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Title" sheetId="1" state="visible" r:id="rId2"/>
    <sheet name="Default Data" sheetId="2" state="visible" r:id="rId3"/>
    <sheet name="Furnaces (SP1)" sheetId="3" state="visible" r:id="rId4"/>
    <sheet name="Vacuumator  (SP2)" sheetId="4" state="visible" r:id="rId5"/>
    <sheet name="Ladle Furnace (SP3)" sheetId="5" state="visible" r:id="rId6"/>
    <sheet name="Press (SP4) " sheetId="6" state="visible" r:id="rId7"/>
    <sheet name="ER 2Q2010" sheetId="7" state="visible" r:id="rId8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Your User Name:
</t>
        </r>
        <r>
          <rPr>
            <sz val="10"/>
            <color rgb="FF000000"/>
            <rFont val="Tahoma"/>
            <family val="0"/>
            <charset val="1"/>
          </rPr>
          <t xml:space="preserve">data from "spravk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1</xdr:rowOff>
              </xdr:from>
              <xdr:to>
                <xdr:col>3</xdr:col>
                <xdr:colOff>-13</xdr:colOff>
                <xdr:row>7</xdr:row>
                <xdr:rowOff>1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Your User Name:
</t>
        </r>
        <r>
          <rPr>
            <sz val="10"/>
            <color rgb="FF000000"/>
            <rFont val="Tahoma"/>
            <family val="0"/>
            <charset val="1"/>
          </rPr>
          <t xml:space="preserve">data from spra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1</xdr:rowOff>
              </xdr:from>
              <xdr:to>
                <xdr:col>7</xdr:col>
                <xdr:colOff>32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08">
  <si>
    <t xml:space="preserve">Natural gas LCV (GJ/1000Nm3)</t>
  </si>
  <si>
    <t xml:space="preserve">Apr</t>
  </si>
  <si>
    <t xml:space="preserve">conversion factor kcal to MJ</t>
  </si>
  <si>
    <t xml:space="preserve">May</t>
  </si>
  <si>
    <t xml:space="preserve">Jun</t>
  </si>
  <si>
    <t xml:space="preserve">Transformers conversion factors</t>
  </si>
  <si>
    <t xml:space="preserve">current transformer factor</t>
  </si>
  <si>
    <t xml:space="preserve">voltage transformer factor</t>
  </si>
  <si>
    <t xml:space="preserve">overall conversion factor</t>
  </si>
  <si>
    <t xml:space="preserve">EAF 50</t>
  </si>
  <si>
    <t xml:space="preserve">EAF 100 #3</t>
  </si>
  <si>
    <t xml:space="preserve">EAF 100 #5</t>
  </si>
  <si>
    <t xml:space="preserve">LF</t>
  </si>
  <si>
    <t xml:space="preserve">Emission factors</t>
  </si>
  <si>
    <t xml:space="preserve">Natural gas</t>
  </si>
  <si>
    <t xml:space="preserve">tCO2/GJ</t>
  </si>
  <si>
    <t xml:space="preserve">coal</t>
  </si>
  <si>
    <t xml:space="preserve">electricity</t>
  </si>
  <si>
    <t xml:space="preserve">tCO2/MWh</t>
  </si>
  <si>
    <t xml:space="preserve">Baseline specific NG consumption for the SP1, [m3/t ]steel]</t>
  </si>
  <si>
    <t xml:space="preserve">#</t>
  </si>
  <si>
    <t xml:space="preserve">Furnace</t>
  </si>
  <si>
    <t xml:space="preserve">m3/t</t>
  </si>
  <si>
    <t xml:space="preserve">thermal #9,TS</t>
  </si>
  <si>
    <t xml:space="preserve">thermal #10, TS</t>
  </si>
  <si>
    <t xml:space="preserve">thermal #1, TS</t>
  </si>
  <si>
    <t xml:space="preserve">thermal #2, TS</t>
  </si>
  <si>
    <t xml:space="preserve">heating #10, FPS</t>
  </si>
  <si>
    <t xml:space="preserve">heating #9, FPS</t>
  </si>
  <si>
    <t xml:space="preserve">heating #8, FPS</t>
  </si>
  <si>
    <t xml:space="preserve">heating #7, FPS</t>
  </si>
  <si>
    <t xml:space="preserve">thermal #30, FPS</t>
  </si>
  <si>
    <t xml:space="preserve">thermal #18, FPS</t>
  </si>
  <si>
    <t xml:space="preserve">thermal #19, FPS</t>
  </si>
  <si>
    <t xml:space="preserve">thermal #20, FPS</t>
  </si>
  <si>
    <t xml:space="preserve">thermal #21, FPS</t>
  </si>
  <si>
    <t xml:space="preserve">thermal #32, FPS</t>
  </si>
  <si>
    <t xml:space="preserve">heating #33, FPS</t>
  </si>
  <si>
    <t xml:space="preserve">thermal #37, FPS</t>
  </si>
  <si>
    <t xml:space="preserve">thermal #4, TS</t>
  </si>
  <si>
    <t xml:space="preserve">heating #34, FPS</t>
  </si>
  <si>
    <t xml:space="preserve">heating #35, FPS</t>
  </si>
  <si>
    <t xml:space="preserve">heating #36, FPS</t>
  </si>
  <si>
    <t xml:space="preserve">thermal #38, FPS</t>
  </si>
  <si>
    <t xml:space="preserve">Baseline factors for the SP2</t>
  </si>
  <si>
    <t xml:space="preserve">efficiency of the coal boilers</t>
  </si>
  <si>
    <t xml:space="preserve">%</t>
  </si>
  <si>
    <t xml:space="preserve">specific heat consumption</t>
  </si>
  <si>
    <t xml:space="preserve">GJ/t</t>
  </si>
  <si>
    <t xml:space="preserve">specific electricity consumption</t>
  </si>
  <si>
    <t xml:space="preserve">MWh/t</t>
  </si>
  <si>
    <t xml:space="preserve">Baseline factors for the SP3</t>
  </si>
  <si>
    <t xml:space="preserve">Baseline factors for the SP4</t>
  </si>
  <si>
    <t xml:space="preserve">installed capacity of the press’ serving motors before reconstruction</t>
  </si>
  <si>
    <t xml:space="preserve">MW</t>
  </si>
  <si>
    <t xml:space="preserve"> </t>
  </si>
  <si>
    <t xml:space="preserve">Natural Gas consumpton and semi-products production</t>
  </si>
  <si>
    <t xml:space="preserve">thermal  #30, FPS</t>
  </si>
  <si>
    <t xml:space="preserve">thermal  #18, FPS</t>
  </si>
  <si>
    <t xml:space="preserve">thermal  #19, FPS</t>
  </si>
  <si>
    <t xml:space="preserve">thermal  #20, FPS</t>
  </si>
  <si>
    <t xml:space="preserve">thermal  #32, FPS</t>
  </si>
  <si>
    <t xml:space="preserve">thermal  #21(31), FPS</t>
  </si>
  <si>
    <t xml:space="preserve">heating  #33, FPS</t>
  </si>
  <si>
    <t xml:space="preserve">thermal  #37, FPS</t>
  </si>
  <si>
    <t xml:space="preserve">heating #38, FPS</t>
  </si>
  <si>
    <t xml:space="preserve">tonnes</t>
  </si>
  <si>
    <t xml:space="preserve">Nm3</t>
  </si>
  <si>
    <t xml:space="preserve">Total 2Q2010           (3months)</t>
  </si>
  <si>
    <t xml:space="preserve">Project emissions </t>
  </si>
  <si>
    <t xml:space="preserve">thermal    #19, FPS</t>
  </si>
  <si>
    <t xml:space="preserve">thermal    #20, FPS</t>
  </si>
  <si>
    <t xml:space="preserve">thermal    #21, FPS</t>
  </si>
  <si>
    <t xml:space="preserve">thermal    #32, FPS</t>
  </si>
  <si>
    <t xml:space="preserve">heating    #33, FPS</t>
  </si>
  <si>
    <t xml:space="preserve">thermal    #37, FPS</t>
  </si>
  <si>
    <t xml:space="preserve">tCO2</t>
  </si>
  <si>
    <t xml:space="preserve">Total 2Q2010</t>
  </si>
  <si>
    <t xml:space="preserve">Grand Total</t>
  </si>
  <si>
    <t xml:space="preserve">Baseline emissions</t>
  </si>
  <si>
    <t xml:space="preserve">thermal #31, FPS</t>
  </si>
  <si>
    <t xml:space="preserve">Emission Reductions</t>
  </si>
  <si>
    <t xml:space="preserve">Month</t>
  </si>
  <si>
    <t xml:space="preserve">Vacuumed steel </t>
  </si>
  <si>
    <t xml:space="preserve">Baseline heat</t>
  </si>
  <si>
    <t xml:space="preserve">Baseline electricity</t>
  </si>
  <si>
    <t xml:space="preserve">Project Electricity consumption</t>
  </si>
  <si>
    <t xml:space="preserve">Project emissions</t>
  </si>
  <si>
    <t xml:space="preserve">[t]</t>
  </si>
  <si>
    <t xml:space="preserve">[tCO2]</t>
  </si>
  <si>
    <t xml:space="preserve">MWh</t>
  </si>
  <si>
    <t xml:space="preserve">Total</t>
  </si>
  <si>
    <t xml:space="preserve">Electrosteel,       [tonnes]</t>
  </si>
  <si>
    <t xml:space="preserve">Electricity consumption at EAFs, [MWh]</t>
  </si>
  <si>
    <t xml:space="preserve">Electricity consumption at LF,     [MWh]</t>
  </si>
  <si>
    <t xml:space="preserve">Baseline emissions,       [tCO2]</t>
  </si>
  <si>
    <t xml:space="preserve">Project emissions,       [tCO2]</t>
  </si>
  <si>
    <t xml:space="preserve">ER, [tCO2]</t>
  </si>
  <si>
    <t xml:space="preserve">working hours, [h]</t>
  </si>
  <si>
    <t xml:space="preserve">Electricity consumption, [MWh]</t>
  </si>
  <si>
    <t xml:space="preserve">Baseline emissions, [tCO2]</t>
  </si>
  <si>
    <t xml:space="preserve">Project emissions, [tCO2]</t>
  </si>
  <si>
    <t xml:space="preserve">Total           </t>
  </si>
  <si>
    <t xml:space="preserve">SP1</t>
  </si>
  <si>
    <t xml:space="preserve">SP2</t>
  </si>
  <si>
    <t xml:space="preserve">SP3</t>
  </si>
  <si>
    <t xml:space="preserve">SP4</t>
  </si>
  <si>
    <t xml:space="preserve">Emission reductions</t>
  </si>
</sst>
</file>

<file path=xl/styles.xml><?xml version="1.0" encoding="utf-8"?>
<styleSheet xmlns="http://schemas.openxmlformats.org/spreadsheetml/2006/main">
  <numFmts count="12">
    <numFmt numFmtId="164" formatCode="[$-419]mmmm;@"/>
    <numFmt numFmtId="165" formatCode="[$-419]0.00"/>
    <numFmt numFmtId="166" formatCode="[$-419]0"/>
    <numFmt numFmtId="167" formatCode="0.0000"/>
    <numFmt numFmtId="168" formatCode="[$-419]General"/>
    <numFmt numFmtId="169" formatCode="0.0"/>
    <numFmt numFmtId="170" formatCode="[$-419]0.00%"/>
    <numFmt numFmtId="171" formatCode="0.000"/>
    <numFmt numFmtId="172" formatCode="0.0000000"/>
    <numFmt numFmtId="173" formatCode="[$-419]#,##0"/>
    <numFmt numFmtId="174" formatCode="#,##0.000"/>
    <numFmt numFmtId="175" formatCode="[$-419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Arial Cyr"/>
      <family val="0"/>
      <charset val="204"/>
    </font>
    <font>
      <sz val="11"/>
      <name val="Times New Roman"/>
      <family val="1"/>
    </font>
    <font>
      <sz val="11"/>
      <name val="Calibri"/>
      <family val="2"/>
      <charset val="204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4.41"/>
    <col collapsed="false" customWidth="true" hidden="false" outlineLevel="0" max="4" min="4" style="0" width="24.7"/>
    <col collapsed="false" customWidth="true" hidden="false" outlineLevel="0" max="5" min="5" style="0" width="23.28"/>
    <col collapsed="false" customWidth="true" hidden="false" outlineLevel="0" max="9" min="9" style="0" width="13.56"/>
    <col collapsed="false" customWidth="true" hidden="false" outlineLevel="0" max="11" min="10" style="0" width="11.99"/>
  </cols>
  <sheetData>
    <row r="3" customFormat="false" ht="15.75" hidden="false" customHeight="false" outlineLevel="0" collapsed="false">
      <c r="B3" s="2"/>
      <c r="C3" s="2"/>
      <c r="D3" s="2"/>
      <c r="E3" s="2"/>
    </row>
    <row r="4" customFormat="false" ht="30.75" hidden="false" customHeight="false" outlineLevel="0" collapsed="false">
      <c r="B4" s="3" t="s">
        <v>0</v>
      </c>
      <c r="C4" s="4"/>
      <c r="D4" s="4"/>
      <c r="E4" s="4"/>
    </row>
    <row r="5" customFormat="false" ht="15.75" hidden="false" customHeight="false" outlineLevel="0" collapsed="false">
      <c r="A5" s="5" t="s">
        <v>1</v>
      </c>
      <c r="B5" s="6" t="n">
        <f aca="false">(8094+8069+8070)/3/G5</f>
        <v>33.8195601628944</v>
      </c>
      <c r="D5" s="7" t="s">
        <v>2</v>
      </c>
      <c r="E5" s="8"/>
      <c r="F5" s="8"/>
      <c r="G5" s="9" t="n">
        <v>238.846</v>
      </c>
    </row>
    <row r="6" customFormat="false" ht="15" hidden="false" customHeight="false" outlineLevel="0" collapsed="false">
      <c r="A6" s="5" t="s">
        <v>3</v>
      </c>
      <c r="B6" s="10" t="n">
        <f aca="false">(8047+8090)/2/G5</f>
        <v>33.7811811795048</v>
      </c>
    </row>
    <row r="7" customFormat="false" ht="15.75" hidden="false" customHeight="false" outlineLevel="0" collapsed="false">
      <c r="A7" s="5" t="s">
        <v>4</v>
      </c>
      <c r="B7" s="11" t="n">
        <f aca="false">(8109+8078+8115+8130)/4/G5</f>
        <v>33.946559707929</v>
      </c>
    </row>
    <row r="8" customFormat="false" ht="15" hidden="false" customHeight="false" outlineLevel="0" collapsed="false">
      <c r="A8" s="5"/>
    </row>
    <row r="9" customFormat="false" ht="15.75" hidden="false" customHeight="false" outlineLevel="0" collapsed="false">
      <c r="B9" s="12" t="s">
        <v>5</v>
      </c>
      <c r="C9" s="12"/>
      <c r="D9" s="12"/>
      <c r="E9" s="12"/>
    </row>
    <row r="10" customFormat="false" ht="15.75" hidden="false" customHeight="false" outlineLevel="0" collapsed="false">
      <c r="B10" s="13"/>
      <c r="C10" s="14" t="s">
        <v>6</v>
      </c>
      <c r="D10" s="14" t="s">
        <v>7</v>
      </c>
      <c r="E10" s="15" t="s">
        <v>8</v>
      </c>
    </row>
    <row r="11" customFormat="false" ht="15.75" hidden="false" customHeight="false" outlineLevel="0" collapsed="false">
      <c r="B11" s="16" t="s">
        <v>9</v>
      </c>
      <c r="C11" s="17" t="n">
        <f aca="false">600/5</f>
        <v>120</v>
      </c>
      <c r="D11" s="17" t="n">
        <f aca="false">35000/100</f>
        <v>350</v>
      </c>
      <c r="E11" s="17" t="n">
        <f aca="false">C11*D11</f>
        <v>42000</v>
      </c>
    </row>
    <row r="12" customFormat="false" ht="15.75" hidden="false" customHeight="false" outlineLevel="0" collapsed="false">
      <c r="B12" s="16" t="s">
        <v>10</v>
      </c>
      <c r="C12" s="17" t="n">
        <f aca="false">600/5</f>
        <v>120</v>
      </c>
      <c r="D12" s="17" t="n">
        <f aca="false">35000/100</f>
        <v>350</v>
      </c>
      <c r="E12" s="17" t="n">
        <f aca="false">C12*D12</f>
        <v>42000</v>
      </c>
    </row>
    <row r="13" customFormat="false" ht="15.75" hidden="false" customHeight="false" outlineLevel="0" collapsed="false">
      <c r="B13" s="16" t="s">
        <v>11</v>
      </c>
      <c r="C13" s="17" t="n">
        <f aca="false">1000/5</f>
        <v>200</v>
      </c>
      <c r="D13" s="17" t="n">
        <f aca="false">35000/100</f>
        <v>350</v>
      </c>
      <c r="E13" s="17" t="n">
        <f aca="false">C13*D13</f>
        <v>70000</v>
      </c>
    </row>
    <row r="14" customFormat="false" ht="15.75" hidden="false" customHeight="false" outlineLevel="0" collapsed="false">
      <c r="B14" s="18" t="s">
        <v>12</v>
      </c>
      <c r="C14" s="17" t="n">
        <f aca="false">500/5</f>
        <v>100</v>
      </c>
      <c r="D14" s="17" t="n">
        <f aca="false">35000/100</f>
        <v>350</v>
      </c>
      <c r="E14" s="17" t="n">
        <f aca="false">C14*D14</f>
        <v>35000</v>
      </c>
    </row>
    <row r="16" customFormat="false" ht="15" hidden="false" customHeight="false" outlineLevel="0" collapsed="false">
      <c r="B16" s="12" t="s">
        <v>13</v>
      </c>
      <c r="C16" s="12"/>
      <c r="D16" s="12"/>
    </row>
    <row r="17" customFormat="false" ht="15.75" hidden="false" customHeight="false" outlineLevel="0" collapsed="false"/>
    <row r="18" customFormat="false" ht="15.75" hidden="false" customHeight="false" outlineLevel="0" collapsed="false">
      <c r="B18" s="13" t="s">
        <v>14</v>
      </c>
      <c r="C18" s="14" t="s">
        <v>15</v>
      </c>
      <c r="D18" s="19" t="n">
        <v>0.0561</v>
      </c>
    </row>
    <row r="19" customFormat="false" ht="15.75" hidden="false" customHeight="false" outlineLevel="0" collapsed="false">
      <c r="B19" s="20" t="s">
        <v>16</v>
      </c>
      <c r="C19" s="21" t="s">
        <v>15</v>
      </c>
      <c r="D19" s="19" t="n">
        <v>0.0983</v>
      </c>
    </row>
    <row r="20" customFormat="false" ht="15.75" hidden="false" customHeight="false" outlineLevel="0" collapsed="false">
      <c r="B20" s="18" t="s">
        <v>17</v>
      </c>
      <c r="C20" s="22" t="s">
        <v>18</v>
      </c>
      <c r="D20" s="19" t="n">
        <v>0.896</v>
      </c>
    </row>
    <row r="23" customFormat="false" ht="15" hidden="false" customHeight="true" outlineLevel="0" collapsed="false">
      <c r="B23" s="23" t="s">
        <v>19</v>
      </c>
      <c r="C23" s="23"/>
      <c r="D23" s="23"/>
    </row>
    <row r="24" customFormat="false" ht="15.75" hidden="false" customHeight="false" outlineLevel="0" collapsed="false"/>
    <row r="25" customFormat="false" ht="15.75" hidden="false" customHeight="false" outlineLevel="0" collapsed="false">
      <c r="A25" s="24" t="s">
        <v>20</v>
      </c>
      <c r="B25" s="25" t="s">
        <v>21</v>
      </c>
      <c r="C25" s="26" t="s">
        <v>22</v>
      </c>
    </row>
    <row r="26" customFormat="false" ht="15" hidden="false" customHeight="false" outlineLevel="0" collapsed="false">
      <c r="A26" s="27" t="n">
        <v>1</v>
      </c>
      <c r="B26" s="28" t="s">
        <v>23</v>
      </c>
      <c r="C26" s="29" t="n">
        <v>388.7</v>
      </c>
    </row>
    <row r="27" customFormat="false" ht="15" hidden="false" customHeight="false" outlineLevel="0" collapsed="false">
      <c r="A27" s="27" t="n">
        <v>2</v>
      </c>
      <c r="B27" s="30" t="s">
        <v>24</v>
      </c>
      <c r="C27" s="31" t="n">
        <v>388.7</v>
      </c>
    </row>
    <row r="28" customFormat="false" ht="15" hidden="false" customHeight="false" outlineLevel="0" collapsed="false">
      <c r="A28" s="27" t="n">
        <v>3</v>
      </c>
      <c r="B28" s="30" t="s">
        <v>25</v>
      </c>
      <c r="C28" s="31" t="n">
        <v>373</v>
      </c>
    </row>
    <row r="29" customFormat="false" ht="15" hidden="false" customHeight="false" outlineLevel="0" collapsed="false">
      <c r="A29" s="27" t="n">
        <v>4</v>
      </c>
      <c r="B29" s="30" t="s">
        <v>26</v>
      </c>
      <c r="C29" s="31" t="n">
        <v>373</v>
      </c>
    </row>
    <row r="30" customFormat="false" ht="15.75" hidden="false" customHeight="true" outlineLevel="0" collapsed="false">
      <c r="A30" s="27" t="n">
        <v>5</v>
      </c>
      <c r="B30" s="30" t="s">
        <v>27</v>
      </c>
      <c r="C30" s="31" t="n">
        <v>931.4</v>
      </c>
    </row>
    <row r="31" customFormat="false" ht="15" hidden="false" customHeight="false" outlineLevel="0" collapsed="false">
      <c r="A31" s="27" t="n">
        <v>6</v>
      </c>
      <c r="B31" s="30" t="s">
        <v>28</v>
      </c>
      <c r="C31" s="31" t="n">
        <v>861.5</v>
      </c>
    </row>
    <row r="32" customFormat="false" ht="15" hidden="false" customHeight="false" outlineLevel="0" collapsed="false">
      <c r="A32" s="27" t="n">
        <v>7</v>
      </c>
      <c r="B32" s="30" t="s">
        <v>29</v>
      </c>
      <c r="C32" s="31" t="n">
        <v>861.5</v>
      </c>
    </row>
    <row r="33" customFormat="false" ht="15" hidden="false" customHeight="false" outlineLevel="0" collapsed="false">
      <c r="A33" s="27" t="n">
        <v>8</v>
      </c>
      <c r="B33" s="30" t="s">
        <v>30</v>
      </c>
      <c r="C33" s="31" t="n">
        <v>1005.3</v>
      </c>
    </row>
    <row r="34" customFormat="false" ht="15" hidden="false" customHeight="false" outlineLevel="0" collapsed="false">
      <c r="A34" s="27" t="n">
        <v>9</v>
      </c>
      <c r="B34" s="30" t="s">
        <v>31</v>
      </c>
      <c r="C34" s="31" t="n">
        <v>694.4</v>
      </c>
    </row>
    <row r="35" customFormat="false" ht="15" hidden="false" customHeight="false" outlineLevel="0" collapsed="false">
      <c r="A35" s="27" t="n">
        <v>10</v>
      </c>
      <c r="B35" s="30" t="s">
        <v>32</v>
      </c>
      <c r="C35" s="31" t="n">
        <v>381.4</v>
      </c>
    </row>
    <row r="36" customFormat="false" ht="15" hidden="false" customHeight="false" outlineLevel="0" collapsed="false">
      <c r="A36" s="27" t="n">
        <v>11</v>
      </c>
      <c r="B36" s="30" t="s">
        <v>33</v>
      </c>
      <c r="C36" s="31" t="n">
        <v>381.4</v>
      </c>
    </row>
    <row r="37" customFormat="false" ht="15" hidden="false" customHeight="false" outlineLevel="0" collapsed="false">
      <c r="A37" s="27" t="n">
        <v>12</v>
      </c>
      <c r="B37" s="30" t="s">
        <v>34</v>
      </c>
      <c r="C37" s="31" t="n">
        <v>381.4</v>
      </c>
    </row>
    <row r="38" customFormat="false" ht="15" hidden="false" customHeight="false" outlineLevel="0" collapsed="false">
      <c r="A38" s="27" t="n">
        <v>13</v>
      </c>
      <c r="B38" s="30" t="s">
        <v>35</v>
      </c>
      <c r="C38" s="31" t="n">
        <v>694.4</v>
      </c>
    </row>
    <row r="39" customFormat="false" ht="15" hidden="false" customHeight="false" outlineLevel="0" collapsed="false">
      <c r="A39" s="27" t="n">
        <v>14</v>
      </c>
      <c r="B39" s="30" t="s">
        <v>36</v>
      </c>
      <c r="C39" s="31" t="n">
        <v>381.4</v>
      </c>
    </row>
    <row r="40" customFormat="false" ht="15" hidden="false" customHeight="false" outlineLevel="0" collapsed="false">
      <c r="A40" s="27" t="n">
        <v>15</v>
      </c>
      <c r="B40" s="30" t="s">
        <v>37</v>
      </c>
      <c r="C40" s="31" t="n">
        <v>682</v>
      </c>
    </row>
    <row r="41" customFormat="false" ht="15" hidden="false" customHeight="false" outlineLevel="0" collapsed="false">
      <c r="A41" s="27" t="n">
        <v>16</v>
      </c>
      <c r="B41" s="30" t="s">
        <v>38</v>
      </c>
      <c r="C41" s="31" t="n">
        <v>240</v>
      </c>
    </row>
    <row r="42" customFormat="false" ht="15" hidden="false" customHeight="false" outlineLevel="0" collapsed="false">
      <c r="A42" s="27" t="n">
        <v>17</v>
      </c>
      <c r="B42" s="30" t="s">
        <v>39</v>
      </c>
      <c r="C42" s="31" t="n">
        <v>373</v>
      </c>
    </row>
    <row r="43" customFormat="false" ht="15" hidden="false" customHeight="false" outlineLevel="0" collapsed="false">
      <c r="A43" s="27" t="n">
        <v>18</v>
      </c>
      <c r="B43" s="30" t="s">
        <v>40</v>
      </c>
      <c r="C43" s="31" t="n">
        <v>682</v>
      </c>
    </row>
    <row r="44" customFormat="false" ht="15.75" hidden="false" customHeight="false" outlineLevel="0" collapsed="false">
      <c r="A44" s="27" t="n">
        <v>19</v>
      </c>
      <c r="B44" s="32" t="s">
        <v>41</v>
      </c>
      <c r="C44" s="33" t="n">
        <v>682</v>
      </c>
    </row>
    <row r="45" customFormat="false" ht="15.75" hidden="false" customHeight="false" outlineLevel="0" collapsed="false">
      <c r="A45" s="27" t="n">
        <v>20</v>
      </c>
      <c r="B45" s="32" t="s">
        <v>42</v>
      </c>
      <c r="C45" s="33" t="n">
        <v>682</v>
      </c>
    </row>
    <row r="46" customFormat="false" ht="15" hidden="false" customHeight="false" outlineLevel="0" collapsed="false">
      <c r="A46" s="27" t="n">
        <v>21</v>
      </c>
      <c r="B46" s="30" t="s">
        <v>43</v>
      </c>
      <c r="C46" s="31" t="n">
        <v>240</v>
      </c>
    </row>
    <row r="47" customFormat="false" ht="15" hidden="false" customHeight="false" outlineLevel="0" collapsed="false">
      <c r="A47" s="27"/>
      <c r="B47" s="34"/>
      <c r="C47" s="35"/>
    </row>
    <row r="49" customFormat="false" ht="15" hidden="false" customHeight="true" outlineLevel="0" collapsed="false">
      <c r="B49" s="23" t="s">
        <v>44</v>
      </c>
      <c r="C49" s="23"/>
      <c r="D49" s="23"/>
    </row>
    <row r="50" customFormat="false" ht="15.75" hidden="false" customHeight="false" outlineLevel="0" collapsed="false"/>
    <row r="51" customFormat="false" ht="15.75" hidden="false" customHeight="false" outlineLevel="0" collapsed="false">
      <c r="B51" s="36" t="s">
        <v>45</v>
      </c>
      <c r="C51" s="36"/>
      <c r="D51" s="37" t="s">
        <v>46</v>
      </c>
      <c r="E51" s="38" t="n">
        <v>0.816</v>
      </c>
    </row>
    <row r="52" customFormat="false" ht="15.75" hidden="false" customHeight="false" outlineLevel="0" collapsed="false">
      <c r="B52" s="39" t="s">
        <v>47</v>
      </c>
      <c r="C52" s="39"/>
      <c r="D52" s="40" t="s">
        <v>48</v>
      </c>
      <c r="E52" s="41" t="n">
        <v>4.176</v>
      </c>
    </row>
    <row r="53" customFormat="false" ht="15.75" hidden="false" customHeight="false" outlineLevel="0" collapsed="false">
      <c r="B53" s="42" t="s">
        <v>49</v>
      </c>
      <c r="C53" s="43"/>
      <c r="D53" s="44" t="s">
        <v>50</v>
      </c>
      <c r="E53" s="45" t="n">
        <v>2.8E-005</v>
      </c>
    </row>
    <row r="54" customFormat="false" ht="15" hidden="false" customHeight="false" outlineLevel="0" collapsed="false">
      <c r="B54" s="46"/>
      <c r="C54" s="46"/>
      <c r="D54" s="46"/>
    </row>
    <row r="55" customFormat="false" ht="15" hidden="false" customHeight="false" outlineLevel="0" collapsed="false">
      <c r="B55" s="46"/>
      <c r="C55" s="46"/>
      <c r="D55" s="46"/>
    </row>
    <row r="56" customFormat="false" ht="15" hidden="false" customHeight="true" outlineLevel="0" collapsed="false">
      <c r="B56" s="23" t="s">
        <v>51</v>
      </c>
      <c r="C56" s="23"/>
      <c r="D56" s="23"/>
      <c r="E56" s="47"/>
    </row>
    <row r="57" customFormat="false" ht="15.75" hidden="false" customHeight="false" outlineLevel="0" collapsed="false">
      <c r="B57" s="46"/>
      <c r="C57" s="46"/>
      <c r="D57" s="46"/>
    </row>
    <row r="58" customFormat="false" ht="15.75" hidden="false" customHeight="false" outlineLevel="0" collapsed="false">
      <c r="B58" s="48" t="s">
        <v>49</v>
      </c>
      <c r="C58" s="48"/>
      <c r="D58" s="49" t="s">
        <v>50</v>
      </c>
      <c r="E58" s="41" t="n">
        <v>1.02866666666667</v>
      </c>
    </row>
    <row r="59" customFormat="false" ht="15" hidden="false" customHeight="false" outlineLevel="0" collapsed="false">
      <c r="B59" s="46"/>
      <c r="C59" s="46"/>
      <c r="D59" s="46"/>
    </row>
    <row r="60" customFormat="false" ht="15" hidden="false" customHeight="true" outlineLevel="0" collapsed="false">
      <c r="B60" s="23" t="s">
        <v>52</v>
      </c>
      <c r="C60" s="23"/>
      <c r="D60" s="23"/>
    </row>
    <row r="61" customFormat="false" ht="15.75" hidden="false" customHeight="false" outlineLevel="0" collapsed="false">
      <c r="B61" s="46"/>
      <c r="C61" s="46"/>
      <c r="D61" s="46"/>
    </row>
    <row r="62" customFormat="false" ht="15" hidden="false" customHeight="true" outlineLevel="0" collapsed="false">
      <c r="B62" s="50" t="s">
        <v>53</v>
      </c>
      <c r="C62" s="50"/>
      <c r="D62" s="49" t="s">
        <v>54</v>
      </c>
      <c r="E62" s="51" t="n">
        <v>12</v>
      </c>
    </row>
    <row r="63" customFormat="false" ht="15" hidden="false" customHeight="true" outlineLevel="0" collapsed="false">
      <c r="B63" s="50"/>
      <c r="C63" s="50"/>
      <c r="D63" s="49"/>
      <c r="E63" s="51"/>
    </row>
    <row r="67" customFormat="false" ht="15" hidden="false" customHeight="true" outlineLevel="0" collapsed="false"/>
  </sheetData>
  <mergeCells count="13">
    <mergeCell ref="B3:E3"/>
    <mergeCell ref="B9:E9"/>
    <mergeCell ref="B16:D16"/>
    <mergeCell ref="B23:D23"/>
    <mergeCell ref="B49:D49"/>
    <mergeCell ref="B51:C51"/>
    <mergeCell ref="B52:C52"/>
    <mergeCell ref="B56:D56"/>
    <mergeCell ref="B58:C58"/>
    <mergeCell ref="B60:D60"/>
    <mergeCell ref="B62:C63"/>
    <mergeCell ref="D62:D63"/>
    <mergeCell ref="E62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5" min="4" style="0" width="9.56"/>
    <col collapsed="false" customWidth="true" hidden="false" outlineLevel="0" max="6" min="6" style="0" width="9.41"/>
    <col collapsed="false" customWidth="true" hidden="false" outlineLevel="0" max="8" min="7" style="0" width="9.56"/>
    <col collapsed="false" customWidth="true" hidden="false" outlineLevel="0" max="9" min="9" style="0" width="9.28"/>
    <col collapsed="false" customWidth="true" hidden="false" outlineLevel="0" max="11" min="10" style="0" width="9.56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7" min="16" style="0" width="10.56"/>
    <col collapsed="false" customWidth="true" hidden="false" outlineLevel="0" max="18" min="18" style="0" width="9.41"/>
    <col collapsed="false" customWidth="true" hidden="false" outlineLevel="0" max="20" min="19" style="0" width="10.56"/>
    <col collapsed="false" customWidth="true" hidden="false" outlineLevel="0" max="21" min="21" style="0" width="9.41"/>
    <col collapsed="false" customWidth="true" hidden="false" outlineLevel="0" max="23" min="22" style="0" width="10.56"/>
    <col collapsed="false" customWidth="true" hidden="false" outlineLevel="0" max="24" min="24" style="0" width="9.41"/>
    <col collapsed="false" customWidth="true" hidden="false" outlineLevel="0" max="26" min="25" style="0" width="10.56"/>
    <col collapsed="false" customWidth="true" hidden="false" outlineLevel="0" max="27" min="27" style="0" width="9.41"/>
    <col collapsed="false" customWidth="true" hidden="false" outlineLevel="0" max="29" min="28" style="0" width="9.56"/>
    <col collapsed="false" customWidth="true" hidden="false" outlineLevel="0" max="30" min="30" style="0" width="9.41"/>
    <col collapsed="false" customWidth="true" hidden="false" outlineLevel="0" max="32" min="31" style="0" width="9.56"/>
    <col collapsed="false" customWidth="true" hidden="false" outlineLevel="0" max="33" min="33" style="0" width="9.41"/>
    <col collapsed="false" customWidth="true" hidden="false" outlineLevel="0" max="35" min="34" style="0" width="9.56"/>
    <col collapsed="false" customWidth="true" hidden="false" outlineLevel="0" max="36" min="36" style="0" width="9.41"/>
    <col collapsed="false" customWidth="true" hidden="false" outlineLevel="0" max="38" min="37" style="0" width="9.56"/>
    <col collapsed="false" customWidth="true" hidden="false" outlineLevel="0" max="39" min="39" style="0" width="8.56"/>
    <col collapsed="false" customWidth="true" hidden="false" outlineLevel="0" max="41" min="40" style="0" width="9.56"/>
    <col collapsed="false" customWidth="true" hidden="false" outlineLevel="0" max="50" min="42" style="0" width="9.41"/>
  </cols>
  <sheetData>
    <row r="1" customFormat="false" ht="15" hidden="false" customHeight="false" outlineLevel="0" collapsed="false">
      <c r="A1" s="0" t="s">
        <v>55</v>
      </c>
    </row>
    <row r="2" s="47" customFormat="true" ht="15.75" hidden="false" customHeight="false" outlineLevel="0" collapsed="false">
      <c r="B2" s="52" t="s">
        <v>56</v>
      </c>
      <c r="C2" s="52"/>
      <c r="D2" s="52"/>
      <c r="E2" s="52"/>
      <c r="F2" s="52"/>
      <c r="G2" s="52"/>
    </row>
    <row r="3" s="47" customFormat="true" ht="15" hidden="false" customHeight="true" outlineLevel="0" collapsed="false">
      <c r="B3" s="53"/>
      <c r="C3" s="54" t="s">
        <v>23</v>
      </c>
      <c r="D3" s="54"/>
      <c r="E3" s="54" t="s">
        <v>24</v>
      </c>
      <c r="F3" s="54"/>
      <c r="G3" s="54" t="s">
        <v>25</v>
      </c>
      <c r="H3" s="54"/>
      <c r="I3" s="54" t="s">
        <v>26</v>
      </c>
      <c r="J3" s="54"/>
      <c r="K3" s="54" t="s">
        <v>27</v>
      </c>
      <c r="L3" s="54"/>
      <c r="M3" s="54" t="s">
        <v>28</v>
      </c>
      <c r="N3" s="54"/>
      <c r="O3" s="55" t="s">
        <v>29</v>
      </c>
      <c r="P3" s="55"/>
      <c r="Q3" s="54" t="s">
        <v>30</v>
      </c>
      <c r="R3" s="54"/>
      <c r="S3" s="54" t="s">
        <v>57</v>
      </c>
      <c r="T3" s="54"/>
      <c r="U3" s="54" t="s">
        <v>58</v>
      </c>
      <c r="V3" s="54"/>
      <c r="W3" s="54" t="s">
        <v>59</v>
      </c>
      <c r="X3" s="54"/>
      <c r="Y3" s="54" t="s">
        <v>60</v>
      </c>
      <c r="Z3" s="54"/>
      <c r="AA3" s="54" t="s">
        <v>61</v>
      </c>
      <c r="AB3" s="54"/>
      <c r="AC3" s="54" t="s">
        <v>62</v>
      </c>
      <c r="AD3" s="54"/>
      <c r="AE3" s="56" t="s">
        <v>63</v>
      </c>
      <c r="AF3" s="56"/>
      <c r="AG3" s="56" t="s">
        <v>64</v>
      </c>
      <c r="AH3" s="56"/>
      <c r="AI3" s="57" t="s">
        <v>39</v>
      </c>
      <c r="AJ3" s="57"/>
      <c r="AK3" s="57" t="s">
        <v>40</v>
      </c>
      <c r="AL3" s="57"/>
      <c r="AM3" s="57" t="s">
        <v>41</v>
      </c>
      <c r="AN3" s="57"/>
      <c r="AO3" s="57" t="s">
        <v>42</v>
      </c>
      <c r="AP3" s="57"/>
      <c r="AQ3" s="57" t="s">
        <v>65</v>
      </c>
      <c r="AR3" s="57"/>
    </row>
    <row r="4" s="47" customFormat="true" ht="15.75" hidden="false" customHeight="false" outlineLevel="0" collapsed="false">
      <c r="B4" s="58"/>
      <c r="C4" s="59" t="s">
        <v>66</v>
      </c>
      <c r="D4" s="60" t="s">
        <v>67</v>
      </c>
      <c r="E4" s="59" t="s">
        <v>66</v>
      </c>
      <c r="F4" s="60" t="s">
        <v>67</v>
      </c>
      <c r="G4" s="59" t="s">
        <v>66</v>
      </c>
      <c r="H4" s="60" t="s">
        <v>67</v>
      </c>
      <c r="I4" s="59" t="s">
        <v>66</v>
      </c>
      <c r="J4" s="60" t="s">
        <v>67</v>
      </c>
      <c r="K4" s="59" t="s">
        <v>66</v>
      </c>
      <c r="L4" s="60" t="s">
        <v>67</v>
      </c>
      <c r="M4" s="59" t="s">
        <v>66</v>
      </c>
      <c r="N4" s="60" t="s">
        <v>67</v>
      </c>
      <c r="O4" s="59" t="s">
        <v>66</v>
      </c>
      <c r="P4" s="60" t="s">
        <v>67</v>
      </c>
      <c r="Q4" s="59" t="s">
        <v>66</v>
      </c>
      <c r="R4" s="60" t="s">
        <v>67</v>
      </c>
      <c r="S4" s="59" t="s">
        <v>66</v>
      </c>
      <c r="T4" s="60" t="s">
        <v>67</v>
      </c>
      <c r="U4" s="59" t="s">
        <v>66</v>
      </c>
      <c r="V4" s="60" t="s">
        <v>67</v>
      </c>
      <c r="W4" s="61" t="s">
        <v>66</v>
      </c>
      <c r="X4" s="62" t="s">
        <v>67</v>
      </c>
      <c r="Y4" s="63" t="s">
        <v>66</v>
      </c>
      <c r="Z4" s="64" t="s">
        <v>67</v>
      </c>
      <c r="AA4" s="63" t="s">
        <v>66</v>
      </c>
      <c r="AB4" s="64" t="s">
        <v>67</v>
      </c>
      <c r="AC4" s="63" t="s">
        <v>66</v>
      </c>
      <c r="AD4" s="64" t="s">
        <v>67</v>
      </c>
      <c r="AE4" s="59" t="s">
        <v>66</v>
      </c>
      <c r="AF4" s="65" t="s">
        <v>67</v>
      </c>
      <c r="AG4" s="63" t="s">
        <v>66</v>
      </c>
      <c r="AH4" s="62" t="s">
        <v>67</v>
      </c>
      <c r="AI4" s="66" t="s">
        <v>66</v>
      </c>
      <c r="AJ4" s="60" t="s">
        <v>67</v>
      </c>
      <c r="AK4" s="59" t="s">
        <v>66</v>
      </c>
      <c r="AL4" s="60" t="s">
        <v>67</v>
      </c>
      <c r="AM4" s="59" t="s">
        <v>66</v>
      </c>
      <c r="AN4" s="60" t="s">
        <v>67</v>
      </c>
      <c r="AO4" s="59" t="s">
        <v>66</v>
      </c>
      <c r="AP4" s="60" t="s">
        <v>67</v>
      </c>
      <c r="AQ4" s="59" t="s">
        <v>66</v>
      </c>
      <c r="AR4" s="60" t="s">
        <v>67</v>
      </c>
    </row>
    <row r="5" s="47" customFormat="true" ht="15" hidden="false" customHeight="false" outlineLevel="0" collapsed="false">
      <c r="B5" s="67" t="s">
        <v>1</v>
      </c>
      <c r="C5" s="68" t="n">
        <v>128</v>
      </c>
      <c r="D5" s="69" t="n">
        <v>34999</v>
      </c>
      <c r="E5" s="68" t="n">
        <v>169.61</v>
      </c>
      <c r="F5" s="69" t="n">
        <v>24024</v>
      </c>
      <c r="G5" s="68" t="n">
        <v>690</v>
      </c>
      <c r="H5" s="69" t="n">
        <v>89057</v>
      </c>
      <c r="I5" s="68" t="n">
        <v>859.6</v>
      </c>
      <c r="J5" s="69" t="n">
        <v>54705</v>
      </c>
      <c r="K5" s="68" t="n">
        <v>2010.97</v>
      </c>
      <c r="L5" s="69" t="n">
        <v>128416</v>
      </c>
      <c r="M5" s="68" t="n">
        <v>2220.5</v>
      </c>
      <c r="N5" s="69" t="n">
        <v>136754</v>
      </c>
      <c r="O5" s="68" t="n">
        <v>1951.5</v>
      </c>
      <c r="P5" s="69" t="n">
        <v>171961</v>
      </c>
      <c r="Q5" s="68" t="n">
        <v>1967.2</v>
      </c>
      <c r="R5" s="69" t="n">
        <v>217522</v>
      </c>
      <c r="S5" s="68" t="n">
        <v>531.2</v>
      </c>
      <c r="T5" s="69" t="n">
        <v>104643</v>
      </c>
      <c r="U5" s="68" t="n">
        <v>556.9</v>
      </c>
      <c r="V5" s="69" t="n">
        <v>69748</v>
      </c>
      <c r="W5" s="68" t="n">
        <v>204.2</v>
      </c>
      <c r="X5" s="69" t="n">
        <v>75907</v>
      </c>
      <c r="Y5" s="68" t="n">
        <v>278.7</v>
      </c>
      <c r="Z5" s="69" t="n">
        <v>84011</v>
      </c>
      <c r="AA5" s="68" t="n">
        <v>527.9</v>
      </c>
      <c r="AB5" s="69" t="n">
        <v>69285</v>
      </c>
      <c r="AC5" s="68" t="n">
        <v>657.09</v>
      </c>
      <c r="AD5" s="69" t="n">
        <v>62733</v>
      </c>
      <c r="AE5" s="68" t="n">
        <v>445.45</v>
      </c>
      <c r="AF5" s="69" t="n">
        <v>47067</v>
      </c>
      <c r="AG5" s="68" t="n">
        <v>137.76</v>
      </c>
      <c r="AH5" s="69" t="n">
        <v>22241</v>
      </c>
      <c r="AI5" s="68" t="n">
        <v>419.3</v>
      </c>
      <c r="AJ5" s="69" t="n">
        <v>67683</v>
      </c>
      <c r="AK5" s="68" t="n">
        <v>751.78</v>
      </c>
      <c r="AL5" s="69" t="n">
        <v>67649</v>
      </c>
      <c r="AM5" s="68" t="n">
        <v>836.16</v>
      </c>
      <c r="AN5" s="69" t="n">
        <v>77174</v>
      </c>
      <c r="AO5" s="68" t="n">
        <v>637.93</v>
      </c>
      <c r="AP5" s="69" t="n">
        <v>69538</v>
      </c>
      <c r="AQ5" s="68"/>
      <c r="AR5" s="69"/>
    </row>
    <row r="6" s="47" customFormat="true" ht="15" hidden="false" customHeight="false" outlineLevel="0" collapsed="false">
      <c r="B6" s="70" t="s">
        <v>3</v>
      </c>
      <c r="C6" s="68" t="n">
        <v>339.36</v>
      </c>
      <c r="D6" s="71" t="n">
        <v>39936</v>
      </c>
      <c r="E6" s="68" t="n">
        <v>196.02</v>
      </c>
      <c r="F6" s="71" t="n">
        <v>42898</v>
      </c>
      <c r="G6" s="68" t="n">
        <v>406.85</v>
      </c>
      <c r="H6" s="71" t="n">
        <v>103876</v>
      </c>
      <c r="I6" s="68" t="n">
        <v>761.82</v>
      </c>
      <c r="J6" s="71" t="n">
        <v>65268</v>
      </c>
      <c r="K6" s="68" t="n">
        <v>2086.4</v>
      </c>
      <c r="L6" s="71" t="n">
        <v>163681</v>
      </c>
      <c r="M6" s="68" t="n">
        <v>2266.2</v>
      </c>
      <c r="N6" s="71" t="n">
        <v>158078</v>
      </c>
      <c r="O6" s="68" t="n">
        <v>997.4</v>
      </c>
      <c r="P6" s="71" t="n">
        <v>146101</v>
      </c>
      <c r="Q6" s="68" t="n">
        <v>2028.7</v>
      </c>
      <c r="R6" s="71" t="n">
        <v>205864</v>
      </c>
      <c r="S6" s="68" t="n">
        <v>363.6</v>
      </c>
      <c r="T6" s="71" t="n">
        <v>87204</v>
      </c>
      <c r="U6" s="68" t="n">
        <v>518.55</v>
      </c>
      <c r="V6" s="71" t="n">
        <v>58355</v>
      </c>
      <c r="W6" s="68" t="n">
        <v>461.34</v>
      </c>
      <c r="X6" s="71" t="n">
        <v>65154</v>
      </c>
      <c r="Y6" s="68" t="n">
        <v>584.5</v>
      </c>
      <c r="Z6" s="71" t="n">
        <v>93455</v>
      </c>
      <c r="AA6" s="68" t="n">
        <v>384.6</v>
      </c>
      <c r="AB6" s="71" t="n">
        <v>64908</v>
      </c>
      <c r="AC6" s="68" t="n">
        <v>384.67</v>
      </c>
      <c r="AD6" s="71" t="n">
        <v>64082</v>
      </c>
      <c r="AE6" s="68" t="n">
        <v>301.1</v>
      </c>
      <c r="AF6" s="71" t="n">
        <v>38009</v>
      </c>
      <c r="AG6" s="68" t="n">
        <v>171.74</v>
      </c>
      <c r="AH6" s="71" t="n">
        <v>15407</v>
      </c>
      <c r="AI6" s="68" t="n">
        <v>672.75</v>
      </c>
      <c r="AJ6" s="71" t="n">
        <v>79452</v>
      </c>
      <c r="AK6" s="68" t="n">
        <v>953.07</v>
      </c>
      <c r="AL6" s="71" t="n">
        <v>75510</v>
      </c>
      <c r="AM6" s="68" t="n">
        <v>949.84</v>
      </c>
      <c r="AN6" s="71" t="n">
        <v>94920</v>
      </c>
      <c r="AO6" s="68" t="n">
        <v>802.14</v>
      </c>
      <c r="AP6" s="71" t="n">
        <v>80494</v>
      </c>
      <c r="AQ6" s="68" t="n">
        <v>86.85</v>
      </c>
      <c r="AR6" s="71" t="n">
        <v>7672</v>
      </c>
    </row>
    <row r="7" s="47" customFormat="true" ht="15.75" hidden="false" customHeight="false" outlineLevel="0" collapsed="false">
      <c r="B7" s="72" t="s">
        <v>4</v>
      </c>
      <c r="C7" s="68" t="n">
        <v>308</v>
      </c>
      <c r="D7" s="71" t="n">
        <v>41044</v>
      </c>
      <c r="E7" s="68" t="n">
        <v>265.5</v>
      </c>
      <c r="F7" s="71" t="n">
        <v>49658</v>
      </c>
      <c r="G7" s="68" t="n">
        <v>455.88</v>
      </c>
      <c r="H7" s="71" t="n">
        <v>64008</v>
      </c>
      <c r="I7" s="68" t="n">
        <v>637</v>
      </c>
      <c r="J7" s="71" t="n">
        <v>65504</v>
      </c>
      <c r="K7" s="68" t="n">
        <v>1875.4</v>
      </c>
      <c r="L7" s="71" t="n">
        <v>151481</v>
      </c>
      <c r="M7" s="68" t="n">
        <v>1760.6</v>
      </c>
      <c r="N7" s="71" t="n">
        <v>114583</v>
      </c>
      <c r="O7" s="68" t="n">
        <v>869.3</v>
      </c>
      <c r="P7" s="71" t="n">
        <v>90619</v>
      </c>
      <c r="Q7" s="68" t="n">
        <v>1909.7</v>
      </c>
      <c r="R7" s="71" t="n">
        <v>238966</v>
      </c>
      <c r="S7" s="68" t="n">
        <v>273.1</v>
      </c>
      <c r="T7" s="71" t="n">
        <v>93154</v>
      </c>
      <c r="U7" s="68" t="n">
        <v>323.8</v>
      </c>
      <c r="V7" s="71" t="n">
        <v>43022</v>
      </c>
      <c r="W7" s="68" t="n">
        <v>657.25</v>
      </c>
      <c r="X7" s="71" t="n">
        <v>74922</v>
      </c>
      <c r="Y7" s="68" t="n">
        <v>265.8</v>
      </c>
      <c r="Z7" s="71" t="n">
        <v>90816</v>
      </c>
      <c r="AA7" s="68" t="n">
        <v>443.9</v>
      </c>
      <c r="AB7" s="71" t="n">
        <v>55376</v>
      </c>
      <c r="AC7" s="68" t="n">
        <v>217.08</v>
      </c>
      <c r="AD7" s="71" t="n">
        <v>43816</v>
      </c>
      <c r="AE7" s="68" t="n">
        <v>475.7</v>
      </c>
      <c r="AF7" s="71" t="n">
        <v>15502</v>
      </c>
      <c r="AG7" s="68" t="n">
        <v>126.65</v>
      </c>
      <c r="AH7" s="71" t="n">
        <v>15581</v>
      </c>
      <c r="AI7" s="68" t="n">
        <v>195.9</v>
      </c>
      <c r="AJ7" s="71" t="n">
        <v>39241</v>
      </c>
      <c r="AK7" s="68" t="n">
        <v>514.8</v>
      </c>
      <c r="AL7" s="71" t="n">
        <v>14889</v>
      </c>
      <c r="AM7" s="68" t="n">
        <v>359</v>
      </c>
      <c r="AN7" s="71" t="n">
        <v>15681</v>
      </c>
      <c r="AO7" s="68" t="n">
        <v>210.3</v>
      </c>
      <c r="AP7" s="71" t="n">
        <v>15648</v>
      </c>
      <c r="AQ7" s="68" t="n">
        <v>231.9</v>
      </c>
      <c r="AR7" s="71" t="n">
        <v>16245</v>
      </c>
    </row>
    <row r="8" s="73" customFormat="true" ht="45.75" hidden="false" customHeight="false" outlineLevel="0" collapsed="false">
      <c r="B8" s="74" t="s">
        <v>68</v>
      </c>
      <c r="C8" s="75" t="n">
        <f aca="false">SUM(C5:C7)</f>
        <v>775.36</v>
      </c>
      <c r="D8" s="76" t="n">
        <f aca="false">SUM(D5:D7)</f>
        <v>115979</v>
      </c>
      <c r="E8" s="75" t="n">
        <f aca="false">SUM(E5:E7)</f>
        <v>631.13</v>
      </c>
      <c r="F8" s="76" t="n">
        <f aca="false">SUM(F5:F7)</f>
        <v>116580</v>
      </c>
      <c r="G8" s="75" t="n">
        <f aca="false">SUM(G5:G7)</f>
        <v>1552.73</v>
      </c>
      <c r="H8" s="76" t="n">
        <f aca="false">SUM(H5:H7)</f>
        <v>256941</v>
      </c>
      <c r="I8" s="75" t="n">
        <f aca="false">SUM(I5:I7)</f>
        <v>2258.42</v>
      </c>
      <c r="J8" s="76" t="n">
        <f aca="false">SUM(J5:J7)</f>
        <v>185477</v>
      </c>
      <c r="K8" s="75" t="n">
        <f aca="false">SUM(K5:K7)</f>
        <v>5972.77</v>
      </c>
      <c r="L8" s="76" t="n">
        <f aca="false">SUM(L5:L7)</f>
        <v>443578</v>
      </c>
      <c r="M8" s="75" t="n">
        <f aca="false">SUM(M5:M7)</f>
        <v>6247.3</v>
      </c>
      <c r="N8" s="76" t="n">
        <f aca="false">SUM(N5:N7)</f>
        <v>409415</v>
      </c>
      <c r="O8" s="75" t="n">
        <f aca="false">SUM(O5:O7)</f>
        <v>3818.2</v>
      </c>
      <c r="P8" s="76" t="n">
        <f aca="false">SUM(P5:P7)</f>
        <v>408681</v>
      </c>
      <c r="Q8" s="75" t="n">
        <f aca="false">SUM(Q5:Q7)</f>
        <v>5905.6</v>
      </c>
      <c r="R8" s="76" t="n">
        <f aca="false">SUM(R5:R7)</f>
        <v>662352</v>
      </c>
      <c r="S8" s="75" t="n">
        <f aca="false">SUM(S5:S7)</f>
        <v>1167.9</v>
      </c>
      <c r="T8" s="76" t="n">
        <f aca="false">SUM(T5:T7)</f>
        <v>285001</v>
      </c>
      <c r="U8" s="75" t="n">
        <f aca="false">SUM(U5:U7)</f>
        <v>1399.25</v>
      </c>
      <c r="V8" s="76" t="n">
        <f aca="false">SUM(V5:V7)</f>
        <v>171125</v>
      </c>
      <c r="W8" s="77" t="n">
        <f aca="false">SUM(W5:W7)</f>
        <v>1322.79</v>
      </c>
      <c r="X8" s="78" t="n">
        <f aca="false">SUM(X5:X7)</f>
        <v>215983</v>
      </c>
      <c r="Y8" s="79" t="n">
        <f aca="false">SUM(Y5:Y7)</f>
        <v>1129</v>
      </c>
      <c r="Z8" s="80" t="n">
        <f aca="false">SUM(Z5:Z7)</f>
        <v>268282</v>
      </c>
      <c r="AA8" s="79" t="n">
        <f aca="false">SUM(AA5:AA7)</f>
        <v>1356.4</v>
      </c>
      <c r="AB8" s="80" t="n">
        <f aca="false">SUM(AB5:AB7)</f>
        <v>189569</v>
      </c>
      <c r="AC8" s="79" t="n">
        <f aca="false">SUM(AC5:AC7)</f>
        <v>1258.84</v>
      </c>
      <c r="AD8" s="80" t="n">
        <f aca="false">SUM(AD5:AD7)</f>
        <v>170631</v>
      </c>
      <c r="AE8" s="79" t="n">
        <f aca="false">SUM(AE5:AE7)</f>
        <v>1222.25</v>
      </c>
      <c r="AF8" s="78" t="n">
        <f aca="false">SUM(AF5:AF7)</f>
        <v>100578</v>
      </c>
      <c r="AG8" s="79" t="n">
        <f aca="false">SUM(AG5:AG7)</f>
        <v>436.15</v>
      </c>
      <c r="AH8" s="78" t="n">
        <f aca="false">SUM(AH5:AH7)</f>
        <v>53229</v>
      </c>
      <c r="AI8" s="79" t="n">
        <f aca="false">SUM(AI5:AI7)</f>
        <v>1287.95</v>
      </c>
      <c r="AJ8" s="80" t="n">
        <f aca="false">SUM(AJ5:AJ7)</f>
        <v>186376</v>
      </c>
      <c r="AK8" s="79" t="n">
        <f aca="false">SUM(AK5:AK7)</f>
        <v>2219.65</v>
      </c>
      <c r="AL8" s="80" t="n">
        <f aca="false">SUM(AL5:AL7)</f>
        <v>158048</v>
      </c>
      <c r="AM8" s="79" t="n">
        <f aca="false">SUM(AM5:AM7)</f>
        <v>2145</v>
      </c>
      <c r="AN8" s="80" t="n">
        <f aca="false">SUM(AN5:AN7)</f>
        <v>187775</v>
      </c>
      <c r="AO8" s="81" t="n">
        <f aca="false">SUM(AO5:AO7)</f>
        <v>1650.37</v>
      </c>
      <c r="AP8" s="80" t="n">
        <f aca="false">SUM(AP5:AP7)</f>
        <v>165680</v>
      </c>
      <c r="AQ8" s="81" t="n">
        <f aca="false">SUM(AQ5:AQ7)</f>
        <v>318.75</v>
      </c>
      <c r="AR8" s="80" t="n">
        <f aca="false">SUM(AR5:AR7)</f>
        <v>23917</v>
      </c>
    </row>
    <row r="10" customFormat="false" ht="15" hidden="false" customHeight="true" outlineLevel="0" collapsed="false">
      <c r="B10" s="47"/>
      <c r="C10" s="47"/>
      <c r="D10" s="47"/>
      <c r="E10" s="47"/>
      <c r="F10" s="47"/>
      <c r="G10" s="47"/>
    </row>
    <row r="11" customFormat="false" ht="15.75" hidden="false" customHeight="false" outlineLevel="0" collapsed="false">
      <c r="B11" s="82" t="s">
        <v>69</v>
      </c>
      <c r="C11" s="82"/>
      <c r="D11" s="82"/>
      <c r="E11" s="82"/>
      <c r="F11" s="82"/>
      <c r="G11" s="82"/>
      <c r="AG11" s="83"/>
      <c r="AY11" s="84"/>
    </row>
    <row r="12" customFormat="false" ht="30.75" hidden="false" customHeight="false" outlineLevel="0" collapsed="false">
      <c r="B12" s="85"/>
      <c r="C12" s="86" t="s">
        <v>23</v>
      </c>
      <c r="D12" s="86" t="s">
        <v>24</v>
      </c>
      <c r="E12" s="86" t="s">
        <v>25</v>
      </c>
      <c r="F12" s="86" t="s">
        <v>26</v>
      </c>
      <c r="G12" s="86" t="s">
        <v>27</v>
      </c>
      <c r="H12" s="86" t="s">
        <v>28</v>
      </c>
      <c r="I12" s="87" t="s">
        <v>29</v>
      </c>
      <c r="J12" s="86" t="s">
        <v>30</v>
      </c>
      <c r="K12" s="86" t="s">
        <v>31</v>
      </c>
      <c r="L12" s="86" t="s">
        <v>32</v>
      </c>
      <c r="M12" s="86" t="s">
        <v>70</v>
      </c>
      <c r="N12" s="86" t="s">
        <v>71</v>
      </c>
      <c r="O12" s="88" t="s">
        <v>72</v>
      </c>
      <c r="P12" s="88" t="s">
        <v>73</v>
      </c>
      <c r="Q12" s="88" t="s">
        <v>74</v>
      </c>
      <c r="R12" s="86" t="s">
        <v>75</v>
      </c>
      <c r="S12" s="89" t="s">
        <v>39</v>
      </c>
      <c r="T12" s="90" t="s">
        <v>40</v>
      </c>
      <c r="U12" s="91" t="s">
        <v>41</v>
      </c>
      <c r="V12" s="91" t="s">
        <v>42</v>
      </c>
      <c r="W12" s="91" t="s">
        <v>65</v>
      </c>
    </row>
    <row r="13" customFormat="false" ht="15.75" hidden="false" customHeight="false" outlineLevel="0" collapsed="false">
      <c r="B13" s="92"/>
      <c r="C13" s="93" t="s">
        <v>76</v>
      </c>
      <c r="D13" s="93" t="s">
        <v>76</v>
      </c>
      <c r="E13" s="93" t="s">
        <v>76</v>
      </c>
      <c r="F13" s="93" t="s">
        <v>76</v>
      </c>
      <c r="G13" s="93" t="s">
        <v>76</v>
      </c>
      <c r="H13" s="93" t="s">
        <v>76</v>
      </c>
      <c r="I13" s="93" t="s">
        <v>76</v>
      </c>
      <c r="J13" s="93" t="s">
        <v>76</v>
      </c>
      <c r="K13" s="93" t="s">
        <v>76</v>
      </c>
      <c r="L13" s="93" t="s">
        <v>76</v>
      </c>
      <c r="M13" s="94" t="s">
        <v>76</v>
      </c>
      <c r="N13" s="93" t="s">
        <v>76</v>
      </c>
      <c r="O13" s="95" t="s">
        <v>76</v>
      </c>
      <c r="P13" s="95" t="s">
        <v>76</v>
      </c>
      <c r="Q13" s="95" t="s">
        <v>76</v>
      </c>
      <c r="R13" s="96" t="s">
        <v>76</v>
      </c>
      <c r="S13" s="97" t="s">
        <v>76</v>
      </c>
      <c r="T13" s="98" t="s">
        <v>76</v>
      </c>
      <c r="U13" s="99" t="s">
        <v>76</v>
      </c>
      <c r="V13" s="99" t="s">
        <v>76</v>
      </c>
      <c r="W13" s="99" t="s">
        <v>76</v>
      </c>
    </row>
    <row r="14" customFormat="false" ht="15" hidden="false" customHeight="false" outlineLevel="0" collapsed="false">
      <c r="B14" s="67" t="s">
        <v>1</v>
      </c>
      <c r="C14" s="100" t="n">
        <f aca="false">D5*'Default Data'!$B5*'Default Data'!$D$18/1000</f>
        <v>66.4028091025179</v>
      </c>
      <c r="D14" s="100" t="n">
        <f aca="false">F5*'Default Data'!$B5*'Default Data'!$D$18/1000</f>
        <v>45.5801904591243</v>
      </c>
      <c r="E14" s="100" t="n">
        <f aca="false">H5*'Default Data'!$B5*'Default Data'!$D$18/1000</f>
        <v>168.965826744848</v>
      </c>
      <c r="F14" s="100" t="n">
        <f aca="false">J5*'Default Data'!$B5*'Default Data'!$D$18/1000</f>
        <v>103.790556071695</v>
      </c>
      <c r="G14" s="100" t="n">
        <f aca="false">L5*'Default Data'!$B5*'Default Data'!$D$18/1000</f>
        <v>243.640764984969</v>
      </c>
      <c r="H14" s="100" t="n">
        <f aca="false">N5*'Default Data'!$B5*'Default Data'!$D$18/1000</f>
        <v>259.460263321973</v>
      </c>
      <c r="I14" s="100" t="n">
        <f aca="false">P5*'Default Data'!$B5*'Default Data'!$D$18/1000</f>
        <v>326.25770610812</v>
      </c>
      <c r="J14" s="100" t="n">
        <f aca="false">R5*'Default Data'!$B5*'Default Data'!$D$18/1000</f>
        <v>412.699558318749</v>
      </c>
      <c r="K14" s="100" t="n">
        <f aca="false">T5*'Default Data'!$B5*'Default Data'!$D$18/1000</f>
        <v>198.536791134455</v>
      </c>
      <c r="L14" s="100" t="n">
        <f aca="false">V5*'Default Data'!$B5*'Default Data'!$D$18/1000</f>
        <v>132.331298873751</v>
      </c>
      <c r="M14" s="101" t="n">
        <f aca="false">X5*'Default Data'!$B5*'Default Data'!$D$18/1000</f>
        <v>144.016629919279</v>
      </c>
      <c r="N14" s="102" t="n">
        <f aca="false">Z5*'Default Data'!$B5*'Default Data'!$D$18/1000</f>
        <v>159.3921653622</v>
      </c>
      <c r="O14" s="103" t="n">
        <f aca="false">AD5*'Default Data'!$B5*'Default Data'!$D$18/1000</f>
        <v>119.021898437906</v>
      </c>
      <c r="P14" s="103" t="n">
        <f aca="false">AB5*'Default Data'!$B5*'Default Data'!$D$18/1000</f>
        <v>131.452859472212</v>
      </c>
      <c r="Q14" s="100" t="n">
        <f aca="false">AF5*'Default Data'!$B5*'Default Data'!$D$18/1000</f>
        <v>89.2991518622878</v>
      </c>
      <c r="R14" s="100" t="n">
        <f aca="false">AH5*'Default Data'!$B5*'Default Data'!$D$18/1000</f>
        <v>42.1973449884026</v>
      </c>
      <c r="S14" s="104" t="n">
        <f aca="false">AJ5*'Default Data'!$B5*'Default Data'!$D$18/1000</f>
        <v>128.413421197341</v>
      </c>
      <c r="T14" s="101" t="n">
        <f aca="false">AL5*'Default Data'!$B5*'Default Data'!$D$18/1000</f>
        <v>128.348913768286</v>
      </c>
      <c r="U14" s="105" t="n">
        <f aca="false">AN5*'Default Data'!$B5*'Default Data'!$D$18/1000</f>
        <v>146.420480290229</v>
      </c>
      <c r="V14" s="105" t="n">
        <f aca="false">AP5*'Default Data'!$B5*'Default Data'!$D$18/1000</f>
        <v>131.932870635472</v>
      </c>
      <c r="W14" s="105" t="n">
        <f aca="false">AR5*'Default Data'!$B5*'Default Data'!$D$18/1000</f>
        <v>0</v>
      </c>
    </row>
    <row r="15" customFormat="false" ht="15" hidden="false" customHeight="false" outlineLevel="0" collapsed="false">
      <c r="B15" s="70" t="s">
        <v>3</v>
      </c>
      <c r="C15" s="102" t="n">
        <f aca="false">D6*'Default Data'!$B6*'Default Data'!$D$18/1000</f>
        <v>75.6836826139018</v>
      </c>
      <c r="D15" s="102" t="n">
        <f aca="false">F6*'Default Data'!$B6*'Default Data'!$D$18/1000</f>
        <v>81.297040684374</v>
      </c>
      <c r="E15" s="102" t="n">
        <f aca="false">H6*'Default Data'!$B6*'Default Data'!$D$18/1000</f>
        <v>196.857928064946</v>
      </c>
      <c r="F15" s="102" t="n">
        <f aca="false">J6*'Default Data'!$B6*'Default Data'!$D$18/1000</f>
        <v>123.690970473862</v>
      </c>
      <c r="G15" s="102" t="n">
        <f aca="false">L6*'Default Data'!$B6*'Default Data'!$D$18/1000</f>
        <v>310.195834683646</v>
      </c>
      <c r="H15" s="102" t="n">
        <f aca="false">N6*'Default Data'!$B6*'Default Data'!$D$18/1000</f>
        <v>299.5774534315</v>
      </c>
      <c r="I15" s="102" t="n">
        <f aca="false">P6*'Default Data'!$B6*'Default Data'!$D$18/1000</f>
        <v>276.879550119533</v>
      </c>
      <c r="J15" s="102" t="n">
        <f aca="false">R6*'Default Data'!$B6*'Default Data'!$D$18/1000</f>
        <v>390.137861519138</v>
      </c>
      <c r="K15" s="102" t="n">
        <f aca="false">T6*'Default Data'!$B6*'Default Data'!$D$18/1000</f>
        <v>165.2624163327</v>
      </c>
      <c r="L15" s="102" t="n">
        <f aca="false">V6*'Default Data'!$B6*'Default Data'!$D$18/1000</f>
        <v>110.589976435653</v>
      </c>
      <c r="M15" s="101" t="n">
        <f aca="false">X6*'Default Data'!$B6*'Default Data'!$D$18/1000</f>
        <v>123.474926307746</v>
      </c>
      <c r="N15" s="102" t="n">
        <f aca="false">Z6*'Default Data'!$B6*'Default Data'!$D$18/1000</f>
        <v>177.108838108028</v>
      </c>
      <c r="O15" s="106" t="n">
        <f aca="false">AD6*'Default Data'!$B6*'Default Data'!$D$18/1000</f>
        <v>121.443353096556</v>
      </c>
      <c r="P15" s="106" t="n">
        <f aca="false">AB6*'Default Data'!$B6*'Default Data'!$D$18/1000</f>
        <v>123.008725738761</v>
      </c>
      <c r="Q15" s="102" t="n">
        <f aca="false">AF6*'Default Data'!$B6*'Default Data'!$D$18/1000</f>
        <v>72.0317781568458</v>
      </c>
      <c r="R15" s="102" t="n">
        <f aca="false">AH6*'Default Data'!$B6*'Default Data'!$D$18/1000</f>
        <v>29.1981795380706</v>
      </c>
      <c r="S15" s="107" t="n">
        <f aca="false">AJ6*'Default Data'!$B6*'Default Data'!$D$18/1000</f>
        <v>150.571413036852</v>
      </c>
      <c r="T15" s="106" t="n">
        <f aca="false">AL6*'Default Data'!$B6*'Default Data'!$D$18/1000</f>
        <v>143.100833187493</v>
      </c>
      <c r="U15" s="108" t="n">
        <f aca="false">AN6*'Default Data'!$B6*'Default Data'!$D$18/1000</f>
        <v>179.885195155037</v>
      </c>
      <c r="V15" s="105" t="n">
        <f aca="false">AP6*'Default Data'!$B6*'Default Data'!$D$18/1000</f>
        <v>152.546132520118</v>
      </c>
      <c r="W15" s="105" t="n">
        <f aca="false">AR6*'Default Data'!$B6*'Default Data'!$D$18/1000</f>
        <v>14.5393933547139</v>
      </c>
    </row>
    <row r="16" customFormat="false" ht="15.75" hidden="false" customHeight="false" outlineLevel="0" collapsed="false">
      <c r="B16" s="72" t="s">
        <v>4</v>
      </c>
      <c r="C16" s="102" t="n">
        <f aca="false">D7*'Default Data'!$B7*'Default Data'!$D$18/1000</f>
        <v>78.1642756721904</v>
      </c>
      <c r="D16" s="102" t="n">
        <f aca="false">F7*'Default Data'!$B7*'Default Data'!$D$18/1000</f>
        <v>94.5687944968724</v>
      </c>
      <c r="E16" s="102" t="n">
        <f aca="false">H7*'Default Data'!$B7*'Default Data'!$D$18/1000</f>
        <v>121.896963191345</v>
      </c>
      <c r="F16" s="102" t="n">
        <f aca="false">J7*'Default Data'!$B7*'Default Data'!$D$18/1000</f>
        <v>124.745948582769</v>
      </c>
      <c r="G16" s="102" t="n">
        <f aca="false">L7*'Default Data'!$B7*'Default Data'!$D$18/1000</f>
        <v>288.480719303652</v>
      </c>
      <c r="H16" s="102" t="n">
        <f aca="false">N7*'Default Data'!$B7*'Default Data'!$D$18/1000</f>
        <v>218.212094321864</v>
      </c>
      <c r="I16" s="102" t="n">
        <f aca="false">P7*'Default Data'!$B7*'Default Data'!$D$18/1000</f>
        <v>172.575004803095</v>
      </c>
      <c r="J16" s="102" t="n">
        <f aca="false">R7*'Default Data'!$B7*'Default Data'!$D$18/1000</f>
        <v>455.087328239954</v>
      </c>
      <c r="K16" s="102" t="n">
        <f aca="false">T7*'Default Data'!$B7*'Default Data'!$D$18/1000</f>
        <v>177.402663872118</v>
      </c>
      <c r="L16" s="102" t="n">
        <f aca="false">V7*'Default Data'!$B7*'Default Data'!$D$18/1000</f>
        <v>81.9311828274285</v>
      </c>
      <c r="M16" s="101" t="n">
        <f aca="false">X7*'Default Data'!$B7*'Default Data'!$D$18/1000</f>
        <v>142.681606615141</v>
      </c>
      <c r="N16" s="102" t="n">
        <f aca="false">Z7*'Default Data'!$B7*'Default Data'!$D$18/1000</f>
        <v>172.950171997019</v>
      </c>
      <c r="O16" s="106" t="n">
        <f aca="false">AD7*'Default Data'!$B7*'Default Data'!$D$18/1000</f>
        <v>83.4432780151227</v>
      </c>
      <c r="P16" s="106" t="n">
        <f aca="false">AB7*'Default Data'!$B7*'Default Data'!$D$18/1000</f>
        <v>105.45816513067</v>
      </c>
      <c r="Q16" s="102" t="n">
        <f aca="false">AF7*'Default Data'!$B7*'Default Data'!$D$18/1000</f>
        <v>29.5220397980288</v>
      </c>
      <c r="R16" s="102" t="n">
        <f aca="false">AH7*'Default Data'!$B7*'Default Data'!$D$18/1000</f>
        <v>29.6724875559984</v>
      </c>
      <c r="S16" s="109" t="n">
        <f aca="false">AJ7*'Default Data'!$B7*'Default Data'!$D$18/1000</f>
        <v>74.7306388668849</v>
      </c>
      <c r="T16" s="110" t="n">
        <f aca="false">AL7*'Default Data'!$B7*'Default Data'!$D$18/1000</f>
        <v>28.354641372265</v>
      </c>
      <c r="U16" s="111" t="n">
        <f aca="false">AN7*'Default Data'!$B7*'Default Data'!$D$18/1000</f>
        <v>29.8629277559599</v>
      </c>
      <c r="V16" s="105" t="n">
        <f aca="false">AP7*'Default Data'!$B7*'Default Data'!$D$18/1000</f>
        <v>29.8000824899726</v>
      </c>
      <c r="W16" s="105" t="n">
        <f aca="false">AR7*'Default Data'!$B7*'Default Data'!$D$18/1000</f>
        <v>30.9370104837427</v>
      </c>
    </row>
    <row r="17" customFormat="false" ht="15.75" hidden="false" customHeight="false" outlineLevel="0" collapsed="false">
      <c r="B17" s="112" t="s">
        <v>77</v>
      </c>
      <c r="C17" s="113" t="n">
        <f aca="false">SUM(C14:C16)</f>
        <v>220.25076738861</v>
      </c>
      <c r="D17" s="113" t="n">
        <f aca="false">SUM(D14:D16)</f>
        <v>221.446025640371</v>
      </c>
      <c r="E17" s="113" t="n">
        <f aca="false">SUM(E14:E16)</f>
        <v>487.720718001139</v>
      </c>
      <c r="F17" s="113" t="n">
        <f aca="false">SUM(F14:F16)</f>
        <v>352.227475128325</v>
      </c>
      <c r="G17" s="113" t="n">
        <f aca="false">SUM(G14:G16)</f>
        <v>842.317318972267</v>
      </c>
      <c r="H17" s="113" t="n">
        <f aca="false">SUM(H14:H16)</f>
        <v>777.249811075337</v>
      </c>
      <c r="I17" s="113" t="n">
        <f aca="false">SUM(I14:I16)</f>
        <v>775.712261030748</v>
      </c>
      <c r="J17" s="113" t="n">
        <f aca="false">SUM(J14:J16)</f>
        <v>1257.92474807784</v>
      </c>
      <c r="K17" s="113" t="n">
        <f aca="false">SUM(K14:K16)</f>
        <v>541.201871339273</v>
      </c>
      <c r="L17" s="113" t="n">
        <f aca="false">SUM(L14:L16)</f>
        <v>324.852458136833</v>
      </c>
      <c r="M17" s="113" t="n">
        <f aca="false">SUM(M14:M16)</f>
        <v>410.173162842166</v>
      </c>
      <c r="N17" s="113" t="n">
        <f aca="false">SUM(N14:N16)</f>
        <v>509.451175467247</v>
      </c>
      <c r="O17" s="114" t="n">
        <f aca="false">SUM(O14:O16)</f>
        <v>323.908529549584</v>
      </c>
      <c r="P17" s="114" t="n">
        <f aca="false">SUM(P14:P16)</f>
        <v>359.919750341643</v>
      </c>
      <c r="Q17" s="114" t="n">
        <f aca="false">SUM(Q14:Q16)</f>
        <v>190.852969817163</v>
      </c>
      <c r="R17" s="113" t="n">
        <f aca="false">SUM(R14:R16)</f>
        <v>101.068012082472</v>
      </c>
      <c r="S17" s="115" t="n">
        <f aca="false">SUM(S14:S16)</f>
        <v>353.715473101078</v>
      </c>
      <c r="T17" s="114" t="n">
        <f aca="false">SUM(T14:T16)</f>
        <v>299.804388328044</v>
      </c>
      <c r="U17" s="116" t="n">
        <f aca="false">SUM(U14:U16)</f>
        <v>356.168603201226</v>
      </c>
      <c r="V17" s="116" t="n">
        <f aca="false">SUM(V14:V16)</f>
        <v>314.279085645562</v>
      </c>
      <c r="W17" s="116" t="n">
        <f aca="false">SUM(W14:W16)</f>
        <v>45.4764038384566</v>
      </c>
    </row>
    <row r="18" customFormat="false" ht="15.75" hidden="false" customHeight="false" outlineLevel="0" collapsed="false">
      <c r="B18" s="117" t="s">
        <v>78</v>
      </c>
      <c r="C18" s="118" t="n">
        <f aca="false">SUM(C17:W17)</f>
        <v>9065.72100900538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21" customFormat="false" ht="15.75" hidden="false" customHeight="false" outlineLevel="0" collapsed="false">
      <c r="B21" s="82" t="s">
        <v>79</v>
      </c>
      <c r="C21" s="82"/>
      <c r="D21" s="82"/>
      <c r="E21" s="82"/>
      <c r="F21" s="82"/>
      <c r="G21" s="82"/>
    </row>
    <row r="22" customFormat="false" ht="30.75" hidden="false" customHeight="false" outlineLevel="0" collapsed="false">
      <c r="B22" s="85"/>
      <c r="C22" s="86" t="s">
        <v>23</v>
      </c>
      <c r="D22" s="86" t="s">
        <v>24</v>
      </c>
      <c r="E22" s="86" t="s">
        <v>25</v>
      </c>
      <c r="F22" s="86" t="s">
        <v>26</v>
      </c>
      <c r="G22" s="86" t="s">
        <v>27</v>
      </c>
      <c r="H22" s="86" t="s">
        <v>28</v>
      </c>
      <c r="I22" s="87" t="s">
        <v>29</v>
      </c>
      <c r="J22" s="86" t="s">
        <v>30</v>
      </c>
      <c r="K22" s="86" t="s">
        <v>31</v>
      </c>
      <c r="L22" s="86" t="s">
        <v>32</v>
      </c>
      <c r="M22" s="88" t="s">
        <v>33</v>
      </c>
      <c r="N22" s="86" t="s">
        <v>34</v>
      </c>
      <c r="O22" s="86" t="s">
        <v>80</v>
      </c>
      <c r="P22" s="86" t="s">
        <v>36</v>
      </c>
      <c r="Q22" s="86" t="s">
        <v>37</v>
      </c>
      <c r="R22" s="86" t="s">
        <v>38</v>
      </c>
      <c r="S22" s="89" t="s">
        <v>39</v>
      </c>
      <c r="T22" s="90" t="s">
        <v>40</v>
      </c>
      <c r="U22" s="91" t="s">
        <v>41</v>
      </c>
      <c r="V22" s="91" t="s">
        <v>42</v>
      </c>
      <c r="W22" s="91" t="s">
        <v>42</v>
      </c>
    </row>
    <row r="23" customFormat="false" ht="15.75" hidden="false" customHeight="false" outlineLevel="0" collapsed="false">
      <c r="B23" s="92"/>
      <c r="C23" s="93" t="s">
        <v>76</v>
      </c>
      <c r="D23" s="93" t="s">
        <v>76</v>
      </c>
      <c r="E23" s="93" t="s">
        <v>76</v>
      </c>
      <c r="F23" s="93" t="s">
        <v>76</v>
      </c>
      <c r="G23" s="93" t="s">
        <v>76</v>
      </c>
      <c r="H23" s="93" t="s">
        <v>76</v>
      </c>
      <c r="I23" s="93" t="s">
        <v>76</v>
      </c>
      <c r="J23" s="93" t="s">
        <v>76</v>
      </c>
      <c r="K23" s="93" t="s">
        <v>76</v>
      </c>
      <c r="L23" s="93" t="s">
        <v>76</v>
      </c>
      <c r="M23" s="94" t="s">
        <v>76</v>
      </c>
      <c r="N23" s="93" t="s">
        <v>76</v>
      </c>
      <c r="O23" s="93" t="s">
        <v>76</v>
      </c>
      <c r="P23" s="93" t="s">
        <v>76</v>
      </c>
      <c r="Q23" s="93" t="s">
        <v>76</v>
      </c>
      <c r="R23" s="93" t="s">
        <v>76</v>
      </c>
      <c r="S23" s="97" t="s">
        <v>76</v>
      </c>
      <c r="T23" s="98" t="s">
        <v>76</v>
      </c>
      <c r="U23" s="99" t="s">
        <v>76</v>
      </c>
      <c r="V23" s="99" t="s">
        <v>76</v>
      </c>
      <c r="W23" s="99" t="s">
        <v>76</v>
      </c>
    </row>
    <row r="24" customFormat="false" ht="15" hidden="false" customHeight="false" outlineLevel="0" collapsed="false">
      <c r="B24" s="67" t="s">
        <v>1</v>
      </c>
      <c r="C24" s="103" t="n">
        <f aca="false">C5*'Default Data'!$C$26*'Default Data'!$B5*'Default Data'!$D$18/1000</f>
        <v>94.3963771240046</v>
      </c>
      <c r="D24" s="103" t="n">
        <f aca="false">E5*'Default Data'!$C$27*'Default Data'!$B5*'Default Data'!$D$18/1000</f>
        <v>125.082574406269</v>
      </c>
      <c r="E24" s="103" t="n">
        <f aca="false">G5*'Default Data'!$C$28*'Default Data'!$B5*'Default Data'!$D$18/1000</f>
        <v>488.302265170863</v>
      </c>
      <c r="F24" s="103" t="n">
        <f aca="false">I5*'Default Data'!$C$29*'Default Data'!$B5*'Default Data'!$D$18/1000</f>
        <v>608.325546580977</v>
      </c>
      <c r="G24" s="103" t="n">
        <f aca="false">K5*'Default Data'!$C$30*'Default Data'!$B5*'Default Data'!$D$18/1000</f>
        <v>3553.63355265172</v>
      </c>
      <c r="H24" s="103" t="n">
        <f aca="false">M5*'Default Data'!$C$31*'Default Data'!$B5*'Default Data'!$D$18/1000</f>
        <v>3629.4170548547</v>
      </c>
      <c r="I24" s="103" t="n">
        <f aca="false">O5*'Default Data'!$C$32*'Default Data'!$B5*'Default Data'!$D$18/1000</f>
        <v>3189.73536705649</v>
      </c>
      <c r="J24" s="103" t="n">
        <f aca="false">Q5*'Default Data'!$C$33*'Default Data'!$B5*'Default Data'!$D$18/1000</f>
        <v>3752.10527096847</v>
      </c>
      <c r="K24" s="103" t="n">
        <f aca="false">S5*'Default Data'!$C$34*'Default Data'!$B5*'Default Data'!$D$18/1000</f>
        <v>699.839731774817</v>
      </c>
      <c r="L24" s="103" t="n">
        <f aca="false">U5*'Default Data'!$C$35*'Default Data'!$B5*'Default Data'!$D$18/1000</f>
        <v>402.98485333975</v>
      </c>
      <c r="M24" s="103" t="n">
        <f aca="false">W5*'Default Data'!$C$36*'Default Data'!$B5*'Default Data'!$D$18/1000</f>
        <v>147.763524963148</v>
      </c>
      <c r="N24" s="103" t="n">
        <f aca="false">Y5*'Default Data'!$C$37*'Default Data'!$B5*'Default Data'!$D$18/1000</f>
        <v>201.673332062827</v>
      </c>
      <c r="O24" s="103" t="n">
        <f aca="false">AC5*'Default Data'!$C$38*'Default Data'!$B5*'Default Data'!$D$18/1000</f>
        <v>865.695951340201</v>
      </c>
      <c r="P24" s="103" t="n">
        <f aca="false">AA5*'Default Data'!$C$39*'Default Data'!$B5*'Default Data'!$D$18/1000</f>
        <v>381.999827757325</v>
      </c>
      <c r="Q24" s="103" t="n">
        <f aca="false">AE5*'Default Data'!$C$40*'Default Data'!$B5*'Default Data'!$D$18/1000</f>
        <v>576.38696981733</v>
      </c>
      <c r="R24" s="100" t="n">
        <f aca="false">AG5*'Default Data'!$C$41*'Default Data'!$B5*'Default Data'!$D$18/1000</f>
        <v>62.728541834655</v>
      </c>
      <c r="S24" s="104" t="n">
        <f aca="false">AI5*'Default Data'!$C$42*'Default Data'!$B5*'Default Data'!$D$18/1000</f>
        <v>296.732086646584</v>
      </c>
      <c r="T24" s="101" t="n">
        <f aca="false">AK5*'Default Data'!$C$43*'Default Data'!$B5*'Default Data'!$D$18/1000</f>
        <v>972.760570589903</v>
      </c>
      <c r="U24" s="105" t="n">
        <f aca="false">AM5*'Default Data'!$C$44*'Default Data'!$B5*'Default Data'!$D$18/1000</f>
        <v>1081.94349238401</v>
      </c>
      <c r="V24" s="111" t="n">
        <f aca="false">AO5*'Default Data'!$C$45*'Default Data'!$B5*'Default Data'!$D$18/1000</f>
        <v>825.445144585406</v>
      </c>
      <c r="W24" s="111" t="n">
        <f aca="false">AQ5*'Default Data'!$C$46*'Default Data'!$B5*'Default Data'!$D$18/1000</f>
        <v>0</v>
      </c>
    </row>
    <row r="25" customFormat="false" ht="15" hidden="false" customHeight="false" outlineLevel="0" collapsed="false">
      <c r="B25" s="70" t="s">
        <v>3</v>
      </c>
      <c r="C25" s="106" t="n">
        <f aca="false">C6*'Default Data'!$C$26*'Default Data'!$B6*'Default Data'!$D$18/1000</f>
        <v>249.984386231259</v>
      </c>
      <c r="D25" s="106" t="n">
        <f aca="false">E6*'Default Data'!$C$27*'Default Data'!$B6*'Default Data'!$D$18/1000</f>
        <v>144.395153786691</v>
      </c>
      <c r="E25" s="106" t="n">
        <f aca="false">G6*'Default Data'!$C$28*'Default Data'!$B6*'Default Data'!$D$18/1000</f>
        <v>287.594677465365</v>
      </c>
      <c r="F25" s="106" t="n">
        <f aca="false">I6*'Default Data'!$C$29*'Default Data'!$B6*'Default Data'!$D$18/1000</f>
        <v>538.516350464948</v>
      </c>
      <c r="G25" s="106" t="n">
        <f aca="false">K6*'Default Data'!$C$30*'Default Data'!$B6*'Default Data'!$D$18/1000</f>
        <v>3682.74373840188</v>
      </c>
      <c r="H25" s="106" t="n">
        <f aca="false">M6*'Default Data'!$C$31*'Default Data'!$B6*'Default Data'!$D$18/1000</f>
        <v>3699.91041832899</v>
      </c>
      <c r="I25" s="106" t="n">
        <f aca="false">O6*'Default Data'!$C$32*'Default Data'!$B6*'Default Data'!$D$18/1000</f>
        <v>1628.40466474333</v>
      </c>
      <c r="J25" s="106" t="n">
        <f aca="false">Q6*'Default Data'!$C$33*'Default Data'!$B6*'Default Data'!$D$18/1000</f>
        <v>3865.01517927415</v>
      </c>
      <c r="K25" s="106" t="n">
        <f aca="false">S6*'Default Data'!$C$34*'Default Data'!$B6*'Default Data'!$D$18/1000</f>
        <v>478.488251494871</v>
      </c>
      <c r="L25" s="106" t="n">
        <f aca="false">U6*'Default Data'!$C$35*'Default Data'!$B6*'Default Data'!$D$18/1000</f>
        <v>374.808144492537</v>
      </c>
      <c r="M25" s="106" t="n">
        <f aca="false">W6*'Default Data'!$C$36*'Default Data'!$B6*'Default Data'!$D$18/1000</f>
        <v>333.456733931515</v>
      </c>
      <c r="N25" s="106" t="n">
        <f aca="false">Y6*'Default Data'!$C$37*'Default Data'!$B6*'Default Data'!$D$18/1000</f>
        <v>422.476830500218</v>
      </c>
      <c r="O25" s="106" t="n">
        <f aca="false">AC6*'Default Data'!$C$38*'Default Data'!$B6*'Default Data'!$D$18/1000</f>
        <v>506.21582976494</v>
      </c>
      <c r="P25" s="106" t="n">
        <f aca="false">AA6*'Default Data'!$C$39*'Default Data'!$B6*'Default Data'!$D$18/1000</f>
        <v>277.989031668749</v>
      </c>
      <c r="Q25" s="106" t="n">
        <f aca="false">AE6*'Default Data'!$C$40*'Default Data'!$B6*'Default Data'!$D$18/1000</f>
        <v>389.164146672207</v>
      </c>
      <c r="R25" s="102" t="n">
        <f aca="false">AG6*'Default Data'!$C$41*'Default Data'!$B6*'Default Data'!$D$18/1000</f>
        <v>78.1124738708624</v>
      </c>
      <c r="S25" s="107" t="n">
        <f aca="false">AI6*'Default Data'!$C$42*'Default Data'!$B6*'Default Data'!$D$18/1000</f>
        <v>475.554428572752</v>
      </c>
      <c r="T25" s="106" t="n">
        <f aca="false">AK6*'Default Data'!$C$43*'Default Data'!$B6*'Default Data'!$D$18/1000</f>
        <v>1231.81890823275</v>
      </c>
      <c r="U25" s="108" t="n">
        <f aca="false">AM6*'Default Data'!$C$44*'Default Data'!$B6*'Default Data'!$D$18/1000</f>
        <v>1227.64421479618</v>
      </c>
      <c r="V25" s="111" t="n">
        <f aca="false">AO6*'Default Data'!$C$45*'Default Data'!$B6*'Default Data'!$D$18/1000</f>
        <v>1036.74569449234</v>
      </c>
      <c r="W25" s="111" t="n">
        <f aca="false">AQ6*'Default Data'!$C$46*'Default Data'!$B6*'Default Data'!$D$18/1000</f>
        <v>39.501970162364</v>
      </c>
    </row>
    <row r="26" customFormat="false" ht="15.75" hidden="false" customHeight="false" outlineLevel="0" collapsed="false">
      <c r="B26" s="72" t="s">
        <v>4</v>
      </c>
      <c r="C26" s="106" t="n">
        <f aca="false">C7*'Default Data'!$C$26*'Default Data'!$B7*'Default Data'!$D$18/1000</f>
        <v>227.994245633086</v>
      </c>
      <c r="D26" s="106" t="n">
        <f aca="false">E7*'Default Data'!$C$27*'Default Data'!$B7*'Default Data'!$D$18/1000</f>
        <v>196.534000699949</v>
      </c>
      <c r="E26" s="106" t="n">
        <f aca="false">G7*'Default Data'!$C$28*'Default Data'!$B7*'Default Data'!$D$18/1000</f>
        <v>323.830686276982</v>
      </c>
      <c r="F26" s="106" t="n">
        <f aca="false">I7*'Default Data'!$C$29*'Default Data'!$B7*'Default Data'!$D$18/1000</f>
        <v>452.48781951048</v>
      </c>
      <c r="G26" s="106" t="n">
        <f aca="false">K7*'Default Data'!$C$30*'Default Data'!$B7*'Default Data'!$D$18/1000</f>
        <v>3326.5095460863</v>
      </c>
      <c r="H26" s="106" t="n">
        <f aca="false">M7*'Default Data'!$C$31*'Default Data'!$B7*'Default Data'!$D$18/1000</f>
        <v>2888.51487328957</v>
      </c>
      <c r="I26" s="106" t="n">
        <f aca="false">O7*'Default Data'!$C$32*'Default Data'!$B7*'Default Data'!$D$18/1000</f>
        <v>1426.21037109543</v>
      </c>
      <c r="J26" s="106" t="n">
        <f aca="false">Q7*'Default Data'!$C$33*'Default Data'!$B7*'Default Data'!$D$18/1000</f>
        <v>3656.11173210733</v>
      </c>
      <c r="K26" s="106" t="n">
        <f aca="false">S7*'Default Data'!$C$34*'Default Data'!$B7*'Default Data'!$D$18/1000</f>
        <v>361.152014024233</v>
      </c>
      <c r="L26" s="106" t="n">
        <f aca="false">U7*'Default Data'!$C$35*'Default Data'!$B7*'Default Data'!$D$18/1000</f>
        <v>235.188543155071</v>
      </c>
      <c r="M26" s="106" t="n">
        <f aca="false">W7*'Default Data'!$C$36*'Default Data'!$B7*'Default Data'!$D$18/1000</f>
        <v>477.386256913744</v>
      </c>
      <c r="N26" s="106" t="n">
        <f aca="false">Y7*'Default Data'!$C$37*'Default Data'!$B7*'Default Data'!$D$18/1000</f>
        <v>193.060885641191</v>
      </c>
      <c r="O26" s="106" t="n">
        <f aca="false">AC7*'Default Data'!$C$38*'Default Data'!$B7*'Default Data'!$D$18/1000</f>
        <v>287.070227771441</v>
      </c>
      <c r="P26" s="106" t="n">
        <f aca="false">AA7*'Default Data'!$C$39*'Default Data'!$B7*'Default Data'!$D$18/1000</f>
        <v>322.421847765707</v>
      </c>
      <c r="Q26" s="106" t="n">
        <f aca="false">AE7*'Default Data'!$C$40*'Default Data'!$B7*'Default Data'!$D$18/1000</f>
        <v>617.840189289835</v>
      </c>
      <c r="R26" s="102" t="n">
        <f aca="false">AG7*'Default Data'!$C$41*'Default Data'!$B7*'Default Data'!$D$18/1000</f>
        <v>57.8862031802919</v>
      </c>
      <c r="S26" s="109" t="n">
        <f aca="false">AI7*'Default Data'!$C$42*'Default Data'!$B7*'Default Data'!$D$18/1000</f>
        <v>139.155987193254</v>
      </c>
      <c r="T26" s="110" t="n">
        <f aca="false">AK7*'Default Data'!$C$43*'Default Data'!$B7*'Default Data'!$D$18/1000</f>
        <v>668.623353891964</v>
      </c>
      <c r="U26" s="111" t="n">
        <f aca="false">AM7*'Default Data'!$C$44*'Default Data'!$B7*'Default Data'!$D$18/1000</f>
        <v>466.269976781692</v>
      </c>
      <c r="V26" s="111" t="n">
        <f aca="false">AO7*'Default Data'!$C$45*'Default Data'!$B7*'Default Data'!$D$18/1000</f>
        <v>273.138095033955</v>
      </c>
      <c r="W26" s="111" t="n">
        <f aca="false">AQ7*'Default Data'!$C$46*'Default Data'!$B7*'Default Data'!$D$18/1000</f>
        <v>105.991397690562</v>
      </c>
    </row>
    <row r="27" customFormat="false" ht="15.75" hidden="false" customHeight="false" outlineLevel="0" collapsed="false">
      <c r="B27" s="112" t="s">
        <v>77</v>
      </c>
      <c r="C27" s="114" t="n">
        <f aca="false">SUM(C24:C26)</f>
        <v>572.375008988349</v>
      </c>
      <c r="D27" s="114" t="n">
        <f aca="false">SUM(D24:D26)</f>
        <v>466.011728892908</v>
      </c>
      <c r="E27" s="114" t="n">
        <f aca="false">SUM(E24:E26)</f>
        <v>1099.72762891321</v>
      </c>
      <c r="F27" s="114" t="n">
        <f aca="false">SUM(F24:F26)</f>
        <v>1599.3297165564</v>
      </c>
      <c r="G27" s="114" t="n">
        <f aca="false">SUM(G24:G26)</f>
        <v>10562.8868371399</v>
      </c>
      <c r="H27" s="114" t="n">
        <f aca="false">SUM(H24:H26)</f>
        <v>10217.8423464732</v>
      </c>
      <c r="I27" s="114" t="n">
        <f aca="false">SUM(I24:I26)</f>
        <v>6244.35040289525</v>
      </c>
      <c r="J27" s="114" t="n">
        <f aca="false">SUM(J24:J26)</f>
        <v>11273.23218235</v>
      </c>
      <c r="K27" s="114" t="n">
        <f aca="false">SUM(K24:K26)</f>
        <v>1539.47999729392</v>
      </c>
      <c r="L27" s="114" t="n">
        <f aca="false">SUM(L24:L26)</f>
        <v>1012.98154098736</v>
      </c>
      <c r="M27" s="114" t="n">
        <f aca="false">SUM(M24:M26)</f>
        <v>958.606515808406</v>
      </c>
      <c r="N27" s="114" t="n">
        <f aca="false">SUM(N24:N26)</f>
        <v>817.211048204236</v>
      </c>
      <c r="O27" s="114" t="n">
        <f aca="false">SUM(O24:O26)</f>
        <v>1658.98200887658</v>
      </c>
      <c r="P27" s="114" t="n">
        <f aca="false">SUM(P24:P26)</f>
        <v>982.41070719178</v>
      </c>
      <c r="Q27" s="114" t="n">
        <f aca="false">SUM(Q24:Q26)</f>
        <v>1583.39130577937</v>
      </c>
      <c r="R27" s="113" t="n">
        <f aca="false">SUM(R24:R26)</f>
        <v>198.727218885809</v>
      </c>
      <c r="S27" s="115" t="n">
        <f aca="false">SUM(S24:S26)</f>
        <v>911.44250241259</v>
      </c>
      <c r="T27" s="114" t="n">
        <f aca="false">SUM(T24:T26)</f>
        <v>2873.20283271462</v>
      </c>
      <c r="U27" s="116" t="n">
        <f aca="false">SUM(U24:U26)</f>
        <v>2775.85768396188</v>
      </c>
      <c r="V27" s="116" t="n">
        <f aca="false">SUM(V24:V26)</f>
        <v>2135.3289341117</v>
      </c>
      <c r="W27" s="116" t="n">
        <f aca="false">SUM(W24:W26)</f>
        <v>145.493367852926</v>
      </c>
    </row>
    <row r="28" customFormat="false" ht="15.75" hidden="false" customHeight="false" outlineLevel="0" collapsed="false">
      <c r="B28" s="117" t="s">
        <v>78</v>
      </c>
      <c r="C28" s="118" t="n">
        <f aca="false">SUM(C27:W27)</f>
        <v>59628.8715162904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</row>
    <row r="29" customFormat="false" ht="15.75" hidden="false" customHeight="false" outlineLevel="0" collapsed="false"/>
    <row r="30" customFormat="false" ht="15.75" hidden="false" customHeight="false" outlineLevel="0" collapsed="false">
      <c r="B30" s="119" t="s">
        <v>81</v>
      </c>
      <c r="C30" s="119"/>
      <c r="D30" s="118" t="n">
        <f aca="false">C28-C18</f>
        <v>50563.150507285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</row>
  </sheetData>
  <mergeCells count="28">
    <mergeCell ref="B2:G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11:G11"/>
    <mergeCell ref="C18:W18"/>
    <mergeCell ref="B21:G21"/>
    <mergeCell ref="C28:W28"/>
    <mergeCell ref="B30:C30"/>
    <mergeCell ref="D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S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99"/>
    <col collapsed="false" customWidth="true" hidden="false" outlineLevel="0" max="2" min="2" style="120" width="7.28"/>
    <col collapsed="false" customWidth="true" hidden="true" outlineLevel="0" max="3" min="3" style="120" width="7.7"/>
    <col collapsed="false" customWidth="true" hidden="true" outlineLevel="0" max="4" min="4" style="120" width="19.7"/>
    <col collapsed="false" customWidth="true" hidden="false" outlineLevel="0" max="5" min="5" style="120" width="15.99"/>
    <col collapsed="false" customWidth="true" hidden="false" outlineLevel="0" max="6" min="6" style="120" width="13.85"/>
    <col collapsed="false" customWidth="true" hidden="false" outlineLevel="0" max="7" min="7" style="120" width="19.28"/>
    <col collapsed="false" customWidth="true" hidden="false" outlineLevel="0" max="8" min="8" style="120" width="28.99"/>
    <col collapsed="false" customWidth="true" hidden="false" outlineLevel="0" max="9" min="9" style="120" width="19.28"/>
    <col collapsed="false" customWidth="true" hidden="false" outlineLevel="0" max="10" min="10" style="120" width="17.85"/>
    <col collapsed="false" customWidth="true" hidden="false" outlineLevel="0" max="11" min="11" style="120" width="20.99"/>
    <col collapsed="false" customWidth="false" hidden="false" outlineLevel="0" max="257" min="12" style="120" width="9.14"/>
  </cols>
  <sheetData>
    <row r="23" customFormat="false" ht="14.25" hidden="false" customHeight="false" outlineLevel="0" collapsed="false"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</row>
    <row r="24" customFormat="false" ht="14.25" hidden="false" customHeight="false" outlineLevel="0" collapsed="false"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</row>
    <row r="25" customFormat="false" ht="15" hidden="false" customHeight="false" outlineLevel="0" collapsed="false"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</row>
    <row r="26" customFormat="false" ht="15" hidden="false" customHeight="false" outlineLevel="0" collapsed="false">
      <c r="B26" s="122" t="s">
        <v>82</v>
      </c>
      <c r="C26" s="122" t="s">
        <v>82</v>
      </c>
      <c r="D26" s="122"/>
      <c r="E26" s="122" t="s">
        <v>83</v>
      </c>
      <c r="F26" s="122" t="s">
        <v>84</v>
      </c>
      <c r="G26" s="122" t="s">
        <v>85</v>
      </c>
      <c r="H26" s="122" t="s">
        <v>86</v>
      </c>
      <c r="I26" s="122" t="s">
        <v>79</v>
      </c>
      <c r="J26" s="122" t="s">
        <v>87</v>
      </c>
      <c r="K26" s="123" t="s">
        <v>81</v>
      </c>
      <c r="L26" s="124"/>
      <c r="M26" s="124"/>
      <c r="N26" s="121"/>
      <c r="O26" s="121"/>
      <c r="P26" s="121"/>
      <c r="Q26" s="121"/>
      <c r="R26" s="121"/>
      <c r="S26" s="121"/>
    </row>
    <row r="27" customFormat="false" ht="15.75" hidden="false" customHeight="false" outlineLevel="0" collapsed="false">
      <c r="B27" s="125"/>
      <c r="C27" s="125"/>
      <c r="D27" s="125"/>
      <c r="E27" s="125" t="s">
        <v>88</v>
      </c>
      <c r="F27" s="125" t="s">
        <v>89</v>
      </c>
      <c r="G27" s="125" t="s">
        <v>89</v>
      </c>
      <c r="H27" s="125" t="s">
        <v>90</v>
      </c>
      <c r="I27" s="125" t="s">
        <v>89</v>
      </c>
      <c r="J27" s="125" t="s">
        <v>89</v>
      </c>
      <c r="K27" s="126" t="s">
        <v>89</v>
      </c>
      <c r="L27" s="124"/>
      <c r="M27" s="124"/>
      <c r="N27" s="121"/>
      <c r="O27" s="121"/>
      <c r="P27" s="121"/>
      <c r="Q27" s="121"/>
      <c r="R27" s="121"/>
      <c r="S27" s="121"/>
    </row>
    <row r="28" customFormat="false" ht="15" hidden="false" customHeight="false" outlineLevel="0" collapsed="false">
      <c r="B28" s="127" t="s">
        <v>1</v>
      </c>
      <c r="C28" s="128" t="n">
        <v>1</v>
      </c>
      <c r="D28" s="128"/>
      <c r="E28" s="129" t="n">
        <v>9459.34</v>
      </c>
      <c r="F28" s="130" t="n">
        <f aca="false">E28*'Default Data'!$E$52/'Default Data'!$E$51*'Default Data'!$D$19</f>
        <v>4758.66009494118</v>
      </c>
      <c r="G28" s="131" t="n">
        <f aca="false">E28*'Default Data'!$E$53*0.896</f>
        <v>0.23731592192</v>
      </c>
      <c r="H28" s="132" t="n">
        <v>21.166</v>
      </c>
      <c r="I28" s="130" t="n">
        <f aca="false">F28+G28</f>
        <v>4758.8974108631</v>
      </c>
      <c r="J28" s="130" t="n">
        <f aca="false">H28*'Default Data'!$D$20</f>
        <v>18.964736</v>
      </c>
      <c r="K28" s="133" t="n">
        <f aca="false">I28-J28</f>
        <v>4739.9326748631</v>
      </c>
      <c r="L28" s="134"/>
      <c r="M28" s="134"/>
      <c r="N28" s="121"/>
      <c r="O28" s="121"/>
      <c r="P28" s="121"/>
      <c r="Q28" s="121"/>
      <c r="R28" s="121"/>
      <c r="S28" s="121"/>
    </row>
    <row r="29" customFormat="false" ht="15" hidden="false" customHeight="false" outlineLevel="0" collapsed="false">
      <c r="B29" s="135" t="s">
        <v>3</v>
      </c>
      <c r="C29" s="136" t="n">
        <v>8</v>
      </c>
      <c r="D29" s="136"/>
      <c r="E29" s="137" t="n">
        <v>10322.37</v>
      </c>
      <c r="F29" s="138" t="n">
        <f aca="false">E29*'Default Data'!$E$52/'Default Data'!$E$51*'Default Data'!$D$19</f>
        <v>5192.82002805883</v>
      </c>
      <c r="G29" s="131" t="n">
        <f aca="false">E29*'Default Data'!$E$53*0.896</f>
        <v>0.25896761856</v>
      </c>
      <c r="H29" s="132" t="n">
        <v>20.181</v>
      </c>
      <c r="I29" s="138" t="n">
        <f aca="false">F29+G29</f>
        <v>5193.07899567739</v>
      </c>
      <c r="J29" s="138" t="n">
        <f aca="false">H29*'Default Data'!$D$20</f>
        <v>18.082176</v>
      </c>
      <c r="K29" s="139" t="n">
        <f aca="false">I29-J29</f>
        <v>5174.99681967739</v>
      </c>
      <c r="L29" s="134"/>
      <c r="M29" s="134"/>
      <c r="N29" s="121"/>
      <c r="O29" s="121"/>
      <c r="P29" s="121"/>
      <c r="Q29" s="121"/>
      <c r="R29" s="121"/>
      <c r="S29" s="121"/>
    </row>
    <row r="30" customFormat="false" ht="15.75" hidden="false" customHeight="false" outlineLevel="0" collapsed="false">
      <c r="B30" s="135" t="s">
        <v>4</v>
      </c>
      <c r="C30" s="136" t="n">
        <v>9</v>
      </c>
      <c r="D30" s="136"/>
      <c r="E30" s="137" t="n">
        <v>7077.36</v>
      </c>
      <c r="F30" s="138" t="n">
        <f aca="false">E30*'Default Data'!$E$52/'Default Data'!$E$51*'Default Data'!$D$19</f>
        <v>3560.37002682353</v>
      </c>
      <c r="G30" s="131" t="n">
        <f aca="false">E30*'Default Data'!$E$53*0.896</f>
        <v>0.17755680768</v>
      </c>
      <c r="H30" s="132" t="n">
        <v>14.122</v>
      </c>
      <c r="I30" s="138" t="n">
        <f aca="false">F30+G30</f>
        <v>3560.54758363121</v>
      </c>
      <c r="J30" s="138" t="n">
        <f aca="false">H30*'Default Data'!$D$20</f>
        <v>12.653312</v>
      </c>
      <c r="K30" s="139" t="n">
        <f aca="false">I30-J30</f>
        <v>3547.89427163121</v>
      </c>
      <c r="L30" s="134"/>
      <c r="M30" s="134"/>
      <c r="N30" s="121"/>
      <c r="O30" s="121"/>
      <c r="P30" s="121"/>
      <c r="Q30" s="121"/>
      <c r="R30" s="121"/>
      <c r="S30" s="121"/>
    </row>
    <row r="31" customFormat="false" ht="15.75" hidden="false" customHeight="false" outlineLevel="0" collapsed="false">
      <c r="B31" s="112" t="s">
        <v>91</v>
      </c>
      <c r="C31" s="140" t="s">
        <v>91</v>
      </c>
      <c r="D31" s="141"/>
      <c r="E31" s="142" t="n">
        <f aca="false">SUM(E28:E30)</f>
        <v>26859.07</v>
      </c>
      <c r="F31" s="142" t="n">
        <f aca="false">SUM(F28:F30)</f>
        <v>13511.8501498235</v>
      </c>
      <c r="G31" s="143" t="n">
        <f aca="false">SUM(G28:G30)</f>
        <v>0.67384034816</v>
      </c>
      <c r="H31" s="144" t="n">
        <f aca="false">SUM(H28:H30)</f>
        <v>55.469</v>
      </c>
      <c r="I31" s="142" t="n">
        <f aca="false">SUM(I28:I30)</f>
        <v>13512.5239901717</v>
      </c>
      <c r="J31" s="142" t="n">
        <f aca="false">SUM(J28:J30)</f>
        <v>49.700224</v>
      </c>
      <c r="K31" s="145" t="n">
        <f aca="false">I31-J31</f>
        <v>13462.8237661717</v>
      </c>
      <c r="L31" s="146"/>
      <c r="M31" s="146"/>
      <c r="N31" s="121"/>
      <c r="O31" s="121"/>
      <c r="P31" s="121"/>
      <c r="Q31" s="121"/>
      <c r="R31" s="121"/>
      <c r="S31" s="121"/>
    </row>
    <row r="32" customFormat="false" ht="14.25" hidden="false" customHeight="false" outlineLevel="0" collapsed="false">
      <c r="B32" s="121"/>
      <c r="C32" s="121"/>
      <c r="D32" s="121"/>
      <c r="E32" s="121"/>
      <c r="F32" s="147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H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: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28"/>
    <col collapsed="false" customWidth="true" hidden="false" outlineLevel="0" max="4" min="4" style="0" width="29.71"/>
    <col collapsed="false" customWidth="true" hidden="false" outlineLevel="0" max="5" min="5" style="0" width="27.28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0.41"/>
  </cols>
  <sheetData>
    <row r="18" customFormat="false" ht="15.75" hidden="false" customHeight="false" outlineLevel="0" collapsed="false"/>
    <row r="19" customFormat="false" ht="30.75" hidden="false" customHeight="false" outlineLevel="0" collapsed="false">
      <c r="B19" s="148" t="s">
        <v>82</v>
      </c>
      <c r="C19" s="149" t="s">
        <v>92</v>
      </c>
      <c r="D19" s="149" t="s">
        <v>93</v>
      </c>
      <c r="E19" s="149" t="s">
        <v>94</v>
      </c>
      <c r="F19" s="3" t="s">
        <v>95</v>
      </c>
      <c r="G19" s="3" t="s">
        <v>96</v>
      </c>
      <c r="H19" s="3" t="s">
        <v>97</v>
      </c>
    </row>
    <row r="20" customFormat="false" ht="15" hidden="false" customHeight="false" outlineLevel="0" collapsed="false">
      <c r="B20" s="127" t="s">
        <v>1</v>
      </c>
      <c r="C20" s="150" t="n">
        <v>10141.03</v>
      </c>
      <c r="D20" s="151" t="n">
        <v>7524.652</v>
      </c>
      <c r="E20" s="152" t="n">
        <v>1380.504</v>
      </c>
      <c r="F20" s="153" t="n">
        <f aca="false">C20*'Default Data'!$E$58*'Default Data'!$D$20</f>
        <v>9346.83861589334</v>
      </c>
      <c r="G20" s="154" t="n">
        <f aca="false">(D20+E20)*'Default Data'!$D$20</f>
        <v>7979.019776</v>
      </c>
      <c r="H20" s="155" t="n">
        <f aca="false">F20-G20</f>
        <v>1367.81883989334</v>
      </c>
    </row>
    <row r="21" customFormat="false" ht="15" hidden="false" customHeight="false" outlineLevel="0" collapsed="false">
      <c r="B21" s="135" t="s">
        <v>3</v>
      </c>
      <c r="C21" s="156" t="n">
        <v>11009.313</v>
      </c>
      <c r="D21" s="157" t="n">
        <v>8307.33</v>
      </c>
      <c r="E21" s="158" t="n">
        <v>1543.992</v>
      </c>
      <c r="F21" s="159" t="n">
        <f aca="false">C21*'Default Data'!$E$58*'Default Data'!$D$20</f>
        <v>10147.122322176</v>
      </c>
      <c r="G21" s="160" t="n">
        <f aca="false">(D21+E21)*'Default Data'!$D$20</f>
        <v>8826.784512</v>
      </c>
      <c r="H21" s="161" t="n">
        <f aca="false">F21-G21</f>
        <v>1320.337810176</v>
      </c>
    </row>
    <row r="22" customFormat="false" ht="15.75" hidden="false" customHeight="false" outlineLevel="0" collapsed="false">
      <c r="B22" s="135" t="s">
        <v>4</v>
      </c>
      <c r="C22" s="162" t="n">
        <v>7898.56</v>
      </c>
      <c r="D22" s="163" t="n">
        <v>5773.669</v>
      </c>
      <c r="E22" s="164" t="n">
        <v>1056.656</v>
      </c>
      <c r="F22" s="165" t="n">
        <f aca="false">C22*'Default Data'!$E$58*'Default Data'!$D$20</f>
        <v>7279.98690645334</v>
      </c>
      <c r="G22" s="166" t="n">
        <f aca="false">(D22+E22)*'Default Data'!$D$20</f>
        <v>6119.9712</v>
      </c>
      <c r="H22" s="161" t="n">
        <f aca="false">F22-G22</f>
        <v>1160.01570645334</v>
      </c>
    </row>
    <row r="23" customFormat="false" ht="15.75" hidden="false" customHeight="false" outlineLevel="0" collapsed="false">
      <c r="B23" s="167" t="s">
        <v>91</v>
      </c>
      <c r="C23" s="168" t="n">
        <f aca="false">SUM(C20:C22)</f>
        <v>29048.903</v>
      </c>
      <c r="D23" s="168" t="n">
        <f aca="false">SUM(D20:D22)</f>
        <v>21605.651</v>
      </c>
      <c r="E23" s="168" t="n">
        <f aca="false">SUM(E20:E22)</f>
        <v>3981.152</v>
      </c>
      <c r="F23" s="169" t="n">
        <f aca="false">SUM(F20:F22)</f>
        <v>26773.9478445227</v>
      </c>
      <c r="G23" s="169" t="n">
        <f aca="false">SUM(G20:G22)</f>
        <v>22925.775488</v>
      </c>
      <c r="H23" s="170" t="n">
        <f aca="false">SUM(H20:H22)</f>
        <v>3848.17235652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29.41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11.7"/>
  </cols>
  <sheetData>
    <row r="18" customFormat="false" ht="15.75" hidden="false" customHeight="false" outlineLevel="0" collapsed="false"/>
    <row r="19" customFormat="false" ht="15.75" hidden="false" customHeight="false" outlineLevel="0" collapsed="false">
      <c r="B19" s="171" t="s">
        <v>82</v>
      </c>
      <c r="C19" s="172" t="s">
        <v>98</v>
      </c>
      <c r="D19" s="148" t="s">
        <v>99</v>
      </c>
      <c r="E19" s="173" t="s">
        <v>100</v>
      </c>
      <c r="F19" s="174" t="s">
        <v>101</v>
      </c>
      <c r="G19" s="175" t="s">
        <v>97</v>
      </c>
    </row>
    <row r="20" customFormat="false" ht="15" hidden="false" customHeight="false" outlineLevel="0" collapsed="false">
      <c r="B20" s="127" t="s">
        <v>1</v>
      </c>
      <c r="C20" s="176" t="n">
        <v>396.59</v>
      </c>
      <c r="D20" s="176" t="n">
        <v>215.459</v>
      </c>
      <c r="E20" s="177" t="n">
        <f aca="false">C20*'Default Data'!$E$62*'Default Data'!$D$20</f>
        <v>4264.13568</v>
      </c>
      <c r="F20" s="177" t="n">
        <f aca="false">D20*'Default Data'!$D$20</f>
        <v>193.051264</v>
      </c>
      <c r="G20" s="178" t="n">
        <f aca="false">E20-F20</f>
        <v>4071.084416</v>
      </c>
    </row>
    <row r="21" customFormat="false" ht="15" hidden="false" customHeight="false" outlineLevel="0" collapsed="false">
      <c r="B21" s="135" t="s">
        <v>3</v>
      </c>
      <c r="C21" s="179" t="n">
        <v>477.01</v>
      </c>
      <c r="D21" s="179" t="n">
        <v>224.24</v>
      </c>
      <c r="E21" s="180" t="n">
        <f aca="false">C21*'Default Data'!$E$62*'Default Data'!$D$20</f>
        <v>5128.81152</v>
      </c>
      <c r="F21" s="180" t="n">
        <f aca="false">D21*'Default Data'!$D$20</f>
        <v>200.91904</v>
      </c>
      <c r="G21" s="181" t="n">
        <f aca="false">E21-F21</f>
        <v>4927.89248</v>
      </c>
    </row>
    <row r="22" customFormat="false" ht="15.75" hidden="false" customHeight="false" outlineLevel="0" collapsed="false">
      <c r="B22" s="135" t="s">
        <v>4</v>
      </c>
      <c r="C22" s="182" t="n">
        <v>432</v>
      </c>
      <c r="D22" s="182" t="n">
        <v>183.303</v>
      </c>
      <c r="E22" s="183" t="n">
        <f aca="false">C22*'Default Data'!$E$62*'Default Data'!$D$20</f>
        <v>4644.864</v>
      </c>
      <c r="F22" s="183" t="n">
        <f aca="false">D22*'Default Data'!$D$20</f>
        <v>164.239488</v>
      </c>
      <c r="G22" s="181" t="n">
        <f aca="false">E22-F22</f>
        <v>4480.624512</v>
      </c>
    </row>
    <row r="23" customFormat="false" ht="15.75" hidden="false" customHeight="false" outlineLevel="0" collapsed="false">
      <c r="B23" s="184" t="s">
        <v>102</v>
      </c>
      <c r="C23" s="185" t="n">
        <f aca="false">SUM(C20:C22)</f>
        <v>1305.6</v>
      </c>
      <c r="D23" s="186" t="n">
        <f aca="false">SUM(D20:D22)</f>
        <v>623.002</v>
      </c>
      <c r="E23" s="142" t="n">
        <f aca="false">SUM(E20:E22)</f>
        <v>14037.8112</v>
      </c>
      <c r="F23" s="142" t="n">
        <f aca="false">SUM(F20:F22)</f>
        <v>558.209792</v>
      </c>
      <c r="G23" s="145" t="n">
        <f aca="false">SUM(G20:G22)</f>
        <v>13479.601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85" t="s">
        <v>79</v>
      </c>
      <c r="C3" s="14"/>
      <c r="D3" s="187"/>
    </row>
    <row r="4" customFormat="false" ht="15" hidden="false" customHeight="false" outlineLevel="0" collapsed="false">
      <c r="B4" s="16" t="s">
        <v>103</v>
      </c>
      <c r="C4" s="21" t="s">
        <v>76</v>
      </c>
      <c r="D4" s="188" t="n">
        <f aca="false">'Furnaces (SP1)'!C28</f>
        <v>59628.8715162904</v>
      </c>
    </row>
    <row r="5" customFormat="false" ht="15" hidden="false" customHeight="false" outlineLevel="0" collapsed="false">
      <c r="B5" s="16" t="s">
        <v>104</v>
      </c>
      <c r="C5" s="21" t="s">
        <v>76</v>
      </c>
      <c r="D5" s="188" t="n">
        <f aca="false">'Vacuumator  (SP2)'!I31</f>
        <v>13512.5239901717</v>
      </c>
    </row>
    <row r="6" customFormat="false" ht="15" hidden="false" customHeight="false" outlineLevel="0" collapsed="false">
      <c r="B6" s="16" t="s">
        <v>105</v>
      </c>
      <c r="C6" s="21" t="s">
        <v>76</v>
      </c>
      <c r="D6" s="188" t="n">
        <f aca="false">'Ladle Furnace (SP3)'!F23</f>
        <v>26773.9478445227</v>
      </c>
    </row>
    <row r="7" customFormat="false" ht="15.75" hidden="false" customHeight="false" outlineLevel="0" collapsed="false">
      <c r="B7" s="189" t="s">
        <v>106</v>
      </c>
      <c r="C7" s="190" t="s">
        <v>76</v>
      </c>
      <c r="D7" s="191" t="n">
        <f aca="false">'Press (SP4) '!E23</f>
        <v>14037.8112</v>
      </c>
    </row>
    <row r="8" customFormat="false" ht="15.75" hidden="false" customHeight="false" outlineLevel="0" collapsed="false">
      <c r="B8" s="112" t="s">
        <v>91</v>
      </c>
      <c r="C8" s="192" t="s">
        <v>76</v>
      </c>
      <c r="D8" s="193" t="n">
        <f aca="false">SUM(D4:D7)</f>
        <v>113953.154550985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85" t="s">
        <v>87</v>
      </c>
      <c r="C10" s="14"/>
      <c r="D10" s="187"/>
    </row>
    <row r="11" customFormat="false" ht="15" hidden="false" customHeight="false" outlineLevel="0" collapsed="false">
      <c r="B11" s="16" t="s">
        <v>103</v>
      </c>
      <c r="C11" s="21" t="s">
        <v>76</v>
      </c>
      <c r="D11" s="188" t="n">
        <f aca="false">'Furnaces (SP1)'!C18</f>
        <v>9065.72100900538</v>
      </c>
    </row>
    <row r="12" customFormat="false" ht="15" hidden="false" customHeight="false" outlineLevel="0" collapsed="false">
      <c r="B12" s="16" t="s">
        <v>104</v>
      </c>
      <c r="C12" s="21" t="s">
        <v>76</v>
      </c>
      <c r="D12" s="188" t="n">
        <f aca="false">'Vacuumator  (SP2)'!J31</f>
        <v>49.700224</v>
      </c>
    </row>
    <row r="13" customFormat="false" ht="15" hidden="false" customHeight="false" outlineLevel="0" collapsed="false">
      <c r="B13" s="16" t="s">
        <v>105</v>
      </c>
      <c r="C13" s="21" t="s">
        <v>76</v>
      </c>
      <c r="D13" s="188" t="n">
        <f aca="false">'Ladle Furnace (SP3)'!G23</f>
        <v>22925.775488</v>
      </c>
    </row>
    <row r="14" customFormat="false" ht="15.75" hidden="false" customHeight="false" outlineLevel="0" collapsed="false">
      <c r="B14" s="189" t="s">
        <v>106</v>
      </c>
      <c r="C14" s="190" t="s">
        <v>76</v>
      </c>
      <c r="D14" s="191" t="n">
        <f aca="false">'Press (SP4) '!F23</f>
        <v>558.209792</v>
      </c>
    </row>
    <row r="15" customFormat="false" ht="15.75" hidden="false" customHeight="false" outlineLevel="0" collapsed="false">
      <c r="B15" s="112" t="s">
        <v>91</v>
      </c>
      <c r="C15" s="192" t="s">
        <v>76</v>
      </c>
      <c r="D15" s="193" t="n">
        <f aca="false">SUM(D11:D14)</f>
        <v>32599.4065130054</v>
      </c>
    </row>
    <row r="16" customFormat="false" ht="15.75" hidden="false" customHeight="false" outlineLevel="0" collapsed="false"/>
    <row r="17" customFormat="false" ht="15" hidden="false" customHeight="false" outlineLevel="0" collapsed="false">
      <c r="B17" s="85" t="s">
        <v>107</v>
      </c>
      <c r="C17" s="14"/>
      <c r="D17" s="187"/>
    </row>
    <row r="18" customFormat="false" ht="15" hidden="false" customHeight="false" outlineLevel="0" collapsed="false">
      <c r="B18" s="16" t="s">
        <v>103</v>
      </c>
      <c r="C18" s="21" t="s">
        <v>76</v>
      </c>
      <c r="D18" s="188" t="n">
        <f aca="false">D4-D11</f>
        <v>50563.150507285</v>
      </c>
    </row>
    <row r="19" customFormat="false" ht="15" hidden="false" customHeight="false" outlineLevel="0" collapsed="false">
      <c r="B19" s="16" t="s">
        <v>104</v>
      </c>
      <c r="C19" s="21" t="s">
        <v>76</v>
      </c>
      <c r="D19" s="188" t="n">
        <f aca="false">D5-D12</f>
        <v>13462.8237661717</v>
      </c>
    </row>
    <row r="20" customFormat="false" ht="15" hidden="false" customHeight="false" outlineLevel="0" collapsed="false">
      <c r="B20" s="16" t="s">
        <v>105</v>
      </c>
      <c r="C20" s="21" t="s">
        <v>76</v>
      </c>
      <c r="D20" s="188" t="n">
        <f aca="false">D6-D13</f>
        <v>3848.17235652268</v>
      </c>
    </row>
    <row r="21" customFormat="false" ht="15.75" hidden="false" customHeight="false" outlineLevel="0" collapsed="false">
      <c r="B21" s="189" t="s">
        <v>106</v>
      </c>
      <c r="C21" s="190" t="s">
        <v>76</v>
      </c>
      <c r="D21" s="188" t="n">
        <f aca="false">D7-D14</f>
        <v>13479.601408</v>
      </c>
    </row>
    <row r="22" customFormat="false" ht="15.75" hidden="false" customHeight="false" outlineLevel="0" collapsed="false">
      <c r="B22" s="112" t="s">
        <v>91</v>
      </c>
      <c r="C22" s="192" t="s">
        <v>76</v>
      </c>
      <c r="D22" s="193" t="n">
        <f aca="false">SUM(D18:D21)</f>
        <v>81353.7480379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18:06Z</dcterms:created>
  <dc:creator>Your User Name</dc:creator>
  <dc:description/>
  <dc:language>en-US</dc:language>
  <cp:lastModifiedBy>Your User Name</cp:lastModifiedBy>
  <cp:lastPrinted>2009-12-22T12:12:40Z</cp:lastPrinted>
  <dcterms:modified xsi:type="dcterms:W3CDTF">2010-07-29T13:06:54Z</dcterms:modified>
  <cp:revision>0</cp:revision>
  <dc:subject/>
  <dc:title/>
</cp:coreProperties>
</file>