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SG-ERU2 ER table V5" sheetId="1" state="visible" r:id="rId2"/>
  </sheets>
  <definedNames>
    <definedName function="false" hidden="false" localSheetId="0" name="_xlnm.Print_Area" vbProcedure="false">'SG-ERU2 ER table V5'!$A$1:$BI$31</definedName>
    <definedName function="false" hidden="false" localSheetId="0" name="OLE_LINK10" vbProcedure="false">'SG-ERU2 ER table V5'!$AJ$3</definedName>
    <definedName function="false" hidden="false" localSheetId="0" name="OLE_LINK11" vbProcedure="false">'SG-ERU2 ER table V5'!$AJ$4</definedName>
    <definedName function="false" hidden="false" localSheetId="0" name="OLE_LINK12" vbProcedure="false">'SG-ERU2 ER table V5'!$AN$4</definedName>
    <definedName function="false" hidden="false" localSheetId="0" name="OLE_LINK3" vbProcedure="false">'SG-ERU2 ER table V5'!$T$4</definedName>
    <definedName function="false" hidden="false" localSheetId="0" name="OLE_LINK4" vbProcedure="false">'SG-ERU2 ER table V5'!$AC$3</definedName>
    <definedName function="false" hidden="false" localSheetId="0" name="OLE_LINK5" vbProcedure="false">'SG-ERU2 ER table V5'!$AC$4</definedName>
    <definedName function="false" hidden="false" localSheetId="0" name="OLE_LINK7" vbProcedure="false">'SG-ERU2 ER table V5'!$AI$3</definedName>
    <definedName function="false" hidden="false" localSheetId="0" name="OLE_LINK8" vbProcedure="false">'SG-ERU2 ER table V5'!$AI$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 authorId="0">
      <text>
        <r>
          <rPr>
            <b val="true"/>
            <sz val="9"/>
            <color rgb="FF000000"/>
            <rFont val="Tahoma"/>
            <family val="0"/>
            <charset val="1"/>
          </rPr>
          <t xml:space="preserve">A-TEC5:
</t>
        </r>
        <r>
          <rPr>
            <sz val="9"/>
            <color rgb="FF000000"/>
            <rFont val="Tahoma"/>
            <family val="0"/>
            <charset val="1"/>
          </rPr>
          <t xml:space="preserve">rounded up</t>
        </r>
      </text>
      <mc:AlternateContent>
        <mc:Choice Requires="v2">
          <commentPr autoFill="true" autoScale="false" colHidden="false" locked="false" rowHidden="false" textHAlign="justify" textVAlign="top">
            <anchor moveWithCells="false" sizeWithCells="false">
              <xdr:from>
                <xdr:col>12</xdr:col>
                <xdr:colOff>42</xdr:colOff>
                <xdr:row>17</xdr:row>
                <xdr:rowOff>8</xdr:rowOff>
              </xdr:from>
              <xdr:to>
                <xdr:col>15</xdr:col>
                <xdr:colOff>16</xdr:colOff>
                <xdr:row>20</xdr:row>
                <xdr:rowOff>16</xdr:rowOff>
              </xdr:to>
            </anchor>
          </commentPr>
        </mc:Choice>
        <mc:Fallback/>
      </mc:AlternateContent>
    </comment>
    <comment ref="O20" authorId="0">
      <text>
        <r>
          <rPr>
            <b val="true"/>
            <sz val="9"/>
            <color rgb="FF000000"/>
            <rFont val="Tahoma"/>
            <family val="0"/>
            <charset val="1"/>
          </rPr>
          <t xml:space="preserve">A-TEC5:
</t>
        </r>
        <r>
          <rPr>
            <sz val="9"/>
            <color rgb="FF000000"/>
            <rFont val="Tahoma"/>
            <family val="0"/>
            <charset val="1"/>
          </rPr>
          <t xml:space="preserve">rounded down</t>
        </r>
      </text>
      <mc:AlternateContent>
        <mc:Choice Requires="v2">
          <commentPr autoFill="true" autoScale="false" colHidden="false" locked="false" rowHidden="false" textHAlign="justify" textVAlign="top">
            <anchor moveWithCells="false" sizeWithCells="false">
              <xdr:from>
                <xdr:col>17</xdr:col>
                <xdr:colOff>27</xdr:colOff>
                <xdr:row>18</xdr:row>
                <xdr:rowOff>8</xdr:rowOff>
              </xdr:from>
              <xdr:to>
                <xdr:col>20</xdr:col>
                <xdr:colOff>21</xdr:colOff>
                <xdr:row>21</xdr:row>
                <xdr:rowOff>17</xdr:rowOff>
              </xdr:to>
            </anchor>
          </commentPr>
        </mc:Choice>
        <mc:Fallback/>
      </mc:AlternateContent>
    </comment>
    <comment ref="S6" authorId="0">
      <text>
        <r>
          <rPr>
            <b val="true"/>
            <sz val="8"/>
            <color rgb="FF000000"/>
            <rFont val="Tahoma"/>
            <family val="0"/>
          </rPr>
          <t xml:space="preserve">A-TEC:
</t>
        </r>
        <r>
          <rPr>
            <sz val="8"/>
            <color rgb="FF000000"/>
            <rFont val="Tahoma"/>
            <family val="0"/>
          </rPr>
          <t xml:space="preserve">The own consumption of the cogeneration unit has been set to 3.5%, see PDD, Annex 2, pg. 61</t>
        </r>
      </text>
      <mc:AlternateContent>
        <mc:Choice Requires="v2">
          <commentPr autoFill="true" autoScale="false" colHidden="false" locked="false" rowHidden="false" textHAlign="justify" textVAlign="top">
            <anchor moveWithCells="false" sizeWithCells="false">
              <xdr:from>
                <xdr:col>21</xdr:col>
                <xdr:colOff>45</xdr:colOff>
                <xdr:row>4</xdr:row>
                <xdr:rowOff>8</xdr:rowOff>
              </xdr:from>
              <xdr:to>
                <xdr:col>24</xdr:col>
                <xdr:colOff>9</xdr:colOff>
                <xdr:row>8</xdr:row>
                <xdr:rowOff>10</xdr:rowOff>
              </xdr:to>
            </anchor>
          </commentPr>
        </mc:Choice>
        <mc:Fallback/>
      </mc:AlternateContent>
    </comment>
    <comment ref="T6" authorId="0">
      <text>
        <r>
          <rPr>
            <b val="true"/>
            <sz val="8"/>
            <color rgb="FF000000"/>
            <rFont val="Tahoma"/>
            <family val="0"/>
          </rPr>
          <t xml:space="preserve">Adam Hadulla:
</t>
        </r>
        <r>
          <rPr>
            <sz val="8"/>
            <color rgb="FF000000"/>
            <rFont val="Tahoma"/>
            <family val="0"/>
          </rPr>
          <t xml:space="preserve">
NEIA
2010 := 1.067
2011 := 1.063</t>
        </r>
      </text>
      <mc:AlternateContent>
        <mc:Choice Requires="v2">
          <commentPr autoFill="true" autoScale="false" colHidden="false" locked="false" rowHidden="false" textHAlign="justify" textVAlign="top">
            <anchor moveWithCells="false" sizeWithCells="false">
              <xdr:from>
                <xdr:col>21</xdr:col>
                <xdr:colOff>14</xdr:colOff>
                <xdr:row>4</xdr:row>
                <xdr:rowOff>25</xdr:rowOff>
              </xdr:from>
              <xdr:to>
                <xdr:col>23</xdr:col>
                <xdr:colOff>29</xdr:colOff>
                <xdr:row>9</xdr:row>
                <xdr:rowOff>2</xdr:rowOff>
              </xdr:to>
            </anchor>
          </commentPr>
        </mc:Choice>
        <mc:Fallback/>
      </mc:AlternateContent>
    </comment>
    <comment ref="T16" authorId="0">
      <text>
        <r>
          <rPr>
            <b val="true"/>
            <sz val="8"/>
            <color rgb="FF000000"/>
            <rFont val="Tahoma"/>
            <family val="0"/>
          </rPr>
          <t xml:space="preserve">Adam Hadulla:
</t>
        </r>
        <r>
          <rPr>
            <sz val="8"/>
            <color rgb="FF000000"/>
            <rFont val="Tahoma"/>
            <family val="0"/>
          </rPr>
          <t xml:space="preserve">
NEIA
2010 := 1.067
2011 := 1.063</t>
        </r>
      </text>
      <mc:AlternateContent>
        <mc:Choice Requires="v2">
          <commentPr autoFill="true" autoScale="false" colHidden="false" locked="false" rowHidden="false" textHAlign="justify" textVAlign="top">
            <anchor moveWithCells="false" sizeWithCells="false">
              <xdr:from>
                <xdr:col>21</xdr:col>
                <xdr:colOff>14</xdr:colOff>
                <xdr:row>14</xdr:row>
                <xdr:rowOff>8</xdr:rowOff>
              </xdr:from>
              <xdr:to>
                <xdr:col>23</xdr:col>
                <xdr:colOff>29</xdr:colOff>
                <xdr:row>18</xdr:row>
                <xdr:rowOff>18</xdr:rowOff>
              </xdr:to>
            </anchor>
          </commentPr>
        </mc:Choice>
        <mc:Fallback/>
      </mc:AlternateContent>
    </comment>
    <comment ref="V6" authorId="0">
      <text>
        <r>
          <rPr>
            <b val="true"/>
            <sz val="8"/>
            <color rgb="FF000000"/>
            <rFont val="Tahoma"/>
            <family val="0"/>
          </rPr>
          <t xml:space="preserve">Adam Hadulla:
</t>
        </r>
        <r>
          <rPr>
            <sz val="8"/>
            <color rgb="FF000000"/>
            <rFont val="Tahoma"/>
            <family val="0"/>
          </rPr>
          <t xml:space="preserve">The methane amount destroyed by flaring has been calculated using the complete monitored data (15 min. intervall  storage).
The data are calculated using three different combustion efficiencies, depending on the flame temperature:
0% below 500°C
90% 500°C to 1000°C
99.5% above 1000°C
This calculation can't be done with monthly sums.
See xls-file (data sources) for details</t>
        </r>
      </text>
      <mc:AlternateContent>
        <mc:Choice Requires="v2">
          <commentPr autoFill="true" autoScale="false" colHidden="false" locked="false" rowHidden="false" textHAlign="justify" textVAlign="top">
            <anchor moveWithCells="false" sizeWithCells="false">
              <xdr:from>
                <xdr:col>29</xdr:col>
                <xdr:colOff>6</xdr:colOff>
                <xdr:row>4</xdr:row>
                <xdr:rowOff>11</xdr:rowOff>
              </xdr:from>
              <xdr:to>
                <xdr:col>35</xdr:col>
                <xdr:colOff>4</xdr:colOff>
                <xdr:row>14</xdr:row>
                <xdr:rowOff>3</xdr:rowOff>
              </xdr:to>
            </anchor>
          </commentPr>
        </mc:Choice>
        <mc:Fallback/>
      </mc:AlternateContent>
    </comment>
    <comment ref="X4" authorId="0">
      <text>
        <r>
          <rPr>
            <b val="true"/>
            <sz val="8"/>
            <color rgb="FF000000"/>
            <rFont val="Tahoma"/>
            <family val="0"/>
          </rPr>
          <t xml:space="preserve">Adam Hadulla:
</t>
        </r>
        <r>
          <rPr>
            <sz val="8"/>
            <color rgb="FF000000"/>
            <rFont val="Tahoma"/>
            <family val="2"/>
          </rPr>
          <t xml:space="preserve">The monthly values of EffFL represents monthly average values for information only - MDFL has been calculated using the excat values in 15 min cycles within the Data sheets. </t>
        </r>
      </text>
      <mc:AlternateContent>
        <mc:Choice Requires="v2">
          <commentPr autoFill="true" autoScale="false" colHidden="false" locked="false" rowHidden="false" textHAlign="justify" textVAlign="top">
            <anchor moveWithCells="false" sizeWithCells="false">
              <xdr:from>
                <xdr:col>30</xdr:col>
                <xdr:colOff>45</xdr:colOff>
                <xdr:row>2</xdr:row>
                <xdr:rowOff>25</xdr:rowOff>
              </xdr:from>
              <xdr:to>
                <xdr:col>33</xdr:col>
                <xdr:colOff>14</xdr:colOff>
                <xdr:row>3</xdr:row>
                <xdr:rowOff>178</xdr:rowOff>
              </xdr:to>
            </anchor>
          </commentPr>
        </mc:Choice>
        <mc:Fallback/>
      </mc:AlternateContent>
    </comment>
    <comment ref="AA6" authorId="0">
      <text>
        <r>
          <rPr>
            <b val="true"/>
            <sz val="9"/>
            <color rgb="FF000000"/>
            <rFont val="Tahoma"/>
            <family val="0"/>
            <charset val="1"/>
          </rPr>
          <t xml:space="preserve">A-TEC5:
</t>
        </r>
        <r>
          <rPr>
            <sz val="9"/>
            <color rgb="FF000000"/>
            <rFont val="Tahoma"/>
            <family val="0"/>
            <charset val="1"/>
          </rPr>
          <t xml:space="preserve">Value of April-10 calculated in data file: SG-M1_Measuring_Data_2010-04-01 to 2011-03-15.V3.xls</t>
        </r>
      </text>
      <mc:AlternateContent>
        <mc:Choice Requires="v2">
          <commentPr autoFill="true" autoScale="false" colHidden="false" locked="false" rowHidden="false" textHAlign="justify" textVAlign="top">
            <anchor moveWithCells="false" sizeWithCells="false">
              <xdr:from>
                <xdr:col>28</xdr:col>
                <xdr:colOff>21</xdr:colOff>
                <xdr:row>4</xdr:row>
                <xdr:rowOff>25</xdr:rowOff>
              </xdr:from>
              <xdr:to>
                <xdr:col>32</xdr:col>
                <xdr:colOff>30</xdr:colOff>
                <xdr:row>9</xdr:row>
                <xdr:rowOff>12</xdr:rowOff>
              </xdr:to>
            </anchor>
          </commentPr>
        </mc:Choice>
        <mc:Fallback/>
      </mc:AlternateContent>
    </comment>
    <comment ref="AH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49</xdr:col>
                <xdr:colOff>7</xdr:colOff>
                <xdr:row>4</xdr:row>
                <xdr:rowOff>33</xdr:rowOff>
              </xdr:from>
              <xdr:to>
                <xdr:col>53</xdr:col>
                <xdr:colOff>2</xdr:colOff>
                <xdr:row>9</xdr:row>
                <xdr:rowOff>4</xdr:rowOff>
              </xdr:to>
            </anchor>
          </commentPr>
        </mc:Choice>
        <mc:Fallback/>
      </mc:AlternateContent>
    </comment>
    <comment ref="AI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49</xdr:col>
                <xdr:colOff>32</xdr:colOff>
                <xdr:row>4</xdr:row>
                <xdr:rowOff>33</xdr:rowOff>
              </xdr:from>
              <xdr:to>
                <xdr:col>53</xdr:col>
                <xdr:colOff>35</xdr:colOff>
                <xdr:row>9</xdr:row>
                <xdr:rowOff>4</xdr:rowOff>
              </xdr:to>
            </anchor>
          </commentPr>
        </mc:Choice>
        <mc:Fallback/>
      </mc:AlternateContent>
    </comment>
    <comment ref="AN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54</xdr:col>
                <xdr:colOff>40</xdr:colOff>
                <xdr:row>4</xdr:row>
                <xdr:rowOff>11</xdr:rowOff>
              </xdr:from>
              <xdr:to>
                <xdr:col>59</xdr:col>
                <xdr:colOff>5</xdr:colOff>
                <xdr:row>7</xdr:row>
                <xdr:rowOff>16</xdr:rowOff>
              </xdr:to>
            </anchor>
          </commentPr>
        </mc:Choice>
        <mc:Fallback/>
      </mc:AlternateContent>
    </comment>
    <comment ref="AS19" authorId="0">
      <text>
        <r>
          <rPr>
            <b val="true"/>
            <sz val="9"/>
            <color rgb="FF000000"/>
            <rFont val="Tahoma"/>
            <family val="0"/>
            <charset val="1"/>
          </rPr>
          <t xml:space="preserve">A-TEC5:
</t>
        </r>
        <r>
          <rPr>
            <sz val="9"/>
            <color rgb="FF000000"/>
            <rFont val="Tahoma"/>
            <family val="0"/>
            <charset val="1"/>
          </rPr>
          <t xml:space="preserve">rounded up
</t>
        </r>
      </text>
      <mc:AlternateContent>
        <mc:Choice Requires="v2">
          <commentPr autoFill="true" autoScale="false" colHidden="false" locked="false" rowHidden="false" textHAlign="justify" textVAlign="top">
            <anchor moveWithCells="false" sizeWithCells="false">
              <xdr:from>
                <xdr:col>45</xdr:col>
                <xdr:colOff>64</xdr:colOff>
                <xdr:row>17</xdr:row>
                <xdr:rowOff>8</xdr:rowOff>
              </xdr:from>
              <xdr:to>
                <xdr:col>47</xdr:col>
                <xdr:colOff>18</xdr:colOff>
                <xdr:row>20</xdr:row>
                <xdr:rowOff>16</xdr:rowOff>
              </xdr:to>
            </anchor>
          </commentPr>
        </mc:Choice>
        <mc:Fallback/>
      </mc:AlternateContent>
    </comment>
    <comment ref="AX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70</xdr:col>
                <xdr:colOff>75</xdr:colOff>
                <xdr:row>4</xdr:row>
                <xdr:rowOff>34</xdr:rowOff>
              </xdr:from>
              <xdr:to>
                <xdr:col>73</xdr:col>
                <xdr:colOff>0</xdr:colOff>
                <xdr:row>9</xdr:row>
                <xdr:rowOff>5</xdr:rowOff>
              </xdr:to>
            </anchor>
          </commentPr>
        </mc:Choice>
        <mc:Fallback/>
      </mc:AlternateContent>
    </comment>
    <comment ref="AY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71</xdr:col>
                <xdr:colOff>75</xdr:colOff>
                <xdr:row>4</xdr:row>
                <xdr:rowOff>34</xdr:rowOff>
              </xdr:from>
              <xdr:to>
                <xdr:col>73</xdr:col>
                <xdr:colOff>27</xdr:colOff>
                <xdr:row>9</xdr:row>
                <xdr:rowOff>5</xdr:rowOff>
              </xdr:to>
            </anchor>
          </commentPr>
        </mc:Choice>
        <mc:Fallback/>
      </mc:AlternateContent>
    </comment>
    <comment ref="BD8" authorId="0">
      <text>
        <r>
          <rPr>
            <b val="true"/>
            <sz val="9"/>
            <color rgb="FF000000"/>
            <rFont val="Tahoma"/>
            <family val="0"/>
            <charset val="1"/>
          </rPr>
          <t xml:space="preserve">A-TEC5:
</t>
        </r>
        <r>
          <rPr>
            <sz val="9"/>
            <color rgb="FF000000"/>
            <rFont val="Tahoma"/>
            <family val="0"/>
            <charset val="1"/>
          </rPr>
          <t xml:space="preserve">no steam data from 5.6.10 to 24.6.10, because of disabling equipment for heat measurement</t>
        </r>
      </text>
      <mc:AlternateContent>
        <mc:Choice Requires="v2">
          <commentPr autoFill="true" autoScale="false" colHidden="false" locked="false" rowHidden="false" textHAlign="justify" textVAlign="top">
            <anchor moveWithCells="false" sizeWithCells="false">
              <xdr:from>
                <xdr:col>60</xdr:col>
                <xdr:colOff>54</xdr:colOff>
                <xdr:row>5</xdr:row>
                <xdr:rowOff>7</xdr:rowOff>
              </xdr:from>
              <xdr:to>
                <xdr:col>62</xdr:col>
                <xdr:colOff>60</xdr:colOff>
                <xdr:row>11</xdr:row>
                <xdr:rowOff>16</xdr:rowOff>
              </xdr:to>
            </anchor>
          </commentPr>
        </mc:Choice>
        <mc:Fallback/>
      </mc:AlternateContent>
    </comment>
    <comment ref="BF6" authorId="0">
      <text>
        <r>
          <rPr>
            <b val="true"/>
            <sz val="8"/>
            <color rgb="FF000000"/>
            <rFont val="Tahoma"/>
            <family val="0"/>
          </rPr>
          <t xml:space="preserve">Adam Hadulla:
</t>
        </r>
        <r>
          <rPr>
            <sz val="8"/>
            <color rgb="FF000000"/>
            <rFont val="Tahoma"/>
            <family val="0"/>
          </rPr>
          <t xml:space="preserve">
NEIA
2010 := 1.067
2011 := 1.063</t>
        </r>
      </text>
      <mc:AlternateContent>
        <mc:Choice Requires="v2">
          <commentPr autoFill="true" autoScale="false" colHidden="false" locked="false" rowHidden="false" textHAlign="justify" textVAlign="top">
            <anchor moveWithCells="false" sizeWithCells="false">
              <xdr:from>
                <xdr:col>65</xdr:col>
                <xdr:colOff>35</xdr:colOff>
                <xdr:row>4</xdr:row>
                <xdr:rowOff>25</xdr:rowOff>
              </xdr:from>
              <xdr:to>
                <xdr:col>66</xdr:col>
                <xdr:colOff>69</xdr:colOff>
                <xdr:row>9</xdr:row>
                <xdr:rowOff>2</xdr:rowOff>
              </xdr:to>
            </anchor>
          </commentPr>
        </mc:Choice>
        <mc:Fallback/>
      </mc:AlternateContent>
    </comment>
    <comment ref="BF16" authorId="0">
      <text>
        <r>
          <rPr>
            <b val="true"/>
            <sz val="8"/>
            <color rgb="FF000000"/>
            <rFont val="Tahoma"/>
            <family val="0"/>
          </rPr>
          <t xml:space="preserve">Adam Hadulla:
</t>
        </r>
        <r>
          <rPr>
            <sz val="8"/>
            <color rgb="FF000000"/>
            <rFont val="Tahoma"/>
            <family val="0"/>
          </rPr>
          <t xml:space="preserve">
NEIA
2010 := 1.067
2011 := 1.063</t>
        </r>
      </text>
      <mc:AlternateContent>
        <mc:Choice Requires="v2">
          <commentPr autoFill="true" autoScale="false" colHidden="false" locked="false" rowHidden="false" textHAlign="justify" textVAlign="top">
            <anchor moveWithCells="false" sizeWithCells="false">
              <xdr:from>
                <xdr:col>59</xdr:col>
                <xdr:colOff>23</xdr:colOff>
                <xdr:row>14</xdr:row>
                <xdr:rowOff>8</xdr:rowOff>
              </xdr:from>
              <xdr:to>
                <xdr:col>61</xdr:col>
                <xdr:colOff>42</xdr:colOff>
                <xdr:row>18</xdr:row>
                <xdr:rowOff>18</xdr:rowOff>
              </xdr:to>
            </anchor>
          </commentPr>
        </mc:Choice>
        <mc:Fallback/>
      </mc:AlternateContent>
    </comment>
    <comment ref="BG6" authorId="0">
      <text>
        <r>
          <rPr>
            <b val="true"/>
            <sz val="8"/>
            <color rgb="FF000000"/>
            <rFont val="Tahoma"/>
            <family val="0"/>
          </rPr>
          <t xml:space="preserve">Adam Hadulla:
</t>
        </r>
        <r>
          <rPr>
            <sz val="8"/>
            <color rgb="FF000000"/>
            <rFont val="Tahoma"/>
            <family val="0"/>
          </rPr>
          <t xml:space="preserve">ex-ante value 
constant
IPCC 2006</t>
        </r>
      </text>
      <mc:AlternateContent>
        <mc:Choice Requires="v2">
          <commentPr autoFill="true" autoScale="false" colHidden="false" locked="false" rowHidden="false" textHAlign="justify" textVAlign="top">
            <anchor moveWithCells="false" sizeWithCells="false">
              <xdr:from>
                <xdr:col>80</xdr:col>
                <xdr:colOff>80</xdr:colOff>
                <xdr:row>4</xdr:row>
                <xdr:rowOff>33</xdr:rowOff>
              </xdr:from>
              <xdr:to>
                <xdr:col>82</xdr:col>
                <xdr:colOff>51</xdr:colOff>
                <xdr:row>9</xdr:row>
                <xdr:rowOff>4</xdr:rowOff>
              </xdr:to>
            </anchor>
          </commentPr>
        </mc:Choice>
        <mc:Fallback/>
      </mc:AlternateContent>
    </comment>
    <comment ref="BH6" authorId="0">
      <text>
        <r>
          <rPr>
            <b val="true"/>
            <sz val="8"/>
            <color rgb="FF000000"/>
            <rFont val="Tahoma"/>
            <family val="0"/>
          </rPr>
          <t xml:space="preserve">Adam Hadulla:
</t>
        </r>
        <r>
          <rPr>
            <sz val="8"/>
            <color rgb="FF000000"/>
            <rFont val="Tahoma"/>
            <family val="0"/>
          </rPr>
          <t xml:space="preserve">ex-ante values,  
constants:
manufacturer data from boiler pass (90% for upgraded winter boilers, 89% for upgraded summer boilers)</t>
        </r>
      </text>
      <mc:AlternateContent>
        <mc:Choice Requires="v2">
          <commentPr autoFill="true" autoScale="false" colHidden="false" locked="false" rowHidden="false" textHAlign="justify" textVAlign="top">
            <anchor moveWithCells="false" sizeWithCells="false">
              <xdr:from>
                <xdr:col>61</xdr:col>
                <xdr:colOff>57</xdr:colOff>
                <xdr:row>5</xdr:row>
                <xdr:rowOff>5</xdr:rowOff>
              </xdr:from>
              <xdr:to>
                <xdr:col>63</xdr:col>
                <xdr:colOff>41</xdr:colOff>
                <xdr:row>14</xdr:row>
                <xdr:rowOff>1</xdr:rowOff>
              </xdr:to>
            </anchor>
          </commentPr>
        </mc:Choice>
        <mc:Fallback/>
      </mc:AlternateContent>
    </comment>
  </commentList>
</comments>
</file>

<file path=xl/sharedStrings.xml><?xml version="1.0" encoding="utf-8"?>
<sst xmlns="http://schemas.openxmlformats.org/spreadsheetml/2006/main" count="235" uniqueCount="174">
  <si>
    <t xml:space="preserve">Emission Reductions - SG from 2010-04-01 to 2011-03-15</t>
  </si>
  <si>
    <t xml:space="preserve">P1</t>
  </si>
  <si>
    <t xml:space="preserve">P2</t>
  </si>
  <si>
    <t xml:space="preserve">P3/4</t>
  </si>
  <si>
    <t xml:space="preserve">P3</t>
  </si>
  <si>
    <t xml:space="preserve">P4</t>
  </si>
  <si>
    <t xml:space="preserve">P5</t>
  </si>
  <si>
    <t xml:space="preserve">P8</t>
  </si>
  <si>
    <t xml:space="preserve">P9</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3</t>
  </si>
  <si>
    <t xml:space="preserve">P24</t>
  </si>
  <si>
    <t xml:space="preserve">P25</t>
  </si>
  <si>
    <t xml:space="preserve">P26</t>
  </si>
  <si>
    <t xml:space="preserve">P27</t>
  </si>
  <si>
    <t xml:space="preserve">P28</t>
  </si>
  <si>
    <t xml:space="preserve">B1</t>
  </si>
  <si>
    <t xml:space="preserve">B3</t>
  </si>
  <si>
    <t xml:space="preserve">B4</t>
  </si>
  <si>
    <t xml:space="preserve">B14</t>
  </si>
  <si>
    <t xml:space="preserve">B18</t>
  </si>
  <si>
    <t xml:space="preserve">B19</t>
  </si>
  <si>
    <t xml:space="preserve">B46</t>
  </si>
  <si>
    <t xml:space="preserve">B47</t>
  </si>
  <si>
    <t xml:space="preserve">B49</t>
  </si>
  <si>
    <t xml:space="preserve">B55</t>
  </si>
  <si>
    <t xml:space="preserve">B57</t>
  </si>
  <si>
    <t xml:space="preserve">ER</t>
  </si>
  <si>
    <t xml:space="preserve">PE</t>
  </si>
  <si>
    <r>
      <rPr>
        <sz val="11"/>
        <color rgb="FF000000"/>
        <rFont val="Times New Roman"/>
        <family val="1"/>
      </rPr>
      <t xml:space="preserve">PE</t>
    </r>
    <r>
      <rPr>
        <vertAlign val="subscript"/>
        <sz val="11"/>
        <rFont val="Times New Roman"/>
        <family val="1"/>
      </rPr>
      <t xml:space="preserve">ME</t>
    </r>
  </si>
  <si>
    <r>
      <rPr>
        <sz val="11"/>
        <color rgb="FF000000"/>
        <rFont val="Times New Roman"/>
        <family val="1"/>
      </rPr>
      <t xml:space="preserve">PE</t>
    </r>
    <r>
      <rPr>
        <vertAlign val="subscript"/>
        <sz val="11"/>
        <rFont val="Times New Roman"/>
        <family val="1"/>
      </rPr>
      <t xml:space="preserve">MD+UM,flare</t>
    </r>
  </si>
  <si>
    <r>
      <rPr>
        <sz val="11"/>
        <color rgb="FF000000"/>
        <rFont val="Times New Roman"/>
        <family val="1"/>
      </rPr>
      <t xml:space="preserve">PE</t>
    </r>
    <r>
      <rPr>
        <vertAlign val="subscript"/>
        <sz val="11"/>
        <rFont val="Times New Roman"/>
        <family val="1"/>
      </rPr>
      <t xml:space="preserve">MD+UM,heat plant</t>
    </r>
  </si>
  <si>
    <r>
      <rPr>
        <sz val="11"/>
        <color rgb="FF000000"/>
        <rFont val="Times New Roman"/>
        <family val="1"/>
      </rPr>
      <t xml:space="preserve">PE</t>
    </r>
    <r>
      <rPr>
        <vertAlign val="subscript"/>
        <sz val="11"/>
        <rFont val="Times New Roman"/>
        <family val="1"/>
      </rPr>
      <t xml:space="preserve">MD+UM,power</t>
    </r>
  </si>
  <si>
    <r>
      <rPr>
        <sz val="11"/>
        <color rgb="FF000000"/>
        <rFont val="Times New Roman"/>
        <family val="1"/>
      </rPr>
      <t xml:space="preserve">PE</t>
    </r>
    <r>
      <rPr>
        <vertAlign val="subscript"/>
        <sz val="11"/>
        <rFont val="Times New Roman"/>
        <family val="1"/>
      </rPr>
      <t xml:space="preserve">MD</t>
    </r>
  </si>
  <si>
    <r>
      <rPr>
        <sz val="11"/>
        <rFont val="Times New Roman"/>
        <family val="1"/>
      </rPr>
      <t xml:space="preserve">PE</t>
    </r>
    <r>
      <rPr>
        <vertAlign val="subscript"/>
        <sz val="11"/>
        <rFont val="Times New Roman"/>
        <family val="1"/>
      </rPr>
      <t xml:space="preserve">UM</t>
    </r>
  </si>
  <si>
    <r>
      <rPr>
        <sz val="11"/>
        <color rgb="FF000000"/>
        <rFont val="Times New Roman"/>
        <family val="1"/>
      </rPr>
      <t xml:space="preserve">CONS</t>
    </r>
    <r>
      <rPr>
        <vertAlign val="subscript"/>
        <sz val="11"/>
        <rFont val="Times New Roman"/>
        <family val="1"/>
      </rPr>
      <t xml:space="preserve">ELEC,PJ</t>
    </r>
  </si>
  <si>
    <r>
      <rPr>
        <sz val="11"/>
        <color rgb="FF000000"/>
        <rFont val="Times New Roman"/>
        <family val="1"/>
      </rPr>
      <t xml:space="preserve">CEF</t>
    </r>
    <r>
      <rPr>
        <vertAlign val="subscript"/>
        <sz val="11"/>
        <color rgb="FF000000"/>
        <rFont val="Times New Roman"/>
        <family val="1"/>
      </rPr>
      <t xml:space="preserve">E</t>
    </r>
    <r>
      <rPr>
        <vertAlign val="subscript"/>
        <sz val="11"/>
        <rFont val="Times New Roman"/>
        <family val="1"/>
      </rPr>
      <t xml:space="preserve">LEC,PJ</t>
    </r>
  </si>
  <si>
    <r>
      <rPr>
        <sz val="11"/>
        <color rgb="FF000000"/>
        <rFont val="Times New Roman"/>
        <family val="1"/>
      </rPr>
      <t xml:space="preserve">PE</t>
    </r>
    <r>
      <rPr>
        <vertAlign val="subscript"/>
        <sz val="11"/>
        <color rgb="FF000000"/>
        <rFont val="Times New Roman"/>
        <family val="1"/>
      </rPr>
      <t xml:space="preserve">Flare</t>
    </r>
  </si>
  <si>
    <r>
      <rPr>
        <sz val="11"/>
        <color rgb="FF000000"/>
        <rFont val="Times New Roman"/>
        <family val="1"/>
      </rPr>
      <t xml:space="preserve">MD</t>
    </r>
    <r>
      <rPr>
        <vertAlign val="subscript"/>
        <sz val="11"/>
        <rFont val="Times New Roman"/>
        <family val="1"/>
      </rPr>
      <t xml:space="preserve">FL</t>
    </r>
  </si>
  <si>
    <r>
      <rPr>
        <sz val="11"/>
        <color rgb="FF000000"/>
        <rFont val="Times New Roman"/>
        <family val="1"/>
      </rPr>
      <t xml:space="preserve">MM</t>
    </r>
    <r>
      <rPr>
        <vertAlign val="subscript"/>
        <sz val="11"/>
        <rFont val="Times New Roman"/>
        <family val="1"/>
      </rPr>
      <t xml:space="preserve">FL</t>
    </r>
  </si>
  <si>
    <r>
      <rPr>
        <sz val="11"/>
        <color rgb="FF000000"/>
        <rFont val="Times New Roman"/>
        <family val="1"/>
      </rPr>
      <t xml:space="preserve">Eff</t>
    </r>
    <r>
      <rPr>
        <vertAlign val="subscript"/>
        <sz val="11"/>
        <rFont val="Times New Roman"/>
        <family val="1"/>
      </rPr>
      <t xml:space="preserve">FL</t>
    </r>
  </si>
  <si>
    <r>
      <rPr>
        <sz val="11"/>
        <color rgb="FF000000"/>
        <rFont val="Times New Roman"/>
        <family val="1"/>
      </rPr>
      <t xml:space="preserve">MD</t>
    </r>
    <r>
      <rPr>
        <vertAlign val="subscript"/>
        <sz val="11"/>
        <rFont val="Times New Roman"/>
        <family val="1"/>
      </rPr>
      <t xml:space="preserve">ELEC</t>
    </r>
  </si>
  <si>
    <r>
      <rPr>
        <sz val="11"/>
        <color rgb="FF000000"/>
        <rFont val="Times New Roman"/>
        <family val="1"/>
      </rPr>
      <t xml:space="preserve">MM</t>
    </r>
    <r>
      <rPr>
        <vertAlign val="subscript"/>
        <sz val="11"/>
        <rFont val="Times New Roman"/>
        <family val="1"/>
      </rPr>
      <t xml:space="preserve">ELEC</t>
    </r>
  </si>
  <si>
    <r>
      <rPr>
        <sz val="11"/>
        <color rgb="FF000000"/>
        <rFont val="Times New Roman"/>
        <family val="1"/>
      </rPr>
      <t xml:space="preserve">MM</t>
    </r>
    <r>
      <rPr>
        <vertAlign val="subscript"/>
        <sz val="11"/>
        <rFont val="Times New Roman"/>
        <family val="1"/>
      </rPr>
      <t xml:space="preserve">CHP</t>
    </r>
  </si>
  <si>
    <r>
      <rPr>
        <sz val="11"/>
        <color rgb="FF000000"/>
        <rFont val="Times New Roman"/>
        <family val="1"/>
      </rPr>
      <t xml:space="preserve">MM</t>
    </r>
    <r>
      <rPr>
        <vertAlign val="subscript"/>
        <sz val="11"/>
        <rFont val="Times New Roman"/>
        <family val="1"/>
      </rPr>
      <t xml:space="preserve">EPG</t>
    </r>
  </si>
  <si>
    <r>
      <rPr>
        <sz val="11"/>
        <color rgb="FF000000"/>
        <rFont val="Times New Roman"/>
        <family val="1"/>
      </rPr>
      <t xml:space="preserve">Eff</t>
    </r>
    <r>
      <rPr>
        <vertAlign val="subscript"/>
        <sz val="11"/>
        <rFont val="Times New Roman"/>
        <family val="1"/>
      </rPr>
      <t xml:space="preserve">ELEC</t>
    </r>
  </si>
  <si>
    <r>
      <rPr>
        <sz val="11"/>
        <color rgb="FF000000"/>
        <rFont val="Times New Roman"/>
        <family val="1"/>
      </rPr>
      <t xml:space="preserve">MD</t>
    </r>
    <r>
      <rPr>
        <vertAlign val="subscript"/>
        <sz val="11"/>
        <rFont val="Times New Roman"/>
        <family val="1"/>
      </rPr>
      <t xml:space="preserve">HEAT</t>
    </r>
  </si>
  <si>
    <r>
      <rPr>
        <sz val="11"/>
        <color rgb="FF000000"/>
        <rFont val="Times New Roman"/>
        <family val="1"/>
      </rPr>
      <t xml:space="preserve">MM</t>
    </r>
    <r>
      <rPr>
        <vertAlign val="subscript"/>
        <sz val="11"/>
        <rFont val="Times New Roman"/>
        <family val="1"/>
      </rPr>
      <t xml:space="preserve">HEAT</t>
    </r>
  </si>
  <si>
    <r>
      <rPr>
        <sz val="11"/>
        <color rgb="FF000000"/>
        <rFont val="Times New Roman"/>
        <family val="1"/>
      </rPr>
      <t xml:space="preserve">MM</t>
    </r>
    <r>
      <rPr>
        <vertAlign val="subscript"/>
        <sz val="11"/>
        <color rgb="FF000000"/>
        <rFont val="Times New Roman"/>
        <family val="1"/>
      </rPr>
      <t xml:space="preserve">WBoil+SBoil</t>
    </r>
  </si>
  <si>
    <r>
      <rPr>
        <sz val="11"/>
        <color rgb="FF000000"/>
        <rFont val="Times New Roman"/>
        <family val="1"/>
      </rPr>
      <t xml:space="preserve">MM</t>
    </r>
    <r>
      <rPr>
        <vertAlign val="subscript"/>
        <sz val="11"/>
        <rFont val="Times New Roman"/>
        <family val="1"/>
      </rPr>
      <t xml:space="preserve">VAH</t>
    </r>
  </si>
  <si>
    <r>
      <rPr>
        <sz val="11"/>
        <color rgb="FF000000"/>
        <rFont val="Times New Roman"/>
        <family val="1"/>
      </rPr>
      <t xml:space="preserve">Eff</t>
    </r>
    <r>
      <rPr>
        <vertAlign val="subscript"/>
        <sz val="11"/>
        <rFont val="Times New Roman"/>
        <family val="1"/>
      </rPr>
      <t xml:space="preserve">HEAT</t>
    </r>
  </si>
  <si>
    <r>
      <rPr>
        <sz val="11"/>
        <color rgb="FF000000"/>
        <rFont val="Times New Roman"/>
        <family val="1"/>
      </rPr>
      <t xml:space="preserve">CEF</t>
    </r>
    <r>
      <rPr>
        <vertAlign val="subscript"/>
        <sz val="11"/>
        <rFont val="Times New Roman"/>
        <family val="1"/>
      </rPr>
      <t xml:space="preserve">CH4</t>
    </r>
  </si>
  <si>
    <r>
      <rPr>
        <sz val="11"/>
        <color rgb="FF000000"/>
        <rFont val="Times New Roman"/>
        <family val="1"/>
      </rPr>
      <t xml:space="preserve">CEF</t>
    </r>
    <r>
      <rPr>
        <vertAlign val="subscript"/>
        <sz val="11"/>
        <rFont val="Times New Roman"/>
        <family val="1"/>
      </rPr>
      <t xml:space="preserve">NMHC</t>
    </r>
  </si>
  <si>
    <r>
      <rPr>
        <sz val="11"/>
        <color rgb="FF000000"/>
        <rFont val="Times New Roman"/>
        <family val="1"/>
      </rPr>
      <t xml:space="preserve">PC</t>
    </r>
    <r>
      <rPr>
        <vertAlign val="subscript"/>
        <sz val="10"/>
        <rFont val="Times New Roman"/>
        <family val="1"/>
      </rPr>
      <t xml:space="preserve">CH4</t>
    </r>
  </si>
  <si>
    <r>
      <rPr>
        <sz val="11"/>
        <color rgb="FF000000"/>
        <rFont val="Times New Roman"/>
        <family val="1"/>
      </rPr>
      <t xml:space="preserve">PC</t>
    </r>
    <r>
      <rPr>
        <vertAlign val="subscript"/>
        <sz val="10"/>
        <rFont val="Times New Roman"/>
        <family val="1"/>
      </rPr>
      <t xml:space="preserve">NMHC</t>
    </r>
  </si>
  <si>
    <t xml:space="preserve">r</t>
  </si>
  <si>
    <r>
      <rPr>
        <sz val="11"/>
        <color rgb="FF000000"/>
        <rFont val="Times New Roman"/>
        <family val="1"/>
      </rPr>
      <t xml:space="preserve">GWP</t>
    </r>
    <r>
      <rPr>
        <vertAlign val="subscript"/>
        <sz val="11"/>
        <rFont val="Times New Roman"/>
        <family val="1"/>
      </rPr>
      <t xml:space="preserve">CH4</t>
    </r>
  </si>
  <si>
    <t xml:space="preserve">BE</t>
  </si>
  <si>
    <r>
      <rPr>
        <sz val="11"/>
        <color rgb="FF000000"/>
        <rFont val="Times New Roman"/>
        <family val="1"/>
      </rPr>
      <t xml:space="preserve">BE</t>
    </r>
    <r>
      <rPr>
        <vertAlign val="subscript"/>
        <sz val="11"/>
        <rFont val="Times New Roman"/>
        <family val="1"/>
      </rPr>
      <t xml:space="preserve">MR,flare</t>
    </r>
  </si>
  <si>
    <r>
      <rPr>
        <sz val="11"/>
        <color rgb="FF000000"/>
        <rFont val="Times New Roman"/>
        <family val="1"/>
      </rPr>
      <t xml:space="preserve">BE</t>
    </r>
    <r>
      <rPr>
        <vertAlign val="subscript"/>
        <sz val="11"/>
        <rFont val="Times New Roman"/>
        <family val="1"/>
      </rPr>
      <t xml:space="preserve">MR,power</t>
    </r>
  </si>
  <si>
    <r>
      <rPr>
        <sz val="11"/>
        <color rgb="FF000000"/>
        <rFont val="Times New Roman"/>
        <family val="1"/>
      </rPr>
      <t xml:space="preserve">BE</t>
    </r>
    <r>
      <rPr>
        <vertAlign val="subscript"/>
        <sz val="11"/>
        <rFont val="Times New Roman"/>
        <family val="1"/>
      </rPr>
      <t xml:space="preserve">MR,heat</t>
    </r>
  </si>
  <si>
    <r>
      <rPr>
        <sz val="11"/>
        <color rgb="FF000000"/>
        <rFont val="Times New Roman"/>
        <family val="1"/>
      </rPr>
      <t xml:space="preserve">BE</t>
    </r>
    <r>
      <rPr>
        <vertAlign val="subscript"/>
        <sz val="11"/>
        <rFont val="Times New Roman"/>
        <family val="1"/>
      </rPr>
      <t xml:space="preserve">Use,heat</t>
    </r>
  </si>
  <si>
    <r>
      <rPr>
        <sz val="11"/>
        <color rgb="FF000000"/>
        <rFont val="Times New Roman"/>
        <family val="1"/>
      </rPr>
      <t xml:space="preserve">BE</t>
    </r>
    <r>
      <rPr>
        <vertAlign val="subscript"/>
        <sz val="11"/>
        <rFont val="Times New Roman"/>
        <family val="1"/>
      </rPr>
      <t xml:space="preserve">Use,power</t>
    </r>
  </si>
  <si>
    <r>
      <rPr>
        <sz val="11"/>
        <color rgb="FF000000"/>
        <rFont val="Times New Roman"/>
        <family val="1"/>
      </rPr>
      <t xml:space="preserve">BE</t>
    </r>
    <r>
      <rPr>
        <vertAlign val="subscript"/>
        <sz val="11"/>
        <rFont val="Times New Roman"/>
        <family val="1"/>
      </rPr>
      <t xml:space="preserve">MR</t>
    </r>
  </si>
  <si>
    <r>
      <rPr>
        <sz val="11"/>
        <color rgb="FF000000"/>
        <rFont val="Times New Roman"/>
        <family val="1"/>
      </rPr>
      <t xml:space="preserve">BE</t>
    </r>
    <r>
      <rPr>
        <vertAlign val="subscript"/>
        <sz val="11"/>
        <rFont val="Times New Roman"/>
        <family val="1"/>
      </rPr>
      <t xml:space="preserve">Use</t>
    </r>
  </si>
  <si>
    <r>
      <rPr>
        <sz val="11"/>
        <color rgb="FF000000"/>
        <rFont val="Times New Roman"/>
        <family val="1"/>
      </rPr>
      <t xml:space="preserve">CMM</t>
    </r>
    <r>
      <rPr>
        <vertAlign val="subscript"/>
        <sz val="11"/>
        <color rgb="FF000000"/>
        <rFont val="Times New Roman"/>
        <family val="1"/>
      </rPr>
      <t xml:space="preserve">PJ</t>
    </r>
  </si>
  <si>
    <t xml:space="preserve">GEN</t>
  </si>
  <si>
    <r>
      <rPr>
        <sz val="11"/>
        <color rgb="FF000000"/>
        <rFont val="Times New Roman"/>
        <family val="1"/>
      </rPr>
      <t xml:space="preserve">GEN</t>
    </r>
    <r>
      <rPr>
        <vertAlign val="subscript"/>
        <sz val="11"/>
        <color rgb="FF000000"/>
        <rFont val="Times New Roman"/>
        <family val="1"/>
      </rPr>
      <t xml:space="preserve">CHP</t>
    </r>
  </si>
  <si>
    <r>
      <rPr>
        <sz val="11"/>
        <color rgb="FF000000"/>
        <rFont val="Times New Roman"/>
        <family val="1"/>
      </rPr>
      <t xml:space="preserve">GEN</t>
    </r>
    <r>
      <rPr>
        <vertAlign val="subscript"/>
        <sz val="11"/>
        <color rgb="FF000000"/>
        <rFont val="Times New Roman"/>
        <family val="1"/>
      </rPr>
      <t xml:space="preserve">EPG</t>
    </r>
  </si>
  <si>
    <t xml:space="preserve">HEAT</t>
  </si>
  <si>
    <r>
      <rPr>
        <sz val="11"/>
        <color rgb="FF000000"/>
        <rFont val="Times New Roman"/>
        <family val="1"/>
      </rPr>
      <t xml:space="preserve">HEAT</t>
    </r>
    <r>
      <rPr>
        <vertAlign val="subscript"/>
        <sz val="11"/>
        <color rgb="FF000000"/>
        <rFont val="Times New Roman"/>
        <family val="1"/>
      </rPr>
      <t xml:space="preserve">WBoil+SBoil</t>
    </r>
  </si>
  <si>
    <r>
      <rPr>
        <sz val="11"/>
        <color rgb="FF000000"/>
        <rFont val="Times New Roman"/>
        <family val="1"/>
      </rPr>
      <t xml:space="preserve">HEAT</t>
    </r>
    <r>
      <rPr>
        <vertAlign val="subscript"/>
        <sz val="11"/>
        <color rgb="FF000000"/>
        <rFont val="Times New Roman"/>
        <family val="1"/>
      </rPr>
      <t xml:space="preserve">VAH</t>
    </r>
  </si>
  <si>
    <r>
      <rPr>
        <sz val="11"/>
        <color rgb="FF000000"/>
        <rFont val="Times New Roman"/>
        <family val="1"/>
      </rPr>
      <t xml:space="preserve">EF</t>
    </r>
    <r>
      <rPr>
        <vertAlign val="subscript"/>
        <sz val="11"/>
        <rFont val="Times New Roman"/>
        <family val="1"/>
      </rPr>
      <t xml:space="preserve">ELEC</t>
    </r>
  </si>
  <si>
    <r>
      <rPr>
        <sz val="11"/>
        <color rgb="FF000000"/>
        <rFont val="Times New Roman"/>
        <family val="1"/>
      </rPr>
      <t xml:space="preserve">EF</t>
    </r>
    <r>
      <rPr>
        <vertAlign val="subscript"/>
        <sz val="11"/>
        <rFont val="Times New Roman"/>
        <family val="1"/>
      </rPr>
      <t xml:space="preserve">HEAT</t>
    </r>
  </si>
  <si>
    <r>
      <rPr>
        <sz val="11"/>
        <color rgb="FF000000"/>
        <rFont val="Times New Roman"/>
        <family val="1"/>
      </rPr>
      <t xml:space="preserve">Eff</t>
    </r>
    <r>
      <rPr>
        <vertAlign val="subscript"/>
        <sz val="11"/>
        <color rgb="FF000000"/>
        <rFont val="Times New Roman"/>
        <family val="1"/>
      </rPr>
      <t xml:space="preserve">COAL</t>
    </r>
  </si>
  <si>
    <r>
      <rPr>
        <sz val="11"/>
        <color rgb="FF000000"/>
        <rFont val="Times New Roman"/>
        <family val="1"/>
      </rPr>
      <t xml:space="preserve">Eff</t>
    </r>
    <r>
      <rPr>
        <vertAlign val="subscript"/>
        <sz val="10"/>
        <rFont val="Times New Roman"/>
        <family val="1"/>
      </rPr>
      <t xml:space="preserve">VAH</t>
    </r>
  </si>
  <si>
    <t xml:space="preserve">Date</t>
  </si>
  <si>
    <t xml:space="preserve">methane amount destroyed by flare</t>
  </si>
  <si>
    <t xml:space="preserve">methane amount sent to flare</t>
  </si>
  <si>
    <t xml:space="preserve">methane amount sent to power plant</t>
  </si>
  <si>
    <t xml:space="preserve">methane amount sent to emergency generator</t>
  </si>
  <si>
    <t xml:space="preserve">methane amount sent to
boiler</t>
  </si>
  <si>
    <t xml:space="preserve">methane amount sent to
ventilation air heater</t>
  </si>
  <si>
    <t xml:space="preserve">methane concen-tration (boiler)</t>
  </si>
  <si>
    <t xml:space="preserve">total methane amount utilised (sent to)</t>
  </si>
  <si>
    <t xml:space="preserve">Emission reductions</t>
  </si>
  <si>
    <t xml:space="preserve">Project emissions </t>
  </si>
  <si>
    <t xml:space="preserve">Project emissions from energy use to capture and use methane</t>
  </si>
  <si>
    <t xml:space="preserve">Project emissions from methane destroyed and uncombusted methane (flare)</t>
  </si>
  <si>
    <t xml:space="preserve">Project emissions from methane destroyed and uncombusted methane (heat plant)</t>
  </si>
  <si>
    <t xml:space="preserve">Project emissions from methane destroyed and uncombusted methane (power plant)</t>
  </si>
  <si>
    <t xml:space="preserve">Project emissions from methane destroyed (Total)</t>
  </si>
  <si>
    <t xml:space="preserve">Project emissions from uncombusted methane (Total)</t>
  </si>
  <si>
    <t xml:space="preserve">Additional electricity consumption by project</t>
  </si>
  <si>
    <r>
      <rPr>
        <sz val="10"/>
        <rFont val="Arial"/>
        <family val="2"/>
      </rPr>
      <t xml:space="preserve">Carbon emission factor of CONS</t>
    </r>
    <r>
      <rPr>
        <sz val="8"/>
        <rFont val="Arial"/>
        <family val="2"/>
      </rPr>
      <t xml:space="preserve">ELEC,PJ</t>
    </r>
  </si>
  <si>
    <t xml:space="preserve">Project emissions (flare) from uncombusted methane</t>
  </si>
  <si>
    <t xml:space="preserve">Methane destroyed by flare</t>
  </si>
  <si>
    <t xml:space="preserve">Methane sent to flare</t>
  </si>
  <si>
    <t xml:space="preserve">Flare combustion efficiency, determined by the flame temperature and operation hours </t>
  </si>
  <si>
    <t xml:space="preserve">Methane destroyed by power generation</t>
  </si>
  <si>
    <t xml:space="preserve">Methane sent to power generation</t>
  </si>
  <si>
    <t xml:space="preserve">Methane sent to cogeneration unit</t>
  </si>
  <si>
    <t xml:space="preserve">Methane sent to emergency power generator</t>
  </si>
  <si>
    <t xml:space="preserve">Efficiency of methane destruction / oxidation in power plant</t>
  </si>
  <si>
    <t xml:space="preserve">Methane destroyed by heat generation</t>
  </si>
  <si>
    <t xml:space="preserve">Methane sent to heat generation</t>
  </si>
  <si>
    <t xml:space="preserve">Methane sent to winter boilers and summer boilers</t>
  </si>
  <si>
    <t xml:space="preserve">Methane sent to ventilation air heater</t>
  </si>
  <si>
    <t xml:space="preserve">Efficiency of methane destruction / oxidation in heat plant</t>
  </si>
  <si>
    <t xml:space="preserve">Carbon emission factor for combusted methane</t>
  </si>
  <si>
    <t xml:space="preserve">Carbon emission factor for combusted non methane hydrocarbons (various)</t>
  </si>
  <si>
    <t xml:space="preserve">Concentration of methane in extracted gas</t>
  </si>
  <si>
    <t xml:space="preserve">NMHC concentration in coal mine gas</t>
  </si>
  <si>
    <t xml:space="preserve">Relative proportion of NMHC compared to methane</t>
  </si>
  <si>
    <t xml:space="preserve">Global warming potential of methane</t>
  </si>
  <si>
    <t xml:space="preserve">Baseline emissions </t>
  </si>
  <si>
    <t xml:space="preserve">Baseline emissions from release of methane into the atmosphere that is avoided by the project activity (flare)</t>
  </si>
  <si>
    <t xml:space="preserve">Baseline emissions from release of methane into the atmosphere that is avoided by the project activity (power plant)</t>
  </si>
  <si>
    <t xml:space="preserve">Baseline emissions from release of methane into the atmosphere that is avoided by the project activity (heat plant)</t>
  </si>
  <si>
    <t xml:space="preserve">Baseline emissions from the production of power, heat or supply to gas grid replaced by the project activity (heat)</t>
  </si>
  <si>
    <t xml:space="preserve">Baseline emissions from the production of power, heat or supply to gas grid replaced by the project activity (power)</t>
  </si>
  <si>
    <t xml:space="preserve">Baseline emissions from release of methane into the atmosphere that is avoided by the project activity</t>
  </si>
  <si>
    <t xml:space="preserve">Baseline emissions from the production of power, heat or supply to gas grid replaced by the project activity</t>
  </si>
  <si>
    <t xml:space="preserve">CMM captured in the project activity</t>
  </si>
  <si>
    <t xml:space="preserve">Electricity generated by project activity</t>
  </si>
  <si>
    <t xml:space="preserve">Electricity generated by cogeneration unit (NZR Counter)</t>
  </si>
  <si>
    <t xml:space="preserve">Electricity generated by emergency power unit</t>
  </si>
  <si>
    <t xml:space="preserve">Heat generation by project</t>
  </si>
  <si>
    <t xml:space="preserve">Heat generation by winter boilers and by summer boilers</t>
  </si>
  <si>
    <t xml:space="preserve">Heat generation by ventilation air heater</t>
  </si>
  <si>
    <t xml:space="preserve">CO2 emission factor of the grid</t>
  </si>
  <si>
    <t xml:space="preserve">CO2 emission factor of fuel used for captive power or heat</t>
  </si>
  <si>
    <t xml:space="preserve">Energy efficiency of previously coal fired heat plant</t>
  </si>
  <si>
    <t xml:space="preserve">Energy efficiency of VAH</t>
  </si>
  <si>
    <t xml:space="preserve">t CH4</t>
  </si>
  <si>
    <t xml:space="preserve">%</t>
  </si>
  <si>
    <t xml:space="preserve">m³ CH4</t>
  </si>
  <si>
    <r>
      <rPr>
        <sz val="10"/>
        <rFont val="Arial"/>
        <family val="2"/>
      </rPr>
      <t xml:space="preserve">t CO</t>
    </r>
    <r>
      <rPr>
        <sz val="8"/>
        <rFont val="Arial"/>
        <family val="2"/>
      </rPr>
      <t xml:space="preserve">2eq</t>
    </r>
  </si>
  <si>
    <t xml:space="preserve">MWh</t>
  </si>
  <si>
    <t xml:space="preserve">t CO2 / MWh</t>
  </si>
  <si>
    <r>
      <rPr>
        <sz val="10"/>
        <rFont val="Arial"/>
        <family val="2"/>
      </rPr>
      <t xml:space="preserve">t CH</t>
    </r>
    <r>
      <rPr>
        <sz val="8"/>
        <rFont val="Arial"/>
        <family val="2"/>
      </rPr>
      <t xml:space="preserve">4</t>
    </r>
  </si>
  <si>
    <r>
      <rPr>
        <sz val="10"/>
        <color rgb="FF000000"/>
        <rFont val="Arial"/>
        <family val="2"/>
      </rPr>
      <t xml:space="preserve">t CH</t>
    </r>
    <r>
      <rPr>
        <sz val="8"/>
        <color rgb="FF000000"/>
        <rFont val="Arial"/>
        <family val="2"/>
      </rPr>
      <t xml:space="preserve">4</t>
    </r>
  </si>
  <si>
    <r>
      <rPr>
        <sz val="10"/>
        <rFont val="Arial"/>
        <family val="2"/>
      </rPr>
      <t xml:space="preserve">t CO</t>
    </r>
    <r>
      <rPr>
        <sz val="8"/>
        <rFont val="Arial"/>
        <family val="2"/>
      </rPr>
      <t xml:space="preserve">2eq</t>
    </r>
    <r>
      <rPr>
        <sz val="10"/>
        <rFont val="Arial"/>
        <family val="2"/>
      </rPr>
      <t xml:space="preserve"> / 
t CH</t>
    </r>
    <r>
      <rPr>
        <sz val="8"/>
        <rFont val="Arial"/>
        <family val="2"/>
      </rPr>
      <t xml:space="preserve">4</t>
    </r>
  </si>
  <si>
    <r>
      <rPr>
        <sz val="10"/>
        <rFont val="Arial"/>
        <family val="2"/>
      </rPr>
      <t xml:space="preserve">t CO</t>
    </r>
    <r>
      <rPr>
        <sz val="8"/>
        <rFont val="Arial"/>
        <family val="2"/>
      </rPr>
      <t xml:space="preserve">2eq</t>
    </r>
    <r>
      <rPr>
        <sz val="10"/>
        <rFont val="Arial"/>
        <family val="2"/>
      </rPr>
      <t xml:space="preserve"> / 
t NMHC</t>
    </r>
  </si>
  <si>
    <t xml:space="preserve">-</t>
  </si>
  <si>
    <t xml:space="preserve">t CO2eq / 
t CH4</t>
  </si>
  <si>
    <t xml:space="preserve">t CO2eq</t>
  </si>
  <si>
    <t xml:space="preserve">Total 2010</t>
  </si>
  <si>
    <t xml:space="preserve">1.to15.March-11</t>
  </si>
  <si>
    <t xml:space="preserve">Total 2011</t>
  </si>
  <si>
    <t xml:space="preserve">Total Monito-ring Period</t>
  </si>
  <si>
    <t xml:space="preserve">colour codes</t>
  </si>
  <si>
    <t xml:space="preserve">green</t>
  </si>
  <si>
    <t xml:space="preserve">input data</t>
  </si>
  <si>
    <t xml:space="preserve">yellow</t>
  </si>
  <si>
    <t xml:space="preserve">data no used, project parts not active yet</t>
  </si>
  <si>
    <t xml:space="preserve">white</t>
  </si>
  <si>
    <t xml:space="preserve">calculated data</t>
  </si>
  <si>
    <t xml:space="preserve">blue</t>
  </si>
  <si>
    <t xml:space="preserve">Values put into MR</t>
  </si>
  <si>
    <t xml:space="preserve">turquoise</t>
  </si>
  <si>
    <t xml:space="preserve">Extension since Version 3a</t>
  </si>
  <si>
    <t xml:space="preserve">data sources:</t>
  </si>
  <si>
    <t xml:space="preserve">SG-B1+VAH_Measuring_Data_2010-04-01 to 2011-03-15.V2.xls</t>
  </si>
  <si>
    <t xml:space="preserve">SG-M1_Measuring_Data_2010-04-01 to 2011-03-15.V3.xls</t>
  </si>
  <si>
    <t xml:space="preserve">SG-F1_Measuring_Data_2010-04-01 to 2010-10-05.V2.xls</t>
  </si>
</sst>
</file>

<file path=xl/styles.xml><?xml version="1.0" encoding="utf-8"?>
<styleSheet xmlns="http://schemas.openxmlformats.org/spreadsheetml/2006/main">
  <numFmts count="13">
    <numFmt numFmtId="164" formatCode="General"/>
    <numFmt numFmtId="165" formatCode="yyyy\-mm\-dd;@"/>
    <numFmt numFmtId="166" formatCode="#,##0.0"/>
    <numFmt numFmtId="167" formatCode="[$-409]mmmm\-yy;@"/>
    <numFmt numFmtId="168" formatCode="#,##0"/>
    <numFmt numFmtId="169" formatCode="0"/>
    <numFmt numFmtId="170" formatCode="0.000"/>
    <numFmt numFmtId="171" formatCode="0.0%"/>
    <numFmt numFmtId="172" formatCode="0%"/>
    <numFmt numFmtId="173" formatCode="0.00%"/>
    <numFmt numFmtId="174" formatCode="mmmm\-yyyy"/>
    <numFmt numFmtId="175" formatCode="0.00"/>
    <numFmt numFmtId="176" formatCode="0.0"/>
  </numFmts>
  <fonts count="24">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1"/>
      <color rgb="FF000000"/>
      <name val="Times New Roman"/>
      <family val="1"/>
    </font>
    <font>
      <b val="true"/>
      <sz val="11"/>
      <name val="Times New Roman"/>
      <family val="1"/>
    </font>
    <font>
      <sz val="11"/>
      <color rgb="FF000000"/>
      <name val="Times New Roman"/>
      <family val="1"/>
    </font>
    <font>
      <vertAlign val="subscript"/>
      <sz val="11"/>
      <name val="Times New Roman"/>
      <family val="1"/>
    </font>
    <font>
      <sz val="11"/>
      <name val="Times New Roman"/>
      <family val="1"/>
    </font>
    <font>
      <vertAlign val="subscript"/>
      <sz val="11"/>
      <color rgb="FF000000"/>
      <name val="Times New Roman"/>
      <family val="1"/>
    </font>
    <font>
      <vertAlign val="subscript"/>
      <sz val="10"/>
      <name val="Times New Roman"/>
      <family val="1"/>
    </font>
    <font>
      <sz val="10"/>
      <name val="Arial"/>
      <family val="2"/>
    </font>
    <font>
      <sz val="8"/>
      <name val="Arial"/>
      <family val="2"/>
    </font>
    <font>
      <sz val="10"/>
      <color rgb="FF000000"/>
      <name val="Arial"/>
      <family val="2"/>
    </font>
    <font>
      <sz val="8"/>
      <color rgb="FF000000"/>
      <name val="Arial"/>
      <family val="2"/>
    </font>
    <font>
      <b val="true"/>
      <sz val="10"/>
      <name val="Arial"/>
      <family val="2"/>
    </font>
    <font>
      <b val="true"/>
      <sz val="10"/>
      <color rgb="FF000000"/>
      <name val="Arial"/>
      <family val="2"/>
    </font>
    <font>
      <b val="true"/>
      <sz val="9"/>
      <color rgb="FF000000"/>
      <name val="Tahoma"/>
      <family val="0"/>
      <charset val="1"/>
    </font>
    <font>
      <sz val="9"/>
      <color rgb="FF000000"/>
      <name val="Tahoma"/>
      <family val="0"/>
      <charset val="1"/>
    </font>
    <font>
      <b val="true"/>
      <sz val="8"/>
      <color rgb="FF000000"/>
      <name val="Tahoma"/>
      <family val="0"/>
    </font>
    <font>
      <sz val="8"/>
      <color rgb="FF000000"/>
      <name val="Tahoma"/>
      <family val="0"/>
    </font>
    <font>
      <sz val="8"/>
      <color rgb="FF000000"/>
      <name val="Tahoma"/>
      <family val="2"/>
    </font>
  </fonts>
  <fills count="7">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true" indent="0" shrinkToFit="false"/>
      <protection locked="true" hidden="false"/>
    </xf>
    <xf numFmtId="166" fontId="13" fillId="0" borderId="5"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4" fontId="17"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7" fillId="0" borderId="6" xfId="0" applyFont="true" applyBorder="true" applyAlignment="true" applyProtection="false">
      <alignment horizontal="right" vertical="bottom" textRotation="0" wrapText="fals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8" fontId="17" fillId="5" borderId="6"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false" hidden="false"/>
    </xf>
    <xf numFmtId="174" fontId="0" fillId="0" borderId="0" xfId="0" applyFont="true" applyBorder="false" applyAlignment="true" applyProtection="false">
      <alignment horizontal="right"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right" vertical="center" textRotation="0" wrapText="true" indent="0" shrinkToFit="false"/>
      <protection locked="true" hidden="false"/>
    </xf>
    <xf numFmtId="166" fontId="17" fillId="0" borderId="6" xfId="0" applyFont="true" applyBorder="true" applyAlignment="true" applyProtection="false">
      <alignment horizontal="right" vertical="center" textRotation="0" wrapText="false" indent="0" shrinkToFit="false"/>
      <protection locked="true" hidden="false"/>
    </xf>
    <xf numFmtId="166" fontId="17" fillId="5" borderId="6" xfId="0" applyFont="true" applyBorder="true" applyAlignment="true" applyProtection="false">
      <alignment horizontal="right"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false"/>
      <protection locked="true" hidden="false"/>
    </xf>
    <xf numFmtId="168" fontId="17" fillId="0" borderId="6" xfId="0" applyFont="true" applyBorder="true" applyAlignment="true" applyProtection="false">
      <alignment horizontal="right" vertical="center" textRotation="0" wrapText="false" indent="0" shrinkToFit="false"/>
      <protection locked="true" hidden="false"/>
    </xf>
    <xf numFmtId="168" fontId="17" fillId="5" borderId="7" xfId="0" applyFont="true" applyBorder="true" applyAlignment="true" applyProtection="false">
      <alignment horizontal="right" vertical="center" textRotation="0" wrapText="false" indent="0" shrinkToFit="false"/>
      <protection locked="true" hidden="false"/>
    </xf>
    <xf numFmtId="168" fontId="17" fillId="0" borderId="6" xfId="0" applyFont="true" applyBorder="true" applyAlignment="true" applyProtection="false">
      <alignment horizontal="right" vertical="center" textRotation="0" wrapText="false" indent="0" shrinkToFit="false"/>
      <protection locked="true" hidden="false"/>
    </xf>
    <xf numFmtId="168" fontId="17" fillId="5" borderId="6"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17" fillId="6"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6"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4"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4" fontId="17"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23" activeCellId="0" sqref="B23:B27"/>
    </sheetView>
  </sheetViews>
  <sheetFormatPr defaultColWidth="11.0546875" defaultRowHeight="12.75" zeroHeight="false" outlineLevelRow="0" outlineLevelCol="0"/>
  <cols>
    <col collapsed="false" customWidth="true" hidden="false" outlineLevel="0" max="1" min="1" style="1" width="14.28"/>
    <col collapsed="false" customWidth="true" hidden="false" outlineLevel="0" max="2" min="2" style="0" width="6.28"/>
    <col collapsed="false" customWidth="true" hidden="false" outlineLevel="0" max="5" min="3" style="0" width="6.13"/>
    <col collapsed="false" customWidth="true" hidden="false" outlineLevel="0" max="6" min="6" style="0" width="7.14"/>
    <col collapsed="false" customWidth="true" hidden="false" outlineLevel="0" max="7" min="7" style="0" width="6.13"/>
    <col collapsed="false" customWidth="true" hidden="false" outlineLevel="0" max="8" min="8" style="0" width="5.56"/>
    <col collapsed="false" customWidth="true" hidden="false" outlineLevel="0" max="9" min="9" style="0" width="6.56"/>
    <col collapsed="false" customWidth="true" hidden="false" outlineLevel="0" max="10" min="10" style="0" width="10.85"/>
    <col collapsed="false" customWidth="true" hidden="false" outlineLevel="0" max="11" min="11" style="0" width="8.7"/>
    <col collapsed="false" customWidth="true" hidden="false" outlineLevel="0" max="12" min="12" style="0" width="7.85"/>
    <col collapsed="false" customWidth="true" hidden="false" outlineLevel="0" max="13" min="13" style="0" width="7.56"/>
    <col collapsed="false" customWidth="true" hidden="false" outlineLevel="0" max="14" min="14" style="0" width="7.42"/>
    <col collapsed="false" customWidth="true" hidden="false" outlineLevel="0" max="16" min="15" style="0" width="9.14"/>
    <col collapsed="false" customWidth="true" hidden="false" outlineLevel="0" max="18" min="17" style="2" width="6.85"/>
    <col collapsed="false" customWidth="true" hidden="false" outlineLevel="0" max="19" min="19" style="0" width="7.42"/>
    <col collapsed="false" customWidth="true" hidden="false" outlineLevel="0" max="20" min="20" style="0" width="7.14"/>
    <col collapsed="false" customWidth="true" hidden="false" outlineLevel="0" max="21" min="21" style="2" width="6.85"/>
    <col collapsed="false" customWidth="true" hidden="false" outlineLevel="0" max="22" min="22" style="0" width="6.99"/>
    <col collapsed="false" customWidth="true" hidden="false" outlineLevel="0" max="23" min="23" style="3" width="7.14"/>
    <col collapsed="false" customWidth="true" hidden="false" outlineLevel="0" max="24" min="24" style="3" width="9.28"/>
    <col collapsed="false" customWidth="true" hidden="false" outlineLevel="0" max="25" min="25" style="0" width="6.56"/>
    <col collapsed="false" customWidth="true" hidden="false" outlineLevel="0" max="28" min="26" style="0" width="6.13"/>
    <col collapsed="false" customWidth="true" hidden="false" outlineLevel="0" max="29" min="29" style="0" width="6.28"/>
    <col collapsed="false" customWidth="true" hidden="false" outlineLevel="0" max="31" min="30" style="0" width="6.56"/>
    <col collapsed="false" customWidth="true" hidden="false" outlineLevel="0" max="32" min="32" style="4" width="7.14"/>
    <col collapsed="false" customWidth="true" hidden="false" outlineLevel="0" max="33" min="33" style="0" width="5.85"/>
    <col collapsed="false" customWidth="true" hidden="false" outlineLevel="0" max="34" min="34" style="0" width="6.56"/>
    <col collapsed="false" customWidth="true" hidden="false" outlineLevel="0" max="36" min="35" style="0" width="8.56"/>
    <col collapsed="false" customWidth="true" hidden="false" outlineLevel="0" max="37" min="37" style="0" width="7.85"/>
    <col collapsed="false" customWidth="true" hidden="false" outlineLevel="0" max="38" min="38" style="0" width="7.99"/>
    <col collapsed="false" customWidth="true" hidden="false" outlineLevel="0" max="39" min="39" style="0" width="7.28"/>
    <col collapsed="false" customWidth="true" hidden="false" outlineLevel="0" max="40" min="40" style="3" width="9.56"/>
    <col collapsed="false" customWidth="true" hidden="false" outlineLevel="0" max="41" min="41" style="0" width="7.85"/>
    <col collapsed="false" customWidth="true" hidden="false" outlineLevel="0" max="42" min="42" style="0" width="11.13"/>
    <col collapsed="false" customWidth="true" hidden="false" outlineLevel="0" max="43" min="43" style="0" width="11.56"/>
    <col collapsed="false" customWidth="true" hidden="false" outlineLevel="0" max="44" min="44" style="0" width="11.13"/>
    <col collapsed="false" customWidth="true" hidden="false" outlineLevel="0" max="46" min="45" style="0" width="11.56"/>
    <col collapsed="false" customWidth="true" hidden="false" outlineLevel="0" max="47" min="47" style="0" width="10.71"/>
    <col collapsed="false" customWidth="true" hidden="false" outlineLevel="0" max="48" min="48" style="0" width="10.56"/>
    <col collapsed="false" customWidth="true" hidden="false" outlineLevel="0" max="49" min="49" style="0" width="7.14"/>
    <col collapsed="false" customWidth="true" hidden="false" outlineLevel="0" max="51" min="50" style="0" width="8.99"/>
    <col collapsed="false" customWidth="true" hidden="false" outlineLevel="0" max="52" min="52" style="0" width="5.56"/>
    <col collapsed="false" customWidth="true" hidden="false" outlineLevel="0" max="53" min="53" style="0" width="7.7"/>
    <col collapsed="false" customWidth="true" hidden="false" outlineLevel="0" max="54" min="54" style="0" width="5.28"/>
    <col collapsed="false" customWidth="true" hidden="false" outlineLevel="0" max="55" min="55" style="0" width="7.14"/>
    <col collapsed="false" customWidth="true" hidden="false" outlineLevel="0" max="56" min="56" style="0" width="8.14"/>
    <col collapsed="false" customWidth="true" hidden="false" outlineLevel="0" max="57" min="57" style="0" width="6.56"/>
    <col collapsed="false" customWidth="true" hidden="false" outlineLevel="0" max="58" min="58" style="0" width="7.14"/>
    <col collapsed="false" customWidth="true" hidden="false" outlineLevel="0" max="59" min="59" style="0" width="6.99"/>
    <col collapsed="false" customWidth="true" hidden="false" outlineLevel="0" max="60" min="60" style="0" width="5.71"/>
    <col collapsed="false" customWidth="true" hidden="false" outlineLevel="0" max="61" min="61" style="0" width="7.7"/>
  </cols>
  <sheetData>
    <row r="1" customFormat="false" ht="18" hidden="false" customHeight="false" outlineLevel="0" collapsed="false">
      <c r="A1" s="5" t="s">
        <v>0</v>
      </c>
    </row>
    <row r="2" customFormat="false" ht="18" hidden="false" customHeight="false" outlineLevel="0" collapsed="false">
      <c r="A2" s="5"/>
      <c r="H2" s="6"/>
      <c r="I2" s="7"/>
      <c r="L2" s="8" t="s">
        <v>1</v>
      </c>
      <c r="M2" s="8" t="s">
        <v>2</v>
      </c>
      <c r="N2" s="9" t="s">
        <v>3</v>
      </c>
      <c r="O2" s="9" t="s">
        <v>3</v>
      </c>
      <c r="P2" s="9" t="s">
        <v>3</v>
      </c>
      <c r="Q2" s="8" t="s">
        <v>4</v>
      </c>
      <c r="R2" s="10" t="s">
        <v>5</v>
      </c>
      <c r="S2" s="8" t="s">
        <v>6</v>
      </c>
      <c r="T2" s="8" t="s">
        <v>7</v>
      </c>
      <c r="U2" s="8" t="s">
        <v>8</v>
      </c>
      <c r="V2" s="8" t="s">
        <v>9</v>
      </c>
      <c r="W2" s="11" t="s">
        <v>10</v>
      </c>
      <c r="X2" s="8" t="s">
        <v>11</v>
      </c>
      <c r="Y2" s="12" t="s">
        <v>12</v>
      </c>
      <c r="Z2" s="12" t="s">
        <v>13</v>
      </c>
      <c r="AA2" s="12"/>
      <c r="AB2" s="12"/>
      <c r="AC2" s="12" t="s">
        <v>14</v>
      </c>
      <c r="AD2" s="8" t="s">
        <v>15</v>
      </c>
      <c r="AE2" s="8" t="s">
        <v>16</v>
      </c>
      <c r="AF2" s="8"/>
      <c r="AG2" s="8"/>
      <c r="AH2" s="8" t="s">
        <v>17</v>
      </c>
      <c r="AI2" s="8" t="s">
        <v>18</v>
      </c>
      <c r="AJ2" s="8" t="s">
        <v>19</v>
      </c>
      <c r="AK2" s="8" t="s">
        <v>20</v>
      </c>
      <c r="AL2" s="8" t="s">
        <v>21</v>
      </c>
      <c r="AM2" s="8" t="s">
        <v>22</v>
      </c>
      <c r="AN2" s="13" t="s">
        <v>23</v>
      </c>
      <c r="AO2" s="8" t="s">
        <v>24</v>
      </c>
      <c r="AP2" s="9" t="s">
        <v>25</v>
      </c>
      <c r="AQ2" s="9" t="s">
        <v>25</v>
      </c>
      <c r="AR2" s="9" t="s">
        <v>25</v>
      </c>
      <c r="AS2" s="9" t="s">
        <v>26</v>
      </c>
      <c r="AT2" s="9" t="s">
        <v>26</v>
      </c>
      <c r="AU2" s="13" t="s">
        <v>25</v>
      </c>
      <c r="AV2" s="13" t="s">
        <v>26</v>
      </c>
      <c r="AW2" s="8" t="s">
        <v>27</v>
      </c>
      <c r="AX2" s="8" t="s">
        <v>28</v>
      </c>
      <c r="AY2" s="8" t="s">
        <v>29</v>
      </c>
      <c r="AZ2" s="8" t="s">
        <v>30</v>
      </c>
      <c r="BA2" s="8"/>
      <c r="BB2" s="8"/>
      <c r="BC2" s="8" t="s">
        <v>31</v>
      </c>
      <c r="BD2" s="9" t="s">
        <v>31</v>
      </c>
      <c r="BE2" s="9" t="s">
        <v>31</v>
      </c>
      <c r="BF2" s="8" t="s">
        <v>32</v>
      </c>
      <c r="BG2" s="8" t="s">
        <v>33</v>
      </c>
      <c r="BH2" s="8" t="s">
        <v>34</v>
      </c>
    </row>
    <row r="3" s="20" customFormat="true" ht="33" hidden="false" customHeight="false" outlineLevel="0" collapsed="false">
      <c r="A3" s="14"/>
      <c r="B3" s="14"/>
      <c r="C3" s="14"/>
      <c r="D3" s="14"/>
      <c r="E3" s="14"/>
      <c r="F3" s="14"/>
      <c r="G3" s="14"/>
      <c r="H3" s="14"/>
      <c r="I3" s="15"/>
      <c r="J3" s="14"/>
      <c r="K3" s="16" t="s">
        <v>35</v>
      </c>
      <c r="L3" s="16" t="s">
        <v>36</v>
      </c>
      <c r="M3" s="16" t="s">
        <v>37</v>
      </c>
      <c r="N3" s="17" t="s">
        <v>38</v>
      </c>
      <c r="O3" s="17" t="s">
        <v>39</v>
      </c>
      <c r="P3" s="17" t="s">
        <v>40</v>
      </c>
      <c r="Q3" s="16" t="s">
        <v>41</v>
      </c>
      <c r="R3" s="18" t="s">
        <v>42</v>
      </c>
      <c r="S3" s="16" t="s">
        <v>43</v>
      </c>
      <c r="T3" s="16" t="s">
        <v>44</v>
      </c>
      <c r="U3" s="16" t="s">
        <v>45</v>
      </c>
      <c r="V3" s="16" t="s">
        <v>46</v>
      </c>
      <c r="W3" s="16" t="s">
        <v>47</v>
      </c>
      <c r="X3" s="16" t="s">
        <v>48</v>
      </c>
      <c r="Y3" s="16" t="s">
        <v>49</v>
      </c>
      <c r="Z3" s="16" t="s">
        <v>50</v>
      </c>
      <c r="AA3" s="16" t="s">
        <v>51</v>
      </c>
      <c r="AB3" s="16" t="s">
        <v>52</v>
      </c>
      <c r="AC3" s="16" t="s">
        <v>53</v>
      </c>
      <c r="AD3" s="16" t="s">
        <v>54</v>
      </c>
      <c r="AE3" s="16" t="s">
        <v>55</v>
      </c>
      <c r="AF3" s="16" t="s">
        <v>56</v>
      </c>
      <c r="AG3" s="16" t="s">
        <v>57</v>
      </c>
      <c r="AH3" s="16" t="s">
        <v>58</v>
      </c>
      <c r="AI3" s="16" t="s">
        <v>59</v>
      </c>
      <c r="AJ3" s="16" t="s">
        <v>60</v>
      </c>
      <c r="AK3" s="16" t="s">
        <v>61</v>
      </c>
      <c r="AL3" s="16" t="s">
        <v>62</v>
      </c>
      <c r="AM3" s="16" t="s">
        <v>63</v>
      </c>
      <c r="AN3" s="19" t="s">
        <v>64</v>
      </c>
      <c r="AO3" s="16" t="s">
        <v>65</v>
      </c>
      <c r="AP3" s="17" t="s">
        <v>66</v>
      </c>
      <c r="AQ3" s="17" t="s">
        <v>67</v>
      </c>
      <c r="AR3" s="17" t="s">
        <v>68</v>
      </c>
      <c r="AS3" s="17" t="s">
        <v>69</v>
      </c>
      <c r="AT3" s="17" t="s">
        <v>70</v>
      </c>
      <c r="AU3" s="19" t="s">
        <v>71</v>
      </c>
      <c r="AV3" s="19" t="s">
        <v>72</v>
      </c>
      <c r="AW3" s="16" t="s">
        <v>73</v>
      </c>
      <c r="AX3" s="16" t="s">
        <v>64</v>
      </c>
      <c r="AY3" s="16" t="s">
        <v>59</v>
      </c>
      <c r="AZ3" s="16" t="s">
        <v>74</v>
      </c>
      <c r="BA3" s="16" t="s">
        <v>75</v>
      </c>
      <c r="BB3" s="16" t="s">
        <v>76</v>
      </c>
      <c r="BC3" s="16" t="s">
        <v>77</v>
      </c>
      <c r="BD3" s="17" t="s">
        <v>78</v>
      </c>
      <c r="BE3" s="17" t="s">
        <v>79</v>
      </c>
      <c r="BF3" s="16" t="s">
        <v>80</v>
      </c>
      <c r="BG3" s="16" t="s">
        <v>81</v>
      </c>
      <c r="BH3" s="16" t="s">
        <v>82</v>
      </c>
      <c r="BI3" s="16" t="s">
        <v>83</v>
      </c>
    </row>
    <row r="4" s="30" customFormat="true" ht="140.25" hidden="false" customHeight="false" outlineLevel="0" collapsed="false">
      <c r="A4" s="21" t="s">
        <v>84</v>
      </c>
      <c r="B4" s="22" t="s">
        <v>85</v>
      </c>
      <c r="C4" s="22" t="s">
        <v>86</v>
      </c>
      <c r="D4" s="23" t="s">
        <v>87</v>
      </c>
      <c r="E4" s="23" t="s">
        <v>88</v>
      </c>
      <c r="F4" s="23" t="s">
        <v>89</v>
      </c>
      <c r="G4" s="23" t="s">
        <v>90</v>
      </c>
      <c r="H4" s="24" t="s">
        <v>91</v>
      </c>
      <c r="I4" s="25" t="s">
        <v>92</v>
      </c>
      <c r="J4" s="26" t="s">
        <v>92</v>
      </c>
      <c r="K4" s="27" t="s">
        <v>93</v>
      </c>
      <c r="L4" s="27" t="s">
        <v>94</v>
      </c>
      <c r="M4" s="27" t="s">
        <v>95</v>
      </c>
      <c r="N4" s="27" t="s">
        <v>96</v>
      </c>
      <c r="O4" s="27" t="s">
        <v>97</v>
      </c>
      <c r="P4" s="27" t="s">
        <v>98</v>
      </c>
      <c r="Q4" s="27" t="s">
        <v>99</v>
      </c>
      <c r="R4" s="27" t="s">
        <v>100</v>
      </c>
      <c r="S4" s="28" t="s">
        <v>101</v>
      </c>
      <c r="T4" s="27" t="s">
        <v>102</v>
      </c>
      <c r="U4" s="27" t="s">
        <v>103</v>
      </c>
      <c r="V4" s="27" t="s">
        <v>104</v>
      </c>
      <c r="W4" s="28" t="s">
        <v>105</v>
      </c>
      <c r="X4" s="28" t="s">
        <v>106</v>
      </c>
      <c r="Y4" s="27" t="s">
        <v>107</v>
      </c>
      <c r="Z4" s="27" t="s">
        <v>108</v>
      </c>
      <c r="AA4" s="27" t="s">
        <v>109</v>
      </c>
      <c r="AB4" s="27" t="s">
        <v>110</v>
      </c>
      <c r="AC4" s="27" t="s">
        <v>111</v>
      </c>
      <c r="AD4" s="29" t="s">
        <v>112</v>
      </c>
      <c r="AE4" s="29" t="s">
        <v>113</v>
      </c>
      <c r="AF4" s="29" t="s">
        <v>114</v>
      </c>
      <c r="AG4" s="29" t="s">
        <v>115</v>
      </c>
      <c r="AH4" s="27" t="s">
        <v>116</v>
      </c>
      <c r="AI4" s="27" t="s">
        <v>117</v>
      </c>
      <c r="AJ4" s="27" t="s">
        <v>118</v>
      </c>
      <c r="AK4" s="27" t="s">
        <v>119</v>
      </c>
      <c r="AL4" s="27" t="s">
        <v>120</v>
      </c>
      <c r="AM4" s="27" t="s">
        <v>121</v>
      </c>
      <c r="AN4" s="28" t="s">
        <v>122</v>
      </c>
      <c r="AO4" s="27" t="s">
        <v>123</v>
      </c>
      <c r="AP4" s="27" t="s">
        <v>124</v>
      </c>
      <c r="AQ4" s="27" t="s">
        <v>125</v>
      </c>
      <c r="AR4" s="27" t="s">
        <v>126</v>
      </c>
      <c r="AS4" s="27" t="s">
        <v>127</v>
      </c>
      <c r="AT4" s="27" t="s">
        <v>128</v>
      </c>
      <c r="AU4" s="27" t="s">
        <v>129</v>
      </c>
      <c r="AV4" s="27" t="s">
        <v>130</v>
      </c>
      <c r="AW4" s="27" t="s">
        <v>131</v>
      </c>
      <c r="AX4" s="27" t="s">
        <v>122</v>
      </c>
      <c r="AY4" s="27" t="s">
        <v>117</v>
      </c>
      <c r="AZ4" s="27" t="s">
        <v>132</v>
      </c>
      <c r="BA4" s="27" t="s">
        <v>133</v>
      </c>
      <c r="BB4" s="27" t="s">
        <v>134</v>
      </c>
      <c r="BC4" s="27" t="s">
        <v>135</v>
      </c>
      <c r="BD4" s="27" t="s">
        <v>136</v>
      </c>
      <c r="BE4" s="27" t="s">
        <v>137</v>
      </c>
      <c r="BF4" s="27" t="s">
        <v>138</v>
      </c>
      <c r="BG4" s="27" t="s">
        <v>139</v>
      </c>
      <c r="BH4" s="20" t="s">
        <v>140</v>
      </c>
      <c r="BI4" s="20" t="s">
        <v>141</v>
      </c>
    </row>
    <row r="5" s="40" customFormat="true" ht="26.25" hidden="false" customHeight="false" outlineLevel="0" collapsed="false">
      <c r="A5" s="31"/>
      <c r="B5" s="32" t="s">
        <v>142</v>
      </c>
      <c r="C5" s="32" t="s">
        <v>142</v>
      </c>
      <c r="D5" s="32" t="s">
        <v>142</v>
      </c>
      <c r="E5" s="32" t="s">
        <v>142</v>
      </c>
      <c r="F5" s="32" t="s">
        <v>142</v>
      </c>
      <c r="G5" s="32" t="s">
        <v>142</v>
      </c>
      <c r="H5" s="31" t="s">
        <v>143</v>
      </c>
      <c r="I5" s="33" t="s">
        <v>142</v>
      </c>
      <c r="J5" s="34" t="s">
        <v>144</v>
      </c>
      <c r="K5" s="35" t="s">
        <v>145</v>
      </c>
      <c r="L5" s="35" t="s">
        <v>145</v>
      </c>
      <c r="M5" s="35" t="s">
        <v>145</v>
      </c>
      <c r="N5" s="35" t="s">
        <v>145</v>
      </c>
      <c r="O5" s="35" t="s">
        <v>145</v>
      </c>
      <c r="P5" s="35" t="s">
        <v>145</v>
      </c>
      <c r="Q5" s="35" t="s">
        <v>145</v>
      </c>
      <c r="R5" s="35" t="s">
        <v>145</v>
      </c>
      <c r="S5" s="35" t="s">
        <v>146</v>
      </c>
      <c r="T5" s="35" t="s">
        <v>147</v>
      </c>
      <c r="U5" s="35" t="s">
        <v>145</v>
      </c>
      <c r="V5" s="35" t="s">
        <v>148</v>
      </c>
      <c r="W5" s="35" t="s">
        <v>148</v>
      </c>
      <c r="X5" s="36" t="s">
        <v>143</v>
      </c>
      <c r="Y5" s="35" t="s">
        <v>148</v>
      </c>
      <c r="Z5" s="35" t="s">
        <v>148</v>
      </c>
      <c r="AA5" s="35" t="s">
        <v>148</v>
      </c>
      <c r="AB5" s="35" t="s">
        <v>148</v>
      </c>
      <c r="AC5" s="35" t="s">
        <v>143</v>
      </c>
      <c r="AD5" s="35" t="s">
        <v>148</v>
      </c>
      <c r="AE5" s="35" t="s">
        <v>148</v>
      </c>
      <c r="AF5" s="37" t="s">
        <v>149</v>
      </c>
      <c r="AG5" s="35" t="s">
        <v>148</v>
      </c>
      <c r="AH5" s="35" t="s">
        <v>143</v>
      </c>
      <c r="AI5" s="35" t="s">
        <v>150</v>
      </c>
      <c r="AJ5" s="35" t="s">
        <v>151</v>
      </c>
      <c r="AK5" s="35" t="s">
        <v>143</v>
      </c>
      <c r="AL5" s="35" t="s">
        <v>143</v>
      </c>
      <c r="AM5" s="35" t="s">
        <v>152</v>
      </c>
      <c r="AN5" s="36" t="s">
        <v>153</v>
      </c>
      <c r="AO5" s="35" t="s">
        <v>154</v>
      </c>
      <c r="AP5" s="35" t="s">
        <v>154</v>
      </c>
      <c r="AQ5" s="35" t="s">
        <v>154</v>
      </c>
      <c r="AR5" s="35" t="s">
        <v>154</v>
      </c>
      <c r="AS5" s="35" t="s">
        <v>154</v>
      </c>
      <c r="AT5" s="35" t="s">
        <v>154</v>
      </c>
      <c r="AU5" s="35" t="s">
        <v>154</v>
      </c>
      <c r="AV5" s="35" t="s">
        <v>154</v>
      </c>
      <c r="AW5" s="35" t="s">
        <v>142</v>
      </c>
      <c r="AX5" s="35" t="s">
        <v>153</v>
      </c>
      <c r="AY5" s="35" t="s">
        <v>153</v>
      </c>
      <c r="AZ5" s="35" t="s">
        <v>146</v>
      </c>
      <c r="BA5" s="35" t="s">
        <v>146</v>
      </c>
      <c r="BB5" s="35" t="s">
        <v>146</v>
      </c>
      <c r="BC5" s="35" t="s">
        <v>146</v>
      </c>
      <c r="BD5" s="35" t="s">
        <v>146</v>
      </c>
      <c r="BE5" s="35" t="s">
        <v>146</v>
      </c>
      <c r="BF5" s="35" t="s">
        <v>147</v>
      </c>
      <c r="BG5" s="35" t="s">
        <v>147</v>
      </c>
      <c r="BH5" s="38" t="s">
        <v>143</v>
      </c>
      <c r="BI5" s="39" t="s">
        <v>143</v>
      </c>
    </row>
    <row r="6" customFormat="false" ht="12.75" hidden="false" customHeight="false" outlineLevel="0" collapsed="false">
      <c r="A6" s="41" t="n">
        <v>40269</v>
      </c>
      <c r="B6" s="42" t="n">
        <v>76.8380216595805</v>
      </c>
      <c r="C6" s="42" t="n">
        <v>77.8466543152377</v>
      </c>
      <c r="D6" s="42" t="n">
        <v>103.99474785501</v>
      </c>
      <c r="E6" s="43" t="n">
        <v>0</v>
      </c>
      <c r="F6" s="42" t="n">
        <v>173.656493400001</v>
      </c>
      <c r="G6" s="42" t="n">
        <v>33.3612213999996</v>
      </c>
      <c r="H6" s="44" t="n">
        <v>37.8389035874438</v>
      </c>
      <c r="I6" s="45" t="n">
        <f aca="false">SUM(C6:G6)</f>
        <v>388.859116970248</v>
      </c>
      <c r="J6" s="46" t="n">
        <f aca="false">I6/0.717*1000</f>
        <v>542341.864672591</v>
      </c>
      <c r="K6" s="47" t="n">
        <f aca="false">AO6-L6</f>
        <v>8019.22033103894</v>
      </c>
      <c r="L6" s="47" t="n">
        <f aca="false">M6+Q6+R6</f>
        <v>1133.40152760119</v>
      </c>
      <c r="M6" s="48" t="n">
        <f aca="false">S6*T6</f>
        <v>17.25152275</v>
      </c>
      <c r="N6" s="47" t="n">
        <f aca="false">(AI$6+AJ6*AM6)*V6+(AN$6*(W6-V6))</f>
        <v>232.485845332648</v>
      </c>
      <c r="O6" s="47" t="n">
        <f aca="false">(AI$6+AJ6*AL6)*AD6+(AN$6*(AE6-AD6))</f>
        <v>588.189082175501</v>
      </c>
      <c r="P6" s="47" t="n">
        <f aca="false">(AI$6+AJ6*AL6)*Y6+(AN$6*(AA6-Y6))</f>
        <v>295.475077343047</v>
      </c>
      <c r="Q6" s="47" t="n">
        <f aca="false">(V6+Y6+AD6)*(AI$6+AJ6*AM6)</f>
        <v>1062.31241050362</v>
      </c>
      <c r="R6" s="49" t="n">
        <f aca="false">AN$6*(AA6*(1-AC$6)+AE6*(1-AH$6))+U6</f>
        <v>53.8375943475772</v>
      </c>
      <c r="S6" s="50" t="n">
        <f aca="false">BA6*0.035</f>
        <v>16.16825</v>
      </c>
      <c r="T6" s="51" t="n">
        <v>1.067</v>
      </c>
      <c r="U6" s="47" t="n">
        <f aca="false">AN$6*(W6-V6)</f>
        <v>21.1812857688011</v>
      </c>
      <c r="V6" s="46" t="n">
        <f aca="false">B6</f>
        <v>76.8380216595805</v>
      </c>
      <c r="W6" s="46" t="n">
        <f aca="false">C6</f>
        <v>77.8466543152377</v>
      </c>
      <c r="X6" s="52" t="n">
        <f aca="false">V6/W6</f>
        <v>0.987043339697391</v>
      </c>
      <c r="Y6" s="53" t="n">
        <f aca="false">AA6*$AC$6</f>
        <v>103.474774115735</v>
      </c>
      <c r="Z6" s="54" t="n">
        <f aca="false">SUM(AA6:AB6)</f>
        <v>103.99474785501</v>
      </c>
      <c r="AA6" s="46" t="n">
        <f aca="false">D6</f>
        <v>103.99474785501</v>
      </c>
      <c r="AB6" s="46" t="n">
        <f aca="false">E6</f>
        <v>0</v>
      </c>
      <c r="AC6" s="52" t="n">
        <v>0.995</v>
      </c>
      <c r="AD6" s="53" t="n">
        <f aca="false">AE6*AH$6</f>
        <v>205.982626226</v>
      </c>
      <c r="AE6" s="46" t="n">
        <f aca="false">AF6+AG6</f>
        <v>207.0177148</v>
      </c>
      <c r="AF6" s="55" t="n">
        <f aca="false">F6</f>
        <v>173.656493400001</v>
      </c>
      <c r="AG6" s="46" t="n">
        <f aca="false">G6</f>
        <v>33.3612213999996</v>
      </c>
      <c r="AH6" s="56" t="n">
        <v>0.995</v>
      </c>
      <c r="AI6" s="57" t="n">
        <v>2.75</v>
      </c>
      <c r="AJ6" s="0" t="n">
        <v>0</v>
      </c>
      <c r="AK6" s="58" t="n">
        <f aca="false">H6/100</f>
        <v>0.378389035874438</v>
      </c>
      <c r="AL6" s="3" t="n">
        <v>0</v>
      </c>
      <c r="AM6" s="0" t="n">
        <f aca="false">IF(AK6,AL6/AK6,0)</f>
        <v>0</v>
      </c>
      <c r="AN6" s="57" t="n">
        <v>21</v>
      </c>
      <c r="AO6" s="54" t="n">
        <f aca="false">AU6+AV6</f>
        <v>9152.62185864014</v>
      </c>
      <c r="AP6" s="47" t="n">
        <f aca="false">W6*$AX$6</f>
        <v>1634.77974061999</v>
      </c>
      <c r="AQ6" s="47" t="n">
        <f aca="false">AA6*$AX$6</f>
        <v>2183.88970495521</v>
      </c>
      <c r="AR6" s="47" t="n">
        <f aca="false">AE6*$AX$6</f>
        <v>4347.3720108</v>
      </c>
      <c r="AS6" s="47" t="n">
        <f aca="false">BC6*BG$6/BH6</f>
        <v>493.679752264935</v>
      </c>
      <c r="AT6" s="47" t="n">
        <f aca="false">AZ6*BF6</f>
        <v>492.90065</v>
      </c>
      <c r="AU6" s="47" t="n">
        <f aca="false">AW6*$AN$6</f>
        <v>8166.0414563752</v>
      </c>
      <c r="AV6" s="47" t="n">
        <f aca="false">AZ6*BF6+BC6/BH6*$BG$6</f>
        <v>986.580402264935</v>
      </c>
      <c r="AW6" s="47" t="n">
        <f aca="false">W6+Z6+AE6</f>
        <v>388.859116970248</v>
      </c>
      <c r="AX6" s="59" t="n">
        <v>21</v>
      </c>
      <c r="AY6" s="59" t="n">
        <v>2.75</v>
      </c>
      <c r="AZ6" s="53" t="n">
        <f aca="false">BA6+BB6</f>
        <v>461.95</v>
      </c>
      <c r="BA6" s="60" t="n">
        <v>461.95</v>
      </c>
      <c r="BB6" s="61" t="n">
        <f aca="false">AB6*$AC$6*0.36*13.898</f>
        <v>0</v>
      </c>
      <c r="BC6" s="62" t="n">
        <f aca="false">SUM(BD6:BE6)</f>
        <v>1304.4972901892</v>
      </c>
      <c r="BD6" s="63" t="n">
        <v>855.848046</v>
      </c>
      <c r="BE6" s="46" t="n">
        <f aca="false">AG6*$AH$6*13.898*$BI$6</f>
        <v>448.6492441892</v>
      </c>
      <c r="BF6" s="51" t="n">
        <v>1.067</v>
      </c>
      <c r="BG6" s="64" t="n">
        <v>0.3406</v>
      </c>
      <c r="BH6" s="65" t="n">
        <v>0.9</v>
      </c>
      <c r="BI6" s="66" t="n">
        <v>0.9725</v>
      </c>
    </row>
    <row r="7" customFormat="false" ht="12.75" hidden="false" customHeight="false" outlineLevel="0" collapsed="false">
      <c r="A7" s="41" t="n">
        <v>40299</v>
      </c>
      <c r="B7" s="42" t="n">
        <v>205.033378822056</v>
      </c>
      <c r="C7" s="42" t="n">
        <v>206.630187998359</v>
      </c>
      <c r="D7" s="42" t="n">
        <v>116.630949706302</v>
      </c>
      <c r="E7" s="43" t="n">
        <v>0</v>
      </c>
      <c r="F7" s="42" t="n">
        <v>0</v>
      </c>
      <c r="G7" s="42" t="n">
        <v>0</v>
      </c>
      <c r="H7" s="44" t="n">
        <v>35.2</v>
      </c>
      <c r="I7" s="45" t="n">
        <f aca="false">SUM(C7:G7)</f>
        <v>323.261137704661</v>
      </c>
      <c r="J7" s="46" t="n">
        <f aca="false">I7/0.717*1000</f>
        <v>450852.353841926</v>
      </c>
      <c r="K7" s="47" t="n">
        <f aca="false">AO7-L7</f>
        <v>6399.06471048185</v>
      </c>
      <c r="L7" s="47" t="n">
        <f aca="false">M7+Q7+R7</f>
        <v>948.313781316037</v>
      </c>
      <c r="M7" s="48" t="n">
        <f aca="false">S7*T7</f>
        <v>19.561311</v>
      </c>
      <c r="N7" s="47" t="n">
        <f aca="false">(AI$6+AJ7*AM7)*V7+(AN$6*(W7-V7))</f>
        <v>597.374784463005</v>
      </c>
      <c r="O7" s="47" t="n">
        <f aca="false">(AI$6+AJ7*AL7)*AD7+(AN$6*(AE7-AD7))</f>
        <v>0</v>
      </c>
      <c r="P7" s="47" t="n">
        <f aca="false">(AI$6+AJ7*AL7)*Y7+(AN$6*(AA7-Y7))</f>
        <v>331.377685853032</v>
      </c>
      <c r="Q7" s="47" t="n">
        <f aca="false">(V7+Y7+AD7)*(AI$6+AJ7*AM7)</f>
        <v>882.973227894525</v>
      </c>
      <c r="R7" s="49" t="n">
        <f aca="false">AN$6*(AA7*(1-AC$6)+AE7*(1-AH$6))+U7</f>
        <v>45.7792424215122</v>
      </c>
      <c r="S7" s="50" t="n">
        <f aca="false">BA7*0.035</f>
        <v>18.333</v>
      </c>
      <c r="T7" s="51" t="n">
        <v>1.067</v>
      </c>
      <c r="U7" s="47" t="n">
        <f aca="false">AN$6*(W7-V7)</f>
        <v>33.5329927023504</v>
      </c>
      <c r="V7" s="46" t="n">
        <f aca="false">B7</f>
        <v>205.033378822056</v>
      </c>
      <c r="W7" s="46" t="n">
        <f aca="false">C7</f>
        <v>206.630187998359</v>
      </c>
      <c r="X7" s="52" t="n">
        <f aca="false">V7/W7</f>
        <v>0.992272139943487</v>
      </c>
      <c r="Y7" s="53" t="n">
        <f aca="false">AA7*$AC$6</f>
        <v>116.047794957771</v>
      </c>
      <c r="Z7" s="54" t="n">
        <f aca="false">SUM(AA7:AB7)</f>
        <v>116.630949706302</v>
      </c>
      <c r="AA7" s="46" t="n">
        <f aca="false">D7</f>
        <v>116.630949706302</v>
      </c>
      <c r="AB7" s="46" t="n">
        <f aca="false">E7</f>
        <v>0</v>
      </c>
      <c r="AC7" s="52"/>
      <c r="AD7" s="53" t="n">
        <f aca="false">AE7*AH$6</f>
        <v>0</v>
      </c>
      <c r="AE7" s="46" t="n">
        <f aca="false">AF7+AG7</f>
        <v>0</v>
      </c>
      <c r="AF7" s="55" t="n">
        <f aca="false">F7</f>
        <v>0</v>
      </c>
      <c r="AG7" s="46" t="n">
        <f aca="false">G7</f>
        <v>0</v>
      </c>
      <c r="AH7" s="56"/>
      <c r="AI7" s="57"/>
      <c r="AJ7" s="0" t="n">
        <v>0</v>
      </c>
      <c r="AK7" s="58" t="n">
        <f aca="false">H7/100</f>
        <v>0.352</v>
      </c>
      <c r="AL7" s="3" t="n">
        <v>0</v>
      </c>
      <c r="AM7" s="0" t="n">
        <f aca="false">IF(AK7,AL7/AK7,0)</f>
        <v>0</v>
      </c>
      <c r="AN7" s="57"/>
      <c r="AO7" s="54" t="n">
        <f aca="false">AU7+AV7</f>
        <v>7347.37849179788</v>
      </c>
      <c r="AP7" s="47" t="n">
        <f aca="false">W7*$AX$6</f>
        <v>4339.23394796553</v>
      </c>
      <c r="AQ7" s="47" t="n">
        <f aca="false">AA7*$AX$6</f>
        <v>2449.24994383235</v>
      </c>
      <c r="AR7" s="47" t="n">
        <f aca="false">AE7*$AX$6</f>
        <v>0</v>
      </c>
      <c r="AS7" s="47" t="n">
        <f aca="false">BC7*BG$6/BH7</f>
        <v>0</v>
      </c>
      <c r="AT7" s="47" t="n">
        <f aca="false">AZ7*BF7</f>
        <v>558.8946</v>
      </c>
      <c r="AU7" s="47" t="n">
        <f aca="false">AW7*$AN$6</f>
        <v>6788.48389179788</v>
      </c>
      <c r="AV7" s="47" t="n">
        <f aca="false">AZ7*BF7+BC7/BH7*$BG$6</f>
        <v>558.8946</v>
      </c>
      <c r="AW7" s="47" t="n">
        <f aca="false">W7+Z7+AE7</f>
        <v>323.261137704661</v>
      </c>
      <c r="AX7" s="59"/>
      <c r="AY7" s="59"/>
      <c r="AZ7" s="53" t="n">
        <f aca="false">BA7+BB7</f>
        <v>523.8</v>
      </c>
      <c r="BA7" s="60" t="n">
        <v>523.8</v>
      </c>
      <c r="BB7" s="61" t="n">
        <f aca="false">AB7*$AC$6*0.36*13.898</f>
        <v>0</v>
      </c>
      <c r="BC7" s="62" t="n">
        <f aca="false">SUM(BD7:BE7)</f>
        <v>0</v>
      </c>
      <c r="BD7" s="63" t="n">
        <v>0</v>
      </c>
      <c r="BE7" s="46" t="n">
        <f aca="false">AG7*$AH$6*13.898*$BI$6</f>
        <v>0</v>
      </c>
      <c r="BF7" s="51" t="n">
        <v>1.067</v>
      </c>
      <c r="BG7" s="64"/>
      <c r="BH7" s="65" t="n">
        <v>0.9</v>
      </c>
      <c r="BI7" s="65"/>
    </row>
    <row r="8" customFormat="false" ht="12.75" hidden="false" customHeight="false" outlineLevel="0" collapsed="false">
      <c r="A8" s="41" t="n">
        <v>40330</v>
      </c>
      <c r="B8" s="42" t="n">
        <v>125.194691670075</v>
      </c>
      <c r="C8" s="42" t="n">
        <v>129.890763239802</v>
      </c>
      <c r="D8" s="42" t="n">
        <v>117.615318972374</v>
      </c>
      <c r="E8" s="43" t="n">
        <v>0</v>
      </c>
      <c r="F8" s="42" t="n">
        <v>11.6300209999999</v>
      </c>
      <c r="G8" s="42" t="n">
        <v>0</v>
      </c>
      <c r="H8" s="44" t="n">
        <v>33.8273078703703</v>
      </c>
      <c r="I8" s="45" t="n">
        <f aca="false">SUM(C8:G8)</f>
        <v>259.136103212176</v>
      </c>
      <c r="J8" s="46" t="n">
        <f aca="false">I8/0.717*1000</f>
        <v>361417.159291737</v>
      </c>
      <c r="K8" s="47" t="n">
        <f aca="false">AO8-L8</f>
        <v>5051.40785049434</v>
      </c>
      <c r="L8" s="47" t="n">
        <f aca="false">M8+Q8+R8</f>
        <v>825.040554753482</v>
      </c>
      <c r="M8" s="48" t="n">
        <f aca="false">S8*T8</f>
        <v>14.9193275</v>
      </c>
      <c r="N8" s="47" t="n">
        <f aca="false">(AI$6+AJ8*AM8)*V8+(AN$6*(W8-V8))</f>
        <v>442.902905056975</v>
      </c>
      <c r="O8" s="47" t="n">
        <f aca="false">(AI$6+AJ8*AL8)*AD8+(AN$6*(AE8-AD8))</f>
        <v>33.0437971662498</v>
      </c>
      <c r="P8" s="47" t="n">
        <f aca="false">(AI$6+AJ8*AL8)*Y8+(AN$6*(AA8-Y8))</f>
        <v>334.174525030257</v>
      </c>
      <c r="Q8" s="47" t="n">
        <f aca="false">(V8+Y8+AD8)*(AI$6+AJ8*AM8)</f>
        <v>697.932963592113</v>
      </c>
      <c r="R8" s="49" t="n">
        <f aca="false">AN$6*(AA8*(1-AC$6)+AE8*(1-AH$6))+U8</f>
        <v>112.188263661369</v>
      </c>
      <c r="S8" s="50" t="n">
        <f aca="false">BA8*0.035</f>
        <v>13.9825</v>
      </c>
      <c r="T8" s="51" t="n">
        <v>1.067</v>
      </c>
      <c r="U8" s="47" t="n">
        <f aca="false">AN$6*(W8-V8)</f>
        <v>98.6175029642702</v>
      </c>
      <c r="V8" s="46" t="n">
        <f aca="false">B8</f>
        <v>125.194691670075</v>
      </c>
      <c r="W8" s="46" t="n">
        <f aca="false">C8</f>
        <v>129.890763239802</v>
      </c>
      <c r="X8" s="52" t="n">
        <f aca="false">V8/W8</f>
        <v>0.963845992951344</v>
      </c>
      <c r="Y8" s="53" t="n">
        <f aca="false">AA8*$AC$6</f>
        <v>117.027242377512</v>
      </c>
      <c r="Z8" s="54" t="n">
        <f aca="false">SUM(AA8:AB8)</f>
        <v>117.615318972374</v>
      </c>
      <c r="AA8" s="46" t="n">
        <f aca="false">D8</f>
        <v>117.615318972374</v>
      </c>
      <c r="AB8" s="46" t="n">
        <f aca="false">E8</f>
        <v>0</v>
      </c>
      <c r="AC8" s="52"/>
      <c r="AD8" s="53" t="n">
        <f aca="false">AE8*AH$6</f>
        <v>11.5718708949999</v>
      </c>
      <c r="AE8" s="46" t="n">
        <f aca="false">AF8+AG8</f>
        <v>11.6300209999999</v>
      </c>
      <c r="AF8" s="55" t="n">
        <f aca="false">F8</f>
        <v>11.6300209999999</v>
      </c>
      <c r="AG8" s="46" t="n">
        <f aca="false">G8</f>
        <v>0</v>
      </c>
      <c r="AH8" s="56"/>
      <c r="AI8" s="57"/>
      <c r="AJ8" s="0" t="n">
        <v>0</v>
      </c>
      <c r="AK8" s="58" t="n">
        <f aca="false">H8/100</f>
        <v>0.338273078703703</v>
      </c>
      <c r="AL8" s="3" t="n">
        <v>0</v>
      </c>
      <c r="AM8" s="0" t="n">
        <f aca="false">IF(AK8,AL8/AK8,0)</f>
        <v>0</v>
      </c>
      <c r="AN8" s="57"/>
      <c r="AO8" s="54" t="n">
        <f aca="false">AU8+AV8</f>
        <v>5876.44840524782</v>
      </c>
      <c r="AP8" s="47" t="n">
        <f aca="false">W8*$AX$6</f>
        <v>2727.70602803584</v>
      </c>
      <c r="AQ8" s="47" t="n">
        <f aca="false">AA8*$AX$6</f>
        <v>2469.92169841985</v>
      </c>
      <c r="AR8" s="47" t="n">
        <f aca="false">AE8*$AX$6</f>
        <v>244.230440999999</v>
      </c>
      <c r="AS8" s="47" t="n">
        <f aca="false">BC8*BG$6/BH8</f>
        <v>8.32373779213484</v>
      </c>
      <c r="AT8" s="47" t="n">
        <f aca="false">AZ8*BF8</f>
        <v>426.2665</v>
      </c>
      <c r="AU8" s="47" t="n">
        <f aca="false">AW8*$AN$6</f>
        <v>5441.85816745569</v>
      </c>
      <c r="AV8" s="47" t="n">
        <f aca="false">AZ8*BF8+BC8/BH8*$BG$6</f>
        <v>434.590237792135</v>
      </c>
      <c r="AW8" s="47" t="n">
        <f aca="false">W8+Z8+AE8</f>
        <v>259.136103212176</v>
      </c>
      <c r="AX8" s="59"/>
      <c r="AY8" s="59"/>
      <c r="AZ8" s="53" t="n">
        <f aca="false">BA8+BB8</f>
        <v>399.5</v>
      </c>
      <c r="BA8" s="60" t="n">
        <v>399.5</v>
      </c>
      <c r="BB8" s="61" t="n">
        <f aca="false">AB8*$AC$6*0.36*13.898</f>
        <v>0</v>
      </c>
      <c r="BC8" s="62" t="n">
        <f aca="false">SUM(BD8:BE8)</f>
        <v>21.750225</v>
      </c>
      <c r="BD8" s="63" t="n">
        <v>21.750225</v>
      </c>
      <c r="BE8" s="46" t="n">
        <f aca="false">AG8*$AH$6*13.898*$BI$6</f>
        <v>0</v>
      </c>
      <c r="BF8" s="51" t="n">
        <v>1.067</v>
      </c>
      <c r="BG8" s="64"/>
      <c r="BH8" s="65" t="n">
        <v>0.89</v>
      </c>
      <c r="BI8" s="65"/>
    </row>
    <row r="9" customFormat="false" ht="12.75" hidden="false" customHeight="false" outlineLevel="0" collapsed="false">
      <c r="A9" s="41" t="n">
        <v>40360</v>
      </c>
      <c r="B9" s="42" t="n">
        <v>30.3750873100882</v>
      </c>
      <c r="C9" s="42" t="n">
        <v>31.9467399434597</v>
      </c>
      <c r="D9" s="42" t="n">
        <v>114.193407529497</v>
      </c>
      <c r="E9" s="43" t="n">
        <v>0</v>
      </c>
      <c r="F9" s="42" t="n">
        <v>31.6205604</v>
      </c>
      <c r="G9" s="42" t="n">
        <v>0</v>
      </c>
      <c r="H9" s="44" t="n">
        <v>35.7839318715741</v>
      </c>
      <c r="I9" s="45" t="n">
        <f aca="false">SUM(C9:G9)</f>
        <v>177.760707872956</v>
      </c>
      <c r="J9" s="46" t="n">
        <f aca="false">I9/0.717*1000</f>
        <v>247922.8840627</v>
      </c>
      <c r="K9" s="47" t="n">
        <f aca="false">AO9-L9</f>
        <v>3727.31441602919</v>
      </c>
      <c r="L9" s="47" t="n">
        <f aca="false">M9+Q9+R9</f>
        <v>548.279583033226</v>
      </c>
      <c r="M9" s="48" t="n">
        <f aca="false">S9*T9</f>
        <v>17.44945125</v>
      </c>
      <c r="N9" s="47" t="n">
        <f aca="false">(AI$6+AJ9*AM9)*V9+(AN$6*(W9-V9))</f>
        <v>116.536195403544</v>
      </c>
      <c r="O9" s="47" t="n">
        <f aca="false">(AI$6+AJ9*AL9)*AD9+(AN$6*(AE9-AD9))</f>
        <v>89.8419172365</v>
      </c>
      <c r="P9" s="47" t="n">
        <f aca="false">(AI$6+AJ9*AL9)*Y9+(AN$6*(AA9-Y9))</f>
        <v>324.452019143182</v>
      </c>
      <c r="Q9" s="47" t="n">
        <f aca="false">(V9+Y9+AD9)*(AI$6+AJ9*AM9)</f>
        <v>482.514959849827</v>
      </c>
      <c r="R9" s="49" t="n">
        <f aca="false">AN$6*(AA9*(1-AC$6)+AE9*(1-AH$6))+U9</f>
        <v>48.3151719333989</v>
      </c>
      <c r="S9" s="50" t="n">
        <f aca="false">BA9*0.035</f>
        <v>16.35375</v>
      </c>
      <c r="T9" s="51" t="n">
        <v>1.067</v>
      </c>
      <c r="U9" s="47" t="n">
        <f aca="false">AN$6*(W9-V9)</f>
        <v>33.0047053008017</v>
      </c>
      <c r="V9" s="46" t="n">
        <f aca="false">B9</f>
        <v>30.3750873100882</v>
      </c>
      <c r="W9" s="46" t="n">
        <f aca="false">C9</f>
        <v>31.9467399434597</v>
      </c>
      <c r="X9" s="52" t="n">
        <f aca="false">V9/W9</f>
        <v>0.95080397448525</v>
      </c>
      <c r="Y9" s="53" t="n">
        <f aca="false">AA9*$AC$6</f>
        <v>113.622440491849</v>
      </c>
      <c r="Z9" s="54" t="n">
        <f aca="false">SUM(AA9:AB9)</f>
        <v>114.193407529497</v>
      </c>
      <c r="AA9" s="46" t="n">
        <f aca="false">D9</f>
        <v>114.193407529497</v>
      </c>
      <c r="AB9" s="46" t="n">
        <f aca="false">E9</f>
        <v>0</v>
      </c>
      <c r="AC9" s="52"/>
      <c r="AD9" s="53" t="n">
        <f aca="false">AE9*AH$6</f>
        <v>31.462457598</v>
      </c>
      <c r="AE9" s="46" t="n">
        <f aca="false">AF9+AG9</f>
        <v>31.6205604</v>
      </c>
      <c r="AF9" s="55" t="n">
        <f aca="false">F9</f>
        <v>31.6205604</v>
      </c>
      <c r="AG9" s="46" t="n">
        <f aca="false">G9</f>
        <v>0</v>
      </c>
      <c r="AH9" s="56"/>
      <c r="AI9" s="57"/>
      <c r="AJ9" s="0" t="n">
        <v>0</v>
      </c>
      <c r="AK9" s="58" t="n">
        <f aca="false">H9/100</f>
        <v>0.357839318715741</v>
      </c>
      <c r="AL9" s="3" t="n">
        <v>0</v>
      </c>
      <c r="AM9" s="0" t="n">
        <f aca="false">IF(AK9,AL9/AK9,0)</f>
        <v>0</v>
      </c>
      <c r="AN9" s="57"/>
      <c r="AO9" s="54" t="n">
        <f aca="false">AU9+AV9</f>
        <v>4275.59399906242</v>
      </c>
      <c r="AP9" s="47" t="n">
        <f aca="false">W9*$AX$6</f>
        <v>670.881538812654</v>
      </c>
      <c r="AQ9" s="47" t="n">
        <f aca="false">AA9*$AX$6</f>
        <v>2398.06155811943</v>
      </c>
      <c r="AR9" s="47" t="n">
        <f aca="false">AE9*$AX$6</f>
        <v>664.0317684</v>
      </c>
      <c r="AS9" s="47" t="n">
        <f aca="false">BC9*BG$6/BH9</f>
        <v>44.0633837303371</v>
      </c>
      <c r="AT9" s="47" t="n">
        <f aca="false">AZ9*BF9</f>
        <v>498.55575</v>
      </c>
      <c r="AU9" s="47" t="n">
        <f aca="false">AW9*$AN$6</f>
        <v>3732.97486533208</v>
      </c>
      <c r="AV9" s="47" t="n">
        <f aca="false">AZ9*BF9+BC9/BH9*$BG$6</f>
        <v>542.619133730337</v>
      </c>
      <c r="AW9" s="47" t="n">
        <f aca="false">W9+Z9+AE9</f>
        <v>177.760707872956</v>
      </c>
      <c r="AX9" s="59"/>
      <c r="AY9" s="59"/>
      <c r="AZ9" s="53" t="n">
        <f aca="false">BA9+BB9</f>
        <v>467.25</v>
      </c>
      <c r="BA9" s="60" t="n">
        <v>467.25</v>
      </c>
      <c r="BB9" s="61" t="n">
        <f aca="false">AB9*$AC$6*0.36*13.898</f>
        <v>0</v>
      </c>
      <c r="BC9" s="62" t="n">
        <f aca="false">SUM(BD9:BE9)</f>
        <v>115.1392</v>
      </c>
      <c r="BD9" s="63" t="n">
        <v>115.1392</v>
      </c>
      <c r="BE9" s="46" t="n">
        <f aca="false">AG9*$AH$6*13.898*$BI$6</f>
        <v>0</v>
      </c>
      <c r="BF9" s="51" t="n">
        <v>1.067</v>
      </c>
      <c r="BG9" s="64"/>
      <c r="BH9" s="65" t="n">
        <v>0.89</v>
      </c>
      <c r="BI9" s="65"/>
    </row>
    <row r="10" customFormat="false" ht="12.75" hidden="false" customHeight="false" outlineLevel="0" collapsed="false">
      <c r="A10" s="41" t="n">
        <v>40391</v>
      </c>
      <c r="B10" s="42" t="n">
        <v>6.71112219446976</v>
      </c>
      <c r="C10" s="42" t="n">
        <v>6.78979744759075</v>
      </c>
      <c r="D10" s="42" t="n">
        <v>145.902067714588</v>
      </c>
      <c r="E10" s="43" t="n">
        <v>0</v>
      </c>
      <c r="F10" s="42" t="n">
        <v>48.4685552000014</v>
      </c>
      <c r="G10" s="42" t="n">
        <v>0</v>
      </c>
      <c r="H10" s="44" t="n">
        <v>37.646892051371</v>
      </c>
      <c r="I10" s="45" t="n">
        <f aca="false">SUM(C10:G10)</f>
        <v>201.160420362181</v>
      </c>
      <c r="J10" s="46" t="n">
        <f aca="false">I10/0.717*1000</f>
        <v>280558.46633498</v>
      </c>
      <c r="K10" s="47" t="n">
        <f aca="false">AO10-L10</f>
        <v>4347.11354131792</v>
      </c>
      <c r="L10" s="47" t="n">
        <f aca="false">M10+Q10+R10</f>
        <v>596.236089956411</v>
      </c>
      <c r="M10" s="48" t="n">
        <f aca="false">S10*T10</f>
        <v>23.87279125</v>
      </c>
      <c r="N10" s="47" t="n">
        <f aca="false">(AI$6+AJ10*AM10)*V10+(AN$6*(W10-V10))</f>
        <v>20.1077663503326</v>
      </c>
      <c r="O10" s="47" t="n">
        <f aca="false">(AI$6+AJ10*AL10)*AD10+(AN$6*(AE10-AD10))</f>
        <v>137.711282462004</v>
      </c>
      <c r="P10" s="47" t="n">
        <f aca="false">(AI$6+AJ10*AL10)*Y10+(AN$6*(AA10-Y10))</f>
        <v>414.544249894074</v>
      </c>
      <c r="Q10" s="47" t="n">
        <f aca="false">(V10+Y10+AD10)*(AI$6+AJ10*AM10)</f>
        <v>550.302202984838</v>
      </c>
      <c r="R10" s="49" t="n">
        <f aca="false">AN$6*(AA10*(1-AC$6)+AE10*(1-AH$6))+U10</f>
        <v>22.0610957215727</v>
      </c>
      <c r="S10" s="50" t="n">
        <f aca="false">BA10*0.035</f>
        <v>22.37375</v>
      </c>
      <c r="T10" s="51" t="n">
        <v>1.067</v>
      </c>
      <c r="U10" s="47" t="n">
        <f aca="false">AN$6*(W10-V10)</f>
        <v>1.65218031554074</v>
      </c>
      <c r="V10" s="46" t="n">
        <f aca="false">B10</f>
        <v>6.71112219446976</v>
      </c>
      <c r="W10" s="46" t="n">
        <f aca="false">C10</f>
        <v>6.78979744759075</v>
      </c>
      <c r="X10" s="52" t="n">
        <f aca="false">V10/W10</f>
        <v>0.988412724572674</v>
      </c>
      <c r="Y10" s="53" t="n">
        <f aca="false">AA10*$AC$6</f>
        <v>145.172557376016</v>
      </c>
      <c r="Z10" s="54" t="n">
        <f aca="false">SUM(AA10:AB10)</f>
        <v>145.902067714588</v>
      </c>
      <c r="AA10" s="46" t="n">
        <f aca="false">D10</f>
        <v>145.902067714588</v>
      </c>
      <c r="AB10" s="46" t="n">
        <f aca="false">E10</f>
        <v>0</v>
      </c>
      <c r="AC10" s="52"/>
      <c r="AD10" s="53" t="n">
        <f aca="false">AE10*AH$6</f>
        <v>48.2262124240014</v>
      </c>
      <c r="AE10" s="46" t="n">
        <f aca="false">AF10+AG10</f>
        <v>48.4685552000014</v>
      </c>
      <c r="AF10" s="55" t="n">
        <f aca="false">F10</f>
        <v>48.4685552000014</v>
      </c>
      <c r="AG10" s="46" t="n">
        <f aca="false">G10</f>
        <v>0</v>
      </c>
      <c r="AH10" s="56"/>
      <c r="AI10" s="57"/>
      <c r="AJ10" s="0" t="n">
        <v>0</v>
      </c>
      <c r="AK10" s="58" t="n">
        <f aca="false">H10/100</f>
        <v>0.37646892051371</v>
      </c>
      <c r="AL10" s="3" t="n">
        <v>0</v>
      </c>
      <c r="AM10" s="0" t="n">
        <f aca="false">IF(AK10,AL10/AK10,0)</f>
        <v>0</v>
      </c>
      <c r="AN10" s="57"/>
      <c r="AO10" s="54" t="n">
        <f aca="false">AU10+AV10</f>
        <v>4943.34963127433</v>
      </c>
      <c r="AP10" s="47" t="n">
        <f aca="false">W10*$AX$6</f>
        <v>142.585746399406</v>
      </c>
      <c r="AQ10" s="47" t="n">
        <f aca="false">AA10*$AX$6</f>
        <v>3063.94342200636</v>
      </c>
      <c r="AR10" s="47" t="n">
        <f aca="false">AE10*$AX$6</f>
        <v>1017.83965920003</v>
      </c>
      <c r="AS10" s="47" t="n">
        <f aca="false">BC10*BG$6/BH10</f>
        <v>36.9010536685392</v>
      </c>
      <c r="AT10" s="47" t="n">
        <f aca="false">AZ10*BF10</f>
        <v>682.07975</v>
      </c>
      <c r="AU10" s="47" t="n">
        <f aca="false">AW10*$AN$6</f>
        <v>4224.36882760579</v>
      </c>
      <c r="AV10" s="47" t="n">
        <f aca="false">AZ10*BF10+BC10/BH10*$BG$6</f>
        <v>718.980803668539</v>
      </c>
      <c r="AW10" s="47" t="n">
        <f aca="false">W10+Z10+AE10</f>
        <v>201.160420362181</v>
      </c>
      <c r="AX10" s="59"/>
      <c r="AY10" s="59"/>
      <c r="AZ10" s="53" t="n">
        <f aca="false">BA10+BB10</f>
        <v>639.25</v>
      </c>
      <c r="BA10" s="60" t="n">
        <v>639.25</v>
      </c>
      <c r="BB10" s="61" t="n">
        <f aca="false">AB10*$AC$6*0.36*13.898</f>
        <v>0</v>
      </c>
      <c r="BC10" s="62" t="n">
        <f aca="false">SUM(BD10:BE10)</f>
        <v>96.4237749999998</v>
      </c>
      <c r="BD10" s="63" t="n">
        <v>96.4237749999998</v>
      </c>
      <c r="BE10" s="46" t="n">
        <f aca="false">AG10*$AH$6*13.898*$BI$6</f>
        <v>0</v>
      </c>
      <c r="BF10" s="51" t="n">
        <v>1.067</v>
      </c>
      <c r="BG10" s="64"/>
      <c r="BH10" s="65" t="n">
        <v>0.89</v>
      </c>
      <c r="BI10" s="65"/>
    </row>
    <row r="11" customFormat="false" ht="12.75" hidden="false" customHeight="false" outlineLevel="0" collapsed="false">
      <c r="A11" s="41" t="n">
        <v>40422</v>
      </c>
      <c r="B11" s="42" t="n">
        <v>103.378638009611</v>
      </c>
      <c r="C11" s="42" t="n">
        <v>104.897580888075</v>
      </c>
      <c r="D11" s="42" t="n">
        <v>138.37134586997</v>
      </c>
      <c r="E11" s="43" t="n">
        <v>0</v>
      </c>
      <c r="F11" s="42" t="n">
        <v>45.7369536000011</v>
      </c>
      <c r="G11" s="42" t="n">
        <v>0</v>
      </c>
      <c r="H11" s="44" t="n">
        <v>38.0326093638313</v>
      </c>
      <c r="I11" s="45" t="n">
        <f aca="false">SUM(C11:G11)</f>
        <v>289.005880358046</v>
      </c>
      <c r="J11" s="46" t="n">
        <f aca="false">I11/0.717*1000</f>
        <v>403076.541643021</v>
      </c>
      <c r="K11" s="47" t="n">
        <f aca="false">AO11-L11</f>
        <v>5915.17839496833</v>
      </c>
      <c r="L11" s="47" t="n">
        <f aca="false">M11+Q11+R11</f>
        <v>862.474271343213</v>
      </c>
      <c r="M11" s="48" t="n">
        <f aca="false">S11*T11</f>
        <v>23.1875105</v>
      </c>
      <c r="N11" s="47" t="n">
        <f aca="false">(AI$6+AJ11*AM11)*V11+(AN$6*(W11-V11))</f>
        <v>316.189054974158</v>
      </c>
      <c r="O11" s="47" t="n">
        <f aca="false">(AI$6+AJ11*AL11)*AD11+(AN$6*(AE11-AD11))</f>
        <v>129.950119416003</v>
      </c>
      <c r="P11" s="47" t="n">
        <f aca="false">(AI$6+AJ11*AL11)*Y11+(AN$6*(AA11-Y11))</f>
        <v>393.147586453052</v>
      </c>
      <c r="Q11" s="47" t="n">
        <f aca="false">(V11+Y11+AD11)*(AI$6+AJ11*AM11)</f>
        <v>788.05758895114</v>
      </c>
      <c r="R11" s="49" t="n">
        <f aca="false">AN$6*(AA11*(1-AC$6)+AE11*(1-AH$6))+U11</f>
        <v>51.2291718920731</v>
      </c>
      <c r="S11" s="50" t="n">
        <f aca="false">BA11*0.035</f>
        <v>21.7315</v>
      </c>
      <c r="T11" s="51" t="n">
        <v>1.067</v>
      </c>
      <c r="U11" s="47" t="n">
        <f aca="false">AN$6*(W11-V11)</f>
        <v>31.8978004477262</v>
      </c>
      <c r="V11" s="46" t="n">
        <f aca="false">B11</f>
        <v>103.378638009611</v>
      </c>
      <c r="W11" s="46" t="n">
        <f aca="false">C11</f>
        <v>104.897580888075</v>
      </c>
      <c r="X11" s="52" t="n">
        <f aca="false">V11/W11</f>
        <v>0.98551975302382</v>
      </c>
      <c r="Y11" s="53" t="n">
        <f aca="false">AA11*$AC$6</f>
        <v>137.67948914062</v>
      </c>
      <c r="Z11" s="54" t="n">
        <f aca="false">SUM(AA11:AB11)</f>
        <v>138.37134586997</v>
      </c>
      <c r="AA11" s="46" t="n">
        <f aca="false">D11</f>
        <v>138.37134586997</v>
      </c>
      <c r="AB11" s="46" t="n">
        <f aca="false">E11</f>
        <v>0</v>
      </c>
      <c r="AC11" s="52"/>
      <c r="AD11" s="53" t="n">
        <f aca="false">AE11*AH$6</f>
        <v>45.5082688320011</v>
      </c>
      <c r="AE11" s="46" t="n">
        <f aca="false">AF11+AG11</f>
        <v>45.7369536000011</v>
      </c>
      <c r="AF11" s="55" t="n">
        <f aca="false">F11</f>
        <v>45.7369536000011</v>
      </c>
      <c r="AG11" s="46" t="n">
        <f aca="false">G11</f>
        <v>0</v>
      </c>
      <c r="AH11" s="56"/>
      <c r="AI11" s="57"/>
      <c r="AJ11" s="0" t="n">
        <v>0</v>
      </c>
      <c r="AK11" s="58" t="n">
        <f aca="false">H11/100</f>
        <v>0.380326093638313</v>
      </c>
      <c r="AL11" s="3" t="n">
        <v>0</v>
      </c>
      <c r="AM11" s="0" t="n">
        <f aca="false">IF(AK11,AL11/AK11,0)</f>
        <v>0</v>
      </c>
      <c r="AN11" s="57"/>
      <c r="AO11" s="54" t="n">
        <f aca="false">AU11+AV11</f>
        <v>6777.65266631155</v>
      </c>
      <c r="AP11" s="47" t="n">
        <f aca="false">W11*$AX$6</f>
        <v>2202.84919864957</v>
      </c>
      <c r="AQ11" s="47" t="n">
        <f aca="false">AA11*$AX$6</f>
        <v>2905.79826326937</v>
      </c>
      <c r="AR11" s="47" t="n">
        <f aca="false">AE11*$AX$6</f>
        <v>960.476025600024</v>
      </c>
      <c r="AS11" s="47" t="n">
        <f aca="false">BC11*BG$6/BH11</f>
        <v>46.0288787925842</v>
      </c>
      <c r="AT11" s="47" t="n">
        <f aca="false">AZ11*BF11</f>
        <v>662.5003</v>
      </c>
      <c r="AU11" s="47" t="n">
        <f aca="false">AW11*$AN$6</f>
        <v>6069.12348751896</v>
      </c>
      <c r="AV11" s="47" t="n">
        <f aca="false">AZ11*BF11+BC11/BH11*$BG$6</f>
        <v>708.529178792584</v>
      </c>
      <c r="AW11" s="47" t="n">
        <f aca="false">W11+Z11+AE11</f>
        <v>289.005880358046</v>
      </c>
      <c r="AX11" s="59"/>
      <c r="AY11" s="59"/>
      <c r="AZ11" s="53" t="n">
        <f aca="false">BA11+BB11</f>
        <v>620.9</v>
      </c>
      <c r="BA11" s="60" t="n">
        <v>620.9</v>
      </c>
      <c r="BB11" s="61" t="n">
        <f aca="false">AB11*$AC$6*0.36*13.898</f>
        <v>0</v>
      </c>
      <c r="BC11" s="62" t="n">
        <f aca="false">SUM(BD11:BE11)</f>
        <v>120.275109</v>
      </c>
      <c r="BD11" s="63" t="n">
        <v>120.275109</v>
      </c>
      <c r="BE11" s="46" t="n">
        <f aca="false">AG11*$AH$6*13.898*$BI$6</f>
        <v>0</v>
      </c>
      <c r="BF11" s="51" t="n">
        <v>1.067</v>
      </c>
      <c r="BG11" s="64"/>
      <c r="BH11" s="65" t="n">
        <v>0.89</v>
      </c>
      <c r="BI11" s="65"/>
    </row>
    <row r="12" customFormat="false" ht="12.75" hidden="false" customHeight="false" outlineLevel="0" collapsed="false">
      <c r="A12" s="41" t="n">
        <v>40452</v>
      </c>
      <c r="B12" s="42" t="n">
        <v>18.217516682198</v>
      </c>
      <c r="C12" s="42" t="n">
        <v>18.5522964282503</v>
      </c>
      <c r="D12" s="42" t="n">
        <v>52.2202356143565</v>
      </c>
      <c r="E12" s="43" t="n">
        <v>0</v>
      </c>
      <c r="F12" s="42" t="n">
        <v>192.4108628</v>
      </c>
      <c r="G12" s="42" t="n">
        <v>0</v>
      </c>
      <c r="H12" s="44" t="n">
        <v>34.6098477722773</v>
      </c>
      <c r="I12" s="45" t="n">
        <f aca="false">SUM(C12:G12)</f>
        <v>263.183394842607</v>
      </c>
      <c r="J12" s="46" t="n">
        <f aca="false">I12/0.717*1000</f>
        <v>367061.917493175</v>
      </c>
      <c r="K12" s="47" t="n">
        <f aca="false">AO12-L12</f>
        <v>5203.87379043028</v>
      </c>
      <c r="L12" s="47" t="n">
        <f aca="false">M12+Q12+R12</f>
        <v>760.998206662932</v>
      </c>
      <c r="M12" s="48" t="n">
        <f aca="false">S12*T12</f>
        <v>8.81155275</v>
      </c>
      <c r="N12" s="47" t="n">
        <f aca="false">(AI$6+AJ12*AM12)*V12+(AN$6*(W12-V12))</f>
        <v>57.1285455431417</v>
      </c>
      <c r="O12" s="47" t="n">
        <f aca="false">(AI$6+AJ12*AL12)*AD12+(AN$6*(AE12-AD12))</f>
        <v>546.6873639305</v>
      </c>
      <c r="P12" s="47" t="n">
        <f aca="false">(AI$6+AJ12*AL12)*Y12+(AN$6*(AA12-Y12))</f>
        <v>148.37074443929</v>
      </c>
      <c r="Q12" s="47" t="n">
        <f aca="false">(V12+Y12+AD12)*(AI$6+AJ12*AM12)</f>
        <v>719.470013912328</v>
      </c>
      <c r="R12" s="49" t="n">
        <f aca="false">AN$6*(AA12*(1-AC$6)+AE12*(1-AH$6))+U12</f>
        <v>32.7166400006046</v>
      </c>
      <c r="S12" s="50" t="n">
        <f aca="false">BA12*0.035</f>
        <v>8.25825</v>
      </c>
      <c r="T12" s="51" t="n">
        <v>1.067</v>
      </c>
      <c r="U12" s="47" t="n">
        <f aca="false">AN$6*(W12-V12)</f>
        <v>7.03037466709715</v>
      </c>
      <c r="V12" s="46" t="n">
        <f aca="false">B12</f>
        <v>18.217516682198</v>
      </c>
      <c r="W12" s="46" t="n">
        <f aca="false">C12</f>
        <v>18.5522964282503</v>
      </c>
      <c r="X12" s="52" t="n">
        <f aca="false">V12/W12</f>
        <v>0.981954808271473</v>
      </c>
      <c r="Y12" s="53" t="n">
        <f aca="false">AA12*$AC$6</f>
        <v>51.9591344362847</v>
      </c>
      <c r="Z12" s="54" t="n">
        <f aca="false">SUM(AA12:AB12)</f>
        <v>52.2202356143565</v>
      </c>
      <c r="AA12" s="46" t="n">
        <f aca="false">D12</f>
        <v>52.2202356143565</v>
      </c>
      <c r="AB12" s="46" t="n">
        <f aca="false">E12</f>
        <v>0</v>
      </c>
      <c r="AC12" s="52"/>
      <c r="AD12" s="53" t="n">
        <f aca="false">AE12*AH$6</f>
        <v>191.448808486</v>
      </c>
      <c r="AE12" s="46" t="n">
        <f aca="false">AF12+AG12</f>
        <v>192.4108628</v>
      </c>
      <c r="AF12" s="55" t="n">
        <f aca="false">F12</f>
        <v>192.4108628</v>
      </c>
      <c r="AG12" s="46" t="n">
        <f aca="false">G12</f>
        <v>0</v>
      </c>
      <c r="AH12" s="56"/>
      <c r="AI12" s="57"/>
      <c r="AJ12" s="0" t="n">
        <v>0</v>
      </c>
      <c r="AK12" s="58" t="n">
        <f aca="false">H12/100</f>
        <v>0.346098477722773</v>
      </c>
      <c r="AL12" s="3" t="n">
        <v>0</v>
      </c>
      <c r="AM12" s="0" t="n">
        <f aca="false">IF(AK12,AL12/AK12,0)</f>
        <v>0</v>
      </c>
      <c r="AN12" s="57"/>
      <c r="AO12" s="54" t="n">
        <f aca="false">AU12+AV12</f>
        <v>5964.87199709321</v>
      </c>
      <c r="AP12" s="47" t="n">
        <f aca="false">W12*$AX$6</f>
        <v>389.598224993256</v>
      </c>
      <c r="AQ12" s="47" t="n">
        <f aca="false">AA12*$AX$6</f>
        <v>1096.62494790149</v>
      </c>
      <c r="AR12" s="47" t="n">
        <f aca="false">AE12*$AX$6</f>
        <v>4040.6281188</v>
      </c>
      <c r="AS12" s="47" t="n">
        <f aca="false">BC12*BG$6/BH12</f>
        <v>186.262055398467</v>
      </c>
      <c r="AT12" s="47" t="n">
        <f aca="false">AZ12*BF12</f>
        <v>251.75865</v>
      </c>
      <c r="AU12" s="47" t="n">
        <f aca="false">AW12*$AN$6</f>
        <v>5526.85129169474</v>
      </c>
      <c r="AV12" s="47" t="n">
        <f aca="false">AZ12*BF12+BC12/BH12*$BG$6</f>
        <v>438.020705398467</v>
      </c>
      <c r="AW12" s="47" t="n">
        <f aca="false">W12+Z12+AE12</f>
        <v>263.183394842607</v>
      </c>
      <c r="AX12" s="59"/>
      <c r="AY12" s="59"/>
      <c r="AZ12" s="53" t="n">
        <f aca="false">BA12+BB12</f>
        <v>235.95</v>
      </c>
      <c r="BA12" s="60" t="n">
        <v>235.95</v>
      </c>
      <c r="BB12" s="61" t="n">
        <f aca="false">AB12*$AC$6*0.36*13.898</f>
        <v>0</v>
      </c>
      <c r="BC12" s="62" t="n">
        <f aca="false">SUM(BD12:BE12)</f>
        <v>492.1780677</v>
      </c>
      <c r="BD12" s="63" t="n">
        <v>492.1780677</v>
      </c>
      <c r="BE12" s="46" t="n">
        <f aca="false">AG12*$AH$6*13.898*$BI$6</f>
        <v>0</v>
      </c>
      <c r="BF12" s="51" t="n">
        <v>1.067</v>
      </c>
      <c r="BG12" s="64"/>
      <c r="BH12" s="65" t="n">
        <v>0.9</v>
      </c>
      <c r="BI12" s="65"/>
    </row>
    <row r="13" customFormat="false" ht="12.75" hidden="false" customHeight="false" outlineLevel="0" collapsed="false">
      <c r="A13" s="41" t="n">
        <v>40483</v>
      </c>
      <c r="B13" s="42" t="n">
        <v>0</v>
      </c>
      <c r="C13" s="42" t="n">
        <v>0</v>
      </c>
      <c r="D13" s="42" t="n">
        <v>106.973454289434</v>
      </c>
      <c r="E13" s="43" t="n">
        <v>0</v>
      </c>
      <c r="F13" s="42" t="n">
        <v>216.175395800001</v>
      </c>
      <c r="G13" s="42" t="n">
        <v>3.678441</v>
      </c>
      <c r="H13" s="44" t="n">
        <v>38.3767768747692</v>
      </c>
      <c r="I13" s="45" t="n">
        <f aca="false">SUM(C13:G13)</f>
        <v>326.827291089435</v>
      </c>
      <c r="J13" s="46" t="n">
        <f aca="false">I13/0.717*1000</f>
        <v>455826.068465042</v>
      </c>
      <c r="K13" s="47" t="n">
        <f aca="false">AO13-L13</f>
        <v>6664.81971958422</v>
      </c>
      <c r="L13" s="47" t="n">
        <f aca="false">M13+Q13+R13</f>
        <v>948.631766057858</v>
      </c>
      <c r="M13" s="48" t="n">
        <f aca="false">S13*T13</f>
        <v>20.03372525</v>
      </c>
      <c r="N13" s="47" t="n">
        <f aca="false">(AI$6+AJ13*AM13)*V13+(AN$6*(W13-V13))</f>
        <v>0</v>
      </c>
      <c r="O13" s="47" t="n">
        <f aca="false">(AI$6+AJ13*AL13)*AD13+(AN$6*(AE13-AD13))</f>
        <v>624.659713808003</v>
      </c>
      <c r="P13" s="47" t="n">
        <f aca="false">(AI$6+AJ13*AL13)*Y13+(AN$6*(AA13-Y13))</f>
        <v>303.938326999854</v>
      </c>
      <c r="Q13" s="47" t="n">
        <f aca="false">(V13+Y13+AD13)*(AI$6+AJ13*AM13)</f>
        <v>894.281175243467</v>
      </c>
      <c r="R13" s="49" t="n">
        <f aca="false">AN$6*(AA13*(1-AC$6)+AE13*(1-AH$6))+U13</f>
        <v>34.3168655643907</v>
      </c>
      <c r="S13" s="50" t="n">
        <f aca="false">BA13*0.035</f>
        <v>18.77575</v>
      </c>
      <c r="T13" s="51" t="n">
        <v>1.067</v>
      </c>
      <c r="U13" s="47" t="n">
        <f aca="false">AN$6*(W13-V13)</f>
        <v>0</v>
      </c>
      <c r="V13" s="46" t="n">
        <f aca="false">B13</f>
        <v>0</v>
      </c>
      <c r="W13" s="46" t="n">
        <f aca="false">C13</f>
        <v>0</v>
      </c>
      <c r="X13" s="52"/>
      <c r="Y13" s="53" t="n">
        <f aca="false">AA13*$AC$6</f>
        <v>106.438587017987</v>
      </c>
      <c r="Z13" s="54" t="n">
        <f aca="false">SUM(AA13:AB13)</f>
        <v>106.973454289434</v>
      </c>
      <c r="AA13" s="46" t="n">
        <f aca="false">D13</f>
        <v>106.973454289434</v>
      </c>
      <c r="AB13" s="46" t="n">
        <f aca="false">E13</f>
        <v>0</v>
      </c>
      <c r="AC13" s="52"/>
      <c r="AD13" s="53" t="n">
        <f aca="false">AE13*AH$6</f>
        <v>218.754567616001</v>
      </c>
      <c r="AE13" s="46" t="n">
        <f aca="false">AF13+AG13</f>
        <v>219.853836800001</v>
      </c>
      <c r="AF13" s="55" t="n">
        <f aca="false">F13</f>
        <v>216.175395800001</v>
      </c>
      <c r="AG13" s="46" t="n">
        <f aca="false">G13</f>
        <v>3.678441</v>
      </c>
      <c r="AH13" s="56"/>
      <c r="AI13" s="57"/>
      <c r="AJ13" s="0" t="n">
        <v>0</v>
      </c>
      <c r="AK13" s="58" t="n">
        <f aca="false">H13/100</f>
        <v>0.383767768747692</v>
      </c>
      <c r="AL13" s="3" t="n">
        <v>0</v>
      </c>
      <c r="AM13" s="0" t="n">
        <v>0</v>
      </c>
      <c r="AN13" s="57"/>
      <c r="AO13" s="54" t="n">
        <f aca="false">AU13+AV13</f>
        <v>7613.45148564207</v>
      </c>
      <c r="AP13" s="47" t="n">
        <f aca="false">W13*$AX$6</f>
        <v>0</v>
      </c>
      <c r="AQ13" s="47" t="n">
        <f aca="false">AA13*$AX$6</f>
        <v>2246.44254007811</v>
      </c>
      <c r="AR13" s="47" t="n">
        <f aca="false">AE13*$AX$6</f>
        <v>4616.93057280002</v>
      </c>
      <c r="AS13" s="47" t="n">
        <f aca="false">BC13*BG$6/BH13</f>
        <v>177.686222763936</v>
      </c>
      <c r="AT13" s="47" t="n">
        <f aca="false">AZ13*BF13</f>
        <v>572.39215</v>
      </c>
      <c r="AU13" s="47" t="n">
        <f aca="false">AW13*$AN$6</f>
        <v>6863.37311287814</v>
      </c>
      <c r="AV13" s="47" t="n">
        <f aca="false">AZ13*BF13+BC13/BH13*$BG$6</f>
        <v>750.078372763936</v>
      </c>
      <c r="AW13" s="47" t="n">
        <f aca="false">W13+Z13+AE13</f>
        <v>326.827291089435</v>
      </c>
      <c r="AX13" s="59"/>
      <c r="AY13" s="59"/>
      <c r="AZ13" s="53" t="n">
        <f aca="false">BA13+BB13</f>
        <v>536.45</v>
      </c>
      <c r="BA13" s="60" t="n">
        <v>536.45</v>
      </c>
      <c r="BB13" s="61" t="n">
        <f aca="false">AB13*$AC$6*0.36*13.898</f>
        <v>0</v>
      </c>
      <c r="BC13" s="62" t="n">
        <f aca="false">SUM(BD13:BE13)</f>
        <v>469.517323803706</v>
      </c>
      <c r="BD13" s="63" t="n">
        <v>420.048818000001</v>
      </c>
      <c r="BE13" s="46" t="n">
        <f aca="false">AG13*$AH$6*13.898*$BI$6</f>
        <v>49.468505803705</v>
      </c>
      <c r="BF13" s="51" t="n">
        <v>1.067</v>
      </c>
      <c r="BG13" s="64"/>
      <c r="BH13" s="65" t="n">
        <v>0.9</v>
      </c>
      <c r="BI13" s="65"/>
    </row>
    <row r="14" customFormat="false" ht="13.5" hidden="false" customHeight="false" outlineLevel="0" collapsed="false">
      <c r="A14" s="41" t="n">
        <v>40513</v>
      </c>
      <c r="B14" s="42" t="n">
        <v>0</v>
      </c>
      <c r="C14" s="42" t="n">
        <v>0</v>
      </c>
      <c r="D14" s="42" t="n">
        <v>69.8546208343643</v>
      </c>
      <c r="E14" s="43" t="n">
        <v>0</v>
      </c>
      <c r="F14" s="42" t="n">
        <v>252.566904200001</v>
      </c>
      <c r="G14" s="42" t="n">
        <v>16.0855785999999</v>
      </c>
      <c r="H14" s="44" t="n">
        <v>36.757584931507</v>
      </c>
      <c r="I14" s="45" t="n">
        <f aca="false">SUM(C14:G14)</f>
        <v>338.507103634365</v>
      </c>
      <c r="J14" s="46" t="n">
        <f aca="false">I14/0.717*1000</f>
        <v>472115.904650439</v>
      </c>
      <c r="K14" s="47" t="n">
        <f aca="false">AO14-L14</f>
        <v>6898.60981890903</v>
      </c>
      <c r="L14" s="47" t="n">
        <f aca="false">M14+Q14+R14</f>
        <v>973.636611201139</v>
      </c>
      <c r="M14" s="48" t="n">
        <f aca="false">S14*T14</f>
        <v>11.853303</v>
      </c>
      <c r="N14" s="47" t="n">
        <f aca="false">(AI$6+AJ14*AM14)*V14+(AN$6*(W14-V14))</f>
        <v>0</v>
      </c>
      <c r="O14" s="47" t="n">
        <f aca="false">(AI$6+AJ14*AL14)*AD14+(AN$6*(AE14-AD14))</f>
        <v>763.308866755501</v>
      </c>
      <c r="P14" s="47" t="n">
        <f aca="false">(AI$6+AJ14*AL14)*Y14+(AN$6*(AA14-Y14))</f>
        <v>198.474441445638</v>
      </c>
      <c r="Q14" s="47" t="n">
        <f aca="false">(V14+Y14+AD14)*(AI$6+AJ14*AM14)</f>
        <v>926.240062319531</v>
      </c>
      <c r="R14" s="49" t="n">
        <f aca="false">AN$6*(AA14*(1-AC$6)+AE14*(1-AH$6))+U14</f>
        <v>35.5432458816084</v>
      </c>
      <c r="S14" s="50" t="n">
        <f aca="false">BA14*0.035</f>
        <v>11.109</v>
      </c>
      <c r="T14" s="51" t="n">
        <v>1.067</v>
      </c>
      <c r="U14" s="47" t="n">
        <f aca="false">AN$6*(W14-V14)</f>
        <v>0</v>
      </c>
      <c r="V14" s="46" t="n">
        <f aca="false">B14</f>
        <v>0</v>
      </c>
      <c r="W14" s="46" t="n">
        <f aca="false">C14</f>
        <v>0</v>
      </c>
      <c r="X14" s="52"/>
      <c r="Y14" s="53" t="n">
        <f aca="false">AA14*$AC$6</f>
        <v>69.5053477301925</v>
      </c>
      <c r="Z14" s="54" t="n">
        <f aca="false">SUM(AA14:AB14)</f>
        <v>69.8546208343643</v>
      </c>
      <c r="AA14" s="46" t="n">
        <f aca="false">D14</f>
        <v>69.8546208343643</v>
      </c>
      <c r="AB14" s="46" t="n">
        <f aca="false">E14</f>
        <v>0</v>
      </c>
      <c r="AC14" s="52"/>
      <c r="AD14" s="53" t="n">
        <f aca="false">AE14*AH$6</f>
        <v>267.309220386001</v>
      </c>
      <c r="AE14" s="46" t="n">
        <f aca="false">AF14+AG14</f>
        <v>268.652482800001</v>
      </c>
      <c r="AF14" s="55" t="n">
        <f aca="false">F14</f>
        <v>252.566904200001</v>
      </c>
      <c r="AG14" s="46" t="n">
        <f aca="false">G14</f>
        <v>16.0855785999999</v>
      </c>
      <c r="AH14" s="56"/>
      <c r="AI14" s="57"/>
      <c r="AJ14" s="0" t="n">
        <v>0</v>
      </c>
      <c r="AK14" s="58" t="n">
        <f aca="false">H14/100</f>
        <v>0.36757584931507</v>
      </c>
      <c r="AL14" s="3" t="n">
        <v>0</v>
      </c>
      <c r="AM14" s="0" t="n">
        <v>0</v>
      </c>
      <c r="AN14" s="57"/>
      <c r="AO14" s="54" t="n">
        <f aca="false">AU14+AV14</f>
        <v>7872.24643011017</v>
      </c>
      <c r="AP14" s="47" t="n">
        <f aca="false">W14*$AX$6</f>
        <v>0</v>
      </c>
      <c r="AQ14" s="47" t="n">
        <f aca="false">AA14*$AX$6</f>
        <v>1466.94703752165</v>
      </c>
      <c r="AR14" s="47" t="n">
        <f aca="false">AE14*$AX$6</f>
        <v>5641.70213880001</v>
      </c>
      <c r="AS14" s="47" t="n">
        <f aca="false">BC14*BG$6/BH14</f>
        <v>424.931453788505</v>
      </c>
      <c r="AT14" s="47" t="n">
        <f aca="false">AZ14*BF14</f>
        <v>338.6658</v>
      </c>
      <c r="AU14" s="47" t="n">
        <f aca="false">AW14*$AN$6</f>
        <v>7108.64917632166</v>
      </c>
      <c r="AV14" s="47" t="n">
        <f aca="false">AZ14*BF14+BC14/BH14*$BG$6</f>
        <v>763.597253788505</v>
      </c>
      <c r="AW14" s="47" t="n">
        <f aca="false">W14+Z14+AE14</f>
        <v>338.507103634365</v>
      </c>
      <c r="AX14" s="59"/>
      <c r="AY14" s="59"/>
      <c r="AZ14" s="53" t="n">
        <f aca="false">BA14+BB14</f>
        <v>317.4</v>
      </c>
      <c r="BA14" s="60" t="n">
        <v>317.4</v>
      </c>
      <c r="BB14" s="61" t="n">
        <f aca="false">AB14*$AC$6*0.36*13.898</f>
        <v>0</v>
      </c>
      <c r="BC14" s="62" t="n">
        <f aca="false">SUM(BD14:BE14)</f>
        <v>1122.83707695142</v>
      </c>
      <c r="BD14" s="63" t="n">
        <v>906.514580999999</v>
      </c>
      <c r="BE14" s="46" t="n">
        <f aca="false">AG14*$AH$6*13.898*$BI$6</f>
        <v>216.322495951423</v>
      </c>
      <c r="BF14" s="51" t="n">
        <v>1.067</v>
      </c>
      <c r="BG14" s="64"/>
      <c r="BH14" s="65" t="n">
        <v>0.9</v>
      </c>
      <c r="BI14" s="65"/>
    </row>
    <row r="15" customFormat="false" ht="13.5" hidden="false" customHeight="false" outlineLevel="0" collapsed="false">
      <c r="A15" s="67" t="s">
        <v>155</v>
      </c>
      <c r="B15" s="68" t="n">
        <f aca="false">SUM(B6:B14)</f>
        <v>565.748456348079</v>
      </c>
      <c r="C15" s="68" t="n">
        <f aca="false">SUM(C6:C14)</f>
        <v>576.554020260773</v>
      </c>
      <c r="D15" s="68" t="n">
        <f aca="false">SUM(D6:D14)</f>
        <v>965.756148385896</v>
      </c>
      <c r="E15" s="68" t="n">
        <v>0</v>
      </c>
      <c r="F15" s="68" t="n">
        <f aca="false">SUM(F6:F14)</f>
        <v>972.265746400005</v>
      </c>
      <c r="G15" s="68" t="n">
        <f aca="false">SUM(G6:G14)</f>
        <v>53.1252409999995</v>
      </c>
      <c r="H15" s="69"/>
      <c r="I15" s="70" t="n">
        <f aca="false">SUM(I6:I14)</f>
        <v>2567.70115604667</v>
      </c>
      <c r="J15" s="71" t="n">
        <f aca="false">SUM(J6:J14)</f>
        <v>3581173.16045561</v>
      </c>
      <c r="K15" s="72" t="n">
        <f aca="false">SUM(K6:K14)</f>
        <v>52226.6025732541</v>
      </c>
      <c r="L15" s="72" t="n">
        <f aca="false">SUM(L6:L14)</f>
        <v>7597.01239192549</v>
      </c>
      <c r="M15" s="72" t="n">
        <f aca="false">SUM(M6:M14)</f>
        <v>156.94049525</v>
      </c>
      <c r="N15" s="72" t="n">
        <f aca="false">SUM(N6:N14)</f>
        <v>1782.7250971238</v>
      </c>
      <c r="O15" s="72" t="n">
        <f aca="false">SUM(O6:O14)</f>
        <v>2913.39214295026</v>
      </c>
      <c r="P15" s="72" t="n">
        <f aca="false">SUM(P6:P14)</f>
        <v>2743.95465660143</v>
      </c>
      <c r="Q15" s="69" t="n">
        <f aca="false">SUM(Q6:Q14)</f>
        <v>7004.08460525139</v>
      </c>
      <c r="R15" s="69" t="n">
        <f aca="false">SUM(R6:R14)</f>
        <v>435.987291424107</v>
      </c>
      <c r="S15" s="69" t="n">
        <f aca="false">SUM(S6:S14)</f>
        <v>147.08575</v>
      </c>
      <c r="T15" s="69"/>
      <c r="U15" s="69" t="n">
        <f aca="false">SUM(U6:U14)</f>
        <v>226.916842166587</v>
      </c>
      <c r="V15" s="69" t="n">
        <f aca="false">SUM(V6:V14)</f>
        <v>565.748456348079</v>
      </c>
      <c r="W15" s="69" t="n">
        <f aca="false">SUM(W6:W14)</f>
        <v>576.554020260773</v>
      </c>
      <c r="X15" s="69"/>
      <c r="Y15" s="69" t="n">
        <f aca="false">SUM(Y6:Y14)</f>
        <v>960.927367643966</v>
      </c>
      <c r="Z15" s="71" t="n">
        <f aca="false">SUM(Z6:Z14)</f>
        <v>965.756148385896</v>
      </c>
      <c r="AA15" s="71" t="n">
        <f aca="false">SUM(AA6:AA14)</f>
        <v>965.756148385896</v>
      </c>
      <c r="AB15" s="71" t="n">
        <f aca="false">SUM(AB6:AB14)</f>
        <v>0</v>
      </c>
      <c r="AC15" s="71"/>
      <c r="AD15" s="69" t="n">
        <f aca="false">SUM(AD6:AD14)</f>
        <v>1020.264032463</v>
      </c>
      <c r="AE15" s="71" t="n">
        <f aca="false">SUM(AE6:AE14)</f>
        <v>1025.3909874</v>
      </c>
      <c r="AF15" s="73" t="n">
        <f aca="false">SUM(AF6:AF14)</f>
        <v>972.265746400005</v>
      </c>
      <c r="AG15" s="71" t="n">
        <f aca="false">SUM(AG6:AG14)</f>
        <v>53.1252409999995</v>
      </c>
      <c r="AH15" s="69"/>
      <c r="AI15" s="69"/>
      <c r="AJ15" s="69"/>
      <c r="AK15" s="69"/>
      <c r="AL15" s="69"/>
      <c r="AM15" s="69"/>
      <c r="AN15" s="71"/>
      <c r="AO15" s="72" t="n">
        <f aca="false">SUM(AO6:AO14)</f>
        <v>59823.6149651796</v>
      </c>
      <c r="AP15" s="72" t="n">
        <f aca="false">SUM(AP6:AP14)</f>
        <v>12107.6344254762</v>
      </c>
      <c r="AQ15" s="72" t="n">
        <f aca="false">SUM(AQ6:AQ14)</f>
        <v>20280.8791161038</v>
      </c>
      <c r="AR15" s="72" t="n">
        <f aca="false">SUM(AR6:AR14)</f>
        <v>21533.2107354001</v>
      </c>
      <c r="AS15" s="72" t="n">
        <f aca="false">SUM(AS6:AS14)</f>
        <v>1417.87653819944</v>
      </c>
      <c r="AT15" s="72" t="n">
        <f aca="false">SUM(AT6:AT14)</f>
        <v>4484.01415</v>
      </c>
      <c r="AU15" s="71" t="n">
        <f aca="false">SUM(AU6:AU14)</f>
        <v>53921.7242769801</v>
      </c>
      <c r="AV15" s="71" t="n">
        <f aca="false">SUM(AV6:AV14)</f>
        <v>5901.89068819944</v>
      </c>
      <c r="AW15" s="69" t="n">
        <f aca="false">SUM(AW6:AW14)</f>
        <v>2567.70115604667</v>
      </c>
      <c r="AX15" s="69"/>
      <c r="AY15" s="69"/>
      <c r="AZ15" s="71" t="n">
        <f aca="false">SUM(AZ6:AZ14)</f>
        <v>4202.45</v>
      </c>
      <c r="BA15" s="71" t="n">
        <f aca="false">SUM(BA6:BA14)</f>
        <v>4202.45</v>
      </c>
      <c r="BB15" s="71" t="n">
        <f aca="false">SUM(BB6:BB14)</f>
        <v>0</v>
      </c>
      <c r="BC15" s="71" t="n">
        <f aca="false">SUM(BC6:BC14)</f>
        <v>3742.61806764433</v>
      </c>
      <c r="BD15" s="71" t="n">
        <f aca="false">SUM(BD6:BD14)</f>
        <v>3028.1778217</v>
      </c>
      <c r="BE15" s="71" t="n">
        <f aca="false">SUM(BE6:BE14)</f>
        <v>714.440245944329</v>
      </c>
      <c r="BF15" s="69"/>
      <c r="BG15" s="69"/>
      <c r="BH15" s="69"/>
      <c r="BI15" s="69"/>
    </row>
    <row r="16" customFormat="false" ht="12.75" hidden="false" customHeight="false" outlineLevel="0" collapsed="false">
      <c r="A16" s="41" t="n">
        <v>40544</v>
      </c>
      <c r="B16" s="42" t="n">
        <v>0</v>
      </c>
      <c r="C16" s="42" t="n">
        <v>0</v>
      </c>
      <c r="D16" s="42" t="n">
        <v>0.2260039745316</v>
      </c>
      <c r="E16" s="43" t="n">
        <v>0</v>
      </c>
      <c r="F16" s="42" t="n">
        <v>247.994411600001</v>
      </c>
      <c r="G16" s="42" t="n">
        <v>33.4721425999998</v>
      </c>
      <c r="H16" s="44" t="n">
        <v>33.9061418990471</v>
      </c>
      <c r="I16" s="45" t="n">
        <f aca="false">SUM(C16:G16)</f>
        <v>281.692558174532</v>
      </c>
      <c r="J16" s="46" t="n">
        <f aca="false">I16/0.717*1000</f>
        <v>392876.650173685</v>
      </c>
      <c r="K16" s="47" t="n">
        <f aca="false">AO16-L16</f>
        <v>5763.89570282943</v>
      </c>
      <c r="L16" s="47" t="n">
        <f aca="false">M16+Q16+R16</f>
        <v>800.358980913389</v>
      </c>
      <c r="M16" s="48" t="n">
        <f aca="false">S16*T16</f>
        <v>0</v>
      </c>
      <c r="N16" s="47" t="n">
        <f aca="false">(AI$6+AJ16*AM16)*V16+(AN$6*(W16-V16))</f>
        <v>0</v>
      </c>
      <c r="O16" s="47" t="n">
        <f aca="false">(AI$6+AJ16*AL16)*AD16+(AN$6*(AE16-AD16))</f>
        <v>799.716847120751</v>
      </c>
      <c r="P16" s="47" t="n">
        <f aca="false">(AI$6+AJ16*AL16)*Y16+(AN$6*(AA16-Y16))</f>
        <v>0.642133792637909</v>
      </c>
      <c r="Q16" s="47" t="n">
        <f aca="false">(V16+Y16+AD16)*(AI$6+AJ16*AM16)</f>
        <v>770.781262305063</v>
      </c>
      <c r="R16" s="49" t="n">
        <f aca="false">AN$6*(AA16*(1-AC$6)+AE16*(1-AH$6))+U16</f>
        <v>29.5777186083259</v>
      </c>
      <c r="S16" s="50" t="n">
        <f aca="false">BA16*0.035</f>
        <v>0</v>
      </c>
      <c r="T16" s="51" t="n">
        <v>1.063</v>
      </c>
      <c r="U16" s="47" t="n">
        <f aca="false">AN$6*(W16-V16)</f>
        <v>0</v>
      </c>
      <c r="V16" s="46" t="n">
        <f aca="false">B16</f>
        <v>0</v>
      </c>
      <c r="W16" s="46" t="n">
        <f aca="false">C16</f>
        <v>0</v>
      </c>
      <c r="X16" s="52"/>
      <c r="Y16" s="46" t="n">
        <f aca="false">AA16*$AC$6</f>
        <v>0.224873954658942</v>
      </c>
      <c r="Z16" s="54" t="n">
        <f aca="false">SUM(AA16:AB16)</f>
        <v>0.2260039745316</v>
      </c>
      <c r="AA16" s="46" t="n">
        <f aca="false">D16</f>
        <v>0.2260039745316</v>
      </c>
      <c r="AB16" s="46" t="n">
        <f aca="false">E16</f>
        <v>0</v>
      </c>
      <c r="AC16" s="52"/>
      <c r="AD16" s="53" t="n">
        <f aca="false">AE16*AH$6</f>
        <v>280.059221429</v>
      </c>
      <c r="AE16" s="46" t="n">
        <f aca="false">AF16+AG16</f>
        <v>281.4665542</v>
      </c>
      <c r="AF16" s="55" t="n">
        <f aca="false">F16</f>
        <v>247.994411600001</v>
      </c>
      <c r="AG16" s="46" t="n">
        <f aca="false">G16</f>
        <v>33.4721425999998</v>
      </c>
      <c r="AH16" s="56"/>
      <c r="AI16" s="57"/>
      <c r="AJ16" s="0" t="n">
        <v>0</v>
      </c>
      <c r="AK16" s="58" t="n">
        <f aca="false">H16/100</f>
        <v>0.339061418990471</v>
      </c>
      <c r="AL16" s="3" t="n">
        <v>0</v>
      </c>
      <c r="AM16" s="0" t="n">
        <f aca="false">IF(AK16,AL16/AK16,0)</f>
        <v>0</v>
      </c>
      <c r="AN16" s="57"/>
      <c r="AO16" s="54" t="n">
        <f aca="false">AU16+AV16</f>
        <v>6564.25468374282</v>
      </c>
      <c r="AP16" s="47" t="n">
        <f aca="false">W16*$AX$6</f>
        <v>0</v>
      </c>
      <c r="AQ16" s="47" t="n">
        <f aca="false">AA16*$AX$6</f>
        <v>4.7460834651636</v>
      </c>
      <c r="AR16" s="47" t="n">
        <f aca="false">AE16*$AX$6</f>
        <v>5910.79763820001</v>
      </c>
      <c r="AS16" s="47" t="n">
        <f aca="false">BC16*BG$6/BH16</f>
        <v>648.710962077651</v>
      </c>
      <c r="AT16" s="47" t="n">
        <f aca="false">AZ16*BF16</f>
        <v>0</v>
      </c>
      <c r="AU16" s="47" t="n">
        <f aca="false">AW16*$AN$6</f>
        <v>5915.54372166517</v>
      </c>
      <c r="AV16" s="47" t="n">
        <f aca="false">AZ16*BF16+BC16/BH16*$BG$6</f>
        <v>648.710962077651</v>
      </c>
      <c r="AW16" s="47" t="n">
        <f aca="false">W16+Z16+AE16</f>
        <v>281.692558174532</v>
      </c>
      <c r="AX16" s="59"/>
      <c r="AY16" s="59"/>
      <c r="AZ16" s="53" t="n">
        <f aca="false">BA16+BB16</f>
        <v>0</v>
      </c>
      <c r="BA16" s="60" t="n">
        <v>0</v>
      </c>
      <c r="BB16" s="61" t="n">
        <f aca="false">AB16*$AC$6*0.36*13.898</f>
        <v>0</v>
      </c>
      <c r="BC16" s="62" t="n">
        <f aca="false">SUM(BD16:BE16)</f>
        <v>1714.15110355222</v>
      </c>
      <c r="BD16" s="63" t="n">
        <v>1264.010166</v>
      </c>
      <c r="BE16" s="46" t="n">
        <f aca="false">AG16*$AH$6*13.898*$BI$6</f>
        <v>450.140937552221</v>
      </c>
      <c r="BF16" s="51" t="n">
        <v>1.063</v>
      </c>
      <c r="BG16" s="64"/>
      <c r="BH16" s="65" t="n">
        <v>0.9</v>
      </c>
      <c r="BI16" s="65"/>
    </row>
    <row r="17" customFormat="false" ht="12.75" hidden="false" customHeight="false" outlineLevel="0" collapsed="false">
      <c r="A17" s="41" t="n">
        <v>40575</v>
      </c>
      <c r="B17" s="42" t="n">
        <v>0</v>
      </c>
      <c r="C17" s="42" t="n">
        <v>0</v>
      </c>
      <c r="D17" s="42" t="n">
        <v>0.3852991227234</v>
      </c>
      <c r="E17" s="43" t="n">
        <v>0</v>
      </c>
      <c r="F17" s="42" t="n">
        <v>239.508271599999</v>
      </c>
      <c r="G17" s="42" t="n">
        <v>38.8825580000009</v>
      </c>
      <c r="H17" s="44" t="n">
        <v>40.4728682724879</v>
      </c>
      <c r="I17" s="45" t="n">
        <f aca="false">SUM(C17:G17)</f>
        <v>278.776128722723</v>
      </c>
      <c r="J17" s="46" t="n">
        <f aca="false">I17/0.717*1000</f>
        <v>388809.105610493</v>
      </c>
      <c r="K17" s="47" t="n">
        <f aca="false">AO17-L17</f>
        <v>6196.96246070384</v>
      </c>
      <c r="L17" s="47" t="n">
        <f aca="false">M17+Q17+R17</f>
        <v>792.072675733437</v>
      </c>
      <c r="M17" s="48" t="n">
        <f aca="false">S17*T17</f>
        <v>0</v>
      </c>
      <c r="N17" s="47" t="n">
        <f aca="false">(AI$6+AJ17*AM17)*V17+(AN$6*(W17-V17))</f>
        <v>0</v>
      </c>
      <c r="O17" s="47" t="n">
        <f aca="false">(AI$6+AJ17*AL17)*AD17+(AN$6*(AE17-AD17))</f>
        <v>790.977944601</v>
      </c>
      <c r="P17" s="47" t="n">
        <f aca="false">(AI$6+AJ17*AL17)*Y17+(AN$6*(AA17-Y17))</f>
        <v>1.09473113243786</v>
      </c>
      <c r="Q17" s="47" t="n">
        <f aca="false">(V17+Y17+AD17)*(AI$6+AJ17*AM17)</f>
        <v>762.801182217551</v>
      </c>
      <c r="R17" s="49" t="n">
        <f aca="false">AN$6*(AA17*(1-AC$6)+AE17*(1-AH$6))+U17</f>
        <v>29.271493515886</v>
      </c>
      <c r="S17" s="50" t="n">
        <f aca="false">BA17*0.035</f>
        <v>0</v>
      </c>
      <c r="T17" s="51" t="n">
        <v>1.063</v>
      </c>
      <c r="U17" s="47" t="n">
        <f aca="false">AN$6*(W17-V17)</f>
        <v>0</v>
      </c>
      <c r="V17" s="46" t="n">
        <f aca="false">B17</f>
        <v>0</v>
      </c>
      <c r="W17" s="46" t="n">
        <f aca="false">C17</f>
        <v>0</v>
      </c>
      <c r="X17" s="52"/>
      <c r="Y17" s="46" t="n">
        <f aca="false">AA17*$AC$6</f>
        <v>0.383372627109783</v>
      </c>
      <c r="Z17" s="54" t="n">
        <f aca="false">SUM(AA17:AB17)</f>
        <v>0.3852991227234</v>
      </c>
      <c r="AA17" s="46" t="n">
        <f aca="false">D17</f>
        <v>0.3852991227234</v>
      </c>
      <c r="AB17" s="46" t="n">
        <f aca="false">E17</f>
        <v>0</v>
      </c>
      <c r="AC17" s="52"/>
      <c r="AD17" s="53" t="n">
        <f aca="false">AE17*AH$6</f>
        <v>276.998875452</v>
      </c>
      <c r="AE17" s="46" t="n">
        <f aca="false">AF17+AG17</f>
        <v>278.3908296</v>
      </c>
      <c r="AF17" s="55" t="n">
        <f aca="false">F17</f>
        <v>239.508271599999</v>
      </c>
      <c r="AG17" s="46" t="n">
        <f aca="false">G17</f>
        <v>38.8825580000009</v>
      </c>
      <c r="AH17" s="56"/>
      <c r="AI17" s="57"/>
      <c r="AJ17" s="0" t="n">
        <v>0</v>
      </c>
      <c r="AK17" s="58" t="n">
        <f aca="false">H17/100</f>
        <v>0.404728682724879</v>
      </c>
      <c r="AL17" s="3" t="n">
        <v>0</v>
      </c>
      <c r="AM17" s="0" t="n">
        <f aca="false">IF(AK17,AL17/AK17,0)</f>
        <v>0</v>
      </c>
      <c r="AN17" s="57"/>
      <c r="AO17" s="54" t="n">
        <f aca="false">AU17+AV17</f>
        <v>6989.03513643728</v>
      </c>
      <c r="AP17" s="47" t="n">
        <f aca="false">W17*$AX$6</f>
        <v>0</v>
      </c>
      <c r="AQ17" s="47" t="n">
        <f aca="false">AA17*$AX$6</f>
        <v>8.0912815771914</v>
      </c>
      <c r="AR17" s="47" t="n">
        <f aca="false">AE17*$AX$6</f>
        <v>5846.2074216</v>
      </c>
      <c r="AS17" s="47" t="n">
        <f aca="false">BC17*BG$6/BH17</f>
        <v>1134.73643326009</v>
      </c>
      <c r="AT17" s="47" t="n">
        <f aca="false">AZ17*BF17</f>
        <v>0</v>
      </c>
      <c r="AU17" s="47" t="n">
        <f aca="false">AW17*$AN$6</f>
        <v>5854.29870317719</v>
      </c>
      <c r="AV17" s="47" t="n">
        <f aca="false">AZ17*BF17+BC17/BH17*$BG$6</f>
        <v>1134.73643326009</v>
      </c>
      <c r="AW17" s="47" t="n">
        <f aca="false">W17+Z17+AE17</f>
        <v>278.776128722723</v>
      </c>
      <c r="AX17" s="59"/>
      <c r="AY17" s="59"/>
      <c r="AZ17" s="53" t="n">
        <f aca="false">BA17+BB17</f>
        <v>0</v>
      </c>
      <c r="BA17" s="60" t="n">
        <v>0</v>
      </c>
      <c r="BB17" s="61" t="n">
        <f aca="false">AB17*$AC$6*0.36*13.898</f>
        <v>0</v>
      </c>
      <c r="BC17" s="62" t="n">
        <f aca="false">SUM(BD17:BE17)</f>
        <v>2998.42275377006</v>
      </c>
      <c r="BD17" s="74" t="n">
        <v>2475.5213273</v>
      </c>
      <c r="BE17" s="46" t="n">
        <f aca="false">AG17*$AH$6*13.898*$BI$6</f>
        <v>522.901426470056</v>
      </c>
      <c r="BF17" s="51" t="n">
        <v>1.063</v>
      </c>
      <c r="BG17" s="64"/>
      <c r="BH17" s="65" t="n">
        <v>0.9</v>
      </c>
      <c r="BI17" s="65"/>
    </row>
    <row r="18" customFormat="false" ht="13.5" hidden="false" customHeight="false" outlineLevel="0" collapsed="false">
      <c r="A18" s="75" t="s">
        <v>156</v>
      </c>
      <c r="B18" s="76" t="n">
        <v>0</v>
      </c>
      <c r="C18" s="76" t="n">
        <v>0</v>
      </c>
      <c r="D18" s="76" t="n">
        <v>0.0217577144658</v>
      </c>
      <c r="E18" s="43" t="n">
        <v>0</v>
      </c>
      <c r="F18" s="42" t="n">
        <v>132.177978399999</v>
      </c>
      <c r="G18" s="42" t="n">
        <v>11.6099749999998</v>
      </c>
      <c r="H18" s="44" t="n">
        <v>39.1354526315788</v>
      </c>
      <c r="I18" s="45" t="n">
        <f aca="false">SUM(C18:G18)</f>
        <v>143.809711114465</v>
      </c>
      <c r="J18" s="46" t="n">
        <f aca="false">I18/0.717*1000</f>
        <v>200571.424148487</v>
      </c>
      <c r="K18" s="47" t="n">
        <f aca="false">AO18-L18</f>
        <v>3237.07054152089</v>
      </c>
      <c r="L18" s="47" t="n">
        <f aca="false">M18+Q18+R18</f>
        <v>408.712816953973</v>
      </c>
      <c r="M18" s="48" t="n">
        <f aca="false">S18*T18</f>
        <v>0.11347525</v>
      </c>
      <c r="N18" s="47" t="n">
        <f aca="false">(AI$6+AJ18*AM18)*V18+(AN$6*(W18-V18))</f>
        <v>0</v>
      </c>
      <c r="O18" s="47" t="n">
        <f aca="false">(AI$6+AJ18*AL18)*AD18+(AN$6*(AE18-AD18))</f>
        <v>408.537522597747</v>
      </c>
      <c r="P18" s="47" t="n">
        <f aca="false">(AI$6+AJ18*AL18)*Y18+(AN$6*(AA18-Y18))</f>
        <v>0.0618191062259542</v>
      </c>
      <c r="Q18" s="47" t="n">
        <f aca="false">(V18+Y18+AD18)*(AI$6+AJ18*AM18)</f>
        <v>393.499322036954</v>
      </c>
      <c r="R18" s="49" t="n">
        <f aca="false">AN$6*(AA18*(1-AC$6)+AE18*(1-AH$6))+U18</f>
        <v>15.1000196670188</v>
      </c>
      <c r="S18" s="50" t="n">
        <f aca="false">BA18*0.035</f>
        <v>0.10675</v>
      </c>
      <c r="T18" s="51" t="n">
        <v>1.063</v>
      </c>
      <c r="U18" s="47" t="n">
        <f aca="false">AN$6*(W18-V18)</f>
        <v>0</v>
      </c>
      <c r="V18" s="46" t="n">
        <f aca="false">B18</f>
        <v>0</v>
      </c>
      <c r="W18" s="46" t="n">
        <f aca="false">C18</f>
        <v>0</v>
      </c>
      <c r="Y18" s="46" t="n">
        <f aca="false">AA18*$AC$6</f>
        <v>0.021648925893471</v>
      </c>
      <c r="Z18" s="54" t="n">
        <f aca="false">SUM(AA18:AB18)</f>
        <v>0.0217577144658</v>
      </c>
      <c r="AA18" s="46" t="n">
        <f aca="false">D18</f>
        <v>0.0217577144658</v>
      </c>
      <c r="AB18" s="46" t="n">
        <f aca="false">E18</f>
        <v>0</v>
      </c>
      <c r="AD18" s="53" t="n">
        <f aca="false">AE18*AH$6</f>
        <v>143.069013632999</v>
      </c>
      <c r="AE18" s="46" t="n">
        <f aca="false">AF18+AG18</f>
        <v>143.787953399999</v>
      </c>
      <c r="AF18" s="55" t="n">
        <f aca="false">F18</f>
        <v>132.177978399999</v>
      </c>
      <c r="AG18" s="46" t="n">
        <f aca="false">G18</f>
        <v>11.6099749999998</v>
      </c>
      <c r="AJ18" s="0" t="n">
        <v>0</v>
      </c>
      <c r="AK18" s="58" t="n">
        <f aca="false">H18/100</f>
        <v>0.391354526315788</v>
      </c>
      <c r="AL18" s="3" t="n">
        <v>0</v>
      </c>
      <c r="AM18" s="0" t="n">
        <f aca="false">IF(AK18,AL18/AK18,0)</f>
        <v>0</v>
      </c>
      <c r="AO18" s="54" t="n">
        <f aca="false">AU18+AV18</f>
        <v>3645.78335847486</v>
      </c>
      <c r="AP18" s="47" t="n">
        <f aca="false">W18*$AX$6</f>
        <v>0</v>
      </c>
      <c r="AQ18" s="47" t="n">
        <f aca="false">AA18*$AX$6</f>
        <v>0.4569120037818</v>
      </c>
      <c r="AR18" s="47" t="n">
        <f aca="false">AE18*$AX$6</f>
        <v>3019.54702139998</v>
      </c>
      <c r="AS18" s="47" t="n">
        <f aca="false">BC18*BG$6/BH18</f>
        <v>622.537275071103</v>
      </c>
      <c r="AT18" s="47" t="n">
        <f aca="false">AZ18*BF18</f>
        <v>3.24215</v>
      </c>
      <c r="AU18" s="47" t="n">
        <f aca="false">AW18*$AN$6</f>
        <v>3020.00393340376</v>
      </c>
      <c r="AV18" s="47" t="n">
        <f aca="false">AZ18*BF18+BC18/BH18*$BG$6</f>
        <v>625.779425071102</v>
      </c>
      <c r="AW18" s="47" t="n">
        <f aca="false">W18+Z18+AE18</f>
        <v>143.809711114465</v>
      </c>
      <c r="AZ18" s="53" t="n">
        <f aca="false">BA18+BB18</f>
        <v>3.05</v>
      </c>
      <c r="BA18" s="60" t="n">
        <v>3.05</v>
      </c>
      <c r="BB18" s="61" t="n">
        <f aca="false">AB18*$AC$6*0.36*13.898</f>
        <v>0</v>
      </c>
      <c r="BC18" s="62" t="n">
        <f aca="false">SUM(BD18:BE18)</f>
        <v>1644.9898636641</v>
      </c>
      <c r="BD18" s="74" t="n">
        <v>1488.8562963</v>
      </c>
      <c r="BE18" s="46" t="n">
        <f aca="false">AG18*$AH$6*13.898*$BI$6</f>
        <v>156.133567364098</v>
      </c>
      <c r="BF18" s="51" t="n">
        <v>1.063</v>
      </c>
      <c r="BH18" s="65" t="n">
        <v>0.9</v>
      </c>
    </row>
    <row r="19" customFormat="false" ht="13.5" hidden="false" customHeight="false" outlineLevel="0" collapsed="false">
      <c r="A19" s="67" t="s">
        <v>157</v>
      </c>
      <c r="B19" s="68" t="n">
        <f aca="false">SUM(B16:B18)</f>
        <v>0</v>
      </c>
      <c r="C19" s="68" t="n">
        <f aca="false">SUM(C16:C18)</f>
        <v>0</v>
      </c>
      <c r="D19" s="68" t="n">
        <f aca="false">SUM(D16:D18)</f>
        <v>0.6330608117208</v>
      </c>
      <c r="E19" s="68" t="n">
        <v>0</v>
      </c>
      <c r="F19" s="68" t="n">
        <f aca="false">SUM(F16:F18)</f>
        <v>619.680661599999</v>
      </c>
      <c r="G19" s="68" t="n">
        <f aca="false">SUM(G16:G18)</f>
        <v>83.9646756000005</v>
      </c>
      <c r="H19" s="69"/>
      <c r="I19" s="70" t="n">
        <f aca="false">SUM(I16:I18)</f>
        <v>704.27839801172</v>
      </c>
      <c r="J19" s="70" t="n">
        <f aca="false">SUM(J16:J18)</f>
        <v>982257.179932664</v>
      </c>
      <c r="K19" s="72" t="n">
        <f aca="false">ROUNDUP(SUM(K16:K18),0)</f>
        <v>15198</v>
      </c>
      <c r="L19" s="72" t="n">
        <f aca="false">SUM(L16:L18)</f>
        <v>2001.1444736008</v>
      </c>
      <c r="M19" s="72" t="n">
        <f aca="false">SUM(M16:M18)</f>
        <v>0.11347525</v>
      </c>
      <c r="N19" s="72" t="n">
        <f aca="false">SUM(N16:N18)</f>
        <v>0</v>
      </c>
      <c r="O19" s="72" t="n">
        <f aca="false">SUM(O16:O18)</f>
        <v>1999.2323143195</v>
      </c>
      <c r="P19" s="72" t="n">
        <f aca="false">SUM(P16:P18)</f>
        <v>1.79868403130172</v>
      </c>
      <c r="Q19" s="71" t="n">
        <f aca="false">SUM(Q16:Q18)</f>
        <v>1927.08176655957</v>
      </c>
      <c r="R19" s="71" t="n">
        <f aca="false">SUM(R16:R18)</f>
        <v>73.9492317912307</v>
      </c>
      <c r="S19" s="71" t="n">
        <f aca="false">SUM(S16:S18)</f>
        <v>0.10675</v>
      </c>
      <c r="T19" s="69"/>
      <c r="U19" s="71" t="n">
        <f aca="false">SUM(U16:U18)</f>
        <v>0</v>
      </c>
      <c r="V19" s="69" t="n">
        <f aca="false">SUM(V16:V18)</f>
        <v>0</v>
      </c>
      <c r="W19" s="69" t="n">
        <f aca="false">SUM(W16:W18)</f>
        <v>0</v>
      </c>
      <c r="X19" s="69"/>
      <c r="Y19" s="69" t="n">
        <f aca="false">SUM(Y16:Y18)</f>
        <v>0.629895507662196</v>
      </c>
      <c r="Z19" s="69" t="n">
        <f aca="false">SUM(Z16:Z18)</f>
        <v>0.6330608117208</v>
      </c>
      <c r="AA19" s="69" t="n">
        <f aca="false">SUM(AA16:AA18)</f>
        <v>0.6330608117208</v>
      </c>
      <c r="AB19" s="69" t="n">
        <f aca="false">SUM(AB16:AB18)</f>
        <v>0</v>
      </c>
      <c r="AC19" s="69"/>
      <c r="AD19" s="69" t="n">
        <f aca="false">SUM(AD16:AD18)</f>
        <v>700.127110513999</v>
      </c>
      <c r="AE19" s="69" t="n">
        <f aca="false">SUM(AE16:AE18)</f>
        <v>703.645337199999</v>
      </c>
      <c r="AF19" s="77" t="n">
        <f aca="false">SUM(AF16:AF18)</f>
        <v>619.680661599999</v>
      </c>
      <c r="AG19" s="69" t="n">
        <f aca="false">SUM(AG16:AG18)</f>
        <v>83.9646756000005</v>
      </c>
      <c r="AH19" s="69"/>
      <c r="AI19" s="69"/>
      <c r="AJ19" s="69"/>
      <c r="AK19" s="69"/>
      <c r="AL19" s="69"/>
      <c r="AM19" s="69"/>
      <c r="AN19" s="69"/>
      <c r="AO19" s="72" t="n">
        <f aca="false">SUM(AO16:AO18)</f>
        <v>17199.073178655</v>
      </c>
      <c r="AP19" s="72" t="n">
        <f aca="false">SUM(AP16:AP18)</f>
        <v>0</v>
      </c>
      <c r="AQ19" s="72" t="n">
        <f aca="false">SUM(AQ16:AQ18)</f>
        <v>13.2942770461368</v>
      </c>
      <c r="AR19" s="72" t="n">
        <f aca="false">SUM(AR16:AR18)</f>
        <v>14776.5520812</v>
      </c>
      <c r="AS19" s="72" t="n">
        <f aca="false">ROUNDUP(SUM(AS16:AS18),0)</f>
        <v>2406</v>
      </c>
      <c r="AT19" s="72" t="n">
        <f aca="false">SUM(AT16:AT18)</f>
        <v>3.24215</v>
      </c>
      <c r="AU19" s="71" t="n">
        <f aca="false">SUM(AU16:AU18)</f>
        <v>14789.8463582461</v>
      </c>
      <c r="AV19" s="71" t="n">
        <f aca="false">SUM(AV16:AV18)</f>
        <v>2409.22682040884</v>
      </c>
      <c r="AW19" s="69" t="n">
        <f aca="false">SUM(AW16:AW18)</f>
        <v>704.27839801172</v>
      </c>
      <c r="AX19" s="69"/>
      <c r="AY19" s="69"/>
      <c r="AZ19" s="71" t="n">
        <f aca="false">SUM(AZ16:AZ18)</f>
        <v>3.05</v>
      </c>
      <c r="BA19" s="71" t="n">
        <f aca="false">SUM(BA16:BA18)</f>
        <v>3.05</v>
      </c>
      <c r="BB19" s="71" t="n">
        <f aca="false">SUM(BB16:BB18)</f>
        <v>0</v>
      </c>
      <c r="BC19" s="71" t="n">
        <f aca="false">SUM(BC16:BC18)</f>
        <v>6357.56372098638</v>
      </c>
      <c r="BD19" s="71" t="n">
        <f aca="false">SUM(BD16:BD18)</f>
        <v>5228.3877896</v>
      </c>
      <c r="BE19" s="71" t="n">
        <f aca="false">SUM(BE16:BE18)</f>
        <v>1129.17593138638</v>
      </c>
      <c r="BF19" s="69"/>
      <c r="BG19" s="69"/>
      <c r="BH19" s="69"/>
      <c r="BI19" s="69"/>
    </row>
    <row r="20" s="87" customFormat="true" ht="26.25" hidden="false" customHeight="false" outlineLevel="0" collapsed="false">
      <c r="A20" s="78" t="s">
        <v>158</v>
      </c>
      <c r="B20" s="79" t="n">
        <f aca="false">B15+B19</f>
        <v>565.748456348079</v>
      </c>
      <c r="C20" s="80" t="n">
        <f aca="false">C15+C19</f>
        <v>576.554020260773</v>
      </c>
      <c r="D20" s="80" t="n">
        <f aca="false">D15+D19</f>
        <v>966.389209197617</v>
      </c>
      <c r="E20" s="81" t="n">
        <f aca="false">E15+E19</f>
        <v>0</v>
      </c>
      <c r="F20" s="80" t="n">
        <f aca="false">F15+F19</f>
        <v>1591.946408</v>
      </c>
      <c r="G20" s="80" t="n">
        <f aca="false">G15+G19</f>
        <v>137.0899166</v>
      </c>
      <c r="H20" s="82"/>
      <c r="I20" s="83" t="n">
        <f aca="false">I15+I19</f>
        <v>3271.97955405839</v>
      </c>
      <c r="J20" s="84" t="n">
        <f aca="false">J15+J19</f>
        <v>4563430.34038828</v>
      </c>
      <c r="K20" s="85" t="n">
        <f aca="false">K15+K19</f>
        <v>67424.6025732541</v>
      </c>
      <c r="L20" s="85" t="n">
        <f aca="false">L15+L19</f>
        <v>9598.15686552629</v>
      </c>
      <c r="M20" s="85" t="n">
        <f aca="false">M15+M19</f>
        <v>157.0539705</v>
      </c>
      <c r="N20" s="85" t="n">
        <f aca="false">N15+N19</f>
        <v>1782.7250971238</v>
      </c>
      <c r="O20" s="85" t="n">
        <f aca="false">ROUNDDOWN(O15+O19,0)</f>
        <v>4912</v>
      </c>
      <c r="P20" s="85" t="n">
        <f aca="false">P15+P19</f>
        <v>2745.75334063273</v>
      </c>
      <c r="Q20" s="82" t="n">
        <f aca="false">Q15+Q19</f>
        <v>8931.16637181095</v>
      </c>
      <c r="R20" s="82" t="n">
        <f aca="false">R15+R19</f>
        <v>509.936523215338</v>
      </c>
      <c r="S20" s="82" t="n">
        <f aca="false">S15+S19</f>
        <v>147.1925</v>
      </c>
      <c r="T20" s="82"/>
      <c r="U20" s="82" t="n">
        <f aca="false">U15+U19</f>
        <v>226.916842166587</v>
      </c>
      <c r="V20" s="82" t="n">
        <f aca="false">V15+V19</f>
        <v>565.748456348079</v>
      </c>
      <c r="W20" s="82" t="n">
        <f aca="false">W15+W19</f>
        <v>576.554020260773</v>
      </c>
      <c r="X20" s="82"/>
      <c r="Y20" s="82" t="n">
        <f aca="false">Y15+Y19</f>
        <v>961.557263151629</v>
      </c>
      <c r="Z20" s="82" t="n">
        <f aca="false">Z15+Z19</f>
        <v>966.389209197617</v>
      </c>
      <c r="AA20" s="82" t="n">
        <f aca="false">AA15+AA19</f>
        <v>966.389209197617</v>
      </c>
      <c r="AB20" s="82" t="n">
        <f aca="false">AB15+AB19</f>
        <v>0</v>
      </c>
      <c r="AC20" s="82"/>
      <c r="AD20" s="82" t="n">
        <f aca="false">AD15+AD19</f>
        <v>1720.391142977</v>
      </c>
      <c r="AE20" s="84" t="n">
        <f aca="false">AE15+AE19</f>
        <v>1729.0363246</v>
      </c>
      <c r="AF20" s="86" t="n">
        <f aca="false">AF15+AF19</f>
        <v>1591.946408</v>
      </c>
      <c r="AG20" s="84" t="n">
        <f aca="false">AG15+AG19</f>
        <v>137.0899166</v>
      </c>
      <c r="AH20" s="82"/>
      <c r="AI20" s="82"/>
      <c r="AJ20" s="82"/>
      <c r="AK20" s="82"/>
      <c r="AL20" s="82"/>
      <c r="AM20" s="82"/>
      <c r="AN20" s="84"/>
      <c r="AO20" s="85" t="n">
        <f aca="false">AO15+AO19</f>
        <v>77022.6881438345</v>
      </c>
      <c r="AP20" s="85" t="n">
        <f aca="false">AP15+AP19</f>
        <v>12107.6344254762</v>
      </c>
      <c r="AQ20" s="85" t="n">
        <f aca="false">AQ15+AQ19</f>
        <v>20294.1733931499</v>
      </c>
      <c r="AR20" s="85" t="n">
        <f aca="false">AR15+AR19</f>
        <v>36309.7628166001</v>
      </c>
      <c r="AS20" s="85" t="n">
        <f aca="false">AS15+AS19</f>
        <v>3823.87653819944</v>
      </c>
      <c r="AT20" s="85" t="n">
        <f aca="false">AT15+AT19</f>
        <v>4487.2563</v>
      </c>
      <c r="AU20" s="84" t="n">
        <f aca="false">AU15+AU19</f>
        <v>68711.5706352263</v>
      </c>
      <c r="AV20" s="84" t="n">
        <f aca="false">AV15+AV19</f>
        <v>8311.11750860828</v>
      </c>
      <c r="AW20" s="82" t="n">
        <f aca="false">AW15+AW19</f>
        <v>3271.97955405839</v>
      </c>
      <c r="AX20" s="82"/>
      <c r="AY20" s="82"/>
      <c r="AZ20" s="85" t="n">
        <f aca="false">AZ15+AZ19</f>
        <v>4205.5</v>
      </c>
      <c r="BA20" s="84" t="n">
        <f aca="false">BA15+BA19</f>
        <v>4205.5</v>
      </c>
      <c r="BB20" s="84" t="n">
        <f aca="false">BB15+BB19</f>
        <v>0</v>
      </c>
      <c r="BC20" s="84" t="n">
        <f aca="false">BC15+BC19</f>
        <v>10100.1817886307</v>
      </c>
      <c r="BD20" s="85" t="n">
        <f aca="false">BD15+BD19</f>
        <v>8256.5656113</v>
      </c>
      <c r="BE20" s="85" t="n">
        <f aca="false">BE15+BE19</f>
        <v>1843.6161773307</v>
      </c>
      <c r="BF20" s="82"/>
      <c r="BG20" s="82"/>
      <c r="BH20" s="82"/>
      <c r="BI20" s="82"/>
    </row>
    <row r="21" customFormat="false" ht="12.75" hidden="false" customHeight="false" outlineLevel="0" collapsed="false">
      <c r="H21" s="88"/>
      <c r="K21" s="88"/>
      <c r="L21" s="88"/>
      <c r="N21" s="88"/>
      <c r="O21" s="88"/>
      <c r="P21" s="88"/>
      <c r="Q21" s="88"/>
      <c r="R21" s="89"/>
      <c r="S21" s="3"/>
      <c r="T21" s="90"/>
      <c r="U21" s="88"/>
      <c r="V21" s="3"/>
      <c r="X21" s="91"/>
      <c r="Y21" s="3"/>
      <c r="Z21" s="3"/>
      <c r="AA21" s="88"/>
      <c r="AB21" s="88"/>
      <c r="AC21" s="91"/>
      <c r="AD21" s="88"/>
      <c r="AE21" s="88"/>
      <c r="AF21" s="49"/>
      <c r="AG21" s="88"/>
      <c r="AH21" s="56"/>
      <c r="AI21" s="57"/>
      <c r="AK21" s="92"/>
      <c r="AL21" s="3"/>
      <c r="AN21" s="57"/>
      <c r="AO21" s="88"/>
      <c r="AP21" s="88"/>
      <c r="AQ21" s="88"/>
      <c r="AR21" s="88"/>
      <c r="AS21" s="93"/>
      <c r="AT21" s="88"/>
      <c r="AU21" s="88"/>
      <c r="AV21" s="88"/>
      <c r="AW21" s="88"/>
      <c r="BC21" s="88"/>
      <c r="BD21" s="88"/>
      <c r="BE21" s="88"/>
    </row>
    <row r="22" customFormat="false" ht="12.75" hidden="false" customHeight="false" outlineLevel="0" collapsed="false">
      <c r="A22" s="94" t="s">
        <v>159</v>
      </c>
      <c r="B22" s="95"/>
      <c r="C22" s="95"/>
      <c r="D22" s="6"/>
      <c r="E22" s="6"/>
      <c r="F22" s="6"/>
      <c r="G22" s="6"/>
      <c r="I22" s="6"/>
      <c r="J22" s="6"/>
      <c r="K22" s="96"/>
      <c r="L22" s="50"/>
      <c r="M22" s="97"/>
      <c r="N22" s="97"/>
      <c r="O22" s="97"/>
      <c r="P22" s="97"/>
      <c r="Q22" s="97"/>
      <c r="R22" s="98"/>
      <c r="S22" s="97"/>
      <c r="U22" s="97"/>
      <c r="V22" s="3"/>
      <c r="X22" s="97"/>
      <c r="Y22" s="6"/>
      <c r="Z22" s="6"/>
      <c r="AA22" s="6"/>
      <c r="AB22" s="6"/>
      <c r="AC22" s="91"/>
      <c r="AD22" s="88"/>
      <c r="AE22" s="88"/>
      <c r="AF22" s="49"/>
      <c r="AG22" s="88"/>
      <c r="AH22" s="56"/>
      <c r="AI22" s="57"/>
      <c r="AK22" s="92"/>
      <c r="AL22" s="3"/>
      <c r="AN22" s="88"/>
      <c r="AO22" s="88"/>
      <c r="AP22" s="88"/>
      <c r="AQ22" s="88"/>
      <c r="AR22" s="88"/>
      <c r="AS22" s="88"/>
      <c r="AT22" s="88"/>
      <c r="AU22" s="88"/>
      <c r="AV22" s="88"/>
      <c r="AW22" s="88"/>
    </row>
    <row r="23" customFormat="false" ht="12.75" hidden="false" customHeight="false" outlineLevel="0" collapsed="false">
      <c r="A23" s="99" t="s">
        <v>160</v>
      </c>
      <c r="B23" s="0" t="s">
        <v>161</v>
      </c>
      <c r="J23" s="100"/>
      <c r="K23" s="101"/>
      <c r="L23" s="50"/>
      <c r="M23" s="97"/>
      <c r="N23" s="97"/>
      <c r="O23" s="97"/>
      <c r="P23" s="97"/>
      <c r="Q23" s="98"/>
      <c r="R23" s="98"/>
      <c r="S23" s="97"/>
      <c r="U23" s="98"/>
      <c r="V23" s="3"/>
      <c r="X23" s="102"/>
      <c r="Y23" s="97"/>
      <c r="Z23" s="97"/>
      <c r="AA23" s="97"/>
      <c r="AB23" s="97"/>
      <c r="AC23" s="91"/>
      <c r="AD23" s="88"/>
      <c r="AE23" s="88"/>
      <c r="AF23" s="49"/>
      <c r="AG23" s="88"/>
      <c r="AH23" s="56"/>
      <c r="AI23" s="57"/>
      <c r="AK23" s="92"/>
      <c r="AL23" s="3"/>
      <c r="AN23" s="88"/>
      <c r="AO23" s="88"/>
      <c r="AP23" s="88"/>
      <c r="AQ23" s="88"/>
      <c r="AR23" s="88"/>
      <c r="AS23" s="88"/>
      <c r="AT23" s="88"/>
      <c r="AU23" s="88"/>
      <c r="AV23" s="88"/>
      <c r="AW23" s="88"/>
    </row>
    <row r="24" customFormat="false" ht="12.75" hidden="false" customHeight="false" outlineLevel="0" collapsed="false">
      <c r="A24" s="103" t="s">
        <v>162</v>
      </c>
      <c r="B24" s="0" t="s">
        <v>163</v>
      </c>
      <c r="J24" s="100"/>
      <c r="K24" s="101"/>
      <c r="L24" s="50"/>
      <c r="M24" s="97"/>
      <c r="N24" s="97"/>
      <c r="O24" s="97"/>
      <c r="P24" s="97"/>
      <c r="Q24" s="98"/>
      <c r="R24" s="98"/>
      <c r="S24" s="97"/>
      <c r="U24" s="98"/>
      <c r="V24" s="3"/>
      <c r="X24" s="104"/>
      <c r="Y24" s="105"/>
      <c r="Z24" s="97"/>
      <c r="AA24" s="97"/>
      <c r="AB24" s="97"/>
      <c r="AC24" s="106"/>
      <c r="AD24" s="88"/>
      <c r="AE24" s="88"/>
      <c r="AF24" s="49"/>
      <c r="AG24" s="88"/>
      <c r="AH24" s="56"/>
      <c r="AI24" s="57"/>
      <c r="AK24" s="92"/>
      <c r="AL24" s="3"/>
      <c r="AN24" s="88"/>
      <c r="AO24" s="88"/>
      <c r="AP24" s="88"/>
      <c r="AQ24" s="88"/>
      <c r="AR24" s="88"/>
      <c r="AS24" s="93"/>
      <c r="AT24" s="88"/>
      <c r="AU24" s="88"/>
      <c r="AV24" s="88"/>
      <c r="AW24" s="88"/>
    </row>
    <row r="25" customFormat="false" ht="12.75" hidden="false" customHeight="false" outlineLevel="0" collapsed="false">
      <c r="A25" s="0" t="s">
        <v>164</v>
      </c>
      <c r="B25" s="0" t="s">
        <v>165</v>
      </c>
      <c r="E25" s="97"/>
      <c r="J25" s="100"/>
      <c r="K25" s="101"/>
      <c r="L25" s="96"/>
      <c r="M25" s="101"/>
      <c r="N25" s="50"/>
      <c r="O25" s="50"/>
      <c r="P25" s="50"/>
      <c r="Q25" s="107"/>
      <c r="R25" s="107"/>
      <c r="S25" s="50"/>
      <c r="T25" s="90"/>
      <c r="U25" s="107"/>
      <c r="V25" s="3"/>
      <c r="X25" s="104"/>
      <c r="Y25" s="105"/>
      <c r="Z25" s="97"/>
      <c r="AA25" s="97"/>
      <c r="AB25" s="97"/>
      <c r="AC25" s="106"/>
      <c r="AD25" s="88"/>
      <c r="AE25" s="88"/>
      <c r="AF25" s="49"/>
      <c r="AG25" s="88"/>
      <c r="AH25" s="56"/>
      <c r="AI25" s="57"/>
      <c r="AK25" s="92"/>
      <c r="AL25" s="3"/>
      <c r="AN25" s="88"/>
      <c r="AO25" s="88"/>
      <c r="AP25" s="88"/>
      <c r="AQ25" s="88"/>
      <c r="AR25" s="88"/>
      <c r="AS25" s="93"/>
      <c r="AT25" s="88"/>
      <c r="AU25" s="88"/>
      <c r="AV25" s="88"/>
      <c r="AW25" s="88"/>
    </row>
    <row r="26" customFormat="false" ht="12.75" hidden="false" customHeight="false" outlineLevel="0" collapsed="false">
      <c r="A26" s="108" t="s">
        <v>166</v>
      </c>
      <c r="B26" s="0" t="s">
        <v>167</v>
      </c>
      <c r="D26" s="97"/>
      <c r="E26" s="97"/>
      <c r="F26" s="97"/>
      <c r="G26" s="97"/>
      <c r="H26" s="97"/>
      <c r="I26" s="97"/>
      <c r="J26" s="101"/>
      <c r="K26" s="101"/>
      <c r="L26" s="54"/>
      <c r="M26" s="100"/>
      <c r="N26" s="88"/>
      <c r="O26" s="88"/>
      <c r="P26" s="88"/>
      <c r="Q26" s="89"/>
      <c r="R26" s="89"/>
      <c r="S26" s="3"/>
      <c r="T26" s="90"/>
      <c r="U26" s="89"/>
      <c r="V26" s="3"/>
      <c r="X26" s="104"/>
      <c r="Y26" s="105"/>
      <c r="Z26" s="97"/>
      <c r="AA26" s="97"/>
      <c r="AB26" s="97"/>
      <c r="AC26" s="106"/>
      <c r="AD26" s="88"/>
      <c r="AE26" s="88"/>
      <c r="AF26" s="49"/>
      <c r="AG26" s="88"/>
      <c r="AH26" s="56"/>
      <c r="AI26" s="57"/>
      <c r="AK26" s="92"/>
      <c r="AL26" s="3"/>
      <c r="AN26" s="88"/>
      <c r="AO26" s="88"/>
      <c r="AP26" s="88"/>
      <c r="AQ26" s="88"/>
      <c r="AR26" s="88"/>
      <c r="AS26" s="93"/>
      <c r="AT26" s="88"/>
      <c r="AU26" s="88"/>
      <c r="AV26" s="88"/>
      <c r="AW26" s="88"/>
    </row>
    <row r="27" customFormat="false" ht="12.75" hidden="false" customHeight="false" outlineLevel="0" collapsed="false">
      <c r="A27" s="109" t="s">
        <v>168</v>
      </c>
      <c r="B27" s="54" t="s">
        <v>169</v>
      </c>
      <c r="D27" s="97"/>
      <c r="F27" s="97"/>
      <c r="G27" s="97"/>
      <c r="H27" s="101"/>
      <c r="I27" s="97"/>
      <c r="J27" s="101"/>
      <c r="K27" s="101"/>
      <c r="M27" s="100"/>
      <c r="N27" s="88"/>
      <c r="O27" s="88"/>
      <c r="P27" s="88"/>
      <c r="Q27" s="89"/>
      <c r="R27" s="89"/>
      <c r="S27" s="3"/>
      <c r="T27" s="90"/>
      <c r="U27" s="89"/>
      <c r="V27" s="3"/>
      <c r="X27" s="104"/>
      <c r="Y27" s="105"/>
      <c r="Z27" s="97"/>
      <c r="AA27" s="97"/>
      <c r="AB27" s="97"/>
      <c r="AC27" s="106"/>
      <c r="AD27" s="88"/>
      <c r="AE27" s="88"/>
      <c r="AF27" s="49"/>
      <c r="AG27" s="88"/>
      <c r="AH27" s="56"/>
      <c r="AI27" s="57"/>
      <c r="AK27" s="92"/>
      <c r="AL27" s="3"/>
      <c r="AN27" s="88"/>
      <c r="AO27" s="88"/>
      <c r="AP27" s="88"/>
      <c r="AQ27" s="88"/>
      <c r="AR27" s="88"/>
      <c r="AS27" s="93"/>
      <c r="AT27" s="88"/>
      <c r="AU27" s="88"/>
      <c r="AV27" s="88"/>
      <c r="AW27" s="88"/>
    </row>
    <row r="28" customFormat="false" ht="12.75" hidden="false" customHeight="false" outlineLevel="0" collapsed="false">
      <c r="A28" s="110" t="s">
        <v>170</v>
      </c>
      <c r="B28" s="95"/>
      <c r="C28" s="95"/>
      <c r="D28" s="6"/>
      <c r="E28" s="6"/>
      <c r="F28" s="6"/>
      <c r="G28" s="6"/>
      <c r="H28" s="101"/>
      <c r="I28" s="6"/>
      <c r="J28" s="111"/>
      <c r="K28" s="101"/>
      <c r="L28" s="54"/>
      <c r="M28" s="100"/>
      <c r="W28" s="0"/>
      <c r="X28" s="104"/>
      <c r="Y28" s="105"/>
      <c r="Z28" s="97"/>
      <c r="AA28" s="97"/>
      <c r="AB28" s="97"/>
      <c r="AC28" s="106"/>
      <c r="AN28" s="0"/>
      <c r="AS28" s="93"/>
    </row>
    <row r="29" customFormat="false" ht="12.75" hidden="false" customHeight="false" outlineLevel="0" collapsed="false">
      <c r="A29" s="112" t="s">
        <v>171</v>
      </c>
      <c r="B29" s="54"/>
      <c r="C29" s="97"/>
      <c r="D29" s="97"/>
      <c r="E29" s="97"/>
      <c r="F29" s="97"/>
      <c r="G29" s="97"/>
      <c r="H29" s="113"/>
      <c r="I29" s="97"/>
      <c r="J29" s="101"/>
      <c r="K29" s="101"/>
      <c r="L29" s="54"/>
      <c r="M29" s="100"/>
      <c r="N29" s="88"/>
      <c r="O29" s="88"/>
      <c r="P29" s="88"/>
      <c r="Q29" s="89"/>
      <c r="R29" s="89"/>
      <c r="S29" s="3"/>
      <c r="T29" s="90"/>
      <c r="U29" s="89"/>
      <c r="V29" s="3"/>
      <c r="X29" s="104"/>
      <c r="Y29" s="114"/>
      <c r="Z29" s="6"/>
      <c r="AA29" s="6"/>
      <c r="AB29" s="6"/>
      <c r="AC29" s="106"/>
      <c r="AD29" s="88"/>
      <c r="AE29" s="88"/>
      <c r="AF29" s="49"/>
      <c r="AG29" s="88"/>
      <c r="AH29" s="56"/>
      <c r="AI29" s="57"/>
      <c r="AK29" s="92"/>
      <c r="AL29" s="3"/>
      <c r="AN29" s="88"/>
      <c r="AO29" s="88"/>
      <c r="AP29" s="88"/>
      <c r="AQ29" s="88"/>
      <c r="AR29" s="88"/>
      <c r="AS29" s="93"/>
      <c r="AT29" s="88"/>
      <c r="AU29" s="88"/>
      <c r="AV29" s="88"/>
      <c r="AW29" s="88"/>
    </row>
    <row r="30" customFormat="false" ht="12.75" hidden="false" customHeight="false" outlineLevel="0" collapsed="false">
      <c r="A30" s="115" t="s">
        <v>172</v>
      </c>
      <c r="B30" s="54"/>
      <c r="C30" s="97"/>
      <c r="D30" s="97"/>
      <c r="E30" s="97"/>
      <c r="F30" s="97"/>
      <c r="G30" s="97"/>
      <c r="H30" s="101"/>
      <c r="I30" s="97"/>
      <c r="J30" s="101"/>
      <c r="K30" s="101"/>
      <c r="L30" s="54"/>
      <c r="M30" s="100"/>
      <c r="N30" s="88"/>
      <c r="O30" s="88"/>
      <c r="P30" s="88"/>
      <c r="Q30" s="89"/>
      <c r="R30" s="89"/>
      <c r="S30" s="3"/>
      <c r="T30" s="90"/>
      <c r="U30" s="89"/>
      <c r="V30" s="3"/>
      <c r="X30" s="104"/>
      <c r="Y30" s="105"/>
      <c r="Z30" s="101"/>
      <c r="AA30" s="101"/>
      <c r="AB30" s="101"/>
      <c r="AC30" s="106"/>
      <c r="AD30" s="88"/>
      <c r="AE30" s="88"/>
      <c r="AF30" s="49"/>
      <c r="AG30" s="88"/>
      <c r="AH30" s="56"/>
      <c r="AI30" s="57"/>
      <c r="AK30" s="92"/>
      <c r="AL30" s="3"/>
      <c r="AN30" s="88"/>
      <c r="AO30" s="88"/>
      <c r="AP30" s="88"/>
      <c r="AQ30" s="88"/>
      <c r="AR30" s="88"/>
      <c r="AS30" s="93"/>
      <c r="AT30" s="88"/>
      <c r="AU30" s="88"/>
      <c r="AV30" s="88"/>
      <c r="AW30" s="88"/>
    </row>
    <row r="31" customFormat="false" ht="12.75" hidden="false" customHeight="false" outlineLevel="0" collapsed="false">
      <c r="A31" s="112" t="s">
        <v>173</v>
      </c>
      <c r="B31" s="54"/>
      <c r="C31" s="97"/>
      <c r="D31" s="97"/>
      <c r="E31" s="97"/>
      <c r="F31" s="97"/>
      <c r="G31" s="97"/>
      <c r="H31" s="101"/>
      <c r="I31" s="97"/>
      <c r="J31" s="101"/>
      <c r="K31" s="101"/>
      <c r="L31" s="88"/>
      <c r="N31" s="88"/>
      <c r="O31" s="88"/>
      <c r="P31" s="88"/>
      <c r="Q31" s="89"/>
      <c r="R31" s="89"/>
      <c r="S31" s="3"/>
      <c r="T31" s="90"/>
      <c r="U31" s="89"/>
      <c r="V31" s="3"/>
      <c r="X31" s="104"/>
      <c r="Y31" s="105"/>
      <c r="Z31" s="111"/>
      <c r="AA31" s="111"/>
      <c r="AB31" s="111"/>
      <c r="AC31" s="106"/>
      <c r="AD31" s="88"/>
      <c r="AE31" s="88"/>
      <c r="AF31" s="49"/>
      <c r="AG31" s="88"/>
      <c r="AH31" s="56"/>
      <c r="AI31" s="57"/>
      <c r="AK31" s="92"/>
      <c r="AL31" s="3"/>
      <c r="AN31" s="88"/>
      <c r="AO31" s="88"/>
      <c r="AP31" s="88"/>
      <c r="AQ31" s="88"/>
      <c r="AR31" s="88"/>
      <c r="AS31" s="93"/>
      <c r="AT31" s="88"/>
      <c r="AU31" s="88"/>
      <c r="AV31" s="88"/>
      <c r="AW31" s="88"/>
    </row>
    <row r="32" customFormat="false" ht="12.75" hidden="false" customHeight="false" outlineLevel="0" collapsed="false">
      <c r="A32" s="0"/>
      <c r="B32" s="54"/>
      <c r="C32" s="97"/>
      <c r="D32" s="97"/>
      <c r="E32" s="97"/>
      <c r="F32" s="97"/>
      <c r="G32" s="97"/>
      <c r="H32" s="101"/>
      <c r="I32" s="97"/>
      <c r="J32" s="101"/>
      <c r="K32" s="101"/>
      <c r="L32" s="88"/>
      <c r="N32" s="88"/>
      <c r="O32" s="88"/>
      <c r="P32" s="88"/>
      <c r="Q32" s="89"/>
      <c r="R32" s="89"/>
      <c r="S32" s="3"/>
      <c r="T32" s="90"/>
      <c r="U32" s="89"/>
      <c r="V32" s="3"/>
      <c r="X32" s="104"/>
      <c r="Y32" s="105"/>
      <c r="Z32" s="111"/>
      <c r="AA32" s="111"/>
      <c r="AB32" s="111"/>
      <c r="AC32" s="106"/>
      <c r="AD32" s="88"/>
      <c r="AE32" s="88"/>
      <c r="AF32" s="49"/>
      <c r="AG32" s="88"/>
      <c r="AH32" s="56"/>
      <c r="AI32" s="57"/>
      <c r="AK32" s="92"/>
      <c r="AL32" s="3"/>
      <c r="AN32" s="88"/>
      <c r="AO32" s="88"/>
      <c r="AP32" s="88"/>
      <c r="AQ32" s="88"/>
      <c r="AR32" s="88"/>
      <c r="AS32" s="93"/>
      <c r="AT32" s="88"/>
      <c r="AU32" s="88"/>
      <c r="AV32" s="88"/>
      <c r="AW32" s="88"/>
      <c r="AY32" s="88"/>
      <c r="AZ32" s="54"/>
      <c r="BA32" s="54"/>
      <c r="BB32" s="54"/>
      <c r="BC32" s="88"/>
      <c r="BD32" s="88"/>
      <c r="BE32" s="88"/>
    </row>
    <row r="33" customFormat="false" ht="12.75" hidden="false" customHeight="false" outlineLevel="0" collapsed="false">
      <c r="A33" s="0"/>
      <c r="B33" s="54"/>
      <c r="C33" s="97"/>
      <c r="D33" s="97"/>
      <c r="E33" s="97"/>
      <c r="F33" s="97"/>
      <c r="G33" s="97"/>
      <c r="H33" s="101"/>
      <c r="I33" s="97"/>
      <c r="J33" s="116"/>
      <c r="K33" s="101"/>
      <c r="L33" s="88"/>
      <c r="N33" s="88"/>
      <c r="O33" s="88"/>
      <c r="P33" s="88"/>
      <c r="Q33" s="89"/>
      <c r="R33" s="89"/>
      <c r="S33" s="3"/>
      <c r="T33" s="90"/>
      <c r="U33" s="89"/>
      <c r="V33" s="3"/>
      <c r="X33" s="117"/>
      <c r="Y33" s="105"/>
      <c r="Z33" s="105"/>
      <c r="AA33" s="105"/>
      <c r="AB33" s="105"/>
      <c r="AC33" s="106"/>
      <c r="AD33" s="88"/>
      <c r="AE33" s="88"/>
      <c r="AF33" s="49"/>
      <c r="AG33" s="88"/>
      <c r="AH33" s="56"/>
      <c r="AI33" s="57"/>
      <c r="AK33" s="92"/>
      <c r="AL33" s="3"/>
      <c r="AN33" s="88"/>
      <c r="AO33" s="88"/>
      <c r="AP33" s="88"/>
      <c r="AQ33" s="88"/>
      <c r="AR33" s="88"/>
      <c r="AS33" s="93"/>
      <c r="AT33" s="88"/>
      <c r="AU33" s="88"/>
      <c r="AV33" s="88"/>
      <c r="AW33" s="88"/>
      <c r="AY33" s="88"/>
      <c r="AZ33" s="88"/>
      <c r="BA33" s="88"/>
      <c r="BB33" s="88"/>
      <c r="BC33" s="88"/>
      <c r="BD33" s="88"/>
      <c r="BE33" s="88"/>
    </row>
    <row r="34" customFormat="false" ht="12.75" hidden="false" customHeight="false" outlineLevel="0" collapsed="false">
      <c r="A34" s="0"/>
      <c r="B34" s="54"/>
      <c r="C34" s="97"/>
      <c r="D34" s="97"/>
      <c r="E34" s="97"/>
      <c r="F34" s="97"/>
      <c r="G34" s="97"/>
      <c r="H34" s="101"/>
      <c r="I34" s="97"/>
      <c r="J34" s="116"/>
      <c r="K34" s="101"/>
      <c r="L34" s="88"/>
      <c r="N34" s="88"/>
      <c r="O34" s="88"/>
      <c r="P34" s="88"/>
      <c r="Q34" s="89"/>
      <c r="R34" s="89"/>
      <c r="S34" s="3"/>
      <c r="T34" s="90"/>
      <c r="U34" s="89"/>
      <c r="V34" s="3"/>
      <c r="X34" s="104"/>
      <c r="Y34" s="106"/>
      <c r="Z34" s="111"/>
      <c r="AA34" s="111"/>
      <c r="AB34" s="111"/>
      <c r="AC34" s="106"/>
      <c r="AD34" s="88"/>
      <c r="AE34" s="88"/>
      <c r="AF34" s="49"/>
      <c r="AG34" s="88"/>
      <c r="AH34" s="56"/>
      <c r="AI34" s="57"/>
      <c r="AK34" s="92"/>
      <c r="AL34" s="3"/>
      <c r="AN34" s="88"/>
      <c r="AO34" s="88"/>
      <c r="AP34" s="88"/>
      <c r="AQ34" s="88"/>
      <c r="AR34" s="88"/>
      <c r="AS34" s="93"/>
      <c r="AT34" s="88"/>
      <c r="AU34" s="88"/>
      <c r="AV34" s="88"/>
      <c r="AW34" s="88"/>
      <c r="AY34" s="88"/>
      <c r="AZ34" s="88"/>
      <c r="BA34" s="88"/>
      <c r="BB34" s="88"/>
      <c r="BC34" s="88"/>
      <c r="BD34" s="88"/>
      <c r="BE34" s="88"/>
    </row>
    <row r="35" customFormat="false" ht="12.75" hidden="false" customHeight="false" outlineLevel="0" collapsed="false">
      <c r="A35" s="0"/>
      <c r="B35" s="54"/>
      <c r="C35" s="97"/>
      <c r="D35" s="97"/>
      <c r="E35" s="97"/>
      <c r="F35" s="97"/>
      <c r="G35" s="97"/>
      <c r="H35" s="101"/>
      <c r="I35" s="97"/>
      <c r="J35" s="97"/>
      <c r="K35" s="101"/>
      <c r="L35" s="88"/>
      <c r="N35" s="88"/>
      <c r="O35" s="88"/>
      <c r="P35" s="88"/>
      <c r="Q35" s="89"/>
      <c r="R35" s="89"/>
      <c r="S35" s="3"/>
      <c r="T35" s="90"/>
      <c r="U35" s="89"/>
      <c r="V35" s="3"/>
      <c r="X35" s="104"/>
      <c r="Y35" s="106"/>
      <c r="Z35" s="105"/>
      <c r="AA35" s="105"/>
      <c r="AB35" s="105"/>
      <c r="AC35" s="106"/>
      <c r="AD35" s="88"/>
      <c r="AE35" s="88"/>
      <c r="AF35" s="49"/>
      <c r="AG35" s="88"/>
      <c r="AH35" s="56"/>
      <c r="AI35" s="57"/>
      <c r="AK35" s="92"/>
      <c r="AL35" s="3"/>
      <c r="AN35" s="88"/>
      <c r="AO35" s="88"/>
      <c r="AP35" s="88"/>
      <c r="AQ35" s="88"/>
      <c r="AR35" s="88"/>
      <c r="AS35" s="88"/>
      <c r="AT35" s="88"/>
      <c r="AU35" s="88"/>
      <c r="AV35" s="88"/>
      <c r="AW35" s="88"/>
      <c r="AY35" s="88"/>
      <c r="AZ35" s="88"/>
      <c r="BA35" s="88"/>
      <c r="BB35" s="88"/>
      <c r="BC35" s="88"/>
      <c r="BD35" s="88"/>
      <c r="BE35" s="88"/>
    </row>
    <row r="36" customFormat="false" ht="12.75" hidden="false" customHeight="false" outlineLevel="0" collapsed="false">
      <c r="A36" s="0"/>
      <c r="B36" s="54"/>
      <c r="C36" s="97"/>
      <c r="D36" s="97"/>
      <c r="E36" s="97"/>
      <c r="F36" s="97"/>
      <c r="G36" s="97"/>
      <c r="H36" s="101"/>
      <c r="I36" s="97"/>
      <c r="J36" s="97"/>
      <c r="K36" s="101"/>
      <c r="L36" s="88"/>
      <c r="N36" s="88"/>
      <c r="O36" s="88"/>
      <c r="P36" s="88"/>
      <c r="Q36" s="89"/>
      <c r="R36" s="89"/>
      <c r="S36" s="3"/>
      <c r="T36" s="90"/>
      <c r="U36" s="89"/>
      <c r="V36" s="3"/>
      <c r="X36" s="118"/>
      <c r="Y36" s="97"/>
      <c r="Z36" s="97"/>
      <c r="AA36" s="97"/>
      <c r="AB36" s="97"/>
      <c r="AC36" s="106"/>
      <c r="AD36" s="88"/>
      <c r="AE36" s="88"/>
      <c r="AF36" s="49"/>
      <c r="AG36" s="88"/>
      <c r="AH36" s="56"/>
      <c r="AI36" s="57"/>
      <c r="AK36" s="92"/>
      <c r="AL36" s="3"/>
      <c r="AN36" s="88"/>
      <c r="AO36" s="88"/>
      <c r="AP36" s="88"/>
      <c r="AQ36" s="88"/>
      <c r="AR36" s="88"/>
      <c r="AS36" s="88"/>
      <c r="AT36" s="88"/>
      <c r="AU36" s="88"/>
      <c r="AV36" s="88"/>
      <c r="AW36" s="88"/>
      <c r="AY36" s="88"/>
      <c r="AZ36" s="88"/>
      <c r="BA36" s="88"/>
      <c r="BB36" s="88"/>
      <c r="BC36" s="88"/>
      <c r="BD36" s="88"/>
      <c r="BE36" s="88"/>
    </row>
    <row r="37" customFormat="false" ht="12.75" hidden="false" customHeight="false" outlineLevel="0" collapsed="false">
      <c r="B37" s="54"/>
      <c r="C37" s="97"/>
      <c r="D37" s="97"/>
      <c r="E37" s="97"/>
      <c r="F37" s="97"/>
      <c r="G37" s="97"/>
      <c r="H37" s="101"/>
      <c r="I37" s="97"/>
      <c r="J37" s="97"/>
      <c r="K37" s="101"/>
      <c r="L37" s="88"/>
      <c r="N37" s="88"/>
      <c r="O37" s="88"/>
      <c r="P37" s="88"/>
      <c r="Q37" s="89"/>
      <c r="R37" s="89"/>
      <c r="S37" s="3"/>
      <c r="T37" s="90"/>
      <c r="U37" s="89"/>
      <c r="V37" s="3"/>
      <c r="X37" s="91"/>
      <c r="Y37" s="3"/>
      <c r="Z37" s="3"/>
      <c r="AA37" s="3"/>
      <c r="AB37" s="3"/>
      <c r="AC37" s="91"/>
      <c r="AD37" s="88"/>
      <c r="AE37" s="88"/>
      <c r="AF37" s="49"/>
      <c r="AG37" s="88"/>
      <c r="AH37" s="56"/>
      <c r="AI37" s="57"/>
      <c r="AK37" s="92"/>
      <c r="AL37" s="3"/>
      <c r="AN37" s="88"/>
      <c r="AO37" s="88"/>
      <c r="AP37" s="88"/>
      <c r="AQ37" s="88"/>
      <c r="AR37" s="88"/>
      <c r="AS37" s="88"/>
      <c r="AT37" s="88"/>
      <c r="AU37" s="88"/>
      <c r="AV37" s="88"/>
      <c r="AW37" s="88"/>
      <c r="AY37" s="88"/>
      <c r="AZ37" s="88"/>
      <c r="BA37" s="88"/>
      <c r="BB37" s="88"/>
      <c r="BC37" s="88"/>
      <c r="BD37" s="88"/>
      <c r="BE37" s="88"/>
    </row>
    <row r="38" customFormat="false" ht="12.75" hidden="false" customHeight="false" outlineLevel="0" collapsed="false">
      <c r="B38" s="54"/>
      <c r="C38" s="96"/>
      <c r="D38" s="96"/>
      <c r="E38" s="96"/>
      <c r="F38" s="96"/>
      <c r="G38" s="96"/>
      <c r="H38" s="105"/>
      <c r="I38" s="96"/>
      <c r="J38" s="96"/>
      <c r="K38" s="105"/>
      <c r="L38" s="88"/>
      <c r="N38" s="88"/>
      <c r="O38" s="88"/>
      <c r="P38" s="88"/>
      <c r="Q38" s="89"/>
      <c r="R38" s="89"/>
      <c r="S38" s="3"/>
      <c r="T38" s="90"/>
      <c r="U38" s="89"/>
      <c r="V38" s="3"/>
      <c r="X38" s="91"/>
      <c r="Y38" s="3"/>
      <c r="Z38" s="3"/>
      <c r="AA38" s="3"/>
      <c r="AB38" s="3"/>
      <c r="AC38" s="91"/>
      <c r="AD38" s="88"/>
      <c r="AE38" s="88"/>
      <c r="AF38" s="49"/>
      <c r="AG38" s="88"/>
      <c r="AH38" s="56"/>
      <c r="AI38" s="57"/>
      <c r="AK38" s="92"/>
      <c r="AL38" s="3"/>
      <c r="AN38" s="88"/>
      <c r="AO38" s="88"/>
      <c r="AP38" s="88"/>
      <c r="AQ38" s="88"/>
      <c r="AR38" s="88"/>
      <c r="AS38" s="88"/>
      <c r="AT38" s="88"/>
      <c r="AU38" s="88"/>
      <c r="AV38" s="88"/>
      <c r="AW38" s="88"/>
      <c r="AY38" s="88"/>
      <c r="AZ38" s="88"/>
      <c r="BA38" s="88"/>
      <c r="BB38" s="88"/>
      <c r="BC38" s="88"/>
      <c r="BD38" s="88"/>
      <c r="BE38" s="88"/>
    </row>
    <row r="39" customFormat="false" ht="12.75" hidden="false" customHeight="false" outlineLevel="0" collapsed="false">
      <c r="C39" s="97"/>
      <c r="D39" s="97"/>
      <c r="E39" s="97"/>
      <c r="F39" s="97"/>
      <c r="G39" s="97"/>
      <c r="H39" s="97"/>
      <c r="I39" s="97"/>
      <c r="J39" s="97"/>
      <c r="K39" s="97"/>
    </row>
  </sheetData>
  <printOptions headings="false" gridLines="false" gridLinesSet="true" horizontalCentered="true" verticalCentered="false"/>
  <pageMargins left="0.170138888888889" right="0.170138888888889" top="0.609722222222222" bottom="0.609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F&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07:55:45Z</dcterms:created>
  <dc:creator>Adam Hadulla</dc:creator>
  <dc:description/>
  <dc:language>en-US</dc:language>
  <cp:lastModifiedBy>A-TEC5</cp:lastModifiedBy>
  <cp:lastPrinted>2011-05-23T14:31:11Z</cp:lastPrinted>
  <dcterms:modified xsi:type="dcterms:W3CDTF">2011-05-23T14:34:31Z</dcterms:modified>
  <cp:revision>0</cp:revision>
  <dc:subject/>
  <dc:title/>
</cp:coreProperties>
</file>