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le version</t>
  </si>
  <si>
    <t xml:space="preserve">v01</t>
  </si>
  <si>
    <t xml:space="preserve">Updated </t>
  </si>
  <si>
    <t xml:space="preserve">Input data</t>
  </si>
  <si>
    <t xml:space="preserve">Calculated (protected)</t>
  </si>
  <si>
    <t xml:space="preserve">Period</t>
  </si>
  <si>
    <t xml:space="preserve">Date of power dispatch confirmation document</t>
  </si>
  <si>
    <t xml:space="preserve">Power suplied to the grid, MWh</t>
  </si>
  <si>
    <t xml:space="preserve">Power received from the grid, MWh</t>
  </si>
  <si>
    <t xml:space="preserve">electricity consumption through back-up meter (380 V), MWh</t>
  </si>
  <si>
    <t xml:space="preserve">Balance, MWh </t>
  </si>
  <si>
    <t xml:space="preserve">Emission reduction, t CO2</t>
  </si>
  <si>
    <t xml:space="preserve">1 2010</t>
  </si>
  <si>
    <t xml:space="preserve">2 2010</t>
  </si>
  <si>
    <t xml:space="preserve">3 2010</t>
  </si>
  <si>
    <t xml:space="preserve">4 2010</t>
  </si>
  <si>
    <t xml:space="preserve">5 2010</t>
  </si>
  <si>
    <t xml:space="preserve">6 2010</t>
  </si>
  <si>
    <t xml:space="preserve">7 2010</t>
  </si>
  <si>
    <t xml:space="preserve">8 2010</t>
  </si>
  <si>
    <t xml:space="preserve">9 2010</t>
  </si>
  <si>
    <t xml:space="preserve">10 2010</t>
  </si>
  <si>
    <t xml:space="preserve">11 2010</t>
  </si>
  <si>
    <t xml:space="preserve">12 2010</t>
  </si>
  <si>
    <t xml:space="preserve">Total</t>
  </si>
  <si>
    <t xml:space="preserve">CO2 emission factor, tCO2e/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99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25.5" hidden="false" customHeight="false" outlineLevel="0" collapsed="false">
      <c r="A2" s="3" t="s">
        <v>2</v>
      </c>
      <c r="B2" s="5" t="n">
        <v>40554</v>
      </c>
      <c r="C2" s="6" t="s">
        <v>3</v>
      </c>
      <c r="D2" s="7" t="s">
        <v>4</v>
      </c>
      <c r="E2" s="8"/>
    </row>
    <row r="4" s="3" customFormat="true" ht="63.75" hidden="false" customHeight="false" outlineLevel="0" collapsed="false">
      <c r="A4" s="3" t="s">
        <v>5</v>
      </c>
      <c r="B4" s="9" t="s">
        <v>6</v>
      </c>
      <c r="C4" s="3" t="s">
        <v>7</v>
      </c>
      <c r="D4" s="3" t="s">
        <v>8</v>
      </c>
      <c r="E4" s="3" t="s">
        <v>9</v>
      </c>
      <c r="F4" s="3" t="s">
        <v>10</v>
      </c>
      <c r="H4" s="3" t="s">
        <v>11</v>
      </c>
    </row>
    <row r="5" s="3" customFormat="true" ht="12.75" hidden="false" customHeight="false" outlineLevel="0" collapsed="false">
      <c r="B5" s="9"/>
    </row>
    <row r="6" customFormat="false" ht="12.75" hidden="false" customHeight="false" outlineLevel="0" collapsed="false">
      <c r="A6" s="3"/>
      <c r="B6" s="10"/>
      <c r="C6" s="11"/>
      <c r="D6" s="11"/>
      <c r="E6" s="11"/>
      <c r="F6" s="11"/>
      <c r="H6" s="12"/>
    </row>
    <row r="7" customFormat="false" ht="12.75" hidden="false" customHeight="false" outlineLevel="0" collapsed="false">
      <c r="A7" s="13" t="n">
        <v>2010</v>
      </c>
      <c r="B7" s="10"/>
      <c r="C7" s="14"/>
      <c r="D7" s="14"/>
      <c r="E7" s="14"/>
      <c r="F7" s="14"/>
      <c r="H7" s="12"/>
    </row>
    <row r="8" customFormat="false" ht="12.75" hidden="false" customHeight="false" outlineLevel="0" collapsed="false">
      <c r="A8" s="2" t="s">
        <v>12</v>
      </c>
      <c r="B8" s="15" t="n">
        <v>40211</v>
      </c>
      <c r="C8" s="16" t="n">
        <v>4796.779</v>
      </c>
      <c r="D8" s="16" t="n">
        <v>4.442</v>
      </c>
      <c r="E8" s="17" t="n">
        <v>0</v>
      </c>
      <c r="F8" s="18" t="n">
        <f aca="false">C8-D8-E8</f>
        <v>4792.337</v>
      </c>
      <c r="G8" s="19"/>
      <c r="H8" s="20" t="n">
        <f aca="false">F8*$B$23</f>
        <v>3000.002962</v>
      </c>
    </row>
    <row r="9" customFormat="false" ht="12.75" hidden="false" customHeight="false" outlineLevel="0" collapsed="false">
      <c r="A9" s="2" t="s">
        <v>13</v>
      </c>
      <c r="B9" s="15" t="n">
        <v>40239</v>
      </c>
      <c r="C9" s="16" t="n">
        <v>3444.993</v>
      </c>
      <c r="D9" s="16" t="n">
        <v>1.181</v>
      </c>
      <c r="E9" s="17" t="n">
        <v>0</v>
      </c>
      <c r="F9" s="18" t="n">
        <f aca="false">C9-D9-E9</f>
        <v>3443.812</v>
      </c>
      <c r="G9" s="19"/>
      <c r="H9" s="20" t="n">
        <f aca="false">F9*$B$23</f>
        <v>2155.826312</v>
      </c>
    </row>
    <row r="10" customFormat="false" ht="12.75" hidden="false" customHeight="false" outlineLevel="0" collapsed="false">
      <c r="A10" s="2" t="s">
        <v>14</v>
      </c>
      <c r="B10" s="15" t="n">
        <v>40270</v>
      </c>
      <c r="C10" s="16" t="n">
        <v>5620.395</v>
      </c>
      <c r="D10" s="16" t="n">
        <v>1.7395</v>
      </c>
      <c r="E10" s="17" t="n">
        <v>0</v>
      </c>
      <c r="F10" s="18" t="n">
        <f aca="false">C10-D10-E10</f>
        <v>5618.6555</v>
      </c>
      <c r="G10" s="19"/>
      <c r="H10" s="20" t="n">
        <f aca="false">F10*$B$23</f>
        <v>3517.278343</v>
      </c>
    </row>
    <row r="11" customFormat="false" ht="12.75" hidden="false" customHeight="false" outlineLevel="0" collapsed="false">
      <c r="A11" s="2" t="s">
        <v>15</v>
      </c>
      <c r="B11" s="15" t="n">
        <v>40302</v>
      </c>
      <c r="C11" s="16" t="n">
        <v>3390.165</v>
      </c>
      <c r="D11" s="16" t="n">
        <v>2.799</v>
      </c>
      <c r="E11" s="17" t="n">
        <v>0</v>
      </c>
      <c r="F11" s="18" t="n">
        <f aca="false">C11-D11-E11</f>
        <v>3387.366</v>
      </c>
      <c r="G11" s="19"/>
      <c r="H11" s="20" t="n">
        <f aca="false">F11*$B$23</f>
        <v>2120.491116</v>
      </c>
    </row>
    <row r="12" customFormat="false" ht="12.75" hidden="false" customHeight="false" outlineLevel="0" collapsed="false">
      <c r="A12" s="2" t="s">
        <v>16</v>
      </c>
      <c r="B12" s="15" t="n">
        <v>40332</v>
      </c>
      <c r="C12" s="16" t="n">
        <v>3431.727</v>
      </c>
      <c r="D12" s="16" t="n">
        <v>2.152</v>
      </c>
      <c r="E12" s="17" t="n">
        <v>0</v>
      </c>
      <c r="F12" s="18" t="n">
        <f aca="false">C12-D12-E12</f>
        <v>3429.575</v>
      </c>
      <c r="G12" s="19"/>
      <c r="H12" s="20" t="n">
        <f aca="false">F12*$B$23</f>
        <v>2146.91395</v>
      </c>
    </row>
    <row r="13" customFormat="false" ht="12.75" hidden="false" customHeight="false" outlineLevel="0" collapsed="false">
      <c r="A13" s="2" t="s">
        <v>17</v>
      </c>
      <c r="B13" s="15" t="n">
        <v>40361</v>
      </c>
      <c r="C13" s="16" t="n">
        <v>3101.534</v>
      </c>
      <c r="D13" s="16" t="n">
        <v>0.682</v>
      </c>
      <c r="E13" s="17" t="n">
        <v>0</v>
      </c>
      <c r="F13" s="18" t="n">
        <f aca="false">C13-D13-E13</f>
        <v>3100.852</v>
      </c>
      <c r="G13" s="19"/>
      <c r="H13" s="20" t="n">
        <f aca="false">F13*$B$23</f>
        <v>1941.133352</v>
      </c>
    </row>
    <row r="14" customFormat="false" ht="12.75" hidden="false" customHeight="false" outlineLevel="0" collapsed="false">
      <c r="A14" s="2" t="s">
        <v>18</v>
      </c>
      <c r="B14" s="15" t="n">
        <v>40393</v>
      </c>
      <c r="C14" s="16" t="n">
        <v>2016.697</v>
      </c>
      <c r="D14" s="16" t="n">
        <v>2.782</v>
      </c>
      <c r="E14" s="17" t="n">
        <v>0</v>
      </c>
      <c r="F14" s="18" t="n">
        <f aca="false">C14-D14-E14</f>
        <v>2013.915</v>
      </c>
      <c r="G14" s="19"/>
      <c r="H14" s="20" t="n">
        <f aca="false">F14*$B$23</f>
        <v>1260.71079</v>
      </c>
      <c r="K14" s="21"/>
    </row>
    <row r="15" customFormat="false" ht="12.75" hidden="false" customHeight="false" outlineLevel="0" collapsed="false">
      <c r="A15" s="2" t="s">
        <v>19</v>
      </c>
      <c r="B15" s="15" t="n">
        <v>40424</v>
      </c>
      <c r="C15" s="16" t="n">
        <v>3653.46</v>
      </c>
      <c r="D15" s="16" t="n">
        <v>1.707</v>
      </c>
      <c r="E15" s="17" t="n">
        <v>0</v>
      </c>
      <c r="F15" s="18" t="n">
        <f aca="false">C15-D15-E15</f>
        <v>3651.753</v>
      </c>
      <c r="G15" s="19"/>
      <c r="H15" s="20" t="n">
        <f aca="false">F15*$B$23</f>
        <v>2285.997378</v>
      </c>
    </row>
    <row r="16" customFormat="false" ht="12.75" hidden="false" customHeight="false" outlineLevel="0" collapsed="false">
      <c r="A16" s="2" t="s">
        <v>20</v>
      </c>
      <c r="B16" s="15" t="n">
        <v>40455</v>
      </c>
      <c r="C16" s="16" t="n">
        <v>6491.714</v>
      </c>
      <c r="D16" s="16" t="n">
        <v>0.197</v>
      </c>
      <c r="E16" s="17" t="n">
        <v>0</v>
      </c>
      <c r="F16" s="18" t="n">
        <f aca="false">C16-D16-E16</f>
        <v>6491.517</v>
      </c>
      <c r="G16" s="19"/>
      <c r="H16" s="20" t="n">
        <f aca="false">F16*$B$23</f>
        <v>4063.689642</v>
      </c>
    </row>
    <row r="17" customFormat="false" ht="12.75" hidden="false" customHeight="false" outlineLevel="0" collapsed="false">
      <c r="A17" s="2" t="s">
        <v>21</v>
      </c>
      <c r="B17" s="15" t="n">
        <v>40484</v>
      </c>
      <c r="C17" s="16" t="n">
        <v>6616.24</v>
      </c>
      <c r="D17" s="16" t="n">
        <v>0.911</v>
      </c>
      <c r="E17" s="17" t="n">
        <v>0</v>
      </c>
      <c r="F17" s="18" t="n">
        <f aca="false">C17-D17-E17</f>
        <v>6615.329</v>
      </c>
      <c r="G17" s="19"/>
      <c r="H17" s="20" t="n">
        <f aca="false">F17*$B$23</f>
        <v>4141.195954</v>
      </c>
    </row>
    <row r="18" customFormat="false" ht="12.75" hidden="false" customHeight="false" outlineLevel="0" collapsed="false">
      <c r="A18" s="2" t="s">
        <v>22</v>
      </c>
      <c r="B18" s="15" t="n">
        <v>40513</v>
      </c>
      <c r="C18" s="16" t="n">
        <v>6358.258</v>
      </c>
      <c r="D18" s="16" t="n">
        <v>0.85</v>
      </c>
      <c r="E18" s="17" t="n">
        <v>0</v>
      </c>
      <c r="F18" s="18" t="n">
        <f aca="false">C18-D18-E18</f>
        <v>6357.408</v>
      </c>
      <c r="G18" s="19"/>
      <c r="H18" s="20" t="n">
        <f aca="false">F18*$B$23</f>
        <v>3979.737408</v>
      </c>
    </row>
    <row r="19" customFormat="false" ht="12.75" hidden="false" customHeight="false" outlineLevel="0" collapsed="false">
      <c r="A19" s="2" t="s">
        <v>23</v>
      </c>
      <c r="B19" s="15" t="n">
        <v>40546</v>
      </c>
      <c r="C19" s="22" t="n">
        <v>5614.479</v>
      </c>
      <c r="D19" s="16" t="n">
        <v>10.01</v>
      </c>
      <c r="E19" s="17" t="n">
        <v>0</v>
      </c>
      <c r="F19" s="18" t="n">
        <f aca="false">C19-D19-E19</f>
        <v>5604.469</v>
      </c>
      <c r="G19" s="19"/>
      <c r="H19" s="20" t="n">
        <f aca="false">F19*$B$23</f>
        <v>3508.397594</v>
      </c>
    </row>
    <row r="20" s="3" customFormat="true" ht="12.75" hidden="false" customHeight="false" outlineLevel="0" collapsed="false">
      <c r="A20" s="3" t="s">
        <v>24</v>
      </c>
      <c r="B20" s="23"/>
      <c r="C20" s="24" t="n">
        <f aca="false">SUM(C8:C19)</f>
        <v>54536.441</v>
      </c>
      <c r="D20" s="24" t="n">
        <f aca="false">SUM(D8:D19)</f>
        <v>29.4525</v>
      </c>
      <c r="E20" s="25" t="n">
        <f aca="false">SUM(E8:E19)</f>
        <v>0</v>
      </c>
      <c r="F20" s="24" t="n">
        <f aca="false">SUM(F8:F19)</f>
        <v>54506.9885</v>
      </c>
      <c r="G20" s="26"/>
      <c r="H20" s="27" t="n">
        <f aca="false">F20*$B$23</f>
        <v>34121.374801</v>
      </c>
    </row>
    <row r="22" customFormat="false" ht="12.75" hidden="false" customHeight="false" outlineLevel="0" collapsed="false">
      <c r="B22" s="10"/>
    </row>
    <row r="23" customFormat="false" ht="38.25" hidden="false" customHeight="false" outlineLevel="0" collapsed="false">
      <c r="A23" s="1" t="s">
        <v>25</v>
      </c>
      <c r="B23" s="28" t="n">
        <v>0.626</v>
      </c>
    </row>
    <row r="24" customFormat="false" ht="12.75" hidden="false" customHeight="false" outlineLevel="0" collapsed="false">
      <c r="A24" s="8"/>
      <c r="B24" s="10"/>
    </row>
  </sheetData>
  <sheetProtection sheet="true"/>
  <protectedRanges>
    <protectedRange name="Range1" sqref="C8:E1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rate</dc:creator>
  <dc:description/>
  <dc:language>en-US</dc:language>
  <cp:lastModifiedBy>Jurate</cp:lastModifiedBy>
  <cp:lastPrinted>2011-01-05T08:01:16Z</cp:lastPrinted>
  <dcterms:modified xsi:type="dcterms:W3CDTF">2011-01-13T09:51:13Z</dcterms:modified>
  <cp:revision>0</cp:revision>
  <dc:subject/>
  <dc:title/>
</cp:coreProperties>
</file>