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ER-KAZ1-ERU4 V2" sheetId="1" state="visible" r:id="rId2"/>
  </sheets>
  <definedNames>
    <definedName function="false" hidden="false" localSheetId="0" name="_xlnm.Print_Area" vbProcedure="false">'ER-KAZ1-ERU4 V2'!$A$1:$AX$25</definedName>
    <definedName function="false" hidden="false" localSheetId="0" name="OLE_LINK10" vbProcedure="false">'ER-KAZ1-ERU4 V2'!$AD$3</definedName>
    <definedName function="false" hidden="false" localSheetId="0" name="OLE_LINK11" vbProcedure="false">'ER-KAZ1-ERU4 V2'!$AD$4</definedName>
    <definedName function="false" hidden="false" localSheetId="0" name="OLE_LINK12" vbProcedure="false">'ER-KAZ1-ERU4 V2'!$AH$4</definedName>
    <definedName function="false" hidden="false" localSheetId="0" name="OLE_LINK3" vbProcedure="false">'ER-KAZ1-ERU4 V2'!$R$4</definedName>
    <definedName function="false" hidden="false" localSheetId="0" name="OLE_LINK4" vbProcedure="false">'ER-KAZ1-ERU4 V2'!$Y$3</definedName>
    <definedName function="false" hidden="false" localSheetId="0" name="OLE_LINK5" vbProcedure="false">'ER-KAZ1-ERU4 V2'!$Y$4</definedName>
    <definedName function="false" hidden="false" localSheetId="0" name="OLE_LINK7" vbProcedure="false">'ER-KAZ1-ERU4 V2'!$AC$3</definedName>
    <definedName function="false" hidden="false" localSheetId="0" name="OLE_LINK8" vbProcedure="false">'ER-KAZ1-ERU4 V2'!$AC$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6" authorId="0">
      <text>
        <r>
          <rPr>
            <b val="true"/>
            <sz val="8"/>
            <color rgb="FF000000"/>
            <rFont val="Tahoma"/>
            <family val="0"/>
          </rPr>
          <t xml:space="preserve">Adam Hadulla:
</t>
        </r>
        <r>
          <rPr>
            <sz val="8"/>
            <color rgb="FF000000"/>
            <rFont val="Tahoma"/>
            <family val="0"/>
          </rPr>
          <t xml:space="preserve">The methane amount destroyed by flaring has been calculated using the complete monitored data (15 min. intervall  storage).
The data are calculated using three different combustion efficiencies, depending on the flame temperature:
0% below 500°C
90% 500°C to 1000°C
99.5% above 1000°C
This calculation can't be done with monthly sums.
See xls-file (data sources) for details</t>
        </r>
      </text>
      <mc:AlternateContent>
        <mc:Choice Requires="v2">
          <commentPr autoFill="true" autoScale="false" colHidden="false" locked="false" rowHidden="false" textHAlign="justify" textVAlign="top">
            <anchor moveWithCells="false" sizeWithCells="false">
              <xdr:from>
                <xdr:col>21</xdr:col>
                <xdr:colOff>71</xdr:colOff>
                <xdr:row>4</xdr:row>
                <xdr:rowOff>11</xdr:rowOff>
              </xdr:from>
              <xdr:to>
                <xdr:col>27</xdr:col>
                <xdr:colOff>10</xdr:colOff>
                <xdr:row>13</xdr:row>
                <xdr:rowOff>18</xdr:rowOff>
              </xdr:to>
            </anchor>
          </commentPr>
        </mc:Choice>
        <mc:Fallback/>
      </mc:AlternateContent>
    </comment>
    <comment ref="V4" authorId="0">
      <text>
        <r>
          <rPr>
            <b val="true"/>
            <sz val="8"/>
            <color rgb="FF000000"/>
            <rFont val="Tahoma"/>
            <family val="0"/>
          </rPr>
          <t xml:space="preserve">Adam Hadulla:
</t>
        </r>
        <r>
          <rPr>
            <sz val="8"/>
            <color rgb="FF000000"/>
            <rFont val="Tahoma"/>
            <family val="2"/>
          </rPr>
          <t xml:space="preserve">The monthly values of EffFL represents monthly average values for information only - MDFL has been calculated using the excat values in 15 min cycles within the Data sheets. </t>
        </r>
      </text>
      <mc:AlternateContent>
        <mc:Choice Requires="v2">
          <commentPr autoFill="true" autoScale="false" colHidden="false" locked="false" rowHidden="false" textHAlign="justify" textVAlign="top">
            <anchor moveWithCells="false" sizeWithCells="false">
              <xdr:from>
                <xdr:col>23</xdr:col>
                <xdr:colOff>8</xdr:colOff>
                <xdr:row>2</xdr:row>
                <xdr:rowOff>25</xdr:rowOff>
              </xdr:from>
              <xdr:to>
                <xdr:col>25</xdr:col>
                <xdr:colOff>14</xdr:colOff>
                <xdr:row>3</xdr:row>
                <xdr:rowOff>200</xdr:rowOff>
              </xdr:to>
            </anchor>
          </commentPr>
        </mc:Choice>
        <mc:Fallback/>
      </mc:AlternateContent>
    </comment>
    <comment ref="AB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6</xdr:col>
                <xdr:colOff>65</xdr:colOff>
                <xdr:row>4</xdr:row>
                <xdr:rowOff>34</xdr:rowOff>
              </xdr:from>
              <xdr:to>
                <xdr:col>39</xdr:col>
                <xdr:colOff>36</xdr:colOff>
                <xdr:row>9</xdr:row>
                <xdr:rowOff>2</xdr:rowOff>
              </xdr:to>
            </anchor>
          </commentPr>
        </mc:Choice>
        <mc:Fallback/>
      </mc:AlternateContent>
    </comment>
    <comment ref="AC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37</xdr:col>
                <xdr:colOff>2</xdr:colOff>
                <xdr:row>4</xdr:row>
                <xdr:rowOff>34</xdr:rowOff>
              </xdr:from>
              <xdr:to>
                <xdr:col>39</xdr:col>
                <xdr:colOff>66</xdr:colOff>
                <xdr:row>9</xdr:row>
                <xdr:rowOff>2</xdr:rowOff>
              </xdr:to>
            </anchor>
          </commentPr>
        </mc:Choice>
        <mc:Fallback/>
      </mc:AlternateContent>
    </comment>
    <comment ref="AH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42</xdr:col>
                <xdr:colOff>38</xdr:colOff>
                <xdr:row>4</xdr:row>
                <xdr:rowOff>11</xdr:rowOff>
              </xdr:from>
              <xdr:to>
                <xdr:col>47</xdr:col>
                <xdr:colOff>10</xdr:colOff>
                <xdr:row>7</xdr:row>
                <xdr:rowOff>15</xdr:rowOff>
              </xdr:to>
            </anchor>
          </commentPr>
        </mc:Choice>
        <mc:Fallback/>
      </mc:AlternateContent>
    </comment>
    <comment ref="AR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6</xdr:col>
                <xdr:colOff>39</xdr:colOff>
                <xdr:row>4</xdr:row>
                <xdr:rowOff>35</xdr:rowOff>
              </xdr:from>
              <xdr:to>
                <xdr:col>58</xdr:col>
                <xdr:colOff>46</xdr:colOff>
                <xdr:row>9</xdr:row>
                <xdr:rowOff>3</xdr:rowOff>
              </xdr:to>
            </anchor>
          </commentPr>
        </mc:Choice>
        <mc:Fallback/>
      </mc:AlternateContent>
    </comment>
    <comment ref="AS6" authorId="0">
      <text>
        <r>
          <rPr>
            <b val="true"/>
            <sz val="8"/>
            <color rgb="FF000000"/>
            <rFont val="Tahoma"/>
            <family val="0"/>
          </rPr>
          <t xml:space="preserve">Adam Hadulla:
</t>
        </r>
        <r>
          <rPr>
            <sz val="8"/>
            <color rgb="FF000000"/>
            <rFont val="Tahoma"/>
            <family val="0"/>
          </rPr>
          <t xml:space="preserve">ex-ante value
constant</t>
        </r>
      </text>
      <mc:AlternateContent>
        <mc:Choice Requires="v2">
          <commentPr autoFill="true" autoScale="false" colHidden="false" locked="false" rowHidden="false" textHAlign="justify" textVAlign="top">
            <anchor moveWithCells="false" sizeWithCells="false">
              <xdr:from>
                <xdr:col>57</xdr:col>
                <xdr:colOff>39</xdr:colOff>
                <xdr:row>4</xdr:row>
                <xdr:rowOff>35</xdr:rowOff>
              </xdr:from>
              <xdr:to>
                <xdr:col>58</xdr:col>
                <xdr:colOff>71</xdr:colOff>
                <xdr:row>9</xdr:row>
                <xdr:rowOff>3</xdr:rowOff>
              </xdr:to>
            </anchor>
          </commentPr>
        </mc:Choice>
        <mc:Fallback/>
      </mc:AlternateContent>
    </comment>
    <comment ref="AW6" authorId="0">
      <text>
        <r>
          <rPr>
            <b val="true"/>
            <sz val="8"/>
            <color rgb="FF000000"/>
            <rFont val="Tahoma"/>
            <family val="0"/>
          </rPr>
          <t xml:space="preserve">Adam Hadulla:
</t>
        </r>
        <r>
          <rPr>
            <sz val="8"/>
            <color rgb="FF000000"/>
            <rFont val="Tahoma"/>
            <family val="0"/>
          </rPr>
          <t xml:space="preserve">NEIA 2012</t>
        </r>
      </text>
      <mc:AlternateContent>
        <mc:Choice Requires="v2">
          <commentPr autoFill="true" autoScale="false" colHidden="false" locked="false" rowHidden="false" textHAlign="justify" textVAlign="top">
            <anchor moveWithCells="false" sizeWithCells="false">
              <xdr:from>
                <xdr:col>62</xdr:col>
                <xdr:colOff>43</xdr:colOff>
                <xdr:row>4</xdr:row>
                <xdr:rowOff>34</xdr:rowOff>
              </xdr:from>
              <xdr:to>
                <xdr:col>64</xdr:col>
                <xdr:colOff>16</xdr:colOff>
                <xdr:row>9</xdr:row>
                <xdr:rowOff>2</xdr:rowOff>
              </xdr:to>
            </anchor>
          </commentPr>
        </mc:Choice>
        <mc:Fallback/>
      </mc:AlternateContent>
    </comment>
    <comment ref="AX6" authorId="0">
      <text>
        <r>
          <rPr>
            <b val="true"/>
            <sz val="8"/>
            <color rgb="FF000000"/>
            <rFont val="Tahoma"/>
            <family val="0"/>
          </rPr>
          <t xml:space="preserve">Adam Hadulla:
</t>
        </r>
        <r>
          <rPr>
            <sz val="8"/>
            <color rgb="FF000000"/>
            <rFont val="Tahoma"/>
            <family val="0"/>
          </rPr>
          <t xml:space="preserve">ex-ante value 
constant
manufacturer date
boiler pass</t>
        </r>
      </text>
      <mc:AlternateContent>
        <mc:Choice Requires="v2">
          <commentPr autoFill="true" autoScale="false" colHidden="false" locked="false" rowHidden="false" textHAlign="justify" textVAlign="top">
            <anchor moveWithCells="false" sizeWithCells="false">
              <xdr:from>
                <xdr:col>54</xdr:col>
                <xdr:colOff>16</xdr:colOff>
                <xdr:row>4</xdr:row>
                <xdr:rowOff>30</xdr:rowOff>
              </xdr:from>
              <xdr:to>
                <xdr:col>56</xdr:col>
                <xdr:colOff>2</xdr:colOff>
                <xdr:row>10</xdr:row>
                <xdr:rowOff>11</xdr:rowOff>
              </xdr:to>
            </anchor>
          </commentPr>
        </mc:Choice>
        <mc:Fallback/>
      </mc:AlternateContent>
    </comment>
  </commentList>
</comments>
</file>

<file path=xl/sharedStrings.xml><?xml version="1.0" encoding="utf-8"?>
<sst xmlns="http://schemas.openxmlformats.org/spreadsheetml/2006/main" count="199" uniqueCount="150">
  <si>
    <t xml:space="preserve">Emission Reductions - KAZ1 from 2011-11-01 to 2012-04-30</t>
  </si>
  <si>
    <t xml:space="preserve">P1</t>
  </si>
  <si>
    <t xml:space="preserve">P2</t>
  </si>
  <si>
    <t xml:space="preserve">P3/4</t>
  </si>
  <si>
    <t xml:space="preserve">P3</t>
  </si>
  <si>
    <t xml:space="preserve">P4</t>
  </si>
  <si>
    <t xml:space="preserve">P5</t>
  </si>
  <si>
    <t xml:space="preserve">P8</t>
  </si>
  <si>
    <t xml:space="preserve">P9</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3</t>
  </si>
  <si>
    <t xml:space="preserve">P24</t>
  </si>
  <si>
    <t xml:space="preserve">P25</t>
  </si>
  <si>
    <t xml:space="preserve">P26</t>
  </si>
  <si>
    <t xml:space="preserve">P27</t>
  </si>
  <si>
    <t xml:space="preserve">P28</t>
  </si>
  <si>
    <t xml:space="preserve">B1</t>
  </si>
  <si>
    <t xml:space="preserve">B3</t>
  </si>
  <si>
    <t xml:space="preserve">B4</t>
  </si>
  <si>
    <t xml:space="preserve">B14</t>
  </si>
  <si>
    <t xml:space="preserve">B18</t>
  </si>
  <si>
    <t xml:space="preserve">B19</t>
  </si>
  <si>
    <t xml:space="preserve">B46</t>
  </si>
  <si>
    <t xml:space="preserve">B47</t>
  </si>
  <si>
    <t xml:space="preserve">B49</t>
  </si>
  <si>
    <t xml:space="preserve">B55</t>
  </si>
  <si>
    <t xml:space="preserve">B57</t>
  </si>
  <si>
    <t xml:space="preserve">ER</t>
  </si>
  <si>
    <t xml:space="preserve">PE</t>
  </si>
  <si>
    <r>
      <rPr>
        <sz val="11"/>
        <color rgb="FF000000"/>
        <rFont val="Times New Roman"/>
        <family val="1"/>
      </rPr>
      <t xml:space="preserve">PE</t>
    </r>
    <r>
      <rPr>
        <vertAlign val="subscript"/>
        <sz val="11"/>
        <rFont val="Times New Roman"/>
        <family val="1"/>
      </rPr>
      <t xml:space="preserve">ME</t>
    </r>
  </si>
  <si>
    <r>
      <rPr>
        <sz val="11"/>
        <color rgb="FF000000"/>
        <rFont val="Times New Roman"/>
        <family val="1"/>
      </rPr>
      <t xml:space="preserve">PE</t>
    </r>
    <r>
      <rPr>
        <vertAlign val="subscript"/>
        <sz val="11"/>
        <rFont val="Times New Roman"/>
        <family val="1"/>
      </rPr>
      <t xml:space="preserve">MD+UM,flare</t>
    </r>
  </si>
  <si>
    <r>
      <rPr>
        <sz val="11"/>
        <color rgb="FF000000"/>
        <rFont val="Times New Roman"/>
        <family val="1"/>
      </rPr>
      <t xml:space="preserve">PE</t>
    </r>
    <r>
      <rPr>
        <vertAlign val="subscript"/>
        <sz val="11"/>
        <rFont val="Times New Roman"/>
        <family val="1"/>
      </rPr>
      <t xml:space="preserve">MD+UM, boiler</t>
    </r>
  </si>
  <si>
    <r>
      <rPr>
        <sz val="11"/>
        <color rgb="FF000000"/>
        <rFont val="Times New Roman"/>
        <family val="1"/>
      </rPr>
      <t xml:space="preserve">PE</t>
    </r>
    <r>
      <rPr>
        <vertAlign val="subscript"/>
        <sz val="11"/>
        <rFont val="Times New Roman"/>
        <family val="1"/>
      </rPr>
      <t xml:space="preserve">MD+UM,power</t>
    </r>
  </si>
  <si>
    <r>
      <rPr>
        <sz val="11"/>
        <color rgb="FF000000"/>
        <rFont val="Times New Roman"/>
        <family val="1"/>
      </rPr>
      <t xml:space="preserve">PE</t>
    </r>
    <r>
      <rPr>
        <vertAlign val="subscript"/>
        <sz val="11"/>
        <rFont val="Times New Roman"/>
        <family val="1"/>
      </rPr>
      <t xml:space="preserve">MD</t>
    </r>
  </si>
  <si>
    <r>
      <rPr>
        <sz val="11"/>
        <color rgb="FF000000"/>
        <rFont val="Times New Roman"/>
        <family val="1"/>
      </rPr>
      <t xml:space="preserve">PE</t>
    </r>
    <r>
      <rPr>
        <vertAlign val="subscript"/>
        <sz val="11"/>
        <color rgb="FF000000"/>
        <rFont val="Times New Roman"/>
        <family val="1"/>
      </rPr>
      <t xml:space="preserve">UM</t>
    </r>
  </si>
  <si>
    <r>
      <rPr>
        <sz val="11"/>
        <color rgb="FF000000"/>
        <rFont val="Times New Roman"/>
        <family val="1"/>
      </rPr>
      <t xml:space="preserve">CONS</t>
    </r>
    <r>
      <rPr>
        <vertAlign val="subscript"/>
        <sz val="11"/>
        <rFont val="Times New Roman"/>
        <family val="1"/>
      </rPr>
      <t xml:space="preserve">ELEC,PJ</t>
    </r>
  </si>
  <si>
    <r>
      <rPr>
        <sz val="11"/>
        <color rgb="FF000000"/>
        <rFont val="Times New Roman"/>
        <family val="1"/>
      </rPr>
      <t xml:space="preserve">CEF</t>
    </r>
    <r>
      <rPr>
        <vertAlign val="subscript"/>
        <sz val="11"/>
        <color rgb="FF000000"/>
        <rFont val="Times New Roman"/>
        <family val="1"/>
      </rPr>
      <t xml:space="preserve">E</t>
    </r>
    <r>
      <rPr>
        <vertAlign val="subscript"/>
        <sz val="11"/>
        <rFont val="Times New Roman"/>
        <family val="1"/>
      </rPr>
      <t xml:space="preserve">LEC,PJ</t>
    </r>
  </si>
  <si>
    <r>
      <rPr>
        <sz val="11"/>
        <color rgb="FF000000"/>
        <rFont val="Times New Roman"/>
        <family val="1"/>
      </rPr>
      <t xml:space="preserve">PE</t>
    </r>
    <r>
      <rPr>
        <vertAlign val="subscript"/>
        <sz val="11"/>
        <color rgb="FF000000"/>
        <rFont val="Times New Roman"/>
        <family val="1"/>
      </rPr>
      <t xml:space="preserve">Flare</t>
    </r>
  </si>
  <si>
    <r>
      <rPr>
        <sz val="11"/>
        <color rgb="FF000000"/>
        <rFont val="Times New Roman"/>
        <family val="1"/>
      </rPr>
      <t xml:space="preserve">MD</t>
    </r>
    <r>
      <rPr>
        <vertAlign val="subscript"/>
        <sz val="11"/>
        <rFont val="Times New Roman"/>
        <family val="1"/>
      </rPr>
      <t xml:space="preserve">FL</t>
    </r>
  </si>
  <si>
    <r>
      <rPr>
        <sz val="11"/>
        <color rgb="FF000000"/>
        <rFont val="Times New Roman"/>
        <family val="1"/>
      </rPr>
      <t xml:space="preserve">MM</t>
    </r>
    <r>
      <rPr>
        <vertAlign val="subscript"/>
        <sz val="11"/>
        <rFont val="Times New Roman"/>
        <family val="1"/>
      </rPr>
      <t xml:space="preserve">FL</t>
    </r>
  </si>
  <si>
    <r>
      <rPr>
        <sz val="11"/>
        <color rgb="FF000000"/>
        <rFont val="Times New Roman"/>
        <family val="1"/>
      </rPr>
      <t xml:space="preserve">Eff</t>
    </r>
    <r>
      <rPr>
        <vertAlign val="subscript"/>
        <sz val="11"/>
        <rFont val="Times New Roman"/>
        <family val="1"/>
      </rPr>
      <t xml:space="preserve">FL</t>
    </r>
  </si>
  <si>
    <r>
      <rPr>
        <sz val="11"/>
        <color rgb="FF000000"/>
        <rFont val="Times New Roman"/>
        <family val="1"/>
      </rPr>
      <t xml:space="preserve">MD</t>
    </r>
    <r>
      <rPr>
        <vertAlign val="subscript"/>
        <sz val="11"/>
        <rFont val="Times New Roman"/>
        <family val="1"/>
      </rPr>
      <t xml:space="preserve">ELEC</t>
    </r>
  </si>
  <si>
    <r>
      <rPr>
        <sz val="11"/>
        <color rgb="FF000000"/>
        <rFont val="Times New Roman"/>
        <family val="1"/>
      </rPr>
      <t xml:space="preserve">MM</t>
    </r>
    <r>
      <rPr>
        <vertAlign val="subscript"/>
        <sz val="11"/>
        <rFont val="Times New Roman"/>
        <family val="1"/>
      </rPr>
      <t xml:space="preserve">ELEC</t>
    </r>
  </si>
  <si>
    <r>
      <rPr>
        <sz val="11"/>
        <color rgb="FF000000"/>
        <rFont val="Times New Roman"/>
        <family val="1"/>
      </rPr>
      <t xml:space="preserve">Eff</t>
    </r>
    <r>
      <rPr>
        <vertAlign val="subscript"/>
        <sz val="11"/>
        <rFont val="Times New Roman"/>
        <family val="1"/>
      </rPr>
      <t xml:space="preserve">ELEC</t>
    </r>
  </si>
  <si>
    <r>
      <rPr>
        <sz val="11"/>
        <color rgb="FF000000"/>
        <rFont val="Times New Roman"/>
        <family val="1"/>
      </rPr>
      <t xml:space="preserve">MD</t>
    </r>
    <r>
      <rPr>
        <vertAlign val="subscript"/>
        <sz val="11"/>
        <rFont val="Times New Roman"/>
        <family val="1"/>
      </rPr>
      <t xml:space="preserve">HEAT</t>
    </r>
  </si>
  <si>
    <r>
      <rPr>
        <sz val="11"/>
        <color rgb="FF000000"/>
        <rFont val="Times New Roman"/>
        <family val="1"/>
      </rPr>
      <t xml:space="preserve">MM</t>
    </r>
    <r>
      <rPr>
        <vertAlign val="subscript"/>
        <sz val="11"/>
        <rFont val="Times New Roman"/>
        <family val="1"/>
      </rPr>
      <t xml:space="preserve">HEAT</t>
    </r>
  </si>
  <si>
    <r>
      <rPr>
        <sz val="11"/>
        <color rgb="FF000000"/>
        <rFont val="Times New Roman"/>
        <family val="1"/>
      </rPr>
      <t xml:space="preserve">Eff</t>
    </r>
    <r>
      <rPr>
        <vertAlign val="subscript"/>
        <sz val="11"/>
        <rFont val="Times New Roman"/>
        <family val="1"/>
      </rPr>
      <t xml:space="preserve">HEAT</t>
    </r>
  </si>
  <si>
    <r>
      <rPr>
        <sz val="11"/>
        <color rgb="FF000000"/>
        <rFont val="Times New Roman"/>
        <family val="1"/>
      </rPr>
      <t xml:space="preserve">CEF</t>
    </r>
    <r>
      <rPr>
        <vertAlign val="subscript"/>
        <sz val="11"/>
        <rFont val="Times New Roman"/>
        <family val="1"/>
      </rPr>
      <t xml:space="preserve">CH4</t>
    </r>
  </si>
  <si>
    <r>
      <rPr>
        <sz val="11"/>
        <color rgb="FF000000"/>
        <rFont val="Times New Roman"/>
        <family val="1"/>
      </rPr>
      <t xml:space="preserve">CEF</t>
    </r>
    <r>
      <rPr>
        <vertAlign val="subscript"/>
        <sz val="11"/>
        <rFont val="Times New Roman"/>
        <family val="1"/>
      </rPr>
      <t xml:space="preserve">NMHC</t>
    </r>
  </si>
  <si>
    <r>
      <rPr>
        <sz val="11"/>
        <color rgb="FF000000"/>
        <rFont val="Times New Roman"/>
        <family val="1"/>
      </rPr>
      <t xml:space="preserve">PC</t>
    </r>
    <r>
      <rPr>
        <vertAlign val="subscript"/>
        <sz val="10"/>
        <rFont val="Times New Roman"/>
        <family val="1"/>
      </rPr>
      <t xml:space="preserve">CH4</t>
    </r>
  </si>
  <si>
    <r>
      <rPr>
        <sz val="11"/>
        <color rgb="FF000000"/>
        <rFont val="Times New Roman"/>
        <family val="1"/>
      </rPr>
      <t xml:space="preserve">PC</t>
    </r>
    <r>
      <rPr>
        <vertAlign val="subscript"/>
        <sz val="10"/>
        <rFont val="Times New Roman"/>
        <family val="1"/>
      </rPr>
      <t xml:space="preserve">NMHC</t>
    </r>
  </si>
  <si>
    <t xml:space="preserve">r</t>
  </si>
  <si>
    <r>
      <rPr>
        <sz val="11"/>
        <color rgb="FF000000"/>
        <rFont val="Times New Roman"/>
        <family val="1"/>
      </rPr>
      <t xml:space="preserve">GWP</t>
    </r>
    <r>
      <rPr>
        <vertAlign val="subscript"/>
        <sz val="11"/>
        <rFont val="Times New Roman"/>
        <family val="1"/>
      </rPr>
      <t xml:space="preserve">CH4</t>
    </r>
  </si>
  <si>
    <t xml:space="preserve">BE</t>
  </si>
  <si>
    <r>
      <rPr>
        <sz val="11"/>
        <color rgb="FF000000"/>
        <rFont val="Times New Roman"/>
        <family val="1"/>
      </rPr>
      <t xml:space="preserve">BE</t>
    </r>
    <r>
      <rPr>
        <vertAlign val="subscript"/>
        <sz val="11"/>
        <rFont val="Times New Roman"/>
        <family val="1"/>
      </rPr>
      <t xml:space="preserve">MR,flare</t>
    </r>
  </si>
  <si>
    <r>
      <rPr>
        <sz val="11"/>
        <color rgb="FF000000"/>
        <rFont val="Times New Roman"/>
        <family val="1"/>
      </rPr>
      <t xml:space="preserve">BE</t>
    </r>
    <r>
      <rPr>
        <vertAlign val="subscript"/>
        <sz val="11"/>
        <rFont val="Times New Roman"/>
        <family val="1"/>
      </rPr>
      <t xml:space="preserve">MR,boiler</t>
    </r>
  </si>
  <si>
    <r>
      <rPr>
        <sz val="11"/>
        <color rgb="FF000000"/>
        <rFont val="Times New Roman"/>
        <family val="1"/>
      </rPr>
      <t xml:space="preserve">BE</t>
    </r>
    <r>
      <rPr>
        <vertAlign val="subscript"/>
        <sz val="11"/>
        <rFont val="Times New Roman"/>
        <family val="1"/>
      </rPr>
      <t xml:space="preserve">MR,power</t>
    </r>
  </si>
  <si>
    <r>
      <rPr>
        <sz val="11"/>
        <color rgb="FF000000"/>
        <rFont val="Times New Roman"/>
        <family val="1"/>
      </rPr>
      <t xml:space="preserve">BE</t>
    </r>
    <r>
      <rPr>
        <vertAlign val="subscript"/>
        <sz val="11"/>
        <rFont val="Times New Roman"/>
        <family val="1"/>
      </rPr>
      <t xml:space="preserve">Use,heat</t>
    </r>
  </si>
  <si>
    <r>
      <rPr>
        <sz val="11"/>
        <color rgb="FF000000"/>
        <rFont val="Times New Roman"/>
        <family val="1"/>
      </rPr>
      <t xml:space="preserve">BE</t>
    </r>
    <r>
      <rPr>
        <vertAlign val="subscript"/>
        <sz val="11"/>
        <rFont val="Times New Roman"/>
        <family val="1"/>
      </rPr>
      <t xml:space="preserve">Use,power</t>
    </r>
  </si>
  <si>
    <r>
      <rPr>
        <sz val="11"/>
        <color rgb="FF000000"/>
        <rFont val="Times New Roman"/>
        <family val="1"/>
      </rPr>
      <t xml:space="preserve">BE</t>
    </r>
    <r>
      <rPr>
        <vertAlign val="subscript"/>
        <sz val="11"/>
        <rFont val="Times New Roman"/>
        <family val="1"/>
      </rPr>
      <t xml:space="preserve">MR</t>
    </r>
  </si>
  <si>
    <r>
      <rPr>
        <sz val="11"/>
        <color rgb="FF000000"/>
        <rFont val="Times New Roman"/>
        <family val="1"/>
      </rPr>
      <t xml:space="preserve">BE</t>
    </r>
    <r>
      <rPr>
        <vertAlign val="subscript"/>
        <sz val="11"/>
        <rFont val="Times New Roman"/>
        <family val="1"/>
      </rPr>
      <t xml:space="preserve">Use</t>
    </r>
  </si>
  <si>
    <r>
      <rPr>
        <sz val="11"/>
        <color rgb="FF000000"/>
        <rFont val="Times New Roman"/>
        <family val="1"/>
      </rPr>
      <t xml:space="preserve">CMM</t>
    </r>
    <r>
      <rPr>
        <vertAlign val="subscript"/>
        <sz val="11"/>
        <color rgb="FF000000"/>
        <rFont val="Times New Roman"/>
        <family val="1"/>
      </rPr>
      <t xml:space="preserve">PJ</t>
    </r>
  </si>
  <si>
    <t xml:space="preserve">GEN</t>
  </si>
  <si>
    <t xml:space="preserve">HEAT</t>
  </si>
  <si>
    <r>
      <rPr>
        <sz val="11"/>
        <color rgb="FF000000"/>
        <rFont val="Times New Roman"/>
        <family val="1"/>
      </rPr>
      <t xml:space="preserve">EF</t>
    </r>
    <r>
      <rPr>
        <vertAlign val="subscript"/>
        <sz val="11"/>
        <rFont val="Times New Roman"/>
        <family val="1"/>
      </rPr>
      <t xml:space="preserve">ELEC</t>
    </r>
  </si>
  <si>
    <r>
      <rPr>
        <sz val="11"/>
        <color rgb="FF000000"/>
        <rFont val="Times New Roman"/>
        <family val="1"/>
      </rPr>
      <t xml:space="preserve">EF</t>
    </r>
    <r>
      <rPr>
        <vertAlign val="subscript"/>
        <sz val="11"/>
        <rFont val="Times New Roman"/>
        <family val="1"/>
      </rPr>
      <t xml:space="preserve">HEAT</t>
    </r>
  </si>
  <si>
    <r>
      <rPr>
        <sz val="11"/>
        <color rgb="FF000000"/>
        <rFont val="Times New Roman"/>
        <family val="1"/>
      </rPr>
      <t xml:space="preserve">Eff</t>
    </r>
    <r>
      <rPr>
        <vertAlign val="subscript"/>
        <sz val="11"/>
        <color rgb="FF000000"/>
        <rFont val="Times New Roman"/>
        <family val="1"/>
      </rPr>
      <t xml:space="preserve">COAL</t>
    </r>
  </si>
  <si>
    <t xml:space="preserve">Date</t>
  </si>
  <si>
    <t xml:space="preserve">methane amount destroyed by flare</t>
  </si>
  <si>
    <t xml:space="preserve">methane amount sent to flare</t>
  </si>
  <si>
    <t xml:space="preserve">methane amount sent to
power plant</t>
  </si>
  <si>
    <t xml:space="preserve">methane amount sent to
boiler</t>
  </si>
  <si>
    <t xml:space="preserve">methane concen-tration </t>
  </si>
  <si>
    <t xml:space="preserve">total methane amount utilised (sent to)</t>
  </si>
  <si>
    <t xml:space="preserve">Emission reductions</t>
  </si>
  <si>
    <t xml:space="preserve">Project emissions </t>
  </si>
  <si>
    <t xml:space="preserve">Project emissions from energy use to capture and use methane</t>
  </si>
  <si>
    <t xml:space="preserve">Project emissions from methane destroyed and uncombusted methane (flare)</t>
  </si>
  <si>
    <t xml:space="preserve">Project emissions from methane destroyed and uncombusted methane (boiler)</t>
  </si>
  <si>
    <t xml:space="preserve">Project emissions from methane destroyed and uncombusted methane (power)</t>
  </si>
  <si>
    <t xml:space="preserve">Project emissions from methane destroyed</t>
  </si>
  <si>
    <t xml:space="preserve">Project emissions from uncombusted methane</t>
  </si>
  <si>
    <t xml:space="preserve">Additional electricity consump-tion by project</t>
  </si>
  <si>
    <r>
      <rPr>
        <sz val="10"/>
        <rFont val="Arial"/>
        <family val="2"/>
      </rPr>
      <t xml:space="preserve">Carbon emission factor of CONS</t>
    </r>
    <r>
      <rPr>
        <sz val="8"/>
        <rFont val="Arial"/>
        <family val="2"/>
      </rPr>
      <t xml:space="preserve">ELEC,PJ</t>
    </r>
  </si>
  <si>
    <t xml:space="preserve">Project emissions (flare) from uncombusted methane</t>
  </si>
  <si>
    <t xml:space="preserve">Methane destroyed by flare</t>
  </si>
  <si>
    <t xml:space="preserve">Methane sent to flare</t>
  </si>
  <si>
    <t xml:space="preserve">Flare combustion efficiency, determined by the flame temperature and operation hours </t>
  </si>
  <si>
    <t xml:space="preserve">Methane destroyed by power generation</t>
  </si>
  <si>
    <t xml:space="preserve">Methane sent to power plant</t>
  </si>
  <si>
    <t xml:space="preserve">Efficiency of methane destruction / oxidation in power plant</t>
  </si>
  <si>
    <t xml:space="preserve">Methane destroyed by heat generation</t>
  </si>
  <si>
    <t xml:space="preserve">Methane sent to boiler</t>
  </si>
  <si>
    <t xml:space="preserve">Efficiency of methane destruction / oxidation in heat plant</t>
  </si>
  <si>
    <t xml:space="preserve">Carbon emission factor for combusted methane</t>
  </si>
  <si>
    <t xml:space="preserve">Carbon emission factor for combusted non methane hydrocarbons (various)</t>
  </si>
  <si>
    <t xml:space="preserve">Concentration of methane in extracted gas</t>
  </si>
  <si>
    <t xml:space="preserve">NMHC concentration in coal mine gas</t>
  </si>
  <si>
    <t xml:space="preserve">Relative proportion of NMHC compared to methane</t>
  </si>
  <si>
    <t xml:space="preserve">Global warming potential of methane</t>
  </si>
  <si>
    <t xml:space="preserve">Baseline emissions </t>
  </si>
  <si>
    <t xml:space="preserve">Baseline emissions from release of methane into the atmosphere that is avoided by the project activity (flare)</t>
  </si>
  <si>
    <t xml:space="preserve">Baseline emissions from release of methane into the atmosphere that is avoided by the project activity (boiler)</t>
  </si>
  <si>
    <t xml:space="preserve">Baseline emissions from release of methane into the atmosphere that is avoided by the project activity (power)</t>
  </si>
  <si>
    <t xml:space="preserve">Baseline emissions from the production of power, heat or supply to gas grid replaced by the project activity (heat)</t>
  </si>
  <si>
    <t xml:space="preserve">Baseline emissions from the production of power, heat or supply to gas grid replaced by the project activity (power)</t>
  </si>
  <si>
    <t xml:space="preserve">Baseline emissions from release of methane into the atmosphere that is avoided by the project activity</t>
  </si>
  <si>
    <t xml:space="preserve">Baseline emissions from the production of power, heat or supply to gas grid replaced by the project activity</t>
  </si>
  <si>
    <t xml:space="preserve">CMM captured in the project activity</t>
  </si>
  <si>
    <t xml:space="preserve">Electricity generation by project</t>
  </si>
  <si>
    <t xml:space="preserve">Heat generation by project</t>
  </si>
  <si>
    <t xml:space="preserve">CO2 emission factor of the grid</t>
  </si>
  <si>
    <t xml:space="preserve">CO2 Emission factor for heat production replaced by project activity</t>
  </si>
  <si>
    <t xml:space="preserve">Heat production efficiency of the former coal fired heat generation unit, that is replaced by project aktivity</t>
  </si>
  <si>
    <t xml:space="preserve">t CH4</t>
  </si>
  <si>
    <t xml:space="preserve">%</t>
  </si>
  <si>
    <t xml:space="preserve">m³ CH4</t>
  </si>
  <si>
    <r>
      <rPr>
        <sz val="10"/>
        <rFont val="Arial"/>
        <family val="2"/>
      </rPr>
      <t xml:space="preserve">t CO</t>
    </r>
    <r>
      <rPr>
        <sz val="8"/>
        <rFont val="Arial"/>
        <family val="2"/>
      </rPr>
      <t xml:space="preserve">2eq</t>
    </r>
  </si>
  <si>
    <r>
      <rPr>
        <sz val="10"/>
        <color rgb="FF000000"/>
        <rFont val="Arial"/>
        <family val="2"/>
      </rPr>
      <t xml:space="preserve">t CO</t>
    </r>
    <r>
      <rPr>
        <sz val="8"/>
        <color rgb="FF000000"/>
        <rFont val="Arial"/>
        <family val="2"/>
      </rPr>
      <t xml:space="preserve">2eq</t>
    </r>
  </si>
  <si>
    <t xml:space="preserve">MWh</t>
  </si>
  <si>
    <r>
      <rPr>
        <sz val="10"/>
        <rFont val="Arial"/>
        <family val="2"/>
      </rPr>
      <t xml:space="preserve">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CH</t>
    </r>
    <r>
      <rPr>
        <sz val="8"/>
        <rFont val="Arial"/>
        <family val="2"/>
      </rPr>
      <t xml:space="preserve">4</t>
    </r>
  </si>
  <si>
    <r>
      <rPr>
        <sz val="10"/>
        <rFont val="Arial"/>
        <family val="2"/>
      </rPr>
      <t xml:space="preserve">t CO</t>
    </r>
    <r>
      <rPr>
        <sz val="8"/>
        <rFont val="Arial"/>
        <family val="2"/>
      </rPr>
      <t xml:space="preserve">2eq</t>
    </r>
    <r>
      <rPr>
        <sz val="10"/>
        <rFont val="Arial"/>
        <family val="2"/>
      </rPr>
      <t xml:space="preserve"> / 
t NMHC</t>
    </r>
  </si>
  <si>
    <t xml:space="preserve">-</t>
  </si>
  <si>
    <t xml:space="preserve">t CO2eq / 
t CH4</t>
  </si>
  <si>
    <t xml:space="preserve">t CO2eq</t>
  </si>
  <si>
    <t xml:space="preserve">t CO2 / MWh</t>
  </si>
  <si>
    <t xml:space="preserve">Total 2011</t>
  </si>
  <si>
    <t xml:space="preserve">Total Monito ring Period</t>
  </si>
  <si>
    <t xml:space="preserve">colour codes</t>
  </si>
  <si>
    <t xml:space="preserve">green</t>
  </si>
  <si>
    <t xml:space="preserve">input data</t>
  </si>
  <si>
    <t xml:space="preserve">yellow</t>
  </si>
  <si>
    <t xml:space="preserve">data no used, project parts not installed yet</t>
  </si>
  <si>
    <t xml:space="preserve">white</t>
  </si>
  <si>
    <t xml:space="preserve">calculated data</t>
  </si>
  <si>
    <t xml:space="preserve">blue</t>
  </si>
  <si>
    <t xml:space="preserve">Values put into MR</t>
  </si>
  <si>
    <t xml:space="preserve">data sources:</t>
  </si>
  <si>
    <t xml:space="preserve">KAZ1-B1_Measuring_Data_2011-11-01 to 2012-04-30.V1.xls</t>
  </si>
  <si>
    <t xml:space="preserve">KAZ1-F1_Measuring_Data_2011-11-01 to 2012-04-30.V1.xls</t>
  </si>
  <si>
    <t xml:space="preserve">KAZ1-CHP_Measuring_Data_2011-11-01 to 2012-04-30.V2.xls</t>
  </si>
</sst>
</file>

<file path=xl/styles.xml><?xml version="1.0" encoding="utf-8"?>
<styleSheet xmlns="http://schemas.openxmlformats.org/spreadsheetml/2006/main">
  <numFmts count="13">
    <numFmt numFmtId="164" formatCode="General"/>
    <numFmt numFmtId="165" formatCode="yyyy\-mm\-dd;@"/>
    <numFmt numFmtId="166" formatCode="#,##0.0"/>
    <numFmt numFmtId="167" formatCode="[$-409]mmmm\-yy;@"/>
    <numFmt numFmtId="168" formatCode="#,##0"/>
    <numFmt numFmtId="169" formatCode="0"/>
    <numFmt numFmtId="170" formatCode="0.000"/>
    <numFmt numFmtId="171" formatCode="0.0%"/>
    <numFmt numFmtId="172" formatCode="0%"/>
    <numFmt numFmtId="173" formatCode="mmmm\-yyyy"/>
    <numFmt numFmtId="174" formatCode="0.00"/>
    <numFmt numFmtId="175" formatCode="[$-409]mmm\-yy"/>
    <numFmt numFmtId="176" formatCode="0.0"/>
  </numFmts>
  <fonts count="25">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1"/>
      <name val="Times New Roman"/>
      <family val="1"/>
    </font>
    <font>
      <b val="true"/>
      <sz val="11"/>
      <color rgb="FF000000"/>
      <name val="Times New Roman"/>
      <family val="1"/>
    </font>
    <font>
      <sz val="11"/>
      <color rgb="FF000000"/>
      <name val="Times New Roman"/>
      <family val="1"/>
    </font>
    <font>
      <sz val="11"/>
      <name val="Times New Roman"/>
      <family val="1"/>
    </font>
    <font>
      <vertAlign val="subscript"/>
      <sz val="11"/>
      <name val="Times New Roman"/>
      <family val="1"/>
    </font>
    <font>
      <vertAlign val="subscript"/>
      <sz val="11"/>
      <color rgb="FF000000"/>
      <name val="Times New Roman"/>
      <family val="1"/>
    </font>
    <font>
      <vertAlign val="subscript"/>
      <sz val="10"/>
      <name val="Times New Roman"/>
      <family val="1"/>
    </font>
    <font>
      <sz val="10"/>
      <name val="Arial"/>
      <family val="2"/>
    </font>
    <font>
      <sz val="10"/>
      <color rgb="FF000000"/>
      <name val="Arial"/>
      <family val="2"/>
    </font>
    <font>
      <sz val="8"/>
      <name val="Arial"/>
      <family val="2"/>
    </font>
    <font>
      <sz val="8"/>
      <color rgb="FF000000"/>
      <name val="Arial"/>
      <family val="2"/>
    </font>
    <font>
      <b val="true"/>
      <sz val="10"/>
      <name val="Arial"/>
      <family val="2"/>
    </font>
    <font>
      <b val="true"/>
      <sz val="10"/>
      <color rgb="FF000000"/>
      <name val="Arial"/>
      <family val="2"/>
    </font>
    <font>
      <b val="true"/>
      <sz val="10"/>
      <color rgb="FF000000"/>
      <name val="Arial"/>
      <family val="0"/>
    </font>
    <font>
      <sz val="10"/>
      <color rgb="FFFF0000"/>
      <name val="Arial"/>
      <family val="0"/>
    </font>
    <font>
      <b val="true"/>
      <sz val="11"/>
      <name val="Arial"/>
      <family val="0"/>
    </font>
    <font>
      <b val="true"/>
      <sz val="8"/>
      <color rgb="FF000000"/>
      <name val="Tahoma"/>
      <family val="0"/>
    </font>
    <font>
      <sz val="8"/>
      <color rgb="FF000000"/>
      <name val="Tahoma"/>
      <family val="0"/>
    </font>
    <font>
      <sz val="8"/>
      <color rgb="FF000000"/>
      <name val="Tahoma"/>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8">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6" fontId="17" fillId="0" borderId="6" xfId="0" applyFont="true" applyBorder="true" applyAlignment="false" applyProtection="false">
      <alignment horizontal="general" vertical="bottom" textRotation="0" wrapText="false" indent="0" shrinkToFit="false"/>
      <protection locked="true" hidden="false"/>
    </xf>
    <xf numFmtId="168" fontId="17" fillId="3"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8" fontId="19" fillId="3" borderId="6" xfId="0" applyFont="true" applyBorder="true" applyAlignment="false" applyProtection="false">
      <alignment horizontal="general" vertical="bottom" textRotation="0" wrapText="false" indent="0" shrinkToFit="false"/>
      <protection locked="true" hidden="false"/>
    </xf>
    <xf numFmtId="173" fontId="17" fillId="0" borderId="6" xfId="0" applyFont="true" applyBorder="true" applyAlignment="true" applyProtection="false">
      <alignment horizontal="right" vertical="bottom" textRotation="0" wrapText="true" indent="0" shrinkToFit="false"/>
      <protection locked="true" hidden="false"/>
    </xf>
    <xf numFmtId="168" fontId="17"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9" fontId="17" fillId="5" borderId="2" xfId="0" applyFont="true" applyBorder="tru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I6" activePane="bottomRight" state="frozen"/>
      <selection pane="topLeft" activeCell="A1" activeCellId="0" sqref="A1"/>
      <selection pane="topRight" activeCell="I1" activeCellId="0" sqref="I1"/>
      <selection pane="bottomLeft" activeCell="A6" activeCellId="0" sqref="A6"/>
      <selection pane="bottomRight" activeCell="K14" activeCellId="0" sqref="K13:K14"/>
    </sheetView>
  </sheetViews>
  <sheetFormatPr defaultColWidth="11.0546875" defaultRowHeight="13.2" zeroHeight="false" outlineLevelRow="0" outlineLevelCol="0"/>
  <cols>
    <col collapsed="false" customWidth="true" hidden="false" outlineLevel="0" max="1" min="1" style="1" width="12.88"/>
    <col collapsed="false" customWidth="true" hidden="false" outlineLevel="0" max="2" min="2" style="0" width="7.66"/>
    <col collapsed="false" customWidth="true" hidden="false" outlineLevel="0" max="3" min="3" style="0" width="8.33"/>
    <col collapsed="false" customWidth="true" hidden="false" outlineLevel="0" max="4" min="4" style="0" width="7.88"/>
    <col collapsed="false" customWidth="true" hidden="false" outlineLevel="0" max="5" min="5" style="0" width="7.66"/>
    <col collapsed="false" customWidth="true" hidden="false" outlineLevel="0" max="6" min="6" style="0" width="7.99"/>
    <col collapsed="false" customWidth="true" hidden="false" outlineLevel="0" max="7" min="7" style="0" width="7.88"/>
    <col collapsed="false" customWidth="true" hidden="false" outlineLevel="0" max="8" min="8" style="0" width="10.87"/>
    <col collapsed="false" customWidth="true" hidden="false" outlineLevel="0" max="9" min="9" style="0" width="9.66"/>
    <col collapsed="false" customWidth="true" hidden="false" outlineLevel="0" max="10" min="10" style="0" width="9.33"/>
    <col collapsed="false" customWidth="true" hidden="false" outlineLevel="0" max="11" min="11" style="0" width="9.1"/>
    <col collapsed="false" customWidth="true" hidden="false" outlineLevel="0" max="12" min="12" style="0" width="12.32"/>
    <col collapsed="false" customWidth="true" hidden="false" outlineLevel="0" max="14" min="13" style="0" width="9.66"/>
    <col collapsed="false" customWidth="true" hidden="false" outlineLevel="0" max="15" min="15" style="0" width="9.55"/>
    <col collapsed="false" customWidth="true" hidden="false" outlineLevel="0" max="16" min="16" style="2" width="9.33"/>
    <col collapsed="false" customWidth="true" hidden="false" outlineLevel="0" max="17" min="17" style="0" width="8.66"/>
    <col collapsed="false" customWidth="true" hidden="false" outlineLevel="0" max="18" min="18" style="0" width="7.88"/>
    <col collapsed="false" customWidth="true" hidden="false" outlineLevel="0" max="20" min="19" style="0" width="7.66"/>
    <col collapsed="false" customWidth="true" hidden="false" outlineLevel="0" max="21" min="21" style="3" width="7.99"/>
    <col collapsed="false" customWidth="true" hidden="false" outlineLevel="0" max="22" min="22" style="3" width="10.66"/>
    <col collapsed="false" customWidth="true" hidden="false" outlineLevel="0" max="23" min="23" style="0" width="7.66"/>
    <col collapsed="false" customWidth="true" hidden="false" outlineLevel="0" max="24" min="24" style="0" width="6.87"/>
    <col collapsed="false" customWidth="true" hidden="false" outlineLevel="0" max="25" min="25" style="0" width="7.66"/>
    <col collapsed="false" customWidth="true" hidden="false" outlineLevel="0" max="26" min="26" style="0" width="8.1"/>
    <col collapsed="false" customWidth="true" hidden="false" outlineLevel="0" max="27" min="27" style="0" width="8.43"/>
    <col collapsed="false" customWidth="true" hidden="false" outlineLevel="0" max="28" min="28" style="0" width="8.1"/>
    <col collapsed="false" customWidth="true" hidden="false" outlineLevel="0" max="29" min="29" style="0" width="8.87"/>
    <col collapsed="false" customWidth="true" hidden="false" outlineLevel="0" max="30" min="30" style="0" width="8.55"/>
    <col collapsed="false" customWidth="true" hidden="false" outlineLevel="0" max="31" min="31" style="0" width="7.1"/>
    <col collapsed="false" customWidth="true" hidden="false" outlineLevel="0" max="32" min="32" style="0" width="7.99"/>
    <col collapsed="false" customWidth="true" hidden="false" outlineLevel="0" max="33" min="33" style="0" width="7.32"/>
    <col collapsed="false" customWidth="true" hidden="false" outlineLevel="0" max="34" min="34" style="3" width="8.99"/>
    <col collapsed="false" customWidth="true" hidden="false" outlineLevel="0" max="35" min="35" style="0" width="9.1"/>
    <col collapsed="false" customWidth="true" hidden="false" outlineLevel="0" max="40" min="39" style="0" width="11.43"/>
    <col collapsed="false" customWidth="true" hidden="false" outlineLevel="0" max="41" min="41" style="0" width="9.66"/>
    <col collapsed="false" customWidth="true" hidden="false" outlineLevel="0" max="42" min="42" style="0" width="10.55"/>
    <col collapsed="false" customWidth="true" hidden="false" outlineLevel="0" max="43" min="43" style="0" width="8.1"/>
    <col collapsed="false" customWidth="true" hidden="false" outlineLevel="0" max="45" min="44" style="0" width="8.99"/>
    <col collapsed="false" customWidth="true" hidden="false" outlineLevel="0" max="46" min="46" style="0" width="7.32"/>
    <col collapsed="false" customWidth="true" hidden="false" outlineLevel="0" max="47" min="47" style="0" width="7.1"/>
    <col collapsed="false" customWidth="true" hidden="false" outlineLevel="0" max="48" min="48" style="0" width="6.99"/>
    <col collapsed="false" customWidth="true" hidden="false" outlineLevel="0" max="49" min="49" style="0" width="7.1"/>
    <col collapsed="false" customWidth="true" hidden="false" outlineLevel="0" max="50" min="50" style="0" width="10.66"/>
  </cols>
  <sheetData>
    <row r="1" customFormat="false" ht="17.4" hidden="false" customHeight="false" outlineLevel="0" collapsed="false">
      <c r="A1" s="4" t="s">
        <v>0</v>
      </c>
    </row>
    <row r="2" customFormat="false" ht="17.4" hidden="false" customHeight="false" outlineLevel="0" collapsed="false">
      <c r="A2" s="4"/>
      <c r="F2" s="5"/>
      <c r="G2" s="6"/>
      <c r="J2" s="7" t="s">
        <v>1</v>
      </c>
      <c r="K2" s="8" t="s">
        <v>2</v>
      </c>
      <c r="L2" s="9" t="s">
        <v>3</v>
      </c>
      <c r="M2" s="9" t="s">
        <v>3</v>
      </c>
      <c r="N2" s="9" t="s">
        <v>3</v>
      </c>
      <c r="O2" s="8" t="s">
        <v>4</v>
      </c>
      <c r="P2" s="8" t="s">
        <v>5</v>
      </c>
      <c r="Q2" s="8" t="s">
        <v>6</v>
      </c>
      <c r="R2" s="8" t="s">
        <v>7</v>
      </c>
      <c r="S2" s="8" t="s">
        <v>8</v>
      </c>
      <c r="T2" s="8" t="s">
        <v>9</v>
      </c>
      <c r="U2" s="10" t="s">
        <v>10</v>
      </c>
      <c r="V2" s="8" t="s">
        <v>11</v>
      </c>
      <c r="W2" s="11" t="s">
        <v>12</v>
      </c>
      <c r="X2" s="11" t="s">
        <v>13</v>
      </c>
      <c r="Y2" s="11" t="s">
        <v>14</v>
      </c>
      <c r="Z2" s="8" t="s">
        <v>15</v>
      </c>
      <c r="AA2" s="8" t="s">
        <v>16</v>
      </c>
      <c r="AB2" s="8" t="s">
        <v>17</v>
      </c>
      <c r="AC2" s="8" t="s">
        <v>18</v>
      </c>
      <c r="AD2" s="8" t="s">
        <v>19</v>
      </c>
      <c r="AE2" s="8" t="s">
        <v>20</v>
      </c>
      <c r="AF2" s="8" t="s">
        <v>21</v>
      </c>
      <c r="AG2" s="8" t="s">
        <v>22</v>
      </c>
      <c r="AH2" s="9" t="s">
        <v>23</v>
      </c>
      <c r="AI2" s="8" t="s">
        <v>24</v>
      </c>
      <c r="AJ2" s="9" t="s">
        <v>25</v>
      </c>
      <c r="AK2" s="9" t="s">
        <v>25</v>
      </c>
      <c r="AL2" s="9" t="s">
        <v>25</v>
      </c>
      <c r="AM2" s="9" t="s">
        <v>26</v>
      </c>
      <c r="AN2" s="9" t="s">
        <v>26</v>
      </c>
      <c r="AO2" s="9" t="s">
        <v>25</v>
      </c>
      <c r="AP2" s="9" t="s">
        <v>26</v>
      </c>
      <c r="AQ2" s="8" t="s">
        <v>27</v>
      </c>
      <c r="AR2" s="8" t="s">
        <v>28</v>
      </c>
      <c r="AS2" s="8" t="s">
        <v>29</v>
      </c>
      <c r="AT2" s="8" t="s">
        <v>30</v>
      </c>
      <c r="AU2" s="8" t="s">
        <v>31</v>
      </c>
      <c r="AV2" s="8" t="s">
        <v>32</v>
      </c>
      <c r="AW2" s="8" t="s">
        <v>33</v>
      </c>
      <c r="AX2" s="8" t="s">
        <v>34</v>
      </c>
    </row>
    <row r="3" s="18" customFormat="true" ht="32.4" hidden="false" customHeight="false" outlineLevel="0" collapsed="false">
      <c r="A3" s="12"/>
      <c r="B3" s="12"/>
      <c r="C3" s="12"/>
      <c r="D3" s="12"/>
      <c r="E3" s="12"/>
      <c r="F3" s="12"/>
      <c r="G3" s="13"/>
      <c r="H3" s="12"/>
      <c r="I3" s="14" t="s">
        <v>35</v>
      </c>
      <c r="J3" s="15" t="s">
        <v>36</v>
      </c>
      <c r="K3" s="14" t="s">
        <v>37</v>
      </c>
      <c r="L3" s="16" t="s">
        <v>38</v>
      </c>
      <c r="M3" s="16" t="s">
        <v>39</v>
      </c>
      <c r="N3" s="16" t="s">
        <v>40</v>
      </c>
      <c r="O3" s="17" t="s">
        <v>41</v>
      </c>
      <c r="P3" s="14" t="s">
        <v>42</v>
      </c>
      <c r="Q3" s="14" t="s">
        <v>43</v>
      </c>
      <c r="R3" s="14" t="s">
        <v>44</v>
      </c>
      <c r="S3" s="14" t="s">
        <v>45</v>
      </c>
      <c r="T3" s="14" t="s">
        <v>46</v>
      </c>
      <c r="U3" s="14" t="s">
        <v>47</v>
      </c>
      <c r="V3" s="14" t="s">
        <v>48</v>
      </c>
      <c r="W3" s="14" t="s">
        <v>49</v>
      </c>
      <c r="X3" s="14" t="s">
        <v>50</v>
      </c>
      <c r="Y3" s="14" t="s">
        <v>51</v>
      </c>
      <c r="Z3" s="14" t="s">
        <v>52</v>
      </c>
      <c r="AA3" s="14" t="s">
        <v>53</v>
      </c>
      <c r="AB3" s="14" t="s">
        <v>54</v>
      </c>
      <c r="AC3" s="14" t="s">
        <v>55</v>
      </c>
      <c r="AD3" s="14" t="s">
        <v>56</v>
      </c>
      <c r="AE3" s="14" t="s">
        <v>57</v>
      </c>
      <c r="AF3" s="14" t="s">
        <v>58</v>
      </c>
      <c r="AG3" s="14" t="s">
        <v>59</v>
      </c>
      <c r="AH3" s="16" t="s">
        <v>60</v>
      </c>
      <c r="AI3" s="14" t="s">
        <v>61</v>
      </c>
      <c r="AJ3" s="16" t="s">
        <v>62</v>
      </c>
      <c r="AK3" s="16" t="s">
        <v>63</v>
      </c>
      <c r="AL3" s="16" t="s">
        <v>64</v>
      </c>
      <c r="AM3" s="16" t="s">
        <v>65</v>
      </c>
      <c r="AN3" s="16" t="s">
        <v>66</v>
      </c>
      <c r="AO3" s="16" t="s">
        <v>67</v>
      </c>
      <c r="AP3" s="16" t="s">
        <v>68</v>
      </c>
      <c r="AQ3" s="14" t="s">
        <v>69</v>
      </c>
      <c r="AR3" s="14" t="s">
        <v>60</v>
      </c>
      <c r="AS3" s="14" t="s">
        <v>55</v>
      </c>
      <c r="AT3" s="14" t="s">
        <v>70</v>
      </c>
      <c r="AU3" s="14" t="s">
        <v>71</v>
      </c>
      <c r="AV3" s="14" t="s">
        <v>72</v>
      </c>
      <c r="AW3" s="14" t="s">
        <v>73</v>
      </c>
      <c r="AX3" s="14" t="s">
        <v>74</v>
      </c>
    </row>
    <row r="4" s="28" customFormat="true" ht="158.4" hidden="false" customHeight="false" outlineLevel="0" collapsed="false">
      <c r="A4" s="19" t="s">
        <v>75</v>
      </c>
      <c r="B4" s="20" t="s">
        <v>76</v>
      </c>
      <c r="C4" s="20" t="s">
        <v>77</v>
      </c>
      <c r="D4" s="21" t="s">
        <v>78</v>
      </c>
      <c r="E4" s="21" t="s">
        <v>79</v>
      </c>
      <c r="F4" s="22" t="s">
        <v>80</v>
      </c>
      <c r="G4" s="23" t="s">
        <v>81</v>
      </c>
      <c r="H4" s="24" t="s">
        <v>81</v>
      </c>
      <c r="I4" s="25" t="s">
        <v>82</v>
      </c>
      <c r="J4" s="25" t="s">
        <v>83</v>
      </c>
      <c r="K4" s="25" t="s">
        <v>84</v>
      </c>
      <c r="L4" s="25" t="s">
        <v>85</v>
      </c>
      <c r="M4" s="25" t="s">
        <v>86</v>
      </c>
      <c r="N4" s="25" t="s">
        <v>87</v>
      </c>
      <c r="O4" s="25" t="s">
        <v>88</v>
      </c>
      <c r="P4" s="26" t="s">
        <v>89</v>
      </c>
      <c r="Q4" s="27" t="s">
        <v>90</v>
      </c>
      <c r="R4" s="25" t="s">
        <v>91</v>
      </c>
      <c r="S4" s="25" t="s">
        <v>92</v>
      </c>
      <c r="T4" s="25" t="s">
        <v>93</v>
      </c>
      <c r="U4" s="27" t="s">
        <v>94</v>
      </c>
      <c r="V4" s="27" t="s">
        <v>95</v>
      </c>
      <c r="W4" s="25" t="s">
        <v>96</v>
      </c>
      <c r="X4" s="25" t="s">
        <v>97</v>
      </c>
      <c r="Y4" s="25" t="s">
        <v>98</v>
      </c>
      <c r="Z4" s="25" t="s">
        <v>99</v>
      </c>
      <c r="AA4" s="25" t="s">
        <v>100</v>
      </c>
      <c r="AB4" s="25" t="s">
        <v>101</v>
      </c>
      <c r="AC4" s="25" t="s">
        <v>102</v>
      </c>
      <c r="AD4" s="25" t="s">
        <v>103</v>
      </c>
      <c r="AE4" s="25" t="s">
        <v>104</v>
      </c>
      <c r="AF4" s="25" t="s">
        <v>105</v>
      </c>
      <c r="AG4" s="25" t="s">
        <v>106</v>
      </c>
      <c r="AH4" s="27" t="s">
        <v>107</v>
      </c>
      <c r="AI4" s="25" t="s">
        <v>108</v>
      </c>
      <c r="AJ4" s="25" t="s">
        <v>109</v>
      </c>
      <c r="AK4" s="25" t="s">
        <v>110</v>
      </c>
      <c r="AL4" s="25" t="s">
        <v>111</v>
      </c>
      <c r="AM4" s="25" t="s">
        <v>112</v>
      </c>
      <c r="AN4" s="25" t="s">
        <v>113</v>
      </c>
      <c r="AO4" s="25" t="s">
        <v>114</v>
      </c>
      <c r="AP4" s="25" t="s">
        <v>115</v>
      </c>
      <c r="AQ4" s="25" t="s">
        <v>116</v>
      </c>
      <c r="AR4" s="25" t="s">
        <v>107</v>
      </c>
      <c r="AS4" s="25" t="s">
        <v>102</v>
      </c>
      <c r="AT4" s="25" t="s">
        <v>117</v>
      </c>
      <c r="AU4" s="25" t="s">
        <v>118</v>
      </c>
      <c r="AV4" s="25" t="s">
        <v>119</v>
      </c>
      <c r="AW4" s="25" t="s">
        <v>120</v>
      </c>
      <c r="AX4" s="25" t="s">
        <v>121</v>
      </c>
    </row>
    <row r="5" s="36" customFormat="true" ht="27" hidden="false" customHeight="false" outlineLevel="0" collapsed="false">
      <c r="A5" s="29"/>
      <c r="B5" s="30" t="s">
        <v>122</v>
      </c>
      <c r="C5" s="30" t="s">
        <v>122</v>
      </c>
      <c r="D5" s="30" t="s">
        <v>122</v>
      </c>
      <c r="E5" s="30" t="s">
        <v>122</v>
      </c>
      <c r="F5" s="29" t="s">
        <v>123</v>
      </c>
      <c r="G5" s="31" t="s">
        <v>122</v>
      </c>
      <c r="H5" s="32" t="s">
        <v>124</v>
      </c>
      <c r="I5" s="33" t="s">
        <v>125</v>
      </c>
      <c r="J5" s="33" t="s">
        <v>125</v>
      </c>
      <c r="K5" s="33" t="s">
        <v>125</v>
      </c>
      <c r="L5" s="33" t="s">
        <v>125</v>
      </c>
      <c r="M5" s="33" t="s">
        <v>125</v>
      </c>
      <c r="N5" s="33" t="s">
        <v>125</v>
      </c>
      <c r="O5" s="33" t="s">
        <v>125</v>
      </c>
      <c r="P5" s="34" t="s">
        <v>126</v>
      </c>
      <c r="Q5" s="33" t="s">
        <v>127</v>
      </c>
      <c r="R5" s="33" t="s">
        <v>125</v>
      </c>
      <c r="S5" s="33" t="s">
        <v>125</v>
      </c>
      <c r="T5" s="33" t="s">
        <v>128</v>
      </c>
      <c r="U5" s="33" t="s">
        <v>128</v>
      </c>
      <c r="V5" s="35" t="s">
        <v>123</v>
      </c>
      <c r="W5" s="33" t="s">
        <v>128</v>
      </c>
      <c r="X5" s="33" t="s">
        <v>128</v>
      </c>
      <c r="Y5" s="33" t="s">
        <v>123</v>
      </c>
      <c r="Z5" s="33" t="s">
        <v>128</v>
      </c>
      <c r="AA5" s="33" t="s">
        <v>128</v>
      </c>
      <c r="AB5" s="33" t="s">
        <v>123</v>
      </c>
      <c r="AC5" s="33" t="s">
        <v>129</v>
      </c>
      <c r="AD5" s="33" t="s">
        <v>130</v>
      </c>
      <c r="AE5" s="33" t="s">
        <v>123</v>
      </c>
      <c r="AF5" s="33" t="s">
        <v>123</v>
      </c>
      <c r="AG5" s="33" t="s">
        <v>131</v>
      </c>
      <c r="AH5" s="35" t="s">
        <v>132</v>
      </c>
      <c r="AI5" s="33" t="s">
        <v>133</v>
      </c>
      <c r="AJ5" s="33" t="s">
        <v>133</v>
      </c>
      <c r="AK5" s="33" t="s">
        <v>133</v>
      </c>
      <c r="AL5" s="33" t="s">
        <v>133</v>
      </c>
      <c r="AM5" s="33" t="s">
        <v>133</v>
      </c>
      <c r="AN5" s="33" t="s">
        <v>133</v>
      </c>
      <c r="AO5" s="33" t="s">
        <v>133</v>
      </c>
      <c r="AP5" s="33" t="s">
        <v>133</v>
      </c>
      <c r="AQ5" s="33" t="s">
        <v>122</v>
      </c>
      <c r="AR5" s="33" t="s">
        <v>132</v>
      </c>
      <c r="AS5" s="33" t="s">
        <v>132</v>
      </c>
      <c r="AT5" s="33" t="s">
        <v>127</v>
      </c>
      <c r="AU5" s="33" t="s">
        <v>127</v>
      </c>
      <c r="AV5" s="33" t="s">
        <v>134</v>
      </c>
      <c r="AW5" s="33" t="s">
        <v>134</v>
      </c>
      <c r="AX5" s="33" t="s">
        <v>123</v>
      </c>
    </row>
    <row r="6" customFormat="false" ht="13.2" hidden="false" customHeight="false" outlineLevel="0" collapsed="false">
      <c r="A6" s="37" t="n">
        <v>40848</v>
      </c>
      <c r="B6" s="38" t="n">
        <v>0.200165721637518</v>
      </c>
      <c r="C6" s="39" t="n">
        <v>0.222406357374974</v>
      </c>
      <c r="D6" s="39" t="n">
        <v>0</v>
      </c>
      <c r="E6" s="39" t="n">
        <v>1093.289</v>
      </c>
      <c r="F6" s="40" t="n">
        <v>31.9866340007026</v>
      </c>
      <c r="G6" s="41" t="n">
        <f aca="false">SUM(C6:E6)</f>
        <v>1093.51140635737</v>
      </c>
      <c r="H6" s="42" t="n">
        <f aca="false">G6/0.717*1000</f>
        <v>1525120.51095868</v>
      </c>
      <c r="I6" s="43" t="n">
        <f aca="false">AI6-J6</f>
        <v>22639.4258641339</v>
      </c>
      <c r="J6" s="43" t="n">
        <f aca="false">K6+O6+P6</f>
        <v>3107.32488033499</v>
      </c>
      <c r="K6" s="44" t="n">
        <f aca="false">Q6*R6</f>
        <v>0</v>
      </c>
      <c r="L6" s="43" t="n">
        <f aca="false">(T6)*(AC$6+AD6*AG6)+(AH$6*(U6-T6))</f>
        <v>1.01750908498974</v>
      </c>
      <c r="M6" s="43" t="n">
        <f aca="false">(Z6)*(AC$6+AD6*AG6)+(AH$6*AA6*(1-AB$6))</f>
        <v>3106.30737125</v>
      </c>
      <c r="N6" s="43" t="n">
        <f aca="false">(W6)*(AC$6+AD6*AG6)+(AH$6*X6*(1-Y$6))</f>
        <v>0</v>
      </c>
      <c r="O6" s="43" t="n">
        <f aca="false">(T6+W6+Z6)*(AC$6+AD6*AG6)</f>
        <v>2992.0624819845</v>
      </c>
      <c r="P6" s="45" t="n">
        <f aca="false">AH$6*(X6*(1-Y$6)+AA6*(1-AB$6))+S6</f>
        <v>115.262398350487</v>
      </c>
      <c r="Q6" s="39" t="n">
        <v>0</v>
      </c>
      <c r="R6" s="46" t="n">
        <v>1.063</v>
      </c>
      <c r="S6" s="42" t="n">
        <f aca="false">AH$6*(U6-T6)</f>
        <v>0.46705335048657</v>
      </c>
      <c r="T6" s="42" t="n">
        <f aca="false">B6</f>
        <v>0.200165721637518</v>
      </c>
      <c r="U6" s="42" t="n">
        <f aca="false">C6</f>
        <v>0.222406357374974</v>
      </c>
      <c r="V6" s="47" t="n">
        <f aca="false">T6/U6</f>
        <v>0.900000000000187</v>
      </c>
      <c r="W6" s="42" t="n">
        <f aca="false">X6*Y$6</f>
        <v>0</v>
      </c>
      <c r="X6" s="42" t="n">
        <f aca="false">D6</f>
        <v>0</v>
      </c>
      <c r="Y6" s="47" t="n">
        <v>0.995</v>
      </c>
      <c r="Z6" s="48" t="n">
        <f aca="false">AA6*AB$6</f>
        <v>1087.822555</v>
      </c>
      <c r="AA6" s="42" t="n">
        <f aca="false">E6</f>
        <v>1093.289</v>
      </c>
      <c r="AB6" s="49" t="n">
        <v>0.995</v>
      </c>
      <c r="AC6" s="50" t="n">
        <v>2.75</v>
      </c>
      <c r="AD6" s="0" t="n">
        <v>0</v>
      </c>
      <c r="AE6" s="51" t="n">
        <f aca="false">F6/100</f>
        <v>0.319866340007026</v>
      </c>
      <c r="AF6" s="3" t="n">
        <v>0</v>
      </c>
      <c r="AG6" s="0" t="n">
        <f aca="false">IF(AE6,AF6/AE6,0)</f>
        <v>0</v>
      </c>
      <c r="AH6" s="50" t="n">
        <v>21</v>
      </c>
      <c r="AI6" s="43" t="n">
        <f aca="false">SUM(AJ6:AN6)</f>
        <v>25746.7507444689</v>
      </c>
      <c r="AJ6" s="43" t="n">
        <f aca="false">U6*$AR$6</f>
        <v>4.67053350487445</v>
      </c>
      <c r="AK6" s="43" t="n">
        <f aca="false">AA6*$AR$6</f>
        <v>22959.069</v>
      </c>
      <c r="AL6" s="43" t="n">
        <f aca="false">X6*AR$6</f>
        <v>0</v>
      </c>
      <c r="AM6" s="48" t="n">
        <f aca="false">AU6*AW$6/AX$6</f>
        <v>2783.01121096408</v>
      </c>
      <c r="AN6" s="48" t="n">
        <f aca="false">AT6*AV$6</f>
        <v>0</v>
      </c>
      <c r="AO6" s="43" t="n">
        <f aca="false">AQ6*$AH$6</f>
        <v>22963.7395335049</v>
      </c>
      <c r="AP6" s="43" t="n">
        <f aca="false">AT6*$AV$6+AU6/$AX$6*$AW$6</f>
        <v>2783.01121096408</v>
      </c>
      <c r="AQ6" s="43" t="n">
        <f aca="false">U6+X6+AA6</f>
        <v>1093.51140635737</v>
      </c>
      <c r="AR6" s="52" t="n">
        <v>21</v>
      </c>
      <c r="AS6" s="52" t="n">
        <v>2.75</v>
      </c>
      <c r="AT6" s="53" t="n">
        <v>0</v>
      </c>
      <c r="AU6" s="53" t="n">
        <v>5989.78986839999</v>
      </c>
      <c r="AV6" s="46" t="n">
        <v>1.063</v>
      </c>
      <c r="AW6" s="54" t="n">
        <v>0.3415</v>
      </c>
      <c r="AX6" s="49" t="n">
        <v>0.735</v>
      </c>
    </row>
    <row r="7" customFormat="false" ht="13.8" hidden="false" customHeight="false" outlineLevel="0" collapsed="false">
      <c r="A7" s="37" t="n">
        <v>40878</v>
      </c>
      <c r="B7" s="38" t="n">
        <v>32.3342606799667</v>
      </c>
      <c r="C7" s="39" t="n">
        <v>32.9207771478356</v>
      </c>
      <c r="D7" s="39" t="n">
        <v>0</v>
      </c>
      <c r="E7" s="39" t="n">
        <v>1116.685</v>
      </c>
      <c r="F7" s="40" t="n">
        <v>33.4351702359348</v>
      </c>
      <c r="G7" s="41" t="n">
        <f aca="false">SUM(C7:E7)</f>
        <v>1149.60577714784</v>
      </c>
      <c r="H7" s="42" t="n">
        <f aca="false">G7/0.717*1000</f>
        <v>1603355.33772362</v>
      </c>
      <c r="I7" s="43" t="n">
        <f aca="false">AI7-J7</f>
        <v>24112.8012854725</v>
      </c>
      <c r="J7" s="43" t="n">
        <f aca="false">K7+O7+P7</f>
        <v>3274.01731894515</v>
      </c>
      <c r="K7" s="44" t="n">
        <f aca="false">Q7*R7</f>
        <v>0</v>
      </c>
      <c r="L7" s="43" t="n">
        <f aca="false">(T7)*(AC$6+AD7*AG7)+(AH$6*(U7-T7))</f>
        <v>101.236062695154</v>
      </c>
      <c r="M7" s="43" t="n">
        <f aca="false">(Z7)*(AC$6+AD7*AG7)+(AH$6*AA7*(1-AB$6))</f>
        <v>3172.78125625</v>
      </c>
      <c r="N7" s="43" t="n">
        <f aca="false">(W7)*(AC$6+AD7*AG7)+(AH$6*X7*(1-Y$6))</f>
        <v>0</v>
      </c>
      <c r="O7" s="43" t="n">
        <f aca="false">(T7+W7+Z7)*(AC$6+AD7*AG7)</f>
        <v>3144.44854811991</v>
      </c>
      <c r="P7" s="45" t="n">
        <f aca="false">AH$6*(X7*(1-Y$6)+AA7*(1-AB$6))+S7</f>
        <v>129.568770825246</v>
      </c>
      <c r="Q7" s="55" t="n">
        <v>0</v>
      </c>
      <c r="R7" s="46" t="n">
        <v>1.063</v>
      </c>
      <c r="S7" s="42" t="n">
        <f aca="false">AH$6*(U7-T7)</f>
        <v>12.3168458252458</v>
      </c>
      <c r="T7" s="42" t="n">
        <f aca="false">B7</f>
        <v>32.3342606799667</v>
      </c>
      <c r="U7" s="42" t="n">
        <f aca="false">C7</f>
        <v>32.9207771478356</v>
      </c>
      <c r="V7" s="47" t="n">
        <f aca="false">T7/U7</f>
        <v>0.982184002970677</v>
      </c>
      <c r="W7" s="42" t="n">
        <f aca="false">X7*Y$6</f>
        <v>0</v>
      </c>
      <c r="X7" s="42" t="n">
        <f aca="false">D7</f>
        <v>0</v>
      </c>
      <c r="Y7" s="47"/>
      <c r="Z7" s="48" t="n">
        <f aca="false">AA7*AB$6</f>
        <v>1111.101575</v>
      </c>
      <c r="AA7" s="42" t="n">
        <f aca="false">E7</f>
        <v>1116.685</v>
      </c>
      <c r="AB7" s="49"/>
      <c r="AC7" s="50"/>
      <c r="AD7" s="0" t="n">
        <v>0</v>
      </c>
      <c r="AE7" s="51" t="n">
        <f aca="false">F7/100</f>
        <v>0.334351702359348</v>
      </c>
      <c r="AF7" s="3" t="n">
        <v>0</v>
      </c>
      <c r="AG7" s="0" t="n">
        <f aca="false">IF(AE7,AF7/AE7,0)</f>
        <v>0</v>
      </c>
      <c r="AH7" s="50"/>
      <c r="AI7" s="43" t="n">
        <f aca="false">SUM(AJ7:AN7)</f>
        <v>27386.8186044177</v>
      </c>
      <c r="AJ7" s="43" t="n">
        <f aca="false">U7*$AR$6</f>
        <v>691.336320104547</v>
      </c>
      <c r="AK7" s="43" t="n">
        <f aca="false">AA7*$AR$6</f>
        <v>23450.385</v>
      </c>
      <c r="AL7" s="43" t="n">
        <f aca="false">X7*AR$6</f>
        <v>0</v>
      </c>
      <c r="AM7" s="48" t="n">
        <f aca="false">AU7*AW$6/AX$6</f>
        <v>3245.09728431313</v>
      </c>
      <c r="AN7" s="48" t="n">
        <f aca="false">AT7*AV$6</f>
        <v>0</v>
      </c>
      <c r="AO7" s="43" t="n">
        <f aca="false">AQ7*$AH$6</f>
        <v>24141.7213201046</v>
      </c>
      <c r="AP7" s="43" t="n">
        <f aca="false">AT7*$AV$6+AU7/$AX$6*$AW$6</f>
        <v>3245.09728431313</v>
      </c>
      <c r="AQ7" s="43" t="n">
        <f aca="false">U7+X7+AA7</f>
        <v>1149.60577714784</v>
      </c>
      <c r="AR7" s="52"/>
      <c r="AS7" s="52"/>
      <c r="AT7" s="53" t="n">
        <v>0</v>
      </c>
      <c r="AU7" s="53" t="n">
        <v>6984.32358409999</v>
      </c>
      <c r="AV7" s="46" t="n">
        <v>1.063</v>
      </c>
      <c r="AW7" s="54"/>
      <c r="AX7" s="56"/>
    </row>
    <row r="8" customFormat="false" ht="13.8" hidden="false" customHeight="false" outlineLevel="0" collapsed="false">
      <c r="A8" s="57" t="s">
        <v>135</v>
      </c>
      <c r="B8" s="58" t="n">
        <f aca="false">SUM(B6:B7)</f>
        <v>32.5344264016043</v>
      </c>
      <c r="C8" s="58" t="n">
        <f aca="false">SUM(C6:C7)</f>
        <v>33.1431835052106</v>
      </c>
      <c r="D8" s="58" t="n">
        <f aca="false">SUM(D6:D7)</f>
        <v>0</v>
      </c>
      <c r="E8" s="58" t="n">
        <f aca="false">SUM(E6:E7)</f>
        <v>2209.974</v>
      </c>
      <c r="F8" s="59" t="n">
        <v>32.6990076758302</v>
      </c>
      <c r="G8" s="58" t="n">
        <f aca="false">SUM(G6:G7)</f>
        <v>2243.11718350521</v>
      </c>
      <c r="H8" s="60" t="n">
        <f aca="false">SUM(H6:H7)</f>
        <v>3128475.8486823</v>
      </c>
      <c r="I8" s="60" t="n">
        <f aca="false">SUM(I6:I7)</f>
        <v>46752.2271496065</v>
      </c>
      <c r="J8" s="60" t="n">
        <f aca="false">SUM(J6:J7)</f>
        <v>6381.34219928014</v>
      </c>
      <c r="K8" s="60" t="n">
        <f aca="false">SUM(K6:K7)</f>
        <v>0</v>
      </c>
      <c r="L8" s="60" t="n">
        <f aca="false">SUM(L6:L7)</f>
        <v>102.253571780144</v>
      </c>
      <c r="M8" s="60" t="n">
        <f aca="false">SUM(M6:M7)</f>
        <v>6279.0886275</v>
      </c>
      <c r="N8" s="60" t="n">
        <f aca="false">SUM(N6:N7)</f>
        <v>0</v>
      </c>
      <c r="O8" s="58" t="n">
        <f aca="false">SUM(O6:O7)</f>
        <v>6136.51103010441</v>
      </c>
      <c r="P8" s="61" t="n">
        <f aca="false">SUM(P6:P7)</f>
        <v>244.831169175732</v>
      </c>
      <c r="Q8" s="61" t="n">
        <f aca="false">SUM(Q6:Q7)</f>
        <v>0</v>
      </c>
      <c r="R8" s="61"/>
      <c r="S8" s="61" t="n">
        <f aca="false">SUM(S6:S7)</f>
        <v>12.7838991757324</v>
      </c>
      <c r="T8" s="61" t="n">
        <f aca="false">SUM(T6:T7)</f>
        <v>32.5344264016043</v>
      </c>
      <c r="U8" s="61" t="n">
        <f aca="false">SUM(U6:U7)</f>
        <v>33.1431835052106</v>
      </c>
      <c r="V8" s="61"/>
      <c r="W8" s="62" t="n">
        <f aca="false">SUM(W6:W7)</f>
        <v>0</v>
      </c>
      <c r="X8" s="62" t="n">
        <f aca="false">SUM(X6:X7)</f>
        <v>0</v>
      </c>
      <c r="Y8" s="61"/>
      <c r="Z8" s="61" t="n">
        <f aca="false">SUM(Z6:Z7)</f>
        <v>2198.92413</v>
      </c>
      <c r="AA8" s="61" t="n">
        <f aca="false">SUM(AA6:AA7)</f>
        <v>2209.974</v>
      </c>
      <c r="AB8" s="61"/>
      <c r="AC8" s="61"/>
      <c r="AD8" s="61"/>
      <c r="AE8" s="61"/>
      <c r="AF8" s="61"/>
      <c r="AG8" s="61"/>
      <c r="AH8" s="61"/>
      <c r="AI8" s="60" t="n">
        <f aca="false">ROUNDDOWN(SUM(AI6:AI7),0)</f>
        <v>53133</v>
      </c>
      <c r="AJ8" s="60" t="n">
        <f aca="false">SUM(AJ6:AJ7)</f>
        <v>696.006853609422</v>
      </c>
      <c r="AK8" s="60" t="n">
        <f aca="false">SUM(AK6:AK7)</f>
        <v>46409.454</v>
      </c>
      <c r="AL8" s="60" t="n">
        <f aca="false">SUM(AL6:AL7)</f>
        <v>0</v>
      </c>
      <c r="AM8" s="60" t="n">
        <f aca="false">SUM(AM6:AM7)</f>
        <v>6028.1084952772</v>
      </c>
      <c r="AN8" s="60" t="n">
        <f aca="false">SUM(AN6:AN7)</f>
        <v>0</v>
      </c>
      <c r="AO8" s="63" t="n">
        <f aca="false">SUM(AO6:AO7)</f>
        <v>47105.4608536094</v>
      </c>
      <c r="AP8" s="63" t="n">
        <f aca="false">SUM(AP6:AP7)</f>
        <v>6028.1084952772</v>
      </c>
      <c r="AQ8" s="58" t="n">
        <f aca="false">SUM(AQ6:AQ7)</f>
        <v>2243.11718350521</v>
      </c>
      <c r="AR8" s="58"/>
      <c r="AS8" s="58"/>
      <c r="AT8" s="64" t="n">
        <f aca="false">SUM(AT6:AT7)</f>
        <v>0</v>
      </c>
      <c r="AU8" s="64" t="n">
        <f aca="false">SUM(AU6:AU7)</f>
        <v>12974.1134525</v>
      </c>
      <c r="AV8" s="61"/>
      <c r="AW8" s="61"/>
      <c r="AX8" s="61"/>
    </row>
    <row r="9" customFormat="false" ht="13.2" hidden="false" customHeight="false" outlineLevel="0" collapsed="false">
      <c r="A9" s="37" t="n">
        <v>40909</v>
      </c>
      <c r="B9" s="38" t="n">
        <v>0</v>
      </c>
      <c r="C9" s="38" t="n">
        <v>0</v>
      </c>
      <c r="D9" s="39" t="n">
        <v>167.282619524669</v>
      </c>
      <c r="E9" s="39" t="n">
        <v>921.710000000001</v>
      </c>
      <c r="F9" s="40" t="n">
        <v>32.5410088345227</v>
      </c>
      <c r="G9" s="41" t="n">
        <f aca="false">SUM(C9:E9)</f>
        <v>1088.99261952467</v>
      </c>
      <c r="H9" s="42" t="n">
        <f aca="false">G9/0.717*1000</f>
        <v>1518818.15833287</v>
      </c>
      <c r="I9" s="43" t="n">
        <f aca="false">AI9-J9</f>
        <v>22905.0148274384</v>
      </c>
      <c r="J9" s="43" t="n">
        <f aca="false">K9+O9+P9</f>
        <v>3198.70075582447</v>
      </c>
      <c r="K9" s="44" t="n">
        <f aca="false">Q9*R9</f>
        <v>104.6004756</v>
      </c>
      <c r="L9" s="43" t="n">
        <f aca="false">(T9)*(AC$6+AD9*AG9)+(AH$6*(U9-T9))</f>
        <v>0</v>
      </c>
      <c r="M9" s="43" t="n">
        <f aca="false">(Z9)*(AC$6+AD9*AG9)+(AH$6*AA9*(1-AB$6))</f>
        <v>2618.8085375</v>
      </c>
      <c r="N9" s="43" t="n">
        <f aca="false">(W9)*(AC$6+AD9*AG9)+(AH$6*X9*(1-Y$6))</f>
        <v>475.291742724465</v>
      </c>
      <c r="O9" s="43" t="n">
        <f aca="false">(T9+W9+Z9)*(AC$6+AD9*AG9)</f>
        <v>2979.75605517438</v>
      </c>
      <c r="P9" s="45" t="n">
        <f aca="false">AH$6*(X9*(1-Y$6)+AA9*(1-AB$6))+S9</f>
        <v>114.34422505009</v>
      </c>
      <c r="Q9" s="39" t="n">
        <v>98.4012000000001</v>
      </c>
      <c r="R9" s="46" t="n">
        <v>1.063</v>
      </c>
      <c r="S9" s="42" t="n">
        <f aca="false">AH$6*(U9-T9)</f>
        <v>0</v>
      </c>
      <c r="T9" s="42" t="n">
        <f aca="false">B9</f>
        <v>0</v>
      </c>
      <c r="U9" s="42" t="n">
        <f aca="false">C9</f>
        <v>0</v>
      </c>
      <c r="V9" s="47"/>
      <c r="W9" s="42" t="n">
        <f aca="false">X9*Y$6</f>
        <v>166.446206427045</v>
      </c>
      <c r="X9" s="42" t="n">
        <f aca="false">D9</f>
        <v>167.282619524669</v>
      </c>
      <c r="Y9" s="47"/>
      <c r="Z9" s="48" t="n">
        <f aca="false">AA9*AB$6</f>
        <v>917.101450000001</v>
      </c>
      <c r="AA9" s="42" t="n">
        <f aca="false">E9</f>
        <v>921.710000000001</v>
      </c>
      <c r="AB9" s="49"/>
      <c r="AC9" s="50"/>
      <c r="AD9" s="0" t="n">
        <v>0</v>
      </c>
      <c r="AE9" s="51" t="n">
        <f aca="false">F9/100</f>
        <v>0.325410088345227</v>
      </c>
      <c r="AF9" s="3" t="n">
        <v>0</v>
      </c>
      <c r="AG9" s="0" t="n">
        <f aca="false">IF(AE9,AF9/AE9,0)</f>
        <v>0</v>
      </c>
      <c r="AH9" s="50"/>
      <c r="AI9" s="43" t="n">
        <f aca="false">SUM(AJ9:AN9)</f>
        <v>26103.7155832628</v>
      </c>
      <c r="AJ9" s="43" t="n">
        <f aca="false">U9*$AR$6</f>
        <v>0</v>
      </c>
      <c r="AK9" s="43" t="n">
        <f aca="false">AA9*$AR$6</f>
        <v>19355.91</v>
      </c>
      <c r="AL9" s="43" t="n">
        <f aca="false">X9*AR$6</f>
        <v>3512.93501001804</v>
      </c>
      <c r="AM9" s="48" t="n">
        <f aca="false">AU9*AW$6/AX$6</f>
        <v>2271.03933144476</v>
      </c>
      <c r="AN9" s="48" t="n">
        <f aca="false">AT9*AV$6</f>
        <v>963.8312418</v>
      </c>
      <c r="AO9" s="43" t="n">
        <f aca="false">AQ9*$AH$6</f>
        <v>22868.8450100181</v>
      </c>
      <c r="AP9" s="43" t="n">
        <f aca="false">AT9*$AV$6+AU9/$AX$6*$AW$6</f>
        <v>3234.87057324476</v>
      </c>
      <c r="AQ9" s="43" t="n">
        <f aca="false">U9+X9+AA9</f>
        <v>1088.99261952467</v>
      </c>
      <c r="AR9" s="52"/>
      <c r="AS9" s="52"/>
      <c r="AT9" s="53" t="n">
        <v>906.7086</v>
      </c>
      <c r="AU9" s="53" t="n">
        <v>4887.8884586</v>
      </c>
      <c r="AV9" s="46" t="n">
        <v>1.063</v>
      </c>
      <c r="AW9" s="54"/>
      <c r="AX9" s="56"/>
    </row>
    <row r="10" customFormat="false" ht="13.2" hidden="false" customHeight="false" outlineLevel="0" collapsed="false">
      <c r="A10" s="37" t="n">
        <v>40940</v>
      </c>
      <c r="B10" s="38" t="n">
        <v>0.0668640760970586</v>
      </c>
      <c r="C10" s="38" t="n">
        <v>0.0742934178856231</v>
      </c>
      <c r="D10" s="39" t="n">
        <v>139.657393980318</v>
      </c>
      <c r="E10" s="39" t="n">
        <v>955.642000000001</v>
      </c>
      <c r="F10" s="40" t="n">
        <v>34.4948279689235</v>
      </c>
      <c r="G10" s="41" t="n">
        <f aca="false">SUM(C10:E10)</f>
        <v>1095.3736873982</v>
      </c>
      <c r="H10" s="42" t="n">
        <f aca="false">G10/0.717*1000</f>
        <v>1527717.83458606</v>
      </c>
      <c r="I10" s="43" t="n">
        <f aca="false">AI10-J10</f>
        <v>23114.3133363828</v>
      </c>
      <c r="J10" s="43" t="n">
        <f aca="false">K10+O10+P10</f>
        <v>3191.22475373341</v>
      </c>
      <c r="K10" s="44" t="n">
        <f aca="false">Q10*R10</f>
        <v>78.8654582</v>
      </c>
      <c r="L10" s="43" t="n">
        <f aca="false">(T10)*(AC$6+AD10*AG10)+(AH$6*(U10-T10))</f>
        <v>0.339892386826764</v>
      </c>
      <c r="M10" s="43" t="n">
        <f aca="false">(Z10)*(AC$6+AD10*AG10)+(AH$6*AA10*(1-AB$6))</f>
        <v>2715.2178325</v>
      </c>
      <c r="N10" s="43" t="n">
        <f aca="false">(W10)*(AC$6+AD10*AG10)+(AH$6*X10*(1-Y$6))</f>
        <v>396.801570646579</v>
      </c>
      <c r="O10" s="43" t="n">
        <f aca="false">(T10+W10+Z10)*(AC$6+AD10*AG10)</f>
        <v>2997.19684298791</v>
      </c>
      <c r="P10" s="45" t="n">
        <f aca="false">AH$6*(X10*(1-Y$6)+AA10*(1-AB$6))+S10</f>
        <v>115.162452545493</v>
      </c>
      <c r="Q10" s="39" t="n">
        <v>74.1914</v>
      </c>
      <c r="R10" s="46" t="n">
        <v>1.063</v>
      </c>
      <c r="S10" s="42" t="n">
        <f aca="false">AH$6*(U10-T10)</f>
        <v>0.156016177559853</v>
      </c>
      <c r="T10" s="42" t="n">
        <f aca="false">B10</f>
        <v>0.0668640760970586</v>
      </c>
      <c r="U10" s="42" t="n">
        <f aca="false">C10</f>
        <v>0.0742934178856231</v>
      </c>
      <c r="V10" s="47" t="n">
        <f aca="false">T10/U10</f>
        <v>0.899999999999972</v>
      </c>
      <c r="W10" s="42" t="n">
        <f aca="false">X10*Y$6</f>
        <v>138.959107010417</v>
      </c>
      <c r="X10" s="42" t="n">
        <f aca="false">D10</f>
        <v>139.657393980318</v>
      </c>
      <c r="Y10" s="47"/>
      <c r="Z10" s="48" t="n">
        <f aca="false">AA10*AB$6</f>
        <v>950.86379</v>
      </c>
      <c r="AA10" s="42" t="n">
        <f aca="false">E10</f>
        <v>955.642000000001</v>
      </c>
      <c r="AB10" s="49"/>
      <c r="AC10" s="50"/>
      <c r="AD10" s="0" t="n">
        <v>0</v>
      </c>
      <c r="AE10" s="51" t="n">
        <f aca="false">F10/100</f>
        <v>0.344948279689235</v>
      </c>
      <c r="AF10" s="3" t="n">
        <v>0</v>
      </c>
      <c r="AG10" s="0" t="n">
        <f aca="false">IF(AE10,AF10/AE10,0)</f>
        <v>0</v>
      </c>
      <c r="AH10" s="50"/>
      <c r="AI10" s="43" t="n">
        <f aca="false">SUM(AJ10:AN10)</f>
        <v>26305.5380901162</v>
      </c>
      <c r="AJ10" s="43" t="n">
        <f aca="false">U10*$AR$6</f>
        <v>1.56016177559808</v>
      </c>
      <c r="AK10" s="43" t="n">
        <f aca="false">AA10*$AR$6</f>
        <v>20068.482</v>
      </c>
      <c r="AL10" s="43" t="n">
        <f aca="false">X10*AR$6</f>
        <v>2932.80527358668</v>
      </c>
      <c r="AM10" s="48" t="n">
        <f aca="false">AU10*AW$6/AX$6</f>
        <v>2498.02750535388</v>
      </c>
      <c r="AN10" s="48" t="n">
        <f aca="false">AT10*AV$6</f>
        <v>804.6631494</v>
      </c>
      <c r="AO10" s="43" t="n">
        <f aca="false">AQ10*$AH$6</f>
        <v>23002.8474353623</v>
      </c>
      <c r="AP10" s="43" t="n">
        <f aca="false">AT10*$AV$6+AU10/$AX$6*$AW$6</f>
        <v>3302.69065475388</v>
      </c>
      <c r="AQ10" s="43" t="n">
        <f aca="false">U10+X10+AA10</f>
        <v>1095.3736873982</v>
      </c>
      <c r="AR10" s="52"/>
      <c r="AS10" s="52"/>
      <c r="AT10" s="53" t="n">
        <v>756.9738</v>
      </c>
      <c r="AU10" s="53" t="n">
        <v>5376.4281594</v>
      </c>
      <c r="AV10" s="46" t="n">
        <v>1.063</v>
      </c>
      <c r="AW10" s="54"/>
      <c r="AX10" s="56"/>
    </row>
    <row r="11" customFormat="false" ht="13.2" hidden="false" customHeight="false" outlineLevel="0" collapsed="false">
      <c r="A11" s="37" t="n">
        <v>40969</v>
      </c>
      <c r="B11" s="38" t="n">
        <v>1.8785572038012</v>
      </c>
      <c r="C11" s="38" t="n">
        <v>2.07069034678883</v>
      </c>
      <c r="D11" s="39" t="n">
        <v>314.35490982216</v>
      </c>
      <c r="E11" s="39" t="n">
        <v>989.576</v>
      </c>
      <c r="F11" s="40" t="n">
        <v>36.2862893760541</v>
      </c>
      <c r="G11" s="41" t="n">
        <f aca="false">SUM(C11:E11)</f>
        <v>1306.00160016895</v>
      </c>
      <c r="H11" s="42" t="n">
        <f aca="false">G11/0.717*1000</f>
        <v>1821480.61390369</v>
      </c>
      <c r="I11" s="43" t="n">
        <f aca="false">AI11-J11</f>
        <v>27680.9019192485</v>
      </c>
      <c r="J11" s="43" t="n">
        <f aca="false">K11+O11+P11</f>
        <v>3925.93355244541</v>
      </c>
      <c r="K11" s="44" t="n">
        <f aca="false">Q11*R11</f>
        <v>211.9390266</v>
      </c>
      <c r="L11" s="43" t="n">
        <f aca="false">(T11)*(AC$6+AD11*AG11)+(AH$6*(U11-T11))</f>
        <v>9.20082831319367</v>
      </c>
      <c r="M11" s="43" t="n">
        <f aca="false">(Z11)*(AC$6+AD11*AG11)+(AH$6*AA11*(1-AB$6))</f>
        <v>2811.63281</v>
      </c>
      <c r="N11" s="43" t="n">
        <f aca="false">(W11)*(AC$6+AD11*AG11)+(AH$6*X11*(1-Y$6))</f>
        <v>893.160887532213</v>
      </c>
      <c r="O11" s="43" t="n">
        <f aca="false">(T11+W11+Z11)*(AC$6+AD11*AG11)</f>
        <v>3573.04698431134</v>
      </c>
      <c r="P11" s="45" t="n">
        <f aca="false">AH$6*(X11*(1-Y$6)+AA11*(1-AB$6))+S11</f>
        <v>140.947541534067</v>
      </c>
      <c r="Q11" s="39" t="n">
        <v>199.3782</v>
      </c>
      <c r="R11" s="46" t="n">
        <v>1.063</v>
      </c>
      <c r="S11" s="42" t="n">
        <f aca="false">AH$6*(U11-T11)</f>
        <v>4.03479600274038</v>
      </c>
      <c r="T11" s="42" t="n">
        <f aca="false">B11</f>
        <v>1.8785572038012</v>
      </c>
      <c r="U11" s="42" t="n">
        <f aca="false">C11</f>
        <v>2.07069034678883</v>
      </c>
      <c r="V11" s="47" t="n">
        <f aca="false">T11/U11</f>
        <v>0.907213001072038</v>
      </c>
      <c r="W11" s="42" t="n">
        <f aca="false">X11*Y$6</f>
        <v>312.78313527305</v>
      </c>
      <c r="X11" s="42" t="n">
        <f aca="false">D11</f>
        <v>314.35490982216</v>
      </c>
      <c r="Y11" s="47"/>
      <c r="Z11" s="48" t="n">
        <f aca="false">AA11*AB$6</f>
        <v>984.628119999999</v>
      </c>
      <c r="AA11" s="42" t="n">
        <f aca="false">E11</f>
        <v>989.576</v>
      </c>
      <c r="AB11" s="49"/>
      <c r="AC11" s="50"/>
      <c r="AD11" s="0" t="n">
        <v>0</v>
      </c>
      <c r="AE11" s="51" t="n">
        <f aca="false">F11/100</f>
        <v>0.362862893760541</v>
      </c>
      <c r="AF11" s="3" t="n">
        <v>0</v>
      </c>
      <c r="AG11" s="0" t="n">
        <f aca="false">IF(AE11,AF11/AE11,0)</f>
        <v>0</v>
      </c>
      <c r="AH11" s="50"/>
      <c r="AI11" s="43" t="n">
        <f aca="false">SUM(AJ11:AN11)</f>
        <v>31606.8354716939</v>
      </c>
      <c r="AJ11" s="43" t="n">
        <f aca="false">U11*$AR$6</f>
        <v>43.4844972825655</v>
      </c>
      <c r="AK11" s="43" t="n">
        <f aca="false">AA11*$AR$6</f>
        <v>20781.096</v>
      </c>
      <c r="AL11" s="43" t="n">
        <f aca="false">X11*AR$6</f>
        <v>6601.45310626537</v>
      </c>
      <c r="AM11" s="48" t="n">
        <f aca="false">AU11*AW$6/AX$6</f>
        <v>2610.80933314599</v>
      </c>
      <c r="AN11" s="48" t="n">
        <f aca="false">AT11*AV$6</f>
        <v>1569.992535</v>
      </c>
      <c r="AO11" s="43" t="n">
        <f aca="false">AQ11*$AH$6</f>
        <v>27426.0336035479</v>
      </c>
      <c r="AP11" s="43" t="n">
        <f aca="false">AT11*$AV$6+AU11/$AX$6*$AW$6</f>
        <v>4180.80186814599</v>
      </c>
      <c r="AQ11" s="43" t="n">
        <f aca="false">U11+X11+AA11</f>
        <v>1306.00160016895</v>
      </c>
      <c r="AR11" s="52"/>
      <c r="AS11" s="52"/>
      <c r="AT11" s="53" t="n">
        <v>1476.945</v>
      </c>
      <c r="AU11" s="53" t="n">
        <v>5619.16503620001</v>
      </c>
      <c r="AV11" s="46" t="n">
        <v>1.063</v>
      </c>
      <c r="AW11" s="54"/>
      <c r="AX11" s="56"/>
    </row>
    <row r="12" customFormat="false" ht="13.8" hidden="false" customHeight="false" outlineLevel="0" collapsed="false">
      <c r="A12" s="37" t="n">
        <v>41000</v>
      </c>
      <c r="B12" s="38" t="n">
        <v>15.1973216947657</v>
      </c>
      <c r="C12" s="38" t="n">
        <v>16.5251513652502</v>
      </c>
      <c r="D12" s="39" t="n">
        <v>716.198938207776</v>
      </c>
      <c r="E12" s="39" t="n">
        <v>470.37</v>
      </c>
      <c r="F12" s="40" t="n">
        <v>30.5235441537203</v>
      </c>
      <c r="G12" s="41" t="n">
        <f aca="false">SUM(C12:E12)</f>
        <v>1203.09408957303</v>
      </c>
      <c r="H12" s="42" t="n">
        <f aca="false">G12/0.717*1000</f>
        <v>1677955.49452305</v>
      </c>
      <c r="I12" s="43" t="n">
        <f aca="false">AI12-J12</f>
        <v>25555.9842802679</v>
      </c>
      <c r="J12" s="43" t="n">
        <f aca="false">K12+O12+P12</f>
        <v>3667.73545722362</v>
      </c>
      <c r="K12" s="44" t="n">
        <f aca="false">Q12*R12</f>
        <v>226.7194038</v>
      </c>
      <c r="L12" s="43" t="n">
        <f aca="false">(T12)*(AC$6+AD12*AG12)+(AH$6*(U12-T12))</f>
        <v>69.6770577407798</v>
      </c>
      <c r="M12" s="43" t="n">
        <f aca="false">(Z12)*(AC$6+AD12*AG12)+(AH$6*AA12*(1-AB$6))</f>
        <v>1336.4387625</v>
      </c>
      <c r="N12" s="43" t="n">
        <f aca="false">(W12)*(AC$6+AD12*AG12)+(AH$6*X12*(1-Y$6))</f>
        <v>2034.90023318284</v>
      </c>
      <c r="O12" s="43" t="n">
        <f aca="false">(T12+W12+Z12)*(AC$6+AD12*AG12)</f>
        <v>3288.54189183163</v>
      </c>
      <c r="P12" s="45" t="n">
        <f aca="false">AH$6*(X12*(1-Y$6)+AA12*(1-AB$6))+S12</f>
        <v>152.474161591991</v>
      </c>
      <c r="Q12" s="39" t="n">
        <v>213.2826</v>
      </c>
      <c r="R12" s="46" t="n">
        <v>1.063</v>
      </c>
      <c r="S12" s="42" t="n">
        <f aca="false">AH$6*(U12-T12)</f>
        <v>27.884423080174</v>
      </c>
      <c r="T12" s="42" t="n">
        <f aca="false">B12</f>
        <v>15.1973216947657</v>
      </c>
      <c r="U12" s="42" t="n">
        <f aca="false">C12</f>
        <v>16.5251513652502</v>
      </c>
      <c r="V12" s="47" t="n">
        <f aca="false">T12/U12</f>
        <v>0.919647957157192</v>
      </c>
      <c r="W12" s="42" t="n">
        <f aca="false">X12*Y$6</f>
        <v>712.617943516737</v>
      </c>
      <c r="X12" s="42" t="n">
        <f aca="false">D12</f>
        <v>716.198938207776</v>
      </c>
      <c r="Y12" s="47"/>
      <c r="Z12" s="48" t="n">
        <f aca="false">AA12*AB$6</f>
        <v>468.01815</v>
      </c>
      <c r="AA12" s="42" t="n">
        <f aca="false">E12</f>
        <v>470.37</v>
      </c>
      <c r="AB12" s="49"/>
      <c r="AC12" s="50"/>
      <c r="AD12" s="0" t="n">
        <v>0</v>
      </c>
      <c r="AE12" s="51" t="n">
        <f aca="false">F12/100</f>
        <v>0.305235441537203</v>
      </c>
      <c r="AF12" s="3" t="n">
        <v>0</v>
      </c>
      <c r="AG12" s="0" t="n">
        <f aca="false">IF(AE12,AF12/AE12,0)</f>
        <v>0</v>
      </c>
      <c r="AH12" s="50"/>
      <c r="AI12" s="43" t="n">
        <f aca="false">SUM(AJ12:AN12)</f>
        <v>29223.7197374915</v>
      </c>
      <c r="AJ12" s="43" t="n">
        <f aca="false">U12*$AR$6</f>
        <v>347.028178670254</v>
      </c>
      <c r="AK12" s="43" t="n">
        <f aca="false">AA12*$AR$6</f>
        <v>9877.77</v>
      </c>
      <c r="AL12" s="43" t="n">
        <f aca="false">X12*AR$6</f>
        <v>15040.1777023633</v>
      </c>
      <c r="AM12" s="48" t="n">
        <f aca="false">AU12*AW$6/AX$6</f>
        <v>1049.63473285796</v>
      </c>
      <c r="AN12" s="48" t="n">
        <f aca="false">AT12*AV$6</f>
        <v>2909.1091236</v>
      </c>
      <c r="AO12" s="43" t="n">
        <f aca="false">AQ12*$AH$6</f>
        <v>25264.9758810335</v>
      </c>
      <c r="AP12" s="43" t="n">
        <f aca="false">AT12*$AV$6+AU12/$AX$6*$AW$6</f>
        <v>3958.74385645796</v>
      </c>
      <c r="AQ12" s="43" t="n">
        <f aca="false">U12+X12+AA12</f>
        <v>1203.09408957303</v>
      </c>
      <c r="AR12" s="52"/>
      <c r="AS12" s="52"/>
      <c r="AT12" s="53" t="n">
        <v>2736.6972</v>
      </c>
      <c r="AU12" s="53" t="n">
        <v>2259.0967164</v>
      </c>
      <c r="AV12" s="46" t="n">
        <v>1.063</v>
      </c>
      <c r="AW12" s="54"/>
      <c r="AX12" s="56"/>
    </row>
    <row r="13" customFormat="false" ht="13.8" hidden="false" customHeight="false" outlineLevel="0" collapsed="false">
      <c r="A13" s="57" t="s">
        <v>135</v>
      </c>
      <c r="B13" s="58" t="n">
        <f aca="false">SUM(B9:B12)</f>
        <v>17.142742974664</v>
      </c>
      <c r="C13" s="58" t="n">
        <f aca="false">SUM(C9:C12)</f>
        <v>18.6701351299247</v>
      </c>
      <c r="D13" s="58" t="n">
        <f aca="false">SUM(D9:D12)</f>
        <v>1337.49386153492</v>
      </c>
      <c r="E13" s="58" t="n">
        <f aca="false">SUM(E9:E12)</f>
        <v>3337.298</v>
      </c>
      <c r="F13" s="59" t="n">
        <v>33.5766614814144</v>
      </c>
      <c r="G13" s="58" t="n">
        <f aca="false">SUM(G9:G12)</f>
        <v>4693.46199666485</v>
      </c>
      <c r="H13" s="60" t="n">
        <f aca="false">SUM(H9:H12)</f>
        <v>6545972.10134568</v>
      </c>
      <c r="I13" s="60" t="n">
        <f aca="false">SUM(I9:I12)</f>
        <v>99256.2143633375</v>
      </c>
      <c r="J13" s="60" t="n">
        <f aca="false">SUM(J9:J12)</f>
        <v>13983.5945192269</v>
      </c>
      <c r="K13" s="60" t="n">
        <f aca="false">SUM(K9:K12)</f>
        <v>622.1243642</v>
      </c>
      <c r="L13" s="60" t="n">
        <f aca="false">SUM(L9:L12)</f>
        <v>79.2177784408002</v>
      </c>
      <c r="M13" s="60" t="n">
        <f aca="false">SUM(M9:M12)</f>
        <v>9482.0979425</v>
      </c>
      <c r="N13" s="60" t="n">
        <f aca="false">ROUNDUP(SUM(N9:N12),0)</f>
        <v>3801</v>
      </c>
      <c r="O13" s="58" t="n">
        <f aca="false">SUM(O9:O12)</f>
        <v>12838.5417743053</v>
      </c>
      <c r="P13" s="61" t="n">
        <f aca="false">SUM(P9:P12)</f>
        <v>522.928380721642</v>
      </c>
      <c r="Q13" s="61" t="n">
        <f aca="false">SUM(Q9:Q12)</f>
        <v>585.2534</v>
      </c>
      <c r="R13" s="61"/>
      <c r="S13" s="61" t="n">
        <f aca="false">SUM(S9:S12)</f>
        <v>32.0752352604742</v>
      </c>
      <c r="T13" s="61" t="n">
        <f aca="false">SUM(T9:T12)</f>
        <v>17.142742974664</v>
      </c>
      <c r="U13" s="61" t="n">
        <f aca="false">SUM(U9:U12)</f>
        <v>18.6701351299247</v>
      </c>
      <c r="V13" s="61"/>
      <c r="W13" s="61" t="n">
        <f aca="false">SUM(W9:W12)</f>
        <v>1330.80639222725</v>
      </c>
      <c r="X13" s="61" t="n">
        <f aca="false">SUM(X9:X12)</f>
        <v>1337.49386153492</v>
      </c>
      <c r="Y13" s="61"/>
      <c r="Z13" s="61" t="n">
        <f aca="false">SUM(Z9:Z12)</f>
        <v>3320.61151</v>
      </c>
      <c r="AA13" s="61" t="n">
        <f aca="false">SUM(AA9:AA12)</f>
        <v>3337.298</v>
      </c>
      <c r="AB13" s="61"/>
      <c r="AC13" s="61"/>
      <c r="AD13" s="61"/>
      <c r="AE13" s="61"/>
      <c r="AF13" s="61"/>
      <c r="AG13" s="61"/>
      <c r="AH13" s="61"/>
      <c r="AI13" s="60" t="n">
        <f aca="false">SUM(AI9:AI12)</f>
        <v>113239.808882564</v>
      </c>
      <c r="AJ13" s="60" t="n">
        <f aca="false">SUM(AJ9:AJ12)</f>
        <v>392.072837728418</v>
      </c>
      <c r="AK13" s="60" t="n">
        <f aca="false">SUM(AK9:AK12)</f>
        <v>70083.258</v>
      </c>
      <c r="AL13" s="60" t="n">
        <f aca="false">SUM(AL9:AL12)</f>
        <v>28087.3710922334</v>
      </c>
      <c r="AM13" s="60" t="n">
        <f aca="false">ROUNDDOWN(SUM(AM9:AM12),0)</f>
        <v>8429</v>
      </c>
      <c r="AN13" s="60" t="n">
        <f aca="false">SUM(AN9:AN12)</f>
        <v>6247.5960498</v>
      </c>
      <c r="AO13" s="63" t="n">
        <f aca="false">SUM(AO9:AO12)</f>
        <v>98562.7019299618</v>
      </c>
      <c r="AP13" s="63" t="n">
        <f aca="false">SUM(AP9:AP12)</f>
        <v>14677.1069526026</v>
      </c>
      <c r="AQ13" s="58" t="n">
        <f aca="false">SUM(AQ9:AQ12)</f>
        <v>4693.46199666485</v>
      </c>
      <c r="AR13" s="58"/>
      <c r="AS13" s="58"/>
      <c r="AT13" s="64" t="n">
        <f aca="false">SUM(AT9:AT12)</f>
        <v>5877.3246</v>
      </c>
      <c r="AU13" s="64" t="n">
        <f aca="false">SUM(AU9:AU12)</f>
        <v>18142.5783706</v>
      </c>
      <c r="AV13" s="61"/>
      <c r="AW13" s="61"/>
      <c r="AX13" s="61"/>
    </row>
    <row r="14" customFormat="false" ht="27" hidden="false" customHeight="false" outlineLevel="0" collapsed="false">
      <c r="A14" s="65" t="s">
        <v>136</v>
      </c>
      <c r="B14" s="58" t="n">
        <f aca="false">B8+B13</f>
        <v>49.6771693762682</v>
      </c>
      <c r="C14" s="58" t="n">
        <f aca="false">C8+C13</f>
        <v>51.8133186351352</v>
      </c>
      <c r="D14" s="58" t="n">
        <f aca="false">D8+D13</f>
        <v>1337.49386153492</v>
      </c>
      <c r="E14" s="58" t="n">
        <f aca="false">E8+E13</f>
        <v>5547.272</v>
      </c>
      <c r="F14" s="59" t="n">
        <v>33.2815287232124</v>
      </c>
      <c r="G14" s="66" t="n">
        <f aca="false">G8+G13</f>
        <v>6936.57918017006</v>
      </c>
      <c r="H14" s="60" t="n">
        <f aca="false">H8+H13</f>
        <v>9674447.95002798</v>
      </c>
      <c r="I14" s="60" t="n">
        <f aca="false">I8+I13</f>
        <v>146008.441512944</v>
      </c>
      <c r="J14" s="60" t="n">
        <f aca="false">ROUNDUP(J8+J13,0)</f>
        <v>20365</v>
      </c>
      <c r="K14" s="60" t="n">
        <f aca="false">K8+K13</f>
        <v>622.1243642</v>
      </c>
      <c r="L14" s="60" t="n">
        <f aca="false">L8+L13</f>
        <v>181.471350220944</v>
      </c>
      <c r="M14" s="60" t="n">
        <f aca="false">M8+M13</f>
        <v>15761.18657</v>
      </c>
      <c r="N14" s="60" t="n">
        <f aca="false">N8+N13</f>
        <v>3801</v>
      </c>
      <c r="O14" s="58" t="n">
        <f aca="false">O8+O13</f>
        <v>18975.0528044097</v>
      </c>
      <c r="P14" s="61" t="n">
        <f aca="false">P8+P13</f>
        <v>767.759549897374</v>
      </c>
      <c r="Q14" s="61" t="n">
        <f aca="false">Q8+Q13</f>
        <v>585.2534</v>
      </c>
      <c r="R14" s="61"/>
      <c r="S14" s="61" t="n">
        <f aca="false">S8+S13</f>
        <v>44.8591344362066</v>
      </c>
      <c r="T14" s="61" t="n">
        <f aca="false">T8+T13</f>
        <v>49.6771693762682</v>
      </c>
      <c r="U14" s="61" t="n">
        <f aca="false">U8+U13</f>
        <v>51.8133186351352</v>
      </c>
      <c r="V14" s="61"/>
      <c r="W14" s="61" t="n">
        <f aca="false">W8+W13</f>
        <v>1330.80639222725</v>
      </c>
      <c r="X14" s="61" t="n">
        <f aca="false">X8+X13</f>
        <v>1337.49386153492</v>
      </c>
      <c r="Y14" s="61"/>
      <c r="Z14" s="61" t="n">
        <f aca="false">Z8+Z13</f>
        <v>5519.53564</v>
      </c>
      <c r="AA14" s="61" t="n">
        <f aca="false">AA8+AA13</f>
        <v>5547.272</v>
      </c>
      <c r="AB14" s="61"/>
      <c r="AC14" s="61"/>
      <c r="AD14" s="61"/>
      <c r="AE14" s="61"/>
      <c r="AF14" s="61"/>
      <c r="AG14" s="61"/>
      <c r="AH14" s="61"/>
      <c r="AI14" s="60" t="n">
        <f aca="false">AI8+AI13</f>
        <v>166372.808882564</v>
      </c>
      <c r="AJ14" s="60" t="n">
        <f aca="false">AJ8+AJ13</f>
        <v>1088.07969133784</v>
      </c>
      <c r="AK14" s="60" t="n">
        <f aca="false">AK8+AK13</f>
        <v>116492.712</v>
      </c>
      <c r="AL14" s="60" t="n">
        <f aca="false">AL8+AL13</f>
        <v>28087.3710922334</v>
      </c>
      <c r="AM14" s="60" t="n">
        <f aca="false">AM8+AM13</f>
        <v>14457.1084952772</v>
      </c>
      <c r="AN14" s="60" t="n">
        <f aca="false">AN8+AN13</f>
        <v>6247.5960498</v>
      </c>
      <c r="AO14" s="63" t="n">
        <f aca="false">AO8+AO13</f>
        <v>145668.162783571</v>
      </c>
      <c r="AP14" s="63" t="n">
        <f aca="false">AP8+AP13</f>
        <v>20705.2154478798</v>
      </c>
      <c r="AQ14" s="58" t="n">
        <f aca="false">AQ8+AQ13</f>
        <v>6936.57918017006</v>
      </c>
      <c r="AR14" s="58"/>
      <c r="AS14" s="58"/>
      <c r="AT14" s="64" t="n">
        <f aca="false">AT8+AT13</f>
        <v>5877.3246</v>
      </c>
      <c r="AU14" s="64" t="n">
        <f aca="false">AU8+AU13</f>
        <v>31116.6918231</v>
      </c>
      <c r="AV14" s="61"/>
      <c r="AW14" s="61"/>
      <c r="AX14" s="61"/>
    </row>
    <row r="15" customFormat="false" ht="13.2" hidden="false" customHeight="false" outlineLevel="0" collapsed="false">
      <c r="F15" s="67"/>
      <c r="I15" s="67"/>
      <c r="J15" s="67"/>
      <c r="L15" s="67"/>
      <c r="M15" s="67"/>
      <c r="N15" s="67"/>
      <c r="O15" s="67"/>
      <c r="P15" s="68"/>
      <c r="Q15" s="3"/>
      <c r="R15" s="69"/>
      <c r="S15" s="69"/>
      <c r="T15" s="3"/>
      <c r="V15" s="70"/>
      <c r="W15" s="3"/>
      <c r="X15" s="3"/>
      <c r="Y15" s="70"/>
      <c r="Z15" s="67"/>
      <c r="AA15" s="67"/>
      <c r="AB15" s="49"/>
      <c r="AC15" s="50"/>
      <c r="AE15" s="71"/>
      <c r="AF15" s="3"/>
      <c r="AH15" s="50"/>
      <c r="AI15" s="67"/>
      <c r="AJ15" s="67"/>
      <c r="AK15" s="67"/>
      <c r="AL15" s="67"/>
      <c r="AM15" s="67"/>
      <c r="AN15" s="67"/>
      <c r="AO15" s="67"/>
      <c r="AP15" s="67"/>
      <c r="AQ15" s="67"/>
      <c r="AU15" s="67"/>
    </row>
    <row r="16" customFormat="false" ht="13.2" hidden="false" customHeight="false" outlineLevel="0" collapsed="false">
      <c r="A16" s="72" t="s">
        <v>137</v>
      </c>
      <c r="B16" s="73"/>
      <c r="C16" s="73"/>
      <c r="D16" s="5"/>
      <c r="E16" s="5"/>
      <c r="G16" s="5"/>
      <c r="K16" s="74"/>
      <c r="L16" s="75"/>
      <c r="M16" s="75"/>
      <c r="N16" s="75"/>
      <c r="O16" s="75"/>
      <c r="P16" s="76"/>
      <c r="Q16" s="75"/>
      <c r="T16" s="3"/>
      <c r="V16" s="75"/>
      <c r="W16" s="5"/>
      <c r="X16" s="5"/>
      <c r="Y16" s="70"/>
      <c r="Z16" s="67"/>
      <c r="AA16" s="67"/>
      <c r="AB16" s="49"/>
      <c r="AC16" s="50"/>
      <c r="AE16" s="71"/>
      <c r="AF16" s="3"/>
      <c r="AH16" s="50"/>
      <c r="AI16" s="67"/>
      <c r="AJ16" s="67"/>
      <c r="AK16" s="67"/>
      <c r="AL16" s="67"/>
      <c r="AM16" s="67"/>
      <c r="AN16" s="67"/>
      <c r="AP16" s="67"/>
      <c r="AQ16" s="67"/>
      <c r="AU16" s="77"/>
    </row>
    <row r="17" customFormat="false" ht="13.2" hidden="false" customHeight="false" outlineLevel="0" collapsed="false">
      <c r="A17" s="78" t="s">
        <v>138</v>
      </c>
      <c r="B17" s="0" t="s">
        <v>139</v>
      </c>
      <c r="N17" s="75"/>
      <c r="O17" s="75"/>
      <c r="P17" s="76"/>
      <c r="Q17" s="75"/>
      <c r="T17" s="3"/>
      <c r="V17" s="79"/>
      <c r="W17" s="75"/>
      <c r="X17" s="75"/>
      <c r="Y17" s="70"/>
      <c r="Z17" s="67"/>
      <c r="AA17" s="67"/>
      <c r="AB17" s="49"/>
      <c r="AC17" s="50"/>
      <c r="AE17" s="71"/>
      <c r="AF17" s="3"/>
      <c r="AH17" s="50"/>
      <c r="AI17" s="67"/>
      <c r="AJ17" s="67"/>
      <c r="AK17" s="67"/>
      <c r="AL17" s="67"/>
      <c r="AM17" s="67"/>
      <c r="AN17" s="67"/>
      <c r="AR17" s="80"/>
      <c r="AS17" s="75"/>
      <c r="AT17" s="75"/>
      <c r="AU17" s="67"/>
    </row>
    <row r="18" customFormat="false" ht="13.2" hidden="false" customHeight="false" outlineLevel="0" collapsed="false">
      <c r="A18" s="81" t="s">
        <v>140</v>
      </c>
      <c r="B18" s="0" t="s">
        <v>141</v>
      </c>
      <c r="I18" s="82"/>
      <c r="J18" s="82"/>
      <c r="K18" s="83"/>
      <c r="L18" s="83"/>
      <c r="M18" s="83"/>
      <c r="N18" s="84"/>
      <c r="O18" s="75"/>
      <c r="P18" s="76"/>
      <c r="Q18" s="75"/>
      <c r="T18" s="3"/>
      <c r="V18" s="85"/>
      <c r="W18" s="86"/>
      <c r="X18" s="75"/>
      <c r="Y18" s="87"/>
      <c r="Z18" s="67"/>
      <c r="AA18" s="67"/>
      <c r="AB18" s="49"/>
      <c r="AC18" s="50"/>
      <c r="AE18" s="71"/>
      <c r="AF18" s="3"/>
      <c r="AH18" s="50"/>
      <c r="AI18" s="67"/>
      <c r="AJ18" s="67"/>
      <c r="AK18" s="67"/>
      <c r="AL18" s="67"/>
      <c r="AM18" s="67"/>
      <c r="AN18" s="67"/>
      <c r="AO18" s="82"/>
      <c r="AP18" s="82"/>
      <c r="AQ18" s="83"/>
      <c r="AR18" s="88"/>
      <c r="AS18" s="89"/>
      <c r="AT18" s="84"/>
      <c r="AU18" s="83"/>
    </row>
    <row r="19" customFormat="false" ht="13.2" hidden="false" customHeight="false" outlineLevel="0" collapsed="false">
      <c r="A19" s="0" t="s">
        <v>142</v>
      </c>
      <c r="B19" s="0" t="s">
        <v>143</v>
      </c>
      <c r="I19" s="82"/>
      <c r="J19" s="82"/>
      <c r="K19" s="83"/>
      <c r="L19" s="83"/>
      <c r="M19" s="83"/>
      <c r="N19" s="84"/>
      <c r="O19" s="90"/>
      <c r="P19" s="91"/>
      <c r="Q19" s="90"/>
      <c r="U19" s="0"/>
      <c r="V19" s="0"/>
      <c r="W19" s="86"/>
      <c r="X19" s="75"/>
      <c r="Y19" s="87"/>
      <c r="Z19" s="67"/>
      <c r="AA19" s="67"/>
      <c r="AB19" s="49"/>
      <c r="AC19" s="50"/>
      <c r="AE19" s="71"/>
      <c r="AF19" s="3"/>
      <c r="AH19" s="50"/>
      <c r="AI19" s="67"/>
      <c r="AJ19" s="67"/>
      <c r="AK19" s="67"/>
      <c r="AL19" s="67"/>
      <c r="AM19" s="67"/>
      <c r="AN19" s="67"/>
      <c r="AO19" s="82"/>
      <c r="AP19" s="82"/>
      <c r="AQ19" s="83"/>
      <c r="AR19" s="92"/>
      <c r="AS19" s="83"/>
      <c r="AT19" s="84"/>
      <c r="AU19" s="83"/>
    </row>
    <row r="20" customFormat="false" ht="13.2" hidden="false" customHeight="false" outlineLevel="0" collapsed="false">
      <c r="A20" s="93" t="s">
        <v>144</v>
      </c>
      <c r="B20" s="0" t="s">
        <v>145</v>
      </c>
      <c r="C20" s="75"/>
      <c r="D20" s="75"/>
      <c r="E20" s="75"/>
      <c r="F20" s="75"/>
      <c r="G20" s="75"/>
      <c r="I20" s="82"/>
      <c r="J20" s="82"/>
      <c r="K20" s="83"/>
      <c r="L20" s="83"/>
      <c r="M20" s="83"/>
      <c r="N20" s="94"/>
      <c r="O20" s="67"/>
      <c r="P20" s="68"/>
      <c r="Q20" s="3"/>
      <c r="R20" s="69"/>
      <c r="S20" s="69"/>
      <c r="T20" s="3"/>
      <c r="V20" s="85"/>
      <c r="W20" s="86"/>
      <c r="X20" s="75"/>
      <c r="Y20" s="87"/>
      <c r="Z20" s="67"/>
      <c r="AA20" s="67"/>
      <c r="AB20" s="49"/>
      <c r="AC20" s="50"/>
      <c r="AE20" s="71"/>
      <c r="AF20" s="3"/>
      <c r="AH20" s="50"/>
      <c r="AI20" s="67"/>
      <c r="AJ20" s="67"/>
      <c r="AK20" s="67"/>
      <c r="AL20" s="67"/>
      <c r="AM20" s="67"/>
      <c r="AN20" s="67"/>
      <c r="AO20" s="82"/>
      <c r="AP20" s="82"/>
      <c r="AQ20" s="83"/>
      <c r="AR20" s="88"/>
      <c r="AS20" s="83"/>
      <c r="AT20" s="94"/>
      <c r="AU20" s="67"/>
    </row>
    <row r="21" s="3" customFormat="true" ht="13.2" hidden="false" customHeight="false" outlineLevel="0" collapsed="false">
      <c r="C21" s="75"/>
      <c r="D21" s="75"/>
      <c r="E21" s="75"/>
      <c r="F21" s="84"/>
      <c r="G21" s="75"/>
      <c r="I21" s="95"/>
      <c r="J21" s="95"/>
      <c r="K21" s="42"/>
      <c r="L21" s="42"/>
      <c r="M21" s="42"/>
      <c r="N21" s="96"/>
      <c r="O21" s="48"/>
      <c r="P21" s="97"/>
      <c r="R21" s="69"/>
      <c r="S21" s="69"/>
      <c r="V21" s="98"/>
      <c r="W21" s="86"/>
      <c r="X21" s="75"/>
      <c r="Y21" s="99"/>
      <c r="Z21" s="48"/>
      <c r="AA21" s="48"/>
      <c r="AB21" s="49"/>
      <c r="AC21" s="50"/>
      <c r="AE21" s="71"/>
      <c r="AH21" s="50"/>
      <c r="AI21" s="48"/>
      <c r="AJ21" s="48"/>
      <c r="AK21" s="48"/>
      <c r="AL21" s="48"/>
      <c r="AM21" s="48"/>
      <c r="AN21" s="48"/>
      <c r="AO21" s="82"/>
      <c r="AP21" s="82"/>
      <c r="AQ21" s="83"/>
      <c r="AR21" s="88"/>
      <c r="AS21" s="83"/>
      <c r="AT21" s="96"/>
      <c r="AU21" s="48"/>
    </row>
    <row r="22" customFormat="false" ht="13.2" hidden="false" customHeight="false" outlineLevel="0" collapsed="false">
      <c r="A22" s="100" t="s">
        <v>146</v>
      </c>
      <c r="B22" s="73"/>
      <c r="C22" s="73"/>
      <c r="D22" s="5"/>
      <c r="E22" s="5"/>
      <c r="F22" s="84"/>
      <c r="G22" s="5"/>
      <c r="K22" s="83"/>
      <c r="L22" s="83"/>
      <c r="M22" s="83"/>
      <c r="N22" s="94"/>
      <c r="U22" s="0"/>
      <c r="V22" s="85"/>
      <c r="W22" s="86"/>
      <c r="X22" s="75"/>
      <c r="Y22" s="87"/>
      <c r="AO22" s="82"/>
      <c r="AP22" s="82"/>
      <c r="AQ22" s="83"/>
      <c r="AR22" s="88"/>
      <c r="AS22" s="83"/>
      <c r="AT22" s="94"/>
    </row>
    <row r="23" customFormat="false" ht="13.2" hidden="false" customHeight="false" outlineLevel="0" collapsed="false">
      <c r="A23" s="101" t="s">
        <v>147</v>
      </c>
      <c r="B23" s="83"/>
      <c r="C23" s="75"/>
      <c r="D23" s="75"/>
      <c r="E23" s="75"/>
      <c r="F23" s="102"/>
      <c r="G23" s="75"/>
      <c r="N23" s="67"/>
      <c r="O23" s="67"/>
      <c r="P23" s="68"/>
      <c r="Q23" s="3"/>
      <c r="R23" s="69"/>
      <c r="S23" s="69"/>
      <c r="T23" s="3"/>
      <c r="V23" s="85"/>
      <c r="W23" s="103"/>
      <c r="X23" s="5"/>
      <c r="Y23" s="87"/>
      <c r="Z23" s="67"/>
      <c r="AA23" s="67"/>
      <c r="AB23" s="49"/>
      <c r="AC23" s="50"/>
      <c r="AE23" s="71"/>
      <c r="AF23" s="3"/>
      <c r="AH23" s="50"/>
      <c r="AI23" s="67"/>
      <c r="AJ23" s="67"/>
      <c r="AK23" s="67"/>
      <c r="AL23" s="67"/>
      <c r="AM23" s="67"/>
      <c r="AN23" s="67"/>
      <c r="AO23" s="82"/>
      <c r="AP23" s="82"/>
      <c r="AQ23" s="83"/>
      <c r="AR23" s="89"/>
      <c r="AS23" s="83"/>
      <c r="AT23" s="94"/>
      <c r="AU23" s="67"/>
    </row>
    <row r="24" customFormat="false" ht="13.2" hidden="false" customHeight="false" outlineLevel="0" collapsed="false">
      <c r="A24" s="101" t="s">
        <v>148</v>
      </c>
      <c r="B24" s="83"/>
      <c r="C24" s="75"/>
      <c r="D24" s="75"/>
      <c r="E24" s="75"/>
      <c r="F24" s="84"/>
      <c r="G24" s="75"/>
      <c r="N24" s="67"/>
      <c r="O24" s="67"/>
      <c r="P24" s="68"/>
      <c r="Q24" s="3"/>
      <c r="R24" s="69"/>
      <c r="S24" s="69"/>
      <c r="T24" s="3"/>
      <c r="V24" s="85"/>
      <c r="W24" s="86"/>
      <c r="X24" s="84"/>
      <c r="Y24" s="87"/>
      <c r="Z24" s="67"/>
      <c r="AA24" s="67"/>
      <c r="AB24" s="49"/>
      <c r="AC24" s="50"/>
      <c r="AE24" s="71"/>
      <c r="AF24" s="3"/>
      <c r="AH24" s="50"/>
      <c r="AI24" s="67"/>
      <c r="AJ24" s="67"/>
      <c r="AK24" s="67"/>
      <c r="AL24" s="67"/>
      <c r="AM24" s="67"/>
      <c r="AN24" s="67"/>
      <c r="AO24" s="82"/>
      <c r="AP24" s="104"/>
      <c r="AQ24" s="83"/>
      <c r="AR24" s="89"/>
      <c r="AS24" s="83"/>
      <c r="AT24" s="94"/>
      <c r="AU24" s="67"/>
    </row>
    <row r="25" customFormat="false" ht="13.2" hidden="false" customHeight="false" outlineLevel="0" collapsed="false">
      <c r="A25" s="101" t="s">
        <v>149</v>
      </c>
      <c r="B25" s="83"/>
      <c r="C25" s="75"/>
      <c r="D25" s="75"/>
      <c r="E25" s="75"/>
      <c r="F25" s="84"/>
      <c r="G25" s="75"/>
      <c r="N25" s="67"/>
      <c r="O25" s="67"/>
      <c r="P25" s="68"/>
      <c r="Q25" s="3"/>
      <c r="R25" s="69"/>
      <c r="S25" s="69"/>
      <c r="T25" s="3"/>
      <c r="V25" s="85"/>
      <c r="W25" s="86"/>
      <c r="X25" s="105"/>
      <c r="Y25" s="87"/>
      <c r="Z25" s="67"/>
      <c r="AA25" s="67"/>
      <c r="AB25" s="49"/>
      <c r="AC25" s="50"/>
      <c r="AE25" s="71"/>
      <c r="AF25" s="3"/>
      <c r="AH25" s="50"/>
      <c r="AI25" s="67"/>
      <c r="AJ25" s="67"/>
      <c r="AK25" s="67"/>
      <c r="AL25" s="67"/>
      <c r="AM25" s="67"/>
      <c r="AN25" s="67"/>
      <c r="AP25" s="75"/>
      <c r="AQ25" s="83"/>
      <c r="AR25" s="89"/>
      <c r="AS25" s="83"/>
      <c r="AT25" s="94"/>
      <c r="AU25" s="67"/>
    </row>
    <row r="26" customFormat="false" ht="13.2" hidden="false" customHeight="false" outlineLevel="0" collapsed="false">
      <c r="A26" s="0"/>
      <c r="B26" s="83"/>
      <c r="C26" s="75"/>
      <c r="D26" s="75"/>
      <c r="E26" s="75"/>
      <c r="F26" s="84"/>
      <c r="G26" s="75"/>
      <c r="H26" s="94"/>
      <c r="I26" s="94"/>
      <c r="J26" s="90"/>
      <c r="K26" s="75"/>
      <c r="L26" s="67"/>
      <c r="M26" s="67"/>
      <c r="N26" s="67"/>
      <c r="O26" s="67"/>
      <c r="P26" s="68"/>
      <c r="Q26" s="3"/>
      <c r="R26" s="69"/>
      <c r="S26" s="69"/>
      <c r="T26" s="3"/>
      <c r="V26" s="85"/>
      <c r="W26" s="86"/>
      <c r="X26" s="105"/>
      <c r="Y26" s="87"/>
      <c r="Z26" s="67"/>
      <c r="AA26" s="67"/>
      <c r="AB26" s="49"/>
      <c r="AC26" s="50"/>
      <c r="AE26" s="71"/>
      <c r="AF26" s="3"/>
      <c r="AH26" s="50"/>
      <c r="AI26" s="67"/>
      <c r="AJ26" s="67"/>
      <c r="AK26" s="67"/>
      <c r="AL26" s="67"/>
      <c r="AM26" s="67"/>
      <c r="AN26" s="67"/>
      <c r="AO26" s="67"/>
      <c r="AS26" s="88"/>
      <c r="AT26" s="88"/>
      <c r="AU26" s="67"/>
    </row>
    <row r="27" customFormat="false" ht="13.8" hidden="false" customHeight="false" outlineLevel="0" collapsed="false">
      <c r="A27" s="0"/>
      <c r="B27" s="83"/>
      <c r="C27" s="75"/>
      <c r="D27" s="75"/>
      <c r="E27" s="75"/>
      <c r="F27" s="84"/>
      <c r="G27" s="75"/>
      <c r="H27" s="94"/>
      <c r="I27" s="94"/>
      <c r="J27" s="90"/>
      <c r="K27" s="75"/>
      <c r="L27" s="67"/>
      <c r="M27" s="67"/>
      <c r="N27" s="67"/>
      <c r="O27" s="67"/>
      <c r="P27" s="68"/>
      <c r="Q27" s="3"/>
      <c r="R27" s="69"/>
      <c r="S27" s="69"/>
      <c r="T27" s="3"/>
      <c r="V27" s="106"/>
      <c r="W27" s="86"/>
      <c r="X27" s="86"/>
      <c r="Y27" s="87"/>
      <c r="Z27" s="67"/>
      <c r="AA27" s="67"/>
      <c r="AB27" s="49"/>
      <c r="AC27" s="50"/>
      <c r="AE27" s="71"/>
      <c r="AF27" s="3"/>
      <c r="AH27" s="50"/>
      <c r="AI27" s="67"/>
      <c r="AJ27" s="67"/>
      <c r="AK27" s="67"/>
      <c r="AL27" s="67"/>
      <c r="AM27" s="67"/>
      <c r="AN27" s="67"/>
      <c r="AO27" s="67"/>
      <c r="AS27" s="107"/>
      <c r="AT27" s="107"/>
      <c r="AU27" s="67"/>
    </row>
    <row r="28" customFormat="false" ht="13.2" hidden="false" customHeight="false" outlineLevel="0" collapsed="false">
      <c r="A28" s="0"/>
      <c r="B28" s="83"/>
      <c r="C28" s="75"/>
      <c r="D28" s="75"/>
      <c r="E28" s="75"/>
      <c r="F28" s="84"/>
      <c r="G28" s="75"/>
      <c r="H28" s="89"/>
      <c r="I28" s="84"/>
      <c r="J28" s="67"/>
      <c r="L28" s="67"/>
      <c r="M28" s="67"/>
      <c r="N28" s="67"/>
      <c r="O28" s="67"/>
      <c r="P28" s="68"/>
      <c r="Q28" s="3"/>
      <c r="R28" s="69"/>
      <c r="S28" s="69"/>
      <c r="T28" s="3"/>
      <c r="V28" s="85"/>
      <c r="W28" s="87"/>
      <c r="X28" s="105"/>
      <c r="Y28" s="87"/>
      <c r="Z28" s="67"/>
      <c r="AA28" s="67"/>
      <c r="AB28" s="49"/>
      <c r="AC28" s="50"/>
      <c r="AE28" s="71"/>
      <c r="AF28" s="3"/>
      <c r="AH28" s="50"/>
      <c r="AI28" s="67"/>
      <c r="AJ28" s="67"/>
      <c r="AK28" s="67"/>
      <c r="AL28" s="67"/>
      <c r="AM28" s="67"/>
      <c r="AN28" s="67"/>
      <c r="AO28" s="67"/>
      <c r="AP28" s="67"/>
      <c r="AQ28" s="67"/>
      <c r="AS28" s="88"/>
      <c r="AT28" s="88"/>
      <c r="AU28" s="67"/>
    </row>
    <row r="29" customFormat="false" ht="13.2" hidden="false" customHeight="false" outlineLevel="0" collapsed="false">
      <c r="A29" s="0"/>
      <c r="B29" s="83"/>
      <c r="C29" s="75"/>
      <c r="D29" s="75"/>
      <c r="E29" s="75"/>
      <c r="F29" s="84"/>
      <c r="G29" s="75"/>
      <c r="H29" s="75"/>
      <c r="I29" s="84"/>
      <c r="L29" s="67"/>
      <c r="M29" s="67"/>
      <c r="N29" s="67"/>
      <c r="O29" s="67"/>
      <c r="P29" s="68"/>
      <c r="Q29" s="3"/>
      <c r="R29" s="69"/>
      <c r="S29" s="69"/>
      <c r="T29" s="3"/>
      <c r="V29" s="85"/>
      <c r="W29" s="87"/>
      <c r="X29" s="86"/>
      <c r="Y29" s="87"/>
      <c r="Z29" s="67"/>
      <c r="AA29" s="67"/>
      <c r="AB29" s="49"/>
      <c r="AC29" s="50"/>
      <c r="AE29" s="71"/>
      <c r="AF29" s="3"/>
      <c r="AH29" s="50"/>
      <c r="AI29" s="67"/>
      <c r="AJ29" s="67"/>
      <c r="AK29" s="67"/>
      <c r="AL29" s="67"/>
      <c r="AM29" s="67"/>
      <c r="AN29" s="67"/>
      <c r="AO29" s="67"/>
      <c r="AP29" s="67"/>
      <c r="AQ29" s="67"/>
      <c r="AS29" s="88"/>
      <c r="AT29" s="88"/>
      <c r="AU29" s="67"/>
    </row>
    <row r="30" customFormat="false" ht="13.2" hidden="false" customHeight="false" outlineLevel="0" collapsed="false">
      <c r="A30" s="0"/>
      <c r="B30" s="83"/>
      <c r="C30" s="75"/>
      <c r="D30" s="75"/>
      <c r="E30" s="75"/>
      <c r="F30" s="84"/>
      <c r="G30" s="75"/>
      <c r="L30" s="67"/>
      <c r="M30" s="67"/>
      <c r="N30" s="67"/>
      <c r="O30" s="67"/>
      <c r="P30" s="68"/>
      <c r="Q30" s="3"/>
      <c r="R30" s="69"/>
      <c r="S30" s="69"/>
      <c r="T30" s="3"/>
      <c r="V30" s="108"/>
      <c r="W30" s="75"/>
      <c r="X30" s="75"/>
      <c r="Y30" s="87"/>
      <c r="Z30" s="67"/>
      <c r="AA30" s="67"/>
      <c r="AB30" s="49"/>
      <c r="AC30" s="50"/>
      <c r="AE30" s="71"/>
      <c r="AF30" s="3"/>
      <c r="AH30" s="50"/>
      <c r="AI30" s="67"/>
      <c r="AJ30" s="67"/>
      <c r="AK30" s="67"/>
      <c r="AL30" s="67"/>
      <c r="AM30" s="67"/>
      <c r="AN30" s="67"/>
      <c r="AO30" s="67"/>
      <c r="AP30" s="67"/>
      <c r="AQ30" s="67"/>
      <c r="AU30" s="67"/>
    </row>
    <row r="31" customFormat="false" ht="13.2" hidden="false" customHeight="false" outlineLevel="0" collapsed="false">
      <c r="B31" s="83"/>
      <c r="C31" s="75"/>
      <c r="D31" s="75"/>
      <c r="E31" s="75"/>
      <c r="F31" s="84"/>
      <c r="G31" s="75"/>
      <c r="M31" s="67"/>
      <c r="N31" s="67"/>
      <c r="O31" s="67"/>
      <c r="P31" s="68"/>
      <c r="Q31" s="3"/>
      <c r="R31" s="69"/>
      <c r="S31" s="69"/>
      <c r="T31" s="3"/>
      <c r="V31" s="70"/>
      <c r="W31" s="3"/>
      <c r="X31" s="3"/>
      <c r="Y31" s="70"/>
      <c r="Z31" s="67"/>
      <c r="AA31" s="67"/>
      <c r="AB31" s="49"/>
      <c r="AC31" s="50"/>
      <c r="AE31" s="71"/>
      <c r="AF31" s="3"/>
      <c r="AH31" s="50"/>
      <c r="AI31" s="67"/>
      <c r="AJ31" s="67"/>
      <c r="AK31" s="67"/>
      <c r="AL31" s="67"/>
      <c r="AM31" s="67"/>
      <c r="AN31" s="67"/>
      <c r="AO31" s="67"/>
      <c r="AP31" s="67"/>
      <c r="AQ31" s="67"/>
      <c r="AU31" s="67"/>
    </row>
    <row r="32" customFormat="false" ht="13.2" hidden="false" customHeight="false" outlineLevel="0" collapsed="false">
      <c r="B32" s="83"/>
      <c r="C32" s="89"/>
      <c r="D32" s="89"/>
      <c r="E32" s="89"/>
      <c r="F32" s="86"/>
      <c r="G32" s="89"/>
      <c r="M32" s="67"/>
      <c r="N32" s="67"/>
      <c r="O32" s="67"/>
      <c r="P32" s="68"/>
      <c r="Q32" s="3"/>
      <c r="R32" s="69"/>
      <c r="S32" s="69"/>
      <c r="T32" s="3"/>
      <c r="V32" s="70"/>
      <c r="W32" s="3"/>
      <c r="X32" s="3"/>
      <c r="Y32" s="70"/>
      <c r="Z32" s="67"/>
      <c r="AA32" s="67"/>
      <c r="AB32" s="49"/>
      <c r="AC32" s="50"/>
      <c r="AE32" s="71"/>
      <c r="AF32" s="3"/>
      <c r="AH32" s="50"/>
      <c r="AI32" s="67"/>
      <c r="AJ32" s="67"/>
      <c r="AK32" s="67"/>
      <c r="AL32" s="67"/>
      <c r="AM32" s="67"/>
      <c r="AN32" s="67"/>
      <c r="AO32" s="67"/>
      <c r="AP32" s="67"/>
      <c r="AQ32" s="67"/>
      <c r="AU32" s="67"/>
    </row>
    <row r="33" customFormat="false" ht="13.2" hidden="false" customHeight="false" outlineLevel="0" collapsed="false">
      <c r="C33" s="75"/>
      <c r="D33" s="75"/>
      <c r="E33" s="75"/>
      <c r="F33" s="75"/>
      <c r="G33" s="75"/>
    </row>
  </sheetData>
  <printOptions headings="false" gridLines="false" gridLinesSet="true" horizontalCentered="true" verticalCentered="false"/>
  <pageMargins left="0.2" right="0.170138888888889" top="0.609722222222222" bottom="0.609722222222222"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07:55:45Z</dcterms:created>
  <dc:creator>Adam Hadulla</dc:creator>
  <dc:description/>
  <dc:language>en-US</dc:language>
  <cp:lastModifiedBy>A-TEC</cp:lastModifiedBy>
  <cp:lastPrinted>2012-07-23T09:09:01Z</cp:lastPrinted>
  <dcterms:modified xsi:type="dcterms:W3CDTF">2012-09-24T09:28:51Z</dcterms:modified>
  <cp:revision>0</cp:revision>
  <dc:subject/>
  <dc:title/>
</cp:coreProperties>
</file>