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AZ1_ERU5_V4" sheetId="1" state="visible" r:id="rId2"/>
  </sheets>
  <definedNames>
    <definedName function="false" hidden="false" localSheetId="0" name="_xlnm.Print_Area" vbProcedure="false">'ER-KAZ1_ERU5_V4'!$A$1:$AZ$28</definedName>
    <definedName function="false" hidden="false" localSheetId="0" name="OLE_LINK10" vbProcedure="false">'ER-KAZ1_ERU5_V4'!$AD$5</definedName>
    <definedName function="false" hidden="false" localSheetId="0" name="OLE_LINK11" vbProcedure="false">'ER-KAZ1_ERU5_V4'!$AD$6</definedName>
    <definedName function="false" hidden="false" localSheetId="0" name="OLE_LINK12" vbProcedure="false">'ER-KAZ1_ERU5_V4'!$AH$6</definedName>
    <definedName function="false" hidden="false" localSheetId="0" name="OLE_LINK3" vbProcedure="false">'ER-KAZ1_ERU5_V4'!$R$6</definedName>
    <definedName function="false" hidden="false" localSheetId="0" name="OLE_LINK4" vbProcedure="false">'ER-KAZ1_ERU5_V4'!$Y$5</definedName>
    <definedName function="false" hidden="false" localSheetId="0" name="OLE_LINK5" vbProcedure="false">'ER-KAZ1_ERU5_V4'!$Y$6</definedName>
    <definedName function="false" hidden="false" localSheetId="0" name="OLE_LINK7" vbProcedure="false">'ER-KAZ1_ERU5_V4'!$AC$5</definedName>
    <definedName function="false" hidden="false" localSheetId="0" name="OLE_LINK8" vbProcedure="false">'ER-KAZ1_ERU5_V4'!$A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0"/>
            <charset val="1"/>
          </rPr>
          <t xml:space="preserve">A-TEC5:
boiler stopped to use CH4 on 12.11.12 because of lack of gas amount</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7</xdr:col>
                <xdr:colOff>51</xdr:colOff>
                <xdr:row>16</xdr:row>
                <xdr:rowOff>28</xdr:rowOff>
              </xdr:to>
            </anchor>
          </commentPr>
        </mc:Choice>
        <mc:Fallback/>
      </mc:AlternateContent>
    </comment>
    <comment ref="T8"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1</xdr:col>
                <xdr:colOff>72</xdr:colOff>
                <xdr:row>6</xdr:row>
                <xdr:rowOff>28</xdr:rowOff>
              </xdr:from>
              <xdr:to>
                <xdr:col>27</xdr:col>
                <xdr:colOff>10</xdr:colOff>
                <xdr:row>35</xdr:row>
                <xdr:rowOff>17</xdr:rowOff>
              </xdr:to>
            </anchor>
          </commentPr>
        </mc:Choice>
        <mc:Fallback/>
      </mc:AlternateContent>
    </comment>
    <comment ref="V6"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3</xdr:col>
                <xdr:colOff>8</xdr:colOff>
                <xdr:row>5</xdr:row>
                <xdr:rowOff>181</xdr:rowOff>
              </xdr:from>
              <xdr:to>
                <xdr:col>25</xdr:col>
                <xdr:colOff>14</xdr:colOff>
                <xdr:row>6</xdr:row>
                <xdr:rowOff>11</xdr:rowOff>
              </xdr:to>
            </anchor>
          </commentPr>
        </mc:Choice>
        <mc:Fallback/>
      </mc:AlternateContent>
    </comment>
    <comment ref="AB8"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6</xdr:col>
                <xdr:colOff>65</xdr:colOff>
                <xdr:row>6</xdr:row>
                <xdr:rowOff>28</xdr:rowOff>
              </xdr:from>
              <xdr:to>
                <xdr:col>39</xdr:col>
                <xdr:colOff>36</xdr:colOff>
                <xdr:row>31</xdr:row>
                <xdr:rowOff>1</xdr:rowOff>
              </xdr:to>
            </anchor>
          </commentPr>
        </mc:Choice>
        <mc:Fallback/>
      </mc:AlternateContent>
    </comment>
    <comment ref="AC8"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7</xdr:col>
                <xdr:colOff>2</xdr:colOff>
                <xdr:row>6</xdr:row>
                <xdr:rowOff>28</xdr:rowOff>
              </xdr:from>
              <xdr:to>
                <xdr:col>39</xdr:col>
                <xdr:colOff>66</xdr:colOff>
                <xdr:row>31</xdr:row>
                <xdr:rowOff>1</xdr:rowOff>
              </xdr:to>
            </anchor>
          </commentPr>
        </mc:Choice>
        <mc:Fallback/>
      </mc:AlternateContent>
    </comment>
    <comment ref="AH8"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2</xdr:col>
                <xdr:colOff>38</xdr:colOff>
                <xdr:row>6</xdr:row>
                <xdr:rowOff>28</xdr:rowOff>
              </xdr:from>
              <xdr:to>
                <xdr:col>47</xdr:col>
                <xdr:colOff>10</xdr:colOff>
                <xdr:row>29</xdr:row>
                <xdr:rowOff>16</xdr:rowOff>
              </xdr:to>
            </anchor>
          </commentPr>
        </mc:Choice>
        <mc:Fallback/>
      </mc:AlternateContent>
    </comment>
    <comment ref="AR8"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19</xdr:colOff>
                <xdr:row>6</xdr:row>
                <xdr:rowOff>28</xdr:rowOff>
              </xdr:from>
              <xdr:to>
                <xdr:col>59</xdr:col>
                <xdr:colOff>26</xdr:colOff>
                <xdr:row>31</xdr:row>
                <xdr:rowOff>2</xdr:rowOff>
              </xdr:to>
            </anchor>
          </commentPr>
        </mc:Choice>
        <mc:Fallback/>
      </mc:AlternateContent>
    </comment>
    <comment ref="AS8"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8</xdr:col>
                <xdr:colOff>19</xdr:colOff>
                <xdr:row>6</xdr:row>
                <xdr:rowOff>28</xdr:rowOff>
              </xdr:from>
              <xdr:to>
                <xdr:col>59</xdr:col>
                <xdr:colOff>52</xdr:colOff>
                <xdr:row>31</xdr:row>
                <xdr:rowOff>2</xdr:rowOff>
              </xdr:to>
            </anchor>
          </commentPr>
        </mc:Choice>
        <mc:Fallback/>
      </mc:AlternateContent>
    </comment>
    <comment ref="AY8" authorId="0">
      <text>
        <r>
          <rPr>
            <b val="true"/>
            <sz val="8"/>
            <color rgb="FF000000"/>
            <rFont val="Tahoma"/>
            <family val="0"/>
          </rPr>
          <t xml:space="preserve">Adam Hadulla:
</t>
        </r>
        <r>
          <rPr>
            <sz val="8"/>
            <color rgb="FF000000"/>
            <rFont val="Tahoma"/>
            <family val="0"/>
          </rPr>
          <t xml:space="preserve">25,99 t C/TJ -  value for “Other Bituminous Coal” (National Inventory Report of Ukraine)
1 TJ = 277.778 MWh
44.009/12.011 - Conversion factor from C to CO2
0,962 - carbon oxidation factor (NIR)</t>
        </r>
      </text>
      <mc:AlternateContent>
        <mc:Choice Requires="v2">
          <commentPr autoFill="true" autoScale="false" colHidden="false" locked="false" rowHidden="false" textHAlign="justify" textVAlign="top">
            <anchor moveWithCells="false" sizeWithCells="false">
              <xdr:from>
                <xdr:col>63</xdr:col>
                <xdr:colOff>23</xdr:colOff>
                <xdr:row>6</xdr:row>
                <xdr:rowOff>28</xdr:rowOff>
              </xdr:from>
              <xdr:to>
                <xdr:col>66</xdr:col>
                <xdr:colOff>79</xdr:colOff>
                <xdr:row>31</xdr:row>
                <xdr:rowOff>13</xdr:rowOff>
              </xdr:to>
            </anchor>
          </commentPr>
        </mc:Choice>
        <mc:Fallback/>
      </mc:AlternateContent>
    </comment>
    <comment ref="AZ8"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56</xdr:col>
                <xdr:colOff>79</xdr:colOff>
                <xdr:row>6</xdr:row>
                <xdr:rowOff>28</xdr:rowOff>
              </xdr:from>
              <xdr:to>
                <xdr:col>58</xdr:col>
                <xdr:colOff>66</xdr:colOff>
                <xdr:row>32</xdr:row>
                <xdr:rowOff>10</xdr:rowOff>
              </xdr:to>
            </anchor>
          </commentPr>
        </mc:Choice>
        <mc:Fallback/>
      </mc:AlternateContent>
    </comment>
  </commentList>
</comments>
</file>

<file path=xl/sharedStrings.xml><?xml version="1.0" encoding="utf-8"?>
<sst xmlns="http://schemas.openxmlformats.org/spreadsheetml/2006/main" count="205" uniqueCount="156">
  <si>
    <t xml:space="preserve">Emission Reductions - KAZ1 from 2012-05-01 to 2012-12-31</t>
  </si>
  <si>
    <t xml:space="preserve">Project Title: CMM utilisation on the Joint Stock Company “Coal Company Krasnoarmeyskaya-Zapadnaya № 1 Mine”</t>
  </si>
  <si>
    <t xml:space="preserve">24 april 2013 </t>
  </si>
  <si>
    <t xml:space="preserve">ver. 4</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 boiler</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color rgb="FF000000"/>
        <rFont val="Times New Roman"/>
        <family val="1"/>
      </rPr>
      <t xml:space="preserve">PE</t>
    </r>
    <r>
      <rPr>
        <vertAlign val="subscript"/>
        <sz val="11"/>
        <color rgb="FF000000"/>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boiler</t>
    </r>
  </si>
  <si>
    <r>
      <rPr>
        <sz val="11"/>
        <color rgb="FF000000"/>
        <rFont val="Times New Roman"/>
        <family val="1"/>
      </rPr>
      <t xml:space="preserve">BE</t>
    </r>
    <r>
      <rPr>
        <vertAlign val="subscript"/>
        <sz val="11"/>
        <rFont val="Times New Roman"/>
        <family val="1"/>
      </rPr>
      <t xml:space="preserve">MR,power</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t xml:space="preserve">Date</t>
  </si>
  <si>
    <t xml:space="preserve">methane amount destroyed by flare</t>
  </si>
  <si>
    <t xml:space="preserve">methane amount sent to flare</t>
  </si>
  <si>
    <t xml:space="preserve">methane amount sent to
power plant</t>
  </si>
  <si>
    <t xml:space="preserve">methane amount sent to
boiler</t>
  </si>
  <si>
    <t xml:space="preserve">methane concen-tration (cogeneration)</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boiler)</t>
  </si>
  <si>
    <t xml:space="preserve">Project emissions from methane destroyed and uncombusted methane (power)</t>
  </si>
  <si>
    <t xml:space="preserve">Project emissions from methane destroyed</t>
  </si>
  <si>
    <t xml:space="preserve">Project emissions from uncombusted methane</t>
  </si>
  <si>
    <t xml:space="preserve">Additional electricity consump-tion by project</t>
  </si>
  <si>
    <r>
      <rPr>
        <sz val="10"/>
        <rFont val="Arial"/>
        <family val="2"/>
      </rPr>
      <t xml:space="preserve">Carbon emission factor of CONS</t>
    </r>
    <r>
      <rPr>
        <sz val="8"/>
        <rFont val="Arial"/>
        <family val="2"/>
      </rPr>
      <t xml:space="preserve">ELEC,PJ</t>
    </r>
  </si>
  <si>
    <t xml:space="preserve">Project emissions (flare) from uncombusted methane</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boiler)</t>
  </si>
  <si>
    <t xml:space="preserve">Baseline emissions from release of methane into the atmosphere that is avoided by the project activity (power)</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ion by project</t>
  </si>
  <si>
    <t xml:space="preserve">Heat generation by project</t>
  </si>
  <si>
    <t xml:space="preserve">Heat generation by power plant</t>
  </si>
  <si>
    <t xml:space="preserve">Heat generation by boiler</t>
  </si>
  <si>
    <t xml:space="preserve">CO2 emission factor of the grid</t>
  </si>
  <si>
    <t xml:space="preserve">CO2 Emission factor for heat production replaced by project activity</t>
  </si>
  <si>
    <t xml:space="preserve">Heat production efficiency of the former coal fired heat generation unit, that is replaced by project aktivity</t>
  </si>
  <si>
    <t xml:space="preserve">t CH4</t>
  </si>
  <si>
    <t xml:space="preserve">%</t>
  </si>
  <si>
    <t xml:space="preserve">m³ CH4</t>
  </si>
  <si>
    <r>
      <rPr>
        <sz val="10"/>
        <rFont val="Arial"/>
        <family val="2"/>
      </rPr>
      <t xml:space="preserve">t CO</t>
    </r>
    <r>
      <rPr>
        <sz val="8"/>
        <rFont val="Arial"/>
        <family val="2"/>
      </rPr>
      <t xml:space="preserve">2eq</t>
    </r>
  </si>
  <si>
    <r>
      <rPr>
        <sz val="10"/>
        <color rgb="FF000000"/>
        <rFont val="Arial"/>
        <family val="2"/>
      </rPr>
      <t xml:space="preserve">t CO</t>
    </r>
    <r>
      <rPr>
        <sz val="8"/>
        <color rgb="FF000000"/>
        <rFont val="Arial"/>
        <family val="2"/>
      </rPr>
      <t xml:space="preserve">2eq</t>
    </r>
  </si>
  <si>
    <t xml:space="preserve">MWh</t>
  </si>
  <si>
    <r>
      <rPr>
        <sz val="10"/>
        <rFont val="Arial"/>
        <family val="2"/>
      </rPr>
      <t xml:space="preserve">t CO</t>
    </r>
    <r>
      <rPr>
        <sz val="8"/>
        <rFont val="Arial"/>
        <family val="2"/>
      </rPr>
      <t xml:space="preserve">2eq/
MWh</t>
    </r>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 / MWh</t>
  </si>
  <si>
    <t xml:space="preserve">Total 2012</t>
  </si>
  <si>
    <t xml:space="preserve">Total Monito ring Period</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data sources:</t>
  </si>
  <si>
    <t xml:space="preserve">KAZ1-B1_Measuring_Data_2012-05-01 to 2012-12-31_V2.xls</t>
  </si>
  <si>
    <t xml:space="preserve">KAZ1-F1_Measuring_Data_2012-05-01 to 2012-12-31_V2.xls</t>
  </si>
  <si>
    <t xml:space="preserve">KAZ1-CHPs_Measuring_Data_2012-05-01 to 2012-12-31_V2.xls</t>
  </si>
</sst>
</file>

<file path=xl/styles.xml><?xml version="1.0" encoding="utf-8"?>
<styleSheet xmlns="http://schemas.openxmlformats.org/spreadsheetml/2006/main">
  <numFmts count="15">
    <numFmt numFmtId="164" formatCode="General"/>
    <numFmt numFmtId="165" formatCode="yyyy\-mm\-dd;@"/>
    <numFmt numFmtId="166" formatCode="#,##0.0"/>
    <numFmt numFmtId="167" formatCode="[$-409]mmmm\-yy;@"/>
    <numFmt numFmtId="168" formatCode="#,##0"/>
    <numFmt numFmtId="169" formatCode="0"/>
    <numFmt numFmtId="170" formatCode="0.000"/>
    <numFmt numFmtId="171" formatCode="0.0%"/>
    <numFmt numFmtId="172" formatCode="0%"/>
    <numFmt numFmtId="173" formatCode="General"/>
    <numFmt numFmtId="174" formatCode="mmmm\-yyyy"/>
    <numFmt numFmtId="175" formatCode="[$-409]d\-mmm"/>
    <numFmt numFmtId="176" formatCode="0.00"/>
    <numFmt numFmtId="177" formatCode="0.0"/>
    <numFmt numFmtId="178" formatCode="[$-409]mmm\-yy"/>
  </numFmts>
  <fonts count="27">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4"/>
      <name val="Arial"/>
      <family val="2"/>
      <charset val="204"/>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vertAlign val="subscript"/>
      <sz val="11"/>
      <name val="Times New Roman"/>
      <family val="1"/>
    </font>
    <font>
      <vertAlign val="subscript"/>
      <sz val="11"/>
      <color rgb="FF000000"/>
      <name val="Times New Roman"/>
      <family val="1"/>
    </font>
    <font>
      <vertAlign val="subscript"/>
      <sz val="10"/>
      <name val="Times New Roman"/>
      <family val="1"/>
    </font>
    <font>
      <sz val="10"/>
      <name val="Arial"/>
      <family val="2"/>
    </font>
    <font>
      <sz val="10"/>
      <color rgb="FF000000"/>
      <name val="Arial"/>
      <family val="2"/>
    </font>
    <font>
      <sz val="8"/>
      <name val="Arial"/>
      <family val="2"/>
    </font>
    <font>
      <sz val="8"/>
      <color rgb="FF000000"/>
      <name val="Arial"/>
      <family val="2"/>
    </font>
    <font>
      <b val="true"/>
      <sz val="10"/>
      <name val="Arial"/>
      <family val="2"/>
    </font>
    <font>
      <b val="true"/>
      <sz val="10"/>
      <color rgb="FF000000"/>
      <name val="Arial"/>
      <family val="2"/>
    </font>
    <font>
      <b val="true"/>
      <sz val="10"/>
      <color rgb="FF000000"/>
      <name val="Arial"/>
      <family val="0"/>
    </font>
    <font>
      <sz val="10"/>
      <color rgb="FFFF0000"/>
      <name val="Arial"/>
      <family val="0"/>
    </font>
    <font>
      <b val="true"/>
      <sz val="11"/>
      <name val="Arial"/>
      <family val="0"/>
    </font>
    <font>
      <b val="true"/>
      <sz val="9"/>
      <color rgb="FF000000"/>
      <name val="Tahoma"/>
      <family val="0"/>
      <charset val="1"/>
    </font>
    <font>
      <b val="true"/>
      <sz val="8"/>
      <color rgb="FF000000"/>
      <name val="Tahoma"/>
      <family val="0"/>
    </font>
    <font>
      <sz val="8"/>
      <color rgb="FF000000"/>
      <name val="Tahoma"/>
      <family val="0"/>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true" indent="0" shrinkToFit="false"/>
      <protection locked="tru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18" fillId="0" borderId="6"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6" fontId="18" fillId="0" borderId="6" xfId="0" applyFont="true" applyBorder="true" applyAlignment="false" applyProtection="false">
      <alignment horizontal="general" vertical="bottom" textRotation="0" wrapText="false" indent="0" shrinkToFit="false"/>
      <protection locked="true" hidden="false"/>
    </xf>
    <xf numFmtId="168" fontId="18" fillId="3" borderId="6"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20" fillId="3"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true" applyProtection="false">
      <alignment horizontal="right" vertical="bottom" textRotation="0" wrapText="tru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18" fillId="5" borderId="2"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74" fontId="18"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AJ8" activePane="bottomRight" state="frozen"/>
      <selection pane="topLeft" activeCell="A1" activeCellId="0" sqref="A1"/>
      <selection pane="topRight" activeCell="AJ1" activeCellId="0" sqref="AJ1"/>
      <selection pane="bottomLeft" activeCell="A8" activeCellId="0" sqref="A8"/>
      <selection pane="bottomRight" activeCell="AY8" activeCellId="0" sqref="AY8"/>
    </sheetView>
  </sheetViews>
  <sheetFormatPr defaultColWidth="11.41796875" defaultRowHeight="12.75" zeroHeight="false" outlineLevelRow="0" outlineLevelCol="0"/>
  <cols>
    <col collapsed="false" customWidth="true" hidden="false" outlineLevel="0" max="1" min="1" style="1" width="12.85"/>
    <col collapsed="false" customWidth="true" hidden="false" outlineLevel="0" max="2" min="2" style="0" width="7.7"/>
    <col collapsed="false" customWidth="true" hidden="false" outlineLevel="0" max="3" min="3" style="0" width="8.28"/>
    <col collapsed="false" customWidth="true" hidden="false" outlineLevel="0" max="4" min="4" style="0" width="7.85"/>
    <col collapsed="false" customWidth="true" hidden="false" outlineLevel="0" max="5" min="5" style="0" width="7.7"/>
    <col collapsed="false" customWidth="true" hidden="false" outlineLevel="0" max="6" min="6" style="0" width="7.99"/>
    <col collapsed="false" customWidth="true" hidden="false" outlineLevel="0" max="7" min="7" style="0" width="7.85"/>
    <col collapsed="false" customWidth="true" hidden="false" outlineLevel="0" max="8" min="8" style="0" width="10.85"/>
    <col collapsed="false" customWidth="true" hidden="false" outlineLevel="0" max="9" min="9" style="0" width="9.7"/>
    <col collapsed="false" customWidth="true" hidden="false" outlineLevel="0" max="10" min="10" style="0" width="9.28"/>
    <col collapsed="false" customWidth="true" hidden="false" outlineLevel="0" max="11" min="11" style="0" width="9.14"/>
    <col collapsed="false" customWidth="true" hidden="false" outlineLevel="0" max="12" min="12" style="0" width="12.28"/>
    <col collapsed="false" customWidth="true" hidden="false" outlineLevel="0" max="14" min="13" style="0" width="9.7"/>
    <col collapsed="false" customWidth="true" hidden="false" outlineLevel="0" max="15" min="15" style="0" width="9.56"/>
    <col collapsed="false" customWidth="true" hidden="false" outlineLevel="0" max="16" min="16" style="2" width="9.28"/>
    <col collapsed="false" customWidth="true" hidden="false" outlineLevel="0" max="17" min="17" style="0" width="8.7"/>
    <col collapsed="false" customWidth="true" hidden="false" outlineLevel="0" max="18" min="18" style="0" width="7.85"/>
    <col collapsed="false" customWidth="true" hidden="false" outlineLevel="0" max="20" min="19" style="0" width="7.7"/>
    <col collapsed="false" customWidth="true" hidden="false" outlineLevel="0" max="21" min="21" style="3" width="7.99"/>
    <col collapsed="false" customWidth="true" hidden="false" outlineLevel="0" max="22" min="22" style="3" width="10.71"/>
    <col collapsed="false" customWidth="true" hidden="false" outlineLevel="0" max="23" min="23" style="0" width="7.7"/>
    <col collapsed="false" customWidth="true" hidden="false" outlineLevel="0" max="24" min="24" style="0" width="6.85"/>
    <col collapsed="false" customWidth="true" hidden="false" outlineLevel="0" max="25" min="25" style="0" width="7.7"/>
    <col collapsed="false" customWidth="true" hidden="false" outlineLevel="0" max="26" min="26" style="0" width="8.14"/>
    <col collapsed="false" customWidth="true" hidden="false" outlineLevel="0" max="27" min="27" style="0" width="8.41"/>
    <col collapsed="false" customWidth="true" hidden="false" outlineLevel="0" max="28" min="28" style="0" width="8.14"/>
    <col collapsed="false" customWidth="true" hidden="false" outlineLevel="0" max="29" min="29" style="0" width="8.85"/>
    <col collapsed="false" customWidth="true" hidden="false" outlineLevel="0" max="30" min="30" style="0" width="8.56"/>
    <col collapsed="false" customWidth="true" hidden="false" outlineLevel="0" max="31" min="31" style="0" width="7.14"/>
    <col collapsed="false" customWidth="true" hidden="false" outlineLevel="0" max="32" min="32" style="0" width="7.99"/>
    <col collapsed="false" customWidth="true" hidden="false" outlineLevel="0" max="33" min="33" style="0" width="7.28"/>
    <col collapsed="false" customWidth="true" hidden="false" outlineLevel="0" max="34" min="34" style="3" width="8.99"/>
    <col collapsed="false" customWidth="true" hidden="false" outlineLevel="0" max="35" min="35" style="0" width="9.14"/>
    <col collapsed="false" customWidth="true" hidden="false" outlineLevel="0" max="38" min="36" style="0" width="11.13"/>
    <col collapsed="false" customWidth="true" hidden="false" outlineLevel="0" max="41" min="41" style="0" width="9.7"/>
    <col collapsed="false" customWidth="true" hidden="false" outlineLevel="0" max="42" min="42" style="0" width="10.56"/>
    <col collapsed="false" customWidth="true" hidden="false" outlineLevel="0" max="43" min="43" style="0" width="8.14"/>
    <col collapsed="false" customWidth="true" hidden="false" outlineLevel="0" max="45" min="44" style="0" width="8.99"/>
    <col collapsed="false" customWidth="true" hidden="false" outlineLevel="0" max="46" min="46" style="0" width="7.28"/>
    <col collapsed="false" customWidth="true" hidden="false" outlineLevel="0" max="49" min="47" style="0" width="7.14"/>
    <col collapsed="false" customWidth="true" hidden="false" outlineLevel="0" max="50" min="50" style="0" width="6.99"/>
    <col collapsed="false" customWidth="true" hidden="false" outlineLevel="0" max="51" min="51" style="0" width="7.14"/>
    <col collapsed="false" customWidth="true" hidden="false" outlineLevel="0" max="52" min="52" style="0" width="10.71"/>
  </cols>
  <sheetData>
    <row r="1" customFormat="false" ht="18" hidden="false" customHeight="false" outlineLevel="0" collapsed="false">
      <c r="A1" s="4" t="s">
        <v>0</v>
      </c>
    </row>
    <row r="2" customFormat="false" ht="18" hidden="false" customHeight="false" outlineLevel="0" collapsed="false">
      <c r="A2" s="5" t="s">
        <v>1</v>
      </c>
      <c r="B2" s="5"/>
      <c r="C2" s="5"/>
      <c r="D2" s="5"/>
      <c r="E2" s="5"/>
      <c r="F2" s="5"/>
      <c r="G2" s="5"/>
      <c r="H2" s="5"/>
      <c r="I2" s="5"/>
      <c r="J2" s="5"/>
    </row>
    <row r="3" customFormat="false" ht="18" hidden="false" customHeight="false" outlineLevel="0" collapsed="false">
      <c r="A3" s="6" t="s">
        <v>2</v>
      </c>
      <c r="B3" s="6"/>
      <c r="C3" s="6"/>
      <c r="D3" s="7" t="s">
        <v>3</v>
      </c>
      <c r="E3" s="7"/>
      <c r="F3" s="7"/>
    </row>
    <row r="4" customFormat="false" ht="18" hidden="false" customHeight="false" outlineLevel="0" collapsed="false">
      <c r="A4" s="8"/>
      <c r="F4" s="9"/>
      <c r="G4" s="10"/>
      <c r="J4" s="11" t="s">
        <v>4</v>
      </c>
      <c r="K4" s="12" t="s">
        <v>5</v>
      </c>
      <c r="L4" s="13" t="s">
        <v>6</v>
      </c>
      <c r="M4" s="13" t="s">
        <v>6</v>
      </c>
      <c r="N4" s="13" t="s">
        <v>6</v>
      </c>
      <c r="O4" s="12" t="s">
        <v>7</v>
      </c>
      <c r="P4" s="12" t="s">
        <v>8</v>
      </c>
      <c r="Q4" s="12" t="s">
        <v>9</v>
      </c>
      <c r="R4" s="12" t="s">
        <v>10</v>
      </c>
      <c r="S4" s="12" t="s">
        <v>11</v>
      </c>
      <c r="T4" s="12" t="s">
        <v>12</v>
      </c>
      <c r="U4" s="14" t="s">
        <v>13</v>
      </c>
      <c r="V4" s="12" t="s">
        <v>14</v>
      </c>
      <c r="W4" s="15" t="s">
        <v>15</v>
      </c>
      <c r="X4" s="15" t="s">
        <v>16</v>
      </c>
      <c r="Y4" s="15" t="s">
        <v>17</v>
      </c>
      <c r="Z4" s="12" t="s">
        <v>18</v>
      </c>
      <c r="AA4" s="12" t="s">
        <v>19</v>
      </c>
      <c r="AB4" s="12" t="s">
        <v>20</v>
      </c>
      <c r="AC4" s="12" t="s">
        <v>21</v>
      </c>
      <c r="AD4" s="12" t="s">
        <v>22</v>
      </c>
      <c r="AE4" s="12" t="s">
        <v>23</v>
      </c>
      <c r="AF4" s="12" t="s">
        <v>24</v>
      </c>
      <c r="AG4" s="12" t="s">
        <v>25</v>
      </c>
      <c r="AH4" s="13" t="s">
        <v>26</v>
      </c>
      <c r="AI4" s="12" t="s">
        <v>27</v>
      </c>
      <c r="AJ4" s="13" t="s">
        <v>28</v>
      </c>
      <c r="AK4" s="13" t="s">
        <v>28</v>
      </c>
      <c r="AL4" s="13" t="s">
        <v>28</v>
      </c>
      <c r="AM4" s="13" t="s">
        <v>29</v>
      </c>
      <c r="AN4" s="13" t="s">
        <v>29</v>
      </c>
      <c r="AO4" s="13" t="s">
        <v>28</v>
      </c>
      <c r="AP4" s="13" t="s">
        <v>29</v>
      </c>
      <c r="AQ4" s="12" t="s">
        <v>30</v>
      </c>
      <c r="AR4" s="12" t="s">
        <v>31</v>
      </c>
      <c r="AS4" s="12" t="s">
        <v>32</v>
      </c>
      <c r="AT4" s="12" t="s">
        <v>33</v>
      </c>
      <c r="AU4" s="12" t="s">
        <v>34</v>
      </c>
      <c r="AV4" s="12"/>
      <c r="AW4" s="12"/>
      <c r="AX4" s="12" t="s">
        <v>35</v>
      </c>
      <c r="AY4" s="12" t="s">
        <v>36</v>
      </c>
      <c r="AZ4" s="12" t="s">
        <v>37</v>
      </c>
    </row>
    <row r="5" s="22" customFormat="true" ht="33" hidden="false" customHeight="false" outlineLevel="0" collapsed="false">
      <c r="A5" s="16"/>
      <c r="B5" s="16"/>
      <c r="C5" s="16"/>
      <c r="D5" s="16"/>
      <c r="E5" s="16"/>
      <c r="F5" s="16"/>
      <c r="G5" s="17"/>
      <c r="H5" s="16"/>
      <c r="I5" s="18" t="s">
        <v>38</v>
      </c>
      <c r="J5" s="19" t="s">
        <v>39</v>
      </c>
      <c r="K5" s="18" t="s">
        <v>40</v>
      </c>
      <c r="L5" s="20" t="s">
        <v>41</v>
      </c>
      <c r="M5" s="20" t="s">
        <v>42</v>
      </c>
      <c r="N5" s="20" t="s">
        <v>43</v>
      </c>
      <c r="O5" s="21" t="s">
        <v>44</v>
      </c>
      <c r="P5" s="18" t="s">
        <v>45</v>
      </c>
      <c r="Q5" s="18" t="s">
        <v>46</v>
      </c>
      <c r="R5" s="18" t="s">
        <v>47</v>
      </c>
      <c r="S5" s="18" t="s">
        <v>48</v>
      </c>
      <c r="T5" s="18" t="s">
        <v>49</v>
      </c>
      <c r="U5" s="18" t="s">
        <v>50</v>
      </c>
      <c r="V5" s="18" t="s">
        <v>51</v>
      </c>
      <c r="W5" s="18" t="s">
        <v>52</v>
      </c>
      <c r="X5" s="18" t="s">
        <v>53</v>
      </c>
      <c r="Y5" s="18" t="s">
        <v>54</v>
      </c>
      <c r="Z5" s="18" t="s">
        <v>55</v>
      </c>
      <c r="AA5" s="18" t="s">
        <v>56</v>
      </c>
      <c r="AB5" s="18" t="s">
        <v>57</v>
      </c>
      <c r="AC5" s="18" t="s">
        <v>58</v>
      </c>
      <c r="AD5" s="18" t="s">
        <v>59</v>
      </c>
      <c r="AE5" s="18" t="s">
        <v>60</v>
      </c>
      <c r="AF5" s="18" t="s">
        <v>61</v>
      </c>
      <c r="AG5" s="18" t="s">
        <v>62</v>
      </c>
      <c r="AH5" s="20" t="s">
        <v>63</v>
      </c>
      <c r="AI5" s="18" t="s">
        <v>64</v>
      </c>
      <c r="AJ5" s="20" t="s">
        <v>65</v>
      </c>
      <c r="AK5" s="20" t="s">
        <v>66</v>
      </c>
      <c r="AL5" s="20" t="s">
        <v>67</v>
      </c>
      <c r="AM5" s="20" t="s">
        <v>68</v>
      </c>
      <c r="AN5" s="20" t="s">
        <v>69</v>
      </c>
      <c r="AO5" s="20" t="s">
        <v>70</v>
      </c>
      <c r="AP5" s="20" t="s">
        <v>71</v>
      </c>
      <c r="AQ5" s="18" t="s">
        <v>72</v>
      </c>
      <c r="AR5" s="18" t="s">
        <v>63</v>
      </c>
      <c r="AS5" s="18" t="s">
        <v>58</v>
      </c>
      <c r="AT5" s="18" t="s">
        <v>73</v>
      </c>
      <c r="AU5" s="18" t="s">
        <v>74</v>
      </c>
      <c r="AV5" s="18"/>
      <c r="AW5" s="18"/>
      <c r="AX5" s="18" t="s">
        <v>75</v>
      </c>
      <c r="AY5" s="18" t="s">
        <v>76</v>
      </c>
      <c r="AZ5" s="18" t="s">
        <v>77</v>
      </c>
    </row>
    <row r="6" s="32" customFormat="true" ht="153" hidden="false" customHeight="false" outlineLevel="0" collapsed="false">
      <c r="A6" s="23" t="s">
        <v>78</v>
      </c>
      <c r="B6" s="24" t="s">
        <v>79</v>
      </c>
      <c r="C6" s="24" t="s">
        <v>80</v>
      </c>
      <c r="D6" s="25" t="s">
        <v>81</v>
      </c>
      <c r="E6" s="25" t="s">
        <v>82</v>
      </c>
      <c r="F6" s="26" t="s">
        <v>83</v>
      </c>
      <c r="G6" s="27" t="s">
        <v>84</v>
      </c>
      <c r="H6" s="28" t="s">
        <v>84</v>
      </c>
      <c r="I6" s="29" t="s">
        <v>85</v>
      </c>
      <c r="J6" s="29" t="s">
        <v>86</v>
      </c>
      <c r="K6" s="29" t="s">
        <v>87</v>
      </c>
      <c r="L6" s="29" t="s">
        <v>88</v>
      </c>
      <c r="M6" s="29" t="s">
        <v>89</v>
      </c>
      <c r="N6" s="29" t="s">
        <v>90</v>
      </c>
      <c r="O6" s="29" t="s">
        <v>91</v>
      </c>
      <c r="P6" s="30" t="s">
        <v>92</v>
      </c>
      <c r="Q6" s="31" t="s">
        <v>93</v>
      </c>
      <c r="R6" s="29" t="s">
        <v>94</v>
      </c>
      <c r="S6" s="29" t="s">
        <v>95</v>
      </c>
      <c r="T6" s="29" t="s">
        <v>96</v>
      </c>
      <c r="U6" s="31" t="s">
        <v>97</v>
      </c>
      <c r="V6" s="31" t="s">
        <v>98</v>
      </c>
      <c r="W6" s="29" t="s">
        <v>99</v>
      </c>
      <c r="X6" s="29" t="s">
        <v>100</v>
      </c>
      <c r="Y6" s="29" t="s">
        <v>101</v>
      </c>
      <c r="Z6" s="29" t="s">
        <v>102</v>
      </c>
      <c r="AA6" s="29" t="s">
        <v>103</v>
      </c>
      <c r="AB6" s="29" t="s">
        <v>104</v>
      </c>
      <c r="AC6" s="29" t="s">
        <v>105</v>
      </c>
      <c r="AD6" s="29" t="s">
        <v>106</v>
      </c>
      <c r="AE6" s="29" t="s">
        <v>107</v>
      </c>
      <c r="AF6" s="29" t="s">
        <v>108</v>
      </c>
      <c r="AG6" s="29" t="s">
        <v>109</v>
      </c>
      <c r="AH6" s="31" t="s">
        <v>110</v>
      </c>
      <c r="AI6" s="29" t="s">
        <v>111</v>
      </c>
      <c r="AJ6" s="29" t="s">
        <v>112</v>
      </c>
      <c r="AK6" s="29" t="s">
        <v>113</v>
      </c>
      <c r="AL6" s="29" t="s">
        <v>114</v>
      </c>
      <c r="AM6" s="29" t="s">
        <v>115</v>
      </c>
      <c r="AN6" s="29" t="s">
        <v>116</v>
      </c>
      <c r="AO6" s="29" t="s">
        <v>117</v>
      </c>
      <c r="AP6" s="29" t="s">
        <v>118</v>
      </c>
      <c r="AQ6" s="29" t="s">
        <v>119</v>
      </c>
      <c r="AR6" s="29" t="s">
        <v>110</v>
      </c>
      <c r="AS6" s="29" t="s">
        <v>105</v>
      </c>
      <c r="AT6" s="29" t="s">
        <v>120</v>
      </c>
      <c r="AU6" s="29" t="s">
        <v>121</v>
      </c>
      <c r="AV6" s="29" t="s">
        <v>122</v>
      </c>
      <c r="AW6" s="29" t="s">
        <v>123</v>
      </c>
      <c r="AX6" s="29" t="s">
        <v>124</v>
      </c>
      <c r="AY6" s="29" t="s">
        <v>125</v>
      </c>
      <c r="AZ6" s="29" t="s">
        <v>126</v>
      </c>
    </row>
    <row r="7" s="40" customFormat="true" ht="26.25" hidden="false" customHeight="false" outlineLevel="0" collapsed="false">
      <c r="A7" s="33"/>
      <c r="B7" s="34" t="s">
        <v>127</v>
      </c>
      <c r="C7" s="34" t="s">
        <v>127</v>
      </c>
      <c r="D7" s="34" t="s">
        <v>127</v>
      </c>
      <c r="E7" s="34" t="s">
        <v>127</v>
      </c>
      <c r="F7" s="33" t="s">
        <v>128</v>
      </c>
      <c r="G7" s="35" t="s">
        <v>127</v>
      </c>
      <c r="H7" s="36" t="s">
        <v>129</v>
      </c>
      <c r="I7" s="37" t="s">
        <v>130</v>
      </c>
      <c r="J7" s="37" t="s">
        <v>130</v>
      </c>
      <c r="K7" s="37" t="s">
        <v>130</v>
      </c>
      <c r="L7" s="37" t="s">
        <v>130</v>
      </c>
      <c r="M7" s="37" t="s">
        <v>130</v>
      </c>
      <c r="N7" s="37" t="s">
        <v>130</v>
      </c>
      <c r="O7" s="37" t="s">
        <v>130</v>
      </c>
      <c r="P7" s="38" t="s">
        <v>131</v>
      </c>
      <c r="Q7" s="37" t="s">
        <v>132</v>
      </c>
      <c r="R7" s="37" t="s">
        <v>133</v>
      </c>
      <c r="S7" s="37" t="s">
        <v>130</v>
      </c>
      <c r="T7" s="37" t="s">
        <v>134</v>
      </c>
      <c r="U7" s="37" t="s">
        <v>134</v>
      </c>
      <c r="V7" s="39" t="s">
        <v>128</v>
      </c>
      <c r="W7" s="37" t="s">
        <v>134</v>
      </c>
      <c r="X7" s="37" t="s">
        <v>134</v>
      </c>
      <c r="Y7" s="37" t="s">
        <v>128</v>
      </c>
      <c r="Z7" s="37" t="s">
        <v>134</v>
      </c>
      <c r="AA7" s="37" t="s">
        <v>134</v>
      </c>
      <c r="AB7" s="37" t="s">
        <v>128</v>
      </c>
      <c r="AC7" s="37" t="s">
        <v>135</v>
      </c>
      <c r="AD7" s="37" t="s">
        <v>136</v>
      </c>
      <c r="AE7" s="37" t="s">
        <v>128</v>
      </c>
      <c r="AF7" s="37" t="s">
        <v>128</v>
      </c>
      <c r="AG7" s="37" t="s">
        <v>137</v>
      </c>
      <c r="AH7" s="39" t="s">
        <v>138</v>
      </c>
      <c r="AI7" s="37" t="s">
        <v>139</v>
      </c>
      <c r="AJ7" s="37" t="s">
        <v>139</v>
      </c>
      <c r="AK7" s="37" t="s">
        <v>139</v>
      </c>
      <c r="AL7" s="37" t="s">
        <v>139</v>
      </c>
      <c r="AM7" s="37" t="s">
        <v>139</v>
      </c>
      <c r="AN7" s="37" t="s">
        <v>139</v>
      </c>
      <c r="AO7" s="37" t="s">
        <v>139</v>
      </c>
      <c r="AP7" s="37" t="s">
        <v>139</v>
      </c>
      <c r="AQ7" s="37" t="s">
        <v>127</v>
      </c>
      <c r="AR7" s="37" t="s">
        <v>138</v>
      </c>
      <c r="AS7" s="37" t="s">
        <v>138</v>
      </c>
      <c r="AT7" s="37" t="s">
        <v>132</v>
      </c>
      <c r="AU7" s="37" t="s">
        <v>132</v>
      </c>
      <c r="AV7" s="37" t="s">
        <v>132</v>
      </c>
      <c r="AW7" s="37" t="s">
        <v>132</v>
      </c>
      <c r="AX7" s="37" t="s">
        <v>140</v>
      </c>
      <c r="AY7" s="37" t="s">
        <v>140</v>
      </c>
      <c r="AZ7" s="37" t="s">
        <v>128</v>
      </c>
    </row>
    <row r="8" customFormat="false" ht="12.75" hidden="false" customHeight="false" outlineLevel="0" collapsed="false">
      <c r="A8" s="41" t="n">
        <v>41030</v>
      </c>
      <c r="B8" s="42" t="n">
        <v>100.223350413004</v>
      </c>
      <c r="C8" s="43" t="n">
        <v>106.601619250929</v>
      </c>
      <c r="D8" s="43" t="n">
        <v>1329.96076293347</v>
      </c>
      <c r="E8" s="43" t="n">
        <v>219.16</v>
      </c>
      <c r="F8" s="44" t="n">
        <v>34.1332423707663</v>
      </c>
      <c r="G8" s="45" t="n">
        <f aca="false">SUM(C8:E8)</f>
        <v>1655.7223821844</v>
      </c>
      <c r="H8" s="46" t="n">
        <f aca="false">G8/0.717*1000</f>
        <v>2309236.23735621</v>
      </c>
      <c r="I8" s="47" t="n">
        <f aca="false">AI8-J8</f>
        <v>36741.8484573091</v>
      </c>
      <c r="J8" s="47" t="n">
        <f aca="false">K8+O8+P8</f>
        <v>5148.54649891693</v>
      </c>
      <c r="K8" s="48" t="n">
        <f aca="false">Q8*R8</f>
        <v>337.549272</v>
      </c>
      <c r="L8" s="47" t="n">
        <f aca="false">(T8)*(AC$8+AD8*AG8)+(AH$8*(U8-T8))</f>
        <v>409.557859232196</v>
      </c>
      <c r="M8" s="47" t="n">
        <f aca="false">(Z8)*(AC$8+AD8*AG8)+(AH$8*AA8*(1-AB$8))</f>
        <v>622.68835</v>
      </c>
      <c r="N8" s="47" t="n">
        <f aca="false">(W8)*(AC$8+AD8*AG8)+(AH$8*X8*(1-Y$8))</f>
        <v>3778.75101768474</v>
      </c>
      <c r="O8" s="47" t="n">
        <f aca="false">(T8+W8+Z8)*(AC$8+AD8*AG8)</f>
        <v>4514.39590121248</v>
      </c>
      <c r="P8" s="49" t="n">
        <f aca="false">AH$8*(X8*(1-Y$8)+AA8*(1-AB$8))+S8</f>
        <v>296.60132570445</v>
      </c>
      <c r="Q8" s="43" t="n">
        <v>317.544</v>
      </c>
      <c r="R8" s="50" t="n">
        <v>1.063</v>
      </c>
      <c r="S8" s="46" t="n">
        <f aca="false">AH$8*(U8-T8)</f>
        <v>133.943645596435</v>
      </c>
      <c r="T8" s="46" t="n">
        <f aca="false">B8</f>
        <v>100.223350413004</v>
      </c>
      <c r="U8" s="46" t="n">
        <f aca="false">C8</f>
        <v>106.601619250929</v>
      </c>
      <c r="V8" s="51" t="n">
        <f aca="false">T8/U8</f>
        <v>0.940167242460814</v>
      </c>
      <c r="W8" s="46" t="n">
        <f aca="false">X8*Y$8</f>
        <v>1323.31095911881</v>
      </c>
      <c r="X8" s="46" t="n">
        <f aca="false">D8</f>
        <v>1329.96076293347</v>
      </c>
      <c r="Y8" s="51" t="n">
        <v>0.995</v>
      </c>
      <c r="Z8" s="52" t="n">
        <f aca="false">AA8*AB$8</f>
        <v>218.0642</v>
      </c>
      <c r="AA8" s="46" t="n">
        <f aca="false">E8</f>
        <v>219.16</v>
      </c>
      <c r="AB8" s="53" t="n">
        <v>0.995</v>
      </c>
      <c r="AC8" s="54" t="n">
        <v>2.75</v>
      </c>
      <c r="AD8" s="0" t="n">
        <v>0</v>
      </c>
      <c r="AE8" s="55" t="n">
        <f aca="false">F8/100</f>
        <v>0.341332423707663</v>
      </c>
      <c r="AF8" s="3" t="n">
        <v>0</v>
      </c>
      <c r="AG8" s="0" t="n">
        <f aca="false">IF(AE8,AF8/AE8,0)</f>
        <v>0</v>
      </c>
      <c r="AH8" s="54" t="n">
        <v>21</v>
      </c>
      <c r="AI8" s="47" t="n">
        <f aca="false">SUM(AJ8:AN8)</f>
        <v>41890.394956226</v>
      </c>
      <c r="AJ8" s="47" t="n">
        <f aca="false">U8*$AR$8</f>
        <v>2238.63400426952</v>
      </c>
      <c r="AK8" s="47" t="n">
        <f aca="false">AA8*$AR$8</f>
        <v>4602.36</v>
      </c>
      <c r="AL8" s="47" t="n">
        <f aca="false">X8*AR$8</f>
        <v>27929.176021603</v>
      </c>
      <c r="AM8" s="52" t="n">
        <f aca="false">AU8*AY$8/AZ$8</f>
        <v>428.87123915355</v>
      </c>
      <c r="AN8" s="52" t="n">
        <f aca="false">AT8*AX$8</f>
        <v>6691.3536912</v>
      </c>
      <c r="AO8" s="47" t="n">
        <f aca="false">AQ8*$AH$8</f>
        <v>34770.1700258725</v>
      </c>
      <c r="AP8" s="47" t="n">
        <f aca="false">AT8*$AX$8+AU8/$AZ$8*$AY$8</f>
        <v>7120.22493035355</v>
      </c>
      <c r="AQ8" s="47" t="n">
        <f aca="false">U8+X8+AA8</f>
        <v>1655.7223821844</v>
      </c>
      <c r="AR8" s="56" t="n">
        <v>21</v>
      </c>
      <c r="AS8" s="56" t="n">
        <v>2.75</v>
      </c>
      <c r="AT8" s="57" t="n">
        <v>6294.7824</v>
      </c>
      <c r="AU8" s="57" t="n">
        <f aca="false">SUM(AV8:AW8)</f>
        <v>955.809956999999</v>
      </c>
      <c r="AV8" s="57" t="n">
        <v>0</v>
      </c>
      <c r="AW8" s="57" t="n">
        <v>955.809956999999</v>
      </c>
      <c r="AX8" s="50" t="n">
        <v>1.063</v>
      </c>
      <c r="AY8" s="58" t="n">
        <f aca="false">25.99*(44.009/12.011/277.78)*0.962</f>
        <v>0.329793970516107</v>
      </c>
      <c r="AZ8" s="53" t="n">
        <v>0.735</v>
      </c>
    </row>
    <row r="9" customFormat="false" ht="12.75" hidden="false" customHeight="false" outlineLevel="0" collapsed="false">
      <c r="A9" s="41" t="n">
        <v>41061</v>
      </c>
      <c r="B9" s="42" t="n">
        <v>253.590798495428</v>
      </c>
      <c r="C9" s="42" t="n">
        <v>272.814756791274</v>
      </c>
      <c r="D9" s="43" t="n">
        <v>1374.74496028196</v>
      </c>
      <c r="E9" s="43" t="n">
        <v>88.4239999999999</v>
      </c>
      <c r="F9" s="44" t="n">
        <v>35.296216895719</v>
      </c>
      <c r="G9" s="45" t="n">
        <f aca="false">SUM(C9:E9)</f>
        <v>1735.98371707323</v>
      </c>
      <c r="H9" s="46" t="n">
        <f aca="false">G9/0.717*1000</f>
        <v>2421176.73231971</v>
      </c>
      <c r="I9" s="47" t="n">
        <f aca="false">AI9-J9</f>
        <v>38034.1763774769</v>
      </c>
      <c r="J9" s="47" t="n">
        <f aca="false">K9+O9+P9</f>
        <v>5595.01591787629</v>
      </c>
      <c r="K9" s="48" t="n">
        <f aca="false">Q9*R9</f>
        <v>336.7092894</v>
      </c>
      <c r="L9" s="47" t="n">
        <f aca="false">(T9)*(AC$8+AD9*AG9)+(AH$8*(U9-T9))</f>
        <v>1101.07782007519</v>
      </c>
      <c r="M9" s="47" t="n">
        <f aca="false">(Z9)*(AC$8+AD9*AG9)+(AH$8*AA9*(1-AB$8))</f>
        <v>251.23469</v>
      </c>
      <c r="N9" s="47" t="n">
        <f aca="false">(W9)*(AC$8+AD9*AG9)+(AH$8*X9*(1-Y$8))</f>
        <v>3905.99411840111</v>
      </c>
      <c r="O9" s="47" t="n">
        <f aca="false">(T9+W9+Z9)*(AC$8+AD9*AG9)</f>
        <v>4700.97076343393</v>
      </c>
      <c r="P9" s="49" t="n">
        <f aca="false">AH$8*(X9*(1-Y$8)+AA9*(1-AB$8))+S9</f>
        <v>557.335865042364</v>
      </c>
      <c r="Q9" s="43" t="n">
        <v>316.7538</v>
      </c>
      <c r="R9" s="50" t="n">
        <v>1.063</v>
      </c>
      <c r="S9" s="46" t="n">
        <f aca="false">AH$8*(U9-T9)</f>
        <v>403.703124212759</v>
      </c>
      <c r="T9" s="46" t="n">
        <f aca="false">B9</f>
        <v>253.590798495428</v>
      </c>
      <c r="U9" s="46" t="n">
        <f aca="false">C9</f>
        <v>272.814756791274</v>
      </c>
      <c r="V9" s="51" t="n">
        <f aca="false">T9/U9</f>
        <v>0.929534756396797</v>
      </c>
      <c r="W9" s="46" t="n">
        <f aca="false">X9*Y$8</f>
        <v>1367.87123548055</v>
      </c>
      <c r="X9" s="46" t="n">
        <f aca="false">D9</f>
        <v>1374.74496028196</v>
      </c>
      <c r="Y9" s="51"/>
      <c r="Z9" s="52" t="n">
        <f aca="false">AA9*AB$8</f>
        <v>87.9818799999999</v>
      </c>
      <c r="AA9" s="46" t="n">
        <f aca="false">E9</f>
        <v>88.4239999999999</v>
      </c>
      <c r="AB9" s="53"/>
      <c r="AC9" s="54"/>
      <c r="AD9" s="0" t="n">
        <v>0</v>
      </c>
      <c r="AE9" s="55" t="n">
        <f aca="false">F9/100</f>
        <v>0.35296216895719</v>
      </c>
      <c r="AF9" s="3" t="n">
        <v>0</v>
      </c>
      <c r="AG9" s="0" t="n">
        <f aca="false">IF(AE9,AF9/AE9,0)</f>
        <v>0</v>
      </c>
      <c r="AH9" s="54"/>
      <c r="AI9" s="47" t="n">
        <f aca="false">SUM(AJ9:AN9)</f>
        <v>43629.1922953532</v>
      </c>
      <c r="AJ9" s="47" t="n">
        <f aca="false">U9*$AR$8</f>
        <v>5729.10989261675</v>
      </c>
      <c r="AK9" s="47" t="n">
        <f aca="false">AA9*$AR$8</f>
        <v>1856.904</v>
      </c>
      <c r="AL9" s="47" t="n">
        <f aca="false">X9*AR$8</f>
        <v>28869.6441659211</v>
      </c>
      <c r="AM9" s="52" t="n">
        <f aca="false">AU9*AY$8/AZ$8</f>
        <v>121.709379415412</v>
      </c>
      <c r="AN9" s="52" t="n">
        <f aca="false">AT9*AX$8</f>
        <v>7051.8248574</v>
      </c>
      <c r="AO9" s="47" t="n">
        <f aca="false">AQ9*$AH$8</f>
        <v>36455.6580585378</v>
      </c>
      <c r="AP9" s="47" t="n">
        <f aca="false">AT9*$AX$8+AU9/$AZ$8*$AY$8</f>
        <v>7173.53423681541</v>
      </c>
      <c r="AQ9" s="47" t="n">
        <f aca="false">U9+X9+AA9</f>
        <v>1735.98371707323</v>
      </c>
      <c r="AR9" s="56"/>
      <c r="AS9" s="56"/>
      <c r="AT9" s="57" t="n">
        <v>6633.8898</v>
      </c>
      <c r="AU9" s="57" t="n">
        <f aca="false">SUM(AV9:AW9)</f>
        <v>271.249331</v>
      </c>
      <c r="AV9" s="57" t="n">
        <v>0</v>
      </c>
      <c r="AW9" s="57" t="n">
        <v>271.249331</v>
      </c>
      <c r="AX9" s="50" t="n">
        <v>1.063</v>
      </c>
      <c r="AY9" s="58"/>
      <c r="AZ9" s="59"/>
    </row>
    <row r="10" customFormat="false" ht="12.75" hidden="false" customHeight="false" outlineLevel="0" collapsed="false">
      <c r="A10" s="41" t="n">
        <v>41091</v>
      </c>
      <c r="B10" s="42" t="n">
        <v>166.306541108637</v>
      </c>
      <c r="C10" s="42" t="n">
        <v>179.229639164572</v>
      </c>
      <c r="D10" s="43" t="n">
        <v>1558.62283911215</v>
      </c>
      <c r="E10" s="43" t="n">
        <v>98.9659999999999</v>
      </c>
      <c r="F10" s="44" t="n">
        <v>33.6828849986944</v>
      </c>
      <c r="G10" s="45" t="n">
        <f aca="false">SUM(C10:E10)</f>
        <v>1836.81847827672</v>
      </c>
      <c r="H10" s="46" t="n">
        <f aca="false">G10/0.717*1000</f>
        <v>2561810.98783364</v>
      </c>
      <c r="I10" s="47" t="n">
        <f aca="false">AI10-J10</f>
        <v>40571.6029071416</v>
      </c>
      <c r="J10" s="47" t="n">
        <f aca="false">K10+O10+P10</f>
        <v>5820.02716355077</v>
      </c>
      <c r="K10" s="48" t="n">
        <f aca="false">Q10*R10</f>
        <v>381.6748272</v>
      </c>
      <c r="L10" s="47" t="n">
        <f aca="false">(T10)*(AC$8+AD10*AG10)+(AH$8*(U10-T10))</f>
        <v>728.728047223381</v>
      </c>
      <c r="M10" s="47" t="n">
        <f aca="false">(Z10)*(AC$8+AD10*AG10)+(AH$8*AA10*(1-AB$8))</f>
        <v>281.1871475</v>
      </c>
      <c r="N10" s="47" t="n">
        <f aca="false">(W10)*(AC$8+AD10*AG10)+(AH$8*X10*(1-Y$8))</f>
        <v>4428.43714162739</v>
      </c>
      <c r="O10" s="47" t="n">
        <f aca="false">(T10+W10+Z10)*(AC$8+AD10*AG10)</f>
        <v>4992.92044906936</v>
      </c>
      <c r="P10" s="49" t="n">
        <f aca="false">AH$8*(X10*(1-Y$8)+AA10*(1-AB$8))+S10</f>
        <v>445.431887281404</v>
      </c>
      <c r="Q10" s="43" t="n">
        <v>359.0544</v>
      </c>
      <c r="R10" s="50" t="n">
        <v>1.063</v>
      </c>
      <c r="S10" s="46" t="n">
        <f aca="false">AH$8*(U10-T10)</f>
        <v>271.385059174628</v>
      </c>
      <c r="T10" s="46" t="n">
        <f aca="false">B10</f>
        <v>166.306541108637</v>
      </c>
      <c r="U10" s="46" t="n">
        <f aca="false">C10</f>
        <v>179.229639164572</v>
      </c>
      <c r="V10" s="51" t="n">
        <f aca="false">T10/U10</f>
        <v>0.927896423179938</v>
      </c>
      <c r="W10" s="46" t="n">
        <f aca="false">X10*Y$8</f>
        <v>1550.82972491659</v>
      </c>
      <c r="X10" s="46" t="n">
        <f aca="false">D10</f>
        <v>1558.62283911215</v>
      </c>
      <c r="Y10" s="51"/>
      <c r="Z10" s="52" t="n">
        <f aca="false">AA10*AB$8</f>
        <v>98.4711699999999</v>
      </c>
      <c r="AA10" s="46" t="n">
        <f aca="false">E10</f>
        <v>98.9659999999999</v>
      </c>
      <c r="AB10" s="53"/>
      <c r="AC10" s="54"/>
      <c r="AD10" s="0" t="n">
        <v>0</v>
      </c>
      <c r="AE10" s="55" t="n">
        <f aca="false">F10/100</f>
        <v>0.336828849986944</v>
      </c>
      <c r="AF10" s="3" t="n">
        <v>0</v>
      </c>
      <c r="AG10" s="0" t="n">
        <f aca="false">IF(AE10,AF10/AE10,0)</f>
        <v>0</v>
      </c>
      <c r="AH10" s="54"/>
      <c r="AI10" s="47" t="n">
        <f aca="false">SUM(AJ10:AN10)</f>
        <v>46391.6300706924</v>
      </c>
      <c r="AJ10" s="47" t="n">
        <f aca="false">U10*$AR$8</f>
        <v>3763.82242245601</v>
      </c>
      <c r="AK10" s="47" t="n">
        <f aca="false">AA10*$AR$8</f>
        <v>2078.286</v>
      </c>
      <c r="AL10" s="47" t="n">
        <f aca="false">X10*AR$8</f>
        <v>32731.0796213551</v>
      </c>
      <c r="AM10" s="52" t="n">
        <f aca="false">AU10*AY$8/AZ$8</f>
        <v>83.3700926812987</v>
      </c>
      <c r="AN10" s="52" t="n">
        <f aca="false">AT10*AX$8</f>
        <v>7735.0719342</v>
      </c>
      <c r="AO10" s="47" t="n">
        <f aca="false">AQ10*$AH$8</f>
        <v>38573.1880438111</v>
      </c>
      <c r="AP10" s="47" t="n">
        <f aca="false">AT10*$AX$8+AU10/$AZ$8*$AY$8</f>
        <v>7818.4420268813</v>
      </c>
      <c r="AQ10" s="47" t="n">
        <f aca="false">U10+X10+AA10</f>
        <v>1836.81847827672</v>
      </c>
      <c r="AR10" s="56"/>
      <c r="AS10" s="56"/>
      <c r="AT10" s="57" t="n">
        <v>7276.6434</v>
      </c>
      <c r="AU10" s="57" t="n">
        <f aca="false">SUM(AV10:AW10)</f>
        <v>185.803937</v>
      </c>
      <c r="AV10" s="57" t="n">
        <v>0</v>
      </c>
      <c r="AW10" s="57" t="n">
        <v>185.803937</v>
      </c>
      <c r="AX10" s="50" t="n">
        <v>1.063</v>
      </c>
      <c r="AY10" s="58"/>
      <c r="AZ10" s="59"/>
    </row>
    <row r="11" customFormat="false" ht="12.75" hidden="false" customHeight="false" outlineLevel="0" collapsed="false">
      <c r="A11" s="41" t="n">
        <v>41122</v>
      </c>
      <c r="B11" s="42" t="n">
        <v>27.725992803947</v>
      </c>
      <c r="C11" s="42" t="n">
        <v>29.6984998906493</v>
      </c>
      <c r="D11" s="43" t="n">
        <v>1460.68765561295</v>
      </c>
      <c r="E11" s="43" t="n">
        <v>83.1899999999997</v>
      </c>
      <c r="F11" s="44" t="n">
        <v>32.7045401849547</v>
      </c>
      <c r="G11" s="45" t="n">
        <f aca="false">SUM(C11:E11)</f>
        <v>1573.5761555036</v>
      </c>
      <c r="H11" s="46" t="n">
        <f aca="false">G11/0.717*1000</f>
        <v>2194666.88354756</v>
      </c>
      <c r="I11" s="47" t="n">
        <f aca="false">AI11-J11</f>
        <v>35235.6082190287</v>
      </c>
      <c r="J11" s="47" t="n">
        <f aca="false">K11+O11+P11</f>
        <v>4865.8485826419</v>
      </c>
      <c r="K11" s="48" t="n">
        <f aca="false">Q11*R11</f>
        <v>361.6370646</v>
      </c>
      <c r="L11" s="47" t="n">
        <f aca="false">(T11)*(AC$8+AD11*AG11)+(AH$8*(U11-T11))</f>
        <v>117.669129031602</v>
      </c>
      <c r="M11" s="47" t="n">
        <f aca="false">(Z11)*(AC$8+AD11*AG11)+(AH$8*AA11*(1-AB$8))</f>
        <v>236.363587499999</v>
      </c>
      <c r="N11" s="47" t="n">
        <f aca="false">(W11)*(AC$8+AD11*AG11)+(AH$8*X11*(1-Y$8))</f>
        <v>4150.17880151029</v>
      </c>
      <c r="O11" s="47" t="n">
        <f aca="false">(T11+W11+Z11)*(AC$8+AD11*AG11)</f>
        <v>4300.68171538179</v>
      </c>
      <c r="P11" s="49" t="n">
        <f aca="false">AH$8*(X11*(1-Y$8)+AA11*(1-AB$8))+S11</f>
        <v>203.529802660108</v>
      </c>
      <c r="Q11" s="43" t="n">
        <v>340.2042</v>
      </c>
      <c r="R11" s="50" t="n">
        <v>1.063</v>
      </c>
      <c r="S11" s="46" t="n">
        <f aca="false">AH$8*(U11-T11)</f>
        <v>41.4226488207481</v>
      </c>
      <c r="T11" s="46" t="n">
        <f aca="false">B11</f>
        <v>27.725992803947</v>
      </c>
      <c r="U11" s="46" t="n">
        <f aca="false">C11</f>
        <v>29.6984998906493</v>
      </c>
      <c r="V11" s="51" t="n">
        <f aca="false">T11/U11</f>
        <v>0.933582265300769</v>
      </c>
      <c r="W11" s="46" t="n">
        <f aca="false">X11*Y$8</f>
        <v>1453.38421733489</v>
      </c>
      <c r="X11" s="46" t="n">
        <f aca="false">D11</f>
        <v>1460.68765561295</v>
      </c>
      <c r="Y11" s="51"/>
      <c r="Z11" s="52" t="n">
        <f aca="false">AA11*AB$8</f>
        <v>82.7740499999998</v>
      </c>
      <c r="AA11" s="46" t="n">
        <f aca="false">E11</f>
        <v>83.1899999999997</v>
      </c>
      <c r="AB11" s="53"/>
      <c r="AC11" s="54"/>
      <c r="AD11" s="0" t="n">
        <v>0</v>
      </c>
      <c r="AE11" s="55" t="n">
        <f aca="false">F11/100</f>
        <v>0.327045401849547</v>
      </c>
      <c r="AF11" s="3" t="n">
        <v>0</v>
      </c>
      <c r="AG11" s="0" t="n">
        <f aca="false">IF(AE11,AF11/AE11,0)</f>
        <v>0</v>
      </c>
      <c r="AH11" s="54"/>
      <c r="AI11" s="47" t="n">
        <f aca="false">SUM(AJ11:AN11)</f>
        <v>40101.4568016706</v>
      </c>
      <c r="AJ11" s="47" t="n">
        <f aca="false">U11*$AR$8</f>
        <v>623.668497703636</v>
      </c>
      <c r="AK11" s="47" t="n">
        <f aca="false">AA11*$AR$8</f>
        <v>1746.98999999999</v>
      </c>
      <c r="AL11" s="47" t="n">
        <f aca="false">X11*AR$8</f>
        <v>30674.4407678719</v>
      </c>
      <c r="AM11" s="52" t="n">
        <f aca="false">AU11*AY$8/AZ$8</f>
        <v>100.390191895046</v>
      </c>
      <c r="AN11" s="52" t="n">
        <f aca="false">AT11*AX$8</f>
        <v>6955.9673442</v>
      </c>
      <c r="AO11" s="47" t="n">
        <f aca="false">AQ11*$AH$8</f>
        <v>33045.0992655756</v>
      </c>
      <c r="AP11" s="47" t="n">
        <f aca="false">AT11*$AX$8+AU11/$AZ$8*$AY$8</f>
        <v>7056.35753609504</v>
      </c>
      <c r="AQ11" s="47" t="n">
        <f aca="false">U11+X11+AA11</f>
        <v>1573.5761555036</v>
      </c>
      <c r="AR11" s="56"/>
      <c r="AS11" s="56"/>
      <c r="AT11" s="57" t="n">
        <v>6543.7134</v>
      </c>
      <c r="AU11" s="57" t="n">
        <f aca="false">SUM(AV11:AW11)</f>
        <v>223.736022</v>
      </c>
      <c r="AV11" s="57" t="n">
        <v>0</v>
      </c>
      <c r="AW11" s="57" t="n">
        <v>223.736022</v>
      </c>
      <c r="AX11" s="50" t="n">
        <v>1.063</v>
      </c>
      <c r="AY11" s="58"/>
      <c r="AZ11" s="59"/>
    </row>
    <row r="12" customFormat="false" ht="12.75" hidden="false" customHeight="false" outlineLevel="0" collapsed="false">
      <c r="A12" s="41" t="n">
        <v>41153</v>
      </c>
      <c r="B12" s="42" t="n">
        <v>224.051411639716</v>
      </c>
      <c r="C12" s="42" t="n">
        <v>238.748913300983</v>
      </c>
      <c r="D12" s="43" t="n">
        <v>1060.63898371056</v>
      </c>
      <c r="E12" s="43" t="n">
        <v>65.654</v>
      </c>
      <c r="F12" s="44" t="n">
        <v>31.9989894108444</v>
      </c>
      <c r="G12" s="45" t="n">
        <f aca="false">SUM(C12:E12)</f>
        <v>1365.04189701154</v>
      </c>
      <c r="H12" s="46" t="n">
        <f aca="false">G12/0.717*1000</f>
        <v>1903824.12414441</v>
      </c>
      <c r="I12" s="47" t="n">
        <f aca="false">AI12-J12</f>
        <v>29840.5792956435</v>
      </c>
      <c r="J12" s="47" t="n">
        <f aca="false">K12+O12+P12</f>
        <v>4401.46677186345</v>
      </c>
      <c r="K12" s="48" t="n">
        <f aca="false">Q12*R12</f>
        <v>276.597915</v>
      </c>
      <c r="L12" s="47" t="n">
        <f aca="false">(T12)*(AC$8+AD12*AG12)+(AH$8*(U12-T12))</f>
        <v>924.788916895828</v>
      </c>
      <c r="M12" s="47" t="n">
        <f aca="false">(Z12)*(AC$8+AD12*AG12)+(AH$8*AA12*(1-AB$8))</f>
        <v>186.5394275</v>
      </c>
      <c r="N12" s="47" t="n">
        <f aca="false">(W12)*(AC$8+AD12*AG12)+(AH$8*X12*(1-Y$8))</f>
        <v>3013.54051246762</v>
      </c>
      <c r="O12" s="47" t="n">
        <f aca="false">(T12+W12+Z12)*(AC$8+AD12*AG12)</f>
        <v>3697.96055868724</v>
      </c>
      <c r="P12" s="49" t="n">
        <f aca="false">AH$8*(X12*(1-Y$8)+AA12*(1-AB$8))+S12</f>
        <v>426.908298176217</v>
      </c>
      <c r="Q12" s="43" t="n">
        <v>260.205</v>
      </c>
      <c r="R12" s="50" t="n">
        <v>1.063</v>
      </c>
      <c r="S12" s="46" t="n">
        <f aca="false">AH$8*(U12-T12)</f>
        <v>308.647534886608</v>
      </c>
      <c r="T12" s="46" t="n">
        <f aca="false">B12</f>
        <v>224.051411639716</v>
      </c>
      <c r="U12" s="46" t="n">
        <f aca="false">C12</f>
        <v>238.748913300983</v>
      </c>
      <c r="V12" s="51" t="n">
        <f aca="false">T12/U12</f>
        <v>0.938439503417809</v>
      </c>
      <c r="W12" s="46" t="n">
        <f aca="false">X12*Y$8</f>
        <v>1055.33578879201</v>
      </c>
      <c r="X12" s="46" t="n">
        <f aca="false">D12</f>
        <v>1060.63898371056</v>
      </c>
      <c r="Y12" s="51"/>
      <c r="Z12" s="52" t="n">
        <f aca="false">AA12*AB$8</f>
        <v>65.32573</v>
      </c>
      <c r="AA12" s="46" t="n">
        <f aca="false">E12</f>
        <v>65.654</v>
      </c>
      <c r="AB12" s="53"/>
      <c r="AC12" s="54"/>
      <c r="AD12" s="0" t="n">
        <v>0</v>
      </c>
      <c r="AE12" s="55" t="n">
        <f aca="false">F12/100</f>
        <v>0.319989894108444</v>
      </c>
      <c r="AF12" s="3" t="n">
        <v>0</v>
      </c>
      <c r="AG12" s="0" t="n">
        <f aca="false">IF(AE12,AF12/AE12,0)</f>
        <v>0</v>
      </c>
      <c r="AH12" s="54"/>
      <c r="AI12" s="47" t="n">
        <f aca="false">SUM(AJ12:AN12)</f>
        <v>34242.046067507</v>
      </c>
      <c r="AJ12" s="47" t="n">
        <f aca="false">U12*$AR$8</f>
        <v>5013.72717932065</v>
      </c>
      <c r="AK12" s="47" t="n">
        <f aca="false">AA12*$AR$8</f>
        <v>1378.734</v>
      </c>
      <c r="AL12" s="47" t="n">
        <f aca="false">X12*AR$8</f>
        <v>22273.4186579217</v>
      </c>
      <c r="AM12" s="52" t="n">
        <f aca="false">AU12*AY$8/AZ$8</f>
        <v>211.477996064587</v>
      </c>
      <c r="AN12" s="52" t="n">
        <f aca="false">AT12*AX$8</f>
        <v>5364.6882342</v>
      </c>
      <c r="AO12" s="47" t="n">
        <f aca="false">AQ12*$AH$8</f>
        <v>28665.8798372424</v>
      </c>
      <c r="AP12" s="47" t="n">
        <f aca="false">AT12*$AX$8+AU12/$AZ$8*$AY$8</f>
        <v>5576.16623026459</v>
      </c>
      <c r="AQ12" s="47" t="n">
        <f aca="false">U12+X12+AA12</f>
        <v>1365.04189701154</v>
      </c>
      <c r="AR12" s="56"/>
      <c r="AS12" s="56"/>
      <c r="AT12" s="57" t="n">
        <v>5046.7434</v>
      </c>
      <c r="AU12" s="57" t="n">
        <f aca="false">SUM(AV12:AW12)</f>
        <v>471.313429</v>
      </c>
      <c r="AV12" s="57" t="n">
        <v>0</v>
      </c>
      <c r="AW12" s="57" t="n">
        <v>471.313429</v>
      </c>
      <c r="AX12" s="50" t="n">
        <v>1.063</v>
      </c>
      <c r="AY12" s="58"/>
      <c r="AZ12" s="59"/>
    </row>
    <row r="13" customFormat="false" ht="12.75" hidden="false" customHeight="false" outlineLevel="0" collapsed="false">
      <c r="A13" s="41" t="n">
        <v>41183</v>
      </c>
      <c r="B13" s="42" t="n">
        <v>14.0300504083033</v>
      </c>
      <c r="C13" s="42" t="n">
        <v>15.4336828920941</v>
      </c>
      <c r="D13" s="43" t="n">
        <v>1019.07842070321</v>
      </c>
      <c r="E13" s="43" t="n">
        <v>22.752</v>
      </c>
      <c r="F13" s="44" t="n">
        <v>31.8192885245398</v>
      </c>
      <c r="G13" s="45" t="n">
        <f aca="false">SUM(C13:E13)</f>
        <v>1057.2641035953</v>
      </c>
      <c r="H13" s="46" t="n">
        <f aca="false">G13/0.717*1000</f>
        <v>1474566.39274101</v>
      </c>
      <c r="I13" s="47" t="n">
        <f aca="false">AI13-J13</f>
        <v>24031.7270219778</v>
      </c>
      <c r="J13" s="47" t="n">
        <f aca="false">K13+O13+P13</f>
        <v>3290.44145980544</v>
      </c>
      <c r="K13" s="48" t="n">
        <f aca="false">Q13*R13</f>
        <v>262.2818562</v>
      </c>
      <c r="L13" s="47" t="n">
        <f aca="false">(T13)*(AC$8+AD13*AG13)+(AH$8*(U13-T13))</f>
        <v>68.0589207824424</v>
      </c>
      <c r="M13" s="47" t="n">
        <f aca="false">(Z13)*(AC$8+AD13*AG13)+(AH$8*AA13*(1-AB$8))</f>
        <v>64.6441200000001</v>
      </c>
      <c r="N13" s="47" t="n">
        <f aca="false">(W13)*(AC$8+AD13*AG13)+(AH$8*X13*(1-Y$8))</f>
        <v>2895.456562823</v>
      </c>
      <c r="O13" s="47" t="n">
        <f aca="false">(T13+W13+Z13)*(AC$8+AD13*AG13)</f>
        <v>2889.29112727199</v>
      </c>
      <c r="P13" s="49" t="n">
        <f aca="false">AH$8*(X13*(1-Y$8)+AA13*(1-AB$8))+S13</f>
        <v>138.868476333446</v>
      </c>
      <c r="Q13" s="43" t="n">
        <v>246.7374</v>
      </c>
      <c r="R13" s="50" t="n">
        <v>1.063</v>
      </c>
      <c r="S13" s="46" t="n">
        <f aca="false">AH$8*(U13-T13)</f>
        <v>29.4762821596084</v>
      </c>
      <c r="T13" s="46" t="n">
        <f aca="false">B13</f>
        <v>14.0300504083033</v>
      </c>
      <c r="U13" s="46" t="n">
        <f aca="false">C13</f>
        <v>15.4336828920941</v>
      </c>
      <c r="V13" s="51" t="n">
        <f aca="false">T13/U13</f>
        <v>0.909053950790327</v>
      </c>
      <c r="W13" s="46" t="n">
        <f aca="false">X13*Y$8</f>
        <v>1013.98302859969</v>
      </c>
      <c r="X13" s="46" t="n">
        <f aca="false">D13</f>
        <v>1019.07842070321</v>
      </c>
      <c r="Y13" s="51"/>
      <c r="Z13" s="52" t="n">
        <f aca="false">AA13*AB$8</f>
        <v>22.63824</v>
      </c>
      <c r="AA13" s="46" t="n">
        <f aca="false">E13</f>
        <v>22.752</v>
      </c>
      <c r="AB13" s="53"/>
      <c r="AC13" s="54"/>
      <c r="AD13" s="0" t="n">
        <v>0</v>
      </c>
      <c r="AE13" s="55" t="n">
        <f aca="false">F13/100</f>
        <v>0.318192885245398</v>
      </c>
      <c r="AF13" s="3" t="n">
        <v>0</v>
      </c>
      <c r="AG13" s="0" t="n">
        <f aca="false">IF(AE13,AF13/AE13,0)</f>
        <v>0</v>
      </c>
      <c r="AH13" s="54"/>
      <c r="AI13" s="47" t="n">
        <f aca="false">SUM(AJ13:AN13)</f>
        <v>27322.1684817833</v>
      </c>
      <c r="AJ13" s="47" t="n">
        <f aca="false">U13*$AR$8</f>
        <v>324.107340733977</v>
      </c>
      <c r="AK13" s="47" t="n">
        <f aca="false">AA13*$AR$8</f>
        <v>477.792</v>
      </c>
      <c r="AL13" s="47" t="n">
        <f aca="false">X13*AR$8</f>
        <v>21400.6468347674</v>
      </c>
      <c r="AM13" s="52" t="n">
        <f aca="false">AU13*AY$8/AZ$8</f>
        <v>117.743413081867</v>
      </c>
      <c r="AN13" s="52" t="n">
        <f aca="false">AT13*AX$8</f>
        <v>5001.87889319999</v>
      </c>
      <c r="AO13" s="47" t="n">
        <f aca="false">AQ13*$AH$8</f>
        <v>22202.5461755014</v>
      </c>
      <c r="AP13" s="47" t="n">
        <f aca="false">AT13*$AX$8+AU13/$AZ$8*$AY$8</f>
        <v>5119.62230628186</v>
      </c>
      <c r="AQ13" s="47" t="n">
        <f aca="false">U13+X13+AA13</f>
        <v>1057.2641035953</v>
      </c>
      <c r="AR13" s="56"/>
      <c r="AS13" s="56"/>
      <c r="AT13" s="57" t="n">
        <v>4705.4364</v>
      </c>
      <c r="AU13" s="57" t="n">
        <f aca="false">SUM(AV13:AW13)</f>
        <v>262.410524</v>
      </c>
      <c r="AV13" s="57" t="n">
        <v>0</v>
      </c>
      <c r="AW13" s="57" t="n">
        <v>262.410524</v>
      </c>
      <c r="AX13" s="50" t="n">
        <v>1.063</v>
      </c>
      <c r="AY13" s="58"/>
      <c r="AZ13" s="59"/>
    </row>
    <row r="14" customFormat="false" ht="12.75" hidden="false" customHeight="false" outlineLevel="0" collapsed="false">
      <c r="A14" s="41" t="n">
        <v>41214</v>
      </c>
      <c r="B14" s="42" t="n">
        <v>0</v>
      </c>
      <c r="C14" s="42" t="n">
        <v>0</v>
      </c>
      <c r="D14" s="43" t="n">
        <v>853.164580408871</v>
      </c>
      <c r="E14" s="43" t="n">
        <v>8.569</v>
      </c>
      <c r="F14" s="44" t="n">
        <v>30.39251626157</v>
      </c>
      <c r="G14" s="45" t="n">
        <f aca="false">SUM(C14:E14)</f>
        <v>861.733580408871</v>
      </c>
      <c r="H14" s="46" t="n">
        <f aca="false">G14/0.717*1000</f>
        <v>1201859.94478225</v>
      </c>
      <c r="I14" s="47" t="n">
        <f aca="false">AI14-J14</f>
        <v>21121.7469089838</v>
      </c>
      <c r="J14" s="47" t="n">
        <f aca="false">K14+O14+P14</f>
        <v>2667.93767333671</v>
      </c>
      <c r="K14" s="48" t="n">
        <f aca="false">Q14*R14</f>
        <v>219.537138</v>
      </c>
      <c r="L14" s="47" t="n">
        <f aca="false">(T14)*(AC$8+AD14*AG14)+(AH$8*(U14-T14))</f>
        <v>0</v>
      </c>
      <c r="M14" s="47" t="n">
        <f aca="false">(Z14)*(AC$8+AD14*AG14)+(AH$8*AA14*(1-AB$8))</f>
        <v>24.34667125</v>
      </c>
      <c r="N14" s="47" t="n">
        <f aca="false">(W14)*(AC$8+AD14*AG14)+(AH$8*X14*(1-Y$8))</f>
        <v>2424.05386408671</v>
      </c>
      <c r="O14" s="47" t="n">
        <f aca="false">(T14+W14+Z14)*(AC$8+AD14*AG14)</f>
        <v>2357.91850939377</v>
      </c>
      <c r="P14" s="49" t="n">
        <f aca="false">AH$8*(X14*(1-Y$8)+AA14*(1-AB$8))+S14</f>
        <v>90.4820259429316</v>
      </c>
      <c r="Q14" s="43" t="n">
        <v>206.526</v>
      </c>
      <c r="R14" s="50" t="n">
        <v>1.063</v>
      </c>
      <c r="S14" s="46" t="n">
        <f aca="false">AH$8*(U14-T14)</f>
        <v>0</v>
      </c>
      <c r="T14" s="46" t="n">
        <f aca="false">B14</f>
        <v>0</v>
      </c>
      <c r="U14" s="46" t="n">
        <f aca="false">C14</f>
        <v>0</v>
      </c>
      <c r="V14" s="51"/>
      <c r="W14" s="46" t="n">
        <f aca="false">X14*Y$8</f>
        <v>848.898757506827</v>
      </c>
      <c r="X14" s="46" t="n">
        <f aca="false">D14</f>
        <v>853.164580408871</v>
      </c>
      <c r="Y14" s="51"/>
      <c r="Z14" s="52" t="n">
        <f aca="false">AA14*AB$8</f>
        <v>8.526155</v>
      </c>
      <c r="AA14" s="46" t="n">
        <f aca="false">E14</f>
        <v>8.569</v>
      </c>
      <c r="AB14" s="53"/>
      <c r="AC14" s="54"/>
      <c r="AD14" s="0" t="n">
        <v>0</v>
      </c>
      <c r="AE14" s="55" t="n">
        <f aca="false">F14/100</f>
        <v>0.3039251626157</v>
      </c>
      <c r="AF14" s="3" t="n">
        <v>0</v>
      </c>
      <c r="AG14" s="0" t="n">
        <f aca="false">IF(AE14,AF14/AE14,0)</f>
        <v>0</v>
      </c>
      <c r="AH14" s="54"/>
      <c r="AI14" s="47" t="n">
        <f aca="false">SUM(AJ14:AN14)</f>
        <v>23789.6845823205</v>
      </c>
      <c r="AJ14" s="47" t="n">
        <f aca="false">U14*$AR$8</f>
        <v>0</v>
      </c>
      <c r="AK14" s="47" t="n">
        <f aca="false">AA14*$AR$8</f>
        <v>179.949</v>
      </c>
      <c r="AL14" s="47" t="n">
        <f aca="false">X14*AR$8</f>
        <v>17916.4561885863</v>
      </c>
      <c r="AM14" s="52" t="n">
        <f aca="false">AU14*AY$8/AZ$8</f>
        <v>1358.8052631342</v>
      </c>
      <c r="AN14" s="52" t="n">
        <f aca="false">AT14*AX$8</f>
        <v>4334.4741306</v>
      </c>
      <c r="AO14" s="47" t="n">
        <f aca="false">AQ14*$AH$8</f>
        <v>18096.4051885863</v>
      </c>
      <c r="AP14" s="47" t="n">
        <f aca="false">AT14*$AX$8+AU14/$AZ$8*$AY$8</f>
        <v>5693.2793937342</v>
      </c>
      <c r="AQ14" s="47" t="n">
        <f aca="false">U14+X14+AA14</f>
        <v>861.733580408871</v>
      </c>
      <c r="AR14" s="56"/>
      <c r="AS14" s="56"/>
      <c r="AT14" s="57" t="n">
        <v>4077.5862</v>
      </c>
      <c r="AU14" s="57" t="n">
        <f aca="false">SUM(AV14:AW14)</f>
        <v>3028.320581</v>
      </c>
      <c r="AV14" s="57" t="n">
        <v>3028.320581</v>
      </c>
      <c r="AW14" s="57" t="n">
        <v>0</v>
      </c>
      <c r="AX14" s="50" t="n">
        <v>1.063</v>
      </c>
      <c r="AY14" s="58"/>
      <c r="AZ14" s="59"/>
    </row>
    <row r="15" customFormat="false" ht="13.5" hidden="false" customHeight="false" outlineLevel="0" collapsed="false">
      <c r="A15" s="41" t="n">
        <v>41244</v>
      </c>
      <c r="B15" s="42" t="n">
        <v>0</v>
      </c>
      <c r="C15" s="42" t="n">
        <v>0</v>
      </c>
      <c r="D15" s="43" t="n">
        <v>395.084925560982</v>
      </c>
      <c r="E15" s="43" t="n">
        <v>0</v>
      </c>
      <c r="F15" s="44" t="n">
        <v>29.662492278603</v>
      </c>
      <c r="G15" s="45" t="n">
        <f aca="false">SUM(C15:E15)</f>
        <v>395.084925560982</v>
      </c>
      <c r="H15" s="46" t="n">
        <f aca="false">G15/0.717*1000</f>
        <v>551025.000782402</v>
      </c>
      <c r="I15" s="47" t="n">
        <f aca="false">AI15-J15</f>
        <v>10034.9357775814</v>
      </c>
      <c r="J15" s="47" t="n">
        <f aca="false">K15+O15+P15</f>
        <v>1264.66431015014</v>
      </c>
      <c r="K15" s="48" t="n">
        <f aca="false">Q15*R15</f>
        <v>142.1292654</v>
      </c>
      <c r="L15" s="47" t="n">
        <f aca="false">(T15)*(AC$8+AD15*AG15)+(AH$8*(U15-T15))</f>
        <v>0</v>
      </c>
      <c r="M15" s="47" t="n">
        <f aca="false">(Z15)*(AC$8+AD15*AG15)+(AH$8*AA15*(1-AB$8))</f>
        <v>0</v>
      </c>
      <c r="N15" s="47" t="n">
        <f aca="false">(W15)*(AC$8+AD15*AG15)+(AH$8*X15*(1-Y$8))</f>
        <v>1122.53504475014</v>
      </c>
      <c r="O15" s="47" t="n">
        <f aca="false">(T15+W15+Z15)*(AC$8+AD15*AG15)</f>
        <v>1081.05112756624</v>
      </c>
      <c r="P15" s="49" t="n">
        <f aca="false">AH$8*(X15*(1-Y$8)+AA15*(1-AB$8))+S15</f>
        <v>41.4839171839032</v>
      </c>
      <c r="Q15" s="43" t="n">
        <v>133.7058</v>
      </c>
      <c r="R15" s="50" t="n">
        <v>1.063</v>
      </c>
      <c r="S15" s="46" t="n">
        <f aca="false">AH$8*(U15-T15)</f>
        <v>0</v>
      </c>
      <c r="T15" s="46" t="n">
        <f aca="false">B15</f>
        <v>0</v>
      </c>
      <c r="U15" s="46" t="n">
        <f aca="false">C15</f>
        <v>0</v>
      </c>
      <c r="V15" s="51"/>
      <c r="W15" s="46" t="n">
        <f aca="false">X15*Y$8</f>
        <v>393.109500933178</v>
      </c>
      <c r="X15" s="46" t="n">
        <f aca="false">D15</f>
        <v>395.084925560982</v>
      </c>
      <c r="Y15" s="51"/>
      <c r="Z15" s="52" t="n">
        <f aca="false">AA15*AB$8</f>
        <v>0</v>
      </c>
      <c r="AA15" s="46" t="n">
        <f aca="false">E15</f>
        <v>0</v>
      </c>
      <c r="AB15" s="53"/>
      <c r="AC15" s="54"/>
      <c r="AD15" s="0" t="n">
        <v>0</v>
      </c>
      <c r="AE15" s="55" t="n">
        <f aca="false">F15/100</f>
        <v>0.29662492278603</v>
      </c>
      <c r="AF15" s="3" t="n">
        <v>0</v>
      </c>
      <c r="AG15" s="0" t="n">
        <f aca="false">IF(AE15,AF15/AE15,0)</f>
        <v>0</v>
      </c>
      <c r="AH15" s="54"/>
      <c r="AI15" s="47" t="n">
        <f aca="false">SUM(AJ15:AN15)</f>
        <v>11299.6000877315</v>
      </c>
      <c r="AJ15" s="47" t="n">
        <f aca="false">U15*$AR$8</f>
        <v>0</v>
      </c>
      <c r="AK15" s="47" t="n">
        <f aca="false">AA15*$AR$8</f>
        <v>0</v>
      </c>
      <c r="AL15" s="47" t="n">
        <f aca="false">X15*AR$8</f>
        <v>8296.78343678063</v>
      </c>
      <c r="AM15" s="52" t="n">
        <f aca="false">AU15*AY$8/AZ$8</f>
        <v>1065.90479175091</v>
      </c>
      <c r="AN15" s="52" t="n">
        <f aca="false">AT15*AX$8</f>
        <v>1936.9118592</v>
      </c>
      <c r="AO15" s="47" t="n">
        <f aca="false">AQ15*$AH$8</f>
        <v>8296.78343678063</v>
      </c>
      <c r="AP15" s="47" t="n">
        <f aca="false">AT15*$AX$8+AU15/$AZ$8*$AY$8</f>
        <v>3002.81665095091</v>
      </c>
      <c r="AQ15" s="47" t="n">
        <f aca="false">U15+X15+AA15</f>
        <v>395.084925560982</v>
      </c>
      <c r="AR15" s="56"/>
      <c r="AS15" s="56"/>
      <c r="AT15" s="57" t="n">
        <v>1822.1184</v>
      </c>
      <c r="AU15" s="57" t="n">
        <f aca="false">SUM(AV15:AW15)</f>
        <v>2375.5438</v>
      </c>
      <c r="AV15" s="57" t="n">
        <v>2375.5438</v>
      </c>
      <c r="AW15" s="57" t="n">
        <v>0</v>
      </c>
      <c r="AX15" s="50" t="n">
        <v>1.063</v>
      </c>
      <c r="AY15" s="58"/>
      <c r="AZ15" s="59"/>
    </row>
    <row r="16" customFormat="false" ht="13.5" hidden="false" customHeight="false" outlineLevel="0" collapsed="false">
      <c r="A16" s="60" t="s">
        <v>141</v>
      </c>
      <c r="B16" s="61" t="n">
        <f aca="false">SUM(B8:B15)</f>
        <v>785.928144869036</v>
      </c>
      <c r="C16" s="61" t="n">
        <f aca="false">SUM(C8:C15)</f>
        <v>842.527111290502</v>
      </c>
      <c r="D16" s="61" t="n">
        <f aca="false">SUM(D8:D15)</f>
        <v>9051.98312832415</v>
      </c>
      <c r="E16" s="61" t="n">
        <f aca="false">SUM(E8:E15)</f>
        <v>586.715</v>
      </c>
      <c r="F16" s="62" t="n">
        <v>32.4600309229727</v>
      </c>
      <c r="G16" s="61" t="n">
        <f aca="false">SUM(G8:G15)</f>
        <v>10481.2252396147</v>
      </c>
      <c r="H16" s="63" t="n">
        <f aca="false">SUM(H8:H15)</f>
        <v>14618166.3035072</v>
      </c>
      <c r="I16" s="63" t="n">
        <f aca="false">SUM(I8:I15)</f>
        <v>235612.224965143</v>
      </c>
      <c r="J16" s="63" t="n">
        <f aca="false">SUM(J8:J15)</f>
        <v>33053.9483781416</v>
      </c>
      <c r="K16" s="61" t="n">
        <f aca="false">SUM(K8:K15)</f>
        <v>2318.1166278</v>
      </c>
      <c r="L16" s="63" t="n">
        <f aca="false">SUM(L8:L15)</f>
        <v>3349.88069324064</v>
      </c>
      <c r="M16" s="63" t="n">
        <f aca="false">SUM(M8:M15)</f>
        <v>1667.00399375</v>
      </c>
      <c r="N16" s="63" t="n">
        <f aca="false">SUM(N8:N15)</f>
        <v>25718.947063351</v>
      </c>
      <c r="O16" s="61" t="n">
        <f aca="false">SUM(O8:O15)</f>
        <v>28535.1901520168</v>
      </c>
      <c r="P16" s="64" t="n">
        <f aca="false">SUM(P8:P15)</f>
        <v>2200.64159832482</v>
      </c>
      <c r="Q16" s="64" t="n">
        <f aca="false">SUM(Q8:Q15)</f>
        <v>2180.7306</v>
      </c>
      <c r="R16" s="64"/>
      <c r="S16" s="64" t="n">
        <f aca="false">SUM(S8:S15)</f>
        <v>1188.57829485079</v>
      </c>
      <c r="T16" s="64" t="n">
        <f aca="false">SUM(T8:T15)</f>
        <v>785.928144869036</v>
      </c>
      <c r="U16" s="64" t="n">
        <f aca="false">SUM(U8:U15)</f>
        <v>842.527111290502</v>
      </c>
      <c r="V16" s="64"/>
      <c r="W16" s="64" t="n">
        <f aca="false">SUM(W8:W15)</f>
        <v>9006.72321268253</v>
      </c>
      <c r="X16" s="64" t="n">
        <f aca="false">SUM(X8:X15)</f>
        <v>9051.98312832415</v>
      </c>
      <c r="Y16" s="64"/>
      <c r="Z16" s="64" t="n">
        <f aca="false">SUM(Z8:Z15)</f>
        <v>583.781425</v>
      </c>
      <c r="AA16" s="64" t="n">
        <f aca="false">SUM(AA8:AA15)</f>
        <v>586.715</v>
      </c>
      <c r="AB16" s="64"/>
      <c r="AC16" s="64"/>
      <c r="AD16" s="64" t="n">
        <f aca="false">SUM(AD8:AD15)</f>
        <v>0</v>
      </c>
      <c r="AE16" s="64"/>
      <c r="AF16" s="64" t="n">
        <f aca="false">SUM(AF8:AF15)</f>
        <v>0</v>
      </c>
      <c r="AG16" s="64" t="n">
        <f aca="false">SUM(AG8:AG15)</f>
        <v>0</v>
      </c>
      <c r="AH16" s="64"/>
      <c r="AI16" s="63" t="n">
        <f aca="false">SUM(AI8:AI15)</f>
        <v>268666.173343285</v>
      </c>
      <c r="AJ16" s="63" t="n">
        <f aca="false">SUM(AJ8:AJ15)</f>
        <v>17693.0693371005</v>
      </c>
      <c r="AK16" s="63" t="n">
        <f aca="false">SUM(AK8:AK15)</f>
        <v>12321.015</v>
      </c>
      <c r="AL16" s="63" t="n">
        <f aca="false">SUM(AL8:AL15)</f>
        <v>190091.645694807</v>
      </c>
      <c r="AM16" s="63" t="n">
        <f aca="false">SUM(AM8:AM15)</f>
        <v>3488.27236717687</v>
      </c>
      <c r="AN16" s="63" t="n">
        <f aca="false">SUM(AN8:AN15)</f>
        <v>45072.1709442</v>
      </c>
      <c r="AO16" s="65" t="n">
        <f aca="false">SUM(AO8:AO15)</f>
        <v>220105.730031908</v>
      </c>
      <c r="AP16" s="65" t="n">
        <f aca="false">SUM(AP8:AP15)</f>
        <v>48560.4433113769</v>
      </c>
      <c r="AQ16" s="61" t="n">
        <f aca="false">SUM(AQ8:AQ15)</f>
        <v>10481.2252396147</v>
      </c>
      <c r="AR16" s="61"/>
      <c r="AS16" s="61"/>
      <c r="AT16" s="66" t="n">
        <f aca="false">SUM(AT8:AT15)</f>
        <v>42400.9134</v>
      </c>
      <c r="AU16" s="66" t="n">
        <f aca="false">SUM(AU8:AU15)</f>
        <v>7774.187581</v>
      </c>
      <c r="AV16" s="66" t="n">
        <f aca="false">SUM(AV8:AV15)</f>
        <v>5403.864381</v>
      </c>
      <c r="AW16" s="66" t="n">
        <f aca="false">SUM(AW8:AW15)</f>
        <v>2370.3232</v>
      </c>
      <c r="AX16" s="64"/>
      <c r="AY16" s="64"/>
      <c r="AZ16" s="64"/>
    </row>
    <row r="17" customFormat="false" ht="26.25" hidden="false" customHeight="false" outlineLevel="0" collapsed="false">
      <c r="A17" s="67" t="s">
        <v>142</v>
      </c>
      <c r="B17" s="61" t="n">
        <f aca="false">B16</f>
        <v>785.928144869036</v>
      </c>
      <c r="C17" s="61" t="n">
        <f aca="false">C16</f>
        <v>842.527111290502</v>
      </c>
      <c r="D17" s="61" t="n">
        <f aca="false">D16</f>
        <v>9051.98312832415</v>
      </c>
      <c r="E17" s="61" t="n">
        <f aca="false">E16</f>
        <v>586.715</v>
      </c>
      <c r="F17" s="62" t="n">
        <f aca="false">F16</f>
        <v>32.4600309229727</v>
      </c>
      <c r="G17" s="68" t="n">
        <f aca="false">G16</f>
        <v>10481.2252396147</v>
      </c>
      <c r="H17" s="63" t="n">
        <f aca="false">H16</f>
        <v>14618166.3035072</v>
      </c>
      <c r="I17" s="63" t="n">
        <f aca="false">I16</f>
        <v>235612.224965143</v>
      </c>
      <c r="J17" s="63" t="n">
        <f aca="false">J16</f>
        <v>33053.9483781416</v>
      </c>
      <c r="K17" s="61" t="n">
        <f aca="false">K16</f>
        <v>2318.1166278</v>
      </c>
      <c r="L17" s="63" t="n">
        <f aca="false">L16</f>
        <v>3349.88069324064</v>
      </c>
      <c r="M17" s="63" t="n">
        <f aca="false">M16</f>
        <v>1667.00399375</v>
      </c>
      <c r="N17" s="63" t="n">
        <f aca="false">N16</f>
        <v>25718.947063351</v>
      </c>
      <c r="O17" s="61" t="n">
        <f aca="false">O16</f>
        <v>28535.1901520168</v>
      </c>
      <c r="P17" s="64" t="n">
        <f aca="false">P16</f>
        <v>2200.64159832482</v>
      </c>
      <c r="Q17" s="64" t="n">
        <f aca="false">Q16</f>
        <v>2180.7306</v>
      </c>
      <c r="R17" s="64"/>
      <c r="S17" s="64" t="n">
        <f aca="false">S16</f>
        <v>1188.57829485079</v>
      </c>
      <c r="T17" s="64" t="n">
        <f aca="false">T16</f>
        <v>785.928144869036</v>
      </c>
      <c r="U17" s="64" t="n">
        <f aca="false">U16</f>
        <v>842.527111290502</v>
      </c>
      <c r="V17" s="64"/>
      <c r="W17" s="64" t="n">
        <f aca="false">W16</f>
        <v>9006.72321268253</v>
      </c>
      <c r="X17" s="64" t="n">
        <f aca="false">X16</f>
        <v>9051.98312832415</v>
      </c>
      <c r="Y17" s="64"/>
      <c r="Z17" s="64" t="n">
        <f aca="false">Z16</f>
        <v>583.781425</v>
      </c>
      <c r="AA17" s="64" t="n">
        <f aca="false">AA16</f>
        <v>586.715</v>
      </c>
      <c r="AB17" s="64"/>
      <c r="AC17" s="64"/>
      <c r="AD17" s="64" t="n">
        <f aca="false">AD16</f>
        <v>0</v>
      </c>
      <c r="AE17" s="64"/>
      <c r="AF17" s="64" t="n">
        <f aca="false">AF16</f>
        <v>0</v>
      </c>
      <c r="AG17" s="64" t="n">
        <f aca="false">AG16</f>
        <v>0</v>
      </c>
      <c r="AH17" s="64"/>
      <c r="AI17" s="63" t="n">
        <f aca="false">AI16</f>
        <v>268666.173343285</v>
      </c>
      <c r="AJ17" s="63" t="n">
        <f aca="false">AJ16</f>
        <v>17693.0693371005</v>
      </c>
      <c r="AK17" s="63" t="n">
        <f aca="false">AK16</f>
        <v>12321.015</v>
      </c>
      <c r="AL17" s="63" t="n">
        <f aca="false">AL16</f>
        <v>190091.645694807</v>
      </c>
      <c r="AM17" s="63" t="n">
        <f aca="false">AM16</f>
        <v>3488.27236717687</v>
      </c>
      <c r="AN17" s="63" t="n">
        <f aca="false">AN16</f>
        <v>45072.1709442</v>
      </c>
      <c r="AO17" s="65" t="n">
        <f aca="false">AO16</f>
        <v>220105.730031908</v>
      </c>
      <c r="AP17" s="65" t="n">
        <f aca="false">AP16</f>
        <v>48560.4433113769</v>
      </c>
      <c r="AQ17" s="61" t="n">
        <f aca="false">AQ16</f>
        <v>10481.2252396147</v>
      </c>
      <c r="AR17" s="61"/>
      <c r="AS17" s="61"/>
      <c r="AT17" s="66" t="n">
        <f aca="false">AT16</f>
        <v>42400.9134</v>
      </c>
      <c r="AU17" s="66" t="n">
        <f aca="false">AU16</f>
        <v>7774.187581</v>
      </c>
      <c r="AV17" s="66" t="n">
        <f aca="false">AV16</f>
        <v>5403.864381</v>
      </c>
      <c r="AW17" s="66" t="n">
        <f aca="false">AW16</f>
        <v>2370.3232</v>
      </c>
      <c r="AX17" s="64"/>
      <c r="AY17" s="64"/>
      <c r="AZ17" s="64"/>
    </row>
    <row r="18" customFormat="false" ht="12.75" hidden="false" customHeight="false" outlineLevel="0" collapsed="false">
      <c r="C18" s="69"/>
      <c r="D18" s="69"/>
      <c r="E18" s="69"/>
      <c r="F18" s="69"/>
      <c r="I18" s="70"/>
      <c r="J18" s="70"/>
      <c r="L18" s="70"/>
      <c r="M18" s="70"/>
      <c r="N18" s="70"/>
      <c r="O18" s="70"/>
      <c r="P18" s="71"/>
      <c r="Q18" s="3"/>
      <c r="R18" s="72"/>
      <c r="S18" s="72"/>
      <c r="T18" s="3"/>
      <c r="V18" s="73"/>
      <c r="W18" s="3"/>
      <c r="X18" s="3"/>
      <c r="Y18" s="73"/>
      <c r="Z18" s="70"/>
      <c r="AA18" s="70"/>
      <c r="AB18" s="53"/>
      <c r="AC18" s="54"/>
      <c r="AE18" s="74"/>
      <c r="AF18" s="3"/>
      <c r="AH18" s="54"/>
      <c r="AI18" s="70"/>
      <c r="AJ18" s="70"/>
      <c r="AK18" s="70"/>
      <c r="AL18" s="70"/>
      <c r="AM18" s="70"/>
      <c r="AN18" s="70"/>
      <c r="AO18" s="70"/>
      <c r="AP18" s="70"/>
      <c r="AQ18" s="70"/>
      <c r="AT18" s="69"/>
      <c r="AU18" s="69"/>
      <c r="AV18" s="69"/>
      <c r="AW18" s="69"/>
    </row>
    <row r="19" customFormat="false" ht="12.75" hidden="false" customHeight="false" outlineLevel="0" collapsed="false">
      <c r="A19" s="75" t="s">
        <v>143</v>
      </c>
      <c r="B19" s="76"/>
      <c r="C19" s="76"/>
      <c r="D19" s="9"/>
      <c r="E19" s="9"/>
      <c r="G19" s="9"/>
      <c r="K19" s="77"/>
      <c r="L19" s="78"/>
      <c r="M19" s="78"/>
      <c r="N19" s="78"/>
      <c r="O19" s="78"/>
      <c r="P19" s="79"/>
      <c r="Q19" s="78"/>
      <c r="T19" s="3"/>
      <c r="V19" s="78"/>
      <c r="W19" s="9"/>
      <c r="X19" s="9"/>
      <c r="Y19" s="73"/>
      <c r="Z19" s="70"/>
      <c r="AA19" s="70"/>
      <c r="AB19" s="53"/>
      <c r="AC19" s="54"/>
      <c r="AE19" s="74"/>
      <c r="AF19" s="3"/>
      <c r="AH19" s="54"/>
      <c r="AI19" s="70"/>
      <c r="AJ19" s="70"/>
      <c r="AK19" s="70"/>
      <c r="AL19" s="70"/>
      <c r="AM19" s="70"/>
      <c r="AN19" s="70"/>
      <c r="AP19" s="70"/>
      <c r="AQ19" s="70"/>
      <c r="AU19" s="80"/>
      <c r="AV19" s="80"/>
      <c r="AW19" s="80"/>
    </row>
    <row r="20" customFormat="false" ht="12.75" hidden="false" customHeight="false" outlineLevel="0" collapsed="false">
      <c r="A20" s="81" t="s">
        <v>144</v>
      </c>
      <c r="B20" s="0" t="s">
        <v>145</v>
      </c>
      <c r="G20" s="9"/>
      <c r="J20" s="82"/>
      <c r="N20" s="78"/>
      <c r="O20" s="78"/>
      <c r="P20" s="79"/>
      <c r="Q20" s="78"/>
      <c r="T20" s="3"/>
      <c r="V20" s="83"/>
      <c r="W20" s="78"/>
      <c r="X20" s="78"/>
      <c r="Y20" s="73"/>
      <c r="Z20" s="70"/>
      <c r="AA20" s="70"/>
      <c r="AB20" s="53"/>
      <c r="AC20" s="54"/>
      <c r="AE20" s="74"/>
      <c r="AF20" s="3"/>
      <c r="AH20" s="54"/>
      <c r="AI20" s="70"/>
      <c r="AJ20" s="70"/>
      <c r="AK20" s="70"/>
      <c r="AL20" s="70"/>
      <c r="AM20" s="70"/>
      <c r="AN20" s="70"/>
      <c r="AR20" s="84"/>
      <c r="AS20" s="78"/>
      <c r="AT20" s="78"/>
      <c r="AU20" s="70"/>
      <c r="AV20" s="70"/>
      <c r="AW20" s="70"/>
    </row>
    <row r="21" customFormat="false" ht="12.75" hidden="false" customHeight="false" outlineLevel="0" collapsed="false">
      <c r="A21" s="85" t="s">
        <v>146</v>
      </c>
      <c r="B21" s="0" t="s">
        <v>147</v>
      </c>
      <c r="G21" s="9"/>
      <c r="L21" s="86"/>
      <c r="M21" s="82"/>
      <c r="N21" s="87"/>
      <c r="O21" s="78"/>
      <c r="P21" s="79"/>
      <c r="Q21" s="78"/>
      <c r="T21" s="3"/>
      <c r="V21" s="88"/>
      <c r="W21" s="89"/>
      <c r="X21" s="78"/>
      <c r="Y21" s="90"/>
      <c r="Z21" s="70"/>
      <c r="AA21" s="70"/>
      <c r="AB21" s="53"/>
      <c r="AC21" s="54"/>
      <c r="AE21" s="74"/>
      <c r="AF21" s="3"/>
      <c r="AH21" s="54"/>
      <c r="AI21" s="70"/>
      <c r="AJ21" s="70"/>
      <c r="AK21" s="70"/>
      <c r="AL21" s="70"/>
      <c r="AM21" s="70"/>
      <c r="AN21" s="70"/>
      <c r="AO21" s="91"/>
      <c r="AP21" s="91"/>
      <c r="AQ21" s="82"/>
      <c r="AR21" s="82"/>
      <c r="AS21" s="82"/>
      <c r="AT21" s="87"/>
      <c r="AU21" s="82"/>
      <c r="AV21" s="82"/>
      <c r="AW21" s="82"/>
    </row>
    <row r="22" customFormat="false" ht="12.75" hidden="false" customHeight="false" outlineLevel="0" collapsed="false">
      <c r="A22" s="0" t="s">
        <v>148</v>
      </c>
      <c r="B22" s="0" t="s">
        <v>149</v>
      </c>
      <c r="G22" s="9"/>
      <c r="L22" s="86"/>
      <c r="M22" s="82"/>
      <c r="N22" s="87"/>
      <c r="O22" s="92"/>
      <c r="P22" s="93"/>
      <c r="Q22" s="92"/>
      <c r="U22" s="0"/>
      <c r="V22" s="0"/>
      <c r="W22" s="89"/>
      <c r="X22" s="78"/>
      <c r="Y22" s="90"/>
      <c r="Z22" s="70"/>
      <c r="AA22" s="70"/>
      <c r="AB22" s="53"/>
      <c r="AC22" s="54"/>
      <c r="AE22" s="74"/>
      <c r="AF22" s="3"/>
      <c r="AH22" s="54"/>
      <c r="AI22" s="70"/>
      <c r="AJ22" s="70"/>
      <c r="AK22" s="70"/>
      <c r="AL22" s="70"/>
      <c r="AM22" s="70"/>
      <c r="AN22" s="70"/>
      <c r="AO22" s="91"/>
      <c r="AP22" s="91"/>
      <c r="AQ22" s="82"/>
      <c r="AR22" s="82"/>
      <c r="AS22" s="82"/>
      <c r="AT22" s="87"/>
      <c r="AU22" s="82"/>
      <c r="AV22" s="82"/>
      <c r="AW22" s="82"/>
    </row>
    <row r="23" customFormat="false" ht="12.75" hidden="false" customHeight="false" outlineLevel="0" collapsed="false">
      <c r="A23" s="94" t="s">
        <v>150</v>
      </c>
      <c r="B23" s="0" t="s">
        <v>151</v>
      </c>
      <c r="C23" s="78"/>
      <c r="D23" s="78"/>
      <c r="E23" s="78"/>
      <c r="F23" s="78"/>
      <c r="G23" s="9"/>
      <c r="L23" s="86"/>
      <c r="M23" s="82"/>
      <c r="N23" s="86"/>
      <c r="O23" s="70"/>
      <c r="P23" s="71"/>
      <c r="Q23" s="3"/>
      <c r="R23" s="72"/>
      <c r="S23" s="72"/>
      <c r="T23" s="3"/>
      <c r="V23" s="88"/>
      <c r="W23" s="89"/>
      <c r="X23" s="78"/>
      <c r="Y23" s="90"/>
      <c r="Z23" s="70"/>
      <c r="AA23" s="70"/>
      <c r="AB23" s="53"/>
      <c r="AC23" s="54"/>
      <c r="AE23" s="74"/>
      <c r="AF23" s="3"/>
      <c r="AH23" s="54"/>
      <c r="AI23" s="70"/>
      <c r="AJ23" s="70"/>
      <c r="AK23" s="70"/>
      <c r="AO23" s="91"/>
      <c r="AP23" s="91"/>
      <c r="AQ23" s="82"/>
      <c r="AR23" s="82"/>
      <c r="AS23" s="82"/>
      <c r="AT23" s="86"/>
      <c r="AU23" s="70"/>
      <c r="AV23" s="70"/>
      <c r="AW23" s="70"/>
    </row>
    <row r="24" s="3" customFormat="true" ht="12.75" hidden="false" customHeight="false" outlineLevel="0" collapsed="false">
      <c r="C24" s="78"/>
      <c r="D24" s="78"/>
      <c r="E24" s="78"/>
      <c r="F24" s="87"/>
      <c r="G24" s="9"/>
      <c r="H24" s="0"/>
      <c r="I24" s="0"/>
      <c r="L24" s="95"/>
      <c r="M24" s="46"/>
      <c r="N24" s="95"/>
      <c r="O24" s="52"/>
      <c r="P24" s="96"/>
      <c r="R24" s="72"/>
      <c r="S24" s="72"/>
      <c r="V24" s="97"/>
      <c r="W24" s="89"/>
      <c r="X24" s="78"/>
      <c r="Y24" s="98"/>
      <c r="Z24" s="52"/>
      <c r="AA24" s="52"/>
      <c r="AB24" s="53"/>
      <c r="AC24" s="54"/>
      <c r="AE24" s="74"/>
      <c r="AH24" s="54"/>
      <c r="AI24" s="52"/>
      <c r="AJ24" s="52"/>
      <c r="AK24" s="52"/>
      <c r="AL24" s="0"/>
      <c r="AM24" s="82"/>
      <c r="AN24" s="82"/>
      <c r="AO24" s="91"/>
      <c r="AP24" s="91"/>
      <c r="AQ24" s="46"/>
      <c r="AR24" s="46"/>
      <c r="AS24" s="46"/>
      <c r="AT24" s="95"/>
      <c r="AU24" s="52"/>
      <c r="AV24" s="52"/>
      <c r="AW24" s="52"/>
    </row>
    <row r="25" customFormat="false" ht="12.75" hidden="false" customHeight="false" outlineLevel="0" collapsed="false">
      <c r="A25" s="99" t="s">
        <v>152</v>
      </c>
      <c r="B25" s="76"/>
      <c r="C25" s="76"/>
      <c r="D25" s="9"/>
      <c r="E25" s="9"/>
      <c r="F25" s="87"/>
      <c r="G25" s="9"/>
      <c r="L25" s="86"/>
      <c r="M25" s="82"/>
      <c r="N25" s="86"/>
      <c r="U25" s="0"/>
      <c r="V25" s="88"/>
      <c r="W25" s="89"/>
      <c r="X25" s="78"/>
      <c r="Y25" s="90"/>
      <c r="AL25" s="3"/>
      <c r="AM25" s="46"/>
      <c r="AN25" s="46"/>
      <c r="AO25" s="91"/>
      <c r="AP25" s="91"/>
      <c r="AQ25" s="82"/>
      <c r="AR25" s="82"/>
      <c r="AS25" s="82"/>
      <c r="AT25" s="86"/>
    </row>
    <row r="26" customFormat="false" ht="12.75" hidden="false" customHeight="false" outlineLevel="0" collapsed="false">
      <c r="A26" s="100" t="s">
        <v>153</v>
      </c>
      <c r="B26" s="82"/>
      <c r="C26" s="78"/>
      <c r="D26" s="78"/>
      <c r="E26" s="78"/>
      <c r="F26" s="101"/>
      <c r="G26" s="9"/>
      <c r="L26" s="86"/>
      <c r="N26" s="70"/>
      <c r="O26" s="70"/>
      <c r="P26" s="71"/>
      <c r="Q26" s="3"/>
      <c r="R26" s="72"/>
      <c r="S26" s="72"/>
      <c r="T26" s="3"/>
      <c r="V26" s="88"/>
      <c r="W26" s="102"/>
      <c r="X26" s="9"/>
      <c r="Y26" s="90"/>
      <c r="Z26" s="70"/>
      <c r="AA26" s="70"/>
      <c r="AB26" s="53"/>
      <c r="AC26" s="54"/>
      <c r="AE26" s="74"/>
      <c r="AF26" s="3"/>
      <c r="AH26" s="54"/>
      <c r="AI26" s="70"/>
      <c r="AJ26" s="70"/>
      <c r="AK26" s="70"/>
      <c r="AM26" s="82"/>
      <c r="AN26" s="82"/>
      <c r="AO26" s="91"/>
      <c r="AP26" s="91"/>
      <c r="AQ26" s="82"/>
      <c r="AR26" s="82"/>
      <c r="AS26" s="82"/>
      <c r="AT26" s="86"/>
      <c r="AU26" s="70"/>
      <c r="AV26" s="70"/>
      <c r="AW26" s="70"/>
    </row>
    <row r="27" customFormat="false" ht="12.75" hidden="false" customHeight="false" outlineLevel="0" collapsed="false">
      <c r="A27" s="100" t="s">
        <v>154</v>
      </c>
      <c r="B27" s="82"/>
      <c r="C27" s="78"/>
      <c r="D27" s="78"/>
      <c r="E27" s="78"/>
      <c r="F27" s="87"/>
      <c r="G27" s="9"/>
      <c r="N27" s="70"/>
      <c r="O27" s="70"/>
      <c r="P27" s="71"/>
      <c r="Q27" s="3"/>
      <c r="R27" s="72"/>
      <c r="S27" s="72"/>
      <c r="T27" s="3"/>
      <c r="V27" s="88"/>
      <c r="W27" s="89"/>
      <c r="X27" s="87"/>
      <c r="Y27" s="90"/>
      <c r="Z27" s="70"/>
      <c r="AA27" s="70"/>
      <c r="AB27" s="53"/>
      <c r="AC27" s="54"/>
      <c r="AE27" s="74"/>
      <c r="AF27" s="3"/>
      <c r="AH27" s="54"/>
      <c r="AI27" s="70"/>
      <c r="AJ27" s="70"/>
      <c r="AK27" s="70"/>
      <c r="AM27" s="82"/>
      <c r="AN27" s="82"/>
      <c r="AO27" s="91"/>
      <c r="AP27" s="103"/>
      <c r="AQ27" s="82"/>
      <c r="AR27" s="82"/>
      <c r="AS27" s="82"/>
      <c r="AT27" s="86"/>
      <c r="AU27" s="70"/>
      <c r="AV27" s="70"/>
      <c r="AW27" s="70"/>
    </row>
    <row r="28" customFormat="false" ht="12.75" hidden="false" customHeight="false" outlineLevel="0" collapsed="false">
      <c r="A28" s="100" t="s">
        <v>155</v>
      </c>
      <c r="B28" s="82"/>
      <c r="C28" s="78"/>
      <c r="D28" s="78"/>
      <c r="E28" s="78"/>
      <c r="F28" s="87"/>
      <c r="G28" s="9"/>
      <c r="N28" s="70"/>
      <c r="O28" s="70"/>
      <c r="P28" s="71"/>
      <c r="Q28" s="3"/>
      <c r="R28" s="72"/>
      <c r="S28" s="72"/>
      <c r="T28" s="3"/>
      <c r="V28" s="88"/>
      <c r="W28" s="89"/>
      <c r="X28" s="104"/>
      <c r="Y28" s="90"/>
      <c r="Z28" s="70"/>
      <c r="AA28" s="70"/>
      <c r="AB28" s="53"/>
      <c r="AC28" s="54"/>
      <c r="AE28" s="74"/>
      <c r="AF28" s="3"/>
      <c r="AH28" s="54"/>
      <c r="AI28" s="70"/>
      <c r="AJ28" s="70"/>
      <c r="AK28" s="70"/>
      <c r="AM28" s="82"/>
      <c r="AN28" s="82"/>
      <c r="AP28" s="78"/>
      <c r="AQ28" s="82"/>
      <c r="AR28" s="82"/>
      <c r="AS28" s="82"/>
      <c r="AT28" s="86"/>
      <c r="AU28" s="70"/>
      <c r="AV28" s="70"/>
      <c r="AW28" s="70"/>
    </row>
    <row r="29" customFormat="false" ht="12.75" hidden="false" customHeight="false" outlineLevel="0" collapsed="false">
      <c r="A29" s="0"/>
      <c r="B29" s="82"/>
      <c r="C29" s="78"/>
      <c r="D29" s="78"/>
      <c r="E29" s="78"/>
      <c r="F29" s="87"/>
      <c r="G29" s="9"/>
      <c r="L29" s="70"/>
      <c r="M29" s="70"/>
      <c r="N29" s="70"/>
      <c r="O29" s="70"/>
      <c r="P29" s="71"/>
      <c r="Q29" s="3"/>
      <c r="R29" s="72"/>
      <c r="S29" s="72"/>
      <c r="T29" s="3"/>
      <c r="V29" s="88"/>
      <c r="W29" s="89"/>
      <c r="X29" s="104"/>
      <c r="Y29" s="90"/>
      <c r="Z29" s="70"/>
      <c r="AA29" s="70"/>
      <c r="AB29" s="53"/>
      <c r="AC29" s="54"/>
      <c r="AE29" s="74"/>
      <c r="AF29" s="3"/>
      <c r="AH29" s="54"/>
      <c r="AI29" s="70"/>
      <c r="AJ29" s="70"/>
      <c r="AK29" s="70"/>
      <c r="AM29" s="82"/>
      <c r="AN29" s="82"/>
      <c r="AO29" s="70"/>
      <c r="AQ29" s="82"/>
      <c r="AR29" s="82"/>
      <c r="AS29" s="105"/>
      <c r="AT29" s="106"/>
      <c r="AU29" s="70"/>
      <c r="AV29" s="70"/>
      <c r="AW29" s="70"/>
    </row>
    <row r="30" customFormat="false" ht="15" hidden="false" customHeight="false" outlineLevel="0" collapsed="false">
      <c r="A30" s="0"/>
      <c r="B30" s="82"/>
      <c r="C30" s="78"/>
      <c r="D30" s="78"/>
      <c r="E30" s="78"/>
      <c r="F30" s="87"/>
      <c r="G30" s="9"/>
      <c r="L30" s="70"/>
      <c r="M30" s="70"/>
      <c r="N30" s="70"/>
      <c r="O30" s="70"/>
      <c r="P30" s="71"/>
      <c r="Q30" s="3"/>
      <c r="R30" s="72"/>
      <c r="S30" s="72"/>
      <c r="T30" s="3"/>
      <c r="V30" s="107"/>
      <c r="W30" s="89"/>
      <c r="X30" s="89"/>
      <c r="Y30" s="90"/>
      <c r="Z30" s="70"/>
      <c r="AA30" s="70"/>
      <c r="AB30" s="53"/>
      <c r="AC30" s="54"/>
      <c r="AE30" s="74"/>
      <c r="AF30" s="3"/>
      <c r="AH30" s="54"/>
      <c r="AI30" s="70"/>
      <c r="AJ30" s="70"/>
      <c r="AK30" s="70"/>
      <c r="AM30" s="82"/>
      <c r="AN30" s="105"/>
      <c r="AO30" s="70"/>
      <c r="AQ30" s="82"/>
      <c r="AR30" s="105"/>
      <c r="AS30" s="105"/>
      <c r="AT30" s="108"/>
      <c r="AU30" s="70"/>
      <c r="AV30" s="70"/>
      <c r="AW30" s="70"/>
    </row>
    <row r="31" customFormat="false" ht="12.75" hidden="false" customHeight="false" outlineLevel="0" collapsed="false">
      <c r="A31" s="0"/>
      <c r="B31" s="82"/>
      <c r="C31" s="78"/>
      <c r="D31" s="78"/>
      <c r="E31" s="78"/>
      <c r="F31" s="87"/>
      <c r="G31" s="9"/>
      <c r="L31" s="70"/>
      <c r="M31" s="70"/>
      <c r="N31" s="70"/>
      <c r="O31" s="70"/>
      <c r="P31" s="71"/>
      <c r="Q31" s="3"/>
      <c r="R31" s="72"/>
      <c r="S31" s="72"/>
      <c r="T31" s="3"/>
      <c r="V31" s="88"/>
      <c r="W31" s="90"/>
      <c r="X31" s="104"/>
      <c r="Y31" s="90"/>
      <c r="Z31" s="70"/>
      <c r="AA31" s="70"/>
      <c r="AB31" s="53"/>
      <c r="AC31" s="54"/>
      <c r="AE31" s="74"/>
      <c r="AF31" s="3"/>
      <c r="AH31" s="54"/>
      <c r="AI31" s="70"/>
      <c r="AJ31" s="70"/>
      <c r="AK31" s="70"/>
      <c r="AL31" s="70"/>
      <c r="AM31" s="70"/>
      <c r="AN31" s="70"/>
      <c r="AO31" s="70"/>
      <c r="AP31" s="70"/>
      <c r="AQ31" s="105"/>
      <c r="AR31" s="82"/>
      <c r="AS31" s="82"/>
      <c r="AT31" s="106"/>
      <c r="AU31" s="70"/>
      <c r="AV31" s="70"/>
      <c r="AW31" s="70"/>
    </row>
    <row r="32" customFormat="false" ht="12.75" hidden="false" customHeight="false" outlineLevel="0" collapsed="false">
      <c r="A32" s="0"/>
      <c r="B32" s="82"/>
      <c r="C32" s="78"/>
      <c r="D32" s="78"/>
      <c r="E32" s="78"/>
      <c r="F32" s="87"/>
      <c r="G32" s="9"/>
      <c r="L32" s="70"/>
      <c r="M32" s="70"/>
      <c r="N32" s="70"/>
      <c r="O32" s="70"/>
      <c r="P32" s="71"/>
      <c r="Q32" s="3"/>
      <c r="R32" s="72"/>
      <c r="S32" s="72"/>
      <c r="T32" s="3"/>
      <c r="V32" s="88"/>
      <c r="W32" s="90"/>
      <c r="X32" s="89"/>
      <c r="Y32" s="90"/>
      <c r="Z32" s="70"/>
      <c r="AA32" s="70"/>
      <c r="AB32" s="53"/>
      <c r="AC32" s="54"/>
      <c r="AE32" s="74"/>
      <c r="AF32" s="3"/>
      <c r="AH32" s="54"/>
      <c r="AI32" s="70"/>
      <c r="AJ32" s="70"/>
      <c r="AK32" s="70"/>
      <c r="AL32" s="70"/>
      <c r="AM32" s="70"/>
      <c r="AN32" s="70"/>
      <c r="AO32" s="70"/>
      <c r="AP32" s="70"/>
      <c r="AQ32" s="70"/>
      <c r="AS32" s="106"/>
      <c r="AT32" s="106"/>
      <c r="AU32" s="70"/>
      <c r="AV32" s="70"/>
      <c r="AW32" s="70"/>
    </row>
    <row r="33" customFormat="false" ht="12.75" hidden="false" customHeight="false" outlineLevel="0" collapsed="false">
      <c r="A33" s="0"/>
      <c r="B33" s="82"/>
      <c r="C33" s="78"/>
      <c r="D33" s="78"/>
      <c r="E33" s="78"/>
      <c r="F33" s="87"/>
      <c r="G33" s="9"/>
      <c r="L33" s="70"/>
      <c r="M33" s="70"/>
      <c r="N33" s="70"/>
      <c r="O33" s="70"/>
      <c r="P33" s="71"/>
      <c r="Q33" s="3"/>
      <c r="R33" s="72"/>
      <c r="S33" s="72"/>
      <c r="T33" s="3"/>
      <c r="V33" s="109"/>
      <c r="W33" s="78"/>
      <c r="X33" s="78"/>
      <c r="Y33" s="90"/>
      <c r="Z33" s="70"/>
      <c r="AA33" s="70"/>
      <c r="AB33" s="53"/>
      <c r="AC33" s="54"/>
      <c r="AE33" s="74"/>
      <c r="AF33" s="3"/>
      <c r="AH33" s="54"/>
      <c r="AI33" s="70"/>
      <c r="AJ33" s="70"/>
      <c r="AK33" s="70"/>
      <c r="AL33" s="70"/>
      <c r="AM33" s="70"/>
      <c r="AN33" s="70"/>
      <c r="AO33" s="70"/>
      <c r="AP33" s="70"/>
      <c r="AQ33" s="70"/>
      <c r="AU33" s="70"/>
      <c r="AV33" s="70"/>
      <c r="AW33" s="70"/>
    </row>
    <row r="34" customFormat="false" ht="12.75" hidden="false" customHeight="false" outlineLevel="0" collapsed="false">
      <c r="B34" s="82"/>
      <c r="C34" s="78"/>
      <c r="D34" s="78"/>
      <c r="E34" s="78"/>
      <c r="F34" s="87"/>
      <c r="G34" s="9"/>
      <c r="M34" s="70"/>
      <c r="N34" s="70"/>
      <c r="O34" s="70"/>
      <c r="P34" s="71"/>
      <c r="Q34" s="3"/>
      <c r="R34" s="72"/>
      <c r="S34" s="72"/>
      <c r="T34" s="3"/>
      <c r="V34" s="73"/>
      <c r="W34" s="3"/>
      <c r="X34" s="3"/>
      <c r="Y34" s="73"/>
      <c r="Z34" s="70"/>
      <c r="AA34" s="70"/>
      <c r="AB34" s="53"/>
      <c r="AC34" s="54"/>
      <c r="AE34" s="74"/>
      <c r="AF34" s="3"/>
      <c r="AH34" s="54"/>
      <c r="AI34" s="70"/>
      <c r="AJ34" s="70"/>
      <c r="AK34" s="70"/>
      <c r="AL34" s="70"/>
      <c r="AM34" s="70"/>
      <c r="AN34" s="70"/>
      <c r="AO34" s="70"/>
      <c r="AP34" s="70"/>
      <c r="AQ34" s="70"/>
      <c r="AU34" s="70"/>
      <c r="AV34" s="70"/>
      <c r="AW34" s="70"/>
    </row>
    <row r="35" customFormat="false" ht="12.75" hidden="false" customHeight="false" outlineLevel="0" collapsed="false">
      <c r="B35" s="82"/>
      <c r="C35" s="105"/>
      <c r="D35" s="105"/>
      <c r="E35" s="105"/>
      <c r="F35" s="89"/>
      <c r="G35" s="9"/>
      <c r="M35" s="70"/>
      <c r="N35" s="70"/>
      <c r="O35" s="70"/>
      <c r="P35" s="71"/>
      <c r="Q35" s="3"/>
      <c r="R35" s="72"/>
      <c r="S35" s="72"/>
      <c r="T35" s="3"/>
      <c r="V35" s="73"/>
      <c r="W35" s="3"/>
      <c r="X35" s="3"/>
      <c r="Y35" s="73"/>
      <c r="Z35" s="70"/>
      <c r="AA35" s="70"/>
      <c r="AB35" s="53"/>
      <c r="AC35" s="54"/>
      <c r="AE35" s="74"/>
      <c r="AF35" s="3"/>
      <c r="AH35" s="54"/>
      <c r="AI35" s="70"/>
      <c r="AJ35" s="70"/>
      <c r="AK35" s="70"/>
      <c r="AL35" s="70"/>
      <c r="AM35" s="70"/>
      <c r="AN35" s="70"/>
      <c r="AO35" s="70"/>
      <c r="AP35" s="70"/>
      <c r="AQ35" s="70"/>
      <c r="AU35" s="70"/>
      <c r="AV35" s="70"/>
      <c r="AW35" s="70"/>
    </row>
    <row r="36" customFormat="false" ht="12.75" hidden="false" customHeight="false" outlineLevel="0" collapsed="false">
      <c r="C36" s="78"/>
      <c r="D36" s="78"/>
      <c r="E36" s="78"/>
      <c r="F36" s="78"/>
      <c r="G36" s="78"/>
    </row>
  </sheetData>
  <mergeCells count="2">
    <mergeCell ref="A3:C3"/>
    <mergeCell ref="D3:F3"/>
  </mergeCells>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1</cp:lastModifiedBy>
  <cp:lastPrinted>2012-07-23T09:09:01Z</cp:lastPrinted>
  <dcterms:modified xsi:type="dcterms:W3CDTF">2013-04-24T11:22:39Z</dcterms:modified>
  <cp:revision>0</cp:revision>
  <dc:subject/>
  <dc:title/>
</cp:coreProperties>
</file>