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Cashflow" sheetId="2" state="visible" r:id="rId3"/>
    <sheet name="Scenario1" sheetId="3" state="visible" r:id="rId4"/>
    <sheet name="Scenario2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Investment analysis of the Reconstruction project on Zuevskaya TPP units 1,2,3,4 as of 1/08/2006</t>
  </si>
  <si>
    <t xml:space="preserve">Cashflow analisys for PDD ver 2.8 dated 15 Dec 2010</t>
  </si>
  <si>
    <t xml:space="preserve">Investment costs</t>
  </si>
  <si>
    <t xml:space="preserve">Unit</t>
  </si>
  <si>
    <t xml:space="preserve">Total</t>
  </si>
  <si>
    <t xml:space="preserve">major overhaul costs </t>
  </si>
  <si>
    <t xml:space="preserve">UAH</t>
  </si>
  <si>
    <t xml:space="preserve">reconstruction costs </t>
  </si>
  <si>
    <t xml:space="preserve">Emission Reductions</t>
  </si>
  <si>
    <t xml:space="preserve">GHG emission reductions</t>
  </si>
  <si>
    <t xml:space="preserve">tCO2/y</t>
  </si>
  <si>
    <t xml:space="preserve">Baseline Operational Data</t>
  </si>
  <si>
    <t xml:space="preserve">Power supplied to grid</t>
  </si>
  <si>
    <t xml:space="preserve">MWh</t>
  </si>
  <si>
    <t xml:space="preserve">Specific baseline fuel consumption </t>
  </si>
  <si>
    <t xml:space="preserve">g.c.e/kWh</t>
  </si>
  <si>
    <t xml:space="preserve">LCV of coal </t>
  </si>
  <si>
    <t xml:space="preserve">GJ/t</t>
  </si>
  <si>
    <t xml:space="preserve">LCV of gas</t>
  </si>
  <si>
    <t xml:space="preserve">GJ/1000m3</t>
  </si>
  <si>
    <t xml:space="preserve">LCV of mazut</t>
  </si>
  <si>
    <t xml:space="preserve">Share of coal in fuel mix</t>
  </si>
  <si>
    <t xml:space="preserve">%</t>
  </si>
  <si>
    <t xml:space="preserve">Share of gas in fuel mix</t>
  </si>
  <si>
    <t xml:space="preserve">Share of mazut in fuel mix</t>
  </si>
  <si>
    <t xml:space="preserve">Coal consumption</t>
  </si>
  <si>
    <t xml:space="preserve">t</t>
  </si>
  <si>
    <t xml:space="preserve">Gas consumption</t>
  </si>
  <si>
    <t xml:space="preserve">m3</t>
  </si>
  <si>
    <t xml:space="preserve">Mazut consumption</t>
  </si>
  <si>
    <t xml:space="preserve">Project Operational Data</t>
  </si>
  <si>
    <t xml:space="preserve">Coal savings</t>
  </si>
  <si>
    <t xml:space="preserve">Gas savings</t>
  </si>
  <si>
    <t xml:space="preserve">Mazut savings</t>
  </si>
  <si>
    <t xml:space="preserve">Forecasted ERU Price</t>
  </si>
  <si>
    <t xml:space="preserve">UAH/t</t>
  </si>
  <si>
    <t xml:space="preserve">Liquidation value of all modernisation cost in 2019 </t>
  </si>
  <si>
    <t xml:space="preserve">Commercial lending rates average for 2005</t>
  </si>
  <si>
    <t xml:space="preserve">http://www.bank.gov.ua/Statist/Electronic%20bulletin/data/4-Financial%20markets(4.1).xls </t>
  </si>
  <si>
    <t xml:space="preserve">Natural gas price</t>
  </si>
  <si>
    <t xml:space="preserve">UAH/1000m3</t>
  </si>
  <si>
    <t xml:space="preserve">Coal price</t>
  </si>
  <si>
    <t xml:space="preserve">Masut price</t>
  </si>
  <si>
    <t xml:space="preserve">Inflation Rate</t>
  </si>
  <si>
    <t xml:space="preserve">Average inflation for 2003-2005 http://www.ukrstat.gov.ua/ </t>
  </si>
  <si>
    <t xml:space="preserve">Scenario 1</t>
  </si>
  <si>
    <t xml:space="preserve">IRR</t>
  </si>
  <si>
    <t xml:space="preserve">Benchmark</t>
  </si>
  <si>
    <t xml:space="preserve">Cashflow</t>
  </si>
  <si>
    <t xml:space="preserve">Investment cost variation</t>
  </si>
  <si>
    <t xml:space="preserve">Scenario 2</t>
  </si>
  <si>
    <t xml:space="preserve">Fuel price variation</t>
  </si>
  <si>
    <t xml:space="preserve">CAPEX</t>
  </si>
  <si>
    <t xml:space="preserve">Investment Costs, UAH</t>
  </si>
  <si>
    <t xml:space="preserve">OPEX</t>
  </si>
  <si>
    <t xml:space="preserve">Revenues</t>
  </si>
  <si>
    <t xml:space="preserve">Coal savings, UAH</t>
  </si>
  <si>
    <t xml:space="preserve">Gas savings, UAH</t>
  </si>
  <si>
    <t xml:space="preserve">Mazut savings, UAH</t>
  </si>
  <si>
    <t xml:space="preserve">Net Cashflow, UAH</t>
  </si>
  <si>
    <t xml:space="preserve">NPV</t>
  </si>
  <si>
    <t xml:space="preserve">ERU Sales, UAH</t>
  </si>
  <si>
    <t xml:space="preserve">Net Cashflow with ERU, UA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_-* #,##0.00\ [$грн.-422]_-;\-* #,##0.00\ [$грн.-422]_-;_-* \-??\ [$грн.-422]_-;_-@_-"/>
    <numFmt numFmtId="168" formatCode="#,##0.0000"/>
    <numFmt numFmtId="169" formatCode="#,##0.000"/>
    <numFmt numFmtId="170" formatCode="#,##0.0"/>
    <numFmt numFmtId="171" formatCode="0.00%"/>
    <numFmt numFmtId="172" formatCode="#,##0.00"/>
    <numFmt numFmtId="173" formatCode="0.0%"/>
    <numFmt numFmtId="174" formatCode="0%"/>
    <numFmt numFmtId="175" formatCode="#,##0_ ;[RED]\-#,##0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3366"/>
      <name val="Cambria"/>
      <family val="2"/>
      <charset val="204"/>
    </font>
    <font>
      <sz val="8"/>
      <name val="Arial"/>
      <family val="2"/>
    </font>
    <font>
      <u val="single"/>
      <sz val="11"/>
      <color rgb="FF0000FF"/>
      <name val="Calibri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1"/>
      <color rgb="FFFF0000"/>
      <name val="Calibri"/>
      <family val="2"/>
      <charset val="204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ck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7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7" borderId="1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4" borderId="9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7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23" borderId="7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7" borderId="1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7" borderId="1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1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1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7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7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23" borderId="7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23" borderId="7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7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7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7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7" borderId="1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7" borderId="1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4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4" borderId="4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24" borderId="4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1" borderId="2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7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7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1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7" xfId="5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23" borderId="7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4" xfId="5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0" borderId="13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7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0" borderId="8" xfId="5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20" borderId="8" xfId="5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_Calculation ER-Shchurovo_12Dec08" xfId="62"/>
    <cellStyle name="*unknown*" xfId="20" builtinId="8"/>
  </cellStyles>
  <dxfs count="4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n/AppData/Local/Microsoft/Windows/Temporary%20Internet%20Files/Content.Outlook/EPC4TG83/20091512_SD01%20ER_ver2.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en/AppData/Local/Microsoft/Windows/Temporary%20Internet%20Files/Content.Outlook/EPC4TG83/SD1%20ER%20calcul%20ver1.0%201408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2-2012"/>
      <sheetName val="ER calcul-s"/>
      <sheetName val="ER tables PDD"/>
    </sheetNames>
    <sheetDataSet>
      <sheetData sheetId="0">
        <row r="3">
          <cell r="J3">
            <v>6210000</v>
          </cell>
          <cell r="K3">
            <v>6210000</v>
          </cell>
          <cell r="L3">
            <v>6210000</v>
          </cell>
          <cell r="M3">
            <v>6480000</v>
          </cell>
        </row>
        <row r="5">
          <cell r="J5">
            <v>3157965.98794746</v>
          </cell>
          <cell r="K5">
            <v>3122181.67080358</v>
          </cell>
          <cell r="L5">
            <v>3095343.43294567</v>
          </cell>
          <cell r="M5">
            <v>3197250.94481194</v>
          </cell>
        </row>
        <row r="8">
          <cell r="J8">
            <v>21480.4486646809</v>
          </cell>
          <cell r="K8">
            <v>21237.044147234</v>
          </cell>
          <cell r="L8">
            <v>21054.4907591489</v>
          </cell>
          <cell r="M8">
            <v>21747.664493617</v>
          </cell>
        </row>
        <row r="11">
          <cell r="J11">
            <v>1695.14694427441</v>
          </cell>
          <cell r="K11">
            <v>1675.93848031662</v>
          </cell>
          <cell r="L11">
            <v>1661.53213234829</v>
          </cell>
          <cell r="M11">
            <v>1716.23449709763</v>
          </cell>
        </row>
        <row r="16">
          <cell r="J16">
            <v>20.1</v>
          </cell>
          <cell r="K16">
            <v>20.1</v>
          </cell>
          <cell r="L16">
            <v>20.1</v>
          </cell>
          <cell r="M16">
            <v>20.1</v>
          </cell>
        </row>
        <row r="18">
          <cell r="J18">
            <v>37.9</v>
          </cell>
        </row>
        <row r="20">
          <cell r="J20">
            <v>32.9</v>
          </cell>
          <cell r="K20">
            <v>32.9</v>
          </cell>
          <cell r="L20">
            <v>32.9</v>
          </cell>
          <cell r="M20">
            <v>32.9</v>
          </cell>
        </row>
        <row r="39">
          <cell r="J39">
            <v>359.059188201281</v>
          </cell>
        </row>
      </sheetData>
      <sheetData sheetId="1">
        <row r="48">
          <cell r="E48">
            <v>105358.974479965</v>
          </cell>
          <cell r="F48">
            <v>174912.169383325</v>
          </cell>
          <cell r="G48">
            <v>227077.065560845</v>
          </cell>
          <cell r="H48">
            <v>300455.072453513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2-2012"/>
      <sheetName val="ER calcul-s"/>
      <sheetName val="ER tables PDD"/>
      <sheetName val="chart"/>
    </sheetNames>
    <sheetDataSet>
      <sheetData sheetId="0">
        <row r="18">
          <cell r="K18">
            <v>37.9</v>
          </cell>
          <cell r="L18">
            <v>37.9</v>
          </cell>
          <cell r="M18">
            <v>37.9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nk.gov.ua/Statist/Electronic%20bulletin/data/4-Financial%20markets(4.1)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1015625" defaultRowHeight="11.4" zeroHeight="false" outlineLevelRow="0" outlineLevelCol="0"/>
  <cols>
    <col collapsed="false" customWidth="true" hidden="false" outlineLevel="0" max="1" min="1" style="1" width="38.1"/>
    <col collapsed="false" customWidth="false" hidden="false" outlineLevel="0" max="2" min="2" style="2" width="11.1"/>
    <col collapsed="false" customWidth="true" hidden="false" outlineLevel="0" max="4" min="3" style="1" width="11.32"/>
    <col collapsed="false" customWidth="true" hidden="false" outlineLevel="0" max="5" min="5" style="1" width="12.43"/>
    <col collapsed="false" customWidth="true" hidden="false" outlineLevel="0" max="9" min="6" style="1" width="11.32"/>
    <col collapsed="false" customWidth="true" hidden="false" outlineLevel="0" max="10" min="10" style="1" width="10.87"/>
    <col collapsed="false" customWidth="false" hidden="false" outlineLevel="0" max="257" min="11" style="1" width="11.1"/>
  </cols>
  <sheetData>
    <row r="1" customFormat="false" ht="22.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</row>
    <row r="3" s="9" customFormat="true" ht="18" hidden="false" customHeight="false" outlineLevel="0" collapsed="false">
      <c r="A3" s="8" t="s">
        <v>2</v>
      </c>
      <c r="B3" s="8" t="s">
        <v>3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s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5.6" hidden="false" customHeight="false" outlineLevel="0" collapsed="false">
      <c r="A4" s="10" t="s">
        <v>5</v>
      </c>
      <c r="B4" s="10" t="s">
        <v>6</v>
      </c>
      <c r="C4" s="11"/>
      <c r="D4" s="11" t="n">
        <v>14000000</v>
      </c>
      <c r="E4" s="11" t="n">
        <v>15000000</v>
      </c>
      <c r="F4" s="11" t="n">
        <v>15000000</v>
      </c>
      <c r="G4" s="11" t="n">
        <v>15000000</v>
      </c>
      <c r="H4" s="11"/>
      <c r="I4" s="12" t="n">
        <f aca="false">C4+D4+E4+F4+G4+H4</f>
        <v>59000000</v>
      </c>
      <c r="J4" s="13"/>
      <c r="K4" s="5"/>
      <c r="L4" s="6"/>
      <c r="M4" s="6"/>
      <c r="N4" s="6"/>
      <c r="O4" s="6"/>
      <c r="P4" s="6"/>
      <c r="Q4" s="6"/>
      <c r="R4" s="6"/>
      <c r="S4" s="6"/>
      <c r="T4" s="6"/>
    </row>
    <row r="5" customFormat="false" ht="15.6" hidden="false" customHeight="false" outlineLevel="0" collapsed="false">
      <c r="A5" s="10" t="s">
        <v>7</v>
      </c>
      <c r="B5" s="10" t="s">
        <v>6</v>
      </c>
      <c r="C5" s="11" t="n">
        <v>3157000</v>
      </c>
      <c r="D5" s="11" t="n">
        <v>90908000</v>
      </c>
      <c r="E5" s="11" t="n">
        <v>110000000</v>
      </c>
      <c r="F5" s="11" t="n">
        <v>115000000</v>
      </c>
      <c r="G5" s="11" t="n">
        <v>120000000</v>
      </c>
      <c r="H5" s="11"/>
      <c r="I5" s="12" t="n">
        <f aca="false">C5+D5+E5+F5+G5+H5</f>
        <v>439065000</v>
      </c>
      <c r="J5" s="13"/>
      <c r="K5" s="5"/>
      <c r="L5" s="6"/>
      <c r="M5" s="6"/>
      <c r="N5" s="6"/>
      <c r="O5" s="6"/>
      <c r="P5" s="6"/>
      <c r="Q5" s="6"/>
      <c r="R5" s="6"/>
      <c r="S5" s="6"/>
      <c r="T5" s="6"/>
    </row>
    <row r="6" customFormat="false" ht="15.6" hidden="false" customHeight="false" outlineLevel="0" collapsed="false">
      <c r="A6" s="14" t="s">
        <v>4</v>
      </c>
      <c r="B6" s="15" t="s">
        <v>6</v>
      </c>
      <c r="C6" s="12" t="n">
        <f aca="false">(C5-C4)*1</f>
        <v>3157000</v>
      </c>
      <c r="D6" s="12" t="n">
        <f aca="false">(D5-D4)*1</f>
        <v>76908000</v>
      </c>
      <c r="E6" s="12" t="n">
        <f aca="false">(E5-E4)*1</f>
        <v>95000000</v>
      </c>
      <c r="F6" s="12" t="n">
        <f aca="false">(F5-F4)*1</f>
        <v>100000000</v>
      </c>
      <c r="G6" s="12" t="n">
        <f aca="false">(G5-G4)*1</f>
        <v>105000000</v>
      </c>
      <c r="H6" s="12" t="n">
        <f aca="false">(H5-H4)*1</f>
        <v>0</v>
      </c>
      <c r="I6" s="12" t="n">
        <f aca="false">C6+D6+E6+F6+G6+H6</f>
        <v>380065000</v>
      </c>
      <c r="J6" s="13"/>
      <c r="K6" s="5"/>
      <c r="L6" s="6"/>
      <c r="M6" s="6"/>
      <c r="N6" s="6"/>
      <c r="O6" s="6"/>
      <c r="P6" s="6"/>
      <c r="Q6" s="6"/>
      <c r="R6" s="6"/>
      <c r="S6" s="6"/>
      <c r="T6" s="6"/>
    </row>
    <row r="7" s="23" customFormat="true" ht="12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9"/>
      <c r="J7" s="20"/>
      <c r="K7" s="21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8" hidden="false" customHeight="false" outlineLevel="0" collapsed="false">
      <c r="A8" s="8" t="s">
        <v>8</v>
      </c>
      <c r="B8" s="8" t="s">
        <v>3</v>
      </c>
      <c r="C8" s="8" t="n">
        <v>2007</v>
      </c>
      <c r="D8" s="8" t="n">
        <v>2008</v>
      </c>
      <c r="E8" s="8" t="n">
        <v>2009</v>
      </c>
      <c r="F8" s="8" t="n">
        <v>2010</v>
      </c>
      <c r="G8" s="8" t="n">
        <v>2011</v>
      </c>
      <c r="H8" s="8" t="n">
        <v>2012</v>
      </c>
      <c r="I8" s="8" t="s">
        <v>4</v>
      </c>
      <c r="J8" s="5"/>
      <c r="K8" s="5"/>
      <c r="L8" s="6"/>
      <c r="M8" s="6"/>
      <c r="N8" s="6"/>
      <c r="O8" s="6"/>
      <c r="P8" s="6"/>
      <c r="Q8" s="6"/>
      <c r="R8" s="6"/>
      <c r="S8" s="6"/>
      <c r="T8" s="6"/>
    </row>
    <row r="9" customFormat="false" ht="15.6" hidden="false" customHeight="false" outlineLevel="0" collapsed="false">
      <c r="A9" s="10" t="s">
        <v>9</v>
      </c>
      <c r="B9" s="10" t="s">
        <v>10</v>
      </c>
      <c r="C9" s="11" t="n">
        <v>0</v>
      </c>
      <c r="D9" s="11" t="n">
        <v>0</v>
      </c>
      <c r="E9" s="11" t="n">
        <f aca="false">'[1]ER calcul-s'!E48</f>
        <v>105358.974479965</v>
      </c>
      <c r="F9" s="11" t="n">
        <f aca="false">'[1]ER calcul-s'!F48</f>
        <v>174912.169383325</v>
      </c>
      <c r="G9" s="11" t="n">
        <f aca="false">'[1]ER calcul-s'!G48</f>
        <v>227077.065560845</v>
      </c>
      <c r="H9" s="11" t="n">
        <f aca="false">'[1]ER calcul-s'!H48</f>
        <v>300455.072453513</v>
      </c>
      <c r="I9" s="12" t="n">
        <f aca="false">SUM(C9:H9)</f>
        <v>807803.281877647</v>
      </c>
      <c r="J9" s="13"/>
      <c r="K9" s="5"/>
      <c r="L9" s="6"/>
      <c r="M9" s="6"/>
      <c r="N9" s="6"/>
      <c r="O9" s="6"/>
      <c r="P9" s="6"/>
      <c r="Q9" s="6"/>
      <c r="R9" s="6"/>
      <c r="S9" s="6"/>
      <c r="T9" s="6"/>
    </row>
    <row r="10" s="23" customFormat="true" ht="12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9"/>
      <c r="J10" s="20"/>
      <c r="K10" s="21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8" hidden="false" customHeight="false" outlineLevel="0" collapsed="false">
      <c r="A11" s="8" t="s">
        <v>11</v>
      </c>
      <c r="B11" s="8" t="s">
        <v>3</v>
      </c>
      <c r="C11" s="8" t="n">
        <v>2007</v>
      </c>
      <c r="D11" s="8" t="n">
        <v>2008</v>
      </c>
      <c r="E11" s="8" t="n">
        <v>2009</v>
      </c>
      <c r="F11" s="8" t="n">
        <v>2010</v>
      </c>
      <c r="G11" s="8" t="n">
        <v>2011</v>
      </c>
      <c r="H11" s="8" t="n">
        <v>2012</v>
      </c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false" outlineLevel="0" collapsed="false">
      <c r="A12" s="10" t="s">
        <v>12</v>
      </c>
      <c r="B12" s="24" t="s">
        <v>13</v>
      </c>
      <c r="C12" s="25"/>
      <c r="D12" s="25"/>
      <c r="E12" s="26" t="n">
        <f aca="false">'[1]2002-2012'!J3</f>
        <v>6210000</v>
      </c>
      <c r="F12" s="26" t="n">
        <f aca="false">'[1]2002-2012'!K3</f>
        <v>6210000</v>
      </c>
      <c r="G12" s="26" t="n">
        <f aca="false">'[1]2002-2012'!L3</f>
        <v>6210000</v>
      </c>
      <c r="H12" s="26" t="n">
        <f aca="false">'[1]2002-2012'!M3</f>
        <v>6480000</v>
      </c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4" hidden="false" customHeight="false" outlineLevel="0" collapsed="false">
      <c r="A13" s="10" t="s">
        <v>14</v>
      </c>
      <c r="B13" s="24" t="s">
        <v>15</v>
      </c>
      <c r="C13" s="25"/>
      <c r="D13" s="25"/>
      <c r="E13" s="27" t="n">
        <f aca="false">'[1]2002-2012'!$J$39</f>
        <v>359.059188201281</v>
      </c>
      <c r="F13" s="28" t="n">
        <f aca="false">'[1]2002-2012'!$J$39</f>
        <v>359.059188201281</v>
      </c>
      <c r="G13" s="28" t="n">
        <f aca="false">'[1]2002-2012'!$J$39</f>
        <v>359.059188201281</v>
      </c>
      <c r="H13" s="28" t="n">
        <f aca="false">'[1]2002-2012'!$J$39</f>
        <v>359.059188201281</v>
      </c>
      <c r="I13" s="29"/>
      <c r="J13" s="6"/>
      <c r="K13" s="6"/>
      <c r="L13" s="6"/>
      <c r="M13" s="6"/>
      <c r="N13" s="6"/>
      <c r="O13" s="6"/>
      <c r="P13" s="6"/>
      <c r="Q13" s="6"/>
    </row>
    <row r="14" customFormat="false" ht="14.4" hidden="false" customHeight="false" outlineLevel="0" collapsed="false">
      <c r="A14" s="10" t="s">
        <v>16</v>
      </c>
      <c r="B14" s="24" t="s">
        <v>17</v>
      </c>
      <c r="C14" s="25"/>
      <c r="D14" s="25"/>
      <c r="E14" s="30" t="n">
        <f aca="false">'[1]2002-2012'!J16</f>
        <v>20.1</v>
      </c>
      <c r="F14" s="30" t="n">
        <f aca="false">'[1]2002-2012'!K16</f>
        <v>20.1</v>
      </c>
      <c r="G14" s="30" t="n">
        <f aca="false">'[1]2002-2012'!L16</f>
        <v>20.1</v>
      </c>
      <c r="H14" s="30" t="n">
        <f aca="false">'[1]2002-2012'!M16</f>
        <v>20.1</v>
      </c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4" hidden="false" customHeight="false" outlineLevel="0" collapsed="false">
      <c r="A15" s="10" t="s">
        <v>18</v>
      </c>
      <c r="B15" s="24" t="s">
        <v>19</v>
      </c>
      <c r="C15" s="25"/>
      <c r="D15" s="25"/>
      <c r="E15" s="30" t="n">
        <f aca="false">'[1]2002-2012'!J20</f>
        <v>32.9</v>
      </c>
      <c r="F15" s="30" t="n">
        <f aca="false">'[1]2002-2012'!K20</f>
        <v>32.9</v>
      </c>
      <c r="G15" s="30" t="n">
        <f aca="false">'[1]2002-2012'!L20</f>
        <v>32.9</v>
      </c>
      <c r="H15" s="30" t="n">
        <f aca="false">'[1]2002-2012'!M20</f>
        <v>32.9</v>
      </c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4" hidden="false" customHeight="false" outlineLevel="0" collapsed="false">
      <c r="A16" s="10" t="s">
        <v>20</v>
      </c>
      <c r="B16" s="24" t="s">
        <v>17</v>
      </c>
      <c r="C16" s="25"/>
      <c r="D16" s="25"/>
      <c r="E16" s="30" t="n">
        <f aca="false">'[1]2002-2012'!J18</f>
        <v>37.9</v>
      </c>
      <c r="F16" s="30" t="n">
        <f aca="false">'[2]2002-2012'!K18</f>
        <v>37.9</v>
      </c>
      <c r="G16" s="30" t="n">
        <f aca="false">'[2]2002-2012'!L18</f>
        <v>37.9</v>
      </c>
      <c r="H16" s="30" t="n">
        <f aca="false">'[2]2002-2012'!M18</f>
        <v>37.9</v>
      </c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1.4" hidden="false" customHeight="false" outlineLevel="0" collapsed="false">
      <c r="A17" s="31" t="s">
        <v>21</v>
      </c>
      <c r="B17" s="32" t="s">
        <v>22</v>
      </c>
      <c r="C17" s="31"/>
      <c r="D17" s="31"/>
      <c r="E17" s="33" t="n">
        <f aca="false">(100*E14*E26)/($E$14*$E$26+$E$15*$E$27+$E$28*$E$16)</f>
        <v>98.8</v>
      </c>
      <c r="F17" s="33" t="n">
        <f aca="false">(100*F14*F26)/($F$14*$F$26+$F$15*$F$27+$F$28*$F$16)</f>
        <v>98.8</v>
      </c>
      <c r="G17" s="33" t="n">
        <f aca="false">(100*G14*G26)/($G$14*$G$26+$G$15*$G$27+$G$28*$G$16)</f>
        <v>98.8</v>
      </c>
      <c r="H17" s="33" t="n">
        <f aca="false">(100*H14*H26)/($H$14*$H$26+$H$15*$H$27+$H$28*$H$16)</f>
        <v>98.8</v>
      </c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1.4" hidden="false" customHeight="false" outlineLevel="0" collapsed="false">
      <c r="A18" s="31" t="s">
        <v>23</v>
      </c>
      <c r="B18" s="32" t="s">
        <v>22</v>
      </c>
      <c r="C18" s="31"/>
      <c r="D18" s="31"/>
      <c r="E18" s="33" t="n">
        <f aca="false">(100*E15*E27)/($E$14*$E$26+$E$15*$E$27+$E$28*$E$16)</f>
        <v>1.1</v>
      </c>
      <c r="F18" s="33" t="n">
        <f aca="false">(100*F15*F27)/($F$14*$F$26+$F$15*$F$27+$F$28*$F$16)</f>
        <v>1.1</v>
      </c>
      <c r="G18" s="33" t="n">
        <f aca="false">(100*G15*G27)/($G$14*$G$26+$G$15*$G$27+$G$28*$G$16)</f>
        <v>1.1</v>
      </c>
      <c r="H18" s="33" t="n">
        <f aca="false">(100*H15*H27)/($H$14*$H$26+$H$15*$H$27+$H$28*$H$16)</f>
        <v>1.1</v>
      </c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1.4" hidden="false" customHeight="false" outlineLevel="0" collapsed="false">
      <c r="A19" s="31" t="s">
        <v>24</v>
      </c>
      <c r="B19" s="32" t="s">
        <v>22</v>
      </c>
      <c r="C19" s="31"/>
      <c r="D19" s="31"/>
      <c r="E19" s="33" t="n">
        <f aca="false">(100*E16*E28)/($E$14*$E$26+$E$15*$E$27+$E$28*$E$16)</f>
        <v>0.1</v>
      </c>
      <c r="F19" s="33" t="n">
        <f aca="false">(100*F16*F28)/($F$14*$F$26+$F$15*$F$27+$F$28*$F$16)</f>
        <v>0.1</v>
      </c>
      <c r="G19" s="33" t="n">
        <f aca="false">(100*G16*G28)/($G$14*$G$26+$G$15*$G$27+$G$28*$G$16)</f>
        <v>0.1</v>
      </c>
      <c r="H19" s="33" t="n">
        <f aca="false">(100*H16*H28)/($H$14*$H$26+$H$15*$H$27+$H$28*$H$16)</f>
        <v>0.1</v>
      </c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1.4" hidden="false" customHeight="false" outlineLevel="0" collapsed="false">
      <c r="A20" s="10" t="s">
        <v>25</v>
      </c>
      <c r="B20" s="24" t="s">
        <v>26</v>
      </c>
      <c r="C20" s="25"/>
      <c r="D20" s="25"/>
      <c r="E20" s="34" t="n">
        <f aca="false">((E$13/1000)*E$12*29307.6*1000)*(E17/100)/(E14*1000000)</f>
        <v>3212171.96600474</v>
      </c>
      <c r="F20" s="34" t="n">
        <f aca="false">((F$13/1000)*F$12*29307.6*1000)*(F17/100)/(F14*1000000)</f>
        <v>3212171.96600474</v>
      </c>
      <c r="G20" s="34" t="n">
        <f aca="false">((G$13/1000)*G$12*29307.6*1000)*(G17/100)/(G14*1000000)</f>
        <v>3212171.96600474</v>
      </c>
      <c r="H20" s="34" t="n">
        <f aca="false">((H$13/1000)*H$12*29307.6*1000)*(H17/100)/(H14*1000000)</f>
        <v>3351831.6167006</v>
      </c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1.4" hidden="false" customHeight="false" outlineLevel="0" collapsed="false">
      <c r="A21" s="10" t="s">
        <v>27</v>
      </c>
      <c r="B21" s="24" t="s">
        <v>28</v>
      </c>
      <c r="C21" s="25"/>
      <c r="D21" s="25"/>
      <c r="E21" s="34" t="n">
        <f aca="false">(($E$13/1000)*$E$12*29307.6*1000)*(E18/100)/(E15*1000000)</f>
        <v>21849.1571097439</v>
      </c>
      <c r="F21" s="34" t="n">
        <f aca="false">((F$13/1000)*F$12*29307.6*1000)*(F18/100)/(F15*1000000)</f>
        <v>21849.1571097439</v>
      </c>
      <c r="G21" s="34" t="n">
        <f aca="false">((G$13/1000)*G$12*29307.6*1000)*(G18/100)/(G15*1000000)</f>
        <v>21849.1571097439</v>
      </c>
      <c r="H21" s="34" t="n">
        <f aca="false">((H$13/1000)*H$12*29307.6*1000)*(H18/100)/(H15*1000000)</f>
        <v>22799.1204623415</v>
      </c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1.4" hidden="false" customHeight="false" outlineLevel="0" collapsed="false">
      <c r="A22" s="10" t="s">
        <v>29</v>
      </c>
      <c r="B22" s="24" t="s">
        <v>26</v>
      </c>
      <c r="C22" s="25"/>
      <c r="D22" s="25"/>
      <c r="E22" s="34" t="n">
        <f aca="false">(($E$13/1000)*$E$12*29307.6*1000)*(E19/100)/(E16*1000000)</f>
        <v>1724.24386881884</v>
      </c>
      <c r="F22" s="34" t="n">
        <f aca="false">((F$13/1000)*F$12*29307.6*1000)*(F19/100)/(F16*1000000)</f>
        <v>1724.24386881884</v>
      </c>
      <c r="G22" s="34" t="n">
        <f aca="false">((G$13/1000)*G$12*29307.6*1000)*(G19/100)/(G16*1000000)</f>
        <v>1724.24386881884</v>
      </c>
      <c r="H22" s="34" t="n">
        <f aca="false">((H$13/1000)*H$12*29307.6*1000)*(H19/100)/(H16*1000000)</f>
        <v>1799.2109935501</v>
      </c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1.4" hidden="false" customHeight="false" outlineLevel="0" collapsed="false">
      <c r="A23" s="5"/>
      <c r="B23" s="35"/>
      <c r="C23" s="5"/>
      <c r="D23" s="5"/>
      <c r="E23" s="5"/>
      <c r="F23" s="5"/>
      <c r="G23" s="5"/>
      <c r="H23" s="5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8" hidden="false" customHeight="false" outlineLevel="0" collapsed="false">
      <c r="A24" s="8" t="s">
        <v>30</v>
      </c>
      <c r="B24" s="8" t="s">
        <v>3</v>
      </c>
      <c r="C24" s="8" t="n">
        <v>2007</v>
      </c>
      <c r="D24" s="8" t="n">
        <v>2008</v>
      </c>
      <c r="E24" s="8" t="n">
        <v>2009</v>
      </c>
      <c r="F24" s="8" t="n">
        <v>2010</v>
      </c>
      <c r="G24" s="8" t="n">
        <v>2011</v>
      </c>
      <c r="H24" s="8" t="n">
        <v>2012</v>
      </c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5" hidden="false" customHeight="false" outlineLevel="0" collapsed="false">
      <c r="A25" s="10" t="s">
        <v>12</v>
      </c>
      <c r="B25" s="24" t="s">
        <v>13</v>
      </c>
      <c r="C25" s="26"/>
      <c r="D25" s="26"/>
      <c r="E25" s="26" t="n">
        <f aca="false">E12</f>
        <v>6210000</v>
      </c>
      <c r="F25" s="26" t="n">
        <f aca="false">F12</f>
        <v>6210000</v>
      </c>
      <c r="G25" s="26" t="n">
        <f aca="false">G12</f>
        <v>6210000</v>
      </c>
      <c r="H25" s="26" t="n">
        <f aca="false">H12</f>
        <v>6480000</v>
      </c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4" hidden="false" customHeight="false" outlineLevel="0" collapsed="false">
      <c r="A26" s="10" t="s">
        <v>25</v>
      </c>
      <c r="B26" s="24" t="s">
        <v>26</v>
      </c>
      <c r="C26" s="26"/>
      <c r="D26" s="26"/>
      <c r="E26" s="26" t="n">
        <f aca="false">'[1]2002-2012'!J5</f>
        <v>3157965.98794746</v>
      </c>
      <c r="F26" s="26" t="n">
        <f aca="false">'[1]2002-2012'!K5</f>
        <v>3122181.67080358</v>
      </c>
      <c r="G26" s="26" t="n">
        <f aca="false">'[1]2002-2012'!L5</f>
        <v>3095343.43294567</v>
      </c>
      <c r="H26" s="26" t="n">
        <f aca="false">'[1]2002-2012'!M5</f>
        <v>3197250.94481194</v>
      </c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4" hidden="false" customHeight="false" outlineLevel="0" collapsed="false">
      <c r="A27" s="10" t="s">
        <v>27</v>
      </c>
      <c r="B27" s="24" t="s">
        <v>28</v>
      </c>
      <c r="C27" s="26"/>
      <c r="D27" s="26"/>
      <c r="E27" s="26" t="n">
        <f aca="false">'[1]2002-2012'!J8</f>
        <v>21480.4486646809</v>
      </c>
      <c r="F27" s="26" t="n">
        <f aca="false">'[1]2002-2012'!K8</f>
        <v>21237.044147234</v>
      </c>
      <c r="G27" s="26" t="n">
        <f aca="false">'[1]2002-2012'!L8</f>
        <v>21054.4907591489</v>
      </c>
      <c r="H27" s="26" t="n">
        <f aca="false">'[1]2002-2012'!M8</f>
        <v>21747.664493617</v>
      </c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4" hidden="false" customHeight="false" outlineLevel="0" collapsed="false">
      <c r="A28" s="10" t="s">
        <v>29</v>
      </c>
      <c r="B28" s="24" t="s">
        <v>26</v>
      </c>
      <c r="C28" s="26"/>
      <c r="D28" s="26"/>
      <c r="E28" s="26" t="n">
        <f aca="false">'[1]2002-2012'!J11</f>
        <v>1695.14694427441</v>
      </c>
      <c r="F28" s="26" t="n">
        <f aca="false">'[1]2002-2012'!K11</f>
        <v>1675.93848031662</v>
      </c>
      <c r="G28" s="26" t="n">
        <f aca="false">'[1]2002-2012'!L11</f>
        <v>1661.53213234829</v>
      </c>
      <c r="H28" s="26" t="n">
        <f aca="false">'[1]2002-2012'!M11</f>
        <v>1716.23449709763</v>
      </c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4" hidden="false" customHeight="false" outlineLevel="0" collapsed="false">
      <c r="A29" s="10" t="s">
        <v>31</v>
      </c>
      <c r="B29" s="24" t="s">
        <v>26</v>
      </c>
      <c r="C29" s="26"/>
      <c r="D29" s="26"/>
      <c r="E29" s="26" t="n">
        <f aca="false">E20-E26</f>
        <v>54205.9780572769</v>
      </c>
      <c r="F29" s="26" t="n">
        <f aca="false">F20-F26</f>
        <v>89990.2952011577</v>
      </c>
      <c r="G29" s="26" t="n">
        <f aca="false">G20-G26</f>
        <v>116828.533059068</v>
      </c>
      <c r="H29" s="26" t="n">
        <f aca="false">H20-H26</f>
        <v>154580.671888657</v>
      </c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4" hidden="false" customHeight="false" outlineLevel="0" collapsed="false">
      <c r="A30" s="10" t="s">
        <v>32</v>
      </c>
      <c r="B30" s="24" t="s">
        <v>28</v>
      </c>
      <c r="C30" s="26"/>
      <c r="D30" s="26"/>
      <c r="E30" s="26" t="n">
        <f aca="false">E21-E27</f>
        <v>368.708445063065</v>
      </c>
      <c r="F30" s="26" t="n">
        <f aca="false">F21-F27</f>
        <v>612.112962509873</v>
      </c>
      <c r="G30" s="26" t="n">
        <f aca="false">G21-G27</f>
        <v>794.666350594976</v>
      </c>
      <c r="H30" s="26" t="n">
        <f aca="false">H21-H27</f>
        <v>1051.45596872445</v>
      </c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4" hidden="false" customHeight="false" outlineLevel="0" collapsed="false">
      <c r="A31" s="10" t="s">
        <v>33</v>
      </c>
      <c r="B31" s="24" t="s">
        <v>26</v>
      </c>
      <c r="C31" s="26"/>
      <c r="D31" s="26"/>
      <c r="E31" s="26" t="n">
        <f aca="false">E22-E28</f>
        <v>29.0969245444344</v>
      </c>
      <c r="F31" s="26" t="n">
        <f aca="false">F22-F28</f>
        <v>48.3053885022187</v>
      </c>
      <c r="G31" s="26" t="n">
        <f aca="false">G22-G28</f>
        <v>62.7117364705559</v>
      </c>
      <c r="H31" s="26" t="n">
        <f aca="false">H22-H28</f>
        <v>82.9764964524695</v>
      </c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1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4" hidden="false" customHeight="false" outlineLevel="0" collapsed="false">
      <c r="A33" s="36" t="s">
        <v>34</v>
      </c>
      <c r="B33" s="37" t="s">
        <v>35</v>
      </c>
      <c r="C33" s="38" t="n">
        <v>75</v>
      </c>
      <c r="D33" s="39"/>
      <c r="E33" s="40"/>
      <c r="F33" s="40"/>
      <c r="G33" s="41"/>
      <c r="H33" s="42"/>
      <c r="I33" s="42"/>
      <c r="J33" s="42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4.4" hidden="false" customHeight="false" outlineLevel="0" collapsed="false">
      <c r="A34" s="36" t="s">
        <v>36</v>
      </c>
      <c r="B34" s="37" t="s">
        <v>6</v>
      </c>
      <c r="C34" s="26" t="n">
        <v>74000000</v>
      </c>
      <c r="D34" s="41"/>
      <c r="E34" s="40"/>
      <c r="F34" s="40"/>
      <c r="G34" s="41"/>
      <c r="H34" s="42"/>
      <c r="I34" s="42"/>
      <c r="J34" s="42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4.4" hidden="false" customHeight="false" outlineLevel="0" collapsed="false">
      <c r="A35" s="36" t="s">
        <v>37</v>
      </c>
      <c r="B35" s="37" t="s">
        <v>22</v>
      </c>
      <c r="C35" s="43" t="n">
        <v>0.155</v>
      </c>
      <c r="D35" s="41" t="s">
        <v>38</v>
      </c>
      <c r="E35" s="40"/>
      <c r="F35" s="40"/>
      <c r="G35" s="41"/>
      <c r="H35" s="42"/>
      <c r="I35" s="42"/>
      <c r="J35" s="42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4.4" hidden="false" customHeight="false" outlineLevel="0" collapsed="false">
      <c r="A36" s="44" t="s">
        <v>39</v>
      </c>
      <c r="B36" s="37" t="s">
        <v>40</v>
      </c>
      <c r="C36" s="45" t="n">
        <v>487.4</v>
      </c>
      <c r="D36" s="42"/>
      <c r="E36" s="42"/>
      <c r="F36" s="42"/>
      <c r="G36" s="42"/>
      <c r="H36" s="42"/>
      <c r="I36" s="42"/>
      <c r="J36" s="42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4.4" hidden="false" customHeight="false" outlineLevel="0" collapsed="false">
      <c r="A37" s="44" t="s">
        <v>41</v>
      </c>
      <c r="B37" s="37" t="s">
        <v>35</v>
      </c>
      <c r="C37" s="45" t="n">
        <v>242.11</v>
      </c>
      <c r="D37" s="5"/>
      <c r="E37" s="5"/>
      <c r="F37" s="5"/>
      <c r="G37" s="5"/>
      <c r="H37" s="42"/>
      <c r="I37" s="42"/>
      <c r="J37" s="42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4.4" hidden="false" customHeight="false" outlineLevel="0" collapsed="false">
      <c r="A38" s="44" t="s">
        <v>42</v>
      </c>
      <c r="B38" s="37" t="s">
        <v>35</v>
      </c>
      <c r="C38" s="45" t="n">
        <v>1283.8</v>
      </c>
      <c r="D38" s="5"/>
      <c r="E38" s="5"/>
      <c r="F38" s="5"/>
      <c r="G38" s="5"/>
      <c r="H38" s="5"/>
      <c r="I38" s="5"/>
      <c r="J38" s="5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4.4" hidden="false" customHeight="false" outlineLevel="0" collapsed="false">
      <c r="A39" s="36" t="s">
        <v>43</v>
      </c>
      <c r="B39" s="37" t="s">
        <v>22</v>
      </c>
      <c r="C39" s="46" t="n">
        <v>0.092</v>
      </c>
      <c r="D39" s="47" t="s">
        <v>44</v>
      </c>
      <c r="E39" s="48"/>
      <c r="F39" s="48"/>
      <c r="G39" s="48"/>
      <c r="H39" s="5"/>
      <c r="I39" s="5"/>
      <c r="J39" s="5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1.4" hidden="false" customHeight="false" outlineLevel="0" collapsed="false">
      <c r="A40" s="6"/>
      <c r="B40" s="49"/>
      <c r="C40" s="50"/>
      <c r="D40" s="50"/>
      <c r="E40" s="50"/>
      <c r="F40" s="50"/>
      <c r="G40" s="51"/>
      <c r="H40" s="5"/>
      <c r="I40" s="5"/>
      <c r="J40" s="5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2" hidden="false" customHeight="false" outlineLevel="0" collapsed="false">
      <c r="A41" s="6"/>
      <c r="B41" s="49"/>
      <c r="C41" s="50"/>
      <c r="D41" s="50"/>
      <c r="E41" s="50"/>
      <c r="F41" s="50"/>
      <c r="G41" s="51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6"/>
      <c r="S41" s="6"/>
    </row>
    <row r="42" customFormat="false" ht="18" hidden="false" customHeight="false" outlineLevel="0" collapsed="false">
      <c r="A42" s="52" t="s">
        <v>45</v>
      </c>
      <c r="B42" s="52"/>
      <c r="C42" s="52"/>
      <c r="D42" s="53" t="s">
        <v>46</v>
      </c>
      <c r="E42" s="54" t="s">
        <v>47</v>
      </c>
      <c r="F42" s="54" t="s">
        <v>48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6"/>
      <c r="S42" s="6"/>
    </row>
    <row r="43" customFormat="false" ht="15.6" hidden="false" customHeight="false" outlineLevel="0" collapsed="false">
      <c r="A43" s="36" t="s">
        <v>49</v>
      </c>
      <c r="B43" s="37" t="s">
        <v>22</v>
      </c>
      <c r="C43" s="55" t="n">
        <v>-0.1</v>
      </c>
      <c r="D43" s="56" t="n">
        <f aca="false">Scenario1!B20</f>
        <v>0.141105072981237</v>
      </c>
      <c r="E43" s="56" t="n">
        <f aca="false">C35</f>
        <v>0.155</v>
      </c>
      <c r="F43" s="56" t="n">
        <f aca="false">Cashflow!B20</f>
        <v>0.12206264361699</v>
      </c>
      <c r="G43" s="6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6"/>
      <c r="S43" s="6"/>
    </row>
    <row r="44" customFormat="false" ht="15.6" hidden="false" customHeight="false" outlineLevel="0" collapsed="false">
      <c r="A44" s="57"/>
      <c r="B44" s="58"/>
      <c r="C44" s="59"/>
      <c r="D44" s="56"/>
      <c r="E44" s="56"/>
      <c r="F44" s="56"/>
      <c r="G44" s="6"/>
      <c r="H44" s="51"/>
      <c r="I44" s="51"/>
      <c r="J44" s="51"/>
      <c r="K44" s="60"/>
      <c r="L44" s="51"/>
      <c r="M44" s="51"/>
      <c r="N44" s="51"/>
      <c r="O44" s="51"/>
      <c r="P44" s="51"/>
      <c r="Q44" s="51"/>
      <c r="R44" s="6"/>
      <c r="S44" s="6"/>
    </row>
    <row r="45" customFormat="false" ht="12.6" hidden="false" customHeight="false" outlineLevel="0" collapsed="false">
      <c r="A45" s="22"/>
      <c r="B45" s="49"/>
      <c r="C45" s="22"/>
      <c r="D45" s="49"/>
      <c r="E45" s="56"/>
      <c r="F45" s="5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8.6" hidden="false" customHeight="false" outlineLevel="0" collapsed="false">
      <c r="A46" s="52" t="s">
        <v>50</v>
      </c>
      <c r="B46" s="52"/>
      <c r="C46" s="52"/>
      <c r="D46" s="53" t="s">
        <v>46</v>
      </c>
      <c r="E46" s="56"/>
      <c r="F46" s="5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.6" hidden="false" customHeight="false" outlineLevel="0" collapsed="false">
      <c r="A47" s="61"/>
      <c r="B47" s="62"/>
      <c r="C47" s="63"/>
      <c r="D47" s="56" t="n">
        <f aca="false">Scenario2!B20</f>
        <v>0.139221447015</v>
      </c>
      <c r="E47" s="56"/>
      <c r="F47" s="5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5.6" hidden="false" customHeight="false" outlineLevel="0" collapsed="false">
      <c r="A48" s="44" t="s">
        <v>51</v>
      </c>
      <c r="B48" s="37" t="s">
        <v>22</v>
      </c>
      <c r="C48" s="55" t="n">
        <v>0.1</v>
      </c>
      <c r="D48" s="56"/>
      <c r="E48" s="56"/>
      <c r="F48" s="5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" hidden="false" customHeight="false" outlineLevel="0" collapsed="false"/>
  </sheetData>
  <mergeCells count="4">
    <mergeCell ref="D43:D44"/>
    <mergeCell ref="E43:E48"/>
    <mergeCell ref="F43:F48"/>
    <mergeCell ref="D47:D48"/>
  </mergeCells>
  <conditionalFormatting sqref="F43:F48">
    <cfRule type="cellIs" priority="2" operator="lessThan" aboveAverage="0" equalAverage="0" bottom="0" percent="0" rank="0" text="" dxfId="0">
      <formula>$E$43</formula>
    </cfRule>
    <cfRule type="cellIs" priority="3" operator="greaterThan" aboveAverage="0" equalAverage="0" bottom="0" percent="0" rank="0" text="" dxfId="1">
      <formula>$E$43</formula>
    </cfRule>
  </conditionalFormatting>
  <conditionalFormatting sqref="D43:D44 D47:D48">
    <cfRule type="cellIs" priority="4" operator="lessThan" aboveAverage="0" equalAverage="0" bottom="0" percent="0" rank="0" text="" dxfId="2">
      <formula>$E$43</formula>
    </cfRule>
    <cfRule type="cellIs" priority="5" operator="greaterThan" aboveAverage="0" equalAverage="0" bottom="0" percent="0" rank="0" text="" dxfId="3">
      <formula>$E$43</formula>
    </cfRule>
  </conditionalFormatting>
  <hyperlinks>
    <hyperlink ref="D35" r:id="rId1" display="http://www.bank.gov.ua/Statist/Electronic%20bulletin/data/4-Financial%20markets(4.1).xl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3.1"/>
    <col collapsed="false" customWidth="true" hidden="false" outlineLevel="0" max="3" min="3" style="0" width="11.43"/>
    <col collapsed="false" customWidth="true" hidden="false" outlineLevel="0" max="4" min="4" style="0" width="14.1"/>
    <col collapsed="false" customWidth="true" hidden="false" outlineLevel="0" max="5" min="5" style="0" width="13.1"/>
    <col collapsed="false" customWidth="true" hidden="false" outlineLevel="0" max="6" min="6" style="0" width="13.33"/>
    <col collapsed="false" customWidth="true" hidden="false" outlineLevel="0" max="13" min="7" style="0" width="11.43"/>
    <col collapsed="false" customWidth="true" hidden="false" outlineLevel="0" max="14" min="14" style="0" width="12.99"/>
    <col collapsed="false" customWidth="true" hidden="false" outlineLevel="0" max="16" min="15" style="0" width="11.43"/>
  </cols>
  <sheetData>
    <row r="1" customFormat="false" ht="15.6" hidden="false" customHeight="false" outlineLevel="0" collapsed="false">
      <c r="A1" s="7" t="s">
        <v>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8" hidden="false" customHeight="false" outlineLevel="0" collapsed="false">
      <c r="A2" s="65"/>
      <c r="B2" s="66" t="n">
        <v>2007</v>
      </c>
      <c r="C2" s="66" t="n">
        <v>2008</v>
      </c>
      <c r="D2" s="66" t="n">
        <v>2009</v>
      </c>
      <c r="E2" s="66" t="n">
        <v>2010</v>
      </c>
      <c r="F2" s="66" t="n">
        <v>2011</v>
      </c>
      <c r="G2" s="66" t="n">
        <v>2012</v>
      </c>
      <c r="H2" s="66" t="n">
        <v>2013</v>
      </c>
      <c r="I2" s="66" t="n">
        <v>2014</v>
      </c>
      <c r="J2" s="66" t="n">
        <v>2015</v>
      </c>
      <c r="K2" s="66" t="n">
        <v>2016</v>
      </c>
      <c r="L2" s="66" t="n">
        <v>2017</v>
      </c>
      <c r="M2" s="66" t="n">
        <v>2018</v>
      </c>
      <c r="N2" s="66" t="n">
        <v>2019</v>
      </c>
      <c r="O2" s="64"/>
    </row>
    <row r="3" customFormat="false" ht="15" hidden="false" customHeight="false" outlineLevel="0" collapsed="false">
      <c r="A3" s="65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4"/>
    </row>
    <row r="4" customFormat="false" ht="14.4" hidden="false" customHeight="false" outlineLevel="0" collapsed="false">
      <c r="A4" s="65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4"/>
    </row>
    <row r="5" customFormat="false" ht="18" hidden="false" customHeight="false" outlineLevel="0" collapsed="false">
      <c r="A5" s="66" t="s">
        <v>5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4"/>
    </row>
    <row r="6" customFormat="false" ht="15" hidden="false" customHeight="fals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4"/>
    </row>
    <row r="7" customFormat="false" ht="14.4" hidden="false" customHeight="false" outlineLevel="0" collapsed="false">
      <c r="A7" s="70" t="s">
        <v>53</v>
      </c>
      <c r="B7" s="71" t="n">
        <f aca="false">Inputs!C6*(1+Inputs!$C$39)</f>
        <v>3447444</v>
      </c>
      <c r="C7" s="71" t="n">
        <f aca="false">Inputs!D6*((1+Inputs!$C$39)^2)</f>
        <v>91710021.312</v>
      </c>
      <c r="D7" s="71" t="n">
        <f aca="false">Inputs!E6*((1+Inputs!$C$39)^3)</f>
        <v>123706215.36</v>
      </c>
      <c r="E7" s="71" t="n">
        <f aca="false">Inputs!F6*((1+Inputs!$C$39)^4)</f>
        <v>142197039.1296</v>
      </c>
      <c r="F7" s="71" t="n">
        <f aca="false">Inputs!G6*((1+Inputs!$C$39)^5)</f>
        <v>163043125.065999</v>
      </c>
      <c r="G7" s="71"/>
      <c r="H7" s="71"/>
      <c r="I7" s="71"/>
      <c r="J7" s="71"/>
      <c r="K7" s="71"/>
      <c r="L7" s="71"/>
      <c r="M7" s="71"/>
      <c r="N7" s="71" t="n">
        <f aca="false">-Inputs!C34*((1+Inputs!$C$39)^13)</f>
        <v>-232341087.891408</v>
      </c>
      <c r="O7" s="64"/>
    </row>
    <row r="8" customFormat="false" ht="14.4" hidden="false" customHeight="false" outlineLevel="0" collapsed="false">
      <c r="A8" s="65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4"/>
    </row>
    <row r="9" customFormat="false" ht="14.4" hidden="false" customHeight="false" outlineLevel="0" collapsed="false">
      <c r="A9" s="64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64"/>
    </row>
    <row r="10" customFormat="false" ht="18" hidden="false" customHeight="false" outlineLevel="0" collapsed="false">
      <c r="A10" s="66" t="s">
        <v>5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64"/>
    </row>
    <row r="11" customFormat="false" ht="15" hidden="false" customHeight="false" outlineLevel="0" collapsed="false">
      <c r="A11" s="64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64"/>
    </row>
    <row r="12" customFormat="false" ht="14.4" hidden="false" customHeight="false" outlineLevel="0" collapsed="false">
      <c r="A12" s="73" t="s">
        <v>5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64"/>
    </row>
    <row r="13" customFormat="false" ht="14.4" hidden="false" customHeight="false" outlineLevel="0" collapsed="false">
      <c r="A13" s="74" t="s">
        <v>56</v>
      </c>
      <c r="B13" s="71"/>
      <c r="C13" s="71"/>
      <c r="D13" s="71" t="n">
        <f aca="false">Inputs!$C$37*((1+Inputs!$C$39)^3)*Inputs!E29</f>
        <v>17089439.8471463</v>
      </c>
      <c r="E13" s="71" t="n">
        <f aca="false">Inputs!$C$37*Inputs!F29*((1+Inputs!$C$39)^4)</f>
        <v>30981251.5266487</v>
      </c>
      <c r="F13" s="71" t="n">
        <f aca="false">Inputs!$C$37*Inputs!G29*((1+Inputs!$C$39)^5)</f>
        <v>43921265.3190101</v>
      </c>
      <c r="G13" s="71" t="n">
        <f aca="false">Inputs!$C$37*Inputs!H29*((1+Inputs!$C$39)^6)</f>
        <v>63460537.8478871</v>
      </c>
      <c r="H13" s="71" t="n">
        <f aca="false">G13*(1+Inputs!$C$39)</f>
        <v>69298907.3298927</v>
      </c>
      <c r="I13" s="71" t="n">
        <f aca="false">H13*(1+Inputs!$C$39)</f>
        <v>75674406.8042429</v>
      </c>
      <c r="J13" s="71" t="n">
        <f aca="false">I13*(1+Inputs!$C$39)</f>
        <v>82636452.2302332</v>
      </c>
      <c r="K13" s="71" t="n">
        <f aca="false">J13*(1+Inputs!$C$39)</f>
        <v>90239005.8354147</v>
      </c>
      <c r="L13" s="71" t="n">
        <f aca="false">K13*(1+Inputs!$C$39)</f>
        <v>98540994.3722728</v>
      </c>
      <c r="M13" s="71" t="n">
        <f aca="false">L13*(1+Inputs!$C$39)</f>
        <v>107606765.854522</v>
      </c>
      <c r="N13" s="71" t="n">
        <f aca="false">M13*(1+Inputs!$C$39)</f>
        <v>117506588.313138</v>
      </c>
      <c r="O13" s="64"/>
    </row>
    <row r="14" customFormat="false" ht="14.4" hidden="false" customHeight="false" outlineLevel="0" collapsed="false">
      <c r="A14" s="74" t="s">
        <v>57</v>
      </c>
      <c r="B14" s="71"/>
      <c r="C14" s="71"/>
      <c r="D14" s="71" t="n">
        <f aca="false">Inputs!$C$36*Inputs!E30*((1+Inputs!$C$39)^3)</f>
        <v>234011.136036893</v>
      </c>
      <c r="E14" s="71" t="n">
        <f aca="false">Inputs!$C$36*Inputs!F30*((1+Inputs!$C$39)^4)</f>
        <v>424236.132397658</v>
      </c>
      <c r="F14" s="71" t="n">
        <f aca="false">Inputs!$C$36*Inputs!G30*((1+Inputs!$C$39)^5)</f>
        <v>601427.8575196</v>
      </c>
      <c r="G14" s="71" t="n">
        <f aca="false">Inputs!$C$36*Inputs!H30*((1+Inputs!$C$39)^6)</f>
        <v>868985.331767683</v>
      </c>
      <c r="H14" s="71" t="n">
        <f aca="false">G14*(1+Inputs!$C$39)</f>
        <v>948931.98229031</v>
      </c>
      <c r="I14" s="71" t="n">
        <f aca="false">H14*(1+Inputs!$C$39)</f>
        <v>1036233.72466102</v>
      </c>
      <c r="J14" s="71" t="n">
        <f aca="false">I14*(1+Inputs!$C$39)</f>
        <v>1131567.22732983</v>
      </c>
      <c r="K14" s="71" t="n">
        <f aca="false">J14*(1+Inputs!$C$39)</f>
        <v>1235671.41224418</v>
      </c>
      <c r="L14" s="71" t="n">
        <f aca="false">K14*(1+Inputs!$C$39)</f>
        <v>1349353.18217064</v>
      </c>
      <c r="M14" s="71" t="n">
        <f aca="false">L14*(1+Inputs!$C$39)</f>
        <v>1473493.67493034</v>
      </c>
      <c r="N14" s="71" t="n">
        <f aca="false">M14*(1+Inputs!$C$39)</f>
        <v>1609055.09302393</v>
      </c>
      <c r="O14" s="64"/>
    </row>
    <row r="15" customFormat="false" ht="14.4" hidden="false" customHeight="false" outlineLevel="0" collapsed="false">
      <c r="A15" s="74" t="s">
        <v>58</v>
      </c>
      <c r="B15" s="71"/>
      <c r="C15" s="71"/>
      <c r="D15" s="71" t="n">
        <f aca="false">Inputs!$C$38*Inputs!E31*((1+Inputs!$C$39)^3)</f>
        <v>48642.1065000294</v>
      </c>
      <c r="E15" s="71" t="n">
        <f aca="false">Inputs!$C$38*Inputs!F31*((1+Inputs!$C$39)^4)</f>
        <v>88182.7227657854</v>
      </c>
      <c r="F15" s="71" t="n">
        <f aca="false">Inputs!$C$38*Inputs!G31*((1+Inputs!$C$39)^5)</f>
        <v>125014.212541326</v>
      </c>
      <c r="G15" s="71" t="n">
        <f aca="false">Inputs!$C$38*Inputs!H31*((1+Inputs!$C$39)^6)</f>
        <v>180629.339999202</v>
      </c>
      <c r="H15" s="71" t="n">
        <f aca="false">G15*(1+Inputs!$C$39)</f>
        <v>197247.239279129</v>
      </c>
      <c r="I15" s="71" t="n">
        <f aca="false">H15*(1+Inputs!$C$39)</f>
        <v>215393.985292808</v>
      </c>
      <c r="J15" s="71" t="n">
        <f aca="false">I15*(1+Inputs!$C$39)</f>
        <v>235210.231939747</v>
      </c>
      <c r="K15" s="71" t="n">
        <f aca="false">J15*(1+Inputs!$C$39)</f>
        <v>256849.573278204</v>
      </c>
      <c r="L15" s="71" t="n">
        <f aca="false">K15*(1+Inputs!$C$39)</f>
        <v>280479.734019798</v>
      </c>
      <c r="M15" s="71" t="n">
        <f aca="false">L15*(1+Inputs!$C$39)</f>
        <v>306283.86954962</v>
      </c>
      <c r="N15" s="71" t="n">
        <f aca="false">M15*(1+Inputs!$C$39)</f>
        <v>334461.985548185</v>
      </c>
      <c r="O15" s="64"/>
    </row>
    <row r="16" customFormat="false" ht="14.4" hidden="false" customHeight="false" outlineLevel="0" collapsed="false">
      <c r="A16" s="73" t="s">
        <v>48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64"/>
    </row>
    <row r="17" customFormat="false" ht="14.4" hidden="false" customHeight="false" outlineLevel="0" collapsed="false">
      <c r="A17" s="74" t="s">
        <v>59</v>
      </c>
      <c r="B17" s="71" t="n">
        <f aca="false">SUM(B13:B15)-SUM(B7:B9,B11)</f>
        <v>-3447444</v>
      </c>
      <c r="C17" s="71" t="n">
        <f aca="false">SUM(C13:C15)-SUM(C7:C9,C11)</f>
        <v>-91710021.312</v>
      </c>
      <c r="D17" s="71" t="n">
        <f aca="false">SUM(D13:D15)-SUM(D7:D9,D11)</f>
        <v>-106334122.270317</v>
      </c>
      <c r="E17" s="71" t="n">
        <f aca="false">SUM(E13:E15)-SUM(E7:E9,E11)</f>
        <v>-110703368.747788</v>
      </c>
      <c r="F17" s="71" t="n">
        <f aca="false">SUM(F13:F15)-SUM(F7:F9,F11)</f>
        <v>-118395417.676928</v>
      </c>
      <c r="G17" s="71" t="n">
        <f aca="false">SUM(G13:G15)-SUM(G7:G9,G11)</f>
        <v>64510152.519654</v>
      </c>
      <c r="H17" s="71" t="n">
        <f aca="false">SUM(H13:H15)-SUM(H7:H9,H11)</f>
        <v>70445086.5514621</v>
      </c>
      <c r="I17" s="71" t="n">
        <f aca="false">SUM(I13:I15)-SUM(I7:I9,I11)</f>
        <v>76926034.5141967</v>
      </c>
      <c r="J17" s="71" t="n">
        <f aca="false">SUM(J13:J15)-SUM(J7:J9,J11)</f>
        <v>84003229.6895028</v>
      </c>
      <c r="K17" s="71" t="n">
        <f aca="false">SUM(K13:K15)-SUM(K7:K9,K11)</f>
        <v>91731526.820937</v>
      </c>
      <c r="L17" s="71" t="n">
        <f aca="false">SUM(L13:L15)-SUM(L7:L9,L11)</f>
        <v>100170827.288463</v>
      </c>
      <c r="M17" s="71" t="n">
        <f aca="false">SUM(M13:M15)-SUM(M7:M9,M11)</f>
        <v>109386543.399002</v>
      </c>
      <c r="N17" s="71" t="n">
        <f aca="false">SUM(N13:N15)-SUM(N7:N9,N11)</f>
        <v>351791193.283118</v>
      </c>
      <c r="O17" s="64"/>
    </row>
    <row r="18" customFormat="false" ht="14.4" hidden="false" customHeight="false" outlineLevel="0" collapsed="false">
      <c r="A18" s="64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64"/>
      <c r="R18" s="75"/>
    </row>
    <row r="19" customFormat="false" ht="14.4" hidden="false" customHeight="false" outlineLevel="0" collapsed="false">
      <c r="A19" s="74" t="s">
        <v>60</v>
      </c>
      <c r="B19" s="76" t="n">
        <f aca="false">NPV(Inputs!C35,Cashflow!B17:N17)</f>
        <v>-44744691.1430093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64"/>
      <c r="R19" s="75"/>
    </row>
    <row r="20" customFormat="false" ht="14.4" hidden="false" customHeight="false" outlineLevel="0" collapsed="false">
      <c r="A20" s="74" t="s">
        <v>46</v>
      </c>
      <c r="B20" s="77" t="n">
        <f aca="false">IRR(B17:N17,0.1)</f>
        <v>0.12206264361699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64"/>
      <c r="R20" s="75"/>
    </row>
    <row r="21" customFormat="false" ht="14.4" hidden="false" customHeight="false" outlineLevel="0" collapsed="false">
      <c r="A21" s="64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64"/>
      <c r="R21" s="75"/>
    </row>
    <row r="22" customFormat="false" ht="14.4" hidden="false" customHeight="false" outlineLevel="0" collapsed="false">
      <c r="A22" s="73" t="s">
        <v>5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/>
      <c r="P22" s="72"/>
      <c r="Q22" s="64"/>
      <c r="R22" s="75"/>
    </row>
    <row r="23" customFormat="false" ht="14.4" hidden="false" customHeight="false" outlineLevel="0" collapsed="false">
      <c r="A23" s="74" t="s">
        <v>61</v>
      </c>
      <c r="B23" s="71"/>
      <c r="C23" s="71"/>
      <c r="D23" s="71" t="n">
        <f aca="false">Inputs!E9*Inputs!$C$33*((1+Inputs!$C$39)^3)</f>
        <v>10289652.6214163</v>
      </c>
      <c r="E23" s="71" t="n">
        <f aca="false">Inputs!F9*Inputs!$C$33*((1+Inputs!$C$39)^4)</f>
        <v>18653994.4455329</v>
      </c>
      <c r="F23" s="71" t="n">
        <f aca="false">Inputs!G9*Inputs!$C$33*((1+Inputs!$C$39)^5)</f>
        <v>26445253.142755</v>
      </c>
      <c r="G23" s="71" t="n">
        <f aca="false">Inputs!H9*Inputs!$C$33*((1+Inputs!$C$39)^6)</f>
        <v>38209964.4847066</v>
      </c>
      <c r="H23" s="71" t="n">
        <f aca="false">G23*(1+Inputs!$C$39)</f>
        <v>41725281.2172996</v>
      </c>
      <c r="I23" s="71" t="n">
        <f aca="false">H23*(1+Inputs!$C$39)</f>
        <v>45564007.0892911</v>
      </c>
      <c r="J23" s="71" t="n">
        <f aca="false">I23*(1+Inputs!$C$39)</f>
        <v>49755895.7415059</v>
      </c>
      <c r="K23" s="71" t="n">
        <f aca="false">J23*(1+Inputs!$C$39)</f>
        <v>54333438.1497245</v>
      </c>
      <c r="L23" s="71" t="n">
        <f aca="false">K23*(1+Inputs!$C$39)</f>
        <v>59332114.4594991</v>
      </c>
      <c r="M23" s="71" t="n">
        <f aca="false">L23*(1+Inputs!$C$39)</f>
        <v>64790668.9897731</v>
      </c>
      <c r="N23" s="71" t="n">
        <f aca="false">M23*(1+Inputs!$C$39)</f>
        <v>70751410.5368322</v>
      </c>
      <c r="O23" s="64"/>
      <c r="P23" s="64"/>
      <c r="Q23" s="64"/>
    </row>
    <row r="24" customFormat="false" ht="14.4" hidden="false" customHeight="false" outlineLevel="0" collapsed="false">
      <c r="A24" s="74" t="s">
        <v>62</v>
      </c>
      <c r="B24" s="71" t="n">
        <f aca="false">B17+B23</f>
        <v>-3447444</v>
      </c>
      <c r="C24" s="71" t="n">
        <f aca="false">C17+C23</f>
        <v>-91710021.312</v>
      </c>
      <c r="D24" s="71" t="n">
        <f aca="false">D17+D23</f>
        <v>-96044469.6489005</v>
      </c>
      <c r="E24" s="71" t="n">
        <f aca="false">E17+E23</f>
        <v>-92049374.302255</v>
      </c>
      <c r="F24" s="71" t="n">
        <f aca="false">F17+F23</f>
        <v>-91950164.5341735</v>
      </c>
      <c r="G24" s="71" t="n">
        <f aca="false">G17+G23</f>
        <v>102720117.004361</v>
      </c>
      <c r="H24" s="71" t="n">
        <f aca="false">H17+H23</f>
        <v>112170367.768762</v>
      </c>
      <c r="I24" s="71" t="n">
        <f aca="false">I17+I23</f>
        <v>122490041.603488</v>
      </c>
      <c r="J24" s="71" t="n">
        <f aca="false">J17+J23</f>
        <v>133759125.431009</v>
      </c>
      <c r="K24" s="71" t="n">
        <f aca="false">K17+K23</f>
        <v>146064964.970662</v>
      </c>
      <c r="L24" s="71" t="n">
        <f aca="false">L17+L23</f>
        <v>159502941.747962</v>
      </c>
      <c r="M24" s="71" t="n">
        <f aca="false">M17+M23</f>
        <v>174177212.388775</v>
      </c>
      <c r="N24" s="71" t="n">
        <f aca="false">N17+N23</f>
        <v>422542603.819951</v>
      </c>
      <c r="O24" s="64"/>
      <c r="P24" s="64"/>
      <c r="Q24" s="64"/>
    </row>
    <row r="25" customFormat="false" ht="14.4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4.4" hidden="false" customHeight="false" outlineLevel="0" collapsed="false">
      <c r="A26" s="74" t="s">
        <v>60</v>
      </c>
      <c r="B26" s="76" t="n">
        <f aca="false">NPV(Inputs!C35,Cashflow!B24:N24)</f>
        <v>91964810.789588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4.4" hidden="false" customHeight="false" outlineLevel="0" collapsed="false">
      <c r="A27" s="74" t="s">
        <v>46</v>
      </c>
      <c r="B27" s="77" t="n">
        <f aca="false">IRR(B24:N24,0.1)</f>
        <v>0.21916598256672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4.4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4.4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4.4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4.4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3.1"/>
    <col collapsed="false" customWidth="true" hidden="false" outlineLevel="0" max="13" min="3" style="0" width="11.43"/>
    <col collapsed="false" customWidth="true" hidden="false" outlineLevel="0" max="14" min="14" style="0" width="12.32"/>
    <col collapsed="false" customWidth="true" hidden="false" outlineLevel="0" max="16" min="15" style="0" width="11.43"/>
  </cols>
  <sheetData>
    <row r="1" customFormat="false" ht="15.6" hidden="false" customHeight="false" outlineLevel="0" collapsed="false">
      <c r="A1" s="7" t="s">
        <v>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8" hidden="false" customHeight="false" outlineLevel="0" collapsed="false">
      <c r="A2" s="65"/>
      <c r="B2" s="66" t="n">
        <v>2007</v>
      </c>
      <c r="C2" s="66" t="n">
        <v>2008</v>
      </c>
      <c r="D2" s="66" t="n">
        <v>2009</v>
      </c>
      <c r="E2" s="66" t="n">
        <v>2010</v>
      </c>
      <c r="F2" s="66" t="n">
        <v>2011</v>
      </c>
      <c r="G2" s="66" t="n">
        <v>2012</v>
      </c>
      <c r="H2" s="66" t="n">
        <v>2013</v>
      </c>
      <c r="I2" s="66" t="n">
        <v>2014</v>
      </c>
      <c r="J2" s="66" t="n">
        <v>2015</v>
      </c>
      <c r="K2" s="66" t="n">
        <v>2016</v>
      </c>
      <c r="L2" s="66" t="n">
        <v>2017</v>
      </c>
      <c r="M2" s="66" t="n">
        <v>2018</v>
      </c>
      <c r="N2" s="66" t="n">
        <v>2019</v>
      </c>
      <c r="O2" s="64"/>
    </row>
    <row r="3" customFormat="false" ht="15" hidden="false" customHeight="false" outlineLevel="0" collapsed="false">
      <c r="A3" s="65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4"/>
    </row>
    <row r="4" customFormat="false" ht="14.4" hidden="false" customHeight="false" outlineLevel="0" collapsed="false">
      <c r="A4" s="65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4"/>
    </row>
    <row r="5" customFormat="false" ht="18" hidden="false" customHeight="false" outlineLevel="0" collapsed="false">
      <c r="A5" s="66" t="s">
        <v>5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4"/>
    </row>
    <row r="6" customFormat="false" ht="15" hidden="false" customHeight="fals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4"/>
    </row>
    <row r="7" customFormat="false" ht="14.4" hidden="false" customHeight="false" outlineLevel="0" collapsed="false">
      <c r="A7" s="70" t="s">
        <v>53</v>
      </c>
      <c r="B7" s="71" t="n">
        <f aca="false">Inputs!C6*(1+Inputs!$C$39)*(1+Inputs!$C$43)</f>
        <v>3102699.6</v>
      </c>
      <c r="C7" s="71" t="n">
        <f aca="false">Inputs!D6*((1+Inputs!$C$39)^2)*(1+Inputs!$C$43)</f>
        <v>82539019.1808</v>
      </c>
      <c r="D7" s="71" t="n">
        <f aca="false">Inputs!E6*((1+Inputs!$C$39)^3)*(1+Inputs!$C$43)</f>
        <v>111335593.824</v>
      </c>
      <c r="E7" s="71" t="n">
        <f aca="false">Inputs!F6*((1+Inputs!$C$39)^4)*(1+Inputs!$C$43)</f>
        <v>127977335.21664</v>
      </c>
      <c r="F7" s="71" t="n">
        <f aca="false">Inputs!G6*((1+Inputs!$C$39)^5)*(1+Inputs!$C$43)</f>
        <v>146738812.5594</v>
      </c>
      <c r="G7" s="71"/>
      <c r="H7" s="71"/>
      <c r="I7" s="71"/>
      <c r="J7" s="71"/>
      <c r="K7" s="71"/>
      <c r="L7" s="71"/>
      <c r="M7" s="71"/>
      <c r="N7" s="71" t="n">
        <f aca="false">-Inputs!C34*((1+Inputs!$C$39)^13)*(1+Inputs!$C$43)</f>
        <v>-209106979.102268</v>
      </c>
      <c r="O7" s="64"/>
    </row>
    <row r="8" customFormat="false" ht="14.4" hidden="false" customHeight="false" outlineLevel="0" collapsed="false">
      <c r="A8" s="65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4"/>
    </row>
    <row r="9" customFormat="false" ht="14.4" hidden="false" customHeight="false" outlineLevel="0" collapsed="false">
      <c r="A9" s="64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64"/>
    </row>
    <row r="10" customFormat="false" ht="18" hidden="false" customHeight="false" outlineLevel="0" collapsed="false">
      <c r="A10" s="66" t="s">
        <v>5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64"/>
    </row>
    <row r="11" customFormat="false" ht="15" hidden="false" customHeight="false" outlineLevel="0" collapsed="false">
      <c r="A11" s="64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64"/>
    </row>
    <row r="12" customFormat="false" ht="14.4" hidden="false" customHeight="false" outlineLevel="0" collapsed="false">
      <c r="A12" s="73" t="s">
        <v>5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64"/>
    </row>
    <row r="13" customFormat="false" ht="14.4" hidden="false" customHeight="false" outlineLevel="0" collapsed="false">
      <c r="A13" s="74" t="s">
        <v>56</v>
      </c>
      <c r="B13" s="71"/>
      <c r="C13" s="71"/>
      <c r="D13" s="71" t="n">
        <f aca="false">Inputs!$C$37*((1+Inputs!$C$39)^3)*Inputs!E29</f>
        <v>17089439.8471463</v>
      </c>
      <c r="E13" s="71" t="n">
        <f aca="false">Inputs!$C$37*Inputs!F29*((1+Inputs!$C$39)^4)</f>
        <v>30981251.5266487</v>
      </c>
      <c r="F13" s="71" t="n">
        <f aca="false">Inputs!$C$37*Inputs!G29*((1+Inputs!$C$39)^5)</f>
        <v>43921265.3190101</v>
      </c>
      <c r="G13" s="71" t="n">
        <f aca="false">Inputs!$C$37*Inputs!H29*((1+Inputs!$C$39)^6)</f>
        <v>63460537.8478871</v>
      </c>
      <c r="H13" s="71" t="n">
        <f aca="false">G13*(1+Inputs!$C$39)</f>
        <v>69298907.3298927</v>
      </c>
      <c r="I13" s="71" t="n">
        <f aca="false">H13*(1+Inputs!$C$39)</f>
        <v>75674406.8042429</v>
      </c>
      <c r="J13" s="71" t="n">
        <f aca="false">I13*(1+Inputs!$C$39)</f>
        <v>82636452.2302332</v>
      </c>
      <c r="K13" s="71" t="n">
        <f aca="false">J13*(1+Inputs!$C$39)</f>
        <v>90239005.8354147</v>
      </c>
      <c r="L13" s="71" t="n">
        <f aca="false">K13*(1+Inputs!$C$39)</f>
        <v>98540994.3722728</v>
      </c>
      <c r="M13" s="71" t="n">
        <f aca="false">L13*(1+Inputs!$C$39)</f>
        <v>107606765.854522</v>
      </c>
      <c r="N13" s="71" t="n">
        <f aca="false">M13*(1+Inputs!$C$39)</f>
        <v>117506588.313138</v>
      </c>
      <c r="O13" s="64"/>
    </row>
    <row r="14" customFormat="false" ht="14.4" hidden="false" customHeight="false" outlineLevel="0" collapsed="false">
      <c r="A14" s="74" t="s">
        <v>57</v>
      </c>
      <c r="B14" s="71"/>
      <c r="C14" s="71"/>
      <c r="D14" s="71" t="n">
        <f aca="false">Inputs!$C$36*Inputs!E30*((1+Inputs!$C$39)^3)</f>
        <v>234011.136036893</v>
      </c>
      <c r="E14" s="71" t="n">
        <f aca="false">Inputs!$C$36*Inputs!F30*((1+Inputs!$C$39)^4)</f>
        <v>424236.132397658</v>
      </c>
      <c r="F14" s="71" t="n">
        <f aca="false">Inputs!$C$36*Inputs!G30*((1+Inputs!$C$39)^5)</f>
        <v>601427.8575196</v>
      </c>
      <c r="G14" s="71" t="n">
        <f aca="false">Inputs!$C$36*Inputs!H30*((1+Inputs!$C$39)^6)</f>
        <v>868985.331767683</v>
      </c>
      <c r="H14" s="71" t="n">
        <f aca="false">G14*(1+Inputs!$C$39)</f>
        <v>948931.98229031</v>
      </c>
      <c r="I14" s="71" t="n">
        <f aca="false">H14*(1+Inputs!$C$39)</f>
        <v>1036233.72466102</v>
      </c>
      <c r="J14" s="71" t="n">
        <f aca="false">I14*(1+Inputs!$C$39)</f>
        <v>1131567.22732983</v>
      </c>
      <c r="K14" s="71" t="n">
        <f aca="false">J14*(1+Inputs!$C$39)</f>
        <v>1235671.41224418</v>
      </c>
      <c r="L14" s="71" t="n">
        <f aca="false">K14*(1+Inputs!$C$39)</f>
        <v>1349353.18217064</v>
      </c>
      <c r="M14" s="71" t="n">
        <f aca="false">L14*(1+Inputs!$C$39)</f>
        <v>1473493.67493034</v>
      </c>
      <c r="N14" s="71" t="n">
        <f aca="false">M14*(1+Inputs!$C$39)</f>
        <v>1609055.09302393</v>
      </c>
      <c r="O14" s="64"/>
    </row>
    <row r="15" customFormat="false" ht="14.4" hidden="false" customHeight="false" outlineLevel="0" collapsed="false">
      <c r="A15" s="74" t="s">
        <v>58</v>
      </c>
      <c r="B15" s="71"/>
      <c r="C15" s="71"/>
      <c r="D15" s="71" t="n">
        <f aca="false">Inputs!$C$38*Inputs!E31*((1+Inputs!$C$39)^3)</f>
        <v>48642.1065000294</v>
      </c>
      <c r="E15" s="71" t="n">
        <f aca="false">Inputs!$C$38*Inputs!F31*((1+Inputs!$C$39)^4)</f>
        <v>88182.7227657854</v>
      </c>
      <c r="F15" s="71" t="n">
        <f aca="false">Inputs!$C$38*Inputs!G31*((1+Inputs!$C$39)^5)</f>
        <v>125014.212541326</v>
      </c>
      <c r="G15" s="71" t="n">
        <f aca="false">Inputs!$C$38*Inputs!H31*((1+Inputs!$C$39)^6)</f>
        <v>180629.339999202</v>
      </c>
      <c r="H15" s="71" t="n">
        <f aca="false">G15*(1+Inputs!$C$39)</f>
        <v>197247.239279129</v>
      </c>
      <c r="I15" s="71" t="n">
        <f aca="false">H15*(1+Inputs!$C$39)</f>
        <v>215393.985292808</v>
      </c>
      <c r="J15" s="71" t="n">
        <f aca="false">I15*(1+Inputs!$C$39)</f>
        <v>235210.231939747</v>
      </c>
      <c r="K15" s="71" t="n">
        <f aca="false">J15*(1+Inputs!$C$39)</f>
        <v>256849.573278204</v>
      </c>
      <c r="L15" s="71" t="n">
        <f aca="false">K15*(1+Inputs!$C$39)</f>
        <v>280479.734019798</v>
      </c>
      <c r="M15" s="71" t="n">
        <f aca="false">L15*(1+Inputs!$C$39)</f>
        <v>306283.86954962</v>
      </c>
      <c r="N15" s="71" t="n">
        <f aca="false">M15*(1+Inputs!$C$39)</f>
        <v>334461.985548185</v>
      </c>
      <c r="O15" s="64"/>
    </row>
    <row r="16" customFormat="false" ht="14.4" hidden="false" customHeight="false" outlineLevel="0" collapsed="false">
      <c r="A16" s="73" t="s">
        <v>48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64"/>
    </row>
    <row r="17" customFormat="false" ht="14.4" hidden="false" customHeight="false" outlineLevel="0" collapsed="false">
      <c r="A17" s="74" t="s">
        <v>59</v>
      </c>
      <c r="B17" s="71" t="n">
        <f aca="false">(SUM(B13:B15)*(1+Inputs!$C$44))-SUM(B7:B9,B11)</f>
        <v>-3102699.6</v>
      </c>
      <c r="C17" s="71" t="n">
        <f aca="false">(SUM(C13:C15)*(1+Inputs!$C$44))-SUM(C7:C9,C11)</f>
        <v>-82539019.1808</v>
      </c>
      <c r="D17" s="71" t="n">
        <f aca="false">(SUM(D13:D15)*(1+Inputs!$C$44))-SUM(D7:D9,D11)</f>
        <v>-93963500.7343168</v>
      </c>
      <c r="E17" s="71" t="n">
        <f aca="false">(SUM(E13:E15)*(1+Inputs!$C$44))-SUM(E7:E9,E11)</f>
        <v>-96483664.8348279</v>
      </c>
      <c r="F17" s="71" t="n">
        <f aca="false">(SUM(F13:F15)*(1+Inputs!$C$44))-SUM(F7:F9,F11)</f>
        <v>-102091105.170329</v>
      </c>
      <c r="G17" s="71" t="n">
        <f aca="false">(SUM(G13:G15)*(1+Inputs!$C$44))-SUM(G7:G9,G11)</f>
        <v>64510152.519654</v>
      </c>
      <c r="H17" s="71" t="n">
        <f aca="false">(SUM(H13:H15)*(1+Inputs!$C$44))-SUM(H7:H9,H11)</f>
        <v>70445086.5514621</v>
      </c>
      <c r="I17" s="71" t="n">
        <f aca="false">(SUM(I13:I15)*(1+Inputs!$C$44))-SUM(I7:I9,I11)</f>
        <v>76926034.5141967</v>
      </c>
      <c r="J17" s="71" t="n">
        <f aca="false">(SUM(J13:J15)*(1+Inputs!$C$44))-SUM(J7:J9,J11)</f>
        <v>84003229.6895028</v>
      </c>
      <c r="K17" s="71" t="n">
        <f aca="false">(SUM(K13:K15)*(1+Inputs!$C$44))-SUM(K7:K9,K11)</f>
        <v>91731526.820937</v>
      </c>
      <c r="L17" s="71" t="n">
        <f aca="false">(SUM(L13:L15)*(1+Inputs!$C$44))-SUM(L7:L9,L11)</f>
        <v>100170827.288463</v>
      </c>
      <c r="M17" s="71" t="n">
        <f aca="false">(SUM(M13:M15)*(1+Inputs!$C$44))-SUM(M7:M9,M11)</f>
        <v>109386543.399002</v>
      </c>
      <c r="N17" s="71" t="n">
        <f aca="false">(SUM(N13:N15)*(1+Inputs!$C$44))-SUM(N7:N9,N11)</f>
        <v>328557084.493978</v>
      </c>
      <c r="O17" s="64"/>
    </row>
    <row r="18" customFormat="false" ht="14.4" hidden="false" customHeight="false" outlineLevel="0" collapsed="false">
      <c r="A18" s="64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64"/>
      <c r="R18" s="75"/>
    </row>
    <row r="19" customFormat="false" ht="14.4" hidden="false" customHeight="false" outlineLevel="0" collapsed="false">
      <c r="A19" s="74" t="s">
        <v>60</v>
      </c>
      <c r="B19" s="76" t="n">
        <f aca="false">NPV(Inputs!C35,B17:N17)</f>
        <v>-17189460.4014956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64"/>
      <c r="R19" s="75"/>
    </row>
    <row r="20" customFormat="false" ht="14.4" hidden="false" customHeight="false" outlineLevel="0" collapsed="false">
      <c r="A20" s="74" t="s">
        <v>46</v>
      </c>
      <c r="B20" s="77" t="n">
        <f aca="false">IRR(B17:N17,0.1)</f>
        <v>0.141105072981237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64"/>
      <c r="R20" s="75"/>
    </row>
    <row r="21" customFormat="false" ht="14.4" hidden="false" customHeight="false" outlineLevel="0" collapsed="false">
      <c r="A21" s="64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64"/>
      <c r="R21" s="75"/>
    </row>
    <row r="22" customFormat="false" ht="14.4" hidden="false" customHeight="false" outlineLevel="0" collapsed="false">
      <c r="A22" s="64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64"/>
      <c r="R22" s="75"/>
    </row>
    <row r="23" customFormat="false" ht="14.4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4.4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14.4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4.4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4.4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4.4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4.4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4.4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4.4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14.4" hidden="false" customHeight="false" outlineLevel="0" collapsed="false">
      <c r="C32" s="78"/>
    </row>
    <row r="33" customFormat="false" ht="14.4" hidden="false" customHeight="false" outlineLevel="0" collapsed="false">
      <c r="C33" s="78"/>
    </row>
    <row r="34" customFormat="false" ht="14.4" hidden="false" customHeight="false" outlineLevel="0" collapsed="false">
      <c r="C34" s="78"/>
    </row>
    <row r="35" customFormat="false" ht="14.4" hidden="false" customHeight="false" outlineLevel="0" collapsed="false">
      <c r="C35" s="78"/>
    </row>
    <row r="36" customFormat="false" ht="14.4" hidden="false" customHeight="false" outlineLevel="0" collapsed="false">
      <c r="C36" s="78"/>
    </row>
    <row r="37" customFormat="false" ht="14.4" hidden="false" customHeight="false" outlineLevel="0" collapsed="false">
      <c r="C37" s="78"/>
    </row>
    <row r="38" customFormat="false" ht="14.4" hidden="false" customHeight="false" outlineLevel="0" collapsed="false">
      <c r="C38" s="78"/>
    </row>
    <row r="39" customFormat="false" ht="14.4" hidden="false" customHeight="false" outlineLevel="0" collapsed="false">
      <c r="C39" s="78"/>
    </row>
    <row r="40" customFormat="false" ht="14.4" hidden="false" customHeight="false" outlineLevel="0" collapsed="false">
      <c r="C40" s="78"/>
    </row>
    <row r="41" customFormat="false" ht="14.4" hidden="false" customHeight="false" outlineLevel="0" collapsed="false">
      <c r="C41" s="78"/>
    </row>
    <row r="42" customFormat="false" ht="14.4" hidden="false" customHeight="false" outlineLevel="0" collapsed="false">
      <c r="C42" s="78"/>
    </row>
    <row r="45" customFormat="false" ht="14.4" hidden="false" customHeight="false" outlineLevel="0" collapsed="false">
      <c r="C45" s="78"/>
    </row>
    <row r="46" customFormat="false" ht="14.4" hidden="false" customHeight="false" outlineLevel="0" collapsed="false">
      <c r="C46" s="78"/>
    </row>
    <row r="47" customFormat="false" ht="14.4" hidden="false" customHeight="false" outlineLevel="0" collapsed="false">
      <c r="C47" s="78"/>
    </row>
    <row r="48" customFormat="false" ht="14.4" hidden="false" customHeight="false" outlineLevel="0" collapsed="false">
      <c r="C48" s="78"/>
    </row>
    <row r="49" customFormat="false" ht="14.4" hidden="false" customHeight="false" outlineLevel="0" collapsed="false">
      <c r="C49" s="78"/>
    </row>
    <row r="50" customFormat="false" ht="14.4" hidden="false" customHeight="false" outlineLevel="0" collapsed="false">
      <c r="C50" s="78"/>
    </row>
    <row r="51" customFormat="false" ht="14.4" hidden="false" customHeight="false" outlineLevel="0" collapsed="false">
      <c r="C5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3.1"/>
    <col collapsed="false" customWidth="true" hidden="false" outlineLevel="0" max="3" min="3" style="0" width="11.43"/>
    <col collapsed="false" customWidth="true" hidden="false" outlineLevel="0" max="4" min="4" style="0" width="12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16" min="7" style="0" width="11.43"/>
  </cols>
  <sheetData>
    <row r="1" customFormat="false" ht="15.6" hidden="false" customHeight="false" outlineLevel="0" collapsed="false">
      <c r="A1" s="7" t="s">
        <v>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8" hidden="false" customHeight="false" outlineLevel="0" collapsed="false">
      <c r="A2" s="65"/>
      <c r="B2" s="66" t="n">
        <v>2007</v>
      </c>
      <c r="C2" s="66" t="n">
        <v>2008</v>
      </c>
      <c r="D2" s="66" t="n">
        <v>2009</v>
      </c>
      <c r="E2" s="66" t="n">
        <v>2010</v>
      </c>
      <c r="F2" s="66" t="n">
        <v>2011</v>
      </c>
      <c r="G2" s="66" t="n">
        <v>2012</v>
      </c>
      <c r="H2" s="66" t="n">
        <v>2013</v>
      </c>
      <c r="I2" s="66" t="n">
        <v>2014</v>
      </c>
      <c r="J2" s="66" t="n">
        <v>2015</v>
      </c>
      <c r="K2" s="66" t="n">
        <v>2016</v>
      </c>
      <c r="L2" s="66" t="n">
        <v>2017</v>
      </c>
      <c r="M2" s="66" t="n">
        <v>2018</v>
      </c>
      <c r="N2" s="66" t="n">
        <v>2019</v>
      </c>
      <c r="O2" s="64"/>
    </row>
    <row r="3" customFormat="false" ht="15" hidden="false" customHeight="false" outlineLevel="0" collapsed="false">
      <c r="A3" s="65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4"/>
    </row>
    <row r="4" customFormat="false" ht="14.4" hidden="false" customHeight="false" outlineLevel="0" collapsed="false">
      <c r="A4" s="65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4"/>
    </row>
    <row r="5" customFormat="false" ht="18" hidden="false" customHeight="false" outlineLevel="0" collapsed="false">
      <c r="A5" s="66" t="s">
        <v>5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4"/>
    </row>
    <row r="6" customFormat="false" ht="15" hidden="false" customHeight="fals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4"/>
    </row>
    <row r="7" customFormat="false" ht="14.4" hidden="false" customHeight="false" outlineLevel="0" collapsed="false">
      <c r="A7" s="70" t="s">
        <v>53</v>
      </c>
      <c r="B7" s="71" t="n">
        <f aca="false">Inputs!C6*(1+Inputs!$C$39)*(1+Inputs!$C$47)</f>
        <v>3447444</v>
      </c>
      <c r="C7" s="71" t="n">
        <f aca="false">Inputs!D6*((1+Inputs!$C$39)^2)*(1+Inputs!$C$47)</f>
        <v>91710021.312</v>
      </c>
      <c r="D7" s="71" t="n">
        <f aca="false">Inputs!E6*((1+Inputs!$C$39)^3)*(1+Inputs!$C$47)</f>
        <v>123706215.36</v>
      </c>
      <c r="E7" s="71" t="n">
        <f aca="false">Inputs!F6*((1+Inputs!$C$39)^4)*(1+Inputs!$C$47)</f>
        <v>142197039.1296</v>
      </c>
      <c r="F7" s="71" t="n">
        <f aca="false">Inputs!G6*((1+Inputs!$C$39)^5)*(1+Inputs!$C$47)</f>
        <v>163043125.065999</v>
      </c>
      <c r="G7" s="71"/>
      <c r="H7" s="71"/>
      <c r="I7" s="71"/>
      <c r="J7" s="71"/>
      <c r="K7" s="71"/>
      <c r="L7" s="71"/>
      <c r="M7" s="71"/>
      <c r="N7" s="71" t="n">
        <f aca="false">-Inputs!C34*((1+Inputs!$C$39)^13)*(1+Inputs!$C$47)</f>
        <v>-232341087.891408</v>
      </c>
      <c r="O7" s="64"/>
    </row>
    <row r="8" customFormat="false" ht="14.4" hidden="false" customHeight="false" outlineLevel="0" collapsed="false">
      <c r="A8" s="65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4"/>
    </row>
    <row r="9" customFormat="false" ht="14.4" hidden="false" customHeight="false" outlineLevel="0" collapsed="false">
      <c r="A9" s="64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64"/>
    </row>
    <row r="10" customFormat="false" ht="18" hidden="false" customHeight="false" outlineLevel="0" collapsed="false">
      <c r="A10" s="66" t="s">
        <v>5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64"/>
    </row>
    <row r="11" customFormat="false" ht="15" hidden="false" customHeight="false" outlineLevel="0" collapsed="false">
      <c r="A11" s="64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64"/>
    </row>
    <row r="12" customFormat="false" ht="14.4" hidden="false" customHeight="false" outlineLevel="0" collapsed="false">
      <c r="A12" s="73" t="s">
        <v>5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64"/>
    </row>
    <row r="13" customFormat="false" ht="14.4" hidden="false" customHeight="false" outlineLevel="0" collapsed="false">
      <c r="A13" s="74" t="s">
        <v>56</v>
      </c>
      <c r="B13" s="71"/>
      <c r="C13" s="71"/>
      <c r="D13" s="71" t="n">
        <f aca="false">Inputs!$C$37*((1+Inputs!$C$39)^3)*Inputs!E29</f>
        <v>17089439.8471463</v>
      </c>
      <c r="E13" s="71" t="n">
        <f aca="false">Inputs!$C$37*Inputs!F29*((1+Inputs!$C$39)^4)</f>
        <v>30981251.5266487</v>
      </c>
      <c r="F13" s="71" t="n">
        <f aca="false">Inputs!$C$37*Inputs!G29*((1+Inputs!$C$39)^5)</f>
        <v>43921265.3190101</v>
      </c>
      <c r="G13" s="71" t="n">
        <f aca="false">Inputs!$C$37*Inputs!H29*((1+Inputs!$C$39)^6)</f>
        <v>63460537.8478871</v>
      </c>
      <c r="H13" s="71" t="n">
        <f aca="false">G13*(1+Inputs!$C$39)</f>
        <v>69298907.3298927</v>
      </c>
      <c r="I13" s="71" t="n">
        <f aca="false">H13*(1+Inputs!$C$39)</f>
        <v>75674406.8042429</v>
      </c>
      <c r="J13" s="71" t="n">
        <f aca="false">I13*(1+Inputs!$C$39)</f>
        <v>82636452.2302332</v>
      </c>
      <c r="K13" s="71" t="n">
        <f aca="false">J13*(1+Inputs!$C$39)</f>
        <v>90239005.8354147</v>
      </c>
      <c r="L13" s="71" t="n">
        <f aca="false">K13*(1+Inputs!$C$39)</f>
        <v>98540994.3722728</v>
      </c>
      <c r="M13" s="71" t="n">
        <f aca="false">L13*(1+Inputs!$C$39)</f>
        <v>107606765.854522</v>
      </c>
      <c r="N13" s="71" t="n">
        <f aca="false">M13*(1+Inputs!$C$39)</f>
        <v>117506588.313138</v>
      </c>
      <c r="O13" s="64"/>
    </row>
    <row r="14" customFormat="false" ht="14.4" hidden="false" customHeight="false" outlineLevel="0" collapsed="false">
      <c r="A14" s="74" t="s">
        <v>57</v>
      </c>
      <c r="B14" s="71"/>
      <c r="C14" s="71"/>
      <c r="D14" s="71" t="n">
        <f aca="false">Inputs!$C$36*Inputs!E30*((1+Inputs!$C$39)^3)</f>
        <v>234011.136036893</v>
      </c>
      <c r="E14" s="71" t="n">
        <f aca="false">Inputs!$C$36*Inputs!F30*((1+Inputs!$C$39)^4)</f>
        <v>424236.132397658</v>
      </c>
      <c r="F14" s="71" t="n">
        <f aca="false">Inputs!$C$36*Inputs!G30*((1+Inputs!$C$39)^5)</f>
        <v>601427.8575196</v>
      </c>
      <c r="G14" s="71" t="n">
        <f aca="false">Inputs!$C$36*Inputs!H30*((1+Inputs!$C$39)^6)</f>
        <v>868985.331767683</v>
      </c>
      <c r="H14" s="71" t="n">
        <f aca="false">G14*(1+Inputs!$C$39)</f>
        <v>948931.98229031</v>
      </c>
      <c r="I14" s="71" t="n">
        <f aca="false">H14*(1+Inputs!$C$39)</f>
        <v>1036233.72466102</v>
      </c>
      <c r="J14" s="71" t="n">
        <f aca="false">I14*(1+Inputs!$C$39)</f>
        <v>1131567.22732983</v>
      </c>
      <c r="K14" s="71" t="n">
        <f aca="false">J14*(1+Inputs!$C$39)</f>
        <v>1235671.41224418</v>
      </c>
      <c r="L14" s="71" t="n">
        <f aca="false">K14*(1+Inputs!$C$39)</f>
        <v>1349353.18217064</v>
      </c>
      <c r="M14" s="71" t="n">
        <f aca="false">L14*(1+Inputs!$C$39)</f>
        <v>1473493.67493034</v>
      </c>
      <c r="N14" s="71" t="n">
        <f aca="false">M14*(1+Inputs!$C$39)</f>
        <v>1609055.09302393</v>
      </c>
      <c r="O14" s="64"/>
    </row>
    <row r="15" customFormat="false" ht="14.4" hidden="false" customHeight="false" outlineLevel="0" collapsed="false">
      <c r="A15" s="74" t="s">
        <v>58</v>
      </c>
      <c r="B15" s="71"/>
      <c r="C15" s="71"/>
      <c r="D15" s="71" t="n">
        <f aca="false">Inputs!$C$38*Inputs!E31*((1+Inputs!$C$39)^3)</f>
        <v>48642.1065000294</v>
      </c>
      <c r="E15" s="71" t="n">
        <f aca="false">Inputs!$C$38*Inputs!F31*((1+Inputs!$C$39)^4)</f>
        <v>88182.7227657854</v>
      </c>
      <c r="F15" s="71" t="n">
        <f aca="false">Inputs!$C$38*Inputs!G31*((1+Inputs!$C$39)^5)</f>
        <v>125014.212541326</v>
      </c>
      <c r="G15" s="71" t="n">
        <f aca="false">Inputs!$C$38*Inputs!H31*((1+Inputs!$C$39)^6)</f>
        <v>180629.339999202</v>
      </c>
      <c r="H15" s="71" t="n">
        <f aca="false">G15*(1+Inputs!$C$39)</f>
        <v>197247.239279129</v>
      </c>
      <c r="I15" s="71" t="n">
        <f aca="false">H15*(1+Inputs!$C$39)</f>
        <v>215393.985292808</v>
      </c>
      <c r="J15" s="71" t="n">
        <f aca="false">I15*(1+Inputs!$C$39)</f>
        <v>235210.231939747</v>
      </c>
      <c r="K15" s="71" t="n">
        <f aca="false">J15*(1+Inputs!$C$39)</f>
        <v>256849.573278204</v>
      </c>
      <c r="L15" s="71" t="n">
        <f aca="false">K15*(1+Inputs!$C$39)</f>
        <v>280479.734019798</v>
      </c>
      <c r="M15" s="71" t="n">
        <f aca="false">L15*(1+Inputs!$C$39)</f>
        <v>306283.86954962</v>
      </c>
      <c r="N15" s="71" t="n">
        <f aca="false">M15*(1+Inputs!$C$39)</f>
        <v>334461.985548185</v>
      </c>
      <c r="O15" s="64"/>
    </row>
    <row r="16" customFormat="false" ht="14.4" hidden="false" customHeight="false" outlineLevel="0" collapsed="false">
      <c r="A16" s="73" t="s">
        <v>48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64"/>
    </row>
    <row r="17" customFormat="false" ht="14.4" hidden="false" customHeight="false" outlineLevel="0" collapsed="false">
      <c r="A17" s="74" t="s">
        <v>59</v>
      </c>
      <c r="B17" s="71" t="n">
        <f aca="false">(SUM(B13:B15)*(1+Inputs!$C$48))-SUM(B7:B9,B11)</f>
        <v>-3447444</v>
      </c>
      <c r="C17" s="71" t="n">
        <f aca="false">(SUM(C13:C15)*(1+Inputs!$C$48))-SUM(C7:C9,C11)</f>
        <v>-91710021.312</v>
      </c>
      <c r="D17" s="71" t="n">
        <f aca="false">(SUM(D13:D15)*(1+Inputs!$C$48))-SUM(D7:D9,D11)</f>
        <v>-104596912.961348</v>
      </c>
      <c r="E17" s="71" t="n">
        <f aca="false">(SUM(E13:E15)*(1+Inputs!$C$48))-SUM(E7:E9,E11)</f>
        <v>-107554001.709607</v>
      </c>
      <c r="F17" s="71" t="n">
        <f aca="false">(SUM(F13:F15)*(1+Inputs!$C$48))-SUM(F7:F9,F11)</f>
        <v>-113930646.938021</v>
      </c>
      <c r="G17" s="71" t="n">
        <f aca="false">(SUM(G13:G15)*(1+Inputs!$C$48))-SUM(G7:G9,G11)</f>
        <v>70961167.7716194</v>
      </c>
      <c r="H17" s="71" t="n">
        <f aca="false">(SUM(H13:H15)*(1+Inputs!$C$48))-SUM(H7:H9,H11)</f>
        <v>77489595.2066084</v>
      </c>
      <c r="I17" s="71" t="n">
        <f aca="false">(SUM(I13:I15)*(1+Inputs!$C$48))-SUM(I7:I9,I11)</f>
        <v>84618637.9656164</v>
      </c>
      <c r="J17" s="71" t="n">
        <f aca="false">(SUM(J13:J15)*(1+Inputs!$C$48))-SUM(J7:J9,J11)</f>
        <v>92403552.6584531</v>
      </c>
      <c r="K17" s="71" t="n">
        <f aca="false">(SUM(K13:K15)*(1+Inputs!$C$48))-SUM(K7:K9,K11)</f>
        <v>100904679.503031</v>
      </c>
      <c r="L17" s="71" t="n">
        <f aca="false">(SUM(L13:L15)*(1+Inputs!$C$48))-SUM(L7:L9,L11)</f>
        <v>110187910.01731</v>
      </c>
      <c r="M17" s="71" t="n">
        <f aca="false">(SUM(M13:M15)*(1+Inputs!$C$48))-SUM(M7:M9,M11)</f>
        <v>120325197.738902</v>
      </c>
      <c r="N17" s="71" t="n">
        <f aca="false">(SUM(N13:N15)*(1+Inputs!$C$48))-SUM(N7:N9,N11)</f>
        <v>363736203.822289</v>
      </c>
      <c r="O17" s="64"/>
    </row>
    <row r="18" customFormat="false" ht="14.4" hidden="false" customHeight="false" outlineLevel="0" collapsed="false">
      <c r="A18" s="64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64"/>
      <c r="R18" s="75"/>
    </row>
    <row r="19" customFormat="false" ht="14.4" hidden="false" customHeight="false" outlineLevel="0" collapsed="false">
      <c r="A19" s="74" t="s">
        <v>60</v>
      </c>
      <c r="B19" s="76" t="n">
        <f aca="false">NPV(Inputs!C35,B17:N17)</f>
        <v>-21663929.5157966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64"/>
      <c r="R19" s="75"/>
    </row>
    <row r="20" customFormat="false" ht="14.4" hidden="false" customHeight="false" outlineLevel="0" collapsed="false">
      <c r="A20" s="74" t="s">
        <v>46</v>
      </c>
      <c r="B20" s="77" t="n">
        <f aca="false">IRR(B17:N17,0.1)</f>
        <v>0.139221447015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64"/>
      <c r="R20" s="75"/>
    </row>
    <row r="21" customFormat="false" ht="14.4" hidden="false" customHeight="false" outlineLevel="0" collapsed="false">
      <c r="A21" s="64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64"/>
      <c r="R21" s="75"/>
    </row>
    <row r="22" customFormat="false" ht="14.4" hidden="false" customHeight="false" outlineLevel="0" collapsed="false">
      <c r="A22" s="64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64"/>
      <c r="R22" s="75"/>
    </row>
    <row r="23" customFormat="false" ht="14.4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4.4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14.4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4.4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4.4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4.4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4.4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4.4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4.4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2:15:51Z</dcterms:created>
  <dc:creator>Maria Kuchko</dc:creator>
  <dc:description/>
  <dc:language>en-US</dc:language>
  <cp:lastModifiedBy>Sokolov</cp:lastModifiedBy>
  <cp:lastPrinted>2009-08-14T07:49:28Z</cp:lastPrinted>
  <dcterms:modified xsi:type="dcterms:W3CDTF">2010-12-26T16:42:54Z</dcterms:modified>
  <cp:revision>0</cp:revision>
  <dc:subject/>
  <dc:title/>
</cp:coreProperties>
</file>