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Default data" sheetId="1" state="visible" r:id="rId2"/>
    <sheet name="ER Calculation" sheetId="2" state="visible" r:id="rId3"/>
    <sheet name="Table" sheetId="3" state="visible" r:id="rId4"/>
    <sheet name="E Tab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Initial data for project and emission calculation</t>
  </si>
  <si>
    <t xml:space="preserve">Project indicators</t>
  </si>
  <si>
    <t xml:space="preserve">Indicator</t>
  </si>
  <si>
    <t xml:space="preserve">Units</t>
  </si>
  <si>
    <t xml:space="preserve">Amount</t>
  </si>
  <si>
    <t xml:space="preserve">Comments</t>
  </si>
  <si>
    <t xml:space="preserve">Electrical capacity</t>
  </si>
  <si>
    <t xml:space="preserve">MW</t>
  </si>
  <si>
    <t xml:space="preserve">Data of GE (thermal balance)</t>
  </si>
  <si>
    <t xml:space="preserve">Runtime factor</t>
  </si>
  <si>
    <t xml:space="preserve">-</t>
  </si>
  <si>
    <t xml:space="preserve">Data of OGK-4: the installed capacity using is 6,900 hours</t>
  </si>
  <si>
    <t xml:space="preserve">Annual electricity generation</t>
  </si>
  <si>
    <t xml:space="preserve">MWh</t>
  </si>
  <si>
    <t xml:space="preserve">Efficiency</t>
  </si>
  <si>
    <t xml:space="preserve">GJ/MWh</t>
  </si>
  <si>
    <t xml:space="preserve">Fuel type</t>
  </si>
  <si>
    <t xml:space="preserve">Natural gas</t>
  </si>
  <si>
    <t xml:space="preserve">Net calorific value of fuel</t>
  </si>
  <si>
    <t xml:space="preserve">GJ/thous.m3</t>
  </si>
  <si>
    <t xml:space="preserve">Annual fuel consumption</t>
  </si>
  <si>
    <t xml:space="preserve">GJ</t>
  </si>
  <si>
    <t xml:space="preserve">thous.m3</t>
  </si>
  <si>
    <t xml:space="preserve">Annual auxiliary electricity consumption</t>
  </si>
  <si>
    <t xml:space="preserve">%</t>
  </si>
  <si>
    <t xml:space="preserve">Annual electricity output</t>
  </si>
  <si>
    <t xml:space="preserve">Emission factors</t>
  </si>
  <si>
    <t xml:space="preserve">Natural gas for stationary combustion in the energy industries</t>
  </si>
  <si>
    <t xml:space="preserve">tCO2/GJ</t>
  </si>
  <si>
    <t xml:space="preserve">2006 IPCC Guidelines for National Greenhouse Gas Inventories</t>
  </si>
  <si>
    <t xml:space="preserve">Electricity EF of URES "Centre"</t>
  </si>
  <si>
    <t xml:space="preserve">tCO2/MWh</t>
  </si>
  <si>
    <t xml:space="preserve">Please see Annex 2 of the PDD</t>
  </si>
  <si>
    <t xml:space="preserve">Project emission</t>
  </si>
  <si>
    <t xml:space="preserve">Annual natural gas consumption</t>
  </si>
  <si>
    <t xml:space="preserve">Net calorific value of natural gas</t>
  </si>
  <si>
    <t xml:space="preserve">Emission factor of natural gas</t>
  </si>
  <si>
    <t xml:space="preserve">tCO2</t>
  </si>
  <si>
    <t xml:space="preserve">Project emission factor</t>
  </si>
  <si>
    <t xml:space="preserve">Total 2011 - 2012</t>
  </si>
  <si>
    <t xml:space="preserve">Baseline emission</t>
  </si>
  <si>
    <t xml:space="preserve">Emission reduction</t>
  </si>
  <si>
    <t xml:space="preserve">Total ERs in 2008-2012</t>
  </si>
  <si>
    <t xml:space="preserve">Tables in Section A.4.3.1 of the PDD </t>
  </si>
  <si>
    <t xml:space="preserve">Years</t>
  </si>
  <si>
    <t xml:space="preserve">Length of the crediting period within 2008-2012</t>
  </si>
  <si>
    <t xml:space="preserve">Year</t>
  </si>
  <si>
    <r>
      <rPr>
        <sz val="10"/>
        <color rgb="FF000000"/>
        <rFont val="Times New Roman"/>
        <family val="1"/>
        <charset val="204"/>
      </rPr>
      <t xml:space="preserve">Estimate of annual emission reductions in 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</t>
    </r>
  </si>
  <si>
    <t xml:space="preserve">Year 2010</t>
  </si>
  <si>
    <t xml:space="preserve">Year 2011</t>
  </si>
  <si>
    <t xml:space="preserve">Year 2012</t>
  </si>
  <si>
    <r>
      <rPr>
        <sz val="10"/>
        <color rgb="FF000000"/>
        <rFont val="Times New Roman"/>
        <family val="1"/>
        <charset val="204"/>
      </rPr>
      <t xml:space="preserve">Total estimated emission reductions over the crediting period 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 within 2008 – 2012</t>
    </r>
  </si>
  <si>
    <r>
      <rPr>
        <sz val="10"/>
        <color rgb="FF000000"/>
        <rFont val="Times New Roman"/>
        <family val="1"/>
        <charset val="204"/>
      </rPr>
      <t xml:space="preserve">Annual average over estimated emission reductions over the crediting period within 2008-2012 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 </t>
    </r>
  </si>
  <si>
    <t xml:space="preserve">Length of the crediting period within 2013-2020</t>
  </si>
  <si>
    <t xml:space="preserve">Year 2013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r>
      <rPr>
        <sz val="10"/>
        <color rgb="FF000000"/>
        <rFont val="Times New Roman"/>
        <family val="1"/>
        <charset val="204"/>
      </rPr>
      <t xml:space="preserve">Total estimated emission reductions over the crediting period 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 within 2013 – 2020</t>
    </r>
  </si>
  <si>
    <r>
      <rPr>
        <sz val="10"/>
        <color rgb="FF000000"/>
        <rFont val="Times New Roman"/>
        <family val="1"/>
        <charset val="204"/>
      </rPr>
      <t xml:space="preserve">Annual average over estimated emission reductions over the crediting period within 2013-2020 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 </t>
    </r>
  </si>
  <si>
    <t xml:space="preserve">Tables in Section E of the PDD </t>
  </si>
  <si>
    <t xml:space="preserve">Total 2010 - 2012</t>
  </si>
  <si>
    <t xml:space="preserve">Total 2013 - 2020</t>
  </si>
  <si>
    <r>
      <rPr>
        <sz val="10"/>
        <color rgb="FF000000"/>
        <rFont val="Times New Roman"/>
        <family val="1"/>
        <charset val="204"/>
      </rPr>
      <t xml:space="preserve">Estimated </t>
    </r>
    <r>
      <rPr>
        <u val="single"/>
        <sz val="10"/>
        <color rgb="FF000000"/>
        <rFont val="Times New Roman"/>
        <family val="1"/>
        <charset val="204"/>
      </rPr>
      <t xml:space="preserve">project</t>
    </r>
    <r>
      <rPr>
        <sz val="10"/>
        <color rgb="FF000000"/>
        <rFont val="Times New Roman"/>
        <family val="1"/>
        <charset val="204"/>
      </rPr>
      <t xml:space="preserve"> emissions</t>
    </r>
  </si>
  <si>
    <r>
      <rPr>
        <sz val="10"/>
        <color rgb="FF000000"/>
        <rFont val="Times New Roman"/>
        <family val="1"/>
        <charset val="204"/>
      </rPr>
      <t xml:space="preserve">Estimated leakage 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</t>
    </r>
  </si>
  <si>
    <t xml:space="preserve">Estimated baseline emissions</t>
  </si>
  <si>
    <r>
      <rPr>
        <sz val="10"/>
        <color rgb="FF000000"/>
        <rFont val="Times New Roman"/>
        <family val="1"/>
        <charset val="204"/>
      </rPr>
      <t xml:space="preserve">Estimated emission reductions</t>
    </r>
    <r>
      <rPr>
        <vertAlign val="subscript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</t>
    </r>
  </si>
  <si>
    <r>
      <rPr>
        <sz val="10"/>
        <color rgb="FF000000"/>
        <rFont val="Times New Roman"/>
        <family val="1"/>
        <charset val="204"/>
      </rPr>
      <t xml:space="preserve">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</t>
    </r>
  </si>
  <si>
    <r>
      <rPr>
        <sz val="10"/>
        <color rgb="FF000000"/>
        <rFont val="Times New Roman"/>
        <family val="1"/>
        <charset val="204"/>
      </rPr>
      <t xml:space="preserve">Total 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</t>
    </r>
  </si>
  <si>
    <r>
      <rPr>
        <sz val="10"/>
        <color rgb="FF000000"/>
        <rFont val="Times New Roman"/>
        <family val="1"/>
        <charset val="204"/>
      </rPr>
      <t xml:space="preserve">Estimated project emissions 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</t>
    </r>
  </si>
  <si>
    <r>
      <rPr>
        <sz val="10"/>
        <color rgb="FF000000"/>
        <rFont val="Times New Roman"/>
        <family val="1"/>
        <charset val="204"/>
      </rPr>
      <t xml:space="preserve">Estimated baseline emissions 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</t>
    </r>
  </si>
  <si>
    <r>
      <rPr>
        <sz val="10"/>
        <color rgb="FF000000"/>
        <rFont val="Times New Roman"/>
        <family val="1"/>
        <charset val="204"/>
      </rPr>
      <t xml:space="preserve">Estimated emission reductions 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"/>
    <numFmt numFmtId="168" formatCode="0.0000"/>
    <numFmt numFmtId="169" formatCode="0.000"/>
    <numFmt numFmtId="170" formatCode="0.0"/>
    <numFmt numFmtId="171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5" min="5" style="0" width="55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/>
    </row>
    <row r="4" customFormat="false" ht="15" hidden="false" customHeight="false" outlineLevel="0" collapsed="false">
      <c r="A4" s="3" t="s">
        <v>2</v>
      </c>
      <c r="B4" s="4" t="s">
        <v>3</v>
      </c>
      <c r="C4" s="4" t="s">
        <v>4</v>
      </c>
      <c r="E4" s="4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  <c r="C5" s="7" t="n">
        <v>409.31</v>
      </c>
      <c r="E5" s="8" t="s">
        <v>8</v>
      </c>
    </row>
    <row r="6" customFormat="false" ht="15" hidden="false" customHeight="false" outlineLevel="0" collapsed="false">
      <c r="A6" s="8" t="s">
        <v>9</v>
      </c>
      <c r="B6" s="9" t="s">
        <v>10</v>
      </c>
      <c r="C6" s="10" t="n">
        <f aca="false">6900/8760</f>
        <v>0.787671232876712</v>
      </c>
      <c r="E6" s="8" t="s">
        <v>11</v>
      </c>
    </row>
    <row r="7" customFormat="false" ht="15" hidden="false" customHeight="false" outlineLevel="0" collapsed="false">
      <c r="A7" s="8" t="s">
        <v>12</v>
      </c>
      <c r="B7" s="9" t="s">
        <v>13</v>
      </c>
      <c r="C7" s="11" t="n">
        <f aca="false">C5*C6*8760</f>
        <v>2824239</v>
      </c>
      <c r="E7" s="8" t="s">
        <v>10</v>
      </c>
    </row>
    <row r="8" customFormat="false" ht="15" hidden="false" customHeight="false" outlineLevel="0" collapsed="false">
      <c r="A8" s="12" t="s">
        <v>14</v>
      </c>
      <c r="B8" s="9" t="s">
        <v>15</v>
      </c>
      <c r="C8" s="13" t="n">
        <v>6.238</v>
      </c>
      <c r="E8" s="8" t="s">
        <v>8</v>
      </c>
    </row>
    <row r="9" customFormat="false" ht="15" hidden="false" customHeight="false" outlineLevel="0" collapsed="false">
      <c r="A9" s="8" t="s">
        <v>16</v>
      </c>
      <c r="B9" s="9" t="s">
        <v>10</v>
      </c>
      <c r="C9" s="9" t="s">
        <v>17</v>
      </c>
      <c r="E9" s="8" t="s">
        <v>8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10" t="n">
        <f aca="false">49231*0.73/1000</f>
        <v>35.93863</v>
      </c>
      <c r="E10" s="8" t="s">
        <v>8</v>
      </c>
    </row>
    <row r="11" customFormat="false" ht="15" hidden="false" customHeight="true" outlineLevel="0" collapsed="false">
      <c r="A11" s="5" t="s">
        <v>20</v>
      </c>
      <c r="B11" s="9" t="s">
        <v>21</v>
      </c>
      <c r="C11" s="11" t="n">
        <f aca="false">C7*C8</f>
        <v>17617602.882</v>
      </c>
      <c r="E11" s="8" t="s">
        <v>10</v>
      </c>
    </row>
    <row r="12" customFormat="false" ht="15" hidden="false" customHeight="false" outlineLevel="0" collapsed="false">
      <c r="A12" s="5"/>
      <c r="B12" s="9" t="s">
        <v>22</v>
      </c>
      <c r="C12" s="14" t="n">
        <f aca="false">C11/C10</f>
        <v>490213.535741346</v>
      </c>
      <c r="E12" s="8" t="s">
        <v>10</v>
      </c>
    </row>
    <row r="13" customFormat="false" ht="15" hidden="false" customHeight="true" outlineLevel="0" collapsed="false">
      <c r="A13" s="8" t="s">
        <v>23</v>
      </c>
      <c r="B13" s="9" t="s">
        <v>24</v>
      </c>
      <c r="C13" s="10" t="n">
        <f aca="false">100*12.65/C5</f>
        <v>3.09056705186778</v>
      </c>
      <c r="E13" s="8" t="s">
        <v>8</v>
      </c>
    </row>
    <row r="14" customFormat="false" ht="15" hidden="false" customHeight="false" outlineLevel="0" collapsed="false">
      <c r="A14" s="8"/>
      <c r="B14" s="9" t="s">
        <v>13</v>
      </c>
      <c r="C14" s="11" t="n">
        <f aca="false">C7*C13/100</f>
        <v>87285</v>
      </c>
      <c r="E14" s="8" t="s">
        <v>10</v>
      </c>
    </row>
    <row r="15" customFormat="false" ht="15" hidden="false" customHeight="false" outlineLevel="0" collapsed="false">
      <c r="A15" s="5" t="s">
        <v>25</v>
      </c>
      <c r="B15" s="6" t="s">
        <v>13</v>
      </c>
      <c r="C15" s="14" t="n">
        <f aca="false">C7-C14</f>
        <v>2736954</v>
      </c>
      <c r="E15" s="8" t="s">
        <v>10</v>
      </c>
    </row>
    <row r="17" customFormat="false" ht="15" hidden="false" customHeight="false" outlineLevel="0" collapsed="false">
      <c r="A17" s="15" t="s">
        <v>26</v>
      </c>
      <c r="B17" s="16"/>
      <c r="C17" s="16"/>
    </row>
    <row r="18" customFormat="false" ht="15" hidden="false" customHeight="false" outlineLevel="0" collapsed="false">
      <c r="A18" s="3" t="s">
        <v>2</v>
      </c>
      <c r="B18" s="4" t="s">
        <v>3</v>
      </c>
      <c r="C18" s="4" t="s">
        <v>4</v>
      </c>
      <c r="E18" s="4" t="s">
        <v>5</v>
      </c>
    </row>
    <row r="19" customFormat="false" ht="15" hidden="false" customHeight="false" outlineLevel="0" collapsed="false">
      <c r="A19" s="17" t="s">
        <v>27</v>
      </c>
      <c r="B19" s="18" t="s">
        <v>28</v>
      </c>
      <c r="C19" s="19" t="n">
        <v>0.0561</v>
      </c>
      <c r="E19" s="8" t="s">
        <v>29</v>
      </c>
    </row>
    <row r="20" customFormat="false" ht="15" hidden="false" customHeight="false" outlineLevel="0" collapsed="false">
      <c r="A20" s="17" t="s">
        <v>30</v>
      </c>
      <c r="B20" s="18" t="s">
        <v>31</v>
      </c>
      <c r="C20" s="20" t="n">
        <v>0.540449036412325</v>
      </c>
      <c r="E20" s="8" t="s">
        <v>32</v>
      </c>
    </row>
  </sheetData>
  <mergeCells count="2"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42"/>
    <col collapsed="false" customWidth="true" hidden="false" outlineLevel="0" max="5" min="3" style="0" width="10.13"/>
  </cols>
  <sheetData>
    <row r="2" customFormat="false" ht="15" hidden="false" customHeight="false" outlineLevel="0" collapsed="false">
      <c r="A2" s="1" t="s">
        <v>33</v>
      </c>
    </row>
    <row r="3" customFormat="false" ht="15" hidden="false" customHeight="false" outlineLevel="0" collapsed="false">
      <c r="A3" s="3" t="s">
        <v>2</v>
      </c>
      <c r="B3" s="4" t="s">
        <v>3</v>
      </c>
      <c r="C3" s="4" t="n">
        <v>2010</v>
      </c>
      <c r="D3" s="4" t="n">
        <v>2011</v>
      </c>
      <c r="E3" s="4" t="n">
        <v>2012</v>
      </c>
    </row>
    <row r="4" customFormat="false" ht="15" hidden="false" customHeight="false" outlineLevel="0" collapsed="false">
      <c r="A4" s="8" t="s">
        <v>25</v>
      </c>
      <c r="B4" s="9" t="s">
        <v>13</v>
      </c>
      <c r="C4" s="11" t="n">
        <f aca="false">'Default data'!C15*0.3</f>
        <v>821086.2</v>
      </c>
      <c r="D4" s="11" t="n">
        <f aca="false">'Default data'!C15</f>
        <v>2736954</v>
      </c>
      <c r="E4" s="11" t="n">
        <f aca="false">'Default data'!C15</f>
        <v>2736954</v>
      </c>
    </row>
    <row r="5" customFormat="false" ht="15" hidden="false" customHeight="false" outlineLevel="0" collapsed="false">
      <c r="A5" s="8" t="s">
        <v>34</v>
      </c>
      <c r="B5" s="9" t="s">
        <v>22</v>
      </c>
      <c r="C5" s="11" t="n">
        <f aca="false">'Default data'!C12*0.3</f>
        <v>147064.060722404</v>
      </c>
      <c r="D5" s="11" t="n">
        <f aca="false">'Default data'!C12</f>
        <v>490213.535741346</v>
      </c>
      <c r="E5" s="11" t="n">
        <f aca="false">'Default data'!C12</f>
        <v>490213.535741346</v>
      </c>
    </row>
    <row r="6" customFormat="false" ht="15" hidden="false" customHeight="false" outlineLevel="0" collapsed="false">
      <c r="A6" s="8" t="s">
        <v>35</v>
      </c>
      <c r="B6" s="9" t="s">
        <v>19</v>
      </c>
      <c r="C6" s="10" t="n">
        <f aca="false">'Default data'!C10</f>
        <v>35.93863</v>
      </c>
      <c r="D6" s="10" t="n">
        <f aca="false">'Default data'!C10</f>
        <v>35.93863</v>
      </c>
      <c r="E6" s="10" t="n">
        <f aca="false">'Default data'!C10</f>
        <v>35.93863</v>
      </c>
    </row>
    <row r="7" customFormat="false" ht="15" hidden="false" customHeight="false" outlineLevel="0" collapsed="false">
      <c r="A7" s="17" t="s">
        <v>36</v>
      </c>
      <c r="B7" s="18" t="s">
        <v>28</v>
      </c>
      <c r="C7" s="20" t="n">
        <f aca="false">'Default data'!$C$19</f>
        <v>0.0561</v>
      </c>
      <c r="D7" s="20" t="n">
        <f aca="false">'Default data'!$C$19</f>
        <v>0.0561</v>
      </c>
      <c r="E7" s="20" t="n">
        <f aca="false">'Default data'!$C$19</f>
        <v>0.0561</v>
      </c>
    </row>
    <row r="8" customFormat="false" ht="15" hidden="false" customHeight="false" outlineLevel="0" collapsed="false">
      <c r="A8" s="21" t="s">
        <v>33</v>
      </c>
      <c r="B8" s="22" t="s">
        <v>37</v>
      </c>
      <c r="C8" s="14" t="n">
        <f aca="false">C5*C6*C7</f>
        <v>296504.25650406</v>
      </c>
      <c r="D8" s="14" t="n">
        <f aca="false">D5*D6*D7</f>
        <v>988347.5216802</v>
      </c>
      <c r="E8" s="14" t="n">
        <f aca="false">E5*E6*E7</f>
        <v>988347.5216802</v>
      </c>
    </row>
    <row r="9" customFormat="false" ht="15" hidden="false" customHeight="false" outlineLevel="0" collapsed="false">
      <c r="A9" s="21" t="s">
        <v>38</v>
      </c>
      <c r="B9" s="22" t="s">
        <v>31</v>
      </c>
      <c r="C9" s="23" t="n">
        <f aca="false">C8/C4</f>
        <v>0.361112215141431</v>
      </c>
      <c r="D9" s="23" t="n">
        <f aca="false">D8/D4</f>
        <v>0.361112215141431</v>
      </c>
      <c r="E9" s="23" t="n">
        <f aca="false">E8/E4</f>
        <v>0.361112215141431</v>
      </c>
    </row>
    <row r="10" customFormat="false" ht="15" hidden="false" customHeight="true" outlineLevel="0" collapsed="false">
      <c r="A10" s="21" t="s">
        <v>39</v>
      </c>
      <c r="B10" s="22" t="s">
        <v>37</v>
      </c>
      <c r="C10" s="14" t="n">
        <f aca="false">SUM(C8:E8)</f>
        <v>2273199.29986446</v>
      </c>
      <c r="D10" s="14"/>
      <c r="E10" s="14"/>
    </row>
    <row r="12" customFormat="false" ht="15" hidden="false" customHeight="false" outlineLevel="0" collapsed="false">
      <c r="A12" s="1" t="s">
        <v>40</v>
      </c>
    </row>
    <row r="13" customFormat="false" ht="15" hidden="false" customHeight="false" outlineLevel="0" collapsed="false">
      <c r="A13" s="3" t="s">
        <v>2</v>
      </c>
      <c r="B13" s="4" t="s">
        <v>3</v>
      </c>
      <c r="C13" s="4" t="n">
        <v>2010</v>
      </c>
      <c r="D13" s="4" t="n">
        <v>2011</v>
      </c>
      <c r="E13" s="4" t="n">
        <v>2012</v>
      </c>
    </row>
    <row r="14" customFormat="false" ht="15" hidden="false" customHeight="false" outlineLevel="0" collapsed="false">
      <c r="A14" s="8" t="s">
        <v>25</v>
      </c>
      <c r="B14" s="9" t="s">
        <v>13</v>
      </c>
      <c r="C14" s="11" t="n">
        <f aca="false">C4</f>
        <v>821086.2</v>
      </c>
      <c r="D14" s="11" t="n">
        <f aca="false">D4</f>
        <v>2736954</v>
      </c>
      <c r="E14" s="11" t="n">
        <f aca="false">E4</f>
        <v>2736954</v>
      </c>
    </row>
    <row r="15" customFormat="false" ht="15" hidden="false" customHeight="false" outlineLevel="0" collapsed="false">
      <c r="A15" s="17" t="s">
        <v>30</v>
      </c>
      <c r="B15" s="18" t="s">
        <v>31</v>
      </c>
      <c r="C15" s="20" t="n">
        <f aca="false">'Default data'!$C$20</f>
        <v>0.540449036412325</v>
      </c>
      <c r="D15" s="20" t="n">
        <f aca="false">'Default data'!$C$20</f>
        <v>0.540449036412325</v>
      </c>
      <c r="E15" s="20" t="n">
        <f aca="false">'Default data'!$C$20</f>
        <v>0.540449036412325</v>
      </c>
    </row>
    <row r="16" customFormat="false" ht="15" hidden="false" customHeight="false" outlineLevel="0" collapsed="false">
      <c r="A16" s="21" t="s">
        <v>40</v>
      </c>
      <c r="B16" s="22" t="s">
        <v>37</v>
      </c>
      <c r="C16" s="14" t="n">
        <f aca="false">C14*C15</f>
        <v>443755.245601458</v>
      </c>
      <c r="D16" s="14" t="n">
        <f aca="false">D14*D15</f>
        <v>1479184.15200486</v>
      </c>
      <c r="E16" s="14" t="n">
        <f aca="false">E14*E15</f>
        <v>1479184.15200486</v>
      </c>
    </row>
    <row r="18" customFormat="false" ht="15" hidden="false" customHeight="false" outlineLevel="0" collapsed="false">
      <c r="A18" s="21" t="s">
        <v>41</v>
      </c>
      <c r="B18" s="22" t="s">
        <v>37</v>
      </c>
      <c r="C18" s="14" t="n">
        <f aca="false">C16-C8</f>
        <v>147250.989097398</v>
      </c>
      <c r="D18" s="14" t="n">
        <f aca="false">D16-D8</f>
        <v>490836.630324659</v>
      </c>
      <c r="E18" s="14" t="n">
        <f aca="false">E16-E8</f>
        <v>490836.630324659</v>
      </c>
    </row>
    <row r="20" customFormat="false" ht="15" hidden="false" customHeight="false" outlineLevel="0" collapsed="false">
      <c r="A20" s="21" t="s">
        <v>42</v>
      </c>
      <c r="B20" s="22" t="s">
        <v>37</v>
      </c>
      <c r="C20" s="14" t="n">
        <f aca="false">SUM(C18:E18)</f>
        <v>1128924.24974672</v>
      </c>
      <c r="D20" s="14"/>
      <c r="E20" s="14"/>
    </row>
  </sheetData>
  <mergeCells count="2">
    <mergeCell ref="C10:E1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14"/>
  </cols>
  <sheetData>
    <row r="1" customFormat="false" ht="15" hidden="false" customHeight="false" outlineLevel="0" collapsed="false">
      <c r="A1" s="1" t="s">
        <v>4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4"/>
      <c r="B3" s="25" t="s">
        <v>44</v>
      </c>
    </row>
    <row r="4" customFormat="false" ht="26.25" hidden="false" customHeight="false" outlineLevel="0" collapsed="false">
      <c r="A4" s="26" t="s">
        <v>45</v>
      </c>
      <c r="B4" s="27" t="n">
        <v>2.3</v>
      </c>
    </row>
    <row r="5" customFormat="false" ht="27.75" hidden="false" customHeight="false" outlineLevel="0" collapsed="false">
      <c r="A5" s="28" t="s">
        <v>46</v>
      </c>
      <c r="B5" s="29" t="s">
        <v>47</v>
      </c>
    </row>
    <row r="6" customFormat="false" ht="15.75" hidden="false" customHeight="false" outlineLevel="0" collapsed="false">
      <c r="A6" s="26" t="s">
        <v>48</v>
      </c>
      <c r="B6" s="30" t="n">
        <f aca="false">'ER Calculation'!C18</f>
        <v>147250.989097398</v>
      </c>
    </row>
    <row r="7" customFormat="false" ht="15.75" hidden="false" customHeight="false" outlineLevel="0" collapsed="false">
      <c r="A7" s="26" t="s">
        <v>49</v>
      </c>
      <c r="B7" s="30" t="n">
        <f aca="false">'ER Calculation'!D18</f>
        <v>490836.630324659</v>
      </c>
    </row>
    <row r="8" customFormat="false" ht="15.75" hidden="false" customHeight="false" outlineLevel="0" collapsed="false">
      <c r="A8" s="26" t="s">
        <v>50</v>
      </c>
      <c r="B8" s="30" t="n">
        <f aca="false">'ER Calculation'!E18</f>
        <v>490836.630324659</v>
      </c>
    </row>
    <row r="9" customFormat="false" ht="40.5" hidden="false" customHeight="false" outlineLevel="0" collapsed="false">
      <c r="A9" s="26" t="s">
        <v>51</v>
      </c>
      <c r="B9" s="31" t="n">
        <f aca="false">SUM(B6:B8)</f>
        <v>1128924.24974672</v>
      </c>
    </row>
    <row r="10" customFormat="false" ht="53.25" hidden="false" customHeight="false" outlineLevel="0" collapsed="false">
      <c r="A10" s="26" t="s">
        <v>52</v>
      </c>
      <c r="B10" s="31" t="n">
        <f aca="false">B9/B4</f>
        <v>490836.630324659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4"/>
      <c r="B13" s="25" t="s">
        <v>44</v>
      </c>
    </row>
    <row r="14" customFormat="false" ht="26.25" hidden="false" customHeight="false" outlineLevel="0" collapsed="false">
      <c r="A14" s="26" t="s">
        <v>53</v>
      </c>
      <c r="B14" s="32" t="n">
        <v>8</v>
      </c>
    </row>
    <row r="15" customFormat="false" ht="27.75" hidden="false" customHeight="false" outlineLevel="0" collapsed="false">
      <c r="A15" s="28" t="s">
        <v>46</v>
      </c>
      <c r="B15" s="29" t="s">
        <v>47</v>
      </c>
    </row>
    <row r="16" customFormat="false" ht="15.75" hidden="false" customHeight="false" outlineLevel="0" collapsed="false">
      <c r="A16" s="26" t="s">
        <v>54</v>
      </c>
      <c r="B16" s="30" t="n">
        <f aca="false">$B$8</f>
        <v>490836.630324659</v>
      </c>
    </row>
    <row r="17" customFormat="false" ht="15.75" hidden="false" customHeight="false" outlineLevel="0" collapsed="false">
      <c r="A17" s="26" t="s">
        <v>55</v>
      </c>
      <c r="B17" s="30" t="n">
        <f aca="false">$B$8</f>
        <v>490836.630324659</v>
      </c>
    </row>
    <row r="18" customFormat="false" ht="15.75" hidden="false" customHeight="false" outlineLevel="0" collapsed="false">
      <c r="A18" s="26" t="s">
        <v>56</v>
      </c>
      <c r="B18" s="30" t="n">
        <f aca="false">$B$8</f>
        <v>490836.630324659</v>
      </c>
    </row>
    <row r="19" customFormat="false" ht="15.75" hidden="false" customHeight="false" outlineLevel="0" collapsed="false">
      <c r="A19" s="26" t="s">
        <v>57</v>
      </c>
      <c r="B19" s="30" t="n">
        <f aca="false">$B$8</f>
        <v>490836.630324659</v>
      </c>
    </row>
    <row r="20" customFormat="false" ht="15.75" hidden="false" customHeight="false" outlineLevel="0" collapsed="false">
      <c r="A20" s="26" t="s">
        <v>58</v>
      </c>
      <c r="B20" s="30" t="n">
        <f aca="false">$B$8</f>
        <v>490836.630324659</v>
      </c>
    </row>
    <row r="21" customFormat="false" ht="15.75" hidden="false" customHeight="false" outlineLevel="0" collapsed="false">
      <c r="A21" s="26" t="s">
        <v>59</v>
      </c>
      <c r="B21" s="30" t="n">
        <f aca="false">$B$8</f>
        <v>490836.630324659</v>
      </c>
    </row>
    <row r="22" customFormat="false" ht="15.75" hidden="false" customHeight="false" outlineLevel="0" collapsed="false">
      <c r="A22" s="26" t="s">
        <v>60</v>
      </c>
      <c r="B22" s="30" t="n">
        <f aca="false">$B$8</f>
        <v>490836.630324659</v>
      </c>
    </row>
    <row r="23" customFormat="false" ht="15.75" hidden="false" customHeight="false" outlineLevel="0" collapsed="false">
      <c r="A23" s="26" t="s">
        <v>61</v>
      </c>
      <c r="B23" s="30" t="n">
        <f aca="false">B8</f>
        <v>490836.630324659</v>
      </c>
    </row>
    <row r="24" customFormat="false" ht="40.5" hidden="false" customHeight="false" outlineLevel="0" collapsed="false">
      <c r="A24" s="26" t="s">
        <v>62</v>
      </c>
      <c r="B24" s="31" t="n">
        <f aca="false">SUM(B16:B23)</f>
        <v>3926693.04259727</v>
      </c>
    </row>
    <row r="25" customFormat="false" ht="53.25" hidden="false" customHeight="false" outlineLevel="0" collapsed="false">
      <c r="A25" s="26" t="s">
        <v>63</v>
      </c>
      <c r="B25" s="31" t="n">
        <f aca="false">B24/B14</f>
        <v>490836.630324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0.13"/>
    <col collapsed="false" customWidth="true" hidden="false" outlineLevel="0" max="2" min="2" style="33" width="14.14"/>
    <col collapsed="false" customWidth="true" hidden="false" outlineLevel="0" max="3" min="3" style="33" width="10.13"/>
    <col collapsed="false" customWidth="true" hidden="false" outlineLevel="0" max="4" min="4" style="33" width="16.28"/>
    <col collapsed="false" customWidth="true" hidden="false" outlineLevel="0" max="13" min="5" style="33" width="10.13"/>
    <col collapsed="false" customWidth="false" hidden="false" outlineLevel="0" max="257" min="14" style="33" width="9.14"/>
  </cols>
  <sheetData>
    <row r="1" customFormat="false" ht="14.25" hidden="false" customHeight="false" outlineLevel="0" collapsed="false">
      <c r="A1" s="1" t="s">
        <v>64</v>
      </c>
    </row>
    <row r="3" customFormat="false" ht="12.75" hidden="false" customHeight="false" outlineLevel="0" collapsed="false">
      <c r="A3" s="34" t="s">
        <v>2</v>
      </c>
      <c r="B3" s="35" t="s">
        <v>3</v>
      </c>
      <c r="C3" s="35" t="n">
        <v>2010</v>
      </c>
      <c r="D3" s="35" t="n">
        <v>2011</v>
      </c>
      <c r="E3" s="35" t="n">
        <v>2012</v>
      </c>
    </row>
    <row r="4" customFormat="false" ht="12.75" hidden="false" customHeight="false" outlineLevel="0" collapsed="false">
      <c r="A4" s="36" t="s">
        <v>25</v>
      </c>
      <c r="B4" s="37" t="s">
        <v>13</v>
      </c>
      <c r="C4" s="38" t="n">
        <f aca="false">'ER Calculation'!C4</f>
        <v>821086.2</v>
      </c>
      <c r="D4" s="38" t="n">
        <f aca="false">'ER Calculation'!D4</f>
        <v>2736954</v>
      </c>
      <c r="E4" s="38" t="n">
        <f aca="false">'ER Calculation'!E4</f>
        <v>2736954</v>
      </c>
    </row>
    <row r="5" customFormat="false" ht="12.75" hidden="false" customHeight="false" outlineLevel="0" collapsed="false">
      <c r="A5" s="36" t="s">
        <v>34</v>
      </c>
      <c r="B5" s="37" t="s">
        <v>22</v>
      </c>
      <c r="C5" s="38" t="n">
        <f aca="false">'ER Calculation'!C5</f>
        <v>147064.060722404</v>
      </c>
      <c r="D5" s="38" t="n">
        <f aca="false">'ER Calculation'!D5</f>
        <v>490213.535741346</v>
      </c>
      <c r="E5" s="38" t="n">
        <f aca="false">'ER Calculation'!E5</f>
        <v>490213.535741346</v>
      </c>
    </row>
    <row r="6" customFormat="false" ht="12.75" hidden="false" customHeight="false" outlineLevel="0" collapsed="false">
      <c r="A6" s="36" t="s">
        <v>35</v>
      </c>
      <c r="B6" s="37" t="s">
        <v>19</v>
      </c>
      <c r="C6" s="39" t="n">
        <f aca="false">'ER Calculation'!C6</f>
        <v>35.93863</v>
      </c>
      <c r="D6" s="39" t="n">
        <f aca="false">'ER Calculation'!D6</f>
        <v>35.93863</v>
      </c>
      <c r="E6" s="39" t="n">
        <f aca="false">'ER Calculation'!E6</f>
        <v>35.93863</v>
      </c>
    </row>
    <row r="7" customFormat="false" ht="12.75" hidden="false" customHeight="false" outlineLevel="0" collapsed="false">
      <c r="A7" s="40" t="s">
        <v>36</v>
      </c>
      <c r="B7" s="41" t="s">
        <v>28</v>
      </c>
      <c r="C7" s="42" t="n">
        <v>0.0561</v>
      </c>
      <c r="D7" s="42" t="n">
        <v>0.0561</v>
      </c>
      <c r="E7" s="42" t="n">
        <v>0.0561</v>
      </c>
    </row>
    <row r="8" customFormat="false" ht="12.75" hidden="false" customHeight="false" outlineLevel="0" collapsed="false">
      <c r="A8" s="40" t="s">
        <v>33</v>
      </c>
      <c r="B8" s="41" t="s">
        <v>37</v>
      </c>
      <c r="C8" s="38" t="n">
        <f aca="false">C5*C6*C7</f>
        <v>296504.25650406</v>
      </c>
      <c r="D8" s="38" t="n">
        <f aca="false">D5*D6*D7</f>
        <v>988347.5216802</v>
      </c>
      <c r="E8" s="38" t="n">
        <f aca="false">E5*E6*E7</f>
        <v>988347.5216802</v>
      </c>
    </row>
    <row r="9" customFormat="false" ht="12.75" hidden="false" customHeight="true" outlineLevel="0" collapsed="false">
      <c r="A9" s="40" t="s">
        <v>65</v>
      </c>
      <c r="B9" s="41" t="s">
        <v>37</v>
      </c>
      <c r="C9" s="38" t="n">
        <f aca="false">SUM(C8:M8)</f>
        <v>2273199.29986446</v>
      </c>
      <c r="D9" s="38"/>
      <c r="E9" s="38"/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2.75" hidden="false" customHeight="false" outlineLevel="0" collapsed="false">
      <c r="A11" s="34" t="s">
        <v>2</v>
      </c>
      <c r="B11" s="35" t="s">
        <v>3</v>
      </c>
      <c r="C11" s="35" t="n">
        <f aca="false">E3+1</f>
        <v>2013</v>
      </c>
      <c r="D11" s="35" t="n">
        <f aca="false">C11+1</f>
        <v>2014</v>
      </c>
      <c r="E11" s="35" t="n">
        <f aca="false">D11+1</f>
        <v>2015</v>
      </c>
      <c r="F11" s="35" t="n">
        <f aca="false">E11+1</f>
        <v>2016</v>
      </c>
      <c r="G11" s="35" t="n">
        <f aca="false">F11+1</f>
        <v>2017</v>
      </c>
      <c r="H11" s="35" t="n">
        <f aca="false">G11+1</f>
        <v>2018</v>
      </c>
      <c r="I11" s="35" t="n">
        <f aca="false">H11+1</f>
        <v>2019</v>
      </c>
      <c r="J11" s="35" t="n">
        <f aca="false">I11+1</f>
        <v>2020</v>
      </c>
      <c r="K11" s="45"/>
      <c r="L11" s="45"/>
      <c r="M11" s="45"/>
    </row>
    <row r="12" customFormat="false" ht="12.75" hidden="false" customHeight="false" outlineLevel="0" collapsed="false">
      <c r="A12" s="36" t="s">
        <v>25</v>
      </c>
      <c r="B12" s="37" t="s">
        <v>13</v>
      </c>
      <c r="C12" s="38" t="n">
        <f aca="false">E4</f>
        <v>2736954</v>
      </c>
      <c r="D12" s="38" t="n">
        <f aca="false">C12</f>
        <v>2736954</v>
      </c>
      <c r="E12" s="38" t="n">
        <f aca="false">D12</f>
        <v>2736954</v>
      </c>
      <c r="F12" s="38" t="n">
        <f aca="false">E12</f>
        <v>2736954</v>
      </c>
      <c r="G12" s="38" t="n">
        <f aca="false">F12</f>
        <v>2736954</v>
      </c>
      <c r="H12" s="38" t="n">
        <f aca="false">G12</f>
        <v>2736954</v>
      </c>
      <c r="I12" s="38" t="n">
        <f aca="false">H12</f>
        <v>2736954</v>
      </c>
      <c r="J12" s="38" t="n">
        <f aca="false">I12</f>
        <v>2736954</v>
      </c>
      <c r="K12" s="45"/>
      <c r="L12" s="45"/>
      <c r="M12" s="45"/>
    </row>
    <row r="13" customFormat="false" ht="12.75" hidden="false" customHeight="false" outlineLevel="0" collapsed="false">
      <c r="A13" s="36" t="s">
        <v>34</v>
      </c>
      <c r="B13" s="37" t="s">
        <v>22</v>
      </c>
      <c r="C13" s="38" t="n">
        <f aca="false">E5</f>
        <v>490213.535741346</v>
      </c>
      <c r="D13" s="38" t="n">
        <f aca="false">C13</f>
        <v>490213.535741346</v>
      </c>
      <c r="E13" s="38" t="n">
        <f aca="false">D13</f>
        <v>490213.535741346</v>
      </c>
      <c r="F13" s="38" t="n">
        <f aca="false">E13</f>
        <v>490213.535741346</v>
      </c>
      <c r="G13" s="38" t="n">
        <f aca="false">F13</f>
        <v>490213.535741346</v>
      </c>
      <c r="H13" s="38" t="n">
        <f aca="false">G13</f>
        <v>490213.535741346</v>
      </c>
      <c r="I13" s="38" t="n">
        <f aca="false">H13</f>
        <v>490213.535741346</v>
      </c>
      <c r="J13" s="38" t="n">
        <f aca="false">I13</f>
        <v>490213.535741346</v>
      </c>
      <c r="K13" s="45"/>
      <c r="L13" s="45"/>
      <c r="M13" s="45"/>
    </row>
    <row r="14" customFormat="false" ht="12.75" hidden="false" customHeight="false" outlineLevel="0" collapsed="false">
      <c r="A14" s="36" t="s">
        <v>35</v>
      </c>
      <c r="B14" s="37" t="s">
        <v>19</v>
      </c>
      <c r="C14" s="39" t="n">
        <f aca="false">E6</f>
        <v>35.93863</v>
      </c>
      <c r="D14" s="39" t="n">
        <f aca="false">C14</f>
        <v>35.93863</v>
      </c>
      <c r="E14" s="39" t="n">
        <f aca="false">D14</f>
        <v>35.93863</v>
      </c>
      <c r="F14" s="39" t="n">
        <f aca="false">E14</f>
        <v>35.93863</v>
      </c>
      <c r="G14" s="39" t="n">
        <f aca="false">F14</f>
        <v>35.93863</v>
      </c>
      <c r="H14" s="39" t="n">
        <f aca="false">G14</f>
        <v>35.93863</v>
      </c>
      <c r="I14" s="39" t="n">
        <f aca="false">H14</f>
        <v>35.93863</v>
      </c>
      <c r="J14" s="39" t="n">
        <f aca="false">I14</f>
        <v>35.93863</v>
      </c>
      <c r="K14" s="45"/>
      <c r="L14" s="45"/>
      <c r="M14" s="45"/>
    </row>
    <row r="15" customFormat="false" ht="12.75" hidden="false" customHeight="false" outlineLevel="0" collapsed="false">
      <c r="A15" s="40" t="s">
        <v>36</v>
      </c>
      <c r="B15" s="41" t="s">
        <v>28</v>
      </c>
      <c r="C15" s="42" t="n">
        <v>0.0561</v>
      </c>
      <c r="D15" s="42" t="n">
        <v>0.0561</v>
      </c>
      <c r="E15" s="42" t="n">
        <v>0.0561</v>
      </c>
      <c r="F15" s="42" t="n">
        <v>0.0561</v>
      </c>
      <c r="G15" s="42" t="n">
        <v>0.0561</v>
      </c>
      <c r="H15" s="42" t="n">
        <v>0.0561</v>
      </c>
      <c r="I15" s="42" t="n">
        <v>0.0561</v>
      </c>
      <c r="J15" s="42" t="n">
        <v>0.0561</v>
      </c>
      <c r="K15" s="45"/>
      <c r="L15" s="45"/>
      <c r="M15" s="45"/>
    </row>
    <row r="16" customFormat="false" ht="12.75" hidden="false" customHeight="false" outlineLevel="0" collapsed="false">
      <c r="A16" s="40" t="s">
        <v>33</v>
      </c>
      <c r="B16" s="41" t="s">
        <v>37</v>
      </c>
      <c r="C16" s="38" t="n">
        <f aca="false">C13*C14*C15</f>
        <v>988347.5216802</v>
      </c>
      <c r="D16" s="38" t="n">
        <f aca="false">D13*D14*D15</f>
        <v>988347.5216802</v>
      </c>
      <c r="E16" s="38" t="n">
        <f aca="false">E13*E14*E15</f>
        <v>988347.5216802</v>
      </c>
      <c r="F16" s="38" t="n">
        <f aca="false">F13*F14*F15</f>
        <v>988347.5216802</v>
      </c>
      <c r="G16" s="38" t="n">
        <f aca="false">G13*G14*G15</f>
        <v>988347.5216802</v>
      </c>
      <c r="H16" s="38" t="n">
        <f aca="false">H13*H14*H15</f>
        <v>988347.5216802</v>
      </c>
      <c r="I16" s="38" t="n">
        <f aca="false">I13*I14*I15</f>
        <v>988347.5216802</v>
      </c>
      <c r="J16" s="38" t="n">
        <f aca="false">J13*J14*J15</f>
        <v>988347.5216802</v>
      </c>
      <c r="K16" s="45"/>
      <c r="L16" s="45"/>
      <c r="M16" s="45"/>
    </row>
    <row r="17" customFormat="false" ht="12.75" hidden="false" customHeight="false" outlineLevel="0" collapsed="false">
      <c r="A17" s="40" t="s">
        <v>66</v>
      </c>
      <c r="B17" s="41" t="s">
        <v>37</v>
      </c>
      <c r="C17" s="38" t="n">
        <f aca="false">SUM(C16:J16)</f>
        <v>7906780.1734416</v>
      </c>
      <c r="D17" s="38"/>
      <c r="E17" s="38"/>
      <c r="F17" s="38"/>
      <c r="G17" s="38"/>
      <c r="H17" s="38"/>
      <c r="I17" s="38"/>
      <c r="J17" s="38"/>
      <c r="K17" s="45"/>
      <c r="L17" s="45"/>
      <c r="M17" s="45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20" customFormat="false" ht="12.75" hidden="false" customHeight="false" outlineLevel="0" collapsed="false">
      <c r="A20" s="34" t="s">
        <v>2</v>
      </c>
      <c r="B20" s="35" t="s">
        <v>3</v>
      </c>
      <c r="C20" s="35" t="n">
        <v>2010</v>
      </c>
      <c r="D20" s="35" t="n">
        <v>2011</v>
      </c>
      <c r="E20" s="35" t="n">
        <v>2012</v>
      </c>
    </row>
    <row r="21" customFormat="false" ht="12.75" hidden="false" customHeight="false" outlineLevel="0" collapsed="false">
      <c r="A21" s="36" t="s">
        <v>25</v>
      </c>
      <c r="B21" s="37" t="s">
        <v>13</v>
      </c>
      <c r="C21" s="38" t="n">
        <f aca="false">C4</f>
        <v>821086.2</v>
      </c>
      <c r="D21" s="38" t="n">
        <f aca="false">D4</f>
        <v>2736954</v>
      </c>
      <c r="E21" s="38" t="n">
        <f aca="false">E4</f>
        <v>2736954</v>
      </c>
    </row>
    <row r="22" customFormat="false" ht="12.75" hidden="false" customHeight="false" outlineLevel="0" collapsed="false">
      <c r="A22" s="40" t="s">
        <v>30</v>
      </c>
      <c r="B22" s="41" t="s">
        <v>31</v>
      </c>
      <c r="C22" s="42" t="n">
        <f aca="false">'Default data'!$C$20</f>
        <v>0.540449036412325</v>
      </c>
      <c r="D22" s="42" t="n">
        <f aca="false">'Default data'!$C$20</f>
        <v>0.540449036412325</v>
      </c>
      <c r="E22" s="42" t="n">
        <f aca="false">'Default data'!$C$20</f>
        <v>0.540449036412325</v>
      </c>
    </row>
    <row r="23" customFormat="false" ht="12.75" hidden="false" customHeight="false" outlineLevel="0" collapsed="false">
      <c r="A23" s="40" t="s">
        <v>40</v>
      </c>
      <c r="B23" s="41" t="s">
        <v>37</v>
      </c>
      <c r="C23" s="38" t="n">
        <f aca="false">C21*C22</f>
        <v>443755.245601458</v>
      </c>
      <c r="D23" s="38" t="n">
        <f aca="false">D21*D22</f>
        <v>1479184.15200486</v>
      </c>
      <c r="E23" s="38" t="n">
        <f aca="false">E21*E22</f>
        <v>1479184.15200486</v>
      </c>
    </row>
    <row r="24" customFormat="false" ht="12.75" hidden="false" customHeight="false" outlineLevel="0" collapsed="false">
      <c r="A24" s="40" t="s">
        <v>65</v>
      </c>
      <c r="B24" s="41" t="s">
        <v>37</v>
      </c>
      <c r="C24" s="38" t="n">
        <f aca="false">SUM(C23:M23)</f>
        <v>3402123.54961118</v>
      </c>
      <c r="D24" s="38"/>
      <c r="E24" s="38"/>
    </row>
    <row r="25" customFormat="false" ht="12.7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A26" s="34" t="s">
        <v>2</v>
      </c>
      <c r="B26" s="35" t="s">
        <v>3</v>
      </c>
      <c r="C26" s="35" t="n">
        <f aca="false">E20+1</f>
        <v>2013</v>
      </c>
      <c r="D26" s="35" t="n">
        <f aca="false">C26+1</f>
        <v>2014</v>
      </c>
      <c r="E26" s="35" t="n">
        <f aca="false">D26+1</f>
        <v>2015</v>
      </c>
      <c r="F26" s="35" t="n">
        <f aca="false">E26+1</f>
        <v>2016</v>
      </c>
      <c r="G26" s="35" t="n">
        <f aca="false">F26+1</f>
        <v>2017</v>
      </c>
      <c r="H26" s="35" t="n">
        <f aca="false">G26+1</f>
        <v>2018</v>
      </c>
      <c r="I26" s="35" t="n">
        <f aca="false">H26+1</f>
        <v>2019</v>
      </c>
      <c r="J26" s="35" t="n">
        <f aca="false">I26+1</f>
        <v>2020</v>
      </c>
      <c r="K26" s="45"/>
      <c r="L26" s="45"/>
      <c r="M26" s="45"/>
    </row>
    <row r="27" customFormat="false" ht="12.75" hidden="false" customHeight="false" outlineLevel="0" collapsed="false">
      <c r="A27" s="36" t="s">
        <v>25</v>
      </c>
      <c r="B27" s="37" t="s">
        <v>13</v>
      </c>
      <c r="C27" s="38" t="n">
        <f aca="false">C12</f>
        <v>2736954</v>
      </c>
      <c r="D27" s="38" t="n">
        <f aca="false">D12</f>
        <v>2736954</v>
      </c>
      <c r="E27" s="38" t="n">
        <f aca="false">E12</f>
        <v>2736954</v>
      </c>
      <c r="F27" s="38" t="n">
        <f aca="false">F12</f>
        <v>2736954</v>
      </c>
      <c r="G27" s="38" t="n">
        <f aca="false">G12</f>
        <v>2736954</v>
      </c>
      <c r="H27" s="38" t="n">
        <f aca="false">H12</f>
        <v>2736954</v>
      </c>
      <c r="I27" s="38" t="n">
        <f aca="false">I12</f>
        <v>2736954</v>
      </c>
      <c r="J27" s="38" t="n">
        <f aca="false">J12</f>
        <v>2736954</v>
      </c>
      <c r="K27" s="45"/>
      <c r="L27" s="45"/>
      <c r="M27" s="45"/>
    </row>
    <row r="28" customFormat="false" ht="12.75" hidden="false" customHeight="false" outlineLevel="0" collapsed="false">
      <c r="A28" s="40" t="s">
        <v>30</v>
      </c>
      <c r="B28" s="41" t="s">
        <v>31</v>
      </c>
      <c r="C28" s="42" t="n">
        <f aca="false">'Default data'!$C$20</f>
        <v>0.540449036412325</v>
      </c>
      <c r="D28" s="42" t="n">
        <f aca="false">'Default data'!$C$20</f>
        <v>0.540449036412325</v>
      </c>
      <c r="E28" s="42" t="n">
        <f aca="false">'Default data'!$C$20</f>
        <v>0.540449036412325</v>
      </c>
      <c r="F28" s="42" t="n">
        <f aca="false">'Default data'!$C$20</f>
        <v>0.540449036412325</v>
      </c>
      <c r="G28" s="42" t="n">
        <f aca="false">'Default data'!$C$20</f>
        <v>0.540449036412325</v>
      </c>
      <c r="H28" s="42" t="n">
        <f aca="false">'Default data'!$C$20</f>
        <v>0.540449036412325</v>
      </c>
      <c r="I28" s="42" t="n">
        <f aca="false">'Default data'!$C$20</f>
        <v>0.540449036412325</v>
      </c>
      <c r="J28" s="42" t="n">
        <f aca="false">'Default data'!$C$20</f>
        <v>0.540449036412325</v>
      </c>
      <c r="K28" s="45"/>
      <c r="L28" s="45"/>
      <c r="M28" s="45"/>
    </row>
    <row r="29" customFormat="false" ht="12.75" hidden="false" customHeight="false" outlineLevel="0" collapsed="false">
      <c r="A29" s="40" t="s">
        <v>40</v>
      </c>
      <c r="B29" s="41" t="s">
        <v>37</v>
      </c>
      <c r="C29" s="38" t="n">
        <f aca="false">C27*C28</f>
        <v>1479184.15200486</v>
      </c>
      <c r="D29" s="38" t="n">
        <f aca="false">D27*D28</f>
        <v>1479184.15200486</v>
      </c>
      <c r="E29" s="38" t="n">
        <f aca="false">E27*E28</f>
        <v>1479184.15200486</v>
      </c>
      <c r="F29" s="38" t="n">
        <f aca="false">F27*F28</f>
        <v>1479184.15200486</v>
      </c>
      <c r="G29" s="38" t="n">
        <f aca="false">G27*G28</f>
        <v>1479184.15200486</v>
      </c>
      <c r="H29" s="38" t="n">
        <f aca="false">H27*H28</f>
        <v>1479184.15200486</v>
      </c>
      <c r="I29" s="38" t="n">
        <f aca="false">I27*I28</f>
        <v>1479184.15200486</v>
      </c>
      <c r="J29" s="38" t="n">
        <f aca="false">J27*J28</f>
        <v>1479184.15200486</v>
      </c>
      <c r="K29" s="45"/>
      <c r="L29" s="45"/>
      <c r="M29" s="45"/>
    </row>
    <row r="30" customFormat="false" ht="12.75" hidden="false" customHeight="false" outlineLevel="0" collapsed="false">
      <c r="A30" s="40" t="s">
        <v>66</v>
      </c>
      <c r="B30" s="41" t="s">
        <v>37</v>
      </c>
      <c r="C30" s="38" t="n">
        <f aca="false">SUM(C29:J29)</f>
        <v>11833473.2160389</v>
      </c>
      <c r="D30" s="38"/>
      <c r="E30" s="38"/>
      <c r="F30" s="38"/>
      <c r="G30" s="38"/>
      <c r="H30" s="38"/>
      <c r="I30" s="38"/>
      <c r="J30" s="38"/>
      <c r="K30" s="45"/>
      <c r="L30" s="45"/>
      <c r="M30" s="45"/>
    </row>
    <row r="31" customFormat="false" ht="12.75" hidden="fals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34" t="s">
        <v>2</v>
      </c>
      <c r="B33" s="35" t="s">
        <v>3</v>
      </c>
      <c r="C33" s="35" t="n">
        <v>2010</v>
      </c>
      <c r="D33" s="35" t="n">
        <v>2011</v>
      </c>
      <c r="E33" s="35" t="n">
        <v>2012</v>
      </c>
    </row>
    <row r="34" customFormat="false" ht="12.75" hidden="false" customHeight="false" outlineLevel="0" collapsed="false">
      <c r="A34" s="40" t="s">
        <v>41</v>
      </c>
      <c r="B34" s="41" t="s">
        <v>37</v>
      </c>
      <c r="C34" s="38" t="n">
        <f aca="false">C23-C8</f>
        <v>147250.989097398</v>
      </c>
      <c r="D34" s="38" t="n">
        <f aca="false">D23-D8</f>
        <v>490836.630324659</v>
      </c>
      <c r="E34" s="38" t="n">
        <f aca="false">E23-E8</f>
        <v>490836.630324659</v>
      </c>
    </row>
    <row r="35" customFormat="false" ht="12.75" hidden="false" customHeight="false" outlineLevel="0" collapsed="false">
      <c r="A35" s="40" t="s">
        <v>65</v>
      </c>
      <c r="B35" s="41" t="s">
        <v>37</v>
      </c>
      <c r="C35" s="38" t="n">
        <f aca="false">SUM(C34:E34)</f>
        <v>1128924.24974672</v>
      </c>
      <c r="D35" s="38"/>
      <c r="E35" s="38"/>
    </row>
    <row r="37" customFormat="false" ht="12.75" hidden="false" customHeight="false" outlineLevel="0" collapsed="false">
      <c r="A37" s="34" t="s">
        <v>2</v>
      </c>
      <c r="B37" s="35" t="s">
        <v>3</v>
      </c>
      <c r="C37" s="35" t="n">
        <f aca="false">E33+1</f>
        <v>2013</v>
      </c>
      <c r="D37" s="35" t="n">
        <f aca="false">C37+1</f>
        <v>2014</v>
      </c>
      <c r="E37" s="35" t="n">
        <f aca="false">D37+1</f>
        <v>2015</v>
      </c>
      <c r="F37" s="35" t="n">
        <f aca="false">E37+1</f>
        <v>2016</v>
      </c>
      <c r="G37" s="35" t="n">
        <f aca="false">F37+1</f>
        <v>2017</v>
      </c>
      <c r="H37" s="35" t="n">
        <f aca="false">G37+1</f>
        <v>2018</v>
      </c>
      <c r="I37" s="35" t="n">
        <f aca="false">H37+1</f>
        <v>2019</v>
      </c>
      <c r="J37" s="35" t="n">
        <f aca="false">I37+1</f>
        <v>2020</v>
      </c>
    </row>
    <row r="38" customFormat="false" ht="12.75" hidden="false" customHeight="false" outlineLevel="0" collapsed="false">
      <c r="A38" s="40" t="s">
        <v>41</v>
      </c>
      <c r="B38" s="41" t="s">
        <v>37</v>
      </c>
      <c r="C38" s="38" t="n">
        <f aca="false">C29-C16</f>
        <v>490836.630324659</v>
      </c>
      <c r="D38" s="38" t="n">
        <f aca="false">D29-D16</f>
        <v>490836.630324659</v>
      </c>
      <c r="E38" s="38" t="n">
        <f aca="false">E29-E16</f>
        <v>490836.630324659</v>
      </c>
      <c r="F38" s="38" t="n">
        <f aca="false">F29-F16</f>
        <v>490836.630324659</v>
      </c>
      <c r="G38" s="38" t="n">
        <f aca="false">G29-G16</f>
        <v>490836.630324659</v>
      </c>
      <c r="H38" s="38" t="n">
        <f aca="false">H29-H16</f>
        <v>490836.630324659</v>
      </c>
      <c r="I38" s="38" t="n">
        <f aca="false">I29-I16</f>
        <v>490836.630324659</v>
      </c>
      <c r="J38" s="38" t="n">
        <f aca="false">J29-J16</f>
        <v>490836.630324659</v>
      </c>
    </row>
    <row r="39" customFormat="false" ht="12.75" hidden="false" customHeight="false" outlineLevel="0" collapsed="false">
      <c r="A39" s="40" t="s">
        <v>66</v>
      </c>
      <c r="B39" s="41" t="s">
        <v>37</v>
      </c>
      <c r="C39" s="38" t="n">
        <f aca="false">SUM(C38:J38)</f>
        <v>3926693.04259727</v>
      </c>
      <c r="D39" s="38"/>
      <c r="E39" s="38"/>
      <c r="F39" s="38"/>
      <c r="G39" s="38"/>
      <c r="H39" s="38"/>
      <c r="I39" s="38"/>
      <c r="J39" s="38"/>
    </row>
    <row r="41" customFormat="false" ht="13.5" hidden="false" customHeight="false" outlineLevel="0" collapsed="false"/>
    <row r="42" customFormat="false" ht="38.25" hidden="false" customHeight="true" outlineLevel="0" collapsed="false">
      <c r="A42" s="24" t="s">
        <v>46</v>
      </c>
      <c r="B42" s="46" t="s">
        <v>67</v>
      </c>
      <c r="C42" s="24" t="s">
        <v>68</v>
      </c>
      <c r="D42" s="46" t="s">
        <v>69</v>
      </c>
      <c r="E42" s="24" t="s">
        <v>70</v>
      </c>
    </row>
    <row r="43" customFormat="false" ht="27.75" hidden="false" customHeight="false" outlineLevel="0" collapsed="false">
      <c r="A43" s="24"/>
      <c r="B43" s="29" t="s">
        <v>71</v>
      </c>
      <c r="C43" s="24"/>
      <c r="D43" s="29" t="s">
        <v>71</v>
      </c>
      <c r="E43" s="24"/>
    </row>
    <row r="44" customFormat="false" ht="13.5" hidden="false" customHeight="false" outlineLevel="0" collapsed="false">
      <c r="A44" s="47" t="s">
        <v>48</v>
      </c>
      <c r="B44" s="48" t="n">
        <f aca="false">C8</f>
        <v>296504.25650406</v>
      </c>
      <c r="C44" s="47" t="n">
        <v>0</v>
      </c>
      <c r="D44" s="48" t="n">
        <f aca="false">C23</f>
        <v>443755.245601458</v>
      </c>
      <c r="E44" s="49" t="n">
        <f aca="false">D44-B44-C44</f>
        <v>147250.989097398</v>
      </c>
    </row>
    <row r="45" customFormat="false" ht="13.5" hidden="false" customHeight="false" outlineLevel="0" collapsed="false">
      <c r="A45" s="47" t="s">
        <v>49</v>
      </c>
      <c r="B45" s="48" t="n">
        <f aca="false">D8</f>
        <v>988347.5216802</v>
      </c>
      <c r="C45" s="47" t="n">
        <v>0</v>
      </c>
      <c r="D45" s="48" t="n">
        <f aca="false">D23</f>
        <v>1479184.15200486</v>
      </c>
      <c r="E45" s="49" t="n">
        <f aca="false">D45-B45-C45</f>
        <v>490836.630324659</v>
      </c>
    </row>
    <row r="46" customFormat="false" ht="13.5" hidden="false" customHeight="false" outlineLevel="0" collapsed="false">
      <c r="A46" s="47" t="s">
        <v>50</v>
      </c>
      <c r="B46" s="48" t="n">
        <f aca="false">E8</f>
        <v>988347.5216802</v>
      </c>
      <c r="C46" s="47" t="n">
        <v>0</v>
      </c>
      <c r="D46" s="48" t="n">
        <f aca="false">E23</f>
        <v>1479184.15200486</v>
      </c>
      <c r="E46" s="49" t="n">
        <f aca="false">D46-B46-C46</f>
        <v>490836.630324659</v>
      </c>
    </row>
    <row r="47" customFormat="false" ht="15" hidden="false" customHeight="false" outlineLevel="0" collapsed="false">
      <c r="A47" s="47" t="s">
        <v>72</v>
      </c>
      <c r="B47" s="48" t="n">
        <f aca="false">SUM(B44:B46)</f>
        <v>2273199.29986446</v>
      </c>
      <c r="C47" s="47" t="n">
        <v>0</v>
      </c>
      <c r="D47" s="48" t="n">
        <f aca="false">SUM(D44:D46)</f>
        <v>3402123.54961118</v>
      </c>
      <c r="E47" s="50" t="n">
        <f aca="false">SUM(E44:E46)</f>
        <v>1128924.24974672</v>
      </c>
    </row>
    <row r="49" customFormat="false" ht="13.5" hidden="false" customHeight="false" outlineLevel="0" collapsed="false"/>
    <row r="50" customFormat="false" ht="79.5" hidden="false" customHeight="false" outlineLevel="0" collapsed="false">
      <c r="A50" s="24" t="s">
        <v>46</v>
      </c>
      <c r="B50" s="25" t="s">
        <v>73</v>
      </c>
      <c r="C50" s="25" t="s">
        <v>68</v>
      </c>
      <c r="D50" s="25" t="s">
        <v>74</v>
      </c>
      <c r="E50" s="25" t="s">
        <v>75</v>
      </c>
    </row>
    <row r="51" customFormat="false" ht="13.5" hidden="false" customHeight="false" outlineLevel="0" collapsed="false">
      <c r="A51" s="51" t="s">
        <v>54</v>
      </c>
      <c r="B51" s="30" t="n">
        <f aca="false">$C$16</f>
        <v>988347.5216802</v>
      </c>
      <c r="C51" s="29" t="n">
        <v>0</v>
      </c>
      <c r="D51" s="30" t="n">
        <f aca="false">$C$29</f>
        <v>1479184.15200486</v>
      </c>
      <c r="E51" s="30" t="n">
        <f aca="false">D51-B51-C51</f>
        <v>490836.630324659</v>
      </c>
    </row>
    <row r="52" customFormat="false" ht="13.5" hidden="false" customHeight="false" outlineLevel="0" collapsed="false">
      <c r="A52" s="51" t="s">
        <v>55</v>
      </c>
      <c r="B52" s="30" t="n">
        <f aca="false">$C$16</f>
        <v>988347.5216802</v>
      </c>
      <c r="C52" s="29" t="n">
        <v>0</v>
      </c>
      <c r="D52" s="30" t="n">
        <f aca="false">$C$29</f>
        <v>1479184.15200486</v>
      </c>
      <c r="E52" s="30" t="n">
        <f aca="false">D52-B52-C52</f>
        <v>490836.630324659</v>
      </c>
    </row>
    <row r="53" customFormat="false" ht="13.5" hidden="false" customHeight="false" outlineLevel="0" collapsed="false">
      <c r="A53" s="51" t="s">
        <v>56</v>
      </c>
      <c r="B53" s="30" t="n">
        <f aca="false">$C$16</f>
        <v>988347.5216802</v>
      </c>
      <c r="C53" s="29" t="n">
        <v>0</v>
      </c>
      <c r="D53" s="30" t="n">
        <f aca="false">$C$29</f>
        <v>1479184.15200486</v>
      </c>
      <c r="E53" s="30" t="n">
        <f aca="false">D53-B53-C53</f>
        <v>490836.630324659</v>
      </c>
    </row>
    <row r="54" customFormat="false" ht="13.5" hidden="false" customHeight="false" outlineLevel="0" collapsed="false">
      <c r="A54" s="51" t="s">
        <v>57</v>
      </c>
      <c r="B54" s="30" t="n">
        <f aca="false">$C$16</f>
        <v>988347.5216802</v>
      </c>
      <c r="C54" s="29" t="n">
        <v>0</v>
      </c>
      <c r="D54" s="30" t="n">
        <f aca="false">$C$29</f>
        <v>1479184.15200486</v>
      </c>
      <c r="E54" s="30" t="n">
        <f aca="false">D54-B54-C54</f>
        <v>490836.630324659</v>
      </c>
    </row>
    <row r="55" customFormat="false" ht="13.5" hidden="false" customHeight="false" outlineLevel="0" collapsed="false">
      <c r="A55" s="51" t="s">
        <v>58</v>
      </c>
      <c r="B55" s="30" t="n">
        <f aca="false">$C$16</f>
        <v>988347.5216802</v>
      </c>
      <c r="C55" s="29" t="n">
        <v>0</v>
      </c>
      <c r="D55" s="30" t="n">
        <f aca="false">$C$29</f>
        <v>1479184.15200486</v>
      </c>
      <c r="E55" s="30" t="n">
        <f aca="false">D55-B55-C55</f>
        <v>490836.630324659</v>
      </c>
    </row>
    <row r="56" customFormat="false" ht="13.5" hidden="false" customHeight="false" outlineLevel="0" collapsed="false">
      <c r="A56" s="51" t="s">
        <v>59</v>
      </c>
      <c r="B56" s="30" t="n">
        <f aca="false">$C$16</f>
        <v>988347.5216802</v>
      </c>
      <c r="C56" s="29" t="n">
        <v>0</v>
      </c>
      <c r="D56" s="30" t="n">
        <f aca="false">$C$29</f>
        <v>1479184.15200486</v>
      </c>
      <c r="E56" s="30" t="n">
        <f aca="false">D56-B56-C56</f>
        <v>490836.630324659</v>
      </c>
    </row>
    <row r="57" customFormat="false" ht="13.5" hidden="false" customHeight="false" outlineLevel="0" collapsed="false">
      <c r="A57" s="51" t="s">
        <v>60</v>
      </c>
      <c r="B57" s="30" t="n">
        <f aca="false">$C$16</f>
        <v>988347.5216802</v>
      </c>
      <c r="C57" s="29" t="n">
        <v>0</v>
      </c>
      <c r="D57" s="30" t="n">
        <f aca="false">$C$29</f>
        <v>1479184.15200486</v>
      </c>
      <c r="E57" s="30" t="n">
        <f aca="false">D57-B57-C57</f>
        <v>490836.630324659</v>
      </c>
    </row>
    <row r="58" customFormat="false" ht="13.5" hidden="false" customHeight="false" outlineLevel="0" collapsed="false">
      <c r="A58" s="51" t="s">
        <v>61</v>
      </c>
      <c r="B58" s="30" t="n">
        <f aca="false">$C$16</f>
        <v>988347.5216802</v>
      </c>
      <c r="C58" s="29" t="n">
        <v>0</v>
      </c>
      <c r="D58" s="30" t="n">
        <f aca="false">$C$29</f>
        <v>1479184.15200486</v>
      </c>
      <c r="E58" s="30" t="n">
        <f aca="false">D58-B58-C58</f>
        <v>490836.630324659</v>
      </c>
    </row>
    <row r="59" customFormat="false" ht="15" hidden="false" customHeight="false" outlineLevel="0" collapsed="false">
      <c r="A59" s="51" t="s">
        <v>72</v>
      </c>
      <c r="B59" s="30" t="n">
        <f aca="false">SUM(B51:B58)</f>
        <v>7906780.1734416</v>
      </c>
      <c r="C59" s="29" t="n">
        <v>0</v>
      </c>
      <c r="D59" s="30" t="n">
        <f aca="false">SUM(D51:D58)</f>
        <v>11833473.2160389</v>
      </c>
      <c r="E59" s="30" t="n">
        <f aca="false">SUM(E51:E58)</f>
        <v>3926693.04259727</v>
      </c>
    </row>
  </sheetData>
  <mergeCells count="9">
    <mergeCell ref="C9:E9"/>
    <mergeCell ref="C17:J17"/>
    <mergeCell ref="C24:E24"/>
    <mergeCell ref="C30:J30"/>
    <mergeCell ref="C35:E35"/>
    <mergeCell ref="C39:J39"/>
    <mergeCell ref="A42:A43"/>
    <mergeCell ref="C42:C43"/>
    <mergeCell ref="E42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08:05Z</dcterms:created>
  <dc:creator>Alexey Varfalomeev</dc:creator>
  <dc:description/>
  <dc:language>en-US</dc:language>
  <cp:lastModifiedBy>Alexey Varfalomeev</cp:lastModifiedBy>
  <dcterms:modified xsi:type="dcterms:W3CDTF">2010-08-16T13:23:16Z</dcterms:modified>
  <cp:revision>0</cp:revision>
  <dc:subject/>
  <dc:title/>
</cp:coreProperties>
</file>