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2012&amp;baseline setting" sheetId="1" state="visible" r:id="rId2"/>
    <sheet name="ER calcul-s" sheetId="2" state="visible" r:id="rId3"/>
    <sheet name="ER tables P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6">
  <si>
    <t xml:space="preserve">JI PDD Reconstruction of Zuyevska TPP SD1 ER calculations rev 2.3 dated 15 December 2009</t>
  </si>
  <si>
    <t xml:space="preserve">Zuyeaskaya TPP(units 1 to 4)</t>
  </si>
  <si>
    <t xml:space="preserve">unit</t>
  </si>
  <si>
    <t xml:space="preserve">Power supplied to grid</t>
  </si>
  <si>
    <t xml:space="preserve">MWh</t>
  </si>
  <si>
    <t xml:space="preserve">Overal fuel, including:</t>
  </si>
  <si>
    <t xml:space="preserve">t.c.e.</t>
  </si>
  <si>
    <t xml:space="preserve">coal</t>
  </si>
  <si>
    <t xml:space="preserve">t</t>
  </si>
  <si>
    <t xml:space="preserve">in %</t>
  </si>
  <si>
    <t xml:space="preserve">GJ</t>
  </si>
  <si>
    <t xml:space="preserve">gas</t>
  </si>
  <si>
    <t xml:space="preserve">000m3</t>
  </si>
  <si>
    <t xml:space="preserve">in%</t>
  </si>
  <si>
    <t xml:space="preserve">mazut</t>
  </si>
  <si>
    <t xml:space="preserve">Specific fuel consumption for grid supply</t>
  </si>
  <si>
    <t xml:space="preserve">g.c.e./kWh</t>
  </si>
  <si>
    <t xml:space="preserve">GJ/MWh</t>
  </si>
  <si>
    <t xml:space="preserve">NCVcoal</t>
  </si>
  <si>
    <t xml:space="preserve">GJ/ton</t>
  </si>
  <si>
    <t xml:space="preserve">CEFcoal</t>
  </si>
  <si>
    <t xml:space="preserve">tCO2/GJ</t>
  </si>
  <si>
    <t xml:space="preserve">NCVmazut</t>
  </si>
  <si>
    <t xml:space="preserve">CEFmazut</t>
  </si>
  <si>
    <t xml:space="preserve">NCV gas</t>
  </si>
  <si>
    <t xml:space="preserve">GJ/000m3</t>
  </si>
  <si>
    <t xml:space="preserve">CEFgas</t>
  </si>
  <si>
    <t xml:space="preserve">Fuel BSL vs PR for cashflow</t>
  </si>
  <si>
    <t xml:space="preserve">baseline coal consumption</t>
  </si>
  <si>
    <t xml:space="preserve">baseline gas consumption</t>
  </si>
  <si>
    <t xml:space="preserve">baseline mazut consumption</t>
  </si>
  <si>
    <t xml:space="preserve">project coal consumption</t>
  </si>
  <si>
    <t xml:space="preserve">project gas consumption</t>
  </si>
  <si>
    <t xml:space="preserve">project mazut consumption</t>
  </si>
  <si>
    <t xml:space="preserve">Baseline SFC setting</t>
  </si>
  <si>
    <t xml:space="preserve">Overal fuel consumption</t>
  </si>
  <si>
    <t xml:space="preserve">Specific fuel consumption</t>
  </si>
  <si>
    <t xml:space="preserve">Baseline specific fuel consumption</t>
  </si>
  <si>
    <t xml:space="preserve">Year</t>
  </si>
  <si>
    <t xml:space="preserve">ton</t>
  </si>
  <si>
    <t xml:space="preserve">natural gas</t>
  </si>
  <si>
    <t xml:space="preserve">000 Nm3</t>
  </si>
  <si>
    <t xml:space="preserve">Baseline scenario</t>
  </si>
  <si>
    <t xml:space="preserve">Variable</t>
  </si>
  <si>
    <t xml:space="preserve">Unit</t>
  </si>
  <si>
    <r>
      <rPr>
        <sz val="11"/>
        <color rgb="FF000000"/>
        <rFont val="Calibri"/>
        <family val="2"/>
      </rPr>
      <t xml:space="preserve">El</t>
    </r>
    <r>
      <rPr>
        <sz val="8"/>
        <color rgb="FF000000"/>
        <rFont val="Calibri"/>
        <family val="2"/>
      </rPr>
      <t xml:space="preserve">grid, y</t>
    </r>
  </si>
  <si>
    <t xml:space="preserve">coal consumption</t>
  </si>
  <si>
    <r>
      <rPr>
        <sz val="11"/>
        <color rgb="FF000000"/>
        <rFont val="Calibri"/>
        <family val="2"/>
      </rPr>
      <t xml:space="preserve">FC</t>
    </r>
    <r>
      <rPr>
        <sz val="8"/>
        <color rgb="FF000000"/>
        <rFont val="Calibri"/>
        <family val="2"/>
      </rPr>
      <t xml:space="preserve">coal, y</t>
    </r>
  </si>
  <si>
    <t xml:space="preserve">gas consumption</t>
  </si>
  <si>
    <r>
      <rPr>
        <sz val="11"/>
        <color rgb="FF000000"/>
        <rFont val="Calibri"/>
        <family val="2"/>
      </rPr>
      <t xml:space="preserve">FC</t>
    </r>
    <r>
      <rPr>
        <sz val="8"/>
        <color rgb="FF000000"/>
        <rFont val="Calibri"/>
        <family val="2"/>
      </rPr>
      <t xml:space="preserve">gas, y</t>
    </r>
  </si>
  <si>
    <t xml:space="preserve">mazut consumption</t>
  </si>
  <si>
    <r>
      <rPr>
        <sz val="11"/>
        <color rgb="FF000000"/>
        <rFont val="Calibri"/>
        <family val="2"/>
      </rPr>
      <t xml:space="preserve">FC</t>
    </r>
    <r>
      <rPr>
        <sz val="8"/>
        <color rgb="FF000000"/>
        <rFont val="Calibri"/>
        <family val="2"/>
      </rPr>
      <t xml:space="preserve">mazut, y</t>
    </r>
  </si>
  <si>
    <r>
      <rPr>
        <sz val="11"/>
        <color rgb="FF000000"/>
        <rFont val="Calibri"/>
        <family val="2"/>
      </rPr>
      <t xml:space="preserve">SFC</t>
    </r>
    <r>
      <rPr>
        <sz val="8"/>
        <color rgb="FF000000"/>
        <rFont val="Calibri"/>
        <family val="2"/>
      </rPr>
      <t xml:space="preserve">Bsl</t>
    </r>
  </si>
  <si>
    <r>
      <rPr>
        <sz val="11"/>
        <color rgb="FF000000"/>
        <rFont val="Calibri"/>
        <family val="2"/>
      </rPr>
      <t xml:space="preserve">NCV</t>
    </r>
    <r>
      <rPr>
        <sz val="8"/>
        <color rgb="FF000000"/>
        <rFont val="Calibri"/>
        <family val="2"/>
      </rPr>
      <t xml:space="preserve">coal</t>
    </r>
  </si>
  <si>
    <r>
      <rPr>
        <sz val="11"/>
        <color rgb="FF000000"/>
        <rFont val="Calibri"/>
        <family val="2"/>
      </rPr>
      <t xml:space="preserve">CEF</t>
    </r>
    <r>
      <rPr>
        <sz val="8"/>
        <color rgb="FF000000"/>
        <rFont val="Calibri"/>
        <family val="2"/>
      </rPr>
      <t xml:space="preserve">coal</t>
    </r>
  </si>
  <si>
    <r>
      <rPr>
        <sz val="11"/>
        <color rgb="FF000000"/>
        <rFont val="Calibri"/>
        <family val="2"/>
      </rPr>
      <t xml:space="preserve">NCV</t>
    </r>
    <r>
      <rPr>
        <sz val="8"/>
        <color rgb="FF000000"/>
        <rFont val="Calibri"/>
        <family val="2"/>
      </rPr>
      <t xml:space="preserve">mazut</t>
    </r>
  </si>
  <si>
    <r>
      <rPr>
        <sz val="11"/>
        <color rgb="FF000000"/>
        <rFont val="Calibri"/>
        <family val="2"/>
      </rPr>
      <t xml:space="preserve">CEF</t>
    </r>
    <r>
      <rPr>
        <sz val="8"/>
        <color rgb="FF000000"/>
        <rFont val="Calibri"/>
        <family val="2"/>
      </rPr>
      <t xml:space="preserve">mazut</t>
    </r>
  </si>
  <si>
    <r>
      <rPr>
        <sz val="11"/>
        <color rgb="FF000000"/>
        <rFont val="Calibri"/>
        <family val="2"/>
      </rPr>
      <t xml:space="preserve">NCV </t>
    </r>
    <r>
      <rPr>
        <sz val="8"/>
        <color rgb="FF000000"/>
        <rFont val="Calibri"/>
        <family val="2"/>
      </rPr>
      <t xml:space="preserve">gas</t>
    </r>
  </si>
  <si>
    <r>
      <rPr>
        <sz val="11"/>
        <color rgb="FF000000"/>
        <rFont val="Calibri"/>
        <family val="2"/>
      </rPr>
      <t xml:space="preserve">CEF</t>
    </r>
    <r>
      <rPr>
        <sz val="8"/>
        <color rgb="FF000000"/>
        <rFont val="Calibri"/>
        <family val="2"/>
      </rPr>
      <t xml:space="preserve">gas</t>
    </r>
  </si>
  <si>
    <t xml:space="preserve">Fuel emissions baseline</t>
  </si>
  <si>
    <r>
      <rPr>
        <sz val="11"/>
        <color rgb="FF000000"/>
        <rFont val="Calibri"/>
        <family val="2"/>
      </rPr>
      <t xml:space="preserve">BE</t>
    </r>
    <r>
      <rPr>
        <sz val="8"/>
        <color rgb="FF000000"/>
        <rFont val="Calibri"/>
        <family val="2"/>
      </rPr>
      <t xml:space="preserve">fuel,y</t>
    </r>
  </si>
  <si>
    <t xml:space="preserve">tCO2/y</t>
  </si>
  <si>
    <t xml:space="preserve">Project scenario</t>
  </si>
  <si>
    <r>
      <rPr>
        <sz val="11"/>
        <color rgb="FF000000"/>
        <rFont val="Calibri"/>
        <family val="2"/>
      </rPr>
      <t xml:space="preserve">NCV</t>
    </r>
    <r>
      <rPr>
        <sz val="8"/>
        <color rgb="FF000000"/>
        <rFont val="Calibri"/>
        <family val="2"/>
      </rPr>
      <t xml:space="preserve">coal,y</t>
    </r>
  </si>
  <si>
    <r>
      <rPr>
        <sz val="11"/>
        <color rgb="FF000000"/>
        <rFont val="Calibri"/>
        <family val="2"/>
      </rPr>
      <t xml:space="preserve">NCV</t>
    </r>
    <r>
      <rPr>
        <sz val="8"/>
        <color rgb="FF000000"/>
        <rFont val="Calibri"/>
        <family val="2"/>
      </rPr>
      <t xml:space="preserve">mazut,y</t>
    </r>
  </si>
  <si>
    <r>
      <rPr>
        <sz val="11"/>
        <color rgb="FF000000"/>
        <rFont val="Calibri"/>
        <family val="2"/>
      </rPr>
      <t xml:space="preserve">NCV </t>
    </r>
    <r>
      <rPr>
        <sz val="8"/>
        <color rgb="FF000000"/>
        <rFont val="Calibri"/>
        <family val="2"/>
      </rPr>
      <t xml:space="preserve">gas,y</t>
    </r>
  </si>
  <si>
    <t xml:space="preserve">Fuel emissions project</t>
  </si>
  <si>
    <r>
      <rPr>
        <sz val="11"/>
        <color rgb="FF000000"/>
        <rFont val="Calibri"/>
        <family val="2"/>
      </rPr>
      <t xml:space="preserve">PE</t>
    </r>
    <r>
      <rPr>
        <sz val="8"/>
        <color rgb="FF000000"/>
        <rFont val="Calibri"/>
        <family val="2"/>
      </rPr>
      <t xml:space="preserve">fuel,y</t>
    </r>
  </si>
  <si>
    <t xml:space="preserve">Emissions reduction</t>
  </si>
  <si>
    <r>
      <rPr>
        <b val="true"/>
        <sz val="11"/>
        <color rgb="FF000000"/>
        <rFont val="Calibri"/>
        <family val="2"/>
      </rPr>
      <t xml:space="preserve">ER</t>
    </r>
    <r>
      <rPr>
        <b val="true"/>
        <sz val="8"/>
        <color rgb="FF000000"/>
        <rFont val="Calibri"/>
        <family val="2"/>
      </rPr>
      <t xml:space="preserve">y</t>
    </r>
  </si>
  <si>
    <t xml:space="preserve">Total ER over 2008-2012</t>
  </si>
  <si>
    <t xml:space="preserve">Project emissions</t>
  </si>
  <si>
    <t xml:space="preserve">Baseline emissions</t>
  </si>
  <si>
    <t xml:space="preserve">From fossil fuels combustion</t>
  </si>
  <si>
    <t xml:space="preserve">[tCO2/yr]</t>
  </si>
  <si>
    <t xml:space="preserve">Total</t>
  </si>
  <si>
    <t xml:space="preserve">Total 2008 - 2012</t>
  </si>
  <si>
    <t xml:space="preserve">[tCO2]</t>
  </si>
  <si>
    <t xml:space="preserve">Project leakage</t>
  </si>
  <si>
    <t xml:space="preserve">Reductions</t>
  </si>
  <si>
    <t xml:space="preserve">Leakage </t>
  </si>
  <si>
    <t xml:space="preserve">Project emissions and leakage</t>
  </si>
  <si>
    <r>
      <rPr>
        <sz val="10"/>
        <rFont val="Times New Roman"/>
        <family val="1"/>
        <charset val="204"/>
      </rPr>
      <t xml:space="preserve">Estimated </t>
    </r>
    <r>
      <rPr>
        <u val="single"/>
        <sz val="10"/>
        <rFont val="Times New Roman"/>
        <family val="1"/>
        <charset val="204"/>
      </rPr>
      <t xml:space="preserve">project</t>
    </r>
    <r>
      <rPr>
        <sz val="10"/>
        <rFont val="Times New Roman"/>
        <family val="1"/>
        <charset val="204"/>
      </rPr>
      <t xml:space="preserve"> emissions (tonnes of CO2 equ.)</t>
    </r>
  </si>
  <si>
    <r>
      <rPr>
        <sz val="10"/>
        <rFont val="Times New Roman"/>
        <family val="1"/>
        <charset val="204"/>
      </rPr>
      <t xml:space="preserve">Estimated </t>
    </r>
    <r>
      <rPr>
        <u val="single"/>
        <sz val="10"/>
        <rFont val="Times New Roman"/>
        <family val="1"/>
        <charset val="204"/>
      </rPr>
      <t xml:space="preserve">leakage (tonnes of CO2 equ.)</t>
    </r>
  </si>
  <si>
    <r>
      <rPr>
        <sz val="10"/>
        <rFont val="Times New Roman"/>
        <family val="1"/>
        <charset val="204"/>
      </rPr>
      <t xml:space="preserve">Estimated </t>
    </r>
    <r>
      <rPr>
        <u val="single"/>
        <sz val="10"/>
        <rFont val="Times New Roman"/>
        <family val="1"/>
        <charset val="204"/>
      </rPr>
      <t xml:space="preserve">baseline</t>
    </r>
    <r>
      <rPr>
        <sz val="10"/>
        <rFont val="Times New Roman"/>
        <family val="1"/>
        <charset val="204"/>
      </rPr>
      <t xml:space="preserve"> emissions (tonnes of CO2 equ.)</t>
    </r>
  </si>
  <si>
    <t xml:space="preserve">Estimated emission reductions (tonnes of CO2 equ.)</t>
  </si>
  <si>
    <t xml:space="preserve">(tonnes of</t>
  </si>
  <si>
    <t xml:space="preserve">Leakage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equ.)</t>
    </r>
  </si>
  <si>
    <t xml:space="preserve">Year 2008</t>
  </si>
  <si>
    <t xml:space="preserve">Year 2009</t>
  </si>
  <si>
    <t xml:space="preserve">Year 2010</t>
  </si>
  <si>
    <t xml:space="preserve">Year 2011</t>
  </si>
  <si>
    <t xml:space="preserve">Year 2012</t>
  </si>
  <si>
    <t xml:space="preserve">Total (tonnes of CO2 equ.)</t>
  </si>
  <si>
    <t xml:space="preserve">Years</t>
  </si>
  <si>
    <r>
      <rPr>
        <sz val="10"/>
        <color rgb="FF000000"/>
        <rFont val="Times New Roman"/>
        <family val="1"/>
      </rPr>
      <t xml:space="preserve">Estimated </t>
    </r>
    <r>
      <rPr>
        <u val="single"/>
        <sz val="10"/>
        <color rgb="FF000000"/>
        <rFont val="Times New Roman"/>
        <family val="1"/>
      </rPr>
      <t xml:space="preserve">project</t>
    </r>
    <r>
      <rPr>
        <sz val="10"/>
        <color rgb="FF000000"/>
        <rFont val="Times New Roman"/>
        <family val="1"/>
      </rPr>
      <t xml:space="preserve"> emissions (tonnes of CO2 equivalent)</t>
    </r>
  </si>
  <si>
    <r>
      <rPr>
        <sz val="10"/>
        <color rgb="FF000000"/>
        <rFont val="Times New Roman"/>
        <family val="1"/>
      </rPr>
      <t xml:space="preserve">Estimated </t>
    </r>
    <r>
      <rPr>
        <u val="single"/>
        <sz val="10"/>
        <color rgb="FF000000"/>
        <rFont val="Times New Roman"/>
        <family val="1"/>
      </rPr>
      <t xml:space="preserve">leakage (tonnes of CO2 equivalent)</t>
    </r>
  </si>
  <si>
    <r>
      <rPr>
        <sz val="10"/>
        <color rgb="FF000000"/>
        <rFont val="Times New Roman"/>
        <family val="1"/>
      </rPr>
      <t xml:space="preserve">Estimated </t>
    </r>
    <r>
      <rPr>
        <u val="single"/>
        <sz val="10"/>
        <color rgb="FF000000"/>
        <rFont val="Times New Roman"/>
        <family val="1"/>
      </rPr>
      <t xml:space="preserve">baseline</t>
    </r>
    <r>
      <rPr>
        <sz val="10"/>
        <color rgb="FF000000"/>
        <rFont val="Times New Roman"/>
        <family val="1"/>
      </rPr>
      <t xml:space="preserve"> emissions (tonnes of CO2 equivalent)</t>
    </r>
  </si>
  <si>
    <t xml:space="preserve">Estimated emission reductions (tonnes of CO2 equivalent)</t>
  </si>
  <si>
    <t xml:space="preserve">Length of the crediting period within 2008-2012</t>
  </si>
  <si>
    <r>
      <rPr>
        <sz val="10"/>
        <rFont val="Times New Roman"/>
        <family val="1"/>
        <charset val="204"/>
      </rPr>
      <t xml:space="preserve">Estimate of annual emission reductions in tones of 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equ.</t>
    </r>
  </si>
  <si>
    <t xml:space="preserve">2013-2020</t>
  </si>
  <si>
    <t xml:space="preserve">Total (tonnes of CO2 equivalent.)</t>
  </si>
  <si>
    <t xml:space="preserve">Total estimated emission reductions over the crediting period (tones of CO2 equ.) within 2008 - 2012</t>
  </si>
  <si>
    <t xml:space="preserve">Annual average over estimated emission reductions over the crediting period within 2008-2012 (tones of CO2 equ.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"/>
    <numFmt numFmtId="168" formatCode="0.00"/>
    <numFmt numFmtId="169" formatCode="0.000"/>
    <numFmt numFmtId="170" formatCode="0.00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1.99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7" min="6" style="1" width="10.41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9.99"/>
    <col collapsed="false" customWidth="true" hidden="false" outlineLevel="0" max="12" min="12" style="1" width="10.41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5" t="n">
        <v>2002</v>
      </c>
      <c r="D2" s="6" t="n">
        <v>2003</v>
      </c>
      <c r="E2" s="6" t="n">
        <v>2004</v>
      </c>
      <c r="F2" s="6" t="n">
        <v>2005</v>
      </c>
      <c r="G2" s="6" t="n">
        <v>2006</v>
      </c>
      <c r="H2" s="6" t="n">
        <v>2007</v>
      </c>
      <c r="I2" s="6" t="n">
        <v>2008</v>
      </c>
      <c r="J2" s="6" t="n">
        <v>2009</v>
      </c>
      <c r="K2" s="6" t="n">
        <v>2010</v>
      </c>
      <c r="L2" s="6" t="n">
        <v>2011</v>
      </c>
      <c r="M2" s="7" t="n">
        <v>2012</v>
      </c>
    </row>
    <row r="3" customFormat="false" ht="12.75" hidden="false" customHeight="false" outlineLevel="0" collapsed="false">
      <c r="A3" s="8" t="s">
        <v>3</v>
      </c>
      <c r="B3" s="9" t="s">
        <v>4</v>
      </c>
      <c r="C3" s="10" t="n">
        <v>4622099</v>
      </c>
      <c r="D3" s="10" t="n">
        <v>4838271</v>
      </c>
      <c r="E3" s="10" t="n">
        <v>4592313</v>
      </c>
      <c r="F3" s="10" t="n">
        <v>4652706</v>
      </c>
      <c r="G3" s="10" t="n">
        <v>5597196</v>
      </c>
      <c r="H3" s="10" t="n">
        <v>6026616</v>
      </c>
      <c r="I3" s="10" t="n">
        <v>5071178</v>
      </c>
      <c r="J3" s="10" t="n">
        <v>6210000</v>
      </c>
      <c r="K3" s="10" t="n">
        <v>6210000</v>
      </c>
      <c r="L3" s="10" t="n">
        <v>6210000</v>
      </c>
      <c r="M3" s="11" t="n">
        <v>6480000</v>
      </c>
    </row>
    <row r="4" customFormat="false" ht="12.75" hidden="false" customHeight="false" outlineLevel="0" collapsed="false">
      <c r="A4" s="8" t="s">
        <v>5</v>
      </c>
      <c r="B4" s="9" t="s">
        <v>6</v>
      </c>
      <c r="C4" s="10" t="n">
        <v>1674634</v>
      </c>
      <c r="D4" s="10" t="n">
        <v>1743790</v>
      </c>
      <c r="E4" s="10" t="n">
        <v>1652730</v>
      </c>
      <c r="F4" s="10" t="n">
        <v>1688766</v>
      </c>
      <c r="G4" s="10" t="n">
        <v>2008485</v>
      </c>
      <c r="H4" s="10" t="n">
        <v>2131638</v>
      </c>
      <c r="I4" s="10" t="n">
        <v>1801747</v>
      </c>
      <c r="J4" s="10" t="n">
        <f aca="false">J3*J14/1000</f>
        <v>2192130</v>
      </c>
      <c r="K4" s="10" t="n">
        <f aca="false">K3*K14/1000</f>
        <v>2167290</v>
      </c>
      <c r="L4" s="10" t="n">
        <f aca="false">L3*L14/1000</f>
        <v>2148660</v>
      </c>
      <c r="M4" s="11" t="n">
        <f aca="false">M3*M14/1000</f>
        <v>2219400</v>
      </c>
    </row>
    <row r="5" customFormat="false" ht="12.75" hidden="false" customHeight="false" outlineLevel="0" collapsed="false">
      <c r="A5" s="8" t="s">
        <v>7</v>
      </c>
      <c r="B5" s="9" t="s">
        <v>8</v>
      </c>
      <c r="C5" s="10" t="n">
        <f aca="false">C7/C16</f>
        <v>2209740.67523602</v>
      </c>
      <c r="D5" s="10" t="n">
        <f aca="false">D7/D16</f>
        <v>1981277.40472379</v>
      </c>
      <c r="E5" s="10" t="n">
        <f aca="false">E7/E16</f>
        <v>2244666.93954146</v>
      </c>
      <c r="F5" s="10" t="n">
        <f aca="false">F7/F16</f>
        <v>2435285.96810758</v>
      </c>
      <c r="G5" s="10" t="n">
        <f aca="false">G7/G16</f>
        <v>2887551.28040776</v>
      </c>
      <c r="H5" s="10" t="n">
        <f aca="false">H7/H16</f>
        <v>3067713.54869481</v>
      </c>
      <c r="I5" s="10" t="n">
        <f aca="false">I7/I16</f>
        <v>2595583.17475988</v>
      </c>
      <c r="J5" s="10" t="n">
        <f aca="false">J7/J16</f>
        <v>3157965.98794746</v>
      </c>
      <c r="K5" s="10" t="n">
        <f aca="false">K7/K16</f>
        <v>3122181.67080358</v>
      </c>
      <c r="L5" s="10" t="n">
        <f aca="false">L7/L16</f>
        <v>3095343.43294567</v>
      </c>
      <c r="M5" s="11" t="n">
        <f aca="false">M7/M16</f>
        <v>3197250.94481194</v>
      </c>
    </row>
    <row r="6" customFormat="false" ht="12.75" hidden="false" customHeight="false" outlineLevel="0" collapsed="false">
      <c r="A6" s="8" t="s">
        <v>7</v>
      </c>
      <c r="B6" s="9" t="s">
        <v>9</v>
      </c>
      <c r="C6" s="12" t="n">
        <v>0.95</v>
      </c>
      <c r="D6" s="12" t="n">
        <v>0.818</v>
      </c>
      <c r="E6" s="12" t="n">
        <v>0.95</v>
      </c>
      <c r="F6" s="12" t="n">
        <v>0.989</v>
      </c>
      <c r="G6" s="12" t="n">
        <v>0.986</v>
      </c>
      <c r="H6" s="12" t="n">
        <v>0.987</v>
      </c>
      <c r="I6" s="12" t="n">
        <v>0.988</v>
      </c>
      <c r="J6" s="12" t="n">
        <v>0.988</v>
      </c>
      <c r="K6" s="12" t="n">
        <v>0.988</v>
      </c>
      <c r="L6" s="12" t="n">
        <v>0.988</v>
      </c>
      <c r="M6" s="13" t="n">
        <v>0.988</v>
      </c>
    </row>
    <row r="7" customFormat="false" ht="12.75" hidden="false" customHeight="false" outlineLevel="0" collapsed="false">
      <c r="A7" s="8" t="s">
        <v>7</v>
      </c>
      <c r="B7" s="9" t="s">
        <v>10</v>
      </c>
      <c r="C7" s="10" t="n">
        <f aca="false">C4*C6*29.3076</f>
        <v>46625528.24748</v>
      </c>
      <c r="D7" s="10" t="n">
        <f aca="false">D4*D6*29.3076</f>
        <v>41804953.239672</v>
      </c>
      <c r="E7" s="10" t="n">
        <f aca="false">E4*E6*29.3076</f>
        <v>46015672.2606</v>
      </c>
      <c r="F7" s="10" t="n">
        <f aca="false">F4*F6*29.3076</f>
        <v>48949247.9589624</v>
      </c>
      <c r="G7" s="10" t="n">
        <f aca="false">G4*G6*29.3076</f>
        <v>58039780.736196</v>
      </c>
      <c r="H7" s="10" t="n">
        <f aca="false">H4*H6*29.3076</f>
        <v>61661042.3287656</v>
      </c>
      <c r="I7" s="10" t="n">
        <f aca="false">I4*I6*29.3076</f>
        <v>52171221.8126736</v>
      </c>
      <c r="J7" s="10" t="n">
        <f aca="false">J4*J6*29.3076</f>
        <v>63475116.357744</v>
      </c>
      <c r="K7" s="10" t="n">
        <f aca="false">K4*K6*29.3076</f>
        <v>62755851.583152</v>
      </c>
      <c r="L7" s="10" t="n">
        <f aca="false">L4*L6*29.3076</f>
        <v>62216403.002208</v>
      </c>
      <c r="M7" s="11" t="n">
        <f aca="false">M4*M6*29.3076</f>
        <v>64264743.99072</v>
      </c>
    </row>
    <row r="8" customFormat="false" ht="12.75" hidden="false" customHeight="false" outlineLevel="0" collapsed="false">
      <c r="A8" s="8" t="s">
        <v>11</v>
      </c>
      <c r="B8" s="14" t="s">
        <v>12</v>
      </c>
      <c r="C8" s="10" t="n">
        <f aca="false">C10/C20</f>
        <v>71605.3545314043</v>
      </c>
      <c r="D8" s="10" t="n">
        <f aca="false">D10/D20</f>
        <v>281162.318070638</v>
      </c>
      <c r="E8" s="10" t="n">
        <f aca="false">E10/E20</f>
        <v>70668.7655897873</v>
      </c>
      <c r="F8" s="10" t="n">
        <f aca="false">F10/F20</f>
        <v>15043.671252766</v>
      </c>
      <c r="G8" s="10" t="n">
        <f aca="false">G10/G20</f>
        <v>21470.1063778723</v>
      </c>
      <c r="H8" s="10" t="n">
        <f aca="false">H10/H20</f>
        <v>24685.456536</v>
      </c>
      <c r="I8" s="10" t="n">
        <f aca="false">I10/I20</f>
        <v>17655.1271777872</v>
      </c>
      <c r="J8" s="10" t="n">
        <f aca="false">J10/J20</f>
        <v>21480.4486646809</v>
      </c>
      <c r="K8" s="10" t="n">
        <f aca="false">K10/K20</f>
        <v>21237.044147234</v>
      </c>
      <c r="L8" s="10" t="n">
        <f aca="false">L10/L20</f>
        <v>21054.4907591489</v>
      </c>
      <c r="M8" s="11" t="n">
        <f aca="false">M10/M20</f>
        <v>21747.664493617</v>
      </c>
    </row>
    <row r="9" customFormat="false" ht="12.75" hidden="false" customHeight="false" outlineLevel="0" collapsed="false">
      <c r="A9" s="8" t="s">
        <v>11</v>
      </c>
      <c r="B9" s="9" t="s">
        <v>13</v>
      </c>
      <c r="C9" s="12" t="n">
        <v>0.048</v>
      </c>
      <c r="D9" s="12" t="n">
        <v>0.181</v>
      </c>
      <c r="E9" s="12" t="n">
        <v>0.048</v>
      </c>
      <c r="F9" s="12" t="n">
        <v>0.01</v>
      </c>
      <c r="G9" s="12" t="n">
        <v>0.012</v>
      </c>
      <c r="H9" s="12" t="n">
        <v>0.013</v>
      </c>
      <c r="I9" s="12" t="n">
        <v>0.011</v>
      </c>
      <c r="J9" s="12" t="n">
        <v>0.011</v>
      </c>
      <c r="K9" s="12" t="n">
        <v>0.011</v>
      </c>
      <c r="L9" s="12" t="n">
        <v>0.011</v>
      </c>
      <c r="M9" s="13" t="n">
        <v>0.011</v>
      </c>
    </row>
    <row r="10" customFormat="false" ht="12.75" hidden="false" customHeight="false" outlineLevel="0" collapsed="false">
      <c r="A10" s="8" t="s">
        <v>11</v>
      </c>
      <c r="B10" s="9" t="s">
        <v>10</v>
      </c>
      <c r="C10" s="15" t="n">
        <f aca="false">C9*C4*29.3076</f>
        <v>2355816.1640832</v>
      </c>
      <c r="D10" s="15" t="n">
        <f aca="false">D9*D4*29.3076</f>
        <v>9250240.264524</v>
      </c>
      <c r="E10" s="15" t="n">
        <f aca="false">E9*E4*29.3076</f>
        <v>2325002.387904</v>
      </c>
      <c r="F10" s="15" t="n">
        <f aca="false">F9*F4*29.3076</f>
        <v>494936.784216</v>
      </c>
      <c r="G10" s="15" t="n">
        <f aca="false">G9*G4*29.3076</f>
        <v>706366.499832</v>
      </c>
      <c r="H10" s="15" t="n">
        <f aca="false">H9*H4*29.3076</f>
        <v>812151.5200344</v>
      </c>
      <c r="I10" s="15" t="n">
        <f aca="false">I9*I4*29.3076</f>
        <v>580853.6841492</v>
      </c>
      <c r="J10" s="15" t="n">
        <f aca="false">J9*J4*29.3076</f>
        <v>706706.761068</v>
      </c>
      <c r="K10" s="15" t="n">
        <f aca="false">K9*K4*29.3076</f>
        <v>698698.752444</v>
      </c>
      <c r="L10" s="15" t="n">
        <f aca="false">L9*L4*29.3076</f>
        <v>692692.745976</v>
      </c>
      <c r="M10" s="16" t="n">
        <f aca="false">M9*M4*29.3076</f>
        <v>715498.16184</v>
      </c>
    </row>
    <row r="11" customFormat="false" ht="12.75" hidden="false" customHeight="false" outlineLevel="0" collapsed="false">
      <c r="A11" s="8" t="s">
        <v>14</v>
      </c>
      <c r="B11" s="9" t="s">
        <v>8</v>
      </c>
      <c r="C11" s="15" t="n">
        <f aca="false">C13/C18</f>
        <v>2861.77862497959</v>
      </c>
      <c r="D11" s="15" t="n">
        <f aca="false">D13/D18</f>
        <v>1489.97958612245</v>
      </c>
      <c r="E11" s="15" t="n">
        <f aca="false">E13/E18</f>
        <v>2477.62402803069</v>
      </c>
      <c r="F11" s="15" t="n">
        <f aca="false">F13/F18</f>
        <v>1259.38113032061</v>
      </c>
      <c r="G11" s="15" t="n">
        <f aca="false">G13/G18</f>
        <v>3106.27308633245</v>
      </c>
      <c r="H11" s="15" t="n">
        <f aca="false">H13/H18</f>
        <v>1648.36923083905</v>
      </c>
      <c r="I11" s="15" t="n">
        <f aca="false">I13/I18</f>
        <v>1393.26861153562</v>
      </c>
      <c r="J11" s="15" t="n">
        <f aca="false">J13/J18</f>
        <v>1695.14694427441</v>
      </c>
      <c r="K11" s="15" t="n">
        <f aca="false">K13/K18</f>
        <v>1675.93848031662</v>
      </c>
      <c r="L11" s="15" t="n">
        <f aca="false">L13/L18</f>
        <v>1661.53213234829</v>
      </c>
      <c r="M11" s="16" t="n">
        <f aca="false">M13/M18</f>
        <v>1716.23449709763</v>
      </c>
    </row>
    <row r="12" customFormat="false" ht="12.75" hidden="false" customHeight="false" outlineLevel="0" collapsed="false">
      <c r="A12" s="8" t="s">
        <v>14</v>
      </c>
      <c r="B12" s="9" t="s">
        <v>9</v>
      </c>
      <c r="C12" s="12" t="n">
        <v>0.002</v>
      </c>
      <c r="D12" s="12" t="n">
        <v>0.001</v>
      </c>
      <c r="E12" s="12" t="n">
        <v>0.002</v>
      </c>
      <c r="F12" s="12" t="n">
        <v>0.001</v>
      </c>
      <c r="G12" s="12" t="n">
        <v>0.002</v>
      </c>
      <c r="H12" s="12" t="n">
        <v>0.001</v>
      </c>
      <c r="I12" s="12" t="n">
        <v>0.001</v>
      </c>
      <c r="J12" s="12" t="n">
        <v>0.001</v>
      </c>
      <c r="K12" s="12" t="n">
        <v>0.001</v>
      </c>
      <c r="L12" s="12" t="n">
        <v>0.001</v>
      </c>
      <c r="M12" s="13" t="n">
        <v>0.001</v>
      </c>
    </row>
    <row r="13" customFormat="false" ht="12.75" hidden="false" customHeight="false" outlineLevel="0" collapsed="false">
      <c r="A13" s="8" t="s">
        <v>14</v>
      </c>
      <c r="B13" s="9" t="s">
        <v>10</v>
      </c>
      <c r="C13" s="15" t="n">
        <f aca="false">C4*C12*29.3076</f>
        <v>98159.0068368</v>
      </c>
      <c r="D13" s="15" t="n">
        <f aca="false">D4*D12*29.3076</f>
        <v>51106.299804</v>
      </c>
      <c r="E13" s="15" t="n">
        <f aca="false">E4*E12*29.3076</f>
        <v>96875.099496</v>
      </c>
      <c r="F13" s="15" t="n">
        <f aca="false">F4*F12*29.3076</f>
        <v>49493.6784216</v>
      </c>
      <c r="G13" s="15" t="n">
        <f aca="false">G4*G12*29.3076</f>
        <v>117727.749972</v>
      </c>
      <c r="H13" s="15" t="n">
        <f aca="false">H4*H12*29.3076</f>
        <v>62473.1938488</v>
      </c>
      <c r="I13" s="15" t="n">
        <f aca="false">I4*I12*29.3076</f>
        <v>52804.8803772</v>
      </c>
      <c r="J13" s="15" t="n">
        <f aca="false">J4*J12*29.3076</f>
        <v>64246.069188</v>
      </c>
      <c r="K13" s="15" t="n">
        <f aca="false">K4*K12*29.3076</f>
        <v>63518.068404</v>
      </c>
      <c r="L13" s="15" t="n">
        <f aca="false">L4*L12*29.3076</f>
        <v>62972.067816</v>
      </c>
      <c r="M13" s="16" t="n">
        <f aca="false">M4*M12*29.3076</f>
        <v>65045.28744</v>
      </c>
    </row>
    <row r="14" customFormat="false" ht="12.75" hidden="false" customHeight="false" outlineLevel="0" collapsed="false">
      <c r="A14" s="8" t="s">
        <v>15</v>
      </c>
      <c r="B14" s="9" t="s">
        <v>16</v>
      </c>
      <c r="C14" s="17" t="n">
        <f aca="false">C4/C3*1000</f>
        <v>362.310283704438</v>
      </c>
      <c r="D14" s="17" t="n">
        <f aca="false">D4/D3*1000</f>
        <v>360.415941975966</v>
      </c>
      <c r="E14" s="17" t="n">
        <f aca="false">E4/E3*1000</f>
        <v>359.89053881998</v>
      </c>
      <c r="F14" s="18" t="n">
        <f aca="false">F4/F3*1000</f>
        <v>362.964262087482</v>
      </c>
      <c r="G14" s="18" t="n">
        <f aca="false">G4/G3*1000</f>
        <v>358.837710882378</v>
      </c>
      <c r="H14" s="18" t="n">
        <f aca="false">H4/H3*1000</f>
        <v>353.703969192661</v>
      </c>
      <c r="I14" s="18" t="n">
        <f aca="false">I4/I3*1000</f>
        <v>355.291610746063</v>
      </c>
      <c r="J14" s="17" t="n">
        <f aca="false">353</f>
        <v>353</v>
      </c>
      <c r="K14" s="19" t="n">
        <v>349</v>
      </c>
      <c r="L14" s="19" t="n">
        <v>346</v>
      </c>
      <c r="M14" s="20" t="n">
        <v>342.5</v>
      </c>
    </row>
    <row r="15" s="26" customFormat="true" ht="12.75" hidden="false" customHeight="false" outlineLevel="0" collapsed="false">
      <c r="A15" s="21" t="s">
        <v>15</v>
      </c>
      <c r="B15" s="22" t="s">
        <v>17</v>
      </c>
      <c r="C15" s="23" t="n">
        <f aca="false">C14/1000*29.3076</f>
        <v>10.6184448706962</v>
      </c>
      <c r="D15" s="23" t="n">
        <f aca="false">D14/1000*29.3076</f>
        <v>10.5629262610548</v>
      </c>
      <c r="E15" s="23" t="n">
        <f aca="false">E14/1000*29.3076</f>
        <v>10.5475279555205</v>
      </c>
      <c r="F15" s="24" t="n">
        <f aca="false">F14/1000*29.3076</f>
        <v>10.6376114075551</v>
      </c>
      <c r="G15" s="24" t="n">
        <f aca="false">G14/1000*29.3076</f>
        <v>10.5166720954564</v>
      </c>
      <c r="H15" s="24" t="n">
        <f aca="false">H14/1000*29.3076</f>
        <v>10.3662144475108</v>
      </c>
      <c r="I15" s="24" t="n">
        <f aca="false">I14/1000*29.3076</f>
        <v>10.4127444111013</v>
      </c>
      <c r="J15" s="24" t="n">
        <f aca="false">J14/1000*29.3076</f>
        <v>10.3455828</v>
      </c>
      <c r="K15" s="24" t="n">
        <f aca="false">K14/1000*29.3076</f>
        <v>10.2283524</v>
      </c>
      <c r="L15" s="24" t="n">
        <f aca="false">L14/1000*29.3076</f>
        <v>10.1404296</v>
      </c>
      <c r="M15" s="25" t="n">
        <f aca="false">M14/1000*29.3076</f>
        <v>10.037853</v>
      </c>
    </row>
    <row r="16" customFormat="false" ht="12.75" hidden="false" customHeight="false" outlineLevel="0" collapsed="false">
      <c r="A16" s="8" t="s">
        <v>18</v>
      </c>
      <c r="B16" s="9" t="s">
        <v>19</v>
      </c>
      <c r="C16" s="19" t="n">
        <v>21.1</v>
      </c>
      <c r="D16" s="19" t="n">
        <v>21.1</v>
      </c>
      <c r="E16" s="19" t="n">
        <v>20.5</v>
      </c>
      <c r="F16" s="19" t="n">
        <v>20.1</v>
      </c>
      <c r="G16" s="27" t="n">
        <v>20.1</v>
      </c>
      <c r="H16" s="19" t="n">
        <v>20.1</v>
      </c>
      <c r="I16" s="19" t="n">
        <v>20.1</v>
      </c>
      <c r="J16" s="19" t="n">
        <v>20.1</v>
      </c>
      <c r="K16" s="19" t="n">
        <v>20.1</v>
      </c>
      <c r="L16" s="19" t="n">
        <v>20.1</v>
      </c>
      <c r="M16" s="20" t="n">
        <v>20.1</v>
      </c>
    </row>
    <row r="17" s="26" customFormat="true" ht="12.75" hidden="false" customHeight="false" outlineLevel="0" collapsed="false">
      <c r="A17" s="21" t="s">
        <v>20</v>
      </c>
      <c r="B17" s="28" t="s">
        <v>21</v>
      </c>
      <c r="C17" s="24" t="n">
        <v>0.096</v>
      </c>
      <c r="D17" s="24" t="n">
        <v>0.096</v>
      </c>
      <c r="E17" s="24" t="n">
        <v>0.096</v>
      </c>
      <c r="F17" s="24" t="n">
        <v>0.096</v>
      </c>
      <c r="G17" s="24" t="n">
        <v>0.096</v>
      </c>
      <c r="H17" s="24" t="n">
        <v>0.096</v>
      </c>
      <c r="I17" s="24" t="n">
        <v>0.096</v>
      </c>
      <c r="J17" s="24" t="n">
        <v>0.096</v>
      </c>
      <c r="K17" s="24" t="n">
        <v>0.096</v>
      </c>
      <c r="L17" s="24" t="n">
        <v>0.096</v>
      </c>
      <c r="M17" s="25" t="n">
        <v>0.096</v>
      </c>
    </row>
    <row r="18" customFormat="false" ht="12.75" hidden="false" customHeight="false" outlineLevel="0" collapsed="false">
      <c r="A18" s="8" t="s">
        <v>22</v>
      </c>
      <c r="B18" s="9" t="s">
        <v>19</v>
      </c>
      <c r="C18" s="19" t="n">
        <v>34.3</v>
      </c>
      <c r="D18" s="19" t="n">
        <v>34.3</v>
      </c>
      <c r="E18" s="19" t="n">
        <v>39.1</v>
      </c>
      <c r="F18" s="19" t="n">
        <v>39.3</v>
      </c>
      <c r="G18" s="19" t="n">
        <v>37.9</v>
      </c>
      <c r="H18" s="19" t="n">
        <v>37.9</v>
      </c>
      <c r="I18" s="19" t="n">
        <v>37.9</v>
      </c>
      <c r="J18" s="19" t="n">
        <v>37.9</v>
      </c>
      <c r="K18" s="19" t="n">
        <v>37.9</v>
      </c>
      <c r="L18" s="19" t="n">
        <v>37.9</v>
      </c>
      <c r="M18" s="20" t="n">
        <v>37.9</v>
      </c>
    </row>
    <row r="19" s="26" customFormat="true" ht="12.75" hidden="false" customHeight="false" outlineLevel="0" collapsed="false">
      <c r="A19" s="21" t="s">
        <v>23</v>
      </c>
      <c r="B19" s="28" t="s">
        <v>21</v>
      </c>
      <c r="C19" s="24" t="n">
        <v>0.076</v>
      </c>
      <c r="D19" s="24" t="n">
        <v>0.076</v>
      </c>
      <c r="E19" s="24" t="n">
        <v>0.076</v>
      </c>
      <c r="F19" s="24" t="n">
        <v>0.076</v>
      </c>
      <c r="G19" s="24" t="n">
        <v>0.076</v>
      </c>
      <c r="H19" s="24" t="n">
        <v>0.076</v>
      </c>
      <c r="I19" s="24" t="n">
        <v>0.076</v>
      </c>
      <c r="J19" s="24" t="n">
        <v>0.076</v>
      </c>
      <c r="K19" s="24" t="n">
        <v>0.076</v>
      </c>
      <c r="L19" s="24" t="n">
        <v>0.076</v>
      </c>
      <c r="M19" s="25" t="n">
        <v>0.076</v>
      </c>
    </row>
    <row r="20" customFormat="false" ht="12.75" hidden="false" customHeight="false" outlineLevel="0" collapsed="false">
      <c r="A20" s="8" t="s">
        <v>24</v>
      </c>
      <c r="B20" s="14" t="s">
        <v>25</v>
      </c>
      <c r="C20" s="18" t="n">
        <v>32.9</v>
      </c>
      <c r="D20" s="18" t="n">
        <v>32.9</v>
      </c>
      <c r="E20" s="18" t="n">
        <v>32.9</v>
      </c>
      <c r="F20" s="18" t="n">
        <v>32.9</v>
      </c>
      <c r="G20" s="18" t="n">
        <v>32.9</v>
      </c>
      <c r="H20" s="18" t="n">
        <v>32.9</v>
      </c>
      <c r="I20" s="18" t="n">
        <v>32.9</v>
      </c>
      <c r="J20" s="18" t="n">
        <v>32.9</v>
      </c>
      <c r="K20" s="18" t="n">
        <v>32.9</v>
      </c>
      <c r="L20" s="18" t="n">
        <v>32.9</v>
      </c>
      <c r="M20" s="29" t="n">
        <v>32.9</v>
      </c>
    </row>
    <row r="21" s="26" customFormat="true" ht="13.5" hidden="false" customHeight="false" outlineLevel="0" collapsed="false">
      <c r="A21" s="30" t="s">
        <v>26</v>
      </c>
      <c r="B21" s="31" t="s">
        <v>21</v>
      </c>
      <c r="C21" s="32" t="n">
        <v>0.0561</v>
      </c>
      <c r="D21" s="32" t="n">
        <v>0.0561</v>
      </c>
      <c r="E21" s="32" t="n">
        <v>0.0561</v>
      </c>
      <c r="F21" s="32" t="n">
        <v>0.0561</v>
      </c>
      <c r="G21" s="32" t="n">
        <v>0.0561</v>
      </c>
      <c r="H21" s="32" t="n">
        <v>0.0561</v>
      </c>
      <c r="I21" s="32" t="n">
        <v>0.0561</v>
      </c>
      <c r="J21" s="32" t="n">
        <v>0.0561</v>
      </c>
      <c r="K21" s="32" t="n">
        <v>0.0561</v>
      </c>
      <c r="L21" s="32" t="n">
        <v>0.0561</v>
      </c>
      <c r="M21" s="33" t="n">
        <v>0.0561</v>
      </c>
    </row>
    <row r="22" s="26" customFormat="true" ht="12.75" hidden="false" customHeight="false" outlineLevel="0" collapsed="false">
      <c r="A22" s="24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3.5" hidden="true" customHeight="false" outlineLevel="0" collapsed="false">
      <c r="A23" s="34" t="s">
        <v>27</v>
      </c>
      <c r="C23" s="35"/>
      <c r="D23" s="35"/>
      <c r="E23" s="35"/>
      <c r="F23" s="35"/>
      <c r="G23" s="35"/>
      <c r="H23" s="35"/>
      <c r="I23" s="35"/>
      <c r="J23" s="36" t="n">
        <v>2009</v>
      </c>
      <c r="K23" s="36" t="n">
        <v>2010</v>
      </c>
      <c r="L23" s="36" t="n">
        <v>2011</v>
      </c>
      <c r="M23" s="36" t="n">
        <v>2012</v>
      </c>
    </row>
    <row r="24" customFormat="false" ht="12.75" hidden="true" customHeight="false" outlineLevel="0" collapsed="false">
      <c r="A24" s="37" t="s">
        <v>28</v>
      </c>
      <c r="B24" s="38" t="s">
        <v>8</v>
      </c>
      <c r="C24" s="39"/>
      <c r="D24" s="39"/>
      <c r="E24" s="39"/>
      <c r="F24" s="39"/>
      <c r="G24" s="39"/>
      <c r="H24" s="39"/>
      <c r="I24" s="39"/>
      <c r="J24" s="10" t="n">
        <f aca="false">J28*$J39/J14</f>
        <v>3212171.96600474</v>
      </c>
      <c r="K24" s="10" t="n">
        <f aca="false">K28*$J39/K14</f>
        <v>3212171.96600474</v>
      </c>
      <c r="L24" s="10" t="n">
        <f aca="false">L28*$J39/L14</f>
        <v>3212171.96600474</v>
      </c>
      <c r="M24" s="11" t="n">
        <f aca="false">M28*$J39/M14</f>
        <v>3351831.6167006</v>
      </c>
    </row>
    <row r="25" customFormat="false" ht="12.75" hidden="true" customHeight="false" outlineLevel="0" collapsed="false">
      <c r="A25" s="8" t="s">
        <v>29</v>
      </c>
      <c r="B25" s="14" t="s">
        <v>12</v>
      </c>
      <c r="C25" s="18"/>
      <c r="D25" s="18"/>
      <c r="E25" s="18"/>
      <c r="F25" s="18"/>
      <c r="G25" s="18"/>
      <c r="H25" s="18"/>
      <c r="I25" s="18"/>
      <c r="J25" s="10" t="n">
        <f aca="false">J29*$J39/J14</f>
        <v>21849.1571097439</v>
      </c>
      <c r="K25" s="10" t="n">
        <f aca="false">K29*$J39/K14</f>
        <v>21849.1571097439</v>
      </c>
      <c r="L25" s="10" t="n">
        <f aca="false">L29*$J39/L14</f>
        <v>21849.1571097439</v>
      </c>
      <c r="M25" s="11" t="n">
        <f aca="false">M29*$J39/M14</f>
        <v>22799.1204623415</v>
      </c>
    </row>
    <row r="26" customFormat="false" ht="15.75" hidden="true" customHeight="true" outlineLevel="0" collapsed="false">
      <c r="A26" s="40" t="s">
        <v>30</v>
      </c>
      <c r="B26" s="28" t="s">
        <v>8</v>
      </c>
      <c r="C26" s="18"/>
      <c r="D26" s="18"/>
      <c r="E26" s="18"/>
      <c r="F26" s="18"/>
      <c r="G26" s="18"/>
      <c r="H26" s="18"/>
      <c r="I26" s="18"/>
      <c r="J26" s="10" t="n">
        <f aca="false">J30*$J39/J14</f>
        <v>1724.24386881884</v>
      </c>
      <c r="K26" s="10" t="n">
        <f aca="false">K30*$J39/K14</f>
        <v>1724.24386881884</v>
      </c>
      <c r="L26" s="10" t="n">
        <f aca="false">L30*$J39/L14</f>
        <v>1724.24386881884</v>
      </c>
      <c r="M26" s="11" t="n">
        <f aca="false">M30*$J39/M14</f>
        <v>1799.2109935501</v>
      </c>
    </row>
    <row r="27" customFormat="false" ht="15.75" hidden="true" customHeight="true" outlineLevel="0" collapsed="false">
      <c r="A27" s="40"/>
      <c r="B27" s="9"/>
      <c r="C27" s="18"/>
      <c r="D27" s="18"/>
      <c r="E27" s="18"/>
      <c r="F27" s="18"/>
      <c r="G27" s="18"/>
      <c r="H27" s="18"/>
      <c r="I27" s="18"/>
      <c r="J27" s="17"/>
      <c r="K27" s="19"/>
      <c r="L27" s="19"/>
      <c r="M27" s="20"/>
    </row>
    <row r="28" customFormat="false" ht="15.75" hidden="true" customHeight="true" outlineLevel="0" collapsed="false">
      <c r="A28" s="40" t="s">
        <v>31</v>
      </c>
      <c r="B28" s="28" t="s">
        <v>8</v>
      </c>
      <c r="C28" s="18"/>
      <c r="D28" s="18"/>
      <c r="E28" s="18"/>
      <c r="F28" s="18"/>
      <c r="G28" s="18"/>
      <c r="H28" s="18"/>
      <c r="I28" s="18"/>
      <c r="J28" s="10" t="n">
        <f aca="false">J5</f>
        <v>3157965.98794746</v>
      </c>
      <c r="K28" s="10" t="n">
        <f aca="false">K5</f>
        <v>3122181.67080358</v>
      </c>
      <c r="L28" s="10" t="n">
        <f aca="false">L5</f>
        <v>3095343.43294567</v>
      </c>
      <c r="M28" s="11" t="n">
        <f aca="false">M5</f>
        <v>3197250.94481194</v>
      </c>
    </row>
    <row r="29" customFormat="false" ht="15.75" hidden="true" customHeight="true" outlineLevel="0" collapsed="false">
      <c r="A29" s="40" t="s">
        <v>32</v>
      </c>
      <c r="B29" s="14" t="s">
        <v>12</v>
      </c>
      <c r="C29" s="18"/>
      <c r="D29" s="18"/>
      <c r="E29" s="18"/>
      <c r="F29" s="18"/>
      <c r="G29" s="18"/>
      <c r="H29" s="18"/>
      <c r="I29" s="18"/>
      <c r="J29" s="10" t="n">
        <f aca="false">J8</f>
        <v>21480.4486646809</v>
      </c>
      <c r="K29" s="10" t="n">
        <f aca="false">K8</f>
        <v>21237.044147234</v>
      </c>
      <c r="L29" s="10" t="n">
        <f aca="false">L8</f>
        <v>21054.4907591489</v>
      </c>
      <c r="M29" s="11" t="n">
        <f aca="false">M8</f>
        <v>21747.664493617</v>
      </c>
    </row>
    <row r="30" customFormat="false" ht="15.75" hidden="true" customHeight="true" outlineLevel="0" collapsed="false">
      <c r="A30" s="41" t="s">
        <v>33</v>
      </c>
      <c r="B30" s="31" t="s">
        <v>8</v>
      </c>
      <c r="C30" s="42"/>
      <c r="D30" s="42"/>
      <c r="E30" s="42"/>
      <c r="F30" s="42"/>
      <c r="G30" s="42"/>
      <c r="H30" s="42"/>
      <c r="I30" s="42"/>
      <c r="J30" s="43" t="n">
        <f aca="false">J11</f>
        <v>1695.14694427441</v>
      </c>
      <c r="K30" s="43" t="n">
        <f aca="false">K11</f>
        <v>1675.93848031662</v>
      </c>
      <c r="L30" s="43" t="n">
        <f aca="false">L11</f>
        <v>1661.53213234829</v>
      </c>
      <c r="M30" s="44" t="n">
        <f aca="false">M11</f>
        <v>1716.23449709763</v>
      </c>
    </row>
    <row r="31" customFormat="false" ht="15.75" hidden="true" customHeight="true" outlineLevel="0" collapsed="false">
      <c r="A31" s="23"/>
      <c r="C31" s="35"/>
      <c r="D31" s="35"/>
      <c r="E31" s="35"/>
      <c r="F31" s="35"/>
      <c r="G31" s="35"/>
      <c r="H31" s="35"/>
      <c r="I31" s="35"/>
      <c r="J31" s="45"/>
      <c r="K31" s="46"/>
      <c r="L31" s="46"/>
      <c r="M31" s="46"/>
    </row>
    <row r="32" customFormat="false" ht="15.75" hidden="false" customHeight="true" outlineLevel="0" collapsed="false">
      <c r="J32" s="47"/>
      <c r="K32" s="47"/>
      <c r="L32" s="47"/>
      <c r="M32" s="47"/>
    </row>
    <row r="33" customFormat="false" ht="15" hidden="false" customHeight="true" outlineLevel="0" collapsed="false">
      <c r="A33" s="34" t="s">
        <v>34</v>
      </c>
      <c r="C33" s="36"/>
      <c r="D33" s="36"/>
      <c r="E33" s="36"/>
      <c r="F33" s="36"/>
      <c r="G33" s="42"/>
      <c r="H33" s="36"/>
      <c r="I33" s="35"/>
    </row>
    <row r="34" customFormat="false" ht="12.75" hidden="false" customHeight="false" outlineLevel="0" collapsed="false">
      <c r="A34" s="48"/>
      <c r="B34" s="49"/>
      <c r="C34" s="50" t="n">
        <v>2002</v>
      </c>
      <c r="D34" s="50" t="n">
        <v>2003</v>
      </c>
      <c r="E34" s="50" t="n">
        <v>2004</v>
      </c>
      <c r="F34" s="50" t="n">
        <v>2005</v>
      </c>
      <c r="G34" s="50" t="n">
        <v>2006</v>
      </c>
      <c r="H34" s="50" t="n">
        <v>2007</v>
      </c>
      <c r="I34" s="51" t="n">
        <v>2008</v>
      </c>
    </row>
    <row r="35" customFormat="false" ht="12.75" hidden="false" customHeight="false" outlineLevel="0" collapsed="false">
      <c r="A35" s="52" t="s">
        <v>3</v>
      </c>
      <c r="B35" s="53" t="s">
        <v>4</v>
      </c>
      <c r="C35" s="54" t="n">
        <f aca="false">C3</f>
        <v>4622099</v>
      </c>
      <c r="D35" s="54" t="n">
        <f aca="false">D3</f>
        <v>4838271</v>
      </c>
      <c r="E35" s="54" t="n">
        <f aca="false">E3</f>
        <v>4592313</v>
      </c>
      <c r="F35" s="54" t="n">
        <f aca="false">F3</f>
        <v>4652706</v>
      </c>
      <c r="G35" s="55" t="n">
        <f aca="false">G3</f>
        <v>5597196</v>
      </c>
      <c r="H35" s="54" t="n">
        <f aca="false">H3</f>
        <v>6026616</v>
      </c>
      <c r="I35" s="56" t="n">
        <f aca="false">I3</f>
        <v>5071178</v>
      </c>
    </row>
    <row r="36" customFormat="false" ht="12.75" hidden="false" customHeight="false" outlineLevel="0" collapsed="false">
      <c r="A36" s="52" t="s">
        <v>35</v>
      </c>
      <c r="B36" s="53" t="s">
        <v>6</v>
      </c>
      <c r="C36" s="54" t="n">
        <f aca="false">C4</f>
        <v>1674634</v>
      </c>
      <c r="D36" s="54" t="n">
        <f aca="false">D4</f>
        <v>1743790</v>
      </c>
      <c r="E36" s="54" t="n">
        <f aca="false">E4</f>
        <v>1652730</v>
      </c>
      <c r="F36" s="54" t="n">
        <f aca="false">F4</f>
        <v>1688766</v>
      </c>
      <c r="G36" s="55" t="n">
        <f aca="false">G4</f>
        <v>2008485</v>
      </c>
      <c r="H36" s="54" t="n">
        <f aca="false">H4</f>
        <v>2131638</v>
      </c>
      <c r="I36" s="56" t="n">
        <f aca="false">I4</f>
        <v>1801747</v>
      </c>
      <c r="J36" s="57"/>
      <c r="K36" s="57"/>
      <c r="L36" s="57"/>
      <c r="M36" s="57"/>
      <c r="N36" s="57"/>
      <c r="O36" s="57"/>
      <c r="P36" s="57"/>
    </row>
    <row r="37" customFormat="false" ht="12.75" hidden="false" customHeight="false" outlineLevel="0" collapsed="false">
      <c r="A37" s="52" t="s">
        <v>36</v>
      </c>
      <c r="B37" s="53" t="s">
        <v>16</v>
      </c>
      <c r="C37" s="58" t="n">
        <f aca="false">C14</f>
        <v>362.310283704438</v>
      </c>
      <c r="D37" s="58" t="n">
        <f aca="false">D14</f>
        <v>360.415941975966</v>
      </c>
      <c r="E37" s="58" t="n">
        <f aca="false">E14</f>
        <v>359.89053881998</v>
      </c>
      <c r="F37" s="58" t="n">
        <f aca="false">F14</f>
        <v>362.964262087482</v>
      </c>
      <c r="G37" s="59" t="n">
        <f aca="false">G14</f>
        <v>358.837710882378</v>
      </c>
      <c r="H37" s="58" t="n">
        <f aca="false">H14</f>
        <v>353.703969192661</v>
      </c>
      <c r="I37" s="60" t="n">
        <f aca="false">I14</f>
        <v>355.291610746063</v>
      </c>
      <c r="J37" s="61"/>
      <c r="K37" s="62"/>
    </row>
    <row r="38" customFormat="false" ht="12.75" hidden="false" customHeight="false" outlineLevel="0" collapsed="false">
      <c r="A38" s="52" t="s">
        <v>36</v>
      </c>
      <c r="B38" s="53" t="s">
        <v>17</v>
      </c>
      <c r="C38" s="63" t="n">
        <f aca="false">C37/1000*29.3076</f>
        <v>10.6184448706962</v>
      </c>
      <c r="D38" s="63" t="n">
        <f aca="false">D37/1000*29.3076</f>
        <v>10.5629262610548</v>
      </c>
      <c r="E38" s="63" t="n">
        <f aca="false">E37/1000*29.3076</f>
        <v>10.5475279555205</v>
      </c>
      <c r="F38" s="63" t="n">
        <f aca="false">F37/1000*29.3076</f>
        <v>10.6376114075551</v>
      </c>
      <c r="G38" s="64" t="n">
        <f aca="false">G37/1000*29.3076</f>
        <v>10.5166720954564</v>
      </c>
      <c r="H38" s="63" t="n">
        <f aca="false">H37/1000*29.3076</f>
        <v>10.3662144475108</v>
      </c>
      <c r="I38" s="65" t="n">
        <f aca="false">I37/1000*29.3076</f>
        <v>10.4127444111013</v>
      </c>
      <c r="J38" s="66" t="s">
        <v>37</v>
      </c>
      <c r="K38" s="67"/>
      <c r="L38" s="68"/>
      <c r="O38" s="35"/>
    </row>
    <row r="39" customFormat="false" ht="12.75" hidden="false" customHeight="false" outlineLevel="0" collapsed="false">
      <c r="A39" s="69" t="s">
        <v>37</v>
      </c>
      <c r="B39" s="70" t="s">
        <v>16</v>
      </c>
      <c r="C39" s="71" t="n">
        <f aca="false">AVERAGE(C37:I37)</f>
        <v>359.059188201281</v>
      </c>
      <c r="D39" s="71"/>
      <c r="E39" s="71"/>
      <c r="F39" s="61"/>
      <c r="G39" s="61"/>
      <c r="H39" s="61"/>
      <c r="I39" s="72"/>
      <c r="J39" s="73" t="n">
        <f aca="false">C39</f>
        <v>359.059188201281</v>
      </c>
    </row>
    <row r="40" customFormat="false" ht="13.5" hidden="false" customHeight="false" outlineLevel="0" collapsed="false">
      <c r="A40" s="74" t="s">
        <v>37</v>
      </c>
      <c r="B40" s="75" t="s">
        <v>17</v>
      </c>
      <c r="C40" s="76" t="n">
        <f aca="false">AVERAGE(C38:I38)</f>
        <v>10.5231630641279</v>
      </c>
      <c r="D40" s="76"/>
      <c r="E40" s="76"/>
      <c r="F40" s="36"/>
      <c r="G40" s="36"/>
      <c r="H40" s="36"/>
      <c r="I40" s="77"/>
    </row>
    <row r="41" customFormat="false" ht="12.75" hidden="false" customHeight="false" outlineLevel="0" collapsed="false">
      <c r="A41" s="78"/>
      <c r="B41" s="61"/>
      <c r="C41" s="79"/>
      <c r="D41" s="79"/>
      <c r="E41" s="79"/>
      <c r="F41" s="61"/>
      <c r="G41" s="61"/>
      <c r="H41" s="61"/>
      <c r="I41" s="61"/>
    </row>
    <row r="42" customFormat="false" ht="12.75" hidden="true" customHeight="false" outlineLevel="0" collapsed="false">
      <c r="A42" s="80" t="s">
        <v>38</v>
      </c>
      <c r="B42" s="70"/>
      <c r="C42" s="70" t="n">
        <f aca="false">C34</f>
        <v>2002</v>
      </c>
      <c r="D42" s="70" t="n">
        <f aca="false">D34</f>
        <v>2003</v>
      </c>
      <c r="E42" s="70" t="n">
        <f aca="false">E34</f>
        <v>2004</v>
      </c>
      <c r="F42" s="70" t="n">
        <f aca="false">F34</f>
        <v>2005</v>
      </c>
      <c r="G42" s="70" t="n">
        <f aca="false">G34</f>
        <v>2006</v>
      </c>
      <c r="H42" s="70" t="n">
        <f aca="false">H34</f>
        <v>2007</v>
      </c>
      <c r="I42" s="70" t="n">
        <f aca="false">I34</f>
        <v>2008</v>
      </c>
    </row>
    <row r="43" customFormat="false" ht="12.75" hidden="true" customHeight="false" outlineLevel="0" collapsed="false">
      <c r="A43" s="70" t="s">
        <v>7</v>
      </c>
      <c r="B43" s="70" t="s">
        <v>39</v>
      </c>
      <c r="C43" s="54" t="n">
        <f aca="false">C5</f>
        <v>2209740.67523602</v>
      </c>
      <c r="D43" s="54" t="n">
        <f aca="false">D5</f>
        <v>1981277.40472379</v>
      </c>
      <c r="E43" s="54" t="n">
        <f aca="false">E5</f>
        <v>2244666.93954146</v>
      </c>
      <c r="F43" s="54" t="n">
        <f aca="false">F5</f>
        <v>2435285.96810758</v>
      </c>
      <c r="G43" s="54" t="n">
        <f aca="false">G5</f>
        <v>2887551.28040776</v>
      </c>
      <c r="H43" s="54" t="n">
        <f aca="false">H5</f>
        <v>3067713.54869481</v>
      </c>
      <c r="I43" s="54" t="n">
        <f aca="false">I5</f>
        <v>2595583.17475988</v>
      </c>
    </row>
    <row r="44" customFormat="false" ht="12.75" hidden="true" customHeight="false" outlineLevel="0" collapsed="false">
      <c r="A44" s="70" t="s">
        <v>14</v>
      </c>
      <c r="B44" s="70" t="s">
        <v>39</v>
      </c>
      <c r="C44" s="54" t="n">
        <f aca="false">C11</f>
        <v>2861.77862497959</v>
      </c>
      <c r="D44" s="54" t="n">
        <f aca="false">D11</f>
        <v>1489.97958612245</v>
      </c>
      <c r="E44" s="54" t="n">
        <f aca="false">E11</f>
        <v>2477.62402803069</v>
      </c>
      <c r="F44" s="54" t="n">
        <f aca="false">F11</f>
        <v>1259.38113032061</v>
      </c>
      <c r="G44" s="54" t="n">
        <f aca="false">G11</f>
        <v>3106.27308633245</v>
      </c>
      <c r="H44" s="54" t="n">
        <f aca="false">H11</f>
        <v>1648.36923083905</v>
      </c>
      <c r="I44" s="54" t="n">
        <f aca="false">I11</f>
        <v>1393.26861153562</v>
      </c>
    </row>
    <row r="45" customFormat="false" ht="12.75" hidden="true" customHeight="false" outlineLevel="0" collapsed="false">
      <c r="A45" s="70" t="s">
        <v>40</v>
      </c>
      <c r="B45" s="70" t="s">
        <v>41</v>
      </c>
      <c r="C45" s="54" t="n">
        <f aca="false">C8</f>
        <v>71605.3545314043</v>
      </c>
      <c r="D45" s="54" t="n">
        <f aca="false">D8</f>
        <v>281162.318070638</v>
      </c>
      <c r="E45" s="54" t="n">
        <f aca="false">E8</f>
        <v>70668.7655897873</v>
      </c>
      <c r="F45" s="54" t="n">
        <f aca="false">F8</f>
        <v>15043.671252766</v>
      </c>
      <c r="G45" s="54" t="n">
        <f aca="false">G8</f>
        <v>21470.1063778723</v>
      </c>
      <c r="H45" s="54" t="n">
        <f aca="false">H8</f>
        <v>24685.456536</v>
      </c>
      <c r="I45" s="54" t="n">
        <f aca="false">I8</f>
        <v>17655.1271777872</v>
      </c>
    </row>
  </sheetData>
  <mergeCells count="2">
    <mergeCell ref="C39:E39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1.42"/>
    <col collapsed="false" customWidth="true" hidden="false" outlineLevel="0" max="2" min="2" style="81" width="9.85"/>
    <col collapsed="false" customWidth="false" hidden="false" outlineLevel="0" max="257" min="3" style="8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82" t="s">
        <v>42</v>
      </c>
    </row>
    <row r="3" customFormat="false" ht="15" hidden="false" customHeight="false" outlineLevel="0" collapsed="false">
      <c r="A3" s="83" t="s">
        <v>1</v>
      </c>
      <c r="B3" s="84" t="s">
        <v>43</v>
      </c>
      <c r="C3" s="84" t="s">
        <v>44</v>
      </c>
      <c r="D3" s="85" t="n">
        <v>2008</v>
      </c>
      <c r="E3" s="85" t="n">
        <v>2009</v>
      </c>
      <c r="F3" s="85" t="n">
        <v>2010</v>
      </c>
      <c r="G3" s="85" t="n">
        <v>2011</v>
      </c>
      <c r="H3" s="86" t="n">
        <v>2012</v>
      </c>
    </row>
    <row r="4" customFormat="false" ht="15" hidden="false" customHeight="false" outlineLevel="0" collapsed="false">
      <c r="A4" s="87" t="s">
        <v>3</v>
      </c>
      <c r="B4" s="88" t="s">
        <v>45</v>
      </c>
      <c r="C4" s="88" t="s">
        <v>4</v>
      </c>
      <c r="D4" s="89" t="n">
        <v>5071178</v>
      </c>
      <c r="E4" s="89" t="n">
        <v>6210000</v>
      </c>
      <c r="F4" s="89" t="n">
        <v>6210000</v>
      </c>
      <c r="G4" s="89" t="n">
        <v>6210000</v>
      </c>
      <c r="H4" s="90" t="n">
        <v>6480000</v>
      </c>
    </row>
    <row r="5" customFormat="false" ht="15" hidden="false" customHeight="false" outlineLevel="0" collapsed="false">
      <c r="A5" s="87" t="s">
        <v>5</v>
      </c>
      <c r="B5" s="88"/>
      <c r="C5" s="88" t="s">
        <v>6</v>
      </c>
      <c r="D5" s="89" t="n">
        <v>1801747</v>
      </c>
      <c r="E5" s="89" t="n">
        <f aca="false">E4*E15/1000</f>
        <v>2229757.55872996</v>
      </c>
      <c r="F5" s="89" t="n">
        <f aca="false">F4*F15/1000</f>
        <v>2229757.55872996</v>
      </c>
      <c r="G5" s="89" t="n">
        <f aca="false">G4*G15/1000</f>
        <v>2229757.55872996</v>
      </c>
      <c r="H5" s="90" t="n">
        <f aca="false">H4*H15/1000</f>
        <v>2326703.5395443</v>
      </c>
    </row>
    <row r="6" customFormat="false" ht="15" hidden="false" customHeight="false" outlineLevel="0" collapsed="false">
      <c r="A6" s="87" t="s">
        <v>46</v>
      </c>
      <c r="B6" s="88" t="s">
        <v>47</v>
      </c>
      <c r="C6" s="88" t="s">
        <v>8</v>
      </c>
      <c r="D6" s="89" t="n">
        <f aca="false">D8/D17</f>
        <v>2595583.17475988</v>
      </c>
      <c r="E6" s="89" t="n">
        <f aca="false">E8/E17</f>
        <v>3212171.96600474</v>
      </c>
      <c r="F6" s="89" t="n">
        <f aca="false">F8/F17</f>
        <v>3212171.96600474</v>
      </c>
      <c r="G6" s="89" t="n">
        <f aca="false">G8/G17</f>
        <v>3212171.96600474</v>
      </c>
      <c r="H6" s="90" t="n">
        <f aca="false">H8/H17</f>
        <v>3351831.6167006</v>
      </c>
    </row>
    <row r="7" customFormat="false" ht="15" hidden="false" customHeight="false" outlineLevel="0" collapsed="false">
      <c r="A7" s="87" t="s">
        <v>46</v>
      </c>
      <c r="B7" s="88"/>
      <c r="C7" s="88" t="s">
        <v>9</v>
      </c>
      <c r="D7" s="91" t="n">
        <v>0.988</v>
      </c>
      <c r="E7" s="91" t="n">
        <v>0.988</v>
      </c>
      <c r="F7" s="91" t="n">
        <v>0.988</v>
      </c>
      <c r="G7" s="91" t="n">
        <v>0.988</v>
      </c>
      <c r="H7" s="92" t="n">
        <v>0.988</v>
      </c>
    </row>
    <row r="8" customFormat="false" ht="15" hidden="false" customHeight="false" outlineLevel="0" collapsed="false">
      <c r="A8" s="87" t="s">
        <v>46</v>
      </c>
      <c r="B8" s="88"/>
      <c r="C8" s="88" t="s">
        <v>10</v>
      </c>
      <c r="D8" s="93" t="n">
        <f aca="false">D5*D7*29.3076</f>
        <v>52171221.8126736</v>
      </c>
      <c r="E8" s="93" t="n">
        <f aca="false">E5*E7*29.3076</f>
        <v>64564656.5166953</v>
      </c>
      <c r="F8" s="93" t="n">
        <f aca="false">F5*F7*29.3076</f>
        <v>64564656.5166953</v>
      </c>
      <c r="G8" s="93" t="n">
        <f aca="false">G5*G7*29.3076</f>
        <v>64564656.5166953</v>
      </c>
      <c r="H8" s="94" t="n">
        <f aca="false">H5*H7*29.3076</f>
        <v>67371815.495682</v>
      </c>
    </row>
    <row r="9" customFormat="false" ht="15" hidden="false" customHeight="false" outlineLevel="0" collapsed="false">
      <c r="A9" s="87" t="s">
        <v>48</v>
      </c>
      <c r="B9" s="88" t="s">
        <v>49</v>
      </c>
      <c r="C9" s="95" t="s">
        <v>12</v>
      </c>
      <c r="D9" s="93" t="n">
        <f aca="false">D11/D21</f>
        <v>17655.1271777872</v>
      </c>
      <c r="E9" s="93" t="n">
        <f aca="false">E11/E21</f>
        <v>21849.1571097439</v>
      </c>
      <c r="F9" s="93" t="n">
        <f aca="false">F11/F21</f>
        <v>21849.1571097439</v>
      </c>
      <c r="G9" s="93" t="n">
        <f aca="false">G11/G21</f>
        <v>21849.1571097439</v>
      </c>
      <c r="H9" s="94" t="n">
        <f aca="false">H11/H21</f>
        <v>22799.1204623415</v>
      </c>
    </row>
    <row r="10" customFormat="false" ht="15" hidden="false" customHeight="false" outlineLevel="0" collapsed="false">
      <c r="A10" s="87" t="s">
        <v>48</v>
      </c>
      <c r="B10" s="88"/>
      <c r="C10" s="88" t="s">
        <v>13</v>
      </c>
      <c r="D10" s="91" t="n">
        <v>0.011</v>
      </c>
      <c r="E10" s="91" t="n">
        <v>0.011</v>
      </c>
      <c r="F10" s="91" t="n">
        <v>0.011</v>
      </c>
      <c r="G10" s="91" t="n">
        <v>0.011</v>
      </c>
      <c r="H10" s="92" t="n">
        <v>0.011</v>
      </c>
    </row>
    <row r="11" customFormat="false" ht="15" hidden="false" customHeight="false" outlineLevel="0" collapsed="false">
      <c r="A11" s="87" t="s">
        <v>48</v>
      </c>
      <c r="B11" s="88"/>
      <c r="C11" s="88" t="s">
        <v>10</v>
      </c>
      <c r="D11" s="93" t="n">
        <f aca="false">D10*D5*29.3076</f>
        <v>580853.6841492</v>
      </c>
      <c r="E11" s="93" t="n">
        <f aca="false">E10*E5*29.3076</f>
        <v>718837.268910575</v>
      </c>
      <c r="F11" s="93" t="n">
        <f aca="false">F10*F5*29.3076</f>
        <v>718837.268910575</v>
      </c>
      <c r="G11" s="93" t="n">
        <f aca="false">G10*G5*29.3076</f>
        <v>718837.268910575</v>
      </c>
      <c r="H11" s="94" t="n">
        <f aca="false">H10*H5*29.3076</f>
        <v>750091.063211035</v>
      </c>
    </row>
    <row r="12" customFormat="false" ht="15" hidden="false" customHeight="false" outlineLevel="0" collapsed="false">
      <c r="A12" s="87" t="s">
        <v>50</v>
      </c>
      <c r="B12" s="88" t="s">
        <v>51</v>
      </c>
      <c r="C12" s="88" t="s">
        <v>8</v>
      </c>
      <c r="D12" s="93" t="n">
        <f aca="false">D14/D19</f>
        <v>1393.26861153562</v>
      </c>
      <c r="E12" s="93" t="n">
        <f aca="false">E14/E19</f>
        <v>1724.24386881884</v>
      </c>
      <c r="F12" s="93" t="n">
        <f aca="false">F14/F19</f>
        <v>1724.24386881884</v>
      </c>
      <c r="G12" s="93" t="n">
        <f aca="false">G14/G19</f>
        <v>1724.24386881884</v>
      </c>
      <c r="H12" s="94" t="n">
        <f aca="false">H14/H19</f>
        <v>1799.2109935501</v>
      </c>
    </row>
    <row r="13" customFormat="false" ht="15" hidden="false" customHeight="false" outlineLevel="0" collapsed="false">
      <c r="A13" s="87" t="s">
        <v>50</v>
      </c>
      <c r="B13" s="88"/>
      <c r="C13" s="88" t="s">
        <v>9</v>
      </c>
      <c r="D13" s="91" t="n">
        <v>0.001</v>
      </c>
      <c r="E13" s="91" t="n">
        <v>0.001</v>
      </c>
      <c r="F13" s="91" t="n">
        <v>0.001</v>
      </c>
      <c r="G13" s="91" t="n">
        <v>0.001</v>
      </c>
      <c r="H13" s="92" t="n">
        <v>0.001</v>
      </c>
    </row>
    <row r="14" customFormat="false" ht="15" hidden="false" customHeight="false" outlineLevel="0" collapsed="false">
      <c r="A14" s="87" t="s">
        <v>50</v>
      </c>
      <c r="B14" s="88"/>
      <c r="C14" s="88" t="s">
        <v>10</v>
      </c>
      <c r="D14" s="93" t="n">
        <f aca="false">D5*D13*29.3076</f>
        <v>52804.8803772</v>
      </c>
      <c r="E14" s="93" t="n">
        <f aca="false">E5*E13*29.3076</f>
        <v>65348.8426282341</v>
      </c>
      <c r="F14" s="93" t="n">
        <f aca="false">F5*F13*29.3076</f>
        <v>65348.8426282341</v>
      </c>
      <c r="G14" s="93" t="n">
        <f aca="false">G5*G13*29.3076</f>
        <v>65348.8426282341</v>
      </c>
      <c r="H14" s="94" t="n">
        <f aca="false">H5*H13*29.3076</f>
        <v>68190.0966555486</v>
      </c>
    </row>
    <row r="15" customFormat="false" ht="15" hidden="false" customHeight="false" outlineLevel="0" collapsed="false">
      <c r="A15" s="87" t="s">
        <v>15</v>
      </c>
      <c r="B15" s="88" t="s">
        <v>52</v>
      </c>
      <c r="C15" s="88" t="s">
        <v>16</v>
      </c>
      <c r="D15" s="96" t="n">
        <f aca="false">'2002-2012&amp;baseline setting'!I14</f>
        <v>355.291610746063</v>
      </c>
      <c r="E15" s="96" t="n">
        <f aca="false">'2002-2012&amp;baseline setting'!$J$39</f>
        <v>359.059188201281</v>
      </c>
      <c r="F15" s="96" t="n">
        <f aca="false">'2002-2012&amp;baseline setting'!$J$39</f>
        <v>359.059188201281</v>
      </c>
      <c r="G15" s="96" t="n">
        <f aca="false">'2002-2012&amp;baseline setting'!$J$39</f>
        <v>359.059188201281</v>
      </c>
      <c r="H15" s="97" t="n">
        <f aca="false">'2002-2012&amp;baseline setting'!$J$39</f>
        <v>359.059188201281</v>
      </c>
    </row>
    <row r="16" customFormat="false" ht="15" hidden="false" customHeight="false" outlineLevel="0" collapsed="false">
      <c r="A16" s="98" t="s">
        <v>15</v>
      </c>
      <c r="B16" s="88" t="s">
        <v>52</v>
      </c>
      <c r="C16" s="99" t="s">
        <v>17</v>
      </c>
      <c r="D16" s="100" t="n">
        <f aca="false">D15/1000*29.3076</f>
        <v>10.4127444111013</v>
      </c>
      <c r="E16" s="100" t="n">
        <f aca="false">E15/1000*29.3076</f>
        <v>10.5231630641279</v>
      </c>
      <c r="F16" s="100" t="n">
        <f aca="false">F15/1000*29.3076</f>
        <v>10.5231630641279</v>
      </c>
      <c r="G16" s="100" t="n">
        <f aca="false">G15/1000*29.3076</f>
        <v>10.5231630641279</v>
      </c>
      <c r="H16" s="101" t="n">
        <f aca="false">H15/1000*29.3076</f>
        <v>10.5231630641279</v>
      </c>
    </row>
    <row r="17" customFormat="false" ht="15" hidden="false" customHeight="false" outlineLevel="0" collapsed="false">
      <c r="A17" s="87" t="s">
        <v>18</v>
      </c>
      <c r="B17" s="88" t="s">
        <v>53</v>
      </c>
      <c r="C17" s="88" t="s">
        <v>19</v>
      </c>
      <c r="D17" s="102" t="n">
        <v>20.1</v>
      </c>
      <c r="E17" s="102" t="n">
        <v>20.1</v>
      </c>
      <c r="F17" s="102" t="n">
        <v>20.1</v>
      </c>
      <c r="G17" s="102" t="n">
        <v>20.1</v>
      </c>
      <c r="H17" s="103" t="n">
        <v>20.1</v>
      </c>
    </row>
    <row r="18" customFormat="false" ht="15" hidden="false" customHeight="false" outlineLevel="0" collapsed="false">
      <c r="A18" s="98" t="s">
        <v>20</v>
      </c>
      <c r="B18" s="99" t="s">
        <v>54</v>
      </c>
      <c r="C18" s="104" t="s">
        <v>21</v>
      </c>
      <c r="D18" s="100" t="n">
        <v>0.096</v>
      </c>
      <c r="E18" s="100" t="n">
        <v>0.096</v>
      </c>
      <c r="F18" s="100" t="n">
        <v>0.096</v>
      </c>
      <c r="G18" s="100" t="n">
        <v>0.096</v>
      </c>
      <c r="H18" s="101" t="n">
        <v>0.096</v>
      </c>
    </row>
    <row r="19" customFormat="false" ht="15" hidden="false" customHeight="false" outlineLevel="0" collapsed="false">
      <c r="A19" s="87" t="s">
        <v>55</v>
      </c>
      <c r="B19" s="88" t="s">
        <v>55</v>
      </c>
      <c r="C19" s="88" t="s">
        <v>19</v>
      </c>
      <c r="D19" s="102" t="n">
        <v>37.9</v>
      </c>
      <c r="E19" s="102" t="n">
        <v>37.9</v>
      </c>
      <c r="F19" s="102" t="n">
        <v>37.9</v>
      </c>
      <c r="G19" s="102" t="n">
        <v>37.9</v>
      </c>
      <c r="H19" s="103" t="n">
        <v>37.9</v>
      </c>
    </row>
    <row r="20" customFormat="false" ht="15" hidden="false" customHeight="false" outlineLevel="0" collapsed="false">
      <c r="A20" s="98" t="s">
        <v>56</v>
      </c>
      <c r="B20" s="99" t="s">
        <v>56</v>
      </c>
      <c r="C20" s="104" t="s">
        <v>21</v>
      </c>
      <c r="D20" s="100" t="n">
        <v>0.076</v>
      </c>
      <c r="E20" s="100" t="n">
        <v>0.076</v>
      </c>
      <c r="F20" s="100" t="n">
        <v>0.076</v>
      </c>
      <c r="G20" s="100" t="n">
        <v>0.076</v>
      </c>
      <c r="H20" s="101" t="n">
        <v>0.076</v>
      </c>
    </row>
    <row r="21" customFormat="false" ht="15" hidden="false" customHeight="false" outlineLevel="0" collapsed="false">
      <c r="A21" s="87" t="s">
        <v>57</v>
      </c>
      <c r="B21" s="88" t="s">
        <v>57</v>
      </c>
      <c r="C21" s="95" t="s">
        <v>25</v>
      </c>
      <c r="D21" s="105" t="n">
        <v>32.9</v>
      </c>
      <c r="E21" s="105" t="n">
        <v>32.9</v>
      </c>
      <c r="F21" s="105" t="n">
        <v>32.9</v>
      </c>
      <c r="G21" s="105" t="n">
        <v>32.9</v>
      </c>
      <c r="H21" s="106" t="n">
        <v>32.9</v>
      </c>
    </row>
    <row r="22" customFormat="false" ht="15" hidden="false" customHeight="false" outlineLevel="0" collapsed="false">
      <c r="A22" s="107" t="s">
        <v>58</v>
      </c>
      <c r="B22" s="108" t="s">
        <v>58</v>
      </c>
      <c r="C22" s="109" t="s">
        <v>21</v>
      </c>
      <c r="D22" s="110" t="n">
        <v>0.056</v>
      </c>
      <c r="E22" s="110" t="n">
        <v>0.056</v>
      </c>
      <c r="F22" s="110" t="n">
        <v>0.056</v>
      </c>
      <c r="G22" s="110" t="n">
        <v>0.056</v>
      </c>
      <c r="H22" s="111" t="n">
        <v>0.056</v>
      </c>
    </row>
    <row r="23" customFormat="false" ht="15.75" hidden="false" customHeight="false" outlineLevel="0" collapsed="false">
      <c r="A23" s="112" t="s">
        <v>59</v>
      </c>
      <c r="B23" s="113" t="s">
        <v>60</v>
      </c>
      <c r="C23" s="114" t="s">
        <v>61</v>
      </c>
      <c r="D23" s="115" t="n">
        <f aca="false">D6*D17*D18+D9*D21*D22+D12*D19*D20</f>
        <v>5044978.27123769</v>
      </c>
      <c r="E23" s="115" t="n">
        <f aca="false">E6*E17*E18+E9*E21*E22+E12*E19*E20</f>
        <v>6243428.42470149</v>
      </c>
      <c r="F23" s="115" t="n">
        <f aca="false">F6*F17*F18+F9*F21*F22+F12*F19*F20</f>
        <v>6243428.42470149</v>
      </c>
      <c r="G23" s="115" t="n">
        <f aca="false">G6*G17*G18+G9*G21*G22+G12*G19*G20</f>
        <v>6243428.42470149</v>
      </c>
      <c r="H23" s="116" t="n">
        <f aca="false">H6*H17*H18+H9*H21*H22+H12*H19*H20</f>
        <v>6514881.83447112</v>
      </c>
    </row>
    <row r="25" customFormat="false" ht="15.75" hidden="false" customHeight="false" outlineLevel="0" collapsed="false">
      <c r="A25" s="82" t="s">
        <v>62</v>
      </c>
    </row>
    <row r="26" customFormat="false" ht="15" hidden="false" customHeight="false" outlineLevel="0" collapsed="false">
      <c r="A26" s="83" t="s">
        <v>1</v>
      </c>
      <c r="B26" s="84" t="s">
        <v>43</v>
      </c>
      <c r="C26" s="84" t="s">
        <v>44</v>
      </c>
      <c r="D26" s="117" t="n">
        <v>2008</v>
      </c>
      <c r="E26" s="117" t="n">
        <v>2009</v>
      </c>
      <c r="F26" s="117" t="n">
        <v>2010</v>
      </c>
      <c r="G26" s="117" t="n">
        <v>2011</v>
      </c>
      <c r="H26" s="118" t="n">
        <v>2012</v>
      </c>
    </row>
    <row r="27" customFormat="false" ht="15" hidden="false" customHeight="false" outlineLevel="0" collapsed="false">
      <c r="A27" s="87" t="s">
        <v>3</v>
      </c>
      <c r="B27" s="88" t="s">
        <v>45</v>
      </c>
      <c r="C27" s="88" t="s">
        <v>4</v>
      </c>
      <c r="D27" s="89" t="n">
        <v>5071178</v>
      </c>
      <c r="E27" s="89" t="n">
        <v>6210000</v>
      </c>
      <c r="F27" s="89" t="n">
        <v>6210000</v>
      </c>
      <c r="G27" s="89" t="n">
        <v>6210000</v>
      </c>
      <c r="H27" s="90" t="n">
        <v>6480000</v>
      </c>
    </row>
    <row r="28" customFormat="false" ht="15" hidden="false" customHeight="false" outlineLevel="0" collapsed="false">
      <c r="A28" s="87" t="s">
        <v>5</v>
      </c>
      <c r="B28" s="88"/>
      <c r="C28" s="88" t="s">
        <v>6</v>
      </c>
      <c r="D28" s="89" t="n">
        <v>1801747</v>
      </c>
      <c r="E28" s="89" t="n">
        <f aca="false">E27*E38/1000</f>
        <v>2192130</v>
      </c>
      <c r="F28" s="89" t="n">
        <f aca="false">F27*F38/1000</f>
        <v>2167290</v>
      </c>
      <c r="G28" s="89" t="n">
        <f aca="false">G27*G38/1000</f>
        <v>2148660</v>
      </c>
      <c r="H28" s="90" t="n">
        <f aca="false">H27*H38/1000</f>
        <v>2219400</v>
      </c>
    </row>
    <row r="29" customFormat="false" ht="15" hidden="false" customHeight="false" outlineLevel="0" collapsed="false">
      <c r="A29" s="87" t="s">
        <v>46</v>
      </c>
      <c r="B29" s="88" t="s">
        <v>47</v>
      </c>
      <c r="C29" s="88" t="s">
        <v>8</v>
      </c>
      <c r="D29" s="89" t="n">
        <f aca="false">D31/D40</f>
        <v>2595583.17475988</v>
      </c>
      <c r="E29" s="89" t="n">
        <f aca="false">E31/E40</f>
        <v>3157965.98794746</v>
      </c>
      <c r="F29" s="89" t="n">
        <f aca="false">F31/F40</f>
        <v>3122181.67080358</v>
      </c>
      <c r="G29" s="89" t="n">
        <f aca="false">G31/G40</f>
        <v>3095343.43294567</v>
      </c>
      <c r="H29" s="90" t="n">
        <f aca="false">H31/H40</f>
        <v>3197250.94481194</v>
      </c>
    </row>
    <row r="30" customFormat="false" ht="15" hidden="false" customHeight="false" outlineLevel="0" collapsed="false">
      <c r="A30" s="87" t="s">
        <v>46</v>
      </c>
      <c r="B30" s="88"/>
      <c r="C30" s="88" t="s">
        <v>9</v>
      </c>
      <c r="D30" s="91" t="n">
        <v>0.988</v>
      </c>
      <c r="E30" s="91" t="n">
        <v>0.988</v>
      </c>
      <c r="F30" s="91" t="n">
        <v>0.988</v>
      </c>
      <c r="G30" s="91" t="n">
        <v>0.988</v>
      </c>
      <c r="H30" s="92" t="n">
        <v>0.988</v>
      </c>
    </row>
    <row r="31" customFormat="false" ht="15" hidden="false" customHeight="false" outlineLevel="0" collapsed="false">
      <c r="A31" s="87" t="s">
        <v>46</v>
      </c>
      <c r="B31" s="88"/>
      <c r="C31" s="88" t="s">
        <v>10</v>
      </c>
      <c r="D31" s="93" t="n">
        <f aca="false">D28*D30*29.3076</f>
        <v>52171221.8126736</v>
      </c>
      <c r="E31" s="93" t="n">
        <f aca="false">E28*E30*29.3076</f>
        <v>63475116.357744</v>
      </c>
      <c r="F31" s="93" t="n">
        <f aca="false">F28*F30*29.3076</f>
        <v>62755851.583152</v>
      </c>
      <c r="G31" s="93" t="n">
        <f aca="false">G28*G30*29.3076</f>
        <v>62216403.002208</v>
      </c>
      <c r="H31" s="94" t="n">
        <f aca="false">H28*H30*29.3076</f>
        <v>64264743.99072</v>
      </c>
    </row>
    <row r="32" customFormat="false" ht="15" hidden="false" customHeight="false" outlineLevel="0" collapsed="false">
      <c r="A32" s="87" t="s">
        <v>48</v>
      </c>
      <c r="B32" s="88" t="s">
        <v>49</v>
      </c>
      <c r="C32" s="95" t="s">
        <v>12</v>
      </c>
      <c r="D32" s="93" t="n">
        <f aca="false">D34/D44</f>
        <v>17655.1271777872</v>
      </c>
      <c r="E32" s="93" t="n">
        <f aca="false">E34/E44</f>
        <v>21480.4486646809</v>
      </c>
      <c r="F32" s="93" t="n">
        <f aca="false">F34/F44</f>
        <v>21237.044147234</v>
      </c>
      <c r="G32" s="93" t="n">
        <f aca="false">G34/G44</f>
        <v>21054.4907591489</v>
      </c>
      <c r="H32" s="94" t="n">
        <f aca="false">H34/H44</f>
        <v>21747.664493617</v>
      </c>
    </row>
    <row r="33" customFormat="false" ht="15" hidden="false" customHeight="false" outlineLevel="0" collapsed="false">
      <c r="A33" s="87" t="s">
        <v>48</v>
      </c>
      <c r="B33" s="88"/>
      <c r="C33" s="88" t="s">
        <v>13</v>
      </c>
      <c r="D33" s="91" t="n">
        <v>0.011</v>
      </c>
      <c r="E33" s="91" t="n">
        <v>0.011</v>
      </c>
      <c r="F33" s="91" t="n">
        <v>0.011</v>
      </c>
      <c r="G33" s="91" t="n">
        <v>0.011</v>
      </c>
      <c r="H33" s="92" t="n">
        <v>0.011</v>
      </c>
    </row>
    <row r="34" customFormat="false" ht="15" hidden="false" customHeight="false" outlineLevel="0" collapsed="false">
      <c r="A34" s="87" t="s">
        <v>48</v>
      </c>
      <c r="B34" s="88"/>
      <c r="C34" s="88" t="s">
        <v>10</v>
      </c>
      <c r="D34" s="93" t="n">
        <f aca="false">D33*D28*29.3076</f>
        <v>580853.6841492</v>
      </c>
      <c r="E34" s="93" t="n">
        <f aca="false">E33*E28*29.3076</f>
        <v>706706.761068</v>
      </c>
      <c r="F34" s="93" t="n">
        <f aca="false">F33*F28*29.3076</f>
        <v>698698.752444</v>
      </c>
      <c r="G34" s="93" t="n">
        <f aca="false">G33*G28*29.3076</f>
        <v>692692.745976</v>
      </c>
      <c r="H34" s="94" t="n">
        <f aca="false">H33*H28*29.3076</f>
        <v>715498.16184</v>
      </c>
    </row>
    <row r="35" customFormat="false" ht="15" hidden="false" customHeight="false" outlineLevel="0" collapsed="false">
      <c r="A35" s="87" t="s">
        <v>50</v>
      </c>
      <c r="B35" s="88" t="s">
        <v>51</v>
      </c>
      <c r="C35" s="88" t="s">
        <v>8</v>
      </c>
      <c r="D35" s="93" t="n">
        <f aca="false">D37/D42</f>
        <v>1393.26861153562</v>
      </c>
      <c r="E35" s="93" t="n">
        <f aca="false">E37/E42</f>
        <v>1695.14694427441</v>
      </c>
      <c r="F35" s="93" t="n">
        <f aca="false">F37/F42</f>
        <v>1675.93848031662</v>
      </c>
      <c r="G35" s="93" t="n">
        <f aca="false">G37/G42</f>
        <v>1661.53213234829</v>
      </c>
      <c r="H35" s="94" t="n">
        <f aca="false">H37/H42</f>
        <v>1716.23449709763</v>
      </c>
    </row>
    <row r="36" customFormat="false" ht="15" hidden="false" customHeight="false" outlineLevel="0" collapsed="false">
      <c r="A36" s="87" t="s">
        <v>50</v>
      </c>
      <c r="B36" s="88"/>
      <c r="C36" s="88" t="s">
        <v>9</v>
      </c>
      <c r="D36" s="91" t="n">
        <v>0.001</v>
      </c>
      <c r="E36" s="91" t="n">
        <v>0.001</v>
      </c>
      <c r="F36" s="91" t="n">
        <v>0.001</v>
      </c>
      <c r="G36" s="91" t="n">
        <v>0.001</v>
      </c>
      <c r="H36" s="92" t="n">
        <v>0.001</v>
      </c>
    </row>
    <row r="37" customFormat="false" ht="15" hidden="false" customHeight="false" outlineLevel="0" collapsed="false">
      <c r="A37" s="87" t="s">
        <v>50</v>
      </c>
      <c r="B37" s="88"/>
      <c r="C37" s="88" t="s">
        <v>10</v>
      </c>
      <c r="D37" s="93" t="n">
        <f aca="false">D28*D36*29.3076</f>
        <v>52804.8803772</v>
      </c>
      <c r="E37" s="93" t="n">
        <f aca="false">E28*E36*29.3076</f>
        <v>64246.069188</v>
      </c>
      <c r="F37" s="93" t="n">
        <f aca="false">F28*F36*29.3076</f>
        <v>63518.068404</v>
      </c>
      <c r="G37" s="93" t="n">
        <f aca="false">G28*G36*29.3076</f>
        <v>62972.067816</v>
      </c>
      <c r="H37" s="94" t="n">
        <f aca="false">H28*H36*29.3076</f>
        <v>65045.28744</v>
      </c>
    </row>
    <row r="38" customFormat="false" ht="15" hidden="false" customHeight="false" outlineLevel="0" collapsed="false">
      <c r="A38" s="87" t="s">
        <v>15</v>
      </c>
      <c r="B38" s="119"/>
      <c r="C38" s="88" t="s">
        <v>16</v>
      </c>
      <c r="D38" s="96" t="n">
        <f aca="false">'2002-2012&amp;baseline setting'!I14</f>
        <v>355.291610746063</v>
      </c>
      <c r="E38" s="96" t="n">
        <f aca="false">'2002-2012&amp;baseline setting'!J14</f>
        <v>353</v>
      </c>
      <c r="F38" s="96" t="n">
        <f aca="false">'2002-2012&amp;baseline setting'!K14</f>
        <v>349</v>
      </c>
      <c r="G38" s="96" t="n">
        <f aca="false">'2002-2012&amp;baseline setting'!L14</f>
        <v>346</v>
      </c>
      <c r="H38" s="96" t="n">
        <f aca="false">'2002-2012&amp;baseline setting'!M14</f>
        <v>342.5</v>
      </c>
    </row>
    <row r="39" customFormat="false" ht="15" hidden="false" customHeight="false" outlineLevel="0" collapsed="false">
      <c r="A39" s="98" t="s">
        <v>15</v>
      </c>
      <c r="B39" s="88"/>
      <c r="C39" s="99" t="s">
        <v>17</v>
      </c>
      <c r="D39" s="100" t="n">
        <f aca="false">D38/1000*29.3076</f>
        <v>10.4127444111013</v>
      </c>
      <c r="E39" s="100" t="n">
        <f aca="false">E38/1000*29.3076</f>
        <v>10.3455828</v>
      </c>
      <c r="F39" s="100" t="n">
        <f aca="false">F38/1000*29.3076</f>
        <v>10.2283524</v>
      </c>
      <c r="G39" s="100" t="n">
        <f aca="false">G38/1000*29.3076</f>
        <v>10.1404296</v>
      </c>
      <c r="H39" s="101" t="n">
        <f aca="false">H38/1000*29.3076</f>
        <v>10.037853</v>
      </c>
    </row>
    <row r="40" customFormat="false" ht="15" hidden="false" customHeight="false" outlineLevel="0" collapsed="false">
      <c r="A40" s="87" t="s">
        <v>18</v>
      </c>
      <c r="B40" s="119" t="s">
        <v>63</v>
      </c>
      <c r="C40" s="88" t="s">
        <v>19</v>
      </c>
      <c r="D40" s="102" t="n">
        <v>20.1</v>
      </c>
      <c r="E40" s="102" t="n">
        <v>20.1</v>
      </c>
      <c r="F40" s="102" t="n">
        <v>20.1</v>
      </c>
      <c r="G40" s="102" t="n">
        <v>20.1</v>
      </c>
      <c r="H40" s="103" t="n">
        <v>20.1</v>
      </c>
    </row>
    <row r="41" customFormat="false" ht="15" hidden="false" customHeight="false" outlineLevel="0" collapsed="false">
      <c r="A41" s="98" t="s">
        <v>20</v>
      </c>
      <c r="B41" s="99" t="s">
        <v>54</v>
      </c>
      <c r="C41" s="104" t="s">
        <v>21</v>
      </c>
      <c r="D41" s="100" t="n">
        <v>0.096</v>
      </c>
      <c r="E41" s="100" t="n">
        <v>0.096</v>
      </c>
      <c r="F41" s="100" t="n">
        <v>0.096</v>
      </c>
      <c r="G41" s="100" t="n">
        <v>0.096</v>
      </c>
      <c r="H41" s="101" t="n">
        <v>0.096</v>
      </c>
    </row>
    <row r="42" customFormat="false" ht="15" hidden="false" customHeight="false" outlineLevel="0" collapsed="false">
      <c r="A42" s="87" t="s">
        <v>55</v>
      </c>
      <c r="B42" s="119" t="s">
        <v>64</v>
      </c>
      <c r="C42" s="88" t="s">
        <v>19</v>
      </c>
      <c r="D42" s="102" t="n">
        <v>37.9</v>
      </c>
      <c r="E42" s="102" t="n">
        <v>37.9</v>
      </c>
      <c r="F42" s="102" t="n">
        <v>37.9</v>
      </c>
      <c r="G42" s="102" t="n">
        <v>37.9</v>
      </c>
      <c r="H42" s="103" t="n">
        <v>37.9</v>
      </c>
    </row>
    <row r="43" customFormat="false" ht="15" hidden="false" customHeight="false" outlineLevel="0" collapsed="false">
      <c r="A43" s="98" t="s">
        <v>56</v>
      </c>
      <c r="B43" s="99" t="s">
        <v>56</v>
      </c>
      <c r="C43" s="104" t="s">
        <v>21</v>
      </c>
      <c r="D43" s="100" t="n">
        <v>0.076</v>
      </c>
      <c r="E43" s="100" t="n">
        <v>0.076</v>
      </c>
      <c r="F43" s="100" t="n">
        <v>0.076</v>
      </c>
      <c r="G43" s="100" t="n">
        <v>0.076</v>
      </c>
      <c r="H43" s="101" t="n">
        <v>0.076</v>
      </c>
    </row>
    <row r="44" customFormat="false" ht="15" hidden="false" customHeight="false" outlineLevel="0" collapsed="false">
      <c r="A44" s="87" t="s">
        <v>57</v>
      </c>
      <c r="B44" s="119" t="s">
        <v>65</v>
      </c>
      <c r="C44" s="95" t="s">
        <v>25</v>
      </c>
      <c r="D44" s="105" t="n">
        <v>32.9</v>
      </c>
      <c r="E44" s="105" t="n">
        <v>32.9</v>
      </c>
      <c r="F44" s="105" t="n">
        <v>32.9</v>
      </c>
      <c r="G44" s="105" t="n">
        <v>32.9</v>
      </c>
      <c r="H44" s="106" t="n">
        <v>32.9</v>
      </c>
    </row>
    <row r="45" customFormat="false" ht="15" hidden="false" customHeight="false" outlineLevel="0" collapsed="false">
      <c r="A45" s="107" t="s">
        <v>58</v>
      </c>
      <c r="B45" s="108" t="s">
        <v>58</v>
      </c>
      <c r="C45" s="109" t="s">
        <v>21</v>
      </c>
      <c r="D45" s="110" t="n">
        <v>0.056</v>
      </c>
      <c r="E45" s="110" t="n">
        <v>0.056</v>
      </c>
      <c r="F45" s="110" t="n">
        <v>0.056</v>
      </c>
      <c r="G45" s="110" t="n">
        <v>0.056</v>
      </c>
      <c r="H45" s="111" t="n">
        <v>0.056</v>
      </c>
    </row>
    <row r="46" customFormat="false" ht="15.75" hidden="false" customHeight="false" outlineLevel="0" collapsed="false">
      <c r="A46" s="112" t="s">
        <v>66</v>
      </c>
      <c r="B46" s="113" t="s">
        <v>67</v>
      </c>
      <c r="C46" s="114" t="s">
        <v>61</v>
      </c>
      <c r="D46" s="115" t="n">
        <f aca="false">D29*D40*D41+D32*D44*D45+D35*D42*D43</f>
        <v>5044978.27123769</v>
      </c>
      <c r="E46" s="115" t="n">
        <f aca="false">E29*E40*E41+E32*E44*E45+E35*E42*E43</f>
        <v>6138069.45022152</v>
      </c>
      <c r="F46" s="115" t="n">
        <f aca="false">F29*F40*F41+F32*F44*F45+F35*F42*F43</f>
        <v>6068516.25531816</v>
      </c>
      <c r="G46" s="115" t="n">
        <f aca="false">G29*G40*G41+G32*G44*G45+G35*G42*G43</f>
        <v>6016351.35914064</v>
      </c>
      <c r="H46" s="116" t="n">
        <f aca="false">H29*H40*H41+H32*H44*H45+H35*H42*H43</f>
        <v>6214426.7620176</v>
      </c>
    </row>
    <row r="47" customFormat="false" ht="15.75" hidden="false" customHeight="false" outlineLevel="0" collapsed="false">
      <c r="D47" s="120"/>
      <c r="E47" s="120"/>
      <c r="F47" s="120"/>
      <c r="G47" s="120"/>
      <c r="H47" s="120"/>
    </row>
    <row r="48" s="82" customFormat="true" ht="15" hidden="false" customHeight="false" outlineLevel="0" collapsed="false">
      <c r="A48" s="121" t="s">
        <v>68</v>
      </c>
      <c r="B48" s="122" t="s">
        <v>69</v>
      </c>
      <c r="C48" s="123" t="s">
        <v>61</v>
      </c>
      <c r="D48" s="124" t="n">
        <f aca="false">D23-D46</f>
        <v>0</v>
      </c>
      <c r="E48" s="124" t="n">
        <f aca="false">E23-E46</f>
        <v>105358.974479966</v>
      </c>
      <c r="F48" s="124" t="n">
        <f aca="false">F23-F46</f>
        <v>174912.169383326</v>
      </c>
      <c r="G48" s="124" t="n">
        <f aca="false">G23-G46</f>
        <v>227077.065560846</v>
      </c>
      <c r="H48" s="125" t="n">
        <f aca="false">H23-H46</f>
        <v>300455.072453515</v>
      </c>
    </row>
    <row r="49" s="82" customFormat="true" ht="15.75" hidden="false" customHeight="false" outlineLevel="0" collapsed="false">
      <c r="A49" s="112" t="s">
        <v>70</v>
      </c>
      <c r="B49" s="126"/>
      <c r="C49" s="114" t="s">
        <v>61</v>
      </c>
      <c r="D49" s="127"/>
      <c r="E49" s="127"/>
      <c r="F49" s="127"/>
      <c r="G49" s="127"/>
      <c r="H49" s="116" t="n">
        <f aca="false">SUM(D48:H48)</f>
        <v>807803.281877652</v>
      </c>
    </row>
    <row r="51" customFormat="false" ht="15" hidden="false" customHeight="false" outlineLevel="0" collapsed="false">
      <c r="E51" s="128"/>
      <c r="F51" s="128"/>
      <c r="G51" s="128"/>
      <c r="H51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7" min="5" style="0" width="10.41"/>
    <col collapsed="false" customWidth="true" hidden="false" outlineLevel="0" max="16" min="16" style="0" width="9.99"/>
  </cols>
  <sheetData>
    <row r="1" customFormat="false" ht="1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129" t="s">
        <v>71</v>
      </c>
      <c r="B2" s="130"/>
      <c r="C2" s="131" t="n">
        <v>2008</v>
      </c>
      <c r="D2" s="131" t="n">
        <v>2009</v>
      </c>
      <c r="E2" s="131" t="n">
        <v>2010</v>
      </c>
      <c r="F2" s="131" t="n">
        <v>2011</v>
      </c>
      <c r="G2" s="131" t="n">
        <v>2012</v>
      </c>
      <c r="I2" s="129" t="s">
        <v>72</v>
      </c>
      <c r="J2" s="130"/>
      <c r="K2" s="131" t="n">
        <v>2008</v>
      </c>
      <c r="L2" s="131" t="n">
        <v>2009</v>
      </c>
      <c r="M2" s="131" t="n">
        <v>2010</v>
      </c>
      <c r="N2" s="131" t="n">
        <v>2011</v>
      </c>
      <c r="O2" s="131" t="n">
        <v>2012</v>
      </c>
    </row>
    <row r="3" customFormat="false" ht="64.5" hidden="false" customHeight="false" outlineLevel="0" collapsed="false">
      <c r="A3" s="132" t="s">
        <v>73</v>
      </c>
      <c r="B3" s="133" t="s">
        <v>74</v>
      </c>
      <c r="C3" s="134" t="n">
        <f aca="false">'ER calcul-s'!D46</f>
        <v>5044978.27123769</v>
      </c>
      <c r="D3" s="134" t="n">
        <f aca="false">'ER calcul-s'!E46</f>
        <v>6138069.45022152</v>
      </c>
      <c r="E3" s="134" t="n">
        <f aca="false">'ER calcul-s'!F46</f>
        <v>6068516.25531816</v>
      </c>
      <c r="F3" s="134" t="n">
        <f aca="false">'ER calcul-s'!G46</f>
        <v>6016351.35914064</v>
      </c>
      <c r="G3" s="134" t="n">
        <f aca="false">'ER calcul-s'!H46</f>
        <v>6214426.7620176</v>
      </c>
      <c r="I3" s="132" t="s">
        <v>73</v>
      </c>
      <c r="J3" s="133" t="s">
        <v>74</v>
      </c>
      <c r="K3" s="134" t="n">
        <f aca="false">'ER calcul-s'!D23</f>
        <v>5044978.27123769</v>
      </c>
      <c r="L3" s="134" t="n">
        <f aca="false">'ER calcul-s'!E23</f>
        <v>6243428.42470149</v>
      </c>
      <c r="M3" s="134" t="n">
        <f aca="false">'ER calcul-s'!F23</f>
        <v>6243428.42470149</v>
      </c>
      <c r="N3" s="134" t="n">
        <f aca="false">'ER calcul-s'!G23</f>
        <v>6243428.42470149</v>
      </c>
      <c r="O3" s="134" t="n">
        <f aca="false">'ER calcul-s'!H23</f>
        <v>6514881.83447112</v>
      </c>
    </row>
    <row r="4" customFormat="false" ht="15" hidden="false" customHeight="false" outlineLevel="0" collapsed="false">
      <c r="A4" s="132" t="s">
        <v>75</v>
      </c>
      <c r="B4" s="133" t="s">
        <v>74</v>
      </c>
      <c r="C4" s="135" t="n">
        <f aca="false">C3</f>
        <v>5044978.27123769</v>
      </c>
      <c r="D4" s="135" t="n">
        <f aca="false">D3</f>
        <v>6138069.45022152</v>
      </c>
      <c r="E4" s="135" t="n">
        <f aca="false">E3</f>
        <v>6068516.25531816</v>
      </c>
      <c r="F4" s="135" t="n">
        <f aca="false">F3</f>
        <v>6016351.35914064</v>
      </c>
      <c r="G4" s="135" t="n">
        <f aca="false">G3</f>
        <v>6214426.7620176</v>
      </c>
      <c r="I4" s="132" t="s">
        <v>75</v>
      </c>
      <c r="J4" s="133" t="s">
        <v>74</v>
      </c>
      <c r="K4" s="134" t="n">
        <f aca="false">K3</f>
        <v>5044978.27123769</v>
      </c>
      <c r="L4" s="134" t="n">
        <f aca="false">L3</f>
        <v>6243428.42470149</v>
      </c>
      <c r="M4" s="134" t="n">
        <f aca="false">M3</f>
        <v>6243428.42470149</v>
      </c>
      <c r="N4" s="134" t="n">
        <f aca="false">N3</f>
        <v>6243428.42470149</v>
      </c>
      <c r="O4" s="134" t="n">
        <f aca="false">O3</f>
        <v>6514881.83447112</v>
      </c>
      <c r="P4" s="136" t="n">
        <f aca="false">O4*8</f>
        <v>52119054.6757689</v>
      </c>
    </row>
    <row r="5" customFormat="false" ht="26.25" hidden="false" customHeight="false" outlineLevel="0" collapsed="false">
      <c r="A5" s="132" t="s">
        <v>76</v>
      </c>
      <c r="B5" s="133" t="s">
        <v>77</v>
      </c>
      <c r="C5" s="137" t="n">
        <f aca="false">C4+D4+E4+F4+G4</f>
        <v>29482342.0979356</v>
      </c>
      <c r="D5" s="137"/>
      <c r="E5" s="137"/>
      <c r="F5" s="137"/>
      <c r="G5" s="137"/>
      <c r="I5" s="132" t="s">
        <v>76</v>
      </c>
      <c r="J5" s="133" t="s">
        <v>77</v>
      </c>
      <c r="K5" s="137" t="n">
        <f aca="false">K4+L4+M4+N4+O4</f>
        <v>30290145.3798133</v>
      </c>
      <c r="L5" s="137"/>
      <c r="M5" s="137"/>
      <c r="N5" s="137"/>
      <c r="O5" s="137"/>
    </row>
    <row r="7" customFormat="false" ht="15" hidden="false" customHeight="false" outlineLevel="0" collapsed="false">
      <c r="A7" s="129" t="s">
        <v>78</v>
      </c>
      <c r="B7" s="130"/>
      <c r="C7" s="131" t="n">
        <v>2008</v>
      </c>
      <c r="D7" s="131" t="n">
        <v>2009</v>
      </c>
      <c r="E7" s="131" t="n">
        <v>2010</v>
      </c>
      <c r="F7" s="131" t="n">
        <v>2011</v>
      </c>
      <c r="G7" s="131" t="n">
        <v>2012</v>
      </c>
      <c r="I7" s="129" t="s">
        <v>79</v>
      </c>
      <c r="J7" s="129"/>
      <c r="K7" s="131" t="n">
        <v>2008</v>
      </c>
      <c r="L7" s="131" t="n">
        <v>2009</v>
      </c>
      <c r="M7" s="131" t="n">
        <v>2010</v>
      </c>
      <c r="N7" s="131" t="n">
        <v>2011</v>
      </c>
      <c r="O7" s="131" t="n">
        <v>2012</v>
      </c>
    </row>
    <row r="8" customFormat="false" ht="15" hidden="false" customHeight="false" outlineLevel="0" collapsed="false">
      <c r="A8" s="138" t="s">
        <v>80</v>
      </c>
      <c r="B8" s="133" t="s">
        <v>74</v>
      </c>
      <c r="C8" s="139" t="n">
        <f aca="false">0</f>
        <v>0</v>
      </c>
      <c r="D8" s="139" t="n">
        <f aca="false">0</f>
        <v>0</v>
      </c>
      <c r="E8" s="139" t="n">
        <f aca="false">0</f>
        <v>0</v>
      </c>
      <c r="F8" s="139" t="n">
        <f aca="false">0</f>
        <v>0</v>
      </c>
      <c r="G8" s="139" t="n">
        <f aca="false">0</f>
        <v>0</v>
      </c>
      <c r="I8" s="132" t="s">
        <v>75</v>
      </c>
      <c r="J8" s="133" t="s">
        <v>74</v>
      </c>
      <c r="K8" s="137" t="n">
        <f aca="false">K4-C15</f>
        <v>0</v>
      </c>
      <c r="L8" s="137" t="n">
        <f aca="false">L4-D15</f>
        <v>105358.974479966</v>
      </c>
      <c r="M8" s="137" t="n">
        <f aca="false">M4-E15</f>
        <v>174912.169383326</v>
      </c>
      <c r="N8" s="137" t="n">
        <f aca="false">N4-F15</f>
        <v>227077.065560846</v>
      </c>
      <c r="O8" s="137" t="n">
        <f aca="false">O4-G15</f>
        <v>300455.072453515</v>
      </c>
    </row>
    <row r="9" customFormat="false" ht="26.25" hidden="false" customHeight="false" outlineLevel="0" collapsed="false">
      <c r="A9" s="132" t="s">
        <v>75</v>
      </c>
      <c r="B9" s="133" t="s">
        <v>74</v>
      </c>
      <c r="C9" s="139" t="n">
        <v>0</v>
      </c>
      <c r="D9" s="139" t="n">
        <v>0</v>
      </c>
      <c r="E9" s="139" t="n">
        <v>0</v>
      </c>
      <c r="F9" s="139" t="n">
        <v>0</v>
      </c>
      <c r="G9" s="139" t="n">
        <v>0</v>
      </c>
      <c r="I9" s="132" t="s">
        <v>76</v>
      </c>
      <c r="J9" s="133" t="s">
        <v>77</v>
      </c>
      <c r="K9" s="137" t="n">
        <f aca="false">K8+L8+M8+N8+O8</f>
        <v>807803.281877652</v>
      </c>
      <c r="L9" s="137"/>
      <c r="M9" s="137"/>
      <c r="N9" s="137"/>
      <c r="O9" s="137"/>
      <c r="P9" s="136" t="n">
        <f aca="false">O8*8</f>
        <v>2403640.57962812</v>
      </c>
    </row>
    <row r="10" customFormat="false" ht="26.25" hidden="false" customHeight="false" outlineLevel="0" collapsed="false">
      <c r="A10" s="132" t="s">
        <v>76</v>
      </c>
      <c r="B10" s="133" t="s">
        <v>77</v>
      </c>
      <c r="C10" s="137" t="n">
        <f aca="false">C9+D9+E9+F9+G9</f>
        <v>0</v>
      </c>
      <c r="D10" s="137"/>
      <c r="E10" s="137"/>
      <c r="F10" s="137"/>
      <c r="G10" s="137"/>
    </row>
    <row r="12" customFormat="false" ht="42" hidden="false" customHeight="true" outlineLevel="0" collapsed="false">
      <c r="A12" s="140" t="s">
        <v>81</v>
      </c>
      <c r="B12" s="140"/>
      <c r="C12" s="131" t="n">
        <v>2008</v>
      </c>
      <c r="D12" s="131" t="n">
        <v>2009</v>
      </c>
      <c r="E12" s="131" t="n">
        <v>2010</v>
      </c>
      <c r="F12" s="131" t="n">
        <v>2011</v>
      </c>
      <c r="G12" s="131" t="n">
        <v>2012</v>
      </c>
      <c r="I12" s="141" t="s">
        <v>38</v>
      </c>
      <c r="J12" s="141" t="s">
        <v>82</v>
      </c>
      <c r="K12" s="141" t="s">
        <v>83</v>
      </c>
      <c r="L12" s="141" t="s">
        <v>84</v>
      </c>
      <c r="M12" s="141" t="s">
        <v>85</v>
      </c>
    </row>
    <row r="13" customFormat="false" ht="34.5" hidden="false" customHeight="true" outlineLevel="0" collapsed="false">
      <c r="A13" s="132" t="s">
        <v>73</v>
      </c>
      <c r="B13" s="133" t="s">
        <v>74</v>
      </c>
      <c r="C13" s="137" t="n">
        <f aca="false">C3</f>
        <v>5044978.27123769</v>
      </c>
      <c r="D13" s="137" t="n">
        <f aca="false">D3</f>
        <v>6138069.45022152</v>
      </c>
      <c r="E13" s="137" t="n">
        <f aca="false">E3</f>
        <v>6068516.25531816</v>
      </c>
      <c r="F13" s="137" t="n">
        <f aca="false">F3</f>
        <v>6016351.35914064</v>
      </c>
      <c r="G13" s="137" t="n">
        <f aca="false">G3</f>
        <v>6214426.7620176</v>
      </c>
      <c r="I13" s="141"/>
      <c r="J13" s="141"/>
      <c r="K13" s="141"/>
      <c r="L13" s="141" t="s">
        <v>86</v>
      </c>
      <c r="M13" s="141" t="s">
        <v>86</v>
      </c>
    </row>
    <row r="14" customFormat="false" ht="15" hidden="false" customHeight="false" outlineLevel="0" collapsed="false">
      <c r="A14" s="138" t="s">
        <v>87</v>
      </c>
      <c r="B14" s="133" t="s">
        <v>74</v>
      </c>
      <c r="C14" s="137" t="n">
        <f aca="false">C9</f>
        <v>0</v>
      </c>
      <c r="D14" s="137" t="n">
        <f aca="false">D9</f>
        <v>0</v>
      </c>
      <c r="E14" s="137" t="n">
        <f aca="false">E9</f>
        <v>0</v>
      </c>
      <c r="F14" s="137" t="n">
        <f aca="false">F9</f>
        <v>0</v>
      </c>
      <c r="G14" s="137" t="n">
        <f aca="false">G9</f>
        <v>0</v>
      </c>
      <c r="I14" s="141"/>
      <c r="J14" s="141"/>
      <c r="K14" s="141" t="s">
        <v>88</v>
      </c>
      <c r="L14" s="141" t="s">
        <v>88</v>
      </c>
      <c r="M14" s="141" t="s">
        <v>88</v>
      </c>
    </row>
    <row r="15" customFormat="false" ht="15" hidden="false" customHeight="false" outlineLevel="0" collapsed="false">
      <c r="A15" s="142" t="s">
        <v>75</v>
      </c>
      <c r="B15" s="133" t="s">
        <v>74</v>
      </c>
      <c r="C15" s="137" t="n">
        <f aca="false">SUM(C13:C14)</f>
        <v>5044978.27123769</v>
      </c>
      <c r="D15" s="137" t="n">
        <f aca="false">SUM(D13:D14)</f>
        <v>6138069.45022152</v>
      </c>
      <c r="E15" s="137" t="n">
        <f aca="false">SUM(E13:E14)</f>
        <v>6068516.25531816</v>
      </c>
      <c r="F15" s="137" t="n">
        <f aca="false">SUM(F13:F14)</f>
        <v>6016351.35914064</v>
      </c>
      <c r="G15" s="137" t="n">
        <f aca="false">SUM(G13:G14)</f>
        <v>6214426.7620176</v>
      </c>
      <c r="I15" s="143" t="s">
        <v>89</v>
      </c>
      <c r="J15" s="144" t="n">
        <f aca="false">C3</f>
        <v>5044978.27123769</v>
      </c>
      <c r="K15" s="145" t="n">
        <f aca="false">C14</f>
        <v>0</v>
      </c>
      <c r="L15" s="144" t="n">
        <f aca="false">K4</f>
        <v>5044978.27123769</v>
      </c>
      <c r="M15" s="144" t="n">
        <f aca="false">L15-K15-J15</f>
        <v>0</v>
      </c>
    </row>
    <row r="16" customFormat="false" ht="25.5" hidden="false" customHeight="true" outlineLevel="0" collapsed="false">
      <c r="A16" s="138" t="s">
        <v>76</v>
      </c>
      <c r="B16" s="133" t="s">
        <v>77</v>
      </c>
      <c r="C16" s="137" t="n">
        <f aca="false">C15+D15+E15+F15+G15</f>
        <v>29482342.0979356</v>
      </c>
      <c r="D16" s="137"/>
      <c r="E16" s="137"/>
      <c r="F16" s="137"/>
      <c r="G16" s="137"/>
      <c r="I16" s="143" t="s">
        <v>90</v>
      </c>
      <c r="J16" s="144" t="n">
        <f aca="false">D15</f>
        <v>6138069.45022152</v>
      </c>
      <c r="K16" s="145" t="n">
        <f aca="false">D14</f>
        <v>0</v>
      </c>
      <c r="L16" s="144" t="n">
        <f aca="false">L4</f>
        <v>6243428.42470149</v>
      </c>
      <c r="M16" s="144" t="n">
        <f aca="false">L16-K16-J16</f>
        <v>105358.974479966</v>
      </c>
    </row>
    <row r="17" customFormat="false" ht="15" hidden="false" customHeight="false" outlineLevel="0" collapsed="false">
      <c r="I17" s="143" t="s">
        <v>91</v>
      </c>
      <c r="J17" s="144" t="n">
        <f aca="false">E15</f>
        <v>6068516.25531816</v>
      </c>
      <c r="K17" s="145" t="n">
        <f aca="false">E14</f>
        <v>0</v>
      </c>
      <c r="L17" s="144" t="n">
        <f aca="false">M4</f>
        <v>6243428.42470149</v>
      </c>
      <c r="M17" s="144" t="n">
        <f aca="false">L17-K17-J17</f>
        <v>174912.169383326</v>
      </c>
    </row>
    <row r="18" customFormat="false" ht="15" hidden="false" customHeight="false" outlineLevel="0" collapsed="false">
      <c r="I18" s="143" t="s">
        <v>92</v>
      </c>
      <c r="J18" s="144" t="n">
        <f aca="false">F15</f>
        <v>6016351.35914064</v>
      </c>
      <c r="K18" s="145" t="n">
        <f aca="false">F14</f>
        <v>0</v>
      </c>
      <c r="L18" s="144" t="n">
        <f aca="false">N4</f>
        <v>6243428.42470149</v>
      </c>
      <c r="M18" s="144" t="n">
        <f aca="false">L18-K18-J18</f>
        <v>227077.065560846</v>
      </c>
    </row>
    <row r="19" customFormat="false" ht="15" hidden="false" customHeight="false" outlineLevel="0" collapsed="false">
      <c r="I19" s="143" t="s">
        <v>93</v>
      </c>
      <c r="J19" s="144" t="n">
        <f aca="false">G15</f>
        <v>6214426.7620176</v>
      </c>
      <c r="K19" s="145" t="n">
        <f aca="false">G14</f>
        <v>0</v>
      </c>
      <c r="L19" s="144" t="n">
        <f aca="false">O4</f>
        <v>6514881.83447112</v>
      </c>
      <c r="M19" s="144" t="n">
        <f aca="false">L19-K19-J19</f>
        <v>300455.072453515</v>
      </c>
    </row>
    <row r="20" customFormat="false" ht="15" hidden="false" customHeight="true" outlineLevel="0" collapsed="false">
      <c r="I20" s="146" t="s">
        <v>94</v>
      </c>
      <c r="J20" s="147" t="n">
        <f aca="false">SUM(J15:J19)</f>
        <v>29482342.0979356</v>
      </c>
      <c r="K20" s="147" t="n">
        <f aca="false">SUM(K15:K19)</f>
        <v>0</v>
      </c>
      <c r="L20" s="147" t="n">
        <f aca="false">SUM(L15:L19)</f>
        <v>30290145.3798133</v>
      </c>
      <c r="M20" s="147" t="n">
        <f aca="false">L20-K20-J20</f>
        <v>807803.281877652</v>
      </c>
    </row>
    <row r="21" customFormat="false" ht="15" hidden="false" customHeight="false" outlineLevel="0" collapsed="false">
      <c r="C21" s="148"/>
      <c r="I21" s="146"/>
      <c r="J21" s="147"/>
      <c r="K21" s="147"/>
      <c r="L21" s="147"/>
      <c r="M21" s="147"/>
    </row>
    <row r="22" customFormat="false" ht="15.75" hidden="false" customHeight="false" outlineLevel="0" collapsed="false"/>
    <row r="23" customFormat="false" ht="74.25" hidden="false" customHeight="true" outlineLevel="0" collapsed="false">
      <c r="I23" s="149"/>
      <c r="J23" s="150" t="s">
        <v>95</v>
      </c>
    </row>
    <row r="24" customFormat="false" ht="77.25" hidden="false" customHeight="true" outlineLevel="0" collapsed="false">
      <c r="A24" s="151" t="s">
        <v>38</v>
      </c>
      <c r="B24" s="151" t="s">
        <v>96</v>
      </c>
      <c r="C24" s="151" t="s">
        <v>97</v>
      </c>
      <c r="D24" s="151" t="s">
        <v>98</v>
      </c>
      <c r="E24" s="151" t="s">
        <v>99</v>
      </c>
      <c r="F24" s="152"/>
      <c r="I24" s="153" t="s">
        <v>100</v>
      </c>
      <c r="J24" s="154" t="n">
        <v>4</v>
      </c>
    </row>
    <row r="25" customFormat="false" ht="78.75" hidden="false" customHeight="false" outlineLevel="0" collapsed="false">
      <c r="A25" s="151"/>
      <c r="B25" s="151"/>
      <c r="C25" s="151"/>
      <c r="D25" s="151"/>
      <c r="E25" s="151"/>
      <c r="F25" s="152"/>
      <c r="I25" s="153" t="s">
        <v>38</v>
      </c>
      <c r="J25" s="154" t="s">
        <v>101</v>
      </c>
    </row>
    <row r="26" customFormat="false" ht="11.25" hidden="false" customHeight="true" outlineLevel="0" collapsed="false">
      <c r="A26" s="151"/>
      <c r="B26" s="151"/>
      <c r="C26" s="151"/>
      <c r="D26" s="151"/>
      <c r="E26" s="151"/>
      <c r="F26" s="152"/>
      <c r="I26" s="153" t="s">
        <v>89</v>
      </c>
      <c r="J26" s="155" t="n">
        <f aca="false">M15</f>
        <v>0</v>
      </c>
    </row>
    <row r="27" customFormat="false" ht="18.75" hidden="false" customHeight="true" outlineLevel="0" collapsed="false">
      <c r="A27" s="156" t="s">
        <v>102</v>
      </c>
      <c r="B27" s="157" t="n">
        <f aca="false">J19*8</f>
        <v>49715414.0961408</v>
      </c>
      <c r="C27" s="158" t="n">
        <v>0</v>
      </c>
      <c r="D27" s="157" t="n">
        <f aca="false">L19*8</f>
        <v>52119054.6757689</v>
      </c>
      <c r="E27" s="157" t="n">
        <f aca="false">D27-B27</f>
        <v>2403640.57962812</v>
      </c>
      <c r="F27" s="152"/>
      <c r="I27" s="153" t="s">
        <v>90</v>
      </c>
      <c r="J27" s="155" t="n">
        <f aca="false">M16</f>
        <v>105358.974479966</v>
      </c>
    </row>
    <row r="28" customFormat="false" ht="15.75" hidden="false" customHeight="true" outlineLevel="0" collapsed="false">
      <c r="A28" s="159" t="s">
        <v>103</v>
      </c>
      <c r="B28" s="160" t="n">
        <f aca="false">B27</f>
        <v>49715414.0961408</v>
      </c>
      <c r="C28" s="159" t="n">
        <v>0</v>
      </c>
      <c r="D28" s="160" t="n">
        <f aca="false">D27</f>
        <v>52119054.6757689</v>
      </c>
      <c r="E28" s="160" t="n">
        <f aca="false">E27</f>
        <v>2403640.57962812</v>
      </c>
      <c r="F28" s="152"/>
      <c r="I28" s="153" t="s">
        <v>91</v>
      </c>
      <c r="J28" s="155" t="n">
        <f aca="false">M17</f>
        <v>174912.169383326</v>
      </c>
    </row>
    <row r="29" customFormat="false" ht="22.5" hidden="false" customHeight="true" outlineLevel="0" collapsed="false">
      <c r="A29" s="159"/>
      <c r="B29" s="160"/>
      <c r="C29" s="159"/>
      <c r="D29" s="160"/>
      <c r="E29" s="160"/>
      <c r="F29" s="152"/>
      <c r="I29" s="153" t="s">
        <v>92</v>
      </c>
      <c r="J29" s="155" t="n">
        <f aca="false">M18</f>
        <v>227077.065560846</v>
      </c>
    </row>
    <row r="30" customFormat="false" ht="15.75" hidden="false" customHeight="false" outlineLevel="0" collapsed="false">
      <c r="F30" s="152"/>
      <c r="I30" s="153" t="s">
        <v>93</v>
      </c>
      <c r="J30" s="155" t="n">
        <f aca="false">M19</f>
        <v>300455.072453515</v>
      </c>
    </row>
    <row r="31" customFormat="false" ht="153.75" hidden="false" customHeight="false" outlineLevel="0" collapsed="false">
      <c r="F31" s="152"/>
      <c r="I31" s="153" t="s">
        <v>104</v>
      </c>
      <c r="J31" s="155" t="n">
        <f aca="false">SUM(J26:J30)</f>
        <v>807803.281877652</v>
      </c>
    </row>
    <row r="32" customFormat="false" ht="166.5" hidden="false" customHeight="false" outlineLevel="0" collapsed="false">
      <c r="F32" s="152"/>
      <c r="I32" s="153" t="s">
        <v>105</v>
      </c>
      <c r="J32" s="155" t="n">
        <f aca="false">J31/J24</f>
        <v>201950.820469413</v>
      </c>
    </row>
    <row r="33" customFormat="false" ht="15" hidden="false" customHeight="false" outlineLevel="0" collapsed="false">
      <c r="F33" s="152"/>
    </row>
  </sheetData>
  <mergeCells count="27">
    <mergeCell ref="C5:G5"/>
    <mergeCell ref="K5:O5"/>
    <mergeCell ref="I7:J7"/>
    <mergeCell ref="K9:O9"/>
    <mergeCell ref="C10:G10"/>
    <mergeCell ref="A12:B12"/>
    <mergeCell ref="I12:I14"/>
    <mergeCell ref="J12:J14"/>
    <mergeCell ref="K12:K14"/>
    <mergeCell ref="L12:L14"/>
    <mergeCell ref="M12:M14"/>
    <mergeCell ref="C16:G16"/>
    <mergeCell ref="I20:I21"/>
    <mergeCell ref="J20:J21"/>
    <mergeCell ref="K20:K21"/>
    <mergeCell ref="L20:L21"/>
    <mergeCell ref="M20:M21"/>
    <mergeCell ref="A24:A26"/>
    <mergeCell ref="B24:B26"/>
    <mergeCell ref="C24:C26"/>
    <mergeCell ref="D24:D26"/>
    <mergeCell ref="E24:E26"/>
    <mergeCell ref="A28:A29"/>
    <mergeCell ref="B28:B29"/>
    <mergeCell ref="C28:C29"/>
    <mergeCell ref="D28:D29"/>
    <mergeCell ref="E28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4:20:24Z</dcterms:created>
  <dc:creator>Doomik</dc:creator>
  <dc:description/>
  <dc:language>en-US</dc:language>
  <cp:lastModifiedBy>Doomik</cp:lastModifiedBy>
  <cp:lastPrinted>2009-08-14T07:51:13Z</cp:lastPrinted>
  <dcterms:modified xsi:type="dcterms:W3CDTF">2010-08-31T08:45:27Z</dcterms:modified>
  <cp:revision>0</cp:revision>
  <dc:subject/>
  <dc:title/>
</cp:coreProperties>
</file>