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5"/>
  </bookViews>
  <sheets>
    <sheet name="Technical data" sheetId="1" state="visible" r:id="rId2"/>
    <sheet name="Costs&amp;Tariffs" sheetId="2" state="visible" r:id="rId3"/>
    <sheet name="summary cashflow" sheetId="3" state="visible" r:id="rId4"/>
    <sheet name="Costs&amp;Tariffs (MED)" sheetId="4" state="visible" r:id="rId5"/>
    <sheet name="summary cashflow (MED)" sheetId="5" state="visible" r:id="rId6"/>
    <sheet name="summary table" sheetId="6" state="visible" r:id="rId7"/>
  </sheets>
  <definedNames>
    <definedName function="false" hidden="false" localSheetId="2" name="_xlnm.Print_Area" vbProcedure="false">'summary cashflow'!$A$1:$AE$234</definedName>
    <definedName function="false" hidden="false" localSheetId="4" name="_xlnm.Print_Area" vbProcedure="false">'summary cashflow (MED)'!$A$1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09">
  <si>
    <t xml:space="preserve">Project Technical Data in accordance with PDD (project scenario)</t>
  </si>
  <si>
    <t xml:space="preserve">N</t>
  </si>
  <si>
    <t xml:space="preserve">Indicator</t>
  </si>
  <si>
    <t xml:space="preserve">Units</t>
  </si>
  <si>
    <t xml:space="preserve">Comments</t>
  </si>
  <si>
    <t xml:space="preserve">Electrical capacity</t>
  </si>
  <si>
    <t xml:space="preserve">MW</t>
  </si>
  <si>
    <t xml:space="preserve">Data of GE (thermal balance)</t>
  </si>
  <si>
    <t xml:space="preserve">Runtime factor</t>
  </si>
  <si>
    <t xml:space="preserve">-</t>
  </si>
  <si>
    <t xml:space="preserve">Data of OGK-4: the installed capacity using is 6,900 hours</t>
  </si>
  <si>
    <t xml:space="preserve">Annual electricity generation</t>
  </si>
  <si>
    <t xml:space="preserve">MWh</t>
  </si>
  <si>
    <t xml:space="preserve">Efficiency</t>
  </si>
  <si>
    <t xml:space="preserve">GJ/MWh</t>
  </si>
  <si>
    <t xml:space="preserve">Net calorific value of natural gas</t>
  </si>
  <si>
    <t xml:space="preserve">GJ/thous.m3</t>
  </si>
  <si>
    <t xml:space="preserve">Annual natural gas consumption</t>
  </si>
  <si>
    <t xml:space="preserve">GJ</t>
  </si>
  <si>
    <t xml:space="preserve">thous.m3</t>
  </si>
  <si>
    <t xml:space="preserve">Annual auxiliary electricity consumption</t>
  </si>
  <si>
    <t xml:space="preserve">%</t>
  </si>
  <si>
    <t xml:space="preserve">Annual electricity output</t>
  </si>
  <si>
    <t xml:space="preserve">Background Economical Data by 1 June 2007</t>
  </si>
  <si>
    <t xml:space="preserve">Table 1: Investment cost (data of OGK-4)</t>
  </si>
  <si>
    <t xml:space="preserve">Investment cost</t>
  </si>
  <si>
    <t xml:space="preserve">Total</t>
  </si>
  <si>
    <t xml:space="preserve">in RUR</t>
  </si>
  <si>
    <t xml:space="preserve">thous. RUR</t>
  </si>
  <si>
    <t xml:space="preserve">in EUR</t>
  </si>
  <si>
    <t xml:space="preserve">Euro</t>
  </si>
  <si>
    <t xml:space="preserve">Table 2: Tariffs</t>
  </si>
  <si>
    <t xml:space="preserve">Tariffs</t>
  </si>
  <si>
    <t xml:space="preserve">Unit</t>
  </si>
  <si>
    <t xml:space="preserve">Value</t>
  </si>
  <si>
    <t xml:space="preserve">Exchange rate</t>
  </si>
  <si>
    <t xml:space="preserve">EUR/RUR</t>
  </si>
  <si>
    <t xml:space="preserve">www.cbr.ru</t>
  </si>
  <si>
    <t xml:space="preserve">IRR benchmark*</t>
  </si>
  <si>
    <t xml:space="preserve">Electricity tariff</t>
  </si>
  <si>
    <t xml:space="preserve">RUR/MWh</t>
  </si>
  <si>
    <t xml:space="preserve">Data of OGK-4</t>
  </si>
  <si>
    <t xml:space="preserve">EUR/MWh</t>
  </si>
  <si>
    <t xml:space="preserve">Average natural gas tariff</t>
  </si>
  <si>
    <t xml:space="preserve">RUR/1000 м3</t>
  </si>
  <si>
    <t xml:space="preserve">Euro/1000 m3</t>
  </si>
  <si>
    <t xml:space="preserve">Table 3: CCGT weight and scrap cost</t>
  </si>
  <si>
    <t xml:space="preserve">MED forecast of tariffs</t>
  </si>
  <si>
    <t xml:space="preserve">CCGT weight</t>
  </si>
  <si>
    <t xml:space="preserve">tonnes</t>
  </si>
  <si>
    <t xml:space="preserve">Scrap cost</t>
  </si>
  <si>
    <t xml:space="preserve">RUR/tonnes</t>
  </si>
  <si>
    <t xml:space="preserve">EUR/tonnes</t>
  </si>
  <si>
    <t xml:space="preserve">* - Bank of Russia refinancing rate </t>
  </si>
  <si>
    <t xml:space="preserve">Summary Cash Flow for JI Project and Sensitivity Analysis (thousands EUR)</t>
  </si>
  <si>
    <t xml:space="preserve">Base Summary Cash Flow</t>
  </si>
  <si>
    <t xml:space="preserve">Summary Cash Flow</t>
  </si>
  <si>
    <t xml:space="preserve">INDICATOR</t>
  </si>
  <si>
    <t xml:space="preserve">Revenues</t>
  </si>
  <si>
    <t xml:space="preserve">Electricity sales</t>
  </si>
  <si>
    <t xml:space="preserve">Scrap sales</t>
  </si>
  <si>
    <t xml:space="preserve">Operation cost</t>
  </si>
  <si>
    <t xml:space="preserve">Natural gas cost</t>
  </si>
  <si>
    <t xml:space="preserve">Maintenance cost</t>
  </si>
  <si>
    <t xml:space="preserve">Other costs</t>
  </si>
  <si>
    <t xml:space="preserve">Total cash flow</t>
  </si>
  <si>
    <t xml:space="preserve">discounted cash flow</t>
  </si>
  <si>
    <t xml:space="preserve">accumulated cash flow</t>
  </si>
  <si>
    <t xml:space="preserve">accumulated discounted cash flow</t>
  </si>
  <si>
    <t xml:space="preserve">NPV</t>
  </si>
  <si>
    <t xml:space="preserve">IRR</t>
  </si>
  <si>
    <t xml:space="preserve">DPB</t>
  </si>
  <si>
    <t xml:space="preserve">&gt;25</t>
  </si>
  <si>
    <t xml:space="preserve">Sensitivity analysis - Scenario 1: investment costs up 10%</t>
  </si>
  <si>
    <t xml:space="preserve">Natural gas tariff</t>
  </si>
  <si>
    <t xml:space="preserve">Sensitivity analysis - Scenario 2: investment costs down 10%</t>
  </si>
  <si>
    <t xml:space="preserve">Sensitivity analysis - Scenario 3: electricity tariff up 10%</t>
  </si>
  <si>
    <t xml:space="preserve">Sensitivity analysis - Scenario 4: electricity tariff down 10%</t>
  </si>
  <si>
    <t xml:space="preserve">Sensitivity analysis - Scenario 5: natural gas tariff up 10%</t>
  </si>
  <si>
    <t xml:space="preserve">Sensitivity analysis - Scenario 6: natural gas tariff down 10%</t>
  </si>
  <si>
    <t xml:space="preserve">Sensitivity analysis - Scenario 7: maintenance cost up 10%</t>
  </si>
  <si>
    <t xml:space="preserve">Sensitivity analysis - Scenario 8: maintenance cost down 10%</t>
  </si>
  <si>
    <t xml:space="preserve">Other costs include labour, insurance, environmental cost</t>
  </si>
  <si>
    <t xml:space="preserve">Background Economical Data by 1 June 2007 for the JI Project cash flow calculation with the forecast for electricity and natural gas tariffs (please see next sheet)</t>
  </si>
  <si>
    <t xml:space="preserve">Summary Cash Flow for JI Project with the forecast for electricity and natural gas tariffs, please see p.20 of the PDD (thousands EUR)</t>
  </si>
  <si>
    <t xml:space="preserve">EE tariff increase</t>
  </si>
  <si>
    <t xml:space="preserve">EE tariff (EUR)</t>
  </si>
  <si>
    <t xml:space="preserve">NG tariff increase</t>
  </si>
  <si>
    <t xml:space="preserve">NG tariff (EUR)</t>
  </si>
  <si>
    <t xml:space="preserve">Summary table</t>
  </si>
  <si>
    <t xml:space="preserve">Scenario</t>
  </si>
  <si>
    <t xml:space="preserve">IRR (%)</t>
  </si>
  <si>
    <t xml:space="preserve">Discounted payback period (years)</t>
  </si>
  <si>
    <t xml:space="preserve">Payback period (years)</t>
  </si>
  <si>
    <t xml:space="preserve">NPV (thous. Euro)</t>
  </si>
  <si>
    <t xml:space="preserve">Base case</t>
  </si>
  <si>
    <t xml:space="preserve">Outside project lifetime</t>
  </si>
  <si>
    <t xml:space="preserve">Scenario 1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cenario 6</t>
  </si>
  <si>
    <t xml:space="preserve">Scenario 7</t>
  </si>
  <si>
    <t xml:space="preserve">Scenario 8</t>
  </si>
  <si>
    <t xml:space="preserve">Investment cost fluctuation</t>
  </si>
  <si>
    <t xml:space="preserve">Electricity tariff fluctuation</t>
  </si>
  <si>
    <t xml:space="preserve">Gas tariff fluctuation</t>
  </si>
  <si>
    <t xml:space="preserve">Maintenance cost fluctu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General"/>
    <numFmt numFmtId="167" formatCode="#,##0.00"/>
    <numFmt numFmtId="168" formatCode="#,##0"/>
    <numFmt numFmtId="169" formatCode="0.0%"/>
    <numFmt numFmtId="170" formatCode="0.00%"/>
    <numFmt numFmtId="171" formatCode="0"/>
    <numFmt numFmtId="172" formatCode="0%"/>
    <numFmt numFmtId="173" formatCode="0.00"/>
    <numFmt numFmtId="174" formatCode="#,##0;\-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alculation ER-Shchurovo_12Dec08" xfId="20"/>
    <cellStyle name="Обычный_Shurovo 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593435070544"/>
          <c:y val="0.102994806055918"/>
          <c:w val="0.974892024186582"/>
          <c:h val="0.873135153055586"/>
        </c:manualLayout>
      </c:layout>
      <c:lineChart>
        <c:grouping val="standard"/>
        <c:varyColors val="0"/>
        <c:ser>
          <c:idx val="0"/>
          <c:order val="0"/>
          <c:tx>
            <c:strRef>
              <c:f>'summary table'!$A$17:$A$18</c:f>
              <c:strCache>
                <c:ptCount val="1"/>
                <c:pt idx="0">
                  <c:v>Investment cost fluctu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table'!$C$16:$E$16</c:f>
              <c:multiLvlStrCache>
                <c:ptCount val="1"/>
                <c:lvl>
                  <c:pt idx="0">
                    <c:v>10%</c:v>
                  </c:pt>
                </c:lvl>
                <c:lvl>
                  <c:pt idx="0">
                    <c:v>0%</c:v>
                  </c:pt>
                </c:lvl>
                <c:lvl>
                  <c:pt idx="0">
                    <c:v>-10%</c:v>
                  </c:pt>
                </c:lvl>
              </c:multiLvlStrCache>
            </c:multiLvlStrRef>
          </c:cat>
          <c:val>
            <c:numRef>
              <c:f>'summary table'!$C$17:$E$17</c:f>
              <c:numCache>
                <c:formatCode>General</c:formatCode>
                <c:ptCount val="3"/>
                <c:pt idx="0">
                  <c:v>2.61742706686263</c:v>
                </c:pt>
                <c:pt idx="1">
                  <c:v>1.80349146029866</c:v>
                </c:pt>
                <c:pt idx="2">
                  <c:v>1.09187229831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mmary table'!$A$19:$A$20</c:f>
              <c:strCache>
                <c:ptCount val="1"/>
                <c:pt idx="0">
                  <c:v>Electricity tariff fluctu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table'!$C$16:$E$16</c:f>
              <c:multiLvlStrCache>
                <c:ptCount val="1"/>
                <c:lvl>
                  <c:pt idx="0">
                    <c:v>10%</c:v>
                  </c:pt>
                </c:lvl>
                <c:lvl>
                  <c:pt idx="0">
                    <c:v>0%</c:v>
                  </c:pt>
                </c:lvl>
                <c:lvl>
                  <c:pt idx="0">
                    <c:v>-10%</c:v>
                  </c:pt>
                </c:lvl>
              </c:multiLvlStrCache>
            </c:multiLvlStrRef>
          </c:cat>
          <c:val>
            <c:numRef>
              <c:f>'summary table'!$C$19:$E$19</c:f>
              <c:numCache>
                <c:formatCode>General</c:formatCode>
                <c:ptCount val="3"/>
                <c:pt idx="1">
                  <c:v>1.80349146029866</c:v>
                </c:pt>
                <c:pt idx="2">
                  <c:v>3.458178502582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ummary table'!$A$21:$A$22</c:f>
              <c:strCache>
                <c:ptCount val="1"/>
                <c:pt idx="0">
                  <c:v>Gas tariff fluctu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table'!$C$16:$E$16</c:f>
              <c:multiLvlStrCache>
                <c:ptCount val="1"/>
                <c:lvl>
                  <c:pt idx="0">
                    <c:v>10%</c:v>
                  </c:pt>
                </c:lvl>
                <c:lvl>
                  <c:pt idx="0">
                    <c:v>0%</c:v>
                  </c:pt>
                </c:lvl>
                <c:lvl>
                  <c:pt idx="0">
                    <c:v>-10%</c:v>
                  </c:pt>
                </c:lvl>
              </c:multiLvlStrCache>
            </c:multiLvlStrRef>
          </c:cat>
          <c:val>
            <c:numRef>
              <c:f>'summary table'!$C$21:$E$21</c:f>
              <c:numCache>
                <c:formatCode>General</c:formatCode>
                <c:ptCount val="3"/>
                <c:pt idx="0">
                  <c:v>2.53693019557655</c:v>
                </c:pt>
                <c:pt idx="1">
                  <c:v>1.80349146029866</c:v>
                </c:pt>
                <c:pt idx="2">
                  <c:v>1.01978868125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ummary table'!$A$23:$A$24</c:f>
              <c:strCache>
                <c:ptCount val="1"/>
                <c:pt idx="0">
                  <c:v>Maintenance cost fluctu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table'!$C$16:$E$16</c:f>
              <c:multiLvlStrCache>
                <c:ptCount val="1"/>
                <c:lvl>
                  <c:pt idx="0">
                    <c:v>10%</c:v>
                  </c:pt>
                </c:lvl>
                <c:lvl>
                  <c:pt idx="0">
                    <c:v>0%</c:v>
                  </c:pt>
                </c:lvl>
                <c:lvl>
                  <c:pt idx="0">
                    <c:v>-10%</c:v>
                  </c:pt>
                </c:lvl>
              </c:multiLvlStrCache>
            </c:multiLvlStrRef>
          </c:cat>
          <c:val>
            <c:numRef>
              <c:f>'summary table'!$C$23:$E$23</c:f>
              <c:numCache>
                <c:formatCode>General</c:formatCode>
                <c:ptCount val="3"/>
                <c:pt idx="0">
                  <c:v>1.98287782147978</c:v>
                </c:pt>
                <c:pt idx="1">
                  <c:v>1.80349146029866</c:v>
                </c:pt>
                <c:pt idx="2">
                  <c:v>1.62123121626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29637"/>
        <c:axId val="18871030"/>
      </c:lineChart>
      <c:catAx>
        <c:axId val="46229637"/>
        <c:scaling>
          <c:orientation val="minMax"/>
        </c:scaling>
        <c:delete val="0"/>
        <c:axPos val="b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71030"/>
        <c:crossesAt val="0"/>
        <c:auto val="1"/>
        <c:lblAlgn val="ctr"/>
        <c:lblOffset val="100"/>
        <c:noMultiLvlLbl val="0"/>
      </c:catAx>
      <c:valAx>
        <c:axId val="18871030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IRR, %</a:t>
                </a:r>
              </a:p>
            </c:rich>
          </c:tx>
          <c:layout>
            <c:manualLayout>
              <c:xMode val="edge"/>
              <c:yMode val="edge"/>
              <c:x val="0.0143967751223726"/>
              <c:y val="0.05039230854238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296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2614454362223"/>
          <c:y val="0.067079235274616"/>
          <c:w val="0.388021883098186"/>
          <c:h val="0.2728478284893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NPV, thous. EUR</a:t>
            </a:r>
          </a:p>
        </c:rich>
      </c:tx>
      <c:layout>
        <c:manualLayout>
          <c:xMode val="edge"/>
          <c:yMode val="edge"/>
          <c:x val="0.0154366543665437"/>
          <c:y val="0.0277378715880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69003690036895"/>
          <c:y val="0.0668582163775003"/>
          <c:w val="0.999630996309963"/>
          <c:h val="0.916896894684496"/>
        </c:manualLayout>
      </c:layout>
      <c:lineChart>
        <c:grouping val="standard"/>
        <c:varyColors val="0"/>
        <c:ser>
          <c:idx val="0"/>
          <c:order val="0"/>
          <c:tx>
            <c:strRef>
              <c:f>'summary table'!$A$17:$A$18</c:f>
              <c:strCache>
                <c:ptCount val="1"/>
                <c:pt idx="0">
                  <c:v>Investment cost fluctu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table'!$C$16:$E$16</c:f>
              <c:multiLvlStrCache>
                <c:ptCount val="1"/>
                <c:lvl>
                  <c:pt idx="0">
                    <c:v>10%</c:v>
                  </c:pt>
                </c:lvl>
                <c:lvl>
                  <c:pt idx="0">
                    <c:v>0%</c:v>
                  </c:pt>
                </c:lvl>
                <c:lvl>
                  <c:pt idx="0">
                    <c:v>-10%</c:v>
                  </c:pt>
                </c:lvl>
              </c:multiLvlStrCache>
            </c:multiLvlStrRef>
          </c:cat>
          <c:val>
            <c:numRef>
              <c:f>'summary table'!$C$18:$E$18</c:f>
              <c:numCache>
                <c:formatCode>General</c:formatCode>
                <c:ptCount val="3"/>
                <c:pt idx="0">
                  <c:v>-173112.495813577</c:v>
                </c:pt>
                <c:pt idx="1">
                  <c:v>-204019.271407988</c:v>
                </c:pt>
                <c:pt idx="2">
                  <c:v>-234926.0470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mmary table'!$A$19:$A$20</c:f>
              <c:strCache>
                <c:ptCount val="1"/>
                <c:pt idx="0">
                  <c:v>Electricity tariff fluctu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table'!$C$16:$E$16</c:f>
              <c:multiLvlStrCache>
                <c:ptCount val="1"/>
                <c:lvl>
                  <c:pt idx="0">
                    <c:v>10%</c:v>
                  </c:pt>
                </c:lvl>
                <c:lvl>
                  <c:pt idx="0">
                    <c:v>0%</c:v>
                  </c:pt>
                </c:lvl>
                <c:lvl>
                  <c:pt idx="0">
                    <c:v>-10%</c:v>
                  </c:pt>
                </c:lvl>
              </c:multiLvlStrCache>
            </c:multiLvlStrRef>
          </c:cat>
          <c:val>
            <c:numRef>
              <c:f>'summary table'!$C$20:$E$20</c:f>
              <c:numCache>
                <c:formatCode>General</c:formatCode>
                <c:ptCount val="3"/>
                <c:pt idx="0">
                  <c:v>-228568.464983525</c:v>
                </c:pt>
                <c:pt idx="1">
                  <c:v>-204019.271407988</c:v>
                </c:pt>
                <c:pt idx="2">
                  <c:v>-179470.077832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ummary table'!$A$21:$A$22</c:f>
              <c:strCache>
                <c:ptCount val="1"/>
                <c:pt idx="0">
                  <c:v>Gas tariff fluctu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table'!$C$16:$E$16</c:f>
              <c:multiLvlStrCache>
                <c:ptCount val="1"/>
                <c:lvl>
                  <c:pt idx="0">
                    <c:v>10%</c:v>
                  </c:pt>
                </c:lvl>
                <c:lvl>
                  <c:pt idx="0">
                    <c:v>0%</c:v>
                  </c:pt>
                </c:lvl>
                <c:lvl>
                  <c:pt idx="0">
                    <c:v>-10%</c:v>
                  </c:pt>
                </c:lvl>
              </c:multiLvlStrCache>
            </c:multiLvlStrRef>
          </c:cat>
          <c:val>
            <c:numRef>
              <c:f>'summary table'!$C$22:$E$22</c:f>
              <c:numCache>
                <c:formatCode>General</c:formatCode>
                <c:ptCount val="3"/>
                <c:pt idx="0">
                  <c:v>-193549.698561012</c:v>
                </c:pt>
                <c:pt idx="1">
                  <c:v>-204019.271407988</c:v>
                </c:pt>
                <c:pt idx="2">
                  <c:v>-214488.844254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ummary table'!$A$23:$A$24</c:f>
              <c:strCache>
                <c:ptCount val="1"/>
                <c:pt idx="0">
                  <c:v>Maintenance cost fluctu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table'!$C$16:$E$16</c:f>
              <c:multiLvlStrCache>
                <c:ptCount val="1"/>
                <c:lvl>
                  <c:pt idx="0">
                    <c:v>10%</c:v>
                  </c:pt>
                </c:lvl>
                <c:lvl>
                  <c:pt idx="0">
                    <c:v>0%</c:v>
                  </c:pt>
                </c:lvl>
                <c:lvl>
                  <c:pt idx="0">
                    <c:v>-10%</c:v>
                  </c:pt>
                </c:lvl>
              </c:multiLvlStrCache>
            </c:multiLvlStrRef>
          </c:cat>
          <c:val>
            <c:numRef>
              <c:f>'summary table'!$C$24:$E$24</c:f>
              <c:numCache>
                <c:formatCode>General</c:formatCode>
                <c:ptCount val="3"/>
                <c:pt idx="0">
                  <c:v>-201527.853141413</c:v>
                </c:pt>
                <c:pt idx="1">
                  <c:v>-204019.271407988</c:v>
                </c:pt>
                <c:pt idx="2">
                  <c:v>-206510.689674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62326"/>
        <c:axId val="85916092"/>
      </c:lineChart>
      <c:catAx>
        <c:axId val="22862326"/>
        <c:scaling>
          <c:orientation val="minMax"/>
        </c:scaling>
        <c:delete val="0"/>
        <c:axPos val="b"/>
        <c:numFmt formatCode="0%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16092"/>
        <c:crossesAt val="0"/>
        <c:auto val="1"/>
        <c:lblAlgn val="ctr"/>
        <c:lblOffset val="100"/>
        <c:noMultiLvlLbl val="0"/>
      </c:catAx>
      <c:valAx>
        <c:axId val="85916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\-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623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9360393603936"/>
          <c:y val="0.271853243452315"/>
          <c:w val="0.386162361623616"/>
          <c:h val="0.2728478284893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8</xdr:row>
      <xdr:rowOff>0</xdr:rowOff>
    </xdr:from>
    <xdr:to>
      <xdr:col>6</xdr:col>
      <xdr:colOff>134280</xdr:colOff>
      <xdr:row>48</xdr:row>
      <xdr:rowOff>19080</xdr:rowOff>
    </xdr:to>
    <xdr:graphicFrame>
      <xdr:nvGraphicFramePr>
        <xdr:cNvPr id="0" name="Диаграмма 3"/>
        <xdr:cNvGraphicFramePr/>
      </xdr:nvGraphicFramePr>
      <xdr:xfrm>
        <a:off x="151200" y="5353200"/>
        <a:ext cx="62510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5040</xdr:colOff>
      <xdr:row>28</xdr:row>
      <xdr:rowOff>0</xdr:rowOff>
    </xdr:from>
    <xdr:to>
      <xdr:col>7</xdr:col>
      <xdr:colOff>1968480</xdr:colOff>
      <xdr:row>48</xdr:row>
      <xdr:rowOff>19080</xdr:rowOff>
    </xdr:to>
    <xdr:graphicFrame>
      <xdr:nvGraphicFramePr>
        <xdr:cNvPr id="1" name="Диаграмма 4"/>
        <xdr:cNvGraphicFramePr/>
      </xdr:nvGraphicFramePr>
      <xdr:xfrm>
        <a:off x="6813000" y="5353200"/>
        <a:ext cx="58532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br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br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6.14"/>
    <col collapsed="false" customWidth="true" hidden="false" outlineLevel="0" max="3" min="3" style="1" width="11.42"/>
    <col collapsed="false" customWidth="false" hidden="false" outlineLevel="0" max="4" min="4" style="1" width="9.14"/>
    <col collapsed="false" customWidth="true" hidden="false" outlineLevel="0" max="6" min="5" style="1" width="10.13"/>
    <col collapsed="false" customWidth="false" hidden="false" outlineLevel="0" max="7" min="7" style="1" width="9.14"/>
    <col collapsed="false" customWidth="true" hidden="false" outlineLevel="0" max="8" min="8" style="1" width="52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3" t="s">
        <v>0</v>
      </c>
      <c r="C1" s="2"/>
      <c r="D1" s="2"/>
      <c r="E1" s="2"/>
      <c r="F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n">
        <v>2010</v>
      </c>
      <c r="E3" s="4" t="n">
        <v>2011</v>
      </c>
      <c r="F3" s="4" t="n">
        <v>2012</v>
      </c>
      <c r="H3" s="4" t="s">
        <v>4</v>
      </c>
    </row>
    <row r="4" customFormat="false" ht="15" hidden="false" customHeight="false" outlineLevel="0" collapsed="false">
      <c r="A4" s="5" t="n">
        <v>1</v>
      </c>
      <c r="B4" s="6" t="s">
        <v>5</v>
      </c>
      <c r="C4" s="7" t="s">
        <v>6</v>
      </c>
      <c r="D4" s="8" t="n">
        <v>409.31</v>
      </c>
      <c r="E4" s="8" t="n">
        <v>409.31</v>
      </c>
      <c r="F4" s="8" t="n">
        <v>409.31</v>
      </c>
      <c r="H4" s="9" t="s">
        <v>7</v>
      </c>
    </row>
    <row r="5" customFormat="false" ht="15" hidden="false" customHeight="false" outlineLevel="0" collapsed="false">
      <c r="A5" s="10" t="n">
        <f aca="false">A4+1</f>
        <v>2</v>
      </c>
      <c r="B5" s="9" t="s">
        <v>8</v>
      </c>
      <c r="C5" s="11" t="s">
        <v>9</v>
      </c>
      <c r="D5" s="12" t="n">
        <f aca="false">6900/8760*0.3</f>
        <v>0.236301369863014</v>
      </c>
      <c r="E5" s="12" t="n">
        <f aca="false">6900/8760</f>
        <v>0.787671232876712</v>
      </c>
      <c r="F5" s="12" t="n">
        <f aca="false">6900/8760</f>
        <v>0.787671232876712</v>
      </c>
      <c r="H5" s="9" t="s">
        <v>10</v>
      </c>
    </row>
    <row r="6" customFormat="false" ht="15" hidden="false" customHeight="false" outlineLevel="0" collapsed="false">
      <c r="A6" s="13" t="n">
        <f aca="false">A5+1</f>
        <v>3</v>
      </c>
      <c r="B6" s="9" t="s">
        <v>11</v>
      </c>
      <c r="C6" s="11" t="s">
        <v>12</v>
      </c>
      <c r="D6" s="14" t="n">
        <f aca="false">D4*D5*8760</f>
        <v>847271.7</v>
      </c>
      <c r="E6" s="14" t="n">
        <f aca="false">E4*E5*8760</f>
        <v>2824239</v>
      </c>
      <c r="F6" s="14" t="n">
        <f aca="false">F4*F5*8760</f>
        <v>2824239</v>
      </c>
      <c r="H6" s="9" t="s">
        <v>9</v>
      </c>
    </row>
    <row r="7" customFormat="false" ht="15" hidden="false" customHeight="false" outlineLevel="0" collapsed="false">
      <c r="A7" s="13" t="n">
        <f aca="false">A6+1</f>
        <v>4</v>
      </c>
      <c r="B7" s="9" t="s">
        <v>13</v>
      </c>
      <c r="C7" s="11" t="s">
        <v>14</v>
      </c>
      <c r="D7" s="12" t="n">
        <v>6.238</v>
      </c>
      <c r="E7" s="12" t="n">
        <v>6.238</v>
      </c>
      <c r="F7" s="12" t="n">
        <v>6.238</v>
      </c>
      <c r="H7" s="9" t="s">
        <v>7</v>
      </c>
    </row>
    <row r="8" customFormat="false" ht="15" hidden="false" customHeight="false" outlineLevel="0" collapsed="false">
      <c r="A8" s="13" t="n">
        <f aca="false">A7+1</f>
        <v>5</v>
      </c>
      <c r="B8" s="9" t="s">
        <v>15</v>
      </c>
      <c r="C8" s="11" t="s">
        <v>16</v>
      </c>
      <c r="D8" s="12" t="n">
        <f aca="false">49231*0.73/1000</f>
        <v>35.93863</v>
      </c>
      <c r="E8" s="12" t="n">
        <f aca="false">49231*0.73/1000</f>
        <v>35.93863</v>
      </c>
      <c r="F8" s="12" t="n">
        <f aca="false">49231*0.73/1000</f>
        <v>35.93863</v>
      </c>
      <c r="H8" s="9" t="s">
        <v>7</v>
      </c>
    </row>
    <row r="9" customFormat="false" ht="15" hidden="false" customHeight="true" outlineLevel="0" collapsed="false">
      <c r="A9" s="10" t="n">
        <f aca="false">A8+1</f>
        <v>6</v>
      </c>
      <c r="B9" s="6" t="s">
        <v>17</v>
      </c>
      <c r="C9" s="11" t="s">
        <v>18</v>
      </c>
      <c r="D9" s="14" t="n">
        <f aca="false">D6*D7</f>
        <v>5285280.8646</v>
      </c>
      <c r="E9" s="14" t="n">
        <f aca="false">E6*E7</f>
        <v>17617602.882</v>
      </c>
      <c r="F9" s="14" t="n">
        <f aca="false">F6*F7</f>
        <v>17617602.882</v>
      </c>
      <c r="H9" s="9" t="s">
        <v>9</v>
      </c>
    </row>
    <row r="10" customFormat="false" ht="15" hidden="false" customHeight="false" outlineLevel="0" collapsed="false">
      <c r="A10" s="10"/>
      <c r="B10" s="6"/>
      <c r="C10" s="7" t="s">
        <v>19</v>
      </c>
      <c r="D10" s="15" t="n">
        <f aca="false">D9/D8</f>
        <v>147064.060722404</v>
      </c>
      <c r="E10" s="15" t="n">
        <f aca="false">E9/E8</f>
        <v>490213.535741346</v>
      </c>
      <c r="F10" s="15" t="n">
        <f aca="false">F9/F8</f>
        <v>490213.535741346</v>
      </c>
      <c r="H10" s="9" t="s">
        <v>9</v>
      </c>
    </row>
    <row r="11" customFormat="false" ht="15" hidden="false" customHeight="true" outlineLevel="0" collapsed="false">
      <c r="A11" s="10" t="n">
        <f aca="false">A9+1</f>
        <v>7</v>
      </c>
      <c r="B11" s="9" t="s">
        <v>20</v>
      </c>
      <c r="C11" s="11" t="s">
        <v>21</v>
      </c>
      <c r="D11" s="12" t="n">
        <f aca="false">100*12.65/D4</f>
        <v>3.09056705186778</v>
      </c>
      <c r="E11" s="12" t="n">
        <f aca="false">100*12.65/E4</f>
        <v>3.09056705186778</v>
      </c>
      <c r="F11" s="12" t="n">
        <f aca="false">100*12.65/F4</f>
        <v>3.09056705186778</v>
      </c>
      <c r="H11" s="9" t="s">
        <v>7</v>
      </c>
    </row>
    <row r="12" customFormat="false" ht="15" hidden="false" customHeight="false" outlineLevel="0" collapsed="false">
      <c r="A12" s="10"/>
      <c r="B12" s="9"/>
      <c r="C12" s="11" t="s">
        <v>12</v>
      </c>
      <c r="D12" s="14" t="n">
        <f aca="false">D6*D11/100</f>
        <v>26185.5</v>
      </c>
      <c r="E12" s="14" t="n">
        <f aca="false">E6*E11/100</f>
        <v>87285</v>
      </c>
      <c r="F12" s="14" t="n">
        <f aca="false">F6*F11/100</f>
        <v>87285</v>
      </c>
      <c r="H12" s="9" t="s">
        <v>9</v>
      </c>
    </row>
    <row r="13" customFormat="false" ht="15" hidden="false" customHeight="false" outlineLevel="0" collapsed="false">
      <c r="A13" s="10" t="n">
        <f aca="false">A11+1</f>
        <v>8</v>
      </c>
      <c r="B13" s="6" t="s">
        <v>22</v>
      </c>
      <c r="C13" s="7" t="s">
        <v>12</v>
      </c>
      <c r="D13" s="15" t="n">
        <f aca="false">D6-D12</f>
        <v>821086.2</v>
      </c>
      <c r="E13" s="15" t="n">
        <f aca="false">E6-E12</f>
        <v>2736954</v>
      </c>
      <c r="F13" s="15" t="n">
        <f aca="false">F6-F12</f>
        <v>2736954</v>
      </c>
      <c r="H13" s="9" t="s">
        <v>9</v>
      </c>
    </row>
  </sheetData>
  <mergeCells count="4">
    <mergeCell ref="A9:A10"/>
    <mergeCell ref="B9:B10"/>
    <mergeCell ref="A11:A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8.41"/>
    <col collapsed="false" customWidth="true" hidden="false" outlineLevel="0" max="2" min="2" style="16" width="13.14"/>
    <col collapsed="false" customWidth="true" hidden="false" outlineLevel="0" max="3" min="3" style="16" width="11.56"/>
    <col collapsed="false" customWidth="true" hidden="false" outlineLevel="0" max="4" min="4" style="16" width="11.13"/>
    <col collapsed="false" customWidth="true" hidden="false" outlineLevel="0" max="5" min="5" style="16" width="14.41"/>
    <col collapsed="false" customWidth="true" hidden="false" outlineLevel="0" max="7" min="6" style="16" width="10.85"/>
    <col collapsed="false" customWidth="true" hidden="false" outlineLevel="0" max="8" min="8" style="16" width="11.13"/>
    <col collapsed="false" customWidth="false" hidden="false" outlineLevel="0" max="257" min="9" style="16" width="9.14"/>
  </cols>
  <sheetData>
    <row r="1" s="17" customFormat="true" ht="15" hidden="false" customHeight="false" outlineLevel="0" collapsed="false">
      <c r="A1" s="3" t="s">
        <v>23</v>
      </c>
    </row>
    <row r="2" s="17" customFormat="true" ht="15" hidden="false" customHeight="false" outlineLevel="0" collapsed="false">
      <c r="A2" s="3"/>
    </row>
    <row r="3" s="17" customFormat="true" ht="15" hidden="false" customHeight="false" outlineLevel="0" collapsed="false">
      <c r="A3" s="3" t="s">
        <v>24</v>
      </c>
    </row>
    <row r="4" s="17" customFormat="true" ht="15" hidden="false" customHeight="false" outlineLevel="0" collapsed="false">
      <c r="A4" s="18" t="s">
        <v>25</v>
      </c>
      <c r="B4" s="18"/>
      <c r="C4" s="18" t="n">
        <v>2006</v>
      </c>
      <c r="D4" s="18" t="n">
        <f aca="false">C4+1</f>
        <v>2007</v>
      </c>
      <c r="E4" s="18" t="n">
        <f aca="false">D4+1</f>
        <v>2008</v>
      </c>
      <c r="F4" s="18" t="n">
        <f aca="false">E4+1</f>
        <v>2009</v>
      </c>
      <c r="G4" s="18" t="n">
        <f aca="false">F4+1</f>
        <v>2010</v>
      </c>
      <c r="H4" s="18" t="s">
        <v>26</v>
      </c>
    </row>
    <row r="5" s="17" customFormat="true" ht="15" hidden="false" customHeight="false" outlineLevel="0" collapsed="false">
      <c r="A5" s="19" t="s">
        <v>27</v>
      </c>
      <c r="B5" s="20" t="s">
        <v>28</v>
      </c>
      <c r="C5" s="21" t="n">
        <v>163330</v>
      </c>
      <c r="D5" s="21" t="n">
        <f aca="false">5060220-77465</f>
        <v>4982755</v>
      </c>
      <c r="E5" s="21" t="n">
        <f aca="false">5983042-52200-1324000</f>
        <v>4606842</v>
      </c>
      <c r="F5" s="21" t="n">
        <f aca="false">3792652-101651-G5</f>
        <v>1261001</v>
      </c>
      <c r="G5" s="21" t="n">
        <v>2430000</v>
      </c>
      <c r="H5" s="21" t="n">
        <f aca="false">SUM(C5:G5)</f>
        <v>13443928</v>
      </c>
    </row>
    <row r="6" s="17" customFormat="true" ht="15" hidden="false" customHeight="false" outlineLevel="0" collapsed="false">
      <c r="A6" s="19" t="s">
        <v>29</v>
      </c>
      <c r="B6" s="20" t="s">
        <v>30</v>
      </c>
      <c r="C6" s="21" t="n">
        <f aca="false">C5/$C$10*1000</f>
        <v>4706048.45215868</v>
      </c>
      <c r="D6" s="21" t="n">
        <f aca="false">D5/$C$10*1000</f>
        <v>143568765.415024</v>
      </c>
      <c r="E6" s="21" t="n">
        <f aca="false">E5/$C$10*1000</f>
        <v>132737535.440149</v>
      </c>
      <c r="F6" s="21" t="n">
        <f aca="false">F5/$C$10*1000</f>
        <v>36333385.1969666</v>
      </c>
      <c r="G6" s="21" t="n">
        <f aca="false">G5/$C$10*1000</f>
        <v>70015904.8475209</v>
      </c>
      <c r="H6" s="21" t="n">
        <f aca="false">SUM(C6:G6)</f>
        <v>387361639.35182</v>
      </c>
    </row>
    <row r="7" s="17" customFormat="true" ht="15" hidden="false" customHeight="false" outlineLevel="0" collapsed="false">
      <c r="A7" s="22"/>
      <c r="B7" s="23"/>
      <c r="C7" s="24"/>
      <c r="D7" s="24"/>
      <c r="E7" s="24"/>
      <c r="F7" s="24"/>
      <c r="G7" s="24"/>
      <c r="H7" s="24"/>
    </row>
    <row r="8" s="17" customFormat="true" ht="15" hidden="false" customHeight="false" outlineLevel="0" collapsed="false">
      <c r="A8" s="3" t="s">
        <v>31</v>
      </c>
      <c r="B8" s="23"/>
      <c r="C8" s="24"/>
      <c r="D8" s="24"/>
      <c r="E8" s="24"/>
      <c r="F8" s="24"/>
      <c r="G8" s="24"/>
    </row>
    <row r="9" customFormat="false" ht="15" hidden="false" customHeight="false" outlineLevel="0" collapsed="false">
      <c r="A9" s="18" t="s">
        <v>32</v>
      </c>
      <c r="B9" s="18" t="s">
        <v>33</v>
      </c>
      <c r="C9" s="18" t="s">
        <v>34</v>
      </c>
      <c r="D9" s="17"/>
      <c r="E9" s="4" t="s">
        <v>4</v>
      </c>
      <c r="F9" s="17"/>
      <c r="G9" s="17"/>
      <c r="H9" s="17"/>
    </row>
    <row r="10" customFormat="false" ht="15" hidden="false" customHeight="false" outlineLevel="0" collapsed="false">
      <c r="A10" s="25" t="s">
        <v>35</v>
      </c>
      <c r="B10" s="26" t="s">
        <v>36</v>
      </c>
      <c r="C10" s="27" t="n">
        <v>34.7064</v>
      </c>
      <c r="D10" s="17"/>
      <c r="E10" s="28" t="s">
        <v>37</v>
      </c>
      <c r="F10" s="17"/>
      <c r="G10" s="17"/>
      <c r="H10" s="17"/>
    </row>
    <row r="11" customFormat="false" ht="15" hidden="false" customHeight="false" outlineLevel="0" collapsed="false">
      <c r="A11" s="29" t="s">
        <v>38</v>
      </c>
      <c r="B11" s="20" t="s">
        <v>21</v>
      </c>
      <c r="C11" s="30" t="n">
        <v>0.12</v>
      </c>
      <c r="D11" s="17"/>
      <c r="E11" s="28"/>
      <c r="F11" s="17"/>
      <c r="G11" s="17"/>
      <c r="H11" s="17"/>
    </row>
    <row r="12" s="17" customFormat="true" ht="15" hidden="false" customHeight="false" outlineLevel="0" collapsed="false">
      <c r="A12" s="31" t="s">
        <v>39</v>
      </c>
      <c r="B12" s="20" t="s">
        <v>40</v>
      </c>
      <c r="C12" s="32" t="n">
        <v>605.91</v>
      </c>
      <c r="E12" s="19" t="s">
        <v>41</v>
      </c>
    </row>
    <row r="13" s="17" customFormat="true" ht="15" hidden="false" customHeight="false" outlineLevel="0" collapsed="false">
      <c r="A13" s="31"/>
      <c r="B13" s="20" t="s">
        <v>42</v>
      </c>
      <c r="C13" s="32" t="n">
        <f aca="false">C12/$C$10</f>
        <v>17.4581633358689</v>
      </c>
      <c r="E13" s="19" t="s">
        <v>9</v>
      </c>
    </row>
    <row r="14" s="17" customFormat="true" ht="15" hidden="false" customHeight="false" outlineLevel="0" collapsed="false">
      <c r="A14" s="31" t="s">
        <v>43</v>
      </c>
      <c r="B14" s="20" t="s">
        <v>44</v>
      </c>
      <c r="C14" s="32" t="n">
        <v>1442.72</v>
      </c>
      <c r="E14" s="19" t="s">
        <v>41</v>
      </c>
    </row>
    <row r="15" s="17" customFormat="true" ht="15" hidden="false" customHeight="false" outlineLevel="0" collapsed="false">
      <c r="A15" s="31"/>
      <c r="B15" s="20" t="s">
        <v>45</v>
      </c>
      <c r="C15" s="32" t="n">
        <f aca="false">C14/$C$10</f>
        <v>41.5692782887306</v>
      </c>
      <c r="E15" s="19" t="s">
        <v>9</v>
      </c>
    </row>
    <row r="16" s="17" customFormat="true" ht="15" hidden="false" customHeight="false" outlineLevel="0" collapsed="false">
      <c r="A16" s="33"/>
      <c r="B16" s="23"/>
      <c r="C16" s="34"/>
    </row>
    <row r="17" customFormat="false" ht="15" hidden="false" customHeight="false" outlineLevel="0" collapsed="false">
      <c r="A17" s="3" t="s">
        <v>46</v>
      </c>
    </row>
    <row r="18" customFormat="false" ht="15" hidden="false" customHeight="false" outlineLevel="0" collapsed="false">
      <c r="A18" s="35" t="s">
        <v>47</v>
      </c>
      <c r="B18" s="18" t="s">
        <v>33</v>
      </c>
      <c r="C18" s="18" t="n">
        <v>2008</v>
      </c>
      <c r="E18" s="4" t="s">
        <v>4</v>
      </c>
    </row>
    <row r="19" customFormat="false" ht="15" hidden="false" customHeight="false" outlineLevel="0" collapsed="false">
      <c r="A19" s="31" t="s">
        <v>48</v>
      </c>
      <c r="B19" s="20" t="s">
        <v>49</v>
      </c>
      <c r="C19" s="21" t="n">
        <v>1052</v>
      </c>
      <c r="E19" s="31" t="s">
        <v>41</v>
      </c>
    </row>
    <row r="20" customFormat="false" ht="15" hidden="false" customHeight="false" outlineLevel="0" collapsed="false">
      <c r="A20" s="31" t="s">
        <v>50</v>
      </c>
      <c r="B20" s="20" t="s">
        <v>51</v>
      </c>
      <c r="C20" s="21" t="n">
        <v>2650</v>
      </c>
      <c r="E20" s="31"/>
    </row>
    <row r="21" customFormat="false" ht="15.75" hidden="false" customHeight="false" outlineLevel="0" collapsed="false">
      <c r="A21" s="31"/>
      <c r="B21" s="20" t="s">
        <v>52</v>
      </c>
      <c r="C21" s="32" t="n">
        <f aca="false">C20/$C$10</f>
        <v>76.3547933522347</v>
      </c>
      <c r="E21" s="19" t="s">
        <v>9</v>
      </c>
      <c r="F21" s="36"/>
      <c r="G21" s="37"/>
    </row>
    <row r="22" customFormat="false" ht="15.75" hidden="false" customHeight="false" outlineLevel="0" collapsed="false">
      <c r="F22" s="37"/>
      <c r="G22" s="37"/>
    </row>
    <row r="23" customFormat="false" ht="15.75" hidden="false" customHeight="false" outlineLevel="0" collapsed="false">
      <c r="A23" s="29" t="s">
        <v>53</v>
      </c>
      <c r="F23" s="38"/>
      <c r="G23" s="37"/>
      <c r="H23" s="38"/>
    </row>
    <row r="24" customFormat="false" ht="15.75" hidden="false" customHeight="false" outlineLevel="0" collapsed="false">
      <c r="G24" s="37"/>
    </row>
    <row r="25" customFormat="false" ht="15.75" hidden="false" customHeight="false" outlineLevel="0" collapsed="false">
      <c r="G25" s="37"/>
    </row>
    <row r="26" customFormat="false" ht="15.75" hidden="false" customHeight="false" outlineLevel="0" collapsed="false">
      <c r="G26" s="37"/>
    </row>
  </sheetData>
  <mergeCells count="5">
    <mergeCell ref="E10:E11"/>
    <mergeCell ref="A12:A13"/>
    <mergeCell ref="A14:A15"/>
    <mergeCell ref="E19:E20"/>
    <mergeCell ref="A20:A21"/>
  </mergeCells>
  <hyperlinks>
    <hyperlink ref="E10" r:id="rId1" display="www.cbr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K242" activeCellId="0" sqref="K24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31.99"/>
    <col collapsed="false" customWidth="true" hidden="false" outlineLevel="0" max="3" min="3" style="17" width="11.7"/>
    <col collapsed="false" customWidth="true" hidden="false" outlineLevel="0" max="4" min="4" style="17" width="11.42"/>
    <col collapsed="false" customWidth="true" hidden="false" outlineLevel="0" max="6" min="5" style="17" width="11.7"/>
    <col collapsed="false" customWidth="true" hidden="false" outlineLevel="0" max="7" min="7" style="17" width="12.28"/>
    <col collapsed="false" customWidth="true" hidden="false" outlineLevel="0" max="20" min="8" style="17" width="11.56"/>
    <col collapsed="false" customWidth="true" hidden="false" outlineLevel="0" max="31" min="21" style="17" width="12.14"/>
    <col collapsed="false" customWidth="false" hidden="false" outlineLevel="0" max="257" min="32" style="17" width="9.14"/>
  </cols>
  <sheetData>
    <row r="1" s="39" customFormat="true" ht="15" hidden="false" customHeight="false" outlineLevel="0" collapsed="false">
      <c r="B1" s="40" t="s">
        <v>54</v>
      </c>
    </row>
    <row r="2" s="39" customFormat="true" ht="15" hidden="true" customHeight="false" outlineLevel="0" collapsed="false">
      <c r="B2" s="40"/>
      <c r="G2" s="39" t="n">
        <v>1</v>
      </c>
      <c r="H2" s="39" t="n">
        <f aca="false">G2+1</f>
        <v>2</v>
      </c>
      <c r="I2" s="39" t="n">
        <f aca="false">H2+1</f>
        <v>3</v>
      </c>
      <c r="J2" s="39" t="n">
        <f aca="false">I2+1</f>
        <v>4</v>
      </c>
      <c r="K2" s="39" t="n">
        <f aca="false">J2+1</f>
        <v>5</v>
      </c>
      <c r="L2" s="39" t="n">
        <f aca="false">K2+1</f>
        <v>6</v>
      </c>
      <c r="M2" s="39" t="n">
        <f aca="false">L2+1</f>
        <v>7</v>
      </c>
      <c r="N2" s="39" t="n">
        <f aca="false">M2+1</f>
        <v>8</v>
      </c>
      <c r="O2" s="39" t="n">
        <f aca="false">N2+1</f>
        <v>9</v>
      </c>
      <c r="P2" s="39" t="n">
        <f aca="false">O2+1</f>
        <v>10</v>
      </c>
      <c r="Q2" s="39" t="n">
        <f aca="false">P2+1</f>
        <v>11</v>
      </c>
      <c r="R2" s="39" t="n">
        <f aca="false">Q2+1</f>
        <v>12</v>
      </c>
      <c r="S2" s="39" t="n">
        <f aca="false">R2+1</f>
        <v>13</v>
      </c>
      <c r="T2" s="39" t="n">
        <f aca="false">S2+1</f>
        <v>14</v>
      </c>
      <c r="U2" s="39" t="n">
        <f aca="false">T2+1</f>
        <v>15</v>
      </c>
      <c r="V2" s="39" t="n">
        <f aca="false">U2+1</f>
        <v>16</v>
      </c>
      <c r="W2" s="39" t="n">
        <f aca="false">V2+1</f>
        <v>17</v>
      </c>
      <c r="X2" s="39" t="n">
        <f aca="false">W2+1</f>
        <v>18</v>
      </c>
      <c r="Y2" s="39" t="n">
        <f aca="false">X2+1</f>
        <v>19</v>
      </c>
      <c r="Z2" s="39" t="n">
        <f aca="false">Y2+1</f>
        <v>20</v>
      </c>
      <c r="AA2" s="39" t="n">
        <f aca="false">Z2+1</f>
        <v>21</v>
      </c>
      <c r="AB2" s="39" t="n">
        <f aca="false">AA2+1</f>
        <v>22</v>
      </c>
      <c r="AC2" s="39" t="n">
        <f aca="false">AB2+1</f>
        <v>23</v>
      </c>
      <c r="AD2" s="39" t="n">
        <f aca="false">AC2+1</f>
        <v>24</v>
      </c>
      <c r="AE2" s="39" t="n">
        <f aca="false">AD2+1</f>
        <v>25</v>
      </c>
    </row>
    <row r="3" s="39" customFormat="true" ht="15" hidden="false" customHeight="false" outlineLevel="0" collapsed="false">
      <c r="B3" s="40"/>
    </row>
    <row r="4" s="39" customFormat="true" ht="15" hidden="false" customHeight="false" outlineLevel="0" collapsed="false">
      <c r="B4" s="41" t="s">
        <v>55</v>
      </c>
    </row>
    <row r="5" s="39" customFormat="true" ht="15" hidden="false" customHeight="false" outlineLevel="0" collapsed="false">
      <c r="C5" s="42" t="n">
        <v>0</v>
      </c>
      <c r="D5" s="42" t="n">
        <v>1</v>
      </c>
      <c r="E5" s="42" t="n">
        <v>2</v>
      </c>
      <c r="F5" s="42" t="n">
        <v>3</v>
      </c>
      <c r="G5" s="42" t="n">
        <v>4</v>
      </c>
      <c r="H5" s="42" t="n">
        <v>5</v>
      </c>
      <c r="I5" s="42" t="n">
        <v>6</v>
      </c>
      <c r="J5" s="42" t="n">
        <v>7</v>
      </c>
      <c r="K5" s="42" t="n">
        <v>8</v>
      </c>
      <c r="L5" s="42" t="n">
        <v>9</v>
      </c>
      <c r="M5" s="42" t="n">
        <v>10</v>
      </c>
      <c r="N5" s="42" t="n">
        <v>11</v>
      </c>
      <c r="O5" s="42" t="n">
        <v>12</v>
      </c>
      <c r="P5" s="42" t="n">
        <v>13</v>
      </c>
      <c r="Q5" s="42" t="n">
        <v>14</v>
      </c>
      <c r="R5" s="42" t="n">
        <v>15</v>
      </c>
      <c r="S5" s="42" t="n">
        <v>16</v>
      </c>
      <c r="T5" s="42" t="n">
        <v>17</v>
      </c>
      <c r="U5" s="42" t="n">
        <v>18</v>
      </c>
      <c r="V5" s="42" t="n">
        <v>19</v>
      </c>
      <c r="W5" s="42" t="n">
        <v>20</v>
      </c>
      <c r="X5" s="42" t="n">
        <v>21</v>
      </c>
      <c r="Y5" s="42" t="n">
        <v>22</v>
      </c>
      <c r="Z5" s="42" t="n">
        <v>23</v>
      </c>
      <c r="AA5" s="42" t="n">
        <f aca="false">Z5+1</f>
        <v>24</v>
      </c>
      <c r="AB5" s="42" t="n">
        <f aca="false">AA5+1</f>
        <v>25</v>
      </c>
      <c r="AC5" s="42" t="n">
        <f aca="false">AB5+1</f>
        <v>26</v>
      </c>
      <c r="AD5" s="42" t="n">
        <f aca="false">AC5+1</f>
        <v>27</v>
      </c>
      <c r="AE5" s="42" t="n">
        <f aca="false">AD5+1</f>
        <v>28</v>
      </c>
    </row>
    <row r="6" s="39" customFormat="true" ht="15" hidden="false" customHeight="false" outlineLevel="0" collapsed="false">
      <c r="B6" s="43" t="s">
        <v>56</v>
      </c>
    </row>
    <row r="7" s="39" customFormat="true" ht="15" hidden="false" customHeight="false" outlineLevel="0" collapsed="false">
      <c r="B7" s="44" t="s">
        <v>57</v>
      </c>
      <c r="C7" s="43" t="n">
        <v>2006</v>
      </c>
      <c r="D7" s="43" t="n">
        <f aca="false">C7+1</f>
        <v>2007</v>
      </c>
      <c r="E7" s="43" t="n">
        <f aca="false">D7+1</f>
        <v>2008</v>
      </c>
      <c r="F7" s="43" t="n">
        <f aca="false">E7+1</f>
        <v>2009</v>
      </c>
      <c r="G7" s="43" t="n">
        <f aca="false">F7+1</f>
        <v>2010</v>
      </c>
      <c r="H7" s="43" t="n">
        <f aca="false">G7+1</f>
        <v>2011</v>
      </c>
      <c r="I7" s="43" t="n">
        <f aca="false">H7+1</f>
        <v>2012</v>
      </c>
      <c r="J7" s="43" t="n">
        <f aca="false">I7+1</f>
        <v>2013</v>
      </c>
      <c r="K7" s="43" t="n">
        <f aca="false">J7+1</f>
        <v>2014</v>
      </c>
      <c r="L7" s="43" t="n">
        <f aca="false">K7+1</f>
        <v>2015</v>
      </c>
      <c r="M7" s="43" t="n">
        <f aca="false">L7+1</f>
        <v>2016</v>
      </c>
      <c r="N7" s="43" t="n">
        <f aca="false">M7+1</f>
        <v>2017</v>
      </c>
      <c r="O7" s="43" t="n">
        <f aca="false">N7+1</f>
        <v>2018</v>
      </c>
      <c r="P7" s="43" t="n">
        <f aca="false">O7+1</f>
        <v>2019</v>
      </c>
      <c r="Q7" s="43" t="n">
        <f aca="false">P7+1</f>
        <v>2020</v>
      </c>
      <c r="R7" s="43" t="n">
        <f aca="false">Q7+1</f>
        <v>2021</v>
      </c>
      <c r="S7" s="43" t="n">
        <f aca="false">R7+1</f>
        <v>2022</v>
      </c>
      <c r="T7" s="43" t="n">
        <f aca="false">S7+1</f>
        <v>2023</v>
      </c>
      <c r="U7" s="43" t="n">
        <f aca="false">T7+1</f>
        <v>2024</v>
      </c>
      <c r="V7" s="43" t="n">
        <f aca="false">U7+1</f>
        <v>2025</v>
      </c>
      <c r="W7" s="43" t="n">
        <f aca="false">V7+1</f>
        <v>2026</v>
      </c>
      <c r="X7" s="43" t="n">
        <f aca="false">W7+1</f>
        <v>2027</v>
      </c>
      <c r="Y7" s="43" t="n">
        <f aca="false">X7+1</f>
        <v>2028</v>
      </c>
      <c r="Z7" s="43" t="n">
        <f aca="false">Y7+1</f>
        <v>2029</v>
      </c>
      <c r="AA7" s="43" t="n">
        <f aca="false">Z7+1</f>
        <v>2030</v>
      </c>
      <c r="AB7" s="43" t="n">
        <f aca="false">AA7+1</f>
        <v>2031</v>
      </c>
      <c r="AC7" s="43" t="n">
        <f aca="false">AB7+1</f>
        <v>2032</v>
      </c>
      <c r="AD7" s="43" t="n">
        <f aca="false">AC7+1</f>
        <v>2033</v>
      </c>
      <c r="AE7" s="43" t="n">
        <f aca="false">AD7+1</f>
        <v>2034</v>
      </c>
    </row>
    <row r="8" s="39" customFormat="true" ht="15" hidden="false" customHeight="false" outlineLevel="0" collapsed="false">
      <c r="B8" s="44" t="s">
        <v>25</v>
      </c>
      <c r="C8" s="45" t="n">
        <f aca="false">-'Costs&amp;Tariffs'!$C$6/1000</f>
        <v>-4706.04845215868</v>
      </c>
      <c r="D8" s="45" t="n">
        <f aca="false">-'Costs&amp;Tariffs'!$D$6/1000</f>
        <v>-143568.765415024</v>
      </c>
      <c r="E8" s="45" t="n">
        <f aca="false">-'Costs&amp;Tariffs'!$E$6/1000</f>
        <v>-132737.535440149</v>
      </c>
      <c r="F8" s="45" t="n">
        <f aca="false">-'Costs&amp;Tariffs'!$F$6/1000</f>
        <v>-36333.3851969666</v>
      </c>
      <c r="G8" s="45" t="n">
        <f aca="false">-'Costs&amp;Tariffs'!$G$6/1000</f>
        <v>-70015.9048475209</v>
      </c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customFormat="false" ht="15" hidden="false" customHeight="false" outlineLevel="0" collapsed="false">
      <c r="B9" s="19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customFormat="false" ht="15" hidden="false" customHeight="false" outlineLevel="0" collapsed="false">
      <c r="B10" s="47" t="s">
        <v>58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customFormat="false" ht="15" hidden="false" customHeight="false" outlineLevel="0" collapsed="false">
      <c r="B11" s="19" t="s">
        <v>59</v>
      </c>
      <c r="C11" s="46"/>
      <c r="D11" s="46"/>
      <c r="E11" s="46"/>
      <c r="F11" s="46"/>
      <c r="G11" s="46" t="n">
        <f aca="false">'Costs&amp;Tariffs'!$C$13*'Technical data'!D13/1000</f>
        <v>14334.6569924279</v>
      </c>
      <c r="H11" s="46" t="n">
        <f aca="false">'Costs&amp;Tariffs'!$C$13*'Technical data'!E13/1000</f>
        <v>47782.1899747597</v>
      </c>
      <c r="I11" s="46" t="n">
        <f aca="false">'Costs&amp;Tariffs'!$C$13*'Technical data'!F13/1000</f>
        <v>47782.1899747597</v>
      </c>
      <c r="J11" s="46" t="n">
        <f aca="false">I11</f>
        <v>47782.1899747597</v>
      </c>
      <c r="K11" s="46" t="n">
        <f aca="false">J11</f>
        <v>47782.1899747597</v>
      </c>
      <c r="L11" s="46" t="n">
        <f aca="false">K11</f>
        <v>47782.1899747597</v>
      </c>
      <c r="M11" s="46" t="n">
        <f aca="false">L11</f>
        <v>47782.1899747597</v>
      </c>
      <c r="N11" s="46" t="n">
        <f aca="false">M11</f>
        <v>47782.1899747597</v>
      </c>
      <c r="O11" s="46" t="n">
        <f aca="false">N11</f>
        <v>47782.1899747597</v>
      </c>
      <c r="P11" s="46" t="n">
        <f aca="false">O11</f>
        <v>47782.1899747597</v>
      </c>
      <c r="Q11" s="46" t="n">
        <f aca="false">P11</f>
        <v>47782.1899747597</v>
      </c>
      <c r="R11" s="46" t="n">
        <f aca="false">Q11</f>
        <v>47782.1899747597</v>
      </c>
      <c r="S11" s="46" t="n">
        <f aca="false">R11</f>
        <v>47782.1899747597</v>
      </c>
      <c r="T11" s="46" t="n">
        <f aca="false">S11</f>
        <v>47782.1899747597</v>
      </c>
      <c r="U11" s="46" t="n">
        <f aca="false">T11</f>
        <v>47782.1899747597</v>
      </c>
      <c r="V11" s="46" t="n">
        <f aca="false">U11</f>
        <v>47782.1899747597</v>
      </c>
      <c r="W11" s="46" t="n">
        <f aca="false">V11</f>
        <v>47782.1899747597</v>
      </c>
      <c r="X11" s="46" t="n">
        <f aca="false">W11</f>
        <v>47782.1899747597</v>
      </c>
      <c r="Y11" s="46" t="n">
        <f aca="false">X11</f>
        <v>47782.1899747597</v>
      </c>
      <c r="Z11" s="46" t="n">
        <f aca="false">Y11</f>
        <v>47782.1899747597</v>
      </c>
      <c r="AA11" s="46" t="n">
        <f aca="false">Z11</f>
        <v>47782.1899747597</v>
      </c>
      <c r="AB11" s="46" t="n">
        <f aca="false">AA11</f>
        <v>47782.1899747597</v>
      </c>
      <c r="AC11" s="46" t="n">
        <f aca="false">AB11</f>
        <v>47782.1899747597</v>
      </c>
      <c r="AD11" s="46" t="n">
        <f aca="false">AC11</f>
        <v>47782.1899747597</v>
      </c>
      <c r="AE11" s="46" t="n">
        <f aca="false">AD11</f>
        <v>47782.1899747597</v>
      </c>
    </row>
    <row r="12" customFormat="false" ht="15" hidden="false" customHeight="false" outlineLevel="0" collapsed="false">
      <c r="B12" s="19" t="s">
        <v>60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customFormat="false" ht="15" hidden="false" customHeight="false" outlineLevel="0" collapsed="false">
      <c r="B13" s="19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customFormat="false" ht="15" hidden="false" customHeight="false" outlineLevel="0" collapsed="false">
      <c r="B14" s="47" t="s">
        <v>61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customFormat="false" ht="15" hidden="false" customHeight="false" outlineLevel="0" collapsed="false">
      <c r="B15" s="19" t="s">
        <v>62</v>
      </c>
      <c r="C15" s="46"/>
      <c r="D15" s="46"/>
      <c r="E15" s="46"/>
      <c r="F15" s="46"/>
      <c r="G15" s="46" t="n">
        <f aca="false">-'Technical data'!D10*'Costs&amp;Tariffs'!$C$15/1000</f>
        <v>-6113.34686644038</v>
      </c>
      <c r="H15" s="46" t="n">
        <f aca="false">-'Technical data'!E10*'Costs&amp;Tariffs'!$C$15/1000</f>
        <v>-20377.8228881346</v>
      </c>
      <c r="I15" s="46" t="n">
        <f aca="false">-'Technical data'!F10*'Costs&amp;Tariffs'!$C$15/1000</f>
        <v>-20377.8228881346</v>
      </c>
      <c r="J15" s="46" t="n">
        <f aca="false">I15</f>
        <v>-20377.8228881346</v>
      </c>
      <c r="K15" s="46" t="n">
        <f aca="false">J15</f>
        <v>-20377.8228881346</v>
      </c>
      <c r="L15" s="46" t="n">
        <f aca="false">K15</f>
        <v>-20377.8228881346</v>
      </c>
      <c r="M15" s="46" t="n">
        <f aca="false">L15</f>
        <v>-20377.8228881346</v>
      </c>
      <c r="N15" s="46" t="n">
        <f aca="false">M15</f>
        <v>-20377.8228881346</v>
      </c>
      <c r="O15" s="46" t="n">
        <f aca="false">N15</f>
        <v>-20377.8228881346</v>
      </c>
      <c r="P15" s="46" t="n">
        <f aca="false">O15</f>
        <v>-20377.8228881346</v>
      </c>
      <c r="Q15" s="46" t="n">
        <f aca="false">P15</f>
        <v>-20377.8228881346</v>
      </c>
      <c r="R15" s="46" t="n">
        <f aca="false">Q15</f>
        <v>-20377.8228881346</v>
      </c>
      <c r="S15" s="46" t="n">
        <f aca="false">R15</f>
        <v>-20377.8228881346</v>
      </c>
      <c r="T15" s="46" t="n">
        <f aca="false">S15</f>
        <v>-20377.8228881346</v>
      </c>
      <c r="U15" s="46" t="n">
        <f aca="false">T15</f>
        <v>-20377.8228881346</v>
      </c>
      <c r="V15" s="46" t="n">
        <f aca="false">U15</f>
        <v>-20377.8228881346</v>
      </c>
      <c r="W15" s="46" t="n">
        <f aca="false">V15</f>
        <v>-20377.8228881346</v>
      </c>
      <c r="X15" s="46" t="n">
        <f aca="false">W15</f>
        <v>-20377.8228881346</v>
      </c>
      <c r="Y15" s="46" t="n">
        <f aca="false">X15</f>
        <v>-20377.8228881346</v>
      </c>
      <c r="Z15" s="46" t="n">
        <f aca="false">Y15</f>
        <v>-20377.8228881346</v>
      </c>
      <c r="AA15" s="46" t="n">
        <f aca="false">Z15</f>
        <v>-20377.8228881346</v>
      </c>
      <c r="AB15" s="46" t="n">
        <f aca="false">AA15</f>
        <v>-20377.8228881346</v>
      </c>
      <c r="AC15" s="46" t="n">
        <f aca="false">AB15</f>
        <v>-20377.8228881346</v>
      </c>
      <c r="AD15" s="46" t="n">
        <f aca="false">AC15</f>
        <v>-20377.8228881346</v>
      </c>
      <c r="AE15" s="46" t="n">
        <f aca="false">AD15</f>
        <v>-20377.8228881346</v>
      </c>
    </row>
    <row r="16" customFormat="false" ht="15" hidden="false" customHeight="false" outlineLevel="0" collapsed="false">
      <c r="B16" s="19" t="s">
        <v>63</v>
      </c>
      <c r="C16" s="46"/>
      <c r="D16" s="46"/>
      <c r="E16" s="46"/>
      <c r="F16" s="46"/>
      <c r="G16" s="46" t="n">
        <f aca="false">-4879.43836315726/4</f>
        <v>-1219.85959078932</v>
      </c>
      <c r="H16" s="46" t="n">
        <v>-4879.43836315726</v>
      </c>
      <c r="I16" s="46" t="n">
        <v>-4879.43836315726</v>
      </c>
      <c r="J16" s="46" t="n">
        <f aca="false">I16</f>
        <v>-4879.43836315726</v>
      </c>
      <c r="K16" s="46" t="n">
        <f aca="false">J16</f>
        <v>-4879.43836315726</v>
      </c>
      <c r="L16" s="46" t="n">
        <f aca="false">K16</f>
        <v>-4879.43836315726</v>
      </c>
      <c r="M16" s="46" t="n">
        <f aca="false">L16</f>
        <v>-4879.43836315726</v>
      </c>
      <c r="N16" s="46" t="n">
        <f aca="false">M16</f>
        <v>-4879.43836315726</v>
      </c>
      <c r="O16" s="46" t="n">
        <f aca="false">N16</f>
        <v>-4879.43836315726</v>
      </c>
      <c r="P16" s="46" t="n">
        <f aca="false">O16</f>
        <v>-4879.43836315726</v>
      </c>
      <c r="Q16" s="46" t="n">
        <f aca="false">P16</f>
        <v>-4879.43836315726</v>
      </c>
      <c r="R16" s="46" t="n">
        <f aca="false">Q16</f>
        <v>-4879.43836315726</v>
      </c>
      <c r="S16" s="46" t="n">
        <f aca="false">R16</f>
        <v>-4879.43836315726</v>
      </c>
      <c r="T16" s="46" t="n">
        <f aca="false">S16</f>
        <v>-4879.43836315726</v>
      </c>
      <c r="U16" s="46" t="n">
        <f aca="false">T16</f>
        <v>-4879.43836315726</v>
      </c>
      <c r="V16" s="46" t="n">
        <f aca="false">U16</f>
        <v>-4879.43836315726</v>
      </c>
      <c r="W16" s="46" t="n">
        <f aca="false">V16</f>
        <v>-4879.43836315726</v>
      </c>
      <c r="X16" s="46" t="n">
        <f aca="false">W16</f>
        <v>-4879.43836315726</v>
      </c>
      <c r="Y16" s="46" t="n">
        <f aca="false">X16</f>
        <v>-4879.43836315726</v>
      </c>
      <c r="Z16" s="46" t="n">
        <f aca="false">Y16</f>
        <v>-4879.43836315726</v>
      </c>
      <c r="AA16" s="46" t="n">
        <f aca="false">Z16</f>
        <v>-4879.43836315726</v>
      </c>
      <c r="AB16" s="46" t="n">
        <f aca="false">AA16</f>
        <v>-4879.43836315726</v>
      </c>
      <c r="AC16" s="46" t="n">
        <f aca="false">AB16</f>
        <v>-4879.43836315726</v>
      </c>
      <c r="AD16" s="46" t="n">
        <f aca="false">AC16</f>
        <v>-4879.43836315726</v>
      </c>
      <c r="AE16" s="46" t="n">
        <f aca="false">AD16</f>
        <v>-4879.43836315726</v>
      </c>
    </row>
    <row r="17" customFormat="false" ht="15" hidden="false" customHeight="false" outlineLevel="0" collapsed="false">
      <c r="B17" s="48" t="s">
        <v>64</v>
      </c>
      <c r="C17" s="46"/>
      <c r="D17" s="46"/>
      <c r="E17" s="46"/>
      <c r="F17" s="46"/>
      <c r="G17" s="46" t="n">
        <f aca="false">-2121.74695042224/4</f>
        <v>-530.43673760556</v>
      </c>
      <c r="H17" s="46" t="n">
        <v>-2121.74695042224</v>
      </c>
      <c r="I17" s="46" t="n">
        <v>-2121.74695042224</v>
      </c>
      <c r="J17" s="46" t="n">
        <f aca="false">I17</f>
        <v>-2121.74695042224</v>
      </c>
      <c r="K17" s="46" t="n">
        <f aca="false">J17</f>
        <v>-2121.74695042224</v>
      </c>
      <c r="L17" s="46" t="n">
        <f aca="false">K17</f>
        <v>-2121.74695042224</v>
      </c>
      <c r="M17" s="46" t="n">
        <f aca="false">L17</f>
        <v>-2121.74695042224</v>
      </c>
      <c r="N17" s="46" t="n">
        <f aca="false">M17</f>
        <v>-2121.74695042224</v>
      </c>
      <c r="O17" s="46" t="n">
        <f aca="false">N17</f>
        <v>-2121.74695042224</v>
      </c>
      <c r="P17" s="46" t="n">
        <f aca="false">O17</f>
        <v>-2121.74695042224</v>
      </c>
      <c r="Q17" s="46" t="n">
        <f aca="false">P17</f>
        <v>-2121.74695042224</v>
      </c>
      <c r="R17" s="46" t="n">
        <f aca="false">Q17</f>
        <v>-2121.74695042224</v>
      </c>
      <c r="S17" s="46" t="n">
        <f aca="false">R17</f>
        <v>-2121.74695042224</v>
      </c>
      <c r="T17" s="46" t="n">
        <f aca="false">S17</f>
        <v>-2121.74695042224</v>
      </c>
      <c r="U17" s="46" t="n">
        <f aca="false">T17</f>
        <v>-2121.74695042224</v>
      </c>
      <c r="V17" s="46" t="n">
        <f aca="false">U17</f>
        <v>-2121.74695042224</v>
      </c>
      <c r="W17" s="46" t="n">
        <f aca="false">V17</f>
        <v>-2121.74695042224</v>
      </c>
      <c r="X17" s="46" t="n">
        <f aca="false">W17</f>
        <v>-2121.74695042224</v>
      </c>
      <c r="Y17" s="46" t="n">
        <f aca="false">X17</f>
        <v>-2121.74695042224</v>
      </c>
      <c r="Z17" s="46" t="n">
        <f aca="false">Y17</f>
        <v>-2121.74695042224</v>
      </c>
      <c r="AA17" s="46" t="n">
        <f aca="false">Z17</f>
        <v>-2121.74695042224</v>
      </c>
      <c r="AB17" s="46" t="n">
        <f aca="false">AA17</f>
        <v>-2121.74695042224</v>
      </c>
      <c r="AC17" s="46" t="n">
        <f aca="false">AB17</f>
        <v>-2121.74695042224</v>
      </c>
      <c r="AD17" s="46" t="n">
        <f aca="false">AC17</f>
        <v>-2121.74695042224</v>
      </c>
      <c r="AE17" s="46" t="n">
        <f aca="false">AD17</f>
        <v>-2121.74695042224</v>
      </c>
    </row>
    <row r="18" customFormat="false" ht="15" hidden="false" customHeight="false" outlineLevel="0" collapsed="false">
      <c r="B18" s="1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s="3" customFormat="true" ht="14.25" hidden="false" customHeight="false" outlineLevel="0" collapsed="false">
      <c r="B19" s="47" t="s">
        <v>65</v>
      </c>
      <c r="C19" s="49" t="n">
        <f aca="false">SUM(C8:C18)</f>
        <v>-4706.04845215868</v>
      </c>
      <c r="D19" s="49" t="n">
        <f aca="false">SUM(D8:D18)</f>
        <v>-143568.765415024</v>
      </c>
      <c r="E19" s="49" t="n">
        <f aca="false">SUM(E8:E18)</f>
        <v>-132737.535440149</v>
      </c>
      <c r="F19" s="49" t="n">
        <f aca="false">SUM(F8:F18)</f>
        <v>-36333.3851969666</v>
      </c>
      <c r="G19" s="49" t="n">
        <f aca="false">SUM(G8:G18)</f>
        <v>-63544.8910499283</v>
      </c>
      <c r="H19" s="49" t="n">
        <f aca="false">SUM(H8:H18)</f>
        <v>20403.1817730456</v>
      </c>
      <c r="I19" s="49" t="n">
        <f aca="false">SUM(I8:I18)</f>
        <v>20403.1817730456</v>
      </c>
      <c r="J19" s="49" t="n">
        <f aca="false">SUM(J8:J18)</f>
        <v>20403.1817730456</v>
      </c>
      <c r="K19" s="49" t="n">
        <f aca="false">SUM(K8:K18)</f>
        <v>20403.1817730456</v>
      </c>
      <c r="L19" s="49" t="n">
        <f aca="false">SUM(L8:L18)</f>
        <v>20403.1817730456</v>
      </c>
      <c r="M19" s="49" t="n">
        <f aca="false">SUM(M8:M18)</f>
        <v>20403.1817730456</v>
      </c>
      <c r="N19" s="49" t="n">
        <f aca="false">SUM(N8:N18)</f>
        <v>20403.1817730456</v>
      </c>
      <c r="O19" s="49" t="n">
        <f aca="false">SUM(O8:O18)</f>
        <v>20403.1817730456</v>
      </c>
      <c r="P19" s="49" t="n">
        <f aca="false">SUM(P8:P18)</f>
        <v>20403.1817730456</v>
      </c>
      <c r="Q19" s="49" t="n">
        <f aca="false">SUM(Q8:Q18)</f>
        <v>20403.1817730456</v>
      </c>
      <c r="R19" s="49" t="n">
        <f aca="false">SUM(R8:R18)</f>
        <v>20403.1817730456</v>
      </c>
      <c r="S19" s="49" t="n">
        <f aca="false">SUM(S8:S18)</f>
        <v>20403.1817730456</v>
      </c>
      <c r="T19" s="49" t="n">
        <f aca="false">SUM(T8:T18)</f>
        <v>20403.1817730456</v>
      </c>
      <c r="U19" s="49" t="n">
        <f aca="false">SUM(U8:U18)</f>
        <v>20403.1817730456</v>
      </c>
      <c r="V19" s="49" t="n">
        <f aca="false">SUM(V8:V18)</f>
        <v>20403.1817730456</v>
      </c>
      <c r="W19" s="49" t="n">
        <f aca="false">SUM(W8:W18)</f>
        <v>20403.1817730456</v>
      </c>
      <c r="X19" s="49" t="n">
        <f aca="false">SUM(X8:X18)</f>
        <v>20403.1817730456</v>
      </c>
      <c r="Y19" s="49" t="n">
        <f aca="false">SUM(Y8:Y18)</f>
        <v>20403.1817730456</v>
      </c>
      <c r="Z19" s="49" t="n">
        <f aca="false">SUM(Z8:Z18)</f>
        <v>20403.1817730456</v>
      </c>
      <c r="AA19" s="49" t="n">
        <f aca="false">SUM(AA8:AA18)</f>
        <v>20403.1817730456</v>
      </c>
      <c r="AB19" s="49" t="n">
        <f aca="false">SUM(AB8:AB18)</f>
        <v>20403.1817730456</v>
      </c>
      <c r="AC19" s="49" t="n">
        <f aca="false">SUM(AC8:AC18)</f>
        <v>20403.1817730456</v>
      </c>
      <c r="AD19" s="49" t="n">
        <f aca="false">SUM(AD8:AD18)</f>
        <v>20403.1817730456</v>
      </c>
      <c r="AE19" s="49" t="n">
        <f aca="false">SUM(AE8:AE18)</f>
        <v>20403.1817730456</v>
      </c>
    </row>
    <row r="20" customFormat="false" ht="15" hidden="false" customHeight="false" outlineLevel="0" collapsed="false">
      <c r="B20" s="19" t="s">
        <v>66</v>
      </c>
      <c r="C20" s="46" t="n">
        <f aca="false">C19</f>
        <v>-4706.04845215868</v>
      </c>
      <c r="D20" s="46" t="n">
        <f aca="false">D19*1/(1+'Costs&amp;Tariffs'!$C$11)^D$5</f>
        <v>-128186.397691986</v>
      </c>
      <c r="E20" s="46" t="n">
        <f aca="false">E19*1/(1+'Costs&amp;Tariffs'!$C$11)^E$5</f>
        <v>-105817.550574099</v>
      </c>
      <c r="F20" s="46" t="n">
        <f aca="false">F19*1/(1+'Costs&amp;Tariffs'!$C$11)^F$5</f>
        <v>-25861.385919397</v>
      </c>
      <c r="G20" s="46" t="n">
        <f aca="false">G19*1/(1+'Costs&amp;Tariffs'!$C$11)^G$5</f>
        <v>-40383.9270524948</v>
      </c>
      <c r="H20" s="46" t="n">
        <f aca="false">H19*1/(1+'Costs&amp;Tariffs'!$C$11)^H$5</f>
        <v>11577.3132801343</v>
      </c>
      <c r="I20" s="46" t="n">
        <f aca="false">I19*1/(1+'Costs&amp;Tariffs'!$C$11)^I$5</f>
        <v>10336.8868572628</v>
      </c>
      <c r="J20" s="46" t="n">
        <f aca="false">J19*1/(1+'Costs&amp;Tariffs'!$C$11)^J$5</f>
        <v>9229.36326541318</v>
      </c>
      <c r="K20" s="46" t="n">
        <f aca="false">K19*1/(1+'Costs&amp;Tariffs'!$C$11)^K$5</f>
        <v>8240.50291554748</v>
      </c>
      <c r="L20" s="46" t="n">
        <f aca="false">L19*1/(1+'Costs&amp;Tariffs'!$C$11)^L$5</f>
        <v>7357.59188888168</v>
      </c>
      <c r="M20" s="46" t="n">
        <f aca="false">M19*1/(1+'Costs&amp;Tariffs'!$C$11)^M$5</f>
        <v>6569.27847221578</v>
      </c>
      <c r="N20" s="46" t="n">
        <f aca="false">N19*1/(1+'Costs&amp;Tariffs'!$C$11)^N$5</f>
        <v>5865.42720733552</v>
      </c>
      <c r="O20" s="46" t="n">
        <f aca="false">O19*1/(1+'Costs&amp;Tariffs'!$C$11)^O$5</f>
        <v>5236.98857797814</v>
      </c>
      <c r="P20" s="46" t="n">
        <f aca="false">P19*1/(1+'Costs&amp;Tariffs'!$C$11)^P$5</f>
        <v>4675.88265890906</v>
      </c>
      <c r="Q20" s="46" t="n">
        <f aca="false">Q19*1/(1+'Costs&amp;Tariffs'!$C$11)^Q$5</f>
        <v>4174.8952311688</v>
      </c>
      <c r="R20" s="46" t="n">
        <f aca="false">R19*1/(1+'Costs&amp;Tariffs'!$C$11)^R$5</f>
        <v>3727.58502782929</v>
      </c>
      <c r="S20" s="46" t="n">
        <f aca="false">S19*1/(1+'Costs&amp;Tariffs'!$C$11)^S$5</f>
        <v>3328.20091770472</v>
      </c>
      <c r="T20" s="46" t="n">
        <f aca="false">T19*1/(1+'Costs&amp;Tariffs'!$C$11)^T$5</f>
        <v>2971.60796223636</v>
      </c>
      <c r="U20" s="46" t="n">
        <f aca="false">U19*1/(1+'Costs&amp;Tariffs'!$C$11)^U$5</f>
        <v>2653.22139485389</v>
      </c>
      <c r="V20" s="46" t="n">
        <f aca="false">V19*1/(1+'Costs&amp;Tariffs'!$C$11)^V$5</f>
        <v>2368.94767397669</v>
      </c>
      <c r="W20" s="46" t="n">
        <f aca="false">W19*1/(1+'Costs&amp;Tariffs'!$C$11)^W$5</f>
        <v>2115.1318517649</v>
      </c>
      <c r="X20" s="46" t="n">
        <f aca="false">X19*1/(1+'Costs&amp;Tariffs'!$C$11)^X$5</f>
        <v>1888.51058193294</v>
      </c>
      <c r="Y20" s="46" t="n">
        <f aca="false">Y19*1/(1+'Costs&amp;Tariffs'!$C$11)^Y$5</f>
        <v>1686.17016244013</v>
      </c>
      <c r="Z20" s="46" t="n">
        <f aca="false">Z19*1/(1+'Costs&amp;Tariffs'!$C$11)^Z$5</f>
        <v>1505.50907360726</v>
      </c>
      <c r="AA20" s="46" t="n">
        <f aca="false">AA19*1/(1+'Costs&amp;Tariffs'!$C$11)^AA$5</f>
        <v>1344.20453000648</v>
      </c>
      <c r="AB20" s="46" t="n">
        <f aca="false">AB19*1/(1+'Costs&amp;Tariffs'!$C$11)^AB$5</f>
        <v>1200.18261607721</v>
      </c>
      <c r="AC20" s="46" t="n">
        <f aca="false">AC19*1/(1+'Costs&amp;Tariffs'!$C$11)^AC$5</f>
        <v>1071.59162149751</v>
      </c>
      <c r="AD20" s="46" t="n">
        <f aca="false">AD19*1/(1+'Costs&amp;Tariffs'!$C$11)^AD$5</f>
        <v>956.778233479922</v>
      </c>
      <c r="AE20" s="46" t="n">
        <f aca="false">AE19*1/(1+'Costs&amp;Tariffs'!$C$11)^AE$5</f>
        <v>854.266279892787</v>
      </c>
    </row>
    <row r="21" customFormat="false" ht="15" hidden="false" customHeight="false" outlineLevel="0" collapsed="false">
      <c r="B21" s="19" t="s">
        <v>67</v>
      </c>
      <c r="C21" s="46" t="n">
        <f aca="false">C19</f>
        <v>-4706.04845215868</v>
      </c>
      <c r="D21" s="46" t="n">
        <f aca="false">C21+D19</f>
        <v>-148274.813867183</v>
      </c>
      <c r="E21" s="46" t="n">
        <f aca="false">D21+E19</f>
        <v>-281012.349307332</v>
      </c>
      <c r="F21" s="46" t="n">
        <f aca="false">E21+F19</f>
        <v>-317345.734504299</v>
      </c>
      <c r="G21" s="46" t="n">
        <f aca="false">F21+G19</f>
        <v>-380890.625554227</v>
      </c>
      <c r="H21" s="46" t="n">
        <f aca="false">G21+H19</f>
        <v>-360487.443781182</v>
      </c>
      <c r="I21" s="46" t="n">
        <f aca="false">H21+I19</f>
        <v>-340084.262008136</v>
      </c>
      <c r="J21" s="46" t="n">
        <f aca="false">I21+J19</f>
        <v>-319681.08023509</v>
      </c>
      <c r="K21" s="46" t="n">
        <f aca="false">J21+K19</f>
        <v>-299277.898462045</v>
      </c>
      <c r="L21" s="46" t="n">
        <f aca="false">K21+L19</f>
        <v>-278874.716688999</v>
      </c>
      <c r="M21" s="46" t="n">
        <f aca="false">L21+M19</f>
        <v>-258471.534915954</v>
      </c>
      <c r="N21" s="46" t="n">
        <f aca="false">M21+N19</f>
        <v>-238068.353142908</v>
      </c>
      <c r="O21" s="46" t="n">
        <f aca="false">N21+O19</f>
        <v>-217665.171369863</v>
      </c>
      <c r="P21" s="46" t="n">
        <f aca="false">O21+P19</f>
        <v>-197261.989596817</v>
      </c>
      <c r="Q21" s="46" t="n">
        <f aca="false">P21+Q19</f>
        <v>-176858.807823771</v>
      </c>
      <c r="R21" s="46" t="n">
        <f aca="false">Q21+R19</f>
        <v>-156455.626050726</v>
      </c>
      <c r="S21" s="46" t="n">
        <f aca="false">R21+S19</f>
        <v>-136052.44427768</v>
      </c>
      <c r="T21" s="46" t="n">
        <f aca="false">S21+T19</f>
        <v>-115649.262504635</v>
      </c>
      <c r="U21" s="46" t="n">
        <f aca="false">T21+U19</f>
        <v>-95246.080731589</v>
      </c>
      <c r="V21" s="46" t="n">
        <f aca="false">U21+V19</f>
        <v>-74842.8989585434</v>
      </c>
      <c r="W21" s="46" t="n">
        <f aca="false">V21+W19</f>
        <v>-54439.7171854978</v>
      </c>
      <c r="X21" s="46" t="n">
        <f aca="false">W21+X19</f>
        <v>-34036.5354124522</v>
      </c>
      <c r="Y21" s="46" t="n">
        <f aca="false">X21+Y19</f>
        <v>-13633.3536394066</v>
      </c>
      <c r="Z21" s="50" t="n">
        <f aca="false">Y21+Z19</f>
        <v>6769.82813363901</v>
      </c>
      <c r="AA21" s="46" t="n">
        <f aca="false">Z21+AA19</f>
        <v>27173.0099066846</v>
      </c>
      <c r="AB21" s="46" t="n">
        <f aca="false">AA21+AB19</f>
        <v>47576.1916797302</v>
      </c>
      <c r="AC21" s="46" t="n">
        <f aca="false">AB21+AC19</f>
        <v>67979.3734527758</v>
      </c>
      <c r="AD21" s="46" t="n">
        <f aca="false">AC21+AD19</f>
        <v>88382.5552258214</v>
      </c>
      <c r="AE21" s="46" t="n">
        <f aca="false">AD21+AE19</f>
        <v>108785.736998867</v>
      </c>
    </row>
    <row r="22" customFormat="false" ht="15" hidden="false" customHeight="false" outlineLevel="0" collapsed="false">
      <c r="B22" s="19" t="s">
        <v>68</v>
      </c>
      <c r="C22" s="46" t="n">
        <f aca="false">C20</f>
        <v>-4706.04845215868</v>
      </c>
      <c r="D22" s="46" t="n">
        <f aca="false">D20</f>
        <v>-128186.397691986</v>
      </c>
      <c r="E22" s="46" t="n">
        <f aca="false">E20+D22</f>
        <v>-234003.948266085</v>
      </c>
      <c r="F22" s="46" t="n">
        <f aca="false">F20+E22</f>
        <v>-259865.334185482</v>
      </c>
      <c r="G22" s="46" t="n">
        <f aca="false">G20+F22</f>
        <v>-300249.261237976</v>
      </c>
      <c r="H22" s="46" t="n">
        <f aca="false">H20+G22</f>
        <v>-288671.947957842</v>
      </c>
      <c r="I22" s="46" t="n">
        <f aca="false">I20+H22</f>
        <v>-278335.061100579</v>
      </c>
      <c r="J22" s="46" t="n">
        <f aca="false">J20+I22</f>
        <v>-269105.697835166</v>
      </c>
      <c r="K22" s="46" t="n">
        <f aca="false">K20+J22</f>
        <v>-260865.194919619</v>
      </c>
      <c r="L22" s="46" t="n">
        <f aca="false">L20+K22</f>
        <v>-253507.603030737</v>
      </c>
      <c r="M22" s="46" t="n">
        <f aca="false">M20+L22</f>
        <v>-246938.324558521</v>
      </c>
      <c r="N22" s="46" t="n">
        <f aca="false">N20+M22</f>
        <v>-241072.897351186</v>
      </c>
      <c r="O22" s="46" t="n">
        <f aca="false">O20+N22</f>
        <v>-235835.908773208</v>
      </c>
      <c r="P22" s="46" t="n">
        <f aca="false">P20+O22</f>
        <v>-231160.026114299</v>
      </c>
      <c r="Q22" s="46" t="n">
        <f aca="false">Q20+P22</f>
        <v>-226985.13088313</v>
      </c>
      <c r="R22" s="46" t="n">
        <f aca="false">R20+Q22</f>
        <v>-223257.5458553</v>
      </c>
      <c r="S22" s="46" t="n">
        <f aca="false">S20+R22</f>
        <v>-219929.344937596</v>
      </c>
      <c r="T22" s="46" t="n">
        <f aca="false">T20+S22</f>
        <v>-216957.736975359</v>
      </c>
      <c r="U22" s="46" t="n">
        <f aca="false">U20+T22</f>
        <v>-214304.515580505</v>
      </c>
      <c r="V22" s="46" t="n">
        <f aca="false">V20+U22</f>
        <v>-211935.567906529</v>
      </c>
      <c r="W22" s="46" t="n">
        <f aca="false">W20+V22</f>
        <v>-209820.436054764</v>
      </c>
      <c r="X22" s="46" t="n">
        <f aca="false">X20+W22</f>
        <v>-207931.925472831</v>
      </c>
      <c r="Y22" s="46" t="n">
        <f aca="false">Y20+X22</f>
        <v>-206245.755310391</v>
      </c>
      <c r="Z22" s="46" t="n">
        <f aca="false">Z20+Y22</f>
        <v>-204740.246236784</v>
      </c>
      <c r="AA22" s="46" t="n">
        <f aca="false">AA20+Z22</f>
        <v>-203396.041706777</v>
      </c>
      <c r="AB22" s="46" t="n">
        <f aca="false">AB20+AA22</f>
        <v>-202195.8590907</v>
      </c>
      <c r="AC22" s="46" t="n">
        <f aca="false">AC20+AB22</f>
        <v>-201124.267469202</v>
      </c>
      <c r="AD22" s="46" t="n">
        <f aca="false">AD20+AC22</f>
        <v>-200167.489235722</v>
      </c>
      <c r="AE22" s="46" t="n">
        <f aca="false">AE20+AD22</f>
        <v>-199313.22295583</v>
      </c>
    </row>
    <row r="23" customFormat="false" ht="15" hidden="false" customHeight="false" outlineLevel="0" collapsed="false">
      <c r="B23" s="19" t="s">
        <v>69</v>
      </c>
      <c r="C23" s="49" t="n">
        <f aca="false">SUM(C20:AE20)</f>
        <v>-204019.271407988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15" hidden="false" customHeight="false" outlineLevel="0" collapsed="false">
      <c r="B24" s="19" t="s">
        <v>70</v>
      </c>
      <c r="C24" s="51" t="n">
        <f aca="false">IRR(C19:AE19,'Costs&amp;Tariffs'!$C$11)</f>
        <v>0.0180349146029866</v>
      </c>
      <c r="D24" s="5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15" hidden="false" customHeight="false" outlineLevel="0" collapsed="false">
      <c r="B25" s="19" t="s">
        <v>71</v>
      </c>
      <c r="C25" s="52" t="s">
        <v>72</v>
      </c>
      <c r="D25" s="53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</row>
    <row r="26" customFormat="false" ht="15" hidden="false" customHeight="false" outlineLevel="0" collapsed="false">
      <c r="B26" s="22"/>
      <c r="C26" s="54"/>
      <c r="D26" s="5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</row>
    <row r="27" customFormat="false" ht="15" hidden="false" customHeight="false" outlineLevel="0" collapsed="false">
      <c r="B27" s="56" t="s">
        <v>73</v>
      </c>
      <c r="C27" s="56"/>
      <c r="D27" s="56"/>
      <c r="G27" s="57"/>
      <c r="H27" s="57"/>
    </row>
    <row r="28" customFormat="false" ht="15" hidden="false" customHeight="false" outlineLevel="0" collapsed="false">
      <c r="B28" s="58" t="s">
        <v>25</v>
      </c>
      <c r="C28" s="59" t="n">
        <v>10</v>
      </c>
    </row>
    <row r="29" customFormat="false" ht="15" hidden="false" customHeight="false" outlineLevel="0" collapsed="false">
      <c r="B29" s="56" t="s">
        <v>74</v>
      </c>
      <c r="C29" s="19" t="n">
        <v>0</v>
      </c>
    </row>
    <row r="30" customFormat="false" ht="15" hidden="false" customHeight="false" outlineLevel="0" collapsed="false">
      <c r="B30" s="56" t="s">
        <v>39</v>
      </c>
      <c r="C30" s="19" t="n">
        <v>0</v>
      </c>
    </row>
    <row r="31" customFormat="false" ht="15" hidden="false" customHeight="false" outlineLevel="0" collapsed="false">
      <c r="B31" s="56" t="s">
        <v>63</v>
      </c>
      <c r="C31" s="19" t="n">
        <v>0</v>
      </c>
    </row>
    <row r="32" customFormat="false" ht="15" hidden="false" customHeight="false" outlineLevel="0" collapsed="false">
      <c r="B32" s="39"/>
      <c r="C32" s="42" t="n">
        <v>0</v>
      </c>
      <c r="D32" s="42" t="n">
        <v>1</v>
      </c>
      <c r="E32" s="42" t="n">
        <v>2</v>
      </c>
      <c r="F32" s="42" t="n">
        <v>3</v>
      </c>
      <c r="G32" s="42" t="n">
        <v>4</v>
      </c>
      <c r="H32" s="42" t="n">
        <v>5</v>
      </c>
      <c r="I32" s="42" t="n">
        <v>6</v>
      </c>
      <c r="J32" s="42" t="n">
        <v>7</v>
      </c>
      <c r="K32" s="42" t="n">
        <v>8</v>
      </c>
      <c r="L32" s="42" t="n">
        <v>9</v>
      </c>
      <c r="M32" s="42" t="n">
        <v>10</v>
      </c>
      <c r="N32" s="42" t="n">
        <v>11</v>
      </c>
      <c r="O32" s="42" t="n">
        <v>12</v>
      </c>
      <c r="P32" s="42" t="n">
        <v>13</v>
      </c>
      <c r="Q32" s="42" t="n">
        <v>14</v>
      </c>
      <c r="R32" s="42" t="n">
        <v>15</v>
      </c>
      <c r="S32" s="42" t="n">
        <v>16</v>
      </c>
      <c r="T32" s="42" t="n">
        <v>17</v>
      </c>
      <c r="U32" s="42" t="n">
        <v>18</v>
      </c>
      <c r="V32" s="42" t="n">
        <v>19</v>
      </c>
      <c r="W32" s="42" t="n">
        <v>20</v>
      </c>
      <c r="X32" s="42" t="n">
        <v>21</v>
      </c>
      <c r="Y32" s="42" t="n">
        <v>22</v>
      </c>
      <c r="Z32" s="42" t="n">
        <v>23</v>
      </c>
      <c r="AA32" s="42" t="n">
        <f aca="false">Z32+1</f>
        <v>24</v>
      </c>
      <c r="AB32" s="42" t="n">
        <f aca="false">AA32+1</f>
        <v>25</v>
      </c>
      <c r="AC32" s="42" t="n">
        <f aca="false">AB32+1</f>
        <v>26</v>
      </c>
      <c r="AD32" s="42" t="n">
        <f aca="false">AC32+1</f>
        <v>27</v>
      </c>
      <c r="AE32" s="42" t="n">
        <f aca="false">AD32+1</f>
        <v>28</v>
      </c>
    </row>
    <row r="33" customFormat="false" ht="15" hidden="false" customHeight="false" outlineLevel="0" collapsed="false">
      <c r="B33" s="43" t="s">
        <v>5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</row>
    <row r="34" customFormat="false" ht="15" hidden="false" customHeight="false" outlineLevel="0" collapsed="false">
      <c r="B34" s="44" t="s">
        <v>57</v>
      </c>
      <c r="C34" s="43" t="n">
        <v>2006</v>
      </c>
      <c r="D34" s="43" t="n">
        <f aca="false">C34+1</f>
        <v>2007</v>
      </c>
      <c r="E34" s="43" t="n">
        <f aca="false">D34+1</f>
        <v>2008</v>
      </c>
      <c r="F34" s="43" t="n">
        <f aca="false">E34+1</f>
        <v>2009</v>
      </c>
      <c r="G34" s="43" t="n">
        <f aca="false">F34+1</f>
        <v>2010</v>
      </c>
      <c r="H34" s="43" t="n">
        <f aca="false">G34+1</f>
        <v>2011</v>
      </c>
      <c r="I34" s="43" t="n">
        <f aca="false">H34+1</f>
        <v>2012</v>
      </c>
      <c r="J34" s="43" t="n">
        <f aca="false">I34+1</f>
        <v>2013</v>
      </c>
      <c r="K34" s="43" t="n">
        <f aca="false">J34+1</f>
        <v>2014</v>
      </c>
      <c r="L34" s="43" t="n">
        <f aca="false">K34+1</f>
        <v>2015</v>
      </c>
      <c r="M34" s="43" t="n">
        <f aca="false">L34+1</f>
        <v>2016</v>
      </c>
      <c r="N34" s="43" t="n">
        <f aca="false">M34+1</f>
        <v>2017</v>
      </c>
      <c r="O34" s="43" t="n">
        <f aca="false">N34+1</f>
        <v>2018</v>
      </c>
      <c r="P34" s="43" t="n">
        <f aca="false">O34+1</f>
        <v>2019</v>
      </c>
      <c r="Q34" s="43" t="n">
        <f aca="false">P34+1</f>
        <v>2020</v>
      </c>
      <c r="R34" s="43" t="n">
        <f aca="false">Q34+1</f>
        <v>2021</v>
      </c>
      <c r="S34" s="43" t="n">
        <f aca="false">R34+1</f>
        <v>2022</v>
      </c>
      <c r="T34" s="43" t="n">
        <f aca="false">S34+1</f>
        <v>2023</v>
      </c>
      <c r="U34" s="43" t="n">
        <f aca="false">T34+1</f>
        <v>2024</v>
      </c>
      <c r="V34" s="43" t="n">
        <f aca="false">U34+1</f>
        <v>2025</v>
      </c>
      <c r="W34" s="43" t="n">
        <f aca="false">V34+1</f>
        <v>2026</v>
      </c>
      <c r="X34" s="43" t="n">
        <f aca="false">W34+1</f>
        <v>2027</v>
      </c>
      <c r="Y34" s="43" t="n">
        <f aca="false">X34+1</f>
        <v>2028</v>
      </c>
      <c r="Z34" s="43" t="n">
        <f aca="false">Y34+1</f>
        <v>2029</v>
      </c>
      <c r="AA34" s="43" t="n">
        <f aca="false">Z34+1</f>
        <v>2030</v>
      </c>
      <c r="AB34" s="43" t="n">
        <f aca="false">AA34+1</f>
        <v>2031</v>
      </c>
      <c r="AC34" s="43" t="n">
        <f aca="false">AB34+1</f>
        <v>2032</v>
      </c>
      <c r="AD34" s="43" t="n">
        <f aca="false">AC34+1</f>
        <v>2033</v>
      </c>
      <c r="AE34" s="43" t="n">
        <f aca="false">AD34+1</f>
        <v>2034</v>
      </c>
    </row>
    <row r="35" customFormat="false" ht="15" hidden="false" customHeight="false" outlineLevel="0" collapsed="false">
      <c r="B35" s="44" t="s">
        <v>25</v>
      </c>
      <c r="C35" s="45" t="n">
        <f aca="false">-'Costs&amp;Tariffs'!$C$6/1000*(1+$C$28/100)</f>
        <v>-5176.65329737455</v>
      </c>
      <c r="D35" s="45" t="n">
        <f aca="false">-'Costs&amp;Tariffs'!$D$6/1000*(1+$C$28/100)</f>
        <v>-157925.641956527</v>
      </c>
      <c r="E35" s="45" t="n">
        <f aca="false">-'Costs&amp;Tariffs'!$E$6/1000*(1+$C$28/100)</f>
        <v>-146011.288984164</v>
      </c>
      <c r="F35" s="45" t="n">
        <f aca="false">-'Costs&amp;Tariffs'!$F$6/1000*(1+$C$28/100)</f>
        <v>-39966.7237166632</v>
      </c>
      <c r="G35" s="45" t="n">
        <f aca="false">-'Costs&amp;Tariffs'!$G$6/1000*(1+$C$28/100)</f>
        <v>-77017.495332273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customFormat="false" ht="15" hidden="false" customHeight="false" outlineLevel="0" collapsed="false">
      <c r="B36" s="19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</row>
    <row r="37" customFormat="false" ht="15" hidden="false" customHeight="false" outlineLevel="0" collapsed="false">
      <c r="B37" s="47" t="s">
        <v>5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</row>
    <row r="38" customFormat="false" ht="15" hidden="false" customHeight="false" outlineLevel="0" collapsed="false">
      <c r="B38" s="19" t="s">
        <v>59</v>
      </c>
      <c r="C38" s="46"/>
      <c r="D38" s="46"/>
      <c r="E38" s="46"/>
      <c r="F38" s="46"/>
      <c r="G38" s="46" t="n">
        <f aca="false">'Costs&amp;Tariffs'!$C$13*'Technical data'!D13/1000*(1+$C$30/100)</f>
        <v>14334.6569924279</v>
      </c>
      <c r="H38" s="46" t="n">
        <f aca="false">'Costs&amp;Tariffs'!$C$13*'Technical data'!E13/1000*(1+$C$30/100)</f>
        <v>47782.1899747597</v>
      </c>
      <c r="I38" s="46" t="n">
        <f aca="false">'Costs&amp;Tariffs'!$C$13*'Technical data'!F13/1000*(1+$C$30/100)</f>
        <v>47782.1899747597</v>
      </c>
      <c r="J38" s="46" t="n">
        <f aca="false">I38</f>
        <v>47782.1899747597</v>
      </c>
      <c r="K38" s="46" t="n">
        <f aca="false">J38</f>
        <v>47782.1899747597</v>
      </c>
      <c r="L38" s="46" t="n">
        <f aca="false">K38</f>
        <v>47782.1899747597</v>
      </c>
      <c r="M38" s="46" t="n">
        <f aca="false">L38</f>
        <v>47782.1899747597</v>
      </c>
      <c r="N38" s="46" t="n">
        <f aca="false">M38</f>
        <v>47782.1899747597</v>
      </c>
      <c r="O38" s="46" t="n">
        <f aca="false">N38</f>
        <v>47782.1899747597</v>
      </c>
      <c r="P38" s="46" t="n">
        <f aca="false">O38</f>
        <v>47782.1899747597</v>
      </c>
      <c r="Q38" s="46" t="n">
        <f aca="false">P38</f>
        <v>47782.1899747597</v>
      </c>
      <c r="R38" s="46" t="n">
        <f aca="false">Q38</f>
        <v>47782.1899747597</v>
      </c>
      <c r="S38" s="46" t="n">
        <f aca="false">R38</f>
        <v>47782.1899747597</v>
      </c>
      <c r="T38" s="46" t="n">
        <f aca="false">S38</f>
        <v>47782.1899747597</v>
      </c>
      <c r="U38" s="46" t="n">
        <f aca="false">T38</f>
        <v>47782.1899747597</v>
      </c>
      <c r="V38" s="46" t="n">
        <f aca="false">U38</f>
        <v>47782.1899747597</v>
      </c>
      <c r="W38" s="46" t="n">
        <f aca="false">V38</f>
        <v>47782.1899747597</v>
      </c>
      <c r="X38" s="46" t="n">
        <f aca="false">W38</f>
        <v>47782.1899747597</v>
      </c>
      <c r="Y38" s="46" t="n">
        <f aca="false">X38</f>
        <v>47782.1899747597</v>
      </c>
      <c r="Z38" s="46" t="n">
        <f aca="false">Y38</f>
        <v>47782.1899747597</v>
      </c>
      <c r="AA38" s="46" t="n">
        <f aca="false">Z38</f>
        <v>47782.1899747597</v>
      </c>
      <c r="AB38" s="46" t="n">
        <f aca="false">AA38</f>
        <v>47782.1899747597</v>
      </c>
      <c r="AC38" s="46" t="n">
        <f aca="false">AB38</f>
        <v>47782.1899747597</v>
      </c>
      <c r="AD38" s="46" t="n">
        <f aca="false">AC38</f>
        <v>47782.1899747597</v>
      </c>
      <c r="AE38" s="46" t="n">
        <f aca="false">AD38</f>
        <v>47782.1899747597</v>
      </c>
    </row>
    <row r="39" customFormat="false" ht="15" hidden="false" customHeight="false" outlineLevel="0" collapsed="false">
      <c r="B39" s="19" t="s">
        <v>60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</row>
    <row r="40" customFormat="false" ht="15" hidden="false" customHeight="false" outlineLevel="0" collapsed="false">
      <c r="B40" s="19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</row>
    <row r="41" customFormat="false" ht="15" hidden="false" customHeight="false" outlineLevel="0" collapsed="false">
      <c r="B41" s="47" t="s">
        <v>61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</row>
    <row r="42" customFormat="false" ht="15" hidden="false" customHeight="false" outlineLevel="0" collapsed="false">
      <c r="B42" s="19" t="s">
        <v>62</v>
      </c>
      <c r="C42" s="46"/>
      <c r="D42" s="46"/>
      <c r="E42" s="46"/>
      <c r="F42" s="46"/>
      <c r="G42" s="46" t="n">
        <f aca="false">-'Technical data'!D10*'Costs&amp;Tariffs'!$C$15/1000*(1+$C$29/100)</f>
        <v>-6113.34686644038</v>
      </c>
      <c r="H42" s="46" t="n">
        <f aca="false">-'Technical data'!E10*'Costs&amp;Tariffs'!$C$15/1000*(1+$C$29/100)</f>
        <v>-20377.8228881346</v>
      </c>
      <c r="I42" s="46" t="n">
        <f aca="false">-'Technical data'!F10*'Costs&amp;Tariffs'!$C$15/1000*(1+$C$29/100)</f>
        <v>-20377.8228881346</v>
      </c>
      <c r="J42" s="46" t="n">
        <f aca="false">I42</f>
        <v>-20377.8228881346</v>
      </c>
      <c r="K42" s="46" t="n">
        <f aca="false">J42</f>
        <v>-20377.8228881346</v>
      </c>
      <c r="L42" s="46" t="n">
        <f aca="false">K42</f>
        <v>-20377.8228881346</v>
      </c>
      <c r="M42" s="46" t="n">
        <f aca="false">L42</f>
        <v>-20377.8228881346</v>
      </c>
      <c r="N42" s="46" t="n">
        <f aca="false">M42</f>
        <v>-20377.8228881346</v>
      </c>
      <c r="O42" s="46" t="n">
        <f aca="false">N42</f>
        <v>-20377.8228881346</v>
      </c>
      <c r="P42" s="46" t="n">
        <f aca="false">O42</f>
        <v>-20377.8228881346</v>
      </c>
      <c r="Q42" s="46" t="n">
        <f aca="false">P42</f>
        <v>-20377.8228881346</v>
      </c>
      <c r="R42" s="46" t="n">
        <f aca="false">Q42</f>
        <v>-20377.8228881346</v>
      </c>
      <c r="S42" s="46" t="n">
        <f aca="false">R42</f>
        <v>-20377.8228881346</v>
      </c>
      <c r="T42" s="46" t="n">
        <f aca="false">S42</f>
        <v>-20377.8228881346</v>
      </c>
      <c r="U42" s="46" t="n">
        <f aca="false">T42</f>
        <v>-20377.8228881346</v>
      </c>
      <c r="V42" s="46" t="n">
        <f aca="false">U42</f>
        <v>-20377.8228881346</v>
      </c>
      <c r="W42" s="46" t="n">
        <f aca="false">V42</f>
        <v>-20377.8228881346</v>
      </c>
      <c r="X42" s="46" t="n">
        <f aca="false">W42</f>
        <v>-20377.8228881346</v>
      </c>
      <c r="Y42" s="46" t="n">
        <f aca="false">X42</f>
        <v>-20377.8228881346</v>
      </c>
      <c r="Z42" s="46" t="n">
        <f aca="false">Y42</f>
        <v>-20377.8228881346</v>
      </c>
      <c r="AA42" s="46" t="n">
        <f aca="false">Z42</f>
        <v>-20377.8228881346</v>
      </c>
      <c r="AB42" s="46" t="n">
        <f aca="false">AA42</f>
        <v>-20377.8228881346</v>
      </c>
      <c r="AC42" s="46" t="n">
        <f aca="false">AB42</f>
        <v>-20377.8228881346</v>
      </c>
      <c r="AD42" s="46" t="n">
        <f aca="false">AC42</f>
        <v>-20377.8228881346</v>
      </c>
      <c r="AE42" s="46" t="n">
        <f aca="false">AD42</f>
        <v>-20377.8228881346</v>
      </c>
    </row>
    <row r="43" customFormat="false" ht="15" hidden="false" customHeight="false" outlineLevel="0" collapsed="false">
      <c r="B43" s="19" t="s">
        <v>63</v>
      </c>
      <c r="C43" s="46"/>
      <c r="D43" s="46"/>
      <c r="E43" s="46"/>
      <c r="F43" s="46"/>
      <c r="G43" s="46" t="n">
        <f aca="false">-4879.43836315726/4</f>
        <v>-1219.85959078932</v>
      </c>
      <c r="H43" s="46" t="n">
        <v>-4879.43836315726</v>
      </c>
      <c r="I43" s="46" t="n">
        <v>-4879.43836315726</v>
      </c>
      <c r="J43" s="46" t="n">
        <f aca="false">I43</f>
        <v>-4879.43836315726</v>
      </c>
      <c r="K43" s="46" t="n">
        <f aca="false">J43</f>
        <v>-4879.43836315726</v>
      </c>
      <c r="L43" s="46" t="n">
        <f aca="false">K43</f>
        <v>-4879.43836315726</v>
      </c>
      <c r="M43" s="46" t="n">
        <f aca="false">L43</f>
        <v>-4879.43836315726</v>
      </c>
      <c r="N43" s="46" t="n">
        <f aca="false">M43</f>
        <v>-4879.43836315726</v>
      </c>
      <c r="O43" s="46" t="n">
        <f aca="false">N43</f>
        <v>-4879.43836315726</v>
      </c>
      <c r="P43" s="46" t="n">
        <f aca="false">O43</f>
        <v>-4879.43836315726</v>
      </c>
      <c r="Q43" s="46" t="n">
        <f aca="false">P43</f>
        <v>-4879.43836315726</v>
      </c>
      <c r="R43" s="46" t="n">
        <f aca="false">Q43</f>
        <v>-4879.43836315726</v>
      </c>
      <c r="S43" s="46" t="n">
        <f aca="false">R43</f>
        <v>-4879.43836315726</v>
      </c>
      <c r="T43" s="46" t="n">
        <f aca="false">S43</f>
        <v>-4879.43836315726</v>
      </c>
      <c r="U43" s="46" t="n">
        <f aca="false">T43</f>
        <v>-4879.43836315726</v>
      </c>
      <c r="V43" s="46" t="n">
        <f aca="false">U43</f>
        <v>-4879.43836315726</v>
      </c>
      <c r="W43" s="46" t="n">
        <f aca="false">V43</f>
        <v>-4879.43836315726</v>
      </c>
      <c r="X43" s="46" t="n">
        <f aca="false">W43</f>
        <v>-4879.43836315726</v>
      </c>
      <c r="Y43" s="46" t="n">
        <f aca="false">X43</f>
        <v>-4879.43836315726</v>
      </c>
      <c r="Z43" s="46" t="n">
        <f aca="false">Y43</f>
        <v>-4879.43836315726</v>
      </c>
      <c r="AA43" s="46" t="n">
        <f aca="false">Z43</f>
        <v>-4879.43836315726</v>
      </c>
      <c r="AB43" s="46" t="n">
        <f aca="false">AA43</f>
        <v>-4879.43836315726</v>
      </c>
      <c r="AC43" s="46" t="n">
        <f aca="false">AB43</f>
        <v>-4879.43836315726</v>
      </c>
      <c r="AD43" s="46" t="n">
        <f aca="false">AC43</f>
        <v>-4879.43836315726</v>
      </c>
      <c r="AE43" s="46" t="n">
        <f aca="false">AD43</f>
        <v>-4879.43836315726</v>
      </c>
    </row>
    <row r="44" customFormat="false" ht="15" hidden="false" customHeight="false" outlineLevel="0" collapsed="false">
      <c r="B44" s="48" t="s">
        <v>64</v>
      </c>
      <c r="C44" s="46"/>
      <c r="D44" s="46"/>
      <c r="E44" s="46"/>
      <c r="F44" s="46"/>
      <c r="G44" s="46" t="n">
        <f aca="false">-2121.74695042224/4</f>
        <v>-530.43673760556</v>
      </c>
      <c r="H44" s="46" t="n">
        <v>-2121.74695042224</v>
      </c>
      <c r="I44" s="46" t="n">
        <v>-2121.74695042224</v>
      </c>
      <c r="J44" s="46" t="n">
        <f aca="false">I44</f>
        <v>-2121.74695042224</v>
      </c>
      <c r="K44" s="46" t="n">
        <f aca="false">J44</f>
        <v>-2121.74695042224</v>
      </c>
      <c r="L44" s="46" t="n">
        <f aca="false">K44</f>
        <v>-2121.74695042224</v>
      </c>
      <c r="M44" s="46" t="n">
        <f aca="false">L44</f>
        <v>-2121.74695042224</v>
      </c>
      <c r="N44" s="46" t="n">
        <f aca="false">M44</f>
        <v>-2121.74695042224</v>
      </c>
      <c r="O44" s="46" t="n">
        <f aca="false">N44</f>
        <v>-2121.74695042224</v>
      </c>
      <c r="P44" s="46" t="n">
        <f aca="false">O44</f>
        <v>-2121.74695042224</v>
      </c>
      <c r="Q44" s="46" t="n">
        <f aca="false">P44</f>
        <v>-2121.74695042224</v>
      </c>
      <c r="R44" s="46" t="n">
        <f aca="false">Q44</f>
        <v>-2121.74695042224</v>
      </c>
      <c r="S44" s="46" t="n">
        <f aca="false">R44</f>
        <v>-2121.74695042224</v>
      </c>
      <c r="T44" s="46" t="n">
        <f aca="false">S44</f>
        <v>-2121.74695042224</v>
      </c>
      <c r="U44" s="46" t="n">
        <f aca="false">T44</f>
        <v>-2121.74695042224</v>
      </c>
      <c r="V44" s="46" t="n">
        <f aca="false">U44</f>
        <v>-2121.74695042224</v>
      </c>
      <c r="W44" s="46" t="n">
        <f aca="false">V44</f>
        <v>-2121.74695042224</v>
      </c>
      <c r="X44" s="46" t="n">
        <f aca="false">W44</f>
        <v>-2121.74695042224</v>
      </c>
      <c r="Y44" s="46" t="n">
        <f aca="false">X44</f>
        <v>-2121.74695042224</v>
      </c>
      <c r="Z44" s="46" t="n">
        <f aca="false">Y44</f>
        <v>-2121.74695042224</v>
      </c>
      <c r="AA44" s="46" t="n">
        <f aca="false">Z44</f>
        <v>-2121.74695042224</v>
      </c>
      <c r="AB44" s="46" t="n">
        <f aca="false">AA44</f>
        <v>-2121.74695042224</v>
      </c>
      <c r="AC44" s="46" t="n">
        <f aca="false">AB44</f>
        <v>-2121.74695042224</v>
      </c>
      <c r="AD44" s="46" t="n">
        <f aca="false">AC44</f>
        <v>-2121.74695042224</v>
      </c>
      <c r="AE44" s="46" t="n">
        <f aca="false">AD44</f>
        <v>-2121.74695042224</v>
      </c>
    </row>
    <row r="45" customFormat="false" ht="15" hidden="false" customHeight="false" outlineLevel="0" collapsed="false">
      <c r="B45" s="19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</row>
    <row r="46" customFormat="false" ht="15" hidden="false" customHeight="false" outlineLevel="0" collapsed="false">
      <c r="B46" s="47" t="s">
        <v>65</v>
      </c>
      <c r="C46" s="49" t="n">
        <f aca="false">SUM(C35:C45)</f>
        <v>-5176.65329737455</v>
      </c>
      <c r="D46" s="49" t="n">
        <f aca="false">SUM(D35:D45)</f>
        <v>-157925.641956527</v>
      </c>
      <c r="E46" s="49" t="n">
        <f aca="false">SUM(E35:E45)</f>
        <v>-146011.288984164</v>
      </c>
      <c r="F46" s="49" t="n">
        <f aca="false">SUM(F35:F45)</f>
        <v>-39966.7237166632</v>
      </c>
      <c r="G46" s="49" t="n">
        <f aca="false">SUM(G35:G45)</f>
        <v>-70546.4815346804</v>
      </c>
      <c r="H46" s="49" t="n">
        <f aca="false">SUM(H35:H45)</f>
        <v>20403.1817730456</v>
      </c>
      <c r="I46" s="49" t="n">
        <f aca="false">SUM(I35:I45)</f>
        <v>20403.1817730456</v>
      </c>
      <c r="J46" s="49" t="n">
        <f aca="false">SUM(J35:J45)</f>
        <v>20403.1817730456</v>
      </c>
      <c r="K46" s="49" t="n">
        <f aca="false">SUM(K35:K45)</f>
        <v>20403.1817730456</v>
      </c>
      <c r="L46" s="49" t="n">
        <f aca="false">SUM(L35:L45)</f>
        <v>20403.1817730456</v>
      </c>
      <c r="M46" s="49" t="n">
        <f aca="false">SUM(M35:M45)</f>
        <v>20403.1817730456</v>
      </c>
      <c r="N46" s="49" t="n">
        <f aca="false">SUM(N35:N45)</f>
        <v>20403.1817730456</v>
      </c>
      <c r="O46" s="49" t="n">
        <f aca="false">SUM(O35:O45)</f>
        <v>20403.1817730456</v>
      </c>
      <c r="P46" s="49" t="n">
        <f aca="false">SUM(P35:P45)</f>
        <v>20403.1817730456</v>
      </c>
      <c r="Q46" s="49" t="n">
        <f aca="false">SUM(Q35:Q45)</f>
        <v>20403.1817730456</v>
      </c>
      <c r="R46" s="49" t="n">
        <f aca="false">SUM(R35:R45)</f>
        <v>20403.1817730456</v>
      </c>
      <c r="S46" s="49" t="n">
        <f aca="false">SUM(S35:S45)</f>
        <v>20403.1817730456</v>
      </c>
      <c r="T46" s="49" t="n">
        <f aca="false">SUM(T35:T45)</f>
        <v>20403.1817730456</v>
      </c>
      <c r="U46" s="49" t="n">
        <f aca="false">SUM(U35:U45)</f>
        <v>20403.1817730456</v>
      </c>
      <c r="V46" s="49" t="n">
        <f aca="false">SUM(V35:V45)</f>
        <v>20403.1817730456</v>
      </c>
      <c r="W46" s="49" t="n">
        <f aca="false">SUM(W35:W45)</f>
        <v>20403.1817730456</v>
      </c>
      <c r="X46" s="49" t="n">
        <f aca="false">SUM(X35:X45)</f>
        <v>20403.1817730456</v>
      </c>
      <c r="Y46" s="49" t="n">
        <f aca="false">SUM(Y35:Y45)</f>
        <v>20403.1817730456</v>
      </c>
      <c r="Z46" s="49" t="n">
        <f aca="false">SUM(Z35:Z45)</f>
        <v>20403.1817730456</v>
      </c>
      <c r="AA46" s="49" t="n">
        <f aca="false">SUM(AA35:AA45)</f>
        <v>20403.1817730456</v>
      </c>
      <c r="AB46" s="49" t="n">
        <f aca="false">SUM(AB35:AB45)</f>
        <v>20403.1817730456</v>
      </c>
      <c r="AC46" s="49" t="n">
        <f aca="false">SUM(AC35:AC45)</f>
        <v>20403.1817730456</v>
      </c>
      <c r="AD46" s="49" t="n">
        <f aca="false">SUM(AD35:AD45)</f>
        <v>20403.1817730456</v>
      </c>
      <c r="AE46" s="49" t="n">
        <f aca="false">SUM(AE35:AE45)</f>
        <v>20403.1817730456</v>
      </c>
    </row>
    <row r="47" customFormat="false" ht="15" hidden="false" customHeight="false" outlineLevel="0" collapsed="false">
      <c r="B47" s="19" t="s">
        <v>66</v>
      </c>
      <c r="C47" s="46" t="n">
        <f aca="false">C46</f>
        <v>-5176.65329737455</v>
      </c>
      <c r="D47" s="46" t="n">
        <f aca="false">D46*1/(1+'Costs&amp;Tariffs'!$C$11)^D$5</f>
        <v>-141005.037461185</v>
      </c>
      <c r="E47" s="46" t="n">
        <f aca="false">E46*1/(1+'Costs&amp;Tariffs'!$C$11)^E$5</f>
        <v>-116399.305631509</v>
      </c>
      <c r="F47" s="46" t="n">
        <f aca="false">F46*1/(1+'Costs&amp;Tariffs'!$C$11)^F$5</f>
        <v>-28447.5245113367</v>
      </c>
      <c r="G47" s="46" t="n">
        <f aca="false">G46*1/(1+'Costs&amp;Tariffs'!$C$11)^G$5</f>
        <v>-44833.564383142</v>
      </c>
      <c r="H47" s="46" t="n">
        <f aca="false">H46*1/(1+'Costs&amp;Tariffs'!$C$11)^H$5</f>
        <v>11577.3132801343</v>
      </c>
      <c r="I47" s="46" t="n">
        <f aca="false">I46*1/(1+'Costs&amp;Tariffs'!$C$11)^I$5</f>
        <v>10336.8868572628</v>
      </c>
      <c r="J47" s="46" t="n">
        <f aca="false">J46*1/(1+'Costs&amp;Tariffs'!$C$11)^J$5</f>
        <v>9229.36326541318</v>
      </c>
      <c r="K47" s="46" t="n">
        <f aca="false">K46*1/(1+'Costs&amp;Tariffs'!$C$11)^K$5</f>
        <v>8240.50291554748</v>
      </c>
      <c r="L47" s="46" t="n">
        <f aca="false">L46*1/(1+'Costs&amp;Tariffs'!$C$11)^L$5</f>
        <v>7357.59188888168</v>
      </c>
      <c r="M47" s="46" t="n">
        <f aca="false">M46*1/(1+'Costs&amp;Tariffs'!$C$11)^M$5</f>
        <v>6569.27847221578</v>
      </c>
      <c r="N47" s="46" t="n">
        <f aca="false">N46*1/(1+'Costs&amp;Tariffs'!$C$11)^N$5</f>
        <v>5865.42720733552</v>
      </c>
      <c r="O47" s="46" t="n">
        <f aca="false">O46*1/(1+'Costs&amp;Tariffs'!$C$11)^O$5</f>
        <v>5236.98857797814</v>
      </c>
      <c r="P47" s="46" t="n">
        <f aca="false">P46*1/(1+'Costs&amp;Tariffs'!$C$11)^P$5</f>
        <v>4675.88265890906</v>
      </c>
      <c r="Q47" s="46" t="n">
        <f aca="false">Q46*1/(1+'Costs&amp;Tariffs'!$C$11)^Q$5</f>
        <v>4174.8952311688</v>
      </c>
      <c r="R47" s="46" t="n">
        <f aca="false">R46*1/(1+'Costs&amp;Tariffs'!$C$11)^R$5</f>
        <v>3727.58502782929</v>
      </c>
      <c r="S47" s="46" t="n">
        <f aca="false">S46*1/(1+'Costs&amp;Tariffs'!$C$11)^S$5</f>
        <v>3328.20091770472</v>
      </c>
      <c r="T47" s="46" t="n">
        <f aca="false">T46*1/(1+'Costs&amp;Tariffs'!$C$11)^T$5</f>
        <v>2971.60796223636</v>
      </c>
      <c r="U47" s="46" t="n">
        <f aca="false">U46*1/(1+'Costs&amp;Tariffs'!$C$11)^U$5</f>
        <v>2653.22139485389</v>
      </c>
      <c r="V47" s="46" t="n">
        <f aca="false">V46*1/(1+'Costs&amp;Tariffs'!$C$11)^V$5</f>
        <v>2368.94767397669</v>
      </c>
      <c r="W47" s="46" t="n">
        <f aca="false">W46*1/(1+'Costs&amp;Tariffs'!$C$11)^W$5</f>
        <v>2115.1318517649</v>
      </c>
      <c r="X47" s="46" t="n">
        <f aca="false">X46*1/(1+'Costs&amp;Tariffs'!$C$11)^X$5</f>
        <v>1888.51058193294</v>
      </c>
      <c r="Y47" s="46" t="n">
        <f aca="false">Y46*1/(1+'Costs&amp;Tariffs'!$C$11)^Y$5</f>
        <v>1686.17016244013</v>
      </c>
      <c r="Z47" s="46" t="n">
        <f aca="false">Z46*1/(1+'Costs&amp;Tariffs'!$C$11)^Z$5</f>
        <v>1505.50907360726</v>
      </c>
      <c r="AA47" s="46" t="n">
        <f aca="false">AA46*1/(1+'Costs&amp;Tariffs'!$C$11)^AA$5</f>
        <v>1344.20453000648</v>
      </c>
      <c r="AB47" s="46" t="n">
        <f aca="false">AB46*1/(1+'Costs&amp;Tariffs'!$C$11)^AB$5</f>
        <v>1200.18261607721</v>
      </c>
      <c r="AC47" s="46" t="n">
        <f aca="false">AC46*1/(1+'Costs&amp;Tariffs'!$C$11)^AC$5</f>
        <v>1071.59162149751</v>
      </c>
      <c r="AD47" s="46" t="n">
        <f aca="false">AD46*1/(1+'Costs&amp;Tariffs'!$C$11)^AD$5</f>
        <v>956.778233479922</v>
      </c>
      <c r="AE47" s="46" t="n">
        <f aca="false">AE46*1/(1+'Costs&amp;Tariffs'!$C$11)^AE$5</f>
        <v>854.266279892787</v>
      </c>
    </row>
    <row r="48" customFormat="false" ht="15" hidden="false" customHeight="false" outlineLevel="0" collapsed="false">
      <c r="B48" s="19" t="s">
        <v>67</v>
      </c>
      <c r="C48" s="46" t="n">
        <f aca="false">C46</f>
        <v>-5176.65329737455</v>
      </c>
      <c r="D48" s="46" t="n">
        <f aca="false">C48+D46</f>
        <v>-163102.295253901</v>
      </c>
      <c r="E48" s="46" t="n">
        <f aca="false">D48+E46</f>
        <v>-309113.584238066</v>
      </c>
      <c r="F48" s="46" t="n">
        <f aca="false">E48+F46</f>
        <v>-349080.307954729</v>
      </c>
      <c r="G48" s="46" t="n">
        <f aca="false">F48+G46</f>
        <v>-419626.789489409</v>
      </c>
      <c r="H48" s="46" t="n">
        <f aca="false">G48+H46</f>
        <v>-399223.607716364</v>
      </c>
      <c r="I48" s="46" t="n">
        <f aca="false">H48+I46</f>
        <v>-378820.425943318</v>
      </c>
      <c r="J48" s="46" t="n">
        <f aca="false">I48+J46</f>
        <v>-358417.244170273</v>
      </c>
      <c r="K48" s="46" t="n">
        <f aca="false">J48+K46</f>
        <v>-338014.062397227</v>
      </c>
      <c r="L48" s="46" t="n">
        <f aca="false">K48+L46</f>
        <v>-317610.880624181</v>
      </c>
      <c r="M48" s="46" t="n">
        <f aca="false">L48+M46</f>
        <v>-297207.698851136</v>
      </c>
      <c r="N48" s="46" t="n">
        <f aca="false">M48+N46</f>
        <v>-276804.51707809</v>
      </c>
      <c r="O48" s="46" t="n">
        <f aca="false">N48+O46</f>
        <v>-256401.335305045</v>
      </c>
      <c r="P48" s="46" t="n">
        <f aca="false">O48+P46</f>
        <v>-235998.153531999</v>
      </c>
      <c r="Q48" s="46" t="n">
        <f aca="false">P48+Q46</f>
        <v>-215594.971758953</v>
      </c>
      <c r="R48" s="46" t="n">
        <f aca="false">Q48+R46</f>
        <v>-195191.789985908</v>
      </c>
      <c r="S48" s="46" t="n">
        <f aca="false">R48+S46</f>
        <v>-174788.608212862</v>
      </c>
      <c r="T48" s="46" t="n">
        <f aca="false">S48+T46</f>
        <v>-154385.426439817</v>
      </c>
      <c r="U48" s="46" t="n">
        <f aca="false">T48+U46</f>
        <v>-133982.244666771</v>
      </c>
      <c r="V48" s="46" t="n">
        <f aca="false">U48+V46</f>
        <v>-113579.062893725</v>
      </c>
      <c r="W48" s="46" t="n">
        <f aca="false">V48+W46</f>
        <v>-93175.8811206799</v>
      </c>
      <c r="X48" s="46" t="n">
        <f aca="false">W48+X46</f>
        <v>-72772.6993476343</v>
      </c>
      <c r="Y48" s="46" t="n">
        <f aca="false">X48+Y46</f>
        <v>-52369.5175745887</v>
      </c>
      <c r="Z48" s="46" t="n">
        <f aca="false">Y48+Z46</f>
        <v>-31966.3358015431</v>
      </c>
      <c r="AA48" s="46" t="n">
        <f aca="false">Z48+AA46</f>
        <v>-11563.1540284975</v>
      </c>
      <c r="AB48" s="50" t="n">
        <f aca="false">AA48+AB46</f>
        <v>8840.0277445481</v>
      </c>
      <c r="AC48" s="46" t="n">
        <f aca="false">AB48+AC46</f>
        <v>29243.2095175937</v>
      </c>
      <c r="AD48" s="46" t="n">
        <f aca="false">AC48+AD46</f>
        <v>49646.3912906393</v>
      </c>
      <c r="AE48" s="46" t="n">
        <f aca="false">AD48+AE46</f>
        <v>70049.5730636849</v>
      </c>
    </row>
    <row r="49" customFormat="false" ht="15" hidden="false" customHeight="false" outlineLevel="0" collapsed="false">
      <c r="B49" s="19" t="s">
        <v>68</v>
      </c>
      <c r="C49" s="46" t="n">
        <f aca="false">C47</f>
        <v>-5176.65329737455</v>
      </c>
      <c r="D49" s="46" t="n">
        <f aca="false">D47</f>
        <v>-141005.037461185</v>
      </c>
      <c r="E49" s="46" t="n">
        <f aca="false">E47+D49</f>
        <v>-257404.343092693</v>
      </c>
      <c r="F49" s="46" t="n">
        <f aca="false">F47+E49</f>
        <v>-285851.86760403</v>
      </c>
      <c r="G49" s="46" t="n">
        <f aca="false">G47+F49</f>
        <v>-330685.431987172</v>
      </c>
      <c r="H49" s="46" t="n">
        <f aca="false">H47+G49</f>
        <v>-319108.118707038</v>
      </c>
      <c r="I49" s="46" t="n">
        <f aca="false">I47+H49</f>
        <v>-308771.231849775</v>
      </c>
      <c r="J49" s="46" t="n">
        <f aca="false">J47+I49</f>
        <v>-299541.868584362</v>
      </c>
      <c r="K49" s="46" t="n">
        <f aca="false">K47+J49</f>
        <v>-291301.365668814</v>
      </c>
      <c r="L49" s="46" t="n">
        <f aca="false">L47+K49</f>
        <v>-283943.773779932</v>
      </c>
      <c r="M49" s="46" t="n">
        <f aca="false">M47+L49</f>
        <v>-277374.495307717</v>
      </c>
      <c r="N49" s="46" t="n">
        <f aca="false">N47+M49</f>
        <v>-271509.068100381</v>
      </c>
      <c r="O49" s="46" t="n">
        <f aca="false">O47+N49</f>
        <v>-266272.079522403</v>
      </c>
      <c r="P49" s="46" t="n">
        <f aca="false">P47+O49</f>
        <v>-261596.196863494</v>
      </c>
      <c r="Q49" s="46" t="n">
        <f aca="false">Q47+P49</f>
        <v>-257421.301632325</v>
      </c>
      <c r="R49" s="46" t="n">
        <f aca="false">R47+Q49</f>
        <v>-253693.716604496</v>
      </c>
      <c r="S49" s="46" t="n">
        <f aca="false">S47+R49</f>
        <v>-250365.515686791</v>
      </c>
      <c r="T49" s="46" t="n">
        <f aca="false">T47+S49</f>
        <v>-247393.907724555</v>
      </c>
      <c r="U49" s="46" t="n">
        <f aca="false">U47+T49</f>
        <v>-244740.686329701</v>
      </c>
      <c r="V49" s="46" t="n">
        <f aca="false">V47+U49</f>
        <v>-242371.738655724</v>
      </c>
      <c r="W49" s="46" t="n">
        <f aca="false">W47+V49</f>
        <v>-240256.606803959</v>
      </c>
      <c r="X49" s="46" t="n">
        <f aca="false">X47+W49</f>
        <v>-238368.096222026</v>
      </c>
      <c r="Y49" s="46" t="n">
        <f aca="false">Y47+X49</f>
        <v>-236681.926059586</v>
      </c>
      <c r="Z49" s="46" t="n">
        <f aca="false">Z47+Y49</f>
        <v>-235176.416985979</v>
      </c>
      <c r="AA49" s="46" t="n">
        <f aca="false">AA47+Z49</f>
        <v>-233832.212455972</v>
      </c>
      <c r="AB49" s="46" t="n">
        <f aca="false">AB47+AA49</f>
        <v>-232632.029839895</v>
      </c>
      <c r="AC49" s="46" t="n">
        <f aca="false">AC47+AB49</f>
        <v>-231560.438218398</v>
      </c>
      <c r="AD49" s="46" t="n">
        <f aca="false">AD47+AC49</f>
        <v>-230603.659984918</v>
      </c>
      <c r="AE49" s="46" t="n">
        <f aca="false">AE47+AD49</f>
        <v>-229749.393705025</v>
      </c>
    </row>
    <row r="50" customFormat="false" ht="15" hidden="false" customHeight="false" outlineLevel="0" collapsed="false">
      <c r="B50" s="19" t="s">
        <v>69</v>
      </c>
      <c r="C50" s="49" t="n">
        <f aca="false">SUM(C47:AE47)</f>
        <v>-234926.0470024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</row>
    <row r="51" customFormat="false" ht="15" hidden="false" customHeight="false" outlineLevel="0" collapsed="false">
      <c r="B51" s="19" t="s">
        <v>70</v>
      </c>
      <c r="C51" s="51" t="n">
        <f aca="false">IRR(C46:AE46,'Costs&amp;Tariffs'!$C$11)</f>
        <v>0.0109187229831971</v>
      </c>
      <c r="D51" s="51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</row>
    <row r="52" customFormat="false" ht="15" hidden="false" customHeight="false" outlineLevel="0" collapsed="false">
      <c r="B52" s="19" t="s">
        <v>71</v>
      </c>
      <c r="C52" s="52" t="s">
        <v>72</v>
      </c>
      <c r="D52" s="53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</row>
    <row r="54" customFormat="false" ht="15" hidden="false" customHeight="false" outlineLevel="0" collapsed="false">
      <c r="B54" s="56" t="s">
        <v>75</v>
      </c>
      <c r="C54" s="56"/>
      <c r="D54" s="56"/>
      <c r="E54" s="56"/>
    </row>
    <row r="55" customFormat="false" ht="15" hidden="false" customHeight="false" outlineLevel="0" collapsed="false">
      <c r="B55" s="58" t="s">
        <v>25</v>
      </c>
      <c r="C55" s="59" t="n">
        <v>-10</v>
      </c>
    </row>
    <row r="56" customFormat="false" ht="15" hidden="false" customHeight="false" outlineLevel="0" collapsed="false">
      <c r="B56" s="56" t="s">
        <v>74</v>
      </c>
      <c r="C56" s="19" t="n">
        <v>0</v>
      </c>
    </row>
    <row r="57" customFormat="false" ht="15" hidden="false" customHeight="false" outlineLevel="0" collapsed="false">
      <c r="B57" s="56" t="s">
        <v>39</v>
      </c>
      <c r="C57" s="19" t="n">
        <v>0</v>
      </c>
    </row>
    <row r="58" customFormat="false" ht="15" hidden="false" customHeight="false" outlineLevel="0" collapsed="false">
      <c r="B58" s="56" t="s">
        <v>63</v>
      </c>
      <c r="C58" s="19" t="n">
        <v>0</v>
      </c>
    </row>
    <row r="59" customFormat="false" ht="15" hidden="false" customHeight="false" outlineLevel="0" collapsed="false">
      <c r="B59" s="39"/>
      <c r="C59" s="42" t="n">
        <v>0</v>
      </c>
      <c r="D59" s="42" t="n">
        <v>1</v>
      </c>
      <c r="E59" s="42" t="n">
        <v>2</v>
      </c>
      <c r="F59" s="42" t="n">
        <v>3</v>
      </c>
      <c r="G59" s="42" t="n">
        <v>4</v>
      </c>
      <c r="H59" s="42" t="n">
        <v>5</v>
      </c>
      <c r="I59" s="42" t="n">
        <v>6</v>
      </c>
      <c r="J59" s="42" t="n">
        <v>7</v>
      </c>
      <c r="K59" s="42" t="n">
        <v>8</v>
      </c>
      <c r="L59" s="42" t="n">
        <v>9</v>
      </c>
      <c r="M59" s="42" t="n">
        <v>10</v>
      </c>
      <c r="N59" s="42" t="n">
        <v>11</v>
      </c>
      <c r="O59" s="42" t="n">
        <v>12</v>
      </c>
      <c r="P59" s="42" t="n">
        <v>13</v>
      </c>
      <c r="Q59" s="42" t="n">
        <v>14</v>
      </c>
      <c r="R59" s="42" t="n">
        <v>15</v>
      </c>
      <c r="S59" s="42" t="n">
        <v>16</v>
      </c>
      <c r="T59" s="42" t="n">
        <v>17</v>
      </c>
      <c r="U59" s="42" t="n">
        <v>18</v>
      </c>
      <c r="V59" s="42" t="n">
        <v>19</v>
      </c>
      <c r="W59" s="42" t="n">
        <v>20</v>
      </c>
      <c r="X59" s="42" t="n">
        <v>21</v>
      </c>
      <c r="Y59" s="42" t="n">
        <v>22</v>
      </c>
      <c r="Z59" s="42" t="n">
        <v>23</v>
      </c>
      <c r="AA59" s="42" t="n">
        <f aca="false">Z59+1</f>
        <v>24</v>
      </c>
      <c r="AB59" s="42" t="n">
        <f aca="false">AA59+1</f>
        <v>25</v>
      </c>
      <c r="AC59" s="42" t="n">
        <f aca="false">AB59+1</f>
        <v>26</v>
      </c>
      <c r="AD59" s="42" t="n">
        <f aca="false">AC59+1</f>
        <v>27</v>
      </c>
      <c r="AE59" s="42" t="n">
        <f aca="false">AD59+1</f>
        <v>28</v>
      </c>
    </row>
    <row r="60" customFormat="false" ht="15" hidden="false" customHeight="false" outlineLevel="0" collapsed="false">
      <c r="B60" s="43" t="s">
        <v>56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</row>
    <row r="61" customFormat="false" ht="15" hidden="false" customHeight="false" outlineLevel="0" collapsed="false">
      <c r="B61" s="44" t="s">
        <v>57</v>
      </c>
      <c r="C61" s="43" t="n">
        <v>2006</v>
      </c>
      <c r="D61" s="43" t="n">
        <f aca="false">C61+1</f>
        <v>2007</v>
      </c>
      <c r="E61" s="43" t="n">
        <f aca="false">D61+1</f>
        <v>2008</v>
      </c>
      <c r="F61" s="43" t="n">
        <f aca="false">E61+1</f>
        <v>2009</v>
      </c>
      <c r="G61" s="43" t="n">
        <f aca="false">F61+1</f>
        <v>2010</v>
      </c>
      <c r="H61" s="43" t="n">
        <f aca="false">G61+1</f>
        <v>2011</v>
      </c>
      <c r="I61" s="43" t="n">
        <f aca="false">H61+1</f>
        <v>2012</v>
      </c>
      <c r="J61" s="43" t="n">
        <f aca="false">I61+1</f>
        <v>2013</v>
      </c>
      <c r="K61" s="43" t="n">
        <f aca="false">J61+1</f>
        <v>2014</v>
      </c>
      <c r="L61" s="43" t="n">
        <f aca="false">K61+1</f>
        <v>2015</v>
      </c>
      <c r="M61" s="43" t="n">
        <f aca="false">L61+1</f>
        <v>2016</v>
      </c>
      <c r="N61" s="43" t="n">
        <f aca="false">M61+1</f>
        <v>2017</v>
      </c>
      <c r="O61" s="43" t="n">
        <f aca="false">N61+1</f>
        <v>2018</v>
      </c>
      <c r="P61" s="43" t="n">
        <f aca="false">O61+1</f>
        <v>2019</v>
      </c>
      <c r="Q61" s="43" t="n">
        <f aca="false">P61+1</f>
        <v>2020</v>
      </c>
      <c r="R61" s="43" t="n">
        <f aca="false">Q61+1</f>
        <v>2021</v>
      </c>
      <c r="S61" s="43" t="n">
        <f aca="false">R61+1</f>
        <v>2022</v>
      </c>
      <c r="T61" s="43" t="n">
        <f aca="false">S61+1</f>
        <v>2023</v>
      </c>
      <c r="U61" s="43" t="n">
        <f aca="false">T61+1</f>
        <v>2024</v>
      </c>
      <c r="V61" s="43" t="n">
        <f aca="false">U61+1</f>
        <v>2025</v>
      </c>
      <c r="W61" s="43" t="n">
        <f aca="false">V61+1</f>
        <v>2026</v>
      </c>
      <c r="X61" s="43" t="n">
        <f aca="false">W61+1</f>
        <v>2027</v>
      </c>
      <c r="Y61" s="43" t="n">
        <f aca="false">X61+1</f>
        <v>2028</v>
      </c>
      <c r="Z61" s="43" t="n">
        <f aca="false">Y61+1</f>
        <v>2029</v>
      </c>
      <c r="AA61" s="43" t="n">
        <f aca="false">Z61+1</f>
        <v>2030</v>
      </c>
      <c r="AB61" s="43" t="n">
        <f aca="false">AA61+1</f>
        <v>2031</v>
      </c>
      <c r="AC61" s="43" t="n">
        <f aca="false">AB61+1</f>
        <v>2032</v>
      </c>
      <c r="AD61" s="43" t="n">
        <f aca="false">AC61+1</f>
        <v>2033</v>
      </c>
      <c r="AE61" s="43" t="n">
        <f aca="false">AD61+1</f>
        <v>2034</v>
      </c>
    </row>
    <row r="62" customFormat="false" ht="15" hidden="false" customHeight="false" outlineLevel="0" collapsed="false">
      <c r="B62" s="44" t="s">
        <v>25</v>
      </c>
      <c r="C62" s="45" t="n">
        <f aca="false">-'Costs&amp;Tariffs'!$C$6/1000*(1+C55/100)</f>
        <v>-4235.44360694281</v>
      </c>
      <c r="D62" s="45" t="n">
        <f aca="false">-'Costs&amp;Tariffs'!$D$6/1000*(1+C55/100)</f>
        <v>-129211.888873522</v>
      </c>
      <c r="E62" s="45" t="n">
        <f aca="false">-'Costs&amp;Tariffs'!$E$6/1000*(1+C55/100)</f>
        <v>-119463.781896134</v>
      </c>
      <c r="F62" s="45" t="n">
        <f aca="false">-'Costs&amp;Tariffs'!$F$6/1000*(1+C55/100)</f>
        <v>-32700.0466772699</v>
      </c>
      <c r="G62" s="45" t="n">
        <f aca="false">-'Costs&amp;Tariffs'!$G$6/1000*(1+C55/100)</f>
        <v>-63014.3143627688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</row>
    <row r="63" customFormat="false" ht="15" hidden="false" customHeight="false" outlineLevel="0" collapsed="false">
      <c r="B63" s="19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</row>
    <row r="64" customFormat="false" ht="15" hidden="false" customHeight="false" outlineLevel="0" collapsed="false">
      <c r="B64" s="47" t="s">
        <v>58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</row>
    <row r="65" customFormat="false" ht="15" hidden="false" customHeight="false" outlineLevel="0" collapsed="false">
      <c r="B65" s="19" t="s">
        <v>59</v>
      </c>
      <c r="C65" s="46"/>
      <c r="D65" s="46"/>
      <c r="E65" s="46"/>
      <c r="F65" s="46"/>
      <c r="G65" s="46" t="n">
        <f aca="false">'Costs&amp;Tariffs'!$C$13*'Technical data'!$D$13/1000*(1+C57/100)</f>
        <v>14334.6569924279</v>
      </c>
      <c r="H65" s="46" t="n">
        <f aca="false">'Costs&amp;Tariffs'!$C$13*'Technical data'!$E$13/1000*(1+C57/100)</f>
        <v>47782.1899747597</v>
      </c>
      <c r="I65" s="46" t="n">
        <f aca="false">'Costs&amp;Tariffs'!$C$13*'Technical data'!$F$13/1000*(1+C57/100)</f>
        <v>47782.1899747597</v>
      </c>
      <c r="J65" s="46" t="n">
        <f aca="false">I65</f>
        <v>47782.1899747597</v>
      </c>
      <c r="K65" s="46" t="n">
        <f aca="false">J65</f>
        <v>47782.1899747597</v>
      </c>
      <c r="L65" s="46" t="n">
        <f aca="false">K65</f>
        <v>47782.1899747597</v>
      </c>
      <c r="M65" s="46" t="n">
        <f aca="false">L65</f>
        <v>47782.1899747597</v>
      </c>
      <c r="N65" s="46" t="n">
        <f aca="false">M65</f>
        <v>47782.1899747597</v>
      </c>
      <c r="O65" s="46" t="n">
        <f aca="false">N65</f>
        <v>47782.1899747597</v>
      </c>
      <c r="P65" s="46" t="n">
        <f aca="false">O65</f>
        <v>47782.1899747597</v>
      </c>
      <c r="Q65" s="46" t="n">
        <f aca="false">P65</f>
        <v>47782.1899747597</v>
      </c>
      <c r="R65" s="46" t="n">
        <f aca="false">Q65</f>
        <v>47782.1899747597</v>
      </c>
      <c r="S65" s="46" t="n">
        <f aca="false">R65</f>
        <v>47782.1899747597</v>
      </c>
      <c r="T65" s="46" t="n">
        <f aca="false">S65</f>
        <v>47782.1899747597</v>
      </c>
      <c r="U65" s="46" t="n">
        <f aca="false">T65</f>
        <v>47782.1899747597</v>
      </c>
      <c r="V65" s="46" t="n">
        <f aca="false">U65</f>
        <v>47782.1899747597</v>
      </c>
      <c r="W65" s="46" t="n">
        <f aca="false">V65</f>
        <v>47782.1899747597</v>
      </c>
      <c r="X65" s="46" t="n">
        <f aca="false">W65</f>
        <v>47782.1899747597</v>
      </c>
      <c r="Y65" s="46" t="n">
        <f aca="false">X65</f>
        <v>47782.1899747597</v>
      </c>
      <c r="Z65" s="46" t="n">
        <f aca="false">Y65</f>
        <v>47782.1899747597</v>
      </c>
      <c r="AA65" s="46" t="n">
        <f aca="false">Z65</f>
        <v>47782.1899747597</v>
      </c>
      <c r="AB65" s="46" t="n">
        <f aca="false">AA65</f>
        <v>47782.1899747597</v>
      </c>
      <c r="AC65" s="46" t="n">
        <f aca="false">AB65</f>
        <v>47782.1899747597</v>
      </c>
      <c r="AD65" s="46" t="n">
        <f aca="false">AC65</f>
        <v>47782.1899747597</v>
      </c>
      <c r="AE65" s="46" t="n">
        <f aca="false">AD65</f>
        <v>47782.1899747597</v>
      </c>
    </row>
    <row r="66" customFormat="false" ht="15" hidden="false" customHeight="false" outlineLevel="0" collapsed="false">
      <c r="B66" s="19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</row>
    <row r="67" customFormat="false" ht="15" hidden="false" customHeight="false" outlineLevel="0" collapsed="false">
      <c r="B67" s="47" t="s">
        <v>61</v>
      </c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</row>
    <row r="68" customFormat="false" ht="15" hidden="false" customHeight="false" outlineLevel="0" collapsed="false">
      <c r="B68" s="19" t="s">
        <v>62</v>
      </c>
      <c r="C68" s="46"/>
      <c r="D68" s="46"/>
      <c r="E68" s="46"/>
      <c r="F68" s="46"/>
      <c r="G68" s="46" t="n">
        <f aca="false">-'Technical data'!$D$10*'Costs&amp;Tariffs'!$C$15/1000*(1+C56/100)</f>
        <v>-6113.34686644038</v>
      </c>
      <c r="H68" s="46" t="n">
        <f aca="false">-'Technical data'!$E$10*'Costs&amp;Tariffs'!$C$15/1000*(1+C56/100)</f>
        <v>-20377.8228881346</v>
      </c>
      <c r="I68" s="46" t="n">
        <f aca="false">-'Technical data'!$F$10*'Costs&amp;Tariffs'!$C$15/1000*(1+C56/100)</f>
        <v>-20377.8228881346</v>
      </c>
      <c r="J68" s="46" t="n">
        <f aca="false">I68</f>
        <v>-20377.8228881346</v>
      </c>
      <c r="K68" s="46" t="n">
        <f aca="false">J68</f>
        <v>-20377.8228881346</v>
      </c>
      <c r="L68" s="46" t="n">
        <f aca="false">K68</f>
        <v>-20377.8228881346</v>
      </c>
      <c r="M68" s="46" t="n">
        <f aca="false">L68</f>
        <v>-20377.8228881346</v>
      </c>
      <c r="N68" s="46" t="n">
        <f aca="false">M68</f>
        <v>-20377.8228881346</v>
      </c>
      <c r="O68" s="46" t="n">
        <f aca="false">N68</f>
        <v>-20377.8228881346</v>
      </c>
      <c r="P68" s="46" t="n">
        <f aca="false">O68</f>
        <v>-20377.8228881346</v>
      </c>
      <c r="Q68" s="46" t="n">
        <f aca="false">P68</f>
        <v>-20377.8228881346</v>
      </c>
      <c r="R68" s="46" t="n">
        <f aca="false">Q68</f>
        <v>-20377.8228881346</v>
      </c>
      <c r="S68" s="46" t="n">
        <f aca="false">R68</f>
        <v>-20377.8228881346</v>
      </c>
      <c r="T68" s="46" t="n">
        <f aca="false">S68</f>
        <v>-20377.8228881346</v>
      </c>
      <c r="U68" s="46" t="n">
        <f aca="false">T68</f>
        <v>-20377.8228881346</v>
      </c>
      <c r="V68" s="46" t="n">
        <f aca="false">U68</f>
        <v>-20377.8228881346</v>
      </c>
      <c r="W68" s="46" t="n">
        <f aca="false">V68</f>
        <v>-20377.8228881346</v>
      </c>
      <c r="X68" s="46" t="n">
        <f aca="false">W68</f>
        <v>-20377.8228881346</v>
      </c>
      <c r="Y68" s="46" t="n">
        <f aca="false">X68</f>
        <v>-20377.8228881346</v>
      </c>
      <c r="Z68" s="46" t="n">
        <f aca="false">Y68</f>
        <v>-20377.8228881346</v>
      </c>
      <c r="AA68" s="46" t="n">
        <f aca="false">Z68</f>
        <v>-20377.8228881346</v>
      </c>
      <c r="AB68" s="46" t="n">
        <f aca="false">AA68</f>
        <v>-20377.8228881346</v>
      </c>
      <c r="AC68" s="46" t="n">
        <f aca="false">AB68</f>
        <v>-20377.8228881346</v>
      </c>
      <c r="AD68" s="46" t="n">
        <f aca="false">AC68</f>
        <v>-20377.8228881346</v>
      </c>
      <c r="AE68" s="46" t="n">
        <f aca="false">AD68</f>
        <v>-20377.8228881346</v>
      </c>
    </row>
    <row r="69" customFormat="false" ht="15" hidden="false" customHeight="false" outlineLevel="0" collapsed="false">
      <c r="B69" s="19" t="s">
        <v>63</v>
      </c>
      <c r="C69" s="46"/>
      <c r="D69" s="46"/>
      <c r="E69" s="46"/>
      <c r="F69" s="46"/>
      <c r="G69" s="46" t="n">
        <f aca="false">-4879.43836315726/4</f>
        <v>-1219.85959078932</v>
      </c>
      <c r="H69" s="46" t="n">
        <v>-4879.43836315726</v>
      </c>
      <c r="I69" s="46" t="n">
        <v>-4879.43836315726</v>
      </c>
      <c r="J69" s="46" t="n">
        <f aca="false">I69</f>
        <v>-4879.43836315726</v>
      </c>
      <c r="K69" s="46" t="n">
        <f aca="false">J69</f>
        <v>-4879.43836315726</v>
      </c>
      <c r="L69" s="46" t="n">
        <f aca="false">K69</f>
        <v>-4879.43836315726</v>
      </c>
      <c r="M69" s="46" t="n">
        <f aca="false">L69</f>
        <v>-4879.43836315726</v>
      </c>
      <c r="N69" s="46" t="n">
        <f aca="false">M69</f>
        <v>-4879.43836315726</v>
      </c>
      <c r="O69" s="46" t="n">
        <f aca="false">N69</f>
        <v>-4879.43836315726</v>
      </c>
      <c r="P69" s="46" t="n">
        <f aca="false">O69</f>
        <v>-4879.43836315726</v>
      </c>
      <c r="Q69" s="46" t="n">
        <f aca="false">P69</f>
        <v>-4879.43836315726</v>
      </c>
      <c r="R69" s="46" t="n">
        <f aca="false">Q69</f>
        <v>-4879.43836315726</v>
      </c>
      <c r="S69" s="46" t="n">
        <f aca="false">R69</f>
        <v>-4879.43836315726</v>
      </c>
      <c r="T69" s="46" t="n">
        <f aca="false">S69</f>
        <v>-4879.43836315726</v>
      </c>
      <c r="U69" s="46" t="n">
        <f aca="false">T69</f>
        <v>-4879.43836315726</v>
      </c>
      <c r="V69" s="46" t="n">
        <f aca="false">U69</f>
        <v>-4879.43836315726</v>
      </c>
      <c r="W69" s="46" t="n">
        <f aca="false">V69</f>
        <v>-4879.43836315726</v>
      </c>
      <c r="X69" s="46" t="n">
        <f aca="false">W69</f>
        <v>-4879.43836315726</v>
      </c>
      <c r="Y69" s="46" t="n">
        <f aca="false">X69</f>
        <v>-4879.43836315726</v>
      </c>
      <c r="Z69" s="46" t="n">
        <f aca="false">Y69</f>
        <v>-4879.43836315726</v>
      </c>
      <c r="AA69" s="46" t="n">
        <f aca="false">Z69</f>
        <v>-4879.43836315726</v>
      </c>
      <c r="AB69" s="46" t="n">
        <f aca="false">AA69</f>
        <v>-4879.43836315726</v>
      </c>
      <c r="AC69" s="46" t="n">
        <f aca="false">AB69</f>
        <v>-4879.43836315726</v>
      </c>
      <c r="AD69" s="46" t="n">
        <f aca="false">AC69</f>
        <v>-4879.43836315726</v>
      </c>
      <c r="AE69" s="46" t="n">
        <f aca="false">AD69</f>
        <v>-4879.43836315726</v>
      </c>
    </row>
    <row r="70" customFormat="false" ht="15" hidden="false" customHeight="false" outlineLevel="0" collapsed="false">
      <c r="B70" s="48" t="s">
        <v>64</v>
      </c>
      <c r="C70" s="46"/>
      <c r="D70" s="46"/>
      <c r="E70" s="46"/>
      <c r="F70" s="46"/>
      <c r="G70" s="46" t="n">
        <f aca="false">-2121.74695042224/4</f>
        <v>-530.43673760556</v>
      </c>
      <c r="H70" s="46" t="n">
        <v>-2121.74695042224</v>
      </c>
      <c r="I70" s="46" t="n">
        <v>-2121.74695042224</v>
      </c>
      <c r="J70" s="46" t="n">
        <f aca="false">I70</f>
        <v>-2121.74695042224</v>
      </c>
      <c r="K70" s="46" t="n">
        <f aca="false">J70</f>
        <v>-2121.74695042224</v>
      </c>
      <c r="L70" s="46" t="n">
        <f aca="false">K70</f>
        <v>-2121.74695042224</v>
      </c>
      <c r="M70" s="46" t="n">
        <f aca="false">L70</f>
        <v>-2121.74695042224</v>
      </c>
      <c r="N70" s="46" t="n">
        <f aca="false">M70</f>
        <v>-2121.74695042224</v>
      </c>
      <c r="O70" s="46" t="n">
        <f aca="false">N70</f>
        <v>-2121.74695042224</v>
      </c>
      <c r="P70" s="46" t="n">
        <f aca="false">O70</f>
        <v>-2121.74695042224</v>
      </c>
      <c r="Q70" s="46" t="n">
        <f aca="false">P70</f>
        <v>-2121.74695042224</v>
      </c>
      <c r="R70" s="46" t="n">
        <f aca="false">Q70</f>
        <v>-2121.74695042224</v>
      </c>
      <c r="S70" s="46" t="n">
        <f aca="false">R70</f>
        <v>-2121.74695042224</v>
      </c>
      <c r="T70" s="46" t="n">
        <f aca="false">S70</f>
        <v>-2121.74695042224</v>
      </c>
      <c r="U70" s="46" t="n">
        <f aca="false">T70</f>
        <v>-2121.74695042224</v>
      </c>
      <c r="V70" s="46" t="n">
        <f aca="false">U70</f>
        <v>-2121.74695042224</v>
      </c>
      <c r="W70" s="46" t="n">
        <f aca="false">V70</f>
        <v>-2121.74695042224</v>
      </c>
      <c r="X70" s="46" t="n">
        <f aca="false">W70</f>
        <v>-2121.74695042224</v>
      </c>
      <c r="Y70" s="46" t="n">
        <f aca="false">X70</f>
        <v>-2121.74695042224</v>
      </c>
      <c r="Z70" s="46" t="n">
        <f aca="false">Y70</f>
        <v>-2121.74695042224</v>
      </c>
      <c r="AA70" s="46" t="n">
        <f aca="false">Z70</f>
        <v>-2121.74695042224</v>
      </c>
      <c r="AB70" s="46" t="n">
        <f aca="false">AA70</f>
        <v>-2121.74695042224</v>
      </c>
      <c r="AC70" s="46" t="n">
        <f aca="false">AB70</f>
        <v>-2121.74695042224</v>
      </c>
      <c r="AD70" s="46" t="n">
        <f aca="false">AC70</f>
        <v>-2121.74695042224</v>
      </c>
      <c r="AE70" s="46" t="n">
        <f aca="false">AD70</f>
        <v>-2121.74695042224</v>
      </c>
    </row>
    <row r="71" customFormat="false" ht="15" hidden="false" customHeight="false" outlineLevel="0" collapsed="false">
      <c r="B71" s="19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</row>
    <row r="72" customFormat="false" ht="15" hidden="false" customHeight="false" outlineLevel="0" collapsed="false">
      <c r="B72" s="47" t="s">
        <v>65</v>
      </c>
      <c r="C72" s="49" t="n">
        <f aca="false">SUM(C62:C71)</f>
        <v>-4235.44360694281</v>
      </c>
      <c r="D72" s="49" t="n">
        <f aca="false">SUM(D62:D71)</f>
        <v>-129211.888873522</v>
      </c>
      <c r="E72" s="49" t="n">
        <f aca="false">SUM(E62:E71)</f>
        <v>-119463.781896134</v>
      </c>
      <c r="F72" s="49" t="n">
        <f aca="false">SUM(F62:F71)</f>
        <v>-32700.0466772699</v>
      </c>
      <c r="G72" s="49" t="n">
        <f aca="false">SUM(G62:G71)</f>
        <v>-56543.3005651762</v>
      </c>
      <c r="H72" s="49" t="n">
        <f aca="false">SUM(H62:H71)</f>
        <v>20403.1817730456</v>
      </c>
      <c r="I72" s="49" t="n">
        <f aca="false">SUM(I62:I71)</f>
        <v>20403.1817730456</v>
      </c>
      <c r="J72" s="49" t="n">
        <f aca="false">SUM(J62:J71)</f>
        <v>20403.1817730456</v>
      </c>
      <c r="K72" s="49" t="n">
        <f aca="false">SUM(K62:K71)</f>
        <v>20403.1817730456</v>
      </c>
      <c r="L72" s="49" t="n">
        <f aca="false">SUM(L62:L71)</f>
        <v>20403.1817730456</v>
      </c>
      <c r="M72" s="49" t="n">
        <f aca="false">SUM(M62:M71)</f>
        <v>20403.1817730456</v>
      </c>
      <c r="N72" s="49" t="n">
        <f aca="false">SUM(N62:N71)</f>
        <v>20403.1817730456</v>
      </c>
      <c r="O72" s="49" t="n">
        <f aca="false">SUM(O62:O71)</f>
        <v>20403.1817730456</v>
      </c>
      <c r="P72" s="49" t="n">
        <f aca="false">SUM(P62:P71)</f>
        <v>20403.1817730456</v>
      </c>
      <c r="Q72" s="49" t="n">
        <f aca="false">SUM(Q62:Q71)</f>
        <v>20403.1817730456</v>
      </c>
      <c r="R72" s="49" t="n">
        <f aca="false">SUM(R62:R71)</f>
        <v>20403.1817730456</v>
      </c>
      <c r="S72" s="49" t="n">
        <f aca="false">SUM(S62:S71)</f>
        <v>20403.1817730456</v>
      </c>
      <c r="T72" s="49" t="n">
        <f aca="false">SUM(T62:T71)</f>
        <v>20403.1817730456</v>
      </c>
      <c r="U72" s="49" t="n">
        <f aca="false">SUM(U62:U71)</f>
        <v>20403.1817730456</v>
      </c>
      <c r="V72" s="49" t="n">
        <f aca="false">SUM(V62:V71)</f>
        <v>20403.1817730456</v>
      </c>
      <c r="W72" s="49" t="n">
        <f aca="false">SUM(W62:W71)</f>
        <v>20403.1817730456</v>
      </c>
      <c r="X72" s="49" t="n">
        <f aca="false">SUM(X62:X71)</f>
        <v>20403.1817730456</v>
      </c>
      <c r="Y72" s="49" t="n">
        <f aca="false">SUM(Y62:Y71)</f>
        <v>20403.1817730456</v>
      </c>
      <c r="Z72" s="49" t="n">
        <f aca="false">SUM(Z62:Z71)</f>
        <v>20403.1817730456</v>
      </c>
      <c r="AA72" s="49" t="n">
        <f aca="false">SUM(AA62:AA71)</f>
        <v>20403.1817730456</v>
      </c>
      <c r="AB72" s="49" t="n">
        <f aca="false">SUM(AB62:AB71)</f>
        <v>20403.1817730456</v>
      </c>
      <c r="AC72" s="49" t="n">
        <f aca="false">SUM(AC62:AC71)</f>
        <v>20403.1817730456</v>
      </c>
      <c r="AD72" s="49" t="n">
        <f aca="false">SUM(AD62:AD71)</f>
        <v>20403.1817730456</v>
      </c>
      <c r="AE72" s="49" t="n">
        <f aca="false">SUM(AE62:AE71)</f>
        <v>20403.1817730456</v>
      </c>
    </row>
    <row r="73" customFormat="false" ht="15" hidden="false" customHeight="false" outlineLevel="0" collapsed="false">
      <c r="B73" s="19" t="s">
        <v>66</v>
      </c>
      <c r="C73" s="46" t="n">
        <f aca="false">C72</f>
        <v>-4235.44360694281</v>
      </c>
      <c r="D73" s="46" t="n">
        <f aca="false">D72*1/(1+'Costs&amp;Tariffs'!$C$11)^D$5</f>
        <v>-115367.757922787</v>
      </c>
      <c r="E73" s="46" t="n">
        <f aca="false">E72*1/(1+'Costs&amp;Tariffs'!$C$11)^E$5</f>
        <v>-95235.7955166888</v>
      </c>
      <c r="F73" s="46" t="n">
        <f aca="false">F72*1/(1+'Costs&amp;Tariffs'!$C$11)^F$5</f>
        <v>-23275.2473274573</v>
      </c>
      <c r="G73" s="46" t="n">
        <f aca="false">G72*1/(1+'Costs&amp;Tariffs'!$C$11)^G$5</f>
        <v>-35934.2897218476</v>
      </c>
      <c r="H73" s="46" t="n">
        <f aca="false">H72*1/(1+'Costs&amp;Tariffs'!$C$11)^H$5</f>
        <v>11577.3132801343</v>
      </c>
      <c r="I73" s="46" t="n">
        <f aca="false">I72*1/(1+'Costs&amp;Tariffs'!$C$11)^I$5</f>
        <v>10336.8868572628</v>
      </c>
      <c r="J73" s="46" t="n">
        <f aca="false">J72*1/(1+'Costs&amp;Tariffs'!$C$11)^J$5</f>
        <v>9229.36326541318</v>
      </c>
      <c r="K73" s="46" t="n">
        <f aca="false">K72*1/(1+'Costs&amp;Tariffs'!$C$11)^K$5</f>
        <v>8240.50291554748</v>
      </c>
      <c r="L73" s="46" t="n">
        <f aca="false">L72*1/(1+'Costs&amp;Tariffs'!$C$11)^L$5</f>
        <v>7357.59188888168</v>
      </c>
      <c r="M73" s="46" t="n">
        <f aca="false">M72*1/(1+'Costs&amp;Tariffs'!$C$11)^M$5</f>
        <v>6569.27847221578</v>
      </c>
      <c r="N73" s="46" t="n">
        <f aca="false">N72*1/(1+'Costs&amp;Tariffs'!$C$11)^N$5</f>
        <v>5865.42720733552</v>
      </c>
      <c r="O73" s="46" t="n">
        <f aca="false">O72*1/(1+'Costs&amp;Tariffs'!$C$11)^O$5</f>
        <v>5236.98857797814</v>
      </c>
      <c r="P73" s="46" t="n">
        <f aca="false">P72*1/(1+'Costs&amp;Tariffs'!$C$11)^P$5</f>
        <v>4675.88265890906</v>
      </c>
      <c r="Q73" s="46" t="n">
        <f aca="false">Q72*1/(1+'Costs&amp;Tariffs'!$C$11)^Q$5</f>
        <v>4174.8952311688</v>
      </c>
      <c r="R73" s="46" t="n">
        <f aca="false">R72*1/(1+'Costs&amp;Tariffs'!$C$11)^R$5</f>
        <v>3727.58502782929</v>
      </c>
      <c r="S73" s="46" t="n">
        <f aca="false">S72*1/(1+'Costs&amp;Tariffs'!$C$11)^S$5</f>
        <v>3328.20091770472</v>
      </c>
      <c r="T73" s="46" t="n">
        <f aca="false">T72*1/(1+'Costs&amp;Tariffs'!$C$11)^T$5</f>
        <v>2971.60796223636</v>
      </c>
      <c r="U73" s="46" t="n">
        <f aca="false">U72*1/(1+'Costs&amp;Tariffs'!$C$11)^U$5</f>
        <v>2653.22139485389</v>
      </c>
      <c r="V73" s="46" t="n">
        <f aca="false">V72*1/(1+'Costs&amp;Tariffs'!$C$11)^V$5</f>
        <v>2368.94767397669</v>
      </c>
      <c r="W73" s="46" t="n">
        <f aca="false">W72*1/(1+'Costs&amp;Tariffs'!$C$11)^W$5</f>
        <v>2115.1318517649</v>
      </c>
      <c r="X73" s="46" t="n">
        <f aca="false">X72*1/(1+'Costs&amp;Tariffs'!$C$11)^X$5</f>
        <v>1888.51058193294</v>
      </c>
      <c r="Y73" s="46" t="n">
        <f aca="false">Y72*1/(1+'Costs&amp;Tariffs'!$C$11)^Y$5</f>
        <v>1686.17016244013</v>
      </c>
      <c r="Z73" s="46" t="n">
        <f aca="false">Z72*1/(1+'Costs&amp;Tariffs'!$C$11)^Z$5</f>
        <v>1505.50907360726</v>
      </c>
      <c r="AA73" s="46" t="n">
        <f aca="false">AA72*1/(1+'Costs&amp;Tariffs'!$C$11)^AA$5</f>
        <v>1344.20453000648</v>
      </c>
      <c r="AB73" s="46" t="n">
        <f aca="false">AB72*1/(1+'Costs&amp;Tariffs'!$C$11)^AB$5</f>
        <v>1200.18261607721</v>
      </c>
      <c r="AC73" s="46" t="n">
        <f aca="false">AC72*1/(1+'Costs&amp;Tariffs'!$C$11)^AC$5</f>
        <v>1071.59162149751</v>
      </c>
      <c r="AD73" s="46" t="n">
        <f aca="false">AD72*1/(1+'Costs&amp;Tariffs'!$C$11)^AD$5</f>
        <v>956.778233479922</v>
      </c>
      <c r="AE73" s="46" t="n">
        <f aca="false">AE72*1/(1+'Costs&amp;Tariffs'!$C$11)^AE$5</f>
        <v>854.266279892787</v>
      </c>
    </row>
    <row r="74" customFormat="false" ht="15" hidden="false" customHeight="false" outlineLevel="0" collapsed="false">
      <c r="B74" s="19" t="s">
        <v>67</v>
      </c>
      <c r="C74" s="46" t="n">
        <f aca="false">C72</f>
        <v>-4235.44360694281</v>
      </c>
      <c r="D74" s="46" t="n">
        <f aca="false">C74+D72</f>
        <v>-133447.332480465</v>
      </c>
      <c r="E74" s="46" t="n">
        <f aca="false">D74+E72</f>
        <v>-252911.114376599</v>
      </c>
      <c r="F74" s="46" t="n">
        <f aca="false">E74+F72</f>
        <v>-285611.161053869</v>
      </c>
      <c r="G74" s="46" t="n">
        <f aca="false">F74+G72</f>
        <v>-342154.461619045</v>
      </c>
      <c r="H74" s="46" t="n">
        <f aca="false">G74+H72</f>
        <v>-321751.279846</v>
      </c>
      <c r="I74" s="46" t="n">
        <f aca="false">H74+I72</f>
        <v>-301348.098072954</v>
      </c>
      <c r="J74" s="46" t="n">
        <f aca="false">I74+J72</f>
        <v>-280944.916299908</v>
      </c>
      <c r="K74" s="46" t="n">
        <f aca="false">J74+K72</f>
        <v>-260541.734526863</v>
      </c>
      <c r="L74" s="46" t="n">
        <f aca="false">K74+L72</f>
        <v>-240138.552753817</v>
      </c>
      <c r="M74" s="46" t="n">
        <f aca="false">L74+M72</f>
        <v>-219735.370980772</v>
      </c>
      <c r="N74" s="46" t="n">
        <f aca="false">M74+N72</f>
        <v>-199332.189207726</v>
      </c>
      <c r="O74" s="46" t="n">
        <f aca="false">N74+O72</f>
        <v>-178929.00743468</v>
      </c>
      <c r="P74" s="46" t="n">
        <f aca="false">O74+P72</f>
        <v>-158525.825661635</v>
      </c>
      <c r="Q74" s="46" t="n">
        <f aca="false">P74+Q72</f>
        <v>-138122.643888589</v>
      </c>
      <c r="R74" s="46" t="n">
        <f aca="false">Q74+R72</f>
        <v>-117719.462115544</v>
      </c>
      <c r="S74" s="46" t="n">
        <f aca="false">R74+S72</f>
        <v>-97316.2803424981</v>
      </c>
      <c r="T74" s="46" t="n">
        <f aca="false">S74+T72</f>
        <v>-76913.0985694525</v>
      </c>
      <c r="U74" s="46" t="n">
        <f aca="false">T74+U72</f>
        <v>-56509.9167964069</v>
      </c>
      <c r="V74" s="46" t="n">
        <f aca="false">U74+V72</f>
        <v>-36106.7350233613</v>
      </c>
      <c r="W74" s="46" t="n">
        <f aca="false">V74+W72</f>
        <v>-15703.5532503157</v>
      </c>
      <c r="X74" s="50" t="n">
        <f aca="false">W74+X72</f>
        <v>4699.62852272991</v>
      </c>
      <c r="Y74" s="46" t="n">
        <f aca="false">X74+Y72</f>
        <v>25102.8102957755</v>
      </c>
      <c r="Z74" s="46" t="n">
        <f aca="false">Y74+Z72</f>
        <v>45505.9920688211</v>
      </c>
      <c r="AA74" s="46" t="n">
        <f aca="false">Z74+AA72</f>
        <v>65909.1738418667</v>
      </c>
      <c r="AB74" s="46" t="n">
        <f aca="false">AA74+AB72</f>
        <v>86312.3556149123</v>
      </c>
      <c r="AC74" s="46" t="n">
        <f aca="false">AB74+AC72</f>
        <v>106715.537387958</v>
      </c>
      <c r="AD74" s="46" t="n">
        <f aca="false">AC74+AD72</f>
        <v>127118.719161003</v>
      </c>
      <c r="AE74" s="46" t="n">
        <f aca="false">AD74+AE72</f>
        <v>147521.900934049</v>
      </c>
    </row>
    <row r="75" customFormat="false" ht="15" hidden="false" customHeight="false" outlineLevel="0" collapsed="false">
      <c r="B75" s="19" t="s">
        <v>68</v>
      </c>
      <c r="C75" s="46" t="n">
        <f aca="false">C73</f>
        <v>-4235.44360694281</v>
      </c>
      <c r="D75" s="46" t="n">
        <f aca="false">D73</f>
        <v>-115367.757922787</v>
      </c>
      <c r="E75" s="46" t="n">
        <f aca="false">E73+D75</f>
        <v>-210603.553439476</v>
      </c>
      <c r="F75" s="46" t="n">
        <f aca="false">F73+E75</f>
        <v>-233878.800766933</v>
      </c>
      <c r="G75" s="46" t="n">
        <f aca="false">G73+F75</f>
        <v>-269813.090488781</v>
      </c>
      <c r="H75" s="46" t="n">
        <f aca="false">H73+G75</f>
        <v>-258235.777208647</v>
      </c>
      <c r="I75" s="46" t="n">
        <f aca="false">I73+H75</f>
        <v>-247898.890351384</v>
      </c>
      <c r="J75" s="46" t="n">
        <f aca="false">J73+I75</f>
        <v>-238669.527085971</v>
      </c>
      <c r="K75" s="46" t="n">
        <f aca="false">K73+J75</f>
        <v>-230429.024170423</v>
      </c>
      <c r="L75" s="46" t="n">
        <f aca="false">L73+K75</f>
        <v>-223071.432281542</v>
      </c>
      <c r="M75" s="46" t="n">
        <f aca="false">M73+L75</f>
        <v>-216502.153809326</v>
      </c>
      <c r="N75" s="46" t="n">
        <f aca="false">N73+M75</f>
        <v>-210636.72660199</v>
      </c>
      <c r="O75" s="46" t="n">
        <f aca="false">O73+N75</f>
        <v>-205399.738024012</v>
      </c>
      <c r="P75" s="46" t="n">
        <f aca="false">P73+O75</f>
        <v>-200723.855365103</v>
      </c>
      <c r="Q75" s="46" t="n">
        <f aca="false">Q73+P75</f>
        <v>-196548.960133934</v>
      </c>
      <c r="R75" s="46" t="n">
        <f aca="false">R73+Q75</f>
        <v>-192821.375106105</v>
      </c>
      <c r="S75" s="46" t="n">
        <f aca="false">S73+R75</f>
        <v>-189493.1741884</v>
      </c>
      <c r="T75" s="46" t="n">
        <f aca="false">T73+S75</f>
        <v>-186521.566226164</v>
      </c>
      <c r="U75" s="46" t="n">
        <f aca="false">U73+T75</f>
        <v>-183868.34483131</v>
      </c>
      <c r="V75" s="46" t="n">
        <f aca="false">V73+U75</f>
        <v>-181499.397157333</v>
      </c>
      <c r="W75" s="46" t="n">
        <f aca="false">W73+V75</f>
        <v>-179384.265305569</v>
      </c>
      <c r="X75" s="46" t="n">
        <f aca="false">X73+W75</f>
        <v>-177495.754723636</v>
      </c>
      <c r="Y75" s="46" t="n">
        <f aca="false">Y73+X75</f>
        <v>-175809.584561195</v>
      </c>
      <c r="Z75" s="46" t="n">
        <f aca="false">Z73+Y75</f>
        <v>-174304.075487588</v>
      </c>
      <c r="AA75" s="46" t="n">
        <f aca="false">AA73+Z75</f>
        <v>-172959.870957582</v>
      </c>
      <c r="AB75" s="46" t="n">
        <f aca="false">AB73+AA75</f>
        <v>-171759.688341505</v>
      </c>
      <c r="AC75" s="46" t="n">
        <f aca="false">AC73+AB75</f>
        <v>-170688.096720007</v>
      </c>
      <c r="AD75" s="46" t="n">
        <f aca="false">AD73+AC75</f>
        <v>-169731.318486527</v>
      </c>
      <c r="AE75" s="46" t="n">
        <f aca="false">AE73+AD75</f>
        <v>-168877.052206634</v>
      </c>
    </row>
    <row r="76" customFormat="false" ht="15" hidden="false" customHeight="false" outlineLevel="0" collapsed="false">
      <c r="B76" s="19" t="s">
        <v>69</v>
      </c>
      <c r="C76" s="49" t="n">
        <f aca="false">SUM(C73:AE73)</f>
        <v>-173112.495813577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</row>
    <row r="77" customFormat="false" ht="15" hidden="false" customHeight="false" outlineLevel="0" collapsed="false">
      <c r="B77" s="19" t="s">
        <v>70</v>
      </c>
      <c r="C77" s="51" t="n">
        <f aca="false">IRR(C72:AE72,'Costs&amp;Tariffs'!$C$11)</f>
        <v>0.0261742706686263</v>
      </c>
      <c r="D77" s="51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</row>
    <row r="78" customFormat="false" ht="15" hidden="false" customHeight="false" outlineLevel="0" collapsed="false">
      <c r="B78" s="19" t="s">
        <v>71</v>
      </c>
      <c r="C78" s="52" t="s">
        <v>72</v>
      </c>
      <c r="D78" s="53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</row>
    <row r="80" customFormat="false" ht="15" hidden="false" customHeight="false" outlineLevel="0" collapsed="false">
      <c r="B80" s="56" t="s">
        <v>76</v>
      </c>
      <c r="C80" s="56"/>
      <c r="D80" s="56"/>
    </row>
    <row r="81" customFormat="false" ht="15" hidden="false" customHeight="false" outlineLevel="0" collapsed="false">
      <c r="B81" s="58" t="s">
        <v>25</v>
      </c>
      <c r="C81" s="19" t="n">
        <v>0</v>
      </c>
    </row>
    <row r="82" customFormat="false" ht="15" hidden="false" customHeight="false" outlineLevel="0" collapsed="false">
      <c r="B82" s="56" t="s">
        <v>74</v>
      </c>
      <c r="C82" s="19" t="n">
        <v>0</v>
      </c>
    </row>
    <row r="83" customFormat="false" ht="15" hidden="false" customHeight="false" outlineLevel="0" collapsed="false">
      <c r="B83" s="56" t="s">
        <v>39</v>
      </c>
      <c r="C83" s="19" t="n">
        <v>10</v>
      </c>
    </row>
    <row r="84" customFormat="false" ht="15" hidden="false" customHeight="false" outlineLevel="0" collapsed="false">
      <c r="B84" s="56" t="s">
        <v>63</v>
      </c>
      <c r="C84" s="19" t="n">
        <v>0</v>
      </c>
    </row>
    <row r="85" customFormat="false" ht="15" hidden="false" customHeight="false" outlineLevel="0" collapsed="false">
      <c r="B85" s="39"/>
      <c r="C85" s="42" t="n">
        <v>0</v>
      </c>
      <c r="D85" s="42" t="n">
        <v>1</v>
      </c>
      <c r="E85" s="42" t="n">
        <v>2</v>
      </c>
      <c r="F85" s="42" t="n">
        <v>3</v>
      </c>
      <c r="G85" s="42" t="n">
        <v>4</v>
      </c>
      <c r="H85" s="42" t="n">
        <v>5</v>
      </c>
      <c r="I85" s="42" t="n">
        <v>6</v>
      </c>
      <c r="J85" s="42" t="n">
        <v>7</v>
      </c>
      <c r="K85" s="42" t="n">
        <v>8</v>
      </c>
      <c r="L85" s="42" t="n">
        <v>9</v>
      </c>
      <c r="M85" s="42" t="n">
        <v>10</v>
      </c>
      <c r="N85" s="42" t="n">
        <v>11</v>
      </c>
      <c r="O85" s="42" t="n">
        <v>12</v>
      </c>
      <c r="P85" s="42" t="n">
        <v>13</v>
      </c>
      <c r="Q85" s="42" t="n">
        <v>14</v>
      </c>
      <c r="R85" s="42" t="n">
        <v>15</v>
      </c>
      <c r="S85" s="42" t="n">
        <v>16</v>
      </c>
      <c r="T85" s="42" t="n">
        <v>17</v>
      </c>
      <c r="U85" s="42" t="n">
        <v>18</v>
      </c>
      <c r="V85" s="42" t="n">
        <v>19</v>
      </c>
      <c r="W85" s="42" t="n">
        <v>20</v>
      </c>
      <c r="X85" s="42" t="n">
        <v>21</v>
      </c>
      <c r="Y85" s="42" t="n">
        <v>22</v>
      </c>
      <c r="Z85" s="42" t="n">
        <v>23</v>
      </c>
      <c r="AA85" s="42" t="n">
        <f aca="false">Z85+1</f>
        <v>24</v>
      </c>
      <c r="AB85" s="42" t="n">
        <f aca="false">AA85+1</f>
        <v>25</v>
      </c>
      <c r="AC85" s="42" t="n">
        <f aca="false">AB85+1</f>
        <v>26</v>
      </c>
      <c r="AD85" s="42" t="n">
        <f aca="false">AC85+1</f>
        <v>27</v>
      </c>
      <c r="AE85" s="42" t="n">
        <f aca="false">AD85+1</f>
        <v>28</v>
      </c>
    </row>
    <row r="86" customFormat="false" ht="15" hidden="false" customHeight="false" outlineLevel="0" collapsed="false">
      <c r="B86" s="43" t="s">
        <v>56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</row>
    <row r="87" customFormat="false" ht="15" hidden="false" customHeight="false" outlineLevel="0" collapsed="false">
      <c r="B87" s="44" t="s">
        <v>57</v>
      </c>
      <c r="C87" s="43" t="n">
        <v>2006</v>
      </c>
      <c r="D87" s="43" t="n">
        <f aca="false">C87+1</f>
        <v>2007</v>
      </c>
      <c r="E87" s="43" t="n">
        <f aca="false">D87+1</f>
        <v>2008</v>
      </c>
      <c r="F87" s="43" t="n">
        <f aca="false">E87+1</f>
        <v>2009</v>
      </c>
      <c r="G87" s="43" t="n">
        <f aca="false">F87+1</f>
        <v>2010</v>
      </c>
      <c r="H87" s="43" t="n">
        <f aca="false">G87+1</f>
        <v>2011</v>
      </c>
      <c r="I87" s="43" t="n">
        <f aca="false">H87+1</f>
        <v>2012</v>
      </c>
      <c r="J87" s="43" t="n">
        <f aca="false">I87+1</f>
        <v>2013</v>
      </c>
      <c r="K87" s="43" t="n">
        <f aca="false">J87+1</f>
        <v>2014</v>
      </c>
      <c r="L87" s="43" t="n">
        <f aca="false">K87+1</f>
        <v>2015</v>
      </c>
      <c r="M87" s="43" t="n">
        <f aca="false">L87+1</f>
        <v>2016</v>
      </c>
      <c r="N87" s="43" t="n">
        <f aca="false">M87+1</f>
        <v>2017</v>
      </c>
      <c r="O87" s="43" t="n">
        <f aca="false">N87+1</f>
        <v>2018</v>
      </c>
      <c r="P87" s="43" t="n">
        <f aca="false">O87+1</f>
        <v>2019</v>
      </c>
      <c r="Q87" s="43" t="n">
        <f aca="false">P87+1</f>
        <v>2020</v>
      </c>
      <c r="R87" s="43" t="n">
        <f aca="false">Q87+1</f>
        <v>2021</v>
      </c>
      <c r="S87" s="43" t="n">
        <f aca="false">R87+1</f>
        <v>2022</v>
      </c>
      <c r="T87" s="43" t="n">
        <f aca="false">S87+1</f>
        <v>2023</v>
      </c>
      <c r="U87" s="43" t="n">
        <f aca="false">T87+1</f>
        <v>2024</v>
      </c>
      <c r="V87" s="43" t="n">
        <f aca="false">U87+1</f>
        <v>2025</v>
      </c>
      <c r="W87" s="43" t="n">
        <f aca="false">V87+1</f>
        <v>2026</v>
      </c>
      <c r="X87" s="43" t="n">
        <f aca="false">W87+1</f>
        <v>2027</v>
      </c>
      <c r="Y87" s="43" t="n">
        <f aca="false">X87+1</f>
        <v>2028</v>
      </c>
      <c r="Z87" s="43" t="n">
        <f aca="false">Y87+1</f>
        <v>2029</v>
      </c>
      <c r="AA87" s="43" t="n">
        <f aca="false">Z87+1</f>
        <v>2030</v>
      </c>
      <c r="AB87" s="43" t="n">
        <f aca="false">AA87+1</f>
        <v>2031</v>
      </c>
      <c r="AC87" s="43" t="n">
        <f aca="false">AB87+1</f>
        <v>2032</v>
      </c>
      <c r="AD87" s="43" t="n">
        <f aca="false">AC87+1</f>
        <v>2033</v>
      </c>
      <c r="AE87" s="43" t="n">
        <f aca="false">AD87+1</f>
        <v>2034</v>
      </c>
    </row>
    <row r="88" customFormat="false" ht="15" hidden="false" customHeight="false" outlineLevel="0" collapsed="false">
      <c r="B88" s="44" t="s">
        <v>25</v>
      </c>
      <c r="C88" s="45" t="n">
        <f aca="false">-'Costs&amp;Tariffs'!$C$6/1000*(1+C81/100)</f>
        <v>-4706.04845215868</v>
      </c>
      <c r="D88" s="45" t="n">
        <f aca="false">-'Costs&amp;Tariffs'!$D$6/1000*(1+C81/100)</f>
        <v>-143568.765415024</v>
      </c>
      <c r="E88" s="45" t="n">
        <f aca="false">-'Costs&amp;Tariffs'!$E$6/1000*(1+C81/100)</f>
        <v>-132737.535440149</v>
      </c>
      <c r="F88" s="45" t="n">
        <f aca="false">-'Costs&amp;Tariffs'!$F$6/1000*(1+C81/100)</f>
        <v>-36333.3851969666</v>
      </c>
      <c r="G88" s="45" t="n">
        <f aca="false">-'Costs&amp;Tariffs'!$G$6/1000*(1+C81/100)</f>
        <v>-70015.9048475209</v>
      </c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customFormat="false" ht="15" hidden="false" customHeight="false" outlineLevel="0" collapsed="false">
      <c r="B89" s="19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</row>
    <row r="90" customFormat="false" ht="15" hidden="false" customHeight="false" outlineLevel="0" collapsed="false">
      <c r="B90" s="47" t="s">
        <v>58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</row>
    <row r="91" customFormat="false" ht="15" hidden="false" customHeight="false" outlineLevel="0" collapsed="false">
      <c r="B91" s="19" t="s">
        <v>59</v>
      </c>
      <c r="C91" s="46"/>
      <c r="D91" s="46"/>
      <c r="E91" s="46"/>
      <c r="F91" s="46"/>
      <c r="G91" s="46" t="n">
        <f aca="false">'Costs&amp;Tariffs'!$C$13*'Technical data'!$D$13/1000*(1+C83/100)</f>
        <v>15768.1226916707</v>
      </c>
      <c r="H91" s="46" t="n">
        <f aca="false">'Costs&amp;Tariffs'!$C$13*'Technical data'!$E$13/1000*(1+C83/100)</f>
        <v>52560.4089722357</v>
      </c>
      <c r="I91" s="46" t="n">
        <f aca="false">'Costs&amp;Tariffs'!$C$13*'Technical data'!$F$13/1000*(1+C83/100)</f>
        <v>52560.4089722357</v>
      </c>
      <c r="J91" s="46" t="n">
        <f aca="false">I91</f>
        <v>52560.4089722357</v>
      </c>
      <c r="K91" s="46" t="n">
        <f aca="false">J91</f>
        <v>52560.4089722357</v>
      </c>
      <c r="L91" s="46" t="n">
        <f aca="false">K91</f>
        <v>52560.4089722357</v>
      </c>
      <c r="M91" s="46" t="n">
        <f aca="false">L91</f>
        <v>52560.4089722357</v>
      </c>
      <c r="N91" s="46" t="n">
        <f aca="false">M91</f>
        <v>52560.4089722357</v>
      </c>
      <c r="O91" s="46" t="n">
        <f aca="false">N91</f>
        <v>52560.4089722357</v>
      </c>
      <c r="P91" s="46" t="n">
        <f aca="false">O91</f>
        <v>52560.4089722357</v>
      </c>
      <c r="Q91" s="46" t="n">
        <f aca="false">P91</f>
        <v>52560.4089722357</v>
      </c>
      <c r="R91" s="46" t="n">
        <f aca="false">Q91</f>
        <v>52560.4089722357</v>
      </c>
      <c r="S91" s="46" t="n">
        <f aca="false">R91</f>
        <v>52560.4089722357</v>
      </c>
      <c r="T91" s="46" t="n">
        <f aca="false">S91</f>
        <v>52560.4089722357</v>
      </c>
      <c r="U91" s="46" t="n">
        <f aca="false">T91</f>
        <v>52560.4089722357</v>
      </c>
      <c r="V91" s="46" t="n">
        <f aca="false">U91</f>
        <v>52560.4089722357</v>
      </c>
      <c r="W91" s="46" t="n">
        <f aca="false">V91</f>
        <v>52560.4089722357</v>
      </c>
      <c r="X91" s="46" t="n">
        <f aca="false">W91</f>
        <v>52560.4089722357</v>
      </c>
      <c r="Y91" s="46" t="n">
        <f aca="false">X91</f>
        <v>52560.4089722357</v>
      </c>
      <c r="Z91" s="46" t="n">
        <f aca="false">Y91</f>
        <v>52560.4089722357</v>
      </c>
      <c r="AA91" s="46" t="n">
        <f aca="false">Z91</f>
        <v>52560.4089722357</v>
      </c>
      <c r="AB91" s="46" t="n">
        <f aca="false">AA91</f>
        <v>52560.4089722357</v>
      </c>
      <c r="AC91" s="46" t="n">
        <f aca="false">AB91</f>
        <v>52560.4089722357</v>
      </c>
      <c r="AD91" s="46" t="n">
        <f aca="false">AC91</f>
        <v>52560.4089722357</v>
      </c>
      <c r="AE91" s="46" t="n">
        <f aca="false">AD91</f>
        <v>52560.4089722357</v>
      </c>
    </row>
    <row r="92" customFormat="false" ht="15" hidden="false" customHeight="false" outlineLevel="0" collapsed="false">
      <c r="B92" s="19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</row>
    <row r="93" customFormat="false" ht="15" hidden="false" customHeight="false" outlineLevel="0" collapsed="false">
      <c r="B93" s="47" t="s">
        <v>61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</row>
    <row r="94" customFormat="false" ht="15" hidden="false" customHeight="false" outlineLevel="0" collapsed="false">
      <c r="B94" s="19" t="s">
        <v>62</v>
      </c>
      <c r="C94" s="46"/>
      <c r="D94" s="46"/>
      <c r="E94" s="46"/>
      <c r="F94" s="46"/>
      <c r="G94" s="46" t="n">
        <f aca="false">-'Technical data'!$D$10*'Costs&amp;Tariffs'!$C$15/1000*(1+C82/100)</f>
        <v>-6113.34686644038</v>
      </c>
      <c r="H94" s="46" t="n">
        <f aca="false">-'Technical data'!$E$10*'Costs&amp;Tariffs'!$C$15/1000*(1+C82/100)</f>
        <v>-20377.8228881346</v>
      </c>
      <c r="I94" s="46" t="n">
        <f aca="false">-'Technical data'!$F$10*'Costs&amp;Tariffs'!$C$15/1000*(1+C82/100)</f>
        <v>-20377.8228881346</v>
      </c>
      <c r="J94" s="46" t="n">
        <f aca="false">I94</f>
        <v>-20377.8228881346</v>
      </c>
      <c r="K94" s="46" t="n">
        <f aca="false">J94</f>
        <v>-20377.8228881346</v>
      </c>
      <c r="L94" s="46" t="n">
        <f aca="false">K94</f>
        <v>-20377.8228881346</v>
      </c>
      <c r="M94" s="46" t="n">
        <f aca="false">L94</f>
        <v>-20377.8228881346</v>
      </c>
      <c r="N94" s="46" t="n">
        <f aca="false">M94</f>
        <v>-20377.8228881346</v>
      </c>
      <c r="O94" s="46" t="n">
        <f aca="false">N94</f>
        <v>-20377.8228881346</v>
      </c>
      <c r="P94" s="46" t="n">
        <f aca="false">O94</f>
        <v>-20377.8228881346</v>
      </c>
      <c r="Q94" s="46" t="n">
        <f aca="false">P94</f>
        <v>-20377.8228881346</v>
      </c>
      <c r="R94" s="46" t="n">
        <f aca="false">Q94</f>
        <v>-20377.8228881346</v>
      </c>
      <c r="S94" s="46" t="n">
        <f aca="false">R94</f>
        <v>-20377.8228881346</v>
      </c>
      <c r="T94" s="46" t="n">
        <f aca="false">S94</f>
        <v>-20377.8228881346</v>
      </c>
      <c r="U94" s="46" t="n">
        <f aca="false">T94</f>
        <v>-20377.8228881346</v>
      </c>
      <c r="V94" s="46" t="n">
        <f aca="false">U94</f>
        <v>-20377.8228881346</v>
      </c>
      <c r="W94" s="46" t="n">
        <f aca="false">V94</f>
        <v>-20377.8228881346</v>
      </c>
      <c r="X94" s="46" t="n">
        <f aca="false">W94</f>
        <v>-20377.8228881346</v>
      </c>
      <c r="Y94" s="46" t="n">
        <f aca="false">X94</f>
        <v>-20377.8228881346</v>
      </c>
      <c r="Z94" s="46" t="n">
        <f aca="false">Y94</f>
        <v>-20377.8228881346</v>
      </c>
      <c r="AA94" s="46" t="n">
        <f aca="false">Z94</f>
        <v>-20377.8228881346</v>
      </c>
      <c r="AB94" s="46" t="n">
        <f aca="false">AA94</f>
        <v>-20377.8228881346</v>
      </c>
      <c r="AC94" s="46" t="n">
        <f aca="false">AB94</f>
        <v>-20377.8228881346</v>
      </c>
      <c r="AD94" s="46" t="n">
        <f aca="false">AC94</f>
        <v>-20377.8228881346</v>
      </c>
      <c r="AE94" s="46" t="n">
        <f aca="false">AD94</f>
        <v>-20377.8228881346</v>
      </c>
    </row>
    <row r="95" customFormat="false" ht="15" hidden="false" customHeight="false" outlineLevel="0" collapsed="false">
      <c r="B95" s="19" t="s">
        <v>63</v>
      </c>
      <c r="C95" s="46"/>
      <c r="D95" s="46"/>
      <c r="E95" s="46"/>
      <c r="F95" s="46"/>
      <c r="G95" s="46" t="n">
        <f aca="false">-4879.43836315726/4</f>
        <v>-1219.85959078932</v>
      </c>
      <c r="H95" s="46" t="n">
        <v>-4879.43836315726</v>
      </c>
      <c r="I95" s="46" t="n">
        <v>-4879.43836315726</v>
      </c>
      <c r="J95" s="46" t="n">
        <f aca="false">I95</f>
        <v>-4879.43836315726</v>
      </c>
      <c r="K95" s="46" t="n">
        <f aca="false">J95</f>
        <v>-4879.43836315726</v>
      </c>
      <c r="L95" s="46" t="n">
        <f aca="false">K95</f>
        <v>-4879.43836315726</v>
      </c>
      <c r="M95" s="46" t="n">
        <f aca="false">L95</f>
        <v>-4879.43836315726</v>
      </c>
      <c r="N95" s="46" t="n">
        <f aca="false">M95</f>
        <v>-4879.43836315726</v>
      </c>
      <c r="O95" s="46" t="n">
        <f aca="false">N95</f>
        <v>-4879.43836315726</v>
      </c>
      <c r="P95" s="46" t="n">
        <f aca="false">O95</f>
        <v>-4879.43836315726</v>
      </c>
      <c r="Q95" s="46" t="n">
        <f aca="false">P95</f>
        <v>-4879.43836315726</v>
      </c>
      <c r="R95" s="46" t="n">
        <f aca="false">Q95</f>
        <v>-4879.43836315726</v>
      </c>
      <c r="S95" s="46" t="n">
        <f aca="false">R95</f>
        <v>-4879.43836315726</v>
      </c>
      <c r="T95" s="46" t="n">
        <f aca="false">S95</f>
        <v>-4879.43836315726</v>
      </c>
      <c r="U95" s="46" t="n">
        <f aca="false">T95</f>
        <v>-4879.43836315726</v>
      </c>
      <c r="V95" s="46" t="n">
        <f aca="false">U95</f>
        <v>-4879.43836315726</v>
      </c>
      <c r="W95" s="46" t="n">
        <f aca="false">V95</f>
        <v>-4879.43836315726</v>
      </c>
      <c r="X95" s="46" t="n">
        <f aca="false">W95</f>
        <v>-4879.43836315726</v>
      </c>
      <c r="Y95" s="46" t="n">
        <f aca="false">X95</f>
        <v>-4879.43836315726</v>
      </c>
      <c r="Z95" s="46" t="n">
        <f aca="false">Y95</f>
        <v>-4879.43836315726</v>
      </c>
      <c r="AA95" s="46" t="n">
        <f aca="false">Z95</f>
        <v>-4879.43836315726</v>
      </c>
      <c r="AB95" s="46" t="n">
        <f aca="false">AA95</f>
        <v>-4879.43836315726</v>
      </c>
      <c r="AC95" s="46" t="n">
        <f aca="false">AB95</f>
        <v>-4879.43836315726</v>
      </c>
      <c r="AD95" s="46" t="n">
        <f aca="false">AC95</f>
        <v>-4879.43836315726</v>
      </c>
      <c r="AE95" s="46" t="n">
        <f aca="false">AD95</f>
        <v>-4879.43836315726</v>
      </c>
    </row>
    <row r="96" customFormat="false" ht="15" hidden="false" customHeight="false" outlineLevel="0" collapsed="false">
      <c r="B96" s="48" t="s">
        <v>64</v>
      </c>
      <c r="C96" s="46"/>
      <c r="D96" s="46"/>
      <c r="E96" s="46"/>
      <c r="F96" s="46"/>
      <c r="G96" s="46" t="n">
        <f aca="false">-2121.74695042224/4</f>
        <v>-530.43673760556</v>
      </c>
      <c r="H96" s="46" t="n">
        <v>-2121.74695042224</v>
      </c>
      <c r="I96" s="46" t="n">
        <v>-2121.74695042224</v>
      </c>
      <c r="J96" s="46" t="n">
        <f aca="false">I96</f>
        <v>-2121.74695042224</v>
      </c>
      <c r="K96" s="46" t="n">
        <f aca="false">J96</f>
        <v>-2121.74695042224</v>
      </c>
      <c r="L96" s="46" t="n">
        <f aca="false">K96</f>
        <v>-2121.74695042224</v>
      </c>
      <c r="M96" s="46" t="n">
        <f aca="false">L96</f>
        <v>-2121.74695042224</v>
      </c>
      <c r="N96" s="46" t="n">
        <f aca="false">M96</f>
        <v>-2121.74695042224</v>
      </c>
      <c r="O96" s="46" t="n">
        <f aca="false">N96</f>
        <v>-2121.74695042224</v>
      </c>
      <c r="P96" s="46" t="n">
        <f aca="false">O96</f>
        <v>-2121.74695042224</v>
      </c>
      <c r="Q96" s="46" t="n">
        <f aca="false">P96</f>
        <v>-2121.74695042224</v>
      </c>
      <c r="R96" s="46" t="n">
        <f aca="false">Q96</f>
        <v>-2121.74695042224</v>
      </c>
      <c r="S96" s="46" t="n">
        <f aca="false">R96</f>
        <v>-2121.74695042224</v>
      </c>
      <c r="T96" s="46" t="n">
        <f aca="false">S96</f>
        <v>-2121.74695042224</v>
      </c>
      <c r="U96" s="46" t="n">
        <f aca="false">T96</f>
        <v>-2121.74695042224</v>
      </c>
      <c r="V96" s="46" t="n">
        <f aca="false">U96</f>
        <v>-2121.74695042224</v>
      </c>
      <c r="W96" s="46" t="n">
        <f aca="false">V96</f>
        <v>-2121.74695042224</v>
      </c>
      <c r="X96" s="46" t="n">
        <f aca="false">W96</f>
        <v>-2121.74695042224</v>
      </c>
      <c r="Y96" s="46" t="n">
        <f aca="false">X96</f>
        <v>-2121.74695042224</v>
      </c>
      <c r="Z96" s="46" t="n">
        <f aca="false">Y96</f>
        <v>-2121.74695042224</v>
      </c>
      <c r="AA96" s="46" t="n">
        <f aca="false">Z96</f>
        <v>-2121.74695042224</v>
      </c>
      <c r="AB96" s="46" t="n">
        <f aca="false">AA96</f>
        <v>-2121.74695042224</v>
      </c>
      <c r="AC96" s="46" t="n">
        <f aca="false">AB96</f>
        <v>-2121.74695042224</v>
      </c>
      <c r="AD96" s="46" t="n">
        <f aca="false">AC96</f>
        <v>-2121.74695042224</v>
      </c>
      <c r="AE96" s="46" t="n">
        <f aca="false">AD96</f>
        <v>-2121.74695042224</v>
      </c>
    </row>
    <row r="97" customFormat="false" ht="15" hidden="false" customHeight="false" outlineLevel="0" collapsed="false">
      <c r="B97" s="19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</row>
    <row r="98" customFormat="false" ht="15" hidden="false" customHeight="false" outlineLevel="0" collapsed="false">
      <c r="B98" s="47" t="s">
        <v>65</v>
      </c>
      <c r="C98" s="49" t="n">
        <f aca="false">SUM(C88:C97)</f>
        <v>-4706.04845215868</v>
      </c>
      <c r="D98" s="49" t="n">
        <f aca="false">SUM(D88:D97)</f>
        <v>-143568.765415024</v>
      </c>
      <c r="E98" s="49" t="n">
        <f aca="false">SUM(E88:E97)</f>
        <v>-132737.535440149</v>
      </c>
      <c r="F98" s="49" t="n">
        <f aca="false">SUM(F88:F97)</f>
        <v>-36333.3851969666</v>
      </c>
      <c r="G98" s="49" t="n">
        <f aca="false">SUM(G88:G97)</f>
        <v>-62111.4253506855</v>
      </c>
      <c r="H98" s="49" t="n">
        <f aca="false">SUM(H88:H97)</f>
        <v>25181.4007705216</v>
      </c>
      <c r="I98" s="49" t="n">
        <f aca="false">SUM(I88:I97)</f>
        <v>25181.4007705216</v>
      </c>
      <c r="J98" s="49" t="n">
        <f aca="false">SUM(J88:J97)</f>
        <v>25181.4007705216</v>
      </c>
      <c r="K98" s="49" t="n">
        <f aca="false">SUM(K88:K97)</f>
        <v>25181.4007705216</v>
      </c>
      <c r="L98" s="49" t="n">
        <f aca="false">SUM(L88:L97)</f>
        <v>25181.4007705216</v>
      </c>
      <c r="M98" s="49" t="n">
        <f aca="false">SUM(M88:M97)</f>
        <v>25181.4007705216</v>
      </c>
      <c r="N98" s="49" t="n">
        <f aca="false">SUM(N88:N97)</f>
        <v>25181.4007705216</v>
      </c>
      <c r="O98" s="49" t="n">
        <f aca="false">SUM(O88:O97)</f>
        <v>25181.4007705216</v>
      </c>
      <c r="P98" s="49" t="n">
        <f aca="false">SUM(P88:P97)</f>
        <v>25181.4007705216</v>
      </c>
      <c r="Q98" s="49" t="n">
        <f aca="false">SUM(Q88:Q97)</f>
        <v>25181.4007705216</v>
      </c>
      <c r="R98" s="49" t="n">
        <f aca="false">SUM(R88:R97)</f>
        <v>25181.4007705216</v>
      </c>
      <c r="S98" s="49" t="n">
        <f aca="false">SUM(S88:S97)</f>
        <v>25181.4007705216</v>
      </c>
      <c r="T98" s="49" t="n">
        <f aca="false">SUM(T88:T97)</f>
        <v>25181.4007705216</v>
      </c>
      <c r="U98" s="49" t="n">
        <f aca="false">SUM(U88:U97)</f>
        <v>25181.4007705216</v>
      </c>
      <c r="V98" s="49" t="n">
        <f aca="false">SUM(V88:V97)</f>
        <v>25181.4007705216</v>
      </c>
      <c r="W98" s="49" t="n">
        <f aca="false">SUM(W88:W97)</f>
        <v>25181.4007705216</v>
      </c>
      <c r="X98" s="49" t="n">
        <f aca="false">SUM(X88:X97)</f>
        <v>25181.4007705216</v>
      </c>
      <c r="Y98" s="49" t="n">
        <f aca="false">SUM(Y88:Y97)</f>
        <v>25181.4007705216</v>
      </c>
      <c r="Z98" s="49" t="n">
        <f aca="false">SUM(Z88:Z97)</f>
        <v>25181.4007705216</v>
      </c>
      <c r="AA98" s="49" t="n">
        <f aca="false">SUM(AA88:AA97)</f>
        <v>25181.4007705216</v>
      </c>
      <c r="AB98" s="49" t="n">
        <f aca="false">SUM(AB88:AB97)</f>
        <v>25181.4007705216</v>
      </c>
      <c r="AC98" s="49" t="n">
        <f aca="false">SUM(AC88:AC97)</f>
        <v>25181.4007705216</v>
      </c>
      <c r="AD98" s="49" t="n">
        <f aca="false">SUM(AD88:AD97)</f>
        <v>25181.4007705216</v>
      </c>
      <c r="AE98" s="49" t="n">
        <f aca="false">SUM(AE88:AE97)</f>
        <v>25181.4007705216</v>
      </c>
    </row>
    <row r="99" customFormat="false" ht="15" hidden="false" customHeight="false" outlineLevel="0" collapsed="false">
      <c r="B99" s="19" t="s">
        <v>66</v>
      </c>
      <c r="C99" s="46" t="n">
        <f aca="false">C98</f>
        <v>-4706.04845215868</v>
      </c>
      <c r="D99" s="46" t="n">
        <f aca="false">D98*1/(1+'Costs&amp;Tariffs'!$C$11)^D$5</f>
        <v>-128186.397691986</v>
      </c>
      <c r="E99" s="46" t="n">
        <f aca="false">E98*1/(1+'Costs&amp;Tariffs'!$C$11)^E$5</f>
        <v>-105817.550574099</v>
      </c>
      <c r="F99" s="46" t="n">
        <f aca="false">F98*1/(1+'Costs&amp;Tariffs'!$C$11)^F$5</f>
        <v>-25861.385919397</v>
      </c>
      <c r="G99" s="46" t="n">
        <f aca="false">G98*1/(1+'Costs&amp;Tariffs'!$C$11)^G$5</f>
        <v>-39472.9336858527</v>
      </c>
      <c r="H99" s="46" t="n">
        <f aca="false">H98*1/(1+'Costs&amp;Tariffs'!$C$11)^H$5</f>
        <v>14288.603061807</v>
      </c>
      <c r="I99" s="46" t="n">
        <f aca="false">I98*1/(1+'Costs&amp;Tariffs'!$C$11)^I$5</f>
        <v>12757.6813051848</v>
      </c>
      <c r="J99" s="46" t="n">
        <f aca="false">J98*1/(1+'Costs&amp;Tariffs'!$C$11)^J$5</f>
        <v>11390.7868796293</v>
      </c>
      <c r="K99" s="46" t="n">
        <f aca="false">K98*1/(1+'Costs&amp;Tariffs'!$C$11)^K$5</f>
        <v>10170.3454282404</v>
      </c>
      <c r="L99" s="46" t="n">
        <f aca="false">L98*1/(1+'Costs&amp;Tariffs'!$C$11)^L$5</f>
        <v>9080.66556092895</v>
      </c>
      <c r="M99" s="46" t="n">
        <f aca="false">M98*1/(1+'Costs&amp;Tariffs'!$C$11)^M$5</f>
        <v>8107.73710797227</v>
      </c>
      <c r="N99" s="46" t="n">
        <f aca="false">N98*1/(1+'Costs&amp;Tariffs'!$C$11)^N$5</f>
        <v>7239.05098926096</v>
      </c>
      <c r="O99" s="46" t="n">
        <f aca="false">O98*1/(1+'Costs&amp;Tariffs'!$C$11)^O$5</f>
        <v>6463.43838326871</v>
      </c>
      <c r="P99" s="46" t="n">
        <f aca="false">P98*1/(1+'Costs&amp;Tariffs'!$C$11)^P$5</f>
        <v>5770.92712791849</v>
      </c>
      <c r="Q99" s="46" t="n">
        <f aca="false">Q98*1/(1+'Costs&amp;Tariffs'!$C$11)^Q$5</f>
        <v>5152.61350707008</v>
      </c>
      <c r="R99" s="46" t="n">
        <f aca="false">R98*1/(1+'Costs&amp;Tariffs'!$C$11)^R$5</f>
        <v>4600.54777416972</v>
      </c>
      <c r="S99" s="46" t="n">
        <f aca="false">S98*1/(1+'Costs&amp;Tariffs'!$C$11)^S$5</f>
        <v>4107.63194122296</v>
      </c>
      <c r="T99" s="46" t="n">
        <f aca="false">T98*1/(1+'Costs&amp;Tariffs'!$C$11)^T$5</f>
        <v>3667.52851894907</v>
      </c>
      <c r="U99" s="46" t="n">
        <f aca="false">U98*1/(1+'Costs&amp;Tariffs'!$C$11)^U$5</f>
        <v>3274.57903477596</v>
      </c>
      <c r="V99" s="46" t="n">
        <f aca="false">V98*1/(1+'Costs&amp;Tariffs'!$C$11)^V$5</f>
        <v>2923.73128104996</v>
      </c>
      <c r="W99" s="46" t="n">
        <f aca="false">W98*1/(1+'Costs&amp;Tariffs'!$C$11)^W$5</f>
        <v>2610.47435808032</v>
      </c>
      <c r="X99" s="46" t="n">
        <f aca="false">X98*1/(1+'Costs&amp;Tariffs'!$C$11)^X$5</f>
        <v>2330.78067685743</v>
      </c>
      <c r="Y99" s="46" t="n">
        <f aca="false">Y98*1/(1+'Costs&amp;Tariffs'!$C$11)^Y$5</f>
        <v>2081.05417576556</v>
      </c>
      <c r="Z99" s="46" t="n">
        <f aca="false">Z98*1/(1+'Costs&amp;Tariffs'!$C$11)^Z$5</f>
        <v>1858.08408550497</v>
      </c>
      <c r="AA99" s="46" t="n">
        <f aca="false">AA98*1/(1+'Costs&amp;Tariffs'!$C$11)^AA$5</f>
        <v>1659.00364777229</v>
      </c>
      <c r="AB99" s="46" t="n">
        <f aca="false">AB98*1/(1+'Costs&amp;Tariffs'!$C$11)^AB$5</f>
        <v>1481.25325693955</v>
      </c>
      <c r="AC99" s="46" t="n">
        <f aca="false">AC98*1/(1+'Costs&amp;Tariffs'!$C$11)^AC$5</f>
        <v>1322.54755083888</v>
      </c>
      <c r="AD99" s="46" t="n">
        <f aca="false">AD98*1/(1+'Costs&amp;Tariffs'!$C$11)^AD$5</f>
        <v>1180.84602753471</v>
      </c>
      <c r="AE99" s="46" t="n">
        <f aca="false">AE98*1/(1+'Costs&amp;Tariffs'!$C$11)^AE$5</f>
        <v>1054.32681029885</v>
      </c>
    </row>
    <row r="100" customFormat="false" ht="15" hidden="false" customHeight="false" outlineLevel="0" collapsed="false">
      <c r="B100" s="19" t="s">
        <v>67</v>
      </c>
      <c r="C100" s="46" t="n">
        <f aca="false">C98</f>
        <v>-4706.04845215868</v>
      </c>
      <c r="D100" s="46" t="n">
        <f aca="false">C100+D98</f>
        <v>-148274.813867183</v>
      </c>
      <c r="E100" s="46" t="n">
        <f aca="false">D100+E98</f>
        <v>-281012.349307332</v>
      </c>
      <c r="F100" s="46" t="n">
        <f aca="false">E100+F98</f>
        <v>-317345.734504299</v>
      </c>
      <c r="G100" s="46" t="n">
        <f aca="false">F100+G98</f>
        <v>-379457.159854984</v>
      </c>
      <c r="H100" s="46" t="n">
        <f aca="false">G100+H98</f>
        <v>-354275.759084463</v>
      </c>
      <c r="I100" s="46" t="n">
        <f aca="false">H100+I98</f>
        <v>-329094.358313941</v>
      </c>
      <c r="J100" s="46" t="n">
        <f aca="false">I100+J98</f>
        <v>-303912.95754342</v>
      </c>
      <c r="K100" s="46" t="n">
        <f aca="false">J100+K98</f>
        <v>-278731.556772898</v>
      </c>
      <c r="L100" s="46" t="n">
        <f aca="false">K100+L98</f>
        <v>-253550.156002377</v>
      </c>
      <c r="M100" s="46" t="n">
        <f aca="false">L100+M98</f>
        <v>-228368.755231855</v>
      </c>
      <c r="N100" s="46" t="n">
        <f aca="false">M100+N98</f>
        <v>-203187.354461333</v>
      </c>
      <c r="O100" s="46" t="n">
        <f aca="false">N100+O98</f>
        <v>-178005.953690812</v>
      </c>
      <c r="P100" s="46" t="n">
        <f aca="false">O100+P98</f>
        <v>-152824.55292029</v>
      </c>
      <c r="Q100" s="46" t="n">
        <f aca="false">P100+Q98</f>
        <v>-127643.152149769</v>
      </c>
      <c r="R100" s="46" t="n">
        <f aca="false">Q100+R98</f>
        <v>-102461.751379247</v>
      </c>
      <c r="S100" s="46" t="n">
        <f aca="false">R100+S98</f>
        <v>-77280.3506087256</v>
      </c>
      <c r="T100" s="46" t="n">
        <f aca="false">S100+T98</f>
        <v>-52098.949838204</v>
      </c>
      <c r="U100" s="46" t="n">
        <f aca="false">T100+U98</f>
        <v>-26917.5490676824</v>
      </c>
      <c r="V100" s="46" t="n">
        <f aca="false">U100+V98</f>
        <v>-1736.14829716086</v>
      </c>
      <c r="W100" s="50" t="n">
        <f aca="false">V100+W98</f>
        <v>23445.2524733607</v>
      </c>
      <c r="X100" s="46" t="n">
        <f aca="false">W100+X98</f>
        <v>48626.6532438823</v>
      </c>
      <c r="Y100" s="46" t="n">
        <f aca="false">X100+Y98</f>
        <v>73808.0540144039</v>
      </c>
      <c r="Z100" s="46" t="n">
        <f aca="false">Y100+Z98</f>
        <v>98989.4547849254</v>
      </c>
      <c r="AA100" s="46" t="n">
        <f aca="false">Z100+AA98</f>
        <v>124170.855555447</v>
      </c>
      <c r="AB100" s="46" t="n">
        <f aca="false">AA100+AB98</f>
        <v>149352.256325969</v>
      </c>
      <c r="AC100" s="46" t="n">
        <f aca="false">AB100+AC98</f>
        <v>174533.65709649</v>
      </c>
      <c r="AD100" s="46" t="n">
        <f aca="false">AC100+AD98</f>
        <v>199715.057867012</v>
      </c>
      <c r="AE100" s="46" t="n">
        <f aca="false">AD100+AE98</f>
        <v>224896.458637533</v>
      </c>
    </row>
    <row r="101" customFormat="false" ht="15" hidden="false" customHeight="false" outlineLevel="0" collapsed="false">
      <c r="B101" s="19" t="s">
        <v>68</v>
      </c>
      <c r="C101" s="46" t="n">
        <f aca="false">C99</f>
        <v>-4706.04845215868</v>
      </c>
      <c r="D101" s="46" t="n">
        <f aca="false">D99</f>
        <v>-128186.397691986</v>
      </c>
      <c r="E101" s="46" t="n">
        <f aca="false">E99+D101</f>
        <v>-234003.948266085</v>
      </c>
      <c r="F101" s="46" t="n">
        <f aca="false">F99+E101</f>
        <v>-259865.334185482</v>
      </c>
      <c r="G101" s="46" t="n">
        <f aca="false">G99+F101</f>
        <v>-299338.267871334</v>
      </c>
      <c r="H101" s="46" t="n">
        <f aca="false">H99+G101</f>
        <v>-285049.664809527</v>
      </c>
      <c r="I101" s="46" t="n">
        <f aca="false">I99+H101</f>
        <v>-272291.983504343</v>
      </c>
      <c r="J101" s="46" t="n">
        <f aca="false">J99+I101</f>
        <v>-260901.196624713</v>
      </c>
      <c r="K101" s="46" t="n">
        <f aca="false">K99+J101</f>
        <v>-250730.851196473</v>
      </c>
      <c r="L101" s="46" t="n">
        <f aca="false">L99+K101</f>
        <v>-241650.185635544</v>
      </c>
      <c r="M101" s="46" t="n">
        <f aca="false">M99+L101</f>
        <v>-233542.448527572</v>
      </c>
      <c r="N101" s="46" t="n">
        <f aca="false">N99+M101</f>
        <v>-226303.397538311</v>
      </c>
      <c r="O101" s="46" t="n">
        <f aca="false">O99+N101</f>
        <v>-219839.959155042</v>
      </c>
      <c r="P101" s="46" t="n">
        <f aca="false">P99+O101</f>
        <v>-214069.032027123</v>
      </c>
      <c r="Q101" s="46" t="n">
        <f aca="false">Q99+P101</f>
        <v>-208916.418520053</v>
      </c>
      <c r="R101" s="46" t="n">
        <f aca="false">R99+Q101</f>
        <v>-204315.870745884</v>
      </c>
      <c r="S101" s="46" t="n">
        <f aca="false">S99+R101</f>
        <v>-200208.238804661</v>
      </c>
      <c r="T101" s="46" t="n">
        <f aca="false">T99+S101</f>
        <v>-196540.710285712</v>
      </c>
      <c r="U101" s="46" t="n">
        <f aca="false">U99+T101</f>
        <v>-193266.131250936</v>
      </c>
      <c r="V101" s="46" t="n">
        <f aca="false">V99+U101</f>
        <v>-190342.399969886</v>
      </c>
      <c r="W101" s="46" t="n">
        <f aca="false">W99+V101</f>
        <v>-187731.925611805</v>
      </c>
      <c r="X101" s="46" t="n">
        <f aca="false">X99+W101</f>
        <v>-185401.144934948</v>
      </c>
      <c r="Y101" s="46" t="n">
        <f aca="false">Y99+X101</f>
        <v>-183320.090759182</v>
      </c>
      <c r="Z101" s="46" t="n">
        <f aca="false">Z99+Y101</f>
        <v>-181462.006673677</v>
      </c>
      <c r="AA101" s="46" t="n">
        <f aca="false">AA99+Z101</f>
        <v>-179803.003025905</v>
      </c>
      <c r="AB101" s="46" t="n">
        <f aca="false">AB99+AA101</f>
        <v>-178321.749768966</v>
      </c>
      <c r="AC101" s="46" t="n">
        <f aca="false">AC99+AB101</f>
        <v>-176999.202218127</v>
      </c>
      <c r="AD101" s="46" t="n">
        <f aca="false">AD99+AC101</f>
        <v>-175818.356190592</v>
      </c>
      <c r="AE101" s="46" t="n">
        <f aca="false">AE99+AD101</f>
        <v>-174764.029380293</v>
      </c>
    </row>
    <row r="102" customFormat="false" ht="15" hidden="false" customHeight="false" outlineLevel="0" collapsed="false">
      <c r="B102" s="19" t="s">
        <v>69</v>
      </c>
      <c r="C102" s="49" t="n">
        <f aca="false">SUM(C99:AE99)</f>
        <v>-179470.077832452</v>
      </c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</row>
    <row r="103" customFormat="false" ht="15" hidden="false" customHeight="false" outlineLevel="0" collapsed="false">
      <c r="B103" s="19" t="s">
        <v>70</v>
      </c>
      <c r="C103" s="51" t="n">
        <f aca="false">IRR(C98:AE98,'Costs&amp;Tariffs'!$C$11)</f>
        <v>0.0345817850258201</v>
      </c>
      <c r="D103" s="51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</row>
    <row r="104" customFormat="false" ht="15" hidden="false" customHeight="false" outlineLevel="0" collapsed="false">
      <c r="B104" s="19" t="s">
        <v>71</v>
      </c>
      <c r="C104" s="52" t="s">
        <v>72</v>
      </c>
      <c r="D104" s="53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</row>
    <row r="106" customFormat="false" ht="15" hidden="false" customHeight="false" outlineLevel="0" collapsed="false">
      <c r="B106" s="56" t="s">
        <v>77</v>
      </c>
      <c r="C106" s="56"/>
      <c r="D106" s="56"/>
      <c r="E106" s="56"/>
    </row>
    <row r="107" customFormat="false" ht="15" hidden="false" customHeight="false" outlineLevel="0" collapsed="false">
      <c r="B107" s="58" t="s">
        <v>25</v>
      </c>
      <c r="C107" s="59" t="n">
        <v>0</v>
      </c>
    </row>
    <row r="108" customFormat="false" ht="15" hidden="false" customHeight="false" outlineLevel="0" collapsed="false">
      <c r="B108" s="56" t="s">
        <v>74</v>
      </c>
      <c r="C108" s="19" t="n">
        <v>0</v>
      </c>
    </row>
    <row r="109" customFormat="false" ht="15" hidden="false" customHeight="false" outlineLevel="0" collapsed="false">
      <c r="B109" s="56" t="s">
        <v>39</v>
      </c>
      <c r="C109" s="19" t="n">
        <v>-10</v>
      </c>
    </row>
    <row r="110" customFormat="false" ht="15" hidden="false" customHeight="false" outlineLevel="0" collapsed="false">
      <c r="B110" s="56" t="s">
        <v>63</v>
      </c>
      <c r="C110" s="19" t="n">
        <v>0</v>
      </c>
    </row>
    <row r="111" customFormat="false" ht="15" hidden="false" customHeight="false" outlineLevel="0" collapsed="false">
      <c r="B111" s="39"/>
      <c r="C111" s="42" t="n">
        <v>0</v>
      </c>
      <c r="D111" s="42" t="n">
        <v>1</v>
      </c>
      <c r="E111" s="42" t="n">
        <v>2</v>
      </c>
      <c r="F111" s="42" t="n">
        <v>3</v>
      </c>
      <c r="G111" s="42" t="n">
        <v>4</v>
      </c>
      <c r="H111" s="42" t="n">
        <v>5</v>
      </c>
      <c r="I111" s="42" t="n">
        <v>6</v>
      </c>
      <c r="J111" s="42" t="n">
        <v>7</v>
      </c>
      <c r="K111" s="42" t="n">
        <v>8</v>
      </c>
      <c r="L111" s="42" t="n">
        <v>9</v>
      </c>
      <c r="M111" s="42" t="n">
        <v>10</v>
      </c>
      <c r="N111" s="42" t="n">
        <v>11</v>
      </c>
      <c r="O111" s="42" t="n">
        <v>12</v>
      </c>
      <c r="P111" s="42" t="n">
        <v>13</v>
      </c>
      <c r="Q111" s="42" t="n">
        <v>14</v>
      </c>
      <c r="R111" s="42" t="n">
        <v>15</v>
      </c>
      <c r="S111" s="42" t="n">
        <v>16</v>
      </c>
      <c r="T111" s="42" t="n">
        <v>17</v>
      </c>
      <c r="U111" s="42" t="n">
        <v>18</v>
      </c>
      <c r="V111" s="42" t="n">
        <v>19</v>
      </c>
      <c r="W111" s="42" t="n">
        <v>20</v>
      </c>
      <c r="X111" s="42" t="n">
        <v>21</v>
      </c>
      <c r="Y111" s="42" t="n">
        <v>22</v>
      </c>
      <c r="Z111" s="42" t="n">
        <v>23</v>
      </c>
      <c r="AA111" s="42" t="n">
        <f aca="false">Z111+1</f>
        <v>24</v>
      </c>
      <c r="AB111" s="42" t="n">
        <f aca="false">AA111+1</f>
        <v>25</v>
      </c>
      <c r="AC111" s="42" t="n">
        <f aca="false">AB111+1</f>
        <v>26</v>
      </c>
      <c r="AD111" s="42" t="n">
        <f aca="false">AC111+1</f>
        <v>27</v>
      </c>
      <c r="AE111" s="42" t="n">
        <f aca="false">AD111+1</f>
        <v>28</v>
      </c>
    </row>
    <row r="112" customFormat="false" ht="15" hidden="false" customHeight="false" outlineLevel="0" collapsed="false">
      <c r="B112" s="43" t="s">
        <v>56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</row>
    <row r="113" customFormat="false" ht="15" hidden="false" customHeight="false" outlineLevel="0" collapsed="false">
      <c r="B113" s="44" t="s">
        <v>57</v>
      </c>
      <c r="C113" s="43" t="n">
        <v>2006</v>
      </c>
      <c r="D113" s="43" t="n">
        <f aca="false">C113+1</f>
        <v>2007</v>
      </c>
      <c r="E113" s="43" t="n">
        <f aca="false">D113+1</f>
        <v>2008</v>
      </c>
      <c r="F113" s="43" t="n">
        <f aca="false">E113+1</f>
        <v>2009</v>
      </c>
      <c r="G113" s="43" t="n">
        <f aca="false">F113+1</f>
        <v>2010</v>
      </c>
      <c r="H113" s="43" t="n">
        <f aca="false">G113+1</f>
        <v>2011</v>
      </c>
      <c r="I113" s="43" t="n">
        <f aca="false">H113+1</f>
        <v>2012</v>
      </c>
      <c r="J113" s="43" t="n">
        <f aca="false">I113+1</f>
        <v>2013</v>
      </c>
      <c r="K113" s="43" t="n">
        <f aca="false">J113+1</f>
        <v>2014</v>
      </c>
      <c r="L113" s="43" t="n">
        <f aca="false">K113+1</f>
        <v>2015</v>
      </c>
      <c r="M113" s="43" t="n">
        <f aca="false">L113+1</f>
        <v>2016</v>
      </c>
      <c r="N113" s="43" t="n">
        <f aca="false">M113+1</f>
        <v>2017</v>
      </c>
      <c r="O113" s="43" t="n">
        <f aca="false">N113+1</f>
        <v>2018</v>
      </c>
      <c r="P113" s="43" t="n">
        <f aca="false">O113+1</f>
        <v>2019</v>
      </c>
      <c r="Q113" s="43" t="n">
        <f aca="false">P113+1</f>
        <v>2020</v>
      </c>
      <c r="R113" s="43" t="n">
        <f aca="false">Q113+1</f>
        <v>2021</v>
      </c>
      <c r="S113" s="43" t="n">
        <f aca="false">R113+1</f>
        <v>2022</v>
      </c>
      <c r="T113" s="43" t="n">
        <f aca="false">S113+1</f>
        <v>2023</v>
      </c>
      <c r="U113" s="43" t="n">
        <f aca="false">T113+1</f>
        <v>2024</v>
      </c>
      <c r="V113" s="43" t="n">
        <f aca="false">U113+1</f>
        <v>2025</v>
      </c>
      <c r="W113" s="43" t="n">
        <f aca="false">V113+1</f>
        <v>2026</v>
      </c>
      <c r="X113" s="43" t="n">
        <f aca="false">W113+1</f>
        <v>2027</v>
      </c>
      <c r="Y113" s="43" t="n">
        <f aca="false">X113+1</f>
        <v>2028</v>
      </c>
      <c r="Z113" s="43" t="n">
        <f aca="false">Y113+1</f>
        <v>2029</v>
      </c>
      <c r="AA113" s="43" t="n">
        <f aca="false">Z113+1</f>
        <v>2030</v>
      </c>
      <c r="AB113" s="43" t="n">
        <f aca="false">AA113+1</f>
        <v>2031</v>
      </c>
      <c r="AC113" s="43" t="n">
        <f aca="false">AB113+1</f>
        <v>2032</v>
      </c>
      <c r="AD113" s="43" t="n">
        <f aca="false">AC113+1</f>
        <v>2033</v>
      </c>
      <c r="AE113" s="43" t="n">
        <f aca="false">AD113+1</f>
        <v>2034</v>
      </c>
    </row>
    <row r="114" customFormat="false" ht="15" hidden="false" customHeight="false" outlineLevel="0" collapsed="false">
      <c r="B114" s="44" t="s">
        <v>25</v>
      </c>
      <c r="C114" s="45" t="n">
        <f aca="false">-'Costs&amp;Tariffs'!$C$6/1000*(1+C107/100)</f>
        <v>-4706.04845215868</v>
      </c>
      <c r="D114" s="45" t="n">
        <f aca="false">-'Costs&amp;Tariffs'!$D$6/1000*(1+C107/100)</f>
        <v>-143568.765415024</v>
      </c>
      <c r="E114" s="45" t="n">
        <f aca="false">-'Costs&amp;Tariffs'!$E$6/1000*(1+C107/100)</f>
        <v>-132737.535440149</v>
      </c>
      <c r="F114" s="45" t="n">
        <f aca="false">-'Costs&amp;Tariffs'!$F$6/1000*(1+C107/100)</f>
        <v>-36333.3851969666</v>
      </c>
      <c r="G114" s="45" t="n">
        <f aca="false">-'Costs&amp;Tariffs'!$G$6/1000*(1+C107/100)</f>
        <v>-70015.9048475209</v>
      </c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customFormat="false" ht="15" hidden="false" customHeight="false" outlineLevel="0" collapsed="false">
      <c r="B115" s="19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</row>
    <row r="116" customFormat="false" ht="15" hidden="false" customHeight="false" outlineLevel="0" collapsed="false">
      <c r="B116" s="47" t="s">
        <v>58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</row>
    <row r="117" customFormat="false" ht="15" hidden="false" customHeight="false" outlineLevel="0" collapsed="false">
      <c r="B117" s="19" t="s">
        <v>59</v>
      </c>
      <c r="C117" s="46"/>
      <c r="D117" s="46"/>
      <c r="E117" s="46"/>
      <c r="F117" s="46"/>
      <c r="G117" s="46" t="n">
        <f aca="false">'Costs&amp;Tariffs'!$C$13*'Technical data'!$D$13/1000*(1+C109/100)</f>
        <v>12901.1912931851</v>
      </c>
      <c r="H117" s="46" t="n">
        <f aca="false">'Costs&amp;Tariffs'!$C$13*'Technical data'!$E$13/1000*(1+C109/100)</f>
        <v>43003.9709772837</v>
      </c>
      <c r="I117" s="46" t="n">
        <f aca="false">'Costs&amp;Tariffs'!$C$13*'Technical data'!$F$13/1000*(1+C109/100)</f>
        <v>43003.9709772837</v>
      </c>
      <c r="J117" s="46" t="n">
        <f aca="false">I117</f>
        <v>43003.9709772837</v>
      </c>
      <c r="K117" s="46" t="n">
        <f aca="false">J117</f>
        <v>43003.9709772837</v>
      </c>
      <c r="L117" s="46" t="n">
        <f aca="false">K117</f>
        <v>43003.9709772837</v>
      </c>
      <c r="M117" s="46" t="n">
        <f aca="false">L117</f>
        <v>43003.9709772837</v>
      </c>
      <c r="N117" s="46" t="n">
        <f aca="false">M117</f>
        <v>43003.9709772837</v>
      </c>
      <c r="O117" s="46" t="n">
        <f aca="false">N117</f>
        <v>43003.9709772837</v>
      </c>
      <c r="P117" s="46" t="n">
        <f aca="false">O117</f>
        <v>43003.9709772837</v>
      </c>
      <c r="Q117" s="46" t="n">
        <f aca="false">P117</f>
        <v>43003.9709772837</v>
      </c>
      <c r="R117" s="46" t="n">
        <f aca="false">Q117</f>
        <v>43003.9709772837</v>
      </c>
      <c r="S117" s="46" t="n">
        <f aca="false">R117</f>
        <v>43003.9709772837</v>
      </c>
      <c r="T117" s="46" t="n">
        <f aca="false">S117</f>
        <v>43003.9709772837</v>
      </c>
      <c r="U117" s="46" t="n">
        <f aca="false">T117</f>
        <v>43003.9709772837</v>
      </c>
      <c r="V117" s="46" t="n">
        <f aca="false">U117</f>
        <v>43003.9709772837</v>
      </c>
      <c r="W117" s="46" t="n">
        <f aca="false">V117</f>
        <v>43003.9709772837</v>
      </c>
      <c r="X117" s="46" t="n">
        <f aca="false">W117</f>
        <v>43003.9709772837</v>
      </c>
      <c r="Y117" s="46" t="n">
        <f aca="false">X117</f>
        <v>43003.9709772837</v>
      </c>
      <c r="Z117" s="46" t="n">
        <f aca="false">Y117</f>
        <v>43003.9709772837</v>
      </c>
      <c r="AA117" s="46" t="n">
        <f aca="false">Z117</f>
        <v>43003.9709772837</v>
      </c>
      <c r="AB117" s="46" t="n">
        <f aca="false">AA117</f>
        <v>43003.9709772837</v>
      </c>
      <c r="AC117" s="46" t="n">
        <f aca="false">AB117</f>
        <v>43003.9709772837</v>
      </c>
      <c r="AD117" s="46" t="n">
        <f aca="false">AC117</f>
        <v>43003.9709772837</v>
      </c>
      <c r="AE117" s="46" t="n">
        <f aca="false">AD117</f>
        <v>43003.9709772837</v>
      </c>
    </row>
    <row r="118" customFormat="false" ht="15" hidden="false" customHeight="false" outlineLevel="0" collapsed="false">
      <c r="B118" s="19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</row>
    <row r="119" customFormat="false" ht="15" hidden="false" customHeight="false" outlineLevel="0" collapsed="false">
      <c r="B119" s="47" t="s">
        <v>61</v>
      </c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</row>
    <row r="120" customFormat="false" ht="15" hidden="false" customHeight="false" outlineLevel="0" collapsed="false">
      <c r="B120" s="19" t="s">
        <v>62</v>
      </c>
      <c r="C120" s="46"/>
      <c r="D120" s="46"/>
      <c r="E120" s="46"/>
      <c r="F120" s="46"/>
      <c r="G120" s="46" t="n">
        <f aca="false">-'Technical data'!$D$10*'Costs&amp;Tariffs'!$C$15/1000*(1+C108/100)</f>
        <v>-6113.34686644038</v>
      </c>
      <c r="H120" s="46" t="n">
        <f aca="false">-'Technical data'!$E$10*'Costs&amp;Tariffs'!$C$15/1000*(1+C108/100)</f>
        <v>-20377.8228881346</v>
      </c>
      <c r="I120" s="46" t="n">
        <f aca="false">-'Technical data'!$F$10*'Costs&amp;Tariffs'!$C$15/1000*(1+C108/100)</f>
        <v>-20377.8228881346</v>
      </c>
      <c r="J120" s="46" t="n">
        <f aca="false">I120</f>
        <v>-20377.8228881346</v>
      </c>
      <c r="K120" s="46" t="n">
        <f aca="false">J120</f>
        <v>-20377.8228881346</v>
      </c>
      <c r="L120" s="46" t="n">
        <f aca="false">K120</f>
        <v>-20377.8228881346</v>
      </c>
      <c r="M120" s="46" t="n">
        <f aca="false">L120</f>
        <v>-20377.8228881346</v>
      </c>
      <c r="N120" s="46" t="n">
        <f aca="false">M120</f>
        <v>-20377.8228881346</v>
      </c>
      <c r="O120" s="46" t="n">
        <f aca="false">N120</f>
        <v>-20377.8228881346</v>
      </c>
      <c r="P120" s="46" t="n">
        <f aca="false">O120</f>
        <v>-20377.8228881346</v>
      </c>
      <c r="Q120" s="46" t="n">
        <f aca="false">P120</f>
        <v>-20377.8228881346</v>
      </c>
      <c r="R120" s="46" t="n">
        <f aca="false">Q120</f>
        <v>-20377.8228881346</v>
      </c>
      <c r="S120" s="46" t="n">
        <f aca="false">R120</f>
        <v>-20377.8228881346</v>
      </c>
      <c r="T120" s="46" t="n">
        <f aca="false">S120</f>
        <v>-20377.8228881346</v>
      </c>
      <c r="U120" s="46" t="n">
        <f aca="false">T120</f>
        <v>-20377.8228881346</v>
      </c>
      <c r="V120" s="46" t="n">
        <f aca="false">U120</f>
        <v>-20377.8228881346</v>
      </c>
      <c r="W120" s="46" t="n">
        <f aca="false">V120</f>
        <v>-20377.8228881346</v>
      </c>
      <c r="X120" s="46" t="n">
        <f aca="false">W120</f>
        <v>-20377.8228881346</v>
      </c>
      <c r="Y120" s="46" t="n">
        <f aca="false">X120</f>
        <v>-20377.8228881346</v>
      </c>
      <c r="Z120" s="46" t="n">
        <f aca="false">Y120</f>
        <v>-20377.8228881346</v>
      </c>
      <c r="AA120" s="46" t="n">
        <f aca="false">Z120</f>
        <v>-20377.8228881346</v>
      </c>
      <c r="AB120" s="46" t="n">
        <f aca="false">AA120</f>
        <v>-20377.8228881346</v>
      </c>
      <c r="AC120" s="46" t="n">
        <f aca="false">AB120</f>
        <v>-20377.8228881346</v>
      </c>
      <c r="AD120" s="46" t="n">
        <f aca="false">AC120</f>
        <v>-20377.8228881346</v>
      </c>
      <c r="AE120" s="46" t="n">
        <f aca="false">AD120</f>
        <v>-20377.8228881346</v>
      </c>
    </row>
    <row r="121" customFormat="false" ht="15" hidden="false" customHeight="false" outlineLevel="0" collapsed="false">
      <c r="B121" s="19" t="s">
        <v>63</v>
      </c>
      <c r="C121" s="46"/>
      <c r="D121" s="46"/>
      <c r="E121" s="46"/>
      <c r="F121" s="46"/>
      <c r="G121" s="46" t="n">
        <f aca="false">-4879.43836315726/4</f>
        <v>-1219.85959078932</v>
      </c>
      <c r="H121" s="46" t="n">
        <v>-4879.43836315726</v>
      </c>
      <c r="I121" s="46" t="n">
        <v>-4879.43836315726</v>
      </c>
      <c r="J121" s="46" t="n">
        <f aca="false">I121</f>
        <v>-4879.43836315726</v>
      </c>
      <c r="K121" s="46" t="n">
        <f aca="false">J121</f>
        <v>-4879.43836315726</v>
      </c>
      <c r="L121" s="46" t="n">
        <f aca="false">K121</f>
        <v>-4879.43836315726</v>
      </c>
      <c r="M121" s="46" t="n">
        <f aca="false">L121</f>
        <v>-4879.43836315726</v>
      </c>
      <c r="N121" s="46" t="n">
        <f aca="false">M121</f>
        <v>-4879.43836315726</v>
      </c>
      <c r="O121" s="46" t="n">
        <f aca="false">N121</f>
        <v>-4879.43836315726</v>
      </c>
      <c r="P121" s="46" t="n">
        <f aca="false">O121</f>
        <v>-4879.43836315726</v>
      </c>
      <c r="Q121" s="46" t="n">
        <f aca="false">P121</f>
        <v>-4879.43836315726</v>
      </c>
      <c r="R121" s="46" t="n">
        <f aca="false">Q121</f>
        <v>-4879.43836315726</v>
      </c>
      <c r="S121" s="46" t="n">
        <f aca="false">R121</f>
        <v>-4879.43836315726</v>
      </c>
      <c r="T121" s="46" t="n">
        <f aca="false">S121</f>
        <v>-4879.43836315726</v>
      </c>
      <c r="U121" s="46" t="n">
        <f aca="false">T121</f>
        <v>-4879.43836315726</v>
      </c>
      <c r="V121" s="46" t="n">
        <f aca="false">U121</f>
        <v>-4879.43836315726</v>
      </c>
      <c r="W121" s="46" t="n">
        <f aca="false">V121</f>
        <v>-4879.43836315726</v>
      </c>
      <c r="X121" s="46" t="n">
        <f aca="false">W121</f>
        <v>-4879.43836315726</v>
      </c>
      <c r="Y121" s="46" t="n">
        <f aca="false">X121</f>
        <v>-4879.43836315726</v>
      </c>
      <c r="Z121" s="46" t="n">
        <f aca="false">Y121</f>
        <v>-4879.43836315726</v>
      </c>
      <c r="AA121" s="46" t="n">
        <f aca="false">Z121</f>
        <v>-4879.43836315726</v>
      </c>
      <c r="AB121" s="46" t="n">
        <f aca="false">AA121</f>
        <v>-4879.43836315726</v>
      </c>
      <c r="AC121" s="46" t="n">
        <f aca="false">AB121</f>
        <v>-4879.43836315726</v>
      </c>
      <c r="AD121" s="46" t="n">
        <f aca="false">AC121</f>
        <v>-4879.43836315726</v>
      </c>
      <c r="AE121" s="46" t="n">
        <f aca="false">AD121</f>
        <v>-4879.43836315726</v>
      </c>
    </row>
    <row r="122" customFormat="false" ht="15" hidden="false" customHeight="false" outlineLevel="0" collapsed="false">
      <c r="B122" s="48" t="s">
        <v>64</v>
      </c>
      <c r="C122" s="46"/>
      <c r="D122" s="46"/>
      <c r="E122" s="46"/>
      <c r="F122" s="46"/>
      <c r="G122" s="46" t="n">
        <f aca="false">-2121.74695042224/4</f>
        <v>-530.43673760556</v>
      </c>
      <c r="H122" s="46" t="n">
        <v>-2121.74695042224</v>
      </c>
      <c r="I122" s="46" t="n">
        <v>-2121.74695042224</v>
      </c>
      <c r="J122" s="46" t="n">
        <f aca="false">I122</f>
        <v>-2121.74695042224</v>
      </c>
      <c r="K122" s="46" t="n">
        <f aca="false">J122</f>
        <v>-2121.74695042224</v>
      </c>
      <c r="L122" s="46" t="n">
        <f aca="false">K122</f>
        <v>-2121.74695042224</v>
      </c>
      <c r="M122" s="46" t="n">
        <f aca="false">L122</f>
        <v>-2121.74695042224</v>
      </c>
      <c r="N122" s="46" t="n">
        <f aca="false">M122</f>
        <v>-2121.74695042224</v>
      </c>
      <c r="O122" s="46" t="n">
        <f aca="false">N122</f>
        <v>-2121.74695042224</v>
      </c>
      <c r="P122" s="46" t="n">
        <f aca="false">O122</f>
        <v>-2121.74695042224</v>
      </c>
      <c r="Q122" s="46" t="n">
        <f aca="false">P122</f>
        <v>-2121.74695042224</v>
      </c>
      <c r="R122" s="46" t="n">
        <f aca="false">Q122</f>
        <v>-2121.74695042224</v>
      </c>
      <c r="S122" s="46" t="n">
        <f aca="false">R122</f>
        <v>-2121.74695042224</v>
      </c>
      <c r="T122" s="46" t="n">
        <f aca="false">S122</f>
        <v>-2121.74695042224</v>
      </c>
      <c r="U122" s="46" t="n">
        <f aca="false">T122</f>
        <v>-2121.74695042224</v>
      </c>
      <c r="V122" s="46" t="n">
        <f aca="false">U122</f>
        <v>-2121.74695042224</v>
      </c>
      <c r="W122" s="46" t="n">
        <f aca="false">V122</f>
        <v>-2121.74695042224</v>
      </c>
      <c r="X122" s="46" t="n">
        <f aca="false">W122</f>
        <v>-2121.74695042224</v>
      </c>
      <c r="Y122" s="46" t="n">
        <f aca="false">X122</f>
        <v>-2121.74695042224</v>
      </c>
      <c r="Z122" s="46" t="n">
        <f aca="false">Y122</f>
        <v>-2121.74695042224</v>
      </c>
      <c r="AA122" s="46" t="n">
        <f aca="false">Z122</f>
        <v>-2121.74695042224</v>
      </c>
      <c r="AB122" s="46" t="n">
        <f aca="false">AA122</f>
        <v>-2121.74695042224</v>
      </c>
      <c r="AC122" s="46" t="n">
        <f aca="false">AB122</f>
        <v>-2121.74695042224</v>
      </c>
      <c r="AD122" s="46" t="n">
        <f aca="false">AC122</f>
        <v>-2121.74695042224</v>
      </c>
      <c r="AE122" s="46" t="n">
        <f aca="false">AD122</f>
        <v>-2121.74695042224</v>
      </c>
    </row>
    <row r="123" customFormat="false" ht="15" hidden="false" customHeight="false" outlineLevel="0" collapsed="false">
      <c r="B123" s="19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</row>
    <row r="124" customFormat="false" ht="15" hidden="false" customHeight="false" outlineLevel="0" collapsed="false">
      <c r="B124" s="47" t="s">
        <v>65</v>
      </c>
      <c r="C124" s="49" t="n">
        <f aca="false">SUM(C114:C123)</f>
        <v>-4706.04845215868</v>
      </c>
      <c r="D124" s="49" t="n">
        <f aca="false">SUM(D114:D123)</f>
        <v>-143568.765415024</v>
      </c>
      <c r="E124" s="49" t="n">
        <f aca="false">SUM(E114:E123)</f>
        <v>-132737.535440149</v>
      </c>
      <c r="F124" s="49" t="n">
        <f aca="false">SUM(F114:F123)</f>
        <v>-36333.3851969666</v>
      </c>
      <c r="G124" s="49" t="n">
        <f aca="false">SUM(G114:G123)</f>
        <v>-64978.3567491711</v>
      </c>
      <c r="H124" s="49" t="n">
        <f aca="false">SUM(H114:H123)</f>
        <v>15624.9627755696</v>
      </c>
      <c r="I124" s="49" t="n">
        <f aca="false">SUM(I114:I123)</f>
        <v>15624.9627755696</v>
      </c>
      <c r="J124" s="49" t="n">
        <f aca="false">SUM(J114:J123)</f>
        <v>15624.9627755696</v>
      </c>
      <c r="K124" s="49" t="n">
        <f aca="false">SUM(K114:K123)</f>
        <v>15624.9627755696</v>
      </c>
      <c r="L124" s="49" t="n">
        <f aca="false">SUM(L114:L123)</f>
        <v>15624.9627755696</v>
      </c>
      <c r="M124" s="49" t="n">
        <f aca="false">SUM(M114:M123)</f>
        <v>15624.9627755696</v>
      </c>
      <c r="N124" s="49" t="n">
        <f aca="false">SUM(N114:N123)</f>
        <v>15624.9627755696</v>
      </c>
      <c r="O124" s="49" t="n">
        <f aca="false">SUM(O114:O123)</f>
        <v>15624.9627755696</v>
      </c>
      <c r="P124" s="49" t="n">
        <f aca="false">SUM(P114:P123)</f>
        <v>15624.9627755696</v>
      </c>
      <c r="Q124" s="49" t="n">
        <f aca="false">SUM(Q114:Q123)</f>
        <v>15624.9627755696</v>
      </c>
      <c r="R124" s="49" t="n">
        <f aca="false">SUM(R114:R123)</f>
        <v>15624.9627755696</v>
      </c>
      <c r="S124" s="49" t="n">
        <f aca="false">SUM(S114:S123)</f>
        <v>15624.9627755696</v>
      </c>
      <c r="T124" s="49" t="n">
        <f aca="false">SUM(T114:T123)</f>
        <v>15624.9627755696</v>
      </c>
      <c r="U124" s="49" t="n">
        <f aca="false">SUM(U114:U123)</f>
        <v>15624.9627755696</v>
      </c>
      <c r="V124" s="49" t="n">
        <f aca="false">SUM(V114:V123)</f>
        <v>15624.9627755696</v>
      </c>
      <c r="W124" s="49" t="n">
        <f aca="false">SUM(W114:W123)</f>
        <v>15624.9627755696</v>
      </c>
      <c r="X124" s="49" t="n">
        <f aca="false">SUM(X114:X123)</f>
        <v>15624.9627755696</v>
      </c>
      <c r="Y124" s="49" t="n">
        <f aca="false">SUM(Y114:Y123)</f>
        <v>15624.9627755696</v>
      </c>
      <c r="Z124" s="49" t="n">
        <f aca="false">SUM(Z114:Z123)</f>
        <v>15624.9627755696</v>
      </c>
      <c r="AA124" s="49" t="n">
        <f aca="false">SUM(AA114:AA123)</f>
        <v>15624.9627755696</v>
      </c>
      <c r="AB124" s="49" t="n">
        <f aca="false">SUM(AB114:AB123)</f>
        <v>15624.9627755696</v>
      </c>
      <c r="AC124" s="49" t="n">
        <f aca="false">SUM(AC114:AC123)</f>
        <v>15624.9627755696</v>
      </c>
      <c r="AD124" s="49" t="n">
        <f aca="false">SUM(AD114:AD123)</f>
        <v>15624.9627755696</v>
      </c>
      <c r="AE124" s="49" t="n">
        <f aca="false">SUM(AE114:AE123)</f>
        <v>15624.9627755696</v>
      </c>
    </row>
    <row r="125" customFormat="false" ht="15" hidden="false" customHeight="false" outlineLevel="0" collapsed="false">
      <c r="B125" s="19" t="s">
        <v>66</v>
      </c>
      <c r="C125" s="46" t="n">
        <f aca="false">C124</f>
        <v>-4706.04845215868</v>
      </c>
      <c r="D125" s="46" t="n">
        <f aca="false">D124*1/(1+'Costs&amp;Tariffs'!$C$11)^D$5</f>
        <v>-128186.397691986</v>
      </c>
      <c r="E125" s="46" t="n">
        <f aca="false">E124*1/(1+'Costs&amp;Tariffs'!$C$11)^E$5</f>
        <v>-105817.550574099</v>
      </c>
      <c r="F125" s="46" t="n">
        <f aca="false">F124*1/(1+'Costs&amp;Tariffs'!$C$11)^F$5</f>
        <v>-25861.385919397</v>
      </c>
      <c r="G125" s="46" t="n">
        <f aca="false">G124*1/(1+'Costs&amp;Tariffs'!$C$11)^G$5</f>
        <v>-41294.9204191368</v>
      </c>
      <c r="H125" s="46" t="n">
        <f aca="false">H124*1/(1+'Costs&amp;Tariffs'!$C$11)^H$5</f>
        <v>8866.02349846163</v>
      </c>
      <c r="I125" s="46" t="n">
        <f aca="false">I124*1/(1+'Costs&amp;Tariffs'!$C$11)^I$5</f>
        <v>7916.09240934074</v>
      </c>
      <c r="J125" s="46" t="n">
        <f aca="false">J124*1/(1+'Costs&amp;Tariffs'!$C$11)^J$5</f>
        <v>7067.93965119709</v>
      </c>
      <c r="K125" s="46" t="n">
        <f aca="false">K124*1/(1+'Costs&amp;Tariffs'!$C$11)^K$5</f>
        <v>6310.66040285454</v>
      </c>
      <c r="L125" s="46" t="n">
        <f aca="false">L124*1/(1+'Costs&amp;Tariffs'!$C$11)^L$5</f>
        <v>5634.51821683441</v>
      </c>
      <c r="M125" s="46" t="n">
        <f aca="false">M124*1/(1+'Costs&amp;Tariffs'!$C$11)^M$5</f>
        <v>5030.8198364593</v>
      </c>
      <c r="N125" s="46" t="n">
        <f aca="false">N124*1/(1+'Costs&amp;Tariffs'!$C$11)^N$5</f>
        <v>4491.80342541009</v>
      </c>
      <c r="O125" s="46" t="n">
        <f aca="false">O124*1/(1+'Costs&amp;Tariffs'!$C$11)^O$5</f>
        <v>4010.53877268758</v>
      </c>
      <c r="P125" s="46" t="n">
        <f aca="false">P124*1/(1+'Costs&amp;Tariffs'!$C$11)^P$5</f>
        <v>3580.83818989962</v>
      </c>
      <c r="Q125" s="46" t="n">
        <f aca="false">Q124*1/(1+'Costs&amp;Tariffs'!$C$11)^Q$5</f>
        <v>3197.17695526752</v>
      </c>
      <c r="R125" s="46" t="n">
        <f aca="false">R124*1/(1+'Costs&amp;Tariffs'!$C$11)^R$5</f>
        <v>2854.62228148886</v>
      </c>
      <c r="S125" s="46" t="n">
        <f aca="false">S124*1/(1+'Costs&amp;Tariffs'!$C$11)^S$5</f>
        <v>2548.76989418648</v>
      </c>
      <c r="T125" s="46" t="n">
        <f aca="false">T124*1/(1+'Costs&amp;Tariffs'!$C$11)^T$5</f>
        <v>2275.68740552364</v>
      </c>
      <c r="U125" s="46" t="n">
        <f aca="false">U124*1/(1+'Costs&amp;Tariffs'!$C$11)^U$5</f>
        <v>2031.86375493182</v>
      </c>
      <c r="V125" s="46" t="n">
        <f aca="false">V124*1/(1+'Costs&amp;Tariffs'!$C$11)^V$5</f>
        <v>1814.16406690341</v>
      </c>
      <c r="W125" s="46" t="n">
        <f aca="false">W124*1/(1+'Costs&amp;Tariffs'!$C$11)^W$5</f>
        <v>1619.78934544948</v>
      </c>
      <c r="X125" s="46" t="n">
        <f aca="false">X124*1/(1+'Costs&amp;Tariffs'!$C$11)^X$5</f>
        <v>1446.24048700846</v>
      </c>
      <c r="Y125" s="46" t="n">
        <f aca="false">Y124*1/(1+'Costs&amp;Tariffs'!$C$11)^Y$5</f>
        <v>1291.2861491147</v>
      </c>
      <c r="Z125" s="46" t="n">
        <f aca="false">Z124*1/(1+'Costs&amp;Tariffs'!$C$11)^Z$5</f>
        <v>1152.93406170955</v>
      </c>
      <c r="AA125" s="46" t="n">
        <f aca="false">AA124*1/(1+'Costs&amp;Tariffs'!$C$11)^AA$5</f>
        <v>1029.40541224067</v>
      </c>
      <c r="AB125" s="46" t="n">
        <f aca="false">AB124*1/(1+'Costs&amp;Tariffs'!$C$11)^AB$5</f>
        <v>919.111975214884</v>
      </c>
      <c r="AC125" s="46" t="n">
        <f aca="false">AC124*1/(1+'Costs&amp;Tariffs'!$C$11)^AC$5</f>
        <v>820.635692156146</v>
      </c>
      <c r="AD125" s="46" t="n">
        <f aca="false">AD124*1/(1+'Costs&amp;Tariffs'!$C$11)^AD$5</f>
        <v>732.71043942513</v>
      </c>
      <c r="AE125" s="46" t="n">
        <f aca="false">AE124*1/(1+'Costs&amp;Tariffs'!$C$11)^AE$5</f>
        <v>654.205749486723</v>
      </c>
    </row>
    <row r="126" customFormat="false" ht="15" hidden="false" customHeight="false" outlineLevel="0" collapsed="false">
      <c r="B126" s="19" t="s">
        <v>67</v>
      </c>
      <c r="C126" s="46" t="n">
        <f aca="false">C124</f>
        <v>-4706.04845215868</v>
      </c>
      <c r="D126" s="46" t="n">
        <f aca="false">C126+D124</f>
        <v>-148274.813867183</v>
      </c>
      <c r="E126" s="46" t="n">
        <f aca="false">D126+E124</f>
        <v>-281012.349307332</v>
      </c>
      <c r="F126" s="46" t="n">
        <f aca="false">E126+F124</f>
        <v>-317345.734504299</v>
      </c>
      <c r="G126" s="46" t="n">
        <f aca="false">F126+G124</f>
        <v>-382324.09125347</v>
      </c>
      <c r="H126" s="46" t="n">
        <f aca="false">G126+H124</f>
        <v>-366699.1284779</v>
      </c>
      <c r="I126" s="46" t="n">
        <f aca="false">H126+I124</f>
        <v>-351074.165702331</v>
      </c>
      <c r="J126" s="46" t="n">
        <f aca="false">I126+J124</f>
        <v>-335449.202926761</v>
      </c>
      <c r="K126" s="46" t="n">
        <f aca="false">J126+K124</f>
        <v>-319824.240151191</v>
      </c>
      <c r="L126" s="46" t="n">
        <f aca="false">K126+L124</f>
        <v>-304199.277375622</v>
      </c>
      <c r="M126" s="46" t="n">
        <f aca="false">L126+M124</f>
        <v>-288574.314600052</v>
      </c>
      <c r="N126" s="46" t="n">
        <f aca="false">M126+N124</f>
        <v>-272949.351824482</v>
      </c>
      <c r="O126" s="46" t="n">
        <f aca="false">N126+O124</f>
        <v>-257324.389048913</v>
      </c>
      <c r="P126" s="46" t="n">
        <f aca="false">O126+P124</f>
        <v>-241699.426273343</v>
      </c>
      <c r="Q126" s="46" t="n">
        <f aca="false">P126+Q124</f>
        <v>-226074.463497774</v>
      </c>
      <c r="R126" s="46" t="n">
        <f aca="false">Q126+R124</f>
        <v>-210449.500722204</v>
      </c>
      <c r="S126" s="46" t="n">
        <f aca="false">R126+S124</f>
        <v>-194824.537946634</v>
      </c>
      <c r="T126" s="46" t="n">
        <f aca="false">S126+T124</f>
        <v>-179199.575171065</v>
      </c>
      <c r="U126" s="46" t="n">
        <f aca="false">T126+U124</f>
        <v>-163574.612395495</v>
      </c>
      <c r="V126" s="46" t="n">
        <f aca="false">U126+V124</f>
        <v>-147949.649619925</v>
      </c>
      <c r="W126" s="46" t="n">
        <f aca="false">V126+W124</f>
        <v>-132324.686844356</v>
      </c>
      <c r="X126" s="46" t="n">
        <f aca="false">W126+X124</f>
        <v>-116699.724068786</v>
      </c>
      <c r="Y126" s="46" t="n">
        <f aca="false">X126+Y124</f>
        <v>-101074.761293216</v>
      </c>
      <c r="Z126" s="46" t="n">
        <f aca="false">Y126+Z124</f>
        <v>-85449.7985176468</v>
      </c>
      <c r="AA126" s="46" t="n">
        <f aca="false">Z126+AA124</f>
        <v>-69824.8357420772</v>
      </c>
      <c r="AB126" s="46" t="n">
        <f aca="false">AA126+AB124</f>
        <v>-54199.8729665075</v>
      </c>
      <c r="AC126" s="46" t="n">
        <f aca="false">AB126+AC124</f>
        <v>-38574.9101909379</v>
      </c>
      <c r="AD126" s="46" t="n">
        <f aca="false">AC126+AD124</f>
        <v>-22949.9474153683</v>
      </c>
      <c r="AE126" s="46" t="n">
        <f aca="false">AD126+AE124</f>
        <v>-7324.98463979864</v>
      </c>
    </row>
    <row r="127" customFormat="false" ht="15" hidden="false" customHeight="false" outlineLevel="0" collapsed="false">
      <c r="B127" s="19" t="s">
        <v>68</v>
      </c>
      <c r="C127" s="46" t="n">
        <f aca="false">C125</f>
        <v>-4706.04845215868</v>
      </c>
      <c r="D127" s="46" t="n">
        <f aca="false">D125</f>
        <v>-128186.397691986</v>
      </c>
      <c r="E127" s="46" t="n">
        <f aca="false">E125+D127</f>
        <v>-234003.948266085</v>
      </c>
      <c r="F127" s="46" t="n">
        <f aca="false">F125+E127</f>
        <v>-259865.334185482</v>
      </c>
      <c r="G127" s="46" t="n">
        <f aca="false">G125+F127</f>
        <v>-301160.254604618</v>
      </c>
      <c r="H127" s="46" t="n">
        <f aca="false">H125+G127</f>
        <v>-292294.231106157</v>
      </c>
      <c r="I127" s="46" t="n">
        <f aca="false">I125+H127</f>
        <v>-284378.138696816</v>
      </c>
      <c r="J127" s="46" t="n">
        <f aca="false">J125+I127</f>
        <v>-277310.199045619</v>
      </c>
      <c r="K127" s="46" t="n">
        <f aca="false">K125+J127</f>
        <v>-270999.538642764</v>
      </c>
      <c r="L127" s="46" t="n">
        <f aca="false">L125+K127</f>
        <v>-265365.02042593</v>
      </c>
      <c r="M127" s="46" t="n">
        <f aca="false">M125+L127</f>
        <v>-260334.200589471</v>
      </c>
      <c r="N127" s="46" t="n">
        <f aca="false">N125+M127</f>
        <v>-255842.397164061</v>
      </c>
      <c r="O127" s="46" t="n">
        <f aca="false">O125+N127</f>
        <v>-251831.858391373</v>
      </c>
      <c r="P127" s="46" t="n">
        <f aca="false">P125+O127</f>
        <v>-248251.020201473</v>
      </c>
      <c r="Q127" s="46" t="n">
        <f aca="false">Q125+P127</f>
        <v>-245053.843246206</v>
      </c>
      <c r="R127" s="46" t="n">
        <f aca="false">R125+Q127</f>
        <v>-242199.220964717</v>
      </c>
      <c r="S127" s="46" t="n">
        <f aca="false">S125+R127</f>
        <v>-239650.451070531</v>
      </c>
      <c r="T127" s="46" t="n">
        <f aca="false">T125+S127</f>
        <v>-237374.763665007</v>
      </c>
      <c r="U127" s="46" t="n">
        <f aca="false">U125+T127</f>
        <v>-235342.899910075</v>
      </c>
      <c r="V127" s="46" t="n">
        <f aca="false">V125+U127</f>
        <v>-233528.735843172</v>
      </c>
      <c r="W127" s="46" t="n">
        <f aca="false">W125+V127</f>
        <v>-231908.946497722</v>
      </c>
      <c r="X127" s="46" t="n">
        <f aca="false">X125+W127</f>
        <v>-230462.706010714</v>
      </c>
      <c r="Y127" s="46" t="n">
        <f aca="false">Y125+X127</f>
        <v>-229171.419861599</v>
      </c>
      <c r="Z127" s="46" t="n">
        <f aca="false">Z125+Y127</f>
        <v>-228018.485799889</v>
      </c>
      <c r="AA127" s="46" t="n">
        <f aca="false">AA125+Z127</f>
        <v>-226989.080387649</v>
      </c>
      <c r="AB127" s="46" t="n">
        <f aca="false">AB125+AA127</f>
        <v>-226069.968412434</v>
      </c>
      <c r="AC127" s="46" t="n">
        <f aca="false">AC125+AB127</f>
        <v>-225249.332720278</v>
      </c>
      <c r="AD127" s="46" t="n">
        <f aca="false">AD125+AC127</f>
        <v>-224516.622280853</v>
      </c>
      <c r="AE127" s="46" t="n">
        <f aca="false">AE125+AD127</f>
        <v>-223862.416531366</v>
      </c>
    </row>
    <row r="128" customFormat="false" ht="15" hidden="false" customHeight="false" outlineLevel="0" collapsed="false">
      <c r="B128" s="19" t="s">
        <v>69</v>
      </c>
      <c r="C128" s="49" t="n">
        <f aca="false">SUM(C125:AE125)</f>
        <v>-228568.464983525</v>
      </c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</row>
    <row r="129" customFormat="false" ht="15" hidden="false" customHeight="false" outlineLevel="0" collapsed="false">
      <c r="B129" s="19" t="s">
        <v>70</v>
      </c>
      <c r="C129" s="51" t="e">
        <f aca="false">IRR(C124:AE124,'Costs&amp;Tariffs'!$C$11)</f>
        <v>#N/A</v>
      </c>
      <c r="D129" s="51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</row>
    <row r="130" customFormat="false" ht="15" hidden="false" customHeight="false" outlineLevel="0" collapsed="false">
      <c r="B130" s="19" t="s">
        <v>71</v>
      </c>
      <c r="C130" s="52" t="s">
        <v>72</v>
      </c>
      <c r="D130" s="53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</row>
    <row r="131" customFormat="false" ht="15" hidden="false" customHeight="false" outlineLevel="0" collapsed="false">
      <c r="B131" s="22"/>
      <c r="C131" s="60"/>
      <c r="D131" s="55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</row>
    <row r="132" customFormat="false" ht="15" hidden="false" customHeight="false" outlineLevel="0" collapsed="false">
      <c r="B132" s="56" t="s">
        <v>78</v>
      </c>
      <c r="C132" s="56"/>
      <c r="D132" s="56"/>
      <c r="E132" s="56"/>
    </row>
    <row r="133" customFormat="false" ht="15" hidden="false" customHeight="false" outlineLevel="0" collapsed="false">
      <c r="B133" s="58" t="s">
        <v>25</v>
      </c>
      <c r="C133" s="59" t="n">
        <v>0</v>
      </c>
    </row>
    <row r="134" customFormat="false" ht="15" hidden="false" customHeight="false" outlineLevel="0" collapsed="false">
      <c r="B134" s="56" t="s">
        <v>74</v>
      </c>
      <c r="C134" s="19" t="n">
        <v>10</v>
      </c>
    </row>
    <row r="135" customFormat="false" ht="15" hidden="false" customHeight="false" outlineLevel="0" collapsed="false">
      <c r="B135" s="56" t="s">
        <v>39</v>
      </c>
      <c r="C135" s="19" t="n">
        <v>0</v>
      </c>
    </row>
    <row r="136" customFormat="false" ht="15" hidden="false" customHeight="false" outlineLevel="0" collapsed="false">
      <c r="B136" s="56" t="s">
        <v>63</v>
      </c>
      <c r="C136" s="19" t="n">
        <v>0</v>
      </c>
    </row>
    <row r="137" customFormat="false" ht="15" hidden="false" customHeight="false" outlineLevel="0" collapsed="false">
      <c r="B137" s="39"/>
      <c r="C137" s="42" t="n">
        <v>0</v>
      </c>
      <c r="D137" s="42" t="n">
        <v>1</v>
      </c>
      <c r="E137" s="42" t="n">
        <v>2</v>
      </c>
      <c r="F137" s="42" t="n">
        <v>3</v>
      </c>
      <c r="G137" s="42" t="n">
        <v>4</v>
      </c>
      <c r="H137" s="42" t="n">
        <v>5</v>
      </c>
      <c r="I137" s="42" t="n">
        <v>6</v>
      </c>
      <c r="J137" s="42" t="n">
        <v>7</v>
      </c>
      <c r="K137" s="42" t="n">
        <v>8</v>
      </c>
      <c r="L137" s="42" t="n">
        <v>9</v>
      </c>
      <c r="M137" s="42" t="n">
        <v>10</v>
      </c>
      <c r="N137" s="42" t="n">
        <v>11</v>
      </c>
      <c r="O137" s="42" t="n">
        <v>12</v>
      </c>
      <c r="P137" s="42" t="n">
        <v>13</v>
      </c>
      <c r="Q137" s="42" t="n">
        <v>14</v>
      </c>
      <c r="R137" s="42" t="n">
        <v>15</v>
      </c>
      <c r="S137" s="42" t="n">
        <v>16</v>
      </c>
      <c r="T137" s="42" t="n">
        <v>17</v>
      </c>
      <c r="U137" s="42" t="n">
        <v>18</v>
      </c>
      <c r="V137" s="42" t="n">
        <v>19</v>
      </c>
      <c r="W137" s="42" t="n">
        <v>20</v>
      </c>
      <c r="X137" s="42" t="n">
        <v>21</v>
      </c>
      <c r="Y137" s="42" t="n">
        <v>22</v>
      </c>
      <c r="Z137" s="42" t="n">
        <v>23</v>
      </c>
      <c r="AA137" s="42" t="n">
        <f aca="false">Z137+1</f>
        <v>24</v>
      </c>
      <c r="AB137" s="42" t="n">
        <f aca="false">AA137+1</f>
        <v>25</v>
      </c>
      <c r="AC137" s="42" t="n">
        <f aca="false">AB137+1</f>
        <v>26</v>
      </c>
      <c r="AD137" s="42" t="n">
        <f aca="false">AC137+1</f>
        <v>27</v>
      </c>
      <c r="AE137" s="42" t="n">
        <f aca="false">AD137+1</f>
        <v>28</v>
      </c>
    </row>
    <row r="138" customFormat="false" ht="15" hidden="false" customHeight="false" outlineLevel="0" collapsed="false">
      <c r="B138" s="43" t="s">
        <v>56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</row>
    <row r="139" customFormat="false" ht="15" hidden="false" customHeight="false" outlineLevel="0" collapsed="false">
      <c r="B139" s="44" t="s">
        <v>57</v>
      </c>
      <c r="C139" s="43" t="n">
        <v>2006</v>
      </c>
      <c r="D139" s="43" t="n">
        <f aca="false">C139+1</f>
        <v>2007</v>
      </c>
      <c r="E139" s="43" t="n">
        <f aca="false">D139+1</f>
        <v>2008</v>
      </c>
      <c r="F139" s="43" t="n">
        <f aca="false">E139+1</f>
        <v>2009</v>
      </c>
      <c r="G139" s="43" t="n">
        <f aca="false">F139+1</f>
        <v>2010</v>
      </c>
      <c r="H139" s="43" t="n">
        <f aca="false">G139+1</f>
        <v>2011</v>
      </c>
      <c r="I139" s="43" t="n">
        <f aca="false">H139+1</f>
        <v>2012</v>
      </c>
      <c r="J139" s="43" t="n">
        <f aca="false">I139+1</f>
        <v>2013</v>
      </c>
      <c r="K139" s="43" t="n">
        <f aca="false">J139+1</f>
        <v>2014</v>
      </c>
      <c r="L139" s="43" t="n">
        <f aca="false">K139+1</f>
        <v>2015</v>
      </c>
      <c r="M139" s="43" t="n">
        <f aca="false">L139+1</f>
        <v>2016</v>
      </c>
      <c r="N139" s="43" t="n">
        <f aca="false">M139+1</f>
        <v>2017</v>
      </c>
      <c r="O139" s="43" t="n">
        <f aca="false">N139+1</f>
        <v>2018</v>
      </c>
      <c r="P139" s="43" t="n">
        <f aca="false">O139+1</f>
        <v>2019</v>
      </c>
      <c r="Q139" s="43" t="n">
        <f aca="false">P139+1</f>
        <v>2020</v>
      </c>
      <c r="R139" s="43" t="n">
        <f aca="false">Q139+1</f>
        <v>2021</v>
      </c>
      <c r="S139" s="43" t="n">
        <f aca="false">R139+1</f>
        <v>2022</v>
      </c>
      <c r="T139" s="43" t="n">
        <f aca="false">S139+1</f>
        <v>2023</v>
      </c>
      <c r="U139" s="43" t="n">
        <f aca="false">T139+1</f>
        <v>2024</v>
      </c>
      <c r="V139" s="43" t="n">
        <f aca="false">U139+1</f>
        <v>2025</v>
      </c>
      <c r="W139" s="43" t="n">
        <f aca="false">V139+1</f>
        <v>2026</v>
      </c>
      <c r="X139" s="43" t="n">
        <f aca="false">W139+1</f>
        <v>2027</v>
      </c>
      <c r="Y139" s="43" t="n">
        <f aca="false">X139+1</f>
        <v>2028</v>
      </c>
      <c r="Z139" s="43" t="n">
        <f aca="false">Y139+1</f>
        <v>2029</v>
      </c>
      <c r="AA139" s="43" t="n">
        <f aca="false">Z139+1</f>
        <v>2030</v>
      </c>
      <c r="AB139" s="43" t="n">
        <f aca="false">AA139+1</f>
        <v>2031</v>
      </c>
      <c r="AC139" s="43" t="n">
        <f aca="false">AB139+1</f>
        <v>2032</v>
      </c>
      <c r="AD139" s="43" t="n">
        <f aca="false">AC139+1</f>
        <v>2033</v>
      </c>
      <c r="AE139" s="43" t="n">
        <f aca="false">AD139+1</f>
        <v>2034</v>
      </c>
    </row>
    <row r="140" customFormat="false" ht="15" hidden="false" customHeight="false" outlineLevel="0" collapsed="false">
      <c r="B140" s="44" t="s">
        <v>25</v>
      </c>
      <c r="C140" s="45" t="n">
        <f aca="false">-'Costs&amp;Tariffs'!$C$6/1000*(1+C133/100)</f>
        <v>-4706.04845215868</v>
      </c>
      <c r="D140" s="45" t="n">
        <f aca="false">-'Costs&amp;Tariffs'!$D$6/1000*(1+C133/100)</f>
        <v>-143568.765415024</v>
      </c>
      <c r="E140" s="45" t="n">
        <f aca="false">-'Costs&amp;Tariffs'!$E$6/1000*(1+C133/100)</f>
        <v>-132737.535440149</v>
      </c>
      <c r="F140" s="45" t="n">
        <f aca="false">-'Costs&amp;Tariffs'!$F$6/1000*(1+C133/100)</f>
        <v>-36333.3851969666</v>
      </c>
      <c r="G140" s="45" t="n">
        <f aca="false">-'Costs&amp;Tariffs'!$G$6/1000*(1+C133/100)</f>
        <v>-70015.9048475209</v>
      </c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</row>
    <row r="141" customFormat="false" ht="15" hidden="false" customHeight="false" outlineLevel="0" collapsed="false">
      <c r="B141" s="19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</row>
    <row r="142" customFormat="false" ht="15" hidden="false" customHeight="false" outlineLevel="0" collapsed="false">
      <c r="B142" s="47" t="s">
        <v>58</v>
      </c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</row>
    <row r="143" customFormat="false" ht="15" hidden="false" customHeight="false" outlineLevel="0" collapsed="false">
      <c r="B143" s="19" t="s">
        <v>59</v>
      </c>
      <c r="C143" s="46"/>
      <c r="D143" s="46"/>
      <c r="E143" s="46"/>
      <c r="F143" s="46"/>
      <c r="G143" s="46" t="n">
        <f aca="false">'Costs&amp;Tariffs'!$C$13*'Technical data'!$D$13/1000*(1+C135/100)</f>
        <v>14334.6569924279</v>
      </c>
      <c r="H143" s="46" t="n">
        <f aca="false">'Costs&amp;Tariffs'!$C$13*'Technical data'!$E$13/1000*(1+C135/100)</f>
        <v>47782.1899747597</v>
      </c>
      <c r="I143" s="46" t="n">
        <f aca="false">'Costs&amp;Tariffs'!$C$13*'Technical data'!$F$13/1000*(1+C135/100)</f>
        <v>47782.1899747597</v>
      </c>
      <c r="J143" s="46" t="n">
        <f aca="false">I143</f>
        <v>47782.1899747597</v>
      </c>
      <c r="K143" s="46" t="n">
        <f aca="false">J143</f>
        <v>47782.1899747597</v>
      </c>
      <c r="L143" s="46" t="n">
        <f aca="false">K143</f>
        <v>47782.1899747597</v>
      </c>
      <c r="M143" s="46" t="n">
        <f aca="false">L143</f>
        <v>47782.1899747597</v>
      </c>
      <c r="N143" s="46" t="n">
        <f aca="false">M143</f>
        <v>47782.1899747597</v>
      </c>
      <c r="O143" s="46" t="n">
        <f aca="false">N143</f>
        <v>47782.1899747597</v>
      </c>
      <c r="P143" s="46" t="n">
        <f aca="false">O143</f>
        <v>47782.1899747597</v>
      </c>
      <c r="Q143" s="46" t="n">
        <f aca="false">P143</f>
        <v>47782.1899747597</v>
      </c>
      <c r="R143" s="46" t="n">
        <f aca="false">Q143</f>
        <v>47782.1899747597</v>
      </c>
      <c r="S143" s="46" t="n">
        <f aca="false">R143</f>
        <v>47782.1899747597</v>
      </c>
      <c r="T143" s="46" t="n">
        <f aca="false">S143</f>
        <v>47782.1899747597</v>
      </c>
      <c r="U143" s="46" t="n">
        <f aca="false">T143</f>
        <v>47782.1899747597</v>
      </c>
      <c r="V143" s="46" t="n">
        <f aca="false">U143</f>
        <v>47782.1899747597</v>
      </c>
      <c r="W143" s="46" t="n">
        <f aca="false">V143</f>
        <v>47782.1899747597</v>
      </c>
      <c r="X143" s="46" t="n">
        <f aca="false">W143</f>
        <v>47782.1899747597</v>
      </c>
      <c r="Y143" s="46" t="n">
        <f aca="false">X143</f>
        <v>47782.1899747597</v>
      </c>
      <c r="Z143" s="46" t="n">
        <f aca="false">Y143</f>
        <v>47782.1899747597</v>
      </c>
      <c r="AA143" s="46" t="n">
        <f aca="false">Z143</f>
        <v>47782.1899747597</v>
      </c>
      <c r="AB143" s="46" t="n">
        <f aca="false">AA143</f>
        <v>47782.1899747597</v>
      </c>
      <c r="AC143" s="46" t="n">
        <f aca="false">AB143</f>
        <v>47782.1899747597</v>
      </c>
      <c r="AD143" s="46" t="n">
        <f aca="false">AC143</f>
        <v>47782.1899747597</v>
      </c>
      <c r="AE143" s="46" t="n">
        <f aca="false">AD143</f>
        <v>47782.1899747597</v>
      </c>
    </row>
    <row r="144" customFormat="false" ht="15" hidden="false" customHeight="false" outlineLevel="0" collapsed="false">
      <c r="B144" s="19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</row>
    <row r="145" customFormat="false" ht="15" hidden="false" customHeight="false" outlineLevel="0" collapsed="false">
      <c r="B145" s="47" t="s">
        <v>61</v>
      </c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</row>
    <row r="146" customFormat="false" ht="15" hidden="false" customHeight="false" outlineLevel="0" collapsed="false">
      <c r="B146" s="19" t="s">
        <v>62</v>
      </c>
      <c r="C146" s="46"/>
      <c r="D146" s="46"/>
      <c r="E146" s="46"/>
      <c r="F146" s="46"/>
      <c r="G146" s="46" t="n">
        <f aca="false">-'Technical data'!$D$10*'Costs&amp;Tariffs'!$C$15/1000*(1+C134/100)</f>
        <v>-6724.68155308442</v>
      </c>
      <c r="H146" s="46" t="n">
        <f aca="false">-'Technical data'!$E$10*'Costs&amp;Tariffs'!$C$15/1000*(1+C134/100)</f>
        <v>-22415.6051769481</v>
      </c>
      <c r="I146" s="46" t="n">
        <f aca="false">-'Technical data'!$F$10*'Costs&amp;Tariffs'!$C$15/1000*(1+C134/100)</f>
        <v>-22415.6051769481</v>
      </c>
      <c r="J146" s="46" t="n">
        <f aca="false">I146</f>
        <v>-22415.6051769481</v>
      </c>
      <c r="K146" s="46" t="n">
        <f aca="false">J146</f>
        <v>-22415.6051769481</v>
      </c>
      <c r="L146" s="46" t="n">
        <f aca="false">K146</f>
        <v>-22415.6051769481</v>
      </c>
      <c r="M146" s="46" t="n">
        <f aca="false">L146</f>
        <v>-22415.6051769481</v>
      </c>
      <c r="N146" s="46" t="n">
        <f aca="false">M146</f>
        <v>-22415.6051769481</v>
      </c>
      <c r="O146" s="46" t="n">
        <f aca="false">N146</f>
        <v>-22415.6051769481</v>
      </c>
      <c r="P146" s="46" t="n">
        <f aca="false">O146</f>
        <v>-22415.6051769481</v>
      </c>
      <c r="Q146" s="46" t="n">
        <f aca="false">P146</f>
        <v>-22415.6051769481</v>
      </c>
      <c r="R146" s="46" t="n">
        <f aca="false">Q146</f>
        <v>-22415.6051769481</v>
      </c>
      <c r="S146" s="46" t="n">
        <f aca="false">R146</f>
        <v>-22415.6051769481</v>
      </c>
      <c r="T146" s="46" t="n">
        <f aca="false">S146</f>
        <v>-22415.6051769481</v>
      </c>
      <c r="U146" s="46" t="n">
        <f aca="false">T146</f>
        <v>-22415.6051769481</v>
      </c>
      <c r="V146" s="46" t="n">
        <f aca="false">U146</f>
        <v>-22415.6051769481</v>
      </c>
      <c r="W146" s="46" t="n">
        <f aca="false">V146</f>
        <v>-22415.6051769481</v>
      </c>
      <c r="X146" s="46" t="n">
        <f aca="false">W146</f>
        <v>-22415.6051769481</v>
      </c>
      <c r="Y146" s="46" t="n">
        <f aca="false">X146</f>
        <v>-22415.6051769481</v>
      </c>
      <c r="Z146" s="46" t="n">
        <f aca="false">Y146</f>
        <v>-22415.6051769481</v>
      </c>
      <c r="AA146" s="46" t="n">
        <f aca="false">Z146</f>
        <v>-22415.6051769481</v>
      </c>
      <c r="AB146" s="46" t="n">
        <f aca="false">AA146</f>
        <v>-22415.6051769481</v>
      </c>
      <c r="AC146" s="46" t="n">
        <f aca="false">AB146</f>
        <v>-22415.6051769481</v>
      </c>
      <c r="AD146" s="46" t="n">
        <f aca="false">AC146</f>
        <v>-22415.6051769481</v>
      </c>
      <c r="AE146" s="46" t="n">
        <f aca="false">AD146</f>
        <v>-22415.6051769481</v>
      </c>
    </row>
    <row r="147" customFormat="false" ht="15" hidden="false" customHeight="false" outlineLevel="0" collapsed="false">
      <c r="B147" s="19" t="s">
        <v>63</v>
      </c>
      <c r="C147" s="46"/>
      <c r="D147" s="46"/>
      <c r="E147" s="46"/>
      <c r="F147" s="46"/>
      <c r="G147" s="46" t="n">
        <f aca="false">-4879.43836315726/4</f>
        <v>-1219.85959078932</v>
      </c>
      <c r="H147" s="46" t="n">
        <v>-4879.43836315726</v>
      </c>
      <c r="I147" s="46" t="n">
        <v>-4879.43836315726</v>
      </c>
      <c r="J147" s="46" t="n">
        <f aca="false">I147</f>
        <v>-4879.43836315726</v>
      </c>
      <c r="K147" s="46" t="n">
        <f aca="false">J147</f>
        <v>-4879.43836315726</v>
      </c>
      <c r="L147" s="46" t="n">
        <f aca="false">K147</f>
        <v>-4879.43836315726</v>
      </c>
      <c r="M147" s="46" t="n">
        <f aca="false">L147</f>
        <v>-4879.43836315726</v>
      </c>
      <c r="N147" s="46" t="n">
        <f aca="false">M147</f>
        <v>-4879.43836315726</v>
      </c>
      <c r="O147" s="46" t="n">
        <f aca="false">N147</f>
        <v>-4879.43836315726</v>
      </c>
      <c r="P147" s="46" t="n">
        <f aca="false">O147</f>
        <v>-4879.43836315726</v>
      </c>
      <c r="Q147" s="46" t="n">
        <f aca="false">P147</f>
        <v>-4879.43836315726</v>
      </c>
      <c r="R147" s="46" t="n">
        <f aca="false">Q147</f>
        <v>-4879.43836315726</v>
      </c>
      <c r="S147" s="46" t="n">
        <f aca="false">R147</f>
        <v>-4879.43836315726</v>
      </c>
      <c r="T147" s="46" t="n">
        <f aca="false">S147</f>
        <v>-4879.43836315726</v>
      </c>
      <c r="U147" s="46" t="n">
        <f aca="false">T147</f>
        <v>-4879.43836315726</v>
      </c>
      <c r="V147" s="46" t="n">
        <f aca="false">U147</f>
        <v>-4879.43836315726</v>
      </c>
      <c r="W147" s="46" t="n">
        <f aca="false">V147</f>
        <v>-4879.43836315726</v>
      </c>
      <c r="X147" s="46" t="n">
        <f aca="false">W147</f>
        <v>-4879.43836315726</v>
      </c>
      <c r="Y147" s="46" t="n">
        <f aca="false">X147</f>
        <v>-4879.43836315726</v>
      </c>
      <c r="Z147" s="46" t="n">
        <f aca="false">Y147</f>
        <v>-4879.43836315726</v>
      </c>
      <c r="AA147" s="46" t="n">
        <f aca="false">Z147</f>
        <v>-4879.43836315726</v>
      </c>
      <c r="AB147" s="46" t="n">
        <f aca="false">AA147</f>
        <v>-4879.43836315726</v>
      </c>
      <c r="AC147" s="46" t="n">
        <f aca="false">AB147</f>
        <v>-4879.43836315726</v>
      </c>
      <c r="AD147" s="46" t="n">
        <f aca="false">AC147</f>
        <v>-4879.43836315726</v>
      </c>
      <c r="AE147" s="46" t="n">
        <f aca="false">AD147</f>
        <v>-4879.43836315726</v>
      </c>
    </row>
    <row r="148" customFormat="false" ht="15" hidden="false" customHeight="false" outlineLevel="0" collapsed="false">
      <c r="B148" s="48" t="s">
        <v>64</v>
      </c>
      <c r="C148" s="46"/>
      <c r="D148" s="46"/>
      <c r="E148" s="46"/>
      <c r="F148" s="46"/>
      <c r="G148" s="46" t="n">
        <f aca="false">-2121.74695042224/4</f>
        <v>-530.43673760556</v>
      </c>
      <c r="H148" s="46" t="n">
        <v>-2121.74695042224</v>
      </c>
      <c r="I148" s="46" t="n">
        <v>-2121.74695042224</v>
      </c>
      <c r="J148" s="46" t="n">
        <f aca="false">I148</f>
        <v>-2121.74695042224</v>
      </c>
      <c r="K148" s="46" t="n">
        <f aca="false">J148</f>
        <v>-2121.74695042224</v>
      </c>
      <c r="L148" s="46" t="n">
        <f aca="false">K148</f>
        <v>-2121.74695042224</v>
      </c>
      <c r="M148" s="46" t="n">
        <f aca="false">L148</f>
        <v>-2121.74695042224</v>
      </c>
      <c r="N148" s="46" t="n">
        <f aca="false">M148</f>
        <v>-2121.74695042224</v>
      </c>
      <c r="O148" s="46" t="n">
        <f aca="false">N148</f>
        <v>-2121.74695042224</v>
      </c>
      <c r="P148" s="46" t="n">
        <f aca="false">O148</f>
        <v>-2121.74695042224</v>
      </c>
      <c r="Q148" s="46" t="n">
        <f aca="false">P148</f>
        <v>-2121.74695042224</v>
      </c>
      <c r="R148" s="46" t="n">
        <f aca="false">Q148</f>
        <v>-2121.74695042224</v>
      </c>
      <c r="S148" s="46" t="n">
        <f aca="false">R148</f>
        <v>-2121.74695042224</v>
      </c>
      <c r="T148" s="46" t="n">
        <f aca="false">S148</f>
        <v>-2121.74695042224</v>
      </c>
      <c r="U148" s="46" t="n">
        <f aca="false">T148</f>
        <v>-2121.74695042224</v>
      </c>
      <c r="V148" s="46" t="n">
        <f aca="false">U148</f>
        <v>-2121.74695042224</v>
      </c>
      <c r="W148" s="46" t="n">
        <f aca="false">V148</f>
        <v>-2121.74695042224</v>
      </c>
      <c r="X148" s="46" t="n">
        <f aca="false">W148</f>
        <v>-2121.74695042224</v>
      </c>
      <c r="Y148" s="46" t="n">
        <f aca="false">X148</f>
        <v>-2121.74695042224</v>
      </c>
      <c r="Z148" s="46" t="n">
        <f aca="false">Y148</f>
        <v>-2121.74695042224</v>
      </c>
      <c r="AA148" s="46" t="n">
        <f aca="false">Z148</f>
        <v>-2121.74695042224</v>
      </c>
      <c r="AB148" s="46" t="n">
        <f aca="false">AA148</f>
        <v>-2121.74695042224</v>
      </c>
      <c r="AC148" s="46" t="n">
        <f aca="false">AB148</f>
        <v>-2121.74695042224</v>
      </c>
      <c r="AD148" s="46" t="n">
        <f aca="false">AC148</f>
        <v>-2121.74695042224</v>
      </c>
      <c r="AE148" s="46" t="n">
        <f aca="false">AD148</f>
        <v>-2121.74695042224</v>
      </c>
    </row>
    <row r="149" customFormat="false" ht="15" hidden="false" customHeight="false" outlineLevel="0" collapsed="false">
      <c r="B149" s="19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</row>
    <row r="150" customFormat="false" ht="15" hidden="false" customHeight="false" outlineLevel="0" collapsed="false">
      <c r="B150" s="47" t="s">
        <v>65</v>
      </c>
      <c r="C150" s="49" t="n">
        <f aca="false">SUM(C140:C149)</f>
        <v>-4706.04845215868</v>
      </c>
      <c r="D150" s="49" t="n">
        <f aca="false">SUM(D140:D149)</f>
        <v>-143568.765415024</v>
      </c>
      <c r="E150" s="49" t="n">
        <f aca="false">SUM(E140:E149)</f>
        <v>-132737.535440149</v>
      </c>
      <c r="F150" s="49" t="n">
        <f aca="false">SUM(F140:F149)</f>
        <v>-36333.3851969666</v>
      </c>
      <c r="G150" s="49" t="n">
        <f aca="false">SUM(G140:G149)</f>
        <v>-64156.2257365723</v>
      </c>
      <c r="H150" s="49" t="n">
        <f aca="false">SUM(H140:H149)</f>
        <v>18365.3994842321</v>
      </c>
      <c r="I150" s="49" t="n">
        <f aca="false">SUM(I140:I149)</f>
        <v>18365.3994842321</v>
      </c>
      <c r="J150" s="49" t="n">
        <f aca="false">SUM(J140:J149)</f>
        <v>18365.3994842321</v>
      </c>
      <c r="K150" s="49" t="n">
        <f aca="false">SUM(K140:K149)</f>
        <v>18365.3994842321</v>
      </c>
      <c r="L150" s="49" t="n">
        <f aca="false">SUM(L140:L149)</f>
        <v>18365.3994842321</v>
      </c>
      <c r="M150" s="49" t="n">
        <f aca="false">SUM(M140:M149)</f>
        <v>18365.3994842321</v>
      </c>
      <c r="N150" s="49" t="n">
        <f aca="false">SUM(N140:N149)</f>
        <v>18365.3994842321</v>
      </c>
      <c r="O150" s="49" t="n">
        <f aca="false">SUM(O140:O149)</f>
        <v>18365.3994842321</v>
      </c>
      <c r="P150" s="49" t="n">
        <f aca="false">SUM(P140:P149)</f>
        <v>18365.3994842321</v>
      </c>
      <c r="Q150" s="49" t="n">
        <f aca="false">SUM(Q140:Q149)</f>
        <v>18365.3994842321</v>
      </c>
      <c r="R150" s="49" t="n">
        <f aca="false">SUM(R140:R149)</f>
        <v>18365.3994842321</v>
      </c>
      <c r="S150" s="49" t="n">
        <f aca="false">SUM(S140:S149)</f>
        <v>18365.3994842321</v>
      </c>
      <c r="T150" s="49" t="n">
        <f aca="false">SUM(T140:T149)</f>
        <v>18365.3994842321</v>
      </c>
      <c r="U150" s="49" t="n">
        <f aca="false">SUM(U140:U149)</f>
        <v>18365.3994842321</v>
      </c>
      <c r="V150" s="49" t="n">
        <f aca="false">SUM(V140:V149)</f>
        <v>18365.3994842321</v>
      </c>
      <c r="W150" s="49" t="n">
        <f aca="false">SUM(W140:W149)</f>
        <v>18365.3994842321</v>
      </c>
      <c r="X150" s="49" t="n">
        <f aca="false">SUM(X140:X149)</f>
        <v>18365.3994842321</v>
      </c>
      <c r="Y150" s="49" t="n">
        <f aca="false">SUM(Y140:Y149)</f>
        <v>18365.3994842321</v>
      </c>
      <c r="Z150" s="49" t="n">
        <f aca="false">SUM(Z140:Z149)</f>
        <v>18365.3994842321</v>
      </c>
      <c r="AA150" s="49" t="n">
        <f aca="false">SUM(AA140:AA149)</f>
        <v>18365.3994842321</v>
      </c>
      <c r="AB150" s="49" t="n">
        <f aca="false">SUM(AB140:AB149)</f>
        <v>18365.3994842321</v>
      </c>
      <c r="AC150" s="49" t="n">
        <f aca="false">SUM(AC140:AC149)</f>
        <v>18365.3994842321</v>
      </c>
      <c r="AD150" s="49" t="n">
        <f aca="false">SUM(AD140:AD149)</f>
        <v>18365.3994842321</v>
      </c>
      <c r="AE150" s="49" t="n">
        <f aca="false">SUM(AE140:AE149)</f>
        <v>18365.3994842321</v>
      </c>
    </row>
    <row r="151" customFormat="false" ht="15" hidden="false" customHeight="false" outlineLevel="0" collapsed="false">
      <c r="B151" s="19" t="s">
        <v>66</v>
      </c>
      <c r="C151" s="46" t="n">
        <f aca="false">C150</f>
        <v>-4706.04845215868</v>
      </c>
      <c r="D151" s="46" t="n">
        <f aca="false">D150*1/(1+'Costs&amp;Tariffs'!$C$11)^D$5</f>
        <v>-128186.397691986</v>
      </c>
      <c r="E151" s="46" t="n">
        <f aca="false">E150*1/(1+'Costs&amp;Tariffs'!$C$11)^E$5</f>
        <v>-105817.550574099</v>
      </c>
      <c r="F151" s="46" t="n">
        <f aca="false">F150*1/(1+'Costs&amp;Tariffs'!$C$11)^F$5</f>
        <v>-25861.385919397</v>
      </c>
      <c r="G151" s="46" t="n">
        <f aca="false">G150*1/(1+'Costs&amp;Tariffs'!$C$11)^G$5</f>
        <v>-40772.441297813</v>
      </c>
      <c r="H151" s="46" t="n">
        <f aca="false">H150*1/(1+'Costs&amp;Tariffs'!$C$11)^H$5</f>
        <v>10421.0208833538</v>
      </c>
      <c r="I151" s="46" t="n">
        <f aca="false">I150*1/(1+'Costs&amp;Tariffs'!$C$11)^I$5</f>
        <v>9304.48293156591</v>
      </c>
      <c r="J151" s="46" t="n">
        <f aca="false">J150*1/(1+'Costs&amp;Tariffs'!$C$11)^J$5</f>
        <v>8307.57404604099</v>
      </c>
      <c r="K151" s="46" t="n">
        <f aca="false">K150*1/(1+'Costs&amp;Tariffs'!$C$11)^K$5</f>
        <v>7417.47682682231</v>
      </c>
      <c r="L151" s="46" t="n">
        <f aca="false">L150*1/(1+'Costs&amp;Tariffs'!$C$11)^L$5</f>
        <v>6622.74716680564</v>
      </c>
      <c r="M151" s="46" t="n">
        <f aca="false">M150*1/(1+'Costs&amp;Tariffs'!$C$11)^M$5</f>
        <v>5913.16711321932</v>
      </c>
      <c r="N151" s="46" t="n">
        <f aca="false">N150*1/(1+'Costs&amp;Tariffs'!$C$11)^N$5</f>
        <v>5279.61349394582</v>
      </c>
      <c r="O151" s="46" t="n">
        <f aca="false">O150*1/(1+'Costs&amp;Tariffs'!$C$11)^O$5</f>
        <v>4713.94061959448</v>
      </c>
      <c r="P151" s="46" t="n">
        <f aca="false">P150*1/(1+'Costs&amp;Tariffs'!$C$11)^P$5</f>
        <v>4208.87555320936</v>
      </c>
      <c r="Q151" s="46" t="n">
        <f aca="false">Q150*1/(1+'Costs&amp;Tariffs'!$C$11)^Q$5</f>
        <v>3757.92460107978</v>
      </c>
      <c r="R151" s="46" t="n">
        <f aca="false">R150*1/(1+'Costs&amp;Tariffs'!$C$11)^R$5</f>
        <v>3355.28982239266</v>
      </c>
      <c r="S151" s="46" t="n">
        <f aca="false">S150*1/(1+'Costs&amp;Tariffs'!$C$11)^S$5</f>
        <v>2995.79448427916</v>
      </c>
      <c r="T151" s="46" t="n">
        <f aca="false">T150*1/(1+'Costs&amp;Tariffs'!$C$11)^T$5</f>
        <v>2674.81650382068</v>
      </c>
      <c r="U151" s="46" t="n">
        <f aca="false">U150*1/(1+'Costs&amp;Tariffs'!$C$11)^U$5</f>
        <v>2388.22902126846</v>
      </c>
      <c r="V151" s="46" t="n">
        <f aca="false">V150*1/(1+'Costs&amp;Tariffs'!$C$11)^V$5</f>
        <v>2132.34734041827</v>
      </c>
      <c r="W151" s="46" t="n">
        <f aca="false">W150*1/(1+'Costs&amp;Tariffs'!$C$11)^W$5</f>
        <v>1903.88155394489</v>
      </c>
      <c r="X151" s="46" t="n">
        <f aca="false">X150*1/(1+'Costs&amp;Tariffs'!$C$11)^X$5</f>
        <v>1699.89424459365</v>
      </c>
      <c r="Y151" s="46" t="n">
        <f aca="false">Y150*1/(1+'Costs&amp;Tariffs'!$C$11)^Y$5</f>
        <v>1517.76271838719</v>
      </c>
      <c r="Z151" s="46" t="n">
        <f aca="false">Z150*1/(1+'Costs&amp;Tariffs'!$C$11)^Z$5</f>
        <v>1355.14528427427</v>
      </c>
      <c r="AA151" s="46" t="n">
        <f aca="false">AA150*1/(1+'Costs&amp;Tariffs'!$C$11)^AA$5</f>
        <v>1209.95114667346</v>
      </c>
      <c r="AB151" s="46" t="n">
        <f aca="false">AB150*1/(1+'Costs&amp;Tariffs'!$C$11)^AB$5</f>
        <v>1080.31352381559</v>
      </c>
      <c r="AC151" s="46" t="n">
        <f aca="false">AC150*1/(1+'Costs&amp;Tariffs'!$C$11)^AC$5</f>
        <v>964.565646263917</v>
      </c>
      <c r="AD151" s="46" t="n">
        <f aca="false">AD150*1/(1+'Costs&amp;Tariffs'!$C$11)^AD$5</f>
        <v>861.219327021354</v>
      </c>
      <c r="AE151" s="46" t="n">
        <f aca="false">AE150*1/(1+'Costs&amp;Tariffs'!$C$11)^AE$5</f>
        <v>768.945827697638</v>
      </c>
    </row>
    <row r="152" customFormat="false" ht="15" hidden="false" customHeight="false" outlineLevel="0" collapsed="false">
      <c r="B152" s="19" t="s">
        <v>67</v>
      </c>
      <c r="C152" s="46" t="n">
        <f aca="false">C150</f>
        <v>-4706.04845215868</v>
      </c>
      <c r="D152" s="46" t="n">
        <f aca="false">C152+D150</f>
        <v>-148274.813867183</v>
      </c>
      <c r="E152" s="46" t="n">
        <f aca="false">D152+E150</f>
        <v>-281012.349307332</v>
      </c>
      <c r="F152" s="46" t="n">
        <f aca="false">E152+F150</f>
        <v>-317345.734504299</v>
      </c>
      <c r="G152" s="46" t="n">
        <f aca="false">F152+G150</f>
        <v>-381501.960240871</v>
      </c>
      <c r="H152" s="46" t="n">
        <f aca="false">G152+H150</f>
        <v>-363136.560756639</v>
      </c>
      <c r="I152" s="46" t="n">
        <f aca="false">H152+I150</f>
        <v>-344771.161272407</v>
      </c>
      <c r="J152" s="46" t="n">
        <f aca="false">I152+J150</f>
        <v>-326405.761788175</v>
      </c>
      <c r="K152" s="46" t="n">
        <f aca="false">J152+K150</f>
        <v>-308040.362303943</v>
      </c>
      <c r="L152" s="46" t="n">
        <f aca="false">K152+L150</f>
        <v>-289674.962819711</v>
      </c>
      <c r="M152" s="46" t="n">
        <f aca="false">L152+M150</f>
        <v>-271309.563335478</v>
      </c>
      <c r="N152" s="46" t="n">
        <f aca="false">M152+N150</f>
        <v>-252944.163851246</v>
      </c>
      <c r="O152" s="46" t="n">
        <f aca="false">N152+O150</f>
        <v>-234578.764367014</v>
      </c>
      <c r="P152" s="46" t="n">
        <f aca="false">O152+P150</f>
        <v>-216213.364882782</v>
      </c>
      <c r="Q152" s="46" t="n">
        <f aca="false">P152+Q150</f>
        <v>-197847.96539855</v>
      </c>
      <c r="R152" s="46" t="n">
        <f aca="false">Q152+R150</f>
        <v>-179482.565914318</v>
      </c>
      <c r="S152" s="46" t="n">
        <f aca="false">R152+S150</f>
        <v>-161117.166430086</v>
      </c>
      <c r="T152" s="46" t="n">
        <f aca="false">S152+T150</f>
        <v>-142751.766945854</v>
      </c>
      <c r="U152" s="46" t="n">
        <f aca="false">T152+U150</f>
        <v>-124386.367461621</v>
      </c>
      <c r="V152" s="46" t="n">
        <f aca="false">U152+V150</f>
        <v>-106020.967977389</v>
      </c>
      <c r="W152" s="46" t="n">
        <f aca="false">V152+W150</f>
        <v>-87655.5684931572</v>
      </c>
      <c r="X152" s="46" t="n">
        <f aca="false">W152+X150</f>
        <v>-69290.169008925</v>
      </c>
      <c r="Y152" s="46" t="n">
        <f aca="false">X152+Y150</f>
        <v>-50924.7695246929</v>
      </c>
      <c r="Z152" s="46" t="n">
        <f aca="false">Y152+Z150</f>
        <v>-32559.3700404608</v>
      </c>
      <c r="AA152" s="46" t="n">
        <f aca="false">Z152+AA150</f>
        <v>-14193.9705562286</v>
      </c>
      <c r="AB152" s="50" t="n">
        <f aca="false">AA152+AB150</f>
        <v>4171.4289280035</v>
      </c>
      <c r="AC152" s="46" t="n">
        <f aca="false">AB152+AC150</f>
        <v>22536.8284122356</v>
      </c>
      <c r="AD152" s="46" t="n">
        <f aca="false">AC152+AD150</f>
        <v>40902.2278964678</v>
      </c>
      <c r="AE152" s="46" t="n">
        <f aca="false">AD152+AE150</f>
        <v>59267.6273806999</v>
      </c>
    </row>
    <row r="153" customFormat="false" ht="15" hidden="false" customHeight="false" outlineLevel="0" collapsed="false">
      <c r="B153" s="19" t="s">
        <v>68</v>
      </c>
      <c r="C153" s="46" t="n">
        <f aca="false">C151</f>
        <v>-4706.04845215868</v>
      </c>
      <c r="D153" s="46" t="n">
        <f aca="false">D151</f>
        <v>-128186.397691986</v>
      </c>
      <c r="E153" s="46" t="n">
        <f aca="false">E151+D153</f>
        <v>-234003.948266085</v>
      </c>
      <c r="F153" s="46" t="n">
        <f aca="false">F151+E153</f>
        <v>-259865.334185482</v>
      </c>
      <c r="G153" s="46" t="n">
        <f aca="false">G151+F153</f>
        <v>-300637.775483295</v>
      </c>
      <c r="H153" s="46" t="n">
        <f aca="false">H151+G153</f>
        <v>-290216.754599941</v>
      </c>
      <c r="I153" s="46" t="n">
        <f aca="false">I151+H153</f>
        <v>-280912.271668375</v>
      </c>
      <c r="J153" s="46" t="n">
        <f aca="false">J151+I153</f>
        <v>-272604.697622334</v>
      </c>
      <c r="K153" s="46" t="n">
        <f aca="false">K151+J153</f>
        <v>-265187.220795512</v>
      </c>
      <c r="L153" s="46" t="n">
        <f aca="false">L151+K153</f>
        <v>-258564.473628706</v>
      </c>
      <c r="M153" s="46" t="n">
        <f aca="false">M151+L153</f>
        <v>-252651.306515487</v>
      </c>
      <c r="N153" s="46" t="n">
        <f aca="false">N151+M153</f>
        <v>-247371.693021541</v>
      </c>
      <c r="O153" s="46" t="n">
        <f aca="false">O151+N153</f>
        <v>-242657.752401946</v>
      </c>
      <c r="P153" s="46" t="n">
        <f aca="false">P151+O153</f>
        <v>-238448.876848737</v>
      </c>
      <c r="Q153" s="46" t="n">
        <f aca="false">Q151+P153</f>
        <v>-234690.952247657</v>
      </c>
      <c r="R153" s="46" t="n">
        <f aca="false">R151+Q153</f>
        <v>-231335.662425264</v>
      </c>
      <c r="S153" s="46" t="n">
        <f aca="false">S151+R153</f>
        <v>-228339.867940985</v>
      </c>
      <c r="T153" s="46" t="n">
        <f aca="false">T151+S153</f>
        <v>-225665.051437165</v>
      </c>
      <c r="U153" s="46" t="n">
        <f aca="false">U151+T153</f>
        <v>-223276.822415896</v>
      </c>
      <c r="V153" s="46" t="n">
        <f aca="false">V151+U153</f>
        <v>-221144.475075478</v>
      </c>
      <c r="W153" s="46" t="n">
        <f aca="false">W151+V153</f>
        <v>-219240.593521533</v>
      </c>
      <c r="X153" s="46" t="n">
        <f aca="false">X151+W153</f>
        <v>-217540.699276939</v>
      </c>
      <c r="Y153" s="46" t="n">
        <f aca="false">Y151+X153</f>
        <v>-216022.936558552</v>
      </c>
      <c r="Z153" s="46" t="n">
        <f aca="false">Z151+Y153</f>
        <v>-214667.791274278</v>
      </c>
      <c r="AA153" s="46" t="n">
        <f aca="false">AA151+Z153</f>
        <v>-213457.840127604</v>
      </c>
      <c r="AB153" s="46" t="n">
        <f aca="false">AB151+AA153</f>
        <v>-212377.526603789</v>
      </c>
      <c r="AC153" s="46" t="n">
        <f aca="false">AC151+AB153</f>
        <v>-211412.960957525</v>
      </c>
      <c r="AD153" s="46" t="n">
        <f aca="false">AD151+AC153</f>
        <v>-210551.741630504</v>
      </c>
      <c r="AE153" s="46" t="n">
        <f aca="false">AE151+AD153</f>
        <v>-209782.795802806</v>
      </c>
    </row>
    <row r="154" customFormat="false" ht="15" hidden="false" customHeight="false" outlineLevel="0" collapsed="false">
      <c r="B154" s="19" t="s">
        <v>69</v>
      </c>
      <c r="C154" s="49" t="n">
        <f aca="false">SUM(C151:AE151)</f>
        <v>-214488.844254965</v>
      </c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</row>
    <row r="155" customFormat="false" ht="15" hidden="false" customHeight="false" outlineLevel="0" collapsed="false">
      <c r="B155" s="19" t="s">
        <v>70</v>
      </c>
      <c r="C155" s="51" t="n">
        <f aca="false">IRR(C150:AE150,'Costs&amp;Tariffs'!$C$11)</f>
        <v>0.0101978868125107</v>
      </c>
      <c r="D155" s="51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</row>
    <row r="156" customFormat="false" ht="15" hidden="false" customHeight="false" outlineLevel="0" collapsed="false">
      <c r="B156" s="19" t="s">
        <v>71</v>
      </c>
      <c r="C156" s="52" t="s">
        <v>72</v>
      </c>
      <c r="D156" s="53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</row>
    <row r="157" customFormat="false" ht="15" hidden="false" customHeight="false" outlineLevel="0" collapsed="false">
      <c r="B157" s="22"/>
      <c r="C157" s="60"/>
      <c r="D157" s="55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</row>
    <row r="158" customFormat="false" ht="15" hidden="false" customHeight="false" outlineLevel="0" collapsed="false">
      <c r="B158" s="56" t="s">
        <v>79</v>
      </c>
      <c r="C158" s="56"/>
      <c r="D158" s="56"/>
      <c r="E158" s="56"/>
    </row>
    <row r="159" customFormat="false" ht="15" hidden="false" customHeight="false" outlineLevel="0" collapsed="false">
      <c r="B159" s="58" t="s">
        <v>25</v>
      </c>
      <c r="C159" s="59" t="n">
        <v>0</v>
      </c>
    </row>
    <row r="160" customFormat="false" ht="15" hidden="false" customHeight="false" outlineLevel="0" collapsed="false">
      <c r="B160" s="56" t="s">
        <v>74</v>
      </c>
      <c r="C160" s="19" t="n">
        <v>-10</v>
      </c>
    </row>
    <row r="161" customFormat="false" ht="15" hidden="false" customHeight="false" outlineLevel="0" collapsed="false">
      <c r="B161" s="56" t="s">
        <v>39</v>
      </c>
      <c r="C161" s="19" t="n">
        <v>0</v>
      </c>
    </row>
    <row r="162" customFormat="false" ht="15" hidden="false" customHeight="false" outlineLevel="0" collapsed="false">
      <c r="B162" s="56" t="s">
        <v>63</v>
      </c>
      <c r="C162" s="19" t="n">
        <v>0</v>
      </c>
    </row>
    <row r="163" customFormat="false" ht="15" hidden="false" customHeight="false" outlineLevel="0" collapsed="false">
      <c r="B163" s="39"/>
      <c r="C163" s="42" t="n">
        <v>0</v>
      </c>
      <c r="D163" s="42" t="n">
        <v>1</v>
      </c>
      <c r="E163" s="42" t="n">
        <v>2</v>
      </c>
      <c r="F163" s="42" t="n">
        <v>3</v>
      </c>
      <c r="G163" s="42" t="n">
        <v>4</v>
      </c>
      <c r="H163" s="42" t="n">
        <v>5</v>
      </c>
      <c r="I163" s="42" t="n">
        <v>6</v>
      </c>
      <c r="J163" s="42" t="n">
        <v>7</v>
      </c>
      <c r="K163" s="42" t="n">
        <v>8</v>
      </c>
      <c r="L163" s="42" t="n">
        <v>9</v>
      </c>
      <c r="M163" s="42" t="n">
        <v>10</v>
      </c>
      <c r="N163" s="42" t="n">
        <v>11</v>
      </c>
      <c r="O163" s="42" t="n">
        <v>12</v>
      </c>
      <c r="P163" s="42" t="n">
        <v>13</v>
      </c>
      <c r="Q163" s="42" t="n">
        <v>14</v>
      </c>
      <c r="R163" s="42" t="n">
        <v>15</v>
      </c>
      <c r="S163" s="42" t="n">
        <v>16</v>
      </c>
      <c r="T163" s="42" t="n">
        <v>17</v>
      </c>
      <c r="U163" s="42" t="n">
        <v>18</v>
      </c>
      <c r="V163" s="42" t="n">
        <v>19</v>
      </c>
      <c r="W163" s="42" t="n">
        <v>20</v>
      </c>
      <c r="X163" s="42" t="n">
        <v>21</v>
      </c>
      <c r="Y163" s="42" t="n">
        <v>22</v>
      </c>
      <c r="Z163" s="42" t="n">
        <v>23</v>
      </c>
      <c r="AA163" s="42" t="n">
        <f aca="false">Z163+1</f>
        <v>24</v>
      </c>
      <c r="AB163" s="42" t="n">
        <f aca="false">AA163+1</f>
        <v>25</v>
      </c>
      <c r="AC163" s="42" t="n">
        <f aca="false">AB163+1</f>
        <v>26</v>
      </c>
      <c r="AD163" s="42" t="n">
        <f aca="false">AC163+1</f>
        <v>27</v>
      </c>
      <c r="AE163" s="42" t="n">
        <f aca="false">AD163+1</f>
        <v>28</v>
      </c>
    </row>
    <row r="164" customFormat="false" ht="15" hidden="false" customHeight="false" outlineLevel="0" collapsed="false">
      <c r="B164" s="43" t="s">
        <v>56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</row>
    <row r="165" customFormat="false" ht="15" hidden="false" customHeight="false" outlineLevel="0" collapsed="false">
      <c r="B165" s="44" t="s">
        <v>57</v>
      </c>
      <c r="C165" s="43" t="n">
        <v>2006</v>
      </c>
      <c r="D165" s="43" t="n">
        <f aca="false">C165+1</f>
        <v>2007</v>
      </c>
      <c r="E165" s="43" t="n">
        <f aca="false">D165+1</f>
        <v>2008</v>
      </c>
      <c r="F165" s="43" t="n">
        <f aca="false">E165+1</f>
        <v>2009</v>
      </c>
      <c r="G165" s="43" t="n">
        <f aca="false">F165+1</f>
        <v>2010</v>
      </c>
      <c r="H165" s="43" t="n">
        <f aca="false">G165+1</f>
        <v>2011</v>
      </c>
      <c r="I165" s="43" t="n">
        <f aca="false">H165+1</f>
        <v>2012</v>
      </c>
      <c r="J165" s="43" t="n">
        <f aca="false">I165+1</f>
        <v>2013</v>
      </c>
      <c r="K165" s="43" t="n">
        <f aca="false">J165+1</f>
        <v>2014</v>
      </c>
      <c r="L165" s="43" t="n">
        <f aca="false">K165+1</f>
        <v>2015</v>
      </c>
      <c r="M165" s="43" t="n">
        <f aca="false">L165+1</f>
        <v>2016</v>
      </c>
      <c r="N165" s="43" t="n">
        <f aca="false">M165+1</f>
        <v>2017</v>
      </c>
      <c r="O165" s="43" t="n">
        <f aca="false">N165+1</f>
        <v>2018</v>
      </c>
      <c r="P165" s="43" t="n">
        <f aca="false">O165+1</f>
        <v>2019</v>
      </c>
      <c r="Q165" s="43" t="n">
        <f aca="false">P165+1</f>
        <v>2020</v>
      </c>
      <c r="R165" s="43" t="n">
        <f aca="false">Q165+1</f>
        <v>2021</v>
      </c>
      <c r="S165" s="43" t="n">
        <f aca="false">R165+1</f>
        <v>2022</v>
      </c>
      <c r="T165" s="43" t="n">
        <f aca="false">S165+1</f>
        <v>2023</v>
      </c>
      <c r="U165" s="43" t="n">
        <f aca="false">T165+1</f>
        <v>2024</v>
      </c>
      <c r="V165" s="43" t="n">
        <f aca="false">U165+1</f>
        <v>2025</v>
      </c>
      <c r="W165" s="43" t="n">
        <f aca="false">V165+1</f>
        <v>2026</v>
      </c>
      <c r="X165" s="43" t="n">
        <f aca="false">W165+1</f>
        <v>2027</v>
      </c>
      <c r="Y165" s="43" t="n">
        <f aca="false">X165+1</f>
        <v>2028</v>
      </c>
      <c r="Z165" s="43" t="n">
        <f aca="false">Y165+1</f>
        <v>2029</v>
      </c>
      <c r="AA165" s="43" t="n">
        <f aca="false">Z165+1</f>
        <v>2030</v>
      </c>
      <c r="AB165" s="43" t="n">
        <f aca="false">AA165+1</f>
        <v>2031</v>
      </c>
      <c r="AC165" s="43" t="n">
        <f aca="false">AB165+1</f>
        <v>2032</v>
      </c>
      <c r="AD165" s="43" t="n">
        <f aca="false">AC165+1</f>
        <v>2033</v>
      </c>
      <c r="AE165" s="43" t="n">
        <f aca="false">AD165+1</f>
        <v>2034</v>
      </c>
    </row>
    <row r="166" customFormat="false" ht="15" hidden="false" customHeight="false" outlineLevel="0" collapsed="false">
      <c r="B166" s="44" t="s">
        <v>25</v>
      </c>
      <c r="C166" s="45" t="n">
        <f aca="false">-'Costs&amp;Tariffs'!$C$6/1000*(1+C159/100)</f>
        <v>-4706.04845215868</v>
      </c>
      <c r="D166" s="45" t="n">
        <f aca="false">-'Costs&amp;Tariffs'!$D$6/1000*(1+C159/100)</f>
        <v>-143568.765415024</v>
      </c>
      <c r="E166" s="45" t="n">
        <f aca="false">-'Costs&amp;Tariffs'!$E$6/1000*(1+C159/100)</f>
        <v>-132737.535440149</v>
      </c>
      <c r="F166" s="45" t="n">
        <f aca="false">-'Costs&amp;Tariffs'!$F$6/1000*(1+C159/100)</f>
        <v>-36333.3851969666</v>
      </c>
      <c r="G166" s="45" t="n">
        <f aca="false">-'Costs&amp;Tariffs'!$G$6/1000*(1+C159/100)</f>
        <v>-70015.9048475209</v>
      </c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</row>
    <row r="167" customFormat="false" ht="15" hidden="false" customHeight="false" outlineLevel="0" collapsed="false">
      <c r="B167" s="19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</row>
    <row r="168" customFormat="false" ht="15" hidden="false" customHeight="false" outlineLevel="0" collapsed="false">
      <c r="B168" s="47" t="s">
        <v>58</v>
      </c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</row>
    <row r="169" customFormat="false" ht="15" hidden="false" customHeight="false" outlineLevel="0" collapsed="false">
      <c r="B169" s="19" t="s">
        <v>59</v>
      </c>
      <c r="C169" s="46"/>
      <c r="D169" s="46"/>
      <c r="E169" s="46"/>
      <c r="F169" s="46"/>
      <c r="G169" s="46" t="n">
        <f aca="false">'Costs&amp;Tariffs'!$C$13*'Technical data'!$D$13/1000*(1+C161/100)</f>
        <v>14334.6569924279</v>
      </c>
      <c r="H169" s="46" t="n">
        <f aca="false">'Costs&amp;Tariffs'!$C$13*'Technical data'!$E$13/1000*(1+C161/100)</f>
        <v>47782.1899747597</v>
      </c>
      <c r="I169" s="46" t="n">
        <f aca="false">'Costs&amp;Tariffs'!$C$13*'Technical data'!$F$13/1000*(1+C161/100)</f>
        <v>47782.1899747597</v>
      </c>
      <c r="J169" s="46" t="n">
        <f aca="false">I169</f>
        <v>47782.1899747597</v>
      </c>
      <c r="K169" s="46" t="n">
        <f aca="false">J169</f>
        <v>47782.1899747597</v>
      </c>
      <c r="L169" s="46" t="n">
        <f aca="false">K169</f>
        <v>47782.1899747597</v>
      </c>
      <c r="M169" s="46" t="n">
        <f aca="false">L169</f>
        <v>47782.1899747597</v>
      </c>
      <c r="N169" s="46" t="n">
        <f aca="false">M169</f>
        <v>47782.1899747597</v>
      </c>
      <c r="O169" s="46" t="n">
        <f aca="false">N169</f>
        <v>47782.1899747597</v>
      </c>
      <c r="P169" s="46" t="n">
        <f aca="false">O169</f>
        <v>47782.1899747597</v>
      </c>
      <c r="Q169" s="46" t="n">
        <f aca="false">P169</f>
        <v>47782.1899747597</v>
      </c>
      <c r="R169" s="46" t="n">
        <f aca="false">Q169</f>
        <v>47782.1899747597</v>
      </c>
      <c r="S169" s="46" t="n">
        <f aca="false">R169</f>
        <v>47782.1899747597</v>
      </c>
      <c r="T169" s="46" t="n">
        <f aca="false">S169</f>
        <v>47782.1899747597</v>
      </c>
      <c r="U169" s="46" t="n">
        <f aca="false">T169</f>
        <v>47782.1899747597</v>
      </c>
      <c r="V169" s="46" t="n">
        <f aca="false">U169</f>
        <v>47782.1899747597</v>
      </c>
      <c r="W169" s="46" t="n">
        <f aca="false">V169</f>
        <v>47782.1899747597</v>
      </c>
      <c r="X169" s="46" t="n">
        <f aca="false">W169</f>
        <v>47782.1899747597</v>
      </c>
      <c r="Y169" s="46" t="n">
        <f aca="false">X169</f>
        <v>47782.1899747597</v>
      </c>
      <c r="Z169" s="46" t="n">
        <f aca="false">Y169</f>
        <v>47782.1899747597</v>
      </c>
      <c r="AA169" s="46" t="n">
        <f aca="false">Z169</f>
        <v>47782.1899747597</v>
      </c>
      <c r="AB169" s="46" t="n">
        <f aca="false">AA169</f>
        <v>47782.1899747597</v>
      </c>
      <c r="AC169" s="46" t="n">
        <f aca="false">AB169</f>
        <v>47782.1899747597</v>
      </c>
      <c r="AD169" s="46" t="n">
        <f aca="false">AC169</f>
        <v>47782.1899747597</v>
      </c>
      <c r="AE169" s="46" t="n">
        <f aca="false">AD169</f>
        <v>47782.1899747597</v>
      </c>
    </row>
    <row r="170" customFormat="false" ht="15" hidden="false" customHeight="false" outlineLevel="0" collapsed="false">
      <c r="B170" s="19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</row>
    <row r="171" customFormat="false" ht="15" hidden="false" customHeight="false" outlineLevel="0" collapsed="false">
      <c r="B171" s="47" t="s">
        <v>61</v>
      </c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</row>
    <row r="172" customFormat="false" ht="15" hidden="false" customHeight="false" outlineLevel="0" collapsed="false">
      <c r="B172" s="19" t="s">
        <v>62</v>
      </c>
      <c r="C172" s="46"/>
      <c r="D172" s="46"/>
      <c r="E172" s="46"/>
      <c r="F172" s="46"/>
      <c r="G172" s="46" t="n">
        <f aca="false">-'Technical data'!$D$10*'Costs&amp;Tariffs'!$C$15/1000*(1+C160/100)</f>
        <v>-5502.01217979634</v>
      </c>
      <c r="H172" s="46" t="n">
        <f aca="false">-'Technical data'!$E$10*'Costs&amp;Tariffs'!$C$15/1000*(1+C160/100)</f>
        <v>-18340.0405993211</v>
      </c>
      <c r="I172" s="46" t="n">
        <f aca="false">-'Technical data'!$F$10*'Costs&amp;Tariffs'!$C$15/1000*(1+C160/100)</f>
        <v>-18340.0405993211</v>
      </c>
      <c r="J172" s="46" t="n">
        <f aca="false">I172</f>
        <v>-18340.0405993211</v>
      </c>
      <c r="K172" s="46" t="n">
        <f aca="false">J172</f>
        <v>-18340.0405993211</v>
      </c>
      <c r="L172" s="46" t="n">
        <f aca="false">K172</f>
        <v>-18340.0405993211</v>
      </c>
      <c r="M172" s="46" t="n">
        <f aca="false">L172</f>
        <v>-18340.0405993211</v>
      </c>
      <c r="N172" s="46" t="n">
        <f aca="false">M172</f>
        <v>-18340.0405993211</v>
      </c>
      <c r="O172" s="46" t="n">
        <f aca="false">N172</f>
        <v>-18340.0405993211</v>
      </c>
      <c r="P172" s="46" t="n">
        <f aca="false">O172</f>
        <v>-18340.0405993211</v>
      </c>
      <c r="Q172" s="46" t="n">
        <f aca="false">P172</f>
        <v>-18340.0405993211</v>
      </c>
      <c r="R172" s="46" t="n">
        <f aca="false">Q172</f>
        <v>-18340.0405993211</v>
      </c>
      <c r="S172" s="46" t="n">
        <f aca="false">R172</f>
        <v>-18340.0405993211</v>
      </c>
      <c r="T172" s="46" t="n">
        <f aca="false">S172</f>
        <v>-18340.0405993211</v>
      </c>
      <c r="U172" s="46" t="n">
        <f aca="false">T172</f>
        <v>-18340.0405993211</v>
      </c>
      <c r="V172" s="46" t="n">
        <f aca="false">U172</f>
        <v>-18340.0405993211</v>
      </c>
      <c r="W172" s="46" t="n">
        <f aca="false">V172</f>
        <v>-18340.0405993211</v>
      </c>
      <c r="X172" s="46" t="n">
        <f aca="false">W172</f>
        <v>-18340.0405993211</v>
      </c>
      <c r="Y172" s="46" t="n">
        <f aca="false">X172</f>
        <v>-18340.0405993211</v>
      </c>
      <c r="Z172" s="46" t="n">
        <f aca="false">Y172</f>
        <v>-18340.0405993211</v>
      </c>
      <c r="AA172" s="46" t="n">
        <f aca="false">Z172</f>
        <v>-18340.0405993211</v>
      </c>
      <c r="AB172" s="46" t="n">
        <f aca="false">AA172</f>
        <v>-18340.0405993211</v>
      </c>
      <c r="AC172" s="46" t="n">
        <f aca="false">AB172</f>
        <v>-18340.0405993211</v>
      </c>
      <c r="AD172" s="46" t="n">
        <f aca="false">AC172</f>
        <v>-18340.0405993211</v>
      </c>
      <c r="AE172" s="46" t="n">
        <f aca="false">AD172</f>
        <v>-18340.0405993211</v>
      </c>
    </row>
    <row r="173" customFormat="false" ht="15" hidden="false" customHeight="false" outlineLevel="0" collapsed="false">
      <c r="B173" s="19" t="s">
        <v>63</v>
      </c>
      <c r="C173" s="46"/>
      <c r="D173" s="46"/>
      <c r="E173" s="46"/>
      <c r="F173" s="46"/>
      <c r="G173" s="46" t="n">
        <f aca="false">-4879.43836315726/4</f>
        <v>-1219.85959078932</v>
      </c>
      <c r="H173" s="46" t="n">
        <v>-4879.43836315726</v>
      </c>
      <c r="I173" s="46" t="n">
        <v>-4879.43836315726</v>
      </c>
      <c r="J173" s="46" t="n">
        <f aca="false">I173</f>
        <v>-4879.43836315726</v>
      </c>
      <c r="K173" s="46" t="n">
        <f aca="false">J173</f>
        <v>-4879.43836315726</v>
      </c>
      <c r="L173" s="46" t="n">
        <f aca="false">K173</f>
        <v>-4879.43836315726</v>
      </c>
      <c r="M173" s="46" t="n">
        <f aca="false">L173</f>
        <v>-4879.43836315726</v>
      </c>
      <c r="N173" s="46" t="n">
        <f aca="false">M173</f>
        <v>-4879.43836315726</v>
      </c>
      <c r="O173" s="46" t="n">
        <f aca="false">N173</f>
        <v>-4879.43836315726</v>
      </c>
      <c r="P173" s="46" t="n">
        <f aca="false">O173</f>
        <v>-4879.43836315726</v>
      </c>
      <c r="Q173" s="46" t="n">
        <f aca="false">P173</f>
        <v>-4879.43836315726</v>
      </c>
      <c r="R173" s="46" t="n">
        <f aca="false">Q173</f>
        <v>-4879.43836315726</v>
      </c>
      <c r="S173" s="46" t="n">
        <f aca="false">R173</f>
        <v>-4879.43836315726</v>
      </c>
      <c r="T173" s="46" t="n">
        <f aca="false">S173</f>
        <v>-4879.43836315726</v>
      </c>
      <c r="U173" s="46" t="n">
        <f aca="false">T173</f>
        <v>-4879.43836315726</v>
      </c>
      <c r="V173" s="46" t="n">
        <f aca="false">U173</f>
        <v>-4879.43836315726</v>
      </c>
      <c r="W173" s="46" t="n">
        <f aca="false">V173</f>
        <v>-4879.43836315726</v>
      </c>
      <c r="X173" s="46" t="n">
        <f aca="false">W173</f>
        <v>-4879.43836315726</v>
      </c>
      <c r="Y173" s="46" t="n">
        <f aca="false">X173</f>
        <v>-4879.43836315726</v>
      </c>
      <c r="Z173" s="46" t="n">
        <f aca="false">Y173</f>
        <v>-4879.43836315726</v>
      </c>
      <c r="AA173" s="46" t="n">
        <f aca="false">Z173</f>
        <v>-4879.43836315726</v>
      </c>
      <c r="AB173" s="46" t="n">
        <f aca="false">AA173</f>
        <v>-4879.43836315726</v>
      </c>
      <c r="AC173" s="46" t="n">
        <f aca="false">AB173</f>
        <v>-4879.43836315726</v>
      </c>
      <c r="AD173" s="46" t="n">
        <f aca="false">AC173</f>
        <v>-4879.43836315726</v>
      </c>
      <c r="AE173" s="46" t="n">
        <f aca="false">AD173</f>
        <v>-4879.43836315726</v>
      </c>
    </row>
    <row r="174" customFormat="false" ht="15" hidden="false" customHeight="false" outlineLevel="0" collapsed="false">
      <c r="B174" s="48" t="s">
        <v>64</v>
      </c>
      <c r="C174" s="46"/>
      <c r="D174" s="46"/>
      <c r="E174" s="46"/>
      <c r="F174" s="46"/>
      <c r="G174" s="46" t="n">
        <f aca="false">-2121.74695042224/4</f>
        <v>-530.43673760556</v>
      </c>
      <c r="H174" s="46" t="n">
        <v>-2121.74695042224</v>
      </c>
      <c r="I174" s="46" t="n">
        <v>-2121.74695042224</v>
      </c>
      <c r="J174" s="46" t="n">
        <f aca="false">I174</f>
        <v>-2121.74695042224</v>
      </c>
      <c r="K174" s="46" t="n">
        <f aca="false">J174</f>
        <v>-2121.74695042224</v>
      </c>
      <c r="L174" s="46" t="n">
        <f aca="false">K174</f>
        <v>-2121.74695042224</v>
      </c>
      <c r="M174" s="46" t="n">
        <f aca="false">L174</f>
        <v>-2121.74695042224</v>
      </c>
      <c r="N174" s="46" t="n">
        <f aca="false">M174</f>
        <v>-2121.74695042224</v>
      </c>
      <c r="O174" s="46" t="n">
        <f aca="false">N174</f>
        <v>-2121.74695042224</v>
      </c>
      <c r="P174" s="46" t="n">
        <f aca="false">O174</f>
        <v>-2121.74695042224</v>
      </c>
      <c r="Q174" s="46" t="n">
        <f aca="false">P174</f>
        <v>-2121.74695042224</v>
      </c>
      <c r="R174" s="46" t="n">
        <f aca="false">Q174</f>
        <v>-2121.74695042224</v>
      </c>
      <c r="S174" s="46" t="n">
        <f aca="false">R174</f>
        <v>-2121.74695042224</v>
      </c>
      <c r="T174" s="46" t="n">
        <f aca="false">S174</f>
        <v>-2121.74695042224</v>
      </c>
      <c r="U174" s="46" t="n">
        <f aca="false">T174</f>
        <v>-2121.74695042224</v>
      </c>
      <c r="V174" s="46" t="n">
        <f aca="false">U174</f>
        <v>-2121.74695042224</v>
      </c>
      <c r="W174" s="46" t="n">
        <f aca="false">V174</f>
        <v>-2121.74695042224</v>
      </c>
      <c r="X174" s="46" t="n">
        <f aca="false">W174</f>
        <v>-2121.74695042224</v>
      </c>
      <c r="Y174" s="46" t="n">
        <f aca="false">X174</f>
        <v>-2121.74695042224</v>
      </c>
      <c r="Z174" s="46" t="n">
        <f aca="false">Y174</f>
        <v>-2121.74695042224</v>
      </c>
      <c r="AA174" s="46" t="n">
        <f aca="false">Z174</f>
        <v>-2121.74695042224</v>
      </c>
      <c r="AB174" s="46" t="n">
        <f aca="false">AA174</f>
        <v>-2121.74695042224</v>
      </c>
      <c r="AC174" s="46" t="n">
        <f aca="false">AB174</f>
        <v>-2121.74695042224</v>
      </c>
      <c r="AD174" s="46" t="n">
        <f aca="false">AC174</f>
        <v>-2121.74695042224</v>
      </c>
      <c r="AE174" s="46" t="n">
        <f aca="false">AD174</f>
        <v>-2121.74695042224</v>
      </c>
    </row>
    <row r="175" customFormat="false" ht="15" hidden="false" customHeight="false" outlineLevel="0" collapsed="false">
      <c r="B175" s="19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</row>
    <row r="176" customFormat="false" ht="15" hidden="false" customHeight="false" outlineLevel="0" collapsed="false">
      <c r="B176" s="47" t="s">
        <v>65</v>
      </c>
      <c r="C176" s="49" t="n">
        <f aca="false">SUM(C166:C175)</f>
        <v>-4706.04845215868</v>
      </c>
      <c r="D176" s="49" t="n">
        <f aca="false">SUM(D166:D175)</f>
        <v>-143568.765415024</v>
      </c>
      <c r="E176" s="49" t="n">
        <f aca="false">SUM(E166:E175)</f>
        <v>-132737.535440149</v>
      </c>
      <c r="F176" s="49" t="n">
        <f aca="false">SUM(F166:F175)</f>
        <v>-36333.3851969666</v>
      </c>
      <c r="G176" s="49" t="n">
        <f aca="false">SUM(G166:G175)</f>
        <v>-62933.5563632842</v>
      </c>
      <c r="H176" s="49" t="n">
        <f aca="false">SUM(H166:H175)</f>
        <v>22440.9640618591</v>
      </c>
      <c r="I176" s="49" t="n">
        <f aca="false">SUM(I166:I175)</f>
        <v>22440.9640618591</v>
      </c>
      <c r="J176" s="49" t="n">
        <f aca="false">SUM(J166:J175)</f>
        <v>22440.9640618591</v>
      </c>
      <c r="K176" s="49" t="n">
        <f aca="false">SUM(K166:K175)</f>
        <v>22440.9640618591</v>
      </c>
      <c r="L176" s="49" t="n">
        <f aca="false">SUM(L166:L175)</f>
        <v>22440.9640618591</v>
      </c>
      <c r="M176" s="49" t="n">
        <f aca="false">SUM(M166:M175)</f>
        <v>22440.9640618591</v>
      </c>
      <c r="N176" s="49" t="n">
        <f aca="false">SUM(N166:N175)</f>
        <v>22440.9640618591</v>
      </c>
      <c r="O176" s="49" t="n">
        <f aca="false">SUM(O166:O175)</f>
        <v>22440.9640618591</v>
      </c>
      <c r="P176" s="49" t="n">
        <f aca="false">SUM(P166:P175)</f>
        <v>22440.9640618591</v>
      </c>
      <c r="Q176" s="49" t="n">
        <f aca="false">SUM(Q166:Q175)</f>
        <v>22440.9640618591</v>
      </c>
      <c r="R176" s="49" t="n">
        <f aca="false">SUM(R166:R175)</f>
        <v>22440.9640618591</v>
      </c>
      <c r="S176" s="49" t="n">
        <f aca="false">SUM(S166:S175)</f>
        <v>22440.9640618591</v>
      </c>
      <c r="T176" s="49" t="n">
        <f aca="false">SUM(T166:T175)</f>
        <v>22440.9640618591</v>
      </c>
      <c r="U176" s="49" t="n">
        <f aca="false">SUM(U166:U175)</f>
        <v>22440.9640618591</v>
      </c>
      <c r="V176" s="49" t="n">
        <f aca="false">SUM(V166:V175)</f>
        <v>22440.9640618591</v>
      </c>
      <c r="W176" s="49" t="n">
        <f aca="false">SUM(W166:W175)</f>
        <v>22440.9640618591</v>
      </c>
      <c r="X176" s="49" t="n">
        <f aca="false">SUM(X166:X175)</f>
        <v>22440.9640618591</v>
      </c>
      <c r="Y176" s="49" t="n">
        <f aca="false">SUM(Y166:Y175)</f>
        <v>22440.9640618591</v>
      </c>
      <c r="Z176" s="49" t="n">
        <f aca="false">SUM(Z166:Z175)</f>
        <v>22440.9640618591</v>
      </c>
      <c r="AA176" s="49" t="n">
        <f aca="false">SUM(AA166:AA175)</f>
        <v>22440.9640618591</v>
      </c>
      <c r="AB176" s="49" t="n">
        <f aca="false">SUM(AB166:AB175)</f>
        <v>22440.9640618591</v>
      </c>
      <c r="AC176" s="49" t="n">
        <f aca="false">SUM(AC166:AC175)</f>
        <v>22440.9640618591</v>
      </c>
      <c r="AD176" s="49" t="n">
        <f aca="false">SUM(AD166:AD175)</f>
        <v>22440.9640618591</v>
      </c>
      <c r="AE176" s="49" t="n">
        <f aca="false">SUM(AE166:AE175)</f>
        <v>22440.9640618591</v>
      </c>
    </row>
    <row r="177" customFormat="false" ht="15" hidden="false" customHeight="false" outlineLevel="0" collapsed="false">
      <c r="B177" s="19" t="s">
        <v>66</v>
      </c>
      <c r="C177" s="46" t="n">
        <f aca="false">C176</f>
        <v>-4706.04845215868</v>
      </c>
      <c r="D177" s="46" t="n">
        <f aca="false">D176*1/(1+'Costs&amp;Tariffs'!$C$11)^D$5</f>
        <v>-128186.397691986</v>
      </c>
      <c r="E177" s="46" t="n">
        <f aca="false">E176*1/(1+'Costs&amp;Tariffs'!$C$11)^E$5</f>
        <v>-105817.550574099</v>
      </c>
      <c r="F177" s="46" t="n">
        <f aca="false">F176*1/(1+'Costs&amp;Tariffs'!$C$11)^F$5</f>
        <v>-25861.385919397</v>
      </c>
      <c r="G177" s="46" t="n">
        <f aca="false">G176*1/(1+'Costs&amp;Tariffs'!$C$11)^G$5</f>
        <v>-39995.4128071765</v>
      </c>
      <c r="H177" s="46" t="n">
        <f aca="false">H176*1/(1+'Costs&amp;Tariffs'!$C$11)^H$5</f>
        <v>12733.6056769148</v>
      </c>
      <c r="I177" s="46" t="n">
        <f aca="false">I176*1/(1+'Costs&amp;Tariffs'!$C$11)^I$5</f>
        <v>11369.2907829596</v>
      </c>
      <c r="J177" s="46" t="n">
        <f aca="false">J176*1/(1+'Costs&amp;Tariffs'!$C$11)^J$5</f>
        <v>10151.1524847854</v>
      </c>
      <c r="K177" s="46" t="n">
        <f aca="false">K176*1/(1+'Costs&amp;Tariffs'!$C$11)^K$5</f>
        <v>9063.52900427265</v>
      </c>
      <c r="L177" s="46" t="n">
        <f aca="false">L176*1/(1+'Costs&amp;Tariffs'!$C$11)^L$5</f>
        <v>8092.43661095772</v>
      </c>
      <c r="M177" s="46" t="n">
        <f aca="false">M176*1/(1+'Costs&amp;Tariffs'!$C$11)^M$5</f>
        <v>7225.38983121225</v>
      </c>
      <c r="N177" s="46" t="n">
        <f aca="false">N176*1/(1+'Costs&amp;Tariffs'!$C$11)^N$5</f>
        <v>6451.24092072522</v>
      </c>
      <c r="O177" s="46" t="n">
        <f aca="false">O176*1/(1+'Costs&amp;Tariffs'!$C$11)^O$5</f>
        <v>5760.03653636181</v>
      </c>
      <c r="P177" s="46" t="n">
        <f aca="false">P176*1/(1+'Costs&amp;Tariffs'!$C$11)^P$5</f>
        <v>5142.88976460875</v>
      </c>
      <c r="Q177" s="46" t="n">
        <f aca="false">Q176*1/(1+'Costs&amp;Tariffs'!$C$11)^Q$5</f>
        <v>4591.86586125782</v>
      </c>
      <c r="R177" s="46" t="n">
        <f aca="false">R176*1/(1+'Costs&amp;Tariffs'!$C$11)^R$5</f>
        <v>4099.88023326591</v>
      </c>
      <c r="S177" s="46" t="n">
        <f aca="false">S176*1/(1+'Costs&amp;Tariffs'!$C$11)^S$5</f>
        <v>3660.60735113027</v>
      </c>
      <c r="T177" s="46" t="n">
        <f aca="false">T176*1/(1+'Costs&amp;Tariffs'!$C$11)^T$5</f>
        <v>3268.39942065203</v>
      </c>
      <c r="U177" s="46" t="n">
        <f aca="false">U176*1/(1+'Costs&amp;Tariffs'!$C$11)^U$5</f>
        <v>2918.21376843931</v>
      </c>
      <c r="V177" s="46" t="n">
        <f aca="false">V176*1/(1+'Costs&amp;Tariffs'!$C$11)^V$5</f>
        <v>2605.5480075351</v>
      </c>
      <c r="W177" s="46" t="n">
        <f aca="false">W176*1/(1+'Costs&amp;Tariffs'!$C$11)^W$5</f>
        <v>2326.38214958491</v>
      </c>
      <c r="X177" s="46" t="n">
        <f aca="false">X176*1/(1+'Costs&amp;Tariffs'!$C$11)^X$5</f>
        <v>2077.12691927224</v>
      </c>
      <c r="Y177" s="46" t="n">
        <f aca="false">Y176*1/(1+'Costs&amp;Tariffs'!$C$11)^Y$5</f>
        <v>1854.57760649307</v>
      </c>
      <c r="Z177" s="46" t="n">
        <f aca="false">Z176*1/(1+'Costs&amp;Tariffs'!$C$11)^Z$5</f>
        <v>1655.87286294024</v>
      </c>
      <c r="AA177" s="46" t="n">
        <f aca="false">AA176*1/(1+'Costs&amp;Tariffs'!$C$11)^AA$5</f>
        <v>1478.4579133395</v>
      </c>
      <c r="AB177" s="46" t="n">
        <f aca="false">AB176*1/(1+'Costs&amp;Tariffs'!$C$11)^AB$5</f>
        <v>1320.05170833884</v>
      </c>
      <c r="AC177" s="46" t="n">
        <f aca="false">AC176*1/(1+'Costs&amp;Tariffs'!$C$11)^AC$5</f>
        <v>1178.61759673111</v>
      </c>
      <c r="AD177" s="46" t="n">
        <f aca="false">AD176*1/(1+'Costs&amp;Tariffs'!$C$11)^AD$5</f>
        <v>1052.33713993849</v>
      </c>
      <c r="AE177" s="46" t="n">
        <f aca="false">AE176*1/(1+'Costs&amp;Tariffs'!$C$11)^AE$5</f>
        <v>939.586732087937</v>
      </c>
    </row>
    <row r="178" customFormat="false" ht="15" hidden="false" customHeight="false" outlineLevel="0" collapsed="false">
      <c r="B178" s="19" t="s">
        <v>67</v>
      </c>
      <c r="C178" s="46" t="n">
        <f aca="false">C176</f>
        <v>-4706.04845215868</v>
      </c>
      <c r="D178" s="46" t="n">
        <f aca="false">C178+D176</f>
        <v>-148274.813867183</v>
      </c>
      <c r="E178" s="46" t="n">
        <f aca="false">D178+E176</f>
        <v>-281012.349307332</v>
      </c>
      <c r="F178" s="46" t="n">
        <f aca="false">E178+F176</f>
        <v>-317345.734504299</v>
      </c>
      <c r="G178" s="46" t="n">
        <f aca="false">F178+G176</f>
        <v>-380279.290867583</v>
      </c>
      <c r="H178" s="46" t="n">
        <f aca="false">G178+H176</f>
        <v>-357838.326805724</v>
      </c>
      <c r="I178" s="46" t="n">
        <f aca="false">H178+I176</f>
        <v>-335397.362743865</v>
      </c>
      <c r="J178" s="46" t="n">
        <f aca="false">I178+J176</f>
        <v>-312956.398682006</v>
      </c>
      <c r="K178" s="46" t="n">
        <f aca="false">J178+K176</f>
        <v>-290515.434620147</v>
      </c>
      <c r="L178" s="46" t="n">
        <f aca="false">K178+L176</f>
        <v>-268074.470558288</v>
      </c>
      <c r="M178" s="46" t="n">
        <f aca="false">L178+M176</f>
        <v>-245633.506496429</v>
      </c>
      <c r="N178" s="46" t="n">
        <f aca="false">M178+N176</f>
        <v>-223192.54243457</v>
      </c>
      <c r="O178" s="46" t="n">
        <f aca="false">N178+O176</f>
        <v>-200751.578372711</v>
      </c>
      <c r="P178" s="46" t="n">
        <f aca="false">O178+P176</f>
        <v>-178310.614310852</v>
      </c>
      <c r="Q178" s="46" t="n">
        <f aca="false">P178+Q176</f>
        <v>-155869.650248993</v>
      </c>
      <c r="R178" s="46" t="n">
        <f aca="false">Q178+R176</f>
        <v>-133428.686187133</v>
      </c>
      <c r="S178" s="46" t="n">
        <f aca="false">R178+S176</f>
        <v>-110987.722125274</v>
      </c>
      <c r="T178" s="46" t="n">
        <f aca="false">S178+T176</f>
        <v>-88546.7580634153</v>
      </c>
      <c r="U178" s="46" t="n">
        <f aca="false">T178+U176</f>
        <v>-66105.7940015563</v>
      </c>
      <c r="V178" s="46" t="n">
        <f aca="false">U178+V176</f>
        <v>-43664.8299396972</v>
      </c>
      <c r="W178" s="46" t="n">
        <f aca="false">V178+W176</f>
        <v>-21223.8658778382</v>
      </c>
      <c r="X178" s="50" t="n">
        <f aca="false">W178+X176</f>
        <v>1217.09818402088</v>
      </c>
      <c r="Y178" s="46" t="n">
        <f aca="false">X178+Y176</f>
        <v>23658.0622458799</v>
      </c>
      <c r="Z178" s="46" t="n">
        <f aca="false">Y178+Z176</f>
        <v>46099.026307739</v>
      </c>
      <c r="AA178" s="46" t="n">
        <f aca="false">Z178+AA176</f>
        <v>68539.990369598</v>
      </c>
      <c r="AB178" s="46" t="n">
        <f aca="false">AA178+AB176</f>
        <v>90980.9544314571</v>
      </c>
      <c r="AC178" s="46" t="n">
        <f aca="false">AB178+AC176</f>
        <v>113421.918493316</v>
      </c>
      <c r="AD178" s="46" t="n">
        <f aca="false">AC178+AD176</f>
        <v>135862.882555175</v>
      </c>
      <c r="AE178" s="46" t="n">
        <f aca="false">AD178+AE176</f>
        <v>158303.846617034</v>
      </c>
    </row>
    <row r="179" customFormat="false" ht="15" hidden="false" customHeight="false" outlineLevel="0" collapsed="false">
      <c r="B179" s="19" t="s">
        <v>68</v>
      </c>
      <c r="C179" s="46" t="n">
        <f aca="false">C177</f>
        <v>-4706.04845215868</v>
      </c>
      <c r="D179" s="46" t="n">
        <f aca="false">D177</f>
        <v>-128186.397691986</v>
      </c>
      <c r="E179" s="46" t="n">
        <f aca="false">E177+D179</f>
        <v>-234003.948266085</v>
      </c>
      <c r="F179" s="46" t="n">
        <f aca="false">F177+E179</f>
        <v>-259865.334185482</v>
      </c>
      <c r="G179" s="46" t="n">
        <f aca="false">G177+F179</f>
        <v>-299860.746992658</v>
      </c>
      <c r="H179" s="46" t="n">
        <f aca="false">H177+G179</f>
        <v>-287127.141315743</v>
      </c>
      <c r="I179" s="46" t="n">
        <f aca="false">I177+H179</f>
        <v>-275757.850532784</v>
      </c>
      <c r="J179" s="46" t="n">
        <f aca="false">J177+I179</f>
        <v>-265606.698047998</v>
      </c>
      <c r="K179" s="46" t="n">
        <f aca="false">K177+J179</f>
        <v>-256543.169043726</v>
      </c>
      <c r="L179" s="46" t="n">
        <f aca="false">L177+K179</f>
        <v>-248450.732432768</v>
      </c>
      <c r="M179" s="46" t="n">
        <f aca="false">M177+L179</f>
        <v>-241225.342601556</v>
      </c>
      <c r="N179" s="46" t="n">
        <f aca="false">N177+M179</f>
        <v>-234774.101680831</v>
      </c>
      <c r="O179" s="46" t="n">
        <f aca="false">O177+N179</f>
        <v>-229014.065144469</v>
      </c>
      <c r="P179" s="46" t="n">
        <f aca="false">P177+O179</f>
        <v>-223871.17537986</v>
      </c>
      <c r="Q179" s="46" t="n">
        <f aca="false">Q177+P179</f>
        <v>-219279.309518602</v>
      </c>
      <c r="R179" s="46" t="n">
        <f aca="false">R177+Q179</f>
        <v>-215179.429285336</v>
      </c>
      <c r="S179" s="46" t="n">
        <f aca="false">S177+R179</f>
        <v>-211518.821934206</v>
      </c>
      <c r="T179" s="46" t="n">
        <f aca="false">T177+S179</f>
        <v>-208250.422513554</v>
      </c>
      <c r="U179" s="46" t="n">
        <f aca="false">U177+T179</f>
        <v>-205332.208745115</v>
      </c>
      <c r="V179" s="46" t="n">
        <f aca="false">V177+U179</f>
        <v>-202726.66073758</v>
      </c>
      <c r="W179" s="46" t="n">
        <f aca="false">W177+V179</f>
        <v>-200400.278587995</v>
      </c>
      <c r="X179" s="46" t="n">
        <f aca="false">X177+W179</f>
        <v>-198323.151668722</v>
      </c>
      <c r="Y179" s="46" t="n">
        <f aca="false">Y177+X179</f>
        <v>-196468.574062229</v>
      </c>
      <c r="Z179" s="46" t="n">
        <f aca="false">Z177+Y179</f>
        <v>-194812.701199289</v>
      </c>
      <c r="AA179" s="46" t="n">
        <f aca="false">AA177+Z179</f>
        <v>-193334.24328595</v>
      </c>
      <c r="AB179" s="46" t="n">
        <f aca="false">AB177+AA179</f>
        <v>-192014.191577611</v>
      </c>
      <c r="AC179" s="46" t="n">
        <f aca="false">AC177+AB179</f>
        <v>-190835.57398088</v>
      </c>
      <c r="AD179" s="46" t="n">
        <f aca="false">AD177+AC179</f>
        <v>-189783.236840941</v>
      </c>
      <c r="AE179" s="46" t="n">
        <f aca="false">AE177+AD179</f>
        <v>-188843.650108853</v>
      </c>
    </row>
    <row r="180" customFormat="false" ht="15" hidden="false" customHeight="false" outlineLevel="0" collapsed="false">
      <c r="B180" s="19" t="s">
        <v>69</v>
      </c>
      <c r="C180" s="49" t="n">
        <f aca="false">SUM(C177:AE177)</f>
        <v>-193549.698561012</v>
      </c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</row>
    <row r="181" customFormat="false" ht="15" hidden="false" customHeight="false" outlineLevel="0" collapsed="false">
      <c r="B181" s="19" t="s">
        <v>70</v>
      </c>
      <c r="C181" s="51" t="n">
        <f aca="false">IRR(C176:AE176,'Costs&amp;Tariffs'!$C$11)</f>
        <v>0.0253693019557655</v>
      </c>
      <c r="D181" s="51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</row>
    <row r="182" customFormat="false" ht="15" hidden="false" customHeight="false" outlineLevel="0" collapsed="false">
      <c r="B182" s="19" t="s">
        <v>71</v>
      </c>
      <c r="C182" s="52" t="s">
        <v>72</v>
      </c>
      <c r="D182" s="53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</row>
    <row r="183" customFormat="false" ht="15" hidden="false" customHeight="false" outlineLevel="0" collapsed="false">
      <c r="B183" s="22"/>
      <c r="C183" s="60"/>
      <c r="D183" s="55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</row>
    <row r="184" customFormat="false" ht="15" hidden="false" customHeight="false" outlineLevel="0" collapsed="false">
      <c r="B184" s="56" t="s">
        <v>80</v>
      </c>
      <c r="C184" s="56"/>
      <c r="D184" s="56"/>
      <c r="E184" s="56"/>
    </row>
    <row r="185" customFormat="false" ht="15" hidden="false" customHeight="false" outlineLevel="0" collapsed="false">
      <c r="B185" s="58" t="s">
        <v>25</v>
      </c>
      <c r="C185" s="59" t="n">
        <v>0</v>
      </c>
    </row>
    <row r="186" customFormat="false" ht="15" hidden="false" customHeight="false" outlineLevel="0" collapsed="false">
      <c r="B186" s="56" t="s">
        <v>74</v>
      </c>
      <c r="C186" s="19" t="n">
        <v>0</v>
      </c>
    </row>
    <row r="187" customFormat="false" ht="15" hidden="false" customHeight="false" outlineLevel="0" collapsed="false">
      <c r="B187" s="56" t="s">
        <v>39</v>
      </c>
      <c r="C187" s="19" t="n">
        <v>0</v>
      </c>
    </row>
    <row r="188" customFormat="false" ht="15" hidden="false" customHeight="false" outlineLevel="0" collapsed="false">
      <c r="B188" s="56" t="s">
        <v>63</v>
      </c>
      <c r="C188" s="19" t="n">
        <v>10</v>
      </c>
    </row>
    <row r="189" customFormat="false" ht="15" hidden="false" customHeight="false" outlineLevel="0" collapsed="false">
      <c r="B189" s="39"/>
      <c r="C189" s="42" t="n">
        <v>0</v>
      </c>
      <c r="D189" s="42" t="n">
        <v>1</v>
      </c>
      <c r="E189" s="42" t="n">
        <v>2</v>
      </c>
      <c r="F189" s="42" t="n">
        <v>3</v>
      </c>
      <c r="G189" s="42" t="n">
        <v>4</v>
      </c>
      <c r="H189" s="42" t="n">
        <v>5</v>
      </c>
      <c r="I189" s="42" t="n">
        <v>6</v>
      </c>
      <c r="J189" s="42" t="n">
        <v>7</v>
      </c>
      <c r="K189" s="42" t="n">
        <v>8</v>
      </c>
      <c r="L189" s="42" t="n">
        <v>9</v>
      </c>
      <c r="M189" s="42" t="n">
        <v>10</v>
      </c>
      <c r="N189" s="42" t="n">
        <v>11</v>
      </c>
      <c r="O189" s="42" t="n">
        <v>12</v>
      </c>
      <c r="P189" s="42" t="n">
        <v>13</v>
      </c>
      <c r="Q189" s="42" t="n">
        <v>14</v>
      </c>
      <c r="R189" s="42" t="n">
        <v>15</v>
      </c>
      <c r="S189" s="42" t="n">
        <v>16</v>
      </c>
      <c r="T189" s="42" t="n">
        <v>17</v>
      </c>
      <c r="U189" s="42" t="n">
        <v>18</v>
      </c>
      <c r="V189" s="42" t="n">
        <v>19</v>
      </c>
      <c r="W189" s="42" t="n">
        <v>20</v>
      </c>
      <c r="X189" s="42" t="n">
        <v>21</v>
      </c>
      <c r="Y189" s="42" t="n">
        <v>22</v>
      </c>
      <c r="Z189" s="42" t="n">
        <v>23</v>
      </c>
      <c r="AA189" s="42" t="n">
        <f aca="false">Z189+1</f>
        <v>24</v>
      </c>
      <c r="AB189" s="42" t="n">
        <f aca="false">AA189+1</f>
        <v>25</v>
      </c>
      <c r="AC189" s="42" t="n">
        <f aca="false">AB189+1</f>
        <v>26</v>
      </c>
      <c r="AD189" s="42" t="n">
        <f aca="false">AC189+1</f>
        <v>27</v>
      </c>
      <c r="AE189" s="42" t="n">
        <f aca="false">AD189+1</f>
        <v>28</v>
      </c>
    </row>
    <row r="190" customFormat="false" ht="15" hidden="false" customHeight="false" outlineLevel="0" collapsed="false">
      <c r="B190" s="43" t="s">
        <v>56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</row>
    <row r="191" customFormat="false" ht="15" hidden="false" customHeight="false" outlineLevel="0" collapsed="false">
      <c r="B191" s="44" t="s">
        <v>57</v>
      </c>
      <c r="C191" s="43" t="n">
        <v>2006</v>
      </c>
      <c r="D191" s="43" t="n">
        <f aca="false">C191+1</f>
        <v>2007</v>
      </c>
      <c r="E191" s="43" t="n">
        <f aca="false">D191+1</f>
        <v>2008</v>
      </c>
      <c r="F191" s="43" t="n">
        <f aca="false">E191+1</f>
        <v>2009</v>
      </c>
      <c r="G191" s="43" t="n">
        <f aca="false">F191+1</f>
        <v>2010</v>
      </c>
      <c r="H191" s="43" t="n">
        <f aca="false">G191+1</f>
        <v>2011</v>
      </c>
      <c r="I191" s="43" t="n">
        <f aca="false">H191+1</f>
        <v>2012</v>
      </c>
      <c r="J191" s="43" t="n">
        <f aca="false">I191+1</f>
        <v>2013</v>
      </c>
      <c r="K191" s="43" t="n">
        <f aca="false">J191+1</f>
        <v>2014</v>
      </c>
      <c r="L191" s="43" t="n">
        <f aca="false">K191+1</f>
        <v>2015</v>
      </c>
      <c r="M191" s="43" t="n">
        <f aca="false">L191+1</f>
        <v>2016</v>
      </c>
      <c r="N191" s="43" t="n">
        <f aca="false">M191+1</f>
        <v>2017</v>
      </c>
      <c r="O191" s="43" t="n">
        <f aca="false">N191+1</f>
        <v>2018</v>
      </c>
      <c r="P191" s="43" t="n">
        <f aca="false">O191+1</f>
        <v>2019</v>
      </c>
      <c r="Q191" s="43" t="n">
        <f aca="false">P191+1</f>
        <v>2020</v>
      </c>
      <c r="R191" s="43" t="n">
        <f aca="false">Q191+1</f>
        <v>2021</v>
      </c>
      <c r="S191" s="43" t="n">
        <f aca="false">R191+1</f>
        <v>2022</v>
      </c>
      <c r="T191" s="43" t="n">
        <f aca="false">S191+1</f>
        <v>2023</v>
      </c>
      <c r="U191" s="43" t="n">
        <f aca="false">T191+1</f>
        <v>2024</v>
      </c>
      <c r="V191" s="43" t="n">
        <f aca="false">U191+1</f>
        <v>2025</v>
      </c>
      <c r="W191" s="43" t="n">
        <f aca="false">V191+1</f>
        <v>2026</v>
      </c>
      <c r="X191" s="43" t="n">
        <f aca="false">W191+1</f>
        <v>2027</v>
      </c>
      <c r="Y191" s="43" t="n">
        <f aca="false">X191+1</f>
        <v>2028</v>
      </c>
      <c r="Z191" s="43" t="n">
        <f aca="false">Y191+1</f>
        <v>2029</v>
      </c>
      <c r="AA191" s="43" t="n">
        <f aca="false">Z191+1</f>
        <v>2030</v>
      </c>
      <c r="AB191" s="43" t="n">
        <f aca="false">AA191+1</f>
        <v>2031</v>
      </c>
      <c r="AC191" s="43" t="n">
        <f aca="false">AB191+1</f>
        <v>2032</v>
      </c>
      <c r="AD191" s="43" t="n">
        <f aca="false">AC191+1</f>
        <v>2033</v>
      </c>
      <c r="AE191" s="43" t="n">
        <f aca="false">AD191+1</f>
        <v>2034</v>
      </c>
    </row>
    <row r="192" customFormat="false" ht="15" hidden="false" customHeight="false" outlineLevel="0" collapsed="false">
      <c r="B192" s="44" t="s">
        <v>25</v>
      </c>
      <c r="C192" s="45" t="n">
        <f aca="false">-'Costs&amp;Tariffs'!$C$6/1000*(1+C185/100)</f>
        <v>-4706.04845215868</v>
      </c>
      <c r="D192" s="45" t="n">
        <f aca="false">-'Costs&amp;Tariffs'!$D$6/1000*(1+C185/100)</f>
        <v>-143568.765415024</v>
      </c>
      <c r="E192" s="45" t="n">
        <f aca="false">-'Costs&amp;Tariffs'!$E$6/1000*(1+C185/100)</f>
        <v>-132737.535440149</v>
      </c>
      <c r="F192" s="45" t="n">
        <f aca="false">-'Costs&amp;Tariffs'!$F$6/1000*(1+C185/100)</f>
        <v>-36333.3851969666</v>
      </c>
      <c r="G192" s="45" t="n">
        <f aca="false">-'Costs&amp;Tariffs'!$G$6/1000*(1+C185/100)</f>
        <v>-70015.9048475209</v>
      </c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</row>
    <row r="193" customFormat="false" ht="15" hidden="false" customHeight="false" outlineLevel="0" collapsed="false">
      <c r="B193" s="19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</row>
    <row r="194" customFormat="false" ht="15" hidden="false" customHeight="false" outlineLevel="0" collapsed="false">
      <c r="B194" s="47" t="s">
        <v>58</v>
      </c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</row>
    <row r="195" customFormat="false" ht="15" hidden="false" customHeight="false" outlineLevel="0" collapsed="false">
      <c r="B195" s="19" t="s">
        <v>59</v>
      </c>
      <c r="C195" s="46"/>
      <c r="D195" s="46"/>
      <c r="E195" s="46"/>
      <c r="F195" s="46"/>
      <c r="G195" s="46" t="n">
        <f aca="false">'Costs&amp;Tariffs'!$C$13*'Technical data'!$D$13/1000*(1+C187/100)</f>
        <v>14334.6569924279</v>
      </c>
      <c r="H195" s="46" t="n">
        <f aca="false">'Costs&amp;Tariffs'!$C$13*'Technical data'!$E$13/1000*(1+C187/100)</f>
        <v>47782.1899747597</v>
      </c>
      <c r="I195" s="46" t="n">
        <f aca="false">'Costs&amp;Tariffs'!$C$13*'Technical data'!$F$13/1000*(1+C187/100)</f>
        <v>47782.1899747597</v>
      </c>
      <c r="J195" s="46" t="n">
        <f aca="false">I195</f>
        <v>47782.1899747597</v>
      </c>
      <c r="K195" s="46" t="n">
        <f aca="false">J195</f>
        <v>47782.1899747597</v>
      </c>
      <c r="L195" s="46" t="n">
        <f aca="false">K195</f>
        <v>47782.1899747597</v>
      </c>
      <c r="M195" s="46" t="n">
        <f aca="false">L195</f>
        <v>47782.1899747597</v>
      </c>
      <c r="N195" s="46" t="n">
        <f aca="false">M195</f>
        <v>47782.1899747597</v>
      </c>
      <c r="O195" s="46" t="n">
        <f aca="false">N195</f>
        <v>47782.1899747597</v>
      </c>
      <c r="P195" s="46" t="n">
        <f aca="false">O195</f>
        <v>47782.1899747597</v>
      </c>
      <c r="Q195" s="46" t="n">
        <f aca="false">P195</f>
        <v>47782.1899747597</v>
      </c>
      <c r="R195" s="46" t="n">
        <f aca="false">Q195</f>
        <v>47782.1899747597</v>
      </c>
      <c r="S195" s="46" t="n">
        <f aca="false">R195</f>
        <v>47782.1899747597</v>
      </c>
      <c r="T195" s="46" t="n">
        <f aca="false">S195</f>
        <v>47782.1899747597</v>
      </c>
      <c r="U195" s="46" t="n">
        <f aca="false">T195</f>
        <v>47782.1899747597</v>
      </c>
      <c r="V195" s="46" t="n">
        <f aca="false">U195</f>
        <v>47782.1899747597</v>
      </c>
      <c r="W195" s="46" t="n">
        <f aca="false">V195</f>
        <v>47782.1899747597</v>
      </c>
      <c r="X195" s="46" t="n">
        <f aca="false">W195</f>
        <v>47782.1899747597</v>
      </c>
      <c r="Y195" s="46" t="n">
        <f aca="false">X195</f>
        <v>47782.1899747597</v>
      </c>
      <c r="Z195" s="46" t="n">
        <f aca="false">Y195</f>
        <v>47782.1899747597</v>
      </c>
      <c r="AA195" s="46" t="n">
        <f aca="false">Z195</f>
        <v>47782.1899747597</v>
      </c>
      <c r="AB195" s="46" t="n">
        <f aca="false">AA195</f>
        <v>47782.1899747597</v>
      </c>
      <c r="AC195" s="46" t="n">
        <f aca="false">AB195</f>
        <v>47782.1899747597</v>
      </c>
      <c r="AD195" s="46" t="n">
        <f aca="false">AC195</f>
        <v>47782.1899747597</v>
      </c>
      <c r="AE195" s="46" t="n">
        <f aca="false">AD195</f>
        <v>47782.1899747597</v>
      </c>
    </row>
    <row r="196" customFormat="false" ht="15" hidden="false" customHeight="false" outlineLevel="0" collapsed="false">
      <c r="B196" s="19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</row>
    <row r="197" customFormat="false" ht="15" hidden="false" customHeight="false" outlineLevel="0" collapsed="false">
      <c r="B197" s="47" t="s">
        <v>61</v>
      </c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</row>
    <row r="198" customFormat="false" ht="15" hidden="false" customHeight="false" outlineLevel="0" collapsed="false">
      <c r="B198" s="19" t="s">
        <v>62</v>
      </c>
      <c r="C198" s="46"/>
      <c r="D198" s="46"/>
      <c r="E198" s="46"/>
      <c r="F198" s="46"/>
      <c r="G198" s="46" t="n">
        <f aca="false">-'Technical data'!$D$10*'Costs&amp;Tariffs'!$C$15/1000*(1+C186/100)</f>
        <v>-6113.34686644038</v>
      </c>
      <c r="H198" s="46" t="n">
        <f aca="false">-'Technical data'!$E$10*'Costs&amp;Tariffs'!$C$15/1000*(1+C186/100)</f>
        <v>-20377.8228881346</v>
      </c>
      <c r="I198" s="46" t="n">
        <f aca="false">-'Technical data'!$F$10*'Costs&amp;Tariffs'!$C$15/1000*(1+C186/100)</f>
        <v>-20377.8228881346</v>
      </c>
      <c r="J198" s="46" t="n">
        <f aca="false">I198</f>
        <v>-20377.8228881346</v>
      </c>
      <c r="K198" s="46" t="n">
        <f aca="false">J198</f>
        <v>-20377.8228881346</v>
      </c>
      <c r="L198" s="46" t="n">
        <f aca="false">K198</f>
        <v>-20377.8228881346</v>
      </c>
      <c r="M198" s="46" t="n">
        <f aca="false">L198</f>
        <v>-20377.8228881346</v>
      </c>
      <c r="N198" s="46" t="n">
        <f aca="false">M198</f>
        <v>-20377.8228881346</v>
      </c>
      <c r="O198" s="46" t="n">
        <f aca="false">N198</f>
        <v>-20377.8228881346</v>
      </c>
      <c r="P198" s="46" t="n">
        <f aca="false">O198</f>
        <v>-20377.8228881346</v>
      </c>
      <c r="Q198" s="46" t="n">
        <f aca="false">P198</f>
        <v>-20377.8228881346</v>
      </c>
      <c r="R198" s="46" t="n">
        <f aca="false">Q198</f>
        <v>-20377.8228881346</v>
      </c>
      <c r="S198" s="46" t="n">
        <f aca="false">R198</f>
        <v>-20377.8228881346</v>
      </c>
      <c r="T198" s="46" t="n">
        <f aca="false">S198</f>
        <v>-20377.8228881346</v>
      </c>
      <c r="U198" s="46" t="n">
        <f aca="false">T198</f>
        <v>-20377.8228881346</v>
      </c>
      <c r="V198" s="46" t="n">
        <f aca="false">U198</f>
        <v>-20377.8228881346</v>
      </c>
      <c r="W198" s="46" t="n">
        <f aca="false">V198</f>
        <v>-20377.8228881346</v>
      </c>
      <c r="X198" s="46" t="n">
        <f aca="false">W198</f>
        <v>-20377.8228881346</v>
      </c>
      <c r="Y198" s="46" t="n">
        <f aca="false">X198</f>
        <v>-20377.8228881346</v>
      </c>
      <c r="Z198" s="46" t="n">
        <f aca="false">Y198</f>
        <v>-20377.8228881346</v>
      </c>
      <c r="AA198" s="46" t="n">
        <f aca="false">Z198</f>
        <v>-20377.8228881346</v>
      </c>
      <c r="AB198" s="46" t="n">
        <f aca="false">AA198</f>
        <v>-20377.8228881346</v>
      </c>
      <c r="AC198" s="46" t="n">
        <f aca="false">AB198</f>
        <v>-20377.8228881346</v>
      </c>
      <c r="AD198" s="46" t="n">
        <f aca="false">AC198</f>
        <v>-20377.8228881346</v>
      </c>
      <c r="AE198" s="46" t="n">
        <f aca="false">AD198</f>
        <v>-20377.8228881346</v>
      </c>
    </row>
    <row r="199" customFormat="false" ht="15" hidden="false" customHeight="false" outlineLevel="0" collapsed="false">
      <c r="B199" s="19" t="s">
        <v>63</v>
      </c>
      <c r="C199" s="46"/>
      <c r="D199" s="46"/>
      <c r="E199" s="46"/>
      <c r="F199" s="46"/>
      <c r="G199" s="46" t="n">
        <f aca="false">-4879.43836315726*(1+C188/100)/4</f>
        <v>-1341.84554986825</v>
      </c>
      <c r="H199" s="46" t="n">
        <f aca="false">-4879.43836315726*(1+C188/100)</f>
        <v>-5367.38219947299</v>
      </c>
      <c r="I199" s="46" t="n">
        <f aca="false">-4879.43836315726*(1+C188/100)</f>
        <v>-5367.38219947299</v>
      </c>
      <c r="J199" s="46" t="n">
        <f aca="false">I199</f>
        <v>-5367.38219947299</v>
      </c>
      <c r="K199" s="46" t="n">
        <f aca="false">J199</f>
        <v>-5367.38219947299</v>
      </c>
      <c r="L199" s="46" t="n">
        <f aca="false">K199</f>
        <v>-5367.38219947299</v>
      </c>
      <c r="M199" s="46" t="n">
        <f aca="false">L199</f>
        <v>-5367.38219947299</v>
      </c>
      <c r="N199" s="46" t="n">
        <f aca="false">M199</f>
        <v>-5367.38219947299</v>
      </c>
      <c r="O199" s="46" t="n">
        <f aca="false">N199</f>
        <v>-5367.38219947299</v>
      </c>
      <c r="P199" s="46" t="n">
        <f aca="false">O199</f>
        <v>-5367.38219947299</v>
      </c>
      <c r="Q199" s="46" t="n">
        <f aca="false">P199</f>
        <v>-5367.38219947299</v>
      </c>
      <c r="R199" s="46" t="n">
        <f aca="false">Q199</f>
        <v>-5367.38219947299</v>
      </c>
      <c r="S199" s="46" t="n">
        <f aca="false">R199</f>
        <v>-5367.38219947299</v>
      </c>
      <c r="T199" s="46" t="n">
        <f aca="false">S199</f>
        <v>-5367.38219947299</v>
      </c>
      <c r="U199" s="46" t="n">
        <f aca="false">T199</f>
        <v>-5367.38219947299</v>
      </c>
      <c r="V199" s="46" t="n">
        <f aca="false">U199</f>
        <v>-5367.38219947299</v>
      </c>
      <c r="W199" s="46" t="n">
        <f aca="false">V199</f>
        <v>-5367.38219947299</v>
      </c>
      <c r="X199" s="46" t="n">
        <f aca="false">W199</f>
        <v>-5367.38219947299</v>
      </c>
      <c r="Y199" s="46" t="n">
        <f aca="false">X199</f>
        <v>-5367.38219947299</v>
      </c>
      <c r="Z199" s="46" t="n">
        <f aca="false">Y199</f>
        <v>-5367.38219947299</v>
      </c>
      <c r="AA199" s="46" t="n">
        <f aca="false">Z199</f>
        <v>-5367.38219947299</v>
      </c>
      <c r="AB199" s="46" t="n">
        <f aca="false">AA199</f>
        <v>-5367.38219947299</v>
      </c>
      <c r="AC199" s="46" t="n">
        <f aca="false">AB199</f>
        <v>-5367.38219947299</v>
      </c>
      <c r="AD199" s="46" t="n">
        <f aca="false">AC199</f>
        <v>-5367.38219947299</v>
      </c>
      <c r="AE199" s="46" t="n">
        <f aca="false">AD199</f>
        <v>-5367.38219947299</v>
      </c>
    </row>
    <row r="200" customFormat="false" ht="15" hidden="false" customHeight="false" outlineLevel="0" collapsed="false">
      <c r="B200" s="48" t="s">
        <v>64</v>
      </c>
      <c r="C200" s="46"/>
      <c r="D200" s="46"/>
      <c r="E200" s="46"/>
      <c r="F200" s="46"/>
      <c r="G200" s="46" t="n">
        <f aca="false">-2121.74695042224/4</f>
        <v>-530.43673760556</v>
      </c>
      <c r="H200" s="46" t="n">
        <v>-2121.74695042224</v>
      </c>
      <c r="I200" s="46" t="n">
        <v>-2121.74695042224</v>
      </c>
      <c r="J200" s="46" t="n">
        <f aca="false">I200</f>
        <v>-2121.74695042224</v>
      </c>
      <c r="K200" s="46" t="n">
        <f aca="false">J200</f>
        <v>-2121.74695042224</v>
      </c>
      <c r="L200" s="46" t="n">
        <f aca="false">K200</f>
        <v>-2121.74695042224</v>
      </c>
      <c r="M200" s="46" t="n">
        <f aca="false">L200</f>
        <v>-2121.74695042224</v>
      </c>
      <c r="N200" s="46" t="n">
        <f aca="false">M200</f>
        <v>-2121.74695042224</v>
      </c>
      <c r="O200" s="46" t="n">
        <f aca="false">N200</f>
        <v>-2121.74695042224</v>
      </c>
      <c r="P200" s="46" t="n">
        <f aca="false">O200</f>
        <v>-2121.74695042224</v>
      </c>
      <c r="Q200" s="46" t="n">
        <f aca="false">P200</f>
        <v>-2121.74695042224</v>
      </c>
      <c r="R200" s="46" t="n">
        <f aca="false">Q200</f>
        <v>-2121.74695042224</v>
      </c>
      <c r="S200" s="46" t="n">
        <f aca="false">R200</f>
        <v>-2121.74695042224</v>
      </c>
      <c r="T200" s="46" t="n">
        <f aca="false">S200</f>
        <v>-2121.74695042224</v>
      </c>
      <c r="U200" s="46" t="n">
        <f aca="false">T200</f>
        <v>-2121.74695042224</v>
      </c>
      <c r="V200" s="46" t="n">
        <f aca="false">U200</f>
        <v>-2121.74695042224</v>
      </c>
      <c r="W200" s="46" t="n">
        <f aca="false">V200</f>
        <v>-2121.74695042224</v>
      </c>
      <c r="X200" s="46" t="n">
        <f aca="false">W200</f>
        <v>-2121.74695042224</v>
      </c>
      <c r="Y200" s="46" t="n">
        <f aca="false">X200</f>
        <v>-2121.74695042224</v>
      </c>
      <c r="Z200" s="46" t="n">
        <f aca="false">Y200</f>
        <v>-2121.74695042224</v>
      </c>
      <c r="AA200" s="46" t="n">
        <f aca="false">Z200</f>
        <v>-2121.74695042224</v>
      </c>
      <c r="AB200" s="46" t="n">
        <f aca="false">AA200</f>
        <v>-2121.74695042224</v>
      </c>
      <c r="AC200" s="46" t="n">
        <f aca="false">AB200</f>
        <v>-2121.74695042224</v>
      </c>
      <c r="AD200" s="46" t="n">
        <f aca="false">AC200</f>
        <v>-2121.74695042224</v>
      </c>
      <c r="AE200" s="46" t="n">
        <f aca="false">AD200</f>
        <v>-2121.74695042224</v>
      </c>
    </row>
    <row r="201" customFormat="false" ht="15" hidden="false" customHeight="false" outlineLevel="0" collapsed="false">
      <c r="B201" s="19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</row>
    <row r="202" customFormat="false" ht="15" hidden="false" customHeight="false" outlineLevel="0" collapsed="false">
      <c r="B202" s="47" t="s">
        <v>65</v>
      </c>
      <c r="C202" s="49" t="n">
        <f aca="false">SUM(C192:C201)</f>
        <v>-4706.04845215868</v>
      </c>
      <c r="D202" s="49" t="n">
        <f aca="false">SUM(D192:D201)</f>
        <v>-143568.765415024</v>
      </c>
      <c r="E202" s="49" t="n">
        <f aca="false">SUM(E192:E201)</f>
        <v>-132737.535440149</v>
      </c>
      <c r="F202" s="49" t="n">
        <f aca="false">SUM(F192:F201)</f>
        <v>-36333.3851969666</v>
      </c>
      <c r="G202" s="49" t="n">
        <f aca="false">SUM(G192:G201)</f>
        <v>-63666.8770090072</v>
      </c>
      <c r="H202" s="49" t="n">
        <f aca="false">SUM(H192:H201)</f>
        <v>19915.2379367299</v>
      </c>
      <c r="I202" s="49" t="n">
        <f aca="false">SUM(I192:I201)</f>
        <v>19915.2379367299</v>
      </c>
      <c r="J202" s="49" t="n">
        <f aca="false">SUM(J192:J201)</f>
        <v>19915.2379367299</v>
      </c>
      <c r="K202" s="49" t="n">
        <f aca="false">SUM(K192:K201)</f>
        <v>19915.2379367299</v>
      </c>
      <c r="L202" s="49" t="n">
        <f aca="false">SUM(L192:L201)</f>
        <v>19915.2379367299</v>
      </c>
      <c r="M202" s="49" t="n">
        <f aca="false">SUM(M192:M201)</f>
        <v>19915.2379367299</v>
      </c>
      <c r="N202" s="49" t="n">
        <f aca="false">SUM(N192:N201)</f>
        <v>19915.2379367299</v>
      </c>
      <c r="O202" s="49" t="n">
        <f aca="false">SUM(O192:O201)</f>
        <v>19915.2379367299</v>
      </c>
      <c r="P202" s="49" t="n">
        <f aca="false">SUM(P192:P201)</f>
        <v>19915.2379367299</v>
      </c>
      <c r="Q202" s="49" t="n">
        <f aca="false">SUM(Q192:Q201)</f>
        <v>19915.2379367299</v>
      </c>
      <c r="R202" s="49" t="n">
        <f aca="false">SUM(R192:R201)</f>
        <v>19915.2379367299</v>
      </c>
      <c r="S202" s="49" t="n">
        <f aca="false">SUM(S192:S201)</f>
        <v>19915.2379367299</v>
      </c>
      <c r="T202" s="49" t="n">
        <f aca="false">SUM(T192:T201)</f>
        <v>19915.2379367299</v>
      </c>
      <c r="U202" s="49" t="n">
        <f aca="false">SUM(U192:U201)</f>
        <v>19915.2379367299</v>
      </c>
      <c r="V202" s="49" t="n">
        <f aca="false">SUM(V192:V201)</f>
        <v>19915.2379367299</v>
      </c>
      <c r="W202" s="49" t="n">
        <f aca="false">SUM(W192:W201)</f>
        <v>19915.2379367299</v>
      </c>
      <c r="X202" s="49" t="n">
        <f aca="false">SUM(X192:X201)</f>
        <v>19915.2379367299</v>
      </c>
      <c r="Y202" s="49" t="n">
        <f aca="false">SUM(Y192:Y201)</f>
        <v>19915.2379367299</v>
      </c>
      <c r="Z202" s="49" t="n">
        <f aca="false">SUM(Z192:Z201)</f>
        <v>19915.2379367299</v>
      </c>
      <c r="AA202" s="49" t="n">
        <f aca="false">SUM(AA192:AA201)</f>
        <v>19915.2379367299</v>
      </c>
      <c r="AB202" s="49" t="n">
        <f aca="false">SUM(AB192:AB201)</f>
        <v>19915.2379367299</v>
      </c>
      <c r="AC202" s="49" t="n">
        <f aca="false">SUM(AC192:AC201)</f>
        <v>19915.2379367299</v>
      </c>
      <c r="AD202" s="49" t="n">
        <f aca="false">SUM(AD192:AD201)</f>
        <v>19915.2379367299</v>
      </c>
      <c r="AE202" s="49" t="n">
        <f aca="false">SUM(AE192:AE201)</f>
        <v>19915.2379367299</v>
      </c>
    </row>
    <row r="203" customFormat="false" ht="15" hidden="false" customHeight="false" outlineLevel="0" collapsed="false">
      <c r="B203" s="19" t="s">
        <v>66</v>
      </c>
      <c r="C203" s="46" t="n">
        <f aca="false">C202</f>
        <v>-4706.04845215868</v>
      </c>
      <c r="D203" s="46" t="n">
        <f aca="false">D202*1/(1+'Costs&amp;Tariffs'!$C$11)^D$5</f>
        <v>-128186.397691986</v>
      </c>
      <c r="E203" s="46" t="n">
        <f aca="false">E202*1/(1+'Costs&amp;Tariffs'!$C$11)^E$5</f>
        <v>-105817.550574099</v>
      </c>
      <c r="F203" s="46" t="n">
        <f aca="false">F202*1/(1+'Costs&amp;Tariffs'!$C$11)^F$5</f>
        <v>-25861.385919397</v>
      </c>
      <c r="G203" s="46" t="n">
        <f aca="false">G202*1/(1+'Costs&amp;Tariffs'!$C$11)^G$5</f>
        <v>-40461.451334801</v>
      </c>
      <c r="H203" s="46" t="n">
        <f aca="false">H202*1/(1+'Costs&amp;Tariffs'!$C$11)^H$5</f>
        <v>11300.4408433264</v>
      </c>
      <c r="I203" s="46" t="n">
        <f aca="false">I202*1/(1+'Costs&amp;Tariffs'!$C$11)^I$5</f>
        <v>10089.6793243986</v>
      </c>
      <c r="J203" s="46" t="n">
        <f aca="false">J202*1/(1+'Costs&amp;Tariffs'!$C$11)^J$5</f>
        <v>9008.64225392729</v>
      </c>
      <c r="K203" s="46" t="n">
        <f aca="false">K202*1/(1+'Costs&amp;Tariffs'!$C$11)^K$5</f>
        <v>8043.43058386365</v>
      </c>
      <c r="L203" s="46" t="n">
        <f aca="false">L202*1/(1+'Costs&amp;Tariffs'!$C$11)^L$5</f>
        <v>7181.63444987826</v>
      </c>
      <c r="M203" s="46" t="n">
        <f aca="false">M202*1/(1+'Costs&amp;Tariffs'!$C$11)^M$5</f>
        <v>6412.17361596273</v>
      </c>
      <c r="N203" s="46" t="n">
        <f aca="false">N202*1/(1+'Costs&amp;Tariffs'!$C$11)^N$5</f>
        <v>5725.15501425244</v>
      </c>
      <c r="O203" s="46" t="n">
        <f aca="false">O202*1/(1+'Costs&amp;Tariffs'!$C$11)^O$5</f>
        <v>5111.74554843967</v>
      </c>
      <c r="P203" s="46" t="n">
        <f aca="false">P202*1/(1+'Costs&amp;Tariffs'!$C$11)^P$5</f>
        <v>4564.05852539257</v>
      </c>
      <c r="Q203" s="46" t="n">
        <f aca="false">Q202*1/(1+'Costs&amp;Tariffs'!$C$11)^Q$5</f>
        <v>4075.05225481479</v>
      </c>
      <c r="R203" s="46" t="n">
        <f aca="false">R202*1/(1+'Costs&amp;Tariffs'!$C$11)^R$5</f>
        <v>3638.43951322749</v>
      </c>
      <c r="S203" s="46" t="n">
        <f aca="false">S202*1/(1+'Costs&amp;Tariffs'!$C$11)^S$5</f>
        <v>3248.60670823883</v>
      </c>
      <c r="T203" s="46" t="n">
        <f aca="false">T202*1/(1+'Costs&amp;Tariffs'!$C$11)^T$5</f>
        <v>2900.54170378467</v>
      </c>
      <c r="U203" s="46" t="n">
        <f aca="false">U202*1/(1+'Costs&amp;Tariffs'!$C$11)^U$5</f>
        <v>2589.76937837917</v>
      </c>
      <c r="V203" s="46" t="n">
        <f aca="false">V202*1/(1+'Costs&amp;Tariffs'!$C$11)^V$5</f>
        <v>2312.29408783854</v>
      </c>
      <c r="W203" s="46" t="n">
        <f aca="false">W202*1/(1+'Costs&amp;Tariffs'!$C$11)^W$5</f>
        <v>2064.54829271299</v>
      </c>
      <c r="X203" s="46" t="n">
        <f aca="false">X202*1/(1+'Costs&amp;Tariffs'!$C$11)^X$5</f>
        <v>1843.34668992231</v>
      </c>
      <c r="Y203" s="46" t="n">
        <f aca="false">Y202*1/(1+'Costs&amp;Tariffs'!$C$11)^Y$5</f>
        <v>1645.8452588592</v>
      </c>
      <c r="Z203" s="46" t="n">
        <f aca="false">Z202*1/(1+'Costs&amp;Tariffs'!$C$11)^Z$5</f>
        <v>1469.50469541</v>
      </c>
      <c r="AA203" s="46" t="n">
        <f aca="false">AA202*1/(1+'Costs&amp;Tariffs'!$C$11)^AA$5</f>
        <v>1312.05776375893</v>
      </c>
      <c r="AB203" s="46" t="n">
        <f aca="false">AB202*1/(1+'Costs&amp;Tariffs'!$C$11)^AB$5</f>
        <v>1171.48014621333</v>
      </c>
      <c r="AC203" s="46" t="n">
        <f aca="false">AC202*1/(1+'Costs&amp;Tariffs'!$C$11)^AC$5</f>
        <v>1045.9644162619</v>
      </c>
      <c r="AD203" s="46" t="n">
        <f aca="false">AD202*1/(1+'Costs&amp;Tariffs'!$C$11)^AD$5</f>
        <v>933.896800233842</v>
      </c>
      <c r="AE203" s="46" t="n">
        <f aca="false">AE202*1/(1+'Costs&amp;Tariffs'!$C$11)^AE$5</f>
        <v>833.836428780216</v>
      </c>
    </row>
    <row r="204" customFormat="false" ht="15" hidden="false" customHeight="false" outlineLevel="0" collapsed="false">
      <c r="B204" s="19" t="s">
        <v>67</v>
      </c>
      <c r="C204" s="46" t="n">
        <f aca="false">C202</f>
        <v>-4706.04845215868</v>
      </c>
      <c r="D204" s="46" t="n">
        <f aca="false">C204+D202</f>
        <v>-148274.813867183</v>
      </c>
      <c r="E204" s="46" t="n">
        <f aca="false">D204+E202</f>
        <v>-281012.349307332</v>
      </c>
      <c r="F204" s="46" t="n">
        <f aca="false">E204+F202</f>
        <v>-317345.734504299</v>
      </c>
      <c r="G204" s="46" t="n">
        <f aca="false">F204+G202</f>
        <v>-381012.611513306</v>
      </c>
      <c r="H204" s="46" t="n">
        <f aca="false">G204+H202</f>
        <v>-361097.373576576</v>
      </c>
      <c r="I204" s="46" t="n">
        <f aca="false">H204+I202</f>
        <v>-341182.135639846</v>
      </c>
      <c r="J204" s="46" t="n">
        <f aca="false">I204+J202</f>
        <v>-321266.897703117</v>
      </c>
      <c r="K204" s="46" t="n">
        <f aca="false">J204+K202</f>
        <v>-301351.659766387</v>
      </c>
      <c r="L204" s="46" t="n">
        <f aca="false">K204+L202</f>
        <v>-281436.421829657</v>
      </c>
      <c r="M204" s="46" t="n">
        <f aca="false">L204+M202</f>
        <v>-261521.183892927</v>
      </c>
      <c r="N204" s="46" t="n">
        <f aca="false">M204+N202</f>
        <v>-241605.945956197</v>
      </c>
      <c r="O204" s="46" t="n">
        <f aca="false">N204+O202</f>
        <v>-221690.708019467</v>
      </c>
      <c r="P204" s="46" t="n">
        <f aca="false">O204+P202</f>
        <v>-201775.470082737</v>
      </c>
      <c r="Q204" s="46" t="n">
        <f aca="false">P204+Q202</f>
        <v>-181860.232146008</v>
      </c>
      <c r="R204" s="46" t="n">
        <f aca="false">Q204+R202</f>
        <v>-161944.994209278</v>
      </c>
      <c r="S204" s="46" t="n">
        <f aca="false">R204+S202</f>
        <v>-142029.756272548</v>
      </c>
      <c r="T204" s="46" t="n">
        <f aca="false">S204+T202</f>
        <v>-122114.518335818</v>
      </c>
      <c r="U204" s="46" t="n">
        <f aca="false">T204+U202</f>
        <v>-102199.280399088</v>
      </c>
      <c r="V204" s="46" t="n">
        <f aca="false">U204+V202</f>
        <v>-82284.0424623582</v>
      </c>
      <c r="W204" s="46" t="n">
        <f aca="false">V204+W202</f>
        <v>-62368.8045256283</v>
      </c>
      <c r="X204" s="46" t="n">
        <f aca="false">W204+X202</f>
        <v>-42453.5665888985</v>
      </c>
      <c r="Y204" s="46" t="n">
        <f aca="false">X204+Y202</f>
        <v>-22538.3286521686</v>
      </c>
      <c r="Z204" s="50" t="n">
        <f aca="false">Y204+Z202</f>
        <v>-2623.09071543873</v>
      </c>
      <c r="AA204" s="46" t="n">
        <f aca="false">Z204+AA202</f>
        <v>17292.1472212911</v>
      </c>
      <c r="AB204" s="46" t="n">
        <f aca="false">AA204+AB202</f>
        <v>37207.385158021</v>
      </c>
      <c r="AC204" s="46" t="n">
        <f aca="false">AB204+AC202</f>
        <v>57122.6230947509</v>
      </c>
      <c r="AD204" s="46" t="n">
        <f aca="false">AC204+AD202</f>
        <v>77037.8610314807</v>
      </c>
      <c r="AE204" s="46" t="n">
        <f aca="false">AD204+AE202</f>
        <v>96953.0989682106</v>
      </c>
    </row>
    <row r="205" customFormat="false" ht="15" hidden="false" customHeight="false" outlineLevel="0" collapsed="false">
      <c r="B205" s="19" t="s">
        <v>68</v>
      </c>
      <c r="C205" s="46" t="n">
        <f aca="false">C203</f>
        <v>-4706.04845215868</v>
      </c>
      <c r="D205" s="46" t="n">
        <f aca="false">D203</f>
        <v>-128186.397691986</v>
      </c>
      <c r="E205" s="46" t="n">
        <f aca="false">E203+D205</f>
        <v>-234003.948266085</v>
      </c>
      <c r="F205" s="46" t="n">
        <f aca="false">F203+E205</f>
        <v>-259865.334185482</v>
      </c>
      <c r="G205" s="46" t="n">
        <f aca="false">G203+F205</f>
        <v>-300326.785520283</v>
      </c>
      <c r="H205" s="46" t="n">
        <f aca="false">H203+G205</f>
        <v>-289026.344676956</v>
      </c>
      <c r="I205" s="46" t="n">
        <f aca="false">I203+H205</f>
        <v>-278936.665352558</v>
      </c>
      <c r="J205" s="46" t="n">
        <f aca="false">J203+I205</f>
        <v>-269928.02309863</v>
      </c>
      <c r="K205" s="46" t="n">
        <f aca="false">K203+J205</f>
        <v>-261884.592514767</v>
      </c>
      <c r="L205" s="46" t="n">
        <f aca="false">L203+K205</f>
        <v>-254702.958064888</v>
      </c>
      <c r="M205" s="46" t="n">
        <f aca="false">M203+L205</f>
        <v>-248290.784448926</v>
      </c>
      <c r="N205" s="46" t="n">
        <f aca="false">N203+M205</f>
        <v>-242565.629434673</v>
      </c>
      <c r="O205" s="46" t="n">
        <f aca="false">O203+N205</f>
        <v>-237453.883886234</v>
      </c>
      <c r="P205" s="46" t="n">
        <f aca="false">P203+O205</f>
        <v>-232889.825360841</v>
      </c>
      <c r="Q205" s="46" t="n">
        <f aca="false">Q203+P205</f>
        <v>-228814.773106026</v>
      </c>
      <c r="R205" s="46" t="n">
        <f aca="false">R203+Q205</f>
        <v>-225176.333592799</v>
      </c>
      <c r="S205" s="46" t="n">
        <f aca="false">S203+R205</f>
        <v>-221927.72688456</v>
      </c>
      <c r="T205" s="46" t="n">
        <f aca="false">T203+S205</f>
        <v>-219027.185180775</v>
      </c>
      <c r="U205" s="46" t="n">
        <f aca="false">U203+T205</f>
        <v>-216437.415802396</v>
      </c>
      <c r="V205" s="46" t="n">
        <f aca="false">V203+U205</f>
        <v>-214125.121714558</v>
      </c>
      <c r="W205" s="46" t="n">
        <f aca="false">W203+V205</f>
        <v>-212060.573421845</v>
      </c>
      <c r="X205" s="46" t="n">
        <f aca="false">X203+W205</f>
        <v>-210217.226731922</v>
      </c>
      <c r="Y205" s="46" t="n">
        <f aca="false">Y203+X205</f>
        <v>-208571.381473063</v>
      </c>
      <c r="Z205" s="46" t="n">
        <f aca="false">Z203+Y205</f>
        <v>-207101.876777653</v>
      </c>
      <c r="AA205" s="46" t="n">
        <f aca="false">AA203+Z205</f>
        <v>-205789.819013894</v>
      </c>
      <c r="AB205" s="46" t="n">
        <f aca="false">AB203+AA205</f>
        <v>-204618.338867681</v>
      </c>
      <c r="AC205" s="46" t="n">
        <f aca="false">AC203+AB205</f>
        <v>-203572.374451419</v>
      </c>
      <c r="AD205" s="46" t="n">
        <f aca="false">AD203+AC205</f>
        <v>-202638.477651185</v>
      </c>
      <c r="AE205" s="46" t="n">
        <f aca="false">AE203+AD205</f>
        <v>-201804.641222405</v>
      </c>
    </row>
    <row r="206" customFormat="false" ht="15" hidden="false" customHeight="false" outlineLevel="0" collapsed="false">
      <c r="B206" s="19" t="s">
        <v>69</v>
      </c>
      <c r="C206" s="49" t="n">
        <f aca="false">SUM(C203:AE203)</f>
        <v>-206510.689674563</v>
      </c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</row>
    <row r="207" customFormat="false" ht="15" hidden="false" customHeight="false" outlineLevel="0" collapsed="false">
      <c r="B207" s="19" t="s">
        <v>70</v>
      </c>
      <c r="C207" s="51" t="n">
        <f aca="false">IRR(C202:AE202,'Costs&amp;Tariffs'!$C$11)</f>
        <v>0.0162123121626765</v>
      </c>
      <c r="D207" s="51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</row>
    <row r="208" customFormat="false" ht="15" hidden="false" customHeight="false" outlineLevel="0" collapsed="false">
      <c r="B208" s="19" t="s">
        <v>71</v>
      </c>
      <c r="C208" s="52" t="s">
        <v>72</v>
      </c>
      <c r="D208" s="53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</row>
    <row r="209" customFormat="false" ht="15" hidden="false" customHeight="false" outlineLevel="0" collapsed="false">
      <c r="B209" s="22"/>
      <c r="C209" s="60"/>
      <c r="D209" s="55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</row>
    <row r="210" customFormat="false" ht="15" hidden="false" customHeight="false" outlineLevel="0" collapsed="false">
      <c r="B210" s="56" t="s">
        <v>81</v>
      </c>
      <c r="C210" s="56"/>
      <c r="D210" s="56"/>
      <c r="E210" s="56"/>
    </row>
    <row r="211" customFormat="false" ht="15" hidden="false" customHeight="false" outlineLevel="0" collapsed="false">
      <c r="B211" s="58" t="s">
        <v>25</v>
      </c>
      <c r="C211" s="59" t="n">
        <v>0</v>
      </c>
    </row>
    <row r="212" customFormat="false" ht="15" hidden="false" customHeight="false" outlineLevel="0" collapsed="false">
      <c r="B212" s="56" t="s">
        <v>74</v>
      </c>
      <c r="C212" s="19" t="n">
        <v>0</v>
      </c>
    </row>
    <row r="213" customFormat="false" ht="15" hidden="false" customHeight="false" outlineLevel="0" collapsed="false">
      <c r="B213" s="56" t="s">
        <v>39</v>
      </c>
      <c r="C213" s="19" t="n">
        <v>0</v>
      </c>
    </row>
    <row r="214" customFormat="false" ht="15" hidden="false" customHeight="false" outlineLevel="0" collapsed="false">
      <c r="B214" s="56" t="s">
        <v>63</v>
      </c>
      <c r="C214" s="19" t="n">
        <v>-10</v>
      </c>
    </row>
    <row r="215" customFormat="false" ht="15" hidden="false" customHeight="false" outlineLevel="0" collapsed="false">
      <c r="B215" s="39"/>
      <c r="C215" s="42" t="n">
        <v>0</v>
      </c>
      <c r="D215" s="42" t="n">
        <v>1</v>
      </c>
      <c r="E215" s="42" t="n">
        <v>2</v>
      </c>
      <c r="F215" s="42" t="n">
        <v>3</v>
      </c>
      <c r="G215" s="42" t="n">
        <v>4</v>
      </c>
      <c r="H215" s="42" t="n">
        <v>5</v>
      </c>
      <c r="I215" s="42" t="n">
        <v>6</v>
      </c>
      <c r="J215" s="42" t="n">
        <v>7</v>
      </c>
      <c r="K215" s="42" t="n">
        <v>8</v>
      </c>
      <c r="L215" s="42" t="n">
        <v>9</v>
      </c>
      <c r="M215" s="42" t="n">
        <v>10</v>
      </c>
      <c r="N215" s="42" t="n">
        <v>11</v>
      </c>
      <c r="O215" s="42" t="n">
        <v>12</v>
      </c>
      <c r="P215" s="42" t="n">
        <v>13</v>
      </c>
      <c r="Q215" s="42" t="n">
        <v>14</v>
      </c>
      <c r="R215" s="42" t="n">
        <v>15</v>
      </c>
      <c r="S215" s="42" t="n">
        <v>16</v>
      </c>
      <c r="T215" s="42" t="n">
        <v>17</v>
      </c>
      <c r="U215" s="42" t="n">
        <v>18</v>
      </c>
      <c r="V215" s="42" t="n">
        <v>19</v>
      </c>
      <c r="W215" s="42" t="n">
        <v>20</v>
      </c>
      <c r="X215" s="42" t="n">
        <v>21</v>
      </c>
      <c r="Y215" s="42" t="n">
        <v>22</v>
      </c>
      <c r="Z215" s="42" t="n">
        <v>23</v>
      </c>
      <c r="AA215" s="42" t="n">
        <f aca="false">Z215+1</f>
        <v>24</v>
      </c>
      <c r="AB215" s="42" t="n">
        <f aca="false">AA215+1</f>
        <v>25</v>
      </c>
      <c r="AC215" s="42" t="n">
        <f aca="false">AB215+1</f>
        <v>26</v>
      </c>
      <c r="AD215" s="42" t="n">
        <f aca="false">AC215+1</f>
        <v>27</v>
      </c>
      <c r="AE215" s="42" t="n">
        <f aca="false">AD215+1</f>
        <v>28</v>
      </c>
    </row>
    <row r="216" customFormat="false" ht="15" hidden="false" customHeight="false" outlineLevel="0" collapsed="false">
      <c r="B216" s="43" t="s">
        <v>56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</row>
    <row r="217" customFormat="false" ht="15" hidden="false" customHeight="false" outlineLevel="0" collapsed="false">
      <c r="B217" s="44" t="s">
        <v>57</v>
      </c>
      <c r="C217" s="43" t="n">
        <v>2006</v>
      </c>
      <c r="D217" s="43" t="n">
        <f aca="false">C217+1</f>
        <v>2007</v>
      </c>
      <c r="E217" s="43" t="n">
        <f aca="false">D217+1</f>
        <v>2008</v>
      </c>
      <c r="F217" s="43" t="n">
        <f aca="false">E217+1</f>
        <v>2009</v>
      </c>
      <c r="G217" s="43" t="n">
        <f aca="false">F217+1</f>
        <v>2010</v>
      </c>
      <c r="H217" s="43" t="n">
        <f aca="false">G217+1</f>
        <v>2011</v>
      </c>
      <c r="I217" s="43" t="n">
        <f aca="false">H217+1</f>
        <v>2012</v>
      </c>
      <c r="J217" s="43" t="n">
        <f aca="false">I217+1</f>
        <v>2013</v>
      </c>
      <c r="K217" s="43" t="n">
        <f aca="false">J217+1</f>
        <v>2014</v>
      </c>
      <c r="L217" s="43" t="n">
        <f aca="false">K217+1</f>
        <v>2015</v>
      </c>
      <c r="M217" s="43" t="n">
        <f aca="false">L217+1</f>
        <v>2016</v>
      </c>
      <c r="N217" s="43" t="n">
        <f aca="false">M217+1</f>
        <v>2017</v>
      </c>
      <c r="O217" s="43" t="n">
        <f aca="false">N217+1</f>
        <v>2018</v>
      </c>
      <c r="P217" s="43" t="n">
        <f aca="false">O217+1</f>
        <v>2019</v>
      </c>
      <c r="Q217" s="43" t="n">
        <f aca="false">P217+1</f>
        <v>2020</v>
      </c>
      <c r="R217" s="43" t="n">
        <f aca="false">Q217+1</f>
        <v>2021</v>
      </c>
      <c r="S217" s="43" t="n">
        <f aca="false">R217+1</f>
        <v>2022</v>
      </c>
      <c r="T217" s="43" t="n">
        <f aca="false">S217+1</f>
        <v>2023</v>
      </c>
      <c r="U217" s="43" t="n">
        <f aca="false">T217+1</f>
        <v>2024</v>
      </c>
      <c r="V217" s="43" t="n">
        <f aca="false">U217+1</f>
        <v>2025</v>
      </c>
      <c r="W217" s="43" t="n">
        <f aca="false">V217+1</f>
        <v>2026</v>
      </c>
      <c r="X217" s="43" t="n">
        <f aca="false">W217+1</f>
        <v>2027</v>
      </c>
      <c r="Y217" s="43" t="n">
        <f aca="false">X217+1</f>
        <v>2028</v>
      </c>
      <c r="Z217" s="43" t="n">
        <f aca="false">Y217+1</f>
        <v>2029</v>
      </c>
      <c r="AA217" s="43" t="n">
        <f aca="false">Z217+1</f>
        <v>2030</v>
      </c>
      <c r="AB217" s="43" t="n">
        <f aca="false">AA217+1</f>
        <v>2031</v>
      </c>
      <c r="AC217" s="43" t="n">
        <f aca="false">AB217+1</f>
        <v>2032</v>
      </c>
      <c r="AD217" s="43" t="n">
        <f aca="false">AC217+1</f>
        <v>2033</v>
      </c>
      <c r="AE217" s="43" t="n">
        <f aca="false">AD217+1</f>
        <v>2034</v>
      </c>
    </row>
    <row r="218" customFormat="false" ht="15" hidden="false" customHeight="false" outlineLevel="0" collapsed="false">
      <c r="B218" s="44" t="s">
        <v>25</v>
      </c>
      <c r="C218" s="45" t="n">
        <f aca="false">-'Costs&amp;Tariffs'!$C$6/1000*(1+C211/100)</f>
        <v>-4706.04845215868</v>
      </c>
      <c r="D218" s="45" t="n">
        <f aca="false">-'Costs&amp;Tariffs'!$D$6/1000*(1+C211/100)</f>
        <v>-143568.765415024</v>
      </c>
      <c r="E218" s="45" t="n">
        <f aca="false">-'Costs&amp;Tariffs'!$E$6/1000*(1+C211/100)</f>
        <v>-132737.535440149</v>
      </c>
      <c r="F218" s="45" t="n">
        <f aca="false">-'Costs&amp;Tariffs'!$F$6/1000*(1+C211/100)</f>
        <v>-36333.3851969666</v>
      </c>
      <c r="G218" s="45" t="n">
        <f aca="false">-'Costs&amp;Tariffs'!$G$6/1000*(1+C211/100)</f>
        <v>-70015.9048475209</v>
      </c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</row>
    <row r="219" customFormat="false" ht="15" hidden="false" customHeight="false" outlineLevel="0" collapsed="false">
      <c r="B219" s="19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</row>
    <row r="220" customFormat="false" ht="15" hidden="false" customHeight="false" outlineLevel="0" collapsed="false">
      <c r="B220" s="47" t="s">
        <v>58</v>
      </c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</row>
    <row r="221" customFormat="false" ht="15" hidden="false" customHeight="false" outlineLevel="0" collapsed="false">
      <c r="B221" s="19" t="s">
        <v>59</v>
      </c>
      <c r="C221" s="46"/>
      <c r="D221" s="46"/>
      <c r="E221" s="46"/>
      <c r="F221" s="46"/>
      <c r="G221" s="46" t="n">
        <f aca="false">'Costs&amp;Tariffs'!$C$13*'Technical data'!$D$13/1000*(1+C213/100)</f>
        <v>14334.6569924279</v>
      </c>
      <c r="H221" s="46" t="n">
        <f aca="false">'Costs&amp;Tariffs'!$C$13*'Technical data'!$E$13/1000*(1+C213/100)</f>
        <v>47782.1899747597</v>
      </c>
      <c r="I221" s="46" t="n">
        <f aca="false">'Costs&amp;Tariffs'!$C$13*'Technical data'!$F$13/1000*(1+C213/100)</f>
        <v>47782.1899747597</v>
      </c>
      <c r="J221" s="46" t="n">
        <f aca="false">I221</f>
        <v>47782.1899747597</v>
      </c>
      <c r="K221" s="46" t="n">
        <f aca="false">J221</f>
        <v>47782.1899747597</v>
      </c>
      <c r="L221" s="46" t="n">
        <f aca="false">K221</f>
        <v>47782.1899747597</v>
      </c>
      <c r="M221" s="46" t="n">
        <f aca="false">L221</f>
        <v>47782.1899747597</v>
      </c>
      <c r="N221" s="46" t="n">
        <f aca="false">M221</f>
        <v>47782.1899747597</v>
      </c>
      <c r="O221" s="46" t="n">
        <f aca="false">N221</f>
        <v>47782.1899747597</v>
      </c>
      <c r="P221" s="46" t="n">
        <f aca="false">O221</f>
        <v>47782.1899747597</v>
      </c>
      <c r="Q221" s="46" t="n">
        <f aca="false">P221</f>
        <v>47782.1899747597</v>
      </c>
      <c r="R221" s="46" t="n">
        <f aca="false">Q221</f>
        <v>47782.1899747597</v>
      </c>
      <c r="S221" s="46" t="n">
        <f aca="false">R221</f>
        <v>47782.1899747597</v>
      </c>
      <c r="T221" s="46" t="n">
        <f aca="false">S221</f>
        <v>47782.1899747597</v>
      </c>
      <c r="U221" s="46" t="n">
        <f aca="false">T221</f>
        <v>47782.1899747597</v>
      </c>
      <c r="V221" s="46" t="n">
        <f aca="false">U221</f>
        <v>47782.1899747597</v>
      </c>
      <c r="W221" s="46" t="n">
        <f aca="false">V221</f>
        <v>47782.1899747597</v>
      </c>
      <c r="X221" s="46" t="n">
        <f aca="false">W221</f>
        <v>47782.1899747597</v>
      </c>
      <c r="Y221" s="46" t="n">
        <f aca="false">X221</f>
        <v>47782.1899747597</v>
      </c>
      <c r="Z221" s="46" t="n">
        <f aca="false">Y221</f>
        <v>47782.1899747597</v>
      </c>
      <c r="AA221" s="46" t="n">
        <f aca="false">Z221</f>
        <v>47782.1899747597</v>
      </c>
      <c r="AB221" s="46" t="n">
        <f aca="false">AA221</f>
        <v>47782.1899747597</v>
      </c>
      <c r="AC221" s="46" t="n">
        <f aca="false">AB221</f>
        <v>47782.1899747597</v>
      </c>
      <c r="AD221" s="46" t="n">
        <f aca="false">AC221</f>
        <v>47782.1899747597</v>
      </c>
      <c r="AE221" s="46" t="n">
        <f aca="false">AD221</f>
        <v>47782.1899747597</v>
      </c>
    </row>
    <row r="222" customFormat="false" ht="15" hidden="false" customHeight="false" outlineLevel="0" collapsed="false">
      <c r="B222" s="19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</row>
    <row r="223" customFormat="false" ht="15" hidden="false" customHeight="false" outlineLevel="0" collapsed="false">
      <c r="B223" s="47" t="s">
        <v>61</v>
      </c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</row>
    <row r="224" customFormat="false" ht="15" hidden="false" customHeight="false" outlineLevel="0" collapsed="false">
      <c r="B224" s="19" t="s">
        <v>62</v>
      </c>
      <c r="C224" s="46"/>
      <c r="D224" s="46"/>
      <c r="E224" s="46"/>
      <c r="F224" s="46"/>
      <c r="G224" s="46" t="n">
        <f aca="false">-'Technical data'!$D$10*'Costs&amp;Tariffs'!$C$15/1000*(1+C212/100)</f>
        <v>-6113.34686644038</v>
      </c>
      <c r="H224" s="46" t="n">
        <f aca="false">-'Technical data'!$E$10*'Costs&amp;Tariffs'!$C$15/1000*(1+C212/100)</f>
        <v>-20377.8228881346</v>
      </c>
      <c r="I224" s="46" t="n">
        <f aca="false">-'Technical data'!$F$10*'Costs&amp;Tariffs'!$C$15/1000*(1+C212/100)</f>
        <v>-20377.8228881346</v>
      </c>
      <c r="J224" s="46" t="n">
        <f aca="false">I224</f>
        <v>-20377.8228881346</v>
      </c>
      <c r="K224" s="46" t="n">
        <f aca="false">J224</f>
        <v>-20377.8228881346</v>
      </c>
      <c r="L224" s="46" t="n">
        <f aca="false">K224</f>
        <v>-20377.8228881346</v>
      </c>
      <c r="M224" s="46" t="n">
        <f aca="false">L224</f>
        <v>-20377.8228881346</v>
      </c>
      <c r="N224" s="46" t="n">
        <f aca="false">M224</f>
        <v>-20377.8228881346</v>
      </c>
      <c r="O224" s="46" t="n">
        <f aca="false">N224</f>
        <v>-20377.8228881346</v>
      </c>
      <c r="P224" s="46" t="n">
        <f aca="false">O224</f>
        <v>-20377.8228881346</v>
      </c>
      <c r="Q224" s="46" t="n">
        <f aca="false">P224</f>
        <v>-20377.8228881346</v>
      </c>
      <c r="R224" s="46" t="n">
        <f aca="false">Q224</f>
        <v>-20377.8228881346</v>
      </c>
      <c r="S224" s="46" t="n">
        <f aca="false">R224</f>
        <v>-20377.8228881346</v>
      </c>
      <c r="T224" s="46" t="n">
        <f aca="false">S224</f>
        <v>-20377.8228881346</v>
      </c>
      <c r="U224" s="46" t="n">
        <f aca="false">T224</f>
        <v>-20377.8228881346</v>
      </c>
      <c r="V224" s="46" t="n">
        <f aca="false">U224</f>
        <v>-20377.8228881346</v>
      </c>
      <c r="W224" s="46" t="n">
        <f aca="false">V224</f>
        <v>-20377.8228881346</v>
      </c>
      <c r="X224" s="46" t="n">
        <f aca="false">W224</f>
        <v>-20377.8228881346</v>
      </c>
      <c r="Y224" s="46" t="n">
        <f aca="false">X224</f>
        <v>-20377.8228881346</v>
      </c>
      <c r="Z224" s="46" t="n">
        <f aca="false">Y224</f>
        <v>-20377.8228881346</v>
      </c>
      <c r="AA224" s="46" t="n">
        <f aca="false">Z224</f>
        <v>-20377.8228881346</v>
      </c>
      <c r="AB224" s="46" t="n">
        <f aca="false">AA224</f>
        <v>-20377.8228881346</v>
      </c>
      <c r="AC224" s="46" t="n">
        <f aca="false">AB224</f>
        <v>-20377.8228881346</v>
      </c>
      <c r="AD224" s="46" t="n">
        <f aca="false">AC224</f>
        <v>-20377.8228881346</v>
      </c>
      <c r="AE224" s="46" t="n">
        <f aca="false">AD224</f>
        <v>-20377.8228881346</v>
      </c>
    </row>
    <row r="225" customFormat="false" ht="15" hidden="false" customHeight="false" outlineLevel="0" collapsed="false">
      <c r="B225" s="19" t="s">
        <v>63</v>
      </c>
      <c r="C225" s="46"/>
      <c r="D225" s="46"/>
      <c r="E225" s="46"/>
      <c r="F225" s="46"/>
      <c r="G225" s="46" t="n">
        <f aca="false">-4879.43836315726*(1+C214/100)/4</f>
        <v>-1097.87363171038</v>
      </c>
      <c r="H225" s="46" t="n">
        <f aca="false">-4879.43836315726*(1+C214/100)</f>
        <v>-4391.49452684153</v>
      </c>
      <c r="I225" s="46" t="n">
        <f aca="false">-4879.43836315726*(1+C214/100)</f>
        <v>-4391.49452684153</v>
      </c>
      <c r="J225" s="46" t="n">
        <f aca="false">I225</f>
        <v>-4391.49452684153</v>
      </c>
      <c r="K225" s="46" t="n">
        <f aca="false">J225</f>
        <v>-4391.49452684153</v>
      </c>
      <c r="L225" s="46" t="n">
        <f aca="false">K225</f>
        <v>-4391.49452684153</v>
      </c>
      <c r="M225" s="46" t="n">
        <f aca="false">L225</f>
        <v>-4391.49452684153</v>
      </c>
      <c r="N225" s="46" t="n">
        <f aca="false">M225</f>
        <v>-4391.49452684153</v>
      </c>
      <c r="O225" s="46" t="n">
        <f aca="false">N225</f>
        <v>-4391.49452684153</v>
      </c>
      <c r="P225" s="46" t="n">
        <f aca="false">O225</f>
        <v>-4391.49452684153</v>
      </c>
      <c r="Q225" s="46" t="n">
        <f aca="false">P225</f>
        <v>-4391.49452684153</v>
      </c>
      <c r="R225" s="46" t="n">
        <f aca="false">Q225</f>
        <v>-4391.49452684153</v>
      </c>
      <c r="S225" s="46" t="n">
        <f aca="false">R225</f>
        <v>-4391.49452684153</v>
      </c>
      <c r="T225" s="46" t="n">
        <f aca="false">S225</f>
        <v>-4391.49452684153</v>
      </c>
      <c r="U225" s="46" t="n">
        <f aca="false">T225</f>
        <v>-4391.49452684153</v>
      </c>
      <c r="V225" s="46" t="n">
        <f aca="false">U225</f>
        <v>-4391.49452684153</v>
      </c>
      <c r="W225" s="46" t="n">
        <f aca="false">V225</f>
        <v>-4391.49452684153</v>
      </c>
      <c r="X225" s="46" t="n">
        <f aca="false">W225</f>
        <v>-4391.49452684153</v>
      </c>
      <c r="Y225" s="46" t="n">
        <f aca="false">X225</f>
        <v>-4391.49452684153</v>
      </c>
      <c r="Z225" s="46" t="n">
        <f aca="false">Y225</f>
        <v>-4391.49452684153</v>
      </c>
      <c r="AA225" s="46" t="n">
        <f aca="false">Z225</f>
        <v>-4391.49452684153</v>
      </c>
      <c r="AB225" s="46" t="n">
        <f aca="false">AA225</f>
        <v>-4391.49452684153</v>
      </c>
      <c r="AC225" s="46" t="n">
        <f aca="false">AB225</f>
        <v>-4391.49452684153</v>
      </c>
      <c r="AD225" s="46" t="n">
        <f aca="false">AC225</f>
        <v>-4391.49452684153</v>
      </c>
      <c r="AE225" s="46" t="n">
        <f aca="false">AD225</f>
        <v>-4391.49452684153</v>
      </c>
    </row>
    <row r="226" customFormat="false" ht="15" hidden="false" customHeight="false" outlineLevel="0" collapsed="false">
      <c r="B226" s="48" t="s">
        <v>64</v>
      </c>
      <c r="C226" s="46"/>
      <c r="D226" s="46"/>
      <c r="E226" s="46"/>
      <c r="F226" s="46"/>
      <c r="G226" s="46" t="n">
        <f aca="false">-2121.74695042224/4</f>
        <v>-530.43673760556</v>
      </c>
      <c r="H226" s="46" t="n">
        <v>-2121.74695042224</v>
      </c>
      <c r="I226" s="46" t="n">
        <v>-2121.74695042224</v>
      </c>
      <c r="J226" s="46" t="n">
        <f aca="false">I226</f>
        <v>-2121.74695042224</v>
      </c>
      <c r="K226" s="46" t="n">
        <f aca="false">J226</f>
        <v>-2121.74695042224</v>
      </c>
      <c r="L226" s="46" t="n">
        <f aca="false">K226</f>
        <v>-2121.74695042224</v>
      </c>
      <c r="M226" s="46" t="n">
        <f aca="false">L226</f>
        <v>-2121.74695042224</v>
      </c>
      <c r="N226" s="46" t="n">
        <f aca="false">M226</f>
        <v>-2121.74695042224</v>
      </c>
      <c r="O226" s="46" t="n">
        <f aca="false">N226</f>
        <v>-2121.74695042224</v>
      </c>
      <c r="P226" s="46" t="n">
        <f aca="false">O226</f>
        <v>-2121.74695042224</v>
      </c>
      <c r="Q226" s="46" t="n">
        <f aca="false">P226</f>
        <v>-2121.74695042224</v>
      </c>
      <c r="R226" s="46" t="n">
        <f aca="false">Q226</f>
        <v>-2121.74695042224</v>
      </c>
      <c r="S226" s="46" t="n">
        <f aca="false">R226</f>
        <v>-2121.74695042224</v>
      </c>
      <c r="T226" s="46" t="n">
        <f aca="false">S226</f>
        <v>-2121.74695042224</v>
      </c>
      <c r="U226" s="46" t="n">
        <f aca="false">T226</f>
        <v>-2121.74695042224</v>
      </c>
      <c r="V226" s="46" t="n">
        <f aca="false">U226</f>
        <v>-2121.74695042224</v>
      </c>
      <c r="W226" s="46" t="n">
        <f aca="false">V226</f>
        <v>-2121.74695042224</v>
      </c>
      <c r="X226" s="46" t="n">
        <f aca="false">W226</f>
        <v>-2121.74695042224</v>
      </c>
      <c r="Y226" s="46" t="n">
        <f aca="false">X226</f>
        <v>-2121.74695042224</v>
      </c>
      <c r="Z226" s="46" t="n">
        <f aca="false">Y226</f>
        <v>-2121.74695042224</v>
      </c>
      <c r="AA226" s="46" t="n">
        <f aca="false">Z226</f>
        <v>-2121.74695042224</v>
      </c>
      <c r="AB226" s="46" t="n">
        <f aca="false">AA226</f>
        <v>-2121.74695042224</v>
      </c>
      <c r="AC226" s="46" t="n">
        <f aca="false">AB226</f>
        <v>-2121.74695042224</v>
      </c>
      <c r="AD226" s="46" t="n">
        <f aca="false">AC226</f>
        <v>-2121.74695042224</v>
      </c>
      <c r="AE226" s="46" t="n">
        <f aca="false">AD226</f>
        <v>-2121.74695042224</v>
      </c>
    </row>
    <row r="227" customFormat="false" ht="15" hidden="false" customHeight="false" outlineLevel="0" collapsed="false">
      <c r="B227" s="19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</row>
    <row r="228" customFormat="false" ht="15" hidden="false" customHeight="false" outlineLevel="0" collapsed="false">
      <c r="B228" s="47" t="s">
        <v>65</v>
      </c>
      <c r="C228" s="49" t="n">
        <f aca="false">SUM(C218:C227)</f>
        <v>-4706.04845215868</v>
      </c>
      <c r="D228" s="49" t="n">
        <f aca="false">SUM(D218:D227)</f>
        <v>-143568.765415024</v>
      </c>
      <c r="E228" s="49" t="n">
        <f aca="false">SUM(E218:E227)</f>
        <v>-132737.535440149</v>
      </c>
      <c r="F228" s="49" t="n">
        <f aca="false">SUM(F218:F227)</f>
        <v>-36333.3851969666</v>
      </c>
      <c r="G228" s="49" t="n">
        <f aca="false">SUM(G218:G227)</f>
        <v>-63422.9050908493</v>
      </c>
      <c r="H228" s="49" t="n">
        <f aca="false">SUM(H218:H227)</f>
        <v>20891.1256093613</v>
      </c>
      <c r="I228" s="49" t="n">
        <f aca="false">SUM(I218:I227)</f>
        <v>20891.1256093613</v>
      </c>
      <c r="J228" s="49" t="n">
        <f aca="false">SUM(J218:J227)</f>
        <v>20891.1256093613</v>
      </c>
      <c r="K228" s="49" t="n">
        <f aca="false">SUM(K218:K227)</f>
        <v>20891.1256093613</v>
      </c>
      <c r="L228" s="49" t="n">
        <f aca="false">SUM(L218:L227)</f>
        <v>20891.1256093613</v>
      </c>
      <c r="M228" s="49" t="n">
        <f aca="false">SUM(M218:M227)</f>
        <v>20891.1256093613</v>
      </c>
      <c r="N228" s="49" t="n">
        <f aca="false">SUM(N218:N227)</f>
        <v>20891.1256093613</v>
      </c>
      <c r="O228" s="49" t="n">
        <f aca="false">SUM(O218:O227)</f>
        <v>20891.1256093613</v>
      </c>
      <c r="P228" s="49" t="n">
        <f aca="false">SUM(P218:P227)</f>
        <v>20891.1256093613</v>
      </c>
      <c r="Q228" s="49" t="n">
        <f aca="false">SUM(Q218:Q227)</f>
        <v>20891.1256093613</v>
      </c>
      <c r="R228" s="49" t="n">
        <f aca="false">SUM(R218:R227)</f>
        <v>20891.1256093613</v>
      </c>
      <c r="S228" s="49" t="n">
        <f aca="false">SUM(S218:S227)</f>
        <v>20891.1256093613</v>
      </c>
      <c r="T228" s="49" t="n">
        <f aca="false">SUM(T218:T227)</f>
        <v>20891.1256093613</v>
      </c>
      <c r="U228" s="49" t="n">
        <f aca="false">SUM(U218:U227)</f>
        <v>20891.1256093613</v>
      </c>
      <c r="V228" s="49" t="n">
        <f aca="false">SUM(V218:V227)</f>
        <v>20891.1256093613</v>
      </c>
      <c r="W228" s="49" t="n">
        <f aca="false">SUM(W218:W227)</f>
        <v>20891.1256093613</v>
      </c>
      <c r="X228" s="49" t="n">
        <f aca="false">SUM(X218:X227)</f>
        <v>20891.1256093613</v>
      </c>
      <c r="Y228" s="49" t="n">
        <f aca="false">SUM(Y218:Y227)</f>
        <v>20891.1256093613</v>
      </c>
      <c r="Z228" s="49" t="n">
        <f aca="false">SUM(Z218:Z227)</f>
        <v>20891.1256093613</v>
      </c>
      <c r="AA228" s="49" t="n">
        <f aca="false">SUM(AA218:AA227)</f>
        <v>20891.1256093613</v>
      </c>
      <c r="AB228" s="49" t="n">
        <f aca="false">SUM(AB218:AB227)</f>
        <v>20891.1256093613</v>
      </c>
      <c r="AC228" s="49" t="n">
        <f aca="false">SUM(AC218:AC227)</f>
        <v>20891.1256093613</v>
      </c>
      <c r="AD228" s="49" t="n">
        <f aca="false">SUM(AD218:AD227)</f>
        <v>20891.1256093613</v>
      </c>
      <c r="AE228" s="49" t="n">
        <f aca="false">SUM(AE218:AE227)</f>
        <v>20891.1256093613</v>
      </c>
    </row>
    <row r="229" customFormat="false" ht="15" hidden="false" customHeight="false" outlineLevel="0" collapsed="false">
      <c r="B229" s="19" t="s">
        <v>66</v>
      </c>
      <c r="C229" s="46" t="n">
        <f aca="false">C228</f>
        <v>-4706.04845215868</v>
      </c>
      <c r="D229" s="46" t="n">
        <f aca="false">D228*1/(1+'Costs&amp;Tariffs'!$C$11)^D$5</f>
        <v>-128186.397691986</v>
      </c>
      <c r="E229" s="46" t="n">
        <f aca="false">E228*1/(1+'Costs&amp;Tariffs'!$C$11)^E$5</f>
        <v>-105817.550574099</v>
      </c>
      <c r="F229" s="46" t="n">
        <f aca="false">F228*1/(1+'Costs&amp;Tariffs'!$C$11)^F$5</f>
        <v>-25861.385919397</v>
      </c>
      <c r="G229" s="46" t="n">
        <f aca="false">G228*1/(1+'Costs&amp;Tariffs'!$C$11)^G$5</f>
        <v>-40306.4027701885</v>
      </c>
      <c r="H229" s="46" t="n">
        <f aca="false">H228*1/(1+'Costs&amp;Tariffs'!$C$11)^H$5</f>
        <v>11854.1857169422</v>
      </c>
      <c r="I229" s="46" t="n">
        <f aca="false">I228*1/(1+'Costs&amp;Tariffs'!$C$11)^I$5</f>
        <v>10584.094390127</v>
      </c>
      <c r="J229" s="46" t="n">
        <f aca="false">J228*1/(1+'Costs&amp;Tariffs'!$C$11)^J$5</f>
        <v>9450.08427689907</v>
      </c>
      <c r="K229" s="46" t="n">
        <f aca="false">K228*1/(1+'Costs&amp;Tariffs'!$C$11)^K$5</f>
        <v>8437.57524723131</v>
      </c>
      <c r="L229" s="46" t="n">
        <f aca="false">L228*1/(1+'Costs&amp;Tariffs'!$C$11)^L$5</f>
        <v>7533.5493278851</v>
      </c>
      <c r="M229" s="46" t="n">
        <f aca="false">M228*1/(1+'Costs&amp;Tariffs'!$C$11)^M$5</f>
        <v>6726.38332846884</v>
      </c>
      <c r="N229" s="46" t="n">
        <f aca="false">N228*1/(1+'Costs&amp;Tariffs'!$C$11)^N$5</f>
        <v>6005.6994004186</v>
      </c>
      <c r="O229" s="46" t="n">
        <f aca="false">O228*1/(1+'Costs&amp;Tariffs'!$C$11)^O$5</f>
        <v>5362.23160751661</v>
      </c>
      <c r="P229" s="46" t="n">
        <f aca="false">P228*1/(1+'Costs&amp;Tariffs'!$C$11)^P$5</f>
        <v>4787.70679242555</v>
      </c>
      <c r="Q229" s="46" t="n">
        <f aca="false">Q228*1/(1+'Costs&amp;Tariffs'!$C$11)^Q$5</f>
        <v>4274.73820752281</v>
      </c>
      <c r="R229" s="46" t="n">
        <f aca="false">R228*1/(1+'Costs&amp;Tariffs'!$C$11)^R$5</f>
        <v>3816.73054243108</v>
      </c>
      <c r="S229" s="46" t="n">
        <f aca="false">S228*1/(1+'Costs&amp;Tariffs'!$C$11)^S$5</f>
        <v>3407.79512717061</v>
      </c>
      <c r="T229" s="46" t="n">
        <f aca="false">T228*1/(1+'Costs&amp;Tariffs'!$C$11)^T$5</f>
        <v>3042.67422068804</v>
      </c>
      <c r="U229" s="46" t="n">
        <f aca="false">U228*1/(1+'Costs&amp;Tariffs'!$C$11)^U$5</f>
        <v>2716.67341132861</v>
      </c>
      <c r="V229" s="46" t="n">
        <f aca="false">V228*1/(1+'Costs&amp;Tariffs'!$C$11)^V$5</f>
        <v>2425.60126011483</v>
      </c>
      <c r="W229" s="46" t="n">
        <f aca="false">W228*1/(1+'Costs&amp;Tariffs'!$C$11)^W$5</f>
        <v>2165.71541081681</v>
      </c>
      <c r="X229" s="46" t="n">
        <f aca="false">X228*1/(1+'Costs&amp;Tariffs'!$C$11)^X$5</f>
        <v>1933.67447394358</v>
      </c>
      <c r="Y229" s="46" t="n">
        <f aca="false">Y228*1/(1+'Costs&amp;Tariffs'!$C$11)^Y$5</f>
        <v>1726.49506602105</v>
      </c>
      <c r="Z229" s="46" t="n">
        <f aca="false">Z228*1/(1+'Costs&amp;Tariffs'!$C$11)^Z$5</f>
        <v>1541.51345180451</v>
      </c>
      <c r="AA229" s="46" t="n">
        <f aca="false">AA228*1/(1+'Costs&amp;Tariffs'!$C$11)^AA$5</f>
        <v>1376.35129625403</v>
      </c>
      <c r="AB229" s="46" t="n">
        <f aca="false">AB228*1/(1+'Costs&amp;Tariffs'!$C$11)^AB$5</f>
        <v>1228.8850859411</v>
      </c>
      <c r="AC229" s="46" t="n">
        <f aca="false">AC228*1/(1+'Costs&amp;Tariffs'!$C$11)^AC$5</f>
        <v>1097.21882673312</v>
      </c>
      <c r="AD229" s="46" t="n">
        <f aca="false">AD228*1/(1+'Costs&amp;Tariffs'!$C$11)^AD$5</f>
        <v>979.659666726002</v>
      </c>
      <c r="AE229" s="46" t="n">
        <f aca="false">AE228*1/(1+'Costs&amp;Tariffs'!$C$11)^AE$5</f>
        <v>874.696131005358</v>
      </c>
    </row>
    <row r="230" customFormat="false" ht="15" hidden="false" customHeight="false" outlineLevel="0" collapsed="false">
      <c r="B230" s="19" t="s">
        <v>67</v>
      </c>
      <c r="C230" s="46" t="n">
        <f aca="false">C228</f>
        <v>-4706.04845215868</v>
      </c>
      <c r="D230" s="46" t="n">
        <f aca="false">C230+D228</f>
        <v>-148274.813867183</v>
      </c>
      <c r="E230" s="46" t="n">
        <f aca="false">D230+E228</f>
        <v>-281012.349307332</v>
      </c>
      <c r="F230" s="46" t="n">
        <f aca="false">E230+F228</f>
        <v>-317345.734504299</v>
      </c>
      <c r="G230" s="46" t="n">
        <f aca="false">F230+G228</f>
        <v>-380768.639595148</v>
      </c>
      <c r="H230" s="46" t="n">
        <f aca="false">G230+H228</f>
        <v>-359877.513985787</v>
      </c>
      <c r="I230" s="46" t="n">
        <f aca="false">H230+I228</f>
        <v>-338986.388376426</v>
      </c>
      <c r="J230" s="46" t="n">
        <f aca="false">I230+J228</f>
        <v>-318095.262767064</v>
      </c>
      <c r="K230" s="46" t="n">
        <f aca="false">J230+K228</f>
        <v>-297204.137157703</v>
      </c>
      <c r="L230" s="46" t="n">
        <f aca="false">K230+L228</f>
        <v>-276313.011548342</v>
      </c>
      <c r="M230" s="46" t="n">
        <f aca="false">L230+M228</f>
        <v>-255421.88593898</v>
      </c>
      <c r="N230" s="46" t="n">
        <f aca="false">M230+N228</f>
        <v>-234530.760329619</v>
      </c>
      <c r="O230" s="46" t="n">
        <f aca="false">N230+O228</f>
        <v>-213639.634720258</v>
      </c>
      <c r="P230" s="46" t="n">
        <f aca="false">O230+P228</f>
        <v>-192748.509110896</v>
      </c>
      <c r="Q230" s="46" t="n">
        <f aca="false">P230+Q228</f>
        <v>-171857.383501535</v>
      </c>
      <c r="R230" s="46" t="n">
        <f aca="false">Q230+R228</f>
        <v>-150966.257892174</v>
      </c>
      <c r="S230" s="46" t="n">
        <f aca="false">R230+S228</f>
        <v>-130075.132282812</v>
      </c>
      <c r="T230" s="46" t="n">
        <f aca="false">S230+T228</f>
        <v>-109184.006673451</v>
      </c>
      <c r="U230" s="46" t="n">
        <f aca="false">T230+U228</f>
        <v>-88292.8810640896</v>
      </c>
      <c r="V230" s="46" t="n">
        <f aca="false">U230+V228</f>
        <v>-67401.7554547283</v>
      </c>
      <c r="W230" s="46" t="n">
        <f aca="false">V230+W228</f>
        <v>-46510.6298453669</v>
      </c>
      <c r="X230" s="46" t="n">
        <f aca="false">W230+X228</f>
        <v>-25619.5042360056</v>
      </c>
      <c r="Y230" s="46" t="n">
        <f aca="false">X230+Y228</f>
        <v>-4728.37862664431</v>
      </c>
      <c r="Z230" s="50" t="n">
        <f aca="false">Y230+Z228</f>
        <v>16162.746982717</v>
      </c>
      <c r="AA230" s="46" t="n">
        <f aca="false">Z230+AA228</f>
        <v>37053.8725920783</v>
      </c>
      <c r="AB230" s="46" t="n">
        <f aca="false">AA230+AB228</f>
        <v>57944.9982014397</v>
      </c>
      <c r="AC230" s="46" t="n">
        <f aca="false">AB230+AC228</f>
        <v>78836.123810801</v>
      </c>
      <c r="AD230" s="46" t="n">
        <f aca="false">AC230+AD228</f>
        <v>99727.2494201623</v>
      </c>
      <c r="AE230" s="46" t="n">
        <f aca="false">AD230+AE228</f>
        <v>120618.375029524</v>
      </c>
    </row>
    <row r="231" customFormat="false" ht="15" hidden="false" customHeight="false" outlineLevel="0" collapsed="false">
      <c r="B231" s="19" t="s">
        <v>68</v>
      </c>
      <c r="C231" s="46" t="n">
        <f aca="false">C229</f>
        <v>-4706.04845215868</v>
      </c>
      <c r="D231" s="46" t="n">
        <f aca="false">D229</f>
        <v>-128186.397691986</v>
      </c>
      <c r="E231" s="46" t="n">
        <f aca="false">E229+D231</f>
        <v>-234003.948266085</v>
      </c>
      <c r="F231" s="46" t="n">
        <f aca="false">F229+E231</f>
        <v>-259865.334185482</v>
      </c>
      <c r="G231" s="46" t="n">
        <f aca="false">G229+F231</f>
        <v>-300171.73695567</v>
      </c>
      <c r="H231" s="46" t="n">
        <f aca="false">H229+G231</f>
        <v>-288317.551238728</v>
      </c>
      <c r="I231" s="46" t="n">
        <f aca="false">I229+H231</f>
        <v>-277733.456848601</v>
      </c>
      <c r="J231" s="46" t="n">
        <f aca="false">J229+I231</f>
        <v>-268283.372571702</v>
      </c>
      <c r="K231" s="46" t="n">
        <f aca="false">K229+J231</f>
        <v>-259845.797324471</v>
      </c>
      <c r="L231" s="46" t="n">
        <f aca="false">L229+K231</f>
        <v>-252312.247996586</v>
      </c>
      <c r="M231" s="46" t="n">
        <f aca="false">M229+L231</f>
        <v>-245585.864668117</v>
      </c>
      <c r="N231" s="46" t="n">
        <f aca="false">N229+M231</f>
        <v>-239580.165267698</v>
      </c>
      <c r="O231" s="46" t="n">
        <f aca="false">O229+N231</f>
        <v>-234217.933660181</v>
      </c>
      <c r="P231" s="46" t="n">
        <f aca="false">P229+O231</f>
        <v>-229430.226867756</v>
      </c>
      <c r="Q231" s="46" t="n">
        <f aca="false">Q229+P231</f>
        <v>-225155.488660233</v>
      </c>
      <c r="R231" s="46" t="n">
        <f aca="false">R229+Q231</f>
        <v>-221338.758117802</v>
      </c>
      <c r="S231" s="46" t="n">
        <f aca="false">S229+R231</f>
        <v>-217930.962990631</v>
      </c>
      <c r="T231" s="46" t="n">
        <f aca="false">T229+S231</f>
        <v>-214888.288769943</v>
      </c>
      <c r="U231" s="46" t="n">
        <f aca="false">U229+T231</f>
        <v>-212171.615358615</v>
      </c>
      <c r="V231" s="46" t="n">
        <f aca="false">V229+U231</f>
        <v>-209746.0140985</v>
      </c>
      <c r="W231" s="46" t="n">
        <f aca="false">W229+V231</f>
        <v>-207580.298687683</v>
      </c>
      <c r="X231" s="46" t="n">
        <f aca="false">X229+W231</f>
        <v>-205646.62421374</v>
      </c>
      <c r="Y231" s="46" t="n">
        <f aca="false">Y229+X231</f>
        <v>-203920.129147719</v>
      </c>
      <c r="Z231" s="46" t="n">
        <f aca="false">Z229+Y231</f>
        <v>-202378.615695914</v>
      </c>
      <c r="AA231" s="46" t="n">
        <f aca="false">AA229+Z231</f>
        <v>-201002.26439966</v>
      </c>
      <c r="AB231" s="46" t="n">
        <f aca="false">AB229+AA231</f>
        <v>-199773.379313719</v>
      </c>
      <c r="AC231" s="46" t="n">
        <f aca="false">AC229+AB231</f>
        <v>-198676.160486986</v>
      </c>
      <c r="AD231" s="46" t="n">
        <f aca="false">AD229+AC231</f>
        <v>-197696.50082026</v>
      </c>
      <c r="AE231" s="46" t="n">
        <f aca="false">AE229+AD231</f>
        <v>-196821.804689254</v>
      </c>
    </row>
    <row r="232" customFormat="false" ht="15" hidden="false" customHeight="false" outlineLevel="0" collapsed="false">
      <c r="B232" s="19" t="s">
        <v>69</v>
      </c>
      <c r="C232" s="49" t="n">
        <f aca="false">SUM(C229:AE229)</f>
        <v>-201527.853141413</v>
      </c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</row>
    <row r="233" customFormat="false" ht="15" hidden="false" customHeight="false" outlineLevel="0" collapsed="false">
      <c r="B233" s="19" t="s">
        <v>70</v>
      </c>
      <c r="C233" s="51" t="n">
        <f aca="false">IRR(C228:AE228,'Costs&amp;Tariffs'!$C$11)</f>
        <v>0.0198287782147978</v>
      </c>
      <c r="D233" s="51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</row>
    <row r="234" customFormat="false" ht="15" hidden="false" customHeight="false" outlineLevel="0" collapsed="false">
      <c r="B234" s="19" t="s">
        <v>71</v>
      </c>
      <c r="C234" s="52" t="s">
        <v>72</v>
      </c>
      <c r="D234" s="53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</row>
    <row r="236" customFormat="false" ht="15" hidden="false" customHeight="false" outlineLevel="0" collapsed="false">
      <c r="B236" s="61" t="s">
        <v>82</v>
      </c>
      <c r="C236" s="61"/>
      <c r="D236" s="61"/>
    </row>
  </sheetData>
  <mergeCells count="7">
    <mergeCell ref="B27:D27"/>
    <mergeCell ref="B54:E54"/>
    <mergeCell ref="B106:E106"/>
    <mergeCell ref="B132:E132"/>
    <mergeCell ref="B158:E158"/>
    <mergeCell ref="B184:E184"/>
    <mergeCell ref="B210:E210"/>
  </mergeCells>
  <printOptions headings="false" gridLines="false" gridLinesSet="true" horizontalCentered="false" verticalCentered="false"/>
  <pageMargins left="0.157638888888889" right="0.157638888888889" top="0.309722222222222" bottom="0.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8.41"/>
    <col collapsed="false" customWidth="true" hidden="false" outlineLevel="0" max="2" min="2" style="16" width="13.14"/>
    <col collapsed="false" customWidth="true" hidden="false" outlineLevel="0" max="3" min="3" style="16" width="11.56"/>
    <col collapsed="false" customWidth="true" hidden="false" outlineLevel="0" max="4" min="4" style="16" width="11.13"/>
    <col collapsed="false" customWidth="true" hidden="false" outlineLevel="0" max="5" min="5" style="16" width="14.41"/>
    <col collapsed="false" customWidth="true" hidden="false" outlineLevel="0" max="7" min="6" style="16" width="10.85"/>
    <col collapsed="false" customWidth="true" hidden="false" outlineLevel="0" max="8" min="8" style="16" width="11.13"/>
    <col collapsed="false" customWidth="false" hidden="false" outlineLevel="0" max="257" min="9" style="16" width="9.14"/>
  </cols>
  <sheetData>
    <row r="1" s="17" customFormat="true" ht="15" hidden="false" customHeight="false" outlineLevel="0" collapsed="false">
      <c r="A1" s="3" t="s">
        <v>83</v>
      </c>
    </row>
    <row r="2" s="17" customFormat="true" ht="15" hidden="false" customHeight="false" outlineLevel="0" collapsed="false">
      <c r="A2" s="3"/>
    </row>
    <row r="3" s="17" customFormat="true" ht="15" hidden="false" customHeight="false" outlineLevel="0" collapsed="false">
      <c r="A3" s="3" t="s">
        <v>24</v>
      </c>
    </row>
    <row r="4" s="17" customFormat="true" ht="15" hidden="false" customHeight="false" outlineLevel="0" collapsed="false">
      <c r="A4" s="18" t="s">
        <v>25</v>
      </c>
      <c r="B4" s="18"/>
      <c r="C4" s="18" t="n">
        <v>2006</v>
      </c>
      <c r="D4" s="18" t="n">
        <f aca="false">C4+1</f>
        <v>2007</v>
      </c>
      <c r="E4" s="18" t="n">
        <f aca="false">D4+1</f>
        <v>2008</v>
      </c>
      <c r="F4" s="18" t="n">
        <f aca="false">E4+1</f>
        <v>2009</v>
      </c>
      <c r="G4" s="18" t="n">
        <f aca="false">F4+1</f>
        <v>2010</v>
      </c>
      <c r="H4" s="18" t="s">
        <v>26</v>
      </c>
    </row>
    <row r="5" s="17" customFormat="true" ht="15" hidden="false" customHeight="false" outlineLevel="0" collapsed="false">
      <c r="A5" s="19" t="s">
        <v>27</v>
      </c>
      <c r="B5" s="20" t="s">
        <v>28</v>
      </c>
      <c r="C5" s="21" t="n">
        <v>163330</v>
      </c>
      <c r="D5" s="21" t="n">
        <f aca="false">5060220-77465</f>
        <v>4982755</v>
      </c>
      <c r="E5" s="21" t="n">
        <f aca="false">5983042-52200-1324000</f>
        <v>4606842</v>
      </c>
      <c r="F5" s="21" t="n">
        <f aca="false">3792652-101651-G5</f>
        <v>1261001</v>
      </c>
      <c r="G5" s="21" t="n">
        <v>2430000</v>
      </c>
      <c r="H5" s="21" t="n">
        <f aca="false">SUM(C5:G5)</f>
        <v>13443928</v>
      </c>
    </row>
    <row r="6" s="17" customFormat="true" ht="15" hidden="false" customHeight="false" outlineLevel="0" collapsed="false">
      <c r="A6" s="19" t="s">
        <v>29</v>
      </c>
      <c r="B6" s="20" t="s">
        <v>30</v>
      </c>
      <c r="C6" s="21" t="n">
        <f aca="false">C5/$C$10*1000</f>
        <v>4706048.45215868</v>
      </c>
      <c r="D6" s="21" t="n">
        <f aca="false">D5/$C$10*1000</f>
        <v>143568765.415024</v>
      </c>
      <c r="E6" s="21" t="n">
        <f aca="false">E5/$C$10*1000</f>
        <v>132737535.440149</v>
      </c>
      <c r="F6" s="21" t="n">
        <f aca="false">F5/$C$10*1000</f>
        <v>36333385.1969666</v>
      </c>
      <c r="G6" s="21" t="n">
        <f aca="false">G5/$C$10*1000</f>
        <v>70015904.8475209</v>
      </c>
      <c r="H6" s="21" t="n">
        <f aca="false">SUM(C6:G6)</f>
        <v>387361639.35182</v>
      </c>
    </row>
    <row r="7" s="17" customFormat="true" ht="15" hidden="false" customHeight="false" outlineLevel="0" collapsed="false">
      <c r="A7" s="22"/>
      <c r="B7" s="23"/>
      <c r="C7" s="24"/>
      <c r="D7" s="24"/>
      <c r="E7" s="24"/>
      <c r="F7" s="24"/>
      <c r="G7" s="24"/>
      <c r="H7" s="24"/>
    </row>
    <row r="8" s="17" customFormat="true" ht="15" hidden="false" customHeight="false" outlineLevel="0" collapsed="false">
      <c r="A8" s="3" t="s">
        <v>31</v>
      </c>
      <c r="B8" s="23"/>
      <c r="C8" s="24"/>
      <c r="D8" s="24"/>
      <c r="E8" s="24"/>
      <c r="F8" s="24"/>
      <c r="G8" s="24"/>
    </row>
    <row r="9" customFormat="false" ht="15" hidden="false" customHeight="false" outlineLevel="0" collapsed="false">
      <c r="A9" s="18" t="s">
        <v>32</v>
      </c>
      <c r="B9" s="18" t="s">
        <v>33</v>
      </c>
      <c r="C9" s="18" t="s">
        <v>34</v>
      </c>
      <c r="D9" s="17"/>
      <c r="E9" s="4" t="s">
        <v>4</v>
      </c>
      <c r="F9" s="17"/>
      <c r="G9" s="17"/>
      <c r="H9" s="17"/>
    </row>
    <row r="10" customFormat="false" ht="15" hidden="false" customHeight="false" outlineLevel="0" collapsed="false">
      <c r="A10" s="25" t="s">
        <v>35</v>
      </c>
      <c r="B10" s="26" t="s">
        <v>36</v>
      </c>
      <c r="C10" s="27" t="n">
        <v>34.7064</v>
      </c>
      <c r="D10" s="17"/>
      <c r="E10" s="28" t="s">
        <v>37</v>
      </c>
      <c r="F10" s="17"/>
      <c r="G10" s="17"/>
      <c r="H10" s="17"/>
    </row>
    <row r="11" customFormat="false" ht="15" hidden="false" customHeight="false" outlineLevel="0" collapsed="false">
      <c r="A11" s="29" t="s">
        <v>38</v>
      </c>
      <c r="B11" s="20" t="s">
        <v>21</v>
      </c>
      <c r="C11" s="30" t="n">
        <v>0.12</v>
      </c>
      <c r="D11" s="17"/>
      <c r="E11" s="28"/>
      <c r="F11" s="17"/>
      <c r="G11" s="17"/>
      <c r="H11" s="17"/>
    </row>
    <row r="12" s="17" customFormat="true" ht="15" hidden="false" customHeight="false" outlineLevel="0" collapsed="false">
      <c r="A12" s="31" t="s">
        <v>39</v>
      </c>
      <c r="B12" s="20" t="s">
        <v>40</v>
      </c>
      <c r="C12" s="32" t="n">
        <v>605.91</v>
      </c>
      <c r="E12" s="19" t="s">
        <v>41</v>
      </c>
    </row>
    <row r="13" s="17" customFormat="true" ht="15" hidden="false" customHeight="false" outlineLevel="0" collapsed="false">
      <c r="A13" s="31"/>
      <c r="B13" s="20" t="s">
        <v>42</v>
      </c>
      <c r="C13" s="32" t="n">
        <f aca="false">C12/$C$10</f>
        <v>17.4581633358689</v>
      </c>
      <c r="E13" s="19" t="s">
        <v>9</v>
      </c>
    </row>
    <row r="14" s="17" customFormat="true" ht="15" hidden="false" customHeight="false" outlineLevel="0" collapsed="false">
      <c r="A14" s="31" t="s">
        <v>43</v>
      </c>
      <c r="B14" s="20" t="s">
        <v>44</v>
      </c>
      <c r="C14" s="32" t="n">
        <v>1442.72</v>
      </c>
      <c r="E14" s="19" t="s">
        <v>41</v>
      </c>
    </row>
    <row r="15" s="17" customFormat="true" ht="15" hidden="false" customHeight="false" outlineLevel="0" collapsed="false">
      <c r="A15" s="31"/>
      <c r="B15" s="20" t="s">
        <v>45</v>
      </c>
      <c r="C15" s="32" t="n">
        <f aca="false">C14/$C$10</f>
        <v>41.5692782887306</v>
      </c>
      <c r="E15" s="19" t="s">
        <v>9</v>
      </c>
    </row>
    <row r="16" s="17" customFormat="true" ht="15" hidden="false" customHeight="false" outlineLevel="0" collapsed="false">
      <c r="A16" s="33"/>
      <c r="B16" s="23"/>
      <c r="C16" s="34"/>
    </row>
    <row r="17" customFormat="false" ht="15" hidden="false" customHeight="false" outlineLevel="0" collapsed="false">
      <c r="A17" s="3" t="s">
        <v>46</v>
      </c>
    </row>
    <row r="18" customFormat="false" ht="15" hidden="false" customHeight="false" outlineLevel="0" collapsed="false">
      <c r="A18" s="35" t="s">
        <v>47</v>
      </c>
      <c r="B18" s="18" t="s">
        <v>33</v>
      </c>
      <c r="C18" s="18" t="n">
        <v>2008</v>
      </c>
      <c r="E18" s="4" t="s">
        <v>4</v>
      </c>
    </row>
    <row r="19" customFormat="false" ht="15" hidden="false" customHeight="false" outlineLevel="0" collapsed="false">
      <c r="A19" s="31" t="s">
        <v>48</v>
      </c>
      <c r="B19" s="20" t="s">
        <v>49</v>
      </c>
      <c r="C19" s="21" t="n">
        <v>1052</v>
      </c>
      <c r="E19" s="31" t="s">
        <v>41</v>
      </c>
    </row>
    <row r="20" customFormat="false" ht="15" hidden="false" customHeight="false" outlineLevel="0" collapsed="false">
      <c r="A20" s="31" t="s">
        <v>50</v>
      </c>
      <c r="B20" s="20" t="s">
        <v>51</v>
      </c>
      <c r="C20" s="21" t="n">
        <v>2650</v>
      </c>
      <c r="E20" s="31"/>
    </row>
    <row r="21" customFormat="false" ht="15.75" hidden="false" customHeight="false" outlineLevel="0" collapsed="false">
      <c r="A21" s="31"/>
      <c r="B21" s="20" t="s">
        <v>52</v>
      </c>
      <c r="C21" s="32" t="n">
        <f aca="false">C20/$C$10</f>
        <v>76.3547933522347</v>
      </c>
      <c r="E21" s="19" t="s">
        <v>9</v>
      </c>
      <c r="F21" s="36"/>
      <c r="G21" s="37"/>
    </row>
    <row r="22" customFormat="false" ht="15.75" hidden="false" customHeight="false" outlineLevel="0" collapsed="false">
      <c r="F22" s="37"/>
      <c r="G22" s="37"/>
    </row>
    <row r="23" customFormat="false" ht="15.75" hidden="false" customHeight="false" outlineLevel="0" collapsed="false">
      <c r="A23" s="29" t="s">
        <v>53</v>
      </c>
      <c r="F23" s="38"/>
      <c r="G23" s="37"/>
      <c r="H23" s="38"/>
    </row>
    <row r="24" customFormat="false" ht="15.75" hidden="false" customHeight="false" outlineLevel="0" collapsed="false">
      <c r="G24" s="37"/>
    </row>
    <row r="25" customFormat="false" ht="15.75" hidden="false" customHeight="false" outlineLevel="0" collapsed="false">
      <c r="G25" s="37"/>
    </row>
    <row r="26" customFormat="false" ht="15.75" hidden="false" customHeight="false" outlineLevel="0" collapsed="false">
      <c r="G26" s="37"/>
    </row>
  </sheetData>
  <mergeCells count="5">
    <mergeCell ref="E10:E11"/>
    <mergeCell ref="A12:A13"/>
    <mergeCell ref="A14:A15"/>
    <mergeCell ref="E19:E20"/>
    <mergeCell ref="A20:A21"/>
  </mergeCells>
  <hyperlinks>
    <hyperlink ref="E10" r:id="rId1" display="www.cbr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31.99"/>
    <col collapsed="false" customWidth="true" hidden="false" outlineLevel="0" max="3" min="3" style="17" width="11.7"/>
    <col collapsed="false" customWidth="true" hidden="false" outlineLevel="0" max="4" min="4" style="17" width="11.42"/>
    <col collapsed="false" customWidth="true" hidden="false" outlineLevel="0" max="6" min="5" style="17" width="11.7"/>
    <col collapsed="false" customWidth="true" hidden="false" outlineLevel="0" max="7" min="7" style="17" width="12.28"/>
    <col collapsed="false" customWidth="true" hidden="false" outlineLevel="0" max="20" min="8" style="17" width="11.56"/>
    <col collapsed="false" customWidth="true" hidden="false" outlineLevel="0" max="31" min="21" style="17" width="12.14"/>
    <col collapsed="false" customWidth="false" hidden="false" outlineLevel="0" max="257" min="32" style="17" width="9.14"/>
  </cols>
  <sheetData>
    <row r="1" s="39" customFormat="true" ht="15" hidden="false" customHeight="false" outlineLevel="0" collapsed="false">
      <c r="B1" s="40" t="s">
        <v>84</v>
      </c>
    </row>
    <row r="2" s="39" customFormat="true" ht="15" hidden="true" customHeight="false" outlineLevel="0" collapsed="false">
      <c r="B2" s="40"/>
      <c r="G2" s="39" t="n">
        <v>1</v>
      </c>
      <c r="H2" s="39" t="n">
        <f aca="false">G2+1</f>
        <v>2</v>
      </c>
      <c r="I2" s="39" t="n">
        <f aca="false">H2+1</f>
        <v>3</v>
      </c>
      <c r="J2" s="39" t="n">
        <f aca="false">I2+1</f>
        <v>4</v>
      </c>
      <c r="K2" s="39" t="n">
        <f aca="false">J2+1</f>
        <v>5</v>
      </c>
      <c r="L2" s="39" t="n">
        <f aca="false">K2+1</f>
        <v>6</v>
      </c>
      <c r="M2" s="39" t="n">
        <f aca="false">L2+1</f>
        <v>7</v>
      </c>
      <c r="N2" s="39" t="n">
        <f aca="false">M2+1</f>
        <v>8</v>
      </c>
      <c r="O2" s="39" t="n">
        <f aca="false">N2+1</f>
        <v>9</v>
      </c>
      <c r="P2" s="39" t="n">
        <f aca="false">O2+1</f>
        <v>10</v>
      </c>
      <c r="Q2" s="39" t="n">
        <f aca="false">P2+1</f>
        <v>11</v>
      </c>
      <c r="R2" s="39" t="n">
        <f aca="false">Q2+1</f>
        <v>12</v>
      </c>
      <c r="S2" s="39" t="n">
        <f aca="false">R2+1</f>
        <v>13</v>
      </c>
      <c r="T2" s="39" t="n">
        <f aca="false">S2+1</f>
        <v>14</v>
      </c>
      <c r="U2" s="39" t="n">
        <f aca="false">T2+1</f>
        <v>15</v>
      </c>
      <c r="V2" s="39" t="n">
        <f aca="false">U2+1</f>
        <v>16</v>
      </c>
      <c r="W2" s="39" t="n">
        <f aca="false">V2+1</f>
        <v>17</v>
      </c>
      <c r="X2" s="39" t="n">
        <f aca="false">W2+1</f>
        <v>18</v>
      </c>
      <c r="Y2" s="39" t="n">
        <f aca="false">X2+1</f>
        <v>19</v>
      </c>
      <c r="Z2" s="39" t="n">
        <f aca="false">Y2+1</f>
        <v>20</v>
      </c>
      <c r="AA2" s="39" t="n">
        <f aca="false">Z2+1</f>
        <v>21</v>
      </c>
      <c r="AB2" s="39" t="n">
        <f aca="false">AA2+1</f>
        <v>22</v>
      </c>
      <c r="AC2" s="39" t="n">
        <f aca="false">AB2+1</f>
        <v>23</v>
      </c>
      <c r="AD2" s="39" t="n">
        <f aca="false">AC2+1</f>
        <v>24</v>
      </c>
      <c r="AE2" s="39" t="n">
        <f aca="false">AD2+1</f>
        <v>25</v>
      </c>
    </row>
    <row r="3" s="39" customFormat="true" ht="15" hidden="false" customHeight="false" outlineLevel="0" collapsed="false">
      <c r="B3" s="40"/>
    </row>
    <row r="4" s="39" customFormat="true" ht="15" hidden="false" customHeight="false" outlineLevel="0" collapsed="false">
      <c r="B4" s="41" t="s">
        <v>55</v>
      </c>
    </row>
    <row r="5" s="39" customFormat="true" ht="15" hidden="false" customHeight="false" outlineLevel="0" collapsed="false">
      <c r="C5" s="42" t="n">
        <v>0</v>
      </c>
      <c r="D5" s="42" t="n">
        <v>1</v>
      </c>
      <c r="E5" s="42" t="n">
        <v>2</v>
      </c>
      <c r="F5" s="42" t="n">
        <v>3</v>
      </c>
      <c r="G5" s="42" t="n">
        <v>4</v>
      </c>
      <c r="H5" s="42" t="n">
        <v>5</v>
      </c>
      <c r="I5" s="42" t="n">
        <v>6</v>
      </c>
      <c r="J5" s="42" t="n">
        <v>7</v>
      </c>
      <c r="K5" s="42" t="n">
        <v>8</v>
      </c>
      <c r="L5" s="42" t="n">
        <v>9</v>
      </c>
      <c r="M5" s="42" t="n">
        <v>10</v>
      </c>
      <c r="N5" s="42" t="n">
        <v>11</v>
      </c>
      <c r="O5" s="42" t="n">
        <v>12</v>
      </c>
      <c r="P5" s="42" t="n">
        <v>13</v>
      </c>
      <c r="Q5" s="42" t="n">
        <v>14</v>
      </c>
      <c r="R5" s="42" t="n">
        <v>15</v>
      </c>
      <c r="S5" s="42" t="n">
        <v>16</v>
      </c>
      <c r="T5" s="42" t="n">
        <v>17</v>
      </c>
      <c r="U5" s="42" t="n">
        <v>18</v>
      </c>
      <c r="V5" s="42" t="n">
        <v>19</v>
      </c>
      <c r="W5" s="42" t="n">
        <v>20</v>
      </c>
      <c r="X5" s="42" t="n">
        <v>21</v>
      </c>
      <c r="Y5" s="42" t="n">
        <v>22</v>
      </c>
      <c r="Z5" s="42" t="n">
        <v>23</v>
      </c>
      <c r="AA5" s="42" t="n">
        <f aca="false">Z5+1</f>
        <v>24</v>
      </c>
      <c r="AB5" s="42" t="n">
        <f aca="false">AA5+1</f>
        <v>25</v>
      </c>
      <c r="AC5" s="42" t="n">
        <f aca="false">AB5+1</f>
        <v>26</v>
      </c>
      <c r="AD5" s="42" t="n">
        <f aca="false">AC5+1</f>
        <v>27</v>
      </c>
      <c r="AE5" s="42" t="n">
        <f aca="false">AD5+1</f>
        <v>28</v>
      </c>
    </row>
    <row r="6" s="39" customFormat="true" ht="15" hidden="false" customHeight="false" outlineLevel="0" collapsed="false">
      <c r="B6" s="43" t="s">
        <v>56</v>
      </c>
    </row>
    <row r="7" s="39" customFormat="true" ht="15" hidden="false" customHeight="false" outlineLevel="0" collapsed="false">
      <c r="B7" s="44" t="s">
        <v>57</v>
      </c>
      <c r="C7" s="43" t="n">
        <v>2006</v>
      </c>
      <c r="D7" s="43" t="n">
        <f aca="false">C7+1</f>
        <v>2007</v>
      </c>
      <c r="E7" s="43" t="n">
        <f aca="false">D7+1</f>
        <v>2008</v>
      </c>
      <c r="F7" s="43" t="n">
        <f aca="false">E7+1</f>
        <v>2009</v>
      </c>
      <c r="G7" s="43" t="n">
        <f aca="false">F7+1</f>
        <v>2010</v>
      </c>
      <c r="H7" s="43" t="n">
        <f aca="false">G7+1</f>
        <v>2011</v>
      </c>
      <c r="I7" s="43" t="n">
        <f aca="false">H7+1</f>
        <v>2012</v>
      </c>
      <c r="J7" s="43" t="n">
        <f aca="false">I7+1</f>
        <v>2013</v>
      </c>
      <c r="K7" s="43" t="n">
        <f aca="false">J7+1</f>
        <v>2014</v>
      </c>
      <c r="L7" s="43" t="n">
        <f aca="false">K7+1</f>
        <v>2015</v>
      </c>
      <c r="M7" s="43" t="n">
        <f aca="false">L7+1</f>
        <v>2016</v>
      </c>
      <c r="N7" s="43" t="n">
        <f aca="false">M7+1</f>
        <v>2017</v>
      </c>
      <c r="O7" s="43" t="n">
        <f aca="false">N7+1</f>
        <v>2018</v>
      </c>
      <c r="P7" s="43" t="n">
        <f aca="false">O7+1</f>
        <v>2019</v>
      </c>
      <c r="Q7" s="43" t="n">
        <f aca="false">P7+1</f>
        <v>2020</v>
      </c>
      <c r="R7" s="43" t="n">
        <f aca="false">Q7+1</f>
        <v>2021</v>
      </c>
      <c r="S7" s="43" t="n">
        <f aca="false">R7+1</f>
        <v>2022</v>
      </c>
      <c r="T7" s="43" t="n">
        <f aca="false">S7+1</f>
        <v>2023</v>
      </c>
      <c r="U7" s="43" t="n">
        <f aca="false">T7+1</f>
        <v>2024</v>
      </c>
      <c r="V7" s="43" t="n">
        <f aca="false">U7+1</f>
        <v>2025</v>
      </c>
      <c r="W7" s="43" t="n">
        <f aca="false">V7+1</f>
        <v>2026</v>
      </c>
      <c r="X7" s="43" t="n">
        <f aca="false">W7+1</f>
        <v>2027</v>
      </c>
      <c r="Y7" s="43" t="n">
        <f aca="false">X7+1</f>
        <v>2028</v>
      </c>
      <c r="Z7" s="43" t="n">
        <f aca="false">Y7+1</f>
        <v>2029</v>
      </c>
      <c r="AA7" s="43" t="n">
        <f aca="false">Z7+1</f>
        <v>2030</v>
      </c>
      <c r="AB7" s="43" t="n">
        <f aca="false">AA7+1</f>
        <v>2031</v>
      </c>
      <c r="AC7" s="43" t="n">
        <f aca="false">AB7+1</f>
        <v>2032</v>
      </c>
      <c r="AD7" s="43" t="n">
        <f aca="false">AC7+1</f>
        <v>2033</v>
      </c>
      <c r="AE7" s="43" t="n">
        <f aca="false">AD7+1</f>
        <v>2034</v>
      </c>
    </row>
    <row r="8" s="39" customFormat="true" ht="15" hidden="false" customHeight="false" outlineLevel="0" collapsed="false">
      <c r="B8" s="44" t="s">
        <v>25</v>
      </c>
      <c r="C8" s="45" t="n">
        <f aca="false">-'Costs&amp;Tariffs (MED)'!$C$6/1000</f>
        <v>-4706.04845215868</v>
      </c>
      <c r="D8" s="45" t="n">
        <f aca="false">-'Costs&amp;Tariffs (MED)'!$D$6/1000</f>
        <v>-143568.765415024</v>
      </c>
      <c r="E8" s="45" t="n">
        <f aca="false">-'Costs&amp;Tariffs (MED)'!$E$6/1000</f>
        <v>-132737.535440149</v>
      </c>
      <c r="F8" s="45" t="n">
        <f aca="false">-'Costs&amp;Tariffs (MED)'!$F$6/1000</f>
        <v>-36333.3851969666</v>
      </c>
      <c r="G8" s="45" t="n">
        <f aca="false">-'Costs&amp;Tariffs (MED)'!$G$6/1000</f>
        <v>-70015.9048475209</v>
      </c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customFormat="false" ht="15" hidden="false" customHeight="false" outlineLevel="0" collapsed="false">
      <c r="B9" s="19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customFormat="false" ht="15" hidden="false" customHeight="false" outlineLevel="0" collapsed="false">
      <c r="B10" s="47" t="s">
        <v>58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customFormat="false" ht="15" hidden="false" customHeight="false" outlineLevel="0" collapsed="false">
      <c r="B11" s="46" t="s">
        <v>85</v>
      </c>
      <c r="C11" s="46"/>
      <c r="D11" s="46"/>
      <c r="E11" s="62" t="n">
        <v>0.16</v>
      </c>
      <c r="F11" s="62" t="n">
        <v>0.15</v>
      </c>
      <c r="G11" s="62" t="n">
        <v>0.14</v>
      </c>
      <c r="H11" s="62" t="n">
        <v>0.12</v>
      </c>
      <c r="I11" s="62" t="n">
        <v>0.11</v>
      </c>
      <c r="J11" s="62" t="n">
        <v>0.09</v>
      </c>
      <c r="K11" s="62" t="n">
        <v>0.08</v>
      </c>
      <c r="L11" s="62" t="n">
        <v>0.07</v>
      </c>
      <c r="M11" s="63" t="n">
        <v>0.06</v>
      </c>
      <c r="N11" s="63" t="n">
        <v>0.05</v>
      </c>
      <c r="O11" s="63" t="n">
        <v>0.045</v>
      </c>
      <c r="P11" s="63" t="n">
        <v>0.035</v>
      </c>
      <c r="Q11" s="62" t="n">
        <v>0.03</v>
      </c>
      <c r="R11" s="63" t="n">
        <v>0.02</v>
      </c>
      <c r="S11" s="63" t="n">
        <v>0.015</v>
      </c>
      <c r="T11" s="63" t="n">
        <v>0.014</v>
      </c>
      <c r="U11" s="63" t="n">
        <v>0.013</v>
      </c>
      <c r="V11" s="63" t="n">
        <v>0.011</v>
      </c>
      <c r="W11" s="46"/>
      <c r="X11" s="46"/>
      <c r="Y11" s="46"/>
      <c r="Z11" s="46"/>
      <c r="AA11" s="46"/>
      <c r="AB11" s="46"/>
      <c r="AC11" s="46"/>
      <c r="AD11" s="46"/>
      <c r="AE11" s="46"/>
    </row>
    <row r="12" customFormat="false" ht="15" hidden="false" customHeight="false" outlineLevel="0" collapsed="false">
      <c r="B12" s="46" t="s">
        <v>86</v>
      </c>
      <c r="C12" s="46"/>
      <c r="D12" s="46"/>
      <c r="E12" s="62"/>
      <c r="F12" s="62"/>
      <c r="G12" s="46" t="n">
        <f aca="false">'Costs&amp;Tariffs (MED)'!$C$13*(1+E11+F11+G11)</f>
        <v>25.3143368370099</v>
      </c>
      <c r="H12" s="46" t="n">
        <f aca="false">G12*(1+H11)</f>
        <v>28.3520572574511</v>
      </c>
      <c r="I12" s="46" t="n">
        <f aca="false">H12*(1+I11)</f>
        <v>31.4707835557707</v>
      </c>
      <c r="J12" s="46" t="n">
        <f aca="false">I12*(1+J11)</f>
        <v>34.3031540757901</v>
      </c>
      <c r="K12" s="46" t="n">
        <f aca="false">J12*(1+K11)</f>
        <v>37.0474064018533</v>
      </c>
      <c r="L12" s="46" t="n">
        <f aca="false">K12*(1+L11)</f>
        <v>39.640724849983</v>
      </c>
      <c r="M12" s="46" t="n">
        <f aca="false">L12*(1+M11)</f>
        <v>42.019168340982</v>
      </c>
      <c r="N12" s="46" t="n">
        <f aca="false">M12*(1+N11)</f>
        <v>44.1201267580311</v>
      </c>
      <c r="O12" s="46" t="n">
        <f aca="false">N12*(1+O11)</f>
        <v>46.1055324621425</v>
      </c>
      <c r="P12" s="46" t="n">
        <f aca="false">O12*(1+P11)</f>
        <v>47.7192260983175</v>
      </c>
      <c r="Q12" s="46" t="n">
        <f aca="false">P12*(1+Q11)</f>
        <v>49.150802881267</v>
      </c>
      <c r="R12" s="46" t="n">
        <f aca="false">Q12*(1+R11)</f>
        <v>50.1338189388923</v>
      </c>
      <c r="S12" s="46" t="n">
        <f aca="false">R12*(1+S11)</f>
        <v>50.8858262229757</v>
      </c>
      <c r="T12" s="46" t="n">
        <f aca="false">S12*(1+T11)</f>
        <v>51.5982277900974</v>
      </c>
      <c r="U12" s="46" t="n">
        <f aca="false">T12*(1+U11)</f>
        <v>52.2690047513686</v>
      </c>
      <c r="V12" s="46" t="n">
        <f aca="false">U12*(1+V11)</f>
        <v>52.8439638036337</v>
      </c>
      <c r="W12" s="46" t="n">
        <f aca="false">V12</f>
        <v>52.8439638036337</v>
      </c>
      <c r="X12" s="46" t="n">
        <f aca="false">W12</f>
        <v>52.8439638036337</v>
      </c>
      <c r="Y12" s="46" t="n">
        <f aca="false">X12</f>
        <v>52.8439638036337</v>
      </c>
      <c r="Z12" s="46" t="n">
        <f aca="false">Y12</f>
        <v>52.8439638036337</v>
      </c>
      <c r="AA12" s="46" t="n">
        <f aca="false">Z12</f>
        <v>52.8439638036337</v>
      </c>
      <c r="AB12" s="46" t="n">
        <f aca="false">AA12</f>
        <v>52.8439638036337</v>
      </c>
      <c r="AC12" s="46" t="n">
        <f aca="false">AB12</f>
        <v>52.8439638036337</v>
      </c>
      <c r="AD12" s="46" t="n">
        <f aca="false">AC12</f>
        <v>52.8439638036337</v>
      </c>
      <c r="AE12" s="46" t="n">
        <f aca="false">AD12</f>
        <v>52.8439638036337</v>
      </c>
    </row>
    <row r="13" customFormat="false" ht="15" hidden="false" customHeight="false" outlineLevel="0" collapsed="false">
      <c r="B13" s="19" t="s">
        <v>59</v>
      </c>
      <c r="C13" s="46"/>
      <c r="D13" s="46"/>
      <c r="E13" s="46"/>
      <c r="F13" s="46"/>
      <c r="G13" s="46" t="n">
        <f aca="false">G12*'Technical data'!D13/1000</f>
        <v>20785.2526390205</v>
      </c>
      <c r="H13" s="46" t="n">
        <f aca="false">H12*'Technical data'!E13/1000</f>
        <v>77598.2765190097</v>
      </c>
      <c r="I13" s="46" t="n">
        <f aca="false">I12*'Technical data'!$F$13/1000</f>
        <v>86134.0869361008</v>
      </c>
      <c r="J13" s="46" t="n">
        <f aca="false">J12*'Technical data'!$F$13/1000</f>
        <v>93886.1547603499</v>
      </c>
      <c r="K13" s="46" t="n">
        <f aca="false">K12*'Technical data'!$F$13/1000</f>
        <v>101397.047141178</v>
      </c>
      <c r="L13" s="46" t="n">
        <f aca="false">L12*'Technical data'!$F$13/1000</f>
        <v>108494.84044106</v>
      </c>
      <c r="M13" s="46" t="n">
        <f aca="false">M12*'Technical data'!$F$13/1000</f>
        <v>115004.530867524</v>
      </c>
      <c r="N13" s="46" t="n">
        <f aca="false">N12*'Technical data'!$F$13/1000</f>
        <v>120754.7574109</v>
      </c>
      <c r="O13" s="46" t="n">
        <f aca="false">O12*'Technical data'!$F$13/1000</f>
        <v>126188.721494391</v>
      </c>
      <c r="P13" s="46" t="n">
        <f aca="false">P12*'Technical data'!$F$13/1000</f>
        <v>130605.326746694</v>
      </c>
      <c r="Q13" s="46" t="n">
        <f aca="false">Q12*'Technical data'!$F$13/1000</f>
        <v>134523.486549095</v>
      </c>
      <c r="R13" s="46" t="n">
        <f aca="false">R12*'Technical data'!$F$13/1000</f>
        <v>137213.956280077</v>
      </c>
      <c r="S13" s="46" t="n">
        <f aca="false">S12*'Technical data'!$F$13/1000</f>
        <v>139272.165624278</v>
      </c>
      <c r="T13" s="46" t="n">
        <f aca="false">T12*'Technical data'!$F$13/1000</f>
        <v>141221.975943018</v>
      </c>
      <c r="U13" s="46" t="n">
        <f aca="false">U12*'Technical data'!$F$13/1000</f>
        <v>143057.861630277</v>
      </c>
      <c r="V13" s="46" t="n">
        <f aca="false">V12*'Technical data'!$F$13/1000</f>
        <v>144631.49810821</v>
      </c>
      <c r="W13" s="46" t="n">
        <f aca="false">W12*'Technical data'!$F$13/1000</f>
        <v>144631.49810821</v>
      </c>
      <c r="X13" s="46" t="n">
        <f aca="false">X12*'Technical data'!$F$13/1000</f>
        <v>144631.49810821</v>
      </c>
      <c r="Y13" s="46" t="n">
        <f aca="false">Y12*'Technical data'!$F$13/1000</f>
        <v>144631.49810821</v>
      </c>
      <c r="Z13" s="46" t="n">
        <f aca="false">Z12*'Technical data'!$F$13/1000</f>
        <v>144631.49810821</v>
      </c>
      <c r="AA13" s="46" t="n">
        <f aca="false">AA12*'Technical data'!$F$13/1000</f>
        <v>144631.49810821</v>
      </c>
      <c r="AB13" s="46" t="n">
        <f aca="false">AB12*'Technical data'!$F$13/1000</f>
        <v>144631.49810821</v>
      </c>
      <c r="AC13" s="46" t="n">
        <f aca="false">AC12*'Technical data'!$F$13/1000</f>
        <v>144631.49810821</v>
      </c>
      <c r="AD13" s="46" t="n">
        <f aca="false">AD12*'Technical data'!$F$13/1000</f>
        <v>144631.49810821</v>
      </c>
      <c r="AE13" s="46" t="n">
        <f aca="false">AE12*'Technical data'!$F$13/1000</f>
        <v>144631.49810821</v>
      </c>
    </row>
    <row r="14" customFormat="false" ht="15" hidden="false" customHeight="false" outlineLevel="0" collapsed="false">
      <c r="B14" s="19" t="s">
        <v>60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customFormat="false" ht="15" hidden="false" customHeight="false" outlineLevel="0" collapsed="false">
      <c r="B15" s="19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customFormat="false" ht="15" hidden="false" customHeight="false" outlineLevel="0" collapsed="false">
      <c r="B16" s="47" t="s">
        <v>61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customFormat="false" ht="15" hidden="false" customHeight="false" outlineLevel="0" collapsed="false">
      <c r="B17" s="46" t="s">
        <v>87</v>
      </c>
      <c r="C17" s="46"/>
      <c r="D17" s="46"/>
      <c r="E17" s="62" t="n">
        <v>0.24</v>
      </c>
      <c r="F17" s="62" t="n">
        <v>0.22</v>
      </c>
      <c r="G17" s="62" t="n">
        <v>0.2</v>
      </c>
      <c r="H17" s="63" t="n">
        <v>0.195</v>
      </c>
      <c r="I17" s="63" t="n">
        <v>0.19</v>
      </c>
      <c r="J17" s="63" t="n">
        <v>0.185</v>
      </c>
      <c r="K17" s="63" t="n">
        <v>0.18</v>
      </c>
      <c r="L17" s="63" t="n">
        <v>0.15</v>
      </c>
      <c r="M17" s="63" t="n">
        <v>0.12</v>
      </c>
      <c r="N17" s="63" t="n">
        <v>0.09</v>
      </c>
      <c r="O17" s="63" t="n">
        <v>0.06</v>
      </c>
      <c r="P17" s="63" t="n">
        <v>0.04</v>
      </c>
      <c r="Q17" s="63" t="n">
        <v>0.02</v>
      </c>
      <c r="R17" s="63" t="n">
        <v>0.02</v>
      </c>
      <c r="S17" s="63" t="n">
        <v>0.02</v>
      </c>
      <c r="T17" s="63" t="n">
        <v>0.02</v>
      </c>
      <c r="U17" s="63" t="n">
        <v>0.02</v>
      </c>
      <c r="V17" s="63" t="n">
        <v>0.02</v>
      </c>
      <c r="W17" s="46"/>
      <c r="X17" s="46"/>
      <c r="Y17" s="46"/>
      <c r="Z17" s="46"/>
      <c r="AA17" s="46"/>
      <c r="AB17" s="46"/>
      <c r="AC17" s="46"/>
      <c r="AD17" s="46"/>
      <c r="AE17" s="46"/>
    </row>
    <row r="18" customFormat="false" ht="15" hidden="false" customHeight="false" outlineLevel="0" collapsed="false">
      <c r="B18" s="46" t="s">
        <v>88</v>
      </c>
      <c r="C18" s="46"/>
      <c r="D18" s="46"/>
      <c r="E18" s="62"/>
      <c r="F18" s="62"/>
      <c r="G18" s="46" t="n">
        <f aca="false">'Costs&amp;Tariffs (MED)'!$C$15*(1+E17+F17+G17)</f>
        <v>69.0050019592928</v>
      </c>
      <c r="H18" s="46" t="n">
        <f aca="false">G18*(1+H17)</f>
        <v>82.4609773413549</v>
      </c>
      <c r="I18" s="46" t="n">
        <f aca="false">H18*(1+I17)</f>
        <v>98.1285630362124</v>
      </c>
      <c r="J18" s="46" t="n">
        <f aca="false">I18*(1+J17)</f>
        <v>116.282347197912</v>
      </c>
      <c r="K18" s="46" t="n">
        <f aca="false">J18*(1+K17)</f>
        <v>137.213169693536</v>
      </c>
      <c r="L18" s="46" t="n">
        <f aca="false">K18*(1+L17)</f>
        <v>157.795145147566</v>
      </c>
      <c r="M18" s="46" t="n">
        <f aca="false">L18*(1+M17)</f>
        <v>176.730562565274</v>
      </c>
      <c r="N18" s="46" t="n">
        <f aca="false">M18*(1+N17)</f>
        <v>192.636313196149</v>
      </c>
      <c r="O18" s="46" t="n">
        <f aca="false">N18*(1+O17)</f>
        <v>204.194491987918</v>
      </c>
      <c r="P18" s="46" t="n">
        <f aca="false">O18*(1+P17)</f>
        <v>212.362271667434</v>
      </c>
      <c r="Q18" s="46" t="n">
        <f aca="false">P18*(1+Q17)</f>
        <v>216.609517100783</v>
      </c>
      <c r="R18" s="46" t="n">
        <f aca="false">Q18*(1+R17)</f>
        <v>220.941707442799</v>
      </c>
      <c r="S18" s="46" t="n">
        <f aca="false">R18*(1+S17)</f>
        <v>225.360541591655</v>
      </c>
      <c r="T18" s="46" t="n">
        <f aca="false">S18*(1+T17)</f>
        <v>229.867752423488</v>
      </c>
      <c r="U18" s="46" t="n">
        <f aca="false">T18*(1+U17)</f>
        <v>234.465107471958</v>
      </c>
      <c r="V18" s="46" t="n">
        <f aca="false">U18*(1+V17)</f>
        <v>239.154409621397</v>
      </c>
      <c r="W18" s="46" t="n">
        <f aca="false">V18</f>
        <v>239.154409621397</v>
      </c>
      <c r="X18" s="46" t="n">
        <f aca="false">W18</f>
        <v>239.154409621397</v>
      </c>
      <c r="Y18" s="46" t="n">
        <f aca="false">X18</f>
        <v>239.154409621397</v>
      </c>
      <c r="Z18" s="46" t="n">
        <f aca="false">Y18</f>
        <v>239.154409621397</v>
      </c>
      <c r="AA18" s="46" t="n">
        <f aca="false">Z18</f>
        <v>239.154409621397</v>
      </c>
      <c r="AB18" s="46" t="n">
        <f aca="false">AA18</f>
        <v>239.154409621397</v>
      </c>
      <c r="AC18" s="46" t="n">
        <f aca="false">AB18</f>
        <v>239.154409621397</v>
      </c>
      <c r="AD18" s="46" t="n">
        <f aca="false">AC18</f>
        <v>239.154409621397</v>
      </c>
      <c r="AE18" s="46" t="n">
        <f aca="false">AD18</f>
        <v>239.154409621397</v>
      </c>
    </row>
    <row r="19" customFormat="false" ht="15" hidden="false" customHeight="false" outlineLevel="0" collapsed="false">
      <c r="B19" s="19" t="s">
        <v>62</v>
      </c>
      <c r="C19" s="46"/>
      <c r="D19" s="46"/>
      <c r="E19" s="46"/>
      <c r="F19" s="46"/>
      <c r="G19" s="46" t="n">
        <f aca="false">-'Technical data'!D10*G18/1000</f>
        <v>-10148.155798291</v>
      </c>
      <c r="H19" s="46" t="n">
        <f aca="false">-'Technical data'!E10*H18/1000</f>
        <v>-40423.4872631926</v>
      </c>
      <c r="I19" s="46" t="n">
        <f aca="false">-'Technical data'!$F$10*I18/1000</f>
        <v>-48103.9498431992</v>
      </c>
      <c r="J19" s="46" t="n">
        <f aca="false">-'Technical data'!$F$10*J18/1000</f>
        <v>-57003.1805641911</v>
      </c>
      <c r="K19" s="46" t="n">
        <f aca="false">-'Technical data'!$F$10*K18/1000</f>
        <v>-67263.7530657455</v>
      </c>
      <c r="L19" s="46" t="n">
        <f aca="false">-'Technical data'!$F$10*L18/1000</f>
        <v>-77353.3160256072</v>
      </c>
      <c r="M19" s="46" t="n">
        <f aca="false">-'Technical data'!$F$10*M18/1000</f>
        <v>-86635.7139486801</v>
      </c>
      <c r="N19" s="46" t="n">
        <f aca="false">-'Technical data'!$F$10*N18/1000</f>
        <v>-94432.9282040614</v>
      </c>
      <c r="O19" s="46" t="n">
        <f aca="false">-'Technical data'!$F$10*O18/1000</f>
        <v>-100098.903896305</v>
      </c>
      <c r="P19" s="46" t="n">
        <f aca="false">-'Technical data'!$F$10*P18/1000</f>
        <v>-104102.860052157</v>
      </c>
      <c r="Q19" s="46" t="n">
        <f aca="false">-'Technical data'!$F$10*Q18/1000</f>
        <v>-106184.9172532</v>
      </c>
      <c r="R19" s="46" t="n">
        <f aca="false">-'Technical data'!$F$10*R18/1000</f>
        <v>-108308.615598264</v>
      </c>
      <c r="S19" s="46" t="n">
        <f aca="false">-'Technical data'!$F$10*S18/1000</f>
        <v>-110474.78791023</v>
      </c>
      <c r="T19" s="46" t="n">
        <f aca="false">-'Technical data'!$F$10*T18/1000</f>
        <v>-112684.283668434</v>
      </c>
      <c r="U19" s="46" t="n">
        <f aca="false">-'Technical data'!$F$10*U18/1000</f>
        <v>-114937.969341803</v>
      </c>
      <c r="V19" s="46" t="n">
        <f aca="false">-'Technical data'!$F$10*V18/1000</f>
        <v>-117236.728728639</v>
      </c>
      <c r="W19" s="46" t="n">
        <f aca="false">V19</f>
        <v>-117236.728728639</v>
      </c>
      <c r="X19" s="46" t="n">
        <f aca="false">W19</f>
        <v>-117236.728728639</v>
      </c>
      <c r="Y19" s="46" t="n">
        <f aca="false">X19</f>
        <v>-117236.728728639</v>
      </c>
      <c r="Z19" s="46" t="n">
        <f aca="false">Y19</f>
        <v>-117236.728728639</v>
      </c>
      <c r="AA19" s="46" t="n">
        <f aca="false">Z19</f>
        <v>-117236.728728639</v>
      </c>
      <c r="AB19" s="46" t="n">
        <f aca="false">AA19</f>
        <v>-117236.728728639</v>
      </c>
      <c r="AC19" s="46" t="n">
        <f aca="false">AB19</f>
        <v>-117236.728728639</v>
      </c>
      <c r="AD19" s="46" t="n">
        <f aca="false">AC19</f>
        <v>-117236.728728639</v>
      </c>
      <c r="AE19" s="46" t="n">
        <f aca="false">AD19</f>
        <v>-117236.728728639</v>
      </c>
    </row>
    <row r="20" customFormat="false" ht="15" hidden="false" customHeight="false" outlineLevel="0" collapsed="false">
      <c r="B20" s="19" t="s">
        <v>63</v>
      </c>
      <c r="C20" s="46"/>
      <c r="D20" s="46"/>
      <c r="E20" s="46"/>
      <c r="F20" s="46"/>
      <c r="G20" s="46" t="n">
        <f aca="false">-4879.43836315726/4</f>
        <v>-1219.85959078932</v>
      </c>
      <c r="H20" s="46" t="n">
        <v>-4879.43836315726</v>
      </c>
      <c r="I20" s="46" t="n">
        <v>-4879.43836315726</v>
      </c>
      <c r="J20" s="46" t="n">
        <f aca="false">I20</f>
        <v>-4879.43836315726</v>
      </c>
      <c r="K20" s="46" t="n">
        <f aca="false">J20</f>
        <v>-4879.43836315726</v>
      </c>
      <c r="L20" s="46" t="n">
        <f aca="false">K20</f>
        <v>-4879.43836315726</v>
      </c>
      <c r="M20" s="46" t="n">
        <f aca="false">L20</f>
        <v>-4879.43836315726</v>
      </c>
      <c r="N20" s="46" t="n">
        <f aca="false">M20</f>
        <v>-4879.43836315726</v>
      </c>
      <c r="O20" s="46" t="n">
        <f aca="false">N20</f>
        <v>-4879.43836315726</v>
      </c>
      <c r="P20" s="46" t="n">
        <f aca="false">O20</f>
        <v>-4879.43836315726</v>
      </c>
      <c r="Q20" s="46" t="n">
        <f aca="false">P20</f>
        <v>-4879.43836315726</v>
      </c>
      <c r="R20" s="46" t="n">
        <f aca="false">Q20</f>
        <v>-4879.43836315726</v>
      </c>
      <c r="S20" s="46" t="n">
        <f aca="false">R20</f>
        <v>-4879.43836315726</v>
      </c>
      <c r="T20" s="46" t="n">
        <f aca="false">S20</f>
        <v>-4879.43836315726</v>
      </c>
      <c r="U20" s="46" t="n">
        <f aca="false">T20</f>
        <v>-4879.43836315726</v>
      </c>
      <c r="V20" s="46" t="n">
        <f aca="false">U20</f>
        <v>-4879.43836315726</v>
      </c>
      <c r="W20" s="46" t="n">
        <f aca="false">V20</f>
        <v>-4879.43836315726</v>
      </c>
      <c r="X20" s="46" t="n">
        <f aca="false">W20</f>
        <v>-4879.43836315726</v>
      </c>
      <c r="Y20" s="46" t="n">
        <f aca="false">X20</f>
        <v>-4879.43836315726</v>
      </c>
      <c r="Z20" s="46" t="n">
        <f aca="false">Y20</f>
        <v>-4879.43836315726</v>
      </c>
      <c r="AA20" s="46" t="n">
        <f aca="false">Z20</f>
        <v>-4879.43836315726</v>
      </c>
      <c r="AB20" s="46" t="n">
        <f aca="false">AA20</f>
        <v>-4879.43836315726</v>
      </c>
      <c r="AC20" s="46" t="n">
        <f aca="false">AB20</f>
        <v>-4879.43836315726</v>
      </c>
      <c r="AD20" s="46" t="n">
        <f aca="false">AC20</f>
        <v>-4879.43836315726</v>
      </c>
      <c r="AE20" s="46" t="n">
        <f aca="false">AD20</f>
        <v>-4879.43836315726</v>
      </c>
    </row>
    <row r="21" customFormat="false" ht="15" hidden="false" customHeight="false" outlineLevel="0" collapsed="false">
      <c r="B21" s="48" t="s">
        <v>64</v>
      </c>
      <c r="C21" s="46"/>
      <c r="D21" s="46"/>
      <c r="E21" s="46"/>
      <c r="F21" s="46"/>
      <c r="G21" s="46" t="n">
        <f aca="false">-2121.74695042224/4</f>
        <v>-530.43673760556</v>
      </c>
      <c r="H21" s="46" t="n">
        <v>-2121.74695042224</v>
      </c>
      <c r="I21" s="46" t="n">
        <v>-2121.74695042224</v>
      </c>
      <c r="J21" s="46" t="n">
        <f aca="false">I21</f>
        <v>-2121.74695042224</v>
      </c>
      <c r="K21" s="46" t="n">
        <f aca="false">J21</f>
        <v>-2121.74695042224</v>
      </c>
      <c r="L21" s="46" t="n">
        <f aca="false">K21</f>
        <v>-2121.74695042224</v>
      </c>
      <c r="M21" s="46" t="n">
        <f aca="false">L21</f>
        <v>-2121.74695042224</v>
      </c>
      <c r="N21" s="46" t="n">
        <f aca="false">M21</f>
        <v>-2121.74695042224</v>
      </c>
      <c r="O21" s="46" t="n">
        <f aca="false">N21</f>
        <v>-2121.74695042224</v>
      </c>
      <c r="P21" s="46" t="n">
        <f aca="false">O21</f>
        <v>-2121.74695042224</v>
      </c>
      <c r="Q21" s="46" t="n">
        <f aca="false">P21</f>
        <v>-2121.74695042224</v>
      </c>
      <c r="R21" s="46" t="n">
        <f aca="false">Q21</f>
        <v>-2121.74695042224</v>
      </c>
      <c r="S21" s="46" t="n">
        <f aca="false">R21</f>
        <v>-2121.74695042224</v>
      </c>
      <c r="T21" s="46" t="n">
        <f aca="false">S21</f>
        <v>-2121.74695042224</v>
      </c>
      <c r="U21" s="46" t="n">
        <f aca="false">T21</f>
        <v>-2121.74695042224</v>
      </c>
      <c r="V21" s="46" t="n">
        <f aca="false">U21</f>
        <v>-2121.74695042224</v>
      </c>
      <c r="W21" s="46" t="n">
        <f aca="false">V21</f>
        <v>-2121.74695042224</v>
      </c>
      <c r="X21" s="46" t="n">
        <f aca="false">W21</f>
        <v>-2121.74695042224</v>
      </c>
      <c r="Y21" s="46" t="n">
        <f aca="false">X21</f>
        <v>-2121.74695042224</v>
      </c>
      <c r="Z21" s="46" t="n">
        <f aca="false">Y21</f>
        <v>-2121.74695042224</v>
      </c>
      <c r="AA21" s="46" t="n">
        <f aca="false">Z21</f>
        <v>-2121.74695042224</v>
      </c>
      <c r="AB21" s="46" t="n">
        <f aca="false">AA21</f>
        <v>-2121.74695042224</v>
      </c>
      <c r="AC21" s="46" t="n">
        <f aca="false">AB21</f>
        <v>-2121.74695042224</v>
      </c>
      <c r="AD21" s="46" t="n">
        <f aca="false">AC21</f>
        <v>-2121.74695042224</v>
      </c>
      <c r="AE21" s="46" t="n">
        <f aca="false">AD21</f>
        <v>-2121.74695042224</v>
      </c>
    </row>
    <row r="22" customFormat="false" ht="15" hidden="false" customHeight="false" outlineLevel="0" collapsed="false">
      <c r="B22" s="19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</row>
    <row r="23" s="3" customFormat="true" ht="14.25" hidden="false" customHeight="false" outlineLevel="0" collapsed="false">
      <c r="B23" s="47" t="s">
        <v>65</v>
      </c>
      <c r="C23" s="49" t="n">
        <f aca="false">C8+C13+C19+C20+C21</f>
        <v>-4706.04845215868</v>
      </c>
      <c r="D23" s="49" t="n">
        <f aca="false">D8+D13+D19+D20+D21</f>
        <v>-143568.765415024</v>
      </c>
      <c r="E23" s="49" t="n">
        <f aca="false">E8+E13+E19+E20+E21</f>
        <v>-132737.535440149</v>
      </c>
      <c r="F23" s="49" t="n">
        <f aca="false">F8+F13+F19+F20+F21</f>
        <v>-36333.3851969666</v>
      </c>
      <c r="G23" s="49" t="n">
        <f aca="false">G8+G13+G19+G20+G21</f>
        <v>-61129.1043351864</v>
      </c>
      <c r="H23" s="49" t="n">
        <f aca="false">H8+H13+H19+H20+H21</f>
        <v>30173.6039422376</v>
      </c>
      <c r="I23" s="49" t="n">
        <f aca="false">I8+I13+I19+I20+I21</f>
        <v>31028.9517793221</v>
      </c>
      <c r="J23" s="49" t="n">
        <f aca="false">J8+J13+J19+J20+J21</f>
        <v>29881.7888825794</v>
      </c>
      <c r="K23" s="49" t="n">
        <f aca="false">K8+K13+K19+K20+K21</f>
        <v>27132.1087618529</v>
      </c>
      <c r="L23" s="49" t="n">
        <f aca="false">L8+L13+L19+L20+L21</f>
        <v>24140.3391018736</v>
      </c>
      <c r="M23" s="49" t="n">
        <f aca="false">M8+M13+M19+M20+M21</f>
        <v>21367.6316052643</v>
      </c>
      <c r="N23" s="49" t="n">
        <f aca="false">N8+N13+N19+N20+N21</f>
        <v>19320.6438932593</v>
      </c>
      <c r="O23" s="49" t="n">
        <f aca="false">O8+O13+O19+O20+O21</f>
        <v>19088.6322845061</v>
      </c>
      <c r="P23" s="49" t="n">
        <f aca="false">P8+P13+P19+P20+P21</f>
        <v>19501.2813809576</v>
      </c>
      <c r="Q23" s="49" t="n">
        <f aca="false">Q8+Q13+Q19+Q20+Q21</f>
        <v>21337.3839823153</v>
      </c>
      <c r="R23" s="49" t="n">
        <f aca="false">R8+R13+R19+R20+R21</f>
        <v>21904.1553682332</v>
      </c>
      <c r="S23" s="49" t="n">
        <f aca="false">S8+S13+S19+S20+S21</f>
        <v>21796.192400469</v>
      </c>
      <c r="T23" s="49" t="n">
        <f aca="false">T8+T13+T19+T20+T21</f>
        <v>21536.5069610043</v>
      </c>
      <c r="U23" s="49" t="n">
        <f aca="false">U8+U13+U19+U20+U21</f>
        <v>21118.7069748949</v>
      </c>
      <c r="V23" s="49" t="n">
        <f aca="false">V8+V13+V19+V20+V21</f>
        <v>20393.5840659919</v>
      </c>
      <c r="W23" s="49" t="n">
        <f aca="false">W8+W13+W19+W20+W21</f>
        <v>20393.5840659919</v>
      </c>
      <c r="X23" s="49" t="n">
        <f aca="false">X8+X13+X19+X20+X21</f>
        <v>20393.5840659919</v>
      </c>
      <c r="Y23" s="49" t="n">
        <f aca="false">Y8+Y13+Y19+Y20+Y21</f>
        <v>20393.5840659919</v>
      </c>
      <c r="Z23" s="49" t="n">
        <f aca="false">Z8+Z13+Z19+Z20+Z21</f>
        <v>20393.5840659919</v>
      </c>
      <c r="AA23" s="49" t="n">
        <f aca="false">AA8+AA13+AA19+AA20+AA21</f>
        <v>20393.5840659919</v>
      </c>
      <c r="AB23" s="49" t="n">
        <f aca="false">AB8+AB13+AB19+AB20+AB21</f>
        <v>20393.5840659919</v>
      </c>
      <c r="AC23" s="49" t="n">
        <f aca="false">AC8+AC13+AC19+AC20+AC21</f>
        <v>20393.5840659919</v>
      </c>
      <c r="AD23" s="49" t="n">
        <f aca="false">AD8+AD13+AD19+AD20+AD21</f>
        <v>20393.5840659919</v>
      </c>
      <c r="AE23" s="49" t="n">
        <f aca="false">AE8+AE13+AE19+AE20+AE21</f>
        <v>20393.5840659919</v>
      </c>
    </row>
    <row r="24" customFormat="false" ht="15" hidden="false" customHeight="false" outlineLevel="0" collapsed="false">
      <c r="B24" s="19" t="s">
        <v>66</v>
      </c>
      <c r="C24" s="46" t="n">
        <f aca="false">C23</f>
        <v>-4706.04845215868</v>
      </c>
      <c r="D24" s="46" t="n">
        <f aca="false">D23*1/(1+'Costs&amp;Tariffs (MED)'!$C$11)^D$5</f>
        <v>-128186.397691986</v>
      </c>
      <c r="E24" s="46" t="n">
        <f aca="false">E23*1/(1+'Costs&amp;Tariffs (MED)'!$C$11)^E$5</f>
        <v>-105817.550574099</v>
      </c>
      <c r="F24" s="46" t="n">
        <f aca="false">F23*1/(1+'Costs&amp;Tariffs (MED)'!$C$11)^F$5</f>
        <v>-25861.385919397</v>
      </c>
      <c r="G24" s="46" t="n">
        <f aca="false">G23*1/(1+'Costs&amp;Tariffs (MED)'!$C$11)^G$5</f>
        <v>-38848.6509217061</v>
      </c>
      <c r="H24" s="46" t="n">
        <f aca="false">H23*1/(1+'Costs&amp;Tariffs (MED)'!$C$11)^H$5</f>
        <v>17121.3132106422</v>
      </c>
      <c r="I24" s="46" t="n">
        <f aca="false">I23*1/(1+'Costs&amp;Tariffs (MED)'!$C$11)^I$5</f>
        <v>15720.232628915</v>
      </c>
      <c r="J24" s="46" t="n">
        <f aca="false">J23*1/(1+'Costs&amp;Tariffs (MED)'!$C$11)^J$5</f>
        <v>13517.0037538975</v>
      </c>
      <c r="K24" s="46" t="n">
        <f aca="false">K23*1/(1+'Costs&amp;Tariffs (MED)'!$C$11)^K$5</f>
        <v>10958.2036686245</v>
      </c>
      <c r="L24" s="46" t="n">
        <f aca="false">L23*1/(1+'Costs&amp;Tariffs (MED)'!$C$11)^L$5</f>
        <v>8705.24828659044</v>
      </c>
      <c r="M24" s="46" t="n">
        <f aca="false">M23*1/(1+'Costs&amp;Tariffs (MED)'!$C$11)^M$5</f>
        <v>6879.80550622461</v>
      </c>
      <c r="N24" s="46" t="n">
        <f aca="false">N23*1/(1+'Costs&amp;Tariffs (MED)'!$C$11)^N$5</f>
        <v>5554.22343511515</v>
      </c>
      <c r="O24" s="46" t="n">
        <f aca="false">O23*1/(1+'Costs&amp;Tariffs (MED)'!$C$11)^O$5</f>
        <v>4899.57646582596</v>
      </c>
      <c r="P24" s="46" t="n">
        <f aca="false">P23*1/(1+'Costs&amp;Tariffs (MED)'!$C$11)^P$5</f>
        <v>4469.19036697453</v>
      </c>
      <c r="Q24" s="46" t="n">
        <f aca="false">Q23*1/(1+'Costs&amp;Tariffs (MED)'!$C$11)^Q$5</f>
        <v>4366.05151217493</v>
      </c>
      <c r="R24" s="46" t="n">
        <f aca="false">R23*1/(1+'Costs&amp;Tariffs (MED)'!$C$11)^R$5</f>
        <v>4001.80729192634</v>
      </c>
      <c r="S24" s="46" t="n">
        <f aca="false">S23*1/(1+'Costs&amp;Tariffs (MED)'!$C$11)^S$5</f>
        <v>3555.43112621504</v>
      </c>
      <c r="T24" s="46" t="n">
        <f aca="false">T23*1/(1+'Costs&amp;Tariffs (MED)'!$C$11)^T$5</f>
        <v>3136.67036229743</v>
      </c>
      <c r="U24" s="46" t="n">
        <f aca="false">U23*1/(1+'Costs&amp;Tariffs (MED)'!$C$11)^U$5</f>
        <v>2746.2679988209</v>
      </c>
      <c r="V24" s="46" t="n">
        <f aca="false">V23*1/(1+'Costs&amp;Tariffs (MED)'!$C$11)^V$5</f>
        <v>2367.83331514514</v>
      </c>
      <c r="W24" s="46" t="n">
        <f aca="false">W23*1/(1+'Costs&amp;Tariffs (MED)'!$C$11)^W$5</f>
        <v>2114.13688852244</v>
      </c>
      <c r="X24" s="46" t="n">
        <f aca="false">X23*1/(1+'Costs&amp;Tariffs (MED)'!$C$11)^X$5</f>
        <v>1887.62222189504</v>
      </c>
      <c r="Y24" s="46" t="n">
        <f aca="false">Y23*1/(1+'Costs&amp;Tariffs (MED)'!$C$11)^Y$5</f>
        <v>1685.37698383486</v>
      </c>
      <c r="Z24" s="46" t="n">
        <f aca="false">Z23*1/(1+'Costs&amp;Tariffs (MED)'!$C$11)^Z$5</f>
        <v>1504.80087842398</v>
      </c>
      <c r="AA24" s="46" t="n">
        <f aca="false">AA23*1/(1+'Costs&amp;Tariffs (MED)'!$C$11)^AA$5</f>
        <v>1343.57221287855</v>
      </c>
      <c r="AB24" s="46" t="n">
        <f aca="false">AB23*1/(1+'Costs&amp;Tariffs (MED)'!$C$11)^AB$5</f>
        <v>1199.61804721299</v>
      </c>
      <c r="AC24" s="46" t="n">
        <f aca="false">AC23*1/(1+'Costs&amp;Tariffs (MED)'!$C$11)^AC$5</f>
        <v>1071.08754215446</v>
      </c>
      <c r="AD24" s="46" t="n">
        <f aca="false">AD23*1/(1+'Costs&amp;Tariffs (MED)'!$C$11)^AD$5</f>
        <v>956.328162637909</v>
      </c>
      <c r="AE24" s="46" t="n">
        <f aca="false">AE23*1/(1+'Costs&amp;Tariffs (MED)'!$C$11)^AE$5</f>
        <v>853.864430926704</v>
      </c>
    </row>
    <row r="25" customFormat="false" ht="15" hidden="false" customHeight="false" outlineLevel="0" collapsed="false">
      <c r="B25" s="19" t="s">
        <v>67</v>
      </c>
      <c r="C25" s="46" t="n">
        <f aca="false">C23</f>
        <v>-4706.04845215868</v>
      </c>
      <c r="D25" s="46" t="n">
        <f aca="false">C25+D23</f>
        <v>-148274.813867183</v>
      </c>
      <c r="E25" s="46" t="n">
        <f aca="false">D25+E23</f>
        <v>-281012.349307332</v>
      </c>
      <c r="F25" s="46" t="n">
        <f aca="false">E25+F23</f>
        <v>-317345.734504299</v>
      </c>
      <c r="G25" s="46" t="n">
        <f aca="false">F25+G23</f>
        <v>-378474.838839485</v>
      </c>
      <c r="H25" s="46" t="n">
        <f aca="false">G25+H23</f>
        <v>-348301.234897248</v>
      </c>
      <c r="I25" s="46" t="n">
        <f aca="false">H25+I23</f>
        <v>-317272.283117926</v>
      </c>
      <c r="J25" s="46" t="n">
        <f aca="false">I25+J23</f>
        <v>-287390.494235346</v>
      </c>
      <c r="K25" s="46" t="n">
        <f aca="false">J25+K23</f>
        <v>-260258.385473493</v>
      </c>
      <c r="L25" s="46" t="n">
        <f aca="false">K25+L23</f>
        <v>-236118.04637162</v>
      </c>
      <c r="M25" s="46" t="n">
        <f aca="false">L25+M23</f>
        <v>-214750.414766355</v>
      </c>
      <c r="N25" s="46" t="n">
        <f aca="false">M25+N23</f>
        <v>-195429.770873096</v>
      </c>
      <c r="O25" s="46" t="n">
        <f aca="false">N25+O23</f>
        <v>-176341.13858859</v>
      </c>
      <c r="P25" s="46" t="n">
        <f aca="false">O25+P23</f>
        <v>-156839.857207632</v>
      </c>
      <c r="Q25" s="46" t="n">
        <f aca="false">P25+Q23</f>
        <v>-135502.473225317</v>
      </c>
      <c r="R25" s="46" t="n">
        <f aca="false">Q25+R23</f>
        <v>-113598.317857084</v>
      </c>
      <c r="S25" s="46" t="n">
        <f aca="false">R25+S23</f>
        <v>-91802.1254566147</v>
      </c>
      <c r="T25" s="46" t="n">
        <f aca="false">S25+T23</f>
        <v>-70265.6184956103</v>
      </c>
      <c r="U25" s="46" t="n">
        <f aca="false">T25+U23</f>
        <v>-49146.9115207155</v>
      </c>
      <c r="V25" s="46" t="n">
        <f aca="false">U25+V23</f>
        <v>-28753.3274547236</v>
      </c>
      <c r="W25" s="46" t="n">
        <f aca="false">V25+W23</f>
        <v>-8359.74338873177</v>
      </c>
      <c r="X25" s="46" t="n">
        <f aca="false">W25+X23</f>
        <v>12033.8406772601</v>
      </c>
      <c r="Y25" s="46" t="n">
        <f aca="false">X25+Y23</f>
        <v>32427.4247432519</v>
      </c>
      <c r="Z25" s="50" t="n">
        <f aca="false">Y25+Z23</f>
        <v>52821.0088092438</v>
      </c>
      <c r="AA25" s="46" t="n">
        <f aca="false">Z25+AA23</f>
        <v>73214.5928752357</v>
      </c>
      <c r="AB25" s="46" t="n">
        <f aca="false">AA25+AB23</f>
        <v>93608.1769412275</v>
      </c>
      <c r="AC25" s="46" t="n">
        <f aca="false">AB25+AC23</f>
        <v>114001.761007219</v>
      </c>
      <c r="AD25" s="46" t="n">
        <f aca="false">AC25+AD23</f>
        <v>134395.345073211</v>
      </c>
      <c r="AE25" s="46" t="n">
        <f aca="false">AD25+AE23</f>
        <v>154788.929139203</v>
      </c>
    </row>
    <row r="26" customFormat="false" ht="15" hidden="false" customHeight="false" outlineLevel="0" collapsed="false">
      <c r="B26" s="19" t="s">
        <v>68</v>
      </c>
      <c r="C26" s="46" t="n">
        <f aca="false">C24</f>
        <v>-4706.04845215868</v>
      </c>
      <c r="D26" s="46" t="n">
        <f aca="false">D24</f>
        <v>-128186.397691986</v>
      </c>
      <c r="E26" s="46" t="n">
        <f aca="false">E24+D26</f>
        <v>-234003.948266085</v>
      </c>
      <c r="F26" s="46" t="n">
        <f aca="false">F24+E26</f>
        <v>-259865.334185482</v>
      </c>
      <c r="G26" s="46" t="n">
        <f aca="false">G24+F26</f>
        <v>-298713.985107188</v>
      </c>
      <c r="H26" s="46" t="n">
        <f aca="false">H24+G26</f>
        <v>-281592.671896545</v>
      </c>
      <c r="I26" s="46" t="n">
        <f aca="false">I24+H26</f>
        <v>-265872.43926763</v>
      </c>
      <c r="J26" s="46" t="n">
        <f aca="false">J24+I26</f>
        <v>-252355.435513733</v>
      </c>
      <c r="K26" s="46" t="n">
        <f aca="false">K24+J26</f>
        <v>-241397.231845108</v>
      </c>
      <c r="L26" s="46" t="n">
        <f aca="false">L24+K26</f>
        <v>-232691.983558518</v>
      </c>
      <c r="M26" s="46" t="n">
        <f aca="false">M24+L26</f>
        <v>-225812.178052293</v>
      </c>
      <c r="N26" s="46" t="n">
        <f aca="false">N24+M26</f>
        <v>-220257.954617178</v>
      </c>
      <c r="O26" s="46" t="n">
        <f aca="false">O24+N26</f>
        <v>-215358.378151352</v>
      </c>
      <c r="P26" s="46" t="n">
        <f aca="false">P24+O26</f>
        <v>-210889.187784378</v>
      </c>
      <c r="Q26" s="46" t="n">
        <f aca="false">Q24+P26</f>
        <v>-206523.136272203</v>
      </c>
      <c r="R26" s="46" t="n">
        <f aca="false">R24+Q26</f>
        <v>-202521.328980276</v>
      </c>
      <c r="S26" s="46" t="n">
        <f aca="false">S24+R26</f>
        <v>-198965.897854061</v>
      </c>
      <c r="T26" s="46" t="n">
        <f aca="false">T24+S26</f>
        <v>-195829.227491764</v>
      </c>
      <c r="U26" s="46" t="n">
        <f aca="false">U24+T26</f>
        <v>-193082.959492943</v>
      </c>
      <c r="V26" s="46" t="n">
        <f aca="false">V24+U26</f>
        <v>-190715.126177798</v>
      </c>
      <c r="W26" s="46" t="n">
        <f aca="false">W24+V26</f>
        <v>-188600.989289276</v>
      </c>
      <c r="X26" s="46" t="n">
        <f aca="false">X24+W26</f>
        <v>-186713.367067381</v>
      </c>
      <c r="Y26" s="46" t="n">
        <f aca="false">Y24+X26</f>
        <v>-185027.990083546</v>
      </c>
      <c r="Z26" s="46" t="n">
        <f aca="false">Z24+Y26</f>
        <v>-183523.189205122</v>
      </c>
      <c r="AA26" s="46" t="n">
        <f aca="false">AA24+Z26</f>
        <v>-182179.616992243</v>
      </c>
      <c r="AB26" s="46" t="n">
        <f aca="false">AB24+AA26</f>
        <v>-180979.99894503</v>
      </c>
      <c r="AC26" s="46" t="n">
        <f aca="false">AC24+AB26</f>
        <v>-179908.911402876</v>
      </c>
      <c r="AD26" s="46" t="n">
        <f aca="false">AD24+AC26</f>
        <v>-178952.583240238</v>
      </c>
      <c r="AE26" s="46" t="n">
        <f aca="false">AE24+AD26</f>
        <v>-178098.718809311</v>
      </c>
    </row>
    <row r="27" customFormat="false" ht="15" hidden="false" customHeight="false" outlineLevel="0" collapsed="false">
      <c r="B27" s="19" t="s">
        <v>69</v>
      </c>
      <c r="C27" s="49" t="n">
        <f aca="false">SUM(C24:AE24)</f>
        <v>-182804.76726147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</row>
    <row r="28" customFormat="false" ht="15" hidden="false" customHeight="false" outlineLevel="0" collapsed="false">
      <c r="B28" s="19" t="s">
        <v>70</v>
      </c>
      <c r="C28" s="51" t="n">
        <f aca="false">IRR(C23:AE23,'Costs&amp;Tariffs (MED)'!C11)</f>
        <v>0.0265183278695453</v>
      </c>
      <c r="D28" s="5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</row>
    <row r="29" customFormat="false" ht="15" hidden="false" customHeight="false" outlineLevel="0" collapsed="false">
      <c r="B29" s="19" t="s">
        <v>71</v>
      </c>
      <c r="C29" s="52" t="s">
        <v>72</v>
      </c>
      <c r="D29" s="53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</row>
  </sheetData>
  <printOptions headings="false" gridLines="false" gridLinesSet="true" horizontalCentered="false" verticalCentered="false"/>
  <pageMargins left="0.157638888888889" right="0.157638888888889" top="0.309722222222222" bottom="0.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62.847656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41"/>
    <col collapsed="false" customWidth="true" hidden="false" outlineLevel="0" max="3" min="3" style="0" width="10.41"/>
    <col collapsed="false" customWidth="true" hidden="false" outlineLevel="0" max="4" min="4" style="0" width="21.99"/>
    <col collapsed="false" customWidth="true" hidden="false" outlineLevel="0" max="5" min="5" style="0" width="20.7"/>
    <col collapsed="false" customWidth="true" hidden="false" outlineLevel="0" max="6" min="6" style="0" width="12.85"/>
  </cols>
  <sheetData>
    <row r="1" customFormat="false" ht="14.25" hidden="false" customHeight="false" outlineLevel="0" collapsed="false">
      <c r="A1" s="3" t="s">
        <v>89</v>
      </c>
    </row>
    <row r="3" customFormat="false" ht="28.5" hidden="false" customHeight="true" outlineLevel="0" collapsed="false">
      <c r="A3" s="64" t="s">
        <v>90</v>
      </c>
      <c r="B3" s="64"/>
      <c r="C3" s="64" t="s">
        <v>91</v>
      </c>
      <c r="D3" s="64" t="s">
        <v>92</v>
      </c>
      <c r="E3" s="64" t="s">
        <v>93</v>
      </c>
      <c r="F3" s="64" t="s">
        <v>94</v>
      </c>
    </row>
    <row r="4" customFormat="false" ht="15" hidden="false" customHeight="true" outlineLevel="0" collapsed="false">
      <c r="A4" s="65" t="s">
        <v>95</v>
      </c>
      <c r="B4" s="65"/>
      <c r="C4" s="66" t="n">
        <f aca="false">'summary cashflow'!C24</f>
        <v>0.0180349146029866</v>
      </c>
      <c r="D4" s="67" t="s">
        <v>96</v>
      </c>
      <c r="E4" s="68" t="n">
        <v>20</v>
      </c>
      <c r="F4" s="69" t="n">
        <f aca="false">'summary cashflow'!C23</f>
        <v>-204019.271407988</v>
      </c>
    </row>
    <row r="5" customFormat="false" ht="15" hidden="false" customHeight="true" outlineLevel="0" collapsed="false">
      <c r="A5" s="65" t="s">
        <v>97</v>
      </c>
      <c r="B5" s="65" t="s">
        <v>97</v>
      </c>
      <c r="C5" s="66" t="n">
        <f aca="false">'summary cashflow'!C51</f>
        <v>0.0109187229831971</v>
      </c>
      <c r="D5" s="67" t="s">
        <v>96</v>
      </c>
      <c r="E5" s="68" t="n">
        <v>22</v>
      </c>
      <c r="F5" s="69" t="n">
        <f aca="false">'summary cashflow'!C50</f>
        <v>-234926.0470024</v>
      </c>
    </row>
    <row r="6" customFormat="false" ht="15" hidden="false" customHeight="true" outlineLevel="0" collapsed="false">
      <c r="A6" s="65" t="s">
        <v>98</v>
      </c>
      <c r="B6" s="65" t="s">
        <v>98</v>
      </c>
      <c r="C6" s="66" t="n">
        <f aca="false">'summary cashflow'!C77</f>
        <v>0.0261742706686263</v>
      </c>
      <c r="D6" s="67" t="s">
        <v>96</v>
      </c>
      <c r="E6" s="68" t="n">
        <v>18</v>
      </c>
      <c r="F6" s="69" t="n">
        <f aca="false">'summary cashflow'!C76</f>
        <v>-173112.495813577</v>
      </c>
    </row>
    <row r="7" customFormat="false" ht="15" hidden="false" customHeight="true" outlineLevel="0" collapsed="false">
      <c r="A7" s="65" t="s">
        <v>99</v>
      </c>
      <c r="B7" s="65" t="s">
        <v>99</v>
      </c>
      <c r="C7" s="66" t="n">
        <f aca="false">'summary cashflow'!C103</f>
        <v>0.0345817850258201</v>
      </c>
      <c r="D7" s="67" t="s">
        <v>96</v>
      </c>
      <c r="E7" s="68" t="n">
        <v>17</v>
      </c>
      <c r="F7" s="69" t="n">
        <f aca="false">'summary cashflow'!C102</f>
        <v>-179470.077832452</v>
      </c>
    </row>
    <row r="8" customFormat="false" ht="15" hidden="false" customHeight="true" outlineLevel="0" collapsed="false">
      <c r="A8" s="65" t="s">
        <v>100</v>
      </c>
      <c r="B8" s="65" t="s">
        <v>100</v>
      </c>
      <c r="C8" s="66" t="e">
        <f aca="false">'summary cashflow'!C129</f>
        <v>#N/A</v>
      </c>
      <c r="D8" s="67" t="s">
        <v>96</v>
      </c>
      <c r="E8" s="67" t="s">
        <v>96</v>
      </c>
      <c r="F8" s="69" t="n">
        <f aca="false">'summary cashflow'!C128</f>
        <v>-228568.464983525</v>
      </c>
    </row>
    <row r="9" customFormat="false" ht="15" hidden="false" customHeight="true" outlineLevel="0" collapsed="false">
      <c r="A9" s="65" t="s">
        <v>101</v>
      </c>
      <c r="B9" s="65" t="s">
        <v>101</v>
      </c>
      <c r="C9" s="66" t="n">
        <f aca="false">'summary cashflow'!C155</f>
        <v>0.0101978868125107</v>
      </c>
      <c r="D9" s="67" t="s">
        <v>96</v>
      </c>
      <c r="E9" s="68" t="n">
        <v>22</v>
      </c>
      <c r="F9" s="69" t="n">
        <f aca="false">'summary cashflow'!C154</f>
        <v>-214488.844254965</v>
      </c>
    </row>
    <row r="10" customFormat="false" ht="15" hidden="false" customHeight="true" outlineLevel="0" collapsed="false">
      <c r="A10" s="65" t="s">
        <v>102</v>
      </c>
      <c r="B10" s="65" t="s">
        <v>102</v>
      </c>
      <c r="C10" s="66" t="n">
        <f aca="false">'summary cashflow'!C181</f>
        <v>0.0253693019557655</v>
      </c>
      <c r="D10" s="67" t="s">
        <v>96</v>
      </c>
      <c r="E10" s="68" t="n">
        <v>18</v>
      </c>
      <c r="F10" s="69" t="n">
        <f aca="false">'summary cashflow'!C180</f>
        <v>-193549.698561012</v>
      </c>
    </row>
    <row r="11" customFormat="false" ht="15" hidden="false" customHeight="true" outlineLevel="0" collapsed="false">
      <c r="A11" s="65" t="s">
        <v>103</v>
      </c>
      <c r="B11" s="65" t="s">
        <v>103</v>
      </c>
      <c r="C11" s="66" t="n">
        <f aca="false">'summary cashflow'!C207</f>
        <v>0.0162123121626765</v>
      </c>
      <c r="D11" s="67" t="s">
        <v>96</v>
      </c>
      <c r="E11" s="68" t="n">
        <v>20</v>
      </c>
      <c r="F11" s="69" t="n">
        <f aca="false">'summary cashflow'!C206</f>
        <v>-206510.689674563</v>
      </c>
    </row>
    <row r="12" customFormat="false" ht="15" hidden="false" customHeight="true" outlineLevel="0" collapsed="false">
      <c r="A12" s="65" t="s">
        <v>104</v>
      </c>
      <c r="B12" s="65" t="s">
        <v>104</v>
      </c>
      <c r="C12" s="66" t="n">
        <f aca="false">'summary cashflow'!C233</f>
        <v>0.0198287782147978</v>
      </c>
      <c r="D12" s="67" t="s">
        <v>96</v>
      </c>
      <c r="E12" s="68" t="n">
        <v>20</v>
      </c>
      <c r="F12" s="69" t="n">
        <f aca="false">'summary cashflow'!C232</f>
        <v>-201527.853141413</v>
      </c>
    </row>
    <row r="15" customFormat="false" ht="15.75" hidden="false" customHeight="false" outlineLevel="0" collapsed="false">
      <c r="B15" s="70"/>
      <c r="C15" s="71"/>
      <c r="D15" s="71"/>
      <c r="E15" s="71"/>
    </row>
    <row r="16" customFormat="false" ht="15.75" hidden="false" customHeight="true" outlineLevel="0" collapsed="false">
      <c r="A16" s="72" t="s">
        <v>2</v>
      </c>
      <c r="B16" s="72"/>
      <c r="C16" s="73" t="n">
        <v>-0.1</v>
      </c>
      <c r="D16" s="73" t="n">
        <v>0</v>
      </c>
      <c r="E16" s="74" t="n">
        <v>0.1</v>
      </c>
    </row>
    <row r="17" customFormat="false" ht="15" hidden="false" customHeight="true" outlineLevel="0" collapsed="false">
      <c r="A17" s="75" t="s">
        <v>105</v>
      </c>
      <c r="B17" s="76" t="s">
        <v>70</v>
      </c>
      <c r="C17" s="77" t="n">
        <f aca="false">C6*100</f>
        <v>2.61742706686263</v>
      </c>
      <c r="D17" s="77" t="n">
        <f aca="false">$C$4*100</f>
        <v>1.80349146029866</v>
      </c>
      <c r="E17" s="77" t="n">
        <f aca="false">C5*100</f>
        <v>1.09187229831971</v>
      </c>
    </row>
    <row r="18" customFormat="false" ht="15.75" hidden="false" customHeight="false" outlineLevel="0" collapsed="false">
      <c r="A18" s="75"/>
      <c r="B18" s="78" t="s">
        <v>69</v>
      </c>
      <c r="C18" s="79" t="n">
        <f aca="false">F6</f>
        <v>-173112.495813577</v>
      </c>
      <c r="D18" s="79" t="n">
        <f aca="false">$F$4</f>
        <v>-204019.271407988</v>
      </c>
      <c r="E18" s="79" t="n">
        <f aca="false">F5</f>
        <v>-234926.0470024</v>
      </c>
    </row>
    <row r="19" customFormat="false" ht="15" hidden="false" customHeight="true" outlineLevel="0" collapsed="false">
      <c r="A19" s="75" t="s">
        <v>106</v>
      </c>
      <c r="B19" s="76" t="s">
        <v>70</v>
      </c>
      <c r="C19" s="77" t="e">
        <f aca="false">C8*100</f>
        <v>#N/A</v>
      </c>
      <c r="D19" s="77" t="n">
        <f aca="false">$C$4*100</f>
        <v>1.80349146029866</v>
      </c>
      <c r="E19" s="77" t="n">
        <f aca="false">C7*100</f>
        <v>3.45817850258201</v>
      </c>
    </row>
    <row r="20" customFormat="false" ht="15.75" hidden="false" customHeight="false" outlineLevel="0" collapsed="false">
      <c r="A20" s="75"/>
      <c r="B20" s="78" t="s">
        <v>69</v>
      </c>
      <c r="C20" s="79" t="n">
        <f aca="false">F8</f>
        <v>-228568.464983525</v>
      </c>
      <c r="D20" s="79" t="n">
        <f aca="false">$F$4</f>
        <v>-204019.271407988</v>
      </c>
      <c r="E20" s="79" t="n">
        <f aca="false">F7</f>
        <v>-179470.077832452</v>
      </c>
    </row>
    <row r="21" customFormat="false" ht="15" hidden="false" customHeight="true" outlineLevel="0" collapsed="false">
      <c r="A21" s="75" t="s">
        <v>107</v>
      </c>
      <c r="B21" s="76" t="s">
        <v>70</v>
      </c>
      <c r="C21" s="77" t="n">
        <f aca="false">C10*100</f>
        <v>2.53693019557655</v>
      </c>
      <c r="D21" s="77" t="n">
        <f aca="false">$C$4*100</f>
        <v>1.80349146029866</v>
      </c>
      <c r="E21" s="77" t="n">
        <f aca="false">C9*100</f>
        <v>1.01978868125107</v>
      </c>
    </row>
    <row r="22" customFormat="false" ht="15.75" hidden="false" customHeight="false" outlineLevel="0" collapsed="false">
      <c r="A22" s="75"/>
      <c r="B22" s="78" t="s">
        <v>69</v>
      </c>
      <c r="C22" s="79" t="n">
        <f aca="false">F10</f>
        <v>-193549.698561012</v>
      </c>
      <c r="D22" s="79" t="n">
        <f aca="false">$F$4</f>
        <v>-204019.271407988</v>
      </c>
      <c r="E22" s="79" t="n">
        <f aca="false">F9</f>
        <v>-214488.844254965</v>
      </c>
    </row>
    <row r="23" customFormat="false" ht="15" hidden="false" customHeight="true" outlineLevel="0" collapsed="false">
      <c r="A23" s="75" t="s">
        <v>108</v>
      </c>
      <c r="B23" s="76" t="s">
        <v>70</v>
      </c>
      <c r="C23" s="77" t="n">
        <f aca="false">C12*100</f>
        <v>1.98287782147978</v>
      </c>
      <c r="D23" s="77" t="n">
        <f aca="false">$C$4*100</f>
        <v>1.80349146029866</v>
      </c>
      <c r="E23" s="77" t="n">
        <f aca="false">C11*100</f>
        <v>1.62123121626765</v>
      </c>
    </row>
    <row r="24" customFormat="false" ht="15.75" hidden="false" customHeight="false" outlineLevel="0" collapsed="false">
      <c r="A24" s="75"/>
      <c r="B24" s="78" t="s">
        <v>69</v>
      </c>
      <c r="C24" s="79" t="n">
        <f aca="false">F12</f>
        <v>-201527.853141413</v>
      </c>
      <c r="D24" s="79" t="n">
        <f aca="false">$F$4</f>
        <v>-204019.271407988</v>
      </c>
      <c r="E24" s="79" t="n">
        <f aca="false">F11</f>
        <v>-206510.689674563</v>
      </c>
    </row>
  </sheetData>
  <mergeCells count="15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6:B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2:51:01Z</dcterms:created>
  <dc:creator>Oleg Bulany</dc:creator>
  <dc:description/>
  <dc:language>en-US</dc:language>
  <cp:lastModifiedBy>Alexey Varfalomeev</cp:lastModifiedBy>
  <cp:lastPrinted>2009-08-10T08:18:39Z</cp:lastPrinted>
  <dcterms:modified xsi:type="dcterms:W3CDTF">2010-08-16T13:22:35Z</dcterms:modified>
  <cp:revision>0</cp:revision>
  <dc:subject/>
  <dc:title/>
</cp:coreProperties>
</file>