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Parameters" sheetId="1" state="visible" r:id="rId2"/>
    <sheet name="Cashflow1" sheetId="2" state="visible" r:id="rId3"/>
    <sheet name="Financing" sheetId="3" state="visible" r:id="rId4"/>
    <sheet name="Taxes" sheetId="4" state="visible" r:id="rId5"/>
    <sheet name="Sensitivity_data" sheetId="5" state="visible" r:id="rId6"/>
    <sheet name="Sensitivity_Diagram1" sheetId="6" state="visible" r:id="rId7"/>
  </sheets>
  <externalReferences>
    <externalReference r:id="rId8"/>
  </externalReferences>
  <definedNames>
    <definedName function="false" hidden="false" localSheetId="0" name="_xlnm.Print_Area" vbProcedure="false">'Input Parameters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Avoided CO2-emissions by using Coal Mine Methane</t>
  </si>
  <si>
    <t xml:space="preserve">firing capacity [MWh]</t>
  </si>
  <si>
    <t xml:space="preserve">Efficiency
[%]</t>
  </si>
  <si>
    <t xml:space="preserve">Volume CH4 
[m3]</t>
  </si>
  <si>
    <t xml:space="preserve">Weight CH4 
[t]</t>
  </si>
  <si>
    <t xml:space="preserve">t CO2 eq</t>
  </si>
  <si>
    <t xml:space="preserve">CO2-equivalent by power production (Avoided emissions in power plants)</t>
  </si>
  <si>
    <t xml:space="preserve">power produced [MWh]</t>
  </si>
  <si>
    <t xml:space="preserve">spec. Emissons
[t CO2 / MWh]</t>
  </si>
  <si>
    <t xml:space="preserve">CO2-equivalent by heat generation  (Avoided emissions in heat plants)</t>
  </si>
  <si>
    <t xml:space="preserve">produced heat [MWh]</t>
  </si>
  <si>
    <t xml:space="preserve">spec. emissions
[tCO2 / MWh]</t>
  </si>
  <si>
    <t xml:space="preserve">efficiency of coal boilers</t>
  </si>
  <si>
    <t xml:space="preserve">CO2-equivalent by own consumption (power for CHP operation)</t>
  </si>
  <si>
    <t xml:space="preserve">own consumption</t>
  </si>
  <si>
    <t xml:space="preserve">power</t>
  </si>
  <si>
    <t xml:space="preserve">gained environmental effect in t CO2</t>
  </si>
  <si>
    <t xml:space="preserve">Revenues:</t>
  </si>
  <si>
    <t xml:space="preserve">Rev/year</t>
  </si>
  <si>
    <t xml:space="preserve">Heat. EUR/kWh</t>
  </si>
  <si>
    <t xml:space="preserve">Power EUR/MWh</t>
  </si>
  <si>
    <t xml:space="preserve">Project</t>
  </si>
  <si>
    <t xml:space="preserve">Year</t>
  </si>
  <si>
    <t xml:space="preserve">Investment </t>
  </si>
  <si>
    <t xml:space="preserve">Production Start</t>
  </si>
  <si>
    <t xml:space="preserve">Production End</t>
  </si>
  <si>
    <t xml:space="preserve">Cost per Unit</t>
  </si>
  <si>
    <t xml:space="preserve">Total cost</t>
  </si>
  <si>
    <t xml:space="preserve">Capex flaring</t>
  </si>
  <si>
    <t xml:space="preserve">EUR</t>
  </si>
  <si>
    <t xml:space="preserve">Capex heat production</t>
  </si>
  <si>
    <t xml:space="preserve">Sensitivity Capex</t>
  </si>
  <si>
    <r>
      <rPr>
        <i val="true"/>
        <sz val="10"/>
        <rFont val="Arial"/>
        <family val="0"/>
      </rPr>
      <t xml:space="preserve">Capex = CAP</t>
    </r>
    <r>
      <rPr>
        <sz val="10"/>
        <rFont val="Arial"/>
        <family val="0"/>
      </rPr>
      <t xml:space="preserve">ital </t>
    </r>
    <r>
      <rPr>
        <i val="true"/>
        <sz val="10"/>
        <rFont val="Arial"/>
        <family val="0"/>
      </rPr>
      <t xml:space="preserve">EX</t>
    </r>
    <r>
      <rPr>
        <sz val="10"/>
        <rFont val="Arial"/>
        <family val="0"/>
      </rPr>
      <t xml:space="preserve">penditure"</t>
    </r>
  </si>
  <si>
    <t xml:space="preserve">Capex power production</t>
  </si>
  <si>
    <t xml:space="preserve">Capex pipelines</t>
  </si>
  <si>
    <t xml:space="preserve">Total Capex</t>
  </si>
  <si>
    <t xml:space="preserve">Total cost per year</t>
  </si>
  <si>
    <t xml:space="preserve">Opex flaring</t>
  </si>
  <si>
    <t xml:space="preserve">Sensitivity Opex</t>
  </si>
  <si>
    <t xml:space="preserve">Opex = "OPErational eXpenditure"</t>
  </si>
  <si>
    <t xml:space="preserve">Opex heat production (EUR/kWh)</t>
  </si>
  <si>
    <t xml:space="preserve">Opex power production (EUR/MWh)</t>
  </si>
  <si>
    <t xml:space="preserve">Opex pipelines</t>
  </si>
  <si>
    <t xml:space="preserve">Opex total</t>
  </si>
  <si>
    <t xml:space="preserve">Sensitivity Production</t>
  </si>
  <si>
    <t xml:space="preserve">Depreciation Time</t>
  </si>
  <si>
    <t xml:space="preserve">Interest</t>
  </si>
  <si>
    <t xml:space="preserve">Percentage of Debt Fin.</t>
  </si>
  <si>
    <t xml:space="preserve">Repayment Time Loan years</t>
  </si>
  <si>
    <t xml:space="preserve">Tax Rate</t>
  </si>
  <si>
    <t xml:space="preserve">Inflation rate OPEX</t>
  </si>
  <si>
    <t xml:space="preserve">Economic Parameters - Krasnoarmeyskaya</t>
  </si>
  <si>
    <t xml:space="preserve">%</t>
  </si>
  <si>
    <t xml:space="preserve">Revenues from ERUs</t>
  </si>
  <si>
    <t xml:space="preserve">ERU Volume</t>
  </si>
  <si>
    <t xml:space="preserve">ERU Price [EUR/t]</t>
  </si>
  <si>
    <t xml:space="preserve">ERU revenue</t>
  </si>
  <si>
    <t xml:space="preserve">run macro using Ctrl+Shift+G</t>
  </si>
  <si>
    <t xml:space="preserve">Loan</t>
  </si>
  <si>
    <t xml:space="preserve">Cash</t>
  </si>
  <si>
    <t xml:space="preserve">Cashflow</t>
  </si>
  <si>
    <t xml:space="preserve">FreeCash</t>
  </si>
  <si>
    <t xml:space="preserve">Investment</t>
  </si>
  <si>
    <t xml:space="preserve">Opex</t>
  </si>
  <si>
    <t xml:space="preserve"> Repayment</t>
  </si>
  <si>
    <t xml:space="preserve">Income Tax</t>
  </si>
  <si>
    <t xml:space="preserve">Rev. Power</t>
  </si>
  <si>
    <t xml:space="preserve">Rev. Heat</t>
  </si>
  <si>
    <t xml:space="preserve">Rev. ERU</t>
  </si>
  <si>
    <t xml:space="preserve">Surplus ERU</t>
  </si>
  <si>
    <t xml:space="preserve">Out</t>
  </si>
  <si>
    <t xml:space="preserve">In</t>
  </si>
  <si>
    <t xml:space="preserve">incl. Financing</t>
  </si>
  <si>
    <t xml:space="preserve">cumulated</t>
  </si>
  <si>
    <t xml:space="preserve">aft. Amort.</t>
  </si>
  <si>
    <t xml:space="preserve">IRR</t>
  </si>
  <si>
    <t xml:space="preserve">NPV (0 %)</t>
  </si>
  <si>
    <t xml:space="preserve">NPV (10 %)</t>
  </si>
  <si>
    <t xml:space="preserve">Loan Repayment</t>
  </si>
  <si>
    <t xml:space="preserve">Depreciation</t>
  </si>
  <si>
    <t xml:space="preserve">Cash in Prod.</t>
  </si>
  <si>
    <t xml:space="preserve">Taxable</t>
  </si>
  <si>
    <t xml:space="preserve">Loss carry</t>
  </si>
  <si>
    <t xml:space="preserve">Taxable Inc.</t>
  </si>
  <si>
    <t xml:space="preserve">Income</t>
  </si>
  <si>
    <t xml:space="preserve">Income bf. cf</t>
  </si>
  <si>
    <t xml:space="preserve">forward</t>
  </si>
  <si>
    <t xml:space="preserve">aft. cf</t>
  </si>
  <si>
    <t xml:space="preserve">Tax</t>
  </si>
  <si>
    <t xml:space="preserve">Capex</t>
  </si>
  <si>
    <t xml:space="preserve">Production</t>
  </si>
  <si>
    <t xml:space="preserve">Delta Cap</t>
  </si>
  <si>
    <t xml:space="preserve">Delta Opex</t>
  </si>
  <si>
    <t xml:space="preserve">Delta Prod.</t>
  </si>
  <si>
    <t xml:space="preserve">Capex ERU</t>
  </si>
  <si>
    <t xml:space="preserve">Opex ERU</t>
  </si>
  <si>
    <t xml:space="preserve">Production ERU</t>
  </si>
  <si>
    <t xml:space="preserve">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"/>
    <numFmt numFmtId="167" formatCode="0.00"/>
    <numFmt numFmtId="168" formatCode="#,##0.000"/>
    <numFmt numFmtId="169" formatCode="0.00000"/>
    <numFmt numFmtId="170" formatCode="0%"/>
    <numFmt numFmtId="171" formatCode="0"/>
    <numFmt numFmtId="172" formatCode="General"/>
    <numFmt numFmtId="173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utiger 45 Light"/>
      <family val="2"/>
    </font>
    <font>
      <sz val="12"/>
      <name val="Frutiger 45 Light"/>
      <family val="2"/>
    </font>
    <font>
      <b val="true"/>
      <sz val="12"/>
      <color rgb="FFFF0000"/>
      <name val="Frutiger 45 Light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Sensitivity
Utilisation of CMM: Krasnoarmeyskaya-Zapadnaya Nr.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888444567016"/>
          <c:w val="0.943107889796097"/>
          <c:h val="0.709528405956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ensitivity_data!$E$14</c:f>
              <c:strCache>
                <c:ptCount val="1"/>
                <c:pt idx="0">
                  <c:v>Capex ER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E$15:$E$23</c:f>
              <c:numCache>
                <c:formatCode>General</c:formatCode>
                <c:ptCount val="9"/>
                <c:pt idx="0">
                  <c:v>25.4302425858889</c:v>
                </c:pt>
                <c:pt idx="1">
                  <c:v>23.5013673481132</c:v>
                </c:pt>
                <c:pt idx="2">
                  <c:v>21.7455383375476</c:v>
                </c:pt>
                <c:pt idx="3">
                  <c:v>20.1387468357615</c:v>
                </c:pt>
                <c:pt idx="4">
                  <c:v>18.6613605580674</c:v>
                </c:pt>
                <c:pt idx="5">
                  <c:v>17.2971557526761</c:v>
                </c:pt>
                <c:pt idx="6">
                  <c:v>16.0325972537383</c:v>
                </c:pt>
                <c:pt idx="7">
                  <c:v>14.8562950924042</c:v>
                </c:pt>
                <c:pt idx="8">
                  <c:v>13.7555386898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nsitivity_data!$F$14</c:f>
              <c:strCache>
                <c:ptCount val="1"/>
                <c:pt idx="0">
                  <c:v>Opex ER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F$15:$F$23</c:f>
              <c:numCache>
                <c:formatCode>General</c:formatCode>
                <c:ptCount val="9"/>
                <c:pt idx="0">
                  <c:v>27.4762242435595</c:v>
                </c:pt>
                <c:pt idx="1">
                  <c:v>25.5813734039767</c:v>
                </c:pt>
                <c:pt idx="2">
                  <c:v>23.4230931296119</c:v>
                </c:pt>
                <c:pt idx="3">
                  <c:v>21.1304927236356</c:v>
                </c:pt>
                <c:pt idx="4">
                  <c:v>18.6613605580674</c:v>
                </c:pt>
                <c:pt idx="5">
                  <c:v>15.9503743057789</c:v>
                </c:pt>
                <c:pt idx="6">
                  <c:v>12.8867262700938</c:v>
                </c:pt>
                <c:pt idx="7">
                  <c:v>9.24289397000262</c:v>
                </c:pt>
                <c:pt idx="8">
                  <c:v>4.468625198695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nsitivity_data!$G$14</c:f>
              <c:strCache>
                <c:ptCount val="1"/>
                <c:pt idx="0">
                  <c:v>Production ERU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6:$A$23</c:f>
              <c:numCache>
                <c:formatCode>General</c:formatCode>
                <c:ptCount val="8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</c:numCache>
            </c:numRef>
          </c:xVal>
          <c:yVal>
            <c:numRef>
              <c:f>Sensitivity_data!$G$16:$G$23</c:f>
              <c:numCache>
                <c:formatCode>General</c:formatCode>
                <c:ptCount val="8"/>
                <c:pt idx="0">
                  <c:v>13.7313475358551</c:v>
                </c:pt>
                <c:pt idx="1">
                  <c:v>15.42125908594</c:v>
                </c:pt>
                <c:pt idx="2">
                  <c:v>17.0626636028158</c:v>
                </c:pt>
                <c:pt idx="3">
                  <c:v>18.6613605580674</c:v>
                </c:pt>
                <c:pt idx="4">
                  <c:v>20.2216966334503</c:v>
                </c:pt>
                <c:pt idx="5">
                  <c:v>21.7473519003541</c:v>
                </c:pt>
                <c:pt idx="6">
                  <c:v>23.2414727018828</c:v>
                </c:pt>
                <c:pt idx="7">
                  <c:v>24.70677250347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ensitivity_data!$B$2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B$15:$B$23</c:f>
              <c:numCache>
                <c:formatCode>General</c:formatCode>
                <c:ptCount val="9"/>
                <c:pt idx="0">
                  <c:v>-9.85945759321918</c:v>
                </c:pt>
                <c:pt idx="1">
                  <c:v>-10.7577168413838</c:v>
                </c:pt>
                <c:pt idx="2">
                  <c:v>-11.5912734966012</c:v>
                </c:pt>
                <c:pt idx="3">
                  <c:v>-12.3681248558723</c:v>
                </c:pt>
                <c:pt idx="4">
                  <c:v>-13.0949163404462</c:v>
                </c:pt>
                <c:pt idx="5">
                  <c:v>-13.7772249452315</c:v>
                </c:pt>
                <c:pt idx="6">
                  <c:v>-14.4197728693319</c:v>
                </c:pt>
                <c:pt idx="7">
                  <c:v>-15.0265908484343</c:v>
                </c:pt>
                <c:pt idx="8">
                  <c:v>-15.60114465911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ensitivity_data!$C$2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C$15:$C$20</c:f>
              <c:numCache>
                <c:formatCode>General</c:formatCode>
                <c:ptCount val="6"/>
                <c:pt idx="0">
                  <c:v>4.45392813619223</c:v>
                </c:pt>
                <c:pt idx="1">
                  <c:v>1.08155978416766</c:v>
                </c:pt>
                <c:pt idx="2">
                  <c:v>-2.73773643190622</c:v>
                </c:pt>
                <c:pt idx="3">
                  <c:v>-7.26358657032999</c:v>
                </c:pt>
                <c:pt idx="4">
                  <c:v>-13.0949163404462</c:v>
                </c:pt>
                <c:pt idx="5">
                  <c:v>-22.43988587087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ensitivity_data!$D$2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6:$A$23</c:f>
              <c:numCache>
                <c:formatCode>General</c:formatCode>
                <c:ptCount val="8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</c:numCache>
            </c:numRef>
          </c:xVal>
          <c:yVal>
            <c:numRef>
              <c:f>Sensitivity_data!$D$16:$D$23</c:f>
              <c:numCache>
                <c:formatCode>General</c:formatCode>
                <c:ptCount val="8"/>
                <c:pt idx="0">
                  <c:v>-16.722036270592</c:v>
                </c:pt>
                <c:pt idx="1">
                  <c:v>-15.4265674684143</c:v>
                </c:pt>
                <c:pt idx="2">
                  <c:v>-14.2224573539809</c:v>
                </c:pt>
                <c:pt idx="3">
                  <c:v>-13.0949163404462</c:v>
                </c:pt>
                <c:pt idx="4">
                  <c:v>-12.0325943598598</c:v>
                </c:pt>
                <c:pt idx="5">
                  <c:v>-11.0265741738522</c:v>
                </c:pt>
                <c:pt idx="6">
                  <c:v>-10.0697112943908</c:v>
                </c:pt>
                <c:pt idx="7">
                  <c:v>-9.15618566135876</c:v>
                </c:pt>
              </c:numCache>
            </c:numRef>
          </c:yVal>
          <c:smooth val="0"/>
        </c:ser>
        <c:axId val="5231666"/>
        <c:axId val="98764837"/>
      </c:scatterChart>
      <c:valAx>
        <c:axId val="523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nc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4837"/>
        <c:crossesAt val="0"/>
        <c:crossBetween val="midCat"/>
      </c:valAx>
      <c:valAx>
        <c:axId val="9876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648997947867"/>
          <c:y val="0.118863761720905"/>
          <c:w val="0.896476444133956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55</xdr:row>
      <xdr:rowOff>28440</xdr:rowOff>
    </xdr:from>
    <xdr:to>
      <xdr:col>2</xdr:col>
      <xdr:colOff>1117440</xdr:colOff>
      <xdr:row>58</xdr:row>
      <xdr:rowOff>162000</xdr:rowOff>
    </xdr:to>
    <xdr:sp>
      <xdr:nvSpPr>
        <xdr:cNvPr id="0" name="AutoShape 2"/>
        <xdr:cNvSpPr txBox="1"/>
      </xdr:nvSpPr>
      <xdr:spPr>
        <a:xfrm>
          <a:off x="3240720" y="10877400"/>
          <a:ext cx="9964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O!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kraine/Projekte/Shchegklovskaya/Econ%20Shcheglovskaya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Parameters"/>
      <sheetName val="Production"/>
      <sheetName val="Cashflow1"/>
      <sheetName val="Financing"/>
      <sheetName val="Taxes"/>
      <sheetName val="Sensitivity_data"/>
      <sheetName val="Sensitivity_Diagram1"/>
    </sheetNames>
    <sheetDataSet>
      <sheetData sheetId="0">
        <row r="43">
          <cell r="B43">
            <v>1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41"/>
    <col collapsed="false" customWidth="true" hidden="false" outlineLevel="0" max="3" min="3" style="0" width="16.42"/>
    <col collapsed="false" customWidth="true" hidden="false" outlineLevel="0" max="4" min="4" style="0" width="21.99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5" t="n">
        <f aca="false">C3*9.979/1000</f>
        <v>1133869.76261</v>
      </c>
      <c r="B3" s="6" t="n">
        <v>100</v>
      </c>
      <c r="C3" s="7" t="n">
        <f aca="false">113625590*E42</f>
        <v>113625590</v>
      </c>
      <c r="D3" s="7" t="n">
        <f aca="false">C3*0.717/1000</f>
        <v>81469.54803</v>
      </c>
      <c r="E3" s="8" t="n">
        <f aca="false">D3*18.25</f>
        <v>1486819.2515475</v>
      </c>
      <c r="G3" s="9"/>
    </row>
    <row r="4" customFormat="false" ht="15.75" hidden="false" customHeight="true" outlineLevel="0" collapsed="false">
      <c r="A4" s="2" t="s">
        <v>6</v>
      </c>
      <c r="B4" s="2"/>
      <c r="C4" s="2"/>
      <c r="D4" s="2"/>
      <c r="E4" s="2"/>
    </row>
    <row r="5" customFormat="false" ht="45.75" hidden="false" customHeight="false" outlineLevel="0" collapsed="false">
      <c r="A5" s="10" t="s">
        <v>7</v>
      </c>
      <c r="B5" s="4" t="s">
        <v>8</v>
      </c>
      <c r="C5" s="11"/>
      <c r="D5" s="12"/>
      <c r="E5" s="13"/>
    </row>
    <row r="6" customFormat="false" ht="15.75" hidden="false" customHeight="false" outlineLevel="0" collapsed="false">
      <c r="A6" s="5" t="n">
        <f aca="false">353808*E42</f>
        <v>353808</v>
      </c>
      <c r="B6" s="6" t="n">
        <v>0.896</v>
      </c>
      <c r="C6" s="7"/>
      <c r="D6" s="10"/>
      <c r="E6" s="8" t="n">
        <f aca="false">A6*B6</f>
        <v>317011.968</v>
      </c>
    </row>
    <row r="7" customFormat="false" ht="15.75" hidden="false" customHeight="true" outlineLevel="0" collapsed="false">
      <c r="A7" s="2" t="s">
        <v>9</v>
      </c>
      <c r="B7" s="2"/>
      <c r="C7" s="2"/>
      <c r="D7" s="2"/>
      <c r="E7" s="2"/>
    </row>
    <row r="8" customFormat="false" ht="45.75" hidden="false" customHeight="false" outlineLevel="0" collapsed="false">
      <c r="A8" s="14" t="s">
        <v>10</v>
      </c>
      <c r="B8" s="4" t="s">
        <v>11</v>
      </c>
      <c r="C8" s="4" t="s">
        <v>12</v>
      </c>
      <c r="D8" s="11"/>
      <c r="E8" s="4"/>
      <c r="F8" s="15"/>
      <c r="G8" s="16"/>
    </row>
    <row r="9" customFormat="false" ht="15" hidden="false" customHeight="true" outlineLevel="0" collapsed="false">
      <c r="A9" s="7" t="n">
        <f aca="false">130629*E42</f>
        <v>130629</v>
      </c>
      <c r="B9" s="6" t="n">
        <v>0.3406</v>
      </c>
      <c r="C9" s="11" t="n">
        <v>73.5</v>
      </c>
      <c r="D9" s="11"/>
      <c r="E9" s="8" t="n">
        <f aca="false">A9/(C9/100)*B9</f>
        <v>60533.6563265306</v>
      </c>
    </row>
    <row r="10" customFormat="false" ht="15.75" hidden="false" customHeight="true" outlineLevel="0" collapsed="false">
      <c r="A10" s="17" t="s">
        <v>13</v>
      </c>
      <c r="B10" s="17"/>
      <c r="C10" s="17"/>
      <c r="D10" s="17"/>
      <c r="E10" s="17"/>
    </row>
    <row r="11" customFormat="false" ht="45.75" hidden="false" customHeight="false" outlineLevel="0" collapsed="false">
      <c r="A11" s="8" t="s">
        <v>14</v>
      </c>
      <c r="B11" s="4" t="s">
        <v>11</v>
      </c>
      <c r="C11" s="18" t="s">
        <v>15</v>
      </c>
      <c r="D11" s="11"/>
      <c r="E11" s="8"/>
    </row>
    <row r="12" customFormat="false" ht="16.5" hidden="false" customHeight="false" outlineLevel="0" collapsed="false">
      <c r="A12" s="7" t="n">
        <f aca="false">12383*E42</f>
        <v>12383</v>
      </c>
      <c r="B12" s="18" t="n">
        <v>0.807</v>
      </c>
      <c r="C12" s="19"/>
      <c r="D12" s="19"/>
      <c r="E12" s="20" t="n">
        <f aca="false">A12*B12</f>
        <v>9993.081</v>
      </c>
      <c r="F12" s="15"/>
      <c r="G12" s="16"/>
    </row>
    <row r="13" customFormat="false" ht="15" hidden="false" customHeight="true" outlineLevel="0" collapsed="false">
      <c r="A13" s="21" t="s">
        <v>16</v>
      </c>
      <c r="B13" s="22"/>
      <c r="C13" s="22"/>
      <c r="D13" s="22"/>
      <c r="E13" s="23" t="n">
        <f aca="false">E3+E6+E9-E12</f>
        <v>1854371.79487403</v>
      </c>
    </row>
    <row r="14" customFormat="false" ht="15" hidden="false" customHeight="true" outlineLevel="0" collapsed="false">
      <c r="E14" s="16"/>
    </row>
    <row r="15" customFormat="false" ht="15" hidden="false" customHeight="true" outlineLevel="0" collapsed="false">
      <c r="A15" s="24"/>
      <c r="B15" s="25"/>
      <c r="C15" s="25"/>
      <c r="D15" s="25"/>
      <c r="E15" s="25"/>
    </row>
    <row r="16" customFormat="false" ht="15" hidden="false" customHeight="true" outlineLevel="0" collapsed="false"/>
    <row r="17" customFormat="false" ht="8.25" hidden="false" customHeight="true" outlineLevel="0" collapsed="false"/>
    <row r="18" customFormat="false" ht="6" hidden="false" customHeight="true" outlineLevel="0" collapsed="false"/>
    <row r="19" customFormat="false" ht="15" hidden="false" customHeight="false" outlineLevel="0" collapsed="false">
      <c r="A19" s="26" t="s">
        <v>17</v>
      </c>
      <c r="B19" s="27"/>
    </row>
    <row r="20" customFormat="false" ht="12.75" hidden="false" customHeight="false" outlineLevel="0" collapsed="false">
      <c r="B20" s="27"/>
      <c r="C20" s="0" t="s">
        <v>18</v>
      </c>
    </row>
    <row r="21" customFormat="false" ht="12.75" hidden="false" customHeight="false" outlineLevel="0" collapsed="false">
      <c r="A21" s="0" t="s">
        <v>19</v>
      </c>
      <c r="B21" s="28" t="n">
        <v>8</v>
      </c>
      <c r="C21" s="9" t="n">
        <f aca="false">$A$9*B21</f>
        <v>1045032</v>
      </c>
    </row>
    <row r="22" customFormat="false" ht="12.75" hidden="false" customHeight="false" outlineLevel="0" collapsed="false">
      <c r="A22" s="0" t="s">
        <v>20</v>
      </c>
      <c r="B22" s="28" t="n">
        <v>30</v>
      </c>
      <c r="C22" s="9" t="n">
        <f aca="false">$A$6*B22</f>
        <v>10614240</v>
      </c>
    </row>
    <row r="23" customFormat="false" ht="12.75" hidden="false" customHeight="false" outlineLevel="0" collapsed="false">
      <c r="B23" s="29"/>
      <c r="C23" s="9"/>
    </row>
    <row r="24" customFormat="false" ht="12.75" hidden="false" customHeight="false" outlineLevel="0" collapsed="false">
      <c r="A24" s="27" t="s">
        <v>21</v>
      </c>
      <c r="B24" s="30" t="s">
        <v>22</v>
      </c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A26" s="0" t="s">
        <v>23</v>
      </c>
      <c r="B26" s="31" t="n">
        <v>2007</v>
      </c>
      <c r="C26" s="32"/>
    </row>
    <row r="27" customFormat="false" ht="12.75" hidden="false" customHeight="false" outlineLevel="0" collapsed="false">
      <c r="A27" s="0" t="s">
        <v>24</v>
      </c>
      <c r="B27" s="31" t="n">
        <v>2008</v>
      </c>
    </row>
    <row r="28" customFormat="false" ht="12.75" hidden="false" customHeight="false" outlineLevel="0" collapsed="false">
      <c r="A28" s="0" t="s">
        <v>25</v>
      </c>
      <c r="B28" s="31" t="n">
        <v>2017</v>
      </c>
    </row>
    <row r="29" customFormat="false" ht="16.5" hidden="false" customHeight="true" outlineLevel="0" collapsed="false">
      <c r="B29" s="33"/>
    </row>
    <row r="30" customFormat="false" ht="14.25" hidden="false" customHeight="true" outlineLevel="0" collapsed="false">
      <c r="A30" s="34"/>
      <c r="B30" s="35" t="s">
        <v>26</v>
      </c>
      <c r="C30" s="35" t="s">
        <v>27</v>
      </c>
      <c r="D30" s="34"/>
      <c r="E30" s="34"/>
    </row>
    <row r="31" customFormat="false" ht="12.75" hidden="false" customHeight="false" outlineLevel="0" collapsed="false">
      <c r="A31" s="0" t="s">
        <v>28</v>
      </c>
      <c r="B31" s="36" t="n">
        <f aca="false">300000</f>
        <v>300000</v>
      </c>
      <c r="C31" s="9" t="n">
        <f aca="false">B31*7</f>
        <v>2100000</v>
      </c>
      <c r="D31" s="0" t="s">
        <v>29</v>
      </c>
      <c r="E31" s="16"/>
    </row>
    <row r="32" customFormat="false" ht="12.75" hidden="false" customHeight="false" outlineLevel="0" collapsed="false">
      <c r="A32" s="0" t="s">
        <v>30</v>
      </c>
      <c r="B32" s="36" t="n">
        <v>50000</v>
      </c>
      <c r="C32" s="9" t="n">
        <f aca="false">B32</f>
        <v>50000</v>
      </c>
      <c r="D32" s="0" t="s">
        <v>29</v>
      </c>
      <c r="E32" s="37" t="s">
        <v>31</v>
      </c>
      <c r="G32" s="38" t="s">
        <v>32</v>
      </c>
    </row>
    <row r="33" customFormat="false" ht="12.75" hidden="false" customHeight="false" outlineLevel="0" collapsed="false">
      <c r="A33" s="16" t="s">
        <v>33</v>
      </c>
      <c r="B33" s="39" t="n">
        <v>1000000</v>
      </c>
      <c r="C33" s="40" t="n">
        <f aca="false">B33*39</f>
        <v>39000000</v>
      </c>
      <c r="D33" s="16" t="s">
        <v>29</v>
      </c>
      <c r="E33" s="41" t="n">
        <v>1</v>
      </c>
    </row>
    <row r="34" customFormat="false" ht="12.75" hidden="false" customHeight="false" outlineLevel="0" collapsed="false">
      <c r="A34" s="42" t="s">
        <v>34</v>
      </c>
      <c r="B34" s="42"/>
      <c r="C34" s="43" t="n">
        <v>650000</v>
      </c>
      <c r="D34" s="16" t="s">
        <v>29</v>
      </c>
    </row>
    <row r="35" customFormat="false" ht="12.75" hidden="false" customHeight="false" outlineLevel="0" collapsed="false">
      <c r="A35" s="27" t="s">
        <v>35</v>
      </c>
      <c r="B35" s="27"/>
      <c r="C35" s="44" t="n">
        <f aca="false">SUM(C31:C34)*$E$33</f>
        <v>41800000</v>
      </c>
      <c r="D35" s="0" t="s">
        <v>29</v>
      </c>
    </row>
    <row r="36" customFormat="false" ht="13.5" hidden="false" customHeight="false" outlineLevel="0" collapsed="false">
      <c r="A36" s="34"/>
      <c r="B36" s="35" t="s">
        <v>26</v>
      </c>
      <c r="C36" s="34" t="s">
        <v>36</v>
      </c>
      <c r="D36" s="34"/>
      <c r="E36" s="34"/>
    </row>
    <row r="37" customFormat="false" ht="12.75" hidden="false" customHeight="false" outlineLevel="0" collapsed="false">
      <c r="A37" s="0" t="s">
        <v>37</v>
      </c>
      <c r="B37" s="45" t="n">
        <v>60000</v>
      </c>
      <c r="C37" s="9" t="n">
        <f aca="false">7*B37</f>
        <v>420000</v>
      </c>
      <c r="D37" s="0" t="s">
        <v>29</v>
      </c>
      <c r="E37" s="37" t="s">
        <v>38</v>
      </c>
      <c r="G37" s="0" t="s">
        <v>39</v>
      </c>
    </row>
    <row r="38" customFormat="false" ht="12.75" hidden="false" customHeight="false" outlineLevel="0" collapsed="false">
      <c r="A38" s="0" t="s">
        <v>40</v>
      </c>
      <c r="B38" s="46" t="n">
        <v>50000</v>
      </c>
      <c r="C38" s="9" t="n">
        <f aca="false">B38</f>
        <v>50000</v>
      </c>
      <c r="D38" s="0" t="s">
        <v>29</v>
      </c>
      <c r="E38" s="41" t="n">
        <v>1</v>
      </c>
    </row>
    <row r="39" customFormat="false" ht="12.75" hidden="false" customHeight="false" outlineLevel="0" collapsed="false">
      <c r="A39" s="16" t="s">
        <v>41</v>
      </c>
      <c r="B39" s="47" t="n">
        <v>25</v>
      </c>
      <c r="C39" s="40" t="n">
        <f aca="false">B39*A6</f>
        <v>8845200</v>
      </c>
      <c r="D39" s="0" t="s">
        <v>29</v>
      </c>
    </row>
    <row r="40" customFormat="false" ht="12.75" hidden="false" customHeight="false" outlineLevel="0" collapsed="false">
      <c r="A40" s="48" t="s">
        <v>42</v>
      </c>
      <c r="B40" s="49" t="n">
        <v>50000</v>
      </c>
      <c r="C40" s="43" t="n">
        <f aca="false">B40</f>
        <v>50000</v>
      </c>
      <c r="D40" s="0" t="s">
        <v>29</v>
      </c>
    </row>
    <row r="41" customFormat="false" ht="12.75" hidden="false" customHeight="false" outlineLevel="0" collapsed="false">
      <c r="A41" s="27" t="s">
        <v>43</v>
      </c>
      <c r="B41" s="50"/>
      <c r="C41" s="44" t="n">
        <f aca="false">SUM(C37:C40)*E38</f>
        <v>9365200</v>
      </c>
      <c r="E41" s="51" t="s">
        <v>44</v>
      </c>
    </row>
    <row r="42" customFormat="false" ht="12.75" hidden="false" customHeight="false" outlineLevel="0" collapsed="false">
      <c r="E42" s="41" t="n">
        <v>1</v>
      </c>
    </row>
    <row r="43" customFormat="false" ht="12.75" hidden="false" customHeight="false" outlineLevel="0" collapsed="false">
      <c r="A43" s="0" t="s">
        <v>45</v>
      </c>
      <c r="B43" s="31" t="n">
        <v>10</v>
      </c>
    </row>
    <row r="44" customFormat="false" ht="12.75" hidden="false" customHeight="false" outlineLevel="0" collapsed="false">
      <c r="A44" s="0" t="s">
        <v>46</v>
      </c>
      <c r="B44" s="52" t="n">
        <v>0.15</v>
      </c>
    </row>
    <row r="45" customFormat="false" ht="12.75" hidden="false" customHeight="false" outlineLevel="0" collapsed="false">
      <c r="A45" s="0" t="s">
        <v>47</v>
      </c>
      <c r="B45" s="52" t="n">
        <v>1</v>
      </c>
    </row>
    <row r="46" customFormat="false" ht="12.75" hidden="false" customHeight="false" outlineLevel="0" collapsed="false">
      <c r="A46" s="0" t="s">
        <v>48</v>
      </c>
      <c r="B46" s="31" t="n">
        <v>10</v>
      </c>
    </row>
    <row r="47" customFormat="false" ht="12.75" hidden="false" customHeight="false" outlineLevel="0" collapsed="false">
      <c r="A47" s="0" t="s">
        <v>49</v>
      </c>
      <c r="B47" s="52" t="n">
        <v>0.33</v>
      </c>
    </row>
    <row r="48" customFormat="false" ht="12.75" hidden="false" customHeight="false" outlineLevel="0" collapsed="false">
      <c r="A48" s="0" t="s">
        <v>50</v>
      </c>
      <c r="B48" s="52" t="n">
        <v>0.11</v>
      </c>
    </row>
    <row r="50" customFormat="false" ht="14.25" hidden="false" customHeight="false" outlineLevel="0" collapsed="false">
      <c r="A50" s="53" t="s">
        <v>51</v>
      </c>
      <c r="B50" s="53"/>
      <c r="C50" s="53"/>
    </row>
    <row r="51" customFormat="false" ht="14.25" hidden="false" customHeight="false" outlineLevel="0" collapsed="false">
      <c r="A51" s="54" t="str">
        <f aca="false">Cashflow1!M26</f>
        <v>IRR</v>
      </c>
      <c r="B51" s="55" t="n">
        <f aca="false">Cashflow1!N26*100</f>
        <v>18.6613605580674</v>
      </c>
      <c r="C51" s="54" t="s">
        <v>52</v>
      </c>
      <c r="D51" s="27" t="s">
        <v>53</v>
      </c>
      <c r="E51" s="9" t="n">
        <f aca="false">E60</f>
        <v>14834974.3589922</v>
      </c>
    </row>
    <row r="52" customFormat="false" ht="14.25" hidden="false" customHeight="false" outlineLevel="0" collapsed="false">
      <c r="A52" s="54" t="str">
        <f aca="false">Cashflow1!M27</f>
        <v>NPV (0 %)</v>
      </c>
      <c r="B52" s="56" t="n">
        <f aca="false">Cashflow1!N27</f>
        <v>33829231.8147388</v>
      </c>
      <c r="C52" s="54" t="s">
        <v>29</v>
      </c>
      <c r="D52" s="27" t="s">
        <v>54</v>
      </c>
      <c r="E52" s="57" t="n">
        <f aca="false">E13</f>
        <v>1854371.79487403</v>
      </c>
    </row>
    <row r="53" customFormat="false" ht="14.25" hidden="false" customHeight="false" outlineLevel="0" collapsed="false">
      <c r="A53" s="54" t="str">
        <f aca="false">Cashflow1!M28</f>
        <v>NPV (10 %)</v>
      </c>
      <c r="B53" s="56" t="n">
        <f aca="false">Cashflow1!N28</f>
        <v>9946735.96739831</v>
      </c>
      <c r="C53" s="54" t="s">
        <v>29</v>
      </c>
      <c r="D53" s="27" t="s">
        <v>55</v>
      </c>
      <c r="E53" s="58" t="n">
        <v>8</v>
      </c>
    </row>
    <row r="54" customFormat="false" ht="12.75" hidden="false" customHeight="false" outlineLevel="0" collapsed="false">
      <c r="D54" s="33"/>
    </row>
    <row r="56" customFormat="false" ht="12.75" hidden="false" customHeight="false" outlineLevel="0" collapsed="false">
      <c r="D56" s="59" t="s">
        <v>22</v>
      </c>
      <c r="E56" s="60" t="s">
        <v>56</v>
      </c>
      <c r="F56" s="27"/>
    </row>
    <row r="57" customFormat="false" ht="13.5" hidden="false" customHeight="false" outlineLevel="0" collapsed="false">
      <c r="D57" s="0" t="n">
        <f aca="false">B26</f>
        <v>2007</v>
      </c>
      <c r="E57" s="61" t="n">
        <v>0</v>
      </c>
    </row>
    <row r="58" customFormat="false" ht="13.5" hidden="false" customHeight="false" outlineLevel="0" collapsed="false">
      <c r="A58" s="62" t="s">
        <v>57</v>
      </c>
      <c r="B58" s="63"/>
      <c r="D58" s="0" t="n">
        <f aca="false">IF(D57=0,0,IF(D57&lt;=$B$28,D57+1,0))</f>
        <v>2008</v>
      </c>
      <c r="E58" s="61" t="n">
        <f aca="false">IF(D58&lt;=2008,0,$E$52*$E$53)</f>
        <v>0</v>
      </c>
    </row>
    <row r="59" customFormat="false" ht="12.75" hidden="false" customHeight="false" outlineLevel="0" collapsed="false">
      <c r="D59" s="0" t="n">
        <f aca="false">IF(D58=0,0,IF(D58&lt;=$B$28,D58+1,0))</f>
        <v>2009</v>
      </c>
      <c r="E59" s="61" t="n">
        <f aca="false">IF(D59&lt;=2008,0,$E$52*$E$53)</f>
        <v>14834974.3589922</v>
      </c>
    </row>
    <row r="60" customFormat="false" ht="12.75" hidden="false" customHeight="false" outlineLevel="0" collapsed="false">
      <c r="A60" s="16"/>
      <c r="B60" s="16"/>
      <c r="D60" s="0" t="n">
        <f aca="false">IF(D59=0,0,IF(D59&lt;=$B$28,D59+1,0))</f>
        <v>2010</v>
      </c>
      <c r="E60" s="61" t="n">
        <f aca="false">IF(D60&lt;=2008,0,$E$52*$E$53)</f>
        <v>14834974.3589922</v>
      </c>
    </row>
    <row r="61" customFormat="false" ht="12.75" hidden="false" customHeight="false" outlineLevel="0" collapsed="false">
      <c r="A61" s="16"/>
      <c r="B61" s="64"/>
      <c r="D61" s="0" t="n">
        <f aca="false">IF(D60=0,0,IF(D60&lt;=$B$28,D60+1,0))</f>
        <v>2011</v>
      </c>
      <c r="E61" s="61" t="n">
        <f aca="false">IF(D61&lt;=2008,0,$E$52*$E$53)</f>
        <v>14834974.3589922</v>
      </c>
    </row>
    <row r="62" customFormat="false" ht="12.75" hidden="false" customHeight="false" outlineLevel="0" collapsed="false">
      <c r="D62" s="0" t="n">
        <f aca="false">IF(D61=0,0,IF(D61&lt;=$B$28,D61+1,0))</f>
        <v>2012</v>
      </c>
      <c r="E62" s="61" t="n">
        <f aca="false">IF(D62&lt;=2008,0,$E$52*$E$53)</f>
        <v>14834974.3589922</v>
      </c>
      <c r="F62" s="65"/>
    </row>
    <row r="63" customFormat="false" ht="12.75" hidden="false" customHeight="false" outlineLevel="0" collapsed="false">
      <c r="D63" s="0" t="n">
        <f aca="false">IF(D62=0,0,IF(D62&lt;=$B$28,D62+1,0))</f>
        <v>2013</v>
      </c>
      <c r="E63" s="61" t="n">
        <f aca="false">IF(D63&lt;=2008,0,$E$52*$E$53)</f>
        <v>14834974.3589922</v>
      </c>
      <c r="F63" s="65"/>
    </row>
    <row r="64" customFormat="false" ht="12.75" hidden="false" customHeight="false" outlineLevel="0" collapsed="false">
      <c r="D64" s="0" t="n">
        <f aca="false">IF(D63=0,0,IF(D63&lt;=$B$28,D63+1,0))</f>
        <v>2014</v>
      </c>
      <c r="E64" s="61" t="n">
        <v>0</v>
      </c>
      <c r="F64" s="65"/>
    </row>
    <row r="65" customFormat="false" ht="12.75" hidden="false" customHeight="false" outlineLevel="0" collapsed="false">
      <c r="A65" s="16"/>
      <c r="B65" s="64"/>
      <c r="C65" s="16"/>
      <c r="D65" s="0" t="n">
        <f aca="false">IF(D64=0,0,IF(D64&lt;=$B$28,D64+1,0))</f>
        <v>2015</v>
      </c>
      <c r="E65" s="61" t="n">
        <v>0</v>
      </c>
      <c r="F65" s="65"/>
    </row>
    <row r="66" customFormat="false" ht="12.75" hidden="false" customHeight="false" outlineLevel="0" collapsed="false">
      <c r="A66" s="16"/>
      <c r="B66" s="16"/>
      <c r="C66" s="16"/>
      <c r="D66" s="0" t="n">
        <f aca="false">IF(D65=0,0,IF(D65&lt;=$B$28,D65+1,0))</f>
        <v>2016</v>
      </c>
      <c r="E66" s="61" t="n">
        <v>0</v>
      </c>
      <c r="F66" s="65"/>
    </row>
    <row r="67" customFormat="false" ht="12.75" hidden="false" customHeight="false" outlineLevel="0" collapsed="false">
      <c r="A67" s="16"/>
      <c r="B67" s="16"/>
      <c r="C67" s="16"/>
      <c r="D67" s="0" t="n">
        <f aca="false">IF(D66=0,0,IF(D66&lt;=$B$28,D66+1,0))</f>
        <v>2017</v>
      </c>
      <c r="E67" s="61" t="n">
        <v>0</v>
      </c>
      <c r="F67" s="65"/>
    </row>
    <row r="68" customFormat="false" ht="12.75" hidden="false" customHeight="false" outlineLevel="0" collapsed="false">
      <c r="D68" s="0" t="n">
        <f aca="false">IF(D67=0,0,IF(D67&lt;=$B$28,D67+1,0))</f>
        <v>2018</v>
      </c>
      <c r="E68" s="61" t="n">
        <v>0</v>
      </c>
      <c r="F68" s="65"/>
    </row>
    <row r="69" customFormat="false" ht="12.75" hidden="false" customHeight="false" outlineLevel="0" collapsed="false">
      <c r="D69" s="0" t="n">
        <f aca="false">IF(D68=0,0,IF(D68&lt;=$B$28,D68+1,0))</f>
        <v>0</v>
      </c>
      <c r="E69" s="61" t="n">
        <f aca="false">IF(D69&lt;=2008,0,$E$52*$E$53)</f>
        <v>0</v>
      </c>
      <c r="F69" s="65"/>
    </row>
    <row r="70" customFormat="false" ht="12.75" hidden="false" customHeight="false" outlineLevel="0" collapsed="false">
      <c r="D70" s="66"/>
      <c r="E70" s="67"/>
      <c r="F70" s="68"/>
    </row>
    <row r="71" customFormat="false" ht="12.75" hidden="false" customHeight="false" outlineLevel="0" collapsed="false">
      <c r="D71" s="66"/>
      <c r="E71" s="67"/>
      <c r="F71" s="68"/>
    </row>
    <row r="72" customFormat="false" ht="12.75" hidden="false" customHeight="false" outlineLevel="0" collapsed="false">
      <c r="D72" s="66"/>
      <c r="E72" s="67"/>
      <c r="F72" s="68"/>
    </row>
    <row r="73" customFormat="false" ht="12.75" hidden="false" customHeight="false" outlineLevel="0" collapsed="false">
      <c r="D73" s="66"/>
      <c r="E73" s="67"/>
      <c r="F73" s="68"/>
    </row>
    <row r="74" customFormat="false" ht="12.75" hidden="false" customHeight="false" outlineLevel="0" collapsed="false">
      <c r="F74" s="65"/>
    </row>
    <row r="75" customFormat="false" ht="12.75" hidden="false" customHeight="false" outlineLevel="0" collapsed="false">
      <c r="F75" s="65"/>
    </row>
    <row r="76" customFormat="false" ht="12.75" hidden="false" customHeight="false" outlineLevel="0" collapsed="false">
      <c r="F76" s="65"/>
    </row>
    <row r="77" customFormat="false" ht="12.75" hidden="false" customHeight="false" outlineLevel="0" collapsed="false">
      <c r="F77" s="65"/>
    </row>
  </sheetData>
  <mergeCells count="4">
    <mergeCell ref="A1:E1"/>
    <mergeCell ref="A4:E4"/>
    <mergeCell ref="A7:E7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14" min="14" style="0" width="15.13"/>
  </cols>
  <sheetData>
    <row r="2" customFormat="false" ht="12.75" hidden="false" customHeight="false" outlineLevel="0" collapsed="false">
      <c r="A2" s="69"/>
      <c r="B2" s="70"/>
      <c r="C2" s="70"/>
      <c r="D2" s="70"/>
      <c r="E2" s="71" t="s">
        <v>58</v>
      </c>
      <c r="F2" s="70"/>
      <c r="G2" s="70"/>
      <c r="H2" s="70"/>
      <c r="I2" s="72"/>
      <c r="J2" s="72"/>
      <c r="K2" s="69"/>
      <c r="L2" s="71" t="s">
        <v>59</v>
      </c>
      <c r="M2" s="71" t="s">
        <v>59</v>
      </c>
      <c r="N2" s="71" t="s">
        <v>60</v>
      </c>
      <c r="O2" s="71" t="s">
        <v>60</v>
      </c>
      <c r="P2" s="73" t="s">
        <v>61</v>
      </c>
    </row>
    <row r="3" customFormat="false" ht="12.75" hidden="false" customHeight="false" outlineLevel="0" collapsed="false">
      <c r="A3" s="74" t="s">
        <v>22</v>
      </c>
      <c r="B3" s="75" t="s">
        <v>62</v>
      </c>
      <c r="C3" s="75" t="s">
        <v>63</v>
      </c>
      <c r="D3" s="75" t="s">
        <v>46</v>
      </c>
      <c r="E3" s="75" t="s">
        <v>64</v>
      </c>
      <c r="F3" s="75" t="s">
        <v>65</v>
      </c>
      <c r="G3" s="75" t="s">
        <v>66</v>
      </c>
      <c r="H3" s="75" t="s">
        <v>67</v>
      </c>
      <c r="I3" s="76" t="s">
        <v>68</v>
      </c>
      <c r="J3" s="76" t="s">
        <v>69</v>
      </c>
      <c r="K3" s="74" t="s">
        <v>22</v>
      </c>
      <c r="L3" s="75" t="s">
        <v>70</v>
      </c>
      <c r="M3" s="75" t="s">
        <v>71</v>
      </c>
      <c r="N3" s="75" t="s">
        <v>72</v>
      </c>
      <c r="O3" s="75" t="s">
        <v>73</v>
      </c>
      <c r="P3" s="76" t="s">
        <v>74</v>
      </c>
    </row>
    <row r="4" customFormat="false" ht="12.75" hidden="false" customHeight="false" outlineLevel="0" collapsed="false">
      <c r="A4" s="77"/>
      <c r="B4" s="78" t="s">
        <v>29</v>
      </c>
      <c r="C4" s="78" t="s">
        <v>29</v>
      </c>
      <c r="D4" s="78" t="s">
        <v>29</v>
      </c>
      <c r="E4" s="78" t="s">
        <v>29</v>
      </c>
      <c r="F4" s="78" t="s">
        <v>29</v>
      </c>
      <c r="G4" s="78" t="s">
        <v>29</v>
      </c>
      <c r="H4" s="78" t="s">
        <v>29</v>
      </c>
      <c r="I4" s="79" t="s">
        <v>29</v>
      </c>
      <c r="J4" s="79" t="s">
        <v>29</v>
      </c>
      <c r="K4" s="77"/>
      <c r="L4" s="78" t="s">
        <v>29</v>
      </c>
      <c r="M4" s="78" t="s">
        <v>29</v>
      </c>
      <c r="N4" s="78" t="s">
        <v>29</v>
      </c>
      <c r="O4" s="78" t="s">
        <v>29</v>
      </c>
      <c r="P4" s="79" t="s">
        <v>29</v>
      </c>
    </row>
    <row r="5" customFormat="false" ht="12.75" hidden="false" customHeight="false" outlineLevel="0" collapsed="false">
      <c r="A5" s="80" t="n">
        <f aca="false">'Input Parameters'!$B$26</f>
        <v>2007</v>
      </c>
      <c r="B5" s="81" t="n">
        <f aca="false">Financing!B8</f>
        <v>2150000</v>
      </c>
      <c r="C5" s="81" t="n">
        <f aca="false">'Input Parameters'!C37</f>
        <v>420000</v>
      </c>
      <c r="D5" s="81" t="n">
        <f aca="false">Financing!H8</f>
        <v>0</v>
      </c>
      <c r="E5" s="81" t="n">
        <f aca="false">Financing!F8</f>
        <v>0</v>
      </c>
      <c r="F5" s="81" t="n">
        <f aca="false">Taxes!J8</f>
        <v>0</v>
      </c>
      <c r="G5" s="82" t="n">
        <v>0</v>
      </c>
      <c r="H5" s="82" t="n">
        <v>0</v>
      </c>
      <c r="I5" s="82" t="n">
        <f aca="false">'Input Parameters'!E57</f>
        <v>0</v>
      </c>
      <c r="J5" s="82" t="n">
        <f aca="false">'Input Parameters'!F57</f>
        <v>0</v>
      </c>
      <c r="K5" s="80" t="n">
        <f aca="false">'Input Parameters'!$B$26</f>
        <v>2007</v>
      </c>
      <c r="L5" s="83" t="n">
        <f aca="false">B5+C5+F5</f>
        <v>2570000</v>
      </c>
      <c r="M5" s="82" t="n">
        <f aca="false">SUM(G5:J5)</f>
        <v>0</v>
      </c>
      <c r="N5" s="81" t="n">
        <f aca="false">M5-L5</f>
        <v>-2570000</v>
      </c>
      <c r="O5" s="81" t="n">
        <f aca="false">N5</f>
        <v>-2570000</v>
      </c>
      <c r="P5" s="81"/>
    </row>
    <row r="6" customFormat="false" ht="12.75" hidden="false" customHeight="false" outlineLevel="0" collapsed="false">
      <c r="A6" s="80" t="n">
        <f aca="false">IF(A5&lt;100,0,IF('Input Parameters'!$B$28=A5,0,A5+1))</f>
        <v>2008</v>
      </c>
      <c r="B6" s="81" t="n">
        <f aca="false">Financing!C9</f>
        <v>39000000</v>
      </c>
      <c r="C6" s="81" t="n">
        <f aca="false">IF(A6&gt;='Input Parameters'!$B$27,'Input Parameters'!$C$41,0)*(1+'Input Parameters'!$B$48)^(A6-'Input Parameters'!$B$26)/2</f>
        <v>5197686</v>
      </c>
      <c r="D6" s="81" t="n">
        <f aca="false">Financing!H9</f>
        <v>322500</v>
      </c>
      <c r="E6" s="81" t="n">
        <f aca="false">Financing!F9</f>
        <v>215000</v>
      </c>
      <c r="F6" s="81" t="n">
        <f aca="false">Taxes!J9</f>
        <v>0</v>
      </c>
      <c r="G6" s="82" t="n">
        <f aca="false">IF(A6&gt;='Input Parameters'!$B$27,'Input Parameters'!$C$22/3,0)*(1+'Input Parameters'!$B$48)^(A6-'Input Parameters'!$B$26)</f>
        <v>3927268.8</v>
      </c>
      <c r="H6" s="82" t="n">
        <f aca="false">(IF(A6&gt;='Input Parameters'!$B$27,'Input Parameters'!$C$21/2,0))*(1+'Input Parameters'!$B$48)^(A6-'Input Parameters'!$B$26)</f>
        <v>579992.76</v>
      </c>
      <c r="I6" s="82" t="n">
        <f aca="false">'Input Parameters'!E58/3</f>
        <v>0</v>
      </c>
      <c r="J6" s="82" t="n">
        <f aca="false">'Input Parameters'!F58</f>
        <v>0</v>
      </c>
      <c r="K6" s="80" t="n">
        <f aca="false">IF(K5&lt;100,0,IF('Input Parameters'!$B$28=K5,0,K5+1))</f>
        <v>2008</v>
      </c>
      <c r="L6" s="83" t="n">
        <f aca="false">B6+C6+F6</f>
        <v>44197686</v>
      </c>
      <c r="M6" s="82" t="n">
        <f aca="false">SUM(G6:J6)</f>
        <v>4507261.56</v>
      </c>
      <c r="N6" s="81" t="n">
        <f aca="false">M6-L6</f>
        <v>-39690424.44</v>
      </c>
      <c r="O6" s="81" t="n">
        <f aca="false">IF(A5=0,0,O5+N6)</f>
        <v>-42260424.44</v>
      </c>
      <c r="P6" s="81" t="n">
        <f aca="false">+N6-E6</f>
        <v>-39905424.44</v>
      </c>
    </row>
    <row r="7" customFormat="false" ht="12.75" hidden="false" customHeight="false" outlineLevel="0" collapsed="false">
      <c r="A7" s="80" t="n">
        <f aca="false">IF(A6&lt;100,0,IF('Input Parameters'!$B$28=A6,0,A6+1))</f>
        <v>2009</v>
      </c>
      <c r="B7" s="81" t="n">
        <f aca="false">IF(A7='Input Parameters'!$B$26,'Input Parameters'!$C$35,0)</f>
        <v>0</v>
      </c>
      <c r="C7" s="81" t="n">
        <f aca="false">IF(A7&gt;='Input Parameters'!$B$27,'Input Parameters'!$C$41,0)*(1+'Input Parameters'!$B$48)^(A7-'Input Parameters'!$B$26)</f>
        <v>11538862.92</v>
      </c>
      <c r="D7" s="81" t="n">
        <f aca="false">Financing!H10</f>
        <v>6140250</v>
      </c>
      <c r="E7" s="81" t="n">
        <f aca="false">Financing!F10</f>
        <v>4115000</v>
      </c>
      <c r="F7" s="81" t="n">
        <f aca="false">Taxes!J10</f>
        <v>0</v>
      </c>
      <c r="G7" s="82" t="n">
        <f aca="false">IF(A7&gt;='Input Parameters'!$B$27,'Input Parameters'!$C$22,0)*(1+'Input Parameters'!$B$48)^(A6-'Input Parameters'!$B$26)</f>
        <v>11781806.4</v>
      </c>
      <c r="H7" s="82" t="n">
        <f aca="false">(IF(A7&gt;='Input Parameters'!$B$27,'Input Parameters'!$C$21,0))*(1+'Input Parameters'!$B$48)^(A7-'Input Parameters'!$B$26)</f>
        <v>1287583.9272</v>
      </c>
      <c r="I7" s="82" t="n">
        <f aca="false">'Input Parameters'!E59/2</f>
        <v>7417487.17949612</v>
      </c>
      <c r="J7" s="82" t="n">
        <f aca="false">'Input Parameters'!F59</f>
        <v>0</v>
      </c>
      <c r="K7" s="80" t="n">
        <f aca="false">IF(K6&lt;100,0,IF('Input Parameters'!$B$28=K6,0,K6+1))</f>
        <v>2009</v>
      </c>
      <c r="L7" s="83" t="n">
        <f aca="false">B7+C7+F7</f>
        <v>11538862.92</v>
      </c>
      <c r="M7" s="82" t="n">
        <f aca="false">SUM(G7:J7)</f>
        <v>20486877.5066961</v>
      </c>
      <c r="N7" s="81" t="n">
        <f aca="false">M7-L7</f>
        <v>8948014.58669612</v>
      </c>
      <c r="O7" s="81" t="n">
        <f aca="false">IF(A6=0,0,O6+N7)</f>
        <v>-33312409.8533039</v>
      </c>
      <c r="P7" s="81" t="n">
        <f aca="false">+N7-E7</f>
        <v>4833014.58669612</v>
      </c>
    </row>
    <row r="8" customFormat="false" ht="12.75" hidden="false" customHeight="false" outlineLevel="0" collapsed="false">
      <c r="A8" s="80" t="n">
        <f aca="false">IF(A7&lt;100,0,IF('Input Parameters'!$B$28=A7,0,A7+1))</f>
        <v>2010</v>
      </c>
      <c r="B8" s="81" t="n">
        <f aca="false">IF(A8='Input Parameters'!$B$26,'Input Parameters'!$C$35,0)</f>
        <v>0</v>
      </c>
      <c r="C8" s="81" t="n">
        <f aca="false">IF(A8&gt;='Input Parameters'!$B$27,'Input Parameters'!$C$41,0)*(1+'Input Parameters'!$B$48)^(A8-'Input Parameters'!$B$26)</f>
        <v>12808137.8412</v>
      </c>
      <c r="D8" s="81" t="n">
        <f aca="false">Financing!H11</f>
        <v>5523000</v>
      </c>
      <c r="E8" s="81" t="n">
        <f aca="false">Financing!F11</f>
        <v>4115000</v>
      </c>
      <c r="F8" s="81" t="n">
        <f aca="false">Taxes!J11</f>
        <v>1300430.97613452</v>
      </c>
      <c r="G8" s="82" t="n">
        <f aca="false">IF(A8&gt;='Input Parameters'!$B$27,'Input Parameters'!$C$22,0)*(1+'Input Parameters'!$B$48)^(A7-'Input Parameters'!$B$26)</f>
        <v>13077805.104</v>
      </c>
      <c r="H8" s="82" t="n">
        <f aca="false">(IF(A8&gt;='Input Parameters'!$B$27,'Input Parameters'!$C$21,0))*(1+'Input Parameters'!$B$48)^(A8-'Input Parameters'!$B$26)</f>
        <v>1429218.159192</v>
      </c>
      <c r="I8" s="82" t="n">
        <f aca="false">'Input Parameters'!E60</f>
        <v>14834974.3589922</v>
      </c>
      <c r="J8" s="82" t="n">
        <f aca="false">'Input Parameters'!F60</f>
        <v>0</v>
      </c>
      <c r="K8" s="80" t="n">
        <f aca="false">IF(K7&lt;100,0,IF('Input Parameters'!$B$28=K7,0,K7+1))</f>
        <v>2010</v>
      </c>
      <c r="L8" s="83" t="n">
        <f aca="false">B8+C8+F8</f>
        <v>14108568.8173345</v>
      </c>
      <c r="M8" s="82" t="n">
        <f aca="false">SUM(G8:J8)</f>
        <v>29341997.6221842</v>
      </c>
      <c r="N8" s="81" t="n">
        <f aca="false">M8-L8</f>
        <v>15233428.8048497</v>
      </c>
      <c r="O8" s="81" t="n">
        <f aca="false">IF(A7=0,0,O7+N8)</f>
        <v>-18078981.0484542</v>
      </c>
      <c r="P8" s="81" t="n">
        <f aca="false">+N8-E8</f>
        <v>11118428.8048497</v>
      </c>
    </row>
    <row r="9" customFormat="false" ht="12.75" hidden="false" customHeight="false" outlineLevel="0" collapsed="false">
      <c r="A9" s="80" t="n">
        <f aca="false">IF(A8&lt;100,0,IF('Input Parameters'!$B$28=A8,0,A8+1))</f>
        <v>2011</v>
      </c>
      <c r="B9" s="81" t="n">
        <f aca="false">IF(A9='Input Parameters'!$B$26,'Input Parameters'!$C$35,0)</f>
        <v>0</v>
      </c>
      <c r="C9" s="81" t="n">
        <f aca="false">IF(A9&gt;='Input Parameters'!$B$27,'Input Parameters'!$C$41,0)*(1+'Input Parameters'!$B$48)^(A9-'Input Parameters'!$B$26)</f>
        <v>14217033.003732</v>
      </c>
      <c r="D9" s="81" t="n">
        <f aca="false">Financing!H12</f>
        <v>4905750</v>
      </c>
      <c r="E9" s="81" t="n">
        <f aca="false">Financing!F12</f>
        <v>4115000</v>
      </c>
      <c r="F9" s="81" t="n">
        <f aca="false">Taxes!J12</f>
        <v>2540995.76854311</v>
      </c>
      <c r="G9" s="82" t="n">
        <f aca="false">IF(A9&gt;='Input Parameters'!$B$27,'Input Parameters'!$C$22,0)*(1+'Input Parameters'!$B$48)^(A8-'Input Parameters'!$B$26)</f>
        <v>14516363.66544</v>
      </c>
      <c r="H9" s="82" t="n">
        <f aca="false">(IF(A9&gt;='Input Parameters'!$B$27,'Input Parameters'!$C$21,0))*(1+'Input Parameters'!$B$48)^(A9-'Input Parameters'!$B$26)</f>
        <v>1586432.15670312</v>
      </c>
      <c r="I9" s="82" t="n">
        <f aca="false">'Input Parameters'!E61</f>
        <v>14834974.3589922</v>
      </c>
      <c r="J9" s="82" t="n">
        <f aca="false">'Input Parameters'!F61</f>
        <v>0</v>
      </c>
      <c r="K9" s="80" t="n">
        <f aca="false">IF(K8&lt;100,0,IF('Input Parameters'!$B$28=K8,0,K8+1))</f>
        <v>2011</v>
      </c>
      <c r="L9" s="83" t="n">
        <f aca="false">B9+C9+F9</f>
        <v>16758028.7722751</v>
      </c>
      <c r="M9" s="82" t="n">
        <f aca="false">SUM(G9:J9)</f>
        <v>30937770.1811354</v>
      </c>
      <c r="N9" s="81" t="n">
        <f aca="false">M9-L9</f>
        <v>14179741.4088603</v>
      </c>
      <c r="O9" s="81" t="n">
        <f aca="false">IF(A8=0,0,O8+N9)</f>
        <v>-3899239.6395939</v>
      </c>
      <c r="P9" s="81" t="n">
        <f aca="false">+N9-E9</f>
        <v>10064741.4088603</v>
      </c>
    </row>
    <row r="10" customFormat="false" ht="12.75" hidden="false" customHeight="false" outlineLevel="0" collapsed="false">
      <c r="A10" s="80" t="n">
        <f aca="false">IF(A9&lt;100,0,IF('Input Parameters'!$B$28=A9,0,A9+1))</f>
        <v>2012</v>
      </c>
      <c r="B10" s="81" t="n">
        <f aca="false">IF(A10='Input Parameters'!$B$26,'Input Parameters'!$C$35,0)</f>
        <v>0</v>
      </c>
      <c r="C10" s="81" t="n">
        <f aca="false">IF(A10&gt;='Input Parameters'!$B$27,'Input Parameters'!$C$41,0)*(1+'Input Parameters'!$B$48)^(A10-'Input Parameters'!$B$26)</f>
        <v>15780906.6341425</v>
      </c>
      <c r="D10" s="81" t="n">
        <f aca="false">Financing!H13</f>
        <v>4288500</v>
      </c>
      <c r="E10" s="81" t="n">
        <f aca="false">Financing!F13</f>
        <v>4115000</v>
      </c>
      <c r="F10" s="81" t="n">
        <f aca="false">Taxes!J13</f>
        <v>2813141.45885143</v>
      </c>
      <c r="G10" s="82" t="n">
        <f aca="false">IF(A10&gt;='Input Parameters'!$B$27,'Input Parameters'!$C$22,0)*(1+'Input Parameters'!$B$48)^(A9-'Input Parameters'!$B$26)</f>
        <v>16113163.6686384</v>
      </c>
      <c r="H10" s="82" t="n">
        <f aca="false">(IF(A10&gt;='Input Parameters'!$B$27,'Input Parameters'!$C$21,0))*(1+'Input Parameters'!$B$48)^(A10-'Input Parameters'!$B$26)</f>
        <v>1760939.69394046</v>
      </c>
      <c r="I10" s="82" t="n">
        <f aca="false">'Input Parameters'!E62</f>
        <v>14834974.3589922</v>
      </c>
      <c r="J10" s="82" t="n">
        <f aca="false">'Input Parameters'!F62</f>
        <v>0</v>
      </c>
      <c r="K10" s="80" t="n">
        <f aca="false">IF(K9&lt;100,0,IF('Input Parameters'!$B$28=K9,0,K9+1))</f>
        <v>2012</v>
      </c>
      <c r="L10" s="83" t="n">
        <f aca="false">B10+C10+F10</f>
        <v>18594048.092994</v>
      </c>
      <c r="M10" s="82" t="n">
        <f aca="false">SUM(G10:J10)</f>
        <v>32709077.7215711</v>
      </c>
      <c r="N10" s="81" t="n">
        <f aca="false">M10-L10</f>
        <v>14115029.6285772</v>
      </c>
      <c r="O10" s="81" t="n">
        <f aca="false">IF(A9=0,0,O9+N10)</f>
        <v>10215789.9889833</v>
      </c>
      <c r="P10" s="81" t="n">
        <f aca="false">+N10-E10</f>
        <v>10000029.6285772</v>
      </c>
    </row>
    <row r="11" customFormat="false" ht="12.75" hidden="false" customHeight="false" outlineLevel="0" collapsed="false">
      <c r="A11" s="80" t="n">
        <f aca="false">IF(A10&lt;100,0,IF('Input Parameters'!$B$28=A10,0,A10+1))</f>
        <v>2013</v>
      </c>
      <c r="B11" s="81" t="n">
        <f aca="false">IF(A11='Input Parameters'!$B$26,'Input Parameters'!$C$35,0)</f>
        <v>0</v>
      </c>
      <c r="C11" s="81" t="n">
        <f aca="false">IF(A11&gt;='Input Parameters'!$B$27,'Input Parameters'!$C$41,0)*(1+'Input Parameters'!$B$48)^(A11-'Input Parameters'!$B$26)</f>
        <v>17516806.3638982</v>
      </c>
      <c r="D11" s="81" t="n">
        <f aca="false">Financing!H14</f>
        <v>3671250</v>
      </c>
      <c r="E11" s="81" t="n">
        <f aca="false">Financing!F14</f>
        <v>4115000</v>
      </c>
      <c r="F11" s="81" t="n">
        <f aca="false">Taxes!J14</f>
        <v>3092817.00009367</v>
      </c>
      <c r="G11" s="82" t="n">
        <f aca="false">IF(A11&gt;='Input Parameters'!$B$27,'Input Parameters'!$C$22,0)*(1+'Input Parameters'!$B$48)^(A10-'Input Parameters'!$B$26)</f>
        <v>17885611.6721886</v>
      </c>
      <c r="H11" s="82" t="n">
        <f aca="false">(IF(A11&gt;='Input Parameters'!$B$27,'Input Parameters'!$C$21,0))*(1+'Input Parameters'!$B$48)^(A11-'Input Parameters'!$B$26)</f>
        <v>1954643.06027392</v>
      </c>
      <c r="I11" s="82" t="n">
        <f aca="false">'Input Parameters'!E63</f>
        <v>14834974.3589922</v>
      </c>
      <c r="J11" s="82" t="n">
        <f aca="false">'Input Parameters'!F63</f>
        <v>0</v>
      </c>
      <c r="K11" s="80" t="n">
        <f aca="false">IF(K10&lt;100,0,IF('Input Parameters'!$B$28=K10,0,K10+1))</f>
        <v>2013</v>
      </c>
      <c r="L11" s="83" t="n">
        <f aca="false">B11+C11+F11</f>
        <v>20609623.3639919</v>
      </c>
      <c r="M11" s="82" t="n">
        <f aca="false">SUM(G11:J11)</f>
        <v>34675229.0914548</v>
      </c>
      <c r="N11" s="81" t="n">
        <f aca="false">M11-L11</f>
        <v>14065605.7274629</v>
      </c>
      <c r="O11" s="81" t="n">
        <f aca="false">IF(A10=0,0,O10+N11)</f>
        <v>24281395.7164462</v>
      </c>
      <c r="P11" s="81" t="n">
        <f aca="false">+N11-E11</f>
        <v>9950605.72746291</v>
      </c>
    </row>
    <row r="12" customFormat="false" ht="12.75" hidden="false" customHeight="false" outlineLevel="0" collapsed="false">
      <c r="A12" s="80" t="n">
        <f aca="false">IF(A11&lt;100,0,IF('Input Parameters'!$B$28=A11,0,A11+1))</f>
        <v>2014</v>
      </c>
      <c r="B12" s="81" t="n">
        <f aca="false">IF(A12='Input Parameters'!$B$26,'Input Parameters'!$C$35,0)</f>
        <v>0</v>
      </c>
      <c r="C12" s="81" t="n">
        <f aca="false">IF(A12&gt;='Input Parameters'!$B$27,'Input Parameters'!$C$41,0)*(1+'Input Parameters'!$B$48)^(A12-'Input Parameters'!$B$26)</f>
        <v>19443655.063927</v>
      </c>
      <c r="D12" s="81" t="n">
        <f aca="false">Financing!H15</f>
        <v>3054000</v>
      </c>
      <c r="E12" s="81" t="n">
        <f aca="false">Financing!F15</f>
        <v>4115000</v>
      </c>
      <c r="F12" s="81" t="n">
        <f aca="false">Taxes!J15</f>
        <v>0</v>
      </c>
      <c r="G12" s="82" t="n">
        <f aca="false">IF(A12&gt;='Input Parameters'!$B$27,'Input Parameters'!$C$22,0)*(1+'Input Parameters'!$B$48)^(A11-'Input Parameters'!$B$26)</f>
        <v>19853028.9561294</v>
      </c>
      <c r="H12" s="82" t="n">
        <f aca="false">(IF(A12&gt;='Input Parameters'!$B$27,'Input Parameters'!$C$21,0))*(1+'Input Parameters'!$B$48)^(A12-'Input Parameters'!$B$26)</f>
        <v>2169653.79690405</v>
      </c>
      <c r="I12" s="82" t="n">
        <f aca="false">'Input Parameters'!E64</f>
        <v>0</v>
      </c>
      <c r="J12" s="82" t="n">
        <f aca="false">'Input Parameters'!F64</f>
        <v>0</v>
      </c>
      <c r="K12" s="80" t="n">
        <f aca="false">IF(K11&lt;100,0,IF('Input Parameters'!$B$28=K11,0,K11+1))</f>
        <v>2014</v>
      </c>
      <c r="L12" s="83" t="n">
        <f aca="false">B12+C12+F12</f>
        <v>19443655.063927</v>
      </c>
      <c r="M12" s="82" t="n">
        <f aca="false">SUM(G12:J12)</f>
        <v>22022682.7530334</v>
      </c>
      <c r="N12" s="81" t="n">
        <f aca="false">M12-L12</f>
        <v>2579027.68910642</v>
      </c>
      <c r="O12" s="81" t="n">
        <f aca="false">IF(A11=0,0,O11+N12)</f>
        <v>26860423.4055526</v>
      </c>
      <c r="P12" s="81" t="n">
        <f aca="false">+N12-E12</f>
        <v>-1535972.31089358</v>
      </c>
    </row>
    <row r="13" customFormat="false" ht="12.75" hidden="false" customHeight="false" outlineLevel="0" collapsed="false">
      <c r="A13" s="80" t="n">
        <f aca="false">IF(A12&lt;100,0,IF('Input Parameters'!$B$28=A12,0,A12+1))</f>
        <v>2015</v>
      </c>
      <c r="B13" s="81" t="n">
        <f aca="false">IF(A13='Input Parameters'!$B$26,'Input Parameters'!$C$35,0)</f>
        <v>0</v>
      </c>
      <c r="C13" s="81" t="n">
        <f aca="false">IF(A13&gt;='Input Parameters'!$B$27,'Input Parameters'!$C$41,0)*(1+'Input Parameters'!$B$48)^(A13-'Input Parameters'!$B$26)</f>
        <v>21582457.120959</v>
      </c>
      <c r="D13" s="81" t="n">
        <f aca="false">Financing!H16</f>
        <v>2436750</v>
      </c>
      <c r="E13" s="81" t="n">
        <f aca="false">Financing!F16</f>
        <v>4115000</v>
      </c>
      <c r="F13" s="81" t="n">
        <f aca="false">Taxes!J16</f>
        <v>0</v>
      </c>
      <c r="G13" s="82" t="n">
        <f aca="false">IF(A13&gt;='Input Parameters'!$B$27,'Input Parameters'!$C$22,0)*(1+'Input Parameters'!$B$48)^(A12-'Input Parameters'!$B$26)</f>
        <v>22036862.1413036</v>
      </c>
      <c r="H13" s="82" t="n">
        <f aca="false">(IF(A13&gt;='Input Parameters'!$B$27,'Input Parameters'!$C$21,0))*(1+'Input Parameters'!$B$48)^(A13-'Input Parameters'!$B$26)</f>
        <v>2408315.71456349</v>
      </c>
      <c r="I13" s="82" t="n">
        <f aca="false">'Input Parameters'!E65</f>
        <v>0</v>
      </c>
      <c r="J13" s="82" t="n">
        <f aca="false">'Input Parameters'!F65</f>
        <v>0</v>
      </c>
      <c r="K13" s="80" t="n">
        <f aca="false">IF(K12&lt;100,0,IF('Input Parameters'!$B$28=K12,0,K12+1))</f>
        <v>2015</v>
      </c>
      <c r="L13" s="83" t="n">
        <f aca="false">B13+C13+F13</f>
        <v>21582457.120959</v>
      </c>
      <c r="M13" s="82" t="n">
        <f aca="false">SUM(G13:J13)</f>
        <v>24445177.8558671</v>
      </c>
      <c r="N13" s="81" t="n">
        <f aca="false">M13-L13</f>
        <v>2862720.73490813</v>
      </c>
      <c r="O13" s="81" t="n">
        <f aca="false">IF(A12=0,0,O12+N13)</f>
        <v>29723144.1404607</v>
      </c>
      <c r="P13" s="81" t="n">
        <f aca="false">+N13-E13</f>
        <v>-1252279.26509187</v>
      </c>
    </row>
    <row r="14" customFormat="false" ht="12.75" hidden="false" customHeight="false" outlineLevel="0" collapsed="false">
      <c r="A14" s="80" t="n">
        <f aca="false">IF(A13&lt;100,0,IF('Input Parameters'!$B$28=A13,0,A13+1))</f>
        <v>2016</v>
      </c>
      <c r="B14" s="81" t="n">
        <f aca="false">IF(A14='Input Parameters'!$B$26,'Input Parameters'!$C$35,0)</f>
        <v>0</v>
      </c>
      <c r="C14" s="81" t="n">
        <f aca="false">IF(A14&gt;='Input Parameters'!$B$27,'Input Parameters'!$C$41,0)*(1+'Input Parameters'!$B$48)^(A14-'Input Parameters'!$B$26)</f>
        <v>23956527.4042645</v>
      </c>
      <c r="D14" s="81" t="n">
        <f aca="false">Financing!H17</f>
        <v>1819500</v>
      </c>
      <c r="E14" s="81" t="n">
        <f aca="false">Financing!F17</f>
        <v>4115000</v>
      </c>
      <c r="F14" s="81" t="n">
        <f aca="false">Taxes!J17</f>
        <v>0</v>
      </c>
      <c r="G14" s="82" t="n">
        <f aca="false">IF(A14&gt;='Input Parameters'!$B$27,'Input Parameters'!$C$22,0)*(1+'Input Parameters'!$B$48)^(A13-'Input Parameters'!$B$26)</f>
        <v>24460916.976847</v>
      </c>
      <c r="H14" s="82" t="n">
        <f aca="false">(IF(A14&gt;='Input Parameters'!$B$27,'Input Parameters'!$C$21,0))*(1+'Input Parameters'!$B$48)^(A14-'Input Parameters'!$B$26)</f>
        <v>2673230.44316548</v>
      </c>
      <c r="I14" s="82" t="n">
        <f aca="false">'Input Parameters'!E66</f>
        <v>0</v>
      </c>
      <c r="J14" s="82" t="n">
        <f aca="false">'Input Parameters'!F66</f>
        <v>0</v>
      </c>
      <c r="K14" s="80" t="n">
        <f aca="false">IF(K13&lt;100,0,IF('Input Parameters'!$B$28=K13,0,K13+1))</f>
        <v>2016</v>
      </c>
      <c r="L14" s="83" t="n">
        <f aca="false">B14+C14+F14</f>
        <v>23956527.4042645</v>
      </c>
      <c r="M14" s="82" t="n">
        <f aca="false">SUM(G14:J14)</f>
        <v>27134147.4200125</v>
      </c>
      <c r="N14" s="81" t="n">
        <f aca="false">M14-L14</f>
        <v>3177620.01574802</v>
      </c>
      <c r="O14" s="81" t="n">
        <f aca="false">IF(A13=0,0,O13+N14)</f>
        <v>32900764.1562087</v>
      </c>
      <c r="P14" s="81" t="n">
        <f aca="false">+N14-E14</f>
        <v>-937379.984251984</v>
      </c>
    </row>
    <row r="15" customFormat="false" ht="12.75" hidden="false" customHeight="false" outlineLevel="0" collapsed="false">
      <c r="A15" s="80" t="n">
        <v>2018</v>
      </c>
      <c r="B15" s="81" t="n">
        <f aca="false">IF(A15='Input Parameters'!$B$26,'Input Parameters'!$C$35,0)</f>
        <v>0</v>
      </c>
      <c r="C15" s="81" t="n">
        <f aca="false">IF(A15&gt;='Input Parameters'!$B$27,'Input Parameters'!$C$41,0)*(1+'Input Parameters'!$B$48)^(A15-'Input Parameters'!$B$26)</f>
        <v>29516837.4147943</v>
      </c>
      <c r="D15" s="81" t="n">
        <f aca="false">Financing!H18</f>
        <v>1202250</v>
      </c>
      <c r="E15" s="81" t="n">
        <f aca="false">Financing!F18</f>
        <v>4115000</v>
      </c>
      <c r="F15" s="81" t="n">
        <f aca="false">Taxes!J18</f>
        <v>0</v>
      </c>
      <c r="G15" s="82" t="n">
        <f aca="false">IF(A15&gt;='Input Parameters'!$B$27,'Input Parameters'!$C$22,0)*(1+'Input Parameters'!$B$48)^(A14-'Input Parameters'!$B$26)</f>
        <v>27151617.8443002</v>
      </c>
      <c r="H15" s="82" t="n">
        <f aca="false">(IF(A15&gt;='Input Parameters'!$B$27,'Input Parameters'!$C$21,0))*(1+'Input Parameters'!$B$48)^(A15-'Input Parameters'!$B$26)</f>
        <v>3293687.22902418</v>
      </c>
      <c r="I15" s="82" t="n">
        <f aca="false">'Input Parameters'!E67</f>
        <v>0</v>
      </c>
      <c r="J15" s="82" t="n">
        <f aca="false">'Input Parameters'!F67</f>
        <v>0</v>
      </c>
      <c r="K15" s="80" t="n">
        <v>2018</v>
      </c>
      <c r="L15" s="83" t="n">
        <f aca="false">B15+C15+F15</f>
        <v>29516837.4147943</v>
      </c>
      <c r="M15" s="82" t="n">
        <f aca="false">SUM(G15:J15)</f>
        <v>30445305.0733244</v>
      </c>
      <c r="N15" s="81" t="n">
        <f aca="false">M15-L15</f>
        <v>928467.658530105</v>
      </c>
      <c r="O15" s="81" t="n">
        <f aca="false">IF(A14=0,0,O14+N15)</f>
        <v>33829231.8147388</v>
      </c>
      <c r="P15" s="81" t="n">
        <f aca="false">+N15-E15</f>
        <v>-3186532.3414699</v>
      </c>
    </row>
    <row r="16" customFormat="false" ht="12.75" hidden="false" customHeight="false" outlineLevel="0" collapsed="false">
      <c r="A16" s="80" t="n">
        <v>2019</v>
      </c>
      <c r="B16" s="81" t="n">
        <f aca="false">IF(A16='Input Parameters'!$B$26,'Input Parameters'!$C$35,0)</f>
        <v>0</v>
      </c>
      <c r="C16" s="81" t="n">
        <v>0</v>
      </c>
      <c r="D16" s="81" t="n">
        <f aca="false">Financing!H19</f>
        <v>585000</v>
      </c>
      <c r="E16" s="81" t="n">
        <f aca="false">Financing!F19</f>
        <v>3900000</v>
      </c>
      <c r="F16" s="81" t="n">
        <f aca="false">Taxes!J19</f>
        <v>0</v>
      </c>
      <c r="G16" s="82" t="n">
        <v>0</v>
      </c>
      <c r="H16" s="82" t="n">
        <v>0</v>
      </c>
      <c r="I16" s="82" t="n">
        <f aca="false">'Input Parameters'!E68</f>
        <v>0</v>
      </c>
      <c r="J16" s="82" t="n">
        <f aca="false">'Input Parameters'!F68</f>
        <v>0</v>
      </c>
      <c r="K16" s="80" t="n">
        <v>2019</v>
      </c>
      <c r="L16" s="83" t="n">
        <f aca="false">B16+C16+F16</f>
        <v>0</v>
      </c>
      <c r="M16" s="82" t="n">
        <f aca="false">SUM(G16:J16)</f>
        <v>0</v>
      </c>
      <c r="N16" s="81" t="n">
        <f aca="false">M16-L16</f>
        <v>0</v>
      </c>
      <c r="O16" s="81" t="n">
        <f aca="false">IF(A15=0,0,O15+N16)</f>
        <v>33829231.8147388</v>
      </c>
      <c r="P16" s="81" t="n">
        <f aca="false">+N16-E16</f>
        <v>-3900000</v>
      </c>
    </row>
    <row r="17" customFormat="false" ht="12.75" hidden="false" customHeight="false" outlineLevel="0" collapsed="false">
      <c r="A17" s="80" t="n">
        <v>0</v>
      </c>
      <c r="B17" s="81" t="n">
        <f aca="false">IF(A17='Input Parameters'!$B$26,'Input Parameters'!$C$35,0)</f>
        <v>0</v>
      </c>
      <c r="C17" s="81" t="n">
        <v>0</v>
      </c>
      <c r="D17" s="81" t="n">
        <f aca="false">Financing!H20</f>
        <v>0</v>
      </c>
      <c r="E17" s="81" t="n">
        <f aca="false">Financing!F20</f>
        <v>0</v>
      </c>
      <c r="F17" s="81" t="n">
        <f aca="false">Taxes!J20</f>
        <v>0</v>
      </c>
      <c r="G17" s="82" t="n">
        <v>0</v>
      </c>
      <c r="H17" s="82" t="n">
        <f aca="false">IF(A17&gt;='Input Parameters'!$B$27,'Input Parameters'!$C$23,0)</f>
        <v>0</v>
      </c>
      <c r="I17" s="82" t="n">
        <f aca="false">'Input Parameters'!E69</f>
        <v>0</v>
      </c>
      <c r="J17" s="82" t="n">
        <f aca="false">'Input Parameters'!F69</f>
        <v>0</v>
      </c>
      <c r="K17" s="80" t="n">
        <v>0</v>
      </c>
      <c r="L17" s="83" t="n">
        <f aca="false">B17+C17+F17</f>
        <v>0</v>
      </c>
      <c r="M17" s="82" t="n">
        <f aca="false">SUM(G17:J17)</f>
        <v>0</v>
      </c>
      <c r="N17" s="81" t="n">
        <f aca="false">M17-L17</f>
        <v>0</v>
      </c>
      <c r="O17" s="81" t="n">
        <v>0</v>
      </c>
      <c r="P17" s="81" t="n">
        <f aca="false">+N17-E17</f>
        <v>0</v>
      </c>
    </row>
    <row r="18" customFormat="false" ht="12.75" hidden="false" customHeight="false" outlineLevel="0" collapsed="false">
      <c r="A18" s="80" t="n">
        <v>0</v>
      </c>
      <c r="B18" s="81" t="n">
        <f aca="false">IF(A18='Input Parameters'!$B$26,'Input Parameters'!$C$35,0)</f>
        <v>0</v>
      </c>
      <c r="C18" s="81" t="n">
        <f aca="false">IF(A18&gt;='Input Parameters'!$B$27,'Input Parameters'!$C$41,0)*(1+'Input Parameters'!$B$48)^(A18-'Input Parameters'!$B$26)</f>
        <v>0</v>
      </c>
      <c r="D18" s="81" t="n">
        <f aca="false">Financing!H21</f>
        <v>0</v>
      </c>
      <c r="E18" s="81" t="n">
        <f aca="false">Financing!F21</f>
        <v>0</v>
      </c>
      <c r="F18" s="81" t="n">
        <f aca="false">Taxes!J21</f>
        <v>0</v>
      </c>
      <c r="G18" s="82" t="n">
        <f aca="false">IF(A18&gt;='Input Parameters'!$B$27,'Input Parameters'!$C$22,0)</f>
        <v>0</v>
      </c>
      <c r="H18" s="82" t="n">
        <f aca="false">IF(A18&gt;='Input Parameters'!$B$27,'Input Parameters'!$C$23,0)</f>
        <v>0</v>
      </c>
      <c r="I18" s="82" t="n">
        <f aca="false">'Input Parameters'!E70</f>
        <v>0</v>
      </c>
      <c r="J18" s="82" t="n">
        <f aca="false">'Input Parameters'!F70</f>
        <v>0</v>
      </c>
      <c r="K18" s="80" t="n">
        <v>0</v>
      </c>
      <c r="L18" s="83" t="n">
        <f aca="false">B18+C18+F18</f>
        <v>0</v>
      </c>
      <c r="M18" s="82" t="n">
        <f aca="false">SUM(G18:J18)</f>
        <v>0</v>
      </c>
      <c r="N18" s="81" t="n">
        <f aca="false">M18-L18</f>
        <v>0</v>
      </c>
      <c r="O18" s="81" t="n">
        <v>0</v>
      </c>
      <c r="P18" s="81" t="n">
        <f aca="false">+N18-E18</f>
        <v>0</v>
      </c>
    </row>
    <row r="19" customFormat="false" ht="12.75" hidden="false" customHeight="false" outlineLevel="0" collapsed="false">
      <c r="A19" s="80" t="n">
        <f aca="false">IF(A18&lt;100,0,IF('Input Parameters'!$B$28=A18,0,A18+1))</f>
        <v>0</v>
      </c>
      <c r="B19" s="81" t="n">
        <f aca="false">IF(A19='Input Parameters'!$B$26,'Input Parameters'!$C$35,0)</f>
        <v>0</v>
      </c>
      <c r="C19" s="81" t="n">
        <f aca="false">IF(A19&gt;='Input Parameters'!$B$27,'Input Parameters'!$C$41,0)*(1+'Input Parameters'!$B$48)^(A19-'Input Parameters'!$B$26)</f>
        <v>0</v>
      </c>
      <c r="D19" s="81" t="n">
        <f aca="false">Financing!H22</f>
        <v>0</v>
      </c>
      <c r="E19" s="81" t="n">
        <f aca="false">Financing!F22</f>
        <v>0</v>
      </c>
      <c r="F19" s="81" t="n">
        <f aca="false">Taxes!J22</f>
        <v>0</v>
      </c>
      <c r="G19" s="82" t="n">
        <f aca="false">IF(A19&gt;='Input Parameters'!$B$27,'Input Parameters'!$C$22,0)</f>
        <v>0</v>
      </c>
      <c r="H19" s="82" t="n">
        <f aca="false">IF(A19&gt;='Input Parameters'!$B$27,'Input Parameters'!$C$23,0)</f>
        <v>0</v>
      </c>
      <c r="I19" s="82" t="n">
        <f aca="false">'Input Parameters'!E71</f>
        <v>0</v>
      </c>
      <c r="J19" s="82" t="n">
        <f aca="false">'Input Parameters'!F68</f>
        <v>0</v>
      </c>
      <c r="K19" s="80" t="n">
        <f aca="false">IF(K18&lt;100,0,IF('Input Parameters'!$B$28=K18,0,K18+1))</f>
        <v>0</v>
      </c>
      <c r="L19" s="83" t="n">
        <f aca="false">B19+C19+F19</f>
        <v>0</v>
      </c>
      <c r="M19" s="84" t="n">
        <f aca="false">SUM(G19:J19)</f>
        <v>0</v>
      </c>
      <c r="N19" s="85" t="n">
        <f aca="false">M19-L19</f>
        <v>0</v>
      </c>
      <c r="O19" s="85" t="n">
        <f aca="false">IF(A18=0,0,O18+N19)</f>
        <v>0</v>
      </c>
      <c r="P19" s="85" t="n">
        <f aca="false">+N19-E19</f>
        <v>0</v>
      </c>
    </row>
    <row r="20" customFormat="false" ht="12.75" hidden="false" customHeight="false" outlineLevel="0" collapsed="false">
      <c r="A20" s="80" t="n">
        <f aca="false">IF(A19&lt;100,0,IF('Input Parameters'!$B$28=A19,0,A19+1))</f>
        <v>0</v>
      </c>
      <c r="B20" s="81" t="n">
        <f aca="false">IF(A20='Input Parameters'!$B$26,'Input Parameters'!$C$35,0)</f>
        <v>0</v>
      </c>
      <c r="C20" s="81" t="n">
        <f aca="false">IF(A20&gt;='Input Parameters'!$B$27,'Input Parameters'!$C$41,0)*(1+'Input Parameters'!$B$48)^(A20-'Input Parameters'!$B$26)</f>
        <v>0</v>
      </c>
      <c r="D20" s="81" t="n">
        <f aca="false">Financing!H23</f>
        <v>0</v>
      </c>
      <c r="E20" s="81" t="n">
        <f aca="false">Financing!F23</f>
        <v>0</v>
      </c>
      <c r="F20" s="81" t="n">
        <f aca="false">Taxes!J23</f>
        <v>0</v>
      </c>
      <c r="G20" s="82" t="n">
        <f aca="false">IF(A20&gt;='Input Parameters'!$B$27,'Input Parameters'!$C$22,0)</f>
        <v>0</v>
      </c>
      <c r="H20" s="82" t="n">
        <f aca="false">IF(A20&gt;='Input Parameters'!$B$27,'Input Parameters'!$C$23,0)</f>
        <v>0</v>
      </c>
      <c r="I20" s="82" t="n">
        <f aca="false">'Input Parameters'!E72</f>
        <v>0</v>
      </c>
      <c r="J20" s="82" t="n">
        <f aca="false">'Input Parameters'!F69</f>
        <v>0</v>
      </c>
      <c r="K20" s="80" t="n">
        <f aca="false">IF(K19&lt;100,0,IF('Input Parameters'!$B$28=K19,0,K19+1))</f>
        <v>0</v>
      </c>
      <c r="L20" s="83" t="n">
        <f aca="false">B20+C20+F20</f>
        <v>0</v>
      </c>
      <c r="M20" s="84" t="n">
        <f aca="false">SUM(G20:J20)</f>
        <v>0</v>
      </c>
      <c r="N20" s="85" t="n">
        <f aca="false">M20-L20</f>
        <v>0</v>
      </c>
      <c r="O20" s="85" t="n">
        <f aca="false">IF(A19=0,0,O19+N20)</f>
        <v>0</v>
      </c>
      <c r="P20" s="85" t="n">
        <f aca="false">+N20-E20</f>
        <v>0</v>
      </c>
    </row>
    <row r="21" customFormat="false" ht="12.75" hidden="false" customHeight="false" outlineLevel="0" collapsed="false">
      <c r="A21" s="80" t="n">
        <f aca="false">IF(A20&lt;100,0,IF('Input Parameters'!$B$28=A20,0,A20+1))</f>
        <v>0</v>
      </c>
      <c r="B21" s="81" t="n">
        <f aca="false">IF(A21='Input Parameters'!$B$26,'Input Parameters'!$C$35,0)</f>
        <v>0</v>
      </c>
      <c r="C21" s="81" t="n">
        <f aca="false">IF(A21&gt;='Input Parameters'!$B$27,'Input Parameters'!$C$41,0)*(1+'Input Parameters'!$B$48)^(A21-'Input Parameters'!$B$26)</f>
        <v>0</v>
      </c>
      <c r="D21" s="81" t="n">
        <f aca="false">Financing!H24</f>
        <v>0</v>
      </c>
      <c r="E21" s="81" t="n">
        <f aca="false">Financing!F24</f>
        <v>0</v>
      </c>
      <c r="F21" s="81" t="n">
        <f aca="false">Taxes!J24</f>
        <v>0</v>
      </c>
      <c r="G21" s="82" t="n">
        <f aca="false">IF(A21&gt;='Input Parameters'!$B$27,'Input Parameters'!$C$22,0)</f>
        <v>0</v>
      </c>
      <c r="H21" s="82" t="n">
        <f aca="false">IF(A21&gt;='Input Parameters'!$B$27,'Input Parameters'!$C$23,0)</f>
        <v>0</v>
      </c>
      <c r="I21" s="82" t="n">
        <f aca="false">'Input Parameters'!E73</f>
        <v>0</v>
      </c>
      <c r="J21" s="82" t="n">
        <f aca="false">'Input Parameters'!F70</f>
        <v>0</v>
      </c>
      <c r="K21" s="80" t="n">
        <f aca="false">IF(K20&lt;100,0,IF('Input Parameters'!$B$28=K20,0,K20+1))</f>
        <v>0</v>
      </c>
      <c r="L21" s="83" t="n">
        <f aca="false">B21+C21+F21</f>
        <v>0</v>
      </c>
      <c r="M21" s="84" t="n">
        <f aca="false">SUM(G21:J21)</f>
        <v>0</v>
      </c>
      <c r="N21" s="85" t="n">
        <f aca="false">M21-L21</f>
        <v>0</v>
      </c>
      <c r="O21" s="85" t="n">
        <f aca="false">IF(A20=0,0,O20+N21)</f>
        <v>0</v>
      </c>
      <c r="P21" s="85" t="n">
        <f aca="false">+N21-E21</f>
        <v>0</v>
      </c>
    </row>
    <row r="22" customFormat="false" ht="12.75" hidden="false" customHeight="false" outlineLevel="0" collapsed="false">
      <c r="A22" s="80" t="n">
        <f aca="false">IF(A21&lt;100,0,IF('Input Parameters'!$B$28=A21,0,A21+1))</f>
        <v>0</v>
      </c>
      <c r="B22" s="81" t="n">
        <f aca="false">IF(A22='Input Parameters'!$B$26,'Input Parameters'!$C$35,0)</f>
        <v>0</v>
      </c>
      <c r="C22" s="81" t="n">
        <f aca="false">IF(A22&gt;='Input Parameters'!$B$27,'Input Parameters'!$C$41,0)*(1+'Input Parameters'!$B$48)^(A22-'Input Parameters'!$B$26)</f>
        <v>0</v>
      </c>
      <c r="D22" s="81" t="n">
        <f aca="false">Financing!H25</f>
        <v>0</v>
      </c>
      <c r="E22" s="81" t="n">
        <f aca="false">Financing!F25</f>
        <v>0</v>
      </c>
      <c r="F22" s="81" t="n">
        <f aca="false">Taxes!J25</f>
        <v>0</v>
      </c>
      <c r="G22" s="82" t="n">
        <f aca="false">IF(A22&gt;='Input Parameters'!$B$27,'Input Parameters'!$C$22,0)</f>
        <v>0</v>
      </c>
      <c r="H22" s="82" t="n">
        <f aca="false">IF(A22&gt;='Input Parameters'!$B$27,'Input Parameters'!$C$23,0)</f>
        <v>0</v>
      </c>
      <c r="I22" s="82" t="n">
        <f aca="false">'Input Parameters'!E74</f>
        <v>0</v>
      </c>
      <c r="J22" s="82" t="n">
        <f aca="false">'Input Parameters'!F71</f>
        <v>0</v>
      </c>
      <c r="K22" s="80" t="n">
        <f aca="false">IF(K21&lt;100,0,IF('Input Parameters'!$B$28=K21,0,K21+1))</f>
        <v>0</v>
      </c>
      <c r="L22" s="83" t="n">
        <f aca="false">B22+C22+F22</f>
        <v>0</v>
      </c>
      <c r="M22" s="84" t="n">
        <f aca="false">SUM(G22:J22)</f>
        <v>0</v>
      </c>
      <c r="N22" s="85" t="n">
        <f aca="false">M22-L22</f>
        <v>0</v>
      </c>
      <c r="O22" s="85" t="n">
        <f aca="false">IF(A21=0,0,O21+N22)</f>
        <v>0</v>
      </c>
      <c r="P22" s="85" t="n">
        <f aca="false">+N22-E22</f>
        <v>0</v>
      </c>
    </row>
    <row r="23" customFormat="false" ht="12.75" hidden="false" customHeight="false" outlineLevel="0" collapsed="false">
      <c r="A23" s="80" t="n">
        <f aca="false">IF(A22&lt;100,0,IF('Input Parameters'!$B$28=A22,0,A22+1))</f>
        <v>0</v>
      </c>
      <c r="B23" s="81" t="n">
        <f aca="false">IF(A23='Input Parameters'!$B$26,'Input Parameters'!$C$35,0)</f>
        <v>0</v>
      </c>
      <c r="C23" s="81" t="n">
        <f aca="false">IF(A23&gt;='Input Parameters'!$B$27,'Input Parameters'!$C$41,0)*(1+'Input Parameters'!$B$48)^(A23-'Input Parameters'!$B$26)</f>
        <v>0</v>
      </c>
      <c r="D23" s="81" t="n">
        <f aca="false">Financing!H26</f>
        <v>0</v>
      </c>
      <c r="E23" s="81" t="n">
        <f aca="false">Financing!F26</f>
        <v>0</v>
      </c>
      <c r="F23" s="81" t="n">
        <f aca="false">Taxes!J26</f>
        <v>0</v>
      </c>
      <c r="G23" s="82" t="n">
        <f aca="false">IF(A23&gt;='Input Parameters'!$B$27,'Input Parameters'!$C$22,0)</f>
        <v>0</v>
      </c>
      <c r="H23" s="82" t="n">
        <f aca="false">IF(A23&gt;='Input Parameters'!$B$27,'Input Parameters'!$C$23,0)</f>
        <v>0</v>
      </c>
      <c r="I23" s="82" t="n">
        <f aca="false">'Input Parameters'!E75</f>
        <v>0</v>
      </c>
      <c r="J23" s="82" t="n">
        <f aca="false">'Input Parameters'!F72</f>
        <v>0</v>
      </c>
      <c r="K23" s="80" t="n">
        <f aca="false">IF(K22&lt;100,0,IF('Input Parameters'!$B$28=K22,0,K22+1))</f>
        <v>0</v>
      </c>
      <c r="L23" s="83" t="n">
        <f aca="false">B23+C23+F23</f>
        <v>0</v>
      </c>
      <c r="M23" s="84" t="n">
        <f aca="false">SUM(G23:J23)</f>
        <v>0</v>
      </c>
      <c r="N23" s="85" t="n">
        <f aca="false">M23-L23</f>
        <v>0</v>
      </c>
      <c r="O23" s="85" t="n">
        <f aca="false">IF(A22=0,0,O22+N23)</f>
        <v>0</v>
      </c>
      <c r="P23" s="85" t="n">
        <f aca="false">+N23-E23</f>
        <v>0</v>
      </c>
    </row>
    <row r="24" customFormat="false" ht="12.75" hidden="false" customHeight="false" outlineLevel="0" collapsed="false">
      <c r="A24" s="80" t="n">
        <f aca="false">IF(A23&lt;100,0,IF('Input Parameters'!$B$28=A23,0,A23+1))</f>
        <v>0</v>
      </c>
      <c r="B24" s="81" t="n">
        <f aca="false">IF(A24='Input Parameters'!$B$26,'Input Parameters'!$C$35,0)</f>
        <v>0</v>
      </c>
      <c r="C24" s="81" t="n">
        <f aca="false">IF(A24&gt;='Input Parameters'!$B$27,'Input Parameters'!$C$41,0)*(1+'Input Parameters'!$B$48)^(A24-'Input Parameters'!$B$26)</f>
        <v>0</v>
      </c>
      <c r="D24" s="81" t="n">
        <f aca="false">Financing!H27</f>
        <v>0</v>
      </c>
      <c r="E24" s="81" t="n">
        <f aca="false">Financing!F27</f>
        <v>0</v>
      </c>
      <c r="F24" s="81" t="n">
        <f aca="false">Taxes!J27</f>
        <v>0</v>
      </c>
      <c r="G24" s="82" t="n">
        <f aca="false">IF(A24&gt;='Input Parameters'!$B$27,'Input Parameters'!$C$22,0)</f>
        <v>0</v>
      </c>
      <c r="H24" s="82" t="n">
        <f aca="false">IF(A24&gt;='Input Parameters'!$B$27,'Input Parameters'!$C$23,0)</f>
        <v>0</v>
      </c>
      <c r="I24" s="82" t="n">
        <f aca="false">'Input Parameters'!E76</f>
        <v>0</v>
      </c>
      <c r="J24" s="82" t="n">
        <f aca="false">'Input Parameters'!F73</f>
        <v>0</v>
      </c>
      <c r="K24" s="80" t="n">
        <f aca="false">IF(K23&lt;100,0,IF('Input Parameters'!$B$28=K23,0,K23+1))</f>
        <v>0</v>
      </c>
      <c r="L24" s="83" t="n">
        <f aca="false">B24+C24+F24</f>
        <v>0</v>
      </c>
      <c r="M24" s="84" t="n">
        <f aca="false">SUM(G24:J24)</f>
        <v>0</v>
      </c>
      <c r="N24" s="85" t="n">
        <f aca="false">M24-L24</f>
        <v>0</v>
      </c>
      <c r="O24" s="85" t="n">
        <f aca="false">IF(A23=0,0,O23+N24)</f>
        <v>0</v>
      </c>
      <c r="P24" s="85" t="n">
        <f aca="false">+N24-E24</f>
        <v>0</v>
      </c>
    </row>
    <row r="26" customFormat="false" ht="12.75" hidden="false" customHeight="false" outlineLevel="0" collapsed="false">
      <c r="J26" s="64"/>
      <c r="M26" s="86" t="s">
        <v>75</v>
      </c>
      <c r="N26" s="87" t="n">
        <f aca="false">IRR(N5:N16,-0.11)</f>
        <v>0.186613605580674</v>
      </c>
    </row>
    <row r="27" customFormat="false" ht="12.75" hidden="false" customHeight="false" outlineLevel="0" collapsed="false">
      <c r="M27" s="86" t="s">
        <v>76</v>
      </c>
      <c r="N27" s="88" t="n">
        <f aca="false">NPV(0%,N5:N16)</f>
        <v>33829231.8147388</v>
      </c>
    </row>
    <row r="28" customFormat="false" ht="12.75" hidden="false" customHeight="false" outlineLevel="0" collapsed="false">
      <c r="M28" s="86" t="s">
        <v>77</v>
      </c>
      <c r="N28" s="89" t="n">
        <f aca="false">NPV(10%,N5:N16)</f>
        <v>9946735.96739831</v>
      </c>
      <c r="T28" s="0" t="n">
        <v>1</v>
      </c>
    </row>
  </sheetData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41"/>
    <col collapsed="false" customWidth="false" hidden="true" outlineLevel="0" max="12" min="12" style="0" width="11.05"/>
  </cols>
  <sheetData>
    <row r="3" customFormat="false" ht="12.75" hidden="false" customHeight="false" outlineLevel="0" collapsed="false">
      <c r="A3" s="0" t="s">
        <v>22</v>
      </c>
      <c r="E3" s="0" t="s">
        <v>62</v>
      </c>
      <c r="F3" s="0" t="s">
        <v>78</v>
      </c>
      <c r="G3" s="0" t="s">
        <v>58</v>
      </c>
      <c r="H3" s="0" t="s">
        <v>46</v>
      </c>
      <c r="I3" s="0" t="s">
        <v>79</v>
      </c>
    </row>
    <row r="7" customFormat="false" ht="12.75" hidden="false" customHeight="false" outlineLevel="0" collapsed="false">
      <c r="B7" s="0" t="n">
        <v>2008</v>
      </c>
      <c r="C7" s="0" t="n">
        <v>2009</v>
      </c>
      <c r="D7" s="0" t="n">
        <v>2007</v>
      </c>
      <c r="E7" s="0" t="n">
        <v>2008</v>
      </c>
    </row>
    <row r="8" customFormat="false" ht="12.75" hidden="false" customHeight="false" outlineLevel="0" collapsed="false">
      <c r="A8" s="0" t="n">
        <f aca="false">'Input Parameters'!$B$26</f>
        <v>2007</v>
      </c>
      <c r="B8" s="46" t="n">
        <f aca="false">('Input Parameters'!C31+'Input Parameters'!C32)*'Input Parameters'!E33</f>
        <v>2150000</v>
      </c>
      <c r="C8" s="9"/>
      <c r="D8" s="9"/>
      <c r="E8" s="9"/>
      <c r="F8" s="9"/>
      <c r="G8" s="9" t="n">
        <f aca="false">B8</f>
        <v>2150000</v>
      </c>
      <c r="H8" s="9"/>
      <c r="I8" s="9"/>
    </row>
    <row r="9" customFormat="false" ht="12.75" hidden="false" customHeight="false" outlineLevel="0" collapsed="false">
      <c r="A9" s="0" t="n">
        <f aca="false">IF(A8&lt;100,0,IF('Input Parameters'!$B$28=A8,0,A8+1))</f>
        <v>2008</v>
      </c>
      <c r="B9" s="9"/>
      <c r="C9" s="90" t="n">
        <f aca="false">'Input Parameters'!C33*'Input Parameters'!E33</f>
        <v>39000000</v>
      </c>
      <c r="D9" s="46" t="n">
        <f aca="false">$B$8/'[1]Input Parameters'!$B$43</f>
        <v>215000</v>
      </c>
      <c r="E9" s="9"/>
      <c r="F9" s="9" t="n">
        <f aca="false">D9+E9</f>
        <v>215000</v>
      </c>
      <c r="G9" s="9" t="n">
        <f aca="false">G8+C9-D9</f>
        <v>40935000</v>
      </c>
      <c r="H9" s="9" t="n">
        <f aca="false">G8*'Input Parameters'!$B$44</f>
        <v>322500</v>
      </c>
      <c r="I9" s="9" t="n">
        <f aca="false">F9</f>
        <v>215000</v>
      </c>
      <c r="L9" s="0" t="n">
        <v>0</v>
      </c>
    </row>
    <row r="10" customFormat="false" ht="12.75" hidden="false" customHeight="false" outlineLevel="0" collapsed="false">
      <c r="A10" s="0" t="n">
        <f aca="false">IF(A9&lt;100,0,IF('Input Parameters'!$B$28=A9,0,A9+1))</f>
        <v>2009</v>
      </c>
      <c r="B10" s="9"/>
      <c r="C10" s="9"/>
      <c r="D10" s="46" t="n">
        <f aca="false">$B$8/'[1]Input Parameters'!$B$43</f>
        <v>215000</v>
      </c>
      <c r="E10" s="90" t="n">
        <f aca="false">$C$9/'[1]Input Parameters'!$B$43</f>
        <v>3900000</v>
      </c>
      <c r="F10" s="9" t="n">
        <f aca="false">D10+E10</f>
        <v>4115000</v>
      </c>
      <c r="G10" s="9" t="n">
        <f aca="false">G9-F10</f>
        <v>36820000</v>
      </c>
      <c r="H10" s="9" t="n">
        <f aca="false">G9*'Input Parameters'!$B$44</f>
        <v>6140250</v>
      </c>
      <c r="I10" s="9" t="n">
        <f aca="false">F10</f>
        <v>4115000</v>
      </c>
      <c r="L10" s="0" t="n">
        <f aca="false">L9+I9</f>
        <v>215000</v>
      </c>
    </row>
    <row r="11" customFormat="false" ht="12.75" hidden="false" customHeight="false" outlineLevel="0" collapsed="false">
      <c r="A11" s="0" t="n">
        <f aca="false">IF(A10&lt;100,0,IF('Input Parameters'!$B$28=A10,0,A10+1))</f>
        <v>2010</v>
      </c>
      <c r="B11" s="9"/>
      <c r="C11" s="9"/>
      <c r="D11" s="46" t="n">
        <f aca="false">$B$8/'[1]Input Parameters'!$B$43</f>
        <v>215000</v>
      </c>
      <c r="E11" s="90" t="n">
        <f aca="false">$C$9/'[1]Input Parameters'!$B$43</f>
        <v>3900000</v>
      </c>
      <c r="F11" s="9" t="n">
        <f aca="false">D11+E11</f>
        <v>4115000</v>
      </c>
      <c r="G11" s="9" t="n">
        <f aca="false">G10-F11</f>
        <v>32705000</v>
      </c>
      <c r="H11" s="9" t="n">
        <f aca="false">G10*'Input Parameters'!$B$44</f>
        <v>5523000</v>
      </c>
      <c r="I11" s="9" t="n">
        <f aca="false">F11</f>
        <v>4115000</v>
      </c>
      <c r="L11" s="0" t="n">
        <f aca="false">L10+I10</f>
        <v>4330000</v>
      </c>
    </row>
    <row r="12" customFormat="false" ht="12.75" hidden="false" customHeight="false" outlineLevel="0" collapsed="false">
      <c r="A12" s="0" t="n">
        <f aca="false">IF(A11&lt;100,0,IF('Input Parameters'!$B$28=A11,0,A11+1))</f>
        <v>2011</v>
      </c>
      <c r="B12" s="9"/>
      <c r="C12" s="9"/>
      <c r="D12" s="46" t="n">
        <f aca="false">$B$8/'[1]Input Parameters'!$B$43</f>
        <v>215000</v>
      </c>
      <c r="E12" s="90" t="n">
        <f aca="false">$C$9/'[1]Input Parameters'!$B$43</f>
        <v>3900000</v>
      </c>
      <c r="F12" s="9" t="n">
        <f aca="false">D12+E12</f>
        <v>4115000</v>
      </c>
      <c r="G12" s="9" t="n">
        <f aca="false">G11-F12</f>
        <v>28590000</v>
      </c>
      <c r="H12" s="9" t="n">
        <f aca="false">G11*'Input Parameters'!$B$44</f>
        <v>4905750</v>
      </c>
      <c r="I12" s="9" t="n">
        <f aca="false">F12</f>
        <v>4115000</v>
      </c>
      <c r="L12" s="0" t="n">
        <f aca="false">L11+I11</f>
        <v>8445000</v>
      </c>
    </row>
    <row r="13" customFormat="false" ht="12.75" hidden="false" customHeight="false" outlineLevel="0" collapsed="false">
      <c r="A13" s="0" t="n">
        <f aca="false">IF(A12&lt;100,0,IF('Input Parameters'!$B$28=A12,0,A12+1))</f>
        <v>2012</v>
      </c>
      <c r="B13" s="9"/>
      <c r="C13" s="9"/>
      <c r="D13" s="46" t="n">
        <f aca="false">$B$8/'[1]Input Parameters'!$B$43</f>
        <v>215000</v>
      </c>
      <c r="E13" s="90" t="n">
        <f aca="false">$C$9/'[1]Input Parameters'!$B$43</f>
        <v>3900000</v>
      </c>
      <c r="F13" s="9" t="n">
        <f aca="false">D13+E13</f>
        <v>4115000</v>
      </c>
      <c r="G13" s="9" t="n">
        <f aca="false">G12-F13</f>
        <v>24475000</v>
      </c>
      <c r="H13" s="9" t="n">
        <f aca="false">G12*'Input Parameters'!$B$44</f>
        <v>4288500</v>
      </c>
      <c r="I13" s="9" t="n">
        <f aca="false">F13</f>
        <v>4115000</v>
      </c>
      <c r="L13" s="0" t="n">
        <f aca="false">L12+I12</f>
        <v>12560000</v>
      </c>
    </row>
    <row r="14" customFormat="false" ht="12.75" hidden="false" customHeight="false" outlineLevel="0" collapsed="false">
      <c r="A14" s="0" t="n">
        <f aca="false">IF(A13&lt;100,0,IF('Input Parameters'!$B$28=A13,0,A13+1))</f>
        <v>2013</v>
      </c>
      <c r="B14" s="9"/>
      <c r="C14" s="9"/>
      <c r="D14" s="46" t="n">
        <f aca="false">$B$8/'[1]Input Parameters'!$B$43</f>
        <v>215000</v>
      </c>
      <c r="E14" s="90" t="n">
        <f aca="false">$C$9/'[1]Input Parameters'!$B$43</f>
        <v>3900000</v>
      </c>
      <c r="F14" s="9" t="n">
        <f aca="false">D14+E14</f>
        <v>4115000</v>
      </c>
      <c r="G14" s="9" t="n">
        <f aca="false">G13-F14</f>
        <v>20360000</v>
      </c>
      <c r="H14" s="9" t="n">
        <f aca="false">G13*'Input Parameters'!$B$44</f>
        <v>3671250</v>
      </c>
      <c r="I14" s="9" t="n">
        <f aca="false">F14</f>
        <v>4115000</v>
      </c>
      <c r="L14" s="0" t="n">
        <f aca="false">L13+I13</f>
        <v>16675000</v>
      </c>
    </row>
    <row r="15" customFormat="false" ht="12.75" hidden="false" customHeight="false" outlineLevel="0" collapsed="false">
      <c r="A15" s="0" t="n">
        <f aca="false">IF(A14&lt;100,0,IF('Input Parameters'!$B$28=A14,0,A14+1))</f>
        <v>2014</v>
      </c>
      <c r="B15" s="9"/>
      <c r="C15" s="9"/>
      <c r="D15" s="46" t="n">
        <f aca="false">$B$8/'[1]Input Parameters'!$B$43</f>
        <v>215000</v>
      </c>
      <c r="E15" s="90" t="n">
        <f aca="false">$C$9/'[1]Input Parameters'!$B$43</f>
        <v>3900000</v>
      </c>
      <c r="F15" s="9" t="n">
        <f aca="false">D15+E15</f>
        <v>4115000</v>
      </c>
      <c r="G15" s="9" t="n">
        <f aca="false">G14-F15</f>
        <v>16245000</v>
      </c>
      <c r="H15" s="9" t="n">
        <f aca="false">G14*'Input Parameters'!$B$44</f>
        <v>3054000</v>
      </c>
      <c r="I15" s="9" t="n">
        <f aca="false">F15</f>
        <v>4115000</v>
      </c>
      <c r="L15" s="0" t="n">
        <f aca="false">L14+I14</f>
        <v>20790000</v>
      </c>
    </row>
    <row r="16" customFormat="false" ht="12.75" hidden="false" customHeight="false" outlineLevel="0" collapsed="false">
      <c r="A16" s="0" t="n">
        <f aca="false">IF(A15&lt;100,0,IF('Input Parameters'!$B$28=A15,0,A15+1))</f>
        <v>2015</v>
      </c>
      <c r="B16" s="9"/>
      <c r="C16" s="9"/>
      <c r="D16" s="46" t="n">
        <f aca="false">$B$8/'[1]Input Parameters'!$B$43</f>
        <v>215000</v>
      </c>
      <c r="E16" s="90" t="n">
        <f aca="false">$C$9/'[1]Input Parameters'!$B$43</f>
        <v>3900000</v>
      </c>
      <c r="F16" s="9" t="n">
        <f aca="false">D16+E16</f>
        <v>4115000</v>
      </c>
      <c r="G16" s="9" t="n">
        <f aca="false">G15-F16</f>
        <v>12130000</v>
      </c>
      <c r="H16" s="9" t="n">
        <f aca="false">G15*'Input Parameters'!$B$44</f>
        <v>2436750</v>
      </c>
      <c r="I16" s="9" t="n">
        <f aca="false">F16</f>
        <v>4115000</v>
      </c>
      <c r="L16" s="0" t="n">
        <f aca="false">L15+I15</f>
        <v>24905000</v>
      </c>
    </row>
    <row r="17" customFormat="false" ht="12.75" hidden="false" customHeight="false" outlineLevel="0" collapsed="false">
      <c r="A17" s="0" t="n">
        <f aca="false">IF(A16&lt;100,0,IF('Input Parameters'!$B$28=A16,0,A16+1))</f>
        <v>2016</v>
      </c>
      <c r="B17" s="9"/>
      <c r="C17" s="9"/>
      <c r="D17" s="46" t="n">
        <f aca="false">$B$8/'[1]Input Parameters'!$B$43</f>
        <v>215000</v>
      </c>
      <c r="E17" s="90" t="n">
        <f aca="false">$C$9/'[1]Input Parameters'!$B$43</f>
        <v>3900000</v>
      </c>
      <c r="F17" s="9" t="n">
        <f aca="false">D17+E17</f>
        <v>4115000</v>
      </c>
      <c r="G17" s="9" t="n">
        <f aca="false">G16-F17</f>
        <v>8015000</v>
      </c>
      <c r="H17" s="9" t="n">
        <f aca="false">G16*'Input Parameters'!$B$44</f>
        <v>1819500</v>
      </c>
      <c r="I17" s="9" t="n">
        <f aca="false">F17</f>
        <v>4115000</v>
      </c>
      <c r="L17" s="0" t="n">
        <f aca="false">L16+I16</f>
        <v>29020000</v>
      </c>
    </row>
    <row r="18" customFormat="false" ht="12.75" hidden="false" customHeight="false" outlineLevel="0" collapsed="false">
      <c r="A18" s="0" t="n">
        <v>2018</v>
      </c>
      <c r="B18" s="9"/>
      <c r="C18" s="9"/>
      <c r="D18" s="46" t="n">
        <f aca="false">$B$8/'[1]Input Parameters'!$B$43</f>
        <v>215000</v>
      </c>
      <c r="E18" s="90" t="n">
        <f aca="false">$C$9/'[1]Input Parameters'!$B$43</f>
        <v>3900000</v>
      </c>
      <c r="F18" s="9" t="n">
        <f aca="false">D18+E18</f>
        <v>4115000</v>
      </c>
      <c r="G18" s="9" t="n">
        <f aca="false">G17-F18</f>
        <v>3900000</v>
      </c>
      <c r="H18" s="9" t="n">
        <f aca="false">G17*'Input Parameters'!$B$44</f>
        <v>1202250</v>
      </c>
      <c r="I18" s="9" t="n">
        <f aca="false">F18</f>
        <v>4115000</v>
      </c>
      <c r="L18" s="0" t="n">
        <f aca="false">L17+I17</f>
        <v>33135000</v>
      </c>
    </row>
    <row r="19" customFormat="false" ht="12.75" hidden="false" customHeight="false" outlineLevel="0" collapsed="false">
      <c r="A19" s="0" t="n">
        <v>2019</v>
      </c>
      <c r="B19" s="9"/>
      <c r="C19" s="9"/>
      <c r="D19" s="9"/>
      <c r="E19" s="90" t="n">
        <f aca="false">$C$9/'[1]Input Parameters'!$B$43</f>
        <v>3900000</v>
      </c>
      <c r="F19" s="9" t="n">
        <f aca="false">D19+E19</f>
        <v>3900000</v>
      </c>
      <c r="G19" s="9" t="n">
        <f aca="false">G18-F19</f>
        <v>0</v>
      </c>
      <c r="H19" s="9" t="n">
        <f aca="false">G18*'Input Parameters'!$B$44</f>
        <v>585000</v>
      </c>
      <c r="I19" s="9" t="n">
        <f aca="false">F19</f>
        <v>3900000</v>
      </c>
      <c r="L19" s="0" t="n">
        <f aca="false">L18+I18</f>
        <v>37250000</v>
      </c>
    </row>
    <row r="20" customFormat="false" ht="12.75" hidden="false" customHeight="false" outlineLevel="0" collapsed="false">
      <c r="A20" s="0" t="n">
        <v>0</v>
      </c>
      <c r="F20" s="9" t="n">
        <f aca="false">IF(G19=0,0,$G$8/'Input Parameters'!$B$46)</f>
        <v>0</v>
      </c>
      <c r="G20" s="9" t="n">
        <f aca="false">G19-F20</f>
        <v>0</v>
      </c>
      <c r="H20" s="9" t="n">
        <f aca="false">G19*'Input Parameters'!$B$44</f>
        <v>0</v>
      </c>
      <c r="I20" s="9" t="n">
        <f aca="false">IF(L19+I19=$E$8,0,$E$8/'Input Parameters'!$B$43)</f>
        <v>0</v>
      </c>
      <c r="L20" s="0" t="n">
        <f aca="false">L19+I19</f>
        <v>41150000</v>
      </c>
    </row>
    <row r="21" customFormat="false" ht="12.75" hidden="false" customHeight="false" outlineLevel="0" collapsed="false">
      <c r="A21" s="0" t="n">
        <f aca="false">IF(A20&lt;100,0,IF('Input Parameters'!$B$28=A20,0,A20+1))</f>
        <v>0</v>
      </c>
      <c r="E21" s="9"/>
      <c r="F21" s="9" t="n">
        <f aca="false">IF(G20=0,0,$G$8/'Input Parameters'!$B$46)</f>
        <v>0</v>
      </c>
      <c r="G21" s="9" t="n">
        <f aca="false">G20-F21</f>
        <v>0</v>
      </c>
      <c r="H21" s="9" t="n">
        <f aca="false">G20*'Input Parameters'!$B$44</f>
        <v>0</v>
      </c>
      <c r="I21" s="9" t="n">
        <f aca="false">IF(L20+I20=$E$8,0,$E$8/'Input Parameters'!$B$43)</f>
        <v>0</v>
      </c>
      <c r="L21" s="0" t="n">
        <f aca="false">L20+I20</f>
        <v>41150000</v>
      </c>
    </row>
    <row r="22" customFormat="false" ht="12.75" hidden="false" customHeight="false" outlineLevel="0" collapsed="false">
      <c r="A22" s="0" t="n">
        <f aca="false">IF(A21&lt;100,0,IF('Input Parameters'!$B$28=A21,0,A21+1))</f>
        <v>0</v>
      </c>
      <c r="E22" s="9"/>
      <c r="F22" s="9" t="n">
        <f aca="false">IF(G21=0,0,$G$8/'Input Parameters'!$B$46)</f>
        <v>0</v>
      </c>
      <c r="G22" s="9" t="n">
        <f aca="false">G21-F22</f>
        <v>0</v>
      </c>
      <c r="H22" s="9" t="n">
        <f aca="false">G21*'Input Parameters'!$B$44</f>
        <v>0</v>
      </c>
      <c r="I22" s="9" t="n">
        <f aca="false">IF(L21+I21=$E$8,0,$E$8/'Input Parameters'!$B$43)</f>
        <v>0</v>
      </c>
      <c r="L22" s="0" t="n">
        <f aca="false">L21+I21</f>
        <v>41150000</v>
      </c>
    </row>
    <row r="23" customFormat="false" ht="12.75" hidden="false" customHeight="false" outlineLevel="0" collapsed="false">
      <c r="A23" s="0" t="n">
        <f aca="false">IF(A22&lt;100,0,IF('Input Parameters'!$B$28=A22,0,A22+1))</f>
        <v>0</v>
      </c>
      <c r="E23" s="9"/>
      <c r="F23" s="9" t="n">
        <f aca="false">IF(G22=0,0,$G$8/'Input Parameters'!$B$46)</f>
        <v>0</v>
      </c>
      <c r="G23" s="9" t="n">
        <f aca="false">G22-F23</f>
        <v>0</v>
      </c>
      <c r="H23" s="9" t="n">
        <f aca="false">G22*'Input Parameters'!$B$44</f>
        <v>0</v>
      </c>
      <c r="I23" s="9" t="n">
        <f aca="false">IF(L22+I22=$E$8,0,$E$8/'Input Parameters'!$B$43)</f>
        <v>0</v>
      </c>
      <c r="L23" s="0" t="n">
        <f aca="false">L22+I22</f>
        <v>41150000</v>
      </c>
    </row>
    <row r="24" customFormat="false" ht="12.75" hidden="false" customHeight="false" outlineLevel="0" collapsed="false">
      <c r="A24" s="0" t="n">
        <f aca="false">IF(A23&lt;100,0,IF('Input Parameters'!$B$28=A23,0,A23+1))</f>
        <v>0</v>
      </c>
      <c r="E24" s="9"/>
      <c r="F24" s="9" t="n">
        <f aca="false">IF(G23=0,0,$G$8/'Input Parameters'!$B$46)</f>
        <v>0</v>
      </c>
      <c r="G24" s="9" t="n">
        <f aca="false">G23-F24</f>
        <v>0</v>
      </c>
      <c r="H24" s="9" t="n">
        <f aca="false">G23*'Input Parameters'!$B$44</f>
        <v>0</v>
      </c>
      <c r="I24" s="9" t="n">
        <f aca="false">IF(L23+I23=$E$8,0,$E$8/'Input Parameters'!$B$43)</f>
        <v>0</v>
      </c>
      <c r="L24" s="0" t="n">
        <f aca="false">L23+I23</f>
        <v>41150000</v>
      </c>
    </row>
    <row r="25" customFormat="false" ht="12.75" hidden="false" customHeight="false" outlineLevel="0" collapsed="false">
      <c r="A25" s="0" t="n">
        <f aca="false">IF(A24&lt;100,0,IF('Input Parameters'!$B$28=A24,0,A24+1))</f>
        <v>0</v>
      </c>
      <c r="E25" s="9"/>
      <c r="F25" s="9" t="n">
        <f aca="false">IF(G24=0,0,$G$8/'Input Parameters'!$B$46)</f>
        <v>0</v>
      </c>
      <c r="G25" s="9" t="n">
        <f aca="false">G24-F25</f>
        <v>0</v>
      </c>
      <c r="H25" s="9" t="n">
        <f aca="false">G24*'Input Parameters'!$B$44</f>
        <v>0</v>
      </c>
      <c r="I25" s="9" t="n">
        <f aca="false">IF(L24+I24=$E$8,0,$E$8/'Input Parameters'!$B$43)</f>
        <v>0</v>
      </c>
      <c r="L25" s="0" t="n">
        <f aca="false">L24+I24</f>
        <v>41150000</v>
      </c>
    </row>
    <row r="26" customFormat="false" ht="12.75" hidden="false" customHeight="false" outlineLevel="0" collapsed="false">
      <c r="A26" s="0" t="n">
        <f aca="false">IF(A25&lt;100,0,IF('Input Parameters'!$B$28=A25,0,A25+1))</f>
        <v>0</v>
      </c>
      <c r="E26" s="9"/>
      <c r="F26" s="9" t="n">
        <f aca="false">IF(G25=0,0,$G$8/'Input Parameters'!$B$46)</f>
        <v>0</v>
      </c>
      <c r="G26" s="9" t="n">
        <f aca="false">G25-F26</f>
        <v>0</v>
      </c>
      <c r="H26" s="9" t="n">
        <f aca="false">G25*'Input Parameters'!$B$44</f>
        <v>0</v>
      </c>
      <c r="I26" s="9" t="n">
        <f aca="false">IF(L25+I25=$E$8,0,$E$8/'Input Parameters'!$B$43)</f>
        <v>0</v>
      </c>
      <c r="L26" s="0" t="n">
        <f aca="false">L25+I25</f>
        <v>41150000</v>
      </c>
    </row>
    <row r="27" customFormat="false" ht="12.75" hidden="false" customHeight="false" outlineLevel="0" collapsed="false">
      <c r="A27" s="0" t="n">
        <f aca="false">IF(A26&lt;100,0,IF('Input Parameters'!$B$28=A26,0,A26+1))</f>
        <v>0</v>
      </c>
      <c r="E27" s="9"/>
      <c r="F27" s="9" t="n">
        <f aca="false">IF(G26=0,0,$G$8/'Input Parameters'!$B$46)</f>
        <v>0</v>
      </c>
      <c r="G27" s="9" t="n">
        <f aca="false">G26-F27</f>
        <v>0</v>
      </c>
      <c r="H27" s="9" t="n">
        <f aca="false">G26*'Input Parameters'!$B$44</f>
        <v>0</v>
      </c>
      <c r="I27" s="9" t="n">
        <f aca="false">IF(L26+I26=$E$8,0,$E$8/'Input Parameters'!$B$43)</f>
        <v>0</v>
      </c>
      <c r="L27" s="0" t="n">
        <f aca="false">L26+I26</f>
        <v>41150000</v>
      </c>
    </row>
    <row r="29" customFormat="false" ht="12.75" hidden="false" customHeight="false" outlineLevel="0" collapsed="false">
      <c r="F29" s="9" t="n">
        <f aca="false">SUM(F9:F28)</f>
        <v>41150000</v>
      </c>
      <c r="G29" s="9"/>
      <c r="H29" s="9" t="n">
        <f aca="false">SUM(H9:H28)</f>
        <v>33948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5" min="5" style="0" width="12.56"/>
    <col collapsed="false" customWidth="true" hidden="false" outlineLevel="0" max="7" min="7" style="0" width="12.7"/>
    <col collapsed="false" customWidth="true" hidden="false" outlineLevel="0" max="9" min="9" style="0" width="12.28"/>
  </cols>
  <sheetData>
    <row r="3" customFormat="false" ht="12.75" hidden="false" customHeight="false" outlineLevel="0" collapsed="false">
      <c r="A3" s="27" t="s">
        <v>22</v>
      </c>
      <c r="B3" s="91" t="s">
        <v>80</v>
      </c>
      <c r="C3" s="91" t="s">
        <v>63</v>
      </c>
      <c r="D3" s="91" t="s">
        <v>62</v>
      </c>
      <c r="E3" s="92" t="s">
        <v>79</v>
      </c>
      <c r="F3" s="91" t="s">
        <v>46</v>
      </c>
      <c r="G3" s="27" t="s">
        <v>81</v>
      </c>
      <c r="H3" s="27" t="s">
        <v>82</v>
      </c>
      <c r="I3" s="27" t="s">
        <v>83</v>
      </c>
      <c r="J3" s="27" t="s">
        <v>84</v>
      </c>
    </row>
    <row r="4" customFormat="false" ht="12.75" hidden="false" customHeight="false" outlineLevel="0" collapsed="false">
      <c r="A4" s="27"/>
      <c r="B4" s="91"/>
      <c r="C4" s="91"/>
      <c r="D4" s="91"/>
      <c r="E4" s="92"/>
      <c r="F4" s="91"/>
      <c r="G4" s="27" t="s">
        <v>85</v>
      </c>
      <c r="H4" s="27" t="s">
        <v>86</v>
      </c>
      <c r="I4" s="27" t="s">
        <v>87</v>
      </c>
      <c r="J4" s="27" t="s">
        <v>88</v>
      </c>
    </row>
    <row r="5" customFormat="false" ht="12.75" hidden="false" customHeight="false" outlineLevel="0" collapsed="false">
      <c r="B5" s="93"/>
      <c r="C5" s="93"/>
      <c r="D5" s="93"/>
      <c r="E5" s="94"/>
      <c r="F5" s="93"/>
    </row>
    <row r="6" customFormat="false" ht="12.75" hidden="false" customHeight="false" outlineLevel="0" collapsed="false">
      <c r="B6" s="93"/>
      <c r="C6" s="93"/>
      <c r="D6" s="93"/>
      <c r="E6" s="94"/>
      <c r="F6" s="93"/>
    </row>
    <row r="7" customFormat="false" ht="12.75" hidden="false" customHeight="false" outlineLevel="0" collapsed="false">
      <c r="B7" s="93"/>
      <c r="C7" s="93"/>
      <c r="D7" s="93"/>
      <c r="E7" s="94"/>
      <c r="F7" s="93"/>
    </row>
    <row r="8" customFormat="false" ht="12.75" hidden="false" customHeight="false" outlineLevel="0" collapsed="false">
      <c r="A8" s="0" t="n">
        <f aca="false">'Input Parameters'!$B$26</f>
        <v>2007</v>
      </c>
      <c r="B8" s="95" t="n">
        <f aca="false">Cashflow1!G5+Cashflow1!H5+Cashflow1!I5+Cashflow1!J5</f>
        <v>0</v>
      </c>
      <c r="C8" s="95" t="n">
        <f aca="false">Cashflow1!C5</f>
        <v>420000</v>
      </c>
      <c r="D8" s="95" t="n">
        <f aca="false">Cashflow1!B5</f>
        <v>2150000</v>
      </c>
      <c r="E8" s="96" t="n">
        <f aca="false">Financing!I8</f>
        <v>0</v>
      </c>
      <c r="F8" s="95" t="n">
        <f aca="false">Cashflow1!D5</f>
        <v>0</v>
      </c>
      <c r="G8" s="9" t="n">
        <f aca="false">B8-C8-E8-F8</f>
        <v>-420000</v>
      </c>
      <c r="H8" s="9" t="n">
        <f aca="false">IF(G8&lt;0,G8,0)</f>
        <v>-420000</v>
      </c>
      <c r="I8" s="9" t="n">
        <f aca="false">IF(G8&gt;0,IF(G8+H7&gt;0,G8+H7,0),G8)</f>
        <v>-420000</v>
      </c>
      <c r="J8" s="9" t="n">
        <f aca="false">IF(I8&gt;0,I8*'Input Parameters'!$B$47,0)</f>
        <v>0</v>
      </c>
    </row>
    <row r="9" customFormat="false" ht="12.75" hidden="false" customHeight="false" outlineLevel="0" collapsed="false">
      <c r="A9" s="0" t="n">
        <f aca="false">IF(A8&lt;100,0,IF('Input Parameters'!$B$28=A8,0,A8+1))</f>
        <v>2008</v>
      </c>
      <c r="B9" s="95" t="n">
        <f aca="false">Cashflow1!G6+Cashflow1!H6+Cashflow1!I6+Cashflow1!J6</f>
        <v>4507261.56</v>
      </c>
      <c r="C9" s="95" t="n">
        <f aca="false">Cashflow1!C6</f>
        <v>5197686</v>
      </c>
      <c r="D9" s="95" t="n">
        <f aca="false">Cashflow1!B6</f>
        <v>39000000</v>
      </c>
      <c r="E9" s="96" t="n">
        <f aca="false">Financing!I9</f>
        <v>215000</v>
      </c>
      <c r="F9" s="95" t="n">
        <f aca="false">Cashflow1!D6</f>
        <v>322500</v>
      </c>
      <c r="G9" s="9" t="n">
        <f aca="false">B9-C9-E9-F9</f>
        <v>-1227924.44</v>
      </c>
      <c r="H9" s="9" t="n">
        <f aca="false">IF(H8&lt;=0,IF(G9+H8&lt;0,G9+H8,0),0)</f>
        <v>-1647924.44</v>
      </c>
      <c r="I9" s="9" t="n">
        <f aca="false">IF(G9&gt;0,IF(G9+H8&gt;0,G9+H8,0),G9)</f>
        <v>-1227924.44</v>
      </c>
      <c r="J9" s="9" t="n">
        <f aca="false">IF(I9&gt;0,I9*'Input Parameters'!$B$47,0)</f>
        <v>0</v>
      </c>
    </row>
    <row r="10" customFormat="false" ht="12.75" hidden="false" customHeight="false" outlineLevel="0" collapsed="false">
      <c r="A10" s="0" t="n">
        <f aca="false">IF(A9&lt;100,0,IF('Input Parameters'!$B$28=A9,0,A9+1))</f>
        <v>2009</v>
      </c>
      <c r="B10" s="95" t="n">
        <f aca="false">Cashflow1!G7+Cashflow1!H7+Cashflow1!I7+Cashflow1!J7</f>
        <v>20486877.5066961</v>
      </c>
      <c r="C10" s="95" t="n">
        <f aca="false">Cashflow1!C7</f>
        <v>11538862.92</v>
      </c>
      <c r="D10" s="95" t="n">
        <f aca="false">Cashflow1!B7</f>
        <v>0</v>
      </c>
      <c r="E10" s="96" t="n">
        <f aca="false">Financing!I10</f>
        <v>4115000</v>
      </c>
      <c r="F10" s="95" t="n">
        <f aca="false">Cashflow1!D7</f>
        <v>6140250</v>
      </c>
      <c r="G10" s="9" t="n">
        <f aca="false">B10-C10-E10-F10</f>
        <v>-1307235.41330388</v>
      </c>
      <c r="H10" s="9" t="n">
        <f aca="false">IF(H9&lt;=0,IF(G10+H9&lt;0,G10+H9,0),0)</f>
        <v>-2955159.85330388</v>
      </c>
      <c r="I10" s="9" t="n">
        <f aca="false">IF(G10&gt;0,IF(G10+H9&gt;0,G10+H9,0),G10)</f>
        <v>-1307235.41330388</v>
      </c>
      <c r="J10" s="9" t="n">
        <f aca="false">IF(I10&gt;0,I10*'Input Parameters'!$B$47,0)</f>
        <v>0</v>
      </c>
    </row>
    <row r="11" customFormat="false" ht="12.75" hidden="false" customHeight="false" outlineLevel="0" collapsed="false">
      <c r="A11" s="0" t="n">
        <f aca="false">IF(A10&lt;100,0,IF('Input Parameters'!$B$28=A10,0,A10+1))</f>
        <v>2010</v>
      </c>
      <c r="B11" s="95" t="n">
        <f aca="false">Cashflow1!G8+Cashflow1!H8+Cashflow1!I8+Cashflow1!J8</f>
        <v>29341997.6221842</v>
      </c>
      <c r="C11" s="95" t="n">
        <f aca="false">Cashflow1!C8</f>
        <v>12808137.8412</v>
      </c>
      <c r="D11" s="95" t="n">
        <f aca="false">Cashflow1!B8</f>
        <v>0</v>
      </c>
      <c r="E11" s="96" t="n">
        <f aca="false">Financing!I11</f>
        <v>4115000</v>
      </c>
      <c r="F11" s="95" t="n">
        <f aca="false">Cashflow1!D8</f>
        <v>5523000</v>
      </c>
      <c r="G11" s="9" t="n">
        <f aca="false">B11-C11-E11-F11</f>
        <v>6895859.78098425</v>
      </c>
      <c r="H11" s="9" t="n">
        <f aca="false">IF(H10&lt;=0,IF(G11+H10&lt;0,G11+H10,0),0)</f>
        <v>0</v>
      </c>
      <c r="I11" s="9" t="n">
        <f aca="false">IF(G11&gt;0,IF(G11+H10&gt;0,G11+H10,0),G11)</f>
        <v>3940699.92768037</v>
      </c>
      <c r="J11" s="9" t="n">
        <f aca="false">IF(I11&gt;0,I11*'Input Parameters'!$B$47,0)</f>
        <v>1300430.97613452</v>
      </c>
    </row>
    <row r="12" customFormat="false" ht="12.75" hidden="false" customHeight="false" outlineLevel="0" collapsed="false">
      <c r="A12" s="0" t="n">
        <f aca="false">IF(A11&lt;100,0,IF('Input Parameters'!$B$28=A11,0,A11+1))</f>
        <v>2011</v>
      </c>
      <c r="B12" s="95" t="n">
        <f aca="false">Cashflow1!G9+Cashflow1!H9+Cashflow1!I9+Cashflow1!J9</f>
        <v>30937770.1811354</v>
      </c>
      <c r="C12" s="95" t="n">
        <f aca="false">Cashflow1!C9</f>
        <v>14217033.003732</v>
      </c>
      <c r="D12" s="95" t="n">
        <f aca="false">Cashflow1!B9</f>
        <v>0</v>
      </c>
      <c r="E12" s="96" t="n">
        <f aca="false">Financing!I12</f>
        <v>4115000</v>
      </c>
      <c r="F12" s="95" t="n">
        <f aca="false">Cashflow1!D9</f>
        <v>4905750</v>
      </c>
      <c r="G12" s="9" t="n">
        <f aca="false">B12-C12-E12-F12</f>
        <v>7699987.17740336</v>
      </c>
      <c r="H12" s="9" t="n">
        <f aca="false">IF(H11&lt;=0,IF(G12+H11&lt;0,G12+H11,0),0)</f>
        <v>0</v>
      </c>
      <c r="I12" s="9" t="n">
        <f aca="false">IF(G12&gt;0,IF(G12+H11&gt;0,G12+H11,0),G12)</f>
        <v>7699987.17740336</v>
      </c>
      <c r="J12" s="9" t="n">
        <f aca="false">IF(I12&gt;0,I12*'Input Parameters'!$B$47,0)</f>
        <v>2540995.76854311</v>
      </c>
    </row>
    <row r="13" customFormat="false" ht="12.75" hidden="false" customHeight="false" outlineLevel="0" collapsed="false">
      <c r="A13" s="0" t="n">
        <f aca="false">IF(A12&lt;100,0,IF('Input Parameters'!$B$28=A12,0,A12+1))</f>
        <v>2012</v>
      </c>
      <c r="B13" s="95" t="n">
        <f aca="false">Cashflow1!G10+Cashflow1!H10+Cashflow1!I10+Cashflow1!J10</f>
        <v>32709077.7215711</v>
      </c>
      <c r="C13" s="95" t="n">
        <f aca="false">Cashflow1!C10</f>
        <v>15780906.6341425</v>
      </c>
      <c r="D13" s="95" t="n">
        <f aca="false">Cashflow1!B10</f>
        <v>0</v>
      </c>
      <c r="E13" s="96" t="n">
        <f aca="false">Financing!I13</f>
        <v>4115000</v>
      </c>
      <c r="F13" s="95" t="n">
        <f aca="false">Cashflow1!D10</f>
        <v>4288500</v>
      </c>
      <c r="G13" s="9" t="n">
        <f aca="false">B13-C13-E13-F13</f>
        <v>8524671.08742859</v>
      </c>
      <c r="H13" s="9" t="n">
        <f aca="false">IF(H12&lt;=0,IF(G13+H12&lt;0,G13+H12,0),0)</f>
        <v>0</v>
      </c>
      <c r="I13" s="9" t="n">
        <f aca="false">IF(G13&gt;0,IF(G13+H12&gt;0,G13+H12,0),G13)</f>
        <v>8524671.08742859</v>
      </c>
      <c r="J13" s="9" t="n">
        <f aca="false">IF(I13&gt;0,I13*'Input Parameters'!$B$47,0)</f>
        <v>2813141.45885143</v>
      </c>
    </row>
    <row r="14" customFormat="false" ht="12.75" hidden="false" customHeight="false" outlineLevel="0" collapsed="false">
      <c r="A14" s="0" t="n">
        <f aca="false">IF(A13&lt;100,0,IF('Input Parameters'!$B$28=A13,0,A13+1))</f>
        <v>2013</v>
      </c>
      <c r="B14" s="95" t="n">
        <f aca="false">Cashflow1!G11+Cashflow1!H11+Cashflow1!I11+Cashflow1!J11</f>
        <v>34675229.0914548</v>
      </c>
      <c r="C14" s="95" t="n">
        <f aca="false">Cashflow1!C11</f>
        <v>17516806.3638982</v>
      </c>
      <c r="D14" s="95" t="n">
        <f aca="false">Cashflow1!B11</f>
        <v>0</v>
      </c>
      <c r="E14" s="96" t="n">
        <f aca="false">Financing!I14</f>
        <v>4115000</v>
      </c>
      <c r="F14" s="95" t="n">
        <f aca="false">Cashflow1!D11</f>
        <v>3671250</v>
      </c>
      <c r="G14" s="9" t="n">
        <f aca="false">B14-C14-E14-F14</f>
        <v>9372172.72755658</v>
      </c>
      <c r="H14" s="9" t="n">
        <f aca="false">IF(H13&lt;=0,IF(G14+H13&lt;0,G14+H13,0),0)</f>
        <v>0</v>
      </c>
      <c r="I14" s="9" t="n">
        <f aca="false">IF(G14&gt;0,IF(G14+H13&gt;0,G14+H13,0),G14)</f>
        <v>9372172.72755658</v>
      </c>
      <c r="J14" s="9" t="n">
        <f aca="false">IF(I14&gt;0,I14*'Input Parameters'!$B$47,0)</f>
        <v>3092817.00009367</v>
      </c>
    </row>
    <row r="15" customFormat="false" ht="12.75" hidden="false" customHeight="false" outlineLevel="0" collapsed="false">
      <c r="A15" s="0" t="n">
        <f aca="false">IF(A14&lt;100,0,IF('Input Parameters'!$B$28=A14,0,A14+1))</f>
        <v>2014</v>
      </c>
      <c r="B15" s="95" t="n">
        <f aca="false">Cashflow1!G12+Cashflow1!H12+Cashflow1!I12+Cashflow1!J12</f>
        <v>22022682.7530334</v>
      </c>
      <c r="C15" s="95" t="n">
        <f aca="false">Cashflow1!C12</f>
        <v>19443655.063927</v>
      </c>
      <c r="D15" s="95" t="n">
        <f aca="false">Cashflow1!B12</f>
        <v>0</v>
      </c>
      <c r="E15" s="96" t="n">
        <f aca="false">Financing!I15</f>
        <v>4115000</v>
      </c>
      <c r="F15" s="95" t="n">
        <f aca="false">Cashflow1!D12</f>
        <v>3054000</v>
      </c>
      <c r="G15" s="9" t="n">
        <f aca="false">B15-C15-E15-F15</f>
        <v>-4589972.31089358</v>
      </c>
      <c r="H15" s="9" t="n">
        <f aca="false">IF(H14&lt;=0,IF(G15+H14&lt;0,G15+H14,0),0)</f>
        <v>-4589972.31089358</v>
      </c>
      <c r="I15" s="9" t="n">
        <f aca="false">IF(G15&gt;0,IF(G15+H14&gt;0,G15+H14,0),G15)</f>
        <v>-4589972.31089358</v>
      </c>
      <c r="J15" s="9" t="n">
        <f aca="false">IF(I15&gt;0,I15*'Input Parameters'!$B$47,0)</f>
        <v>0</v>
      </c>
    </row>
    <row r="16" customFormat="false" ht="12.75" hidden="false" customHeight="false" outlineLevel="0" collapsed="false">
      <c r="A16" s="0" t="n">
        <f aca="false">IF(A15&lt;100,0,IF('Input Parameters'!$B$28=A15,0,A15+1))</f>
        <v>2015</v>
      </c>
      <c r="B16" s="95" t="n">
        <f aca="false">Cashflow1!G13+Cashflow1!H13+Cashflow1!I13+Cashflow1!J13</f>
        <v>24445177.8558671</v>
      </c>
      <c r="C16" s="95" t="n">
        <f aca="false">Cashflow1!C13</f>
        <v>21582457.120959</v>
      </c>
      <c r="D16" s="95" t="n">
        <f aca="false">Cashflow1!B13</f>
        <v>0</v>
      </c>
      <c r="E16" s="96" t="n">
        <f aca="false">Financing!I16</f>
        <v>4115000</v>
      </c>
      <c r="F16" s="95" t="n">
        <f aca="false">Cashflow1!D13</f>
        <v>2436750</v>
      </c>
      <c r="G16" s="9" t="n">
        <f aca="false">B16-C16-E16-F16</f>
        <v>-3689029.26509187</v>
      </c>
      <c r="H16" s="9" t="n">
        <f aca="false">IF(H15&lt;=0,IF(G16+H15&lt;0,G16+H15,0),0)</f>
        <v>-8279001.57598545</v>
      </c>
      <c r="I16" s="9" t="n">
        <f aca="false">IF(G16&gt;0,IF(G16+H15&gt;0,G16+H15,0),G16)</f>
        <v>-3689029.26509187</v>
      </c>
      <c r="J16" s="9" t="n">
        <f aca="false">IF(I16&gt;0,I16*'Input Parameters'!$B$47,0)</f>
        <v>0</v>
      </c>
    </row>
    <row r="17" customFormat="false" ht="12.75" hidden="false" customHeight="false" outlineLevel="0" collapsed="false">
      <c r="A17" s="0" t="n">
        <f aca="false">IF(A16&lt;100,0,IF('Input Parameters'!$B$28=A16,0,A16+1))</f>
        <v>2016</v>
      </c>
      <c r="B17" s="95" t="n">
        <f aca="false">Cashflow1!G14+Cashflow1!H14+Cashflow1!I14+Cashflow1!J14</f>
        <v>27134147.4200125</v>
      </c>
      <c r="C17" s="95" t="n">
        <f aca="false">Cashflow1!C14</f>
        <v>23956527.4042645</v>
      </c>
      <c r="D17" s="95" t="n">
        <f aca="false">Cashflow1!B14</f>
        <v>0</v>
      </c>
      <c r="E17" s="96" t="n">
        <f aca="false">Financing!I17</f>
        <v>4115000</v>
      </c>
      <c r="F17" s="95" t="n">
        <f aca="false">Cashflow1!D14</f>
        <v>1819500</v>
      </c>
      <c r="G17" s="9" t="n">
        <f aca="false">B17-C17-E17-F17</f>
        <v>-2756879.98425198</v>
      </c>
      <c r="H17" s="9" t="n">
        <f aca="false">IF(H16&lt;=0,IF(G17+H16&lt;0,G17+H16,0),0)</f>
        <v>-11035881.5602374</v>
      </c>
      <c r="I17" s="9" t="n">
        <f aca="false">IF(G17&gt;0,IF(G17+H16&gt;0,G17+H16,0),G17)</f>
        <v>-2756879.98425198</v>
      </c>
      <c r="J17" s="9" t="n">
        <f aca="false">IF(I17&gt;0,I17*'Input Parameters'!$B$47,0)</f>
        <v>0</v>
      </c>
    </row>
    <row r="18" customFormat="false" ht="12.75" hidden="false" customHeight="false" outlineLevel="0" collapsed="false">
      <c r="A18" s="0" t="n">
        <f aca="false">IF(A17&lt;100,0,IF('Input Parameters'!$B$28=A17,0,A17+1))</f>
        <v>2017</v>
      </c>
      <c r="B18" s="95" t="n">
        <f aca="false">Cashflow1!G15+Cashflow1!H15+Cashflow1!I15+Cashflow1!J15</f>
        <v>30445305.0733244</v>
      </c>
      <c r="C18" s="95" t="n">
        <f aca="false">Cashflow1!C15</f>
        <v>29516837.4147943</v>
      </c>
      <c r="D18" s="95" t="n">
        <f aca="false">Cashflow1!B15</f>
        <v>0</v>
      </c>
      <c r="E18" s="96" t="n">
        <f aca="false">Financing!I18</f>
        <v>4115000</v>
      </c>
      <c r="F18" s="95" t="n">
        <f aca="false">Cashflow1!D15</f>
        <v>1202250</v>
      </c>
      <c r="G18" s="9" t="n">
        <f aca="false">B18-C18-E18-F18</f>
        <v>-4388782.3414699</v>
      </c>
      <c r="H18" s="9" t="n">
        <f aca="false">IF(H17&lt;=0,IF(G18+H17&lt;0,G18+H17,0),0)</f>
        <v>-15424663.9017073</v>
      </c>
      <c r="I18" s="9" t="n">
        <f aca="false">IF(G18&gt;0,IF(G18+H17&gt;0,G18+H17,0),G18)</f>
        <v>-4388782.3414699</v>
      </c>
      <c r="J18" s="9" t="n">
        <f aca="false">IF(I18&gt;0,I18*'Input Parameters'!$B$47,0)</f>
        <v>0</v>
      </c>
    </row>
    <row r="19" customFormat="false" ht="12.75" hidden="false" customHeight="false" outlineLevel="0" collapsed="false">
      <c r="A19" s="0" t="n">
        <f aca="false">IF(A18&lt;100,0,IF('Input Parameters'!$B$28=A18,0,A18+1))</f>
        <v>0</v>
      </c>
      <c r="B19" s="95" t="n">
        <f aca="false">Cashflow1!G16+Cashflow1!H16+Cashflow1!I16+Cashflow1!J16</f>
        <v>0</v>
      </c>
      <c r="C19" s="95" t="n">
        <f aca="false">Cashflow1!C16</f>
        <v>0</v>
      </c>
      <c r="D19" s="95" t="n">
        <f aca="false">Cashflow1!B16</f>
        <v>0</v>
      </c>
      <c r="E19" s="96" t="n">
        <f aca="false">Financing!I19</f>
        <v>3900000</v>
      </c>
      <c r="F19" s="95" t="n">
        <f aca="false">Cashflow1!D16</f>
        <v>585000</v>
      </c>
      <c r="G19" s="9" t="n">
        <f aca="false">B19-C19-E19-F19</f>
        <v>-4485000</v>
      </c>
      <c r="H19" s="9" t="n">
        <f aca="false">IF(H18&lt;=0,IF(G19+H18&lt;0,G19+H18,0),0)</f>
        <v>-19909663.9017073</v>
      </c>
      <c r="I19" s="9" t="n">
        <f aca="false">IF(G19&gt;0,IF(G19+H18&gt;0,G19+H18,0),G19)</f>
        <v>-4485000</v>
      </c>
      <c r="J19" s="9" t="n">
        <f aca="false">IF(I19&gt;0,I19*'Input Parameters'!$B$47,0)</f>
        <v>0</v>
      </c>
    </row>
    <row r="20" customFormat="false" ht="12.75" hidden="false" customHeight="false" outlineLevel="0" collapsed="false">
      <c r="A20" s="0" t="n">
        <f aca="false">IF(A19&lt;100,0,IF('Input Parameters'!$B$28=A19,0,A19+1))</f>
        <v>0</v>
      </c>
      <c r="B20" s="95" t="n">
        <f aca="false">Cashflow1!G17+Cashflow1!H17+Cashflow1!I17+Cashflow1!J17</f>
        <v>0</v>
      </c>
      <c r="C20" s="95" t="n">
        <f aca="false">Cashflow1!C17</f>
        <v>0</v>
      </c>
      <c r="D20" s="95" t="n">
        <f aca="false">Cashflow1!B17</f>
        <v>0</v>
      </c>
      <c r="E20" s="96" t="n">
        <f aca="false">Financing!I20</f>
        <v>0</v>
      </c>
      <c r="F20" s="95" t="n">
        <f aca="false">Cashflow1!D17</f>
        <v>0</v>
      </c>
      <c r="G20" s="9" t="n">
        <f aca="false">B20-C20-E20-F20</f>
        <v>0</v>
      </c>
      <c r="H20" s="9" t="n">
        <f aca="false">IF(H19&lt;=0,IF(G20+H19&lt;0,G20+H19,0),0)</f>
        <v>-19909663.9017073</v>
      </c>
      <c r="I20" s="9" t="n">
        <f aca="false">IF(G20&gt;0,IF(G20+H19&gt;0,G20+H19,0),G20)</f>
        <v>0</v>
      </c>
      <c r="J20" s="9" t="n">
        <f aca="false">IF(I20&gt;0,I20*'Input Parameters'!$B$47,0)</f>
        <v>0</v>
      </c>
    </row>
    <row r="21" customFormat="false" ht="12.75" hidden="false" customHeight="false" outlineLevel="0" collapsed="false">
      <c r="A21" s="0" t="n">
        <f aca="false">IF(A20&lt;100,0,IF('Input Parameters'!$B$28=A20,0,A20+1))</f>
        <v>0</v>
      </c>
      <c r="B21" s="95" t="n">
        <f aca="false">Cashflow1!G18+Cashflow1!H18+Cashflow1!I18+Cashflow1!J18</f>
        <v>0</v>
      </c>
      <c r="C21" s="95" t="n">
        <f aca="false">Cashflow1!C18</f>
        <v>0</v>
      </c>
      <c r="D21" s="95" t="n">
        <f aca="false">Cashflow1!B18</f>
        <v>0</v>
      </c>
      <c r="E21" s="96" t="n">
        <f aca="false">Financing!I21</f>
        <v>0</v>
      </c>
      <c r="F21" s="95" t="n">
        <f aca="false">Cashflow1!D18</f>
        <v>0</v>
      </c>
      <c r="G21" s="9" t="n">
        <f aca="false">B21-C21-E21-F21</f>
        <v>0</v>
      </c>
      <c r="H21" s="9" t="n">
        <f aca="false">IF(H20&lt;=0,IF(G21+H20&lt;0,G21+H20,0),0)</f>
        <v>-19909663.9017073</v>
      </c>
      <c r="I21" s="9" t="n">
        <f aca="false">IF(G21&gt;0,IF(G21+H20&gt;0,G21+H20,0),G21)</f>
        <v>0</v>
      </c>
      <c r="J21" s="9" t="n">
        <f aca="false">IF(I21&gt;0,I21*'Input Parameters'!$B$47,0)</f>
        <v>0</v>
      </c>
    </row>
    <row r="22" customFormat="false" ht="12.75" hidden="false" customHeight="false" outlineLevel="0" collapsed="false">
      <c r="A22" s="0" t="n">
        <f aca="false">IF(A21&lt;100,0,IF('Input Parameters'!$B$28=A21,0,A21+1))</f>
        <v>0</v>
      </c>
      <c r="B22" s="95" t="n">
        <f aca="false">Cashflow1!G19+Cashflow1!H19+Cashflow1!I19+Cashflow1!J19</f>
        <v>0</v>
      </c>
      <c r="C22" s="95" t="n">
        <f aca="false">Cashflow1!C19</f>
        <v>0</v>
      </c>
      <c r="D22" s="95" t="n">
        <f aca="false">Cashflow1!B19</f>
        <v>0</v>
      </c>
      <c r="E22" s="96" t="n">
        <f aca="false">Financing!I22</f>
        <v>0</v>
      </c>
      <c r="F22" s="95" t="n">
        <f aca="false">Cashflow1!D19</f>
        <v>0</v>
      </c>
      <c r="G22" s="9" t="n">
        <f aca="false">B22-C22-E22-F22</f>
        <v>0</v>
      </c>
      <c r="H22" s="9" t="n">
        <f aca="false">IF(H21&lt;=0,IF(G22+H21&lt;0,G22+H21,0),0)</f>
        <v>-19909663.9017073</v>
      </c>
      <c r="I22" s="9" t="n">
        <f aca="false">IF(G22&gt;0,IF(G22+H21&gt;0,G22+H21,0),G22)</f>
        <v>0</v>
      </c>
      <c r="J22" s="9" t="n">
        <f aca="false">IF(I22&gt;0,I22*'Input Parameters'!$B$47,0)</f>
        <v>0</v>
      </c>
    </row>
    <row r="23" customFormat="false" ht="12.75" hidden="false" customHeight="false" outlineLevel="0" collapsed="false">
      <c r="A23" s="0" t="n">
        <f aca="false">IF(A22&lt;100,0,IF('Input Parameters'!$B$28=A22,0,A22+1))</f>
        <v>0</v>
      </c>
      <c r="B23" s="95" t="n">
        <f aca="false">Cashflow1!G20+Cashflow1!H20+Cashflow1!I20+Cashflow1!J20</f>
        <v>0</v>
      </c>
      <c r="C23" s="95" t="n">
        <f aca="false">Cashflow1!C20</f>
        <v>0</v>
      </c>
      <c r="D23" s="95" t="n">
        <f aca="false">Cashflow1!B20</f>
        <v>0</v>
      </c>
      <c r="E23" s="96" t="n">
        <f aca="false">Financing!I23</f>
        <v>0</v>
      </c>
      <c r="F23" s="95" t="n">
        <f aca="false">Cashflow1!D20</f>
        <v>0</v>
      </c>
      <c r="G23" s="9" t="n">
        <f aca="false">B23-C23-E23-F23</f>
        <v>0</v>
      </c>
      <c r="H23" s="9" t="n">
        <f aca="false">IF(H22&lt;=0,IF(G23+H22&lt;0,G23+H22,0),0)</f>
        <v>-19909663.9017073</v>
      </c>
      <c r="I23" s="9" t="n">
        <f aca="false">IF(G23&gt;0,IF(G23+H22&gt;0,G23+H22,0),G23)</f>
        <v>0</v>
      </c>
      <c r="J23" s="9" t="n">
        <f aca="false">IF(I23&gt;0,I23*'Input Parameters'!$B$47,0)</f>
        <v>0</v>
      </c>
    </row>
    <row r="24" customFormat="false" ht="12.75" hidden="false" customHeight="false" outlineLevel="0" collapsed="false">
      <c r="A24" s="0" t="n">
        <f aca="false">IF(A23&lt;100,0,IF('Input Parameters'!$B$28=A23,0,A23+1))</f>
        <v>0</v>
      </c>
      <c r="B24" s="95" t="n">
        <f aca="false">Cashflow1!G21+Cashflow1!H21+Cashflow1!I21+Cashflow1!J21</f>
        <v>0</v>
      </c>
      <c r="C24" s="95" t="n">
        <f aca="false">Cashflow1!C21</f>
        <v>0</v>
      </c>
      <c r="D24" s="95" t="n">
        <f aca="false">Cashflow1!B21</f>
        <v>0</v>
      </c>
      <c r="E24" s="96" t="n">
        <f aca="false">Financing!I24</f>
        <v>0</v>
      </c>
      <c r="F24" s="95" t="n">
        <f aca="false">Cashflow1!D21</f>
        <v>0</v>
      </c>
      <c r="G24" s="9" t="n">
        <f aca="false">B24-C24-E24-F24</f>
        <v>0</v>
      </c>
      <c r="H24" s="9" t="n">
        <f aca="false">IF(H23&lt;=0,IF(G24+H23&lt;0,G24+H23,0),0)</f>
        <v>-19909663.9017073</v>
      </c>
      <c r="I24" s="9" t="n">
        <f aca="false">IF(G24&gt;0,IF(G24+H23&gt;0,G24+H23,0),G24)</f>
        <v>0</v>
      </c>
      <c r="J24" s="9" t="n">
        <f aca="false">IF(I24&gt;0,I24*'Input Parameters'!$B$47,0)</f>
        <v>0</v>
      </c>
    </row>
    <row r="25" customFormat="false" ht="12.75" hidden="false" customHeight="false" outlineLevel="0" collapsed="false">
      <c r="A25" s="0" t="n">
        <f aca="false">IF(A24&lt;100,0,IF('Input Parameters'!$B$28=A24,0,A24+1))</f>
        <v>0</v>
      </c>
      <c r="B25" s="95" t="n">
        <f aca="false">Cashflow1!G22+Cashflow1!H22+Cashflow1!I22+Cashflow1!J22</f>
        <v>0</v>
      </c>
      <c r="C25" s="95" t="n">
        <f aca="false">Cashflow1!C22</f>
        <v>0</v>
      </c>
      <c r="D25" s="95" t="n">
        <f aca="false">Cashflow1!B22</f>
        <v>0</v>
      </c>
      <c r="E25" s="96" t="n">
        <f aca="false">Financing!I25</f>
        <v>0</v>
      </c>
      <c r="F25" s="95" t="n">
        <f aca="false">Cashflow1!D22</f>
        <v>0</v>
      </c>
      <c r="G25" s="9" t="n">
        <f aca="false">B25-C25-E25-F25</f>
        <v>0</v>
      </c>
      <c r="H25" s="9" t="n">
        <f aca="false">IF(H24&lt;=0,IF(G25+H24&lt;0,G25+H24,0),0)</f>
        <v>-19909663.9017073</v>
      </c>
      <c r="I25" s="9" t="n">
        <f aca="false">IF(G25&gt;0,IF(G25+H24&gt;0,G25+H24,0),G25)</f>
        <v>0</v>
      </c>
      <c r="J25" s="9" t="n">
        <f aca="false">IF(I25&gt;0,I25*'Input Parameters'!$B$47,0)</f>
        <v>0</v>
      </c>
    </row>
    <row r="26" customFormat="false" ht="12.75" hidden="false" customHeight="false" outlineLevel="0" collapsed="false">
      <c r="A26" s="0" t="n">
        <f aca="false">IF(A25&lt;100,0,IF('Input Parameters'!$B$28=A25,0,A25+1))</f>
        <v>0</v>
      </c>
      <c r="B26" s="95" t="n">
        <f aca="false">Cashflow1!G23+Cashflow1!H23+Cashflow1!I23+Cashflow1!J23</f>
        <v>0</v>
      </c>
      <c r="C26" s="95" t="n">
        <f aca="false">Cashflow1!C23</f>
        <v>0</v>
      </c>
      <c r="D26" s="95" t="n">
        <f aca="false">Cashflow1!B23</f>
        <v>0</v>
      </c>
      <c r="E26" s="96" t="n">
        <f aca="false">Financing!I26</f>
        <v>0</v>
      </c>
      <c r="F26" s="95" t="n">
        <f aca="false">Cashflow1!D23</f>
        <v>0</v>
      </c>
      <c r="G26" s="9" t="n">
        <f aca="false">B26-C26-E26-F26</f>
        <v>0</v>
      </c>
      <c r="H26" s="9" t="n">
        <f aca="false">IF(H25&lt;=0,IF(G26+H25&lt;0,G26+H25,0),0)</f>
        <v>-19909663.9017073</v>
      </c>
      <c r="I26" s="9" t="n">
        <f aca="false">IF(G26&gt;0,IF(G26+H25&gt;0,G26+H25,0),G26)</f>
        <v>0</v>
      </c>
      <c r="J26" s="9" t="n">
        <f aca="false">IF(I26&gt;0,I26*'Input Parameters'!$B$47,0)</f>
        <v>0</v>
      </c>
    </row>
    <row r="27" customFormat="false" ht="12.75" hidden="false" customHeight="false" outlineLevel="0" collapsed="false">
      <c r="A27" s="0" t="n">
        <f aca="false">IF(A26&lt;100,0,IF('Input Parameters'!$B$28=A26,0,A26+1))</f>
        <v>0</v>
      </c>
      <c r="B27" s="95" t="n">
        <f aca="false">Cashflow1!G24+Cashflow1!H24+Cashflow1!I24+Cashflow1!J24</f>
        <v>0</v>
      </c>
      <c r="C27" s="95" t="n">
        <f aca="false">Cashflow1!C24</f>
        <v>0</v>
      </c>
      <c r="D27" s="95" t="n">
        <f aca="false">Cashflow1!B24</f>
        <v>0</v>
      </c>
      <c r="E27" s="96" t="n">
        <f aca="false">Financing!I27</f>
        <v>0</v>
      </c>
      <c r="F27" s="95" t="n">
        <f aca="false">Cashflow1!D24</f>
        <v>0</v>
      </c>
      <c r="G27" s="9" t="n">
        <f aca="false">B27-C27-E27-F27</f>
        <v>0</v>
      </c>
      <c r="H27" s="9" t="n">
        <f aca="false">IF(H26&lt;=0,IF(G27+H26&lt;0,G27+H26,0),0)</f>
        <v>-19909663.9017073</v>
      </c>
      <c r="I27" s="9" t="n">
        <f aca="false">IF(G27&gt;0,IF(G27+H26&gt;0,G27+H26,0),G27)</f>
        <v>0</v>
      </c>
      <c r="J27" s="9" t="n">
        <f aca="false">IF(I27&gt;0,I27*'Input Parameters'!$B$47,0)</f>
        <v>0</v>
      </c>
    </row>
    <row r="29" customFormat="false" ht="12.75" hidden="false" customHeight="false" outlineLevel="0" collapsed="false">
      <c r="J29" s="65" t="n">
        <f aca="false">SUM(J8:J27)</f>
        <v>9747385.20362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89</v>
      </c>
      <c r="C2" s="0" t="s">
        <v>63</v>
      </c>
      <c r="D2" s="0" t="s">
        <v>90</v>
      </c>
      <c r="E2" s="0" t="s">
        <v>89</v>
      </c>
      <c r="F2" s="0" t="s">
        <v>63</v>
      </c>
      <c r="G2" s="0" t="s">
        <v>90</v>
      </c>
      <c r="K2" s="0" t="s">
        <v>91</v>
      </c>
      <c r="L2" s="0" t="s">
        <v>92</v>
      </c>
      <c r="M2" s="0" t="s">
        <v>93</v>
      </c>
    </row>
    <row r="3" customFormat="false" ht="12.75" hidden="false" customHeight="false" outlineLevel="0" collapsed="false">
      <c r="A3" s="0" t="n">
        <v>-20</v>
      </c>
      <c r="B3" s="0" t="n">
        <v>12.43</v>
      </c>
      <c r="C3" s="0" t="n">
        <v>10.42</v>
      </c>
      <c r="D3" s="0" t="n">
        <v>3.18</v>
      </c>
      <c r="E3" s="0" t="n">
        <v>21.65</v>
      </c>
      <c r="F3" s="0" t="n">
        <v>18.06</v>
      </c>
      <c r="G3" s="0" t="n">
        <v>10.62</v>
      </c>
      <c r="J3" s="0" t="n">
        <v>-20</v>
      </c>
      <c r="K3" s="0" t="n">
        <f aca="false">E3-B3</f>
        <v>9.22</v>
      </c>
      <c r="L3" s="0" t="n">
        <f aca="false">F3-C3</f>
        <v>7.64</v>
      </c>
      <c r="M3" s="0" t="n">
        <f aca="false">G3-D3</f>
        <v>7.44</v>
      </c>
    </row>
    <row r="4" customFormat="false" ht="12.75" hidden="false" customHeight="false" outlineLevel="0" collapsed="false">
      <c r="A4" s="0" t="n">
        <v>-15</v>
      </c>
      <c r="B4" s="0" t="n">
        <v>11.01</v>
      </c>
      <c r="C4" s="0" t="n">
        <v>9.7</v>
      </c>
      <c r="D4" s="0" t="n">
        <v>4.29</v>
      </c>
      <c r="E4" s="0" t="n">
        <v>19.88</v>
      </c>
      <c r="F4" s="0" t="n">
        <v>17.44</v>
      </c>
      <c r="G4" s="0" t="n">
        <v>11.9</v>
      </c>
      <c r="J4" s="0" t="n">
        <v>-15</v>
      </c>
      <c r="K4" s="0" t="n">
        <f aca="false">E4-B4</f>
        <v>8.87</v>
      </c>
      <c r="L4" s="0" t="n">
        <f aca="false">F4-C4</f>
        <v>7.74</v>
      </c>
      <c r="M4" s="0" t="n">
        <f aca="false">G4-D4</f>
        <v>7.61</v>
      </c>
    </row>
    <row r="5" customFormat="false" ht="12.75" hidden="false" customHeight="false" outlineLevel="0" collapsed="false">
      <c r="A5" s="0" t="n">
        <v>-10</v>
      </c>
      <c r="B5" s="0" t="n">
        <v>9.72</v>
      </c>
      <c r="C5" s="0" t="n">
        <v>8.97</v>
      </c>
      <c r="D5" s="0" t="n">
        <v>5.37</v>
      </c>
      <c r="E5" s="0" t="n">
        <v>18.29</v>
      </c>
      <c r="F5" s="0" t="n">
        <v>16.81</v>
      </c>
      <c r="G5" s="0" t="n">
        <v>13.15</v>
      </c>
      <c r="J5" s="0" t="n">
        <v>-10</v>
      </c>
      <c r="K5" s="0" t="n">
        <f aca="false">E5-B5</f>
        <v>8.57</v>
      </c>
      <c r="L5" s="0" t="n">
        <f aca="false">F5-C5</f>
        <v>7.84</v>
      </c>
      <c r="M5" s="0" t="n">
        <f aca="false">G5-D5</f>
        <v>7.78</v>
      </c>
    </row>
    <row r="6" customFormat="false" ht="12.75" hidden="false" customHeight="false" outlineLevel="0" collapsed="false">
      <c r="A6" s="0" t="n">
        <v>-5</v>
      </c>
      <c r="B6" s="0" t="n">
        <v>8.54</v>
      </c>
      <c r="C6" s="0" t="n">
        <v>8.22</v>
      </c>
      <c r="D6" s="0" t="n">
        <v>6.43</v>
      </c>
      <c r="E6" s="0" t="n">
        <v>16.85</v>
      </c>
      <c r="F6" s="0" t="n">
        <v>16.17</v>
      </c>
      <c r="G6" s="0" t="n">
        <v>14.36</v>
      </c>
      <c r="J6" s="0" t="n">
        <v>-5</v>
      </c>
      <c r="K6" s="0" t="n">
        <f aca="false">E6-B6</f>
        <v>8.31</v>
      </c>
      <c r="L6" s="0" t="n">
        <f aca="false">F6-C6</f>
        <v>7.95</v>
      </c>
      <c r="M6" s="0" t="n">
        <f aca="false">G6-D6</f>
        <v>7.93</v>
      </c>
    </row>
    <row r="7" customFormat="false" ht="12.75" hidden="false" customHeight="false" outlineLevel="0" collapsed="false">
      <c r="A7" s="0" t="n">
        <v>0</v>
      </c>
      <c r="B7" s="0" t="n">
        <v>7.47</v>
      </c>
      <c r="C7" s="0" t="n">
        <v>7.47</v>
      </c>
      <c r="D7" s="0" t="n">
        <v>7.47</v>
      </c>
      <c r="E7" s="0" t="n">
        <v>15.54</v>
      </c>
      <c r="F7" s="0" t="n">
        <v>15.54</v>
      </c>
      <c r="G7" s="0" t="n">
        <v>15.54</v>
      </c>
      <c r="J7" s="0" t="n">
        <v>0</v>
      </c>
      <c r="K7" s="0" t="n">
        <f aca="false">E7-B7</f>
        <v>8.07</v>
      </c>
      <c r="L7" s="0" t="n">
        <f aca="false">F7-C7</f>
        <v>8.07</v>
      </c>
      <c r="M7" s="0" t="n">
        <f aca="false">G7-D7</f>
        <v>8.07</v>
      </c>
    </row>
    <row r="8" customFormat="false" ht="12.75" hidden="false" customHeight="false" outlineLevel="0" collapsed="false">
      <c r="A8" s="0" t="n">
        <v>5</v>
      </c>
      <c r="B8" s="0" t="n">
        <v>6.48</v>
      </c>
      <c r="C8" s="0" t="n">
        <v>6.7</v>
      </c>
      <c r="D8" s="0" t="n">
        <v>8.49</v>
      </c>
      <c r="E8" s="0" t="n">
        <v>14.34</v>
      </c>
      <c r="F8" s="0" t="n">
        <v>14.89</v>
      </c>
      <c r="G8" s="0" t="n">
        <v>16.69</v>
      </c>
      <c r="J8" s="0" t="n">
        <v>5</v>
      </c>
      <c r="K8" s="0" t="n">
        <f aca="false">E8-B8</f>
        <v>7.86</v>
      </c>
      <c r="L8" s="0" t="n">
        <f aca="false">F8-C8</f>
        <v>8.19</v>
      </c>
      <c r="M8" s="0" t="n">
        <f aca="false">G8-D8</f>
        <v>8.2</v>
      </c>
    </row>
    <row r="9" customFormat="false" ht="12.75" hidden="false" customHeight="false" outlineLevel="0" collapsed="false">
      <c r="A9" s="0" t="n">
        <v>10</v>
      </c>
      <c r="B9" s="0" t="n">
        <v>5.56</v>
      </c>
      <c r="C9" s="0" t="n">
        <v>5.91</v>
      </c>
      <c r="D9" s="0" t="n">
        <v>9.49</v>
      </c>
      <c r="E9" s="0" t="n">
        <v>13.23</v>
      </c>
      <c r="F9" s="0" t="n">
        <v>14.24</v>
      </c>
      <c r="G9" s="0" t="n">
        <v>17.82</v>
      </c>
      <c r="J9" s="0" t="n">
        <v>10</v>
      </c>
      <c r="K9" s="0" t="n">
        <f aca="false">E9-B9</f>
        <v>7.67</v>
      </c>
      <c r="L9" s="0" t="n">
        <f aca="false">F9-C9</f>
        <v>8.33</v>
      </c>
      <c r="M9" s="0" t="n">
        <f aca="false">G9-D9</f>
        <v>8.33</v>
      </c>
    </row>
    <row r="10" customFormat="false" ht="12.75" hidden="false" customHeight="false" outlineLevel="0" collapsed="false">
      <c r="A10" s="0" t="n">
        <v>15</v>
      </c>
      <c r="B10" s="0" t="n">
        <v>4.71</v>
      </c>
      <c r="C10" s="0" t="n">
        <v>5.11</v>
      </c>
      <c r="D10" s="0" t="n">
        <v>10.49</v>
      </c>
      <c r="E10" s="0" t="n">
        <v>12.21</v>
      </c>
      <c r="F10" s="0" t="n">
        <v>13.59</v>
      </c>
      <c r="G10" s="0" t="n">
        <v>18.92</v>
      </c>
      <c r="J10" s="0" t="n">
        <v>15</v>
      </c>
      <c r="K10" s="0" t="n">
        <f aca="false">E10-B10</f>
        <v>7.5</v>
      </c>
      <c r="L10" s="0" t="n">
        <f aca="false">F10-C10</f>
        <v>8.48</v>
      </c>
      <c r="M10" s="0" t="n">
        <f aca="false">G10-D10</f>
        <v>8.43</v>
      </c>
    </row>
    <row r="11" customFormat="false" ht="12.75" hidden="false" customHeight="false" outlineLevel="0" collapsed="false">
      <c r="A11" s="0" t="n">
        <v>20</v>
      </c>
      <c r="B11" s="0" t="n">
        <v>3.92</v>
      </c>
      <c r="C11" s="0" t="n">
        <v>4.29</v>
      </c>
      <c r="D11" s="0" t="n">
        <v>11.46</v>
      </c>
      <c r="E11" s="0" t="n">
        <v>11.26</v>
      </c>
      <c r="F11" s="0" t="n">
        <v>12.93</v>
      </c>
      <c r="G11" s="0" t="n">
        <v>20.01</v>
      </c>
      <c r="J11" s="0" t="n">
        <v>20</v>
      </c>
      <c r="K11" s="0" t="n">
        <f aca="false">E11-B11</f>
        <v>7.34</v>
      </c>
      <c r="L11" s="0" t="n">
        <f aca="false">F11-C11</f>
        <v>8.64</v>
      </c>
      <c r="M11" s="0" t="n">
        <f aca="false">G11-D11</f>
        <v>8.55</v>
      </c>
    </row>
    <row r="14" customFormat="false" ht="12.75" hidden="false" customHeight="false" outlineLevel="0" collapsed="false">
      <c r="B14" s="97" t="s">
        <v>89</v>
      </c>
      <c r="C14" s="97" t="s">
        <v>63</v>
      </c>
      <c r="D14" s="97" t="s">
        <v>90</v>
      </c>
      <c r="E14" s="97" t="s">
        <v>94</v>
      </c>
      <c r="F14" s="97" t="s">
        <v>95</v>
      </c>
      <c r="G14" s="97" t="s">
        <v>96</v>
      </c>
      <c r="K14" s="0" t="s">
        <v>91</v>
      </c>
      <c r="L14" s="0" t="s">
        <v>92</v>
      </c>
      <c r="M14" s="0" t="s">
        <v>93</v>
      </c>
    </row>
    <row r="15" customFormat="false" ht="12.75" hidden="false" customHeight="false" outlineLevel="0" collapsed="false">
      <c r="A15" s="0" t="n">
        <v>-20</v>
      </c>
      <c r="B15" s="98" t="n">
        <v>-9.85945759321918</v>
      </c>
      <c r="C15" s="98" t="n">
        <v>4.45392813619223</v>
      </c>
      <c r="D15" s="98" t="n">
        <v>-18.1286948194348</v>
      </c>
      <c r="E15" s="99" t="n">
        <v>25.4302425858889</v>
      </c>
      <c r="F15" s="99" t="n">
        <v>27.4762242435595</v>
      </c>
      <c r="G15" s="99" t="n">
        <v>11.9581569098313</v>
      </c>
      <c r="J15" s="0" t="n">
        <v>-20</v>
      </c>
      <c r="K15" s="0" t="n">
        <f aca="false">E15-B15</f>
        <v>35.2897001791081</v>
      </c>
      <c r="L15" s="0" t="e">
        <f aca="false">F25-C15</f>
        <v>#VALUE!</v>
      </c>
      <c r="M15" s="0" t="n">
        <f aca="false">G15-D15</f>
        <v>30.0868517292661</v>
      </c>
    </row>
    <row r="16" customFormat="false" ht="12.75" hidden="false" customHeight="false" outlineLevel="0" collapsed="false">
      <c r="A16" s="0" t="n">
        <v>-15</v>
      </c>
      <c r="B16" s="98" t="n">
        <v>-10.7577168413838</v>
      </c>
      <c r="C16" s="98" t="n">
        <v>1.08155978416766</v>
      </c>
      <c r="D16" s="98" t="n">
        <v>-16.722036270592</v>
      </c>
      <c r="E16" s="99" t="n">
        <v>23.5013673481132</v>
      </c>
      <c r="F16" s="99" t="n">
        <v>25.5813734039767</v>
      </c>
      <c r="G16" s="99" t="n">
        <v>13.7313475358551</v>
      </c>
      <c r="J16" s="0" t="n">
        <v>-15</v>
      </c>
      <c r="K16" s="0" t="n">
        <f aca="false">E16-B16</f>
        <v>34.259084189497</v>
      </c>
      <c r="L16" s="0" t="n">
        <f aca="false">F26-C16</f>
        <v>-1.08155978416766</v>
      </c>
      <c r="M16" s="0" t="n">
        <f aca="false">G16-D16</f>
        <v>30.4533838064471</v>
      </c>
    </row>
    <row r="17" customFormat="false" ht="12.75" hidden="false" customHeight="false" outlineLevel="0" collapsed="false">
      <c r="A17" s="0" t="n">
        <v>-10</v>
      </c>
      <c r="B17" s="98" t="n">
        <v>-11.5912734966012</v>
      </c>
      <c r="C17" s="98" t="n">
        <v>-2.73773643190622</v>
      </c>
      <c r="D17" s="98" t="n">
        <v>-15.4265674684143</v>
      </c>
      <c r="E17" s="99" t="n">
        <v>21.7455383375476</v>
      </c>
      <c r="F17" s="99" t="n">
        <v>23.4230931296119</v>
      </c>
      <c r="G17" s="99" t="n">
        <v>15.42125908594</v>
      </c>
      <c r="J17" s="0" t="n">
        <v>-10</v>
      </c>
      <c r="K17" s="0" t="n">
        <f aca="false">E17-B17</f>
        <v>33.3368118341488</v>
      </c>
      <c r="L17" s="0" t="n">
        <f aca="false">F27-C17</f>
        <v>2.73773643190622</v>
      </c>
      <c r="M17" s="0" t="n">
        <f aca="false">G17-D17</f>
        <v>30.8478265543544</v>
      </c>
    </row>
    <row r="18" customFormat="false" ht="12.75" hidden="false" customHeight="false" outlineLevel="0" collapsed="false">
      <c r="A18" s="0" t="n">
        <v>-5</v>
      </c>
      <c r="B18" s="98" t="n">
        <v>-12.3681248558723</v>
      </c>
      <c r="C18" s="98" t="n">
        <v>-7.26358657032999</v>
      </c>
      <c r="D18" s="98" t="n">
        <v>-14.2224573539809</v>
      </c>
      <c r="E18" s="99" t="n">
        <v>20.1387468357615</v>
      </c>
      <c r="F18" s="99" t="n">
        <v>21.1304927236356</v>
      </c>
      <c r="G18" s="99" t="n">
        <v>17.0626636028158</v>
      </c>
      <c r="J18" s="0" t="n">
        <v>-5</v>
      </c>
      <c r="K18" s="0" t="n">
        <f aca="false">E18-B18</f>
        <v>32.5068716916337</v>
      </c>
      <c r="L18" s="0" t="n">
        <f aca="false">F28-C18</f>
        <v>7.26358657032999</v>
      </c>
      <c r="M18" s="0" t="n">
        <f aca="false">G18-D18</f>
        <v>31.2851209567967</v>
      </c>
    </row>
    <row r="19" customFormat="false" ht="12.75" hidden="false" customHeight="false" outlineLevel="0" collapsed="false">
      <c r="A19" s="0" t="n">
        <v>0</v>
      </c>
      <c r="B19" s="98" t="n">
        <v>-13.0949163404462</v>
      </c>
      <c r="C19" s="98" t="n">
        <v>-13.0949163404462</v>
      </c>
      <c r="D19" s="98" t="n">
        <v>-13.0949163404462</v>
      </c>
      <c r="E19" s="99" t="n">
        <v>18.6613605580674</v>
      </c>
      <c r="F19" s="99" t="n">
        <v>18.6613605580674</v>
      </c>
      <c r="G19" s="99" t="n">
        <v>18.6613605580674</v>
      </c>
      <c r="J19" s="0" t="n">
        <v>0</v>
      </c>
      <c r="K19" s="0" t="n">
        <f aca="false">E19-B19</f>
        <v>31.7562768985136</v>
      </c>
      <c r="L19" s="0" t="n">
        <f aca="false">F29-C19</f>
        <v>13.0949163404462</v>
      </c>
      <c r="M19" s="0" t="n">
        <f aca="false">G19-D19</f>
        <v>31.7562768985136</v>
      </c>
    </row>
    <row r="20" customFormat="false" ht="12.75" hidden="false" customHeight="false" outlineLevel="0" collapsed="false">
      <c r="A20" s="0" t="n">
        <v>5</v>
      </c>
      <c r="B20" s="98" t="n">
        <v>-13.7772249452315</v>
      </c>
      <c r="C20" s="98" t="n">
        <v>-22.4398858708714</v>
      </c>
      <c r="D20" s="98" t="n">
        <v>-12.0325943598598</v>
      </c>
      <c r="E20" s="99" t="n">
        <v>17.2971557526761</v>
      </c>
      <c r="F20" s="99" t="n">
        <v>15.9503743057789</v>
      </c>
      <c r="G20" s="99" t="n">
        <v>20.2216966334503</v>
      </c>
      <c r="J20" s="0" t="n">
        <v>5</v>
      </c>
      <c r="K20" s="0" t="n">
        <f aca="false">E20-B20</f>
        <v>31.0743806979076</v>
      </c>
      <c r="L20" s="0" t="n">
        <f aca="false">F30-C20</f>
        <v>22.4398858708714</v>
      </c>
      <c r="M20" s="0" t="n">
        <f aca="false">G20-D20</f>
        <v>32.2542909933101</v>
      </c>
    </row>
    <row r="21" customFormat="false" ht="12.75" hidden="false" customHeight="false" outlineLevel="0" collapsed="false">
      <c r="A21" s="0" t="n">
        <v>10</v>
      </c>
      <c r="B21" s="98" t="n">
        <v>-14.4197728693319</v>
      </c>
      <c r="C21" s="98" t="e">
        <f aca="false"/>
        <v>#DIV/0!</v>
      </c>
      <c r="D21" s="98" t="n">
        <v>-11.0265741738522</v>
      </c>
      <c r="E21" s="99" t="n">
        <v>16.0325972537383</v>
      </c>
      <c r="F21" s="99" t="n">
        <v>12.8867262700938</v>
      </c>
      <c r="G21" s="99" t="n">
        <v>21.7473519003541</v>
      </c>
      <c r="J21" s="0" t="n">
        <v>10</v>
      </c>
      <c r="K21" s="0" t="n">
        <f aca="false">E21-B21</f>
        <v>30.4523701230701</v>
      </c>
      <c r="L21" s="0" t="e">
        <f aca="false">F31-C21</f>
        <v>#DIV/0!</v>
      </c>
      <c r="M21" s="0" t="n">
        <f aca="false">G21-D21</f>
        <v>32.7739260742062</v>
      </c>
    </row>
    <row r="22" customFormat="false" ht="12.75" hidden="false" customHeight="false" outlineLevel="0" collapsed="false">
      <c r="A22" s="0" t="n">
        <v>15</v>
      </c>
      <c r="B22" s="98" t="n">
        <v>-15.0265908484343</v>
      </c>
      <c r="C22" s="98" t="e">
        <f aca="false"/>
        <v>#DIV/0!</v>
      </c>
      <c r="D22" s="98" t="n">
        <v>-10.0697112943908</v>
      </c>
      <c r="E22" s="99" t="n">
        <v>14.8562950924042</v>
      </c>
      <c r="F22" s="99" t="n">
        <v>9.24289397000262</v>
      </c>
      <c r="G22" s="99" t="n">
        <v>23.2414727018828</v>
      </c>
      <c r="J22" s="0" t="n">
        <v>15</v>
      </c>
      <c r="K22" s="0" t="n">
        <f aca="false">E22-B22</f>
        <v>29.8828859408384</v>
      </c>
      <c r="L22" s="0" t="e">
        <f aca="false">F32-C22</f>
        <v>#DIV/0!</v>
      </c>
      <c r="M22" s="0" t="n">
        <f aca="false">G22-D22</f>
        <v>33.3111839962736</v>
      </c>
    </row>
    <row r="23" customFormat="false" ht="12.75" hidden="false" customHeight="false" outlineLevel="0" collapsed="false">
      <c r="A23" s="0" t="n">
        <v>20</v>
      </c>
      <c r="B23" s="98" t="n">
        <v>-15.6011446591153</v>
      </c>
      <c r="C23" s="98" t="e">
        <f aca="false"/>
        <v>#DIV/0!</v>
      </c>
      <c r="D23" s="98" t="n">
        <v>-9.15618566135876</v>
      </c>
      <c r="E23" s="99" t="n">
        <v>13.7555386898163</v>
      </c>
      <c r="F23" s="100" t="n">
        <v>4.46862519869541</v>
      </c>
      <c r="G23" s="99" t="n">
        <v>24.7067725034786</v>
      </c>
      <c r="J23" s="0" t="n">
        <v>20</v>
      </c>
      <c r="K23" s="0" t="n">
        <f aca="false">E23-B23</f>
        <v>29.3566833489316</v>
      </c>
      <c r="L23" s="0" t="e">
        <f aca="false">F33-C23</f>
        <v>#DIV/0!</v>
      </c>
      <c r="M23" s="0" t="n">
        <f aca="false">G23-D23</f>
        <v>33.8629581648374</v>
      </c>
    </row>
    <row r="24" customFormat="false" ht="12.75" hidden="false" customHeight="false" outlineLevel="0" collapsed="false">
      <c r="B24" s="101" t="s">
        <v>97</v>
      </c>
      <c r="C24" s="102" t="s">
        <v>97</v>
      </c>
      <c r="D24" s="102" t="s">
        <v>97</v>
      </c>
      <c r="E24" s="102" t="s">
        <v>97</v>
      </c>
      <c r="F24" s="102" t="s">
        <v>97</v>
      </c>
      <c r="G24" s="103" t="s">
        <v>97</v>
      </c>
    </row>
    <row r="25" customFormat="false" ht="12.75" hidden="false" customHeight="false" outlineLevel="0" collapsed="false">
      <c r="B25" s="104" t="s">
        <v>97</v>
      </c>
      <c r="C25" s="105" t="s">
        <v>97</v>
      </c>
      <c r="D25" s="105" t="s">
        <v>97</v>
      </c>
      <c r="E25" s="105" t="s">
        <v>97</v>
      </c>
      <c r="F25" s="105" t="s">
        <v>97</v>
      </c>
      <c r="G25" s="106" t="s">
        <v>97</v>
      </c>
    </row>
    <row r="26" customFormat="false" ht="12.75" hidden="false" customHeight="false" outlineLevel="0" collapsed="false">
      <c r="A26" s="107" t="s">
        <v>57</v>
      </c>
      <c r="B26" s="108"/>
      <c r="C26" s="109"/>
      <c r="D26" s="109"/>
      <c r="E26" s="109"/>
      <c r="F26" s="109"/>
      <c r="G26" s="110"/>
    </row>
    <row r="27" customFormat="false" ht="12.75" hidden="false" customHeight="false" outlineLevel="0" collapsed="false">
      <c r="G27" s="99"/>
    </row>
    <row r="28" customFormat="false" ht="12.75" hidden="false" customHeight="false" outlineLevel="0" collapsed="false">
      <c r="G28" s="99"/>
    </row>
    <row r="29" customFormat="false" ht="12.75" hidden="false" customHeight="false" outlineLevel="0" collapsed="false">
      <c r="G29" s="99"/>
    </row>
    <row r="30" customFormat="false" ht="12.75" hidden="false" customHeight="false" outlineLevel="0" collapsed="false">
      <c r="G30" s="99"/>
    </row>
    <row r="31" customFormat="false" ht="12.75" hidden="false" customHeight="false" outlineLevel="0" collapsed="false">
      <c r="G31" s="99"/>
    </row>
    <row r="32" customFormat="false" ht="12.75" hidden="false" customHeight="false" outlineLevel="0" collapsed="false">
      <c r="G32" s="99"/>
    </row>
    <row r="33" customFormat="false" ht="12.75" hidden="false" customHeight="false" outlineLevel="0" collapsed="false">
      <c r="G33" s="99"/>
    </row>
    <row r="46" customFormat="false" ht="12.75" hidden="false" customHeight="false" outlineLevel="0" collapsed="false">
      <c r="G46" s="111"/>
    </row>
    <row r="47" customFormat="false" ht="12.75" hidden="false" customHeight="false" outlineLevel="0" collapsed="false">
      <c r="G47" s="112"/>
    </row>
    <row r="48" customFormat="false" ht="12.75" hidden="false" customHeight="false" outlineLevel="0" collapsed="false">
      <c r="G48" s="111"/>
    </row>
    <row r="49" customFormat="false" ht="12.75" hidden="false" customHeight="false" outlineLevel="0" collapsed="false">
      <c r="G49" s="111"/>
    </row>
    <row r="50" customFormat="false" ht="12.75" hidden="false" customHeight="false" outlineLevel="0" collapsed="false">
      <c r="G50" s="111"/>
    </row>
    <row r="51" customFormat="false" ht="12.75" hidden="false" customHeight="false" outlineLevel="0" collapsed="false">
      <c r="G51" s="111"/>
    </row>
    <row r="52" customFormat="false" ht="12.75" hidden="false" customHeight="false" outlineLevel="0" collapsed="false">
      <c r="G52" s="111"/>
    </row>
    <row r="53" customFormat="false" ht="12.75" hidden="false" customHeight="false" outlineLevel="0" collapsed="false">
      <c r="G53" s="111"/>
    </row>
    <row r="54" customFormat="false" ht="12.75" hidden="false" customHeight="false" outlineLevel="0" collapsed="false">
      <c r="G54" s="111"/>
    </row>
    <row r="55" customFormat="false" ht="12.75" hidden="false" customHeight="false" outlineLevel="0" collapsed="false">
      <c r="G55" s="111"/>
    </row>
    <row r="56" customFormat="false" ht="12.75" hidden="false" customHeight="false" outlineLevel="0" collapsed="false">
      <c r="G56" s="111"/>
    </row>
    <row r="57" customFormat="false" ht="12.75" hidden="false" customHeight="false" outlineLevel="0" collapsed="false">
      <c r="G57" s="111"/>
    </row>
    <row r="58" customFormat="false" ht="12.75" hidden="false" customHeight="false" outlineLevel="0" collapsed="false">
      <c r="G58" s="111"/>
    </row>
    <row r="59" customFormat="false" ht="12.75" hidden="false" customHeight="false" outlineLevel="0" collapsed="false">
      <c r="G59" s="111"/>
    </row>
    <row r="60" customFormat="false" ht="12.75" hidden="false" customHeight="false" outlineLevel="0" collapsed="false">
      <c r="G60" s="111"/>
    </row>
    <row r="61" customFormat="false" ht="12.75" hidden="false" customHeight="false" outlineLevel="0" collapsed="false">
      <c r="G61" s="111"/>
    </row>
    <row r="62" customFormat="false" ht="12.75" hidden="false" customHeight="false" outlineLevel="0" collapsed="false">
      <c r="G62" s="111"/>
    </row>
    <row r="63" customFormat="false" ht="12.75" hidden="false" customHeight="false" outlineLevel="0" collapsed="false">
      <c r="G63" s="112"/>
    </row>
    <row r="64" customFormat="false" ht="12.75" hidden="false" customHeight="false" outlineLevel="0" collapsed="false">
      <c r="G64" s="111"/>
    </row>
    <row r="65" customFormat="false" ht="12.75" hidden="false" customHeight="false" outlineLevel="0" collapsed="false">
      <c r="G65" s="111"/>
    </row>
    <row r="66" customFormat="false" ht="12.75" hidden="false" customHeight="false" outlineLevel="0" collapsed="false">
      <c r="G66" s="111"/>
    </row>
    <row r="67" customFormat="false" ht="12.75" hidden="false" customHeight="false" outlineLevel="0" collapsed="false">
      <c r="G67" s="111"/>
    </row>
    <row r="68" customFormat="false" ht="12.75" hidden="false" customHeight="false" outlineLevel="0" collapsed="false">
      <c r="G68" s="111"/>
    </row>
    <row r="69" customFormat="false" ht="12.75" hidden="false" customHeight="false" outlineLevel="0" collapsed="false">
      <c r="G69" s="111"/>
    </row>
    <row r="70" customFormat="false" ht="12.75" hidden="false" customHeight="false" outlineLevel="0" collapsed="false">
      <c r="G70" s="111"/>
    </row>
    <row r="71" customFormat="false" ht="12.75" hidden="false" customHeight="false" outlineLevel="0" collapsed="false">
      <c r="G71" s="111"/>
    </row>
    <row r="72" customFormat="false" ht="12.75" hidden="false" customHeight="false" outlineLevel="0" collapsed="false">
      <c r="G72" s="111"/>
    </row>
    <row r="73" customFormat="false" ht="12.75" hidden="false" customHeight="false" outlineLevel="0" collapsed="false">
      <c r="G73" s="111"/>
    </row>
    <row r="74" customFormat="false" ht="12.75" hidden="false" customHeight="false" outlineLevel="0" collapsed="false">
      <c r="G74" s="111"/>
    </row>
    <row r="75" customFormat="false" ht="12.75" hidden="false" customHeight="false" outlineLevel="0" collapsed="false">
      <c r="G75" s="111"/>
    </row>
    <row r="76" customFormat="false" ht="12.75" hidden="false" customHeight="false" outlineLevel="0" collapsed="false">
      <c r="G76" s="111"/>
    </row>
    <row r="77" customFormat="false" ht="12.75" hidden="false" customHeight="false" outlineLevel="0" collapsed="false">
      <c r="G77" s="111"/>
    </row>
    <row r="78" customFormat="false" ht="12.75" hidden="false" customHeight="false" outlineLevel="0" collapsed="false">
      <c r="G78" s="111"/>
    </row>
    <row r="79" customFormat="false" ht="12.75" hidden="false" customHeight="false" outlineLevel="0" collapsed="false">
      <c r="G79" s="111"/>
    </row>
    <row r="80" customFormat="false" ht="12.75" hidden="false" customHeight="false" outlineLevel="0" collapsed="false">
      <c r="G80" s="112"/>
    </row>
    <row r="81" customFormat="false" ht="12.75" hidden="false" customHeight="false" outlineLevel="0" collapsed="false">
      <c r="G81" s="111"/>
    </row>
    <row r="82" customFormat="false" ht="12.75" hidden="false" customHeight="false" outlineLevel="0" collapsed="false">
      <c r="G82" s="111"/>
    </row>
    <row r="83" customFormat="false" ht="12.75" hidden="false" customHeight="false" outlineLevel="0" collapsed="false">
      <c r="G83" s="111"/>
    </row>
    <row r="84" customFormat="false" ht="12.75" hidden="false" customHeight="false" outlineLevel="0" collapsed="false">
      <c r="G84" s="111"/>
    </row>
    <row r="85" customFormat="false" ht="12.75" hidden="false" customHeight="false" outlineLevel="0" collapsed="false">
      <c r="G85" s="111"/>
    </row>
    <row r="86" customFormat="false" ht="12.75" hidden="false" customHeight="false" outlineLevel="0" collapsed="false">
      <c r="G86" s="111"/>
    </row>
    <row r="87" customFormat="false" ht="12.75" hidden="false" customHeight="false" outlineLevel="0" collapsed="false">
      <c r="G87" s="111"/>
    </row>
    <row r="88" customFormat="false" ht="12.75" hidden="false" customHeight="false" outlineLevel="0" collapsed="false">
      <c r="G88" s="111"/>
    </row>
    <row r="89" customFormat="false" ht="12.75" hidden="false" customHeight="false" outlineLevel="0" collapsed="false">
      <c r="G89" s="111"/>
    </row>
    <row r="90" customFormat="false" ht="12.75" hidden="false" customHeight="false" outlineLevel="0" collapsed="false">
      <c r="G90" s="111"/>
    </row>
    <row r="91" customFormat="false" ht="12.75" hidden="false" customHeight="false" outlineLevel="0" collapsed="false">
      <c r="G91" s="111"/>
    </row>
    <row r="92" customFormat="false" ht="12.75" hidden="false" customHeight="false" outlineLevel="0" collapsed="false">
      <c r="G92" s="111"/>
    </row>
    <row r="93" customFormat="false" ht="12.75" hidden="false" customHeight="false" outlineLevel="0" collapsed="false">
      <c r="G93" s="111"/>
    </row>
    <row r="94" customFormat="false" ht="12.75" hidden="false" customHeight="false" outlineLevel="0" collapsed="false">
      <c r="G94" s="111"/>
    </row>
    <row r="95" customFormat="false" ht="12.75" hidden="false" customHeight="false" outlineLevel="0" collapsed="false">
      <c r="G95" s="111"/>
    </row>
    <row r="96" customFormat="false" ht="12.75" hidden="false" customHeight="false" outlineLevel="0" collapsed="false">
      <c r="G96" s="111"/>
    </row>
    <row r="97" customFormat="false" ht="12.75" hidden="false" customHeight="false" outlineLevel="0" collapsed="false">
      <c r="G97" s="111"/>
    </row>
    <row r="98" customFormat="false" ht="12.75" hidden="false" customHeight="false" outlineLevel="0" collapsed="false">
      <c r="G98" s="112"/>
    </row>
    <row r="99" customFormat="false" ht="12.75" hidden="false" customHeight="false" outlineLevel="0" collapsed="false">
      <c r="G99" s="111"/>
    </row>
    <row r="100" customFormat="false" ht="12.75" hidden="false" customHeight="false" outlineLevel="0" collapsed="false">
      <c r="G100" s="111"/>
    </row>
    <row r="101" customFormat="false" ht="12.75" hidden="false" customHeight="false" outlineLevel="0" collapsed="false">
      <c r="G101" s="111"/>
    </row>
    <row r="102" customFormat="false" ht="12.75" hidden="false" customHeight="false" outlineLevel="0" collapsed="false">
      <c r="G102" s="111"/>
    </row>
    <row r="103" customFormat="false" ht="12.75" hidden="false" customHeight="false" outlineLevel="0" collapsed="false">
      <c r="G103" s="111"/>
    </row>
    <row r="104" customFormat="false" ht="12.75" hidden="false" customHeight="false" outlineLevel="0" collapsed="false">
      <c r="G104" s="111"/>
    </row>
    <row r="105" customFormat="false" ht="12.75" hidden="false" customHeight="false" outlineLevel="0" collapsed="false">
      <c r="G105" s="111"/>
    </row>
    <row r="106" customFormat="false" ht="12.75" hidden="false" customHeight="false" outlineLevel="0" collapsed="false">
      <c r="G106" s="111"/>
    </row>
    <row r="107" customFormat="false" ht="12.75" hidden="false" customHeight="false" outlineLevel="0" collapsed="false">
      <c r="G107" s="111"/>
    </row>
    <row r="108" customFormat="false" ht="12.75" hidden="false" customHeight="false" outlineLevel="0" collapsed="false">
      <c r="G108" s="111"/>
    </row>
    <row r="109" customFormat="false" ht="12.75" hidden="false" customHeight="false" outlineLevel="0" collapsed="false">
      <c r="G109" s="111"/>
    </row>
    <row r="110" customFormat="false" ht="12.75" hidden="false" customHeight="false" outlineLevel="0" collapsed="false">
      <c r="G110" s="111"/>
    </row>
    <row r="111" customFormat="false" ht="12.75" hidden="false" customHeight="false" outlineLevel="0" collapsed="false">
      <c r="G111" s="111"/>
    </row>
    <row r="112" customFormat="false" ht="12.75" hidden="false" customHeight="false" outlineLevel="0" collapsed="false">
      <c r="G112" s="111"/>
    </row>
    <row r="113" customFormat="false" ht="12.75" hidden="false" customHeight="false" outlineLevel="0" collapsed="false">
      <c r="G113" s="111"/>
    </row>
    <row r="114" customFormat="false" ht="12.75" hidden="false" customHeight="false" outlineLevel="0" collapsed="false">
      <c r="G114" s="111"/>
    </row>
    <row r="115" customFormat="false" ht="12.75" hidden="false" customHeight="false" outlineLevel="0" collapsed="false">
      <c r="G115" s="111"/>
    </row>
    <row r="116" customFormat="false" ht="12.75" hidden="false" customHeight="false" outlineLevel="0" collapsed="false">
      <c r="G116" s="111"/>
    </row>
    <row r="117" customFormat="false" ht="12.75" hidden="false" customHeight="false" outlineLevel="0" collapsed="false">
      <c r="G117" s="112"/>
    </row>
    <row r="118" customFormat="false" ht="12.75" hidden="false" customHeight="false" outlineLevel="0" collapsed="false">
      <c r="G118" s="111"/>
    </row>
    <row r="119" customFormat="false" ht="12.75" hidden="false" customHeight="false" outlineLevel="0" collapsed="false">
      <c r="G119" s="111"/>
    </row>
    <row r="120" customFormat="false" ht="12.75" hidden="false" customHeight="false" outlineLevel="0" collapsed="false">
      <c r="G120" s="111"/>
    </row>
    <row r="121" customFormat="false" ht="12.75" hidden="false" customHeight="false" outlineLevel="0" collapsed="false">
      <c r="G121" s="111"/>
    </row>
    <row r="122" customFormat="false" ht="12.75" hidden="false" customHeight="false" outlineLevel="0" collapsed="false">
      <c r="G122" s="111"/>
    </row>
    <row r="123" customFormat="false" ht="12.75" hidden="false" customHeight="false" outlineLevel="0" collapsed="false">
      <c r="G123" s="111"/>
    </row>
    <row r="124" customFormat="false" ht="12.75" hidden="false" customHeight="false" outlineLevel="0" collapsed="false">
      <c r="G124" s="111"/>
    </row>
    <row r="125" customFormat="false" ht="12.75" hidden="false" customHeight="false" outlineLevel="0" collapsed="false">
      <c r="G125" s="111"/>
    </row>
    <row r="126" customFormat="false" ht="12.75" hidden="false" customHeight="false" outlineLevel="0" collapsed="false">
      <c r="G126" s="111"/>
    </row>
    <row r="127" customFormat="false" ht="12.75" hidden="false" customHeight="false" outlineLevel="0" collapsed="false">
      <c r="G127" s="111"/>
    </row>
    <row r="128" customFormat="false" ht="12.75" hidden="false" customHeight="false" outlineLevel="0" collapsed="false">
      <c r="G128" s="111"/>
    </row>
    <row r="129" customFormat="false" ht="12.75" hidden="false" customHeight="false" outlineLevel="0" collapsed="false">
      <c r="G129" s="111"/>
    </row>
    <row r="130" customFormat="false" ht="12.75" hidden="false" customHeight="false" outlineLevel="0" collapsed="false">
      <c r="G130" s="111"/>
    </row>
    <row r="131" customFormat="false" ht="12.75" hidden="false" customHeight="false" outlineLevel="0" collapsed="false">
      <c r="G131" s="111"/>
    </row>
    <row r="132" customFormat="false" ht="12.75" hidden="false" customHeight="false" outlineLevel="0" collapsed="false">
      <c r="G132" s="111"/>
    </row>
    <row r="133" customFormat="false" ht="12.75" hidden="false" customHeight="false" outlineLevel="0" collapsed="false">
      <c r="G133" s="111"/>
    </row>
    <row r="134" customFormat="false" ht="12.75" hidden="false" customHeight="false" outlineLevel="0" collapsed="false">
      <c r="G134" s="111"/>
    </row>
    <row r="135" customFormat="false" ht="12.75" hidden="false" customHeight="false" outlineLevel="0" collapsed="false">
      <c r="G135" s="111"/>
    </row>
    <row r="136" customFormat="false" ht="12.75" hidden="false" customHeight="false" outlineLevel="0" collapsed="false">
      <c r="G136" s="111"/>
    </row>
    <row r="137" customFormat="false" ht="12.75" hidden="false" customHeight="false" outlineLevel="0" collapsed="false">
      <c r="G137" s="112"/>
    </row>
    <row r="138" customFormat="false" ht="12.75" hidden="false" customHeight="false" outlineLevel="0" collapsed="false">
      <c r="G138" s="111"/>
    </row>
    <row r="139" customFormat="false" ht="12.75" hidden="false" customHeight="false" outlineLevel="0" collapsed="false">
      <c r="G139" s="111"/>
    </row>
    <row r="140" customFormat="false" ht="12.75" hidden="false" customHeight="false" outlineLevel="0" collapsed="false">
      <c r="G140" s="111"/>
    </row>
    <row r="141" customFormat="false" ht="12.75" hidden="false" customHeight="false" outlineLevel="0" collapsed="false">
      <c r="G141" s="111"/>
    </row>
    <row r="142" customFormat="false" ht="12.75" hidden="false" customHeight="false" outlineLevel="0" collapsed="false">
      <c r="G142" s="111"/>
    </row>
    <row r="143" customFormat="false" ht="12.75" hidden="false" customHeight="false" outlineLevel="0" collapsed="false">
      <c r="G143" s="111"/>
    </row>
    <row r="144" customFormat="false" ht="12.75" hidden="false" customHeight="false" outlineLevel="0" collapsed="false">
      <c r="G144" s="111"/>
    </row>
    <row r="145" customFormat="false" ht="12.75" hidden="false" customHeight="false" outlineLevel="0" collapsed="false">
      <c r="G145" s="111"/>
    </row>
    <row r="146" customFormat="false" ht="12.75" hidden="false" customHeight="false" outlineLevel="0" collapsed="false">
      <c r="G146" s="111"/>
    </row>
    <row r="147" customFormat="false" ht="12.75" hidden="false" customHeight="false" outlineLevel="0" collapsed="false">
      <c r="G147" s="111"/>
    </row>
    <row r="148" customFormat="false" ht="12.75" hidden="false" customHeight="false" outlineLevel="0" collapsed="false">
      <c r="G148" s="111"/>
    </row>
    <row r="149" customFormat="false" ht="12.75" hidden="false" customHeight="false" outlineLevel="0" collapsed="false">
      <c r="G149" s="111"/>
    </row>
    <row r="150" customFormat="false" ht="12.75" hidden="false" customHeight="false" outlineLevel="0" collapsed="false">
      <c r="G150" s="111"/>
    </row>
    <row r="151" customFormat="false" ht="12.75" hidden="false" customHeight="false" outlineLevel="0" collapsed="false">
      <c r="G151" s="111"/>
    </row>
    <row r="152" customFormat="false" ht="12.75" hidden="false" customHeight="false" outlineLevel="0" collapsed="false">
      <c r="G152" s="111"/>
    </row>
    <row r="153" customFormat="false" ht="12.75" hidden="false" customHeight="false" outlineLevel="0" collapsed="false">
      <c r="G153" s="111"/>
    </row>
    <row r="154" customFormat="false" ht="12.75" hidden="false" customHeight="false" outlineLevel="0" collapsed="false">
      <c r="G154" s="111"/>
    </row>
    <row r="155" customFormat="false" ht="12.75" hidden="false" customHeight="false" outlineLevel="0" collapsed="false">
      <c r="G155" s="111"/>
    </row>
    <row r="156" customFormat="false" ht="12.75" hidden="false" customHeight="false" outlineLevel="0" collapsed="false">
      <c r="G156" s="111"/>
    </row>
    <row r="157" customFormat="false" ht="12.75" hidden="false" customHeight="false" outlineLevel="0" collapsed="false">
      <c r="G157" s="111"/>
    </row>
    <row r="158" customFormat="false" ht="12.75" hidden="false" customHeight="false" outlineLevel="0" collapsed="false">
      <c r="G158" s="112"/>
    </row>
    <row r="159" customFormat="false" ht="12.75" hidden="false" customHeight="false" outlineLevel="0" collapsed="false">
      <c r="G159" s="111"/>
    </row>
    <row r="160" customFormat="false" ht="12.75" hidden="false" customHeight="false" outlineLevel="0" collapsed="false">
      <c r="G160" s="111"/>
    </row>
    <row r="161" customFormat="false" ht="12.75" hidden="false" customHeight="false" outlineLevel="0" collapsed="false">
      <c r="G161" s="111"/>
    </row>
    <row r="162" customFormat="false" ht="12.75" hidden="false" customHeight="false" outlineLevel="0" collapsed="false">
      <c r="G162" s="111"/>
    </row>
    <row r="163" customFormat="false" ht="12.75" hidden="false" customHeight="false" outlineLevel="0" collapsed="false">
      <c r="G163" s="111"/>
    </row>
    <row r="164" customFormat="false" ht="12.75" hidden="false" customHeight="false" outlineLevel="0" collapsed="false">
      <c r="G164" s="111"/>
    </row>
    <row r="165" customFormat="false" ht="12.75" hidden="false" customHeight="false" outlineLevel="0" collapsed="false">
      <c r="G165" s="111"/>
    </row>
    <row r="166" customFormat="false" ht="12.75" hidden="false" customHeight="false" outlineLevel="0" collapsed="false">
      <c r="G166" s="111"/>
    </row>
    <row r="167" customFormat="false" ht="12.75" hidden="false" customHeight="false" outlineLevel="0" collapsed="false">
      <c r="G167" s="111"/>
    </row>
    <row r="168" customFormat="false" ht="12.75" hidden="false" customHeight="false" outlineLevel="0" collapsed="false">
      <c r="G168" s="111"/>
    </row>
    <row r="169" customFormat="false" ht="12.75" hidden="false" customHeight="false" outlineLevel="0" collapsed="false">
      <c r="G169" s="111"/>
    </row>
    <row r="170" customFormat="false" ht="12.75" hidden="false" customHeight="false" outlineLevel="0" collapsed="false">
      <c r="G170" s="111"/>
    </row>
    <row r="171" customFormat="false" ht="12.75" hidden="false" customHeight="false" outlineLevel="0" collapsed="false">
      <c r="G171" s="111"/>
    </row>
    <row r="172" customFormat="false" ht="12.75" hidden="false" customHeight="false" outlineLevel="0" collapsed="false">
      <c r="G172" s="111"/>
    </row>
    <row r="173" customFormat="false" ht="12.75" hidden="false" customHeight="false" outlineLevel="0" collapsed="false">
      <c r="G173" s="111"/>
    </row>
    <row r="174" customFormat="false" ht="12.75" hidden="false" customHeight="false" outlineLevel="0" collapsed="false">
      <c r="G174" s="111"/>
    </row>
    <row r="175" customFormat="false" ht="12.75" hidden="false" customHeight="false" outlineLevel="0" collapsed="false">
      <c r="G175" s="111"/>
    </row>
    <row r="176" customFormat="false" ht="12.75" hidden="false" customHeight="false" outlineLevel="0" collapsed="false">
      <c r="G176" s="111"/>
    </row>
    <row r="177" customFormat="false" ht="12.75" hidden="false" customHeight="false" outlineLevel="0" collapsed="false">
      <c r="G177" s="111"/>
    </row>
    <row r="178" customFormat="false" ht="12.75" hidden="false" customHeight="false" outlineLevel="0" collapsed="false">
      <c r="G178" s="111"/>
    </row>
    <row r="179" customFormat="false" ht="12.75" hidden="false" customHeight="false" outlineLevel="0" collapsed="false">
      <c r="G179" s="111"/>
    </row>
    <row r="180" customFormat="false" ht="12.75" hidden="false" customHeight="false" outlineLevel="0" collapsed="false">
      <c r="G180" s="112"/>
    </row>
    <row r="181" customFormat="false" ht="12.75" hidden="false" customHeight="false" outlineLevel="0" collapsed="false">
      <c r="G181" s="111"/>
    </row>
    <row r="182" customFormat="false" ht="12.75" hidden="false" customHeight="false" outlineLevel="0" collapsed="false">
      <c r="G182" s="111"/>
    </row>
    <row r="183" customFormat="false" ht="12.75" hidden="false" customHeight="false" outlineLevel="0" collapsed="false">
      <c r="G183" s="111"/>
    </row>
    <row r="184" customFormat="false" ht="12.75" hidden="false" customHeight="false" outlineLevel="0" collapsed="false">
      <c r="G184" s="111"/>
    </row>
    <row r="185" customFormat="false" ht="12.75" hidden="false" customHeight="false" outlineLevel="0" collapsed="false">
      <c r="G185" s="111"/>
    </row>
    <row r="186" customFormat="false" ht="12.75" hidden="false" customHeight="false" outlineLevel="0" collapsed="false">
      <c r="G186" s="111"/>
    </row>
    <row r="187" customFormat="false" ht="12.75" hidden="false" customHeight="false" outlineLevel="0" collapsed="false">
      <c r="G187" s="111"/>
    </row>
    <row r="188" customFormat="false" ht="12.75" hidden="false" customHeight="false" outlineLevel="0" collapsed="false">
      <c r="G188" s="111"/>
    </row>
    <row r="189" customFormat="false" ht="12.75" hidden="false" customHeight="false" outlineLevel="0" collapsed="false">
      <c r="G189" s="111"/>
    </row>
    <row r="190" customFormat="false" ht="12.75" hidden="false" customHeight="false" outlineLevel="0" collapsed="false">
      <c r="G190" s="111"/>
    </row>
    <row r="191" customFormat="false" ht="12.75" hidden="false" customHeight="false" outlineLevel="0" collapsed="false">
      <c r="G191" s="111"/>
    </row>
    <row r="192" customFormat="false" ht="12.75" hidden="false" customHeight="false" outlineLevel="0" collapsed="false">
      <c r="G192" s="111"/>
    </row>
    <row r="193" customFormat="false" ht="12.75" hidden="false" customHeight="false" outlineLevel="0" collapsed="false">
      <c r="G193" s="111"/>
    </row>
    <row r="194" customFormat="false" ht="12.75" hidden="false" customHeight="false" outlineLevel="0" collapsed="false">
      <c r="G194" s="111"/>
    </row>
    <row r="195" customFormat="false" ht="12.75" hidden="false" customHeight="false" outlineLevel="0" collapsed="false">
      <c r="G195" s="111"/>
    </row>
    <row r="196" customFormat="false" ht="12.75" hidden="false" customHeight="false" outlineLevel="0" collapsed="false">
      <c r="G196" s="111"/>
    </row>
    <row r="197" customFormat="false" ht="12.75" hidden="false" customHeight="false" outlineLevel="0" collapsed="false">
      <c r="G197" s="111"/>
    </row>
    <row r="198" customFormat="false" ht="12.75" hidden="false" customHeight="false" outlineLevel="0" collapsed="false">
      <c r="G198" s="111"/>
    </row>
    <row r="199" customFormat="false" ht="12.75" hidden="false" customHeight="false" outlineLevel="0" collapsed="false">
      <c r="G199" s="111"/>
    </row>
    <row r="200" customFormat="false" ht="12.75" hidden="false" customHeight="false" outlineLevel="0" collapsed="false">
      <c r="G200" s="111"/>
    </row>
    <row r="201" customFormat="false" ht="12.75" hidden="false" customHeight="false" outlineLevel="0" collapsed="false">
      <c r="G201" s="111"/>
    </row>
    <row r="202" customFormat="false" ht="12.75" hidden="false" customHeight="false" outlineLevel="0" collapsed="false">
      <c r="G202" s="111"/>
    </row>
    <row r="203" customFormat="false" ht="12.75" hidden="false" customHeight="false" outlineLevel="0" collapsed="false">
      <c r="G203" s="112"/>
    </row>
    <row r="204" customFormat="false" ht="12.75" hidden="false" customHeight="false" outlineLevel="0" collapsed="false">
      <c r="G204" s="111"/>
    </row>
    <row r="205" customFormat="false" ht="12.75" hidden="false" customHeight="false" outlineLevel="0" collapsed="false">
      <c r="G205" s="111"/>
    </row>
    <row r="206" customFormat="false" ht="12.75" hidden="false" customHeight="false" outlineLevel="0" collapsed="false">
      <c r="G206" s="111"/>
    </row>
    <row r="207" customFormat="false" ht="12.75" hidden="false" customHeight="false" outlineLevel="0" collapsed="false">
      <c r="G207" s="111"/>
    </row>
    <row r="208" customFormat="false" ht="12.75" hidden="false" customHeight="false" outlineLevel="0" collapsed="false">
      <c r="G208" s="111"/>
    </row>
    <row r="209" customFormat="false" ht="12.75" hidden="false" customHeight="false" outlineLevel="0" collapsed="false">
      <c r="G209" s="111"/>
    </row>
    <row r="210" customFormat="false" ht="12.75" hidden="false" customHeight="false" outlineLevel="0" collapsed="false">
      <c r="G210" s="111"/>
    </row>
    <row r="211" customFormat="false" ht="12.75" hidden="false" customHeight="false" outlineLevel="0" collapsed="false">
      <c r="G211" s="111"/>
    </row>
    <row r="212" customFormat="false" ht="12.75" hidden="false" customHeight="false" outlineLevel="0" collapsed="false">
      <c r="G212" s="111"/>
    </row>
    <row r="213" customFormat="false" ht="12.75" hidden="false" customHeight="false" outlineLevel="0" collapsed="false">
      <c r="G213" s="111"/>
    </row>
    <row r="214" customFormat="false" ht="12.75" hidden="false" customHeight="false" outlineLevel="0" collapsed="false">
      <c r="G214" s="111"/>
    </row>
    <row r="215" customFormat="false" ht="12.75" hidden="false" customHeight="false" outlineLevel="0" collapsed="false">
      <c r="G215" s="111"/>
    </row>
    <row r="216" customFormat="false" ht="12.75" hidden="false" customHeight="false" outlineLevel="0" collapsed="false">
      <c r="G216" s="111"/>
    </row>
    <row r="217" customFormat="false" ht="12.75" hidden="false" customHeight="false" outlineLevel="0" collapsed="false">
      <c r="G217" s="111"/>
    </row>
    <row r="218" customFormat="false" ht="12.75" hidden="false" customHeight="false" outlineLevel="0" collapsed="false">
      <c r="G218" s="111"/>
    </row>
    <row r="219" customFormat="false" ht="12.75" hidden="false" customHeight="false" outlineLevel="0" collapsed="false">
      <c r="G219" s="111"/>
    </row>
    <row r="220" customFormat="false" ht="12.75" hidden="false" customHeight="false" outlineLevel="0" collapsed="false">
      <c r="G220" s="111"/>
    </row>
    <row r="221" customFormat="false" ht="12.75" hidden="false" customHeight="false" outlineLevel="0" collapsed="false">
      <c r="G221" s="111"/>
    </row>
    <row r="222" customFormat="false" ht="12.75" hidden="false" customHeight="false" outlineLevel="0" collapsed="false">
      <c r="G222" s="111"/>
    </row>
    <row r="223" customFormat="false" ht="12.75" hidden="false" customHeight="false" outlineLevel="0" collapsed="false">
      <c r="G223" s="111"/>
    </row>
    <row r="224" customFormat="false" ht="12.75" hidden="false" customHeight="false" outlineLevel="0" collapsed="false">
      <c r="G224" s="111"/>
    </row>
    <row r="225" customFormat="false" ht="12.75" hidden="false" customHeight="false" outlineLevel="0" collapsed="false">
      <c r="G225" s="111"/>
    </row>
    <row r="226" customFormat="false" ht="12.75" hidden="false" customHeight="false" outlineLevel="0" collapsed="false">
      <c r="G226" s="111"/>
    </row>
    <row r="227" customFormat="false" ht="12.75" hidden="false" customHeight="false" outlineLevel="0" collapsed="false">
      <c r="G227" s="111"/>
    </row>
    <row r="228" customFormat="false" ht="12.75" hidden="false" customHeight="false" outlineLevel="0" collapsed="false">
      <c r="G228" s="111"/>
    </row>
    <row r="229" customFormat="false" ht="12.75" hidden="false" customHeight="false" outlineLevel="0" collapsed="false">
      <c r="G229" s="111"/>
    </row>
    <row r="230" customFormat="false" ht="12.75" hidden="false" customHeight="false" outlineLevel="0" collapsed="false">
      <c r="G230" s="111"/>
    </row>
    <row r="231" customFormat="false" ht="12.75" hidden="false" customHeight="false" outlineLevel="0" collapsed="false">
      <c r="G231" s="111"/>
    </row>
    <row r="232" customFormat="false" ht="12.75" hidden="false" customHeight="false" outlineLevel="0" collapsed="false">
      <c r="G232" s="111"/>
    </row>
    <row r="233" customFormat="false" ht="12.75" hidden="false" customHeight="false" outlineLevel="0" collapsed="false">
      <c r="G233" s="111"/>
    </row>
    <row r="234" customFormat="false" ht="12.75" hidden="false" customHeight="false" outlineLevel="0" collapsed="false">
      <c r="G234" s="111"/>
    </row>
    <row r="235" customFormat="false" ht="12.75" hidden="false" customHeight="false" outlineLevel="0" collapsed="false">
      <c r="G235" s="111"/>
    </row>
    <row r="236" customFormat="false" ht="12.75" hidden="false" customHeight="false" outlineLevel="0" collapsed="false">
      <c r="G236" s="111"/>
    </row>
    <row r="237" customFormat="false" ht="12.75" hidden="false" customHeight="false" outlineLevel="0" collapsed="false">
      <c r="G237" s="111"/>
    </row>
    <row r="238" customFormat="false" ht="12.75" hidden="false" customHeight="false" outlineLevel="0" collapsed="false">
      <c r="G238" s="111"/>
    </row>
    <row r="239" customFormat="false" ht="12.75" hidden="false" customHeight="false" outlineLevel="0" collapsed="false">
      <c r="G239" s="111"/>
    </row>
    <row r="240" customFormat="false" ht="12.75" hidden="false" customHeight="false" outlineLevel="0" collapsed="false">
      <c r="G240" s="111"/>
    </row>
    <row r="241" customFormat="false" ht="12.75" hidden="false" customHeight="false" outlineLevel="0" collapsed="false">
      <c r="G241" s="111"/>
    </row>
    <row r="242" customFormat="false" ht="12.75" hidden="false" customHeight="false" outlineLevel="0" collapsed="false">
      <c r="G242" s="111"/>
    </row>
    <row r="243" customFormat="false" ht="12.75" hidden="false" customHeight="false" outlineLevel="0" collapsed="false">
      <c r="G243" s="111"/>
    </row>
    <row r="244" customFormat="false" ht="12.75" hidden="false" customHeight="false" outlineLevel="0" collapsed="false">
      <c r="G244" s="111"/>
    </row>
    <row r="245" customFormat="false" ht="12.75" hidden="false" customHeight="false" outlineLevel="0" collapsed="false">
      <c r="G245" s="111"/>
    </row>
    <row r="246" customFormat="false" ht="12.75" hidden="false" customHeight="false" outlineLevel="0" collapsed="false">
      <c r="G246" s="111"/>
    </row>
    <row r="247" customFormat="false" ht="12.75" hidden="false" customHeight="false" outlineLevel="0" collapsed="false">
      <c r="G247" s="111"/>
    </row>
    <row r="248" customFormat="false" ht="12.75" hidden="false" customHeight="false" outlineLevel="0" collapsed="false">
      <c r="G248" s="111"/>
    </row>
    <row r="249" customFormat="false" ht="12.75" hidden="false" customHeight="false" outlineLevel="0" collapsed="false">
      <c r="G249" s="111"/>
    </row>
    <row r="250" customFormat="false" ht="12.75" hidden="false" customHeight="false" outlineLevel="0" collapsed="false">
      <c r="G250" s="111"/>
    </row>
    <row r="251" customFormat="false" ht="12.75" hidden="false" customHeight="false" outlineLevel="0" collapsed="false">
      <c r="G251" s="111"/>
    </row>
    <row r="252" customFormat="false" ht="12.75" hidden="false" customHeight="false" outlineLevel="0" collapsed="false">
      <c r="G252" s="111"/>
    </row>
    <row r="253" customFormat="false" ht="12.75" hidden="false" customHeight="false" outlineLevel="0" collapsed="false">
      <c r="G253" s="111"/>
    </row>
    <row r="254" customFormat="false" ht="12.75" hidden="false" customHeight="false" outlineLevel="0" collapsed="false">
      <c r="G254" s="111"/>
    </row>
    <row r="255" customFormat="false" ht="12.75" hidden="false" customHeight="false" outlineLevel="0" collapsed="false">
      <c r="G255" s="111"/>
    </row>
    <row r="256" customFormat="false" ht="12.75" hidden="false" customHeight="false" outlineLevel="0" collapsed="false">
      <c r="G256" s="111"/>
    </row>
    <row r="257" customFormat="false" ht="12.75" hidden="false" customHeight="false" outlineLevel="0" collapsed="false">
      <c r="G257" s="111"/>
    </row>
    <row r="258" customFormat="false" ht="12.75" hidden="false" customHeight="false" outlineLevel="0" collapsed="false">
      <c r="G258" s="111"/>
    </row>
    <row r="259" customFormat="false" ht="12.75" hidden="false" customHeight="false" outlineLevel="0" collapsed="false">
      <c r="G259" s="111"/>
    </row>
    <row r="260" customFormat="false" ht="12.75" hidden="false" customHeight="false" outlineLevel="0" collapsed="false">
      <c r="G260" s="111"/>
    </row>
    <row r="261" customFormat="false" ht="12.75" hidden="false" customHeight="false" outlineLevel="0" collapsed="false">
      <c r="G261" s="111"/>
    </row>
    <row r="262" customFormat="false" ht="12.75" hidden="false" customHeight="false" outlineLevel="0" collapsed="false">
      <c r="G262" s="111"/>
    </row>
    <row r="263" customFormat="false" ht="12.75" hidden="false" customHeight="false" outlineLevel="0" collapsed="false">
      <c r="G263" s="111"/>
    </row>
    <row r="264" customFormat="false" ht="12.75" hidden="false" customHeight="false" outlineLevel="0" collapsed="false">
      <c r="G264" s="111"/>
    </row>
    <row r="265" customFormat="false" ht="12.75" hidden="false" customHeight="false" outlineLevel="0" collapsed="false">
      <c r="G265" s="111"/>
    </row>
    <row r="266" customFormat="false" ht="12.75" hidden="false" customHeight="false" outlineLevel="0" collapsed="false">
      <c r="G266" s="111"/>
    </row>
    <row r="267" customFormat="false" ht="12.75" hidden="false" customHeight="false" outlineLevel="0" collapsed="false">
      <c r="G267" s="111"/>
    </row>
    <row r="268" customFormat="false" ht="12.75" hidden="false" customHeight="false" outlineLevel="0" collapsed="false">
      <c r="G268" s="111"/>
    </row>
    <row r="269" customFormat="false" ht="12.75" hidden="false" customHeight="false" outlineLevel="0" collapsed="false">
      <c r="G269" s="111"/>
    </row>
    <row r="270" customFormat="false" ht="12.75" hidden="false" customHeight="false" outlineLevel="0" collapsed="false">
      <c r="G270" s="111"/>
    </row>
    <row r="271" customFormat="false" ht="12.75" hidden="false" customHeight="false" outlineLevel="0" collapsed="false">
      <c r="G271" s="111"/>
    </row>
    <row r="272" customFormat="false" ht="12.75" hidden="false" customHeight="false" outlineLevel="0" collapsed="false">
      <c r="G272" s="111"/>
    </row>
    <row r="273" customFormat="false" ht="12.75" hidden="false" customHeight="false" outlineLevel="0" collapsed="false">
      <c r="G273" s="111"/>
    </row>
    <row r="274" customFormat="false" ht="12.75" hidden="false" customHeight="false" outlineLevel="0" collapsed="false">
      <c r="G274" s="111"/>
    </row>
    <row r="275" customFormat="false" ht="12.75" hidden="false" customHeight="false" outlineLevel="0" collapsed="false">
      <c r="G275" s="111"/>
    </row>
    <row r="276" customFormat="false" ht="12.75" hidden="false" customHeight="false" outlineLevel="0" collapsed="false">
      <c r="G276" s="111"/>
    </row>
    <row r="277" customFormat="false" ht="12.75" hidden="false" customHeight="false" outlineLevel="0" collapsed="false">
      <c r="G277" s="111"/>
    </row>
    <row r="278" customFormat="false" ht="12.75" hidden="false" customHeight="false" outlineLevel="0" collapsed="false">
      <c r="G278" s="111"/>
    </row>
    <row r="279" customFormat="false" ht="12.75" hidden="false" customHeight="false" outlineLevel="0" collapsed="false">
      <c r="G279" s="111"/>
    </row>
    <row r="280" customFormat="false" ht="12.75" hidden="false" customHeight="false" outlineLevel="0" collapsed="false">
      <c r="G280" s="111"/>
    </row>
    <row r="281" customFormat="false" ht="12.75" hidden="false" customHeight="false" outlineLevel="0" collapsed="false">
      <c r="G281" s="111"/>
    </row>
    <row r="282" customFormat="false" ht="12.75" hidden="false" customHeight="false" outlineLevel="0" collapsed="false">
      <c r="G282" s="111"/>
    </row>
    <row r="283" customFormat="false" ht="12.75" hidden="false" customHeight="false" outlineLevel="0" collapsed="false">
      <c r="G283" s="111"/>
    </row>
    <row r="284" customFormat="false" ht="12.75" hidden="false" customHeight="false" outlineLevel="0" collapsed="false">
      <c r="G284" s="111"/>
    </row>
    <row r="285" customFormat="false" ht="12.75" hidden="false" customHeight="false" outlineLevel="0" collapsed="false">
      <c r="G285" s="111"/>
    </row>
    <row r="286" customFormat="false" ht="12.75" hidden="false" customHeight="false" outlineLevel="0" collapsed="false">
      <c r="G286" s="111"/>
    </row>
    <row r="287" customFormat="false" ht="12.75" hidden="false" customHeight="false" outlineLevel="0" collapsed="false">
      <c r="G287" s="111"/>
    </row>
    <row r="288" customFormat="false" ht="12.75" hidden="false" customHeight="false" outlineLevel="0" collapsed="false">
      <c r="G288" s="111"/>
    </row>
    <row r="289" customFormat="false" ht="12.75" hidden="false" customHeight="false" outlineLevel="0" collapsed="false">
      <c r="G289" s="111"/>
    </row>
    <row r="290" customFormat="false" ht="12.75" hidden="false" customHeight="false" outlineLevel="0" collapsed="false">
      <c r="G290" s="111"/>
    </row>
    <row r="291" customFormat="false" ht="12.75" hidden="false" customHeight="false" outlineLevel="0" collapsed="false">
      <c r="G291" s="111"/>
    </row>
    <row r="292" customFormat="false" ht="12.75" hidden="false" customHeight="false" outlineLevel="0" collapsed="false">
      <c r="G292" s="111"/>
    </row>
    <row r="293" customFormat="false" ht="12.75" hidden="false" customHeight="false" outlineLevel="0" collapsed="false">
      <c r="G293" s="111"/>
    </row>
    <row r="294" customFormat="false" ht="12.75" hidden="false" customHeight="false" outlineLevel="0" collapsed="false">
      <c r="G294" s="111"/>
    </row>
    <row r="295" customFormat="false" ht="12.75" hidden="false" customHeight="false" outlineLevel="0" collapsed="false">
      <c r="G295" s="111"/>
    </row>
    <row r="296" customFormat="false" ht="12.75" hidden="false" customHeight="false" outlineLevel="0" collapsed="false">
      <c r="G296" s="111"/>
    </row>
    <row r="297" customFormat="false" ht="12.75" hidden="false" customHeight="false" outlineLevel="0" collapsed="false">
      <c r="G297" s="111"/>
    </row>
    <row r="298" customFormat="false" ht="12.75" hidden="false" customHeight="false" outlineLevel="0" collapsed="false">
      <c r="G298" s="111"/>
    </row>
    <row r="299" customFormat="false" ht="12.75" hidden="false" customHeight="false" outlineLevel="0" collapsed="false">
      <c r="G299" s="111"/>
    </row>
    <row r="300" customFormat="false" ht="12.75" hidden="false" customHeight="false" outlineLevel="0" collapsed="false">
      <c r="G300" s="111"/>
    </row>
    <row r="301" customFormat="false" ht="12.75" hidden="false" customHeight="false" outlineLevel="0" collapsed="false">
      <c r="G301" s="111"/>
    </row>
    <row r="302" customFormat="false" ht="12.75" hidden="false" customHeight="false" outlineLevel="0" collapsed="false">
      <c r="G302" s="111"/>
    </row>
    <row r="303" customFormat="false" ht="12.75" hidden="false" customHeight="false" outlineLevel="0" collapsed="false">
      <c r="G30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23:51Z</dcterms:created>
  <dc:creator>Adam Hadulla</dc:creator>
  <dc:description>Formeln überarbeitet am 3.7.2005
</dc:description>
  <dc:language>en-US</dc:language>
  <cp:lastModifiedBy>Mitarbeiter</cp:lastModifiedBy>
  <cp:lastPrinted>2007-09-12T09:20:07Z</cp:lastPrinted>
  <dcterms:modified xsi:type="dcterms:W3CDTF">2008-09-10T12:54:12Z</dcterms:modified>
  <cp:revision>0</cp:revision>
  <dc:subject>Utilisation of CMM in Donbasskaja</dc:subject>
  <dc:title>Meyer-Version + Hadulla Makro</dc:title>
</cp:coreProperties>
</file>