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0"/>
  </bookViews>
  <sheets>
    <sheet name="CHP_Prg" sheetId="1" state="visible" r:id="rId2"/>
    <sheet name="WP_prd_cor" sheetId="2" state="visible" r:id="rId3"/>
    <sheet name="CHP_NPV-IRR" sheetId="3" state="visible" r:id="rId4"/>
    <sheet name="WP_NPV_IRR" sheetId="4" state="visible" r:id="rId5"/>
    <sheet name="WP_CF_Monthly" sheetId="5" state="visible" r:id="rId6"/>
    <sheet name="WP_CFwthCO Monthly" sheetId="6" state="visible" r:id="rId7"/>
    <sheet name="WP_PROJ" sheetId="7" state="visible" r:id="rId8"/>
    <sheet name="LoanA" sheetId="8" state="visible" r:id="rId9"/>
    <sheet name="LoanB" sheetId="9" state="visible" r:id="rId10"/>
    <sheet name="CO2" sheetId="10" state="visible" r:id="rId11"/>
    <sheet name="Tab1" sheetId="11" state="visible" r:id="rId12"/>
    <sheet name="BioM" sheetId="12" state="visible" r:id="rId13"/>
    <sheet name="WP_Senst" sheetId="13" state="visible" r:id="rId14"/>
    <sheet name="WP_PUBLIC Finance" sheetId="14" state="visible" r:id="rId15"/>
    <sheet name="WP_COSTING" sheetId="15" state="visible" r:id="rId16"/>
    <sheet name="Sheet2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9" name="_xlnm.Print_Area" vbProcedure="false">CO2!$A$1:$G$21</definedName>
    <definedName function="false" hidden="false" localSheetId="8" name="_xlnm.Print_Area" vbProcedure="false">LoanB!$A$1:$F$49</definedName>
    <definedName function="false" hidden="false" localSheetId="10" name="_xlnm.Print_Area" vbProcedure="false">Tab1!$A$1:$I$46</definedName>
    <definedName function="false" hidden="false" localSheetId="14" name="_xlnm.Print_Area" vbProcedure="false">WP_COSTING!$A$1:$F$34</definedName>
    <definedName function="false" hidden="false" localSheetId="13" name="_xlnm.Print_Area" vbProcedure="false">'WP_PUBLIC Finance'!$A$1:$F$50</definedName>
    <definedName function="false" hidden="false" localSheetId="12" name="_xlnm.Print_Area" vbProcedure="false">WP_Senst!$A$1:$F$5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oman Ait:
</t>
        </r>
        <r>
          <rPr>
            <sz val="8"/>
            <color rgb="FF000000"/>
            <rFont val="Tahoma"/>
            <family val="2"/>
            <charset val="186"/>
          </rPr>
          <t xml:space="preserve">madalaim hind 5 euro/tonn
Ettemaksuga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1</xdr:rowOff>
              </xdr:from>
              <xdr:to>
                <xdr:col>2</xdr:col>
                <xdr:colOff>92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oman Ait:
</t>
        </r>
        <r>
          <rPr>
            <sz val="9"/>
            <color rgb="FF000000"/>
            <rFont val="Tahoma"/>
            <family val="2"/>
            <charset val="186"/>
          </rPr>
          <t xml:space="preserve">1MWh energia tootmiseks on admin kulud 20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4</xdr:row>
                <xdr:rowOff>16</xdr:rowOff>
              </xdr:from>
              <xdr:to>
                <xdr:col>3</xdr:col>
                <xdr:colOff>-10</xdr:colOff>
                <xdr:row>38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oman Ait:
</t>
        </r>
        <r>
          <rPr>
            <sz val="9"/>
            <color rgb="FF000000"/>
            <rFont val="Tahoma"/>
            <family val="2"/>
            <charset val="186"/>
          </rPr>
          <t xml:space="preserve">Weighted Average Cost Of Capital - WACC
Kapitali kaalutud keskmine h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2</xdr:row>
                <xdr:rowOff>16</xdr:rowOff>
              </xdr:from>
              <xdr:to>
                <xdr:col>3</xdr:col>
                <xdr:colOff>34</xdr:colOff>
                <xdr:row>47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oman Ait:
</t>
        </r>
        <r>
          <rPr>
            <sz val="9"/>
            <color rgb="FF000000"/>
            <rFont val="Tahoma"/>
            <family val="2"/>
            <charset val="186"/>
          </rPr>
          <t xml:space="preserve">1MWh energia tootmiseks on admin kulud 20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33</xdr:row>
                <xdr:rowOff>17</xdr:rowOff>
              </xdr:from>
              <xdr:to>
                <xdr:col>8</xdr:col>
                <xdr:colOff>-8</xdr:colOff>
                <xdr:row>37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oman Ait:
</t>
        </r>
        <r>
          <rPr>
            <sz val="9"/>
            <color rgb="FF000000"/>
            <rFont val="Tahoma"/>
            <family val="2"/>
            <charset val="186"/>
          </rPr>
          <t xml:space="preserve">Weighted Average Cost Of Capital - WACC
Kapitali kaalutud keskmine h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4</xdr:row>
                <xdr:rowOff>11</xdr:rowOff>
              </xdr:from>
              <xdr:to>
                <xdr:col>7</xdr:col>
                <xdr:colOff>9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oman Ait:
</t>
        </r>
        <r>
          <rPr>
            <sz val="9"/>
            <color rgb="FF000000"/>
            <rFont val="Tahoma"/>
            <family val="2"/>
            <charset val="186"/>
          </rPr>
          <t xml:space="preserve">maximal pr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</xdr:row>
                <xdr:rowOff>0</xdr:rowOff>
              </xdr:from>
              <xdr:to>
                <xdr:col>10</xdr:col>
                <xdr:colOff>42</xdr:colOff>
                <xdr:row>8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oman Ait:
</t>
        </r>
        <r>
          <rPr>
            <sz val="9"/>
            <color rgb="FF000000"/>
            <rFont val="Tahoma"/>
            <family val="2"/>
            <charset val="186"/>
          </rPr>
          <t xml:space="preserve">biomass bur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9</xdr:row>
                <xdr:rowOff>1</xdr:rowOff>
              </xdr:from>
              <xdr:to>
                <xdr:col>10</xdr:col>
                <xdr:colOff>61</xdr:colOff>
                <xdr:row>2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oman Ait:
</t>
        </r>
        <r>
          <rPr>
            <sz val="9"/>
            <color rgb="FF000000"/>
            <rFont val="Tahoma"/>
            <family val="2"/>
            <charset val="186"/>
          </rPr>
          <t xml:space="preserve">This value its very criticaly if market price come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0</xdr:row>
                <xdr:rowOff>4</xdr:rowOff>
              </xdr:from>
              <xdr:to>
                <xdr:col>11</xdr:col>
                <xdr:colOff>34</xdr:colOff>
                <xdr:row>22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oman Ait:
</t>
        </r>
        <r>
          <rPr>
            <sz val="9"/>
            <color rgb="FF000000"/>
            <rFont val="Tahoma"/>
            <family val="2"/>
            <charset val="186"/>
          </rPr>
          <t xml:space="preserve">effektive time per year 5000&lt;5500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7</xdr:col>
                <xdr:colOff>28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oman Ait:
</t>
        </r>
        <r>
          <rPr>
            <sz val="8"/>
            <color rgb="FF000000"/>
            <rFont val="Tahoma"/>
            <family val="2"/>
            <charset val="186"/>
          </rPr>
          <t xml:space="preserve">madalaim hind 5 euro/tonn
Ettemaksuga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4</xdr:col>
                <xdr:colOff>35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oman Ait:
</t>
        </r>
        <r>
          <rPr>
            <sz val="8"/>
            <color rgb="FF000000"/>
            <rFont val="Tahoma"/>
            <family val="2"/>
            <charset val="186"/>
          </rPr>
          <t xml:space="preserve">madalaim hind 5 euro/tonn
Ettemaksuga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4</xdr:col>
                <xdr:colOff>35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Roman Ait:
</t>
        </r>
        <r>
          <rPr>
            <sz val="8"/>
            <color rgb="FF000000"/>
            <rFont val="Tahoma"/>
            <family val="2"/>
            <charset val="186"/>
          </rPr>
          <t xml:space="preserve">madalaim hind 5 euro/tonn
Ettemaksuga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2</xdr:row>
                <xdr:rowOff>9</xdr:rowOff>
              </xdr:from>
              <xdr:to>
                <xdr:col>2</xdr:col>
                <xdr:colOff>92</xdr:colOff>
                <xdr:row>34</xdr:row>
                <xdr:rowOff>1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Roman Ait:
</t>
        </r>
        <r>
          <rPr>
            <sz val="9"/>
            <color rgb="FF000000"/>
            <rFont val="Tahoma"/>
            <family val="2"/>
            <charset val="186"/>
          </rPr>
          <t xml:space="preserve">This cost of Equity is validated from 2006 y in Owners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8</xdr:rowOff>
              </xdr:from>
              <xdr:to>
                <xdr:col>8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368">
  <si>
    <t xml:space="preserve">CASH FLOW OF THE CHP INVESTMENTS- Prognose</t>
  </si>
  <si>
    <t xml:space="preserve">Genarators quantity</t>
  </si>
  <si>
    <t xml:space="preserve">pc.</t>
  </si>
  <si>
    <t xml:space="preserve">Power output of the Generator (MW)</t>
  </si>
  <si>
    <t xml:space="preserve">MW</t>
  </si>
  <si>
    <t xml:space="preserve">Heat energy output (MW)</t>
  </si>
  <si>
    <t xml:space="preserve">Effencience</t>
  </si>
  <si>
    <t xml:space="preserve">%</t>
  </si>
  <si>
    <t xml:space="preserve">Production capacity in the Year (MWh)</t>
  </si>
  <si>
    <t xml:space="preserve">MWh</t>
  </si>
  <si>
    <r>
      <rPr>
        <b val="true"/>
        <sz val="10"/>
        <rFont val="Times New Roman"/>
        <family val="1"/>
        <charset val="186"/>
      </rPr>
      <t xml:space="preserve">CO</t>
    </r>
    <r>
      <rPr>
        <b val="true"/>
        <sz val="10"/>
        <rFont val="Calibri"/>
        <family val="2"/>
        <charset val="186"/>
      </rPr>
      <t xml:space="preserve">₂</t>
    </r>
    <r>
      <rPr>
        <b val="true"/>
        <sz val="10"/>
        <rFont val="Times New Roman"/>
        <family val="1"/>
        <charset val="186"/>
      </rPr>
      <t xml:space="preserve"> emission reduction in the Year ( by Biomass)</t>
    </r>
  </si>
  <si>
    <t xml:space="preserve">t</t>
  </si>
  <si>
    <r>
      <rPr>
        <b val="true"/>
        <sz val="10"/>
        <rFont val="Times New Roman"/>
        <family val="1"/>
        <charset val="186"/>
      </rPr>
      <t xml:space="preserve">CO</t>
    </r>
    <r>
      <rPr>
        <b val="true"/>
        <sz val="10"/>
        <rFont val="Calibri"/>
        <family val="2"/>
        <charset val="186"/>
      </rPr>
      <t xml:space="preserve">₂</t>
    </r>
    <r>
      <rPr>
        <b val="true"/>
        <sz val="10"/>
        <rFont val="Times New Roman"/>
        <family val="1"/>
        <charset val="186"/>
      </rPr>
      <t xml:space="preserve"> emission sales price per ton</t>
    </r>
  </si>
  <si>
    <t xml:space="preserve">EUR </t>
  </si>
  <si>
    <t xml:space="preserve">Total investment</t>
  </si>
  <si>
    <t xml:space="preserve">Equity investment</t>
  </si>
  <si>
    <t xml:space="preserve"> *Loan A / 10 years periode (million Estonian krown)</t>
  </si>
  <si>
    <t xml:space="preserve"> **Loan B / 4 years periode (million Estonian krown)</t>
  </si>
  <si>
    <t xml:space="preserve">Loan interest</t>
  </si>
  <si>
    <t xml:space="preserve">Cost of the Electricity balancekeeping </t>
  </si>
  <si>
    <t xml:space="preserve">sent/kWh</t>
  </si>
  <si>
    <t xml:space="preserve">Euro cent/kWh</t>
  </si>
  <si>
    <t xml:space="preserve">Rate of the Inflation</t>
  </si>
  <si>
    <t xml:space="preserve">Incurance</t>
  </si>
  <si>
    <t xml:space="preserve">EEK/MW instl</t>
  </si>
  <si>
    <t xml:space="preserve">EUR/MW</t>
  </si>
  <si>
    <t xml:space="preserve">Tax Consultant/Annual Balance/Administartion</t>
  </si>
  <si>
    <t xml:space="preserve">EEK/MW</t>
  </si>
  <si>
    <t xml:space="preserve">Renewable Electricity subsidy price per EEK/100 kWh</t>
  </si>
  <si>
    <t xml:space="preserve">Electricity market price per EEK/100 kWh</t>
  </si>
  <si>
    <t xml:space="preserve">Sales prices (EEK/100 KWh)</t>
  </si>
  <si>
    <t xml:space="preserve">Heat power prices (EEK/100 kWh)</t>
  </si>
  <si>
    <t xml:space="preserve">Biomass and Peat costs (EEK/tonn)</t>
  </si>
  <si>
    <t xml:space="preserve">O &amp; M costs per year (ml EEK)</t>
  </si>
  <si>
    <t xml:space="preserve">Income from Electricity Sales</t>
  </si>
  <si>
    <t xml:space="preserve">Income from Heating Sales</t>
  </si>
  <si>
    <t xml:space="preserve">Emission Reduction Credit Sales</t>
  </si>
  <si>
    <t xml:space="preserve">Total Income (EEK)</t>
  </si>
  <si>
    <t xml:space="preserve">Biomas and Peat cost</t>
  </si>
  <si>
    <t xml:space="preserve">Elecricity Balance keeping cost (thousand EEK)</t>
  </si>
  <si>
    <t xml:space="preserve">Incurance cost</t>
  </si>
  <si>
    <t xml:space="preserve">O&amp;M, Admin, repair cost (EEK)</t>
  </si>
  <si>
    <t xml:space="preserve">incidental expenses (EEK)</t>
  </si>
  <si>
    <t xml:space="preserve">Total Expenses (EEK)</t>
  </si>
  <si>
    <t xml:space="preserve">EBITDA (EEK)</t>
  </si>
  <si>
    <t xml:space="preserve">Loan A</t>
  </si>
  <si>
    <t xml:space="preserve">Loan B</t>
  </si>
  <si>
    <t xml:space="preserve">Total Loan payments (EEK)</t>
  </si>
  <si>
    <t xml:space="preserve">Cash Flow (EEK)</t>
  </si>
  <si>
    <t xml:space="preserve">Cumulative cash Flow (EEK)</t>
  </si>
  <si>
    <t xml:space="preserve">DSCR</t>
  </si>
  <si>
    <t xml:space="preserve">Loan amounth after Dept service (EEK)</t>
  </si>
  <si>
    <t xml:space="preserve">Credit loss risk per installed MW ( EEK)</t>
  </si>
  <si>
    <t xml:space="preserve">ANNUITY LOAN AMOUNT</t>
  </si>
  <si>
    <t xml:space="preserve">Total Investment</t>
  </si>
  <si>
    <t xml:space="preserve">Loam amount</t>
  </si>
  <si>
    <t xml:space="preserve">1 aasta</t>
  </si>
  <si>
    <t xml:space="preserve">2 aasta</t>
  </si>
  <si>
    <t xml:space="preserve">3 aasta</t>
  </si>
  <si>
    <t xml:space="preserve">4 aasta</t>
  </si>
  <si>
    <t xml:space="preserve">5 aasta</t>
  </si>
  <si>
    <t xml:space="preserve">6 aasta</t>
  </si>
  <si>
    <t xml:space="preserve">7 aasta</t>
  </si>
  <si>
    <t xml:space="preserve">8 aasta</t>
  </si>
  <si>
    <t xml:space="preserve">9 aasta</t>
  </si>
  <si>
    <t xml:space="preserve">10 aasta</t>
  </si>
  <si>
    <t xml:space="preserve">Total amount</t>
  </si>
  <si>
    <t xml:space="preserve">Annuity payment per year</t>
  </si>
  <si>
    <t xml:space="preserve">      Interest Payments</t>
  </si>
  <si>
    <t xml:space="preserve">      Redemption</t>
  </si>
  <si>
    <t xml:space="preserve">Debt Remaining after Redemption</t>
  </si>
  <si>
    <t xml:space="preserve">Loan periode per year</t>
  </si>
  <si>
    <t xml:space="preserve">Annuity value</t>
  </si>
  <si>
    <t xml:space="preserve">PRODUCTION CORREALTION IN THE WIND PARK </t>
  </si>
  <si>
    <t xml:space="preserve">Rõuste productions</t>
  </si>
  <si>
    <t xml:space="preserve">Jaunary</t>
  </si>
  <si>
    <t xml:space="preserve">February</t>
  </si>
  <si>
    <t xml:space="preserve">Marz</t>
  </si>
  <si>
    <t xml:space="preserve">April</t>
  </si>
  <si>
    <t xml:space="preserve">May</t>
  </si>
  <si>
    <t xml:space="preserve">Juny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mmary</t>
  </si>
  <si>
    <t xml:space="preserve">Monthly</t>
  </si>
  <si>
    <t xml:space="preserve">%*</t>
  </si>
  <si>
    <t xml:space="preserve">correlation</t>
  </si>
  <si>
    <t xml:space="preserve">Norm Year</t>
  </si>
  <si>
    <t xml:space="preserve">Trial drive lost %</t>
  </si>
  <si>
    <t xml:space="preserve">Trial drive lost GWh</t>
  </si>
  <si>
    <t xml:space="preserve">Prognose On Firts Year Running Production </t>
  </si>
  <si>
    <t xml:space="preserve">Total</t>
  </si>
  <si>
    <t xml:space="preserve">CHP IRR - INTERNAL RATE of RETURN  </t>
  </si>
  <si>
    <t xml:space="preserve">Cost of capital</t>
  </si>
  <si>
    <t xml:space="preserve">Year</t>
  </si>
  <si>
    <t xml:space="preserve">CHP Project with CO2 sales</t>
  </si>
  <si>
    <t xml:space="preserve">Cash flow</t>
  </si>
  <si>
    <t xml:space="preserve">PV factor</t>
  </si>
  <si>
    <t xml:space="preserve">PV of cash flow</t>
  </si>
  <si>
    <t xml:space="preserve">NPV</t>
  </si>
  <si>
    <t xml:space="preserve">IRR</t>
  </si>
  <si>
    <t xml:space="preserve">CHP PROJECT WITH CO2 sales</t>
  </si>
  <si>
    <t xml:space="preserve">Net cash flow</t>
  </si>
  <si>
    <t xml:space="preserve">Discount Rate</t>
  </si>
  <si>
    <t xml:space="preserve">WIND PARK IRR - INTERNAL RATE of RETURN  </t>
  </si>
  <si>
    <t xml:space="preserve">WP Project with CO2 sales</t>
  </si>
  <si>
    <t xml:space="preserve">WP Project without CO2 sales</t>
  </si>
  <si>
    <t xml:space="preserve">WP PROJECT WITH CO2 sales</t>
  </si>
  <si>
    <t xml:space="preserve">WP PROJECT WITHOUT CO2 sales</t>
  </si>
  <si>
    <t xml:space="preserve">Financial Project Screening</t>
  </si>
  <si>
    <t xml:space="preserve">Budget accounting (in a thousand Estonian krown)</t>
  </si>
  <si>
    <r>
      <rPr>
        <b val="true"/>
        <sz val="12"/>
        <rFont val="Times New Roman"/>
        <family val="1"/>
        <charset val="186"/>
      </rPr>
      <t xml:space="preserve">With CO</t>
    </r>
    <r>
      <rPr>
        <b val="true"/>
        <sz val="12"/>
        <rFont val="Calibri"/>
        <family val="2"/>
        <charset val="186"/>
      </rPr>
      <t xml:space="preserve">₂</t>
    </r>
    <r>
      <rPr>
        <b val="true"/>
        <sz val="12"/>
        <rFont val="Times New Roman"/>
        <family val="1"/>
        <charset val="186"/>
      </rPr>
      <t xml:space="preserve"> emission sale</t>
    </r>
  </si>
  <si>
    <t xml:space="preserve">Running year</t>
  </si>
  <si>
    <t xml:space="preserve">month</t>
  </si>
  <si>
    <t xml:space="preserve">Power Production (GWh)</t>
  </si>
  <si>
    <t xml:space="preserve">Renewable Electricity subsidy price per MWh</t>
  </si>
  <si>
    <t xml:space="preserve">Electricity market price per MWh</t>
  </si>
  <si>
    <t xml:space="preserve">Total Income</t>
  </si>
  <si>
    <t xml:space="preserve">Subsidy income</t>
  </si>
  <si>
    <t xml:space="preserve">Gross Energy Sale</t>
  </si>
  <si>
    <t xml:space="preserve">Emission Reduction Credit Sale</t>
  </si>
  <si>
    <t xml:space="preserve">EXPENSES</t>
  </si>
  <si>
    <t xml:space="preserve">Maintenance and Repairs</t>
  </si>
  <si>
    <t xml:space="preserve">Insurance</t>
  </si>
  <si>
    <t xml:space="preserve">Administration</t>
  </si>
  <si>
    <t xml:space="preserve">Own Electricity Consumption</t>
  </si>
  <si>
    <t xml:space="preserve">EBITDA </t>
  </si>
  <si>
    <t xml:space="preserve">Bill of Credit</t>
  </si>
  <si>
    <t xml:space="preserve">Loan A- Dept Service (Redemtion and Interest) Payments </t>
  </si>
  <si>
    <t xml:space="preserve">Loan B- Dept Service (Redemtion and Interest) Payments </t>
  </si>
  <si>
    <t xml:space="preserve">Cash-Flow after Debt Service</t>
  </si>
  <si>
    <t xml:space="preserve">Bank acreditive</t>
  </si>
  <si>
    <t xml:space="preserve">Cumualtive CF</t>
  </si>
  <si>
    <t xml:space="preserve">Loan total amount</t>
  </si>
  <si>
    <t xml:space="preserve">EUR</t>
  </si>
  <si>
    <t xml:space="preserve">Cash Flow Trend With CO2 Sales</t>
  </si>
  <si>
    <t xml:space="preserve">Cash Flow Trend Without CO2 Sales</t>
  </si>
  <si>
    <t xml:space="preserve">Emission Reduction Credit Sale </t>
  </si>
  <si>
    <t xml:space="preserve">Acreditive</t>
  </si>
  <si>
    <t xml:space="preserve">Loan total amounth</t>
  </si>
  <si>
    <t xml:space="preserve">CASH FLOW OF THE WIND PARK - Prognose</t>
  </si>
  <si>
    <t xml:space="preserve">Wind Turbines quantity</t>
  </si>
  <si>
    <t xml:space="preserve">Power output of the Turbine (MW)</t>
  </si>
  <si>
    <t xml:space="preserve">Cost of Equity</t>
  </si>
  <si>
    <t xml:space="preserve">Total Power output of the Wind Park (MW)</t>
  </si>
  <si>
    <t xml:space="preserve">Corporate Tax Rate</t>
  </si>
  <si>
    <t xml:space="preserve">WACC</t>
  </si>
  <si>
    <r>
      <rPr>
        <b val="true"/>
        <sz val="10"/>
        <rFont val="Times New Roman"/>
        <family val="1"/>
        <charset val="186"/>
      </rPr>
      <t xml:space="preserve">CO</t>
    </r>
    <r>
      <rPr>
        <b val="true"/>
        <sz val="10"/>
        <rFont val="Calibri"/>
        <family val="2"/>
        <charset val="186"/>
      </rPr>
      <t xml:space="preserve">₂</t>
    </r>
    <r>
      <rPr>
        <b val="true"/>
        <sz val="10"/>
        <rFont val="Times New Roman"/>
        <family val="1"/>
        <charset val="186"/>
      </rPr>
      <t xml:space="preserve"> emission reduction amount in the Year</t>
    </r>
  </si>
  <si>
    <t xml:space="preserve">Grant</t>
  </si>
  <si>
    <t xml:space="preserve">Total investment (thousand EEK)</t>
  </si>
  <si>
    <t xml:space="preserve">Loan</t>
  </si>
  <si>
    <t xml:space="preserve">Equity investment (thousand EEK)</t>
  </si>
  <si>
    <t xml:space="preserve">Equity</t>
  </si>
  <si>
    <t xml:space="preserve">Annuity loan amount (thousand EEK)</t>
  </si>
  <si>
    <t xml:space="preserve">  * Loan A / 10 years periode (thousand EEK)</t>
  </si>
  <si>
    <t xml:space="preserve">  ** Loan B / 4 years periode (thousand EEK)</t>
  </si>
  <si>
    <t xml:space="preserve">Loam interset</t>
  </si>
  <si>
    <t xml:space="preserve">EEK /100 kWh</t>
  </si>
  <si>
    <t xml:space="preserve">EUR cent/ 100 kWh</t>
  </si>
  <si>
    <t xml:space="preserve">EEK/MW inst</t>
  </si>
  <si>
    <t xml:space="preserve">EUR/MW instl</t>
  </si>
  <si>
    <t xml:space="preserve">EEK/100 kWh</t>
  </si>
  <si>
    <t xml:space="preserve">EUR/100 kWh</t>
  </si>
  <si>
    <t xml:space="preserve">Feed-in tariff in 2005 /100 kWh</t>
  </si>
  <si>
    <t xml:space="preserve">Electricity market price /100 kWh</t>
  </si>
  <si>
    <t xml:space="preserve">O&amp;M, Repairs (thousand EEK)</t>
  </si>
  <si>
    <t xml:space="preserve">Income from Electricity Sales (thousand EEK)</t>
  </si>
  <si>
    <t xml:space="preserve">Emission Reduction Credit Sales (thousand EEK)</t>
  </si>
  <si>
    <t xml:space="preserve">Total Income (thousand EEK)</t>
  </si>
  <si>
    <t xml:space="preserve">Electricity Balance keeping cost (thousand EEK)</t>
  </si>
  <si>
    <t xml:space="preserve">Incurance (thousand EEK)</t>
  </si>
  <si>
    <t xml:space="preserve">O&amp;M and repair cost (thousand EEK)</t>
  </si>
  <si>
    <t xml:space="preserve">Incidental and Admin expenses (thousand EEK)</t>
  </si>
  <si>
    <t xml:space="preserve">Avg</t>
  </si>
  <si>
    <t xml:space="preserve">EUR in year</t>
  </si>
  <si>
    <t xml:space="preserve">Eur/MW</t>
  </si>
  <si>
    <t xml:space="preserve">Total Expenses (thousand EEK)</t>
  </si>
  <si>
    <t xml:space="preserve">EBITDA (thousand EEK)</t>
  </si>
  <si>
    <t xml:space="preserve">Loan A (thousand EEK)</t>
  </si>
  <si>
    <t xml:space="preserve">Loan B (thousand EEK)</t>
  </si>
  <si>
    <t xml:space="preserve">Total Loan payments (thousand EEK)</t>
  </si>
  <si>
    <t xml:space="preserve">Cash Flow (thousand EEK)</t>
  </si>
  <si>
    <t xml:space="preserve">Cumulative Cash Flow (thousand EEK)</t>
  </si>
  <si>
    <t xml:space="preserve">Loan amounth after Dept service (thousand EEK)</t>
  </si>
  <si>
    <t xml:space="preserve">Credit loss risk per installed MW (thousand EEK)</t>
  </si>
  <si>
    <t xml:space="preserve">LOAN "A" - 10 Years Annuity Loan</t>
  </si>
  <si>
    <t xml:space="preserve">(thousand EEK)</t>
  </si>
  <si>
    <t xml:space="preserve">Start</t>
  </si>
  <si>
    <t xml:space="preserve">Total amount (thousand EEK)</t>
  </si>
  <si>
    <t xml:space="preserve">Total amoubt</t>
  </si>
  <si>
    <t xml:space="preserve">avansi %</t>
  </si>
  <si>
    <t xml:space="preserve">monthly payment</t>
  </si>
  <si>
    <t xml:space="preserve">avanss abs</t>
  </si>
  <si>
    <t xml:space="preserve">Redemtion</t>
  </si>
  <si>
    <t xml:space="preserve">jäägi %</t>
  </si>
  <si>
    <t xml:space="preserve">Interest</t>
  </si>
  <si>
    <t xml:space="preserve">jääk abs</t>
  </si>
  <si>
    <t xml:space="preserve">Dept</t>
  </si>
  <si>
    <t xml:space="preserve">Loan interest in the Year</t>
  </si>
  <si>
    <t xml:space="preserve">Redemtion in Year</t>
  </si>
  <si>
    <t xml:space="preserve">Loan redemt period (month)</t>
  </si>
  <si>
    <t xml:space="preserve">Monthly payment amount (thousand EEK)</t>
  </si>
  <si>
    <t xml:space="preserve">BILL OF CREDIT</t>
  </si>
  <si>
    <t xml:space="preserve">Cost at day</t>
  </si>
  <si>
    <t xml:space="preserve">date</t>
  </si>
  <si>
    <t xml:space="preserve">days</t>
  </si>
  <si>
    <t xml:space="preserve">payment</t>
  </si>
  <si>
    <t xml:space="preserve">total amount</t>
  </si>
  <si>
    <t xml:space="preserve">LOAN "B" - 3 Years Annuity Loan</t>
  </si>
  <si>
    <t xml:space="preserve">CO2 Transaction volumes Estonia</t>
  </si>
  <si>
    <t xml:space="preserve">03/2005</t>
  </si>
  <si>
    <t xml:space="preserve">Baseline study's assumptions:</t>
  </si>
  <si>
    <t xml:space="preserve">per year</t>
  </si>
  <si>
    <t xml:space="preserve">Full year's wind farm production:</t>
  </si>
  <si>
    <t xml:space="preserve">&lt;= please insert own values here</t>
  </si>
  <si>
    <r>
      <rPr>
        <sz val="12"/>
        <rFont val="Times New Roman"/>
        <family val="1"/>
        <charset val="186"/>
      </rPr>
      <t xml:space="preserve">Contract price per tCO</t>
    </r>
    <r>
      <rPr>
        <vertAlign val="subscript"/>
        <sz val="12"/>
        <rFont val="Times New Roman"/>
        <family val="1"/>
        <charset val="186"/>
      </rPr>
      <t xml:space="preserve">2 </t>
    </r>
    <r>
      <rPr>
        <sz val="12"/>
        <rFont val="Times New Roman"/>
        <family val="1"/>
        <charset val="186"/>
      </rPr>
      <t xml:space="preserve">(ERU-price):</t>
    </r>
  </si>
  <si>
    <t xml:space="preserve">Years:</t>
  </si>
  <si>
    <t xml:space="preserve">Months:</t>
  </si>
  <si>
    <t xml:space="preserve">Power produced:</t>
  </si>
  <si>
    <r>
      <rPr>
        <sz val="12"/>
        <color rgb="FFFFFFFF"/>
        <rFont val="Times New Roman"/>
        <family val="1"/>
        <charset val="186"/>
      </rPr>
      <t xml:space="preserve">CO</t>
    </r>
    <r>
      <rPr>
        <vertAlign val="subscript"/>
        <sz val="12"/>
        <color rgb="FFFFFFFF"/>
        <rFont val="Times New Roman"/>
        <family val="1"/>
        <charset val="186"/>
      </rPr>
      <t xml:space="preserve">2</t>
    </r>
    <r>
      <rPr>
        <sz val="12"/>
        <color rgb="FFFFFFFF"/>
        <rFont val="Times New Roman"/>
        <family val="1"/>
        <charset val="186"/>
      </rPr>
      <t xml:space="preserve"> saved:</t>
    </r>
  </si>
  <si>
    <t xml:space="preserve">ERU-price</t>
  </si>
  <si>
    <t xml:space="preserve">gross EUR:</t>
  </si>
  <si>
    <t xml:space="preserve">Certification, baseline study, country approval, monitoring (12%):</t>
  </si>
  <si>
    <t xml:space="preserve">net EUR:</t>
  </si>
  <si>
    <t xml:space="preserve">PROJECT B</t>
  </si>
  <si>
    <t xml:space="preserve">PROJECT A</t>
  </si>
  <si>
    <t xml:space="preserve">Investment comparison analysis</t>
  </si>
  <si>
    <t xml:space="preserve">Descriptions</t>
  </si>
  <si>
    <t xml:space="preserve">1.</t>
  </si>
  <si>
    <t xml:space="preserve">Capasitet MW</t>
  </si>
  <si>
    <t xml:space="preserve">1.1.</t>
  </si>
  <si>
    <t xml:space="preserve">Electic output  MW</t>
  </si>
  <si>
    <t xml:space="preserve">1.2.</t>
  </si>
  <si>
    <t xml:space="preserve">Net Yearly Electricity production MW</t>
  </si>
  <si>
    <t xml:space="preserve">1.3.</t>
  </si>
  <si>
    <t xml:space="preserve">Heat power MW</t>
  </si>
  <si>
    <t xml:space="preserve">1.4.</t>
  </si>
  <si>
    <t xml:space="preserve">Net Yearly Heating production MW</t>
  </si>
  <si>
    <t xml:space="preserve">2.</t>
  </si>
  <si>
    <t xml:space="preserve">Total Investment cost</t>
  </si>
  <si>
    <t xml:space="preserve">2.1.</t>
  </si>
  <si>
    <t xml:space="preserve">cost per installed MW</t>
  </si>
  <si>
    <t xml:space="preserve">2.2.</t>
  </si>
  <si>
    <t xml:space="preserve">        Equity Investment</t>
  </si>
  <si>
    <t xml:space="preserve">        Cost of equity (validated in Owners contact)</t>
  </si>
  <si>
    <t xml:space="preserve">2.3.</t>
  </si>
  <si>
    <t xml:space="preserve">        Total Dept</t>
  </si>
  <si>
    <t xml:space="preserve">2.4.</t>
  </si>
  <si>
    <t xml:space="preserve">        Equity Investment rate %</t>
  </si>
  <si>
    <t xml:space="preserve">2.5.</t>
  </si>
  <si>
    <t xml:space="preserve">        Corporate tax rate%</t>
  </si>
  <si>
    <t xml:space="preserve">2.6.</t>
  </si>
  <si>
    <t xml:space="preserve">COST OF DEPT</t>
  </si>
  <si>
    <t xml:space="preserve">2.7.</t>
  </si>
  <si>
    <t xml:space="preserve">        Bank loan rate %</t>
  </si>
  <si>
    <t xml:space="preserve">2.8.</t>
  </si>
  <si>
    <t xml:space="preserve">        6 month EURIBOR rate %</t>
  </si>
  <si>
    <t xml:space="preserve">2.9.</t>
  </si>
  <si>
    <t xml:space="preserve">        Loan period</t>
  </si>
  <si>
    <t xml:space="preserve">3.</t>
  </si>
  <si>
    <t xml:space="preserve">Total Income in year</t>
  </si>
  <si>
    <t xml:space="preserve">3.1.</t>
  </si>
  <si>
    <t xml:space="preserve">        Income from Electricity Sales</t>
  </si>
  <si>
    <t xml:space="preserve">3.2.</t>
  </si>
  <si>
    <t xml:space="preserve">        Income from Heating Sales</t>
  </si>
  <si>
    <t xml:space="preserve">        State subsidy of Renewable energy</t>
  </si>
  <si>
    <t xml:space="preserve">3.3.</t>
  </si>
  <si>
    <t xml:space="preserve">        Income CO2 Emission Reduction Sale</t>
  </si>
  <si>
    <t xml:space="preserve">4.</t>
  </si>
  <si>
    <t xml:space="preserve">Operating Costs in year</t>
  </si>
  <si>
    <t xml:space="preserve">4.1.</t>
  </si>
  <si>
    <t xml:space="preserve">          Biomass and Peat purhase prices (1/1)</t>
  </si>
  <si>
    <t xml:space="preserve">4.2.</t>
  </si>
  <si>
    <t xml:space="preserve">          Maintenance, OMS, Repairs</t>
  </si>
  <si>
    <t xml:space="preserve">4.3.</t>
  </si>
  <si>
    <t xml:space="preserve">          Insurances</t>
  </si>
  <si>
    <t xml:space="preserve">4.4.</t>
  </si>
  <si>
    <t xml:space="preserve">          Tax Consultant/Annual Balance</t>
  </si>
  <si>
    <t xml:space="preserve">4.6.</t>
  </si>
  <si>
    <t xml:space="preserve">          Admin cost per year</t>
  </si>
  <si>
    <t xml:space="preserve">5.</t>
  </si>
  <si>
    <t xml:space="preserve">Loan Payments in year</t>
  </si>
  <si>
    <t xml:space="preserve">6.</t>
  </si>
  <si>
    <t xml:space="preserve">Available Cash-Flow</t>
  </si>
  <si>
    <t xml:space="preserve">7.</t>
  </si>
  <si>
    <t xml:space="preserve">Where:</t>
  </si>
  <si>
    <t xml:space="preserve">8.</t>
  </si>
  <si>
    <t xml:space="preserve">Re = cost of equity</t>
  </si>
  <si>
    <t xml:space="preserve">9.</t>
  </si>
  <si>
    <t xml:space="preserve">Investment Return Rate</t>
  </si>
  <si>
    <t xml:space="preserve">Rd = cost of debt</t>
  </si>
  <si>
    <t xml:space="preserve">Productivity of Equity capital - ROE</t>
  </si>
  <si>
    <t xml:space="preserve">E = market value of the firm's equity</t>
  </si>
  <si>
    <t xml:space="preserve">D = market value of the firm's debt</t>
  </si>
  <si>
    <t xml:space="preserve">V = E + D</t>
  </si>
  <si>
    <t xml:space="preserve">Roman Ait</t>
  </si>
  <si>
    <t xml:space="preserve">E/V = percentage of financing that is equity</t>
  </si>
  <si>
    <t xml:space="preserve">D/V = percentage of financing that is debt</t>
  </si>
  <si>
    <t xml:space="preserve">Tc = corporate tax rate</t>
  </si>
  <si>
    <t xml:space="preserve">COMBINED HEAT ABD POWER PLANT</t>
  </si>
  <si>
    <t xml:space="preserve">PURCHASE PRICES AND COST LEVELS</t>
  </si>
  <si>
    <t xml:space="preserve">Woodbricks</t>
  </si>
  <si>
    <t xml:space="preserve">Biomass</t>
  </si>
  <si>
    <t xml:space="preserve">Peat</t>
  </si>
  <si>
    <t xml:space="preserve">cost per tonn</t>
  </si>
  <si>
    <t xml:space="preserve">cost per 1m3</t>
  </si>
  <si>
    <r>
      <rPr>
        <b val="true"/>
        <sz val="11"/>
        <color rgb="FF000000"/>
        <rFont val="Calibri"/>
        <family val="2"/>
        <charset val="186"/>
      </rPr>
      <t xml:space="preserve">1m3</t>
    </r>
    <r>
      <rPr>
        <sz val="10"/>
        <rFont val="Arial"/>
        <family val="0"/>
        <charset val="186"/>
      </rPr>
      <t xml:space="preserve"> weight in kg</t>
    </r>
  </si>
  <si>
    <t xml:space="preserve">Net calorific value Kcal/1kg</t>
  </si>
  <si>
    <t xml:space="preserve">Net calorific value Gcal/1tonn</t>
  </si>
  <si>
    <t xml:space="preserve">Net calorific value MWh/1tonn</t>
  </si>
  <si>
    <t xml:space="preserve">max cost per 1MWh/EEK</t>
  </si>
  <si>
    <t xml:space="preserve">Total cost in Year </t>
  </si>
  <si>
    <t xml:space="preserve">Total value in Year </t>
  </si>
  <si>
    <t xml:space="preserve">Prices</t>
  </si>
  <si>
    <t xml:space="preserve">Electricity Sales price per MWh</t>
  </si>
  <si>
    <t xml:space="preserve">CO2 Emission Sales per tonn</t>
  </si>
  <si>
    <t xml:space="preserve">Heating Sales price per MWh</t>
  </si>
  <si>
    <t xml:space="preserve">Heating Net per year 5000h</t>
  </si>
  <si>
    <t xml:space="preserve">Sensitivy</t>
  </si>
  <si>
    <t xml:space="preserve">Rõuste 12MW Wind Park</t>
  </si>
  <si>
    <t xml:space="preserve">2005</t>
  </si>
  <si>
    <r>
      <rPr>
        <b val="true"/>
        <sz val="14"/>
        <rFont val="Times New Roman"/>
        <family val="1"/>
        <charset val="186"/>
      </rPr>
      <t xml:space="preserve">Sensitivity analysis without CO</t>
    </r>
    <r>
      <rPr>
        <b val="true"/>
        <sz val="8"/>
        <rFont val="Times New Roman"/>
        <family val="1"/>
        <charset val="186"/>
      </rPr>
      <t xml:space="preserve">2</t>
    </r>
    <r>
      <rPr>
        <b val="true"/>
        <sz val="14"/>
        <rFont val="Times New Roman"/>
        <family val="1"/>
        <charset val="186"/>
      </rPr>
      <t xml:space="preserve"> emission trade</t>
    </r>
  </si>
  <si>
    <t xml:space="preserve">Factor</t>
  </si>
  <si>
    <t xml:space="preserve">Base scenario</t>
  </si>
  <si>
    <t xml:space="preserve">± %</t>
  </si>
  <si>
    <t xml:space="preserve">Project IRR</t>
  </si>
  <si>
    <t xml:space="preserve">Investment cost</t>
  </si>
  <si>
    <t xml:space="preserve">Year Net Energy</t>
  </si>
  <si>
    <t xml:space="preserve">Energy price</t>
  </si>
  <si>
    <t xml:space="preserve">O &amp; M cost</t>
  </si>
  <si>
    <t xml:space="preserve">Financing</t>
  </si>
  <si>
    <t xml:space="preserve">Investment Volume</t>
  </si>
  <si>
    <t xml:space="preserve">Grant Amount</t>
  </si>
  <si>
    <t xml:space="preserve">Loan Amount</t>
  </si>
  <si>
    <t xml:space="preserve">Effective Interest Rate</t>
  </si>
  <si>
    <t xml:space="preserve">Grace Period</t>
  </si>
  <si>
    <t xml:space="preserve">Years without redemption</t>
  </si>
  <si>
    <t xml:space="preserve">Equity Investment</t>
  </si>
  <si>
    <t xml:space="preserve">Return on Equity (ROI)</t>
  </si>
  <si>
    <t xml:space="preserve">Internal Rate of Return (IRR)</t>
  </si>
  <si>
    <t xml:space="preserve">            before taxation</t>
  </si>
  <si>
    <t xml:space="preserve">After 10 years with CO2 sales</t>
  </si>
  <si>
    <t xml:space="preserve">After 10 years without CO2 sales</t>
  </si>
  <si>
    <t xml:space="preserve">            after taxation*</t>
  </si>
  <si>
    <t xml:space="preserve">* at Estonian corporate tax rate 21%</t>
  </si>
  <si>
    <t xml:space="preserve">Costing</t>
  </si>
  <si>
    <t xml:space="preserve">Investment Costs</t>
  </si>
  <si>
    <t xml:space="preserve">EEK</t>
  </si>
  <si>
    <t xml:space="preserve">Wind turbine generators, Shipping</t>
  </si>
  <si>
    <t xml:space="preserve">(including 5 years warranty)</t>
  </si>
  <si>
    <t xml:space="preserve">Land, Roads, Foundations</t>
  </si>
  <si>
    <t xml:space="preserve">Installation, Erection, Commissioning</t>
  </si>
  <si>
    <t xml:space="preserve">Grid Connection, Electrical Works</t>
  </si>
  <si>
    <t xml:space="preserve">TOTAL Project Costs</t>
  </si>
  <si>
    <t xml:space="preserve">Front-end-paid OMS 3 years</t>
  </si>
  <si>
    <t xml:space="preserve">TOTAL Investment</t>
  </si>
  <si>
    <t xml:space="preserve">Running Costs</t>
  </si>
  <si>
    <t xml:space="preserve">Operation, Maintenance and Service</t>
  </si>
  <si>
    <t xml:space="preserve">starting from 3rd year</t>
  </si>
  <si>
    <t xml:space="preserve">Balance service</t>
  </si>
  <si>
    <t xml:space="preserve">Business Management, Accounting etc.</t>
  </si>
  <si>
    <t xml:space="preserve">Insurances</t>
  </si>
  <si>
    <t xml:space="preserve">TOTAL Running Costs</t>
  </si>
  <si>
    <t xml:space="preserve">*average per year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_-* #,##0.00\ _k_r_-;\-* #,##0.00\ _k_r_-;_-* \-??\ _k_r_-;_-@_-"/>
    <numFmt numFmtId="166" formatCode="[$-425]d&quot;. &quot;mmmm\ yyyy&quot;. a.&quot;"/>
    <numFmt numFmtId="167" formatCode="0%"/>
    <numFmt numFmtId="168" formatCode="0"/>
    <numFmt numFmtId="169" formatCode="General"/>
    <numFmt numFmtId="170" formatCode="0.0"/>
    <numFmt numFmtId="171" formatCode="#,##0"/>
    <numFmt numFmtId="172" formatCode="#,##0.00"/>
    <numFmt numFmtId="173" formatCode="0.0%"/>
    <numFmt numFmtId="174" formatCode="0.000%"/>
    <numFmt numFmtId="175" formatCode="#,##0.0"/>
    <numFmt numFmtId="176" formatCode="#,##0_ ;[RED]\-#,##0\ "/>
    <numFmt numFmtId="177" formatCode="0.00"/>
    <numFmt numFmtId="178" formatCode="#,##0&quot; EEK&quot;"/>
    <numFmt numFmtId="179" formatCode="_-* #,##0\ _k_r_-;\-* #,##0\ _k_r_-;_-* &quot;- &quot;_k_r_-;_-@_-"/>
    <numFmt numFmtId="180" formatCode="0.00%"/>
    <numFmt numFmtId="181" formatCode="#,##0.00&quot; GWh&quot;"/>
    <numFmt numFmtId="182" formatCode="0.00&quot;GWh&quot;"/>
    <numFmt numFmtId="183" formatCode="_(* #,##0_);_(* \(#,##0\);_(* \-??_);_(@_)"/>
    <numFmt numFmtId="184" formatCode="0\ %"/>
    <numFmt numFmtId="185" formatCode="#,##0\ _k_r"/>
    <numFmt numFmtId="186" formatCode="[$-409]m/d/yyyy"/>
    <numFmt numFmtId="187" formatCode="[$-409]mmm\-yy"/>
    <numFmt numFmtId="188" formatCode="#,##0.00&quot; kr&quot;;[RED]\-#,##0.00&quot; kr&quot;"/>
    <numFmt numFmtId="189" formatCode="_-* #,##0.00&quot; kr&quot;_-;\-* #,##0.00&quot; kr&quot;_-;_-* \-??&quot; kr&quot;_-;_-@_-"/>
    <numFmt numFmtId="190" formatCode="[$-409]#,##0_);[RED]\(#,##0\)"/>
    <numFmt numFmtId="191" formatCode="0.000"/>
    <numFmt numFmtId="192" formatCode="#,##0.00&quot; tCO2/GWh&quot;"/>
    <numFmt numFmtId="193" formatCode="#,##0.000&quot; GWh&quot;"/>
    <numFmt numFmtId="194" formatCode="#,##0.0&quot; €/tCO2&quot;"/>
    <numFmt numFmtId="195" formatCode="0&quot; month&quot;"/>
    <numFmt numFmtId="196" formatCode="#,##0.00&quot; tCO2&quot;"/>
    <numFmt numFmtId="197" formatCode="#,##0&quot; €/tCO2&quot;"/>
    <numFmt numFmtId="198" formatCode="_-* #,##0.00&quot; €&quot;_-;\-* #,##0.00&quot; €&quot;_-;_-* \-??&quot; €&quot;_-;_-@_-"/>
    <numFmt numFmtId="199" formatCode="[$-409]mmmm\-yy;@"/>
    <numFmt numFmtId="200" formatCode="#,##0&quot; MWh&quot;"/>
    <numFmt numFmtId="201" formatCode="#,##0&quot; mlEEK&quot;"/>
    <numFmt numFmtId="202" formatCode="#,##0&quot; ml EUR&quot;"/>
    <numFmt numFmtId="203" formatCode="#,##0.00&quot; ml EUR&quot;"/>
    <numFmt numFmtId="204" formatCode="#,##0&quot; EUR&quot;"/>
    <numFmt numFmtId="205" formatCode="[$-409]d\-mmm"/>
    <numFmt numFmtId="206" formatCode="#,##0&quot; Year&quot;"/>
    <numFmt numFmtId="207" formatCode="#,##0&quot; EEK/t&quot;"/>
    <numFmt numFmtId="208" formatCode="#,##0&quot; EEK/1m3&quot;"/>
    <numFmt numFmtId="209" formatCode="#,##0&quot; kg&quot;"/>
    <numFmt numFmtId="210" formatCode="#,##0&quot; Kcal&quot;"/>
    <numFmt numFmtId="211" formatCode="#,##0.00&quot; Gcal&quot;"/>
    <numFmt numFmtId="212" formatCode="#,##0.0&quot; MWh&quot;"/>
    <numFmt numFmtId="213" formatCode="#,##0&quot; tonn&quot;"/>
    <numFmt numFmtId="214" formatCode="#,##0&quot; m3&quot;"/>
    <numFmt numFmtId="215" formatCode="@"/>
    <numFmt numFmtId="216" formatCode="&quot;+ &quot;0&quot; %&quot;"/>
    <numFmt numFmtId="217" formatCode="&quot;- &quot;0&quot; %&quot;"/>
    <numFmt numFmtId="218" formatCode="_-* #,##0\ [$€-1]_-;\-* #,##0\ [$€-1]_-;_-* \-??\ [$€-1]_-;_-@_-"/>
    <numFmt numFmtId="219" formatCode="#,##0&quot; kWh&quot;"/>
    <numFmt numFmtId="220" formatCode="#,##0.00000&quot;  €/kWh&quot;"/>
    <numFmt numFmtId="221" formatCode="#,##0&quot;  €/MW&quot;"/>
    <numFmt numFmtId="222" formatCode="[$€-2]\ #,##0"/>
    <numFmt numFmtId="223" formatCode="0&quot; years&quot;"/>
    <numFmt numFmtId="224" formatCode="&quot;in year &quot;0"/>
    <numFmt numFmtId="225" formatCode="&quot;Number of turbines: &quot;0"/>
    <numFmt numFmtId="226" formatCode="#,##0&quot; kWh&quot;"/>
  </numFmts>
  <fonts count="1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Calibri"/>
      <family val="2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sz val="16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9"/>
      <color rgb="FFFFFFFF"/>
      <name val="Arial"/>
      <family val="2"/>
    </font>
    <font>
      <sz val="10"/>
      <color rgb="FFFFFFFF"/>
      <name val="Arial"/>
      <family val="2"/>
      <charset val="186"/>
    </font>
    <font>
      <sz val="9"/>
      <color rgb="FFFFFFFF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0"/>
      <color rgb="FFFFFF00"/>
      <name val="Calibri"/>
      <family val="2"/>
      <charset val="186"/>
    </font>
    <font>
      <sz val="10"/>
      <color rgb="FFFFFFFF"/>
      <name val="Calibri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u val="single"/>
      <sz val="16"/>
      <name val="Times New Roman"/>
      <family val="1"/>
      <charset val="186"/>
    </font>
    <font>
      <b val="true"/>
      <sz val="10"/>
      <color rgb="FFFFFFFF"/>
      <name val="Courier New"/>
      <family val="3"/>
    </font>
    <font>
      <sz val="8"/>
      <color rgb="FFFFFFFF"/>
      <name val="Arial"/>
      <family val="2"/>
      <charset val="186"/>
    </font>
    <font>
      <b val="true"/>
      <sz val="8"/>
      <color rgb="FFFFFFFF"/>
      <name val="Arial"/>
      <family val="2"/>
      <charset val="186"/>
    </font>
    <font>
      <i val="true"/>
      <sz val="10"/>
      <name val="Berlin Sans FB Demi"/>
      <family val="2"/>
    </font>
    <font>
      <i val="true"/>
      <sz val="10"/>
      <color rgb="FF99CC00"/>
      <name val="Berlin Sans FB Demi"/>
      <family val="2"/>
    </font>
    <font>
      <sz val="10"/>
      <color rgb="FF99CC00"/>
      <name val="Arial"/>
      <family val="2"/>
      <charset val="186"/>
    </font>
    <font>
      <b val="true"/>
      <sz val="9"/>
      <color rgb="FFFFFFFF"/>
      <name val="Courier New"/>
      <family val="3"/>
    </font>
    <font>
      <b val="true"/>
      <sz val="9"/>
      <color rgb="FFFFFFFF"/>
      <name val="Arial"/>
      <family val="2"/>
      <charset val="186"/>
    </font>
    <font>
      <b val="true"/>
      <sz val="9"/>
      <color rgb="FFFFCC00"/>
      <name val="Arial"/>
      <family val="2"/>
      <charset val="186"/>
    </font>
    <font>
      <b val="true"/>
      <sz val="10"/>
      <name val="Courier New"/>
      <family val="3"/>
    </font>
    <font>
      <sz val="9"/>
      <name val="Arial"/>
      <family val="2"/>
      <charset val="186"/>
    </font>
    <font>
      <sz val="10"/>
      <color rgb="FFFFCC00"/>
      <name val="Arial"/>
      <family val="2"/>
      <charset val="186"/>
    </font>
    <font>
      <sz val="9"/>
      <color rgb="FFFFCC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10"/>
      <name val="Courier New"/>
      <family val="3"/>
    </font>
    <font>
      <b val="true"/>
      <sz val="16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FF"/>
      <name val="Arial"/>
      <family val="2"/>
    </font>
    <font>
      <b val="true"/>
      <sz val="10"/>
      <color rgb="FF008000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Calibri"/>
      <family val="2"/>
      <charset val="186"/>
    </font>
    <font>
      <sz val="10"/>
      <color rgb="FFFF0000"/>
      <name val="Arial"/>
      <family val="2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Calibri"/>
      <family val="2"/>
    </font>
    <font>
      <b val="true"/>
      <sz val="18"/>
      <color rgb="FF003366"/>
      <name val="Cambria"/>
      <family val="2"/>
      <charset val="186"/>
    </font>
    <font>
      <b val="true"/>
      <sz val="12"/>
      <name val="Calibri"/>
      <family val="2"/>
      <charset val="186"/>
    </font>
    <font>
      <b val="true"/>
      <i val="true"/>
      <sz val="10"/>
      <color rgb="FFFFFFFF"/>
      <name val="Verdana"/>
      <family val="2"/>
      <charset val="186"/>
    </font>
    <font>
      <b val="true"/>
      <i val="true"/>
      <sz val="6"/>
      <name val="Verdana"/>
      <family val="2"/>
      <charset val="186"/>
    </font>
    <font>
      <i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color rgb="FF0066CC"/>
      <name val="Times New Roman"/>
      <family val="1"/>
      <charset val="186"/>
    </font>
    <font>
      <b val="true"/>
      <sz val="10"/>
      <color rgb="FF0000FF"/>
      <name val="Times New Roman"/>
      <family val="1"/>
      <charset val="186"/>
    </font>
    <font>
      <b val="true"/>
      <sz val="10"/>
      <color rgb="FF0000FF"/>
      <name val="Arial"/>
      <family val="2"/>
      <charset val="186"/>
    </font>
    <font>
      <sz val="8"/>
      <name val="Arial"/>
      <family val="2"/>
      <charset val="186"/>
    </font>
    <font>
      <b val="true"/>
      <i val="true"/>
      <sz val="10"/>
      <color rgb="FFFFFFFF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sz val="8"/>
      <color rgb="FFFF0000"/>
      <name val="Arial"/>
      <family val="2"/>
      <charset val="186"/>
    </font>
    <font>
      <b val="true"/>
      <sz val="14"/>
      <name val="Arial"/>
      <family val="2"/>
      <charset val="186"/>
    </font>
    <font>
      <sz val="10"/>
      <color rgb="FF800000"/>
      <name val="Arial"/>
      <family val="2"/>
      <charset val="186"/>
    </font>
    <font>
      <b val="true"/>
      <sz val="10"/>
      <color rgb="FF800000"/>
      <name val="Arial"/>
      <family val="2"/>
      <charset val="186"/>
    </font>
    <font>
      <b val="true"/>
      <sz val="12"/>
      <name val="Times New Roman"/>
      <family val="1"/>
    </font>
    <font>
      <b val="true"/>
      <sz val="10"/>
      <color rgb="FF339966"/>
      <name val="Times New Roman"/>
      <family val="1"/>
      <charset val="186"/>
    </font>
    <font>
      <b val="true"/>
      <sz val="10"/>
      <color rgb="FFFFFFFF"/>
      <name val="Arial"/>
      <family val="2"/>
    </font>
    <font>
      <b val="true"/>
      <i val="true"/>
      <sz val="12"/>
      <color rgb="FFFF000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2"/>
      <color rgb="FFFFFFFF"/>
      <name val="Times New Roman"/>
      <family val="1"/>
      <charset val="186"/>
    </font>
    <font>
      <sz val="12"/>
      <color rgb="FF808080"/>
      <name val="Times New Roman"/>
      <family val="1"/>
      <charset val="186"/>
    </font>
    <font>
      <sz val="12"/>
      <color rgb="FFFFFF99"/>
      <name val="Times New Roman"/>
      <family val="1"/>
      <charset val="186"/>
    </font>
    <font>
      <sz val="8"/>
      <name val="Verdana"/>
      <family val="2"/>
      <charset val="186"/>
    </font>
    <font>
      <sz val="10"/>
      <name val="Verdana"/>
      <family val="2"/>
      <charset val="186"/>
    </font>
    <font>
      <b val="true"/>
      <sz val="14"/>
      <color rgb="FFFFFFFF"/>
      <name val="Times New Roman"/>
      <family val="1"/>
      <charset val="186"/>
    </font>
    <font>
      <sz val="14"/>
      <color rgb="FFFFFFFF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10"/>
      <name val="Verdana"/>
      <family val="2"/>
      <charset val="186"/>
    </font>
    <font>
      <i val="true"/>
      <sz val="12"/>
      <name val="Times New Roman"/>
      <family val="1"/>
      <charset val="186"/>
    </font>
    <font>
      <vertAlign val="subscript"/>
      <sz val="12"/>
      <name val="Times New Roman"/>
      <family val="1"/>
      <charset val="186"/>
    </font>
    <font>
      <vertAlign val="subscript"/>
      <sz val="12"/>
      <color rgb="FFFFFFFF"/>
      <name val="Times New Roman"/>
      <family val="1"/>
      <charset val="186"/>
    </font>
    <font>
      <b val="true"/>
      <sz val="12"/>
      <color rgb="FF000080"/>
      <name val="Times New Roman"/>
      <family val="1"/>
      <charset val="186"/>
    </font>
    <font>
      <sz val="18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b val="true"/>
      <sz val="11"/>
      <color rgb="FF80008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0"/>
      <color rgb="FF003366"/>
      <name val="Arial"/>
      <family val="2"/>
      <charset val="186"/>
    </font>
    <font>
      <sz val="1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20"/>
      <color rgb="FF000000"/>
      <name val="Times New Roman"/>
      <family val="1"/>
    </font>
    <font>
      <b val="true"/>
      <sz val="12"/>
      <name val="Arial Black"/>
      <family val="2"/>
    </font>
    <font>
      <sz val="12"/>
      <name val="Times New Roman"/>
      <family val="1"/>
    </font>
    <font>
      <b val="true"/>
      <sz val="15"/>
      <color rgb="FF003366"/>
      <name val="Calibri"/>
      <family val="2"/>
      <charset val="186"/>
    </font>
    <font>
      <sz val="10"/>
      <name val="Times New Roman"/>
      <family val="1"/>
    </font>
    <font>
      <b val="true"/>
      <sz val="8"/>
      <name val="Times New Roman"/>
      <family val="1"/>
      <charset val="186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color rgb="FFFFFFFF"/>
      <name val="Times New Roman"/>
      <family val="1"/>
      <charset val="186"/>
    </font>
    <font>
      <sz val="9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8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3F3F3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4F9FF"/>
      </patternFill>
    </fill>
    <fill>
      <patternFill patternType="solid">
        <fgColor rgb="FFC0C0C0"/>
        <bgColor rgb="FFAABAD7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AABAD7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F3F3F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E4F9FF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thin">
        <color rgb="FF808080"/>
      </bottom>
      <diagonal/>
    </border>
    <border diagonalUp="false" diagonalDown="false">
      <left style="medium">
        <color rgb="FF808000"/>
      </left>
      <right style="medium">
        <color rgb="FF8080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808000"/>
      </left>
      <right style="medium">
        <color rgb="FF808000"/>
      </right>
      <top style="thin">
        <color rgb="FF808080"/>
      </top>
      <bottom/>
      <diagonal/>
    </border>
    <border diagonalUp="false" diagonalDown="false">
      <left style="medium">
        <color rgb="FF808000"/>
      </left>
      <right style="medium">
        <color rgb="FF808000"/>
      </right>
      <top style="thin"/>
      <bottom style="thin"/>
      <diagonal/>
    </border>
    <border diagonalUp="false" diagonalDown="false">
      <left style="medium">
        <color rgb="FF808000"/>
      </left>
      <right style="medium">
        <color rgb="FF808000"/>
      </right>
      <top style="thin"/>
      <bottom style="medium">
        <color rgb="FF80800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117" fillId="0" borderId="1" applyFont="true" applyBorder="true" applyAlignment="false" applyProtection="false"/>
    <xf numFmtId="164" fontId="23" fillId="2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8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9" fillId="1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7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6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16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17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16" borderId="3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3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0" fillId="16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0" fillId="16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0" fillId="16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0" fillId="16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03" fillId="17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3" fillId="17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16" borderId="3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" fillId="16" borderId="3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4" fillId="16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5" fillId="16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6" fillId="16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5" fillId="16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5" fillId="6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00" fillId="16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3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6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0" fillId="16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0" fillId="16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5" fillId="16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5" fillId="16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9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1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16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1" fillId="16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8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6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5" fillId="16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6" fillId="16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6" fillId="16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0" fillId="6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4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0" fillId="18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6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0" fillId="18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4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0" fillId="18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0" fillId="18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05" fillId="16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7" fillId="16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7" fillId="16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07" fillId="16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4" fillId="16" borderId="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" fillId="16" borderId="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" fillId="16" borderId="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16" borderId="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" fillId="16" borderId="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" fillId="16" borderId="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5" fillId="1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7" fillId="1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1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7" fillId="0" borderId="1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7" fillId="0" borderId="1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17" fillId="0" borderId="1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7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3" fillId="2" borderId="1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23" fillId="3" borderId="1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47" fillId="1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47" fillId="1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1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7" fillId="1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1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23" fillId="2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7" fillId="1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47" fillId="1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7" fillId="1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23" fillId="3" borderId="0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47" fillId="1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7" fillId="1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6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9" fillId="6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1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1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2" fillId="1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12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2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2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2" fillId="1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2" fillId="1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1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1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1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1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1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2" fillId="1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1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1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2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12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12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  <cellStyle name="Normal 3" xfId="23"/>
    <cellStyle name="Normal 4" xfId="24"/>
    <cellStyle name="Percent 2" xfId="25"/>
    <cellStyle name="Excel_BuiltIn_Title" xfId="26"/>
    <cellStyle name="Excel_BuiltIn_Heading 1" xfId="27"/>
    <cellStyle name="Excel_BuiltIn_Accent2" xfId="28"/>
    <cellStyle name="Excel_BuiltIn_Accent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AABAD7"/>
      <rgbColor rgb="FF993366"/>
      <rgbColor rgb="FFFFFFCC"/>
      <rgbColor rgb="FFE4F9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EEA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NPV</a:t>
            </a:r>
          </a:p>
        </c:rich>
      </c:tx>
      <c:layout>
        <c:manualLayout>
          <c:xMode val="edge"/>
          <c:yMode val="edge"/>
          <c:x val="0.4773944649917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113760999872"/>
          <c:y val="0.116623072066384"/>
          <c:w val="0.967414870552226"/>
          <c:h val="0.799855686840444"/>
        </c:manualLayout>
      </c:layout>
      <c:scatterChart>
        <c:scatterStyle val="line"/>
        <c:varyColors val="0"/>
        <c:ser>
          <c:idx val="0"/>
          <c:order val="0"/>
          <c:tx>
            <c:strRef>
              <c:f>'CHP_NPV-IRR'!$B$1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P_NPV-IRR'!$A$19:$A$40</c:f>
              <c:numCache>
                <c:formatCode>General</c:formatCode>
                <c:ptCount val="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2</c:v>
                </c:pt>
                <c:pt idx="8">
                  <c:v>0.14</c:v>
                </c:pt>
                <c:pt idx="9">
                  <c:v>0.16</c:v>
                </c:pt>
                <c:pt idx="10">
                  <c:v>0.18</c:v>
                </c:pt>
                <c:pt idx="11">
                  <c:v>0.2</c:v>
                </c:pt>
                <c:pt idx="12">
                  <c:v>0.22</c:v>
                </c:pt>
                <c:pt idx="13">
                  <c:v>0.24</c:v>
                </c:pt>
                <c:pt idx="14">
                  <c:v>0.26</c:v>
                </c:pt>
                <c:pt idx="15">
                  <c:v>0.28</c:v>
                </c:pt>
                <c:pt idx="16">
                  <c:v>0.3</c:v>
                </c:pt>
                <c:pt idx="17">
                  <c:v>0.32</c:v>
                </c:pt>
                <c:pt idx="18">
                  <c:v>0.34</c:v>
                </c:pt>
                <c:pt idx="19">
                  <c:v>0.36</c:v>
                </c:pt>
                <c:pt idx="20">
                  <c:v>0.38</c:v>
                </c:pt>
                <c:pt idx="21">
                  <c:v>0.4</c:v>
                </c:pt>
              </c:numCache>
            </c:numRef>
          </c:xVal>
          <c:yVal>
            <c:numRef>
              <c:f>'CHP_NPV-IRR'!$B$19:$B$40</c:f>
              <c:numCache>
                <c:formatCode>General</c:formatCode>
                <c:ptCount val="22"/>
                <c:pt idx="0">
                  <c:v>1492184658.06267</c:v>
                </c:pt>
                <c:pt idx="1">
                  <c:v>1357307816.37942</c:v>
                </c:pt>
                <c:pt idx="2">
                  <c:v>1232627332.58815</c:v>
                </c:pt>
                <c:pt idx="3">
                  <c:v>1117219547.40977</c:v>
                </c:pt>
                <c:pt idx="4">
                  <c:v>910991374.654532</c:v>
                </c:pt>
                <c:pt idx="5">
                  <c:v>732948045.430251</c:v>
                </c:pt>
                <c:pt idx="6">
                  <c:v>578485148.339532</c:v>
                </c:pt>
                <c:pt idx="7">
                  <c:v>443847726.782185</c:v>
                </c:pt>
                <c:pt idx="8">
                  <c:v>325958235.72073</c:v>
                </c:pt>
                <c:pt idx="9">
                  <c:v>222282113.415719</c:v>
                </c:pt>
                <c:pt idx="10">
                  <c:v>130722189.341504</c:v>
                </c:pt>
                <c:pt idx="11">
                  <c:v>49535318.8988568</c:v>
                </c:pt>
                <c:pt idx="12">
                  <c:v>-22733759.202927</c:v>
                </c:pt>
                <c:pt idx="13">
                  <c:v>-87305152.2902582</c:v>
                </c:pt>
                <c:pt idx="14">
                  <c:v>-145206044.991248</c:v>
                </c:pt>
                <c:pt idx="15">
                  <c:v>-197304674.7059</c:v>
                </c:pt>
                <c:pt idx="16">
                  <c:v>-244337784.50542</c:v>
                </c:pt>
                <c:pt idx="17">
                  <c:v>-286932899.617612</c:v>
                </c:pt>
                <c:pt idx="18">
                  <c:v>-325626477.886887</c:v>
                </c:pt>
                <c:pt idx="19">
                  <c:v>-360878757.508698</c:v>
                </c:pt>
                <c:pt idx="20">
                  <c:v>-393085950.169398</c:v>
                </c:pt>
                <c:pt idx="21">
                  <c:v>-422590291.992375</c:v>
                </c:pt>
              </c:numCache>
            </c:numRef>
          </c:yVal>
          <c:smooth val="1"/>
        </c:ser>
        <c:axId val="19125824"/>
        <c:axId val="23724830"/>
      </c:scatterChart>
      <c:valAx>
        <c:axId val="19125824"/>
        <c:scaling>
          <c:orientation val="minMax"/>
          <c:max val="0.35"/>
          <c:min val="0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724830"/>
        <c:crossesAt val="0"/>
        <c:crossBetween val="midCat"/>
        <c:majorUnit val="0.01"/>
      </c:valAx>
      <c:valAx>
        <c:axId val="23724830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9125824"/>
        <c:crossesAt val="0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856268333121"/>
          <c:y val="0.0552899792549833"/>
          <c:w val="0.0528631552097947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NPV</a:t>
            </a:r>
          </a:p>
        </c:rich>
      </c:tx>
      <c:layout>
        <c:manualLayout>
          <c:xMode val="edge"/>
          <c:yMode val="edge"/>
          <c:x val="0.468050296826065"/>
          <c:y val="0.0323630981746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249520871313"/>
          <c:y val="0.192205229403059"/>
          <c:w val="0.836208105455055"/>
          <c:h val="0.683966452886039"/>
        </c:manualLayout>
      </c:layout>
      <c:scatterChart>
        <c:scatterStyle val="line"/>
        <c:varyColors val="0"/>
        <c:ser>
          <c:idx val="0"/>
          <c:order val="0"/>
          <c:tx>
            <c:strRef>
              <c:f>WP_NPV_IRR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P_NPV_IRR!$A$29:$A$50</c:f>
              <c:numCache>
                <c:formatCode>General</c:formatCode>
                <c:ptCount val="22"/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2</c:v>
                </c:pt>
                <c:pt idx="8">
                  <c:v>0.14</c:v>
                </c:pt>
                <c:pt idx="9">
                  <c:v>0.16</c:v>
                </c:pt>
                <c:pt idx="10">
                  <c:v>0.18</c:v>
                </c:pt>
                <c:pt idx="11">
                  <c:v>0.2</c:v>
                </c:pt>
                <c:pt idx="12">
                  <c:v>0.22</c:v>
                </c:pt>
                <c:pt idx="13">
                  <c:v>0.24</c:v>
                </c:pt>
                <c:pt idx="14">
                  <c:v>0.26</c:v>
                </c:pt>
                <c:pt idx="15">
                  <c:v>0.28</c:v>
                </c:pt>
                <c:pt idx="16">
                  <c:v>0.3</c:v>
                </c:pt>
                <c:pt idx="17">
                  <c:v>0.32</c:v>
                </c:pt>
                <c:pt idx="18">
                  <c:v>0.34</c:v>
                </c:pt>
                <c:pt idx="19">
                  <c:v>0.36</c:v>
                </c:pt>
                <c:pt idx="20">
                  <c:v>0.38</c:v>
                </c:pt>
                <c:pt idx="21">
                  <c:v>0.4</c:v>
                </c:pt>
              </c:numCache>
            </c:numRef>
          </c:xVal>
          <c:yVal>
            <c:numRef>
              <c:f>WP_NPV_IRR!$B$29:$B$50</c:f>
              <c:numCache>
                <c:formatCode>General</c:formatCode>
                <c:ptCount val="22"/>
                <c:pt idx="1">
                  <c:v>95445.2249839755</c:v>
                </c:pt>
                <c:pt idx="2">
                  <c:v>80754.0537880318</c:v>
                </c:pt>
                <c:pt idx="3">
                  <c:v>67139.6614956921</c:v>
                </c:pt>
                <c:pt idx="4">
                  <c:v>42767.9644058028</c:v>
                </c:pt>
                <c:pt idx="5">
                  <c:v>21674.2521842411</c:v>
                </c:pt>
                <c:pt idx="6">
                  <c:v>3326.10197713127</c:v>
                </c:pt>
                <c:pt idx="7">
                  <c:v>-12710.9424441991</c:v>
                </c:pt>
                <c:pt idx="8">
                  <c:v>-26793.1849462282</c:v>
                </c:pt>
                <c:pt idx="9">
                  <c:v>-39214.2625127982</c:v>
                </c:pt>
                <c:pt idx="10">
                  <c:v>-50217.31176619</c:v>
                </c:pt>
                <c:pt idx="11">
                  <c:v>-60004.5768716383</c:v>
                </c:pt>
                <c:pt idx="12">
                  <c:v>-68745.0345526483</c:v>
                </c:pt>
                <c:pt idx="13">
                  <c:v>-76580.4745350898</c:v>
                </c:pt>
                <c:pt idx="14">
                  <c:v>-83630.3708870058</c:v>
                </c:pt>
                <c:pt idx="15">
                  <c:v>-89995.8023170113</c:v>
                </c:pt>
                <c:pt idx="16">
                  <c:v>-95762.6209334807</c:v>
                </c:pt>
                <c:pt idx="17">
                  <c:v>-101004.024435526</c:v>
                </c:pt>
                <c:pt idx="18">
                  <c:v>-105782.652676126</c:v>
                </c:pt>
                <c:pt idx="19">
                  <c:v>-110152.303406586</c:v>
                </c:pt>
                <c:pt idx="20">
                  <c:v>-114159.341852521</c:v>
                </c:pt>
                <c:pt idx="21">
                  <c:v>-117843.863149443</c:v>
                </c:pt>
              </c:numCache>
            </c:numRef>
          </c:yVal>
          <c:smooth val="1"/>
        </c:ser>
        <c:axId val="49778522"/>
        <c:axId val="55328678"/>
      </c:scatterChart>
      <c:valAx>
        <c:axId val="49778522"/>
        <c:scaling>
          <c:orientation val="minMax"/>
          <c:max val="0.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Discount Rate</a:t>
                </a:r>
              </a:p>
            </c:rich>
          </c:tx>
          <c:layout>
            <c:manualLayout>
              <c:xMode val="edge"/>
              <c:yMode val="edge"/>
              <c:x val="0.488571027906325"/>
              <c:y val="0.853379378391712"/>
            </c:manualLayout>
          </c:layout>
          <c:overlay val="0"/>
          <c:spPr>
            <a:noFill/>
            <a:ln w="0">
              <a:noFill/>
            </a:ln>
          </c:spPr>
        </c:title>
        <c:numFmt formatCode="0\ %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328678"/>
        <c:crossesAt val="0"/>
        <c:crossBetween val="midCat"/>
        <c:majorUnit val="0.01"/>
      </c:valAx>
      <c:valAx>
        <c:axId val="553286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Net Present Value</a:t>
                </a:r>
              </a:p>
            </c:rich>
          </c:tx>
          <c:layout>
            <c:manualLayout>
              <c:xMode val="edge"/>
              <c:yMode val="edge"/>
              <c:x val="0.0629645211050344"/>
              <c:y val="0.073507646768623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k_r_-;\-* #,##0\ _k_r_-;_-* &quot;- &quot;_k_r_-;_-@_-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778522"/>
        <c:crossesAt val="0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915320698348"/>
          <c:y val="0.189521345407503"/>
          <c:w val="0.830828120623658"/>
          <c:h val="0.678340417667714"/>
        </c:manualLayout>
      </c:layout>
      <c:scatterChart>
        <c:scatterStyle val="line"/>
        <c:varyColors val="0"/>
        <c:ser>
          <c:idx val="0"/>
          <c:order val="0"/>
          <c:tx>
            <c:strRef>
              <c:f>WP_NPV_IRR!$B$5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P_NPV_IRR!$A$59:$A$84</c:f>
              <c:numCache>
                <c:formatCode>General</c:formatCode>
                <c:ptCount val="26"/>
                <c:pt idx="1">
                  <c:v>0.001</c:v>
                </c:pt>
                <c:pt idx="2">
                  <c:v>0.003</c:v>
                </c:pt>
                <c:pt idx="3">
                  <c:v>0.005</c:v>
                </c:pt>
                <c:pt idx="4">
                  <c:v>0.01</c:v>
                </c:pt>
                <c:pt idx="5">
                  <c:v>0.02</c:v>
                </c:pt>
                <c:pt idx="6">
                  <c:v>0.03</c:v>
                </c:pt>
                <c:pt idx="7">
                  <c:v>0.04</c:v>
                </c:pt>
                <c:pt idx="8">
                  <c:v>0.06</c:v>
                </c:pt>
                <c:pt idx="9">
                  <c:v>0.08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</c:numCache>
            </c:numRef>
          </c:xVal>
          <c:yVal>
            <c:numRef>
              <c:f>WP_NPV_IRR!$B$59:$B$84</c:f>
              <c:numCache>
                <c:formatCode>General</c:formatCode>
                <c:ptCount val="26"/>
                <c:pt idx="1">
                  <c:v>104708.30902192</c:v>
                </c:pt>
                <c:pt idx="2">
                  <c:v>101301.113712827</c:v>
                </c:pt>
                <c:pt idx="3">
                  <c:v>97948.5782838338</c:v>
                </c:pt>
                <c:pt idx="4">
                  <c:v>89799.4732640711</c:v>
                </c:pt>
                <c:pt idx="5">
                  <c:v>74443.5329448564</c:v>
                </c:pt>
                <c:pt idx="6">
                  <c:v>60247.439225807</c:v>
                </c:pt>
                <c:pt idx="7">
                  <c:v>47105.9530941812</c:v>
                </c:pt>
                <c:pt idx="8">
                  <c:v>23618.7957734706</c:v>
                </c:pt>
                <c:pt idx="9">
                  <c:v>3335.74378913405</c:v>
                </c:pt>
                <c:pt idx="10">
                  <c:v>-14267.3675201623</c:v>
                </c:pt>
                <c:pt idx="11">
                  <c:v>-29617.8396602132</c:v>
                </c:pt>
                <c:pt idx="12">
                  <c:v>-43065.7573977708</c:v>
                </c:pt>
                <c:pt idx="13">
                  <c:v>-54899.3347004344</c:v>
                </c:pt>
                <c:pt idx="14">
                  <c:v>-65356.964819158</c:v>
                </c:pt>
                <c:pt idx="15">
                  <c:v>-74636.7306814548</c:v>
                </c:pt>
                <c:pt idx="16">
                  <c:v>-82903.9479621534</c:v>
                </c:pt>
                <c:pt idx="17">
                  <c:v>-90297.1764330867</c:v>
                </c:pt>
                <c:pt idx="18">
                  <c:v>-96933.0328539977</c:v>
                </c:pt>
                <c:pt idx="19">
                  <c:v>-102910.061671593</c:v>
                </c:pt>
                <c:pt idx="20">
                  <c:v>-108311.861560581</c:v>
                </c:pt>
                <c:pt idx="21">
                  <c:v>-113209.621572934</c:v>
                </c:pt>
                <c:pt idx="22">
                  <c:v>-117664.186843818</c:v>
                </c:pt>
                <c:pt idx="23">
                  <c:v>-121727.747844041</c:v>
                </c:pt>
                <c:pt idx="24">
                  <c:v>-125445.227150196</c:v>
                </c:pt>
                <c:pt idx="25">
                  <c:v>-128855.422196131</c:v>
                </c:pt>
              </c:numCache>
            </c:numRef>
          </c:yVal>
          <c:smooth val="1"/>
        </c:ser>
        <c:axId val="52977747"/>
        <c:axId val="49505383"/>
      </c:scatterChart>
      <c:valAx>
        <c:axId val="52977747"/>
        <c:scaling>
          <c:orientation val="minMax"/>
          <c:max val="0.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Discount Rate</a:t>
                </a:r>
              </a:p>
            </c:rich>
          </c:tx>
          <c:layout>
            <c:manualLayout>
              <c:xMode val="edge"/>
              <c:yMode val="edge"/>
              <c:x val="0.48907665017272"/>
              <c:y val="0.852892256514508"/>
            </c:manualLayout>
          </c:layout>
          <c:overlay val="0"/>
          <c:spPr>
            <a:noFill/>
            <a:ln w="0">
              <a:noFill/>
            </a:ln>
          </c:spPr>
        </c:title>
        <c:numFmt formatCode="0\ %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505383"/>
        <c:crossesAt val="0"/>
        <c:crossBetween val="midCat"/>
        <c:majorUnit val="0.01"/>
        <c:minorUnit val="0.01"/>
      </c:valAx>
      <c:valAx>
        <c:axId val="49505383"/>
        <c:scaling>
          <c:orientation val="minMax"/>
          <c:max val="150000"/>
          <c:min val="-15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Net Present Value</a:t>
                </a:r>
              </a:p>
            </c:rich>
          </c:tx>
          <c:layout>
            <c:manualLayout>
              <c:xMode val="edge"/>
              <c:yMode val="edge"/>
              <c:x val="0.0629259639622818"/>
              <c:y val="0.090741082979116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k_r_-;\-* #,##0\ _k_r_-;_-* &quot;- &quot;_k_r_-;_-@_-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977747"/>
        <c:crossesAt val="0"/>
        <c:crossBetween val="midCat"/>
        <c:majorUnit val="50000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853568541282"/>
          <c:y val="0.0473022420331315"/>
          <c:w val="0.92800729669783"/>
          <c:h val="0.952697757966869"/>
        </c:manualLayout>
      </c:layout>
      <c:lineChart>
        <c:grouping val="standard"/>
        <c:varyColors val="0"/>
        <c:ser>
          <c:idx val="0"/>
          <c:order val="0"/>
          <c:tx>
            <c:strRef>
              <c:f>"CF after Dept"</c:f>
              <c:strCache>
                <c:ptCount val="1"/>
                <c:pt idx="0">
                  <c:v>CF after Dep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P_CF_Monthly!$B$27:$BO$27</c:f>
              <c:numCache>
                <c:formatCode>General</c:formatCode>
                <c:ptCount val="66"/>
                <c:pt idx="0">
                  <c:v>-485.859377386</c:v>
                </c:pt>
                <c:pt idx="1">
                  <c:v>-345.34783504</c:v>
                </c:pt>
                <c:pt idx="2">
                  <c:v>-345.857812725999</c:v>
                </c:pt>
                <c:pt idx="3">
                  <c:v>-355.857812725999</c:v>
                </c:pt>
                <c:pt idx="4">
                  <c:v>-345.346270379999</c:v>
                </c:pt>
                <c:pt idx="5">
                  <c:v>-355.857812725999</c:v>
                </c:pt>
                <c:pt idx="6">
                  <c:v>-345.346270379999</c:v>
                </c:pt>
                <c:pt idx="7">
                  <c:v>-375.857812725999</c:v>
                </c:pt>
                <c:pt idx="8">
                  <c:v>-375.857812725999</c:v>
                </c:pt>
                <c:pt idx="9">
                  <c:v>-467.878088289999</c:v>
                </c:pt>
                <c:pt idx="10">
                  <c:v>-474.824998784</c:v>
                </c:pt>
                <c:pt idx="11">
                  <c:v>-482.9263547904</c:v>
                </c:pt>
                <c:pt idx="12">
                  <c:v>-1738.96357886309</c:v>
                </c:pt>
                <c:pt idx="13">
                  <c:v>-1740.41322571109</c:v>
                </c:pt>
                <c:pt idx="14">
                  <c:v>9840.5400282809</c:v>
                </c:pt>
                <c:pt idx="15">
                  <c:v>1347.98167915291</c:v>
                </c:pt>
                <c:pt idx="16">
                  <c:v>1861.64790196891</c:v>
                </c:pt>
                <c:pt idx="17">
                  <c:v>2630.15628184091</c:v>
                </c:pt>
                <c:pt idx="18">
                  <c:v>2781.46881259291</c:v>
                </c:pt>
                <c:pt idx="19">
                  <c:v>5614.78805906738</c:v>
                </c:pt>
                <c:pt idx="20">
                  <c:v>2497.10913795739</c:v>
                </c:pt>
                <c:pt idx="21">
                  <c:v>2441.59732799131</c:v>
                </c:pt>
                <c:pt idx="22">
                  <c:v>1344.17154635419</c:v>
                </c:pt>
                <c:pt idx="23">
                  <c:v>686.570105217548</c:v>
                </c:pt>
                <c:pt idx="24">
                  <c:v>797.593725149707</c:v>
                </c:pt>
                <c:pt idx="25">
                  <c:v>853.105535115787</c:v>
                </c:pt>
                <c:pt idx="26">
                  <c:v>853.105535115787</c:v>
                </c:pt>
                <c:pt idx="27">
                  <c:v>1561.94864699035</c:v>
                </c:pt>
                <c:pt idx="28">
                  <c:v>2112.79660742299</c:v>
                </c:pt>
                <c:pt idx="29">
                  <c:v>2936.93347845787</c:v>
                </c:pt>
                <c:pt idx="30">
                  <c:v>3099.19876912795</c:v>
                </c:pt>
                <c:pt idx="31">
                  <c:v>5751.98263676209</c:v>
                </c:pt>
                <c:pt idx="32">
                  <c:v>2610.52950734491</c:v>
                </c:pt>
                <c:pt idx="33">
                  <c:v>2553.51006465691</c:v>
                </c:pt>
                <c:pt idx="34">
                  <c:v>1426.27954382491</c:v>
                </c:pt>
                <c:pt idx="35">
                  <c:v>750.818453520907</c:v>
                </c:pt>
                <c:pt idx="36">
                  <c:v>864.857338896907</c:v>
                </c:pt>
                <c:pt idx="37">
                  <c:v>921.876781584907</c:v>
                </c:pt>
                <c:pt idx="38">
                  <c:v>921.876781584907</c:v>
                </c:pt>
                <c:pt idx="39">
                  <c:v>1649.97120360091</c:v>
                </c:pt>
                <c:pt idx="40">
                  <c:v>2215.77951950491</c:v>
                </c:pt>
                <c:pt idx="41">
                  <c:v>3062.29893787291</c:v>
                </c:pt>
                <c:pt idx="42">
                  <c:v>3228.97115496091</c:v>
                </c:pt>
                <c:pt idx="43">
                  <c:v>5386.86973222908</c:v>
                </c:pt>
                <c:pt idx="44">
                  <c:v>2427.19617401158</c:v>
                </c:pt>
                <c:pt idx="45">
                  <c:v>2370.17673132357</c:v>
                </c:pt>
                <c:pt idx="46">
                  <c:v>1242.94621049157</c:v>
                </c:pt>
                <c:pt idx="47">
                  <c:v>567.485120187574</c:v>
                </c:pt>
                <c:pt idx="48">
                  <c:v>681.524005563574</c:v>
                </c:pt>
                <c:pt idx="49">
                  <c:v>738.543448251574</c:v>
                </c:pt>
                <c:pt idx="50">
                  <c:v>738.543448251574</c:v>
                </c:pt>
                <c:pt idx="51">
                  <c:v>1466.63787026757</c:v>
                </c:pt>
                <c:pt idx="52">
                  <c:v>2032.44618617157</c:v>
                </c:pt>
                <c:pt idx="53">
                  <c:v>2878.96560453957</c:v>
                </c:pt>
                <c:pt idx="54">
                  <c:v>3045.63782162757</c:v>
                </c:pt>
                <c:pt idx="55">
                  <c:v>3326.34892409157</c:v>
                </c:pt>
                <c:pt idx="56">
                  <c:v>2427.19617401158</c:v>
                </c:pt>
                <c:pt idx="57">
                  <c:v>2370.17673132357</c:v>
                </c:pt>
                <c:pt idx="58">
                  <c:v>1242.94621049157</c:v>
                </c:pt>
                <c:pt idx="59">
                  <c:v>567.485120187574</c:v>
                </c:pt>
                <c:pt idx="60">
                  <c:v>681.524005563574</c:v>
                </c:pt>
                <c:pt idx="61">
                  <c:v>738.543448251574</c:v>
                </c:pt>
                <c:pt idx="62">
                  <c:v>738.5434482515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Cumulative CF after Dept"</c:f>
              <c:strCache>
                <c:ptCount val="1"/>
                <c:pt idx="0">
                  <c:v>Cumulative CF after Dep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P_CF_Monthly!$B$32:$BN$32</c:f>
              <c:numCache>
                <c:formatCode>General</c:formatCode>
                <c:ptCount val="65"/>
                <c:pt idx="0">
                  <c:v>-485.859377386</c:v>
                </c:pt>
                <c:pt idx="1">
                  <c:v>-831.207212426</c:v>
                </c:pt>
                <c:pt idx="2">
                  <c:v>-1177.065025152</c:v>
                </c:pt>
                <c:pt idx="3">
                  <c:v>-1532.922837878</c:v>
                </c:pt>
                <c:pt idx="4">
                  <c:v>-1878.269108258</c:v>
                </c:pt>
                <c:pt idx="5">
                  <c:v>-2234.126920984</c:v>
                </c:pt>
                <c:pt idx="6">
                  <c:v>-2579.47319136399</c:v>
                </c:pt>
                <c:pt idx="7">
                  <c:v>-2955.33100408999</c:v>
                </c:pt>
                <c:pt idx="8">
                  <c:v>-3331.18881681599</c:v>
                </c:pt>
                <c:pt idx="9">
                  <c:v>-3799.06690510599</c:v>
                </c:pt>
                <c:pt idx="10">
                  <c:v>-4273.89190388999</c:v>
                </c:pt>
                <c:pt idx="11">
                  <c:v>-4756.81825868039</c:v>
                </c:pt>
                <c:pt idx="12">
                  <c:v>-6495.78183754348</c:v>
                </c:pt>
                <c:pt idx="13">
                  <c:v>-8236.19506325458</c:v>
                </c:pt>
                <c:pt idx="14">
                  <c:v>1604.34496502632</c:v>
                </c:pt>
                <c:pt idx="15">
                  <c:v>2952.32664417923</c:v>
                </c:pt>
                <c:pt idx="16">
                  <c:v>4813.97454614813</c:v>
                </c:pt>
                <c:pt idx="17">
                  <c:v>7444.13082798904</c:v>
                </c:pt>
                <c:pt idx="18">
                  <c:v>10225.5996405819</c:v>
                </c:pt>
                <c:pt idx="19">
                  <c:v>15840.3876996493</c:v>
                </c:pt>
                <c:pt idx="20">
                  <c:v>18337.4968376067</c:v>
                </c:pt>
                <c:pt idx="21">
                  <c:v>20779.094165598</c:v>
                </c:pt>
                <c:pt idx="22">
                  <c:v>22123.2657119522</c:v>
                </c:pt>
                <c:pt idx="23">
                  <c:v>22809.8358171698</c:v>
                </c:pt>
                <c:pt idx="24">
                  <c:v>23607.4295423195</c:v>
                </c:pt>
                <c:pt idx="25">
                  <c:v>24460.5350774353</c:v>
                </c:pt>
                <c:pt idx="26">
                  <c:v>25313.640612551</c:v>
                </c:pt>
                <c:pt idx="27">
                  <c:v>26875.5892595414</c:v>
                </c:pt>
                <c:pt idx="28">
                  <c:v>28988.3858669644</c:v>
                </c:pt>
                <c:pt idx="29">
                  <c:v>31925.3193454222</c:v>
                </c:pt>
                <c:pt idx="30">
                  <c:v>35024.5181145502</c:v>
                </c:pt>
                <c:pt idx="31">
                  <c:v>40776.5007513123</c:v>
                </c:pt>
                <c:pt idx="32">
                  <c:v>43387.0302586572</c:v>
                </c:pt>
                <c:pt idx="33">
                  <c:v>45940.5403233141</c:v>
                </c:pt>
                <c:pt idx="34">
                  <c:v>47366.819867139</c:v>
                </c:pt>
                <c:pt idx="35">
                  <c:v>48117.6383206599</c:v>
                </c:pt>
                <c:pt idx="36">
                  <c:v>48982.4956595568</c:v>
                </c:pt>
                <c:pt idx="37">
                  <c:v>49904.3724411417</c:v>
                </c:pt>
                <c:pt idx="38">
                  <c:v>50826.2492227266</c:v>
                </c:pt>
                <c:pt idx="39">
                  <c:v>52476.2204263275</c:v>
                </c:pt>
                <c:pt idx="40">
                  <c:v>54691.9999458324</c:v>
                </c:pt>
                <c:pt idx="41">
                  <c:v>57754.2988837054</c:v>
                </c:pt>
                <c:pt idx="42">
                  <c:v>60983.2700386663</c:v>
                </c:pt>
                <c:pt idx="43">
                  <c:v>66370.1397708953</c:v>
                </c:pt>
                <c:pt idx="44">
                  <c:v>68797.3359449069</c:v>
                </c:pt>
                <c:pt idx="45">
                  <c:v>71167.5126762305</c:v>
                </c:pt>
                <c:pt idx="46">
                  <c:v>72410.4588867221</c:v>
                </c:pt>
                <c:pt idx="47">
                  <c:v>72977.9440069097</c:v>
                </c:pt>
                <c:pt idx="48">
                  <c:v>73659.4680124732</c:v>
                </c:pt>
                <c:pt idx="49">
                  <c:v>74398.0114607248</c:v>
                </c:pt>
                <c:pt idx="50">
                  <c:v>75136.5549089764</c:v>
                </c:pt>
                <c:pt idx="51">
                  <c:v>76603.1927792439</c:v>
                </c:pt>
                <c:pt idx="52">
                  <c:v>78635.6389654155</c:v>
                </c:pt>
                <c:pt idx="53">
                  <c:v>81514.6045699551</c:v>
                </c:pt>
                <c:pt idx="54">
                  <c:v>84560.2423915827</c:v>
                </c:pt>
                <c:pt idx="55">
                  <c:v>87886.5913156742</c:v>
                </c:pt>
                <c:pt idx="56">
                  <c:v>90313.7874896858</c:v>
                </c:pt>
                <c:pt idx="57">
                  <c:v>92683.9642210094</c:v>
                </c:pt>
                <c:pt idx="58">
                  <c:v>93926.910431501</c:v>
                </c:pt>
                <c:pt idx="59">
                  <c:v>94494.3955516885</c:v>
                </c:pt>
                <c:pt idx="60">
                  <c:v>95175.9195572521</c:v>
                </c:pt>
                <c:pt idx="61">
                  <c:v>95914.4630055037</c:v>
                </c:pt>
                <c:pt idx="62">
                  <c:v>96653.00645375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206418"/>
        <c:axId val="47890731"/>
      </c:lineChart>
      <c:dateAx>
        <c:axId val="762064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789073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7890731"/>
        <c:scaling>
          <c:orientation val="minMax"/>
          <c:max val="100000"/>
          <c:min val="-1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206418"/>
        <c:crossesAt val="1"/>
        <c:crossBetween val="midCat"/>
        <c:majorUnit val="10000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647561203126"/>
          <c:y val="0.0975982968531701"/>
          <c:w val="0.0965361414564375"/>
          <c:h val="0.0821635287073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366057917539"/>
          <c:y val="0.0473116848549374"/>
          <c:w val="0.928256047760204"/>
          <c:h val="0.952688315145063"/>
        </c:manualLayout>
      </c:layout>
      <c:lineChart>
        <c:grouping val="standard"/>
        <c:varyColors val="0"/>
        <c:ser>
          <c:idx val="0"/>
          <c:order val="0"/>
          <c:tx>
            <c:strRef>
              <c:f>"CF after Dept"</c:f>
              <c:strCache>
                <c:ptCount val="1"/>
                <c:pt idx="0">
                  <c:v>CF after Dep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P_CFwthCO Monthly'!$B$27:$BO$27</c:f>
              <c:numCache>
                <c:formatCode>General</c:formatCode>
                <c:ptCount val="66"/>
                <c:pt idx="0">
                  <c:v>-485.859377386</c:v>
                </c:pt>
                <c:pt idx="1">
                  <c:v>-345.34783504</c:v>
                </c:pt>
                <c:pt idx="2">
                  <c:v>-345.857812725999</c:v>
                </c:pt>
                <c:pt idx="3">
                  <c:v>-355.857812725999</c:v>
                </c:pt>
                <c:pt idx="4">
                  <c:v>-345.346270379999</c:v>
                </c:pt>
                <c:pt idx="5">
                  <c:v>-355.857812725999</c:v>
                </c:pt>
                <c:pt idx="6">
                  <c:v>-345.346270379999</c:v>
                </c:pt>
                <c:pt idx="7">
                  <c:v>-375.857812725999</c:v>
                </c:pt>
                <c:pt idx="8">
                  <c:v>-375.857812725999</c:v>
                </c:pt>
                <c:pt idx="9">
                  <c:v>-467.878088289999</c:v>
                </c:pt>
                <c:pt idx="10">
                  <c:v>-474.821269163999</c:v>
                </c:pt>
                <c:pt idx="11">
                  <c:v>-482.924167516399</c:v>
                </c:pt>
                <c:pt idx="12">
                  <c:v>-1738.96357886309</c:v>
                </c:pt>
                <c:pt idx="13">
                  <c:v>-1740.41322571109</c:v>
                </c:pt>
                <c:pt idx="14">
                  <c:v>-1012.19380771109</c:v>
                </c:pt>
                <c:pt idx="15">
                  <c:v>1347.98167915291</c:v>
                </c:pt>
                <c:pt idx="16">
                  <c:v>1861.64790196891</c:v>
                </c:pt>
                <c:pt idx="17">
                  <c:v>2630.15628184091</c:v>
                </c:pt>
                <c:pt idx="18">
                  <c:v>2781.46881259291</c:v>
                </c:pt>
                <c:pt idx="19">
                  <c:v>3372.48767973019</c:v>
                </c:pt>
                <c:pt idx="20">
                  <c:v>2497.10913795739</c:v>
                </c:pt>
                <c:pt idx="21">
                  <c:v>2441.59732799131</c:v>
                </c:pt>
                <c:pt idx="22">
                  <c:v>1344.17154635419</c:v>
                </c:pt>
                <c:pt idx="23">
                  <c:v>686.570105217548</c:v>
                </c:pt>
                <c:pt idx="24">
                  <c:v>797.593725149707</c:v>
                </c:pt>
                <c:pt idx="25">
                  <c:v>853.105535115787</c:v>
                </c:pt>
                <c:pt idx="26">
                  <c:v>853.105535115787</c:v>
                </c:pt>
                <c:pt idx="27">
                  <c:v>1561.94864699035</c:v>
                </c:pt>
                <c:pt idx="28">
                  <c:v>2112.79660742299</c:v>
                </c:pt>
                <c:pt idx="29">
                  <c:v>2936.93347845787</c:v>
                </c:pt>
                <c:pt idx="30">
                  <c:v>3099.19876912795</c:v>
                </c:pt>
                <c:pt idx="31">
                  <c:v>3509.68225742491</c:v>
                </c:pt>
                <c:pt idx="32">
                  <c:v>2610.52950734491</c:v>
                </c:pt>
                <c:pt idx="33">
                  <c:v>2553.51006465691</c:v>
                </c:pt>
                <c:pt idx="34">
                  <c:v>1426.27954382491</c:v>
                </c:pt>
                <c:pt idx="35">
                  <c:v>750.818453520907</c:v>
                </c:pt>
                <c:pt idx="36">
                  <c:v>864.857338896907</c:v>
                </c:pt>
                <c:pt idx="37">
                  <c:v>921.876781584907</c:v>
                </c:pt>
                <c:pt idx="38">
                  <c:v>921.876781584907</c:v>
                </c:pt>
                <c:pt idx="39">
                  <c:v>1649.97120360091</c:v>
                </c:pt>
                <c:pt idx="40">
                  <c:v>2215.77951950491</c:v>
                </c:pt>
                <c:pt idx="41">
                  <c:v>3062.29893787291</c:v>
                </c:pt>
                <c:pt idx="42">
                  <c:v>3228.97115496091</c:v>
                </c:pt>
                <c:pt idx="43">
                  <c:v>3326.34892409157</c:v>
                </c:pt>
                <c:pt idx="44">
                  <c:v>2427.19617401158</c:v>
                </c:pt>
                <c:pt idx="45">
                  <c:v>2370.17673132357</c:v>
                </c:pt>
                <c:pt idx="46">
                  <c:v>1242.94621049157</c:v>
                </c:pt>
                <c:pt idx="47">
                  <c:v>567.485120187574</c:v>
                </c:pt>
                <c:pt idx="48">
                  <c:v>681.524005563574</c:v>
                </c:pt>
                <c:pt idx="49">
                  <c:v>738.543448251574</c:v>
                </c:pt>
                <c:pt idx="50">
                  <c:v>738.543448251574</c:v>
                </c:pt>
                <c:pt idx="51">
                  <c:v>1466.63787026757</c:v>
                </c:pt>
                <c:pt idx="52">
                  <c:v>2032.44618617157</c:v>
                </c:pt>
                <c:pt idx="53">
                  <c:v>2878.96560453957</c:v>
                </c:pt>
                <c:pt idx="54">
                  <c:v>3045.63782162757</c:v>
                </c:pt>
                <c:pt idx="55">
                  <c:v>3326.34892409157</c:v>
                </c:pt>
                <c:pt idx="56">
                  <c:v>2427.19617401158</c:v>
                </c:pt>
                <c:pt idx="57">
                  <c:v>2370.17673132357</c:v>
                </c:pt>
                <c:pt idx="58">
                  <c:v>1242.94621049157</c:v>
                </c:pt>
                <c:pt idx="59">
                  <c:v>567.485120187574</c:v>
                </c:pt>
                <c:pt idx="60">
                  <c:v>681.524005563574</c:v>
                </c:pt>
                <c:pt idx="61">
                  <c:v>738.543448251574</c:v>
                </c:pt>
                <c:pt idx="62">
                  <c:v>738.5434482515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Cumulative CF after Dept"</c:f>
              <c:strCache>
                <c:ptCount val="1"/>
                <c:pt idx="0">
                  <c:v>Cumulative CF after Dep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P_CFwthCO Monthly'!$B$32:$BN$32</c:f>
              <c:numCache>
                <c:formatCode>General</c:formatCode>
                <c:ptCount val="65"/>
                <c:pt idx="0">
                  <c:v>-485.859377386</c:v>
                </c:pt>
                <c:pt idx="1">
                  <c:v>-831.207212426</c:v>
                </c:pt>
                <c:pt idx="2">
                  <c:v>-1177.065025152</c:v>
                </c:pt>
                <c:pt idx="3">
                  <c:v>-1532.922837878</c:v>
                </c:pt>
                <c:pt idx="4">
                  <c:v>-1878.269108258</c:v>
                </c:pt>
                <c:pt idx="5">
                  <c:v>-2234.126920984</c:v>
                </c:pt>
                <c:pt idx="6">
                  <c:v>-2579.47319136399</c:v>
                </c:pt>
                <c:pt idx="7">
                  <c:v>-2955.33100408999</c:v>
                </c:pt>
                <c:pt idx="8">
                  <c:v>-3331.18881681599</c:v>
                </c:pt>
                <c:pt idx="9">
                  <c:v>-3799.06690510599</c:v>
                </c:pt>
                <c:pt idx="10">
                  <c:v>-4273.88817426999</c:v>
                </c:pt>
                <c:pt idx="11">
                  <c:v>-4756.81234178639</c:v>
                </c:pt>
                <c:pt idx="12">
                  <c:v>-6495.77592064948</c:v>
                </c:pt>
                <c:pt idx="13">
                  <c:v>-8236.18914636057</c:v>
                </c:pt>
                <c:pt idx="14">
                  <c:v>-9248.38295407167</c:v>
                </c:pt>
                <c:pt idx="15">
                  <c:v>-7900.40127491876</c:v>
                </c:pt>
                <c:pt idx="16">
                  <c:v>-6038.75337294985</c:v>
                </c:pt>
                <c:pt idx="17">
                  <c:v>-3408.59709110895</c:v>
                </c:pt>
                <c:pt idx="18">
                  <c:v>-627.12827851604</c:v>
                </c:pt>
                <c:pt idx="19">
                  <c:v>2745.35940121415</c:v>
                </c:pt>
                <c:pt idx="20">
                  <c:v>5242.46853917154</c:v>
                </c:pt>
                <c:pt idx="21">
                  <c:v>7684.06586716284</c:v>
                </c:pt>
                <c:pt idx="22">
                  <c:v>9028.23741351703</c:v>
                </c:pt>
                <c:pt idx="23">
                  <c:v>9714.80751873458</c:v>
                </c:pt>
                <c:pt idx="24">
                  <c:v>10512.4012438843</c:v>
                </c:pt>
                <c:pt idx="25">
                  <c:v>11365.5067790001</c:v>
                </c:pt>
                <c:pt idx="26">
                  <c:v>12218.6123141159</c:v>
                </c:pt>
                <c:pt idx="27">
                  <c:v>13780.5609611062</c:v>
                </c:pt>
                <c:pt idx="28">
                  <c:v>15893.3575685292</c:v>
                </c:pt>
                <c:pt idx="29">
                  <c:v>18830.2910469871</c:v>
                </c:pt>
                <c:pt idx="30">
                  <c:v>21929.489816115</c:v>
                </c:pt>
                <c:pt idx="31">
                  <c:v>25439.1720735399</c:v>
                </c:pt>
                <c:pt idx="32">
                  <c:v>28049.7015808848</c:v>
                </c:pt>
                <c:pt idx="33">
                  <c:v>30603.2116455417</c:v>
                </c:pt>
                <c:pt idx="34">
                  <c:v>32029.4911893666</c:v>
                </c:pt>
                <c:pt idx="35">
                  <c:v>32780.3096428875</c:v>
                </c:pt>
                <c:pt idx="36">
                  <c:v>33645.1669817845</c:v>
                </c:pt>
                <c:pt idx="37">
                  <c:v>34567.0437633694</c:v>
                </c:pt>
                <c:pt idx="38">
                  <c:v>35488.9205449543</c:v>
                </c:pt>
                <c:pt idx="39">
                  <c:v>37138.8917485552</c:v>
                </c:pt>
                <c:pt idx="40">
                  <c:v>39354.6712680601</c:v>
                </c:pt>
                <c:pt idx="41">
                  <c:v>42416.970205933</c:v>
                </c:pt>
                <c:pt idx="42">
                  <c:v>45645.9413608939</c:v>
                </c:pt>
                <c:pt idx="43">
                  <c:v>48972.2902849855</c:v>
                </c:pt>
                <c:pt idx="44">
                  <c:v>51399.486458997</c:v>
                </c:pt>
                <c:pt idx="45">
                  <c:v>53769.6631903206</c:v>
                </c:pt>
                <c:pt idx="46">
                  <c:v>55012.6094008122</c:v>
                </c:pt>
                <c:pt idx="47">
                  <c:v>55580.0945209998</c:v>
                </c:pt>
                <c:pt idx="48">
                  <c:v>56261.6185265633</c:v>
                </c:pt>
                <c:pt idx="49">
                  <c:v>57000.1619748149</c:v>
                </c:pt>
                <c:pt idx="50">
                  <c:v>57738.7054230665</c:v>
                </c:pt>
                <c:pt idx="51">
                  <c:v>59205.343293334</c:v>
                </c:pt>
                <c:pt idx="52">
                  <c:v>61237.7894795056</c:v>
                </c:pt>
                <c:pt idx="53">
                  <c:v>64116.7550840452</c:v>
                </c:pt>
                <c:pt idx="54">
                  <c:v>67162.3929056728</c:v>
                </c:pt>
                <c:pt idx="55">
                  <c:v>70488.7418297644</c:v>
                </c:pt>
                <c:pt idx="56">
                  <c:v>72915.9380037759</c:v>
                </c:pt>
                <c:pt idx="57">
                  <c:v>75286.1147350995</c:v>
                </c:pt>
                <c:pt idx="58">
                  <c:v>76529.0609455911</c:v>
                </c:pt>
                <c:pt idx="59">
                  <c:v>77096.5460657787</c:v>
                </c:pt>
                <c:pt idx="60">
                  <c:v>77778.0700713422</c:v>
                </c:pt>
                <c:pt idx="61">
                  <c:v>78516.6135195938</c:v>
                </c:pt>
                <c:pt idx="62">
                  <c:v>79255.15696784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70183"/>
        <c:axId val="22440586"/>
      </c:lineChart>
      <c:dateAx>
        <c:axId val="83701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44058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2440586"/>
        <c:scaling>
          <c:orientation val="minMax"/>
          <c:max val="100000"/>
          <c:min val="-1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70183"/>
        <c:crossesAt val="1"/>
        <c:crossBetween val="midCat"/>
        <c:majorUnit val="10000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480607781762"/>
          <c:y val="0.0976177801437317"/>
          <c:w val="0.0965361414564375"/>
          <c:h val="0.0821799307958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nancial Structure</a:t>
            </a:r>
          </a:p>
        </c:rich>
      </c:tx>
      <c:layout>
        <c:manualLayout>
          <c:xMode val="edge"/>
          <c:yMode val="edge"/>
          <c:x val="0.365873715124816"/>
          <c:y val="0.12709074147240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345080763583"/>
          <c:y val="0.41551428947715"/>
          <c:w val="0.406108663729809"/>
          <c:h val="0.3304359278282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abad7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P_PROJ!$H$11:$H$13</c:f>
              <c:strCache>
                <c:ptCount val="3"/>
                <c:pt idx="0">
                  <c:v>Grant</c:v>
                </c:pt>
                <c:pt idx="1">
                  <c:v>Loan</c:v>
                </c:pt>
                <c:pt idx="2">
                  <c:v>Equity</c:v>
                </c:pt>
              </c:strCache>
            </c:strRef>
          </c:cat>
          <c:val>
            <c:numRef>
              <c:f>WP_PROJ!$I$11:$I$13</c:f>
              <c:numCache>
                <c:formatCode>General</c:formatCode>
                <c:ptCount val="3"/>
                <c:pt idx="0">
                  <c:v>0</c:v>
                </c:pt>
                <c:pt idx="1">
                  <c:v>0.7</c:v>
                </c:pt>
                <c:pt idx="2">
                  <c:v>0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7107195301028"/>
          <c:y val="0.701567232977743"/>
          <c:w val="0.103612334801762"/>
          <c:h val="0.218359014882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9eeaff"/>
        </a:gs>
        <a:gs pos="100000">
          <a:srgbClr val="e4f9ff"/>
        </a:gs>
      </a:gsLst>
      <a:lin ang="16200000"/>
    </a:gradFill>
    <a:ln w="0">
      <a:solidFill>
        <a:srgbClr val="33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18</xdr:row>
      <xdr:rowOff>9360</xdr:rowOff>
    </xdr:from>
    <xdr:to>
      <xdr:col>13</xdr:col>
      <xdr:colOff>937440</xdr:colOff>
      <xdr:row>38</xdr:row>
      <xdr:rowOff>190440</xdr:rowOff>
    </xdr:to>
    <xdr:graphicFrame>
      <xdr:nvGraphicFramePr>
        <xdr:cNvPr id="0" name="Chart 2"/>
        <xdr:cNvGraphicFramePr/>
      </xdr:nvGraphicFramePr>
      <xdr:xfrm>
        <a:off x="2182320" y="3552840"/>
        <a:ext cx="112906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2238234919015</cdr:x>
      <cdr:y>0.91178858122125</cdr:y>
    </cdr:from>
    <cdr:to>
      <cdr:x>0.585512052034179</cdr:x>
      <cdr:y>1.00054117434834</cdr:y>
    </cdr:to>
    <cdr:sp>
      <cdr:nvSpPr>
        <cdr:cNvPr id="1" name="TextBox 1"/>
        <cdr:cNvSpPr/>
      </cdr:nvSpPr>
      <cdr:spPr>
        <a:xfrm>
          <a:off x="5106240" y="3639240"/>
          <a:ext cx="1504800" cy="35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ffffff"/>
              </a:solidFill>
              <a:latin typeface="Calibri"/>
            </a:rPr>
            <a:t>Discount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100" spc="-1" strike="noStrike">
              <a:solidFill>
                <a:srgbClr val="ffffff"/>
              </a:solidFill>
              <a:latin typeface="Calibri"/>
            </a:rPr>
            <a:t> Rate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a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7</xdr:row>
      <xdr:rowOff>47520</xdr:rowOff>
    </xdr:from>
    <xdr:to>
      <xdr:col>13</xdr:col>
      <xdr:colOff>509040</xdr:colOff>
      <xdr:row>49</xdr:row>
      <xdr:rowOff>123840</xdr:rowOff>
    </xdr:to>
    <xdr:graphicFrame>
      <xdr:nvGraphicFramePr>
        <xdr:cNvPr id="2" name="Chart 2"/>
        <xdr:cNvGraphicFramePr/>
      </xdr:nvGraphicFramePr>
      <xdr:xfrm>
        <a:off x="2435760" y="4552920"/>
        <a:ext cx="77011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1600</xdr:colOff>
      <xdr:row>57</xdr:row>
      <xdr:rowOff>9720</xdr:rowOff>
    </xdr:from>
    <xdr:to>
      <xdr:col>13</xdr:col>
      <xdr:colOff>489240</xdr:colOff>
      <xdr:row>81</xdr:row>
      <xdr:rowOff>9360</xdr:rowOff>
    </xdr:to>
    <xdr:graphicFrame>
      <xdr:nvGraphicFramePr>
        <xdr:cNvPr id="3" name="Chart 2"/>
        <xdr:cNvGraphicFramePr/>
      </xdr:nvGraphicFramePr>
      <xdr:xfrm>
        <a:off x="2405520" y="9391680"/>
        <a:ext cx="77115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7</xdr:row>
      <xdr:rowOff>66240</xdr:rowOff>
    </xdr:from>
    <xdr:to>
      <xdr:col>29</xdr:col>
      <xdr:colOff>261720</xdr:colOff>
      <xdr:row>70</xdr:row>
      <xdr:rowOff>133560</xdr:rowOff>
    </xdr:to>
    <xdr:graphicFrame>
      <xdr:nvGraphicFramePr>
        <xdr:cNvPr id="4" name="Chart 2"/>
        <xdr:cNvGraphicFramePr/>
      </xdr:nvGraphicFramePr>
      <xdr:xfrm>
        <a:off x="70200" y="7000560"/>
        <a:ext cx="17366400" cy="54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29</xdr:col>
      <xdr:colOff>191520</xdr:colOff>
      <xdr:row>106</xdr:row>
      <xdr:rowOff>66240</xdr:rowOff>
    </xdr:to>
    <xdr:graphicFrame>
      <xdr:nvGraphicFramePr>
        <xdr:cNvPr id="5" name="Chart 3"/>
        <xdr:cNvGraphicFramePr/>
      </xdr:nvGraphicFramePr>
      <xdr:xfrm>
        <a:off x="0" y="12877920"/>
        <a:ext cx="1736640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72240</xdr:colOff>
      <xdr:row>57</xdr:row>
      <xdr:rowOff>142920</xdr:rowOff>
    </xdr:from>
    <xdr:to>
      <xdr:col>28</xdr:col>
      <xdr:colOff>262080</xdr:colOff>
      <xdr:row>59</xdr:row>
      <xdr:rowOff>123480</xdr:rowOff>
    </xdr:to>
    <xdr:pic>
      <xdr:nvPicPr>
        <xdr:cNvPr id="6" name="Picture 12" descr="Weighted Average Cost Of Capital (WACC)"/>
        <xdr:cNvPicPr/>
      </xdr:nvPicPr>
      <xdr:blipFill>
        <a:blip r:embed="rId1"/>
        <a:stretch/>
      </xdr:blipFill>
      <xdr:spPr>
        <a:xfrm>
          <a:off x="20447280" y="11125080"/>
          <a:ext cx="2465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08240</xdr:colOff>
      <xdr:row>1</xdr:row>
      <xdr:rowOff>161640</xdr:rowOff>
    </xdr:to>
    <xdr:pic>
      <xdr:nvPicPr>
        <xdr:cNvPr id="7" name="Picture 2" descr="Skinest_energia_logo_RGB.jpg"/>
        <xdr:cNvPicPr/>
      </xdr:nvPicPr>
      <xdr:blipFill>
        <a:blip r:embed="rId2"/>
        <a:stretch/>
      </xdr:blipFill>
      <xdr:spPr>
        <a:xfrm>
          <a:off x="0" y="0"/>
          <a:ext cx="2539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0</xdr:row>
      <xdr:rowOff>37800</xdr:rowOff>
    </xdr:from>
    <xdr:to>
      <xdr:col>6</xdr:col>
      <xdr:colOff>2298600</xdr:colOff>
      <xdr:row>1</xdr:row>
      <xdr:rowOff>199440</xdr:rowOff>
    </xdr:to>
    <xdr:pic>
      <xdr:nvPicPr>
        <xdr:cNvPr id="8" name="Picture 2" descr="Skinest_energia_logo_RGB.jpg"/>
        <xdr:cNvPicPr/>
      </xdr:nvPicPr>
      <xdr:blipFill>
        <a:blip r:embed="rId3"/>
        <a:stretch/>
      </xdr:blipFill>
      <xdr:spPr>
        <a:xfrm>
          <a:off x="5906880" y="37800"/>
          <a:ext cx="25498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0</xdr:rowOff>
    </xdr:from>
    <xdr:to>
      <xdr:col>5</xdr:col>
      <xdr:colOff>121320</xdr:colOff>
      <xdr:row>0</xdr:row>
      <xdr:rowOff>353160</xdr:rowOff>
    </xdr:to>
    <xdr:pic>
      <xdr:nvPicPr>
        <xdr:cNvPr id="9" name="Picture 2" descr="Skinest_energia_logo_RGB.jpg"/>
        <xdr:cNvPicPr/>
      </xdr:nvPicPr>
      <xdr:blipFill>
        <a:blip r:embed="rId1"/>
        <a:stretch/>
      </xdr:blipFill>
      <xdr:spPr>
        <a:xfrm>
          <a:off x="3048480" y="0"/>
          <a:ext cx="23648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6</xdr:col>
      <xdr:colOff>720</xdr:colOff>
      <xdr:row>19</xdr:row>
      <xdr:rowOff>9000</xdr:rowOff>
    </xdr:to>
    <xdr:graphicFrame>
      <xdr:nvGraphicFramePr>
        <xdr:cNvPr id="10" name="Chart 2"/>
        <xdr:cNvGraphicFramePr/>
      </xdr:nvGraphicFramePr>
      <xdr:xfrm>
        <a:off x="0" y="628560"/>
        <a:ext cx="61286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1760</xdr:colOff>
      <xdr:row>0</xdr:row>
      <xdr:rowOff>0</xdr:rowOff>
    </xdr:from>
    <xdr:to>
      <xdr:col>5</xdr:col>
      <xdr:colOff>564840</xdr:colOff>
      <xdr:row>0</xdr:row>
      <xdr:rowOff>353160</xdr:rowOff>
    </xdr:to>
    <xdr:pic>
      <xdr:nvPicPr>
        <xdr:cNvPr id="11" name="Picture 2" descr="Skinest_energia_logo_RGB.jpg"/>
        <xdr:cNvPicPr/>
      </xdr:nvPicPr>
      <xdr:blipFill>
        <a:blip r:embed="rId2"/>
        <a:stretch/>
      </xdr:blipFill>
      <xdr:spPr>
        <a:xfrm>
          <a:off x="3250080" y="0"/>
          <a:ext cx="23655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0</xdr:row>
      <xdr:rowOff>0</xdr:rowOff>
    </xdr:from>
    <xdr:to>
      <xdr:col>6</xdr:col>
      <xdr:colOff>30600</xdr:colOff>
      <xdr:row>0</xdr:row>
      <xdr:rowOff>352440</xdr:rowOff>
    </xdr:to>
    <xdr:pic>
      <xdr:nvPicPr>
        <xdr:cNvPr id="12" name="Picture 2" descr="Skinest_energia_logo_RGB.jpg"/>
        <xdr:cNvPicPr/>
      </xdr:nvPicPr>
      <xdr:blipFill>
        <a:blip r:embed="rId1"/>
        <a:stretch/>
      </xdr:blipFill>
      <xdr:spPr>
        <a:xfrm>
          <a:off x="4062960" y="0"/>
          <a:ext cx="2365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man%20Ait/Documents/SE%20DOC/CO2%20ja%20elektrim&#252;&#252;k/Tiit%20Kallaste/Koostootmisjaam_25M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oman%20Ait/Documents/SE%20DOC/Rahavood%20ja%20prognoosimudel%2017%2009%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py%20of%20Rouste_IRR_WACC_PS_9%203%2009_e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Roman%20Ait/Documents/R&#213;USTE%20PROJEKT/Skinest%20Calc%202004-09-24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1"/>
      <sheetName val="Loan"/>
      <sheetName val="CHP_Prg"/>
      <sheetName val="CHP_NPV-IRR"/>
      <sheetName val="Sheet1"/>
      <sheetName val="Sheet2"/>
    </sheetNames>
    <sheetDataSet>
      <sheetData sheetId="0">
        <row r="20">
          <cell r="C20">
            <v>0.1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rr A toodang"/>
      <sheetName val="IRR"/>
      <sheetName val="Laenukoormus"/>
      <sheetName val="Laenukoormus Ilma CO2"/>
      <sheetName val="Tuulepargi prognoos"/>
      <sheetName val="Laen I"/>
      <sheetName val="Laen II"/>
      <sheetName val="C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P_cor"/>
      <sheetName val="IRR"/>
      <sheetName val="CF_CO2"/>
      <sheetName val="CF_wthCO2"/>
      <sheetName val="WP_progn"/>
      <sheetName val="LoanA"/>
      <sheetName val="LoanB"/>
      <sheetName val="CO2"/>
      <sheetName val="Sensitivity"/>
    </sheetNames>
    <sheetDataSet>
      <sheetData sheetId="0"/>
      <sheetData sheetId="1"/>
      <sheetData sheetId="2"/>
      <sheetData sheetId="3"/>
      <sheetData sheetId="4">
        <row r="5">
          <cell r="B5">
            <v>37170.432</v>
          </cell>
        </row>
        <row r="25">
          <cell r="B25">
            <v>83.43</v>
          </cell>
          <cell r="C25">
            <v>85.9329</v>
          </cell>
          <cell r="D25">
            <v>88.510887</v>
          </cell>
          <cell r="E25">
            <v>91.16621361</v>
          </cell>
          <cell r="F25">
            <v>93.9012000183</v>
          </cell>
          <cell r="G25">
            <v>96.718236018849</v>
          </cell>
          <cell r="H25">
            <v>99.6197830994145</v>
          </cell>
          <cell r="I25">
            <v>102.608376592397</v>
          </cell>
          <cell r="J25">
            <v>105.686627890169</v>
          </cell>
          <cell r="K25">
            <v>108.857226726874</v>
          </cell>
        </row>
        <row r="30">
          <cell r="B30">
            <v>31011.2914176</v>
          </cell>
          <cell r="C30">
            <v>31941.630160128</v>
          </cell>
          <cell r="D30">
            <v>32899.8790649319</v>
          </cell>
          <cell r="E30">
            <v>33886.8754368798</v>
          </cell>
          <cell r="F30">
            <v>34903.4816999862</v>
          </cell>
          <cell r="G30">
            <v>35950.5861509858</v>
          </cell>
          <cell r="H30">
            <v>37029.1037355154</v>
          </cell>
          <cell r="I30">
            <v>38139.9768475808</v>
          </cell>
          <cell r="J30">
            <v>39284.1761530083</v>
          </cell>
          <cell r="K30">
            <v>40462.7014375985</v>
          </cell>
        </row>
        <row r="34">
          <cell r="B34">
            <v>1115.11296</v>
          </cell>
          <cell r="C34">
            <v>1148.5663488</v>
          </cell>
          <cell r="D34">
            <v>1183.023339264</v>
          </cell>
          <cell r="E34">
            <v>1218.51403944192</v>
          </cell>
          <cell r="F34">
            <v>1255.06946062518</v>
          </cell>
          <cell r="G34">
            <v>1292.72154444393</v>
          </cell>
          <cell r="H34">
            <v>1331.50319077725</v>
          </cell>
          <cell r="I34">
            <v>1371.44828650057</v>
          </cell>
          <cell r="J34">
            <v>1412.59173509559</v>
          </cell>
          <cell r="K34">
            <v>1454.96948714845</v>
          </cell>
        </row>
        <row r="35">
          <cell r="B35">
            <v>948</v>
          </cell>
          <cell r="C35">
            <v>976.44</v>
          </cell>
          <cell r="D35">
            <v>1005.7332</v>
          </cell>
          <cell r="E35">
            <v>1035.905196</v>
          </cell>
          <cell r="F35">
            <v>1066.98235188</v>
          </cell>
          <cell r="G35">
            <v>1098.9918224364</v>
          </cell>
          <cell r="H35">
            <v>1131.96157710949</v>
          </cell>
          <cell r="I35">
            <v>1165.92042442278</v>
          </cell>
          <cell r="J35">
            <v>1200.89803715546</v>
          </cell>
          <cell r="K35">
            <v>1236.92497827012</v>
          </cell>
        </row>
        <row r="36">
          <cell r="E36">
            <v>2200</v>
          </cell>
          <cell r="F36">
            <v>2200</v>
          </cell>
          <cell r="G36">
            <v>2800</v>
          </cell>
          <cell r="H36">
            <v>2800</v>
          </cell>
          <cell r="I36">
            <v>2800</v>
          </cell>
          <cell r="J36">
            <v>2800</v>
          </cell>
          <cell r="K36">
            <v>2800</v>
          </cell>
        </row>
        <row r="37">
          <cell r="B37">
            <v>600</v>
          </cell>
          <cell r="C37">
            <v>618</v>
          </cell>
          <cell r="D37">
            <v>636.54</v>
          </cell>
          <cell r="E37">
            <v>655.6362</v>
          </cell>
          <cell r="F37">
            <v>675.305286</v>
          </cell>
          <cell r="G37">
            <v>695.56444458</v>
          </cell>
          <cell r="H37">
            <v>716.4313779174</v>
          </cell>
          <cell r="I37">
            <v>737.924319254922</v>
          </cell>
          <cell r="J37">
            <v>760.06204883257</v>
          </cell>
          <cell r="K37">
            <v>782.863910297547</v>
          </cell>
        </row>
        <row r="38">
          <cell r="B38">
            <v>2663.11296</v>
          </cell>
          <cell r="C38">
            <v>2743.0063488</v>
          </cell>
          <cell r="D38">
            <v>2825.296539264</v>
          </cell>
          <cell r="E38">
            <v>5110.05543544192</v>
          </cell>
          <cell r="F38">
            <v>5197.35709850518</v>
          </cell>
          <cell r="G38">
            <v>5887.27781146033</v>
          </cell>
          <cell r="H38">
            <v>5979.89614580414</v>
          </cell>
          <cell r="I38">
            <v>6075.29303017827</v>
          </cell>
          <cell r="J38">
            <v>6173.55182108362</v>
          </cell>
          <cell r="K38">
            <v>6274.75837571613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# PUBLIC Description"/>
      <sheetName val="## PUBLIC Costs Survey"/>
      <sheetName val="## PUBLIC Finance"/>
      <sheetName val="## Cash-Flow annually"/>
      <sheetName val="## PUBLIC Costs"/>
      <sheetName val="Cash-Flow monthly"/>
      <sheetName val="Investitionskosten"/>
      <sheetName val="Parameter"/>
      <sheetName val="Finanzierung"/>
      <sheetName val="ERC"/>
      <sheetName val="Krankosten"/>
      <sheetName val="Fundamentkosten"/>
      <sheetName val="Betriebskosten"/>
      <sheetName val="Produktion"/>
      <sheetName val="Wind Binnenland"/>
      <sheetName val="Wind Binnenland monatlich"/>
      <sheetName val="Kassenbest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D5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1" activeCellId="0" sqref="B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5.13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6" min="5" style="1" width="12.7"/>
    <col collapsed="false" customWidth="true" hidden="false" outlineLevel="0" max="7" min="7" style="1" width="13.85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1" min="10" style="1" width="15.7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C2" s="4"/>
      <c r="E2" s="4"/>
    </row>
    <row r="3" customFormat="false" ht="12" hidden="false" customHeight="true" outlineLevel="0" collapsed="false">
      <c r="A3" s="5" t="s">
        <v>1</v>
      </c>
      <c r="B3" s="6" t="n">
        <v>1</v>
      </c>
      <c r="C3" s="7" t="s">
        <v>2</v>
      </c>
      <c r="E3" s="7"/>
    </row>
    <row r="4" customFormat="false" ht="12" hidden="false" customHeight="true" outlineLevel="0" collapsed="false">
      <c r="A4" s="5" t="s">
        <v>3</v>
      </c>
      <c r="B4" s="8" t="n">
        <v>25</v>
      </c>
      <c r="C4" s="7" t="s">
        <v>4</v>
      </c>
      <c r="E4" s="7"/>
    </row>
    <row r="5" customFormat="false" ht="12" hidden="false" customHeight="true" outlineLevel="0" collapsed="false">
      <c r="A5" s="5" t="s">
        <v>5</v>
      </c>
      <c r="B5" s="9" t="n">
        <f aca="false">Tab1!C11</f>
        <v>49</v>
      </c>
      <c r="C5" s="7" t="s">
        <v>4</v>
      </c>
      <c r="E5" s="7"/>
    </row>
    <row r="6" customFormat="false" ht="12" hidden="false" customHeight="true" outlineLevel="0" collapsed="false">
      <c r="A6" s="5" t="s">
        <v>6</v>
      </c>
      <c r="B6" s="10" t="n">
        <v>83.33</v>
      </c>
      <c r="C6" s="7" t="s">
        <v>7</v>
      </c>
      <c r="E6" s="7"/>
    </row>
    <row r="7" customFormat="false" ht="12" hidden="false" customHeight="true" outlineLevel="0" collapsed="false">
      <c r="A7" s="11" t="s">
        <v>8</v>
      </c>
      <c r="B7" s="12" t="n">
        <f aca="false">B4*24*360*B6/100</f>
        <v>179992.8</v>
      </c>
      <c r="C7" s="7" t="s">
        <v>9</v>
      </c>
      <c r="E7" s="7"/>
    </row>
    <row r="8" customFormat="false" ht="12" hidden="false" customHeight="true" outlineLevel="0" collapsed="false">
      <c r="A8" s="11"/>
      <c r="B8" s="12"/>
      <c r="C8" s="7"/>
      <c r="E8" s="7"/>
    </row>
    <row r="9" customFormat="false" ht="12" hidden="false" customHeight="true" outlineLevel="0" collapsed="false">
      <c r="A9" s="11" t="s">
        <v>10</v>
      </c>
      <c r="B9" s="12" t="n">
        <f aca="false">CO2!D3*(B7/1000)*0.5</f>
        <v>99136.434384</v>
      </c>
      <c r="C9" s="7" t="s">
        <v>11</v>
      </c>
      <c r="E9" s="7"/>
    </row>
    <row r="10" customFormat="false" ht="12" hidden="false" customHeight="true" outlineLevel="0" collapsed="false">
      <c r="A10" s="11" t="s">
        <v>12</v>
      </c>
      <c r="B10" s="13" t="n">
        <v>7</v>
      </c>
      <c r="C10" s="7" t="s">
        <v>13</v>
      </c>
      <c r="D10" s="14" t="n">
        <f aca="false">B10</f>
        <v>7</v>
      </c>
      <c r="E10" s="7" t="s">
        <v>13</v>
      </c>
    </row>
    <row r="11" customFormat="false" ht="12" hidden="false" customHeight="true" outlineLevel="0" collapsed="false">
      <c r="A11" s="3"/>
      <c r="C11" s="4"/>
      <c r="E11" s="4"/>
    </row>
    <row r="12" customFormat="false" ht="12" hidden="false" customHeight="true" outlineLevel="0" collapsed="false">
      <c r="A12" s="5" t="s">
        <v>14</v>
      </c>
      <c r="B12" s="15" t="n">
        <v>1000000000</v>
      </c>
      <c r="C12" s="16" t="n">
        <v>1</v>
      </c>
      <c r="D12" s="17" t="n">
        <f aca="false">B12/15.6466</f>
        <v>63911648.5370624</v>
      </c>
      <c r="E12" s="16" t="n">
        <v>1</v>
      </c>
      <c r="F12" s="18"/>
      <c r="G12" s="19"/>
      <c r="H12" s="19"/>
      <c r="I12" s="19"/>
      <c r="J12" s="19"/>
      <c r="K12" s="19"/>
    </row>
    <row r="13" customFormat="false" ht="12" hidden="false" customHeight="true" outlineLevel="0" collapsed="false">
      <c r="A13" s="5" t="s">
        <v>15</v>
      </c>
      <c r="B13" s="20" t="n">
        <f aca="false">B12*C13</f>
        <v>300000000</v>
      </c>
      <c r="C13" s="21" t="n">
        <v>0.3</v>
      </c>
      <c r="D13" s="17" t="n">
        <f aca="false">B13/15.6466</f>
        <v>19173494.5611187</v>
      </c>
      <c r="E13" s="21" t="n">
        <v>0.3</v>
      </c>
      <c r="F13" s="19"/>
      <c r="G13" s="19"/>
      <c r="H13" s="19"/>
      <c r="I13" s="19"/>
      <c r="J13" s="19"/>
      <c r="K13" s="19"/>
    </row>
    <row r="14" customFormat="false" ht="12" hidden="false" customHeight="true" outlineLevel="0" collapsed="false">
      <c r="A14" s="3" t="s">
        <v>16</v>
      </c>
      <c r="B14" s="20" t="n">
        <f aca="false">B12*C14</f>
        <v>700000000</v>
      </c>
      <c r="C14" s="22" t="n">
        <f aca="false">C12-C13</f>
        <v>0.7</v>
      </c>
      <c r="D14" s="17" t="n">
        <f aca="false">B14/15.6466</f>
        <v>44738153.9759437</v>
      </c>
      <c r="E14" s="22" t="n">
        <f aca="false">E12-E13</f>
        <v>0.7</v>
      </c>
      <c r="F14" s="19"/>
      <c r="G14" s="19"/>
      <c r="H14" s="19"/>
      <c r="I14" s="19"/>
      <c r="J14" s="19"/>
      <c r="K14" s="19"/>
    </row>
    <row r="15" customFormat="false" ht="12" hidden="false" customHeight="true" outlineLevel="0" collapsed="false">
      <c r="A15" s="23" t="s">
        <v>17</v>
      </c>
      <c r="B15" s="20" t="n">
        <v>0</v>
      </c>
      <c r="C15" s="24"/>
      <c r="D15" s="25"/>
      <c r="E15" s="24"/>
      <c r="F15" s="26"/>
      <c r="G15" s="26"/>
      <c r="H15" s="26"/>
      <c r="I15" s="26"/>
      <c r="J15" s="26"/>
      <c r="K15" s="26"/>
    </row>
    <row r="16" customFormat="false" ht="12" hidden="false" customHeight="true" outlineLevel="0" collapsed="false">
      <c r="A16" s="3"/>
      <c r="B16" s="20"/>
      <c r="C16" s="24"/>
      <c r="D16" s="25"/>
      <c r="E16" s="24"/>
      <c r="F16" s="26"/>
      <c r="G16" s="26"/>
      <c r="H16" s="26"/>
      <c r="I16" s="26"/>
      <c r="J16" s="26"/>
      <c r="K16" s="26"/>
    </row>
    <row r="17" customFormat="false" ht="12" hidden="false" customHeight="true" outlineLevel="0" collapsed="false">
      <c r="A17" s="3" t="s">
        <v>18</v>
      </c>
      <c r="B17" s="27" t="n">
        <v>0.06</v>
      </c>
      <c r="C17" s="24" t="s">
        <v>7</v>
      </c>
      <c r="D17" s="25" t="n">
        <f aca="false">B17</f>
        <v>0.06</v>
      </c>
      <c r="E17" s="24" t="s">
        <v>7</v>
      </c>
      <c r="F17" s="19"/>
      <c r="G17" s="19"/>
      <c r="H17" s="19"/>
      <c r="I17" s="19"/>
      <c r="J17" s="19"/>
      <c r="K17" s="19"/>
    </row>
    <row r="18" customFormat="false" ht="12" hidden="false" customHeight="true" outlineLevel="0" collapsed="false">
      <c r="A18" s="3"/>
      <c r="B18" s="28"/>
      <c r="C18" s="24"/>
      <c r="D18" s="25"/>
      <c r="E18" s="24"/>
      <c r="F18" s="19"/>
      <c r="G18" s="19"/>
      <c r="H18" s="19"/>
      <c r="I18" s="19"/>
      <c r="J18" s="19"/>
      <c r="K18" s="19"/>
    </row>
    <row r="19" customFormat="false" ht="12" hidden="false" customHeight="true" outlineLevel="0" collapsed="false">
      <c r="A19" s="3" t="s">
        <v>19</v>
      </c>
      <c r="B19" s="29" t="n">
        <v>30</v>
      </c>
      <c r="C19" s="30" t="s">
        <v>20</v>
      </c>
      <c r="D19" s="25" t="n">
        <f aca="false">B19/15.6466</f>
        <v>1.91734945611187</v>
      </c>
      <c r="E19" s="30" t="s">
        <v>21</v>
      </c>
      <c r="F19" s="19"/>
      <c r="G19" s="19"/>
      <c r="H19" s="19"/>
      <c r="I19" s="19"/>
      <c r="J19" s="19"/>
      <c r="K19" s="19"/>
    </row>
    <row r="20" customFormat="false" ht="12" hidden="false" customHeight="true" outlineLevel="0" collapsed="false">
      <c r="A20" s="3" t="s">
        <v>22</v>
      </c>
      <c r="B20" s="27" t="n">
        <v>0.04</v>
      </c>
      <c r="C20" s="30"/>
      <c r="D20" s="25"/>
      <c r="E20" s="30"/>
      <c r="F20" s="19"/>
      <c r="G20" s="19"/>
      <c r="H20" s="19"/>
      <c r="I20" s="19"/>
      <c r="J20" s="19"/>
      <c r="K20" s="19"/>
    </row>
    <row r="21" customFormat="false" ht="12" hidden="false" customHeight="true" outlineLevel="0" collapsed="false">
      <c r="A21" s="3"/>
      <c r="B21" s="31"/>
      <c r="C21" s="30"/>
      <c r="D21" s="25"/>
      <c r="E21" s="30"/>
      <c r="F21" s="19"/>
      <c r="G21" s="19"/>
      <c r="H21" s="19"/>
      <c r="I21" s="19"/>
      <c r="J21" s="19"/>
      <c r="K21" s="19"/>
    </row>
    <row r="22" customFormat="false" ht="12" hidden="false" customHeight="true" outlineLevel="0" collapsed="false">
      <c r="A22" s="3" t="s">
        <v>23</v>
      </c>
      <c r="B22" s="29" t="n">
        <v>70000</v>
      </c>
      <c r="C22" s="30" t="s">
        <v>24</v>
      </c>
      <c r="D22" s="25" t="n">
        <f aca="false">B22/15.6466</f>
        <v>4473.81539759437</v>
      </c>
      <c r="E22" s="30" t="s">
        <v>25</v>
      </c>
      <c r="F22" s="19"/>
      <c r="G22" s="19"/>
      <c r="H22" s="19"/>
      <c r="I22" s="19"/>
      <c r="J22" s="19"/>
      <c r="K22" s="19"/>
    </row>
    <row r="23" customFormat="false" ht="12" hidden="false" customHeight="true" outlineLevel="0" collapsed="false">
      <c r="A23" s="3" t="s">
        <v>26</v>
      </c>
      <c r="B23" s="32" t="n">
        <f aca="false">SUM(B41:B43)/Tab1!C10</f>
        <v>354.082998661312</v>
      </c>
      <c r="C23" s="30" t="s">
        <v>27</v>
      </c>
      <c r="D23" s="25" t="n">
        <f aca="false">B23/15.6466</f>
        <v>22.6300281633909</v>
      </c>
      <c r="E23" s="30" t="s">
        <v>25</v>
      </c>
      <c r="F23" s="19"/>
      <c r="G23" s="19"/>
      <c r="H23" s="19"/>
      <c r="I23" s="19"/>
      <c r="J23" s="19"/>
      <c r="K23" s="19"/>
    </row>
    <row r="24" customFormat="false" ht="15.75" hidden="false" customHeight="false" outlineLevel="0" collapsed="false">
      <c r="B24" s="33"/>
      <c r="C24" s="34"/>
      <c r="D24" s="35"/>
      <c r="E24" s="19"/>
      <c r="F24" s="19"/>
      <c r="G24" s="19"/>
      <c r="H24" s="19"/>
      <c r="I24" s="19"/>
      <c r="J24" s="19"/>
      <c r="K24" s="19"/>
    </row>
    <row r="25" customFormat="false" ht="15.75" hidden="false" customHeight="false" outlineLevel="0" collapsed="false">
      <c r="A25" s="36"/>
      <c r="B25" s="37" t="n">
        <v>2008</v>
      </c>
      <c r="C25" s="37" t="n">
        <v>2009</v>
      </c>
      <c r="D25" s="37" t="n">
        <v>2010</v>
      </c>
      <c r="E25" s="37" t="n">
        <v>2011</v>
      </c>
      <c r="F25" s="37" t="n">
        <v>2012</v>
      </c>
      <c r="G25" s="37" t="n">
        <v>2013</v>
      </c>
      <c r="H25" s="37" t="n">
        <v>2014</v>
      </c>
      <c r="I25" s="37" t="n">
        <v>2015</v>
      </c>
      <c r="J25" s="37" t="n">
        <v>2016</v>
      </c>
      <c r="K25" s="37" t="n">
        <v>2017</v>
      </c>
    </row>
    <row r="26" customFormat="false" ht="15.75" hidden="false" customHeight="false" outlineLevel="0" collapsed="false">
      <c r="A26" s="38" t="s">
        <v>28</v>
      </c>
      <c r="B26" s="39" t="n">
        <v>0</v>
      </c>
      <c r="C26" s="39" t="n">
        <v>42</v>
      </c>
      <c r="D26" s="39" t="n">
        <f aca="false">C26</f>
        <v>42</v>
      </c>
      <c r="E26" s="39" t="n">
        <f aca="false">D26</f>
        <v>42</v>
      </c>
      <c r="F26" s="39" t="n">
        <f aca="false">E26</f>
        <v>42</v>
      </c>
      <c r="G26" s="39" t="n">
        <f aca="false">F26</f>
        <v>42</v>
      </c>
      <c r="H26" s="39" t="n">
        <f aca="false">G26</f>
        <v>42</v>
      </c>
      <c r="I26" s="39" t="n">
        <f aca="false">H26</f>
        <v>42</v>
      </c>
      <c r="J26" s="39" t="n">
        <f aca="false">I26</f>
        <v>42</v>
      </c>
      <c r="K26" s="39" t="n">
        <f aca="false">J26</f>
        <v>42</v>
      </c>
    </row>
    <row r="27" customFormat="false" ht="15.75" hidden="false" customHeight="false" outlineLevel="0" collapsed="false">
      <c r="A27" s="40" t="s">
        <v>29</v>
      </c>
      <c r="B27" s="37" t="n">
        <v>60</v>
      </c>
      <c r="C27" s="37" t="n">
        <v>60</v>
      </c>
      <c r="D27" s="37" t="n">
        <f aca="false">C27*1.03</f>
        <v>61.8</v>
      </c>
      <c r="E27" s="37" t="n">
        <f aca="false">D27*1.03</f>
        <v>63.654</v>
      </c>
      <c r="F27" s="37" t="n">
        <f aca="false">E27*1.03</f>
        <v>65.56362</v>
      </c>
      <c r="G27" s="37" t="n">
        <f aca="false">F27*1.03</f>
        <v>67.5305286</v>
      </c>
      <c r="H27" s="37" t="n">
        <f aca="false">G27*1.03</f>
        <v>69.556444458</v>
      </c>
      <c r="I27" s="37" t="n">
        <f aca="false">H27*1.03</f>
        <v>71.64313779174</v>
      </c>
      <c r="J27" s="37" t="n">
        <f aca="false">I27*1.03</f>
        <v>73.7924319254922</v>
      </c>
      <c r="K27" s="37" t="n">
        <f aca="false">J27*1.03</f>
        <v>76.006204883257</v>
      </c>
    </row>
    <row r="28" customFormat="false" ht="15.75" hidden="false" customHeight="false" outlineLevel="0" collapsed="false">
      <c r="A28" s="19" t="s">
        <v>30</v>
      </c>
      <c r="B28" s="41" t="n">
        <f aca="false">B27</f>
        <v>60</v>
      </c>
      <c r="C28" s="41" t="n">
        <f aca="false">C26+C27</f>
        <v>102</v>
      </c>
      <c r="D28" s="41" t="n">
        <f aca="false">D26+D27</f>
        <v>103.8</v>
      </c>
      <c r="E28" s="41" t="n">
        <f aca="false">E26+E27</f>
        <v>105.654</v>
      </c>
      <c r="F28" s="41" t="n">
        <f aca="false">F26+F27</f>
        <v>107.56362</v>
      </c>
      <c r="G28" s="41" t="n">
        <f aca="false">G26+G27</f>
        <v>109.5305286</v>
      </c>
      <c r="H28" s="41" t="n">
        <f aca="false">H26+H27</f>
        <v>111.556444458</v>
      </c>
      <c r="I28" s="41" t="n">
        <f aca="false">I26+I27</f>
        <v>113.64313779174</v>
      </c>
      <c r="J28" s="41" t="n">
        <f aca="false">J26+J27</f>
        <v>115.792431925492</v>
      </c>
      <c r="K28" s="41" t="n">
        <f aca="false">K26+K27</f>
        <v>118.006204883257</v>
      </c>
    </row>
    <row r="29" customFormat="false" ht="15.75" hidden="false" customHeight="false" outlineLevel="0" collapsed="false">
      <c r="A29" s="19" t="s">
        <v>31</v>
      </c>
      <c r="B29" s="41" t="n">
        <f aca="false">BioM!B21/10</f>
        <v>59.76</v>
      </c>
      <c r="C29" s="41" t="n">
        <f aca="false">B29*(1+$B20)</f>
        <v>62.1504</v>
      </c>
      <c r="D29" s="41" t="n">
        <f aca="false">C29*(1+$B20)</f>
        <v>64.636416</v>
      </c>
      <c r="E29" s="41" t="n">
        <f aca="false">D29*(1+$B20)</f>
        <v>67.22187264</v>
      </c>
      <c r="F29" s="41" t="n">
        <f aca="false">E29*(1+$B20)</f>
        <v>69.9107475456</v>
      </c>
      <c r="G29" s="41" t="n">
        <f aca="false">F29*(1+$B20)</f>
        <v>72.707177447424</v>
      </c>
      <c r="H29" s="41" t="n">
        <f aca="false">G29*(1+$B20)</f>
        <v>75.615464545321</v>
      </c>
      <c r="I29" s="41" t="n">
        <f aca="false">H29*(1+$B20)</f>
        <v>78.6400831271338</v>
      </c>
      <c r="J29" s="41" t="n">
        <f aca="false">I29*(1+$B20)</f>
        <v>81.7856864522192</v>
      </c>
      <c r="K29" s="41" t="n">
        <f aca="false">J29*(1+$B20)</f>
        <v>85.057113910308</v>
      </c>
    </row>
    <row r="30" customFormat="false" ht="15.75" hidden="false" customHeight="false" outlineLevel="0" collapsed="false">
      <c r="A30" s="19" t="s">
        <v>32</v>
      </c>
      <c r="B30" s="41" t="n">
        <f aca="false">BioM!C6</f>
        <v>570.48742390644</v>
      </c>
      <c r="C30" s="41" t="n">
        <f aca="false">B30*(1+$B20)</f>
        <v>593.306920862698</v>
      </c>
      <c r="D30" s="41" t="n">
        <f aca="false">C30*(1+$B20)</f>
        <v>617.039197697206</v>
      </c>
      <c r="E30" s="41" t="n">
        <f aca="false">D30*(1+$B20)</f>
        <v>641.720765605094</v>
      </c>
      <c r="F30" s="41" t="n">
        <f aca="false">E30*(1+$B20)</f>
        <v>667.389596229298</v>
      </c>
      <c r="G30" s="41" t="n">
        <f aca="false">F30*(1+$B20)</f>
        <v>694.08518007847</v>
      </c>
      <c r="H30" s="41" t="n">
        <f aca="false">G30*(1+$B20)</f>
        <v>721.848587281609</v>
      </c>
      <c r="I30" s="41" t="n">
        <f aca="false">H30*(1+$B20)</f>
        <v>750.722530772873</v>
      </c>
      <c r="J30" s="41" t="n">
        <f aca="false">I30*(1+$B20)</f>
        <v>780.751432003788</v>
      </c>
      <c r="K30" s="41" t="n">
        <f aca="false">J30*(1+$B20)</f>
        <v>811.98148928394</v>
      </c>
    </row>
    <row r="31" customFormat="false" ht="15.75" hidden="false" customHeight="false" outlineLevel="0" collapsed="false">
      <c r="A31" s="19" t="s">
        <v>33</v>
      </c>
      <c r="B31" s="42" t="n">
        <f aca="false">Tab1!C13*0.05</f>
        <v>50</v>
      </c>
      <c r="C31" s="41" t="n">
        <f aca="false">B31*(1+$B20)</f>
        <v>52</v>
      </c>
      <c r="D31" s="41" t="n">
        <f aca="false">C31*(1+$B20)</f>
        <v>54.08</v>
      </c>
      <c r="E31" s="41" t="n">
        <f aca="false">D31*(1+$B20)</f>
        <v>56.2432</v>
      </c>
      <c r="F31" s="41" t="n">
        <f aca="false">E31*(1+$B20)</f>
        <v>58.492928</v>
      </c>
      <c r="G31" s="41" t="n">
        <f aca="false">F31*(1+$B20)</f>
        <v>60.83264512</v>
      </c>
      <c r="H31" s="41" t="n">
        <f aca="false">G31*(1+$B20)</f>
        <v>63.2659509248</v>
      </c>
      <c r="I31" s="41" t="n">
        <f aca="false">H31*(1+$B20)</f>
        <v>65.796588961792</v>
      </c>
      <c r="J31" s="41" t="n">
        <f aca="false">I31*(1+$B20)</f>
        <v>68.4284525202637</v>
      </c>
      <c r="K31" s="41" t="n">
        <f aca="false">J31*(1+$B20)</f>
        <v>71.1655906210742</v>
      </c>
    </row>
    <row r="32" customFormat="false" ht="15.75" hidden="false" customHeight="false" outlineLevel="0" collapsed="false">
      <c r="A32" s="19"/>
      <c r="B32" s="43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5.75" hidden="false" customHeight="false" outlineLevel="0" collapsed="false">
      <c r="A33" s="45"/>
      <c r="B33" s="46" t="n">
        <v>2008</v>
      </c>
      <c r="C33" s="46" t="n">
        <v>2009</v>
      </c>
      <c r="D33" s="46" t="n">
        <v>2010</v>
      </c>
      <c r="E33" s="46" t="n">
        <v>2011</v>
      </c>
      <c r="F33" s="46" t="n">
        <v>2012</v>
      </c>
      <c r="G33" s="46" t="n">
        <v>2013</v>
      </c>
      <c r="H33" s="46" t="n">
        <v>2014</v>
      </c>
      <c r="I33" s="46" t="n">
        <v>2015</v>
      </c>
      <c r="J33" s="46" t="n">
        <v>2016</v>
      </c>
      <c r="K33" s="46" t="n">
        <v>2017</v>
      </c>
    </row>
    <row r="34" customFormat="false" ht="15.75" hidden="false" customHeight="false" outlineLevel="0" collapsed="false">
      <c r="A34" s="47" t="s">
        <v>34</v>
      </c>
      <c r="B34" s="48" t="n">
        <f aca="false">Tab1!C27</f>
        <v>107568000</v>
      </c>
      <c r="C34" s="48" t="n">
        <f aca="false">Tab1!$C$10*CHP_Prg!C28*10</f>
        <v>182865600</v>
      </c>
      <c r="D34" s="48" t="n">
        <f aca="false">Tab1!$C$10*CHP_Prg!D28*10</f>
        <v>186092640</v>
      </c>
      <c r="E34" s="48" t="n">
        <f aca="false">Tab1!$C$10*CHP_Prg!E28*10</f>
        <v>189416491.2</v>
      </c>
      <c r="F34" s="48" t="n">
        <f aca="false">Tab1!$C$10*CHP_Prg!F28*10</f>
        <v>192840057.936</v>
      </c>
      <c r="G34" s="48" t="n">
        <f aca="false">Tab1!$C$10*CHP_Prg!G28*10</f>
        <v>196366331.67408</v>
      </c>
      <c r="H34" s="48" t="n">
        <f aca="false">Tab1!$C$10*CHP_Prg!H28*10</f>
        <v>199998393.624302</v>
      </c>
      <c r="I34" s="48" t="n">
        <f aca="false">Tab1!$C$10*CHP_Prg!I28*10</f>
        <v>203739417.433031</v>
      </c>
      <c r="J34" s="48" t="n">
        <f aca="false">Tab1!$C$10*CHP_Prg!J28*10</f>
        <v>207592671.956022</v>
      </c>
      <c r="K34" s="48" t="n">
        <f aca="false">Tab1!$C$10*CHP_Prg!K28*10</f>
        <v>211561524.114703</v>
      </c>
    </row>
    <row r="35" customFormat="false" ht="15.75" hidden="false" customHeight="false" outlineLevel="0" collapsed="false">
      <c r="A35" s="49" t="s">
        <v>35</v>
      </c>
      <c r="B35" s="48" t="n">
        <f aca="false">Tab1!C28</f>
        <v>175694400</v>
      </c>
      <c r="C35" s="48" t="n">
        <f aca="false">Tab1!$C$12*C29*10</f>
        <v>182722176</v>
      </c>
      <c r="D35" s="48" t="n">
        <f aca="false">Tab1!$C$12*D29*10</f>
        <v>190031063.04</v>
      </c>
      <c r="E35" s="48" t="n">
        <f aca="false">Tab1!$C$12*E29*10</f>
        <v>197632305.5616</v>
      </c>
      <c r="F35" s="48" t="n">
        <f aca="false">Tab1!$C$12*F29*10</f>
        <v>205537597.784064</v>
      </c>
      <c r="G35" s="48" t="n">
        <f aca="false">Tab1!$C$12*G29*10</f>
        <v>213759101.695427</v>
      </c>
      <c r="H35" s="48" t="n">
        <f aca="false">Tab1!$C$12*H29*10</f>
        <v>222309465.763244</v>
      </c>
      <c r="I35" s="48" t="n">
        <f aca="false">Tab1!$C$12*I29*10</f>
        <v>231201844.393773</v>
      </c>
      <c r="J35" s="48" t="n">
        <f aca="false">Tab1!$C$12*J29*10</f>
        <v>240449918.169524</v>
      </c>
      <c r="K35" s="48" t="n">
        <f aca="false">Tab1!$C$12*K29*10</f>
        <v>250067914.896305</v>
      </c>
    </row>
    <row r="36" customFormat="false" ht="15.75" hidden="false" customHeight="false" outlineLevel="0" collapsed="false">
      <c r="A36" s="38" t="s">
        <v>36</v>
      </c>
      <c r="B36" s="48" t="n">
        <f aca="false">Tab1!C29</f>
        <v>10874275.487581</v>
      </c>
      <c r="C36" s="50" t="n">
        <f aca="false">B36</f>
        <v>10874275.487581</v>
      </c>
      <c r="D36" s="50" t="n">
        <f aca="false">C36</f>
        <v>10874275.487581</v>
      </c>
      <c r="E36" s="50" t="n">
        <f aca="false">D36</f>
        <v>10874275.487581</v>
      </c>
      <c r="F36" s="50" t="n">
        <f aca="false">E36</f>
        <v>10874275.487581</v>
      </c>
      <c r="G36" s="50"/>
      <c r="H36" s="50"/>
      <c r="I36" s="50"/>
      <c r="J36" s="50"/>
      <c r="K36" s="50"/>
    </row>
    <row r="37" customFormat="false" ht="16.5" hidden="false" customHeight="false" outlineLevel="0" collapsed="false">
      <c r="A37" s="51" t="s">
        <v>37</v>
      </c>
      <c r="B37" s="51" t="n">
        <f aca="false">SUM(B34:B36)</f>
        <v>294136675.487581</v>
      </c>
      <c r="C37" s="51" t="n">
        <f aca="false">SUM(C34:C36)</f>
        <v>376462051.487581</v>
      </c>
      <c r="D37" s="51" t="n">
        <f aca="false">SUM(D34:D36)</f>
        <v>386997978.527581</v>
      </c>
      <c r="E37" s="51" t="n">
        <f aca="false">SUM(E34:E36)</f>
        <v>397923072.249181</v>
      </c>
      <c r="F37" s="51" t="n">
        <f aca="false">SUM(F34:F36)</f>
        <v>409251931.207645</v>
      </c>
      <c r="G37" s="51" t="n">
        <f aca="false">SUM(G34:G36)</f>
        <v>410125433.369507</v>
      </c>
      <c r="H37" s="51" t="n">
        <f aca="false">SUM(H34:H36)</f>
        <v>422307859.387546</v>
      </c>
      <c r="I37" s="51" t="n">
        <f aca="false">SUM(I34:I36)</f>
        <v>434941261.826805</v>
      </c>
      <c r="J37" s="51" t="n">
        <f aca="false">SUM(J34:J36)</f>
        <v>448042590.125547</v>
      </c>
      <c r="K37" s="51" t="n">
        <f aca="false">SUM(K34:K36)</f>
        <v>461629439.011009</v>
      </c>
    </row>
    <row r="38" customFormat="false" ht="15.75" hidden="false" customHeight="false" outlineLevel="0" collapsed="false">
      <c r="A38" s="48"/>
      <c r="B38" s="48"/>
      <c r="C38" s="52"/>
      <c r="D38" s="48"/>
      <c r="E38" s="35"/>
      <c r="F38" s="35"/>
      <c r="G38" s="35"/>
      <c r="H38" s="35"/>
      <c r="I38" s="35"/>
      <c r="J38" s="35"/>
      <c r="K38" s="35"/>
    </row>
    <row r="39" customFormat="false" ht="15.75" hidden="false" customHeight="false" outlineLevel="0" collapsed="false">
      <c r="A39" s="48" t="s">
        <v>38</v>
      </c>
      <c r="B39" s="48" t="n">
        <f aca="false">B30*(BioM!$C$15*0.3)</f>
        <v>46209481.3364216</v>
      </c>
      <c r="C39" s="48" t="n">
        <f aca="false">C30*(BioM!$C$15*0.3)</f>
        <v>48057860.5898785</v>
      </c>
      <c r="D39" s="48" t="n">
        <f aca="false">D30*(BioM!$C$15*0.3)</f>
        <v>49980175.0134737</v>
      </c>
      <c r="E39" s="48" t="n">
        <f aca="false">E30*(BioM!$C$15*0.3)</f>
        <v>51979382.0140126</v>
      </c>
      <c r="F39" s="48" t="n">
        <f aca="false">F30*(BioM!$C$15*0.3)</f>
        <v>54058557.2945731</v>
      </c>
      <c r="G39" s="48" t="n">
        <f aca="false">G30*(BioM!$C$15*0.3)</f>
        <v>56220899.586356</v>
      </c>
      <c r="H39" s="48" t="n">
        <f aca="false">H30*(BioM!$C$15*0.3)</f>
        <v>58469735.5698103</v>
      </c>
      <c r="I39" s="48" t="n">
        <f aca="false">I30*(BioM!$C$15*0.3)</f>
        <v>60808524.9926027</v>
      </c>
      <c r="J39" s="48" t="n">
        <f aca="false">J30*(BioM!$C$15*0.3)</f>
        <v>63240865.9923068</v>
      </c>
      <c r="K39" s="48" t="n">
        <f aca="false">K30*(BioM!$C$15*0.3)</f>
        <v>65770500.6319991</v>
      </c>
    </row>
    <row r="40" customFormat="false" ht="15.75" hidden="false" customHeight="false" outlineLevel="0" collapsed="false">
      <c r="A40" s="48" t="s">
        <v>39</v>
      </c>
      <c r="B40" s="48" t="n">
        <f aca="false">B19*Tab1!C10</f>
        <v>5378400</v>
      </c>
      <c r="C40" s="48" t="n">
        <f aca="false">B40*(1+$B$20)</f>
        <v>5593536</v>
      </c>
      <c r="D40" s="48" t="n">
        <f aca="false">C40*(1+$B$20)</f>
        <v>5817277.44</v>
      </c>
      <c r="E40" s="48" t="n">
        <f aca="false">D40*(1+$B$20)</f>
        <v>6049968.5376</v>
      </c>
      <c r="F40" s="48" t="n">
        <f aca="false">E40*(1+$B$20)</f>
        <v>6291967.279104</v>
      </c>
      <c r="G40" s="48" t="n">
        <f aca="false">F40*(1+$B$20)</f>
        <v>6543645.97026816</v>
      </c>
      <c r="H40" s="48" t="n">
        <f aca="false">G40*(1+$B$20)</f>
        <v>6805391.80907889</v>
      </c>
      <c r="I40" s="48" t="n">
        <f aca="false">H40*(1+$B$20)</f>
        <v>7077607.48144204</v>
      </c>
      <c r="J40" s="48" t="n">
        <f aca="false">I40*(1+$B$20)</f>
        <v>7360711.78069973</v>
      </c>
      <c r="K40" s="48" t="n">
        <f aca="false">J40*(1+$B$20)</f>
        <v>7655140.25192772</v>
      </c>
    </row>
    <row r="41" customFormat="false" ht="15.75" hidden="false" customHeight="false" outlineLevel="0" collapsed="false">
      <c r="A41" s="48" t="s">
        <v>40</v>
      </c>
      <c r="B41" s="48" t="n">
        <f aca="false">B4*B22</f>
        <v>1750000</v>
      </c>
      <c r="C41" s="48" t="n">
        <f aca="false">B41*(1+$B$20)</f>
        <v>1820000</v>
      </c>
      <c r="D41" s="48" t="n">
        <f aca="false">C41*(1+$B$20)</f>
        <v>1892800</v>
      </c>
      <c r="E41" s="48" t="n">
        <f aca="false">D41*(1+$B$20)</f>
        <v>1968512</v>
      </c>
      <c r="F41" s="48" t="n">
        <f aca="false">E41*(1+$B$20)</f>
        <v>2047252.48</v>
      </c>
      <c r="G41" s="48" t="n">
        <f aca="false">F41*(1+$B$20)</f>
        <v>2129142.5792</v>
      </c>
      <c r="H41" s="48" t="n">
        <f aca="false">G41*(1+$B$20)</f>
        <v>2214308.282368</v>
      </c>
      <c r="I41" s="48" t="n">
        <f aca="false">H41*(1+$B$20)</f>
        <v>2302880.61366272</v>
      </c>
      <c r="J41" s="48" t="n">
        <f aca="false">I41*(1+$B$20)</f>
        <v>2394995.83820923</v>
      </c>
      <c r="K41" s="48" t="n">
        <f aca="false">J41*(1+$B$20)</f>
        <v>2490795.6717376</v>
      </c>
    </row>
    <row r="42" customFormat="false" ht="15.75" hidden="false" customHeight="false" outlineLevel="0" collapsed="false">
      <c r="A42" s="48" t="s">
        <v>41</v>
      </c>
      <c r="B42" s="48" t="n">
        <f aca="false">Tab1!$C$13*B31*1000</f>
        <v>50000000</v>
      </c>
      <c r="C42" s="48" t="n">
        <f aca="false">C31*Tab1!$C$13*1000*(1+$B$20)</f>
        <v>54080000</v>
      </c>
      <c r="D42" s="48" t="n">
        <f aca="false">D31*Tab1!$C$13*1000*(1+$B$20)</f>
        <v>56243200</v>
      </c>
      <c r="E42" s="48" t="n">
        <f aca="false">E31*Tab1!$C$13*1000*(1+$B$20)</f>
        <v>58492928</v>
      </c>
      <c r="F42" s="48" t="n">
        <f aca="false">F31*Tab1!$C$13*1000*(1+$B$20)</f>
        <v>60832645.12</v>
      </c>
      <c r="G42" s="48" t="n">
        <f aca="false">G31*Tab1!$C$13*1000*(1+$B$20)</f>
        <v>63265950.9248</v>
      </c>
      <c r="H42" s="48" t="n">
        <f aca="false">H31*Tab1!$C$13*1000*(1+$B$20)</f>
        <v>65796588.961792</v>
      </c>
      <c r="I42" s="48" t="n">
        <f aca="false">I31*Tab1!$C$13*1000*(1+$B$20)</f>
        <v>68428452.5202637</v>
      </c>
      <c r="J42" s="48" t="n">
        <f aca="false">J31*Tab1!$C$13*1000*(1+$B$20)</f>
        <v>71165590.6210742</v>
      </c>
      <c r="K42" s="48" t="n">
        <f aca="false">K31*Tab1!$C$13*1000*(1+$B$20)</f>
        <v>74012214.2459172</v>
      </c>
    </row>
    <row r="43" customFormat="false" ht="15.75" hidden="false" customHeight="false" outlineLevel="0" collapsed="false">
      <c r="A43" s="48" t="s">
        <v>42</v>
      </c>
      <c r="B43" s="48" t="n">
        <f aca="false">Tab1!C35+Tab1!C36</f>
        <v>11730000</v>
      </c>
      <c r="C43" s="48" t="n">
        <f aca="false">B43*(1+$B$20)</f>
        <v>12199200</v>
      </c>
      <c r="D43" s="48" t="n">
        <f aca="false">C43*(1+$B$20)</f>
        <v>12687168</v>
      </c>
      <c r="E43" s="48" t="n">
        <f aca="false">D43*(1+$B$20)</f>
        <v>13194654.72</v>
      </c>
      <c r="F43" s="48" t="n">
        <f aca="false">E43*(1+$B$20)</f>
        <v>13722440.9088</v>
      </c>
      <c r="G43" s="48" t="n">
        <f aca="false">F43*(1+$B$20)</f>
        <v>14271338.545152</v>
      </c>
      <c r="H43" s="48" t="n">
        <f aca="false">G43*(1+$B$20)</f>
        <v>14842192.0869581</v>
      </c>
      <c r="I43" s="48" t="n">
        <f aca="false">H43*(1+$B$20)</f>
        <v>15435879.7704364</v>
      </c>
      <c r="J43" s="48" t="n">
        <f aca="false">I43*(1+$B$20)</f>
        <v>16053314.9612539</v>
      </c>
      <c r="K43" s="48" t="n">
        <f aca="false">J43*(1+$B$20)</f>
        <v>16695447.559704</v>
      </c>
    </row>
    <row r="44" customFormat="false" ht="16.5" hidden="false" customHeight="false" outlineLevel="0" collapsed="false">
      <c r="A44" s="51" t="s">
        <v>43</v>
      </c>
      <c r="B44" s="51" t="n">
        <f aca="false">SUM(B39:B43)</f>
        <v>115067881.336422</v>
      </c>
      <c r="C44" s="51" t="n">
        <f aca="false">SUM(C39:C43)</f>
        <v>121750596.589879</v>
      </c>
      <c r="D44" s="51" t="n">
        <f aca="false">SUM(D39:D43)</f>
        <v>126620620.453474</v>
      </c>
      <c r="E44" s="51" t="n">
        <f aca="false">SUM(E39:E43)</f>
        <v>131685445.271613</v>
      </c>
      <c r="F44" s="51" t="n">
        <f aca="false">SUM(F39:F43)</f>
        <v>136952863.082477</v>
      </c>
      <c r="G44" s="51" t="n">
        <f aca="false">SUM(G39:G43)</f>
        <v>142430977.605776</v>
      </c>
      <c r="H44" s="51" t="n">
        <f aca="false">SUM(H39:H43)</f>
        <v>148128216.710007</v>
      </c>
      <c r="I44" s="51" t="n">
        <f aca="false">SUM(I39:I43)</f>
        <v>154053345.378408</v>
      </c>
      <c r="J44" s="51" t="n">
        <f aca="false">SUM(J39:J43)</f>
        <v>160215479.193544</v>
      </c>
      <c r="K44" s="51" t="n">
        <f aca="false">SUM(K39:K43)</f>
        <v>166624098.361286</v>
      </c>
    </row>
    <row r="45" customFormat="false" ht="15.75" hidden="false" customHeight="false" outlineLevel="0" collapsed="false">
      <c r="A45" s="48"/>
      <c r="B45" s="48"/>
      <c r="C45" s="52"/>
      <c r="D45" s="48"/>
      <c r="E45" s="48"/>
      <c r="F45" s="48"/>
      <c r="G45" s="48"/>
      <c r="H45" s="48"/>
      <c r="I45" s="48"/>
      <c r="J45" s="48"/>
      <c r="K45" s="48"/>
    </row>
    <row r="46" customFormat="false" ht="15.75" hidden="false" customHeight="false" outlineLevel="0" collapsed="false">
      <c r="A46" s="53" t="s">
        <v>44</v>
      </c>
      <c r="B46" s="53" t="n">
        <f aca="false">B37-B44</f>
        <v>179068794.151159</v>
      </c>
      <c r="C46" s="53" t="n">
        <f aca="false">C37-C44</f>
        <v>254711454.897702</v>
      </c>
      <c r="D46" s="53" t="n">
        <f aca="false">D37-D44</f>
        <v>260377358.074107</v>
      </c>
      <c r="E46" s="53" t="n">
        <f aca="false">E37-E44</f>
        <v>266237626.977568</v>
      </c>
      <c r="F46" s="53" t="n">
        <f aca="false">F37-F44</f>
        <v>272299068.125168</v>
      </c>
      <c r="G46" s="53" t="n">
        <f aca="false">G37-G44</f>
        <v>267694455.76373</v>
      </c>
      <c r="H46" s="53" t="n">
        <f aca="false">H37-H44</f>
        <v>274179642.677539</v>
      </c>
      <c r="I46" s="53" t="n">
        <f aca="false">I37-I44</f>
        <v>280887916.448397</v>
      </c>
      <c r="J46" s="53" t="n">
        <f aca="false">J37-J44</f>
        <v>287827110.932003</v>
      </c>
      <c r="K46" s="53" t="n">
        <f aca="false">K37-K44</f>
        <v>295005340.649723</v>
      </c>
    </row>
    <row r="47" customFormat="false" ht="15.75" hidden="false" customHeight="false" outlineLevel="0" collapsed="false">
      <c r="A47" s="48"/>
      <c r="B47" s="48"/>
      <c r="C47" s="52"/>
      <c r="D47" s="48"/>
      <c r="E47" s="48"/>
      <c r="F47" s="48"/>
      <c r="G47" s="48"/>
      <c r="H47" s="48"/>
      <c r="I47" s="48"/>
      <c r="J47" s="48"/>
      <c r="K47" s="48"/>
    </row>
    <row r="48" customFormat="false" ht="15.75" hidden="false" customHeight="false" outlineLevel="0" collapsed="false">
      <c r="A48" s="54" t="s">
        <v>45</v>
      </c>
      <c r="B48" s="55" t="n">
        <f aca="false">B69</f>
        <v>95107570.7542687</v>
      </c>
      <c r="C48" s="55" t="n">
        <f aca="false">C69</f>
        <v>95107570.7542687</v>
      </c>
      <c r="D48" s="55" t="n">
        <f aca="false">D69</f>
        <v>95107570.7542687</v>
      </c>
      <c r="E48" s="55" t="n">
        <f aca="false">E69</f>
        <v>95107570.7542687</v>
      </c>
      <c r="F48" s="55" t="n">
        <f aca="false">F69</f>
        <v>95107570.7542687</v>
      </c>
      <c r="G48" s="55" t="n">
        <f aca="false">G69</f>
        <v>95107570.7542687</v>
      </c>
      <c r="H48" s="55" t="n">
        <f aca="false">H69</f>
        <v>95107570.7542687</v>
      </c>
      <c r="I48" s="55" t="n">
        <f aca="false">I69</f>
        <v>95107570.7542687</v>
      </c>
      <c r="J48" s="55" t="n">
        <f aca="false">J69</f>
        <v>95107570.7542687</v>
      </c>
      <c r="K48" s="55" t="n">
        <f aca="false">K69</f>
        <v>95107570.7542687</v>
      </c>
    </row>
    <row r="49" customFormat="false" ht="15.75" hidden="false" customHeight="false" outlineLevel="0" collapsed="false">
      <c r="A49" s="54" t="s">
        <v>46</v>
      </c>
      <c r="B49" s="55" t="n">
        <v>0</v>
      </c>
      <c r="C49" s="55" t="n">
        <v>0</v>
      </c>
      <c r="D49" s="55" t="n">
        <v>0</v>
      </c>
      <c r="E49" s="55" t="n">
        <v>0</v>
      </c>
      <c r="F49" s="54"/>
      <c r="G49" s="54"/>
      <c r="H49" s="54"/>
      <c r="I49" s="54"/>
      <c r="J49" s="54"/>
      <c r="K49" s="54"/>
    </row>
    <row r="50" customFormat="false" ht="16.5" hidden="false" customHeight="false" outlineLevel="0" collapsed="false">
      <c r="A50" s="56" t="s">
        <v>47</v>
      </c>
      <c r="B50" s="57" t="n">
        <f aca="false">B48+B49</f>
        <v>95107570.7542687</v>
      </c>
      <c r="C50" s="57" t="n">
        <f aca="false">C48+C49</f>
        <v>95107570.7542687</v>
      </c>
      <c r="D50" s="57" t="n">
        <f aca="false">D48+D49</f>
        <v>95107570.7542687</v>
      </c>
      <c r="E50" s="57" t="n">
        <f aca="false">E48+E49</f>
        <v>95107570.7542687</v>
      </c>
      <c r="F50" s="57" t="n">
        <f aca="false">F48+F49</f>
        <v>95107570.7542687</v>
      </c>
      <c r="G50" s="57" t="n">
        <f aca="false">G48+G49</f>
        <v>95107570.7542687</v>
      </c>
      <c r="H50" s="57" t="n">
        <f aca="false">H48+H49</f>
        <v>95107570.7542687</v>
      </c>
      <c r="I50" s="57" t="n">
        <f aca="false">I48+I49</f>
        <v>95107570.7542687</v>
      </c>
      <c r="J50" s="57" t="n">
        <f aca="false">J48+J49</f>
        <v>95107570.7542687</v>
      </c>
      <c r="K50" s="57" t="n">
        <f aca="false">K48+K49</f>
        <v>95107570.7542687</v>
      </c>
    </row>
    <row r="51" customFormat="false" ht="15.75" hidden="false" customHeight="false" outlineLevel="0" collapsed="false">
      <c r="A51" s="54"/>
      <c r="B51" s="54"/>
      <c r="C51" s="58"/>
      <c r="D51" s="54"/>
      <c r="E51" s="54"/>
      <c r="F51" s="54"/>
      <c r="G51" s="54"/>
      <c r="H51" s="54"/>
      <c r="I51" s="54"/>
      <c r="J51" s="54"/>
      <c r="K51" s="54"/>
    </row>
    <row r="52" customFormat="false" ht="15.75" hidden="false" customHeight="false" outlineLevel="0" collapsed="false">
      <c r="A52" s="54" t="s">
        <v>48</v>
      </c>
      <c r="B52" s="59" t="n">
        <f aca="false">B46-B50</f>
        <v>83961223.3968906</v>
      </c>
      <c r="C52" s="59" t="n">
        <f aca="false">C46-C50</f>
        <v>159603884.143434</v>
      </c>
      <c r="D52" s="59" t="n">
        <f aca="false">D46-D50</f>
        <v>165269787.319839</v>
      </c>
      <c r="E52" s="59" t="n">
        <f aca="false">E46-E50</f>
        <v>171130056.2233</v>
      </c>
      <c r="F52" s="59" t="n">
        <f aca="false">F46-F50</f>
        <v>177191497.370899</v>
      </c>
      <c r="G52" s="59" t="n">
        <f aca="false">G46-G50</f>
        <v>172586885.009462</v>
      </c>
      <c r="H52" s="59" t="n">
        <f aca="false">H46-H50</f>
        <v>179072071.92327</v>
      </c>
      <c r="I52" s="59" t="n">
        <f aca="false">I46-I50</f>
        <v>185780345.694129</v>
      </c>
      <c r="J52" s="59" t="n">
        <f aca="false">J46-J50</f>
        <v>192719540.177734</v>
      </c>
      <c r="K52" s="59" t="n">
        <f aca="false">K46-K50</f>
        <v>199897769.895454</v>
      </c>
    </row>
    <row r="53" customFormat="false" ht="15.75" hidden="false" customHeight="false" outlineLevel="0" collapsed="false">
      <c r="A53" s="54" t="s">
        <v>49</v>
      </c>
      <c r="B53" s="59" t="n">
        <f aca="false">B52</f>
        <v>83961223.3968906</v>
      </c>
      <c r="C53" s="42" t="n">
        <f aca="false">B53+C52</f>
        <v>243565107.540324</v>
      </c>
      <c r="D53" s="42" t="n">
        <f aca="false">C53+D52</f>
        <v>408834894.860163</v>
      </c>
      <c r="E53" s="42" t="n">
        <f aca="false">D53+E52</f>
        <v>579964951.083463</v>
      </c>
      <c r="F53" s="42" t="n">
        <f aca="false">E53+F52</f>
        <v>757156448.454362</v>
      </c>
      <c r="G53" s="42" t="n">
        <f aca="false">F53+G52</f>
        <v>929743333.463824</v>
      </c>
      <c r="H53" s="42" t="n">
        <f aca="false">G53+H52</f>
        <v>1108815405.38709</v>
      </c>
      <c r="I53" s="42" t="n">
        <f aca="false">H53+I52</f>
        <v>1294595751.08122</v>
      </c>
      <c r="J53" s="42" t="n">
        <f aca="false">I53+J52</f>
        <v>1487315291.25896</v>
      </c>
      <c r="K53" s="42" t="n">
        <f aca="false">J53+K52</f>
        <v>1687213061.15441</v>
      </c>
    </row>
    <row r="54" customFormat="false" ht="15.75" hidden="false" customHeight="false" outlineLevel="0" collapsed="false">
      <c r="B54" s="54"/>
      <c r="C54" s="58"/>
      <c r="D54" s="54"/>
      <c r="E54" s="54"/>
      <c r="F54" s="54"/>
      <c r="G54" s="54"/>
      <c r="H54" s="54"/>
      <c r="I54" s="54"/>
      <c r="J54" s="54"/>
      <c r="K54" s="54"/>
    </row>
    <row r="55" customFormat="false" ht="15.75" hidden="false" customHeight="false" outlineLevel="0" collapsed="false">
      <c r="A55" s="60" t="s">
        <v>50</v>
      </c>
      <c r="B55" s="61" t="n">
        <f aca="false">B46/B50</f>
        <v>1.88280273306342</v>
      </c>
      <c r="C55" s="61" t="n">
        <f aca="false">C46/C50</f>
        <v>2.6781406871994</v>
      </c>
      <c r="D55" s="61" t="n">
        <f aca="false">D46/D50</f>
        <v>2.73771431663258</v>
      </c>
      <c r="E55" s="61" t="n">
        <f aca="false">E46/E50</f>
        <v>2.79933158702425</v>
      </c>
      <c r="F55" s="61" t="n">
        <f aca="false">F46/F50</f>
        <v>2.86306406488619</v>
      </c>
      <c r="G55" s="61" t="n">
        <f aca="false">G46/G50</f>
        <v>2.81464928228877</v>
      </c>
      <c r="H55" s="62" t="n">
        <f aca="false">H46/H50</f>
        <v>2.88283719690352</v>
      </c>
      <c r="I55" s="62" t="n">
        <f aca="false">I46/I50</f>
        <v>2.95337073821529</v>
      </c>
      <c r="J55" s="62" t="n">
        <f aca="false">J46/J50</f>
        <v>3.02633227459534</v>
      </c>
      <c r="K55" s="62" t="n">
        <f aca="false">K46/K50</f>
        <v>3.10180712544887</v>
      </c>
    </row>
    <row r="56" customFormat="false" ht="15.75" hidden="false" customHeight="false" outlineLevel="0" collapsed="false">
      <c r="A56" s="63"/>
      <c r="B56" s="63"/>
      <c r="C56" s="58"/>
      <c r="D56" s="54"/>
      <c r="E56" s="54"/>
      <c r="F56" s="54"/>
      <c r="G56" s="54"/>
      <c r="H56" s="54"/>
      <c r="I56" s="54"/>
      <c r="J56" s="54"/>
      <c r="K56" s="54"/>
    </row>
    <row r="57" customFormat="false" ht="15.75" hidden="false" customHeight="false" outlineLevel="0" collapsed="false">
      <c r="A57" s="63" t="s">
        <v>51</v>
      </c>
      <c r="B57" s="64" t="n">
        <f aca="false">B72</f>
        <v>646892429.245731</v>
      </c>
      <c r="C57" s="64" t="n">
        <f aca="false">C72</f>
        <v>590598404.246207</v>
      </c>
      <c r="D57" s="64" t="n">
        <f aca="false">D72</f>
        <v>530926737.74671</v>
      </c>
      <c r="E57" s="64" t="n">
        <f aca="false">E72</f>
        <v>467674771.257244</v>
      </c>
      <c r="F57" s="64" t="n">
        <f aca="false">F72</f>
        <v>400627686.77841</v>
      </c>
      <c r="G57" s="64" t="n">
        <f aca="false">G72</f>
        <v>329557777.230846</v>
      </c>
      <c r="H57" s="64" t="n">
        <f aca="false">H72</f>
        <v>254223673.110428</v>
      </c>
      <c r="I57" s="64" t="n">
        <f aca="false">I72</f>
        <v>174369522.742785</v>
      </c>
      <c r="J57" s="64" t="n">
        <f aca="false">J72</f>
        <v>89724123.3530836</v>
      </c>
      <c r="K57" s="64" t="n">
        <f aca="false">K72</f>
        <v>0</v>
      </c>
    </row>
    <row r="58" customFormat="false" ht="15.75" hidden="false" customHeight="false" outlineLevel="0" collapsed="false">
      <c r="A58" s="63" t="s">
        <v>52</v>
      </c>
      <c r="B58" s="64" t="n">
        <f aca="false">B57/Tab1!$C$8</f>
        <v>25875697.1698293</v>
      </c>
      <c r="C58" s="64" t="n">
        <f aca="false">C57/Tab1!$C$8</f>
        <v>23623936.1698483</v>
      </c>
      <c r="D58" s="64" t="n">
        <f aca="false">D57/Tab1!$C$8</f>
        <v>21237069.5098684</v>
      </c>
      <c r="E58" s="64" t="n">
        <f aca="false">E57/Tab1!$C$8</f>
        <v>18706990.8502898</v>
      </c>
      <c r="F58" s="64" t="n">
        <f aca="false">F57/Tab1!$C$8</f>
        <v>16025107.4711364</v>
      </c>
      <c r="G58" s="64" t="n">
        <f aca="false">G57/Tab1!$C$8</f>
        <v>13182311.0892338</v>
      </c>
      <c r="H58" s="64" t="n">
        <f aca="false">H57/Tab1!$C$8</f>
        <v>10168946.9244171</v>
      </c>
      <c r="I58" s="64" t="n">
        <f aca="false">I57/Tab1!$C$8</f>
        <v>6974780.90971141</v>
      </c>
      <c r="J58" s="64" t="n">
        <f aca="false">J57/Tab1!$C$8</f>
        <v>3588964.93412334</v>
      </c>
      <c r="K58" s="64" t="n">
        <f aca="false">K57/Tab1!$C$8</f>
        <v>0</v>
      </c>
    </row>
    <row r="62" customFormat="false" ht="20.25" hidden="false" customHeight="false" outlineLevel="0" collapsed="false">
      <c r="A62" s="65" t="s">
        <v>53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</row>
    <row r="63" customFormat="false" ht="15" hidden="false" customHeight="false" outlineLevel="0" collapsed="false">
      <c r="A63" s="67" t="s">
        <v>54</v>
      </c>
      <c r="B63" s="68" t="n">
        <f aca="false">Tab1!C13*1000000</f>
        <v>1000000000</v>
      </c>
      <c r="C63" s="68"/>
      <c r="D63" s="69"/>
      <c r="E63" s="69"/>
      <c r="F63" s="69"/>
      <c r="G63" s="69"/>
      <c r="H63" s="69"/>
      <c r="I63" s="69"/>
      <c r="J63" s="69"/>
      <c r="K63" s="69"/>
    </row>
    <row r="64" customFormat="false" ht="15" hidden="false" customHeight="false" outlineLevel="0" collapsed="false">
      <c r="A64" s="69"/>
      <c r="B64" s="70"/>
      <c r="C64" s="71"/>
      <c r="D64" s="69"/>
      <c r="E64" s="69"/>
      <c r="F64" s="69"/>
      <c r="G64" s="69"/>
      <c r="H64" s="69"/>
      <c r="I64" s="69"/>
      <c r="J64" s="69"/>
      <c r="K64" s="69"/>
    </row>
    <row r="65" customFormat="false" ht="15" hidden="false" customHeight="false" outlineLevel="0" collapsed="false">
      <c r="A65" s="67" t="s">
        <v>15</v>
      </c>
      <c r="B65" s="68" t="n">
        <f aca="false">Tab1!C16</f>
        <v>300000000</v>
      </c>
      <c r="C65" s="68"/>
      <c r="D65" s="69"/>
      <c r="E65" s="69"/>
      <c r="F65" s="69"/>
      <c r="G65" s="69"/>
      <c r="H65" s="69"/>
      <c r="I65" s="69"/>
      <c r="J65" s="69"/>
      <c r="K65" s="69"/>
    </row>
    <row r="66" customFormat="false" ht="15" hidden="false" customHeight="false" outlineLevel="0" collapsed="false">
      <c r="A66" s="67" t="s">
        <v>55</v>
      </c>
      <c r="B66" s="68" t="n">
        <f aca="false">B63-B65</f>
        <v>700000000</v>
      </c>
      <c r="C66" s="68"/>
      <c r="D66" s="72"/>
      <c r="E66" s="72"/>
      <c r="F66" s="72"/>
      <c r="G66" s="72"/>
      <c r="H66" s="72"/>
      <c r="I66" s="72"/>
      <c r="J66" s="72"/>
      <c r="K66" s="72"/>
    </row>
    <row r="67" customFormat="false" ht="15" hidden="false" customHeight="false" outlineLevel="0" collapsed="false">
      <c r="A67" s="67"/>
      <c r="B67" s="73" t="s">
        <v>56</v>
      </c>
      <c r="C67" s="73" t="s">
        <v>57</v>
      </c>
      <c r="D67" s="73" t="s">
        <v>58</v>
      </c>
      <c r="E67" s="73" t="s">
        <v>59</v>
      </c>
      <c r="F67" s="73" t="s">
        <v>60</v>
      </c>
      <c r="G67" s="73" t="s">
        <v>61</v>
      </c>
      <c r="H67" s="73" t="s">
        <v>62</v>
      </c>
      <c r="I67" s="73" t="s">
        <v>63</v>
      </c>
      <c r="J67" s="73" t="s">
        <v>64</v>
      </c>
      <c r="K67" s="73" t="s">
        <v>65</v>
      </c>
    </row>
    <row r="68" customFormat="false" ht="15" hidden="false" customHeight="false" outlineLevel="0" collapsed="false">
      <c r="A68" s="74" t="s">
        <v>66</v>
      </c>
      <c r="B68" s="75" t="n">
        <f aca="false">B66</f>
        <v>700000000</v>
      </c>
      <c r="C68" s="75" t="n">
        <f aca="false">B72</f>
        <v>646892429.245731</v>
      </c>
      <c r="D68" s="75" t="n">
        <f aca="false">C72</f>
        <v>590598404.246207</v>
      </c>
      <c r="E68" s="75" t="n">
        <f aca="false">D72</f>
        <v>530926737.74671</v>
      </c>
      <c r="F68" s="75" t="n">
        <f aca="false">E72</f>
        <v>467674771.257244</v>
      </c>
      <c r="G68" s="75" t="n">
        <f aca="false">F72</f>
        <v>400627686.77841</v>
      </c>
      <c r="H68" s="75" t="n">
        <f aca="false">G72</f>
        <v>329557777.230846</v>
      </c>
      <c r="I68" s="75" t="n">
        <f aca="false">H72</f>
        <v>254223673.110428</v>
      </c>
      <c r="J68" s="75" t="n">
        <f aca="false">I72</f>
        <v>174369522.742785</v>
      </c>
      <c r="K68" s="75" t="n">
        <f aca="false">J72</f>
        <v>89724123.3530836</v>
      </c>
    </row>
    <row r="69" customFormat="false" ht="15" hidden="false" customHeight="false" outlineLevel="0" collapsed="false">
      <c r="A69" s="76" t="s">
        <v>67</v>
      </c>
      <c r="B69" s="75" t="n">
        <f aca="false">$B$77</f>
        <v>95107570.7542687</v>
      </c>
      <c r="C69" s="75" t="n">
        <f aca="false">$B$77</f>
        <v>95107570.7542687</v>
      </c>
      <c r="D69" s="75" t="n">
        <f aca="false">$B$77</f>
        <v>95107570.7542687</v>
      </c>
      <c r="E69" s="75" t="n">
        <f aca="false">$B$77</f>
        <v>95107570.7542687</v>
      </c>
      <c r="F69" s="75" t="n">
        <f aca="false">$B$77</f>
        <v>95107570.7542687</v>
      </c>
      <c r="G69" s="75" t="n">
        <f aca="false">$B$77</f>
        <v>95107570.7542687</v>
      </c>
      <c r="H69" s="75" t="n">
        <f aca="false">$B$77</f>
        <v>95107570.7542687</v>
      </c>
      <c r="I69" s="75" t="n">
        <f aca="false">$B$77</f>
        <v>95107570.7542687</v>
      </c>
      <c r="J69" s="75" t="n">
        <f aca="false">$B$77</f>
        <v>95107570.7542687</v>
      </c>
      <c r="K69" s="75" t="n">
        <f aca="false">$B$77</f>
        <v>95107570.7542687</v>
      </c>
    </row>
    <row r="70" customFormat="false" ht="15" hidden="false" customHeight="false" outlineLevel="0" collapsed="false">
      <c r="A70" s="74" t="s">
        <v>68</v>
      </c>
      <c r="B70" s="75" t="n">
        <f aca="false">B68*$B$74</f>
        <v>42000000</v>
      </c>
      <c r="C70" s="75" t="n">
        <f aca="false">C68*$B$74</f>
        <v>38813545.7547439</v>
      </c>
      <c r="D70" s="75" t="n">
        <f aca="false">D68*$B$74</f>
        <v>35435904.2547724</v>
      </c>
      <c r="E70" s="75" t="n">
        <f aca="false">E68*$B$74</f>
        <v>31855604.2648026</v>
      </c>
      <c r="F70" s="75" t="n">
        <f aca="false">F68*$B$74</f>
        <v>28060486.2754347</v>
      </c>
      <c r="G70" s="75" t="n">
        <f aca="false">G68*$B$74</f>
        <v>24037661.2067046</v>
      </c>
      <c r="H70" s="75" t="n">
        <f aca="false">H68*$B$74</f>
        <v>19773466.6338508</v>
      </c>
      <c r="I70" s="75" t="n">
        <f aca="false">I68*$B$74</f>
        <v>15253420.3866257</v>
      </c>
      <c r="J70" s="75" t="n">
        <f aca="false">J68*$B$74</f>
        <v>10462171.3645671</v>
      </c>
      <c r="K70" s="75" t="n">
        <f aca="false">K68*$B$74</f>
        <v>5383447.40118501</v>
      </c>
    </row>
    <row r="71" customFormat="false" ht="15" hidden="false" customHeight="false" outlineLevel="0" collapsed="false">
      <c r="A71" s="74" t="s">
        <v>69</v>
      </c>
      <c r="B71" s="75" t="n">
        <f aca="false">B69-B70</f>
        <v>53107570.7542687</v>
      </c>
      <c r="C71" s="75" t="n">
        <f aca="false">C69-C70</f>
        <v>56294024.9995248</v>
      </c>
      <c r="D71" s="75" t="n">
        <f aca="false">D69-D70</f>
        <v>59671666.4994963</v>
      </c>
      <c r="E71" s="75" t="n">
        <f aca="false">E69-E70</f>
        <v>63251966.4894661</v>
      </c>
      <c r="F71" s="75" t="n">
        <f aca="false">F69-F70</f>
        <v>67047084.478834</v>
      </c>
      <c r="G71" s="75" t="n">
        <f aca="false">G69-G70</f>
        <v>71069909.5475641</v>
      </c>
      <c r="H71" s="75" t="n">
        <f aca="false">H69-H70</f>
        <v>75334104.1204179</v>
      </c>
      <c r="I71" s="75" t="n">
        <f aca="false">I69-I70</f>
        <v>79854150.367643</v>
      </c>
      <c r="J71" s="75" t="n">
        <f aca="false">J69-J70</f>
        <v>84645399.3897016</v>
      </c>
      <c r="K71" s="75" t="n">
        <f aca="false">K69-K70</f>
        <v>89724123.3530837</v>
      </c>
    </row>
    <row r="72" customFormat="false" ht="15" hidden="false" customHeight="false" outlineLevel="0" collapsed="false">
      <c r="A72" s="77" t="s">
        <v>70</v>
      </c>
      <c r="B72" s="75" t="n">
        <f aca="false">B68-B71</f>
        <v>646892429.245731</v>
      </c>
      <c r="C72" s="75" t="n">
        <f aca="false">C68-C71</f>
        <v>590598404.246207</v>
      </c>
      <c r="D72" s="75" t="n">
        <f aca="false">D68-D71</f>
        <v>530926737.74671</v>
      </c>
      <c r="E72" s="75" t="n">
        <f aca="false">E68-E71</f>
        <v>467674771.257244</v>
      </c>
      <c r="F72" s="75" t="n">
        <f aca="false">F68-F71</f>
        <v>400627686.77841</v>
      </c>
      <c r="G72" s="75" t="n">
        <f aca="false">G68-G71</f>
        <v>329557777.230846</v>
      </c>
      <c r="H72" s="75" t="n">
        <f aca="false">H68-H71</f>
        <v>254223673.110428</v>
      </c>
      <c r="I72" s="75" t="n">
        <f aca="false">I68-I71</f>
        <v>174369522.742785</v>
      </c>
      <c r="J72" s="75" t="n">
        <f aca="false">J68-J71</f>
        <v>89724123.3530836</v>
      </c>
      <c r="K72" s="75" t="n">
        <f aca="false">K68-K71</f>
        <v>0</v>
      </c>
    </row>
    <row r="73" customFormat="false" ht="1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15" hidden="false" customHeight="false" outlineLevel="0" collapsed="false">
      <c r="A74" s="67" t="s">
        <v>18</v>
      </c>
      <c r="B74" s="78" t="n">
        <f aca="false">B17</f>
        <v>0.06</v>
      </c>
      <c r="C74" s="69"/>
      <c r="D74" s="69"/>
      <c r="E74" s="69"/>
      <c r="F74" s="69"/>
      <c r="G74" s="69"/>
      <c r="H74" s="69"/>
      <c r="I74" s="69"/>
      <c r="J74" s="69"/>
      <c r="K74" s="69"/>
    </row>
    <row r="75" customFormat="false" ht="15" hidden="false" customHeight="false" outlineLevel="0" collapsed="false">
      <c r="A75" s="67" t="s">
        <v>71</v>
      </c>
      <c r="B75" s="79" t="n">
        <v>10</v>
      </c>
      <c r="C75" s="80"/>
      <c r="D75" s="69"/>
      <c r="E75" s="69"/>
      <c r="F75" s="69"/>
      <c r="G75" s="69"/>
      <c r="H75" s="69"/>
      <c r="I75" s="69"/>
      <c r="J75" s="69"/>
      <c r="K75" s="69"/>
    </row>
    <row r="76" customFormat="false" ht="1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</row>
    <row r="77" customFormat="false" ht="15" hidden="false" customHeight="false" outlineLevel="0" collapsed="false">
      <c r="A77" s="81" t="s">
        <v>72</v>
      </c>
      <c r="B77" s="82" t="n">
        <f aca="false">-PMT(B74,B75,B66,0,0)</f>
        <v>95107570.7542687</v>
      </c>
      <c r="C77" s="69"/>
      <c r="D77" s="69"/>
      <c r="E77" s="69"/>
      <c r="F77" s="69"/>
      <c r="G77" s="69"/>
      <c r="H77" s="69"/>
      <c r="I77" s="69"/>
      <c r="J77" s="69"/>
      <c r="K77" s="69"/>
    </row>
    <row r="78" customFormat="false" ht="1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</row>
  </sheetData>
  <mergeCells count="3">
    <mergeCell ref="B63:C63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4.99"/>
    <col collapsed="false" customWidth="true" hidden="false" outlineLevel="0" max="4" min="4" style="0" width="20.56"/>
    <col collapsed="false" customWidth="true" hidden="false" outlineLevel="0" max="5" min="5" style="0" width="13.85"/>
    <col collapsed="false" customWidth="true" hidden="false" outlineLevel="0" max="6" min="6" style="0" width="24.99"/>
    <col collapsed="false" customWidth="true" hidden="false" outlineLevel="0" max="7" min="7" style="0" width="3.28"/>
  </cols>
  <sheetData>
    <row r="1" customFormat="false" ht="21" hidden="false" customHeight="false" outlineLevel="0" collapsed="false">
      <c r="A1" s="376" t="s">
        <v>213</v>
      </c>
      <c r="B1" s="227"/>
      <c r="C1" s="227"/>
      <c r="D1" s="227"/>
      <c r="E1" s="227"/>
      <c r="F1" s="425" t="s">
        <v>214</v>
      </c>
    </row>
    <row r="3" customFormat="false" ht="15.75" hidden="false" customHeight="false" outlineLevel="0" collapsed="false">
      <c r="A3" s="63" t="s">
        <v>215</v>
      </c>
      <c r="B3" s="63"/>
      <c r="C3" s="63"/>
      <c r="D3" s="426" t="n">
        <v>1101.56</v>
      </c>
      <c r="E3" s="63"/>
      <c r="F3" s="63"/>
    </row>
    <row r="4" customFormat="false" ht="15.75" hidden="false" customHeight="false" outlineLevel="0" collapsed="false">
      <c r="A4" s="63"/>
      <c r="B4" s="63"/>
      <c r="C4" s="63"/>
      <c r="D4" s="427" t="s">
        <v>216</v>
      </c>
      <c r="E4" s="63"/>
      <c r="F4" s="63"/>
    </row>
    <row r="5" customFormat="false" ht="15.75" hidden="false" customHeight="false" outlineLevel="0" collapsed="false">
      <c r="A5" s="63"/>
      <c r="B5" s="63"/>
      <c r="C5" s="63"/>
      <c r="D5" s="427"/>
      <c r="E5" s="63"/>
      <c r="F5" s="63"/>
    </row>
    <row r="6" customFormat="false" ht="15.75" hidden="false" customHeight="false" outlineLevel="0" collapsed="false">
      <c r="A6" s="63" t="s">
        <v>217</v>
      </c>
      <c r="B6" s="63"/>
      <c r="C6" s="63"/>
      <c r="D6" s="428" t="n">
        <f aca="false">WP_PROJ!B7/1000</f>
        <v>37.170432</v>
      </c>
      <c r="E6" s="63" t="s">
        <v>218</v>
      </c>
      <c r="F6" s="63"/>
    </row>
    <row r="7" customFormat="false" ht="18.75" hidden="false" customHeight="false" outlineLevel="0" collapsed="false">
      <c r="A7" s="63" t="s">
        <v>219</v>
      </c>
      <c r="B7" s="63"/>
      <c r="C7" s="63"/>
      <c r="D7" s="429" t="n">
        <f aca="false">WP_PROJ!B10</f>
        <v>7</v>
      </c>
      <c r="E7" s="63" t="str">
        <f aca="false">E6</f>
        <v>&lt;= please insert own values here</v>
      </c>
      <c r="F7" s="63"/>
    </row>
    <row r="8" customFormat="false" ht="15.75" hidden="false" customHeight="false" outlineLevel="0" collapsed="false">
      <c r="A8" s="63"/>
      <c r="B8" s="63"/>
      <c r="C8" s="63"/>
      <c r="D8" s="63"/>
      <c r="E8" s="63"/>
      <c r="F8" s="63"/>
    </row>
    <row r="9" customFormat="false" ht="19.5" hidden="false" customHeight="false" outlineLevel="0" collapsed="false">
      <c r="A9" s="430" t="s">
        <v>220</v>
      </c>
      <c r="B9" s="430" t="s">
        <v>221</v>
      </c>
      <c r="C9" s="430" t="s">
        <v>222</v>
      </c>
      <c r="D9" s="430" t="s">
        <v>223</v>
      </c>
      <c r="E9" s="430" t="s">
        <v>224</v>
      </c>
      <c r="F9" s="431"/>
    </row>
    <row r="10" customFormat="false" ht="16.5" hidden="false" customHeight="false" outlineLevel="0" collapsed="false">
      <c r="A10" s="401"/>
      <c r="B10" s="432" t="n">
        <v>0</v>
      </c>
      <c r="C10" s="433" t="n">
        <f aca="false">B10/12*$D$6</f>
        <v>0</v>
      </c>
      <c r="D10" s="434" t="n">
        <f aca="false">C10*$D$3</f>
        <v>0</v>
      </c>
      <c r="E10" s="435" t="n">
        <f aca="false">$D$7</f>
        <v>7</v>
      </c>
      <c r="F10" s="436" t="n">
        <f aca="false">E10*D10</f>
        <v>0</v>
      </c>
    </row>
    <row r="11" customFormat="false" ht="15.75" hidden="false" customHeight="false" outlineLevel="0" collapsed="false">
      <c r="A11" s="401" t="n">
        <v>2007</v>
      </c>
      <c r="B11" s="432" t="n">
        <v>6</v>
      </c>
      <c r="C11" s="433" t="n">
        <f aca="false">B11/12*$D$6</f>
        <v>18.585216</v>
      </c>
      <c r="D11" s="434" t="n">
        <f aca="false">C11*$D$3</f>
        <v>20472.73053696</v>
      </c>
      <c r="E11" s="435" t="n">
        <f aca="false">$D$7</f>
        <v>7</v>
      </c>
      <c r="F11" s="436" t="n">
        <f aca="false">E11*D11</f>
        <v>143309.11375872</v>
      </c>
    </row>
    <row r="12" customFormat="false" ht="15.75" hidden="false" customHeight="false" outlineLevel="0" collapsed="false">
      <c r="A12" s="401" t="n">
        <v>2008</v>
      </c>
      <c r="B12" s="432" t="n">
        <v>12</v>
      </c>
      <c r="C12" s="433" t="n">
        <f aca="false">B12/12*$D$6</f>
        <v>37.170432</v>
      </c>
      <c r="D12" s="434" t="n">
        <f aca="false">C12*$D$3</f>
        <v>40945.46107392</v>
      </c>
      <c r="E12" s="435" t="n">
        <f aca="false">$D$7</f>
        <v>7</v>
      </c>
      <c r="F12" s="436" t="n">
        <f aca="false">E12*D12</f>
        <v>286618.22751744</v>
      </c>
    </row>
    <row r="13" customFormat="false" ht="15.75" hidden="false" customHeight="false" outlineLevel="0" collapsed="false">
      <c r="A13" s="401" t="n">
        <v>2009</v>
      </c>
      <c r="B13" s="432" t="n">
        <v>12</v>
      </c>
      <c r="C13" s="433" t="n">
        <f aca="false">B13/12*$D$6</f>
        <v>37.170432</v>
      </c>
      <c r="D13" s="434" t="n">
        <f aca="false">C13*$D$3</f>
        <v>40945.46107392</v>
      </c>
      <c r="E13" s="435" t="n">
        <f aca="false">$D$7</f>
        <v>7</v>
      </c>
      <c r="F13" s="436" t="n">
        <f aca="false">E13*D13</f>
        <v>286618.22751744</v>
      </c>
    </row>
    <row r="14" customFormat="false" ht="15.75" hidden="false" customHeight="false" outlineLevel="0" collapsed="false">
      <c r="A14" s="401" t="n">
        <v>2010</v>
      </c>
      <c r="B14" s="432" t="n">
        <v>12</v>
      </c>
      <c r="C14" s="433" t="n">
        <f aca="false">B14/12*$D$6</f>
        <v>37.170432</v>
      </c>
      <c r="D14" s="434" t="n">
        <f aca="false">C14*$D$3</f>
        <v>40945.46107392</v>
      </c>
      <c r="E14" s="435" t="n">
        <f aca="false">$D$7</f>
        <v>7</v>
      </c>
      <c r="F14" s="436" t="n">
        <f aca="false">E14*D14</f>
        <v>286618.22751744</v>
      </c>
      <c r="I14" s="394"/>
    </row>
    <row r="15" customFormat="false" ht="15.75" hidden="false" customHeight="false" outlineLevel="0" collapsed="false">
      <c r="A15" s="401" t="n">
        <v>2011</v>
      </c>
      <c r="B15" s="432" t="n">
        <v>12</v>
      </c>
      <c r="C15" s="433" t="n">
        <f aca="false">B15/12*$D$6</f>
        <v>37.170432</v>
      </c>
      <c r="D15" s="434" t="n">
        <f aca="false">C15*$D$3</f>
        <v>40945.46107392</v>
      </c>
      <c r="E15" s="435" t="n">
        <f aca="false">$D$7</f>
        <v>7</v>
      </c>
      <c r="F15" s="436" t="n">
        <f aca="false">E15*D15</f>
        <v>286618.22751744</v>
      </c>
    </row>
    <row r="16" customFormat="false" ht="16.5" hidden="false" customHeight="false" outlineLevel="0" collapsed="false">
      <c r="A16" s="437" t="n">
        <v>2012</v>
      </c>
      <c r="B16" s="438" t="n">
        <v>12</v>
      </c>
      <c r="C16" s="439" t="n">
        <f aca="false">B16/12*$D$6</f>
        <v>37.170432</v>
      </c>
      <c r="D16" s="440" t="n">
        <f aca="false">C16*$D$3</f>
        <v>40945.46107392</v>
      </c>
      <c r="E16" s="441" t="n">
        <f aca="false">$D$7</f>
        <v>7</v>
      </c>
      <c r="F16" s="442" t="n">
        <f aca="false">E16*D16</f>
        <v>286618.22751744</v>
      </c>
    </row>
    <row r="17" customFormat="false" ht="16.5" hidden="false" customHeight="false" outlineLevel="0" collapsed="false">
      <c r="A17" s="437"/>
      <c r="B17" s="377"/>
      <c r="C17" s="377"/>
      <c r="D17" s="443" t="n">
        <f aca="false">SUM(D10:D16)</f>
        <v>225200.03590656</v>
      </c>
      <c r="E17" s="444" t="s">
        <v>225</v>
      </c>
      <c r="F17" s="445" t="n">
        <f aca="false">SUM(F10:F16)</f>
        <v>1576400.25134592</v>
      </c>
    </row>
    <row r="18" customFormat="false" ht="15.75" hidden="false" customHeight="false" outlineLevel="0" collapsed="false">
      <c r="A18" s="401"/>
      <c r="B18" s="63"/>
      <c r="C18" s="63"/>
      <c r="D18" s="63"/>
      <c r="E18" s="358" t="s">
        <v>226</v>
      </c>
      <c r="F18" s="446" t="n">
        <f aca="false">F17*0.12</f>
        <v>189168.03016151</v>
      </c>
    </row>
    <row r="19" customFormat="false" ht="16.5" hidden="false" customHeight="false" outlineLevel="0" collapsed="false">
      <c r="A19" s="447"/>
      <c r="B19" s="447"/>
      <c r="C19" s="447"/>
      <c r="D19" s="447"/>
      <c r="E19" s="448" t="s">
        <v>227</v>
      </c>
      <c r="F19" s="449" t="n">
        <f aca="false">F17-F18</f>
        <v>1387232.22118441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.28"/>
    <col collapsed="false" customWidth="true" hidden="false" outlineLevel="0" max="6" min="6" style="1" width="4.7"/>
    <col collapsed="false" customWidth="true" hidden="false" outlineLevel="0" max="7" min="7" style="1" width="41.85"/>
    <col collapsed="false" customWidth="true" hidden="false" outlineLevel="0" max="8" min="8" style="1" width="19.14"/>
    <col collapsed="false" customWidth="true" hidden="false" outlineLevel="0" max="9" min="9" style="1" width="19.85"/>
    <col collapsed="false" customWidth="false" hidden="false" outlineLevel="0" max="10" min="10" style="1" width="9.14"/>
    <col collapsed="false" customWidth="true" hidden="false" outlineLevel="0" max="11" min="11" style="1" width="6.99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D1" s="450" t="n">
        <v>38657</v>
      </c>
      <c r="I1" s="450" t="n">
        <f aca="false">D1</f>
        <v>38657</v>
      </c>
    </row>
    <row r="2" customFormat="false" ht="23.25" hidden="false" customHeight="false" outlineLevel="0" collapsed="false">
      <c r="D2" s="451" t="s">
        <v>228</v>
      </c>
      <c r="I2" s="451" t="s">
        <v>229</v>
      </c>
    </row>
    <row r="3" customFormat="false" ht="15" hidden="false" customHeight="false" outlineLevel="0" collapsed="false">
      <c r="D3" s="452"/>
      <c r="E3" s="452"/>
      <c r="F3" s="452"/>
      <c r="G3" s="452"/>
      <c r="H3" s="452"/>
      <c r="I3" s="452"/>
    </row>
    <row r="4" customFormat="false" ht="21" hidden="false" customHeight="false" outlineLevel="0" collapsed="false">
      <c r="A4" s="453"/>
      <c r="B4" s="452"/>
      <c r="C4" s="452"/>
      <c r="D4" s="454" t="s">
        <v>230</v>
      </c>
      <c r="E4" s="455"/>
      <c r="F4" s="453"/>
      <c r="G4" s="452"/>
      <c r="H4" s="452"/>
      <c r="I4" s="454" t="s">
        <v>230</v>
      </c>
    </row>
    <row r="5" customFormat="false" ht="15" hidden="false" customHeight="false" outlineLevel="0" collapsed="false">
      <c r="A5" s="4" t="str">
        <f aca="false">"CHP- Combined Heat and Power Plant "&amp;C9&amp;"MW + "&amp;C11&amp;" MW"</f>
        <v>CHP- Combined Heat and Power Plant 25MW + 49 MW</v>
      </c>
      <c r="B5" s="4"/>
      <c r="C5" s="4"/>
      <c r="D5" s="456"/>
      <c r="E5" s="457"/>
      <c r="F5" s="4" t="str">
        <f aca="false">"WP - Rõuste Wind Park "&amp;H9&amp;"MW"</f>
        <v>WP - Rõuste Wind Park 12MW</v>
      </c>
      <c r="G5" s="4"/>
      <c r="H5" s="4"/>
      <c r="I5" s="456"/>
    </row>
    <row r="6" customFormat="false" ht="15" hidden="false" customHeight="false" outlineLevel="0" collapsed="false">
      <c r="A6" s="4"/>
      <c r="B6" s="4"/>
      <c r="C6" s="4"/>
      <c r="D6" s="4"/>
      <c r="F6" s="4"/>
      <c r="G6" s="4"/>
      <c r="H6" s="4"/>
      <c r="I6" s="4"/>
    </row>
    <row r="7" customFormat="false" ht="15.75" hidden="false" customHeight="false" outlineLevel="0" collapsed="false">
      <c r="A7" s="458" t="s">
        <v>231</v>
      </c>
      <c r="B7" s="4"/>
      <c r="C7" s="459"/>
      <c r="D7" s="4"/>
      <c r="F7" s="458" t="s">
        <v>231</v>
      </c>
      <c r="G7" s="4"/>
      <c r="H7" s="459"/>
      <c r="I7" s="4"/>
    </row>
    <row r="8" customFormat="false" ht="15.75" hidden="false" customHeight="false" outlineLevel="0" collapsed="false">
      <c r="A8" s="460" t="s">
        <v>232</v>
      </c>
      <c r="B8" s="461" t="s">
        <v>233</v>
      </c>
      <c r="C8" s="462" t="n">
        <v>25</v>
      </c>
      <c r="D8" s="462" t="n">
        <v>25</v>
      </c>
      <c r="F8" s="460" t="s">
        <v>232</v>
      </c>
      <c r="G8" s="461" t="s">
        <v>233</v>
      </c>
      <c r="H8" s="462" t="n">
        <v>12</v>
      </c>
      <c r="I8" s="462" t="n">
        <v>12</v>
      </c>
    </row>
    <row r="9" customFormat="false" ht="15" hidden="false" customHeight="false" outlineLevel="0" collapsed="false">
      <c r="A9" s="460" t="s">
        <v>234</v>
      </c>
      <c r="B9" s="463" t="s">
        <v>235</v>
      </c>
      <c r="C9" s="464" t="n">
        <v>25</v>
      </c>
      <c r="D9" s="464" t="n">
        <v>25</v>
      </c>
      <c r="F9" s="460" t="s">
        <v>234</v>
      </c>
      <c r="G9" s="463" t="s">
        <v>235</v>
      </c>
      <c r="H9" s="464" t="n">
        <f aca="false">H8</f>
        <v>12</v>
      </c>
      <c r="I9" s="464" t="n">
        <f aca="false">I8</f>
        <v>12</v>
      </c>
    </row>
    <row r="10" customFormat="false" ht="15" hidden="false" customHeight="false" outlineLevel="0" collapsed="false">
      <c r="A10" s="460" t="s">
        <v>236</v>
      </c>
      <c r="B10" s="463" t="s">
        <v>237</v>
      </c>
      <c r="C10" s="465" t="n">
        <f aca="false">C9*0.83*24*360</f>
        <v>179280</v>
      </c>
      <c r="D10" s="465" t="n">
        <f aca="false">D9*0.8333*24*360</f>
        <v>179992.8</v>
      </c>
      <c r="F10" s="460" t="s">
        <v>236</v>
      </c>
      <c r="G10" s="463" t="s">
        <v>237</v>
      </c>
      <c r="H10" s="465" t="n">
        <f aca="false">WP_PROJ!B7</f>
        <v>37170.432</v>
      </c>
      <c r="I10" s="465" t="n">
        <f aca="false">H10</f>
        <v>37170.432</v>
      </c>
    </row>
    <row r="11" customFormat="false" ht="15" hidden="false" customHeight="false" outlineLevel="0" collapsed="false">
      <c r="A11" s="460" t="s">
        <v>238</v>
      </c>
      <c r="B11" s="463" t="s">
        <v>239</v>
      </c>
      <c r="C11" s="464" t="n">
        <f aca="false">C8*1.96</f>
        <v>49</v>
      </c>
      <c r="D11" s="464" t="n">
        <f aca="false">C11</f>
        <v>49</v>
      </c>
      <c r="F11" s="460" t="s">
        <v>238</v>
      </c>
      <c r="G11" s="463"/>
      <c r="H11" s="464"/>
      <c r="I11" s="464"/>
    </row>
    <row r="12" customFormat="false" ht="15" hidden="false" customHeight="false" outlineLevel="0" collapsed="false">
      <c r="A12" s="460" t="s">
        <v>240</v>
      </c>
      <c r="B12" s="463" t="s">
        <v>241</v>
      </c>
      <c r="C12" s="465" t="n">
        <f aca="false">BioM!B22</f>
        <v>294000</v>
      </c>
      <c r="D12" s="465" t="n">
        <f aca="false">C12</f>
        <v>294000</v>
      </c>
      <c r="F12" s="460" t="s">
        <v>240</v>
      </c>
      <c r="G12" s="463"/>
      <c r="H12" s="466"/>
      <c r="I12" s="466"/>
    </row>
    <row r="13" customFormat="false" ht="15" hidden="false" customHeight="false" outlineLevel="0" collapsed="false">
      <c r="A13" s="460" t="s">
        <v>242</v>
      </c>
      <c r="B13" s="461" t="s">
        <v>243</v>
      </c>
      <c r="C13" s="467" t="n">
        <f aca="false">CHP_Prg!B12/1000000</f>
        <v>1000</v>
      </c>
      <c r="D13" s="468" t="n">
        <f aca="false">C13/15.6466</f>
        <v>63.9116485370624</v>
      </c>
      <c r="F13" s="460" t="s">
        <v>242</v>
      </c>
      <c r="G13" s="461" t="s">
        <v>243</v>
      </c>
      <c r="H13" s="467" t="n">
        <f aca="false">WP_PROJ!B12/1000</f>
        <v>200</v>
      </c>
      <c r="I13" s="469" t="n">
        <f aca="false">H13/15.6466</f>
        <v>12.7823297074125</v>
      </c>
    </row>
    <row r="14" customFormat="false" ht="0.75" hidden="false" customHeight="true" outlineLevel="0" collapsed="false">
      <c r="A14" s="460"/>
      <c r="B14" s="470"/>
      <c r="C14" s="471" t="n">
        <f aca="false">C18+C16</f>
        <v>1000000000</v>
      </c>
      <c r="D14" s="471" t="n">
        <f aca="false">D18+D16</f>
        <v>63911648.5370624</v>
      </c>
      <c r="F14" s="460"/>
      <c r="G14" s="470"/>
      <c r="H14" s="471" t="n">
        <f aca="false">H18+H16</f>
        <v>200000000</v>
      </c>
      <c r="I14" s="469" t="n">
        <f aca="false">H14/15.6466</f>
        <v>12782329.7074125</v>
      </c>
    </row>
    <row r="15" customFormat="false" ht="15" hidden="false" customHeight="false" outlineLevel="0" collapsed="false">
      <c r="A15" s="472" t="s">
        <v>244</v>
      </c>
      <c r="B15" s="473" t="s">
        <v>245</v>
      </c>
      <c r="C15" s="474" t="n">
        <f aca="false">C13/C8</f>
        <v>40</v>
      </c>
      <c r="D15" s="475" t="n">
        <f aca="false">40/15.6466</f>
        <v>2.5564659414825</v>
      </c>
      <c r="F15" s="472" t="s">
        <v>244</v>
      </c>
      <c r="G15" s="473" t="s">
        <v>245</v>
      </c>
      <c r="H15" s="474" t="n">
        <f aca="false">H13/H8</f>
        <v>16.6666666666667</v>
      </c>
      <c r="I15" s="475" t="n">
        <f aca="false">I13/I8</f>
        <v>1.06519414228437</v>
      </c>
    </row>
    <row r="16" customFormat="false" ht="15" hidden="false" customHeight="false" outlineLevel="0" collapsed="false">
      <c r="A16" s="476" t="s">
        <v>246</v>
      </c>
      <c r="B16" s="477" t="s">
        <v>247</v>
      </c>
      <c r="C16" s="478" t="n">
        <f aca="false">C13*1000000*C19</f>
        <v>300000000</v>
      </c>
      <c r="D16" s="479" t="n">
        <f aca="false">D13*1000000*D19</f>
        <v>19173494.5611187</v>
      </c>
      <c r="F16" s="476" t="s">
        <v>246</v>
      </c>
      <c r="G16" s="477" t="s">
        <v>247</v>
      </c>
      <c r="H16" s="478" t="n">
        <f aca="false">H13*1000000*H19</f>
        <v>60000000</v>
      </c>
      <c r="I16" s="479" t="n">
        <f aca="false">H16/15.6466</f>
        <v>3834698.91222374</v>
      </c>
    </row>
    <row r="17" customFormat="false" ht="15" hidden="false" customHeight="false" outlineLevel="0" collapsed="false">
      <c r="A17" s="476"/>
      <c r="B17" s="477" t="s">
        <v>248</v>
      </c>
      <c r="C17" s="480" t="n">
        <v>0.12</v>
      </c>
      <c r="D17" s="480" t="n">
        <v>0.12</v>
      </c>
      <c r="F17" s="476"/>
      <c r="G17" s="477" t="s">
        <v>248</v>
      </c>
      <c r="H17" s="481" t="n">
        <f aca="false">C17</f>
        <v>0.12</v>
      </c>
      <c r="I17" s="481" t="n">
        <f aca="false">D17</f>
        <v>0.12</v>
      </c>
    </row>
    <row r="18" customFormat="false" ht="15" hidden="false" customHeight="false" outlineLevel="0" collapsed="false">
      <c r="A18" s="476" t="s">
        <v>249</v>
      </c>
      <c r="B18" s="477" t="s">
        <v>250</v>
      </c>
      <c r="C18" s="478" t="n">
        <f aca="false">C13*1000000-C16</f>
        <v>700000000</v>
      </c>
      <c r="D18" s="479" t="n">
        <f aca="false">D13*1000000-D16</f>
        <v>44738153.9759437</v>
      </c>
      <c r="F18" s="476" t="s">
        <v>249</v>
      </c>
      <c r="G18" s="477" t="s">
        <v>250</v>
      </c>
      <c r="H18" s="478" t="n">
        <f aca="false">H13*1000000-H16</f>
        <v>140000000</v>
      </c>
      <c r="I18" s="479" t="n">
        <f aca="false">H18/15.6466</f>
        <v>8947630.79518873</v>
      </c>
    </row>
    <row r="19" customFormat="false" ht="15" hidden="false" customHeight="false" outlineLevel="0" collapsed="false">
      <c r="A19" s="476" t="s">
        <v>251</v>
      </c>
      <c r="B19" s="477" t="s">
        <v>252</v>
      </c>
      <c r="C19" s="481" t="n">
        <v>0.3</v>
      </c>
      <c r="D19" s="481" t="n">
        <v>0.3</v>
      </c>
      <c r="F19" s="476" t="s">
        <v>251</v>
      </c>
      <c r="G19" s="477" t="s">
        <v>252</v>
      </c>
      <c r="H19" s="481" t="n">
        <v>0.3</v>
      </c>
      <c r="I19" s="481" t="n">
        <v>0.3</v>
      </c>
    </row>
    <row r="20" customFormat="false" ht="15" hidden="false" customHeight="false" outlineLevel="0" collapsed="false">
      <c r="A20" s="476" t="s">
        <v>253</v>
      </c>
      <c r="B20" s="477" t="s">
        <v>254</v>
      </c>
      <c r="C20" s="481" t="n">
        <v>0.21</v>
      </c>
      <c r="D20" s="481" t="n">
        <v>0.21</v>
      </c>
      <c r="F20" s="476" t="s">
        <v>253</v>
      </c>
      <c r="G20" s="477" t="s">
        <v>254</v>
      </c>
      <c r="H20" s="481" t="n">
        <v>0.21</v>
      </c>
      <c r="I20" s="481" t="n">
        <v>0.21</v>
      </c>
    </row>
    <row r="21" customFormat="false" ht="15" hidden="false" customHeight="false" outlineLevel="0" collapsed="false">
      <c r="A21" s="476" t="s">
        <v>255</v>
      </c>
      <c r="B21" s="482" t="s">
        <v>256</v>
      </c>
      <c r="C21" s="483" t="n">
        <f aca="false">C22+C23</f>
        <v>0.06</v>
      </c>
      <c r="D21" s="483" t="n">
        <f aca="false">D22+D23</f>
        <v>0.06</v>
      </c>
      <c r="E21" s="484"/>
      <c r="F21" s="476" t="s">
        <v>255</v>
      </c>
      <c r="G21" s="482" t="s">
        <v>256</v>
      </c>
      <c r="H21" s="483" t="n">
        <f aca="false">H22+H23</f>
        <v>0.06</v>
      </c>
      <c r="I21" s="483" t="n">
        <f aca="false">I22+I23</f>
        <v>0.06</v>
      </c>
    </row>
    <row r="22" customFormat="false" ht="15" hidden="false" customHeight="false" outlineLevel="0" collapsed="false">
      <c r="A22" s="476" t="s">
        <v>257</v>
      </c>
      <c r="B22" s="477" t="s">
        <v>258</v>
      </c>
      <c r="C22" s="485" t="n">
        <v>0.01</v>
      </c>
      <c r="D22" s="485" t="n">
        <v>0.01</v>
      </c>
      <c r="E22" s="486"/>
      <c r="F22" s="476" t="s">
        <v>257</v>
      </c>
      <c r="G22" s="477" t="s">
        <v>258</v>
      </c>
      <c r="H22" s="485" t="n">
        <v>0.01</v>
      </c>
      <c r="I22" s="485" t="n">
        <v>0.01</v>
      </c>
    </row>
    <row r="23" customFormat="false" ht="15" hidden="false" customHeight="false" outlineLevel="0" collapsed="false">
      <c r="A23" s="487" t="s">
        <v>259</v>
      </c>
      <c r="B23" s="477" t="s">
        <v>260</v>
      </c>
      <c r="C23" s="485" t="n">
        <v>0.05</v>
      </c>
      <c r="D23" s="485" t="n">
        <v>0.05</v>
      </c>
      <c r="E23" s="486"/>
      <c r="F23" s="487" t="s">
        <v>259</v>
      </c>
      <c r="G23" s="477" t="s">
        <v>260</v>
      </c>
      <c r="H23" s="485" t="n">
        <v>0.05</v>
      </c>
      <c r="I23" s="485" t="n">
        <v>0.05</v>
      </c>
    </row>
    <row r="24" customFormat="false" ht="15" hidden="false" customHeight="false" outlineLevel="0" collapsed="false">
      <c r="A24" s="487" t="s">
        <v>261</v>
      </c>
      <c r="B24" s="477" t="s">
        <v>262</v>
      </c>
      <c r="C24" s="488" t="n">
        <v>10</v>
      </c>
      <c r="D24" s="488" t="n">
        <v>10</v>
      </c>
      <c r="E24" s="486"/>
      <c r="F24" s="487" t="s">
        <v>261</v>
      </c>
      <c r="G24" s="477" t="s">
        <v>262</v>
      </c>
      <c r="H24" s="488" t="n">
        <v>10</v>
      </c>
      <c r="I24" s="488" t="n">
        <v>10</v>
      </c>
    </row>
    <row r="25" customFormat="false" ht="15" hidden="false" customHeight="false" outlineLevel="0" collapsed="false">
      <c r="A25" s="489"/>
      <c r="B25" s="477"/>
      <c r="C25" s="490"/>
      <c r="D25" s="490"/>
      <c r="E25" s="486"/>
      <c r="F25" s="489"/>
      <c r="G25" s="477"/>
      <c r="H25" s="490"/>
      <c r="I25" s="490"/>
    </row>
    <row r="26" customFormat="false" ht="15" hidden="false" customHeight="false" outlineLevel="0" collapsed="false">
      <c r="A26" s="460" t="s">
        <v>263</v>
      </c>
      <c r="B26" s="491" t="s">
        <v>264</v>
      </c>
      <c r="C26" s="492" t="n">
        <f aca="false">C27+C28+C29</f>
        <v>294136675.487581</v>
      </c>
      <c r="D26" s="493" t="n">
        <f aca="false">D27+D28+D29</f>
        <v>18798759.8256222</v>
      </c>
      <c r="E26" s="484"/>
      <c r="F26" s="460" t="s">
        <v>263</v>
      </c>
      <c r="G26" s="491" t="s">
        <v>264</v>
      </c>
      <c r="H26" s="492" t="n">
        <f aca="false">H27+H28+H29</f>
        <v>35502599.0427983</v>
      </c>
      <c r="I26" s="493" t="n">
        <f aca="false">H26/15.6466</f>
        <v>2269029.63217557</v>
      </c>
    </row>
    <row r="27" customFormat="false" ht="15" hidden="false" customHeight="false" outlineLevel="0" collapsed="false">
      <c r="A27" s="476" t="s">
        <v>265</v>
      </c>
      <c r="B27" s="477" t="s">
        <v>266</v>
      </c>
      <c r="C27" s="494" t="n">
        <f aca="false">$C9*24*360*0.83*BioM!$B19</f>
        <v>107568000</v>
      </c>
      <c r="D27" s="495" t="n">
        <f aca="false">C27/15.6466</f>
        <v>6874848.20983473</v>
      </c>
      <c r="F27" s="476" t="s">
        <v>265</v>
      </c>
      <c r="G27" s="477" t="s">
        <v>266</v>
      </c>
      <c r="H27" s="494" t="n">
        <f aca="false">WP_PROJ!B33*1000</f>
        <v>31011291.4176</v>
      </c>
      <c r="I27" s="495" t="n">
        <f aca="false">H27/15.6466</f>
        <v>1981982.75776207</v>
      </c>
    </row>
    <row r="28" customFormat="false" ht="15" hidden="false" customHeight="false" outlineLevel="0" collapsed="false">
      <c r="A28" s="476" t="s">
        <v>267</v>
      </c>
      <c r="B28" s="477" t="s">
        <v>268</v>
      </c>
      <c r="C28" s="494" t="n">
        <f aca="false">BioM!$B22*BioM!$B21</f>
        <v>175694400</v>
      </c>
      <c r="D28" s="495" t="n">
        <f aca="false">C28/15.6466</f>
        <v>11228918.7427301</v>
      </c>
      <c r="F28" s="476" t="s">
        <v>267</v>
      </c>
      <c r="G28" s="477" t="s">
        <v>269</v>
      </c>
      <c r="H28" s="494" t="n">
        <f aca="false">BioM!F22*BioM!F21</f>
        <v>0</v>
      </c>
      <c r="I28" s="495" t="n">
        <f aca="false">H28/15.6466</f>
        <v>0</v>
      </c>
    </row>
    <row r="29" customFormat="false" ht="15" hidden="false" customHeight="false" outlineLevel="0" collapsed="false">
      <c r="A29" s="476" t="s">
        <v>270</v>
      </c>
      <c r="B29" s="477" t="s">
        <v>271</v>
      </c>
      <c r="C29" s="494" t="n">
        <f aca="false">CHP_Prg!B9*BioM!B20</f>
        <v>10874275.487581</v>
      </c>
      <c r="D29" s="495" t="n">
        <f aca="false">C29/15.6466</f>
        <v>694992.873057467</v>
      </c>
      <c r="F29" s="476" t="s">
        <v>270</v>
      </c>
      <c r="G29" s="477" t="s">
        <v>271</v>
      </c>
      <c r="H29" s="494" t="n">
        <f aca="false">Tab1!H10*CO2!D3*CO2!D7/1000*15.67</f>
        <v>4491307.62519828</v>
      </c>
      <c r="I29" s="495" t="n">
        <f aca="false">Tab1!H10*CO2!D3*CO2!D7/1000</f>
        <v>286618.22751744</v>
      </c>
    </row>
    <row r="30" customFormat="false" ht="15" hidden="false" customHeight="false" outlineLevel="0" collapsed="false">
      <c r="A30" s="460"/>
      <c r="B30" s="496"/>
      <c r="C30" s="490"/>
      <c r="D30" s="490"/>
      <c r="F30" s="460"/>
      <c r="G30" s="496"/>
      <c r="H30" s="490"/>
      <c r="I30" s="479"/>
    </row>
    <row r="31" customFormat="false" ht="15" hidden="false" customHeight="false" outlineLevel="0" collapsed="false">
      <c r="A31" s="489" t="s">
        <v>272</v>
      </c>
      <c r="B31" s="497" t="s">
        <v>273</v>
      </c>
      <c r="C31" s="492" t="n">
        <f aca="false">SUM(C32:C36)</f>
        <v>109689481.336422</v>
      </c>
      <c r="D31" s="493" t="n">
        <f aca="false">C31/15.6466</f>
        <v>7010435.57938604</v>
      </c>
      <c r="F31" s="489" t="s">
        <v>272</v>
      </c>
      <c r="G31" s="497" t="s">
        <v>273</v>
      </c>
      <c r="H31" s="492" t="n">
        <f aca="false">SUM(H32:H36)</f>
        <v>4485112.96</v>
      </c>
      <c r="I31" s="493" t="n">
        <f aca="false">H31/15.6466</f>
        <v>286650.963148543</v>
      </c>
    </row>
    <row r="32" customFormat="false" ht="15" hidden="false" customHeight="false" outlineLevel="0" collapsed="false">
      <c r="A32" s="476" t="s">
        <v>274</v>
      </c>
      <c r="B32" s="498" t="s">
        <v>275</v>
      </c>
      <c r="C32" s="494" t="n">
        <f aca="false">BioM!B14</f>
        <v>46209481.3364217</v>
      </c>
      <c r="D32" s="495" t="n">
        <f aca="false">C32/15.6466</f>
        <v>2953324.13025332</v>
      </c>
      <c r="F32" s="476" t="s">
        <v>274</v>
      </c>
      <c r="G32" s="498"/>
      <c r="H32" s="494"/>
      <c r="I32" s="495"/>
    </row>
    <row r="33" customFormat="false" ht="15" hidden="false" customHeight="false" outlineLevel="0" collapsed="false">
      <c r="A33" s="476" t="s">
        <v>276</v>
      </c>
      <c r="B33" s="499" t="s">
        <v>277</v>
      </c>
      <c r="C33" s="500" t="n">
        <f aca="false">(C18+C16)*0.05</f>
        <v>50000000</v>
      </c>
      <c r="D33" s="495" t="n">
        <f aca="false">C33/15.6466</f>
        <v>3195582.42685312</v>
      </c>
      <c r="F33" s="476" t="s">
        <v>276</v>
      </c>
      <c r="G33" s="499" t="s">
        <v>277</v>
      </c>
      <c r="H33" s="500" t="n">
        <f aca="false">(WP_PROJ!B37+AVERAGE(WP_PROJ!B39:K39))*1000</f>
        <v>2955112.96</v>
      </c>
      <c r="I33" s="501" t="n">
        <f aca="false">H33/15.6466</f>
        <v>188866.140886838</v>
      </c>
    </row>
    <row r="34" customFormat="false" ht="15" hidden="false" customHeight="false" outlineLevel="0" collapsed="false">
      <c r="A34" s="476" t="s">
        <v>278</v>
      </c>
      <c r="B34" s="499" t="s">
        <v>279</v>
      </c>
      <c r="C34" s="500" t="n">
        <f aca="false">C9*CHP_Prg!B22</f>
        <v>1750000</v>
      </c>
      <c r="D34" s="495" t="n">
        <f aca="false">C34/15.6466</f>
        <v>111845.384939859</v>
      </c>
      <c r="F34" s="476" t="s">
        <v>278</v>
      </c>
      <c r="G34" s="499" t="s">
        <v>279</v>
      </c>
      <c r="H34" s="500" t="n">
        <f aca="false">WP_PROJ!B38*1000</f>
        <v>840000</v>
      </c>
      <c r="I34" s="501" t="n">
        <f aca="false">H34/15.6466</f>
        <v>53685.7847711324</v>
      </c>
    </row>
    <row r="35" customFormat="false" ht="15" hidden="false" customHeight="false" outlineLevel="0" collapsed="false">
      <c r="A35" s="476" t="s">
        <v>280</v>
      </c>
      <c r="B35" s="499" t="s">
        <v>281</v>
      </c>
      <c r="C35" s="500" t="n">
        <f aca="false">C36*0.15</f>
        <v>1530000</v>
      </c>
      <c r="D35" s="495" t="n">
        <f aca="false">C35/15.6466</f>
        <v>97784.8222617054</v>
      </c>
      <c r="F35" s="476" t="s">
        <v>280</v>
      </c>
      <c r="G35" s="499" t="s">
        <v>281</v>
      </c>
      <c r="H35" s="500" t="n">
        <f aca="false">H36*0.15</f>
        <v>90000</v>
      </c>
      <c r="I35" s="501" t="n">
        <f aca="false">H35/15.6466</f>
        <v>5752.04836833561</v>
      </c>
    </row>
    <row r="36" customFormat="false" ht="15" hidden="false" customHeight="false" outlineLevel="0" collapsed="false">
      <c r="A36" s="476" t="s">
        <v>282</v>
      </c>
      <c r="B36" s="499" t="s">
        <v>283</v>
      </c>
      <c r="C36" s="500" t="n">
        <f aca="false">(BioM!B22+C9*24*360)*20</f>
        <v>10200000</v>
      </c>
      <c r="D36" s="495" t="n">
        <f aca="false">C36/15.6466</f>
        <v>651898.815078036</v>
      </c>
      <c r="F36" s="476" t="s">
        <v>282</v>
      </c>
      <c r="G36" s="499" t="s">
        <v>283</v>
      </c>
      <c r="H36" s="500" t="n">
        <f aca="false">WP_PROJ!B40*1000</f>
        <v>600000</v>
      </c>
      <c r="I36" s="501" t="n">
        <f aca="false">H36/15.6466</f>
        <v>38346.9891222374</v>
      </c>
    </row>
    <row r="37" customFormat="false" ht="15" hidden="false" customHeight="false" outlineLevel="0" collapsed="false">
      <c r="A37" s="502"/>
      <c r="B37" s="503"/>
      <c r="C37" s="504"/>
      <c r="D37" s="504"/>
      <c r="F37" s="502"/>
      <c r="G37" s="503"/>
      <c r="H37" s="504"/>
      <c r="I37" s="505"/>
    </row>
    <row r="38" customFormat="false" ht="15" hidden="false" customHeight="false" outlineLevel="0" collapsed="false">
      <c r="A38" s="506" t="s">
        <v>284</v>
      </c>
      <c r="B38" s="507" t="s">
        <v>285</v>
      </c>
      <c r="C38" s="508" t="n">
        <f aca="false">CHP_Prg!B48</f>
        <v>95107570.7542687</v>
      </c>
      <c r="D38" s="509" t="n">
        <f aca="false">C38/15.6466</f>
        <v>6078481.63526061</v>
      </c>
      <c r="F38" s="506" t="s">
        <v>284</v>
      </c>
      <c r="G38" s="507" t="s">
        <v>285</v>
      </c>
      <c r="H38" s="508" t="n">
        <f aca="false">LoanA!B11*1000*12</f>
        <v>18651444.3261971</v>
      </c>
      <c r="I38" s="509" t="n">
        <f aca="false">H38/15.6466</f>
        <v>1192044.5544845</v>
      </c>
    </row>
    <row r="39" customFormat="false" ht="15" hidden="false" customHeight="false" outlineLevel="0" collapsed="false">
      <c r="A39" s="506" t="s">
        <v>286</v>
      </c>
      <c r="B39" s="497" t="s">
        <v>287</v>
      </c>
      <c r="C39" s="492" t="n">
        <f aca="false">C26-C31</f>
        <v>184447194.151159</v>
      </c>
      <c r="D39" s="493" t="n">
        <f aca="false">C39/15.6466</f>
        <v>11788324.2462362</v>
      </c>
      <c r="F39" s="506" t="s">
        <v>286</v>
      </c>
      <c r="G39" s="497" t="s">
        <v>287</v>
      </c>
      <c r="H39" s="492" t="n">
        <f aca="false">H26-H31</f>
        <v>31017486.0827983</v>
      </c>
      <c r="I39" s="493" t="n">
        <f aca="false">H39/15.6466</f>
        <v>1982378.66902703</v>
      </c>
    </row>
    <row r="40" customFormat="false" ht="15" hidden="false" customHeight="false" outlineLevel="0" collapsed="false">
      <c r="A40" s="506" t="s">
        <v>288</v>
      </c>
      <c r="B40" s="510" t="s">
        <v>134</v>
      </c>
      <c r="C40" s="492" t="n">
        <f aca="false">C39-C38</f>
        <v>89339623.3968906</v>
      </c>
      <c r="D40" s="493" t="n">
        <f aca="false">C40/15.6466</f>
        <v>5709842.61097559</v>
      </c>
      <c r="F40" s="506" t="s">
        <v>288</v>
      </c>
      <c r="G40" s="510" t="s">
        <v>134</v>
      </c>
      <c r="H40" s="492" t="n">
        <f aca="false">H39-H38</f>
        <v>12366041.7566012</v>
      </c>
      <c r="I40" s="493" t="n">
        <f aca="false">H40/15.6466</f>
        <v>790334.114542532</v>
      </c>
      <c r="N40" s="511" t="s">
        <v>289</v>
      </c>
    </row>
    <row r="41" customFormat="false" ht="15" hidden="false" customHeight="false" outlineLevel="0" collapsed="false">
      <c r="A41" s="512" t="s">
        <v>290</v>
      </c>
      <c r="B41" s="513" t="s">
        <v>103</v>
      </c>
      <c r="C41" s="514" t="n">
        <f aca="false">'CHP_NPV-IRR'!D10</f>
        <v>443847726.782185</v>
      </c>
      <c r="D41" s="493" t="n">
        <f aca="false">C41/15.6466</f>
        <v>28367039.9180771</v>
      </c>
      <c r="F41" s="512" t="s">
        <v>290</v>
      </c>
      <c r="G41" s="513" t="s">
        <v>103</v>
      </c>
      <c r="H41" s="514" t="n">
        <f aca="false">WP_NPV_IRR!D10*1000</f>
        <v>-12710942.4441991</v>
      </c>
      <c r="I41" s="493" t="n">
        <f aca="false">H41/15.6466</f>
        <v>-812377.286068478</v>
      </c>
      <c r="N41" s="511" t="s">
        <v>291</v>
      </c>
    </row>
    <row r="42" customFormat="false" ht="15" hidden="false" customHeight="false" outlineLevel="0" collapsed="false">
      <c r="A42" s="515" t="s">
        <v>292</v>
      </c>
      <c r="B42" s="516" t="s">
        <v>293</v>
      </c>
      <c r="C42" s="517" t="n">
        <f aca="false">'CHP_NPV-IRR'!D11</f>
        <v>0.213458902332283</v>
      </c>
      <c r="D42" s="517" t="n">
        <f aca="false">C42</f>
        <v>0.213458902332283</v>
      </c>
      <c r="F42" s="515" t="s">
        <v>292</v>
      </c>
      <c r="G42" s="516" t="s">
        <v>293</v>
      </c>
      <c r="H42" s="517" t="n">
        <f aca="false">WP_NPV_IRR!D11</f>
        <v>0.103935509413871</v>
      </c>
      <c r="I42" s="517" t="n">
        <f aca="false">H42</f>
        <v>0.103935509413871</v>
      </c>
      <c r="N42" s="511" t="s">
        <v>294</v>
      </c>
    </row>
    <row r="43" customFormat="false" ht="15" hidden="false" customHeight="false" outlineLevel="0" collapsed="false">
      <c r="A43" s="512" t="n">
        <v>10</v>
      </c>
      <c r="B43" s="518" t="s">
        <v>295</v>
      </c>
      <c r="C43" s="519" t="n">
        <f aca="false">C40/C16</f>
        <v>0.297798744656302</v>
      </c>
      <c r="D43" s="517" t="n">
        <f aca="false">C43</f>
        <v>0.297798744656302</v>
      </c>
      <c r="F43" s="512" t="n">
        <v>10</v>
      </c>
      <c r="G43" s="518" t="str">
        <f aca="false">B43</f>
        <v>Productivity of Equity capital - ROE</v>
      </c>
      <c r="H43" s="519" t="n">
        <f aca="false">H40/H16</f>
        <v>0.206100695943353</v>
      </c>
      <c r="I43" s="517" t="n">
        <f aca="false">H43</f>
        <v>0.206100695943353</v>
      </c>
      <c r="N43" s="511" t="s">
        <v>296</v>
      </c>
    </row>
    <row r="44" customFormat="false" ht="15.75" hidden="false" customHeight="false" outlineLevel="0" collapsed="false">
      <c r="A44" s="512" t="n">
        <v>11</v>
      </c>
      <c r="B44" s="518" t="s">
        <v>150</v>
      </c>
      <c r="C44" s="520" t="n">
        <f aca="false">C16/C14*C17+C18/C14*C21*(1-C20)</f>
        <v>0.06918</v>
      </c>
      <c r="D44" s="517" t="n">
        <f aca="false">C44</f>
        <v>0.06918</v>
      </c>
      <c r="F44" s="512" t="n">
        <v>11</v>
      </c>
      <c r="G44" s="518" t="s">
        <v>150</v>
      </c>
      <c r="H44" s="520" t="n">
        <f aca="false">H16/H14*H17+H18/H14*H21*(1-H20)</f>
        <v>0.06918</v>
      </c>
      <c r="I44" s="517" t="n">
        <f aca="false">H44</f>
        <v>0.06918</v>
      </c>
      <c r="N44" s="511" t="s">
        <v>297</v>
      </c>
    </row>
    <row r="45" customFormat="false" ht="15" hidden="false" customHeight="false" outlineLevel="0" collapsed="false">
      <c r="A45" s="452"/>
      <c r="B45" s="521"/>
      <c r="C45" s="522"/>
      <c r="D45" s="4"/>
      <c r="F45" s="452"/>
      <c r="G45" s="452"/>
      <c r="H45" s="452"/>
      <c r="I45" s="4"/>
      <c r="N45" s="511" t="s">
        <v>298</v>
      </c>
    </row>
    <row r="46" customFormat="false" ht="15" hidden="false" customHeight="false" outlineLevel="0" collapsed="false">
      <c r="A46" s="452" t="s">
        <v>299</v>
      </c>
      <c r="B46" s="452"/>
      <c r="C46" s="452"/>
      <c r="D46" s="4"/>
      <c r="F46" s="452"/>
      <c r="G46" s="452"/>
      <c r="H46" s="452"/>
      <c r="I46" s="4"/>
      <c r="N46" s="511" t="s">
        <v>300</v>
      </c>
    </row>
    <row r="47" customFormat="false" ht="15" hidden="false" customHeight="false" outlineLevel="0" collapsed="false">
      <c r="A47" s="523"/>
      <c r="B47" s="452"/>
      <c r="C47" s="452"/>
      <c r="D47" s="4"/>
      <c r="F47" s="452"/>
      <c r="G47" s="452"/>
      <c r="H47" s="452"/>
      <c r="I47" s="4"/>
      <c r="N47" s="511" t="s">
        <v>301</v>
      </c>
    </row>
    <row r="48" customFormat="false" ht="15" hidden="false" customHeight="false" outlineLevel="0" collapsed="false">
      <c r="A48" s="452"/>
      <c r="B48" s="452"/>
      <c r="C48" s="452"/>
      <c r="D48" s="4"/>
      <c r="F48" s="452"/>
      <c r="G48" s="452"/>
      <c r="H48" s="452"/>
      <c r="I48" s="4"/>
      <c r="N48" s="511" t="s">
        <v>302</v>
      </c>
    </row>
    <row r="51" customFormat="false" ht="22.5" hidden="false" customHeight="true" outlineLevel="0" collapsed="false">
      <c r="F51" s="524"/>
    </row>
    <row r="52" customFormat="false" ht="15" hidden="false" customHeight="false" outlineLevel="0" collapsed="false">
      <c r="F52" s="511"/>
    </row>
    <row r="54" customFormat="false" ht="15" hidden="false" customHeight="false" outlineLevel="0" collapsed="false">
      <c r="F54" s="525"/>
    </row>
  </sheetData>
  <printOptions headings="false" gridLines="false" gridLinesSet="true" horizontalCentered="false" verticalCentered="false"/>
  <pageMargins left="0.791666666666667" right="0.7" top="0.427083333333333" bottom="0.75" header="0.511811023622047" footer="0.3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S SKINES ENERGIA
reg.kood 10724578&amp;CKadaka tee 1, 10621 Tallinn
www.skinest-energia.ee&amp;RTel: +372 6788070
Fax: +372 6788075</oddFooter>
  </headerFooter>
  <rowBreaks count="1" manualBreakCount="1">
    <brk id="46" man="true" max="16383" min="0"/>
  </rowBreaks>
  <colBreaks count="2" manualBreakCount="2">
    <brk id="4" man="true" max="65535" min="0"/>
    <brk id="9" man="true" max="65535" min="0"/>
  </col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4" min="4" style="0" width="15.41"/>
  </cols>
  <sheetData>
    <row r="1" customFormat="false" ht="20.25" hidden="false" customHeight="false" outlineLevel="0" collapsed="false">
      <c r="A1" s="526" t="s">
        <v>303</v>
      </c>
      <c r="B1" s="527"/>
      <c r="C1" s="527"/>
    </row>
    <row r="3" customFormat="false" ht="15" hidden="false" customHeight="false" outlineLevel="0" collapsed="false">
      <c r="A3" s="528" t="s">
        <v>304</v>
      </c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529" t="s">
        <v>305</v>
      </c>
      <c r="C5" s="530" t="s">
        <v>306</v>
      </c>
      <c r="D5" s="530" t="s">
        <v>307</v>
      </c>
    </row>
    <row r="6" customFormat="false" ht="15" hidden="false" customHeight="false" outlineLevel="0" collapsed="false">
      <c r="A6" s="531" t="s">
        <v>308</v>
      </c>
      <c r="B6" s="532" t="n">
        <v>1040</v>
      </c>
      <c r="C6" s="533" t="n">
        <f aca="false">C7/(C8/1000)</f>
        <v>570.48742390644</v>
      </c>
      <c r="D6" s="533" t="n">
        <f aca="false">D7/(D8/1000)</f>
        <v>601.685954901324</v>
      </c>
    </row>
    <row r="7" customFormat="false" ht="15" hidden="false" customHeight="false" outlineLevel="0" collapsed="false">
      <c r="A7" s="531" t="s">
        <v>309</v>
      </c>
      <c r="B7" s="534" t="n">
        <f aca="false">B8/1000*B6</f>
        <v>717.6</v>
      </c>
      <c r="C7" s="534" t="n">
        <f aca="false">C14/C15</f>
        <v>171.146227171932</v>
      </c>
      <c r="D7" s="534" t="n">
        <f aca="false">D14/D15</f>
        <v>192.539505568424</v>
      </c>
    </row>
    <row r="8" customFormat="false" ht="15" hidden="false" customHeight="false" outlineLevel="0" collapsed="false">
      <c r="A8" s="535" t="s">
        <v>310</v>
      </c>
      <c r="B8" s="536" t="n">
        <f aca="false">690</f>
        <v>690</v>
      </c>
      <c r="C8" s="536" t="n">
        <f aca="false">300</f>
        <v>300</v>
      </c>
      <c r="D8" s="536" t="n">
        <f aca="false">320</f>
        <v>320</v>
      </c>
    </row>
    <row r="9" customFormat="false" ht="15" hidden="false" customHeight="false" outlineLevel="0" collapsed="false">
      <c r="A9" s="537" t="s">
        <v>311</v>
      </c>
      <c r="B9" s="538" t="n">
        <v>4180</v>
      </c>
      <c r="C9" s="538" t="n">
        <f aca="false">C10*1000</f>
        <v>2292.48</v>
      </c>
      <c r="D9" s="538" t="n">
        <f aca="false">D10*1000</f>
        <v>2418</v>
      </c>
    </row>
    <row r="10" customFormat="false" ht="15" hidden="false" customHeight="false" outlineLevel="0" collapsed="false">
      <c r="A10" s="537" t="s">
        <v>312</v>
      </c>
      <c r="B10" s="539" t="n">
        <f aca="false">B9/1000</f>
        <v>4.18</v>
      </c>
      <c r="C10" s="539" t="n">
        <f aca="false">0.687744/0.3</f>
        <v>2.29248</v>
      </c>
      <c r="D10" s="539" t="n">
        <v>2.418</v>
      </c>
    </row>
    <row r="11" customFormat="false" ht="15" hidden="false" customHeight="false" outlineLevel="0" collapsed="false">
      <c r="A11" s="537"/>
      <c r="B11" s="539"/>
      <c r="C11" s="539"/>
      <c r="D11" s="539"/>
    </row>
    <row r="12" customFormat="false" ht="15" hidden="false" customHeight="false" outlineLevel="0" collapsed="false">
      <c r="A12" s="537" t="s">
        <v>313</v>
      </c>
      <c r="B12" s="540" t="n">
        <f aca="false">B10*1.163</f>
        <v>4.86134</v>
      </c>
      <c r="C12" s="540" t="n">
        <f aca="false">0.8/(C8/1000)</f>
        <v>2.66666666666667</v>
      </c>
      <c r="D12" s="540" t="n">
        <f aca="false">0.9/(D8/1000)</f>
        <v>2.8125</v>
      </c>
    </row>
    <row r="13" customFormat="false" ht="15" hidden="false" customHeight="false" outlineLevel="0" collapsed="false">
      <c r="A13" s="537" t="s">
        <v>314</v>
      </c>
      <c r="B13" s="541" t="n">
        <f aca="false">$B6/$B12</f>
        <v>213.932783964915</v>
      </c>
      <c r="C13" s="541" t="n">
        <f aca="false">$B6/$B12</f>
        <v>213.932783964915</v>
      </c>
      <c r="D13" s="541" t="n">
        <f aca="false">$B6/$B12</f>
        <v>213.932783964915</v>
      </c>
    </row>
    <row r="14" customFormat="false" ht="15" hidden="false" customHeight="false" outlineLevel="0" collapsed="false">
      <c r="A14" s="537" t="s">
        <v>315</v>
      </c>
      <c r="B14" s="541" t="n">
        <f aca="false">$B13*Tab1!$C9*24*360</f>
        <v>46209481.3364217</v>
      </c>
      <c r="C14" s="541" t="n">
        <f aca="false">Tab1!C8*24*360*C13</f>
        <v>46209481.3364216</v>
      </c>
      <c r="D14" s="541" t="n">
        <f aca="false">D13*Tab1!$C9*24*360</f>
        <v>46209481.3364217</v>
      </c>
    </row>
    <row r="15" customFormat="false" ht="15" hidden="false" customHeight="false" outlineLevel="0" collapsed="false">
      <c r="A15" s="537" t="s">
        <v>316</v>
      </c>
      <c r="B15" s="542" t="n">
        <f aca="false">B14/B6</f>
        <v>44432.1935927131</v>
      </c>
      <c r="C15" s="543" t="n">
        <f aca="false">Tab1!$C9*24*360/C12/(C8/1000)</f>
        <v>270000</v>
      </c>
      <c r="D15" s="543" t="n">
        <f aca="false">Tab1!C9*24*360/D12/0.32</f>
        <v>240000</v>
      </c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false" outlineLevel="0" collapsed="false">
      <c r="A17" s="1"/>
      <c r="B17" s="1"/>
      <c r="C17" s="1"/>
      <c r="D17" s="1"/>
    </row>
    <row r="18" customFormat="false" ht="15" hidden="false" customHeight="false" outlineLevel="0" collapsed="false">
      <c r="A18" s="544"/>
      <c r="B18" s="544" t="s">
        <v>317</v>
      </c>
      <c r="C18" s="1"/>
      <c r="D18" s="1"/>
    </row>
    <row r="19" customFormat="false" ht="15" hidden="false" customHeight="false" outlineLevel="0" collapsed="false">
      <c r="A19" s="545" t="s">
        <v>318</v>
      </c>
      <c r="B19" s="546" t="n">
        <v>600</v>
      </c>
      <c r="C19" s="1"/>
      <c r="D19" s="1"/>
    </row>
    <row r="20" customFormat="false" ht="15" hidden="false" customHeight="false" outlineLevel="0" collapsed="false">
      <c r="A20" s="545" t="s">
        <v>319</v>
      </c>
      <c r="B20" s="546" t="n">
        <f aca="false">7*15.67</f>
        <v>109.69</v>
      </c>
      <c r="C20" s="1"/>
      <c r="D20" s="1"/>
      <c r="E20" s="547"/>
      <c r="F20" s="547"/>
      <c r="G20" s="547"/>
      <c r="H20" s="547"/>
    </row>
    <row r="21" customFormat="false" ht="15" hidden="false" customHeight="false" outlineLevel="0" collapsed="false">
      <c r="A21" s="545" t="s">
        <v>320</v>
      </c>
      <c r="B21" s="546" t="n">
        <v>597.6</v>
      </c>
      <c r="C21" s="1"/>
      <c r="D21" s="1"/>
      <c r="E21" s="547"/>
      <c r="F21" s="547"/>
      <c r="G21" s="547"/>
      <c r="H21" s="547"/>
    </row>
    <row r="22" customFormat="false" ht="15" hidden="false" customHeight="false" outlineLevel="0" collapsed="false">
      <c r="A22" s="545" t="s">
        <v>321</v>
      </c>
      <c r="B22" s="548" t="n">
        <f aca="false">Tab1!C11*6000</f>
        <v>294000</v>
      </c>
      <c r="C22" s="1"/>
      <c r="D22" s="1"/>
      <c r="E22" s="547"/>
      <c r="F22" s="547"/>
      <c r="G22" s="547"/>
      <c r="H22" s="547"/>
    </row>
    <row r="23" customFormat="false" ht="15" hidden="false" customHeight="false" outlineLevel="0" collapsed="false">
      <c r="A23" s="549"/>
      <c r="B23" s="1"/>
      <c r="C23" s="1"/>
      <c r="D23" s="1"/>
      <c r="E23" s="547"/>
      <c r="F23" s="547"/>
      <c r="G23" s="547"/>
      <c r="H23" s="547"/>
    </row>
    <row r="24" customFormat="false" ht="12.75" hidden="false" customHeight="false" outlineLevel="0" collapsed="false">
      <c r="E24" s="547"/>
      <c r="F24" s="547"/>
      <c r="G24" s="547"/>
      <c r="H24" s="547"/>
    </row>
    <row r="25" customFormat="false" ht="12.75" hidden="false" customHeight="false" outlineLevel="0" collapsed="false">
      <c r="E25" s="547"/>
      <c r="F25" s="547"/>
      <c r="G25" s="547"/>
      <c r="H25" s="547"/>
    </row>
    <row r="26" customFormat="false" ht="12.75" hidden="false" customHeight="false" outlineLevel="0" collapsed="false">
      <c r="E26" s="547"/>
      <c r="F26" s="547"/>
      <c r="G26" s="547"/>
      <c r="H26" s="547"/>
    </row>
    <row r="27" customFormat="false" ht="12.75" hidden="false" customHeight="false" outlineLevel="0" collapsed="false">
      <c r="E27" s="547"/>
      <c r="F27" s="547"/>
      <c r="G27" s="547"/>
      <c r="H27" s="5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0" width="2.7"/>
    <col collapsed="false" customWidth="true" hidden="false" outlineLevel="0" max="2" min="2" style="550" width="15.56"/>
    <col collapsed="false" customWidth="true" hidden="false" outlineLevel="0" max="3" min="3" style="550" width="20.56"/>
    <col collapsed="false" customWidth="true" hidden="false" outlineLevel="0" max="4" min="4" style="550" width="19.56"/>
    <col collapsed="false" customWidth="true" hidden="false" outlineLevel="0" max="5" min="5" style="550" width="16.7"/>
    <col collapsed="false" customWidth="true" hidden="false" outlineLevel="0" max="6" min="6" style="550" width="9.14"/>
    <col collapsed="false" customWidth="false" hidden="false" outlineLevel="0" max="8" min="7" style="550" width="11.42"/>
    <col collapsed="false" customWidth="true" hidden="false" outlineLevel="0" max="9" min="9" style="550" width="13.85"/>
    <col collapsed="false" customWidth="false" hidden="false" outlineLevel="0" max="257" min="10" style="550" width="11.42"/>
  </cols>
  <sheetData>
    <row r="1" customFormat="false" ht="31.5" hidden="false" customHeight="true" outlineLevel="0" collapsed="false">
      <c r="A1" s="551" t="s">
        <v>322</v>
      </c>
      <c r="B1" s="551"/>
      <c r="C1" s="551"/>
      <c r="D1" s="551"/>
      <c r="E1" s="551"/>
      <c r="F1" s="552"/>
      <c r="H1" s="553"/>
      <c r="I1" s="553"/>
      <c r="J1" s="553"/>
      <c r="K1" s="553"/>
      <c r="L1" s="553"/>
      <c r="M1" s="553"/>
      <c r="N1" s="553"/>
      <c r="O1" s="553"/>
      <c r="P1" s="553"/>
      <c r="Q1" s="553"/>
      <c r="R1" s="553"/>
      <c r="S1" s="553"/>
      <c r="T1" s="553"/>
    </row>
    <row r="2" s="555" customFormat="true" ht="20.25" hidden="false" customHeight="false" outlineLevel="0" collapsed="false">
      <c r="A2" s="554" t="s">
        <v>323</v>
      </c>
      <c r="F2" s="556" t="s">
        <v>324</v>
      </c>
      <c r="H2" s="557" t="s">
        <v>97</v>
      </c>
      <c r="I2" s="558" t="n">
        <f aca="false">WP_NPV_IRR!B3</f>
        <v>0.12</v>
      </c>
      <c r="J2" s="559"/>
      <c r="K2" s="559"/>
      <c r="L2" s="559"/>
      <c r="M2" s="559"/>
      <c r="N2" s="559"/>
      <c r="O2" s="559"/>
      <c r="P2" s="559"/>
      <c r="Q2" s="559"/>
      <c r="R2" s="559"/>
      <c r="S2" s="559"/>
      <c r="T2" s="559"/>
      <c r="U2" s="560"/>
      <c r="V2" s="560"/>
    </row>
    <row r="3" s="561" customFormat="true" ht="13.5" hidden="false" customHeight="false" outlineLevel="0" collapsed="false">
      <c r="H3" s="559"/>
      <c r="I3" s="559"/>
      <c r="J3" s="559"/>
      <c r="K3" s="559"/>
      <c r="L3" s="559"/>
      <c r="M3" s="559"/>
      <c r="N3" s="559"/>
      <c r="O3" s="559"/>
      <c r="P3" s="559"/>
      <c r="Q3" s="559"/>
      <c r="R3" s="559"/>
      <c r="S3" s="559"/>
      <c r="T3" s="559"/>
      <c r="U3" s="560"/>
      <c r="V3" s="560"/>
    </row>
    <row r="4" s="561" customFormat="true" ht="20.25" hidden="false" customHeight="false" outlineLevel="0" collapsed="false">
      <c r="H4" s="562"/>
      <c r="I4" s="562" t="str">
        <f aca="false">WP_NPV_IRR!C16</f>
        <v>Cash flow</v>
      </c>
      <c r="J4" s="562" t="n">
        <f aca="false">WP_NPV_IRR!D16</f>
        <v>-200000</v>
      </c>
      <c r="K4" s="563" t="n">
        <f aca="false">WP_NPV_IRR!E16</f>
        <v>28456.1784576</v>
      </c>
      <c r="L4" s="563" t="n">
        <f aca="false">WP_NPV_IRR!F16</f>
        <v>29284.312681728</v>
      </c>
      <c r="M4" s="563" t="n">
        <f aca="false">WP_NPV_IRR!G16</f>
        <v>30136.2688873959</v>
      </c>
      <c r="N4" s="563" t="n">
        <f aca="false">WP_NPV_IRR!H16</f>
        <v>28994.500423442</v>
      </c>
      <c r="O4" s="563" t="n">
        <f aca="false">WP_NPV_IRR!I16</f>
        <v>29896.1405031629</v>
      </c>
      <c r="P4" s="563" t="n">
        <f aca="false">WP_NPV_IRR!J16</f>
        <v>30223.6801234416</v>
      </c>
      <c r="Q4" s="563" t="n">
        <f aca="false">WP_NPV_IRR!K16</f>
        <v>30996.0707128218</v>
      </c>
      <c r="R4" s="563" t="n">
        <f aca="false">WP_NPV_IRR!L16</f>
        <v>31977.6225039795</v>
      </c>
      <c r="S4" s="563" t="n">
        <f aca="false">WP_NPV_IRR!M16</f>
        <v>32987.3276356628</v>
      </c>
      <c r="T4" s="563" t="n">
        <f aca="false">WP_NPV_IRR!N16</f>
        <v>34025.9789795593</v>
      </c>
      <c r="U4" s="560"/>
      <c r="V4" s="560"/>
    </row>
    <row r="5" s="561" customFormat="true" ht="21" hidden="false" customHeight="false" outlineLevel="0" collapsed="false">
      <c r="H5" s="562" t="s">
        <v>104</v>
      </c>
      <c r="I5" s="564" t="n">
        <f aca="false">IRR(J4:T4,I2)</f>
        <v>0.0839790979223949</v>
      </c>
      <c r="J5" s="565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0"/>
      <c r="V5" s="560"/>
    </row>
    <row r="6" s="561" customFormat="true" ht="20.25" hidden="false" customHeight="false" outlineLevel="0" collapsed="false">
      <c r="H6" s="559"/>
      <c r="I6" s="567"/>
      <c r="J6" s="565"/>
      <c r="K6" s="566"/>
      <c r="L6" s="566"/>
      <c r="M6" s="566"/>
      <c r="N6" s="566"/>
      <c r="O6" s="566"/>
      <c r="P6" s="566"/>
      <c r="Q6" s="566"/>
      <c r="R6" s="566"/>
      <c r="S6" s="566"/>
      <c r="T6" s="566"/>
      <c r="U6" s="560"/>
      <c r="V6" s="560"/>
    </row>
    <row r="7" s="561" customFormat="true" ht="20.25" hidden="false" customHeight="false" outlineLevel="0" collapsed="false">
      <c r="H7" s="568" t="n">
        <f aca="false">D12</f>
        <v>5</v>
      </c>
      <c r="I7" s="562" t="str">
        <f aca="false">I4</f>
        <v>Cash flow</v>
      </c>
      <c r="J7" s="562" t="n">
        <f aca="false">J4*(WP_Senst!D12/100+1)</f>
        <v>-210000</v>
      </c>
      <c r="K7" s="563" t="n">
        <f aca="false">K4</f>
        <v>28456.1784576</v>
      </c>
      <c r="L7" s="563" t="n">
        <f aca="false">L4</f>
        <v>29284.312681728</v>
      </c>
      <c r="M7" s="563" t="n">
        <f aca="false">M4</f>
        <v>30136.2688873959</v>
      </c>
      <c r="N7" s="563" t="n">
        <f aca="false">N4</f>
        <v>28994.500423442</v>
      </c>
      <c r="O7" s="563" t="n">
        <f aca="false">O4</f>
        <v>29896.1405031629</v>
      </c>
      <c r="P7" s="563" t="n">
        <f aca="false">P4</f>
        <v>30223.6801234416</v>
      </c>
      <c r="Q7" s="563" t="n">
        <f aca="false">Q4</f>
        <v>30996.0707128218</v>
      </c>
      <c r="R7" s="563" t="n">
        <f aca="false">R4</f>
        <v>31977.6225039795</v>
      </c>
      <c r="S7" s="563" t="n">
        <f aca="false">S4</f>
        <v>32987.3276356628</v>
      </c>
      <c r="T7" s="563" t="n">
        <f aca="false">T4</f>
        <v>34025.9789795593</v>
      </c>
      <c r="U7" s="560"/>
      <c r="V7" s="560"/>
    </row>
    <row r="8" s="561" customFormat="true" ht="21" hidden="false" customHeight="false" outlineLevel="0" collapsed="false">
      <c r="C8" s="569" t="s">
        <v>325</v>
      </c>
      <c r="H8" s="562" t="s">
        <v>104</v>
      </c>
      <c r="I8" s="564" t="n">
        <f aca="false">IRR(J7:T7,I2)</f>
        <v>0.073493661208505</v>
      </c>
      <c r="J8" s="565"/>
      <c r="K8" s="566"/>
      <c r="L8" s="566"/>
      <c r="M8" s="566"/>
      <c r="N8" s="566"/>
      <c r="O8" s="566"/>
      <c r="P8" s="566"/>
      <c r="Q8" s="566"/>
      <c r="R8" s="566"/>
      <c r="S8" s="566"/>
      <c r="T8" s="566"/>
      <c r="U8" s="560"/>
      <c r="V8" s="560"/>
    </row>
    <row r="9" s="561" customFormat="true" ht="20.25" hidden="false" customHeight="false" outlineLevel="0" collapsed="false">
      <c r="H9" s="559"/>
      <c r="I9" s="567"/>
      <c r="J9" s="565"/>
      <c r="K9" s="566"/>
      <c r="L9" s="566"/>
      <c r="M9" s="566"/>
      <c r="N9" s="566"/>
      <c r="O9" s="566"/>
      <c r="P9" s="566"/>
      <c r="Q9" s="566"/>
      <c r="R9" s="566"/>
      <c r="S9" s="566"/>
      <c r="T9" s="566"/>
      <c r="U9" s="560"/>
      <c r="V9" s="560"/>
    </row>
    <row r="10" s="561" customFormat="true" ht="20.25" hidden="false" customHeight="false" outlineLevel="0" collapsed="false">
      <c r="H10" s="570" t="n">
        <f aca="false">D13</f>
        <v>5</v>
      </c>
      <c r="I10" s="562" t="str">
        <f aca="false">I7</f>
        <v>Cash flow</v>
      </c>
      <c r="J10" s="562" t="n">
        <f aca="false">J4*(100-WP_Senst!D13)/100</f>
        <v>-190000</v>
      </c>
      <c r="K10" s="563" t="n">
        <f aca="false">K7</f>
        <v>28456.1784576</v>
      </c>
      <c r="L10" s="563" t="n">
        <f aca="false">L7</f>
        <v>29284.312681728</v>
      </c>
      <c r="M10" s="563" t="n">
        <f aca="false">M7</f>
        <v>30136.2688873959</v>
      </c>
      <c r="N10" s="563" t="n">
        <f aca="false">N7</f>
        <v>28994.500423442</v>
      </c>
      <c r="O10" s="563" t="n">
        <f aca="false">O7</f>
        <v>29896.1405031629</v>
      </c>
      <c r="P10" s="563" t="n">
        <f aca="false">P7</f>
        <v>30223.6801234416</v>
      </c>
      <c r="Q10" s="563" t="n">
        <f aca="false">Q7</f>
        <v>30996.0707128218</v>
      </c>
      <c r="R10" s="563" t="n">
        <f aca="false">R7</f>
        <v>31977.6225039795</v>
      </c>
      <c r="S10" s="563" t="n">
        <f aca="false">S7</f>
        <v>32987.3276356628</v>
      </c>
      <c r="T10" s="563" t="n">
        <f aca="false">T7</f>
        <v>34025.9789795593</v>
      </c>
      <c r="U10" s="560"/>
      <c r="V10" s="560"/>
    </row>
    <row r="11" s="561" customFormat="true" ht="18" hidden="false" customHeight="true" outlineLevel="0" collapsed="false">
      <c r="B11" s="571" t="s">
        <v>326</v>
      </c>
      <c r="C11" s="572" t="s">
        <v>327</v>
      </c>
      <c r="D11" s="573" t="s">
        <v>328</v>
      </c>
      <c r="E11" s="572" t="s">
        <v>329</v>
      </c>
      <c r="H11" s="562" t="s">
        <v>104</v>
      </c>
      <c r="I11" s="564" t="n">
        <f aca="false">IRR(J10:T10,I2)</f>
        <v>0.0952992368203785</v>
      </c>
      <c r="J11" s="565"/>
      <c r="K11" s="566"/>
      <c r="L11" s="566"/>
      <c r="M11" s="566"/>
      <c r="N11" s="566"/>
      <c r="O11" s="566"/>
      <c r="P11" s="566"/>
      <c r="Q11" s="566"/>
      <c r="R11" s="566"/>
      <c r="S11" s="566"/>
      <c r="T11" s="566"/>
      <c r="U11" s="560"/>
      <c r="V11" s="560"/>
    </row>
    <row r="12" s="561" customFormat="true" ht="18" hidden="false" customHeight="true" outlineLevel="0" collapsed="false">
      <c r="B12" s="574" t="s">
        <v>330</v>
      </c>
      <c r="C12" s="575" t="n">
        <f aca="false">Tab1!I13*1000000</f>
        <v>12782329.7074125</v>
      </c>
      <c r="D12" s="576" t="n">
        <v>5</v>
      </c>
      <c r="E12" s="577" t="n">
        <f aca="false">WP_Senst!I8</f>
        <v>0.073493661208505</v>
      </c>
      <c r="U12" s="560"/>
      <c r="V12" s="560"/>
    </row>
    <row r="13" s="561" customFormat="true" ht="18" hidden="false" customHeight="true" outlineLevel="0" collapsed="false">
      <c r="B13" s="574"/>
      <c r="C13" s="575"/>
      <c r="D13" s="578" t="n">
        <v>5</v>
      </c>
      <c r="E13" s="579" t="n">
        <f aca="false">WP_Senst!I11</f>
        <v>0.0952992368203785</v>
      </c>
      <c r="H13" s="580" t="n">
        <f aca="false">D14</f>
        <v>10</v>
      </c>
      <c r="I13" s="562" t="str">
        <f aca="false">I16</f>
        <v>Cash flow</v>
      </c>
      <c r="J13" s="562" t="n">
        <f aca="false">J16</f>
        <v>-200000</v>
      </c>
      <c r="K13" s="563" t="n">
        <f aca="false">(WP_Senst!$D14/100+1)*([3]WP_progn!B30-[3]WP_progn!B34)-[3]WP_progn!B35-[3]WP_progn!B36-[3]WP_progn!B37</f>
        <v>31337.79630336</v>
      </c>
      <c r="L13" s="563" t="n">
        <f aca="false">(WP_Senst!$D14/100+1)*([3]WP_progn!C30-[3]WP_progn!C34)-[3]WP_progn!C35-[3]WP_progn!C36-[3]WP_progn!C37</f>
        <v>32277.9301924608</v>
      </c>
      <c r="M13" s="563" t="n">
        <f aca="false">(WP_Senst!$D14/100+1)*([3]WP_progn!D30-[3]WP_progn!D34)-[3]WP_progn!D35-[3]WP_progn!D36-[3]WP_progn!D37</f>
        <v>33246.2680982346</v>
      </c>
      <c r="N13" s="563" t="n">
        <f aca="false">(WP_Senst!$D14/100+1)*([3]WP_progn!E30-[3]WP_progn!E34)-[3]WP_progn!E35-[3]WP_progn!E36-[3]WP_progn!E37</f>
        <v>32043.6561411817</v>
      </c>
      <c r="O13" s="563" t="n">
        <f aca="false">(WP_Senst!$D14/100+1)*([3]WP_progn!F30-[3]WP_progn!F34)-[3]WP_progn!F35-[3]WP_progn!F36-[3]WP_progn!F37</f>
        <v>33070.9658254171</v>
      </c>
      <c r="P13" s="563" t="n">
        <f aca="false">(WP_Senst!$D14/100+1)*([3]WP_progn!G30-[3]WP_progn!G34)-[3]WP_progn!G35-[3]WP_progn!G36-[3]WP_progn!G37</f>
        <v>33529.0948001796</v>
      </c>
      <c r="Q13" s="563" t="n">
        <f aca="false">(WP_Senst!$D14/100+1)*([3]WP_progn!H30-[3]WP_progn!H34)-[3]WP_progn!H35-[3]WP_progn!H36-[3]WP_progn!H37</f>
        <v>34618.967644185</v>
      </c>
      <c r="R13" s="563" t="n">
        <f aca="false">(WP_Senst!$D14/100+1)*([3]WP_progn!I30-[3]WP_progn!I34)-[3]WP_progn!I35-[3]WP_progn!I36-[3]WP_progn!I37</f>
        <v>35741.5366735106</v>
      </c>
      <c r="S13" s="563" t="n">
        <f aca="false">(WP_Senst!$D14/100+1)*([3]WP_progn!J30-[3]WP_progn!J34)-[3]WP_progn!J35-[3]WP_progn!J36-[3]WP_progn!J37</f>
        <v>36897.7827737159</v>
      </c>
      <c r="T13" s="563" t="n">
        <f aca="false">(WP_Senst!$D14/100+1)*([3]WP_progn!K30-[3]WP_progn!K34)-[3]WP_progn!K35-[3]WP_progn!K36-[3]WP_progn!K37</f>
        <v>38088.7162569274</v>
      </c>
      <c r="U13" s="560"/>
      <c r="V13" s="560"/>
    </row>
    <row r="14" s="561" customFormat="true" ht="18" hidden="false" customHeight="true" outlineLevel="0" collapsed="false">
      <c r="B14" s="574" t="s">
        <v>331</v>
      </c>
      <c r="C14" s="581" t="n">
        <f aca="false">Tab1!I10*1000</f>
        <v>37170432</v>
      </c>
      <c r="D14" s="576" t="n">
        <v>10</v>
      </c>
      <c r="E14" s="577" t="n">
        <f aca="false">WP_Senst!I14</f>
        <v>0.107012602202965</v>
      </c>
      <c r="H14" s="562" t="s">
        <v>104</v>
      </c>
      <c r="I14" s="564" t="n">
        <f aca="false">IRR(J13:T13,I2)</f>
        <v>0.107012602202965</v>
      </c>
      <c r="J14" s="565"/>
      <c r="K14" s="565"/>
      <c r="L14" s="565"/>
      <c r="M14" s="565"/>
      <c r="N14" s="565"/>
      <c r="O14" s="565"/>
      <c r="P14" s="565"/>
      <c r="Q14" s="565"/>
      <c r="R14" s="565"/>
      <c r="S14" s="565"/>
      <c r="T14" s="565"/>
      <c r="U14" s="560"/>
      <c r="V14" s="560"/>
    </row>
    <row r="15" s="561" customFormat="true" ht="18" hidden="false" customHeight="true" outlineLevel="0" collapsed="false">
      <c r="B15" s="574"/>
      <c r="C15" s="581"/>
      <c r="D15" s="582" t="n">
        <v>10</v>
      </c>
      <c r="E15" s="579" t="n">
        <f aca="false">WP_Senst!I17</f>
        <v>0.0587169986206013</v>
      </c>
      <c r="H15" s="559"/>
      <c r="I15" s="565"/>
      <c r="J15" s="565"/>
      <c r="K15" s="566"/>
      <c r="L15" s="566"/>
      <c r="M15" s="566"/>
      <c r="N15" s="566"/>
      <c r="O15" s="566"/>
      <c r="P15" s="566"/>
      <c r="Q15" s="566"/>
      <c r="R15" s="566"/>
      <c r="S15" s="566"/>
      <c r="T15" s="566"/>
      <c r="U15" s="560"/>
      <c r="V15" s="560"/>
    </row>
    <row r="16" s="561" customFormat="true" ht="18" hidden="false" customHeight="true" outlineLevel="0" collapsed="false">
      <c r="B16" s="574" t="s">
        <v>332</v>
      </c>
      <c r="C16" s="583" t="n">
        <v>0.05192</v>
      </c>
      <c r="D16" s="576" t="n">
        <v>5</v>
      </c>
      <c r="E16" s="577" t="n">
        <f aca="false">WP_Senst!I20</f>
        <v>0.0958699310788046</v>
      </c>
      <c r="H16" s="584" t="n">
        <f aca="false">D15</f>
        <v>10</v>
      </c>
      <c r="I16" s="562" t="str">
        <f aca="false">I10</f>
        <v>Cash flow</v>
      </c>
      <c r="J16" s="562" t="n">
        <f aca="false">J4</f>
        <v>-200000</v>
      </c>
      <c r="K16" s="563" t="n">
        <f aca="false">((100-WP_Senst!$D14)/100)*([3]WP_progn!B30-[3]WP_progn!B34)-[3]WP_progn!B35-[3]WP_progn!B36-[3]WP_progn!B37</f>
        <v>25358.56061184</v>
      </c>
      <c r="L16" s="563" t="n">
        <f aca="false">((100-WP_Senst!$D14)/100)*([3]WP_progn!C30-[3]WP_progn!C34)-[3]WP_progn!C35-[3]WP_progn!C36-[3]WP_progn!C37</f>
        <v>26119.3174301952</v>
      </c>
      <c r="M16" s="563" t="n">
        <f aca="false">((100-WP_Senst!$D14)/100)*([3]WP_progn!D30-[3]WP_progn!D34)-[3]WP_progn!D35-[3]WP_progn!D36-[3]WP_progn!D37</f>
        <v>26902.8969531011</v>
      </c>
      <c r="N16" s="563" t="n">
        <f aca="false">((100-WP_Senst!$D14)/100)*([3]WP_progn!E30-[3]WP_progn!E34)-[3]WP_progn!E35-[3]WP_progn!E36-[3]WP_progn!E37</f>
        <v>25509.9838616941</v>
      </c>
      <c r="O16" s="563" t="n">
        <f aca="false">((100-WP_Senst!$D14)/100)*([3]WP_progn!F30-[3]WP_progn!F34)-[3]WP_progn!F35-[3]WP_progn!F36-[3]WP_progn!F37</f>
        <v>26341.2833775449</v>
      </c>
      <c r="P16" s="563" t="n">
        <f aca="false">((100-WP_Senst!$D14)/100)*([3]WP_progn!G30-[3]WP_progn!G34)-[3]WP_progn!G35-[3]WP_progn!G36-[3]WP_progn!G37</f>
        <v>26597.5218788713</v>
      </c>
      <c r="Q16" s="563" t="n">
        <f aca="false">((100-WP_Senst!$D14)/100)*([3]WP_progn!H30-[3]WP_progn!H34)-[3]WP_progn!H35-[3]WP_progn!H36-[3]WP_progn!H37</f>
        <v>27479.4475352374</v>
      </c>
      <c r="R16" s="563" t="n">
        <f aca="false">((100-WP_Senst!$D14)/100)*([3]WP_progn!I30-[3]WP_progn!I34)-[3]WP_progn!I35-[3]WP_progn!I36-[3]WP_progn!I37</f>
        <v>28387.8309612945</v>
      </c>
      <c r="S16" s="563" t="n">
        <f aca="false">((100-WP_Senst!$D14)/100)*([3]WP_progn!J30-[3]WP_progn!J34)-[3]WP_progn!J35-[3]WP_progn!J36-[3]WP_progn!J37</f>
        <v>29323.4658901334</v>
      </c>
      <c r="T16" s="563" t="n">
        <f aca="false">((100-WP_Senst!$D14)/100)*([3]WP_progn!K30-[3]WP_progn!K34)-[3]WP_progn!K35-[3]WP_progn!K36-[3]WP_progn!K37</f>
        <v>30287.1698668374</v>
      </c>
      <c r="U16" s="560"/>
      <c r="V16" s="560"/>
    </row>
    <row r="17" s="561" customFormat="true" ht="18" hidden="false" customHeight="true" outlineLevel="0" collapsed="false">
      <c r="B17" s="574"/>
      <c r="C17" s="583"/>
      <c r="D17" s="582" t="n">
        <v>5</v>
      </c>
      <c r="E17" s="579" t="n">
        <f aca="false">WP_Senst!I23</f>
        <v>0.0708600000680366</v>
      </c>
      <c r="H17" s="562" t="s">
        <v>104</v>
      </c>
      <c r="I17" s="564" t="n">
        <f aca="false">IRR(J16:T16,I2)</f>
        <v>0.0587169986206013</v>
      </c>
      <c r="J17" s="565"/>
      <c r="K17" s="566"/>
      <c r="L17" s="566"/>
      <c r="M17" s="566"/>
      <c r="N17" s="566"/>
      <c r="O17" s="566"/>
      <c r="P17" s="566"/>
      <c r="Q17" s="566"/>
      <c r="R17" s="566"/>
      <c r="S17" s="566"/>
      <c r="T17" s="566"/>
      <c r="U17" s="560"/>
      <c r="V17" s="560"/>
    </row>
    <row r="18" s="561" customFormat="true" ht="18" hidden="false" customHeight="true" outlineLevel="0" collapsed="false">
      <c r="B18" s="574" t="s">
        <v>333</v>
      </c>
      <c r="C18" s="585" t="n">
        <f aca="false">WP_PROJ!N41</f>
        <v>26132.5665117252</v>
      </c>
      <c r="D18" s="576" t="n">
        <v>10</v>
      </c>
      <c r="E18" s="577" t="n">
        <f aca="false">WP_Senst!I26</f>
        <v>0.0802442910939179</v>
      </c>
      <c r="H18" s="559"/>
      <c r="I18" s="567"/>
      <c r="J18" s="565"/>
      <c r="K18" s="566"/>
      <c r="L18" s="566"/>
      <c r="M18" s="566"/>
      <c r="N18" s="566"/>
      <c r="O18" s="566"/>
      <c r="P18" s="566"/>
      <c r="Q18" s="566"/>
      <c r="R18" s="566"/>
      <c r="S18" s="566"/>
      <c r="T18" s="566"/>
      <c r="U18" s="560"/>
      <c r="V18" s="560"/>
    </row>
    <row r="19" s="561" customFormat="true" ht="18" hidden="false" customHeight="true" outlineLevel="0" collapsed="false">
      <c r="B19" s="574"/>
      <c r="C19" s="585"/>
      <c r="D19" s="582" t="n">
        <v>10</v>
      </c>
      <c r="E19" s="579" t="n">
        <f aca="false">WP_Senst!I29</f>
        <v>0.0868140528298548</v>
      </c>
      <c r="H19" s="580" t="n">
        <f aca="false">D16</f>
        <v>5</v>
      </c>
      <c r="I19" s="562" t="str">
        <f aca="false">I13</f>
        <v>Cash flow</v>
      </c>
      <c r="J19" s="562" t="n">
        <f aca="false">J4</f>
        <v>-200000</v>
      </c>
      <c r="K19" s="563" t="n">
        <f aca="false">([3]WP_progn!$B$5*([3]WP_progn!B25*(WP_Senst!$D$16/100+1))/100)-[3]WP_progn!B38</f>
        <v>29898.74302848</v>
      </c>
      <c r="L19" s="563" t="n">
        <f aca="false">([3]WP_progn!$B$5*([3]WP_progn!C25*(WP_Senst!$D$16/100+1))/100)-[3]WP_progn!C38</f>
        <v>30795.7053193344</v>
      </c>
      <c r="M19" s="563" t="n">
        <f aca="false">([3]WP_progn!$B$5*([3]WP_progn!D25*(WP_Senst!$D$16/100+1))/100)-[3]WP_progn!D38</f>
        <v>31719.5764789144</v>
      </c>
      <c r="N19" s="563" t="n">
        <f aca="false">([3]WP_progn!$B$5*([3]WP_progn!E25*(WP_Senst!$D$16/100+1))/100)-[3]WP_progn!E38</f>
        <v>30471.1637732819</v>
      </c>
      <c r="O19" s="563" t="n">
        <f aca="false">([3]WP_progn!$B$5*([3]WP_progn!F25*(WP_Senst!$D$16/100+1))/100)-[3]WP_progn!F38</f>
        <v>31451.2986864803</v>
      </c>
      <c r="P19" s="563" t="n">
        <f aca="false">([3]WP_progn!$B$5*([3]WP_progn!G25*(WP_Senst!$D$16/100+1))/100)-[3]WP_progn!G38</f>
        <v>31860.8376470747</v>
      </c>
      <c r="Q19" s="563" t="n">
        <f aca="false">([3]WP_progn!$B$5*([3]WP_progn!H25*(WP_Senst!$D$16/100+1))/100)-[3]WP_progn!H38</f>
        <v>32900.662776487</v>
      </c>
      <c r="R19" s="563" t="n">
        <f aca="false">([3]WP_progn!$B$5*([3]WP_progn!I25*(WP_Senst!$D$16/100+1))/100)-[3]WP_progn!I38</f>
        <v>33971.6826597816</v>
      </c>
      <c r="S19" s="563" t="n">
        <f aca="false">([3]WP_progn!$B$5*([3]WP_progn!J25*(WP_Senst!$D$16/100+1))/100)-[3]WP_progn!J38</f>
        <v>35074.833139575</v>
      </c>
      <c r="T19" s="563" t="n">
        <f aca="false">([3]WP_progn!$B$5*([3]WP_progn!K25*(WP_Senst!$D$16/100+1))/100)-[3]WP_progn!K38</f>
        <v>36211.0781337623</v>
      </c>
      <c r="U19" s="560"/>
      <c r="V19" s="560"/>
    </row>
    <row r="20" s="561" customFormat="true" ht="18" hidden="false" customHeight="true" outlineLevel="0" collapsed="false">
      <c r="B20" s="574" t="s">
        <v>104</v>
      </c>
      <c r="C20" s="586" t="n">
        <f aca="false">WP_NPV_IRR!D20</f>
        <v>0.0839790979223949</v>
      </c>
      <c r="D20" s="587"/>
      <c r="E20" s="574"/>
      <c r="H20" s="562" t="s">
        <v>104</v>
      </c>
      <c r="I20" s="564" t="n">
        <f aca="false">IRR(J19:T19,I2)</f>
        <v>0.0958699310788046</v>
      </c>
      <c r="J20" s="565"/>
      <c r="K20" s="565"/>
      <c r="L20" s="565"/>
      <c r="M20" s="565"/>
      <c r="N20" s="565"/>
      <c r="O20" s="565"/>
      <c r="P20" s="565"/>
      <c r="Q20" s="565"/>
      <c r="R20" s="565"/>
      <c r="S20" s="565"/>
      <c r="T20" s="565"/>
      <c r="U20" s="560"/>
      <c r="V20" s="560"/>
    </row>
    <row r="21" s="561" customFormat="true" ht="18" hidden="false" customHeight="true" outlineLevel="0" collapsed="false">
      <c r="B21" s="574"/>
      <c r="C21" s="586"/>
      <c r="D21" s="587"/>
      <c r="E21" s="574"/>
      <c r="F21" s="588"/>
      <c r="U21" s="560"/>
      <c r="V21" s="560"/>
    </row>
    <row r="22" s="561" customFormat="true" ht="20.25" hidden="false" customHeight="true" outlineLevel="0" collapsed="false">
      <c r="B22" s="589"/>
      <c r="C22" s="590"/>
      <c r="D22" s="590"/>
      <c r="E22" s="591"/>
      <c r="H22" s="584" t="n">
        <f aca="false">D17</f>
        <v>5</v>
      </c>
      <c r="I22" s="562" t="str">
        <f aca="false">I19</f>
        <v>Cash flow</v>
      </c>
      <c r="J22" s="562" t="n">
        <f aca="false">J19</f>
        <v>-200000</v>
      </c>
      <c r="K22" s="563" t="n">
        <f aca="false">([3]WP_progn!$B$5*([3]WP_progn!B25*((100-WP_Senst!$D$16)*0.01))/100)-[3]WP_progn!B38</f>
        <v>26797.61388672</v>
      </c>
      <c r="L22" s="563" t="n">
        <f aca="false">([3]WP_progn!$B$5*([3]WP_progn!C25*((100-WP_Senst!$D$16)*0.01))/100)-[3]WP_progn!C38</f>
        <v>27601.5423033216</v>
      </c>
      <c r="M22" s="563" t="n">
        <f aca="false">([3]WP_progn!$B$5*([3]WP_progn!D25*((100-WP_Senst!$D$16)*0.01))/100)-[3]WP_progn!D38</f>
        <v>28429.5885724213</v>
      </c>
      <c r="N22" s="563" t="n">
        <f aca="false">([3]WP_progn!$B$5*([3]WP_progn!E25*((100-WP_Senst!$D$16)*0.01))/100)-[3]WP_progn!E38</f>
        <v>27082.4762295939</v>
      </c>
      <c r="O22" s="563" t="n">
        <f aca="false">([3]WP_progn!$B$5*([3]WP_progn!F25*((100-WP_Senst!$D$16)*0.01))/100)-[3]WP_progn!F38</f>
        <v>27960.9505164817</v>
      </c>
      <c r="P22" s="563" t="n">
        <f aca="false">([3]WP_progn!$B$5*([3]WP_progn!G25*((100-WP_Senst!$D$16)*0.01))/100)-[3]WP_progn!G38</f>
        <v>28265.7790319762</v>
      </c>
      <c r="Q22" s="563" t="n">
        <f aca="false">([3]WP_progn!$B$5*([3]WP_progn!H25*((100-WP_Senst!$D$16)*0.01))/100)-[3]WP_progn!H38</f>
        <v>29197.7524029355</v>
      </c>
      <c r="R22" s="563" t="n">
        <f aca="false">([3]WP_progn!$B$5*([3]WP_progn!I25*((100-WP_Senst!$D$16)*0.01))/100)-[3]WP_progn!I38</f>
        <v>30157.6849750235</v>
      </c>
      <c r="S22" s="563" t="n">
        <f aca="false">([3]WP_progn!$B$5*([3]WP_progn!J25*((100-WP_Senst!$D$16)*0.01))/100)-[3]WP_progn!J38</f>
        <v>31146.4155242742</v>
      </c>
      <c r="T22" s="563" t="n">
        <f aca="false">([3]WP_progn!$B$5*([3]WP_progn!K25*((100-WP_Senst!$D$16)*0.01))/100)-[3]WP_progn!K38</f>
        <v>32164.8079900025</v>
      </c>
      <c r="U22" s="560"/>
      <c r="V22" s="560"/>
    </row>
    <row r="23" s="561" customFormat="true" ht="15.75" hidden="false" customHeight="true" outlineLevel="0" collapsed="false">
      <c r="A23" s="592"/>
      <c r="B23" s="589"/>
      <c r="C23" s="590"/>
      <c r="D23" s="590"/>
      <c r="E23" s="591"/>
      <c r="H23" s="562" t="s">
        <v>104</v>
      </c>
      <c r="I23" s="564" t="n">
        <f aca="false">IRR(J22:T22,I2)</f>
        <v>0.0708600000680366</v>
      </c>
      <c r="J23" s="565"/>
      <c r="K23" s="565"/>
      <c r="L23" s="565"/>
      <c r="M23" s="565"/>
      <c r="N23" s="565"/>
      <c r="O23" s="565"/>
      <c r="P23" s="565"/>
      <c r="Q23" s="565"/>
      <c r="R23" s="565"/>
      <c r="S23" s="565"/>
      <c r="T23" s="565"/>
      <c r="U23" s="560"/>
      <c r="V23" s="560"/>
    </row>
    <row r="24" s="561" customFormat="true" ht="18.75" hidden="false" customHeight="true" outlineLevel="0" collapsed="false">
      <c r="B24" s="593"/>
      <c r="C24" s="594"/>
      <c r="D24" s="595"/>
      <c r="E24" s="595"/>
      <c r="U24" s="560"/>
      <c r="V24" s="560"/>
    </row>
    <row r="25" s="561" customFormat="true" ht="17.25" hidden="false" customHeight="true" outlineLevel="0" collapsed="false">
      <c r="B25" s="589"/>
      <c r="C25" s="590"/>
      <c r="D25" s="590"/>
      <c r="E25" s="591"/>
      <c r="H25" s="580" t="n">
        <f aca="false">D18</f>
        <v>10</v>
      </c>
      <c r="I25" s="562" t="str">
        <f aca="false">I22</f>
        <v>Cash flow</v>
      </c>
      <c r="J25" s="562" t="n">
        <f aca="false">J4</f>
        <v>-200000</v>
      </c>
      <c r="K25" s="563" t="n">
        <f aca="false">[3]WP_progn!B30-([3]WP_progn!B38*(WP_Senst!$D$18/100+1))</f>
        <v>28081.8671616</v>
      </c>
      <c r="L25" s="563" t="n">
        <f aca="false">[3]WP_progn!C30-([3]WP_progn!C38*(WP_Senst!$D$18/100+1))</f>
        <v>28924.323176448</v>
      </c>
      <c r="M25" s="563" t="n">
        <f aca="false">[3]WP_progn!D30-([3]WP_progn!D38*(WP_Senst!$D$18/100+1))</f>
        <v>29792.0528717414</v>
      </c>
      <c r="N25" s="563" t="n">
        <f aca="false">[3]WP_progn!E30-([3]WP_progn!E38*(WP_Senst!$D$18/100+1))</f>
        <v>28265.8144578937</v>
      </c>
      <c r="O25" s="563" t="n">
        <f aca="false">[3]WP_progn!F30-([3]WP_progn!F38*(WP_Senst!$D$18/100+1))</f>
        <v>29186.3888916305</v>
      </c>
      <c r="P25" s="563" t="n">
        <f aca="false">[3]WP_progn!G30-([3]WP_progn!G38*(WP_Senst!$D$18/100+1))</f>
        <v>29474.5805583794</v>
      </c>
      <c r="Q25" s="563" t="n">
        <f aca="false">[3]WP_progn!H30-([3]WP_progn!H38*(WP_Senst!$D$18/100+1))</f>
        <v>30451.2179751308</v>
      </c>
      <c r="R25" s="563" t="n">
        <f aca="false">[3]WP_progn!I30-([3]WP_progn!I38*(WP_Senst!$D$18/100+1))</f>
        <v>31457.1545143847</v>
      </c>
      <c r="S25" s="563" t="n">
        <f aca="false">[3]WP_progn!J30-([3]WP_progn!J38*(WP_Senst!$D$18/100+1))</f>
        <v>32493.2691498163</v>
      </c>
      <c r="T25" s="563" t="n">
        <f aca="false">[3]WP_progn!K30-([3]WP_progn!K38*(WP_Senst!$D$18/100+1))</f>
        <v>33560.4672243108</v>
      </c>
      <c r="U25" s="560"/>
      <c r="V25" s="560"/>
    </row>
    <row r="26" s="561" customFormat="true" ht="14.25" hidden="false" customHeight="true" outlineLevel="0" collapsed="false">
      <c r="B26" s="596"/>
      <c r="C26" s="597"/>
      <c r="D26" s="597"/>
      <c r="E26" s="598"/>
      <c r="H26" s="562" t="s">
        <v>104</v>
      </c>
      <c r="I26" s="564" t="n">
        <f aca="false">IRR(J25:T25,I2)</f>
        <v>0.0802442910939179</v>
      </c>
      <c r="J26" s="565"/>
      <c r="K26" s="565"/>
      <c r="L26" s="565"/>
      <c r="M26" s="565"/>
      <c r="N26" s="565"/>
      <c r="O26" s="565"/>
      <c r="P26" s="565"/>
      <c r="Q26" s="565"/>
      <c r="R26" s="565"/>
      <c r="S26" s="565"/>
      <c r="T26" s="565"/>
      <c r="U26" s="560"/>
      <c r="V26" s="560"/>
    </row>
    <row r="27" s="561" customFormat="true" ht="20.25" hidden="false" customHeight="false" outlineLevel="0" collapsed="false">
      <c r="A27" s="592"/>
      <c r="B27" s="589"/>
      <c r="C27" s="590"/>
      <c r="D27" s="590"/>
      <c r="E27" s="591"/>
      <c r="H27" s="559"/>
      <c r="I27" s="565"/>
      <c r="J27" s="565"/>
      <c r="K27" s="565"/>
      <c r="L27" s="565"/>
      <c r="M27" s="565"/>
      <c r="N27" s="565"/>
      <c r="O27" s="565"/>
      <c r="P27" s="565"/>
      <c r="Q27" s="565"/>
      <c r="R27" s="565"/>
      <c r="S27" s="565"/>
      <c r="T27" s="565"/>
      <c r="U27" s="560"/>
      <c r="V27" s="560"/>
    </row>
    <row r="28" s="561" customFormat="true" ht="18.75" hidden="false" customHeight="true" outlineLevel="0" collapsed="false">
      <c r="B28" s="593"/>
      <c r="C28" s="594"/>
      <c r="D28" s="595"/>
      <c r="E28" s="595"/>
      <c r="H28" s="584" t="n">
        <f aca="false">D19</f>
        <v>10</v>
      </c>
      <c r="I28" s="562" t="str">
        <f aca="false">I25</f>
        <v>Cash flow</v>
      </c>
      <c r="J28" s="562" t="n">
        <f aca="false">J25</f>
        <v>-200000</v>
      </c>
      <c r="K28" s="563" t="n">
        <f aca="false">[3]WP_progn!B30-([3]WP_progn!B38*((100-WP_Senst!$D$18)*0.01))</f>
        <v>28614.4897536</v>
      </c>
      <c r="L28" s="563" t="n">
        <f aca="false">[3]WP_progn!C30-([3]WP_progn!C38*((100-WP_Senst!$D$18)*0.01))</f>
        <v>29472.924446208</v>
      </c>
      <c r="M28" s="563" t="n">
        <f aca="false">[3]WP_progn!D30-([3]WP_progn!D38*((100-WP_Senst!$D$18)*0.01))</f>
        <v>30357.1121795942</v>
      </c>
      <c r="N28" s="563" t="n">
        <f aca="false">[3]WP_progn!E30-([3]WP_progn!E38*((100-WP_Senst!$D$18)*0.01))</f>
        <v>29287.8255449821</v>
      </c>
      <c r="O28" s="563" t="n">
        <f aca="false">[3]WP_progn!F30-([3]WP_progn!F38*((100-WP_Senst!$D$18)*0.01))</f>
        <v>30225.8603113315</v>
      </c>
      <c r="P28" s="563" t="n">
        <f aca="false">[3]WP_progn!G30-([3]WP_progn!G38*((100-WP_Senst!$D$18)*0.01))</f>
        <v>30652.0361206715</v>
      </c>
      <c r="Q28" s="563" t="n">
        <f aca="false">[3]WP_progn!H30-([3]WP_progn!H38*((100-WP_Senst!$D$18)*0.01))</f>
        <v>31647.1972042916</v>
      </c>
      <c r="R28" s="563" t="n">
        <f aca="false">[3]WP_progn!I30-([3]WP_progn!I38*((100-WP_Senst!$D$18)*0.01))</f>
        <v>32672.2131204204</v>
      </c>
      <c r="S28" s="563" t="n">
        <f aca="false">[3]WP_progn!J30-([3]WP_progn!J38*((100-WP_Senst!$D$18)*0.01))</f>
        <v>33727.979514033</v>
      </c>
      <c r="T28" s="563" t="n">
        <f aca="false">[3]WP_progn!K30-([3]WP_progn!K38*((100-WP_Senst!$D$18)*0.01))</f>
        <v>34815.418899454</v>
      </c>
      <c r="U28" s="560"/>
      <c r="V28" s="560"/>
    </row>
    <row r="29" s="561" customFormat="true" ht="18.75" hidden="false" customHeight="true" outlineLevel="0" collapsed="false">
      <c r="B29" s="593"/>
      <c r="C29" s="594"/>
      <c r="D29" s="590"/>
      <c r="E29" s="599"/>
      <c r="H29" s="562" t="s">
        <v>104</v>
      </c>
      <c r="I29" s="564" t="n">
        <f aca="false">IRR(J28:T28,I2)</f>
        <v>0.0868140528298548</v>
      </c>
      <c r="J29" s="565"/>
      <c r="K29" s="565"/>
      <c r="L29" s="565"/>
      <c r="M29" s="565"/>
      <c r="N29" s="565"/>
      <c r="O29" s="565"/>
      <c r="P29" s="565"/>
      <c r="Q29" s="565"/>
      <c r="R29" s="565"/>
      <c r="S29" s="565"/>
      <c r="T29" s="565"/>
      <c r="U29" s="560"/>
      <c r="V29" s="560"/>
    </row>
    <row r="30" s="561" customFormat="true" ht="18.75" hidden="false" customHeight="true" outlineLevel="0" collapsed="false">
      <c r="B30" s="593"/>
      <c r="C30" s="594"/>
      <c r="D30" s="594"/>
      <c r="E30" s="600"/>
      <c r="H30" s="559"/>
      <c r="I30" s="567"/>
      <c r="J30" s="565"/>
      <c r="K30" s="565"/>
      <c r="L30" s="565"/>
      <c r="M30" s="565"/>
      <c r="N30" s="565"/>
      <c r="O30" s="565"/>
      <c r="P30" s="565"/>
      <c r="Q30" s="565"/>
      <c r="R30" s="565"/>
      <c r="S30" s="565"/>
      <c r="T30" s="565"/>
      <c r="U30" s="560"/>
      <c r="V30" s="560"/>
    </row>
    <row r="31" s="561" customFormat="true" ht="18.75" hidden="false" customHeight="true" outlineLevel="0" collapsed="false">
      <c r="B31" s="593"/>
      <c r="C31" s="594"/>
      <c r="D31" s="594"/>
      <c r="E31" s="600"/>
      <c r="H31" s="559"/>
      <c r="I31" s="565"/>
      <c r="J31" s="565"/>
      <c r="K31" s="565"/>
      <c r="L31" s="565"/>
      <c r="M31" s="565"/>
      <c r="N31" s="565"/>
      <c r="O31" s="565"/>
      <c r="P31" s="565"/>
      <c r="Q31" s="565"/>
      <c r="R31" s="565"/>
      <c r="S31" s="565"/>
      <c r="T31" s="565"/>
      <c r="U31" s="601"/>
      <c r="V31" s="560"/>
    </row>
    <row r="32" s="561" customFormat="true" ht="17.25" hidden="false" customHeight="true" outlineLevel="0" collapsed="false">
      <c r="B32" s="589"/>
      <c r="C32" s="590"/>
      <c r="D32" s="590"/>
      <c r="E32" s="591"/>
      <c r="I32" s="602"/>
      <c r="J32" s="602"/>
      <c r="K32" s="602"/>
      <c r="L32" s="602"/>
      <c r="M32" s="602"/>
      <c r="N32" s="602"/>
      <c r="O32" s="602"/>
      <c r="P32" s="602"/>
      <c r="Q32" s="602"/>
      <c r="R32" s="602"/>
      <c r="S32" s="602"/>
      <c r="T32" s="602"/>
      <c r="U32" s="601"/>
      <c r="V32" s="560"/>
    </row>
    <row r="33" s="561" customFormat="true" ht="24" hidden="false" customHeight="true" outlineLevel="0" collapsed="false">
      <c r="B33" s="596"/>
      <c r="C33" s="597"/>
      <c r="D33" s="597"/>
      <c r="E33" s="598"/>
      <c r="I33" s="602"/>
      <c r="J33" s="602"/>
      <c r="K33" s="602"/>
      <c r="L33" s="602"/>
      <c r="M33" s="602"/>
      <c r="N33" s="602"/>
      <c r="O33" s="602"/>
      <c r="P33" s="602"/>
      <c r="Q33" s="602"/>
      <c r="R33" s="602"/>
      <c r="S33" s="602"/>
      <c r="T33" s="602"/>
      <c r="U33" s="601"/>
      <c r="V33" s="560"/>
    </row>
    <row r="34" s="555" customFormat="true" ht="18" hidden="false" customHeight="true" outlineLevel="0" collapsed="false">
      <c r="B34" s="603"/>
      <c r="C34" s="604"/>
      <c r="D34" s="594"/>
      <c r="E34" s="605"/>
      <c r="H34" s="559"/>
      <c r="I34" s="606"/>
      <c r="J34" s="565"/>
      <c r="K34" s="565"/>
      <c r="L34" s="565"/>
      <c r="M34" s="565"/>
      <c r="N34" s="565"/>
      <c r="O34" s="565"/>
      <c r="P34" s="565"/>
      <c r="Q34" s="565"/>
      <c r="R34" s="565"/>
      <c r="S34" s="565"/>
      <c r="T34" s="565"/>
      <c r="U34" s="601"/>
      <c r="V34" s="560"/>
    </row>
    <row r="35" s="561" customFormat="true" ht="18.75" hidden="false" customHeight="true" outlineLevel="0" collapsed="false">
      <c r="A35" s="592"/>
      <c r="B35" s="607"/>
      <c r="C35" s="608"/>
      <c r="D35" s="595"/>
      <c r="E35" s="595"/>
      <c r="H35" s="559"/>
      <c r="I35" s="565"/>
      <c r="J35" s="565"/>
      <c r="K35" s="565"/>
      <c r="L35" s="565"/>
      <c r="M35" s="565"/>
      <c r="N35" s="565"/>
      <c r="O35" s="565"/>
      <c r="P35" s="565"/>
      <c r="Q35" s="565"/>
      <c r="R35" s="565"/>
      <c r="S35" s="565"/>
      <c r="T35" s="565"/>
      <c r="U35" s="601"/>
      <c r="V35" s="560"/>
    </row>
    <row r="36" s="555" customFormat="true" ht="18.75" hidden="false" customHeight="true" outlineLevel="0" collapsed="false">
      <c r="B36" s="609"/>
      <c r="C36" s="608"/>
      <c r="D36" s="590"/>
      <c r="E36" s="610"/>
      <c r="I36" s="611"/>
      <c r="J36" s="611"/>
      <c r="K36" s="611"/>
      <c r="L36" s="611"/>
      <c r="M36" s="611"/>
      <c r="N36" s="611"/>
      <c r="O36" s="611"/>
      <c r="P36" s="611"/>
      <c r="Q36" s="611"/>
      <c r="R36" s="611"/>
      <c r="S36" s="611"/>
      <c r="T36" s="611"/>
      <c r="U36" s="601"/>
      <c r="V36" s="560"/>
    </row>
    <row r="37" s="561" customFormat="true" ht="18.75" hidden="false" customHeight="true" outlineLevel="0" collapsed="false">
      <c r="A37" s="592"/>
      <c r="B37" s="603"/>
      <c r="C37" s="608"/>
      <c r="D37" s="590"/>
      <c r="E37" s="591"/>
      <c r="U37" s="560"/>
      <c r="V37" s="560"/>
    </row>
    <row r="38" s="561" customFormat="true" ht="12.75" hidden="false" customHeight="true" outlineLevel="0" collapsed="false">
      <c r="B38" s="593"/>
      <c r="C38" s="612"/>
      <c r="D38" s="590"/>
      <c r="E38" s="591"/>
      <c r="H38" s="559"/>
      <c r="I38" s="567"/>
      <c r="J38" s="565"/>
      <c r="K38" s="565"/>
      <c r="L38" s="565"/>
      <c r="M38" s="565"/>
      <c r="N38" s="565"/>
      <c r="O38" s="565"/>
      <c r="P38" s="565"/>
      <c r="Q38" s="565"/>
      <c r="R38" s="565"/>
      <c r="S38" s="565"/>
      <c r="T38" s="565"/>
      <c r="U38" s="560"/>
      <c r="V38" s="560"/>
    </row>
    <row r="39" s="561" customFormat="true" ht="15.75" hidden="false" customHeight="false" outlineLevel="0" collapsed="false">
      <c r="B39" s="593"/>
      <c r="C39" s="613"/>
      <c r="D39" s="594"/>
      <c r="E39" s="599"/>
      <c r="J39" s="602"/>
      <c r="K39" s="602"/>
      <c r="L39" s="602"/>
      <c r="M39" s="602"/>
      <c r="N39" s="602"/>
      <c r="O39" s="602"/>
      <c r="P39" s="602"/>
      <c r="Q39" s="602"/>
      <c r="R39" s="602"/>
      <c r="S39" s="602"/>
      <c r="T39" s="602"/>
    </row>
    <row r="40" s="561" customFormat="true" ht="15.75" hidden="false" customHeight="false" outlineLevel="0" collapsed="false">
      <c r="B40" s="593"/>
      <c r="C40" s="613"/>
      <c r="D40" s="594"/>
      <c r="E40" s="599"/>
    </row>
    <row r="41" s="561" customFormat="true" ht="4.5" hidden="false" customHeight="true" outlineLevel="0" collapsed="false">
      <c r="B41" s="593"/>
      <c r="C41" s="590"/>
      <c r="D41" s="590"/>
      <c r="E41" s="591"/>
    </row>
    <row r="42" s="561" customFormat="true" ht="12.75" hidden="false" customHeight="false" outlineLevel="0" collapsed="false">
      <c r="B42" s="593"/>
      <c r="C42" s="612"/>
      <c r="D42" s="590"/>
      <c r="E42" s="591"/>
    </row>
    <row r="43" s="561" customFormat="true" ht="15.75" hidden="false" customHeight="false" outlineLevel="0" collapsed="false">
      <c r="B43" s="593"/>
      <c r="C43" s="613"/>
      <c r="D43" s="594"/>
      <c r="E43" s="599"/>
    </row>
    <row r="44" s="561" customFormat="true" ht="15.75" hidden="false" customHeight="false" outlineLevel="0" collapsed="false">
      <c r="B44" s="593"/>
      <c r="C44" s="613"/>
      <c r="D44" s="594"/>
      <c r="E44" s="599"/>
    </row>
    <row r="45" s="561" customFormat="true" ht="12.75" hidden="false" customHeight="false" outlineLevel="0" collapsed="false">
      <c r="B45" s="593"/>
      <c r="C45" s="590"/>
      <c r="D45" s="590"/>
      <c r="E45" s="591"/>
    </row>
    <row r="46" s="561" customFormat="true" ht="12.75" hidden="false" customHeight="false" outlineLevel="0" collapsed="false">
      <c r="B46" s="614"/>
      <c r="C46" s="615"/>
      <c r="D46" s="615"/>
      <c r="E46" s="616"/>
    </row>
    <row r="47" s="561" customFormat="true" ht="12.75" hidden="false" customHeight="false" outlineLevel="0" collapsed="false">
      <c r="B47" s="567"/>
      <c r="C47" s="567"/>
      <c r="D47" s="567"/>
      <c r="E47" s="567"/>
    </row>
    <row r="48" s="561" customFormat="true" ht="12.75" hidden="false" customHeight="false" outlineLevel="0" collapsed="false"/>
    <row r="49" s="561" customFormat="true" ht="12.75" hidden="false" customHeight="false" outlineLevel="0" collapsed="false"/>
    <row r="50" s="561" customFormat="true" ht="12.75" hidden="false" customHeight="false" outlineLevel="0" collapsed="false">
      <c r="F50" s="617"/>
    </row>
    <row r="51" s="561" customFormat="true" ht="12.75" hidden="false" customHeight="false" outlineLevel="0" collapsed="false"/>
    <row r="52" s="561" customFormat="true" ht="12.75" hidden="false" customHeight="false" outlineLevel="0" collapsed="false"/>
    <row r="53" s="561" customFormat="true" ht="12.75" hidden="false" customHeight="false" outlineLevel="0" collapsed="false"/>
    <row r="54" s="561" customFormat="true" ht="12.75" hidden="false" customHeight="false" outlineLevel="0" collapsed="false"/>
    <row r="55" s="561" customFormat="true" ht="12.75" hidden="false" customHeight="false" outlineLevel="0" collapsed="false"/>
    <row r="56" s="561" customFormat="true" ht="12.75" hidden="false" customHeight="false" outlineLevel="0" collapsed="false"/>
    <row r="57" s="561" customFormat="true" ht="12.75" hidden="false" customHeight="false" outlineLevel="0" collapsed="false"/>
    <row r="58" s="561" customFormat="true" ht="12.75" hidden="false" customHeight="false" outlineLevel="0" collapsed="false"/>
    <row r="59" s="561" customFormat="true" ht="12.75" hidden="false" customHeight="false" outlineLevel="0" collapsed="false"/>
    <row r="60" s="561" customFormat="true" ht="12.75" hidden="false" customHeight="false" outlineLevel="0" collapsed="false"/>
    <row r="61" s="561" customFormat="true" ht="12.75" hidden="false" customHeight="false" outlineLevel="0" collapsed="false"/>
  </sheetData>
  <mergeCells count="15"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D20:D21"/>
    <mergeCell ref="E20:E21"/>
    <mergeCell ref="D24:E24"/>
    <mergeCell ref="D28:E28"/>
    <mergeCell ref="D35:E35"/>
  </mergeCells>
  <printOptions headings="false" gridLines="false" gridLinesSet="true" horizontalCentered="true" verticalCentered="false"/>
  <pageMargins left="0.7875" right="0.7875" top="0.984027777777778" bottom="0.61458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0" width="6.28"/>
    <col collapsed="false" customWidth="true" hidden="false" outlineLevel="0" max="2" min="2" style="550" width="11.99"/>
    <col collapsed="false" customWidth="true" hidden="false" outlineLevel="0" max="3" min="3" style="550" width="23.41"/>
    <col collapsed="false" customWidth="false" hidden="false" outlineLevel="0" max="4" min="4" style="550" width="11.42"/>
    <col collapsed="false" customWidth="true" hidden="false" outlineLevel="0" max="5" min="5" style="550" width="18.56"/>
    <col collapsed="false" customWidth="true" hidden="false" outlineLevel="0" max="6" min="6" style="550" width="15.28"/>
    <col collapsed="false" customWidth="false" hidden="false" outlineLevel="0" max="257" min="7" style="550" width="11.42"/>
  </cols>
  <sheetData>
    <row r="1" customFormat="false" ht="31.5" hidden="false" customHeight="true" outlineLevel="0" collapsed="false">
      <c r="A1" s="551" t="s">
        <v>334</v>
      </c>
      <c r="B1" s="551"/>
      <c r="C1" s="551"/>
      <c r="D1" s="551"/>
      <c r="E1" s="551"/>
      <c r="F1" s="552"/>
    </row>
    <row r="2" s="555" customFormat="true" ht="15.75" hidden="false" customHeight="false" outlineLevel="0" collapsed="false">
      <c r="A2" s="554" t="s">
        <v>323</v>
      </c>
      <c r="F2" s="556" t="s">
        <v>324</v>
      </c>
    </row>
    <row r="3" s="561" customFormat="true" ht="12.75" hidden="false" customHeight="false" outlineLevel="0" collapsed="false"/>
    <row r="4" s="561" customFormat="true" ht="12.75" hidden="false" customHeight="false" outlineLevel="0" collapsed="false"/>
    <row r="5" s="561" customFormat="true" ht="12.75" hidden="false" customHeight="false" outlineLevel="0" collapsed="false"/>
    <row r="6" s="561" customFormat="true" ht="12.75" hidden="false" customHeight="false" outlineLevel="0" collapsed="false"/>
    <row r="7" s="561" customFormat="true" ht="12.75" hidden="false" customHeight="false" outlineLevel="0" collapsed="false"/>
    <row r="8" s="561" customFormat="true" ht="12.75" hidden="false" customHeight="false" outlineLevel="0" collapsed="false"/>
    <row r="9" s="561" customFormat="true" ht="12.75" hidden="false" customHeight="false" outlineLevel="0" collapsed="false"/>
    <row r="10" s="561" customFormat="true" ht="12.75" hidden="false" customHeight="false" outlineLevel="0" collapsed="false"/>
    <row r="11" s="561" customFormat="true" ht="12.75" hidden="false" customHeight="false" outlineLevel="0" collapsed="false"/>
    <row r="12" s="561" customFormat="true" ht="12.75" hidden="false" customHeight="false" outlineLevel="0" collapsed="false"/>
    <row r="13" s="561" customFormat="true" ht="12.75" hidden="false" customHeight="false" outlineLevel="0" collapsed="false"/>
    <row r="14" s="561" customFormat="true" ht="12.75" hidden="false" customHeight="false" outlineLevel="0" collapsed="false"/>
    <row r="15" s="561" customFormat="true" ht="12.75" hidden="false" customHeight="false" outlineLevel="0" collapsed="false"/>
    <row r="16" s="561" customFormat="true" ht="12.75" hidden="false" customHeight="false" outlineLevel="0" collapsed="false"/>
    <row r="17" s="561" customFormat="true" ht="12.75" hidden="false" customHeight="false" outlineLevel="0" collapsed="false"/>
    <row r="18" s="561" customFormat="true" ht="12.75" hidden="false" customHeight="false" outlineLevel="0" collapsed="false"/>
    <row r="19" s="561" customFormat="true" ht="12.75" hidden="false" customHeight="false" outlineLevel="0" collapsed="false"/>
    <row r="20" s="561" customFormat="true" ht="30" hidden="false" customHeight="true" outlineLevel="0" collapsed="false"/>
    <row r="21" s="561" customFormat="true" ht="16.5" hidden="false" customHeight="true" outlineLevel="0" collapsed="false">
      <c r="B21" s="618" t="s">
        <v>335</v>
      </c>
      <c r="C21" s="619"/>
      <c r="D21" s="620" t="n">
        <f aca="false">WP_PROJ!B12/15.6466*1000</f>
        <v>12782329.7074125</v>
      </c>
      <c r="E21" s="620"/>
      <c r="F21" s="588"/>
    </row>
    <row r="22" s="561" customFormat="true" ht="10.5" hidden="false" customHeight="true" outlineLevel="0" collapsed="false">
      <c r="B22" s="621"/>
      <c r="C22" s="622"/>
      <c r="D22" s="622"/>
      <c r="E22" s="623"/>
    </row>
    <row r="23" s="561" customFormat="true" ht="15.75" hidden="false" customHeight="false" outlineLevel="0" collapsed="false">
      <c r="A23" s="592"/>
      <c r="B23" s="621" t="s">
        <v>152</v>
      </c>
      <c r="C23" s="622"/>
      <c r="D23" s="622"/>
      <c r="E23" s="623"/>
    </row>
    <row r="24" s="561" customFormat="true" ht="18.75" hidden="false" customHeight="true" outlineLevel="0" collapsed="false">
      <c r="B24" s="624"/>
      <c r="C24" s="625" t="s">
        <v>336</v>
      </c>
      <c r="D24" s="626" t="n">
        <f aca="false">[4]Finanzierung!D5</f>
        <v>0</v>
      </c>
      <c r="E24" s="626"/>
    </row>
    <row r="25" s="561" customFormat="true" ht="8.25" hidden="false" customHeight="true" outlineLevel="0" collapsed="false">
      <c r="B25" s="621"/>
      <c r="C25" s="622"/>
      <c r="D25" s="622"/>
      <c r="E25" s="623"/>
    </row>
    <row r="26" s="561" customFormat="true" ht="8.25" hidden="false" customHeight="true" outlineLevel="0" collapsed="false">
      <c r="B26" s="627"/>
      <c r="C26" s="628"/>
      <c r="D26" s="628"/>
      <c r="E26" s="629"/>
    </row>
    <row r="27" s="561" customFormat="true" ht="15.75" hidden="false" customHeight="false" outlineLevel="0" collapsed="false">
      <c r="A27" s="592"/>
      <c r="B27" s="621" t="s">
        <v>154</v>
      </c>
      <c r="C27" s="622"/>
      <c r="D27" s="622"/>
      <c r="E27" s="623"/>
    </row>
    <row r="28" s="561" customFormat="true" ht="18.75" hidden="false" customHeight="true" outlineLevel="0" collapsed="false">
      <c r="B28" s="624"/>
      <c r="C28" s="625" t="s">
        <v>337</v>
      </c>
      <c r="D28" s="626" t="n">
        <f aca="false">WP_PROJ!B14/15.6466*1000</f>
        <v>8947630.79518873</v>
      </c>
      <c r="E28" s="626"/>
    </row>
    <row r="29" s="561" customFormat="true" ht="18.75" hidden="false" customHeight="true" outlineLevel="0" collapsed="false">
      <c r="B29" s="624"/>
      <c r="C29" s="625" t="s">
        <v>338</v>
      </c>
      <c r="D29" s="622"/>
      <c r="E29" s="630" t="n">
        <f aca="false">WP_PROJ!B18</f>
        <v>0.06</v>
      </c>
    </row>
    <row r="30" s="561" customFormat="true" ht="18.75" hidden="false" customHeight="true" outlineLevel="0" collapsed="false">
      <c r="B30" s="624"/>
      <c r="C30" s="625" t="s">
        <v>339</v>
      </c>
      <c r="D30" s="625"/>
      <c r="E30" s="631" t="n">
        <f aca="false">LoanA!B10/12</f>
        <v>10</v>
      </c>
    </row>
    <row r="31" s="561" customFormat="true" ht="18.75" hidden="false" customHeight="true" outlineLevel="0" collapsed="false">
      <c r="B31" s="624"/>
      <c r="C31" s="625" t="s">
        <v>340</v>
      </c>
      <c r="D31" s="625"/>
      <c r="E31" s="631" t="n">
        <v>0</v>
      </c>
    </row>
    <row r="32" s="561" customFormat="true" ht="8.25" hidden="false" customHeight="true" outlineLevel="0" collapsed="false">
      <c r="B32" s="621"/>
      <c r="C32" s="622"/>
      <c r="D32" s="622"/>
      <c r="E32" s="623"/>
    </row>
    <row r="33" s="561" customFormat="true" ht="8.25" hidden="false" customHeight="true" outlineLevel="0" collapsed="false">
      <c r="B33" s="627"/>
      <c r="C33" s="628"/>
      <c r="D33" s="628"/>
      <c r="E33" s="629"/>
    </row>
    <row r="34" s="555" customFormat="true" ht="15.75" hidden="false" customHeight="false" outlineLevel="0" collapsed="false">
      <c r="B34" s="632" t="s">
        <v>156</v>
      </c>
      <c r="C34" s="633"/>
      <c r="D34" s="625"/>
      <c r="E34" s="634"/>
    </row>
    <row r="35" s="561" customFormat="true" ht="18.75" hidden="false" customHeight="true" outlineLevel="0" collapsed="false">
      <c r="A35" s="592"/>
      <c r="B35" s="635"/>
      <c r="C35" s="636" t="s">
        <v>341</v>
      </c>
      <c r="D35" s="626" t="n">
        <f aca="false">WP_PROJ!B13/15.6466*1000</f>
        <v>3834698.91222374</v>
      </c>
      <c r="E35" s="626"/>
    </row>
    <row r="36" s="555" customFormat="true" ht="18.75" hidden="false" customHeight="true" outlineLevel="0" collapsed="false">
      <c r="B36" s="637"/>
      <c r="C36" s="636" t="s">
        <v>342</v>
      </c>
      <c r="D36" s="622"/>
      <c r="E36" s="638" t="n">
        <f aca="false">0</f>
        <v>0</v>
      </c>
    </row>
    <row r="37" s="561" customFormat="true" ht="18.75" hidden="false" customHeight="true" outlineLevel="0" collapsed="false">
      <c r="A37" s="592"/>
      <c r="B37" s="632"/>
      <c r="C37" s="636" t="s">
        <v>343</v>
      </c>
      <c r="D37" s="622"/>
      <c r="E37" s="623"/>
    </row>
    <row r="38" s="561" customFormat="true" ht="12.75" hidden="false" customHeight="true" outlineLevel="0" collapsed="false">
      <c r="B38" s="624"/>
      <c r="C38" s="639" t="s">
        <v>344</v>
      </c>
      <c r="D38" s="622"/>
      <c r="E38" s="623"/>
    </row>
    <row r="39" s="561" customFormat="true" ht="15.75" hidden="false" customHeight="false" outlineLevel="0" collapsed="false">
      <c r="B39" s="624"/>
      <c r="C39" s="640" t="s">
        <v>345</v>
      </c>
      <c r="D39" s="625"/>
      <c r="E39" s="630" t="n">
        <f aca="false">WP_NPV_IRR!D11</f>
        <v>0.103935509413871</v>
      </c>
    </row>
    <row r="40" s="561" customFormat="true" ht="15.75" hidden="false" customHeight="false" outlineLevel="0" collapsed="false">
      <c r="B40" s="624"/>
      <c r="C40" s="640" t="s">
        <v>346</v>
      </c>
      <c r="D40" s="625"/>
      <c r="E40" s="630" t="n">
        <f aca="false">WP_NPV_IRR!D20</f>
        <v>0.0839790979223949</v>
      </c>
    </row>
    <row r="41" s="561" customFormat="true" ht="4.5" hidden="false" customHeight="true" outlineLevel="0" collapsed="false">
      <c r="B41" s="624"/>
      <c r="C41" s="622"/>
      <c r="D41" s="622"/>
      <c r="E41" s="623"/>
    </row>
    <row r="42" s="561" customFormat="true" ht="12.75" hidden="false" customHeight="false" outlineLevel="0" collapsed="false">
      <c r="B42" s="624"/>
      <c r="C42" s="639" t="s">
        <v>347</v>
      </c>
      <c r="D42" s="622"/>
      <c r="E42" s="623"/>
    </row>
    <row r="43" s="561" customFormat="true" ht="15.75" hidden="false" customHeight="false" outlineLevel="0" collapsed="false">
      <c r="B43" s="624"/>
      <c r="C43" s="640" t="str">
        <f aca="false">C39</f>
        <v>After 10 years with CO2 sales</v>
      </c>
      <c r="D43" s="625"/>
      <c r="E43" s="630" t="n">
        <v>0</v>
      </c>
    </row>
    <row r="44" s="561" customFormat="true" ht="15.75" hidden="false" customHeight="false" outlineLevel="0" collapsed="false">
      <c r="B44" s="624"/>
      <c r="C44" s="640" t="str">
        <f aca="false">C40</f>
        <v>After 10 years without CO2 sales</v>
      </c>
      <c r="D44" s="625"/>
      <c r="E44" s="630" t="n">
        <v>0</v>
      </c>
    </row>
    <row r="45" s="561" customFormat="true" ht="12.75" hidden="false" customHeight="false" outlineLevel="0" collapsed="false">
      <c r="B45" s="624"/>
      <c r="C45" s="622"/>
      <c r="D45" s="622"/>
      <c r="E45" s="623"/>
    </row>
    <row r="46" s="561" customFormat="true" ht="12.75" hidden="false" customHeight="false" outlineLevel="0" collapsed="false">
      <c r="B46" s="641"/>
      <c r="C46" s="642"/>
      <c r="D46" s="642"/>
      <c r="E46" s="643" t="s">
        <v>348</v>
      </c>
    </row>
    <row r="47" s="561" customFormat="true" ht="12.75" hidden="false" customHeight="false" outlineLevel="0" collapsed="false"/>
    <row r="48" s="561" customFormat="true" ht="12.75" hidden="false" customHeight="false" outlineLevel="0" collapsed="false"/>
    <row r="49" s="561" customFormat="true" ht="12.75" hidden="false" customHeight="false" outlineLevel="0" collapsed="false"/>
    <row r="50" s="561" customFormat="true" ht="12.75" hidden="false" customHeight="false" outlineLevel="0" collapsed="false">
      <c r="F50" s="617"/>
    </row>
    <row r="51" s="561" customFormat="true" ht="12.75" hidden="false" customHeight="false" outlineLevel="0" collapsed="false"/>
    <row r="52" s="561" customFormat="true" ht="12.75" hidden="false" customHeight="false" outlineLevel="0" collapsed="false"/>
    <row r="53" s="561" customFormat="true" ht="12.75" hidden="false" customHeight="false" outlineLevel="0" collapsed="false"/>
    <row r="54" s="561" customFormat="true" ht="12.75" hidden="false" customHeight="false" outlineLevel="0" collapsed="false"/>
    <row r="55" s="561" customFormat="true" ht="12.75" hidden="false" customHeight="false" outlineLevel="0" collapsed="false"/>
    <row r="56" s="561" customFormat="true" ht="12.75" hidden="false" customHeight="false" outlineLevel="0" collapsed="false"/>
    <row r="57" s="561" customFormat="true" ht="12.75" hidden="false" customHeight="false" outlineLevel="0" collapsed="false"/>
    <row r="58" s="561" customFormat="true" ht="12.75" hidden="false" customHeight="false" outlineLevel="0" collapsed="false"/>
    <row r="59" s="561" customFormat="true" ht="12.75" hidden="false" customHeight="false" outlineLevel="0" collapsed="false"/>
    <row r="60" s="561" customFormat="true" ht="12.75" hidden="false" customHeight="false" outlineLevel="0" collapsed="false"/>
    <row r="61" s="561" customFormat="true" ht="12.75" hidden="false" customHeight="false" outlineLevel="0" collapsed="false"/>
  </sheetData>
  <mergeCells count="4">
    <mergeCell ref="D21:E21"/>
    <mergeCell ref="D24:E24"/>
    <mergeCell ref="D28:E28"/>
    <mergeCell ref="D35:E35"/>
  </mergeCells>
  <printOptions headings="false" gridLines="false" gridLinesSet="true" horizontalCentered="true" verticalCentered="false"/>
  <pageMargins left="0.7875" right="0.7875" top="0.984027777777778" bottom="0.6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29.56"/>
    <col collapsed="false" customWidth="true" hidden="false" outlineLevel="0" max="5" min="5" style="0" width="19.41"/>
    <col collapsed="false" customWidth="true" hidden="false" outlineLevel="0" max="6" min="6" style="0" width="19.99"/>
  </cols>
  <sheetData>
    <row r="1" customFormat="false" ht="30.75" hidden="false" customHeight="true" outlineLevel="0" collapsed="false">
      <c r="A1" s="644" t="s">
        <v>349</v>
      </c>
      <c r="B1" s="644"/>
      <c r="C1" s="644"/>
      <c r="D1" s="645"/>
      <c r="E1" s="645"/>
      <c r="F1" s="645"/>
    </row>
    <row r="2" customFormat="false" ht="12.75" hidden="false" customHeight="false" outlineLevel="0" collapsed="false">
      <c r="A2" s="646"/>
      <c r="B2" s="646"/>
      <c r="C2" s="646"/>
      <c r="D2" s="647"/>
      <c r="F2" s="648" t="s">
        <v>324</v>
      </c>
    </row>
    <row r="3" customFormat="false" ht="12.75" hidden="false" customHeight="false" outlineLevel="0" collapsed="false">
      <c r="A3" s="646"/>
      <c r="B3" s="646"/>
      <c r="C3" s="646"/>
      <c r="D3" s="647"/>
    </row>
    <row r="4" customFormat="false" ht="12.75" hidden="false" customHeight="false" outlineLevel="0" collapsed="false">
      <c r="A4" s="646"/>
      <c r="B4" s="646"/>
      <c r="C4" s="646"/>
      <c r="D4" s="647"/>
    </row>
    <row r="5" customFormat="false" ht="12.75" hidden="false" customHeight="false" outlineLevel="0" collapsed="false">
      <c r="A5" s="646"/>
      <c r="B5" s="646"/>
      <c r="C5" s="646"/>
      <c r="D5" s="647"/>
    </row>
    <row r="6" customFormat="false" ht="12.75" hidden="false" customHeight="false" outlineLevel="0" collapsed="false">
      <c r="A6" s="646"/>
      <c r="B6" s="646"/>
      <c r="C6" s="646"/>
      <c r="D6" s="647"/>
    </row>
    <row r="7" customFormat="false" ht="20.25" hidden="false" customHeight="false" outlineLevel="0" collapsed="false">
      <c r="A7" s="646"/>
      <c r="B7" s="649" t="s">
        <v>350</v>
      </c>
      <c r="C7" s="650"/>
      <c r="D7" s="651"/>
      <c r="E7" s="652" t="s">
        <v>351</v>
      </c>
      <c r="F7" s="652" t="s">
        <v>138</v>
      </c>
    </row>
    <row r="8" customFormat="false" ht="15.75" hidden="false" customHeight="false" outlineLevel="0" collapsed="false">
      <c r="A8" s="646"/>
      <c r="B8" s="653"/>
      <c r="C8" s="653"/>
      <c r="D8" s="654"/>
      <c r="E8" s="655"/>
      <c r="F8" s="655"/>
    </row>
    <row r="9" customFormat="false" ht="15.75" hidden="false" customHeight="false" outlineLevel="0" collapsed="false">
      <c r="A9" s="656"/>
      <c r="B9" s="657" t="s">
        <v>352</v>
      </c>
      <c r="C9" s="657"/>
      <c r="D9" s="658"/>
      <c r="E9" s="655" t="n">
        <v>174300000</v>
      </c>
      <c r="F9" s="655" t="n">
        <f aca="false">E9/15.6466</f>
        <v>11139800.34001</v>
      </c>
    </row>
    <row r="10" customFormat="false" ht="15.75" hidden="false" customHeight="false" outlineLevel="0" collapsed="false">
      <c r="A10" s="656"/>
      <c r="B10" s="659" t="s">
        <v>353</v>
      </c>
      <c r="C10" s="657"/>
      <c r="D10" s="658"/>
      <c r="E10" s="655"/>
      <c r="F10" s="655"/>
    </row>
    <row r="11" customFormat="false" ht="15.75" hidden="false" customHeight="false" outlineLevel="0" collapsed="false">
      <c r="A11" s="656"/>
      <c r="B11" s="657" t="s">
        <v>354</v>
      </c>
      <c r="C11" s="657"/>
      <c r="D11" s="658"/>
      <c r="E11" s="655" t="n">
        <v>12000000</v>
      </c>
      <c r="F11" s="655" t="n">
        <f aca="false">E11/15.6466</f>
        <v>766939.782444748</v>
      </c>
    </row>
    <row r="12" customFormat="false" ht="15.75" hidden="false" customHeight="false" outlineLevel="0" collapsed="false">
      <c r="A12" s="656"/>
      <c r="B12" s="657" t="s">
        <v>355</v>
      </c>
      <c r="C12" s="657"/>
      <c r="D12" s="658"/>
      <c r="E12" s="655" t="n">
        <v>3000000</v>
      </c>
      <c r="F12" s="655" t="n">
        <f aca="false">E12/15.6466</f>
        <v>191734.945611187</v>
      </c>
    </row>
    <row r="13" customFormat="false" ht="15.75" hidden="false" customHeight="false" outlineLevel="0" collapsed="false">
      <c r="A13" s="656"/>
      <c r="B13" s="657" t="s">
        <v>356</v>
      </c>
      <c r="C13" s="657"/>
      <c r="D13" s="660"/>
      <c r="E13" s="655" t="n">
        <v>10700000</v>
      </c>
      <c r="F13" s="655" t="n">
        <f aca="false">E13/15.6466</f>
        <v>683854.639346567</v>
      </c>
    </row>
    <row r="14" customFormat="false" ht="15.75" hidden="false" customHeight="false" outlineLevel="0" collapsed="false">
      <c r="A14" s="656"/>
      <c r="B14" s="657"/>
      <c r="C14" s="657"/>
      <c r="D14" s="658"/>
      <c r="E14" s="655"/>
      <c r="F14" s="655"/>
    </row>
    <row r="15" customFormat="false" ht="15.75" hidden="false" customHeight="false" outlineLevel="0" collapsed="false">
      <c r="A15" s="656"/>
      <c r="B15" s="661" t="s">
        <v>357</v>
      </c>
      <c r="C15" s="661"/>
      <c r="D15" s="662"/>
      <c r="E15" s="655" t="n">
        <f aca="false">SUM(E9:E13)</f>
        <v>200000000</v>
      </c>
      <c r="F15" s="655" t="n">
        <f aca="false">E15/15.6466</f>
        <v>12782329.7074125</v>
      </c>
    </row>
    <row r="16" customFormat="false" ht="15.75" hidden="false" customHeight="false" outlineLevel="0" collapsed="false">
      <c r="A16" s="656"/>
      <c r="B16" s="657"/>
      <c r="C16" s="657"/>
      <c r="D16" s="663"/>
      <c r="E16" s="655"/>
      <c r="F16" s="655"/>
    </row>
    <row r="17" customFormat="false" ht="15.75" hidden="false" customHeight="false" outlineLevel="0" collapsed="false">
      <c r="A17" s="656"/>
      <c r="B17" s="657" t="s">
        <v>358</v>
      </c>
      <c r="C17" s="657"/>
      <c r="D17" s="663"/>
      <c r="E17" s="655" t="n">
        <v>0</v>
      </c>
      <c r="F17" s="655" t="n">
        <f aca="false">E17/15.6466</f>
        <v>0</v>
      </c>
    </row>
    <row r="18" customFormat="false" ht="15.75" hidden="false" customHeight="false" outlineLevel="0" collapsed="false">
      <c r="A18" s="656"/>
      <c r="B18" s="657"/>
      <c r="C18" s="657"/>
      <c r="D18" s="663"/>
      <c r="E18" s="654"/>
      <c r="F18" s="655"/>
    </row>
    <row r="19" customFormat="false" ht="15.75" hidden="false" customHeight="false" outlineLevel="0" collapsed="false">
      <c r="A19" s="656"/>
      <c r="B19" s="661" t="s">
        <v>359</v>
      </c>
      <c r="C19" s="661"/>
      <c r="D19" s="664"/>
      <c r="E19" s="655" t="n">
        <f aca="false">E15</f>
        <v>200000000</v>
      </c>
      <c r="F19" s="655" t="n">
        <f aca="false">E19/15.6466</f>
        <v>12782329.7074125</v>
      </c>
    </row>
    <row r="20" customFormat="false" ht="15.75" hidden="false" customHeight="false" outlineLevel="0" collapsed="false">
      <c r="A20" s="656"/>
      <c r="B20" s="657"/>
      <c r="C20" s="657"/>
      <c r="D20" s="658"/>
      <c r="E20" s="654"/>
      <c r="F20" s="654"/>
    </row>
    <row r="21" customFormat="false" ht="15.75" hidden="false" customHeight="false" outlineLevel="0" collapsed="false">
      <c r="A21" s="656"/>
      <c r="B21" s="656"/>
      <c r="C21" s="656"/>
      <c r="D21" s="656"/>
    </row>
    <row r="22" customFormat="false" ht="15.75" hidden="false" customHeight="false" outlineLevel="0" collapsed="false">
      <c r="A22" s="656"/>
      <c r="B22" s="656"/>
      <c r="C22" s="656"/>
      <c r="D22" s="656"/>
    </row>
    <row r="23" customFormat="false" ht="20.25" hidden="false" customHeight="false" outlineLevel="0" collapsed="false">
      <c r="A23" s="646"/>
      <c r="B23" s="649" t="s">
        <v>360</v>
      </c>
      <c r="C23" s="650"/>
      <c r="D23" s="651"/>
      <c r="E23" s="665" t="s">
        <v>351</v>
      </c>
      <c r="F23" s="665" t="s">
        <v>138</v>
      </c>
    </row>
    <row r="24" customFormat="false" ht="12.75" hidden="false" customHeight="false" outlineLevel="0" collapsed="false">
      <c r="A24" s="646"/>
      <c r="B24" s="666"/>
      <c r="C24" s="666"/>
      <c r="D24" s="667"/>
      <c r="E24" s="654"/>
      <c r="F24" s="654"/>
    </row>
    <row r="25" customFormat="false" ht="15.75" hidden="false" customHeight="false" outlineLevel="0" collapsed="false">
      <c r="A25" s="656"/>
      <c r="B25" s="657" t="s">
        <v>361</v>
      </c>
      <c r="C25" s="657"/>
      <c r="D25" s="658"/>
      <c r="E25" s="655" t="n">
        <f aca="false">WP_PROJ!E39*1000</f>
        <v>2200000</v>
      </c>
      <c r="F25" s="655" t="n">
        <f aca="false">E25/15.6466</f>
        <v>140605.626781537</v>
      </c>
    </row>
    <row r="26" customFormat="false" ht="15.75" hidden="false" customHeight="false" outlineLevel="0" collapsed="false">
      <c r="A26" s="656"/>
      <c r="B26" s="668" t="s">
        <v>362</v>
      </c>
      <c r="C26" s="657"/>
      <c r="D26" s="658"/>
      <c r="E26" s="655"/>
      <c r="F26" s="655"/>
    </row>
    <row r="27" customFormat="false" ht="15.75" hidden="false" customHeight="false" outlineLevel="0" collapsed="false">
      <c r="A27" s="656"/>
      <c r="B27" s="669" t="s">
        <v>363</v>
      </c>
      <c r="C27" s="657"/>
      <c r="D27" s="658"/>
      <c r="E27" s="655" t="n">
        <f aca="false">WP_PROJ!B37*1000</f>
        <v>1115112.96</v>
      </c>
      <c r="F27" s="655" t="n">
        <f aca="false">E27/15.6466</f>
        <v>71268.7075786433</v>
      </c>
    </row>
    <row r="28" customFormat="false" ht="15.75" hidden="false" customHeight="false" outlineLevel="0" collapsed="false">
      <c r="A28" s="656"/>
      <c r="B28" s="668"/>
      <c r="C28" s="657"/>
      <c r="D28" s="658"/>
      <c r="E28" s="655"/>
      <c r="F28" s="655"/>
    </row>
    <row r="29" customFormat="false" ht="15.75" hidden="false" customHeight="false" outlineLevel="0" collapsed="false">
      <c r="A29" s="656"/>
      <c r="B29" s="657" t="s">
        <v>364</v>
      </c>
      <c r="C29" s="657"/>
      <c r="D29" s="658"/>
      <c r="E29" s="655" t="n">
        <f aca="false">WP_PROJ!B40*1000</f>
        <v>600000</v>
      </c>
      <c r="F29" s="655" t="n">
        <f aca="false">E29/15.6466</f>
        <v>38346.9891222374</v>
      </c>
    </row>
    <row r="30" customFormat="false" ht="15.75" hidden="false" customHeight="false" outlineLevel="0" collapsed="false">
      <c r="A30" s="656"/>
      <c r="B30" s="657" t="s">
        <v>365</v>
      </c>
      <c r="C30" s="657"/>
      <c r="D30" s="658"/>
      <c r="E30" s="655" t="n">
        <f aca="false">WP_PROJ!B38*1000</f>
        <v>840000</v>
      </c>
      <c r="F30" s="655" t="n">
        <f aca="false">E30/15.6466</f>
        <v>53685.7847711324</v>
      </c>
    </row>
    <row r="31" customFormat="false" ht="15.75" hidden="false" customHeight="false" outlineLevel="0" collapsed="false">
      <c r="A31" s="656"/>
      <c r="B31" s="657"/>
      <c r="C31" s="657"/>
      <c r="D31" s="658"/>
      <c r="E31" s="655"/>
      <c r="F31" s="655"/>
    </row>
    <row r="32" customFormat="false" ht="15.75" hidden="false" customHeight="false" outlineLevel="0" collapsed="false">
      <c r="A32" s="656"/>
      <c r="B32" s="657"/>
      <c r="C32" s="657"/>
      <c r="D32" s="658"/>
      <c r="E32" s="655"/>
      <c r="F32" s="655"/>
    </row>
    <row r="33" customFormat="false" ht="15.75" hidden="false" customHeight="false" outlineLevel="0" collapsed="false">
      <c r="A33" s="656"/>
      <c r="B33" s="661" t="s">
        <v>366</v>
      </c>
      <c r="C33" s="661"/>
      <c r="D33" s="662"/>
      <c r="E33" s="655" t="n">
        <f aca="false">SUM(E25:E32)</f>
        <v>4755112.96</v>
      </c>
      <c r="F33" s="655" t="n">
        <f aca="false">SUM(F25:F32)</f>
        <v>303907.10825355</v>
      </c>
    </row>
    <row r="34" customFormat="false" ht="15.75" hidden="false" customHeight="false" outlineLevel="0" collapsed="false">
      <c r="A34" s="656"/>
      <c r="B34" s="670" t="s">
        <v>367</v>
      </c>
      <c r="C34" s="657"/>
      <c r="D34" s="658"/>
      <c r="E34" s="655"/>
      <c r="F34" s="6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9.41"/>
    <col collapsed="false" customWidth="true" hidden="false" outlineLevel="0" max="5" min="5" style="0" width="9.56"/>
    <col collapsed="false" customWidth="true" hidden="false" outlineLevel="0" max="15" min="15" style="0" width="10.41"/>
  </cols>
  <sheetData>
    <row r="1" customFormat="false" ht="20.25" hidden="false" customHeight="false" outlineLevel="0" collapsed="false">
      <c r="A1" s="84" t="s">
        <v>73</v>
      </c>
    </row>
    <row r="3" customFormat="false" ht="13.5" hidden="false" customHeight="false" outlineLevel="0" collapsed="false">
      <c r="A3" s="85" t="s">
        <v>74</v>
      </c>
      <c r="B3" s="86"/>
      <c r="C3" s="87" t="n">
        <v>2008</v>
      </c>
      <c r="D3" s="87" t="n">
        <v>2008</v>
      </c>
      <c r="E3" s="87" t="n">
        <v>2008</v>
      </c>
      <c r="F3" s="87" t="n">
        <v>2008</v>
      </c>
      <c r="G3" s="87" t="n">
        <v>2008</v>
      </c>
      <c r="H3" s="87" t="n">
        <v>2008</v>
      </c>
      <c r="I3" s="87" t="n">
        <v>2008</v>
      </c>
      <c r="J3" s="87" t="n">
        <v>2008</v>
      </c>
      <c r="K3" s="87" t="n">
        <v>2008</v>
      </c>
      <c r="L3" s="87" t="n">
        <v>2008</v>
      </c>
      <c r="M3" s="87" t="n">
        <v>2008</v>
      </c>
      <c r="N3" s="87" t="n">
        <v>2008</v>
      </c>
      <c r="O3" s="86"/>
    </row>
    <row r="4" customFormat="false" ht="12.75" hidden="false" customHeight="false" outlineLevel="0" collapsed="false">
      <c r="A4" s="86"/>
      <c r="B4" s="86"/>
      <c r="C4" s="88" t="s">
        <v>75</v>
      </c>
      <c r="D4" s="89" t="s">
        <v>76</v>
      </c>
      <c r="E4" s="89" t="s">
        <v>77</v>
      </c>
      <c r="F4" s="89" t="s">
        <v>78</v>
      </c>
      <c r="G4" s="89" t="s">
        <v>79</v>
      </c>
      <c r="H4" s="89" t="s">
        <v>80</v>
      </c>
      <c r="I4" s="89" t="s">
        <v>81</v>
      </c>
      <c r="J4" s="89" t="s">
        <v>82</v>
      </c>
      <c r="K4" s="89" t="s">
        <v>83</v>
      </c>
      <c r="L4" s="89" t="s">
        <v>84</v>
      </c>
      <c r="M4" s="89" t="s">
        <v>85</v>
      </c>
      <c r="N4" s="89" t="s">
        <v>86</v>
      </c>
      <c r="O4" s="90" t="s">
        <v>87</v>
      </c>
    </row>
    <row r="5" customFormat="false" ht="12.75" hidden="false" customHeight="false" outlineLevel="0" collapsed="false">
      <c r="A5" s="91" t="s">
        <v>88</v>
      </c>
      <c r="B5" s="91" t="s">
        <v>89</v>
      </c>
      <c r="C5" s="92"/>
      <c r="D5" s="93"/>
      <c r="E5" s="93"/>
      <c r="F5" s="93"/>
      <c r="G5" s="93"/>
      <c r="H5" s="93"/>
      <c r="I5" s="93"/>
      <c r="J5" s="93"/>
      <c r="K5" s="93"/>
      <c r="L5" s="93"/>
      <c r="M5" s="93"/>
      <c r="N5" s="94"/>
      <c r="O5" s="94"/>
    </row>
    <row r="6" customFormat="false" ht="12.75" hidden="false" customHeight="false" outlineLevel="0" collapsed="false">
      <c r="A6" s="95" t="s">
        <v>90</v>
      </c>
      <c r="B6" s="96" t="n">
        <f aca="false">SUM(C6:N6)</f>
        <v>1.0001</v>
      </c>
      <c r="C6" s="97" t="n">
        <v>0.1183</v>
      </c>
      <c r="D6" s="98" t="n">
        <v>0.0978</v>
      </c>
      <c r="E6" s="98" t="n">
        <v>0.0965</v>
      </c>
      <c r="F6" s="98" t="n">
        <v>0.0708</v>
      </c>
      <c r="G6" s="98" t="n">
        <v>0.0554</v>
      </c>
      <c r="H6" s="98" t="n">
        <v>0.058</v>
      </c>
      <c r="I6" s="98" t="n">
        <v>0.0593</v>
      </c>
      <c r="J6" s="98" t="n">
        <v>0.0593</v>
      </c>
      <c r="K6" s="98" t="n">
        <v>0.0759</v>
      </c>
      <c r="L6" s="98" t="n">
        <v>0.0888</v>
      </c>
      <c r="M6" s="98" t="n">
        <v>0.1081</v>
      </c>
      <c r="N6" s="98" t="n">
        <v>0.1119</v>
      </c>
      <c r="O6" s="99"/>
    </row>
    <row r="7" customFormat="false" ht="13.5" hidden="false" customHeight="false" outlineLevel="0" collapsed="false">
      <c r="A7" s="100" t="s">
        <v>91</v>
      </c>
      <c r="B7" s="101" t="n">
        <v>34.69</v>
      </c>
      <c r="C7" s="102" t="n">
        <f aca="false">$B$7*C6</f>
        <v>4.103827</v>
      </c>
      <c r="D7" s="101" t="n">
        <f aca="false">$B$7*D6</f>
        <v>3.392682</v>
      </c>
      <c r="E7" s="101" t="n">
        <f aca="false">$B$7*E6</f>
        <v>3.347585</v>
      </c>
      <c r="F7" s="101" t="n">
        <f aca="false">$B$7*F6</f>
        <v>2.456052</v>
      </c>
      <c r="G7" s="101" t="n">
        <f aca="false">$B$7*G6</f>
        <v>1.921826</v>
      </c>
      <c r="H7" s="101" t="n">
        <f aca="false">$B$7*H6</f>
        <v>2.01202</v>
      </c>
      <c r="I7" s="101" t="n">
        <f aca="false">$B$7*I6</f>
        <v>2.057117</v>
      </c>
      <c r="J7" s="101" t="n">
        <f aca="false">$B$7*J6</f>
        <v>2.057117</v>
      </c>
      <c r="K7" s="101" t="n">
        <f aca="false">$B$7*K6</f>
        <v>2.632971</v>
      </c>
      <c r="L7" s="101" t="n">
        <f aca="false">$B$7*L6</f>
        <v>3.080472</v>
      </c>
      <c r="M7" s="101" t="n">
        <f aca="false">$B$7*M6</f>
        <v>3.749989</v>
      </c>
      <c r="N7" s="103" t="n">
        <f aca="false">$B$7*N6</f>
        <v>3.881811</v>
      </c>
      <c r="O7" s="104" t="n">
        <f aca="false">SUM(C7:N7)</f>
        <v>34.693469</v>
      </c>
    </row>
    <row r="8" customFormat="false" ht="13.5" hidden="false" customHeight="false" outlineLevel="0" collapsed="false">
      <c r="A8" s="105"/>
      <c r="B8" s="106"/>
      <c r="C8" s="107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9"/>
      <c r="O8" s="110"/>
    </row>
    <row r="9" customFormat="false" ht="13.5" hidden="false" customHeight="false" outlineLevel="0" collapsed="false">
      <c r="A9" s="111" t="s">
        <v>92</v>
      </c>
      <c r="B9" s="112"/>
      <c r="C9" s="113"/>
      <c r="D9" s="114"/>
      <c r="E9" s="115" t="n">
        <v>0</v>
      </c>
      <c r="F9" s="115" t="n">
        <v>0</v>
      </c>
      <c r="G9" s="115" t="n">
        <v>0</v>
      </c>
      <c r="H9" s="116" t="n">
        <v>0</v>
      </c>
      <c r="I9" s="116" t="n">
        <v>0</v>
      </c>
      <c r="J9" s="116" t="n">
        <v>0.3</v>
      </c>
      <c r="K9" s="116" t="n">
        <v>1</v>
      </c>
      <c r="L9" s="116" t="n">
        <v>1</v>
      </c>
      <c r="M9" s="116" t="n">
        <v>1</v>
      </c>
      <c r="N9" s="117" t="n">
        <v>1</v>
      </c>
      <c r="O9" s="118"/>
    </row>
    <row r="10" customFormat="false" ht="14.25" hidden="false" customHeight="false" outlineLevel="0" collapsed="false">
      <c r="A10" s="119" t="s">
        <v>93</v>
      </c>
      <c r="B10" s="120"/>
      <c r="C10" s="121"/>
      <c r="D10" s="122"/>
      <c r="E10" s="123"/>
      <c r="F10" s="123"/>
      <c r="G10" s="123"/>
      <c r="H10" s="122"/>
      <c r="I10" s="122"/>
      <c r="J10" s="122"/>
      <c r="K10" s="122"/>
      <c r="L10" s="122"/>
      <c r="M10" s="122"/>
      <c r="N10" s="124"/>
      <c r="O10" s="110"/>
    </row>
    <row r="11" customFormat="false" ht="14.25" hidden="false" customHeight="true" outlineLevel="0" collapsed="false">
      <c r="A11" s="125" t="s">
        <v>94</v>
      </c>
      <c r="B11" s="125"/>
      <c r="C11" s="126" t="n">
        <f aca="false">C7*C9</f>
        <v>0</v>
      </c>
      <c r="D11" s="127" t="n">
        <f aca="false">D7*D9</f>
        <v>0</v>
      </c>
      <c r="E11" s="127" t="n">
        <f aca="false">E7*E9</f>
        <v>0</v>
      </c>
      <c r="F11" s="127" t="n">
        <f aca="false">F7*F9</f>
        <v>0</v>
      </c>
      <c r="G11" s="127" t="n">
        <f aca="false">G7*G9</f>
        <v>0</v>
      </c>
      <c r="H11" s="127" t="n">
        <f aca="false">H7*H9</f>
        <v>0</v>
      </c>
      <c r="I11" s="127" t="n">
        <f aca="false">I7*I9</f>
        <v>0</v>
      </c>
      <c r="J11" s="127" t="n">
        <f aca="false">J7*J9</f>
        <v>0.6171351</v>
      </c>
      <c r="K11" s="127" t="n">
        <f aca="false">K7*K9</f>
        <v>2.632971</v>
      </c>
      <c r="L11" s="127" t="n">
        <f aca="false">L7*L9</f>
        <v>3.080472</v>
      </c>
      <c r="M11" s="127" t="n">
        <f aca="false">M7*M9</f>
        <v>3.749989</v>
      </c>
      <c r="N11" s="128" t="n">
        <f aca="false">N7*N9</f>
        <v>3.881811</v>
      </c>
      <c r="O11" s="104" t="n">
        <f aca="false">SUM(C11:N11)</f>
        <v>13.9623781</v>
      </c>
    </row>
    <row r="12" customFormat="false" ht="13.5" hidden="false" customHeight="true" outlineLevel="0" collapsed="false">
      <c r="A12" s="125"/>
      <c r="B12" s="125"/>
      <c r="C12" s="129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1"/>
      <c r="O12" s="132"/>
    </row>
    <row r="13" customFormat="false" ht="14.25" hidden="false" customHeight="false" outlineLevel="0" collapsed="false">
      <c r="A13" s="133" t="s">
        <v>95</v>
      </c>
      <c r="B13" s="134"/>
      <c r="C13" s="135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7"/>
      <c r="O13" s="137"/>
    </row>
    <row r="14" customFormat="false" ht="13.5" hidden="false" customHeight="false" outlineLevel="0" collapsed="false"/>
  </sheetData>
  <mergeCells count="1">
    <mergeCell ref="A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41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true" hidden="false" outlineLevel="0" max="13" min="5" style="1" width="13.7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138" t="s">
        <v>96</v>
      </c>
      <c r="B1" s="139"/>
      <c r="C1" s="139"/>
      <c r="D1" s="139"/>
      <c r="E1" s="139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1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5" hidden="false" customHeight="false" outlineLevel="0" collapsed="false">
      <c r="A3" s="141" t="s">
        <v>97</v>
      </c>
      <c r="B3" s="142" t="n">
        <f aca="false">[1]Tab1!C20</f>
        <v>0.12</v>
      </c>
      <c r="C3" s="143"/>
      <c r="D3" s="143"/>
      <c r="E3" s="143"/>
      <c r="F3" s="140"/>
      <c r="G3" s="140"/>
      <c r="H3" s="140"/>
      <c r="I3" s="140"/>
      <c r="J3" s="140"/>
      <c r="K3" s="140"/>
      <c r="L3" s="140"/>
      <c r="M3" s="140"/>
      <c r="N3" s="140"/>
    </row>
    <row r="4" customFormat="false" ht="15" hidden="false" customHeight="false" outlineLevel="0" collapsed="false">
      <c r="A4" s="143"/>
      <c r="B4" s="143"/>
      <c r="C4" s="143"/>
      <c r="D4" s="143"/>
      <c r="E4" s="143"/>
      <c r="F4" s="140"/>
      <c r="G4" s="140"/>
      <c r="H4" s="140"/>
      <c r="I4" s="140"/>
      <c r="J4" s="140"/>
      <c r="K4" s="140"/>
      <c r="L4" s="140"/>
      <c r="M4" s="140"/>
      <c r="N4" s="140"/>
    </row>
    <row r="5" customFormat="false" ht="15.75" hidden="false" customHeight="false" outlineLevel="0" collapsed="false">
      <c r="A5" s="143"/>
      <c r="B5" s="143"/>
      <c r="C5" s="144" t="s">
        <v>98</v>
      </c>
      <c r="D5" s="144" t="n">
        <v>0</v>
      </c>
      <c r="E5" s="144" t="n">
        <v>1</v>
      </c>
      <c r="F5" s="144" t="n">
        <v>2</v>
      </c>
      <c r="G5" s="144" t="n">
        <v>3</v>
      </c>
      <c r="H5" s="144" t="n">
        <v>4</v>
      </c>
      <c r="I5" s="145" t="n">
        <v>5</v>
      </c>
      <c r="J5" s="146" t="n">
        <v>6</v>
      </c>
      <c r="K5" s="146" t="n">
        <v>7</v>
      </c>
      <c r="L5" s="146" t="n">
        <v>8</v>
      </c>
      <c r="M5" s="146" t="n">
        <v>9</v>
      </c>
      <c r="N5" s="146" t="n">
        <v>10</v>
      </c>
    </row>
    <row r="6" customFormat="false" ht="15" hidden="false" customHeight="false" outlineLevel="0" collapsed="false">
      <c r="A6" s="143"/>
      <c r="B6" s="143"/>
      <c r="C6" s="143"/>
      <c r="D6" s="143"/>
      <c r="E6" s="143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5" hidden="false" customHeight="false" outlineLevel="0" collapsed="false">
      <c r="A7" s="147" t="s">
        <v>99</v>
      </c>
      <c r="B7" s="143"/>
      <c r="C7" s="143" t="s">
        <v>100</v>
      </c>
      <c r="D7" s="148" t="n">
        <f aca="false">-Tab1!C13*1000000</f>
        <v>-1000000000</v>
      </c>
      <c r="E7" s="148" t="n">
        <f aca="false">CHP_Prg!B46</f>
        <v>179068794.151159</v>
      </c>
      <c r="F7" s="148" t="n">
        <f aca="false">CHP_Prg!C46</f>
        <v>254711454.897702</v>
      </c>
      <c r="G7" s="148" t="n">
        <f aca="false">CHP_Prg!D46</f>
        <v>260377358.074107</v>
      </c>
      <c r="H7" s="148" t="n">
        <f aca="false">CHP_Prg!E46</f>
        <v>266237626.977568</v>
      </c>
      <c r="I7" s="148" t="n">
        <f aca="false">CHP_Prg!F46</f>
        <v>272299068.125168</v>
      </c>
      <c r="J7" s="148" t="n">
        <f aca="false">CHP_Prg!G46</f>
        <v>267694455.76373</v>
      </c>
      <c r="K7" s="148" t="n">
        <f aca="false">CHP_Prg!H46</f>
        <v>274179642.677539</v>
      </c>
      <c r="L7" s="148" t="n">
        <f aca="false">CHP_Prg!I46</f>
        <v>280887916.448397</v>
      </c>
      <c r="M7" s="148" t="n">
        <f aca="false">CHP_Prg!J46</f>
        <v>287827110.932003</v>
      </c>
      <c r="N7" s="148" t="n">
        <f aca="false">CHP_Prg!K46</f>
        <v>295005340.649723</v>
      </c>
    </row>
    <row r="8" customFormat="false" ht="15" hidden="false" customHeight="false" outlineLevel="0" collapsed="false">
      <c r="A8" s="143"/>
      <c r="B8" s="143"/>
      <c r="C8" s="143" t="s">
        <v>101</v>
      </c>
      <c r="D8" s="149" t="n">
        <v>1</v>
      </c>
      <c r="E8" s="149" t="n">
        <f aca="false">D8/(1+$B$3)</f>
        <v>0.892857142857143</v>
      </c>
      <c r="F8" s="149" t="n">
        <f aca="false">E8/(1+$B$3)</f>
        <v>0.79719387755102</v>
      </c>
      <c r="G8" s="149" t="n">
        <f aca="false">F8/(1+$B$3)</f>
        <v>0.711780247813411</v>
      </c>
      <c r="H8" s="149" t="n">
        <f aca="false">G8/(1+$B$3)</f>
        <v>0.635518078404831</v>
      </c>
      <c r="I8" s="149" t="n">
        <f aca="false">H8/(1+$B$3)</f>
        <v>0.567426855718599</v>
      </c>
      <c r="J8" s="149" t="n">
        <f aca="false">I8/(1+$B$3)</f>
        <v>0.506631121177321</v>
      </c>
      <c r="K8" s="149" t="n">
        <f aca="false">J8/(1+$B$3)</f>
        <v>0.452349215336893</v>
      </c>
      <c r="L8" s="149" t="n">
        <f aca="false">K8/(1+$B$3)</f>
        <v>0.403883227979369</v>
      </c>
      <c r="M8" s="149" t="n">
        <f aca="false">L8/(1+$B$3)</f>
        <v>0.36061002498158</v>
      </c>
      <c r="N8" s="149" t="n">
        <f aca="false">M8/(1+$B$3)</f>
        <v>0.321973236590696</v>
      </c>
    </row>
    <row r="9" customFormat="false" ht="15" hidden="false" customHeight="false" outlineLevel="0" collapsed="false">
      <c r="A9" s="143"/>
      <c r="B9" s="143"/>
      <c r="C9" s="143" t="s">
        <v>102</v>
      </c>
      <c r="D9" s="148" t="n">
        <f aca="false">D7*D8</f>
        <v>-1000000000</v>
      </c>
      <c r="E9" s="148" t="n">
        <f aca="false">E7*E8</f>
        <v>159882851.920678</v>
      </c>
      <c r="F9" s="148" t="n">
        <f aca="false">F7*F8</f>
        <v>203054412.386561</v>
      </c>
      <c r="G9" s="148" t="n">
        <f aca="false">G7*G8</f>
        <v>185331460.454989</v>
      </c>
      <c r="H9" s="148" t="n">
        <f aca="false">H7*H8</f>
        <v>169198825.095847</v>
      </c>
      <c r="I9" s="148" t="n">
        <f aca="false">I7*I8</f>
        <v>154509804.041369</v>
      </c>
      <c r="J9" s="148" t="n">
        <f aca="false">J7*J8</f>
        <v>135622342.256531</v>
      </c>
      <c r="K9" s="148" t="n">
        <f aca="false">K7*K8</f>
        <v>124024946.226534</v>
      </c>
      <c r="L9" s="148" t="n">
        <f aca="false">L7*L8</f>
        <v>113445918.395578</v>
      </c>
      <c r="M9" s="148" t="n">
        <f aca="false">M7*M8</f>
        <v>103793341.663565</v>
      </c>
      <c r="N9" s="148" t="n">
        <f aca="false">N7*N8</f>
        <v>94983824.3405321</v>
      </c>
    </row>
    <row r="10" customFormat="false" ht="15" hidden="false" customHeight="false" outlineLevel="0" collapsed="false">
      <c r="A10" s="143"/>
      <c r="B10" s="143"/>
      <c r="C10" s="150" t="s">
        <v>103</v>
      </c>
      <c r="D10" s="151" t="n">
        <f aca="false">SUM(D9:N9)</f>
        <v>443847726.782185</v>
      </c>
      <c r="E10" s="148"/>
      <c r="F10" s="140"/>
      <c r="G10" s="140"/>
      <c r="H10" s="140"/>
      <c r="I10" s="140"/>
      <c r="J10" s="140"/>
      <c r="K10" s="140"/>
      <c r="L10" s="140"/>
      <c r="M10" s="140"/>
      <c r="N10" s="140"/>
    </row>
    <row r="11" customFormat="false" ht="15" hidden="false" customHeight="false" outlineLevel="0" collapsed="false">
      <c r="A11" s="143"/>
      <c r="B11" s="143"/>
      <c r="C11" s="152" t="s">
        <v>104</v>
      </c>
      <c r="D11" s="153" t="n">
        <f aca="false">IRR(D7:N7,B3)</f>
        <v>0.213458902332283</v>
      </c>
      <c r="E11" s="148"/>
      <c r="F11" s="140"/>
      <c r="G11" s="140"/>
      <c r="H11" s="140"/>
      <c r="I11" s="140"/>
      <c r="J11" s="140"/>
      <c r="K11" s="140"/>
      <c r="L11" s="140"/>
      <c r="M11" s="140"/>
      <c r="N11" s="140"/>
    </row>
    <row r="12" customFormat="false" ht="1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</row>
    <row r="13" customFormat="false" ht="15.75" hidden="false" customHeight="false" outlineLevel="0" collapsed="false">
      <c r="A13" s="154" t="s">
        <v>105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</row>
    <row r="14" customFormat="false" ht="15" hidden="false" customHeight="fals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</row>
    <row r="15" customFormat="false" ht="15.75" hidden="false" customHeight="false" outlineLevel="0" collapsed="false">
      <c r="A15" s="156" t="s">
        <v>98</v>
      </c>
      <c r="B15" s="156" t="n">
        <v>0</v>
      </c>
      <c r="C15" s="156" t="n">
        <v>1</v>
      </c>
      <c r="D15" s="156" t="n">
        <f aca="false">C15+1</f>
        <v>2</v>
      </c>
      <c r="E15" s="156" t="n">
        <f aca="false">D15+1</f>
        <v>3</v>
      </c>
      <c r="F15" s="156" t="n">
        <f aca="false">E15+1</f>
        <v>4</v>
      </c>
      <c r="G15" s="156" t="n">
        <f aca="false">F15+1</f>
        <v>5</v>
      </c>
      <c r="H15" s="156" t="n">
        <f aca="false">G15+1</f>
        <v>6</v>
      </c>
      <c r="I15" s="156" t="n">
        <f aca="false">H15+1</f>
        <v>7</v>
      </c>
      <c r="J15" s="156" t="n">
        <f aca="false">I15+1</f>
        <v>8</v>
      </c>
      <c r="K15" s="156" t="n">
        <f aca="false">J15+1</f>
        <v>9</v>
      </c>
      <c r="L15" s="156" t="n">
        <f aca="false">K15+1</f>
        <v>10</v>
      </c>
      <c r="M15" s="156" t="n">
        <f aca="false">L15+1</f>
        <v>11</v>
      </c>
      <c r="N15" s="156" t="n">
        <f aca="false">M15+1</f>
        <v>12</v>
      </c>
    </row>
    <row r="16" customFormat="false" ht="15" hidden="false" customHeight="false" outlineLevel="0" collapsed="false">
      <c r="A16" s="157" t="s">
        <v>106</v>
      </c>
      <c r="B16" s="158" t="n">
        <f aca="false">D7</f>
        <v>-1000000000</v>
      </c>
      <c r="C16" s="158" t="n">
        <f aca="false">E7</f>
        <v>179068794.151159</v>
      </c>
      <c r="D16" s="158" t="n">
        <f aca="false">F7</f>
        <v>254711454.897702</v>
      </c>
      <c r="E16" s="158" t="n">
        <f aca="false">G7</f>
        <v>260377358.074107</v>
      </c>
      <c r="F16" s="158" t="n">
        <f aca="false">H7</f>
        <v>266237626.977568</v>
      </c>
      <c r="G16" s="158" t="n">
        <f aca="false">I7</f>
        <v>272299068.125168</v>
      </c>
      <c r="H16" s="158" t="n">
        <f aca="false">J7</f>
        <v>267694455.76373</v>
      </c>
      <c r="I16" s="158" t="n">
        <f aca="false">K7</f>
        <v>274179642.677539</v>
      </c>
      <c r="J16" s="158" t="n">
        <f aca="false">L7</f>
        <v>280887916.448397</v>
      </c>
      <c r="K16" s="158" t="n">
        <f aca="false">M7</f>
        <v>287827110.932003</v>
      </c>
      <c r="L16" s="158" t="n">
        <f aca="false">N7</f>
        <v>295005340.649723</v>
      </c>
      <c r="M16" s="159" t="n">
        <f aca="false">'[2]Tuulepargi prognoos'!L32</f>
        <v>0</v>
      </c>
      <c r="N16" s="159" t="n">
        <f aca="false">'[2]Tuulepargi prognoos'!M32</f>
        <v>0</v>
      </c>
    </row>
    <row r="17" customFormat="false" ht="15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  <c r="I17" s="155"/>
      <c r="J17" s="155"/>
      <c r="K17" s="155"/>
      <c r="L17" s="155"/>
      <c r="M17" s="155"/>
      <c r="N17" s="155"/>
    </row>
    <row r="18" customFormat="false" ht="15.75" hidden="false" customHeight="false" outlineLevel="0" collapsed="false">
      <c r="A18" s="160" t="s">
        <v>107</v>
      </c>
      <c r="B18" s="161" t="s">
        <v>103</v>
      </c>
      <c r="C18" s="157"/>
      <c r="D18" s="157"/>
      <c r="E18" s="157"/>
      <c r="F18" s="157"/>
      <c r="G18" s="157"/>
      <c r="H18" s="157"/>
      <c r="I18" s="155"/>
      <c r="J18" s="155"/>
      <c r="K18" s="155"/>
      <c r="L18" s="155"/>
      <c r="M18" s="155"/>
      <c r="N18" s="155"/>
    </row>
    <row r="19" customFormat="false" ht="15" hidden="false" customHeight="false" outlineLevel="0" collapsed="false">
      <c r="A19" s="162" t="n">
        <v>0.01</v>
      </c>
      <c r="B19" s="163" t="n">
        <f aca="false">$B$16+NPV(A19,$C$16:$L$16)</f>
        <v>1492184658.06267</v>
      </c>
      <c r="C19" s="157"/>
      <c r="D19" s="157"/>
      <c r="E19" s="157"/>
      <c r="F19" s="157"/>
      <c r="G19" s="157"/>
      <c r="H19" s="157"/>
      <c r="I19" s="155"/>
      <c r="J19" s="155"/>
      <c r="K19" s="155"/>
      <c r="L19" s="155"/>
      <c r="M19" s="155"/>
      <c r="N19" s="155"/>
    </row>
    <row r="20" customFormat="false" ht="15" hidden="false" customHeight="false" outlineLevel="0" collapsed="false">
      <c r="A20" s="164" t="n">
        <v>0.02</v>
      </c>
      <c r="B20" s="163" t="n">
        <f aca="false">$B$16+NPV(A20,$C$16:$L$16)</f>
        <v>1357307816.37942</v>
      </c>
      <c r="C20" s="157"/>
      <c r="D20" s="157"/>
      <c r="E20" s="157"/>
      <c r="F20" s="157"/>
      <c r="G20" s="157"/>
      <c r="H20" s="157"/>
      <c r="I20" s="155"/>
      <c r="J20" s="155"/>
      <c r="K20" s="155"/>
      <c r="L20" s="155"/>
      <c r="M20" s="155"/>
      <c r="N20" s="155"/>
    </row>
    <row r="21" customFormat="false" ht="15" hidden="false" customHeight="false" outlineLevel="0" collapsed="false">
      <c r="A21" s="164" t="n">
        <v>0.03</v>
      </c>
      <c r="B21" s="163" t="n">
        <f aca="false">$B$16+NPV(A21,$C$16:$L$16)</f>
        <v>1232627332.58815</v>
      </c>
      <c r="C21" s="157"/>
      <c r="D21" s="157"/>
      <c r="E21" s="157"/>
      <c r="F21" s="157"/>
      <c r="G21" s="157"/>
      <c r="H21" s="157"/>
      <c r="I21" s="155"/>
      <c r="J21" s="155"/>
      <c r="K21" s="155"/>
      <c r="L21" s="155"/>
      <c r="M21" s="155"/>
      <c r="N21" s="155"/>
    </row>
    <row r="22" customFormat="false" ht="15" hidden="false" customHeight="false" outlineLevel="0" collapsed="false">
      <c r="A22" s="164" t="n">
        <v>0.04</v>
      </c>
      <c r="B22" s="163" t="n">
        <f aca="false">$B$16+NPV(A22,$C$16:$L$16)</f>
        <v>1117219547.40977</v>
      </c>
      <c r="C22" s="157"/>
      <c r="D22" s="157"/>
      <c r="E22" s="157"/>
      <c r="F22" s="157"/>
      <c r="G22" s="157"/>
      <c r="H22" s="157"/>
      <c r="I22" s="155"/>
      <c r="J22" s="155"/>
      <c r="K22" s="155"/>
      <c r="L22" s="155"/>
      <c r="M22" s="155"/>
      <c r="N22" s="155"/>
    </row>
    <row r="23" customFormat="false" ht="15" hidden="false" customHeight="false" outlineLevel="0" collapsed="false">
      <c r="A23" s="164" t="n">
        <v>0.06</v>
      </c>
      <c r="B23" s="163" t="n">
        <f aca="false">$B$16+NPV(A23,$C$16:$L$16)</f>
        <v>910991374.654532</v>
      </c>
      <c r="C23" s="157"/>
      <c r="D23" s="157"/>
      <c r="E23" s="157"/>
      <c r="F23" s="157"/>
      <c r="G23" s="157"/>
      <c r="H23" s="157"/>
      <c r="I23" s="155"/>
      <c r="J23" s="155"/>
      <c r="K23" s="155"/>
      <c r="L23" s="155"/>
      <c r="M23" s="155"/>
      <c r="N23" s="155"/>
    </row>
    <row r="24" customFormat="false" ht="15" hidden="false" customHeight="false" outlineLevel="0" collapsed="false">
      <c r="A24" s="164" t="n">
        <v>0.08</v>
      </c>
      <c r="B24" s="163" t="n">
        <f aca="false">$B$16+NPV(A24,$C$16:$L$16)</f>
        <v>732948045.430251</v>
      </c>
      <c r="C24" s="159"/>
      <c r="D24" s="157"/>
      <c r="E24" s="157"/>
      <c r="F24" s="157"/>
      <c r="G24" s="157"/>
      <c r="H24" s="157"/>
      <c r="I24" s="155"/>
      <c r="J24" s="155"/>
      <c r="K24" s="155"/>
      <c r="L24" s="155"/>
      <c r="M24" s="155"/>
      <c r="N24" s="155"/>
    </row>
    <row r="25" customFormat="false" ht="15" hidden="false" customHeight="false" outlineLevel="0" collapsed="false">
      <c r="A25" s="164" t="n">
        <v>0.1</v>
      </c>
      <c r="B25" s="163" t="n">
        <f aca="false">$B$16+NPV(A25,$C$16:$L$16)</f>
        <v>578485148.339532</v>
      </c>
      <c r="C25" s="157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</row>
    <row r="26" customFormat="false" ht="15" hidden="false" customHeight="false" outlineLevel="0" collapsed="false">
      <c r="A26" s="164" t="n">
        <v>0.12</v>
      </c>
      <c r="B26" s="163" t="n">
        <f aca="false">$B$16+NPV(A26,$C$16:$L$16)</f>
        <v>443847726.782185</v>
      </c>
      <c r="C26" s="157"/>
      <c r="D26" s="157"/>
      <c r="E26" s="157"/>
      <c r="F26" s="157"/>
      <c r="G26" s="157"/>
      <c r="H26" s="157"/>
      <c r="I26" s="155"/>
      <c r="J26" s="155"/>
      <c r="K26" s="155"/>
      <c r="L26" s="155"/>
      <c r="M26" s="155"/>
      <c r="N26" s="155"/>
    </row>
    <row r="27" customFormat="false" ht="15" hidden="false" customHeight="false" outlineLevel="0" collapsed="false">
      <c r="A27" s="164" t="n">
        <v>0.14</v>
      </c>
      <c r="B27" s="163" t="n">
        <f aca="false">$B$16+NPV(A27,$C$16:$L$16)</f>
        <v>325958235.72073</v>
      </c>
      <c r="C27" s="157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</row>
    <row r="28" customFormat="false" ht="15" hidden="false" customHeight="false" outlineLevel="0" collapsed="false">
      <c r="A28" s="164" t="n">
        <v>0.16</v>
      </c>
      <c r="B28" s="163" t="n">
        <f aca="false">$B$16+NPV(A28,$C$16:$L$16)</f>
        <v>222282113.415719</v>
      </c>
      <c r="C28" s="157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</row>
    <row r="29" customFormat="false" ht="15" hidden="false" customHeight="false" outlineLevel="0" collapsed="false">
      <c r="A29" s="164" t="n">
        <v>0.18</v>
      </c>
      <c r="B29" s="163" t="n">
        <f aca="false">$B$16+NPV(A29,$C$16:$L$16)</f>
        <v>130722189.341504</v>
      </c>
      <c r="C29" s="157"/>
      <c r="D29" s="157"/>
      <c r="E29" s="157"/>
      <c r="F29" s="157"/>
      <c r="G29" s="157"/>
      <c r="H29" s="157"/>
      <c r="I29" s="155"/>
      <c r="J29" s="155"/>
      <c r="K29" s="155"/>
      <c r="L29" s="155"/>
      <c r="M29" s="155"/>
      <c r="N29" s="155"/>
    </row>
    <row r="30" customFormat="false" ht="15" hidden="false" customHeight="false" outlineLevel="0" collapsed="false">
      <c r="A30" s="164" t="n">
        <v>0.2</v>
      </c>
      <c r="B30" s="163" t="n">
        <f aca="false">$B$16+NPV(A30,$C$16:$L$16)</f>
        <v>49535318.8988568</v>
      </c>
      <c r="C30" s="157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</row>
    <row r="31" customFormat="false" ht="15" hidden="false" customHeight="false" outlineLevel="0" collapsed="false">
      <c r="A31" s="164" t="n">
        <v>0.22</v>
      </c>
      <c r="B31" s="163" t="n">
        <f aca="false">$B$16+NPV(A31,$C$16:$L$16)</f>
        <v>-22733759.202927</v>
      </c>
      <c r="C31" s="157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</row>
    <row r="32" customFormat="false" ht="15" hidden="false" customHeight="false" outlineLevel="0" collapsed="false">
      <c r="A32" s="164" t="n">
        <v>0.24</v>
      </c>
      <c r="B32" s="163" t="n">
        <f aca="false">$B$16+NPV(A32,$C$16:$L$16)</f>
        <v>-87305152.2902582</v>
      </c>
      <c r="C32" s="157"/>
      <c r="D32" s="157"/>
      <c r="E32" s="157"/>
      <c r="F32" s="157"/>
      <c r="G32" s="157"/>
      <c r="H32" s="157"/>
      <c r="I32" s="155"/>
      <c r="J32" s="155"/>
      <c r="K32" s="155"/>
      <c r="L32" s="155"/>
      <c r="M32" s="155"/>
      <c r="N32" s="155"/>
    </row>
    <row r="33" customFormat="false" ht="15" hidden="false" customHeight="false" outlineLevel="0" collapsed="false">
      <c r="A33" s="164" t="n">
        <v>0.26</v>
      </c>
      <c r="B33" s="163" t="n">
        <f aca="false">$B$16+NPV(A33,$C$16:$L$16)</f>
        <v>-145206044.991248</v>
      </c>
      <c r="C33" s="157"/>
      <c r="D33" s="157"/>
      <c r="E33" s="157"/>
      <c r="F33" s="157"/>
      <c r="G33" s="157"/>
      <c r="H33" s="157"/>
      <c r="I33" s="155"/>
      <c r="J33" s="155"/>
      <c r="K33" s="155"/>
      <c r="L33" s="155"/>
      <c r="M33" s="155"/>
      <c r="N33" s="155"/>
    </row>
    <row r="34" customFormat="false" ht="15" hidden="false" customHeight="false" outlineLevel="0" collapsed="false">
      <c r="A34" s="164" t="n">
        <v>0.28</v>
      </c>
      <c r="B34" s="163" t="n">
        <f aca="false">$B$16+NPV(A34,$C$16:$L$16)</f>
        <v>-197304674.7059</v>
      </c>
      <c r="C34" s="157"/>
      <c r="D34" s="157"/>
      <c r="E34" s="157"/>
      <c r="F34" s="157"/>
      <c r="G34" s="157"/>
      <c r="H34" s="157"/>
      <c r="I34" s="155"/>
      <c r="J34" s="155"/>
      <c r="K34" s="155"/>
      <c r="L34" s="155"/>
      <c r="M34" s="155"/>
      <c r="N34" s="155"/>
    </row>
    <row r="35" customFormat="false" ht="15" hidden="false" customHeight="false" outlineLevel="0" collapsed="false">
      <c r="A35" s="164" t="n">
        <v>0.3</v>
      </c>
      <c r="B35" s="163" t="n">
        <f aca="false">$B$16+NPV(A35,$C$16:$L$16)</f>
        <v>-244337784.50542</v>
      </c>
      <c r="C35" s="157"/>
      <c r="D35" s="157"/>
      <c r="E35" s="157"/>
      <c r="F35" s="157"/>
      <c r="G35" s="157"/>
      <c r="H35" s="157"/>
      <c r="I35" s="155"/>
      <c r="J35" s="155"/>
      <c r="K35" s="155"/>
      <c r="L35" s="155"/>
      <c r="M35" s="155"/>
      <c r="N35" s="155"/>
    </row>
    <row r="36" customFormat="false" ht="15" hidden="false" customHeight="false" outlineLevel="0" collapsed="false">
      <c r="A36" s="164" t="n">
        <v>0.32</v>
      </c>
      <c r="B36" s="163" t="n">
        <f aca="false">$B$16+NPV(A36,$C$16:$L$16)</f>
        <v>-286932899.617612</v>
      </c>
      <c r="C36" s="157"/>
      <c r="D36" s="157"/>
      <c r="E36" s="157"/>
      <c r="F36" s="157"/>
      <c r="G36" s="157"/>
      <c r="H36" s="157"/>
      <c r="I36" s="155"/>
      <c r="J36" s="155"/>
      <c r="K36" s="155"/>
      <c r="L36" s="155"/>
      <c r="M36" s="155"/>
      <c r="N36" s="155"/>
    </row>
    <row r="37" customFormat="false" ht="15" hidden="false" customHeight="false" outlineLevel="0" collapsed="false">
      <c r="A37" s="164" t="n">
        <v>0.34</v>
      </c>
      <c r="B37" s="163" t="n">
        <f aca="false">$B$16+NPV(A37,$C$16:$L$16)</f>
        <v>-325626477.886887</v>
      </c>
      <c r="C37" s="157"/>
      <c r="D37" s="157"/>
      <c r="E37" s="157"/>
      <c r="F37" s="157"/>
      <c r="G37" s="157"/>
      <c r="H37" s="157"/>
      <c r="I37" s="155"/>
      <c r="J37" s="155"/>
      <c r="K37" s="155"/>
      <c r="L37" s="155"/>
      <c r="M37" s="155"/>
      <c r="N37" s="155"/>
    </row>
    <row r="38" customFormat="false" ht="15" hidden="false" customHeight="false" outlineLevel="0" collapsed="false">
      <c r="A38" s="164" t="n">
        <v>0.36</v>
      </c>
      <c r="B38" s="163" t="n">
        <f aca="false">$B$16+NPV(A38,$C$16:$L$16)</f>
        <v>-360878757.508698</v>
      </c>
      <c r="C38" s="157"/>
      <c r="D38" s="157"/>
      <c r="E38" s="157"/>
      <c r="F38" s="157"/>
      <c r="G38" s="157"/>
      <c r="H38" s="157"/>
      <c r="I38" s="155"/>
      <c r="J38" s="155"/>
      <c r="K38" s="155"/>
      <c r="L38" s="155"/>
      <c r="M38" s="155"/>
      <c r="N38" s="155"/>
    </row>
    <row r="39" customFormat="false" ht="15" hidden="false" customHeight="false" outlineLevel="0" collapsed="false">
      <c r="A39" s="164" t="n">
        <v>0.38</v>
      </c>
      <c r="B39" s="163" t="n">
        <f aca="false">$B$16+NPV(A39,$C$16:$L$16)</f>
        <v>-393085950.169398</v>
      </c>
      <c r="C39" s="157"/>
      <c r="D39" s="157"/>
      <c r="E39" s="157"/>
      <c r="F39" s="157"/>
      <c r="G39" s="157"/>
      <c r="H39" s="157"/>
      <c r="I39" s="155"/>
      <c r="J39" s="155"/>
      <c r="K39" s="155"/>
      <c r="L39" s="155"/>
      <c r="M39" s="155"/>
      <c r="N39" s="155"/>
    </row>
    <row r="40" customFormat="false" ht="15" hidden="false" customHeight="false" outlineLevel="0" collapsed="false">
      <c r="A40" s="164" t="n">
        <v>0.4</v>
      </c>
      <c r="B40" s="163" t="n">
        <f aca="false">$B$16+NPV(A40,$C$16:$L$16)</f>
        <v>-422590291.992375</v>
      </c>
      <c r="C40" s="157"/>
      <c r="D40" s="157"/>
      <c r="E40" s="157"/>
      <c r="F40" s="157"/>
      <c r="G40" s="157"/>
      <c r="H40" s="157"/>
      <c r="I40" s="155"/>
      <c r="J40" s="155"/>
      <c r="K40" s="155"/>
      <c r="L40" s="155"/>
      <c r="M40" s="155"/>
      <c r="N40" s="155"/>
    </row>
    <row r="41" customFormat="false" ht="1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</row>
    <row r="42" customFormat="false" ht="1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99"/>
    <col collapsed="false" customWidth="true" hidden="false" outlineLevel="0" max="3" min="3" style="0" width="14.7"/>
    <col collapsed="false" customWidth="true" hidden="false" outlineLevel="0" max="4" min="4" style="0" width="9.14"/>
  </cols>
  <sheetData>
    <row r="1" customFormat="false" ht="21" hidden="false" customHeight="false" outlineLevel="0" collapsed="false">
      <c r="A1" s="165" t="s">
        <v>108</v>
      </c>
      <c r="B1" s="166"/>
      <c r="C1" s="166"/>
      <c r="D1" s="166"/>
      <c r="E1" s="166"/>
      <c r="F1" s="166"/>
    </row>
    <row r="3" customFormat="false" ht="12.75" hidden="false" customHeight="false" outlineLevel="0" collapsed="false">
      <c r="A3" s="167" t="s">
        <v>97</v>
      </c>
      <c r="B3" s="168" t="n">
        <f aca="false">Tab1!H17</f>
        <v>0.12</v>
      </c>
      <c r="C3" s="169"/>
      <c r="D3" s="169"/>
      <c r="E3" s="169"/>
    </row>
    <row r="4" customFormat="false" ht="12.75" hidden="false" customHeight="false" outlineLevel="0" collapsed="false">
      <c r="A4" s="169"/>
      <c r="B4" s="169"/>
      <c r="C4" s="169"/>
      <c r="D4" s="169"/>
      <c r="E4" s="169"/>
    </row>
    <row r="5" customFormat="false" ht="13.5" hidden="false" customHeight="false" outlineLevel="0" collapsed="false">
      <c r="A5" s="169"/>
      <c r="B5" s="169"/>
      <c r="C5" s="170" t="s">
        <v>98</v>
      </c>
      <c r="D5" s="170" t="n">
        <v>0</v>
      </c>
      <c r="E5" s="170" t="n">
        <v>1</v>
      </c>
      <c r="F5" s="170" t="n">
        <v>2</v>
      </c>
      <c r="G5" s="170" t="n">
        <v>3</v>
      </c>
      <c r="H5" s="170" t="n">
        <v>4</v>
      </c>
      <c r="I5" s="171" t="n">
        <v>5</v>
      </c>
      <c r="J5" s="172" t="n">
        <v>6</v>
      </c>
      <c r="K5" s="172" t="n">
        <v>7</v>
      </c>
      <c r="L5" s="172" t="n">
        <v>8</v>
      </c>
      <c r="M5" s="172" t="n">
        <v>9</v>
      </c>
      <c r="N5" s="172" t="n">
        <v>10</v>
      </c>
    </row>
    <row r="6" customFormat="false" ht="12.75" hidden="false" customHeight="false" outlineLevel="0" collapsed="false">
      <c r="A6" s="169"/>
      <c r="B6" s="169"/>
      <c r="C6" s="169"/>
      <c r="D6" s="169"/>
      <c r="E6" s="169"/>
    </row>
    <row r="7" customFormat="false" ht="12.75" hidden="false" customHeight="false" outlineLevel="0" collapsed="false">
      <c r="A7" s="169" t="s">
        <v>109</v>
      </c>
      <c r="B7" s="169"/>
      <c r="C7" s="169" t="s">
        <v>100</v>
      </c>
      <c r="D7" s="173" t="n">
        <f aca="false">-WP_PROJ!B12</f>
        <v>-200000</v>
      </c>
      <c r="E7" s="173" t="n">
        <f aca="false">WP_PROJ!B43</f>
        <v>39308.912293592</v>
      </c>
      <c r="F7" s="173" t="n">
        <f aca="false">WP_PROJ!C43</f>
        <v>31526.6130610652</v>
      </c>
      <c r="G7" s="173" t="n">
        <f aca="false">WP_PROJ!D43</f>
        <v>32378.569266733</v>
      </c>
      <c r="H7" s="173" t="n">
        <f aca="false">WP_PROJ!E43</f>
        <v>31055.0212315796</v>
      </c>
      <c r="I7" s="173" t="n">
        <f aca="false">WP_PROJ!F43</f>
        <v>31956.6613113004</v>
      </c>
      <c r="J7" s="173" t="n">
        <f aca="false">WP_PROJ!G43</f>
        <v>32284.2009315791</v>
      </c>
      <c r="K7" s="173" t="n">
        <f aca="false">WP_PROJ!H43</f>
        <v>30996.0707128218</v>
      </c>
      <c r="L7" s="173" t="n">
        <f aca="false">WP_PROJ!I43</f>
        <v>31977.6225039795</v>
      </c>
      <c r="M7" s="173" t="n">
        <f aca="false">WP_PROJ!J43</f>
        <v>32987.3276356628</v>
      </c>
      <c r="N7" s="173" t="n">
        <f aca="false">WP_PROJ!K43</f>
        <v>34025.9789795593</v>
      </c>
    </row>
    <row r="8" customFormat="false" ht="12.75" hidden="false" customHeight="false" outlineLevel="0" collapsed="false">
      <c r="A8" s="169"/>
      <c r="B8" s="169"/>
      <c r="C8" s="169" t="s">
        <v>101</v>
      </c>
      <c r="D8" s="174" t="n">
        <v>1</v>
      </c>
      <c r="E8" s="174" t="n">
        <f aca="false">D8/(1+$B$3)</f>
        <v>0.892857142857143</v>
      </c>
      <c r="F8" s="174" t="n">
        <f aca="false">E8/(1+$B$3)</f>
        <v>0.79719387755102</v>
      </c>
      <c r="G8" s="174" t="n">
        <f aca="false">F8/(1+$B$3)</f>
        <v>0.711780247813411</v>
      </c>
      <c r="H8" s="174" t="n">
        <f aca="false">G8/(1+$B$3)</f>
        <v>0.635518078404831</v>
      </c>
      <c r="I8" s="174" t="n">
        <f aca="false">H8/(1+$B$3)</f>
        <v>0.567426855718599</v>
      </c>
      <c r="J8" s="174" t="n">
        <f aca="false">I8/(1+$B$3)</f>
        <v>0.506631121177321</v>
      </c>
      <c r="K8" s="174" t="n">
        <f aca="false">J8/(1+$B$3)</f>
        <v>0.452349215336893</v>
      </c>
      <c r="L8" s="174" t="n">
        <f aca="false">K8/(1+$B$3)</f>
        <v>0.403883227979369</v>
      </c>
      <c r="M8" s="174" t="n">
        <f aca="false">L8/(1+$B$3)</f>
        <v>0.36061002498158</v>
      </c>
      <c r="N8" s="174" t="n">
        <f aca="false">M8/(1+$B$3)</f>
        <v>0.321973236590696</v>
      </c>
    </row>
    <row r="9" customFormat="false" ht="12.75" hidden="false" customHeight="false" outlineLevel="0" collapsed="false">
      <c r="A9" s="169"/>
      <c r="B9" s="169"/>
      <c r="C9" s="169" t="s">
        <v>102</v>
      </c>
      <c r="D9" s="173" t="n">
        <f aca="false">D7*D8</f>
        <v>-200000</v>
      </c>
      <c r="E9" s="173" t="n">
        <f aca="false">E7*E8</f>
        <v>35097.2431192786</v>
      </c>
      <c r="F9" s="173" t="n">
        <f aca="false">F7*F8</f>
        <v>25132.8229122012</v>
      </c>
      <c r="G9" s="173" t="n">
        <f aca="false">G7*G8</f>
        <v>23046.4260565189</v>
      </c>
      <c r="H9" s="173" t="n">
        <f aca="false">H7*H8</f>
        <v>19736.0274179147</v>
      </c>
      <c r="I9" s="173" t="n">
        <f aca="false">I7*I8</f>
        <v>18133.0678471354</v>
      </c>
      <c r="J9" s="173" t="n">
        <f aca="false">J7*J8</f>
        <v>16356.1809142798</v>
      </c>
      <c r="K9" s="173" t="n">
        <f aca="false">K7*K8</f>
        <v>14021.0482654718</v>
      </c>
      <c r="L9" s="173" t="n">
        <f aca="false">L7*L8</f>
        <v>12915.2254000129</v>
      </c>
      <c r="M9" s="173" t="n">
        <f aca="false">M7*M8</f>
        <v>11895.5610427719</v>
      </c>
      <c r="N9" s="173" t="n">
        <f aca="false">N7*N8</f>
        <v>10955.4545802157</v>
      </c>
    </row>
    <row r="10" customFormat="false" ht="12.75" hidden="false" customHeight="false" outlineLevel="0" collapsed="false">
      <c r="A10" s="169"/>
      <c r="B10" s="169"/>
      <c r="C10" s="175" t="s">
        <v>103</v>
      </c>
      <c r="D10" s="176" t="n">
        <f aca="false">SUM(D9:N9)</f>
        <v>-12710.9424441991</v>
      </c>
      <c r="E10" s="173"/>
    </row>
    <row r="11" customFormat="false" ht="12.75" hidden="false" customHeight="false" outlineLevel="0" collapsed="false">
      <c r="A11" s="169"/>
      <c r="B11" s="169"/>
      <c r="C11" s="177" t="s">
        <v>104</v>
      </c>
      <c r="D11" s="178" t="n">
        <f aca="false">IRR(D7:N7,B3)</f>
        <v>0.103935509413871</v>
      </c>
      <c r="E11" s="173"/>
    </row>
    <row r="14" customFormat="false" ht="13.5" hidden="false" customHeight="false" outlineLevel="0" collapsed="false">
      <c r="A14" s="169"/>
      <c r="B14" s="169"/>
      <c r="C14" s="170" t="s">
        <v>98</v>
      </c>
      <c r="D14" s="170" t="n">
        <v>0</v>
      </c>
      <c r="E14" s="170" t="n">
        <v>1</v>
      </c>
      <c r="F14" s="170" t="n">
        <v>2</v>
      </c>
      <c r="G14" s="170" t="n">
        <v>3</v>
      </c>
      <c r="H14" s="170" t="n">
        <v>4</v>
      </c>
      <c r="I14" s="171" t="n">
        <v>5</v>
      </c>
      <c r="J14" s="172" t="n">
        <v>6</v>
      </c>
      <c r="K14" s="172" t="n">
        <v>7</v>
      </c>
      <c r="L14" s="172" t="n">
        <v>8</v>
      </c>
      <c r="M14" s="172" t="n">
        <v>9</v>
      </c>
      <c r="N14" s="172" t="n">
        <v>10</v>
      </c>
    </row>
    <row r="15" customFormat="false" ht="12.75" hidden="false" customHeight="false" outlineLevel="0" collapsed="false">
      <c r="A15" s="169"/>
      <c r="B15" s="169"/>
      <c r="C15" s="169"/>
    </row>
    <row r="16" customFormat="false" ht="12.75" hidden="false" customHeight="false" outlineLevel="0" collapsed="false">
      <c r="A16" s="169" t="s">
        <v>110</v>
      </c>
      <c r="B16" s="169"/>
      <c r="C16" s="169" t="s">
        <v>100</v>
      </c>
      <c r="D16" s="173" t="n">
        <f aca="false">-WP_PROJ!B12</f>
        <v>-200000</v>
      </c>
      <c r="E16" s="173" t="n">
        <f aca="false">WP_PROJ!B43-WP_CF_Monthly!P13</f>
        <v>28456.1784576</v>
      </c>
      <c r="F16" s="173" t="n">
        <f aca="false">WP_PROJ!C43-WP_CF_Monthly!U13</f>
        <v>29284.312681728</v>
      </c>
      <c r="G16" s="173" t="n">
        <f aca="false">WP_PROJ!D43-WP_CF_Monthly!AG13</f>
        <v>30136.2688873959</v>
      </c>
      <c r="H16" s="173" t="n">
        <f aca="false">WP_PROJ!E43-WP_CF_Monthly!$AS13</f>
        <v>28994.500423442</v>
      </c>
      <c r="I16" s="173" t="n">
        <f aca="false">WP_PROJ!F43-WP_CF_Monthly!$AS13</f>
        <v>29896.1405031629</v>
      </c>
      <c r="J16" s="173" t="n">
        <f aca="false">WP_PROJ!G43-WP_CF_Monthly!$AS13</f>
        <v>30223.6801234416</v>
      </c>
      <c r="K16" s="173" t="n">
        <f aca="false">WP_PROJ!H43</f>
        <v>30996.0707128218</v>
      </c>
      <c r="L16" s="173" t="n">
        <f aca="false">WP_PROJ!I43</f>
        <v>31977.6225039795</v>
      </c>
      <c r="M16" s="173" t="n">
        <f aca="false">WP_PROJ!J43</f>
        <v>32987.3276356628</v>
      </c>
      <c r="N16" s="173" t="n">
        <f aca="false">WP_PROJ!K43</f>
        <v>34025.9789795593</v>
      </c>
    </row>
    <row r="17" customFormat="false" ht="12.75" hidden="false" customHeight="false" outlineLevel="0" collapsed="false">
      <c r="A17" s="169"/>
      <c r="B17" s="169"/>
      <c r="C17" s="169" t="s">
        <v>101</v>
      </c>
      <c r="D17" s="174" t="n">
        <v>1</v>
      </c>
      <c r="E17" s="174" t="n">
        <f aca="false">D17/(1+$B$3)</f>
        <v>0.892857142857143</v>
      </c>
      <c r="F17" s="174" t="n">
        <f aca="false">E17/(1+$B$3)</f>
        <v>0.79719387755102</v>
      </c>
      <c r="G17" s="174" t="n">
        <f aca="false">F17/(1+$B$3)</f>
        <v>0.711780247813411</v>
      </c>
      <c r="H17" s="174" t="n">
        <f aca="false">G17/(1+$B$3)</f>
        <v>0.635518078404831</v>
      </c>
      <c r="I17" s="174" t="n">
        <f aca="false">H17/(1+$B$3)</f>
        <v>0.567426855718599</v>
      </c>
      <c r="J17" s="174" t="n">
        <f aca="false">I17/(1+$B$3)</f>
        <v>0.506631121177321</v>
      </c>
      <c r="K17" s="174" t="n">
        <f aca="false">J17/(1+$B$3)</f>
        <v>0.452349215336893</v>
      </c>
      <c r="L17" s="174" t="n">
        <f aca="false">K17/(1+$B$3)</f>
        <v>0.403883227979369</v>
      </c>
      <c r="M17" s="174" t="n">
        <f aca="false">L17/(1+$B$3)</f>
        <v>0.36061002498158</v>
      </c>
      <c r="N17" s="174" t="n">
        <f aca="false">M17/(1+$B$3)</f>
        <v>0.321973236590696</v>
      </c>
    </row>
    <row r="18" customFormat="false" ht="12.75" hidden="false" customHeight="false" outlineLevel="0" collapsed="false">
      <c r="A18" s="169"/>
      <c r="B18" s="169"/>
      <c r="C18" s="169" t="s">
        <v>102</v>
      </c>
      <c r="D18" s="173" t="n">
        <f aca="false">D16*D17</f>
        <v>-200000</v>
      </c>
      <c r="E18" s="173" t="n">
        <f aca="false">E16*E17</f>
        <v>25407.3021942857</v>
      </c>
      <c r="F18" s="173" t="n">
        <f aca="false">F16*F17</f>
        <v>23345.2747781633</v>
      </c>
      <c r="G18" s="173" t="n">
        <f aca="false">G16*G17</f>
        <v>21450.4009368422</v>
      </c>
      <c r="H18" s="173" t="n">
        <f aca="false">H16*H17</f>
        <v>18426.529193414</v>
      </c>
      <c r="I18" s="173" t="n">
        <f aca="false">I16*I17</f>
        <v>16963.8730038312</v>
      </c>
      <c r="J18" s="173" t="n">
        <f aca="false">J16*J17</f>
        <v>15312.2569470439</v>
      </c>
      <c r="K18" s="173" t="n">
        <f aca="false">K16*K17</f>
        <v>14021.0482654718</v>
      </c>
      <c r="L18" s="173" t="n">
        <f aca="false">L16*L17</f>
        <v>12915.2254000129</v>
      </c>
      <c r="M18" s="173" t="n">
        <f aca="false">M16*M17</f>
        <v>11895.5610427719</v>
      </c>
      <c r="N18" s="173" t="n">
        <f aca="false">N16*N17</f>
        <v>10955.4545802157</v>
      </c>
    </row>
    <row r="19" customFormat="false" ht="12.75" hidden="false" customHeight="false" outlineLevel="0" collapsed="false">
      <c r="A19" s="169"/>
      <c r="B19" s="169"/>
      <c r="C19" s="175" t="s">
        <v>103</v>
      </c>
      <c r="D19" s="176" t="n">
        <f aca="false">SUM(D18:N18)</f>
        <v>-29307.0736579474</v>
      </c>
      <c r="E19" s="173"/>
    </row>
    <row r="20" customFormat="false" ht="12.75" hidden="false" customHeight="false" outlineLevel="0" collapsed="false">
      <c r="A20" s="169"/>
      <c r="B20" s="169"/>
      <c r="C20" s="177" t="s">
        <v>104</v>
      </c>
      <c r="D20" s="178" t="n">
        <f aca="false">IRR(D16:N16,B3)</f>
        <v>0.0839790979223949</v>
      </c>
      <c r="E20" s="173"/>
    </row>
    <row r="23" customFormat="false" ht="12.75" hidden="false" customHeight="false" outlineLevel="0" collapsed="false">
      <c r="A23" s="179" t="s">
        <v>111</v>
      </c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</row>
    <row r="24" customFormat="false" ht="12.75" hidden="false" customHeight="fals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</row>
    <row r="25" customFormat="false" ht="13.5" hidden="false" customHeight="false" outlineLevel="0" collapsed="false">
      <c r="A25" s="181" t="s">
        <v>98</v>
      </c>
      <c r="B25" s="181" t="n">
        <v>0</v>
      </c>
      <c r="C25" s="181" t="n">
        <v>1</v>
      </c>
      <c r="D25" s="181" t="n">
        <f aca="false">C25+1</f>
        <v>2</v>
      </c>
      <c r="E25" s="181" t="n">
        <f aca="false">D25+1</f>
        <v>3</v>
      </c>
      <c r="F25" s="181" t="n">
        <f aca="false">E25+1</f>
        <v>4</v>
      </c>
      <c r="G25" s="181" t="n">
        <f aca="false">F25+1</f>
        <v>5</v>
      </c>
      <c r="H25" s="181" t="n">
        <f aca="false">G25+1</f>
        <v>6</v>
      </c>
      <c r="I25" s="181" t="n">
        <f aca="false">H25+1</f>
        <v>7</v>
      </c>
      <c r="J25" s="181" t="n">
        <f aca="false">I25+1</f>
        <v>8</v>
      </c>
      <c r="K25" s="181" t="n">
        <f aca="false">J25+1</f>
        <v>9</v>
      </c>
      <c r="L25" s="181" t="n">
        <f aca="false">K25+1</f>
        <v>10</v>
      </c>
      <c r="M25" s="181" t="n">
        <f aca="false">L25+1</f>
        <v>11</v>
      </c>
      <c r="N25" s="181" t="n">
        <f aca="false">M25+1</f>
        <v>12</v>
      </c>
    </row>
    <row r="26" customFormat="false" ht="12.75" hidden="false" customHeight="false" outlineLevel="0" collapsed="false">
      <c r="A26" s="179" t="s">
        <v>106</v>
      </c>
      <c r="B26" s="182" t="n">
        <f aca="false">-WP_PROJ!B12</f>
        <v>-200000</v>
      </c>
      <c r="C26" s="182" t="n">
        <f aca="false">WP_PROJ!B43</f>
        <v>39308.912293592</v>
      </c>
      <c r="D26" s="182" t="n">
        <f aca="false">WP_PROJ!C43</f>
        <v>31526.6130610652</v>
      </c>
      <c r="E26" s="182" t="n">
        <f aca="false">WP_PROJ!D43</f>
        <v>32378.569266733</v>
      </c>
      <c r="F26" s="182" t="n">
        <f aca="false">WP_PROJ!E43</f>
        <v>31055.0212315796</v>
      </c>
      <c r="G26" s="182" t="n">
        <f aca="false">WP_PROJ!F43</f>
        <v>31956.6613113004</v>
      </c>
      <c r="H26" s="182" t="n">
        <f aca="false">WP_PROJ!G43</f>
        <v>32284.2009315791</v>
      </c>
      <c r="I26" s="182" t="n">
        <f aca="false">WP_PROJ!H43</f>
        <v>30996.0707128218</v>
      </c>
      <c r="J26" s="182" t="n">
        <f aca="false">WP_PROJ!I43</f>
        <v>31977.6225039795</v>
      </c>
      <c r="K26" s="182" t="n">
        <f aca="false">WP_PROJ!J43</f>
        <v>32987.3276356628</v>
      </c>
      <c r="L26" s="182" t="n">
        <f aca="false">WP_PROJ!K43</f>
        <v>34025.9789795593</v>
      </c>
      <c r="M26" s="182" t="n">
        <f aca="false">WP_PROJ!L43</f>
        <v>0</v>
      </c>
      <c r="N26" s="182" t="n">
        <f aca="false">WP_PROJ!M43</f>
        <v>0</v>
      </c>
    </row>
    <row r="27" customFormat="false" ht="12.75" hidden="false" customHeight="false" outlineLevel="0" collapsed="false">
      <c r="A27" s="179"/>
      <c r="B27" s="179"/>
      <c r="C27" s="179"/>
      <c r="D27" s="179"/>
      <c r="E27" s="179"/>
      <c r="F27" s="179"/>
      <c r="G27" s="179"/>
      <c r="H27" s="179"/>
      <c r="I27" s="180"/>
      <c r="J27" s="180"/>
      <c r="K27" s="180"/>
      <c r="L27" s="180"/>
      <c r="M27" s="180"/>
      <c r="N27" s="180"/>
    </row>
    <row r="28" customFormat="false" ht="13.5" hidden="false" customHeight="false" outlineLevel="0" collapsed="false">
      <c r="A28" s="183" t="s">
        <v>107</v>
      </c>
      <c r="B28" s="184" t="s">
        <v>103</v>
      </c>
      <c r="C28" s="179"/>
      <c r="D28" s="179"/>
      <c r="E28" s="179"/>
      <c r="F28" s="179"/>
      <c r="G28" s="179"/>
      <c r="H28" s="179"/>
      <c r="I28" s="180"/>
      <c r="J28" s="180"/>
      <c r="K28" s="180"/>
      <c r="L28" s="180"/>
      <c r="M28" s="180"/>
      <c r="N28" s="180"/>
    </row>
    <row r="29" customFormat="false" ht="12.75" hidden="false" customHeight="false" outlineLevel="0" collapsed="false">
      <c r="A29" s="185"/>
      <c r="B29" s="186"/>
      <c r="C29" s="179"/>
      <c r="D29" s="179"/>
      <c r="E29" s="179"/>
      <c r="F29" s="179"/>
      <c r="G29" s="179"/>
      <c r="H29" s="179"/>
      <c r="I29" s="180"/>
      <c r="J29" s="180"/>
      <c r="K29" s="180"/>
      <c r="L29" s="180"/>
      <c r="M29" s="180"/>
      <c r="N29" s="180"/>
    </row>
    <row r="30" customFormat="false" ht="12.75" hidden="false" customHeight="false" outlineLevel="0" collapsed="false">
      <c r="A30" s="187" t="n">
        <v>0.02</v>
      </c>
      <c r="B30" s="188" t="n">
        <f aca="false">$B$26+NPV(A30,$C$26:$N$26)</f>
        <v>95445.2249839755</v>
      </c>
      <c r="C30" s="179"/>
      <c r="D30" s="179"/>
      <c r="E30" s="179"/>
      <c r="F30" s="179"/>
      <c r="G30" s="179"/>
      <c r="H30" s="179"/>
      <c r="I30" s="180"/>
      <c r="J30" s="180"/>
      <c r="K30" s="180"/>
      <c r="L30" s="180"/>
      <c r="M30" s="180"/>
      <c r="N30" s="180"/>
    </row>
    <row r="31" customFormat="false" ht="12.75" hidden="false" customHeight="false" outlineLevel="0" collapsed="false">
      <c r="A31" s="187" t="n">
        <v>0.03</v>
      </c>
      <c r="B31" s="188" t="n">
        <f aca="false">$B$26+NPV(A31,$C$26:$N$26)</f>
        <v>80754.0537880318</v>
      </c>
      <c r="C31" s="179"/>
      <c r="D31" s="179"/>
      <c r="E31" s="179"/>
      <c r="F31" s="179"/>
      <c r="G31" s="179"/>
      <c r="H31" s="179"/>
      <c r="I31" s="180"/>
      <c r="J31" s="180"/>
      <c r="K31" s="180"/>
      <c r="L31" s="180"/>
      <c r="M31" s="180"/>
      <c r="N31" s="180"/>
    </row>
    <row r="32" customFormat="false" ht="12.75" hidden="false" customHeight="false" outlineLevel="0" collapsed="false">
      <c r="A32" s="187" t="n">
        <v>0.04</v>
      </c>
      <c r="B32" s="188" t="n">
        <f aca="false">$B$26+NPV(A32,$C$26:$N$26)</f>
        <v>67139.6614956921</v>
      </c>
      <c r="C32" s="179"/>
      <c r="D32" s="179"/>
      <c r="E32" s="179"/>
      <c r="F32" s="179"/>
      <c r="G32" s="179"/>
      <c r="H32" s="179"/>
      <c r="I32" s="180"/>
      <c r="J32" s="180"/>
      <c r="K32" s="180"/>
      <c r="L32" s="180"/>
      <c r="M32" s="180"/>
      <c r="N32" s="180"/>
    </row>
    <row r="33" customFormat="false" ht="12.75" hidden="false" customHeight="false" outlineLevel="0" collapsed="false">
      <c r="A33" s="187" t="n">
        <v>0.06</v>
      </c>
      <c r="B33" s="188" t="n">
        <f aca="false">$B$26+NPV(A33,$C$26:$N$26)</f>
        <v>42767.9644058028</v>
      </c>
      <c r="C33" s="179"/>
      <c r="D33" s="179"/>
      <c r="E33" s="179"/>
      <c r="F33" s="179"/>
      <c r="G33" s="179"/>
      <c r="H33" s="179"/>
      <c r="I33" s="180"/>
      <c r="J33" s="180"/>
      <c r="K33" s="180"/>
      <c r="L33" s="180"/>
      <c r="M33" s="180"/>
      <c r="N33" s="180"/>
    </row>
    <row r="34" customFormat="false" ht="12.75" hidden="false" customHeight="false" outlineLevel="0" collapsed="false">
      <c r="A34" s="187" t="n">
        <v>0.08</v>
      </c>
      <c r="B34" s="188" t="n">
        <f aca="false">$B$26+NPV(A34,$C$26:$N$26)</f>
        <v>21674.2521842411</v>
      </c>
      <c r="C34" s="182"/>
      <c r="D34" s="179"/>
      <c r="E34" s="179"/>
      <c r="F34" s="179"/>
      <c r="G34" s="179"/>
      <c r="H34" s="179"/>
      <c r="I34" s="180"/>
      <c r="J34" s="180"/>
      <c r="K34" s="180"/>
      <c r="L34" s="180"/>
      <c r="M34" s="180"/>
      <c r="N34" s="180"/>
    </row>
    <row r="35" customFormat="false" ht="12.75" hidden="false" customHeight="false" outlineLevel="0" collapsed="false">
      <c r="A35" s="187" t="n">
        <v>0.1</v>
      </c>
      <c r="B35" s="188" t="n">
        <f aca="false">$B$26+NPV(A35,$C$26:$N$26)</f>
        <v>3326.10197713127</v>
      </c>
      <c r="C35" s="179"/>
      <c r="D35" s="179"/>
      <c r="E35" s="179"/>
      <c r="F35" s="179"/>
      <c r="G35" s="179"/>
      <c r="H35" s="179"/>
      <c r="I35" s="180"/>
      <c r="J35" s="180"/>
      <c r="K35" s="180"/>
      <c r="L35" s="180"/>
      <c r="M35" s="180"/>
      <c r="N35" s="180"/>
    </row>
    <row r="36" customFormat="false" ht="12.75" hidden="false" customHeight="false" outlineLevel="0" collapsed="false">
      <c r="A36" s="187" t="n">
        <v>0.12</v>
      </c>
      <c r="B36" s="188" t="n">
        <f aca="false">$B$26+NPV(A36,$C$26:$N$26)</f>
        <v>-12710.9424441991</v>
      </c>
      <c r="C36" s="179"/>
      <c r="D36" s="179"/>
      <c r="E36" s="179"/>
      <c r="F36" s="179"/>
      <c r="G36" s="179"/>
      <c r="H36" s="179"/>
      <c r="I36" s="180"/>
      <c r="J36" s="180"/>
      <c r="K36" s="180"/>
      <c r="L36" s="180"/>
      <c r="M36" s="180"/>
      <c r="N36" s="180"/>
    </row>
    <row r="37" customFormat="false" ht="12.75" hidden="false" customHeight="false" outlineLevel="0" collapsed="false">
      <c r="A37" s="187" t="n">
        <v>0.14</v>
      </c>
      <c r="B37" s="188" t="n">
        <f aca="false">$B$26+NPV(A37,$C$26:$N$26)</f>
        <v>-26793.1849462282</v>
      </c>
      <c r="C37" s="179"/>
      <c r="D37" s="179"/>
      <c r="E37" s="179"/>
      <c r="F37" s="179"/>
      <c r="G37" s="179"/>
      <c r="H37" s="179"/>
      <c r="I37" s="180"/>
      <c r="J37" s="180"/>
      <c r="K37" s="180"/>
      <c r="L37" s="180"/>
      <c r="M37" s="180"/>
      <c r="N37" s="180"/>
    </row>
    <row r="38" customFormat="false" ht="12.75" hidden="false" customHeight="false" outlineLevel="0" collapsed="false">
      <c r="A38" s="187" t="n">
        <v>0.16</v>
      </c>
      <c r="B38" s="188" t="n">
        <f aca="false">$B$26+NPV(A38,$C$26:$N$26)</f>
        <v>-39214.2625127982</v>
      </c>
      <c r="C38" s="179"/>
      <c r="D38" s="179"/>
      <c r="E38" s="179"/>
      <c r="F38" s="179"/>
      <c r="G38" s="179"/>
      <c r="H38" s="179"/>
      <c r="I38" s="180"/>
      <c r="J38" s="180"/>
      <c r="K38" s="180"/>
      <c r="L38" s="180"/>
      <c r="M38" s="180"/>
      <c r="N38" s="180"/>
    </row>
    <row r="39" customFormat="false" ht="12.75" hidden="false" customHeight="false" outlineLevel="0" collapsed="false">
      <c r="A39" s="187" t="n">
        <v>0.18</v>
      </c>
      <c r="B39" s="188" t="n">
        <f aca="false">$B$26+NPV(A39,$C$26:$N$26)</f>
        <v>-50217.31176619</v>
      </c>
      <c r="C39" s="179"/>
      <c r="D39" s="179"/>
      <c r="E39" s="179"/>
      <c r="F39" s="179"/>
      <c r="G39" s="179"/>
      <c r="H39" s="179"/>
      <c r="I39" s="180"/>
      <c r="J39" s="180"/>
      <c r="K39" s="180"/>
      <c r="L39" s="180"/>
      <c r="M39" s="180"/>
      <c r="N39" s="180"/>
    </row>
    <row r="40" customFormat="false" ht="12.75" hidden="false" customHeight="false" outlineLevel="0" collapsed="false">
      <c r="A40" s="187" t="n">
        <v>0.2</v>
      </c>
      <c r="B40" s="188" t="n">
        <f aca="false">$B$26+NPV(A40,$C$26:$N$26)</f>
        <v>-60004.5768716383</v>
      </c>
      <c r="C40" s="179"/>
      <c r="D40" s="179"/>
      <c r="E40" s="179"/>
      <c r="F40" s="179"/>
      <c r="G40" s="179"/>
      <c r="H40" s="179"/>
      <c r="I40" s="180"/>
      <c r="J40" s="180"/>
      <c r="K40" s="180"/>
      <c r="L40" s="180"/>
      <c r="M40" s="180"/>
      <c r="N40" s="180"/>
    </row>
    <row r="41" customFormat="false" ht="12.75" hidden="false" customHeight="false" outlineLevel="0" collapsed="false">
      <c r="A41" s="187" t="n">
        <v>0.22</v>
      </c>
      <c r="B41" s="188" t="n">
        <f aca="false">$B$26+NPV(A41,$C$26:$N$26)</f>
        <v>-68745.0345526483</v>
      </c>
      <c r="C41" s="179"/>
      <c r="D41" s="179"/>
      <c r="E41" s="179"/>
      <c r="F41" s="179"/>
      <c r="G41" s="179"/>
      <c r="H41" s="179"/>
      <c r="I41" s="180"/>
      <c r="J41" s="180"/>
      <c r="K41" s="180"/>
      <c r="L41" s="180"/>
      <c r="M41" s="180"/>
      <c r="N41" s="180"/>
    </row>
    <row r="42" customFormat="false" ht="12.75" hidden="false" customHeight="false" outlineLevel="0" collapsed="false">
      <c r="A42" s="187" t="n">
        <v>0.24</v>
      </c>
      <c r="B42" s="188" t="n">
        <f aca="false">$B$26+NPV(A42,$C$26:$N$26)</f>
        <v>-76580.4745350898</v>
      </c>
      <c r="C42" s="179"/>
      <c r="D42" s="179"/>
      <c r="E42" s="179"/>
      <c r="F42" s="179"/>
      <c r="G42" s="179"/>
      <c r="H42" s="179"/>
      <c r="I42" s="180"/>
      <c r="J42" s="180"/>
      <c r="K42" s="180"/>
      <c r="L42" s="180"/>
      <c r="M42" s="180"/>
      <c r="N42" s="180"/>
    </row>
    <row r="43" customFormat="false" ht="12.75" hidden="false" customHeight="false" outlineLevel="0" collapsed="false">
      <c r="A43" s="187" t="n">
        <v>0.26</v>
      </c>
      <c r="B43" s="188" t="n">
        <f aca="false">$B$26+NPV(A43,$C$26:$N$26)</f>
        <v>-83630.3708870058</v>
      </c>
      <c r="C43" s="179"/>
      <c r="D43" s="179"/>
      <c r="E43" s="179"/>
      <c r="F43" s="179"/>
      <c r="G43" s="179"/>
      <c r="H43" s="179"/>
      <c r="I43" s="180"/>
      <c r="J43" s="180"/>
      <c r="K43" s="180"/>
      <c r="L43" s="180"/>
      <c r="M43" s="180"/>
      <c r="N43" s="180"/>
    </row>
    <row r="44" customFormat="false" ht="12.75" hidden="false" customHeight="false" outlineLevel="0" collapsed="false">
      <c r="A44" s="187" t="n">
        <v>0.28</v>
      </c>
      <c r="B44" s="188" t="n">
        <f aca="false">$B$26+NPV(A44,$C$26:$N$26)</f>
        <v>-89995.8023170113</v>
      </c>
      <c r="C44" s="179"/>
      <c r="D44" s="179"/>
      <c r="E44" s="179"/>
      <c r="F44" s="179"/>
      <c r="G44" s="179"/>
      <c r="H44" s="179"/>
      <c r="I44" s="180"/>
      <c r="J44" s="180"/>
      <c r="K44" s="180"/>
      <c r="L44" s="180"/>
      <c r="M44" s="180"/>
      <c r="N44" s="180"/>
    </row>
    <row r="45" customFormat="false" ht="12.75" hidden="false" customHeight="false" outlineLevel="0" collapsed="false">
      <c r="A45" s="187" t="n">
        <v>0.3</v>
      </c>
      <c r="B45" s="188" t="n">
        <f aca="false">$B$26+NPV(A45,$C$26:$N$26)</f>
        <v>-95762.6209334807</v>
      </c>
      <c r="C45" s="179"/>
      <c r="D45" s="179"/>
      <c r="E45" s="179"/>
      <c r="F45" s="179"/>
      <c r="G45" s="179"/>
      <c r="H45" s="179"/>
      <c r="I45" s="180"/>
      <c r="J45" s="180"/>
      <c r="K45" s="180"/>
      <c r="L45" s="180"/>
      <c r="M45" s="180"/>
      <c r="N45" s="180"/>
    </row>
    <row r="46" customFormat="false" ht="12.75" hidden="false" customHeight="false" outlineLevel="0" collapsed="false">
      <c r="A46" s="187" t="n">
        <v>0.32</v>
      </c>
      <c r="B46" s="188" t="n">
        <f aca="false">$B$26+NPV(A46,$C$26:$N$26)</f>
        <v>-101004.024435526</v>
      </c>
      <c r="C46" s="179"/>
      <c r="D46" s="179"/>
      <c r="E46" s="179"/>
      <c r="F46" s="179"/>
      <c r="G46" s="179"/>
      <c r="H46" s="179"/>
      <c r="I46" s="180"/>
      <c r="J46" s="180"/>
      <c r="K46" s="180"/>
      <c r="L46" s="180"/>
      <c r="M46" s="180"/>
      <c r="N46" s="180"/>
    </row>
    <row r="47" customFormat="false" ht="12.75" hidden="false" customHeight="false" outlineLevel="0" collapsed="false">
      <c r="A47" s="187" t="n">
        <v>0.34</v>
      </c>
      <c r="B47" s="188" t="n">
        <f aca="false">$B$26+NPV(A47,$C$26:$N$26)</f>
        <v>-105782.652676126</v>
      </c>
      <c r="C47" s="179"/>
      <c r="D47" s="179"/>
      <c r="E47" s="179"/>
      <c r="F47" s="179"/>
      <c r="G47" s="179"/>
      <c r="H47" s="179"/>
      <c r="I47" s="180"/>
      <c r="J47" s="180"/>
      <c r="K47" s="180"/>
      <c r="L47" s="180"/>
      <c r="M47" s="180"/>
      <c r="N47" s="180"/>
    </row>
    <row r="48" customFormat="false" ht="12.75" hidden="false" customHeight="false" outlineLevel="0" collapsed="false">
      <c r="A48" s="187" t="n">
        <v>0.36</v>
      </c>
      <c r="B48" s="188" t="n">
        <f aca="false">$B$26+NPV(A48,$C$26:$N$26)</f>
        <v>-110152.303406586</v>
      </c>
      <c r="C48" s="179"/>
      <c r="D48" s="179"/>
      <c r="E48" s="179"/>
      <c r="F48" s="179"/>
      <c r="G48" s="179"/>
      <c r="H48" s="179"/>
      <c r="I48" s="180"/>
      <c r="J48" s="180"/>
      <c r="K48" s="180"/>
      <c r="L48" s="180"/>
      <c r="M48" s="180"/>
      <c r="N48" s="180"/>
    </row>
    <row r="49" customFormat="false" ht="12.75" hidden="false" customHeight="false" outlineLevel="0" collapsed="false">
      <c r="A49" s="187" t="n">
        <v>0.38</v>
      </c>
      <c r="B49" s="188" t="n">
        <f aca="false">$B$26+NPV(A49,$C$26:$N$26)</f>
        <v>-114159.341852521</v>
      </c>
      <c r="C49" s="179"/>
      <c r="D49" s="179"/>
      <c r="E49" s="179"/>
      <c r="F49" s="179"/>
      <c r="G49" s="179"/>
      <c r="H49" s="179"/>
      <c r="I49" s="180"/>
      <c r="J49" s="180"/>
      <c r="K49" s="180"/>
      <c r="L49" s="180"/>
      <c r="M49" s="180"/>
      <c r="N49" s="180"/>
    </row>
    <row r="50" customFormat="false" ht="12.75" hidden="false" customHeight="false" outlineLevel="0" collapsed="false">
      <c r="A50" s="187" t="n">
        <v>0.4</v>
      </c>
      <c r="B50" s="188" t="n">
        <f aca="false">$B$26+NPV(A50,$C$26:$N$26)</f>
        <v>-117843.863149443</v>
      </c>
      <c r="C50" s="179"/>
      <c r="D50" s="179"/>
      <c r="E50" s="179"/>
      <c r="F50" s="179"/>
      <c r="G50" s="179"/>
      <c r="H50" s="179"/>
      <c r="I50" s="180"/>
      <c r="J50" s="180"/>
      <c r="K50" s="180"/>
      <c r="L50" s="180"/>
      <c r="M50" s="180"/>
      <c r="N50" s="180"/>
    </row>
    <row r="51" customFormat="false" ht="12.75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</row>
    <row r="53" customFormat="false" ht="12.75" hidden="false" customHeight="false" outlineLevel="0" collapsed="false">
      <c r="A53" s="179" t="s">
        <v>112</v>
      </c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</row>
    <row r="54" customFormat="false" ht="12.75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</row>
    <row r="55" customFormat="false" ht="13.5" hidden="false" customHeight="false" outlineLevel="0" collapsed="false">
      <c r="A55" s="181" t="s">
        <v>98</v>
      </c>
      <c r="B55" s="181" t="n">
        <v>0</v>
      </c>
      <c r="C55" s="181" t="n">
        <v>1</v>
      </c>
      <c r="D55" s="181" t="n">
        <f aca="false">C55+1</f>
        <v>2</v>
      </c>
      <c r="E55" s="181" t="n">
        <f aca="false">D55+1</f>
        <v>3</v>
      </c>
      <c r="F55" s="181" t="n">
        <f aca="false">E55+1</f>
        <v>4</v>
      </c>
      <c r="G55" s="181" t="n">
        <f aca="false">F55+1</f>
        <v>5</v>
      </c>
      <c r="H55" s="181" t="n">
        <f aca="false">G55+1</f>
        <v>6</v>
      </c>
      <c r="I55" s="181" t="n">
        <f aca="false">H55+1</f>
        <v>7</v>
      </c>
      <c r="J55" s="181" t="n">
        <f aca="false">I55+1</f>
        <v>8</v>
      </c>
      <c r="K55" s="181" t="n">
        <f aca="false">J55+1</f>
        <v>9</v>
      </c>
      <c r="L55" s="181" t="n">
        <f aca="false">K55+1</f>
        <v>10</v>
      </c>
      <c r="M55" s="181" t="n">
        <f aca="false">L55+1</f>
        <v>11</v>
      </c>
      <c r="N55" s="181" t="n">
        <f aca="false">M55+1</f>
        <v>12</v>
      </c>
    </row>
    <row r="56" customFormat="false" ht="12.75" hidden="false" customHeight="false" outlineLevel="0" collapsed="false">
      <c r="A56" s="179" t="s">
        <v>106</v>
      </c>
      <c r="B56" s="182" t="n">
        <f aca="false">-WP_PROJ!B12</f>
        <v>-200000</v>
      </c>
      <c r="C56" s="182" t="n">
        <f aca="false">WP_PROJ!B43-WP_PROJ!B34</f>
        <v>28456.1784576</v>
      </c>
      <c r="D56" s="182" t="n">
        <f aca="false">WP_PROJ!C43-WP_PROJ!C34</f>
        <v>29284.312681728</v>
      </c>
      <c r="E56" s="182" t="n">
        <f aca="false">WP_PROJ!D43-WP_PROJ!D34</f>
        <v>30136.2688873959</v>
      </c>
      <c r="F56" s="182" t="n">
        <f aca="false">WP_PROJ!E43-WP_PROJ!E34</f>
        <v>28812.7208522424</v>
      </c>
      <c r="G56" s="182" t="n">
        <f aca="false">WP_PROJ!F43-WP_PROJ!F34</f>
        <v>29714.3609319633</v>
      </c>
      <c r="H56" s="182" t="n">
        <f aca="false">WP_PROJ!G43-WP_PROJ!G34</f>
        <v>30041.9005522419</v>
      </c>
      <c r="I56" s="182" t="n">
        <f aca="false">WP_PROJ!H43-WP_PROJ!H34</f>
        <v>30996.0707128218</v>
      </c>
      <c r="J56" s="182" t="n">
        <f aca="false">WP_PROJ!I43-WP_PROJ!I34</f>
        <v>31977.6225039795</v>
      </c>
      <c r="K56" s="182" t="n">
        <f aca="false">WP_PROJ!J43-WP_PROJ!J34</f>
        <v>32987.3276356628</v>
      </c>
      <c r="L56" s="182" t="n">
        <f aca="false">WP_PROJ!K43-WP_PROJ!K34</f>
        <v>34025.9789795593</v>
      </c>
      <c r="M56" s="182" t="n">
        <f aca="false">WP_PROJ!L43-WP_PROJ!L34</f>
        <v>0</v>
      </c>
      <c r="N56" s="182" t="n">
        <f aca="false">WP_PROJ!M43-WP_PROJ!M34</f>
        <v>0</v>
      </c>
    </row>
    <row r="57" customFormat="false" ht="12.75" hidden="false" customHeight="false" outlineLevel="0" collapsed="false">
      <c r="A57" s="179"/>
      <c r="B57" s="179"/>
      <c r="C57" s="179"/>
      <c r="D57" s="179"/>
      <c r="E57" s="179"/>
      <c r="F57" s="179"/>
      <c r="G57" s="179"/>
      <c r="H57" s="179"/>
      <c r="I57" s="180"/>
      <c r="J57" s="180"/>
      <c r="K57" s="180"/>
      <c r="L57" s="180"/>
      <c r="M57" s="180"/>
      <c r="N57" s="180"/>
    </row>
    <row r="58" customFormat="false" ht="13.5" hidden="false" customHeight="false" outlineLevel="0" collapsed="false">
      <c r="A58" s="183" t="s">
        <v>107</v>
      </c>
      <c r="B58" s="184" t="s">
        <v>103</v>
      </c>
      <c r="C58" s="179"/>
      <c r="D58" s="179"/>
      <c r="E58" s="179"/>
      <c r="F58" s="179"/>
      <c r="G58" s="179"/>
      <c r="H58" s="179"/>
      <c r="I58" s="180"/>
      <c r="J58" s="180"/>
      <c r="K58" s="180"/>
      <c r="L58" s="180"/>
      <c r="M58" s="180"/>
      <c r="N58" s="180"/>
    </row>
    <row r="59" customFormat="false" ht="12.75" hidden="false" customHeight="false" outlineLevel="0" collapsed="false">
      <c r="A59" s="185"/>
      <c r="B59" s="186"/>
      <c r="C59" s="179"/>
      <c r="D59" s="179"/>
      <c r="E59" s="179"/>
      <c r="F59" s="179"/>
      <c r="G59" s="179"/>
      <c r="H59" s="179"/>
      <c r="I59" s="180"/>
      <c r="J59" s="180"/>
      <c r="K59" s="180"/>
      <c r="L59" s="180"/>
      <c r="M59" s="180"/>
      <c r="N59" s="180"/>
    </row>
    <row r="60" customFormat="false" ht="12.75" hidden="false" customHeight="false" outlineLevel="0" collapsed="false">
      <c r="A60" s="189" t="n">
        <v>0.001</v>
      </c>
      <c r="B60" s="188" t="n">
        <f aca="false">$B$26+NPV(A60,$C$56:$N$56)</f>
        <v>104708.30902192</v>
      </c>
      <c r="C60" s="179"/>
      <c r="D60" s="179"/>
      <c r="E60" s="179"/>
      <c r="F60" s="179"/>
      <c r="G60" s="179"/>
      <c r="H60" s="179"/>
      <c r="I60" s="180"/>
      <c r="J60" s="180"/>
      <c r="K60" s="180"/>
      <c r="L60" s="180"/>
      <c r="M60" s="180"/>
      <c r="N60" s="180"/>
    </row>
    <row r="61" customFormat="false" ht="12.75" hidden="false" customHeight="false" outlineLevel="0" collapsed="false">
      <c r="A61" s="189" t="n">
        <v>0.003</v>
      </c>
      <c r="B61" s="188" t="n">
        <f aca="false">$B$26+NPV(A61,$C$56:$N$56)</f>
        <v>101301.113712827</v>
      </c>
      <c r="C61" s="179"/>
      <c r="D61" s="179"/>
      <c r="E61" s="179"/>
      <c r="F61" s="179"/>
      <c r="G61" s="179"/>
      <c r="H61" s="179"/>
      <c r="I61" s="180"/>
      <c r="J61" s="180"/>
      <c r="K61" s="180"/>
      <c r="L61" s="180"/>
      <c r="M61" s="180"/>
      <c r="N61" s="180"/>
    </row>
    <row r="62" customFormat="false" ht="12.75" hidden="false" customHeight="false" outlineLevel="0" collapsed="false">
      <c r="A62" s="189" t="n">
        <v>0.005</v>
      </c>
      <c r="B62" s="188" t="n">
        <f aca="false">$B$26+NPV(A62,$C$56:$N$56)</f>
        <v>97948.5782838338</v>
      </c>
      <c r="C62" s="179"/>
      <c r="D62" s="179"/>
      <c r="E62" s="179"/>
      <c r="F62" s="179"/>
      <c r="G62" s="179"/>
      <c r="H62" s="179"/>
      <c r="I62" s="180"/>
      <c r="J62" s="180"/>
      <c r="K62" s="180"/>
      <c r="L62" s="180"/>
      <c r="M62" s="180"/>
      <c r="N62" s="180"/>
    </row>
    <row r="63" customFormat="false" ht="12.75" hidden="false" customHeight="false" outlineLevel="0" collapsed="false">
      <c r="A63" s="187" t="n">
        <v>0.01</v>
      </c>
      <c r="B63" s="188" t="n">
        <f aca="false">$B$26+NPV(A63,$C$56:$N$56)</f>
        <v>89799.4732640711</v>
      </c>
      <c r="C63" s="179"/>
      <c r="D63" s="179"/>
      <c r="E63" s="179"/>
      <c r="F63" s="179"/>
      <c r="G63" s="179"/>
      <c r="H63" s="179"/>
      <c r="I63" s="180"/>
      <c r="J63" s="180"/>
      <c r="K63" s="180"/>
      <c r="L63" s="180"/>
      <c r="M63" s="180"/>
      <c r="N63" s="180"/>
    </row>
    <row r="64" customFormat="false" ht="12.75" hidden="false" customHeight="false" outlineLevel="0" collapsed="false">
      <c r="A64" s="187" t="n">
        <v>0.02</v>
      </c>
      <c r="B64" s="188" t="n">
        <f aca="false">$B$26+NPV(A64,$C$56:$N$56)</f>
        <v>74443.5329448564</v>
      </c>
      <c r="C64" s="179"/>
      <c r="D64" s="179"/>
      <c r="E64" s="179"/>
      <c r="F64" s="179"/>
      <c r="G64" s="179"/>
      <c r="H64" s="179"/>
      <c r="I64" s="180"/>
      <c r="J64" s="180"/>
      <c r="K64" s="180"/>
      <c r="L64" s="180"/>
      <c r="M64" s="180"/>
      <c r="N64" s="180"/>
    </row>
    <row r="65" customFormat="false" ht="12.75" hidden="false" customHeight="false" outlineLevel="0" collapsed="false">
      <c r="A65" s="187" t="n">
        <v>0.03</v>
      </c>
      <c r="B65" s="188" t="n">
        <f aca="false">$B$26+NPV(A65,$C$56:$N$56)</f>
        <v>60247.439225807</v>
      </c>
      <c r="C65" s="179"/>
      <c r="D65" s="179"/>
      <c r="E65" s="179"/>
      <c r="F65" s="179"/>
      <c r="G65" s="179"/>
      <c r="H65" s="179"/>
      <c r="I65" s="180"/>
      <c r="J65" s="180"/>
      <c r="K65" s="180"/>
      <c r="L65" s="180"/>
      <c r="M65" s="180"/>
      <c r="N65" s="180"/>
    </row>
    <row r="66" customFormat="false" ht="12.75" hidden="false" customHeight="false" outlineLevel="0" collapsed="false">
      <c r="A66" s="187" t="n">
        <v>0.04</v>
      </c>
      <c r="B66" s="188" t="n">
        <f aca="false">$B$26+NPV(A66,$C$56:$N$56)</f>
        <v>47105.9530941812</v>
      </c>
      <c r="C66" s="179"/>
      <c r="D66" s="179"/>
      <c r="E66" s="179"/>
      <c r="F66" s="179"/>
      <c r="G66" s="179"/>
      <c r="H66" s="179"/>
      <c r="I66" s="180"/>
      <c r="J66" s="180"/>
      <c r="K66" s="180"/>
      <c r="L66" s="180"/>
      <c r="M66" s="180"/>
      <c r="N66" s="180"/>
    </row>
    <row r="67" customFormat="false" ht="12.75" hidden="false" customHeight="false" outlineLevel="0" collapsed="false">
      <c r="A67" s="187" t="n">
        <v>0.06</v>
      </c>
      <c r="B67" s="188" t="n">
        <f aca="false">$B$26+NPV(A67,$C$56:$N$56)</f>
        <v>23618.7957734706</v>
      </c>
      <c r="C67" s="179"/>
      <c r="D67" s="179"/>
      <c r="E67" s="179"/>
      <c r="F67" s="179"/>
      <c r="G67" s="179"/>
      <c r="H67" s="179"/>
      <c r="I67" s="180"/>
      <c r="J67" s="180"/>
      <c r="K67" s="180"/>
      <c r="L67" s="180"/>
      <c r="M67" s="180"/>
      <c r="N67" s="180"/>
    </row>
    <row r="68" customFormat="false" ht="12.75" hidden="false" customHeight="false" outlineLevel="0" collapsed="false">
      <c r="A68" s="187" t="n">
        <v>0.08</v>
      </c>
      <c r="B68" s="188" t="n">
        <f aca="false">$B$26+NPV(A68,$C$56:$N$56)</f>
        <v>3335.74378913405</v>
      </c>
      <c r="C68" s="182"/>
      <c r="D68" s="179"/>
      <c r="E68" s="179"/>
      <c r="F68" s="179"/>
      <c r="G68" s="179"/>
      <c r="H68" s="179"/>
      <c r="I68" s="180"/>
      <c r="J68" s="180"/>
      <c r="K68" s="180"/>
      <c r="L68" s="180"/>
      <c r="M68" s="180"/>
      <c r="N68" s="180"/>
    </row>
    <row r="69" customFormat="false" ht="12.75" hidden="false" customHeight="false" outlineLevel="0" collapsed="false">
      <c r="A69" s="187" t="n">
        <v>0.1</v>
      </c>
      <c r="B69" s="188" t="n">
        <f aca="false">$B$26+NPV(A69,$C$56:$N$56)</f>
        <v>-14267.3675201623</v>
      </c>
      <c r="C69" s="179"/>
      <c r="D69" s="179"/>
      <c r="E69" s="179"/>
      <c r="F69" s="179"/>
      <c r="G69" s="179"/>
      <c r="H69" s="179"/>
      <c r="I69" s="180"/>
      <c r="J69" s="180"/>
      <c r="K69" s="180"/>
      <c r="L69" s="180"/>
      <c r="M69" s="180"/>
      <c r="N69" s="180"/>
    </row>
    <row r="70" customFormat="false" ht="12.75" hidden="false" customHeight="false" outlineLevel="0" collapsed="false">
      <c r="A70" s="187" t="n">
        <v>0.12</v>
      </c>
      <c r="B70" s="188" t="n">
        <f aca="false">$B$26+NPV(A70,$C$56:$N$56)</f>
        <v>-29617.8396602132</v>
      </c>
      <c r="C70" s="179"/>
      <c r="D70" s="179"/>
      <c r="E70" s="179"/>
      <c r="F70" s="179"/>
      <c r="G70" s="179"/>
      <c r="H70" s="179"/>
      <c r="I70" s="180"/>
      <c r="J70" s="180"/>
      <c r="K70" s="180"/>
      <c r="L70" s="180"/>
      <c r="M70" s="180"/>
      <c r="N70" s="180"/>
    </row>
    <row r="71" customFormat="false" ht="12.75" hidden="false" customHeight="false" outlineLevel="0" collapsed="false">
      <c r="A71" s="187" t="n">
        <v>0.14</v>
      </c>
      <c r="B71" s="188" t="n">
        <f aca="false">$B$26+NPV(A71,$C$56:$N$56)</f>
        <v>-43065.7573977708</v>
      </c>
      <c r="C71" s="179"/>
      <c r="D71" s="179"/>
      <c r="E71" s="179"/>
      <c r="F71" s="179"/>
      <c r="G71" s="179"/>
      <c r="H71" s="179"/>
      <c r="I71" s="180"/>
      <c r="J71" s="180"/>
      <c r="K71" s="180"/>
      <c r="L71" s="180"/>
      <c r="M71" s="180"/>
      <c r="N71" s="180"/>
    </row>
    <row r="72" customFormat="false" ht="12.75" hidden="false" customHeight="false" outlineLevel="0" collapsed="false">
      <c r="A72" s="187" t="n">
        <v>0.16</v>
      </c>
      <c r="B72" s="188" t="n">
        <f aca="false">$B$26+NPV(A72,$C$56:$N$56)</f>
        <v>-54899.3347004344</v>
      </c>
      <c r="C72" s="179"/>
      <c r="D72" s="179"/>
      <c r="E72" s="179"/>
      <c r="F72" s="179"/>
      <c r="G72" s="179"/>
      <c r="H72" s="179"/>
      <c r="I72" s="180"/>
      <c r="J72" s="180"/>
      <c r="K72" s="180"/>
      <c r="L72" s="180"/>
      <c r="M72" s="180"/>
      <c r="N72" s="180"/>
    </row>
    <row r="73" customFormat="false" ht="12.75" hidden="false" customHeight="false" outlineLevel="0" collapsed="false">
      <c r="A73" s="187" t="n">
        <v>0.18</v>
      </c>
      <c r="B73" s="188" t="n">
        <f aca="false">$B$26+NPV(A73,$C$56:$N$56)</f>
        <v>-65356.964819158</v>
      </c>
      <c r="C73" s="179"/>
      <c r="D73" s="179"/>
      <c r="E73" s="179"/>
      <c r="F73" s="179"/>
      <c r="G73" s="179"/>
      <c r="H73" s="179"/>
      <c r="I73" s="180"/>
      <c r="J73" s="180"/>
      <c r="K73" s="180"/>
      <c r="L73" s="180"/>
      <c r="M73" s="180"/>
      <c r="N73" s="180"/>
    </row>
    <row r="74" customFormat="false" ht="12.75" hidden="false" customHeight="false" outlineLevel="0" collapsed="false">
      <c r="A74" s="187" t="n">
        <v>0.2</v>
      </c>
      <c r="B74" s="188" t="n">
        <f aca="false">$B$26+NPV(A74,$C$56:$N$56)</f>
        <v>-74636.7306814548</v>
      </c>
      <c r="C74" s="179"/>
      <c r="D74" s="179"/>
      <c r="E74" s="179"/>
      <c r="F74" s="179"/>
      <c r="G74" s="179"/>
      <c r="H74" s="179"/>
      <c r="I74" s="180"/>
      <c r="J74" s="180"/>
      <c r="K74" s="180"/>
      <c r="L74" s="180"/>
      <c r="M74" s="180"/>
      <c r="N74" s="180"/>
    </row>
    <row r="75" customFormat="false" ht="12.75" hidden="false" customHeight="false" outlineLevel="0" collapsed="false">
      <c r="A75" s="187" t="n">
        <v>0.22</v>
      </c>
      <c r="B75" s="188" t="n">
        <f aca="false">$B$26+NPV(A75,$C$56:$N$56)</f>
        <v>-82903.9479621534</v>
      </c>
      <c r="C75" s="179"/>
      <c r="D75" s="179"/>
      <c r="E75" s="179"/>
      <c r="F75" s="179"/>
      <c r="G75" s="179"/>
      <c r="H75" s="179"/>
      <c r="I75" s="180"/>
      <c r="J75" s="180"/>
      <c r="K75" s="180"/>
      <c r="L75" s="180"/>
      <c r="M75" s="180"/>
      <c r="N75" s="180"/>
    </row>
    <row r="76" customFormat="false" ht="12.75" hidden="false" customHeight="false" outlineLevel="0" collapsed="false">
      <c r="A76" s="187" t="n">
        <v>0.24</v>
      </c>
      <c r="B76" s="188" t="n">
        <f aca="false">$B$26+NPV(A76,$C$56:$N$56)</f>
        <v>-90297.1764330867</v>
      </c>
      <c r="C76" s="179"/>
      <c r="D76" s="179"/>
      <c r="E76" s="179"/>
      <c r="F76" s="179"/>
      <c r="G76" s="179"/>
      <c r="H76" s="179"/>
      <c r="I76" s="180"/>
      <c r="J76" s="180"/>
      <c r="K76" s="180"/>
      <c r="L76" s="180"/>
      <c r="M76" s="180"/>
      <c r="N76" s="180"/>
    </row>
    <row r="77" customFormat="false" ht="12.75" hidden="false" customHeight="false" outlineLevel="0" collapsed="false">
      <c r="A77" s="187" t="n">
        <v>0.26</v>
      </c>
      <c r="B77" s="188" t="n">
        <f aca="false">$B$26+NPV(A77,$C$56:$N$56)</f>
        <v>-96933.0328539977</v>
      </c>
      <c r="C77" s="179"/>
      <c r="D77" s="179"/>
      <c r="E77" s="179"/>
      <c r="F77" s="179"/>
      <c r="G77" s="179"/>
      <c r="H77" s="179"/>
      <c r="I77" s="180"/>
      <c r="J77" s="180"/>
      <c r="K77" s="180"/>
      <c r="L77" s="180"/>
      <c r="M77" s="180"/>
      <c r="N77" s="180"/>
    </row>
    <row r="78" customFormat="false" ht="12.75" hidden="false" customHeight="false" outlineLevel="0" collapsed="false">
      <c r="A78" s="187" t="n">
        <v>0.28</v>
      </c>
      <c r="B78" s="188" t="n">
        <f aca="false">$B$26+NPV(A78,$C$56:$N$56)</f>
        <v>-102910.061671593</v>
      </c>
      <c r="C78" s="179"/>
      <c r="D78" s="179"/>
      <c r="E78" s="179"/>
      <c r="F78" s="179"/>
      <c r="G78" s="179"/>
      <c r="H78" s="179"/>
      <c r="I78" s="180"/>
      <c r="J78" s="180"/>
      <c r="K78" s="180"/>
      <c r="L78" s="180"/>
      <c r="M78" s="180"/>
      <c r="N78" s="180"/>
    </row>
    <row r="79" customFormat="false" ht="12.75" hidden="false" customHeight="false" outlineLevel="0" collapsed="false">
      <c r="A79" s="187" t="n">
        <v>0.3</v>
      </c>
      <c r="B79" s="188" t="n">
        <f aca="false">$B$26+NPV(A79,$C$56:$N$56)</f>
        <v>-108311.861560581</v>
      </c>
      <c r="C79" s="179"/>
      <c r="D79" s="179"/>
      <c r="E79" s="179"/>
      <c r="F79" s="179"/>
      <c r="G79" s="179"/>
      <c r="H79" s="179"/>
      <c r="I79" s="180"/>
      <c r="J79" s="180"/>
      <c r="K79" s="180"/>
      <c r="L79" s="180"/>
      <c r="M79" s="180"/>
      <c r="N79" s="180"/>
    </row>
    <row r="80" customFormat="false" ht="12.75" hidden="false" customHeight="false" outlineLevel="0" collapsed="false">
      <c r="A80" s="187" t="n">
        <v>0.32</v>
      </c>
      <c r="B80" s="188" t="n">
        <f aca="false">$B$26+NPV(A80,$C$56:$N$56)</f>
        <v>-113209.621572934</v>
      </c>
      <c r="C80" s="179"/>
      <c r="D80" s="179"/>
      <c r="E80" s="179"/>
      <c r="F80" s="179"/>
      <c r="G80" s="179"/>
      <c r="H80" s="179"/>
      <c r="I80" s="180"/>
      <c r="J80" s="180"/>
      <c r="K80" s="180"/>
      <c r="L80" s="180"/>
      <c r="M80" s="180"/>
      <c r="N80" s="180"/>
    </row>
    <row r="81" customFormat="false" ht="12.75" hidden="false" customHeight="false" outlineLevel="0" collapsed="false">
      <c r="A81" s="187" t="n">
        <v>0.34</v>
      </c>
      <c r="B81" s="188" t="n">
        <f aca="false">$B$26+NPV(A81,$C$56:$N$56)</f>
        <v>-117664.186843818</v>
      </c>
      <c r="C81" s="179"/>
      <c r="D81" s="179"/>
      <c r="E81" s="179"/>
      <c r="F81" s="179"/>
      <c r="G81" s="179"/>
      <c r="H81" s="179"/>
      <c r="I81" s="180"/>
      <c r="J81" s="180"/>
      <c r="K81" s="180"/>
      <c r="L81" s="180"/>
      <c r="M81" s="180"/>
      <c r="N81" s="180"/>
    </row>
    <row r="82" customFormat="false" ht="12.75" hidden="false" customHeight="false" outlineLevel="0" collapsed="false">
      <c r="A82" s="187" t="n">
        <v>0.36</v>
      </c>
      <c r="B82" s="188" t="n">
        <f aca="false">$B$26+NPV(A82,$C$56:$N$56)</f>
        <v>-121727.747844041</v>
      </c>
      <c r="C82" s="179"/>
      <c r="D82" s="179"/>
      <c r="E82" s="179"/>
      <c r="F82" s="179"/>
      <c r="G82" s="179"/>
      <c r="H82" s="179"/>
      <c r="I82" s="180"/>
      <c r="J82" s="180"/>
      <c r="K82" s="180"/>
      <c r="L82" s="180"/>
      <c r="M82" s="180"/>
      <c r="N82" s="180"/>
    </row>
    <row r="83" customFormat="false" ht="12.75" hidden="false" customHeight="false" outlineLevel="0" collapsed="false">
      <c r="A83" s="187" t="n">
        <v>0.38</v>
      </c>
      <c r="B83" s="188" t="n">
        <f aca="false">$B$26+NPV(A83,$C$56:$N$56)</f>
        <v>-125445.227150196</v>
      </c>
      <c r="C83" s="179"/>
      <c r="D83" s="179"/>
      <c r="E83" s="179"/>
      <c r="F83" s="179"/>
      <c r="G83" s="179"/>
      <c r="H83" s="179"/>
      <c r="I83" s="180"/>
      <c r="J83" s="180"/>
      <c r="K83" s="180"/>
      <c r="L83" s="180"/>
      <c r="M83" s="180"/>
      <c r="N83" s="180"/>
    </row>
    <row r="84" customFormat="false" ht="12.75" hidden="false" customHeight="false" outlineLevel="0" collapsed="false">
      <c r="A84" s="187" t="n">
        <v>0.4</v>
      </c>
      <c r="B84" s="188" t="n">
        <f aca="false">$B$26+NPV(A84,$C$56:$N$56)</f>
        <v>-128855.422196131</v>
      </c>
      <c r="C84" s="179"/>
      <c r="D84" s="179"/>
      <c r="E84" s="179"/>
      <c r="F84" s="179"/>
      <c r="G84" s="179"/>
      <c r="H84" s="179"/>
      <c r="I84" s="180"/>
      <c r="J84" s="180"/>
      <c r="K84" s="180"/>
      <c r="L84" s="180"/>
      <c r="M84" s="180"/>
      <c r="N84" s="180"/>
    </row>
    <row r="85" customFormat="false" ht="12.75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:B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.42"/>
    <col collapsed="false" customWidth="true" hidden="false" outlineLevel="0" max="57" min="3" style="0" width="7.7"/>
  </cols>
  <sheetData>
    <row r="1" customFormat="false" ht="41.25" hidden="false" customHeight="true" outlineLevel="0" collapsed="false">
      <c r="A1" s="190" t="s">
        <v>113</v>
      </c>
      <c r="B1" s="191"/>
      <c r="C1" s="191"/>
      <c r="E1" s="191"/>
      <c r="F1" s="191"/>
      <c r="G1" s="191"/>
      <c r="H1" s="191"/>
      <c r="I1" s="192"/>
      <c r="J1" s="66"/>
      <c r="K1" s="193" t="s">
        <v>114</v>
      </c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</row>
    <row r="2" customFormat="false" ht="18.75" hidden="false" customHeight="false" outlineLevel="0" collapsed="false">
      <c r="A2" s="194" t="s">
        <v>115</v>
      </c>
      <c r="B2" s="195"/>
      <c r="C2" s="195"/>
      <c r="D2" s="194"/>
      <c r="E2" s="195"/>
      <c r="F2" s="195"/>
      <c r="G2" s="195"/>
      <c r="H2" s="196"/>
      <c r="I2" s="196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8"/>
      <c r="BN2" s="198"/>
      <c r="BO2" s="198"/>
      <c r="BP2" s="198"/>
      <c r="BQ2" s="198"/>
      <c r="BR2" s="198"/>
      <c r="BS2" s="198"/>
      <c r="BT2" s="198"/>
    </row>
    <row r="3" customFormat="false" ht="12.75" hidden="false" customHeight="false" outlineLevel="0" collapsed="false">
      <c r="A3" s="199" t="s">
        <v>116</v>
      </c>
      <c r="B3" s="200" t="n">
        <v>2007</v>
      </c>
      <c r="C3" s="199"/>
      <c r="D3" s="199"/>
      <c r="E3" s="199"/>
      <c r="F3" s="199"/>
      <c r="G3" s="199"/>
      <c r="H3" s="199"/>
      <c r="I3" s="201" t="n">
        <v>2008</v>
      </c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202" t="n">
        <v>2009</v>
      </c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202" t="n">
        <v>2010</v>
      </c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202" t="n">
        <v>2011</v>
      </c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203" t="n">
        <v>2012</v>
      </c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</row>
    <row r="4" customFormat="false" ht="12.75" hidden="false" customHeight="false" outlineLevel="0" collapsed="false">
      <c r="A4" s="204" t="s">
        <v>117</v>
      </c>
      <c r="B4" s="205" t="n">
        <f aca="false">1</f>
        <v>1</v>
      </c>
      <c r="C4" s="205" t="n">
        <f aca="false">B4+1</f>
        <v>2</v>
      </c>
      <c r="D4" s="205" t="n">
        <f aca="false">C4+1</f>
        <v>3</v>
      </c>
      <c r="E4" s="205" t="n">
        <f aca="false">D4+1</f>
        <v>4</v>
      </c>
      <c r="F4" s="205" t="n">
        <f aca="false">E4+1</f>
        <v>5</v>
      </c>
      <c r="G4" s="205" t="n">
        <f aca="false">F4+1</f>
        <v>6</v>
      </c>
      <c r="H4" s="205" t="n">
        <f aca="false">G4+1</f>
        <v>7</v>
      </c>
      <c r="I4" s="206" t="n">
        <f aca="false">H4+1</f>
        <v>8</v>
      </c>
      <c r="J4" s="205" t="n">
        <f aca="false">I4+1</f>
        <v>9</v>
      </c>
      <c r="K4" s="205" t="n">
        <f aca="false">J4+1</f>
        <v>10</v>
      </c>
      <c r="L4" s="205" t="n">
        <f aca="false">K4+1</f>
        <v>11</v>
      </c>
      <c r="M4" s="205" t="n">
        <f aca="false">L4+1</f>
        <v>12</v>
      </c>
      <c r="N4" s="205" t="n">
        <f aca="false">M4+1</f>
        <v>13</v>
      </c>
      <c r="O4" s="205" t="n">
        <f aca="false">N4+1</f>
        <v>14</v>
      </c>
      <c r="P4" s="205" t="n">
        <f aca="false">O4+1</f>
        <v>15</v>
      </c>
      <c r="Q4" s="205" t="n">
        <f aca="false">P4+1</f>
        <v>16</v>
      </c>
      <c r="R4" s="205" t="n">
        <f aca="false">Q4+1</f>
        <v>17</v>
      </c>
      <c r="S4" s="205" t="n">
        <f aca="false">R4+1</f>
        <v>18</v>
      </c>
      <c r="T4" s="205" t="n">
        <f aca="false">S4+1</f>
        <v>19</v>
      </c>
      <c r="U4" s="206" t="n">
        <f aca="false">T4+1</f>
        <v>20</v>
      </c>
      <c r="V4" s="205" t="n">
        <f aca="false">U4+1</f>
        <v>21</v>
      </c>
      <c r="W4" s="205" t="n">
        <f aca="false">V4+1</f>
        <v>22</v>
      </c>
      <c r="X4" s="205" t="n">
        <f aca="false">W4+1</f>
        <v>23</v>
      </c>
      <c r="Y4" s="205" t="n">
        <f aca="false">X4+1</f>
        <v>24</v>
      </c>
      <c r="Z4" s="205" t="n">
        <f aca="false">Y4+1</f>
        <v>25</v>
      </c>
      <c r="AA4" s="205" t="n">
        <f aca="false">Z4+1</f>
        <v>26</v>
      </c>
      <c r="AB4" s="205" t="n">
        <f aca="false">AA4+1</f>
        <v>27</v>
      </c>
      <c r="AC4" s="205" t="n">
        <f aca="false">AB4+1</f>
        <v>28</v>
      </c>
      <c r="AD4" s="205" t="n">
        <f aca="false">AC4+1</f>
        <v>29</v>
      </c>
      <c r="AE4" s="205" t="n">
        <f aca="false">AD4+1</f>
        <v>30</v>
      </c>
      <c r="AF4" s="205" t="n">
        <f aca="false">AE4+1</f>
        <v>31</v>
      </c>
      <c r="AG4" s="205" t="n">
        <f aca="false">AF4+1</f>
        <v>32</v>
      </c>
      <c r="AH4" s="205" t="n">
        <f aca="false">AG4+1</f>
        <v>33</v>
      </c>
      <c r="AI4" s="205" t="n">
        <f aca="false">AH4+1</f>
        <v>34</v>
      </c>
      <c r="AJ4" s="205" t="n">
        <f aca="false">AI4+1</f>
        <v>35</v>
      </c>
      <c r="AK4" s="205" t="n">
        <f aca="false">AJ4+1</f>
        <v>36</v>
      </c>
      <c r="AL4" s="205" t="n">
        <f aca="false">AK4+1</f>
        <v>37</v>
      </c>
      <c r="AM4" s="205" t="n">
        <f aca="false">AL4+1</f>
        <v>38</v>
      </c>
      <c r="AN4" s="205" t="n">
        <f aca="false">AM4+1</f>
        <v>39</v>
      </c>
      <c r="AO4" s="205" t="n">
        <f aca="false">AN4+1</f>
        <v>40</v>
      </c>
      <c r="AP4" s="205" t="n">
        <f aca="false">AO4+1</f>
        <v>41</v>
      </c>
      <c r="AQ4" s="205" t="n">
        <f aca="false">AP4+1</f>
        <v>42</v>
      </c>
      <c r="AR4" s="205" t="n">
        <f aca="false">AQ4+1</f>
        <v>43</v>
      </c>
      <c r="AS4" s="205" t="n">
        <f aca="false">AR4+1</f>
        <v>44</v>
      </c>
      <c r="AT4" s="205" t="n">
        <f aca="false">AS4+1</f>
        <v>45</v>
      </c>
      <c r="AU4" s="205" t="n">
        <f aca="false">AT4+1</f>
        <v>46</v>
      </c>
      <c r="AV4" s="205" t="n">
        <f aca="false">AU4+1</f>
        <v>47</v>
      </c>
      <c r="AW4" s="205" t="n">
        <f aca="false">AV4+1</f>
        <v>48</v>
      </c>
      <c r="AX4" s="205" t="n">
        <f aca="false">AW4+1</f>
        <v>49</v>
      </c>
      <c r="AY4" s="205" t="n">
        <f aca="false">AX4+1</f>
        <v>50</v>
      </c>
      <c r="AZ4" s="205" t="n">
        <f aca="false">AY4+1</f>
        <v>51</v>
      </c>
      <c r="BA4" s="205" t="n">
        <f aca="false">AZ4+1</f>
        <v>52</v>
      </c>
      <c r="BB4" s="205" t="n">
        <f aca="false">BA4+1</f>
        <v>53</v>
      </c>
      <c r="BC4" s="205" t="n">
        <f aca="false">BB4+1</f>
        <v>54</v>
      </c>
      <c r="BD4" s="205" t="n">
        <f aca="false">BC4+1</f>
        <v>55</v>
      </c>
      <c r="BE4" s="205" t="n">
        <f aca="false">BD4+1</f>
        <v>56</v>
      </c>
      <c r="BF4" s="205" t="n">
        <f aca="false">BE4+1</f>
        <v>57</v>
      </c>
      <c r="BG4" s="205" t="n">
        <f aca="false">BF4+1</f>
        <v>58</v>
      </c>
      <c r="BH4" s="205" t="n">
        <f aca="false">BG4+1</f>
        <v>59</v>
      </c>
      <c r="BI4" s="205" t="n">
        <f aca="false">BH4+1</f>
        <v>60</v>
      </c>
      <c r="BJ4" s="205" t="n">
        <f aca="false">BI4+1</f>
        <v>61</v>
      </c>
      <c r="BK4" s="205" t="n">
        <f aca="false">BJ4+1</f>
        <v>62</v>
      </c>
      <c r="BL4" s="205" t="n">
        <f aca="false">BK4+1</f>
        <v>63</v>
      </c>
      <c r="BM4" s="205" t="n">
        <f aca="false">BL4+1</f>
        <v>64</v>
      </c>
      <c r="BN4" s="205" t="n">
        <f aca="false">BM4+1</f>
        <v>65</v>
      </c>
      <c r="BO4" s="205" t="n">
        <f aca="false">BN4+1</f>
        <v>66</v>
      </c>
      <c r="BP4" s="205" t="n">
        <f aca="false">BO4+1</f>
        <v>67</v>
      </c>
    </row>
    <row r="5" customFormat="false" ht="12.75" hidden="false" customHeight="false" outlineLevel="0" collapsed="false">
      <c r="A5" s="204"/>
      <c r="B5" s="207" t="str">
        <f aca="false">N5</f>
        <v>Juny</v>
      </c>
      <c r="C5" s="207" t="str">
        <f aca="false">O5</f>
        <v>July</v>
      </c>
      <c r="D5" s="207" t="str">
        <f aca="false">P5</f>
        <v>August</v>
      </c>
      <c r="E5" s="207" t="str">
        <f aca="false">Q5</f>
        <v>September</v>
      </c>
      <c r="F5" s="207" t="str">
        <f aca="false">R5</f>
        <v>October</v>
      </c>
      <c r="G5" s="207" t="str">
        <f aca="false">S5</f>
        <v>November</v>
      </c>
      <c r="H5" s="207" t="str">
        <f aca="false">T5</f>
        <v>December</v>
      </c>
      <c r="I5" s="208" t="str">
        <f aca="false">WP_prd_cor!C4</f>
        <v>Jaunary</v>
      </c>
      <c r="J5" s="207" t="str">
        <f aca="false">WP_prd_cor!D4</f>
        <v>February</v>
      </c>
      <c r="K5" s="207" t="str">
        <f aca="false">WP_prd_cor!E4</f>
        <v>Marz</v>
      </c>
      <c r="L5" s="207" t="str">
        <f aca="false">WP_prd_cor!F4</f>
        <v>April</v>
      </c>
      <c r="M5" s="207" t="str">
        <f aca="false">WP_prd_cor!G4</f>
        <v>May</v>
      </c>
      <c r="N5" s="207" t="str">
        <f aca="false">WP_prd_cor!H4</f>
        <v>Juny</v>
      </c>
      <c r="O5" s="207" t="str">
        <f aca="false">WP_prd_cor!I4</f>
        <v>July</v>
      </c>
      <c r="P5" s="207" t="str">
        <f aca="false">WP_prd_cor!J4</f>
        <v>August</v>
      </c>
      <c r="Q5" s="207" t="str">
        <f aca="false">WP_prd_cor!K4</f>
        <v>September</v>
      </c>
      <c r="R5" s="207" t="str">
        <f aca="false">WP_prd_cor!L4</f>
        <v>October</v>
      </c>
      <c r="S5" s="207" t="str">
        <f aca="false">WP_prd_cor!M4</f>
        <v>November</v>
      </c>
      <c r="T5" s="207" t="str">
        <f aca="false">WP_prd_cor!N4</f>
        <v>December</v>
      </c>
      <c r="U5" s="208" t="str">
        <f aca="false">I5</f>
        <v>Jaunary</v>
      </c>
      <c r="V5" s="207" t="str">
        <f aca="false">J5</f>
        <v>February</v>
      </c>
      <c r="W5" s="207" t="str">
        <f aca="false">K5</f>
        <v>Marz</v>
      </c>
      <c r="X5" s="207" t="str">
        <f aca="false">L5</f>
        <v>April</v>
      </c>
      <c r="Y5" s="207" t="str">
        <f aca="false">M5</f>
        <v>May</v>
      </c>
      <c r="Z5" s="207" t="str">
        <f aca="false">N5</f>
        <v>Juny</v>
      </c>
      <c r="AA5" s="207" t="str">
        <f aca="false">O5</f>
        <v>July</v>
      </c>
      <c r="AB5" s="207" t="str">
        <f aca="false">P5</f>
        <v>August</v>
      </c>
      <c r="AC5" s="207" t="str">
        <f aca="false">Q5</f>
        <v>September</v>
      </c>
      <c r="AD5" s="207" t="str">
        <f aca="false">R5</f>
        <v>October</v>
      </c>
      <c r="AE5" s="207" t="str">
        <f aca="false">S5</f>
        <v>November</v>
      </c>
      <c r="AF5" s="207" t="str">
        <f aca="false">T5</f>
        <v>December</v>
      </c>
      <c r="AG5" s="208" t="str">
        <f aca="false">U5</f>
        <v>Jaunary</v>
      </c>
      <c r="AH5" s="207" t="str">
        <f aca="false">V5</f>
        <v>February</v>
      </c>
      <c r="AI5" s="207" t="str">
        <f aca="false">W5</f>
        <v>Marz</v>
      </c>
      <c r="AJ5" s="207" t="str">
        <f aca="false">X5</f>
        <v>April</v>
      </c>
      <c r="AK5" s="207" t="str">
        <f aca="false">Y5</f>
        <v>May</v>
      </c>
      <c r="AL5" s="207" t="str">
        <f aca="false">Z5</f>
        <v>Juny</v>
      </c>
      <c r="AM5" s="207" t="str">
        <f aca="false">AA5</f>
        <v>July</v>
      </c>
      <c r="AN5" s="207" t="str">
        <f aca="false">AB5</f>
        <v>August</v>
      </c>
      <c r="AO5" s="207" t="str">
        <f aca="false">AC5</f>
        <v>September</v>
      </c>
      <c r="AP5" s="207" t="str">
        <f aca="false">AD5</f>
        <v>October</v>
      </c>
      <c r="AQ5" s="207" t="str">
        <f aca="false">AE5</f>
        <v>November</v>
      </c>
      <c r="AR5" s="207" t="str">
        <f aca="false">AF5</f>
        <v>December</v>
      </c>
      <c r="AS5" s="208" t="str">
        <f aca="false">AG5</f>
        <v>Jaunary</v>
      </c>
      <c r="AT5" s="207" t="str">
        <f aca="false">AH5</f>
        <v>February</v>
      </c>
      <c r="AU5" s="207" t="str">
        <f aca="false">AI5</f>
        <v>Marz</v>
      </c>
      <c r="AV5" s="207" t="str">
        <f aca="false">AJ5</f>
        <v>April</v>
      </c>
      <c r="AW5" s="207" t="str">
        <f aca="false">AK5</f>
        <v>May</v>
      </c>
      <c r="AX5" s="207" t="str">
        <f aca="false">AL5</f>
        <v>Juny</v>
      </c>
      <c r="AY5" s="207" t="str">
        <f aca="false">AM5</f>
        <v>July</v>
      </c>
      <c r="AZ5" s="207" t="str">
        <f aca="false">AN5</f>
        <v>August</v>
      </c>
      <c r="BA5" s="207" t="str">
        <f aca="false">AO5</f>
        <v>September</v>
      </c>
      <c r="BB5" s="207" t="str">
        <f aca="false">AP5</f>
        <v>October</v>
      </c>
      <c r="BC5" s="207" t="str">
        <f aca="false">AQ5</f>
        <v>November</v>
      </c>
      <c r="BD5" s="207" t="str">
        <f aca="false">AR5</f>
        <v>December</v>
      </c>
      <c r="BE5" s="208" t="str">
        <f aca="false">AS5</f>
        <v>Jaunary</v>
      </c>
      <c r="BF5" s="207" t="str">
        <f aca="false">AT5</f>
        <v>February</v>
      </c>
      <c r="BG5" s="207" t="str">
        <f aca="false">AU5</f>
        <v>Marz</v>
      </c>
      <c r="BH5" s="207" t="str">
        <f aca="false">AV5</f>
        <v>April</v>
      </c>
      <c r="BI5" s="207" t="str">
        <f aca="false">AW5</f>
        <v>May</v>
      </c>
      <c r="BJ5" s="207" t="str">
        <f aca="false">AX5</f>
        <v>Juny</v>
      </c>
      <c r="BK5" s="207" t="str">
        <f aca="false">AY5</f>
        <v>July</v>
      </c>
      <c r="BL5" s="207" t="str">
        <f aca="false">AZ5</f>
        <v>August</v>
      </c>
      <c r="BM5" s="207" t="str">
        <f aca="false">BA5</f>
        <v>September</v>
      </c>
      <c r="BN5" s="207" t="str">
        <f aca="false">BB5</f>
        <v>October</v>
      </c>
      <c r="BO5" s="207" t="str">
        <f aca="false">BC5</f>
        <v>November</v>
      </c>
      <c r="BP5" s="207" t="str">
        <f aca="false">BD5</f>
        <v>December</v>
      </c>
    </row>
    <row r="6" customFormat="false" ht="13.5" hidden="false" customHeight="false" outlineLevel="0" collapsed="false">
      <c r="A6" s="209" t="s">
        <v>118</v>
      </c>
      <c r="B6" s="209" t="n">
        <v>0</v>
      </c>
      <c r="C6" s="209" t="n">
        <v>0</v>
      </c>
      <c r="D6" s="209" t="n">
        <v>0</v>
      </c>
      <c r="E6" s="209" t="n">
        <v>0</v>
      </c>
      <c r="F6" s="209" t="n">
        <v>0</v>
      </c>
      <c r="G6" s="209" t="n">
        <v>0</v>
      </c>
      <c r="H6" s="209" t="n">
        <v>0</v>
      </c>
      <c r="I6" s="210" t="n">
        <f aca="false">WP_prd_cor!C11*1000</f>
        <v>0</v>
      </c>
      <c r="J6" s="211" t="n">
        <f aca="false">WP_prd_cor!D11*1000</f>
        <v>0</v>
      </c>
      <c r="K6" s="211" t="n">
        <f aca="false">WP_prd_cor!E11*1000</f>
        <v>0</v>
      </c>
      <c r="L6" s="211" t="n">
        <f aca="false">WP_prd_cor!F11*1000</f>
        <v>0</v>
      </c>
      <c r="M6" s="211" t="n">
        <f aca="false">WP_prd_cor!G11*1000</f>
        <v>0</v>
      </c>
      <c r="N6" s="211" t="n">
        <f aca="false">WP_prd_cor!H11*1000</f>
        <v>0</v>
      </c>
      <c r="O6" s="211" t="n">
        <f aca="false">WP_prd_cor!I11*1000</f>
        <v>0</v>
      </c>
      <c r="P6" s="211" t="n">
        <f aca="false">WP_prd_cor!J11*1000</f>
        <v>617.1351</v>
      </c>
      <c r="Q6" s="211" t="n">
        <f aca="false">WP_prd_cor!K11*1000</f>
        <v>2632.971</v>
      </c>
      <c r="R6" s="211" t="n">
        <f aca="false">WP_prd_cor!L11*1000</f>
        <v>3080.472</v>
      </c>
      <c r="S6" s="211" t="n">
        <f aca="false">WP_prd_cor!M11*1000</f>
        <v>3749.989</v>
      </c>
      <c r="T6" s="212" t="n">
        <f aca="false">WP_prd_cor!N11*1000</f>
        <v>3881.811</v>
      </c>
      <c r="U6" s="211" t="n">
        <f aca="false">WP_PROJ!$B7*WP_prd_cor!C6</f>
        <v>4397.2621056</v>
      </c>
      <c r="V6" s="211" t="n">
        <f aca="false">WP_PROJ!$B7*WP_prd_cor!D6</f>
        <v>3635.2682496</v>
      </c>
      <c r="W6" s="211" t="n">
        <f aca="false">WP_PROJ!$B7*WP_prd_cor!E6</f>
        <v>3586.946688</v>
      </c>
      <c r="X6" s="211" t="n">
        <f aca="false">WP_PROJ!$B7*WP_prd_cor!F6</f>
        <v>2631.6665856</v>
      </c>
      <c r="Y6" s="211" t="n">
        <f aca="false">WP_PROJ!$B7*WP_prd_cor!G6</f>
        <v>2059.2419328</v>
      </c>
      <c r="Z6" s="211" t="n">
        <f aca="false">WP_PROJ!$B7*WP_prd_cor!H6</f>
        <v>2155.885056</v>
      </c>
      <c r="AA6" s="211" t="n">
        <f aca="false">WP_PROJ!$B7*WP_prd_cor!I6</f>
        <v>2204.2066176</v>
      </c>
      <c r="AB6" s="211" t="n">
        <f aca="false">WP_PROJ!$B7*WP_prd_cor!J6</f>
        <v>2204.2066176</v>
      </c>
      <c r="AC6" s="211" t="n">
        <f aca="false">WP_PROJ!$B7*WP_prd_cor!K6</f>
        <v>2821.2357888</v>
      </c>
      <c r="AD6" s="211" t="n">
        <f aca="false">WP_PROJ!$B7*WP_prd_cor!L6</f>
        <v>3300.7343616</v>
      </c>
      <c r="AE6" s="211" t="n">
        <f aca="false">WP_PROJ!$B7*WP_prd_cor!M6</f>
        <v>4018.1236992</v>
      </c>
      <c r="AF6" s="211" t="n">
        <f aca="false">WP_PROJ!$B7*WP_prd_cor!N6</f>
        <v>4159.3713408</v>
      </c>
      <c r="AG6" s="210" t="n">
        <f aca="false">WP_PROJ!$B7*WP_prd_cor!C6</f>
        <v>4397.2621056</v>
      </c>
      <c r="AH6" s="211" t="n">
        <f aca="false">WP_PROJ!$B7*WP_prd_cor!D6</f>
        <v>3635.2682496</v>
      </c>
      <c r="AI6" s="211" t="n">
        <f aca="false">WP_PROJ!$B7*WP_prd_cor!E6</f>
        <v>3586.946688</v>
      </c>
      <c r="AJ6" s="211" t="n">
        <f aca="false">WP_PROJ!$B7*WP_prd_cor!F6</f>
        <v>2631.6665856</v>
      </c>
      <c r="AK6" s="211" t="n">
        <f aca="false">WP_PROJ!$B7*WP_prd_cor!G6</f>
        <v>2059.2419328</v>
      </c>
      <c r="AL6" s="211" t="n">
        <f aca="false">WP_PROJ!$B7*WP_prd_cor!H6</f>
        <v>2155.885056</v>
      </c>
      <c r="AM6" s="211" t="n">
        <f aca="false">WP_PROJ!$B7*WP_prd_cor!I6</f>
        <v>2204.2066176</v>
      </c>
      <c r="AN6" s="211" t="n">
        <f aca="false">WP_PROJ!$B7*WP_prd_cor!J6</f>
        <v>2204.2066176</v>
      </c>
      <c r="AO6" s="211" t="n">
        <f aca="false">WP_PROJ!$B7*WP_prd_cor!K6</f>
        <v>2821.2357888</v>
      </c>
      <c r="AP6" s="211" t="n">
        <f aca="false">WP_PROJ!$B7*WP_prd_cor!L6</f>
        <v>3300.7343616</v>
      </c>
      <c r="AQ6" s="211" t="n">
        <f aca="false">WP_PROJ!$B7*WP_prd_cor!M6</f>
        <v>4018.1236992</v>
      </c>
      <c r="AR6" s="211" t="n">
        <f aca="false">WP_PROJ!$B7*WP_prd_cor!N6</f>
        <v>4159.3713408</v>
      </c>
      <c r="AS6" s="210" t="n">
        <f aca="false">WP_PROJ!$B7*WP_prd_cor!C6</f>
        <v>4397.2621056</v>
      </c>
      <c r="AT6" s="211" t="n">
        <f aca="false">WP_PROJ!$B7*WP_prd_cor!D6</f>
        <v>3635.2682496</v>
      </c>
      <c r="AU6" s="211" t="n">
        <f aca="false">WP_PROJ!$B7*WP_prd_cor!E6</f>
        <v>3586.946688</v>
      </c>
      <c r="AV6" s="211" t="n">
        <f aca="false">WP_PROJ!$B7*WP_prd_cor!F6</f>
        <v>2631.6665856</v>
      </c>
      <c r="AW6" s="211" t="n">
        <f aca="false">WP_PROJ!$B7*WP_prd_cor!G6</f>
        <v>2059.2419328</v>
      </c>
      <c r="AX6" s="211" t="n">
        <f aca="false">WP_PROJ!$B7*WP_prd_cor!H6</f>
        <v>2155.885056</v>
      </c>
      <c r="AY6" s="211" t="n">
        <f aca="false">WP_PROJ!$B7*WP_prd_cor!I6</f>
        <v>2204.2066176</v>
      </c>
      <c r="AZ6" s="211" t="n">
        <f aca="false">WP_PROJ!$B7*WP_prd_cor!J6</f>
        <v>2204.2066176</v>
      </c>
      <c r="BA6" s="211" t="n">
        <f aca="false">WP_PROJ!$B7*WP_prd_cor!K6</f>
        <v>2821.2357888</v>
      </c>
      <c r="BB6" s="211" t="n">
        <f aca="false">WP_PROJ!$B7*WP_prd_cor!L6</f>
        <v>3300.7343616</v>
      </c>
      <c r="BC6" s="211" t="n">
        <f aca="false">WP_PROJ!$B7*WP_prd_cor!M6</f>
        <v>4018.1236992</v>
      </c>
      <c r="BD6" s="211" t="n">
        <f aca="false">WP_PROJ!$B7*WP_prd_cor!N6</f>
        <v>4159.3713408</v>
      </c>
      <c r="BE6" s="210" t="n">
        <f aca="false">AS6</f>
        <v>4397.2621056</v>
      </c>
      <c r="BF6" s="210" t="n">
        <f aca="false">AT6</f>
        <v>3635.2682496</v>
      </c>
      <c r="BG6" s="210" t="n">
        <f aca="false">AU6</f>
        <v>3586.946688</v>
      </c>
      <c r="BH6" s="210" t="n">
        <f aca="false">AV6</f>
        <v>2631.6665856</v>
      </c>
      <c r="BI6" s="210" t="n">
        <f aca="false">AW6</f>
        <v>2059.2419328</v>
      </c>
      <c r="BJ6" s="210" t="n">
        <f aca="false">AX6</f>
        <v>2155.885056</v>
      </c>
      <c r="BK6" s="210" t="n">
        <f aca="false">AY6</f>
        <v>2204.2066176</v>
      </c>
      <c r="BL6" s="210" t="n">
        <f aca="false">AZ6</f>
        <v>2204.2066176</v>
      </c>
      <c r="BM6" s="211" t="n">
        <f aca="false">WP_PROJ!$B7*WP_prd_cor!W6</f>
        <v>0</v>
      </c>
      <c r="BN6" s="211" t="n">
        <f aca="false">WP_PROJ!$B7*WP_prd_cor!X6</f>
        <v>0</v>
      </c>
      <c r="BO6" s="211" t="n">
        <f aca="false">WP_PROJ!$B7*WP_prd_cor!Y6</f>
        <v>0</v>
      </c>
      <c r="BP6" s="211" t="n">
        <f aca="false">WP_PROJ!$B7*WP_prd_cor!Z6</f>
        <v>0</v>
      </c>
    </row>
    <row r="7" customFormat="false" ht="12.75" hidden="false" customHeight="false" outlineLevel="0" collapsed="false">
      <c r="A7" s="213" t="s">
        <v>119</v>
      </c>
      <c r="B7" s="213" t="n">
        <v>0</v>
      </c>
      <c r="C7" s="213" t="n">
        <v>0</v>
      </c>
      <c r="D7" s="213" t="n">
        <v>0</v>
      </c>
      <c r="E7" s="213" t="n">
        <v>0</v>
      </c>
      <c r="F7" s="213" t="n">
        <v>0</v>
      </c>
      <c r="G7" s="213" t="n">
        <v>0</v>
      </c>
      <c r="H7" s="213" t="n">
        <v>0</v>
      </c>
      <c r="I7" s="214" t="n">
        <v>0</v>
      </c>
      <c r="J7" s="215" t="n">
        <v>0</v>
      </c>
      <c r="K7" s="215" t="n">
        <v>0</v>
      </c>
      <c r="L7" s="215" t="n">
        <v>0</v>
      </c>
      <c r="M7" s="215" t="n">
        <v>0</v>
      </c>
      <c r="N7" s="216" t="n">
        <v>0.84</v>
      </c>
      <c r="O7" s="216" t="n">
        <v>0.84</v>
      </c>
      <c r="P7" s="216" t="n">
        <v>0.84</v>
      </c>
      <c r="Q7" s="216" t="n">
        <v>0.84</v>
      </c>
      <c r="R7" s="216" t="n">
        <v>0.84</v>
      </c>
      <c r="S7" s="216" t="n">
        <v>0.84</v>
      </c>
      <c r="T7" s="217" t="n">
        <v>0.84</v>
      </c>
      <c r="U7" s="216" t="n">
        <v>0.84</v>
      </c>
      <c r="V7" s="192" t="n">
        <v>0.84</v>
      </c>
      <c r="W7" s="192" t="n">
        <v>0.84</v>
      </c>
      <c r="X7" s="192" t="n">
        <v>0.84</v>
      </c>
      <c r="Y7" s="192" t="n">
        <v>0.84</v>
      </c>
      <c r="Z7" s="192" t="n">
        <v>0.84</v>
      </c>
      <c r="AA7" s="192" t="n">
        <v>0.84</v>
      </c>
      <c r="AB7" s="192" t="n">
        <v>0.84</v>
      </c>
      <c r="AC7" s="192" t="n">
        <v>0.84</v>
      </c>
      <c r="AD7" s="192" t="n">
        <v>0.84</v>
      </c>
      <c r="AE7" s="192" t="n">
        <v>0.84</v>
      </c>
      <c r="AF7" s="192" t="n">
        <v>0.84</v>
      </c>
      <c r="AG7" s="218" t="n">
        <v>0.84</v>
      </c>
      <c r="AH7" s="192" t="n">
        <v>0.84</v>
      </c>
      <c r="AI7" s="192" t="n">
        <v>0.84</v>
      </c>
      <c r="AJ7" s="192" t="n">
        <v>0.84</v>
      </c>
      <c r="AK7" s="192" t="n">
        <v>0.84</v>
      </c>
      <c r="AL7" s="192" t="n">
        <v>0.84</v>
      </c>
      <c r="AM7" s="192" t="n">
        <v>0.84</v>
      </c>
      <c r="AN7" s="192" t="n">
        <v>0.84</v>
      </c>
      <c r="AO7" s="192" t="n">
        <v>0.84</v>
      </c>
      <c r="AP7" s="192" t="n">
        <v>0.84</v>
      </c>
      <c r="AQ7" s="192" t="n">
        <v>0.84</v>
      </c>
      <c r="AR7" s="192" t="n">
        <v>0.84</v>
      </c>
      <c r="AS7" s="218" t="n">
        <v>0.84</v>
      </c>
      <c r="AT7" s="192" t="n">
        <v>0.84</v>
      </c>
      <c r="AU7" s="192" t="n">
        <v>0.84</v>
      </c>
      <c r="AV7" s="192" t="n">
        <v>0.84</v>
      </c>
      <c r="AW7" s="192" t="n">
        <v>0.84</v>
      </c>
      <c r="AX7" s="192" t="n">
        <v>0.84</v>
      </c>
      <c r="AY7" s="192" t="n">
        <v>0.84</v>
      </c>
      <c r="AZ7" s="192" t="n">
        <v>0.84</v>
      </c>
      <c r="BA7" s="192" t="n">
        <v>0.84</v>
      </c>
      <c r="BB7" s="192" t="n">
        <v>0.84</v>
      </c>
      <c r="BC7" s="192" t="n">
        <v>0.84</v>
      </c>
      <c r="BD7" s="192" t="n">
        <v>0.84</v>
      </c>
      <c r="BE7" s="192" t="n">
        <v>0.84</v>
      </c>
      <c r="BF7" s="192" t="n">
        <v>0.84</v>
      </c>
      <c r="BG7" s="192" t="n">
        <v>0.84</v>
      </c>
      <c r="BH7" s="192" t="n">
        <v>0.84</v>
      </c>
      <c r="BI7" s="192" t="n">
        <v>0.84</v>
      </c>
      <c r="BJ7" s="192" t="n">
        <v>0.84</v>
      </c>
      <c r="BK7" s="192" t="n">
        <v>0.84</v>
      </c>
      <c r="BL7" s="192" t="n">
        <v>0.84</v>
      </c>
    </row>
    <row r="8" customFormat="false" ht="12.75" hidden="false" customHeight="false" outlineLevel="0" collapsed="false">
      <c r="A8" s="213" t="s">
        <v>120</v>
      </c>
      <c r="B8" s="213" t="n">
        <v>0</v>
      </c>
      <c r="C8" s="213" t="n">
        <v>0</v>
      </c>
      <c r="D8" s="213" t="n">
        <v>0</v>
      </c>
      <c r="E8" s="213" t="n">
        <v>0</v>
      </c>
      <c r="F8" s="213" t="n">
        <v>0</v>
      </c>
      <c r="G8" s="213" t="n">
        <v>0</v>
      </c>
      <c r="H8" s="213" t="n">
        <v>0</v>
      </c>
      <c r="I8" s="214" t="n">
        <v>0</v>
      </c>
      <c r="J8" s="215" t="n">
        <v>0</v>
      </c>
      <c r="K8" s="215" t="n">
        <v>0</v>
      </c>
      <c r="L8" s="215" t="n">
        <v>0</v>
      </c>
      <c r="M8" s="215" t="n">
        <v>0</v>
      </c>
      <c r="N8" s="219" t="n">
        <v>0.34</v>
      </c>
      <c r="O8" s="219" t="n">
        <v>0.34</v>
      </c>
      <c r="P8" s="219" t="n">
        <v>0.34</v>
      </c>
      <c r="Q8" s="219" t="n">
        <v>0.34</v>
      </c>
      <c r="R8" s="219" t="n">
        <v>0.34</v>
      </c>
      <c r="S8" s="219" t="n">
        <v>0.34</v>
      </c>
      <c r="T8" s="219" t="n">
        <v>0.34</v>
      </c>
      <c r="U8" s="219" t="n">
        <v>0.34</v>
      </c>
      <c r="V8" s="219" t="n">
        <v>0.34</v>
      </c>
      <c r="W8" s="219" t="n">
        <v>0.34</v>
      </c>
      <c r="X8" s="219" t="n">
        <v>0.34</v>
      </c>
      <c r="Y8" s="219" t="n">
        <v>0.34</v>
      </c>
      <c r="Z8" s="219" t="n">
        <v>0.34</v>
      </c>
      <c r="AA8" s="219" t="n">
        <v>0.34</v>
      </c>
      <c r="AB8" s="219" t="n">
        <v>0.34</v>
      </c>
      <c r="AC8" s="219" t="n">
        <v>0.34</v>
      </c>
      <c r="AD8" s="219" t="n">
        <v>0.34</v>
      </c>
      <c r="AE8" s="219" t="n">
        <v>0.34</v>
      </c>
      <c r="AF8" s="219" t="n">
        <v>0.34</v>
      </c>
      <c r="AG8" s="219" t="n">
        <v>0.34</v>
      </c>
      <c r="AH8" s="219" t="n">
        <v>0.34</v>
      </c>
      <c r="AI8" s="219" t="n">
        <v>0.34</v>
      </c>
      <c r="AJ8" s="219" t="n">
        <v>0.34</v>
      </c>
      <c r="AK8" s="219" t="n">
        <v>0.34</v>
      </c>
      <c r="AL8" s="219" t="n">
        <v>0.34</v>
      </c>
      <c r="AM8" s="219" t="n">
        <v>0.34</v>
      </c>
      <c r="AN8" s="219" t="n">
        <v>0.34</v>
      </c>
      <c r="AO8" s="219" t="n">
        <v>0.34</v>
      </c>
      <c r="AP8" s="219" t="n">
        <v>0.34</v>
      </c>
      <c r="AQ8" s="219" t="n">
        <v>0.34</v>
      </c>
      <c r="AR8" s="219" t="n">
        <v>0.34</v>
      </c>
      <c r="AS8" s="219" t="n">
        <v>0.34</v>
      </c>
      <c r="AT8" s="219" t="n">
        <v>0.34</v>
      </c>
      <c r="AU8" s="219" t="n">
        <v>0.34</v>
      </c>
      <c r="AV8" s="219" t="n">
        <v>0.34</v>
      </c>
      <c r="AW8" s="219" t="n">
        <v>0.34</v>
      </c>
      <c r="AX8" s="219" t="n">
        <v>0.34</v>
      </c>
      <c r="AY8" s="219" t="n">
        <v>0.34</v>
      </c>
      <c r="AZ8" s="219" t="n">
        <v>0.34</v>
      </c>
      <c r="BA8" s="219" t="n">
        <v>0.34</v>
      </c>
      <c r="BB8" s="219" t="n">
        <v>0.34</v>
      </c>
      <c r="BC8" s="219" t="n">
        <v>0.34</v>
      </c>
      <c r="BD8" s="219" t="n">
        <v>0.34</v>
      </c>
      <c r="BE8" s="219" t="n">
        <v>0.34</v>
      </c>
      <c r="BF8" s="219" t="n">
        <v>0.34</v>
      </c>
      <c r="BG8" s="219" t="n">
        <v>0.34</v>
      </c>
      <c r="BH8" s="219" t="n">
        <v>0.34</v>
      </c>
      <c r="BI8" s="219" t="n">
        <v>0.34</v>
      </c>
      <c r="BJ8" s="219" t="n">
        <v>0.34</v>
      </c>
      <c r="BK8" s="219" t="n">
        <v>0.34</v>
      </c>
      <c r="BL8" s="219" t="n">
        <v>0.34</v>
      </c>
      <c r="BM8" s="219" t="n">
        <v>0.34</v>
      </c>
      <c r="BN8" s="219" t="n">
        <v>0.34</v>
      </c>
      <c r="BO8" s="219" t="n">
        <v>0.34</v>
      </c>
    </row>
    <row r="9" customFormat="false" ht="12.75" hidden="false" customHeight="false" outlineLevel="0" collapsed="false">
      <c r="A9" s="192"/>
      <c r="B9" s="192"/>
      <c r="C9" s="192"/>
      <c r="D9" s="192"/>
      <c r="E9" s="192"/>
      <c r="F9" s="192"/>
      <c r="G9" s="192"/>
      <c r="H9" s="192"/>
      <c r="I9" s="218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1"/>
      <c r="U9" s="220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222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222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</row>
    <row r="10" customFormat="false" ht="14.25" hidden="false" customHeight="false" outlineLevel="0" collapsed="false">
      <c r="A10" s="223" t="s">
        <v>121</v>
      </c>
      <c r="B10" s="224" t="n">
        <f aca="false">SUM(B11:B13)</f>
        <v>0</v>
      </c>
      <c r="C10" s="224" t="n">
        <f aca="false">SUM(C11:C13)</f>
        <v>0</v>
      </c>
      <c r="D10" s="224" t="n">
        <f aca="false">SUM(D11:D13)</f>
        <v>0</v>
      </c>
      <c r="E10" s="224" t="n">
        <f aca="false">SUM(E11:E13)</f>
        <v>0</v>
      </c>
      <c r="F10" s="224" t="n">
        <f aca="false">SUM(F11:F13)</f>
        <v>0</v>
      </c>
      <c r="G10" s="224" t="n">
        <f aca="false">SUM(G11:G13)</f>
        <v>0</v>
      </c>
      <c r="H10" s="224" t="n">
        <f aca="false">SUM(H11:H13)</f>
        <v>0</v>
      </c>
      <c r="I10" s="225" t="n">
        <f aca="false">SUM(I11:I13)</f>
        <v>0</v>
      </c>
      <c r="J10" s="224" t="n">
        <f aca="false">SUM(J11:J13)</f>
        <v>0</v>
      </c>
      <c r="K10" s="224" t="n">
        <f aca="false">SUM(K11:K13)</f>
        <v>0</v>
      </c>
      <c r="L10" s="224" t="n">
        <f aca="false">SUM(L11:L13)</f>
        <v>0</v>
      </c>
      <c r="M10" s="224" t="n">
        <f aca="false">SUM(M11:M13)</f>
        <v>0</v>
      </c>
      <c r="N10" s="224" t="n">
        <f aca="false">SUM(N11:N13)</f>
        <v>0</v>
      </c>
      <c r="O10" s="224" t="n">
        <f aca="false">SUM(O11:O13)</f>
        <v>0</v>
      </c>
      <c r="P10" s="224" t="n">
        <f aca="false">SUM(P11:P13)</f>
        <v>11580.953253992</v>
      </c>
      <c r="Q10" s="224" t="n">
        <f aca="false">SUM(Q11:Q13)</f>
        <v>3106.90578</v>
      </c>
      <c r="R10" s="224" t="n">
        <f aca="false">SUM(R11:R13)</f>
        <v>3634.95696</v>
      </c>
      <c r="S10" s="224" t="n">
        <f aca="false">SUM(S11:S13)</f>
        <v>4424.98702</v>
      </c>
      <c r="T10" s="226" t="n">
        <f aca="false">SUM(T11:T13)</f>
        <v>4580.53698</v>
      </c>
      <c r="U10" s="224" t="n">
        <f aca="false">SUM(U11:U13)</f>
        <v>7431.06966394519</v>
      </c>
      <c r="V10" s="224" t="n">
        <f aca="false">SUM(V11:V13)</f>
        <v>4289.616534528</v>
      </c>
      <c r="W10" s="224" t="n">
        <f aca="false">SUM(W11:W13)</f>
        <v>4232.59709184</v>
      </c>
      <c r="X10" s="224" t="n">
        <f aca="false">SUM(X11:X13)</f>
        <v>3105.366571008</v>
      </c>
      <c r="Y10" s="224" t="n">
        <f aca="false">SUM(Y11:Y13)</f>
        <v>2429.905480704</v>
      </c>
      <c r="Z10" s="224" t="n">
        <f aca="false">SUM(Z11:Z13)</f>
        <v>2543.94436608</v>
      </c>
      <c r="AA10" s="224" t="n">
        <f aca="false">SUM(AA11:AA13)</f>
        <v>2600.963808768</v>
      </c>
      <c r="AB10" s="224" t="n">
        <f aca="false">SUM(AB11:AB13)</f>
        <v>2600.963808768</v>
      </c>
      <c r="AC10" s="224" t="n">
        <f aca="false">SUM(AC11:AC13)</f>
        <v>3329.058230784</v>
      </c>
      <c r="AD10" s="224" t="n">
        <f aca="false">SUM(AD11:AD13)</f>
        <v>3894.866546688</v>
      </c>
      <c r="AE10" s="224" t="n">
        <f aca="false">SUM(AE11:AE13)</f>
        <v>4741.385965056</v>
      </c>
      <c r="AF10" s="224" t="n">
        <f aca="false">SUM(AF11:AF13)</f>
        <v>4908.058182144</v>
      </c>
      <c r="AG10" s="225" t="n">
        <f aca="false">SUM(AG11:AG13)</f>
        <v>7431.06966394519</v>
      </c>
      <c r="AH10" s="224" t="n">
        <f aca="false">SUM(AH11:AH13)</f>
        <v>4289.616534528</v>
      </c>
      <c r="AI10" s="224" t="n">
        <f aca="false">SUM(AI11:AI13)</f>
        <v>4232.59709184</v>
      </c>
      <c r="AJ10" s="224" t="n">
        <f aca="false">SUM(AJ11:AJ13)</f>
        <v>3105.366571008</v>
      </c>
      <c r="AK10" s="224" t="n">
        <f aca="false">SUM(AK11:AK13)</f>
        <v>2429.905480704</v>
      </c>
      <c r="AL10" s="224" t="n">
        <f aca="false">SUM(AL11:AL13)</f>
        <v>2543.94436608</v>
      </c>
      <c r="AM10" s="224" t="n">
        <f aca="false">SUM(AM11:AM13)</f>
        <v>2600.963808768</v>
      </c>
      <c r="AN10" s="224" t="n">
        <f aca="false">SUM(AN11:AN13)</f>
        <v>2600.963808768</v>
      </c>
      <c r="AO10" s="224" t="n">
        <f aca="false">SUM(AO11:AO13)</f>
        <v>3329.058230784</v>
      </c>
      <c r="AP10" s="224" t="n">
        <f aca="false">SUM(AP11:AP13)</f>
        <v>3894.866546688</v>
      </c>
      <c r="AQ10" s="224" t="n">
        <f aca="false">SUM(AQ11:AQ13)</f>
        <v>4741.385965056</v>
      </c>
      <c r="AR10" s="224" t="n">
        <f aca="false">SUM(AR11:AR13)</f>
        <v>4908.058182144</v>
      </c>
      <c r="AS10" s="225" t="n">
        <f aca="false">SUM(AS11:AS13)</f>
        <v>7249.29009274551</v>
      </c>
      <c r="AT10" s="224" t="n">
        <f aca="false">SUM(AT11:AT13)</f>
        <v>4289.616534528</v>
      </c>
      <c r="AU10" s="224" t="n">
        <f aca="false">SUM(AU11:AU13)</f>
        <v>4232.59709184</v>
      </c>
      <c r="AV10" s="224" t="n">
        <f aca="false">SUM(AV11:AV13)</f>
        <v>3105.366571008</v>
      </c>
      <c r="AW10" s="224" t="n">
        <f aca="false">SUM(AW11:AW13)</f>
        <v>2429.905480704</v>
      </c>
      <c r="AX10" s="224" t="n">
        <f aca="false">SUM(AX11:AX13)</f>
        <v>2543.94436608</v>
      </c>
      <c r="AY10" s="224" t="n">
        <f aca="false">SUM(AY11:AY13)</f>
        <v>2600.963808768</v>
      </c>
      <c r="AZ10" s="224" t="n">
        <f aca="false">SUM(AZ11:AZ13)</f>
        <v>2600.963808768</v>
      </c>
      <c r="BA10" s="224" t="n">
        <f aca="false">SUM(BA11:BA13)</f>
        <v>3329.058230784</v>
      </c>
      <c r="BB10" s="224" t="n">
        <f aca="false">SUM(BB11:BB13)</f>
        <v>3894.866546688</v>
      </c>
      <c r="BC10" s="224" t="n">
        <f aca="false">SUM(BC11:BC13)</f>
        <v>4741.385965056</v>
      </c>
      <c r="BD10" s="224" t="n">
        <f aca="false">SUM(BD11:BD13)</f>
        <v>4908.058182144</v>
      </c>
      <c r="BE10" s="224" t="n">
        <f aca="false">SUM(BE11:BE13)</f>
        <v>5188.769284608</v>
      </c>
      <c r="BF10" s="224" t="n">
        <f aca="false">SUM(BF11:BF13)</f>
        <v>4289.616534528</v>
      </c>
      <c r="BG10" s="224" t="n">
        <f aca="false">SUM(BG11:BG13)</f>
        <v>4232.59709184</v>
      </c>
      <c r="BH10" s="224" t="n">
        <f aca="false">SUM(BH11:BH13)</f>
        <v>3105.366571008</v>
      </c>
      <c r="BI10" s="224" t="n">
        <f aca="false">SUM(BI11:BI13)</f>
        <v>2429.905480704</v>
      </c>
      <c r="BJ10" s="224" t="n">
        <f aca="false">SUM(BJ11:BJ13)</f>
        <v>2543.94436608</v>
      </c>
      <c r="BK10" s="224" t="n">
        <f aca="false">SUM(BK11:BK13)</f>
        <v>2600.963808768</v>
      </c>
      <c r="BL10" s="224" t="n">
        <f aca="false">SUM(BL11:BL13)</f>
        <v>2600.963808768</v>
      </c>
      <c r="BM10" s="227"/>
      <c r="BN10" s="227"/>
      <c r="BO10" s="227"/>
      <c r="BP10" s="227"/>
    </row>
    <row r="11" customFormat="false" ht="12.75" hidden="false" customHeight="false" outlineLevel="0" collapsed="false">
      <c r="A11" s="192" t="s">
        <v>122</v>
      </c>
      <c r="B11" s="192" t="n">
        <v>0</v>
      </c>
      <c r="C11" s="192" t="n">
        <v>0</v>
      </c>
      <c r="D11" s="192" t="n">
        <v>0</v>
      </c>
      <c r="E11" s="192" t="n">
        <v>0</v>
      </c>
      <c r="F11" s="192" t="n">
        <v>0</v>
      </c>
      <c r="G11" s="192" t="n">
        <v>0</v>
      </c>
      <c r="H11" s="192" t="n">
        <v>0</v>
      </c>
      <c r="I11" s="228" t="n">
        <f aca="false">I6*I7</f>
        <v>0</v>
      </c>
      <c r="J11" s="229" t="n">
        <f aca="false">J6*J7</f>
        <v>0</v>
      </c>
      <c r="K11" s="229" t="n">
        <f aca="false">K6*K7</f>
        <v>0</v>
      </c>
      <c r="L11" s="229" t="n">
        <f aca="false">L6*L7</f>
        <v>0</v>
      </c>
      <c r="M11" s="229" t="n">
        <f aca="false">M6*M7</f>
        <v>0</v>
      </c>
      <c r="N11" s="229" t="n">
        <f aca="false">N6*N7</f>
        <v>0</v>
      </c>
      <c r="O11" s="229" t="n">
        <f aca="false">O6*O7</f>
        <v>0</v>
      </c>
      <c r="P11" s="229" t="n">
        <f aca="false">P6*P7</f>
        <v>518.393484</v>
      </c>
      <c r="Q11" s="229" t="n">
        <f aca="false">Q6*Q7</f>
        <v>2211.69564</v>
      </c>
      <c r="R11" s="229" t="n">
        <f aca="false">R6*R7</f>
        <v>2587.59648</v>
      </c>
      <c r="S11" s="229" t="n">
        <f aca="false">S6*S7</f>
        <v>3149.99076</v>
      </c>
      <c r="T11" s="230" t="n">
        <f aca="false">T6*T7</f>
        <v>3260.72124</v>
      </c>
      <c r="U11" s="229" t="n">
        <f aca="false">U6*U7</f>
        <v>3693.700168704</v>
      </c>
      <c r="V11" s="231" t="n">
        <f aca="false">V6*V7</f>
        <v>3053.625329664</v>
      </c>
      <c r="W11" s="231" t="n">
        <f aca="false">W6*W7</f>
        <v>3013.03521792</v>
      </c>
      <c r="X11" s="231" t="n">
        <f aca="false">X6*X7</f>
        <v>2210.599931904</v>
      </c>
      <c r="Y11" s="231" t="n">
        <f aca="false">Y6*Y7</f>
        <v>1729.763223552</v>
      </c>
      <c r="Z11" s="231" t="n">
        <f aca="false">Z6*Z7</f>
        <v>1810.94344704</v>
      </c>
      <c r="AA11" s="231" t="n">
        <f aca="false">AA6*AA7</f>
        <v>1851.533558784</v>
      </c>
      <c r="AB11" s="231" t="n">
        <f aca="false">AB6*AB7</f>
        <v>1851.533558784</v>
      </c>
      <c r="AC11" s="231" t="n">
        <f aca="false">AC6*AC7</f>
        <v>2369.838062592</v>
      </c>
      <c r="AD11" s="231" t="n">
        <f aca="false">AD6*AD7</f>
        <v>2772.616863744</v>
      </c>
      <c r="AE11" s="231" t="n">
        <f aca="false">AE6*AE7</f>
        <v>3375.223907328</v>
      </c>
      <c r="AF11" s="231" t="n">
        <f aca="false">AF6*AF7</f>
        <v>3493.871926272</v>
      </c>
      <c r="AG11" s="228" t="n">
        <f aca="false">AG6*AG7</f>
        <v>3693.700168704</v>
      </c>
      <c r="AH11" s="231" t="n">
        <f aca="false">AH6*AH7</f>
        <v>3053.625329664</v>
      </c>
      <c r="AI11" s="231" t="n">
        <f aca="false">AI6*AI7</f>
        <v>3013.03521792</v>
      </c>
      <c r="AJ11" s="231" t="n">
        <f aca="false">AJ6*AJ7</f>
        <v>2210.599931904</v>
      </c>
      <c r="AK11" s="231" t="n">
        <f aca="false">AK6*AK7</f>
        <v>1729.763223552</v>
      </c>
      <c r="AL11" s="231" t="n">
        <f aca="false">AL6*AL7</f>
        <v>1810.94344704</v>
      </c>
      <c r="AM11" s="231" t="n">
        <f aca="false">AM6*AM7</f>
        <v>1851.533558784</v>
      </c>
      <c r="AN11" s="231" t="n">
        <f aca="false">AN6*AN7</f>
        <v>1851.533558784</v>
      </c>
      <c r="AO11" s="231" t="n">
        <f aca="false">AO6*AO7</f>
        <v>2369.838062592</v>
      </c>
      <c r="AP11" s="231" t="n">
        <f aca="false">AP6*AP7</f>
        <v>2772.616863744</v>
      </c>
      <c r="AQ11" s="231" t="n">
        <f aca="false">AQ6*AQ7</f>
        <v>3375.223907328</v>
      </c>
      <c r="AR11" s="231" t="n">
        <f aca="false">AR6*AR7</f>
        <v>3493.871926272</v>
      </c>
      <c r="AS11" s="228" t="n">
        <f aca="false">AS6*AS7</f>
        <v>3693.700168704</v>
      </c>
      <c r="AT11" s="231" t="n">
        <f aca="false">AT6*AT7</f>
        <v>3053.625329664</v>
      </c>
      <c r="AU11" s="231" t="n">
        <f aca="false">AU6*AU7</f>
        <v>3013.03521792</v>
      </c>
      <c r="AV11" s="231" t="n">
        <f aca="false">AV6*AV7</f>
        <v>2210.599931904</v>
      </c>
      <c r="AW11" s="231" t="n">
        <f aca="false">AW6*AW7</f>
        <v>1729.763223552</v>
      </c>
      <c r="AX11" s="231" t="n">
        <f aca="false">AX6*AX7</f>
        <v>1810.94344704</v>
      </c>
      <c r="AY11" s="231" t="n">
        <f aca="false">AY6*AY7</f>
        <v>1851.533558784</v>
      </c>
      <c r="AZ11" s="231" t="n">
        <f aca="false">AZ6*AZ7</f>
        <v>1851.533558784</v>
      </c>
      <c r="BA11" s="231" t="n">
        <f aca="false">BA6*BA7</f>
        <v>2369.838062592</v>
      </c>
      <c r="BB11" s="231" t="n">
        <f aca="false">BB6*BB7</f>
        <v>2772.616863744</v>
      </c>
      <c r="BC11" s="231" t="n">
        <f aca="false">BC6*BC7</f>
        <v>3375.223907328</v>
      </c>
      <c r="BD11" s="231" t="n">
        <f aca="false">BD6*BD7</f>
        <v>3493.871926272</v>
      </c>
      <c r="BE11" s="231" t="n">
        <f aca="false">BE6*BE7</f>
        <v>3693.700168704</v>
      </c>
      <c r="BF11" s="231" t="n">
        <f aca="false">BF6*BF7</f>
        <v>3053.625329664</v>
      </c>
      <c r="BG11" s="231" t="n">
        <f aca="false">BG6*BG7</f>
        <v>3013.03521792</v>
      </c>
      <c r="BH11" s="231" t="n">
        <f aca="false">BH6*BH7</f>
        <v>2210.599931904</v>
      </c>
      <c r="BI11" s="231" t="n">
        <f aca="false">BI6*BI7</f>
        <v>1729.763223552</v>
      </c>
      <c r="BJ11" s="231" t="n">
        <f aca="false">BJ6*BJ7</f>
        <v>1810.94344704</v>
      </c>
      <c r="BK11" s="231" t="n">
        <f aca="false">BK6*BK7</f>
        <v>1851.533558784</v>
      </c>
      <c r="BL11" s="231" t="n">
        <f aca="false">BL6*BL7</f>
        <v>1851.533558784</v>
      </c>
    </row>
    <row r="12" customFormat="false" ht="12.75" hidden="false" customHeight="false" outlineLevel="0" collapsed="false">
      <c r="A12" s="192" t="s">
        <v>123</v>
      </c>
      <c r="B12" s="192" t="n">
        <v>0</v>
      </c>
      <c r="C12" s="192" t="n">
        <v>0</v>
      </c>
      <c r="D12" s="192" t="n">
        <v>0</v>
      </c>
      <c r="E12" s="192" t="n">
        <v>0</v>
      </c>
      <c r="F12" s="192" t="n">
        <v>0</v>
      </c>
      <c r="G12" s="192" t="n">
        <v>0</v>
      </c>
      <c r="H12" s="192" t="n">
        <v>0</v>
      </c>
      <c r="I12" s="228" t="n">
        <f aca="false">I6*I8</f>
        <v>0</v>
      </c>
      <c r="J12" s="229" t="n">
        <f aca="false">J6*J8</f>
        <v>0</v>
      </c>
      <c r="K12" s="229" t="n">
        <f aca="false">K6*K8</f>
        <v>0</v>
      </c>
      <c r="L12" s="229" t="n">
        <f aca="false">L6*L8</f>
        <v>0</v>
      </c>
      <c r="M12" s="229" t="n">
        <f aca="false">M6*M8</f>
        <v>0</v>
      </c>
      <c r="N12" s="229" t="n">
        <f aca="false">N6*N8</f>
        <v>0</v>
      </c>
      <c r="O12" s="229" t="n">
        <f aca="false">O6*O8</f>
        <v>0</v>
      </c>
      <c r="P12" s="229" t="n">
        <f aca="false">P6*P8</f>
        <v>209.825934</v>
      </c>
      <c r="Q12" s="229" t="n">
        <f aca="false">Q6*Q8</f>
        <v>895.21014</v>
      </c>
      <c r="R12" s="229" t="n">
        <f aca="false">R6*R8</f>
        <v>1047.36048</v>
      </c>
      <c r="S12" s="229" t="n">
        <f aca="false">S6*S8</f>
        <v>1274.99626</v>
      </c>
      <c r="T12" s="230" t="n">
        <f aca="false">T6*T8</f>
        <v>1319.81574</v>
      </c>
      <c r="U12" s="229" t="n">
        <f aca="false">U6*U8</f>
        <v>1495.069115904</v>
      </c>
      <c r="V12" s="231" t="n">
        <f aca="false">V6*V8</f>
        <v>1235.991204864</v>
      </c>
      <c r="W12" s="231" t="n">
        <f aca="false">W6*W8</f>
        <v>1219.56187392</v>
      </c>
      <c r="X12" s="231" t="n">
        <f aca="false">X6*X8</f>
        <v>894.766639104</v>
      </c>
      <c r="Y12" s="231" t="n">
        <f aca="false">Y6*Y8</f>
        <v>700.142257152</v>
      </c>
      <c r="Z12" s="231" t="n">
        <f aca="false">Z6*Z8</f>
        <v>733.00091904</v>
      </c>
      <c r="AA12" s="231" t="n">
        <f aca="false">AA6*AA8</f>
        <v>749.430249984</v>
      </c>
      <c r="AB12" s="231" t="n">
        <f aca="false">AB6*AB8</f>
        <v>749.430249984</v>
      </c>
      <c r="AC12" s="231" t="n">
        <f aca="false">AC6*AC8</f>
        <v>959.220168192</v>
      </c>
      <c r="AD12" s="231" t="n">
        <f aca="false">AD6*AD8</f>
        <v>1122.249682944</v>
      </c>
      <c r="AE12" s="231" t="n">
        <f aca="false">AE6*AE8</f>
        <v>1366.162057728</v>
      </c>
      <c r="AF12" s="231" t="n">
        <f aca="false">AF6*AF8</f>
        <v>1414.186255872</v>
      </c>
      <c r="AG12" s="228" t="n">
        <f aca="false">AG6*AG8</f>
        <v>1495.069115904</v>
      </c>
      <c r="AH12" s="231" t="n">
        <f aca="false">AH6*AH8</f>
        <v>1235.991204864</v>
      </c>
      <c r="AI12" s="231" t="n">
        <f aca="false">AI6*AI8</f>
        <v>1219.56187392</v>
      </c>
      <c r="AJ12" s="231" t="n">
        <f aca="false">AJ6*AJ8</f>
        <v>894.766639104</v>
      </c>
      <c r="AK12" s="231" t="n">
        <f aca="false">AK6*AK8</f>
        <v>700.142257152</v>
      </c>
      <c r="AL12" s="231" t="n">
        <f aca="false">AL6*AL8</f>
        <v>733.00091904</v>
      </c>
      <c r="AM12" s="231" t="n">
        <f aca="false">AM6*AM8</f>
        <v>749.430249984</v>
      </c>
      <c r="AN12" s="231" t="n">
        <f aca="false">AN6*AN8</f>
        <v>749.430249984</v>
      </c>
      <c r="AO12" s="231" t="n">
        <f aca="false">AO6*AO8</f>
        <v>959.220168192</v>
      </c>
      <c r="AP12" s="231" t="n">
        <f aca="false">AP6*AP8</f>
        <v>1122.249682944</v>
      </c>
      <c r="AQ12" s="231" t="n">
        <f aca="false">AQ6*AQ8</f>
        <v>1366.162057728</v>
      </c>
      <c r="AR12" s="231" t="n">
        <f aca="false">AR6*AR8</f>
        <v>1414.186255872</v>
      </c>
      <c r="AS12" s="228" t="n">
        <f aca="false">AS6*AS8</f>
        <v>1495.069115904</v>
      </c>
      <c r="AT12" s="231" t="n">
        <f aca="false">AT6*AT8</f>
        <v>1235.991204864</v>
      </c>
      <c r="AU12" s="231" t="n">
        <f aca="false">AU6*AU8</f>
        <v>1219.56187392</v>
      </c>
      <c r="AV12" s="231" t="n">
        <f aca="false">AV6*AV8</f>
        <v>894.766639104</v>
      </c>
      <c r="AW12" s="231" t="n">
        <f aca="false">AW6*AW8</f>
        <v>700.142257152</v>
      </c>
      <c r="AX12" s="231" t="n">
        <f aca="false">AX6*AX8</f>
        <v>733.00091904</v>
      </c>
      <c r="AY12" s="231" t="n">
        <f aca="false">AY6*AY8</f>
        <v>749.430249984</v>
      </c>
      <c r="AZ12" s="231" t="n">
        <f aca="false">AZ6*AZ8</f>
        <v>749.430249984</v>
      </c>
      <c r="BA12" s="231" t="n">
        <f aca="false">BA6*BA8</f>
        <v>959.220168192</v>
      </c>
      <c r="BB12" s="231" t="n">
        <f aca="false">BB6*BB8</f>
        <v>1122.249682944</v>
      </c>
      <c r="BC12" s="231" t="n">
        <f aca="false">BC6*BC8</f>
        <v>1366.162057728</v>
      </c>
      <c r="BD12" s="231" t="n">
        <f aca="false">BD6*BD8</f>
        <v>1414.186255872</v>
      </c>
      <c r="BE12" s="231" t="n">
        <f aca="false">BE6*BE8</f>
        <v>1495.069115904</v>
      </c>
      <c r="BF12" s="231" t="n">
        <f aca="false">BF6*BF8</f>
        <v>1235.991204864</v>
      </c>
      <c r="BG12" s="231" t="n">
        <f aca="false">BG6*BG8</f>
        <v>1219.56187392</v>
      </c>
      <c r="BH12" s="231" t="n">
        <f aca="false">BH6*BH8</f>
        <v>894.766639104</v>
      </c>
      <c r="BI12" s="231" t="n">
        <f aca="false">BI6*BI8</f>
        <v>700.142257152</v>
      </c>
      <c r="BJ12" s="231" t="n">
        <f aca="false">BJ6*BJ8</f>
        <v>733.00091904</v>
      </c>
      <c r="BK12" s="231" t="n">
        <f aca="false">BK6*BK8</f>
        <v>749.430249984</v>
      </c>
      <c r="BL12" s="231" t="n">
        <f aca="false">BL6*BL8</f>
        <v>749.430249984</v>
      </c>
    </row>
    <row r="13" customFormat="false" ht="12.75" hidden="false" customHeight="false" outlineLevel="0" collapsed="false">
      <c r="A13" s="192" t="s">
        <v>124</v>
      </c>
      <c r="B13" s="192" t="n">
        <v>0</v>
      </c>
      <c r="C13" s="192" t="n">
        <v>0</v>
      </c>
      <c r="D13" s="192" t="n">
        <v>0</v>
      </c>
      <c r="E13" s="192" t="n">
        <v>0</v>
      </c>
      <c r="F13" s="192" t="n">
        <v>0</v>
      </c>
      <c r="G13" s="192" t="n">
        <v>0</v>
      </c>
      <c r="H13" s="192" t="n">
        <v>0</v>
      </c>
      <c r="I13" s="228" t="n">
        <v>0</v>
      </c>
      <c r="J13" s="229" t="n">
        <v>0</v>
      </c>
      <c r="K13" s="229" t="n">
        <f aca="false">($M37*1045.1)*WP_PROJ!$B10*15.6466/12*0.000001</f>
        <v>0</v>
      </c>
      <c r="L13" s="229" t="n">
        <f aca="false">($M37*1045.1)*WP_PROJ!$B10*15.6466/12*0.000001</f>
        <v>0</v>
      </c>
      <c r="M13" s="229" t="n">
        <f aca="false">($M37*1045.1)*WP_PROJ!$B10*15.6466/12*0.000001</f>
        <v>0</v>
      </c>
      <c r="N13" s="229" t="n">
        <f aca="false">($M37*1045.1)*WP_PROJ!$B10*15.6466/12*0.000001</f>
        <v>0</v>
      </c>
      <c r="O13" s="229" t="n">
        <f aca="false">($M37*1045.1)*WP_PROJ!$B10*15.6466/12*0.000001</f>
        <v>0</v>
      </c>
      <c r="P13" s="232" t="n">
        <f aca="false">CO2!F19/2*15.6466/1000</f>
        <v>10852.733835992</v>
      </c>
      <c r="Q13" s="229" t="n">
        <f aca="false">($M37*1045.1)*WP_PROJ!$B10*15.6466/12*0.000001</f>
        <v>0</v>
      </c>
      <c r="R13" s="229" t="n">
        <f aca="false">($M37*1045.1)*WP_PROJ!$B10*15.6466/12*0.000001</f>
        <v>0</v>
      </c>
      <c r="S13" s="229" t="n">
        <f aca="false">($M37*1045.1)*WP_PROJ!$B10*15.6466/12*0.000001</f>
        <v>0</v>
      </c>
      <c r="T13" s="230" t="n">
        <f aca="false">($M37*1045.1)*WP_PROJ!$B10*15.6466/12*0.000001</f>
        <v>0</v>
      </c>
      <c r="U13" s="233" t="n">
        <f aca="false">CO2!F12/2*15.6466/1000</f>
        <v>2242.30037933719</v>
      </c>
      <c r="V13" s="231" t="n">
        <f aca="false">($M37*1045.1)*WP_PROJ!$B10*15.6466/12*0.000001</f>
        <v>0</v>
      </c>
      <c r="W13" s="231" t="n">
        <f aca="false">($M37*1045.1)*WP_PROJ!$B10*15.6466/12*0.000001</f>
        <v>0</v>
      </c>
      <c r="X13" s="231" t="n">
        <f aca="false">($M37*1045.1)*WP_PROJ!$B10*15.6466/12*0.000001</f>
        <v>0</v>
      </c>
      <c r="Y13" s="231" t="n">
        <f aca="false">($M37*1045.1)*WP_PROJ!$B10*15.6466/12*0.000001</f>
        <v>0</v>
      </c>
      <c r="Z13" s="231" t="n">
        <f aca="false">($M37*1045.1)*WP_PROJ!$B10*15.6466/12*0.000001</f>
        <v>0</v>
      </c>
      <c r="AA13" s="231" t="n">
        <f aca="false">($M37*1045.1)*WP_PROJ!$B10*15.6466/12*0.000001</f>
        <v>0</v>
      </c>
      <c r="AB13" s="231" t="n">
        <f aca="false">($M37*1045.1)*WP_PROJ!$B10*15.6466/12*0.000001</f>
        <v>0</v>
      </c>
      <c r="AC13" s="231" t="n">
        <f aca="false">($M37*1045.1)*WP_PROJ!$B10*15.6466/12*0.000001</f>
        <v>0</v>
      </c>
      <c r="AD13" s="231" t="n">
        <f aca="false">($M37*1045.1)*WP_PROJ!$B10*15.6466/12*0.000001</f>
        <v>0</v>
      </c>
      <c r="AE13" s="231" t="n">
        <f aca="false">($M37*1045.1)*WP_PROJ!$B10*15.6466/12*0.000001</f>
        <v>0</v>
      </c>
      <c r="AF13" s="231" t="n">
        <f aca="false">($M37*1045.1)*WP_PROJ!$B10*15.6466/12*0.000001</f>
        <v>0</v>
      </c>
      <c r="AG13" s="234" t="n">
        <f aca="false">CO2!F13/2*15.6466/1000</f>
        <v>2242.30037933719</v>
      </c>
      <c r="AH13" s="231" t="n">
        <f aca="false">($M37*1045.1)*WP_PROJ!$B10*15.6466/12*0.000001</f>
        <v>0</v>
      </c>
      <c r="AI13" s="231" t="n">
        <f aca="false">($M37*1045.1)*WP_PROJ!$B10*15.6466/12*0.000001</f>
        <v>0</v>
      </c>
      <c r="AJ13" s="231" t="n">
        <f aca="false">($M37*1045.1)*WP_PROJ!$B10*15.6466/12*0.000001</f>
        <v>0</v>
      </c>
      <c r="AK13" s="231" t="n">
        <f aca="false">($M37*1045.1)*WP_PROJ!$B10*15.6466/12*0.000001</f>
        <v>0</v>
      </c>
      <c r="AL13" s="231" t="n">
        <f aca="false">($M37*1045.1)*WP_PROJ!$B10*15.6466/12*0.000001</f>
        <v>0</v>
      </c>
      <c r="AM13" s="231" t="n">
        <f aca="false">($M37*1045.1)*WP_PROJ!$B10*15.6466/12*0.000001</f>
        <v>0</v>
      </c>
      <c r="AN13" s="231" t="n">
        <f aca="false">($M37*1045.1)*WP_PROJ!$B10*15.6466/12*0.000001</f>
        <v>0</v>
      </c>
      <c r="AO13" s="231" t="n">
        <f aca="false">($M37*1045.1)*WP_PROJ!$B10*15.6466/12*0.000001</f>
        <v>0</v>
      </c>
      <c r="AP13" s="231" t="n">
        <f aca="false">($M37*1045.1)*WP_PROJ!$B10*15.6466/12*0.000001</f>
        <v>0</v>
      </c>
      <c r="AQ13" s="231" t="n">
        <f aca="false">($M37*1045.1)*WP_PROJ!$B10*15.6466/12*0.000001</f>
        <v>0</v>
      </c>
      <c r="AR13" s="231" t="n">
        <f aca="false">($M37*1045.1)*WP_PROJ!$B10*15.6466/12*0.000001</f>
        <v>0</v>
      </c>
      <c r="AS13" s="235" t="n">
        <f aca="false">SUM(AG6:AR6)*1045*6.78*15.6466/1000000/2</f>
        <v>2060.52080813751</v>
      </c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</row>
    <row r="14" customFormat="false" ht="12.75" hidden="false" customHeight="false" outlineLevel="0" collapsed="false">
      <c r="A14" s="192"/>
      <c r="B14" s="192"/>
      <c r="C14" s="192"/>
      <c r="D14" s="192"/>
      <c r="E14" s="192"/>
      <c r="F14" s="192"/>
      <c r="G14" s="192"/>
      <c r="H14" s="192"/>
      <c r="I14" s="228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1"/>
      <c r="U14" s="220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222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222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</row>
    <row r="15" customFormat="false" ht="14.25" hidden="false" customHeight="false" outlineLevel="0" collapsed="false">
      <c r="A15" s="223" t="s">
        <v>125</v>
      </c>
      <c r="B15" s="224" t="n">
        <f aca="false">SUM(B16:B20)</f>
        <v>160</v>
      </c>
      <c r="C15" s="224" t="n">
        <f aca="false">SUM(C16:C20)</f>
        <v>30</v>
      </c>
      <c r="D15" s="224" t="n">
        <f aca="false">SUM(D16:D20)</f>
        <v>20</v>
      </c>
      <c r="E15" s="224" t="n">
        <f aca="false">SUM(E16:E20)</f>
        <v>30</v>
      </c>
      <c r="F15" s="224" t="n">
        <f aca="false">SUM(F16:F20)</f>
        <v>30</v>
      </c>
      <c r="G15" s="224" t="n">
        <f aca="false">SUM(G16:G20)</f>
        <v>30</v>
      </c>
      <c r="H15" s="224" t="n">
        <f aca="false">SUM(H16:H20)</f>
        <v>30</v>
      </c>
      <c r="I15" s="225" t="n">
        <f aca="false">SUM(I16:I20)</f>
        <v>50</v>
      </c>
      <c r="J15" s="224" t="n">
        <f aca="false">SUM(J16:J20)</f>
        <v>50</v>
      </c>
      <c r="K15" s="224" t="n">
        <f aca="false">SUM(K16:K20)</f>
        <v>163.043360256</v>
      </c>
      <c r="L15" s="224" t="n">
        <f aca="false">SUM(L16:L20)</f>
        <v>159.474998784</v>
      </c>
      <c r="M15" s="224" t="n">
        <f aca="false">SUM(M16:M20)</f>
        <v>157.0663547904</v>
      </c>
      <c r="N15" s="224" t="n">
        <f aca="false">SUM(N16:N20)</f>
        <v>184.67655168</v>
      </c>
      <c r="O15" s="224" t="n">
        <f aca="false">SUM(O16:O20)</f>
        <v>186.126198528</v>
      </c>
      <c r="P15" s="224" t="n">
        <f aca="false">SUM(P16:P20)</f>
        <v>186.126198528</v>
      </c>
      <c r="Q15" s="224" t="n">
        <f aca="false">SUM(Q16:Q20)</f>
        <v>204.637073664</v>
      </c>
      <c r="R15" s="224" t="n">
        <f aca="false">SUM(R16:R20)</f>
        <v>219.022030848</v>
      </c>
      <c r="S15" s="224" t="n">
        <f aca="false">SUM(S16:S20)</f>
        <v>240.543710976</v>
      </c>
      <c r="T15" s="226" t="n">
        <f aca="false">SUM(T16:T20)</f>
        <v>244.781140224</v>
      </c>
      <c r="U15" s="224" t="n">
        <f aca="false">SUM(U16:U20)</f>
        <v>261.99457769472</v>
      </c>
      <c r="V15" s="224" t="n">
        <f aca="false">SUM(V16:V20)</f>
        <v>238.22036938752</v>
      </c>
      <c r="W15" s="224" t="n">
        <f aca="false">SUM(W16:W20)</f>
        <v>236.7127366656</v>
      </c>
      <c r="X15" s="224" t="n">
        <f aca="false">SUM(X16:X20)</f>
        <v>206.90799747072</v>
      </c>
      <c r="Y15" s="224" t="n">
        <f aca="false">SUM(Y16:Y20)</f>
        <v>189.04834830336</v>
      </c>
      <c r="Z15" s="224" t="n">
        <f aca="false">SUM(Z16:Z20)</f>
        <v>192.0636137472</v>
      </c>
      <c r="AA15" s="224" t="n">
        <f aca="false">SUM(AA16:AA20)</f>
        <v>193.57124646912</v>
      </c>
      <c r="AB15" s="224" t="n">
        <f aca="false">SUM(AB16:AB20)</f>
        <v>193.57124646912</v>
      </c>
      <c r="AC15" s="224" t="n">
        <f aca="false">SUM(AC16:AC20)</f>
        <v>212.82255661056</v>
      </c>
      <c r="AD15" s="224" t="n">
        <f aca="false">SUM(AD16:AD20)</f>
        <v>227.78291208192</v>
      </c>
      <c r="AE15" s="224" t="n">
        <f aca="false">SUM(AE16:AE20)</f>
        <v>250.16545941504</v>
      </c>
      <c r="AF15" s="224" t="n">
        <f aca="false">SUM(AF16:AF20)</f>
        <v>254.57238583296</v>
      </c>
      <c r="AG15" s="225" t="n">
        <f aca="false">SUM(AG16:AG20)</f>
        <v>124.8</v>
      </c>
      <c r="AH15" s="224" t="n">
        <f aca="false">SUM(AH16:AH20)</f>
        <v>124.8</v>
      </c>
      <c r="AI15" s="224" t="n">
        <f aca="false">SUM(AI16:AI20)</f>
        <v>124.8</v>
      </c>
      <c r="AJ15" s="224" t="n">
        <f aca="false">SUM(AJ16:AJ20)</f>
        <v>124.8</v>
      </c>
      <c r="AK15" s="224" t="n">
        <f aca="false">SUM(AK16:AK20)</f>
        <v>124.8</v>
      </c>
      <c r="AL15" s="224" t="n">
        <f aca="false">SUM(AL16:AL20)</f>
        <v>124.8</v>
      </c>
      <c r="AM15" s="224" t="n">
        <f aca="false">SUM(AM16:AM20)</f>
        <v>124.8</v>
      </c>
      <c r="AN15" s="224" t="n">
        <f aca="false">SUM(AN16:AN20)</f>
        <v>124.8</v>
      </c>
      <c r="AO15" s="224" t="n">
        <f aca="false">SUM(AO16:AO20)</f>
        <v>124.8</v>
      </c>
      <c r="AP15" s="224" t="n">
        <f aca="false">SUM(AP16:AP20)</f>
        <v>124.8</v>
      </c>
      <c r="AQ15" s="224" t="n">
        <f aca="false">SUM(AQ16:AQ20)</f>
        <v>124.8</v>
      </c>
      <c r="AR15" s="224" t="n">
        <f aca="false">SUM(AR16:AR20)</f>
        <v>124.8</v>
      </c>
      <c r="AS15" s="225" t="n">
        <f aca="false">SUM(AS16:AS20)</f>
        <v>308.133333333333</v>
      </c>
      <c r="AT15" s="224" t="n">
        <f aca="false">SUM(AT16:AT20)</f>
        <v>308.133333333333</v>
      </c>
      <c r="AU15" s="224" t="n">
        <f aca="false">SUM(AU16:AU20)</f>
        <v>308.133333333333</v>
      </c>
      <c r="AV15" s="224" t="n">
        <f aca="false">SUM(AV16:AV20)</f>
        <v>308.133333333333</v>
      </c>
      <c r="AW15" s="224" t="n">
        <f aca="false">SUM(AW16:AW20)</f>
        <v>308.133333333333</v>
      </c>
      <c r="AX15" s="224" t="n">
        <f aca="false">SUM(AX16:AX20)</f>
        <v>308.133333333333</v>
      </c>
      <c r="AY15" s="224" t="n">
        <f aca="false">SUM(AY16:AY20)</f>
        <v>308.133333333333</v>
      </c>
      <c r="AZ15" s="224" t="n">
        <f aca="false">SUM(AZ16:AZ20)</f>
        <v>308.133333333333</v>
      </c>
      <c r="BA15" s="224" t="n">
        <f aca="false">SUM(BA16:BA20)</f>
        <v>308.133333333333</v>
      </c>
      <c r="BB15" s="224" t="n">
        <f aca="false">SUM(BB16:BB20)</f>
        <v>308.133333333333</v>
      </c>
      <c r="BC15" s="224" t="n">
        <f aca="false">SUM(BC16:BC20)</f>
        <v>308.133333333333</v>
      </c>
      <c r="BD15" s="224" t="n">
        <f aca="false">SUM(BD16:BD20)</f>
        <v>308.133333333333</v>
      </c>
      <c r="BE15" s="224" t="n">
        <f aca="false">SUM(BE16:BE20)</f>
        <v>308.133333333333</v>
      </c>
      <c r="BF15" s="224" t="n">
        <f aca="false">SUM(BF16:BF20)</f>
        <v>308.133333333333</v>
      </c>
      <c r="BG15" s="224" t="n">
        <f aca="false">SUM(BG16:BG20)</f>
        <v>308.133333333333</v>
      </c>
      <c r="BH15" s="224" t="n">
        <f aca="false">SUM(BH16:BH20)</f>
        <v>308.133333333333</v>
      </c>
      <c r="BI15" s="224" t="n">
        <f aca="false">SUM(BI16:BI20)</f>
        <v>308.133333333333</v>
      </c>
      <c r="BJ15" s="224" t="n">
        <f aca="false">SUM(BJ16:BJ20)</f>
        <v>308.133333333333</v>
      </c>
      <c r="BK15" s="224" t="n">
        <f aca="false">SUM(BK16:BK20)</f>
        <v>308.133333333333</v>
      </c>
      <c r="BL15" s="224" t="n">
        <f aca="false">SUM(BL16:BL20)</f>
        <v>308.133333333333</v>
      </c>
      <c r="BM15" s="227"/>
      <c r="BN15" s="227"/>
      <c r="BO15" s="227"/>
      <c r="BP15" s="227"/>
    </row>
    <row r="16" customFormat="false" ht="12.75" hidden="false" customHeight="false" outlineLevel="0" collapsed="false">
      <c r="A16" s="192" t="s">
        <v>126</v>
      </c>
      <c r="B16" s="192" t="n">
        <v>0</v>
      </c>
      <c r="C16" s="192" t="n">
        <v>0</v>
      </c>
      <c r="D16" s="192" t="n">
        <v>0</v>
      </c>
      <c r="E16" s="192" t="n">
        <v>0</v>
      </c>
      <c r="F16" s="192" t="n">
        <v>0</v>
      </c>
      <c r="G16" s="192" t="n">
        <v>0</v>
      </c>
      <c r="H16" s="192" t="n">
        <v>0</v>
      </c>
      <c r="I16" s="228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29" t="n">
        <v>0</v>
      </c>
      <c r="O16" s="229" t="n">
        <v>0</v>
      </c>
      <c r="P16" s="229" t="n">
        <v>0</v>
      </c>
      <c r="Q16" s="229" t="n">
        <v>0</v>
      </c>
      <c r="R16" s="229" t="n">
        <v>0</v>
      </c>
      <c r="S16" s="229" t="n">
        <v>0</v>
      </c>
      <c r="T16" s="230" t="n">
        <v>0</v>
      </c>
      <c r="U16" s="229" t="n">
        <v>0</v>
      </c>
      <c r="V16" s="231" t="n">
        <v>0</v>
      </c>
      <c r="W16" s="231" t="n">
        <v>0</v>
      </c>
      <c r="X16" s="231" t="n">
        <v>0</v>
      </c>
      <c r="Y16" s="231" t="n">
        <v>0</v>
      </c>
      <c r="Z16" s="231" t="n">
        <v>0</v>
      </c>
      <c r="AA16" s="231" t="n">
        <v>0</v>
      </c>
      <c r="AB16" s="231" t="n">
        <v>0</v>
      </c>
      <c r="AC16" s="231" t="n">
        <v>0</v>
      </c>
      <c r="AD16" s="231" t="n">
        <v>0</v>
      </c>
      <c r="AE16" s="231" t="n">
        <v>0</v>
      </c>
      <c r="AF16" s="231" t="n">
        <v>0</v>
      </c>
      <c r="AG16" s="228" t="n">
        <v>0</v>
      </c>
      <c r="AH16" s="231" t="n">
        <v>0</v>
      </c>
      <c r="AI16" s="231" t="n">
        <v>0</v>
      </c>
      <c r="AJ16" s="231" t="n">
        <v>0</v>
      </c>
      <c r="AK16" s="231" t="n">
        <v>0</v>
      </c>
      <c r="AL16" s="231" t="n">
        <v>0</v>
      </c>
      <c r="AM16" s="231" t="n">
        <v>0</v>
      </c>
      <c r="AN16" s="231" t="n">
        <v>0</v>
      </c>
      <c r="AO16" s="231" t="n">
        <v>0</v>
      </c>
      <c r="AP16" s="231" t="n">
        <v>0</v>
      </c>
      <c r="AQ16" s="231" t="n">
        <v>0</v>
      </c>
      <c r="AR16" s="231" t="n">
        <v>0</v>
      </c>
      <c r="AS16" s="228" t="n">
        <f aca="false">WP_PROJ!$E$30/12</f>
        <v>183.333333333333</v>
      </c>
      <c r="AT16" s="231" t="n">
        <f aca="false">WP_PROJ!$E$30/12</f>
        <v>183.333333333333</v>
      </c>
      <c r="AU16" s="231" t="n">
        <f aca="false">WP_PROJ!$E$30/12</f>
        <v>183.333333333333</v>
      </c>
      <c r="AV16" s="231" t="n">
        <f aca="false">WP_PROJ!$E$30/12</f>
        <v>183.333333333333</v>
      </c>
      <c r="AW16" s="231" t="n">
        <f aca="false">WP_PROJ!$E$30/12</f>
        <v>183.333333333333</v>
      </c>
      <c r="AX16" s="231" t="n">
        <f aca="false">WP_PROJ!$E$30/12</f>
        <v>183.333333333333</v>
      </c>
      <c r="AY16" s="231" t="n">
        <f aca="false">WP_PROJ!$E$30/12</f>
        <v>183.333333333333</v>
      </c>
      <c r="AZ16" s="231" t="n">
        <f aca="false">WP_PROJ!$E$30/12</f>
        <v>183.333333333333</v>
      </c>
      <c r="BA16" s="231" t="n">
        <f aca="false">WP_PROJ!$E$30/12</f>
        <v>183.333333333333</v>
      </c>
      <c r="BB16" s="231" t="n">
        <f aca="false">WP_PROJ!$E$30/12</f>
        <v>183.333333333333</v>
      </c>
      <c r="BC16" s="231" t="n">
        <f aca="false">WP_PROJ!$E$30/12</f>
        <v>183.333333333333</v>
      </c>
      <c r="BD16" s="231" t="n">
        <f aca="false">WP_PROJ!$E$30/12</f>
        <v>183.333333333333</v>
      </c>
      <c r="BE16" s="231" t="n">
        <f aca="false">WP_PROJ!$E$30/12</f>
        <v>183.333333333333</v>
      </c>
      <c r="BF16" s="231" t="n">
        <f aca="false">WP_PROJ!$E$30/12</f>
        <v>183.333333333333</v>
      </c>
      <c r="BG16" s="231" t="n">
        <f aca="false">WP_PROJ!$E$30/12</f>
        <v>183.333333333333</v>
      </c>
      <c r="BH16" s="231" t="n">
        <f aca="false">WP_PROJ!$E$30/12</f>
        <v>183.333333333333</v>
      </c>
      <c r="BI16" s="231" t="n">
        <f aca="false">WP_PROJ!$E$30/12</f>
        <v>183.333333333333</v>
      </c>
      <c r="BJ16" s="231" t="n">
        <f aca="false">WP_PROJ!$E$30/12</f>
        <v>183.333333333333</v>
      </c>
      <c r="BK16" s="231" t="n">
        <f aca="false">WP_PROJ!$E$30/12</f>
        <v>183.333333333333</v>
      </c>
      <c r="BL16" s="231" t="n">
        <f aca="false">WP_PROJ!$E$30/12</f>
        <v>183.333333333333</v>
      </c>
    </row>
    <row r="17" customFormat="false" ht="12.75" hidden="false" customHeight="false" outlineLevel="0" collapsed="false">
      <c r="A17" s="192" t="s">
        <v>127</v>
      </c>
      <c r="B17" s="192" t="n">
        <v>0</v>
      </c>
      <c r="C17" s="192" t="n">
        <v>0</v>
      </c>
      <c r="D17" s="192" t="n">
        <v>0</v>
      </c>
      <c r="E17" s="192" t="n">
        <v>0</v>
      </c>
      <c r="F17" s="192" t="n">
        <v>0</v>
      </c>
      <c r="G17" s="192" t="n">
        <v>0</v>
      </c>
      <c r="H17" s="192" t="n">
        <v>0</v>
      </c>
      <c r="I17" s="228" t="n">
        <v>0</v>
      </c>
      <c r="J17" s="229" t="n">
        <v>0</v>
      </c>
      <c r="K17" s="229" t="n">
        <f aca="false">WP_PROJ!$B38/12</f>
        <v>70</v>
      </c>
      <c r="L17" s="229" t="n">
        <f aca="false">WP_PROJ!$B38/12</f>
        <v>70</v>
      </c>
      <c r="M17" s="229" t="n">
        <f aca="false">WP_PROJ!$B38/12</f>
        <v>70</v>
      </c>
      <c r="N17" s="229" t="n">
        <f aca="false">WP_PROJ!$B38/12</f>
        <v>70</v>
      </c>
      <c r="O17" s="229" t="n">
        <f aca="false">WP_PROJ!$B38/12</f>
        <v>70</v>
      </c>
      <c r="P17" s="229" t="n">
        <f aca="false">WP_PROJ!$B38/12</f>
        <v>70</v>
      </c>
      <c r="Q17" s="229" t="n">
        <f aca="false">WP_PROJ!$B38/12</f>
        <v>70</v>
      </c>
      <c r="R17" s="229" t="n">
        <f aca="false">WP_PROJ!$B38/12</f>
        <v>70</v>
      </c>
      <c r="S17" s="229" t="n">
        <f aca="false">WP_PROJ!$B38/12</f>
        <v>70</v>
      </c>
      <c r="T17" s="230" t="n">
        <f aca="false">WP_PROJ!$B38/12</f>
        <v>70</v>
      </c>
      <c r="U17" s="229" t="n">
        <f aca="false">WP_PROJ!$C38/12</f>
        <v>72.8</v>
      </c>
      <c r="V17" s="231" t="n">
        <f aca="false">WP_PROJ!$C38/12</f>
        <v>72.8</v>
      </c>
      <c r="W17" s="231" t="n">
        <f aca="false">WP_PROJ!$C38/12</f>
        <v>72.8</v>
      </c>
      <c r="X17" s="231" t="n">
        <f aca="false">WP_PROJ!$C38/12</f>
        <v>72.8</v>
      </c>
      <c r="Y17" s="231" t="n">
        <f aca="false">WP_PROJ!$C38/12</f>
        <v>72.8</v>
      </c>
      <c r="Z17" s="231" t="n">
        <f aca="false">WP_PROJ!$C38/12</f>
        <v>72.8</v>
      </c>
      <c r="AA17" s="231" t="n">
        <f aca="false">WP_PROJ!$C38/12</f>
        <v>72.8</v>
      </c>
      <c r="AB17" s="231" t="n">
        <f aca="false">WP_PROJ!$C38/12</f>
        <v>72.8</v>
      </c>
      <c r="AC17" s="231" t="n">
        <f aca="false">WP_PROJ!$C38/12</f>
        <v>72.8</v>
      </c>
      <c r="AD17" s="231" t="n">
        <f aca="false">WP_PROJ!$C38/12</f>
        <v>72.8</v>
      </c>
      <c r="AE17" s="231" t="n">
        <f aca="false">WP_PROJ!$C38/12</f>
        <v>72.8</v>
      </c>
      <c r="AF17" s="231" t="n">
        <f aca="false">WP_PROJ!$C38/12</f>
        <v>72.8</v>
      </c>
      <c r="AG17" s="228" t="n">
        <f aca="false">WP_PROJ!$C38/12</f>
        <v>72.8</v>
      </c>
      <c r="AH17" s="231" t="n">
        <f aca="false">WP_PROJ!$C38/12</f>
        <v>72.8</v>
      </c>
      <c r="AI17" s="231" t="n">
        <f aca="false">WP_PROJ!$C38/12</f>
        <v>72.8</v>
      </c>
      <c r="AJ17" s="231" t="n">
        <f aca="false">WP_PROJ!$C38/12</f>
        <v>72.8</v>
      </c>
      <c r="AK17" s="231" t="n">
        <f aca="false">WP_PROJ!$C38/12</f>
        <v>72.8</v>
      </c>
      <c r="AL17" s="231" t="n">
        <f aca="false">WP_PROJ!$C38/12</f>
        <v>72.8</v>
      </c>
      <c r="AM17" s="231" t="n">
        <f aca="false">WP_PROJ!$C38/12</f>
        <v>72.8</v>
      </c>
      <c r="AN17" s="231" t="n">
        <f aca="false">WP_PROJ!$C38/12</f>
        <v>72.8</v>
      </c>
      <c r="AO17" s="231" t="n">
        <f aca="false">WP_PROJ!$C38/12</f>
        <v>72.8</v>
      </c>
      <c r="AP17" s="231" t="n">
        <f aca="false">WP_PROJ!$C38/12</f>
        <v>72.8</v>
      </c>
      <c r="AQ17" s="231" t="n">
        <f aca="false">WP_PROJ!$C38/12</f>
        <v>72.8</v>
      </c>
      <c r="AR17" s="231" t="n">
        <f aca="false">WP_PROJ!$C38/12</f>
        <v>72.8</v>
      </c>
      <c r="AS17" s="228" t="n">
        <f aca="false">WP_PROJ!$C38/12</f>
        <v>72.8</v>
      </c>
      <c r="AT17" s="231" t="n">
        <f aca="false">WP_PROJ!$C38/12</f>
        <v>72.8</v>
      </c>
      <c r="AU17" s="231" t="n">
        <f aca="false">WP_PROJ!$C38/12</f>
        <v>72.8</v>
      </c>
      <c r="AV17" s="231" t="n">
        <f aca="false">WP_PROJ!$C38/12</f>
        <v>72.8</v>
      </c>
      <c r="AW17" s="231" t="n">
        <f aca="false">WP_PROJ!$C38/12</f>
        <v>72.8</v>
      </c>
      <c r="AX17" s="231" t="n">
        <f aca="false">WP_PROJ!$C38/12</f>
        <v>72.8</v>
      </c>
      <c r="AY17" s="231" t="n">
        <f aca="false">WP_PROJ!$C38/12</f>
        <v>72.8</v>
      </c>
      <c r="AZ17" s="231" t="n">
        <f aca="false">WP_PROJ!$C38/12</f>
        <v>72.8</v>
      </c>
      <c r="BA17" s="231" t="n">
        <f aca="false">WP_PROJ!$C38/12</f>
        <v>72.8</v>
      </c>
      <c r="BB17" s="231" t="n">
        <f aca="false">WP_PROJ!$C38/12</f>
        <v>72.8</v>
      </c>
      <c r="BC17" s="231" t="n">
        <f aca="false">WP_PROJ!$C38/12</f>
        <v>72.8</v>
      </c>
      <c r="BD17" s="231" t="n">
        <f aca="false">WP_PROJ!$C38/12</f>
        <v>72.8</v>
      </c>
      <c r="BE17" s="231" t="n">
        <f aca="false">WP_PROJ!$C38/12</f>
        <v>72.8</v>
      </c>
      <c r="BF17" s="231" t="n">
        <f aca="false">WP_PROJ!$C38/12</f>
        <v>72.8</v>
      </c>
      <c r="BG17" s="231" t="n">
        <f aca="false">WP_PROJ!$C38/12</f>
        <v>72.8</v>
      </c>
      <c r="BH17" s="231" t="n">
        <f aca="false">WP_PROJ!$C38/12</f>
        <v>72.8</v>
      </c>
      <c r="BI17" s="231" t="n">
        <f aca="false">WP_PROJ!$C38/12</f>
        <v>72.8</v>
      </c>
      <c r="BJ17" s="231" t="n">
        <f aca="false">WP_PROJ!$C38/12</f>
        <v>72.8</v>
      </c>
      <c r="BK17" s="231" t="n">
        <f aca="false">WP_PROJ!$C38/12</f>
        <v>72.8</v>
      </c>
      <c r="BL17" s="231" t="n">
        <f aca="false">WP_PROJ!$C38/12</f>
        <v>72.8</v>
      </c>
    </row>
    <row r="18" customFormat="false" ht="12.75" hidden="false" customHeight="false" outlineLevel="0" collapsed="false">
      <c r="A18" s="192" t="s">
        <v>128</v>
      </c>
      <c r="B18" s="192" t="n">
        <v>160</v>
      </c>
      <c r="C18" s="192" t="n">
        <v>30</v>
      </c>
      <c r="D18" s="192" t="n">
        <v>20</v>
      </c>
      <c r="E18" s="192" t="n">
        <v>30</v>
      </c>
      <c r="F18" s="192" t="n">
        <v>30</v>
      </c>
      <c r="G18" s="192" t="n">
        <v>30</v>
      </c>
      <c r="H18" s="192" t="n">
        <v>30</v>
      </c>
      <c r="I18" s="228" t="n">
        <f aca="false">WP_PROJ!$B40/12</f>
        <v>50</v>
      </c>
      <c r="J18" s="229" t="n">
        <f aca="false">WP_PROJ!$B40/12</f>
        <v>50</v>
      </c>
      <c r="K18" s="229" t="n">
        <f aca="false">WP_PROJ!$B40/12</f>
        <v>50</v>
      </c>
      <c r="L18" s="229" t="n">
        <f aca="false">WP_PROJ!$B40/12</f>
        <v>50</v>
      </c>
      <c r="M18" s="229" t="n">
        <f aca="false">WP_PROJ!$B40/12</f>
        <v>50</v>
      </c>
      <c r="N18" s="229" t="n">
        <f aca="false">WP_PROJ!$B40/12</f>
        <v>50</v>
      </c>
      <c r="O18" s="229" t="n">
        <f aca="false">WP_PROJ!$B40/12</f>
        <v>50</v>
      </c>
      <c r="P18" s="229" t="n">
        <f aca="false">WP_PROJ!$B40/12</f>
        <v>50</v>
      </c>
      <c r="Q18" s="229" t="n">
        <f aca="false">WP_PROJ!$B40/12</f>
        <v>50</v>
      </c>
      <c r="R18" s="229" t="n">
        <f aca="false">WP_PROJ!$B40/12</f>
        <v>50</v>
      </c>
      <c r="S18" s="229" t="n">
        <f aca="false">WP_PROJ!$B40/12</f>
        <v>50</v>
      </c>
      <c r="T18" s="230" t="n">
        <f aca="false">WP_PROJ!$B40/12</f>
        <v>50</v>
      </c>
      <c r="U18" s="229" t="n">
        <f aca="false">WP_PROJ!$C40/12</f>
        <v>52</v>
      </c>
      <c r="V18" s="231" t="n">
        <f aca="false">WP_PROJ!$C40/12</f>
        <v>52</v>
      </c>
      <c r="W18" s="231" t="n">
        <f aca="false">WP_PROJ!$C40/12</f>
        <v>52</v>
      </c>
      <c r="X18" s="231" t="n">
        <f aca="false">WP_PROJ!$C40/12</f>
        <v>52</v>
      </c>
      <c r="Y18" s="231" t="n">
        <f aca="false">WP_PROJ!$C40/12</f>
        <v>52</v>
      </c>
      <c r="Z18" s="231" t="n">
        <f aca="false">WP_PROJ!$C40/12</f>
        <v>52</v>
      </c>
      <c r="AA18" s="231" t="n">
        <f aca="false">WP_PROJ!$C40/12</f>
        <v>52</v>
      </c>
      <c r="AB18" s="231" t="n">
        <f aca="false">WP_PROJ!$C40/12</f>
        <v>52</v>
      </c>
      <c r="AC18" s="231" t="n">
        <f aca="false">WP_PROJ!$C40/12</f>
        <v>52</v>
      </c>
      <c r="AD18" s="231" t="n">
        <f aca="false">WP_PROJ!$C40/12</f>
        <v>52</v>
      </c>
      <c r="AE18" s="231" t="n">
        <f aca="false">WP_PROJ!$C40/12</f>
        <v>52</v>
      </c>
      <c r="AF18" s="231" t="n">
        <f aca="false">WP_PROJ!$C40/12</f>
        <v>52</v>
      </c>
      <c r="AG18" s="228" t="n">
        <f aca="false">WP_PROJ!$C40/12</f>
        <v>52</v>
      </c>
      <c r="AH18" s="231" t="n">
        <f aca="false">WP_PROJ!$C40/12</f>
        <v>52</v>
      </c>
      <c r="AI18" s="231" t="n">
        <f aca="false">WP_PROJ!$C40/12</f>
        <v>52</v>
      </c>
      <c r="AJ18" s="231" t="n">
        <f aca="false">WP_PROJ!$C40/12</f>
        <v>52</v>
      </c>
      <c r="AK18" s="231" t="n">
        <f aca="false">WP_PROJ!$C40/12</f>
        <v>52</v>
      </c>
      <c r="AL18" s="231" t="n">
        <f aca="false">WP_PROJ!$C40/12</f>
        <v>52</v>
      </c>
      <c r="AM18" s="231" t="n">
        <f aca="false">WP_PROJ!$C40/12</f>
        <v>52</v>
      </c>
      <c r="AN18" s="231" t="n">
        <f aca="false">WP_PROJ!$C40/12</f>
        <v>52</v>
      </c>
      <c r="AO18" s="231" t="n">
        <f aca="false">WP_PROJ!$C40/12</f>
        <v>52</v>
      </c>
      <c r="AP18" s="231" t="n">
        <f aca="false">WP_PROJ!$C40/12</f>
        <v>52</v>
      </c>
      <c r="AQ18" s="231" t="n">
        <f aca="false">WP_PROJ!$C40/12</f>
        <v>52</v>
      </c>
      <c r="AR18" s="231" t="n">
        <f aca="false">WP_PROJ!$C40/12</f>
        <v>52</v>
      </c>
      <c r="AS18" s="228" t="n">
        <f aca="false">WP_PROJ!$C40/12</f>
        <v>52</v>
      </c>
      <c r="AT18" s="231" t="n">
        <f aca="false">WP_PROJ!$C40/12</f>
        <v>52</v>
      </c>
      <c r="AU18" s="231" t="n">
        <f aca="false">WP_PROJ!$C40/12</f>
        <v>52</v>
      </c>
      <c r="AV18" s="231" t="n">
        <f aca="false">WP_PROJ!$C40/12</f>
        <v>52</v>
      </c>
      <c r="AW18" s="231" t="n">
        <f aca="false">WP_PROJ!$C40/12</f>
        <v>52</v>
      </c>
      <c r="AX18" s="231" t="n">
        <f aca="false">WP_PROJ!$C40/12</f>
        <v>52</v>
      </c>
      <c r="AY18" s="231" t="n">
        <f aca="false">WP_PROJ!$C40/12</f>
        <v>52</v>
      </c>
      <c r="AZ18" s="231" t="n">
        <f aca="false">WP_PROJ!$C40/12</f>
        <v>52</v>
      </c>
      <c r="BA18" s="231" t="n">
        <f aca="false">WP_PROJ!$C40/12</f>
        <v>52</v>
      </c>
      <c r="BB18" s="231" t="n">
        <f aca="false">WP_PROJ!$C40/12</f>
        <v>52</v>
      </c>
      <c r="BC18" s="231" t="n">
        <f aca="false">WP_PROJ!$C40/12</f>
        <v>52</v>
      </c>
      <c r="BD18" s="231" t="n">
        <f aca="false">WP_PROJ!$C40/12</f>
        <v>52</v>
      </c>
      <c r="BE18" s="231" t="n">
        <f aca="false">WP_PROJ!$C40/12</f>
        <v>52</v>
      </c>
      <c r="BF18" s="231" t="n">
        <f aca="false">WP_PROJ!$C40/12</f>
        <v>52</v>
      </c>
      <c r="BG18" s="231" t="n">
        <f aca="false">WP_PROJ!$C40/12</f>
        <v>52</v>
      </c>
      <c r="BH18" s="231" t="n">
        <f aca="false">WP_PROJ!$C40/12</f>
        <v>52</v>
      </c>
      <c r="BI18" s="231" t="n">
        <f aca="false">WP_PROJ!$C40/12</f>
        <v>52</v>
      </c>
      <c r="BJ18" s="231" t="n">
        <f aca="false">WP_PROJ!$C40/12</f>
        <v>52</v>
      </c>
      <c r="BK18" s="231" t="n">
        <f aca="false">WP_PROJ!$C40/12</f>
        <v>52</v>
      </c>
      <c r="BL18" s="231" t="n">
        <f aca="false">WP_PROJ!$C40/12</f>
        <v>52</v>
      </c>
    </row>
    <row r="19" customFormat="false" ht="12.75" hidden="false" customHeight="false" outlineLevel="0" collapsed="false">
      <c r="A19" s="192" t="s">
        <v>129</v>
      </c>
      <c r="B19" s="192" t="n">
        <v>0</v>
      </c>
      <c r="C19" s="192" t="n">
        <v>0</v>
      </c>
      <c r="D19" s="192" t="n">
        <v>0</v>
      </c>
      <c r="E19" s="192" t="n">
        <v>0</v>
      </c>
      <c r="F19" s="192" t="n">
        <v>0</v>
      </c>
      <c r="G19" s="192" t="n">
        <v>0</v>
      </c>
      <c r="H19" s="192" t="n">
        <v>0</v>
      </c>
      <c r="I19" s="228" t="n">
        <v>0</v>
      </c>
      <c r="J19" s="229" t="n">
        <v>0</v>
      </c>
      <c r="K19" s="229" t="n">
        <f aca="false">WP_PROJ!$B37*WP_prd_cor!E6*0.4</f>
        <v>43.043360256</v>
      </c>
      <c r="L19" s="229" t="n">
        <f aca="false">WP_PROJ!$B37*WP_prd_cor!F6*0.5</f>
        <v>39.474998784</v>
      </c>
      <c r="M19" s="229" t="n">
        <f aca="false">WP_PROJ!$B37*WP_prd_cor!G6*0.6</f>
        <v>37.0663547904</v>
      </c>
      <c r="N19" s="229" t="n">
        <f aca="false">WP_PROJ!$B37*WP_prd_cor!H6</f>
        <v>64.67655168</v>
      </c>
      <c r="O19" s="229" t="n">
        <f aca="false">WP_PROJ!$B37*WP_prd_cor!I6</f>
        <v>66.126198528</v>
      </c>
      <c r="P19" s="229" t="n">
        <f aca="false">WP_PROJ!$B37*WP_prd_cor!J6</f>
        <v>66.126198528</v>
      </c>
      <c r="Q19" s="229" t="n">
        <f aca="false">WP_PROJ!$B37*WP_prd_cor!K6</f>
        <v>84.637073664</v>
      </c>
      <c r="R19" s="229" t="n">
        <f aca="false">WP_PROJ!$B37*WP_prd_cor!L6</f>
        <v>99.022030848</v>
      </c>
      <c r="S19" s="229" t="n">
        <f aca="false">WP_PROJ!$B37*WP_prd_cor!M6</f>
        <v>120.543710976</v>
      </c>
      <c r="T19" s="230" t="n">
        <f aca="false">WP_PROJ!$B37*WP_prd_cor!N6</f>
        <v>124.781140224</v>
      </c>
      <c r="U19" s="229" t="n">
        <f aca="false">WP_PROJ!$C37*WP_prd_cor!C6</f>
        <v>137.19457769472</v>
      </c>
      <c r="V19" s="231" t="n">
        <f aca="false">WP_PROJ!$C37*WP_prd_cor!D6</f>
        <v>113.42036938752</v>
      </c>
      <c r="W19" s="231" t="n">
        <f aca="false">WP_PROJ!$C37*WP_prd_cor!E6</f>
        <v>111.9127366656</v>
      </c>
      <c r="X19" s="231" t="n">
        <f aca="false">WP_PROJ!$C37*WP_prd_cor!F6</f>
        <v>82.10799747072</v>
      </c>
      <c r="Y19" s="231" t="n">
        <f aca="false">WP_PROJ!$C37*WP_prd_cor!G6</f>
        <v>64.24834830336</v>
      </c>
      <c r="Z19" s="231" t="n">
        <f aca="false">WP_PROJ!$C37*WP_prd_cor!H6</f>
        <v>67.2636137472</v>
      </c>
      <c r="AA19" s="231" t="n">
        <f aca="false">WP_PROJ!$C37*WP_prd_cor!I6</f>
        <v>68.77124646912</v>
      </c>
      <c r="AB19" s="231" t="n">
        <f aca="false">WP_PROJ!$C37*WP_prd_cor!J6</f>
        <v>68.77124646912</v>
      </c>
      <c r="AC19" s="231" t="n">
        <f aca="false">WP_PROJ!$C37*WP_prd_cor!K6</f>
        <v>88.02255661056</v>
      </c>
      <c r="AD19" s="231" t="n">
        <f aca="false">WP_PROJ!$C37*WP_prd_cor!L6</f>
        <v>102.98291208192</v>
      </c>
      <c r="AE19" s="231" t="n">
        <f aca="false">WP_PROJ!$C37*WP_prd_cor!M6</f>
        <v>125.36545941504</v>
      </c>
      <c r="AF19" s="231" t="n">
        <f aca="false">WP_PROJ!$C37*WP_prd_cor!N6</f>
        <v>129.77238583296</v>
      </c>
      <c r="AG19" s="228" t="n">
        <f aca="false">WP_PROJ!$C37*WP_prd_cor!O6</f>
        <v>0</v>
      </c>
      <c r="AH19" s="231" t="n">
        <f aca="false">WP_PROJ!$C37*WP_prd_cor!P6</f>
        <v>0</v>
      </c>
      <c r="AI19" s="231" t="n">
        <f aca="false">WP_PROJ!$C37*WP_prd_cor!Q6</f>
        <v>0</v>
      </c>
      <c r="AJ19" s="231" t="n">
        <f aca="false">WP_PROJ!$C37*WP_prd_cor!R6</f>
        <v>0</v>
      </c>
      <c r="AK19" s="231" t="n">
        <f aca="false">WP_PROJ!$C37*WP_prd_cor!S6</f>
        <v>0</v>
      </c>
      <c r="AL19" s="231" t="n">
        <f aca="false">WP_PROJ!$C37*WP_prd_cor!T6</f>
        <v>0</v>
      </c>
      <c r="AM19" s="231" t="n">
        <f aca="false">WP_PROJ!$C37*WP_prd_cor!U6</f>
        <v>0</v>
      </c>
      <c r="AN19" s="231" t="n">
        <f aca="false">WP_PROJ!$C37*WP_prd_cor!V6</f>
        <v>0</v>
      </c>
      <c r="AO19" s="231" t="n">
        <f aca="false">WP_PROJ!$C37*WP_prd_cor!W6</f>
        <v>0</v>
      </c>
      <c r="AP19" s="231" t="n">
        <f aca="false">WP_PROJ!$C37*WP_prd_cor!X6</f>
        <v>0</v>
      </c>
      <c r="AQ19" s="231" t="n">
        <f aca="false">WP_PROJ!$C37*WP_prd_cor!Y6</f>
        <v>0</v>
      </c>
      <c r="AR19" s="231" t="n">
        <f aca="false">WP_PROJ!$C37*WP_prd_cor!Z6</f>
        <v>0</v>
      </c>
      <c r="AS19" s="228" t="n">
        <f aca="false">WP_PROJ!$C37*WP_prd_cor!AA6</f>
        <v>0</v>
      </c>
      <c r="AT19" s="231" t="n">
        <f aca="false">WP_PROJ!$C37*WP_prd_cor!AB6</f>
        <v>0</v>
      </c>
      <c r="AU19" s="231" t="n">
        <f aca="false">WP_PROJ!$C37*WP_prd_cor!AC6</f>
        <v>0</v>
      </c>
      <c r="AV19" s="231" t="n">
        <f aca="false">WP_PROJ!$C37*WP_prd_cor!AD6</f>
        <v>0</v>
      </c>
      <c r="AW19" s="231" t="n">
        <f aca="false">WP_PROJ!$C37*WP_prd_cor!AE6</f>
        <v>0</v>
      </c>
      <c r="AX19" s="231" t="n">
        <f aca="false">WP_PROJ!$C37*WP_prd_cor!AF6</f>
        <v>0</v>
      </c>
      <c r="AY19" s="231" t="n">
        <f aca="false">WP_PROJ!$C37*WP_prd_cor!AG6</f>
        <v>0</v>
      </c>
      <c r="AZ19" s="231" t="n">
        <f aca="false">WP_PROJ!$C37*WP_prd_cor!AH6</f>
        <v>0</v>
      </c>
      <c r="BA19" s="231" t="n">
        <f aca="false">WP_PROJ!$C37*WP_prd_cor!AI6</f>
        <v>0</v>
      </c>
      <c r="BB19" s="231" t="n">
        <f aca="false">WP_PROJ!$C37*WP_prd_cor!AJ6</f>
        <v>0</v>
      </c>
      <c r="BC19" s="231" t="n">
        <f aca="false">WP_PROJ!$C37*WP_prd_cor!AK6</f>
        <v>0</v>
      </c>
      <c r="BD19" s="231" t="n">
        <f aca="false">WP_PROJ!$C37*WP_prd_cor!AL6</f>
        <v>0</v>
      </c>
      <c r="BE19" s="231" t="n">
        <f aca="false">WP_PROJ!$C37*WP_prd_cor!AM6</f>
        <v>0</v>
      </c>
      <c r="BF19" s="231" t="n">
        <f aca="false">WP_PROJ!$C37*WP_prd_cor!AN6</f>
        <v>0</v>
      </c>
      <c r="BG19" s="231" t="n">
        <f aca="false">WP_PROJ!$C37*WP_prd_cor!AO6</f>
        <v>0</v>
      </c>
      <c r="BH19" s="231" t="n">
        <f aca="false">WP_PROJ!$C37*WP_prd_cor!AP6</f>
        <v>0</v>
      </c>
      <c r="BI19" s="231" t="n">
        <f aca="false">WP_PROJ!$C37*WP_prd_cor!AQ6</f>
        <v>0</v>
      </c>
      <c r="BJ19" s="231" t="n">
        <f aca="false">WP_PROJ!$C37*WP_prd_cor!AR6</f>
        <v>0</v>
      </c>
      <c r="BK19" s="231" t="n">
        <f aca="false">WP_PROJ!$C37*WP_prd_cor!AS6</f>
        <v>0</v>
      </c>
      <c r="BL19" s="231" t="n">
        <f aca="false">WP_PROJ!$C37*WP_prd_cor!AT6</f>
        <v>0</v>
      </c>
    </row>
    <row r="20" customFormat="false" ht="12.75" hidden="false" customHeight="false" outlineLevel="0" collapsed="false">
      <c r="A20" s="192"/>
      <c r="B20" s="192"/>
      <c r="C20" s="192"/>
      <c r="D20" s="192"/>
      <c r="E20" s="192"/>
      <c r="F20" s="192"/>
      <c r="G20" s="192"/>
      <c r="H20" s="192"/>
      <c r="I20" s="228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1"/>
      <c r="U20" s="220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222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222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</row>
    <row r="21" customFormat="false" ht="14.25" hidden="false" customHeight="false" outlineLevel="0" collapsed="false">
      <c r="A21" s="236" t="s">
        <v>130</v>
      </c>
      <c r="B21" s="237" t="n">
        <f aca="false">B10-B15</f>
        <v>-160</v>
      </c>
      <c r="C21" s="237" t="n">
        <f aca="false">C10-C15</f>
        <v>-30</v>
      </c>
      <c r="D21" s="237" t="n">
        <f aca="false">D10-D15</f>
        <v>-20</v>
      </c>
      <c r="E21" s="237" t="n">
        <f aca="false">E10-E15</f>
        <v>-30</v>
      </c>
      <c r="F21" s="237" t="n">
        <f aca="false">F10-F15</f>
        <v>-30</v>
      </c>
      <c r="G21" s="237" t="n">
        <f aca="false">G10-G15</f>
        <v>-30</v>
      </c>
      <c r="H21" s="237" t="n">
        <f aca="false">H10-H15</f>
        <v>-30</v>
      </c>
      <c r="I21" s="238" t="n">
        <f aca="false">I10-I15</f>
        <v>-50</v>
      </c>
      <c r="J21" s="237" t="n">
        <f aca="false">J10-J15</f>
        <v>-50</v>
      </c>
      <c r="K21" s="237" t="n">
        <f aca="false">K10-K15</f>
        <v>-163.043360256</v>
      </c>
      <c r="L21" s="237" t="n">
        <f aca="false">L10-L15</f>
        <v>-159.474998784</v>
      </c>
      <c r="M21" s="237" t="n">
        <f aca="false">M10-M15</f>
        <v>-157.0663547904</v>
      </c>
      <c r="N21" s="237" t="n">
        <f aca="false">N10-N15</f>
        <v>-184.67655168</v>
      </c>
      <c r="O21" s="237" t="n">
        <f aca="false">O10-O15</f>
        <v>-186.126198528</v>
      </c>
      <c r="P21" s="237" t="n">
        <f aca="false">P10-P15</f>
        <v>11394.827055464</v>
      </c>
      <c r="Q21" s="237" t="n">
        <f aca="false">Q10-Q15</f>
        <v>2902.268706336</v>
      </c>
      <c r="R21" s="237" t="n">
        <f aca="false">R10-R15</f>
        <v>3415.934929152</v>
      </c>
      <c r="S21" s="237" t="n">
        <f aca="false">S10-S15</f>
        <v>4184.443309024</v>
      </c>
      <c r="T21" s="239" t="n">
        <f aca="false">T10-T15</f>
        <v>4335.755839776</v>
      </c>
      <c r="U21" s="237" t="n">
        <f aca="false">U10-U15</f>
        <v>7169.07508625047</v>
      </c>
      <c r="V21" s="237" t="n">
        <f aca="false">V10-V15</f>
        <v>4051.39616514048</v>
      </c>
      <c r="W21" s="237" t="n">
        <f aca="false">W10-W15</f>
        <v>3995.8843551744</v>
      </c>
      <c r="X21" s="237" t="n">
        <f aca="false">X10-X15</f>
        <v>2898.45857353728</v>
      </c>
      <c r="Y21" s="237" t="n">
        <f aca="false">Y10-Y15</f>
        <v>2240.85713240064</v>
      </c>
      <c r="Z21" s="237" t="n">
        <f aca="false">Z10-Z15</f>
        <v>2351.8807523328</v>
      </c>
      <c r="AA21" s="237" t="n">
        <f aca="false">AA10-AA15</f>
        <v>2407.39256229888</v>
      </c>
      <c r="AB21" s="237" t="n">
        <f aca="false">AB10-AB15</f>
        <v>2407.39256229888</v>
      </c>
      <c r="AC21" s="237" t="n">
        <f aca="false">AC10-AC15</f>
        <v>3116.23567417344</v>
      </c>
      <c r="AD21" s="237" t="n">
        <f aca="false">AD10-AD15</f>
        <v>3667.08363460608</v>
      </c>
      <c r="AE21" s="237" t="n">
        <f aca="false">AE10-AE15</f>
        <v>4491.22050564096</v>
      </c>
      <c r="AF21" s="237" t="n">
        <f aca="false">AF10-AF15</f>
        <v>4653.48579631104</v>
      </c>
      <c r="AG21" s="238" t="n">
        <f aca="false">AG10-AG15</f>
        <v>7306.26966394519</v>
      </c>
      <c r="AH21" s="237" t="n">
        <f aca="false">AH10-AH15</f>
        <v>4164.816534528</v>
      </c>
      <c r="AI21" s="237" t="n">
        <f aca="false">AI10-AI15</f>
        <v>4107.79709184</v>
      </c>
      <c r="AJ21" s="237" t="n">
        <f aca="false">AJ10-AJ15</f>
        <v>2980.566571008</v>
      </c>
      <c r="AK21" s="237" t="n">
        <f aca="false">AK10-AK15</f>
        <v>2305.105480704</v>
      </c>
      <c r="AL21" s="237" t="n">
        <f aca="false">AL10-AL15</f>
        <v>2419.14436608</v>
      </c>
      <c r="AM21" s="237" t="n">
        <f aca="false">AM10-AM15</f>
        <v>2476.163808768</v>
      </c>
      <c r="AN21" s="237" t="n">
        <f aca="false">AN10-AN15</f>
        <v>2476.163808768</v>
      </c>
      <c r="AO21" s="237" t="n">
        <f aca="false">AO10-AO15</f>
        <v>3204.258230784</v>
      </c>
      <c r="AP21" s="237" t="n">
        <f aca="false">AP10-AP15</f>
        <v>3770.066546688</v>
      </c>
      <c r="AQ21" s="237" t="n">
        <f aca="false">AQ10-AQ15</f>
        <v>4616.585965056</v>
      </c>
      <c r="AR21" s="237" t="n">
        <f aca="false">AR10-AR15</f>
        <v>4783.258182144</v>
      </c>
      <c r="AS21" s="238" t="n">
        <f aca="false">AS10-AS15</f>
        <v>6941.15675941218</v>
      </c>
      <c r="AT21" s="237" t="n">
        <f aca="false">AT10-AT15</f>
        <v>3981.48320119467</v>
      </c>
      <c r="AU21" s="237" t="n">
        <f aca="false">AU10-AU15</f>
        <v>3924.46375850667</v>
      </c>
      <c r="AV21" s="237" t="n">
        <f aca="false">AV10-AV15</f>
        <v>2797.23323767467</v>
      </c>
      <c r="AW21" s="237" t="n">
        <f aca="false">AW10-AW15</f>
        <v>2121.77214737067</v>
      </c>
      <c r="AX21" s="237" t="n">
        <f aca="false">AX10-AX15</f>
        <v>2235.81103274667</v>
      </c>
      <c r="AY21" s="237" t="n">
        <f aca="false">AY10-AY15</f>
        <v>2292.83047543467</v>
      </c>
      <c r="AZ21" s="237" t="n">
        <f aca="false">AZ10-AZ15</f>
        <v>2292.83047543467</v>
      </c>
      <c r="BA21" s="237" t="n">
        <f aca="false">BA10-BA15</f>
        <v>3020.92489745067</v>
      </c>
      <c r="BB21" s="237" t="n">
        <f aca="false">BB10-BB15</f>
        <v>3586.73321335467</v>
      </c>
      <c r="BC21" s="237" t="n">
        <f aca="false">BC10-BC15</f>
        <v>4433.25263172267</v>
      </c>
      <c r="BD21" s="237" t="n">
        <f aca="false">BD10-BD15</f>
        <v>4599.92484881067</v>
      </c>
      <c r="BE21" s="237" t="n">
        <f aca="false">BE10-BE15</f>
        <v>4880.63595127467</v>
      </c>
      <c r="BF21" s="237" t="n">
        <f aca="false">BF10-BF15</f>
        <v>3981.48320119467</v>
      </c>
      <c r="BG21" s="237" t="n">
        <f aca="false">BG10-BG15</f>
        <v>3924.46375850667</v>
      </c>
      <c r="BH21" s="237" t="n">
        <f aca="false">BH10-BH15</f>
        <v>2797.23323767467</v>
      </c>
      <c r="BI21" s="237" t="n">
        <f aca="false">BI10-BI15</f>
        <v>2121.77214737067</v>
      </c>
      <c r="BJ21" s="237" t="n">
        <f aca="false">BJ10-BJ15</f>
        <v>2235.81103274667</v>
      </c>
      <c r="BK21" s="237" t="n">
        <f aca="false">BK10-BK15</f>
        <v>2292.83047543467</v>
      </c>
      <c r="BL21" s="237" t="n">
        <f aca="false">BL10-BL15</f>
        <v>2292.83047543467</v>
      </c>
      <c r="BM21" s="240"/>
      <c r="BN21" s="240"/>
      <c r="BO21" s="240"/>
      <c r="BP21" s="240"/>
    </row>
    <row r="22" customFormat="false" ht="13.5" hidden="false" customHeight="false" outlineLevel="0" collapsed="false">
      <c r="A22" s="192"/>
      <c r="B22" s="192"/>
      <c r="C22" s="192"/>
      <c r="D22" s="192"/>
      <c r="E22" s="192"/>
      <c r="F22" s="192"/>
      <c r="G22" s="192"/>
      <c r="H22" s="192"/>
      <c r="I22" s="228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1"/>
      <c r="U22" s="220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222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222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</row>
    <row r="23" customFormat="false" ht="12.75" hidden="false" customHeight="false" outlineLevel="0" collapsed="false">
      <c r="A23" s="192" t="s">
        <v>131</v>
      </c>
      <c r="B23" s="241" t="n">
        <f aca="false">LoanA!D22*0.001*15.6466</f>
        <v>325.859377386</v>
      </c>
      <c r="C23" s="241" t="n">
        <f aca="false">LoanA!D23*0.001*15.6466</f>
        <v>315.34783504</v>
      </c>
      <c r="D23" s="241" t="n">
        <f aca="false">LoanA!D24*0.001*15.6466</f>
        <v>325.857812725999</v>
      </c>
      <c r="E23" s="241" t="n">
        <f aca="false">LoanA!D25*0.001*15.6466</f>
        <v>325.857812725999</v>
      </c>
      <c r="F23" s="241" t="n">
        <f aca="false">LoanA!D26*0.001*15.6466</f>
        <v>315.346270379999</v>
      </c>
      <c r="G23" s="241" t="n">
        <f aca="false">LoanA!D27*0.001*15.6466</f>
        <v>325.857812725999</v>
      </c>
      <c r="H23" s="241" t="n">
        <f aca="false">LoanA!D28*0.001*15.6466</f>
        <v>315.346270379999</v>
      </c>
      <c r="I23" s="242" t="n">
        <f aca="false">LoanA!D29*0.001*15.6466</f>
        <v>325.857812725999</v>
      </c>
      <c r="J23" s="243" t="n">
        <f aca="false">LoanA!D30*0.001*15.6466</f>
        <v>325.857812725999</v>
      </c>
      <c r="K23" s="243" t="n">
        <f aca="false">LoanA!D31*0.001*15.6466</f>
        <v>304.834728033999</v>
      </c>
      <c r="L23" s="220" t="n">
        <v>315.35</v>
      </c>
      <c r="M23" s="220" t="n">
        <v>325.86</v>
      </c>
      <c r="N23" s="220"/>
      <c r="O23" s="220"/>
      <c r="P23" s="220"/>
      <c r="Q23" s="220"/>
      <c r="R23" s="220"/>
      <c r="S23" s="220"/>
      <c r="T23" s="221"/>
      <c r="U23" s="220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222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222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</row>
    <row r="24" customFormat="false" ht="25.5" hidden="false" customHeight="false" outlineLevel="0" collapsed="false">
      <c r="A24" s="244" t="s">
        <v>132</v>
      </c>
      <c r="B24" s="192" t="n">
        <v>0</v>
      </c>
      <c r="C24" s="192" t="n">
        <v>0</v>
      </c>
      <c r="D24" s="192" t="n">
        <v>0</v>
      </c>
      <c r="E24" s="192" t="n">
        <v>0</v>
      </c>
      <c r="F24" s="192" t="n">
        <v>0</v>
      </c>
      <c r="G24" s="192" t="n">
        <v>0</v>
      </c>
      <c r="H24" s="192" t="n">
        <v>0</v>
      </c>
      <c r="I24" s="228" t="n">
        <v>0</v>
      </c>
      <c r="J24" s="229" t="n">
        <v>0</v>
      </c>
      <c r="K24" s="229" t="n">
        <v>0</v>
      </c>
      <c r="L24" s="229" t="n">
        <v>0</v>
      </c>
      <c r="M24" s="229" t="n">
        <v>0</v>
      </c>
      <c r="N24" s="229" t="n">
        <f aca="false">LoanA!B11</f>
        <v>1554.28702718309</v>
      </c>
      <c r="O24" s="229" t="n">
        <f aca="false">N24</f>
        <v>1554.28702718309</v>
      </c>
      <c r="P24" s="229" t="n">
        <f aca="false">O24</f>
        <v>1554.28702718309</v>
      </c>
      <c r="Q24" s="229" t="n">
        <f aca="false">P24</f>
        <v>1554.28702718309</v>
      </c>
      <c r="R24" s="229" t="n">
        <f aca="false">Q24</f>
        <v>1554.28702718309</v>
      </c>
      <c r="S24" s="229" t="n">
        <f aca="false">R24</f>
        <v>1554.28702718309</v>
      </c>
      <c r="T24" s="229" t="n">
        <f aca="false">S24</f>
        <v>1554.28702718309</v>
      </c>
      <c r="U24" s="228" t="n">
        <f aca="false">T24</f>
        <v>1554.28702718309</v>
      </c>
      <c r="V24" s="229" t="n">
        <f aca="false">U24</f>
        <v>1554.28702718309</v>
      </c>
      <c r="W24" s="229" t="n">
        <f aca="false">V24</f>
        <v>1554.28702718309</v>
      </c>
      <c r="X24" s="229" t="n">
        <f aca="false">W24</f>
        <v>1554.28702718309</v>
      </c>
      <c r="Y24" s="229" t="n">
        <f aca="false">X24</f>
        <v>1554.28702718309</v>
      </c>
      <c r="Z24" s="229" t="n">
        <f aca="false">Y24</f>
        <v>1554.28702718309</v>
      </c>
      <c r="AA24" s="229" t="n">
        <f aca="false">Z24</f>
        <v>1554.28702718309</v>
      </c>
      <c r="AB24" s="229" t="n">
        <f aca="false">AA24</f>
        <v>1554.28702718309</v>
      </c>
      <c r="AC24" s="229" t="n">
        <f aca="false">AB24</f>
        <v>1554.28702718309</v>
      </c>
      <c r="AD24" s="229" t="n">
        <f aca="false">AC24</f>
        <v>1554.28702718309</v>
      </c>
      <c r="AE24" s="229" t="n">
        <f aca="false">AD24</f>
        <v>1554.28702718309</v>
      </c>
      <c r="AF24" s="229" t="n">
        <f aca="false">AE24</f>
        <v>1554.28702718309</v>
      </c>
      <c r="AG24" s="229" t="n">
        <f aca="false">AF24</f>
        <v>1554.28702718309</v>
      </c>
      <c r="AH24" s="229" t="n">
        <f aca="false">AG24</f>
        <v>1554.28702718309</v>
      </c>
      <c r="AI24" s="229" t="n">
        <f aca="false">AH24</f>
        <v>1554.28702718309</v>
      </c>
      <c r="AJ24" s="229" t="n">
        <f aca="false">AI24</f>
        <v>1554.28702718309</v>
      </c>
      <c r="AK24" s="229" t="n">
        <f aca="false">AJ24</f>
        <v>1554.28702718309</v>
      </c>
      <c r="AL24" s="229" t="n">
        <f aca="false">AK24</f>
        <v>1554.28702718309</v>
      </c>
      <c r="AM24" s="229" t="n">
        <f aca="false">AL24</f>
        <v>1554.28702718309</v>
      </c>
      <c r="AN24" s="229" t="n">
        <f aca="false">AM24</f>
        <v>1554.28702718309</v>
      </c>
      <c r="AO24" s="229" t="n">
        <f aca="false">AN24</f>
        <v>1554.28702718309</v>
      </c>
      <c r="AP24" s="229" t="n">
        <f aca="false">AO24</f>
        <v>1554.28702718309</v>
      </c>
      <c r="AQ24" s="229" t="n">
        <f aca="false">AP24</f>
        <v>1554.28702718309</v>
      </c>
      <c r="AR24" s="229" t="n">
        <f aca="false">AQ24</f>
        <v>1554.28702718309</v>
      </c>
      <c r="AS24" s="228" t="n">
        <f aca="false">AR24</f>
        <v>1554.28702718309</v>
      </c>
      <c r="AT24" s="229" t="n">
        <f aca="false">AS24</f>
        <v>1554.28702718309</v>
      </c>
      <c r="AU24" s="229" t="n">
        <f aca="false">AT24</f>
        <v>1554.28702718309</v>
      </c>
      <c r="AV24" s="229" t="n">
        <f aca="false">AU24</f>
        <v>1554.28702718309</v>
      </c>
      <c r="AW24" s="229" t="n">
        <f aca="false">AV24</f>
        <v>1554.28702718309</v>
      </c>
      <c r="AX24" s="229" t="n">
        <f aca="false">AW24</f>
        <v>1554.28702718309</v>
      </c>
      <c r="AY24" s="229" t="n">
        <f aca="false">AX24</f>
        <v>1554.28702718309</v>
      </c>
      <c r="AZ24" s="229" t="n">
        <f aca="false">AY24</f>
        <v>1554.28702718309</v>
      </c>
      <c r="BA24" s="229" t="n">
        <f aca="false">AZ24</f>
        <v>1554.28702718309</v>
      </c>
      <c r="BB24" s="229" t="n">
        <f aca="false">BA24</f>
        <v>1554.28702718309</v>
      </c>
      <c r="BC24" s="229" t="n">
        <f aca="false">BB24</f>
        <v>1554.28702718309</v>
      </c>
      <c r="BD24" s="229" t="n">
        <f aca="false">BC24</f>
        <v>1554.28702718309</v>
      </c>
      <c r="BE24" s="229" t="n">
        <f aca="false">BD24</f>
        <v>1554.28702718309</v>
      </c>
      <c r="BF24" s="229" t="n">
        <f aca="false">BE24</f>
        <v>1554.28702718309</v>
      </c>
      <c r="BG24" s="229" t="n">
        <f aca="false">BF24</f>
        <v>1554.28702718309</v>
      </c>
      <c r="BH24" s="229" t="n">
        <f aca="false">BG24</f>
        <v>1554.28702718309</v>
      </c>
      <c r="BI24" s="229" t="n">
        <f aca="false">BH24</f>
        <v>1554.28702718309</v>
      </c>
      <c r="BJ24" s="229" t="n">
        <f aca="false">BI24</f>
        <v>1554.28702718309</v>
      </c>
      <c r="BK24" s="229" t="n">
        <f aca="false">BJ24</f>
        <v>1554.28702718309</v>
      </c>
      <c r="BL24" s="229" t="n">
        <f aca="false">BK24</f>
        <v>1554.28702718309</v>
      </c>
    </row>
    <row r="25" customFormat="false" ht="25.5" hidden="false" customHeight="false" outlineLevel="0" collapsed="false">
      <c r="A25" s="244" t="s">
        <v>133</v>
      </c>
      <c r="B25" s="192" t="n">
        <v>0</v>
      </c>
      <c r="C25" s="192" t="n">
        <v>0</v>
      </c>
      <c r="D25" s="192" t="n">
        <v>0</v>
      </c>
      <c r="E25" s="192" t="n">
        <v>0</v>
      </c>
      <c r="F25" s="192" t="n">
        <v>0</v>
      </c>
      <c r="G25" s="192" t="n">
        <v>0</v>
      </c>
      <c r="H25" s="192" t="n">
        <v>0</v>
      </c>
      <c r="I25" s="228" t="n">
        <v>0</v>
      </c>
      <c r="J25" s="229" t="n">
        <v>0</v>
      </c>
      <c r="K25" s="229" t="n">
        <v>0</v>
      </c>
      <c r="L25" s="229" t="n">
        <v>0</v>
      </c>
      <c r="M25" s="229" t="n">
        <v>0</v>
      </c>
      <c r="N25" s="229" t="n">
        <f aca="false">LoanB!U11</f>
        <v>0</v>
      </c>
      <c r="O25" s="229" t="n">
        <f aca="false">LoanB!V11</f>
        <v>0</v>
      </c>
      <c r="P25" s="229" t="n">
        <f aca="false">LoanB!W11</f>
        <v>0</v>
      </c>
      <c r="Q25" s="229" t="n">
        <f aca="false">LoanB!X11</f>
        <v>0</v>
      </c>
      <c r="R25" s="229" t="n">
        <f aca="false">LoanB!Y11</f>
        <v>0</v>
      </c>
      <c r="S25" s="229" t="n">
        <f aca="false">LoanB!Z11</f>
        <v>0</v>
      </c>
      <c r="T25" s="230" t="n">
        <f aca="false">LoanB!AA11</f>
        <v>0</v>
      </c>
      <c r="U25" s="229" t="n">
        <f aca="false">LoanB!AB11</f>
        <v>0</v>
      </c>
      <c r="V25" s="231" t="n">
        <f aca="false">LoanB!AC11</f>
        <v>0</v>
      </c>
      <c r="W25" s="231" t="n">
        <f aca="false">LoanB!AD11</f>
        <v>0</v>
      </c>
      <c r="X25" s="231" t="n">
        <f aca="false">LoanB!AE11</f>
        <v>0</v>
      </c>
      <c r="Y25" s="231" t="n">
        <f aca="false">LoanB!AF11</f>
        <v>0</v>
      </c>
      <c r="Z25" s="231" t="n">
        <f aca="false">LoanB!AG11</f>
        <v>0</v>
      </c>
      <c r="AA25" s="231" t="n">
        <f aca="false">LoanB!AH11</f>
        <v>0</v>
      </c>
      <c r="AB25" s="231" t="n">
        <f aca="false">LoanB!AI11</f>
        <v>0</v>
      </c>
      <c r="AC25" s="231" t="n">
        <f aca="false">LoanB!AJ11</f>
        <v>0</v>
      </c>
      <c r="AD25" s="231" t="n">
        <f aca="false">LoanB!AK11</f>
        <v>0</v>
      </c>
      <c r="AE25" s="231" t="n">
        <f aca="false">LoanB!AL11</f>
        <v>0</v>
      </c>
      <c r="AF25" s="231" t="n">
        <f aca="false">LoanB!AM11</f>
        <v>0</v>
      </c>
      <c r="AG25" s="228" t="n">
        <f aca="false">LoanB!AN11</f>
        <v>0</v>
      </c>
      <c r="AH25" s="231" t="n">
        <f aca="false">LoanB!AO11</f>
        <v>0</v>
      </c>
      <c r="AI25" s="231" t="n">
        <f aca="false">LoanB!AP11</f>
        <v>0</v>
      </c>
      <c r="AJ25" s="231" t="n">
        <f aca="false">LoanB!AQ11</f>
        <v>0</v>
      </c>
      <c r="AK25" s="231" t="n">
        <f aca="false">LoanB!AR11</f>
        <v>0</v>
      </c>
      <c r="AL25" s="231" t="n">
        <f aca="false">LoanB!AS11</f>
        <v>0</v>
      </c>
      <c r="AM25" s="231" t="n">
        <f aca="false">LoanB!AT11</f>
        <v>0</v>
      </c>
      <c r="AN25" s="231" t="n">
        <f aca="false">LoanB!AU11</f>
        <v>0</v>
      </c>
      <c r="AO25" s="231" t="n">
        <f aca="false">LoanB!AV11</f>
        <v>0</v>
      </c>
      <c r="AP25" s="231" t="n">
        <f aca="false">LoanB!AW11</f>
        <v>0</v>
      </c>
      <c r="AQ25" s="231" t="n">
        <f aca="false">LoanB!AX11</f>
        <v>0</v>
      </c>
      <c r="AR25" s="231" t="n">
        <f aca="false">LoanB!AY11</f>
        <v>0</v>
      </c>
      <c r="AS25" s="228" t="n">
        <f aca="false">LoanB!AZ11</f>
        <v>0</v>
      </c>
      <c r="AT25" s="231" t="n">
        <f aca="false">LoanB!BA11</f>
        <v>0</v>
      </c>
      <c r="AU25" s="231" t="n">
        <f aca="false">LoanB!BB11</f>
        <v>0</v>
      </c>
      <c r="AV25" s="231" t="n">
        <f aca="false">LoanB!BC11</f>
        <v>0</v>
      </c>
      <c r="AW25" s="231" t="n">
        <f aca="false">LoanB!BD11</f>
        <v>0</v>
      </c>
      <c r="AX25" s="231" t="n">
        <f aca="false">LoanB!BE11</f>
        <v>0</v>
      </c>
      <c r="AY25" s="231" t="n">
        <f aca="false">LoanB!BF11</f>
        <v>0</v>
      </c>
      <c r="AZ25" s="231" t="n">
        <f aca="false">LoanB!BG11</f>
        <v>0</v>
      </c>
      <c r="BA25" s="231" t="n">
        <f aca="false">LoanB!BH11</f>
        <v>0</v>
      </c>
      <c r="BB25" s="231" t="n">
        <f aca="false">LoanB!BI11</f>
        <v>0</v>
      </c>
      <c r="BC25" s="231" t="n">
        <f aca="false">LoanB!BJ11</f>
        <v>0</v>
      </c>
      <c r="BD25" s="231" t="n">
        <f aca="false">LoanB!BK11</f>
        <v>0</v>
      </c>
      <c r="BE25" s="231" t="n">
        <f aca="false">LoanB!BL11</f>
        <v>0</v>
      </c>
      <c r="BF25" s="231" t="n">
        <f aca="false">LoanB!BM11</f>
        <v>0</v>
      </c>
      <c r="BG25" s="231" t="n">
        <f aca="false">LoanB!BN11</f>
        <v>0</v>
      </c>
      <c r="BH25" s="231" t="n">
        <f aca="false">LoanB!BO11</f>
        <v>0</v>
      </c>
      <c r="BI25" s="231" t="n">
        <f aca="false">LoanB!BP11</f>
        <v>0</v>
      </c>
      <c r="BJ25" s="231" t="n">
        <f aca="false">LoanB!BQ11</f>
        <v>0</v>
      </c>
      <c r="BK25" s="231" t="n">
        <f aca="false">LoanB!BR11</f>
        <v>0</v>
      </c>
      <c r="BL25" s="231" t="n">
        <f aca="false">LoanB!BS11</f>
        <v>0</v>
      </c>
    </row>
    <row r="26" customFormat="false" ht="12.75" hidden="false" customHeight="false" outlineLevel="0" collapsed="false">
      <c r="A26" s="192"/>
      <c r="B26" s="192"/>
      <c r="C26" s="192"/>
      <c r="D26" s="192"/>
      <c r="E26" s="192"/>
      <c r="F26" s="192"/>
      <c r="G26" s="192"/>
      <c r="H26" s="192"/>
      <c r="I26" s="228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1"/>
      <c r="U26" s="220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222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222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</row>
    <row r="27" customFormat="false" ht="13.5" hidden="false" customHeight="false" outlineLevel="0" collapsed="false">
      <c r="A27" s="245" t="s">
        <v>134</v>
      </c>
      <c r="B27" s="246" t="n">
        <f aca="false">B21-(B23+B24+B25)</f>
        <v>-485.859377386</v>
      </c>
      <c r="C27" s="246" t="n">
        <f aca="false">C21-(C23+C24+C25)</f>
        <v>-345.34783504</v>
      </c>
      <c r="D27" s="246" t="n">
        <f aca="false">D21-(D23+D24+D25)</f>
        <v>-345.857812725999</v>
      </c>
      <c r="E27" s="246" t="n">
        <f aca="false">E21-(E23+E24+E25)</f>
        <v>-355.857812725999</v>
      </c>
      <c r="F27" s="246" t="n">
        <f aca="false">F21-(F23+F24+F25)</f>
        <v>-345.346270379999</v>
      </c>
      <c r="G27" s="246" t="n">
        <f aca="false">G21-(G23+G24+G25)</f>
        <v>-355.857812725999</v>
      </c>
      <c r="H27" s="246" t="n">
        <f aca="false">H21-(H23+H24+H25)</f>
        <v>-345.346270379999</v>
      </c>
      <c r="I27" s="247" t="n">
        <f aca="false">I21-(I23+I24+I25)</f>
        <v>-375.857812725999</v>
      </c>
      <c r="J27" s="248" t="n">
        <f aca="false">J21-(J23+J24+J25)</f>
        <v>-375.857812725999</v>
      </c>
      <c r="K27" s="248" t="n">
        <f aca="false">K21-(K23+K24+K25)</f>
        <v>-467.878088289999</v>
      </c>
      <c r="L27" s="248" t="n">
        <f aca="false">L21-(L23+L24+L25)</f>
        <v>-474.824998784</v>
      </c>
      <c r="M27" s="248" t="n">
        <f aca="false">M21-(M23+M24+M25)</f>
        <v>-482.9263547904</v>
      </c>
      <c r="N27" s="248" t="n">
        <f aca="false">N21-(N23+N24+N25)</f>
        <v>-1738.96357886309</v>
      </c>
      <c r="O27" s="248" t="n">
        <f aca="false">O21-(O23+O24+O25)</f>
        <v>-1740.41322571109</v>
      </c>
      <c r="P27" s="248" t="n">
        <f aca="false">P21-(P23+P24+P25)</f>
        <v>9840.5400282809</v>
      </c>
      <c r="Q27" s="249" t="n">
        <f aca="false">Q21-(Q23+Q24+Q25)</f>
        <v>1347.98167915291</v>
      </c>
      <c r="R27" s="249" t="n">
        <f aca="false">R21-(R23+R24+R25)</f>
        <v>1861.64790196891</v>
      </c>
      <c r="S27" s="249" t="n">
        <f aca="false">S21-(S23+S24+S25)</f>
        <v>2630.15628184091</v>
      </c>
      <c r="T27" s="250" t="n">
        <f aca="false">T21-(T23+T24+T25)</f>
        <v>2781.46881259291</v>
      </c>
      <c r="U27" s="249" t="n">
        <f aca="false">U21-(U23+U24+U25)</f>
        <v>5614.78805906738</v>
      </c>
      <c r="V27" s="251" t="n">
        <f aca="false">V21-(V23+V24+V25)</f>
        <v>2497.10913795739</v>
      </c>
      <c r="W27" s="251" t="n">
        <f aca="false">W21-(W23+W24+W25)</f>
        <v>2441.59732799131</v>
      </c>
      <c r="X27" s="246" t="n">
        <f aca="false">X21-(X23+X24+X25)</f>
        <v>1344.17154635419</v>
      </c>
      <c r="Y27" s="246" t="n">
        <f aca="false">Y21-(Y23+Y24+Y25)</f>
        <v>686.570105217548</v>
      </c>
      <c r="Z27" s="246" t="n">
        <f aca="false">Z21-(Z23+Z24+Z25)</f>
        <v>797.593725149707</v>
      </c>
      <c r="AA27" s="246" t="n">
        <f aca="false">AA21-(AA23+AA24+AA25)</f>
        <v>853.105535115787</v>
      </c>
      <c r="AB27" s="246" t="n">
        <f aca="false">AB21-(AB23+AB24+AB25)</f>
        <v>853.105535115787</v>
      </c>
      <c r="AC27" s="251" t="n">
        <f aca="false">AC21-(AC23+AC24+AC25)</f>
        <v>1561.94864699035</v>
      </c>
      <c r="AD27" s="251" t="n">
        <f aca="false">AD21-(AD23+AD24+AD25)</f>
        <v>2112.79660742299</v>
      </c>
      <c r="AE27" s="251" t="n">
        <f aca="false">AE21-(AE23+AE24+AE25)</f>
        <v>2936.93347845787</v>
      </c>
      <c r="AF27" s="251" t="n">
        <f aca="false">AF21-(AF23+AF24+AF25)</f>
        <v>3099.19876912795</v>
      </c>
      <c r="AG27" s="252" t="n">
        <f aca="false">AG21-(AG23+AG24+AG25)</f>
        <v>5751.98263676209</v>
      </c>
      <c r="AH27" s="251" t="n">
        <f aca="false">AH21-(AH23+AH24+AH25)</f>
        <v>2610.52950734491</v>
      </c>
      <c r="AI27" s="251" t="n">
        <f aca="false">AI21-(AI23+AI24+AI25)</f>
        <v>2553.51006465691</v>
      </c>
      <c r="AJ27" s="246" t="n">
        <f aca="false">AJ21-(AJ23+AJ24+AJ25)</f>
        <v>1426.27954382491</v>
      </c>
      <c r="AK27" s="246" t="n">
        <f aca="false">AK21-(AK23+AK24+AK25)</f>
        <v>750.818453520907</v>
      </c>
      <c r="AL27" s="246" t="n">
        <f aca="false">AL21-(AL23+AL24+AL25)</f>
        <v>864.857338896907</v>
      </c>
      <c r="AM27" s="246" t="n">
        <f aca="false">AM21-(AM23+AM24+AM25)</f>
        <v>921.876781584907</v>
      </c>
      <c r="AN27" s="246" t="n">
        <f aca="false">AN21-(AN23+AN24+AN25)</f>
        <v>921.876781584907</v>
      </c>
      <c r="AO27" s="251" t="n">
        <f aca="false">AO21-(AO23+AO24+AO25)</f>
        <v>1649.97120360091</v>
      </c>
      <c r="AP27" s="251" t="n">
        <f aca="false">AP21-(AP23+AP24+AP25)</f>
        <v>2215.77951950491</v>
      </c>
      <c r="AQ27" s="251" t="n">
        <f aca="false">AQ21-(AQ23+AQ24+AQ25)</f>
        <v>3062.29893787291</v>
      </c>
      <c r="AR27" s="251" t="n">
        <f aca="false">AR21-(AR23+AR24+AR25)</f>
        <v>3228.97115496091</v>
      </c>
      <c r="AS27" s="252" t="n">
        <f aca="false">AS21-(AS23+AS24+AS25)</f>
        <v>5386.86973222908</v>
      </c>
      <c r="AT27" s="251" t="n">
        <f aca="false">AT21-(AT23+AT24+AT25)</f>
        <v>2427.19617401158</v>
      </c>
      <c r="AU27" s="251" t="n">
        <f aca="false">AU21-(AU23+AU24+AU25)</f>
        <v>2370.17673132357</v>
      </c>
      <c r="AV27" s="251" t="n">
        <f aca="false">AV21-(AV23+AV24+AV25)</f>
        <v>1242.94621049157</v>
      </c>
      <c r="AW27" s="251" t="n">
        <f aca="false">AW21-(AW23+AW24+AW25)</f>
        <v>567.485120187574</v>
      </c>
      <c r="AX27" s="251" t="n">
        <f aca="false">AX21-(AX23+AX24+AX25)</f>
        <v>681.524005563574</v>
      </c>
      <c r="AY27" s="251" t="n">
        <f aca="false">AY21-(AY23+AY24+AY25)</f>
        <v>738.543448251574</v>
      </c>
      <c r="AZ27" s="246" t="n">
        <f aca="false">AZ21-(AZ23+AZ24+AZ25)</f>
        <v>738.543448251574</v>
      </c>
      <c r="BA27" s="251" t="n">
        <f aca="false">BA21-(BA23+BA24+BA25)</f>
        <v>1466.63787026757</v>
      </c>
      <c r="BB27" s="251" t="n">
        <f aca="false">BB21-(BB23+BB24+BB25)</f>
        <v>2032.44618617157</v>
      </c>
      <c r="BC27" s="251" t="n">
        <f aca="false">BC21-(BC23+BC24+BC25)</f>
        <v>2878.96560453957</v>
      </c>
      <c r="BD27" s="251" t="n">
        <f aca="false">BD21-(BD23+BD24+BD25)</f>
        <v>3045.63782162757</v>
      </c>
      <c r="BE27" s="251" t="n">
        <f aca="false">BE21-(BE23+BE24+BE25)</f>
        <v>3326.34892409157</v>
      </c>
      <c r="BF27" s="251" t="n">
        <f aca="false">BF21-(BF23+BF24+BF25)</f>
        <v>2427.19617401158</v>
      </c>
      <c r="BG27" s="251" t="n">
        <f aca="false">BG21-(BG23+BG24+BG25)</f>
        <v>2370.17673132357</v>
      </c>
      <c r="BH27" s="251" t="n">
        <f aca="false">BH21-(BH23+BH24+BH25)</f>
        <v>1242.94621049157</v>
      </c>
      <c r="BI27" s="251" t="n">
        <f aca="false">BI21-(BI23+BI24+BI25)</f>
        <v>567.485120187574</v>
      </c>
      <c r="BJ27" s="251" t="n">
        <f aca="false">BJ21-(BJ23+BJ24+BJ25)</f>
        <v>681.524005563574</v>
      </c>
      <c r="BK27" s="251" t="n">
        <f aca="false">BK21-(BK23+BK24+BK25)</f>
        <v>738.543448251574</v>
      </c>
      <c r="BL27" s="251" t="n">
        <f aca="false">BL21-(BL23+BL24+BL25)</f>
        <v>738.543448251574</v>
      </c>
    </row>
    <row r="28" customFormat="false" ht="14.25" hidden="false" customHeight="false" outlineLevel="0" collapsed="false">
      <c r="A28" s="253" t="s">
        <v>50</v>
      </c>
      <c r="B28" s="254" t="n">
        <f aca="false">B21/(B23+B24+B25)</f>
        <v>-0.491009346680456</v>
      </c>
      <c r="C28" s="254" t="n">
        <f aca="false">C21/(C23+C24+C25)</f>
        <v>-0.0951330456928448</v>
      </c>
      <c r="D28" s="254" t="n">
        <f aca="false">D21/(D23+D24+D25)</f>
        <v>-0.0613764630428463</v>
      </c>
      <c r="E28" s="254" t="n">
        <f aca="false">E21/(E23+E24+E25)</f>
        <v>-0.0920646945642694</v>
      </c>
      <c r="F28" s="254" t="n">
        <f aca="false">F21/(F23+F24+F25)</f>
        <v>-0.0951335177164118</v>
      </c>
      <c r="G28" s="254" t="n">
        <f aca="false">G21/(G23+G24+G25)</f>
        <v>-0.0920646945642694</v>
      </c>
      <c r="H28" s="254" t="n">
        <f aca="false">H21/(H23+H24+H25)</f>
        <v>-0.0951335177164118</v>
      </c>
      <c r="I28" s="255" t="n">
        <f aca="false">I21/(I23+I24+I25)</f>
        <v>-0.153441157607116</v>
      </c>
      <c r="J28" s="254" t="n">
        <f aca="false">J21/(J23+J24+J25)</f>
        <v>-0.153441157607116</v>
      </c>
      <c r="K28" s="254" t="n">
        <f aca="false">K21/(K23+K24+K25)</f>
        <v>-0.534858220739913</v>
      </c>
      <c r="L28" s="254" t="n">
        <f aca="false">L21/(L23+L24+L25)</f>
        <v>-0.505707939698747</v>
      </c>
      <c r="M28" s="254" t="n">
        <f aca="false">M21/(M23+M24+M25)</f>
        <v>-0.482005630609464</v>
      </c>
      <c r="N28" s="254" t="n">
        <f aca="false">N21/(N23+N24+N25)</f>
        <v>-0.118817533988364</v>
      </c>
      <c r="O28" s="254" t="n">
        <f aca="false">O21/(O23+O24+O25)</f>
        <v>-0.119750210400537</v>
      </c>
      <c r="P28" s="254" t="n">
        <f aca="false">P21/(P23+P24+P25)</f>
        <v>7.33122444965353</v>
      </c>
      <c r="Q28" s="254" t="n">
        <f aca="false">Q21/(Q23+Q24+Q25)</f>
        <v>1.86726689187898</v>
      </c>
      <c r="R28" s="254" t="n">
        <f aca="false">R21/(R23+R24+R25)</f>
        <v>2.19775039578298</v>
      </c>
      <c r="S28" s="254" t="n">
        <f aca="false">S21/(S23+S24+S25)</f>
        <v>2.6921947078254</v>
      </c>
      <c r="T28" s="256" t="n">
        <f aca="false">T21/(T23+T24+T25)</f>
        <v>2.78954643765759</v>
      </c>
      <c r="U28" s="254" t="n">
        <f aca="false">U21/(U23+U24+U25)</f>
        <v>4.61245250128821</v>
      </c>
      <c r="V28" s="254" t="n">
        <f aca="false">V21/(V23+V24+V25)</f>
        <v>2.60659459564751</v>
      </c>
      <c r="W28" s="254" t="n">
        <f aca="false">W21/(W23+W24+W25)</f>
        <v>2.57087930690403</v>
      </c>
      <c r="X28" s="254" t="n">
        <f aca="false">X21/(X23+X24+X25)</f>
        <v>1.86481552174459</v>
      </c>
      <c r="Y28" s="254" t="n">
        <f aca="false">Y21/(Y23+Y24+Y25)</f>
        <v>1.44172671662959</v>
      </c>
      <c r="Z28" s="254" t="n">
        <f aca="false">Z21/(Z23+Z24+Z25)</f>
        <v>1.51315729411653</v>
      </c>
      <c r="AA28" s="254" t="n">
        <f aca="false">AA21/(AA23+AA24+AA25)</f>
        <v>1.54887258286001</v>
      </c>
      <c r="AB28" s="254" t="n">
        <f aca="false">AB21/(AB23+AB24+AB25)</f>
        <v>1.54887258286001</v>
      </c>
      <c r="AC28" s="254" t="n">
        <f aca="false">AC21/(AC23+AC24+AC25)</f>
        <v>2.00492934681514</v>
      </c>
      <c r="AD28" s="254" t="n">
        <f aca="false">AD21/(AD23+AD24+AD25)</f>
        <v>2.35933490434653</v>
      </c>
      <c r="AE28" s="254" t="n">
        <f aca="false">AE21/(AE23+AE24+AE25)</f>
        <v>2.88956957569196</v>
      </c>
      <c r="AF28" s="254" t="n">
        <f aca="false">AF21/(AF23+AF24+AF25)</f>
        <v>2.99396811201903</v>
      </c>
      <c r="AG28" s="255" t="n">
        <f aca="false">AG21/(AG23+AG24+AG25)</f>
        <v>4.70072099693625</v>
      </c>
      <c r="AH28" s="254" t="n">
        <f aca="false">AH21/(AH23+AH24+AH25)</f>
        <v>2.67956719813592</v>
      </c>
      <c r="AI28" s="254" t="n">
        <f aca="false">AI21/(AI23+AI24+AI25)</f>
        <v>2.64288192592378</v>
      </c>
      <c r="AJ28" s="254" t="n">
        <f aca="false">AJ21/(AJ23+AJ24+AJ25)</f>
        <v>1.91764231373006</v>
      </c>
      <c r="AK28" s="254" t="n">
        <f aca="false">AK21/(AK23+AK24+AK25)</f>
        <v>1.48306293521709</v>
      </c>
      <c r="AL28" s="254" t="n">
        <f aca="false">AL21/(AL23+AL24+AL25)</f>
        <v>1.55643347964136</v>
      </c>
      <c r="AM28" s="254" t="n">
        <f aca="false">AM21/(AM23+AM24+AM25)</f>
        <v>1.59311875185349</v>
      </c>
      <c r="AN28" s="254" t="n">
        <f aca="false">AN21/(AN23+AN24+AN25)</f>
        <v>1.59311875185349</v>
      </c>
      <c r="AO28" s="254" t="n">
        <f aca="false">AO21/(AO23+AO24+AO25)</f>
        <v>2.06156145856228</v>
      </c>
      <c r="AP28" s="254" t="n">
        <f aca="false">AP21/(AP23+AP24+AP25)</f>
        <v>2.4255922366673</v>
      </c>
      <c r="AQ28" s="254" t="n">
        <f aca="false">AQ21/(AQ23+AQ24+AQ25)</f>
        <v>2.97022743181667</v>
      </c>
      <c r="AR28" s="254" t="n">
        <f aca="false">AR21/(AR23+AR24+AR25)</f>
        <v>3.07746130443675</v>
      </c>
      <c r="AS28" s="255" t="n">
        <f aca="false">AS21/(AS23+AS24+AS25)</f>
        <v>4.46581399575338</v>
      </c>
      <c r="AT28" s="254" t="n">
        <f aca="false">AT21/(AT23+AT24+AT25)</f>
        <v>2.56161386639796</v>
      </c>
      <c r="AU28" s="254" t="n">
        <f aca="false">AU21/(AU23+AU24+AU25)</f>
        <v>2.52492859418582</v>
      </c>
      <c r="AV28" s="254" t="n">
        <f aca="false">AV21/(AV23+AV24+AV25)</f>
        <v>1.7996889819921</v>
      </c>
      <c r="AW28" s="254" t="n">
        <f aca="false">AW21/(AW23+AW24+AW25)</f>
        <v>1.36510960347913</v>
      </c>
      <c r="AX28" s="254" t="n">
        <f aca="false">AX21/(AX23+AX24+AX25)</f>
        <v>1.4384801479034</v>
      </c>
      <c r="AY28" s="254" t="n">
        <f aca="false">AY21/(AY23+AY24+AY25)</f>
        <v>1.47516542011553</v>
      </c>
      <c r="AZ28" s="254" t="n">
        <f aca="false">AZ21/(AZ23+AZ24+AZ25)</f>
        <v>1.47516542011553</v>
      </c>
      <c r="BA28" s="254" t="n">
        <f aca="false">BA21/(BA23+BA24+BA25)</f>
        <v>1.94360812682432</v>
      </c>
      <c r="BB28" s="254" t="n">
        <f aca="false">BB21/(BB23+BB24+BB25)</f>
        <v>2.30763890492934</v>
      </c>
      <c r="BC28" s="254" t="n">
        <f aca="false">BC21/(BC23+BC24+BC25)</f>
        <v>2.85227410007871</v>
      </c>
      <c r="BD28" s="254" t="n">
        <f aca="false">BD21/(BD23+BD24+BD25)</f>
        <v>2.95950797269879</v>
      </c>
      <c r="BE28" s="254" t="n">
        <f aca="false">BE21/(BE23+BE24+BE25)</f>
        <v>3.14011238974314</v>
      </c>
      <c r="BF28" s="254" t="n">
        <f aca="false">BF21/(BF23+BF24+BF25)</f>
        <v>2.56161386639796</v>
      </c>
      <c r="BG28" s="254" t="n">
        <f aca="false">BG21/(BG23+BG24+BG25)</f>
        <v>2.52492859418582</v>
      </c>
      <c r="BH28" s="254" t="n">
        <f aca="false">BH21/(BH23+BH24+BH25)</f>
        <v>1.7996889819921</v>
      </c>
      <c r="BI28" s="254" t="n">
        <f aca="false">BI21/(BI23+BI24+BI25)</f>
        <v>1.36510960347913</v>
      </c>
      <c r="BJ28" s="254" t="n">
        <f aca="false">BJ21/(BJ23+BJ24+BJ25)</f>
        <v>1.4384801479034</v>
      </c>
      <c r="BK28" s="254" t="n">
        <f aca="false">BK21/(BK23+BK24+BK25)</f>
        <v>1.47516542011553</v>
      </c>
      <c r="BL28" s="254" t="n">
        <f aca="false">BL21/(BL23+BL24+BL25)</f>
        <v>1.47516542011553</v>
      </c>
      <c r="BM28" s="240"/>
      <c r="BN28" s="240"/>
      <c r="BO28" s="240"/>
      <c r="BP28" s="240"/>
    </row>
    <row r="29" customFormat="false" ht="13.5" hidden="false" customHeight="false" outlineLevel="0" collapsed="false">
      <c r="A29" s="192"/>
      <c r="B29" s="192"/>
      <c r="C29" s="192"/>
      <c r="D29" s="192"/>
      <c r="E29" s="192"/>
      <c r="F29" s="192"/>
      <c r="G29" s="192"/>
      <c r="H29" s="192"/>
      <c r="I29" s="218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1"/>
      <c r="U29" s="220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222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222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</row>
    <row r="30" customFormat="false" ht="12.75" hidden="false" customHeight="false" outlineLevel="0" collapsed="false">
      <c r="A30" s="192" t="s">
        <v>135</v>
      </c>
      <c r="B30" s="257" t="n">
        <f aca="false">16123520*15.6466*0.001</f>
        <v>252278.268032</v>
      </c>
      <c r="C30" s="257" t="n">
        <f aca="false">16123520*15.6466*0.001</f>
        <v>252278.268032</v>
      </c>
      <c r="D30" s="257" t="n">
        <f aca="false">16123520*15.6466*0.001</f>
        <v>252278.268032</v>
      </c>
      <c r="E30" s="257" t="n">
        <f aca="false">16123520*15.6466*0.001</f>
        <v>252278.268032</v>
      </c>
      <c r="F30" s="257" t="n">
        <f aca="false">16123520*15.6466*0.001</f>
        <v>252278.268032</v>
      </c>
      <c r="G30" s="257" t="n">
        <f aca="false">16123520*15.6466*0.001</f>
        <v>252278.268032</v>
      </c>
      <c r="H30" s="257" t="n">
        <f aca="false">16123520*15.6466*0.001</f>
        <v>252278.268032</v>
      </c>
      <c r="I30" s="258" t="n">
        <f aca="false">16123520*15.6466*0.001</f>
        <v>252278.268032</v>
      </c>
      <c r="J30" s="259" t="n">
        <f aca="false">16123520*15.6466*0.001</f>
        <v>252278.268032</v>
      </c>
      <c r="K30" s="259" t="n">
        <f aca="false">16123520*15.6466*0.001</f>
        <v>252278.268032</v>
      </c>
      <c r="L30" s="220"/>
      <c r="M30" s="220"/>
      <c r="N30" s="220"/>
      <c r="O30" s="220"/>
      <c r="P30" s="220"/>
      <c r="Q30" s="220"/>
      <c r="R30" s="220"/>
      <c r="S30" s="220"/>
      <c r="T30" s="221"/>
      <c r="U30" s="220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222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222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</row>
    <row r="31" customFormat="false" ht="12.75" hidden="false" customHeight="false" outlineLevel="0" collapsed="false">
      <c r="A31" s="192" t="s">
        <v>70</v>
      </c>
      <c r="B31" s="260" t="n">
        <v>0</v>
      </c>
      <c r="C31" s="261" t="n">
        <v>0</v>
      </c>
      <c r="D31" s="261" t="n">
        <v>0</v>
      </c>
      <c r="E31" s="261" t="n">
        <v>0</v>
      </c>
      <c r="F31" s="261" t="n">
        <v>0</v>
      </c>
      <c r="G31" s="261" t="n">
        <v>0</v>
      </c>
      <c r="H31" s="261" t="n">
        <v>0</v>
      </c>
      <c r="I31" s="262" t="n">
        <v>0</v>
      </c>
      <c r="J31" s="263" t="n">
        <v>0</v>
      </c>
      <c r="K31" s="263" t="n">
        <v>0</v>
      </c>
      <c r="L31" s="264" t="n">
        <f aca="false">LoanA!Q15+LoanB!P13</f>
        <v>0</v>
      </c>
      <c r="M31" s="264" t="n">
        <f aca="false">LoanA!R15+LoanB!Q13</f>
        <v>0</v>
      </c>
      <c r="N31" s="264" t="n">
        <f aca="false">LoanA!F8</f>
        <v>139145.712972817</v>
      </c>
      <c r="O31" s="264" t="n">
        <f aca="false">LoanA!G8</f>
        <v>138287.154510498</v>
      </c>
      <c r="P31" s="264" t="n">
        <f aca="false">LoanA!H8</f>
        <v>137424.303255867</v>
      </c>
      <c r="Q31" s="264" t="n">
        <f aca="false">LoanA!I8</f>
        <v>136557.137744964</v>
      </c>
      <c r="R31" s="264" t="n">
        <f aca="false">LoanA!J8</f>
        <v>135685.636406505</v>
      </c>
      <c r="S31" s="264" t="n">
        <f aca="false">LoanA!K8</f>
        <v>134809.777561355</v>
      </c>
      <c r="T31" s="264" t="n">
        <f aca="false">LoanA!L8</f>
        <v>133929.539421978</v>
      </c>
      <c r="U31" s="264" t="n">
        <f aca="false">LoanA!M8</f>
        <v>133044.900091905</v>
      </c>
      <c r="V31" s="264" t="n">
        <f aca="false">LoanA!N8</f>
        <v>132155.837565182</v>
      </c>
      <c r="W31" s="264" t="n">
        <f aca="false">LoanA!O8</f>
        <v>131262.329725824</v>
      </c>
      <c r="X31" s="264" t="n">
        <f aca="false">LoanA!P8</f>
        <v>130364.35434727</v>
      </c>
      <c r="Y31" s="264" t="n">
        <f aca="false">LoanA!Q8</f>
        <v>129461.889091824</v>
      </c>
      <c r="Z31" s="264" t="n">
        <f aca="false">LoanA!R8</f>
        <v>128554.9115101</v>
      </c>
      <c r="AA31" s="264" t="n">
        <f aca="false">LoanA!S8</f>
        <v>127643.399040467</v>
      </c>
      <c r="AB31" s="264" t="n">
        <f aca="false">LoanA!T8</f>
        <v>126727.329008486</v>
      </c>
      <c r="AC31" s="264" t="n">
        <f aca="false">LoanA!U8</f>
        <v>125806.678626346</v>
      </c>
      <c r="AD31" s="264" t="n">
        <f aca="false">LoanA!V8</f>
        <v>124881.424992294</v>
      </c>
      <c r="AE31" s="264" t="n">
        <f aca="false">LoanA!W8</f>
        <v>123951.545090073</v>
      </c>
      <c r="AF31" s="264" t="n">
        <f aca="false">LoanA!X8</f>
        <v>123017.01578834</v>
      </c>
      <c r="AG31" s="264" t="n">
        <f aca="false">LoanA!Y8</f>
        <v>122077.813840099</v>
      </c>
      <c r="AH31" s="264" t="n">
        <f aca="false">LoanA!Z8</f>
        <v>121133.915882116</v>
      </c>
      <c r="AI31" s="264" t="n">
        <f aca="false">LoanA!AA8</f>
        <v>120185.298434344</v>
      </c>
      <c r="AJ31" s="264" t="n">
        <f aca="false">LoanA!AB8</f>
        <v>119231.937899332</v>
      </c>
      <c r="AK31" s="264" t="n">
        <f aca="false">LoanA!AC8</f>
        <v>118273.810561646</v>
      </c>
      <c r="AL31" s="264" t="n">
        <f aca="false">LoanA!AD8</f>
        <v>117310.892587271</v>
      </c>
      <c r="AM31" s="264" t="n">
        <f aca="false">LoanA!AE8</f>
        <v>116343.160023024</v>
      </c>
      <c r="AN31" s="264" t="n">
        <f aca="false">LoanA!AF8</f>
        <v>115370.588795956</v>
      </c>
      <c r="AO31" s="264" t="n">
        <f aca="false">LoanA!AG8</f>
        <v>114393.154712753</v>
      </c>
      <c r="AP31" s="264" t="n">
        <f aca="false">LoanA!AH8</f>
        <v>113410.833459133</v>
      </c>
      <c r="AQ31" s="264" t="n">
        <f aca="false">LoanA!AI8</f>
        <v>112423.600599246</v>
      </c>
      <c r="AR31" s="264" t="n">
        <f aca="false">LoanA!AJ8</f>
        <v>111431.431575059</v>
      </c>
      <c r="AS31" s="264" t="n">
        <f aca="false">LoanA!AK8</f>
        <v>110434.301705751</v>
      </c>
      <c r="AT31" s="264" t="n">
        <f aca="false">LoanA!AL8</f>
        <v>109432.186187097</v>
      </c>
      <c r="AU31" s="264" t="n">
        <f aca="false">LoanA!AM8</f>
        <v>108425.060090849</v>
      </c>
      <c r="AV31" s="264" t="n">
        <f aca="false">LoanA!AN8</f>
        <v>107412.898364121</v>
      </c>
      <c r="AW31" s="264" t="n">
        <f aca="false">LoanA!AO8</f>
        <v>106395.675828758</v>
      </c>
      <c r="AX31" s="264" t="n">
        <f aca="false">LoanA!AP8</f>
        <v>105373.367180719</v>
      </c>
      <c r="AY31" s="264" t="n">
        <f aca="false">LoanA!AQ8</f>
        <v>104345.946989439</v>
      </c>
      <c r="AZ31" s="264" t="n">
        <f aca="false">LoanA!AR8</f>
        <v>103313.389697203</v>
      </c>
      <c r="BA31" s="264" t="n">
        <f aca="false">LoanA!AS8</f>
        <v>102275.669618506</v>
      </c>
      <c r="BB31" s="264" t="n">
        <f aca="false">LoanA!AT8</f>
        <v>101232.760939416</v>
      </c>
      <c r="BC31" s="264" t="n">
        <f aca="false">LoanA!AU8</f>
        <v>100184.63771693</v>
      </c>
      <c r="BD31" s="264" t="n">
        <f aca="false">LoanA!AV8</f>
        <v>99131.2738783313</v>
      </c>
      <c r="BE31" s="264" t="n">
        <f aca="false">LoanA!AW8</f>
        <v>98072.6432205399</v>
      </c>
      <c r="BF31" s="264" t="n">
        <f aca="false">LoanA!AX8</f>
        <v>97008.7194094595</v>
      </c>
      <c r="BG31" s="264" t="n">
        <f aca="false">LoanA!AY8</f>
        <v>95939.4759793237</v>
      </c>
      <c r="BH31" s="264" t="n">
        <f aca="false">LoanA!AZ8</f>
        <v>94864.8863320372</v>
      </c>
      <c r="BI31" s="264" t="n">
        <f aca="false">LoanA!BA8</f>
        <v>93784.9237365143</v>
      </c>
      <c r="BJ31" s="264" t="n">
        <f aca="false">LoanA!BB8</f>
        <v>92699.5613280138</v>
      </c>
      <c r="BK31" s="264" t="n">
        <f aca="false">LoanA!BC8</f>
        <v>91608.7721074708</v>
      </c>
      <c r="BL31" s="264" t="n">
        <f aca="false">LoanA!BD8</f>
        <v>90512.528940825</v>
      </c>
      <c r="BM31" s="264" t="n">
        <f aca="false">LoanA!BE8</f>
        <v>89410.8045583461</v>
      </c>
      <c r="BN31" s="264" t="n">
        <f aca="false">LoanA!BF8</f>
        <v>88303.5715539547</v>
      </c>
    </row>
    <row r="32" customFormat="false" ht="12.75" hidden="false" customHeight="false" outlineLevel="0" collapsed="false">
      <c r="A32" s="192" t="s">
        <v>136</v>
      </c>
      <c r="B32" s="265" t="n">
        <f aca="false">B27</f>
        <v>-485.859377386</v>
      </c>
      <c r="C32" s="266" t="n">
        <f aca="false">B32+C27</f>
        <v>-831.207212426</v>
      </c>
      <c r="D32" s="266" t="n">
        <f aca="false">C32+D27</f>
        <v>-1177.065025152</v>
      </c>
      <c r="E32" s="266" t="n">
        <f aca="false">D32+E27</f>
        <v>-1532.922837878</v>
      </c>
      <c r="F32" s="266" t="n">
        <f aca="false">E32+F27</f>
        <v>-1878.269108258</v>
      </c>
      <c r="G32" s="266" t="n">
        <f aca="false">F32+G27</f>
        <v>-2234.126920984</v>
      </c>
      <c r="H32" s="266" t="n">
        <f aca="false">G32+H27</f>
        <v>-2579.47319136399</v>
      </c>
      <c r="I32" s="267" t="n">
        <f aca="false">H32+I27</f>
        <v>-2955.33100408999</v>
      </c>
      <c r="J32" s="268" t="n">
        <f aca="false">I32+J27</f>
        <v>-3331.18881681599</v>
      </c>
      <c r="K32" s="268" t="n">
        <f aca="false">J32+K27</f>
        <v>-3799.06690510599</v>
      </c>
      <c r="L32" s="268" t="n">
        <f aca="false">K32+L27</f>
        <v>-4273.89190388999</v>
      </c>
      <c r="M32" s="268" t="n">
        <f aca="false">L32+M27</f>
        <v>-4756.81825868039</v>
      </c>
      <c r="N32" s="268" t="n">
        <f aca="false">M32+N27</f>
        <v>-6495.78183754348</v>
      </c>
      <c r="O32" s="268" t="n">
        <f aca="false">N32+O27</f>
        <v>-8236.19506325458</v>
      </c>
      <c r="P32" s="268" t="n">
        <f aca="false">O32+P27</f>
        <v>1604.34496502632</v>
      </c>
      <c r="Q32" s="268" t="n">
        <f aca="false">P32+Q27</f>
        <v>2952.32664417923</v>
      </c>
      <c r="R32" s="268" t="n">
        <f aca="false">Q32+R27</f>
        <v>4813.97454614813</v>
      </c>
      <c r="S32" s="268" t="n">
        <f aca="false">R32+S27</f>
        <v>7444.13082798904</v>
      </c>
      <c r="T32" s="269" t="n">
        <f aca="false">S32+T27</f>
        <v>10225.5996405819</v>
      </c>
      <c r="U32" s="270" t="n">
        <f aca="false">T32+U27</f>
        <v>15840.3876996493</v>
      </c>
      <c r="V32" s="257" t="n">
        <f aca="false">U32+V27</f>
        <v>18337.4968376067</v>
      </c>
      <c r="W32" s="257" t="n">
        <f aca="false">V32+W27</f>
        <v>20779.094165598</v>
      </c>
      <c r="X32" s="257" t="n">
        <f aca="false">W32+X27</f>
        <v>22123.2657119522</v>
      </c>
      <c r="Y32" s="257" t="n">
        <f aca="false">X32+Y27</f>
        <v>22809.8358171698</v>
      </c>
      <c r="Z32" s="266" t="n">
        <f aca="false">Y32+Z27</f>
        <v>23607.4295423195</v>
      </c>
      <c r="AA32" s="266" t="n">
        <f aca="false">Z32+AA27</f>
        <v>24460.5350774353</v>
      </c>
      <c r="AB32" s="266" t="n">
        <f aca="false">AA32+AB27</f>
        <v>25313.640612551</v>
      </c>
      <c r="AC32" s="266" t="n">
        <f aca="false">AB32+AC27</f>
        <v>26875.5892595414</v>
      </c>
      <c r="AD32" s="266" t="n">
        <f aca="false">AC32+AD27</f>
        <v>28988.3858669644</v>
      </c>
      <c r="AE32" s="257" t="n">
        <f aca="false">AD32+AE27</f>
        <v>31925.3193454222</v>
      </c>
      <c r="AF32" s="257" t="n">
        <f aca="false">AE32+AF27</f>
        <v>35024.5181145502</v>
      </c>
      <c r="AG32" s="258" t="n">
        <f aca="false">AF32+AG27</f>
        <v>40776.5007513123</v>
      </c>
      <c r="AH32" s="257" t="n">
        <f aca="false">AG32+AH27</f>
        <v>43387.0302586572</v>
      </c>
      <c r="AI32" s="257" t="n">
        <f aca="false">AH32+AI27</f>
        <v>45940.5403233141</v>
      </c>
      <c r="AJ32" s="257" t="n">
        <f aca="false">AI32+AJ27</f>
        <v>47366.819867139</v>
      </c>
      <c r="AK32" s="257" t="n">
        <f aca="false">AJ32+AK27</f>
        <v>48117.6383206599</v>
      </c>
      <c r="AL32" s="257" t="n">
        <f aca="false">AK32+AL27</f>
        <v>48982.4956595568</v>
      </c>
      <c r="AM32" s="257" t="n">
        <f aca="false">AL32+AM27</f>
        <v>49904.3724411417</v>
      </c>
      <c r="AN32" s="257" t="n">
        <f aca="false">AM32+AN27</f>
        <v>50826.2492227266</v>
      </c>
      <c r="AO32" s="257" t="n">
        <f aca="false">AN32+AO27</f>
        <v>52476.2204263275</v>
      </c>
      <c r="AP32" s="257" t="n">
        <f aca="false">AO32+AP27</f>
        <v>54691.9999458324</v>
      </c>
      <c r="AQ32" s="257" t="n">
        <f aca="false">AP32+AQ27</f>
        <v>57754.2988837054</v>
      </c>
      <c r="AR32" s="257" t="n">
        <f aca="false">AQ32+AR27</f>
        <v>60983.2700386663</v>
      </c>
      <c r="AS32" s="258" t="n">
        <f aca="false">AR32+AS27</f>
        <v>66370.1397708953</v>
      </c>
      <c r="AT32" s="257" t="n">
        <f aca="false">AS32+AT27</f>
        <v>68797.3359449069</v>
      </c>
      <c r="AU32" s="257" t="n">
        <f aca="false">AT32+AU27</f>
        <v>71167.5126762305</v>
      </c>
      <c r="AV32" s="257" t="n">
        <f aca="false">AU32+AV27</f>
        <v>72410.4588867221</v>
      </c>
      <c r="AW32" s="257" t="n">
        <f aca="false">AV32+AW27</f>
        <v>72977.9440069097</v>
      </c>
      <c r="AX32" s="257" t="n">
        <f aca="false">AW32+AX27</f>
        <v>73659.4680124732</v>
      </c>
      <c r="AY32" s="257" t="n">
        <f aca="false">AX32+AY27</f>
        <v>74398.0114607248</v>
      </c>
      <c r="AZ32" s="257" t="n">
        <f aca="false">AY32+AZ27</f>
        <v>75136.5549089764</v>
      </c>
      <c r="BA32" s="257" t="n">
        <f aca="false">AZ32+BA27</f>
        <v>76603.1927792439</v>
      </c>
      <c r="BB32" s="257" t="n">
        <f aca="false">BA32+BB27</f>
        <v>78635.6389654155</v>
      </c>
      <c r="BC32" s="257" t="n">
        <f aca="false">BB32+BC27</f>
        <v>81514.6045699551</v>
      </c>
      <c r="BD32" s="257" t="n">
        <f aca="false">BC32+BD27</f>
        <v>84560.2423915827</v>
      </c>
      <c r="BE32" s="257" t="n">
        <f aca="false">BD32+BE27</f>
        <v>87886.5913156742</v>
      </c>
      <c r="BF32" s="257" t="n">
        <f aca="false">BE32+BF27</f>
        <v>90313.7874896858</v>
      </c>
      <c r="BG32" s="257" t="n">
        <f aca="false">BF32+BG27</f>
        <v>92683.9642210094</v>
      </c>
      <c r="BH32" s="257" t="n">
        <f aca="false">BG32+BH27</f>
        <v>93926.910431501</v>
      </c>
      <c r="BI32" s="257" t="n">
        <f aca="false">BH32+BI27</f>
        <v>94494.3955516885</v>
      </c>
      <c r="BJ32" s="257" t="n">
        <f aca="false">BI32+BJ27</f>
        <v>95175.9195572521</v>
      </c>
      <c r="BK32" s="257" t="n">
        <f aca="false">BJ32+BK27</f>
        <v>95914.4630055037</v>
      </c>
      <c r="BL32" s="257" t="n">
        <f aca="false">BK32+BL27</f>
        <v>96653.0064537553</v>
      </c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</row>
    <row r="35" customFormat="false" ht="12.75" hidden="false" customHeight="false" outlineLevel="0" collapsed="false">
      <c r="A35" s="271" t="s">
        <v>137</v>
      </c>
      <c r="B35" s="272" t="n">
        <v>12621520</v>
      </c>
      <c r="C35" s="272"/>
      <c r="D35" s="271" t="s">
        <v>138</v>
      </c>
      <c r="E35" s="271"/>
      <c r="F35" s="271"/>
      <c r="G35" s="271"/>
      <c r="H35" s="271"/>
      <c r="I35" s="66"/>
      <c r="J35" s="66"/>
      <c r="K35" s="66"/>
      <c r="L35" s="66"/>
      <c r="M35" s="273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273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</row>
    <row r="37" customFormat="false" ht="18" hidden="false" customHeight="false" outlineLevel="0" collapsed="false">
      <c r="A37" s="274" t="s">
        <v>13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275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27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27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275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275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</row>
    <row r="42" customFormat="false" ht="12.75" hidden="false" customHeight="false" outlineLevel="0" collapsed="false">
      <c r="M42" s="277"/>
    </row>
    <row r="43" customFormat="false" ht="12.75" hidden="false" customHeight="false" outlineLevel="0" collapsed="false">
      <c r="M43" s="277"/>
    </row>
    <row r="44" customFormat="false" ht="12.75" hidden="false" customHeight="false" outlineLevel="0" collapsed="false">
      <c r="M44" s="277"/>
    </row>
    <row r="45" customFormat="false" ht="12.75" hidden="false" customHeight="false" outlineLevel="0" collapsed="false">
      <c r="M45" s="278"/>
    </row>
    <row r="46" customFormat="false" ht="12.75" hidden="false" customHeight="false" outlineLevel="0" collapsed="false">
      <c r="M46" s="278"/>
    </row>
    <row r="47" customFormat="false" ht="12.75" hidden="false" customHeight="false" outlineLevel="0" collapsed="false">
      <c r="M47" s="278"/>
    </row>
    <row r="48" customFormat="false" ht="12.75" hidden="false" customHeight="false" outlineLevel="0" collapsed="false">
      <c r="M48" s="278"/>
    </row>
    <row r="49" customFormat="false" ht="12.75" hidden="false" customHeight="false" outlineLevel="0" collapsed="false">
      <c r="M49" s="278"/>
    </row>
    <row r="50" customFormat="false" ht="12.75" hidden="false" customHeight="false" outlineLevel="0" collapsed="false">
      <c r="M50" s="278"/>
    </row>
    <row r="51" customFormat="false" ht="12.75" hidden="false" customHeight="false" outlineLevel="0" collapsed="false">
      <c r="M51" s="278"/>
    </row>
    <row r="52" customFormat="false" ht="12.75" hidden="false" customHeight="false" outlineLevel="0" collapsed="false">
      <c r="M52" s="278"/>
    </row>
    <row r="53" customFormat="false" ht="12.75" hidden="false" customHeight="false" outlineLevel="0" collapsed="false">
      <c r="M53" s="278"/>
    </row>
    <row r="54" customFormat="false" ht="12.75" hidden="false" customHeight="false" outlineLevel="0" collapsed="false">
      <c r="M54" s="278"/>
    </row>
    <row r="55" customFormat="false" ht="12.75" hidden="false" customHeight="false" outlineLevel="0" collapsed="false">
      <c r="M55" s="278"/>
    </row>
    <row r="56" customFormat="false" ht="12.75" hidden="false" customHeight="false" outlineLevel="0" collapsed="false">
      <c r="M56" s="278"/>
    </row>
    <row r="57" customFormat="false" ht="12.75" hidden="false" customHeight="false" outlineLevel="0" collapsed="false">
      <c r="M57" s="278"/>
    </row>
    <row r="58" customFormat="false" ht="12.75" hidden="false" customHeight="false" outlineLevel="0" collapsed="false">
      <c r="M58" s="279"/>
    </row>
    <row r="59" customFormat="false" ht="12.75" hidden="false" customHeight="false" outlineLevel="0" collapsed="false">
      <c r="M59" s="278"/>
    </row>
    <row r="60" customFormat="false" ht="12.75" hidden="false" customHeight="false" outlineLevel="0" collapsed="false">
      <c r="M60" s="280"/>
    </row>
    <row r="61" customFormat="false" ht="12.75" hidden="false" customHeight="false" outlineLevel="0" collapsed="false">
      <c r="I61" s="281"/>
      <c r="M61" s="282"/>
    </row>
    <row r="62" customFormat="false" ht="12.75" hidden="false" customHeight="false" outlineLevel="0" collapsed="false">
      <c r="M62" s="282"/>
    </row>
    <row r="73" customFormat="false" ht="21.75" hidden="false" customHeight="true" outlineLevel="0" collapsed="false">
      <c r="A73" s="274" t="s">
        <v>140</v>
      </c>
    </row>
  </sheetData>
  <mergeCells count="2">
    <mergeCell ref="A4:A5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.42"/>
    <col collapsed="false" customWidth="true" hidden="false" outlineLevel="0" max="57" min="3" style="0" width="7.7"/>
  </cols>
  <sheetData>
    <row r="1" customFormat="false" ht="36.75" hidden="false" customHeight="true" outlineLevel="0" collapsed="false">
      <c r="A1" s="190" t="s">
        <v>113</v>
      </c>
      <c r="B1" s="191"/>
      <c r="C1" s="191"/>
      <c r="E1" s="191"/>
      <c r="F1" s="191"/>
      <c r="G1" s="191"/>
      <c r="H1" s="191"/>
      <c r="I1" s="192"/>
      <c r="J1" s="66"/>
      <c r="K1" s="193" t="s">
        <v>114</v>
      </c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</row>
    <row r="2" customFormat="false" ht="18.75" hidden="false" customHeight="false" outlineLevel="0" collapsed="false">
      <c r="A2" s="283"/>
      <c r="B2" s="284"/>
      <c r="C2" s="284"/>
      <c r="D2" s="283"/>
      <c r="E2" s="284"/>
      <c r="F2" s="284"/>
      <c r="G2" s="284"/>
      <c r="H2" s="285"/>
      <c r="I2" s="285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98"/>
    </row>
    <row r="3" customFormat="false" ht="12.75" hidden="false" customHeight="false" outlineLevel="0" collapsed="false">
      <c r="A3" s="199" t="s">
        <v>116</v>
      </c>
      <c r="B3" s="200" t="n">
        <v>2007</v>
      </c>
      <c r="C3" s="199"/>
      <c r="D3" s="199"/>
      <c r="E3" s="199"/>
      <c r="F3" s="199"/>
      <c r="G3" s="199"/>
      <c r="H3" s="199"/>
      <c r="I3" s="201" t="n">
        <v>2008</v>
      </c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202" t="n">
        <v>2009</v>
      </c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202" t="n">
        <v>2010</v>
      </c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202" t="n">
        <v>2011</v>
      </c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203" t="n">
        <v>2012</v>
      </c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</row>
    <row r="4" customFormat="false" ht="12.75" hidden="false" customHeight="false" outlineLevel="0" collapsed="false">
      <c r="A4" s="204" t="s">
        <v>117</v>
      </c>
      <c r="B4" s="205" t="n">
        <f aca="false">1</f>
        <v>1</v>
      </c>
      <c r="C4" s="205" t="n">
        <f aca="false">B4+1</f>
        <v>2</v>
      </c>
      <c r="D4" s="205" t="n">
        <f aca="false">C4+1</f>
        <v>3</v>
      </c>
      <c r="E4" s="205" t="n">
        <f aca="false">D4+1</f>
        <v>4</v>
      </c>
      <c r="F4" s="205" t="n">
        <f aca="false">E4+1</f>
        <v>5</v>
      </c>
      <c r="G4" s="205" t="n">
        <f aca="false">F4+1</f>
        <v>6</v>
      </c>
      <c r="H4" s="205" t="n">
        <f aca="false">G4+1</f>
        <v>7</v>
      </c>
      <c r="I4" s="206" t="n">
        <f aca="false">H4+1</f>
        <v>8</v>
      </c>
      <c r="J4" s="205" t="n">
        <f aca="false">I4+1</f>
        <v>9</v>
      </c>
      <c r="K4" s="205" t="n">
        <f aca="false">J4+1</f>
        <v>10</v>
      </c>
      <c r="L4" s="205" t="n">
        <f aca="false">K4+1</f>
        <v>11</v>
      </c>
      <c r="M4" s="205" t="n">
        <f aca="false">L4+1</f>
        <v>12</v>
      </c>
      <c r="N4" s="205" t="n">
        <f aca="false">M4+1</f>
        <v>13</v>
      </c>
      <c r="O4" s="205" t="n">
        <f aca="false">N4+1</f>
        <v>14</v>
      </c>
      <c r="P4" s="205" t="n">
        <f aca="false">O4+1</f>
        <v>15</v>
      </c>
      <c r="Q4" s="205" t="n">
        <f aca="false">P4+1</f>
        <v>16</v>
      </c>
      <c r="R4" s="205" t="n">
        <f aca="false">Q4+1</f>
        <v>17</v>
      </c>
      <c r="S4" s="205" t="n">
        <f aca="false">R4+1</f>
        <v>18</v>
      </c>
      <c r="T4" s="205" t="n">
        <f aca="false">S4+1</f>
        <v>19</v>
      </c>
      <c r="U4" s="206" t="n">
        <f aca="false">T4+1</f>
        <v>20</v>
      </c>
      <c r="V4" s="205" t="n">
        <f aca="false">U4+1</f>
        <v>21</v>
      </c>
      <c r="W4" s="205" t="n">
        <f aca="false">V4+1</f>
        <v>22</v>
      </c>
      <c r="X4" s="205" t="n">
        <f aca="false">W4+1</f>
        <v>23</v>
      </c>
      <c r="Y4" s="205" t="n">
        <f aca="false">X4+1</f>
        <v>24</v>
      </c>
      <c r="Z4" s="205" t="n">
        <f aca="false">Y4+1</f>
        <v>25</v>
      </c>
      <c r="AA4" s="205" t="n">
        <f aca="false">Z4+1</f>
        <v>26</v>
      </c>
      <c r="AB4" s="205" t="n">
        <f aca="false">AA4+1</f>
        <v>27</v>
      </c>
      <c r="AC4" s="205" t="n">
        <f aca="false">AB4+1</f>
        <v>28</v>
      </c>
      <c r="AD4" s="205" t="n">
        <f aca="false">AC4+1</f>
        <v>29</v>
      </c>
      <c r="AE4" s="205" t="n">
        <f aca="false">AD4+1</f>
        <v>30</v>
      </c>
      <c r="AF4" s="205" t="n">
        <f aca="false">AE4+1</f>
        <v>31</v>
      </c>
      <c r="AG4" s="205" t="n">
        <f aca="false">AF4+1</f>
        <v>32</v>
      </c>
      <c r="AH4" s="205" t="n">
        <f aca="false">AG4+1</f>
        <v>33</v>
      </c>
      <c r="AI4" s="205" t="n">
        <f aca="false">AH4+1</f>
        <v>34</v>
      </c>
      <c r="AJ4" s="205" t="n">
        <f aca="false">AI4+1</f>
        <v>35</v>
      </c>
      <c r="AK4" s="205" t="n">
        <f aca="false">AJ4+1</f>
        <v>36</v>
      </c>
      <c r="AL4" s="205" t="n">
        <f aca="false">AK4+1</f>
        <v>37</v>
      </c>
      <c r="AM4" s="205" t="n">
        <f aca="false">AL4+1</f>
        <v>38</v>
      </c>
      <c r="AN4" s="205" t="n">
        <f aca="false">AM4+1</f>
        <v>39</v>
      </c>
      <c r="AO4" s="205" t="n">
        <f aca="false">AN4+1</f>
        <v>40</v>
      </c>
      <c r="AP4" s="205" t="n">
        <f aca="false">AO4+1</f>
        <v>41</v>
      </c>
      <c r="AQ4" s="205" t="n">
        <f aca="false">AP4+1</f>
        <v>42</v>
      </c>
      <c r="AR4" s="205" t="n">
        <f aca="false">AQ4+1</f>
        <v>43</v>
      </c>
      <c r="AS4" s="205" t="n">
        <f aca="false">AR4+1</f>
        <v>44</v>
      </c>
      <c r="AT4" s="205" t="n">
        <f aca="false">AS4+1</f>
        <v>45</v>
      </c>
      <c r="AU4" s="205" t="n">
        <f aca="false">AT4+1</f>
        <v>46</v>
      </c>
      <c r="AV4" s="205" t="n">
        <f aca="false">AU4+1</f>
        <v>47</v>
      </c>
      <c r="AW4" s="205" t="n">
        <f aca="false">AV4+1</f>
        <v>48</v>
      </c>
      <c r="AX4" s="205" t="n">
        <f aca="false">AW4+1</f>
        <v>49</v>
      </c>
      <c r="AY4" s="205" t="n">
        <f aca="false">AX4+1</f>
        <v>50</v>
      </c>
      <c r="AZ4" s="205" t="n">
        <f aca="false">AY4+1</f>
        <v>51</v>
      </c>
      <c r="BA4" s="205" t="n">
        <f aca="false">AZ4+1</f>
        <v>52</v>
      </c>
      <c r="BB4" s="205" t="n">
        <f aca="false">BA4+1</f>
        <v>53</v>
      </c>
      <c r="BC4" s="205" t="n">
        <f aca="false">BB4+1</f>
        <v>54</v>
      </c>
      <c r="BD4" s="205" t="n">
        <f aca="false">BC4+1</f>
        <v>55</v>
      </c>
      <c r="BE4" s="205" t="n">
        <f aca="false">BD4+1</f>
        <v>56</v>
      </c>
      <c r="BF4" s="205" t="n">
        <f aca="false">BE4+1</f>
        <v>57</v>
      </c>
      <c r="BG4" s="205" t="n">
        <f aca="false">BF4+1</f>
        <v>58</v>
      </c>
      <c r="BH4" s="205" t="n">
        <f aca="false">BG4+1</f>
        <v>59</v>
      </c>
      <c r="BI4" s="205" t="n">
        <f aca="false">BH4+1</f>
        <v>60</v>
      </c>
      <c r="BJ4" s="205" t="n">
        <f aca="false">BI4+1</f>
        <v>61</v>
      </c>
      <c r="BK4" s="205" t="n">
        <f aca="false">BJ4+1</f>
        <v>62</v>
      </c>
      <c r="BL4" s="205" t="n">
        <f aca="false">BK4+1</f>
        <v>63</v>
      </c>
      <c r="BM4" s="205" t="n">
        <f aca="false">BL4+1</f>
        <v>64</v>
      </c>
      <c r="BN4" s="205" t="n">
        <f aca="false">BM4+1</f>
        <v>65</v>
      </c>
      <c r="BO4" s="205" t="n">
        <f aca="false">BN4+1</f>
        <v>66</v>
      </c>
      <c r="BP4" s="205" t="n">
        <f aca="false">BO4+1</f>
        <v>67</v>
      </c>
    </row>
    <row r="5" customFormat="false" ht="12.75" hidden="false" customHeight="false" outlineLevel="0" collapsed="false">
      <c r="A5" s="204"/>
      <c r="B5" s="207" t="str">
        <f aca="false">N5</f>
        <v>Juny</v>
      </c>
      <c r="C5" s="207" t="str">
        <f aca="false">O5</f>
        <v>July</v>
      </c>
      <c r="D5" s="207" t="str">
        <f aca="false">P5</f>
        <v>August</v>
      </c>
      <c r="E5" s="207" t="str">
        <f aca="false">Q5</f>
        <v>September</v>
      </c>
      <c r="F5" s="207" t="str">
        <f aca="false">R5</f>
        <v>October</v>
      </c>
      <c r="G5" s="207" t="str">
        <f aca="false">S5</f>
        <v>November</v>
      </c>
      <c r="H5" s="207" t="str">
        <f aca="false">T5</f>
        <v>December</v>
      </c>
      <c r="I5" s="208" t="str">
        <f aca="false">WP_prd_cor!C4</f>
        <v>Jaunary</v>
      </c>
      <c r="J5" s="207" t="str">
        <f aca="false">WP_prd_cor!D4</f>
        <v>February</v>
      </c>
      <c r="K5" s="207" t="str">
        <f aca="false">WP_prd_cor!E4</f>
        <v>Marz</v>
      </c>
      <c r="L5" s="207" t="str">
        <f aca="false">WP_prd_cor!F4</f>
        <v>April</v>
      </c>
      <c r="M5" s="207" t="str">
        <f aca="false">WP_prd_cor!G4</f>
        <v>May</v>
      </c>
      <c r="N5" s="207" t="str">
        <f aca="false">WP_prd_cor!H4</f>
        <v>Juny</v>
      </c>
      <c r="O5" s="207" t="str">
        <f aca="false">WP_prd_cor!I4</f>
        <v>July</v>
      </c>
      <c r="P5" s="207" t="str">
        <f aca="false">WP_prd_cor!J4</f>
        <v>August</v>
      </c>
      <c r="Q5" s="207" t="str">
        <f aca="false">WP_prd_cor!K4</f>
        <v>September</v>
      </c>
      <c r="R5" s="207" t="str">
        <f aca="false">WP_prd_cor!L4</f>
        <v>October</v>
      </c>
      <c r="S5" s="207" t="str">
        <f aca="false">WP_prd_cor!M4</f>
        <v>November</v>
      </c>
      <c r="T5" s="207" t="str">
        <f aca="false">WP_prd_cor!N4</f>
        <v>December</v>
      </c>
      <c r="U5" s="208" t="str">
        <f aca="false">I5</f>
        <v>Jaunary</v>
      </c>
      <c r="V5" s="207" t="str">
        <f aca="false">J5</f>
        <v>February</v>
      </c>
      <c r="W5" s="207" t="str">
        <f aca="false">K5</f>
        <v>Marz</v>
      </c>
      <c r="X5" s="207" t="str">
        <f aca="false">L5</f>
        <v>April</v>
      </c>
      <c r="Y5" s="207" t="str">
        <f aca="false">M5</f>
        <v>May</v>
      </c>
      <c r="Z5" s="207" t="str">
        <f aca="false">N5</f>
        <v>Juny</v>
      </c>
      <c r="AA5" s="207" t="str">
        <f aca="false">O5</f>
        <v>July</v>
      </c>
      <c r="AB5" s="207" t="str">
        <f aca="false">P5</f>
        <v>August</v>
      </c>
      <c r="AC5" s="207" t="str">
        <f aca="false">Q5</f>
        <v>September</v>
      </c>
      <c r="AD5" s="207" t="str">
        <f aca="false">R5</f>
        <v>October</v>
      </c>
      <c r="AE5" s="207" t="str">
        <f aca="false">S5</f>
        <v>November</v>
      </c>
      <c r="AF5" s="207" t="str">
        <f aca="false">T5</f>
        <v>December</v>
      </c>
      <c r="AG5" s="208" t="str">
        <f aca="false">U5</f>
        <v>Jaunary</v>
      </c>
      <c r="AH5" s="207" t="str">
        <f aca="false">V5</f>
        <v>February</v>
      </c>
      <c r="AI5" s="207" t="str">
        <f aca="false">W5</f>
        <v>Marz</v>
      </c>
      <c r="AJ5" s="207" t="str">
        <f aca="false">X5</f>
        <v>April</v>
      </c>
      <c r="AK5" s="207" t="str">
        <f aca="false">Y5</f>
        <v>May</v>
      </c>
      <c r="AL5" s="207" t="str">
        <f aca="false">Z5</f>
        <v>Juny</v>
      </c>
      <c r="AM5" s="207" t="str">
        <f aca="false">AA5</f>
        <v>July</v>
      </c>
      <c r="AN5" s="207" t="str">
        <f aca="false">AB5</f>
        <v>August</v>
      </c>
      <c r="AO5" s="207" t="str">
        <f aca="false">AC5</f>
        <v>September</v>
      </c>
      <c r="AP5" s="207" t="str">
        <f aca="false">AD5</f>
        <v>October</v>
      </c>
      <c r="AQ5" s="207" t="str">
        <f aca="false">AE5</f>
        <v>November</v>
      </c>
      <c r="AR5" s="207" t="str">
        <f aca="false">AF5</f>
        <v>December</v>
      </c>
      <c r="AS5" s="208" t="str">
        <f aca="false">AG5</f>
        <v>Jaunary</v>
      </c>
      <c r="AT5" s="207" t="str">
        <f aca="false">AH5</f>
        <v>February</v>
      </c>
      <c r="AU5" s="207" t="str">
        <f aca="false">AI5</f>
        <v>Marz</v>
      </c>
      <c r="AV5" s="207" t="str">
        <f aca="false">AJ5</f>
        <v>April</v>
      </c>
      <c r="AW5" s="207" t="str">
        <f aca="false">AK5</f>
        <v>May</v>
      </c>
      <c r="AX5" s="207" t="str">
        <f aca="false">AL5</f>
        <v>Juny</v>
      </c>
      <c r="AY5" s="207" t="str">
        <f aca="false">AM5</f>
        <v>July</v>
      </c>
      <c r="AZ5" s="207" t="str">
        <f aca="false">AN5</f>
        <v>August</v>
      </c>
      <c r="BA5" s="207" t="str">
        <f aca="false">AO5</f>
        <v>September</v>
      </c>
      <c r="BB5" s="207" t="str">
        <f aca="false">AP5</f>
        <v>October</v>
      </c>
      <c r="BC5" s="207" t="str">
        <f aca="false">AQ5</f>
        <v>November</v>
      </c>
      <c r="BD5" s="207" t="str">
        <f aca="false">AR5</f>
        <v>December</v>
      </c>
      <c r="BE5" s="208" t="str">
        <f aca="false">AS5</f>
        <v>Jaunary</v>
      </c>
      <c r="BF5" s="207" t="str">
        <f aca="false">AT5</f>
        <v>February</v>
      </c>
      <c r="BG5" s="207" t="str">
        <f aca="false">AU5</f>
        <v>Marz</v>
      </c>
      <c r="BH5" s="207" t="str">
        <f aca="false">AV5</f>
        <v>April</v>
      </c>
      <c r="BI5" s="207" t="str">
        <f aca="false">AW5</f>
        <v>May</v>
      </c>
      <c r="BJ5" s="207" t="str">
        <f aca="false">AX5</f>
        <v>Juny</v>
      </c>
      <c r="BK5" s="207" t="str">
        <f aca="false">AY5</f>
        <v>July</v>
      </c>
      <c r="BL5" s="207" t="str">
        <f aca="false">AZ5</f>
        <v>August</v>
      </c>
      <c r="BM5" s="207" t="str">
        <f aca="false">BA5</f>
        <v>September</v>
      </c>
      <c r="BN5" s="207" t="str">
        <f aca="false">BB5</f>
        <v>October</v>
      </c>
      <c r="BO5" s="207" t="str">
        <f aca="false">BC5</f>
        <v>November</v>
      </c>
      <c r="BP5" s="207" t="str">
        <f aca="false">BD5</f>
        <v>December</v>
      </c>
    </row>
    <row r="6" customFormat="false" ht="13.5" hidden="false" customHeight="false" outlineLevel="0" collapsed="false">
      <c r="A6" s="209" t="s">
        <v>118</v>
      </c>
      <c r="B6" s="209" t="n">
        <v>0</v>
      </c>
      <c r="C6" s="209" t="n">
        <v>0</v>
      </c>
      <c r="D6" s="209" t="n">
        <v>0</v>
      </c>
      <c r="E6" s="209" t="n">
        <v>0</v>
      </c>
      <c r="F6" s="209" t="n">
        <v>0</v>
      </c>
      <c r="G6" s="209" t="n">
        <v>0</v>
      </c>
      <c r="H6" s="209" t="n">
        <v>0</v>
      </c>
      <c r="I6" s="210" t="n">
        <f aca="false">WP_prd_cor!C11*1000</f>
        <v>0</v>
      </c>
      <c r="J6" s="211" t="n">
        <f aca="false">WP_prd_cor!D11*1000</f>
        <v>0</v>
      </c>
      <c r="K6" s="211" t="n">
        <f aca="false">WP_prd_cor!E11*1000</f>
        <v>0</v>
      </c>
      <c r="L6" s="211" t="n">
        <f aca="false">WP_prd_cor!F11*1000</f>
        <v>0</v>
      </c>
      <c r="M6" s="211" t="n">
        <f aca="false">WP_prd_cor!G11*1000</f>
        <v>0</v>
      </c>
      <c r="N6" s="211" t="n">
        <f aca="false">WP_prd_cor!H11*1000</f>
        <v>0</v>
      </c>
      <c r="O6" s="211" t="n">
        <f aca="false">WP_prd_cor!I11*1000</f>
        <v>0</v>
      </c>
      <c r="P6" s="211" t="n">
        <f aca="false">WP_prd_cor!J11*1000</f>
        <v>617.1351</v>
      </c>
      <c r="Q6" s="211" t="n">
        <f aca="false">WP_prd_cor!K11*1000</f>
        <v>2632.971</v>
      </c>
      <c r="R6" s="211" t="n">
        <f aca="false">WP_prd_cor!L11*1000</f>
        <v>3080.472</v>
      </c>
      <c r="S6" s="211" t="n">
        <f aca="false">WP_prd_cor!M11*1000</f>
        <v>3749.989</v>
      </c>
      <c r="T6" s="212" t="n">
        <f aca="false">WP_prd_cor!N11*1000</f>
        <v>3881.811</v>
      </c>
      <c r="U6" s="211" t="n">
        <f aca="false">WP_PROJ!$B7*WP_prd_cor!C6</f>
        <v>4397.2621056</v>
      </c>
      <c r="V6" s="211" t="n">
        <f aca="false">WP_PROJ!$B7*WP_prd_cor!D6</f>
        <v>3635.2682496</v>
      </c>
      <c r="W6" s="211" t="n">
        <f aca="false">WP_PROJ!$B7*WP_prd_cor!E6</f>
        <v>3586.946688</v>
      </c>
      <c r="X6" s="211" t="n">
        <f aca="false">WP_PROJ!$B7*WP_prd_cor!F6</f>
        <v>2631.6665856</v>
      </c>
      <c r="Y6" s="211" t="n">
        <f aca="false">WP_PROJ!$B7*WP_prd_cor!G6</f>
        <v>2059.2419328</v>
      </c>
      <c r="Z6" s="211" t="n">
        <f aca="false">WP_PROJ!$B7*WP_prd_cor!H6</f>
        <v>2155.885056</v>
      </c>
      <c r="AA6" s="211" t="n">
        <f aca="false">WP_PROJ!$B7*WP_prd_cor!I6</f>
        <v>2204.2066176</v>
      </c>
      <c r="AB6" s="211" t="n">
        <f aca="false">WP_PROJ!$B7*WP_prd_cor!J6</f>
        <v>2204.2066176</v>
      </c>
      <c r="AC6" s="211" t="n">
        <f aca="false">WP_PROJ!$B7*WP_prd_cor!K6</f>
        <v>2821.2357888</v>
      </c>
      <c r="AD6" s="211" t="n">
        <f aca="false">WP_PROJ!$B7*WP_prd_cor!L6</f>
        <v>3300.7343616</v>
      </c>
      <c r="AE6" s="211" t="n">
        <f aca="false">WP_PROJ!$B7*WP_prd_cor!M6</f>
        <v>4018.1236992</v>
      </c>
      <c r="AF6" s="211" t="n">
        <f aca="false">WP_PROJ!$B7*WP_prd_cor!N6</f>
        <v>4159.3713408</v>
      </c>
      <c r="AG6" s="210" t="n">
        <f aca="false">WP_PROJ!$B7*WP_prd_cor!C6</f>
        <v>4397.2621056</v>
      </c>
      <c r="AH6" s="211" t="n">
        <f aca="false">WP_PROJ!$B7*WP_prd_cor!D6</f>
        <v>3635.2682496</v>
      </c>
      <c r="AI6" s="211" t="n">
        <f aca="false">WP_PROJ!$B7*WP_prd_cor!E6</f>
        <v>3586.946688</v>
      </c>
      <c r="AJ6" s="211" t="n">
        <f aca="false">WP_PROJ!$B7*WP_prd_cor!F6</f>
        <v>2631.6665856</v>
      </c>
      <c r="AK6" s="211" t="n">
        <f aca="false">WP_PROJ!$B7*WP_prd_cor!G6</f>
        <v>2059.2419328</v>
      </c>
      <c r="AL6" s="211" t="n">
        <f aca="false">WP_PROJ!$B7*WP_prd_cor!H6</f>
        <v>2155.885056</v>
      </c>
      <c r="AM6" s="211" t="n">
        <f aca="false">WP_PROJ!$B7*WP_prd_cor!I6</f>
        <v>2204.2066176</v>
      </c>
      <c r="AN6" s="211" t="n">
        <f aca="false">WP_PROJ!$B7*WP_prd_cor!J6</f>
        <v>2204.2066176</v>
      </c>
      <c r="AO6" s="211" t="n">
        <f aca="false">WP_PROJ!$B7*WP_prd_cor!K6</f>
        <v>2821.2357888</v>
      </c>
      <c r="AP6" s="211" t="n">
        <f aca="false">WP_PROJ!$B7*WP_prd_cor!L6</f>
        <v>3300.7343616</v>
      </c>
      <c r="AQ6" s="211" t="n">
        <f aca="false">WP_PROJ!$B7*WP_prd_cor!M6</f>
        <v>4018.1236992</v>
      </c>
      <c r="AR6" s="211" t="n">
        <f aca="false">WP_PROJ!$B7*WP_prd_cor!N6</f>
        <v>4159.3713408</v>
      </c>
      <c r="AS6" s="210" t="n">
        <f aca="false">WP_PROJ!$B7*WP_prd_cor!C6</f>
        <v>4397.2621056</v>
      </c>
      <c r="AT6" s="211" t="n">
        <f aca="false">WP_PROJ!$B7*WP_prd_cor!D6</f>
        <v>3635.2682496</v>
      </c>
      <c r="AU6" s="211" t="n">
        <f aca="false">WP_PROJ!$B7*WP_prd_cor!E6</f>
        <v>3586.946688</v>
      </c>
      <c r="AV6" s="211" t="n">
        <f aca="false">WP_PROJ!$B7*WP_prd_cor!F6</f>
        <v>2631.6665856</v>
      </c>
      <c r="AW6" s="211" t="n">
        <f aca="false">WP_PROJ!$B7*WP_prd_cor!G6</f>
        <v>2059.2419328</v>
      </c>
      <c r="AX6" s="211" t="n">
        <f aca="false">WP_PROJ!$B7*WP_prd_cor!H6</f>
        <v>2155.885056</v>
      </c>
      <c r="AY6" s="211" t="n">
        <f aca="false">WP_PROJ!$B7*WP_prd_cor!I6</f>
        <v>2204.2066176</v>
      </c>
      <c r="AZ6" s="211" t="n">
        <f aca="false">WP_PROJ!$B7*WP_prd_cor!J6</f>
        <v>2204.2066176</v>
      </c>
      <c r="BA6" s="211" t="n">
        <f aca="false">WP_PROJ!$B7*WP_prd_cor!K6</f>
        <v>2821.2357888</v>
      </c>
      <c r="BB6" s="211" t="n">
        <f aca="false">WP_PROJ!$B7*WP_prd_cor!L6</f>
        <v>3300.7343616</v>
      </c>
      <c r="BC6" s="211" t="n">
        <f aca="false">WP_PROJ!$B7*WP_prd_cor!M6</f>
        <v>4018.1236992</v>
      </c>
      <c r="BD6" s="211" t="n">
        <f aca="false">WP_PROJ!$B7*WP_prd_cor!N6</f>
        <v>4159.3713408</v>
      </c>
      <c r="BE6" s="210" t="n">
        <f aca="false">AS6</f>
        <v>4397.2621056</v>
      </c>
      <c r="BF6" s="210" t="n">
        <f aca="false">AT6</f>
        <v>3635.2682496</v>
      </c>
      <c r="BG6" s="210" t="n">
        <f aca="false">AU6</f>
        <v>3586.946688</v>
      </c>
      <c r="BH6" s="210" t="n">
        <f aca="false">AV6</f>
        <v>2631.6665856</v>
      </c>
      <c r="BI6" s="210" t="n">
        <f aca="false">AW6</f>
        <v>2059.2419328</v>
      </c>
      <c r="BJ6" s="210" t="n">
        <f aca="false">AX6</f>
        <v>2155.885056</v>
      </c>
      <c r="BK6" s="210" t="n">
        <f aca="false">AY6</f>
        <v>2204.2066176</v>
      </c>
      <c r="BL6" s="210" t="n">
        <f aca="false">AZ6</f>
        <v>2204.2066176</v>
      </c>
      <c r="BM6" s="286" t="n">
        <f aca="false">WP_PROJ!$B7*WP_prd_cor!W6</f>
        <v>0</v>
      </c>
      <c r="BN6" s="286" t="n">
        <f aca="false">WP_PROJ!$B7*WP_prd_cor!X6</f>
        <v>0</v>
      </c>
      <c r="BO6" s="286" t="n">
        <f aca="false">WP_PROJ!$B7*WP_prd_cor!Y6</f>
        <v>0</v>
      </c>
      <c r="BP6" s="286" t="n">
        <f aca="false">WP_PROJ!$B7*WP_prd_cor!Z6</f>
        <v>0</v>
      </c>
    </row>
    <row r="7" customFormat="false" ht="12.75" hidden="false" customHeight="false" outlineLevel="0" collapsed="false">
      <c r="A7" s="213" t="s">
        <v>119</v>
      </c>
      <c r="B7" s="213" t="n">
        <v>0</v>
      </c>
      <c r="C7" s="213" t="n">
        <v>0</v>
      </c>
      <c r="D7" s="213" t="n">
        <v>0</v>
      </c>
      <c r="E7" s="213" t="n">
        <v>0</v>
      </c>
      <c r="F7" s="213" t="n">
        <v>0</v>
      </c>
      <c r="G7" s="213" t="n">
        <v>0</v>
      </c>
      <c r="H7" s="213" t="n">
        <v>0</v>
      </c>
      <c r="I7" s="214" t="n">
        <v>0</v>
      </c>
      <c r="J7" s="215" t="n">
        <v>0</v>
      </c>
      <c r="K7" s="215" t="n">
        <v>0</v>
      </c>
      <c r="L7" s="215" t="n">
        <v>0</v>
      </c>
      <c r="M7" s="215" t="n">
        <v>0</v>
      </c>
      <c r="N7" s="216" t="n">
        <v>0.84</v>
      </c>
      <c r="O7" s="216" t="n">
        <v>0.84</v>
      </c>
      <c r="P7" s="216" t="n">
        <v>0.84</v>
      </c>
      <c r="Q7" s="216" t="n">
        <v>0.84</v>
      </c>
      <c r="R7" s="216" t="n">
        <v>0.84</v>
      </c>
      <c r="S7" s="216" t="n">
        <v>0.84</v>
      </c>
      <c r="T7" s="217" t="n">
        <v>0.84</v>
      </c>
      <c r="U7" s="216" t="n">
        <v>0.84</v>
      </c>
      <c r="V7" s="192" t="n">
        <v>0.84</v>
      </c>
      <c r="W7" s="192" t="n">
        <v>0.84</v>
      </c>
      <c r="X7" s="192" t="n">
        <v>0.84</v>
      </c>
      <c r="Y7" s="192" t="n">
        <v>0.84</v>
      </c>
      <c r="Z7" s="192" t="n">
        <v>0.84</v>
      </c>
      <c r="AA7" s="192" t="n">
        <v>0.84</v>
      </c>
      <c r="AB7" s="192" t="n">
        <v>0.84</v>
      </c>
      <c r="AC7" s="192" t="n">
        <v>0.84</v>
      </c>
      <c r="AD7" s="192" t="n">
        <v>0.84</v>
      </c>
      <c r="AE7" s="192" t="n">
        <v>0.84</v>
      </c>
      <c r="AF7" s="192" t="n">
        <v>0.84</v>
      </c>
      <c r="AG7" s="218" t="n">
        <v>0.84</v>
      </c>
      <c r="AH7" s="192" t="n">
        <v>0.84</v>
      </c>
      <c r="AI7" s="192" t="n">
        <v>0.84</v>
      </c>
      <c r="AJ7" s="192" t="n">
        <v>0.84</v>
      </c>
      <c r="AK7" s="192" t="n">
        <v>0.84</v>
      </c>
      <c r="AL7" s="192" t="n">
        <v>0.84</v>
      </c>
      <c r="AM7" s="192" t="n">
        <v>0.84</v>
      </c>
      <c r="AN7" s="192" t="n">
        <v>0.84</v>
      </c>
      <c r="AO7" s="192" t="n">
        <v>0.84</v>
      </c>
      <c r="AP7" s="192" t="n">
        <v>0.84</v>
      </c>
      <c r="AQ7" s="192" t="n">
        <v>0.84</v>
      </c>
      <c r="AR7" s="192" t="n">
        <v>0.84</v>
      </c>
      <c r="AS7" s="218" t="n">
        <v>0.84</v>
      </c>
      <c r="AT7" s="192" t="n">
        <v>0.84</v>
      </c>
      <c r="AU7" s="192" t="n">
        <v>0.84</v>
      </c>
      <c r="AV7" s="192" t="n">
        <v>0.84</v>
      </c>
      <c r="AW7" s="192" t="n">
        <v>0.84</v>
      </c>
      <c r="AX7" s="192" t="n">
        <v>0.84</v>
      </c>
      <c r="AY7" s="192" t="n">
        <v>0.84</v>
      </c>
      <c r="AZ7" s="192" t="n">
        <v>0.84</v>
      </c>
      <c r="BA7" s="192" t="n">
        <v>0.84</v>
      </c>
      <c r="BB7" s="192" t="n">
        <v>0.84</v>
      </c>
      <c r="BC7" s="192" t="n">
        <v>0.84</v>
      </c>
      <c r="BD7" s="192" t="n">
        <v>0.84</v>
      </c>
      <c r="BE7" s="192" t="n">
        <v>0.84</v>
      </c>
      <c r="BF7" s="192" t="n">
        <v>0.84</v>
      </c>
      <c r="BG7" s="192" t="n">
        <v>0.84</v>
      </c>
      <c r="BH7" s="192" t="n">
        <v>0.84</v>
      </c>
      <c r="BI7" s="192" t="n">
        <v>0.84</v>
      </c>
      <c r="BJ7" s="192" t="n">
        <v>0.84</v>
      </c>
      <c r="BK7" s="192" t="n">
        <v>0.84</v>
      </c>
      <c r="BL7" s="192" t="n">
        <v>0.84</v>
      </c>
    </row>
    <row r="8" customFormat="false" ht="12.75" hidden="false" customHeight="false" outlineLevel="0" collapsed="false">
      <c r="A8" s="213" t="s">
        <v>120</v>
      </c>
      <c r="B8" s="213" t="n">
        <v>0</v>
      </c>
      <c r="C8" s="213" t="n">
        <v>0</v>
      </c>
      <c r="D8" s="213" t="n">
        <v>0</v>
      </c>
      <c r="E8" s="213" t="n">
        <v>0</v>
      </c>
      <c r="F8" s="213" t="n">
        <v>0</v>
      </c>
      <c r="G8" s="213" t="n">
        <v>0</v>
      </c>
      <c r="H8" s="213" t="n">
        <v>0</v>
      </c>
      <c r="I8" s="214" t="n">
        <v>0</v>
      </c>
      <c r="J8" s="215" t="n">
        <v>0</v>
      </c>
      <c r="K8" s="215" t="n">
        <v>0</v>
      </c>
      <c r="L8" s="215" t="n">
        <v>0</v>
      </c>
      <c r="M8" s="215" t="n">
        <v>0</v>
      </c>
      <c r="N8" s="219" t="n">
        <v>0.34</v>
      </c>
      <c r="O8" s="219" t="n">
        <v>0.34</v>
      </c>
      <c r="P8" s="219" t="n">
        <v>0.34</v>
      </c>
      <c r="Q8" s="219" t="n">
        <v>0.34</v>
      </c>
      <c r="R8" s="219" t="n">
        <v>0.34</v>
      </c>
      <c r="S8" s="219" t="n">
        <v>0.34</v>
      </c>
      <c r="T8" s="219" t="n">
        <v>0.34</v>
      </c>
      <c r="U8" s="219" t="n">
        <v>0.34</v>
      </c>
      <c r="V8" s="219" t="n">
        <v>0.34</v>
      </c>
      <c r="W8" s="219" t="n">
        <v>0.34</v>
      </c>
      <c r="X8" s="219" t="n">
        <v>0.34</v>
      </c>
      <c r="Y8" s="219" t="n">
        <v>0.34</v>
      </c>
      <c r="Z8" s="219" t="n">
        <v>0.34</v>
      </c>
      <c r="AA8" s="219" t="n">
        <v>0.34</v>
      </c>
      <c r="AB8" s="219" t="n">
        <v>0.34</v>
      </c>
      <c r="AC8" s="219" t="n">
        <v>0.34</v>
      </c>
      <c r="AD8" s="219" t="n">
        <v>0.34</v>
      </c>
      <c r="AE8" s="219" t="n">
        <v>0.34</v>
      </c>
      <c r="AF8" s="219" t="n">
        <v>0.34</v>
      </c>
      <c r="AG8" s="219" t="n">
        <v>0.34</v>
      </c>
      <c r="AH8" s="219" t="n">
        <v>0.34</v>
      </c>
      <c r="AI8" s="219" t="n">
        <v>0.34</v>
      </c>
      <c r="AJ8" s="219" t="n">
        <v>0.34</v>
      </c>
      <c r="AK8" s="219" t="n">
        <v>0.34</v>
      </c>
      <c r="AL8" s="219" t="n">
        <v>0.34</v>
      </c>
      <c r="AM8" s="219" t="n">
        <v>0.34</v>
      </c>
      <c r="AN8" s="219" t="n">
        <v>0.34</v>
      </c>
      <c r="AO8" s="219" t="n">
        <v>0.34</v>
      </c>
      <c r="AP8" s="219" t="n">
        <v>0.34</v>
      </c>
      <c r="AQ8" s="219" t="n">
        <v>0.34</v>
      </c>
      <c r="AR8" s="219" t="n">
        <v>0.34</v>
      </c>
      <c r="AS8" s="219" t="n">
        <v>0.34</v>
      </c>
      <c r="AT8" s="219" t="n">
        <v>0.34</v>
      </c>
      <c r="AU8" s="219" t="n">
        <v>0.34</v>
      </c>
      <c r="AV8" s="219" t="n">
        <v>0.34</v>
      </c>
      <c r="AW8" s="219" t="n">
        <v>0.34</v>
      </c>
      <c r="AX8" s="219" t="n">
        <v>0.34</v>
      </c>
      <c r="AY8" s="219" t="n">
        <v>0.34</v>
      </c>
      <c r="AZ8" s="219" t="n">
        <v>0.34</v>
      </c>
      <c r="BA8" s="219" t="n">
        <v>0.34</v>
      </c>
      <c r="BB8" s="219" t="n">
        <v>0.34</v>
      </c>
      <c r="BC8" s="219" t="n">
        <v>0.34</v>
      </c>
      <c r="BD8" s="219" t="n">
        <v>0.34</v>
      </c>
      <c r="BE8" s="219" t="n">
        <v>0.34</v>
      </c>
      <c r="BF8" s="219" t="n">
        <v>0.34</v>
      </c>
      <c r="BG8" s="219" t="n">
        <v>0.34</v>
      </c>
      <c r="BH8" s="219" t="n">
        <v>0.34</v>
      </c>
      <c r="BI8" s="219" t="n">
        <v>0.34</v>
      </c>
      <c r="BJ8" s="219" t="n">
        <v>0.34</v>
      </c>
      <c r="BK8" s="219" t="n">
        <v>0.34</v>
      </c>
      <c r="BL8" s="219" t="n">
        <v>0.34</v>
      </c>
      <c r="BM8" s="219" t="n">
        <v>0.34</v>
      </c>
      <c r="BN8" s="219" t="n">
        <v>0.34</v>
      </c>
      <c r="BO8" s="219" t="n">
        <v>0.34</v>
      </c>
      <c r="BP8" s="219" t="n">
        <v>0.34</v>
      </c>
    </row>
    <row r="9" customFormat="false" ht="12.75" hidden="false" customHeight="false" outlineLevel="0" collapsed="false">
      <c r="A9" s="192"/>
      <c r="B9" s="192"/>
      <c r="C9" s="192"/>
      <c r="D9" s="192"/>
      <c r="E9" s="192"/>
      <c r="F9" s="192"/>
      <c r="G9" s="192"/>
      <c r="H9" s="192"/>
      <c r="I9" s="218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1"/>
      <c r="U9" s="220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222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222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</row>
    <row r="10" customFormat="false" ht="14.25" hidden="false" customHeight="false" outlineLevel="0" collapsed="false">
      <c r="A10" s="209" t="s">
        <v>121</v>
      </c>
      <c r="B10" s="287" t="n">
        <f aca="false">SUM(B11:B13)</f>
        <v>0</v>
      </c>
      <c r="C10" s="287" t="n">
        <f aca="false">SUM(C11:C13)</f>
        <v>0</v>
      </c>
      <c r="D10" s="287" t="n">
        <f aca="false">SUM(D11:D13)</f>
        <v>0</v>
      </c>
      <c r="E10" s="287" t="n">
        <f aca="false">SUM(E11:E13)</f>
        <v>0</v>
      </c>
      <c r="F10" s="287" t="n">
        <f aca="false">SUM(F11:F13)</f>
        <v>0</v>
      </c>
      <c r="G10" s="287" t="n">
        <f aca="false">SUM(G11:G13)</f>
        <v>0</v>
      </c>
      <c r="H10" s="287" t="n">
        <f aca="false">SUM(H11:H13)</f>
        <v>0</v>
      </c>
      <c r="I10" s="288" t="n">
        <f aca="false">SUM(I11:I13)</f>
        <v>0</v>
      </c>
      <c r="J10" s="287" t="n">
        <f aca="false">SUM(J11:J13)</f>
        <v>0</v>
      </c>
      <c r="K10" s="287" t="n">
        <f aca="false">SUM(K11:K13)</f>
        <v>0</v>
      </c>
      <c r="L10" s="287" t="n">
        <f aca="false">SUM(L11:L13)</f>
        <v>0</v>
      </c>
      <c r="M10" s="287" t="n">
        <f aca="false">SUM(M11:M13)</f>
        <v>0</v>
      </c>
      <c r="N10" s="287" t="n">
        <f aca="false">SUM(N11:N13)</f>
        <v>0</v>
      </c>
      <c r="O10" s="287" t="n">
        <f aca="false">SUM(O11:O13)</f>
        <v>0</v>
      </c>
      <c r="P10" s="287" t="n">
        <f aca="false">SUM(P11:P13)</f>
        <v>728.219418</v>
      </c>
      <c r="Q10" s="287" t="n">
        <f aca="false">SUM(Q11:Q13)</f>
        <v>3106.90578</v>
      </c>
      <c r="R10" s="287" t="n">
        <f aca="false">SUM(R11:R13)</f>
        <v>3634.95696</v>
      </c>
      <c r="S10" s="287" t="n">
        <f aca="false">SUM(S11:S13)</f>
        <v>4424.98702</v>
      </c>
      <c r="T10" s="289" t="n">
        <f aca="false">SUM(T11:T13)</f>
        <v>4580.53698</v>
      </c>
      <c r="U10" s="287" t="n">
        <f aca="false">SUM(U11:U13)</f>
        <v>5188.769284608</v>
      </c>
      <c r="V10" s="287" t="n">
        <f aca="false">SUM(V11:V13)</f>
        <v>4289.616534528</v>
      </c>
      <c r="W10" s="287" t="n">
        <f aca="false">SUM(W11:W13)</f>
        <v>4232.59709184</v>
      </c>
      <c r="X10" s="287" t="n">
        <f aca="false">SUM(X11:X13)</f>
        <v>3105.366571008</v>
      </c>
      <c r="Y10" s="287" t="n">
        <f aca="false">SUM(Y11:Y13)</f>
        <v>2429.905480704</v>
      </c>
      <c r="Z10" s="287" t="n">
        <f aca="false">SUM(Z11:Z13)</f>
        <v>2543.94436608</v>
      </c>
      <c r="AA10" s="287" t="n">
        <f aca="false">SUM(AA11:AA13)</f>
        <v>2600.963808768</v>
      </c>
      <c r="AB10" s="287" t="n">
        <f aca="false">SUM(AB11:AB13)</f>
        <v>2600.963808768</v>
      </c>
      <c r="AC10" s="287" t="n">
        <f aca="false">SUM(AC11:AC13)</f>
        <v>3329.058230784</v>
      </c>
      <c r="AD10" s="287" t="n">
        <f aca="false">SUM(AD11:AD13)</f>
        <v>3894.866546688</v>
      </c>
      <c r="AE10" s="287" t="n">
        <f aca="false">SUM(AE11:AE13)</f>
        <v>4741.385965056</v>
      </c>
      <c r="AF10" s="287" t="n">
        <f aca="false">SUM(AF11:AF13)</f>
        <v>4908.058182144</v>
      </c>
      <c r="AG10" s="288" t="n">
        <f aca="false">SUM(AG11:AG13)</f>
        <v>5188.769284608</v>
      </c>
      <c r="AH10" s="287" t="n">
        <f aca="false">SUM(AH11:AH13)</f>
        <v>4289.616534528</v>
      </c>
      <c r="AI10" s="287" t="n">
        <f aca="false">SUM(AI11:AI13)</f>
        <v>4232.59709184</v>
      </c>
      <c r="AJ10" s="287" t="n">
        <f aca="false">SUM(AJ11:AJ13)</f>
        <v>3105.366571008</v>
      </c>
      <c r="AK10" s="287" t="n">
        <f aca="false">SUM(AK11:AK13)</f>
        <v>2429.905480704</v>
      </c>
      <c r="AL10" s="287" t="n">
        <f aca="false">SUM(AL11:AL13)</f>
        <v>2543.94436608</v>
      </c>
      <c r="AM10" s="287" t="n">
        <f aca="false">SUM(AM11:AM13)</f>
        <v>2600.963808768</v>
      </c>
      <c r="AN10" s="287" t="n">
        <f aca="false">SUM(AN11:AN13)</f>
        <v>2600.963808768</v>
      </c>
      <c r="AO10" s="287" t="n">
        <f aca="false">SUM(AO11:AO13)</f>
        <v>3329.058230784</v>
      </c>
      <c r="AP10" s="287" t="n">
        <f aca="false">SUM(AP11:AP13)</f>
        <v>3894.866546688</v>
      </c>
      <c r="AQ10" s="287" t="n">
        <f aca="false">SUM(AQ11:AQ13)</f>
        <v>4741.385965056</v>
      </c>
      <c r="AR10" s="287" t="n">
        <f aca="false">SUM(AR11:AR13)</f>
        <v>4908.058182144</v>
      </c>
      <c r="AS10" s="288" t="n">
        <f aca="false">SUM(AS11:AS13)</f>
        <v>5188.769284608</v>
      </c>
      <c r="AT10" s="287" t="n">
        <f aca="false">SUM(AT11:AT13)</f>
        <v>4289.616534528</v>
      </c>
      <c r="AU10" s="287" t="n">
        <f aca="false">SUM(AU11:AU13)</f>
        <v>4232.59709184</v>
      </c>
      <c r="AV10" s="287" t="n">
        <f aca="false">SUM(AV11:AV13)</f>
        <v>3105.366571008</v>
      </c>
      <c r="AW10" s="287" t="n">
        <f aca="false">SUM(AW11:AW13)</f>
        <v>2429.905480704</v>
      </c>
      <c r="AX10" s="287" t="n">
        <f aca="false">SUM(AX11:AX13)</f>
        <v>2543.94436608</v>
      </c>
      <c r="AY10" s="287" t="n">
        <f aca="false">SUM(AY11:AY13)</f>
        <v>2600.963808768</v>
      </c>
      <c r="AZ10" s="287" t="n">
        <f aca="false">SUM(AZ11:AZ13)</f>
        <v>2600.963808768</v>
      </c>
      <c r="BA10" s="287" t="n">
        <f aca="false">SUM(BA11:BA13)</f>
        <v>3329.058230784</v>
      </c>
      <c r="BB10" s="287" t="n">
        <f aca="false">SUM(BB11:BB13)</f>
        <v>3894.866546688</v>
      </c>
      <c r="BC10" s="287" t="n">
        <f aca="false">SUM(BC11:BC13)</f>
        <v>4741.385965056</v>
      </c>
      <c r="BD10" s="287" t="n">
        <f aca="false">SUM(BD11:BD13)</f>
        <v>4908.058182144</v>
      </c>
      <c r="BE10" s="287" t="n">
        <f aca="false">SUM(BE11:BE13)</f>
        <v>5188.769284608</v>
      </c>
      <c r="BF10" s="287" t="n">
        <f aca="false">SUM(BF11:BF13)</f>
        <v>4289.616534528</v>
      </c>
      <c r="BG10" s="287" t="n">
        <f aca="false">SUM(BG11:BG13)</f>
        <v>4232.59709184</v>
      </c>
      <c r="BH10" s="287" t="n">
        <f aca="false">SUM(BH11:BH13)</f>
        <v>3105.366571008</v>
      </c>
      <c r="BI10" s="287" t="n">
        <f aca="false">SUM(BI11:BI13)</f>
        <v>2429.905480704</v>
      </c>
      <c r="BJ10" s="287" t="n">
        <f aca="false">SUM(BJ11:BJ13)</f>
        <v>2543.94436608</v>
      </c>
      <c r="BK10" s="287" t="n">
        <f aca="false">SUM(BK11:BK13)</f>
        <v>2600.963808768</v>
      </c>
      <c r="BL10" s="287" t="n">
        <f aca="false">SUM(BL11:BL13)</f>
        <v>2600.963808768</v>
      </c>
    </row>
    <row r="11" customFormat="false" ht="12.75" hidden="false" customHeight="false" outlineLevel="0" collapsed="false">
      <c r="A11" s="192" t="s">
        <v>122</v>
      </c>
      <c r="B11" s="192" t="n">
        <v>0</v>
      </c>
      <c r="C11" s="192" t="n">
        <v>0</v>
      </c>
      <c r="D11" s="192" t="n">
        <v>0</v>
      </c>
      <c r="E11" s="192" t="n">
        <v>0</v>
      </c>
      <c r="F11" s="192" t="n">
        <v>0</v>
      </c>
      <c r="G11" s="192" t="n">
        <v>0</v>
      </c>
      <c r="H11" s="192" t="n">
        <v>0</v>
      </c>
      <c r="I11" s="228" t="n">
        <f aca="false">I6*I7</f>
        <v>0</v>
      </c>
      <c r="J11" s="229" t="n">
        <f aca="false">J6*J7</f>
        <v>0</v>
      </c>
      <c r="K11" s="229" t="n">
        <f aca="false">K6*K7</f>
        <v>0</v>
      </c>
      <c r="L11" s="229" t="n">
        <f aca="false">L6*L7</f>
        <v>0</v>
      </c>
      <c r="M11" s="229" t="n">
        <f aca="false">M6*M7</f>
        <v>0</v>
      </c>
      <c r="N11" s="229" t="n">
        <f aca="false">N6*N7</f>
        <v>0</v>
      </c>
      <c r="O11" s="229" t="n">
        <f aca="false">O6*O7</f>
        <v>0</v>
      </c>
      <c r="P11" s="229" t="n">
        <f aca="false">P6*P7</f>
        <v>518.393484</v>
      </c>
      <c r="Q11" s="229" t="n">
        <f aca="false">Q6*Q7</f>
        <v>2211.69564</v>
      </c>
      <c r="R11" s="229" t="n">
        <f aca="false">R6*R7</f>
        <v>2587.59648</v>
      </c>
      <c r="S11" s="229" t="n">
        <f aca="false">S6*S7</f>
        <v>3149.99076</v>
      </c>
      <c r="T11" s="230" t="n">
        <f aca="false">T6*T7</f>
        <v>3260.72124</v>
      </c>
      <c r="U11" s="229" t="n">
        <f aca="false">U6*U7</f>
        <v>3693.700168704</v>
      </c>
      <c r="V11" s="231" t="n">
        <f aca="false">V6*V7</f>
        <v>3053.625329664</v>
      </c>
      <c r="W11" s="231" t="n">
        <f aca="false">W6*W7</f>
        <v>3013.03521792</v>
      </c>
      <c r="X11" s="231" t="n">
        <f aca="false">X6*X7</f>
        <v>2210.599931904</v>
      </c>
      <c r="Y11" s="231" t="n">
        <f aca="false">Y6*Y7</f>
        <v>1729.763223552</v>
      </c>
      <c r="Z11" s="231" t="n">
        <f aca="false">Z6*Z7</f>
        <v>1810.94344704</v>
      </c>
      <c r="AA11" s="231" t="n">
        <f aca="false">AA6*AA7</f>
        <v>1851.533558784</v>
      </c>
      <c r="AB11" s="231" t="n">
        <f aca="false">AB6*AB7</f>
        <v>1851.533558784</v>
      </c>
      <c r="AC11" s="231" t="n">
        <f aca="false">AC6*AC7</f>
        <v>2369.838062592</v>
      </c>
      <c r="AD11" s="231" t="n">
        <f aca="false">AD6*AD7</f>
        <v>2772.616863744</v>
      </c>
      <c r="AE11" s="231" t="n">
        <f aca="false">AE6*AE7</f>
        <v>3375.223907328</v>
      </c>
      <c r="AF11" s="231" t="n">
        <f aca="false">AF6*AF7</f>
        <v>3493.871926272</v>
      </c>
      <c r="AG11" s="228" t="n">
        <f aca="false">AG6*AG7</f>
        <v>3693.700168704</v>
      </c>
      <c r="AH11" s="231" t="n">
        <f aca="false">AH6*AH7</f>
        <v>3053.625329664</v>
      </c>
      <c r="AI11" s="231" t="n">
        <f aca="false">AI6*AI7</f>
        <v>3013.03521792</v>
      </c>
      <c r="AJ11" s="231" t="n">
        <f aca="false">AJ6*AJ7</f>
        <v>2210.599931904</v>
      </c>
      <c r="AK11" s="231" t="n">
        <f aca="false">AK6*AK7</f>
        <v>1729.763223552</v>
      </c>
      <c r="AL11" s="231" t="n">
        <f aca="false">AL6*AL7</f>
        <v>1810.94344704</v>
      </c>
      <c r="AM11" s="231" t="n">
        <f aca="false">AM6*AM7</f>
        <v>1851.533558784</v>
      </c>
      <c r="AN11" s="231" t="n">
        <f aca="false">AN6*AN7</f>
        <v>1851.533558784</v>
      </c>
      <c r="AO11" s="231" t="n">
        <f aca="false">AO6*AO7</f>
        <v>2369.838062592</v>
      </c>
      <c r="AP11" s="231" t="n">
        <f aca="false">AP6*AP7</f>
        <v>2772.616863744</v>
      </c>
      <c r="AQ11" s="231" t="n">
        <f aca="false">AQ6*AQ7</f>
        <v>3375.223907328</v>
      </c>
      <c r="AR11" s="231" t="n">
        <f aca="false">AR6*AR7</f>
        <v>3493.871926272</v>
      </c>
      <c r="AS11" s="228" t="n">
        <f aca="false">AS6*AS7</f>
        <v>3693.700168704</v>
      </c>
      <c r="AT11" s="231" t="n">
        <f aca="false">AT6*AT7</f>
        <v>3053.625329664</v>
      </c>
      <c r="AU11" s="231" t="n">
        <f aca="false">AU6*AU7</f>
        <v>3013.03521792</v>
      </c>
      <c r="AV11" s="231" t="n">
        <f aca="false">AV6*AV7</f>
        <v>2210.599931904</v>
      </c>
      <c r="AW11" s="231" t="n">
        <f aca="false">AW6*AW7</f>
        <v>1729.763223552</v>
      </c>
      <c r="AX11" s="231" t="n">
        <f aca="false">AX6*AX7</f>
        <v>1810.94344704</v>
      </c>
      <c r="AY11" s="231" t="n">
        <f aca="false">AY6*AY7</f>
        <v>1851.533558784</v>
      </c>
      <c r="AZ11" s="231" t="n">
        <f aca="false">AZ6*AZ7</f>
        <v>1851.533558784</v>
      </c>
      <c r="BA11" s="231" t="n">
        <f aca="false">BA6*BA7</f>
        <v>2369.838062592</v>
      </c>
      <c r="BB11" s="231" t="n">
        <f aca="false">BB6*BB7</f>
        <v>2772.616863744</v>
      </c>
      <c r="BC11" s="231" t="n">
        <f aca="false">BC6*BC7</f>
        <v>3375.223907328</v>
      </c>
      <c r="BD11" s="231" t="n">
        <f aca="false">BD6*BD7</f>
        <v>3493.871926272</v>
      </c>
      <c r="BE11" s="231" t="n">
        <f aca="false">BE6*BE7</f>
        <v>3693.700168704</v>
      </c>
      <c r="BF11" s="231" t="n">
        <f aca="false">BF6*BF7</f>
        <v>3053.625329664</v>
      </c>
      <c r="BG11" s="231" t="n">
        <f aca="false">BG6*BG7</f>
        <v>3013.03521792</v>
      </c>
      <c r="BH11" s="231" t="n">
        <f aca="false">BH6*BH7</f>
        <v>2210.599931904</v>
      </c>
      <c r="BI11" s="231" t="n">
        <f aca="false">BI6*BI7</f>
        <v>1729.763223552</v>
      </c>
      <c r="BJ11" s="231" t="n">
        <f aca="false">BJ6*BJ7</f>
        <v>1810.94344704</v>
      </c>
      <c r="BK11" s="231" t="n">
        <f aca="false">BK6*BK7</f>
        <v>1851.533558784</v>
      </c>
      <c r="BL11" s="231" t="n">
        <f aca="false">BL6*BL7</f>
        <v>1851.533558784</v>
      </c>
    </row>
    <row r="12" customFormat="false" ht="12.75" hidden="false" customHeight="false" outlineLevel="0" collapsed="false">
      <c r="A12" s="192" t="s">
        <v>123</v>
      </c>
      <c r="B12" s="192" t="n">
        <v>0</v>
      </c>
      <c r="C12" s="192" t="n">
        <v>0</v>
      </c>
      <c r="D12" s="192" t="n">
        <v>0</v>
      </c>
      <c r="E12" s="192" t="n">
        <v>0</v>
      </c>
      <c r="F12" s="192" t="n">
        <v>0</v>
      </c>
      <c r="G12" s="192" t="n">
        <v>0</v>
      </c>
      <c r="H12" s="192" t="n">
        <v>0</v>
      </c>
      <c r="I12" s="228" t="n">
        <f aca="false">I6*I8</f>
        <v>0</v>
      </c>
      <c r="J12" s="229" t="n">
        <f aca="false">J6*J8</f>
        <v>0</v>
      </c>
      <c r="K12" s="229" t="n">
        <f aca="false">K6*K8</f>
        <v>0</v>
      </c>
      <c r="L12" s="229" t="n">
        <f aca="false">L6*L8</f>
        <v>0</v>
      </c>
      <c r="M12" s="229" t="n">
        <f aca="false">M6*M8</f>
        <v>0</v>
      </c>
      <c r="N12" s="229" t="n">
        <f aca="false">N6*N8</f>
        <v>0</v>
      </c>
      <c r="O12" s="229" t="n">
        <f aca="false">O6*O8</f>
        <v>0</v>
      </c>
      <c r="P12" s="229" t="n">
        <f aca="false">P6*P8</f>
        <v>209.825934</v>
      </c>
      <c r="Q12" s="229" t="n">
        <f aca="false">Q6*Q8</f>
        <v>895.21014</v>
      </c>
      <c r="R12" s="229" t="n">
        <f aca="false">R6*R8</f>
        <v>1047.36048</v>
      </c>
      <c r="S12" s="229" t="n">
        <f aca="false">S6*S8</f>
        <v>1274.99626</v>
      </c>
      <c r="T12" s="230" t="n">
        <f aca="false">T6*T8</f>
        <v>1319.81574</v>
      </c>
      <c r="U12" s="229" t="n">
        <f aca="false">U6*U8</f>
        <v>1495.069115904</v>
      </c>
      <c r="V12" s="231" t="n">
        <f aca="false">V6*V8</f>
        <v>1235.991204864</v>
      </c>
      <c r="W12" s="231" t="n">
        <f aca="false">W6*W8</f>
        <v>1219.56187392</v>
      </c>
      <c r="X12" s="231" t="n">
        <f aca="false">X6*X8</f>
        <v>894.766639104</v>
      </c>
      <c r="Y12" s="231" t="n">
        <f aca="false">Y6*Y8</f>
        <v>700.142257152</v>
      </c>
      <c r="Z12" s="231" t="n">
        <f aca="false">Z6*Z8</f>
        <v>733.00091904</v>
      </c>
      <c r="AA12" s="231" t="n">
        <f aca="false">AA6*AA8</f>
        <v>749.430249984</v>
      </c>
      <c r="AB12" s="231" t="n">
        <f aca="false">AB6*AB8</f>
        <v>749.430249984</v>
      </c>
      <c r="AC12" s="231" t="n">
        <f aca="false">AC6*AC8</f>
        <v>959.220168192</v>
      </c>
      <c r="AD12" s="231" t="n">
        <f aca="false">AD6*AD8</f>
        <v>1122.249682944</v>
      </c>
      <c r="AE12" s="231" t="n">
        <f aca="false">AE6*AE8</f>
        <v>1366.162057728</v>
      </c>
      <c r="AF12" s="231" t="n">
        <f aca="false">AF6*AF8</f>
        <v>1414.186255872</v>
      </c>
      <c r="AG12" s="228" t="n">
        <f aca="false">AG6*AG8</f>
        <v>1495.069115904</v>
      </c>
      <c r="AH12" s="231" t="n">
        <f aca="false">AH6*AH8</f>
        <v>1235.991204864</v>
      </c>
      <c r="AI12" s="231" t="n">
        <f aca="false">AI6*AI8</f>
        <v>1219.56187392</v>
      </c>
      <c r="AJ12" s="231" t="n">
        <f aca="false">AJ6*AJ8</f>
        <v>894.766639104</v>
      </c>
      <c r="AK12" s="231" t="n">
        <f aca="false">AK6*AK8</f>
        <v>700.142257152</v>
      </c>
      <c r="AL12" s="231" t="n">
        <f aca="false">AL6*AL8</f>
        <v>733.00091904</v>
      </c>
      <c r="AM12" s="231" t="n">
        <f aca="false">AM6*AM8</f>
        <v>749.430249984</v>
      </c>
      <c r="AN12" s="231" t="n">
        <f aca="false">AN6*AN8</f>
        <v>749.430249984</v>
      </c>
      <c r="AO12" s="231" t="n">
        <f aca="false">AO6*AO8</f>
        <v>959.220168192</v>
      </c>
      <c r="AP12" s="231" t="n">
        <f aca="false">AP6*AP8</f>
        <v>1122.249682944</v>
      </c>
      <c r="AQ12" s="231" t="n">
        <f aca="false">AQ6*AQ8</f>
        <v>1366.162057728</v>
      </c>
      <c r="AR12" s="231" t="n">
        <f aca="false">AR6*AR8</f>
        <v>1414.186255872</v>
      </c>
      <c r="AS12" s="228" t="n">
        <f aca="false">AS6*AS8</f>
        <v>1495.069115904</v>
      </c>
      <c r="AT12" s="231" t="n">
        <f aca="false">AT6*AT8</f>
        <v>1235.991204864</v>
      </c>
      <c r="AU12" s="231" t="n">
        <f aca="false">AU6*AU8</f>
        <v>1219.56187392</v>
      </c>
      <c r="AV12" s="231" t="n">
        <f aca="false">AV6*AV8</f>
        <v>894.766639104</v>
      </c>
      <c r="AW12" s="231" t="n">
        <f aca="false">AW6*AW8</f>
        <v>700.142257152</v>
      </c>
      <c r="AX12" s="231" t="n">
        <f aca="false">AX6*AX8</f>
        <v>733.00091904</v>
      </c>
      <c r="AY12" s="231" t="n">
        <f aca="false">AY6*AY8</f>
        <v>749.430249984</v>
      </c>
      <c r="AZ12" s="231" t="n">
        <f aca="false">AZ6*AZ8</f>
        <v>749.430249984</v>
      </c>
      <c r="BA12" s="231" t="n">
        <f aca="false">BA6*BA8</f>
        <v>959.220168192</v>
      </c>
      <c r="BB12" s="231" t="n">
        <f aca="false">BB6*BB8</f>
        <v>1122.249682944</v>
      </c>
      <c r="BC12" s="231" t="n">
        <f aca="false">BC6*BC8</f>
        <v>1366.162057728</v>
      </c>
      <c r="BD12" s="231" t="n">
        <f aca="false">BD6*BD8</f>
        <v>1414.186255872</v>
      </c>
      <c r="BE12" s="231" t="n">
        <f aca="false">BE6*BE8</f>
        <v>1495.069115904</v>
      </c>
      <c r="BF12" s="231" t="n">
        <f aca="false">BF6*BF8</f>
        <v>1235.991204864</v>
      </c>
      <c r="BG12" s="231" t="n">
        <f aca="false">BG6*BG8</f>
        <v>1219.56187392</v>
      </c>
      <c r="BH12" s="231" t="n">
        <f aca="false">BH6*BH8</f>
        <v>894.766639104</v>
      </c>
      <c r="BI12" s="231" t="n">
        <f aca="false">BI6*BI8</f>
        <v>700.142257152</v>
      </c>
      <c r="BJ12" s="231" t="n">
        <f aca="false">BJ6*BJ8</f>
        <v>733.00091904</v>
      </c>
      <c r="BK12" s="231" t="n">
        <f aca="false">BK6*BK8</f>
        <v>749.430249984</v>
      </c>
      <c r="BL12" s="231" t="n">
        <f aca="false">BL6*BL8</f>
        <v>749.430249984</v>
      </c>
    </row>
    <row r="13" customFormat="false" ht="12.75" hidden="false" customHeight="false" outlineLevel="0" collapsed="false">
      <c r="A13" s="192" t="s">
        <v>141</v>
      </c>
      <c r="B13" s="192" t="n">
        <v>0</v>
      </c>
      <c r="C13" s="192" t="n">
        <v>0</v>
      </c>
      <c r="D13" s="192" t="n">
        <v>0</v>
      </c>
      <c r="E13" s="192" t="n">
        <v>0</v>
      </c>
      <c r="F13" s="192" t="n">
        <v>0</v>
      </c>
      <c r="G13" s="192" t="n">
        <v>0</v>
      </c>
      <c r="H13" s="192" t="n">
        <v>0</v>
      </c>
      <c r="I13" s="228" t="n">
        <v>0</v>
      </c>
      <c r="J13" s="229" t="n">
        <v>0</v>
      </c>
      <c r="K13" s="229" t="n">
        <f aca="false">($M37*1045.1)*WP_PROJ!$B10*15.6466/12*0.000001</f>
        <v>0</v>
      </c>
      <c r="L13" s="229" t="n">
        <f aca="false">($M37*1045.1)*WP_PROJ!$B10*15.6466/12*0.000001</f>
        <v>0</v>
      </c>
      <c r="M13" s="229" t="n">
        <f aca="false">($M37*1045.1)*WP_PROJ!$B10*15.6466/12*0.000001</f>
        <v>0</v>
      </c>
      <c r="N13" s="229" t="n">
        <f aca="false">($M37*1045.1)*WP_PROJ!$B10*15.6466/12*0.000001</f>
        <v>0</v>
      </c>
      <c r="O13" s="229" t="n">
        <f aca="false">($M37*1045.1)*WP_PROJ!$B10*15.6466/12*0.000001</f>
        <v>0</v>
      </c>
      <c r="P13" s="232" t="n">
        <v>0</v>
      </c>
      <c r="Q13" s="229" t="n">
        <f aca="false">($M37*1045.1)*WP_PROJ!$B10*15.6466/12*0.000001</f>
        <v>0</v>
      </c>
      <c r="R13" s="229" t="n">
        <f aca="false">($M37*1045.1)*WP_PROJ!$B10*15.6466/12*0.000001</f>
        <v>0</v>
      </c>
      <c r="S13" s="229" t="n">
        <f aca="false">($M37*1045.1)*WP_PROJ!$B10*15.6466/12*0.000001</f>
        <v>0</v>
      </c>
      <c r="T13" s="230" t="n">
        <f aca="false">($M37*1045.1)*WP_PROJ!$B10*15.6466/12*0.000001</f>
        <v>0</v>
      </c>
      <c r="U13" s="233" t="n">
        <v>0</v>
      </c>
      <c r="V13" s="231" t="n">
        <f aca="false">($M37*1045.1)*WP_PROJ!$B10*15.6466/12*0.000001</f>
        <v>0</v>
      </c>
      <c r="W13" s="231" t="n">
        <f aca="false">($M37*1045.1)*WP_PROJ!$B10*15.6466/12*0.000001</f>
        <v>0</v>
      </c>
      <c r="X13" s="231" t="n">
        <f aca="false">($M37*1045.1)*WP_PROJ!$B10*15.6466/12*0.000001</f>
        <v>0</v>
      </c>
      <c r="Y13" s="231" t="n">
        <f aca="false">($M37*1045.1)*WP_PROJ!$B10*15.6466/12*0.000001</f>
        <v>0</v>
      </c>
      <c r="Z13" s="231" t="n">
        <f aca="false">($M37*1045.1)*WP_PROJ!$B10*15.6466/12*0.000001</f>
        <v>0</v>
      </c>
      <c r="AA13" s="231" t="n">
        <f aca="false">($M37*1045.1)*WP_PROJ!$B10*15.6466/12*0.000001</f>
        <v>0</v>
      </c>
      <c r="AB13" s="231" t="n">
        <f aca="false">($M37*1045.1)*WP_PROJ!$B10*15.6466/12*0.000001</f>
        <v>0</v>
      </c>
      <c r="AC13" s="231" t="n">
        <f aca="false">($M37*1045.1)*WP_PROJ!$B10*15.6466/12*0.000001</f>
        <v>0</v>
      </c>
      <c r="AD13" s="231" t="n">
        <f aca="false">($M37*1045.1)*WP_PROJ!$B10*15.6466/12*0.000001</f>
        <v>0</v>
      </c>
      <c r="AE13" s="231" t="n">
        <f aca="false">($M37*1045.1)*WP_PROJ!$B10*15.6466/12*0.000001</f>
        <v>0</v>
      </c>
      <c r="AF13" s="231" t="n">
        <f aca="false">($M37*1045.1)*WP_PROJ!$B10*15.6466/12*0.000001</f>
        <v>0</v>
      </c>
      <c r="AG13" s="234" t="n">
        <v>0</v>
      </c>
      <c r="AH13" s="231" t="n">
        <f aca="false">($M37*1045.1)*WP_PROJ!$B10*15.6466/12*0.000001</f>
        <v>0</v>
      </c>
      <c r="AI13" s="231" t="n">
        <f aca="false">($M37*1045.1)*WP_PROJ!$B10*15.6466/12*0.000001</f>
        <v>0</v>
      </c>
      <c r="AJ13" s="231" t="n">
        <f aca="false">($M37*1045.1)*WP_PROJ!$B10*15.6466/12*0.000001</f>
        <v>0</v>
      </c>
      <c r="AK13" s="231" t="n">
        <f aca="false">($M37*1045.1)*WP_PROJ!$B10*15.6466/12*0.000001</f>
        <v>0</v>
      </c>
      <c r="AL13" s="231" t="n">
        <f aca="false">($M37*1045.1)*WP_PROJ!$B10*15.6466/12*0.000001</f>
        <v>0</v>
      </c>
      <c r="AM13" s="231" t="n">
        <f aca="false">($M37*1045.1)*WP_PROJ!$B10*15.6466/12*0.000001</f>
        <v>0</v>
      </c>
      <c r="AN13" s="231" t="n">
        <f aca="false">($M37*1045.1)*WP_PROJ!$B10*15.6466/12*0.000001</f>
        <v>0</v>
      </c>
      <c r="AO13" s="231" t="n">
        <f aca="false">($M37*1045.1)*WP_PROJ!$B10*15.6466/12*0.000001</f>
        <v>0</v>
      </c>
      <c r="AP13" s="231" t="n">
        <f aca="false">($M37*1045.1)*WP_PROJ!$B10*15.6466/12*0.000001</f>
        <v>0</v>
      </c>
      <c r="AQ13" s="231" t="n">
        <f aca="false">($M37*1045.1)*WP_PROJ!$B10*15.6466/12*0.000001</f>
        <v>0</v>
      </c>
      <c r="AR13" s="231" t="n">
        <f aca="false">($M37*1045.1)*WP_PROJ!$B10*15.6466/12*0.000001</f>
        <v>0</v>
      </c>
      <c r="AS13" s="235" t="n">
        <v>0</v>
      </c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</row>
    <row r="14" customFormat="false" ht="12.75" hidden="false" customHeight="false" outlineLevel="0" collapsed="false">
      <c r="A14" s="192"/>
      <c r="B14" s="192"/>
      <c r="C14" s="192"/>
      <c r="D14" s="192"/>
      <c r="E14" s="192"/>
      <c r="F14" s="192"/>
      <c r="G14" s="192"/>
      <c r="H14" s="192"/>
      <c r="I14" s="228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1"/>
      <c r="U14" s="220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222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222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</row>
    <row r="15" customFormat="false" ht="14.25" hidden="false" customHeight="false" outlineLevel="0" collapsed="false">
      <c r="A15" s="209" t="s">
        <v>125</v>
      </c>
      <c r="B15" s="287" t="n">
        <f aca="false">SUM(B16:B20)</f>
        <v>160</v>
      </c>
      <c r="C15" s="287" t="n">
        <f aca="false">SUM(C16:C20)</f>
        <v>30</v>
      </c>
      <c r="D15" s="287" t="n">
        <f aca="false">SUM(D16:D20)</f>
        <v>20</v>
      </c>
      <c r="E15" s="287" t="n">
        <f aca="false">SUM(E16:E20)</f>
        <v>30</v>
      </c>
      <c r="F15" s="287" t="n">
        <f aca="false">SUM(F16:F20)</f>
        <v>30</v>
      </c>
      <c r="G15" s="287" t="n">
        <f aca="false">SUM(G16:G20)</f>
        <v>30</v>
      </c>
      <c r="H15" s="287" t="n">
        <f aca="false">SUM(H16:H20)</f>
        <v>30</v>
      </c>
      <c r="I15" s="288" t="n">
        <f aca="false">SUM(I16:I20)</f>
        <v>50</v>
      </c>
      <c r="J15" s="287" t="n">
        <f aca="false">SUM(J16:J20)</f>
        <v>50</v>
      </c>
      <c r="K15" s="287" t="n">
        <f aca="false">SUM(K16:K20)</f>
        <v>163.043360256</v>
      </c>
      <c r="L15" s="287" t="n">
        <f aca="false">SUM(L16:L20)</f>
        <v>159.474998784</v>
      </c>
      <c r="M15" s="287" t="n">
        <f aca="false">SUM(M16:M20)</f>
        <v>157.0663547904</v>
      </c>
      <c r="N15" s="287" t="n">
        <f aca="false">SUM(N16:N20)</f>
        <v>184.67655168</v>
      </c>
      <c r="O15" s="287" t="n">
        <f aca="false">SUM(O16:O20)</f>
        <v>186.126198528</v>
      </c>
      <c r="P15" s="287" t="n">
        <f aca="false">SUM(P16:P20)</f>
        <v>186.126198528</v>
      </c>
      <c r="Q15" s="287" t="n">
        <f aca="false">SUM(Q16:Q20)</f>
        <v>204.637073664</v>
      </c>
      <c r="R15" s="287" t="n">
        <f aca="false">SUM(R16:R20)</f>
        <v>219.022030848</v>
      </c>
      <c r="S15" s="287" t="n">
        <f aca="false">SUM(S16:S20)</f>
        <v>240.543710976</v>
      </c>
      <c r="T15" s="289" t="n">
        <f aca="false">SUM(T16:T20)</f>
        <v>244.781140224</v>
      </c>
      <c r="U15" s="287" t="n">
        <f aca="false">SUM(U16:U20)</f>
        <v>261.99457769472</v>
      </c>
      <c r="V15" s="287" t="n">
        <f aca="false">SUM(V16:V20)</f>
        <v>238.22036938752</v>
      </c>
      <c r="W15" s="287" t="n">
        <f aca="false">SUM(W16:W20)</f>
        <v>236.7127366656</v>
      </c>
      <c r="X15" s="287" t="n">
        <f aca="false">SUM(X16:X20)</f>
        <v>206.90799747072</v>
      </c>
      <c r="Y15" s="287" t="n">
        <f aca="false">SUM(Y16:Y20)</f>
        <v>189.04834830336</v>
      </c>
      <c r="Z15" s="287" t="n">
        <f aca="false">SUM(Z16:Z20)</f>
        <v>192.0636137472</v>
      </c>
      <c r="AA15" s="287" t="n">
        <f aca="false">SUM(AA16:AA20)</f>
        <v>193.57124646912</v>
      </c>
      <c r="AB15" s="287" t="n">
        <f aca="false">SUM(AB16:AB20)</f>
        <v>193.57124646912</v>
      </c>
      <c r="AC15" s="287" t="n">
        <f aca="false">SUM(AC16:AC20)</f>
        <v>212.82255661056</v>
      </c>
      <c r="AD15" s="287" t="n">
        <f aca="false">SUM(AD16:AD20)</f>
        <v>227.78291208192</v>
      </c>
      <c r="AE15" s="287" t="n">
        <f aca="false">SUM(AE16:AE20)</f>
        <v>250.16545941504</v>
      </c>
      <c r="AF15" s="287" t="n">
        <f aca="false">SUM(AF16:AF20)</f>
        <v>254.57238583296</v>
      </c>
      <c r="AG15" s="288" t="n">
        <f aca="false">SUM(AG16:AG20)</f>
        <v>124.8</v>
      </c>
      <c r="AH15" s="287" t="n">
        <f aca="false">SUM(AH16:AH20)</f>
        <v>124.8</v>
      </c>
      <c r="AI15" s="287" t="n">
        <f aca="false">SUM(AI16:AI20)</f>
        <v>124.8</v>
      </c>
      <c r="AJ15" s="287" t="n">
        <f aca="false">SUM(AJ16:AJ20)</f>
        <v>124.8</v>
      </c>
      <c r="AK15" s="287" t="n">
        <f aca="false">SUM(AK16:AK20)</f>
        <v>124.8</v>
      </c>
      <c r="AL15" s="287" t="n">
        <f aca="false">SUM(AL16:AL20)</f>
        <v>124.8</v>
      </c>
      <c r="AM15" s="287" t="n">
        <f aca="false">SUM(AM16:AM20)</f>
        <v>124.8</v>
      </c>
      <c r="AN15" s="287" t="n">
        <f aca="false">SUM(AN16:AN20)</f>
        <v>124.8</v>
      </c>
      <c r="AO15" s="287" t="n">
        <f aca="false">SUM(AO16:AO20)</f>
        <v>124.8</v>
      </c>
      <c r="AP15" s="287" t="n">
        <f aca="false">SUM(AP16:AP20)</f>
        <v>124.8</v>
      </c>
      <c r="AQ15" s="287" t="n">
        <f aca="false">SUM(AQ16:AQ20)</f>
        <v>124.8</v>
      </c>
      <c r="AR15" s="287" t="n">
        <f aca="false">SUM(AR16:AR20)</f>
        <v>124.8</v>
      </c>
      <c r="AS15" s="288" t="n">
        <f aca="false">SUM(AS16:AS20)</f>
        <v>308.133333333333</v>
      </c>
      <c r="AT15" s="287" t="n">
        <f aca="false">SUM(AT16:AT20)</f>
        <v>308.133333333333</v>
      </c>
      <c r="AU15" s="287" t="n">
        <f aca="false">SUM(AU16:AU20)</f>
        <v>308.133333333333</v>
      </c>
      <c r="AV15" s="287" t="n">
        <f aca="false">SUM(AV16:AV20)</f>
        <v>308.133333333333</v>
      </c>
      <c r="AW15" s="287" t="n">
        <f aca="false">SUM(AW16:AW20)</f>
        <v>308.133333333333</v>
      </c>
      <c r="AX15" s="287" t="n">
        <f aca="false">SUM(AX16:AX20)</f>
        <v>308.133333333333</v>
      </c>
      <c r="AY15" s="287" t="n">
        <f aca="false">SUM(AY16:AY20)</f>
        <v>308.133333333333</v>
      </c>
      <c r="AZ15" s="287" t="n">
        <f aca="false">SUM(AZ16:AZ20)</f>
        <v>308.133333333333</v>
      </c>
      <c r="BA15" s="287" t="n">
        <f aca="false">SUM(BA16:BA20)</f>
        <v>308.133333333333</v>
      </c>
      <c r="BB15" s="287" t="n">
        <f aca="false">SUM(BB16:BB20)</f>
        <v>308.133333333333</v>
      </c>
      <c r="BC15" s="287" t="n">
        <f aca="false">SUM(BC16:BC20)</f>
        <v>308.133333333333</v>
      </c>
      <c r="BD15" s="287" t="n">
        <f aca="false">SUM(BD16:BD20)</f>
        <v>308.133333333333</v>
      </c>
      <c r="BE15" s="287" t="n">
        <f aca="false">SUM(BE16:BE20)</f>
        <v>308.133333333333</v>
      </c>
      <c r="BF15" s="287" t="n">
        <f aca="false">SUM(BF16:BF20)</f>
        <v>308.133333333333</v>
      </c>
      <c r="BG15" s="287" t="n">
        <f aca="false">SUM(BG16:BG20)</f>
        <v>308.133333333333</v>
      </c>
      <c r="BH15" s="287" t="n">
        <f aca="false">SUM(BH16:BH20)</f>
        <v>308.133333333333</v>
      </c>
      <c r="BI15" s="287" t="n">
        <f aca="false">SUM(BI16:BI20)</f>
        <v>308.133333333333</v>
      </c>
      <c r="BJ15" s="287" t="n">
        <f aca="false">SUM(BJ16:BJ20)</f>
        <v>308.133333333333</v>
      </c>
      <c r="BK15" s="287" t="n">
        <f aca="false">SUM(BK16:BK20)</f>
        <v>308.133333333333</v>
      </c>
      <c r="BL15" s="287" t="n">
        <f aca="false">SUM(BL16:BL20)</f>
        <v>308.133333333333</v>
      </c>
    </row>
    <row r="16" customFormat="false" ht="12.75" hidden="false" customHeight="false" outlineLevel="0" collapsed="false">
      <c r="A16" s="192" t="s">
        <v>126</v>
      </c>
      <c r="B16" s="192" t="n">
        <v>0</v>
      </c>
      <c r="C16" s="192" t="n">
        <v>0</v>
      </c>
      <c r="D16" s="192" t="n">
        <v>0</v>
      </c>
      <c r="E16" s="192" t="n">
        <v>0</v>
      </c>
      <c r="F16" s="192" t="n">
        <v>0</v>
      </c>
      <c r="G16" s="192" t="n">
        <v>0</v>
      </c>
      <c r="H16" s="192" t="n">
        <v>0</v>
      </c>
      <c r="I16" s="228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29" t="n">
        <v>0</v>
      </c>
      <c r="O16" s="229" t="n">
        <v>0</v>
      </c>
      <c r="P16" s="229" t="n">
        <v>0</v>
      </c>
      <c r="Q16" s="229" t="n">
        <v>0</v>
      </c>
      <c r="R16" s="229" t="n">
        <v>0</v>
      </c>
      <c r="S16" s="229" t="n">
        <v>0</v>
      </c>
      <c r="T16" s="230" t="n">
        <v>0</v>
      </c>
      <c r="U16" s="229" t="n">
        <v>0</v>
      </c>
      <c r="V16" s="231" t="n">
        <v>0</v>
      </c>
      <c r="W16" s="231" t="n">
        <v>0</v>
      </c>
      <c r="X16" s="231" t="n">
        <v>0</v>
      </c>
      <c r="Y16" s="231" t="n">
        <v>0</v>
      </c>
      <c r="Z16" s="231" t="n">
        <v>0</v>
      </c>
      <c r="AA16" s="231" t="n">
        <v>0</v>
      </c>
      <c r="AB16" s="231" t="n">
        <v>0</v>
      </c>
      <c r="AC16" s="231" t="n">
        <v>0</v>
      </c>
      <c r="AD16" s="231" t="n">
        <v>0</v>
      </c>
      <c r="AE16" s="231" t="n">
        <v>0</v>
      </c>
      <c r="AF16" s="231" t="n">
        <v>0</v>
      </c>
      <c r="AG16" s="228" t="n">
        <v>0</v>
      </c>
      <c r="AH16" s="231" t="n">
        <v>0</v>
      </c>
      <c r="AI16" s="231" t="n">
        <v>0</v>
      </c>
      <c r="AJ16" s="231" t="n">
        <v>0</v>
      </c>
      <c r="AK16" s="231" t="n">
        <v>0</v>
      </c>
      <c r="AL16" s="231" t="n">
        <v>0</v>
      </c>
      <c r="AM16" s="231" t="n">
        <v>0</v>
      </c>
      <c r="AN16" s="231" t="n">
        <v>0</v>
      </c>
      <c r="AO16" s="231" t="n">
        <v>0</v>
      </c>
      <c r="AP16" s="231" t="n">
        <v>0</v>
      </c>
      <c r="AQ16" s="231" t="n">
        <v>0</v>
      </c>
      <c r="AR16" s="231" t="n">
        <v>0</v>
      </c>
      <c r="AS16" s="228" t="n">
        <f aca="false">WP_PROJ!$E$30/12</f>
        <v>183.333333333333</v>
      </c>
      <c r="AT16" s="231" t="n">
        <f aca="false">WP_PROJ!$E$30/12</f>
        <v>183.333333333333</v>
      </c>
      <c r="AU16" s="231" t="n">
        <f aca="false">WP_PROJ!$E$30/12</f>
        <v>183.333333333333</v>
      </c>
      <c r="AV16" s="231" t="n">
        <f aca="false">WP_PROJ!$E$30/12</f>
        <v>183.333333333333</v>
      </c>
      <c r="AW16" s="231" t="n">
        <f aca="false">WP_PROJ!$E$30/12</f>
        <v>183.333333333333</v>
      </c>
      <c r="AX16" s="231" t="n">
        <f aca="false">WP_PROJ!$E$30/12</f>
        <v>183.333333333333</v>
      </c>
      <c r="AY16" s="231" t="n">
        <f aca="false">WP_PROJ!$E$30/12</f>
        <v>183.333333333333</v>
      </c>
      <c r="AZ16" s="231" t="n">
        <f aca="false">WP_PROJ!$E$30/12</f>
        <v>183.333333333333</v>
      </c>
      <c r="BA16" s="231" t="n">
        <f aca="false">WP_PROJ!$E$30/12</f>
        <v>183.333333333333</v>
      </c>
      <c r="BB16" s="231" t="n">
        <f aca="false">WP_PROJ!$E$30/12</f>
        <v>183.333333333333</v>
      </c>
      <c r="BC16" s="231" t="n">
        <f aca="false">WP_PROJ!$E$30/12</f>
        <v>183.333333333333</v>
      </c>
      <c r="BD16" s="231" t="n">
        <f aca="false">WP_PROJ!$E$30/12</f>
        <v>183.333333333333</v>
      </c>
      <c r="BE16" s="231" t="n">
        <f aca="false">WP_PROJ!$E$30/12</f>
        <v>183.333333333333</v>
      </c>
      <c r="BF16" s="231" t="n">
        <f aca="false">WP_PROJ!$E$30/12</f>
        <v>183.333333333333</v>
      </c>
      <c r="BG16" s="231" t="n">
        <f aca="false">WP_PROJ!$E$30/12</f>
        <v>183.333333333333</v>
      </c>
      <c r="BH16" s="231" t="n">
        <f aca="false">WP_PROJ!$E$30/12</f>
        <v>183.333333333333</v>
      </c>
      <c r="BI16" s="231" t="n">
        <f aca="false">WP_PROJ!$E$30/12</f>
        <v>183.333333333333</v>
      </c>
      <c r="BJ16" s="231" t="n">
        <f aca="false">WP_PROJ!$E$30/12</f>
        <v>183.333333333333</v>
      </c>
      <c r="BK16" s="231" t="n">
        <f aca="false">WP_PROJ!$E$30/12</f>
        <v>183.333333333333</v>
      </c>
      <c r="BL16" s="231" t="n">
        <f aca="false">WP_PROJ!$E$30/12</f>
        <v>183.333333333333</v>
      </c>
    </row>
    <row r="17" customFormat="false" ht="12.75" hidden="false" customHeight="false" outlineLevel="0" collapsed="false">
      <c r="A17" s="192" t="s">
        <v>127</v>
      </c>
      <c r="B17" s="192" t="n">
        <v>0</v>
      </c>
      <c r="C17" s="192" t="n">
        <v>0</v>
      </c>
      <c r="D17" s="192" t="n">
        <v>0</v>
      </c>
      <c r="E17" s="192" t="n">
        <v>0</v>
      </c>
      <c r="F17" s="192" t="n">
        <v>0</v>
      </c>
      <c r="G17" s="192" t="n">
        <v>0</v>
      </c>
      <c r="H17" s="192" t="n">
        <v>0</v>
      </c>
      <c r="I17" s="228" t="n">
        <v>0</v>
      </c>
      <c r="J17" s="229" t="n">
        <v>0</v>
      </c>
      <c r="K17" s="229" t="n">
        <f aca="false">WP_PROJ!$B38/12</f>
        <v>70</v>
      </c>
      <c r="L17" s="229" t="n">
        <f aca="false">WP_PROJ!$B38/12</f>
        <v>70</v>
      </c>
      <c r="M17" s="229" t="n">
        <f aca="false">WP_PROJ!$B38/12</f>
        <v>70</v>
      </c>
      <c r="N17" s="229" t="n">
        <f aca="false">WP_PROJ!$B38/12</f>
        <v>70</v>
      </c>
      <c r="O17" s="229" t="n">
        <f aca="false">WP_PROJ!$B38/12</f>
        <v>70</v>
      </c>
      <c r="P17" s="229" t="n">
        <f aca="false">WP_PROJ!$B38/12</f>
        <v>70</v>
      </c>
      <c r="Q17" s="229" t="n">
        <f aca="false">WP_PROJ!$B38/12</f>
        <v>70</v>
      </c>
      <c r="R17" s="229" t="n">
        <f aca="false">WP_PROJ!$B38/12</f>
        <v>70</v>
      </c>
      <c r="S17" s="229" t="n">
        <f aca="false">WP_PROJ!$B38/12</f>
        <v>70</v>
      </c>
      <c r="T17" s="230" t="n">
        <f aca="false">WP_PROJ!$B38/12</f>
        <v>70</v>
      </c>
      <c r="U17" s="229" t="n">
        <f aca="false">WP_PROJ!$C38/12</f>
        <v>72.8</v>
      </c>
      <c r="V17" s="231" t="n">
        <f aca="false">WP_PROJ!$C38/12</f>
        <v>72.8</v>
      </c>
      <c r="W17" s="231" t="n">
        <f aca="false">WP_PROJ!$C38/12</f>
        <v>72.8</v>
      </c>
      <c r="X17" s="231" t="n">
        <f aca="false">WP_PROJ!$C38/12</f>
        <v>72.8</v>
      </c>
      <c r="Y17" s="231" t="n">
        <f aca="false">WP_PROJ!$C38/12</f>
        <v>72.8</v>
      </c>
      <c r="Z17" s="231" t="n">
        <f aca="false">WP_PROJ!$C38/12</f>
        <v>72.8</v>
      </c>
      <c r="AA17" s="231" t="n">
        <f aca="false">WP_PROJ!$C38/12</f>
        <v>72.8</v>
      </c>
      <c r="AB17" s="231" t="n">
        <f aca="false">WP_PROJ!$C38/12</f>
        <v>72.8</v>
      </c>
      <c r="AC17" s="231" t="n">
        <f aca="false">WP_PROJ!$C38/12</f>
        <v>72.8</v>
      </c>
      <c r="AD17" s="231" t="n">
        <f aca="false">WP_PROJ!$C38/12</f>
        <v>72.8</v>
      </c>
      <c r="AE17" s="231" t="n">
        <f aca="false">WP_PROJ!$C38/12</f>
        <v>72.8</v>
      </c>
      <c r="AF17" s="231" t="n">
        <f aca="false">WP_PROJ!$C38/12</f>
        <v>72.8</v>
      </c>
      <c r="AG17" s="228" t="n">
        <f aca="false">WP_PROJ!$C38/12</f>
        <v>72.8</v>
      </c>
      <c r="AH17" s="231" t="n">
        <f aca="false">WP_PROJ!$C38/12</f>
        <v>72.8</v>
      </c>
      <c r="AI17" s="231" t="n">
        <f aca="false">WP_PROJ!$C38/12</f>
        <v>72.8</v>
      </c>
      <c r="AJ17" s="231" t="n">
        <f aca="false">WP_PROJ!$C38/12</f>
        <v>72.8</v>
      </c>
      <c r="AK17" s="231" t="n">
        <f aca="false">WP_PROJ!$C38/12</f>
        <v>72.8</v>
      </c>
      <c r="AL17" s="231" t="n">
        <f aca="false">WP_PROJ!$C38/12</f>
        <v>72.8</v>
      </c>
      <c r="AM17" s="231" t="n">
        <f aca="false">WP_PROJ!$C38/12</f>
        <v>72.8</v>
      </c>
      <c r="AN17" s="231" t="n">
        <f aca="false">WP_PROJ!$C38/12</f>
        <v>72.8</v>
      </c>
      <c r="AO17" s="231" t="n">
        <f aca="false">WP_PROJ!$C38/12</f>
        <v>72.8</v>
      </c>
      <c r="AP17" s="231" t="n">
        <f aca="false">WP_PROJ!$C38/12</f>
        <v>72.8</v>
      </c>
      <c r="AQ17" s="231" t="n">
        <f aca="false">WP_PROJ!$C38/12</f>
        <v>72.8</v>
      </c>
      <c r="AR17" s="231" t="n">
        <f aca="false">WP_PROJ!$C38/12</f>
        <v>72.8</v>
      </c>
      <c r="AS17" s="228" t="n">
        <f aca="false">WP_PROJ!$C38/12</f>
        <v>72.8</v>
      </c>
      <c r="AT17" s="231" t="n">
        <f aca="false">WP_PROJ!$C38/12</f>
        <v>72.8</v>
      </c>
      <c r="AU17" s="231" t="n">
        <f aca="false">WP_PROJ!$C38/12</f>
        <v>72.8</v>
      </c>
      <c r="AV17" s="231" t="n">
        <f aca="false">WP_PROJ!$C38/12</f>
        <v>72.8</v>
      </c>
      <c r="AW17" s="231" t="n">
        <f aca="false">WP_PROJ!$C38/12</f>
        <v>72.8</v>
      </c>
      <c r="AX17" s="231" t="n">
        <f aca="false">WP_PROJ!$C38/12</f>
        <v>72.8</v>
      </c>
      <c r="AY17" s="231" t="n">
        <f aca="false">WP_PROJ!$C38/12</f>
        <v>72.8</v>
      </c>
      <c r="AZ17" s="231" t="n">
        <f aca="false">WP_PROJ!$C38/12</f>
        <v>72.8</v>
      </c>
      <c r="BA17" s="231" t="n">
        <f aca="false">WP_PROJ!$C38/12</f>
        <v>72.8</v>
      </c>
      <c r="BB17" s="231" t="n">
        <f aca="false">WP_PROJ!$C38/12</f>
        <v>72.8</v>
      </c>
      <c r="BC17" s="231" t="n">
        <f aca="false">WP_PROJ!$C38/12</f>
        <v>72.8</v>
      </c>
      <c r="BD17" s="231" t="n">
        <f aca="false">WP_PROJ!$C38/12</f>
        <v>72.8</v>
      </c>
      <c r="BE17" s="231" t="n">
        <f aca="false">WP_PROJ!$C38/12</f>
        <v>72.8</v>
      </c>
      <c r="BF17" s="231" t="n">
        <f aca="false">WP_PROJ!$C38/12</f>
        <v>72.8</v>
      </c>
      <c r="BG17" s="231" t="n">
        <f aca="false">WP_PROJ!$C38/12</f>
        <v>72.8</v>
      </c>
      <c r="BH17" s="231" t="n">
        <f aca="false">WP_PROJ!$C38/12</f>
        <v>72.8</v>
      </c>
      <c r="BI17" s="231" t="n">
        <f aca="false">WP_PROJ!$C38/12</f>
        <v>72.8</v>
      </c>
      <c r="BJ17" s="231" t="n">
        <f aca="false">WP_PROJ!$C38/12</f>
        <v>72.8</v>
      </c>
      <c r="BK17" s="231" t="n">
        <f aca="false">WP_PROJ!$C38/12</f>
        <v>72.8</v>
      </c>
      <c r="BL17" s="231" t="n">
        <f aca="false">WP_PROJ!$C38/12</f>
        <v>72.8</v>
      </c>
    </row>
    <row r="18" customFormat="false" ht="12.75" hidden="false" customHeight="false" outlineLevel="0" collapsed="false">
      <c r="A18" s="192" t="s">
        <v>128</v>
      </c>
      <c r="B18" s="192" t="n">
        <v>160</v>
      </c>
      <c r="C18" s="192" t="n">
        <v>30</v>
      </c>
      <c r="D18" s="192" t="n">
        <v>20</v>
      </c>
      <c r="E18" s="192" t="n">
        <v>30</v>
      </c>
      <c r="F18" s="192" t="n">
        <v>30</v>
      </c>
      <c r="G18" s="192" t="n">
        <v>30</v>
      </c>
      <c r="H18" s="192" t="n">
        <v>30</v>
      </c>
      <c r="I18" s="228" t="n">
        <f aca="false">WP_PROJ!$B40/12</f>
        <v>50</v>
      </c>
      <c r="J18" s="229" t="n">
        <f aca="false">WP_PROJ!$B40/12</f>
        <v>50</v>
      </c>
      <c r="K18" s="229" t="n">
        <f aca="false">WP_PROJ!$B40/12</f>
        <v>50</v>
      </c>
      <c r="L18" s="229" t="n">
        <f aca="false">WP_PROJ!$B40/12</f>
        <v>50</v>
      </c>
      <c r="M18" s="229" t="n">
        <f aca="false">WP_PROJ!$B40/12</f>
        <v>50</v>
      </c>
      <c r="N18" s="229" t="n">
        <f aca="false">WP_PROJ!$B40/12</f>
        <v>50</v>
      </c>
      <c r="O18" s="229" t="n">
        <f aca="false">WP_PROJ!$B40/12</f>
        <v>50</v>
      </c>
      <c r="P18" s="229" t="n">
        <f aca="false">WP_PROJ!$B40/12</f>
        <v>50</v>
      </c>
      <c r="Q18" s="229" t="n">
        <f aca="false">WP_PROJ!$B40/12</f>
        <v>50</v>
      </c>
      <c r="R18" s="229" t="n">
        <f aca="false">WP_PROJ!$B40/12</f>
        <v>50</v>
      </c>
      <c r="S18" s="229" t="n">
        <f aca="false">WP_PROJ!$B40/12</f>
        <v>50</v>
      </c>
      <c r="T18" s="230" t="n">
        <f aca="false">WP_PROJ!$B40/12</f>
        <v>50</v>
      </c>
      <c r="U18" s="229" t="n">
        <f aca="false">WP_PROJ!$C40/12</f>
        <v>52</v>
      </c>
      <c r="V18" s="231" t="n">
        <f aca="false">WP_PROJ!$C40/12</f>
        <v>52</v>
      </c>
      <c r="W18" s="231" t="n">
        <f aca="false">WP_PROJ!$C40/12</f>
        <v>52</v>
      </c>
      <c r="X18" s="231" t="n">
        <f aca="false">WP_PROJ!$C40/12</f>
        <v>52</v>
      </c>
      <c r="Y18" s="231" t="n">
        <f aca="false">WP_PROJ!$C40/12</f>
        <v>52</v>
      </c>
      <c r="Z18" s="231" t="n">
        <f aca="false">WP_PROJ!$C40/12</f>
        <v>52</v>
      </c>
      <c r="AA18" s="231" t="n">
        <f aca="false">WP_PROJ!$C40/12</f>
        <v>52</v>
      </c>
      <c r="AB18" s="231" t="n">
        <f aca="false">WP_PROJ!$C40/12</f>
        <v>52</v>
      </c>
      <c r="AC18" s="231" t="n">
        <f aca="false">WP_PROJ!$C40/12</f>
        <v>52</v>
      </c>
      <c r="AD18" s="231" t="n">
        <f aca="false">WP_PROJ!$C40/12</f>
        <v>52</v>
      </c>
      <c r="AE18" s="231" t="n">
        <f aca="false">WP_PROJ!$C40/12</f>
        <v>52</v>
      </c>
      <c r="AF18" s="231" t="n">
        <f aca="false">WP_PROJ!$C40/12</f>
        <v>52</v>
      </c>
      <c r="AG18" s="228" t="n">
        <f aca="false">WP_PROJ!$C40/12</f>
        <v>52</v>
      </c>
      <c r="AH18" s="231" t="n">
        <f aca="false">WP_PROJ!$C40/12</f>
        <v>52</v>
      </c>
      <c r="AI18" s="231" t="n">
        <f aca="false">WP_PROJ!$C40/12</f>
        <v>52</v>
      </c>
      <c r="AJ18" s="231" t="n">
        <f aca="false">WP_PROJ!$C40/12</f>
        <v>52</v>
      </c>
      <c r="AK18" s="231" t="n">
        <f aca="false">WP_PROJ!$C40/12</f>
        <v>52</v>
      </c>
      <c r="AL18" s="231" t="n">
        <f aca="false">WP_PROJ!$C40/12</f>
        <v>52</v>
      </c>
      <c r="AM18" s="231" t="n">
        <f aca="false">WP_PROJ!$C40/12</f>
        <v>52</v>
      </c>
      <c r="AN18" s="231" t="n">
        <f aca="false">WP_PROJ!$C40/12</f>
        <v>52</v>
      </c>
      <c r="AO18" s="231" t="n">
        <f aca="false">WP_PROJ!$C40/12</f>
        <v>52</v>
      </c>
      <c r="AP18" s="231" t="n">
        <f aca="false">WP_PROJ!$C40/12</f>
        <v>52</v>
      </c>
      <c r="AQ18" s="231" t="n">
        <f aca="false">WP_PROJ!$C40/12</f>
        <v>52</v>
      </c>
      <c r="AR18" s="231" t="n">
        <f aca="false">WP_PROJ!$C40/12</f>
        <v>52</v>
      </c>
      <c r="AS18" s="228" t="n">
        <f aca="false">WP_PROJ!$C40/12</f>
        <v>52</v>
      </c>
      <c r="AT18" s="231" t="n">
        <f aca="false">WP_PROJ!$C40/12</f>
        <v>52</v>
      </c>
      <c r="AU18" s="231" t="n">
        <f aca="false">WP_PROJ!$C40/12</f>
        <v>52</v>
      </c>
      <c r="AV18" s="231" t="n">
        <f aca="false">WP_PROJ!$C40/12</f>
        <v>52</v>
      </c>
      <c r="AW18" s="231" t="n">
        <f aca="false">WP_PROJ!$C40/12</f>
        <v>52</v>
      </c>
      <c r="AX18" s="231" t="n">
        <f aca="false">WP_PROJ!$C40/12</f>
        <v>52</v>
      </c>
      <c r="AY18" s="231" t="n">
        <f aca="false">WP_PROJ!$C40/12</f>
        <v>52</v>
      </c>
      <c r="AZ18" s="231" t="n">
        <f aca="false">WP_PROJ!$C40/12</f>
        <v>52</v>
      </c>
      <c r="BA18" s="231" t="n">
        <f aca="false">WP_PROJ!$C40/12</f>
        <v>52</v>
      </c>
      <c r="BB18" s="231" t="n">
        <f aca="false">WP_PROJ!$C40/12</f>
        <v>52</v>
      </c>
      <c r="BC18" s="231" t="n">
        <f aca="false">WP_PROJ!$C40/12</f>
        <v>52</v>
      </c>
      <c r="BD18" s="231" t="n">
        <f aca="false">WP_PROJ!$C40/12</f>
        <v>52</v>
      </c>
      <c r="BE18" s="231" t="n">
        <f aca="false">WP_PROJ!$C40/12</f>
        <v>52</v>
      </c>
      <c r="BF18" s="231" t="n">
        <f aca="false">WP_PROJ!$C40/12</f>
        <v>52</v>
      </c>
      <c r="BG18" s="231" t="n">
        <f aca="false">WP_PROJ!$C40/12</f>
        <v>52</v>
      </c>
      <c r="BH18" s="231" t="n">
        <f aca="false">WP_PROJ!$C40/12</f>
        <v>52</v>
      </c>
      <c r="BI18" s="231" t="n">
        <f aca="false">WP_PROJ!$C40/12</f>
        <v>52</v>
      </c>
      <c r="BJ18" s="231" t="n">
        <f aca="false">WP_PROJ!$C40/12</f>
        <v>52</v>
      </c>
      <c r="BK18" s="231" t="n">
        <f aca="false">WP_PROJ!$C40/12</f>
        <v>52</v>
      </c>
      <c r="BL18" s="231" t="n">
        <f aca="false">WP_PROJ!$C40/12</f>
        <v>52</v>
      </c>
    </row>
    <row r="19" customFormat="false" ht="12.75" hidden="false" customHeight="false" outlineLevel="0" collapsed="false">
      <c r="A19" s="192" t="s">
        <v>129</v>
      </c>
      <c r="B19" s="192" t="n">
        <v>0</v>
      </c>
      <c r="C19" s="192" t="n">
        <v>0</v>
      </c>
      <c r="D19" s="192" t="n">
        <v>0</v>
      </c>
      <c r="E19" s="192" t="n">
        <v>0</v>
      </c>
      <c r="F19" s="192" t="n">
        <v>0</v>
      </c>
      <c r="G19" s="192" t="n">
        <v>0</v>
      </c>
      <c r="H19" s="192" t="n">
        <v>0</v>
      </c>
      <c r="I19" s="228" t="n">
        <v>0</v>
      </c>
      <c r="J19" s="229" t="n">
        <v>0</v>
      </c>
      <c r="K19" s="229" t="n">
        <f aca="false">WP_PROJ!$B37*WP_prd_cor!E6*0.4</f>
        <v>43.043360256</v>
      </c>
      <c r="L19" s="229" t="n">
        <f aca="false">WP_PROJ!$B37*WP_prd_cor!F6*0.5</f>
        <v>39.474998784</v>
      </c>
      <c r="M19" s="229" t="n">
        <f aca="false">WP_PROJ!$B37*WP_prd_cor!G6*0.6</f>
        <v>37.0663547904</v>
      </c>
      <c r="N19" s="229" t="n">
        <f aca="false">WP_PROJ!$B37*WP_prd_cor!H6</f>
        <v>64.67655168</v>
      </c>
      <c r="O19" s="229" t="n">
        <f aca="false">WP_PROJ!$B37*WP_prd_cor!I6</f>
        <v>66.126198528</v>
      </c>
      <c r="P19" s="229" t="n">
        <f aca="false">WP_PROJ!$B37*WP_prd_cor!J6</f>
        <v>66.126198528</v>
      </c>
      <c r="Q19" s="229" t="n">
        <f aca="false">WP_PROJ!$B37*WP_prd_cor!K6</f>
        <v>84.637073664</v>
      </c>
      <c r="R19" s="229" t="n">
        <f aca="false">WP_PROJ!$B37*WP_prd_cor!L6</f>
        <v>99.022030848</v>
      </c>
      <c r="S19" s="229" t="n">
        <f aca="false">WP_PROJ!$B37*WP_prd_cor!M6</f>
        <v>120.543710976</v>
      </c>
      <c r="T19" s="230" t="n">
        <f aca="false">WP_PROJ!$B37*WP_prd_cor!N6</f>
        <v>124.781140224</v>
      </c>
      <c r="U19" s="229" t="n">
        <f aca="false">WP_PROJ!$C37*WP_prd_cor!C6</f>
        <v>137.19457769472</v>
      </c>
      <c r="V19" s="231" t="n">
        <f aca="false">WP_PROJ!$C37*WP_prd_cor!D6</f>
        <v>113.42036938752</v>
      </c>
      <c r="W19" s="231" t="n">
        <f aca="false">WP_PROJ!$C37*WP_prd_cor!E6</f>
        <v>111.9127366656</v>
      </c>
      <c r="X19" s="231" t="n">
        <f aca="false">WP_PROJ!$C37*WP_prd_cor!F6</f>
        <v>82.10799747072</v>
      </c>
      <c r="Y19" s="231" t="n">
        <f aca="false">WP_PROJ!$C37*WP_prd_cor!G6</f>
        <v>64.24834830336</v>
      </c>
      <c r="Z19" s="231" t="n">
        <f aca="false">WP_PROJ!$C37*WP_prd_cor!H6</f>
        <v>67.2636137472</v>
      </c>
      <c r="AA19" s="231" t="n">
        <f aca="false">WP_PROJ!$C37*WP_prd_cor!I6</f>
        <v>68.77124646912</v>
      </c>
      <c r="AB19" s="231" t="n">
        <f aca="false">WP_PROJ!$C37*WP_prd_cor!J6</f>
        <v>68.77124646912</v>
      </c>
      <c r="AC19" s="231" t="n">
        <f aca="false">WP_PROJ!$C37*WP_prd_cor!K6</f>
        <v>88.02255661056</v>
      </c>
      <c r="AD19" s="231" t="n">
        <f aca="false">WP_PROJ!$C37*WP_prd_cor!L6</f>
        <v>102.98291208192</v>
      </c>
      <c r="AE19" s="231" t="n">
        <f aca="false">WP_PROJ!$C37*WP_prd_cor!M6</f>
        <v>125.36545941504</v>
      </c>
      <c r="AF19" s="231" t="n">
        <f aca="false">WP_PROJ!$C37*WP_prd_cor!N6</f>
        <v>129.77238583296</v>
      </c>
      <c r="AG19" s="228" t="n">
        <f aca="false">WP_PROJ!$C37*WP_prd_cor!O6</f>
        <v>0</v>
      </c>
      <c r="AH19" s="231" t="n">
        <f aca="false">WP_PROJ!$C37*WP_prd_cor!P6</f>
        <v>0</v>
      </c>
      <c r="AI19" s="231" t="n">
        <f aca="false">WP_PROJ!$C37*WP_prd_cor!Q6</f>
        <v>0</v>
      </c>
      <c r="AJ19" s="231" t="n">
        <f aca="false">WP_PROJ!$C37*WP_prd_cor!R6</f>
        <v>0</v>
      </c>
      <c r="AK19" s="231" t="n">
        <f aca="false">WP_PROJ!$C37*WP_prd_cor!S6</f>
        <v>0</v>
      </c>
      <c r="AL19" s="231" t="n">
        <f aca="false">WP_PROJ!$C37*WP_prd_cor!T6</f>
        <v>0</v>
      </c>
      <c r="AM19" s="231" t="n">
        <f aca="false">WP_PROJ!$C37*WP_prd_cor!U6</f>
        <v>0</v>
      </c>
      <c r="AN19" s="231" t="n">
        <f aca="false">WP_PROJ!$C37*WP_prd_cor!V6</f>
        <v>0</v>
      </c>
      <c r="AO19" s="231" t="n">
        <f aca="false">WP_PROJ!$C37*WP_prd_cor!W6</f>
        <v>0</v>
      </c>
      <c r="AP19" s="231" t="n">
        <f aca="false">WP_PROJ!$C37*WP_prd_cor!X6</f>
        <v>0</v>
      </c>
      <c r="AQ19" s="231" t="n">
        <f aca="false">WP_PROJ!$C37*WP_prd_cor!Y6</f>
        <v>0</v>
      </c>
      <c r="AR19" s="231" t="n">
        <f aca="false">WP_PROJ!$C37*WP_prd_cor!Z6</f>
        <v>0</v>
      </c>
      <c r="AS19" s="228" t="n">
        <f aca="false">WP_PROJ!$C37*WP_prd_cor!AA6</f>
        <v>0</v>
      </c>
      <c r="AT19" s="231" t="n">
        <f aca="false">WP_PROJ!$C37*WP_prd_cor!AB6</f>
        <v>0</v>
      </c>
      <c r="AU19" s="231" t="n">
        <f aca="false">WP_PROJ!$C37*WP_prd_cor!AC6</f>
        <v>0</v>
      </c>
      <c r="AV19" s="231" t="n">
        <f aca="false">WP_PROJ!$C37*WP_prd_cor!AD6</f>
        <v>0</v>
      </c>
      <c r="AW19" s="231" t="n">
        <f aca="false">WP_PROJ!$C37*WP_prd_cor!AE6</f>
        <v>0</v>
      </c>
      <c r="AX19" s="231" t="n">
        <f aca="false">WP_PROJ!$C37*WP_prd_cor!AF6</f>
        <v>0</v>
      </c>
      <c r="AY19" s="231" t="n">
        <f aca="false">WP_PROJ!$C37*WP_prd_cor!AG6</f>
        <v>0</v>
      </c>
      <c r="AZ19" s="231" t="n">
        <f aca="false">WP_PROJ!$C37*WP_prd_cor!AH6</f>
        <v>0</v>
      </c>
      <c r="BA19" s="231" t="n">
        <f aca="false">WP_PROJ!$C37*WP_prd_cor!AI6</f>
        <v>0</v>
      </c>
      <c r="BB19" s="231" t="n">
        <f aca="false">WP_PROJ!$C37*WP_prd_cor!AJ6</f>
        <v>0</v>
      </c>
      <c r="BC19" s="231" t="n">
        <f aca="false">WP_PROJ!$C37*WP_prd_cor!AK6</f>
        <v>0</v>
      </c>
      <c r="BD19" s="231" t="n">
        <f aca="false">WP_PROJ!$C37*WP_prd_cor!AL6</f>
        <v>0</v>
      </c>
      <c r="BE19" s="231" t="n">
        <f aca="false">WP_PROJ!$C37*WP_prd_cor!AM6</f>
        <v>0</v>
      </c>
      <c r="BF19" s="231" t="n">
        <f aca="false">WP_PROJ!$C37*WP_prd_cor!AN6</f>
        <v>0</v>
      </c>
      <c r="BG19" s="231" t="n">
        <f aca="false">WP_PROJ!$C37*WP_prd_cor!AO6</f>
        <v>0</v>
      </c>
      <c r="BH19" s="231" t="n">
        <f aca="false">WP_PROJ!$C37*WP_prd_cor!AP6</f>
        <v>0</v>
      </c>
      <c r="BI19" s="231" t="n">
        <f aca="false">WP_PROJ!$C37*WP_prd_cor!AQ6</f>
        <v>0</v>
      </c>
      <c r="BJ19" s="231" t="n">
        <f aca="false">WP_PROJ!$C37*WP_prd_cor!AR6</f>
        <v>0</v>
      </c>
      <c r="BK19" s="231" t="n">
        <f aca="false">WP_PROJ!$C37*WP_prd_cor!AS6</f>
        <v>0</v>
      </c>
      <c r="BL19" s="231" t="n">
        <f aca="false">WP_PROJ!$C37*WP_prd_cor!AT6</f>
        <v>0</v>
      </c>
    </row>
    <row r="20" customFormat="false" ht="12.75" hidden="false" customHeight="false" outlineLevel="0" collapsed="false">
      <c r="A20" s="192"/>
      <c r="B20" s="192"/>
      <c r="C20" s="192"/>
      <c r="D20" s="192"/>
      <c r="E20" s="192"/>
      <c r="F20" s="192"/>
      <c r="G20" s="192"/>
      <c r="H20" s="192"/>
      <c r="I20" s="228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1"/>
      <c r="U20" s="220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222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222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</row>
    <row r="21" customFormat="false" ht="14.25" hidden="false" customHeight="false" outlineLevel="0" collapsed="false">
      <c r="A21" s="290" t="s">
        <v>130</v>
      </c>
      <c r="B21" s="287" t="n">
        <f aca="false">B10-B15</f>
        <v>-160</v>
      </c>
      <c r="C21" s="287" t="n">
        <f aca="false">C10-C15</f>
        <v>-30</v>
      </c>
      <c r="D21" s="287" t="n">
        <f aca="false">D10-D15</f>
        <v>-20</v>
      </c>
      <c r="E21" s="287" t="n">
        <f aca="false">E10-E15</f>
        <v>-30</v>
      </c>
      <c r="F21" s="287" t="n">
        <f aca="false">F10-F15</f>
        <v>-30</v>
      </c>
      <c r="G21" s="287" t="n">
        <f aca="false">G10-G15</f>
        <v>-30</v>
      </c>
      <c r="H21" s="287" t="n">
        <f aca="false">H10-H15</f>
        <v>-30</v>
      </c>
      <c r="I21" s="288" t="n">
        <f aca="false">I10-I15</f>
        <v>-50</v>
      </c>
      <c r="J21" s="287" t="n">
        <f aca="false">J10-J15</f>
        <v>-50</v>
      </c>
      <c r="K21" s="287" t="n">
        <f aca="false">K10-K15</f>
        <v>-163.043360256</v>
      </c>
      <c r="L21" s="287" t="n">
        <f aca="false">L10-L15</f>
        <v>-159.474998784</v>
      </c>
      <c r="M21" s="287" t="n">
        <f aca="false">M10-M15</f>
        <v>-157.0663547904</v>
      </c>
      <c r="N21" s="287" t="n">
        <f aca="false">N10-N15</f>
        <v>-184.67655168</v>
      </c>
      <c r="O21" s="287" t="n">
        <f aca="false">O10-O15</f>
        <v>-186.126198528</v>
      </c>
      <c r="P21" s="287" t="n">
        <f aca="false">P10-P15</f>
        <v>542.093219472</v>
      </c>
      <c r="Q21" s="287" t="n">
        <f aca="false">Q10-Q15</f>
        <v>2902.268706336</v>
      </c>
      <c r="R21" s="287" t="n">
        <f aca="false">R10-R15</f>
        <v>3415.934929152</v>
      </c>
      <c r="S21" s="287" t="n">
        <f aca="false">S10-S15</f>
        <v>4184.443309024</v>
      </c>
      <c r="T21" s="289" t="n">
        <f aca="false">T10-T15</f>
        <v>4335.755839776</v>
      </c>
      <c r="U21" s="287" t="n">
        <f aca="false">U10-U15</f>
        <v>4926.77470691328</v>
      </c>
      <c r="V21" s="287" t="n">
        <f aca="false">V10-V15</f>
        <v>4051.39616514048</v>
      </c>
      <c r="W21" s="287" t="n">
        <f aca="false">W10-W15</f>
        <v>3995.8843551744</v>
      </c>
      <c r="X21" s="287" t="n">
        <f aca="false">X10-X15</f>
        <v>2898.45857353728</v>
      </c>
      <c r="Y21" s="287" t="n">
        <f aca="false">Y10-Y15</f>
        <v>2240.85713240064</v>
      </c>
      <c r="Z21" s="287" t="n">
        <f aca="false">Z10-Z15</f>
        <v>2351.8807523328</v>
      </c>
      <c r="AA21" s="287" t="n">
        <f aca="false">AA10-AA15</f>
        <v>2407.39256229888</v>
      </c>
      <c r="AB21" s="287" t="n">
        <f aca="false">AB10-AB15</f>
        <v>2407.39256229888</v>
      </c>
      <c r="AC21" s="287" t="n">
        <f aca="false">AC10-AC15</f>
        <v>3116.23567417344</v>
      </c>
      <c r="AD21" s="287" t="n">
        <f aca="false">AD10-AD15</f>
        <v>3667.08363460608</v>
      </c>
      <c r="AE21" s="287" t="n">
        <f aca="false">AE10-AE15</f>
        <v>4491.22050564096</v>
      </c>
      <c r="AF21" s="287" t="n">
        <f aca="false">AF10-AF15</f>
        <v>4653.48579631104</v>
      </c>
      <c r="AG21" s="288" t="n">
        <f aca="false">AG10-AG15</f>
        <v>5063.969284608</v>
      </c>
      <c r="AH21" s="287" t="n">
        <f aca="false">AH10-AH15</f>
        <v>4164.816534528</v>
      </c>
      <c r="AI21" s="287" t="n">
        <f aca="false">AI10-AI15</f>
        <v>4107.79709184</v>
      </c>
      <c r="AJ21" s="287" t="n">
        <f aca="false">AJ10-AJ15</f>
        <v>2980.566571008</v>
      </c>
      <c r="AK21" s="287" t="n">
        <f aca="false">AK10-AK15</f>
        <v>2305.105480704</v>
      </c>
      <c r="AL21" s="287" t="n">
        <f aca="false">AL10-AL15</f>
        <v>2419.14436608</v>
      </c>
      <c r="AM21" s="287" t="n">
        <f aca="false">AM10-AM15</f>
        <v>2476.163808768</v>
      </c>
      <c r="AN21" s="287" t="n">
        <f aca="false">AN10-AN15</f>
        <v>2476.163808768</v>
      </c>
      <c r="AO21" s="287" t="n">
        <f aca="false">AO10-AO15</f>
        <v>3204.258230784</v>
      </c>
      <c r="AP21" s="287" t="n">
        <f aca="false">AP10-AP15</f>
        <v>3770.066546688</v>
      </c>
      <c r="AQ21" s="287" t="n">
        <f aca="false">AQ10-AQ15</f>
        <v>4616.585965056</v>
      </c>
      <c r="AR21" s="287" t="n">
        <f aca="false">AR10-AR15</f>
        <v>4783.258182144</v>
      </c>
      <c r="AS21" s="288" t="n">
        <f aca="false">AS10-AS15</f>
        <v>4880.63595127467</v>
      </c>
      <c r="AT21" s="287" t="n">
        <f aca="false">AT10-AT15</f>
        <v>3981.48320119467</v>
      </c>
      <c r="AU21" s="287" t="n">
        <f aca="false">AU10-AU15</f>
        <v>3924.46375850667</v>
      </c>
      <c r="AV21" s="287" t="n">
        <f aca="false">AV10-AV15</f>
        <v>2797.23323767467</v>
      </c>
      <c r="AW21" s="287" t="n">
        <f aca="false">AW10-AW15</f>
        <v>2121.77214737067</v>
      </c>
      <c r="AX21" s="287" t="n">
        <f aca="false">AX10-AX15</f>
        <v>2235.81103274667</v>
      </c>
      <c r="AY21" s="287" t="n">
        <f aca="false">AY10-AY15</f>
        <v>2292.83047543467</v>
      </c>
      <c r="AZ21" s="287" t="n">
        <f aca="false">AZ10-AZ15</f>
        <v>2292.83047543467</v>
      </c>
      <c r="BA21" s="287" t="n">
        <f aca="false">BA10-BA15</f>
        <v>3020.92489745067</v>
      </c>
      <c r="BB21" s="287" t="n">
        <f aca="false">BB10-BB15</f>
        <v>3586.73321335467</v>
      </c>
      <c r="BC21" s="287" t="n">
        <f aca="false">BC10-BC15</f>
        <v>4433.25263172267</v>
      </c>
      <c r="BD21" s="287" t="n">
        <f aca="false">BD10-BD15</f>
        <v>4599.92484881067</v>
      </c>
      <c r="BE21" s="287" t="n">
        <f aca="false">BE10-BE15</f>
        <v>4880.63595127467</v>
      </c>
      <c r="BF21" s="287" t="n">
        <f aca="false">BF10-BF15</f>
        <v>3981.48320119467</v>
      </c>
      <c r="BG21" s="287" t="n">
        <f aca="false">BG10-BG15</f>
        <v>3924.46375850667</v>
      </c>
      <c r="BH21" s="287" t="n">
        <f aca="false">BH10-BH15</f>
        <v>2797.23323767467</v>
      </c>
      <c r="BI21" s="287" t="n">
        <f aca="false">BI10-BI15</f>
        <v>2121.77214737067</v>
      </c>
      <c r="BJ21" s="287" t="n">
        <f aca="false">BJ10-BJ15</f>
        <v>2235.81103274667</v>
      </c>
      <c r="BK21" s="287" t="n">
        <f aca="false">BK10-BK15</f>
        <v>2292.83047543467</v>
      </c>
      <c r="BL21" s="287" t="n">
        <f aca="false">BL10-BL15</f>
        <v>2292.83047543467</v>
      </c>
    </row>
    <row r="22" customFormat="false" ht="12.75" hidden="false" customHeight="false" outlineLevel="0" collapsed="false">
      <c r="A22" s="192"/>
      <c r="B22" s="192"/>
      <c r="C22" s="192"/>
      <c r="D22" s="192"/>
      <c r="E22" s="192"/>
      <c r="F22" s="192"/>
      <c r="G22" s="192"/>
      <c r="H22" s="192"/>
      <c r="I22" s="228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1"/>
      <c r="U22" s="220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222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222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</row>
    <row r="23" customFormat="false" ht="12.75" hidden="false" customHeight="false" outlineLevel="0" collapsed="false">
      <c r="A23" s="192" t="s">
        <v>131</v>
      </c>
      <c r="B23" s="286" t="n">
        <f aca="false">LoanA!D22*0.001*15.6466</f>
        <v>325.859377386</v>
      </c>
      <c r="C23" s="286" t="n">
        <f aca="false">LoanA!D23*0.001*15.6466</f>
        <v>315.34783504</v>
      </c>
      <c r="D23" s="286" t="n">
        <f aca="false">LoanA!D24*0.001*15.6466</f>
        <v>325.857812725999</v>
      </c>
      <c r="E23" s="286" t="n">
        <f aca="false">LoanA!D25*0.001*15.6466</f>
        <v>325.857812725999</v>
      </c>
      <c r="F23" s="286" t="n">
        <f aca="false">LoanA!D26*0.001*15.6466</f>
        <v>315.346270379999</v>
      </c>
      <c r="G23" s="286" t="n">
        <f aca="false">LoanA!D27*0.001*15.6466</f>
        <v>325.857812725999</v>
      </c>
      <c r="H23" s="286" t="n">
        <f aca="false">LoanA!D28*0.001*15.6466</f>
        <v>315.346270379999</v>
      </c>
      <c r="I23" s="291" t="n">
        <f aca="false">LoanA!D29*0.001*15.6466</f>
        <v>325.857812725999</v>
      </c>
      <c r="J23" s="292" t="n">
        <f aca="false">LoanA!D30*0.001*15.6466</f>
        <v>325.857812725999</v>
      </c>
      <c r="K23" s="292" t="n">
        <f aca="false">LoanA!D31*0.001*15.6466</f>
        <v>304.834728033999</v>
      </c>
      <c r="L23" s="292" t="n">
        <f aca="false">H23</f>
        <v>315.346270379999</v>
      </c>
      <c r="M23" s="292" t="n">
        <f aca="false">J23</f>
        <v>325.857812725999</v>
      </c>
      <c r="N23" s="220"/>
      <c r="O23" s="220"/>
      <c r="P23" s="220"/>
      <c r="Q23" s="220"/>
      <c r="R23" s="220"/>
      <c r="S23" s="220"/>
      <c r="T23" s="221"/>
      <c r="U23" s="220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222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222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</row>
    <row r="24" customFormat="false" ht="25.5" hidden="false" customHeight="false" outlineLevel="0" collapsed="false">
      <c r="A24" s="244" t="s">
        <v>132</v>
      </c>
      <c r="B24" s="192" t="n">
        <v>0</v>
      </c>
      <c r="C24" s="192" t="n">
        <v>0</v>
      </c>
      <c r="D24" s="192" t="n">
        <v>0</v>
      </c>
      <c r="E24" s="192" t="n">
        <v>0</v>
      </c>
      <c r="F24" s="192" t="n">
        <v>0</v>
      </c>
      <c r="G24" s="192" t="n">
        <v>0</v>
      </c>
      <c r="H24" s="192" t="n">
        <v>0</v>
      </c>
      <c r="I24" s="228" t="n">
        <v>0</v>
      </c>
      <c r="J24" s="229" t="n">
        <v>0</v>
      </c>
      <c r="K24" s="229" t="n">
        <v>0</v>
      </c>
      <c r="L24" s="229" t="n">
        <v>0</v>
      </c>
      <c r="M24" s="229" t="n">
        <v>0</v>
      </c>
      <c r="N24" s="229" t="n">
        <f aca="false">LoanA!B11</f>
        <v>1554.28702718309</v>
      </c>
      <c r="O24" s="229" t="n">
        <f aca="false">N24</f>
        <v>1554.28702718309</v>
      </c>
      <c r="P24" s="229" t="n">
        <f aca="false">O24</f>
        <v>1554.28702718309</v>
      </c>
      <c r="Q24" s="229" t="n">
        <f aca="false">P24</f>
        <v>1554.28702718309</v>
      </c>
      <c r="R24" s="229" t="n">
        <f aca="false">Q24</f>
        <v>1554.28702718309</v>
      </c>
      <c r="S24" s="229" t="n">
        <f aca="false">R24</f>
        <v>1554.28702718309</v>
      </c>
      <c r="T24" s="229" t="n">
        <f aca="false">S24</f>
        <v>1554.28702718309</v>
      </c>
      <c r="U24" s="228" t="n">
        <f aca="false">T24</f>
        <v>1554.28702718309</v>
      </c>
      <c r="V24" s="229" t="n">
        <f aca="false">U24</f>
        <v>1554.28702718309</v>
      </c>
      <c r="W24" s="229" t="n">
        <f aca="false">V24</f>
        <v>1554.28702718309</v>
      </c>
      <c r="X24" s="229" t="n">
        <f aca="false">W24</f>
        <v>1554.28702718309</v>
      </c>
      <c r="Y24" s="229" t="n">
        <f aca="false">X24</f>
        <v>1554.28702718309</v>
      </c>
      <c r="Z24" s="229" t="n">
        <f aca="false">Y24</f>
        <v>1554.28702718309</v>
      </c>
      <c r="AA24" s="229" t="n">
        <f aca="false">Z24</f>
        <v>1554.28702718309</v>
      </c>
      <c r="AB24" s="229" t="n">
        <f aca="false">AA24</f>
        <v>1554.28702718309</v>
      </c>
      <c r="AC24" s="229" t="n">
        <f aca="false">AB24</f>
        <v>1554.28702718309</v>
      </c>
      <c r="AD24" s="229" t="n">
        <f aca="false">AC24</f>
        <v>1554.28702718309</v>
      </c>
      <c r="AE24" s="229" t="n">
        <f aca="false">AD24</f>
        <v>1554.28702718309</v>
      </c>
      <c r="AF24" s="229" t="n">
        <f aca="false">AE24</f>
        <v>1554.28702718309</v>
      </c>
      <c r="AG24" s="228" t="n">
        <f aca="false">AF24</f>
        <v>1554.28702718309</v>
      </c>
      <c r="AH24" s="229" t="n">
        <f aca="false">AG24</f>
        <v>1554.28702718309</v>
      </c>
      <c r="AI24" s="229" t="n">
        <f aca="false">AH24</f>
        <v>1554.28702718309</v>
      </c>
      <c r="AJ24" s="229" t="n">
        <f aca="false">AI24</f>
        <v>1554.28702718309</v>
      </c>
      <c r="AK24" s="229" t="n">
        <f aca="false">AJ24</f>
        <v>1554.28702718309</v>
      </c>
      <c r="AL24" s="229" t="n">
        <f aca="false">AK24</f>
        <v>1554.28702718309</v>
      </c>
      <c r="AM24" s="229" t="n">
        <f aca="false">AL24</f>
        <v>1554.28702718309</v>
      </c>
      <c r="AN24" s="229" t="n">
        <f aca="false">AM24</f>
        <v>1554.28702718309</v>
      </c>
      <c r="AO24" s="229" t="n">
        <f aca="false">AN24</f>
        <v>1554.28702718309</v>
      </c>
      <c r="AP24" s="229" t="n">
        <f aca="false">AO24</f>
        <v>1554.28702718309</v>
      </c>
      <c r="AQ24" s="229" t="n">
        <f aca="false">AP24</f>
        <v>1554.28702718309</v>
      </c>
      <c r="AR24" s="229" t="n">
        <f aca="false">AQ24</f>
        <v>1554.28702718309</v>
      </c>
      <c r="AS24" s="228" t="n">
        <f aca="false">AR24</f>
        <v>1554.28702718309</v>
      </c>
      <c r="AT24" s="229" t="n">
        <f aca="false">AS24</f>
        <v>1554.28702718309</v>
      </c>
      <c r="AU24" s="229" t="n">
        <f aca="false">AT24</f>
        <v>1554.28702718309</v>
      </c>
      <c r="AV24" s="229" t="n">
        <f aca="false">AU24</f>
        <v>1554.28702718309</v>
      </c>
      <c r="AW24" s="229" t="n">
        <f aca="false">AV24</f>
        <v>1554.28702718309</v>
      </c>
      <c r="AX24" s="229" t="n">
        <f aca="false">AW24</f>
        <v>1554.28702718309</v>
      </c>
      <c r="AY24" s="229" t="n">
        <f aca="false">AX24</f>
        <v>1554.28702718309</v>
      </c>
      <c r="AZ24" s="229" t="n">
        <f aca="false">AY24</f>
        <v>1554.28702718309</v>
      </c>
      <c r="BA24" s="229" t="n">
        <f aca="false">AZ24</f>
        <v>1554.28702718309</v>
      </c>
      <c r="BB24" s="229" t="n">
        <f aca="false">BA24</f>
        <v>1554.28702718309</v>
      </c>
      <c r="BC24" s="229" t="n">
        <f aca="false">BB24</f>
        <v>1554.28702718309</v>
      </c>
      <c r="BD24" s="229" t="n">
        <f aca="false">BC24</f>
        <v>1554.28702718309</v>
      </c>
      <c r="BE24" s="229" t="n">
        <f aca="false">BD24</f>
        <v>1554.28702718309</v>
      </c>
      <c r="BF24" s="229" t="n">
        <f aca="false">BE24</f>
        <v>1554.28702718309</v>
      </c>
      <c r="BG24" s="229" t="n">
        <f aca="false">BF24</f>
        <v>1554.28702718309</v>
      </c>
      <c r="BH24" s="229" t="n">
        <f aca="false">BG24</f>
        <v>1554.28702718309</v>
      </c>
      <c r="BI24" s="229" t="n">
        <f aca="false">BH24</f>
        <v>1554.28702718309</v>
      </c>
      <c r="BJ24" s="229" t="n">
        <f aca="false">BI24</f>
        <v>1554.28702718309</v>
      </c>
      <c r="BK24" s="229" t="n">
        <f aca="false">BJ24</f>
        <v>1554.28702718309</v>
      </c>
      <c r="BL24" s="229" t="n">
        <f aca="false">BK24</f>
        <v>1554.28702718309</v>
      </c>
    </row>
    <row r="25" customFormat="false" ht="25.5" hidden="false" customHeight="false" outlineLevel="0" collapsed="false">
      <c r="A25" s="244" t="s">
        <v>133</v>
      </c>
      <c r="B25" s="192" t="n">
        <v>0</v>
      </c>
      <c r="C25" s="192" t="n">
        <v>0</v>
      </c>
      <c r="D25" s="192" t="n">
        <v>0</v>
      </c>
      <c r="E25" s="192" t="n">
        <v>0</v>
      </c>
      <c r="F25" s="192" t="n">
        <v>0</v>
      </c>
      <c r="G25" s="192" t="n">
        <v>0</v>
      </c>
      <c r="H25" s="192" t="n">
        <v>0</v>
      </c>
      <c r="I25" s="228" t="n">
        <v>0</v>
      </c>
      <c r="J25" s="229" t="n">
        <v>0</v>
      </c>
      <c r="K25" s="229" t="n">
        <v>0</v>
      </c>
      <c r="L25" s="229" t="n">
        <v>0</v>
      </c>
      <c r="M25" s="229" t="n">
        <v>0</v>
      </c>
      <c r="N25" s="229" t="n">
        <f aca="false">LoanB!U11</f>
        <v>0</v>
      </c>
      <c r="O25" s="229" t="n">
        <f aca="false">LoanB!V11</f>
        <v>0</v>
      </c>
      <c r="P25" s="229" t="n">
        <f aca="false">LoanB!W11</f>
        <v>0</v>
      </c>
      <c r="Q25" s="229" t="n">
        <f aca="false">LoanB!X11</f>
        <v>0</v>
      </c>
      <c r="R25" s="229" t="n">
        <f aca="false">LoanB!Y11</f>
        <v>0</v>
      </c>
      <c r="S25" s="229" t="n">
        <f aca="false">LoanB!Z11</f>
        <v>0</v>
      </c>
      <c r="T25" s="230" t="n">
        <f aca="false">LoanB!AA11</f>
        <v>0</v>
      </c>
      <c r="U25" s="229" t="n">
        <f aca="false">LoanB!AB11</f>
        <v>0</v>
      </c>
      <c r="V25" s="231" t="n">
        <f aca="false">LoanB!AC11</f>
        <v>0</v>
      </c>
      <c r="W25" s="231" t="n">
        <f aca="false">LoanB!AD11</f>
        <v>0</v>
      </c>
      <c r="X25" s="231" t="n">
        <f aca="false">LoanB!AE11</f>
        <v>0</v>
      </c>
      <c r="Y25" s="231" t="n">
        <f aca="false">LoanB!AF11</f>
        <v>0</v>
      </c>
      <c r="Z25" s="231" t="n">
        <f aca="false">LoanB!AG11</f>
        <v>0</v>
      </c>
      <c r="AA25" s="231" t="n">
        <f aca="false">LoanB!AH11</f>
        <v>0</v>
      </c>
      <c r="AB25" s="231" t="n">
        <f aca="false">LoanB!AI11</f>
        <v>0</v>
      </c>
      <c r="AC25" s="231" t="n">
        <f aca="false">LoanB!AJ11</f>
        <v>0</v>
      </c>
      <c r="AD25" s="231" t="n">
        <f aca="false">LoanB!AK11</f>
        <v>0</v>
      </c>
      <c r="AE25" s="231" t="n">
        <f aca="false">LoanB!AL11</f>
        <v>0</v>
      </c>
      <c r="AF25" s="231" t="n">
        <f aca="false">LoanB!AM11</f>
        <v>0</v>
      </c>
      <c r="AG25" s="228" t="n">
        <f aca="false">LoanB!AN11</f>
        <v>0</v>
      </c>
      <c r="AH25" s="231" t="n">
        <f aca="false">LoanB!AO11</f>
        <v>0</v>
      </c>
      <c r="AI25" s="231" t="n">
        <f aca="false">LoanB!AP11</f>
        <v>0</v>
      </c>
      <c r="AJ25" s="231" t="n">
        <f aca="false">LoanB!AQ11</f>
        <v>0</v>
      </c>
      <c r="AK25" s="231" t="n">
        <f aca="false">LoanB!AR11</f>
        <v>0</v>
      </c>
      <c r="AL25" s="231" t="n">
        <f aca="false">LoanB!AS11</f>
        <v>0</v>
      </c>
      <c r="AM25" s="231" t="n">
        <f aca="false">LoanB!AT11</f>
        <v>0</v>
      </c>
      <c r="AN25" s="231" t="n">
        <f aca="false">LoanB!AU11</f>
        <v>0</v>
      </c>
      <c r="AO25" s="231" t="n">
        <f aca="false">LoanB!AV11</f>
        <v>0</v>
      </c>
      <c r="AP25" s="231" t="n">
        <f aca="false">LoanB!AW11</f>
        <v>0</v>
      </c>
      <c r="AQ25" s="231" t="n">
        <f aca="false">LoanB!AX11</f>
        <v>0</v>
      </c>
      <c r="AR25" s="231" t="n">
        <f aca="false">LoanB!AY11</f>
        <v>0</v>
      </c>
      <c r="AS25" s="228" t="n">
        <f aca="false">LoanB!AZ11</f>
        <v>0</v>
      </c>
      <c r="AT25" s="231" t="n">
        <f aca="false">LoanB!BA11</f>
        <v>0</v>
      </c>
      <c r="AU25" s="231" t="n">
        <f aca="false">LoanB!BB11</f>
        <v>0</v>
      </c>
      <c r="AV25" s="231" t="n">
        <f aca="false">LoanB!BC11</f>
        <v>0</v>
      </c>
      <c r="AW25" s="231" t="n">
        <f aca="false">LoanB!BD11</f>
        <v>0</v>
      </c>
      <c r="AX25" s="231" t="n">
        <f aca="false">LoanB!BE11</f>
        <v>0</v>
      </c>
      <c r="AY25" s="231" t="n">
        <f aca="false">LoanB!BF11</f>
        <v>0</v>
      </c>
      <c r="AZ25" s="231" t="n">
        <f aca="false">LoanB!BG11</f>
        <v>0</v>
      </c>
      <c r="BA25" s="231" t="n">
        <f aca="false">LoanB!BH11</f>
        <v>0</v>
      </c>
      <c r="BB25" s="231" t="n">
        <f aca="false">LoanB!BI11</f>
        <v>0</v>
      </c>
      <c r="BC25" s="231" t="n">
        <f aca="false">LoanB!BJ11</f>
        <v>0</v>
      </c>
      <c r="BD25" s="231" t="n">
        <f aca="false">LoanB!BK11</f>
        <v>0</v>
      </c>
      <c r="BE25" s="231" t="n">
        <f aca="false">LoanB!BL11</f>
        <v>0</v>
      </c>
      <c r="BF25" s="231" t="n">
        <f aca="false">LoanB!BM11</f>
        <v>0</v>
      </c>
      <c r="BG25" s="231" t="n">
        <f aca="false">LoanB!BN11</f>
        <v>0</v>
      </c>
      <c r="BH25" s="231" t="n">
        <f aca="false">LoanB!BO11</f>
        <v>0</v>
      </c>
      <c r="BI25" s="231" t="n">
        <f aca="false">LoanB!BP11</f>
        <v>0</v>
      </c>
      <c r="BJ25" s="231" t="n">
        <f aca="false">LoanB!BQ11</f>
        <v>0</v>
      </c>
      <c r="BK25" s="231" t="n">
        <f aca="false">LoanB!BR11</f>
        <v>0</v>
      </c>
      <c r="BL25" s="231" t="n">
        <f aca="false">LoanB!BS11</f>
        <v>0</v>
      </c>
    </row>
    <row r="26" customFormat="false" ht="12.75" hidden="false" customHeight="false" outlineLevel="0" collapsed="false">
      <c r="A26" s="192"/>
      <c r="B26" s="192"/>
      <c r="C26" s="192"/>
      <c r="D26" s="192"/>
      <c r="E26" s="192"/>
      <c r="F26" s="192"/>
      <c r="G26" s="192"/>
      <c r="H26" s="192"/>
      <c r="I26" s="228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1"/>
      <c r="U26" s="220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222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222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</row>
    <row r="27" customFormat="false" ht="13.5" hidden="false" customHeight="false" outlineLevel="0" collapsed="false">
      <c r="A27" s="245" t="s">
        <v>134</v>
      </c>
      <c r="B27" s="246" t="n">
        <f aca="false">B21-(B23+B24+B25)</f>
        <v>-485.859377386</v>
      </c>
      <c r="C27" s="246" t="n">
        <f aca="false">C21-(C23+C24+C25)</f>
        <v>-345.34783504</v>
      </c>
      <c r="D27" s="246" t="n">
        <f aca="false">D21-(D23+D24+D25)</f>
        <v>-345.857812725999</v>
      </c>
      <c r="E27" s="246" t="n">
        <f aca="false">E21-(E23+E24+E25)</f>
        <v>-355.857812725999</v>
      </c>
      <c r="F27" s="246" t="n">
        <f aca="false">F21-(F23+F24+F25)</f>
        <v>-345.346270379999</v>
      </c>
      <c r="G27" s="246" t="n">
        <f aca="false">G21-(G23+G24+G25)</f>
        <v>-355.857812725999</v>
      </c>
      <c r="H27" s="246" t="n">
        <f aca="false">H21-(H23+H24+H25)</f>
        <v>-345.346270379999</v>
      </c>
      <c r="I27" s="247" t="n">
        <f aca="false">I21-(I23+I24+I25)</f>
        <v>-375.857812725999</v>
      </c>
      <c r="J27" s="248" t="n">
        <f aca="false">J21-(J23+J24+J25)</f>
        <v>-375.857812725999</v>
      </c>
      <c r="K27" s="248" t="n">
        <f aca="false">K21-(K23+K24+K25)</f>
        <v>-467.878088289999</v>
      </c>
      <c r="L27" s="248" t="n">
        <f aca="false">L21-(L23+L24+L25)</f>
        <v>-474.821269163999</v>
      </c>
      <c r="M27" s="248" t="n">
        <f aca="false">M21-(M23+M24+M25)</f>
        <v>-482.924167516399</v>
      </c>
      <c r="N27" s="248" t="n">
        <f aca="false">N21-(N23+N24+N25)</f>
        <v>-1738.96357886309</v>
      </c>
      <c r="O27" s="248" t="n">
        <f aca="false">O21-(O23+O24+O25)</f>
        <v>-1740.41322571109</v>
      </c>
      <c r="P27" s="248" t="n">
        <f aca="false">P21-(P23+P24+P25)</f>
        <v>-1012.19380771109</v>
      </c>
      <c r="Q27" s="249" t="n">
        <f aca="false">Q21-(Q23+Q24+Q25)</f>
        <v>1347.98167915291</v>
      </c>
      <c r="R27" s="249" t="n">
        <f aca="false">R21-(R23+R24+R25)</f>
        <v>1861.64790196891</v>
      </c>
      <c r="S27" s="249" t="n">
        <f aca="false">S21-(S23+S24+S25)</f>
        <v>2630.15628184091</v>
      </c>
      <c r="T27" s="250" t="n">
        <f aca="false">T21-(T23+T24+T25)</f>
        <v>2781.46881259291</v>
      </c>
      <c r="U27" s="249" t="n">
        <f aca="false">U21-(U23+U24+U25)</f>
        <v>3372.48767973019</v>
      </c>
      <c r="V27" s="251" t="n">
        <f aca="false">V21-(V23+V24+V25)</f>
        <v>2497.10913795739</v>
      </c>
      <c r="W27" s="251" t="n">
        <f aca="false">W21-(W23+W24+W25)</f>
        <v>2441.59732799131</v>
      </c>
      <c r="X27" s="246" t="n">
        <f aca="false">X21-(X23+X24+X25)</f>
        <v>1344.17154635419</v>
      </c>
      <c r="Y27" s="246" t="n">
        <f aca="false">Y21-(Y23+Y24+Y25)</f>
        <v>686.570105217548</v>
      </c>
      <c r="Z27" s="246" t="n">
        <f aca="false">Z21-(Z23+Z24+Z25)</f>
        <v>797.593725149707</v>
      </c>
      <c r="AA27" s="246" t="n">
        <f aca="false">AA21-(AA23+AA24+AA25)</f>
        <v>853.105535115787</v>
      </c>
      <c r="AB27" s="246" t="n">
        <f aca="false">AB21-(AB23+AB24+AB25)</f>
        <v>853.105535115787</v>
      </c>
      <c r="AC27" s="251" t="n">
        <f aca="false">AC21-(AC23+AC24+AC25)</f>
        <v>1561.94864699035</v>
      </c>
      <c r="AD27" s="251" t="n">
        <f aca="false">AD21-(AD23+AD24+AD25)</f>
        <v>2112.79660742299</v>
      </c>
      <c r="AE27" s="251" t="n">
        <f aca="false">AE21-(AE23+AE24+AE25)</f>
        <v>2936.93347845787</v>
      </c>
      <c r="AF27" s="251" t="n">
        <f aca="false">AF21-(AF23+AF24+AF25)</f>
        <v>3099.19876912795</v>
      </c>
      <c r="AG27" s="252" t="n">
        <f aca="false">AG21-(AG23+AG24+AG25)</f>
        <v>3509.68225742491</v>
      </c>
      <c r="AH27" s="251" t="n">
        <f aca="false">AH21-(AH23+AH24+AH25)</f>
        <v>2610.52950734491</v>
      </c>
      <c r="AI27" s="251" t="n">
        <f aca="false">AI21-(AI23+AI24+AI25)</f>
        <v>2553.51006465691</v>
      </c>
      <c r="AJ27" s="246" t="n">
        <f aca="false">AJ21-(AJ23+AJ24+AJ25)</f>
        <v>1426.27954382491</v>
      </c>
      <c r="AK27" s="246" t="n">
        <f aca="false">AK21-(AK23+AK24+AK25)</f>
        <v>750.818453520907</v>
      </c>
      <c r="AL27" s="246" t="n">
        <f aca="false">AL21-(AL23+AL24+AL25)</f>
        <v>864.857338896907</v>
      </c>
      <c r="AM27" s="246" t="n">
        <f aca="false">AM21-(AM23+AM24+AM25)</f>
        <v>921.876781584907</v>
      </c>
      <c r="AN27" s="246" t="n">
        <f aca="false">AN21-(AN23+AN24+AN25)</f>
        <v>921.876781584907</v>
      </c>
      <c r="AO27" s="251" t="n">
        <f aca="false">AO21-(AO23+AO24+AO25)</f>
        <v>1649.97120360091</v>
      </c>
      <c r="AP27" s="251" t="n">
        <f aca="false">AP21-(AP23+AP24+AP25)</f>
        <v>2215.77951950491</v>
      </c>
      <c r="AQ27" s="251" t="n">
        <f aca="false">AQ21-(AQ23+AQ24+AQ25)</f>
        <v>3062.29893787291</v>
      </c>
      <c r="AR27" s="251" t="n">
        <f aca="false">AR21-(AR23+AR24+AR25)</f>
        <v>3228.97115496091</v>
      </c>
      <c r="AS27" s="252" t="n">
        <f aca="false">AS21-(AS23+AS24+AS25)</f>
        <v>3326.34892409157</v>
      </c>
      <c r="AT27" s="251" t="n">
        <f aca="false">AT21-(AT23+AT24+AT25)</f>
        <v>2427.19617401158</v>
      </c>
      <c r="AU27" s="251" t="n">
        <f aca="false">AU21-(AU23+AU24+AU25)</f>
        <v>2370.17673132357</v>
      </c>
      <c r="AV27" s="251" t="n">
        <f aca="false">AV21-(AV23+AV24+AV25)</f>
        <v>1242.94621049157</v>
      </c>
      <c r="AW27" s="251" t="n">
        <f aca="false">AW21-(AW23+AW24+AW25)</f>
        <v>567.485120187574</v>
      </c>
      <c r="AX27" s="251" t="n">
        <f aca="false">AX21-(AX23+AX24+AX25)</f>
        <v>681.524005563574</v>
      </c>
      <c r="AY27" s="251" t="n">
        <f aca="false">AY21-(AY23+AY24+AY25)</f>
        <v>738.543448251574</v>
      </c>
      <c r="AZ27" s="246" t="n">
        <f aca="false">AZ21-(AZ23+AZ24+AZ25)</f>
        <v>738.543448251574</v>
      </c>
      <c r="BA27" s="251" t="n">
        <f aca="false">BA21-(BA23+BA24+BA25)</f>
        <v>1466.63787026757</v>
      </c>
      <c r="BB27" s="251" t="n">
        <f aca="false">BB21-(BB23+BB24+BB25)</f>
        <v>2032.44618617157</v>
      </c>
      <c r="BC27" s="251" t="n">
        <f aca="false">BC21-(BC23+BC24+BC25)</f>
        <v>2878.96560453957</v>
      </c>
      <c r="BD27" s="251" t="n">
        <f aca="false">BD21-(BD23+BD24+BD25)</f>
        <v>3045.63782162757</v>
      </c>
      <c r="BE27" s="251" t="n">
        <f aca="false">BE21-(BE23+BE24+BE25)</f>
        <v>3326.34892409157</v>
      </c>
      <c r="BF27" s="251" t="n">
        <f aca="false">BF21-(BF23+BF24+BF25)</f>
        <v>2427.19617401158</v>
      </c>
      <c r="BG27" s="251" t="n">
        <f aca="false">BG21-(BG23+BG24+BG25)</f>
        <v>2370.17673132357</v>
      </c>
      <c r="BH27" s="251" t="n">
        <f aca="false">BH21-(BH23+BH24+BH25)</f>
        <v>1242.94621049157</v>
      </c>
      <c r="BI27" s="251" t="n">
        <f aca="false">BI21-(BI23+BI24+BI25)</f>
        <v>567.485120187574</v>
      </c>
      <c r="BJ27" s="251" t="n">
        <f aca="false">BJ21-(BJ23+BJ24+BJ25)</f>
        <v>681.524005563574</v>
      </c>
      <c r="BK27" s="251" t="n">
        <f aca="false">BK21-(BK23+BK24+BK25)</f>
        <v>738.543448251574</v>
      </c>
      <c r="BL27" s="251" t="n">
        <f aca="false">BL21-(BL23+BL24+BL25)</f>
        <v>738.543448251574</v>
      </c>
    </row>
    <row r="28" customFormat="false" ht="14.25" hidden="false" customHeight="false" outlineLevel="0" collapsed="false">
      <c r="A28" s="253" t="s">
        <v>50</v>
      </c>
      <c r="B28" s="293" t="n">
        <f aca="false">B21/(B23+B24+B25)</f>
        <v>-0.491009346680456</v>
      </c>
      <c r="C28" s="293" t="n">
        <f aca="false">C21/(C23+C24+C25)</f>
        <v>-0.0951330456928448</v>
      </c>
      <c r="D28" s="293" t="n">
        <f aca="false">D21/(D23+D24+D25)</f>
        <v>-0.0613764630428463</v>
      </c>
      <c r="E28" s="293" t="n">
        <f aca="false">E21/(E23+E24+E25)</f>
        <v>-0.0920646945642694</v>
      </c>
      <c r="F28" s="293" t="n">
        <f aca="false">F21/(F23+F24+F25)</f>
        <v>-0.0951335177164118</v>
      </c>
      <c r="G28" s="293" t="n">
        <f aca="false">G21/(G23+G24+G25)</f>
        <v>-0.0920646945642694</v>
      </c>
      <c r="H28" s="293" t="n">
        <f aca="false">H21/(H23+H24+H25)</f>
        <v>-0.0951335177164118</v>
      </c>
      <c r="I28" s="294" t="n">
        <f aca="false">I21/(I23+I24+I25)</f>
        <v>-0.153441157607116</v>
      </c>
      <c r="J28" s="293" t="n">
        <f aca="false">J21/(J23+J24+J25)</f>
        <v>-0.153441157607116</v>
      </c>
      <c r="K28" s="293" t="n">
        <f aca="false">K21/(K23+K24+K25)</f>
        <v>-0.534858220739913</v>
      </c>
      <c r="L28" s="293" t="n">
        <f aca="false">L21/(L23+L24+L25)</f>
        <v>-0.50571392073808</v>
      </c>
      <c r="M28" s="293" t="n">
        <f aca="false">M21/(M23+M24+M25)</f>
        <v>-0.482008866003379</v>
      </c>
      <c r="N28" s="293" t="n">
        <f aca="false">N21/(N23+N24+N25)</f>
        <v>-0.118817533988364</v>
      </c>
      <c r="O28" s="293" t="n">
        <f aca="false">O21/(O23+O24+O25)</f>
        <v>-0.119750210400537</v>
      </c>
      <c r="P28" s="293" t="n">
        <f aca="false">P21/(P23+P24+P25)</f>
        <v>0.348772916450613</v>
      </c>
      <c r="Q28" s="293" t="n">
        <f aca="false">Q21/(Q23+Q24+Q25)</f>
        <v>1.86726689187898</v>
      </c>
      <c r="R28" s="293" t="n">
        <f aca="false">R21/(R23+R24+R25)</f>
        <v>2.19775039578298</v>
      </c>
      <c r="S28" s="293" t="n">
        <f aca="false">S21/(S23+S24+S25)</f>
        <v>2.6921947078254</v>
      </c>
      <c r="T28" s="295" t="n">
        <f aca="false">T21/(T23+T24+T25)</f>
        <v>2.78954643765759</v>
      </c>
      <c r="U28" s="293" t="n">
        <f aca="false">U21/(U23+U24+U25)</f>
        <v>3.16979722583306</v>
      </c>
      <c r="V28" s="293" t="n">
        <f aca="false">V21/(V23+V24+V25)</f>
        <v>2.60659459564751</v>
      </c>
      <c r="W28" s="293" t="n">
        <f aca="false">W21/(W23+W24+W25)</f>
        <v>2.57087930690403</v>
      </c>
      <c r="X28" s="293" t="n">
        <f aca="false">X21/(X23+X24+X25)</f>
        <v>1.86481552174459</v>
      </c>
      <c r="Y28" s="293" t="n">
        <f aca="false">Y21/(Y23+Y24+Y25)</f>
        <v>1.44172671662959</v>
      </c>
      <c r="Z28" s="293" t="n">
        <f aca="false">Z21/(Z23+Z24+Z25)</f>
        <v>1.51315729411653</v>
      </c>
      <c r="AA28" s="293" t="n">
        <f aca="false">AA21/(AA23+AA24+AA25)</f>
        <v>1.54887258286001</v>
      </c>
      <c r="AB28" s="293" t="n">
        <f aca="false">AB21/(AB23+AB24+AB25)</f>
        <v>1.54887258286001</v>
      </c>
      <c r="AC28" s="293" t="n">
        <f aca="false">AC21/(AC23+AC24+AC25)</f>
        <v>2.00492934681514</v>
      </c>
      <c r="AD28" s="293" t="n">
        <f aca="false">AD21/(AD23+AD24+AD25)</f>
        <v>2.35933490434653</v>
      </c>
      <c r="AE28" s="293" t="n">
        <f aca="false">AE21/(AE23+AE24+AE25)</f>
        <v>2.88956957569196</v>
      </c>
      <c r="AF28" s="293" t="n">
        <f aca="false">AF21/(AF23+AF24+AF25)</f>
        <v>2.99396811201903</v>
      </c>
      <c r="AG28" s="294" t="n">
        <f aca="false">AG21/(AG23+AG24+AG25)</f>
        <v>3.2580657214811</v>
      </c>
      <c r="AH28" s="293" t="n">
        <f aca="false">AH21/(AH23+AH24+AH25)</f>
        <v>2.67956719813592</v>
      </c>
      <c r="AI28" s="293" t="n">
        <f aca="false">AI21/(AI23+AI24+AI25)</f>
        <v>2.64288192592378</v>
      </c>
      <c r="AJ28" s="293" t="n">
        <f aca="false">AJ21/(AJ23+AJ24+AJ25)</f>
        <v>1.91764231373006</v>
      </c>
      <c r="AK28" s="293" t="n">
        <f aca="false">AK21/(AK23+AK24+AK25)</f>
        <v>1.48306293521709</v>
      </c>
      <c r="AL28" s="293" t="n">
        <f aca="false">AL21/(AL23+AL24+AL25)</f>
        <v>1.55643347964136</v>
      </c>
      <c r="AM28" s="293" t="n">
        <f aca="false">AM21/(AM23+AM24+AM25)</f>
        <v>1.59311875185349</v>
      </c>
      <c r="AN28" s="293" t="n">
        <f aca="false">AN21/(AN23+AN24+AN25)</f>
        <v>1.59311875185349</v>
      </c>
      <c r="AO28" s="293" t="n">
        <f aca="false">AO21/(AO23+AO24+AO25)</f>
        <v>2.06156145856228</v>
      </c>
      <c r="AP28" s="293" t="n">
        <f aca="false">AP21/(AP23+AP24+AP25)</f>
        <v>2.4255922366673</v>
      </c>
      <c r="AQ28" s="293" t="n">
        <f aca="false">AQ21/(AQ23+AQ24+AQ25)</f>
        <v>2.97022743181667</v>
      </c>
      <c r="AR28" s="293" t="n">
        <f aca="false">AR21/(AR23+AR24+AR25)</f>
        <v>3.07746130443675</v>
      </c>
      <c r="AS28" s="294" t="n">
        <f aca="false">AS21/(AS23+AS24+AS25)</f>
        <v>3.14011238974314</v>
      </c>
      <c r="AT28" s="293" t="n">
        <f aca="false">AT21/(AT23+AT24+AT25)</f>
        <v>2.56161386639796</v>
      </c>
      <c r="AU28" s="293" t="n">
        <f aca="false">AU21/(AU23+AU24+AU25)</f>
        <v>2.52492859418582</v>
      </c>
      <c r="AV28" s="293" t="n">
        <f aca="false">AV21/(AV23+AV24+AV25)</f>
        <v>1.7996889819921</v>
      </c>
      <c r="AW28" s="293" t="n">
        <f aca="false">AW21/(AW23+AW24+AW25)</f>
        <v>1.36510960347913</v>
      </c>
      <c r="AX28" s="293" t="n">
        <f aca="false">AX21/(AX23+AX24+AX25)</f>
        <v>1.4384801479034</v>
      </c>
      <c r="AY28" s="293" t="n">
        <f aca="false">AY21/(AY23+AY24+AY25)</f>
        <v>1.47516542011553</v>
      </c>
      <c r="AZ28" s="293" t="n">
        <f aca="false">AZ21/(AZ23+AZ24+AZ25)</f>
        <v>1.47516542011553</v>
      </c>
      <c r="BA28" s="293" t="n">
        <f aca="false">BA21/(BA23+BA24+BA25)</f>
        <v>1.94360812682432</v>
      </c>
      <c r="BB28" s="293" t="n">
        <f aca="false">BB21/(BB23+BB24+BB25)</f>
        <v>2.30763890492934</v>
      </c>
      <c r="BC28" s="293" t="n">
        <f aca="false">BC21/(BC23+BC24+BC25)</f>
        <v>2.85227410007871</v>
      </c>
      <c r="BD28" s="293" t="n">
        <f aca="false">BD21/(BD23+BD24+BD25)</f>
        <v>2.95950797269879</v>
      </c>
      <c r="BE28" s="293" t="n">
        <f aca="false">BE21/(BE23+BE24+BE25)</f>
        <v>3.14011238974314</v>
      </c>
      <c r="BF28" s="293" t="n">
        <f aca="false">BF21/(BF23+BF24+BF25)</f>
        <v>2.56161386639796</v>
      </c>
      <c r="BG28" s="293" t="n">
        <f aca="false">BG21/(BG23+BG24+BG25)</f>
        <v>2.52492859418582</v>
      </c>
      <c r="BH28" s="293" t="n">
        <f aca="false">BH21/(BH23+BH24+BH25)</f>
        <v>1.7996889819921</v>
      </c>
      <c r="BI28" s="293" t="n">
        <f aca="false">BI21/(BI23+BI24+BI25)</f>
        <v>1.36510960347913</v>
      </c>
      <c r="BJ28" s="293" t="n">
        <f aca="false">BJ21/(BJ23+BJ24+BJ25)</f>
        <v>1.4384801479034</v>
      </c>
      <c r="BK28" s="293" t="n">
        <f aca="false">BK21/(BK23+BK24+BK25)</f>
        <v>1.47516542011553</v>
      </c>
      <c r="BL28" s="293" t="n">
        <f aca="false">BL21/(BL23+BL24+BL25)</f>
        <v>1.47516542011553</v>
      </c>
    </row>
    <row r="29" customFormat="false" ht="13.5" hidden="false" customHeight="false" outlineLevel="0" collapsed="false">
      <c r="A29" s="192"/>
      <c r="B29" s="192"/>
      <c r="C29" s="192"/>
      <c r="D29" s="192"/>
      <c r="E29" s="192"/>
      <c r="F29" s="192"/>
      <c r="G29" s="192"/>
      <c r="H29" s="192"/>
      <c r="I29" s="218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1"/>
      <c r="U29" s="220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222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222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</row>
    <row r="30" customFormat="false" ht="12.75" hidden="false" customHeight="false" outlineLevel="0" collapsed="false">
      <c r="A30" s="192" t="s">
        <v>142</v>
      </c>
      <c r="B30" s="257" t="n">
        <f aca="false">16123520*15.6466*0.001</f>
        <v>252278.268032</v>
      </c>
      <c r="C30" s="257" t="n">
        <f aca="false">16123520*15.6466*0.001</f>
        <v>252278.268032</v>
      </c>
      <c r="D30" s="257" t="n">
        <f aca="false">16123520*15.6466*0.001</f>
        <v>252278.268032</v>
      </c>
      <c r="E30" s="257" t="n">
        <f aca="false">16123520*15.6466*0.001</f>
        <v>252278.268032</v>
      </c>
      <c r="F30" s="257" t="n">
        <f aca="false">16123520*15.6466*0.001</f>
        <v>252278.268032</v>
      </c>
      <c r="G30" s="257" t="n">
        <f aca="false">16123520*15.6466*0.001</f>
        <v>252278.268032</v>
      </c>
      <c r="H30" s="257" t="n">
        <f aca="false">16123520*15.6466*0.001</f>
        <v>252278.268032</v>
      </c>
      <c r="I30" s="258" t="n">
        <f aca="false">16123520*15.6466*0.001</f>
        <v>252278.268032</v>
      </c>
      <c r="J30" s="259" t="n">
        <f aca="false">16123520*15.6466*0.001</f>
        <v>252278.268032</v>
      </c>
      <c r="K30" s="259" t="n">
        <f aca="false">16123520*15.6466*0.001</f>
        <v>252278.268032</v>
      </c>
      <c r="L30" s="220"/>
      <c r="M30" s="220"/>
      <c r="N30" s="220"/>
      <c r="O30" s="220"/>
      <c r="P30" s="220"/>
      <c r="Q30" s="220"/>
      <c r="R30" s="220"/>
      <c r="S30" s="220"/>
      <c r="T30" s="221"/>
      <c r="U30" s="220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222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222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</row>
    <row r="31" customFormat="false" ht="12.75" hidden="false" customHeight="false" outlineLevel="0" collapsed="false">
      <c r="A31" s="192" t="s">
        <v>70</v>
      </c>
      <c r="B31" s="260" t="n">
        <v>0</v>
      </c>
      <c r="C31" s="261" t="n">
        <v>0</v>
      </c>
      <c r="D31" s="261" t="n">
        <v>0</v>
      </c>
      <c r="E31" s="261" t="n">
        <v>0</v>
      </c>
      <c r="F31" s="261" t="n">
        <v>0</v>
      </c>
      <c r="G31" s="261" t="n">
        <v>0</v>
      </c>
      <c r="H31" s="261" t="n">
        <v>0</v>
      </c>
      <c r="I31" s="262" t="n">
        <v>0</v>
      </c>
      <c r="J31" s="263" t="n">
        <v>0</v>
      </c>
      <c r="K31" s="263" t="n">
        <v>0</v>
      </c>
      <c r="L31" s="263" t="n">
        <v>0</v>
      </c>
      <c r="M31" s="263" t="n">
        <v>0</v>
      </c>
      <c r="N31" s="264" t="n">
        <f aca="false">LoanA!F8</f>
        <v>139145.712972817</v>
      </c>
      <c r="O31" s="264" t="n">
        <f aca="false">LoanA!G8</f>
        <v>138287.154510498</v>
      </c>
      <c r="P31" s="264" t="n">
        <f aca="false">LoanA!H8</f>
        <v>137424.303255867</v>
      </c>
      <c r="Q31" s="264" t="n">
        <f aca="false">LoanA!I8</f>
        <v>136557.137744964</v>
      </c>
      <c r="R31" s="264" t="n">
        <f aca="false">LoanA!J8</f>
        <v>135685.636406505</v>
      </c>
      <c r="S31" s="264" t="n">
        <f aca="false">LoanA!K8</f>
        <v>134809.777561355</v>
      </c>
      <c r="T31" s="264" t="n">
        <f aca="false">LoanA!L8</f>
        <v>133929.539421978</v>
      </c>
      <c r="U31" s="264" t="n">
        <f aca="false">LoanA!M8</f>
        <v>133044.900091905</v>
      </c>
      <c r="V31" s="264" t="n">
        <f aca="false">LoanA!N8</f>
        <v>132155.837565182</v>
      </c>
      <c r="W31" s="264" t="n">
        <f aca="false">LoanA!O8</f>
        <v>131262.329725824</v>
      </c>
      <c r="X31" s="264" t="n">
        <f aca="false">LoanA!P8</f>
        <v>130364.35434727</v>
      </c>
      <c r="Y31" s="264" t="n">
        <f aca="false">LoanA!Q8</f>
        <v>129461.889091824</v>
      </c>
      <c r="Z31" s="264" t="n">
        <f aca="false">LoanA!R8</f>
        <v>128554.9115101</v>
      </c>
      <c r="AA31" s="264" t="n">
        <f aca="false">LoanA!S8</f>
        <v>127643.399040467</v>
      </c>
      <c r="AB31" s="264" t="n">
        <f aca="false">LoanA!T8</f>
        <v>126727.329008486</v>
      </c>
      <c r="AC31" s="264" t="n">
        <f aca="false">LoanA!U8</f>
        <v>125806.678626346</v>
      </c>
      <c r="AD31" s="264" t="n">
        <f aca="false">LoanA!V8</f>
        <v>124881.424992294</v>
      </c>
      <c r="AE31" s="264" t="n">
        <f aca="false">LoanA!W8</f>
        <v>123951.545090073</v>
      </c>
      <c r="AF31" s="264" t="n">
        <f aca="false">LoanA!X8</f>
        <v>123017.01578834</v>
      </c>
      <c r="AG31" s="264" t="n">
        <f aca="false">LoanA!Y8</f>
        <v>122077.813840099</v>
      </c>
      <c r="AH31" s="264" t="n">
        <f aca="false">LoanA!Z8</f>
        <v>121133.915882116</v>
      </c>
      <c r="AI31" s="264" t="n">
        <f aca="false">LoanA!AA8</f>
        <v>120185.298434344</v>
      </c>
      <c r="AJ31" s="264" t="n">
        <f aca="false">LoanA!AB8</f>
        <v>119231.937899332</v>
      </c>
      <c r="AK31" s="264" t="n">
        <f aca="false">LoanA!AC8</f>
        <v>118273.810561646</v>
      </c>
      <c r="AL31" s="264" t="n">
        <f aca="false">LoanA!AD8</f>
        <v>117310.892587271</v>
      </c>
      <c r="AM31" s="264" t="n">
        <f aca="false">LoanA!AE8</f>
        <v>116343.160023024</v>
      </c>
      <c r="AN31" s="264" t="n">
        <f aca="false">LoanA!AF8</f>
        <v>115370.588795956</v>
      </c>
      <c r="AO31" s="264" t="n">
        <f aca="false">LoanA!AG8</f>
        <v>114393.154712753</v>
      </c>
      <c r="AP31" s="264" t="n">
        <f aca="false">LoanA!AH8</f>
        <v>113410.833459133</v>
      </c>
      <c r="AQ31" s="264" t="n">
        <f aca="false">LoanA!AI8</f>
        <v>112423.600599246</v>
      </c>
      <c r="AR31" s="264" t="n">
        <f aca="false">LoanA!AJ8</f>
        <v>111431.431575059</v>
      </c>
      <c r="AS31" s="264" t="n">
        <f aca="false">LoanA!AK8</f>
        <v>110434.301705751</v>
      </c>
      <c r="AT31" s="264" t="n">
        <f aca="false">LoanA!AL8</f>
        <v>109432.186187097</v>
      </c>
      <c r="AU31" s="264" t="n">
        <f aca="false">LoanA!AM8</f>
        <v>108425.060090849</v>
      </c>
      <c r="AV31" s="264" t="n">
        <f aca="false">LoanA!AN8</f>
        <v>107412.898364121</v>
      </c>
      <c r="AW31" s="264" t="n">
        <f aca="false">LoanA!AO8</f>
        <v>106395.675828758</v>
      </c>
      <c r="AX31" s="264" t="n">
        <f aca="false">LoanA!AP8</f>
        <v>105373.367180719</v>
      </c>
      <c r="AY31" s="264" t="n">
        <f aca="false">LoanA!AQ8</f>
        <v>104345.946989439</v>
      </c>
      <c r="AZ31" s="264" t="n">
        <f aca="false">LoanA!AR8</f>
        <v>103313.389697203</v>
      </c>
      <c r="BA31" s="264" t="n">
        <f aca="false">LoanA!AS8</f>
        <v>102275.669618506</v>
      </c>
      <c r="BB31" s="264" t="n">
        <f aca="false">LoanA!AT8</f>
        <v>101232.760939416</v>
      </c>
      <c r="BC31" s="264" t="n">
        <f aca="false">LoanA!AU8</f>
        <v>100184.63771693</v>
      </c>
      <c r="BD31" s="264" t="n">
        <f aca="false">LoanA!AV8</f>
        <v>99131.2738783313</v>
      </c>
      <c r="BE31" s="264" t="n">
        <f aca="false">LoanA!AW8</f>
        <v>98072.6432205399</v>
      </c>
      <c r="BF31" s="264" t="n">
        <f aca="false">LoanA!AX8</f>
        <v>97008.7194094595</v>
      </c>
      <c r="BG31" s="264" t="n">
        <f aca="false">LoanA!AY8</f>
        <v>95939.4759793237</v>
      </c>
      <c r="BH31" s="264" t="n">
        <f aca="false">LoanA!AZ8</f>
        <v>94864.8863320372</v>
      </c>
      <c r="BI31" s="264" t="n">
        <f aca="false">LoanA!BA8</f>
        <v>93784.9237365143</v>
      </c>
      <c r="BJ31" s="264" t="n">
        <f aca="false">LoanA!BB8</f>
        <v>92699.5613280138</v>
      </c>
      <c r="BK31" s="264" t="n">
        <f aca="false">LoanA!BC8</f>
        <v>91608.7721074708</v>
      </c>
      <c r="BL31" s="264" t="n">
        <f aca="false">LoanA!BD8</f>
        <v>90512.528940825</v>
      </c>
    </row>
    <row r="32" customFormat="false" ht="12.75" hidden="false" customHeight="false" outlineLevel="0" collapsed="false">
      <c r="A32" s="192" t="s">
        <v>136</v>
      </c>
      <c r="B32" s="265" t="n">
        <f aca="false">B27</f>
        <v>-485.859377386</v>
      </c>
      <c r="C32" s="266" t="n">
        <f aca="false">B32+C27</f>
        <v>-831.207212426</v>
      </c>
      <c r="D32" s="266" t="n">
        <f aca="false">C32+D27</f>
        <v>-1177.065025152</v>
      </c>
      <c r="E32" s="266" t="n">
        <f aca="false">D32+E27</f>
        <v>-1532.922837878</v>
      </c>
      <c r="F32" s="266" t="n">
        <f aca="false">E32+F27</f>
        <v>-1878.269108258</v>
      </c>
      <c r="G32" s="266" t="n">
        <f aca="false">F32+G27</f>
        <v>-2234.126920984</v>
      </c>
      <c r="H32" s="266" t="n">
        <f aca="false">G32+H27</f>
        <v>-2579.47319136399</v>
      </c>
      <c r="I32" s="267" t="n">
        <f aca="false">H32+I27</f>
        <v>-2955.33100408999</v>
      </c>
      <c r="J32" s="268" t="n">
        <f aca="false">I32+J27</f>
        <v>-3331.18881681599</v>
      </c>
      <c r="K32" s="268" t="n">
        <f aca="false">J32+K27</f>
        <v>-3799.06690510599</v>
      </c>
      <c r="L32" s="268" t="n">
        <f aca="false">K32+L27</f>
        <v>-4273.88817426999</v>
      </c>
      <c r="M32" s="268" t="n">
        <f aca="false">L32+M27</f>
        <v>-4756.81234178639</v>
      </c>
      <c r="N32" s="268" t="n">
        <f aca="false">M32+N27</f>
        <v>-6495.77592064948</v>
      </c>
      <c r="O32" s="268" t="n">
        <f aca="false">N32+O27</f>
        <v>-8236.18914636057</v>
      </c>
      <c r="P32" s="268" t="n">
        <f aca="false">O32+P27</f>
        <v>-9248.38295407167</v>
      </c>
      <c r="Q32" s="268" t="n">
        <f aca="false">P32+Q27</f>
        <v>-7900.40127491876</v>
      </c>
      <c r="R32" s="268" t="n">
        <f aca="false">Q32+R27</f>
        <v>-6038.75337294985</v>
      </c>
      <c r="S32" s="268" t="n">
        <f aca="false">R32+S27</f>
        <v>-3408.59709110895</v>
      </c>
      <c r="T32" s="269" t="n">
        <f aca="false">S32+T27</f>
        <v>-627.12827851604</v>
      </c>
      <c r="U32" s="270" t="n">
        <f aca="false">T32+U27</f>
        <v>2745.35940121415</v>
      </c>
      <c r="V32" s="257" t="n">
        <f aca="false">U32+V27</f>
        <v>5242.46853917154</v>
      </c>
      <c r="W32" s="257" t="n">
        <f aca="false">V32+W27</f>
        <v>7684.06586716284</v>
      </c>
      <c r="X32" s="257" t="n">
        <f aca="false">W32+X27</f>
        <v>9028.23741351703</v>
      </c>
      <c r="Y32" s="257" t="n">
        <f aca="false">X32+Y27</f>
        <v>9714.80751873458</v>
      </c>
      <c r="Z32" s="266" t="n">
        <f aca="false">Y32+Z27</f>
        <v>10512.4012438843</v>
      </c>
      <c r="AA32" s="266" t="n">
        <f aca="false">Z32+AA27</f>
        <v>11365.5067790001</v>
      </c>
      <c r="AB32" s="266" t="n">
        <f aca="false">AA32+AB27</f>
        <v>12218.6123141159</v>
      </c>
      <c r="AC32" s="266" t="n">
        <f aca="false">AB32+AC27</f>
        <v>13780.5609611062</v>
      </c>
      <c r="AD32" s="266" t="n">
        <f aca="false">AC32+AD27</f>
        <v>15893.3575685292</v>
      </c>
      <c r="AE32" s="257" t="n">
        <f aca="false">AD32+AE27</f>
        <v>18830.2910469871</v>
      </c>
      <c r="AF32" s="257" t="n">
        <f aca="false">AE32+AF27</f>
        <v>21929.489816115</v>
      </c>
      <c r="AG32" s="258" t="n">
        <f aca="false">AF32+AG27</f>
        <v>25439.1720735399</v>
      </c>
      <c r="AH32" s="257" t="n">
        <f aca="false">AG32+AH27</f>
        <v>28049.7015808848</v>
      </c>
      <c r="AI32" s="257" t="n">
        <f aca="false">AH32+AI27</f>
        <v>30603.2116455417</v>
      </c>
      <c r="AJ32" s="257" t="n">
        <f aca="false">AI32+AJ27</f>
        <v>32029.4911893666</v>
      </c>
      <c r="AK32" s="257" t="n">
        <f aca="false">AJ32+AK27</f>
        <v>32780.3096428875</v>
      </c>
      <c r="AL32" s="257" t="n">
        <f aca="false">AK32+AL27</f>
        <v>33645.1669817845</v>
      </c>
      <c r="AM32" s="257" t="n">
        <f aca="false">AL32+AM27</f>
        <v>34567.0437633694</v>
      </c>
      <c r="AN32" s="257" t="n">
        <f aca="false">AM32+AN27</f>
        <v>35488.9205449543</v>
      </c>
      <c r="AO32" s="257" t="n">
        <f aca="false">AN32+AO27</f>
        <v>37138.8917485552</v>
      </c>
      <c r="AP32" s="257" t="n">
        <f aca="false">AO32+AP27</f>
        <v>39354.6712680601</v>
      </c>
      <c r="AQ32" s="257" t="n">
        <f aca="false">AP32+AQ27</f>
        <v>42416.970205933</v>
      </c>
      <c r="AR32" s="257" t="n">
        <f aca="false">AQ32+AR27</f>
        <v>45645.9413608939</v>
      </c>
      <c r="AS32" s="258" t="n">
        <f aca="false">AR32+AS27</f>
        <v>48972.2902849855</v>
      </c>
      <c r="AT32" s="257" t="n">
        <f aca="false">AS32+AT27</f>
        <v>51399.486458997</v>
      </c>
      <c r="AU32" s="257" t="n">
        <f aca="false">AT32+AU27</f>
        <v>53769.6631903206</v>
      </c>
      <c r="AV32" s="257" t="n">
        <f aca="false">AU32+AV27</f>
        <v>55012.6094008122</v>
      </c>
      <c r="AW32" s="257" t="n">
        <f aca="false">AV32+AW27</f>
        <v>55580.0945209998</v>
      </c>
      <c r="AX32" s="257" t="n">
        <f aca="false">AW32+AX27</f>
        <v>56261.6185265633</v>
      </c>
      <c r="AY32" s="257" t="n">
        <f aca="false">AX32+AY27</f>
        <v>57000.1619748149</v>
      </c>
      <c r="AZ32" s="257" t="n">
        <f aca="false">AY32+AZ27</f>
        <v>57738.7054230665</v>
      </c>
      <c r="BA32" s="257" t="n">
        <f aca="false">AZ32+BA27</f>
        <v>59205.343293334</v>
      </c>
      <c r="BB32" s="257" t="n">
        <f aca="false">BA32+BB27</f>
        <v>61237.7894795056</v>
      </c>
      <c r="BC32" s="257" t="n">
        <f aca="false">BB32+BC27</f>
        <v>64116.7550840452</v>
      </c>
      <c r="BD32" s="257" t="n">
        <f aca="false">BC32+BD27</f>
        <v>67162.3929056728</v>
      </c>
      <c r="BE32" s="257" t="n">
        <f aca="false">BD32+BE27</f>
        <v>70488.7418297644</v>
      </c>
      <c r="BF32" s="257" t="n">
        <f aca="false">BE32+BF27</f>
        <v>72915.9380037759</v>
      </c>
      <c r="BG32" s="257" t="n">
        <f aca="false">BF32+BG27</f>
        <v>75286.1147350995</v>
      </c>
      <c r="BH32" s="257" t="n">
        <f aca="false">BG32+BH27</f>
        <v>76529.0609455911</v>
      </c>
      <c r="BI32" s="257" t="n">
        <f aca="false">BH32+BI27</f>
        <v>77096.5460657787</v>
      </c>
      <c r="BJ32" s="257" t="n">
        <f aca="false">BI32+BJ27</f>
        <v>77778.0700713422</v>
      </c>
      <c r="BK32" s="257" t="n">
        <f aca="false">BJ32+BK27</f>
        <v>78516.6135195938</v>
      </c>
      <c r="BL32" s="257" t="n">
        <f aca="false">BK32+BL27</f>
        <v>79255.1569678454</v>
      </c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</row>
    <row r="35" customFormat="false" ht="12.75" hidden="false" customHeight="false" outlineLevel="0" collapsed="false">
      <c r="A35" s="271" t="s">
        <v>143</v>
      </c>
      <c r="B35" s="272" t="n">
        <v>12621520</v>
      </c>
      <c r="C35" s="272"/>
      <c r="D35" s="271" t="s">
        <v>138</v>
      </c>
      <c r="E35" s="296"/>
      <c r="F35" s="296"/>
      <c r="G35" s="296"/>
      <c r="H35" s="296"/>
      <c r="I35" s="66"/>
      <c r="J35" s="66"/>
      <c r="K35" s="66"/>
      <c r="L35" s="66"/>
      <c r="M35" s="273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</row>
    <row r="36" customFormat="false" ht="12.75" hidden="false" customHeight="false" outlineLevel="0" collapsed="false">
      <c r="A36" s="297"/>
      <c r="B36" s="297"/>
      <c r="C36" s="297"/>
      <c r="D36" s="297"/>
      <c r="E36" s="66"/>
      <c r="F36" s="66"/>
      <c r="G36" s="66"/>
      <c r="H36" s="66"/>
      <c r="I36" s="66"/>
      <c r="J36" s="66"/>
      <c r="K36" s="66"/>
      <c r="L36" s="66"/>
      <c r="M36" s="273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275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27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27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275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275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</row>
    <row r="42" customFormat="false" ht="12.75" hidden="false" customHeight="false" outlineLevel="0" collapsed="false">
      <c r="M42" s="277"/>
    </row>
    <row r="43" customFormat="false" ht="12.75" hidden="false" customHeight="false" outlineLevel="0" collapsed="false">
      <c r="M43" s="277"/>
    </row>
    <row r="44" customFormat="false" ht="12.75" hidden="false" customHeight="false" outlineLevel="0" collapsed="false">
      <c r="M44" s="277"/>
    </row>
    <row r="45" customFormat="false" ht="12.75" hidden="false" customHeight="false" outlineLevel="0" collapsed="false">
      <c r="M45" s="278"/>
    </row>
    <row r="46" customFormat="false" ht="12.75" hidden="false" customHeight="false" outlineLevel="0" collapsed="false">
      <c r="M46" s="278"/>
    </row>
    <row r="47" customFormat="false" ht="12.75" hidden="false" customHeight="false" outlineLevel="0" collapsed="false">
      <c r="M47" s="278"/>
    </row>
    <row r="48" customFormat="false" ht="12.75" hidden="false" customHeight="false" outlineLevel="0" collapsed="false">
      <c r="M48" s="278"/>
    </row>
    <row r="49" customFormat="false" ht="12.75" hidden="false" customHeight="false" outlineLevel="0" collapsed="false">
      <c r="M49" s="278"/>
    </row>
    <row r="50" customFormat="false" ht="12.75" hidden="false" customHeight="false" outlineLevel="0" collapsed="false">
      <c r="M50" s="278"/>
    </row>
    <row r="51" customFormat="false" ht="12.75" hidden="false" customHeight="false" outlineLevel="0" collapsed="false">
      <c r="M51" s="278"/>
    </row>
    <row r="52" customFormat="false" ht="12.75" hidden="false" customHeight="false" outlineLevel="0" collapsed="false">
      <c r="M52" s="278"/>
    </row>
    <row r="53" customFormat="false" ht="12.75" hidden="false" customHeight="false" outlineLevel="0" collapsed="false">
      <c r="M53" s="278"/>
    </row>
    <row r="54" customFormat="false" ht="12.75" hidden="false" customHeight="false" outlineLevel="0" collapsed="false">
      <c r="M54" s="278"/>
    </row>
    <row r="55" customFormat="false" ht="12.75" hidden="false" customHeight="false" outlineLevel="0" collapsed="false">
      <c r="M55" s="278"/>
    </row>
    <row r="56" customFormat="false" ht="12.75" hidden="false" customHeight="false" outlineLevel="0" collapsed="false">
      <c r="M56" s="278"/>
    </row>
    <row r="57" customFormat="false" ht="12.75" hidden="false" customHeight="false" outlineLevel="0" collapsed="false">
      <c r="M57" s="278"/>
    </row>
    <row r="58" customFormat="false" ht="12.75" hidden="false" customHeight="false" outlineLevel="0" collapsed="false">
      <c r="M58" s="279"/>
    </row>
    <row r="59" customFormat="false" ht="12.75" hidden="false" customHeight="false" outlineLevel="0" collapsed="false">
      <c r="M59" s="278"/>
    </row>
    <row r="60" customFormat="false" ht="12.75" hidden="false" customHeight="false" outlineLevel="0" collapsed="false">
      <c r="M60" s="280"/>
    </row>
    <row r="61" customFormat="false" ht="12.75" hidden="false" customHeight="false" outlineLevel="0" collapsed="false">
      <c r="I61" s="281"/>
      <c r="M61" s="282"/>
    </row>
    <row r="62" customFormat="false" ht="12.75" hidden="false" customHeight="false" outlineLevel="0" collapsed="false">
      <c r="M62" s="282"/>
    </row>
  </sheetData>
  <mergeCells count="2">
    <mergeCell ref="A4:A5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46.28"/>
    <col collapsed="false" customWidth="true" hidden="false" outlineLevel="0" max="2" min="2" style="63" width="14.14"/>
    <col collapsed="false" customWidth="true" hidden="false" outlineLevel="0" max="3" min="3" style="298" width="15.28"/>
    <col collapsed="false" customWidth="true" hidden="false" outlineLevel="0" max="4" min="4" style="63" width="14.28"/>
    <col collapsed="false" customWidth="true" hidden="false" outlineLevel="0" max="5" min="5" style="63" width="14.99"/>
    <col collapsed="false" customWidth="true" hidden="false" outlineLevel="0" max="6" min="6" style="63" width="11.42"/>
    <col collapsed="false" customWidth="true" hidden="false" outlineLevel="0" max="7" min="7" style="63" width="10.56"/>
    <col collapsed="false" customWidth="true" hidden="false" outlineLevel="0" max="8" min="8" style="63" width="11.13"/>
    <col collapsed="false" customWidth="true" hidden="false" outlineLevel="0" max="9" min="9" style="63" width="11.85"/>
    <col collapsed="false" customWidth="true" hidden="false" outlineLevel="0" max="10" min="10" style="63" width="11.7"/>
    <col collapsed="false" customWidth="true" hidden="false" outlineLevel="0" max="11" min="11" style="63" width="11.56"/>
    <col collapsed="false" customWidth="true" hidden="false" outlineLevel="0" max="12" min="12" style="63" width="13.85"/>
    <col collapsed="false" customWidth="true" hidden="false" outlineLevel="0" max="13" min="13" style="63" width="18.14"/>
    <col collapsed="false" customWidth="true" hidden="false" outlineLevel="0" max="14" min="14" style="63" width="12.14"/>
    <col collapsed="false" customWidth="true" hidden="false" outlineLevel="0" max="15" min="15" style="63" width="11.28"/>
    <col collapsed="false" customWidth="false" hidden="false" outlineLevel="0" max="16" min="16" style="63" width="9.14"/>
    <col collapsed="false" customWidth="true" hidden="false" outlineLevel="0" max="17" min="17" style="63" width="12.85"/>
    <col collapsed="false" customWidth="false" hidden="false" outlineLevel="0" max="257" min="18" style="63" width="9.14"/>
  </cols>
  <sheetData>
    <row r="1" customFormat="false" ht="22.5" hidden="false" customHeight="false" outlineLevel="0" collapsed="false">
      <c r="A1" s="2" t="s">
        <v>144</v>
      </c>
      <c r="B1" s="299"/>
      <c r="C1" s="300"/>
      <c r="D1" s="299"/>
      <c r="E1" s="299"/>
    </row>
    <row r="2" customFormat="false" ht="12" hidden="false" customHeight="true" outlineLevel="0" collapsed="false">
      <c r="A2" s="301"/>
      <c r="B2" s="299"/>
      <c r="C2" s="302"/>
      <c r="E2" s="302"/>
      <c r="F2" s="299"/>
      <c r="G2" s="299"/>
    </row>
    <row r="3" s="303" customFormat="true" ht="12" hidden="false" customHeight="true" outlineLevel="0" collapsed="false">
      <c r="A3" s="5" t="s">
        <v>145</v>
      </c>
      <c r="B3" s="6" t="n">
        <v>4</v>
      </c>
      <c r="C3" s="7" t="s">
        <v>2</v>
      </c>
      <c r="E3" s="302"/>
      <c r="F3" s="304"/>
      <c r="G3" s="304"/>
    </row>
    <row r="4" s="303" customFormat="true" ht="12" hidden="false" customHeight="true" outlineLevel="0" collapsed="false">
      <c r="A4" s="5" t="s">
        <v>146</v>
      </c>
      <c r="B4" s="8" t="n">
        <v>3</v>
      </c>
      <c r="C4" s="7" t="s">
        <v>4</v>
      </c>
      <c r="E4" s="302"/>
      <c r="F4" s="304"/>
      <c r="G4" s="304"/>
      <c r="H4" s="305" t="s">
        <v>147</v>
      </c>
      <c r="I4" s="306"/>
      <c r="J4" s="307" t="n">
        <v>0.12</v>
      </c>
    </row>
    <row r="5" s="303" customFormat="true" ht="12" hidden="false" customHeight="true" outlineLevel="0" collapsed="false">
      <c r="A5" s="5" t="s">
        <v>148</v>
      </c>
      <c r="B5" s="9" t="n">
        <f aca="false">B3*B4</f>
        <v>12</v>
      </c>
      <c r="C5" s="7" t="s">
        <v>4</v>
      </c>
      <c r="E5" s="302"/>
      <c r="F5" s="304"/>
      <c r="G5" s="304"/>
      <c r="H5" s="308" t="s">
        <v>149</v>
      </c>
      <c r="I5" s="309"/>
      <c r="J5" s="310" t="n">
        <v>0.21</v>
      </c>
    </row>
    <row r="6" s="303" customFormat="true" ht="12" hidden="false" customHeight="true" outlineLevel="0" collapsed="false">
      <c r="A6" s="5" t="s">
        <v>6</v>
      </c>
      <c r="B6" s="10" t="n">
        <v>35.36</v>
      </c>
      <c r="C6" s="7" t="s">
        <v>7</v>
      </c>
      <c r="E6" s="302"/>
      <c r="F6" s="304"/>
      <c r="G6" s="304"/>
      <c r="H6" s="308"/>
      <c r="I6" s="309"/>
      <c r="J6" s="311"/>
    </row>
    <row r="7" s="303" customFormat="true" ht="12" hidden="false" customHeight="true" outlineLevel="0" collapsed="false">
      <c r="A7" s="11" t="s">
        <v>8</v>
      </c>
      <c r="B7" s="12" t="n">
        <f aca="false">B5*24*365*B6/100</f>
        <v>37170.432</v>
      </c>
      <c r="C7" s="7" t="s">
        <v>9</v>
      </c>
      <c r="E7" s="302"/>
      <c r="F7" s="304"/>
      <c r="G7" s="304"/>
      <c r="H7" s="312" t="s">
        <v>150</v>
      </c>
      <c r="I7" s="313"/>
      <c r="J7" s="314" t="n">
        <f aca="false">B13/B12*J4+B14/B12*B18*(1-J5)</f>
        <v>0.06918</v>
      </c>
    </row>
    <row r="8" s="303" customFormat="true" ht="12" hidden="false" customHeight="true" outlineLevel="0" collapsed="false">
      <c r="A8" s="11"/>
      <c r="B8" s="12"/>
      <c r="C8" s="7"/>
      <c r="E8" s="302"/>
      <c r="F8" s="304"/>
      <c r="G8" s="304"/>
    </row>
    <row r="9" s="303" customFormat="true" ht="12" hidden="false" customHeight="true" outlineLevel="0" collapsed="false">
      <c r="A9" s="11" t="s">
        <v>151</v>
      </c>
      <c r="B9" s="12" t="n">
        <f aca="false">CO2!D13</f>
        <v>40945.46107392</v>
      </c>
      <c r="C9" s="7" t="s">
        <v>11</v>
      </c>
      <c r="E9" s="302"/>
      <c r="F9" s="315"/>
      <c r="G9" s="304"/>
    </row>
    <row r="10" s="303" customFormat="true" ht="12" hidden="false" customHeight="true" outlineLevel="0" collapsed="false">
      <c r="A10" s="11" t="s">
        <v>12</v>
      </c>
      <c r="B10" s="13" t="n">
        <v>7</v>
      </c>
      <c r="C10" s="7" t="s">
        <v>13</v>
      </c>
      <c r="D10" s="316" t="n">
        <v>7</v>
      </c>
      <c r="E10" s="7" t="s">
        <v>13</v>
      </c>
      <c r="F10" s="317"/>
      <c r="G10" s="304"/>
    </row>
    <row r="11" s="303" customFormat="true" ht="12" hidden="false" customHeight="true" outlineLevel="0" collapsed="false">
      <c r="A11" s="5"/>
      <c r="B11" s="318"/>
      <c r="C11" s="7"/>
      <c r="E11" s="7"/>
      <c r="F11" s="304"/>
      <c r="G11" s="304"/>
      <c r="H11" s="319" t="s">
        <v>152</v>
      </c>
      <c r="I11" s="320" t="n">
        <v>0</v>
      </c>
    </row>
    <row r="12" s="303" customFormat="true" ht="12" hidden="false" customHeight="true" outlineLevel="0" collapsed="false">
      <c r="A12" s="5" t="s">
        <v>153</v>
      </c>
      <c r="B12" s="321" t="n">
        <v>200000</v>
      </c>
      <c r="C12" s="322" t="n">
        <v>1</v>
      </c>
      <c r="D12" s="323" t="n">
        <f aca="false">B12/15.6466*1000</f>
        <v>12782329.7074125</v>
      </c>
      <c r="E12" s="322" t="n">
        <v>1</v>
      </c>
      <c r="F12" s="304"/>
      <c r="G12" s="304"/>
      <c r="H12" s="319" t="s">
        <v>154</v>
      </c>
      <c r="I12" s="320" t="n">
        <f aca="false">C14</f>
        <v>0.7</v>
      </c>
      <c r="L12" s="324"/>
      <c r="M12" s="324"/>
      <c r="N12" s="325"/>
      <c r="O12" s="325"/>
    </row>
    <row r="13" s="303" customFormat="true" ht="12" hidden="false" customHeight="true" outlineLevel="0" collapsed="false">
      <c r="A13" s="5" t="s">
        <v>155</v>
      </c>
      <c r="B13" s="326" t="n">
        <f aca="false">B12*C13</f>
        <v>60000</v>
      </c>
      <c r="C13" s="327" t="n">
        <v>0.3</v>
      </c>
      <c r="D13" s="323" t="n">
        <f aca="false">B13/15.6466*1000</f>
        <v>3834698.91222374</v>
      </c>
      <c r="E13" s="327" t="n">
        <v>0.3</v>
      </c>
      <c r="F13" s="328"/>
      <c r="G13" s="328"/>
      <c r="H13" s="319" t="s">
        <v>156</v>
      </c>
      <c r="I13" s="320" t="n">
        <f aca="false">C13</f>
        <v>0.3</v>
      </c>
      <c r="L13" s="324"/>
      <c r="M13" s="329"/>
      <c r="N13" s="325"/>
      <c r="O13" s="325"/>
    </row>
    <row r="14" s="303" customFormat="true" ht="12" hidden="false" customHeight="true" outlineLevel="0" collapsed="false">
      <c r="A14" s="5" t="s">
        <v>157</v>
      </c>
      <c r="B14" s="326" t="n">
        <f aca="false">B12-B13</f>
        <v>140000</v>
      </c>
      <c r="C14" s="330" t="n">
        <v>0.7</v>
      </c>
      <c r="D14" s="323" t="n">
        <f aca="false">B14/15.6466*1000</f>
        <v>8947630.79518873</v>
      </c>
      <c r="E14" s="330" t="n">
        <v>0.7</v>
      </c>
      <c r="F14" s="304"/>
      <c r="G14" s="331"/>
      <c r="L14" s="324"/>
      <c r="M14" s="324"/>
      <c r="N14" s="325"/>
      <c r="O14" s="325"/>
    </row>
    <row r="15" s="324" customFormat="true" ht="12" hidden="false" customHeight="true" outlineLevel="0" collapsed="false">
      <c r="A15" s="5" t="s">
        <v>158</v>
      </c>
      <c r="B15" s="326" t="n">
        <f aca="false">B14</f>
        <v>140000</v>
      </c>
      <c r="C15" s="7"/>
      <c r="D15" s="323" t="n">
        <f aca="false">B15/15.6466*1000</f>
        <v>8947630.79518873</v>
      </c>
      <c r="E15" s="7"/>
      <c r="F15" s="304"/>
      <c r="G15" s="332"/>
      <c r="M15" s="333"/>
      <c r="N15" s="325"/>
      <c r="O15" s="334"/>
    </row>
    <row r="16" s="324" customFormat="true" ht="12" hidden="false" customHeight="true" outlineLevel="0" collapsed="false">
      <c r="A16" s="5" t="s">
        <v>159</v>
      </c>
      <c r="B16" s="326" t="n">
        <f aca="false">B14-B15</f>
        <v>0</v>
      </c>
      <c r="C16" s="7"/>
      <c r="E16" s="7"/>
      <c r="F16" s="304"/>
      <c r="G16" s="304"/>
      <c r="M16" s="335"/>
      <c r="N16" s="325"/>
      <c r="O16" s="325"/>
      <c r="P16" s="336"/>
      <c r="Q16" s="337"/>
    </row>
    <row r="17" s="303" customFormat="true" ht="12" hidden="false" customHeight="true" outlineLevel="0" collapsed="false">
      <c r="A17" s="5"/>
      <c r="B17" s="338"/>
      <c r="C17" s="7"/>
      <c r="E17" s="7"/>
      <c r="F17" s="304"/>
      <c r="G17" s="304"/>
    </row>
    <row r="18" s="303" customFormat="true" ht="12" hidden="false" customHeight="true" outlineLevel="0" collapsed="false">
      <c r="A18" s="5" t="s">
        <v>160</v>
      </c>
      <c r="B18" s="339" t="n">
        <v>0.06</v>
      </c>
      <c r="C18" s="7" t="s">
        <v>7</v>
      </c>
      <c r="D18" s="340" t="n">
        <f aca="false">B18</f>
        <v>0.06</v>
      </c>
      <c r="E18" s="7" t="s">
        <v>7</v>
      </c>
      <c r="F18" s="304"/>
      <c r="G18" s="304"/>
    </row>
    <row r="19" s="303" customFormat="true" ht="12" hidden="false" customHeight="true" outlineLevel="0" collapsed="false">
      <c r="A19" s="5"/>
      <c r="B19" s="341"/>
      <c r="C19" s="342"/>
      <c r="E19" s="342"/>
      <c r="F19" s="343"/>
      <c r="G19" s="304"/>
    </row>
    <row r="20" s="303" customFormat="true" ht="12" hidden="false" customHeight="true" outlineLevel="0" collapsed="false">
      <c r="A20" s="5" t="s">
        <v>19</v>
      </c>
      <c r="B20" s="344" t="n">
        <v>30</v>
      </c>
      <c r="C20" s="342" t="s">
        <v>161</v>
      </c>
      <c r="D20" s="345" t="n">
        <f aca="false">B20/15.6466</f>
        <v>1.91734945611187</v>
      </c>
      <c r="E20" s="342" t="s">
        <v>162</v>
      </c>
      <c r="F20" s="343"/>
      <c r="G20" s="304"/>
    </row>
    <row r="21" s="303" customFormat="true" ht="12" hidden="false" customHeight="true" outlineLevel="0" collapsed="false">
      <c r="A21" s="5" t="s">
        <v>22</v>
      </c>
      <c r="B21" s="344" t="n">
        <v>4</v>
      </c>
      <c r="C21" s="342" t="s">
        <v>7</v>
      </c>
      <c r="D21" s="346" t="n">
        <f aca="false">B21</f>
        <v>4</v>
      </c>
      <c r="E21" s="342" t="s">
        <v>7</v>
      </c>
      <c r="F21" s="343"/>
      <c r="G21" s="304"/>
    </row>
    <row r="22" s="303" customFormat="true" ht="12" hidden="false" customHeight="true" outlineLevel="0" collapsed="false">
      <c r="A22" s="5"/>
      <c r="B22" s="347"/>
      <c r="C22" s="342"/>
      <c r="E22" s="342"/>
      <c r="F22" s="343"/>
      <c r="G22" s="304"/>
    </row>
    <row r="23" s="303" customFormat="true" ht="12" hidden="false" customHeight="true" outlineLevel="0" collapsed="false">
      <c r="A23" s="5" t="s">
        <v>23</v>
      </c>
      <c r="B23" s="344" t="n">
        <v>70000</v>
      </c>
      <c r="C23" s="342" t="s">
        <v>163</v>
      </c>
      <c r="D23" s="348" t="n">
        <f aca="false">B23/15.6466</f>
        <v>4473.81539759437</v>
      </c>
      <c r="E23" s="342" t="s">
        <v>164</v>
      </c>
      <c r="F23" s="343"/>
      <c r="G23" s="349"/>
    </row>
    <row r="24" s="303" customFormat="true" ht="12" hidden="false" customHeight="true" outlineLevel="0" collapsed="false">
      <c r="A24" s="5" t="s">
        <v>26</v>
      </c>
      <c r="B24" s="344" t="n">
        <v>50</v>
      </c>
      <c r="C24" s="342" t="s">
        <v>165</v>
      </c>
      <c r="D24" s="316" t="n">
        <f aca="false">B24/15.6466</f>
        <v>3.19558242685312</v>
      </c>
      <c r="E24" s="342" t="s">
        <v>166</v>
      </c>
      <c r="F24" s="350"/>
      <c r="G24" s="350"/>
    </row>
    <row r="25" s="303" customFormat="true" ht="14.25" hidden="false" customHeight="true" outlineLevel="0" collapsed="false">
      <c r="B25" s="351"/>
      <c r="C25" s="352"/>
      <c r="D25" s="323"/>
    </row>
    <row r="26" s="303" customFormat="true" ht="14.25" hidden="false" customHeight="true" outlineLevel="0" collapsed="false">
      <c r="A26" s="353" t="str">
        <f aca="false">'WP_CFwthCO Monthly'!A3</f>
        <v>Running year</v>
      </c>
      <c r="B26" s="37" t="n">
        <v>2008</v>
      </c>
      <c r="C26" s="37" t="n">
        <v>2009</v>
      </c>
      <c r="D26" s="37" t="n">
        <v>2010</v>
      </c>
      <c r="E26" s="37" t="n">
        <v>2011</v>
      </c>
      <c r="F26" s="37" t="n">
        <v>2012</v>
      </c>
      <c r="G26" s="37" t="n">
        <v>2013</v>
      </c>
      <c r="H26" s="37" t="n">
        <v>2014</v>
      </c>
      <c r="I26" s="37" t="n">
        <v>2015</v>
      </c>
      <c r="J26" s="37" t="n">
        <v>2016</v>
      </c>
      <c r="K26" s="37" t="n">
        <v>2017</v>
      </c>
    </row>
    <row r="27" s="303" customFormat="true" ht="14.25" hidden="false" customHeight="true" outlineLevel="0" collapsed="false">
      <c r="A27" s="244" t="s">
        <v>167</v>
      </c>
      <c r="B27" s="354" t="n">
        <f aca="false">81*1.03</f>
        <v>83.43</v>
      </c>
      <c r="C27" s="354" t="n">
        <f aca="false">B27*1.03</f>
        <v>85.9329</v>
      </c>
      <c r="D27" s="354" t="n">
        <f aca="false">C27*1.03</f>
        <v>88.510887</v>
      </c>
      <c r="E27" s="354" t="n">
        <f aca="false">D27*1.03</f>
        <v>91.16621361</v>
      </c>
      <c r="F27" s="354" t="n">
        <f aca="false">E27*1.03</f>
        <v>93.9012000183</v>
      </c>
      <c r="G27" s="354" t="n">
        <f aca="false">F27*1.03</f>
        <v>96.718236018849</v>
      </c>
      <c r="H27" s="354" t="n">
        <f aca="false">G27*1.03</f>
        <v>99.6197830994145</v>
      </c>
      <c r="I27" s="354" t="n">
        <f aca="false">H27*1.03</f>
        <v>102.608376592397</v>
      </c>
      <c r="J27" s="354" t="n">
        <f aca="false">I27*1.03</f>
        <v>105.686627890169</v>
      </c>
      <c r="K27" s="354" t="n">
        <f aca="false">J27*1.03</f>
        <v>108.857226726874</v>
      </c>
    </row>
    <row r="28" s="303" customFormat="true" ht="14.25" hidden="false" customHeight="true" outlineLevel="0" collapsed="false">
      <c r="A28" s="355" t="s">
        <v>168</v>
      </c>
      <c r="B28" s="356" t="n">
        <v>34</v>
      </c>
      <c r="C28" s="356" t="n">
        <v>53</v>
      </c>
      <c r="D28" s="357" t="n">
        <f aca="false">C28*1.03</f>
        <v>54.59</v>
      </c>
      <c r="E28" s="357" t="n">
        <f aca="false">D28*1.03</f>
        <v>56.2277</v>
      </c>
      <c r="F28" s="357" t="n">
        <f aca="false">E28*1.03</f>
        <v>57.914531</v>
      </c>
      <c r="G28" s="357" t="n">
        <f aca="false">F28*1.03</f>
        <v>59.65196693</v>
      </c>
      <c r="H28" s="357" t="n">
        <f aca="false">G28*1.03</f>
        <v>61.4415259379</v>
      </c>
      <c r="I28" s="357" t="n">
        <f aca="false">H28*1.03</f>
        <v>63.284771716037</v>
      </c>
      <c r="J28" s="357" t="n">
        <f aca="false">I28*1.03</f>
        <v>65.1833148675181</v>
      </c>
      <c r="K28" s="357" t="n">
        <f aca="false">J28*1.03</f>
        <v>67.1388143135437</v>
      </c>
    </row>
    <row r="29" s="303" customFormat="true" ht="14.25" hidden="false" customHeight="true" outlineLevel="0" collapsed="false">
      <c r="B29" s="358"/>
      <c r="C29" s="358"/>
      <c r="D29" s="358"/>
      <c r="E29" s="358"/>
      <c r="F29" s="358"/>
      <c r="G29" s="358"/>
      <c r="H29" s="358"/>
      <c r="I29" s="358"/>
      <c r="J29" s="358"/>
      <c r="K29" s="358"/>
    </row>
    <row r="30" s="303" customFormat="true" ht="14.25" hidden="false" customHeight="true" outlineLevel="0" collapsed="false">
      <c r="A30" s="303" t="s">
        <v>169</v>
      </c>
      <c r="B30" s="359" t="n">
        <v>0</v>
      </c>
      <c r="C30" s="359" t="n">
        <v>0</v>
      </c>
      <c r="D30" s="359" t="n">
        <v>0</v>
      </c>
      <c r="E30" s="359" t="n">
        <v>2200</v>
      </c>
      <c r="F30" s="359" t="n">
        <v>2200</v>
      </c>
      <c r="G30" s="359" t="n">
        <v>2800</v>
      </c>
      <c r="H30" s="359" t="n">
        <v>2800</v>
      </c>
      <c r="I30" s="359" t="n">
        <v>2800</v>
      </c>
      <c r="J30" s="359" t="n">
        <v>2800</v>
      </c>
      <c r="K30" s="359" t="n">
        <v>2800</v>
      </c>
    </row>
    <row r="31" customFormat="false" ht="14.25" hidden="false" customHeight="true" outlineLevel="0" collapsed="false">
      <c r="A31" s="360"/>
      <c r="B31" s="361"/>
      <c r="C31" s="361"/>
      <c r="D31" s="361"/>
      <c r="E31" s="361"/>
      <c r="F31" s="361"/>
      <c r="G31" s="361"/>
      <c r="H31" s="361"/>
      <c r="I31" s="361"/>
      <c r="J31" s="361"/>
      <c r="K31" s="361"/>
      <c r="L31" s="360"/>
    </row>
    <row r="32" s="365" customFormat="true" ht="14.25" hidden="false" customHeight="true" outlineLevel="0" collapsed="false">
      <c r="A32" s="362"/>
      <c r="B32" s="363" t="n">
        <v>2008</v>
      </c>
      <c r="C32" s="363" t="n">
        <v>2009</v>
      </c>
      <c r="D32" s="363" t="n">
        <v>2010</v>
      </c>
      <c r="E32" s="363" t="n">
        <v>2011</v>
      </c>
      <c r="F32" s="363" t="n">
        <v>2012</v>
      </c>
      <c r="G32" s="363" t="n">
        <v>2013</v>
      </c>
      <c r="H32" s="363" t="n">
        <v>2014</v>
      </c>
      <c r="I32" s="363" t="n">
        <v>2015</v>
      </c>
      <c r="J32" s="363" t="n">
        <v>2016</v>
      </c>
      <c r="K32" s="363" t="n">
        <v>2017</v>
      </c>
      <c r="L32" s="364"/>
    </row>
    <row r="33" s="64" customFormat="true" ht="14.25" hidden="false" customHeight="true" outlineLevel="0" collapsed="false">
      <c r="A33" s="47" t="s">
        <v>170</v>
      </c>
      <c r="B33" s="366" t="n">
        <f aca="false">$B$7*B27/100</f>
        <v>31011.2914176</v>
      </c>
      <c r="C33" s="366" t="n">
        <f aca="false">$B$7*C27/100</f>
        <v>31941.630160128</v>
      </c>
      <c r="D33" s="366" t="n">
        <f aca="false">$B$7*D27/100</f>
        <v>32899.8790649319</v>
      </c>
      <c r="E33" s="366" t="n">
        <f aca="false">$B$7*E27/100</f>
        <v>33886.8754368798</v>
      </c>
      <c r="F33" s="366" t="n">
        <f aca="false">$B$7*F27/100</f>
        <v>34903.4816999862</v>
      </c>
      <c r="G33" s="366" t="n">
        <f aca="false">$B$7*G27/100</f>
        <v>35950.5861509858</v>
      </c>
      <c r="H33" s="366" t="n">
        <f aca="false">$B$7*H27/100</f>
        <v>37029.1037355154</v>
      </c>
      <c r="I33" s="366" t="n">
        <f aca="false">$B$7*I27/100</f>
        <v>38139.9768475808</v>
      </c>
      <c r="J33" s="366" t="n">
        <f aca="false">$B$7*J27/100</f>
        <v>39284.1761530083</v>
      </c>
      <c r="K33" s="366" t="n">
        <f aca="false">$B$7*K27/100</f>
        <v>40462.7014375985</v>
      </c>
      <c r="L33" s="366"/>
    </row>
    <row r="34" s="64" customFormat="true" ht="14.25" hidden="false" customHeight="true" outlineLevel="0" collapsed="false">
      <c r="A34" s="38" t="s">
        <v>171</v>
      </c>
      <c r="B34" s="366" t="n">
        <f aca="false">CO2!F19/2*15.6466/1000</f>
        <v>10852.733835992</v>
      </c>
      <c r="C34" s="367" t="n">
        <f aca="false">CO2!F12/2*15.6466/1000</f>
        <v>2242.30037933719</v>
      </c>
      <c r="D34" s="367" t="n">
        <f aca="false">CO2!F13/2*15.6466/1000</f>
        <v>2242.30037933719</v>
      </c>
      <c r="E34" s="367" t="n">
        <f aca="false">D34</f>
        <v>2242.30037933719</v>
      </c>
      <c r="F34" s="367" t="n">
        <f aca="false">E34</f>
        <v>2242.30037933719</v>
      </c>
      <c r="G34" s="367" t="n">
        <f aca="false">F34</f>
        <v>2242.30037933719</v>
      </c>
      <c r="H34" s="367"/>
      <c r="I34" s="367"/>
      <c r="J34" s="367"/>
      <c r="K34" s="367"/>
      <c r="L34" s="366"/>
    </row>
    <row r="35" s="64" customFormat="true" ht="14.25" hidden="false" customHeight="true" outlineLevel="0" collapsed="false">
      <c r="A35" s="51" t="s">
        <v>172</v>
      </c>
      <c r="B35" s="368" t="n">
        <f aca="false">SUM(B33:B34)</f>
        <v>41864.025253592</v>
      </c>
      <c r="C35" s="368" t="n">
        <f aca="false">SUM(C33:C34)</f>
        <v>34183.9305394652</v>
      </c>
      <c r="D35" s="368" t="n">
        <f aca="false">SUM(D33:D34)</f>
        <v>35142.179444269</v>
      </c>
      <c r="E35" s="368" t="n">
        <f aca="false">SUM(E33:E34)</f>
        <v>36129.175816217</v>
      </c>
      <c r="F35" s="368" t="n">
        <f aca="false">SUM(F33:F34)</f>
        <v>37145.7820793234</v>
      </c>
      <c r="G35" s="368" t="n">
        <f aca="false">SUM(G33:G34)</f>
        <v>38192.886530323</v>
      </c>
      <c r="H35" s="368" t="n">
        <f aca="false">SUM(H33:H34)</f>
        <v>37029.1037355154</v>
      </c>
      <c r="I35" s="368" t="n">
        <f aca="false">SUM(I33:I34)</f>
        <v>38139.9768475808</v>
      </c>
      <c r="J35" s="368" t="n">
        <f aca="false">SUM(J33:J34)</f>
        <v>39284.1761530083</v>
      </c>
      <c r="K35" s="368" t="n">
        <f aca="false">SUM(K33:K34)</f>
        <v>40462.7014375985</v>
      </c>
      <c r="L35" s="366"/>
    </row>
    <row r="36" s="64" customFormat="true" ht="14.25" hidden="false" customHeight="true" outlineLevel="0" collapsed="false">
      <c r="A36" s="366"/>
      <c r="B36" s="366"/>
      <c r="C36" s="369"/>
      <c r="D36" s="366"/>
      <c r="E36" s="323"/>
      <c r="F36" s="323"/>
      <c r="G36" s="323"/>
      <c r="H36" s="323"/>
      <c r="I36" s="323"/>
      <c r="J36" s="323"/>
      <c r="K36" s="323"/>
      <c r="L36" s="366"/>
    </row>
    <row r="37" s="64" customFormat="true" ht="14.25" hidden="false" customHeight="true" outlineLevel="0" collapsed="false">
      <c r="A37" s="366" t="s">
        <v>173</v>
      </c>
      <c r="B37" s="366" t="n">
        <f aca="false">B20*B7/1000</f>
        <v>1115.11296</v>
      </c>
      <c r="C37" s="366" t="n">
        <f aca="false">B37*(1+($B$21/100))</f>
        <v>1159.7174784</v>
      </c>
      <c r="D37" s="366" t="n">
        <f aca="false">C37*(1+($B$21/100))</f>
        <v>1206.106177536</v>
      </c>
      <c r="E37" s="366" t="n">
        <f aca="false">D37*(1+($B$21/100))</f>
        <v>1254.35042463744</v>
      </c>
      <c r="F37" s="366" t="n">
        <f aca="false">E37*(1+($B$21/100))</f>
        <v>1304.52444162294</v>
      </c>
      <c r="G37" s="366" t="n">
        <f aca="false">F37*(1+($B$21/100))</f>
        <v>1356.70541928786</v>
      </c>
      <c r="H37" s="366" t="n">
        <f aca="false">G37*(1+($B$21/100))</f>
        <v>1410.97363605937</v>
      </c>
      <c r="I37" s="366" t="n">
        <f aca="false">H37*(1+($B$21/100))</f>
        <v>1467.41258150174</v>
      </c>
      <c r="J37" s="366" t="n">
        <f aca="false">I37*(1+($B$21/100))</f>
        <v>1526.10908476181</v>
      </c>
      <c r="K37" s="366" t="n">
        <f aca="false">J37*(1+($B$21/100))</f>
        <v>1587.15344815229</v>
      </c>
      <c r="L37" s="366"/>
    </row>
    <row r="38" s="64" customFormat="true" ht="14.25" hidden="false" customHeight="true" outlineLevel="0" collapsed="false">
      <c r="A38" s="366" t="s">
        <v>174</v>
      </c>
      <c r="B38" s="366" t="n">
        <f aca="false">B23*B5/1000</f>
        <v>840</v>
      </c>
      <c r="C38" s="366" t="n">
        <f aca="false">B38*(1+($B$21/100))</f>
        <v>873.6</v>
      </c>
      <c r="D38" s="366" t="n">
        <f aca="false">C38*(1+($B$21/100))</f>
        <v>908.544</v>
      </c>
      <c r="E38" s="366" t="n">
        <f aca="false">D38*(1+($B$21/100))</f>
        <v>944.88576</v>
      </c>
      <c r="F38" s="366" t="n">
        <f aca="false">E38*(1+($B$21/100))</f>
        <v>982.6811904</v>
      </c>
      <c r="G38" s="366" t="n">
        <f aca="false">F38*(1+($B$21/100))</f>
        <v>1021.988438016</v>
      </c>
      <c r="H38" s="366" t="n">
        <f aca="false">G38*(1+($B$21/100))</f>
        <v>1062.86797553664</v>
      </c>
      <c r="I38" s="366" t="n">
        <f aca="false">H38*(1+($B$21/100))</f>
        <v>1105.38269455811</v>
      </c>
      <c r="J38" s="366" t="n">
        <f aca="false">I38*(1+($B$21/100))</f>
        <v>1149.59800234043</v>
      </c>
      <c r="K38" s="366" t="n">
        <f aca="false">J38*(1+($B$21/100))</f>
        <v>1195.58192243405</v>
      </c>
      <c r="L38" s="366"/>
    </row>
    <row r="39" s="64" customFormat="true" ht="14.25" hidden="false" customHeight="true" outlineLevel="0" collapsed="false">
      <c r="A39" s="48" t="s">
        <v>175</v>
      </c>
      <c r="B39" s="366" t="n">
        <v>0</v>
      </c>
      <c r="C39" s="366" t="n">
        <v>0</v>
      </c>
      <c r="D39" s="366" t="n">
        <v>0</v>
      </c>
      <c r="E39" s="366" t="n">
        <f aca="false">E30</f>
        <v>2200</v>
      </c>
      <c r="F39" s="366" t="n">
        <f aca="false">F30</f>
        <v>2200</v>
      </c>
      <c r="G39" s="366" t="n">
        <f aca="false">G30</f>
        <v>2800</v>
      </c>
      <c r="H39" s="366" t="n">
        <f aca="false">H30</f>
        <v>2800</v>
      </c>
      <c r="I39" s="366" t="n">
        <f aca="false">I30</f>
        <v>2800</v>
      </c>
      <c r="J39" s="366" t="n">
        <f aca="false">J30</f>
        <v>2800</v>
      </c>
      <c r="K39" s="366" t="n">
        <f aca="false">K30</f>
        <v>2800</v>
      </c>
      <c r="L39" s="366"/>
    </row>
    <row r="40" s="64" customFormat="true" ht="14.25" hidden="false" customHeight="true" outlineLevel="0" collapsed="false">
      <c r="A40" s="48" t="s">
        <v>176</v>
      </c>
      <c r="B40" s="366" t="n">
        <f aca="false">B24*B5</f>
        <v>600</v>
      </c>
      <c r="C40" s="366" t="n">
        <f aca="false">B40*(1+($B$21/100))</f>
        <v>624</v>
      </c>
      <c r="D40" s="366" t="n">
        <f aca="false">C40*(1+($B$21/100))</f>
        <v>648.96</v>
      </c>
      <c r="E40" s="366" t="n">
        <f aca="false">D40*(1+($B$21/100))</f>
        <v>674.9184</v>
      </c>
      <c r="F40" s="366" t="n">
        <f aca="false">E40*(1+($B$21/100))</f>
        <v>701.915136</v>
      </c>
      <c r="G40" s="366" t="n">
        <f aca="false">F40*(1+($B$21/100))</f>
        <v>729.99174144</v>
      </c>
      <c r="H40" s="366" t="n">
        <f aca="false">G40*(1+($B$21/100))</f>
        <v>759.1914110976</v>
      </c>
      <c r="I40" s="366" t="n">
        <f aca="false">H40*(1+($B$21/100))</f>
        <v>789.559067541504</v>
      </c>
      <c r="J40" s="366" t="n">
        <f aca="false">I40*(1+($B$21/100))</f>
        <v>821.141430243164</v>
      </c>
      <c r="K40" s="366" t="n">
        <f aca="false">J40*(1+($B$21/100))</f>
        <v>853.987087452891</v>
      </c>
      <c r="L40" s="367" t="s">
        <v>177</v>
      </c>
      <c r="M40" s="359" t="s">
        <v>178</v>
      </c>
      <c r="N40" s="64" t="s">
        <v>179</v>
      </c>
    </row>
    <row r="41" s="64" customFormat="true" ht="14.25" hidden="false" customHeight="true" outlineLevel="0" collapsed="false">
      <c r="A41" s="51" t="s">
        <v>180</v>
      </c>
      <c r="B41" s="368" t="n">
        <f aca="false">SUM(B37:B40)</f>
        <v>2555.11296</v>
      </c>
      <c r="C41" s="368" t="n">
        <f aca="false">SUM(C37:C40)</f>
        <v>2657.3174784</v>
      </c>
      <c r="D41" s="368" t="n">
        <f aca="false">SUM(D37:D40)</f>
        <v>2763.610177536</v>
      </c>
      <c r="E41" s="368" t="n">
        <f aca="false">SUM(E37:E40)</f>
        <v>5074.15458463744</v>
      </c>
      <c r="F41" s="368" t="n">
        <f aca="false">SUM(F37:F40)</f>
        <v>5189.12076802294</v>
      </c>
      <c r="G41" s="368" t="n">
        <f aca="false">SUM(G37:G40)</f>
        <v>5908.68559874386</v>
      </c>
      <c r="H41" s="368" t="n">
        <f aca="false">SUM(H37:H40)</f>
        <v>6033.03302269361</v>
      </c>
      <c r="I41" s="368" t="n">
        <f aca="false">SUM(I37:I40)</f>
        <v>6162.35434360135</v>
      </c>
      <c r="J41" s="368" t="n">
        <f aca="false">SUM(J37:J40)</f>
        <v>6296.84851734541</v>
      </c>
      <c r="K41" s="368" t="n">
        <f aca="false">SUM(K37:K40)</f>
        <v>6436.72245803923</v>
      </c>
      <c r="L41" s="366" t="n">
        <f aca="false">AVERAGE(B41:K41)</f>
        <v>4907.69599090198</v>
      </c>
      <c r="M41" s="64" t="n">
        <f aca="false">L41/15.65*1000</f>
        <v>313590.798140702</v>
      </c>
      <c r="N41" s="64" t="n">
        <f aca="false">M41/12</f>
        <v>26132.5665117252</v>
      </c>
    </row>
    <row r="42" s="64" customFormat="true" ht="14.25" hidden="false" customHeight="true" outlineLevel="0" collapsed="false">
      <c r="A42" s="366"/>
      <c r="B42" s="366"/>
      <c r="C42" s="369"/>
      <c r="D42" s="366"/>
      <c r="E42" s="366"/>
      <c r="F42" s="366"/>
      <c r="G42" s="366"/>
      <c r="H42" s="366"/>
      <c r="I42" s="366"/>
      <c r="J42" s="366"/>
      <c r="K42" s="366"/>
      <c r="L42" s="366"/>
    </row>
    <row r="43" s="64" customFormat="true" ht="14.25" hidden="false" customHeight="true" outlineLevel="0" collapsed="false">
      <c r="A43" s="370" t="s">
        <v>181</v>
      </c>
      <c r="B43" s="370" t="n">
        <f aca="false">B35-B41</f>
        <v>39308.912293592</v>
      </c>
      <c r="C43" s="370" t="n">
        <f aca="false">C35-C41</f>
        <v>31526.6130610652</v>
      </c>
      <c r="D43" s="370" t="n">
        <f aca="false">D35-D41</f>
        <v>32378.569266733</v>
      </c>
      <c r="E43" s="370" t="n">
        <f aca="false">E35-E41</f>
        <v>31055.0212315796</v>
      </c>
      <c r="F43" s="370" t="n">
        <f aca="false">F35-F41</f>
        <v>31956.6613113004</v>
      </c>
      <c r="G43" s="370" t="n">
        <f aca="false">G35-G41</f>
        <v>32284.2009315791</v>
      </c>
      <c r="H43" s="370" t="n">
        <f aca="false">H35-H41</f>
        <v>30996.0707128218</v>
      </c>
      <c r="I43" s="370" t="n">
        <f aca="false">I35-I41</f>
        <v>31977.6225039795</v>
      </c>
      <c r="J43" s="370" t="n">
        <f aca="false">J35-J41</f>
        <v>32987.3276356628</v>
      </c>
      <c r="K43" s="370" t="n">
        <f aca="false">K35-K41</f>
        <v>34025.9789795593</v>
      </c>
      <c r="L43" s="366"/>
    </row>
    <row r="44" s="64" customFormat="true" ht="14.25" hidden="false" customHeight="true" outlineLevel="0" collapsed="false">
      <c r="A44" s="366"/>
      <c r="B44" s="366"/>
      <c r="C44" s="369"/>
      <c r="D44" s="366"/>
      <c r="E44" s="366"/>
      <c r="F44" s="366"/>
      <c r="G44" s="366"/>
      <c r="H44" s="366"/>
      <c r="I44" s="366"/>
      <c r="J44" s="366"/>
      <c r="K44" s="366"/>
      <c r="L44" s="366"/>
    </row>
    <row r="45" customFormat="false" ht="14.25" hidden="false" customHeight="true" outlineLevel="0" collapsed="false">
      <c r="A45" s="63" t="s">
        <v>182</v>
      </c>
      <c r="B45" s="371" t="n">
        <f aca="false">LoanA!B11*12</f>
        <v>18651.4443261971</v>
      </c>
      <c r="C45" s="371" t="n">
        <f aca="false">B45</f>
        <v>18651.4443261971</v>
      </c>
      <c r="D45" s="371" t="n">
        <f aca="false">C45</f>
        <v>18651.4443261971</v>
      </c>
      <c r="E45" s="371" t="n">
        <f aca="false">D45</f>
        <v>18651.4443261971</v>
      </c>
      <c r="F45" s="371" t="n">
        <f aca="false">E45</f>
        <v>18651.4443261971</v>
      </c>
      <c r="G45" s="371" t="n">
        <f aca="false">F45</f>
        <v>18651.4443261971</v>
      </c>
      <c r="H45" s="371" t="n">
        <f aca="false">G45</f>
        <v>18651.4443261971</v>
      </c>
      <c r="I45" s="371" t="n">
        <f aca="false">H45</f>
        <v>18651.4443261971</v>
      </c>
      <c r="J45" s="371" t="n">
        <f aca="false">I45</f>
        <v>18651.4443261971</v>
      </c>
      <c r="K45" s="371" t="n">
        <f aca="false">J45</f>
        <v>18651.4443261971</v>
      </c>
      <c r="L45" s="372"/>
    </row>
    <row r="46" customFormat="false" ht="14.25" hidden="false" customHeight="true" outlineLevel="0" collapsed="false">
      <c r="A46" s="63" t="s">
        <v>183</v>
      </c>
      <c r="B46" s="371" t="n">
        <f aca="false">LoanB!B9*12</f>
        <v>0</v>
      </c>
      <c r="C46" s="371" t="n">
        <f aca="false">B46</f>
        <v>0</v>
      </c>
      <c r="D46" s="371" t="n">
        <f aca="false">C46</f>
        <v>0</v>
      </c>
      <c r="E46" s="371"/>
      <c r="L46" s="360"/>
    </row>
    <row r="47" s="60" customFormat="true" ht="14.25" hidden="false" customHeight="true" outlineLevel="0" collapsed="false">
      <c r="A47" s="60" t="s">
        <v>184</v>
      </c>
      <c r="B47" s="373" t="n">
        <f aca="false">B45+B46</f>
        <v>18651.4443261971</v>
      </c>
      <c r="C47" s="373" t="n">
        <f aca="false">C45+C46</f>
        <v>18651.4443261971</v>
      </c>
      <c r="D47" s="373" t="n">
        <f aca="false">D45+D46</f>
        <v>18651.4443261971</v>
      </c>
      <c r="E47" s="373" t="n">
        <f aca="false">E45+E46</f>
        <v>18651.4443261971</v>
      </c>
      <c r="F47" s="373" t="n">
        <f aca="false">F45+F46</f>
        <v>18651.4443261971</v>
      </c>
      <c r="G47" s="373" t="n">
        <f aca="false">G45+G46</f>
        <v>18651.4443261971</v>
      </c>
      <c r="H47" s="373" t="n">
        <f aca="false">H45+H46</f>
        <v>18651.4443261971</v>
      </c>
      <c r="I47" s="373" t="n">
        <f aca="false">I45+I46</f>
        <v>18651.4443261971</v>
      </c>
      <c r="J47" s="373" t="n">
        <f aca="false">J45+J46</f>
        <v>18651.4443261971</v>
      </c>
      <c r="K47" s="373" t="n">
        <f aca="false">K45+K46</f>
        <v>18651.4443261971</v>
      </c>
      <c r="L47" s="374"/>
    </row>
    <row r="48" customFormat="false" ht="14.25" hidden="false" customHeight="true" outlineLevel="0" collapsed="false">
      <c r="L48" s="360"/>
    </row>
    <row r="49" customFormat="false" ht="14.25" hidden="false" customHeight="true" outlineLevel="0" collapsed="false">
      <c r="A49" s="63" t="s">
        <v>185</v>
      </c>
      <c r="B49" s="64" t="n">
        <f aca="false">B43-B47</f>
        <v>20657.4679673949</v>
      </c>
      <c r="C49" s="64" t="n">
        <f aca="false">C43-C47</f>
        <v>12875.1687348681</v>
      </c>
      <c r="D49" s="64" t="n">
        <f aca="false">D43-D47</f>
        <v>13727.1249405359</v>
      </c>
      <c r="E49" s="64" t="n">
        <f aca="false">E43-E47</f>
        <v>12403.5769053824</v>
      </c>
      <c r="F49" s="64" t="n">
        <f aca="false">F43-F47</f>
        <v>13305.2169851033</v>
      </c>
      <c r="G49" s="64" t="n">
        <f aca="false">G43-G47</f>
        <v>13632.756605382</v>
      </c>
      <c r="H49" s="64" t="n">
        <f aca="false">H43-H47</f>
        <v>12344.6263866246</v>
      </c>
      <c r="I49" s="64" t="n">
        <f aca="false">I43-I47</f>
        <v>13326.1781777824</v>
      </c>
      <c r="J49" s="64" t="n">
        <f aca="false">J43-J47</f>
        <v>14335.8833094657</v>
      </c>
      <c r="K49" s="64" t="n">
        <f aca="false">K43-K47</f>
        <v>15374.5346533622</v>
      </c>
      <c r="L49" s="360"/>
    </row>
    <row r="50" customFormat="false" ht="14.25" hidden="false" customHeight="true" outlineLevel="0" collapsed="false">
      <c r="A50" s="54" t="s">
        <v>186</v>
      </c>
      <c r="B50" s="64" t="n">
        <f aca="false">B49</f>
        <v>20657.4679673949</v>
      </c>
      <c r="C50" s="359" t="n">
        <f aca="false">B50+C49</f>
        <v>33532.636702263</v>
      </c>
      <c r="D50" s="359" t="n">
        <f aca="false">C50+D49</f>
        <v>47259.7616427989</v>
      </c>
      <c r="E50" s="359" t="n">
        <f aca="false">D50+E49</f>
        <v>59663.3385481813</v>
      </c>
      <c r="F50" s="359" t="n">
        <f aca="false">E50+F49</f>
        <v>72968.5555332847</v>
      </c>
      <c r="G50" s="359" t="n">
        <f aca="false">F50+G49</f>
        <v>86601.3121386667</v>
      </c>
      <c r="H50" s="359" t="n">
        <f aca="false">G50+H49</f>
        <v>98945.9385252913</v>
      </c>
      <c r="I50" s="359" t="n">
        <f aca="false">H50+I49</f>
        <v>112272.116703074</v>
      </c>
      <c r="J50" s="359" t="n">
        <f aca="false">I50+J49</f>
        <v>126608.000012539</v>
      </c>
      <c r="K50" s="359" t="n">
        <f aca="false">J50+K49</f>
        <v>141982.534665902</v>
      </c>
      <c r="L50" s="360"/>
    </row>
    <row r="51" customFormat="false" ht="14.25" hidden="false" customHeight="true" outlineLevel="0" collapsed="false">
      <c r="L51" s="360"/>
    </row>
    <row r="52" customFormat="false" ht="14.25" hidden="false" customHeight="true" outlineLevel="0" collapsed="false">
      <c r="A52" s="60" t="s">
        <v>50</v>
      </c>
      <c r="B52" s="61" t="n">
        <f aca="false">B43/B47</f>
        <v>2.10755326001109</v>
      </c>
      <c r="C52" s="61" t="n">
        <f aca="false">C43/C47</f>
        <v>1.69030411316641</v>
      </c>
      <c r="D52" s="61" t="n">
        <f aca="false">D43/D47</f>
        <v>1.73598187359975</v>
      </c>
      <c r="E52" s="61" t="n">
        <f aca="false">E43/E47</f>
        <v>1.66501964611721</v>
      </c>
      <c r="F52" s="61" t="n">
        <f aca="false">F43/F47</f>
        <v>1.71336121494974</v>
      </c>
      <c r="G52" s="61" t="n">
        <f aca="false">G43/G47</f>
        <v>1.73092230108067</v>
      </c>
      <c r="H52" s="61" t="n">
        <f aca="false">H43/H47</f>
        <v>1.66185900516486</v>
      </c>
      <c r="I52" s="61" t="n">
        <f aca="false">I43/I47</f>
        <v>1.71448505245596</v>
      </c>
      <c r="J52" s="61" t="n">
        <f aca="false">J43/J47</f>
        <v>1.76862054534458</v>
      </c>
      <c r="K52" s="61" t="n">
        <f aca="false">K43/K47</f>
        <v>1.82430799376581</v>
      </c>
      <c r="L52" s="360"/>
    </row>
    <row r="53" customFormat="false" ht="14.25" hidden="false" customHeight="true" outlineLevel="0" collapsed="false">
      <c r="L53" s="360"/>
    </row>
    <row r="54" customFormat="false" ht="14.25" hidden="false" customHeight="true" outlineLevel="0" collapsed="false">
      <c r="A54" s="63" t="s">
        <v>187</v>
      </c>
      <c r="B54" s="64" t="n">
        <f aca="false">LoanA!Q8</f>
        <v>129461.889091824</v>
      </c>
      <c r="C54" s="64" t="n">
        <f aca="false">LoanA!AC8</f>
        <v>118273.810561646</v>
      </c>
      <c r="D54" s="64" t="n">
        <f aca="false">LoanA!AO8</f>
        <v>106395.675828758</v>
      </c>
      <c r="E54" s="64" t="n">
        <f aca="false">LoanA!BA8</f>
        <v>93784.9237365143</v>
      </c>
      <c r="F54" s="64" t="n">
        <f aca="false">LoanA!BM8</f>
        <v>80396.3680492553</v>
      </c>
      <c r="G54" s="64" t="n">
        <f aca="false">LoanA!BY8</f>
        <v>66182.0355431801</v>
      </c>
      <c r="H54" s="64" t="n">
        <f aca="false">LoanA!CK8</f>
        <v>51090.9941110158</v>
      </c>
      <c r="I54" s="64" t="n">
        <f aca="false">LoanA!CW8</f>
        <v>35069.170264559</v>
      </c>
      <c r="J54" s="64" t="n">
        <f aca="false">LoanA!DI8</f>
        <v>18059.1553811744</v>
      </c>
      <c r="K54" s="64" t="n">
        <f aca="false">LoanA!DU8</f>
        <v>-1.81898940354586E-011</v>
      </c>
      <c r="L54" s="360"/>
    </row>
    <row r="55" customFormat="false" ht="14.25" hidden="false" customHeight="true" outlineLevel="0" collapsed="false">
      <c r="A55" s="63" t="s">
        <v>188</v>
      </c>
      <c r="B55" s="64" t="n">
        <f aca="false">B54/$B$5</f>
        <v>10788.490757652</v>
      </c>
      <c r="C55" s="64" t="n">
        <f aca="false">C54/$B$5</f>
        <v>9856.15088013714</v>
      </c>
      <c r="D55" s="64" t="n">
        <f aca="false">D54/$B$5</f>
        <v>8866.30631906318</v>
      </c>
      <c r="E55" s="64" t="n">
        <f aca="false">E54/$B$5</f>
        <v>7815.41031137619</v>
      </c>
      <c r="F55" s="64" t="n">
        <f aca="false">F54/$B$5</f>
        <v>6699.69733743794</v>
      </c>
      <c r="G55" s="64" t="n">
        <f aca="false">G54/$B$5</f>
        <v>5515.16962859834</v>
      </c>
      <c r="H55" s="64" t="n">
        <f aca="false">H54/$B$5</f>
        <v>4257.58284258465</v>
      </c>
      <c r="I55" s="64" t="n">
        <f aca="false">I54/$B$5</f>
        <v>2922.43085537992</v>
      </c>
      <c r="J55" s="64" t="n">
        <f aca="false">J54/$B$5</f>
        <v>1504.92961509786</v>
      </c>
      <c r="K55" s="64" t="n">
        <f aca="false">K54/$B$5</f>
        <v>-1.51582450295488E-012</v>
      </c>
      <c r="L55" s="360"/>
    </row>
    <row r="56" customFormat="false" ht="14.25" hidden="false" customHeight="true" outlineLevel="0" collapsed="false">
      <c r="L56" s="360"/>
    </row>
    <row r="57" customFormat="false" ht="14.25" hidden="false" customHeight="true" outlineLevel="0" collapsed="false">
      <c r="L57" s="360"/>
    </row>
    <row r="58" customFormat="false" ht="14.25" hidden="false" customHeight="true" outlineLevel="0" collapsed="false">
      <c r="L58" s="360"/>
    </row>
    <row r="59" customFormat="false" ht="14.25" hidden="false" customHeight="true" outlineLevel="0" collapsed="false">
      <c r="L59" s="360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</sheetData>
  <mergeCells count="1"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41.14"/>
    <col collapsed="false" customWidth="true" hidden="false" outlineLevel="0" max="2" min="2" style="63" width="13.41"/>
    <col collapsed="false" customWidth="true" hidden="false" outlineLevel="0" max="3" min="3" style="63" width="11.42"/>
    <col collapsed="false" customWidth="true" hidden="false" outlineLevel="0" max="4" min="4" style="63" width="11.99"/>
    <col collapsed="false" customWidth="true" hidden="false" outlineLevel="0" max="5" min="5" style="375" width="17.56"/>
    <col collapsed="false" customWidth="true" hidden="false" outlineLevel="0" max="10" min="6" style="375" width="12.7"/>
    <col collapsed="false" customWidth="true" hidden="false" outlineLevel="0" max="210" min="11" style="63" width="12.7"/>
    <col collapsed="false" customWidth="false" hidden="false" outlineLevel="0" max="257" min="211" style="63" width="9.14"/>
  </cols>
  <sheetData>
    <row r="1" customFormat="false" ht="21" hidden="false" customHeight="false" outlineLevel="0" collapsed="false">
      <c r="A1" s="376" t="s">
        <v>189</v>
      </c>
      <c r="B1" s="377"/>
      <c r="C1" s="377"/>
    </row>
    <row r="2" customFormat="false" ht="15.75" hidden="false" customHeight="false" outlineLevel="0" collapsed="false">
      <c r="F2" s="375" t="s">
        <v>190</v>
      </c>
      <c r="O2" s="360"/>
      <c r="P2" s="360"/>
      <c r="Q2" s="360"/>
      <c r="R2" s="360"/>
      <c r="S2" s="360"/>
      <c r="T2" s="360"/>
      <c r="U2" s="360"/>
      <c r="V2" s="360"/>
    </row>
    <row r="3" customFormat="false" ht="15.75" hidden="false" customHeight="false" outlineLevel="0" collapsed="false">
      <c r="A3" s="378"/>
      <c r="B3" s="378" t="s">
        <v>191</v>
      </c>
      <c r="C3" s="378"/>
      <c r="E3" s="378" t="s">
        <v>117</v>
      </c>
      <c r="F3" s="379" t="n">
        <v>1</v>
      </c>
      <c r="G3" s="379" t="n">
        <f aca="false">F3+1</f>
        <v>2</v>
      </c>
      <c r="H3" s="379" t="n">
        <f aca="false">G3+1</f>
        <v>3</v>
      </c>
      <c r="I3" s="379" t="n">
        <f aca="false">H3+1</f>
        <v>4</v>
      </c>
      <c r="J3" s="379" t="n">
        <f aca="false">I3+1</f>
        <v>5</v>
      </c>
      <c r="K3" s="379" t="n">
        <f aca="false">J3+1</f>
        <v>6</v>
      </c>
      <c r="L3" s="379" t="n">
        <f aca="false">K3+1</f>
        <v>7</v>
      </c>
      <c r="M3" s="379" t="n">
        <f aca="false">L3+1</f>
        <v>8</v>
      </c>
      <c r="N3" s="379" t="n">
        <f aca="false">M3+1</f>
        <v>9</v>
      </c>
      <c r="O3" s="379" t="n">
        <f aca="false">N3+1</f>
        <v>10</v>
      </c>
      <c r="P3" s="379" t="n">
        <f aca="false">O3+1</f>
        <v>11</v>
      </c>
      <c r="Q3" s="380" t="n">
        <f aca="false">P3+1</f>
        <v>12</v>
      </c>
      <c r="R3" s="379" t="n">
        <f aca="false">Q3+1</f>
        <v>13</v>
      </c>
      <c r="S3" s="379" t="n">
        <f aca="false">R3+1</f>
        <v>14</v>
      </c>
      <c r="T3" s="379" t="n">
        <f aca="false">S3+1</f>
        <v>15</v>
      </c>
      <c r="U3" s="379" t="n">
        <f aca="false">T3+1</f>
        <v>16</v>
      </c>
      <c r="V3" s="379" t="n">
        <f aca="false">U3+1</f>
        <v>17</v>
      </c>
      <c r="W3" s="379" t="n">
        <f aca="false">V3+1</f>
        <v>18</v>
      </c>
      <c r="X3" s="379" t="n">
        <f aca="false">W3+1</f>
        <v>19</v>
      </c>
      <c r="Y3" s="379" t="n">
        <f aca="false">X3+1</f>
        <v>20</v>
      </c>
      <c r="Z3" s="379" t="n">
        <f aca="false">Y3+1</f>
        <v>21</v>
      </c>
      <c r="AA3" s="379" t="n">
        <f aca="false">Z3+1</f>
        <v>22</v>
      </c>
      <c r="AB3" s="379" t="n">
        <f aca="false">AA3+1</f>
        <v>23</v>
      </c>
      <c r="AC3" s="380" t="n">
        <f aca="false">AB3+1</f>
        <v>24</v>
      </c>
      <c r="AD3" s="379" t="n">
        <f aca="false">AC3+1</f>
        <v>25</v>
      </c>
      <c r="AE3" s="379" t="n">
        <f aca="false">AD3+1</f>
        <v>26</v>
      </c>
      <c r="AF3" s="379" t="n">
        <f aca="false">AE3+1</f>
        <v>27</v>
      </c>
      <c r="AG3" s="379" t="n">
        <f aca="false">AF3+1</f>
        <v>28</v>
      </c>
      <c r="AH3" s="379" t="n">
        <f aca="false">AG3+1</f>
        <v>29</v>
      </c>
      <c r="AI3" s="379" t="n">
        <f aca="false">AH3+1</f>
        <v>30</v>
      </c>
      <c r="AJ3" s="379" t="n">
        <f aca="false">AI3+1</f>
        <v>31</v>
      </c>
      <c r="AK3" s="379" t="n">
        <f aca="false">AJ3+1</f>
        <v>32</v>
      </c>
      <c r="AL3" s="379" t="n">
        <f aca="false">AK3+1</f>
        <v>33</v>
      </c>
      <c r="AM3" s="379" t="n">
        <f aca="false">AL3+1</f>
        <v>34</v>
      </c>
      <c r="AN3" s="379" t="n">
        <f aca="false">AM3+1</f>
        <v>35</v>
      </c>
      <c r="AO3" s="380" t="n">
        <f aca="false">AN3+1</f>
        <v>36</v>
      </c>
      <c r="AP3" s="379" t="n">
        <f aca="false">AO3+1</f>
        <v>37</v>
      </c>
      <c r="AQ3" s="379" t="n">
        <f aca="false">AP3+1</f>
        <v>38</v>
      </c>
      <c r="AR3" s="379" t="n">
        <f aca="false">AQ3+1</f>
        <v>39</v>
      </c>
      <c r="AS3" s="379" t="n">
        <f aca="false">AR3+1</f>
        <v>40</v>
      </c>
      <c r="AT3" s="379" t="n">
        <f aca="false">AS3+1</f>
        <v>41</v>
      </c>
      <c r="AU3" s="379" t="n">
        <f aca="false">AT3+1</f>
        <v>42</v>
      </c>
      <c r="AV3" s="379" t="n">
        <f aca="false">AU3+1</f>
        <v>43</v>
      </c>
      <c r="AW3" s="379" t="n">
        <f aca="false">AV3+1</f>
        <v>44</v>
      </c>
      <c r="AX3" s="379" t="n">
        <f aca="false">AW3+1</f>
        <v>45</v>
      </c>
      <c r="AY3" s="379" t="n">
        <f aca="false">AX3+1</f>
        <v>46</v>
      </c>
      <c r="AZ3" s="379" t="n">
        <f aca="false">AY3+1</f>
        <v>47</v>
      </c>
      <c r="BA3" s="380" t="n">
        <f aca="false">AZ3+1</f>
        <v>48</v>
      </c>
      <c r="BB3" s="379" t="n">
        <f aca="false">BA3+1</f>
        <v>49</v>
      </c>
      <c r="BC3" s="379" t="n">
        <f aca="false">BB3+1</f>
        <v>50</v>
      </c>
      <c r="BD3" s="379" t="n">
        <f aca="false">BC3+1</f>
        <v>51</v>
      </c>
      <c r="BE3" s="379" t="n">
        <f aca="false">BD3+1</f>
        <v>52</v>
      </c>
      <c r="BF3" s="379" t="n">
        <f aca="false">BE3+1</f>
        <v>53</v>
      </c>
      <c r="BG3" s="379" t="n">
        <f aca="false">BF3+1</f>
        <v>54</v>
      </c>
      <c r="BH3" s="379" t="n">
        <f aca="false">BG3+1</f>
        <v>55</v>
      </c>
      <c r="BI3" s="379" t="n">
        <f aca="false">BH3+1</f>
        <v>56</v>
      </c>
      <c r="BJ3" s="379" t="n">
        <f aca="false">BI3+1</f>
        <v>57</v>
      </c>
      <c r="BK3" s="379" t="n">
        <f aca="false">BJ3+1</f>
        <v>58</v>
      </c>
      <c r="BL3" s="379" t="n">
        <f aca="false">BK3+1</f>
        <v>59</v>
      </c>
      <c r="BM3" s="379" t="n">
        <f aca="false">BL3+1</f>
        <v>60</v>
      </c>
      <c r="BN3" s="379" t="n">
        <f aca="false">BM3+1</f>
        <v>61</v>
      </c>
      <c r="BO3" s="379" t="n">
        <f aca="false">BN3+1</f>
        <v>62</v>
      </c>
      <c r="BP3" s="379" t="n">
        <f aca="false">BO3+1</f>
        <v>63</v>
      </c>
      <c r="BQ3" s="379" t="n">
        <f aca="false">BP3+1</f>
        <v>64</v>
      </c>
      <c r="BR3" s="379" t="n">
        <f aca="false">BQ3+1</f>
        <v>65</v>
      </c>
      <c r="BS3" s="379" t="n">
        <f aca="false">BR3+1</f>
        <v>66</v>
      </c>
      <c r="BT3" s="379" t="n">
        <f aca="false">BS3+1</f>
        <v>67</v>
      </c>
      <c r="BU3" s="379" t="n">
        <f aca="false">BT3+1</f>
        <v>68</v>
      </c>
      <c r="BV3" s="379" t="n">
        <f aca="false">BU3+1</f>
        <v>69</v>
      </c>
      <c r="BW3" s="379" t="n">
        <f aca="false">BV3+1</f>
        <v>70</v>
      </c>
      <c r="BX3" s="379" t="n">
        <f aca="false">BW3+1</f>
        <v>71</v>
      </c>
      <c r="BY3" s="380" t="n">
        <f aca="false">BX3+1</f>
        <v>72</v>
      </c>
      <c r="BZ3" s="379" t="n">
        <f aca="false">BY3+1</f>
        <v>73</v>
      </c>
      <c r="CA3" s="379" t="n">
        <f aca="false">BZ3+1</f>
        <v>74</v>
      </c>
      <c r="CB3" s="379" t="n">
        <f aca="false">CA3+1</f>
        <v>75</v>
      </c>
      <c r="CC3" s="379" t="n">
        <f aca="false">CB3+1</f>
        <v>76</v>
      </c>
      <c r="CD3" s="379" t="n">
        <f aca="false">CC3+1</f>
        <v>77</v>
      </c>
      <c r="CE3" s="379" t="n">
        <f aca="false">CD3+1</f>
        <v>78</v>
      </c>
      <c r="CF3" s="379" t="n">
        <f aca="false">CE3+1</f>
        <v>79</v>
      </c>
      <c r="CG3" s="379" t="n">
        <f aca="false">CF3+1</f>
        <v>80</v>
      </c>
      <c r="CH3" s="379" t="n">
        <f aca="false">CG3+1</f>
        <v>81</v>
      </c>
      <c r="CI3" s="379" t="n">
        <f aca="false">CH3+1</f>
        <v>82</v>
      </c>
      <c r="CJ3" s="379" t="n">
        <f aca="false">CI3+1</f>
        <v>83</v>
      </c>
      <c r="CK3" s="380" t="n">
        <f aca="false">CJ3+1</f>
        <v>84</v>
      </c>
      <c r="CL3" s="379" t="n">
        <f aca="false">CK3+1</f>
        <v>85</v>
      </c>
      <c r="CM3" s="379" t="n">
        <f aca="false">CL3+1</f>
        <v>86</v>
      </c>
      <c r="CN3" s="379" t="n">
        <f aca="false">CM3+1</f>
        <v>87</v>
      </c>
      <c r="CO3" s="379" t="n">
        <f aca="false">CN3+1</f>
        <v>88</v>
      </c>
      <c r="CP3" s="379" t="n">
        <f aca="false">CO3+1</f>
        <v>89</v>
      </c>
      <c r="CQ3" s="379" t="n">
        <f aca="false">CP3+1</f>
        <v>90</v>
      </c>
      <c r="CR3" s="379" t="n">
        <f aca="false">CQ3+1</f>
        <v>91</v>
      </c>
      <c r="CS3" s="379" t="n">
        <f aca="false">CR3+1</f>
        <v>92</v>
      </c>
      <c r="CT3" s="379" t="n">
        <f aca="false">CS3+1</f>
        <v>93</v>
      </c>
      <c r="CU3" s="379" t="n">
        <f aca="false">CT3+1</f>
        <v>94</v>
      </c>
      <c r="CV3" s="379" t="n">
        <f aca="false">CU3+1</f>
        <v>95</v>
      </c>
      <c r="CW3" s="380" t="n">
        <f aca="false">CV3+1</f>
        <v>96</v>
      </c>
      <c r="CX3" s="379" t="n">
        <f aca="false">CW3+1</f>
        <v>97</v>
      </c>
      <c r="CY3" s="379" t="n">
        <f aca="false">CX3+1</f>
        <v>98</v>
      </c>
      <c r="CZ3" s="379" t="n">
        <f aca="false">CY3+1</f>
        <v>99</v>
      </c>
      <c r="DA3" s="379" t="n">
        <f aca="false">CZ3+1</f>
        <v>100</v>
      </c>
      <c r="DB3" s="379" t="n">
        <f aca="false">DA3+1</f>
        <v>101</v>
      </c>
      <c r="DC3" s="379" t="n">
        <f aca="false">DB3+1</f>
        <v>102</v>
      </c>
      <c r="DD3" s="379" t="n">
        <f aca="false">DC3+1</f>
        <v>103</v>
      </c>
      <c r="DE3" s="379" t="n">
        <f aca="false">DD3+1</f>
        <v>104</v>
      </c>
      <c r="DF3" s="379" t="n">
        <f aca="false">DE3+1</f>
        <v>105</v>
      </c>
      <c r="DG3" s="379" t="n">
        <f aca="false">DF3+1</f>
        <v>106</v>
      </c>
      <c r="DH3" s="379" t="n">
        <f aca="false">DG3+1</f>
        <v>107</v>
      </c>
      <c r="DI3" s="380" t="n">
        <f aca="false">DH3+1</f>
        <v>108</v>
      </c>
      <c r="DJ3" s="379" t="n">
        <f aca="false">DI3+1</f>
        <v>109</v>
      </c>
      <c r="DK3" s="379" t="n">
        <f aca="false">DJ3+1</f>
        <v>110</v>
      </c>
      <c r="DL3" s="379" t="n">
        <f aca="false">DK3+1</f>
        <v>111</v>
      </c>
      <c r="DM3" s="379" t="n">
        <f aca="false">DL3+1</f>
        <v>112</v>
      </c>
      <c r="DN3" s="379" t="n">
        <f aca="false">DM3+1</f>
        <v>113</v>
      </c>
      <c r="DO3" s="379" t="n">
        <f aca="false">DN3+1</f>
        <v>114</v>
      </c>
      <c r="DP3" s="379" t="n">
        <f aca="false">DO3+1</f>
        <v>115</v>
      </c>
      <c r="DQ3" s="379" t="n">
        <f aca="false">DP3+1</f>
        <v>116</v>
      </c>
      <c r="DR3" s="379" t="n">
        <f aca="false">DQ3+1</f>
        <v>117</v>
      </c>
      <c r="DS3" s="379" t="n">
        <f aca="false">DR3+1</f>
        <v>118</v>
      </c>
      <c r="DT3" s="379" t="n">
        <f aca="false">DS3+1</f>
        <v>119</v>
      </c>
      <c r="DU3" s="380" t="n">
        <f aca="false">DT3+1</f>
        <v>120</v>
      </c>
      <c r="DV3" s="379"/>
      <c r="DW3" s="379"/>
      <c r="DX3" s="379"/>
      <c r="DY3" s="379"/>
      <c r="DZ3" s="379"/>
      <c r="EA3" s="379"/>
      <c r="EB3" s="379"/>
      <c r="EC3" s="379"/>
      <c r="ED3" s="379"/>
      <c r="EE3" s="379"/>
    </row>
    <row r="4" customFormat="false" ht="15.75" hidden="false" customHeight="false" outlineLevel="0" collapsed="false">
      <c r="A4" s="381" t="s">
        <v>192</v>
      </c>
      <c r="B4" s="382" t="n">
        <f aca="false">WP_PROJ!B15</f>
        <v>140000</v>
      </c>
      <c r="C4" s="382"/>
      <c r="D4" s="383"/>
      <c r="E4" s="384" t="s">
        <v>193</v>
      </c>
      <c r="F4" s="385" t="n">
        <f aca="false">B4</f>
        <v>140000</v>
      </c>
      <c r="G4" s="385" t="n">
        <f aca="false">F8</f>
        <v>139145.712972817</v>
      </c>
      <c r="H4" s="385" t="n">
        <f aca="false">G8</f>
        <v>138287.154510498</v>
      </c>
      <c r="I4" s="385" t="n">
        <f aca="false">H8</f>
        <v>137424.303255867</v>
      </c>
      <c r="J4" s="385" t="n">
        <f aca="false">I8</f>
        <v>136557.137744964</v>
      </c>
      <c r="K4" s="385" t="n">
        <f aca="false">J8</f>
        <v>135685.636406505</v>
      </c>
      <c r="L4" s="385" t="n">
        <f aca="false">K8</f>
        <v>134809.777561355</v>
      </c>
      <c r="M4" s="385" t="n">
        <f aca="false">L8</f>
        <v>133929.539421978</v>
      </c>
      <c r="N4" s="385" t="n">
        <f aca="false">M8</f>
        <v>133044.900091905</v>
      </c>
      <c r="O4" s="385" t="n">
        <f aca="false">N8</f>
        <v>132155.837565182</v>
      </c>
      <c r="P4" s="385" t="n">
        <f aca="false">O8</f>
        <v>131262.329725824</v>
      </c>
      <c r="Q4" s="386" t="n">
        <f aca="false">P8</f>
        <v>130364.35434727</v>
      </c>
      <c r="R4" s="385" t="n">
        <f aca="false">Q8</f>
        <v>129461.889091824</v>
      </c>
      <c r="S4" s="385" t="n">
        <f aca="false">R8</f>
        <v>128554.9115101</v>
      </c>
      <c r="T4" s="385" t="n">
        <f aca="false">S8</f>
        <v>127643.399040467</v>
      </c>
      <c r="U4" s="385" t="n">
        <f aca="false">T8</f>
        <v>126727.329008486</v>
      </c>
      <c r="V4" s="385" t="n">
        <f aca="false">U8</f>
        <v>125806.678626346</v>
      </c>
      <c r="W4" s="385" t="n">
        <f aca="false">V8</f>
        <v>124881.424992294</v>
      </c>
      <c r="X4" s="385" t="n">
        <f aca="false">W8</f>
        <v>123951.545090073</v>
      </c>
      <c r="Y4" s="385" t="n">
        <f aca="false">X8</f>
        <v>123017.01578834</v>
      </c>
      <c r="Z4" s="385" t="n">
        <f aca="false">Y8</f>
        <v>122077.813840099</v>
      </c>
      <c r="AA4" s="385" t="n">
        <f aca="false">Z8</f>
        <v>121133.915882116</v>
      </c>
      <c r="AB4" s="385" t="n">
        <f aca="false">AA8</f>
        <v>120185.298434344</v>
      </c>
      <c r="AC4" s="386" t="n">
        <f aca="false">AB8</f>
        <v>119231.937899332</v>
      </c>
      <c r="AD4" s="385" t="n">
        <f aca="false">AC8</f>
        <v>118273.810561646</v>
      </c>
      <c r="AE4" s="385" t="n">
        <f aca="false">AD8</f>
        <v>117310.892587271</v>
      </c>
      <c r="AF4" s="385" t="n">
        <f aca="false">AE8</f>
        <v>116343.160023024</v>
      </c>
      <c r="AG4" s="385" t="n">
        <f aca="false">AF8</f>
        <v>115370.588795956</v>
      </c>
      <c r="AH4" s="385" t="n">
        <f aca="false">AG8</f>
        <v>114393.154712753</v>
      </c>
      <c r="AI4" s="385" t="n">
        <f aca="false">AH8</f>
        <v>113410.833459133</v>
      </c>
      <c r="AJ4" s="385" t="n">
        <f aca="false">AI8</f>
        <v>112423.600599246</v>
      </c>
      <c r="AK4" s="385" t="n">
        <f aca="false">AJ8</f>
        <v>111431.431575059</v>
      </c>
      <c r="AL4" s="385" t="n">
        <f aca="false">AK8</f>
        <v>110434.301705751</v>
      </c>
      <c r="AM4" s="385" t="n">
        <f aca="false">AL8</f>
        <v>109432.186187097</v>
      </c>
      <c r="AN4" s="385" t="n">
        <f aca="false">AM8</f>
        <v>108425.060090849</v>
      </c>
      <c r="AO4" s="386" t="n">
        <f aca="false">AN8</f>
        <v>107412.898364121</v>
      </c>
      <c r="AP4" s="385" t="n">
        <f aca="false">AO8</f>
        <v>106395.675828758</v>
      </c>
      <c r="AQ4" s="385" t="n">
        <f aca="false">AP8</f>
        <v>105373.367180719</v>
      </c>
      <c r="AR4" s="385" t="n">
        <f aca="false">AQ8</f>
        <v>104345.946989439</v>
      </c>
      <c r="AS4" s="385" t="n">
        <f aca="false">AR8</f>
        <v>103313.389697203</v>
      </c>
      <c r="AT4" s="385" t="n">
        <f aca="false">AS8</f>
        <v>102275.669618506</v>
      </c>
      <c r="AU4" s="385" t="n">
        <f aca="false">AT8</f>
        <v>101232.760939416</v>
      </c>
      <c r="AV4" s="385" t="n">
        <f aca="false">AU8</f>
        <v>100184.63771693</v>
      </c>
      <c r="AW4" s="385" t="n">
        <f aca="false">AV8</f>
        <v>99131.2738783313</v>
      </c>
      <c r="AX4" s="385" t="n">
        <f aca="false">AW8</f>
        <v>98072.6432205399</v>
      </c>
      <c r="AY4" s="385" t="n">
        <f aca="false">AX8</f>
        <v>97008.7194094595</v>
      </c>
      <c r="AZ4" s="385" t="n">
        <f aca="false">AY8</f>
        <v>95939.4759793237</v>
      </c>
      <c r="BA4" s="386" t="n">
        <f aca="false">AZ8</f>
        <v>94864.8863320372</v>
      </c>
      <c r="BB4" s="385" t="n">
        <f aca="false">BA8</f>
        <v>93784.9237365143</v>
      </c>
      <c r="BC4" s="385" t="n">
        <f aca="false">BB8</f>
        <v>92699.5613280138</v>
      </c>
      <c r="BD4" s="385" t="n">
        <f aca="false">BC8</f>
        <v>91608.7721074708</v>
      </c>
      <c r="BE4" s="385" t="n">
        <f aca="false">BD8</f>
        <v>90512.528940825</v>
      </c>
      <c r="BF4" s="385" t="n">
        <f aca="false">BE8</f>
        <v>89410.8045583461</v>
      </c>
      <c r="BG4" s="385" t="n">
        <f aca="false">BF8</f>
        <v>88303.5715539547</v>
      </c>
      <c r="BH4" s="385" t="n">
        <f aca="false">BG8</f>
        <v>87190.8023845414</v>
      </c>
      <c r="BI4" s="385" t="n">
        <f aca="false">BH8</f>
        <v>86072.469369281</v>
      </c>
      <c r="BJ4" s="385" t="n">
        <f aca="false">BI8</f>
        <v>84948.5446889443</v>
      </c>
      <c r="BK4" s="385" t="n">
        <f aca="false">BJ8</f>
        <v>83819.000385206</v>
      </c>
      <c r="BL4" s="385" t="n">
        <f aca="false">BK8</f>
        <v>82683.8083599489</v>
      </c>
      <c r="BM4" s="385" t="n">
        <f aca="false">BL8</f>
        <v>81542.9403745655</v>
      </c>
      <c r="BN4" s="385" t="n">
        <f aca="false">BM8</f>
        <v>80396.3680492553</v>
      </c>
      <c r="BO4" s="385" t="n">
        <f aca="false">BN8</f>
        <v>79244.0628623185</v>
      </c>
      <c r="BP4" s="385" t="n">
        <f aca="false">BO8</f>
        <v>78085.996149447</v>
      </c>
      <c r="BQ4" s="385" t="n">
        <f aca="false">BP8</f>
        <v>76922.1391030111</v>
      </c>
      <c r="BR4" s="385" t="n">
        <f aca="false">BQ8</f>
        <v>75752.4627713431</v>
      </c>
      <c r="BS4" s="385" t="n">
        <f aca="false">BR8</f>
        <v>74576.9380580167</v>
      </c>
      <c r="BT4" s="385" t="n">
        <f aca="false">BS8</f>
        <v>73395.5357211237</v>
      </c>
      <c r="BU4" s="385" t="n">
        <f aca="false">BT8</f>
        <v>72208.2263725462</v>
      </c>
      <c r="BV4" s="385" t="n">
        <f aca="false">BU8</f>
        <v>71014.9804772259</v>
      </c>
      <c r="BW4" s="385" t="n">
        <f aca="false">BV8</f>
        <v>69815.7683524289</v>
      </c>
      <c r="BX4" s="385" t="n">
        <f aca="false">BW8</f>
        <v>68610.5601670079</v>
      </c>
      <c r="BY4" s="386" t="n">
        <f aca="false">BX8</f>
        <v>67399.3259406599</v>
      </c>
      <c r="BZ4" s="385" t="n">
        <f aca="false">BY8</f>
        <v>66182.0355431801</v>
      </c>
      <c r="CA4" s="385" t="n">
        <f aca="false">BZ8</f>
        <v>64958.6586937129</v>
      </c>
      <c r="CB4" s="385" t="n">
        <f aca="false">CA8</f>
        <v>63729.1649599984</v>
      </c>
      <c r="CC4" s="385" t="n">
        <f aca="false">CB8</f>
        <v>62493.5237576153</v>
      </c>
      <c r="CD4" s="385" t="n">
        <f aca="false">CC8</f>
        <v>61251.7043492203</v>
      </c>
      <c r="CE4" s="385" t="n">
        <f aca="false">CD8</f>
        <v>60003.6758437833</v>
      </c>
      <c r="CF4" s="385" t="n">
        <f aca="false">CE8</f>
        <v>58749.4071958191</v>
      </c>
      <c r="CG4" s="385" t="n">
        <f aca="false">CF8</f>
        <v>57488.8672046151</v>
      </c>
      <c r="CH4" s="385" t="n">
        <f aca="false">CG8</f>
        <v>56222.0245134551</v>
      </c>
      <c r="CI4" s="385" t="n">
        <f aca="false">CH8</f>
        <v>54948.8476088393</v>
      </c>
      <c r="CJ4" s="385" t="n">
        <f aca="false">CI8</f>
        <v>53669.3048197004</v>
      </c>
      <c r="CK4" s="387" t="n">
        <f aca="false">CJ8</f>
        <v>52383.3643166158</v>
      </c>
      <c r="CL4" s="385" t="n">
        <f aca="false">CK8</f>
        <v>51090.9941110158</v>
      </c>
      <c r="CM4" s="385" t="n">
        <f aca="false">CL8</f>
        <v>49792.1620543877</v>
      </c>
      <c r="CN4" s="385" t="n">
        <f aca="false">CM8</f>
        <v>48486.8358374766</v>
      </c>
      <c r="CO4" s="385" t="n">
        <f aca="false">CN8</f>
        <v>47174.9829894809</v>
      </c>
      <c r="CP4" s="385" t="n">
        <f aca="false">CO8</f>
        <v>45856.5708772452</v>
      </c>
      <c r="CQ4" s="385" t="n">
        <f aca="false">CP8</f>
        <v>44531.5667044483</v>
      </c>
      <c r="CR4" s="385" t="n">
        <f aca="false">CQ8</f>
        <v>43199.9375107875</v>
      </c>
      <c r="CS4" s="385" t="n">
        <f aca="false">CR8</f>
        <v>41861.6501711583</v>
      </c>
      <c r="CT4" s="385" t="n">
        <f aca="false">CS8</f>
        <v>40516.671394831</v>
      </c>
      <c r="CU4" s="385" t="n">
        <f aca="false">CT8</f>
        <v>39164.9677246221</v>
      </c>
      <c r="CV4" s="385" t="n">
        <f aca="false">CU8</f>
        <v>37806.5055360621</v>
      </c>
      <c r="CW4" s="386" t="n">
        <f aca="false">CV8</f>
        <v>36441.2510365593</v>
      </c>
      <c r="CX4" s="385" t="n">
        <f aca="false">CW8</f>
        <v>35069.170264559</v>
      </c>
      <c r="CY4" s="385" t="n">
        <f aca="false">CX8</f>
        <v>33690.2290886987</v>
      </c>
      <c r="CZ4" s="385" t="n">
        <f aca="false">CY8</f>
        <v>32304.3932069591</v>
      </c>
      <c r="DA4" s="385" t="n">
        <f aca="false">CZ8</f>
        <v>30911.6281458108</v>
      </c>
      <c r="DB4" s="385" t="n">
        <f aca="false">DA8</f>
        <v>29511.8992593568</v>
      </c>
      <c r="DC4" s="385" t="n">
        <f aca="false">DB8</f>
        <v>28105.1717284705</v>
      </c>
      <c r="DD4" s="385" t="n">
        <f aca="false">DC8</f>
        <v>26691.4105599297</v>
      </c>
      <c r="DE4" s="385" t="n">
        <f aca="false">DD8</f>
        <v>25270.5805855463</v>
      </c>
      <c r="DF4" s="385" t="n">
        <f aca="false">DE8</f>
        <v>23842.6464612909</v>
      </c>
      <c r="DG4" s="385" t="n">
        <f aca="false">DF8</f>
        <v>22407.5726664143</v>
      </c>
      <c r="DH4" s="385" t="n">
        <f aca="false">DG8</f>
        <v>20965.3235025633</v>
      </c>
      <c r="DI4" s="386" t="n">
        <f aca="false">DH8</f>
        <v>19515.863092893</v>
      </c>
      <c r="DJ4" s="385" t="n">
        <f aca="false">DI8</f>
        <v>18059.1553811744</v>
      </c>
      <c r="DK4" s="385" t="n">
        <f aca="false">DJ8</f>
        <v>16595.1641308972</v>
      </c>
      <c r="DL4" s="385" t="n">
        <f aca="false">DK8</f>
        <v>15123.8529243685</v>
      </c>
      <c r="DM4" s="385" t="n">
        <f aca="false">DL8</f>
        <v>13645.1851618073</v>
      </c>
      <c r="DN4" s="385" t="n">
        <f aca="false">DM8</f>
        <v>12159.1240604332</v>
      </c>
      <c r="DO4" s="385" t="n">
        <f aca="false">DN8</f>
        <v>10665.6326535523</v>
      </c>
      <c r="DP4" s="385" t="n">
        <f aca="false">DO8</f>
        <v>9164.67378963698</v>
      </c>
      <c r="DQ4" s="385" t="n">
        <f aca="false">DP8</f>
        <v>7656.21013140207</v>
      </c>
      <c r="DR4" s="385" t="n">
        <f aca="false">DQ8</f>
        <v>6140.20415487599</v>
      </c>
      <c r="DS4" s="385" t="n">
        <f aca="false">DR8</f>
        <v>4616.61814846727</v>
      </c>
      <c r="DT4" s="385" t="n">
        <f aca="false">DS8</f>
        <v>3085.41421202652</v>
      </c>
      <c r="DU4" s="386" t="n">
        <f aca="false">DT8</f>
        <v>1546.55425590356</v>
      </c>
    </row>
    <row r="5" customFormat="false" ht="15.75" hidden="false" customHeight="false" outlineLevel="0" collapsed="false">
      <c r="A5" s="388" t="s">
        <v>194</v>
      </c>
      <c r="B5" s="389" t="n">
        <v>0</v>
      </c>
      <c r="C5" s="389"/>
      <c r="D5" s="383"/>
      <c r="E5" s="384" t="s">
        <v>195</v>
      </c>
      <c r="F5" s="385" t="n">
        <f aca="false">$B$11</f>
        <v>1554.28702718309</v>
      </c>
      <c r="G5" s="385" t="n">
        <f aca="false">$B$11</f>
        <v>1554.28702718309</v>
      </c>
      <c r="H5" s="385" t="n">
        <f aca="false">$B$11</f>
        <v>1554.28702718309</v>
      </c>
      <c r="I5" s="385" t="n">
        <f aca="false">$B$11</f>
        <v>1554.28702718309</v>
      </c>
      <c r="J5" s="385" t="n">
        <f aca="false">$B$11</f>
        <v>1554.28702718309</v>
      </c>
      <c r="K5" s="385" t="n">
        <f aca="false">$B$11</f>
        <v>1554.28702718309</v>
      </c>
      <c r="L5" s="385" t="n">
        <f aca="false">$B$11</f>
        <v>1554.28702718309</v>
      </c>
      <c r="M5" s="385" t="n">
        <f aca="false">$B$11</f>
        <v>1554.28702718309</v>
      </c>
      <c r="N5" s="385" t="n">
        <f aca="false">$B$11</f>
        <v>1554.28702718309</v>
      </c>
      <c r="O5" s="385" t="n">
        <f aca="false">$B$11</f>
        <v>1554.28702718309</v>
      </c>
      <c r="P5" s="385" t="n">
        <f aca="false">$B$11</f>
        <v>1554.28702718309</v>
      </c>
      <c r="Q5" s="386" t="n">
        <f aca="false">$B$11</f>
        <v>1554.28702718309</v>
      </c>
      <c r="R5" s="385" t="n">
        <f aca="false">$B$11</f>
        <v>1554.28702718309</v>
      </c>
      <c r="S5" s="385" t="n">
        <f aca="false">$B$11</f>
        <v>1554.28702718309</v>
      </c>
      <c r="T5" s="385" t="n">
        <f aca="false">$B$11</f>
        <v>1554.28702718309</v>
      </c>
      <c r="U5" s="385" t="n">
        <f aca="false">$B$11</f>
        <v>1554.28702718309</v>
      </c>
      <c r="V5" s="385" t="n">
        <f aca="false">$B$11</f>
        <v>1554.28702718309</v>
      </c>
      <c r="W5" s="385" t="n">
        <f aca="false">$B$11</f>
        <v>1554.28702718309</v>
      </c>
      <c r="X5" s="385" t="n">
        <f aca="false">$B$11</f>
        <v>1554.28702718309</v>
      </c>
      <c r="Y5" s="385" t="n">
        <f aca="false">$B$11</f>
        <v>1554.28702718309</v>
      </c>
      <c r="Z5" s="385" t="n">
        <f aca="false">$B$11</f>
        <v>1554.28702718309</v>
      </c>
      <c r="AA5" s="385" t="n">
        <f aca="false">$B$11</f>
        <v>1554.28702718309</v>
      </c>
      <c r="AB5" s="385" t="n">
        <f aca="false">$B$11</f>
        <v>1554.28702718309</v>
      </c>
      <c r="AC5" s="386" t="n">
        <f aca="false">$B$11</f>
        <v>1554.28702718309</v>
      </c>
      <c r="AD5" s="385" t="n">
        <f aca="false">$B$11</f>
        <v>1554.28702718309</v>
      </c>
      <c r="AE5" s="385" t="n">
        <f aca="false">$B$11</f>
        <v>1554.28702718309</v>
      </c>
      <c r="AF5" s="385" t="n">
        <f aca="false">$B$11</f>
        <v>1554.28702718309</v>
      </c>
      <c r="AG5" s="385" t="n">
        <f aca="false">$B$11</f>
        <v>1554.28702718309</v>
      </c>
      <c r="AH5" s="385" t="n">
        <f aca="false">$B$11</f>
        <v>1554.28702718309</v>
      </c>
      <c r="AI5" s="385" t="n">
        <f aca="false">$B$11</f>
        <v>1554.28702718309</v>
      </c>
      <c r="AJ5" s="385" t="n">
        <f aca="false">$B$11</f>
        <v>1554.28702718309</v>
      </c>
      <c r="AK5" s="385" t="n">
        <f aca="false">$B$11</f>
        <v>1554.28702718309</v>
      </c>
      <c r="AL5" s="385" t="n">
        <f aca="false">$B$11</f>
        <v>1554.28702718309</v>
      </c>
      <c r="AM5" s="385" t="n">
        <f aca="false">$B$11</f>
        <v>1554.28702718309</v>
      </c>
      <c r="AN5" s="385" t="n">
        <f aca="false">$B$11</f>
        <v>1554.28702718309</v>
      </c>
      <c r="AO5" s="386" t="n">
        <f aca="false">$B$11</f>
        <v>1554.28702718309</v>
      </c>
      <c r="AP5" s="385" t="n">
        <f aca="false">$B$11</f>
        <v>1554.28702718309</v>
      </c>
      <c r="AQ5" s="385" t="n">
        <f aca="false">$B$11</f>
        <v>1554.28702718309</v>
      </c>
      <c r="AR5" s="385" t="n">
        <f aca="false">$B$11</f>
        <v>1554.28702718309</v>
      </c>
      <c r="AS5" s="385" t="n">
        <f aca="false">$B$11</f>
        <v>1554.28702718309</v>
      </c>
      <c r="AT5" s="385" t="n">
        <f aca="false">$B$11</f>
        <v>1554.28702718309</v>
      </c>
      <c r="AU5" s="385" t="n">
        <f aca="false">$B$11</f>
        <v>1554.28702718309</v>
      </c>
      <c r="AV5" s="385" t="n">
        <f aca="false">$B$11</f>
        <v>1554.28702718309</v>
      </c>
      <c r="AW5" s="385" t="n">
        <f aca="false">$B$11</f>
        <v>1554.28702718309</v>
      </c>
      <c r="AX5" s="385" t="n">
        <f aca="false">$B$11</f>
        <v>1554.28702718309</v>
      </c>
      <c r="AY5" s="385" t="n">
        <f aca="false">$B$11</f>
        <v>1554.28702718309</v>
      </c>
      <c r="AZ5" s="385" t="n">
        <f aca="false">$B$11</f>
        <v>1554.28702718309</v>
      </c>
      <c r="BA5" s="386" t="n">
        <f aca="false">$B$11</f>
        <v>1554.28702718309</v>
      </c>
      <c r="BB5" s="385" t="n">
        <f aca="false">$B$11</f>
        <v>1554.28702718309</v>
      </c>
      <c r="BC5" s="385" t="n">
        <f aca="false">$B$11</f>
        <v>1554.28702718309</v>
      </c>
      <c r="BD5" s="385" t="n">
        <f aca="false">$B$11</f>
        <v>1554.28702718309</v>
      </c>
      <c r="BE5" s="385" t="n">
        <f aca="false">$B$11</f>
        <v>1554.28702718309</v>
      </c>
      <c r="BF5" s="385" t="n">
        <f aca="false">$B$11</f>
        <v>1554.28702718309</v>
      </c>
      <c r="BG5" s="385" t="n">
        <f aca="false">$B$11</f>
        <v>1554.28702718309</v>
      </c>
      <c r="BH5" s="385" t="n">
        <f aca="false">$B$11</f>
        <v>1554.28702718309</v>
      </c>
      <c r="BI5" s="385" t="n">
        <f aca="false">$B$11</f>
        <v>1554.28702718309</v>
      </c>
      <c r="BJ5" s="385" t="n">
        <f aca="false">$B$11</f>
        <v>1554.28702718309</v>
      </c>
      <c r="BK5" s="385" t="n">
        <f aca="false">$B$11</f>
        <v>1554.28702718309</v>
      </c>
      <c r="BL5" s="385" t="n">
        <f aca="false">$B$11</f>
        <v>1554.28702718309</v>
      </c>
      <c r="BM5" s="385" t="n">
        <f aca="false">$B$11</f>
        <v>1554.28702718309</v>
      </c>
      <c r="BN5" s="385" t="n">
        <f aca="false">$B$11</f>
        <v>1554.28702718309</v>
      </c>
      <c r="BO5" s="385" t="n">
        <f aca="false">$B$11</f>
        <v>1554.28702718309</v>
      </c>
      <c r="BP5" s="385" t="n">
        <f aca="false">$B$11</f>
        <v>1554.28702718309</v>
      </c>
      <c r="BQ5" s="385" t="n">
        <f aca="false">$B$11</f>
        <v>1554.28702718309</v>
      </c>
      <c r="BR5" s="385" t="n">
        <f aca="false">$B$11</f>
        <v>1554.28702718309</v>
      </c>
      <c r="BS5" s="385" t="n">
        <f aca="false">$B$11</f>
        <v>1554.28702718309</v>
      </c>
      <c r="BT5" s="385" t="n">
        <f aca="false">$B$11</f>
        <v>1554.28702718309</v>
      </c>
      <c r="BU5" s="385" t="n">
        <f aca="false">$B$11</f>
        <v>1554.28702718309</v>
      </c>
      <c r="BV5" s="385" t="n">
        <f aca="false">$B$11</f>
        <v>1554.28702718309</v>
      </c>
      <c r="BW5" s="385" t="n">
        <f aca="false">$B$11</f>
        <v>1554.28702718309</v>
      </c>
      <c r="BX5" s="385" t="n">
        <f aca="false">$B$11</f>
        <v>1554.28702718309</v>
      </c>
      <c r="BY5" s="386" t="n">
        <f aca="false">$B$11</f>
        <v>1554.28702718309</v>
      </c>
      <c r="BZ5" s="385" t="n">
        <f aca="false">$B$11</f>
        <v>1554.28702718309</v>
      </c>
      <c r="CA5" s="385" t="n">
        <f aca="false">$B$11</f>
        <v>1554.28702718309</v>
      </c>
      <c r="CB5" s="385" t="n">
        <f aca="false">$B$11</f>
        <v>1554.28702718309</v>
      </c>
      <c r="CC5" s="385" t="n">
        <f aca="false">$B$11</f>
        <v>1554.28702718309</v>
      </c>
      <c r="CD5" s="385" t="n">
        <f aca="false">$B$11</f>
        <v>1554.28702718309</v>
      </c>
      <c r="CE5" s="385" t="n">
        <f aca="false">$B$11</f>
        <v>1554.28702718309</v>
      </c>
      <c r="CF5" s="385" t="n">
        <f aca="false">$B$11</f>
        <v>1554.28702718309</v>
      </c>
      <c r="CG5" s="385" t="n">
        <f aca="false">$B$11</f>
        <v>1554.28702718309</v>
      </c>
      <c r="CH5" s="385" t="n">
        <f aca="false">$B$11</f>
        <v>1554.28702718309</v>
      </c>
      <c r="CI5" s="385" t="n">
        <f aca="false">$B$11</f>
        <v>1554.28702718309</v>
      </c>
      <c r="CJ5" s="385" t="n">
        <f aca="false">$B$11</f>
        <v>1554.28702718309</v>
      </c>
      <c r="CK5" s="386" t="n">
        <f aca="false">$B$11</f>
        <v>1554.28702718309</v>
      </c>
      <c r="CL5" s="385" t="n">
        <f aca="false">$B$11</f>
        <v>1554.28702718309</v>
      </c>
      <c r="CM5" s="385" t="n">
        <f aca="false">$B$11</f>
        <v>1554.28702718309</v>
      </c>
      <c r="CN5" s="385" t="n">
        <f aca="false">$B$11</f>
        <v>1554.28702718309</v>
      </c>
      <c r="CO5" s="385" t="n">
        <f aca="false">$B$11</f>
        <v>1554.28702718309</v>
      </c>
      <c r="CP5" s="385" t="n">
        <f aca="false">$B$11</f>
        <v>1554.28702718309</v>
      </c>
      <c r="CQ5" s="385" t="n">
        <f aca="false">$B$11</f>
        <v>1554.28702718309</v>
      </c>
      <c r="CR5" s="385" t="n">
        <f aca="false">$B$11</f>
        <v>1554.28702718309</v>
      </c>
      <c r="CS5" s="385" t="n">
        <f aca="false">$B$11</f>
        <v>1554.28702718309</v>
      </c>
      <c r="CT5" s="385" t="n">
        <f aca="false">$B$11</f>
        <v>1554.28702718309</v>
      </c>
      <c r="CU5" s="385" t="n">
        <f aca="false">$B$11</f>
        <v>1554.28702718309</v>
      </c>
      <c r="CV5" s="385" t="n">
        <f aca="false">$B$11</f>
        <v>1554.28702718309</v>
      </c>
      <c r="CW5" s="386" t="n">
        <f aca="false">$B$11</f>
        <v>1554.28702718309</v>
      </c>
      <c r="CX5" s="385" t="n">
        <f aca="false">$B$11</f>
        <v>1554.28702718309</v>
      </c>
      <c r="CY5" s="385" t="n">
        <f aca="false">$B$11</f>
        <v>1554.28702718309</v>
      </c>
      <c r="CZ5" s="385" t="n">
        <f aca="false">$B$11</f>
        <v>1554.28702718309</v>
      </c>
      <c r="DA5" s="385" t="n">
        <f aca="false">$B$11</f>
        <v>1554.28702718309</v>
      </c>
      <c r="DB5" s="385" t="n">
        <f aca="false">$B$11</f>
        <v>1554.28702718309</v>
      </c>
      <c r="DC5" s="385" t="n">
        <f aca="false">$B$11</f>
        <v>1554.28702718309</v>
      </c>
      <c r="DD5" s="385" t="n">
        <f aca="false">$B$11</f>
        <v>1554.28702718309</v>
      </c>
      <c r="DE5" s="385" t="n">
        <f aca="false">$B$11</f>
        <v>1554.28702718309</v>
      </c>
      <c r="DF5" s="385" t="n">
        <f aca="false">$B$11</f>
        <v>1554.28702718309</v>
      </c>
      <c r="DG5" s="385" t="n">
        <f aca="false">$B$11</f>
        <v>1554.28702718309</v>
      </c>
      <c r="DH5" s="385" t="n">
        <f aca="false">$B$11</f>
        <v>1554.28702718309</v>
      </c>
      <c r="DI5" s="386" t="n">
        <f aca="false">$B$11</f>
        <v>1554.28702718309</v>
      </c>
      <c r="DJ5" s="385" t="n">
        <f aca="false">$B$11</f>
        <v>1554.28702718309</v>
      </c>
      <c r="DK5" s="385" t="n">
        <f aca="false">$B$11</f>
        <v>1554.28702718309</v>
      </c>
      <c r="DL5" s="385" t="n">
        <f aca="false">$B$11</f>
        <v>1554.28702718309</v>
      </c>
      <c r="DM5" s="385" t="n">
        <f aca="false">$B$11</f>
        <v>1554.28702718309</v>
      </c>
      <c r="DN5" s="385" t="n">
        <f aca="false">$B$11</f>
        <v>1554.28702718309</v>
      </c>
      <c r="DO5" s="385" t="n">
        <f aca="false">$B$11</f>
        <v>1554.28702718309</v>
      </c>
      <c r="DP5" s="385" t="n">
        <f aca="false">$B$11</f>
        <v>1554.28702718309</v>
      </c>
      <c r="DQ5" s="385" t="n">
        <f aca="false">$B$11</f>
        <v>1554.28702718309</v>
      </c>
      <c r="DR5" s="385" t="n">
        <f aca="false">$B$11</f>
        <v>1554.28702718309</v>
      </c>
      <c r="DS5" s="385" t="n">
        <f aca="false">$B$11</f>
        <v>1554.28702718309</v>
      </c>
      <c r="DT5" s="385" t="n">
        <f aca="false">$B$11</f>
        <v>1554.28702718309</v>
      </c>
      <c r="DU5" s="386" t="n">
        <f aca="false">$B$11</f>
        <v>1554.28702718309</v>
      </c>
    </row>
    <row r="6" customFormat="false" ht="15.75" hidden="false" customHeight="false" outlineLevel="0" collapsed="false">
      <c r="A6" s="388" t="s">
        <v>196</v>
      </c>
      <c r="B6" s="390" t="n">
        <f aca="false">B5*B4</f>
        <v>0</v>
      </c>
      <c r="C6" s="390"/>
      <c r="D6" s="383"/>
      <c r="E6" s="384" t="s">
        <v>197</v>
      </c>
      <c r="F6" s="385" t="n">
        <f aca="false">F5-F7</f>
        <v>854.287027183093</v>
      </c>
      <c r="G6" s="385" t="n">
        <f aca="false">G5-G7</f>
        <v>858.558462319008</v>
      </c>
      <c r="H6" s="385" t="n">
        <f aca="false">H5-H7</f>
        <v>862.851254630603</v>
      </c>
      <c r="I6" s="385" t="n">
        <f aca="false">I5-I7</f>
        <v>867.165510903756</v>
      </c>
      <c r="J6" s="385" t="n">
        <f aca="false">J5-J7</f>
        <v>871.501338458275</v>
      </c>
      <c r="K6" s="385" t="n">
        <f aca="false">K5-K7</f>
        <v>875.858845150567</v>
      </c>
      <c r="L6" s="385" t="n">
        <f aca="false">L5-L7</f>
        <v>880.238139376319</v>
      </c>
      <c r="M6" s="385" t="n">
        <f aca="false">M5-M7</f>
        <v>884.639330073201</v>
      </c>
      <c r="N6" s="385" t="n">
        <f aca="false">N5-N7</f>
        <v>889.062526723567</v>
      </c>
      <c r="O6" s="385" t="n">
        <f aca="false">O5-O7</f>
        <v>893.507839357185</v>
      </c>
      <c r="P6" s="385" t="n">
        <f aca="false">P5-P7</f>
        <v>897.975378553971</v>
      </c>
      <c r="Q6" s="386" t="n">
        <f aca="false">Q5-Q7</f>
        <v>902.465255446741</v>
      </c>
      <c r="R6" s="385" t="n">
        <f aca="false">R5-R7</f>
        <v>906.977581723974</v>
      </c>
      <c r="S6" s="385" t="n">
        <f aca="false">S5-S7</f>
        <v>911.512469632594</v>
      </c>
      <c r="T6" s="385" t="n">
        <f aca="false">T5-T7</f>
        <v>916.070031980757</v>
      </c>
      <c r="U6" s="385" t="n">
        <f aca="false">U5-U7</f>
        <v>920.650382140661</v>
      </c>
      <c r="V6" s="385" t="n">
        <f aca="false">V5-V7</f>
        <v>925.253634051364</v>
      </c>
      <c r="W6" s="385" t="n">
        <f aca="false">W5-W7</f>
        <v>929.879902221621</v>
      </c>
      <c r="X6" s="385" t="n">
        <f aca="false">X5-X7</f>
        <v>934.529301732729</v>
      </c>
      <c r="Y6" s="385" t="n">
        <f aca="false">Y5-Y7</f>
        <v>939.201948241393</v>
      </c>
      <c r="Z6" s="385" t="n">
        <f aca="false">Z5-Z7</f>
        <v>943.8979579826</v>
      </c>
      <c r="AA6" s="385" t="n">
        <f aca="false">AA5-AA7</f>
        <v>948.617447772513</v>
      </c>
      <c r="AB6" s="385" t="n">
        <f aca="false">AB5-AB7</f>
        <v>953.360535011375</v>
      </c>
      <c r="AC6" s="386" t="n">
        <f aca="false">AC5-AC7</f>
        <v>958.127337686432</v>
      </c>
      <c r="AD6" s="385" t="n">
        <f aca="false">AD5-AD7</f>
        <v>962.917974374864</v>
      </c>
      <c r="AE6" s="385" t="n">
        <f aca="false">AE5-AE7</f>
        <v>967.732564246739</v>
      </c>
      <c r="AF6" s="385" t="n">
        <f aca="false">AF5-AF7</f>
        <v>972.571227067972</v>
      </c>
      <c r="AG6" s="385" t="n">
        <f aca="false">AG5-AG7</f>
        <v>977.434083203312</v>
      </c>
      <c r="AH6" s="385" t="n">
        <f aca="false">AH5-AH7</f>
        <v>982.321253619329</v>
      </c>
      <c r="AI6" s="385" t="n">
        <f aca="false">AI5-AI7</f>
        <v>987.232859887425</v>
      </c>
      <c r="AJ6" s="385" t="n">
        <f aca="false">AJ5-AJ7</f>
        <v>992.169024186862</v>
      </c>
      <c r="AK6" s="385" t="n">
        <f aca="false">AK5-AK7</f>
        <v>997.129869307797</v>
      </c>
      <c r="AL6" s="385" t="n">
        <f aca="false">AL5-AL7</f>
        <v>1002.11551865434</v>
      </c>
      <c r="AM6" s="385" t="n">
        <f aca="false">AM5-AM7</f>
        <v>1007.12609624761</v>
      </c>
      <c r="AN6" s="385" t="n">
        <f aca="false">AN5-AN7</f>
        <v>1012.16172672885</v>
      </c>
      <c r="AO6" s="386" t="n">
        <f aca="false">AO5-AO7</f>
        <v>1017.22253536249</v>
      </c>
      <c r="AP6" s="385" t="n">
        <f aca="false">AP5-AP7</f>
        <v>1022.3086480393</v>
      </c>
      <c r="AQ6" s="385" t="n">
        <f aca="false">AQ5-AQ7</f>
        <v>1027.4201912795</v>
      </c>
      <c r="AR6" s="385" t="n">
        <f aca="false">AR5-AR7</f>
        <v>1032.5572922359</v>
      </c>
      <c r="AS6" s="385" t="n">
        <f aca="false">AS5-AS7</f>
        <v>1037.72007869708</v>
      </c>
      <c r="AT6" s="385" t="n">
        <f aca="false">AT5-AT7</f>
        <v>1042.90867909056</v>
      </c>
      <c r="AU6" s="385" t="n">
        <f aca="false">AU5-AU7</f>
        <v>1048.12322248601</v>
      </c>
      <c r="AV6" s="385" t="n">
        <f aca="false">AV5-AV7</f>
        <v>1053.36383859844</v>
      </c>
      <c r="AW6" s="385" t="n">
        <f aca="false">AW5-AW7</f>
        <v>1058.63065779144</v>
      </c>
      <c r="AX6" s="385" t="n">
        <f aca="false">AX5-AX7</f>
        <v>1063.92381108039</v>
      </c>
      <c r="AY6" s="385" t="n">
        <f aca="false">AY5-AY7</f>
        <v>1069.2434301358</v>
      </c>
      <c r="AZ6" s="385" t="n">
        <f aca="false">AZ5-AZ7</f>
        <v>1074.58964728647</v>
      </c>
      <c r="BA6" s="386" t="n">
        <f aca="false">BA5-BA7</f>
        <v>1079.96259552291</v>
      </c>
      <c r="BB6" s="385" t="n">
        <f aca="false">BB5-BB7</f>
        <v>1085.36240850052</v>
      </c>
      <c r="BC6" s="385" t="n">
        <f aca="false">BC5-BC7</f>
        <v>1090.78922054302</v>
      </c>
      <c r="BD6" s="385" t="n">
        <f aca="false">BD5-BD7</f>
        <v>1096.24316664574</v>
      </c>
      <c r="BE6" s="385" t="n">
        <f aca="false">BE5-BE7</f>
        <v>1101.72438247897</v>
      </c>
      <c r="BF6" s="385" t="n">
        <f aca="false">BF5-BF7</f>
        <v>1107.23300439136</v>
      </c>
      <c r="BG6" s="385" t="n">
        <f aca="false">BG5-BG7</f>
        <v>1112.76916941332</v>
      </c>
      <c r="BH6" s="385" t="n">
        <f aca="false">BH5-BH7</f>
        <v>1118.33301526039</v>
      </c>
      <c r="BI6" s="385" t="n">
        <f aca="false">BI5-BI7</f>
        <v>1123.92468033669</v>
      </c>
      <c r="BJ6" s="385" t="n">
        <f aca="false">BJ5-BJ7</f>
        <v>1129.54430373837</v>
      </c>
      <c r="BK6" s="385" t="n">
        <f aca="false">BK5-BK7</f>
        <v>1135.19202525706</v>
      </c>
      <c r="BL6" s="385" t="n">
        <f aca="false">BL5-BL7</f>
        <v>1140.86798538335</v>
      </c>
      <c r="BM6" s="385" t="n">
        <f aca="false">BM5-BM7</f>
        <v>1146.57232531027</v>
      </c>
      <c r="BN6" s="385" t="n">
        <f aca="false">BN5-BN7</f>
        <v>1152.30518693682</v>
      </c>
      <c r="BO6" s="385" t="n">
        <f aca="false">BO5-BO7</f>
        <v>1158.0667128715</v>
      </c>
      <c r="BP6" s="385" t="n">
        <f aca="false">BP5-BP7</f>
        <v>1163.85704643586</v>
      </c>
      <c r="BQ6" s="385" t="n">
        <f aca="false">BQ5-BQ7</f>
        <v>1169.67633166804</v>
      </c>
      <c r="BR6" s="385" t="n">
        <f aca="false">BR5-BR7</f>
        <v>1175.52471332638</v>
      </c>
      <c r="BS6" s="385" t="n">
        <f aca="false">BS5-BS7</f>
        <v>1181.40233689301</v>
      </c>
      <c r="BT6" s="385" t="n">
        <f aca="false">BT5-BT7</f>
        <v>1187.30934857747</v>
      </c>
      <c r="BU6" s="385" t="n">
        <f aca="false">BU5-BU7</f>
        <v>1193.24589532036</v>
      </c>
      <c r="BV6" s="385" t="n">
        <f aca="false">BV5-BV7</f>
        <v>1199.21212479696</v>
      </c>
      <c r="BW6" s="385" t="n">
        <f aca="false">BW5-BW7</f>
        <v>1205.20818542095</v>
      </c>
      <c r="BX6" s="385" t="n">
        <f aca="false">BX5-BX7</f>
        <v>1211.23422634805</v>
      </c>
      <c r="BY6" s="386" t="n">
        <f aca="false">BY5-BY7</f>
        <v>1217.29039747979</v>
      </c>
      <c r="BZ6" s="385" t="n">
        <f aca="false">BZ5-BZ7</f>
        <v>1223.37684946719</v>
      </c>
      <c r="CA6" s="385" t="n">
        <f aca="false">CA5-CA7</f>
        <v>1229.49373371453</v>
      </c>
      <c r="CB6" s="385" t="n">
        <f aca="false">CB5-CB7</f>
        <v>1235.6412023831</v>
      </c>
      <c r="CC6" s="385" t="n">
        <f aca="false">CC5-CC7</f>
        <v>1241.81940839502</v>
      </c>
      <c r="CD6" s="385" t="n">
        <f aca="false">CD5-CD7</f>
        <v>1248.02850543699</v>
      </c>
      <c r="CE6" s="385" t="n">
        <f aca="false">CE5-CE7</f>
        <v>1254.26864796418</v>
      </c>
      <c r="CF6" s="385" t="n">
        <f aca="false">CF5-CF7</f>
        <v>1260.539991204</v>
      </c>
      <c r="CG6" s="385" t="n">
        <f aca="false">CG5-CG7</f>
        <v>1266.84269116002</v>
      </c>
      <c r="CH6" s="385" t="n">
        <f aca="false">CH5-CH7</f>
        <v>1273.17690461582</v>
      </c>
      <c r="CI6" s="385" t="n">
        <f aca="false">CI5-CI7</f>
        <v>1279.5427891389</v>
      </c>
      <c r="CJ6" s="385" t="n">
        <f aca="false">CJ5-CJ7</f>
        <v>1285.94050308459</v>
      </c>
      <c r="CK6" s="386" t="n">
        <f aca="false">CK5-CK7</f>
        <v>1292.37020560001</v>
      </c>
      <c r="CL6" s="385" t="n">
        <f aca="false">CL5-CL7</f>
        <v>1298.83205662801</v>
      </c>
      <c r="CM6" s="385" t="n">
        <f aca="false">CM5-CM7</f>
        <v>1305.32621691115</v>
      </c>
      <c r="CN6" s="385" t="n">
        <f aca="false">CN5-CN7</f>
        <v>1311.85284799571</v>
      </c>
      <c r="CO6" s="385" t="n">
        <f aca="false">CO5-CO7</f>
        <v>1318.41211223569</v>
      </c>
      <c r="CP6" s="385" t="n">
        <f aca="false">CP5-CP7</f>
        <v>1325.00417279687</v>
      </c>
      <c r="CQ6" s="385" t="n">
        <f aca="false">CQ5-CQ7</f>
        <v>1331.62919366085</v>
      </c>
      <c r="CR6" s="385" t="n">
        <f aca="false">CR5-CR7</f>
        <v>1338.28733962916</v>
      </c>
      <c r="CS6" s="385" t="n">
        <f aca="false">CS5-CS7</f>
        <v>1344.9787763273</v>
      </c>
      <c r="CT6" s="385" t="n">
        <f aca="false">CT5-CT7</f>
        <v>1351.70367020894</v>
      </c>
      <c r="CU6" s="385" t="n">
        <f aca="false">CU5-CU7</f>
        <v>1358.46218855998</v>
      </c>
      <c r="CV6" s="385" t="n">
        <f aca="false">CV5-CV7</f>
        <v>1365.25449950278</v>
      </c>
      <c r="CW6" s="386" t="n">
        <f aca="false">CW5-CW7</f>
        <v>1372.0807720003</v>
      </c>
      <c r="CX6" s="385" t="n">
        <f aca="false">CX5-CX7</f>
        <v>1378.9411758603</v>
      </c>
      <c r="CY6" s="385" t="n">
        <f aca="false">CY5-CY7</f>
        <v>1385.8358817396</v>
      </c>
      <c r="CZ6" s="385" t="n">
        <f aca="false">CZ5-CZ7</f>
        <v>1392.7650611483</v>
      </c>
      <c r="DA6" s="385" t="n">
        <f aca="false">DA5-DA7</f>
        <v>1399.72888645404</v>
      </c>
      <c r="DB6" s="385" t="n">
        <f aca="false">DB5-DB7</f>
        <v>1406.72753088631</v>
      </c>
      <c r="DC6" s="385" t="n">
        <f aca="false">DC5-DC7</f>
        <v>1413.76116854074</v>
      </c>
      <c r="DD6" s="385" t="n">
        <f aca="false">DD5-DD7</f>
        <v>1420.82997438344</v>
      </c>
      <c r="DE6" s="385" t="n">
        <f aca="false">DE5-DE7</f>
        <v>1427.93412425536</v>
      </c>
      <c r="DF6" s="385" t="n">
        <f aca="false">DF5-DF7</f>
        <v>1435.07379487664</v>
      </c>
      <c r="DG6" s="385" t="n">
        <f aca="false">DG5-DG7</f>
        <v>1442.24916385102</v>
      </c>
      <c r="DH6" s="385" t="n">
        <f aca="false">DH5-DH7</f>
        <v>1449.46040967028</v>
      </c>
      <c r="DI6" s="386" t="n">
        <f aca="false">DI5-DI7</f>
        <v>1456.70771171863</v>
      </c>
      <c r="DJ6" s="385" t="n">
        <f aca="false">DJ5-DJ7</f>
        <v>1463.99125027722</v>
      </c>
      <c r="DK6" s="385" t="n">
        <f aca="false">DK5-DK7</f>
        <v>1471.31120652861</v>
      </c>
      <c r="DL6" s="385" t="n">
        <f aca="false">DL5-DL7</f>
        <v>1478.66776256125</v>
      </c>
      <c r="DM6" s="385" t="n">
        <f aca="false">DM5-DM7</f>
        <v>1486.06110137406</v>
      </c>
      <c r="DN6" s="385" t="n">
        <f aca="false">DN5-DN7</f>
        <v>1493.49140688093</v>
      </c>
      <c r="DO6" s="385" t="n">
        <f aca="false">DO5-DO7</f>
        <v>1500.95886391533</v>
      </c>
      <c r="DP6" s="385" t="n">
        <f aca="false">DP5-DP7</f>
        <v>1508.46365823491</v>
      </c>
      <c r="DQ6" s="385" t="n">
        <f aca="false">DQ5-DQ7</f>
        <v>1516.00597652608</v>
      </c>
      <c r="DR6" s="385" t="n">
        <f aca="false">DR5-DR7</f>
        <v>1523.58600640871</v>
      </c>
      <c r="DS6" s="385" t="n">
        <f aca="false">DS5-DS7</f>
        <v>1531.20393644076</v>
      </c>
      <c r="DT6" s="385" t="n">
        <f aca="false">DT5-DT7</f>
        <v>1538.85995612296</v>
      </c>
      <c r="DU6" s="386" t="n">
        <f aca="false">DU5-DU7</f>
        <v>1546.55425590358</v>
      </c>
    </row>
    <row r="7" customFormat="false" ht="15.75" hidden="false" customHeight="false" outlineLevel="0" collapsed="false">
      <c r="A7" s="388" t="s">
        <v>198</v>
      </c>
      <c r="B7" s="389" t="n">
        <v>0</v>
      </c>
      <c r="C7" s="389"/>
      <c r="D7" s="383"/>
      <c r="E7" s="384" t="s">
        <v>199</v>
      </c>
      <c r="F7" s="385" t="n">
        <f aca="false">F4*$B$9/12</f>
        <v>700</v>
      </c>
      <c r="G7" s="385" t="n">
        <f aca="false">G4*$B$9/12</f>
        <v>695.728564864084</v>
      </c>
      <c r="H7" s="385" t="n">
        <f aca="false">H4*$B$9/12</f>
        <v>691.435772552489</v>
      </c>
      <c r="I7" s="385" t="n">
        <f aca="false">I4*$B$9/12</f>
        <v>687.121516279336</v>
      </c>
      <c r="J7" s="385" t="n">
        <f aca="false">J4*$B$9/12</f>
        <v>682.785688724818</v>
      </c>
      <c r="K7" s="385" t="n">
        <f aca="false">K4*$B$9/12</f>
        <v>678.428182032526</v>
      </c>
      <c r="L7" s="385" t="n">
        <f aca="false">L4*$B$9/12</f>
        <v>674.048887806774</v>
      </c>
      <c r="M7" s="385" t="n">
        <f aca="false">M4*$B$9/12</f>
        <v>669.647697109892</v>
      </c>
      <c r="N7" s="385" t="n">
        <f aca="false">N4*$B$9/12</f>
        <v>665.224500459526</v>
      </c>
      <c r="O7" s="385" t="n">
        <f aca="false">O4*$B$9/12</f>
        <v>660.779187825908</v>
      </c>
      <c r="P7" s="385" t="n">
        <f aca="false">P4*$B$9/12</f>
        <v>656.311648629122</v>
      </c>
      <c r="Q7" s="386" t="n">
        <f aca="false">Q4*$B$9/12</f>
        <v>651.821771736352</v>
      </c>
      <c r="R7" s="385" t="n">
        <f aca="false">R4*$B$9/12</f>
        <v>647.309445459119</v>
      </c>
      <c r="S7" s="385" t="n">
        <f aca="false">S4*$B$9/12</f>
        <v>642.774557550499</v>
      </c>
      <c r="T7" s="385" t="n">
        <f aca="false">T4*$B$9/12</f>
        <v>638.216995202336</v>
      </c>
      <c r="U7" s="385" t="n">
        <f aca="false">U4*$B$9/12</f>
        <v>633.636645042432</v>
      </c>
      <c r="V7" s="385" t="n">
        <f aca="false">V4*$B$9/12</f>
        <v>629.033393131729</v>
      </c>
      <c r="W7" s="385" t="n">
        <f aca="false">W4*$B$9/12</f>
        <v>624.407124961472</v>
      </c>
      <c r="X7" s="385" t="n">
        <f aca="false">X4*$B$9/12</f>
        <v>619.757725450364</v>
      </c>
      <c r="Y7" s="385" t="n">
        <f aca="false">Y4*$B$9/12</f>
        <v>615.0850789417</v>
      </c>
      <c r="Z7" s="385" t="n">
        <f aca="false">Z4*$B$9/12</f>
        <v>610.389069200493</v>
      </c>
      <c r="AA7" s="385" t="n">
        <f aca="false">AA4*$B$9/12</f>
        <v>605.66957941058</v>
      </c>
      <c r="AB7" s="385" t="n">
        <f aca="false">AB4*$B$9/12</f>
        <v>600.926492171717</v>
      </c>
      <c r="AC7" s="386" t="n">
        <f aca="false">AC4*$B$9/12</f>
        <v>596.159689496661</v>
      </c>
      <c r="AD7" s="385" t="n">
        <f aca="false">AD4*$B$9/12</f>
        <v>591.369052808228</v>
      </c>
      <c r="AE7" s="385" t="n">
        <f aca="false">AE4*$B$9/12</f>
        <v>586.554462936354</v>
      </c>
      <c r="AF7" s="385" t="n">
        <f aca="false">AF4*$B$9/12</f>
        <v>581.715800115121</v>
      </c>
      <c r="AG7" s="385" t="n">
        <f aca="false">AG4*$B$9/12</f>
        <v>576.852943979781</v>
      </c>
      <c r="AH7" s="385" t="n">
        <f aca="false">AH4*$B$9/12</f>
        <v>571.965773563764</v>
      </c>
      <c r="AI7" s="385" t="n">
        <f aca="false">AI4*$B$9/12</f>
        <v>567.054167295667</v>
      </c>
      <c r="AJ7" s="385" t="n">
        <f aca="false">AJ4*$B$9/12</f>
        <v>562.11800299623</v>
      </c>
      <c r="AK7" s="385" t="n">
        <f aca="false">AK4*$B$9/12</f>
        <v>557.157157875296</v>
      </c>
      <c r="AL7" s="385" t="n">
        <f aca="false">AL4*$B$9/12</f>
        <v>552.171508528757</v>
      </c>
      <c r="AM7" s="385" t="n">
        <f aca="false">AM4*$B$9/12</f>
        <v>547.160930935485</v>
      </c>
      <c r="AN7" s="385" t="n">
        <f aca="false">AN4*$B$9/12</f>
        <v>542.125300454247</v>
      </c>
      <c r="AO7" s="386" t="n">
        <f aca="false">AO4*$B$9/12</f>
        <v>537.064491820603</v>
      </c>
      <c r="AP7" s="385" t="n">
        <f aca="false">AP4*$B$9/12</f>
        <v>531.978379143791</v>
      </c>
      <c r="AQ7" s="385" t="n">
        <f aca="false">AQ4*$B$9/12</f>
        <v>526.866835903594</v>
      </c>
      <c r="AR7" s="385" t="n">
        <f aca="false">AR4*$B$9/12</f>
        <v>521.729734947197</v>
      </c>
      <c r="AS7" s="385" t="n">
        <f aca="false">AS4*$B$9/12</f>
        <v>516.566948486017</v>
      </c>
      <c r="AT7" s="385" t="n">
        <f aca="false">AT4*$B$9/12</f>
        <v>511.378348092532</v>
      </c>
      <c r="AU7" s="385" t="n">
        <f aca="false">AU4*$B$9/12</f>
        <v>506.163804697079</v>
      </c>
      <c r="AV7" s="385" t="n">
        <f aca="false">AV4*$B$9/12</f>
        <v>500.923188584649</v>
      </c>
      <c r="AW7" s="385" t="n">
        <f aca="false">AW4*$B$9/12</f>
        <v>495.656369391657</v>
      </c>
      <c r="AX7" s="385" t="n">
        <f aca="false">AX4*$B$9/12</f>
        <v>490.3632161027</v>
      </c>
      <c r="AY7" s="385" t="n">
        <f aca="false">AY4*$B$9/12</f>
        <v>485.043597047298</v>
      </c>
      <c r="AZ7" s="385" t="n">
        <f aca="false">AZ4*$B$9/12</f>
        <v>479.697379896619</v>
      </c>
      <c r="BA7" s="386" t="n">
        <f aca="false">BA4*$B$9/12</f>
        <v>474.324431660186</v>
      </c>
      <c r="BB7" s="385" t="n">
        <f aca="false">BB4*$B$9/12</f>
        <v>468.924618682572</v>
      </c>
      <c r="BC7" s="385" t="n">
        <f aca="false">BC4*$B$9/12</f>
        <v>463.497806640069</v>
      </c>
      <c r="BD7" s="385" t="n">
        <f aca="false">BD4*$B$9/12</f>
        <v>458.043860537354</v>
      </c>
      <c r="BE7" s="385" t="n">
        <f aca="false">BE4*$B$9/12</f>
        <v>452.562644704125</v>
      </c>
      <c r="BF7" s="385" t="n">
        <f aca="false">BF4*$B$9/12</f>
        <v>447.05402279173</v>
      </c>
      <c r="BG7" s="385" t="n">
        <f aca="false">BG4*$B$9/12</f>
        <v>441.517857769774</v>
      </c>
      <c r="BH7" s="385" t="n">
        <f aca="false">BH4*$B$9/12</f>
        <v>435.954011922707</v>
      </c>
      <c r="BI7" s="385" t="n">
        <f aca="false">BI4*$B$9/12</f>
        <v>430.362346846405</v>
      </c>
      <c r="BJ7" s="385" t="n">
        <f aca="false">BJ4*$B$9/12</f>
        <v>424.742723444722</v>
      </c>
      <c r="BK7" s="385" t="n">
        <f aca="false">BK4*$B$9/12</f>
        <v>419.09500192603</v>
      </c>
      <c r="BL7" s="385" t="n">
        <f aca="false">BL4*$B$9/12</f>
        <v>413.419041799744</v>
      </c>
      <c r="BM7" s="385" t="n">
        <f aca="false">BM4*$B$9/12</f>
        <v>407.714701872828</v>
      </c>
      <c r="BN7" s="385" t="n">
        <f aca="false">BN4*$B$9/12</f>
        <v>401.981840246276</v>
      </c>
      <c r="BO7" s="385" t="n">
        <f aca="false">BO4*$B$9/12</f>
        <v>396.220314311592</v>
      </c>
      <c r="BP7" s="385" t="n">
        <f aca="false">BP4*$B$9/12</f>
        <v>390.429980747235</v>
      </c>
      <c r="BQ7" s="385" t="n">
        <f aca="false">BQ4*$B$9/12</f>
        <v>384.610695515056</v>
      </c>
      <c r="BR7" s="385" t="n">
        <f aca="false">BR4*$B$9/12</f>
        <v>378.762313856715</v>
      </c>
      <c r="BS7" s="385" t="n">
        <f aca="false">BS4*$B$9/12</f>
        <v>372.884690290083</v>
      </c>
      <c r="BT7" s="385" t="n">
        <f aca="false">BT4*$B$9/12</f>
        <v>366.977678605618</v>
      </c>
      <c r="BU7" s="385" t="n">
        <f aca="false">BU4*$B$9/12</f>
        <v>361.041131862731</v>
      </c>
      <c r="BV7" s="385" t="n">
        <f aca="false">BV4*$B$9/12</f>
        <v>355.074902386129</v>
      </c>
      <c r="BW7" s="385" t="n">
        <f aca="false">BW4*$B$9/12</f>
        <v>349.078841762144</v>
      </c>
      <c r="BX7" s="385" t="n">
        <f aca="false">BX4*$B$9/12</f>
        <v>343.05280083504</v>
      </c>
      <c r="BY7" s="386" t="n">
        <f aca="false">BY4*$B$9/12</f>
        <v>336.996629703299</v>
      </c>
      <c r="BZ7" s="385" t="n">
        <f aca="false">BZ4*$B$9/12</f>
        <v>330.9101777159</v>
      </c>
      <c r="CA7" s="385" t="n">
        <f aca="false">CA4*$B$9/12</f>
        <v>324.793293468564</v>
      </c>
      <c r="CB7" s="385" t="n">
        <f aca="false">CB4*$B$9/12</f>
        <v>318.645824799992</v>
      </c>
      <c r="CC7" s="385" t="n">
        <f aca="false">CC4*$B$9/12</f>
        <v>312.467618788076</v>
      </c>
      <c r="CD7" s="385" t="n">
        <f aca="false">CD4*$B$9/12</f>
        <v>306.258521746101</v>
      </c>
      <c r="CE7" s="385" t="n">
        <f aca="false">CE4*$B$9/12</f>
        <v>300.018379218916</v>
      </c>
      <c r="CF7" s="385" t="n">
        <f aca="false">CF4*$B$9/12</f>
        <v>293.747035979095</v>
      </c>
      <c r="CG7" s="385" t="n">
        <f aca="false">CG4*$B$9/12</f>
        <v>287.444336023075</v>
      </c>
      <c r="CH7" s="385" t="n">
        <f aca="false">CH4*$B$9/12</f>
        <v>281.110122567275</v>
      </c>
      <c r="CI7" s="385" t="n">
        <f aca="false">CI4*$B$9/12</f>
        <v>274.744238044196</v>
      </c>
      <c r="CJ7" s="385" t="n">
        <f aca="false">CJ4*$B$9/12</f>
        <v>268.346524098502</v>
      </c>
      <c r="CK7" s="386" t="n">
        <f aca="false">CK4*$B$9/12</f>
        <v>261.916821583079</v>
      </c>
      <c r="CL7" s="385" t="n">
        <f aca="false">CL4*$B$9/12</f>
        <v>255.454970555079</v>
      </c>
      <c r="CM7" s="385" t="n">
        <f aca="false">CM4*$B$9/12</f>
        <v>248.960810271939</v>
      </c>
      <c r="CN7" s="385" t="n">
        <f aca="false">CN4*$B$9/12</f>
        <v>242.434179187383</v>
      </c>
      <c r="CO7" s="385" t="n">
        <f aca="false">CO4*$B$9/12</f>
        <v>235.874914947404</v>
      </c>
      <c r="CP7" s="385" t="n">
        <f aca="false">CP4*$B$9/12</f>
        <v>229.282854386226</v>
      </c>
      <c r="CQ7" s="385" t="n">
        <f aca="false">CQ4*$B$9/12</f>
        <v>222.657833522242</v>
      </c>
      <c r="CR7" s="385" t="n">
        <f aca="false">CR4*$B$9/12</f>
        <v>215.999687553937</v>
      </c>
      <c r="CS7" s="385" t="n">
        <f aca="false">CS4*$B$9/12</f>
        <v>209.308250855792</v>
      </c>
      <c r="CT7" s="385" t="n">
        <f aca="false">CT4*$B$9/12</f>
        <v>202.583356974155</v>
      </c>
      <c r="CU7" s="385" t="n">
        <f aca="false">CU4*$B$9/12</f>
        <v>195.82483862311</v>
      </c>
      <c r="CV7" s="385" t="n">
        <f aca="false">CV4*$B$9/12</f>
        <v>189.032527680311</v>
      </c>
      <c r="CW7" s="386" t="n">
        <f aca="false">CW4*$B$9/12</f>
        <v>182.206255182797</v>
      </c>
      <c r="CX7" s="385" t="n">
        <f aca="false">CX4*$B$9/12</f>
        <v>175.345851322795</v>
      </c>
      <c r="CY7" s="385" t="n">
        <f aca="false">CY4*$B$9/12</f>
        <v>168.451145443494</v>
      </c>
      <c r="CZ7" s="385" t="n">
        <f aca="false">CZ4*$B$9/12</f>
        <v>161.521966034796</v>
      </c>
      <c r="DA7" s="385" t="n">
        <f aca="false">DA4*$B$9/12</f>
        <v>154.558140729054</v>
      </c>
      <c r="DB7" s="385" t="n">
        <f aca="false">DB4*$B$9/12</f>
        <v>147.559496296784</v>
      </c>
      <c r="DC7" s="385" t="n">
        <f aca="false">DC4*$B$9/12</f>
        <v>140.525858642352</v>
      </c>
      <c r="DD7" s="385" t="n">
        <f aca="false">DD4*$B$9/12</f>
        <v>133.457052799649</v>
      </c>
      <c r="DE7" s="385" t="n">
        <f aca="false">DE4*$B$9/12</f>
        <v>126.352902927731</v>
      </c>
      <c r="DF7" s="385" t="n">
        <f aca="false">DF4*$B$9/12</f>
        <v>119.213232306455</v>
      </c>
      <c r="DG7" s="385" t="n">
        <f aca="false">DG4*$B$9/12</f>
        <v>112.037863332071</v>
      </c>
      <c r="DH7" s="385" t="n">
        <f aca="false">DH4*$B$9/12</f>
        <v>104.826617512816</v>
      </c>
      <c r="DI7" s="386" t="n">
        <f aca="false">DI4*$B$9/12</f>
        <v>97.579315464465</v>
      </c>
      <c r="DJ7" s="385" t="n">
        <f aca="false">DJ4*$B$9/12</f>
        <v>90.2957769058718</v>
      </c>
      <c r="DK7" s="385" t="n">
        <f aca="false">DK4*$B$9/12</f>
        <v>82.9758206544857</v>
      </c>
      <c r="DL7" s="385" t="n">
        <f aca="false">DL4*$B$9/12</f>
        <v>75.6192646218427</v>
      </c>
      <c r="DM7" s="385" t="n">
        <f aca="false">DM4*$B$9/12</f>
        <v>68.2259258090365</v>
      </c>
      <c r="DN7" s="385" t="n">
        <f aca="false">DN4*$B$9/12</f>
        <v>60.7956203021662</v>
      </c>
      <c r="DO7" s="385" t="n">
        <f aca="false">DO4*$B$9/12</f>
        <v>53.3281632677615</v>
      </c>
      <c r="DP7" s="385" t="n">
        <f aca="false">DP4*$B$9/12</f>
        <v>45.8233689481849</v>
      </c>
      <c r="DQ7" s="385" t="n">
        <f aca="false">DQ4*$B$9/12</f>
        <v>38.2810506570103</v>
      </c>
      <c r="DR7" s="385" t="n">
        <f aca="false">DR4*$B$9/12</f>
        <v>30.7010207743799</v>
      </c>
      <c r="DS7" s="385" t="n">
        <f aca="false">DS4*$B$9/12</f>
        <v>23.0830907423364</v>
      </c>
      <c r="DT7" s="385" t="n">
        <f aca="false">DT4*$B$9/12</f>
        <v>15.4270710601326</v>
      </c>
      <c r="DU7" s="386" t="n">
        <f aca="false">DU4*$B$9/12</f>
        <v>7.73277127951778</v>
      </c>
    </row>
    <row r="8" customFormat="false" ht="15.75" hidden="false" customHeight="false" outlineLevel="0" collapsed="false">
      <c r="A8" s="388" t="s">
        <v>200</v>
      </c>
      <c r="B8" s="390" t="n">
        <f aca="false">B7*B4</f>
        <v>0</v>
      </c>
      <c r="C8" s="390"/>
      <c r="D8" s="383"/>
      <c r="E8" s="384" t="s">
        <v>201</v>
      </c>
      <c r="F8" s="385" t="n">
        <f aca="false">F4-F6</f>
        <v>139145.712972817</v>
      </c>
      <c r="G8" s="385" t="n">
        <f aca="false">G4-G6</f>
        <v>138287.154510498</v>
      </c>
      <c r="H8" s="385" t="n">
        <f aca="false">H4-H6</f>
        <v>137424.303255867</v>
      </c>
      <c r="I8" s="385" t="n">
        <f aca="false">I4-I6</f>
        <v>136557.137744964</v>
      </c>
      <c r="J8" s="385" t="n">
        <f aca="false">J4-J6</f>
        <v>135685.636406505</v>
      </c>
      <c r="K8" s="385" t="n">
        <f aca="false">K4-K6</f>
        <v>134809.777561355</v>
      </c>
      <c r="L8" s="385" t="n">
        <f aca="false">L4-L6</f>
        <v>133929.539421978</v>
      </c>
      <c r="M8" s="385" t="n">
        <f aca="false">M4-M6</f>
        <v>133044.900091905</v>
      </c>
      <c r="N8" s="385" t="n">
        <f aca="false">N4-N6</f>
        <v>132155.837565182</v>
      </c>
      <c r="O8" s="385" t="n">
        <f aca="false">O4-O6</f>
        <v>131262.329725824</v>
      </c>
      <c r="P8" s="385" t="n">
        <f aca="false">P4-P6</f>
        <v>130364.35434727</v>
      </c>
      <c r="Q8" s="386" t="n">
        <f aca="false">Q4-Q6</f>
        <v>129461.889091824</v>
      </c>
      <c r="R8" s="385" t="n">
        <f aca="false">R4-R6</f>
        <v>128554.9115101</v>
      </c>
      <c r="S8" s="385" t="n">
        <f aca="false">S4-S6</f>
        <v>127643.399040467</v>
      </c>
      <c r="T8" s="385" t="n">
        <f aca="false">T4-T6</f>
        <v>126727.329008486</v>
      </c>
      <c r="U8" s="385" t="n">
        <f aca="false">U4-U6</f>
        <v>125806.678626346</v>
      </c>
      <c r="V8" s="385" t="n">
        <f aca="false">V4-V6</f>
        <v>124881.424992294</v>
      </c>
      <c r="W8" s="385" t="n">
        <f aca="false">W4-W6</f>
        <v>123951.545090073</v>
      </c>
      <c r="X8" s="385" t="n">
        <f aca="false">X4-X6</f>
        <v>123017.01578834</v>
      </c>
      <c r="Y8" s="385" t="n">
        <f aca="false">Y4-Y6</f>
        <v>122077.813840099</v>
      </c>
      <c r="Z8" s="385" t="n">
        <f aca="false">Z4-Z6</f>
        <v>121133.915882116</v>
      </c>
      <c r="AA8" s="385" t="n">
        <f aca="false">AA4-AA6</f>
        <v>120185.298434344</v>
      </c>
      <c r="AB8" s="385" t="n">
        <f aca="false">AB4-AB6</f>
        <v>119231.937899332</v>
      </c>
      <c r="AC8" s="386" t="n">
        <f aca="false">AC4-AC6</f>
        <v>118273.810561646</v>
      </c>
      <c r="AD8" s="385" t="n">
        <f aca="false">AD4-AD6</f>
        <v>117310.892587271</v>
      </c>
      <c r="AE8" s="385" t="n">
        <f aca="false">AE4-AE6</f>
        <v>116343.160023024</v>
      </c>
      <c r="AF8" s="385" t="n">
        <f aca="false">AF4-AF6</f>
        <v>115370.588795956</v>
      </c>
      <c r="AG8" s="385" t="n">
        <f aca="false">AG4-AG6</f>
        <v>114393.154712753</v>
      </c>
      <c r="AH8" s="385" t="n">
        <f aca="false">AH4-AH6</f>
        <v>113410.833459133</v>
      </c>
      <c r="AI8" s="385" t="n">
        <f aca="false">AI4-AI6</f>
        <v>112423.600599246</v>
      </c>
      <c r="AJ8" s="385" t="n">
        <f aca="false">AJ4-AJ6</f>
        <v>111431.431575059</v>
      </c>
      <c r="AK8" s="385" t="n">
        <f aca="false">AK4-AK6</f>
        <v>110434.301705751</v>
      </c>
      <c r="AL8" s="385" t="n">
        <f aca="false">AL4-AL6</f>
        <v>109432.186187097</v>
      </c>
      <c r="AM8" s="385" t="n">
        <f aca="false">AM4-AM6</f>
        <v>108425.060090849</v>
      </c>
      <c r="AN8" s="385" t="n">
        <f aca="false">AN4-AN6</f>
        <v>107412.898364121</v>
      </c>
      <c r="AO8" s="386" t="n">
        <f aca="false">AO4-AO6</f>
        <v>106395.675828758</v>
      </c>
      <c r="AP8" s="385" t="n">
        <f aca="false">AP4-AP6</f>
        <v>105373.367180719</v>
      </c>
      <c r="AQ8" s="385" t="n">
        <f aca="false">AQ4-AQ6</f>
        <v>104345.946989439</v>
      </c>
      <c r="AR8" s="385" t="n">
        <f aca="false">AR4-AR6</f>
        <v>103313.389697203</v>
      </c>
      <c r="AS8" s="385" t="n">
        <f aca="false">AS4-AS6</f>
        <v>102275.669618506</v>
      </c>
      <c r="AT8" s="385" t="n">
        <f aca="false">AT4-AT6</f>
        <v>101232.760939416</v>
      </c>
      <c r="AU8" s="385" t="n">
        <f aca="false">AU4-AU6</f>
        <v>100184.63771693</v>
      </c>
      <c r="AV8" s="385" t="n">
        <f aca="false">AV4-AV6</f>
        <v>99131.2738783313</v>
      </c>
      <c r="AW8" s="385" t="n">
        <f aca="false">AW4-AW6</f>
        <v>98072.6432205399</v>
      </c>
      <c r="AX8" s="385" t="n">
        <f aca="false">AX4-AX6</f>
        <v>97008.7194094595</v>
      </c>
      <c r="AY8" s="385" t="n">
        <f aca="false">AY4-AY6</f>
        <v>95939.4759793237</v>
      </c>
      <c r="AZ8" s="385" t="n">
        <f aca="false">AZ4-AZ6</f>
        <v>94864.8863320372</v>
      </c>
      <c r="BA8" s="386" t="n">
        <f aca="false">BA4-BA6</f>
        <v>93784.9237365143</v>
      </c>
      <c r="BB8" s="385" t="n">
        <f aca="false">BB4-BB6</f>
        <v>92699.5613280138</v>
      </c>
      <c r="BC8" s="385" t="n">
        <f aca="false">BC4-BC6</f>
        <v>91608.7721074708</v>
      </c>
      <c r="BD8" s="385" t="n">
        <f aca="false">BD4-BD6</f>
        <v>90512.528940825</v>
      </c>
      <c r="BE8" s="385" t="n">
        <f aca="false">BE4-BE6</f>
        <v>89410.8045583461</v>
      </c>
      <c r="BF8" s="385" t="n">
        <f aca="false">BF4-BF6</f>
        <v>88303.5715539547</v>
      </c>
      <c r="BG8" s="385" t="n">
        <f aca="false">BG4-BG6</f>
        <v>87190.8023845414</v>
      </c>
      <c r="BH8" s="385" t="n">
        <f aca="false">BH4-BH6</f>
        <v>86072.469369281</v>
      </c>
      <c r="BI8" s="385" t="n">
        <f aca="false">BI4-BI6</f>
        <v>84948.5446889443</v>
      </c>
      <c r="BJ8" s="385" t="n">
        <f aca="false">BJ4-BJ6</f>
        <v>83819.000385206</v>
      </c>
      <c r="BK8" s="385" t="n">
        <f aca="false">BK4-BK6</f>
        <v>82683.8083599489</v>
      </c>
      <c r="BL8" s="385" t="n">
        <f aca="false">BL4-BL6</f>
        <v>81542.9403745655</v>
      </c>
      <c r="BM8" s="385" t="n">
        <f aca="false">BM4-BM6</f>
        <v>80396.3680492553</v>
      </c>
      <c r="BN8" s="385" t="n">
        <f aca="false">BN4-BN6</f>
        <v>79244.0628623185</v>
      </c>
      <c r="BO8" s="385" t="n">
        <f aca="false">BO4-BO6</f>
        <v>78085.996149447</v>
      </c>
      <c r="BP8" s="385" t="n">
        <f aca="false">BP4-BP6</f>
        <v>76922.1391030111</v>
      </c>
      <c r="BQ8" s="385" t="n">
        <f aca="false">BQ4-BQ6</f>
        <v>75752.4627713431</v>
      </c>
      <c r="BR8" s="385" t="n">
        <f aca="false">BR4-BR6</f>
        <v>74576.9380580167</v>
      </c>
      <c r="BS8" s="385" t="n">
        <f aca="false">BS4-BS6</f>
        <v>73395.5357211237</v>
      </c>
      <c r="BT8" s="385" t="n">
        <f aca="false">BT4-BT6</f>
        <v>72208.2263725462</v>
      </c>
      <c r="BU8" s="385" t="n">
        <f aca="false">BU4-BU6</f>
        <v>71014.9804772259</v>
      </c>
      <c r="BV8" s="385" t="n">
        <f aca="false">BV4-BV6</f>
        <v>69815.7683524289</v>
      </c>
      <c r="BW8" s="385" t="n">
        <f aca="false">BW4-BW6</f>
        <v>68610.5601670079</v>
      </c>
      <c r="BX8" s="385" t="n">
        <f aca="false">BX4-BX6</f>
        <v>67399.3259406599</v>
      </c>
      <c r="BY8" s="386" t="n">
        <f aca="false">BY4-BY6</f>
        <v>66182.0355431801</v>
      </c>
      <c r="BZ8" s="385" t="n">
        <f aca="false">BZ4-BZ6</f>
        <v>64958.6586937129</v>
      </c>
      <c r="CA8" s="385" t="n">
        <f aca="false">CA4-CA6</f>
        <v>63729.1649599984</v>
      </c>
      <c r="CB8" s="385" t="n">
        <f aca="false">CB4-CB6</f>
        <v>62493.5237576153</v>
      </c>
      <c r="CC8" s="385" t="n">
        <f aca="false">CC4-CC6</f>
        <v>61251.7043492203</v>
      </c>
      <c r="CD8" s="385" t="n">
        <f aca="false">CD4-CD6</f>
        <v>60003.6758437833</v>
      </c>
      <c r="CE8" s="385" t="n">
        <f aca="false">CE4-CE6</f>
        <v>58749.4071958191</v>
      </c>
      <c r="CF8" s="385" t="n">
        <f aca="false">CF4-CF6</f>
        <v>57488.8672046151</v>
      </c>
      <c r="CG8" s="385" t="n">
        <f aca="false">CG4-CG6</f>
        <v>56222.0245134551</v>
      </c>
      <c r="CH8" s="385" t="n">
        <f aca="false">CH4-CH6</f>
        <v>54948.8476088393</v>
      </c>
      <c r="CI8" s="385" t="n">
        <f aca="false">CI4-CI6</f>
        <v>53669.3048197004</v>
      </c>
      <c r="CJ8" s="385" t="n">
        <f aca="false">CJ4-CJ6</f>
        <v>52383.3643166158</v>
      </c>
      <c r="CK8" s="386" t="n">
        <f aca="false">CK4-CK6</f>
        <v>51090.9941110158</v>
      </c>
      <c r="CL8" s="385" t="n">
        <f aca="false">CL4-CL6</f>
        <v>49792.1620543877</v>
      </c>
      <c r="CM8" s="385" t="n">
        <f aca="false">CM4-CM6</f>
        <v>48486.8358374766</v>
      </c>
      <c r="CN8" s="385" t="n">
        <f aca="false">CN4-CN6</f>
        <v>47174.9829894809</v>
      </c>
      <c r="CO8" s="385" t="n">
        <f aca="false">CO4-CO6</f>
        <v>45856.5708772452</v>
      </c>
      <c r="CP8" s="385" t="n">
        <f aca="false">CP4-CP6</f>
        <v>44531.5667044483</v>
      </c>
      <c r="CQ8" s="385" t="n">
        <f aca="false">CQ4-CQ6</f>
        <v>43199.9375107875</v>
      </c>
      <c r="CR8" s="385" t="n">
        <f aca="false">CR4-CR6</f>
        <v>41861.6501711583</v>
      </c>
      <c r="CS8" s="385" t="n">
        <f aca="false">CS4-CS6</f>
        <v>40516.671394831</v>
      </c>
      <c r="CT8" s="385" t="n">
        <f aca="false">CT4-CT6</f>
        <v>39164.9677246221</v>
      </c>
      <c r="CU8" s="385" t="n">
        <f aca="false">CU4-CU6</f>
        <v>37806.5055360621</v>
      </c>
      <c r="CV8" s="385" t="n">
        <f aca="false">CV4-CV6</f>
        <v>36441.2510365593</v>
      </c>
      <c r="CW8" s="386" t="n">
        <f aca="false">CW4-CW6</f>
        <v>35069.170264559</v>
      </c>
      <c r="CX8" s="385" t="n">
        <f aca="false">CX4-CX6</f>
        <v>33690.2290886987</v>
      </c>
      <c r="CY8" s="385" t="n">
        <f aca="false">CY4-CY6</f>
        <v>32304.3932069591</v>
      </c>
      <c r="CZ8" s="385" t="n">
        <f aca="false">CZ4-CZ6</f>
        <v>30911.6281458108</v>
      </c>
      <c r="DA8" s="385" t="n">
        <f aca="false">DA4-DA6</f>
        <v>29511.8992593568</v>
      </c>
      <c r="DB8" s="385" t="n">
        <f aca="false">DB4-DB6</f>
        <v>28105.1717284705</v>
      </c>
      <c r="DC8" s="385" t="n">
        <f aca="false">DC4-DC6</f>
        <v>26691.4105599297</v>
      </c>
      <c r="DD8" s="385" t="n">
        <f aca="false">DD4-DD6</f>
        <v>25270.5805855463</v>
      </c>
      <c r="DE8" s="385" t="n">
        <f aca="false">DE4-DE6</f>
        <v>23842.6464612909</v>
      </c>
      <c r="DF8" s="385" t="n">
        <f aca="false">DF4-DF6</f>
        <v>22407.5726664143</v>
      </c>
      <c r="DG8" s="385" t="n">
        <f aca="false">DG4-DG6</f>
        <v>20965.3235025633</v>
      </c>
      <c r="DH8" s="385" t="n">
        <f aca="false">DH4-DH6</f>
        <v>19515.863092893</v>
      </c>
      <c r="DI8" s="386" t="n">
        <f aca="false">DI4-DI6</f>
        <v>18059.1553811744</v>
      </c>
      <c r="DJ8" s="385" t="n">
        <f aca="false">DJ4-DJ6</f>
        <v>16595.1641308972</v>
      </c>
      <c r="DK8" s="385" t="n">
        <f aca="false">DK4-DK6</f>
        <v>15123.8529243685</v>
      </c>
      <c r="DL8" s="385" t="n">
        <f aca="false">DL4-DL6</f>
        <v>13645.1851618073</v>
      </c>
      <c r="DM8" s="385" t="n">
        <f aca="false">DM4-DM6</f>
        <v>12159.1240604332</v>
      </c>
      <c r="DN8" s="385" t="n">
        <f aca="false">DN4-DN6</f>
        <v>10665.6326535523</v>
      </c>
      <c r="DO8" s="385" t="n">
        <f aca="false">DO4-DO6</f>
        <v>9164.67378963698</v>
      </c>
      <c r="DP8" s="385" t="n">
        <f aca="false">DP4-DP6</f>
        <v>7656.21013140207</v>
      </c>
      <c r="DQ8" s="385" t="n">
        <f aca="false">DQ4-DQ6</f>
        <v>6140.20415487599</v>
      </c>
      <c r="DR8" s="385" t="n">
        <f aca="false">DR4-DR6</f>
        <v>4616.61814846727</v>
      </c>
      <c r="DS8" s="385" t="n">
        <f aca="false">DS4-DS6</f>
        <v>3085.41421202652</v>
      </c>
      <c r="DT8" s="385" t="n">
        <f aca="false">DT4-DT6</f>
        <v>1546.55425590356</v>
      </c>
      <c r="DU8" s="386" t="n">
        <f aca="false">DU4-DU6</f>
        <v>-1.81898940354586E-011</v>
      </c>
    </row>
    <row r="9" customFormat="false" ht="15.75" hidden="false" customHeight="false" outlineLevel="0" collapsed="false">
      <c r="A9" s="381" t="s">
        <v>202</v>
      </c>
      <c r="B9" s="338" t="n">
        <f aca="false">WP_PROJ!B18</f>
        <v>0.06</v>
      </c>
      <c r="C9" s="338"/>
      <c r="D9" s="383"/>
      <c r="E9" s="391"/>
      <c r="F9" s="391"/>
      <c r="G9" s="391"/>
      <c r="H9" s="391"/>
      <c r="I9" s="391"/>
      <c r="M9" s="360"/>
      <c r="N9" s="220"/>
      <c r="O9" s="282"/>
      <c r="P9" s="392" t="s">
        <v>203</v>
      </c>
      <c r="Q9" s="393" t="n">
        <f aca="false">SUM(F6:Q6)</f>
        <v>10538.1109081763</v>
      </c>
      <c r="R9" s="282"/>
      <c r="S9" s="282"/>
      <c r="T9" s="282"/>
      <c r="U9" s="282"/>
      <c r="V9" s="394"/>
      <c r="W9" s="394"/>
      <c r="X9" s="394"/>
      <c r="Y9" s="394"/>
      <c r="Z9" s="394"/>
      <c r="AA9" s="394"/>
      <c r="AB9" s="392" t="s">
        <v>203</v>
      </c>
      <c r="AC9" s="393" t="n">
        <f aca="false">SUM(R6:AC6)</f>
        <v>11188.078530178</v>
      </c>
      <c r="AD9" s="303"/>
      <c r="AE9" s="303"/>
      <c r="AF9" s="303"/>
      <c r="AG9" s="303"/>
      <c r="AH9" s="303"/>
      <c r="AI9" s="303"/>
      <c r="AJ9" s="303"/>
      <c r="AK9" s="303"/>
      <c r="AL9" s="303"/>
      <c r="AM9" s="303"/>
      <c r="AN9" s="392" t="s">
        <v>203</v>
      </c>
      <c r="AO9" s="393" t="n">
        <f aca="false">SUM(AD6:AO6)</f>
        <v>11878.1347328876</v>
      </c>
      <c r="AP9" s="303"/>
      <c r="AQ9" s="303"/>
      <c r="AR9" s="303"/>
      <c r="AS9" s="303"/>
      <c r="AT9" s="303"/>
      <c r="AU9" s="303"/>
      <c r="AV9" s="303"/>
      <c r="AW9" s="303"/>
      <c r="AX9" s="303"/>
      <c r="AY9" s="303"/>
      <c r="AZ9" s="392" t="s">
        <v>203</v>
      </c>
      <c r="BA9" s="393" t="n">
        <f aca="false">SUM(AP6:BA6)</f>
        <v>12610.7520922438</v>
      </c>
      <c r="BB9" s="303"/>
      <c r="BC9" s="303"/>
      <c r="BD9" s="303"/>
      <c r="BE9" s="303"/>
      <c r="BF9" s="303"/>
      <c r="BG9" s="303"/>
      <c r="BH9" s="303"/>
      <c r="BI9" s="303"/>
      <c r="BJ9" s="303"/>
      <c r="BK9" s="303"/>
      <c r="BL9" s="392" t="s">
        <v>203</v>
      </c>
      <c r="BM9" s="393" t="n">
        <f aca="false">SUM(BB6:BM6)</f>
        <v>13388.5556872591</v>
      </c>
      <c r="BN9" s="303"/>
      <c r="BO9" s="303"/>
      <c r="BP9" s="303"/>
      <c r="BQ9" s="303"/>
      <c r="BR9" s="303"/>
      <c r="BS9" s="303"/>
      <c r="BT9" s="303"/>
      <c r="BU9" s="303"/>
      <c r="BV9" s="303"/>
      <c r="BW9" s="303"/>
      <c r="BX9" s="392" t="s">
        <v>203</v>
      </c>
      <c r="BY9" s="393" t="n">
        <f aca="false">SUM(BN6:BY6)</f>
        <v>14214.3325060752</v>
      </c>
      <c r="BZ9" s="303"/>
      <c r="CA9" s="303"/>
      <c r="CB9" s="303"/>
      <c r="CJ9" s="392" t="s">
        <v>203</v>
      </c>
      <c r="CK9" s="393" t="n">
        <f aca="false">SUM(BZ6:CK6)</f>
        <v>15091.0414321643</v>
      </c>
      <c r="CV9" s="392" t="s">
        <v>203</v>
      </c>
      <c r="CW9" s="393" t="n">
        <f aca="false">SUM(CL6:CW6)</f>
        <v>16021.8238464567</v>
      </c>
    </row>
    <row r="10" customFormat="false" ht="15.75" hidden="false" customHeight="false" outlineLevel="0" collapsed="false">
      <c r="A10" s="381" t="s">
        <v>204</v>
      </c>
      <c r="B10" s="395" t="n">
        <v>120</v>
      </c>
      <c r="C10" s="395"/>
      <c r="D10" s="383"/>
      <c r="E10" s="391"/>
      <c r="F10" s="391"/>
      <c r="G10" s="391"/>
      <c r="H10" s="391"/>
      <c r="I10" s="391"/>
      <c r="M10" s="360"/>
      <c r="N10" s="220"/>
      <c r="O10" s="282"/>
      <c r="P10" s="282"/>
      <c r="Q10" s="282"/>
      <c r="R10" s="282"/>
      <c r="S10" s="282"/>
      <c r="T10" s="282"/>
      <c r="U10" s="282"/>
      <c r="V10" s="396"/>
      <c r="W10" s="396"/>
      <c r="X10" s="396"/>
      <c r="Y10" s="396"/>
      <c r="Z10" s="396"/>
      <c r="AA10" s="396"/>
      <c r="AB10" s="396"/>
      <c r="AC10" s="396"/>
      <c r="AD10" s="396"/>
      <c r="AE10" s="396"/>
      <c r="AF10" s="396"/>
      <c r="AG10" s="396"/>
      <c r="AH10" s="396"/>
      <c r="AI10" s="396"/>
      <c r="AJ10" s="396"/>
      <c r="AK10" s="396"/>
      <c r="AL10" s="396"/>
      <c r="AM10" s="396"/>
      <c r="AN10" s="396"/>
      <c r="AO10" s="396"/>
      <c r="AP10" s="396"/>
      <c r="AQ10" s="396"/>
      <c r="AR10" s="396"/>
      <c r="AS10" s="396"/>
      <c r="AT10" s="396"/>
      <c r="AU10" s="396"/>
      <c r="AV10" s="396"/>
      <c r="AW10" s="396"/>
      <c r="AX10" s="396"/>
      <c r="AY10" s="396"/>
      <c r="AZ10" s="396"/>
      <c r="BA10" s="396"/>
      <c r="BB10" s="396"/>
      <c r="BC10" s="396"/>
      <c r="BD10" s="396"/>
      <c r="BE10" s="396"/>
      <c r="BF10" s="396"/>
      <c r="BG10" s="396"/>
      <c r="BH10" s="396"/>
      <c r="BI10" s="396"/>
      <c r="BJ10" s="396"/>
      <c r="BK10" s="396"/>
      <c r="BL10" s="396"/>
      <c r="BM10" s="396"/>
      <c r="BN10" s="396"/>
      <c r="BO10" s="396"/>
      <c r="BP10" s="396"/>
      <c r="BQ10" s="396"/>
      <c r="BR10" s="303"/>
      <c r="BS10" s="303"/>
      <c r="BT10" s="303"/>
      <c r="BU10" s="303"/>
      <c r="BV10" s="303"/>
      <c r="BW10" s="303"/>
      <c r="BX10" s="303"/>
      <c r="BY10" s="303"/>
      <c r="BZ10" s="303"/>
      <c r="CA10" s="303"/>
      <c r="CB10" s="303"/>
    </row>
    <row r="11" customFormat="false" ht="15.75" hidden="false" customHeight="false" outlineLevel="0" collapsed="false">
      <c r="A11" s="381" t="s">
        <v>205</v>
      </c>
      <c r="B11" s="373" t="n">
        <f aca="false">-PMT(B9/12,B10,B4-B6,-B8)</f>
        <v>1554.28702718309</v>
      </c>
      <c r="C11" s="373"/>
      <c r="D11" s="383"/>
      <c r="E11" s="391"/>
      <c r="F11" s="391"/>
      <c r="G11" s="391"/>
      <c r="H11" s="391"/>
      <c r="I11" s="391"/>
      <c r="M11" s="360"/>
      <c r="N11" s="220"/>
      <c r="O11" s="282"/>
      <c r="P11" s="282"/>
      <c r="Q11" s="282"/>
      <c r="R11" s="282"/>
      <c r="S11" s="282"/>
      <c r="T11" s="282"/>
      <c r="U11" s="282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  <c r="AZ11" s="397"/>
      <c r="BA11" s="397"/>
      <c r="BB11" s="397"/>
      <c r="BC11" s="397"/>
      <c r="BD11" s="397"/>
      <c r="BE11" s="397"/>
      <c r="BF11" s="397"/>
      <c r="BG11" s="397"/>
      <c r="BH11" s="397"/>
      <c r="BI11" s="397"/>
      <c r="BJ11" s="397"/>
      <c r="BK11" s="397"/>
      <c r="BL11" s="397"/>
      <c r="BM11" s="397"/>
      <c r="BN11" s="397"/>
      <c r="BO11" s="397"/>
      <c r="BP11" s="397"/>
      <c r="BQ11" s="397"/>
      <c r="BR11" s="303"/>
      <c r="BS11" s="303"/>
      <c r="BT11" s="303"/>
      <c r="BU11" s="303"/>
      <c r="BV11" s="303"/>
      <c r="BW11" s="303"/>
      <c r="BX11" s="303"/>
      <c r="BY11" s="303"/>
      <c r="BZ11" s="303"/>
      <c r="CA11" s="303"/>
      <c r="CB11" s="303"/>
    </row>
    <row r="12" customFormat="false" ht="15.75" hidden="false" customHeight="false" outlineLevel="0" collapsed="false">
      <c r="D12" s="383"/>
      <c r="E12" s="391"/>
      <c r="F12" s="391"/>
      <c r="G12" s="391"/>
      <c r="H12" s="391"/>
      <c r="I12" s="391"/>
      <c r="K12" s="375"/>
      <c r="L12" s="375"/>
      <c r="M12" s="360"/>
      <c r="N12" s="220"/>
      <c r="O12" s="282"/>
      <c r="P12" s="282"/>
      <c r="Q12" s="282"/>
      <c r="R12" s="282"/>
      <c r="S12" s="282"/>
      <c r="T12" s="282"/>
      <c r="U12" s="282"/>
      <c r="V12" s="397"/>
      <c r="W12" s="397"/>
      <c r="X12" s="397"/>
      <c r="Y12" s="397"/>
      <c r="Z12" s="397"/>
      <c r="AA12" s="397"/>
      <c r="AB12" s="397"/>
      <c r="AC12" s="397"/>
      <c r="AD12" s="397"/>
      <c r="AE12" s="397"/>
      <c r="AF12" s="397"/>
      <c r="AG12" s="397"/>
      <c r="AH12" s="397"/>
      <c r="AI12" s="397"/>
      <c r="AJ12" s="397"/>
      <c r="AK12" s="397"/>
      <c r="AL12" s="397"/>
      <c r="AM12" s="397"/>
      <c r="AN12" s="397"/>
      <c r="AO12" s="397"/>
      <c r="AP12" s="397"/>
      <c r="AQ12" s="397"/>
      <c r="AR12" s="397"/>
      <c r="AS12" s="397"/>
      <c r="AT12" s="397"/>
      <c r="AU12" s="397"/>
      <c r="AV12" s="397"/>
      <c r="AW12" s="397"/>
      <c r="AX12" s="397"/>
      <c r="AY12" s="397"/>
      <c r="AZ12" s="397"/>
      <c r="BA12" s="397"/>
      <c r="BB12" s="397"/>
      <c r="BC12" s="397"/>
      <c r="BD12" s="397"/>
      <c r="BE12" s="397"/>
      <c r="BF12" s="397"/>
      <c r="BG12" s="397"/>
      <c r="BH12" s="397"/>
      <c r="BI12" s="397"/>
      <c r="BJ12" s="397"/>
      <c r="BK12" s="397"/>
      <c r="BL12" s="397"/>
      <c r="BM12" s="397"/>
      <c r="BN12" s="397"/>
      <c r="BO12" s="397"/>
      <c r="BP12" s="397"/>
      <c r="BQ12" s="397"/>
      <c r="BR12" s="303"/>
      <c r="BS12" s="303"/>
      <c r="BT12" s="303"/>
      <c r="BU12" s="303"/>
      <c r="BV12" s="303"/>
      <c r="BW12" s="303"/>
      <c r="BX12" s="303"/>
      <c r="BY12" s="303"/>
      <c r="BZ12" s="303"/>
      <c r="CA12" s="303"/>
      <c r="CB12" s="303"/>
    </row>
    <row r="13" customFormat="false" ht="15.75" hidden="false" customHeight="false" outlineLevel="0" collapsed="false">
      <c r="D13" s="383"/>
      <c r="E13" s="391"/>
      <c r="F13" s="391"/>
      <c r="G13" s="391"/>
      <c r="H13" s="391"/>
      <c r="I13" s="391"/>
      <c r="M13" s="360"/>
      <c r="N13" s="220"/>
      <c r="O13" s="282"/>
      <c r="P13" s="282"/>
      <c r="Q13" s="282"/>
      <c r="R13" s="282"/>
      <c r="S13" s="282"/>
      <c r="T13" s="282"/>
      <c r="U13" s="282"/>
      <c r="V13" s="397"/>
      <c r="W13" s="397"/>
      <c r="X13" s="397"/>
      <c r="Y13" s="397"/>
      <c r="Z13" s="397"/>
      <c r="AA13" s="397"/>
      <c r="AB13" s="397"/>
      <c r="AC13" s="397"/>
      <c r="AD13" s="397"/>
      <c r="AE13" s="397"/>
      <c r="AF13" s="397"/>
      <c r="AG13" s="397"/>
      <c r="AH13" s="397"/>
      <c r="AI13" s="397"/>
      <c r="AJ13" s="397"/>
      <c r="AK13" s="397"/>
      <c r="AL13" s="397"/>
      <c r="AM13" s="397"/>
      <c r="AN13" s="397"/>
      <c r="AO13" s="397"/>
      <c r="AP13" s="397"/>
      <c r="AQ13" s="397"/>
      <c r="AR13" s="397"/>
      <c r="AS13" s="397"/>
      <c r="AT13" s="397"/>
      <c r="AU13" s="397"/>
      <c r="AV13" s="397"/>
      <c r="AW13" s="397"/>
      <c r="AX13" s="397"/>
      <c r="AY13" s="397"/>
      <c r="AZ13" s="397"/>
      <c r="BA13" s="397"/>
      <c r="BB13" s="397"/>
      <c r="BC13" s="397"/>
      <c r="BD13" s="397"/>
      <c r="BE13" s="397"/>
      <c r="BF13" s="397"/>
      <c r="BG13" s="397"/>
      <c r="BH13" s="397"/>
      <c r="BI13" s="397"/>
      <c r="BJ13" s="397"/>
      <c r="BK13" s="397"/>
      <c r="BL13" s="397"/>
      <c r="BM13" s="397"/>
      <c r="BN13" s="397"/>
      <c r="BO13" s="397"/>
      <c r="BP13" s="397"/>
      <c r="BQ13" s="397"/>
      <c r="BR13" s="303"/>
      <c r="BS13" s="303"/>
      <c r="BT13" s="303"/>
      <c r="BU13" s="303"/>
      <c r="BV13" s="303"/>
      <c r="BW13" s="303"/>
      <c r="BX13" s="303"/>
      <c r="BY13" s="303"/>
      <c r="BZ13" s="303"/>
      <c r="CA13" s="303"/>
      <c r="CB13" s="303"/>
    </row>
    <row r="14" customFormat="false" ht="18.75" hidden="false" customHeight="false" outlineLevel="0" collapsed="false">
      <c r="B14" s="398" t="s">
        <v>206</v>
      </c>
      <c r="C14" s="399"/>
      <c r="D14" s="400"/>
      <c r="E14" s="400"/>
      <c r="F14" s="391"/>
      <c r="G14" s="391"/>
      <c r="H14" s="391"/>
      <c r="I14" s="391"/>
      <c r="M14" s="360"/>
      <c r="N14" s="220"/>
      <c r="O14" s="282"/>
      <c r="P14" s="282"/>
      <c r="Q14" s="282"/>
      <c r="R14" s="282"/>
      <c r="S14" s="282"/>
      <c r="T14" s="282"/>
      <c r="U14" s="282"/>
      <c r="V14" s="397"/>
      <c r="W14" s="397"/>
      <c r="X14" s="397"/>
      <c r="Y14" s="397"/>
      <c r="Z14" s="397"/>
      <c r="AA14" s="397"/>
      <c r="AB14" s="397"/>
      <c r="AC14" s="397"/>
      <c r="AD14" s="397"/>
      <c r="AE14" s="397"/>
      <c r="AF14" s="397"/>
      <c r="AG14" s="397"/>
      <c r="AH14" s="397"/>
      <c r="AI14" s="397"/>
      <c r="AJ14" s="397"/>
      <c r="AK14" s="397"/>
      <c r="AL14" s="397"/>
      <c r="AM14" s="397"/>
      <c r="AN14" s="397"/>
      <c r="AO14" s="397"/>
      <c r="AP14" s="397"/>
      <c r="AQ14" s="397"/>
      <c r="AR14" s="397"/>
      <c r="AS14" s="397"/>
      <c r="AT14" s="397"/>
      <c r="AU14" s="397"/>
      <c r="AV14" s="397"/>
      <c r="AW14" s="397"/>
      <c r="AX14" s="397"/>
      <c r="AY14" s="397"/>
      <c r="AZ14" s="397"/>
      <c r="BA14" s="397"/>
      <c r="BB14" s="397"/>
      <c r="BC14" s="397"/>
      <c r="BD14" s="397"/>
      <c r="BE14" s="397"/>
      <c r="BF14" s="397"/>
      <c r="BG14" s="397"/>
      <c r="BH14" s="397"/>
      <c r="BI14" s="397"/>
      <c r="BJ14" s="397"/>
      <c r="BK14" s="397"/>
      <c r="BL14" s="397"/>
      <c r="BM14" s="397"/>
      <c r="BN14" s="397"/>
      <c r="BO14" s="397"/>
      <c r="BP14" s="397"/>
      <c r="BQ14" s="397"/>
      <c r="BR14" s="303"/>
      <c r="BS14" s="303"/>
      <c r="BT14" s="303"/>
      <c r="BU14" s="303"/>
      <c r="BV14" s="303"/>
      <c r="BW14" s="303"/>
      <c r="BX14" s="303"/>
      <c r="BY14" s="303"/>
      <c r="BZ14" s="303"/>
      <c r="CA14" s="303"/>
      <c r="CB14" s="303"/>
    </row>
    <row r="15" customFormat="false" ht="15.75" hidden="false" customHeight="false" outlineLevel="0" collapsed="false">
      <c r="B15" s="401" t="s">
        <v>199</v>
      </c>
      <c r="C15" s="402" t="n">
        <v>0.015</v>
      </c>
      <c r="D15" s="401"/>
      <c r="E15" s="401"/>
      <c r="F15" s="391"/>
      <c r="G15" s="391"/>
      <c r="H15" s="391"/>
      <c r="I15" s="391"/>
      <c r="K15" s="375"/>
      <c r="L15" s="375"/>
      <c r="M15" s="360"/>
      <c r="N15" s="220"/>
      <c r="O15" s="282"/>
      <c r="P15" s="282"/>
      <c r="Q15" s="282"/>
      <c r="R15" s="282"/>
      <c r="S15" s="282"/>
      <c r="T15" s="282"/>
      <c r="U15" s="282"/>
      <c r="V15" s="397"/>
      <c r="W15" s="397"/>
      <c r="X15" s="397"/>
      <c r="Y15" s="397"/>
      <c r="Z15" s="397"/>
      <c r="AA15" s="397"/>
      <c r="AB15" s="397"/>
      <c r="AC15" s="397"/>
      <c r="AD15" s="397"/>
      <c r="AE15" s="397"/>
      <c r="AF15" s="397"/>
      <c r="AG15" s="397"/>
      <c r="AH15" s="397"/>
      <c r="AI15" s="397"/>
      <c r="AJ15" s="397"/>
      <c r="AK15" s="397"/>
      <c r="AL15" s="397"/>
      <c r="AM15" s="397"/>
      <c r="AN15" s="397"/>
      <c r="AO15" s="397"/>
      <c r="AP15" s="397"/>
      <c r="AQ15" s="397"/>
      <c r="AR15" s="397"/>
      <c r="AS15" s="397"/>
      <c r="AT15" s="397"/>
      <c r="AU15" s="397"/>
      <c r="AV15" s="397"/>
      <c r="AW15" s="397"/>
      <c r="AX15" s="397"/>
      <c r="AY15" s="397"/>
      <c r="AZ15" s="397"/>
      <c r="BA15" s="397"/>
      <c r="BB15" s="397"/>
      <c r="BC15" s="397"/>
      <c r="BD15" s="397"/>
      <c r="BE15" s="397"/>
      <c r="BF15" s="397"/>
      <c r="BG15" s="397"/>
      <c r="BH15" s="397"/>
      <c r="BI15" s="397"/>
      <c r="BJ15" s="397"/>
      <c r="BK15" s="397"/>
      <c r="BL15" s="397"/>
      <c r="BM15" s="397"/>
      <c r="BN15" s="397"/>
      <c r="BO15" s="397"/>
      <c r="BP15" s="397"/>
      <c r="BQ15" s="397"/>
      <c r="BR15" s="303"/>
      <c r="BS15" s="303"/>
      <c r="BT15" s="303"/>
      <c r="BU15" s="303"/>
      <c r="BV15" s="303"/>
      <c r="BW15" s="303"/>
      <c r="BX15" s="303"/>
      <c r="BY15" s="303"/>
      <c r="BZ15" s="303"/>
      <c r="CA15" s="303"/>
      <c r="CB15" s="303"/>
    </row>
    <row r="16" customFormat="false" ht="15.75" hidden="false" customHeight="false" outlineLevel="0" collapsed="false">
      <c r="B16" s="401" t="s">
        <v>207</v>
      </c>
      <c r="C16" s="403" t="n">
        <f aca="false">D22-D21</f>
        <v>671.809999999998</v>
      </c>
      <c r="D16" s="401" t="s">
        <v>138</v>
      </c>
      <c r="E16" s="401"/>
      <c r="F16" s="391"/>
      <c r="G16" s="391"/>
      <c r="H16" s="391"/>
      <c r="I16" s="391"/>
      <c r="M16" s="360"/>
      <c r="N16" s="220"/>
      <c r="O16" s="282"/>
      <c r="P16" s="282"/>
      <c r="Q16" s="282"/>
      <c r="R16" s="282"/>
      <c r="S16" s="282"/>
      <c r="T16" s="282"/>
      <c r="U16" s="282"/>
      <c r="V16" s="394"/>
      <c r="W16" s="394"/>
      <c r="X16" s="394"/>
      <c r="Y16" s="394"/>
      <c r="Z16" s="394"/>
      <c r="AA16" s="394"/>
      <c r="AB16" s="394"/>
      <c r="AC16" s="303"/>
      <c r="AD16" s="303"/>
      <c r="AE16" s="303"/>
      <c r="AF16" s="303"/>
      <c r="AG16" s="303"/>
      <c r="AH16" s="303"/>
      <c r="AI16" s="303"/>
      <c r="AJ16" s="303"/>
      <c r="AK16" s="303"/>
      <c r="AL16" s="303"/>
      <c r="AM16" s="303"/>
      <c r="AN16" s="303"/>
      <c r="AO16" s="303"/>
      <c r="AP16" s="303"/>
      <c r="AQ16" s="303"/>
      <c r="AR16" s="303"/>
      <c r="AS16" s="303"/>
      <c r="AT16" s="303"/>
      <c r="AU16" s="30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  <c r="BF16" s="303"/>
      <c r="BG16" s="303"/>
      <c r="BH16" s="303"/>
      <c r="BI16" s="303"/>
      <c r="BJ16" s="303"/>
      <c r="BK16" s="303"/>
      <c r="BL16" s="303"/>
      <c r="BM16" s="303"/>
      <c r="BN16" s="303"/>
      <c r="BO16" s="303"/>
      <c r="BP16" s="303"/>
      <c r="BQ16" s="303"/>
      <c r="BR16" s="303"/>
      <c r="BS16" s="303"/>
      <c r="BT16" s="303"/>
      <c r="BU16" s="303"/>
      <c r="BV16" s="303"/>
      <c r="BW16" s="303"/>
      <c r="BX16" s="303"/>
      <c r="BY16" s="303"/>
      <c r="BZ16" s="303"/>
      <c r="CA16" s="303"/>
      <c r="CB16" s="303"/>
    </row>
    <row r="17" customFormat="false" ht="15.75" hidden="false" customHeight="false" outlineLevel="0" collapsed="false">
      <c r="E17" s="63"/>
      <c r="F17" s="391"/>
      <c r="G17" s="391"/>
      <c r="H17" s="391"/>
      <c r="I17" s="391"/>
      <c r="N17" s="66"/>
      <c r="O17" s="282"/>
      <c r="P17" s="282"/>
      <c r="Q17" s="394"/>
      <c r="R17" s="394"/>
      <c r="S17" s="394"/>
      <c r="T17" s="394"/>
      <c r="U17" s="394"/>
      <c r="V17" s="394"/>
      <c r="W17" s="394"/>
      <c r="X17" s="394"/>
      <c r="Y17" s="394"/>
      <c r="Z17" s="394"/>
      <c r="AA17" s="394"/>
      <c r="AB17" s="394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303"/>
      <c r="AN17" s="303"/>
      <c r="AO17" s="303"/>
      <c r="AP17" s="303"/>
      <c r="AQ17" s="303"/>
      <c r="AR17" s="303"/>
      <c r="AS17" s="303"/>
      <c r="AT17" s="303"/>
      <c r="AU17" s="303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  <c r="BF17" s="303"/>
      <c r="BG17" s="303"/>
      <c r="BH17" s="303"/>
      <c r="BI17" s="303"/>
      <c r="BJ17" s="303"/>
      <c r="BK17" s="303"/>
      <c r="BL17" s="303"/>
      <c r="BM17" s="303"/>
      <c r="BN17" s="303"/>
      <c r="BO17" s="303"/>
      <c r="BP17" s="303"/>
      <c r="BQ17" s="303"/>
      <c r="BR17" s="303"/>
      <c r="BS17" s="303"/>
      <c r="BT17" s="303"/>
      <c r="BU17" s="303"/>
      <c r="BV17" s="303"/>
      <c r="BW17" s="303"/>
      <c r="BX17" s="303"/>
      <c r="BY17" s="303"/>
      <c r="BZ17" s="303"/>
      <c r="CA17" s="303"/>
      <c r="CB17" s="303"/>
    </row>
    <row r="18" customFormat="false" ht="15.75" hidden="false" customHeight="false" outlineLevel="0" collapsed="false">
      <c r="B18" s="404" t="s">
        <v>208</v>
      </c>
      <c r="C18" s="404" t="s">
        <v>209</v>
      </c>
      <c r="D18" s="404" t="s">
        <v>210</v>
      </c>
      <c r="E18" s="381" t="s">
        <v>211</v>
      </c>
      <c r="F18" s="391"/>
      <c r="G18" s="391"/>
      <c r="H18" s="391"/>
      <c r="I18" s="391"/>
      <c r="N18" s="64"/>
      <c r="O18" s="0"/>
      <c r="P18" s="0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3"/>
      <c r="AM18" s="303"/>
      <c r="AN18" s="303"/>
      <c r="AO18" s="303"/>
      <c r="AP18" s="303"/>
      <c r="AQ18" s="303"/>
      <c r="AR18" s="303"/>
      <c r="AS18" s="303"/>
      <c r="AT18" s="303"/>
      <c r="AU18" s="30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  <c r="BF18" s="303"/>
      <c r="BG18" s="303"/>
      <c r="BH18" s="303"/>
      <c r="BI18" s="303"/>
      <c r="BJ18" s="303"/>
      <c r="BK18" s="303"/>
      <c r="BL18" s="303"/>
      <c r="BM18" s="303"/>
      <c r="BN18" s="303"/>
      <c r="BO18" s="303"/>
      <c r="BP18" s="303"/>
      <c r="BQ18" s="303"/>
      <c r="BR18" s="303"/>
      <c r="BS18" s="303"/>
      <c r="BT18" s="303"/>
      <c r="BU18" s="303"/>
      <c r="BV18" s="303"/>
      <c r="BW18" s="303"/>
      <c r="BX18" s="303"/>
      <c r="BY18" s="303"/>
      <c r="BZ18" s="303"/>
      <c r="CA18" s="303"/>
      <c r="CB18" s="303"/>
    </row>
    <row r="19" customFormat="false" ht="15.75" hidden="false" customHeight="false" outlineLevel="0" collapsed="false">
      <c r="B19" s="405" t="n">
        <v>39167</v>
      </c>
      <c r="C19" s="406"/>
      <c r="D19" s="406"/>
      <c r="E19" s="407" t="n">
        <v>16123520</v>
      </c>
      <c r="F19" s="391"/>
      <c r="G19" s="391"/>
      <c r="H19" s="391"/>
      <c r="I19" s="391"/>
      <c r="N19" s="64"/>
    </row>
    <row r="20" customFormat="false" ht="15.75" hidden="false" customHeight="false" outlineLevel="0" collapsed="false">
      <c r="B20" s="405" t="n">
        <v>39173</v>
      </c>
      <c r="C20" s="408" t="n">
        <v>6</v>
      </c>
      <c r="D20" s="409" t="n">
        <v>4030.88</v>
      </c>
      <c r="E20" s="407" t="n">
        <v>16123520</v>
      </c>
      <c r="F20" s="391"/>
      <c r="G20" s="391"/>
      <c r="H20" s="391"/>
      <c r="I20" s="391"/>
      <c r="N20" s="64"/>
    </row>
    <row r="21" customFormat="false" ht="15.75" hidden="false" customHeight="false" outlineLevel="0" collapsed="false">
      <c r="B21" s="405" t="n">
        <v>39203</v>
      </c>
      <c r="C21" s="410" t="n">
        <f aca="false">B21-B20</f>
        <v>30</v>
      </c>
      <c r="D21" s="409" t="n">
        <v>20154.4</v>
      </c>
      <c r="E21" s="407" t="n">
        <v>16123520</v>
      </c>
      <c r="F21" s="391"/>
      <c r="G21" s="391"/>
      <c r="H21" s="391"/>
      <c r="I21" s="391"/>
      <c r="N21" s="64"/>
    </row>
    <row r="22" customFormat="false" ht="15.75" hidden="false" customHeight="false" outlineLevel="0" collapsed="false">
      <c r="B22" s="405" t="n">
        <v>39234</v>
      </c>
      <c r="C22" s="410" t="n">
        <f aca="false">B22-B21</f>
        <v>31</v>
      </c>
      <c r="D22" s="409" t="n">
        <v>20826.21</v>
      </c>
      <c r="E22" s="407" t="n">
        <v>16123520</v>
      </c>
      <c r="F22" s="391"/>
      <c r="G22" s="391"/>
      <c r="H22" s="391"/>
      <c r="I22" s="391"/>
      <c r="N22" s="64"/>
    </row>
    <row r="23" customFormat="false" ht="15.75" hidden="false" customHeight="false" outlineLevel="0" collapsed="false">
      <c r="B23" s="405" t="n">
        <v>39264</v>
      </c>
      <c r="C23" s="410" t="n">
        <f aca="false">B23-B22</f>
        <v>30</v>
      </c>
      <c r="D23" s="409" t="n">
        <v>20154.4</v>
      </c>
      <c r="E23" s="407" t="n">
        <v>16123520</v>
      </c>
      <c r="F23" s="391"/>
      <c r="G23" s="391"/>
      <c r="H23" s="391"/>
      <c r="I23" s="391"/>
      <c r="N23" s="64"/>
    </row>
    <row r="24" customFormat="false" ht="15.75" hidden="false" customHeight="false" outlineLevel="0" collapsed="false">
      <c r="B24" s="405" t="n">
        <v>39295</v>
      </c>
      <c r="C24" s="410" t="n">
        <f aca="false">B24-B23</f>
        <v>31</v>
      </c>
      <c r="D24" s="409" t="n">
        <f aca="false">$C$16*C24</f>
        <v>20826.1099999999</v>
      </c>
      <c r="E24" s="407" t="n">
        <v>16123520</v>
      </c>
      <c r="F24" s="391"/>
      <c r="G24" s="391"/>
      <c r="H24" s="391"/>
      <c r="I24" s="391"/>
    </row>
    <row r="25" customFormat="false" ht="15.75" hidden="false" customHeight="false" outlineLevel="0" collapsed="false">
      <c r="B25" s="405" t="n">
        <v>39326</v>
      </c>
      <c r="C25" s="410" t="n">
        <f aca="false">B25-B24</f>
        <v>31</v>
      </c>
      <c r="D25" s="409" t="n">
        <f aca="false">$C$16*C25</f>
        <v>20826.1099999999</v>
      </c>
      <c r="E25" s="407" t="n">
        <v>16123520</v>
      </c>
      <c r="F25" s="391"/>
      <c r="G25" s="391"/>
      <c r="H25" s="391"/>
      <c r="I25" s="391"/>
    </row>
    <row r="26" customFormat="false" ht="15.75" hidden="false" customHeight="false" outlineLevel="0" collapsed="false">
      <c r="B26" s="405" t="n">
        <v>39356</v>
      </c>
      <c r="C26" s="410" t="n">
        <f aca="false">B26-B25</f>
        <v>30</v>
      </c>
      <c r="D26" s="409" t="n">
        <f aca="false">$C$16*C26</f>
        <v>20154.2999999999</v>
      </c>
      <c r="E26" s="407" t="n">
        <v>16123520</v>
      </c>
      <c r="F26" s="391"/>
      <c r="G26" s="391"/>
      <c r="H26" s="391"/>
      <c r="I26" s="391"/>
    </row>
    <row r="27" customFormat="false" ht="15.75" hidden="false" customHeight="false" outlineLevel="0" collapsed="false">
      <c r="B27" s="405" t="n">
        <v>39387</v>
      </c>
      <c r="C27" s="410" t="n">
        <f aca="false">B27-B26</f>
        <v>31</v>
      </c>
      <c r="D27" s="409" t="n">
        <f aca="false">$C$16*C27</f>
        <v>20826.1099999999</v>
      </c>
      <c r="E27" s="407" t="n">
        <v>16123520</v>
      </c>
      <c r="F27" s="391"/>
      <c r="G27" s="391"/>
      <c r="H27" s="391"/>
      <c r="I27" s="391"/>
      <c r="K27" s="375" t="n">
        <f aca="false">SUM(G16:G27)</f>
        <v>0</v>
      </c>
      <c r="L27" s="375" t="n">
        <f aca="false">SUM(H16:H27)</f>
        <v>0</v>
      </c>
    </row>
    <row r="28" customFormat="false" ht="15.75" hidden="false" customHeight="false" outlineLevel="0" collapsed="false">
      <c r="B28" s="405" t="n">
        <v>39417</v>
      </c>
      <c r="C28" s="410" t="n">
        <f aca="false">B28-B27</f>
        <v>30</v>
      </c>
      <c r="D28" s="409" t="n">
        <f aca="false">$C$16*C28</f>
        <v>20154.2999999999</v>
      </c>
      <c r="E28" s="407" t="n">
        <v>16123520</v>
      </c>
      <c r="F28" s="391"/>
      <c r="G28" s="391"/>
      <c r="H28" s="391"/>
      <c r="I28" s="391"/>
    </row>
    <row r="29" customFormat="false" ht="15.75" hidden="false" customHeight="false" outlineLevel="0" collapsed="false">
      <c r="B29" s="405" t="n">
        <v>39448</v>
      </c>
      <c r="C29" s="410" t="n">
        <f aca="false">B29-B28</f>
        <v>31</v>
      </c>
      <c r="D29" s="409" t="n">
        <f aca="false">$C$16*C29</f>
        <v>20826.1099999999</v>
      </c>
      <c r="E29" s="407" t="n">
        <v>16123520</v>
      </c>
      <c r="F29" s="391"/>
      <c r="G29" s="391"/>
      <c r="H29" s="391"/>
      <c r="I29" s="391"/>
    </row>
    <row r="30" customFormat="false" ht="15.75" hidden="false" customHeight="false" outlineLevel="0" collapsed="false">
      <c r="B30" s="405" t="n">
        <v>39479</v>
      </c>
      <c r="C30" s="410" t="n">
        <f aca="false">B30-B29</f>
        <v>31</v>
      </c>
      <c r="D30" s="409" t="n">
        <f aca="false">$C$16*C30</f>
        <v>20826.1099999999</v>
      </c>
      <c r="E30" s="407" t="n">
        <v>16123520</v>
      </c>
      <c r="F30" s="391"/>
      <c r="G30" s="391"/>
      <c r="H30" s="391"/>
      <c r="I30" s="391"/>
    </row>
    <row r="31" customFormat="false" ht="15.75" hidden="false" customHeight="false" outlineLevel="0" collapsed="false">
      <c r="B31" s="405" t="n">
        <v>39508</v>
      </c>
      <c r="C31" s="410" t="n">
        <f aca="false">B31-B30</f>
        <v>29</v>
      </c>
      <c r="D31" s="409" t="n">
        <f aca="false">$C$16*C31</f>
        <v>19482.4899999999</v>
      </c>
      <c r="E31" s="406"/>
      <c r="F31" s="391"/>
      <c r="G31" s="391"/>
      <c r="H31" s="391"/>
      <c r="I31" s="391"/>
    </row>
    <row r="32" customFormat="false" ht="15.75" hidden="false" customHeight="false" outlineLevel="0" collapsed="false">
      <c r="D32" s="383"/>
      <c r="E32" s="391"/>
      <c r="F32" s="391"/>
      <c r="G32" s="391"/>
      <c r="H32" s="391"/>
      <c r="I32" s="391"/>
    </row>
    <row r="33" customFormat="false" ht="15.75" hidden="false" customHeight="false" outlineLevel="0" collapsed="false">
      <c r="D33" s="383"/>
      <c r="E33" s="391"/>
      <c r="F33" s="391"/>
      <c r="G33" s="391"/>
      <c r="H33" s="391"/>
      <c r="I33" s="391"/>
    </row>
    <row r="34" customFormat="false" ht="15.75" hidden="false" customHeight="false" outlineLevel="0" collapsed="false">
      <c r="D34" s="383"/>
      <c r="E34" s="391"/>
      <c r="F34" s="391"/>
      <c r="G34" s="391"/>
      <c r="H34" s="391"/>
      <c r="I34" s="391"/>
    </row>
    <row r="35" customFormat="false" ht="15.75" hidden="false" customHeight="false" outlineLevel="0" collapsed="false">
      <c r="D35" s="383"/>
      <c r="E35" s="391"/>
      <c r="F35" s="391"/>
      <c r="G35" s="391"/>
      <c r="H35" s="391"/>
      <c r="I35" s="391"/>
    </row>
    <row r="36" customFormat="false" ht="15.75" hidden="false" customHeight="false" outlineLevel="0" collapsed="false">
      <c r="D36" s="383"/>
      <c r="E36" s="391"/>
      <c r="F36" s="391"/>
      <c r="G36" s="391"/>
      <c r="H36" s="391"/>
      <c r="I36" s="391"/>
    </row>
    <row r="37" customFormat="false" ht="15.75" hidden="false" customHeight="false" outlineLevel="0" collapsed="false">
      <c r="D37" s="383"/>
      <c r="E37" s="391"/>
      <c r="F37" s="391"/>
      <c r="G37" s="391"/>
      <c r="H37" s="391"/>
      <c r="I37" s="391"/>
    </row>
    <row r="38" customFormat="false" ht="15.75" hidden="false" customHeight="false" outlineLevel="0" collapsed="false">
      <c r="D38" s="383"/>
      <c r="E38" s="391"/>
      <c r="F38" s="391"/>
      <c r="G38" s="391"/>
      <c r="H38" s="391"/>
      <c r="I38" s="391"/>
    </row>
    <row r="39" customFormat="false" ht="15.75" hidden="false" customHeight="false" outlineLevel="0" collapsed="false">
      <c r="D39" s="383"/>
      <c r="E39" s="391"/>
      <c r="F39" s="391"/>
      <c r="G39" s="391"/>
      <c r="H39" s="391"/>
      <c r="I39" s="391"/>
      <c r="K39" s="375" t="n">
        <f aca="false">SUM(G28:G39)</f>
        <v>0</v>
      </c>
      <c r="L39" s="375" t="n">
        <f aca="false">SUM(H28:H39)</f>
        <v>0</v>
      </c>
    </row>
    <row r="40" customFormat="false" ht="15.75" hidden="false" customHeight="false" outlineLevel="0" collapsed="false">
      <c r="D40" s="283"/>
      <c r="E40" s="411"/>
      <c r="F40" s="391"/>
      <c r="G40" s="391"/>
      <c r="H40" s="391"/>
      <c r="I40" s="391"/>
    </row>
    <row r="41" customFormat="false" ht="15.75" hidden="false" customHeight="false" outlineLevel="0" collapsed="false">
      <c r="D41" s="383"/>
      <c r="E41" s="391"/>
      <c r="F41" s="391"/>
      <c r="G41" s="391"/>
      <c r="H41" s="391"/>
      <c r="I41" s="391"/>
    </row>
    <row r="42" customFormat="false" ht="15.75" hidden="false" customHeight="false" outlineLevel="0" collapsed="false">
      <c r="D42" s="383"/>
      <c r="E42" s="391"/>
      <c r="F42" s="391"/>
      <c r="G42" s="391"/>
      <c r="H42" s="391"/>
      <c r="I42" s="391"/>
    </row>
    <row r="43" customFormat="false" ht="15.75" hidden="false" customHeight="false" outlineLevel="0" collapsed="false">
      <c r="D43" s="383"/>
      <c r="E43" s="391"/>
      <c r="F43" s="391"/>
      <c r="G43" s="391"/>
      <c r="H43" s="391"/>
      <c r="I43" s="391"/>
    </row>
    <row r="44" customFormat="false" ht="15.75" hidden="false" customHeight="false" outlineLevel="0" collapsed="false">
      <c r="D44" s="383"/>
      <c r="E44" s="391"/>
      <c r="F44" s="391"/>
      <c r="G44" s="391"/>
      <c r="H44" s="391"/>
      <c r="I44" s="391"/>
    </row>
    <row r="45" customFormat="false" ht="15.75" hidden="false" customHeight="false" outlineLevel="0" collapsed="false">
      <c r="D45" s="383"/>
      <c r="E45" s="391"/>
      <c r="F45" s="391"/>
      <c r="G45" s="391"/>
      <c r="H45" s="391"/>
      <c r="I45" s="391"/>
    </row>
    <row r="46" customFormat="false" ht="15.75" hidden="false" customHeight="false" outlineLevel="0" collapsed="false">
      <c r="D46" s="383"/>
      <c r="E46" s="391"/>
      <c r="F46" s="391"/>
      <c r="G46" s="391"/>
      <c r="H46" s="391"/>
      <c r="I46" s="391"/>
    </row>
    <row r="47" customFormat="false" ht="15.75" hidden="false" customHeight="false" outlineLevel="0" collapsed="false">
      <c r="D47" s="383"/>
      <c r="E47" s="391"/>
      <c r="F47" s="391"/>
      <c r="G47" s="391"/>
      <c r="H47" s="391"/>
      <c r="I47" s="391"/>
    </row>
    <row r="48" customFormat="false" ht="15.75" hidden="false" customHeight="false" outlineLevel="0" collapsed="false">
      <c r="D48" s="383"/>
      <c r="E48" s="391"/>
      <c r="F48" s="391"/>
      <c r="G48" s="391"/>
      <c r="H48" s="391"/>
      <c r="I48" s="391"/>
    </row>
    <row r="49" customFormat="false" ht="15.75" hidden="false" customHeight="false" outlineLevel="0" collapsed="false">
      <c r="D49" s="383"/>
      <c r="E49" s="391"/>
      <c r="F49" s="391"/>
      <c r="G49" s="391"/>
      <c r="H49" s="391"/>
      <c r="I49" s="391"/>
    </row>
    <row r="50" customFormat="false" ht="15.75" hidden="false" customHeight="false" outlineLevel="0" collapsed="false">
      <c r="D50" s="383"/>
      <c r="E50" s="391"/>
      <c r="F50" s="391"/>
      <c r="G50" s="391"/>
      <c r="H50" s="391"/>
      <c r="I50" s="391"/>
    </row>
    <row r="51" customFormat="false" ht="15.75" hidden="false" customHeight="false" outlineLevel="0" collapsed="false">
      <c r="D51" s="383"/>
      <c r="E51" s="391"/>
      <c r="F51" s="391"/>
      <c r="G51" s="391"/>
      <c r="H51" s="391"/>
      <c r="I51" s="391"/>
      <c r="K51" s="375" t="n">
        <f aca="false">SUM(G40:G51)</f>
        <v>0</v>
      </c>
      <c r="L51" s="375" t="n">
        <f aca="false">SUM(H40:H51)</f>
        <v>0</v>
      </c>
    </row>
    <row r="52" customFormat="false" ht="15.75" hidden="false" customHeight="false" outlineLevel="0" collapsed="false">
      <c r="D52" s="283"/>
      <c r="E52" s="411"/>
      <c r="F52" s="391"/>
      <c r="G52" s="391"/>
      <c r="H52" s="391"/>
      <c r="I52" s="391"/>
    </row>
    <row r="53" customFormat="false" ht="15.75" hidden="false" customHeight="false" outlineLevel="0" collapsed="false">
      <c r="D53" s="383"/>
      <c r="E53" s="391"/>
      <c r="F53" s="391"/>
      <c r="G53" s="391"/>
      <c r="H53" s="391"/>
      <c r="I53" s="391"/>
    </row>
    <row r="54" customFormat="false" ht="15.75" hidden="false" customHeight="false" outlineLevel="0" collapsed="false">
      <c r="D54" s="383"/>
      <c r="E54" s="391"/>
      <c r="F54" s="391"/>
      <c r="G54" s="391"/>
      <c r="H54" s="391"/>
      <c r="I54" s="391"/>
    </row>
    <row r="55" customFormat="false" ht="15.75" hidden="false" customHeight="false" outlineLevel="0" collapsed="false">
      <c r="D55" s="383"/>
      <c r="E55" s="391"/>
      <c r="F55" s="391"/>
      <c r="G55" s="391"/>
      <c r="H55" s="391"/>
      <c r="I55" s="391"/>
    </row>
    <row r="56" customFormat="false" ht="15.75" hidden="false" customHeight="false" outlineLevel="0" collapsed="false">
      <c r="D56" s="383"/>
      <c r="E56" s="391"/>
      <c r="F56" s="391"/>
      <c r="G56" s="391"/>
      <c r="H56" s="391"/>
      <c r="I56" s="391"/>
    </row>
    <row r="57" customFormat="false" ht="15.75" hidden="false" customHeight="false" outlineLevel="0" collapsed="false">
      <c r="D57" s="383"/>
      <c r="E57" s="391"/>
      <c r="F57" s="391"/>
      <c r="G57" s="391"/>
      <c r="H57" s="391"/>
      <c r="I57" s="391"/>
    </row>
    <row r="58" customFormat="false" ht="15.75" hidden="false" customHeight="false" outlineLevel="0" collapsed="false">
      <c r="D58" s="383"/>
      <c r="E58" s="391"/>
      <c r="F58" s="391"/>
      <c r="G58" s="391"/>
      <c r="H58" s="391"/>
      <c r="I58" s="391"/>
    </row>
    <row r="59" customFormat="false" ht="15.75" hidden="false" customHeight="false" outlineLevel="0" collapsed="false">
      <c r="D59" s="383"/>
      <c r="E59" s="391"/>
      <c r="F59" s="391"/>
      <c r="G59" s="391"/>
      <c r="H59" s="391"/>
      <c r="I59" s="391"/>
    </row>
    <row r="60" customFormat="false" ht="15.75" hidden="false" customHeight="false" outlineLevel="0" collapsed="false">
      <c r="D60" s="383"/>
      <c r="E60" s="391"/>
      <c r="F60" s="391"/>
      <c r="G60" s="391"/>
      <c r="H60" s="391"/>
      <c r="I60" s="391"/>
    </row>
    <row r="61" customFormat="false" ht="15.75" hidden="false" customHeight="false" outlineLevel="0" collapsed="false">
      <c r="D61" s="383"/>
      <c r="E61" s="391"/>
      <c r="F61" s="391"/>
      <c r="G61" s="391"/>
      <c r="H61" s="391"/>
      <c r="I61" s="391"/>
    </row>
    <row r="62" customFormat="false" ht="15.75" hidden="false" customHeight="false" outlineLevel="0" collapsed="false">
      <c r="D62" s="383"/>
      <c r="E62" s="391"/>
      <c r="F62" s="391"/>
      <c r="G62" s="391"/>
      <c r="H62" s="391"/>
      <c r="I62" s="391"/>
    </row>
    <row r="63" customFormat="false" ht="15.75" hidden="false" customHeight="false" outlineLevel="0" collapsed="false">
      <c r="D63" s="383"/>
      <c r="E63" s="391"/>
      <c r="F63" s="391"/>
      <c r="G63" s="391"/>
      <c r="H63" s="391"/>
      <c r="I63" s="391"/>
      <c r="K63" s="375" t="n">
        <f aca="false">SUM(G52:G63)</f>
        <v>0</v>
      </c>
      <c r="L63" s="375" t="n">
        <f aca="false">SUM(H52:H63)</f>
        <v>0</v>
      </c>
    </row>
    <row r="64" customFormat="false" ht="15.75" hidden="false" customHeight="false" outlineLevel="0" collapsed="false">
      <c r="D64" s="283"/>
      <c r="E64" s="411"/>
      <c r="F64" s="391"/>
      <c r="G64" s="391"/>
      <c r="H64" s="391"/>
      <c r="I64" s="391"/>
    </row>
    <row r="65" customFormat="false" ht="15.75" hidden="false" customHeight="false" outlineLevel="0" collapsed="false">
      <c r="D65" s="383"/>
      <c r="E65" s="391"/>
      <c r="F65" s="391"/>
      <c r="G65" s="391"/>
      <c r="H65" s="391"/>
      <c r="I65" s="391"/>
    </row>
    <row r="66" customFormat="false" ht="15.75" hidden="false" customHeight="false" outlineLevel="0" collapsed="false">
      <c r="D66" s="383"/>
      <c r="E66" s="391"/>
      <c r="F66" s="391"/>
      <c r="G66" s="391"/>
      <c r="H66" s="391"/>
      <c r="I66" s="391"/>
    </row>
    <row r="67" customFormat="false" ht="15.75" hidden="false" customHeight="false" outlineLevel="0" collapsed="false">
      <c r="D67" s="383"/>
      <c r="E67" s="391"/>
      <c r="F67" s="391"/>
      <c r="G67" s="391"/>
      <c r="H67" s="391"/>
      <c r="I67" s="391"/>
    </row>
    <row r="68" customFormat="false" ht="15.75" hidden="false" customHeight="false" outlineLevel="0" collapsed="false">
      <c r="D68" s="383"/>
      <c r="E68" s="391"/>
      <c r="F68" s="391"/>
      <c r="G68" s="391"/>
      <c r="H68" s="391"/>
      <c r="I68" s="391"/>
    </row>
    <row r="69" customFormat="false" ht="15.75" hidden="false" customHeight="false" outlineLevel="0" collapsed="false">
      <c r="D69" s="383"/>
      <c r="E69" s="391"/>
      <c r="F69" s="391"/>
      <c r="G69" s="391"/>
      <c r="H69" s="391"/>
      <c r="I69" s="391"/>
    </row>
    <row r="70" customFormat="false" ht="15.75" hidden="false" customHeight="false" outlineLevel="0" collapsed="false">
      <c r="D70" s="383"/>
      <c r="E70" s="391"/>
      <c r="F70" s="391"/>
      <c r="G70" s="391"/>
      <c r="H70" s="391"/>
      <c r="I70" s="391"/>
    </row>
    <row r="71" customFormat="false" ht="15.75" hidden="false" customHeight="false" outlineLevel="0" collapsed="false">
      <c r="D71" s="383"/>
      <c r="E71" s="391"/>
      <c r="F71" s="391"/>
      <c r="G71" s="391"/>
      <c r="H71" s="391"/>
      <c r="I71" s="391"/>
    </row>
    <row r="72" customFormat="false" ht="15.75" hidden="false" customHeight="false" outlineLevel="0" collapsed="false">
      <c r="D72" s="383"/>
      <c r="E72" s="391"/>
      <c r="F72" s="391"/>
      <c r="G72" s="391"/>
      <c r="H72" s="391"/>
      <c r="I72" s="391"/>
    </row>
    <row r="73" customFormat="false" ht="15.75" hidden="false" customHeight="false" outlineLevel="0" collapsed="false">
      <c r="D73" s="383"/>
      <c r="E73" s="391"/>
      <c r="F73" s="391"/>
      <c r="G73" s="391"/>
      <c r="H73" s="391"/>
      <c r="I73" s="391"/>
    </row>
    <row r="74" customFormat="false" ht="15.75" hidden="false" customHeight="false" outlineLevel="0" collapsed="false">
      <c r="D74" s="383"/>
      <c r="E74" s="391"/>
      <c r="F74" s="391"/>
      <c r="G74" s="391"/>
      <c r="H74" s="391"/>
      <c r="I74" s="391"/>
    </row>
    <row r="75" customFormat="false" ht="15.75" hidden="false" customHeight="false" outlineLevel="0" collapsed="false">
      <c r="D75" s="383"/>
      <c r="E75" s="391"/>
      <c r="F75" s="391"/>
      <c r="G75" s="391"/>
      <c r="H75" s="391"/>
      <c r="I75" s="391"/>
      <c r="K75" s="375" t="n">
        <f aca="false">SUM(G64:G75)</f>
        <v>0</v>
      </c>
      <c r="L75" s="375" t="n">
        <f aca="false">SUM(H64:H75)</f>
        <v>0</v>
      </c>
    </row>
    <row r="76" customFormat="false" ht="15.75" hidden="false" customHeight="false" outlineLevel="0" collapsed="false">
      <c r="D76" s="283"/>
      <c r="E76" s="411"/>
      <c r="F76" s="391"/>
      <c r="G76" s="391"/>
      <c r="H76" s="391"/>
      <c r="I76" s="391"/>
    </row>
    <row r="77" customFormat="false" ht="15.75" hidden="false" customHeight="false" outlineLevel="0" collapsed="false">
      <c r="D77" s="383"/>
      <c r="E77" s="391"/>
      <c r="F77" s="391"/>
      <c r="G77" s="391"/>
      <c r="H77" s="391"/>
      <c r="I77" s="391"/>
    </row>
    <row r="78" customFormat="false" ht="15.75" hidden="false" customHeight="false" outlineLevel="0" collapsed="false">
      <c r="D78" s="383"/>
      <c r="E78" s="391"/>
      <c r="F78" s="391"/>
      <c r="G78" s="391"/>
      <c r="H78" s="391"/>
      <c r="I78" s="391"/>
    </row>
    <row r="79" customFormat="false" ht="15.75" hidden="false" customHeight="false" outlineLevel="0" collapsed="false">
      <c r="D79" s="383"/>
      <c r="E79" s="391"/>
      <c r="F79" s="391"/>
      <c r="G79" s="391"/>
      <c r="H79" s="391"/>
      <c r="I79" s="391"/>
    </row>
    <row r="80" customFormat="false" ht="15.75" hidden="false" customHeight="false" outlineLevel="0" collapsed="false">
      <c r="D80" s="383"/>
      <c r="E80" s="391"/>
      <c r="F80" s="391"/>
      <c r="G80" s="391"/>
      <c r="H80" s="391"/>
      <c r="I80" s="391"/>
    </row>
    <row r="81" customFormat="false" ht="15.75" hidden="false" customHeight="false" outlineLevel="0" collapsed="false">
      <c r="D81" s="383"/>
      <c r="E81" s="391"/>
      <c r="F81" s="391"/>
      <c r="G81" s="391"/>
      <c r="H81" s="391"/>
      <c r="I81" s="391"/>
    </row>
    <row r="82" customFormat="false" ht="15.75" hidden="false" customHeight="false" outlineLevel="0" collapsed="false">
      <c r="D82" s="383"/>
      <c r="E82" s="391"/>
      <c r="F82" s="391"/>
      <c r="G82" s="391"/>
      <c r="H82" s="391"/>
      <c r="I82" s="391"/>
    </row>
    <row r="83" customFormat="false" ht="15.75" hidden="false" customHeight="false" outlineLevel="0" collapsed="false">
      <c r="D83" s="383"/>
      <c r="E83" s="391"/>
      <c r="F83" s="391"/>
      <c r="G83" s="391"/>
      <c r="H83" s="391"/>
      <c r="I83" s="391"/>
    </row>
    <row r="84" customFormat="false" ht="15.75" hidden="false" customHeight="false" outlineLevel="0" collapsed="false">
      <c r="D84" s="383"/>
      <c r="E84" s="391"/>
      <c r="F84" s="391"/>
      <c r="G84" s="391"/>
      <c r="H84" s="391"/>
      <c r="I84" s="391"/>
    </row>
    <row r="85" customFormat="false" ht="15.75" hidden="false" customHeight="false" outlineLevel="0" collapsed="false">
      <c r="D85" s="383"/>
      <c r="E85" s="391"/>
      <c r="F85" s="391"/>
      <c r="G85" s="391"/>
      <c r="H85" s="391"/>
      <c r="I85" s="391"/>
    </row>
    <row r="86" customFormat="false" ht="15.75" hidden="false" customHeight="false" outlineLevel="0" collapsed="false">
      <c r="D86" s="383"/>
      <c r="E86" s="391"/>
      <c r="F86" s="391"/>
      <c r="G86" s="391"/>
      <c r="H86" s="391"/>
      <c r="I86" s="391"/>
    </row>
    <row r="87" customFormat="false" ht="15.75" hidden="false" customHeight="false" outlineLevel="0" collapsed="false">
      <c r="D87" s="383"/>
      <c r="E87" s="391"/>
      <c r="F87" s="391"/>
      <c r="G87" s="391"/>
      <c r="H87" s="391"/>
      <c r="I87" s="391"/>
      <c r="K87" s="375" t="n">
        <f aca="false">SUM(G76:G87)</f>
        <v>0</v>
      </c>
      <c r="L87" s="375" t="n">
        <f aca="false">SUM(H76:H87)</f>
        <v>0</v>
      </c>
    </row>
    <row r="88" customFormat="false" ht="15.75" hidden="false" customHeight="false" outlineLevel="0" collapsed="false">
      <c r="D88" s="283"/>
      <c r="E88" s="411"/>
      <c r="F88" s="391"/>
      <c r="G88" s="391"/>
      <c r="H88" s="391"/>
      <c r="I88" s="391"/>
    </row>
    <row r="89" customFormat="false" ht="15.75" hidden="false" customHeight="false" outlineLevel="0" collapsed="false">
      <c r="D89" s="383"/>
      <c r="E89" s="391"/>
      <c r="F89" s="391"/>
      <c r="G89" s="391"/>
      <c r="H89" s="391"/>
      <c r="I89" s="391"/>
    </row>
    <row r="90" customFormat="false" ht="15.75" hidden="false" customHeight="false" outlineLevel="0" collapsed="false">
      <c r="D90" s="383"/>
      <c r="E90" s="391"/>
      <c r="F90" s="391"/>
      <c r="G90" s="391"/>
      <c r="H90" s="391"/>
      <c r="I90" s="391"/>
    </row>
    <row r="91" customFormat="false" ht="15.75" hidden="false" customHeight="false" outlineLevel="0" collapsed="false">
      <c r="D91" s="383"/>
      <c r="E91" s="391"/>
      <c r="F91" s="391"/>
      <c r="G91" s="391"/>
      <c r="H91" s="391"/>
      <c r="I91" s="391"/>
    </row>
    <row r="92" customFormat="false" ht="15.75" hidden="false" customHeight="false" outlineLevel="0" collapsed="false">
      <c r="D92" s="383"/>
      <c r="E92" s="391"/>
      <c r="F92" s="391"/>
      <c r="G92" s="391"/>
      <c r="H92" s="391"/>
      <c r="I92" s="391"/>
    </row>
    <row r="93" customFormat="false" ht="15.75" hidden="false" customHeight="false" outlineLevel="0" collapsed="false">
      <c r="D93" s="383"/>
      <c r="E93" s="391"/>
      <c r="F93" s="391"/>
      <c r="G93" s="391"/>
      <c r="H93" s="391"/>
      <c r="I93" s="391"/>
    </row>
    <row r="94" customFormat="false" ht="15.75" hidden="false" customHeight="false" outlineLevel="0" collapsed="false">
      <c r="D94" s="383"/>
      <c r="E94" s="391"/>
      <c r="F94" s="391"/>
      <c r="G94" s="391"/>
      <c r="H94" s="391"/>
      <c r="I94" s="391"/>
    </row>
    <row r="95" customFormat="false" ht="15.75" hidden="false" customHeight="false" outlineLevel="0" collapsed="false">
      <c r="D95" s="383"/>
      <c r="E95" s="391"/>
      <c r="F95" s="391"/>
      <c r="G95" s="391"/>
      <c r="H95" s="391"/>
      <c r="I95" s="391"/>
    </row>
    <row r="96" customFormat="false" ht="15.75" hidden="false" customHeight="false" outlineLevel="0" collapsed="false">
      <c r="D96" s="383"/>
      <c r="E96" s="391"/>
      <c r="F96" s="391"/>
      <c r="G96" s="391"/>
      <c r="H96" s="391"/>
      <c r="I96" s="391"/>
    </row>
    <row r="97" customFormat="false" ht="15.75" hidden="false" customHeight="false" outlineLevel="0" collapsed="false">
      <c r="D97" s="383"/>
      <c r="E97" s="391"/>
      <c r="F97" s="391"/>
      <c r="G97" s="391"/>
      <c r="H97" s="391"/>
      <c r="I97" s="391"/>
    </row>
    <row r="98" customFormat="false" ht="15.75" hidden="false" customHeight="false" outlineLevel="0" collapsed="false">
      <c r="D98" s="383"/>
      <c r="E98" s="391"/>
      <c r="F98" s="391"/>
      <c r="G98" s="391"/>
      <c r="H98" s="391"/>
      <c r="I98" s="391"/>
    </row>
    <row r="99" customFormat="false" ht="15.75" hidden="false" customHeight="false" outlineLevel="0" collapsed="false">
      <c r="D99" s="383"/>
      <c r="E99" s="391"/>
      <c r="F99" s="391"/>
      <c r="G99" s="391"/>
      <c r="H99" s="391"/>
      <c r="I99" s="391"/>
      <c r="K99" s="375" t="n">
        <f aca="false">SUM(G88:G99)</f>
        <v>0</v>
      </c>
      <c r="L99" s="375" t="n">
        <f aca="false">SUM(H88:H99)</f>
        <v>0</v>
      </c>
    </row>
    <row r="100" customFormat="false" ht="15.75" hidden="false" customHeight="false" outlineLevel="0" collapsed="false">
      <c r="D100" s="283"/>
      <c r="E100" s="411"/>
      <c r="F100" s="391"/>
      <c r="G100" s="391"/>
      <c r="H100" s="391"/>
      <c r="I100" s="391"/>
    </row>
    <row r="101" customFormat="false" ht="15.75" hidden="false" customHeight="false" outlineLevel="0" collapsed="false">
      <c r="D101" s="383"/>
      <c r="E101" s="391"/>
      <c r="F101" s="391"/>
      <c r="G101" s="391"/>
      <c r="H101" s="391"/>
      <c r="I101" s="391"/>
    </row>
    <row r="102" customFormat="false" ht="15.75" hidden="false" customHeight="false" outlineLevel="0" collapsed="false">
      <c r="D102" s="383"/>
      <c r="E102" s="391"/>
      <c r="F102" s="391"/>
      <c r="G102" s="391"/>
      <c r="H102" s="391"/>
      <c r="I102" s="391"/>
    </row>
    <row r="103" customFormat="false" ht="15.75" hidden="false" customHeight="false" outlineLevel="0" collapsed="false">
      <c r="D103" s="383"/>
      <c r="E103" s="391"/>
      <c r="F103" s="391"/>
      <c r="G103" s="391"/>
      <c r="H103" s="391"/>
      <c r="I103" s="391"/>
    </row>
    <row r="104" customFormat="false" ht="15.75" hidden="false" customHeight="false" outlineLevel="0" collapsed="false">
      <c r="D104" s="383"/>
      <c r="E104" s="391"/>
      <c r="F104" s="391"/>
      <c r="G104" s="391"/>
      <c r="H104" s="391"/>
      <c r="I104" s="391"/>
    </row>
    <row r="105" customFormat="false" ht="15.75" hidden="false" customHeight="false" outlineLevel="0" collapsed="false">
      <c r="D105" s="383"/>
      <c r="E105" s="391"/>
      <c r="F105" s="391"/>
      <c r="G105" s="391"/>
      <c r="H105" s="391"/>
      <c r="I105" s="391"/>
    </row>
    <row r="106" customFormat="false" ht="15.75" hidden="false" customHeight="false" outlineLevel="0" collapsed="false">
      <c r="D106" s="383"/>
      <c r="E106" s="391"/>
      <c r="F106" s="391"/>
      <c r="G106" s="391"/>
      <c r="H106" s="391"/>
      <c r="I106" s="391"/>
    </row>
    <row r="107" customFormat="false" ht="15.75" hidden="false" customHeight="false" outlineLevel="0" collapsed="false">
      <c r="D107" s="383"/>
      <c r="E107" s="391"/>
      <c r="F107" s="391"/>
      <c r="G107" s="391"/>
      <c r="H107" s="391"/>
      <c r="I107" s="391"/>
    </row>
    <row r="108" customFormat="false" ht="15.75" hidden="false" customHeight="false" outlineLevel="0" collapsed="false">
      <c r="D108" s="383"/>
      <c r="E108" s="391"/>
      <c r="F108" s="391"/>
      <c r="G108" s="391"/>
      <c r="H108" s="391"/>
      <c r="I108" s="391"/>
    </row>
    <row r="109" customFormat="false" ht="15.75" hidden="false" customHeight="false" outlineLevel="0" collapsed="false">
      <c r="D109" s="383"/>
      <c r="E109" s="391"/>
      <c r="F109" s="391"/>
      <c r="G109" s="391"/>
      <c r="H109" s="391"/>
      <c r="I109" s="391"/>
    </row>
    <row r="110" customFormat="false" ht="15.75" hidden="false" customHeight="false" outlineLevel="0" collapsed="false">
      <c r="D110" s="383"/>
      <c r="E110" s="391"/>
      <c r="F110" s="391"/>
      <c r="G110" s="391"/>
      <c r="H110" s="391"/>
      <c r="I110" s="391"/>
    </row>
    <row r="111" customFormat="false" ht="15.75" hidden="false" customHeight="false" outlineLevel="0" collapsed="false">
      <c r="D111" s="383"/>
      <c r="E111" s="391"/>
      <c r="F111" s="391"/>
      <c r="G111" s="391"/>
      <c r="H111" s="391"/>
      <c r="I111" s="391"/>
      <c r="K111" s="375" t="n">
        <f aca="false">SUM(G100:G111)</f>
        <v>0</v>
      </c>
      <c r="L111" s="375" t="n">
        <f aca="false">SUM(H100:H111)</f>
        <v>0</v>
      </c>
    </row>
    <row r="112" customFormat="false" ht="15.75" hidden="false" customHeight="false" outlineLevel="0" collapsed="false">
      <c r="D112" s="283"/>
      <c r="E112" s="411"/>
      <c r="F112" s="391"/>
      <c r="G112" s="391"/>
      <c r="H112" s="391"/>
      <c r="I112" s="391"/>
    </row>
    <row r="113" customFormat="false" ht="15.75" hidden="false" customHeight="false" outlineLevel="0" collapsed="false">
      <c r="D113" s="383"/>
      <c r="E113" s="391"/>
      <c r="F113" s="391"/>
      <c r="G113" s="391"/>
      <c r="H113" s="391"/>
      <c r="I113" s="391"/>
    </row>
    <row r="114" customFormat="false" ht="15.75" hidden="false" customHeight="false" outlineLevel="0" collapsed="false">
      <c r="D114" s="383"/>
      <c r="E114" s="391"/>
      <c r="F114" s="391"/>
      <c r="G114" s="391"/>
      <c r="H114" s="391"/>
      <c r="I114" s="391"/>
    </row>
    <row r="115" customFormat="false" ht="15.75" hidden="false" customHeight="false" outlineLevel="0" collapsed="false">
      <c r="D115" s="383"/>
      <c r="E115" s="391"/>
      <c r="F115" s="391"/>
      <c r="G115" s="391"/>
      <c r="H115" s="391"/>
      <c r="I115" s="391"/>
    </row>
    <row r="116" customFormat="false" ht="15.75" hidden="false" customHeight="false" outlineLevel="0" collapsed="false">
      <c r="D116" s="383"/>
      <c r="E116" s="391"/>
      <c r="F116" s="391"/>
      <c r="G116" s="391"/>
      <c r="H116" s="391"/>
      <c r="I116" s="391"/>
    </row>
    <row r="117" customFormat="false" ht="15.75" hidden="false" customHeight="false" outlineLevel="0" collapsed="false">
      <c r="D117" s="383"/>
      <c r="E117" s="391"/>
      <c r="F117" s="391"/>
      <c r="G117" s="391"/>
      <c r="H117" s="391"/>
      <c r="I117" s="391"/>
    </row>
    <row r="118" customFormat="false" ht="15.75" hidden="false" customHeight="false" outlineLevel="0" collapsed="false">
      <c r="D118" s="383"/>
      <c r="E118" s="391"/>
      <c r="F118" s="391"/>
      <c r="G118" s="391"/>
      <c r="H118" s="391"/>
      <c r="I118" s="391"/>
    </row>
    <row r="119" customFormat="false" ht="15.75" hidden="false" customHeight="false" outlineLevel="0" collapsed="false">
      <c r="D119" s="383"/>
      <c r="E119" s="391"/>
      <c r="F119" s="391"/>
      <c r="G119" s="391"/>
      <c r="H119" s="391"/>
      <c r="I119" s="391"/>
    </row>
    <row r="120" customFormat="false" ht="15.75" hidden="false" customHeight="false" outlineLevel="0" collapsed="false">
      <c r="D120" s="383"/>
      <c r="E120" s="391"/>
      <c r="F120" s="391"/>
      <c r="G120" s="391"/>
      <c r="H120" s="391"/>
      <c r="I120" s="391"/>
    </row>
    <row r="121" customFormat="false" ht="15.75" hidden="false" customHeight="false" outlineLevel="0" collapsed="false">
      <c r="D121" s="383"/>
      <c r="E121" s="391"/>
      <c r="F121" s="391"/>
      <c r="G121" s="391"/>
      <c r="H121" s="391"/>
      <c r="I121" s="391"/>
    </row>
    <row r="122" customFormat="false" ht="15.75" hidden="false" customHeight="false" outlineLevel="0" collapsed="false">
      <c r="D122" s="383"/>
      <c r="E122" s="391"/>
      <c r="F122" s="391"/>
      <c r="G122" s="391"/>
      <c r="H122" s="391"/>
      <c r="I122" s="391"/>
    </row>
    <row r="123" customFormat="false" ht="15.75" hidden="false" customHeight="false" outlineLevel="0" collapsed="false">
      <c r="D123" s="383"/>
      <c r="E123" s="391"/>
      <c r="F123" s="391"/>
      <c r="G123" s="391"/>
      <c r="H123" s="391"/>
      <c r="I123" s="391"/>
      <c r="K123" s="375" t="n">
        <f aca="false">SUM(G112:G123)</f>
        <v>0</v>
      </c>
      <c r="L123" s="375" t="n">
        <f aca="false">SUM(H112:H123)</f>
        <v>0</v>
      </c>
    </row>
    <row r="124" customFormat="false" ht="15.75" hidden="false" customHeight="false" outlineLevel="0" collapsed="false">
      <c r="D124" s="383"/>
      <c r="E124" s="391"/>
      <c r="F124" s="391"/>
      <c r="G124" s="391"/>
      <c r="H124" s="391"/>
      <c r="I124" s="391"/>
    </row>
    <row r="125" customFormat="false" ht="15.75" hidden="false" customHeight="false" outlineLevel="0" collapsed="false">
      <c r="D125" s="383"/>
      <c r="E125" s="391"/>
      <c r="F125" s="391"/>
      <c r="G125" s="391"/>
      <c r="H125" s="391"/>
      <c r="I125" s="391"/>
    </row>
    <row r="126" customFormat="false" ht="15.75" hidden="false" customHeight="false" outlineLevel="0" collapsed="false">
      <c r="D126" s="383"/>
      <c r="E126" s="391"/>
      <c r="F126" s="391"/>
      <c r="G126" s="391"/>
      <c r="H126" s="391"/>
      <c r="I126" s="391"/>
    </row>
    <row r="127" customFormat="false" ht="15.75" hidden="false" customHeight="false" outlineLevel="0" collapsed="false">
      <c r="D127" s="383"/>
      <c r="E127" s="391"/>
      <c r="F127" s="391"/>
      <c r="G127" s="391"/>
      <c r="H127" s="391"/>
      <c r="I127" s="391"/>
    </row>
    <row r="128" customFormat="false" ht="15.75" hidden="false" customHeight="false" outlineLevel="0" collapsed="false">
      <c r="D128" s="383"/>
      <c r="E128" s="391"/>
      <c r="F128" s="391"/>
      <c r="G128" s="391"/>
      <c r="H128" s="391"/>
      <c r="I128" s="391"/>
    </row>
    <row r="129" customFormat="false" ht="15.75" hidden="false" customHeight="false" outlineLevel="0" collapsed="false">
      <c r="D129" s="383"/>
      <c r="E129" s="391"/>
      <c r="F129" s="391"/>
      <c r="G129" s="391"/>
      <c r="H129" s="391"/>
      <c r="I129" s="391"/>
      <c r="L129" s="375"/>
    </row>
    <row r="130" customFormat="false" ht="15.75" hidden="false" customHeight="false" outlineLevel="0" collapsed="false">
      <c r="D130" s="383"/>
      <c r="E130" s="391"/>
      <c r="F130" s="391"/>
      <c r="G130" s="391"/>
      <c r="H130" s="391"/>
      <c r="I130" s="391"/>
    </row>
    <row r="131" customFormat="false" ht="15.75" hidden="false" customHeight="false" outlineLevel="0" collapsed="false">
      <c r="D131" s="383"/>
      <c r="E131" s="391"/>
      <c r="F131" s="391"/>
      <c r="G131" s="391"/>
      <c r="H131" s="391"/>
      <c r="I131" s="391"/>
    </row>
    <row r="132" customFormat="false" ht="15.75" hidden="false" customHeight="false" outlineLevel="0" collapsed="false">
      <c r="D132" s="383"/>
      <c r="E132" s="391"/>
      <c r="F132" s="391"/>
      <c r="G132" s="391"/>
      <c r="H132" s="391"/>
      <c r="I132" s="391"/>
    </row>
    <row r="133" customFormat="false" ht="15.75" hidden="false" customHeight="false" outlineLevel="0" collapsed="false">
      <c r="D133" s="383"/>
      <c r="E133" s="391"/>
      <c r="F133" s="391"/>
      <c r="G133" s="391"/>
      <c r="H133" s="391"/>
      <c r="I133" s="391"/>
    </row>
    <row r="134" customFormat="false" ht="15.75" hidden="false" customHeight="false" outlineLevel="0" collapsed="false">
      <c r="D134" s="383"/>
      <c r="E134" s="391"/>
      <c r="F134" s="391"/>
      <c r="G134" s="391"/>
      <c r="H134" s="391"/>
      <c r="I134" s="391"/>
    </row>
    <row r="135" customFormat="false" ht="15.75" hidden="false" customHeight="false" outlineLevel="0" collapsed="false">
      <c r="D135" s="383"/>
      <c r="E135" s="391"/>
      <c r="F135" s="391"/>
      <c r="G135" s="391"/>
      <c r="H135" s="391"/>
      <c r="I135" s="391"/>
      <c r="K135" s="375"/>
      <c r="L135" s="375"/>
    </row>
    <row r="136" customFormat="false" ht="15.75" hidden="false" customHeight="false" outlineLevel="0" collapsed="false">
      <c r="D136" s="383"/>
      <c r="E136" s="391"/>
      <c r="F136" s="391"/>
      <c r="G136" s="391"/>
      <c r="H136" s="391"/>
      <c r="I136" s="391"/>
    </row>
    <row r="137" customFormat="false" ht="15.75" hidden="false" customHeight="false" outlineLevel="0" collapsed="false">
      <c r="D137" s="383"/>
      <c r="E137" s="391"/>
      <c r="F137" s="391"/>
      <c r="G137" s="391"/>
      <c r="H137" s="391"/>
      <c r="I137" s="391"/>
    </row>
    <row r="147" customFormat="false" ht="15.75" hidden="false" customHeight="false" outlineLevel="0" collapsed="false">
      <c r="K147" s="375"/>
      <c r="L147" s="375"/>
    </row>
    <row r="150" customFormat="false" ht="15.75" hidden="false" customHeight="false" outlineLevel="0" collapsed="false">
      <c r="K150" s="64"/>
      <c r="L150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44.28"/>
    <col collapsed="false" customWidth="true" hidden="false" outlineLevel="0" max="2" min="2" style="63" width="11.85"/>
    <col collapsed="false" customWidth="true" hidden="false" outlineLevel="0" max="3" min="3" style="63" width="0.85"/>
    <col collapsed="false" customWidth="true" hidden="false" outlineLevel="0" max="4" min="4" style="375" width="4.85"/>
    <col collapsed="false" customWidth="true" hidden="false" outlineLevel="0" max="5" min="5" style="375" width="20.85"/>
    <col collapsed="false" customWidth="true" hidden="false" outlineLevel="0" max="6" min="6" style="375" width="18.85"/>
    <col collapsed="false" customWidth="true" hidden="false" outlineLevel="0" max="7" min="7" style="375" width="11.28"/>
    <col collapsed="false" customWidth="true" hidden="false" outlineLevel="0" max="8" min="8" style="375" width="14.28"/>
    <col collapsed="false" customWidth="true" hidden="false" outlineLevel="0" max="9" min="9" style="375" width="3.7"/>
    <col collapsed="false" customWidth="true" hidden="false" outlineLevel="0" max="11" min="10" style="63" width="13.14"/>
    <col collapsed="false" customWidth="true" hidden="false" outlineLevel="0" max="12" min="12" style="63" width="4.7"/>
    <col collapsed="false" customWidth="true" hidden="false" outlineLevel="0" max="13" min="13" style="63" width="12.42"/>
    <col collapsed="false" customWidth="true" hidden="false" outlineLevel="0" max="14" min="14" style="63" width="10.28"/>
    <col collapsed="false" customWidth="true" hidden="false" outlineLevel="0" max="19" min="15" style="63" width="9.28"/>
    <col collapsed="false" customWidth="false" hidden="false" outlineLevel="0" max="257" min="20" style="63" width="9.14"/>
  </cols>
  <sheetData>
    <row r="1" customFormat="false" ht="21" hidden="false" customHeight="false" outlineLevel="0" collapsed="false">
      <c r="A1" s="376" t="s">
        <v>212</v>
      </c>
      <c r="B1" s="377"/>
      <c r="C1" s="377"/>
      <c r="D1" s="63"/>
      <c r="M1" s="412"/>
      <c r="N1" s="66"/>
      <c r="O1" s="66"/>
      <c r="P1" s="413"/>
      <c r="Q1" s="413"/>
      <c r="R1" s="66"/>
      <c r="S1" s="66"/>
      <c r="T1" s="66"/>
      <c r="U1" s="66"/>
      <c r="V1" s="66"/>
      <c r="W1" s="66"/>
      <c r="X1" s="66"/>
      <c r="Y1" s="66"/>
      <c r="Z1" s="66"/>
      <c r="AA1" s="66"/>
    </row>
    <row r="2" customFormat="false" ht="15.75" hidden="false" customHeight="false" outlineLevel="0" collapsed="false">
      <c r="D2" s="63"/>
      <c r="F2" s="375" t="s">
        <v>190</v>
      </c>
      <c r="M2" s="66"/>
      <c r="N2" s="66"/>
      <c r="O2" s="66"/>
      <c r="P2" s="414"/>
      <c r="Q2" s="414"/>
      <c r="R2" s="66"/>
      <c r="S2" s="66"/>
      <c r="T2" s="66"/>
      <c r="U2" s="66"/>
      <c r="V2" s="66"/>
      <c r="W2" s="66"/>
      <c r="X2" s="66"/>
      <c r="Y2" s="66"/>
      <c r="Z2" s="66"/>
      <c r="AA2" s="66"/>
    </row>
    <row r="3" customFormat="false" ht="15.75" hidden="false" customHeight="false" outlineLevel="0" collapsed="false">
      <c r="A3" s="378"/>
      <c r="B3" s="378" t="s">
        <v>191</v>
      </c>
      <c r="C3" s="378"/>
      <c r="D3" s="63"/>
      <c r="E3" s="378" t="s">
        <v>117</v>
      </c>
      <c r="F3" s="379" t="n">
        <v>1</v>
      </c>
      <c r="M3" s="66"/>
      <c r="N3" s="66"/>
      <c r="O3" s="415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</row>
    <row r="4" customFormat="false" ht="15.75" hidden="false" customHeight="false" outlineLevel="0" collapsed="false">
      <c r="A4" s="381" t="s">
        <v>192</v>
      </c>
      <c r="B4" s="382" t="n">
        <v>0</v>
      </c>
      <c r="C4" s="382"/>
      <c r="D4" s="383"/>
      <c r="E4" s="384" t="s">
        <v>193</v>
      </c>
      <c r="F4" s="385" t="n">
        <f aca="false">B4</f>
        <v>0</v>
      </c>
      <c r="M4" s="394"/>
      <c r="N4" s="394"/>
      <c r="O4" s="416"/>
      <c r="P4" s="417"/>
      <c r="Q4" s="418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03"/>
      <c r="AC4" s="303"/>
      <c r="AD4" s="303"/>
      <c r="AE4" s="303"/>
      <c r="AF4" s="303"/>
      <c r="AG4" s="303"/>
      <c r="AH4" s="303"/>
      <c r="AI4" s="303"/>
      <c r="AJ4" s="303"/>
      <c r="AK4" s="303"/>
      <c r="AL4" s="303"/>
      <c r="AM4" s="303"/>
      <c r="AN4" s="303"/>
      <c r="AO4" s="303"/>
      <c r="AP4" s="303"/>
      <c r="AQ4" s="303"/>
      <c r="AR4" s="303"/>
      <c r="AS4" s="303"/>
      <c r="AT4" s="303"/>
      <c r="AU4" s="303"/>
      <c r="AV4" s="303"/>
      <c r="AW4" s="303"/>
      <c r="AX4" s="303"/>
      <c r="AY4" s="303"/>
      <c r="AZ4" s="303"/>
      <c r="BA4" s="303"/>
      <c r="BB4" s="303"/>
      <c r="BC4" s="303"/>
      <c r="BD4" s="303"/>
      <c r="BE4" s="303"/>
      <c r="BF4" s="303"/>
      <c r="BG4" s="303"/>
      <c r="BH4" s="303"/>
      <c r="BI4" s="303"/>
      <c r="BJ4" s="303"/>
      <c r="BK4" s="303"/>
      <c r="BL4" s="303"/>
      <c r="BM4" s="303"/>
      <c r="BN4" s="303"/>
      <c r="BO4" s="303"/>
      <c r="BP4" s="303"/>
      <c r="BQ4" s="303"/>
      <c r="BR4" s="303"/>
      <c r="BS4" s="303"/>
      <c r="BT4" s="303"/>
      <c r="BU4" s="303"/>
      <c r="BV4" s="303"/>
      <c r="BW4" s="303"/>
      <c r="BX4" s="303"/>
      <c r="BY4" s="303"/>
      <c r="BZ4" s="303"/>
      <c r="CA4" s="303"/>
      <c r="CB4" s="303"/>
      <c r="CC4" s="303"/>
      <c r="CD4" s="303"/>
    </row>
    <row r="5" customFormat="false" ht="15.75" hidden="false" customHeight="false" outlineLevel="0" collapsed="false">
      <c r="A5" s="388" t="s">
        <v>194</v>
      </c>
      <c r="B5" s="389" t="n">
        <v>0</v>
      </c>
      <c r="C5" s="389"/>
      <c r="D5" s="383"/>
      <c r="E5" s="384" t="s">
        <v>195</v>
      </c>
      <c r="F5" s="385" t="n">
        <f aca="false">$B$11</f>
        <v>0</v>
      </c>
      <c r="K5" s="64"/>
      <c r="L5" s="64"/>
      <c r="M5" s="394"/>
      <c r="N5" s="394"/>
      <c r="O5" s="419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3"/>
      <c r="AQ5" s="303"/>
      <c r="AR5" s="303"/>
      <c r="AS5" s="303"/>
      <c r="AT5" s="303"/>
      <c r="AU5" s="303"/>
      <c r="AV5" s="303"/>
      <c r="AW5" s="303"/>
      <c r="AX5" s="303"/>
      <c r="AY5" s="303"/>
      <c r="AZ5" s="303"/>
      <c r="BA5" s="303"/>
      <c r="BB5" s="303"/>
      <c r="BC5" s="303"/>
      <c r="BD5" s="303"/>
      <c r="BE5" s="303"/>
      <c r="BF5" s="303"/>
      <c r="BG5" s="303"/>
      <c r="BH5" s="303"/>
      <c r="BI5" s="303"/>
      <c r="BJ5" s="303"/>
      <c r="BK5" s="303"/>
      <c r="BL5" s="303"/>
      <c r="BM5" s="303"/>
      <c r="BN5" s="303"/>
      <c r="BO5" s="303"/>
      <c r="BP5" s="303"/>
      <c r="BQ5" s="303"/>
      <c r="BR5" s="303"/>
      <c r="BS5" s="303"/>
      <c r="BT5" s="303"/>
      <c r="BU5" s="303"/>
      <c r="BV5" s="303"/>
      <c r="BW5" s="303"/>
      <c r="BX5" s="303"/>
      <c r="BY5" s="303"/>
      <c r="BZ5" s="303"/>
      <c r="CA5" s="303"/>
      <c r="CB5" s="303"/>
      <c r="CC5" s="303"/>
      <c r="CD5" s="303"/>
    </row>
    <row r="6" customFormat="false" ht="15.75" hidden="false" customHeight="false" outlineLevel="0" collapsed="false">
      <c r="A6" s="388" t="s">
        <v>196</v>
      </c>
      <c r="B6" s="390" t="n">
        <f aca="false">B5*B4</f>
        <v>0</v>
      </c>
      <c r="C6" s="390"/>
      <c r="D6" s="383"/>
      <c r="E6" s="384" t="s">
        <v>197</v>
      </c>
      <c r="F6" s="385" t="n">
        <f aca="false">F5-F7</f>
        <v>0</v>
      </c>
      <c r="M6" s="394"/>
      <c r="N6" s="394"/>
      <c r="O6" s="420"/>
      <c r="P6" s="420"/>
      <c r="Q6" s="394"/>
      <c r="R6" s="394"/>
      <c r="S6" s="394"/>
      <c r="T6" s="394"/>
      <c r="U6" s="394"/>
      <c r="V6" s="394"/>
      <c r="W6" s="394"/>
      <c r="X6" s="394"/>
      <c r="Y6" s="394"/>
      <c r="Z6" s="394"/>
      <c r="AA6" s="394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3"/>
      <c r="BF6" s="303"/>
      <c r="BG6" s="303"/>
      <c r="BH6" s="303"/>
      <c r="BI6" s="303"/>
      <c r="BJ6" s="303"/>
      <c r="BK6" s="303"/>
      <c r="BL6" s="303"/>
      <c r="BM6" s="303"/>
      <c r="BN6" s="303"/>
      <c r="BO6" s="303"/>
      <c r="BP6" s="303"/>
      <c r="BQ6" s="303"/>
      <c r="BR6" s="303"/>
      <c r="BS6" s="303"/>
      <c r="BT6" s="303"/>
      <c r="BU6" s="303"/>
      <c r="BV6" s="303"/>
      <c r="BW6" s="303"/>
      <c r="BX6" s="303"/>
      <c r="BY6" s="303"/>
      <c r="BZ6" s="303"/>
      <c r="CA6" s="303"/>
      <c r="CB6" s="303"/>
      <c r="CC6" s="303"/>
      <c r="CD6" s="303"/>
    </row>
    <row r="7" customFormat="false" ht="15.75" hidden="false" customHeight="false" outlineLevel="0" collapsed="false">
      <c r="A7" s="388" t="s">
        <v>198</v>
      </c>
      <c r="B7" s="389" t="n">
        <v>0</v>
      </c>
      <c r="C7" s="389"/>
      <c r="D7" s="383"/>
      <c r="E7" s="384" t="s">
        <v>199</v>
      </c>
      <c r="F7" s="385" t="n">
        <f aca="false">F4*$B$9/12</f>
        <v>0</v>
      </c>
      <c r="M7" s="394"/>
      <c r="N7" s="394"/>
      <c r="O7" s="421"/>
      <c r="P7" s="422"/>
      <c r="Q7" s="394"/>
      <c r="R7" s="394"/>
      <c r="S7" s="394"/>
      <c r="T7" s="394"/>
      <c r="U7" s="394"/>
      <c r="V7" s="394"/>
      <c r="W7" s="394"/>
      <c r="X7" s="394"/>
      <c r="Y7" s="394"/>
      <c r="Z7" s="394"/>
      <c r="AA7" s="394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3"/>
      <c r="AO7" s="303"/>
      <c r="AP7" s="303"/>
      <c r="AQ7" s="303"/>
      <c r="AR7" s="303"/>
      <c r="AS7" s="303"/>
      <c r="AT7" s="303"/>
      <c r="AU7" s="303"/>
      <c r="AV7" s="303"/>
      <c r="AW7" s="303"/>
      <c r="AX7" s="303"/>
      <c r="AY7" s="303"/>
      <c r="AZ7" s="303"/>
      <c r="BA7" s="303"/>
      <c r="BB7" s="303"/>
      <c r="BC7" s="303"/>
      <c r="BD7" s="303"/>
      <c r="BE7" s="303"/>
      <c r="BF7" s="303"/>
      <c r="BG7" s="303"/>
      <c r="BH7" s="303"/>
      <c r="BI7" s="303"/>
      <c r="BJ7" s="303"/>
      <c r="BK7" s="303"/>
      <c r="BL7" s="303"/>
      <c r="BM7" s="303"/>
      <c r="BN7" s="303"/>
      <c r="BO7" s="303"/>
      <c r="BP7" s="303"/>
      <c r="BQ7" s="303"/>
      <c r="BR7" s="303"/>
      <c r="BS7" s="303"/>
      <c r="BT7" s="303"/>
      <c r="BU7" s="303"/>
      <c r="BV7" s="303"/>
      <c r="BW7" s="303"/>
      <c r="BX7" s="303"/>
      <c r="BY7" s="303"/>
      <c r="BZ7" s="303"/>
      <c r="CA7" s="303"/>
      <c r="CB7" s="303"/>
      <c r="CC7" s="303"/>
      <c r="CD7" s="303"/>
    </row>
    <row r="8" customFormat="false" ht="15.75" hidden="false" customHeight="false" outlineLevel="0" collapsed="false">
      <c r="A8" s="388" t="s">
        <v>200</v>
      </c>
      <c r="B8" s="390" t="n">
        <f aca="false">B7*B4</f>
        <v>0</v>
      </c>
      <c r="C8" s="390"/>
      <c r="D8" s="383"/>
      <c r="E8" s="384" t="s">
        <v>201</v>
      </c>
      <c r="F8" s="385" t="n">
        <f aca="false">F4-F6</f>
        <v>0</v>
      </c>
      <c r="M8" s="394"/>
      <c r="N8" s="394"/>
      <c r="O8" s="394"/>
      <c r="P8" s="396"/>
      <c r="Q8" s="396"/>
      <c r="R8" s="396"/>
      <c r="S8" s="396"/>
      <c r="T8" s="396"/>
      <c r="U8" s="396"/>
      <c r="V8" s="396"/>
      <c r="W8" s="396"/>
      <c r="X8" s="396"/>
      <c r="Y8" s="396"/>
      <c r="Z8" s="396"/>
      <c r="AA8" s="396"/>
      <c r="AB8" s="396"/>
      <c r="AC8" s="396"/>
      <c r="AD8" s="396"/>
      <c r="AE8" s="396"/>
      <c r="AF8" s="396"/>
      <c r="AG8" s="396"/>
      <c r="AH8" s="396"/>
      <c r="AI8" s="396"/>
      <c r="AJ8" s="396"/>
      <c r="AK8" s="396"/>
      <c r="AL8" s="396"/>
      <c r="AM8" s="396"/>
      <c r="AN8" s="396"/>
      <c r="AO8" s="396"/>
      <c r="AP8" s="396"/>
      <c r="AQ8" s="396"/>
      <c r="AR8" s="396"/>
      <c r="AS8" s="396"/>
      <c r="AT8" s="396"/>
      <c r="AU8" s="396"/>
      <c r="AV8" s="396"/>
      <c r="AW8" s="396"/>
      <c r="AX8" s="396"/>
      <c r="AY8" s="396"/>
      <c r="AZ8" s="396"/>
      <c r="BA8" s="396"/>
      <c r="BB8" s="396"/>
      <c r="BC8" s="396"/>
      <c r="BD8" s="396"/>
      <c r="BE8" s="396"/>
      <c r="BF8" s="396"/>
      <c r="BG8" s="396"/>
      <c r="BH8" s="396"/>
      <c r="BI8" s="396"/>
      <c r="BJ8" s="396"/>
      <c r="BK8" s="396"/>
      <c r="BL8" s="396"/>
      <c r="BM8" s="396"/>
      <c r="BN8" s="396"/>
      <c r="BO8" s="396"/>
      <c r="BP8" s="396"/>
      <c r="BQ8" s="303"/>
      <c r="BR8" s="303"/>
      <c r="BS8" s="303"/>
      <c r="BT8" s="303"/>
      <c r="BU8" s="303"/>
      <c r="BV8" s="303"/>
      <c r="BW8" s="303"/>
      <c r="BX8" s="303"/>
      <c r="BY8" s="303"/>
      <c r="BZ8" s="303"/>
      <c r="CA8" s="303"/>
      <c r="CB8" s="303"/>
      <c r="CC8" s="303"/>
      <c r="CD8" s="303"/>
    </row>
    <row r="9" customFormat="false" ht="15.75" hidden="false" customHeight="false" outlineLevel="0" collapsed="false">
      <c r="A9" s="381" t="s">
        <v>202</v>
      </c>
      <c r="B9" s="338" t="n">
        <v>0</v>
      </c>
      <c r="C9" s="338"/>
      <c r="D9" s="383"/>
      <c r="E9" s="391"/>
      <c r="F9" s="391"/>
      <c r="M9" s="394"/>
      <c r="N9" s="394"/>
      <c r="O9" s="394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397"/>
      <c r="AB9" s="397"/>
      <c r="AC9" s="397"/>
      <c r="AD9" s="397"/>
      <c r="AE9" s="397"/>
      <c r="AF9" s="397"/>
      <c r="AG9" s="397"/>
      <c r="AH9" s="397"/>
      <c r="AI9" s="397"/>
      <c r="AJ9" s="397"/>
      <c r="AK9" s="397"/>
      <c r="AL9" s="397"/>
      <c r="AM9" s="397"/>
      <c r="AN9" s="397"/>
      <c r="AO9" s="397"/>
      <c r="AP9" s="397"/>
      <c r="AQ9" s="397"/>
      <c r="AR9" s="397"/>
      <c r="AS9" s="397"/>
      <c r="AT9" s="397"/>
      <c r="AU9" s="397"/>
      <c r="AV9" s="397"/>
      <c r="AW9" s="397"/>
      <c r="AX9" s="397"/>
      <c r="AY9" s="397"/>
      <c r="AZ9" s="397"/>
      <c r="BA9" s="397"/>
      <c r="BB9" s="397"/>
      <c r="BC9" s="397"/>
      <c r="BD9" s="397"/>
      <c r="BE9" s="397"/>
      <c r="BF9" s="397"/>
      <c r="BG9" s="397"/>
      <c r="BH9" s="397"/>
      <c r="BI9" s="397"/>
      <c r="BJ9" s="397"/>
      <c r="BK9" s="397"/>
      <c r="BL9" s="397"/>
      <c r="BM9" s="397"/>
      <c r="BN9" s="397"/>
      <c r="BO9" s="397"/>
      <c r="BP9" s="397"/>
      <c r="BQ9" s="303"/>
      <c r="BR9" s="303"/>
      <c r="BS9" s="303"/>
      <c r="BT9" s="303"/>
      <c r="BU9" s="303"/>
      <c r="BV9" s="303"/>
      <c r="BW9" s="303"/>
      <c r="BX9" s="303"/>
      <c r="BY9" s="303"/>
      <c r="BZ9" s="303"/>
      <c r="CA9" s="303"/>
      <c r="CB9" s="303"/>
      <c r="CC9" s="303"/>
      <c r="CD9" s="303"/>
    </row>
    <row r="10" customFormat="false" ht="15.75" hidden="false" customHeight="false" outlineLevel="0" collapsed="false">
      <c r="A10" s="381" t="s">
        <v>204</v>
      </c>
      <c r="B10" s="395" t="n">
        <v>0</v>
      </c>
      <c r="C10" s="395"/>
      <c r="D10" s="383"/>
      <c r="E10" s="391"/>
      <c r="F10" s="391"/>
      <c r="J10" s="375"/>
      <c r="K10" s="375"/>
      <c r="M10" s="394"/>
      <c r="N10" s="394"/>
      <c r="O10" s="394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  <c r="AA10" s="397"/>
      <c r="AB10" s="397"/>
      <c r="AC10" s="397"/>
      <c r="AD10" s="397"/>
      <c r="AE10" s="397"/>
      <c r="AF10" s="397"/>
      <c r="AG10" s="397"/>
      <c r="AH10" s="397"/>
      <c r="AI10" s="397"/>
      <c r="AJ10" s="397"/>
      <c r="AK10" s="397"/>
      <c r="AL10" s="397"/>
      <c r="AM10" s="397"/>
      <c r="AN10" s="397"/>
      <c r="AO10" s="397"/>
      <c r="AP10" s="397"/>
      <c r="AQ10" s="397"/>
      <c r="AR10" s="397"/>
      <c r="AS10" s="397"/>
      <c r="AT10" s="397"/>
      <c r="AU10" s="397"/>
      <c r="AV10" s="397"/>
      <c r="AW10" s="397"/>
      <c r="AX10" s="397"/>
      <c r="AY10" s="397"/>
      <c r="AZ10" s="397"/>
      <c r="BA10" s="397"/>
      <c r="BB10" s="397"/>
      <c r="BC10" s="397"/>
      <c r="BD10" s="397"/>
      <c r="BE10" s="397"/>
      <c r="BF10" s="397"/>
      <c r="BG10" s="397"/>
      <c r="BH10" s="397"/>
      <c r="BI10" s="397"/>
      <c r="BJ10" s="397"/>
      <c r="BK10" s="397"/>
      <c r="BL10" s="397"/>
      <c r="BM10" s="397"/>
      <c r="BN10" s="397"/>
      <c r="BO10" s="397"/>
      <c r="BP10" s="397"/>
      <c r="BQ10" s="303"/>
      <c r="BR10" s="303"/>
      <c r="BS10" s="303"/>
      <c r="BT10" s="303"/>
      <c r="BU10" s="303"/>
      <c r="BV10" s="303"/>
      <c r="BW10" s="303"/>
      <c r="BX10" s="303"/>
      <c r="BY10" s="303"/>
      <c r="BZ10" s="303"/>
      <c r="CA10" s="303"/>
      <c r="CB10" s="303"/>
      <c r="CC10" s="303"/>
      <c r="CD10" s="303"/>
    </row>
    <row r="11" customFormat="false" ht="15.75" hidden="false" customHeight="false" outlineLevel="0" collapsed="false">
      <c r="A11" s="381" t="s">
        <v>205</v>
      </c>
      <c r="B11" s="373" t="n">
        <f aca="false">IFERROR(-PMT(B9/12,B10,B4-B6,-B8),0)</f>
        <v>0</v>
      </c>
      <c r="C11" s="373"/>
      <c r="D11" s="383"/>
      <c r="E11" s="391"/>
      <c r="F11" s="391"/>
      <c r="M11" s="394"/>
      <c r="N11" s="394"/>
      <c r="O11" s="394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  <c r="AZ11" s="397"/>
      <c r="BA11" s="397"/>
      <c r="BB11" s="397"/>
      <c r="BC11" s="397"/>
      <c r="BD11" s="397"/>
      <c r="BE11" s="397"/>
      <c r="BF11" s="397"/>
      <c r="BG11" s="397"/>
      <c r="BH11" s="397"/>
      <c r="BI11" s="397"/>
      <c r="BJ11" s="397"/>
      <c r="BK11" s="397"/>
      <c r="BL11" s="397"/>
      <c r="BM11" s="397"/>
      <c r="BN11" s="397"/>
      <c r="BO11" s="397"/>
      <c r="BP11" s="397"/>
      <c r="BQ11" s="303"/>
      <c r="BR11" s="303"/>
      <c r="BS11" s="303"/>
      <c r="BT11" s="303"/>
      <c r="BU11" s="303"/>
      <c r="BV11" s="303"/>
      <c r="BW11" s="303"/>
      <c r="BX11" s="303"/>
      <c r="BY11" s="303"/>
      <c r="BZ11" s="303"/>
      <c r="CA11" s="303"/>
      <c r="CB11" s="303"/>
      <c r="CC11" s="303"/>
      <c r="CD11" s="303"/>
    </row>
    <row r="12" customFormat="false" ht="15.75" hidden="false" customHeight="false" outlineLevel="0" collapsed="false">
      <c r="B12" s="375"/>
      <c r="M12" s="394"/>
      <c r="N12" s="394"/>
      <c r="O12" s="394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397"/>
      <c r="AB12" s="397"/>
      <c r="AC12" s="397"/>
      <c r="AD12" s="397"/>
      <c r="AE12" s="397"/>
      <c r="AF12" s="397"/>
      <c r="AG12" s="397"/>
      <c r="AH12" s="397"/>
      <c r="AI12" s="397"/>
      <c r="AJ12" s="397"/>
      <c r="AK12" s="397"/>
      <c r="AL12" s="397"/>
      <c r="AM12" s="397"/>
      <c r="AN12" s="397"/>
      <c r="AO12" s="397"/>
      <c r="AP12" s="397"/>
      <c r="AQ12" s="397"/>
      <c r="AR12" s="397"/>
      <c r="AS12" s="397"/>
      <c r="AT12" s="397"/>
      <c r="AU12" s="397"/>
      <c r="AV12" s="397"/>
      <c r="AW12" s="397"/>
      <c r="AX12" s="397"/>
      <c r="AY12" s="397"/>
      <c r="AZ12" s="397"/>
      <c r="BA12" s="397"/>
      <c r="BB12" s="397"/>
      <c r="BC12" s="397"/>
      <c r="BD12" s="397"/>
      <c r="BE12" s="397"/>
      <c r="BF12" s="397"/>
      <c r="BG12" s="397"/>
      <c r="BH12" s="397"/>
      <c r="BI12" s="397"/>
      <c r="BJ12" s="397"/>
      <c r="BK12" s="397"/>
      <c r="BL12" s="397"/>
      <c r="BM12" s="397"/>
      <c r="BN12" s="397"/>
      <c r="BO12" s="397"/>
      <c r="BP12" s="397"/>
      <c r="BQ12" s="303"/>
      <c r="BR12" s="303"/>
      <c r="BS12" s="303"/>
      <c r="BT12" s="303"/>
      <c r="BU12" s="303"/>
      <c r="BV12" s="303"/>
      <c r="BW12" s="303"/>
      <c r="BX12" s="303"/>
      <c r="BY12" s="303"/>
      <c r="BZ12" s="303"/>
      <c r="CA12" s="303"/>
      <c r="CB12" s="303"/>
      <c r="CC12" s="303"/>
      <c r="CD12" s="303"/>
    </row>
    <row r="13" customFormat="false" ht="15.75" hidden="false" customHeight="false" outlineLevel="0" collapsed="false">
      <c r="B13" s="423"/>
      <c r="J13" s="375"/>
      <c r="K13" s="375"/>
      <c r="M13" s="394"/>
      <c r="N13" s="394"/>
      <c r="O13" s="394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397"/>
      <c r="AB13" s="397"/>
      <c r="AC13" s="397"/>
      <c r="AD13" s="397"/>
      <c r="AE13" s="397"/>
      <c r="AF13" s="397"/>
      <c r="AG13" s="397"/>
      <c r="AH13" s="397"/>
      <c r="AI13" s="397"/>
      <c r="AJ13" s="397"/>
      <c r="AK13" s="397"/>
      <c r="AL13" s="397"/>
      <c r="AM13" s="397"/>
      <c r="AN13" s="397"/>
      <c r="AO13" s="397"/>
      <c r="AP13" s="397"/>
      <c r="AQ13" s="397"/>
      <c r="AR13" s="397"/>
      <c r="AS13" s="397"/>
      <c r="AT13" s="397"/>
      <c r="AU13" s="397"/>
      <c r="AV13" s="397"/>
      <c r="AW13" s="397"/>
      <c r="AX13" s="397"/>
      <c r="AY13" s="397"/>
      <c r="AZ13" s="397"/>
      <c r="BA13" s="397"/>
      <c r="BB13" s="397"/>
      <c r="BC13" s="397"/>
      <c r="BD13" s="397"/>
      <c r="BE13" s="397"/>
      <c r="BF13" s="397"/>
      <c r="BG13" s="397"/>
      <c r="BH13" s="397"/>
      <c r="BI13" s="397"/>
      <c r="BJ13" s="397"/>
      <c r="BK13" s="397"/>
      <c r="BL13" s="397"/>
      <c r="BM13" s="397"/>
      <c r="BN13" s="397"/>
      <c r="BO13" s="397"/>
      <c r="BP13" s="397"/>
      <c r="BQ13" s="303"/>
      <c r="BR13" s="303"/>
      <c r="BS13" s="303"/>
      <c r="BT13" s="303"/>
      <c r="BU13" s="303"/>
      <c r="BV13" s="303"/>
      <c r="BW13" s="303"/>
      <c r="BX13" s="303"/>
      <c r="BY13" s="303"/>
      <c r="BZ13" s="303"/>
      <c r="CA13" s="303"/>
      <c r="CB13" s="303"/>
      <c r="CC13" s="303"/>
      <c r="CD13" s="303"/>
    </row>
    <row r="14" customFormat="false" ht="15.75" hidden="false" customHeight="false" outlineLevel="0" collapsed="false">
      <c r="C14" s="60"/>
      <c r="D14" s="424"/>
      <c r="M14" s="394"/>
      <c r="N14" s="394"/>
      <c r="O14" s="394"/>
      <c r="P14" s="394"/>
      <c r="Q14" s="394"/>
      <c r="R14" s="394"/>
      <c r="S14" s="394"/>
      <c r="T14" s="394"/>
      <c r="U14" s="394"/>
      <c r="V14" s="394"/>
      <c r="W14" s="394"/>
      <c r="X14" s="394"/>
      <c r="Y14" s="394"/>
      <c r="Z14" s="394"/>
      <c r="AA14" s="394"/>
      <c r="AB14" s="303"/>
      <c r="AC14" s="303"/>
      <c r="AD14" s="303"/>
      <c r="AE14" s="303"/>
      <c r="AF14" s="303"/>
      <c r="AG14" s="303"/>
      <c r="AH14" s="303"/>
      <c r="AI14" s="303"/>
      <c r="AJ14" s="303"/>
      <c r="AK14" s="303"/>
      <c r="AL14" s="303"/>
      <c r="AM14" s="303"/>
      <c r="AN14" s="303"/>
      <c r="AO14" s="303"/>
      <c r="AP14" s="303"/>
      <c r="AQ14" s="303"/>
      <c r="AR14" s="303"/>
      <c r="AS14" s="303"/>
      <c r="AT14" s="303"/>
      <c r="AU14" s="303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  <c r="BF14" s="303"/>
      <c r="BG14" s="303"/>
      <c r="BH14" s="303"/>
      <c r="BI14" s="303"/>
      <c r="BJ14" s="303"/>
      <c r="BK14" s="303"/>
      <c r="BL14" s="303"/>
      <c r="BM14" s="303"/>
      <c r="BN14" s="303"/>
      <c r="BO14" s="303"/>
      <c r="BP14" s="303"/>
      <c r="BQ14" s="303"/>
      <c r="BR14" s="303"/>
      <c r="BS14" s="303"/>
      <c r="BT14" s="303"/>
      <c r="BU14" s="303"/>
      <c r="BV14" s="303"/>
      <c r="BW14" s="303"/>
      <c r="BX14" s="303"/>
      <c r="BY14" s="303"/>
      <c r="BZ14" s="303"/>
      <c r="CA14" s="303"/>
      <c r="CB14" s="303"/>
      <c r="CC14" s="303"/>
      <c r="CD14" s="303"/>
    </row>
    <row r="15" customFormat="false" ht="15.75" hidden="false" customHeight="false" outlineLevel="0" collapsed="false"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303"/>
      <c r="AO15" s="303"/>
      <c r="AP15" s="303"/>
      <c r="AQ15" s="303"/>
      <c r="AR15" s="303"/>
      <c r="AS15" s="303"/>
      <c r="AT15" s="303"/>
      <c r="AU15" s="303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  <c r="BF15" s="303"/>
      <c r="BG15" s="303"/>
      <c r="BH15" s="303"/>
      <c r="BI15" s="303"/>
      <c r="BJ15" s="303"/>
      <c r="BK15" s="303"/>
      <c r="BL15" s="303"/>
      <c r="BM15" s="303"/>
      <c r="BN15" s="303"/>
      <c r="BO15" s="303"/>
      <c r="BP15" s="303"/>
      <c r="BQ15" s="303"/>
      <c r="BR15" s="303"/>
      <c r="BS15" s="303"/>
      <c r="BT15" s="303"/>
      <c r="BU15" s="303"/>
      <c r="BV15" s="303"/>
      <c r="BW15" s="303"/>
      <c r="BX15" s="303"/>
      <c r="BY15" s="303"/>
      <c r="BZ15" s="303"/>
      <c r="CA15" s="303"/>
      <c r="CB15" s="303"/>
      <c r="CC15" s="303"/>
      <c r="CD15" s="303"/>
    </row>
    <row r="16" customFormat="false" ht="15.75" hidden="false" customHeight="false" outlineLevel="0" collapsed="false">
      <c r="B16" s="64"/>
      <c r="M16" s="32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3"/>
      <c r="AL16" s="303"/>
      <c r="AM16" s="303"/>
      <c r="AN16" s="303"/>
      <c r="AO16" s="303"/>
      <c r="AP16" s="303"/>
      <c r="AQ16" s="303"/>
      <c r="AR16" s="303"/>
      <c r="AS16" s="303"/>
      <c r="AT16" s="303"/>
      <c r="AU16" s="30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  <c r="BF16" s="303"/>
      <c r="BG16" s="303"/>
      <c r="BH16" s="303"/>
      <c r="BI16" s="303"/>
      <c r="BJ16" s="303"/>
      <c r="BK16" s="303"/>
      <c r="BL16" s="303"/>
      <c r="BM16" s="303"/>
      <c r="BN16" s="303"/>
      <c r="BO16" s="303"/>
      <c r="BP16" s="303"/>
      <c r="BQ16" s="303"/>
      <c r="BR16" s="303"/>
      <c r="BS16" s="303"/>
      <c r="BT16" s="303"/>
      <c r="BU16" s="303"/>
      <c r="BV16" s="303"/>
      <c r="BW16" s="303"/>
      <c r="BX16" s="303"/>
      <c r="BY16" s="303"/>
      <c r="BZ16" s="303"/>
      <c r="CA16" s="303"/>
      <c r="CB16" s="303"/>
      <c r="CC16" s="303"/>
      <c r="CD16" s="303"/>
    </row>
    <row r="17" customFormat="false" ht="15.75" hidden="false" customHeight="false" outlineLevel="0" collapsed="false">
      <c r="M17" s="64"/>
    </row>
    <row r="18" customFormat="false" ht="15.75" hidden="false" customHeight="false" outlineLevel="0" collapsed="false">
      <c r="M18" s="64"/>
    </row>
    <row r="19" customFormat="false" ht="15.75" hidden="false" customHeight="false" outlineLevel="0" collapsed="false">
      <c r="M19" s="64"/>
    </row>
    <row r="20" customFormat="false" ht="15.75" hidden="false" customHeight="false" outlineLevel="0" collapsed="false">
      <c r="M20" s="64"/>
    </row>
    <row r="21" customFormat="false" ht="15.75" hidden="false" customHeight="false" outlineLevel="0" collapsed="false">
      <c r="M21" s="64"/>
    </row>
    <row r="25" customFormat="false" ht="15.75" hidden="false" customHeight="false" outlineLevel="0" collapsed="false">
      <c r="J25" s="375"/>
      <c r="K25" s="375"/>
    </row>
    <row r="26" customFormat="false" ht="15.75" hidden="false" customHeight="false" outlineLevel="0" collapsed="false">
      <c r="C26" s="60"/>
      <c r="D26" s="424"/>
    </row>
    <row r="37" customFormat="false" ht="15.75" hidden="false" customHeight="false" outlineLevel="0" collapsed="false">
      <c r="J37" s="375"/>
      <c r="K37" s="375"/>
    </row>
    <row r="38" customFormat="false" ht="15.75" hidden="false" customHeight="false" outlineLevel="0" collapsed="false">
      <c r="C38" s="60"/>
      <c r="D38" s="424"/>
    </row>
    <row r="49" customFormat="false" ht="15.75" hidden="false" customHeight="false" outlineLevel="0" collapsed="false">
      <c r="J49" s="375"/>
      <c r="K49" s="375"/>
    </row>
    <row r="50" customFormat="false" ht="15.75" hidden="false" customHeight="false" outlineLevel="0" collapsed="false">
      <c r="C50" s="60"/>
      <c r="D50" s="424"/>
    </row>
    <row r="61" customFormat="false" ht="15.75" hidden="false" customHeight="false" outlineLevel="0" collapsed="false">
      <c r="J61" s="375"/>
      <c r="K61" s="375"/>
    </row>
    <row r="62" customFormat="false" ht="15.75" hidden="false" customHeight="false" outlineLevel="0" collapsed="false">
      <c r="C62" s="60"/>
      <c r="D62" s="424"/>
    </row>
    <row r="73" customFormat="false" ht="15.75" hidden="false" customHeight="false" outlineLevel="0" collapsed="false">
      <c r="J73" s="375"/>
      <c r="K73" s="375"/>
    </row>
    <row r="74" customFormat="false" ht="15.75" hidden="false" customHeight="false" outlineLevel="0" collapsed="false">
      <c r="C74" s="60"/>
      <c r="D74" s="424"/>
    </row>
    <row r="85" customFormat="false" ht="15.75" hidden="false" customHeight="false" outlineLevel="0" collapsed="false">
      <c r="J85" s="375"/>
      <c r="K85" s="375"/>
    </row>
    <row r="86" customFormat="false" ht="15.75" hidden="false" customHeight="false" outlineLevel="0" collapsed="false">
      <c r="C86" s="60"/>
      <c r="D86" s="424"/>
    </row>
    <row r="97" customFormat="false" ht="15.75" hidden="false" customHeight="false" outlineLevel="0" collapsed="false">
      <c r="J97" s="375"/>
      <c r="K97" s="375"/>
    </row>
    <row r="98" customFormat="false" ht="15.75" hidden="false" customHeight="false" outlineLevel="0" collapsed="false">
      <c r="C98" s="60"/>
      <c r="D98" s="424"/>
    </row>
    <row r="109" customFormat="false" ht="15.75" hidden="false" customHeight="false" outlineLevel="0" collapsed="false">
      <c r="J109" s="375"/>
      <c r="K109" s="375"/>
    </row>
    <row r="110" customFormat="false" ht="15.75" hidden="false" customHeight="false" outlineLevel="0" collapsed="false">
      <c r="C110" s="60"/>
      <c r="D110" s="424"/>
    </row>
    <row r="121" customFormat="false" ht="15.75" hidden="false" customHeight="false" outlineLevel="0" collapsed="false">
      <c r="J121" s="375"/>
      <c r="K121" s="375"/>
    </row>
    <row r="127" customFormat="false" ht="15.75" hidden="false" customHeight="false" outlineLevel="0" collapsed="false">
      <c r="K127" s="375"/>
    </row>
    <row r="133" customFormat="false" ht="15.75" hidden="false" customHeight="false" outlineLevel="0" collapsed="false">
      <c r="J133" s="375"/>
      <c r="K133" s="375"/>
    </row>
    <row r="145" customFormat="false" ht="15.75" hidden="false" customHeight="false" outlineLevel="0" collapsed="false">
      <c r="J145" s="375"/>
      <c r="K145" s="375"/>
    </row>
    <row r="148" customFormat="false" ht="15.75" hidden="false" customHeight="false" outlineLevel="0" collapsed="false">
      <c r="J148" s="64"/>
      <c r="K148" s="64"/>
    </row>
  </sheetData>
  <mergeCells count="2">
    <mergeCell ref="P1:Q1"/>
    <mergeCell ref="O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1:37:13Z</dcterms:created>
  <dc:creator>.</dc:creator>
  <dc:description/>
  <dc:language>en-US</dc:language>
  <cp:lastModifiedBy>Roman Ait</cp:lastModifiedBy>
  <cp:lastPrinted>2009-03-09T22:10:14Z</cp:lastPrinted>
  <dcterms:modified xsi:type="dcterms:W3CDTF">2009-12-10T21:55:25Z</dcterms:modified>
  <cp:revision>0</cp:revision>
  <dc:subject/>
  <dc:title/>
</cp:coreProperties>
</file>