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5"/>
  </bookViews>
  <sheets>
    <sheet name="Assumptions" sheetId="1" state="visible" r:id="rId2"/>
    <sheet name="cash flow EUR" sheetId="2" state="visible" r:id="rId3"/>
    <sheet name="Cash flow LT" sheetId="3" state="visible" r:id="rId4"/>
    <sheet name="baseline" sheetId="4" state="visible" r:id="rId5"/>
    <sheet name="Sensitivity analysis EUR" sheetId="5" state="visible" r:id="rId6"/>
    <sheet name="Balance Profit(loss) EUR" sheetId="6" state="visible" r:id="rId7"/>
    <sheet name="Balansas Pelnas(nuostolis)"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2"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0</xdr:col>
                <xdr:colOff>18</xdr:colOff>
                <xdr:row>35</xdr:row>
                <xdr:rowOff>14</xdr:rowOff>
              </xdr:from>
              <xdr:to>
                <xdr:col>11</xdr:col>
                <xdr:colOff>68</xdr:colOff>
                <xdr:row>42</xdr:row>
                <xdr:rowOff>10</xdr:rowOff>
              </xdr:to>
            </anchor>
          </commentPr>
        </mc:Choice>
        <mc:Fallback/>
      </mc:AlternateContent>
    </comment>
    <comment ref="X17" authorId="0">
      <text>
        <r>
          <rPr>
            <b val="true"/>
            <sz val="8"/>
            <color rgb="FF000000"/>
            <rFont val="Tahoma"/>
            <family val="2"/>
          </rPr>
          <t xml:space="preserve">Darius Bieksa:
</t>
        </r>
        <r>
          <rPr>
            <sz val="8"/>
            <color rgb="FF000000"/>
            <rFont val="Tahoma"/>
            <family val="2"/>
          </rPr>
          <t xml:space="preserve">Fair value of the project is equal to 0. The decommisionig cost will be fully covered by the revenues from debris utilization</t>
        </r>
      </text>
      <mc:AlternateContent>
        <mc:Choice Requires="v2">
          <commentPr autoFill="true" autoScale="false" colHidden="false" locked="false" rowHidden="false" textHAlign="justify" textVAlign="top">
            <anchor moveWithCells="false" sizeWithCells="false">
              <xdr:from>
                <xdr:col>24</xdr:col>
                <xdr:colOff>16</xdr:colOff>
                <xdr:row>15</xdr:row>
                <xdr:rowOff>5</xdr:rowOff>
              </xdr:from>
              <xdr:to>
                <xdr:col>26</xdr:col>
                <xdr:colOff>55</xdr:colOff>
                <xdr:row>2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7" authorId="0">
      <text>
        <r>
          <rPr>
            <b val="true"/>
            <sz val="8"/>
            <color rgb="FF000000"/>
            <rFont val="Tahoma"/>
            <family val="2"/>
          </rPr>
          <t xml:space="preserve">Darius Bieksa:
</t>
        </r>
        <r>
          <rPr>
            <sz val="8"/>
            <color rgb="FF000000"/>
            <rFont val="Tahoma"/>
            <family val="2"/>
          </rPr>
          <t xml:space="preserve">Fair value of the project is equal to 0. The decommisionig cost will be fully covered by the revenues from debris utilization</t>
        </r>
      </text>
      <mc:AlternateContent>
        <mc:Choice Requires="v2">
          <commentPr autoFill="true" autoScale="false" colHidden="false" locked="false" rowHidden="false" textHAlign="justify" textVAlign="top">
            <anchor moveWithCells="false" sizeWithCells="false">
              <xdr:from>
                <xdr:col>20</xdr:col>
                <xdr:colOff>5</xdr:colOff>
                <xdr:row>15</xdr:row>
                <xdr:rowOff>5</xdr:rowOff>
              </xdr:from>
              <xdr:to>
                <xdr:col>21</xdr:col>
                <xdr:colOff>83</xdr:colOff>
                <xdr:row>2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3</xdr:col>
                <xdr:colOff>16</xdr:colOff>
                <xdr:row>63</xdr:row>
                <xdr:rowOff>5</xdr:rowOff>
              </xdr:from>
              <xdr:to>
                <xdr:col>15</xdr:col>
                <xdr:colOff>16</xdr:colOff>
                <xdr:row>67</xdr:row>
                <xdr:rowOff>7</xdr:rowOff>
              </xdr:to>
            </anchor>
          </commentPr>
        </mc:Choice>
        <mc:Fallback/>
      </mc:AlternateContent>
    </comment>
    <comment ref="X38" authorId="0">
      <text>
        <r>
          <rPr>
            <b val="true"/>
            <sz val="8"/>
            <color rgb="FF000000"/>
            <rFont val="Tahoma"/>
            <family val="2"/>
          </rPr>
          <t xml:space="preserve">Darius Bieksa:
</t>
        </r>
        <r>
          <rPr>
            <sz val="8"/>
            <color rgb="FF000000"/>
            <rFont val="Tahoma"/>
            <family val="2"/>
          </rPr>
          <t xml:space="preserve">Fair value of the project is equal to 0. The decommisionig cost will be fully covered by the revenues from debris utilization</t>
        </r>
      </text>
      <mc:AlternateContent>
        <mc:Choice Requires="v2">
          <commentPr autoFill="true" autoScale="false" colHidden="false" locked="false" rowHidden="false" textHAlign="justify" textVAlign="top">
            <anchor moveWithCells="false" sizeWithCells="false">
              <xdr:from>
                <xdr:col>24</xdr:col>
                <xdr:colOff>16</xdr:colOff>
                <xdr:row>36</xdr:row>
                <xdr:rowOff>5</xdr:rowOff>
              </xdr:from>
              <xdr:to>
                <xdr:col>26</xdr:col>
                <xdr:colOff>55</xdr:colOff>
                <xdr:row>40</xdr:row>
                <xdr:rowOff>11</xdr:rowOff>
              </xdr:to>
            </anchor>
          </commentPr>
        </mc:Choice>
        <mc:Fallback/>
      </mc:AlternateContent>
    </comment>
  </commentList>
</comments>
</file>

<file path=xl/sharedStrings.xml><?xml version="1.0" encoding="utf-8"?>
<sst xmlns="http://schemas.openxmlformats.org/spreadsheetml/2006/main" count="323" uniqueCount="216">
  <si>
    <t xml:space="preserve">Investment</t>
  </si>
  <si>
    <t xml:space="preserve">1000 LTL</t>
  </si>
  <si>
    <t xml:space="preserve">1000 EUR</t>
  </si>
  <si>
    <t xml:space="preserve">- investements are estimated according to actual  contracts price</t>
  </si>
  <si>
    <t xml:space="preserve">Equipment, fundation, substation, cables (įranga, pamatai, elektros pastotė, kabeliai)</t>
  </si>
  <si>
    <t xml:space="preserve">Roads,  construction area, drainage  (keliai, </t>
  </si>
  <si>
    <t xml:space="preserve">aikštelės, drenažo sistema)</t>
  </si>
  <si>
    <t xml:space="preserve">Security system (apsaugos sistema)</t>
  </si>
  <si>
    <t xml:space="preserve">Grid connection fee (prijungimo mokestis AB Lietuvos energijai</t>
  </si>
  <si>
    <t xml:space="preserve">Total</t>
  </si>
  <si>
    <t xml:space="preserve">Curency LTL/EUR</t>
  </si>
  <si>
    <t xml:space="preserve">Total external financing </t>
  </si>
  <si>
    <t xml:space="preserve">Interest rate (for external financing)</t>
  </si>
  <si>
    <t xml:space="preserve">- the value interest rate was provided by the client</t>
  </si>
  <si>
    <t xml:space="preserve">Benchmark interest rate</t>
  </si>
  <si>
    <t xml:space="preserve">- benchmark is taken as the average interest for 6 months deposits in Lithuania. Presented Lithuanian bank data can be viewed folowing the link: http://www.lb.lt/stat_pub/statbrowser.aspx?group=7280&amp;lang=lt (value of 2008 June)</t>
  </si>
  <si>
    <t xml:space="preserve">Corporate tax</t>
  </si>
  <si>
    <t xml:space="preserve">Own capital/Initial capital (thousand EUR)</t>
  </si>
  <si>
    <t xml:space="preserve">Fair value of the project  at the final project year</t>
  </si>
  <si>
    <t xml:space="preserve">- the cost for the dismantling of the wind turbine will be equal to the value of the debris. In this case no additional cost will acquire as the debris utilization will compensate decommissioning costs</t>
  </si>
  <si>
    <t xml:space="preserve">Life time  of the project</t>
  </si>
  <si>
    <r>
      <rPr>
        <sz val="10"/>
        <rFont val="Calibri"/>
        <family val="2"/>
      </rPr>
      <t xml:space="preserve">- the life time of the wind power park is derived from common practice, scource: </t>
    </r>
    <r>
      <rPr>
        <b val="true"/>
        <i val="true"/>
        <sz val="10"/>
        <rFont val="Calibri"/>
        <family val="2"/>
      </rPr>
      <t xml:space="preserve">Danish energy Authority, Eklraft, Eltra. Technology data for electricity and heat generating plants. 2005. ISBN: 87-7844-502-7 </t>
    </r>
    <r>
      <rPr>
        <sz val="10"/>
        <rFont val="Calibri"/>
        <family val="2"/>
      </rPr>
      <t xml:space="preserve">link: http://www.energinet.dk/NR/rdonlyres/4F6480DC-207B-41CF-8E54-BF0BA82926D7/0/Teknologikatalog050311.pdf</t>
    </r>
  </si>
  <si>
    <t xml:space="preserve">Sale price of the electricity, EUR/kWh</t>
  </si>
  <si>
    <t xml:space="preserve">- electricity price (feed-in tariff) is legally assured till the year 2020</t>
  </si>
  <si>
    <t xml:space="preserve">Sale price of the ERUs, EUR</t>
  </si>
  <si>
    <t xml:space="preserve">- ERU price was set by the consultants deriving from the historical prices of allowances under the EU ETS, available at the poincarbon.com, and taking into account the tendency that  EUA price is usually higher than ERU price</t>
  </si>
  <si>
    <t xml:space="preserve">Sensitivity analisis  range</t>
  </si>
  <si>
    <t xml:space="preserve">-30% to +30%</t>
  </si>
  <si>
    <r>
      <rPr>
        <sz val="10"/>
        <rFont val="Calibri"/>
        <family val="2"/>
      </rPr>
      <t xml:space="preserve">- sensitivity analysis was performed for possible variables flactuations: </t>
    </r>
    <r>
      <rPr>
        <b val="true"/>
        <i val="true"/>
        <sz val="10"/>
        <rFont val="Calibri"/>
        <family val="2"/>
      </rPr>
      <t xml:space="preserve">power production, ERUs</t>
    </r>
    <r>
      <rPr>
        <i val="true"/>
        <sz val="10"/>
        <rFont val="Calibri"/>
        <family val="2"/>
      </rPr>
      <t xml:space="preserve"> </t>
    </r>
    <r>
      <rPr>
        <sz val="10"/>
        <rFont val="Calibri"/>
        <family val="2"/>
      </rPr>
      <t xml:space="preserve">and </t>
    </r>
    <r>
      <rPr>
        <b val="true"/>
        <i val="true"/>
        <sz val="10"/>
        <rFont val="Calibri"/>
        <family val="2"/>
      </rPr>
      <t xml:space="preserve">power price (analysis from -30% to current price)</t>
    </r>
  </si>
  <si>
    <t xml:space="preserve">Asumpt., which constitutes  &lt; 20%, but have material impact </t>
  </si>
  <si>
    <t xml:space="preserve">none</t>
  </si>
  <si>
    <t xml:space="preserve">- thera no additional assumptions, which constitute less than 20%, but have material impact on the sensitivity analysis.</t>
  </si>
  <si>
    <t xml:space="preserve">2011-2015</t>
  </si>
  <si>
    <t xml:space="preserve">2016-2030</t>
  </si>
  <si>
    <t xml:space="preserve">Operation and Maintenance cost (thousand EUR)</t>
  </si>
  <si>
    <t xml:space="preserve">- O&amp;M cost are extracted from the actual Benaiciai 16 MW wind power park operation practice.  </t>
  </si>
  <si>
    <t xml:space="preserve">Maintenance</t>
  </si>
  <si>
    <t xml:space="preserve">-Maintenance costs on first 5 years after start-up 0,021 Lt/kWh, afterwards - 0,041 Lt/kWh</t>
  </si>
  <si>
    <t xml:space="preserve">Land Lease</t>
  </si>
  <si>
    <t xml:space="preserve">Insurance</t>
  </si>
  <si>
    <t xml:space="preserve">Administration</t>
  </si>
  <si>
    <t xml:space="preserve">Operation taxes (Pastotė)</t>
  </si>
  <si>
    <t xml:space="preserve">Total cost</t>
  </si>
  <si>
    <t xml:space="preserve">thousand EUR</t>
  </si>
  <si>
    <t xml:space="preserve">Depriciation</t>
  </si>
  <si>
    <t xml:space="preserve">Total investments</t>
  </si>
  <si>
    <t xml:space="preserve">Depreciation (years)</t>
  </si>
  <si>
    <t xml:space="preserve">Current year depreciation</t>
  </si>
  <si>
    <t xml:space="preserve">Accumulated depreciation</t>
  </si>
  <si>
    <t xml:space="preserve">Value at the end of year</t>
  </si>
  <si>
    <t xml:space="preserve">Loan</t>
  </si>
  <si>
    <t xml:space="preserve">Total loan</t>
  </si>
  <si>
    <t xml:space="preserve">Number of periods / period number</t>
  </si>
  <si>
    <t xml:space="preserve">Loan at the beginning of the year</t>
  </si>
  <si>
    <t xml:space="preserve">Total repayment (principal + interest)</t>
  </si>
  <si>
    <t xml:space="preserve">Principal repayment</t>
  </si>
  <si>
    <t xml:space="preserve">Loan at the end of the year</t>
  </si>
  <si>
    <t xml:space="preserve">Interest</t>
  </si>
  <si>
    <t xml:space="preserve">Interest rate</t>
  </si>
  <si>
    <t xml:space="preserve">Annual power production, KWh</t>
  </si>
  <si>
    <t xml:space="preserve">`</t>
  </si>
  <si>
    <t xml:space="preserve">PRODUCTION</t>
  </si>
  <si>
    <t xml:space="preserve">Basic</t>
  </si>
  <si>
    <t xml:space="preserve">Power production, kWh</t>
  </si>
  <si>
    <t xml:space="preserve">CO2 reduction, tCO2</t>
  </si>
  <si>
    <t xml:space="preserve">REVENUE</t>
  </si>
  <si>
    <t xml:space="preserve">Revenue from power sales, EUR</t>
  </si>
  <si>
    <t xml:space="preserve">Revenue from ERUs, EUR</t>
  </si>
  <si>
    <t xml:space="preserve">OPERATING EXPENSES</t>
  </si>
  <si>
    <t xml:space="preserve">Maintenance </t>
  </si>
  <si>
    <t xml:space="preserve">Aministration</t>
  </si>
  <si>
    <t xml:space="preserve">Operation taxes</t>
  </si>
  <si>
    <t xml:space="preserve">Other</t>
  </si>
  <si>
    <t xml:space="preserve">Total operating expenses</t>
  </si>
  <si>
    <t xml:space="preserve">FINANCIAL EXPENSES</t>
  </si>
  <si>
    <t xml:space="preserve">Interest payments</t>
  </si>
  <si>
    <t xml:space="preserve">Total financial expenses</t>
  </si>
  <si>
    <t xml:space="preserve">DEPRECIATION</t>
  </si>
  <si>
    <t xml:space="preserve">EARNINGS</t>
  </si>
  <si>
    <t xml:space="preserve">EBITDA (with ERU's)</t>
  </si>
  <si>
    <t xml:space="preserve">EBITDA (without ERU's)</t>
  </si>
  <si>
    <t xml:space="preserve">Corporate tax (with ERU's)</t>
  </si>
  <si>
    <t xml:space="preserve">Corporate tax (without ERU's)</t>
  </si>
  <si>
    <t xml:space="preserve">Profit,  with ERUs</t>
  </si>
  <si>
    <t xml:space="preserve">Profit, without ERUs</t>
  </si>
  <si>
    <t xml:space="preserve">Average annual profit (with ERU's)</t>
  </si>
  <si>
    <t xml:space="preserve">Average annual profit (without ERU's)</t>
  </si>
  <si>
    <t xml:space="preserve">Payback time (with ERU's)</t>
  </si>
  <si>
    <t xml:space="preserve">Paback time (without ERU's)</t>
  </si>
  <si>
    <t xml:space="preserve">IRR, with ERUs</t>
  </si>
  <si>
    <t xml:space="preserve">IRR, without ERUs</t>
  </si>
  <si>
    <t xml:space="preserve">IRR (on equity), with ERUs</t>
  </si>
  <si>
    <t xml:space="preserve">IRR (on equity), without ERUs</t>
  </si>
  <si>
    <t xml:space="preserve">CO2 reductions, 2008-2012 tCO2</t>
  </si>
  <si>
    <t xml:space="preserve">total CO2 reductions, lifetime tCO2</t>
  </si>
  <si>
    <t xml:space="preserve">revenues in 2008-2012, EUR</t>
  </si>
  <si>
    <t xml:space="preserve">Baseline factor, t CO2/MWh</t>
  </si>
  <si>
    <t xml:space="preserve">Power price, EUR/KWh </t>
  </si>
  <si>
    <t xml:space="preserve">ERU price, EUR </t>
  </si>
  <si>
    <t xml:space="preserve">Start of the crediting period</t>
  </si>
  <si>
    <t xml:space="preserve">End of the crediting period</t>
  </si>
  <si>
    <t xml:space="preserve">Basic </t>
  </si>
  <si>
    <t xml:space="preserve">Revenue from power sales, Lt</t>
  </si>
  <si>
    <t xml:space="preserve">Revenue from ERUs, Lt</t>
  </si>
  <si>
    <t xml:space="preserve">Maintenance (EPK (techninis aptarnavimas))</t>
  </si>
  <si>
    <t xml:space="preserve">Aministration (Administravimas ir kita)</t>
  </si>
  <si>
    <t xml:space="preserve">Operation taxes (pastotė, apsauga)</t>
  </si>
  <si>
    <t xml:space="preserve">Interest payments (paskolos 1/14 dalis+palūkanos)</t>
  </si>
  <si>
    <t xml:space="preserve">EBITDA (with ERU's )</t>
  </si>
  <si>
    <t xml:space="preserve">Profit before tax, (with ERU's)</t>
  </si>
  <si>
    <t xml:space="preserve">Profit before  tax, (without ERUs)</t>
  </si>
  <si>
    <t xml:space="preserve">Average annual profit beffore tax (with ERU's)</t>
  </si>
  <si>
    <t xml:space="preserve">Average annual profit beffore tax (without ERU's)</t>
  </si>
  <si>
    <t xml:space="preserve">IRR (before tax), with ERUs</t>
  </si>
  <si>
    <t xml:space="preserve">IRR (before tax), without ERUs</t>
  </si>
  <si>
    <t xml:space="preserve">revenues in 2008-2012, Lt</t>
  </si>
  <si>
    <t xml:space="preserve">Power price, LTL/KWh </t>
  </si>
  <si>
    <t xml:space="preserve">ERU price, LT</t>
  </si>
  <si>
    <t xml:space="preserve">Forecast of power production in Lietuvos elektrine by COWI 2002</t>
  </si>
  <si>
    <t xml:space="preserve">Baseline scenario</t>
  </si>
  <si>
    <t xml:space="preserve">Lietuvos elektrine</t>
  </si>
  <si>
    <t xml:space="preserve">Benaiciai-1 WPP</t>
  </si>
  <si>
    <t xml:space="preserve">MWh</t>
  </si>
  <si>
    <t xml:space="preserve">tCO2</t>
  </si>
  <si>
    <t xml:space="preserve">Project scenario</t>
  </si>
  <si>
    <t xml:space="preserve">Benaiciai WPP</t>
  </si>
  <si>
    <t xml:space="preserve">kg SO2/MWh</t>
  </si>
  <si>
    <t xml:space="preserve">kg NOx/MWh</t>
  </si>
  <si>
    <t xml:space="preserve">kg SO2</t>
  </si>
  <si>
    <t xml:space="preserve">kg NOx</t>
  </si>
  <si>
    <t xml:space="preserve">Margin</t>
  </si>
  <si>
    <t xml:space="preserve">Production, KWh</t>
  </si>
  <si>
    <t xml:space="preserve">Production, MWh</t>
  </si>
  <si>
    <t xml:space="preserve">IRR (with ERUs)</t>
  </si>
  <si>
    <t xml:space="preserve">IRR (without ERUs)</t>
  </si>
  <si>
    <t xml:space="preserve">ERU price, EUR</t>
  </si>
  <si>
    <t xml:space="preserve">Electricity price, EUR/kWh</t>
  </si>
  <si>
    <t xml:space="preserve">Reikšmė</t>
  </si>
  <si>
    <t xml:space="preserve">kWh</t>
  </si>
  <si>
    <t xml:space="preserve">ERU price</t>
  </si>
  <si>
    <t xml:space="preserve">EUR/ERU</t>
  </si>
  <si>
    <t xml:space="preserve">Elektricity price</t>
  </si>
  <si>
    <t xml:space="preserve">EUR/kWh</t>
  </si>
  <si>
    <t xml:space="preserve">Profit/loss acount</t>
  </si>
  <si>
    <t xml:space="preserve">Revenue</t>
  </si>
  <si>
    <t xml:space="preserve">Operating expenses</t>
  </si>
  <si>
    <t xml:space="preserve">EBITDA</t>
  </si>
  <si>
    <t xml:space="preserve">Depreciation</t>
  </si>
  <si>
    <t xml:space="preserve">EBIT</t>
  </si>
  <si>
    <t xml:space="preserve">Financial activities</t>
  </si>
  <si>
    <t xml:space="preserve">EBT</t>
  </si>
  <si>
    <t xml:space="preserve">Taxes</t>
  </si>
  <si>
    <t xml:space="preserve">Net Profit</t>
  </si>
  <si>
    <t xml:space="preserve">Balance sheet</t>
  </si>
  <si>
    <t xml:space="preserve">ASSETS</t>
  </si>
  <si>
    <t xml:space="preserve">Fixed assets</t>
  </si>
  <si>
    <t xml:space="preserve">Long-term prepayments</t>
  </si>
  <si>
    <t xml:space="preserve">Short-term prepayments</t>
  </si>
  <si>
    <t xml:space="preserve">Cash</t>
  </si>
  <si>
    <t xml:space="preserve">EQUITY &amp; LIABILITIES</t>
  </si>
  <si>
    <t xml:space="preserve">EQUITY</t>
  </si>
  <si>
    <t xml:space="preserve">Share capital</t>
  </si>
  <si>
    <t xml:space="preserve">Initial "capital"</t>
  </si>
  <si>
    <t xml:space="preserve">Retained earnings</t>
  </si>
  <si>
    <t xml:space="preserve">Current year profit</t>
  </si>
  <si>
    <t xml:space="preserve">Previous years profit</t>
  </si>
  <si>
    <t xml:space="preserve">LIABILITIES</t>
  </si>
  <si>
    <t xml:space="preserve">Long-term loans</t>
  </si>
  <si>
    <t xml:space="preserve">Short-term part of long-term loan</t>
  </si>
  <si>
    <t xml:space="preserve">Cash flow statement</t>
  </si>
  <si>
    <t xml:space="preserve">Operating</t>
  </si>
  <si>
    <t xml:space="preserve">   Net profit</t>
  </si>
  <si>
    <t xml:space="preserve">   Depreciation</t>
  </si>
  <si>
    <t xml:space="preserve">Investing:</t>
  </si>
  <si>
    <t xml:space="preserve">  Investments into tangible assets</t>
  </si>
  <si>
    <t xml:space="preserve">Financing:</t>
  </si>
  <si>
    <t xml:space="preserve">  Raising of external financing </t>
  </si>
  <si>
    <t xml:space="preserve">  Repayment of loan</t>
  </si>
  <si>
    <t xml:space="preserve">Total cash flow:</t>
  </si>
  <si>
    <t xml:space="preserve">Cash at the beginning of the year</t>
  </si>
  <si>
    <t xml:space="preserve">Cash at the end of the year</t>
  </si>
  <si>
    <t xml:space="preserve">thousand LTL</t>
  </si>
  <si>
    <t xml:space="preserve">Pajamos</t>
  </si>
  <si>
    <t xml:space="preserve">Veiklos kaštai</t>
  </si>
  <si>
    <t xml:space="preserve">Nuvertėjimas</t>
  </si>
  <si>
    <t xml:space="preserve">Finansinė veikla</t>
  </si>
  <si>
    <t xml:space="preserve">Pelno mokestis</t>
  </si>
  <si>
    <t xml:space="preserve">Grynasis pelnas</t>
  </si>
  <si>
    <t xml:space="preserve">Balansas</t>
  </si>
  <si>
    <t xml:space="preserve">ILGALAIKIS TURTAS</t>
  </si>
  <si>
    <t xml:space="preserve">Materialus turtas</t>
  </si>
  <si>
    <t xml:space="preserve">Po vienerių metų gautinos sumos</t>
  </si>
  <si>
    <t xml:space="preserve">Per vienerius metus gautinos sumos</t>
  </si>
  <si>
    <t xml:space="preserve">Pinigai ir pinigų ekvivalentai</t>
  </si>
  <si>
    <t xml:space="preserve">KAPITALAS ir ĮSIPAREIGOJIMAI</t>
  </si>
  <si>
    <t xml:space="preserve">    KAPITALAS</t>
  </si>
  <si>
    <t xml:space="preserve">Bendrai valdomas kapitalas</t>
  </si>
  <si>
    <t xml:space="preserve">Pradinis kapitalas</t>
  </si>
  <si>
    <t xml:space="preserve">Nepaskirstytas pelnas</t>
  </si>
  <si>
    <t xml:space="preserve">Ataskaitinių metų pelnas</t>
  </si>
  <si>
    <t xml:space="preserve">Ankstesnių metų pelnas</t>
  </si>
  <si>
    <t xml:space="preserve">ĮSIPAREIGOJIMAI</t>
  </si>
  <si>
    <t xml:space="preserve">Ilgalaikiai įsipareigojimai (paslola)</t>
  </si>
  <si>
    <t xml:space="preserve">Trumpalaikių įsipareigojimų dalis</t>
  </si>
  <si>
    <t xml:space="preserve">Grynųjų srautai</t>
  </si>
  <si>
    <t xml:space="preserve">Veikla</t>
  </si>
  <si>
    <t xml:space="preserve">   Grynasis pelnas</t>
  </si>
  <si>
    <t xml:space="preserve">   Nuvertėjimas</t>
  </si>
  <si>
    <t xml:space="preserve">Investicijųs:</t>
  </si>
  <si>
    <t xml:space="preserve"> Investicijos į materialujį turtą</t>
  </si>
  <si>
    <t xml:space="preserve">Finansavimas:</t>
  </si>
  <si>
    <t xml:space="preserve">   Išorinis finansavimas </t>
  </si>
  <si>
    <t xml:space="preserve">   Paskolos grąžinimas</t>
  </si>
  <si>
    <t xml:space="preserve">Bedras grynųjų srautas:</t>
  </si>
  <si>
    <t xml:space="preserve">Grynieji metų pradžioje</t>
  </si>
  <si>
    <t xml:space="preserve">Grynieji metų pabaigoje</t>
  </si>
</sst>
</file>

<file path=xl/styles.xml><?xml version="1.0" encoding="utf-8"?>
<styleSheet xmlns="http://schemas.openxmlformats.org/spreadsheetml/2006/main">
  <numFmts count="15">
    <numFmt numFmtId="164" formatCode="General"/>
    <numFmt numFmtId="165" formatCode="#,##0"/>
    <numFmt numFmtId="166" formatCode="#,##0.0"/>
    <numFmt numFmtId="167" formatCode="0.0"/>
    <numFmt numFmtId="168" formatCode="#,##0.0000"/>
    <numFmt numFmtId="169" formatCode="0%"/>
    <numFmt numFmtId="170" formatCode="0.00%"/>
    <numFmt numFmtId="171" formatCode="0.0%"/>
    <numFmt numFmtId="172" formatCode="0"/>
    <numFmt numFmtId="173" formatCode="0.000"/>
    <numFmt numFmtId="174" formatCode="0.00"/>
    <numFmt numFmtId="175" formatCode="#,##0.00"/>
    <numFmt numFmtId="176" formatCode="#,##0.000"/>
    <numFmt numFmtId="177" formatCode="General"/>
    <numFmt numFmtId="178" formatCode="0.000%"/>
  </numFmts>
  <fonts count="57">
    <font>
      <sz val="10"/>
      <name val="Arial"/>
      <family val="0"/>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color rgb="FFFFFFFF"/>
      <name val="Arial"/>
      <family val="2"/>
    </font>
    <font>
      <sz val="10"/>
      <name val="Calibri"/>
      <family val="2"/>
    </font>
    <font>
      <b val="true"/>
      <sz val="8"/>
      <name val="Times New Roman"/>
      <family val="1"/>
    </font>
    <font>
      <sz val="8"/>
      <color rgb="FFFFFFFF"/>
      <name val="Arial"/>
      <family val="2"/>
    </font>
    <font>
      <sz val="8"/>
      <name val="Arial"/>
      <family val="2"/>
    </font>
    <font>
      <sz val="8"/>
      <name val="Times New Roman"/>
      <family val="1"/>
    </font>
    <font>
      <sz val="8"/>
      <name val="Times New Roman"/>
      <family val="1"/>
      <charset val="186"/>
    </font>
    <font>
      <b val="true"/>
      <sz val="8"/>
      <name val="Times New Roman"/>
      <family val="1"/>
      <charset val="186"/>
    </font>
    <font>
      <sz val="10"/>
      <color rgb="FFFFFFFF"/>
      <name val="Arial"/>
      <family val="2"/>
    </font>
    <font>
      <sz val="10"/>
      <name val="Arial"/>
      <family val="2"/>
    </font>
    <font>
      <b val="true"/>
      <sz val="8"/>
      <name val="Arial"/>
      <family val="2"/>
    </font>
    <font>
      <b val="true"/>
      <i val="true"/>
      <sz val="10"/>
      <name val="Calibri"/>
      <family val="2"/>
    </font>
    <font>
      <i val="true"/>
      <sz val="10"/>
      <name val="Calibri"/>
      <family val="2"/>
    </font>
    <font>
      <sz val="8"/>
      <color rgb="FFFF00FF"/>
      <name val="Arial"/>
      <family val="2"/>
    </font>
    <font>
      <sz val="8"/>
      <color rgb="FF339966"/>
      <name val="Arial"/>
      <family val="2"/>
    </font>
    <font>
      <b val="true"/>
      <sz val="8"/>
      <name val="Arial"/>
      <family val="2"/>
      <charset val="186"/>
    </font>
    <font>
      <sz val="8"/>
      <color rgb="FFFF0000"/>
      <name val="Arial"/>
      <family val="2"/>
    </font>
    <font>
      <sz val="8"/>
      <name val="Arial"/>
      <family val="2"/>
      <charset val="186"/>
    </font>
    <font>
      <b val="true"/>
      <sz val="8"/>
      <color rgb="FFFF0000"/>
      <name val="Arial"/>
      <family val="2"/>
    </font>
    <font>
      <b val="true"/>
      <sz val="8"/>
      <color rgb="FF808080"/>
      <name val="Arial"/>
      <family val="2"/>
    </font>
    <font>
      <b val="true"/>
      <sz val="8"/>
      <color rgb="FFFF0000"/>
      <name val="Arial"/>
      <family val="2"/>
      <charset val="186"/>
    </font>
    <font>
      <b val="true"/>
      <sz val="8"/>
      <color rgb="FF000000"/>
      <name val="Tahoma"/>
      <family val="2"/>
    </font>
    <font>
      <sz val="8"/>
      <color rgb="FF000000"/>
      <name val="Tahoma"/>
      <family val="2"/>
    </font>
    <font>
      <b val="true"/>
      <sz val="10"/>
      <name val="Arial"/>
      <family val="2"/>
      <charset val="186"/>
    </font>
    <font>
      <sz val="10"/>
      <color rgb="FFFF00FF"/>
      <name val="Arial"/>
      <family val="2"/>
    </font>
    <font>
      <sz val="10"/>
      <color rgb="FF339966"/>
      <name val="Arial"/>
      <family val="2"/>
    </font>
    <font>
      <sz val="10"/>
      <color rgb="FF000000"/>
      <name val="Arial"/>
      <family val="2"/>
    </font>
    <font>
      <sz val="9.2"/>
      <color rgb="FF000000"/>
      <name val="Arial"/>
      <family val="2"/>
    </font>
    <font>
      <b val="true"/>
      <sz val="10"/>
      <color rgb="FF000000"/>
      <name val="Arial"/>
      <family val="2"/>
    </font>
    <font>
      <b val="true"/>
      <sz val="10"/>
      <name val="Arial"/>
      <family val="2"/>
    </font>
    <font>
      <b val="true"/>
      <sz val="14"/>
      <color rgb="FF000000"/>
      <name val="Calibri"/>
      <family val="2"/>
    </font>
    <font>
      <sz val="10"/>
      <color rgb="FF000000"/>
      <name val="Calibri"/>
      <family val="2"/>
    </font>
    <font>
      <sz val="8"/>
      <color rgb="FF000000"/>
      <name val="Arial"/>
      <family val="2"/>
    </font>
    <font>
      <sz val="8"/>
      <color rgb="FF000000"/>
      <name val="Calibri"/>
      <family val="2"/>
      <charset val="186"/>
    </font>
    <font>
      <b val="true"/>
      <sz val="8"/>
      <color rgb="FFFFFFFF"/>
      <name val="Calibri"/>
      <family val="2"/>
    </font>
    <font>
      <sz val="8"/>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right" vertical="bottom" textRotation="0" wrapText="false" indent="0" shrinkToFit="false"/>
      <protection locked="true" hidden="false"/>
    </xf>
    <xf numFmtId="164" fontId="21" fillId="24" borderId="1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general" vertical="bottom" textRotation="0" wrapText="tru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6" fontId="25" fillId="0" borderId="18" xfId="0" applyFont="true" applyBorder="true" applyAlignment="false" applyProtection="false">
      <alignment horizontal="general" vertical="bottom" textRotation="0" wrapText="false" indent="0" shrinkToFit="false"/>
      <protection locked="true" hidden="false"/>
    </xf>
    <xf numFmtId="164" fontId="21" fillId="25" borderId="19" xfId="0" applyFont="true" applyBorder="true" applyAlignment="false" applyProtection="false">
      <alignment horizontal="general" vertical="bottom" textRotation="0" wrapText="false" indent="0" shrinkToFit="false"/>
      <protection locked="true" hidden="false"/>
    </xf>
    <xf numFmtId="167" fontId="21" fillId="25"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19" applyFont="true" applyBorder="true" applyAlignment="true" applyProtection="true">
      <alignment horizontal="general"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72" fontId="31" fillId="0" borderId="0" xfId="19" applyFont="true" applyBorder="true" applyAlignment="true" applyProtection="true">
      <alignment horizontal="righ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right" vertical="bottom" textRotation="0" wrapText="false" indent="0" shrinkToFit="false"/>
      <protection locked="true" hidden="false"/>
    </xf>
    <xf numFmtId="164" fontId="21" fillId="24" borderId="20" xfId="0" applyFont="true" applyBorder="true" applyAlignment="true" applyProtection="false">
      <alignment horizontal="right"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25"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25" borderId="18" xfId="0" applyFont="true" applyBorder="true" applyAlignment="false" applyProtection="false">
      <alignment horizontal="general" vertical="bottom" textRotation="0" wrapText="false" indent="0" shrinkToFit="false"/>
      <protection locked="true" hidden="false"/>
    </xf>
    <xf numFmtId="165" fontId="25" fillId="0" borderId="2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25" fillId="0" borderId="13"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25" fillId="0" borderId="24"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24" xfId="0" applyFont="true" applyBorder="true" applyAlignment="false" applyProtection="false">
      <alignment horizontal="general" vertical="bottom" textRotation="0" wrapText="false" indent="0" shrinkToFit="false"/>
      <protection locked="true" hidden="false"/>
    </xf>
    <xf numFmtId="172" fontId="25" fillId="0" borderId="15" xfId="0" applyFont="tru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bottom" textRotation="0" wrapText="false" indent="0" shrinkToFit="false"/>
      <protection locked="true" hidden="false"/>
    </xf>
    <xf numFmtId="171" fontId="25" fillId="0" borderId="17" xfId="19" applyFont="true" applyBorder="true" applyAlignment="true" applyProtection="true">
      <alignment horizontal="general" vertical="bottom" textRotation="0" wrapText="false" indent="0" shrinkToFit="false"/>
      <protection locked="true" hidden="false"/>
    </xf>
    <xf numFmtId="171" fontId="25" fillId="0" borderId="21" xfId="0" applyFont="true" applyBorder="true" applyAlignment="false" applyProtection="false">
      <alignment horizontal="general" vertical="bottom" textRotation="0" wrapText="false" indent="0" shrinkToFit="false"/>
      <protection locked="true" hidden="false"/>
    </xf>
    <xf numFmtId="171" fontId="25" fillId="0" borderId="25"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5" fillId="26" borderId="0" xfId="0" applyFont="true" applyBorder="false" applyAlignment="false" applyProtection="false">
      <alignment horizontal="general" vertical="bottom" textRotation="0" wrapText="false" indent="0" shrinkToFit="false"/>
      <protection locked="true" hidden="false"/>
    </xf>
    <xf numFmtId="169" fontId="34"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4" fillId="25" borderId="22" xfId="0" applyFont="true" applyBorder="true" applyAlignment="false" applyProtection="false">
      <alignment horizontal="general"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4" fontId="21" fillId="25"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5" fontId="25" fillId="0"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72" fontId="24" fillId="0" borderId="21" xfId="0" applyFont="true" applyBorder="true" applyAlignment="false" applyProtection="false">
      <alignment horizontal="general" vertical="bottom" textRotation="0" wrapText="false" indent="0" shrinkToFit="false"/>
      <protection locked="true" hidden="false"/>
    </xf>
    <xf numFmtId="165" fontId="31" fillId="0" borderId="21" xfId="0" applyFont="true" applyBorder="true" applyAlignment="false" applyProtection="false">
      <alignment horizontal="general" vertical="bottom" textRotation="0" wrapText="false" indent="0" shrinkToFit="false"/>
      <protection locked="true" hidden="false"/>
    </xf>
    <xf numFmtId="165" fontId="31" fillId="0"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25" borderId="26" xfId="0" applyFont="true" applyBorder="true" applyAlignment="false" applyProtection="false">
      <alignment horizontal="general" vertical="bottom" textRotation="0" wrapText="false" indent="0" shrinkToFit="false"/>
      <protection locked="true" hidden="false"/>
    </xf>
    <xf numFmtId="165" fontId="25" fillId="0" borderId="26"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40" fillId="25" borderId="0" xfId="0" applyFont="true" applyBorder="false" applyAlignment="true" applyProtection="false">
      <alignment horizontal="lef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35" fillId="26"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2" fontId="34" fillId="26"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25" borderId="1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1" fillId="25"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5" fontId="25" fillId="0" borderId="24" xfId="0" applyFont="true" applyBorder="true" applyAlignment="false" applyProtection="false">
      <alignment horizontal="general" vertical="bottom" textRotation="0" wrapText="false" indent="0" shrinkToFit="false"/>
      <protection locked="true" hidden="false"/>
    </xf>
    <xf numFmtId="164" fontId="24" fillId="25" borderId="27"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64" fontId="21" fillId="25" borderId="16" xfId="0" applyFont="true" applyBorder="true" applyAlignment="true" applyProtection="false">
      <alignment horizontal="left" vertical="bottom" textRotation="0" wrapText="false" indent="0" shrinkToFit="false"/>
      <protection locked="true" hidden="false"/>
    </xf>
    <xf numFmtId="177" fontId="40" fillId="25" borderId="16" xfId="0" applyFont="true" applyBorder="true" applyAlignment="true" applyProtection="false">
      <alignment horizontal="left" vertical="bottom" textRotation="0" wrapText="false" indent="0" shrinkToFit="false"/>
      <protection locked="true" hidden="false"/>
    </xf>
    <xf numFmtId="164" fontId="24" fillId="25" borderId="16" xfId="0" applyFont="true" applyBorder="tru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3" fontId="25" fillId="26"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50" fillId="0" borderId="28" xfId="0" applyFont="true" applyBorder="true" applyAlignment="false" applyProtection="false">
      <alignment horizontal="general" vertical="bottom" textRotation="0" wrapText="false" indent="0" shrinkToFit="false"/>
      <protection locked="true" hidden="false"/>
    </xf>
    <xf numFmtId="165" fontId="30" fillId="0" borderId="29" xfId="0" applyFont="true" applyBorder="true" applyAlignment="false" applyProtection="false">
      <alignment horizontal="general" vertical="bottom" textRotation="0" wrapText="false" indent="0" shrinkToFit="false"/>
      <protection locked="true" hidden="false"/>
    </xf>
    <xf numFmtId="165" fontId="30" fillId="0" borderId="30" xfId="0" applyFont="true" applyBorder="true" applyAlignment="false" applyProtection="false">
      <alignment horizontal="general" vertical="bottom" textRotation="0" wrapText="false" indent="0" shrinkToFit="false"/>
      <protection locked="true" hidden="false"/>
    </xf>
    <xf numFmtId="165" fontId="3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30" fillId="28" borderId="34" xfId="0" applyFont="tru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30" fillId="0" borderId="34" xfId="0" applyFont="tru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6" fontId="30" fillId="0" borderId="29" xfId="0" applyFont="true" applyBorder="true" applyAlignment="false" applyProtection="false">
      <alignment horizontal="general" vertical="bottom" textRotation="0" wrapText="false" indent="0" shrinkToFit="false"/>
      <protection locked="true" hidden="false"/>
    </xf>
    <xf numFmtId="166" fontId="30" fillId="0" borderId="30" xfId="0" applyFont="true" applyBorder="true" applyAlignment="false" applyProtection="false">
      <alignment horizontal="general" vertical="bottom" textRotation="0" wrapText="false" indent="0" shrinkToFit="false"/>
      <protection locked="true" hidden="false"/>
    </xf>
    <xf numFmtId="166" fontId="30" fillId="0" borderId="31" xfId="0" applyFont="tru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0" fillId="0" borderId="34" xfId="0" applyFont="false" applyBorder="true" applyAlignment="false" applyProtection="false">
      <alignment horizontal="general" vertical="bottom" textRotation="0" wrapText="false" indent="0" shrinkToFit="false"/>
      <protection locked="true" hidden="false"/>
    </xf>
    <xf numFmtId="174" fontId="30"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73" fontId="0" fillId="0" borderId="31"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0" fontId="0" fillId="0" borderId="43"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7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9" fontId="30" fillId="0" borderId="31" xfId="19" applyFont="true" applyBorder="true" applyAlignment="true" applyProtection="true">
      <alignment horizontal="general" vertical="bottom" textRotation="0" wrapText="false" indent="0" shrinkToFit="false"/>
      <protection locked="true" hidden="false"/>
    </xf>
    <xf numFmtId="170" fontId="30" fillId="28" borderId="0" xfId="19" applyFont="true" applyBorder="true" applyAlignment="true" applyProtection="true">
      <alignment horizontal="general"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9" fontId="30" fillId="0" borderId="35" xfId="19" applyFont="true" applyBorder="true" applyAlignment="true" applyProtection="tru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9" fontId="30" fillId="0" borderId="39" xfId="19" applyFont="true" applyBorder="true" applyAlignment="true" applyProtection="tru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1" fillId="24" borderId="46"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1" fillId="24" borderId="47" xfId="0" applyFont="true" applyBorder="true" applyAlignment="false" applyProtection="false">
      <alignment horizontal="general" vertical="bottom" textRotation="0" wrapText="false" indent="0" shrinkToFit="false"/>
      <protection locked="true" hidden="false"/>
    </xf>
    <xf numFmtId="164" fontId="24" fillId="25" borderId="13" xfId="0" applyFont="true" applyBorder="true" applyAlignment="false" applyProtection="false">
      <alignment horizontal="general" vertical="bottom" textRotation="0" wrapText="false" indent="0" shrinkToFit="false"/>
      <protection locked="true" hidden="false"/>
    </xf>
    <xf numFmtId="172" fontId="25" fillId="0" borderId="22" xfId="0" applyFont="true" applyBorder="true" applyAlignment="false" applyProtection="false">
      <alignment horizontal="general" vertical="bottom" textRotation="0" wrapText="false" indent="0" shrinkToFit="false"/>
      <protection locked="true" hidden="false"/>
    </xf>
    <xf numFmtId="172" fontId="25" fillId="0" borderId="13" xfId="0" applyFont="true" applyBorder="true" applyAlignment="false" applyProtection="false">
      <alignment horizontal="general" vertical="bottom" textRotation="0" wrapText="false" indent="0" shrinkToFit="false"/>
      <protection locked="true" hidden="false"/>
    </xf>
    <xf numFmtId="172" fontId="25" fillId="0" borderId="23" xfId="0" applyFont="true" applyBorder="true" applyAlignment="false" applyProtection="false">
      <alignment horizontal="general" vertical="bottom"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25" fillId="0" borderId="15" xfId="0" applyFont="true" applyBorder="true" applyAlignment="false" applyProtection="false">
      <alignment horizontal="general" vertical="bottom" textRotation="0" wrapText="false" indent="0" shrinkToFit="false"/>
      <protection locked="true" hidden="false"/>
    </xf>
    <xf numFmtId="172" fontId="25" fillId="0" borderId="24" xfId="0" applyFont="true" applyBorder="true" applyAlignment="false" applyProtection="false">
      <alignment horizontal="general" vertical="bottom" textRotation="0" wrapText="false" indent="0" shrinkToFit="false"/>
      <protection locked="true" hidden="false"/>
    </xf>
    <xf numFmtId="164" fontId="24" fillId="25" borderId="17" xfId="0" applyFont="true" applyBorder="true" applyAlignment="false" applyProtection="false">
      <alignment horizontal="general" vertical="bottom" textRotation="0" wrapText="false" indent="0" shrinkToFit="false"/>
      <protection locked="true" hidden="false"/>
    </xf>
    <xf numFmtId="172" fontId="25" fillId="0" borderId="21" xfId="0" applyFont="true" applyBorder="true" applyAlignment="false" applyProtection="false">
      <alignment horizontal="general" vertical="bottom" textRotation="0" wrapText="false" indent="0" shrinkToFit="false"/>
      <protection locked="true" hidden="false"/>
    </xf>
    <xf numFmtId="172" fontId="25" fillId="0" borderId="17" xfId="0" applyFont="true" applyBorder="true" applyAlignment="false" applyProtection="false">
      <alignment horizontal="general" vertical="bottom" textRotation="0" wrapText="false" indent="0" shrinkToFit="false"/>
      <protection locked="true" hidden="false"/>
    </xf>
    <xf numFmtId="172" fontId="25" fillId="0" borderId="2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25" borderId="14" xfId="0" applyFont="true" applyBorder="true" applyAlignment="false" applyProtection="false">
      <alignment horizontal="general" vertical="bottom" textRotation="0" wrapText="false" indent="0" shrinkToFit="false"/>
      <protection locked="true" hidden="false"/>
    </xf>
    <xf numFmtId="172" fontId="31" fillId="10" borderId="13" xfId="0" applyFont="true" applyBorder="true" applyAlignment="false" applyProtection="false">
      <alignment horizontal="general" vertical="bottom" textRotation="0" wrapText="false" indent="0" shrinkToFit="false"/>
      <protection locked="true" hidden="false"/>
    </xf>
    <xf numFmtId="172" fontId="31" fillId="10" borderId="22" xfId="0" applyFont="true" applyBorder="true" applyAlignment="false" applyProtection="false">
      <alignment horizontal="general" vertical="bottom" textRotation="0" wrapText="false" indent="0" shrinkToFit="false"/>
      <protection locked="true" hidden="false"/>
    </xf>
    <xf numFmtId="172" fontId="31" fillId="0" borderId="22" xfId="0" applyFont="true" applyBorder="true" applyAlignment="false" applyProtection="false">
      <alignment horizontal="general" vertical="bottom" textRotation="0" wrapText="false" indent="0" shrinkToFit="false"/>
      <protection locked="true" hidden="false"/>
    </xf>
    <xf numFmtId="172" fontId="31" fillId="0" borderId="23" xfId="0" applyFont="true" applyBorder="true" applyAlignment="false" applyProtection="false">
      <alignment horizontal="general"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2" fontId="31" fillId="10" borderId="17" xfId="0" applyFont="true" applyBorder="true" applyAlignment="false" applyProtection="false">
      <alignment horizontal="general" vertical="bottom" textRotation="0" wrapText="false" indent="0" shrinkToFit="false"/>
      <protection locked="true" hidden="false"/>
    </xf>
    <xf numFmtId="172" fontId="31" fillId="10" borderId="21" xfId="0" applyFont="true" applyBorder="true" applyAlignment="false" applyProtection="false">
      <alignment horizontal="general" vertical="bottom" textRotation="0" wrapText="false" indent="0" shrinkToFit="false"/>
      <protection locked="true" hidden="false"/>
    </xf>
    <xf numFmtId="172" fontId="31" fillId="0" borderId="21" xfId="0" applyFont="true" applyBorder="true" applyAlignment="false" applyProtection="false">
      <alignment horizontal="general" vertical="bottom" textRotation="0" wrapText="false" indent="0" shrinkToFit="false"/>
      <protection locked="true" hidden="false"/>
    </xf>
    <xf numFmtId="164" fontId="21" fillId="25" borderId="13" xfId="0" applyFont="true" applyBorder="true" applyAlignment="false" applyProtection="false">
      <alignment horizontal="general" vertical="bottom" textRotation="0" wrapText="false" indent="0" shrinkToFit="false"/>
      <protection locked="true" hidden="false"/>
    </xf>
    <xf numFmtId="172" fontId="31" fillId="0" borderId="13"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72" fontId="53" fillId="26" borderId="15" xfId="0" applyFont="true" applyBorder="true" applyAlignment="false" applyProtection="false">
      <alignment horizontal="general" vertical="bottom" textRotation="0" wrapText="false" indent="0" shrinkToFit="false"/>
      <protection locked="true" hidden="false"/>
    </xf>
    <xf numFmtId="172" fontId="53" fillId="26" borderId="0" xfId="0" applyFont="true" applyBorder="true" applyAlignment="false" applyProtection="false">
      <alignment horizontal="general" vertical="bottom" textRotation="0" wrapText="false" indent="0" shrinkToFit="false"/>
      <protection locked="true" hidden="false"/>
    </xf>
    <xf numFmtId="164" fontId="24" fillId="25" borderId="16" xfId="0" applyFont="true" applyBorder="true" applyAlignment="true" applyProtection="false">
      <alignment horizontal="left" vertical="bottom" textRotation="0" wrapText="false" indent="1"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5" fontId="25" fillId="0" borderId="25"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64" fontId="24" fillId="25" borderId="16"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24" fillId="25" borderId="16" xfId="0" applyFont="true" applyBorder="true" applyAlignment="true" applyProtection="false">
      <alignment horizontal="left" vertical="bottom" textRotation="0" wrapText="false" indent="2" shrinkToFit="false"/>
      <protection locked="true" hidden="false"/>
    </xf>
    <xf numFmtId="164" fontId="54" fillId="0" borderId="0" xfId="0" applyFont="true" applyBorder="false" applyAlignment="true" applyProtection="false">
      <alignment horizontal="left" vertical="bottom" textRotation="0" wrapText="false" indent="2" shrinkToFit="false"/>
      <protection locked="true" hidden="false"/>
    </xf>
    <xf numFmtId="172" fontId="54" fillId="0" borderId="2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21" fillId="25" borderId="16" xfId="0" applyFont="true" applyBorder="true" applyAlignment="true" applyProtection="false">
      <alignment horizontal="left" vertical="bottom" textRotation="0" wrapText="false" indent="1"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977049964141"/>
          <c:y val="0.0625980322258663"/>
          <c:w val="0.718264403538131"/>
          <c:h val="0.920718665335805"/>
        </c:manualLayout>
      </c:layout>
      <c:lineChart>
        <c:grouping val="standard"/>
        <c:varyColors val="0"/>
        <c:ser>
          <c:idx val="0"/>
          <c:order val="0"/>
          <c:tx>
            <c:strRef>
              <c:f>"Baseline scenario"</c:f>
              <c:strCache>
                <c:ptCount val="1"/>
                <c:pt idx="0">
                  <c:v>Baseline scenario</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A$7:$A$10</c:f>
              <c:strCache>
                <c:ptCount val="4"/>
                <c:pt idx="0">
                  <c:v>2009</c:v>
                </c:pt>
                <c:pt idx="1">
                  <c:v>2010</c:v>
                </c:pt>
                <c:pt idx="2">
                  <c:v>2011</c:v>
                </c:pt>
                <c:pt idx="3">
                  <c:v>2012</c:v>
                </c:pt>
              </c:strCache>
            </c:strRef>
          </c:cat>
          <c:val>
            <c:numRef>
              <c:f>baseline!$C$7:$C$10</c:f>
              <c:numCache>
                <c:formatCode>General</c:formatCode>
                <c:ptCount val="4"/>
                <c:pt idx="0">
                  <c:v>585717.526</c:v>
                </c:pt>
                <c:pt idx="1">
                  <c:v>1878000</c:v>
                </c:pt>
                <c:pt idx="2">
                  <c:v>1878000</c:v>
                </c:pt>
                <c:pt idx="3">
                  <c:v>1878000</c:v>
                </c:pt>
              </c:numCache>
            </c:numRef>
          </c:val>
          <c:smooth val="0"/>
        </c:ser>
        <c:ser>
          <c:idx val="1"/>
          <c:order val="1"/>
          <c:tx>
            <c:strRef>
              <c:f>"Project scenario"</c:f>
              <c:strCache>
                <c:ptCount val="1"/>
                <c:pt idx="0">
                  <c:v>Project scenario</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A$7:$A$10</c:f>
              <c:strCache>
                <c:ptCount val="4"/>
                <c:pt idx="0">
                  <c:v>2009</c:v>
                </c:pt>
                <c:pt idx="1">
                  <c:v>2010</c:v>
                </c:pt>
                <c:pt idx="2">
                  <c:v>2011</c:v>
                </c:pt>
                <c:pt idx="3">
                  <c:v>2012</c:v>
                </c:pt>
              </c:strCache>
            </c:strRef>
          </c:cat>
          <c:val>
            <c:numRef>
              <c:f>baseline!$C$16:$C$19</c:f>
              <c:numCache>
                <c:formatCode>General</c:formatCode>
                <c:ptCount val="4"/>
                <c:pt idx="0">
                  <c:v>585717.526</c:v>
                </c:pt>
                <c:pt idx="1">
                  <c:v>1878000</c:v>
                </c:pt>
                <c:pt idx="2">
                  <c:v>1824164</c:v>
                </c:pt>
                <c:pt idx="3">
                  <c:v>1824164</c:v>
                </c:pt>
              </c:numCache>
            </c:numRef>
          </c:val>
          <c:smooth val="0"/>
        </c:ser>
        <c:hiLowLines>
          <c:spPr>
            <a:ln w="0">
              <a:noFill/>
            </a:ln>
          </c:spPr>
        </c:hiLowLines>
        <c:marker val="0"/>
        <c:axId val="25617473"/>
        <c:axId val="16060790"/>
      </c:lineChart>
      <c:catAx>
        <c:axId val="256174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060790"/>
        <c:crossesAt val="0"/>
        <c:auto val="1"/>
        <c:lblAlgn val="ctr"/>
        <c:lblOffset val="100"/>
        <c:noMultiLvlLbl val="0"/>
      </c:catAx>
      <c:valAx>
        <c:axId val="16060790"/>
        <c:scaling>
          <c:orientation val="minMax"/>
          <c:max val="3700000"/>
          <c:min val="80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617473"/>
        <c:crossesAt val="1"/>
        <c:crossBetween val="midCat"/>
      </c:valAx>
      <c:spPr>
        <a:solidFill>
          <a:srgbClr val="ffffff"/>
        </a:solidFill>
        <a:ln w="0">
          <a:noFill/>
        </a:ln>
      </c:spPr>
    </c:plotArea>
    <c:legend>
      <c:legendPos val="r"/>
      <c:layout>
        <c:manualLayout>
          <c:xMode val="edge"/>
          <c:yMode val="edge"/>
          <c:x val="0.75197226870667"/>
          <c:y val="0.398545558248966"/>
          <c:w val="0.219280420750657"/>
          <c:h val="0.14088122059033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lectricity production sensitivity results</a:t>
            </a:r>
          </a:p>
        </c:rich>
      </c:tx>
      <c:layout>
        <c:manualLayout>
          <c:xMode val="edge"/>
          <c:yMode val="edge"/>
          <c:x val="0.269917794672106"/>
          <c:y val="0.0579025509515454"/>
        </c:manualLayout>
      </c:layout>
      <c:overlay val="0"/>
      <c:spPr>
        <a:noFill/>
        <a:ln w="0">
          <a:noFill/>
        </a:ln>
      </c:spPr>
    </c:title>
    <c:autoTitleDeleted val="0"/>
    <c:plotArea>
      <c:layout>
        <c:manualLayout>
          <c:xMode val="edge"/>
          <c:yMode val="edge"/>
          <c:x val="0.0360343655355708"/>
          <c:y val="0.0256444864354164"/>
          <c:w val="0.9452994622659"/>
          <c:h val="0.941017681198542"/>
        </c:manualLayout>
      </c:layout>
      <c:barChart>
        <c:barDir val="col"/>
        <c:grouping val="clustered"/>
        <c:varyColors val="0"/>
        <c:ser>
          <c:idx val="0"/>
          <c:order val="0"/>
          <c:tx>
            <c:strRef>
              <c:f>'Sensitivity analysis EUR'!$A$6</c:f>
              <c:strCache>
                <c:ptCount val="1"/>
                <c:pt idx="0">
                  <c:v>IRR (with ERU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analysis EUR'!$B$5:$H$5</c:f>
              <c:strCache>
                <c:ptCount val="7"/>
                <c:pt idx="0">
                  <c:v>60,200</c:v>
                </c:pt>
                <c:pt idx="1">
                  <c:v>68,800</c:v>
                </c:pt>
                <c:pt idx="2">
                  <c:v>77,400</c:v>
                </c:pt>
                <c:pt idx="3">
                  <c:v>86,000</c:v>
                </c:pt>
                <c:pt idx="4">
                  <c:v>94,600</c:v>
                </c:pt>
                <c:pt idx="5">
                  <c:v>103,200</c:v>
                </c:pt>
                <c:pt idx="6">
                  <c:v>111,800</c:v>
                </c:pt>
              </c:strCache>
            </c:strRef>
          </c:cat>
          <c:val>
            <c:numRef>
              <c:f>'Sensitivity analysis EUR'!$B$6:$H$6</c:f>
              <c:numCache>
                <c:formatCode>General</c:formatCode>
                <c:ptCount val="7"/>
                <c:pt idx="0">
                  <c:v>0.0337</c:v>
                </c:pt>
                <c:pt idx="1">
                  <c:v>0.0498</c:v>
                </c:pt>
                <c:pt idx="2">
                  <c:v>0.0641</c:v>
                </c:pt>
                <c:pt idx="3">
                  <c:v>0.0774</c:v>
                </c:pt>
                <c:pt idx="4">
                  <c:v>0.0901</c:v>
                </c:pt>
                <c:pt idx="5">
                  <c:v>0.1025</c:v>
                </c:pt>
                <c:pt idx="6">
                  <c:v>0.1145</c:v>
                </c:pt>
              </c:numCache>
            </c:numRef>
          </c:val>
        </c:ser>
        <c:ser>
          <c:idx val="1"/>
          <c:order val="1"/>
          <c:tx>
            <c:strRef>
              <c:f>'Sensitivity analysis EUR'!$A$7</c:f>
              <c:strCache>
                <c:ptCount val="1"/>
                <c:pt idx="0">
                  <c:v>IRR (without ERU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analysis EUR'!$B$5:$H$5</c:f>
              <c:strCache>
                <c:ptCount val="7"/>
                <c:pt idx="0">
                  <c:v>60,200</c:v>
                </c:pt>
                <c:pt idx="1">
                  <c:v>68,800</c:v>
                </c:pt>
                <c:pt idx="2">
                  <c:v>77,400</c:v>
                </c:pt>
                <c:pt idx="3">
                  <c:v>86,000</c:v>
                </c:pt>
                <c:pt idx="4">
                  <c:v>94,600</c:v>
                </c:pt>
                <c:pt idx="5">
                  <c:v>103,200</c:v>
                </c:pt>
                <c:pt idx="6">
                  <c:v>111,800</c:v>
                </c:pt>
              </c:strCache>
            </c:strRef>
          </c:cat>
          <c:val>
            <c:numRef>
              <c:f>'Sensitivity analysis EUR'!$B$7:$H$7</c:f>
              <c:numCache>
                <c:formatCode>General</c:formatCode>
                <c:ptCount val="7"/>
                <c:pt idx="0">
                  <c:v>0.0321</c:v>
                </c:pt>
                <c:pt idx="1">
                  <c:v>0.048</c:v>
                </c:pt>
                <c:pt idx="2">
                  <c:v>0.0621</c:v>
                </c:pt>
                <c:pt idx="3">
                  <c:v>0.0752</c:v>
                </c:pt>
                <c:pt idx="4">
                  <c:v>0.0876</c:v>
                </c:pt>
                <c:pt idx="5">
                  <c:v>0.0996</c:v>
                </c:pt>
                <c:pt idx="6">
                  <c:v>0.1113</c:v>
                </c:pt>
              </c:numCache>
            </c:numRef>
          </c:val>
        </c:ser>
        <c:gapWidth val="150"/>
        <c:overlap val="0"/>
        <c:axId val="73578424"/>
        <c:axId val="45046836"/>
      </c:barChart>
      <c:catAx>
        <c:axId val="73578424"/>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46836"/>
        <c:crossesAt val="0"/>
        <c:auto val="1"/>
        <c:lblAlgn val="ctr"/>
        <c:lblOffset val="100"/>
        <c:noMultiLvlLbl val="0"/>
      </c:catAx>
      <c:valAx>
        <c:axId val="4504683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78424"/>
        <c:crossesAt val="1"/>
        <c:crossBetween val="midCat"/>
      </c:valAx>
      <c:spPr>
        <a:solidFill>
          <a:srgbClr val="ffffff"/>
        </a:solidFill>
        <a:ln w="0">
          <a:noFill/>
        </a:ln>
      </c:spPr>
    </c:plotArea>
    <c:legend>
      <c:legendPos val="r"/>
      <c:layout>
        <c:manualLayout>
          <c:xMode val="edge"/>
          <c:yMode val="edge"/>
          <c:x val="0.158167995549787"/>
          <c:y val="0.133486300445404"/>
          <c:w val="0.488410903022437"/>
          <c:h val="0.104737481441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RU price sensitivity results</a:t>
            </a:r>
          </a:p>
        </c:rich>
      </c:tx>
      <c:layout>
        <c:manualLayout>
          <c:xMode val="edge"/>
          <c:yMode val="edge"/>
          <c:x val="0.345695036776068"/>
          <c:y val="0.0649210419759752"/>
        </c:manualLayout>
      </c:layout>
      <c:overlay val="0"/>
      <c:spPr>
        <a:noFill/>
        <a:ln w="0">
          <a:noFill/>
        </a:ln>
      </c:spPr>
    </c:title>
    <c:autoTitleDeleted val="0"/>
    <c:plotArea>
      <c:layout>
        <c:manualLayout>
          <c:xMode val="edge"/>
          <c:yMode val="edge"/>
          <c:x val="0.0483960689783052"/>
          <c:y val="0.0256444864354164"/>
          <c:w val="0.932937758823166"/>
          <c:h val="0.941017681198542"/>
        </c:manualLayout>
      </c:layout>
      <c:barChart>
        <c:barDir val="col"/>
        <c:grouping val="clustered"/>
        <c:varyColors val="0"/>
        <c:ser>
          <c:idx val="0"/>
          <c:order val="0"/>
          <c:tx>
            <c:strRef>
              <c:f>'Sensitivity analysis EUR'!$A$11</c:f>
              <c:strCache>
                <c:ptCount val="1"/>
                <c:pt idx="0">
                  <c:v>IRR (with ERU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analysis EUR'!$B$10:$H$10</c:f>
              <c:strCache>
                <c:ptCount val="7"/>
                <c:pt idx="0">
                  <c:v>8.4</c:v>
                </c:pt>
                <c:pt idx="1">
                  <c:v>9.6</c:v>
                </c:pt>
                <c:pt idx="2">
                  <c:v>10.8</c:v>
                </c:pt>
                <c:pt idx="3">
                  <c:v>12.0</c:v>
                </c:pt>
                <c:pt idx="4">
                  <c:v>13.2</c:v>
                </c:pt>
                <c:pt idx="5">
                  <c:v>14.4</c:v>
                </c:pt>
                <c:pt idx="6">
                  <c:v>15.6</c:v>
                </c:pt>
              </c:strCache>
            </c:strRef>
          </c:cat>
          <c:val>
            <c:numRef>
              <c:f>'Sensitivity analysis EUR'!$B$11:$H$11</c:f>
              <c:numCache>
                <c:formatCode>General</c:formatCode>
                <c:ptCount val="7"/>
                <c:pt idx="0">
                  <c:v>0.0767</c:v>
                </c:pt>
                <c:pt idx="1">
                  <c:v>0.0769</c:v>
                </c:pt>
                <c:pt idx="2">
                  <c:v>0.0771</c:v>
                </c:pt>
                <c:pt idx="3">
                  <c:v>0.0774</c:v>
                </c:pt>
                <c:pt idx="4">
                  <c:v>0.0776</c:v>
                </c:pt>
                <c:pt idx="5">
                  <c:v>0.0778</c:v>
                </c:pt>
                <c:pt idx="6">
                  <c:v>0.078</c:v>
                </c:pt>
              </c:numCache>
            </c:numRef>
          </c:val>
        </c:ser>
        <c:gapWidth val="150"/>
        <c:overlap val="0"/>
        <c:axId val="61001143"/>
        <c:axId val="5086075"/>
      </c:barChart>
      <c:catAx>
        <c:axId val="61001143"/>
        <c:scaling>
          <c:orientation val="minMax"/>
        </c:scaling>
        <c:delete val="0"/>
        <c:axPos val="b"/>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6075"/>
        <c:crossesAt val="0"/>
        <c:auto val="1"/>
        <c:lblAlgn val="ctr"/>
        <c:lblOffset val="100"/>
        <c:noMultiLvlLbl val="0"/>
      </c:catAx>
      <c:valAx>
        <c:axId val="5086075"/>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01143"/>
        <c:crossesAt val="1"/>
        <c:crossBetween val="midCat"/>
      </c:valAx>
      <c:spPr>
        <a:solidFill>
          <a:srgbClr val="ffffff"/>
        </a:solidFill>
        <a:ln w="0">
          <a:noFill/>
        </a:ln>
      </c:spPr>
    </c:plotArea>
    <c:legend>
      <c:legendPos val="r"/>
      <c:layout>
        <c:manualLayout>
          <c:xMode val="edge"/>
          <c:yMode val="edge"/>
          <c:x val="0.168799060510538"/>
          <c:y val="0.133486300445404"/>
          <c:w val="0.488410903022437"/>
          <c:h val="0.104737481441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lectricity price sensitivity results</a:t>
            </a:r>
          </a:p>
        </c:rich>
      </c:tx>
      <c:layout>
        <c:manualLayout>
          <c:xMode val="edge"/>
          <c:yMode val="edge"/>
          <c:x val="0.268125347672909"/>
          <c:y val="0.0578869248414519"/>
        </c:manualLayout>
      </c:layout>
      <c:overlay val="0"/>
      <c:spPr>
        <a:noFill/>
        <a:ln w="0">
          <a:noFill/>
        </a:ln>
      </c:spPr>
    </c:title>
    <c:autoTitleDeleted val="0"/>
    <c:plotArea>
      <c:layout>
        <c:manualLayout>
          <c:xMode val="edge"/>
          <c:yMode val="edge"/>
          <c:x val="0.0360343655355708"/>
          <c:y val="0.0256375657805964"/>
          <c:w val="0.9452994622659"/>
          <c:h val="0.941033598704628"/>
        </c:manualLayout>
      </c:layout>
      <c:barChart>
        <c:barDir val="col"/>
        <c:grouping val="clustered"/>
        <c:varyColors val="0"/>
        <c:ser>
          <c:idx val="0"/>
          <c:order val="0"/>
          <c:tx>
            <c:strRef>
              <c:f>'Sensitivity analysis EUR'!$A$16</c:f>
              <c:strCache>
                <c:ptCount val="1"/>
                <c:pt idx="0">
                  <c:v>IRR (with ERU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analysis EUR'!$B$15:$H$15</c:f>
              <c:strCache>
                <c:ptCount val="7"/>
                <c:pt idx="0">
                  <c:v>0.061</c:v>
                </c:pt>
                <c:pt idx="1">
                  <c:v>0.070</c:v>
                </c:pt>
                <c:pt idx="2">
                  <c:v>0.078</c:v>
                </c:pt>
                <c:pt idx="3">
                  <c:v>0.087</c:v>
                </c:pt>
                <c:pt idx="4">
                  <c:v>0.096</c:v>
                </c:pt>
                <c:pt idx="5">
                  <c:v>0.104</c:v>
                </c:pt>
                <c:pt idx="6">
                  <c:v>0.113</c:v>
                </c:pt>
              </c:strCache>
            </c:strRef>
          </c:cat>
          <c:val>
            <c:numRef>
              <c:f>'Sensitivity analysis EUR'!$B$16:$H$16</c:f>
              <c:numCache>
                <c:formatCode>General</c:formatCode>
                <c:ptCount val="7"/>
                <c:pt idx="0">
                  <c:v>0.0273</c:v>
                </c:pt>
                <c:pt idx="1">
                  <c:v>0.0464</c:v>
                </c:pt>
                <c:pt idx="2">
                  <c:v>0.0626</c:v>
                </c:pt>
                <c:pt idx="3">
                  <c:v>0.0774</c:v>
                </c:pt>
                <c:pt idx="4">
                  <c:v>0.0914</c:v>
                </c:pt>
                <c:pt idx="5">
                  <c:v>0.1048</c:v>
                </c:pt>
                <c:pt idx="6">
                  <c:v>0.1178</c:v>
                </c:pt>
              </c:numCache>
            </c:numRef>
          </c:val>
        </c:ser>
        <c:ser>
          <c:idx val="1"/>
          <c:order val="1"/>
          <c:tx>
            <c:strRef>
              <c:f>'Sensitivity analysis EUR'!$A$17</c:f>
              <c:strCache>
                <c:ptCount val="1"/>
                <c:pt idx="0">
                  <c:v>IRR (without ERU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analysis EUR'!$B$15:$H$15</c:f>
              <c:strCache>
                <c:ptCount val="7"/>
                <c:pt idx="0">
                  <c:v>0.061</c:v>
                </c:pt>
                <c:pt idx="1">
                  <c:v>0.070</c:v>
                </c:pt>
                <c:pt idx="2">
                  <c:v>0.078</c:v>
                </c:pt>
                <c:pt idx="3">
                  <c:v>0.087</c:v>
                </c:pt>
                <c:pt idx="4">
                  <c:v>0.096</c:v>
                </c:pt>
                <c:pt idx="5">
                  <c:v>0.104</c:v>
                </c:pt>
                <c:pt idx="6">
                  <c:v>0.113</c:v>
                </c:pt>
              </c:strCache>
            </c:strRef>
          </c:cat>
          <c:val>
            <c:numRef>
              <c:f>'Sensitivity analysis EUR'!$B$17:$H$17</c:f>
              <c:numCache>
                <c:formatCode>General</c:formatCode>
                <c:ptCount val="7"/>
                <c:pt idx="0">
                  <c:v>0.0251</c:v>
                </c:pt>
                <c:pt idx="1">
                  <c:v>0.0442</c:v>
                </c:pt>
                <c:pt idx="2">
                  <c:v>0.0604</c:v>
                </c:pt>
                <c:pt idx="3">
                  <c:v>0.0752</c:v>
                </c:pt>
                <c:pt idx="4">
                  <c:v>0.0891</c:v>
                </c:pt>
                <c:pt idx="5">
                  <c:v>0.1025</c:v>
                </c:pt>
                <c:pt idx="6">
                  <c:v>0.1154</c:v>
                </c:pt>
              </c:numCache>
            </c:numRef>
          </c:val>
        </c:ser>
        <c:gapWidth val="150"/>
        <c:overlap val="0"/>
        <c:axId val="69010279"/>
        <c:axId val="27944549"/>
      </c:barChart>
      <c:catAx>
        <c:axId val="69010279"/>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44549"/>
        <c:crossesAt val="0"/>
        <c:auto val="1"/>
        <c:lblAlgn val="ctr"/>
        <c:lblOffset val="100"/>
        <c:noMultiLvlLbl val="0"/>
      </c:catAx>
      <c:valAx>
        <c:axId val="27944549"/>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10279"/>
        <c:crossesAt val="1"/>
        <c:crossBetween val="midCat"/>
      </c:valAx>
      <c:spPr>
        <a:solidFill>
          <a:srgbClr val="ffffff"/>
        </a:solidFill>
        <a:ln w="0">
          <a:noFill/>
        </a:ln>
      </c:spPr>
    </c:plotArea>
    <c:legend>
      <c:legendPos val="r"/>
      <c:layout>
        <c:manualLayout>
          <c:xMode val="edge"/>
          <c:yMode val="edge"/>
          <c:x val="0.158167995549787"/>
          <c:y val="0.133450276615841"/>
          <c:w val="0.488410903022437"/>
          <c:h val="0.1047092160302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12</xdr:row>
      <xdr:rowOff>9360</xdr:rowOff>
    </xdr:from>
    <xdr:to>
      <xdr:col>16</xdr:col>
      <xdr:colOff>558720</xdr:colOff>
      <xdr:row>27</xdr:row>
      <xdr:rowOff>105120</xdr:rowOff>
    </xdr:to>
    <xdr:graphicFrame>
      <xdr:nvGraphicFramePr>
        <xdr:cNvPr id="0" name="Chart 1"/>
        <xdr:cNvGraphicFramePr/>
      </xdr:nvGraphicFramePr>
      <xdr:xfrm>
        <a:off x="4963680" y="1952640"/>
        <a:ext cx="60231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600</xdr:colOff>
      <xdr:row>3</xdr:row>
      <xdr:rowOff>38160</xdr:rowOff>
    </xdr:from>
    <xdr:to>
      <xdr:col>17</xdr:col>
      <xdr:colOff>489240</xdr:colOff>
      <xdr:row>19</xdr:row>
      <xdr:rowOff>75960</xdr:rowOff>
    </xdr:to>
    <xdr:graphicFrame>
      <xdr:nvGraphicFramePr>
        <xdr:cNvPr id="1" name="Chart 2"/>
        <xdr:cNvGraphicFramePr/>
      </xdr:nvGraphicFramePr>
      <xdr:xfrm>
        <a:off x="8297280" y="523800"/>
        <a:ext cx="582408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3</xdr:row>
      <xdr:rowOff>38160</xdr:rowOff>
    </xdr:from>
    <xdr:to>
      <xdr:col>27</xdr:col>
      <xdr:colOff>80640</xdr:colOff>
      <xdr:row>19</xdr:row>
      <xdr:rowOff>75960</xdr:rowOff>
    </xdr:to>
    <xdr:graphicFrame>
      <xdr:nvGraphicFramePr>
        <xdr:cNvPr id="2" name="Chart 3"/>
        <xdr:cNvGraphicFramePr/>
      </xdr:nvGraphicFramePr>
      <xdr:xfrm>
        <a:off x="14270400" y="523800"/>
        <a:ext cx="582408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628200</xdr:colOff>
      <xdr:row>3</xdr:row>
      <xdr:rowOff>47520</xdr:rowOff>
    </xdr:from>
    <xdr:to>
      <xdr:col>37</xdr:col>
      <xdr:colOff>70560</xdr:colOff>
      <xdr:row>19</xdr:row>
      <xdr:rowOff>86040</xdr:rowOff>
    </xdr:to>
    <xdr:graphicFrame>
      <xdr:nvGraphicFramePr>
        <xdr:cNvPr id="3" name="Chart 4"/>
        <xdr:cNvGraphicFramePr/>
      </xdr:nvGraphicFramePr>
      <xdr:xfrm>
        <a:off x="20642040" y="533160"/>
        <a:ext cx="5824080" cy="266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0.41"/>
    <col collapsed="false" customWidth="true" hidden="false" outlineLevel="0" max="4" min="4" style="0" width="8.7"/>
    <col collapsed="false" customWidth="true" hidden="false" outlineLevel="0" max="5" min="5" style="0" width="8.56"/>
    <col collapsed="false" customWidth="true" hidden="false" outlineLevel="0" max="18" min="18" style="0" width="11.13"/>
    <col collapsed="false" customWidth="true" hidden="false" outlineLevel="0" max="21" min="19" style="0" width="9.41"/>
  </cols>
  <sheetData>
    <row r="1" customFormat="false" ht="13.5" hidden="false" customHeight="false" outlineLevel="0" collapsed="false"/>
    <row r="2" customFormat="false" ht="12.75" hidden="false" customHeight="false" outlineLevel="0" collapsed="false">
      <c r="A2" s="1" t="s">
        <v>0</v>
      </c>
      <c r="B2" s="2" t="s">
        <v>1</v>
      </c>
      <c r="C2" s="3" t="s">
        <v>2</v>
      </c>
      <c r="D2" s="4" t="s">
        <v>3</v>
      </c>
      <c r="F2" s="5"/>
      <c r="G2" s="5"/>
    </row>
    <row r="3" customFormat="false" ht="22.5" hidden="false" customHeight="false" outlineLevel="0" collapsed="false">
      <c r="A3" s="6" t="s">
        <v>4</v>
      </c>
      <c r="B3" s="7" t="n">
        <f aca="false">C3*B17</f>
        <v>187832.32</v>
      </c>
      <c r="C3" s="8" t="n">
        <v>54400</v>
      </c>
      <c r="D3" s="9"/>
      <c r="F3" s="9"/>
      <c r="G3" s="9"/>
    </row>
    <row r="4" customFormat="false" ht="12.75" hidden="false" customHeight="false" outlineLevel="0" collapsed="false">
      <c r="A4" s="6" t="s">
        <v>5</v>
      </c>
      <c r="B4" s="10" t="n">
        <v>10000</v>
      </c>
      <c r="C4" s="11" t="n">
        <f aca="false">B4/$B$17</f>
        <v>2896.20018535681</v>
      </c>
      <c r="D4" s="12"/>
      <c r="F4" s="13"/>
      <c r="G4" s="13"/>
    </row>
    <row r="5" customFormat="false" ht="12.75" hidden="false" customHeight="false" outlineLevel="0" collapsed="false">
      <c r="A5" s="6" t="s">
        <v>6</v>
      </c>
      <c r="B5" s="10" t="n">
        <v>4000</v>
      </c>
      <c r="C5" s="11" t="n">
        <f aca="false">B5/$B$17</f>
        <v>1158.48007414272</v>
      </c>
      <c r="D5" s="12"/>
      <c r="F5" s="13"/>
      <c r="G5" s="13"/>
    </row>
    <row r="6" customFormat="false" ht="12.75" hidden="false" customHeight="false" outlineLevel="0" collapsed="false">
      <c r="A6" s="6" t="s">
        <v>7</v>
      </c>
      <c r="B6" s="10" t="n">
        <v>2000</v>
      </c>
      <c r="C6" s="11" t="n">
        <f aca="false">B6/$B$17</f>
        <v>579.240037071362</v>
      </c>
      <c r="D6" s="9"/>
      <c r="F6" s="9"/>
      <c r="G6" s="9"/>
    </row>
    <row r="7" customFormat="false" ht="22.5" hidden="false" customHeight="false" outlineLevel="0" collapsed="false">
      <c r="A7" s="6" t="s">
        <v>8</v>
      </c>
      <c r="B7" s="10" t="n">
        <v>10000</v>
      </c>
      <c r="C7" s="11" t="n">
        <f aca="false">B7/$B$17</f>
        <v>2896.20018535681</v>
      </c>
      <c r="D7" s="12"/>
      <c r="F7" s="13"/>
      <c r="G7" s="13"/>
    </row>
    <row r="8" customFormat="false" ht="12.75" hidden="false" customHeight="false" outlineLevel="0" collapsed="false">
      <c r="A8" s="6"/>
      <c r="B8" s="14"/>
      <c r="C8" s="15"/>
      <c r="D8" s="12"/>
      <c r="F8" s="13"/>
      <c r="G8" s="13"/>
    </row>
    <row r="9" customFormat="false" ht="12.75" hidden="false" customHeight="false" outlineLevel="0" collapsed="false">
      <c r="A9" s="6"/>
      <c r="B9" s="14"/>
      <c r="C9" s="16"/>
      <c r="D9" s="12"/>
      <c r="F9" s="13"/>
      <c r="G9" s="13"/>
    </row>
    <row r="10" customFormat="false" ht="12.75" hidden="false" customHeight="false" outlineLevel="0" collapsed="false">
      <c r="A10" s="6"/>
      <c r="B10" s="14"/>
      <c r="C10" s="16"/>
      <c r="D10" s="12"/>
      <c r="F10" s="13"/>
      <c r="G10" s="13"/>
    </row>
    <row r="11" customFormat="false" ht="12.75" hidden="false" customHeight="false" outlineLevel="0" collapsed="false">
      <c r="A11" s="6"/>
      <c r="B11" s="14"/>
      <c r="C11" s="16"/>
      <c r="D11" s="9"/>
      <c r="F11" s="17"/>
      <c r="G11" s="17"/>
    </row>
    <row r="12" customFormat="false" ht="12.75" hidden="false" customHeight="false" outlineLevel="0" collapsed="false">
      <c r="A12" s="6"/>
      <c r="B12" s="14"/>
      <c r="C12" s="16"/>
      <c r="D12" s="12"/>
      <c r="F12" s="13"/>
      <c r="G12" s="13"/>
    </row>
    <row r="13" customFormat="false" ht="12.75" hidden="false" customHeight="false" outlineLevel="0" collapsed="false">
      <c r="A13" s="6"/>
      <c r="B13" s="14"/>
      <c r="C13" s="16"/>
      <c r="D13" s="12"/>
      <c r="F13" s="13"/>
      <c r="G13" s="13"/>
    </row>
    <row r="14" customFormat="false" ht="12.75" hidden="false" customHeight="false" outlineLevel="0" collapsed="false">
      <c r="A14" s="6"/>
      <c r="B14" s="18"/>
      <c r="C14" s="19"/>
      <c r="D14" s="12"/>
      <c r="F14" s="13"/>
      <c r="G14" s="13"/>
    </row>
    <row r="15" customFormat="false" ht="13.5" hidden="false" customHeight="false" outlineLevel="0" collapsed="false">
      <c r="A15" s="20" t="s">
        <v>9</v>
      </c>
      <c r="B15" s="21" t="n">
        <f aca="false">SUM(B3:B7)+B14</f>
        <v>213832.32</v>
      </c>
      <c r="C15" s="21" t="n">
        <f aca="false">SUM(C3:C7)+C14</f>
        <v>61930.1204819277</v>
      </c>
      <c r="D15" s="9"/>
      <c r="F15" s="9"/>
      <c r="G15" s="9"/>
    </row>
    <row r="16" customFormat="false" ht="13.5" hidden="false" customHeight="false" outlineLevel="0" collapsed="false">
      <c r="A16" s="22"/>
      <c r="B16" s="23"/>
      <c r="C16" s="23"/>
      <c r="F16" s="24"/>
      <c r="G16" s="24"/>
    </row>
    <row r="17" customFormat="false" ht="12.75" hidden="false" customHeight="false" outlineLevel="0" collapsed="false">
      <c r="A17" s="25" t="s">
        <v>10</v>
      </c>
      <c r="B17" s="26" t="n">
        <f aca="false">'Cash flow LT'!B1</f>
        <v>3.4528</v>
      </c>
      <c r="C17" s="23"/>
    </row>
    <row r="18" customFormat="false" ht="12.75" hidden="false" customHeight="false" outlineLevel="0" collapsed="false">
      <c r="A18" s="25" t="s">
        <v>11</v>
      </c>
      <c r="B18" s="27" t="n">
        <f aca="false">C3/C15</f>
        <v>0.878409400412435</v>
      </c>
      <c r="C18" s="23"/>
    </row>
    <row r="19" customFormat="false" ht="12.75" hidden="false" customHeight="false" outlineLevel="0" collapsed="false">
      <c r="A19" s="25" t="s">
        <v>12</v>
      </c>
      <c r="B19" s="28" t="n">
        <v>0.0595875</v>
      </c>
      <c r="C19" s="4" t="s">
        <v>13</v>
      </c>
    </row>
    <row r="20" customFormat="false" ht="12.75" hidden="false" customHeight="false" outlineLevel="0" collapsed="false">
      <c r="A20" s="25" t="s">
        <v>14</v>
      </c>
      <c r="B20" s="28" t="n">
        <v>0.0816</v>
      </c>
      <c r="C20" s="4" t="s">
        <v>15</v>
      </c>
    </row>
    <row r="21" customFormat="false" ht="12.75" hidden="false" customHeight="false" outlineLevel="0" collapsed="false">
      <c r="A21" s="25" t="s">
        <v>16</v>
      </c>
      <c r="B21" s="29" t="n">
        <v>0.15</v>
      </c>
      <c r="C21" s="23"/>
    </row>
    <row r="22" customFormat="false" ht="12.75" hidden="false" customHeight="false" outlineLevel="0" collapsed="false">
      <c r="A22" s="25" t="s">
        <v>17</v>
      </c>
      <c r="B22" s="30" t="n">
        <f aca="false">C15*(1-B18)</f>
        <v>7530.12048192771</v>
      </c>
      <c r="C22" s="23"/>
    </row>
    <row r="23" customFormat="false" ht="12.75" hidden="false" customHeight="false" outlineLevel="0" collapsed="false">
      <c r="A23" s="25" t="s">
        <v>18</v>
      </c>
      <c r="B23" s="30" t="n">
        <v>0</v>
      </c>
      <c r="C23" s="4" t="s">
        <v>19</v>
      </c>
    </row>
    <row r="24" customFormat="false" ht="12.75" hidden="false" customHeight="false" outlineLevel="0" collapsed="false">
      <c r="A24" s="25" t="s">
        <v>20</v>
      </c>
      <c r="B24" s="30" t="n">
        <v>20</v>
      </c>
      <c r="C24" s="4" t="s">
        <v>21</v>
      </c>
    </row>
    <row r="25" customFormat="false" ht="12.75" hidden="false" customHeight="false" outlineLevel="0" collapsed="false">
      <c r="A25" s="25" t="s">
        <v>22</v>
      </c>
      <c r="B25" s="31" t="n">
        <f aca="false">0.3/B17</f>
        <v>0.0868860055607044</v>
      </c>
      <c r="C25" s="4" t="s">
        <v>23</v>
      </c>
    </row>
    <row r="26" customFormat="false" ht="12.75" hidden="false" customHeight="false" outlineLevel="0" collapsed="false">
      <c r="A26" s="25" t="s">
        <v>24</v>
      </c>
      <c r="B26" s="30" t="n">
        <v>12</v>
      </c>
      <c r="C26" s="4" t="s">
        <v>25</v>
      </c>
    </row>
    <row r="27" customFormat="false" ht="12.75" hidden="false" customHeight="false" outlineLevel="0" collapsed="false">
      <c r="A27" s="25" t="s">
        <v>26</v>
      </c>
      <c r="B27" s="30" t="s">
        <v>27</v>
      </c>
      <c r="C27" s="4" t="s">
        <v>28</v>
      </c>
    </row>
    <row r="28" customFormat="false" ht="12.75" hidden="false" customHeight="false" outlineLevel="0" collapsed="false">
      <c r="A28" s="25" t="s">
        <v>29</v>
      </c>
      <c r="B28" s="32" t="s">
        <v>30</v>
      </c>
      <c r="C28" s="4" t="s">
        <v>31</v>
      </c>
    </row>
    <row r="29" customFormat="false" ht="12.75" hidden="false" customHeight="false" outlineLevel="0" collapsed="false">
      <c r="B29" s="30"/>
      <c r="C29" s="4"/>
    </row>
    <row r="30" customFormat="false" ht="13.5" hidden="false" customHeight="false" outlineLevel="0" collapsed="false">
      <c r="B30" s="33" t="s">
        <v>32</v>
      </c>
      <c r="C30" s="33" t="s">
        <v>32</v>
      </c>
      <c r="D30" s="33" t="s">
        <v>33</v>
      </c>
      <c r="E30" s="33" t="s">
        <v>33</v>
      </c>
    </row>
    <row r="31" customFormat="false" ht="12.75" hidden="false" customHeight="false" outlineLevel="0" collapsed="false">
      <c r="A31" s="34" t="s">
        <v>34</v>
      </c>
      <c r="B31" s="35" t="s">
        <v>1</v>
      </c>
      <c r="C31" s="36" t="s">
        <v>2</v>
      </c>
      <c r="D31" s="35" t="s">
        <v>1</v>
      </c>
      <c r="E31" s="36" t="s">
        <v>2</v>
      </c>
      <c r="F31" s="4" t="s">
        <v>35</v>
      </c>
    </row>
    <row r="32" customFormat="false" ht="12.75" hidden="false" customHeight="false" outlineLevel="0" collapsed="false">
      <c r="A32" s="25" t="s">
        <v>36</v>
      </c>
      <c r="B32" s="37" t="n">
        <f aca="false">0.006*B17*'cash flow EUR'!B2/1000</f>
        <v>1781.6448</v>
      </c>
      <c r="C32" s="37" t="n">
        <f aca="false">B32/$B$17</f>
        <v>516</v>
      </c>
      <c r="D32" s="37" t="n">
        <f aca="false">0.012*B17*'cash flow EUR'!B2/1000</f>
        <v>3563.2896</v>
      </c>
      <c r="E32" s="37" t="n">
        <f aca="false">D32/$B$17</f>
        <v>1032</v>
      </c>
      <c r="F32" s="4" t="s">
        <v>37</v>
      </c>
    </row>
    <row r="33" customFormat="false" ht="12.75" hidden="false" customHeight="false" outlineLevel="0" collapsed="false">
      <c r="A33" s="25" t="s">
        <v>38</v>
      </c>
      <c r="B33" s="38" t="n">
        <v>22</v>
      </c>
      <c r="C33" s="39" t="n">
        <f aca="false">B33/$B$17</f>
        <v>6.37164040778499</v>
      </c>
      <c r="D33" s="38" t="n">
        <v>22</v>
      </c>
      <c r="E33" s="39" t="n">
        <f aca="false">D33/$B$17</f>
        <v>6.37164040778499</v>
      </c>
    </row>
    <row r="34" customFormat="false" ht="12.75" hidden="false" customHeight="false" outlineLevel="0" collapsed="false">
      <c r="A34" s="25" t="s">
        <v>39</v>
      </c>
      <c r="B34" s="38" t="n">
        <v>300</v>
      </c>
      <c r="C34" s="39" t="n">
        <f aca="false">B34/$B$17</f>
        <v>86.8860055607044</v>
      </c>
      <c r="D34" s="38" t="n">
        <v>300</v>
      </c>
      <c r="E34" s="39" t="n">
        <f aca="false">D34/$B$17</f>
        <v>86.8860055607044</v>
      </c>
    </row>
    <row r="35" customFormat="false" ht="12.75" hidden="false" customHeight="false" outlineLevel="0" collapsed="false">
      <c r="A35" s="25" t="s">
        <v>40</v>
      </c>
      <c r="B35" s="38" t="n">
        <f aca="false">48+680</f>
        <v>728</v>
      </c>
      <c r="C35" s="39" t="n">
        <f aca="false">B35/$B$17</f>
        <v>210.843373493976</v>
      </c>
      <c r="D35" s="38" t="n">
        <f aca="false">48+680</f>
        <v>728</v>
      </c>
      <c r="E35" s="39" t="n">
        <f aca="false">D35/$B$17</f>
        <v>210.843373493976</v>
      </c>
    </row>
    <row r="36" customFormat="false" ht="12.75" hidden="false" customHeight="false" outlineLevel="0" collapsed="false">
      <c r="A36" s="25" t="s">
        <v>41</v>
      </c>
      <c r="B36" s="39" t="n">
        <v>250</v>
      </c>
      <c r="C36" s="39" t="n">
        <f aca="false">B36/$B$17</f>
        <v>72.4050046339203</v>
      </c>
      <c r="D36" s="39" t="n">
        <v>250</v>
      </c>
      <c r="E36" s="39" t="n">
        <f aca="false">D36/$B$17</f>
        <v>72.4050046339203</v>
      </c>
    </row>
    <row r="37" customFormat="false" ht="12.75" hidden="false" customHeight="false" outlineLevel="0" collapsed="false">
      <c r="A37" s="25" t="s">
        <v>42</v>
      </c>
      <c r="B37" s="40" t="n">
        <f aca="false">SUM(B32:B36)</f>
        <v>3081.6448</v>
      </c>
      <c r="C37" s="40" t="n">
        <f aca="false">SUM(C32:C36)</f>
        <v>892.506024096386</v>
      </c>
      <c r="D37" s="40" t="n">
        <f aca="false">SUM(D32:D36)</f>
        <v>4863.2896</v>
      </c>
      <c r="E37" s="40" t="n">
        <f aca="false">SUM(E32:E36)</f>
        <v>1408.50602409639</v>
      </c>
    </row>
    <row r="40" customFormat="false" ht="12.75" hidden="false" customHeight="false" outlineLevel="0" collapsed="false">
      <c r="A40" s="41" t="s">
        <v>43</v>
      </c>
    </row>
    <row r="41" customFormat="false" ht="12.75" hidden="false" customHeight="false" outlineLevel="0" collapsed="false">
      <c r="A41" s="34" t="s">
        <v>44</v>
      </c>
      <c r="B41" s="34" t="n">
        <f aca="false">'Balance Profit(loss) EUR'!F4</f>
        <v>2010</v>
      </c>
      <c r="C41" s="34" t="n">
        <f aca="false">'Balance Profit(loss) EUR'!G4</f>
        <v>2011</v>
      </c>
      <c r="D41" s="34" t="n">
        <f aca="false">'Balance Profit(loss) EUR'!H4</f>
        <v>2012</v>
      </c>
      <c r="E41" s="34" t="n">
        <f aca="false">'Balance Profit(loss) EUR'!I4</f>
        <v>2013</v>
      </c>
      <c r="F41" s="34" t="n">
        <f aca="false">'Balance Profit(loss) EUR'!J4</f>
        <v>2014</v>
      </c>
      <c r="G41" s="34" t="n">
        <f aca="false">'Balance Profit(loss) EUR'!K4</f>
        <v>2015</v>
      </c>
      <c r="H41" s="34" t="n">
        <f aca="false">'Balance Profit(loss) EUR'!L4</f>
        <v>2016</v>
      </c>
      <c r="I41" s="34" t="n">
        <f aca="false">'Balance Profit(loss) EUR'!M4</f>
        <v>2017</v>
      </c>
      <c r="J41" s="34" t="n">
        <f aca="false">'Balance Profit(loss) EUR'!N4</f>
        <v>2018</v>
      </c>
      <c r="K41" s="34" t="n">
        <f aca="false">'Balance Profit(loss) EUR'!O4</f>
        <v>2019</v>
      </c>
      <c r="L41" s="34" t="n">
        <f aca="false">'Balance Profit(loss) EUR'!P4</f>
        <v>2020</v>
      </c>
      <c r="M41" s="34" t="n">
        <f aca="false">'Balance Profit(loss) EUR'!Q4</f>
        <v>2021</v>
      </c>
      <c r="N41" s="34" t="n">
        <f aca="false">'Balance Profit(loss) EUR'!R4</f>
        <v>2022</v>
      </c>
      <c r="O41" s="34" t="n">
        <f aca="false">'Balance Profit(loss) EUR'!S4</f>
        <v>2023</v>
      </c>
      <c r="P41" s="34" t="n">
        <f aca="false">'Balance Profit(loss) EUR'!T4</f>
        <v>2024</v>
      </c>
      <c r="Q41" s="34" t="n">
        <f aca="false">'Balance Profit(loss) EUR'!U4</f>
        <v>2025</v>
      </c>
      <c r="R41" s="34" t="n">
        <f aca="false">'Balance Profit(loss) EUR'!V4</f>
        <v>2026</v>
      </c>
      <c r="S41" s="34" t="n">
        <f aca="false">'Balance Profit(loss) EUR'!W4</f>
        <v>2027</v>
      </c>
      <c r="T41" s="34" t="n">
        <f aca="false">'Balance Profit(loss) EUR'!X4</f>
        <v>2028</v>
      </c>
      <c r="U41" s="34" t="n">
        <f aca="false">'Balance Profit(loss) EUR'!Y4</f>
        <v>2029</v>
      </c>
      <c r="V41" s="34" t="n">
        <f aca="false">'Balance Profit(loss) EUR'!Z4</f>
        <v>2030</v>
      </c>
    </row>
    <row r="42" s="41" customFormat="true" ht="11.25" hidden="false" customHeight="false" outlineLevel="0" collapsed="false">
      <c r="A42" s="42" t="s">
        <v>45</v>
      </c>
      <c r="B42" s="43" t="n">
        <f aca="false">C15</f>
        <v>61930.1204819277</v>
      </c>
      <c r="C42" s="44"/>
      <c r="D42" s="43"/>
      <c r="E42" s="44"/>
      <c r="F42" s="44"/>
      <c r="G42" s="44"/>
      <c r="H42" s="44"/>
      <c r="I42" s="44"/>
      <c r="J42" s="44"/>
      <c r="K42" s="44"/>
      <c r="L42" s="44"/>
      <c r="M42" s="44"/>
      <c r="N42" s="44"/>
      <c r="O42" s="44"/>
      <c r="P42" s="44"/>
      <c r="Q42" s="44"/>
      <c r="R42" s="44"/>
      <c r="S42" s="44"/>
      <c r="T42" s="44"/>
      <c r="U42" s="44"/>
      <c r="V42" s="44"/>
    </row>
    <row r="43" s="41" customFormat="true" ht="11.25" hidden="false" customHeight="false" outlineLevel="0" collapsed="false">
      <c r="A43" s="45" t="s">
        <v>46</v>
      </c>
      <c r="B43" s="44" t="n">
        <v>20</v>
      </c>
      <c r="C43" s="44"/>
      <c r="D43" s="43"/>
      <c r="E43" s="44"/>
      <c r="F43" s="44"/>
      <c r="G43" s="44"/>
      <c r="H43" s="44"/>
      <c r="I43" s="44"/>
      <c r="J43" s="44"/>
      <c r="K43" s="44"/>
      <c r="L43" s="44"/>
      <c r="M43" s="44"/>
      <c r="N43" s="44"/>
      <c r="O43" s="44"/>
      <c r="P43" s="44"/>
      <c r="Q43" s="44"/>
      <c r="R43" s="44"/>
      <c r="S43" s="44"/>
      <c r="T43" s="44"/>
      <c r="U43" s="44"/>
      <c r="V43" s="44"/>
    </row>
    <row r="44" s="41" customFormat="true" ht="11.25" hidden="false" customHeight="false" outlineLevel="0" collapsed="false">
      <c r="A44" s="45" t="s">
        <v>47</v>
      </c>
      <c r="B44" s="46"/>
      <c r="C44" s="47" t="n">
        <f aca="false">$B$42/$B$43</f>
        <v>3096.50602409639</v>
      </c>
      <c r="D44" s="47" t="n">
        <f aca="false">$B$42/$B$43</f>
        <v>3096.50602409639</v>
      </c>
      <c r="E44" s="47" t="n">
        <f aca="false">$B$42/$B$43</f>
        <v>3096.50602409639</v>
      </c>
      <c r="F44" s="47" t="n">
        <f aca="false">$B$42/$B$43</f>
        <v>3096.50602409639</v>
      </c>
      <c r="G44" s="47" t="n">
        <f aca="false">$B$42/$B$43</f>
        <v>3096.50602409639</v>
      </c>
      <c r="H44" s="47" t="n">
        <f aca="false">$B$42/$B$43</f>
        <v>3096.50602409639</v>
      </c>
      <c r="I44" s="47" t="n">
        <f aca="false">$B$42/$B$43</f>
        <v>3096.50602409639</v>
      </c>
      <c r="J44" s="47" t="n">
        <f aca="false">$B$42/$B$43</f>
        <v>3096.50602409639</v>
      </c>
      <c r="K44" s="47" t="n">
        <f aca="false">$B$42/$B$43</f>
        <v>3096.50602409639</v>
      </c>
      <c r="L44" s="47" t="n">
        <f aca="false">$B$42/$B$43</f>
        <v>3096.50602409639</v>
      </c>
      <c r="M44" s="47" t="n">
        <f aca="false">$B$42/$B$43</f>
        <v>3096.50602409639</v>
      </c>
      <c r="N44" s="47" t="n">
        <f aca="false">$B$42/$B$43</f>
        <v>3096.50602409639</v>
      </c>
      <c r="O44" s="47" t="n">
        <f aca="false">$B$42/$B$43</f>
        <v>3096.50602409639</v>
      </c>
      <c r="P44" s="47" t="n">
        <f aca="false">$B$42/$B$43</f>
        <v>3096.50602409639</v>
      </c>
      <c r="Q44" s="47" t="n">
        <f aca="false">$B$42/$B$43</f>
        <v>3096.50602409639</v>
      </c>
      <c r="R44" s="47" t="n">
        <f aca="false">$B$42/$B$43</f>
        <v>3096.50602409639</v>
      </c>
      <c r="S44" s="47" t="n">
        <f aca="false">$B$42/$B$43</f>
        <v>3096.50602409639</v>
      </c>
      <c r="T44" s="47" t="n">
        <f aca="false">$B$42/$B$43</f>
        <v>3096.50602409639</v>
      </c>
      <c r="U44" s="47" t="n">
        <f aca="false">$B$42/$B$43</f>
        <v>3096.50602409639</v>
      </c>
      <c r="V44" s="47" t="n">
        <f aca="false">$B$42/$B$43</f>
        <v>3096.50602409639</v>
      </c>
    </row>
    <row r="45" s="41" customFormat="true" ht="11.25" hidden="false" customHeight="false" outlineLevel="0" collapsed="false">
      <c r="A45" s="45" t="s">
        <v>48</v>
      </c>
      <c r="B45" s="48"/>
      <c r="C45" s="47" t="n">
        <f aca="false">C44+B45</f>
        <v>3096.50602409639</v>
      </c>
      <c r="D45" s="47" t="n">
        <f aca="false">D44+C45</f>
        <v>6193.01204819277</v>
      </c>
      <c r="E45" s="47" t="n">
        <f aca="false">E44+D45</f>
        <v>9289.51807228916</v>
      </c>
      <c r="F45" s="47" t="n">
        <f aca="false">F44+E45</f>
        <v>12386.0240963855</v>
      </c>
      <c r="G45" s="47" t="n">
        <f aca="false">G44+F45</f>
        <v>15482.5301204819</v>
      </c>
      <c r="H45" s="47" t="n">
        <f aca="false">H44+G45</f>
        <v>18579.0361445783</v>
      </c>
      <c r="I45" s="47" t="n">
        <f aca="false">I44+H45</f>
        <v>21675.5421686747</v>
      </c>
      <c r="J45" s="47" t="n">
        <f aca="false">J44+I45</f>
        <v>24772.0481927711</v>
      </c>
      <c r="K45" s="47" t="n">
        <f aca="false">K44+J45</f>
        <v>27868.5542168675</v>
      </c>
      <c r="L45" s="47" t="n">
        <f aca="false">L44+K45</f>
        <v>30965.0602409639</v>
      </c>
      <c r="M45" s="47" t="n">
        <f aca="false">M44+L45</f>
        <v>34061.5662650602</v>
      </c>
      <c r="N45" s="47" t="n">
        <f aca="false">N44+M45</f>
        <v>37158.0722891566</v>
      </c>
      <c r="O45" s="47" t="n">
        <f aca="false">O44+N45</f>
        <v>40254.578313253</v>
      </c>
      <c r="P45" s="47" t="n">
        <f aca="false">P44+O45</f>
        <v>43351.0843373494</v>
      </c>
      <c r="Q45" s="47" t="n">
        <f aca="false">Q44+P45</f>
        <v>46447.5903614458</v>
      </c>
      <c r="R45" s="47" t="n">
        <f aca="false">R44+Q45</f>
        <v>49544.0963855422</v>
      </c>
      <c r="S45" s="47" t="n">
        <f aca="false">S44+R45</f>
        <v>52640.6024096386</v>
      </c>
      <c r="T45" s="47" t="n">
        <f aca="false">T44+S45</f>
        <v>55737.108433735</v>
      </c>
      <c r="U45" s="47" t="n">
        <f aca="false">U44+T45</f>
        <v>58833.6144578313</v>
      </c>
      <c r="V45" s="47" t="n">
        <f aca="false">V44+U45</f>
        <v>61930.1204819277</v>
      </c>
    </row>
    <row r="46" s="41" customFormat="true" ht="11.25" hidden="false" customHeight="false" outlineLevel="0" collapsed="false">
      <c r="A46" s="49" t="s">
        <v>49</v>
      </c>
      <c r="B46" s="50" t="n">
        <f aca="false">B42</f>
        <v>61930.1204819277</v>
      </c>
      <c r="C46" s="50" t="n">
        <f aca="false">$B$42-C45</f>
        <v>58833.6144578313</v>
      </c>
      <c r="D46" s="50" t="n">
        <f aca="false">$B$42-D45</f>
        <v>55737.1084337349</v>
      </c>
      <c r="E46" s="50" t="n">
        <f aca="false">$B$42-E45</f>
        <v>52640.6024096386</v>
      </c>
      <c r="F46" s="50" t="n">
        <f aca="false">$B$42-F45</f>
        <v>49544.0963855422</v>
      </c>
      <c r="G46" s="50" t="n">
        <f aca="false">$B$42-G45</f>
        <v>46447.5903614458</v>
      </c>
      <c r="H46" s="50" t="n">
        <f aca="false">$B$42-H45</f>
        <v>43351.0843373494</v>
      </c>
      <c r="I46" s="50" t="n">
        <f aca="false">$B$42-I45</f>
        <v>40254.578313253</v>
      </c>
      <c r="J46" s="50" t="n">
        <f aca="false">$B$42-J45</f>
        <v>37158.0722891566</v>
      </c>
      <c r="K46" s="50" t="n">
        <f aca="false">$B$42-K45</f>
        <v>34061.5662650602</v>
      </c>
      <c r="L46" s="50" t="n">
        <f aca="false">$B$42-L45</f>
        <v>30965.0602409639</v>
      </c>
      <c r="M46" s="50" t="n">
        <f aca="false">$B$42-M45</f>
        <v>27868.5542168675</v>
      </c>
      <c r="N46" s="50" t="n">
        <f aca="false">$B$42-N45</f>
        <v>24772.0481927711</v>
      </c>
      <c r="O46" s="50" t="n">
        <f aca="false">$B$42-O45</f>
        <v>21675.5421686747</v>
      </c>
      <c r="P46" s="50" t="n">
        <f aca="false">$B$42-P45</f>
        <v>18579.0361445783</v>
      </c>
      <c r="Q46" s="50" t="n">
        <f aca="false">$B$42-Q45</f>
        <v>15482.5301204819</v>
      </c>
      <c r="R46" s="50" t="n">
        <f aca="false">$B$42-R45</f>
        <v>12386.0240963855</v>
      </c>
      <c r="S46" s="50" t="n">
        <f aca="false">$B$42-S45</f>
        <v>9289.51807228915</v>
      </c>
      <c r="T46" s="50" t="n">
        <f aca="false">$B$42-T45</f>
        <v>6193.01204819276</v>
      </c>
      <c r="U46" s="50" t="n">
        <f aca="false">$B$42-U45</f>
        <v>3096.50602409637</v>
      </c>
      <c r="V46" s="50" t="n">
        <f aca="false">$B$42-V45</f>
        <v>0</v>
      </c>
    </row>
    <row r="47" customFormat="false" ht="12.75" hidden="false" customHeight="false" outlineLevel="0" collapsed="false">
      <c r="D47" s="51"/>
    </row>
    <row r="48" customFormat="false" ht="12.75" hidden="false" customHeight="false" outlineLevel="0" collapsed="false">
      <c r="A48" s="34" t="s">
        <v>50</v>
      </c>
      <c r="B48" s="34" t="n">
        <f aca="false">B41</f>
        <v>2010</v>
      </c>
      <c r="C48" s="34" t="n">
        <f aca="false">C41</f>
        <v>2011</v>
      </c>
      <c r="D48" s="34" t="n">
        <f aca="false">D41</f>
        <v>2012</v>
      </c>
      <c r="E48" s="34" t="n">
        <f aca="false">E41</f>
        <v>2013</v>
      </c>
      <c r="F48" s="34" t="n">
        <f aca="false">F41</f>
        <v>2014</v>
      </c>
      <c r="G48" s="34" t="n">
        <f aca="false">G41</f>
        <v>2015</v>
      </c>
      <c r="H48" s="34" t="n">
        <f aca="false">H41</f>
        <v>2016</v>
      </c>
      <c r="I48" s="34" t="n">
        <f aca="false">I41</f>
        <v>2017</v>
      </c>
      <c r="J48" s="34" t="n">
        <f aca="false">J41</f>
        <v>2018</v>
      </c>
      <c r="K48" s="34" t="n">
        <f aca="false">K41</f>
        <v>2019</v>
      </c>
      <c r="L48" s="34" t="n">
        <f aca="false">L41</f>
        <v>2020</v>
      </c>
      <c r="M48" s="34" t="n">
        <f aca="false">M41</f>
        <v>2021</v>
      </c>
      <c r="N48" s="34" t="n">
        <f aca="false">N41</f>
        <v>2022</v>
      </c>
      <c r="O48" s="34" t="n">
        <f aca="false">O41</f>
        <v>2023</v>
      </c>
      <c r="P48" s="34" t="n">
        <f aca="false">P41</f>
        <v>2024</v>
      </c>
      <c r="Q48" s="34" t="n">
        <f aca="false">Q41</f>
        <v>2025</v>
      </c>
      <c r="R48" s="34" t="n">
        <f aca="false">R41</f>
        <v>2026</v>
      </c>
      <c r="S48" s="34" t="n">
        <f aca="false">S41</f>
        <v>2027</v>
      </c>
      <c r="T48" s="34" t="n">
        <f aca="false">T41</f>
        <v>2028</v>
      </c>
      <c r="U48" s="34" t="n">
        <f aca="false">U41</f>
        <v>2029</v>
      </c>
      <c r="V48" s="34" t="n">
        <f aca="false">V41</f>
        <v>2030</v>
      </c>
    </row>
    <row r="49" customFormat="false" ht="12.75" hidden="false" customHeight="false" outlineLevel="0" collapsed="false">
      <c r="A49" s="42" t="s">
        <v>51</v>
      </c>
      <c r="B49" s="52" t="n">
        <f aca="false">B18*C15</f>
        <v>54400</v>
      </c>
      <c r="C49" s="53"/>
      <c r="D49" s="53"/>
      <c r="E49" s="53"/>
      <c r="F49" s="53"/>
      <c r="G49" s="53"/>
      <c r="H49" s="53"/>
      <c r="I49" s="53"/>
      <c r="J49" s="53"/>
      <c r="K49" s="53"/>
      <c r="L49" s="53"/>
      <c r="M49" s="53"/>
      <c r="N49" s="53"/>
      <c r="O49" s="53"/>
      <c r="P49" s="53"/>
      <c r="Q49" s="53"/>
      <c r="R49" s="53"/>
      <c r="S49" s="53"/>
      <c r="T49" s="53"/>
      <c r="U49" s="53"/>
      <c r="V49" s="54"/>
    </row>
    <row r="50" customFormat="false" ht="12.75" hidden="false" customHeight="false" outlineLevel="0" collapsed="false">
      <c r="A50" s="45" t="s">
        <v>52</v>
      </c>
      <c r="B50" s="55" t="n">
        <v>15</v>
      </c>
      <c r="C50" s="56" t="n">
        <v>1</v>
      </c>
      <c r="D50" s="56" t="n">
        <v>2</v>
      </c>
      <c r="E50" s="56" t="n">
        <v>3</v>
      </c>
      <c r="F50" s="56" t="n">
        <v>4</v>
      </c>
      <c r="G50" s="56" t="n">
        <v>5</v>
      </c>
      <c r="H50" s="56" t="n">
        <v>6</v>
      </c>
      <c r="I50" s="56" t="n">
        <v>7</v>
      </c>
      <c r="J50" s="56" t="n">
        <v>8</v>
      </c>
      <c r="K50" s="56" t="n">
        <v>9</v>
      </c>
      <c r="L50" s="56" t="n">
        <v>10</v>
      </c>
      <c r="M50" s="56" t="n">
        <v>11</v>
      </c>
      <c r="N50" s="56" t="n">
        <v>12</v>
      </c>
      <c r="O50" s="56" t="n">
        <v>13</v>
      </c>
      <c r="P50" s="56" t="n">
        <v>14</v>
      </c>
      <c r="Q50" s="56" t="n">
        <v>15</v>
      </c>
      <c r="R50" s="56" t="n">
        <v>16</v>
      </c>
      <c r="S50" s="56" t="n">
        <v>17</v>
      </c>
      <c r="T50" s="56" t="n">
        <v>18</v>
      </c>
      <c r="U50" s="56" t="n">
        <v>19</v>
      </c>
      <c r="V50" s="57" t="n">
        <v>20</v>
      </c>
    </row>
    <row r="51" customFormat="false" ht="12.75" hidden="false" customHeight="false" outlineLevel="0" collapsed="false">
      <c r="A51" s="45" t="s">
        <v>53</v>
      </c>
      <c r="B51" s="55"/>
      <c r="C51" s="58" t="n">
        <f aca="false">B54</f>
        <v>54400</v>
      </c>
      <c r="D51" s="58" t="n">
        <f aca="false">C54</f>
        <v>52055.4724156532</v>
      </c>
      <c r="E51" s="58" t="n">
        <f aca="false">D54</f>
        <v>49571.240293874</v>
      </c>
      <c r="F51" s="58" t="n">
        <f aca="false">E54</f>
        <v>46938.9789905384</v>
      </c>
      <c r="G51" s="58" t="n">
        <f aca="false">F54</f>
        <v>44149.8678167903</v>
      </c>
      <c r="H51" s="58" t="n">
        <f aca="false">G54</f>
        <v>41194.5604809764</v>
      </c>
      <c r="I51" s="58" t="n">
        <f aca="false">H54</f>
        <v>38063.1537692897</v>
      </c>
      <c r="J51" s="58" t="n">
        <f aca="false">I54</f>
        <v>34745.1543601704</v>
      </c>
      <c r="K51" s="58" t="n">
        <f aca="false">J54</f>
        <v>31229.4436612602</v>
      </c>
      <c r="L51" s="58" t="n">
        <f aca="false">K54</f>
        <v>27504.2405510787</v>
      </c>
      <c r="M51" s="58" t="n">
        <f aca="false">L54</f>
        <v>23557.0619005693</v>
      </c>
      <c r="N51" s="58" t="n">
        <f aca="false">M54</f>
        <v>19374.6807422226</v>
      </c>
      <c r="O51" s="58" t="n">
        <f aca="false">N54</f>
        <v>14943.081946603</v>
      </c>
      <c r="P51" s="58" t="n">
        <f aca="false">O54</f>
        <v>10247.4152577493</v>
      </c>
      <c r="Q51" s="58" t="n">
        <f aca="false">P54</f>
        <v>5271.94553007359</v>
      </c>
      <c r="R51" s="58" t="n">
        <f aca="false">Q54</f>
        <v>0</v>
      </c>
      <c r="S51" s="58" t="n">
        <f aca="false">R54</f>
        <v>0</v>
      </c>
      <c r="T51" s="58" t="n">
        <f aca="false">S54</f>
        <v>0</v>
      </c>
      <c r="U51" s="58" t="n">
        <f aca="false">T54</f>
        <v>0</v>
      </c>
      <c r="V51" s="59" t="n">
        <f aca="false">U54</f>
        <v>0</v>
      </c>
    </row>
    <row r="52" customFormat="false" ht="12.75" hidden="false" customHeight="false" outlineLevel="0" collapsed="false">
      <c r="A52" s="45" t="s">
        <v>54</v>
      </c>
      <c r="B52" s="55"/>
      <c r="C52" s="58" t="n">
        <f aca="false">IF(C50&lt;=$B$50,PMT($C$56,($B$50-C50+1),-$C$51),0)</f>
        <v>5586.08758434685</v>
      </c>
      <c r="D52" s="58" t="n">
        <f aca="false">IF(D50&lt;=$B$50,PMT(D56,($B$50-D50+1),-D51),0)</f>
        <v>5586.08758434685</v>
      </c>
      <c r="E52" s="58" t="n">
        <f aca="false">IF(E50&lt;=$B$50,PMT(E56,($B$50-E50+1),-E51),0)</f>
        <v>5586.08758434685</v>
      </c>
      <c r="F52" s="58" t="n">
        <f aca="false">IF(F50&lt;=$B$50,PMT(F56,($B$50-F50+1),-F51),0)</f>
        <v>5586.08758434685</v>
      </c>
      <c r="G52" s="58" t="n">
        <f aca="false">IF(G50&lt;=$B$50,PMT(G56,($B$50-G50+1),-G51),0)</f>
        <v>5586.08758434685</v>
      </c>
      <c r="H52" s="58" t="n">
        <f aca="false">IF(H50&lt;=$B$50,PMT(H56,($B$50-H50+1),-H51),0)</f>
        <v>5586.08758434685</v>
      </c>
      <c r="I52" s="58" t="n">
        <f aca="false">IF(I50&lt;=$B$50,PMT(I56,($B$50-I50+1),-I51),0)</f>
        <v>5586.08758434685</v>
      </c>
      <c r="J52" s="58" t="n">
        <f aca="false">IF(J50&lt;=$B$50,PMT(J56,($B$50-J50+1),-J51),0)</f>
        <v>5586.08758434685</v>
      </c>
      <c r="K52" s="58" t="n">
        <f aca="false">IF(K50&lt;=$B$50,PMT(K56,($B$50-K50+1),-K51),0)</f>
        <v>5586.08758434685</v>
      </c>
      <c r="L52" s="58" t="n">
        <f aca="false">IF(L50&lt;=$B$50,PMT(L56,($B$50-L50+1),-L51),0)</f>
        <v>5586.08758434685</v>
      </c>
      <c r="M52" s="58" t="n">
        <f aca="false">IF(M50&lt;=$B$50,PMT(M56,($B$50-M50+1),-M51),0)</f>
        <v>5586.08758434685</v>
      </c>
      <c r="N52" s="58" t="n">
        <f aca="false">IF(N50&lt;=$B$50,PMT(N56,($B$50-N50+1),-N51),0)</f>
        <v>5586.08758434685</v>
      </c>
      <c r="O52" s="58" t="n">
        <f aca="false">IF(O50&lt;=$B$50,PMT(O56,($B$50-O50+1),-O51),0)</f>
        <v>5586.08758434685</v>
      </c>
      <c r="P52" s="58" t="n">
        <f aca="false">IF(P50&lt;=$B$50,PMT(P56,($B$50-P50+1),-P51),0)</f>
        <v>5586.08758434685</v>
      </c>
      <c r="Q52" s="58" t="n">
        <f aca="false">IF(Q50&lt;=$B$50,PMT(Q56,($B$50-Q50+1),-Q51),0)</f>
        <v>5586.08758434685</v>
      </c>
      <c r="R52" s="58" t="n">
        <f aca="false">IF(R50&lt;=$B$50,PMT(R56,($B$50-R50+1),-R51),0)</f>
        <v>0</v>
      </c>
      <c r="S52" s="58" t="n">
        <f aca="false">IF(S50&lt;=$B$50,PMT(S56,($B$50-S50+1),-S51),0)</f>
        <v>0</v>
      </c>
      <c r="T52" s="58" t="n">
        <f aca="false">IF(T50&lt;=$B$50,PMT(T56,($B$50-T50+1),-T51),0)</f>
        <v>0</v>
      </c>
      <c r="U52" s="58" t="n">
        <f aca="false">IF(U50&lt;=$B$50,PMT(U56,($B$50-U50+1),-U51),0)</f>
        <v>0</v>
      </c>
      <c r="V52" s="59" t="n">
        <f aca="false">IF(V50&lt;=$B$50,PMT(V56,($B$50-V50+1),-V51),0)</f>
        <v>0</v>
      </c>
    </row>
    <row r="53" customFormat="false" ht="12.75" hidden="false" customHeight="false" outlineLevel="0" collapsed="false">
      <c r="A53" s="45" t="s">
        <v>55</v>
      </c>
      <c r="B53" s="55"/>
      <c r="C53" s="60" t="n">
        <f aca="false">C52-C55</f>
        <v>2344.52758434685</v>
      </c>
      <c r="D53" s="60" t="n">
        <f aca="false">D52-D55</f>
        <v>2484.23212177912</v>
      </c>
      <c r="E53" s="60" t="n">
        <f aca="false">E52-E55</f>
        <v>2632.26130333563</v>
      </c>
      <c r="F53" s="60" t="n">
        <f aca="false">F52-F55</f>
        <v>2789.11117374814</v>
      </c>
      <c r="G53" s="60" t="n">
        <f aca="false">G52-G55</f>
        <v>2955.30733581386</v>
      </c>
      <c r="H53" s="60" t="n">
        <f aca="false">H52-H55</f>
        <v>3131.40671168667</v>
      </c>
      <c r="I53" s="60" t="n">
        <f aca="false">I52-I55</f>
        <v>3317.9994091193</v>
      </c>
      <c r="J53" s="60" t="n">
        <f aca="false">J52-J55</f>
        <v>3515.71069891019</v>
      </c>
      <c r="K53" s="60" t="n">
        <f aca="false">K52-K55</f>
        <v>3725.2031101815</v>
      </c>
      <c r="L53" s="60" t="n">
        <f aca="false">L52-L55</f>
        <v>3947.17865050945</v>
      </c>
      <c r="M53" s="60" t="n">
        <f aca="false">M52-M55</f>
        <v>4182.38115834668</v>
      </c>
      <c r="N53" s="60" t="n">
        <f aca="false">N52-N55</f>
        <v>4431.59879561966</v>
      </c>
      <c r="O53" s="60" t="n">
        <f aca="false">O52-O55</f>
        <v>4695.66668885365</v>
      </c>
      <c r="P53" s="60" t="n">
        <f aca="false">P52-P55</f>
        <v>4975.46972767571</v>
      </c>
      <c r="Q53" s="60" t="n">
        <f aca="false">Q52-Q55</f>
        <v>5271.94553007359</v>
      </c>
      <c r="R53" s="60" t="n">
        <f aca="false">R52-R55</f>
        <v>0</v>
      </c>
      <c r="S53" s="60" t="n">
        <f aca="false">S52-S55</f>
        <v>0</v>
      </c>
      <c r="T53" s="60" t="n">
        <f aca="false">T52-T55</f>
        <v>0</v>
      </c>
      <c r="U53" s="60" t="n">
        <f aca="false">U52-U55</f>
        <v>0</v>
      </c>
      <c r="V53" s="61" t="n">
        <f aca="false">V52-V55</f>
        <v>0</v>
      </c>
    </row>
    <row r="54" customFormat="false" ht="12.75" hidden="false" customHeight="false" outlineLevel="0" collapsed="false">
      <c r="A54" s="45" t="s">
        <v>56</v>
      </c>
      <c r="B54" s="62" t="n">
        <f aca="false">B49</f>
        <v>54400</v>
      </c>
      <c r="C54" s="58" t="n">
        <f aca="false">C51-C53</f>
        <v>52055.4724156532</v>
      </c>
      <c r="D54" s="58" t="n">
        <f aca="false">D51-D53</f>
        <v>49571.240293874</v>
      </c>
      <c r="E54" s="58" t="n">
        <f aca="false">E51-E53</f>
        <v>46938.9789905384</v>
      </c>
      <c r="F54" s="58" t="n">
        <f aca="false">F51-F53</f>
        <v>44149.8678167903</v>
      </c>
      <c r="G54" s="58" t="n">
        <f aca="false">G51-G53</f>
        <v>41194.5604809764</v>
      </c>
      <c r="H54" s="58" t="n">
        <f aca="false">H51-H53</f>
        <v>38063.1537692897</v>
      </c>
      <c r="I54" s="58" t="n">
        <f aca="false">I51-I53</f>
        <v>34745.1543601704</v>
      </c>
      <c r="J54" s="58" t="n">
        <f aca="false">J51-J53</f>
        <v>31229.4436612602</v>
      </c>
      <c r="K54" s="58" t="n">
        <f aca="false">K51-K53</f>
        <v>27504.2405510787</v>
      </c>
      <c r="L54" s="58" t="n">
        <f aca="false">L51-L53</f>
        <v>23557.0619005693</v>
      </c>
      <c r="M54" s="58" t="n">
        <f aca="false">M51-M53</f>
        <v>19374.6807422226</v>
      </c>
      <c r="N54" s="58" t="n">
        <f aca="false">N51-N53</f>
        <v>14943.081946603</v>
      </c>
      <c r="O54" s="58" t="n">
        <f aca="false">O51-O53</f>
        <v>10247.4152577493</v>
      </c>
      <c r="P54" s="58" t="n">
        <f aca="false">P51-P53</f>
        <v>5271.94553007359</v>
      </c>
      <c r="Q54" s="58" t="n">
        <f aca="false">Q51-Q53</f>
        <v>0</v>
      </c>
      <c r="R54" s="58" t="n">
        <f aca="false">R51-R53</f>
        <v>0</v>
      </c>
      <c r="S54" s="58" t="n">
        <f aca="false">S51-S53</f>
        <v>0</v>
      </c>
      <c r="T54" s="58" t="n">
        <f aca="false">T51-T53</f>
        <v>0</v>
      </c>
      <c r="U54" s="58" t="n">
        <f aca="false">U51-U53</f>
        <v>0</v>
      </c>
      <c r="V54" s="57"/>
    </row>
    <row r="55" customFormat="false" ht="12.75" hidden="false" customHeight="false" outlineLevel="0" collapsed="false">
      <c r="A55" s="45" t="s">
        <v>57</v>
      </c>
      <c r="B55" s="55"/>
      <c r="C55" s="58" t="n">
        <f aca="false">C51*C56</f>
        <v>3241.56</v>
      </c>
      <c r="D55" s="58" t="n">
        <f aca="false">D51*D56</f>
        <v>3101.85546256773</v>
      </c>
      <c r="E55" s="58" t="n">
        <f aca="false">E51*E56</f>
        <v>2953.82628101122</v>
      </c>
      <c r="F55" s="58" t="n">
        <f aca="false">F51*F56</f>
        <v>2796.97641059871</v>
      </c>
      <c r="G55" s="58" t="n">
        <f aca="false">G51*G56</f>
        <v>2630.78024853299</v>
      </c>
      <c r="H55" s="58" t="n">
        <f aca="false">H51*H56</f>
        <v>2454.68087266018</v>
      </c>
      <c r="I55" s="58" t="n">
        <f aca="false">I51*I56</f>
        <v>2268.08817522755</v>
      </c>
      <c r="J55" s="58" t="n">
        <f aca="false">J51*J56</f>
        <v>2070.37688543666</v>
      </c>
      <c r="K55" s="58" t="n">
        <f aca="false">K51*K56</f>
        <v>1860.88447416534</v>
      </c>
      <c r="L55" s="58" t="n">
        <f aca="false">L51*L56</f>
        <v>1638.9089338374</v>
      </c>
      <c r="M55" s="58" t="n">
        <f aca="false">M51*M56</f>
        <v>1403.70642600017</v>
      </c>
      <c r="N55" s="58" t="n">
        <f aca="false">N51*N56</f>
        <v>1154.48878872719</v>
      </c>
      <c r="O55" s="58" t="n">
        <f aca="false">O51*O56</f>
        <v>890.420895493203</v>
      </c>
      <c r="P55" s="58" t="n">
        <f aca="false">P51*P56</f>
        <v>610.617856671137</v>
      </c>
      <c r="Q55" s="58" t="n">
        <f aca="false">Q51*Q56</f>
        <v>314.14205427326</v>
      </c>
      <c r="R55" s="58" t="n">
        <f aca="false">R51*R56</f>
        <v>0</v>
      </c>
      <c r="S55" s="58" t="n">
        <f aca="false">S51*S56</f>
        <v>0</v>
      </c>
      <c r="T55" s="58" t="n">
        <f aca="false">T51*T56</f>
        <v>0</v>
      </c>
      <c r="U55" s="58" t="n">
        <f aca="false">U51*U56</f>
        <v>0</v>
      </c>
      <c r="V55" s="59" t="n">
        <f aca="false">V51*V56</f>
        <v>0</v>
      </c>
    </row>
    <row r="56" customFormat="false" ht="12.75" hidden="false" customHeight="false" outlineLevel="0" collapsed="false">
      <c r="A56" s="63" t="s">
        <v>58</v>
      </c>
      <c r="B56" s="64" t="n">
        <f aca="false">B19</f>
        <v>0.0595875</v>
      </c>
      <c r="C56" s="65" t="n">
        <f aca="false">B56</f>
        <v>0.0595875</v>
      </c>
      <c r="D56" s="65" t="n">
        <f aca="false">C56</f>
        <v>0.0595875</v>
      </c>
      <c r="E56" s="65" t="n">
        <f aca="false">D56</f>
        <v>0.0595875</v>
      </c>
      <c r="F56" s="65" t="n">
        <f aca="false">E56</f>
        <v>0.0595875</v>
      </c>
      <c r="G56" s="65" t="n">
        <f aca="false">F56</f>
        <v>0.0595875</v>
      </c>
      <c r="H56" s="65" t="n">
        <f aca="false">G56</f>
        <v>0.0595875</v>
      </c>
      <c r="I56" s="65" t="n">
        <f aca="false">H56</f>
        <v>0.0595875</v>
      </c>
      <c r="J56" s="65" t="n">
        <f aca="false">I56</f>
        <v>0.0595875</v>
      </c>
      <c r="K56" s="65" t="n">
        <f aca="false">J56</f>
        <v>0.0595875</v>
      </c>
      <c r="L56" s="65" t="n">
        <f aca="false">K56</f>
        <v>0.0595875</v>
      </c>
      <c r="M56" s="65" t="n">
        <f aca="false">L56</f>
        <v>0.0595875</v>
      </c>
      <c r="N56" s="65" t="n">
        <f aca="false">M56</f>
        <v>0.0595875</v>
      </c>
      <c r="O56" s="65" t="n">
        <f aca="false">N56</f>
        <v>0.0595875</v>
      </c>
      <c r="P56" s="65" t="n">
        <f aca="false">O56</f>
        <v>0.0595875</v>
      </c>
      <c r="Q56" s="65" t="n">
        <f aca="false">P56</f>
        <v>0.0595875</v>
      </c>
      <c r="R56" s="65" t="n">
        <f aca="false">Q56</f>
        <v>0.0595875</v>
      </c>
      <c r="S56" s="65" t="n">
        <f aca="false">R56</f>
        <v>0.0595875</v>
      </c>
      <c r="T56" s="65" t="n">
        <f aca="false">S56</f>
        <v>0.0595875</v>
      </c>
      <c r="U56" s="65" t="n">
        <f aca="false">T56</f>
        <v>0.0595875</v>
      </c>
      <c r="V56" s="66" t="n">
        <f aca="false">U56</f>
        <v>0.0595875</v>
      </c>
    </row>
    <row r="57" customFormat="false" ht="12.7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row>
    <row r="58" customFormat="false" ht="12.75" hidden="false" customHeight="false" outlineLevel="0" collapsed="false">
      <c r="A58" s="41"/>
      <c r="B58" s="41"/>
      <c r="C58" s="67"/>
      <c r="D58" s="67"/>
      <c r="E58" s="67"/>
      <c r="F58" s="41"/>
      <c r="G58" s="41"/>
      <c r="H58" s="41"/>
      <c r="I58" s="41"/>
      <c r="J58" s="41"/>
      <c r="K58" s="41"/>
      <c r="L58" s="41"/>
      <c r="M58" s="41"/>
      <c r="N58" s="41"/>
      <c r="O58" s="41"/>
      <c r="P58" s="41"/>
      <c r="Q58" s="41"/>
      <c r="R58" s="41"/>
      <c r="S58" s="41"/>
      <c r="T58" s="41"/>
      <c r="U58" s="41"/>
      <c r="V58" s="41"/>
    </row>
    <row r="59" customFormat="false" ht="12.75" hidden="false" customHeight="false" outlineLevel="0" collapsed="false">
      <c r="B59" s="41"/>
      <c r="C59" s="41"/>
      <c r="D59" s="41"/>
      <c r="E59" s="41"/>
      <c r="F59" s="41"/>
      <c r="G59" s="41"/>
      <c r="H59" s="41"/>
      <c r="I59" s="41"/>
      <c r="J59" s="41"/>
      <c r="K59" s="41"/>
      <c r="L59" s="41"/>
      <c r="M59" s="41"/>
      <c r="N59" s="41"/>
      <c r="O59" s="41"/>
      <c r="P59" s="41"/>
      <c r="Q59" s="41"/>
      <c r="R59" s="41"/>
      <c r="S59" s="41"/>
      <c r="T59" s="41"/>
      <c r="U59" s="41"/>
      <c r="V59"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1.25" zeroHeight="false" outlineLevelRow="0" outlineLevelCol="0"/>
  <cols>
    <col collapsed="false" customWidth="true" hidden="false" outlineLevel="0" max="1" min="1" style="41" width="33.99"/>
    <col collapsed="false" customWidth="true" hidden="false" outlineLevel="0" max="2" min="2" style="41" width="13.99"/>
    <col collapsed="false" customWidth="true" hidden="false" outlineLevel="0" max="14" min="3" style="41" width="11.56"/>
    <col collapsed="false" customWidth="true" hidden="false" outlineLevel="0" max="15" min="15" style="41" width="9.28"/>
    <col collapsed="false" customWidth="false" hidden="false" outlineLevel="0" max="257" min="16" style="41" width="9.14"/>
  </cols>
  <sheetData>
    <row r="2" customFormat="false" ht="11.25" hidden="false" customHeight="false" outlineLevel="0" collapsed="false">
      <c r="A2" s="41" t="s">
        <v>59</v>
      </c>
      <c r="B2" s="68" t="n">
        <v>86000000</v>
      </c>
    </row>
    <row r="3" customFormat="false" ht="11.25" hidden="false" customHeight="false" outlineLevel="0" collapsed="false">
      <c r="B3" s="69"/>
    </row>
    <row r="4" customFormat="false" ht="11.25" hidden="false" customHeight="false" outlineLevel="0" collapsed="false">
      <c r="B4" s="67"/>
    </row>
    <row r="5" customFormat="false" ht="11.25" hidden="false" customHeight="false" outlineLevel="0" collapsed="false">
      <c r="A5" s="70"/>
      <c r="B5" s="67"/>
    </row>
    <row r="6" customFormat="false" ht="11.25" hidden="false" customHeight="false" outlineLevel="0" collapsed="false">
      <c r="A6" s="41" t="s">
        <v>60</v>
      </c>
    </row>
    <row r="7" customFormat="false" ht="11.25" hidden="false" customHeight="false" outlineLevel="0" collapsed="false">
      <c r="A7" s="71" t="s">
        <v>61</v>
      </c>
      <c r="B7" s="71" t="s">
        <v>62</v>
      </c>
      <c r="C7" s="71" t="n">
        <v>2009</v>
      </c>
      <c r="D7" s="71" t="n">
        <f aca="false">C7+1</f>
        <v>2010</v>
      </c>
      <c r="E7" s="71" t="n">
        <f aca="false">D7+1</f>
        <v>2011</v>
      </c>
      <c r="F7" s="71" t="n">
        <f aca="false">E7+1</f>
        <v>2012</v>
      </c>
      <c r="G7" s="71" t="n">
        <f aca="false">F7+1</f>
        <v>2013</v>
      </c>
      <c r="H7" s="71" t="n">
        <f aca="false">G7+1</f>
        <v>2014</v>
      </c>
      <c r="I7" s="71" t="n">
        <f aca="false">H7+1</f>
        <v>2015</v>
      </c>
      <c r="J7" s="71" t="n">
        <f aca="false">I7+1</f>
        <v>2016</v>
      </c>
      <c r="K7" s="71" t="n">
        <f aca="false">J7+1</f>
        <v>2017</v>
      </c>
      <c r="L7" s="71" t="n">
        <f aca="false">K7+1</f>
        <v>2018</v>
      </c>
      <c r="M7" s="71" t="n">
        <f aca="false">L7+1</f>
        <v>2019</v>
      </c>
      <c r="N7" s="71" t="n">
        <f aca="false">M7+1</f>
        <v>2020</v>
      </c>
      <c r="O7" s="71" t="n">
        <f aca="false">N7+1</f>
        <v>2021</v>
      </c>
      <c r="P7" s="71" t="n">
        <f aca="false">O7+1</f>
        <v>2022</v>
      </c>
      <c r="Q7" s="71" t="n">
        <f aca="false">P7+1</f>
        <v>2023</v>
      </c>
      <c r="R7" s="71" t="n">
        <f aca="false">Q7+1</f>
        <v>2024</v>
      </c>
      <c r="S7" s="71" t="n">
        <f aca="false">R7+1</f>
        <v>2025</v>
      </c>
      <c r="T7" s="71" t="n">
        <f aca="false">S7+1</f>
        <v>2026</v>
      </c>
      <c r="U7" s="71" t="n">
        <f aca="false">T7+1</f>
        <v>2027</v>
      </c>
      <c r="V7" s="71" t="n">
        <f aca="false">U7+1</f>
        <v>2028</v>
      </c>
      <c r="W7" s="71" t="n">
        <f aca="false">V7+1</f>
        <v>2029</v>
      </c>
      <c r="X7" s="71" t="n">
        <f aca="false">W7+1</f>
        <v>2030</v>
      </c>
    </row>
    <row r="8" customFormat="false" ht="11.25" hidden="false" customHeight="false" outlineLevel="0" collapsed="false">
      <c r="A8" s="72" t="s">
        <v>63</v>
      </c>
      <c r="B8" s="73" t="n">
        <f aca="false">B2-(B2*B3)</f>
        <v>86000000</v>
      </c>
      <c r="C8" s="73"/>
      <c r="D8" s="73" t="n">
        <v>0</v>
      </c>
      <c r="E8" s="73" t="n">
        <f aca="false">$B$8</f>
        <v>86000000</v>
      </c>
      <c r="F8" s="73" t="n">
        <f aca="false">$B$8</f>
        <v>86000000</v>
      </c>
      <c r="G8" s="73" t="n">
        <f aca="false">$B$8</f>
        <v>86000000</v>
      </c>
      <c r="H8" s="73" t="n">
        <f aca="false">$B$8</f>
        <v>86000000</v>
      </c>
      <c r="I8" s="73" t="n">
        <f aca="false">$B$8</f>
        <v>86000000</v>
      </c>
      <c r="J8" s="73" t="n">
        <f aca="false">$B$8</f>
        <v>86000000</v>
      </c>
      <c r="K8" s="73" t="n">
        <f aca="false">$B$8</f>
        <v>86000000</v>
      </c>
      <c r="L8" s="73" t="n">
        <f aca="false">$B$8</f>
        <v>86000000</v>
      </c>
      <c r="M8" s="73" t="n">
        <f aca="false">$B$8</f>
        <v>86000000</v>
      </c>
      <c r="N8" s="73" t="n">
        <f aca="false">$B$8</f>
        <v>86000000</v>
      </c>
      <c r="O8" s="73" t="n">
        <f aca="false">$B$8</f>
        <v>86000000</v>
      </c>
      <c r="P8" s="73" t="n">
        <f aca="false">$B$8</f>
        <v>86000000</v>
      </c>
      <c r="Q8" s="73" t="n">
        <f aca="false">$B$8</f>
        <v>86000000</v>
      </c>
      <c r="R8" s="73" t="n">
        <f aca="false">$B$8</f>
        <v>86000000</v>
      </c>
      <c r="S8" s="73" t="n">
        <f aca="false">$B$8</f>
        <v>86000000</v>
      </c>
      <c r="T8" s="73" t="n">
        <f aca="false">$B$8</f>
        <v>86000000</v>
      </c>
      <c r="U8" s="73" t="n">
        <f aca="false">$B$8</f>
        <v>86000000</v>
      </c>
      <c r="V8" s="73" t="n">
        <f aca="false">$B$8</f>
        <v>86000000</v>
      </c>
      <c r="W8" s="73" t="n">
        <f aca="false">$B$8</f>
        <v>86000000</v>
      </c>
      <c r="X8" s="73" t="n">
        <f aca="false">$B$8</f>
        <v>86000000</v>
      </c>
    </row>
    <row r="9" customFormat="false" ht="11.25" hidden="false" customHeight="false" outlineLevel="0" collapsed="false">
      <c r="A9" s="25" t="s">
        <v>64</v>
      </c>
      <c r="B9" s="60" t="n">
        <f aca="false">E8*$B$61/1000</f>
        <v>53836</v>
      </c>
      <c r="C9" s="60"/>
      <c r="D9" s="60" t="n">
        <f aca="false">D8/1000*$B$61</f>
        <v>0</v>
      </c>
      <c r="E9" s="60" t="n">
        <f aca="false">E8/1000*$B$61</f>
        <v>53836</v>
      </c>
      <c r="F9" s="60" t="n">
        <f aca="false">F8/1000*$B$61</f>
        <v>53836</v>
      </c>
      <c r="G9" s="60" t="n">
        <f aca="false">G8/1000*$B$61</f>
        <v>53836</v>
      </c>
      <c r="H9" s="60" t="n">
        <f aca="false">H8/1000*$B$61</f>
        <v>53836</v>
      </c>
      <c r="I9" s="60" t="n">
        <f aca="false">I8/1000*$B$61</f>
        <v>53836</v>
      </c>
      <c r="J9" s="60" t="n">
        <f aca="false">J8/1000*$B$61</f>
        <v>53836</v>
      </c>
      <c r="K9" s="60" t="n">
        <f aca="false">K8/1000*$B$61</f>
        <v>53836</v>
      </c>
      <c r="L9" s="60" t="n">
        <f aca="false">L8/1000*$B$61</f>
        <v>53836</v>
      </c>
      <c r="M9" s="60" t="n">
        <f aca="false">M8/1000*$B$61</f>
        <v>53836</v>
      </c>
      <c r="N9" s="60" t="n">
        <f aca="false">N8/1000*$B$61</f>
        <v>53836</v>
      </c>
      <c r="O9" s="60" t="n">
        <f aca="false">O8/1000*$B$61</f>
        <v>53836</v>
      </c>
      <c r="P9" s="60" t="n">
        <f aca="false">P8/1000*$B$61</f>
        <v>53836</v>
      </c>
      <c r="Q9" s="60" t="n">
        <f aca="false">Q8/1000*$B$61</f>
        <v>53836</v>
      </c>
      <c r="R9" s="60" t="n">
        <f aca="false">R8/1000*$B$61</f>
        <v>53836</v>
      </c>
      <c r="S9" s="60" t="n">
        <f aca="false">S8/1000*$B$61</f>
        <v>53836</v>
      </c>
      <c r="T9" s="60" t="n">
        <f aca="false">T8/1000*$B$61</f>
        <v>53836</v>
      </c>
      <c r="U9" s="60" t="n">
        <f aca="false">U8/1000*$B$61</f>
        <v>53836</v>
      </c>
      <c r="V9" s="60" t="n">
        <f aca="false">V8/1000*$B$61</f>
        <v>53836</v>
      </c>
      <c r="W9" s="60" t="n">
        <f aca="false">W8/1000*$B$61</f>
        <v>53836</v>
      </c>
      <c r="X9" s="60" t="n">
        <f aca="false">X8/1000*$B$61</f>
        <v>53836</v>
      </c>
    </row>
    <row r="10" customFormat="false" ht="11.25" hidden="false" customHeight="false" outlineLevel="0" collapsed="false">
      <c r="A10" s="25"/>
      <c r="B10" s="56"/>
      <c r="C10" s="60"/>
      <c r="D10" s="60"/>
      <c r="E10" s="60"/>
      <c r="F10" s="60"/>
      <c r="G10" s="60"/>
      <c r="H10" s="60"/>
      <c r="I10" s="60"/>
      <c r="J10" s="60"/>
      <c r="K10" s="60"/>
      <c r="L10" s="60"/>
      <c r="M10" s="60"/>
      <c r="N10" s="60"/>
      <c r="O10" s="60"/>
      <c r="P10" s="60"/>
      <c r="Q10" s="60"/>
      <c r="R10" s="60"/>
      <c r="S10" s="60"/>
      <c r="T10" s="60"/>
      <c r="U10" s="60"/>
      <c r="V10" s="60"/>
      <c r="W10" s="60"/>
      <c r="X10" s="60"/>
    </row>
    <row r="11" customFormat="false" ht="11.25" hidden="false" customHeight="false" outlineLevel="0" collapsed="false">
      <c r="A11" s="74" t="s">
        <v>65</v>
      </c>
      <c r="B11" s="75"/>
      <c r="C11" s="76"/>
      <c r="D11" s="76"/>
      <c r="E11" s="76"/>
      <c r="F11" s="76"/>
      <c r="G11" s="76"/>
      <c r="H11" s="76"/>
      <c r="I11" s="76"/>
      <c r="J11" s="76"/>
      <c r="K11" s="76"/>
      <c r="L11" s="76"/>
      <c r="M11" s="76"/>
      <c r="N11" s="76"/>
      <c r="O11" s="76"/>
      <c r="P11" s="76"/>
      <c r="Q11" s="76"/>
      <c r="R11" s="76"/>
      <c r="S11" s="76"/>
      <c r="T11" s="76"/>
      <c r="U11" s="76"/>
      <c r="V11" s="76"/>
      <c r="W11" s="76"/>
      <c r="X11" s="76"/>
    </row>
    <row r="12" customFormat="false" ht="11.25" hidden="false" customHeight="false" outlineLevel="0" collapsed="false">
      <c r="A12" s="25" t="s">
        <v>66</v>
      </c>
      <c r="B12" s="77"/>
      <c r="C12" s="78"/>
      <c r="D12" s="78" t="n">
        <f aca="false">$B$62*D8</f>
        <v>0</v>
      </c>
      <c r="E12" s="60" t="n">
        <f aca="false">$B$62*E8</f>
        <v>7472196.47822058</v>
      </c>
      <c r="F12" s="60" t="n">
        <f aca="false">$B$62*F8</f>
        <v>7472196.47822058</v>
      </c>
      <c r="G12" s="60" t="n">
        <f aca="false">$B$62*G8</f>
        <v>7472196.47822058</v>
      </c>
      <c r="H12" s="60" t="n">
        <f aca="false">$B$62*H8</f>
        <v>7472196.47822058</v>
      </c>
      <c r="I12" s="60" t="n">
        <f aca="false">$B$62*I8</f>
        <v>7472196.47822058</v>
      </c>
      <c r="J12" s="60" t="n">
        <f aca="false">$B$62*J8</f>
        <v>7472196.47822058</v>
      </c>
      <c r="K12" s="60" t="n">
        <f aca="false">$B$62*K8</f>
        <v>7472196.47822058</v>
      </c>
      <c r="L12" s="60" t="n">
        <f aca="false">$B$62*L8</f>
        <v>7472196.47822058</v>
      </c>
      <c r="M12" s="60" t="n">
        <f aca="false">$B$62*M8</f>
        <v>7472196.47822058</v>
      </c>
      <c r="N12" s="60" t="n">
        <f aca="false">$B$62*N8</f>
        <v>7472196.47822058</v>
      </c>
      <c r="O12" s="60" t="n">
        <f aca="false">$B$62*O8</f>
        <v>7472196.47822058</v>
      </c>
      <c r="P12" s="60" t="n">
        <f aca="false">$B$62*P8</f>
        <v>7472196.47822058</v>
      </c>
      <c r="Q12" s="60" t="n">
        <f aca="false">$B$62*Q8</f>
        <v>7472196.47822058</v>
      </c>
      <c r="R12" s="60" t="n">
        <f aca="false">$B$62*R8</f>
        <v>7472196.47822058</v>
      </c>
      <c r="S12" s="60" t="n">
        <f aca="false">$B$62*S8</f>
        <v>7472196.47822058</v>
      </c>
      <c r="T12" s="60" t="n">
        <f aca="false">$B$62*T8</f>
        <v>7472196.47822058</v>
      </c>
      <c r="U12" s="60" t="n">
        <f aca="false">$B$62*U8</f>
        <v>7472196.47822058</v>
      </c>
      <c r="V12" s="60" t="n">
        <f aca="false">$B$62*V8</f>
        <v>7472196.47822058</v>
      </c>
      <c r="W12" s="60" t="n">
        <f aca="false">$B$62*W8</f>
        <v>7472196.47822058</v>
      </c>
      <c r="X12" s="60" t="n">
        <f aca="false">$B$62*X8</f>
        <v>7472196.47822058</v>
      </c>
    </row>
    <row r="13" customFormat="false" ht="11.25" hidden="false" customHeight="false" outlineLevel="0" collapsed="false">
      <c r="A13" s="25" t="s">
        <v>67</v>
      </c>
      <c r="B13" s="79" t="s">
        <v>60</v>
      </c>
      <c r="C13" s="80"/>
      <c r="D13" s="80" t="n">
        <f aca="false">D8/1000*$B$61*$B$63</f>
        <v>0</v>
      </c>
      <c r="E13" s="81" t="n">
        <f aca="false">E8/1000*$B$61*$B$63</f>
        <v>646032</v>
      </c>
      <c r="F13" s="81" t="n">
        <f aca="false">F8/1000*$B$61*$B$63</f>
        <v>646032</v>
      </c>
      <c r="G13" s="82" t="n">
        <v>0</v>
      </c>
      <c r="H13" s="82" t="n">
        <v>0</v>
      </c>
      <c r="I13" s="82" t="n">
        <v>0</v>
      </c>
      <c r="J13" s="82" t="n">
        <v>0</v>
      </c>
      <c r="K13" s="82" t="n">
        <v>0</v>
      </c>
      <c r="L13" s="82" t="n">
        <v>0</v>
      </c>
      <c r="M13" s="82" t="n">
        <v>0</v>
      </c>
      <c r="N13" s="82" t="n">
        <v>0</v>
      </c>
      <c r="O13" s="82" t="n">
        <v>0</v>
      </c>
      <c r="P13" s="82" t="n">
        <v>0</v>
      </c>
      <c r="Q13" s="82" t="n">
        <v>0</v>
      </c>
      <c r="R13" s="82" t="n">
        <v>0</v>
      </c>
      <c r="S13" s="82" t="n">
        <v>0</v>
      </c>
      <c r="T13" s="82" t="n">
        <v>0</v>
      </c>
      <c r="U13" s="82" t="n">
        <v>0</v>
      </c>
      <c r="V13" s="82" t="n">
        <v>0</v>
      </c>
      <c r="W13" s="82" t="n">
        <v>0</v>
      </c>
      <c r="X13" s="82" t="n">
        <v>0</v>
      </c>
    </row>
    <row r="14" customFormat="false" ht="11.25" hidden="false" customHeight="false" outlineLevel="0" collapsed="false">
      <c r="A14" s="83" t="s">
        <v>9</v>
      </c>
      <c r="B14" s="84"/>
      <c r="C14" s="85"/>
      <c r="D14" s="86" t="n">
        <f aca="false">D12+D13</f>
        <v>0</v>
      </c>
      <c r="E14" s="86" t="n">
        <f aca="false">E12+E13</f>
        <v>8118228.47822058</v>
      </c>
      <c r="F14" s="86" t="n">
        <f aca="false">F12+F13</f>
        <v>8118228.47822058</v>
      </c>
      <c r="G14" s="86" t="n">
        <f aca="false">G12+G13</f>
        <v>7472196.47822058</v>
      </c>
      <c r="H14" s="86" t="n">
        <f aca="false">H12+H13</f>
        <v>7472196.47822058</v>
      </c>
      <c r="I14" s="86" t="n">
        <f aca="false">I12+I13</f>
        <v>7472196.47822058</v>
      </c>
      <c r="J14" s="86" t="n">
        <f aca="false">J12+J13</f>
        <v>7472196.47822058</v>
      </c>
      <c r="K14" s="86" t="n">
        <f aca="false">K12+K13</f>
        <v>7472196.47822058</v>
      </c>
      <c r="L14" s="86" t="n">
        <f aca="false">L12+L13</f>
        <v>7472196.47822058</v>
      </c>
      <c r="M14" s="86" t="n">
        <f aca="false">M12+M13</f>
        <v>7472196.47822058</v>
      </c>
      <c r="N14" s="86" t="n">
        <f aca="false">N12+N13</f>
        <v>7472196.47822058</v>
      </c>
      <c r="O14" s="86" t="n">
        <f aca="false">O12+O13</f>
        <v>7472196.47822058</v>
      </c>
      <c r="P14" s="86" t="n">
        <f aca="false">P12+P13</f>
        <v>7472196.47822058</v>
      </c>
      <c r="Q14" s="86" t="n">
        <f aca="false">Q12+Q13</f>
        <v>7472196.47822058</v>
      </c>
      <c r="R14" s="86" t="n">
        <f aca="false">R12+R13</f>
        <v>7472196.47822058</v>
      </c>
      <c r="S14" s="86" t="n">
        <f aca="false">S12+S13</f>
        <v>7472196.47822058</v>
      </c>
      <c r="T14" s="86" t="n">
        <f aca="false">T12+T13</f>
        <v>7472196.47822058</v>
      </c>
      <c r="U14" s="86" t="n">
        <f aca="false">U12+U13</f>
        <v>7472196.47822058</v>
      </c>
      <c r="V14" s="86" t="n">
        <f aca="false">V12+V13</f>
        <v>7472196.47822058</v>
      </c>
      <c r="W14" s="86" t="n">
        <f aca="false">W12+W13</f>
        <v>7472196.47822058</v>
      </c>
      <c r="X14" s="86" t="n">
        <f aca="false">X12+X13</f>
        <v>7472196.47822058</v>
      </c>
    </row>
    <row r="15" customFormat="false" ht="11.25" hidden="false" customHeight="false" outlineLevel="0" collapsed="false">
      <c r="A15" s="25"/>
      <c r="B15" s="77"/>
      <c r="C15" s="77"/>
      <c r="D15" s="77"/>
      <c r="E15" s="77"/>
      <c r="F15" s="77"/>
      <c r="G15" s="77"/>
      <c r="H15" s="77"/>
      <c r="I15" s="77"/>
      <c r="J15" s="77"/>
      <c r="K15" s="77"/>
      <c r="L15" s="77"/>
      <c r="M15" s="77"/>
      <c r="N15" s="77"/>
      <c r="O15" s="77"/>
      <c r="P15" s="77"/>
      <c r="Q15" s="77"/>
      <c r="R15" s="77"/>
      <c r="S15" s="77"/>
      <c r="T15" s="77"/>
      <c r="U15" s="77"/>
      <c r="V15" s="77"/>
      <c r="W15" s="77"/>
      <c r="X15" s="77"/>
    </row>
    <row r="16" customFormat="false" ht="11.25" hidden="false" customHeight="false" outlineLevel="0" collapsed="false">
      <c r="A16" s="74" t="s">
        <v>68</v>
      </c>
      <c r="B16" s="87"/>
      <c r="C16" s="75"/>
      <c r="D16" s="75"/>
      <c r="E16" s="75"/>
      <c r="F16" s="75"/>
      <c r="G16" s="75"/>
      <c r="H16" s="75"/>
      <c r="I16" s="75"/>
      <c r="J16" s="75"/>
      <c r="K16" s="75"/>
      <c r="L16" s="75"/>
      <c r="M16" s="75"/>
      <c r="N16" s="75"/>
      <c r="O16" s="75"/>
      <c r="P16" s="75"/>
      <c r="Q16" s="75"/>
      <c r="R16" s="75"/>
      <c r="S16" s="75"/>
      <c r="T16" s="75"/>
      <c r="U16" s="75"/>
      <c r="V16" s="75"/>
      <c r="W16" s="75"/>
      <c r="X16" s="75"/>
    </row>
    <row r="17" customFormat="false" ht="11.25" hidden="false" customHeight="false" outlineLevel="0" collapsed="false">
      <c r="A17" s="25" t="s">
        <v>69</v>
      </c>
      <c r="B17" s="78" t="n">
        <f aca="false">AVERAGE(E17:X17)</f>
        <v>903000</v>
      </c>
      <c r="C17" s="78"/>
      <c r="D17" s="78" t="n">
        <v>0</v>
      </c>
      <c r="E17" s="78" t="n">
        <f aca="false">Assumptions!$C$32*1000</f>
        <v>516000</v>
      </c>
      <c r="F17" s="78" t="n">
        <f aca="false">Assumptions!$C$32*1000</f>
        <v>516000</v>
      </c>
      <c r="G17" s="78" t="n">
        <f aca="false">Assumptions!$C$32*1000</f>
        <v>516000</v>
      </c>
      <c r="H17" s="78" t="n">
        <f aca="false">Assumptions!$C$32*1000</f>
        <v>516000</v>
      </c>
      <c r="I17" s="78" t="n">
        <f aca="false">Assumptions!$C$32*1000</f>
        <v>516000</v>
      </c>
      <c r="J17" s="78" t="n">
        <f aca="false">Assumptions!$E$32*1000</f>
        <v>1032000</v>
      </c>
      <c r="K17" s="78" t="n">
        <f aca="false">Assumptions!$E$32*1000</f>
        <v>1032000</v>
      </c>
      <c r="L17" s="78" t="n">
        <f aca="false">Assumptions!$E$32*1000</f>
        <v>1032000</v>
      </c>
      <c r="M17" s="78" t="n">
        <f aca="false">Assumptions!$E$32*1000</f>
        <v>1032000</v>
      </c>
      <c r="N17" s="78" t="n">
        <f aca="false">Assumptions!$E$32*1000</f>
        <v>1032000</v>
      </c>
      <c r="O17" s="78" t="n">
        <f aca="false">Assumptions!$E$32*1000</f>
        <v>1032000</v>
      </c>
      <c r="P17" s="78" t="n">
        <f aca="false">Assumptions!$E$32*1000</f>
        <v>1032000</v>
      </c>
      <c r="Q17" s="78" t="n">
        <f aca="false">Assumptions!$E$32*1000</f>
        <v>1032000</v>
      </c>
      <c r="R17" s="78" t="n">
        <f aca="false">Assumptions!$E$32*1000</f>
        <v>1032000</v>
      </c>
      <c r="S17" s="78" t="n">
        <f aca="false">Assumptions!$E$32*1000</f>
        <v>1032000</v>
      </c>
      <c r="T17" s="78" t="n">
        <f aca="false">Assumptions!$E$32*1000</f>
        <v>1032000</v>
      </c>
      <c r="U17" s="78" t="n">
        <f aca="false">Assumptions!$E$32*1000</f>
        <v>1032000</v>
      </c>
      <c r="V17" s="78" t="n">
        <f aca="false">Assumptions!$E$32*1000</f>
        <v>1032000</v>
      </c>
      <c r="W17" s="78" t="n">
        <f aca="false">Assumptions!$E$32*1000</f>
        <v>1032000</v>
      </c>
      <c r="X17" s="78" t="n">
        <f aca="false">Assumptions!$E$32*1000</f>
        <v>1032000</v>
      </c>
    </row>
    <row r="18" customFormat="false" ht="11.25" hidden="false" customHeight="false" outlineLevel="0" collapsed="false">
      <c r="A18" s="25" t="s">
        <v>38</v>
      </c>
      <c r="B18" s="78" t="n">
        <f aca="false">Assumptions!C33*1000</f>
        <v>6371.64040778499</v>
      </c>
      <c r="C18" s="78"/>
      <c r="D18" s="78" t="n">
        <v>0</v>
      </c>
      <c r="E18" s="78" t="n">
        <f aca="false">$B18</f>
        <v>6371.64040778499</v>
      </c>
      <c r="F18" s="78" t="n">
        <f aca="false">$B18</f>
        <v>6371.64040778499</v>
      </c>
      <c r="G18" s="78" t="n">
        <f aca="false">$B18</f>
        <v>6371.64040778499</v>
      </c>
      <c r="H18" s="78" t="n">
        <f aca="false">$B18</f>
        <v>6371.64040778499</v>
      </c>
      <c r="I18" s="78" t="n">
        <f aca="false">$B18</f>
        <v>6371.64040778499</v>
      </c>
      <c r="J18" s="78" t="n">
        <f aca="false">$B18</f>
        <v>6371.64040778499</v>
      </c>
      <c r="K18" s="78" t="n">
        <f aca="false">$B18</f>
        <v>6371.64040778499</v>
      </c>
      <c r="L18" s="78" t="n">
        <f aca="false">$B18</f>
        <v>6371.64040778499</v>
      </c>
      <c r="M18" s="78" t="n">
        <f aca="false">$B18</f>
        <v>6371.64040778499</v>
      </c>
      <c r="N18" s="78" t="n">
        <f aca="false">$B18</f>
        <v>6371.64040778499</v>
      </c>
      <c r="O18" s="78" t="n">
        <f aca="false">$B18</f>
        <v>6371.64040778499</v>
      </c>
      <c r="P18" s="78" t="n">
        <f aca="false">$B18</f>
        <v>6371.64040778499</v>
      </c>
      <c r="Q18" s="78" t="n">
        <f aca="false">$B18</f>
        <v>6371.64040778499</v>
      </c>
      <c r="R18" s="78" t="n">
        <f aca="false">$B18</f>
        <v>6371.64040778499</v>
      </c>
      <c r="S18" s="78" t="n">
        <f aca="false">$B18</f>
        <v>6371.64040778499</v>
      </c>
      <c r="T18" s="78" t="n">
        <f aca="false">$B18</f>
        <v>6371.64040778499</v>
      </c>
      <c r="U18" s="78" t="n">
        <f aca="false">$B18</f>
        <v>6371.64040778499</v>
      </c>
      <c r="V18" s="78" t="n">
        <f aca="false">$B18</f>
        <v>6371.64040778499</v>
      </c>
      <c r="W18" s="78" t="n">
        <f aca="false">$B18</f>
        <v>6371.64040778499</v>
      </c>
      <c r="X18" s="78" t="n">
        <f aca="false">$B18</f>
        <v>6371.64040778499</v>
      </c>
    </row>
    <row r="19" customFormat="false" ht="11.25" hidden="false" customHeight="false" outlineLevel="0" collapsed="false">
      <c r="A19" s="25" t="s">
        <v>39</v>
      </c>
      <c r="B19" s="78" t="n">
        <f aca="false">Assumptions!C34*1000</f>
        <v>86886.0055607044</v>
      </c>
      <c r="C19" s="78"/>
      <c r="D19" s="78" t="n">
        <v>0</v>
      </c>
      <c r="E19" s="78" t="n">
        <f aca="false">$B19</f>
        <v>86886.0055607044</v>
      </c>
      <c r="F19" s="78" t="n">
        <f aca="false">$B19</f>
        <v>86886.0055607044</v>
      </c>
      <c r="G19" s="78" t="n">
        <f aca="false">$B19</f>
        <v>86886.0055607044</v>
      </c>
      <c r="H19" s="78" t="n">
        <f aca="false">$B19</f>
        <v>86886.0055607044</v>
      </c>
      <c r="I19" s="78" t="n">
        <f aca="false">$B19</f>
        <v>86886.0055607044</v>
      </c>
      <c r="J19" s="78" t="n">
        <f aca="false">$B19</f>
        <v>86886.0055607044</v>
      </c>
      <c r="K19" s="78" t="n">
        <f aca="false">$B19</f>
        <v>86886.0055607044</v>
      </c>
      <c r="L19" s="78" t="n">
        <f aca="false">$B19</f>
        <v>86886.0055607044</v>
      </c>
      <c r="M19" s="78" t="n">
        <f aca="false">$B19</f>
        <v>86886.0055607044</v>
      </c>
      <c r="N19" s="78" t="n">
        <f aca="false">$B19</f>
        <v>86886.0055607044</v>
      </c>
      <c r="O19" s="78" t="n">
        <f aca="false">$B19</f>
        <v>86886.0055607044</v>
      </c>
      <c r="P19" s="78" t="n">
        <f aca="false">$B19</f>
        <v>86886.0055607044</v>
      </c>
      <c r="Q19" s="78" t="n">
        <f aca="false">$B19</f>
        <v>86886.0055607044</v>
      </c>
      <c r="R19" s="78" t="n">
        <f aca="false">$B19</f>
        <v>86886.0055607044</v>
      </c>
      <c r="S19" s="78" t="n">
        <f aca="false">$B19</f>
        <v>86886.0055607044</v>
      </c>
      <c r="T19" s="78" t="n">
        <f aca="false">$B19</f>
        <v>86886.0055607044</v>
      </c>
      <c r="U19" s="78" t="n">
        <f aca="false">$B19</f>
        <v>86886.0055607044</v>
      </c>
      <c r="V19" s="78" t="n">
        <f aca="false">$B19</f>
        <v>86886.0055607044</v>
      </c>
      <c r="W19" s="78" t="n">
        <f aca="false">$B19</f>
        <v>86886.0055607044</v>
      </c>
      <c r="X19" s="78" t="n">
        <f aca="false">$B19</f>
        <v>86886.0055607044</v>
      </c>
    </row>
    <row r="20" customFormat="false" ht="11.25" hidden="false" customHeight="false" outlineLevel="0" collapsed="false">
      <c r="A20" s="25" t="s">
        <v>70</v>
      </c>
      <c r="B20" s="78" t="n">
        <f aca="false">Assumptions!C35*1000</f>
        <v>210843.373493976</v>
      </c>
      <c r="C20" s="78"/>
      <c r="D20" s="78" t="n">
        <v>0</v>
      </c>
      <c r="E20" s="78" t="n">
        <f aca="false">$B20</f>
        <v>210843.373493976</v>
      </c>
      <c r="F20" s="78" t="n">
        <f aca="false">$B20</f>
        <v>210843.373493976</v>
      </c>
      <c r="G20" s="78" t="n">
        <f aca="false">$B20</f>
        <v>210843.373493976</v>
      </c>
      <c r="H20" s="78" t="n">
        <f aca="false">$B20</f>
        <v>210843.373493976</v>
      </c>
      <c r="I20" s="78" t="n">
        <f aca="false">$B20</f>
        <v>210843.373493976</v>
      </c>
      <c r="J20" s="78" t="n">
        <f aca="false">$B20</f>
        <v>210843.373493976</v>
      </c>
      <c r="K20" s="78" t="n">
        <f aca="false">$B20</f>
        <v>210843.373493976</v>
      </c>
      <c r="L20" s="78" t="n">
        <f aca="false">$B20</f>
        <v>210843.373493976</v>
      </c>
      <c r="M20" s="78" t="n">
        <f aca="false">$B20</f>
        <v>210843.373493976</v>
      </c>
      <c r="N20" s="78" t="n">
        <f aca="false">$B20</f>
        <v>210843.373493976</v>
      </c>
      <c r="O20" s="78" t="n">
        <f aca="false">$B20</f>
        <v>210843.373493976</v>
      </c>
      <c r="P20" s="78" t="n">
        <f aca="false">$B20</f>
        <v>210843.373493976</v>
      </c>
      <c r="Q20" s="78" t="n">
        <f aca="false">$B20</f>
        <v>210843.373493976</v>
      </c>
      <c r="R20" s="78" t="n">
        <f aca="false">$B20</f>
        <v>210843.373493976</v>
      </c>
      <c r="S20" s="78" t="n">
        <f aca="false">$B20</f>
        <v>210843.373493976</v>
      </c>
      <c r="T20" s="78" t="n">
        <f aca="false">$B20</f>
        <v>210843.373493976</v>
      </c>
      <c r="U20" s="78" t="n">
        <f aca="false">$B20</f>
        <v>210843.373493976</v>
      </c>
      <c r="V20" s="78" t="n">
        <f aca="false">$B20</f>
        <v>210843.373493976</v>
      </c>
      <c r="W20" s="78" t="n">
        <f aca="false">$B20</f>
        <v>210843.373493976</v>
      </c>
      <c r="X20" s="78" t="n">
        <f aca="false">$B20</f>
        <v>210843.373493976</v>
      </c>
    </row>
    <row r="21" customFormat="false" ht="11.25" hidden="false" customHeight="false" outlineLevel="0" collapsed="false">
      <c r="A21" s="25" t="s">
        <v>71</v>
      </c>
      <c r="B21" s="78" t="n">
        <f aca="false">Assumptions!C36*1000</f>
        <v>72405.0046339203</v>
      </c>
      <c r="C21" s="78"/>
      <c r="D21" s="78" t="n">
        <v>0</v>
      </c>
      <c r="E21" s="78" t="n">
        <f aca="false">$B21</f>
        <v>72405.0046339203</v>
      </c>
      <c r="F21" s="78" t="n">
        <f aca="false">$B21</f>
        <v>72405.0046339203</v>
      </c>
      <c r="G21" s="78" t="n">
        <f aca="false">$B21</f>
        <v>72405.0046339203</v>
      </c>
      <c r="H21" s="78" t="n">
        <f aca="false">$B21</f>
        <v>72405.0046339203</v>
      </c>
      <c r="I21" s="78" t="n">
        <f aca="false">$B21</f>
        <v>72405.0046339203</v>
      </c>
      <c r="J21" s="78" t="n">
        <f aca="false">$B21</f>
        <v>72405.0046339203</v>
      </c>
      <c r="K21" s="78" t="n">
        <f aca="false">$B21</f>
        <v>72405.0046339203</v>
      </c>
      <c r="L21" s="78" t="n">
        <f aca="false">$B21</f>
        <v>72405.0046339203</v>
      </c>
      <c r="M21" s="78" t="n">
        <f aca="false">$B21</f>
        <v>72405.0046339203</v>
      </c>
      <c r="N21" s="78" t="n">
        <f aca="false">$B21</f>
        <v>72405.0046339203</v>
      </c>
      <c r="O21" s="78" t="n">
        <f aca="false">$B21</f>
        <v>72405.0046339203</v>
      </c>
      <c r="P21" s="78" t="n">
        <f aca="false">$B21</f>
        <v>72405.0046339203</v>
      </c>
      <c r="Q21" s="78" t="n">
        <f aca="false">$B21</f>
        <v>72405.0046339203</v>
      </c>
      <c r="R21" s="78" t="n">
        <f aca="false">$B21</f>
        <v>72405.0046339203</v>
      </c>
      <c r="S21" s="78" t="n">
        <f aca="false">$B21</f>
        <v>72405.0046339203</v>
      </c>
      <c r="T21" s="78" t="n">
        <f aca="false">$B21</f>
        <v>72405.0046339203</v>
      </c>
      <c r="U21" s="78" t="n">
        <f aca="false">$B21</f>
        <v>72405.0046339203</v>
      </c>
      <c r="V21" s="78" t="n">
        <f aca="false">$B21</f>
        <v>72405.0046339203</v>
      </c>
      <c r="W21" s="78" t="n">
        <f aca="false">$B21</f>
        <v>72405.0046339203</v>
      </c>
      <c r="X21" s="78" t="n">
        <f aca="false">$B21</f>
        <v>72405.0046339203</v>
      </c>
    </row>
    <row r="22" customFormat="false" ht="11.25" hidden="false" customHeight="false" outlineLevel="0" collapsed="false">
      <c r="A22" s="25" t="s">
        <v>72</v>
      </c>
      <c r="B22" s="78"/>
      <c r="C22" s="78"/>
      <c r="D22" s="78" t="n">
        <f aca="false">'Cash flow LT'!D22/3.45</f>
        <v>0</v>
      </c>
      <c r="E22" s="78" t="n">
        <f aca="false">$B22</f>
        <v>0</v>
      </c>
      <c r="F22" s="78" t="n">
        <f aca="false">$B22</f>
        <v>0</v>
      </c>
      <c r="G22" s="78" t="n">
        <f aca="false">$B22</f>
        <v>0</v>
      </c>
      <c r="H22" s="78" t="n">
        <f aca="false">$B22</f>
        <v>0</v>
      </c>
      <c r="I22" s="78" t="n">
        <f aca="false">$B22</f>
        <v>0</v>
      </c>
      <c r="J22" s="78" t="n">
        <f aca="false">$B22</f>
        <v>0</v>
      </c>
      <c r="K22" s="78" t="n">
        <f aca="false">$B22</f>
        <v>0</v>
      </c>
      <c r="L22" s="78" t="n">
        <f aca="false">$B22</f>
        <v>0</v>
      </c>
      <c r="M22" s="78" t="n">
        <f aca="false">$B22</f>
        <v>0</v>
      </c>
      <c r="N22" s="78" t="n">
        <f aca="false">$B22</f>
        <v>0</v>
      </c>
      <c r="O22" s="78" t="n">
        <f aca="false">$B22</f>
        <v>0</v>
      </c>
      <c r="P22" s="78" t="n">
        <f aca="false">$B22</f>
        <v>0</v>
      </c>
      <c r="Q22" s="78" t="n">
        <f aca="false">$B22</f>
        <v>0</v>
      </c>
      <c r="R22" s="78" t="n">
        <f aca="false">$B22</f>
        <v>0</v>
      </c>
      <c r="S22" s="78" t="n">
        <f aca="false">$B22</f>
        <v>0</v>
      </c>
      <c r="T22" s="78" t="n">
        <f aca="false">$B22</f>
        <v>0</v>
      </c>
      <c r="U22" s="78" t="n">
        <f aca="false">$B22</f>
        <v>0</v>
      </c>
      <c r="V22" s="78" t="n">
        <f aca="false">$B22</f>
        <v>0</v>
      </c>
      <c r="W22" s="78" t="n">
        <f aca="false">$B22</f>
        <v>0</v>
      </c>
      <c r="X22" s="78" t="n">
        <f aca="false">$B22</f>
        <v>0</v>
      </c>
    </row>
    <row r="23" s="70" customFormat="true" ht="11.25" hidden="false" customHeight="false" outlineLevel="0" collapsed="false">
      <c r="A23" s="83" t="s">
        <v>73</v>
      </c>
      <c r="B23" s="88" t="n">
        <f aca="false">SUM(B17:B22)</f>
        <v>1279506.02409639</v>
      </c>
      <c r="C23" s="88"/>
      <c r="D23" s="88" t="n">
        <f aca="false">SUM(D17:D22)</f>
        <v>0</v>
      </c>
      <c r="E23" s="88" t="n">
        <f aca="false">SUM(E17:E22)</f>
        <v>892506.024096386</v>
      </c>
      <c r="F23" s="88" t="n">
        <f aca="false">SUM(F17:F22)</f>
        <v>892506.024096386</v>
      </c>
      <c r="G23" s="88" t="n">
        <f aca="false">SUM(G17:G22)</f>
        <v>892506.024096386</v>
      </c>
      <c r="H23" s="88" t="n">
        <f aca="false">SUM(H17:H22)</f>
        <v>892506.024096386</v>
      </c>
      <c r="I23" s="88" t="n">
        <f aca="false">SUM(I17:I22)</f>
        <v>892506.024096386</v>
      </c>
      <c r="J23" s="88" t="n">
        <f aca="false">SUM(J17:J22)</f>
        <v>1408506.02409639</v>
      </c>
      <c r="K23" s="88" t="n">
        <f aca="false">SUM(K17:K22)</f>
        <v>1408506.02409639</v>
      </c>
      <c r="L23" s="88" t="n">
        <f aca="false">SUM(L17:L22)</f>
        <v>1408506.02409639</v>
      </c>
      <c r="M23" s="88" t="n">
        <f aca="false">SUM(M17:M22)</f>
        <v>1408506.02409639</v>
      </c>
      <c r="N23" s="88" t="n">
        <f aca="false">SUM(N17:N22)</f>
        <v>1408506.02409639</v>
      </c>
      <c r="O23" s="88" t="n">
        <f aca="false">SUM(O17:O22)</f>
        <v>1408506.02409639</v>
      </c>
      <c r="P23" s="88" t="n">
        <f aca="false">SUM(P17:P22)</f>
        <v>1408506.02409639</v>
      </c>
      <c r="Q23" s="88" t="n">
        <f aca="false">SUM(Q17:Q22)</f>
        <v>1408506.02409639</v>
      </c>
      <c r="R23" s="88" t="n">
        <f aca="false">SUM(R17:R22)</f>
        <v>1408506.02409639</v>
      </c>
      <c r="S23" s="88" t="n">
        <f aca="false">SUM(S17:S22)</f>
        <v>1408506.02409639</v>
      </c>
      <c r="T23" s="88" t="n">
        <f aca="false">SUM(T17:T22)</f>
        <v>1408506.02409639</v>
      </c>
      <c r="U23" s="88" t="n">
        <f aca="false">SUM(U17:U22)</f>
        <v>1408506.02409639</v>
      </c>
      <c r="V23" s="88" t="n">
        <f aca="false">SUM(V17:V22)</f>
        <v>1408506.02409639</v>
      </c>
      <c r="W23" s="88" t="n">
        <f aca="false">SUM(W17:W22)</f>
        <v>1408506.02409639</v>
      </c>
      <c r="X23" s="88" t="n">
        <f aca="false">SUM(X17:X22)</f>
        <v>1408506.02409639</v>
      </c>
    </row>
    <row r="24" customFormat="false" ht="11.25" hidden="false" customHeight="false" outlineLevel="0" collapsed="false">
      <c r="A24" s="83"/>
      <c r="B24" s="84"/>
      <c r="C24" s="85"/>
      <c r="D24" s="85"/>
      <c r="E24" s="85"/>
      <c r="F24" s="85"/>
      <c r="G24" s="85"/>
      <c r="H24" s="85"/>
      <c r="I24" s="85"/>
      <c r="J24" s="85"/>
      <c r="K24" s="85"/>
      <c r="L24" s="85"/>
      <c r="M24" s="85"/>
      <c r="N24" s="78"/>
      <c r="O24" s="77"/>
      <c r="P24" s="77"/>
      <c r="Q24" s="77"/>
      <c r="R24" s="77"/>
      <c r="S24" s="77"/>
      <c r="T24" s="77"/>
      <c r="U24" s="77"/>
      <c r="V24" s="77"/>
      <c r="W24" s="77"/>
      <c r="X24" s="77"/>
    </row>
    <row r="25" customFormat="false" ht="11.25" hidden="false" customHeight="false" outlineLevel="0" collapsed="false">
      <c r="A25" s="74" t="s">
        <v>74</v>
      </c>
      <c r="B25" s="87"/>
      <c r="C25" s="75"/>
      <c r="D25" s="75"/>
      <c r="E25" s="75"/>
      <c r="F25" s="75"/>
      <c r="G25" s="75"/>
      <c r="H25" s="75"/>
      <c r="I25" s="75"/>
      <c r="J25" s="75"/>
      <c r="K25" s="75"/>
      <c r="L25" s="89"/>
      <c r="M25" s="90"/>
      <c r="N25" s="90"/>
      <c r="O25" s="89"/>
      <c r="P25" s="75"/>
      <c r="Q25" s="75"/>
      <c r="R25" s="75"/>
      <c r="S25" s="75"/>
      <c r="T25" s="75"/>
      <c r="U25" s="75"/>
      <c r="V25" s="75"/>
      <c r="W25" s="75"/>
      <c r="X25" s="75"/>
    </row>
    <row r="26" customFormat="false" ht="11.25" hidden="false" customHeight="false" outlineLevel="0" collapsed="false">
      <c r="A26" s="25" t="s">
        <v>75</v>
      </c>
      <c r="B26" s="77"/>
      <c r="C26" s="78"/>
      <c r="D26" s="78" t="n">
        <v>0</v>
      </c>
      <c r="E26" s="60" t="n">
        <f aca="false">Assumptions!C55*1000</f>
        <v>3241560</v>
      </c>
      <c r="F26" s="60" t="n">
        <f aca="false">Assumptions!D55*1000</f>
        <v>3101855.46256773</v>
      </c>
      <c r="G26" s="60" t="n">
        <f aca="false">Assumptions!E55*1000</f>
        <v>2953826.28101122</v>
      </c>
      <c r="H26" s="60" t="n">
        <f aca="false">Assumptions!F55*1000</f>
        <v>2796976.41059871</v>
      </c>
      <c r="I26" s="60" t="n">
        <f aca="false">Assumptions!G55*1000</f>
        <v>2630780.24853299</v>
      </c>
      <c r="J26" s="60" t="n">
        <f aca="false">Assumptions!H55*1000</f>
        <v>2454680.87266018</v>
      </c>
      <c r="K26" s="60" t="n">
        <f aca="false">Assumptions!I55*1000</f>
        <v>2268088.17522755</v>
      </c>
      <c r="L26" s="60" t="n">
        <f aca="false">Assumptions!J55*1000</f>
        <v>2070376.88543666</v>
      </c>
      <c r="M26" s="60" t="n">
        <f aca="false">Assumptions!K55*1000</f>
        <v>1860884.47416534</v>
      </c>
      <c r="N26" s="60" t="n">
        <f aca="false">Assumptions!L55*1000</f>
        <v>1638908.9338374</v>
      </c>
      <c r="O26" s="60" t="n">
        <f aca="false">Assumptions!M55*1000</f>
        <v>1403706.42600017</v>
      </c>
      <c r="P26" s="60" t="n">
        <f aca="false">Assumptions!N55*1000</f>
        <v>1154488.78872719</v>
      </c>
      <c r="Q26" s="60" t="n">
        <f aca="false">Assumptions!O55*1000</f>
        <v>890420.895493203</v>
      </c>
      <c r="R26" s="60" t="n">
        <f aca="false">Assumptions!P55*1000</f>
        <v>610617.856671137</v>
      </c>
      <c r="S26" s="60" t="n">
        <f aca="false">Assumptions!Q55*1000</f>
        <v>314142.05427326</v>
      </c>
      <c r="T26" s="60" t="n">
        <v>0</v>
      </c>
      <c r="U26" s="60" t="n">
        <v>0</v>
      </c>
      <c r="V26" s="60" t="n">
        <v>0</v>
      </c>
      <c r="W26" s="60" t="n">
        <v>0</v>
      </c>
      <c r="X26" s="60" t="n">
        <v>0</v>
      </c>
    </row>
    <row r="27" customFormat="false" ht="11.25" hidden="false" customHeight="false" outlineLevel="0" collapsed="false">
      <c r="A27" s="25" t="s">
        <v>72</v>
      </c>
      <c r="B27" s="77"/>
      <c r="C27" s="78"/>
      <c r="D27" s="78"/>
      <c r="E27" s="60"/>
      <c r="F27" s="60"/>
      <c r="G27" s="60"/>
      <c r="H27" s="60"/>
      <c r="I27" s="60"/>
      <c r="J27" s="60"/>
      <c r="K27" s="60"/>
      <c r="L27" s="60"/>
      <c r="M27" s="60"/>
      <c r="N27" s="60"/>
      <c r="O27" s="60"/>
      <c r="P27" s="60"/>
      <c r="Q27" s="60"/>
      <c r="R27" s="60"/>
      <c r="S27" s="60"/>
      <c r="T27" s="60"/>
      <c r="U27" s="60"/>
      <c r="V27" s="60"/>
      <c r="W27" s="60"/>
      <c r="X27" s="60"/>
    </row>
    <row r="28" customFormat="false" ht="11.25" hidden="false" customHeight="false" outlineLevel="0" collapsed="false">
      <c r="A28" s="83" t="s">
        <v>76</v>
      </c>
      <c r="B28" s="84"/>
      <c r="C28" s="78"/>
      <c r="D28" s="78" t="n">
        <v>0</v>
      </c>
      <c r="E28" s="60" t="n">
        <f aca="false">SUM(E26:E27)</f>
        <v>3241560</v>
      </c>
      <c r="F28" s="60" t="n">
        <f aca="false">SUM(F26:F27)</f>
        <v>3101855.46256773</v>
      </c>
      <c r="G28" s="60" t="n">
        <f aca="false">SUM(G26:G27)</f>
        <v>2953826.28101122</v>
      </c>
      <c r="H28" s="60" t="n">
        <f aca="false">SUM(H26:H27)</f>
        <v>2796976.41059871</v>
      </c>
      <c r="I28" s="60" t="n">
        <f aca="false">SUM(I26:I27)</f>
        <v>2630780.24853299</v>
      </c>
      <c r="J28" s="60" t="n">
        <f aca="false">SUM(J26:J27)</f>
        <v>2454680.87266018</v>
      </c>
      <c r="K28" s="60" t="n">
        <f aca="false">SUM(K26:K27)</f>
        <v>2268088.17522755</v>
      </c>
      <c r="L28" s="60" t="n">
        <f aca="false">SUM(L26:L27)</f>
        <v>2070376.88543666</v>
      </c>
      <c r="M28" s="60" t="n">
        <f aca="false">SUM(M26:M27)</f>
        <v>1860884.47416534</v>
      </c>
      <c r="N28" s="60" t="n">
        <f aca="false">SUM(N26:N27)</f>
        <v>1638908.9338374</v>
      </c>
      <c r="O28" s="60" t="n">
        <f aca="false">SUM(O26:O27)</f>
        <v>1403706.42600017</v>
      </c>
      <c r="P28" s="60" t="n">
        <f aca="false">SUM(P26:P27)</f>
        <v>1154488.78872719</v>
      </c>
      <c r="Q28" s="60" t="n">
        <f aca="false">SUM(Q26:Q27)</f>
        <v>890420.895493203</v>
      </c>
      <c r="R28" s="60" t="n">
        <f aca="false">SUM(R26:R27)</f>
        <v>610617.856671137</v>
      </c>
      <c r="S28" s="60" t="n">
        <f aca="false">SUM(S26:S27)</f>
        <v>314142.05427326</v>
      </c>
      <c r="T28" s="60" t="n">
        <f aca="false">SUM(T26:T27)</f>
        <v>0</v>
      </c>
      <c r="U28" s="60" t="n">
        <f aca="false">SUM(U26:U27)</f>
        <v>0</v>
      </c>
      <c r="V28" s="60" t="n">
        <f aca="false">SUM(V26:V27)</f>
        <v>0</v>
      </c>
      <c r="W28" s="60" t="n">
        <f aca="false">SUM(W26:W27)</f>
        <v>0</v>
      </c>
      <c r="X28" s="60" t="n">
        <f aca="false">SUM(X26:X27)</f>
        <v>0</v>
      </c>
    </row>
    <row r="29" customFormat="false" ht="11.25" hidden="false" customHeight="false" outlineLevel="0" collapsed="false">
      <c r="A29" s="83"/>
      <c r="B29" s="84"/>
      <c r="C29" s="85"/>
      <c r="D29" s="85"/>
      <c r="E29" s="86"/>
      <c r="F29" s="86"/>
      <c r="G29" s="86"/>
      <c r="H29" s="86"/>
      <c r="I29" s="86"/>
      <c r="J29" s="86"/>
      <c r="K29" s="86"/>
      <c r="L29" s="86"/>
      <c r="M29" s="86"/>
      <c r="N29" s="86"/>
      <c r="O29" s="86"/>
      <c r="P29" s="86"/>
      <c r="Q29" s="86"/>
      <c r="R29" s="86"/>
      <c r="S29" s="86"/>
      <c r="T29" s="86"/>
      <c r="U29" s="86"/>
      <c r="V29" s="86"/>
      <c r="W29" s="56"/>
      <c r="X29" s="56"/>
    </row>
    <row r="30" customFormat="false" ht="11.25" hidden="false" customHeight="false" outlineLevel="0" collapsed="false">
      <c r="A30" s="74" t="s">
        <v>77</v>
      </c>
      <c r="B30" s="87"/>
      <c r="C30" s="91"/>
      <c r="D30" s="91"/>
      <c r="E30" s="92"/>
      <c r="F30" s="92"/>
      <c r="G30" s="92"/>
      <c r="H30" s="92"/>
      <c r="I30" s="92"/>
      <c r="J30" s="92"/>
      <c r="K30" s="92"/>
      <c r="L30" s="92"/>
      <c r="M30" s="92"/>
      <c r="N30" s="92"/>
      <c r="O30" s="92"/>
      <c r="P30" s="92"/>
      <c r="Q30" s="92"/>
      <c r="R30" s="92"/>
      <c r="S30" s="92"/>
      <c r="T30" s="92"/>
      <c r="U30" s="92"/>
      <c r="V30" s="92"/>
      <c r="W30" s="93"/>
      <c r="X30" s="93"/>
    </row>
    <row r="31" s="97" customFormat="true" ht="11.25" hidden="false" customHeight="false" outlineLevel="0" collapsed="false">
      <c r="A31" s="25" t="s">
        <v>44</v>
      </c>
      <c r="B31" s="94"/>
      <c r="C31" s="95"/>
      <c r="D31" s="95"/>
      <c r="E31" s="96" t="n">
        <f aca="false">Assumptions!C44*1000</f>
        <v>3096506.02409639</v>
      </c>
      <c r="F31" s="96" t="n">
        <f aca="false">Assumptions!D44*1000</f>
        <v>3096506.02409639</v>
      </c>
      <c r="G31" s="96" t="n">
        <f aca="false">Assumptions!E44*1000</f>
        <v>3096506.02409639</v>
      </c>
      <c r="H31" s="96" t="n">
        <f aca="false">Assumptions!F44*1000</f>
        <v>3096506.02409639</v>
      </c>
      <c r="I31" s="96" t="n">
        <f aca="false">Assumptions!G44*1000</f>
        <v>3096506.02409639</v>
      </c>
      <c r="J31" s="96" t="n">
        <f aca="false">Assumptions!H44*1000</f>
        <v>3096506.02409639</v>
      </c>
      <c r="K31" s="96" t="n">
        <f aca="false">Assumptions!I44*1000</f>
        <v>3096506.02409639</v>
      </c>
      <c r="L31" s="96" t="n">
        <f aca="false">Assumptions!J44*1000</f>
        <v>3096506.02409639</v>
      </c>
      <c r="M31" s="96" t="n">
        <f aca="false">Assumptions!K44*1000</f>
        <v>3096506.02409639</v>
      </c>
      <c r="N31" s="96" t="n">
        <f aca="false">Assumptions!L44*1000</f>
        <v>3096506.02409639</v>
      </c>
      <c r="O31" s="96" t="n">
        <f aca="false">Assumptions!M44*1000</f>
        <v>3096506.02409639</v>
      </c>
      <c r="P31" s="96" t="n">
        <f aca="false">Assumptions!N44*1000</f>
        <v>3096506.02409639</v>
      </c>
      <c r="Q31" s="96" t="n">
        <f aca="false">Assumptions!O44*1000</f>
        <v>3096506.02409639</v>
      </c>
      <c r="R31" s="96" t="n">
        <f aca="false">Assumptions!P44*1000</f>
        <v>3096506.02409639</v>
      </c>
      <c r="S31" s="96" t="n">
        <f aca="false">Assumptions!Q44*1000</f>
        <v>3096506.02409639</v>
      </c>
      <c r="T31" s="96" t="n">
        <f aca="false">Assumptions!R44*1000</f>
        <v>3096506.02409639</v>
      </c>
      <c r="U31" s="96" t="n">
        <f aca="false">Assumptions!S44*1000</f>
        <v>3096506.02409639</v>
      </c>
      <c r="V31" s="96" t="n">
        <f aca="false">Assumptions!T44*1000</f>
        <v>3096506.02409639</v>
      </c>
      <c r="W31" s="96" t="n">
        <f aca="false">Assumptions!U44*1000</f>
        <v>3096506.02409639</v>
      </c>
      <c r="X31" s="96" t="n">
        <f aca="false">Assumptions!V44*1000</f>
        <v>3096506.02409639</v>
      </c>
    </row>
    <row r="32" customFormat="false" ht="11.25" hidden="false" customHeight="false" outlineLevel="0" collapsed="false">
      <c r="A32" s="83"/>
      <c r="B32" s="84"/>
      <c r="C32" s="85"/>
      <c r="D32" s="85"/>
      <c r="E32" s="86"/>
      <c r="F32" s="86"/>
      <c r="G32" s="86"/>
      <c r="H32" s="86"/>
      <c r="I32" s="86"/>
      <c r="J32" s="86"/>
      <c r="K32" s="86"/>
      <c r="L32" s="86"/>
      <c r="M32" s="86"/>
      <c r="N32" s="86"/>
      <c r="O32" s="86"/>
      <c r="P32" s="86"/>
      <c r="Q32" s="86"/>
      <c r="R32" s="86"/>
      <c r="S32" s="86"/>
      <c r="T32" s="86"/>
      <c r="U32" s="86"/>
      <c r="V32" s="86"/>
      <c r="W32" s="56"/>
      <c r="X32" s="56"/>
    </row>
    <row r="33" customFormat="false" ht="11.25" hidden="false" customHeight="false" outlineLevel="0" collapsed="false">
      <c r="A33" s="74" t="s">
        <v>78</v>
      </c>
      <c r="B33" s="75"/>
      <c r="C33" s="75"/>
      <c r="D33" s="75"/>
      <c r="E33" s="93"/>
      <c r="F33" s="93"/>
      <c r="G33" s="93"/>
      <c r="H33" s="93"/>
      <c r="I33" s="93"/>
      <c r="J33" s="93"/>
      <c r="K33" s="93"/>
      <c r="L33" s="93"/>
      <c r="M33" s="93"/>
      <c r="N33" s="93"/>
      <c r="O33" s="93"/>
      <c r="P33" s="93"/>
      <c r="Q33" s="93"/>
      <c r="R33" s="93"/>
      <c r="S33" s="93"/>
      <c r="T33" s="93"/>
      <c r="U33" s="93"/>
      <c r="V33" s="93"/>
      <c r="W33" s="93"/>
      <c r="X33" s="93"/>
    </row>
    <row r="34" customFormat="false" ht="11.25" hidden="false" customHeight="false" outlineLevel="0" collapsed="false">
      <c r="A34" s="25" t="s">
        <v>79</v>
      </c>
      <c r="B34" s="84"/>
      <c r="C34" s="78"/>
      <c r="D34" s="78" t="n">
        <f aca="false">D14-D23</f>
        <v>0</v>
      </c>
      <c r="E34" s="60" t="n">
        <f aca="false">E14-E23-E28-E31</f>
        <v>887656.430027803</v>
      </c>
      <c r="F34" s="60" t="n">
        <f aca="false">F14-F23-F28-F31</f>
        <v>1027360.96746007</v>
      </c>
      <c r="G34" s="60" t="n">
        <f aca="false">G14-G23-G28-G31</f>
        <v>529358.149016584</v>
      </c>
      <c r="H34" s="60" t="n">
        <f aca="false">H14-H23-H28-H31</f>
        <v>686208.019429097</v>
      </c>
      <c r="I34" s="60" t="n">
        <f aca="false">I14-I23-I28-I31</f>
        <v>852404.181494813</v>
      </c>
      <c r="J34" s="60" t="n">
        <f aca="false">J14-J23-J28-J31</f>
        <v>512503.557367622</v>
      </c>
      <c r="K34" s="60" t="n">
        <f aca="false">K14-K23-K28-K31</f>
        <v>699096.254800252</v>
      </c>
      <c r="L34" s="60" t="n">
        <f aca="false">L14-L23-L28-L31</f>
        <v>896807.544591148</v>
      </c>
      <c r="M34" s="60" t="n">
        <f aca="false">M14-M23-M28-M31</f>
        <v>1106299.95586246</v>
      </c>
      <c r="N34" s="60" t="n">
        <f aca="false">N14-N23-N28-N31</f>
        <v>1328275.4961904</v>
      </c>
      <c r="O34" s="60" t="n">
        <f aca="false">O14-O23-O28-O31</f>
        <v>1563478.00402763</v>
      </c>
      <c r="P34" s="60" t="n">
        <f aca="false">P14-P23-P28-P31</f>
        <v>1812695.64130061</v>
      </c>
      <c r="Q34" s="60" t="n">
        <f aca="false">Q14-Q23-Q28-Q31</f>
        <v>2076763.5345346</v>
      </c>
      <c r="R34" s="60" t="n">
        <f aca="false">R14-R23-R28-R31</f>
        <v>2356566.57335667</v>
      </c>
      <c r="S34" s="60" t="n">
        <f aca="false">S14-S23-S28-S31</f>
        <v>2653042.37575454</v>
      </c>
      <c r="T34" s="60" t="n">
        <f aca="false">T14-T23-T28-T31</f>
        <v>2967184.4300278</v>
      </c>
      <c r="U34" s="60" t="n">
        <f aca="false">U14-U23-U28-U31</f>
        <v>2967184.4300278</v>
      </c>
      <c r="V34" s="60" t="n">
        <f aca="false">V14-V23-V28-V31</f>
        <v>2967184.4300278</v>
      </c>
      <c r="W34" s="60" t="n">
        <f aca="false">W14-W23-W28-W31</f>
        <v>2967184.4300278</v>
      </c>
      <c r="X34" s="60" t="n">
        <f aca="false">X14-X23-X28-X31</f>
        <v>2967184.4300278</v>
      </c>
    </row>
    <row r="35" customFormat="false" ht="11.25" hidden="false" customHeight="false" outlineLevel="0" collapsed="false">
      <c r="A35" s="25" t="s">
        <v>80</v>
      </c>
      <c r="B35" s="84"/>
      <c r="C35" s="78"/>
      <c r="D35" s="78" t="n">
        <f aca="false">D34-D13</f>
        <v>0</v>
      </c>
      <c r="E35" s="60" t="n">
        <f aca="false">E14-E23-E13-E28-E31</f>
        <v>241624.430027803</v>
      </c>
      <c r="F35" s="60" t="n">
        <f aca="false">F14-F23-F13-F28-F31</f>
        <v>381328.967460071</v>
      </c>
      <c r="G35" s="60" t="n">
        <f aca="false">G14-G23-G13-G28-G31</f>
        <v>529358.149016584</v>
      </c>
      <c r="H35" s="60" t="n">
        <f aca="false">H14-H23-H13-H28-H31</f>
        <v>686208.019429097</v>
      </c>
      <c r="I35" s="60" t="n">
        <f aca="false">I14-I23-I13-I28-I31</f>
        <v>852404.181494813</v>
      </c>
      <c r="J35" s="60" t="n">
        <f aca="false">J14-J23-J13-J28-J31</f>
        <v>512503.557367622</v>
      </c>
      <c r="K35" s="60" t="n">
        <f aca="false">K14-K23-K13-K28-K31</f>
        <v>699096.254800252</v>
      </c>
      <c r="L35" s="60" t="n">
        <f aca="false">L14-L23-L13-L28-L31</f>
        <v>896807.544591148</v>
      </c>
      <c r="M35" s="60" t="n">
        <f aca="false">M14-M23-M13-M28-M31</f>
        <v>1106299.95586246</v>
      </c>
      <c r="N35" s="60" t="n">
        <f aca="false">N14-N23-N13-N28-N31</f>
        <v>1328275.4961904</v>
      </c>
      <c r="O35" s="60" t="n">
        <f aca="false">O14-O23-O13-O28-O31</f>
        <v>1563478.00402763</v>
      </c>
      <c r="P35" s="60" t="n">
        <f aca="false">P14-P23-P13-P28-P31</f>
        <v>1812695.64130061</v>
      </c>
      <c r="Q35" s="60" t="n">
        <f aca="false">Q14-Q23-Q13-Q28-Q31</f>
        <v>2076763.5345346</v>
      </c>
      <c r="R35" s="60" t="n">
        <f aca="false">R14-R23-R13-R28-R31</f>
        <v>2356566.57335667</v>
      </c>
      <c r="S35" s="60" t="n">
        <f aca="false">S14-S23-S13-S28-S31</f>
        <v>2653042.37575454</v>
      </c>
      <c r="T35" s="60" t="n">
        <f aca="false">T14-T23-T13-T28-T31</f>
        <v>2967184.4300278</v>
      </c>
      <c r="U35" s="60" t="n">
        <f aca="false">U14-U23-U13-U28-U31</f>
        <v>2967184.4300278</v>
      </c>
      <c r="V35" s="60" t="n">
        <f aca="false">V14-V23-V13-V28-V31</f>
        <v>2967184.4300278</v>
      </c>
      <c r="W35" s="60" t="n">
        <f aca="false">W14-W23-W13-W28-W31</f>
        <v>2967184.4300278</v>
      </c>
      <c r="X35" s="60" t="n">
        <f aca="false">X14-X23-X13-X28-X31</f>
        <v>2967184.4300278</v>
      </c>
    </row>
    <row r="36" customFormat="false" ht="13.5" hidden="false" customHeight="true" outlineLevel="0" collapsed="false">
      <c r="A36" s="25"/>
      <c r="B36" s="84"/>
      <c r="C36" s="78"/>
      <c r="D36" s="78"/>
      <c r="E36" s="60"/>
      <c r="F36" s="60"/>
      <c r="G36" s="60"/>
      <c r="H36" s="60"/>
      <c r="I36" s="60"/>
      <c r="J36" s="60"/>
      <c r="K36" s="60"/>
      <c r="L36" s="60"/>
      <c r="M36" s="60"/>
      <c r="N36" s="60"/>
      <c r="O36" s="60"/>
      <c r="P36" s="60"/>
      <c r="Q36" s="60"/>
      <c r="R36" s="60"/>
      <c r="S36" s="60"/>
      <c r="T36" s="60"/>
      <c r="U36" s="60"/>
      <c r="V36" s="60"/>
      <c r="W36" s="60"/>
      <c r="X36" s="60"/>
    </row>
    <row r="37" customFormat="false" ht="9.75" hidden="true" customHeight="true" outlineLevel="0" collapsed="false">
      <c r="A37" s="25"/>
      <c r="B37" s="84"/>
      <c r="C37" s="78"/>
      <c r="D37" s="78"/>
      <c r="E37" s="60" t="n">
        <f aca="false">E34*Assumptions!$B$21</f>
        <v>133148.464504171</v>
      </c>
      <c r="F37" s="60" t="n">
        <f aca="false">IF(E37&lt;0,E37+F34*Assumptions!$B$21,F34*Assumptions!$B$21)</f>
        <v>154104.145119011</v>
      </c>
      <c r="G37" s="60" t="n">
        <f aca="false">IF(F37&lt;0,F37+G34*Assumptions!$B$21,G34*Assumptions!$B$21)</f>
        <v>79403.7223524876</v>
      </c>
      <c r="H37" s="60" t="n">
        <f aca="false">IF(G37&lt;0,G37+H34*Assumptions!$B$21,H34*Assumptions!$B$21)</f>
        <v>102931.202914364</v>
      </c>
      <c r="I37" s="60" t="n">
        <f aca="false">IF(H37&lt;0,H37+I34*Assumptions!$B$21,I34*Assumptions!$B$21)</f>
        <v>127860.627224222</v>
      </c>
      <c r="J37" s="60" t="n">
        <f aca="false">IF(I37&lt;0,I37+J34*Assumptions!$B$21,J34*Assumptions!$B$21)</f>
        <v>76875.5336051433</v>
      </c>
      <c r="K37" s="60" t="n">
        <f aca="false">IF(J37&lt;0,J37+K34*Assumptions!$B$21,K34*Assumptions!$B$21)</f>
        <v>104864.438220038</v>
      </c>
      <c r="L37" s="60" t="n">
        <f aca="false">IF(K37&lt;0,K37+L34*Assumptions!$B$21,L34*Assumptions!$B$21)</f>
        <v>134521.131688672</v>
      </c>
      <c r="M37" s="60" t="n">
        <f aca="false">IF(L37&lt;0,L37+M34*Assumptions!$B$21,M34*Assumptions!$B$21)</f>
        <v>165944.993379369</v>
      </c>
      <c r="N37" s="60" t="n">
        <f aca="false">IF(M37&lt;0,M37+N34*Assumptions!$B$21,N34*Assumptions!$B$21)</f>
        <v>199241.32442856</v>
      </c>
      <c r="O37" s="60" t="n">
        <f aca="false">IF(N37&lt;0,N37+O34*Assumptions!$B$21,O34*Assumptions!$B$21)</f>
        <v>234521.700604145</v>
      </c>
      <c r="P37" s="60" t="n">
        <f aca="false">IF(O37&lt;0,O37+P34*Assumptions!$B$21,P34*Assumptions!$B$21)</f>
        <v>271904.346195092</v>
      </c>
      <c r="Q37" s="60" t="n">
        <f aca="false">IF(P37&lt;0,P37+Q34*Assumptions!$B$21,Q34*Assumptions!$B$21)</f>
        <v>311514.53018019</v>
      </c>
      <c r="R37" s="60" t="n">
        <f aca="false">IF(Q37&lt;0,Q37+R34*Assumptions!$B$21,R34*Assumptions!$B$21)</f>
        <v>353484.9860035</v>
      </c>
      <c r="S37" s="60" t="n">
        <f aca="false">IF(R37&lt;0,R37+S34*Assumptions!$B$21,S34*Assumptions!$B$21)</f>
        <v>397956.356363182</v>
      </c>
      <c r="T37" s="60" t="n">
        <f aca="false">IF(S37&lt;0,S37+T34*Assumptions!$B$21,T34*Assumptions!$B$21)</f>
        <v>445077.664504171</v>
      </c>
      <c r="U37" s="60" t="n">
        <f aca="false">IF(T37&lt;0,T37+U34*Assumptions!$B$21,U34*Assumptions!$B$21)</f>
        <v>445077.664504171</v>
      </c>
      <c r="V37" s="60" t="n">
        <f aca="false">IF(U37&lt;0,U37+V34*Assumptions!$B$21,V34*Assumptions!$B$21)</f>
        <v>445077.664504171</v>
      </c>
      <c r="W37" s="60" t="n">
        <f aca="false">IF(V37&lt;0,V37+W34*Assumptions!$B$21,W34*Assumptions!$B$21)</f>
        <v>445077.664504171</v>
      </c>
      <c r="X37" s="60" t="n">
        <f aca="false">IF(W37&lt;0,W37+X34*Assumptions!$B$21,X34*Assumptions!$B$21)</f>
        <v>445077.664504171</v>
      </c>
    </row>
    <row r="38" customFormat="false" ht="7.5" hidden="true" customHeight="true" outlineLevel="0" collapsed="false">
      <c r="A38" s="25"/>
      <c r="B38" s="84"/>
      <c r="C38" s="78"/>
      <c r="D38" s="78"/>
      <c r="E38" s="60" t="n">
        <f aca="false">E35*Assumptions!$B$21</f>
        <v>36243.6645041705</v>
      </c>
      <c r="F38" s="60" t="n">
        <f aca="false">IF(E38&lt;0,E38+F35*Assumptions!$B$21,F35*Assumptions!$B$21)</f>
        <v>57199.3451190106</v>
      </c>
      <c r="G38" s="60" t="n">
        <f aca="false">IF(F38&lt;0,F38+G35*Assumptions!$B$21,G35*Assumptions!$B$21)</f>
        <v>79403.7223524876</v>
      </c>
      <c r="H38" s="60" t="n">
        <f aca="false">IF(G38&lt;0,G38+H35*Assumptions!$B$21,H35*Assumptions!$B$21)</f>
        <v>102931.202914364</v>
      </c>
      <c r="I38" s="60" t="n">
        <f aca="false">IF(H38&lt;0,H38+I35*Assumptions!$B$21,I35*Assumptions!$B$21)</f>
        <v>127860.627224222</v>
      </c>
      <c r="J38" s="60" t="n">
        <f aca="false">IF(I38&lt;0,I38+J35*Assumptions!$B$21,J35*Assumptions!$B$21)</f>
        <v>76875.5336051433</v>
      </c>
      <c r="K38" s="60" t="n">
        <f aca="false">IF(J38&lt;0,J38+K35*Assumptions!$B$21,K35*Assumptions!$B$21)</f>
        <v>104864.438220038</v>
      </c>
      <c r="L38" s="60" t="n">
        <f aca="false">IF(K38&lt;0,K38+L35*Assumptions!$B$21,L35*Assumptions!$B$21)</f>
        <v>134521.131688672</v>
      </c>
      <c r="M38" s="60" t="n">
        <f aca="false">IF(L38&lt;0,L38+M35*Assumptions!$B$21,M35*Assumptions!$B$21)</f>
        <v>165944.993379369</v>
      </c>
      <c r="N38" s="60" t="n">
        <f aca="false">IF(M38&lt;0,M38+N35*Assumptions!$B$21,N35*Assumptions!$B$21)</f>
        <v>199241.32442856</v>
      </c>
      <c r="O38" s="60" t="n">
        <f aca="false">IF(N38&lt;0,N38+O35*Assumptions!$B$21,O35*Assumptions!$B$21)</f>
        <v>234521.700604145</v>
      </c>
      <c r="P38" s="60" t="n">
        <f aca="false">IF(O38&lt;0,O38+P35*Assumptions!$B$21,P35*Assumptions!$B$21)</f>
        <v>271904.346195092</v>
      </c>
      <c r="Q38" s="60" t="n">
        <f aca="false">IF(P38&lt;0,P38+Q35*Assumptions!$B$21,Q35*Assumptions!$B$21)</f>
        <v>311514.53018019</v>
      </c>
      <c r="R38" s="60" t="n">
        <f aca="false">IF(Q38&lt;0,Q38+R35*Assumptions!$B$21,R35*Assumptions!$B$21)</f>
        <v>353484.9860035</v>
      </c>
      <c r="S38" s="60" t="n">
        <f aca="false">IF(R38&lt;0,R38+S35*Assumptions!$B$21,S35*Assumptions!$B$21)</f>
        <v>397956.356363182</v>
      </c>
      <c r="T38" s="60" t="n">
        <f aca="false">IF(S38&lt;0,S38+T35*Assumptions!$B$21,T35*Assumptions!$B$21)</f>
        <v>445077.664504171</v>
      </c>
      <c r="U38" s="60" t="n">
        <f aca="false">IF(T38&lt;0,T38+U35*Assumptions!$B$21,U35*Assumptions!$B$21)</f>
        <v>445077.664504171</v>
      </c>
      <c r="V38" s="60" t="n">
        <f aca="false">IF(U38&lt;0,U38+V35*Assumptions!$B$21,V35*Assumptions!$B$21)</f>
        <v>445077.664504171</v>
      </c>
      <c r="W38" s="60" t="n">
        <f aca="false">IF(V38&lt;0,V38+W35*Assumptions!$B$21,W35*Assumptions!$B$21)</f>
        <v>445077.664504171</v>
      </c>
      <c r="X38" s="60" t="n">
        <f aca="false">IF(W38&lt;0,W38+X35*Assumptions!$B$21,X35*Assumptions!$B$21)</f>
        <v>445077.664504171</v>
      </c>
    </row>
    <row r="39" customFormat="false" ht="11.25" hidden="false" customHeight="false" outlineLevel="0" collapsed="false">
      <c r="A39" s="25" t="s">
        <v>81</v>
      </c>
      <c r="B39" s="84"/>
      <c r="C39" s="78"/>
      <c r="D39" s="78" t="n">
        <f aca="false">D34*Assumptions!$B$21</f>
        <v>0</v>
      </c>
      <c r="E39" s="60" t="n">
        <f aca="false">IF(E37&lt;0,0,E37)</f>
        <v>133148.464504171</v>
      </c>
      <c r="F39" s="60" t="n">
        <f aca="false">IF(F37&lt;0,0,F37)</f>
        <v>154104.145119011</v>
      </c>
      <c r="G39" s="60" t="n">
        <f aca="false">IF(G37&lt;0,0,G37)</f>
        <v>79403.7223524876</v>
      </c>
      <c r="H39" s="60" t="n">
        <f aca="false">IF(H37&lt;0,0,H37)</f>
        <v>102931.202914364</v>
      </c>
      <c r="I39" s="60" t="n">
        <f aca="false">IF(I37&lt;0,0,I37)</f>
        <v>127860.627224222</v>
      </c>
      <c r="J39" s="60" t="n">
        <f aca="false">IF(J37&lt;0,0,J37)</f>
        <v>76875.5336051433</v>
      </c>
      <c r="K39" s="60" t="n">
        <f aca="false">IF(K37&lt;0,0,K37)</f>
        <v>104864.438220038</v>
      </c>
      <c r="L39" s="60" t="n">
        <f aca="false">IF(L37&lt;0,0,L37)</f>
        <v>134521.131688672</v>
      </c>
      <c r="M39" s="60" t="n">
        <f aca="false">IF(M37&lt;0,0,M37)</f>
        <v>165944.993379369</v>
      </c>
      <c r="N39" s="60" t="n">
        <f aca="false">IF(N37&lt;0,0,N37)</f>
        <v>199241.32442856</v>
      </c>
      <c r="O39" s="60" t="n">
        <f aca="false">IF(O37&lt;0,0,O37)</f>
        <v>234521.700604145</v>
      </c>
      <c r="P39" s="60" t="n">
        <f aca="false">IF(P37&lt;0,0,P37)</f>
        <v>271904.346195092</v>
      </c>
      <c r="Q39" s="60" t="n">
        <f aca="false">IF(Q37&lt;0,0,Q37)</f>
        <v>311514.53018019</v>
      </c>
      <c r="R39" s="60" t="n">
        <f aca="false">IF(R37&lt;0,0,R37)</f>
        <v>353484.9860035</v>
      </c>
      <c r="S39" s="60" t="n">
        <f aca="false">IF(S37&lt;0,0,S37)</f>
        <v>397956.356363182</v>
      </c>
      <c r="T39" s="60" t="n">
        <f aca="false">IF(T37&lt;0,0,T37)</f>
        <v>445077.664504171</v>
      </c>
      <c r="U39" s="60" t="n">
        <f aca="false">IF(U37&lt;0,0,U37)</f>
        <v>445077.664504171</v>
      </c>
      <c r="V39" s="60" t="n">
        <f aca="false">IF(V37&lt;0,0,V37)</f>
        <v>445077.664504171</v>
      </c>
      <c r="W39" s="60" t="n">
        <f aca="false">IF(W37&lt;0,0,W37)</f>
        <v>445077.664504171</v>
      </c>
      <c r="X39" s="60" t="n">
        <f aca="false">IF(X37&lt;0,0,X37)</f>
        <v>445077.664504171</v>
      </c>
    </row>
    <row r="40" customFormat="false" ht="11.25" hidden="false" customHeight="false" outlineLevel="0" collapsed="false">
      <c r="A40" s="25" t="s">
        <v>82</v>
      </c>
      <c r="B40" s="84"/>
      <c r="C40" s="78"/>
      <c r="D40" s="78" t="n">
        <f aca="false">D35*Assumptions!$B$21</f>
        <v>0</v>
      </c>
      <c r="E40" s="60" t="n">
        <f aca="false">IF(E38&lt;0,0,E38)</f>
        <v>36243.6645041705</v>
      </c>
      <c r="F40" s="60" t="n">
        <f aca="false">IF(F38&lt;0,0,F38)</f>
        <v>57199.3451190106</v>
      </c>
      <c r="G40" s="60" t="n">
        <f aca="false">IF(G38&lt;0,0,G38)</f>
        <v>79403.7223524876</v>
      </c>
      <c r="H40" s="60" t="n">
        <f aca="false">IF(H38&lt;0,0,H38)</f>
        <v>102931.202914364</v>
      </c>
      <c r="I40" s="60" t="n">
        <f aca="false">IF(I38&lt;0,0,I38)</f>
        <v>127860.627224222</v>
      </c>
      <c r="J40" s="60" t="n">
        <f aca="false">IF(J38&lt;0,0,J38)</f>
        <v>76875.5336051433</v>
      </c>
      <c r="K40" s="60" t="n">
        <f aca="false">IF(K38&lt;0,0,K38)</f>
        <v>104864.438220038</v>
      </c>
      <c r="L40" s="60" t="n">
        <f aca="false">IF(L38&lt;0,0,L38)</f>
        <v>134521.131688672</v>
      </c>
      <c r="M40" s="60" t="n">
        <f aca="false">IF(M38&lt;0,0,M38)</f>
        <v>165944.993379369</v>
      </c>
      <c r="N40" s="60" t="n">
        <f aca="false">IF(N38&lt;0,0,N38)</f>
        <v>199241.32442856</v>
      </c>
      <c r="O40" s="60" t="n">
        <f aca="false">IF(O38&lt;0,0,O38)</f>
        <v>234521.700604145</v>
      </c>
      <c r="P40" s="60" t="n">
        <f aca="false">IF(P38&lt;0,0,P38)</f>
        <v>271904.346195092</v>
      </c>
      <c r="Q40" s="60" t="n">
        <f aca="false">IF(Q38&lt;0,0,Q38)</f>
        <v>311514.53018019</v>
      </c>
      <c r="R40" s="60" t="n">
        <f aca="false">IF(R38&lt;0,0,R38)</f>
        <v>353484.9860035</v>
      </c>
      <c r="S40" s="60" t="n">
        <f aca="false">IF(S38&lt;0,0,S38)</f>
        <v>397956.356363182</v>
      </c>
      <c r="T40" s="60" t="n">
        <f aca="false">IF(T38&lt;0,0,T38)</f>
        <v>445077.664504171</v>
      </c>
      <c r="U40" s="60" t="n">
        <f aca="false">IF(U38&lt;0,0,U38)</f>
        <v>445077.664504171</v>
      </c>
      <c r="V40" s="60" t="n">
        <f aca="false">IF(V38&lt;0,0,V38)</f>
        <v>445077.664504171</v>
      </c>
      <c r="W40" s="60" t="n">
        <f aca="false">IF(W38&lt;0,0,W38)</f>
        <v>445077.664504171</v>
      </c>
      <c r="X40" s="60" t="n">
        <f aca="false">IF(X38&lt;0,0,X38)</f>
        <v>445077.664504171</v>
      </c>
    </row>
    <row r="41" customFormat="false" ht="11.25" hidden="false" customHeight="false" outlineLevel="0" collapsed="false">
      <c r="A41" s="25"/>
      <c r="B41" s="84"/>
      <c r="C41" s="78"/>
      <c r="D41" s="78"/>
      <c r="E41" s="78"/>
      <c r="F41" s="78"/>
      <c r="G41" s="78"/>
      <c r="H41" s="78"/>
      <c r="I41" s="78"/>
      <c r="J41" s="78"/>
      <c r="K41" s="78"/>
      <c r="L41" s="78"/>
      <c r="M41" s="78"/>
      <c r="N41" s="77"/>
      <c r="O41" s="77"/>
      <c r="P41" s="77"/>
      <c r="Q41" s="77"/>
      <c r="R41" s="77"/>
      <c r="S41" s="77"/>
      <c r="T41" s="77"/>
      <c r="U41" s="77"/>
      <c r="V41" s="77"/>
      <c r="W41" s="77"/>
      <c r="X41" s="77"/>
    </row>
    <row r="42" customFormat="false" ht="11.25" hidden="false" customHeight="false" outlineLevel="0" collapsed="false">
      <c r="A42" s="25" t="s">
        <v>83</v>
      </c>
      <c r="B42" s="78"/>
      <c r="C42" s="78"/>
      <c r="D42" s="78" t="n">
        <f aca="false">-Assumptions!C15*1000</f>
        <v>-61930120.4819277</v>
      </c>
      <c r="E42" s="78" t="n">
        <f aca="false">E14-E23-E39</f>
        <v>7092573.98962002</v>
      </c>
      <c r="F42" s="78" t="n">
        <f aca="false">F14-F23-F39</f>
        <v>7071618.30900518</v>
      </c>
      <c r="G42" s="78" t="n">
        <f aca="false">G14-G23-G39</f>
        <v>6500286.7317717</v>
      </c>
      <c r="H42" s="78" t="n">
        <f aca="false">H14-H23-H39</f>
        <v>6476759.25120982</v>
      </c>
      <c r="I42" s="78" t="n">
        <f aca="false">I14-I23-I39</f>
        <v>6451829.82689997</v>
      </c>
      <c r="J42" s="78" t="n">
        <f aca="false">J14-J23-J39</f>
        <v>5986814.92051905</v>
      </c>
      <c r="K42" s="78" t="n">
        <f aca="false">K14-K23-K39</f>
        <v>5958826.01590415</v>
      </c>
      <c r="L42" s="78" t="n">
        <f aca="false">L14-L23-L39</f>
        <v>5929169.32243552</v>
      </c>
      <c r="M42" s="78" t="n">
        <f aca="false">M14-M23-M39</f>
        <v>5897745.46074482</v>
      </c>
      <c r="N42" s="78" t="n">
        <f aca="false">N14-N23-N39</f>
        <v>5864449.12969563</v>
      </c>
      <c r="O42" s="78" t="n">
        <f aca="false">O14-O23-O39</f>
        <v>5829168.75352004</v>
      </c>
      <c r="P42" s="78" t="n">
        <f aca="false">P14-P23-P39</f>
        <v>5791786.1079291</v>
      </c>
      <c r="Q42" s="78" t="n">
        <f aca="false">Q14-Q23-Q39</f>
        <v>5752175.923944</v>
      </c>
      <c r="R42" s="78" t="n">
        <f aca="false">R14-R23-R39</f>
        <v>5710205.46812069</v>
      </c>
      <c r="S42" s="78" t="n">
        <f aca="false">S14-S23-S39</f>
        <v>5665734.09776101</v>
      </c>
      <c r="T42" s="78" t="n">
        <f aca="false">T14-T23-T39</f>
        <v>5618612.78962002</v>
      </c>
      <c r="U42" s="78" t="n">
        <f aca="false">U14-U23-U39</f>
        <v>5618612.78962002</v>
      </c>
      <c r="V42" s="78" t="n">
        <f aca="false">V14-V23-V39</f>
        <v>5618612.78962002</v>
      </c>
      <c r="W42" s="78" t="n">
        <f aca="false">W14-W23-W39</f>
        <v>5618612.78962002</v>
      </c>
      <c r="X42" s="78" t="n">
        <f aca="false">X14-X23-X39</f>
        <v>5618612.78962002</v>
      </c>
    </row>
    <row r="43" customFormat="false" ht="12" hidden="false" customHeight="false" outlineLevel="0" collapsed="false">
      <c r="A43" s="98" t="s">
        <v>84</v>
      </c>
      <c r="B43" s="99"/>
      <c r="C43" s="99"/>
      <c r="D43" s="99" t="n">
        <f aca="false">-Assumptions!C15*1000</f>
        <v>-61930120.4819277</v>
      </c>
      <c r="E43" s="99" t="n">
        <f aca="false">E14-E23-E13-E40</f>
        <v>6543446.78962002</v>
      </c>
      <c r="F43" s="99" t="n">
        <f aca="false">F14-F23-F13-F40</f>
        <v>6522491.10900518</v>
      </c>
      <c r="G43" s="99" t="n">
        <f aca="false">G14-G23-G13-G40</f>
        <v>6500286.7317717</v>
      </c>
      <c r="H43" s="99" t="n">
        <f aca="false">H14-H23-H13-H40</f>
        <v>6476759.25120982</v>
      </c>
      <c r="I43" s="99" t="n">
        <f aca="false">I14-I23-I13-I40</f>
        <v>6451829.82689997</v>
      </c>
      <c r="J43" s="99" t="n">
        <f aca="false">J14-J23-J13-J40</f>
        <v>5986814.92051905</v>
      </c>
      <c r="K43" s="99" t="n">
        <f aca="false">K14-K23-K13-K40</f>
        <v>5958826.01590415</v>
      </c>
      <c r="L43" s="99" t="n">
        <f aca="false">L14-L23-L13-L40</f>
        <v>5929169.32243552</v>
      </c>
      <c r="M43" s="99" t="n">
        <f aca="false">M14-M23-M13-M40</f>
        <v>5897745.46074482</v>
      </c>
      <c r="N43" s="99" t="n">
        <f aca="false">N14-N23-N13-N40</f>
        <v>5864449.12969563</v>
      </c>
      <c r="O43" s="99" t="n">
        <f aca="false">O14-O23-O13-O40</f>
        <v>5829168.75352004</v>
      </c>
      <c r="P43" s="99" t="n">
        <f aca="false">P14-P23-P13-P40</f>
        <v>5791786.1079291</v>
      </c>
      <c r="Q43" s="99" t="n">
        <f aca="false">Q14-Q23-Q13-Q40</f>
        <v>5752175.923944</v>
      </c>
      <c r="R43" s="99" t="n">
        <f aca="false">R14-R23-R13-R40</f>
        <v>5710205.46812069</v>
      </c>
      <c r="S43" s="99" t="n">
        <f aca="false">S14-S23-S13-S40</f>
        <v>5665734.09776101</v>
      </c>
      <c r="T43" s="99" t="n">
        <f aca="false">T14-T23-T13-T40</f>
        <v>5618612.78962002</v>
      </c>
      <c r="U43" s="99" t="n">
        <f aca="false">U14-U23-U13-U40</f>
        <v>5618612.78962002</v>
      </c>
      <c r="V43" s="99" t="n">
        <f aca="false">V14-V23-V13-V40</f>
        <v>5618612.78962002</v>
      </c>
      <c r="W43" s="99" t="n">
        <f aca="false">W14-W23-W13-W40</f>
        <v>5618612.78962002</v>
      </c>
      <c r="X43" s="99" t="n">
        <f aca="false">X14-X23-X13-X40</f>
        <v>5618612.78962002</v>
      </c>
    </row>
    <row r="44" customFormat="false" ht="12" hidden="false" customHeight="false" outlineLevel="0" collapsed="false">
      <c r="A44" s="100"/>
      <c r="B44" s="67"/>
      <c r="C44" s="67"/>
      <c r="D44" s="67"/>
      <c r="E44" s="67"/>
      <c r="F44" s="67"/>
      <c r="G44" s="67"/>
      <c r="H44" s="67"/>
      <c r="I44" s="67"/>
      <c r="J44" s="67"/>
      <c r="K44" s="67"/>
      <c r="L44" s="67"/>
      <c r="M44" s="67"/>
      <c r="N44" s="67"/>
      <c r="O44" s="67"/>
      <c r="P44" s="67"/>
      <c r="Q44" s="67"/>
      <c r="R44" s="67"/>
      <c r="S44" s="67"/>
      <c r="T44" s="67"/>
      <c r="U44" s="67"/>
      <c r="V44" s="67"/>
    </row>
    <row r="45" customFormat="false" ht="11.25" hidden="false" customHeight="false" outlineLevel="0" collapsed="false">
      <c r="A45" s="100" t="s">
        <v>85</v>
      </c>
      <c r="B45" s="67" t="n">
        <f aca="false">AVERAGE(E42:X42)</f>
        <v>6003610.36285904</v>
      </c>
      <c r="C45" s="67"/>
      <c r="D45" s="67"/>
      <c r="E45" s="67"/>
      <c r="F45" s="67"/>
      <c r="G45" s="67"/>
      <c r="H45" s="67"/>
      <c r="I45" s="67"/>
      <c r="J45" s="67"/>
      <c r="K45" s="67"/>
      <c r="L45" s="67"/>
      <c r="M45" s="67"/>
      <c r="N45" s="67"/>
      <c r="O45" s="67"/>
      <c r="P45" s="67"/>
      <c r="Q45" s="67"/>
      <c r="R45" s="67"/>
      <c r="S45" s="67"/>
      <c r="T45" s="67"/>
      <c r="U45" s="67"/>
      <c r="V45" s="67"/>
    </row>
    <row r="46" customFormat="false" ht="11.25" hidden="false" customHeight="false" outlineLevel="0" collapsed="false">
      <c r="A46" s="100" t="s">
        <v>86</v>
      </c>
      <c r="B46" s="67" t="n">
        <f aca="false">AVERAGE(E43:X43)</f>
        <v>5948697.64285904</v>
      </c>
      <c r="C46" s="67"/>
      <c r="D46" s="67"/>
      <c r="E46" s="67"/>
      <c r="F46" s="67"/>
      <c r="G46" s="67"/>
      <c r="H46" s="67"/>
      <c r="I46" s="67"/>
      <c r="J46" s="67"/>
      <c r="K46" s="67"/>
      <c r="L46" s="67"/>
      <c r="M46" s="67"/>
      <c r="N46" s="67"/>
      <c r="O46" s="67"/>
      <c r="P46" s="67"/>
      <c r="Q46" s="67"/>
      <c r="R46" s="67"/>
      <c r="S46" s="67"/>
      <c r="T46" s="67"/>
      <c r="U46" s="67"/>
      <c r="V46" s="67"/>
    </row>
    <row r="47" customFormat="false" ht="11.25" hidden="false" customHeight="false" outlineLevel="0" collapsed="false">
      <c r="A47" s="100"/>
      <c r="B47" s="67"/>
      <c r="C47" s="67"/>
      <c r="D47" s="67"/>
      <c r="E47" s="67"/>
      <c r="F47" s="67"/>
      <c r="G47" s="67"/>
      <c r="H47" s="67"/>
      <c r="I47" s="67"/>
      <c r="J47" s="67"/>
      <c r="K47" s="67"/>
      <c r="L47" s="67"/>
      <c r="M47" s="67"/>
      <c r="N47" s="67"/>
      <c r="O47" s="67"/>
      <c r="P47" s="67"/>
      <c r="Q47" s="67"/>
      <c r="R47" s="67"/>
      <c r="S47" s="67"/>
      <c r="T47" s="67"/>
      <c r="U47" s="67"/>
      <c r="V47" s="67"/>
    </row>
    <row r="48" customFormat="false" ht="11.25" hidden="false" customHeight="false" outlineLevel="0" collapsed="false">
      <c r="A48" s="100" t="s">
        <v>87</v>
      </c>
      <c r="B48" s="101" t="n">
        <f aca="false">Assumptions!C15*1000/'cash flow EUR'!B45</f>
        <v>10.315479642892</v>
      </c>
      <c r="C48" s="67"/>
      <c r="D48" s="67"/>
      <c r="E48" s="67"/>
      <c r="F48" s="67"/>
      <c r="G48" s="67"/>
      <c r="H48" s="67"/>
      <c r="I48" s="67"/>
      <c r="J48" s="67"/>
      <c r="K48" s="67"/>
      <c r="L48" s="67"/>
      <c r="M48" s="67"/>
      <c r="N48" s="67"/>
      <c r="O48" s="67"/>
      <c r="P48" s="67"/>
      <c r="Q48" s="67"/>
      <c r="R48" s="67"/>
      <c r="S48" s="67"/>
      <c r="T48" s="67"/>
      <c r="U48" s="67"/>
      <c r="V48" s="67"/>
    </row>
    <row r="49" customFormat="false" ht="11.25" hidden="false" customHeight="false" outlineLevel="0" collapsed="false">
      <c r="A49" s="100" t="s">
        <v>88</v>
      </c>
      <c r="B49" s="101" t="n">
        <f aca="false">Assumptions!C15*1000/'cash flow EUR'!B46</f>
        <v>10.4107023419269</v>
      </c>
      <c r="C49" s="67"/>
      <c r="D49" s="67"/>
      <c r="E49" s="67"/>
      <c r="F49" s="67"/>
      <c r="G49" s="67"/>
      <c r="H49" s="67"/>
      <c r="I49" s="67"/>
      <c r="J49" s="67"/>
      <c r="K49" s="67"/>
      <c r="L49" s="67"/>
      <c r="M49" s="67"/>
      <c r="N49" s="67"/>
      <c r="O49" s="67"/>
      <c r="P49" s="67"/>
      <c r="Q49" s="67"/>
      <c r="R49" s="67"/>
      <c r="S49" s="67"/>
      <c r="T49" s="67"/>
      <c r="U49" s="67"/>
      <c r="V49" s="67"/>
    </row>
    <row r="50" customFormat="false" ht="11.25" hidden="false" customHeight="false" outlineLevel="0" collapsed="false">
      <c r="A50" s="100"/>
      <c r="B50" s="67"/>
      <c r="C50" s="67"/>
      <c r="D50" s="67"/>
      <c r="E50" s="67"/>
      <c r="F50" s="102"/>
      <c r="G50" s="102"/>
      <c r="H50" s="103"/>
      <c r="I50" s="67"/>
      <c r="J50" s="67"/>
      <c r="K50" s="67"/>
      <c r="L50" s="67"/>
      <c r="M50" s="67"/>
      <c r="N50" s="67"/>
      <c r="O50" s="67"/>
      <c r="P50" s="67"/>
      <c r="Q50" s="67"/>
      <c r="R50" s="67"/>
      <c r="S50" s="67"/>
      <c r="T50" s="67"/>
      <c r="U50" s="67"/>
      <c r="V50" s="67"/>
    </row>
    <row r="51" customFormat="false" ht="11.25" hidden="false" customHeight="false" outlineLevel="0" collapsed="false">
      <c r="A51" s="104" t="s">
        <v>89</v>
      </c>
      <c r="B51" s="105" t="n">
        <f aca="false">IRR(D42:X42,0.1)</f>
        <v>0.0773623039364837</v>
      </c>
      <c r="C51" s="67"/>
      <c r="D51" s="67"/>
      <c r="E51" s="67"/>
      <c r="F51" s="103"/>
      <c r="G51" s="103"/>
      <c r="H51" s="67"/>
      <c r="I51" s="103"/>
      <c r="J51" s="67"/>
      <c r="K51" s="67"/>
      <c r="L51" s="67"/>
      <c r="M51" s="67"/>
      <c r="N51" s="67"/>
      <c r="O51" s="67"/>
      <c r="P51" s="67"/>
      <c r="Q51" s="67"/>
      <c r="R51" s="67"/>
      <c r="S51" s="67"/>
      <c r="T51" s="67"/>
      <c r="U51" s="67"/>
      <c r="V51" s="67"/>
    </row>
    <row r="52" customFormat="false" ht="11.25" hidden="false" customHeight="false" outlineLevel="0" collapsed="false">
      <c r="A52" s="104" t="s">
        <v>90</v>
      </c>
      <c r="B52" s="105" t="n">
        <f aca="false">IRR(D43:X43,0.1)</f>
        <v>0.0751667403865979</v>
      </c>
      <c r="C52" s="67"/>
      <c r="D52" s="67"/>
      <c r="E52" s="67"/>
      <c r="F52" s="106"/>
      <c r="G52" s="67"/>
      <c r="H52" s="67"/>
      <c r="I52" s="103"/>
      <c r="J52" s="67"/>
      <c r="K52" s="67"/>
      <c r="L52" s="67"/>
      <c r="M52" s="67"/>
      <c r="N52" s="67"/>
      <c r="O52" s="67"/>
      <c r="P52" s="67"/>
      <c r="Q52" s="67"/>
      <c r="R52" s="67"/>
      <c r="S52" s="67"/>
      <c r="T52" s="67"/>
      <c r="U52" s="67"/>
      <c r="V52" s="67"/>
    </row>
    <row r="53" customFormat="false" ht="11.25" hidden="true" customHeight="false" outlineLevel="0" collapsed="false">
      <c r="A53" s="104"/>
      <c r="B53" s="107"/>
      <c r="C53" s="67"/>
      <c r="D53" s="67"/>
      <c r="E53" s="67"/>
      <c r="F53" s="106"/>
      <c r="G53" s="67"/>
      <c r="H53" s="67"/>
      <c r="I53" s="103"/>
      <c r="J53" s="67"/>
      <c r="K53" s="67"/>
      <c r="L53" s="67"/>
      <c r="M53" s="67"/>
      <c r="N53" s="67"/>
      <c r="O53" s="67"/>
      <c r="P53" s="67"/>
      <c r="Q53" s="67"/>
      <c r="R53" s="67"/>
      <c r="S53" s="67"/>
      <c r="T53" s="67"/>
      <c r="U53" s="67"/>
      <c r="V53" s="67"/>
    </row>
    <row r="54" customFormat="false" ht="11.25" hidden="true" customHeight="false" outlineLevel="0" collapsed="false">
      <c r="A54" s="108" t="s">
        <v>91</v>
      </c>
      <c r="B54" s="109" t="n">
        <f aca="false">(B51-Assumptions!$B$18*Assumptions!$B$19)/(1-Assumptions!$B$18)</f>
        <v>0.205773175510902</v>
      </c>
      <c r="C54" s="67"/>
      <c r="D54" s="67"/>
      <c r="E54" s="67"/>
      <c r="F54" s="106"/>
      <c r="G54" s="67"/>
      <c r="H54" s="67"/>
      <c r="I54" s="103"/>
      <c r="J54" s="67"/>
      <c r="K54" s="67"/>
      <c r="L54" s="67"/>
      <c r="M54" s="67"/>
      <c r="N54" s="67"/>
      <c r="O54" s="67"/>
      <c r="P54" s="67"/>
      <c r="Q54" s="67"/>
      <c r="R54" s="67"/>
      <c r="S54" s="67"/>
      <c r="T54" s="67"/>
      <c r="U54" s="67"/>
      <c r="V54" s="67"/>
    </row>
    <row r="55" customFormat="false" ht="11.25" hidden="true" customHeight="false" outlineLevel="0" collapsed="false">
      <c r="A55" s="108" t="s">
        <v>92</v>
      </c>
      <c r="B55" s="109" t="n">
        <f aca="false">(B52-Assumptions!$B$18*Assumptions!$B$19)/(1-Assumptions!$B$18)</f>
        <v>0.187716158296304</v>
      </c>
      <c r="C55" s="67"/>
      <c r="D55" s="67"/>
      <c r="E55" s="67"/>
      <c r="F55" s="106"/>
      <c r="G55" s="67"/>
      <c r="H55" s="67"/>
      <c r="I55" s="103"/>
      <c r="J55" s="67"/>
      <c r="K55" s="67"/>
      <c r="L55" s="67"/>
      <c r="M55" s="67"/>
      <c r="N55" s="67"/>
      <c r="O55" s="67"/>
      <c r="P55" s="67"/>
      <c r="Q55" s="67"/>
      <c r="R55" s="67"/>
      <c r="S55" s="67"/>
      <c r="T55" s="67"/>
      <c r="U55" s="67"/>
      <c r="V55" s="67"/>
    </row>
    <row r="56" customFormat="false" ht="11.25" hidden="false" customHeight="false" outlineLevel="0" collapsed="false">
      <c r="A56" s="104"/>
      <c r="B56" s="107"/>
      <c r="C56" s="67"/>
      <c r="D56" s="67"/>
      <c r="E56" s="67"/>
      <c r="F56" s="67"/>
      <c r="G56" s="67"/>
      <c r="H56" s="67"/>
      <c r="I56" s="67"/>
      <c r="J56" s="67"/>
      <c r="K56" s="67"/>
      <c r="L56" s="67"/>
      <c r="M56" s="67"/>
      <c r="N56" s="67"/>
      <c r="O56" s="67"/>
      <c r="P56" s="67"/>
      <c r="Q56" s="67"/>
      <c r="R56" s="67"/>
      <c r="S56" s="67"/>
      <c r="T56" s="67"/>
      <c r="U56" s="67"/>
      <c r="V56" s="67"/>
    </row>
    <row r="57" customFormat="false" ht="11.25" hidden="false" customHeight="false" outlineLevel="0" collapsed="false">
      <c r="A57" s="100" t="s">
        <v>93</v>
      </c>
      <c r="B57" s="110" t="n">
        <f aca="false">B9*(B65-B64+1)</f>
        <v>107672</v>
      </c>
    </row>
    <row r="58" customFormat="false" ht="11.25" hidden="false" customHeight="false" outlineLevel="0" collapsed="false">
      <c r="A58" s="100" t="s">
        <v>94</v>
      </c>
      <c r="B58" s="67" t="n">
        <f aca="false">B9*20</f>
        <v>1076720</v>
      </c>
    </row>
    <row r="59" customFormat="false" ht="11.25" hidden="false" customHeight="false" outlineLevel="0" collapsed="false">
      <c r="A59" s="100" t="s">
        <v>95</v>
      </c>
      <c r="B59" s="43" t="n">
        <f aca="false">SUM(C13:F13)</f>
        <v>1292064</v>
      </c>
    </row>
    <row r="60" customFormat="false" ht="11.25" hidden="false" customHeight="false" outlineLevel="0" collapsed="false">
      <c r="A60" s="100"/>
      <c r="B60" s="43"/>
    </row>
    <row r="61" customFormat="false" ht="11.25" hidden="false" customHeight="false" outlineLevel="0" collapsed="false">
      <c r="A61" s="100" t="s">
        <v>96</v>
      </c>
      <c r="B61" s="111" t="n">
        <v>0.626</v>
      </c>
    </row>
    <row r="62" customFormat="false" ht="11.25" hidden="false" customHeight="false" outlineLevel="0" collapsed="false">
      <c r="A62" s="100" t="s">
        <v>97</v>
      </c>
      <c r="B62" s="112" t="n">
        <f aca="false">Assumptions!B25</f>
        <v>0.0868860055607044</v>
      </c>
    </row>
    <row r="63" customFormat="false" ht="11.25" hidden="false" customHeight="false" outlineLevel="0" collapsed="false">
      <c r="A63" s="100" t="s">
        <v>98</v>
      </c>
      <c r="B63" s="113" t="n">
        <f aca="false">Assumptions!B26</f>
        <v>12</v>
      </c>
    </row>
    <row r="64" customFormat="false" ht="11.25" hidden="false" customHeight="false" outlineLevel="0" collapsed="false">
      <c r="A64" s="100" t="s">
        <v>99</v>
      </c>
      <c r="B64" s="111" t="n">
        <v>2011</v>
      </c>
    </row>
    <row r="65" customFormat="false" ht="11.25" hidden="false" customHeight="false" outlineLevel="0" collapsed="false">
      <c r="A65" s="100" t="s">
        <v>100</v>
      </c>
      <c r="B65" s="111" t="n">
        <v>2012</v>
      </c>
    </row>
    <row r="68" customFormat="false" ht="11.25" hidden="false" customHeight="false" outlineLevel="0" collapsed="false">
      <c r="B68" s="114"/>
    </row>
    <row r="69" customFormat="false" ht="11.25" hidden="false" customHeight="false" outlineLevel="0" collapsed="false">
      <c r="B69" s="114"/>
    </row>
    <row r="70" customFormat="false" ht="11.25" hidden="false" customHeight="false" outlineLevel="0" collapsed="false">
      <c r="B70" s="114"/>
    </row>
    <row r="71" customFormat="false" ht="11.25" hidden="false" customHeight="false" outlineLevel="0" collapsed="false">
      <c r="B71" s="114"/>
    </row>
    <row r="73" customFormat="false" ht="11.25" hidden="false" customHeight="false" outlineLevel="0" collapsed="false">
      <c r="B73"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1.25" zeroHeight="false" outlineLevelRow="0" outlineLevelCol="0"/>
  <cols>
    <col collapsed="false" customWidth="true" hidden="false" outlineLevel="0" max="1" min="1" style="41" width="37.85"/>
    <col collapsed="false" customWidth="true" hidden="false" outlineLevel="0" max="2" min="2" style="41" width="13.99"/>
    <col collapsed="false" customWidth="true" hidden="false" outlineLevel="0" max="4" min="3" style="41" width="11.56"/>
    <col collapsed="false" customWidth="true" hidden="false" outlineLevel="0" max="5" min="5" style="41" width="12.99"/>
    <col collapsed="false" customWidth="true" hidden="false" outlineLevel="0" max="24" min="6" style="41" width="13.14"/>
    <col collapsed="false" customWidth="false" hidden="false" outlineLevel="0" max="257" min="25" style="41" width="9.14"/>
  </cols>
  <sheetData>
    <row r="1" customFormat="false" ht="11.25" hidden="false" customHeight="false" outlineLevel="0" collapsed="false">
      <c r="B1" s="116" t="n">
        <v>3.4528</v>
      </c>
    </row>
    <row r="2" customFormat="false" ht="11.25" hidden="false" customHeight="false" outlineLevel="0" collapsed="false">
      <c r="A2" s="41" t="s">
        <v>59</v>
      </c>
      <c r="B2" s="117" t="n">
        <f aca="false">'cash flow EUR'!B2</f>
        <v>86000000</v>
      </c>
    </row>
    <row r="3" customFormat="false" ht="11.25" hidden="false" customHeight="false" outlineLevel="0" collapsed="false">
      <c r="B3" s="118"/>
    </row>
    <row r="4" customFormat="false" ht="11.25" hidden="false" customHeight="false" outlineLevel="0" collapsed="false">
      <c r="B4" s="67"/>
    </row>
    <row r="5" customFormat="false" ht="11.25" hidden="false" customHeight="false" outlineLevel="0" collapsed="false">
      <c r="A5" s="119"/>
      <c r="B5" s="67"/>
    </row>
    <row r="6" customFormat="false" ht="11.25" hidden="false" customHeight="false" outlineLevel="0" collapsed="false">
      <c r="A6" s="41" t="s">
        <v>60</v>
      </c>
    </row>
    <row r="7" customFormat="false" ht="11.25" hidden="false" customHeight="false" outlineLevel="0" collapsed="false">
      <c r="A7" s="71" t="s">
        <v>61</v>
      </c>
      <c r="B7" s="71" t="s">
        <v>101</v>
      </c>
      <c r="C7" s="71" t="n">
        <f aca="false">2008+1</f>
        <v>2009</v>
      </c>
      <c r="D7" s="71" t="n">
        <f aca="false">C7+1</f>
        <v>2010</v>
      </c>
      <c r="E7" s="71" t="n">
        <f aca="false">D7+1</f>
        <v>2011</v>
      </c>
      <c r="F7" s="71" t="n">
        <f aca="false">E7+1</f>
        <v>2012</v>
      </c>
      <c r="G7" s="71" t="n">
        <f aca="false">F7+1</f>
        <v>2013</v>
      </c>
      <c r="H7" s="71" t="n">
        <f aca="false">G7+1</f>
        <v>2014</v>
      </c>
      <c r="I7" s="71" t="n">
        <f aca="false">H7+1</f>
        <v>2015</v>
      </c>
      <c r="J7" s="71" t="n">
        <f aca="false">I7+1</f>
        <v>2016</v>
      </c>
      <c r="K7" s="71" t="n">
        <f aca="false">J7+1</f>
        <v>2017</v>
      </c>
      <c r="L7" s="71" t="n">
        <f aca="false">K7+1</f>
        <v>2018</v>
      </c>
      <c r="M7" s="71" t="n">
        <f aca="false">L7+1</f>
        <v>2019</v>
      </c>
      <c r="N7" s="71" t="n">
        <f aca="false">M7+1</f>
        <v>2020</v>
      </c>
      <c r="O7" s="71" t="n">
        <f aca="false">N7+1</f>
        <v>2021</v>
      </c>
      <c r="P7" s="71" t="n">
        <f aca="false">O7+1</f>
        <v>2022</v>
      </c>
      <c r="Q7" s="71" t="n">
        <f aca="false">P7+1</f>
        <v>2023</v>
      </c>
      <c r="R7" s="71" t="n">
        <f aca="false">Q7+1</f>
        <v>2024</v>
      </c>
      <c r="S7" s="71" t="n">
        <f aca="false">R7+1</f>
        <v>2025</v>
      </c>
      <c r="T7" s="71" t="n">
        <f aca="false">S7+1</f>
        <v>2026</v>
      </c>
      <c r="U7" s="71" t="n">
        <f aca="false">T7+1</f>
        <v>2027</v>
      </c>
      <c r="V7" s="71" t="n">
        <f aca="false">U7+1</f>
        <v>2028</v>
      </c>
      <c r="W7" s="71" t="n">
        <f aca="false">V7+1</f>
        <v>2029</v>
      </c>
      <c r="X7" s="71" t="n">
        <f aca="false">W7+1</f>
        <v>2030</v>
      </c>
    </row>
    <row r="8" customFormat="false" ht="11.25" hidden="false" customHeight="false" outlineLevel="0" collapsed="false">
      <c r="A8" s="42" t="s">
        <v>63</v>
      </c>
      <c r="B8" s="67" t="n">
        <f aca="false">B2-(B2*B3)</f>
        <v>86000000</v>
      </c>
      <c r="C8" s="67"/>
      <c r="D8" s="67" t="n">
        <v>0</v>
      </c>
      <c r="E8" s="67" t="n">
        <f aca="false">$B$8</f>
        <v>86000000</v>
      </c>
      <c r="F8" s="67" t="n">
        <f aca="false">$B$8</f>
        <v>86000000</v>
      </c>
      <c r="G8" s="67" t="n">
        <f aca="false">$B$8</f>
        <v>86000000</v>
      </c>
      <c r="H8" s="67" t="n">
        <f aca="false">$B$8</f>
        <v>86000000</v>
      </c>
      <c r="I8" s="67" t="n">
        <f aca="false">$B$8</f>
        <v>86000000</v>
      </c>
      <c r="J8" s="67" t="n">
        <f aca="false">$B$8</f>
        <v>86000000</v>
      </c>
      <c r="K8" s="67" t="n">
        <f aca="false">$B$8</f>
        <v>86000000</v>
      </c>
      <c r="L8" s="67" t="n">
        <f aca="false">$B$8</f>
        <v>86000000</v>
      </c>
      <c r="M8" s="67" t="n">
        <f aca="false">$B$8</f>
        <v>86000000</v>
      </c>
      <c r="N8" s="67" t="n">
        <f aca="false">$B$8</f>
        <v>86000000</v>
      </c>
      <c r="O8" s="67" t="n">
        <f aca="false">$B$8</f>
        <v>86000000</v>
      </c>
      <c r="P8" s="67" t="n">
        <f aca="false">$B$8</f>
        <v>86000000</v>
      </c>
      <c r="Q8" s="67" t="n">
        <f aca="false">$B$8</f>
        <v>86000000</v>
      </c>
      <c r="R8" s="67" t="n">
        <f aca="false">$B$8</f>
        <v>86000000</v>
      </c>
      <c r="S8" s="67" t="n">
        <f aca="false">$B$8</f>
        <v>86000000</v>
      </c>
      <c r="T8" s="67" t="n">
        <f aca="false">$B$8</f>
        <v>86000000</v>
      </c>
      <c r="U8" s="67" t="n">
        <f aca="false">$B$8</f>
        <v>86000000</v>
      </c>
      <c r="V8" s="67" t="n">
        <f aca="false">$B$8</f>
        <v>86000000</v>
      </c>
      <c r="W8" s="67" t="n">
        <f aca="false">$B$8</f>
        <v>86000000</v>
      </c>
      <c r="X8" s="67" t="n">
        <f aca="false">$B$8</f>
        <v>86000000</v>
      </c>
    </row>
    <row r="9" customFormat="false" ht="11.25" hidden="false" customHeight="false" outlineLevel="0" collapsed="false">
      <c r="A9" s="45" t="str">
        <f aca="false">'cash flow EUR'!A9</f>
        <v>CO2 reduction, tCO2</v>
      </c>
      <c r="B9" s="67" t="n">
        <f aca="false">E8*$B$63/1000</f>
        <v>53836</v>
      </c>
      <c r="C9" s="67"/>
      <c r="D9" s="67" t="n">
        <f aca="false">'cash flow EUR'!D9</f>
        <v>0</v>
      </c>
      <c r="E9" s="67" t="n">
        <f aca="false">'cash flow EUR'!E9</f>
        <v>53836</v>
      </c>
      <c r="F9" s="67" t="n">
        <f aca="false">'cash flow EUR'!F9</f>
        <v>53836</v>
      </c>
      <c r="G9" s="67" t="n">
        <f aca="false">'cash flow EUR'!G9</f>
        <v>53836</v>
      </c>
      <c r="H9" s="67" t="n">
        <f aca="false">'cash flow EUR'!H9</f>
        <v>53836</v>
      </c>
      <c r="I9" s="67" t="n">
        <f aca="false">'cash flow EUR'!I9</f>
        <v>53836</v>
      </c>
      <c r="J9" s="67" t="n">
        <f aca="false">'cash flow EUR'!J9</f>
        <v>53836</v>
      </c>
      <c r="K9" s="67" t="n">
        <f aca="false">'cash flow EUR'!K9</f>
        <v>53836</v>
      </c>
      <c r="L9" s="67" t="n">
        <f aca="false">'cash flow EUR'!L9</f>
        <v>53836</v>
      </c>
      <c r="M9" s="67" t="n">
        <f aca="false">'cash flow EUR'!M9</f>
        <v>53836</v>
      </c>
      <c r="N9" s="67" t="n">
        <f aca="false">'cash flow EUR'!N9</f>
        <v>53836</v>
      </c>
      <c r="O9" s="67" t="n">
        <f aca="false">'cash flow EUR'!O9</f>
        <v>53836</v>
      </c>
      <c r="P9" s="67" t="n">
        <f aca="false">'cash flow EUR'!P9</f>
        <v>53836</v>
      </c>
      <c r="Q9" s="67" t="n">
        <f aca="false">'cash flow EUR'!Q9</f>
        <v>53836</v>
      </c>
      <c r="R9" s="67" t="n">
        <f aca="false">'cash flow EUR'!R9</f>
        <v>53836</v>
      </c>
      <c r="S9" s="67" t="n">
        <f aca="false">'cash flow EUR'!S9</f>
        <v>53836</v>
      </c>
      <c r="T9" s="67" t="n">
        <f aca="false">'cash flow EUR'!T9</f>
        <v>53836</v>
      </c>
      <c r="U9" s="67" t="n">
        <f aca="false">'cash flow EUR'!U9</f>
        <v>53836</v>
      </c>
      <c r="V9" s="67" t="n">
        <f aca="false">'cash flow EUR'!V9</f>
        <v>53836</v>
      </c>
      <c r="W9" s="67" t="n">
        <f aca="false">'cash flow EUR'!W9</f>
        <v>53836</v>
      </c>
      <c r="X9" s="67" t="n">
        <f aca="false">'cash flow EUR'!X9</f>
        <v>53836</v>
      </c>
    </row>
    <row r="10" customFormat="false" ht="11.25" hidden="false" customHeight="false" outlineLevel="0" collapsed="false">
      <c r="A10" s="45"/>
      <c r="C10" s="67"/>
      <c r="D10" s="67"/>
      <c r="E10" s="67"/>
      <c r="F10" s="67"/>
      <c r="G10" s="67"/>
      <c r="H10" s="67"/>
      <c r="I10" s="67"/>
      <c r="J10" s="67"/>
      <c r="K10" s="67"/>
      <c r="L10" s="67"/>
      <c r="M10" s="67"/>
      <c r="N10" s="67"/>
      <c r="O10" s="67"/>
      <c r="P10" s="67"/>
      <c r="Q10" s="67"/>
      <c r="R10" s="67"/>
      <c r="S10" s="67"/>
      <c r="T10" s="67"/>
      <c r="U10" s="67"/>
      <c r="V10" s="67"/>
      <c r="W10" s="67"/>
      <c r="X10" s="67"/>
    </row>
    <row r="11" customFormat="false" ht="11.25" hidden="false" customHeight="false" outlineLevel="0" collapsed="false">
      <c r="A11" s="120" t="s">
        <v>65</v>
      </c>
      <c r="B11" s="75"/>
      <c r="C11" s="76"/>
      <c r="D11" s="76"/>
      <c r="E11" s="76"/>
      <c r="F11" s="76"/>
      <c r="G11" s="76"/>
      <c r="H11" s="76"/>
      <c r="I11" s="76"/>
      <c r="J11" s="76"/>
      <c r="K11" s="76"/>
      <c r="L11" s="76"/>
      <c r="M11" s="76"/>
      <c r="N11" s="76"/>
      <c r="O11" s="76"/>
      <c r="P11" s="76"/>
      <c r="Q11" s="76"/>
      <c r="R11" s="76"/>
      <c r="S11" s="76"/>
      <c r="T11" s="76"/>
      <c r="U11" s="76"/>
      <c r="V11" s="76"/>
      <c r="W11" s="76"/>
      <c r="X11" s="76"/>
    </row>
    <row r="12" customFormat="false" ht="11.25" hidden="false" customHeight="false" outlineLevel="0" collapsed="false">
      <c r="A12" s="45" t="s">
        <v>102</v>
      </c>
      <c r="C12" s="67"/>
      <c r="D12" s="67" t="n">
        <f aca="false">$B$64*D8</f>
        <v>0</v>
      </c>
      <c r="E12" s="67" t="n">
        <f aca="false">$B$64*E8</f>
        <v>25800000</v>
      </c>
      <c r="F12" s="67" t="n">
        <f aca="false">$B$64*F8</f>
        <v>25800000</v>
      </c>
      <c r="G12" s="67" t="n">
        <f aca="false">$B$64*G8</f>
        <v>25800000</v>
      </c>
      <c r="H12" s="67" t="n">
        <f aca="false">$B$64*H8</f>
        <v>25800000</v>
      </c>
      <c r="I12" s="67" t="n">
        <f aca="false">$B$64*I8</f>
        <v>25800000</v>
      </c>
      <c r="J12" s="67" t="n">
        <f aca="false">$B$64*J8</f>
        <v>25800000</v>
      </c>
      <c r="K12" s="67" t="n">
        <f aca="false">$B$64*K8</f>
        <v>25800000</v>
      </c>
      <c r="L12" s="67" t="n">
        <f aca="false">$B$64*L8</f>
        <v>25800000</v>
      </c>
      <c r="M12" s="67" t="n">
        <f aca="false">$B$64*M8</f>
        <v>25800000</v>
      </c>
      <c r="N12" s="67" t="n">
        <f aca="false">$B$64*N8</f>
        <v>25800000</v>
      </c>
      <c r="O12" s="67" t="n">
        <f aca="false">$B$64*O8</f>
        <v>25800000</v>
      </c>
      <c r="P12" s="67" t="n">
        <f aca="false">$B$64*P8</f>
        <v>25800000</v>
      </c>
      <c r="Q12" s="67" t="n">
        <f aca="false">$B$64*Q8</f>
        <v>25800000</v>
      </c>
      <c r="R12" s="67" t="n">
        <f aca="false">$B$64*R8</f>
        <v>25800000</v>
      </c>
      <c r="S12" s="67" t="n">
        <f aca="false">$B$64*S8</f>
        <v>25800000</v>
      </c>
      <c r="T12" s="67" t="n">
        <f aca="false">$B$64*T8</f>
        <v>25800000</v>
      </c>
      <c r="U12" s="67" t="n">
        <f aca="false">$B$64*U8</f>
        <v>25800000</v>
      </c>
      <c r="V12" s="67" t="n">
        <f aca="false">$B$64*V8</f>
        <v>25800000</v>
      </c>
      <c r="W12" s="67" t="n">
        <f aca="false">$B$64*W8</f>
        <v>25800000</v>
      </c>
      <c r="X12" s="67" t="n">
        <f aca="false">$B$64*X8</f>
        <v>25800000</v>
      </c>
    </row>
    <row r="13" customFormat="false" ht="11.25" hidden="false" customHeight="false" outlineLevel="0" collapsed="false">
      <c r="A13" s="45" t="s">
        <v>103</v>
      </c>
      <c r="B13" s="121" t="s">
        <v>60</v>
      </c>
      <c r="C13" s="122"/>
      <c r="D13" s="122" t="n">
        <f aca="false">D8/1000*$B$63*$B$65</f>
        <v>0</v>
      </c>
      <c r="E13" s="122" t="n">
        <f aca="false">E8/1000*$B$63*$B$65</f>
        <v>2230619.2896</v>
      </c>
      <c r="F13" s="122" t="n">
        <f aca="false">F8/1000*$B$63*$B$65</f>
        <v>2230619.2896</v>
      </c>
      <c r="G13" s="122" t="n">
        <v>0</v>
      </c>
      <c r="H13" s="121" t="n">
        <v>0</v>
      </c>
      <c r="I13" s="121" t="n">
        <v>0</v>
      </c>
      <c r="J13" s="121" t="n">
        <v>0</v>
      </c>
      <c r="K13" s="121" t="n">
        <v>0</v>
      </c>
      <c r="L13" s="121" t="n">
        <v>0</v>
      </c>
      <c r="M13" s="121" t="n">
        <v>0</v>
      </c>
      <c r="N13" s="121" t="n">
        <v>0</v>
      </c>
      <c r="O13" s="121" t="n">
        <v>0</v>
      </c>
      <c r="P13" s="121" t="n">
        <v>0</v>
      </c>
      <c r="Q13" s="121" t="n">
        <v>0</v>
      </c>
      <c r="R13" s="121" t="n">
        <v>0</v>
      </c>
      <c r="S13" s="121" t="n">
        <v>0</v>
      </c>
      <c r="T13" s="121" t="n">
        <v>0</v>
      </c>
      <c r="U13" s="121" t="n">
        <v>0</v>
      </c>
      <c r="V13" s="121" t="n">
        <v>0</v>
      </c>
      <c r="W13" s="121" t="n">
        <v>0</v>
      </c>
      <c r="X13" s="121" t="n">
        <v>0</v>
      </c>
    </row>
    <row r="14" customFormat="false" ht="11.25" hidden="false" customHeight="false" outlineLevel="0" collapsed="false">
      <c r="A14" s="123" t="s">
        <v>9</v>
      </c>
      <c r="B14" s="119"/>
      <c r="C14" s="67"/>
      <c r="D14" s="124" t="n">
        <f aca="false">D12+D13</f>
        <v>0</v>
      </c>
      <c r="E14" s="124" t="n">
        <f aca="false">E12+E13</f>
        <v>28030619.2896</v>
      </c>
      <c r="F14" s="124" t="n">
        <f aca="false">F12+F13</f>
        <v>28030619.2896</v>
      </c>
      <c r="G14" s="124" t="n">
        <f aca="false">G12+G13</f>
        <v>25800000</v>
      </c>
      <c r="H14" s="124" t="n">
        <f aca="false">H12+H13</f>
        <v>25800000</v>
      </c>
      <c r="I14" s="124" t="n">
        <f aca="false">I12+I13</f>
        <v>25800000</v>
      </c>
      <c r="J14" s="124" t="n">
        <f aca="false">J12+J13</f>
        <v>25800000</v>
      </c>
      <c r="K14" s="124" t="n">
        <f aca="false">K12+K13</f>
        <v>25800000</v>
      </c>
      <c r="L14" s="124" t="n">
        <f aca="false">L12+L13</f>
        <v>25800000</v>
      </c>
      <c r="M14" s="124" t="n">
        <f aca="false">M12+M13</f>
        <v>25800000</v>
      </c>
      <c r="N14" s="124" t="n">
        <f aca="false">N12+N13</f>
        <v>25800000</v>
      </c>
      <c r="O14" s="124" t="n">
        <f aca="false">O12+O13</f>
        <v>25800000</v>
      </c>
      <c r="P14" s="124" t="n">
        <f aca="false">P12+P13</f>
        <v>25800000</v>
      </c>
      <c r="Q14" s="124" t="n">
        <f aca="false">Q12+Q13</f>
        <v>25800000</v>
      </c>
      <c r="R14" s="124" t="n">
        <f aca="false">R12+R13</f>
        <v>25800000</v>
      </c>
      <c r="S14" s="124" t="n">
        <f aca="false">S12+S13</f>
        <v>25800000</v>
      </c>
      <c r="T14" s="124" t="n">
        <f aca="false">T12+T13</f>
        <v>25800000</v>
      </c>
      <c r="U14" s="124" t="n">
        <f aca="false">U12+U13</f>
        <v>25800000</v>
      </c>
      <c r="V14" s="124" t="n">
        <f aca="false">V12+V13</f>
        <v>25800000</v>
      </c>
      <c r="W14" s="124" t="n">
        <f aca="false">W12+W13</f>
        <v>25800000</v>
      </c>
      <c r="X14" s="124" t="n">
        <f aca="false">X12+X13</f>
        <v>25800000</v>
      </c>
    </row>
    <row r="15" customFormat="false" ht="11.25" hidden="false" customHeight="false" outlineLevel="0" collapsed="false">
      <c r="A15" s="45"/>
    </row>
    <row r="16" customFormat="false" ht="11.25" hidden="false" customHeight="false" outlineLevel="0" collapsed="false">
      <c r="A16" s="120" t="s">
        <v>68</v>
      </c>
      <c r="B16" s="87"/>
      <c r="C16" s="75"/>
      <c r="D16" s="75"/>
      <c r="E16" s="75"/>
      <c r="F16" s="75"/>
      <c r="G16" s="75"/>
      <c r="H16" s="75"/>
      <c r="I16" s="75"/>
      <c r="J16" s="75"/>
      <c r="K16" s="75"/>
      <c r="L16" s="75"/>
      <c r="M16" s="75"/>
      <c r="N16" s="75"/>
      <c r="O16" s="75"/>
      <c r="P16" s="75"/>
      <c r="Q16" s="75"/>
      <c r="R16" s="75"/>
      <c r="S16" s="75"/>
      <c r="T16" s="75"/>
      <c r="U16" s="75"/>
      <c r="V16" s="75"/>
      <c r="W16" s="75"/>
      <c r="X16" s="75"/>
    </row>
    <row r="17" customFormat="false" ht="11.25" hidden="false" customHeight="false" outlineLevel="0" collapsed="false">
      <c r="A17" s="45" t="s">
        <v>104</v>
      </c>
      <c r="B17" s="43" t="n">
        <f aca="false">'cash flow EUR'!B17*'Cash flow LT'!$B$1</f>
        <v>3117878.4</v>
      </c>
      <c r="C17" s="67"/>
      <c r="D17" s="125" t="n">
        <v>0</v>
      </c>
      <c r="E17" s="125" t="n">
        <f aca="false">'cash flow EUR'!E17*'Cash flow LT'!$B$1</f>
        <v>1781644.8</v>
      </c>
      <c r="F17" s="125" t="n">
        <f aca="false">'cash flow EUR'!F17*'Cash flow LT'!$B$1</f>
        <v>1781644.8</v>
      </c>
      <c r="G17" s="125" t="n">
        <f aca="false">'cash flow EUR'!G17*'Cash flow LT'!$B$1</f>
        <v>1781644.8</v>
      </c>
      <c r="H17" s="125" t="n">
        <f aca="false">'cash flow EUR'!H17*'Cash flow LT'!$B$1</f>
        <v>1781644.8</v>
      </c>
      <c r="I17" s="125" t="n">
        <f aca="false">'cash flow EUR'!I17*'Cash flow LT'!$B$1</f>
        <v>1781644.8</v>
      </c>
      <c r="J17" s="125" t="n">
        <f aca="false">'cash flow EUR'!J17*'Cash flow LT'!$B$1</f>
        <v>3563289.6</v>
      </c>
      <c r="K17" s="125" t="n">
        <f aca="false">'cash flow EUR'!K17*'Cash flow LT'!$B$1</f>
        <v>3563289.6</v>
      </c>
      <c r="L17" s="125" t="n">
        <f aca="false">'cash flow EUR'!L17*'Cash flow LT'!$B$1</f>
        <v>3563289.6</v>
      </c>
      <c r="M17" s="125" t="n">
        <f aca="false">'cash flow EUR'!M17*'Cash flow LT'!$B$1</f>
        <v>3563289.6</v>
      </c>
      <c r="N17" s="125" t="n">
        <f aca="false">'cash flow EUR'!N17*'Cash flow LT'!$B$1</f>
        <v>3563289.6</v>
      </c>
      <c r="O17" s="125" t="n">
        <f aca="false">'cash flow EUR'!O17*'Cash flow LT'!$B$1</f>
        <v>3563289.6</v>
      </c>
      <c r="P17" s="125" t="n">
        <f aca="false">'cash flow EUR'!P17*'Cash flow LT'!$B$1</f>
        <v>3563289.6</v>
      </c>
      <c r="Q17" s="125" t="n">
        <f aca="false">'cash flow EUR'!Q17*'Cash flow LT'!$B$1</f>
        <v>3563289.6</v>
      </c>
      <c r="R17" s="125" t="n">
        <f aca="false">'cash flow EUR'!R17*'Cash flow LT'!$B$1</f>
        <v>3563289.6</v>
      </c>
      <c r="S17" s="125" t="n">
        <f aca="false">'cash flow EUR'!S17*'Cash flow LT'!$B$1</f>
        <v>3563289.6</v>
      </c>
      <c r="T17" s="125" t="n">
        <f aca="false">'cash flow EUR'!T17*'Cash flow LT'!$B$1</f>
        <v>3563289.6</v>
      </c>
      <c r="U17" s="125" t="n">
        <f aca="false">'cash flow EUR'!U17*'Cash flow LT'!$B$1</f>
        <v>3563289.6</v>
      </c>
      <c r="V17" s="125" t="n">
        <f aca="false">'cash flow EUR'!V17*'Cash flow LT'!$B$1</f>
        <v>3563289.6</v>
      </c>
      <c r="W17" s="125" t="n">
        <f aca="false">'cash flow EUR'!W17*'Cash flow LT'!$B$1</f>
        <v>3563289.6</v>
      </c>
      <c r="X17" s="125" t="n">
        <f aca="false">'cash flow EUR'!X17*'Cash flow LT'!$B$1+0</f>
        <v>3563289.6</v>
      </c>
    </row>
    <row r="18" customFormat="false" ht="11.25" hidden="false" customHeight="false" outlineLevel="0" collapsed="false">
      <c r="A18" s="45" t="s">
        <v>38</v>
      </c>
      <c r="B18" s="43" t="n">
        <f aca="false">'cash flow EUR'!B18*'Cash flow LT'!$B$1</f>
        <v>22000</v>
      </c>
      <c r="C18" s="67"/>
      <c r="D18" s="78" t="n">
        <v>0</v>
      </c>
      <c r="E18" s="78" t="n">
        <f aca="false">'cash flow EUR'!E18*'Cash flow LT'!$B$1</f>
        <v>22000</v>
      </c>
      <c r="F18" s="78" t="n">
        <f aca="false">'cash flow EUR'!F18*'Cash flow LT'!$B$1</f>
        <v>22000</v>
      </c>
      <c r="G18" s="78" t="n">
        <f aca="false">'cash flow EUR'!G18*'Cash flow LT'!$B$1</f>
        <v>22000</v>
      </c>
      <c r="H18" s="78" t="n">
        <f aca="false">'cash flow EUR'!H18*'Cash flow LT'!$B$1</f>
        <v>22000</v>
      </c>
      <c r="I18" s="78" t="n">
        <f aca="false">'cash flow EUR'!I18*'Cash flow LT'!$B$1</f>
        <v>22000</v>
      </c>
      <c r="J18" s="78" t="n">
        <f aca="false">'cash flow EUR'!J18*'Cash flow LT'!$B$1</f>
        <v>22000</v>
      </c>
      <c r="K18" s="78" t="n">
        <f aca="false">'cash flow EUR'!K18*'Cash flow LT'!$B$1</f>
        <v>22000</v>
      </c>
      <c r="L18" s="78" t="n">
        <f aca="false">'cash flow EUR'!L18*'Cash flow LT'!$B$1</f>
        <v>22000</v>
      </c>
      <c r="M18" s="78" t="n">
        <f aca="false">'cash flow EUR'!M18*'Cash flow LT'!$B$1</f>
        <v>22000</v>
      </c>
      <c r="N18" s="78" t="n">
        <f aca="false">'cash flow EUR'!N18*'Cash flow LT'!$B$1</f>
        <v>22000</v>
      </c>
      <c r="O18" s="78" t="n">
        <f aca="false">'cash flow EUR'!O18*'Cash flow LT'!$B$1</f>
        <v>22000</v>
      </c>
      <c r="P18" s="78" t="n">
        <f aca="false">'cash flow EUR'!P18*'Cash flow LT'!$B$1</f>
        <v>22000</v>
      </c>
      <c r="Q18" s="78" t="n">
        <f aca="false">'cash flow EUR'!Q18*'Cash flow LT'!$B$1</f>
        <v>22000</v>
      </c>
      <c r="R18" s="78" t="n">
        <f aca="false">'cash flow EUR'!R18*'Cash flow LT'!$B$1</f>
        <v>22000</v>
      </c>
      <c r="S18" s="78" t="n">
        <f aca="false">'cash flow EUR'!S18*'Cash flow LT'!$B$1</f>
        <v>22000</v>
      </c>
      <c r="T18" s="78" t="n">
        <f aca="false">'cash flow EUR'!T18*'Cash flow LT'!$B$1</f>
        <v>22000</v>
      </c>
      <c r="U18" s="78" t="n">
        <f aca="false">'cash flow EUR'!U18*'Cash flow LT'!$B$1</f>
        <v>22000</v>
      </c>
      <c r="V18" s="78" t="n">
        <f aca="false">'cash flow EUR'!V18*'Cash flow LT'!$B$1</f>
        <v>22000</v>
      </c>
      <c r="W18" s="78" t="n">
        <f aca="false">'cash flow EUR'!W18*'Cash flow LT'!$B$1</f>
        <v>22000</v>
      </c>
      <c r="X18" s="78" t="n">
        <f aca="false">'cash flow EUR'!X18*'Cash flow LT'!$B$1</f>
        <v>22000</v>
      </c>
    </row>
    <row r="19" customFormat="false" ht="11.25" hidden="false" customHeight="false" outlineLevel="0" collapsed="false">
      <c r="A19" s="45" t="s">
        <v>39</v>
      </c>
      <c r="B19" s="43" t="n">
        <f aca="false">'cash flow EUR'!B19*'Cash flow LT'!$B$1</f>
        <v>300000</v>
      </c>
      <c r="C19" s="67"/>
      <c r="D19" s="78" t="n">
        <v>0</v>
      </c>
      <c r="E19" s="78" t="n">
        <f aca="false">'cash flow EUR'!E19*'Cash flow LT'!$B$1</f>
        <v>300000</v>
      </c>
      <c r="F19" s="78" t="n">
        <f aca="false">'cash flow EUR'!F19*'Cash flow LT'!$B$1</f>
        <v>300000</v>
      </c>
      <c r="G19" s="78" t="n">
        <f aca="false">'cash flow EUR'!G19*'Cash flow LT'!$B$1</f>
        <v>300000</v>
      </c>
      <c r="H19" s="78" t="n">
        <f aca="false">'cash flow EUR'!H19*'Cash flow LT'!$B$1</f>
        <v>300000</v>
      </c>
      <c r="I19" s="78" t="n">
        <f aca="false">'cash flow EUR'!I19*'Cash flow LT'!$B$1</f>
        <v>300000</v>
      </c>
      <c r="J19" s="78" t="n">
        <f aca="false">'cash flow EUR'!J19*'Cash flow LT'!$B$1</f>
        <v>300000</v>
      </c>
      <c r="K19" s="78" t="n">
        <f aca="false">'cash flow EUR'!K19*'Cash flow LT'!$B$1</f>
        <v>300000</v>
      </c>
      <c r="L19" s="78" t="n">
        <f aca="false">'cash flow EUR'!L19*'Cash flow LT'!$B$1</f>
        <v>300000</v>
      </c>
      <c r="M19" s="78" t="n">
        <f aca="false">'cash flow EUR'!M19*'Cash flow LT'!$B$1</f>
        <v>300000</v>
      </c>
      <c r="N19" s="78" t="n">
        <f aca="false">'cash flow EUR'!N19*'Cash flow LT'!$B$1</f>
        <v>300000</v>
      </c>
      <c r="O19" s="78" t="n">
        <f aca="false">'cash flow EUR'!O19*'Cash flow LT'!$B$1</f>
        <v>300000</v>
      </c>
      <c r="P19" s="78" t="n">
        <f aca="false">'cash flow EUR'!P19*'Cash flow LT'!$B$1</f>
        <v>300000</v>
      </c>
      <c r="Q19" s="78" t="n">
        <f aca="false">'cash flow EUR'!Q19*'Cash flow LT'!$B$1</f>
        <v>300000</v>
      </c>
      <c r="R19" s="78" t="n">
        <f aca="false">'cash flow EUR'!R19*'Cash flow LT'!$B$1</f>
        <v>300000</v>
      </c>
      <c r="S19" s="78" t="n">
        <f aca="false">'cash flow EUR'!S19*'Cash flow LT'!$B$1</f>
        <v>300000</v>
      </c>
      <c r="T19" s="78" t="n">
        <f aca="false">'cash flow EUR'!T19*'Cash flow LT'!$B$1</f>
        <v>300000</v>
      </c>
      <c r="U19" s="78" t="n">
        <f aca="false">'cash flow EUR'!U19*'Cash flow LT'!$B$1</f>
        <v>300000</v>
      </c>
      <c r="V19" s="78" t="n">
        <f aca="false">'cash flow EUR'!V19*'Cash flow LT'!$B$1</f>
        <v>300000</v>
      </c>
      <c r="W19" s="78" t="n">
        <f aca="false">'cash flow EUR'!W19*'Cash flow LT'!$B$1</f>
        <v>300000</v>
      </c>
      <c r="X19" s="78" t="n">
        <f aca="false">'cash flow EUR'!X19*'Cash flow LT'!$B$1</f>
        <v>300000</v>
      </c>
    </row>
    <row r="20" customFormat="false" ht="11.25" hidden="false" customHeight="false" outlineLevel="0" collapsed="false">
      <c r="A20" s="45" t="s">
        <v>105</v>
      </c>
      <c r="B20" s="43" t="n">
        <f aca="false">'cash flow EUR'!B20*'Cash flow LT'!$B$1</f>
        <v>728000</v>
      </c>
      <c r="C20" s="67"/>
      <c r="D20" s="78" t="n">
        <v>0</v>
      </c>
      <c r="E20" s="78" t="n">
        <f aca="false">'cash flow EUR'!E20*'Cash flow LT'!$B$1</f>
        <v>728000</v>
      </c>
      <c r="F20" s="78" t="n">
        <f aca="false">'cash flow EUR'!F20*'Cash flow LT'!$B$1</f>
        <v>728000</v>
      </c>
      <c r="G20" s="78" t="n">
        <f aca="false">'cash flow EUR'!G20*'Cash flow LT'!$B$1</f>
        <v>728000</v>
      </c>
      <c r="H20" s="78" t="n">
        <f aca="false">'cash flow EUR'!H20*'Cash flow LT'!$B$1</f>
        <v>728000</v>
      </c>
      <c r="I20" s="78" t="n">
        <f aca="false">'cash flow EUR'!I20*'Cash flow LT'!$B$1</f>
        <v>728000</v>
      </c>
      <c r="J20" s="78" t="n">
        <f aca="false">'cash flow EUR'!J20*'Cash flow LT'!$B$1</f>
        <v>728000</v>
      </c>
      <c r="K20" s="78" t="n">
        <f aca="false">'cash flow EUR'!K20*'Cash flow LT'!$B$1</f>
        <v>728000</v>
      </c>
      <c r="L20" s="78" t="n">
        <f aca="false">'cash flow EUR'!L20*'Cash flow LT'!$B$1</f>
        <v>728000</v>
      </c>
      <c r="M20" s="78" t="n">
        <f aca="false">'cash flow EUR'!M20*'Cash flow LT'!$B$1</f>
        <v>728000</v>
      </c>
      <c r="N20" s="78" t="n">
        <f aca="false">'cash flow EUR'!N20*'Cash flow LT'!$B$1</f>
        <v>728000</v>
      </c>
      <c r="O20" s="78" t="n">
        <f aca="false">'cash flow EUR'!O20*'Cash flow LT'!$B$1</f>
        <v>728000</v>
      </c>
      <c r="P20" s="78" t="n">
        <f aca="false">'cash flow EUR'!P20*'Cash flow LT'!$B$1</f>
        <v>728000</v>
      </c>
      <c r="Q20" s="78" t="n">
        <f aca="false">'cash flow EUR'!Q20*'Cash flow LT'!$B$1</f>
        <v>728000</v>
      </c>
      <c r="R20" s="78" t="n">
        <f aca="false">'cash flow EUR'!R20*'Cash flow LT'!$B$1</f>
        <v>728000</v>
      </c>
      <c r="S20" s="78" t="n">
        <f aca="false">'cash flow EUR'!S20*'Cash flow LT'!$B$1</f>
        <v>728000</v>
      </c>
      <c r="T20" s="78" t="n">
        <f aca="false">'cash flow EUR'!T20*'Cash flow LT'!$B$1</f>
        <v>728000</v>
      </c>
      <c r="U20" s="78" t="n">
        <f aca="false">'cash flow EUR'!U20*'Cash flow LT'!$B$1</f>
        <v>728000</v>
      </c>
      <c r="V20" s="78" t="n">
        <f aca="false">'cash flow EUR'!V20*'Cash flow LT'!$B$1</f>
        <v>728000</v>
      </c>
      <c r="W20" s="78" t="n">
        <f aca="false">'cash flow EUR'!W20*'Cash flow LT'!$B$1</f>
        <v>728000</v>
      </c>
      <c r="X20" s="78" t="n">
        <f aca="false">'cash flow EUR'!X20*'Cash flow LT'!$B$1</f>
        <v>728000</v>
      </c>
    </row>
    <row r="21" customFormat="false" ht="11.25" hidden="false" customHeight="false" outlineLevel="0" collapsed="false">
      <c r="A21" s="45" t="s">
        <v>106</v>
      </c>
      <c r="B21" s="43" t="n">
        <f aca="false">(28400+9000)*B1</f>
        <v>129134.72</v>
      </c>
      <c r="C21" s="67"/>
      <c r="D21" s="78" t="n">
        <v>0</v>
      </c>
      <c r="E21" s="78" t="n">
        <f aca="false">'cash flow EUR'!E21*'Cash flow LT'!$B$1</f>
        <v>250000</v>
      </c>
      <c r="F21" s="78" t="n">
        <f aca="false">'cash flow EUR'!F21*'Cash flow LT'!$B$1</f>
        <v>250000</v>
      </c>
      <c r="G21" s="78" t="n">
        <f aca="false">'cash flow EUR'!G21*'Cash flow LT'!$B$1</f>
        <v>250000</v>
      </c>
      <c r="H21" s="78" t="n">
        <f aca="false">'cash flow EUR'!H21*'Cash flow LT'!$B$1</f>
        <v>250000</v>
      </c>
      <c r="I21" s="78" t="n">
        <f aca="false">'cash flow EUR'!I21*'Cash flow LT'!$B$1</f>
        <v>250000</v>
      </c>
      <c r="J21" s="78" t="n">
        <f aca="false">'cash flow EUR'!J21*'Cash flow LT'!$B$1</f>
        <v>250000</v>
      </c>
      <c r="K21" s="78" t="n">
        <f aca="false">'cash flow EUR'!K21*'Cash flow LT'!$B$1</f>
        <v>250000</v>
      </c>
      <c r="L21" s="78" t="n">
        <f aca="false">'cash flow EUR'!L21*'Cash flow LT'!$B$1</f>
        <v>250000</v>
      </c>
      <c r="M21" s="78" t="n">
        <f aca="false">'cash flow EUR'!M21*'Cash flow LT'!$B$1</f>
        <v>250000</v>
      </c>
      <c r="N21" s="78" t="n">
        <f aca="false">'cash flow EUR'!N21*'Cash flow LT'!$B$1</f>
        <v>250000</v>
      </c>
      <c r="O21" s="78" t="n">
        <f aca="false">'cash flow EUR'!O21*'Cash flow LT'!$B$1</f>
        <v>250000</v>
      </c>
      <c r="P21" s="78" t="n">
        <f aca="false">'cash flow EUR'!P21*'Cash flow LT'!$B$1</f>
        <v>250000</v>
      </c>
      <c r="Q21" s="78" t="n">
        <f aca="false">'cash flow EUR'!Q21*'Cash flow LT'!$B$1</f>
        <v>250000</v>
      </c>
      <c r="R21" s="78" t="n">
        <f aca="false">'cash flow EUR'!R21*'Cash flow LT'!$B$1</f>
        <v>250000</v>
      </c>
      <c r="S21" s="78" t="n">
        <f aca="false">'cash flow EUR'!S21*'Cash flow LT'!$B$1</f>
        <v>250000</v>
      </c>
      <c r="T21" s="78" t="n">
        <f aca="false">'cash flow EUR'!T21*'Cash flow LT'!$B$1</f>
        <v>250000</v>
      </c>
      <c r="U21" s="78" t="n">
        <f aca="false">'cash flow EUR'!U21*'Cash flow LT'!$B$1</f>
        <v>250000</v>
      </c>
      <c r="V21" s="78" t="n">
        <f aca="false">'cash flow EUR'!V21*'Cash flow LT'!$B$1</f>
        <v>250000</v>
      </c>
      <c r="W21" s="78" t="n">
        <f aca="false">'cash flow EUR'!W21*'Cash flow LT'!$B$1</f>
        <v>250000</v>
      </c>
      <c r="X21" s="78" t="n">
        <f aca="false">'cash flow EUR'!X21*'Cash flow LT'!$B$1</f>
        <v>250000</v>
      </c>
    </row>
    <row r="22" customFormat="false" ht="11.25" hidden="false" customHeight="false" outlineLevel="0" collapsed="false">
      <c r="A22" s="45" t="s">
        <v>72</v>
      </c>
      <c r="B22" s="43" t="n">
        <v>0</v>
      </c>
      <c r="C22" s="67"/>
      <c r="D22" s="78" t="n">
        <f aca="false">B22</f>
        <v>0</v>
      </c>
      <c r="E22" s="78" t="n">
        <f aca="false">D22+($B$22*$B$68)</f>
        <v>0</v>
      </c>
      <c r="F22" s="78" t="n">
        <f aca="false">E22+($B$22*$B$68)</f>
        <v>0</v>
      </c>
      <c r="G22" s="78" t="n">
        <f aca="false">F22+($B$22*$B$68)</f>
        <v>0</v>
      </c>
      <c r="H22" s="126" t="n">
        <f aca="false">G22+($B$22*$B$68)</f>
        <v>0</v>
      </c>
      <c r="I22" s="67" t="n">
        <f aca="false">H22+($B$22*$B$68)</f>
        <v>0</v>
      </c>
      <c r="J22" s="67" t="n">
        <f aca="false">I22+($B$22*$B$68)</f>
        <v>0</v>
      </c>
      <c r="K22" s="67" t="n">
        <f aca="false">J22+($B$22*$B$68)</f>
        <v>0</v>
      </c>
      <c r="L22" s="67" t="n">
        <f aca="false">K22+($B$22*$B$68)</f>
        <v>0</v>
      </c>
      <c r="M22" s="67" t="n">
        <f aca="false">L22+($B$22*$B$68)</f>
        <v>0</v>
      </c>
      <c r="N22" s="126" t="n">
        <f aca="false">M22+($B$22*$B$68)</f>
        <v>0</v>
      </c>
      <c r="O22" s="78" t="n">
        <f aca="false">N22+($B$22*$B$68)</f>
        <v>0</v>
      </c>
      <c r="P22" s="67" t="n">
        <f aca="false">O22+($B$22*$B$68)</f>
        <v>0</v>
      </c>
      <c r="Q22" s="67" t="n">
        <f aca="false">P22+($B$22*$B$68)</f>
        <v>0</v>
      </c>
      <c r="R22" s="67" t="n">
        <f aca="false">Q22+($B$22*$B$68)</f>
        <v>0</v>
      </c>
      <c r="S22" s="67" t="n">
        <f aca="false">R22+($B$22*$B$68)</f>
        <v>0</v>
      </c>
      <c r="T22" s="67" t="n">
        <f aca="false">S22+($B$22*$B$68)</f>
        <v>0</v>
      </c>
      <c r="U22" s="67" t="n">
        <f aca="false">T22+($B$22*$B$68)</f>
        <v>0</v>
      </c>
      <c r="V22" s="67" t="n">
        <f aca="false">U22+($B$22*$B$68)</f>
        <v>0</v>
      </c>
      <c r="W22" s="67" t="n">
        <f aca="false">V22+($B$22*$B$68)</f>
        <v>0</v>
      </c>
      <c r="X22" s="67" t="n">
        <f aca="false">W22+($B$22*$B$68)</f>
        <v>0</v>
      </c>
    </row>
    <row r="23" customFormat="false" ht="11.25" hidden="false" customHeight="false" outlineLevel="0" collapsed="false">
      <c r="A23" s="123" t="s">
        <v>73</v>
      </c>
      <c r="B23" s="119"/>
      <c r="C23" s="124"/>
      <c r="D23" s="85" t="n">
        <f aca="false">SUM(D17:D22)</f>
        <v>0</v>
      </c>
      <c r="E23" s="85" t="n">
        <f aca="false">SUM(E17:E22)</f>
        <v>3081644.8</v>
      </c>
      <c r="F23" s="85" t="n">
        <f aca="false">SUM(F17:F22)</f>
        <v>3081644.8</v>
      </c>
      <c r="G23" s="85" t="n">
        <f aca="false">SUM(G17:G22)</f>
        <v>3081644.8</v>
      </c>
      <c r="H23" s="85" t="n">
        <f aca="false">SUM(H17:H22)</f>
        <v>3081644.8</v>
      </c>
      <c r="I23" s="85" t="n">
        <f aca="false">SUM(I17:I22)</f>
        <v>3081644.8</v>
      </c>
      <c r="J23" s="85" t="n">
        <f aca="false">SUM(J17:J22)</f>
        <v>4863289.6</v>
      </c>
      <c r="K23" s="85" t="n">
        <f aca="false">SUM(K17:K22)</f>
        <v>4863289.6</v>
      </c>
      <c r="L23" s="85" t="n">
        <f aca="false">SUM(L17:L22)</f>
        <v>4863289.6</v>
      </c>
      <c r="M23" s="85" t="n">
        <f aca="false">SUM(M17:M22)</f>
        <v>4863289.6</v>
      </c>
      <c r="N23" s="85" t="n">
        <f aca="false">SUM(N17:N22)</f>
        <v>4863289.6</v>
      </c>
      <c r="O23" s="85" t="n">
        <f aca="false">SUM(O17:O22)</f>
        <v>4863289.6</v>
      </c>
      <c r="P23" s="85" t="n">
        <f aca="false">SUM(P17:P22)</f>
        <v>4863289.6</v>
      </c>
      <c r="Q23" s="85" t="n">
        <f aca="false">SUM(Q17:Q22)</f>
        <v>4863289.6</v>
      </c>
      <c r="R23" s="85" t="n">
        <f aca="false">SUM(R17:R22)</f>
        <v>4863289.6</v>
      </c>
      <c r="S23" s="85" t="n">
        <f aca="false">SUM(S17:S22)</f>
        <v>4863289.6</v>
      </c>
      <c r="T23" s="85" t="n">
        <f aca="false">SUM(T17:T22)</f>
        <v>4863289.6</v>
      </c>
      <c r="U23" s="85" t="n">
        <f aca="false">SUM(U17:U22)</f>
        <v>4863289.6</v>
      </c>
      <c r="V23" s="85" t="n">
        <f aca="false">SUM(V17:V22)</f>
        <v>4863289.6</v>
      </c>
      <c r="W23" s="85" t="n">
        <f aca="false">SUM(W17:W22)</f>
        <v>4863289.6</v>
      </c>
      <c r="X23" s="85" t="n">
        <f aca="false">SUM(X17:X22)</f>
        <v>4863289.6</v>
      </c>
    </row>
    <row r="24" customFormat="false" ht="11.25" hidden="false" customHeight="false" outlineLevel="0" collapsed="false">
      <c r="A24" s="123"/>
      <c r="B24" s="119"/>
      <c r="C24" s="124"/>
      <c r="D24" s="124"/>
      <c r="E24" s="124"/>
      <c r="F24" s="124"/>
      <c r="G24" s="124"/>
      <c r="H24" s="124"/>
      <c r="I24" s="124"/>
      <c r="J24" s="124"/>
      <c r="K24" s="124"/>
      <c r="L24" s="124"/>
      <c r="M24" s="124"/>
      <c r="N24" s="67"/>
    </row>
    <row r="25" customFormat="false" ht="11.25" hidden="false" customHeight="false" outlineLevel="0" collapsed="false">
      <c r="A25" s="120" t="s">
        <v>74</v>
      </c>
      <c r="B25" s="87"/>
      <c r="C25" s="75"/>
      <c r="D25" s="75"/>
      <c r="E25" s="75"/>
      <c r="F25" s="75"/>
      <c r="G25" s="75"/>
      <c r="H25" s="75"/>
      <c r="I25" s="75"/>
      <c r="J25" s="75"/>
      <c r="K25" s="75"/>
      <c r="L25" s="89" t="n">
        <f aca="false">6029682+1463678+96444</f>
        <v>7589804</v>
      </c>
      <c r="M25" s="90" t="n">
        <f aca="false">L25-L27</f>
        <v>7589804</v>
      </c>
      <c r="N25" s="90" t="n">
        <f aca="false">M25-M27</f>
        <v>7589804</v>
      </c>
      <c r="O25" s="89"/>
      <c r="P25" s="75"/>
      <c r="Q25" s="75"/>
      <c r="R25" s="75"/>
      <c r="S25" s="75"/>
      <c r="T25" s="75"/>
      <c r="U25" s="75"/>
      <c r="V25" s="75"/>
      <c r="W25" s="75"/>
      <c r="X25" s="75"/>
    </row>
    <row r="26" customFormat="false" ht="11.25" hidden="false" customHeight="false" outlineLevel="0" collapsed="false">
      <c r="A26" s="45" t="s">
        <v>107</v>
      </c>
      <c r="C26" s="67"/>
      <c r="D26" s="67" t="n">
        <v>0</v>
      </c>
      <c r="E26" s="67" t="n">
        <f aca="false">'cash flow EUR'!E26*'Cash flow LT'!$B$1</f>
        <v>11192458.368</v>
      </c>
      <c r="F26" s="67" t="n">
        <f aca="false">'cash flow EUR'!F26*'Cash flow LT'!$B$1</f>
        <v>10710086.5411539</v>
      </c>
      <c r="G26" s="67" t="n">
        <f aca="false">'cash flow EUR'!G26*'Cash flow LT'!$B$1</f>
        <v>10198971.3830755</v>
      </c>
      <c r="H26" s="67" t="n">
        <f aca="false">'cash flow EUR'!H26*'Cash flow LT'!$B$1</f>
        <v>9657400.15051522</v>
      </c>
      <c r="I26" s="67" t="n">
        <f aca="false">'cash flow EUR'!I26*'Cash flow LT'!$B$1</f>
        <v>9083558.04213471</v>
      </c>
      <c r="J26" s="67" t="n">
        <f aca="false">'cash flow EUR'!J26*'Cash flow LT'!$B$1</f>
        <v>8475522.11712107</v>
      </c>
      <c r="K26" s="67" t="n">
        <f aca="false">'cash flow EUR'!K26*'Cash flow LT'!$B$1</f>
        <v>7831254.85142569</v>
      </c>
      <c r="L26" s="67" t="n">
        <f aca="false">'cash flow EUR'!L26*'Cash flow LT'!$B$1</f>
        <v>7148597.31003568</v>
      </c>
      <c r="M26" s="67" t="n">
        <f aca="false">'cash flow EUR'!M26*'Cash flow LT'!$B$1</f>
        <v>6425261.9123981</v>
      </c>
      <c r="N26" s="67" t="n">
        <f aca="false">'cash flow EUR'!N26*'Cash flow LT'!$B$1</f>
        <v>5658824.76675379</v>
      </c>
      <c r="O26" s="67" t="n">
        <f aca="false">'cash flow EUR'!O26*'Cash flow LT'!$B$1</f>
        <v>4846717.5476934</v>
      </c>
      <c r="P26" s="67" t="n">
        <f aca="false">'cash flow EUR'!P26*'Cash flow LT'!$B$1</f>
        <v>3986218.88971724</v>
      </c>
      <c r="Q26" s="67" t="n">
        <f aca="false">'cash flow EUR'!Q26*'Cash flow LT'!$B$1</f>
        <v>3074445.26795893</v>
      </c>
      <c r="R26" s="67" t="n">
        <f aca="false">'cash flow EUR'!R26*'Cash flow LT'!$B$1</f>
        <v>2108341.3355141</v>
      </c>
      <c r="S26" s="67" t="n">
        <f aca="false">'cash flow EUR'!S26*'Cash flow LT'!$B$1</f>
        <v>1084669.68499471</v>
      </c>
      <c r="T26" s="67" t="n">
        <f aca="false">'cash flow EUR'!T26*'Cash flow LT'!$B$1</f>
        <v>0</v>
      </c>
      <c r="U26" s="67" t="n">
        <f aca="false">'cash flow EUR'!U26*'Cash flow LT'!$B$1</f>
        <v>0</v>
      </c>
      <c r="V26" s="67" t="n">
        <f aca="false">'cash flow EUR'!V26*'Cash flow LT'!$B$1</f>
        <v>0</v>
      </c>
      <c r="W26" s="67" t="n">
        <f aca="false">'cash flow EUR'!W26*'Cash flow LT'!$B$1</f>
        <v>0</v>
      </c>
      <c r="X26" s="67" t="n">
        <f aca="false">'cash flow EUR'!X26*'Cash flow LT'!$B$1</f>
        <v>0</v>
      </c>
    </row>
    <row r="27" customFormat="false" ht="11.25" hidden="false" customHeight="false" outlineLevel="0" collapsed="false">
      <c r="A27" s="45" t="s">
        <v>72</v>
      </c>
      <c r="C27" s="67"/>
      <c r="D27" s="67"/>
      <c r="E27" s="67"/>
      <c r="F27" s="67"/>
      <c r="G27" s="67"/>
      <c r="H27" s="67"/>
      <c r="I27" s="67"/>
      <c r="J27" s="67"/>
      <c r="K27" s="67"/>
      <c r="L27" s="67"/>
      <c r="M27" s="67"/>
      <c r="N27" s="67"/>
    </row>
    <row r="28" customFormat="false" ht="11.25" hidden="false" customHeight="false" outlineLevel="0" collapsed="false">
      <c r="A28" s="123" t="s">
        <v>76</v>
      </c>
      <c r="B28" s="119"/>
      <c r="C28" s="124"/>
      <c r="D28" s="124" t="n">
        <f aca="false">D26+D27</f>
        <v>0</v>
      </c>
      <c r="E28" s="124" t="n">
        <f aca="false">E26+E27</f>
        <v>11192458.368</v>
      </c>
      <c r="F28" s="124" t="n">
        <f aca="false">F26+F27</f>
        <v>10710086.5411539</v>
      </c>
      <c r="G28" s="124" t="n">
        <f aca="false">G26+G27</f>
        <v>10198971.3830755</v>
      </c>
      <c r="H28" s="124" t="n">
        <f aca="false">H26+H27</f>
        <v>9657400.15051522</v>
      </c>
      <c r="I28" s="124" t="n">
        <f aca="false">I26+I27</f>
        <v>9083558.04213471</v>
      </c>
      <c r="J28" s="124" t="n">
        <f aca="false">J26+J27</f>
        <v>8475522.11712107</v>
      </c>
      <c r="K28" s="124" t="n">
        <f aca="false">K26+K27</f>
        <v>7831254.85142569</v>
      </c>
      <c r="L28" s="124" t="n">
        <f aca="false">L26+L27</f>
        <v>7148597.31003568</v>
      </c>
      <c r="M28" s="124" t="n">
        <f aca="false">M26+M27</f>
        <v>6425261.9123981</v>
      </c>
      <c r="N28" s="124" t="n">
        <f aca="false">N26+N27</f>
        <v>5658824.76675379</v>
      </c>
      <c r="O28" s="124" t="n">
        <f aca="false">O26+O27</f>
        <v>4846717.5476934</v>
      </c>
      <c r="P28" s="124" t="n">
        <f aca="false">P26+P27</f>
        <v>3986218.88971724</v>
      </c>
      <c r="Q28" s="124" t="n">
        <f aca="false">Q26+Q27</f>
        <v>3074445.26795893</v>
      </c>
      <c r="R28" s="124" t="n">
        <f aca="false">R26+R27</f>
        <v>2108341.3355141</v>
      </c>
      <c r="S28" s="124" t="n">
        <f aca="false">S26+S27</f>
        <v>1084669.68499471</v>
      </c>
      <c r="T28" s="124" t="n">
        <f aca="false">T26+T27</f>
        <v>0</v>
      </c>
      <c r="U28" s="124" t="n">
        <f aca="false">U26+U27</f>
        <v>0</v>
      </c>
      <c r="V28" s="124" t="n">
        <f aca="false">V26+V27</f>
        <v>0</v>
      </c>
      <c r="W28" s="124" t="n">
        <f aca="false">W26+W27</f>
        <v>0</v>
      </c>
      <c r="X28" s="124" t="n">
        <f aca="false">X26+X27</f>
        <v>0</v>
      </c>
    </row>
    <row r="29" customFormat="false" ht="11.25" hidden="false" customHeight="false" outlineLevel="0" collapsed="false">
      <c r="A29" s="123"/>
      <c r="B29" s="119"/>
      <c r="C29" s="124"/>
      <c r="D29" s="124"/>
      <c r="E29" s="124"/>
      <c r="F29" s="124"/>
      <c r="G29" s="124"/>
      <c r="H29" s="124"/>
      <c r="I29" s="124"/>
      <c r="J29" s="124"/>
      <c r="K29" s="124"/>
      <c r="L29" s="124"/>
      <c r="M29" s="124"/>
      <c r="N29" s="124"/>
      <c r="O29" s="124"/>
      <c r="P29" s="124"/>
      <c r="Q29" s="124"/>
      <c r="R29" s="124"/>
      <c r="S29" s="124"/>
      <c r="T29" s="124"/>
      <c r="U29" s="124"/>
      <c r="V29" s="124"/>
    </row>
    <row r="30" customFormat="false" ht="11.25" hidden="false" customHeight="false" outlineLevel="0" collapsed="false">
      <c r="A30" s="120" t="s">
        <v>77</v>
      </c>
      <c r="B30" s="87"/>
      <c r="C30" s="91"/>
      <c r="D30" s="91"/>
      <c r="E30" s="91"/>
      <c r="F30" s="91"/>
      <c r="G30" s="91"/>
      <c r="H30" s="91"/>
      <c r="I30" s="91"/>
      <c r="J30" s="91"/>
      <c r="K30" s="91"/>
      <c r="L30" s="91"/>
      <c r="M30" s="91"/>
      <c r="N30" s="91"/>
      <c r="O30" s="91"/>
      <c r="P30" s="91"/>
      <c r="Q30" s="91"/>
      <c r="R30" s="91"/>
      <c r="S30" s="91"/>
      <c r="T30" s="91"/>
      <c r="U30" s="91"/>
      <c r="V30" s="91"/>
      <c r="W30" s="75"/>
      <c r="X30" s="75"/>
    </row>
    <row r="31" customFormat="false" ht="11.25" hidden="false" customHeight="false" outlineLevel="0" collapsed="false">
      <c r="A31" s="45"/>
      <c r="C31" s="67"/>
      <c r="D31" s="67" t="n">
        <f aca="false">$B$1*'cash flow EUR'!D31</f>
        <v>0</v>
      </c>
      <c r="E31" s="67" t="n">
        <f aca="false">$B$1*'cash flow EUR'!E31</f>
        <v>10691616</v>
      </c>
      <c r="F31" s="67" t="n">
        <f aca="false">$B$1*'cash flow EUR'!F31</f>
        <v>10691616</v>
      </c>
      <c r="G31" s="67" t="n">
        <f aca="false">$B$1*'cash flow EUR'!G31</f>
        <v>10691616</v>
      </c>
      <c r="H31" s="67" t="n">
        <f aca="false">$B$1*'cash flow EUR'!H31</f>
        <v>10691616</v>
      </c>
      <c r="I31" s="67" t="n">
        <f aca="false">$B$1*'cash flow EUR'!I31</f>
        <v>10691616</v>
      </c>
      <c r="J31" s="67" t="n">
        <f aca="false">$B$1*'cash flow EUR'!J31</f>
        <v>10691616</v>
      </c>
      <c r="K31" s="67" t="n">
        <f aca="false">$B$1*'cash flow EUR'!K31</f>
        <v>10691616</v>
      </c>
      <c r="L31" s="67" t="n">
        <f aca="false">$B$1*'cash flow EUR'!L31</f>
        <v>10691616</v>
      </c>
      <c r="M31" s="67" t="n">
        <f aca="false">$B$1*'cash flow EUR'!M31</f>
        <v>10691616</v>
      </c>
      <c r="N31" s="67" t="n">
        <f aca="false">$B$1*'cash flow EUR'!N31</f>
        <v>10691616</v>
      </c>
      <c r="O31" s="67" t="n">
        <f aca="false">$B$1*'cash flow EUR'!O31</f>
        <v>10691616</v>
      </c>
      <c r="P31" s="67" t="n">
        <f aca="false">$B$1*'cash flow EUR'!P31</f>
        <v>10691616</v>
      </c>
      <c r="Q31" s="67" t="n">
        <f aca="false">$B$1*'cash flow EUR'!Q31</f>
        <v>10691616</v>
      </c>
      <c r="R31" s="67" t="n">
        <f aca="false">$B$1*'cash flow EUR'!R31</f>
        <v>10691616</v>
      </c>
      <c r="S31" s="67" t="n">
        <f aca="false">$B$1*'cash flow EUR'!S31</f>
        <v>10691616</v>
      </c>
      <c r="T31" s="67" t="n">
        <f aca="false">$B$1*'cash flow EUR'!T31</f>
        <v>10691616</v>
      </c>
      <c r="U31" s="67" t="n">
        <f aca="false">$B$1*'cash flow EUR'!U31</f>
        <v>10691616</v>
      </c>
      <c r="V31" s="67" t="n">
        <f aca="false">$B$1*'cash flow EUR'!V31</f>
        <v>10691616</v>
      </c>
      <c r="W31" s="67" t="n">
        <f aca="false">$B$1*'cash flow EUR'!W31</f>
        <v>10691616</v>
      </c>
      <c r="X31" s="67" t="n">
        <f aca="false">$B$1*'cash flow EUR'!X31</f>
        <v>10691616</v>
      </c>
    </row>
    <row r="32" customFormat="false" ht="11.25" hidden="false" customHeight="false" outlineLevel="0" collapsed="false">
      <c r="A32" s="123"/>
      <c r="B32" s="119"/>
      <c r="C32" s="124"/>
      <c r="D32" s="124"/>
      <c r="E32" s="124"/>
      <c r="F32" s="124"/>
      <c r="G32" s="124"/>
      <c r="H32" s="124"/>
      <c r="I32" s="124"/>
      <c r="J32" s="124"/>
      <c r="K32" s="124"/>
      <c r="L32" s="124"/>
      <c r="M32" s="124"/>
      <c r="N32" s="124"/>
      <c r="O32" s="124"/>
      <c r="P32" s="124"/>
      <c r="Q32" s="124"/>
      <c r="R32" s="124"/>
      <c r="S32" s="124"/>
      <c r="T32" s="124"/>
      <c r="U32" s="124"/>
      <c r="V32" s="124"/>
    </row>
    <row r="33" customFormat="false" ht="11.25" hidden="false" customHeight="false" outlineLevel="0" collapsed="false">
      <c r="A33" s="120" t="s">
        <v>78</v>
      </c>
      <c r="B33" s="75"/>
      <c r="C33" s="75"/>
      <c r="D33" s="75"/>
      <c r="E33" s="75"/>
      <c r="F33" s="75"/>
      <c r="G33" s="75"/>
      <c r="H33" s="75"/>
      <c r="I33" s="75"/>
      <c r="J33" s="75"/>
      <c r="K33" s="75"/>
      <c r="L33" s="75"/>
      <c r="M33" s="75"/>
      <c r="N33" s="75"/>
      <c r="O33" s="75"/>
      <c r="P33" s="75"/>
      <c r="Q33" s="75"/>
      <c r="R33" s="75"/>
      <c r="S33" s="75"/>
      <c r="T33" s="75"/>
      <c r="U33" s="75"/>
      <c r="V33" s="75"/>
      <c r="W33" s="75"/>
      <c r="X33" s="75"/>
    </row>
    <row r="34" customFormat="false" ht="11.25" hidden="false" customHeight="false" outlineLevel="0" collapsed="false">
      <c r="A34" s="42" t="s">
        <v>108</v>
      </c>
      <c r="B34" s="125"/>
      <c r="C34" s="125"/>
      <c r="D34" s="125" t="n">
        <f aca="false">D14-D23</f>
        <v>0</v>
      </c>
      <c r="E34" s="125" t="n">
        <f aca="false">E14-E23-E28-E31</f>
        <v>3064900.1216</v>
      </c>
      <c r="F34" s="125" t="n">
        <f aca="false">F14-F23-F28-F31</f>
        <v>3547271.94844613</v>
      </c>
      <c r="G34" s="125" t="n">
        <f aca="false">G14-G23-G28-G31</f>
        <v>1827767.81692446</v>
      </c>
      <c r="H34" s="125" t="n">
        <f aca="false">H14-H23-H28-H31</f>
        <v>2369339.04948478</v>
      </c>
      <c r="I34" s="125" t="n">
        <f aca="false">I14-I23-I28-I31</f>
        <v>2943181.15786529</v>
      </c>
      <c r="J34" s="125" t="n">
        <f aca="false">J14-J23-J28-J31</f>
        <v>1769572.28287892</v>
      </c>
      <c r="K34" s="125" t="n">
        <f aca="false">K14-K23-K28-K31</f>
        <v>2413839.54857431</v>
      </c>
      <c r="L34" s="125" t="n">
        <f aca="false">L14-L23-L28-L31</f>
        <v>3096497.08996432</v>
      </c>
      <c r="M34" s="125" t="n">
        <f aca="false">M14-M23-M28-M31</f>
        <v>3819832.4876019</v>
      </c>
      <c r="N34" s="125" t="n">
        <f aca="false">N14-N23-N28-N31</f>
        <v>4586269.63324621</v>
      </c>
      <c r="O34" s="125" t="n">
        <f aca="false">O14-O23-O28-O31</f>
        <v>5398376.8523066</v>
      </c>
      <c r="P34" s="125" t="n">
        <f aca="false">P14-P23-P28-P31</f>
        <v>6258875.51028276</v>
      </c>
      <c r="Q34" s="125" t="n">
        <f aca="false">Q14-Q23-Q28-Q31</f>
        <v>7170649.13204107</v>
      </c>
      <c r="R34" s="125" t="n">
        <f aca="false">R14-R23-R28-R31</f>
        <v>8136753.0644859</v>
      </c>
      <c r="S34" s="125" t="n">
        <f aca="false">S14-S23-S28-S31</f>
        <v>9160424.71500529</v>
      </c>
      <c r="T34" s="125" t="n">
        <f aca="false">T14-T23-T28-T31</f>
        <v>10245094.4</v>
      </c>
      <c r="U34" s="125" t="n">
        <f aca="false">U14-U23-U28-U31</f>
        <v>10245094.4</v>
      </c>
      <c r="V34" s="125" t="n">
        <f aca="false">V14-V23-V28-V31</f>
        <v>10245094.4</v>
      </c>
      <c r="W34" s="125" t="n">
        <f aca="false">W14-W23-W28-W31</f>
        <v>10245094.4</v>
      </c>
      <c r="X34" s="125" t="n">
        <f aca="false">X14-X23-X28-X31</f>
        <v>10245094.4</v>
      </c>
    </row>
    <row r="35" customFormat="false" ht="12" hidden="false" customHeight="true" outlineLevel="0" collapsed="false">
      <c r="A35" s="45" t="s">
        <v>80</v>
      </c>
      <c r="B35" s="84"/>
      <c r="C35" s="78"/>
      <c r="D35" s="78" t="n">
        <f aca="false">D34-D13</f>
        <v>0</v>
      </c>
      <c r="E35" s="78" t="n">
        <f aca="false">E14-E23-E28-E31-E13</f>
        <v>834280.832</v>
      </c>
      <c r="F35" s="78" t="n">
        <f aca="false">F14-F23-F28-F31-F13</f>
        <v>1316652.65884613</v>
      </c>
      <c r="G35" s="78" t="n">
        <f aca="false">G14-G23-G28-G31-G13</f>
        <v>1827767.81692446</v>
      </c>
      <c r="H35" s="78" t="n">
        <f aca="false">H14-H23-H28-H31-H13</f>
        <v>2369339.04948478</v>
      </c>
      <c r="I35" s="78" t="n">
        <f aca="false">I14-I23-I28-I31-I13</f>
        <v>2943181.15786529</v>
      </c>
      <c r="J35" s="78" t="n">
        <f aca="false">J14-J23-J28-J31-J13</f>
        <v>1769572.28287892</v>
      </c>
      <c r="K35" s="78" t="n">
        <f aca="false">K14-K23-K28-K31-K13</f>
        <v>2413839.54857431</v>
      </c>
      <c r="L35" s="78" t="n">
        <f aca="false">L14-L23-L28-L31-L13</f>
        <v>3096497.08996432</v>
      </c>
      <c r="M35" s="78" t="n">
        <f aca="false">M14-M23-M28-M31-M13</f>
        <v>3819832.4876019</v>
      </c>
      <c r="N35" s="78" t="n">
        <f aca="false">N14-N23-N28-N31-N13</f>
        <v>4586269.63324621</v>
      </c>
      <c r="O35" s="78" t="n">
        <f aca="false">O14-O23-O28-O31-O13</f>
        <v>5398376.8523066</v>
      </c>
      <c r="P35" s="78" t="n">
        <f aca="false">P14-P23-P28-P31-P13</f>
        <v>6258875.51028276</v>
      </c>
      <c r="Q35" s="78" t="n">
        <f aca="false">Q14-Q23-Q28-Q31-Q13</f>
        <v>7170649.13204107</v>
      </c>
      <c r="R35" s="78" t="n">
        <f aca="false">R14-R23-R28-R31-R13</f>
        <v>8136753.0644859</v>
      </c>
      <c r="S35" s="78" t="n">
        <f aca="false">S14-S23-S28-S31-S13</f>
        <v>9160424.71500529</v>
      </c>
      <c r="T35" s="78" t="n">
        <f aca="false">T14-T23-T28-T31-T13</f>
        <v>10245094.4</v>
      </c>
      <c r="U35" s="78" t="n">
        <f aca="false">U14-U23-U28-U31-U13</f>
        <v>10245094.4</v>
      </c>
      <c r="V35" s="78" t="n">
        <f aca="false">V14-V23-V28-V31-V13</f>
        <v>10245094.4</v>
      </c>
      <c r="W35" s="78" t="n">
        <f aca="false">W14-W23-W28-W31-W13</f>
        <v>10245094.4</v>
      </c>
      <c r="X35" s="78" t="n">
        <f aca="false">X14-X23-X28-X31-X13</f>
        <v>10245094.4</v>
      </c>
    </row>
    <row r="36" customFormat="false" ht="12" hidden="false" customHeight="true" outlineLevel="0" collapsed="false">
      <c r="A36" s="45"/>
      <c r="B36" s="84"/>
      <c r="C36" s="78"/>
      <c r="D36" s="78"/>
      <c r="E36" s="78"/>
      <c r="F36" s="78"/>
      <c r="G36" s="78"/>
      <c r="H36" s="78"/>
      <c r="I36" s="78"/>
      <c r="J36" s="78"/>
      <c r="K36" s="78"/>
      <c r="L36" s="78"/>
      <c r="M36" s="78"/>
      <c r="N36" s="78"/>
      <c r="O36" s="78"/>
      <c r="P36" s="78"/>
      <c r="Q36" s="78"/>
      <c r="R36" s="78"/>
      <c r="S36" s="78"/>
      <c r="T36" s="78"/>
      <c r="U36" s="78"/>
      <c r="V36" s="78"/>
      <c r="W36" s="78"/>
      <c r="X36" s="78"/>
    </row>
    <row r="37" customFormat="false" ht="12" hidden="true" customHeight="true" outlineLevel="0" collapsed="false">
      <c r="A37" s="45"/>
      <c r="B37" s="84"/>
      <c r="C37" s="78"/>
      <c r="D37" s="78"/>
      <c r="E37" s="78" t="n">
        <f aca="false">E34*Assumptions!$B$21</f>
        <v>459735.01824</v>
      </c>
      <c r="F37" s="78" t="n">
        <f aca="false">IF(E37&lt;0,E37+F34*Assumptions!$B$21,F34*Assumptions!$B$21)</f>
        <v>532090.79226692</v>
      </c>
      <c r="G37" s="78" t="n">
        <f aca="false">IF(F37&lt;0,F37+G34*Assumptions!$B$21,G34*Assumptions!$B$21)</f>
        <v>274165.172538669</v>
      </c>
      <c r="H37" s="78" t="n">
        <f aca="false">IF(G37&lt;0,G37+H34*Assumptions!$B$21,H34*Assumptions!$B$21)</f>
        <v>355400.857422718</v>
      </c>
      <c r="I37" s="78" t="n">
        <f aca="false">IF(H37&lt;0,H37+I34*Assumptions!$B$21,I34*Assumptions!$B$21)</f>
        <v>441477.173679794</v>
      </c>
      <c r="J37" s="78" t="n">
        <f aca="false">IF(I37&lt;0,I37+J34*Assumptions!$B$21,J34*Assumptions!$B$21)</f>
        <v>265435.842431839</v>
      </c>
      <c r="K37" s="78" t="n">
        <f aca="false">IF(J37&lt;0,J37+K34*Assumptions!$B$21,K34*Assumptions!$B$21)</f>
        <v>362075.932286146</v>
      </c>
      <c r="L37" s="78" t="n">
        <f aca="false">IF(K37&lt;0,K37+L34*Assumptions!$B$21,L34*Assumptions!$B$21)</f>
        <v>464474.563494647</v>
      </c>
      <c r="M37" s="78" t="n">
        <f aca="false">IF(L37&lt;0,L37+M34*Assumptions!$B$21,M34*Assumptions!$B$21)</f>
        <v>572974.873140284</v>
      </c>
      <c r="N37" s="78" t="n">
        <f aca="false">IF(M37&lt;0,M37+N34*Assumptions!$B$21,N34*Assumptions!$B$21)</f>
        <v>687940.444986931</v>
      </c>
      <c r="O37" s="78" t="n">
        <f aca="false">IF(N37&lt;0,N37+O34*Assumptions!$B$21,O34*Assumptions!$B$21)</f>
        <v>809756.527845991</v>
      </c>
      <c r="P37" s="78" t="n">
        <f aca="false">IF(O37&lt;0,O37+P34*Assumptions!$B$21,P34*Assumptions!$B$21)</f>
        <v>938831.326542414</v>
      </c>
      <c r="Q37" s="78" t="n">
        <f aca="false">IF(P37&lt;0,P37+Q34*Assumptions!$B$21,Q34*Assumptions!$B$21)</f>
        <v>1075597.36980616</v>
      </c>
      <c r="R37" s="78" t="n">
        <f aca="false">IF(Q37&lt;0,Q37+R34*Assumptions!$B$21,R34*Assumptions!$B$21)</f>
        <v>1220512.95967289</v>
      </c>
      <c r="S37" s="78" t="n">
        <f aca="false">IF(R37&lt;0,R37+S34*Assumptions!$B$21,S34*Assumptions!$B$21)</f>
        <v>1374063.70725079</v>
      </c>
      <c r="T37" s="78" t="n">
        <f aca="false">IF(S37&lt;0,S37+T34*Assumptions!$B$21,T34*Assumptions!$B$21)</f>
        <v>1536764.16</v>
      </c>
      <c r="U37" s="78" t="n">
        <f aca="false">IF(T37&lt;0,T37+U34*Assumptions!$B$21,U34*Assumptions!$B$21)</f>
        <v>1536764.16</v>
      </c>
      <c r="V37" s="78" t="n">
        <f aca="false">IF(U37&lt;0,U37+V34*Assumptions!$B$21,V34*Assumptions!$B$21)</f>
        <v>1536764.16</v>
      </c>
      <c r="W37" s="78" t="n">
        <f aca="false">IF(V37&lt;0,V37+W34*Assumptions!$B$21,W34*Assumptions!$B$21)</f>
        <v>1536764.16</v>
      </c>
      <c r="X37" s="78" t="n">
        <f aca="false">IF(W37&lt;0,W37+X34*Assumptions!$B$21,X34*Assumptions!$B$21)</f>
        <v>1536764.16</v>
      </c>
    </row>
    <row r="38" customFormat="false" ht="12" hidden="true" customHeight="true" outlineLevel="0" collapsed="false">
      <c r="A38" s="45"/>
      <c r="B38" s="84"/>
      <c r="C38" s="78"/>
      <c r="D38" s="78"/>
      <c r="E38" s="78" t="n">
        <f aca="false">E35*Assumptions!$B$21</f>
        <v>125142.1248</v>
      </c>
      <c r="F38" s="78" t="n">
        <f aca="false">IF(E38&lt;0,E38+F35*Assumptions!$B$21,F35*Assumptions!$B$21)</f>
        <v>197497.89882692</v>
      </c>
      <c r="G38" s="78" t="n">
        <f aca="false">IF(F38&lt;0,F38+G35*Assumptions!$B$21,G35*Assumptions!$B$21)</f>
        <v>274165.172538669</v>
      </c>
      <c r="H38" s="78" t="n">
        <f aca="false">IF(G38&lt;0,G38+H35*Assumptions!$B$21,H35*Assumptions!$B$21)</f>
        <v>355400.857422718</v>
      </c>
      <c r="I38" s="78" t="n">
        <f aca="false">IF(H38&lt;0,H38+I35*Assumptions!$B$21,I35*Assumptions!$B$21)</f>
        <v>441477.173679794</v>
      </c>
      <c r="J38" s="78" t="n">
        <f aca="false">IF(I38&lt;0,I38+J35*Assumptions!$B$21,J35*Assumptions!$B$21)</f>
        <v>265435.842431839</v>
      </c>
      <c r="K38" s="78" t="n">
        <f aca="false">IF(J38&lt;0,J38+K35*Assumptions!$B$21,K35*Assumptions!$B$21)</f>
        <v>362075.932286146</v>
      </c>
      <c r="L38" s="78" t="n">
        <f aca="false">IF(K38&lt;0,K38+L35*Assumptions!$B$21,L35*Assumptions!$B$21)</f>
        <v>464474.563494647</v>
      </c>
      <c r="M38" s="78" t="n">
        <f aca="false">IF(L38&lt;0,L38+M35*Assumptions!$B$21,M35*Assumptions!$B$21)</f>
        <v>572974.873140284</v>
      </c>
      <c r="N38" s="78" t="n">
        <f aca="false">IF(M38&lt;0,M38+N35*Assumptions!$B$21,N35*Assumptions!$B$21)</f>
        <v>687940.444986931</v>
      </c>
      <c r="O38" s="78" t="n">
        <f aca="false">IF(N38&lt;0,N38+O35*Assumptions!$B$21,O35*Assumptions!$B$21)</f>
        <v>809756.527845991</v>
      </c>
      <c r="P38" s="78" t="n">
        <f aca="false">IF(O38&lt;0,O38+P35*Assumptions!$B$21,P35*Assumptions!$B$21)</f>
        <v>938831.326542414</v>
      </c>
      <c r="Q38" s="78" t="n">
        <f aca="false">IF(P38&lt;0,P38+Q35*Assumptions!$B$21,Q35*Assumptions!$B$21)</f>
        <v>1075597.36980616</v>
      </c>
      <c r="R38" s="78" t="n">
        <f aca="false">IF(Q38&lt;0,Q38+R35*Assumptions!$B$21,R35*Assumptions!$B$21)</f>
        <v>1220512.95967289</v>
      </c>
      <c r="S38" s="78" t="n">
        <f aca="false">IF(R38&lt;0,R38+S35*Assumptions!$B$21,S35*Assumptions!$B$21)</f>
        <v>1374063.70725079</v>
      </c>
      <c r="T38" s="78" t="n">
        <f aca="false">IF(S38&lt;0,S38+T35*Assumptions!$B$21,T35*Assumptions!$B$21)</f>
        <v>1536764.16</v>
      </c>
      <c r="U38" s="78" t="n">
        <f aca="false">IF(T38&lt;0,T38+U35*Assumptions!$B$21,U35*Assumptions!$B$21)</f>
        <v>1536764.16</v>
      </c>
      <c r="V38" s="78" t="n">
        <f aca="false">IF(U38&lt;0,U38+V35*Assumptions!$B$21,V35*Assumptions!$B$21)</f>
        <v>1536764.16</v>
      </c>
      <c r="W38" s="78" t="n">
        <f aca="false">IF(V38&lt;0,V38+W35*Assumptions!$B$21,W35*Assumptions!$B$21)</f>
        <v>1536764.16</v>
      </c>
      <c r="X38" s="78" t="n">
        <f aca="false">IF(W38&lt;0,W38+X35*Assumptions!$B$21,X35*Assumptions!$B$21)</f>
        <v>1536764.16</v>
      </c>
    </row>
    <row r="39" customFormat="false" ht="12" hidden="false" customHeight="true" outlineLevel="0" collapsed="false">
      <c r="A39" s="45" t="str">
        <f aca="false">'cash flow EUR'!A39</f>
        <v>Corporate tax (with ERU's)</v>
      </c>
      <c r="B39" s="84"/>
      <c r="C39" s="78"/>
      <c r="D39" s="78" t="n">
        <f aca="false">D34*Assumptions!$B$21</f>
        <v>0</v>
      </c>
      <c r="E39" s="78" t="n">
        <f aca="false">IF(E37&lt;0,0,E37)</f>
        <v>459735.01824</v>
      </c>
      <c r="F39" s="78" t="n">
        <f aca="false">IF(F37&lt;0,0,F37)</f>
        <v>532090.79226692</v>
      </c>
      <c r="G39" s="78" t="n">
        <f aca="false">IF(G37&lt;0,0,G37)</f>
        <v>274165.172538669</v>
      </c>
      <c r="H39" s="78" t="n">
        <f aca="false">IF(H37&lt;0,0,H37)</f>
        <v>355400.857422718</v>
      </c>
      <c r="I39" s="78" t="n">
        <f aca="false">IF(I37&lt;0,0,I37)</f>
        <v>441477.173679794</v>
      </c>
      <c r="J39" s="78" t="n">
        <f aca="false">IF(J37&lt;0,0,J37)</f>
        <v>265435.842431839</v>
      </c>
      <c r="K39" s="78" t="n">
        <f aca="false">IF(K37&lt;0,0,K37)</f>
        <v>362075.932286146</v>
      </c>
      <c r="L39" s="78" t="n">
        <f aca="false">IF(L37&lt;0,0,L37)</f>
        <v>464474.563494647</v>
      </c>
      <c r="M39" s="78" t="n">
        <f aca="false">IF(M37&lt;0,0,M37)</f>
        <v>572974.873140284</v>
      </c>
      <c r="N39" s="78" t="n">
        <f aca="false">IF(N37&lt;0,0,N37)</f>
        <v>687940.444986931</v>
      </c>
      <c r="O39" s="78" t="n">
        <f aca="false">IF(O37&lt;0,0,O37)</f>
        <v>809756.527845991</v>
      </c>
      <c r="P39" s="78" t="n">
        <f aca="false">IF(P37&lt;0,0,P37)</f>
        <v>938831.326542414</v>
      </c>
      <c r="Q39" s="78" t="n">
        <f aca="false">IF(Q37&lt;0,0,Q37)</f>
        <v>1075597.36980616</v>
      </c>
      <c r="R39" s="78" t="n">
        <f aca="false">IF(R37&lt;0,0,R37)</f>
        <v>1220512.95967289</v>
      </c>
      <c r="S39" s="78" t="n">
        <f aca="false">IF(S37&lt;0,0,S37)</f>
        <v>1374063.70725079</v>
      </c>
      <c r="T39" s="78" t="n">
        <f aca="false">IF(T37&lt;0,0,T37)</f>
        <v>1536764.16</v>
      </c>
      <c r="U39" s="78" t="n">
        <f aca="false">IF(U37&lt;0,0,U37)</f>
        <v>1536764.16</v>
      </c>
      <c r="V39" s="78" t="n">
        <f aca="false">IF(V37&lt;0,0,V37)</f>
        <v>1536764.16</v>
      </c>
      <c r="W39" s="78" t="n">
        <f aca="false">IF(W37&lt;0,0,W37)</f>
        <v>1536764.16</v>
      </c>
      <c r="X39" s="78" t="n">
        <f aca="false">IF(X37&lt;0,0,X37)</f>
        <v>1536764.16</v>
      </c>
    </row>
    <row r="40" customFormat="false" ht="12" hidden="false" customHeight="true" outlineLevel="0" collapsed="false">
      <c r="A40" s="45" t="str">
        <f aca="false">'cash flow EUR'!A40</f>
        <v>Corporate tax (without ERU's)</v>
      </c>
      <c r="B40" s="84"/>
      <c r="C40" s="78"/>
      <c r="D40" s="78" t="n">
        <f aca="false">D35*Assumptions!$B$22</f>
        <v>0</v>
      </c>
      <c r="E40" s="78" t="n">
        <f aca="false">IF(E38&lt;0,0,E38)</f>
        <v>125142.1248</v>
      </c>
      <c r="F40" s="78" t="n">
        <f aca="false">IF(F38&lt;0,0,F38)</f>
        <v>197497.89882692</v>
      </c>
      <c r="G40" s="78" t="n">
        <f aca="false">IF(G38&lt;0,0,G38)</f>
        <v>274165.172538669</v>
      </c>
      <c r="H40" s="78" t="n">
        <f aca="false">IF(H38&lt;0,0,H38)</f>
        <v>355400.857422718</v>
      </c>
      <c r="I40" s="78" t="n">
        <f aca="false">IF(I38&lt;0,0,I38)</f>
        <v>441477.173679794</v>
      </c>
      <c r="J40" s="78" t="n">
        <f aca="false">IF(J38&lt;0,0,J38)</f>
        <v>265435.842431839</v>
      </c>
      <c r="K40" s="78" t="n">
        <f aca="false">IF(K38&lt;0,0,K38)</f>
        <v>362075.932286146</v>
      </c>
      <c r="L40" s="78" t="n">
        <f aca="false">IF(L38&lt;0,0,L38)</f>
        <v>464474.563494647</v>
      </c>
      <c r="M40" s="78" t="n">
        <f aca="false">IF(M38&lt;0,0,M38)</f>
        <v>572974.873140284</v>
      </c>
      <c r="N40" s="78" t="n">
        <f aca="false">IF(N38&lt;0,0,N38)</f>
        <v>687940.444986931</v>
      </c>
      <c r="O40" s="78" t="n">
        <f aca="false">IF(O38&lt;0,0,O38)</f>
        <v>809756.527845991</v>
      </c>
      <c r="P40" s="78" t="n">
        <f aca="false">IF(P38&lt;0,0,P38)</f>
        <v>938831.326542414</v>
      </c>
      <c r="Q40" s="78" t="n">
        <f aca="false">IF(Q38&lt;0,0,Q38)</f>
        <v>1075597.36980616</v>
      </c>
      <c r="R40" s="78" t="n">
        <f aca="false">IF(R38&lt;0,0,R38)</f>
        <v>1220512.95967289</v>
      </c>
      <c r="S40" s="78" t="n">
        <f aca="false">IF(S38&lt;0,0,S38)</f>
        <v>1374063.70725079</v>
      </c>
      <c r="T40" s="78" t="n">
        <f aca="false">IF(T38&lt;0,0,T38)</f>
        <v>1536764.16</v>
      </c>
      <c r="U40" s="78" t="n">
        <f aca="false">IF(U38&lt;0,0,U38)</f>
        <v>1536764.16</v>
      </c>
      <c r="V40" s="78" t="n">
        <f aca="false">IF(V38&lt;0,0,V38)</f>
        <v>1536764.16</v>
      </c>
      <c r="W40" s="78" t="n">
        <f aca="false">IF(W38&lt;0,0,W38)</f>
        <v>1536764.16</v>
      </c>
      <c r="X40" s="78" t="n">
        <f aca="false">IF(X38&lt;0,0,X38)</f>
        <v>1536764.16</v>
      </c>
    </row>
    <row r="41" customFormat="false" ht="12" hidden="true" customHeight="true" outlineLevel="0" collapsed="false">
      <c r="A41" s="45"/>
      <c r="B41" s="84"/>
      <c r="C41" s="78"/>
      <c r="D41" s="78"/>
      <c r="E41" s="78" t="n">
        <f aca="false">E34*Assumptions!$B$21</f>
        <v>459735.01824</v>
      </c>
      <c r="F41" s="78" t="n">
        <f aca="false">F34*Assumptions!$B$21</f>
        <v>532090.79226692</v>
      </c>
      <c r="G41" s="78" t="n">
        <f aca="false">G34*Assumptions!$B$21</f>
        <v>274165.172538669</v>
      </c>
      <c r="H41" s="78" t="n">
        <f aca="false">H34*Assumptions!$B$21</f>
        <v>355400.857422718</v>
      </c>
      <c r="I41" s="78" t="n">
        <f aca="false">I34*Assumptions!$B$21</f>
        <v>441477.173679794</v>
      </c>
      <c r="J41" s="78" t="n">
        <f aca="false">SUM(E41:I41)+J34*0.15</f>
        <v>2328304.85657994</v>
      </c>
      <c r="K41" s="78" t="n">
        <f aca="false">J41+K34*0.15</f>
        <v>2690380.78886609</v>
      </c>
      <c r="L41" s="78" t="n">
        <f aca="false">K41+L34*0.15</f>
        <v>3154855.35236073</v>
      </c>
      <c r="M41" s="78"/>
      <c r="N41" s="78"/>
      <c r="O41" s="78"/>
      <c r="P41" s="78"/>
      <c r="Q41" s="78"/>
      <c r="R41" s="78"/>
      <c r="S41" s="78"/>
      <c r="T41" s="78"/>
      <c r="U41" s="78"/>
      <c r="V41" s="78"/>
      <c r="W41" s="78"/>
      <c r="X41" s="78"/>
    </row>
    <row r="42" customFormat="false" ht="12" hidden="true" customHeight="true" outlineLevel="0" collapsed="false">
      <c r="A42" s="45"/>
      <c r="B42" s="84"/>
      <c r="C42" s="78"/>
      <c r="D42" s="78"/>
      <c r="E42" s="78" t="n">
        <f aca="false">E35*Assumptions!$B$21</f>
        <v>125142.1248</v>
      </c>
      <c r="F42" s="78" t="n">
        <f aca="false">F35*Assumptions!$B$21</f>
        <v>197497.89882692</v>
      </c>
      <c r="G42" s="78" t="n">
        <f aca="false">G35*Assumptions!$B$21</f>
        <v>274165.172538669</v>
      </c>
      <c r="H42" s="78" t="n">
        <f aca="false">H35*Assumptions!$B$21</f>
        <v>355400.857422718</v>
      </c>
      <c r="I42" s="78" t="n">
        <f aca="false">I35*Assumptions!$B$21</f>
        <v>441477.173679794</v>
      </c>
      <c r="J42" s="78" t="n">
        <f aca="false">SUM(E42:I42)+J35*0.15</f>
        <v>1659119.06969994</v>
      </c>
      <c r="K42" s="78" t="n">
        <f aca="false">J42+K35*0.15</f>
        <v>2021195.00198609</v>
      </c>
      <c r="L42" s="78" t="n">
        <f aca="false">K42+L35*0.15</f>
        <v>2485669.56548073</v>
      </c>
      <c r="M42" s="78" t="n">
        <f aca="false">L42+M35*0.15</f>
        <v>3058644.43862102</v>
      </c>
      <c r="N42" s="78" t="n">
        <f aca="false">M42+N35*0.15</f>
        <v>3746584.88360795</v>
      </c>
      <c r="O42" s="78"/>
      <c r="P42" s="78"/>
      <c r="Q42" s="78"/>
      <c r="R42" s="78"/>
      <c r="S42" s="78"/>
      <c r="T42" s="78"/>
      <c r="U42" s="78"/>
      <c r="V42" s="78"/>
      <c r="W42" s="78"/>
      <c r="X42" s="78"/>
    </row>
    <row r="43" customFormat="false" ht="11.25" hidden="false" customHeight="false" outlineLevel="0" collapsed="false">
      <c r="A43" s="45"/>
      <c r="B43" s="84"/>
      <c r="C43" s="78"/>
      <c r="D43" s="78"/>
      <c r="E43" s="78"/>
      <c r="F43" s="78"/>
      <c r="G43" s="78"/>
      <c r="H43" s="78"/>
      <c r="I43" s="78"/>
      <c r="J43" s="78"/>
      <c r="K43" s="78"/>
      <c r="L43" s="78"/>
      <c r="M43" s="78"/>
      <c r="N43" s="77"/>
      <c r="O43" s="77"/>
      <c r="P43" s="77"/>
      <c r="Q43" s="77"/>
      <c r="R43" s="77"/>
      <c r="S43" s="77"/>
      <c r="T43" s="77"/>
      <c r="U43" s="77"/>
      <c r="V43" s="77"/>
      <c r="W43" s="77"/>
      <c r="X43" s="77"/>
    </row>
    <row r="44" customFormat="false" ht="11.25" hidden="false" customHeight="false" outlineLevel="0" collapsed="false">
      <c r="A44" s="45" t="s">
        <v>109</v>
      </c>
      <c r="B44" s="78"/>
      <c r="C44" s="78"/>
      <c r="D44" s="78" t="n">
        <f aca="false">-Assumptions!B15*1000</f>
        <v>-213832320</v>
      </c>
      <c r="E44" s="78" t="n">
        <f aca="false">E14-E23-E39</f>
        <v>24489239.47136</v>
      </c>
      <c r="F44" s="78" t="n">
        <f aca="false">F14-F23-F39</f>
        <v>24416883.6973331</v>
      </c>
      <c r="G44" s="78" t="n">
        <f aca="false">G14-G23-G39</f>
        <v>22444190.0274613</v>
      </c>
      <c r="H44" s="78" t="n">
        <f aca="false">H14-H23-H39</f>
        <v>22362954.3425773</v>
      </c>
      <c r="I44" s="78" t="n">
        <f aca="false">I14-I23-I39</f>
        <v>22276878.0263202</v>
      </c>
      <c r="J44" s="78" t="n">
        <f aca="false">J14-J23-J39</f>
        <v>20671274.5575682</v>
      </c>
      <c r="K44" s="78" t="n">
        <f aca="false">K14-K23-K39</f>
        <v>20574634.4677139</v>
      </c>
      <c r="L44" s="78" t="n">
        <f aca="false">L14-L23-L39</f>
        <v>20472235.8365054</v>
      </c>
      <c r="M44" s="78" t="n">
        <f aca="false">M14-M23-M39</f>
        <v>20363735.5268597</v>
      </c>
      <c r="N44" s="78" t="n">
        <f aca="false">N14-N23-N39</f>
        <v>20248769.9550131</v>
      </c>
      <c r="O44" s="78" t="n">
        <f aca="false">O14-O23-O39</f>
        <v>20126953.872154</v>
      </c>
      <c r="P44" s="78" t="n">
        <f aca="false">P14-P23-P39</f>
        <v>19997879.0734576</v>
      </c>
      <c r="Q44" s="78" t="n">
        <f aca="false">Q14-Q23-Q39</f>
        <v>19861113.0301938</v>
      </c>
      <c r="R44" s="78" t="n">
        <f aca="false">R14-R23-R39</f>
        <v>19716197.4403271</v>
      </c>
      <c r="S44" s="78" t="n">
        <f aca="false">S14-S23-S39</f>
        <v>19562646.6927492</v>
      </c>
      <c r="T44" s="78" t="n">
        <f aca="false">T14-T23-T39</f>
        <v>19399946.24</v>
      </c>
      <c r="U44" s="78" t="n">
        <f aca="false">U14-U23-U39</f>
        <v>19399946.24</v>
      </c>
      <c r="V44" s="78" t="n">
        <f aca="false">V14-V23-V39</f>
        <v>19399946.24</v>
      </c>
      <c r="W44" s="78" t="n">
        <f aca="false">W14-W23-W39</f>
        <v>19399946.24</v>
      </c>
      <c r="X44" s="78" t="n">
        <f aca="false">X14-X23-X39</f>
        <v>19399946.24</v>
      </c>
    </row>
    <row r="45" customFormat="false" ht="12" hidden="false" customHeight="false" outlineLevel="0" collapsed="false">
      <c r="A45" s="127" t="s">
        <v>110</v>
      </c>
      <c r="B45" s="99"/>
      <c r="C45" s="99"/>
      <c r="D45" s="99" t="n">
        <f aca="false">D44</f>
        <v>-213832320</v>
      </c>
      <c r="E45" s="99" t="n">
        <f aca="false">E14-E23-E13-E40</f>
        <v>22593213.0752</v>
      </c>
      <c r="F45" s="99" t="n">
        <f aca="false">F14-F23-F13-F40</f>
        <v>22520857.3011731</v>
      </c>
      <c r="G45" s="99" t="n">
        <f aca="false">G14-G23-G13-G40</f>
        <v>22444190.0274613</v>
      </c>
      <c r="H45" s="99" t="n">
        <f aca="false">H14-H23-H13-H40</f>
        <v>22362954.3425773</v>
      </c>
      <c r="I45" s="99" t="n">
        <f aca="false">I14-I23-I13-I40</f>
        <v>22276878.0263202</v>
      </c>
      <c r="J45" s="99" t="n">
        <f aca="false">J14-J23-J13-J40</f>
        <v>20671274.5575682</v>
      </c>
      <c r="K45" s="99" t="n">
        <f aca="false">K14-K23-K13-K40</f>
        <v>20574634.4677139</v>
      </c>
      <c r="L45" s="99" t="n">
        <f aca="false">L14-L23-L13-L40</f>
        <v>20472235.8365054</v>
      </c>
      <c r="M45" s="99" t="n">
        <f aca="false">M14-M23-M13-M40</f>
        <v>20363735.5268597</v>
      </c>
      <c r="N45" s="99" t="n">
        <f aca="false">N14-N23-N13-N40</f>
        <v>20248769.9550131</v>
      </c>
      <c r="O45" s="99" t="n">
        <f aca="false">O14-O23-O13-O40</f>
        <v>20126953.872154</v>
      </c>
      <c r="P45" s="99" t="n">
        <f aca="false">P14-P23-P13-P40</f>
        <v>19997879.0734576</v>
      </c>
      <c r="Q45" s="99" t="n">
        <f aca="false">Q14-Q23-Q13-Q40</f>
        <v>19861113.0301938</v>
      </c>
      <c r="R45" s="99" t="n">
        <f aca="false">R14-R23-R13-R40</f>
        <v>19716197.4403271</v>
      </c>
      <c r="S45" s="99" t="n">
        <f aca="false">S14-S23-S13-S40</f>
        <v>19562646.6927492</v>
      </c>
      <c r="T45" s="99" t="n">
        <f aca="false">T14-T23-T13-T40</f>
        <v>19399946.24</v>
      </c>
      <c r="U45" s="99" t="n">
        <f aca="false">U14-U23-U13-U40</f>
        <v>19399946.24</v>
      </c>
      <c r="V45" s="99" t="n">
        <f aca="false">V14-V23-V13-V40</f>
        <v>19399946.24</v>
      </c>
      <c r="W45" s="99" t="n">
        <f aca="false">W14-W23-W13-W40</f>
        <v>19399946.24</v>
      </c>
      <c r="X45" s="99" t="n">
        <f aca="false">X14-X23-X13-X40</f>
        <v>19399946.24</v>
      </c>
    </row>
    <row r="46" customFormat="false" ht="12" hidden="false" customHeight="false" outlineLevel="0" collapsed="false">
      <c r="A46" s="45"/>
      <c r="B46" s="67"/>
      <c r="C46" s="67"/>
      <c r="D46" s="67"/>
      <c r="E46" s="67"/>
      <c r="F46" s="67"/>
      <c r="G46" s="67"/>
      <c r="H46" s="67"/>
      <c r="I46" s="67"/>
      <c r="J46" s="67"/>
      <c r="K46" s="67"/>
      <c r="L46" s="67"/>
      <c r="M46" s="67"/>
      <c r="N46" s="67"/>
      <c r="O46" s="67"/>
      <c r="P46" s="67"/>
      <c r="Q46" s="67"/>
      <c r="R46" s="67"/>
      <c r="S46" s="67"/>
      <c r="T46" s="67"/>
      <c r="U46" s="67"/>
      <c r="V46" s="67"/>
      <c r="W46" s="67"/>
      <c r="X46" s="67"/>
    </row>
    <row r="47" customFormat="false" ht="11.25" hidden="false" customHeight="false" outlineLevel="0" collapsed="false">
      <c r="A47" s="45" t="s">
        <v>111</v>
      </c>
      <c r="B47" s="67" t="n">
        <f aca="false">AVERAGE(E44:X44)</f>
        <v>20729265.8608797</v>
      </c>
      <c r="C47" s="67" t="n">
        <f aca="false">'cash flow EUR'!B45*Assumptions!$B$17</f>
        <v>20729265.8608797</v>
      </c>
      <c r="D47" s="67"/>
      <c r="E47" s="67"/>
      <c r="F47" s="67"/>
      <c r="G47" s="67"/>
      <c r="H47" s="67"/>
      <c r="I47" s="67"/>
      <c r="J47" s="67"/>
      <c r="K47" s="67"/>
      <c r="L47" s="67"/>
      <c r="M47" s="67"/>
      <c r="N47" s="67"/>
      <c r="O47" s="67"/>
      <c r="P47" s="67"/>
      <c r="Q47" s="67"/>
      <c r="R47" s="67"/>
      <c r="S47" s="67"/>
      <c r="T47" s="67"/>
      <c r="U47" s="67"/>
      <c r="V47" s="67"/>
      <c r="W47" s="67"/>
      <c r="X47" s="67"/>
    </row>
    <row r="48" customFormat="false" ht="11.25" hidden="false" customHeight="false" outlineLevel="0" collapsed="false">
      <c r="A48" s="45" t="s">
        <v>112</v>
      </c>
      <c r="B48" s="67" t="n">
        <f aca="false">AVERAGE(E45:X45)</f>
        <v>20539663.2212637</v>
      </c>
      <c r="C48" s="67" t="n">
        <f aca="false">'cash flow EUR'!B46*Assumptions!$B$17</f>
        <v>20539663.2212637</v>
      </c>
      <c r="D48" s="67"/>
      <c r="E48" s="67"/>
      <c r="F48" s="67"/>
      <c r="G48" s="67"/>
      <c r="H48" s="122"/>
      <c r="I48" s="122"/>
      <c r="J48" s="122"/>
      <c r="K48" s="122"/>
      <c r="L48" s="122"/>
      <c r="M48" s="122"/>
      <c r="N48" s="122"/>
      <c r="O48" s="122"/>
      <c r="P48" s="122"/>
      <c r="Q48" s="122"/>
      <c r="R48" s="122"/>
      <c r="S48" s="122"/>
      <c r="T48" s="122"/>
      <c r="U48" s="122"/>
      <c r="V48" s="122"/>
      <c r="W48" s="122"/>
      <c r="X48" s="122"/>
    </row>
    <row r="49" customFormat="false" ht="11.25" hidden="false" customHeight="false" outlineLevel="0" collapsed="false">
      <c r="A49" s="45"/>
      <c r="B49" s="67"/>
      <c r="C49" s="67"/>
      <c r="D49" s="67"/>
      <c r="E49" s="67"/>
      <c r="F49" s="67"/>
      <c r="G49" s="67"/>
      <c r="H49" s="67"/>
      <c r="I49" s="67"/>
      <c r="J49" s="67"/>
      <c r="K49" s="67"/>
      <c r="L49" s="67"/>
      <c r="M49" s="67"/>
      <c r="N49" s="67"/>
      <c r="O49" s="67"/>
      <c r="P49" s="67"/>
      <c r="Q49" s="67"/>
      <c r="R49" s="67"/>
      <c r="S49" s="67"/>
      <c r="T49" s="67"/>
      <c r="U49" s="67"/>
      <c r="V49" s="67"/>
      <c r="W49" s="67"/>
      <c r="X49" s="67"/>
    </row>
    <row r="50" customFormat="false" ht="11.25" hidden="false" customHeight="false" outlineLevel="0" collapsed="false">
      <c r="A50" s="45" t="s">
        <v>87</v>
      </c>
      <c r="B50" s="128" t="n">
        <f aca="false">Assumptions!B$15*1000/'Cash flow LT'!B47</f>
        <v>10.315479642892</v>
      </c>
      <c r="C50" s="67"/>
      <c r="D50" s="67"/>
      <c r="E50" s="67"/>
      <c r="F50" s="67"/>
      <c r="G50" s="67"/>
      <c r="H50" s="67"/>
      <c r="I50" s="67"/>
      <c r="J50" s="67"/>
      <c r="K50" s="67"/>
      <c r="L50" s="67"/>
      <c r="M50" s="67"/>
      <c r="N50" s="67"/>
      <c r="O50" s="67"/>
      <c r="P50" s="67"/>
      <c r="Q50" s="67"/>
      <c r="R50" s="67"/>
      <c r="S50" s="67"/>
      <c r="T50" s="67"/>
      <c r="U50" s="67"/>
      <c r="V50" s="67"/>
      <c r="W50" s="67"/>
      <c r="X50" s="67"/>
    </row>
    <row r="51" customFormat="false" ht="11.25" hidden="false" customHeight="false" outlineLevel="0" collapsed="false">
      <c r="A51" s="45" t="s">
        <v>88</v>
      </c>
      <c r="B51" s="128" t="n">
        <f aca="false">Assumptions!B$15*1000/'Cash flow LT'!B48</f>
        <v>10.4107023419269</v>
      </c>
      <c r="C51" s="67"/>
      <c r="D51" s="67"/>
      <c r="E51" s="67"/>
      <c r="F51" s="67"/>
      <c r="G51" s="67"/>
      <c r="H51" s="67"/>
      <c r="I51" s="67"/>
      <c r="J51" s="67"/>
      <c r="K51" s="67"/>
      <c r="L51" s="67"/>
      <c r="M51" s="67"/>
      <c r="N51" s="67"/>
      <c r="O51" s="67"/>
      <c r="P51" s="67"/>
      <c r="Q51" s="67"/>
      <c r="R51" s="67"/>
      <c r="S51" s="67"/>
      <c r="T51" s="67"/>
      <c r="U51" s="67"/>
      <c r="V51" s="67"/>
      <c r="W51" s="67"/>
      <c r="X51" s="67"/>
    </row>
    <row r="52" customFormat="false" ht="11.25" hidden="false" customHeight="false" outlineLevel="0" collapsed="false">
      <c r="A52" s="45"/>
      <c r="B52" s="67"/>
      <c r="C52" s="67"/>
      <c r="D52" s="67"/>
      <c r="E52" s="67"/>
      <c r="F52" s="67"/>
      <c r="G52" s="67"/>
      <c r="H52" s="67"/>
      <c r="I52" s="67"/>
      <c r="J52" s="67"/>
      <c r="K52" s="67"/>
      <c r="L52" s="67"/>
      <c r="M52" s="67"/>
      <c r="N52" s="67"/>
      <c r="O52" s="67"/>
      <c r="P52" s="67"/>
      <c r="Q52" s="67"/>
      <c r="R52" s="67"/>
      <c r="S52" s="67"/>
      <c r="T52" s="67"/>
      <c r="U52" s="67"/>
      <c r="V52" s="67"/>
      <c r="W52" s="67"/>
      <c r="X52" s="67"/>
    </row>
    <row r="53" customFormat="false" ht="11.25" hidden="false" customHeight="false" outlineLevel="0" collapsed="false">
      <c r="A53" s="129" t="s">
        <v>113</v>
      </c>
      <c r="B53" s="107" t="n">
        <f aca="false">IRR(C44:X44,0.1)</f>
        <v>0.0773623039364838</v>
      </c>
      <c r="C53" s="67"/>
      <c r="D53" s="67"/>
      <c r="E53" s="67"/>
      <c r="F53" s="67"/>
      <c r="G53" s="67"/>
      <c r="H53" s="67"/>
      <c r="I53" s="67"/>
      <c r="J53" s="67"/>
      <c r="K53" s="67"/>
      <c r="L53" s="67"/>
      <c r="M53" s="67"/>
      <c r="N53" s="67"/>
      <c r="O53" s="67"/>
      <c r="P53" s="67"/>
      <c r="Q53" s="67"/>
      <c r="R53" s="67"/>
      <c r="S53" s="67"/>
      <c r="T53" s="67"/>
      <c r="U53" s="67"/>
      <c r="V53" s="67"/>
    </row>
    <row r="54" customFormat="false" ht="11.25" hidden="false" customHeight="false" outlineLevel="0" collapsed="false">
      <c r="A54" s="129" t="s">
        <v>114</v>
      </c>
      <c r="B54" s="107" t="n">
        <f aca="false">IRR(D45:X45,0.1)</f>
        <v>0.0751667403865979</v>
      </c>
      <c r="C54" s="67"/>
      <c r="D54" s="67"/>
      <c r="E54" s="67"/>
      <c r="F54" s="67"/>
      <c r="G54" s="67"/>
      <c r="H54" s="67"/>
      <c r="I54" s="67"/>
      <c r="J54" s="67"/>
      <c r="K54" s="67"/>
      <c r="L54" s="67"/>
      <c r="M54" s="67"/>
      <c r="N54" s="67"/>
      <c r="O54" s="67"/>
      <c r="P54" s="67"/>
      <c r="Q54" s="67"/>
      <c r="R54" s="67"/>
      <c r="S54" s="67"/>
      <c r="T54" s="67"/>
      <c r="U54" s="67"/>
      <c r="V54" s="67"/>
    </row>
    <row r="55" customFormat="false" ht="11.25" hidden="true" customHeight="false" outlineLevel="0" collapsed="false">
      <c r="A55" s="129"/>
      <c r="B55" s="107"/>
      <c r="C55" s="67"/>
      <c r="D55" s="67"/>
      <c r="E55" s="67"/>
      <c r="F55" s="67"/>
      <c r="G55" s="67"/>
      <c r="H55" s="67"/>
      <c r="I55" s="67"/>
      <c r="J55" s="67"/>
      <c r="K55" s="67"/>
      <c r="L55" s="67"/>
      <c r="M55" s="67"/>
      <c r="N55" s="67"/>
      <c r="O55" s="67"/>
      <c r="P55" s="67"/>
      <c r="Q55" s="67"/>
      <c r="R55" s="67"/>
      <c r="S55" s="67"/>
      <c r="T55" s="67"/>
      <c r="U55" s="67"/>
      <c r="V55" s="67"/>
    </row>
    <row r="56" customFormat="false" ht="11.25" hidden="true" customHeight="false" outlineLevel="0" collapsed="false">
      <c r="A56" s="130" t="str">
        <f aca="false">'cash flow EUR'!A54</f>
        <v>IRR (on equity), with ERUs</v>
      </c>
      <c r="B56" s="109" t="n">
        <f aca="false">(B53-Assumptions!$B$18*Assumptions!$B$19)/(1-Assumptions!$B$18)</f>
        <v>0.205773175510902</v>
      </c>
      <c r="C56" s="67"/>
      <c r="D56" s="67"/>
      <c r="E56" s="67"/>
      <c r="F56" s="67"/>
      <c r="G56" s="67"/>
      <c r="H56" s="67"/>
      <c r="I56" s="67"/>
      <c r="J56" s="67"/>
      <c r="K56" s="67"/>
      <c r="L56" s="67"/>
      <c r="M56" s="67"/>
      <c r="N56" s="67"/>
      <c r="O56" s="67"/>
      <c r="P56" s="67"/>
      <c r="Q56" s="67"/>
      <c r="R56" s="67"/>
      <c r="S56" s="67"/>
      <c r="T56" s="67"/>
      <c r="U56" s="67"/>
      <c r="V56" s="67"/>
    </row>
    <row r="57" customFormat="false" ht="11.25" hidden="true" customHeight="false" outlineLevel="0" collapsed="false">
      <c r="A57" s="130" t="str">
        <f aca="false">'cash flow EUR'!A55</f>
        <v>IRR (on equity), without ERUs</v>
      </c>
      <c r="B57" s="109" t="n">
        <f aca="false">(B54-Assumptions!$B$18*Assumptions!$B$19)/(1-Assumptions!$B$18)</f>
        <v>0.187716158296305</v>
      </c>
      <c r="C57" s="67"/>
      <c r="D57" s="67"/>
      <c r="E57" s="67"/>
      <c r="F57" s="67"/>
      <c r="G57" s="67"/>
      <c r="H57" s="67"/>
      <c r="I57" s="67"/>
      <c r="J57" s="67"/>
      <c r="K57" s="67"/>
      <c r="L57" s="67"/>
      <c r="M57" s="67"/>
      <c r="N57" s="67"/>
      <c r="O57" s="67"/>
      <c r="P57" s="67"/>
      <c r="Q57" s="67"/>
      <c r="R57" s="67"/>
      <c r="S57" s="67"/>
      <c r="T57" s="67"/>
      <c r="U57" s="67"/>
      <c r="V57" s="67"/>
    </row>
    <row r="58" customFormat="false" ht="11.25" hidden="false" customHeight="false" outlineLevel="0" collapsed="false">
      <c r="A58" s="131"/>
      <c r="B58" s="132"/>
    </row>
    <row r="59" customFormat="false" ht="11.25" hidden="false" customHeight="false" outlineLevel="0" collapsed="false">
      <c r="A59" s="45" t="s">
        <v>93</v>
      </c>
      <c r="B59" s="67" t="n">
        <f aca="false">'cash flow EUR'!B57</f>
        <v>107672</v>
      </c>
    </row>
    <row r="60" customFormat="false" ht="11.25" hidden="false" customHeight="false" outlineLevel="0" collapsed="false">
      <c r="A60" s="45" t="s">
        <v>94</v>
      </c>
      <c r="B60" s="67" t="n">
        <f aca="false">B9:X9*20</f>
        <v>1076720</v>
      </c>
    </row>
    <row r="61" customFormat="false" ht="11.25" hidden="false" customHeight="false" outlineLevel="0" collapsed="false">
      <c r="A61" s="45" t="s">
        <v>115</v>
      </c>
      <c r="B61" s="43" t="n">
        <f aca="false">SUM(C13:F13)</f>
        <v>4461238.5792</v>
      </c>
    </row>
    <row r="62" customFormat="false" ht="11.25" hidden="false" customHeight="false" outlineLevel="0" collapsed="false">
      <c r="A62" s="45"/>
      <c r="B62" s="43"/>
    </row>
    <row r="63" customFormat="false" ht="11.25" hidden="false" customHeight="false" outlineLevel="0" collapsed="false">
      <c r="A63" s="45" t="s">
        <v>96</v>
      </c>
      <c r="B63" s="41" t="n">
        <f aca="false">'cash flow EUR'!B61</f>
        <v>0.626</v>
      </c>
    </row>
    <row r="64" customFormat="false" ht="11.25" hidden="false" customHeight="false" outlineLevel="0" collapsed="false">
      <c r="A64" s="45" t="s">
        <v>116</v>
      </c>
      <c r="B64" s="133" t="n">
        <f aca="false">Assumptions!B25*Assumptions!B17</f>
        <v>0.3</v>
      </c>
    </row>
    <row r="65" customFormat="false" ht="11.25" hidden="false" customHeight="false" outlineLevel="0" collapsed="false">
      <c r="A65" s="49" t="s">
        <v>117</v>
      </c>
      <c r="B65" s="134" t="n">
        <f aca="false">Assumptions!B26*B1</f>
        <v>41.4336</v>
      </c>
    </row>
    <row r="66" customFormat="false" ht="11.25" hidden="false" customHeight="false" outlineLevel="0" collapsed="false">
      <c r="B66" s="44"/>
    </row>
    <row r="67" customFormat="false" ht="11.25" hidden="false" customHeight="false" outlineLevel="0" collapsed="false">
      <c r="B67" s="135"/>
    </row>
    <row r="68" customFormat="false" ht="11.25" hidden="false" customHeight="false" outlineLevel="0" collapsed="false">
      <c r="B68" s="135"/>
    </row>
    <row r="69" customFormat="false" ht="11.25" hidden="false" customHeight="false" outlineLevel="0" collapsed="false">
      <c r="B69" s="43"/>
    </row>
    <row r="70" customFormat="false" ht="11.25" hidden="false" customHeight="false" outlineLevel="0" collapsed="false">
      <c r="B70" s="67"/>
    </row>
    <row r="71" customFormat="false" ht="11.25" hidden="false" customHeight="false" outlineLevel="0" collapsed="false">
      <c r="B71" s="67"/>
    </row>
    <row r="72" customFormat="false" ht="11.25" hidden="false" customHeight="false" outlineLevel="0" collapsed="false">
      <c r="B72" s="67"/>
    </row>
    <row r="74" customFormat="false" ht="11.25" hidden="false" customHeight="false" outlineLevel="0" collapsed="false">
      <c r="B74"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12.14"/>
  </cols>
  <sheetData>
    <row r="1" customFormat="false" ht="12.75" hidden="false" customHeight="false" outlineLevel="0" collapsed="false">
      <c r="A1" s="0" t="s">
        <v>118</v>
      </c>
    </row>
    <row r="3" customFormat="false" ht="12.75" hidden="false" customHeight="false" outlineLevel="0" collapsed="false">
      <c r="A3" s="0" t="s">
        <v>119</v>
      </c>
    </row>
    <row r="5" customFormat="false" ht="12.75" hidden="false" customHeight="false" outlineLevel="0" collapsed="false">
      <c r="B5" s="0" t="s">
        <v>120</v>
      </c>
      <c r="D5" s="0" t="s">
        <v>121</v>
      </c>
    </row>
    <row r="6" customFormat="false" ht="12.75" hidden="false" customHeight="false" outlineLevel="0" collapsed="false">
      <c r="B6" s="136" t="s">
        <v>122</v>
      </c>
      <c r="C6" s="136" t="s">
        <v>123</v>
      </c>
      <c r="D6" s="136" t="s">
        <v>122</v>
      </c>
      <c r="E6" s="136" t="s">
        <v>123</v>
      </c>
      <c r="G6" s="136"/>
    </row>
    <row r="7" customFormat="false" ht="12.75" hidden="false" customHeight="false" outlineLevel="0" collapsed="false">
      <c r="A7" s="0" t="n">
        <v>2009</v>
      </c>
      <c r="B7" s="137" t="n">
        <v>935651</v>
      </c>
      <c r="C7" s="138" t="n">
        <f aca="false">B7*'cash flow EUR'!$B$61</f>
        <v>585717.526</v>
      </c>
      <c r="D7" s="51" t="n">
        <v>0</v>
      </c>
      <c r="E7" s="51" t="n">
        <v>0</v>
      </c>
      <c r="G7" s="139"/>
    </row>
    <row r="8" customFormat="false" ht="12.75" hidden="false" customHeight="false" outlineLevel="0" collapsed="false">
      <c r="A8" s="0" t="n">
        <v>2010</v>
      </c>
      <c r="B8" s="137" t="n">
        <v>3000000</v>
      </c>
      <c r="C8" s="138" t="n">
        <f aca="false">B8*'cash flow EUR'!$B$61</f>
        <v>1878000</v>
      </c>
      <c r="D8" s="51" t="n">
        <v>0</v>
      </c>
      <c r="E8" s="51" t="n">
        <v>0</v>
      </c>
      <c r="G8" s="139"/>
    </row>
    <row r="9" customFormat="false" ht="12.75" hidden="false" customHeight="false" outlineLevel="0" collapsed="false">
      <c r="A9" s="0" t="n">
        <v>2011</v>
      </c>
      <c r="B9" s="137" t="n">
        <v>3000000</v>
      </c>
      <c r="C9" s="138" t="n">
        <f aca="false">B9*'cash flow EUR'!$B$61</f>
        <v>1878000</v>
      </c>
      <c r="D9" s="51" t="n">
        <v>0</v>
      </c>
      <c r="E9" s="51" t="n">
        <v>0</v>
      </c>
      <c r="G9" s="139"/>
    </row>
    <row r="10" customFormat="false" ht="12.75" hidden="false" customHeight="false" outlineLevel="0" collapsed="false">
      <c r="A10" s="0" t="n">
        <v>2012</v>
      </c>
      <c r="B10" s="137" t="n">
        <v>3000000</v>
      </c>
      <c r="C10" s="138" t="n">
        <f aca="false">B10*'cash flow EUR'!$B$61</f>
        <v>1878000</v>
      </c>
      <c r="D10" s="51" t="n">
        <v>0</v>
      </c>
      <c r="E10" s="51" t="n">
        <v>0</v>
      </c>
      <c r="G10" s="140"/>
    </row>
    <row r="11" customFormat="false" ht="12.75" hidden="false" customHeight="false" outlineLevel="0" collapsed="false">
      <c r="B11" s="51"/>
      <c r="C11" s="51"/>
      <c r="D11" s="51"/>
      <c r="E11" s="51"/>
    </row>
    <row r="12" customFormat="false" ht="12.75" hidden="false" customHeight="false" outlineLevel="0" collapsed="false">
      <c r="A12" s="0" t="s">
        <v>124</v>
      </c>
      <c r="B12" s="51"/>
      <c r="C12" s="51"/>
      <c r="D12" s="51"/>
      <c r="E12" s="51"/>
    </row>
    <row r="13" customFormat="false" ht="12.75" hidden="false" customHeight="false" outlineLevel="0" collapsed="false">
      <c r="B13" s="51"/>
      <c r="C13" s="51"/>
      <c r="D13" s="51"/>
      <c r="E13" s="51"/>
    </row>
    <row r="14" customFormat="false" ht="12.75" hidden="false" customHeight="false" outlineLevel="0" collapsed="false">
      <c r="B14" s="51" t="s">
        <v>120</v>
      </c>
      <c r="C14" s="51"/>
      <c r="D14" s="51" t="s">
        <v>125</v>
      </c>
      <c r="E14" s="51"/>
    </row>
    <row r="15" customFormat="false" ht="12.75" hidden="false" customHeight="false" outlineLevel="0" collapsed="false">
      <c r="B15" s="141" t="s">
        <v>122</v>
      </c>
      <c r="C15" s="141" t="s">
        <v>123</v>
      </c>
      <c r="D15" s="141" t="s">
        <v>122</v>
      </c>
      <c r="E15" s="141" t="s">
        <v>123</v>
      </c>
    </row>
    <row r="16" customFormat="false" ht="12.75" hidden="false" customHeight="false" outlineLevel="0" collapsed="false">
      <c r="A16" s="0" t="n">
        <v>2009</v>
      </c>
      <c r="B16" s="138" t="n">
        <f aca="false">B7-D16</f>
        <v>935651</v>
      </c>
      <c r="C16" s="138" t="n">
        <f aca="false">B16*'cash flow EUR'!$B$61</f>
        <v>585717.526</v>
      </c>
      <c r="D16" s="51" t="n">
        <v>0</v>
      </c>
      <c r="E16" s="51" t="n">
        <v>0</v>
      </c>
    </row>
    <row r="17" customFormat="false" ht="12.75" hidden="false" customHeight="false" outlineLevel="0" collapsed="false">
      <c r="A17" s="0" t="n">
        <v>2010</v>
      </c>
      <c r="B17" s="138" t="n">
        <f aca="false">B8-D17</f>
        <v>3000000</v>
      </c>
      <c r="C17" s="138" t="n">
        <f aca="false">B17*'cash flow EUR'!$B$61</f>
        <v>1878000</v>
      </c>
      <c r="D17" s="138" t="n">
        <v>0</v>
      </c>
      <c r="E17" s="51" t="n">
        <v>0</v>
      </c>
    </row>
    <row r="18" customFormat="false" ht="12.75" hidden="false" customHeight="false" outlineLevel="0" collapsed="false">
      <c r="A18" s="0" t="n">
        <v>2011</v>
      </c>
      <c r="B18" s="138" t="n">
        <f aca="false">B9-D18</f>
        <v>2914000</v>
      </c>
      <c r="C18" s="138" t="n">
        <f aca="false">B18*'cash flow EUR'!$B$61</f>
        <v>1824164</v>
      </c>
      <c r="D18" s="138" t="n">
        <f aca="false">'cash flow EUR'!$B$8/1000</f>
        <v>86000</v>
      </c>
      <c r="E18" s="51" t="n">
        <v>0</v>
      </c>
    </row>
    <row r="19" customFormat="false" ht="12.75" hidden="false" customHeight="false" outlineLevel="0" collapsed="false">
      <c r="A19" s="0" t="n">
        <v>2012</v>
      </c>
      <c r="B19" s="138" t="n">
        <f aca="false">B10-D19</f>
        <v>2914000</v>
      </c>
      <c r="C19" s="138" t="n">
        <f aca="false">B19*'cash flow EUR'!$B$61</f>
        <v>1824164</v>
      </c>
      <c r="D19" s="138" t="n">
        <f aca="false">'cash flow EUR'!$B$8/1000</f>
        <v>86000</v>
      </c>
      <c r="E19" s="51" t="n">
        <v>0</v>
      </c>
    </row>
    <row r="22" customFormat="false" ht="12.75" hidden="false" customHeight="false" outlineLevel="0" collapsed="false">
      <c r="A22" s="0" t="s">
        <v>64</v>
      </c>
    </row>
    <row r="24" customFormat="false" ht="12.75" hidden="false" customHeight="false" outlineLevel="0" collapsed="false">
      <c r="A24" s="0" t="n">
        <v>2009</v>
      </c>
      <c r="B24" s="51" t="n">
        <f aca="false">C7-C16</f>
        <v>0</v>
      </c>
    </row>
    <row r="25" customFormat="false" ht="12.75" hidden="false" customHeight="false" outlineLevel="0" collapsed="false">
      <c r="A25" s="0" t="n">
        <v>2010</v>
      </c>
      <c r="B25" s="51" t="n">
        <f aca="false">C8-C17</f>
        <v>0</v>
      </c>
    </row>
    <row r="26" customFormat="false" ht="12.75" hidden="false" customHeight="false" outlineLevel="0" collapsed="false">
      <c r="A26" s="0" t="n">
        <v>2011</v>
      </c>
      <c r="B26" s="51" t="n">
        <f aca="false">C9-C18</f>
        <v>53836</v>
      </c>
    </row>
    <row r="27" customFormat="false" ht="12.75" hidden="false" customHeight="false" outlineLevel="0" collapsed="false">
      <c r="A27" s="0" t="n">
        <v>2012</v>
      </c>
      <c r="B27" s="51" t="n">
        <f aca="false">C10-C19</f>
        <v>53836</v>
      </c>
    </row>
    <row r="28" customFormat="false" ht="12.75" hidden="false" customHeight="false" outlineLevel="0" collapsed="false">
      <c r="A28" s="136" t="s">
        <v>9</v>
      </c>
      <c r="B28" s="141" t="n">
        <f aca="false">SUM(B24:B27)</f>
        <v>107672</v>
      </c>
    </row>
    <row r="37" customFormat="false" ht="12.75" hidden="false" customHeight="false" outlineLevel="0" collapsed="false">
      <c r="A37" s="0" t="s">
        <v>126</v>
      </c>
      <c r="B37" s="0" t="n">
        <v>0.45</v>
      </c>
    </row>
    <row r="38" customFormat="false" ht="12.75" hidden="false" customHeight="false" outlineLevel="0" collapsed="false">
      <c r="A38" s="0" t="s">
        <v>127</v>
      </c>
      <c r="B38" s="0" t="n">
        <v>0.95</v>
      </c>
    </row>
    <row r="40" customFormat="false" ht="12.75" hidden="false" customHeight="false" outlineLevel="0" collapsed="false">
      <c r="A40" s="0" t="s">
        <v>128</v>
      </c>
      <c r="B40" s="0" t="n">
        <f aca="false">D19*B37</f>
        <v>38700</v>
      </c>
    </row>
    <row r="41" customFormat="false" ht="12.75" hidden="false" customHeight="false" outlineLevel="0" collapsed="false">
      <c r="A41" s="0" t="s">
        <v>129</v>
      </c>
      <c r="B41" s="0" t="n">
        <f aca="false">D19*B38</f>
        <v>817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21:E2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8" min="2" style="0" width="11.85"/>
  </cols>
  <sheetData>
    <row r="2" customFormat="false" ht="12.75" hidden="false" customHeight="false" outlineLevel="0" collapsed="false">
      <c r="A2" s="0" t="s">
        <v>130</v>
      </c>
      <c r="B2" s="142" t="n">
        <v>-0.3</v>
      </c>
      <c r="C2" s="142" t="n">
        <v>-0.2</v>
      </c>
      <c r="D2" s="142" t="n">
        <v>-0.1</v>
      </c>
      <c r="E2" s="142" t="n">
        <v>0</v>
      </c>
      <c r="F2" s="142" t="n">
        <v>0.1</v>
      </c>
      <c r="G2" s="142" t="n">
        <v>0.2</v>
      </c>
      <c r="H2" s="142" t="n">
        <v>0.3</v>
      </c>
    </row>
    <row r="3" customFormat="false" ht="12.75" hidden="false" customHeight="false" outlineLevel="0" collapsed="false">
      <c r="B3" s="143"/>
      <c r="C3" s="143"/>
      <c r="D3" s="143"/>
      <c r="E3" s="144"/>
      <c r="F3" s="143"/>
      <c r="G3" s="143"/>
      <c r="H3" s="143"/>
    </row>
    <row r="4" customFormat="false" ht="13.5" hidden="false" customHeight="false" outlineLevel="0" collapsed="false">
      <c r="A4" s="136" t="s">
        <v>131</v>
      </c>
      <c r="B4" s="138" t="n">
        <f aca="false">$E$4+($E$4*B2)</f>
        <v>60200000</v>
      </c>
      <c r="C4" s="138" t="n">
        <f aca="false">$E$4+($E$4*C2)</f>
        <v>68800000</v>
      </c>
      <c r="D4" s="138" t="n">
        <f aca="false">$E$4+($E$4*D2)</f>
        <v>77400000</v>
      </c>
      <c r="E4" s="138" t="n">
        <f aca="false">'cash flow EUR'!B8</f>
        <v>86000000</v>
      </c>
      <c r="F4" s="138" t="n">
        <f aca="false">$E$4+($E$4*F2)</f>
        <v>94600000</v>
      </c>
      <c r="G4" s="138" t="n">
        <f aca="false">$E$4+($E$4*G2)</f>
        <v>103200000</v>
      </c>
      <c r="H4" s="138" t="n">
        <f aca="false">$E$4+($E$4*H2)</f>
        <v>111800000</v>
      </c>
    </row>
    <row r="5" customFormat="false" ht="12.75" hidden="false" customHeight="false" outlineLevel="0" collapsed="false">
      <c r="A5" s="145" t="s">
        <v>132</v>
      </c>
      <c r="B5" s="146" t="n">
        <f aca="false">B4/1000</f>
        <v>60200</v>
      </c>
      <c r="C5" s="147" t="n">
        <f aca="false">C4/1000</f>
        <v>68800</v>
      </c>
      <c r="D5" s="147" t="n">
        <f aca="false">D4/1000</f>
        <v>77400</v>
      </c>
      <c r="E5" s="147" t="n">
        <f aca="false">E4/1000</f>
        <v>86000</v>
      </c>
      <c r="F5" s="147" t="n">
        <f aca="false">F4/1000</f>
        <v>94600</v>
      </c>
      <c r="G5" s="147" t="n">
        <f aca="false">G4/1000</f>
        <v>103200</v>
      </c>
      <c r="H5" s="148" t="n">
        <f aca="false">H4/1000</f>
        <v>111800</v>
      </c>
    </row>
    <row r="6" customFormat="false" ht="12.75" hidden="false" customHeight="false" outlineLevel="0" collapsed="false">
      <c r="A6" s="149" t="s">
        <v>133</v>
      </c>
      <c r="B6" s="150" t="n">
        <v>0.0337</v>
      </c>
      <c r="C6" s="151" t="n">
        <v>0.0498</v>
      </c>
      <c r="D6" s="151" t="n">
        <v>0.0641</v>
      </c>
      <c r="E6" s="152" t="n">
        <v>0.0774</v>
      </c>
      <c r="F6" s="151" t="n">
        <v>0.0901</v>
      </c>
      <c r="G6" s="151" t="n">
        <v>0.1025</v>
      </c>
      <c r="H6" s="153" t="n">
        <v>0.1145</v>
      </c>
    </row>
    <row r="7" customFormat="false" ht="12.75" hidden="false" customHeight="false" outlineLevel="0" collapsed="false">
      <c r="A7" s="149" t="s">
        <v>134</v>
      </c>
      <c r="B7" s="150" t="n">
        <v>0.0321</v>
      </c>
      <c r="C7" s="151" t="n">
        <v>0.048</v>
      </c>
      <c r="D7" s="151" t="n">
        <v>0.0621</v>
      </c>
      <c r="E7" s="152" t="n">
        <v>0.0752</v>
      </c>
      <c r="F7" s="151" t="n">
        <v>0.0876</v>
      </c>
      <c r="G7" s="151" t="n">
        <v>0.0996</v>
      </c>
      <c r="H7" s="153" t="n">
        <v>0.1113</v>
      </c>
    </row>
    <row r="8" customFormat="false" ht="12.75" hidden="false" customHeight="false" outlineLevel="0" collapsed="false">
      <c r="A8" s="149"/>
      <c r="B8" s="154"/>
      <c r="C8" s="155"/>
      <c r="D8" s="155"/>
      <c r="E8" s="156"/>
      <c r="F8" s="155"/>
      <c r="G8" s="155"/>
      <c r="H8" s="157"/>
    </row>
    <row r="9" customFormat="false" ht="13.5" hidden="false" customHeight="false" outlineLevel="0" collapsed="false">
      <c r="A9" s="158"/>
      <c r="B9" s="159"/>
      <c r="C9" s="160"/>
      <c r="D9" s="160"/>
      <c r="E9" s="161"/>
      <c r="F9" s="160"/>
      <c r="G9" s="160"/>
      <c r="H9" s="162"/>
    </row>
    <row r="10" customFormat="false" ht="12.75" hidden="false" customHeight="false" outlineLevel="0" collapsed="false">
      <c r="A10" s="163" t="s">
        <v>135</v>
      </c>
      <c r="B10" s="164" t="n">
        <f aca="false">$E$10+($E$10*B2)</f>
        <v>8.4</v>
      </c>
      <c r="C10" s="165" t="n">
        <f aca="false">$E$10+($E$10*C2)</f>
        <v>9.6</v>
      </c>
      <c r="D10" s="165" t="n">
        <f aca="false">$E$10+($E$10*D2)</f>
        <v>10.8</v>
      </c>
      <c r="E10" s="165" t="n">
        <f aca="false">'cash flow EUR'!B63</f>
        <v>12</v>
      </c>
      <c r="F10" s="165" t="n">
        <f aca="false">$E$10+($E$10*F2)</f>
        <v>13.2</v>
      </c>
      <c r="G10" s="165" t="n">
        <f aca="false">$E$10+($E$10*G2)</f>
        <v>14.4</v>
      </c>
      <c r="H10" s="166" t="n">
        <f aca="false">$E$10+($E$10*H2)</f>
        <v>15.6</v>
      </c>
    </row>
    <row r="11" customFormat="false" ht="12.75" hidden="false" customHeight="false" outlineLevel="0" collapsed="false">
      <c r="A11" s="149" t="s">
        <v>133</v>
      </c>
      <c r="B11" s="150" t="n">
        <v>0.0767</v>
      </c>
      <c r="C11" s="151" t="n">
        <v>0.0769</v>
      </c>
      <c r="D11" s="151" t="n">
        <v>0.0771</v>
      </c>
      <c r="E11" s="152" t="n">
        <v>0.0774</v>
      </c>
      <c r="F11" s="151" t="n">
        <v>0.0776</v>
      </c>
      <c r="G11" s="151" t="n">
        <v>0.0778</v>
      </c>
      <c r="H11" s="153" t="n">
        <v>0.078</v>
      </c>
    </row>
    <row r="12" customFormat="false" ht="12.75" hidden="false" customHeight="false" outlineLevel="0" collapsed="false">
      <c r="A12" s="149" t="s">
        <v>134</v>
      </c>
      <c r="B12" s="150"/>
      <c r="C12" s="151"/>
      <c r="D12" s="151"/>
      <c r="E12" s="152"/>
      <c r="F12" s="151"/>
      <c r="G12" s="151"/>
      <c r="H12" s="153"/>
    </row>
    <row r="13" customFormat="false" ht="12.75" hidden="false" customHeight="false" outlineLevel="0" collapsed="false">
      <c r="A13" s="149"/>
      <c r="B13" s="167"/>
      <c r="C13" s="168"/>
      <c r="D13" s="168"/>
      <c r="E13" s="169"/>
      <c r="F13" s="168"/>
      <c r="G13" s="168"/>
      <c r="H13" s="170"/>
    </row>
    <row r="14" customFormat="false" ht="13.5" hidden="false" customHeight="false" outlineLevel="0" collapsed="false">
      <c r="A14" s="158"/>
      <c r="B14" s="171"/>
      <c r="C14" s="172"/>
      <c r="D14" s="172"/>
      <c r="E14" s="173"/>
      <c r="F14" s="172"/>
      <c r="G14" s="172"/>
      <c r="H14" s="174"/>
    </row>
    <row r="15" customFormat="false" ht="12.75" hidden="false" customHeight="false" outlineLevel="0" collapsed="false">
      <c r="A15" s="175" t="s">
        <v>136</v>
      </c>
      <c r="B15" s="176" t="n">
        <f aca="false">$E$15*(1+B2)</f>
        <v>0.0608202038924931</v>
      </c>
      <c r="C15" s="177" t="n">
        <f aca="false">$E$15*(1+C2)</f>
        <v>0.0695088044485635</v>
      </c>
      <c r="D15" s="177" t="n">
        <f aca="false">$E$15*(1+D2)</f>
        <v>0.0781974050046339</v>
      </c>
      <c r="E15" s="178" t="n">
        <f aca="false">'cash flow EUR'!B62</f>
        <v>0.0868860055607044</v>
      </c>
      <c r="F15" s="177" t="n">
        <f aca="false">$E$15*(1+F2)</f>
        <v>0.0955746061167748</v>
      </c>
      <c r="G15" s="177" t="n">
        <f aca="false">$E$15*(1+G2)</f>
        <v>0.104263206672845</v>
      </c>
      <c r="H15" s="179" t="n">
        <f aca="false">$E$15*(1+H2)</f>
        <v>0.112951807228916</v>
      </c>
    </row>
    <row r="16" customFormat="false" ht="12.75" hidden="false" customHeight="false" outlineLevel="0" collapsed="false">
      <c r="A16" s="180" t="s">
        <v>133</v>
      </c>
      <c r="B16" s="181" t="n">
        <v>0.0273</v>
      </c>
      <c r="C16" s="151" t="n">
        <v>0.0464</v>
      </c>
      <c r="D16" s="151" t="n">
        <v>0.0626</v>
      </c>
      <c r="E16" s="152" t="n">
        <v>0.0774</v>
      </c>
      <c r="F16" s="151" t="n">
        <v>0.0914</v>
      </c>
      <c r="G16" s="151" t="n">
        <v>0.1048</v>
      </c>
      <c r="H16" s="153" t="n">
        <v>0.1178</v>
      </c>
    </row>
    <row r="17" customFormat="false" ht="12.75" hidden="false" customHeight="false" outlineLevel="0" collapsed="false">
      <c r="A17" s="180" t="s">
        <v>134</v>
      </c>
      <c r="B17" s="181" t="n">
        <v>0.0251</v>
      </c>
      <c r="C17" s="151" t="n">
        <v>0.0442</v>
      </c>
      <c r="D17" s="151" t="n">
        <v>0.0604</v>
      </c>
      <c r="E17" s="152" t="n">
        <v>0.0752</v>
      </c>
      <c r="F17" s="151" t="n">
        <v>0.0891</v>
      </c>
      <c r="G17" s="151" t="n">
        <v>0.1025</v>
      </c>
      <c r="H17" s="153" t="n">
        <v>0.1154</v>
      </c>
    </row>
    <row r="18" customFormat="false" ht="12.75" hidden="false" customHeight="false" outlineLevel="0" collapsed="false">
      <c r="A18" s="180"/>
      <c r="B18" s="182"/>
      <c r="C18" s="155"/>
      <c r="D18" s="155"/>
      <c r="E18" s="183"/>
      <c r="F18" s="184"/>
      <c r="G18" s="184"/>
      <c r="H18" s="185"/>
    </row>
    <row r="19" customFormat="false" ht="13.5" hidden="false" customHeight="false" outlineLevel="0" collapsed="false">
      <c r="A19" s="186"/>
      <c r="B19" s="187"/>
      <c r="C19" s="160"/>
      <c r="D19" s="160"/>
      <c r="E19" s="160"/>
      <c r="F19" s="160"/>
      <c r="G19" s="160"/>
      <c r="H19" s="162"/>
    </row>
    <row r="21" customFormat="false" ht="12.75" hidden="false" customHeight="false" outlineLevel="0" collapsed="false">
      <c r="A21" s="23"/>
    </row>
    <row r="22" customFormat="false" ht="13.5" hidden="false" customHeight="false" outlineLevel="0" collapsed="false">
      <c r="A22" s="41"/>
      <c r="B22" s="41"/>
      <c r="C22" s="188"/>
      <c r="D22" s="41"/>
      <c r="E22" s="41"/>
      <c r="F22" s="41"/>
      <c r="G22" s="23" t="s">
        <v>137</v>
      </c>
      <c r="H22" s="41"/>
      <c r="I22" s="41"/>
      <c r="J22" s="41"/>
      <c r="K22" s="41"/>
      <c r="L22" s="41"/>
      <c r="M22" s="41"/>
      <c r="N22" s="41"/>
      <c r="O22" s="41"/>
      <c r="P22" s="41"/>
      <c r="Q22" s="41"/>
      <c r="R22" s="41"/>
      <c r="S22" s="41"/>
      <c r="T22" s="41"/>
      <c r="U22" s="41"/>
      <c r="V22" s="41"/>
      <c r="W22" s="41"/>
      <c r="X22" s="41"/>
    </row>
    <row r="23" customFormat="false" ht="12.75" hidden="false" customHeight="false" outlineLevel="0" collapsed="false">
      <c r="A23" s="189" t="s">
        <v>59</v>
      </c>
      <c r="B23" s="190" t="n">
        <v>1</v>
      </c>
      <c r="C23" s="23" t="n">
        <f aca="false">86000000*B23</f>
        <v>86000000</v>
      </c>
      <c r="D23" s="23" t="s">
        <v>138</v>
      </c>
      <c r="E23" s="23" t="str">
        <f aca="false">A72</f>
        <v>IRR, with ERUs</v>
      </c>
      <c r="F23" s="41"/>
      <c r="G23" s="191" t="n">
        <f aca="false">B72</f>
        <v>0.0773623039364837</v>
      </c>
      <c r="H23" s="41"/>
      <c r="I23" s="41"/>
      <c r="J23" s="41"/>
      <c r="K23" s="41"/>
      <c r="L23" s="41"/>
      <c r="M23" s="41"/>
      <c r="N23" s="41"/>
      <c r="O23" s="41"/>
      <c r="P23" s="41"/>
      <c r="Q23" s="41"/>
      <c r="R23" s="41"/>
      <c r="S23" s="41"/>
      <c r="T23" s="41"/>
      <c r="U23" s="41"/>
      <c r="V23" s="41"/>
      <c r="W23" s="41"/>
      <c r="X23" s="41"/>
    </row>
    <row r="24" customFormat="false" ht="12.75" hidden="false" customHeight="false" outlineLevel="0" collapsed="false">
      <c r="A24" s="192" t="s">
        <v>139</v>
      </c>
      <c r="B24" s="193" t="n">
        <v>1</v>
      </c>
      <c r="C24" s="23" t="n">
        <f aca="false">B24*12</f>
        <v>12</v>
      </c>
      <c r="D24" s="23" t="s">
        <v>140</v>
      </c>
      <c r="E24" s="23" t="str">
        <f aca="false">A73</f>
        <v>IRR, without ERUs</v>
      </c>
      <c r="F24" s="41"/>
      <c r="G24" s="191" t="n">
        <f aca="false">B73</f>
        <v>0.0751667403865979</v>
      </c>
      <c r="H24" s="41"/>
      <c r="I24" s="41"/>
      <c r="J24" s="41"/>
      <c r="K24" s="41"/>
      <c r="L24" s="41"/>
      <c r="M24" s="41"/>
      <c r="N24" s="41"/>
      <c r="O24" s="41"/>
      <c r="P24" s="41"/>
      <c r="Q24" s="41"/>
      <c r="R24" s="41"/>
      <c r="S24" s="41"/>
      <c r="T24" s="41"/>
      <c r="U24" s="41"/>
      <c r="V24" s="41"/>
      <c r="W24" s="41"/>
      <c r="X24" s="41"/>
    </row>
    <row r="25" customFormat="false" ht="13.5" hidden="false" customHeight="false" outlineLevel="0" collapsed="false">
      <c r="A25" s="194" t="s">
        <v>141</v>
      </c>
      <c r="B25" s="195" t="n">
        <v>1</v>
      </c>
      <c r="C25" s="196" t="n">
        <f aca="false">B25*0.3/Assumptions!B17</f>
        <v>0.0868860055607044</v>
      </c>
      <c r="D25" s="23" t="s">
        <v>142</v>
      </c>
      <c r="E25" s="41"/>
      <c r="F25" s="41"/>
      <c r="G25" s="41"/>
      <c r="H25" s="41"/>
      <c r="I25" s="41"/>
      <c r="J25" s="41"/>
      <c r="K25" s="41"/>
      <c r="L25" s="41"/>
      <c r="M25" s="41"/>
      <c r="N25" s="41"/>
      <c r="O25" s="41"/>
      <c r="P25" s="41"/>
      <c r="Q25" s="41"/>
      <c r="R25" s="41"/>
      <c r="S25" s="41"/>
      <c r="T25" s="41"/>
      <c r="U25" s="41"/>
      <c r="V25" s="41"/>
      <c r="W25" s="41"/>
      <c r="X25" s="41"/>
    </row>
    <row r="26" customFormat="false" ht="12.75" hidden="false" customHeight="false" outlineLevel="0" collapsed="false">
      <c r="A26" s="70"/>
      <c r="B26" s="67"/>
      <c r="C26" s="41"/>
      <c r="D26" s="41"/>
      <c r="E26" s="41"/>
      <c r="F26" s="41"/>
      <c r="G26" s="41"/>
      <c r="H26" s="41"/>
      <c r="I26" s="41"/>
      <c r="J26" s="41"/>
      <c r="K26" s="41"/>
      <c r="L26" s="41"/>
      <c r="M26" s="41"/>
      <c r="N26" s="41"/>
      <c r="O26" s="41"/>
      <c r="P26" s="41"/>
      <c r="Q26" s="41"/>
      <c r="R26" s="41"/>
      <c r="S26" s="41"/>
      <c r="T26" s="41"/>
      <c r="U26" s="41"/>
      <c r="V26" s="41"/>
      <c r="W26" s="41"/>
      <c r="X26" s="41"/>
    </row>
    <row r="27" customFormat="false" ht="12.75" hidden="false" customHeight="false" outlineLevel="0" collapsed="false">
      <c r="A27" s="41" t="s">
        <v>60</v>
      </c>
      <c r="B27" s="41"/>
      <c r="C27" s="41"/>
      <c r="D27" s="41"/>
      <c r="E27" s="41"/>
      <c r="F27" s="41"/>
      <c r="G27" s="41"/>
      <c r="H27" s="41"/>
      <c r="I27" s="41"/>
      <c r="J27" s="41"/>
      <c r="K27" s="41"/>
      <c r="L27" s="41"/>
      <c r="M27" s="41"/>
      <c r="N27" s="41"/>
      <c r="O27" s="41"/>
      <c r="P27" s="41"/>
      <c r="Q27" s="41"/>
      <c r="R27" s="41"/>
      <c r="S27" s="41"/>
      <c r="T27" s="41"/>
      <c r="U27" s="41"/>
      <c r="V27" s="41"/>
      <c r="W27" s="41"/>
      <c r="X27" s="41"/>
    </row>
    <row r="28" customFormat="false" ht="12.75" hidden="false" customHeight="false" outlineLevel="0" collapsed="false">
      <c r="A28" s="71" t="s">
        <v>61</v>
      </c>
      <c r="B28" s="71" t="s">
        <v>62</v>
      </c>
      <c r="C28" s="71" t="n">
        <v>2009</v>
      </c>
      <c r="D28" s="71" t="n">
        <f aca="false">C28+1</f>
        <v>2010</v>
      </c>
      <c r="E28" s="71" t="n">
        <f aca="false">D28+1</f>
        <v>2011</v>
      </c>
      <c r="F28" s="71" t="n">
        <f aca="false">E28+1</f>
        <v>2012</v>
      </c>
      <c r="G28" s="71" t="n">
        <f aca="false">F28+1</f>
        <v>2013</v>
      </c>
      <c r="H28" s="71" t="n">
        <f aca="false">G28+1</f>
        <v>2014</v>
      </c>
      <c r="I28" s="71" t="n">
        <f aca="false">H28+1</f>
        <v>2015</v>
      </c>
      <c r="J28" s="71" t="n">
        <f aca="false">I28+1</f>
        <v>2016</v>
      </c>
      <c r="K28" s="71" t="n">
        <f aca="false">J28+1</f>
        <v>2017</v>
      </c>
      <c r="L28" s="71" t="n">
        <f aca="false">K28+1</f>
        <v>2018</v>
      </c>
      <c r="M28" s="71" t="n">
        <f aca="false">L28+1</f>
        <v>2019</v>
      </c>
      <c r="N28" s="71" t="n">
        <f aca="false">M28+1</f>
        <v>2020</v>
      </c>
      <c r="O28" s="71" t="n">
        <f aca="false">N28+1</f>
        <v>2021</v>
      </c>
      <c r="P28" s="71" t="n">
        <f aca="false">O28+1</f>
        <v>2022</v>
      </c>
      <c r="Q28" s="71" t="n">
        <f aca="false">P28+1</f>
        <v>2023</v>
      </c>
      <c r="R28" s="71" t="n">
        <f aca="false">Q28+1</f>
        <v>2024</v>
      </c>
      <c r="S28" s="71" t="n">
        <f aca="false">R28+1</f>
        <v>2025</v>
      </c>
      <c r="T28" s="71" t="n">
        <f aca="false">S28+1</f>
        <v>2026</v>
      </c>
      <c r="U28" s="71" t="n">
        <f aca="false">T28+1</f>
        <v>2027</v>
      </c>
      <c r="V28" s="71" t="n">
        <f aca="false">U28+1</f>
        <v>2028</v>
      </c>
      <c r="W28" s="71" t="n">
        <f aca="false">V28+1</f>
        <v>2029</v>
      </c>
      <c r="X28" s="71" t="n">
        <f aca="false">W28+1</f>
        <v>2030</v>
      </c>
    </row>
    <row r="29" customFormat="false" ht="12.75" hidden="false" customHeight="false" outlineLevel="0" collapsed="false">
      <c r="A29" s="72" t="s">
        <v>63</v>
      </c>
      <c r="B29" s="125" t="n">
        <f aca="false">C23</f>
        <v>86000000</v>
      </c>
      <c r="C29" s="125"/>
      <c r="D29" s="125" t="n">
        <v>0</v>
      </c>
      <c r="E29" s="125" t="n">
        <f aca="false">$B$29</f>
        <v>86000000</v>
      </c>
      <c r="F29" s="125" t="n">
        <f aca="false">$B$29</f>
        <v>86000000</v>
      </c>
      <c r="G29" s="125" t="n">
        <f aca="false">$B$29</f>
        <v>86000000</v>
      </c>
      <c r="H29" s="125" t="n">
        <f aca="false">$B$29</f>
        <v>86000000</v>
      </c>
      <c r="I29" s="125" t="n">
        <f aca="false">$B$29</f>
        <v>86000000</v>
      </c>
      <c r="J29" s="125" t="n">
        <f aca="false">$B$29</f>
        <v>86000000</v>
      </c>
      <c r="K29" s="125" t="n">
        <f aca="false">$B$29</f>
        <v>86000000</v>
      </c>
      <c r="L29" s="125" t="n">
        <f aca="false">$B$29</f>
        <v>86000000</v>
      </c>
      <c r="M29" s="125" t="n">
        <f aca="false">$B$29</f>
        <v>86000000</v>
      </c>
      <c r="N29" s="125" t="n">
        <f aca="false">$B$29</f>
        <v>86000000</v>
      </c>
      <c r="O29" s="125" t="n">
        <f aca="false">$B$29</f>
        <v>86000000</v>
      </c>
      <c r="P29" s="125" t="n">
        <f aca="false">$B$29</f>
        <v>86000000</v>
      </c>
      <c r="Q29" s="125" t="n">
        <f aca="false">$B$29</f>
        <v>86000000</v>
      </c>
      <c r="R29" s="125" t="n">
        <f aca="false">$B$29</f>
        <v>86000000</v>
      </c>
      <c r="S29" s="125" t="n">
        <f aca="false">$B$29</f>
        <v>86000000</v>
      </c>
      <c r="T29" s="125" t="n">
        <f aca="false">$B$29</f>
        <v>86000000</v>
      </c>
      <c r="U29" s="125" t="n">
        <f aca="false">$B$29</f>
        <v>86000000</v>
      </c>
      <c r="V29" s="125" t="n">
        <f aca="false">$B$29</f>
        <v>86000000</v>
      </c>
      <c r="W29" s="125" t="n">
        <f aca="false">$B$29</f>
        <v>86000000</v>
      </c>
      <c r="X29" s="125" t="n">
        <f aca="false">$B$29</f>
        <v>86000000</v>
      </c>
    </row>
    <row r="30" customFormat="false" ht="12.75" hidden="false" customHeight="false" outlineLevel="0" collapsed="false">
      <c r="A30" s="25" t="s">
        <v>64</v>
      </c>
      <c r="B30" s="78" t="n">
        <f aca="false">E29*$B$82/1000</f>
        <v>53836</v>
      </c>
      <c r="C30" s="78"/>
      <c r="D30" s="78" t="n">
        <f aca="false">D29/1000*$B$61</f>
        <v>0</v>
      </c>
      <c r="E30" s="78" t="n">
        <f aca="false">E29/1000*$B$82</f>
        <v>53836</v>
      </c>
      <c r="F30" s="78" t="n">
        <f aca="false">F29/1000*$B$82</f>
        <v>53836</v>
      </c>
      <c r="G30" s="78" t="n">
        <f aca="false">G29/1000*$B$82</f>
        <v>53836</v>
      </c>
      <c r="H30" s="78" t="n">
        <f aca="false">H29/1000*$B$82</f>
        <v>53836</v>
      </c>
      <c r="I30" s="78" t="n">
        <f aca="false">I29/1000*$B$82</f>
        <v>53836</v>
      </c>
      <c r="J30" s="78" t="n">
        <f aca="false">J29/1000*$B$82</f>
        <v>53836</v>
      </c>
      <c r="K30" s="78" t="n">
        <f aca="false">K29/1000*$B$82</f>
        <v>53836</v>
      </c>
      <c r="L30" s="78" t="n">
        <f aca="false">L29/1000*$B$82</f>
        <v>53836</v>
      </c>
      <c r="M30" s="78" t="n">
        <f aca="false">M29/1000*$B$82</f>
        <v>53836</v>
      </c>
      <c r="N30" s="78" t="n">
        <f aca="false">N29/1000*$B$82</f>
        <v>53836</v>
      </c>
      <c r="O30" s="78" t="n">
        <f aca="false">O29/1000*$B$82</f>
        <v>53836</v>
      </c>
      <c r="P30" s="78" t="n">
        <f aca="false">P29/1000*$B$82</f>
        <v>53836</v>
      </c>
      <c r="Q30" s="78" t="n">
        <f aca="false">Q29/1000*$B$82</f>
        <v>53836</v>
      </c>
      <c r="R30" s="78" t="n">
        <f aca="false">R29/1000*$B$82</f>
        <v>53836</v>
      </c>
      <c r="S30" s="78" t="n">
        <f aca="false">S29/1000*$B$82</f>
        <v>53836</v>
      </c>
      <c r="T30" s="78" t="n">
        <f aca="false">T29/1000*$B$82</f>
        <v>53836</v>
      </c>
      <c r="U30" s="78" t="n">
        <f aca="false">U29/1000*$B$82</f>
        <v>53836</v>
      </c>
      <c r="V30" s="78" t="n">
        <f aca="false">V29/1000*$B$82</f>
        <v>53836</v>
      </c>
      <c r="W30" s="78" t="n">
        <f aca="false">W29/1000*$B$82</f>
        <v>53836</v>
      </c>
      <c r="X30" s="78" t="n">
        <f aca="false">X29/1000*$B$82</f>
        <v>53836</v>
      </c>
    </row>
    <row r="31" customFormat="false" ht="12.75" hidden="false" customHeight="false" outlineLevel="0" collapsed="false">
      <c r="A31" s="25"/>
      <c r="B31" s="77"/>
      <c r="C31" s="78"/>
      <c r="D31" s="78"/>
      <c r="E31" s="78"/>
      <c r="F31" s="78"/>
      <c r="G31" s="78"/>
      <c r="H31" s="78"/>
      <c r="I31" s="78"/>
      <c r="J31" s="78"/>
      <c r="K31" s="78"/>
      <c r="L31" s="78"/>
      <c r="M31" s="78"/>
      <c r="N31" s="78"/>
      <c r="O31" s="78"/>
      <c r="P31" s="78"/>
      <c r="Q31" s="78"/>
      <c r="R31" s="78"/>
      <c r="S31" s="78"/>
      <c r="T31" s="78"/>
      <c r="U31" s="78"/>
      <c r="V31" s="78"/>
      <c r="W31" s="78"/>
      <c r="X31" s="78"/>
    </row>
    <row r="32" customFormat="false" ht="12.75" hidden="false" customHeight="false" outlineLevel="0" collapsed="false">
      <c r="A32" s="74" t="s">
        <v>65</v>
      </c>
      <c r="B32" s="75"/>
      <c r="C32" s="76"/>
      <c r="D32" s="76"/>
      <c r="E32" s="76"/>
      <c r="F32" s="76"/>
      <c r="G32" s="76"/>
      <c r="H32" s="76"/>
      <c r="I32" s="76"/>
      <c r="J32" s="76"/>
      <c r="K32" s="76"/>
      <c r="L32" s="76"/>
      <c r="M32" s="76"/>
      <c r="N32" s="76"/>
      <c r="O32" s="76"/>
      <c r="P32" s="76"/>
      <c r="Q32" s="76"/>
      <c r="R32" s="76"/>
      <c r="S32" s="76"/>
      <c r="T32" s="76"/>
      <c r="U32" s="76"/>
      <c r="V32" s="76"/>
      <c r="W32" s="76"/>
      <c r="X32" s="76"/>
    </row>
    <row r="33" customFormat="false" ht="12.75" hidden="false" customHeight="false" outlineLevel="0" collapsed="false">
      <c r="A33" s="25" t="s">
        <v>66</v>
      </c>
      <c r="B33" s="77"/>
      <c r="C33" s="78"/>
      <c r="D33" s="78" t="n">
        <f aca="false">$B$62*D29</f>
        <v>0</v>
      </c>
      <c r="E33" s="78" t="n">
        <f aca="false">$B$83*E29</f>
        <v>7472196.47822058</v>
      </c>
      <c r="F33" s="78" t="n">
        <f aca="false">$B$83*F29</f>
        <v>7472196.47822058</v>
      </c>
      <c r="G33" s="78" t="n">
        <f aca="false">$B$83*G29</f>
        <v>7472196.47822058</v>
      </c>
      <c r="H33" s="78" t="n">
        <f aca="false">$B$83*H29</f>
        <v>7472196.47822058</v>
      </c>
      <c r="I33" s="78" t="n">
        <f aca="false">$B$83*I29</f>
        <v>7472196.47822058</v>
      </c>
      <c r="J33" s="78" t="n">
        <f aca="false">$B$83*J29</f>
        <v>7472196.47822058</v>
      </c>
      <c r="K33" s="78" t="n">
        <f aca="false">$B$83*K29</f>
        <v>7472196.47822058</v>
      </c>
      <c r="L33" s="78" t="n">
        <f aca="false">$B$83*L29</f>
        <v>7472196.47822058</v>
      </c>
      <c r="M33" s="78" t="n">
        <f aca="false">$B$83*M29</f>
        <v>7472196.47822058</v>
      </c>
      <c r="N33" s="78" t="n">
        <f aca="false">$B$83*N29</f>
        <v>7472196.47822058</v>
      </c>
      <c r="O33" s="78" t="n">
        <f aca="false">$B$83*O29</f>
        <v>7472196.47822058</v>
      </c>
      <c r="P33" s="78" t="n">
        <f aca="false">$B$83*P29</f>
        <v>7472196.47822058</v>
      </c>
      <c r="Q33" s="78" t="n">
        <f aca="false">$B$83*Q29</f>
        <v>7472196.47822058</v>
      </c>
      <c r="R33" s="78" t="n">
        <f aca="false">$B$83*R29</f>
        <v>7472196.47822058</v>
      </c>
      <c r="S33" s="78" t="n">
        <f aca="false">$B$83*S29</f>
        <v>7472196.47822058</v>
      </c>
      <c r="T33" s="78" t="n">
        <f aca="false">$B$83*T29</f>
        <v>7472196.47822058</v>
      </c>
      <c r="U33" s="78" t="n">
        <f aca="false">$B$83*U29</f>
        <v>7472196.47822058</v>
      </c>
      <c r="V33" s="78" t="n">
        <f aca="false">$B$83*V29</f>
        <v>7472196.47822058</v>
      </c>
      <c r="W33" s="78" t="n">
        <f aca="false">$B$83*W29</f>
        <v>7472196.47822058</v>
      </c>
      <c r="X33" s="78" t="n">
        <f aca="false">$B$83*X29</f>
        <v>7472196.47822058</v>
      </c>
    </row>
    <row r="34" customFormat="false" ht="12.75" hidden="false" customHeight="false" outlineLevel="0" collapsed="false">
      <c r="A34" s="25" t="s">
        <v>67</v>
      </c>
      <c r="B34" s="79" t="s">
        <v>60</v>
      </c>
      <c r="C34" s="80"/>
      <c r="D34" s="80" t="n">
        <f aca="false">D29/1000*$B$61*$B$63</f>
        <v>0</v>
      </c>
      <c r="E34" s="80" t="n">
        <f aca="false">E29/1000*$B$82*$B$84</f>
        <v>646032</v>
      </c>
      <c r="F34" s="80" t="n">
        <f aca="false">F29/1000*$B$82*$B$84</f>
        <v>646032</v>
      </c>
      <c r="G34" s="80" t="n">
        <v>0</v>
      </c>
      <c r="H34" s="79" t="n">
        <v>0</v>
      </c>
      <c r="I34" s="79" t="n">
        <v>0</v>
      </c>
      <c r="J34" s="79" t="n">
        <v>0</v>
      </c>
      <c r="K34" s="79" t="n">
        <v>0</v>
      </c>
      <c r="L34" s="79" t="n">
        <v>0</v>
      </c>
      <c r="M34" s="79" t="n">
        <v>0</v>
      </c>
      <c r="N34" s="79" t="n">
        <v>0</v>
      </c>
      <c r="O34" s="79" t="n">
        <v>0</v>
      </c>
      <c r="P34" s="79" t="n">
        <v>0</v>
      </c>
      <c r="Q34" s="79" t="n">
        <v>0</v>
      </c>
      <c r="R34" s="79" t="n">
        <v>0</v>
      </c>
      <c r="S34" s="79" t="n">
        <v>0</v>
      </c>
      <c r="T34" s="79" t="n">
        <v>0</v>
      </c>
      <c r="U34" s="79" t="n">
        <v>0</v>
      </c>
      <c r="V34" s="79" t="n">
        <v>0</v>
      </c>
      <c r="W34" s="79" t="n">
        <v>0</v>
      </c>
      <c r="X34" s="79" t="n">
        <v>0</v>
      </c>
    </row>
    <row r="35" customFormat="false" ht="12.75" hidden="false" customHeight="false" outlineLevel="0" collapsed="false">
      <c r="A35" s="83" t="s">
        <v>9</v>
      </c>
      <c r="B35" s="84"/>
      <c r="C35" s="85"/>
      <c r="D35" s="85" t="n">
        <f aca="false">D33+D34</f>
        <v>0</v>
      </c>
      <c r="E35" s="85" t="n">
        <f aca="false">E33+E34</f>
        <v>8118228.47822058</v>
      </c>
      <c r="F35" s="85" t="n">
        <f aca="false">F33+F34</f>
        <v>8118228.47822058</v>
      </c>
      <c r="G35" s="85" t="n">
        <f aca="false">G33+G34</f>
        <v>7472196.47822058</v>
      </c>
      <c r="H35" s="85" t="n">
        <f aca="false">H33+H34</f>
        <v>7472196.47822058</v>
      </c>
      <c r="I35" s="85" t="n">
        <f aca="false">I33+I34</f>
        <v>7472196.47822058</v>
      </c>
      <c r="J35" s="85" t="n">
        <f aca="false">J33+J34</f>
        <v>7472196.47822058</v>
      </c>
      <c r="K35" s="85" t="n">
        <f aca="false">K33+K34</f>
        <v>7472196.47822058</v>
      </c>
      <c r="L35" s="85" t="n">
        <f aca="false">L33+L34</f>
        <v>7472196.47822058</v>
      </c>
      <c r="M35" s="85" t="n">
        <f aca="false">M33+M34</f>
        <v>7472196.47822058</v>
      </c>
      <c r="N35" s="85" t="n">
        <f aca="false">N33+N34</f>
        <v>7472196.47822058</v>
      </c>
      <c r="O35" s="85" t="n">
        <f aca="false">O33+O34</f>
        <v>7472196.47822058</v>
      </c>
      <c r="P35" s="85" t="n">
        <f aca="false">P33+P34</f>
        <v>7472196.47822058</v>
      </c>
      <c r="Q35" s="85" t="n">
        <f aca="false">Q33+Q34</f>
        <v>7472196.47822058</v>
      </c>
      <c r="R35" s="85" t="n">
        <f aca="false">R33+R34</f>
        <v>7472196.47822058</v>
      </c>
      <c r="S35" s="85" t="n">
        <f aca="false">S33+S34</f>
        <v>7472196.47822058</v>
      </c>
      <c r="T35" s="85" t="n">
        <f aca="false">T33+T34</f>
        <v>7472196.47822058</v>
      </c>
      <c r="U35" s="85" t="n">
        <f aca="false">U33+U34</f>
        <v>7472196.47822058</v>
      </c>
      <c r="V35" s="85" t="n">
        <f aca="false">V33+V34</f>
        <v>7472196.47822058</v>
      </c>
      <c r="W35" s="85" t="n">
        <f aca="false">W33+W34</f>
        <v>7472196.47822058</v>
      </c>
      <c r="X35" s="85" t="n">
        <f aca="false">X33+X34</f>
        <v>7472196.47822058</v>
      </c>
    </row>
    <row r="36" customFormat="false" ht="12.75" hidden="false" customHeight="false" outlineLevel="0" collapsed="false">
      <c r="A36" s="25"/>
      <c r="B36" s="77"/>
      <c r="C36" s="77"/>
      <c r="D36" s="77"/>
      <c r="E36" s="77"/>
      <c r="F36" s="77"/>
      <c r="G36" s="77"/>
      <c r="H36" s="77"/>
      <c r="I36" s="77"/>
      <c r="J36" s="77"/>
      <c r="K36" s="77"/>
      <c r="L36" s="77"/>
      <c r="M36" s="77"/>
      <c r="N36" s="77"/>
      <c r="O36" s="77"/>
      <c r="P36" s="77"/>
      <c r="Q36" s="77"/>
      <c r="R36" s="77"/>
      <c r="S36" s="77"/>
      <c r="T36" s="77"/>
      <c r="U36" s="77"/>
      <c r="V36" s="77"/>
      <c r="W36" s="77"/>
      <c r="X36" s="77"/>
    </row>
    <row r="37" customFormat="false" ht="12.75" hidden="false" customHeight="false" outlineLevel="0" collapsed="false">
      <c r="A37" s="74" t="s">
        <v>68</v>
      </c>
      <c r="B37" s="87"/>
      <c r="C37" s="75"/>
      <c r="D37" s="75"/>
      <c r="E37" s="75"/>
      <c r="F37" s="75"/>
      <c r="G37" s="75"/>
      <c r="H37" s="75"/>
      <c r="I37" s="75"/>
      <c r="J37" s="75"/>
      <c r="K37" s="75"/>
      <c r="L37" s="75"/>
      <c r="M37" s="75"/>
      <c r="N37" s="75"/>
      <c r="O37" s="75"/>
      <c r="P37" s="75"/>
      <c r="Q37" s="75"/>
      <c r="R37" s="75"/>
      <c r="S37" s="75"/>
      <c r="T37" s="75"/>
      <c r="U37" s="75"/>
      <c r="V37" s="75"/>
      <c r="W37" s="75"/>
      <c r="X37" s="75"/>
    </row>
    <row r="38" customFormat="false" ht="12.75" hidden="false" customHeight="false" outlineLevel="0" collapsed="false">
      <c r="A38" s="25" t="s">
        <v>69</v>
      </c>
      <c r="B38" s="78" t="n">
        <f aca="false">AVERAGE(E38:X38)</f>
        <v>903000</v>
      </c>
      <c r="C38" s="78"/>
      <c r="D38" s="78" t="n">
        <v>0</v>
      </c>
      <c r="E38" s="78" t="n">
        <f aca="false">0.006*E29</f>
        <v>516000</v>
      </c>
      <c r="F38" s="78" t="n">
        <f aca="false">0.006*F29</f>
        <v>516000</v>
      </c>
      <c r="G38" s="78" t="n">
        <f aca="false">0.006*G29</f>
        <v>516000</v>
      </c>
      <c r="H38" s="78" t="n">
        <f aca="false">0.006*H29</f>
        <v>516000</v>
      </c>
      <c r="I38" s="78" t="n">
        <f aca="false">0.006*I29</f>
        <v>516000</v>
      </c>
      <c r="J38" s="78" t="n">
        <f aca="false">0.012*J29</f>
        <v>1032000</v>
      </c>
      <c r="K38" s="78" t="n">
        <f aca="false">0.012*K29</f>
        <v>1032000</v>
      </c>
      <c r="L38" s="78" t="n">
        <f aca="false">0.012*L29</f>
        <v>1032000</v>
      </c>
      <c r="M38" s="78" t="n">
        <f aca="false">0.012*M29</f>
        <v>1032000</v>
      </c>
      <c r="N38" s="78" t="n">
        <f aca="false">0.012*N29</f>
        <v>1032000</v>
      </c>
      <c r="O38" s="78" t="n">
        <f aca="false">0.012*O29</f>
        <v>1032000</v>
      </c>
      <c r="P38" s="78" t="n">
        <f aca="false">0.012*P29</f>
        <v>1032000</v>
      </c>
      <c r="Q38" s="78" t="n">
        <f aca="false">0.012*Q29</f>
        <v>1032000</v>
      </c>
      <c r="R38" s="78" t="n">
        <f aca="false">0.012*R29</f>
        <v>1032000</v>
      </c>
      <c r="S38" s="78" t="n">
        <f aca="false">0.012*S29</f>
        <v>1032000</v>
      </c>
      <c r="T38" s="78" t="n">
        <f aca="false">0.012*T29</f>
        <v>1032000</v>
      </c>
      <c r="U38" s="78" t="n">
        <f aca="false">0.012*U29</f>
        <v>1032000</v>
      </c>
      <c r="V38" s="78" t="n">
        <f aca="false">0.012*V29</f>
        <v>1032000</v>
      </c>
      <c r="W38" s="78" t="n">
        <f aca="false">0.012*W29</f>
        <v>1032000</v>
      </c>
      <c r="X38" s="78" t="n">
        <f aca="false">0.012*X29</f>
        <v>1032000</v>
      </c>
    </row>
    <row r="39" customFormat="false" ht="12.75" hidden="false" customHeight="false" outlineLevel="0" collapsed="false">
      <c r="A39" s="25" t="s">
        <v>38</v>
      </c>
      <c r="B39" s="78" t="n">
        <f aca="false">Assumptions!C33*1000</f>
        <v>6371.64040778499</v>
      </c>
      <c r="C39" s="78"/>
      <c r="D39" s="78" t="n">
        <v>0</v>
      </c>
      <c r="E39" s="78" t="n">
        <f aca="false">$B39</f>
        <v>6371.64040778499</v>
      </c>
      <c r="F39" s="78" t="n">
        <f aca="false">$B39</f>
        <v>6371.64040778499</v>
      </c>
      <c r="G39" s="78" t="n">
        <f aca="false">$B39</f>
        <v>6371.64040778499</v>
      </c>
      <c r="H39" s="78" t="n">
        <f aca="false">$B39</f>
        <v>6371.64040778499</v>
      </c>
      <c r="I39" s="78" t="n">
        <f aca="false">$B39</f>
        <v>6371.64040778499</v>
      </c>
      <c r="J39" s="78" t="n">
        <f aca="false">$B39</f>
        <v>6371.64040778499</v>
      </c>
      <c r="K39" s="78" t="n">
        <f aca="false">$B39</f>
        <v>6371.64040778499</v>
      </c>
      <c r="L39" s="78" t="n">
        <f aca="false">$B39</f>
        <v>6371.64040778499</v>
      </c>
      <c r="M39" s="78" t="n">
        <f aca="false">$B39</f>
        <v>6371.64040778499</v>
      </c>
      <c r="N39" s="78" t="n">
        <f aca="false">$B39</f>
        <v>6371.64040778499</v>
      </c>
      <c r="O39" s="78" t="n">
        <f aca="false">$B39</f>
        <v>6371.64040778499</v>
      </c>
      <c r="P39" s="78" t="n">
        <f aca="false">$B39</f>
        <v>6371.64040778499</v>
      </c>
      <c r="Q39" s="78" t="n">
        <f aca="false">$B39</f>
        <v>6371.64040778499</v>
      </c>
      <c r="R39" s="78" t="n">
        <f aca="false">$B39</f>
        <v>6371.64040778499</v>
      </c>
      <c r="S39" s="78" t="n">
        <f aca="false">$B39</f>
        <v>6371.64040778499</v>
      </c>
      <c r="T39" s="78" t="n">
        <f aca="false">$B39</f>
        <v>6371.64040778499</v>
      </c>
      <c r="U39" s="78" t="n">
        <f aca="false">$B39</f>
        <v>6371.64040778499</v>
      </c>
      <c r="V39" s="78" t="n">
        <f aca="false">$B39</f>
        <v>6371.64040778499</v>
      </c>
      <c r="W39" s="78" t="n">
        <f aca="false">$B39</f>
        <v>6371.64040778499</v>
      </c>
      <c r="X39" s="78" t="n">
        <f aca="false">$B39</f>
        <v>6371.64040778499</v>
      </c>
    </row>
    <row r="40" customFormat="false" ht="12.75" hidden="false" customHeight="false" outlineLevel="0" collapsed="false">
      <c r="A40" s="25" t="s">
        <v>39</v>
      </c>
      <c r="B40" s="78" t="n">
        <f aca="false">Assumptions!C34*1000</f>
        <v>86886.0055607044</v>
      </c>
      <c r="C40" s="78"/>
      <c r="D40" s="78" t="n">
        <v>0</v>
      </c>
      <c r="E40" s="78" t="n">
        <f aca="false">$B40</f>
        <v>86886.0055607044</v>
      </c>
      <c r="F40" s="78" t="n">
        <f aca="false">$B40</f>
        <v>86886.0055607044</v>
      </c>
      <c r="G40" s="78" t="n">
        <f aca="false">$B40</f>
        <v>86886.0055607044</v>
      </c>
      <c r="H40" s="78" t="n">
        <f aca="false">$B40</f>
        <v>86886.0055607044</v>
      </c>
      <c r="I40" s="78" t="n">
        <f aca="false">$B40</f>
        <v>86886.0055607044</v>
      </c>
      <c r="J40" s="78" t="n">
        <f aca="false">$B40</f>
        <v>86886.0055607044</v>
      </c>
      <c r="K40" s="78" t="n">
        <f aca="false">$B40</f>
        <v>86886.0055607044</v>
      </c>
      <c r="L40" s="78" t="n">
        <f aca="false">$B40</f>
        <v>86886.0055607044</v>
      </c>
      <c r="M40" s="78" t="n">
        <f aca="false">$B40</f>
        <v>86886.0055607044</v>
      </c>
      <c r="N40" s="78" t="n">
        <f aca="false">$B40</f>
        <v>86886.0055607044</v>
      </c>
      <c r="O40" s="78" t="n">
        <f aca="false">$B40</f>
        <v>86886.0055607044</v>
      </c>
      <c r="P40" s="78" t="n">
        <f aca="false">$B40</f>
        <v>86886.0055607044</v>
      </c>
      <c r="Q40" s="78" t="n">
        <f aca="false">$B40</f>
        <v>86886.0055607044</v>
      </c>
      <c r="R40" s="78" t="n">
        <f aca="false">$B40</f>
        <v>86886.0055607044</v>
      </c>
      <c r="S40" s="78" t="n">
        <f aca="false">$B40</f>
        <v>86886.0055607044</v>
      </c>
      <c r="T40" s="78" t="n">
        <f aca="false">$B40</f>
        <v>86886.0055607044</v>
      </c>
      <c r="U40" s="78" t="n">
        <f aca="false">$B40</f>
        <v>86886.0055607044</v>
      </c>
      <c r="V40" s="78" t="n">
        <f aca="false">$B40</f>
        <v>86886.0055607044</v>
      </c>
      <c r="W40" s="78" t="n">
        <f aca="false">$B40</f>
        <v>86886.0055607044</v>
      </c>
      <c r="X40" s="78" t="n">
        <f aca="false">$B40</f>
        <v>86886.0055607044</v>
      </c>
    </row>
    <row r="41" customFormat="false" ht="12.75" hidden="false" customHeight="false" outlineLevel="0" collapsed="false">
      <c r="A41" s="25" t="s">
        <v>70</v>
      </c>
      <c r="B41" s="78" t="n">
        <f aca="false">Assumptions!C35*1000</f>
        <v>210843.373493976</v>
      </c>
      <c r="C41" s="78"/>
      <c r="D41" s="78" t="n">
        <v>0</v>
      </c>
      <c r="E41" s="78" t="n">
        <f aca="false">$B41</f>
        <v>210843.373493976</v>
      </c>
      <c r="F41" s="78" t="n">
        <f aca="false">$B41</f>
        <v>210843.373493976</v>
      </c>
      <c r="G41" s="78" t="n">
        <f aca="false">$B41</f>
        <v>210843.373493976</v>
      </c>
      <c r="H41" s="78" t="n">
        <f aca="false">$B41</f>
        <v>210843.373493976</v>
      </c>
      <c r="I41" s="78" t="n">
        <f aca="false">$B41</f>
        <v>210843.373493976</v>
      </c>
      <c r="J41" s="78" t="n">
        <f aca="false">$B41</f>
        <v>210843.373493976</v>
      </c>
      <c r="K41" s="78" t="n">
        <f aca="false">$B41</f>
        <v>210843.373493976</v>
      </c>
      <c r="L41" s="78" t="n">
        <f aca="false">$B41</f>
        <v>210843.373493976</v>
      </c>
      <c r="M41" s="78" t="n">
        <f aca="false">$B41</f>
        <v>210843.373493976</v>
      </c>
      <c r="N41" s="78" t="n">
        <f aca="false">$B41</f>
        <v>210843.373493976</v>
      </c>
      <c r="O41" s="78" t="n">
        <f aca="false">$B41</f>
        <v>210843.373493976</v>
      </c>
      <c r="P41" s="78" t="n">
        <f aca="false">$B41</f>
        <v>210843.373493976</v>
      </c>
      <c r="Q41" s="78" t="n">
        <f aca="false">$B41</f>
        <v>210843.373493976</v>
      </c>
      <c r="R41" s="78" t="n">
        <f aca="false">$B41</f>
        <v>210843.373493976</v>
      </c>
      <c r="S41" s="78" t="n">
        <f aca="false">$B41</f>
        <v>210843.373493976</v>
      </c>
      <c r="T41" s="78" t="n">
        <f aca="false">$B41</f>
        <v>210843.373493976</v>
      </c>
      <c r="U41" s="78" t="n">
        <f aca="false">$B41</f>
        <v>210843.373493976</v>
      </c>
      <c r="V41" s="78" t="n">
        <f aca="false">$B41</f>
        <v>210843.373493976</v>
      </c>
      <c r="W41" s="78" t="n">
        <f aca="false">$B41</f>
        <v>210843.373493976</v>
      </c>
      <c r="X41" s="78" t="n">
        <f aca="false">$B41</f>
        <v>210843.373493976</v>
      </c>
    </row>
    <row r="42" customFormat="false" ht="12.75" hidden="false" customHeight="false" outlineLevel="0" collapsed="false">
      <c r="A42" s="25" t="s">
        <v>71</v>
      </c>
      <c r="B42" s="78" t="n">
        <f aca="false">Assumptions!C36*1000</f>
        <v>72405.0046339203</v>
      </c>
      <c r="C42" s="78"/>
      <c r="D42" s="78" t="n">
        <v>0</v>
      </c>
      <c r="E42" s="78" t="n">
        <f aca="false">$B42</f>
        <v>72405.0046339203</v>
      </c>
      <c r="F42" s="78" t="n">
        <f aca="false">$B42</f>
        <v>72405.0046339203</v>
      </c>
      <c r="G42" s="78" t="n">
        <f aca="false">$B42</f>
        <v>72405.0046339203</v>
      </c>
      <c r="H42" s="78" t="n">
        <f aca="false">$B42</f>
        <v>72405.0046339203</v>
      </c>
      <c r="I42" s="78" t="n">
        <f aca="false">$B42</f>
        <v>72405.0046339203</v>
      </c>
      <c r="J42" s="78" t="n">
        <f aca="false">$B42</f>
        <v>72405.0046339203</v>
      </c>
      <c r="K42" s="78" t="n">
        <f aca="false">$B42</f>
        <v>72405.0046339203</v>
      </c>
      <c r="L42" s="78" t="n">
        <f aca="false">$B42</f>
        <v>72405.0046339203</v>
      </c>
      <c r="M42" s="78" t="n">
        <f aca="false">$B42</f>
        <v>72405.0046339203</v>
      </c>
      <c r="N42" s="78" t="n">
        <f aca="false">$B42</f>
        <v>72405.0046339203</v>
      </c>
      <c r="O42" s="78" t="n">
        <f aca="false">$B42</f>
        <v>72405.0046339203</v>
      </c>
      <c r="P42" s="78" t="n">
        <f aca="false">$B42</f>
        <v>72405.0046339203</v>
      </c>
      <c r="Q42" s="78" t="n">
        <f aca="false">$B42</f>
        <v>72405.0046339203</v>
      </c>
      <c r="R42" s="78" t="n">
        <f aca="false">$B42</f>
        <v>72405.0046339203</v>
      </c>
      <c r="S42" s="78" t="n">
        <f aca="false">$B42</f>
        <v>72405.0046339203</v>
      </c>
      <c r="T42" s="78" t="n">
        <f aca="false">$B42</f>
        <v>72405.0046339203</v>
      </c>
      <c r="U42" s="78" t="n">
        <f aca="false">$B42</f>
        <v>72405.0046339203</v>
      </c>
      <c r="V42" s="78" t="n">
        <f aca="false">$B42</f>
        <v>72405.0046339203</v>
      </c>
      <c r="W42" s="78" t="n">
        <f aca="false">$B42</f>
        <v>72405.0046339203</v>
      </c>
      <c r="X42" s="78" t="n">
        <f aca="false">$B42</f>
        <v>72405.0046339203</v>
      </c>
    </row>
    <row r="43" customFormat="false" ht="12.75" hidden="false" customHeight="false" outlineLevel="0" collapsed="false">
      <c r="A43" s="25" t="s">
        <v>72</v>
      </c>
      <c r="B43" s="78"/>
      <c r="C43" s="78"/>
      <c r="D43" s="78" t="n">
        <f aca="false">'Cash flow LT'!D43/3.45</f>
        <v>0</v>
      </c>
      <c r="E43" s="78" t="n">
        <f aca="false">$B43</f>
        <v>0</v>
      </c>
      <c r="F43" s="78" t="n">
        <f aca="false">$B43</f>
        <v>0</v>
      </c>
      <c r="G43" s="78" t="n">
        <f aca="false">$B43</f>
        <v>0</v>
      </c>
      <c r="H43" s="78" t="n">
        <f aca="false">$B43</f>
        <v>0</v>
      </c>
      <c r="I43" s="78" t="n">
        <f aca="false">$B43</f>
        <v>0</v>
      </c>
      <c r="J43" s="78" t="n">
        <f aca="false">$B43</f>
        <v>0</v>
      </c>
      <c r="K43" s="78" t="n">
        <f aca="false">$B43</f>
        <v>0</v>
      </c>
      <c r="L43" s="78" t="n">
        <f aca="false">$B43</f>
        <v>0</v>
      </c>
      <c r="M43" s="78" t="n">
        <f aca="false">$B43</f>
        <v>0</v>
      </c>
      <c r="N43" s="78" t="n">
        <f aca="false">$B43</f>
        <v>0</v>
      </c>
      <c r="O43" s="78" t="n">
        <f aca="false">$B43</f>
        <v>0</v>
      </c>
      <c r="P43" s="78" t="n">
        <f aca="false">$B43</f>
        <v>0</v>
      </c>
      <c r="Q43" s="78" t="n">
        <f aca="false">$B43</f>
        <v>0</v>
      </c>
      <c r="R43" s="78" t="n">
        <f aca="false">$B43</f>
        <v>0</v>
      </c>
      <c r="S43" s="78" t="n">
        <f aca="false">$B43</f>
        <v>0</v>
      </c>
      <c r="T43" s="78" t="n">
        <f aca="false">$B43</f>
        <v>0</v>
      </c>
      <c r="U43" s="78" t="n">
        <f aca="false">$B43</f>
        <v>0</v>
      </c>
      <c r="V43" s="78" t="n">
        <f aca="false">$B43</f>
        <v>0</v>
      </c>
      <c r="W43" s="78" t="n">
        <f aca="false">$B43</f>
        <v>0</v>
      </c>
      <c r="X43" s="78" t="n">
        <f aca="false">$B43</f>
        <v>0</v>
      </c>
    </row>
    <row r="44" customFormat="false" ht="12.75" hidden="false" customHeight="false" outlineLevel="0" collapsed="false">
      <c r="A44" s="83" t="s">
        <v>73</v>
      </c>
      <c r="B44" s="88" t="n">
        <f aca="false">SUM(B38:B43)</f>
        <v>1279506.02409639</v>
      </c>
      <c r="C44" s="88"/>
      <c r="D44" s="88" t="n">
        <f aca="false">SUM(D38:D43)</f>
        <v>0</v>
      </c>
      <c r="E44" s="88" t="n">
        <f aca="false">SUM(E38:E43)</f>
        <v>892506.024096386</v>
      </c>
      <c r="F44" s="88" t="n">
        <f aca="false">SUM(F38:F43)</f>
        <v>892506.024096386</v>
      </c>
      <c r="G44" s="88" t="n">
        <f aca="false">SUM(G38:G43)</f>
        <v>892506.024096386</v>
      </c>
      <c r="H44" s="88" t="n">
        <f aca="false">SUM(H38:H43)</f>
        <v>892506.024096386</v>
      </c>
      <c r="I44" s="88" t="n">
        <f aca="false">SUM(I38:I43)</f>
        <v>892506.024096386</v>
      </c>
      <c r="J44" s="88" t="n">
        <f aca="false">SUM(J38:J43)</f>
        <v>1408506.02409639</v>
      </c>
      <c r="K44" s="88" t="n">
        <f aca="false">SUM(K38:K43)</f>
        <v>1408506.02409639</v>
      </c>
      <c r="L44" s="88" t="n">
        <f aca="false">SUM(L38:L43)</f>
        <v>1408506.02409639</v>
      </c>
      <c r="M44" s="88" t="n">
        <f aca="false">SUM(M38:M43)</f>
        <v>1408506.02409639</v>
      </c>
      <c r="N44" s="88" t="n">
        <f aca="false">SUM(N38:N43)</f>
        <v>1408506.02409639</v>
      </c>
      <c r="O44" s="88" t="n">
        <f aca="false">SUM(O38:O43)</f>
        <v>1408506.02409639</v>
      </c>
      <c r="P44" s="88" t="n">
        <f aca="false">SUM(P38:P43)</f>
        <v>1408506.02409639</v>
      </c>
      <c r="Q44" s="88" t="n">
        <f aca="false">SUM(Q38:Q43)</f>
        <v>1408506.02409639</v>
      </c>
      <c r="R44" s="88" t="n">
        <f aca="false">SUM(R38:R43)</f>
        <v>1408506.02409639</v>
      </c>
      <c r="S44" s="88" t="n">
        <f aca="false">SUM(S38:S43)</f>
        <v>1408506.02409639</v>
      </c>
      <c r="T44" s="88" t="n">
        <f aca="false">SUM(T38:T43)</f>
        <v>1408506.02409639</v>
      </c>
      <c r="U44" s="88" t="n">
        <f aca="false">SUM(U38:U43)</f>
        <v>1408506.02409639</v>
      </c>
      <c r="V44" s="88" t="n">
        <f aca="false">SUM(V38:V43)</f>
        <v>1408506.02409639</v>
      </c>
      <c r="W44" s="88" t="n">
        <f aca="false">SUM(W38:W43)</f>
        <v>1408506.02409639</v>
      </c>
      <c r="X44" s="88" t="n">
        <f aca="false">SUM(X38:X43)</f>
        <v>1408506.02409639</v>
      </c>
    </row>
    <row r="45" customFormat="false" ht="12.75" hidden="false" customHeight="false" outlineLevel="0" collapsed="false">
      <c r="A45" s="83"/>
      <c r="B45" s="84"/>
      <c r="C45" s="85"/>
      <c r="D45" s="85"/>
      <c r="E45" s="85"/>
      <c r="F45" s="85"/>
      <c r="G45" s="85"/>
      <c r="H45" s="85"/>
      <c r="I45" s="85"/>
      <c r="J45" s="85"/>
      <c r="K45" s="85"/>
      <c r="L45" s="85"/>
      <c r="M45" s="85"/>
      <c r="N45" s="78"/>
      <c r="O45" s="77"/>
      <c r="P45" s="77"/>
      <c r="Q45" s="77"/>
      <c r="R45" s="77"/>
      <c r="S45" s="77"/>
      <c r="T45" s="77"/>
      <c r="U45" s="77"/>
      <c r="V45" s="77"/>
      <c r="W45" s="77"/>
      <c r="X45" s="77"/>
    </row>
    <row r="46" customFormat="false" ht="12.75" hidden="false" customHeight="false" outlineLevel="0" collapsed="false">
      <c r="A46" s="74" t="s">
        <v>74</v>
      </c>
      <c r="B46" s="87"/>
      <c r="C46" s="75"/>
      <c r="D46" s="75"/>
      <c r="E46" s="75"/>
      <c r="F46" s="75"/>
      <c r="G46" s="75"/>
      <c r="H46" s="75"/>
      <c r="I46" s="75"/>
      <c r="J46" s="75"/>
      <c r="K46" s="75"/>
      <c r="L46" s="89"/>
      <c r="M46" s="90"/>
      <c r="N46" s="90"/>
      <c r="O46" s="89"/>
      <c r="P46" s="75"/>
      <c r="Q46" s="75"/>
      <c r="R46" s="75"/>
      <c r="S46" s="75"/>
      <c r="T46" s="75"/>
      <c r="U46" s="75"/>
      <c r="V46" s="75"/>
      <c r="W46" s="75"/>
      <c r="X46" s="75"/>
    </row>
    <row r="47" customFormat="false" ht="12.75" hidden="false" customHeight="false" outlineLevel="0" collapsed="false">
      <c r="A47" s="25" t="s">
        <v>75</v>
      </c>
      <c r="B47" s="77"/>
      <c r="C47" s="78"/>
      <c r="D47" s="78" t="n">
        <v>0</v>
      </c>
      <c r="E47" s="78" t="n">
        <f aca="false">Assumptions!C55*1000</f>
        <v>3241560</v>
      </c>
      <c r="F47" s="78" t="n">
        <f aca="false">Assumptions!D55*1000</f>
        <v>3101855.46256773</v>
      </c>
      <c r="G47" s="78" t="n">
        <f aca="false">Assumptions!E55*1000</f>
        <v>2953826.28101122</v>
      </c>
      <c r="H47" s="78" t="n">
        <f aca="false">Assumptions!F55*1000</f>
        <v>2796976.41059871</v>
      </c>
      <c r="I47" s="78" t="n">
        <f aca="false">Assumptions!G55*1000</f>
        <v>2630780.24853299</v>
      </c>
      <c r="J47" s="78" t="n">
        <f aca="false">Assumptions!H55*1000</f>
        <v>2454680.87266018</v>
      </c>
      <c r="K47" s="78" t="n">
        <f aca="false">Assumptions!I55*1000</f>
        <v>2268088.17522755</v>
      </c>
      <c r="L47" s="78" t="n">
        <f aca="false">Assumptions!J55*1000</f>
        <v>2070376.88543666</v>
      </c>
      <c r="M47" s="78" t="n">
        <f aca="false">Assumptions!K55*1000</f>
        <v>1860884.47416534</v>
      </c>
      <c r="N47" s="78" t="n">
        <f aca="false">Assumptions!L55*1000</f>
        <v>1638908.9338374</v>
      </c>
      <c r="O47" s="78" t="n">
        <f aca="false">Assumptions!M55*1000</f>
        <v>1403706.42600017</v>
      </c>
      <c r="P47" s="78" t="n">
        <f aca="false">Assumptions!N55*1000</f>
        <v>1154488.78872719</v>
      </c>
      <c r="Q47" s="78" t="n">
        <f aca="false">Assumptions!O55*1000</f>
        <v>890420.895493203</v>
      </c>
      <c r="R47" s="78" t="n">
        <f aca="false">Assumptions!P55*1000</f>
        <v>610617.856671137</v>
      </c>
      <c r="S47" s="78" t="n">
        <f aca="false">Assumptions!Q55*1000</f>
        <v>314142.05427326</v>
      </c>
      <c r="T47" s="78" t="n">
        <f aca="false">Assumptions!R55*1000</f>
        <v>0</v>
      </c>
      <c r="U47" s="78" t="n">
        <f aca="false">Assumptions!S55*1000</f>
        <v>0</v>
      </c>
      <c r="V47" s="78" t="n">
        <f aca="false">Assumptions!T55*1000</f>
        <v>0</v>
      </c>
      <c r="W47" s="78" t="n">
        <f aca="false">Assumptions!U55*1000</f>
        <v>0</v>
      </c>
      <c r="X47" s="78" t="n">
        <f aca="false">Assumptions!V55*1000</f>
        <v>0</v>
      </c>
    </row>
    <row r="48" customFormat="false" ht="12.75" hidden="false" customHeight="false" outlineLevel="0" collapsed="false">
      <c r="A48" s="25" t="s">
        <v>72</v>
      </c>
      <c r="B48" s="77"/>
      <c r="C48" s="78"/>
      <c r="D48" s="78"/>
      <c r="E48" s="78"/>
      <c r="F48" s="78"/>
      <c r="G48" s="78"/>
      <c r="H48" s="78"/>
      <c r="I48" s="78"/>
      <c r="J48" s="78"/>
      <c r="K48" s="78"/>
      <c r="L48" s="78"/>
      <c r="M48" s="78"/>
      <c r="N48" s="78"/>
      <c r="O48" s="78"/>
      <c r="P48" s="78"/>
      <c r="Q48" s="78"/>
      <c r="R48" s="78"/>
      <c r="S48" s="78"/>
      <c r="T48" s="78"/>
      <c r="U48" s="78"/>
      <c r="V48" s="78"/>
      <c r="W48" s="78"/>
      <c r="X48" s="78"/>
    </row>
    <row r="49" customFormat="false" ht="12.75" hidden="false" customHeight="false" outlineLevel="0" collapsed="false">
      <c r="A49" s="83" t="s">
        <v>76</v>
      </c>
      <c r="B49" s="84"/>
      <c r="C49" s="78"/>
      <c r="D49" s="78" t="n">
        <v>0</v>
      </c>
      <c r="E49" s="78" t="n">
        <f aca="false">SUM(E47:E48)</f>
        <v>3241560</v>
      </c>
      <c r="F49" s="78" t="n">
        <f aca="false">SUM(F47:F48)</f>
        <v>3101855.46256773</v>
      </c>
      <c r="G49" s="78" t="n">
        <f aca="false">SUM(G47:G48)</f>
        <v>2953826.28101122</v>
      </c>
      <c r="H49" s="78" t="n">
        <f aca="false">SUM(H47:H48)</f>
        <v>2796976.41059871</v>
      </c>
      <c r="I49" s="78" t="n">
        <f aca="false">SUM(I47:I48)</f>
        <v>2630780.24853299</v>
      </c>
      <c r="J49" s="78" t="n">
        <f aca="false">SUM(J47:J48)</f>
        <v>2454680.87266018</v>
      </c>
      <c r="K49" s="78" t="n">
        <f aca="false">SUM(K47:K48)</f>
        <v>2268088.17522755</v>
      </c>
      <c r="L49" s="78" t="n">
        <f aca="false">SUM(L47:L48)</f>
        <v>2070376.88543666</v>
      </c>
      <c r="M49" s="78" t="n">
        <f aca="false">SUM(M47:M48)</f>
        <v>1860884.47416534</v>
      </c>
      <c r="N49" s="78" t="n">
        <f aca="false">SUM(N47:N48)</f>
        <v>1638908.9338374</v>
      </c>
      <c r="O49" s="78" t="n">
        <f aca="false">SUM(O47:O48)</f>
        <v>1403706.42600017</v>
      </c>
      <c r="P49" s="78" t="n">
        <f aca="false">SUM(P47:P48)</f>
        <v>1154488.78872719</v>
      </c>
      <c r="Q49" s="78" t="n">
        <f aca="false">SUM(Q47:Q48)</f>
        <v>890420.895493203</v>
      </c>
      <c r="R49" s="78" t="n">
        <f aca="false">SUM(R47:R48)</f>
        <v>610617.856671137</v>
      </c>
      <c r="S49" s="78" t="n">
        <f aca="false">SUM(S47:S48)</f>
        <v>314142.05427326</v>
      </c>
      <c r="T49" s="78" t="n">
        <f aca="false">SUM(T47:T48)</f>
        <v>0</v>
      </c>
      <c r="U49" s="78" t="n">
        <f aca="false">SUM(U47:U48)</f>
        <v>0</v>
      </c>
      <c r="V49" s="78" t="n">
        <f aca="false">SUM(V47:V48)</f>
        <v>0</v>
      </c>
      <c r="W49" s="78" t="n">
        <f aca="false">SUM(W47:W48)</f>
        <v>0</v>
      </c>
      <c r="X49" s="78" t="n">
        <f aca="false">SUM(X47:X48)</f>
        <v>0</v>
      </c>
    </row>
    <row r="50" customFormat="false" ht="12.75" hidden="false" customHeight="false" outlineLevel="0" collapsed="false">
      <c r="A50" s="83"/>
      <c r="B50" s="84"/>
      <c r="C50" s="85"/>
      <c r="D50" s="85"/>
      <c r="E50" s="85"/>
      <c r="F50" s="85"/>
      <c r="G50" s="85"/>
      <c r="H50" s="85"/>
      <c r="I50" s="85"/>
      <c r="J50" s="85"/>
      <c r="K50" s="85"/>
      <c r="L50" s="85"/>
      <c r="M50" s="85"/>
      <c r="N50" s="85"/>
      <c r="O50" s="85"/>
      <c r="P50" s="85"/>
      <c r="Q50" s="85"/>
      <c r="R50" s="85"/>
      <c r="S50" s="85"/>
      <c r="T50" s="85"/>
      <c r="U50" s="85"/>
      <c r="V50" s="85"/>
      <c r="W50" s="77"/>
      <c r="X50" s="77"/>
    </row>
    <row r="51" customFormat="false" ht="12.75" hidden="false" customHeight="false" outlineLevel="0" collapsed="false">
      <c r="A51" s="74" t="s">
        <v>77</v>
      </c>
      <c r="B51" s="87"/>
      <c r="C51" s="91"/>
      <c r="D51" s="91"/>
      <c r="E51" s="91"/>
      <c r="F51" s="91"/>
      <c r="G51" s="91"/>
      <c r="H51" s="91"/>
      <c r="I51" s="91"/>
      <c r="J51" s="91"/>
      <c r="K51" s="91"/>
      <c r="L51" s="91"/>
      <c r="M51" s="91"/>
      <c r="N51" s="91"/>
      <c r="O51" s="91"/>
      <c r="P51" s="91"/>
      <c r="Q51" s="91"/>
      <c r="R51" s="91"/>
      <c r="S51" s="91"/>
      <c r="T51" s="91"/>
      <c r="U51" s="91"/>
      <c r="V51" s="91"/>
      <c r="W51" s="75"/>
      <c r="X51" s="75"/>
    </row>
    <row r="52" customFormat="false" ht="12.75" hidden="false" customHeight="false" outlineLevel="0" collapsed="false">
      <c r="A52" s="25" t="s">
        <v>44</v>
      </c>
      <c r="B52" s="94"/>
      <c r="C52" s="95"/>
      <c r="D52" s="95"/>
      <c r="E52" s="95" t="n">
        <f aca="false">Assumptions!C44*1000</f>
        <v>3096506.02409639</v>
      </c>
      <c r="F52" s="95" t="n">
        <f aca="false">Assumptions!D44*1000</f>
        <v>3096506.02409639</v>
      </c>
      <c r="G52" s="95" t="n">
        <f aca="false">Assumptions!E44*1000</f>
        <v>3096506.02409639</v>
      </c>
      <c r="H52" s="95" t="n">
        <f aca="false">Assumptions!F44*1000</f>
        <v>3096506.02409639</v>
      </c>
      <c r="I52" s="95" t="n">
        <f aca="false">Assumptions!G44*1000</f>
        <v>3096506.02409639</v>
      </c>
      <c r="J52" s="95" t="n">
        <f aca="false">Assumptions!H44*1000</f>
        <v>3096506.02409639</v>
      </c>
      <c r="K52" s="95" t="n">
        <f aca="false">Assumptions!I44*1000</f>
        <v>3096506.02409639</v>
      </c>
      <c r="L52" s="95" t="n">
        <f aca="false">Assumptions!J44*1000</f>
        <v>3096506.02409639</v>
      </c>
      <c r="M52" s="95" t="n">
        <f aca="false">Assumptions!K44*1000</f>
        <v>3096506.02409639</v>
      </c>
      <c r="N52" s="95" t="n">
        <f aca="false">Assumptions!L44*1000</f>
        <v>3096506.02409639</v>
      </c>
      <c r="O52" s="95" t="n">
        <f aca="false">Assumptions!M44*1000</f>
        <v>3096506.02409639</v>
      </c>
      <c r="P52" s="95" t="n">
        <f aca="false">Assumptions!N44*1000</f>
        <v>3096506.02409639</v>
      </c>
      <c r="Q52" s="95" t="n">
        <f aca="false">Assumptions!O44*1000</f>
        <v>3096506.02409639</v>
      </c>
      <c r="R52" s="95" t="n">
        <f aca="false">Assumptions!P44*1000</f>
        <v>3096506.02409639</v>
      </c>
      <c r="S52" s="95" t="n">
        <f aca="false">Assumptions!Q44*1000</f>
        <v>3096506.02409639</v>
      </c>
      <c r="T52" s="95" t="n">
        <f aca="false">Assumptions!R44*1000</f>
        <v>3096506.02409639</v>
      </c>
      <c r="U52" s="95" t="n">
        <f aca="false">Assumptions!S44*1000</f>
        <v>3096506.02409639</v>
      </c>
      <c r="V52" s="95" t="n">
        <f aca="false">Assumptions!T44*1000</f>
        <v>3096506.02409639</v>
      </c>
      <c r="W52" s="95" t="n">
        <f aca="false">Assumptions!U44*1000</f>
        <v>3096506.02409639</v>
      </c>
      <c r="X52" s="95" t="n">
        <f aca="false">Assumptions!V44*1000</f>
        <v>3096506.02409639</v>
      </c>
    </row>
    <row r="53" customFormat="false" ht="12.75" hidden="false" customHeight="false" outlineLevel="0" collapsed="false">
      <c r="A53" s="83"/>
      <c r="B53" s="84"/>
      <c r="C53" s="85"/>
      <c r="D53" s="85"/>
      <c r="E53" s="85"/>
      <c r="F53" s="85"/>
      <c r="G53" s="85"/>
      <c r="H53" s="85"/>
      <c r="I53" s="85"/>
      <c r="J53" s="85"/>
      <c r="K53" s="85"/>
      <c r="L53" s="85"/>
      <c r="M53" s="85"/>
      <c r="N53" s="85"/>
      <c r="O53" s="85"/>
      <c r="P53" s="85"/>
      <c r="Q53" s="85"/>
      <c r="R53" s="85"/>
      <c r="S53" s="85"/>
      <c r="T53" s="85"/>
      <c r="U53" s="85"/>
      <c r="V53" s="85"/>
      <c r="W53" s="77"/>
      <c r="X53" s="77"/>
    </row>
    <row r="54" customFormat="false" ht="12.75" hidden="false" customHeight="false" outlineLevel="0" collapsed="false">
      <c r="A54" s="74" t="s">
        <v>78</v>
      </c>
      <c r="B54" s="75"/>
      <c r="C54" s="75"/>
      <c r="D54" s="75"/>
      <c r="E54" s="75"/>
      <c r="F54" s="75"/>
      <c r="G54" s="75"/>
      <c r="H54" s="75"/>
      <c r="I54" s="75"/>
      <c r="J54" s="75"/>
      <c r="K54" s="75"/>
      <c r="L54" s="75"/>
      <c r="M54" s="75"/>
      <c r="N54" s="75"/>
      <c r="O54" s="75"/>
      <c r="P54" s="75"/>
      <c r="Q54" s="75"/>
      <c r="R54" s="75"/>
      <c r="S54" s="75"/>
      <c r="T54" s="75"/>
      <c r="U54" s="75"/>
      <c r="V54" s="75"/>
      <c r="W54" s="75"/>
      <c r="X54" s="75"/>
    </row>
    <row r="55" customFormat="false" ht="12.75" hidden="false" customHeight="false" outlineLevel="0" collapsed="false">
      <c r="A55" s="25" t="s">
        <v>79</v>
      </c>
      <c r="B55" s="84"/>
      <c r="C55" s="78"/>
      <c r="D55" s="78" t="n">
        <f aca="false">D35-D44</f>
        <v>0</v>
      </c>
      <c r="E55" s="78" t="n">
        <f aca="false">E35-E44-E49-E52</f>
        <v>887656.430027803</v>
      </c>
      <c r="F55" s="78" t="n">
        <f aca="false">F35-F44-F49-F52</f>
        <v>1027360.96746007</v>
      </c>
      <c r="G55" s="78" t="n">
        <f aca="false">G35-G44-G49-G52</f>
        <v>529358.149016584</v>
      </c>
      <c r="H55" s="78" t="n">
        <f aca="false">H35-H44-H49-H52</f>
        <v>686208.019429097</v>
      </c>
      <c r="I55" s="78" t="n">
        <f aca="false">I35-I44-I49-I52</f>
        <v>852404.181494813</v>
      </c>
      <c r="J55" s="78" t="n">
        <f aca="false">J35-J44-J49-J52</f>
        <v>512503.557367622</v>
      </c>
      <c r="K55" s="78" t="n">
        <f aca="false">K35-K44-K49-K52</f>
        <v>699096.254800252</v>
      </c>
      <c r="L55" s="78" t="n">
        <f aca="false">L35-L44-L49-L52</f>
        <v>896807.544591148</v>
      </c>
      <c r="M55" s="78" t="n">
        <f aca="false">M35-M44-M49-M52</f>
        <v>1106299.95586246</v>
      </c>
      <c r="N55" s="78" t="n">
        <f aca="false">N35-N44-N49-N52</f>
        <v>1328275.4961904</v>
      </c>
      <c r="O55" s="78" t="n">
        <f aca="false">O35-O44-O49-O52</f>
        <v>1563478.00402763</v>
      </c>
      <c r="P55" s="78" t="n">
        <f aca="false">P35-P44-P49-P52</f>
        <v>1812695.64130061</v>
      </c>
      <c r="Q55" s="78" t="n">
        <f aca="false">Q35-Q44-Q49-Q52</f>
        <v>2076763.5345346</v>
      </c>
      <c r="R55" s="78" t="n">
        <f aca="false">R35-R44-R49-R52</f>
        <v>2356566.57335667</v>
      </c>
      <c r="S55" s="78" t="n">
        <f aca="false">S35-S44-S49-S52</f>
        <v>2653042.37575454</v>
      </c>
      <c r="T55" s="78" t="n">
        <f aca="false">T35-T44-T49-T52</f>
        <v>2967184.4300278</v>
      </c>
      <c r="U55" s="78" t="n">
        <f aca="false">U35-U44-U49-U52</f>
        <v>2967184.4300278</v>
      </c>
      <c r="V55" s="78" t="n">
        <f aca="false">V35-V44-V49-V52</f>
        <v>2967184.4300278</v>
      </c>
      <c r="W55" s="78" t="n">
        <f aca="false">W35-W44-W49-W52</f>
        <v>2967184.4300278</v>
      </c>
      <c r="X55" s="78" t="n">
        <f aca="false">X35-X44-X49-X52</f>
        <v>2967184.4300278</v>
      </c>
    </row>
    <row r="56" customFormat="false" ht="12.75" hidden="false" customHeight="false" outlineLevel="0" collapsed="false">
      <c r="A56" s="25" t="s">
        <v>80</v>
      </c>
      <c r="B56" s="84"/>
      <c r="C56" s="78"/>
      <c r="D56" s="78" t="n">
        <f aca="false">D55-D34</f>
        <v>0</v>
      </c>
      <c r="E56" s="78" t="n">
        <f aca="false">E35-E44-E34-E49-E52</f>
        <v>241624.430027803</v>
      </c>
      <c r="F56" s="78" t="n">
        <f aca="false">F35-F44-F34-F49-F52</f>
        <v>381328.967460071</v>
      </c>
      <c r="G56" s="78" t="n">
        <f aca="false">G35-G44-G34-G49-G52</f>
        <v>529358.149016584</v>
      </c>
      <c r="H56" s="78" t="n">
        <f aca="false">H35-H44-H34-H49-H52</f>
        <v>686208.019429097</v>
      </c>
      <c r="I56" s="78" t="n">
        <f aca="false">I35-I44-I34-I49-I52</f>
        <v>852404.181494813</v>
      </c>
      <c r="J56" s="78" t="n">
        <f aca="false">J35-J44-J34-J49-J52</f>
        <v>512503.557367622</v>
      </c>
      <c r="K56" s="78" t="n">
        <f aca="false">K35-K44-K34-K49-K52</f>
        <v>699096.254800252</v>
      </c>
      <c r="L56" s="78" t="n">
        <f aca="false">L35-L44-L34-L49-L52</f>
        <v>896807.544591148</v>
      </c>
      <c r="M56" s="78" t="n">
        <f aca="false">M35-M44-M34-M49-M52</f>
        <v>1106299.95586246</v>
      </c>
      <c r="N56" s="78" t="n">
        <f aca="false">N35-N44-N34-N49-N52</f>
        <v>1328275.4961904</v>
      </c>
      <c r="O56" s="78" t="n">
        <f aca="false">O35-O44-O34-O49-O52</f>
        <v>1563478.00402763</v>
      </c>
      <c r="P56" s="78" t="n">
        <f aca="false">P35-P44-P34-P49-P52</f>
        <v>1812695.64130061</v>
      </c>
      <c r="Q56" s="78" t="n">
        <f aca="false">Q35-Q44-Q34-Q49-Q52</f>
        <v>2076763.5345346</v>
      </c>
      <c r="R56" s="78" t="n">
        <f aca="false">R35-R44-R34-R49-R52</f>
        <v>2356566.57335667</v>
      </c>
      <c r="S56" s="78" t="n">
        <f aca="false">S35-S44-S34-S49-S52</f>
        <v>2653042.37575454</v>
      </c>
      <c r="T56" s="78" t="n">
        <f aca="false">T35-T44-T34-T49-T52</f>
        <v>2967184.4300278</v>
      </c>
      <c r="U56" s="78" t="n">
        <f aca="false">U35-U44-U34-U49-U52</f>
        <v>2967184.4300278</v>
      </c>
      <c r="V56" s="78" t="n">
        <f aca="false">V35-V44-V34-V49-V52</f>
        <v>2967184.4300278</v>
      </c>
      <c r="W56" s="78" t="n">
        <f aca="false">W35-W44-W34-W49-W52</f>
        <v>2967184.4300278</v>
      </c>
      <c r="X56" s="78" t="n">
        <f aca="false">X35-X44-X34-X49-X52</f>
        <v>2967184.4300278</v>
      </c>
    </row>
    <row r="57" customFormat="false" ht="12.75" hidden="false" customHeight="false" outlineLevel="0" collapsed="false">
      <c r="A57" s="25"/>
      <c r="B57" s="84"/>
      <c r="C57" s="78"/>
      <c r="D57" s="78"/>
      <c r="E57" s="78"/>
      <c r="F57" s="78"/>
      <c r="G57" s="78"/>
      <c r="H57" s="78"/>
      <c r="I57" s="78"/>
      <c r="J57" s="78"/>
      <c r="K57" s="78"/>
      <c r="L57" s="78"/>
      <c r="M57" s="78"/>
      <c r="N57" s="78"/>
      <c r="O57" s="78"/>
      <c r="P57" s="78"/>
      <c r="Q57" s="78"/>
      <c r="R57" s="78"/>
      <c r="S57" s="78"/>
      <c r="T57" s="78"/>
      <c r="U57" s="78"/>
      <c r="V57" s="78"/>
      <c r="W57" s="78"/>
      <c r="X57" s="78"/>
    </row>
    <row r="58" customFormat="false" ht="12.75" hidden="true" customHeight="false" outlineLevel="0" collapsed="false">
      <c r="A58" s="25"/>
      <c r="B58" s="84"/>
      <c r="C58" s="78"/>
      <c r="D58" s="78"/>
      <c r="E58" s="78" t="n">
        <f aca="false">E55*Assumptions!$B$21</f>
        <v>133148.464504171</v>
      </c>
      <c r="F58" s="78" t="n">
        <f aca="false">IF(E58&lt;0,E58+F55*Assumptions!$B$21,F55*Assumptions!$B$21)</f>
        <v>154104.145119011</v>
      </c>
      <c r="G58" s="78" t="n">
        <f aca="false">IF(F58&lt;0,F58+G55*Assumptions!$B$21,G55*Assumptions!$B$21)</f>
        <v>79403.7223524876</v>
      </c>
      <c r="H58" s="78" t="n">
        <f aca="false">IF(G58&lt;0,G58+H55*Assumptions!$B$21,H55*Assumptions!$B$21)</f>
        <v>102931.202914364</v>
      </c>
      <c r="I58" s="78" t="n">
        <f aca="false">IF(H58&lt;0,H58+I55*Assumptions!$B$21,I55*Assumptions!$B$21)</f>
        <v>127860.627224222</v>
      </c>
      <c r="J58" s="78" t="n">
        <f aca="false">IF(I58&lt;0,I58+J55*Assumptions!$B$21,J55*Assumptions!$B$21)</f>
        <v>76875.5336051433</v>
      </c>
      <c r="K58" s="78" t="n">
        <f aca="false">IF(J58&lt;0,J58+K55*Assumptions!$B$21,K55*Assumptions!$B$21)</f>
        <v>104864.438220038</v>
      </c>
      <c r="L58" s="78" t="n">
        <f aca="false">IF(K58&lt;0,K58+L55*Assumptions!$B$21,L55*Assumptions!$B$21)</f>
        <v>134521.131688672</v>
      </c>
      <c r="M58" s="78" t="n">
        <f aca="false">IF(L58&lt;0,L58+M55*Assumptions!$B$21,M55*Assumptions!$B$21)</f>
        <v>165944.993379369</v>
      </c>
      <c r="N58" s="78" t="n">
        <f aca="false">IF(M58&lt;0,M58+N55*Assumptions!$B$21,N55*Assumptions!$B$21)</f>
        <v>199241.32442856</v>
      </c>
      <c r="O58" s="78" t="n">
        <f aca="false">IF(N58&lt;0,N58+O55*Assumptions!$B$21,O55*Assumptions!$B$21)</f>
        <v>234521.700604145</v>
      </c>
      <c r="P58" s="78" t="n">
        <f aca="false">IF(O58&lt;0,O58+P55*Assumptions!$B$21,P55*Assumptions!$B$21)</f>
        <v>271904.346195092</v>
      </c>
      <c r="Q58" s="78" t="n">
        <f aca="false">IF(P58&lt;0,P58+Q55*Assumptions!$B$21,Q55*Assumptions!$B$21)</f>
        <v>311514.53018019</v>
      </c>
      <c r="R58" s="78" t="n">
        <f aca="false">IF(Q58&lt;0,Q58+R55*Assumptions!$B$21,R55*Assumptions!$B$21)</f>
        <v>353484.9860035</v>
      </c>
      <c r="S58" s="78" t="n">
        <f aca="false">IF(R58&lt;0,R58+S55*Assumptions!$B$21,S55*Assumptions!$B$21)</f>
        <v>397956.356363182</v>
      </c>
      <c r="T58" s="78" t="n">
        <f aca="false">IF(S58&lt;0,S58+T55*Assumptions!$B$21,T55*Assumptions!$B$21)</f>
        <v>445077.664504171</v>
      </c>
      <c r="U58" s="78" t="n">
        <f aca="false">IF(T58&lt;0,T58+U55*Assumptions!$B$21,U55*Assumptions!$B$21)</f>
        <v>445077.664504171</v>
      </c>
      <c r="V58" s="78" t="n">
        <f aca="false">IF(U58&lt;0,U58+V55*Assumptions!$B$21,V55*Assumptions!$B$21)</f>
        <v>445077.664504171</v>
      </c>
      <c r="W58" s="78" t="n">
        <f aca="false">IF(V58&lt;0,V58+W55*Assumptions!$B$21,W55*Assumptions!$B$21)</f>
        <v>445077.664504171</v>
      </c>
      <c r="X58" s="78" t="n">
        <f aca="false">IF(W58&lt;0,W58+X55*Assumptions!$B$21,X55*Assumptions!$B$21)</f>
        <v>445077.664504171</v>
      </c>
    </row>
    <row r="59" customFormat="false" ht="12.75" hidden="true" customHeight="false" outlineLevel="0" collapsed="false">
      <c r="A59" s="25"/>
      <c r="B59" s="84"/>
      <c r="C59" s="78"/>
      <c r="D59" s="78"/>
      <c r="E59" s="78" t="n">
        <f aca="false">E56*Assumptions!$B$21</f>
        <v>36243.6645041705</v>
      </c>
      <c r="F59" s="78" t="n">
        <f aca="false">IF(E59&lt;0,E59+F56*Assumptions!$B$21,F56*Assumptions!$B$21)</f>
        <v>57199.3451190106</v>
      </c>
      <c r="G59" s="78" t="n">
        <f aca="false">IF(F59&lt;0,F59+G56*Assumptions!$B$21,G56*Assumptions!$B$21)</f>
        <v>79403.7223524876</v>
      </c>
      <c r="H59" s="78" t="n">
        <f aca="false">IF(G59&lt;0,G59+H56*Assumptions!$B$21,H56*Assumptions!$B$21)</f>
        <v>102931.202914364</v>
      </c>
      <c r="I59" s="78" t="n">
        <f aca="false">IF(H59&lt;0,H59+I56*Assumptions!$B$21,I56*Assumptions!$B$21)</f>
        <v>127860.627224222</v>
      </c>
      <c r="J59" s="78" t="n">
        <f aca="false">IF(I59&lt;0,I59+J56*Assumptions!$B$21,J56*Assumptions!$B$21)</f>
        <v>76875.5336051433</v>
      </c>
      <c r="K59" s="78" t="n">
        <f aca="false">IF(J59&lt;0,J59+K56*Assumptions!$B$21,K56*Assumptions!$B$21)</f>
        <v>104864.438220038</v>
      </c>
      <c r="L59" s="78" t="n">
        <f aca="false">IF(K59&lt;0,K59+L56*Assumptions!$B$21,L56*Assumptions!$B$21)</f>
        <v>134521.131688672</v>
      </c>
      <c r="M59" s="78" t="n">
        <f aca="false">IF(L59&lt;0,L59+M56*Assumptions!$B$21,M56*Assumptions!$B$21)</f>
        <v>165944.993379369</v>
      </c>
      <c r="N59" s="78" t="n">
        <f aca="false">IF(M59&lt;0,M59+N56*Assumptions!$B$21,N56*Assumptions!$B$21)</f>
        <v>199241.32442856</v>
      </c>
      <c r="O59" s="78" t="n">
        <f aca="false">IF(N59&lt;0,N59+O56*Assumptions!$B$21,O56*Assumptions!$B$21)</f>
        <v>234521.700604145</v>
      </c>
      <c r="P59" s="78" t="n">
        <f aca="false">IF(O59&lt;0,O59+P56*Assumptions!$B$21,P56*Assumptions!$B$21)</f>
        <v>271904.346195092</v>
      </c>
      <c r="Q59" s="78" t="n">
        <f aca="false">IF(P59&lt;0,P59+Q56*Assumptions!$B$21,Q56*Assumptions!$B$21)</f>
        <v>311514.53018019</v>
      </c>
      <c r="R59" s="78" t="n">
        <f aca="false">IF(Q59&lt;0,Q59+R56*Assumptions!$B$21,R56*Assumptions!$B$21)</f>
        <v>353484.9860035</v>
      </c>
      <c r="S59" s="78" t="n">
        <f aca="false">IF(R59&lt;0,R59+S56*Assumptions!$B$21,S56*Assumptions!$B$21)</f>
        <v>397956.356363182</v>
      </c>
      <c r="T59" s="78" t="n">
        <f aca="false">IF(S59&lt;0,S59+T56*Assumptions!$B$21,T56*Assumptions!$B$21)</f>
        <v>445077.664504171</v>
      </c>
      <c r="U59" s="78" t="n">
        <f aca="false">IF(T59&lt;0,T59+U56*Assumptions!$B$21,U56*Assumptions!$B$21)</f>
        <v>445077.664504171</v>
      </c>
      <c r="V59" s="78" t="n">
        <f aca="false">IF(U59&lt;0,U59+V56*Assumptions!$B$21,V56*Assumptions!$B$21)</f>
        <v>445077.664504171</v>
      </c>
      <c r="W59" s="78" t="n">
        <f aca="false">IF(V59&lt;0,V59+W56*Assumptions!$B$21,W56*Assumptions!$B$21)</f>
        <v>445077.664504171</v>
      </c>
      <c r="X59" s="78" t="n">
        <f aca="false">IF(W59&lt;0,W59+X56*Assumptions!$B$21,X56*Assumptions!$B$21)</f>
        <v>445077.664504171</v>
      </c>
    </row>
    <row r="60" customFormat="false" ht="12.75" hidden="false" customHeight="false" outlineLevel="0" collapsed="false">
      <c r="A60" s="25" t="s">
        <v>81</v>
      </c>
      <c r="B60" s="84"/>
      <c r="C60" s="78"/>
      <c r="D60" s="78" t="n">
        <f aca="false">D55*Assumptions!$B$21</f>
        <v>0</v>
      </c>
      <c r="E60" s="78" t="n">
        <f aca="false">IF(E58&lt;0,0,E58)</f>
        <v>133148.464504171</v>
      </c>
      <c r="F60" s="78" t="n">
        <f aca="false">IF(F58&lt;0,0,F58)</f>
        <v>154104.145119011</v>
      </c>
      <c r="G60" s="78" t="n">
        <f aca="false">IF(G58&lt;0,0,G58)</f>
        <v>79403.7223524876</v>
      </c>
      <c r="H60" s="78" t="n">
        <f aca="false">IF(H58&lt;0,0,H58)</f>
        <v>102931.202914364</v>
      </c>
      <c r="I60" s="78" t="n">
        <f aca="false">IF(I58&lt;0,0,I58)</f>
        <v>127860.627224222</v>
      </c>
      <c r="J60" s="78" t="n">
        <f aca="false">IF(J58&lt;0,0,J58)</f>
        <v>76875.5336051433</v>
      </c>
      <c r="K60" s="78" t="n">
        <f aca="false">IF(K58&lt;0,0,K58)</f>
        <v>104864.438220038</v>
      </c>
      <c r="L60" s="78" t="n">
        <f aca="false">IF(L58&lt;0,0,L58)</f>
        <v>134521.131688672</v>
      </c>
      <c r="M60" s="78" t="n">
        <f aca="false">IF(M58&lt;0,0,M58)</f>
        <v>165944.993379369</v>
      </c>
      <c r="N60" s="78" t="n">
        <f aca="false">IF(N58&lt;0,0,N58)</f>
        <v>199241.32442856</v>
      </c>
      <c r="O60" s="78" t="n">
        <f aca="false">IF(O58&lt;0,0,O58)</f>
        <v>234521.700604145</v>
      </c>
      <c r="P60" s="78" t="n">
        <f aca="false">IF(P58&lt;0,0,P58)</f>
        <v>271904.346195092</v>
      </c>
      <c r="Q60" s="78" t="n">
        <f aca="false">IF(Q58&lt;0,0,Q58)</f>
        <v>311514.53018019</v>
      </c>
      <c r="R60" s="78" t="n">
        <f aca="false">IF(R58&lt;0,0,R58)</f>
        <v>353484.9860035</v>
      </c>
      <c r="S60" s="78" t="n">
        <f aca="false">IF(S58&lt;0,0,S58)</f>
        <v>397956.356363182</v>
      </c>
      <c r="T60" s="78" t="n">
        <f aca="false">IF(T58&lt;0,0,T58)</f>
        <v>445077.664504171</v>
      </c>
      <c r="U60" s="78" t="n">
        <f aca="false">IF(U58&lt;0,0,U58)</f>
        <v>445077.664504171</v>
      </c>
      <c r="V60" s="78" t="n">
        <f aca="false">IF(V58&lt;0,0,V58)</f>
        <v>445077.664504171</v>
      </c>
      <c r="W60" s="78" t="n">
        <f aca="false">IF(W58&lt;0,0,W58)</f>
        <v>445077.664504171</v>
      </c>
      <c r="X60" s="78" t="n">
        <f aca="false">IF(X58&lt;0,0,X58)</f>
        <v>445077.664504171</v>
      </c>
    </row>
    <row r="61" customFormat="false" ht="12.75" hidden="false" customHeight="false" outlineLevel="0" collapsed="false">
      <c r="A61" s="25" t="s">
        <v>82</v>
      </c>
      <c r="B61" s="84"/>
      <c r="C61" s="78"/>
      <c r="D61" s="78" t="n">
        <f aca="false">D56*Assumptions!$B$21</f>
        <v>0</v>
      </c>
      <c r="E61" s="78" t="n">
        <f aca="false">IF(E59&lt;0,0,E59)</f>
        <v>36243.6645041705</v>
      </c>
      <c r="F61" s="78" t="n">
        <f aca="false">IF(F59&lt;0,0,F59)</f>
        <v>57199.3451190106</v>
      </c>
      <c r="G61" s="78" t="n">
        <f aca="false">IF(G59&lt;0,0,G59)</f>
        <v>79403.7223524876</v>
      </c>
      <c r="H61" s="78" t="n">
        <f aca="false">IF(H59&lt;0,0,H59)</f>
        <v>102931.202914364</v>
      </c>
      <c r="I61" s="78" t="n">
        <f aca="false">IF(I59&lt;0,0,I59)</f>
        <v>127860.627224222</v>
      </c>
      <c r="J61" s="78" t="n">
        <f aca="false">IF(J59&lt;0,0,J59)</f>
        <v>76875.5336051433</v>
      </c>
      <c r="K61" s="78" t="n">
        <f aca="false">IF(K59&lt;0,0,K59)</f>
        <v>104864.438220038</v>
      </c>
      <c r="L61" s="78" t="n">
        <f aca="false">IF(L59&lt;0,0,L59)</f>
        <v>134521.131688672</v>
      </c>
      <c r="M61" s="78" t="n">
        <f aca="false">IF(M59&lt;0,0,M59)</f>
        <v>165944.993379369</v>
      </c>
      <c r="N61" s="78" t="n">
        <f aca="false">IF(N59&lt;0,0,N59)</f>
        <v>199241.32442856</v>
      </c>
      <c r="O61" s="78" t="n">
        <f aca="false">IF(O59&lt;0,0,O59)</f>
        <v>234521.700604145</v>
      </c>
      <c r="P61" s="78" t="n">
        <f aca="false">IF(P59&lt;0,0,P59)</f>
        <v>271904.346195092</v>
      </c>
      <c r="Q61" s="78" t="n">
        <f aca="false">IF(Q59&lt;0,0,Q59)</f>
        <v>311514.53018019</v>
      </c>
      <c r="R61" s="78" t="n">
        <f aca="false">IF(R59&lt;0,0,R59)</f>
        <v>353484.9860035</v>
      </c>
      <c r="S61" s="78" t="n">
        <f aca="false">IF(S59&lt;0,0,S59)</f>
        <v>397956.356363182</v>
      </c>
      <c r="T61" s="78" t="n">
        <f aca="false">IF(T59&lt;0,0,T59)</f>
        <v>445077.664504171</v>
      </c>
      <c r="U61" s="78" t="n">
        <f aca="false">IF(U59&lt;0,0,U59)</f>
        <v>445077.664504171</v>
      </c>
      <c r="V61" s="78" t="n">
        <f aca="false">IF(V59&lt;0,0,V59)</f>
        <v>445077.664504171</v>
      </c>
      <c r="W61" s="78" t="n">
        <f aca="false">IF(W59&lt;0,0,W59)</f>
        <v>445077.664504171</v>
      </c>
      <c r="X61" s="78" t="n">
        <f aca="false">IF(X59&lt;0,0,X59)</f>
        <v>445077.664504171</v>
      </c>
    </row>
    <row r="62" customFormat="false" ht="12.75" hidden="false" customHeight="false" outlineLevel="0" collapsed="false">
      <c r="A62" s="25"/>
      <c r="B62" s="84"/>
      <c r="C62" s="78"/>
      <c r="D62" s="78"/>
      <c r="E62" s="78"/>
      <c r="F62" s="78"/>
      <c r="G62" s="78"/>
      <c r="H62" s="78"/>
      <c r="I62" s="78"/>
      <c r="J62" s="78"/>
      <c r="K62" s="78"/>
      <c r="L62" s="78"/>
      <c r="M62" s="78"/>
      <c r="N62" s="77"/>
      <c r="O62" s="77"/>
      <c r="P62" s="77"/>
      <c r="Q62" s="77"/>
      <c r="R62" s="77"/>
      <c r="S62" s="77"/>
      <c r="T62" s="77"/>
      <c r="U62" s="77"/>
      <c r="V62" s="77"/>
      <c r="W62" s="77"/>
      <c r="X62" s="77"/>
    </row>
    <row r="63" customFormat="false" ht="12.75" hidden="false" customHeight="false" outlineLevel="0" collapsed="false">
      <c r="A63" s="25" t="s">
        <v>83</v>
      </c>
      <c r="B63" s="78"/>
      <c r="C63" s="78"/>
      <c r="D63" s="78" t="n">
        <f aca="false">-Assumptions!C15*1000</f>
        <v>-61930120.4819277</v>
      </c>
      <c r="E63" s="78" t="n">
        <f aca="false">E35-E44-E60</f>
        <v>7092573.98962002</v>
      </c>
      <c r="F63" s="78" t="n">
        <f aca="false">F35-F44-F60</f>
        <v>7071618.30900518</v>
      </c>
      <c r="G63" s="78" t="n">
        <f aca="false">G35-G44-G60</f>
        <v>6500286.7317717</v>
      </c>
      <c r="H63" s="78" t="n">
        <f aca="false">H35-H44-H60</f>
        <v>6476759.25120982</v>
      </c>
      <c r="I63" s="78" t="n">
        <f aca="false">I35-I44-I60</f>
        <v>6451829.82689997</v>
      </c>
      <c r="J63" s="78" t="n">
        <f aca="false">J35-J44-J60</f>
        <v>5986814.92051905</v>
      </c>
      <c r="K63" s="78" t="n">
        <f aca="false">K35-K44-K60</f>
        <v>5958826.01590415</v>
      </c>
      <c r="L63" s="78" t="n">
        <f aca="false">L35-L44-L60</f>
        <v>5929169.32243552</v>
      </c>
      <c r="M63" s="78" t="n">
        <f aca="false">M35-M44-M60</f>
        <v>5897745.46074482</v>
      </c>
      <c r="N63" s="78" t="n">
        <f aca="false">N35-N44-N60</f>
        <v>5864449.12969563</v>
      </c>
      <c r="O63" s="78" t="n">
        <f aca="false">O35-O44-O60</f>
        <v>5829168.75352004</v>
      </c>
      <c r="P63" s="78" t="n">
        <f aca="false">P35-P44-P60</f>
        <v>5791786.1079291</v>
      </c>
      <c r="Q63" s="78" t="n">
        <f aca="false">Q35-Q44-Q60</f>
        <v>5752175.923944</v>
      </c>
      <c r="R63" s="78" t="n">
        <f aca="false">R35-R44-R60</f>
        <v>5710205.46812069</v>
      </c>
      <c r="S63" s="78" t="n">
        <f aca="false">S35-S44-S60</f>
        <v>5665734.09776101</v>
      </c>
      <c r="T63" s="78" t="n">
        <f aca="false">T35-T44-T60</f>
        <v>5618612.78962002</v>
      </c>
      <c r="U63" s="78" t="n">
        <f aca="false">U35-U44-U60</f>
        <v>5618612.78962002</v>
      </c>
      <c r="V63" s="78" t="n">
        <f aca="false">V35-V44-V60</f>
        <v>5618612.78962002</v>
      </c>
      <c r="W63" s="78" t="n">
        <f aca="false">W35-W44-W60</f>
        <v>5618612.78962002</v>
      </c>
      <c r="X63" s="78" t="n">
        <f aca="false">X35-X44-X60</f>
        <v>5618612.78962002</v>
      </c>
    </row>
    <row r="64" customFormat="false" ht="13.5" hidden="false" customHeight="false" outlineLevel="0" collapsed="false">
      <c r="A64" s="98" t="s">
        <v>84</v>
      </c>
      <c r="B64" s="99"/>
      <c r="C64" s="99"/>
      <c r="D64" s="99" t="n">
        <f aca="false">-Assumptions!C15*1000</f>
        <v>-61930120.4819277</v>
      </c>
      <c r="E64" s="99" t="n">
        <f aca="false">E35-E44-E34-E61</f>
        <v>6543446.78962002</v>
      </c>
      <c r="F64" s="99" t="n">
        <f aca="false">F35-F44-F34-F61</f>
        <v>6522491.10900518</v>
      </c>
      <c r="G64" s="99" t="n">
        <f aca="false">G35-G44-G34-G61</f>
        <v>6500286.7317717</v>
      </c>
      <c r="H64" s="99" t="n">
        <f aca="false">H35-H44-H34-H61</f>
        <v>6476759.25120982</v>
      </c>
      <c r="I64" s="99" t="n">
        <f aca="false">I35-I44-I34-I61</f>
        <v>6451829.82689997</v>
      </c>
      <c r="J64" s="99" t="n">
        <f aca="false">J35-J44-J34-J61</f>
        <v>5986814.92051905</v>
      </c>
      <c r="K64" s="99" t="n">
        <f aca="false">K35-K44-K34-K61</f>
        <v>5958826.01590415</v>
      </c>
      <c r="L64" s="99" t="n">
        <f aca="false">L35-L44-L34-L61</f>
        <v>5929169.32243552</v>
      </c>
      <c r="M64" s="99" t="n">
        <f aca="false">M35-M44-M34-M61</f>
        <v>5897745.46074482</v>
      </c>
      <c r="N64" s="99" t="n">
        <f aca="false">N35-N44-N34-N61</f>
        <v>5864449.12969563</v>
      </c>
      <c r="O64" s="99" t="n">
        <f aca="false">O35-O44-O34-O61</f>
        <v>5829168.75352004</v>
      </c>
      <c r="P64" s="99" t="n">
        <f aca="false">P35-P44-P34-P61</f>
        <v>5791786.1079291</v>
      </c>
      <c r="Q64" s="99" t="n">
        <f aca="false">Q35-Q44-Q34-Q61</f>
        <v>5752175.923944</v>
      </c>
      <c r="R64" s="99" t="n">
        <f aca="false">R35-R44-R34-R61</f>
        <v>5710205.46812069</v>
      </c>
      <c r="S64" s="99" t="n">
        <f aca="false">S35-S44-S34-S61</f>
        <v>5665734.09776101</v>
      </c>
      <c r="T64" s="99" t="n">
        <f aca="false">T35-T44-T34-T61</f>
        <v>5618612.78962002</v>
      </c>
      <c r="U64" s="99" t="n">
        <f aca="false">U35-U44-U34-U61</f>
        <v>5618612.78962002</v>
      </c>
      <c r="V64" s="99" t="n">
        <f aca="false">V35-V44-V34-V61</f>
        <v>5618612.78962002</v>
      </c>
      <c r="W64" s="99" t="n">
        <f aca="false">W35-W44-W34-W61</f>
        <v>5618612.78962002</v>
      </c>
      <c r="X64" s="99" t="n">
        <f aca="false">X35-X44-X34-X61</f>
        <v>5618612.78962002</v>
      </c>
    </row>
    <row r="65" customFormat="false" ht="13.5" hidden="false" customHeight="false" outlineLevel="0" collapsed="false">
      <c r="A65" s="100"/>
      <c r="B65" s="67"/>
      <c r="C65" s="67"/>
      <c r="D65" s="67"/>
      <c r="E65" s="67"/>
      <c r="F65" s="67"/>
      <c r="G65" s="67"/>
      <c r="H65" s="67"/>
      <c r="I65" s="67"/>
      <c r="J65" s="67"/>
      <c r="K65" s="67"/>
      <c r="L65" s="67"/>
      <c r="M65" s="67"/>
      <c r="N65" s="67"/>
      <c r="O65" s="67"/>
      <c r="P65" s="67"/>
      <c r="Q65" s="67"/>
      <c r="R65" s="67"/>
      <c r="S65" s="67"/>
      <c r="T65" s="67"/>
      <c r="U65" s="67"/>
      <c r="V65" s="67"/>
      <c r="W65" s="41"/>
      <c r="X65" s="41"/>
    </row>
    <row r="66" customFormat="false" ht="12.75" hidden="false" customHeight="false" outlineLevel="0" collapsed="false">
      <c r="A66" s="100" t="s">
        <v>85</v>
      </c>
      <c r="B66" s="67" t="n">
        <f aca="false">AVERAGE(E63:X63)</f>
        <v>6003610.36285904</v>
      </c>
      <c r="C66" s="67"/>
      <c r="D66" s="67"/>
      <c r="E66" s="67"/>
      <c r="F66" s="67"/>
      <c r="G66" s="67"/>
      <c r="H66" s="67"/>
      <c r="I66" s="67"/>
      <c r="J66" s="67"/>
      <c r="K66" s="67"/>
      <c r="L66" s="67"/>
      <c r="M66" s="67"/>
      <c r="N66" s="67"/>
      <c r="O66" s="67"/>
      <c r="P66" s="67"/>
      <c r="Q66" s="67"/>
      <c r="R66" s="67"/>
      <c r="S66" s="67"/>
      <c r="T66" s="67"/>
      <c r="U66" s="67"/>
      <c r="V66" s="67"/>
      <c r="W66" s="41"/>
      <c r="X66" s="41"/>
    </row>
    <row r="67" customFormat="false" ht="12.75" hidden="false" customHeight="false" outlineLevel="0" collapsed="false">
      <c r="A67" s="100" t="s">
        <v>86</v>
      </c>
      <c r="B67" s="67" t="n">
        <f aca="false">AVERAGE(E64:X64)</f>
        <v>5948697.64285904</v>
      </c>
      <c r="C67" s="67"/>
      <c r="D67" s="67"/>
      <c r="E67" s="67"/>
      <c r="F67" s="67"/>
      <c r="G67" s="67"/>
      <c r="H67" s="67"/>
      <c r="I67" s="67"/>
      <c r="J67" s="67"/>
      <c r="K67" s="67"/>
      <c r="L67" s="67"/>
      <c r="M67" s="67"/>
      <c r="N67" s="67"/>
      <c r="O67" s="67"/>
      <c r="P67" s="67"/>
      <c r="Q67" s="67"/>
      <c r="R67" s="67"/>
      <c r="S67" s="67"/>
      <c r="T67" s="67"/>
      <c r="U67" s="67"/>
      <c r="V67" s="67"/>
      <c r="W67" s="41"/>
      <c r="X67" s="41"/>
    </row>
    <row r="68" customFormat="false" ht="12.75" hidden="false" customHeight="false" outlineLevel="0" collapsed="false">
      <c r="A68" s="100"/>
      <c r="B68" s="67"/>
      <c r="C68" s="67"/>
      <c r="D68" s="67"/>
      <c r="E68" s="67"/>
      <c r="F68" s="67"/>
      <c r="G68" s="67"/>
      <c r="H68" s="67"/>
      <c r="I68" s="67"/>
      <c r="J68" s="67"/>
      <c r="K68" s="67"/>
      <c r="L68" s="67"/>
      <c r="M68" s="67"/>
      <c r="N68" s="67"/>
      <c r="O68" s="67"/>
      <c r="P68" s="67"/>
      <c r="Q68" s="67"/>
      <c r="R68" s="67"/>
      <c r="S68" s="67"/>
      <c r="T68" s="67"/>
      <c r="U68" s="67"/>
      <c r="V68" s="67"/>
      <c r="W68" s="41"/>
      <c r="X68" s="41"/>
    </row>
    <row r="69" customFormat="false" ht="12.75" hidden="false" customHeight="false" outlineLevel="0" collapsed="false">
      <c r="A69" s="100" t="s">
        <v>87</v>
      </c>
      <c r="B69" s="101" t="n">
        <f aca="false">Assumptions!C15*1000/B66</f>
        <v>10.315479642892</v>
      </c>
      <c r="C69" s="67"/>
      <c r="D69" s="67"/>
      <c r="E69" s="67"/>
      <c r="F69" s="67"/>
      <c r="G69" s="67"/>
      <c r="H69" s="67"/>
      <c r="I69" s="67"/>
      <c r="J69" s="67"/>
      <c r="K69" s="67"/>
      <c r="L69" s="67"/>
      <c r="M69" s="67"/>
      <c r="N69" s="67"/>
      <c r="O69" s="67"/>
      <c r="P69" s="67"/>
      <c r="Q69" s="67"/>
      <c r="R69" s="67"/>
      <c r="S69" s="67"/>
      <c r="T69" s="67"/>
      <c r="U69" s="67"/>
      <c r="V69" s="67"/>
      <c r="W69" s="41"/>
      <c r="X69" s="41"/>
    </row>
    <row r="70" customFormat="false" ht="12.75" hidden="false" customHeight="false" outlineLevel="0" collapsed="false">
      <c r="A70" s="100" t="s">
        <v>88</v>
      </c>
      <c r="B70" s="101" t="n">
        <f aca="false">Assumptions!C15*1000/B67</f>
        <v>10.4107023419269</v>
      </c>
      <c r="C70" s="67"/>
      <c r="D70" s="67"/>
      <c r="E70" s="67"/>
      <c r="F70" s="67"/>
      <c r="G70" s="67"/>
      <c r="H70" s="67"/>
      <c r="I70" s="67"/>
      <c r="J70" s="67"/>
      <c r="K70" s="67"/>
      <c r="L70" s="67"/>
      <c r="M70" s="67"/>
      <c r="N70" s="67"/>
      <c r="O70" s="67"/>
      <c r="P70" s="67"/>
      <c r="Q70" s="67"/>
      <c r="R70" s="67"/>
      <c r="S70" s="67"/>
      <c r="T70" s="67"/>
      <c r="U70" s="67"/>
      <c r="V70" s="67"/>
      <c r="W70" s="41"/>
      <c r="X70" s="41"/>
    </row>
    <row r="71" customFormat="false" ht="12.75" hidden="false" customHeight="false" outlineLevel="0" collapsed="false">
      <c r="A71" s="100"/>
      <c r="B71" s="67"/>
      <c r="C71" s="67"/>
      <c r="D71" s="67"/>
      <c r="E71" s="67"/>
      <c r="F71" s="102"/>
      <c r="G71" s="102"/>
      <c r="H71" s="103"/>
      <c r="I71" s="67"/>
      <c r="J71" s="67"/>
      <c r="K71" s="67"/>
      <c r="L71" s="67"/>
      <c r="M71" s="67"/>
      <c r="N71" s="67"/>
      <c r="O71" s="67"/>
      <c r="P71" s="67"/>
      <c r="Q71" s="67"/>
      <c r="R71" s="67"/>
      <c r="S71" s="67"/>
      <c r="T71" s="67"/>
      <c r="U71" s="67"/>
      <c r="V71" s="67"/>
      <c r="W71" s="41"/>
      <c r="X71" s="41"/>
    </row>
    <row r="72" customFormat="false" ht="12.75" hidden="false" customHeight="false" outlineLevel="0" collapsed="false">
      <c r="A72" s="104" t="s">
        <v>89</v>
      </c>
      <c r="B72" s="107" t="n">
        <f aca="false">IRR(D63:X63,0.1)</f>
        <v>0.0773623039364837</v>
      </c>
      <c r="C72" s="67"/>
      <c r="D72" s="67"/>
      <c r="E72" s="67"/>
      <c r="F72" s="103"/>
      <c r="G72" s="103"/>
      <c r="H72" s="67"/>
      <c r="I72" s="103"/>
      <c r="J72" s="67"/>
      <c r="K72" s="67"/>
      <c r="L72" s="67"/>
      <c r="M72" s="67"/>
      <c r="N72" s="67"/>
      <c r="O72" s="67"/>
      <c r="P72" s="67"/>
      <c r="Q72" s="67"/>
      <c r="R72" s="67"/>
      <c r="S72" s="67"/>
      <c r="T72" s="67"/>
      <c r="U72" s="67"/>
      <c r="V72" s="67"/>
      <c r="W72" s="41"/>
      <c r="X72" s="41"/>
    </row>
    <row r="73" customFormat="false" ht="12.75" hidden="false" customHeight="false" outlineLevel="0" collapsed="false">
      <c r="A73" s="104" t="s">
        <v>90</v>
      </c>
      <c r="B73" s="107" t="n">
        <f aca="false">IRR(B64:X64,0.1)</f>
        <v>0.0751667403865979</v>
      </c>
      <c r="C73" s="67"/>
      <c r="D73" s="67"/>
      <c r="E73" s="67"/>
      <c r="F73" s="106"/>
      <c r="G73" s="67"/>
      <c r="H73" s="67"/>
      <c r="I73" s="103"/>
      <c r="J73" s="67"/>
      <c r="K73" s="67"/>
      <c r="L73" s="67"/>
      <c r="M73" s="67"/>
      <c r="N73" s="67"/>
      <c r="O73" s="67"/>
      <c r="P73" s="67"/>
      <c r="Q73" s="67"/>
      <c r="R73" s="67"/>
      <c r="S73" s="67"/>
      <c r="T73" s="67"/>
      <c r="U73" s="67"/>
      <c r="V73" s="67"/>
      <c r="W73" s="41"/>
      <c r="X73" s="41"/>
    </row>
    <row r="74" customFormat="false" ht="12.75" hidden="false" customHeight="false" outlineLevel="0" collapsed="false">
      <c r="A74" s="104"/>
      <c r="B74" s="107"/>
      <c r="C74" s="67"/>
      <c r="D74" s="67"/>
      <c r="E74" s="67"/>
      <c r="F74" s="106"/>
      <c r="G74" s="67"/>
      <c r="H74" s="67"/>
      <c r="I74" s="103"/>
      <c r="J74" s="67"/>
      <c r="K74" s="67"/>
      <c r="L74" s="67"/>
      <c r="M74" s="67"/>
      <c r="N74" s="67"/>
      <c r="O74" s="67"/>
      <c r="P74" s="67"/>
      <c r="Q74" s="67"/>
      <c r="R74" s="67"/>
      <c r="S74" s="67"/>
      <c r="T74" s="67"/>
      <c r="U74" s="67"/>
      <c r="V74" s="67"/>
      <c r="W74" s="41"/>
      <c r="X74" s="41"/>
    </row>
    <row r="75" customFormat="false" ht="12.75" hidden="false" customHeight="false" outlineLevel="0" collapsed="false">
      <c r="A75" s="108" t="s">
        <v>91</v>
      </c>
      <c r="B75" s="109" t="n">
        <f aca="false">(B72-Assumptions!$B$18*Assumptions!$B$19)/(1-Assumptions!$B$18)</f>
        <v>0.205773175510902</v>
      </c>
      <c r="C75" s="67"/>
      <c r="D75" s="67"/>
      <c r="E75" s="67"/>
      <c r="F75" s="106"/>
      <c r="G75" s="67"/>
      <c r="H75" s="67"/>
      <c r="I75" s="103"/>
      <c r="J75" s="67"/>
      <c r="K75" s="67"/>
      <c r="L75" s="67"/>
      <c r="M75" s="67"/>
      <c r="N75" s="67"/>
      <c r="O75" s="67"/>
      <c r="P75" s="67"/>
      <c r="Q75" s="67"/>
      <c r="R75" s="67"/>
      <c r="S75" s="67"/>
      <c r="T75" s="67"/>
      <c r="U75" s="67"/>
      <c r="V75" s="67"/>
      <c r="W75" s="41"/>
      <c r="X75" s="41"/>
    </row>
    <row r="76" customFormat="false" ht="12.75" hidden="false" customHeight="false" outlineLevel="0" collapsed="false">
      <c r="A76" s="108" t="s">
        <v>92</v>
      </c>
      <c r="B76" s="109" t="n">
        <f aca="false">(B73-Assumptions!$B$18*Assumptions!$B$19)/(1-Assumptions!$B$18)</f>
        <v>0.187716158296304</v>
      </c>
      <c r="C76" s="67"/>
      <c r="D76" s="67"/>
      <c r="E76" s="67"/>
      <c r="F76" s="106"/>
      <c r="G76" s="67"/>
      <c r="H76" s="67"/>
      <c r="I76" s="103"/>
      <c r="J76" s="67"/>
      <c r="K76" s="67"/>
      <c r="L76" s="67"/>
      <c r="M76" s="67"/>
      <c r="N76" s="67"/>
      <c r="O76" s="67"/>
      <c r="P76" s="67"/>
      <c r="Q76" s="67"/>
      <c r="R76" s="67"/>
      <c r="S76" s="67"/>
      <c r="T76" s="67"/>
      <c r="U76" s="67"/>
      <c r="V76" s="67"/>
      <c r="W76" s="41"/>
      <c r="X76" s="41"/>
    </row>
    <row r="77" customFormat="false" ht="12.75" hidden="false" customHeight="false" outlineLevel="0" collapsed="false">
      <c r="A77" s="104"/>
      <c r="B77" s="107"/>
      <c r="C77" s="67"/>
      <c r="D77" s="67"/>
      <c r="E77" s="67"/>
      <c r="F77" s="67"/>
      <c r="G77" s="67"/>
      <c r="H77" s="67"/>
      <c r="I77" s="67"/>
      <c r="J77" s="67"/>
      <c r="K77" s="67"/>
      <c r="L77" s="67"/>
      <c r="M77" s="67"/>
      <c r="N77" s="67"/>
      <c r="O77" s="67"/>
      <c r="P77" s="67"/>
      <c r="Q77" s="67"/>
      <c r="R77" s="67"/>
      <c r="S77" s="67"/>
      <c r="T77" s="67"/>
      <c r="U77" s="67"/>
      <c r="V77" s="67"/>
      <c r="W77" s="41"/>
      <c r="X77" s="41"/>
    </row>
    <row r="78" customFormat="false" ht="12.75" hidden="false" customHeight="false" outlineLevel="0" collapsed="false">
      <c r="A78" s="100" t="s">
        <v>93</v>
      </c>
      <c r="B78" s="110" t="n">
        <f aca="false">B30*(B86-B85+1)</f>
        <v>107672</v>
      </c>
      <c r="C78" s="41"/>
      <c r="D78" s="41"/>
      <c r="E78" s="41"/>
      <c r="F78" s="41"/>
      <c r="G78" s="41"/>
      <c r="H78" s="41"/>
      <c r="I78" s="41"/>
      <c r="J78" s="41"/>
      <c r="K78" s="41"/>
      <c r="L78" s="41"/>
      <c r="M78" s="41"/>
      <c r="N78" s="41"/>
      <c r="O78" s="41"/>
      <c r="P78" s="41"/>
      <c r="Q78" s="41"/>
      <c r="R78" s="41"/>
      <c r="S78" s="41"/>
      <c r="T78" s="41"/>
      <c r="U78" s="41"/>
      <c r="V78" s="41"/>
      <c r="W78" s="41"/>
      <c r="X78" s="41"/>
    </row>
    <row r="79" customFormat="false" ht="12.75" hidden="false" customHeight="false" outlineLevel="0" collapsed="false">
      <c r="A79" s="100" t="s">
        <v>94</v>
      </c>
      <c r="B79" s="67" t="n">
        <f aca="false">B30*20</f>
        <v>1076720</v>
      </c>
      <c r="C79" s="41"/>
      <c r="D79" s="41"/>
      <c r="E79" s="41"/>
      <c r="F79" s="41"/>
      <c r="G79" s="41"/>
      <c r="H79" s="41"/>
      <c r="I79" s="41"/>
      <c r="J79" s="41"/>
      <c r="K79" s="41"/>
      <c r="L79" s="41"/>
      <c r="M79" s="41"/>
      <c r="N79" s="41"/>
      <c r="O79" s="41"/>
      <c r="P79" s="41"/>
      <c r="Q79" s="41"/>
      <c r="R79" s="41"/>
      <c r="S79" s="41"/>
      <c r="T79" s="41"/>
      <c r="U79" s="41"/>
      <c r="V79" s="41"/>
      <c r="W79" s="41"/>
      <c r="X79" s="41"/>
    </row>
    <row r="80" customFormat="false" ht="12.75" hidden="false" customHeight="false" outlineLevel="0" collapsed="false">
      <c r="A80" s="100" t="s">
        <v>95</v>
      </c>
      <c r="B80" s="43" t="n">
        <f aca="false">SUM(C34:F34)</f>
        <v>1292064</v>
      </c>
      <c r="C80" s="41"/>
      <c r="D80" s="41"/>
      <c r="E80" s="41"/>
      <c r="F80" s="41"/>
      <c r="G80" s="41"/>
      <c r="H80" s="41"/>
      <c r="I80" s="41"/>
      <c r="J80" s="41"/>
      <c r="K80" s="41"/>
      <c r="L80" s="41"/>
      <c r="M80" s="41"/>
      <c r="N80" s="41"/>
      <c r="O80" s="41"/>
      <c r="P80" s="41"/>
      <c r="Q80" s="41"/>
      <c r="R80" s="41"/>
      <c r="S80" s="41"/>
      <c r="T80" s="41"/>
      <c r="U80" s="41"/>
      <c r="V80" s="41"/>
      <c r="W80" s="41"/>
      <c r="X80" s="41"/>
    </row>
    <row r="81" customFormat="false" ht="12.75" hidden="false" customHeight="false" outlineLevel="0" collapsed="false">
      <c r="A81" s="100"/>
      <c r="B81" s="43"/>
      <c r="C81" s="41"/>
      <c r="D81" s="41"/>
      <c r="E81" s="41"/>
      <c r="F81" s="41"/>
      <c r="G81" s="41"/>
      <c r="H81" s="41"/>
      <c r="I81" s="41"/>
      <c r="J81" s="41"/>
      <c r="K81" s="41"/>
      <c r="L81" s="41"/>
      <c r="M81" s="41"/>
      <c r="N81" s="41"/>
      <c r="O81" s="41"/>
      <c r="P81" s="41"/>
      <c r="Q81" s="41"/>
      <c r="R81" s="41"/>
      <c r="S81" s="41"/>
      <c r="T81" s="41"/>
      <c r="U81" s="41"/>
      <c r="V81" s="41"/>
      <c r="W81" s="41"/>
      <c r="X81" s="41"/>
    </row>
    <row r="82" customFormat="false" ht="12.75" hidden="false" customHeight="false" outlineLevel="0" collapsed="false">
      <c r="A82" s="100" t="s">
        <v>96</v>
      </c>
      <c r="B82" s="111" t="n">
        <v>0.626</v>
      </c>
      <c r="C82" s="41"/>
      <c r="D82" s="41"/>
      <c r="E82" s="41"/>
      <c r="F82" s="41"/>
      <c r="G82" s="41"/>
      <c r="H82" s="41"/>
      <c r="I82" s="41"/>
      <c r="J82" s="41"/>
      <c r="K82" s="41"/>
      <c r="L82" s="41"/>
      <c r="M82" s="41"/>
      <c r="N82" s="41"/>
      <c r="O82" s="41"/>
      <c r="P82" s="41"/>
      <c r="Q82" s="41"/>
      <c r="R82" s="41"/>
      <c r="S82" s="41"/>
      <c r="T82" s="41"/>
      <c r="U82" s="41"/>
      <c r="V82" s="41"/>
      <c r="W82" s="41"/>
      <c r="X82" s="41"/>
    </row>
    <row r="83" customFormat="false" ht="12.75" hidden="false" customHeight="false" outlineLevel="0" collapsed="false">
      <c r="A83" s="100" t="s">
        <v>97</v>
      </c>
      <c r="B83" s="197" t="n">
        <f aca="false">C25</f>
        <v>0.0868860055607044</v>
      </c>
      <c r="C83" s="41"/>
      <c r="D83" s="41"/>
      <c r="E83" s="41"/>
      <c r="F83" s="41"/>
      <c r="G83" s="41"/>
      <c r="H83" s="41"/>
      <c r="I83" s="41"/>
      <c r="J83" s="41"/>
      <c r="K83" s="41"/>
      <c r="L83" s="41"/>
      <c r="M83" s="41"/>
      <c r="N83" s="41"/>
      <c r="O83" s="41"/>
      <c r="P83" s="41"/>
      <c r="Q83" s="41"/>
      <c r="R83" s="41"/>
      <c r="S83" s="41"/>
      <c r="T83" s="41"/>
      <c r="U83" s="41"/>
      <c r="V83" s="41"/>
      <c r="W83" s="41"/>
      <c r="X83" s="41"/>
    </row>
    <row r="84" customFormat="false" ht="12.75" hidden="false" customHeight="false" outlineLevel="0" collapsed="false">
      <c r="A84" s="100" t="s">
        <v>98</v>
      </c>
      <c r="B84" s="113" t="n">
        <f aca="false">C24</f>
        <v>12</v>
      </c>
      <c r="C84" s="41"/>
      <c r="D84" s="41"/>
      <c r="E84" s="41"/>
      <c r="F84" s="41"/>
      <c r="G84" s="41"/>
      <c r="H84" s="41"/>
      <c r="I84" s="41"/>
      <c r="J84" s="41"/>
      <c r="K84" s="41"/>
      <c r="L84" s="41"/>
      <c r="M84" s="41"/>
      <c r="N84" s="41"/>
      <c r="O84" s="41"/>
      <c r="P84" s="41"/>
      <c r="Q84" s="41"/>
      <c r="R84" s="41"/>
      <c r="S84" s="41"/>
      <c r="T84" s="41"/>
      <c r="U84" s="41"/>
      <c r="V84" s="41"/>
      <c r="W84" s="41"/>
      <c r="X84" s="41"/>
    </row>
    <row r="85" customFormat="false" ht="12.75" hidden="false" customHeight="false" outlineLevel="0" collapsed="false">
      <c r="A85" s="100" t="s">
        <v>99</v>
      </c>
      <c r="B85" s="111" t="n">
        <v>2011</v>
      </c>
      <c r="C85" s="41"/>
      <c r="D85" s="41"/>
      <c r="E85" s="41"/>
      <c r="F85" s="41"/>
      <c r="G85" s="41"/>
      <c r="H85" s="41"/>
      <c r="I85" s="41"/>
      <c r="J85" s="41"/>
      <c r="K85" s="41"/>
      <c r="L85" s="41"/>
      <c r="M85" s="41"/>
      <c r="N85" s="41"/>
      <c r="O85" s="41"/>
      <c r="P85" s="41"/>
      <c r="Q85" s="41"/>
      <c r="R85" s="41"/>
      <c r="S85" s="41"/>
      <c r="T85" s="41"/>
      <c r="U85" s="41"/>
      <c r="V85" s="41"/>
      <c r="W85" s="41"/>
      <c r="X85" s="41"/>
    </row>
    <row r="86" customFormat="false" ht="12.75" hidden="false" customHeight="false" outlineLevel="0" collapsed="false">
      <c r="A86" s="100" t="s">
        <v>100</v>
      </c>
      <c r="B86" s="111" t="n">
        <v>2012</v>
      </c>
      <c r="C86" s="41"/>
      <c r="D86" s="41"/>
      <c r="E86" s="41"/>
      <c r="F86" s="41"/>
      <c r="G86" s="41"/>
      <c r="H86" s="41"/>
      <c r="I86" s="41"/>
      <c r="J86" s="41"/>
      <c r="K86" s="41"/>
      <c r="L86" s="41"/>
      <c r="M86" s="41"/>
      <c r="N86" s="41"/>
      <c r="O86" s="41"/>
      <c r="P86" s="41"/>
      <c r="Q86" s="41"/>
      <c r="R86" s="41"/>
      <c r="S86" s="41"/>
      <c r="T86" s="41"/>
      <c r="U86" s="41"/>
      <c r="V86" s="41"/>
      <c r="W86" s="41"/>
      <c r="X86" s="41"/>
    </row>
    <row r="87" customFormat="false" ht="12.7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row>
    <row r="88" customFormat="false" ht="12.7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row>
    <row r="89" customFormat="false" ht="12.75" hidden="false" customHeight="false" outlineLevel="0" collapsed="false">
      <c r="A89" s="41"/>
      <c r="B89" s="114"/>
      <c r="C89" s="41"/>
      <c r="D89" s="41"/>
      <c r="E89" s="41"/>
      <c r="F89" s="41"/>
      <c r="G89" s="41"/>
      <c r="H89" s="41"/>
      <c r="I89" s="41"/>
      <c r="J89" s="41"/>
      <c r="K89" s="41"/>
      <c r="L89" s="41"/>
      <c r="M89" s="41"/>
      <c r="N89" s="41"/>
      <c r="O89" s="41"/>
      <c r="P89" s="41"/>
      <c r="Q89" s="41"/>
      <c r="R89" s="41"/>
      <c r="S89" s="41"/>
      <c r="T89" s="41"/>
      <c r="U89" s="41"/>
      <c r="V89" s="41"/>
      <c r="W89" s="41"/>
      <c r="X89" s="41"/>
    </row>
    <row r="90" customFormat="false" ht="12.75" hidden="false" customHeight="false" outlineLevel="0" collapsed="false">
      <c r="A90" s="41"/>
      <c r="B90" s="114"/>
      <c r="C90" s="41"/>
      <c r="D90" s="41"/>
      <c r="E90" s="41"/>
      <c r="F90" s="41"/>
      <c r="G90" s="41"/>
      <c r="H90" s="41"/>
      <c r="I90" s="41"/>
      <c r="J90" s="41"/>
      <c r="K90" s="41"/>
      <c r="L90" s="41"/>
      <c r="M90" s="41"/>
      <c r="N90" s="41"/>
      <c r="O90" s="41"/>
      <c r="P90" s="41"/>
      <c r="Q90" s="41"/>
      <c r="R90" s="41"/>
      <c r="S90" s="41"/>
      <c r="T90" s="41"/>
      <c r="U90" s="41"/>
      <c r="V90" s="41"/>
      <c r="W90" s="41"/>
      <c r="X90" s="41"/>
    </row>
    <row r="91" customFormat="false" ht="12.75" hidden="false" customHeight="false" outlineLevel="0" collapsed="false">
      <c r="A91" s="41"/>
      <c r="B91" s="114"/>
      <c r="C91" s="41"/>
      <c r="D91" s="41"/>
      <c r="E91" s="41"/>
      <c r="F91" s="41"/>
      <c r="G91" s="41"/>
      <c r="H91" s="41"/>
      <c r="I91" s="41"/>
      <c r="J91" s="41"/>
      <c r="K91" s="41"/>
      <c r="L91" s="41"/>
      <c r="M91" s="41"/>
      <c r="N91" s="41"/>
      <c r="O91" s="41"/>
      <c r="P91" s="41"/>
      <c r="Q91" s="41"/>
      <c r="R91" s="41"/>
      <c r="S91" s="41"/>
      <c r="T91" s="41"/>
      <c r="U91" s="41"/>
      <c r="V91" s="41"/>
      <c r="W91" s="41"/>
      <c r="X91" s="41"/>
    </row>
    <row r="92" customFormat="false" ht="12.75" hidden="false" customHeight="false" outlineLevel="0" collapsed="false">
      <c r="A92" s="41"/>
      <c r="B92" s="114"/>
      <c r="C92" s="41"/>
      <c r="D92" s="41"/>
      <c r="E92" s="41"/>
      <c r="F92" s="41"/>
      <c r="G92" s="41"/>
      <c r="H92" s="41"/>
      <c r="I92" s="41"/>
      <c r="J92" s="41"/>
      <c r="K92" s="41"/>
      <c r="L92" s="41"/>
      <c r="M92" s="41"/>
      <c r="N92" s="41"/>
      <c r="O92" s="41"/>
      <c r="P92" s="41"/>
      <c r="Q92" s="41"/>
      <c r="R92" s="41"/>
      <c r="S92" s="41"/>
      <c r="T92" s="41"/>
      <c r="U92" s="41"/>
      <c r="V92" s="41"/>
      <c r="W92" s="41"/>
      <c r="X92" s="41"/>
    </row>
    <row r="93" customFormat="false" ht="12.7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row>
    <row r="94" customFormat="false" ht="12.75" hidden="false" customHeight="false" outlineLevel="0" collapsed="false">
      <c r="A94" s="41"/>
      <c r="B94" s="115"/>
      <c r="C94" s="41"/>
      <c r="D94" s="41"/>
      <c r="E94" s="41"/>
      <c r="F94" s="41"/>
      <c r="G94" s="41"/>
      <c r="H94" s="41"/>
      <c r="I94" s="41"/>
      <c r="J94" s="41"/>
      <c r="K94" s="41"/>
      <c r="L94" s="41"/>
      <c r="M94" s="41"/>
      <c r="N94" s="41"/>
      <c r="O94" s="41"/>
      <c r="P94" s="41"/>
      <c r="Q94" s="41"/>
      <c r="R94" s="41"/>
      <c r="S94" s="41"/>
      <c r="T94" s="41"/>
      <c r="U94" s="41"/>
      <c r="V94" s="41"/>
      <c r="W94" s="41"/>
      <c r="X94" s="41"/>
    </row>
    <row r="95" customFormat="false" ht="12.7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Z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1.25" zeroHeight="false" outlineLevelRow="0" outlineLevelCol="0"/>
  <cols>
    <col collapsed="false" customWidth="true" hidden="false" outlineLevel="0" max="1" min="1" style="41" width="3.28"/>
    <col collapsed="false" customWidth="true" hidden="false" outlineLevel="0" max="2" min="2" style="41" width="23.28"/>
    <col collapsed="false" customWidth="true" hidden="true" outlineLevel="0" max="5" min="3" style="41" width="5.85"/>
    <col collapsed="false" customWidth="true" hidden="false" outlineLevel="0" max="26" min="6" style="41" width="5.85"/>
    <col collapsed="false" customWidth="false" hidden="false" outlineLevel="0" max="257" min="27" style="41" width="9.14"/>
  </cols>
  <sheetData>
    <row r="3" customFormat="false" ht="12" hidden="false" customHeight="false" outlineLevel="0" collapsed="false">
      <c r="B3" s="41" t="s">
        <v>43</v>
      </c>
    </row>
    <row r="4" customFormat="false" ht="11.25" hidden="false" customHeight="false" outlineLevel="0" collapsed="false">
      <c r="B4" s="198" t="s">
        <v>143</v>
      </c>
      <c r="C4" s="199" t="n">
        <v>2007</v>
      </c>
      <c r="D4" s="199" t="n">
        <v>2008</v>
      </c>
      <c r="E4" s="199" t="n">
        <v>2009</v>
      </c>
      <c r="F4" s="199" t="n">
        <v>2010</v>
      </c>
      <c r="G4" s="199" t="n">
        <v>2011</v>
      </c>
      <c r="H4" s="199" t="n">
        <v>2012</v>
      </c>
      <c r="I4" s="199" t="n">
        <v>2013</v>
      </c>
      <c r="J4" s="199" t="n">
        <v>2014</v>
      </c>
      <c r="K4" s="199" t="n">
        <v>2015</v>
      </c>
      <c r="L4" s="199" t="n">
        <v>2016</v>
      </c>
      <c r="M4" s="199" t="n">
        <v>2017</v>
      </c>
      <c r="N4" s="199" t="n">
        <v>2018</v>
      </c>
      <c r="O4" s="199" t="n">
        <v>2019</v>
      </c>
      <c r="P4" s="199" t="n">
        <v>2020</v>
      </c>
      <c r="Q4" s="199" t="n">
        <v>2021</v>
      </c>
      <c r="R4" s="199" t="n">
        <v>2022</v>
      </c>
      <c r="S4" s="199" t="n">
        <v>2023</v>
      </c>
      <c r="T4" s="199" t="n">
        <v>2024</v>
      </c>
      <c r="U4" s="199" t="n">
        <v>2025</v>
      </c>
      <c r="V4" s="199" t="n">
        <v>2026</v>
      </c>
      <c r="W4" s="199" t="n">
        <v>2027</v>
      </c>
      <c r="X4" s="199" t="n">
        <v>2028</v>
      </c>
      <c r="Y4" s="199" t="n">
        <v>2029</v>
      </c>
      <c r="Z4" s="200" t="n">
        <v>2030</v>
      </c>
    </row>
    <row r="5" customFormat="false" ht="11.25" hidden="false" customHeight="false" outlineLevel="0" collapsed="false">
      <c r="B5" s="201" t="s">
        <v>144</v>
      </c>
      <c r="C5" s="202"/>
      <c r="D5" s="202"/>
      <c r="E5" s="202"/>
      <c r="F5" s="203" t="n">
        <f aca="false">'cash flow EUR'!D14/1000</f>
        <v>0</v>
      </c>
      <c r="G5" s="202" t="n">
        <f aca="false">'cash flow EUR'!E14/1000</f>
        <v>8118.22847822057</v>
      </c>
      <c r="H5" s="202" t="n">
        <f aca="false">'cash flow EUR'!F14/1000</f>
        <v>8118.22847822057</v>
      </c>
      <c r="I5" s="202" t="n">
        <f aca="false">'cash flow EUR'!G14/1000</f>
        <v>7472.19647822057</v>
      </c>
      <c r="J5" s="202" t="n">
        <f aca="false">'cash flow EUR'!H14/1000</f>
        <v>7472.19647822057</v>
      </c>
      <c r="K5" s="202" t="n">
        <f aca="false">'cash flow EUR'!I14/1000</f>
        <v>7472.19647822057</v>
      </c>
      <c r="L5" s="202" t="n">
        <f aca="false">'cash flow EUR'!J14/1000</f>
        <v>7472.19647822057</v>
      </c>
      <c r="M5" s="202" t="n">
        <f aca="false">'cash flow EUR'!K14/1000</f>
        <v>7472.19647822057</v>
      </c>
      <c r="N5" s="202" t="n">
        <f aca="false">'cash flow EUR'!L14/1000</f>
        <v>7472.19647822057</v>
      </c>
      <c r="O5" s="202" t="n">
        <f aca="false">'cash flow EUR'!M14/1000</f>
        <v>7472.19647822057</v>
      </c>
      <c r="P5" s="202" t="n">
        <f aca="false">'cash flow EUR'!N14/1000</f>
        <v>7472.19647822057</v>
      </c>
      <c r="Q5" s="202" t="n">
        <f aca="false">'cash flow EUR'!O14/1000</f>
        <v>7472.19647822057</v>
      </c>
      <c r="R5" s="202" t="n">
        <f aca="false">'cash flow EUR'!P14/1000</f>
        <v>7472.19647822057</v>
      </c>
      <c r="S5" s="202" t="n">
        <f aca="false">'cash flow EUR'!Q14/1000</f>
        <v>7472.19647822057</v>
      </c>
      <c r="T5" s="202" t="n">
        <f aca="false">'cash flow EUR'!R14/1000</f>
        <v>7472.19647822057</v>
      </c>
      <c r="U5" s="202" t="n">
        <f aca="false">'cash flow EUR'!S14/1000</f>
        <v>7472.19647822057</v>
      </c>
      <c r="V5" s="202" t="n">
        <f aca="false">'cash flow EUR'!T14/1000</f>
        <v>7472.19647822057</v>
      </c>
      <c r="W5" s="202" t="n">
        <f aca="false">'cash flow EUR'!U14/1000</f>
        <v>7472.19647822057</v>
      </c>
      <c r="X5" s="202" t="n">
        <f aca="false">'cash flow EUR'!V14/1000</f>
        <v>7472.19647822057</v>
      </c>
      <c r="Y5" s="202" t="n">
        <f aca="false">'cash flow EUR'!W14/1000</f>
        <v>7472.19647822057</v>
      </c>
      <c r="Z5" s="204" t="n">
        <f aca="false">'cash flow EUR'!X14/1000</f>
        <v>7472.19647822057</v>
      </c>
    </row>
    <row r="6" customFormat="false" ht="11.25" hidden="false" customHeight="false" outlineLevel="0" collapsed="false">
      <c r="B6" s="205" t="s">
        <v>145</v>
      </c>
      <c r="C6" s="206"/>
      <c r="D6" s="206"/>
      <c r="E6" s="206"/>
      <c r="F6" s="207" t="n">
        <f aca="false">'cash flow EUR'!D23/1000</f>
        <v>0</v>
      </c>
      <c r="G6" s="206" t="n">
        <f aca="false">'cash flow EUR'!E23/1000</f>
        <v>892.506024096386</v>
      </c>
      <c r="H6" s="206" t="n">
        <f aca="false">'cash flow EUR'!F23/1000</f>
        <v>892.506024096386</v>
      </c>
      <c r="I6" s="206" t="n">
        <f aca="false">'cash flow EUR'!G23/1000</f>
        <v>892.506024096386</v>
      </c>
      <c r="J6" s="206" t="n">
        <f aca="false">'cash flow EUR'!H23/1000</f>
        <v>892.506024096386</v>
      </c>
      <c r="K6" s="206" t="n">
        <f aca="false">'cash flow EUR'!I23/1000</f>
        <v>892.506024096386</v>
      </c>
      <c r="L6" s="206" t="n">
        <f aca="false">'cash flow EUR'!J23/1000</f>
        <v>1408.50602409639</v>
      </c>
      <c r="M6" s="206" t="n">
        <f aca="false">'cash flow EUR'!K23/1000</f>
        <v>1408.50602409639</v>
      </c>
      <c r="N6" s="206" t="n">
        <f aca="false">'cash flow EUR'!L23/1000</f>
        <v>1408.50602409639</v>
      </c>
      <c r="O6" s="206" t="n">
        <f aca="false">'cash flow EUR'!M23/1000</f>
        <v>1408.50602409639</v>
      </c>
      <c r="P6" s="206" t="n">
        <f aca="false">'cash flow EUR'!N23/1000</f>
        <v>1408.50602409639</v>
      </c>
      <c r="Q6" s="206" t="n">
        <f aca="false">'cash flow EUR'!O23/1000</f>
        <v>1408.50602409639</v>
      </c>
      <c r="R6" s="206" t="n">
        <f aca="false">'cash flow EUR'!P23/1000</f>
        <v>1408.50602409639</v>
      </c>
      <c r="S6" s="206" t="n">
        <f aca="false">'cash flow EUR'!Q23/1000</f>
        <v>1408.50602409639</v>
      </c>
      <c r="T6" s="206" t="n">
        <f aca="false">'cash flow EUR'!R23/1000</f>
        <v>1408.50602409639</v>
      </c>
      <c r="U6" s="206" t="n">
        <f aca="false">'cash flow EUR'!S23/1000</f>
        <v>1408.50602409639</v>
      </c>
      <c r="V6" s="206" t="n">
        <f aca="false">'cash flow EUR'!T23/1000</f>
        <v>1408.50602409639</v>
      </c>
      <c r="W6" s="206" t="n">
        <f aca="false">'cash flow EUR'!U23/1000</f>
        <v>1408.50602409639</v>
      </c>
      <c r="X6" s="206" t="n">
        <f aca="false">'cash flow EUR'!V23/1000</f>
        <v>1408.50602409639</v>
      </c>
      <c r="Y6" s="206" t="n">
        <f aca="false">'cash flow EUR'!W23/1000</f>
        <v>1408.50602409639</v>
      </c>
      <c r="Z6" s="208" t="n">
        <f aca="false">'cash flow EUR'!X23/1000</f>
        <v>1408.50602409639</v>
      </c>
    </row>
    <row r="7" customFormat="false" ht="11.25" hidden="false" customHeight="false" outlineLevel="0" collapsed="false">
      <c r="B7" s="209" t="s">
        <v>146</v>
      </c>
      <c r="C7" s="210"/>
      <c r="D7" s="210"/>
      <c r="E7" s="210"/>
      <c r="F7" s="211" t="n">
        <f aca="false">F5-F6</f>
        <v>0</v>
      </c>
      <c r="G7" s="210" t="n">
        <f aca="false">G5-G6</f>
        <v>7225.72245412419</v>
      </c>
      <c r="H7" s="210" t="n">
        <f aca="false">H5-H6</f>
        <v>7225.72245412419</v>
      </c>
      <c r="I7" s="210" t="n">
        <f aca="false">I5-I6</f>
        <v>6579.69045412419</v>
      </c>
      <c r="J7" s="210" t="n">
        <f aca="false">J5-J6</f>
        <v>6579.69045412419</v>
      </c>
      <c r="K7" s="210" t="n">
        <f aca="false">K5-K6</f>
        <v>6579.69045412419</v>
      </c>
      <c r="L7" s="210" t="n">
        <f aca="false">L5-L6</f>
        <v>6063.69045412419</v>
      </c>
      <c r="M7" s="210" t="n">
        <f aca="false">M5-M6</f>
        <v>6063.69045412419</v>
      </c>
      <c r="N7" s="210" t="n">
        <f aca="false">N5-N6</f>
        <v>6063.69045412419</v>
      </c>
      <c r="O7" s="210" t="n">
        <f aca="false">O5-O6</f>
        <v>6063.69045412419</v>
      </c>
      <c r="P7" s="210" t="n">
        <f aca="false">P5-P6</f>
        <v>6063.69045412419</v>
      </c>
      <c r="Q7" s="210" t="n">
        <f aca="false">Q5-Q6</f>
        <v>6063.69045412419</v>
      </c>
      <c r="R7" s="210" t="n">
        <f aca="false">R5-R6</f>
        <v>6063.69045412419</v>
      </c>
      <c r="S7" s="210" t="n">
        <f aca="false">S5-S6</f>
        <v>6063.69045412419</v>
      </c>
      <c r="T7" s="210" t="n">
        <f aca="false">T5-T6</f>
        <v>6063.69045412419</v>
      </c>
      <c r="U7" s="210" t="n">
        <f aca="false">U5-U6</f>
        <v>6063.69045412419</v>
      </c>
      <c r="V7" s="210" t="n">
        <f aca="false">V5-V6</f>
        <v>6063.69045412419</v>
      </c>
      <c r="W7" s="210" t="n">
        <f aca="false">W5-W6</f>
        <v>6063.69045412419</v>
      </c>
      <c r="X7" s="210" t="n">
        <f aca="false">X5-X6</f>
        <v>6063.69045412419</v>
      </c>
      <c r="Y7" s="210" t="n">
        <f aca="false">Y5-Y6</f>
        <v>6063.69045412419</v>
      </c>
      <c r="Z7" s="212" t="n">
        <f aca="false">Z5-Z6</f>
        <v>6063.69045412419</v>
      </c>
    </row>
    <row r="8" customFormat="false" ht="11.25" hidden="false" customHeight="false" outlineLevel="0" collapsed="false">
      <c r="B8" s="205" t="s">
        <v>147</v>
      </c>
      <c r="C8" s="206"/>
      <c r="D8" s="206"/>
      <c r="E8" s="206"/>
      <c r="F8" s="207" t="n">
        <v>0</v>
      </c>
      <c r="G8" s="206" t="n">
        <f aca="false">'cash flow EUR'!E31/1000</f>
        <v>3096.50602409639</v>
      </c>
      <c r="H8" s="206" t="n">
        <f aca="false">'cash flow EUR'!F31/1000</f>
        <v>3096.50602409639</v>
      </c>
      <c r="I8" s="206" t="n">
        <f aca="false">'cash flow EUR'!G31/1000</f>
        <v>3096.50602409639</v>
      </c>
      <c r="J8" s="206" t="n">
        <f aca="false">'cash flow EUR'!H31/1000</f>
        <v>3096.50602409639</v>
      </c>
      <c r="K8" s="206" t="n">
        <f aca="false">'cash flow EUR'!I31/1000</f>
        <v>3096.50602409639</v>
      </c>
      <c r="L8" s="206" t="n">
        <f aca="false">'cash flow EUR'!J31/1000</f>
        <v>3096.50602409639</v>
      </c>
      <c r="M8" s="206" t="n">
        <f aca="false">'cash flow EUR'!K31/1000</f>
        <v>3096.50602409639</v>
      </c>
      <c r="N8" s="206" t="n">
        <f aca="false">'cash flow EUR'!L31/1000</f>
        <v>3096.50602409639</v>
      </c>
      <c r="O8" s="206" t="n">
        <f aca="false">'cash flow EUR'!M31/1000</f>
        <v>3096.50602409639</v>
      </c>
      <c r="P8" s="206" t="n">
        <f aca="false">'cash flow EUR'!N31/1000</f>
        <v>3096.50602409639</v>
      </c>
      <c r="Q8" s="206" t="n">
        <f aca="false">'cash flow EUR'!O31/1000</f>
        <v>3096.50602409639</v>
      </c>
      <c r="R8" s="206" t="n">
        <f aca="false">'cash flow EUR'!P31/1000</f>
        <v>3096.50602409639</v>
      </c>
      <c r="S8" s="206" t="n">
        <f aca="false">'cash flow EUR'!Q31/1000</f>
        <v>3096.50602409639</v>
      </c>
      <c r="T8" s="206" t="n">
        <f aca="false">'cash flow EUR'!R31/1000</f>
        <v>3096.50602409639</v>
      </c>
      <c r="U8" s="206" t="n">
        <f aca="false">'cash flow EUR'!S31/1000</f>
        <v>3096.50602409639</v>
      </c>
      <c r="V8" s="206" t="n">
        <f aca="false">'cash flow EUR'!T31/1000</f>
        <v>3096.50602409639</v>
      </c>
      <c r="W8" s="206" t="n">
        <f aca="false">'cash flow EUR'!U31/1000</f>
        <v>3096.50602409639</v>
      </c>
      <c r="X8" s="206" t="n">
        <f aca="false">'cash flow EUR'!V31/1000</f>
        <v>3096.50602409639</v>
      </c>
      <c r="Y8" s="206" t="n">
        <f aca="false">'cash flow EUR'!W31/1000</f>
        <v>3096.50602409639</v>
      </c>
      <c r="Z8" s="208" t="n">
        <f aca="false">'cash flow EUR'!X31/1000</f>
        <v>3096.50602409639</v>
      </c>
    </row>
    <row r="9" customFormat="false" ht="11.25" hidden="false" customHeight="false" outlineLevel="0" collapsed="false">
      <c r="B9" s="209" t="s">
        <v>148</v>
      </c>
      <c r="C9" s="210"/>
      <c r="D9" s="210"/>
      <c r="E9" s="210"/>
      <c r="F9" s="211" t="n">
        <f aca="false">F7-F8</f>
        <v>0</v>
      </c>
      <c r="G9" s="210" t="n">
        <f aca="false">G7-G8</f>
        <v>4129.2164300278</v>
      </c>
      <c r="H9" s="210" t="n">
        <f aca="false">H7-H8</f>
        <v>4129.2164300278</v>
      </c>
      <c r="I9" s="210" t="n">
        <f aca="false">I7-I8</f>
        <v>3483.1844300278</v>
      </c>
      <c r="J9" s="210" t="n">
        <f aca="false">J7-J8</f>
        <v>3483.1844300278</v>
      </c>
      <c r="K9" s="210" t="n">
        <f aca="false">K7-K8</f>
        <v>3483.1844300278</v>
      </c>
      <c r="L9" s="210" t="n">
        <f aca="false">L7-L8</f>
        <v>2967.1844300278</v>
      </c>
      <c r="M9" s="210" t="n">
        <f aca="false">M7-M8</f>
        <v>2967.1844300278</v>
      </c>
      <c r="N9" s="210" t="n">
        <f aca="false">N7-N8</f>
        <v>2967.1844300278</v>
      </c>
      <c r="O9" s="210" t="n">
        <f aca="false">O7-O8</f>
        <v>2967.1844300278</v>
      </c>
      <c r="P9" s="210" t="n">
        <f aca="false">P7-P8</f>
        <v>2967.1844300278</v>
      </c>
      <c r="Q9" s="210" t="n">
        <f aca="false">Q7-Q8</f>
        <v>2967.1844300278</v>
      </c>
      <c r="R9" s="210" t="n">
        <f aca="false">R7-R8</f>
        <v>2967.1844300278</v>
      </c>
      <c r="S9" s="210" t="n">
        <f aca="false">S7-S8</f>
        <v>2967.1844300278</v>
      </c>
      <c r="T9" s="210" t="n">
        <f aca="false">T7-T8</f>
        <v>2967.1844300278</v>
      </c>
      <c r="U9" s="210" t="n">
        <f aca="false">U7-U8</f>
        <v>2967.1844300278</v>
      </c>
      <c r="V9" s="210" t="n">
        <f aca="false">V7-V8</f>
        <v>2967.1844300278</v>
      </c>
      <c r="W9" s="210" t="n">
        <f aca="false">W7-W8</f>
        <v>2967.1844300278</v>
      </c>
      <c r="X9" s="210" t="n">
        <f aca="false">X7-X8</f>
        <v>2967.1844300278</v>
      </c>
      <c r="Y9" s="210" t="n">
        <f aca="false">Y7-Y8</f>
        <v>2967.1844300278</v>
      </c>
      <c r="Z9" s="212" t="n">
        <f aca="false">Z7-Z8</f>
        <v>2967.1844300278</v>
      </c>
    </row>
    <row r="10" customFormat="false" ht="11.25" hidden="false" customHeight="false" outlineLevel="0" collapsed="false">
      <c r="B10" s="205" t="s">
        <v>149</v>
      </c>
      <c r="C10" s="206"/>
      <c r="D10" s="206"/>
      <c r="E10" s="206"/>
      <c r="F10" s="207" t="n">
        <f aca="false">'cash flow EUR'!D28</f>
        <v>0</v>
      </c>
      <c r="G10" s="206" t="n">
        <f aca="false">'cash flow EUR'!E28/1000</f>
        <v>3241.56</v>
      </c>
      <c r="H10" s="206" t="n">
        <f aca="false">'cash flow EUR'!F28/1000</f>
        <v>3101.85546256773</v>
      </c>
      <c r="I10" s="206" t="n">
        <f aca="false">'cash flow EUR'!G28/1000</f>
        <v>2953.82628101122</v>
      </c>
      <c r="J10" s="206" t="n">
        <f aca="false">'cash flow EUR'!H28/1000</f>
        <v>2796.97641059871</v>
      </c>
      <c r="K10" s="206" t="n">
        <f aca="false">'cash flow EUR'!I28/1000</f>
        <v>2630.78024853299</v>
      </c>
      <c r="L10" s="206" t="n">
        <f aca="false">'cash flow EUR'!J28/1000</f>
        <v>2454.68087266018</v>
      </c>
      <c r="M10" s="206" t="n">
        <f aca="false">'cash flow EUR'!K28/1000</f>
        <v>2268.08817522755</v>
      </c>
      <c r="N10" s="206" t="n">
        <f aca="false">'cash flow EUR'!L28/1000</f>
        <v>2070.37688543666</v>
      </c>
      <c r="O10" s="206" t="n">
        <f aca="false">'cash flow EUR'!M28/1000</f>
        <v>1860.88447416534</v>
      </c>
      <c r="P10" s="206" t="n">
        <f aca="false">'cash flow EUR'!N28/1000</f>
        <v>1638.9089338374</v>
      </c>
      <c r="Q10" s="206" t="n">
        <f aca="false">'cash flow EUR'!O28/1000</f>
        <v>1403.70642600017</v>
      </c>
      <c r="R10" s="206" t="n">
        <f aca="false">'cash flow EUR'!P28/1000</f>
        <v>1154.48878872719</v>
      </c>
      <c r="S10" s="206" t="n">
        <f aca="false">'cash flow EUR'!Q28/1000</f>
        <v>890.420895493203</v>
      </c>
      <c r="T10" s="206" t="n">
        <f aca="false">'cash flow EUR'!R28/1000</f>
        <v>610.617856671137</v>
      </c>
      <c r="U10" s="206" t="n">
        <f aca="false">'cash flow EUR'!S28/1000</f>
        <v>314.14205427326</v>
      </c>
      <c r="V10" s="206" t="n">
        <f aca="false">'cash flow EUR'!T28/1000</f>
        <v>0</v>
      </c>
      <c r="W10" s="206" t="n">
        <f aca="false">'cash flow EUR'!U28/1000</f>
        <v>0</v>
      </c>
      <c r="X10" s="206" t="n">
        <f aca="false">'cash flow EUR'!V28/1000</f>
        <v>0</v>
      </c>
      <c r="Y10" s="206" t="n">
        <f aca="false">'cash flow EUR'!W28/1000</f>
        <v>0</v>
      </c>
      <c r="Z10" s="208" t="n">
        <f aca="false">'cash flow EUR'!X28/1000</f>
        <v>0</v>
      </c>
    </row>
    <row r="11" customFormat="false" ht="11.25" hidden="false" customHeight="false" outlineLevel="0" collapsed="false">
      <c r="B11" s="209" t="s">
        <v>150</v>
      </c>
      <c r="C11" s="210"/>
      <c r="D11" s="210"/>
      <c r="E11" s="210"/>
      <c r="F11" s="211" t="n">
        <f aca="false">F9-F10</f>
        <v>0</v>
      </c>
      <c r="G11" s="210" t="n">
        <f aca="false">G9-G10</f>
        <v>887.656430027803</v>
      </c>
      <c r="H11" s="210" t="n">
        <f aca="false">H9-H10</f>
        <v>1027.36096746007</v>
      </c>
      <c r="I11" s="210" t="n">
        <f aca="false">I9-I10</f>
        <v>529.358149016583</v>
      </c>
      <c r="J11" s="210" t="n">
        <f aca="false">J9-J10</f>
        <v>686.208019429096</v>
      </c>
      <c r="K11" s="210" t="n">
        <f aca="false">K9-K10</f>
        <v>852.404181494813</v>
      </c>
      <c r="L11" s="210" t="n">
        <f aca="false">L9-L10</f>
        <v>512.503557367621</v>
      </c>
      <c r="M11" s="210" t="n">
        <f aca="false">M9-M10</f>
        <v>699.096254800251</v>
      </c>
      <c r="N11" s="210" t="n">
        <f aca="false">N9-N10</f>
        <v>896.807544591147</v>
      </c>
      <c r="O11" s="210" t="n">
        <f aca="false">O9-O10</f>
        <v>1106.29995586246</v>
      </c>
      <c r="P11" s="210" t="n">
        <f aca="false">P9-P10</f>
        <v>1328.2754961904</v>
      </c>
      <c r="Q11" s="210" t="n">
        <f aca="false">Q9-Q10</f>
        <v>1563.47800402763</v>
      </c>
      <c r="R11" s="210" t="n">
        <f aca="false">R9-R10</f>
        <v>1812.69564130061</v>
      </c>
      <c r="S11" s="210" t="n">
        <f aca="false">S9-S10</f>
        <v>2076.7635345346</v>
      </c>
      <c r="T11" s="210" t="n">
        <f aca="false">T9-T10</f>
        <v>2356.56657335667</v>
      </c>
      <c r="U11" s="210" t="n">
        <f aca="false">U9-U10</f>
        <v>2653.04237575454</v>
      </c>
      <c r="V11" s="210" t="n">
        <f aca="false">V9-V10</f>
        <v>2967.1844300278</v>
      </c>
      <c r="W11" s="210" t="n">
        <f aca="false">W9-W10</f>
        <v>2967.1844300278</v>
      </c>
      <c r="X11" s="210" t="n">
        <f aca="false">X9-X10</f>
        <v>2967.1844300278</v>
      </c>
      <c r="Y11" s="210" t="n">
        <f aca="false">Y9-Y10</f>
        <v>2967.1844300278</v>
      </c>
      <c r="Z11" s="212" t="n">
        <f aca="false">Z9-Z10</f>
        <v>2967.1844300278</v>
      </c>
    </row>
    <row r="12" customFormat="false" ht="11.25" hidden="false" customHeight="false" outlineLevel="0" collapsed="false">
      <c r="B12" s="205" t="s">
        <v>151</v>
      </c>
      <c r="C12" s="206"/>
      <c r="D12" s="206"/>
      <c r="E12" s="206"/>
      <c r="F12" s="203" t="n">
        <f aca="false">F11*0.15</f>
        <v>0</v>
      </c>
      <c r="G12" s="202" t="n">
        <f aca="false">'cash flow EUR'!E39/1000</f>
        <v>133.148464504171</v>
      </c>
      <c r="H12" s="202" t="n">
        <f aca="false">'cash flow EUR'!F39/1000</f>
        <v>154.104145119011</v>
      </c>
      <c r="I12" s="202" t="n">
        <f aca="false">'cash flow EUR'!G39/1000</f>
        <v>79.4037223524876</v>
      </c>
      <c r="J12" s="202" t="n">
        <f aca="false">'cash flow EUR'!H39/1000</f>
        <v>102.931202914364</v>
      </c>
      <c r="K12" s="202" t="n">
        <f aca="false">'cash flow EUR'!I39/1000</f>
        <v>127.860627224222</v>
      </c>
      <c r="L12" s="202" t="n">
        <f aca="false">'cash flow EUR'!J39/1000</f>
        <v>76.8755336051433</v>
      </c>
      <c r="M12" s="202" t="n">
        <f aca="false">'cash flow EUR'!K39/1000</f>
        <v>104.864438220038</v>
      </c>
      <c r="N12" s="202" t="n">
        <f aca="false">'cash flow EUR'!L39/1000</f>
        <v>134.521131688672</v>
      </c>
      <c r="O12" s="202" t="n">
        <f aca="false">'cash flow EUR'!M39/1000</f>
        <v>165.944993379369</v>
      </c>
      <c r="P12" s="202" t="n">
        <f aca="false">'cash flow EUR'!N39/1000</f>
        <v>199.24132442856</v>
      </c>
      <c r="Q12" s="202" t="n">
        <f aca="false">'cash flow EUR'!O39/1000</f>
        <v>234.521700604145</v>
      </c>
      <c r="R12" s="202" t="n">
        <f aca="false">'cash flow EUR'!P39/1000</f>
        <v>271.904346195092</v>
      </c>
      <c r="S12" s="202" t="n">
        <f aca="false">'cash flow EUR'!Q39/1000</f>
        <v>311.51453018019</v>
      </c>
      <c r="T12" s="202" t="n">
        <f aca="false">'cash flow EUR'!R39/1000</f>
        <v>353.4849860035</v>
      </c>
      <c r="U12" s="202" t="n">
        <f aca="false">'cash flow EUR'!S39/1000</f>
        <v>397.956356363182</v>
      </c>
      <c r="V12" s="202" t="n">
        <f aca="false">'cash flow EUR'!T39/1000</f>
        <v>445.07766450417</v>
      </c>
      <c r="W12" s="202" t="n">
        <f aca="false">'cash flow EUR'!U39/1000</f>
        <v>445.07766450417</v>
      </c>
      <c r="X12" s="202" t="n">
        <f aca="false">'cash flow EUR'!V39/1000</f>
        <v>445.07766450417</v>
      </c>
      <c r="Y12" s="202" t="n">
        <f aca="false">'cash flow EUR'!W39/1000</f>
        <v>445.07766450417</v>
      </c>
      <c r="Z12" s="204" t="n">
        <f aca="false">'cash flow EUR'!X39/1000</f>
        <v>445.07766450417</v>
      </c>
    </row>
    <row r="13" customFormat="false" ht="11.25" hidden="false" customHeight="false" outlineLevel="0" collapsed="false">
      <c r="B13" s="209" t="s">
        <v>152</v>
      </c>
      <c r="C13" s="210"/>
      <c r="D13" s="210"/>
      <c r="E13" s="210"/>
      <c r="F13" s="211" t="n">
        <f aca="false">F11-F12</f>
        <v>0</v>
      </c>
      <c r="G13" s="210" t="n">
        <f aca="false">G11-G12</f>
        <v>754.507965523632</v>
      </c>
      <c r="H13" s="210" t="n">
        <f aca="false">H11-H12</f>
        <v>873.25682234106</v>
      </c>
      <c r="I13" s="210" t="n">
        <f aca="false">I11-I12</f>
        <v>449.954426664096</v>
      </c>
      <c r="J13" s="210" t="n">
        <f aca="false">J11-J12</f>
        <v>583.276816514731</v>
      </c>
      <c r="K13" s="210" t="n">
        <f aca="false">K11-K12</f>
        <v>724.543554270591</v>
      </c>
      <c r="L13" s="210" t="n">
        <f aca="false">L11-L12</f>
        <v>435.628023762478</v>
      </c>
      <c r="M13" s="210" t="n">
        <f aca="false">M11-M12</f>
        <v>594.231816580213</v>
      </c>
      <c r="N13" s="210" t="n">
        <f aca="false">N11-N12</f>
        <v>762.286412902475</v>
      </c>
      <c r="O13" s="210" t="n">
        <f aca="false">O11-O12</f>
        <v>940.354962483089</v>
      </c>
      <c r="P13" s="210" t="n">
        <f aca="false">P11-P12</f>
        <v>1129.03417176184</v>
      </c>
      <c r="Q13" s="210" t="n">
        <f aca="false">Q11-Q12</f>
        <v>1328.95630342349</v>
      </c>
      <c r="R13" s="210" t="n">
        <f aca="false">R11-R12</f>
        <v>1540.79129510552</v>
      </c>
      <c r="S13" s="210" t="n">
        <f aca="false">S11-S12</f>
        <v>1765.24900435441</v>
      </c>
      <c r="T13" s="210" t="n">
        <f aca="false">T11-T12</f>
        <v>2003.08158735317</v>
      </c>
      <c r="U13" s="210" t="n">
        <f aca="false">U11-U12</f>
        <v>2255.08601939136</v>
      </c>
      <c r="V13" s="210" t="n">
        <f aca="false">V11-V12</f>
        <v>2522.10676552363</v>
      </c>
      <c r="W13" s="210" t="n">
        <f aca="false">W11-W12</f>
        <v>2522.10676552363</v>
      </c>
      <c r="X13" s="210" t="n">
        <f aca="false">X11-X12</f>
        <v>2522.10676552363</v>
      </c>
      <c r="Y13" s="210" t="n">
        <f aca="false">Y11-Y12</f>
        <v>2522.10676552363</v>
      </c>
      <c r="Z13" s="212" t="n">
        <f aca="false">Z11-Z12</f>
        <v>2522.10676552363</v>
      </c>
    </row>
    <row r="14" customFormat="false" ht="11.25" hidden="false" customHeight="false" outlineLevel="0" collapsed="false">
      <c r="G14" s="213"/>
      <c r="H14" s="213"/>
      <c r="I14" s="213"/>
      <c r="J14" s="213"/>
      <c r="K14" s="213"/>
      <c r="L14" s="214"/>
      <c r="M14" s="214"/>
      <c r="N14" s="214"/>
      <c r="O14" s="213"/>
      <c r="P14" s="213"/>
      <c r="Q14" s="213"/>
    </row>
    <row r="15" customFormat="false" ht="11.25" hidden="false" customHeight="false" outlineLevel="0" collapsed="false">
      <c r="B15" s="215" t="s">
        <v>153</v>
      </c>
      <c r="C15" s="215"/>
      <c r="D15" s="215"/>
      <c r="E15" s="215"/>
      <c r="G15" s="213"/>
      <c r="H15" s="213"/>
      <c r="I15" s="213"/>
      <c r="J15" s="213"/>
      <c r="K15" s="213"/>
      <c r="L15" s="214"/>
      <c r="M15" s="214"/>
      <c r="N15" s="214"/>
    </row>
    <row r="16" customFormat="false" ht="11.25" hidden="false" customHeight="false" outlineLevel="0" collapsed="false">
      <c r="B16" s="215"/>
      <c r="C16" s="215"/>
      <c r="D16" s="215"/>
      <c r="E16" s="215"/>
    </row>
    <row r="17" customFormat="false" ht="11.25" hidden="false" customHeight="false" outlineLevel="0" collapsed="false">
      <c r="B17" s="44" t="s">
        <v>43</v>
      </c>
      <c r="C17" s="44"/>
      <c r="D17" s="44"/>
      <c r="E17" s="44"/>
    </row>
    <row r="18" customFormat="false" ht="11.25" hidden="false" customHeight="false" outlineLevel="0" collapsed="false">
      <c r="B18" s="34" t="s">
        <v>153</v>
      </c>
      <c r="C18" s="34"/>
      <c r="D18" s="34"/>
      <c r="E18" s="34"/>
      <c r="F18" s="34" t="n">
        <f aca="false">F4</f>
        <v>2010</v>
      </c>
      <c r="G18" s="34" t="n">
        <f aca="false">G4</f>
        <v>2011</v>
      </c>
      <c r="H18" s="34" t="n">
        <f aca="false">H4</f>
        <v>2012</v>
      </c>
      <c r="I18" s="34" t="n">
        <f aca="false">I4</f>
        <v>2013</v>
      </c>
      <c r="J18" s="34" t="n">
        <f aca="false">J4</f>
        <v>2014</v>
      </c>
      <c r="K18" s="34" t="n">
        <f aca="false">K4</f>
        <v>2015</v>
      </c>
      <c r="L18" s="34" t="n">
        <f aca="false">L4</f>
        <v>2016</v>
      </c>
      <c r="M18" s="34" t="n">
        <f aca="false">M4</f>
        <v>2017</v>
      </c>
      <c r="N18" s="34" t="n">
        <f aca="false">N4</f>
        <v>2018</v>
      </c>
      <c r="O18" s="34" t="n">
        <f aca="false">O4</f>
        <v>2019</v>
      </c>
      <c r="P18" s="34" t="n">
        <f aca="false">P4</f>
        <v>2020</v>
      </c>
      <c r="Q18" s="34" t="n">
        <f aca="false">Q4</f>
        <v>2021</v>
      </c>
      <c r="R18" s="34" t="n">
        <f aca="false">R4</f>
        <v>2022</v>
      </c>
      <c r="S18" s="34" t="n">
        <f aca="false">S4</f>
        <v>2023</v>
      </c>
      <c r="T18" s="34" t="n">
        <f aca="false">T4</f>
        <v>2024</v>
      </c>
      <c r="U18" s="34" t="n">
        <f aca="false">U4</f>
        <v>2025</v>
      </c>
      <c r="V18" s="34" t="n">
        <f aca="false">V4</f>
        <v>2026</v>
      </c>
      <c r="W18" s="34" t="n">
        <f aca="false">W4</f>
        <v>2027</v>
      </c>
      <c r="X18" s="34" t="n">
        <f aca="false">X4</f>
        <v>2028</v>
      </c>
      <c r="Y18" s="34" t="n">
        <f aca="false">Y4</f>
        <v>2029</v>
      </c>
      <c r="Z18" s="34" t="n">
        <f aca="false">Z4</f>
        <v>2030</v>
      </c>
    </row>
    <row r="19" customFormat="false" ht="11.25" hidden="false" customHeight="false" outlineLevel="0" collapsed="false">
      <c r="B19" s="216" t="s">
        <v>154</v>
      </c>
      <c r="C19" s="217"/>
      <c r="D19" s="218"/>
      <c r="E19" s="218"/>
      <c r="F19" s="219" t="n">
        <f aca="false">SUM(F20:F23)</f>
        <v>54400</v>
      </c>
      <c r="G19" s="219" t="n">
        <f aca="false">SUM(G20:G23)</f>
        <v>52809.9803811768</v>
      </c>
      <c r="H19" s="219" t="n">
        <f aca="false">SUM(H20:H23)</f>
        <v>51199.0050817387</v>
      </c>
      <c r="I19" s="219" t="n">
        <f aca="false">SUM(I20:I23)</f>
        <v>49016.6982050672</v>
      </c>
      <c r="J19" s="219" t="n">
        <f aca="false">SUM(J20:J23)</f>
        <v>46810.8638478338</v>
      </c>
      <c r="K19" s="219" t="n">
        <f aca="false">SUM(K20:K23)</f>
        <v>44580.1000662905</v>
      </c>
      <c r="L19" s="219" t="n">
        <f aca="false">SUM(L20:L23)</f>
        <v>41884.3213783663</v>
      </c>
      <c r="M19" s="219" t="n">
        <f aca="false">SUM(M20:M23)</f>
        <v>39160.5537858272</v>
      </c>
      <c r="N19" s="219" t="n">
        <f aca="false">SUM(N20:N23)</f>
        <v>36407.1294998195</v>
      </c>
      <c r="O19" s="219" t="n">
        <f aca="false">SUM(O20:O23)</f>
        <v>33622.2813521211</v>
      </c>
      <c r="P19" s="219" t="n">
        <f aca="false">SUM(P20:P23)</f>
        <v>30804.1368733735</v>
      </c>
      <c r="Q19" s="219" t="n">
        <f aca="false">SUM(Q20:Q23)</f>
        <v>27950.7120184503</v>
      </c>
      <c r="R19" s="219" t="n">
        <f aca="false">SUM(R20:R23)</f>
        <v>25059.9045179362</v>
      </c>
      <c r="S19" s="219" t="n">
        <f aca="false">SUM(S20:S23)</f>
        <v>22129.4868334369</v>
      </c>
      <c r="T19" s="219" t="n">
        <f aca="false">SUM(T20:T23)</f>
        <v>19157.0986931144</v>
      </c>
      <c r="U19" s="219" t="n">
        <f aca="false">SUM(U20:U23)</f>
        <v>16140.2391824321</v>
      </c>
      <c r="V19" s="219" t="n">
        <f aca="false">SUM(V20:V23)</f>
        <v>18662.3459479558</v>
      </c>
      <c r="W19" s="219" t="n">
        <f aca="false">SUM(W20:W23)</f>
        <v>21184.4527134794</v>
      </c>
      <c r="X19" s="219" t="n">
        <f aca="false">SUM(X20:X23)</f>
        <v>23706.559479003</v>
      </c>
      <c r="Y19" s="219" t="n">
        <f aca="false">SUM(Y20:Y23)</f>
        <v>26228.6662445267</v>
      </c>
      <c r="Z19" s="220" t="n">
        <f aca="false">SUM(Z20:Z23)</f>
        <v>28750.7730100503</v>
      </c>
    </row>
    <row r="20" customFormat="false" ht="11.25" hidden="false" customHeight="false" outlineLevel="0" collapsed="false">
      <c r="B20" s="45" t="s">
        <v>155</v>
      </c>
      <c r="C20" s="221"/>
      <c r="D20" s="78"/>
      <c r="E20" s="78"/>
      <c r="F20" s="60" t="n">
        <f aca="false">Assumptions!B46</f>
        <v>61930.1204819277</v>
      </c>
      <c r="G20" s="60" t="n">
        <f aca="false">Assumptions!C46</f>
        <v>58833.6144578313</v>
      </c>
      <c r="H20" s="60" t="n">
        <f aca="false">Assumptions!D46</f>
        <v>55737.1084337349</v>
      </c>
      <c r="I20" s="60" t="n">
        <f aca="false">Assumptions!E46</f>
        <v>52640.6024096386</v>
      </c>
      <c r="J20" s="60" t="n">
        <f aca="false">Assumptions!F46</f>
        <v>49544.0963855422</v>
      </c>
      <c r="K20" s="60" t="n">
        <f aca="false">Assumptions!G46</f>
        <v>46447.5903614458</v>
      </c>
      <c r="L20" s="60" t="n">
        <f aca="false">Assumptions!H46</f>
        <v>43351.0843373494</v>
      </c>
      <c r="M20" s="60" t="n">
        <f aca="false">Assumptions!I46</f>
        <v>40254.578313253</v>
      </c>
      <c r="N20" s="60" t="n">
        <f aca="false">Assumptions!J46</f>
        <v>37158.0722891566</v>
      </c>
      <c r="O20" s="60" t="n">
        <f aca="false">Assumptions!K46</f>
        <v>34061.5662650602</v>
      </c>
      <c r="P20" s="60" t="n">
        <f aca="false">Assumptions!L46</f>
        <v>30965.0602409639</v>
      </c>
      <c r="Q20" s="60" t="n">
        <f aca="false">Assumptions!M46</f>
        <v>27868.5542168675</v>
      </c>
      <c r="R20" s="60" t="n">
        <f aca="false">Assumptions!N46</f>
        <v>24772.0481927711</v>
      </c>
      <c r="S20" s="60" t="n">
        <f aca="false">Assumptions!O46</f>
        <v>21675.5421686747</v>
      </c>
      <c r="T20" s="60" t="n">
        <f aca="false">Assumptions!P46</f>
        <v>18579.0361445783</v>
      </c>
      <c r="U20" s="60" t="n">
        <f aca="false">Assumptions!Q46</f>
        <v>15482.5301204819</v>
      </c>
      <c r="V20" s="60" t="n">
        <f aca="false">Assumptions!R46</f>
        <v>12386.0240963855</v>
      </c>
      <c r="W20" s="60" t="n">
        <f aca="false">Assumptions!S46</f>
        <v>9289.51807228915</v>
      </c>
      <c r="X20" s="60" t="n">
        <f aca="false">Assumptions!T46</f>
        <v>6193.01204819276</v>
      </c>
      <c r="Y20" s="60" t="n">
        <f aca="false">Assumptions!U46</f>
        <v>3096.50602409637</v>
      </c>
      <c r="Z20" s="61" t="n">
        <f aca="false">Assumptions!V46</f>
        <v>0</v>
      </c>
    </row>
    <row r="21" customFormat="false" ht="11.25" hidden="false" customHeight="false" outlineLevel="0" collapsed="false">
      <c r="B21" s="45" t="s">
        <v>156</v>
      </c>
      <c r="C21" s="222"/>
      <c r="D21" s="77"/>
      <c r="E21" s="77"/>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c r="Z21" s="57" t="n">
        <v>0</v>
      </c>
    </row>
    <row r="22" customFormat="false" ht="11.25" hidden="false" customHeight="false" outlineLevel="0" collapsed="false">
      <c r="B22" s="45" t="s">
        <v>157</v>
      </c>
      <c r="C22" s="222"/>
      <c r="D22" s="77"/>
      <c r="E22" s="77"/>
      <c r="F22" s="56" t="n">
        <v>0</v>
      </c>
      <c r="G22" s="56" t="n">
        <v>0</v>
      </c>
      <c r="H22" s="56" t="n">
        <v>0</v>
      </c>
      <c r="I22" s="56" t="n">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6" t="n">
        <v>0</v>
      </c>
      <c r="Y22" s="56" t="n">
        <v>0</v>
      </c>
      <c r="Z22" s="57" t="n">
        <v>0</v>
      </c>
    </row>
    <row r="23" customFormat="false" ht="11.25" hidden="false" customHeight="false" outlineLevel="0" collapsed="false">
      <c r="B23" s="45" t="s">
        <v>158</v>
      </c>
      <c r="C23" s="207"/>
      <c r="D23" s="206"/>
      <c r="E23" s="206"/>
      <c r="F23" s="60" t="n">
        <f aca="false">F51</f>
        <v>-7530.12048192771</v>
      </c>
      <c r="G23" s="60" t="n">
        <f aca="false">G51</f>
        <v>-6023.63407665454</v>
      </c>
      <c r="H23" s="60" t="n">
        <f aca="false">H51</f>
        <v>-4538.10335199622</v>
      </c>
      <c r="I23" s="60" t="n">
        <f aca="false">I51</f>
        <v>-3623.90420457136</v>
      </c>
      <c r="J23" s="60" t="n">
        <f aca="false">J51</f>
        <v>-2733.23253770839</v>
      </c>
      <c r="K23" s="60" t="n">
        <f aca="false">K51</f>
        <v>-1867.49029515527</v>
      </c>
      <c r="L23" s="60" t="n">
        <f aca="false">L51</f>
        <v>-1466.76295898308</v>
      </c>
      <c r="M23" s="58" t="n">
        <f aca="false">M51</f>
        <v>-1094.02452742578</v>
      </c>
      <c r="N23" s="58" t="n">
        <f aca="false">N51</f>
        <v>-750.942789337112</v>
      </c>
      <c r="O23" s="58" t="n">
        <f aca="false">O51</f>
        <v>-439.28491293914</v>
      </c>
      <c r="P23" s="58" t="n">
        <f aca="false">P51</f>
        <v>-160.923367590361</v>
      </c>
      <c r="Q23" s="58" t="n">
        <f aca="false">Q51</f>
        <v>82.1578015828341</v>
      </c>
      <c r="R23" s="58" t="n">
        <f aca="false">R51</f>
        <v>287.856325165081</v>
      </c>
      <c r="S23" s="58" t="n">
        <f aca="false">S51</f>
        <v>453.944664762229</v>
      </c>
      <c r="T23" s="58" t="n">
        <f aca="false">T51</f>
        <v>578.062548536067</v>
      </c>
      <c r="U23" s="58" t="n">
        <f aca="false">U51</f>
        <v>657.709061950226</v>
      </c>
      <c r="V23" s="58" t="n">
        <f aca="false">V51</f>
        <v>6276.32185157024</v>
      </c>
      <c r="W23" s="58" t="n">
        <f aca="false">W51</f>
        <v>11894.9346411903</v>
      </c>
      <c r="X23" s="58" t="n">
        <f aca="false">X51</f>
        <v>17513.5474308103</v>
      </c>
      <c r="Y23" s="58" t="n">
        <f aca="false">Y51</f>
        <v>23132.1602204303</v>
      </c>
      <c r="Z23" s="58" t="n">
        <f aca="false">Z51</f>
        <v>28750.7730100503</v>
      </c>
    </row>
    <row r="24" customFormat="false" ht="11.25" hidden="false" customHeight="false" outlineLevel="0" collapsed="false">
      <c r="B24" s="45"/>
      <c r="C24" s="222"/>
      <c r="D24" s="77"/>
      <c r="E24" s="77"/>
      <c r="F24" s="60"/>
      <c r="G24" s="60"/>
      <c r="H24" s="60"/>
      <c r="I24" s="60"/>
      <c r="J24" s="60"/>
      <c r="K24" s="60"/>
      <c r="L24" s="60"/>
      <c r="M24" s="56"/>
      <c r="N24" s="56"/>
      <c r="O24" s="56"/>
      <c r="P24" s="56"/>
      <c r="Q24" s="56"/>
      <c r="R24" s="56"/>
      <c r="S24" s="56"/>
      <c r="T24" s="56"/>
      <c r="U24" s="56"/>
      <c r="V24" s="56"/>
      <c r="W24" s="56"/>
      <c r="X24" s="56"/>
      <c r="Y24" s="56"/>
      <c r="Z24" s="57"/>
    </row>
    <row r="25" customFormat="false" ht="11.25" hidden="false" customHeight="false" outlineLevel="0" collapsed="false">
      <c r="B25" s="45" t="s">
        <v>159</v>
      </c>
      <c r="C25" s="223"/>
      <c r="D25" s="224"/>
      <c r="E25" s="224"/>
      <c r="F25" s="225" t="n">
        <f aca="false">F26+F33</f>
        <v>54400</v>
      </c>
      <c r="G25" s="225" t="n">
        <f aca="false">G26+G33</f>
        <v>52809.9803811768</v>
      </c>
      <c r="H25" s="225" t="n">
        <f aca="false">H26+H33</f>
        <v>51199.0050817387</v>
      </c>
      <c r="I25" s="225" t="n">
        <f aca="false">I26+I33</f>
        <v>49016.6982050672</v>
      </c>
      <c r="J25" s="225" t="n">
        <f aca="false">J26+J33</f>
        <v>46810.8638478338</v>
      </c>
      <c r="K25" s="225" t="n">
        <f aca="false">K26+K33</f>
        <v>44580.1000662905</v>
      </c>
      <c r="L25" s="225" t="n">
        <f aca="false">L26+L33</f>
        <v>41884.3213783663</v>
      </c>
      <c r="M25" s="225" t="n">
        <f aca="false">M26+M33</f>
        <v>39160.5537858272</v>
      </c>
      <c r="N25" s="225" t="n">
        <f aca="false">N26+N33</f>
        <v>36407.1294998195</v>
      </c>
      <c r="O25" s="225" t="n">
        <f aca="false">O26+O33</f>
        <v>33622.2813521211</v>
      </c>
      <c r="P25" s="225" t="n">
        <f aca="false">P26+P33</f>
        <v>30804.1368733735</v>
      </c>
      <c r="Q25" s="225" t="n">
        <f aca="false">Q26+Q33</f>
        <v>27950.7120184503</v>
      </c>
      <c r="R25" s="225" t="n">
        <f aca="false">R26+R33</f>
        <v>25059.9045179362</v>
      </c>
      <c r="S25" s="225" t="n">
        <f aca="false">S26+S33</f>
        <v>22129.4868334369</v>
      </c>
      <c r="T25" s="225" t="n">
        <f aca="false">T26+T33</f>
        <v>19157.0986931144</v>
      </c>
      <c r="U25" s="225" t="n">
        <f aca="false">U26+U33</f>
        <v>16140.2391824321</v>
      </c>
      <c r="V25" s="225" t="n">
        <f aca="false">V26+V33</f>
        <v>18662.3459479558</v>
      </c>
      <c r="W25" s="225" t="n">
        <f aca="false">W26+W33</f>
        <v>21184.4527134794</v>
      </c>
      <c r="X25" s="225" t="n">
        <f aca="false">X26+X33</f>
        <v>23706.559479003</v>
      </c>
      <c r="Y25" s="225" t="n">
        <f aca="false">Y26+Y33</f>
        <v>26228.6662445267</v>
      </c>
      <c r="Z25" s="225" t="n">
        <f aca="false">Z26+Z33</f>
        <v>28750.7730100503</v>
      </c>
    </row>
    <row r="26" customFormat="false" ht="11.25" hidden="false" customHeight="false" outlineLevel="0" collapsed="false">
      <c r="B26" s="226" t="s">
        <v>160</v>
      </c>
      <c r="C26" s="227"/>
      <c r="D26" s="228"/>
      <c r="E26" s="228"/>
      <c r="F26" s="228" t="n">
        <f aca="false">F27+F28+F29</f>
        <v>0</v>
      </c>
      <c r="G26" s="228" t="n">
        <f aca="false">G27+G28+G29</f>
        <v>754.507965523632</v>
      </c>
      <c r="H26" s="228" t="n">
        <f aca="false">H27+H28+H29</f>
        <v>1627.76478786469</v>
      </c>
      <c r="I26" s="228" t="n">
        <f aca="false">I27+I28+I29</f>
        <v>2077.71921452879</v>
      </c>
      <c r="J26" s="228" t="n">
        <f aca="false">J27+J28+J29</f>
        <v>2660.99603104352</v>
      </c>
      <c r="K26" s="228" t="n">
        <f aca="false">K27+K28+K29</f>
        <v>3385.53958531411</v>
      </c>
      <c r="L26" s="228" t="n">
        <f aca="false">L27+L28+L29</f>
        <v>3821.16760907659</v>
      </c>
      <c r="M26" s="228" t="n">
        <f aca="false">M27+M28+M29</f>
        <v>4415.3994256568</v>
      </c>
      <c r="N26" s="228" t="n">
        <f aca="false">N27+N28+N29</f>
        <v>5177.68583855928</v>
      </c>
      <c r="O26" s="228" t="n">
        <f aca="false">O27+O28+O29</f>
        <v>6118.04080104236</v>
      </c>
      <c r="P26" s="228" t="n">
        <f aca="false">P27+P28+P29</f>
        <v>7247.0749728042</v>
      </c>
      <c r="Q26" s="228" t="n">
        <f aca="false">Q27+Q28+Q29</f>
        <v>8576.03127622769</v>
      </c>
      <c r="R26" s="228" t="n">
        <f aca="false">R27+R28+R29</f>
        <v>10116.8225713332</v>
      </c>
      <c r="S26" s="228" t="n">
        <f aca="false">S27+S28+S29</f>
        <v>11882.0715756876</v>
      </c>
      <c r="T26" s="228" t="n">
        <f aca="false">T27+T28+T29</f>
        <v>13885.1531630408</v>
      </c>
      <c r="U26" s="228" t="n">
        <f aca="false">U27+U28+U29</f>
        <v>16140.2391824321</v>
      </c>
      <c r="V26" s="228" t="n">
        <f aca="false">V27+V28+V29</f>
        <v>18662.3459479558</v>
      </c>
      <c r="W26" s="228" t="n">
        <f aca="false">W27+W28+W29</f>
        <v>21184.4527134794</v>
      </c>
      <c r="X26" s="228" t="n">
        <f aca="false">X27+X28+X29</f>
        <v>23706.559479003</v>
      </c>
      <c r="Y26" s="228" t="n">
        <f aca="false">Y27+Y28+Y29</f>
        <v>26228.6662445267</v>
      </c>
      <c r="Z26" s="57" t="n">
        <f aca="false">Z27+Z28+Z29</f>
        <v>28750.7730100503</v>
      </c>
    </row>
    <row r="27" customFormat="false" ht="11.25" hidden="false" customHeight="false" outlineLevel="0" collapsed="false">
      <c r="B27" s="45" t="s">
        <v>161</v>
      </c>
      <c r="C27" s="222"/>
      <c r="D27" s="77"/>
      <c r="E27" s="77"/>
      <c r="F27" s="77" t="n">
        <v>0</v>
      </c>
      <c r="G27" s="77" t="n">
        <v>0</v>
      </c>
      <c r="H27" s="77" t="n">
        <v>0</v>
      </c>
      <c r="I27" s="77" t="n">
        <v>0</v>
      </c>
      <c r="J27" s="77" t="n">
        <v>0</v>
      </c>
      <c r="K27" s="77" t="n">
        <v>0</v>
      </c>
      <c r="L27" s="77" t="n">
        <v>0</v>
      </c>
      <c r="M27" s="77" t="n">
        <v>0</v>
      </c>
      <c r="N27" s="77" t="n">
        <v>0</v>
      </c>
      <c r="O27" s="77" t="n">
        <v>0</v>
      </c>
      <c r="P27" s="77" t="n">
        <v>0</v>
      </c>
      <c r="Q27" s="77" t="n">
        <v>0</v>
      </c>
      <c r="R27" s="77" t="n">
        <v>0</v>
      </c>
      <c r="S27" s="77" t="n">
        <v>0</v>
      </c>
      <c r="T27" s="77" t="n">
        <v>0</v>
      </c>
      <c r="U27" s="77" t="n">
        <v>0</v>
      </c>
      <c r="V27" s="77" t="n">
        <v>0</v>
      </c>
      <c r="W27" s="77" t="n">
        <v>0</v>
      </c>
      <c r="X27" s="77" t="n">
        <v>0</v>
      </c>
      <c r="Y27" s="77" t="n">
        <v>0</v>
      </c>
      <c r="Z27" s="229" t="n">
        <v>0</v>
      </c>
    </row>
    <row r="28" customFormat="false" ht="11.25" hidden="false" customHeight="false" outlineLevel="0" collapsed="false">
      <c r="B28" s="45" t="s">
        <v>162</v>
      </c>
      <c r="C28" s="230"/>
      <c r="D28" s="231"/>
      <c r="E28" s="231"/>
      <c r="F28" s="206" t="n">
        <v>0</v>
      </c>
      <c r="G28" s="206" t="n">
        <f aca="false">F28</f>
        <v>0</v>
      </c>
      <c r="H28" s="206" t="n">
        <f aca="false">G28</f>
        <v>0</v>
      </c>
      <c r="I28" s="206" t="n">
        <f aca="false">H28</f>
        <v>0</v>
      </c>
      <c r="J28" s="206" t="n">
        <f aca="false">I28</f>
        <v>0</v>
      </c>
      <c r="K28" s="206" t="n">
        <f aca="false">J28</f>
        <v>0</v>
      </c>
      <c r="L28" s="206" t="n">
        <f aca="false">K28</f>
        <v>0</v>
      </c>
      <c r="M28" s="206" t="n">
        <f aca="false">L28</f>
        <v>0</v>
      </c>
      <c r="N28" s="206" t="n">
        <f aca="false">M28</f>
        <v>0</v>
      </c>
      <c r="O28" s="206" t="n">
        <f aca="false">N28</f>
        <v>0</v>
      </c>
      <c r="P28" s="206" t="n">
        <f aca="false">O28</f>
        <v>0</v>
      </c>
      <c r="Q28" s="206" t="n">
        <f aca="false">P28</f>
        <v>0</v>
      </c>
      <c r="R28" s="206" t="n">
        <f aca="false">Q28</f>
        <v>0</v>
      </c>
      <c r="S28" s="206" t="n">
        <f aca="false">R28</f>
        <v>0</v>
      </c>
      <c r="T28" s="206" t="n">
        <f aca="false">S28</f>
        <v>0</v>
      </c>
      <c r="U28" s="206" t="n">
        <f aca="false">T28</f>
        <v>0</v>
      </c>
      <c r="V28" s="206" t="n">
        <f aca="false">U28</f>
        <v>0</v>
      </c>
      <c r="W28" s="206" t="n">
        <f aca="false">V28</f>
        <v>0</v>
      </c>
      <c r="X28" s="206" t="n">
        <f aca="false">W28</f>
        <v>0</v>
      </c>
      <c r="Y28" s="206" t="n">
        <f aca="false">X28</f>
        <v>0</v>
      </c>
      <c r="Z28" s="206" t="n">
        <f aca="false">Y28</f>
        <v>0</v>
      </c>
    </row>
    <row r="29" customFormat="false" ht="11.25" hidden="false" customHeight="false" outlineLevel="0" collapsed="false">
      <c r="B29" s="45" t="s">
        <v>163</v>
      </c>
      <c r="C29" s="207"/>
      <c r="D29" s="206"/>
      <c r="E29" s="206"/>
      <c r="F29" s="206" t="n">
        <f aca="false">F30+F31</f>
        <v>0</v>
      </c>
      <c r="G29" s="206" t="n">
        <f aca="false">G30+G31</f>
        <v>754.507965523632</v>
      </c>
      <c r="H29" s="206" t="n">
        <f aca="false">H30+H31</f>
        <v>1627.76478786469</v>
      </c>
      <c r="I29" s="206" t="n">
        <f aca="false">I30+I31</f>
        <v>2077.71921452879</v>
      </c>
      <c r="J29" s="206" t="n">
        <f aca="false">J30+J31</f>
        <v>2660.99603104352</v>
      </c>
      <c r="K29" s="206" t="n">
        <f aca="false">K30+K31</f>
        <v>3385.53958531411</v>
      </c>
      <c r="L29" s="206" t="n">
        <f aca="false">L30+L31</f>
        <v>3821.16760907659</v>
      </c>
      <c r="M29" s="206" t="n">
        <f aca="false">M30+M31</f>
        <v>4415.3994256568</v>
      </c>
      <c r="N29" s="206" t="n">
        <f aca="false">N30+N31</f>
        <v>5177.68583855928</v>
      </c>
      <c r="O29" s="206" t="n">
        <f aca="false">O30+O31</f>
        <v>6118.04080104236</v>
      </c>
      <c r="P29" s="206" t="n">
        <f aca="false">P30+P31</f>
        <v>7247.0749728042</v>
      </c>
      <c r="Q29" s="206" t="n">
        <f aca="false">Q30+Q31</f>
        <v>8576.03127622769</v>
      </c>
      <c r="R29" s="206" t="n">
        <f aca="false">R30+R31</f>
        <v>10116.8225713332</v>
      </c>
      <c r="S29" s="206" t="n">
        <f aca="false">S30+S31</f>
        <v>11882.0715756876</v>
      </c>
      <c r="T29" s="206" t="n">
        <f aca="false">T30+T31</f>
        <v>13885.1531630408</v>
      </c>
      <c r="U29" s="206" t="n">
        <f aca="false">U30+U31</f>
        <v>16140.2391824321</v>
      </c>
      <c r="V29" s="206" t="n">
        <f aca="false">V30+V31</f>
        <v>18662.3459479558</v>
      </c>
      <c r="W29" s="206" t="n">
        <f aca="false">W30+W31</f>
        <v>21184.4527134794</v>
      </c>
      <c r="X29" s="206" t="n">
        <f aca="false">X30+X31</f>
        <v>23706.559479003</v>
      </c>
      <c r="Y29" s="206" t="n">
        <f aca="false">Y30+Y31</f>
        <v>26228.6662445267</v>
      </c>
      <c r="Z29" s="208" t="n">
        <f aca="false">Z30+Z31</f>
        <v>28750.7730100503</v>
      </c>
    </row>
    <row r="30" customFormat="false" ht="11.25" hidden="false" customHeight="false" outlineLevel="0" collapsed="false">
      <c r="B30" s="232" t="s">
        <v>164</v>
      </c>
      <c r="C30" s="207"/>
      <c r="D30" s="206"/>
      <c r="E30" s="206"/>
      <c r="F30" s="206" t="n">
        <f aca="false">F13</f>
        <v>0</v>
      </c>
      <c r="G30" s="206" t="n">
        <f aca="false">G13</f>
        <v>754.507965523632</v>
      </c>
      <c r="H30" s="206" t="n">
        <f aca="false">H13</f>
        <v>873.25682234106</v>
      </c>
      <c r="I30" s="206" t="n">
        <f aca="false">I13</f>
        <v>449.954426664096</v>
      </c>
      <c r="J30" s="206" t="n">
        <f aca="false">J13</f>
        <v>583.276816514731</v>
      </c>
      <c r="K30" s="206" t="n">
        <f aca="false">K13</f>
        <v>724.543554270591</v>
      </c>
      <c r="L30" s="206" t="n">
        <f aca="false">L13</f>
        <v>435.628023762478</v>
      </c>
      <c r="M30" s="206" t="n">
        <f aca="false">M13</f>
        <v>594.231816580213</v>
      </c>
      <c r="N30" s="206" t="n">
        <f aca="false">N13</f>
        <v>762.286412902475</v>
      </c>
      <c r="O30" s="206" t="n">
        <f aca="false">O13</f>
        <v>940.354962483089</v>
      </c>
      <c r="P30" s="206" t="n">
        <f aca="false">P13</f>
        <v>1129.03417176184</v>
      </c>
      <c r="Q30" s="206" t="n">
        <f aca="false">Q13</f>
        <v>1328.95630342349</v>
      </c>
      <c r="R30" s="206" t="n">
        <f aca="false">R13</f>
        <v>1540.79129510552</v>
      </c>
      <c r="S30" s="206" t="n">
        <f aca="false">S13</f>
        <v>1765.24900435441</v>
      </c>
      <c r="T30" s="206" t="n">
        <f aca="false">T13</f>
        <v>2003.08158735317</v>
      </c>
      <c r="U30" s="206" t="n">
        <f aca="false">U13</f>
        <v>2255.08601939136</v>
      </c>
      <c r="V30" s="206" t="n">
        <f aca="false">V13</f>
        <v>2522.10676552363</v>
      </c>
      <c r="W30" s="206" t="n">
        <f aca="false">W13</f>
        <v>2522.10676552363</v>
      </c>
      <c r="X30" s="206" t="n">
        <f aca="false">X13</f>
        <v>2522.10676552363</v>
      </c>
      <c r="Y30" s="206" t="n">
        <f aca="false">Y13</f>
        <v>2522.10676552363</v>
      </c>
      <c r="Z30" s="208" t="n">
        <f aca="false">Z13</f>
        <v>2522.10676552363</v>
      </c>
    </row>
    <row r="31" customFormat="false" ht="11.25" hidden="false" customHeight="false" outlineLevel="0" collapsed="false">
      <c r="B31" s="232" t="s">
        <v>165</v>
      </c>
      <c r="C31" s="56"/>
      <c r="D31" s="56"/>
      <c r="E31" s="56"/>
      <c r="F31" s="58" t="n">
        <v>0</v>
      </c>
      <c r="G31" s="58" t="n">
        <v>0</v>
      </c>
      <c r="H31" s="58" t="n">
        <f aca="false">G29</f>
        <v>754.507965523632</v>
      </c>
      <c r="I31" s="58" t="n">
        <f aca="false">H29</f>
        <v>1627.76478786469</v>
      </c>
      <c r="J31" s="58" t="n">
        <f aca="false">I29</f>
        <v>2077.71921452879</v>
      </c>
      <c r="K31" s="58" t="n">
        <f aca="false">J29</f>
        <v>2660.99603104352</v>
      </c>
      <c r="L31" s="58" t="n">
        <f aca="false">K29</f>
        <v>3385.53958531411</v>
      </c>
      <c r="M31" s="58" t="n">
        <f aca="false">L29</f>
        <v>3821.16760907659</v>
      </c>
      <c r="N31" s="58" t="n">
        <f aca="false">M29</f>
        <v>4415.3994256568</v>
      </c>
      <c r="O31" s="58" t="n">
        <f aca="false">N29</f>
        <v>5177.68583855928</v>
      </c>
      <c r="P31" s="58" t="n">
        <f aca="false">O29</f>
        <v>6118.04080104236</v>
      </c>
      <c r="Q31" s="58" t="n">
        <f aca="false">P29</f>
        <v>7247.0749728042</v>
      </c>
      <c r="R31" s="58" t="n">
        <f aca="false">Q29</f>
        <v>8576.03127622769</v>
      </c>
      <c r="S31" s="58" t="n">
        <f aca="false">R29</f>
        <v>10116.8225713332</v>
      </c>
      <c r="T31" s="58" t="n">
        <f aca="false">S29</f>
        <v>11882.0715756876</v>
      </c>
      <c r="U31" s="58" t="n">
        <f aca="false">T29</f>
        <v>13885.1531630408</v>
      </c>
      <c r="V31" s="58" t="n">
        <f aca="false">U29</f>
        <v>16140.2391824321</v>
      </c>
      <c r="W31" s="58" t="n">
        <f aca="false">V29</f>
        <v>18662.3459479558</v>
      </c>
      <c r="X31" s="58" t="n">
        <f aca="false">W29</f>
        <v>21184.4527134794</v>
      </c>
      <c r="Y31" s="58" t="n">
        <f aca="false">X29</f>
        <v>23706.559479003</v>
      </c>
      <c r="Z31" s="208" t="n">
        <f aca="false">Y29</f>
        <v>26228.6662445267</v>
      </c>
    </row>
    <row r="32" customFormat="false" ht="11.25" hidden="false" customHeight="false" outlineLevel="0" collapsed="false">
      <c r="B32" s="232" t="s">
        <v>166</v>
      </c>
      <c r="C32" s="228"/>
      <c r="D32" s="228"/>
      <c r="E32" s="228"/>
      <c r="F32" s="228" t="n">
        <f aca="false">F33+F34</f>
        <v>54400</v>
      </c>
      <c r="G32" s="228" t="n">
        <f aca="false">G33+G34</f>
        <v>54400</v>
      </c>
      <c r="H32" s="228" t="n">
        <f aca="false">H33+H34</f>
        <v>52055.4724156532</v>
      </c>
      <c r="I32" s="228" t="n">
        <f aca="false">I33+I34</f>
        <v>49571.240293874</v>
      </c>
      <c r="J32" s="228" t="n">
        <f aca="false">J33+J34</f>
        <v>46938.9789905384</v>
      </c>
      <c r="K32" s="228" t="n">
        <f aca="false">K33+K34</f>
        <v>44149.8678167903</v>
      </c>
      <c r="L32" s="228" t="n">
        <f aca="false">L33+L34</f>
        <v>41194.5604809764</v>
      </c>
      <c r="M32" s="228" t="n">
        <f aca="false">M33+M34</f>
        <v>38063.1537692897</v>
      </c>
      <c r="N32" s="228" t="n">
        <f aca="false">N33+N34</f>
        <v>34745.1543601704</v>
      </c>
      <c r="O32" s="228" t="n">
        <f aca="false">O33+O34</f>
        <v>31229.4436612602</v>
      </c>
      <c r="P32" s="228" t="n">
        <f aca="false">P33+P34</f>
        <v>27504.2405510787</v>
      </c>
      <c r="Q32" s="228" t="n">
        <f aca="false">Q33+Q34</f>
        <v>23557.0619005693</v>
      </c>
      <c r="R32" s="228" t="n">
        <f aca="false">R33+R34</f>
        <v>19374.6807422226</v>
      </c>
      <c r="S32" s="228" t="n">
        <f aca="false">S33+S34</f>
        <v>14943.081946603</v>
      </c>
      <c r="T32" s="228" t="n">
        <f aca="false">T33+T34</f>
        <v>10247.4152577493</v>
      </c>
      <c r="U32" s="228" t="n">
        <f aca="false">U33+U34</f>
        <v>5271.94553007359</v>
      </c>
      <c r="V32" s="228" t="n">
        <f aca="false">V33+V34</f>
        <v>0</v>
      </c>
      <c r="W32" s="228" t="n">
        <f aca="false">W33+W34</f>
        <v>0</v>
      </c>
      <c r="X32" s="228" t="n">
        <f aca="false">X33+X34</f>
        <v>0</v>
      </c>
      <c r="Y32" s="228" t="n">
        <f aca="false">Y33+Y34</f>
        <v>0</v>
      </c>
      <c r="Z32" s="208" t="n">
        <f aca="false">Z33+Z34</f>
        <v>0</v>
      </c>
    </row>
    <row r="33" customFormat="false" ht="11.25" hidden="false" customHeight="false" outlineLevel="0" collapsed="false">
      <c r="B33" s="45" t="s">
        <v>167</v>
      </c>
      <c r="C33" s="207"/>
      <c r="D33" s="206"/>
      <c r="E33" s="206"/>
      <c r="F33" s="206" t="n">
        <f aca="false">Assumptions!B54</f>
        <v>54400</v>
      </c>
      <c r="G33" s="206" t="n">
        <f aca="false">Assumptions!C51-Assumptions!C53</f>
        <v>52055.4724156532</v>
      </c>
      <c r="H33" s="206" t="n">
        <f aca="false">Assumptions!D51-Assumptions!D53</f>
        <v>49571.240293874</v>
      </c>
      <c r="I33" s="206" t="n">
        <f aca="false">Assumptions!E51-Assumptions!E53</f>
        <v>46938.9789905384</v>
      </c>
      <c r="J33" s="206" t="n">
        <f aca="false">Assumptions!F51-Assumptions!F53</f>
        <v>44149.8678167903</v>
      </c>
      <c r="K33" s="206" t="n">
        <f aca="false">Assumptions!G51-Assumptions!G53</f>
        <v>41194.5604809764</v>
      </c>
      <c r="L33" s="206" t="n">
        <f aca="false">Assumptions!H51-Assumptions!H53</f>
        <v>38063.1537692897</v>
      </c>
      <c r="M33" s="206" t="n">
        <f aca="false">Assumptions!I51-Assumptions!I53</f>
        <v>34745.1543601704</v>
      </c>
      <c r="N33" s="206" t="n">
        <f aca="false">Assumptions!J51-Assumptions!J53</f>
        <v>31229.4436612602</v>
      </c>
      <c r="O33" s="206" t="n">
        <f aca="false">Assumptions!K51-Assumptions!K53</f>
        <v>27504.2405510787</v>
      </c>
      <c r="P33" s="206" t="n">
        <f aca="false">Assumptions!L51-Assumptions!L53</f>
        <v>23557.0619005693</v>
      </c>
      <c r="Q33" s="206" t="n">
        <f aca="false">Assumptions!M51-Assumptions!M53</f>
        <v>19374.6807422226</v>
      </c>
      <c r="R33" s="206" t="n">
        <f aca="false">Assumptions!N51-Assumptions!N53</f>
        <v>14943.081946603</v>
      </c>
      <c r="S33" s="206" t="n">
        <f aca="false">Assumptions!O51-Assumptions!O53</f>
        <v>10247.4152577493</v>
      </c>
      <c r="T33" s="206" t="n">
        <f aca="false">Assumptions!P51-Assumptions!P53</f>
        <v>5271.94553007359</v>
      </c>
      <c r="U33" s="206" t="n">
        <f aca="false">Assumptions!Q51-Assumptions!Q53</f>
        <v>0</v>
      </c>
      <c r="V33" s="206" t="n">
        <f aca="false">Assumptions!R51-Assumptions!R53</f>
        <v>0</v>
      </c>
      <c r="W33" s="206" t="n">
        <f aca="false">Assumptions!S51-Assumptions!S53</f>
        <v>0</v>
      </c>
      <c r="X33" s="206" t="n">
        <f aca="false">Assumptions!T51-Assumptions!T53</f>
        <v>0</v>
      </c>
      <c r="Y33" s="206" t="n">
        <f aca="false">Assumptions!U51-Assumptions!U53</f>
        <v>0</v>
      </c>
      <c r="Z33" s="206" t="n">
        <f aca="false">Assumptions!V51-Assumptions!V53</f>
        <v>0</v>
      </c>
    </row>
    <row r="34" customFormat="false" ht="11.25" hidden="false" customHeight="false" outlineLevel="0" collapsed="false">
      <c r="B34" s="49" t="s">
        <v>168</v>
      </c>
      <c r="C34" s="233"/>
      <c r="D34" s="76"/>
      <c r="E34" s="76"/>
      <c r="F34" s="76" t="n">
        <f aca="false">Assumptions!B53</f>
        <v>0</v>
      </c>
      <c r="G34" s="76" t="n">
        <f aca="false">Assumptions!C53</f>
        <v>2344.52758434685</v>
      </c>
      <c r="H34" s="76" t="n">
        <f aca="false">Assumptions!D53</f>
        <v>2484.23212177912</v>
      </c>
      <c r="I34" s="76" t="n">
        <f aca="false">Assumptions!E53</f>
        <v>2632.26130333563</v>
      </c>
      <c r="J34" s="76" t="n">
        <f aca="false">Assumptions!F53</f>
        <v>2789.11117374814</v>
      </c>
      <c r="K34" s="76" t="n">
        <f aca="false">Assumptions!G53</f>
        <v>2955.30733581386</v>
      </c>
      <c r="L34" s="76" t="n">
        <f aca="false">Assumptions!H53</f>
        <v>3131.40671168667</v>
      </c>
      <c r="M34" s="76" t="n">
        <f aca="false">Assumptions!I53</f>
        <v>3317.9994091193</v>
      </c>
      <c r="N34" s="76" t="n">
        <f aca="false">Assumptions!J53</f>
        <v>3515.71069891019</v>
      </c>
      <c r="O34" s="76" t="n">
        <f aca="false">Assumptions!K53</f>
        <v>3725.2031101815</v>
      </c>
      <c r="P34" s="76" t="n">
        <f aca="false">Assumptions!L53</f>
        <v>3947.17865050945</v>
      </c>
      <c r="Q34" s="76" t="n">
        <f aca="false">Assumptions!M53</f>
        <v>4182.38115834668</v>
      </c>
      <c r="R34" s="76" t="n">
        <f aca="false">Assumptions!N53</f>
        <v>4431.59879561966</v>
      </c>
      <c r="S34" s="76" t="n">
        <f aca="false">Assumptions!O53</f>
        <v>4695.66668885365</v>
      </c>
      <c r="T34" s="76" t="n">
        <f aca="false">Assumptions!P53</f>
        <v>4975.46972767571</v>
      </c>
      <c r="U34" s="76" t="n">
        <f aca="false">Assumptions!Q53</f>
        <v>5271.94553007359</v>
      </c>
      <c r="V34" s="76" t="n">
        <f aca="false">Assumptions!R53</f>
        <v>0</v>
      </c>
      <c r="W34" s="76" t="n">
        <f aca="false">Assumptions!S53</f>
        <v>0</v>
      </c>
      <c r="X34" s="76" t="n">
        <f aca="false">Assumptions!T53</f>
        <v>0</v>
      </c>
      <c r="Y34" s="76" t="n">
        <f aca="false">Assumptions!U53</f>
        <v>0</v>
      </c>
      <c r="Z34" s="234" t="n">
        <f aca="false">Assumptions!V53</f>
        <v>0</v>
      </c>
    </row>
    <row r="35" customFormat="false" ht="11.25" hidden="false" customHeight="false" outlineLevel="0" collapsed="false">
      <c r="B35" s="44"/>
      <c r="C35" s="44"/>
      <c r="D35" s="44"/>
      <c r="E35" s="44"/>
      <c r="G35" s="235"/>
    </row>
    <row r="36" customFormat="false" ht="11.25" hidden="false" customHeight="false" outlineLevel="0" collapsed="false">
      <c r="B36" s="236" t="s">
        <v>43</v>
      </c>
      <c r="C36" s="236"/>
      <c r="D36" s="236"/>
      <c r="E36" s="236"/>
      <c r="F36" s="236"/>
      <c r="G36" s="236"/>
      <c r="H36" s="237"/>
      <c r="I36" s="237"/>
      <c r="J36" s="238"/>
      <c r="K36" s="238"/>
    </row>
    <row r="37" customFormat="false" ht="11.25" hidden="false" customHeight="false" outlineLevel="0" collapsed="false">
      <c r="B37" s="239" t="s">
        <v>169</v>
      </c>
      <c r="C37" s="239"/>
      <c r="D37" s="239"/>
      <c r="E37" s="239"/>
      <c r="F37" s="239" t="n">
        <f aca="false">F18</f>
        <v>2010</v>
      </c>
      <c r="G37" s="239" t="n">
        <f aca="false">G18</f>
        <v>2011</v>
      </c>
      <c r="H37" s="239" t="n">
        <f aca="false">H18</f>
        <v>2012</v>
      </c>
      <c r="I37" s="239" t="n">
        <f aca="false">I18</f>
        <v>2013</v>
      </c>
      <c r="J37" s="239" t="n">
        <f aca="false">J18</f>
        <v>2014</v>
      </c>
      <c r="K37" s="239" t="n">
        <f aca="false">K18</f>
        <v>2015</v>
      </c>
      <c r="L37" s="239" t="n">
        <f aca="false">L18</f>
        <v>2016</v>
      </c>
      <c r="M37" s="239" t="n">
        <f aca="false">M18</f>
        <v>2017</v>
      </c>
      <c r="N37" s="239" t="n">
        <f aca="false">N18</f>
        <v>2018</v>
      </c>
      <c r="O37" s="239" t="n">
        <f aca="false">O18</f>
        <v>2019</v>
      </c>
      <c r="P37" s="239" t="n">
        <f aca="false">P18</f>
        <v>2020</v>
      </c>
      <c r="Q37" s="239" t="n">
        <f aca="false">Q18</f>
        <v>2021</v>
      </c>
      <c r="R37" s="239" t="n">
        <f aca="false">R18</f>
        <v>2022</v>
      </c>
      <c r="S37" s="239" t="n">
        <f aca="false">S18</f>
        <v>2023</v>
      </c>
      <c r="T37" s="239" t="n">
        <f aca="false">T18</f>
        <v>2024</v>
      </c>
      <c r="U37" s="239" t="n">
        <f aca="false">U18</f>
        <v>2025</v>
      </c>
      <c r="V37" s="239" t="n">
        <f aca="false">V18</f>
        <v>2026</v>
      </c>
      <c r="W37" s="239" t="n">
        <f aca="false">W18</f>
        <v>2027</v>
      </c>
      <c r="X37" s="239" t="n">
        <f aca="false">X18</f>
        <v>2028</v>
      </c>
      <c r="Y37" s="239" t="n">
        <f aca="false">Y18</f>
        <v>2029</v>
      </c>
      <c r="Z37" s="239" t="n">
        <f aca="false">Z18</f>
        <v>2030</v>
      </c>
    </row>
    <row r="38" customFormat="false" ht="11.25" hidden="false" customHeight="false" outlineLevel="0" collapsed="false">
      <c r="B38" s="42" t="s">
        <v>170</v>
      </c>
      <c r="C38" s="240"/>
      <c r="D38" s="240"/>
      <c r="E38" s="240"/>
      <c r="F38" s="240" t="n">
        <f aca="false">F39+F40</f>
        <v>0</v>
      </c>
      <c r="G38" s="241" t="n">
        <f aca="false">G39+G40</f>
        <v>3851.01398962002</v>
      </c>
      <c r="H38" s="241" t="n">
        <f aca="false">H39+H40</f>
        <v>3969.76284643745</v>
      </c>
      <c r="I38" s="241" t="n">
        <f aca="false">I39+I40</f>
        <v>3546.46045076048</v>
      </c>
      <c r="J38" s="241" t="n">
        <f aca="false">J39+J40</f>
        <v>3679.78284061112</v>
      </c>
      <c r="K38" s="241" t="n">
        <f aca="false">K39+K40</f>
        <v>3821.04957836698</v>
      </c>
      <c r="L38" s="241" t="n">
        <f aca="false">L39+L40</f>
        <v>3532.13404785886</v>
      </c>
      <c r="M38" s="241" t="n">
        <f aca="false">M39+M40</f>
        <v>3690.7378406766</v>
      </c>
      <c r="N38" s="241" t="n">
        <f aca="false">N39+N40</f>
        <v>3858.79243699886</v>
      </c>
      <c r="O38" s="241" t="n">
        <f aca="false">O39+O40</f>
        <v>4036.86098657948</v>
      </c>
      <c r="P38" s="241" t="n">
        <f aca="false">P39+P40</f>
        <v>4225.54019585822</v>
      </c>
      <c r="Q38" s="241" t="n">
        <f aca="false">Q39+Q40</f>
        <v>4425.46232751987</v>
      </c>
      <c r="R38" s="241" t="n">
        <f aca="false">R39+R40</f>
        <v>4637.29731920191</v>
      </c>
      <c r="S38" s="241" t="n">
        <f aca="false">S39+S40</f>
        <v>4861.7550284508</v>
      </c>
      <c r="T38" s="241" t="n">
        <f aca="false">T39+T40</f>
        <v>5099.58761144955</v>
      </c>
      <c r="U38" s="241" t="n">
        <f aca="false">U39+U40</f>
        <v>5351.59204348775</v>
      </c>
      <c r="V38" s="241" t="n">
        <f aca="false">V39+V40</f>
        <v>5618.61278962002</v>
      </c>
      <c r="W38" s="241" t="n">
        <f aca="false">W39+W40</f>
        <v>5618.61278962002</v>
      </c>
      <c r="X38" s="241" t="n">
        <f aca="false">X39+X40</f>
        <v>5618.61278962002</v>
      </c>
      <c r="Y38" s="241" t="n">
        <f aca="false">Y39+Y40</f>
        <v>5618.61278962002</v>
      </c>
      <c r="Z38" s="241" t="n">
        <f aca="false">Z39+Z40</f>
        <v>5618.61278962002</v>
      </c>
    </row>
    <row r="39" customFormat="false" ht="11.25" hidden="false" customHeight="false" outlineLevel="0" collapsed="false">
      <c r="B39" s="45" t="s">
        <v>171</v>
      </c>
      <c r="C39" s="242"/>
      <c r="D39" s="242"/>
      <c r="E39" s="242"/>
      <c r="F39" s="242" t="n">
        <f aca="false">F13</f>
        <v>0</v>
      </c>
      <c r="G39" s="243" t="n">
        <f aca="false">G13</f>
        <v>754.507965523632</v>
      </c>
      <c r="H39" s="243" t="n">
        <f aca="false">H13</f>
        <v>873.25682234106</v>
      </c>
      <c r="I39" s="243" t="n">
        <f aca="false">I13</f>
        <v>449.954426664096</v>
      </c>
      <c r="J39" s="243" t="n">
        <f aca="false">J13</f>
        <v>583.276816514731</v>
      </c>
      <c r="K39" s="243" t="n">
        <f aca="false">K13</f>
        <v>724.543554270591</v>
      </c>
      <c r="L39" s="243" t="n">
        <f aca="false">L13</f>
        <v>435.628023762478</v>
      </c>
      <c r="M39" s="243" t="n">
        <f aca="false">M13</f>
        <v>594.231816580213</v>
      </c>
      <c r="N39" s="243" t="n">
        <f aca="false">N13</f>
        <v>762.286412902475</v>
      </c>
      <c r="O39" s="243" t="n">
        <f aca="false">O13</f>
        <v>940.354962483089</v>
      </c>
      <c r="P39" s="243" t="n">
        <f aca="false">P13</f>
        <v>1129.03417176184</v>
      </c>
      <c r="Q39" s="243" t="n">
        <f aca="false">Q13</f>
        <v>1328.95630342349</v>
      </c>
      <c r="R39" s="243" t="n">
        <f aca="false">R13</f>
        <v>1540.79129510552</v>
      </c>
      <c r="S39" s="243" t="n">
        <f aca="false">S13</f>
        <v>1765.24900435441</v>
      </c>
      <c r="T39" s="243" t="n">
        <f aca="false">T13</f>
        <v>2003.08158735317</v>
      </c>
      <c r="U39" s="243" t="n">
        <f aca="false">U13</f>
        <v>2255.08601939136</v>
      </c>
      <c r="V39" s="243" t="n">
        <f aca="false">V13</f>
        <v>2522.10676552363</v>
      </c>
      <c r="W39" s="243" t="n">
        <f aca="false">W13</f>
        <v>2522.10676552363</v>
      </c>
      <c r="X39" s="243" t="n">
        <f aca="false">X13</f>
        <v>2522.10676552363</v>
      </c>
      <c r="Y39" s="243" t="n">
        <f aca="false">Y13</f>
        <v>2522.10676552363</v>
      </c>
      <c r="Z39" s="243" t="n">
        <f aca="false">Z13</f>
        <v>2522.10676552363</v>
      </c>
    </row>
    <row r="40" customFormat="false" ht="11.25" hidden="false" customHeight="false" outlineLevel="0" collapsed="false">
      <c r="B40" s="244" t="s">
        <v>172</v>
      </c>
      <c r="C40" s="245"/>
      <c r="D40" s="245"/>
      <c r="E40" s="245"/>
      <c r="F40" s="245" t="n">
        <f aca="false">Assumptions!B44</f>
        <v>0</v>
      </c>
      <c r="G40" s="242" t="n">
        <f aca="false">Assumptions!C44</f>
        <v>3096.50602409639</v>
      </c>
      <c r="H40" s="242" t="n">
        <f aca="false">Assumptions!D44</f>
        <v>3096.50602409639</v>
      </c>
      <c r="I40" s="242" t="n">
        <f aca="false">Assumptions!E44</f>
        <v>3096.50602409639</v>
      </c>
      <c r="J40" s="242" t="n">
        <f aca="false">Assumptions!F44</f>
        <v>3096.50602409639</v>
      </c>
      <c r="K40" s="242" t="n">
        <f aca="false">Assumptions!G44</f>
        <v>3096.50602409639</v>
      </c>
      <c r="L40" s="242" t="n">
        <f aca="false">Assumptions!H44</f>
        <v>3096.50602409639</v>
      </c>
      <c r="M40" s="242" t="n">
        <f aca="false">Assumptions!I44</f>
        <v>3096.50602409639</v>
      </c>
      <c r="N40" s="242" t="n">
        <f aca="false">Assumptions!J44</f>
        <v>3096.50602409639</v>
      </c>
      <c r="O40" s="242" t="n">
        <f aca="false">Assumptions!K44</f>
        <v>3096.50602409639</v>
      </c>
      <c r="P40" s="242" t="n">
        <f aca="false">Assumptions!L44</f>
        <v>3096.50602409639</v>
      </c>
      <c r="Q40" s="242" t="n">
        <f aca="false">Assumptions!M44</f>
        <v>3096.50602409639</v>
      </c>
      <c r="R40" s="242" t="n">
        <f aca="false">Assumptions!N44</f>
        <v>3096.50602409639</v>
      </c>
      <c r="S40" s="242" t="n">
        <f aca="false">Assumptions!O44</f>
        <v>3096.50602409639</v>
      </c>
      <c r="T40" s="242" t="n">
        <f aca="false">Assumptions!P44</f>
        <v>3096.50602409639</v>
      </c>
      <c r="U40" s="242" t="n">
        <f aca="false">Assumptions!Q44</f>
        <v>3096.50602409639</v>
      </c>
      <c r="V40" s="242" t="n">
        <f aca="false">Assumptions!R44</f>
        <v>3096.50602409639</v>
      </c>
      <c r="W40" s="242" t="n">
        <f aca="false">Assumptions!S44</f>
        <v>3096.50602409639</v>
      </c>
      <c r="X40" s="242" t="n">
        <f aca="false">Assumptions!T44</f>
        <v>3096.50602409639</v>
      </c>
      <c r="Y40" s="242" t="n">
        <f aca="false">Assumptions!U44</f>
        <v>3096.50602409639</v>
      </c>
      <c r="Z40" s="242" t="n">
        <f aca="false">Assumptions!V44</f>
        <v>3096.50602409639</v>
      </c>
    </row>
    <row r="41" customFormat="false" ht="11.25" hidden="false" customHeight="false" outlineLevel="0" collapsed="false">
      <c r="B41" s="45"/>
      <c r="C41" s="236"/>
      <c r="D41" s="236"/>
      <c r="E41" s="236"/>
      <c r="F41" s="236"/>
      <c r="G41" s="236"/>
      <c r="H41" s="246"/>
      <c r="I41" s="246"/>
      <c r="J41" s="238"/>
      <c r="K41" s="238"/>
    </row>
    <row r="42" customFormat="false" ht="11.25" hidden="false" customHeight="false" outlineLevel="0" collapsed="false">
      <c r="B42" s="45" t="s">
        <v>173</v>
      </c>
      <c r="C42" s="247"/>
      <c r="D42" s="247"/>
      <c r="E42" s="247"/>
      <c r="F42" s="247" t="n">
        <f aca="false">F43</f>
        <v>61930.1204819277</v>
      </c>
      <c r="G42" s="247" t="n">
        <f aca="false">G43</f>
        <v>0</v>
      </c>
      <c r="H42" s="247" t="n">
        <f aca="false">H43</f>
        <v>0</v>
      </c>
      <c r="I42" s="247" t="n">
        <f aca="false">I43</f>
        <v>0</v>
      </c>
      <c r="J42" s="247" t="n">
        <f aca="false">J43</f>
        <v>0</v>
      </c>
      <c r="K42" s="247" t="n">
        <f aca="false">K43</f>
        <v>0</v>
      </c>
      <c r="L42" s="247" t="n">
        <f aca="false">L43</f>
        <v>0</v>
      </c>
      <c r="M42" s="247" t="n">
        <f aca="false">M43</f>
        <v>0</v>
      </c>
      <c r="N42" s="247" t="n">
        <f aca="false">N43</f>
        <v>0</v>
      </c>
      <c r="O42" s="247" t="n">
        <f aca="false">O43</f>
        <v>0</v>
      </c>
      <c r="P42" s="247" t="n">
        <f aca="false">P43</f>
        <v>0</v>
      </c>
      <c r="Q42" s="247" t="n">
        <f aca="false">Q43</f>
        <v>0</v>
      </c>
      <c r="R42" s="247" t="n">
        <f aca="false">R43</f>
        <v>0</v>
      </c>
      <c r="S42" s="247" t="n">
        <f aca="false">S43</f>
        <v>0</v>
      </c>
      <c r="T42" s="247" t="n">
        <f aca="false">T43</f>
        <v>0</v>
      </c>
      <c r="U42" s="247" t="n">
        <f aca="false">U43</f>
        <v>0</v>
      </c>
      <c r="V42" s="247" t="n">
        <f aca="false">V43</f>
        <v>0</v>
      </c>
      <c r="W42" s="247" t="n">
        <f aca="false">W43</f>
        <v>0</v>
      </c>
      <c r="X42" s="247" t="n">
        <f aca="false">X43</f>
        <v>0</v>
      </c>
      <c r="Y42" s="247" t="n">
        <f aca="false">Y43</f>
        <v>0</v>
      </c>
      <c r="Z42" s="247" t="n">
        <f aca="false">Z43</f>
        <v>0</v>
      </c>
    </row>
    <row r="43" customFormat="false" ht="11.25" hidden="false" customHeight="false" outlineLevel="0" collapsed="false">
      <c r="B43" s="244" t="s">
        <v>174</v>
      </c>
      <c r="C43" s="248"/>
      <c r="D43" s="248"/>
      <c r="E43" s="248"/>
      <c r="F43" s="248" t="n">
        <f aca="false">Assumptions!B42</f>
        <v>61930.1204819277</v>
      </c>
      <c r="G43" s="249"/>
      <c r="H43" s="237"/>
      <c r="I43" s="237"/>
      <c r="J43" s="238"/>
      <c r="K43" s="238"/>
    </row>
    <row r="44" customFormat="false" ht="11.25" hidden="false" customHeight="false" outlineLevel="0" collapsed="false">
      <c r="B44" s="250"/>
      <c r="C44" s="251"/>
      <c r="D44" s="251"/>
      <c r="E44" s="251"/>
      <c r="F44" s="251"/>
      <c r="G44" s="251"/>
      <c r="H44" s="236"/>
      <c r="I44" s="236"/>
      <c r="J44" s="238"/>
      <c r="K44" s="238"/>
    </row>
    <row r="45" customFormat="false" ht="11.25" hidden="false" customHeight="false" outlineLevel="0" collapsed="false">
      <c r="B45" s="45" t="s">
        <v>175</v>
      </c>
      <c r="C45" s="241"/>
      <c r="D45" s="241"/>
      <c r="E45" s="241"/>
      <c r="F45" s="241" t="n">
        <f aca="false">F46-F47</f>
        <v>54400</v>
      </c>
      <c r="G45" s="241" t="n">
        <f aca="false">G46-G47</f>
        <v>-2344.52758434685</v>
      </c>
      <c r="H45" s="241" t="n">
        <f aca="false">H46-H47</f>
        <v>-2484.23212177912</v>
      </c>
      <c r="I45" s="241" t="n">
        <f aca="false">I46-I47</f>
        <v>-2632.26130333563</v>
      </c>
      <c r="J45" s="241" t="n">
        <f aca="false">J46-J47</f>
        <v>-2789.11117374814</v>
      </c>
      <c r="K45" s="241" t="n">
        <f aca="false">K46-K47</f>
        <v>-2955.30733581386</v>
      </c>
      <c r="L45" s="241" t="n">
        <f aca="false">L46-L47</f>
        <v>-3131.40671168667</v>
      </c>
      <c r="M45" s="241" t="n">
        <f aca="false">M46-M47</f>
        <v>-3317.9994091193</v>
      </c>
      <c r="N45" s="241" t="n">
        <f aca="false">N46-N47</f>
        <v>-3515.71069891019</v>
      </c>
      <c r="O45" s="241" t="n">
        <f aca="false">O46-O47</f>
        <v>-3725.2031101815</v>
      </c>
      <c r="P45" s="241" t="n">
        <f aca="false">P46-P47</f>
        <v>-3947.17865050945</v>
      </c>
      <c r="Q45" s="241" t="n">
        <f aca="false">Q46-Q47</f>
        <v>-4182.38115834668</v>
      </c>
      <c r="R45" s="241" t="n">
        <f aca="false">R46-R47</f>
        <v>-4431.59879561966</v>
      </c>
      <c r="S45" s="241" t="n">
        <f aca="false">S46-S47</f>
        <v>-4695.66668885365</v>
      </c>
      <c r="T45" s="241" t="n">
        <f aca="false">T46-T47</f>
        <v>-4975.46972767571</v>
      </c>
      <c r="U45" s="241" t="n">
        <f aca="false">U46-U47</f>
        <v>-5271.94553007359</v>
      </c>
      <c r="V45" s="241" t="n">
        <f aca="false">V46-V47</f>
        <v>0</v>
      </c>
      <c r="W45" s="241" t="n">
        <f aca="false">W46-W47</f>
        <v>0</v>
      </c>
      <c r="X45" s="241" t="n">
        <f aca="false">X46-X47</f>
        <v>0</v>
      </c>
      <c r="Y45" s="241" t="n">
        <f aca="false">Y46-Y47</f>
        <v>0</v>
      </c>
      <c r="Z45" s="241" t="n">
        <f aca="false">Z46-Z47</f>
        <v>0</v>
      </c>
    </row>
    <row r="46" customFormat="false" ht="11.25" hidden="false" customHeight="false" outlineLevel="0" collapsed="false">
      <c r="B46" s="45" t="s">
        <v>176</v>
      </c>
      <c r="C46" s="243"/>
      <c r="D46" s="243"/>
      <c r="E46" s="243"/>
      <c r="F46" s="243" t="n">
        <f aca="false">Assumptions!B49</f>
        <v>54400</v>
      </c>
      <c r="G46" s="236"/>
      <c r="H46" s="237"/>
      <c r="I46" s="237"/>
      <c r="J46" s="238"/>
      <c r="K46" s="238"/>
    </row>
    <row r="47" customFormat="false" ht="11.25" hidden="false" customHeight="false" outlineLevel="0" collapsed="false">
      <c r="B47" s="45" t="s">
        <v>177</v>
      </c>
      <c r="C47" s="243"/>
      <c r="D47" s="243"/>
      <c r="E47" s="243"/>
      <c r="F47" s="243" t="n">
        <f aca="false">Assumptions!B53</f>
        <v>0</v>
      </c>
      <c r="G47" s="243" t="n">
        <f aca="false">Assumptions!C53</f>
        <v>2344.52758434685</v>
      </c>
      <c r="H47" s="243" t="n">
        <f aca="false">Assumptions!D53</f>
        <v>2484.23212177912</v>
      </c>
      <c r="I47" s="243" t="n">
        <f aca="false">Assumptions!E53</f>
        <v>2632.26130333563</v>
      </c>
      <c r="J47" s="243" t="n">
        <f aca="false">Assumptions!F53</f>
        <v>2789.11117374814</v>
      </c>
      <c r="K47" s="243" t="n">
        <f aca="false">Assumptions!G53</f>
        <v>2955.30733581386</v>
      </c>
      <c r="L47" s="243" t="n">
        <f aca="false">Assumptions!H53</f>
        <v>3131.40671168667</v>
      </c>
      <c r="M47" s="243" t="n">
        <f aca="false">Assumptions!I53</f>
        <v>3317.9994091193</v>
      </c>
      <c r="N47" s="243" t="n">
        <f aca="false">Assumptions!J53</f>
        <v>3515.71069891019</v>
      </c>
      <c r="O47" s="243" t="n">
        <f aca="false">Assumptions!K53</f>
        <v>3725.2031101815</v>
      </c>
      <c r="P47" s="243" t="n">
        <f aca="false">Assumptions!L53</f>
        <v>3947.17865050945</v>
      </c>
      <c r="Q47" s="243" t="n">
        <f aca="false">Assumptions!M53</f>
        <v>4182.38115834668</v>
      </c>
      <c r="R47" s="243" t="n">
        <f aca="false">Assumptions!N53</f>
        <v>4431.59879561966</v>
      </c>
      <c r="S47" s="243" t="n">
        <f aca="false">Assumptions!O53</f>
        <v>4695.66668885365</v>
      </c>
      <c r="T47" s="243" t="n">
        <f aca="false">Assumptions!P53</f>
        <v>4975.46972767571</v>
      </c>
      <c r="U47" s="243" t="n">
        <f aca="false">Assumptions!Q53</f>
        <v>5271.94553007359</v>
      </c>
      <c r="V47" s="243" t="n">
        <f aca="false">Assumptions!R53</f>
        <v>0</v>
      </c>
      <c r="W47" s="243" t="n">
        <f aca="false">Assumptions!S53</f>
        <v>0</v>
      </c>
      <c r="X47" s="243" t="n">
        <f aca="false">Assumptions!T53</f>
        <v>0</v>
      </c>
      <c r="Y47" s="243" t="n">
        <f aca="false">Assumptions!U53</f>
        <v>0</v>
      </c>
      <c r="Z47" s="243" t="n">
        <f aca="false">Assumptions!V53</f>
        <v>0</v>
      </c>
    </row>
    <row r="48" customFormat="false" ht="11.25" hidden="false" customHeight="false" outlineLevel="0" collapsed="false">
      <c r="B48" s="45"/>
      <c r="C48" s="236"/>
      <c r="D48" s="236"/>
      <c r="E48" s="236"/>
      <c r="F48" s="236"/>
      <c r="G48" s="236"/>
      <c r="H48" s="236"/>
      <c r="I48" s="236"/>
      <c r="J48" s="238"/>
      <c r="K48" s="238"/>
    </row>
    <row r="49" customFormat="false" ht="11.25" hidden="false" customHeight="false" outlineLevel="0" collapsed="false">
      <c r="B49" s="45" t="s">
        <v>178</v>
      </c>
      <c r="C49" s="241"/>
      <c r="D49" s="241"/>
      <c r="E49" s="241"/>
      <c r="F49" s="241" t="n">
        <f aca="false">F38-F42+F45</f>
        <v>-7530.12048192771</v>
      </c>
      <c r="G49" s="241" t="n">
        <f aca="false">G38-G42+G45</f>
        <v>1506.48640527317</v>
      </c>
      <c r="H49" s="241" t="n">
        <f aca="false">H38-H42+H45</f>
        <v>1485.53072465833</v>
      </c>
      <c r="I49" s="241" t="n">
        <f aca="false">I38-I42+I45</f>
        <v>914.199147424852</v>
      </c>
      <c r="J49" s="241" t="n">
        <f aca="false">J38-J42+J45</f>
        <v>890.671666862975</v>
      </c>
      <c r="K49" s="241" t="n">
        <f aca="false">K38-K42+K45</f>
        <v>865.742242553117</v>
      </c>
      <c r="L49" s="241" t="n">
        <f aca="false">L38-L42+L45</f>
        <v>400.727336172195</v>
      </c>
      <c r="M49" s="241" t="n">
        <f aca="false">M38-M42+M45</f>
        <v>372.738431557299</v>
      </c>
      <c r="N49" s="241" t="n">
        <f aca="false">N38-N42+N45</f>
        <v>343.081738088666</v>
      </c>
      <c r="O49" s="241" t="n">
        <f aca="false">O38-O42+O45</f>
        <v>311.657876397971</v>
      </c>
      <c r="P49" s="241" t="n">
        <f aca="false">P38-P42+P45</f>
        <v>278.361545348779</v>
      </c>
      <c r="Q49" s="241" t="n">
        <f aca="false">Q38-Q42+Q45</f>
        <v>243.081169173195</v>
      </c>
      <c r="R49" s="241" t="n">
        <f aca="false">R38-R42+R45</f>
        <v>205.698523582247</v>
      </c>
      <c r="S49" s="241" t="n">
        <f aca="false">S38-S42+S45</f>
        <v>166.088339597148</v>
      </c>
      <c r="T49" s="241" t="n">
        <f aca="false">T38-T42+T45</f>
        <v>124.117883773838</v>
      </c>
      <c r="U49" s="241" t="n">
        <f aca="false">U38-U42+U45</f>
        <v>79.646513414159</v>
      </c>
      <c r="V49" s="241" t="n">
        <f aca="false">V38-V42+V45</f>
        <v>5618.61278962002</v>
      </c>
      <c r="W49" s="241" t="n">
        <f aca="false">W38-W42+W45</f>
        <v>5618.61278962002</v>
      </c>
      <c r="X49" s="241" t="n">
        <f aca="false">X38-X42+X45</f>
        <v>5618.61278962002</v>
      </c>
      <c r="Y49" s="241" t="n">
        <f aca="false">Y38-Y42+Y45</f>
        <v>5618.61278962002</v>
      </c>
      <c r="Z49" s="241" t="n">
        <f aca="false">Z38-Z42+Z45</f>
        <v>5618.61278962002</v>
      </c>
    </row>
    <row r="50" customFormat="false" ht="11.25" hidden="false" customHeight="false" outlineLevel="0" collapsed="false">
      <c r="B50" s="45" t="s">
        <v>179</v>
      </c>
      <c r="C50" s="247"/>
      <c r="D50" s="247"/>
      <c r="E50" s="247"/>
      <c r="F50" s="247" t="n">
        <v>0</v>
      </c>
      <c r="G50" s="241" t="n">
        <f aca="false">F51</f>
        <v>-7530.12048192771</v>
      </c>
      <c r="H50" s="241" t="n">
        <f aca="false">G51</f>
        <v>-6023.63407665454</v>
      </c>
      <c r="I50" s="241" t="n">
        <f aca="false">H51</f>
        <v>-4538.10335199622</v>
      </c>
      <c r="J50" s="241" t="n">
        <f aca="false">I51</f>
        <v>-3623.90420457136</v>
      </c>
      <c r="K50" s="241" t="n">
        <f aca="false">J51</f>
        <v>-2733.23253770839</v>
      </c>
      <c r="L50" s="241" t="n">
        <f aca="false">K51</f>
        <v>-1867.49029515527</v>
      </c>
      <c r="M50" s="241" t="n">
        <f aca="false">L51</f>
        <v>-1466.76295898308</v>
      </c>
      <c r="N50" s="241" t="n">
        <f aca="false">M51</f>
        <v>-1094.02452742578</v>
      </c>
      <c r="O50" s="241" t="n">
        <f aca="false">N51</f>
        <v>-750.942789337112</v>
      </c>
      <c r="P50" s="241" t="n">
        <f aca="false">O51</f>
        <v>-439.28491293914</v>
      </c>
      <c r="Q50" s="241" t="n">
        <f aca="false">P51</f>
        <v>-160.923367590361</v>
      </c>
      <c r="R50" s="241" t="n">
        <f aca="false">Q51</f>
        <v>82.1578015828341</v>
      </c>
      <c r="S50" s="241" t="n">
        <f aca="false">R51</f>
        <v>287.856325165081</v>
      </c>
      <c r="T50" s="241" t="n">
        <f aca="false">S51</f>
        <v>453.944664762229</v>
      </c>
      <c r="U50" s="241" t="n">
        <f aca="false">T51</f>
        <v>578.062548536067</v>
      </c>
      <c r="V50" s="241" t="n">
        <f aca="false">U51</f>
        <v>657.709061950226</v>
      </c>
      <c r="W50" s="241" t="n">
        <f aca="false">V51</f>
        <v>6276.32185157024</v>
      </c>
      <c r="X50" s="241" t="n">
        <f aca="false">W51</f>
        <v>11894.9346411903</v>
      </c>
      <c r="Y50" s="241" t="n">
        <f aca="false">X51</f>
        <v>17513.5474308103</v>
      </c>
      <c r="Z50" s="241" t="n">
        <f aca="false">Y51</f>
        <v>23132.1602204303</v>
      </c>
    </row>
    <row r="51" customFormat="false" ht="11.25" hidden="false" customHeight="false" outlineLevel="0" collapsed="false">
      <c r="B51" s="49" t="s">
        <v>180</v>
      </c>
      <c r="C51" s="252"/>
      <c r="D51" s="252"/>
      <c r="E51" s="252"/>
      <c r="F51" s="252" t="n">
        <f aca="false">F50+F49</f>
        <v>-7530.12048192771</v>
      </c>
      <c r="G51" s="252" t="n">
        <f aca="false">G49+G50</f>
        <v>-6023.63407665454</v>
      </c>
      <c r="H51" s="252" t="n">
        <f aca="false">H49+H50</f>
        <v>-4538.10335199622</v>
      </c>
      <c r="I51" s="252" t="n">
        <f aca="false">I49+I50</f>
        <v>-3623.90420457136</v>
      </c>
      <c r="J51" s="252" t="n">
        <f aca="false">J49+J50</f>
        <v>-2733.23253770839</v>
      </c>
      <c r="K51" s="252" t="n">
        <f aca="false">K49+K50</f>
        <v>-1867.49029515527</v>
      </c>
      <c r="L51" s="252" t="n">
        <f aca="false">L49+L50</f>
        <v>-1466.76295898308</v>
      </c>
      <c r="M51" s="252" t="n">
        <f aca="false">M49+M50</f>
        <v>-1094.02452742578</v>
      </c>
      <c r="N51" s="252" t="n">
        <f aca="false">N49+N50</f>
        <v>-750.942789337112</v>
      </c>
      <c r="O51" s="252" t="n">
        <f aca="false">O49+O50</f>
        <v>-439.28491293914</v>
      </c>
      <c r="P51" s="252" t="n">
        <f aca="false">P49+P50</f>
        <v>-160.923367590361</v>
      </c>
      <c r="Q51" s="252" t="n">
        <f aca="false">Q49+Q50</f>
        <v>82.1578015828341</v>
      </c>
      <c r="R51" s="252" t="n">
        <f aca="false">R49+R50</f>
        <v>287.856325165081</v>
      </c>
      <c r="S51" s="252" t="n">
        <f aca="false">S49+S50</f>
        <v>453.944664762229</v>
      </c>
      <c r="T51" s="252" t="n">
        <f aca="false">T49+T50</f>
        <v>578.062548536067</v>
      </c>
      <c r="U51" s="252" t="n">
        <f aca="false">U49+U50</f>
        <v>657.709061950226</v>
      </c>
      <c r="V51" s="252" t="n">
        <f aca="false">V49+V50</f>
        <v>6276.32185157024</v>
      </c>
      <c r="W51" s="252" t="n">
        <f aca="false">W49+W50</f>
        <v>11894.9346411903</v>
      </c>
      <c r="X51" s="252" t="n">
        <f aca="false">X49+X50</f>
        <v>17513.5474308103</v>
      </c>
      <c r="Y51" s="252" t="n">
        <f aca="false">Y49+Y50</f>
        <v>23132.1602204303</v>
      </c>
      <c r="Z51" s="252" t="n">
        <f aca="false">Z49+Z50</f>
        <v>28750.7730100503</v>
      </c>
    </row>
    <row r="52" customFormat="false" ht="11.25" hidden="false" customHeight="false" outlineLevel="0" collapsed="false">
      <c r="B52" s="238"/>
      <c r="C52" s="238"/>
      <c r="D52" s="238"/>
      <c r="E52" s="238"/>
      <c r="F52" s="238"/>
      <c r="G52" s="238"/>
      <c r="H52" s="238"/>
      <c r="I52" s="238"/>
      <c r="J52" s="238"/>
      <c r="K52" s="238"/>
    </row>
    <row r="53" customFormat="false" ht="11.25" hidden="false" customHeight="false" outlineLevel="0" collapsed="false">
      <c r="B53" s="238"/>
      <c r="C53" s="238"/>
      <c r="D53" s="238"/>
      <c r="E53" s="238"/>
      <c r="F53" s="238"/>
      <c r="G53" s="238"/>
      <c r="H53" s="238"/>
      <c r="I53" s="238"/>
      <c r="J53" s="238"/>
      <c r="K53"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5" activeCellId="0" sqref="J35"/>
    </sheetView>
  </sheetViews>
  <sheetFormatPr defaultColWidth="9.13671875" defaultRowHeight="11.25" zeroHeight="false" outlineLevelRow="0" outlineLevelCol="0"/>
  <cols>
    <col collapsed="false" customWidth="true" hidden="false" outlineLevel="0" max="1" min="1" style="41" width="3.28"/>
    <col collapsed="false" customWidth="true" hidden="false" outlineLevel="0" max="2" min="2" style="41" width="25.28"/>
    <col collapsed="false" customWidth="true" hidden="true" outlineLevel="0" max="5" min="3" style="41" width="5.85"/>
    <col collapsed="false" customWidth="true" hidden="false" outlineLevel="0" max="10" min="6" style="41" width="6.56"/>
    <col collapsed="false" customWidth="true" hidden="false" outlineLevel="0" max="11" min="11" style="41" width="6.41"/>
    <col collapsed="false" customWidth="true" hidden="false" outlineLevel="0" max="14" min="12" style="41" width="6.28"/>
    <col collapsed="false" customWidth="true" hidden="false" outlineLevel="0" max="15" min="15" style="41" width="6.56"/>
    <col collapsed="false" customWidth="true" hidden="false" outlineLevel="0" max="16" min="16" style="41" width="6.28"/>
    <col collapsed="false" customWidth="true" hidden="false" outlineLevel="0" max="17" min="17" style="41" width="6.7"/>
    <col collapsed="false" customWidth="true" hidden="false" outlineLevel="0" max="18" min="18" style="41" width="6.56"/>
    <col collapsed="false" customWidth="true" hidden="false" outlineLevel="0" max="26" min="19" style="41" width="5.85"/>
    <col collapsed="false" customWidth="false" hidden="false" outlineLevel="0" max="257" min="27" style="41" width="9.14"/>
  </cols>
  <sheetData>
    <row r="2" customFormat="false" ht="12" hidden="false" customHeight="false" outlineLevel="0" collapsed="false">
      <c r="B2" s="41" t="s">
        <v>181</v>
      </c>
    </row>
    <row r="3" customFormat="false" ht="11.25" hidden="false" customHeight="false" outlineLevel="0" collapsed="false">
      <c r="B3" s="198" t="s">
        <v>143</v>
      </c>
      <c r="C3" s="199" t="n">
        <v>2007</v>
      </c>
      <c r="D3" s="199" t="n">
        <v>2008</v>
      </c>
      <c r="E3" s="199" t="n">
        <v>2009</v>
      </c>
      <c r="F3" s="199" t="n">
        <v>2010</v>
      </c>
      <c r="G3" s="199" t="n">
        <v>2011</v>
      </c>
      <c r="H3" s="199" t="n">
        <v>2012</v>
      </c>
      <c r="I3" s="199" t="n">
        <v>2013</v>
      </c>
      <c r="J3" s="199" t="n">
        <v>2014</v>
      </c>
      <c r="K3" s="199" t="n">
        <v>2015</v>
      </c>
      <c r="L3" s="199" t="n">
        <v>2016</v>
      </c>
      <c r="M3" s="199" t="n">
        <v>2017</v>
      </c>
      <c r="N3" s="199" t="n">
        <v>2018</v>
      </c>
      <c r="O3" s="199" t="n">
        <v>2019</v>
      </c>
      <c r="P3" s="199" t="n">
        <v>2020</v>
      </c>
      <c r="Q3" s="199" t="n">
        <v>2021</v>
      </c>
      <c r="R3" s="199" t="n">
        <v>2022</v>
      </c>
      <c r="S3" s="199" t="n">
        <v>2023</v>
      </c>
      <c r="T3" s="199" t="n">
        <v>2024</v>
      </c>
      <c r="U3" s="199" t="n">
        <v>2025</v>
      </c>
      <c r="V3" s="199" t="n">
        <v>2026</v>
      </c>
      <c r="W3" s="199" t="n">
        <v>2027</v>
      </c>
      <c r="X3" s="199" t="n">
        <v>2028</v>
      </c>
      <c r="Y3" s="199" t="n">
        <v>2029</v>
      </c>
      <c r="Z3" s="200" t="n">
        <v>2030</v>
      </c>
    </row>
    <row r="4" customFormat="false" ht="11.25" hidden="false" customHeight="false" outlineLevel="0" collapsed="false">
      <c r="B4" s="201" t="s">
        <v>182</v>
      </c>
      <c r="C4" s="202"/>
      <c r="D4" s="202"/>
      <c r="E4" s="202"/>
      <c r="F4" s="202" t="n">
        <f aca="false">'cash flow EUR'!D14/1000/Assumptions!$B$17</f>
        <v>0</v>
      </c>
      <c r="G4" s="202" t="n">
        <f aca="false">'cash flow EUR'!E14/1000*Assumptions!$B$17</f>
        <v>28030.6192896</v>
      </c>
      <c r="H4" s="202" t="n">
        <f aca="false">'cash flow EUR'!F14/1000*Assumptions!$B$17</f>
        <v>28030.6192896</v>
      </c>
      <c r="I4" s="202" t="n">
        <f aca="false">'cash flow EUR'!G14/1000*Assumptions!$B$17</f>
        <v>25800</v>
      </c>
      <c r="J4" s="202" t="n">
        <f aca="false">'cash flow EUR'!H14/1000*Assumptions!$B$17</f>
        <v>25800</v>
      </c>
      <c r="K4" s="202" t="n">
        <f aca="false">'cash flow EUR'!I14/1000*Assumptions!$B$17</f>
        <v>25800</v>
      </c>
      <c r="L4" s="202" t="n">
        <f aca="false">'cash flow EUR'!J14/1000*Assumptions!$B$17</f>
        <v>25800</v>
      </c>
      <c r="M4" s="202" t="n">
        <f aca="false">'cash flow EUR'!K14/1000*Assumptions!$B$17</f>
        <v>25800</v>
      </c>
      <c r="N4" s="202" t="n">
        <f aca="false">'cash flow EUR'!L14/1000*Assumptions!$B$17</f>
        <v>25800</v>
      </c>
      <c r="O4" s="202" t="n">
        <f aca="false">'cash flow EUR'!M14/1000*Assumptions!$B$17</f>
        <v>25800</v>
      </c>
      <c r="P4" s="202" t="n">
        <f aca="false">'cash flow EUR'!N14/1000*Assumptions!$B$17</f>
        <v>25800</v>
      </c>
      <c r="Q4" s="202" t="n">
        <f aca="false">'cash flow EUR'!O14/1000*Assumptions!$B$17</f>
        <v>25800</v>
      </c>
      <c r="R4" s="202" t="n">
        <f aca="false">'cash flow EUR'!P14/1000*Assumptions!$B$17</f>
        <v>25800</v>
      </c>
      <c r="S4" s="202" t="n">
        <f aca="false">'cash flow EUR'!Q14/1000*Assumptions!$B$17</f>
        <v>25800</v>
      </c>
      <c r="T4" s="202" t="n">
        <f aca="false">'cash flow EUR'!R14/1000*Assumptions!$B$17</f>
        <v>25800</v>
      </c>
      <c r="U4" s="202" t="n">
        <f aca="false">'cash flow EUR'!S14/1000*Assumptions!$B$17</f>
        <v>25800</v>
      </c>
      <c r="V4" s="202" t="n">
        <f aca="false">'cash flow EUR'!T14/1000*Assumptions!$B$17</f>
        <v>25800</v>
      </c>
      <c r="W4" s="202" t="n">
        <f aca="false">'cash flow EUR'!U14/1000*Assumptions!$B$17</f>
        <v>25800</v>
      </c>
      <c r="X4" s="202" t="n">
        <f aca="false">'cash flow EUR'!V14/1000*Assumptions!$B$17</f>
        <v>25800</v>
      </c>
      <c r="Y4" s="202" t="n">
        <f aca="false">'cash flow EUR'!W14/1000*Assumptions!$B$17</f>
        <v>25800</v>
      </c>
      <c r="Z4" s="202" t="n">
        <f aca="false">'cash flow EUR'!X14/1000*Assumptions!$B$17</f>
        <v>25800</v>
      </c>
    </row>
    <row r="5" customFormat="false" ht="11.25" hidden="false" customHeight="false" outlineLevel="0" collapsed="false">
      <c r="B5" s="205" t="s">
        <v>183</v>
      </c>
      <c r="C5" s="206"/>
      <c r="D5" s="206"/>
      <c r="E5" s="206"/>
      <c r="F5" s="206" t="n">
        <f aca="false">'cash flow EUR'!D23/1000</f>
        <v>0</v>
      </c>
      <c r="G5" s="206" t="n">
        <f aca="false">'cash flow EUR'!E23/1000*Assumptions!$B$17</f>
        <v>3081.6448</v>
      </c>
      <c r="H5" s="206" t="n">
        <f aca="false">'cash flow EUR'!F23/1000*Assumptions!$B$17</f>
        <v>3081.6448</v>
      </c>
      <c r="I5" s="206" t="n">
        <f aca="false">'cash flow EUR'!G23/1000*Assumptions!$B$17</f>
        <v>3081.6448</v>
      </c>
      <c r="J5" s="206" t="n">
        <f aca="false">'cash flow EUR'!H23/1000*Assumptions!$B$17</f>
        <v>3081.6448</v>
      </c>
      <c r="K5" s="206" t="n">
        <f aca="false">'cash flow EUR'!I23/1000*Assumptions!$B$17</f>
        <v>3081.6448</v>
      </c>
      <c r="L5" s="206" t="n">
        <f aca="false">'cash flow EUR'!J23/1000*Assumptions!$B$17</f>
        <v>4863.2896</v>
      </c>
      <c r="M5" s="206" t="n">
        <f aca="false">'cash flow EUR'!K23/1000*Assumptions!$B$17</f>
        <v>4863.2896</v>
      </c>
      <c r="N5" s="206" t="n">
        <f aca="false">'cash flow EUR'!L23/1000*Assumptions!$B$17</f>
        <v>4863.2896</v>
      </c>
      <c r="O5" s="206" t="n">
        <f aca="false">'cash flow EUR'!M23/1000*Assumptions!$B$17</f>
        <v>4863.2896</v>
      </c>
      <c r="P5" s="206" t="n">
        <f aca="false">'cash flow EUR'!N23/1000*Assumptions!$B$17</f>
        <v>4863.2896</v>
      </c>
      <c r="Q5" s="206" t="n">
        <f aca="false">'cash flow EUR'!O23/1000*Assumptions!$B$17</f>
        <v>4863.2896</v>
      </c>
      <c r="R5" s="206" t="n">
        <f aca="false">'cash flow EUR'!P23/1000*Assumptions!$B$17</f>
        <v>4863.2896</v>
      </c>
      <c r="S5" s="206" t="n">
        <f aca="false">'cash flow EUR'!Q23/1000*Assumptions!$B$17</f>
        <v>4863.2896</v>
      </c>
      <c r="T5" s="206" t="n">
        <f aca="false">'cash flow EUR'!R23/1000*Assumptions!$B$17</f>
        <v>4863.2896</v>
      </c>
      <c r="U5" s="206" t="n">
        <f aca="false">'cash flow EUR'!S23/1000*Assumptions!$B$17</f>
        <v>4863.2896</v>
      </c>
      <c r="V5" s="206" t="n">
        <f aca="false">'cash flow EUR'!T23/1000*Assumptions!$B$17</f>
        <v>4863.2896</v>
      </c>
      <c r="W5" s="206" t="n">
        <f aca="false">'cash flow EUR'!U23/1000*Assumptions!$B$17</f>
        <v>4863.2896</v>
      </c>
      <c r="X5" s="206" t="n">
        <f aca="false">'cash flow EUR'!V23/1000*Assumptions!$B$17</f>
        <v>4863.2896</v>
      </c>
      <c r="Y5" s="206" t="n">
        <f aca="false">'cash flow EUR'!W23/1000*Assumptions!$B$17</f>
        <v>4863.2896</v>
      </c>
      <c r="Z5" s="206" t="n">
        <f aca="false">'cash flow EUR'!X23/1000*Assumptions!$B$17</f>
        <v>4863.2896</v>
      </c>
    </row>
    <row r="6" customFormat="false" ht="11.25" hidden="false" customHeight="false" outlineLevel="0" collapsed="false">
      <c r="B6" s="209" t="s">
        <v>146</v>
      </c>
      <c r="C6" s="210"/>
      <c r="D6" s="210"/>
      <c r="E6" s="210"/>
      <c r="F6" s="210" t="n">
        <f aca="false">F4-F5</f>
        <v>0</v>
      </c>
      <c r="G6" s="210" t="n">
        <f aca="false">G4-G5</f>
        <v>24948.9744896</v>
      </c>
      <c r="H6" s="210" t="n">
        <f aca="false">H4-H5</f>
        <v>24948.9744896</v>
      </c>
      <c r="I6" s="210" t="n">
        <f aca="false">I4-I5</f>
        <v>22718.3552</v>
      </c>
      <c r="J6" s="210" t="n">
        <f aca="false">J4-J5</f>
        <v>22718.3552</v>
      </c>
      <c r="K6" s="210" t="n">
        <f aca="false">K4-K5</f>
        <v>22718.3552</v>
      </c>
      <c r="L6" s="210" t="n">
        <f aca="false">L4-L5</f>
        <v>20936.7104</v>
      </c>
      <c r="M6" s="210" t="n">
        <f aca="false">M4-M5</f>
        <v>20936.7104</v>
      </c>
      <c r="N6" s="210" t="n">
        <f aca="false">N4-N5</f>
        <v>20936.7104</v>
      </c>
      <c r="O6" s="210" t="n">
        <f aca="false">O4-O5</f>
        <v>20936.7104</v>
      </c>
      <c r="P6" s="210" t="n">
        <f aca="false">P4-P5</f>
        <v>20936.7104</v>
      </c>
      <c r="Q6" s="210" t="n">
        <f aca="false">Q4-Q5</f>
        <v>20936.7104</v>
      </c>
      <c r="R6" s="210" t="n">
        <f aca="false">R4-R5</f>
        <v>20936.7104</v>
      </c>
      <c r="S6" s="210" t="n">
        <f aca="false">S4-S5</f>
        <v>20936.7104</v>
      </c>
      <c r="T6" s="210" t="n">
        <f aca="false">T4-T5</f>
        <v>20936.7104</v>
      </c>
      <c r="U6" s="210" t="n">
        <f aca="false">U4-U5</f>
        <v>20936.7104</v>
      </c>
      <c r="V6" s="210" t="n">
        <f aca="false">V4-V5</f>
        <v>20936.7104</v>
      </c>
      <c r="W6" s="210" t="n">
        <f aca="false">W4-W5</f>
        <v>20936.7104</v>
      </c>
      <c r="X6" s="210" t="n">
        <f aca="false">X4-X5</f>
        <v>20936.7104</v>
      </c>
      <c r="Y6" s="210" t="n">
        <f aca="false">Y4-Y5</f>
        <v>20936.7104</v>
      </c>
      <c r="Z6" s="212" t="n">
        <f aca="false">Z4-Z5</f>
        <v>20936.7104</v>
      </c>
    </row>
    <row r="7" customFormat="false" ht="11.25" hidden="false" customHeight="false" outlineLevel="0" collapsed="false">
      <c r="B7" s="205" t="s">
        <v>184</v>
      </c>
      <c r="C7" s="206"/>
      <c r="D7" s="206"/>
      <c r="E7" s="206"/>
      <c r="F7" s="206" t="n">
        <v>0</v>
      </c>
      <c r="G7" s="206" t="n">
        <f aca="false">'Cash flow LT'!E31/1000</f>
        <v>10691.616</v>
      </c>
      <c r="H7" s="206" t="n">
        <f aca="false">'Cash flow LT'!F31/1000</f>
        <v>10691.616</v>
      </c>
      <c r="I7" s="206" t="n">
        <f aca="false">'Cash flow LT'!G31/1000</f>
        <v>10691.616</v>
      </c>
      <c r="J7" s="206" t="n">
        <f aca="false">'Cash flow LT'!H31/1000</f>
        <v>10691.616</v>
      </c>
      <c r="K7" s="206" t="n">
        <f aca="false">'Cash flow LT'!I31/1000</f>
        <v>10691.616</v>
      </c>
      <c r="L7" s="206" t="n">
        <f aca="false">'Cash flow LT'!J31/1000</f>
        <v>10691.616</v>
      </c>
      <c r="M7" s="206" t="n">
        <f aca="false">'Cash flow LT'!K31/1000</f>
        <v>10691.616</v>
      </c>
      <c r="N7" s="206" t="n">
        <f aca="false">'Cash flow LT'!L31/1000</f>
        <v>10691.616</v>
      </c>
      <c r="O7" s="206" t="n">
        <f aca="false">'Cash flow LT'!M31/1000</f>
        <v>10691.616</v>
      </c>
      <c r="P7" s="206" t="n">
        <f aca="false">'Cash flow LT'!N31/1000</f>
        <v>10691.616</v>
      </c>
      <c r="Q7" s="206" t="n">
        <f aca="false">'Cash flow LT'!O31/1000</f>
        <v>10691.616</v>
      </c>
      <c r="R7" s="206" t="n">
        <f aca="false">'Cash flow LT'!P31/1000</f>
        <v>10691.616</v>
      </c>
      <c r="S7" s="206" t="n">
        <f aca="false">'Cash flow LT'!Q31/1000</f>
        <v>10691.616</v>
      </c>
      <c r="T7" s="206" t="n">
        <f aca="false">'Cash flow LT'!R31/1000</f>
        <v>10691.616</v>
      </c>
      <c r="U7" s="206" t="n">
        <f aca="false">'Cash flow LT'!S31/1000</f>
        <v>10691.616</v>
      </c>
      <c r="V7" s="206" t="n">
        <f aca="false">'Cash flow LT'!T31/1000</f>
        <v>10691.616</v>
      </c>
      <c r="W7" s="206" t="n">
        <f aca="false">'Cash flow LT'!U31/1000</f>
        <v>10691.616</v>
      </c>
      <c r="X7" s="206" t="n">
        <f aca="false">'Cash flow LT'!V31/1000</f>
        <v>10691.616</v>
      </c>
      <c r="Y7" s="206" t="n">
        <f aca="false">'Cash flow LT'!W31/1000</f>
        <v>10691.616</v>
      </c>
      <c r="Z7" s="206" t="n">
        <f aca="false">'Cash flow LT'!X31/1000</f>
        <v>10691.616</v>
      </c>
    </row>
    <row r="8" customFormat="false" ht="11.25" hidden="false" customHeight="false" outlineLevel="0" collapsed="false">
      <c r="B8" s="209" t="s">
        <v>148</v>
      </c>
      <c r="C8" s="210"/>
      <c r="D8" s="210"/>
      <c r="E8" s="210"/>
      <c r="F8" s="210" t="n">
        <f aca="false">F6-F7</f>
        <v>0</v>
      </c>
      <c r="G8" s="210" t="n">
        <f aca="false">G6-G7</f>
        <v>14257.3584896</v>
      </c>
      <c r="H8" s="210" t="n">
        <f aca="false">H6-H7</f>
        <v>14257.3584896</v>
      </c>
      <c r="I8" s="210" t="n">
        <f aca="false">I6-I7</f>
        <v>12026.7392</v>
      </c>
      <c r="J8" s="210" t="n">
        <f aca="false">J6-J7</f>
        <v>12026.7392</v>
      </c>
      <c r="K8" s="210" t="n">
        <f aca="false">K6-K7</f>
        <v>12026.7392</v>
      </c>
      <c r="L8" s="210" t="n">
        <f aca="false">L6-L7</f>
        <v>10245.0944</v>
      </c>
      <c r="M8" s="210" t="n">
        <f aca="false">M6-M7</f>
        <v>10245.0944</v>
      </c>
      <c r="N8" s="210" t="n">
        <f aca="false">N6-N7</f>
        <v>10245.0944</v>
      </c>
      <c r="O8" s="210" t="n">
        <f aca="false">O6-O7</f>
        <v>10245.0944</v>
      </c>
      <c r="P8" s="210" t="n">
        <f aca="false">P6-P7</f>
        <v>10245.0944</v>
      </c>
      <c r="Q8" s="210" t="n">
        <f aca="false">Q6-Q7</f>
        <v>10245.0944</v>
      </c>
      <c r="R8" s="210" t="n">
        <f aca="false">R6-R7</f>
        <v>10245.0944</v>
      </c>
      <c r="S8" s="210" t="n">
        <f aca="false">S6-S7</f>
        <v>10245.0944</v>
      </c>
      <c r="T8" s="210" t="n">
        <f aca="false">T6-T7</f>
        <v>10245.0944</v>
      </c>
      <c r="U8" s="210" t="n">
        <f aca="false">U6-U7</f>
        <v>10245.0944</v>
      </c>
      <c r="V8" s="210" t="n">
        <f aca="false">V6-V7</f>
        <v>10245.0944</v>
      </c>
      <c r="W8" s="210" t="n">
        <f aca="false">W6-W7</f>
        <v>10245.0944</v>
      </c>
      <c r="X8" s="210" t="n">
        <f aca="false">X6-X7</f>
        <v>10245.0944</v>
      </c>
      <c r="Y8" s="210" t="n">
        <f aca="false">Y6-Y7</f>
        <v>10245.0944</v>
      </c>
      <c r="Z8" s="212" t="n">
        <f aca="false">Z6-Z7</f>
        <v>10245.0944</v>
      </c>
    </row>
    <row r="9" customFormat="false" ht="11.25" hidden="false" customHeight="false" outlineLevel="0" collapsed="false">
      <c r="B9" s="205" t="s">
        <v>185</v>
      </c>
      <c r="C9" s="206"/>
      <c r="D9" s="206"/>
      <c r="E9" s="206"/>
      <c r="F9" s="206" t="n">
        <f aca="false">'cash flow EUR'!D28</f>
        <v>0</v>
      </c>
      <c r="G9" s="206" t="n">
        <f aca="false">'cash flow EUR'!E28/1000*Assumptions!$B$17</f>
        <v>11192.458368</v>
      </c>
      <c r="H9" s="206" t="n">
        <f aca="false">'cash flow EUR'!F28/1000*Assumptions!$B$17</f>
        <v>10710.0865411539</v>
      </c>
      <c r="I9" s="206" t="n">
        <f aca="false">'cash flow EUR'!G28/1000*Assumptions!$B$17</f>
        <v>10198.9713830755</v>
      </c>
      <c r="J9" s="206" t="n">
        <f aca="false">'cash flow EUR'!H28/1000*Assumptions!$B$17</f>
        <v>9657.40015051522</v>
      </c>
      <c r="K9" s="206" t="n">
        <f aca="false">'cash flow EUR'!I28/1000*Assumptions!$B$17</f>
        <v>9083.55804213471</v>
      </c>
      <c r="L9" s="206" t="n">
        <f aca="false">'cash flow EUR'!J28/1000*Assumptions!$B$17</f>
        <v>8475.52211712107</v>
      </c>
      <c r="M9" s="206" t="n">
        <f aca="false">'cash flow EUR'!K28/1000*Assumptions!$B$17</f>
        <v>7831.25485142569</v>
      </c>
      <c r="N9" s="206" t="n">
        <f aca="false">'cash flow EUR'!L28/1000*Assumptions!$B$17</f>
        <v>7148.59731003569</v>
      </c>
      <c r="O9" s="206" t="n">
        <f aca="false">'cash flow EUR'!M28/1000*Assumptions!$B$17</f>
        <v>6425.2619123981</v>
      </c>
      <c r="P9" s="206" t="n">
        <f aca="false">'cash flow EUR'!N28/1000*Assumptions!$B$17</f>
        <v>5658.82476675379</v>
      </c>
      <c r="Q9" s="206" t="n">
        <f aca="false">'cash flow EUR'!O28/1000*Assumptions!$B$17</f>
        <v>4846.71754769339</v>
      </c>
      <c r="R9" s="206" t="n">
        <f aca="false">'cash flow EUR'!P28/1000*Assumptions!$B$17</f>
        <v>3986.21888971724</v>
      </c>
      <c r="S9" s="206" t="n">
        <f aca="false">'cash flow EUR'!Q28/1000*Assumptions!$B$17</f>
        <v>3074.44526795893</v>
      </c>
      <c r="T9" s="206" t="n">
        <f aca="false">'cash flow EUR'!R28/1000*Assumptions!$B$17</f>
        <v>2108.3413355141</v>
      </c>
      <c r="U9" s="206" t="n">
        <f aca="false">'cash flow EUR'!S28/1000*Assumptions!$B$17</f>
        <v>1084.66968499471</v>
      </c>
      <c r="V9" s="206" t="n">
        <f aca="false">'cash flow EUR'!T28/1000</f>
        <v>0</v>
      </c>
      <c r="W9" s="206" t="n">
        <f aca="false">'cash flow EUR'!U28/1000</f>
        <v>0</v>
      </c>
      <c r="X9" s="206" t="n">
        <f aca="false">'cash flow EUR'!V28/1000</f>
        <v>0</v>
      </c>
      <c r="Y9" s="206" t="n">
        <f aca="false">'cash flow EUR'!W28/1000</f>
        <v>0</v>
      </c>
      <c r="Z9" s="208" t="n">
        <f aca="false">'cash flow EUR'!X28/1000</f>
        <v>0</v>
      </c>
    </row>
    <row r="10" customFormat="false" ht="11.25" hidden="false" customHeight="false" outlineLevel="0" collapsed="false">
      <c r="B10" s="209" t="s">
        <v>150</v>
      </c>
      <c r="C10" s="210"/>
      <c r="D10" s="210"/>
      <c r="E10" s="210"/>
      <c r="F10" s="210" t="n">
        <f aca="false">F8-F9</f>
        <v>0</v>
      </c>
      <c r="G10" s="210" t="n">
        <f aca="false">G8-G9</f>
        <v>3064.9001216</v>
      </c>
      <c r="H10" s="210" t="n">
        <f aca="false">H8-H9</f>
        <v>3547.27194844613</v>
      </c>
      <c r="I10" s="210" t="n">
        <f aca="false">I8-I9</f>
        <v>1827.76781692446</v>
      </c>
      <c r="J10" s="210" t="n">
        <f aca="false">J8-J9</f>
        <v>2369.33904948478</v>
      </c>
      <c r="K10" s="210" t="n">
        <f aca="false">K8-K9</f>
        <v>2943.18115786529</v>
      </c>
      <c r="L10" s="210" t="n">
        <f aca="false">L8-L9</f>
        <v>1769.57228287892</v>
      </c>
      <c r="M10" s="210" t="n">
        <f aca="false">M8-M9</f>
        <v>2413.83954857431</v>
      </c>
      <c r="N10" s="210" t="n">
        <f aca="false">N8-N9</f>
        <v>3096.49708996431</v>
      </c>
      <c r="O10" s="210" t="n">
        <f aca="false">O8-O9</f>
        <v>3819.8324876019</v>
      </c>
      <c r="P10" s="210" t="n">
        <f aca="false">P8-P9</f>
        <v>4586.26963324621</v>
      </c>
      <c r="Q10" s="210" t="n">
        <f aca="false">Q8-Q9</f>
        <v>5398.3768523066</v>
      </c>
      <c r="R10" s="210" t="n">
        <f aca="false">R8-R9</f>
        <v>6258.87551028276</v>
      </c>
      <c r="S10" s="210" t="n">
        <f aca="false">S8-S9</f>
        <v>7170.64913204106</v>
      </c>
      <c r="T10" s="210" t="n">
        <f aca="false">T8-T9</f>
        <v>8136.7530644859</v>
      </c>
      <c r="U10" s="210" t="n">
        <f aca="false">U8-U9</f>
        <v>9160.42471500528</v>
      </c>
      <c r="V10" s="210" t="n">
        <f aca="false">V8-V9</f>
        <v>10245.0944</v>
      </c>
      <c r="W10" s="210" t="n">
        <f aca="false">W8-W9</f>
        <v>10245.0944</v>
      </c>
      <c r="X10" s="210" t="n">
        <f aca="false">X8-X9</f>
        <v>10245.0944</v>
      </c>
      <c r="Y10" s="210" t="n">
        <f aca="false">Y8-Y9</f>
        <v>10245.0944</v>
      </c>
      <c r="Z10" s="212" t="n">
        <f aca="false">Z8-Z9</f>
        <v>10245.0944</v>
      </c>
    </row>
    <row r="11" customFormat="false" ht="11.25" hidden="false" customHeight="false" outlineLevel="0" collapsed="false">
      <c r="B11" s="205" t="s">
        <v>186</v>
      </c>
      <c r="C11" s="206"/>
      <c r="D11" s="206"/>
      <c r="E11" s="206"/>
      <c r="F11" s="206" t="n">
        <f aca="false">F10*0.15</f>
        <v>0</v>
      </c>
      <c r="G11" s="206" t="n">
        <f aca="false">'Cash flow LT'!E39/1000</f>
        <v>459.73501824</v>
      </c>
      <c r="H11" s="206" t="n">
        <f aca="false">'Cash flow LT'!F39/1000</f>
        <v>532.09079226692</v>
      </c>
      <c r="I11" s="206" t="n">
        <f aca="false">'Cash flow LT'!G39/1000</f>
        <v>274.165172538669</v>
      </c>
      <c r="J11" s="206" t="n">
        <f aca="false">'Cash flow LT'!H39/1000</f>
        <v>355.400857422718</v>
      </c>
      <c r="K11" s="206" t="n">
        <f aca="false">'Cash flow LT'!I39/1000</f>
        <v>441.477173679794</v>
      </c>
      <c r="L11" s="206" t="n">
        <f aca="false">'Cash flow LT'!J39/1000</f>
        <v>265.435842431839</v>
      </c>
      <c r="M11" s="206" t="n">
        <f aca="false">'Cash flow LT'!K39/1000</f>
        <v>362.075932286146</v>
      </c>
      <c r="N11" s="206" t="n">
        <f aca="false">'Cash flow LT'!L39/1000</f>
        <v>464.474563494647</v>
      </c>
      <c r="O11" s="206" t="n">
        <f aca="false">'Cash flow LT'!M39/1000</f>
        <v>572.974873140284</v>
      </c>
      <c r="P11" s="206" t="n">
        <f aca="false">'Cash flow LT'!N39/1000</f>
        <v>687.940444986931</v>
      </c>
      <c r="Q11" s="206" t="n">
        <f aca="false">'Cash flow LT'!O39/1000</f>
        <v>809.756527845991</v>
      </c>
      <c r="R11" s="206" t="n">
        <f aca="false">'Cash flow LT'!P39/1000</f>
        <v>938.831326542414</v>
      </c>
      <c r="S11" s="206" t="n">
        <f aca="false">'Cash flow LT'!Q39/1000</f>
        <v>1075.59736980616</v>
      </c>
      <c r="T11" s="206" t="n">
        <f aca="false">'Cash flow LT'!R39/1000</f>
        <v>1220.51295967289</v>
      </c>
      <c r="U11" s="206" t="n">
        <f aca="false">'Cash flow LT'!S39/1000</f>
        <v>1374.06370725079</v>
      </c>
      <c r="V11" s="206" t="n">
        <f aca="false">'Cash flow LT'!T39/1000</f>
        <v>1536.76416</v>
      </c>
      <c r="W11" s="206" t="n">
        <f aca="false">'Cash flow LT'!U39/1000</f>
        <v>1536.76416</v>
      </c>
      <c r="X11" s="206" t="n">
        <f aca="false">'Cash flow LT'!V39/1000</f>
        <v>1536.76416</v>
      </c>
      <c r="Y11" s="206" t="n">
        <f aca="false">'Cash flow LT'!W39/1000</f>
        <v>1536.76416</v>
      </c>
      <c r="Z11" s="206" t="n">
        <f aca="false">'Cash flow LT'!X39/1000</f>
        <v>1536.76416</v>
      </c>
    </row>
    <row r="12" customFormat="false" ht="11.25" hidden="false" customHeight="false" outlineLevel="0" collapsed="false">
      <c r="B12" s="209" t="s">
        <v>187</v>
      </c>
      <c r="C12" s="210"/>
      <c r="D12" s="210"/>
      <c r="E12" s="210"/>
      <c r="F12" s="210" t="n">
        <f aca="false">F10-F11</f>
        <v>0</v>
      </c>
      <c r="G12" s="210" t="n">
        <f aca="false">G10-G11</f>
        <v>2605.16510336</v>
      </c>
      <c r="H12" s="210" t="n">
        <f aca="false">H10-H11</f>
        <v>3015.18115617921</v>
      </c>
      <c r="I12" s="210" t="n">
        <f aca="false">I10-I11</f>
        <v>1553.60264438579</v>
      </c>
      <c r="J12" s="210" t="n">
        <f aca="false">J10-J11</f>
        <v>2013.93819206207</v>
      </c>
      <c r="K12" s="210" t="n">
        <f aca="false">K10-K11</f>
        <v>2501.7039841855</v>
      </c>
      <c r="L12" s="210" t="n">
        <f aca="false">L10-L11</f>
        <v>1504.13644044708</v>
      </c>
      <c r="M12" s="210" t="n">
        <f aca="false">M10-M11</f>
        <v>2051.76361628816</v>
      </c>
      <c r="N12" s="210" t="n">
        <f aca="false">N10-N11</f>
        <v>2632.02252646966</v>
      </c>
      <c r="O12" s="210" t="n">
        <f aca="false">O10-O11</f>
        <v>3246.85761446161</v>
      </c>
      <c r="P12" s="210" t="n">
        <f aca="false">P10-P11</f>
        <v>3898.32918825928</v>
      </c>
      <c r="Q12" s="210" t="n">
        <f aca="false">Q10-Q11</f>
        <v>4588.62032446061</v>
      </c>
      <c r="R12" s="210" t="n">
        <f aca="false">R10-R11</f>
        <v>5320.04418374034</v>
      </c>
      <c r="S12" s="210" t="n">
        <f aca="false">S10-S11</f>
        <v>6095.0517622349</v>
      </c>
      <c r="T12" s="210" t="n">
        <f aca="false">T10-T11</f>
        <v>6916.24010481301</v>
      </c>
      <c r="U12" s="210" t="n">
        <f aca="false">U10-U11</f>
        <v>7786.36100775449</v>
      </c>
      <c r="V12" s="210" t="n">
        <f aca="false">V10-V11</f>
        <v>8708.33024</v>
      </c>
      <c r="W12" s="210" t="n">
        <f aca="false">W10-W11</f>
        <v>8708.33024</v>
      </c>
      <c r="X12" s="210" t="n">
        <f aca="false">X10-X11</f>
        <v>8708.33024</v>
      </c>
      <c r="Y12" s="210" t="n">
        <f aca="false">Y10-Y11</f>
        <v>8708.33024</v>
      </c>
      <c r="Z12" s="212" t="n">
        <f aca="false">Z10-Z11</f>
        <v>8708.33024</v>
      </c>
    </row>
    <row r="13" customFormat="false" ht="11.25" hidden="false" customHeight="false" outlineLevel="0" collapsed="false">
      <c r="G13" s="253"/>
      <c r="H13" s="253"/>
      <c r="I13" s="253"/>
      <c r="J13" s="253"/>
      <c r="K13" s="253"/>
      <c r="L13" s="254"/>
      <c r="M13" s="254"/>
      <c r="N13" s="254"/>
      <c r="O13" s="254"/>
      <c r="P13" s="253"/>
      <c r="Q13" s="253"/>
      <c r="R13" s="253"/>
    </row>
    <row r="14" customFormat="false" ht="11.25" hidden="false" customHeight="false" outlineLevel="0" collapsed="false">
      <c r="B14" s="215" t="s">
        <v>153</v>
      </c>
      <c r="C14" s="215"/>
      <c r="D14" s="215"/>
      <c r="E14" s="215"/>
      <c r="K14" s="253"/>
      <c r="L14" s="235"/>
      <c r="M14" s="235"/>
      <c r="N14" s="235"/>
      <c r="O14" s="235"/>
    </row>
    <row r="15" customFormat="false" ht="11.25" hidden="false" customHeight="false" outlineLevel="0" collapsed="false">
      <c r="B15" s="215"/>
      <c r="C15" s="215"/>
      <c r="D15" s="215"/>
      <c r="E15" s="215"/>
    </row>
    <row r="16" customFormat="false" ht="11.25" hidden="false" customHeight="false" outlineLevel="0" collapsed="false">
      <c r="B16" s="44" t="s">
        <v>181</v>
      </c>
      <c r="C16" s="44"/>
      <c r="D16" s="44"/>
      <c r="E16" s="44"/>
    </row>
    <row r="17" customFormat="false" ht="11.25" hidden="false" customHeight="false" outlineLevel="0" collapsed="false">
      <c r="B17" s="34" t="s">
        <v>188</v>
      </c>
      <c r="C17" s="34"/>
      <c r="D17" s="34"/>
      <c r="E17" s="34"/>
      <c r="F17" s="34" t="n">
        <f aca="false">F3</f>
        <v>2010</v>
      </c>
      <c r="G17" s="34" t="n">
        <f aca="false">G3</f>
        <v>2011</v>
      </c>
      <c r="H17" s="34" t="n">
        <f aca="false">H3</f>
        <v>2012</v>
      </c>
      <c r="I17" s="34" t="n">
        <f aca="false">I3</f>
        <v>2013</v>
      </c>
      <c r="J17" s="34" t="n">
        <f aca="false">J3</f>
        <v>2014</v>
      </c>
      <c r="K17" s="34" t="n">
        <f aca="false">K3</f>
        <v>2015</v>
      </c>
      <c r="L17" s="34" t="n">
        <f aca="false">L3</f>
        <v>2016</v>
      </c>
      <c r="M17" s="34" t="n">
        <f aca="false">M3</f>
        <v>2017</v>
      </c>
      <c r="N17" s="34" t="n">
        <f aca="false">N3</f>
        <v>2018</v>
      </c>
      <c r="O17" s="34" t="n">
        <f aca="false">O3</f>
        <v>2019</v>
      </c>
      <c r="P17" s="34" t="n">
        <f aca="false">P3</f>
        <v>2020</v>
      </c>
      <c r="Q17" s="34" t="n">
        <f aca="false">Q3</f>
        <v>2021</v>
      </c>
      <c r="R17" s="34" t="n">
        <f aca="false">R3</f>
        <v>2022</v>
      </c>
      <c r="S17" s="34" t="n">
        <f aca="false">S3</f>
        <v>2023</v>
      </c>
      <c r="T17" s="34" t="n">
        <f aca="false">T3</f>
        <v>2024</v>
      </c>
      <c r="U17" s="34" t="n">
        <f aca="false">U3</f>
        <v>2025</v>
      </c>
      <c r="V17" s="34" t="n">
        <f aca="false">V3</f>
        <v>2026</v>
      </c>
      <c r="W17" s="34" t="n">
        <f aca="false">W3</f>
        <v>2027</v>
      </c>
      <c r="X17" s="34" t="n">
        <f aca="false">X3</f>
        <v>2028</v>
      </c>
      <c r="Y17" s="34" t="n">
        <f aca="false">Y3</f>
        <v>2029</v>
      </c>
      <c r="Z17" s="34" t="n">
        <f aca="false">Z3</f>
        <v>2030</v>
      </c>
    </row>
    <row r="18" customFormat="false" ht="11.25" hidden="false" customHeight="false" outlineLevel="0" collapsed="false">
      <c r="B18" s="216" t="s">
        <v>189</v>
      </c>
      <c r="C18" s="217"/>
      <c r="D18" s="218"/>
      <c r="E18" s="218"/>
      <c r="F18" s="219" t="n">
        <f aca="false">SUM(F19:F22)</f>
        <v>187832.32</v>
      </c>
      <c r="G18" s="219" t="n">
        <f aca="false">SUM(G19:G22)</f>
        <v>182342.300260127</v>
      </c>
      <c r="H18" s="219" t="n">
        <f aca="false">SUM(H19:H22)</f>
        <v>176779.924746227</v>
      </c>
      <c r="I18" s="219" t="n">
        <f aca="false">SUM(I19:I22)</f>
        <v>169244.855562456</v>
      </c>
      <c r="J18" s="219" t="n">
        <f aca="false">SUM(J19:J22)</f>
        <v>161628.5506938</v>
      </c>
      <c r="K18" s="219" t="n">
        <f aca="false">SUM(K19:K22)</f>
        <v>153926.169508888</v>
      </c>
      <c r="L18" s="219" t="n">
        <f aca="false">SUM(L19:L22)</f>
        <v>144618.184855223</v>
      </c>
      <c r="M18" s="219" t="n">
        <f aca="false">SUM(M19:M22)</f>
        <v>135213.560111704</v>
      </c>
      <c r="N18" s="219" t="n">
        <f aca="false">SUM(N19:N22)</f>
        <v>125706.536736977</v>
      </c>
      <c r="O18" s="219" t="n">
        <f aca="false">SUM(O19:O22)</f>
        <v>116091.013052604</v>
      </c>
      <c r="P18" s="219" t="n">
        <f aca="false">SUM(P19:P22)</f>
        <v>106360.523796384</v>
      </c>
      <c r="Q18" s="219" t="n">
        <f aca="false">SUM(Q19:Q22)</f>
        <v>96508.2184573052</v>
      </c>
      <c r="R18" s="219" t="n">
        <f aca="false">SUM(R19:R22)</f>
        <v>86526.83831953</v>
      </c>
      <c r="S18" s="219" t="n">
        <f aca="false">SUM(S19:S22)</f>
        <v>76408.692138491</v>
      </c>
      <c r="T18" s="219" t="n">
        <f aca="false">SUM(T19:T22)</f>
        <v>66145.6303675853</v>
      </c>
      <c r="U18" s="219" t="n">
        <f aca="false">SUM(U19:U22)</f>
        <v>55729.0178491017</v>
      </c>
      <c r="V18" s="219" t="n">
        <f aca="false">SUM(V19:V22)</f>
        <v>64437.3480891017</v>
      </c>
      <c r="W18" s="219" t="n">
        <f aca="false">SUM(W19:W22)</f>
        <v>73145.6783291017</v>
      </c>
      <c r="X18" s="219" t="n">
        <f aca="false">SUM(X19:X22)</f>
        <v>81854.0085691017</v>
      </c>
      <c r="Y18" s="219" t="n">
        <f aca="false">SUM(Y19:Y22)</f>
        <v>90562.3388091017</v>
      </c>
      <c r="Z18" s="220" t="n">
        <f aca="false">SUM(Z19:Z22)</f>
        <v>99270.6690491017</v>
      </c>
      <c r="AA18" s="44"/>
    </row>
    <row r="19" customFormat="false" ht="11.25" hidden="false" customHeight="false" outlineLevel="0" collapsed="false">
      <c r="B19" s="45" t="s">
        <v>190</v>
      </c>
      <c r="C19" s="221"/>
      <c r="D19" s="78"/>
      <c r="E19" s="78"/>
      <c r="F19" s="60" t="n">
        <f aca="false">Assumptions!B46*Assumptions!$B$17</f>
        <v>213832.32</v>
      </c>
      <c r="G19" s="60" t="n">
        <f aca="false">Assumptions!C46*Assumptions!$B$17</f>
        <v>203140.704</v>
      </c>
      <c r="H19" s="60" t="n">
        <f aca="false">Assumptions!D46*Assumptions!$B$17</f>
        <v>192449.088</v>
      </c>
      <c r="I19" s="60" t="n">
        <f aca="false">Assumptions!E46*Assumptions!$B$17</f>
        <v>181757.472</v>
      </c>
      <c r="J19" s="60" t="n">
        <f aca="false">Assumptions!F46*Assumptions!$B$17</f>
        <v>171065.856</v>
      </c>
      <c r="K19" s="60" t="n">
        <f aca="false">Assumptions!G46*Assumptions!$B$17</f>
        <v>160374.24</v>
      </c>
      <c r="L19" s="60" t="n">
        <f aca="false">Assumptions!H46*Assumptions!$B$17</f>
        <v>149682.624</v>
      </c>
      <c r="M19" s="60" t="n">
        <f aca="false">Assumptions!I46*Assumptions!$B$17</f>
        <v>138991.008</v>
      </c>
      <c r="N19" s="60" t="n">
        <f aca="false">Assumptions!J46*Assumptions!$B$17</f>
        <v>128299.392</v>
      </c>
      <c r="O19" s="60" t="n">
        <f aca="false">Assumptions!K46*Assumptions!$B$17</f>
        <v>117607.776</v>
      </c>
      <c r="P19" s="60" t="n">
        <f aca="false">Assumptions!L46*Assumptions!$B$17</f>
        <v>106916.16</v>
      </c>
      <c r="Q19" s="60" t="n">
        <f aca="false">Assumptions!M46*Assumptions!$B$17</f>
        <v>96224.544</v>
      </c>
      <c r="R19" s="60" t="n">
        <f aca="false">Assumptions!N46*Assumptions!$B$17</f>
        <v>85532.928</v>
      </c>
      <c r="S19" s="60" t="n">
        <f aca="false">Assumptions!O46*Assumptions!$B$17</f>
        <v>74841.312</v>
      </c>
      <c r="T19" s="60" t="n">
        <f aca="false">Assumptions!P46*Assumptions!$B$17</f>
        <v>64149.696</v>
      </c>
      <c r="U19" s="60" t="n">
        <f aca="false">Assumptions!Q46*Assumptions!$B$17</f>
        <v>53458.08</v>
      </c>
      <c r="V19" s="60" t="n">
        <f aca="false">Assumptions!R46*Assumptions!$B$17</f>
        <v>42766.464</v>
      </c>
      <c r="W19" s="60" t="n">
        <f aca="false">Assumptions!S46*Assumptions!$B$17</f>
        <v>32074.848</v>
      </c>
      <c r="X19" s="60" t="n">
        <f aca="false">Assumptions!T46*Assumptions!$B$17</f>
        <v>21383.232</v>
      </c>
      <c r="Y19" s="60" t="n">
        <f aca="false">Assumptions!U46*Assumptions!$B$17</f>
        <v>10691.616</v>
      </c>
      <c r="Z19" s="60" t="n">
        <f aca="false">Assumptions!V46*Assumptions!$B$17</f>
        <v>0</v>
      </c>
      <c r="AA19" s="44"/>
    </row>
    <row r="20" customFormat="false" ht="11.25" hidden="false" customHeight="false" outlineLevel="0" collapsed="false">
      <c r="B20" s="45" t="s">
        <v>191</v>
      </c>
      <c r="C20" s="222"/>
      <c r="D20" s="77"/>
      <c r="E20" s="77"/>
      <c r="F20" s="56" t="n">
        <v>0</v>
      </c>
      <c r="G20" s="56" t="n">
        <v>0</v>
      </c>
      <c r="H20" s="56" t="n">
        <v>0</v>
      </c>
      <c r="I20" s="56" t="n">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6" t="n">
        <v>0</v>
      </c>
      <c r="Y20" s="56" t="n">
        <v>0</v>
      </c>
      <c r="Z20" s="57" t="n">
        <v>0</v>
      </c>
      <c r="AA20" s="44"/>
    </row>
    <row r="21" customFormat="false" ht="11.25" hidden="false" customHeight="false" outlineLevel="0" collapsed="false">
      <c r="B21" s="45" t="s">
        <v>192</v>
      </c>
      <c r="C21" s="222"/>
      <c r="D21" s="77"/>
      <c r="E21" s="77"/>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c r="Z21" s="57" t="n">
        <v>0</v>
      </c>
      <c r="AA21" s="44"/>
    </row>
    <row r="22" customFormat="false" ht="11.25" hidden="false" customHeight="false" outlineLevel="0" collapsed="false">
      <c r="B22" s="45" t="s">
        <v>193</v>
      </c>
      <c r="C22" s="207"/>
      <c r="D22" s="206"/>
      <c r="E22" s="206"/>
      <c r="F22" s="58" t="n">
        <f aca="false">F50</f>
        <v>-26000</v>
      </c>
      <c r="G22" s="58" t="n">
        <f aca="false">G50</f>
        <v>-20798.4037398728</v>
      </c>
      <c r="H22" s="58" t="n">
        <f aca="false">H50</f>
        <v>-15669.1632537725</v>
      </c>
      <c r="I22" s="58" t="n">
        <f aca="false">I50</f>
        <v>-12512.616437544</v>
      </c>
      <c r="J22" s="58" t="n">
        <f aca="false">J50</f>
        <v>-9437.30530619952</v>
      </c>
      <c r="K22" s="58" t="n">
        <f aca="false">K50</f>
        <v>-6448.07049111212</v>
      </c>
      <c r="L22" s="58" t="n">
        <f aca="false">L50</f>
        <v>-5064.43914477677</v>
      </c>
      <c r="M22" s="58" t="n">
        <f aca="false">M50</f>
        <v>-3777.44788829572</v>
      </c>
      <c r="N22" s="58" t="n">
        <f aca="false">N50</f>
        <v>-2592.85526302318</v>
      </c>
      <c r="O22" s="58" t="n">
        <f aca="false">O50</f>
        <v>-1516.76294739626</v>
      </c>
      <c r="P22" s="58" t="n">
        <f aca="false">P50</f>
        <v>-555.636203615999</v>
      </c>
      <c r="Q22" s="58" t="n">
        <f aca="false">Q50</f>
        <v>283.674457305207</v>
      </c>
      <c r="R22" s="58" t="n">
        <f aca="false">R50</f>
        <v>993.910319529989</v>
      </c>
      <c r="S22" s="58" t="n">
        <f aca="false">S50</f>
        <v>1567.38013849102</v>
      </c>
      <c r="T22" s="58" t="n">
        <f aca="false">T50</f>
        <v>1995.93436758533</v>
      </c>
      <c r="U22" s="58" t="n">
        <f aca="false">U50</f>
        <v>2270.93784910173</v>
      </c>
      <c r="V22" s="58" t="n">
        <f aca="false">V50</f>
        <v>21670.8840891017</v>
      </c>
      <c r="W22" s="58" t="n">
        <f aca="false">W50</f>
        <v>41070.8303291017</v>
      </c>
      <c r="X22" s="58" t="n">
        <f aca="false">X50</f>
        <v>60470.7765691017</v>
      </c>
      <c r="Y22" s="58" t="n">
        <f aca="false">Y50</f>
        <v>79870.7228091017</v>
      </c>
      <c r="Z22" s="58" t="n">
        <f aca="false">Z50</f>
        <v>99270.6690491017</v>
      </c>
      <c r="AA22" s="44"/>
    </row>
    <row r="23" customFormat="false" ht="11.25" hidden="false" customHeight="false" outlineLevel="0" collapsed="false">
      <c r="B23" s="45"/>
      <c r="C23" s="222"/>
      <c r="D23" s="77"/>
      <c r="E23" s="77"/>
      <c r="F23" s="56"/>
      <c r="G23" s="56"/>
      <c r="H23" s="56"/>
      <c r="I23" s="56"/>
      <c r="J23" s="56"/>
      <c r="K23" s="56"/>
      <c r="L23" s="56"/>
      <c r="M23" s="56"/>
      <c r="N23" s="56"/>
      <c r="O23" s="56"/>
      <c r="P23" s="56"/>
      <c r="Q23" s="56"/>
      <c r="R23" s="56"/>
      <c r="S23" s="56"/>
      <c r="T23" s="56"/>
      <c r="U23" s="56"/>
      <c r="V23" s="56"/>
      <c r="W23" s="56"/>
      <c r="X23" s="56"/>
      <c r="Y23" s="56"/>
      <c r="Z23" s="57"/>
      <c r="AA23" s="44"/>
    </row>
    <row r="24" customFormat="false" ht="11.25" hidden="false" customHeight="false" outlineLevel="0" collapsed="false">
      <c r="B24" s="123" t="s">
        <v>194</v>
      </c>
      <c r="C24" s="223"/>
      <c r="D24" s="224"/>
      <c r="E24" s="224"/>
      <c r="F24" s="225" t="n">
        <f aca="false">F25+F32</f>
        <v>187832.32</v>
      </c>
      <c r="G24" s="225" t="n">
        <f aca="false">G25+G32</f>
        <v>182342.300260127</v>
      </c>
      <c r="H24" s="225" t="n">
        <f aca="false">H25+H32</f>
        <v>176779.924746227</v>
      </c>
      <c r="I24" s="225" t="n">
        <f aca="false">I25+I32</f>
        <v>169244.855562456</v>
      </c>
      <c r="J24" s="225" t="n">
        <f aca="false">J25+J32</f>
        <v>161628.5506938</v>
      </c>
      <c r="K24" s="225" t="n">
        <f aca="false">K25+K32</f>
        <v>153926.169508888</v>
      </c>
      <c r="L24" s="225" t="n">
        <f aca="false">L25+L32</f>
        <v>144618.184855223</v>
      </c>
      <c r="M24" s="225" t="n">
        <f aca="false">M25+M32</f>
        <v>135213.560111704</v>
      </c>
      <c r="N24" s="225" t="n">
        <f aca="false">N25+N32</f>
        <v>125706.536736977</v>
      </c>
      <c r="O24" s="225" t="n">
        <f aca="false">O25+O32</f>
        <v>116091.013052604</v>
      </c>
      <c r="P24" s="225" t="n">
        <f aca="false">P25+P32</f>
        <v>106360.523796384</v>
      </c>
      <c r="Q24" s="225" t="n">
        <f aca="false">Q25+Q32</f>
        <v>96508.2184573052</v>
      </c>
      <c r="R24" s="225" t="n">
        <f aca="false">R25+R32</f>
        <v>86526.83831953</v>
      </c>
      <c r="S24" s="225" t="n">
        <f aca="false">S25+S32</f>
        <v>76408.692138491</v>
      </c>
      <c r="T24" s="225" t="n">
        <f aca="false">T25+T32</f>
        <v>66145.6303675853</v>
      </c>
      <c r="U24" s="225" t="n">
        <f aca="false">U25+U32</f>
        <v>55729.0178491017</v>
      </c>
      <c r="V24" s="225" t="n">
        <f aca="false">V25+V32</f>
        <v>64437.3480891017</v>
      </c>
      <c r="W24" s="225" t="n">
        <f aca="false">W25+W32</f>
        <v>73145.6783291017</v>
      </c>
      <c r="X24" s="225" t="n">
        <f aca="false">X25+X32</f>
        <v>81854.0085691017</v>
      </c>
      <c r="Y24" s="225" t="n">
        <f aca="false">Y25+Y32</f>
        <v>90562.3388091017</v>
      </c>
      <c r="Z24" s="225" t="n">
        <f aca="false">Z25+Z32</f>
        <v>99270.6690491017</v>
      </c>
      <c r="AA24" s="44"/>
    </row>
    <row r="25" customFormat="false" ht="11.25" hidden="false" customHeight="false" outlineLevel="0" collapsed="false">
      <c r="B25" s="216" t="s">
        <v>195</v>
      </c>
      <c r="C25" s="227"/>
      <c r="D25" s="228"/>
      <c r="E25" s="228"/>
      <c r="F25" s="228" t="n">
        <f aca="false">F26+F27+F28</f>
        <v>0</v>
      </c>
      <c r="G25" s="228" t="n">
        <f aca="false">G26+G27+G28</f>
        <v>2605.16510336</v>
      </c>
      <c r="H25" s="228" t="n">
        <f aca="false">H26+H27+H28</f>
        <v>5620.34625953921</v>
      </c>
      <c r="I25" s="228" t="n">
        <f aca="false">I26+I27+I28</f>
        <v>7173.948903925</v>
      </c>
      <c r="J25" s="228" t="n">
        <f aca="false">J26+J27+J28</f>
        <v>9187.88709598707</v>
      </c>
      <c r="K25" s="228" t="n">
        <f aca="false">K26+K27+K28</f>
        <v>11689.5910801726</v>
      </c>
      <c r="L25" s="228" t="n">
        <f aca="false">L26+L27+L28</f>
        <v>13193.7275206196</v>
      </c>
      <c r="M25" s="228" t="n">
        <f aca="false">M26+M27+M28</f>
        <v>15245.4911369078</v>
      </c>
      <c r="N25" s="228" t="n">
        <f aca="false">N26+N27+N28</f>
        <v>17877.5136633775</v>
      </c>
      <c r="O25" s="228" t="n">
        <f aca="false">O26+O27+O28</f>
        <v>21124.3712778391</v>
      </c>
      <c r="P25" s="228" t="n">
        <f aca="false">P26+P27+P28</f>
        <v>25022.7004660984</v>
      </c>
      <c r="Q25" s="228" t="n">
        <f aca="false">Q26+Q27+Q28</f>
        <v>29611.320790559</v>
      </c>
      <c r="R25" s="228" t="n">
        <f aca="false">R26+R27+R28</f>
        <v>34931.3649742993</v>
      </c>
      <c r="S25" s="228" t="n">
        <f aca="false">S26+S27+S28</f>
        <v>41026.4167365342</v>
      </c>
      <c r="T25" s="228" t="n">
        <f aca="false">T26+T27+T28</f>
        <v>47942.6568413472</v>
      </c>
      <c r="U25" s="228" t="n">
        <f aca="false">U26+U27+U28</f>
        <v>55729.0178491017</v>
      </c>
      <c r="V25" s="228" t="n">
        <f aca="false">V26+V27+V28</f>
        <v>64437.3480891017</v>
      </c>
      <c r="W25" s="228" t="n">
        <f aca="false">W26+W27+W28</f>
        <v>73145.6783291017</v>
      </c>
      <c r="X25" s="228" t="n">
        <f aca="false">X26+X27+X28</f>
        <v>81854.0085691017</v>
      </c>
      <c r="Y25" s="228" t="n">
        <f aca="false">Y26+Y27+Y28</f>
        <v>90562.3388091017</v>
      </c>
      <c r="Z25" s="57" t="n">
        <f aca="false">Z26+Z27+Z28</f>
        <v>99270.6690491017</v>
      </c>
      <c r="AA25" s="44"/>
    </row>
    <row r="26" customFormat="false" ht="11.25" hidden="false" customHeight="false" outlineLevel="0" collapsed="false">
      <c r="B26" s="232" t="s">
        <v>196</v>
      </c>
      <c r="C26" s="222"/>
      <c r="D26" s="77"/>
      <c r="E26" s="77"/>
      <c r="F26" s="56" t="n">
        <v>0</v>
      </c>
      <c r="G26" s="56" t="n">
        <v>0</v>
      </c>
      <c r="H26" s="56" t="n">
        <v>0</v>
      </c>
      <c r="I26" s="56" t="n">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6" t="n">
        <v>0</v>
      </c>
      <c r="Y26" s="56" t="n">
        <v>0</v>
      </c>
      <c r="Z26" s="57" t="n">
        <v>0</v>
      </c>
      <c r="AA26" s="44"/>
    </row>
    <row r="27" customFormat="false" ht="11.25" hidden="false" customHeight="false" outlineLevel="0" collapsed="false">
      <c r="B27" s="232" t="s">
        <v>197</v>
      </c>
      <c r="C27" s="230"/>
      <c r="D27" s="231"/>
      <c r="E27" s="231"/>
      <c r="F27" s="58" t="n">
        <v>0</v>
      </c>
      <c r="G27" s="58" t="n">
        <f aca="false">F27</f>
        <v>0</v>
      </c>
      <c r="H27" s="58" t="n">
        <f aca="false">G27</f>
        <v>0</v>
      </c>
      <c r="I27" s="58" t="n">
        <f aca="false">H27</f>
        <v>0</v>
      </c>
      <c r="J27" s="58" t="n">
        <f aca="false">I27</f>
        <v>0</v>
      </c>
      <c r="K27" s="58" t="n">
        <f aca="false">J27</f>
        <v>0</v>
      </c>
      <c r="L27" s="58" t="n">
        <f aca="false">K27</f>
        <v>0</v>
      </c>
      <c r="M27" s="58" t="n">
        <f aca="false">L27</f>
        <v>0</v>
      </c>
      <c r="N27" s="58" t="n">
        <f aca="false">M27</f>
        <v>0</v>
      </c>
      <c r="O27" s="58" t="n">
        <f aca="false">N27</f>
        <v>0</v>
      </c>
      <c r="P27" s="58" t="n">
        <f aca="false">O27</f>
        <v>0</v>
      </c>
      <c r="Q27" s="58" t="n">
        <f aca="false">P27</f>
        <v>0</v>
      </c>
      <c r="R27" s="58" t="n">
        <f aca="false">Q27</f>
        <v>0</v>
      </c>
      <c r="S27" s="58" t="n">
        <f aca="false">R27</f>
        <v>0</v>
      </c>
      <c r="T27" s="58" t="n">
        <f aca="false">S27</f>
        <v>0</v>
      </c>
      <c r="U27" s="58" t="n">
        <f aca="false">T27</f>
        <v>0</v>
      </c>
      <c r="V27" s="58" t="n">
        <f aca="false">U27</f>
        <v>0</v>
      </c>
      <c r="W27" s="58" t="n">
        <f aca="false">V27</f>
        <v>0</v>
      </c>
      <c r="X27" s="58" t="n">
        <f aca="false">W27</f>
        <v>0</v>
      </c>
      <c r="Y27" s="58" t="n">
        <f aca="false">X27</f>
        <v>0</v>
      </c>
      <c r="Z27" s="58" t="n">
        <f aca="false">Y27</f>
        <v>0</v>
      </c>
      <c r="AA27" s="44"/>
    </row>
    <row r="28" customFormat="false" ht="11.25" hidden="false" customHeight="false" outlineLevel="0" collapsed="false">
      <c r="B28" s="45" t="s">
        <v>198</v>
      </c>
      <c r="C28" s="207"/>
      <c r="D28" s="206"/>
      <c r="E28" s="206"/>
      <c r="F28" s="58" t="n">
        <f aca="false">F29+F30</f>
        <v>0</v>
      </c>
      <c r="G28" s="58" t="n">
        <f aca="false">G29+G30</f>
        <v>2605.16510336</v>
      </c>
      <c r="H28" s="58" t="n">
        <f aca="false">H29+H30</f>
        <v>5620.34625953921</v>
      </c>
      <c r="I28" s="58" t="n">
        <f aca="false">I29+I30</f>
        <v>7173.948903925</v>
      </c>
      <c r="J28" s="58" t="n">
        <f aca="false">J29+J30</f>
        <v>9187.88709598707</v>
      </c>
      <c r="K28" s="58" t="n">
        <f aca="false">K29+K30</f>
        <v>11689.5910801726</v>
      </c>
      <c r="L28" s="58" t="n">
        <f aca="false">L29+L30</f>
        <v>13193.7275206196</v>
      </c>
      <c r="M28" s="58" t="n">
        <f aca="false">M29+M30</f>
        <v>15245.4911369078</v>
      </c>
      <c r="N28" s="58" t="n">
        <f aca="false">N29+N30</f>
        <v>17877.5136633775</v>
      </c>
      <c r="O28" s="58" t="n">
        <f aca="false">O29+O30</f>
        <v>21124.3712778391</v>
      </c>
      <c r="P28" s="58" t="n">
        <f aca="false">P29+P30</f>
        <v>25022.7004660984</v>
      </c>
      <c r="Q28" s="58" t="n">
        <f aca="false">Q29+Q30</f>
        <v>29611.320790559</v>
      </c>
      <c r="R28" s="58" t="n">
        <f aca="false">R29+R30</f>
        <v>34931.3649742993</v>
      </c>
      <c r="S28" s="58" t="n">
        <f aca="false">S29+S30</f>
        <v>41026.4167365342</v>
      </c>
      <c r="T28" s="58" t="n">
        <f aca="false">T29+T30</f>
        <v>47942.6568413472</v>
      </c>
      <c r="U28" s="58" t="n">
        <f aca="false">U29+U30</f>
        <v>55729.0178491017</v>
      </c>
      <c r="V28" s="58" t="n">
        <f aca="false">V29+V30</f>
        <v>64437.3480891017</v>
      </c>
      <c r="W28" s="58" t="n">
        <f aca="false">W29+W30</f>
        <v>73145.6783291017</v>
      </c>
      <c r="X28" s="58" t="n">
        <f aca="false">X29+X30</f>
        <v>81854.0085691017</v>
      </c>
      <c r="Y28" s="58" t="n">
        <f aca="false">Y29+Y30</f>
        <v>90562.3388091017</v>
      </c>
      <c r="Z28" s="59" t="n">
        <f aca="false">Z29+Z30</f>
        <v>99270.6690491017</v>
      </c>
      <c r="AA28" s="44"/>
    </row>
    <row r="29" customFormat="false" ht="11.25" hidden="false" customHeight="false" outlineLevel="0" collapsed="false">
      <c r="B29" s="232" t="s">
        <v>199</v>
      </c>
      <c r="C29" s="207"/>
      <c r="D29" s="206"/>
      <c r="E29" s="206"/>
      <c r="F29" s="206" t="n">
        <f aca="false">F12</f>
        <v>0</v>
      </c>
      <c r="G29" s="206" t="n">
        <f aca="false">G12</f>
        <v>2605.16510336</v>
      </c>
      <c r="H29" s="206" t="n">
        <f aca="false">H12</f>
        <v>3015.18115617921</v>
      </c>
      <c r="I29" s="206" t="n">
        <f aca="false">I12</f>
        <v>1553.60264438579</v>
      </c>
      <c r="J29" s="206" t="n">
        <f aca="false">J12</f>
        <v>2013.93819206207</v>
      </c>
      <c r="K29" s="206" t="n">
        <f aca="false">K12</f>
        <v>2501.7039841855</v>
      </c>
      <c r="L29" s="206" t="n">
        <f aca="false">L12</f>
        <v>1504.13644044708</v>
      </c>
      <c r="M29" s="206" t="n">
        <f aca="false">M12</f>
        <v>2051.76361628816</v>
      </c>
      <c r="N29" s="206" t="n">
        <f aca="false">N12</f>
        <v>2632.02252646966</v>
      </c>
      <c r="O29" s="206" t="n">
        <f aca="false">O12</f>
        <v>3246.85761446161</v>
      </c>
      <c r="P29" s="206" t="n">
        <f aca="false">P12</f>
        <v>3898.32918825928</v>
      </c>
      <c r="Q29" s="206" t="n">
        <f aca="false">Q12</f>
        <v>4588.62032446061</v>
      </c>
      <c r="R29" s="206" t="n">
        <f aca="false">R12</f>
        <v>5320.04418374034</v>
      </c>
      <c r="S29" s="206" t="n">
        <f aca="false">S12</f>
        <v>6095.0517622349</v>
      </c>
      <c r="T29" s="206" t="n">
        <f aca="false">T12</f>
        <v>6916.24010481301</v>
      </c>
      <c r="U29" s="206" t="n">
        <f aca="false">U12</f>
        <v>7786.36100775449</v>
      </c>
      <c r="V29" s="206" t="n">
        <f aca="false">V12</f>
        <v>8708.33024</v>
      </c>
      <c r="W29" s="206" t="n">
        <f aca="false">W12</f>
        <v>8708.33024</v>
      </c>
      <c r="X29" s="206" t="n">
        <f aca="false">X12</f>
        <v>8708.33024</v>
      </c>
      <c r="Y29" s="206" t="n">
        <f aca="false">Y12</f>
        <v>8708.33024</v>
      </c>
      <c r="Z29" s="208" t="n">
        <f aca="false">Z12</f>
        <v>8708.33024</v>
      </c>
    </row>
    <row r="30" customFormat="false" ht="11.25" hidden="false" customHeight="false" outlineLevel="0" collapsed="false">
      <c r="B30" s="232" t="s">
        <v>200</v>
      </c>
      <c r="C30" s="56"/>
      <c r="D30" s="56"/>
      <c r="E30" s="56"/>
      <c r="F30" s="58" t="n">
        <v>0</v>
      </c>
      <c r="G30" s="58" t="n">
        <v>0</v>
      </c>
      <c r="H30" s="58" t="n">
        <f aca="false">G28</f>
        <v>2605.16510336</v>
      </c>
      <c r="I30" s="58" t="n">
        <f aca="false">H28</f>
        <v>5620.34625953921</v>
      </c>
      <c r="J30" s="58" t="n">
        <f aca="false">I28</f>
        <v>7173.948903925</v>
      </c>
      <c r="K30" s="58" t="n">
        <f aca="false">J28</f>
        <v>9187.88709598707</v>
      </c>
      <c r="L30" s="58" t="n">
        <f aca="false">K28</f>
        <v>11689.5910801726</v>
      </c>
      <c r="M30" s="58" t="n">
        <f aca="false">L28</f>
        <v>13193.7275206196</v>
      </c>
      <c r="N30" s="58" t="n">
        <f aca="false">M28</f>
        <v>15245.4911369078</v>
      </c>
      <c r="O30" s="58" t="n">
        <f aca="false">N28</f>
        <v>17877.5136633775</v>
      </c>
      <c r="P30" s="58" t="n">
        <f aca="false">O28</f>
        <v>21124.3712778391</v>
      </c>
      <c r="Q30" s="58" t="n">
        <f aca="false">P28</f>
        <v>25022.7004660984</v>
      </c>
      <c r="R30" s="58" t="n">
        <f aca="false">Q28</f>
        <v>29611.320790559</v>
      </c>
      <c r="S30" s="58" t="n">
        <f aca="false">R28</f>
        <v>34931.3649742993</v>
      </c>
      <c r="T30" s="58" t="n">
        <f aca="false">S28</f>
        <v>41026.4167365342</v>
      </c>
      <c r="U30" s="58" t="n">
        <f aca="false">T28</f>
        <v>47942.6568413472</v>
      </c>
      <c r="V30" s="58" t="n">
        <f aca="false">U28</f>
        <v>55729.0178491017</v>
      </c>
      <c r="W30" s="58" t="n">
        <f aca="false">V28</f>
        <v>64437.3480891017</v>
      </c>
      <c r="X30" s="58" t="n">
        <f aca="false">W28</f>
        <v>73145.6783291017</v>
      </c>
      <c r="Y30" s="58" t="n">
        <f aca="false">X28</f>
        <v>81854.0085691017</v>
      </c>
      <c r="Z30" s="208" t="n">
        <f aca="false">Y28</f>
        <v>90562.3388091017</v>
      </c>
    </row>
    <row r="31" customFormat="false" ht="11.25" hidden="false" customHeight="false" outlineLevel="0" collapsed="false">
      <c r="B31" s="255" t="s">
        <v>201</v>
      </c>
      <c r="C31" s="228"/>
      <c r="D31" s="228"/>
      <c r="E31" s="228"/>
      <c r="F31" s="228" t="n">
        <f aca="false">F32+F33</f>
        <v>187832.32</v>
      </c>
      <c r="G31" s="228" t="n">
        <f aca="false">G32+G33</f>
        <v>187832.32</v>
      </c>
      <c r="H31" s="228" t="n">
        <f aca="false">H32+H33</f>
        <v>179737.135156767</v>
      </c>
      <c r="I31" s="228" t="n">
        <f aca="false">I32+I33</f>
        <v>171159.578486688</v>
      </c>
      <c r="J31" s="228" t="n">
        <f aca="false">J32+J33</f>
        <v>162070.906658531</v>
      </c>
      <c r="K31" s="228" t="n">
        <f aca="false">K32+K33</f>
        <v>152440.663597813</v>
      </c>
      <c r="L31" s="228" t="n">
        <f aca="false">L32+L33</f>
        <v>142236.578428715</v>
      </c>
      <c r="M31" s="228" t="n">
        <f aca="false">M32+M33</f>
        <v>131424.457334604</v>
      </c>
      <c r="N31" s="228" t="n">
        <f aca="false">N32+N33</f>
        <v>119968.068974796</v>
      </c>
      <c r="O31" s="228" t="n">
        <f aca="false">O32+O33</f>
        <v>107829.023073599</v>
      </c>
      <c r="P31" s="228" t="n">
        <f aca="false">P32+P33</f>
        <v>94966.6417747646</v>
      </c>
      <c r="Q31" s="228" t="n">
        <f aca="false">Q32+Q33</f>
        <v>81337.8233302856</v>
      </c>
      <c r="R31" s="228" t="n">
        <f aca="false">R32+R33</f>
        <v>66896.8976667462</v>
      </c>
      <c r="S31" s="228" t="n">
        <f aca="false">S32+S33</f>
        <v>51595.4733452307</v>
      </c>
      <c r="T31" s="228" t="n">
        <f aca="false">T32+T33</f>
        <v>35382.2754019568</v>
      </c>
      <c r="U31" s="228" t="n">
        <f aca="false">U32+U33</f>
        <v>18202.9735262381</v>
      </c>
      <c r="V31" s="228" t="n">
        <f aca="false">V32+V33</f>
        <v>0</v>
      </c>
      <c r="W31" s="228" t="n">
        <f aca="false">W32+W33</f>
        <v>0</v>
      </c>
      <c r="X31" s="228" t="n">
        <f aca="false">X32+X33</f>
        <v>0</v>
      </c>
      <c r="Y31" s="228" t="n">
        <f aca="false">Y32+Y33</f>
        <v>0</v>
      </c>
      <c r="Z31" s="208" t="n">
        <f aca="false">Z32+Z33</f>
        <v>0</v>
      </c>
    </row>
    <row r="32" customFormat="false" ht="11.25" hidden="false" customHeight="false" outlineLevel="0" collapsed="false">
      <c r="B32" s="45" t="s">
        <v>202</v>
      </c>
      <c r="C32" s="207"/>
      <c r="D32" s="206"/>
      <c r="E32" s="206"/>
      <c r="F32" s="206" t="n">
        <f aca="false">Assumptions!B54*Assumptions!$B$17</f>
        <v>187832.32</v>
      </c>
      <c r="G32" s="206" t="n">
        <f aca="false">(Assumptions!C51-Assumptions!C53)*Assumptions!$B$17</f>
        <v>179737.135156767</v>
      </c>
      <c r="H32" s="206" t="n">
        <f aca="false">(Assumptions!D51-Assumptions!D53)*Assumptions!$B$17</f>
        <v>171159.578486688</v>
      </c>
      <c r="I32" s="206" t="n">
        <f aca="false">(Assumptions!E51-Assumptions!E53)*Assumptions!$B$17</f>
        <v>162070.906658531</v>
      </c>
      <c r="J32" s="206" t="n">
        <f aca="false">(Assumptions!F51-Assumptions!F53)*Assumptions!$B$17</f>
        <v>152440.663597813</v>
      </c>
      <c r="K32" s="206" t="n">
        <f aca="false">(Assumptions!G51-Assumptions!G53)*Assumptions!$B$17</f>
        <v>142236.578428715</v>
      </c>
      <c r="L32" s="206" t="n">
        <f aca="false">(Assumptions!H51-Assumptions!H53)*Assumptions!$B$17</f>
        <v>131424.457334604</v>
      </c>
      <c r="M32" s="206" t="n">
        <f aca="false">(Assumptions!I51-Assumptions!I53)*Assumptions!$B$17</f>
        <v>119968.068974796</v>
      </c>
      <c r="N32" s="206" t="n">
        <f aca="false">(Assumptions!J51-Assumptions!J53)*Assumptions!$B$17</f>
        <v>107829.023073599</v>
      </c>
      <c r="O32" s="206" t="n">
        <f aca="false">(Assumptions!K51-Assumptions!K53)*Assumptions!$B$17</f>
        <v>94966.6417747647</v>
      </c>
      <c r="P32" s="206" t="n">
        <f aca="false">(Assumptions!L51-Assumptions!L53)*Assumptions!$B$17</f>
        <v>81337.8233302856</v>
      </c>
      <c r="Q32" s="206" t="n">
        <f aca="false">(Assumptions!M51-Assumptions!M53)*Assumptions!$B$17</f>
        <v>66896.8976667462</v>
      </c>
      <c r="R32" s="206" t="n">
        <f aca="false">(Assumptions!N51-Assumptions!N53)*Assumptions!$B$17</f>
        <v>51595.4733452307</v>
      </c>
      <c r="S32" s="206" t="n">
        <f aca="false">(Assumptions!O51-Assumptions!O53)*Assumptions!$B$17</f>
        <v>35382.2754019568</v>
      </c>
      <c r="T32" s="206" t="n">
        <f aca="false">(Assumptions!P51-Assumptions!P53)*Assumptions!$B$17</f>
        <v>18202.9735262381</v>
      </c>
      <c r="U32" s="206" t="n">
        <f aca="false">(Assumptions!Q51-Assumptions!Q53)*Assumptions!$B$17</f>
        <v>0</v>
      </c>
      <c r="V32" s="206" t="n">
        <f aca="false">(Assumptions!Q54-Assumptions!R53)*Assumptions!$B$17</f>
        <v>0</v>
      </c>
      <c r="W32" s="206" t="n">
        <f aca="false">Assumptions!R54-Assumptions!S53</f>
        <v>0</v>
      </c>
      <c r="X32" s="206" t="n">
        <f aca="false">Assumptions!S54-Assumptions!T53</f>
        <v>0</v>
      </c>
      <c r="Y32" s="206" t="n">
        <f aca="false">Assumptions!T54-Assumptions!U53</f>
        <v>0</v>
      </c>
      <c r="Z32" s="208" t="n">
        <f aca="false">Assumptions!U54-Assumptions!V53</f>
        <v>0</v>
      </c>
    </row>
    <row r="33" customFormat="false" ht="11.25" hidden="false" customHeight="false" outlineLevel="0" collapsed="false">
      <c r="B33" s="49" t="s">
        <v>203</v>
      </c>
      <c r="C33" s="233"/>
      <c r="D33" s="76"/>
      <c r="E33" s="76"/>
      <c r="F33" s="76" t="n">
        <f aca="false">Assumptions!B53</f>
        <v>0</v>
      </c>
      <c r="G33" s="76" t="n">
        <f aca="false">Assumptions!C53*Assumptions!$B$17</f>
        <v>8095.1848432328</v>
      </c>
      <c r="H33" s="76" t="n">
        <f aca="false">Assumptions!D53*Assumptions!$B$17</f>
        <v>8577.55667007894</v>
      </c>
      <c r="I33" s="76" t="n">
        <f aca="false">Assumptions!E53*Assumptions!$B$17</f>
        <v>9088.67182815726</v>
      </c>
      <c r="J33" s="76" t="n">
        <f aca="false">Assumptions!F53*Assumptions!$B$17</f>
        <v>9630.24306071759</v>
      </c>
      <c r="K33" s="76" t="n">
        <f aca="false">Assumptions!G53*Assumptions!$B$17</f>
        <v>10204.0851690981</v>
      </c>
      <c r="L33" s="76" t="n">
        <f aca="false">Assumptions!H53*Assumptions!$B$17</f>
        <v>10812.1210941117</v>
      </c>
      <c r="M33" s="76" t="n">
        <f aca="false">Assumptions!I53*Assumptions!$B$17</f>
        <v>11456.3883598071</v>
      </c>
      <c r="N33" s="76" t="n">
        <f aca="false">Assumptions!J53*Assumptions!$B$17</f>
        <v>12139.0459011971</v>
      </c>
      <c r="O33" s="76" t="n">
        <f aca="false">Assumptions!K53*Assumptions!$B$17</f>
        <v>12862.3812988347</v>
      </c>
      <c r="P33" s="76" t="n">
        <f aca="false">Assumptions!L53*Assumptions!$B$17</f>
        <v>13628.818444479</v>
      </c>
      <c r="Q33" s="76" t="n">
        <f aca="false">Assumptions!M53*Assumptions!$B$17</f>
        <v>14440.9256635394</v>
      </c>
      <c r="R33" s="76" t="n">
        <f aca="false">Assumptions!N53*Assumptions!$B$17</f>
        <v>15301.4243215156</v>
      </c>
      <c r="S33" s="76" t="n">
        <f aca="false">Assumptions!O53*Assumptions!$B$17</f>
        <v>16213.1979432739</v>
      </c>
      <c r="T33" s="76" t="n">
        <f aca="false">Assumptions!P53*Assumptions!$B$17</f>
        <v>17179.3018757187</v>
      </c>
      <c r="U33" s="76" t="n">
        <f aca="false">Assumptions!Q53*Assumptions!$B$17</f>
        <v>18202.9735262381</v>
      </c>
      <c r="V33" s="76" t="n">
        <f aca="false">Assumptions!R53*Assumptions!$B$17</f>
        <v>0</v>
      </c>
      <c r="W33" s="76" t="n">
        <f aca="false">Assumptions!S53</f>
        <v>0</v>
      </c>
      <c r="X33" s="76" t="n">
        <f aca="false">Assumptions!T53</f>
        <v>0</v>
      </c>
      <c r="Y33" s="76" t="n">
        <f aca="false">Assumptions!U53</f>
        <v>0</v>
      </c>
      <c r="Z33" s="234" t="n">
        <f aca="false">Assumptions!V53</f>
        <v>0</v>
      </c>
    </row>
    <row r="34" customFormat="false" ht="11.25" hidden="false" customHeight="false" outlineLevel="0" collapsed="false">
      <c r="B34" s="44"/>
      <c r="C34" s="44"/>
      <c r="D34" s="44"/>
      <c r="E34" s="44"/>
    </row>
    <row r="35" customFormat="false" ht="11.25" hidden="false" customHeight="false" outlineLevel="0" collapsed="false">
      <c r="B35" s="236" t="s">
        <v>181</v>
      </c>
      <c r="C35" s="236"/>
      <c r="D35" s="236"/>
      <c r="E35" s="236"/>
      <c r="F35" s="236"/>
      <c r="G35" s="236"/>
      <c r="H35" s="237"/>
      <c r="I35" s="237"/>
      <c r="J35" s="238"/>
      <c r="K35" s="238"/>
    </row>
    <row r="36" customFormat="false" ht="11.25" hidden="false" customHeight="false" outlineLevel="0" collapsed="false">
      <c r="B36" s="239" t="s">
        <v>204</v>
      </c>
      <c r="C36" s="239"/>
      <c r="D36" s="239"/>
      <c r="E36" s="239"/>
      <c r="F36" s="239" t="n">
        <f aca="false">F17</f>
        <v>2010</v>
      </c>
      <c r="G36" s="239" t="n">
        <f aca="false">G17</f>
        <v>2011</v>
      </c>
      <c r="H36" s="239" t="n">
        <f aca="false">H17</f>
        <v>2012</v>
      </c>
      <c r="I36" s="239" t="n">
        <f aca="false">I17</f>
        <v>2013</v>
      </c>
      <c r="J36" s="239" t="n">
        <f aca="false">J17</f>
        <v>2014</v>
      </c>
      <c r="K36" s="239" t="n">
        <f aca="false">K17</f>
        <v>2015</v>
      </c>
      <c r="L36" s="239" t="n">
        <f aca="false">L17</f>
        <v>2016</v>
      </c>
      <c r="M36" s="239" t="n">
        <f aca="false">M17</f>
        <v>2017</v>
      </c>
      <c r="N36" s="239" t="n">
        <f aca="false">N17</f>
        <v>2018</v>
      </c>
      <c r="O36" s="239" t="n">
        <f aca="false">O17</f>
        <v>2019</v>
      </c>
      <c r="P36" s="239" t="n">
        <f aca="false">P17</f>
        <v>2020</v>
      </c>
      <c r="Q36" s="239" t="n">
        <f aca="false">Q17</f>
        <v>2021</v>
      </c>
      <c r="R36" s="239" t="n">
        <f aca="false">R17</f>
        <v>2022</v>
      </c>
      <c r="S36" s="239" t="n">
        <f aca="false">S17</f>
        <v>2023</v>
      </c>
      <c r="T36" s="239" t="n">
        <f aca="false">T17</f>
        <v>2024</v>
      </c>
      <c r="U36" s="239" t="n">
        <f aca="false">U17</f>
        <v>2025</v>
      </c>
      <c r="V36" s="239" t="n">
        <f aca="false">V17</f>
        <v>2026</v>
      </c>
      <c r="W36" s="239" t="n">
        <f aca="false">W17</f>
        <v>2027</v>
      </c>
      <c r="X36" s="239" t="n">
        <f aca="false">X17</f>
        <v>2028</v>
      </c>
      <c r="Y36" s="239" t="n">
        <f aca="false">Y17</f>
        <v>2029</v>
      </c>
      <c r="Z36" s="239" t="n">
        <f aca="false">Z17</f>
        <v>2030</v>
      </c>
    </row>
    <row r="37" customFormat="false" ht="11.25" hidden="false" customHeight="false" outlineLevel="0" collapsed="false">
      <c r="B37" s="42" t="s">
        <v>205</v>
      </c>
      <c r="C37" s="240"/>
      <c r="D37" s="240"/>
      <c r="E37" s="240"/>
      <c r="F37" s="240" t="n">
        <f aca="false">F38+F39</f>
        <v>0</v>
      </c>
      <c r="G37" s="241" t="n">
        <f aca="false">G38+G39</f>
        <v>13296.78110336</v>
      </c>
      <c r="H37" s="241" t="n">
        <f aca="false">H38+H39</f>
        <v>13706.7971561792</v>
      </c>
      <c r="I37" s="241" t="n">
        <f aca="false">I38+I39</f>
        <v>12245.2186443858</v>
      </c>
      <c r="J37" s="241" t="n">
        <f aca="false">J38+J39</f>
        <v>12705.5541920621</v>
      </c>
      <c r="K37" s="241" t="n">
        <f aca="false">K38+K39</f>
        <v>13193.3199841855</v>
      </c>
      <c r="L37" s="241" t="n">
        <f aca="false">L38+L39</f>
        <v>12195.7524404471</v>
      </c>
      <c r="M37" s="241" t="n">
        <f aca="false">M38+M39</f>
        <v>12743.3796162882</v>
      </c>
      <c r="N37" s="241" t="n">
        <f aca="false">N38+N39</f>
        <v>13323.6385264697</v>
      </c>
      <c r="O37" s="241" t="n">
        <f aca="false">O38+O39</f>
        <v>13938.4736144616</v>
      </c>
      <c r="P37" s="241" t="n">
        <f aca="false">P38+P39</f>
        <v>14589.9451882593</v>
      </c>
      <c r="Q37" s="241" t="n">
        <f aca="false">Q38+Q39</f>
        <v>15280.2363244606</v>
      </c>
      <c r="R37" s="241" t="n">
        <f aca="false">R38+R39</f>
        <v>16011.6601837403</v>
      </c>
      <c r="S37" s="241" t="n">
        <f aca="false">S38+S39</f>
        <v>16786.6677622349</v>
      </c>
      <c r="T37" s="241" t="n">
        <f aca="false">T38+T39</f>
        <v>17607.856104813</v>
      </c>
      <c r="U37" s="241" t="n">
        <f aca="false">U38+U39</f>
        <v>18477.9770077545</v>
      </c>
      <c r="V37" s="241" t="n">
        <f aca="false">V38+V39</f>
        <v>19399.94624</v>
      </c>
      <c r="W37" s="241" t="n">
        <f aca="false">W38+W39</f>
        <v>19399.94624</v>
      </c>
      <c r="X37" s="241" t="n">
        <f aca="false">X38+X39</f>
        <v>19399.94624</v>
      </c>
      <c r="Y37" s="241" t="n">
        <f aca="false">Y38+Y39</f>
        <v>19399.94624</v>
      </c>
      <c r="Z37" s="241" t="n">
        <f aca="false">Z38+Z39</f>
        <v>19399.94624</v>
      </c>
    </row>
    <row r="38" customFormat="false" ht="11.25" hidden="false" customHeight="false" outlineLevel="0" collapsed="false">
      <c r="B38" s="45" t="s">
        <v>206</v>
      </c>
      <c r="C38" s="242"/>
      <c r="D38" s="242"/>
      <c r="E38" s="242"/>
      <c r="F38" s="242" t="n">
        <f aca="false">F12</f>
        <v>0</v>
      </c>
      <c r="G38" s="243" t="n">
        <f aca="false">G12</f>
        <v>2605.16510336</v>
      </c>
      <c r="H38" s="243" t="n">
        <f aca="false">H12</f>
        <v>3015.18115617921</v>
      </c>
      <c r="I38" s="243" t="n">
        <f aca="false">I12</f>
        <v>1553.60264438579</v>
      </c>
      <c r="J38" s="243" t="n">
        <f aca="false">J12</f>
        <v>2013.93819206207</v>
      </c>
      <c r="K38" s="243" t="n">
        <f aca="false">K12</f>
        <v>2501.7039841855</v>
      </c>
      <c r="L38" s="243" t="n">
        <f aca="false">L12</f>
        <v>1504.13644044708</v>
      </c>
      <c r="M38" s="243" t="n">
        <f aca="false">M12</f>
        <v>2051.76361628816</v>
      </c>
      <c r="N38" s="243" t="n">
        <f aca="false">N12</f>
        <v>2632.02252646966</v>
      </c>
      <c r="O38" s="243" t="n">
        <f aca="false">O12</f>
        <v>3246.85761446161</v>
      </c>
      <c r="P38" s="243" t="n">
        <f aca="false">P12</f>
        <v>3898.32918825928</v>
      </c>
      <c r="Q38" s="243" t="n">
        <f aca="false">Q12</f>
        <v>4588.62032446061</v>
      </c>
      <c r="R38" s="243" t="n">
        <f aca="false">R12</f>
        <v>5320.04418374034</v>
      </c>
      <c r="S38" s="243" t="n">
        <f aca="false">S12</f>
        <v>6095.0517622349</v>
      </c>
      <c r="T38" s="243" t="n">
        <f aca="false">T12</f>
        <v>6916.24010481301</v>
      </c>
      <c r="U38" s="243" t="n">
        <f aca="false">U12</f>
        <v>7786.36100775449</v>
      </c>
      <c r="V38" s="243" t="n">
        <f aca="false">V12</f>
        <v>8708.33024</v>
      </c>
      <c r="W38" s="243" t="n">
        <f aca="false">W12</f>
        <v>8708.33024</v>
      </c>
      <c r="X38" s="243" t="n">
        <f aca="false">X12</f>
        <v>8708.33024</v>
      </c>
      <c r="Y38" s="243" t="n">
        <f aca="false">Y12</f>
        <v>8708.33024</v>
      </c>
      <c r="Z38" s="243" t="n">
        <f aca="false">Z12</f>
        <v>8708.33024</v>
      </c>
    </row>
    <row r="39" customFormat="false" ht="11.25" hidden="false" customHeight="false" outlineLevel="0" collapsed="false">
      <c r="B39" s="244" t="s">
        <v>207</v>
      </c>
      <c r="C39" s="245"/>
      <c r="D39" s="245"/>
      <c r="E39" s="245"/>
      <c r="F39" s="245" t="n">
        <f aca="false">Assumptions!B44</f>
        <v>0</v>
      </c>
      <c r="G39" s="242" t="n">
        <f aca="false">Assumptions!C44*Assumptions!$B$17</f>
        <v>10691.616</v>
      </c>
      <c r="H39" s="242" t="n">
        <f aca="false">Assumptions!D44*Assumptions!$B$17</f>
        <v>10691.616</v>
      </c>
      <c r="I39" s="242" t="n">
        <f aca="false">Assumptions!E44*Assumptions!$B$17</f>
        <v>10691.616</v>
      </c>
      <c r="J39" s="242" t="n">
        <f aca="false">Assumptions!F44*Assumptions!$B$17</f>
        <v>10691.616</v>
      </c>
      <c r="K39" s="242" t="n">
        <f aca="false">Assumptions!G44*Assumptions!$B$17</f>
        <v>10691.616</v>
      </c>
      <c r="L39" s="242" t="n">
        <f aca="false">Assumptions!H44*Assumptions!$B$17</f>
        <v>10691.616</v>
      </c>
      <c r="M39" s="242" t="n">
        <f aca="false">Assumptions!I44*Assumptions!$B$17</f>
        <v>10691.616</v>
      </c>
      <c r="N39" s="242" t="n">
        <f aca="false">Assumptions!J44*Assumptions!$B$17</f>
        <v>10691.616</v>
      </c>
      <c r="O39" s="242" t="n">
        <f aca="false">Assumptions!K44*Assumptions!$B$17</f>
        <v>10691.616</v>
      </c>
      <c r="P39" s="242" t="n">
        <f aca="false">Assumptions!L44*Assumptions!$B$17</f>
        <v>10691.616</v>
      </c>
      <c r="Q39" s="242" t="n">
        <f aca="false">Assumptions!M44*Assumptions!$B$17</f>
        <v>10691.616</v>
      </c>
      <c r="R39" s="242" t="n">
        <f aca="false">Assumptions!N44*Assumptions!$B$17</f>
        <v>10691.616</v>
      </c>
      <c r="S39" s="242" t="n">
        <f aca="false">Assumptions!O44*Assumptions!$B$17</f>
        <v>10691.616</v>
      </c>
      <c r="T39" s="242" t="n">
        <f aca="false">Assumptions!P44*Assumptions!$B$17</f>
        <v>10691.616</v>
      </c>
      <c r="U39" s="242" t="n">
        <f aca="false">Assumptions!Q44*Assumptions!$B$17</f>
        <v>10691.616</v>
      </c>
      <c r="V39" s="242" t="n">
        <f aca="false">Assumptions!R44*Assumptions!$B$17</f>
        <v>10691.616</v>
      </c>
      <c r="W39" s="242" t="n">
        <f aca="false">Assumptions!S44*Assumptions!$B$17</f>
        <v>10691.616</v>
      </c>
      <c r="X39" s="242" t="n">
        <f aca="false">Assumptions!T44*Assumptions!$B$17</f>
        <v>10691.616</v>
      </c>
      <c r="Y39" s="242" t="n">
        <f aca="false">Assumptions!U44*Assumptions!$B$17</f>
        <v>10691.616</v>
      </c>
      <c r="Z39" s="242" t="n">
        <f aca="false">Assumptions!V44*Assumptions!$B$17</f>
        <v>10691.616</v>
      </c>
    </row>
    <row r="40" customFormat="false" ht="11.25" hidden="false" customHeight="false" outlineLevel="0" collapsed="false">
      <c r="B40" s="45"/>
      <c r="C40" s="236"/>
      <c r="D40" s="236"/>
      <c r="E40" s="236"/>
      <c r="F40" s="236"/>
      <c r="G40" s="236"/>
      <c r="H40" s="246"/>
      <c r="I40" s="246"/>
      <c r="J40" s="238"/>
      <c r="K40" s="238"/>
    </row>
    <row r="41" customFormat="false" ht="11.25" hidden="false" customHeight="false" outlineLevel="0" collapsed="false">
      <c r="B41" s="45" t="s">
        <v>208</v>
      </c>
      <c r="C41" s="247"/>
      <c r="D41" s="247"/>
      <c r="E41" s="247"/>
      <c r="F41" s="247" t="n">
        <f aca="false">F42</f>
        <v>213832.32</v>
      </c>
      <c r="G41" s="247" t="n">
        <f aca="false">G42</f>
        <v>0</v>
      </c>
      <c r="H41" s="247" t="n">
        <f aca="false">H42</f>
        <v>0</v>
      </c>
      <c r="I41" s="247" t="n">
        <f aca="false">I42</f>
        <v>0</v>
      </c>
      <c r="J41" s="247" t="n">
        <f aca="false">J42</f>
        <v>0</v>
      </c>
      <c r="K41" s="247" t="n">
        <f aca="false">K42</f>
        <v>0</v>
      </c>
      <c r="L41" s="247" t="n">
        <f aca="false">L42</f>
        <v>0</v>
      </c>
      <c r="M41" s="247" t="n">
        <f aca="false">M42</f>
        <v>0</v>
      </c>
      <c r="N41" s="247" t="n">
        <f aca="false">N42</f>
        <v>0</v>
      </c>
      <c r="O41" s="247" t="n">
        <f aca="false">O42</f>
        <v>0</v>
      </c>
      <c r="P41" s="247" t="n">
        <f aca="false">P42</f>
        <v>0</v>
      </c>
      <c r="Q41" s="247" t="n">
        <f aca="false">Q42</f>
        <v>0</v>
      </c>
      <c r="R41" s="247" t="n">
        <f aca="false">R42</f>
        <v>0</v>
      </c>
      <c r="S41" s="247" t="n">
        <f aca="false">S42</f>
        <v>0</v>
      </c>
      <c r="T41" s="247" t="n">
        <f aca="false">T42</f>
        <v>0</v>
      </c>
      <c r="U41" s="247" t="n">
        <f aca="false">U42</f>
        <v>0</v>
      </c>
      <c r="V41" s="247" t="n">
        <f aca="false">V42</f>
        <v>0</v>
      </c>
      <c r="W41" s="247" t="n">
        <f aca="false">W42</f>
        <v>0</v>
      </c>
      <c r="X41" s="247" t="n">
        <f aca="false">X42</f>
        <v>0</v>
      </c>
      <c r="Y41" s="247" t="n">
        <f aca="false">Y42</f>
        <v>0</v>
      </c>
      <c r="Z41" s="247" t="n">
        <f aca="false">Z42</f>
        <v>0</v>
      </c>
    </row>
    <row r="42" customFormat="false" ht="11.25" hidden="false" customHeight="false" outlineLevel="0" collapsed="false">
      <c r="B42" s="244" t="s">
        <v>209</v>
      </c>
      <c r="C42" s="248"/>
      <c r="D42" s="248"/>
      <c r="E42" s="248"/>
      <c r="F42" s="256" t="n">
        <f aca="false">Assumptions!B15</f>
        <v>213832.32</v>
      </c>
      <c r="G42" s="249"/>
      <c r="H42" s="237"/>
      <c r="I42" s="237"/>
      <c r="J42" s="238"/>
      <c r="K42" s="238"/>
    </row>
    <row r="43" customFormat="false" ht="11.25" hidden="false" customHeight="false" outlineLevel="0" collapsed="false">
      <c r="B43" s="250"/>
      <c r="C43" s="251"/>
      <c r="D43" s="251"/>
      <c r="E43" s="251"/>
      <c r="F43" s="251"/>
      <c r="G43" s="251"/>
      <c r="H43" s="236"/>
      <c r="I43" s="236"/>
      <c r="J43" s="238"/>
      <c r="K43" s="238"/>
    </row>
    <row r="44" customFormat="false" ht="11.25" hidden="false" customHeight="false" outlineLevel="0" collapsed="false">
      <c r="B44" s="45" t="s">
        <v>210</v>
      </c>
      <c r="C44" s="241"/>
      <c r="D44" s="241"/>
      <c r="E44" s="241"/>
      <c r="F44" s="241" t="n">
        <f aca="false">F45-F46</f>
        <v>187832.32</v>
      </c>
      <c r="G44" s="241" t="n">
        <f aca="false">G45-G46</f>
        <v>-8095.1848432328</v>
      </c>
      <c r="H44" s="241" t="n">
        <f aca="false">H45-H46</f>
        <v>-8577.55667007894</v>
      </c>
      <c r="I44" s="241" t="n">
        <f aca="false">I45-I46</f>
        <v>-9088.67182815726</v>
      </c>
      <c r="J44" s="241" t="n">
        <f aca="false">J45-J46</f>
        <v>-9630.24306071759</v>
      </c>
      <c r="K44" s="241" t="n">
        <f aca="false">K45-K46</f>
        <v>-10204.0851690981</v>
      </c>
      <c r="L44" s="241" t="n">
        <f aca="false">L45-L46</f>
        <v>-10812.1210941117</v>
      </c>
      <c r="M44" s="241" t="n">
        <f aca="false">M45-M46</f>
        <v>-11456.3883598071</v>
      </c>
      <c r="N44" s="241" t="n">
        <f aca="false">N45-N46</f>
        <v>-12139.0459011971</v>
      </c>
      <c r="O44" s="241" t="n">
        <f aca="false">O45-O46</f>
        <v>-12862.3812988347</v>
      </c>
      <c r="P44" s="241" t="n">
        <f aca="false">P45-P46</f>
        <v>-13628.818444479</v>
      </c>
      <c r="Q44" s="241" t="n">
        <f aca="false">Q45-Q46</f>
        <v>-14440.9256635394</v>
      </c>
      <c r="R44" s="241" t="n">
        <f aca="false">R45-R46</f>
        <v>-15301.4243215156</v>
      </c>
      <c r="S44" s="241" t="n">
        <f aca="false">S45-S46</f>
        <v>-16213.1979432739</v>
      </c>
      <c r="T44" s="241" t="n">
        <f aca="false">T45-T46</f>
        <v>-17179.3018757187</v>
      </c>
      <c r="U44" s="241" t="n">
        <f aca="false">U45-U46</f>
        <v>-18202.9735262381</v>
      </c>
      <c r="V44" s="241" t="n">
        <f aca="false">V45-V46</f>
        <v>0</v>
      </c>
      <c r="W44" s="241" t="n">
        <f aca="false">W45-W46</f>
        <v>0</v>
      </c>
      <c r="X44" s="241" t="n">
        <f aca="false">X45-X46</f>
        <v>0</v>
      </c>
      <c r="Y44" s="241" t="n">
        <f aca="false">Y45-Y46</f>
        <v>0</v>
      </c>
      <c r="Z44" s="241" t="n">
        <f aca="false">Z45-Z46</f>
        <v>0</v>
      </c>
    </row>
    <row r="45" customFormat="false" ht="11.25" hidden="false" customHeight="false" outlineLevel="0" collapsed="false">
      <c r="B45" s="45" t="s">
        <v>211</v>
      </c>
      <c r="C45" s="243"/>
      <c r="D45" s="243"/>
      <c r="E45" s="243"/>
      <c r="F45" s="243" t="n">
        <f aca="false">Assumptions!B49*Assumptions!$B$17</f>
        <v>187832.32</v>
      </c>
      <c r="G45" s="236"/>
      <c r="H45" s="237"/>
      <c r="I45" s="237"/>
      <c r="J45" s="238"/>
      <c r="K45" s="238"/>
    </row>
    <row r="46" customFormat="false" ht="11.25" hidden="false" customHeight="false" outlineLevel="0" collapsed="false">
      <c r="B46" s="45" t="s">
        <v>212</v>
      </c>
      <c r="C46" s="243"/>
      <c r="D46" s="243"/>
      <c r="E46" s="243"/>
      <c r="F46" s="243" t="n">
        <f aca="false">Assumptions!B53</f>
        <v>0</v>
      </c>
      <c r="G46" s="243" t="n">
        <f aca="false">Assumptions!C53*Assumptions!$B$17</f>
        <v>8095.1848432328</v>
      </c>
      <c r="H46" s="243" t="n">
        <f aca="false">Assumptions!D53*Assumptions!$B$17</f>
        <v>8577.55667007894</v>
      </c>
      <c r="I46" s="243" t="n">
        <f aca="false">Assumptions!E53*Assumptions!$B$17</f>
        <v>9088.67182815726</v>
      </c>
      <c r="J46" s="243" t="n">
        <f aca="false">Assumptions!F53*Assumptions!$B$17</f>
        <v>9630.24306071759</v>
      </c>
      <c r="K46" s="243" t="n">
        <f aca="false">Assumptions!G53*Assumptions!$B$17</f>
        <v>10204.0851690981</v>
      </c>
      <c r="L46" s="243" t="n">
        <f aca="false">Assumptions!H53*Assumptions!$B$17</f>
        <v>10812.1210941117</v>
      </c>
      <c r="M46" s="243" t="n">
        <f aca="false">Assumptions!I53*Assumptions!$B$17</f>
        <v>11456.3883598071</v>
      </c>
      <c r="N46" s="243" t="n">
        <f aca="false">Assumptions!J53*Assumptions!$B$17</f>
        <v>12139.0459011971</v>
      </c>
      <c r="O46" s="243" t="n">
        <f aca="false">Assumptions!K53*Assumptions!$B$17</f>
        <v>12862.3812988347</v>
      </c>
      <c r="P46" s="243" t="n">
        <f aca="false">Assumptions!L53*Assumptions!$B$17</f>
        <v>13628.818444479</v>
      </c>
      <c r="Q46" s="243" t="n">
        <f aca="false">Assumptions!M53*Assumptions!$B$17</f>
        <v>14440.9256635394</v>
      </c>
      <c r="R46" s="243" t="n">
        <f aca="false">Assumptions!N53*Assumptions!$B$17</f>
        <v>15301.4243215156</v>
      </c>
      <c r="S46" s="243" t="n">
        <f aca="false">Assumptions!O53*Assumptions!$B$17</f>
        <v>16213.1979432739</v>
      </c>
      <c r="T46" s="243" t="n">
        <f aca="false">Assumptions!P53*Assumptions!$B$17</f>
        <v>17179.3018757187</v>
      </c>
      <c r="U46" s="243" t="n">
        <f aca="false">Assumptions!Q53*Assumptions!$B$17</f>
        <v>18202.9735262381</v>
      </c>
      <c r="V46" s="243" t="n">
        <f aca="false">Assumptions!R53*Assumptions!$B$17</f>
        <v>0</v>
      </c>
      <c r="W46" s="243" t="n">
        <f aca="false">Assumptions!S53*Assumptions!$B$17</f>
        <v>0</v>
      </c>
      <c r="X46" s="243" t="n">
        <f aca="false">Assumptions!T53</f>
        <v>0</v>
      </c>
      <c r="Y46" s="243" t="n">
        <f aca="false">Assumptions!U53</f>
        <v>0</v>
      </c>
      <c r="Z46" s="243" t="n">
        <f aca="false">Assumptions!V53</f>
        <v>0</v>
      </c>
    </row>
    <row r="47" customFormat="false" ht="11.25" hidden="false" customHeight="false" outlineLevel="0" collapsed="false">
      <c r="B47" s="45"/>
      <c r="C47" s="236"/>
      <c r="D47" s="236"/>
      <c r="E47" s="236"/>
      <c r="F47" s="236"/>
      <c r="G47" s="236"/>
      <c r="H47" s="236"/>
      <c r="I47" s="236"/>
      <c r="J47" s="238"/>
      <c r="K47" s="238"/>
    </row>
    <row r="48" customFormat="false" ht="11.25" hidden="false" customHeight="false" outlineLevel="0" collapsed="false">
      <c r="B48" s="45" t="s">
        <v>213</v>
      </c>
      <c r="C48" s="241"/>
      <c r="D48" s="241"/>
      <c r="E48" s="241"/>
      <c r="F48" s="241" t="n">
        <f aca="false">F37-F41+F44</f>
        <v>-26000</v>
      </c>
      <c r="G48" s="241" t="n">
        <f aca="false">G37-G41+G44</f>
        <v>5201.5962601272</v>
      </c>
      <c r="H48" s="241" t="n">
        <f aca="false">H37-H41+H44</f>
        <v>5129.24048610027</v>
      </c>
      <c r="I48" s="241" t="n">
        <f aca="false">I37-I41+I44</f>
        <v>3156.54681622853</v>
      </c>
      <c r="J48" s="241" t="n">
        <f aca="false">J37-J41+J44</f>
        <v>3075.31113134448</v>
      </c>
      <c r="K48" s="241" t="n">
        <f aca="false">K37-K41+K44</f>
        <v>2989.2348150874</v>
      </c>
      <c r="L48" s="241" t="n">
        <f aca="false">L37-L41+L44</f>
        <v>1383.63134633535</v>
      </c>
      <c r="M48" s="241" t="n">
        <f aca="false">M37-M41+M44</f>
        <v>1286.99125648104</v>
      </c>
      <c r="N48" s="241" t="n">
        <f aca="false">N37-N41+N44</f>
        <v>1184.59262527254</v>
      </c>
      <c r="O48" s="241" t="n">
        <f aca="false">O37-O41+O44</f>
        <v>1076.09231562691</v>
      </c>
      <c r="P48" s="241" t="n">
        <f aca="false">P37-P41+P44</f>
        <v>961.126743780265</v>
      </c>
      <c r="Q48" s="241" t="n">
        <f aca="false">Q37-Q41+Q44</f>
        <v>839.310660921206</v>
      </c>
      <c r="R48" s="241" t="n">
        <f aca="false">R37-R41+R44</f>
        <v>710.235862224781</v>
      </c>
      <c r="S48" s="241" t="n">
        <f aca="false">S37-S41+S44</f>
        <v>573.469818961032</v>
      </c>
      <c r="T48" s="241" t="n">
        <f aca="false">T37-T41+T44</f>
        <v>428.554229094309</v>
      </c>
      <c r="U48" s="241" t="n">
        <f aca="false">U37-U41+U44</f>
        <v>275.003481516404</v>
      </c>
      <c r="V48" s="241" t="n">
        <f aca="false">V37-V41+V44</f>
        <v>19399.94624</v>
      </c>
      <c r="W48" s="241" t="n">
        <f aca="false">W37-W41+W44</f>
        <v>19399.94624</v>
      </c>
      <c r="X48" s="241" t="n">
        <f aca="false">X37-X41+X44</f>
        <v>19399.94624</v>
      </c>
      <c r="Y48" s="241" t="n">
        <f aca="false">Y37-Y41+Y44</f>
        <v>19399.94624</v>
      </c>
      <c r="Z48" s="241" t="n">
        <f aca="false">Z37-Z41+Z44</f>
        <v>19399.94624</v>
      </c>
    </row>
    <row r="49" customFormat="false" ht="11.25" hidden="false" customHeight="false" outlineLevel="0" collapsed="false">
      <c r="B49" s="45" t="s">
        <v>214</v>
      </c>
      <c r="C49" s="247"/>
      <c r="D49" s="247"/>
      <c r="E49" s="247"/>
      <c r="F49" s="247" t="n">
        <v>0</v>
      </c>
      <c r="G49" s="241" t="n">
        <f aca="false">F50</f>
        <v>-26000</v>
      </c>
      <c r="H49" s="241" t="n">
        <f aca="false">G50</f>
        <v>-20798.4037398728</v>
      </c>
      <c r="I49" s="241" t="n">
        <f aca="false">H50</f>
        <v>-15669.1632537725</v>
      </c>
      <c r="J49" s="241" t="n">
        <f aca="false">I50</f>
        <v>-12512.616437544</v>
      </c>
      <c r="K49" s="241" t="n">
        <f aca="false">J50</f>
        <v>-9437.30530619952</v>
      </c>
      <c r="L49" s="241" t="n">
        <f aca="false">K50</f>
        <v>-6448.07049111212</v>
      </c>
      <c r="M49" s="241" t="n">
        <f aca="false">L50</f>
        <v>-5064.43914477677</v>
      </c>
      <c r="N49" s="241" t="n">
        <f aca="false">M50</f>
        <v>-3777.44788829572</v>
      </c>
      <c r="O49" s="241" t="n">
        <f aca="false">N50</f>
        <v>-2592.85526302318</v>
      </c>
      <c r="P49" s="241" t="n">
        <f aca="false">O50</f>
        <v>-1516.76294739626</v>
      </c>
      <c r="Q49" s="241" t="n">
        <f aca="false">P50</f>
        <v>-555.636203615999</v>
      </c>
      <c r="R49" s="241" t="n">
        <f aca="false">Q50</f>
        <v>283.674457305207</v>
      </c>
      <c r="S49" s="241" t="n">
        <f aca="false">R50</f>
        <v>993.910319529989</v>
      </c>
      <c r="T49" s="241" t="n">
        <f aca="false">S50</f>
        <v>1567.38013849102</v>
      </c>
      <c r="U49" s="241" t="n">
        <f aca="false">T50</f>
        <v>1995.93436758533</v>
      </c>
      <c r="V49" s="241" t="n">
        <f aca="false">U50</f>
        <v>2270.93784910173</v>
      </c>
      <c r="W49" s="241" t="n">
        <f aca="false">V50</f>
        <v>21670.8840891017</v>
      </c>
      <c r="X49" s="241" t="n">
        <f aca="false">W50</f>
        <v>41070.8303291017</v>
      </c>
      <c r="Y49" s="241" t="n">
        <f aca="false">X50</f>
        <v>60470.7765691017</v>
      </c>
      <c r="Z49" s="241" t="n">
        <f aca="false">Y50</f>
        <v>79870.7228091017</v>
      </c>
    </row>
    <row r="50" customFormat="false" ht="11.25" hidden="false" customHeight="false" outlineLevel="0" collapsed="false">
      <c r="B50" s="49" t="s">
        <v>215</v>
      </c>
      <c r="C50" s="252"/>
      <c r="D50" s="252"/>
      <c r="E50" s="252"/>
      <c r="F50" s="252" t="n">
        <f aca="false">F49+F48</f>
        <v>-26000</v>
      </c>
      <c r="G50" s="252" t="n">
        <f aca="false">G48+G49</f>
        <v>-20798.4037398728</v>
      </c>
      <c r="H50" s="252" t="n">
        <f aca="false">H48+H49</f>
        <v>-15669.1632537725</v>
      </c>
      <c r="I50" s="252" t="n">
        <f aca="false">I48+I49</f>
        <v>-12512.616437544</v>
      </c>
      <c r="J50" s="252" t="n">
        <f aca="false">J48+J49</f>
        <v>-9437.30530619952</v>
      </c>
      <c r="K50" s="252" t="n">
        <f aca="false">K48+K49</f>
        <v>-6448.07049111212</v>
      </c>
      <c r="L50" s="252" t="n">
        <f aca="false">L48+L49</f>
        <v>-5064.43914477677</v>
      </c>
      <c r="M50" s="252" t="n">
        <f aca="false">M48+M49</f>
        <v>-3777.44788829572</v>
      </c>
      <c r="N50" s="252" t="n">
        <f aca="false">N48+N49</f>
        <v>-2592.85526302318</v>
      </c>
      <c r="O50" s="252" t="n">
        <f aca="false">O48+O49</f>
        <v>-1516.76294739626</v>
      </c>
      <c r="P50" s="252" t="n">
        <f aca="false">P48+P49</f>
        <v>-555.636203615999</v>
      </c>
      <c r="Q50" s="252" t="n">
        <f aca="false">Q48+Q49</f>
        <v>283.674457305207</v>
      </c>
      <c r="R50" s="252" t="n">
        <f aca="false">R48+R49</f>
        <v>993.910319529989</v>
      </c>
      <c r="S50" s="252" t="n">
        <f aca="false">S48+S49</f>
        <v>1567.38013849102</v>
      </c>
      <c r="T50" s="252" t="n">
        <f aca="false">T48+T49</f>
        <v>1995.93436758533</v>
      </c>
      <c r="U50" s="252" t="n">
        <f aca="false">U48+U49</f>
        <v>2270.93784910173</v>
      </c>
      <c r="V50" s="252" t="n">
        <f aca="false">V48+V49</f>
        <v>21670.8840891017</v>
      </c>
      <c r="W50" s="252" t="n">
        <f aca="false">W48+W49</f>
        <v>41070.8303291017</v>
      </c>
      <c r="X50" s="252" t="n">
        <f aca="false">X48+X49</f>
        <v>60470.7765691017</v>
      </c>
      <c r="Y50" s="252" t="n">
        <f aca="false">Y48+Y49</f>
        <v>79870.7228091017</v>
      </c>
      <c r="Z50" s="252" t="n">
        <f aca="false">Z48+Z49</f>
        <v>99270.6690491017</v>
      </c>
    </row>
    <row r="51" customFormat="false" ht="11.25" hidden="false" customHeight="false" outlineLevel="0" collapsed="false">
      <c r="B51" s="238"/>
      <c r="C51" s="238"/>
      <c r="D51" s="238"/>
      <c r="E51" s="238"/>
      <c r="F51" s="238"/>
      <c r="G51" s="238"/>
      <c r="H51" s="238"/>
      <c r="I51" s="238"/>
      <c r="J51" s="238"/>
      <c r="K51" s="238"/>
    </row>
    <row r="52" customFormat="false" ht="11.25" hidden="false" customHeight="false" outlineLevel="0" collapsed="false">
      <c r="B52" s="238"/>
      <c r="C52" s="238"/>
      <c r="D52" s="238"/>
      <c r="E52" s="238"/>
      <c r="F52" s="238"/>
      <c r="G52" s="238"/>
      <c r="H52" s="238"/>
      <c r="I52" s="238"/>
      <c r="J52" s="238"/>
      <c r="K52"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14:48:17Z</dcterms:created>
  <dc:creator>Inga</dc:creator>
  <dc:description/>
  <dc:language>en-US</dc:language>
  <cp:lastModifiedBy>Ishmukhametov</cp:lastModifiedBy>
  <cp:lastPrinted>2005-10-18T13:03:06Z</cp:lastPrinted>
  <dcterms:modified xsi:type="dcterms:W3CDTF">2011-07-22T13: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9944320</vt:r8>
  </property>
  <property fmtid="{D5CDD505-2E9C-101B-9397-08002B2CF9AE}" pid="3" name="_AuthorEmail">
    <vt:lpwstr>divd@cowi.lt</vt:lpwstr>
  </property>
  <property fmtid="{D5CDD505-2E9C-101B-9397-08002B2CF9AE}" pid="4" name="_AuthorEmailDisplayName">
    <vt:lpwstr>Diana Vedlugaite</vt:lpwstr>
  </property>
  <property fmtid="{D5CDD505-2E9C-101B-9397-08002B2CF9AE}" pid="5" name="_EmailSubject">
    <vt:lpwstr>Del Benaiciu-1 projekto investavimo analizės</vt:lpwstr>
  </property>
  <property fmtid="{D5CDD505-2E9C-101B-9397-08002B2CF9AE}" pid="6" name="_NewReviewCycle">
    <vt:lpwstr/>
  </property>
  <property fmtid="{D5CDD505-2E9C-101B-9397-08002B2CF9AE}" pid="7" name="_ReviewingToolsShownOnce">
    <vt:lpwstr/>
  </property>
</Properties>
</file>