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" sheetId="1" state="visible" r:id="rId2"/>
  </sheets>
  <externalReferences>
    <externalReference r:id="rId3"/>
  </externalReferences>
  <definedNames>
    <definedName function="false" hidden="false" name="eur" vbProcedure="false">15.64664</definedName>
    <definedName function="false" hidden="false" name="kd" vbProcedure="false">#REF!</definedName>
    <definedName function="false" hidden="false" name="omt" vbProcedure="false">#REF!</definedName>
    <definedName function="false" hidden="false" name="Re" vbProcedure="false">#REF!</definedName>
    <definedName function="false" hidden="false" name="t" vbProcedure="false">#REF!</definedName>
    <definedName function="false" hidden="false" name="T_Eq" vbProcedure="false">#REF!</definedName>
    <definedName function="false" hidden="false" name="WACC" vbProcedure="false">#REF!</definedName>
    <definedName function="false" hidden="false" localSheetId="0" name="Prindiala" vbProcedure="false">Projection!$B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udenai/Lendimai Wind Park - Financial Projection</t>
  </si>
  <si>
    <t xml:space="preserve">No.of turbines</t>
  </si>
  <si>
    <t xml:space="preserve">Capacity of one turbine (MW)</t>
  </si>
  <si>
    <t xml:space="preserve">Investment</t>
  </si>
  <si>
    <t xml:space="preserve">th €</t>
  </si>
  <si>
    <t xml:space="preserve">th €/MW</t>
  </si>
  <si>
    <t xml:space="preserve">Total Installed Capacity (MW)</t>
  </si>
  <si>
    <t xml:space="preserve">Land purchase</t>
  </si>
  <si>
    <t xml:space="preserve">Energy Price until 2020 (Cents/kWh)</t>
  </si>
  <si>
    <t xml:space="preserve">Yearly Net Production (MWh/y)</t>
  </si>
  <si>
    <t xml:space="preserve">Turbines</t>
  </si>
  <si>
    <t xml:space="preserve">Energy Price After 2020</t>
  </si>
  <si>
    <t xml:space="preserve">Average usage of capacity</t>
  </si>
  <si>
    <t xml:space="preserve">Grid connection</t>
  </si>
  <si>
    <t xml:space="preserve">Green Certificate Income per kWh after 2020</t>
  </si>
  <si>
    <t xml:space="preserve">Economically Useful Lifetime (years)</t>
  </si>
  <si>
    <t xml:space="preserve">Design, permits</t>
  </si>
  <si>
    <t xml:space="preserve">Yearly Increase of Running Costs</t>
  </si>
  <si>
    <t xml:space="preserve">Depreciation (yearly)</t>
  </si>
  <si>
    <t xml:space="preserve">Transformers</t>
  </si>
  <si>
    <t xml:space="preserve">Insurance cost</t>
  </si>
  <si>
    <t xml:space="preserve">Roads, other civil works</t>
  </si>
  <si>
    <t xml:space="preserve">S&amp;M per MWh produced (if applicable)</t>
  </si>
  <si>
    <t xml:space="preserve">Total Investment</t>
  </si>
  <si>
    <t xml:space="preserve">Salaries</t>
  </si>
  <si>
    <t xml:space="preserve">Land rental (%of sales)</t>
  </si>
  <si>
    <t xml:space="preserve">Irredeemable Aid</t>
  </si>
  <si>
    <t xml:space="preserve">Wind measurements</t>
  </si>
  <si>
    <t xml:space="preserve">IRR of the Project</t>
  </si>
  <si>
    <t xml:space="preserve">Net Investment</t>
  </si>
  <si>
    <t xml:space="preserve">JI fee</t>
  </si>
  <si>
    <t xml:space="preserve">Average DSCR</t>
  </si>
  <si>
    <t xml:space="preserve">Share purchase premium</t>
  </si>
  <si>
    <t xml:space="preserve">Equity Capital</t>
  </si>
  <si>
    <t xml:space="preserve">Other (legal, etc.)</t>
  </si>
  <si>
    <t xml:space="preserve">Debt Capital</t>
  </si>
  <si>
    <t xml:space="preserve">Total inv.</t>
  </si>
  <si>
    <t xml:space="preserve">Repayment Term of the Debt (years)</t>
  </si>
  <si>
    <t xml:space="preserve">Interest Rate of Debt Capital</t>
  </si>
  <si>
    <t xml:space="preserve">Revenues</t>
  </si>
  <si>
    <t xml:space="preserve">(th EUR)</t>
  </si>
  <si>
    <t xml:space="preserve">Figures given in EUR thousands</t>
  </si>
  <si>
    <t xml:space="preserve">Tariff of Green Energy (cents per kWH)</t>
  </si>
  <si>
    <t xml:space="preserve">Sales of electrical Power</t>
  </si>
  <si>
    <t xml:space="preserve">Emission Reduction Income</t>
  </si>
  <si>
    <t xml:space="preserve">Terminal value</t>
  </si>
  <si>
    <t xml:space="preserve">Total Income</t>
  </si>
  <si>
    <t xml:space="preserve">S&amp;M costs</t>
  </si>
  <si>
    <t xml:space="preserve">Insurance Costs</t>
  </si>
  <si>
    <t xml:space="preserve">Administrative costs</t>
  </si>
  <si>
    <t xml:space="preserve">Own consumption and reactive energy</t>
  </si>
  <si>
    <t xml:space="preserve">Land rental</t>
  </si>
  <si>
    <t xml:space="preserve">General maintenance</t>
  </si>
  <si>
    <t xml:space="preserve">Unexpected costs</t>
  </si>
  <si>
    <t xml:space="preserve">EBITDA</t>
  </si>
  <si>
    <t xml:space="preserve">Depreciation</t>
  </si>
  <si>
    <t xml:space="preserve">Financial Costs</t>
  </si>
  <si>
    <t xml:space="preserve">Income Before Taxes (EBT)</t>
  </si>
  <si>
    <t xml:space="preserve">Income Tax</t>
  </si>
  <si>
    <t xml:space="preserve">4e Success Fee</t>
  </si>
  <si>
    <t xml:space="preserve">Net Income</t>
  </si>
  <si>
    <t xml:space="preserve">Debt Financing:</t>
  </si>
  <si>
    <t xml:space="preserve">Loan Amount</t>
  </si>
  <si>
    <t xml:space="preserve">Outstanding Principal at the Beginning of Year</t>
  </si>
  <si>
    <t xml:space="preserve">Total Loan Payment</t>
  </si>
  <si>
    <t xml:space="preserve">Interest Payment</t>
  </si>
  <si>
    <t xml:space="preserve">Capital Repayment</t>
  </si>
  <si>
    <t xml:space="preserve">Outstanding Principal at the End of Year</t>
  </si>
  <si>
    <t xml:space="preserve">Debt Service Ratio (DSCR)</t>
  </si>
  <si>
    <t xml:space="preserve">Cash Flow:</t>
  </si>
  <si>
    <t xml:space="preserve">Principal Repayment</t>
  </si>
  <si>
    <t xml:space="preserve">Yearly Cash Flow</t>
  </si>
  <si>
    <t xml:space="preserve">Cumulative Cash Flow (Before Dividends)</t>
  </si>
  <si>
    <t xml:space="preserve">Shareholder transactions</t>
  </si>
  <si>
    <t xml:space="preserve">Equity placing / Divided payment</t>
  </si>
  <si>
    <t xml:space="preserve">Effective tax rate</t>
  </si>
  <si>
    <t xml:space="preserve">Income tax</t>
  </si>
  <si>
    <t xml:space="preserve">Cash after dividend payment</t>
  </si>
  <si>
    <t xml:space="preserve">Check</t>
  </si>
  <si>
    <t xml:space="preserve">IRR for shareholder</t>
  </si>
  <si>
    <t xml:space="preserve">average</t>
  </si>
  <si>
    <t xml:space="preserve">ROE</t>
  </si>
  <si>
    <t xml:space="preserve">R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%"/>
    <numFmt numFmtId="168" formatCode="0.0%"/>
    <numFmt numFmtId="169" formatCode="0.00"/>
    <numFmt numFmtId="170" formatCode="0.00%"/>
    <numFmt numFmtId="171" formatCode="&quot;(discount rate &quot;##%\)"/>
    <numFmt numFmtId="172" formatCode="0"/>
    <numFmt numFmtId="173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8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  <font>
      <b val="true"/>
      <sz val="12"/>
      <name val="Garamond"/>
      <family val="1"/>
    </font>
    <font>
      <i val="true"/>
      <sz val="1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reka C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iit/My%20Documents/UP/Tuul/Tabelid/Suden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Wind invest budget"/>
      <sheetName val="Monthly"/>
      <sheetName val="Financial Projection"/>
      <sheetName val="Financial Projection (8%)"/>
      <sheetName val="Estimate"/>
      <sheetName val="Actual"/>
      <sheetName val="Estimate vs Actual"/>
    </sheetNames>
    <sheetDataSet>
      <sheetData sheetId="0"/>
      <sheetData sheetId="1">
        <row r="5">
          <cell r="B5">
            <v>1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8.85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12.99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2" min="11" style="2" width="13.41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7" min="17" style="2" width="9.99"/>
    <col collapsed="false" customWidth="true" hidden="false" outlineLevel="0" max="18" min="18" style="2" width="11.99"/>
    <col collapsed="false" customWidth="true" hidden="false" outlineLevel="0" max="22" min="19" style="2" width="9.99"/>
    <col collapsed="false" customWidth="true" hidden="false" outlineLevel="0" max="23" min="23" style="2" width="9.7"/>
    <col collapsed="false" customWidth="true" hidden="false" outlineLevel="0" max="24" min="24" style="2" width="9.28"/>
    <col collapsed="false" customWidth="false" hidden="false" outlineLevel="0" max="25" min="25" style="2" width="9.14"/>
    <col collapsed="false" customWidth="true" hidden="false" outlineLevel="0" max="26" min="26" style="2" width="9.99"/>
    <col collapsed="false" customWidth="false" hidden="false" outlineLevel="0" max="257" min="27" style="2" width="9.14"/>
  </cols>
  <sheetData>
    <row r="1" s="3" customFormat="true" ht="23.25" hidden="false" customHeight="false" outlineLevel="0" collapsed="false">
      <c r="B1" s="4" t="s">
        <v>0</v>
      </c>
    </row>
    <row r="2" s="3" customFormat="true" ht="11.25" hidden="false" customHeight="true" outlineLevel="0" collapsed="false">
      <c r="B2" s="4"/>
    </row>
    <row r="3" s="5" customFormat="true" ht="15.75" hidden="false" customHeight="false" outlineLevel="0" collapsed="false">
      <c r="D3" s="6"/>
      <c r="F3" s="7"/>
      <c r="G3" s="7"/>
      <c r="H3" s="7"/>
    </row>
    <row r="4" s="5" customFormat="true" ht="15" hidden="false" customHeight="true" outlineLevel="0" collapsed="false">
      <c r="B4" s="5" t="s">
        <v>1</v>
      </c>
      <c r="D4" s="8" t="n">
        <v>7</v>
      </c>
      <c r="E4" s="8"/>
    </row>
    <row r="5" s="5" customFormat="true" ht="15.75" hidden="false" customHeight="false" outlineLevel="0" collapsed="false">
      <c r="B5" s="5" t="s">
        <v>2</v>
      </c>
      <c r="D5" s="9" t="n">
        <v>2</v>
      </c>
      <c r="E5" s="10"/>
      <c r="F5" s="11" t="s">
        <v>3</v>
      </c>
      <c r="G5" s="12"/>
      <c r="H5" s="13" t="s">
        <v>4</v>
      </c>
      <c r="I5" s="13" t="s">
        <v>5</v>
      </c>
    </row>
    <row r="6" s="5" customFormat="true" ht="15.75" hidden="false" customHeight="true" outlineLevel="0" collapsed="false">
      <c r="B6" s="5" t="s">
        <v>6</v>
      </c>
      <c r="D6" s="9" t="n">
        <f aca="false">+D4*D5</f>
        <v>14</v>
      </c>
      <c r="E6" s="6"/>
      <c r="F6" s="5" t="s">
        <v>7</v>
      </c>
      <c r="H6" s="14" t="n">
        <v>0</v>
      </c>
      <c r="I6" s="14" t="n">
        <f aca="false">H6/D$6</f>
        <v>0</v>
      </c>
      <c r="K6" s="15" t="s">
        <v>8</v>
      </c>
      <c r="L6" s="15"/>
      <c r="M6" s="15"/>
      <c r="N6" s="15"/>
      <c r="O6" s="16" t="n">
        <v>6.37</v>
      </c>
      <c r="Q6" s="17"/>
      <c r="R6" s="14"/>
      <c r="T6" s="18"/>
    </row>
    <row r="7" s="5" customFormat="true" ht="15.75" hidden="false" customHeight="true" outlineLevel="0" collapsed="false">
      <c r="B7" s="19" t="s">
        <v>9</v>
      </c>
      <c r="D7" s="20" t="n">
        <v>33708</v>
      </c>
      <c r="E7" s="20"/>
      <c r="F7" s="5" t="s">
        <v>10</v>
      </c>
      <c r="H7" s="14" t="n">
        <v>16400</v>
      </c>
      <c r="I7" s="14" t="n">
        <f aca="false">H7/D$6</f>
        <v>1171.42857142857</v>
      </c>
      <c r="K7" s="15" t="s">
        <v>11</v>
      </c>
      <c r="L7" s="15"/>
      <c r="M7" s="15"/>
      <c r="N7" s="15"/>
      <c r="O7" s="21" t="n">
        <f aca="false">O6</f>
        <v>6.37</v>
      </c>
    </row>
    <row r="8" s="5" customFormat="true" ht="15.75" hidden="false" customHeight="false" outlineLevel="0" collapsed="false">
      <c r="B8" s="5" t="s">
        <v>12</v>
      </c>
      <c r="D8" s="22" t="n">
        <f aca="false">D7/D6/8760</f>
        <v>0.274853228962818</v>
      </c>
      <c r="E8" s="8"/>
      <c r="F8" s="5" t="s">
        <v>13</v>
      </c>
      <c r="H8" s="14" t="n">
        <v>1815</v>
      </c>
      <c r="I8" s="14" t="n">
        <f aca="false">H8/D$6</f>
        <v>129.642857142857</v>
      </c>
      <c r="K8" s="5" t="s">
        <v>14</v>
      </c>
      <c r="O8" s="23" t="n">
        <v>0</v>
      </c>
      <c r="R8" s="24"/>
      <c r="T8" s="25"/>
    </row>
    <row r="9" s="5" customFormat="true" ht="15.75" hidden="false" customHeight="false" outlineLevel="0" collapsed="false">
      <c r="B9" s="5" t="s">
        <v>15</v>
      </c>
      <c r="D9" s="8" t="n">
        <v>20</v>
      </c>
      <c r="E9" s="8"/>
      <c r="F9" s="5" t="s">
        <v>16</v>
      </c>
      <c r="H9" s="14" t="n">
        <v>61</v>
      </c>
      <c r="I9" s="14" t="n">
        <f aca="false">H9/D$6</f>
        <v>4.35714285714286</v>
      </c>
      <c r="K9" s="17" t="s">
        <v>17</v>
      </c>
      <c r="L9" s="17"/>
      <c r="M9" s="17"/>
      <c r="N9" s="17"/>
      <c r="O9" s="26" t="n">
        <v>0.03</v>
      </c>
    </row>
    <row r="10" s="5" customFormat="true" ht="15.75" hidden="false" customHeight="false" outlineLevel="0" collapsed="false">
      <c r="B10" s="5" t="s">
        <v>18</v>
      </c>
      <c r="D10" s="27" t="n">
        <f aca="false">1/D9</f>
        <v>0.05</v>
      </c>
      <c r="E10" s="8"/>
      <c r="F10" s="5" t="s">
        <v>19</v>
      </c>
      <c r="H10" s="14" t="n">
        <v>1351</v>
      </c>
      <c r="I10" s="14" t="n">
        <f aca="false">H10/D$6</f>
        <v>96.5</v>
      </c>
      <c r="K10" s="5" t="s">
        <v>20</v>
      </c>
      <c r="O10" s="28" t="n">
        <v>0.003</v>
      </c>
    </row>
    <row r="11" s="5" customFormat="true" ht="15.75" hidden="false" customHeight="false" outlineLevel="0" collapsed="false">
      <c r="D11" s="29"/>
      <c r="E11" s="8"/>
      <c r="F11" s="5" t="s">
        <v>21</v>
      </c>
      <c r="H11" s="14" t="n">
        <v>203</v>
      </c>
      <c r="I11" s="14" t="n">
        <f aca="false">H11/D$6</f>
        <v>14.5</v>
      </c>
      <c r="K11" s="5" t="s">
        <v>22</v>
      </c>
      <c r="O11" s="30" t="n">
        <v>6</v>
      </c>
    </row>
    <row r="12" s="5" customFormat="true" ht="15.75" hidden="false" customHeight="false" outlineLevel="0" collapsed="false">
      <c r="B12" s="5" t="s">
        <v>23</v>
      </c>
      <c r="D12" s="14" t="n">
        <f aca="false">H17</f>
        <v>20008</v>
      </c>
      <c r="E12" s="14"/>
      <c r="F12" s="5" t="s">
        <v>24</v>
      </c>
      <c r="H12" s="14" t="n">
        <v>68</v>
      </c>
      <c r="I12" s="14" t="n">
        <f aca="false">H12/D$6</f>
        <v>4.85714285714286</v>
      </c>
      <c r="K12" s="5" t="s">
        <v>25</v>
      </c>
      <c r="O12" s="25" t="n">
        <v>0.01</v>
      </c>
    </row>
    <row r="13" s="5" customFormat="true" ht="15" hidden="false" customHeight="true" outlineLevel="0" collapsed="false">
      <c r="B13" s="31" t="s">
        <v>26</v>
      </c>
      <c r="C13" s="31"/>
      <c r="D13" s="14" t="n">
        <v>0</v>
      </c>
      <c r="E13" s="14"/>
      <c r="F13" s="5" t="s">
        <v>27</v>
      </c>
      <c r="H13" s="14" t="n">
        <v>60</v>
      </c>
      <c r="I13" s="14" t="n">
        <f aca="false">H13/D$6</f>
        <v>4.28571428571429</v>
      </c>
      <c r="K13" s="32" t="s">
        <v>28</v>
      </c>
      <c r="L13" s="32"/>
      <c r="M13" s="32"/>
      <c r="N13" s="32"/>
      <c r="O13" s="33" t="n">
        <f aca="false">IRR(C42:X42)</f>
        <v>0.056250304492426</v>
      </c>
      <c r="P13" s="34"/>
      <c r="Q13" s="34"/>
      <c r="R13" s="34"/>
    </row>
    <row r="14" s="5" customFormat="true" ht="15" hidden="false" customHeight="true" outlineLevel="0" collapsed="false">
      <c r="B14" s="5" t="s">
        <v>29</v>
      </c>
      <c r="D14" s="14" t="n">
        <f aca="false">D12-D13</f>
        <v>20008</v>
      </c>
      <c r="E14" s="14"/>
      <c r="F14" s="5" t="s">
        <v>30</v>
      </c>
      <c r="H14" s="14" t="n">
        <v>0</v>
      </c>
      <c r="I14" s="14" t="n">
        <f aca="false">H14/D$6</f>
        <v>0</v>
      </c>
      <c r="K14" s="32" t="s">
        <v>31</v>
      </c>
      <c r="L14" s="35"/>
      <c r="M14" s="35"/>
      <c r="N14" s="35"/>
      <c r="O14" s="36" t="n">
        <f aca="false">Q64</f>
        <v>0.965252730076883</v>
      </c>
    </row>
    <row r="15" s="5" customFormat="true" ht="15.75" hidden="false" customHeight="false" outlineLevel="0" collapsed="false">
      <c r="E15" s="14"/>
      <c r="F15" s="5" t="s">
        <v>32</v>
      </c>
      <c r="H15" s="14" t="n">
        <v>0</v>
      </c>
      <c r="I15" s="14" t="n">
        <f aca="false">H15/D$6</f>
        <v>0</v>
      </c>
      <c r="P15" s="19"/>
    </row>
    <row r="16" s="5" customFormat="true" ht="15" hidden="false" customHeight="true" outlineLevel="0" collapsed="false">
      <c r="B16" s="5" t="s">
        <v>33</v>
      </c>
      <c r="D16" s="14" t="n">
        <f aca="false">+$D$14*E16</f>
        <v>3001.2</v>
      </c>
      <c r="E16" s="37" t="n">
        <v>0.15</v>
      </c>
      <c r="F16" s="12" t="s">
        <v>34</v>
      </c>
      <c r="G16" s="12"/>
      <c r="H16" s="38" t="n">
        <v>50</v>
      </c>
      <c r="I16" s="38" t="n">
        <f aca="false">H16/D$6</f>
        <v>3.57142857142857</v>
      </c>
      <c r="P16" s="19"/>
    </row>
    <row r="17" s="5" customFormat="true" ht="15.75" hidden="false" customHeight="false" outlineLevel="0" collapsed="false">
      <c r="B17" s="5" t="s">
        <v>35</v>
      </c>
      <c r="D17" s="14" t="n">
        <f aca="false">+$D$14*E17</f>
        <v>17006.8</v>
      </c>
      <c r="E17" s="37" t="n">
        <f aca="false">100%-E16</f>
        <v>0.85</v>
      </c>
      <c r="F17" s="39" t="s">
        <v>36</v>
      </c>
      <c r="H17" s="40" t="n">
        <f aca="false">SUM(H6:H16)</f>
        <v>20008</v>
      </c>
      <c r="I17" s="40" t="n">
        <f aca="false">SUM(I6:I16)</f>
        <v>1429.14285714286</v>
      </c>
      <c r="J17" s="40"/>
    </row>
    <row r="18" s="5" customFormat="true" ht="15.75" hidden="false" customHeight="false" outlineLevel="0" collapsed="false">
      <c r="B18" s="5" t="s">
        <v>37</v>
      </c>
      <c r="D18" s="41" t="n">
        <v>12</v>
      </c>
      <c r="E18" s="8"/>
    </row>
    <row r="19" s="5" customFormat="true" ht="15.75" hidden="false" customHeight="false" outlineLevel="0" collapsed="false">
      <c r="B19" s="5" t="s">
        <v>38</v>
      </c>
      <c r="D19" s="26" t="n">
        <v>0.045</v>
      </c>
      <c r="E19" s="8"/>
    </row>
    <row r="20" s="43" customFormat="true" ht="15.75" hidden="false" customHeight="false" outlineLevel="0" collapsed="false">
      <c r="A20" s="42"/>
      <c r="L20" s="42"/>
      <c r="M20" s="42"/>
      <c r="N20" s="42"/>
      <c r="O20" s="5"/>
      <c r="P20" s="42"/>
      <c r="Q20" s="42"/>
      <c r="R20" s="42"/>
      <c r="S20" s="42"/>
      <c r="T20" s="42"/>
      <c r="U20" s="42"/>
      <c r="V20" s="42"/>
      <c r="X20" s="44"/>
      <c r="Y20" s="44"/>
    </row>
    <row r="21" s="43" customFormat="true" ht="15.75" hidden="true" customHeight="false" outlineLevel="0" collapsed="false">
      <c r="A21" s="45"/>
      <c r="B21" s="44"/>
      <c r="C21" s="44"/>
      <c r="D21" s="44" t="n">
        <v>0</v>
      </c>
      <c r="E21" s="44" t="n">
        <f aca="false">D21*1.05</f>
        <v>0</v>
      </c>
      <c r="F21" s="44" t="n">
        <f aca="false">E21*1.05</f>
        <v>0</v>
      </c>
      <c r="G21" s="44" t="n">
        <f aca="false">F21*1.05</f>
        <v>0</v>
      </c>
      <c r="H21" s="44" t="n">
        <f aca="false">G21*1.05</f>
        <v>0</v>
      </c>
      <c r="I21" s="44" t="n">
        <f aca="false">H21*1.05</f>
        <v>0</v>
      </c>
      <c r="J21" s="44" t="n">
        <f aca="false">I21*1.05</f>
        <v>0</v>
      </c>
      <c r="K21" s="44" t="n">
        <f aca="false">J21*1.05</f>
        <v>0</v>
      </c>
      <c r="L21" s="44" t="n">
        <f aca="false">K21*1.05</f>
        <v>0</v>
      </c>
      <c r="M21" s="44" t="n">
        <f aca="false">L21*1.05</f>
        <v>0</v>
      </c>
      <c r="N21" s="44" t="n">
        <f aca="false">M21*1.05</f>
        <v>0</v>
      </c>
      <c r="O21" s="44" t="n">
        <f aca="false">N21*1.05</f>
        <v>0</v>
      </c>
      <c r="P21" s="44" t="n">
        <f aca="false">O21*1.05</f>
        <v>0</v>
      </c>
      <c r="Q21" s="44" t="n">
        <f aca="false">P21*1.05</f>
        <v>0</v>
      </c>
      <c r="R21" s="44" t="n">
        <f aca="false">Q21*1.05</f>
        <v>0</v>
      </c>
      <c r="S21" s="44" t="n">
        <f aca="false">R21*1.05</f>
        <v>0</v>
      </c>
      <c r="T21" s="44" t="n">
        <f aca="false">S21*1.05</f>
        <v>0</v>
      </c>
      <c r="U21" s="44" t="n">
        <f aca="false">T21*1.05</f>
        <v>0</v>
      </c>
      <c r="V21" s="44" t="n">
        <f aca="false">U21*1.05</f>
        <v>0</v>
      </c>
      <c r="W21" s="16" t="n">
        <f aca="false">V21*1.05</f>
        <v>0</v>
      </c>
      <c r="X21" s="44"/>
      <c r="Y21" s="44"/>
    </row>
    <row r="22" s="43" customFormat="true" ht="15.75" hidden="false" customHeight="false" outlineLevel="0" collapsed="false">
      <c r="A22" s="5"/>
      <c r="B22" s="46" t="s">
        <v>39</v>
      </c>
      <c r="C22" s="46" t="s">
        <v>40</v>
      </c>
      <c r="D22" s="47"/>
      <c r="E22" s="48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4"/>
    </row>
    <row r="23" s="43" customFormat="true" ht="15.75" hidden="false" customHeight="false" outlineLevel="0" collapsed="false">
      <c r="A23" s="45"/>
      <c r="B23" s="47"/>
      <c r="C23" s="47"/>
      <c r="D23" s="46" t="n">
        <v>1</v>
      </c>
      <c r="E23" s="46" t="n">
        <v>2</v>
      </c>
      <c r="F23" s="46" t="n">
        <v>3</v>
      </c>
      <c r="G23" s="46" t="n">
        <v>4</v>
      </c>
      <c r="H23" s="46" t="n">
        <v>5</v>
      </c>
      <c r="I23" s="46" t="n">
        <v>6</v>
      </c>
      <c r="J23" s="46" t="n">
        <v>7</v>
      </c>
      <c r="K23" s="46" t="n">
        <v>8</v>
      </c>
      <c r="L23" s="46" t="n">
        <v>9</v>
      </c>
      <c r="M23" s="46" t="n">
        <v>10</v>
      </c>
      <c r="N23" s="46" t="n">
        <v>11</v>
      </c>
      <c r="O23" s="46" t="n">
        <v>12</v>
      </c>
      <c r="P23" s="46" t="n">
        <v>13</v>
      </c>
      <c r="Q23" s="46" t="n">
        <v>14</v>
      </c>
      <c r="R23" s="46" t="n">
        <v>15</v>
      </c>
      <c r="S23" s="46" t="n">
        <v>16</v>
      </c>
      <c r="T23" s="46" t="n">
        <v>17</v>
      </c>
      <c r="U23" s="46" t="n">
        <v>18</v>
      </c>
      <c r="V23" s="46" t="n">
        <v>19</v>
      </c>
      <c r="W23" s="46" t="n">
        <v>20</v>
      </c>
      <c r="X23" s="46" t="n">
        <v>21</v>
      </c>
      <c r="Y23" s="44"/>
    </row>
    <row r="24" s="53" customFormat="true" ht="15.75" hidden="false" customHeight="false" outlineLevel="0" collapsed="false">
      <c r="A24" s="49"/>
      <c r="B24" s="50" t="s">
        <v>41</v>
      </c>
      <c r="C24" s="51" t="n">
        <v>2007</v>
      </c>
      <c r="D24" s="51" t="n">
        <f aca="false">C24+1</f>
        <v>2008</v>
      </c>
      <c r="E24" s="51" t="n">
        <f aca="false">D24+1</f>
        <v>2009</v>
      </c>
      <c r="F24" s="51" t="n">
        <f aca="false">E24+1</f>
        <v>2010</v>
      </c>
      <c r="G24" s="51" t="n">
        <f aca="false">F24+1</f>
        <v>2011</v>
      </c>
      <c r="H24" s="51" t="n">
        <f aca="false">G24+1</f>
        <v>2012</v>
      </c>
      <c r="I24" s="51" t="n">
        <f aca="false">H24+1</f>
        <v>2013</v>
      </c>
      <c r="J24" s="51" t="n">
        <f aca="false">I24+1</f>
        <v>2014</v>
      </c>
      <c r="K24" s="51" t="n">
        <f aca="false">J24+1</f>
        <v>2015</v>
      </c>
      <c r="L24" s="51" t="n">
        <f aca="false">K24+1</f>
        <v>2016</v>
      </c>
      <c r="M24" s="51" t="n">
        <f aca="false">L24+1</f>
        <v>2017</v>
      </c>
      <c r="N24" s="51" t="n">
        <f aca="false">M24+1</f>
        <v>2018</v>
      </c>
      <c r="O24" s="51" t="n">
        <f aca="false">N24+1</f>
        <v>2019</v>
      </c>
      <c r="P24" s="51" t="n">
        <f aca="false">O24+1</f>
        <v>2020</v>
      </c>
      <c r="Q24" s="51" t="n">
        <f aca="false">P24+1</f>
        <v>2021</v>
      </c>
      <c r="R24" s="51" t="n">
        <f aca="false">Q24+1</f>
        <v>2022</v>
      </c>
      <c r="S24" s="51" t="n">
        <f aca="false">R24+1</f>
        <v>2023</v>
      </c>
      <c r="T24" s="51" t="n">
        <f aca="false">S24+1</f>
        <v>2024</v>
      </c>
      <c r="U24" s="51" t="n">
        <f aca="false">T24+1</f>
        <v>2025</v>
      </c>
      <c r="V24" s="51" t="n">
        <f aca="false">U24+1</f>
        <v>2026</v>
      </c>
      <c r="W24" s="51" t="n">
        <f aca="false">V24+1</f>
        <v>2027</v>
      </c>
      <c r="X24" s="51" t="n">
        <f aca="false">W24+1</f>
        <v>2028</v>
      </c>
      <c r="Y24" s="52"/>
    </row>
    <row r="25" s="58" customFormat="true" ht="15.75" hidden="true" customHeight="false" outlineLevel="0" collapsed="false">
      <c r="A25" s="54"/>
      <c r="B25" s="55"/>
      <c r="C25" s="55"/>
      <c r="D25" s="56" t="n">
        <v>0.25</v>
      </c>
      <c r="E25" s="56" t="n">
        <v>1</v>
      </c>
      <c r="F25" s="56" t="n">
        <v>1</v>
      </c>
      <c r="G25" s="56" t="n">
        <v>1</v>
      </c>
      <c r="H25" s="56" t="n">
        <v>1</v>
      </c>
      <c r="I25" s="56" t="n">
        <v>1</v>
      </c>
      <c r="J25" s="56" t="n">
        <v>1</v>
      </c>
      <c r="K25" s="56" t="n">
        <v>1</v>
      </c>
      <c r="L25" s="56" t="n">
        <v>1</v>
      </c>
      <c r="M25" s="56" t="n">
        <v>1</v>
      </c>
      <c r="N25" s="56" t="n">
        <v>1</v>
      </c>
      <c r="O25" s="56" t="n">
        <v>1</v>
      </c>
      <c r="P25" s="56" t="n">
        <v>1</v>
      </c>
      <c r="Q25" s="56" t="n">
        <v>1</v>
      </c>
      <c r="R25" s="56" t="n">
        <v>1</v>
      </c>
      <c r="S25" s="56" t="n">
        <v>1</v>
      </c>
      <c r="T25" s="56" t="n">
        <v>1</v>
      </c>
      <c r="U25" s="56" t="n">
        <v>1</v>
      </c>
      <c r="V25" s="56" t="n">
        <v>1</v>
      </c>
      <c r="W25" s="56" t="n">
        <v>1</v>
      </c>
      <c r="X25" s="57" t="n">
        <f aca="false">1-D25</f>
        <v>0.75</v>
      </c>
      <c r="Y25" s="55"/>
    </row>
    <row r="26" s="60" customFormat="true" ht="12.75" hidden="true" customHeight="false" outlineLevel="0" collapsed="false">
      <c r="A26" s="59"/>
      <c r="B26" s="60" t="s">
        <v>42</v>
      </c>
      <c r="C26" s="61"/>
      <c r="D26" s="61" t="n">
        <f aca="false">O6</f>
        <v>6.37</v>
      </c>
      <c r="E26" s="62" t="n">
        <f aca="false">D26</f>
        <v>6.37</v>
      </c>
      <c r="F26" s="61" t="n">
        <f aca="false">E26</f>
        <v>6.37</v>
      </c>
      <c r="G26" s="61" t="n">
        <f aca="false">F26</f>
        <v>6.37</v>
      </c>
      <c r="H26" s="61" t="n">
        <f aca="false">G26</f>
        <v>6.37</v>
      </c>
      <c r="I26" s="61" t="n">
        <f aca="false">H26</f>
        <v>6.37</v>
      </c>
      <c r="J26" s="61" t="n">
        <f aca="false">I26</f>
        <v>6.37</v>
      </c>
      <c r="K26" s="61" t="n">
        <f aca="false">J26</f>
        <v>6.37</v>
      </c>
      <c r="L26" s="61" t="n">
        <f aca="false">K26</f>
        <v>6.37</v>
      </c>
      <c r="M26" s="61" t="n">
        <f aca="false">L26</f>
        <v>6.37</v>
      </c>
      <c r="N26" s="61" t="n">
        <f aca="false">M26</f>
        <v>6.37</v>
      </c>
      <c r="O26" s="61" t="n">
        <f aca="false">N26</f>
        <v>6.37</v>
      </c>
      <c r="P26" s="61" t="n">
        <f aca="false">O26</f>
        <v>6.37</v>
      </c>
      <c r="Q26" s="61" t="n">
        <f aca="false">O7+O8</f>
        <v>6.37</v>
      </c>
      <c r="R26" s="61" t="n">
        <f aca="false">Q26*(1+$P$7)</f>
        <v>6.37</v>
      </c>
      <c r="S26" s="61" t="n">
        <f aca="false">R26*(1+$P$7)</f>
        <v>6.37</v>
      </c>
      <c r="T26" s="61" t="n">
        <f aca="false">S26*(1+$P$7)</f>
        <v>6.37</v>
      </c>
      <c r="U26" s="61" t="n">
        <f aca="false">T26*(1+$P$7)</f>
        <v>6.37</v>
      </c>
      <c r="V26" s="61" t="n">
        <f aca="false">U26*(1+$P$7)</f>
        <v>6.37</v>
      </c>
      <c r="W26" s="61" t="n">
        <f aca="false">V26*(1+$P$7)</f>
        <v>6.37</v>
      </c>
      <c r="X26" s="61" t="n">
        <f aca="false">W26*(1+$P$7)</f>
        <v>6.37</v>
      </c>
      <c r="Y26" s="63"/>
    </row>
    <row r="27" s="43" customFormat="true" ht="15.75" hidden="true" customHeight="false" outlineLevel="0" collapsed="false">
      <c r="A27" s="42"/>
      <c r="E27" s="42"/>
      <c r="Y27" s="44"/>
    </row>
    <row r="28" s="24" customFormat="true" ht="15.75" hidden="false" customHeight="false" outlineLevel="0" collapsed="false">
      <c r="A28" s="14"/>
      <c r="B28" s="64" t="s">
        <v>43</v>
      </c>
      <c r="C28" s="64" t="n">
        <v>0</v>
      </c>
      <c r="D28" s="64" t="n">
        <f aca="false">$D7*D26/100*D25</f>
        <v>536.7999</v>
      </c>
      <c r="E28" s="14" t="n">
        <f aca="false">$D7*E26/100</f>
        <v>2147.1996</v>
      </c>
      <c r="F28" s="64" t="n">
        <f aca="false">$D7*F26/100</f>
        <v>2147.1996</v>
      </c>
      <c r="G28" s="64" t="n">
        <f aca="false">$D7*G26/100</f>
        <v>2147.1996</v>
      </c>
      <c r="H28" s="64" t="n">
        <f aca="false">$D7*H26/100</f>
        <v>2147.1996</v>
      </c>
      <c r="I28" s="64" t="n">
        <f aca="false">$D7*I26/100</f>
        <v>2147.1996</v>
      </c>
      <c r="J28" s="64" t="n">
        <f aca="false">$D7*J26/100</f>
        <v>2147.1996</v>
      </c>
      <c r="K28" s="64" t="n">
        <f aca="false">$D7*K26/100</f>
        <v>2147.1996</v>
      </c>
      <c r="L28" s="64" t="n">
        <f aca="false">$D7*L26/100</f>
        <v>2147.1996</v>
      </c>
      <c r="M28" s="64" t="n">
        <f aca="false">$D7*M26/100</f>
        <v>2147.1996</v>
      </c>
      <c r="N28" s="64" t="n">
        <f aca="false">$D7*N26/100</f>
        <v>2147.1996</v>
      </c>
      <c r="O28" s="64" t="n">
        <f aca="false">$D7*O26/100</f>
        <v>2147.1996</v>
      </c>
      <c r="P28" s="64" t="n">
        <f aca="false">$D7*P26/100</f>
        <v>2147.1996</v>
      </c>
      <c r="Q28" s="64" t="n">
        <f aca="false">$D7*Q26/100</f>
        <v>2147.1996</v>
      </c>
      <c r="R28" s="64" t="n">
        <f aca="false">$D7*R26/100</f>
        <v>2147.1996</v>
      </c>
      <c r="S28" s="64" t="n">
        <f aca="false">$D7*S26/100</f>
        <v>2147.1996</v>
      </c>
      <c r="T28" s="64" t="n">
        <f aca="false">$D7*T26/100</f>
        <v>2147.1996</v>
      </c>
      <c r="U28" s="64" t="n">
        <f aca="false">$D7*U26/100</f>
        <v>2147.1996</v>
      </c>
      <c r="V28" s="64" t="n">
        <f aca="false">$D7*V26/100</f>
        <v>2147.1996</v>
      </c>
      <c r="W28" s="64" t="n">
        <f aca="false">$D7*W26/100</f>
        <v>2147.1996</v>
      </c>
      <c r="X28" s="64" t="n">
        <f aca="false">W28*X$25</f>
        <v>1610.3997</v>
      </c>
      <c r="Y28" s="64"/>
    </row>
    <row r="29" s="24" customFormat="true" ht="15.75" hidden="false" customHeight="false" outlineLevel="0" collapsed="false">
      <c r="A29" s="14"/>
      <c r="B29" s="64" t="s">
        <v>44</v>
      </c>
      <c r="C29" s="64" t="n">
        <v>0</v>
      </c>
      <c r="D29" s="64" t="n">
        <f aca="false">E29*D25</f>
        <v>0</v>
      </c>
      <c r="E29" s="14" t="n">
        <f aca="false">T6*D7*T7*(1-T8)/1000</f>
        <v>0</v>
      </c>
      <c r="F29" s="64" t="n">
        <f aca="false">E29</f>
        <v>0</v>
      </c>
      <c r="G29" s="64" t="n">
        <f aca="false">F29</f>
        <v>0</v>
      </c>
      <c r="H29" s="64" t="n">
        <f aca="false">G29</f>
        <v>0</v>
      </c>
      <c r="I29" s="64"/>
      <c r="J29" s="64"/>
      <c r="K29" s="64"/>
      <c r="L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s="24" customFormat="true" ht="15.75" hidden="true" customHeight="false" outlineLevel="0" collapsed="false">
      <c r="A30" s="14"/>
      <c r="B30" s="64" t="s">
        <v>45</v>
      </c>
      <c r="C30" s="64"/>
      <c r="D30" s="64"/>
      <c r="E30" s="14"/>
      <c r="F30" s="64"/>
      <c r="G30" s="64"/>
      <c r="H30" s="64"/>
      <c r="I30" s="64"/>
      <c r="J30" s="64"/>
      <c r="K30" s="64"/>
      <c r="L30" s="64"/>
      <c r="N30" s="64"/>
      <c r="O30" s="64"/>
      <c r="P30" s="64"/>
      <c r="Q30" s="64"/>
      <c r="R30" s="64"/>
      <c r="S30" s="64"/>
      <c r="T30" s="64"/>
      <c r="U30" s="64"/>
      <c r="V30" s="64"/>
      <c r="W30" s="64" t="n">
        <f aca="false">W21</f>
        <v>0</v>
      </c>
      <c r="X30" s="64" t="n">
        <f aca="false">X21</f>
        <v>0</v>
      </c>
      <c r="Y30" s="64"/>
    </row>
    <row r="31" s="24" customFormat="true" ht="15.75" hidden="false" customHeight="false" outlineLevel="0" collapsed="false">
      <c r="A31" s="14"/>
      <c r="B31" s="64" t="s">
        <v>46</v>
      </c>
      <c r="C31" s="64" t="n">
        <f aca="false">SUM(C28:C30)</f>
        <v>0</v>
      </c>
      <c r="D31" s="64" t="n">
        <f aca="false">SUM(D28:D30)</f>
        <v>536.7999</v>
      </c>
      <c r="E31" s="14" t="n">
        <f aca="false">SUM(E28:E30)</f>
        <v>2147.1996</v>
      </c>
      <c r="F31" s="64" t="n">
        <f aca="false">SUM(F28:F30)</f>
        <v>2147.1996</v>
      </c>
      <c r="G31" s="64" t="n">
        <f aca="false">SUM(G28:G30)</f>
        <v>2147.1996</v>
      </c>
      <c r="H31" s="64" t="n">
        <f aca="false">SUM(H28:H30)</f>
        <v>2147.1996</v>
      </c>
      <c r="I31" s="64" t="n">
        <f aca="false">SUM(I28:I30)</f>
        <v>2147.1996</v>
      </c>
      <c r="J31" s="64" t="n">
        <f aca="false">SUM(J28:J30)</f>
        <v>2147.1996</v>
      </c>
      <c r="K31" s="64" t="n">
        <f aca="false">SUM(K28:K30)</f>
        <v>2147.1996</v>
      </c>
      <c r="L31" s="64" t="n">
        <f aca="false">SUM(L28:L30)</f>
        <v>2147.1996</v>
      </c>
      <c r="M31" s="64" t="n">
        <f aca="false">SUM(M28:M30)</f>
        <v>2147.1996</v>
      </c>
      <c r="N31" s="64" t="n">
        <f aca="false">SUM(N28:N30)</f>
        <v>2147.1996</v>
      </c>
      <c r="O31" s="64" t="n">
        <f aca="false">SUM(O28:O30)</f>
        <v>2147.1996</v>
      </c>
      <c r="P31" s="64" t="n">
        <f aca="false">SUM(P28:P30)</f>
        <v>2147.1996</v>
      </c>
      <c r="Q31" s="64" t="n">
        <f aca="false">SUM(Q28:Q30)</f>
        <v>2147.1996</v>
      </c>
      <c r="R31" s="64" t="n">
        <f aca="false">SUM(R28:R30)</f>
        <v>2147.1996</v>
      </c>
      <c r="S31" s="64" t="n">
        <f aca="false">SUM(S28:S30)</f>
        <v>2147.1996</v>
      </c>
      <c r="T31" s="64" t="n">
        <f aca="false">SUM(T28:T30)</f>
        <v>2147.1996</v>
      </c>
      <c r="U31" s="64" t="n">
        <f aca="false">SUM(U28:U30)</f>
        <v>2147.1996</v>
      </c>
      <c r="V31" s="64" t="n">
        <f aca="false">SUM(V28:V30)</f>
        <v>2147.1996</v>
      </c>
      <c r="W31" s="64" t="n">
        <f aca="false">SUM(W28:W30)</f>
        <v>2147.1996</v>
      </c>
      <c r="X31" s="64" t="n">
        <f aca="false">SUM(X28:X30)</f>
        <v>1610.3997</v>
      </c>
      <c r="Y31" s="64"/>
    </row>
    <row r="32" s="24" customFormat="true" ht="15.75" hidden="true" customHeight="false" outlineLevel="0" collapsed="false">
      <c r="A32" s="14"/>
      <c r="B32" s="64"/>
      <c r="C32" s="64"/>
      <c r="D32" s="64"/>
      <c r="E32" s="14"/>
      <c r="F32" s="64"/>
      <c r="G32" s="64"/>
      <c r="H32" s="64"/>
      <c r="I32" s="64"/>
      <c r="J32" s="64"/>
      <c r="K32" s="64"/>
      <c r="L32" s="64"/>
      <c r="M32" s="64"/>
      <c r="N32" s="14"/>
      <c r="O32" s="14"/>
      <c r="P32" s="14"/>
      <c r="Q32" s="14"/>
      <c r="R32" s="14"/>
      <c r="S32" s="14"/>
      <c r="T32" s="14"/>
      <c r="U32" s="14"/>
      <c r="V32" s="14"/>
      <c r="W32" s="64"/>
      <c r="X32" s="64"/>
      <c r="Y32" s="64"/>
    </row>
    <row r="33" s="24" customFormat="true" ht="15.75" hidden="true" customHeight="false" outlineLevel="0" collapsed="false">
      <c r="A33" s="14"/>
      <c r="B33" s="64" t="s">
        <v>47</v>
      </c>
      <c r="C33" s="24" t="n">
        <v>0</v>
      </c>
      <c r="D33" s="64" t="n">
        <f aca="false">E33*D$25</f>
        <v>0</v>
      </c>
      <c r="E33" s="14" t="n">
        <v>0</v>
      </c>
      <c r="F33" s="64" t="n">
        <f aca="false">G33*D25</f>
        <v>50.562</v>
      </c>
      <c r="G33" s="64" t="n">
        <f aca="false">O11*D7/1000</f>
        <v>202.248</v>
      </c>
      <c r="H33" s="64" t="n">
        <f aca="false">G33*(1+$O9)</f>
        <v>208.31544</v>
      </c>
      <c r="I33" s="64" t="n">
        <f aca="false">H33*(1+$O9)</f>
        <v>214.5649032</v>
      </c>
      <c r="J33" s="64" t="n">
        <f aca="false">I33*(1+$O9)</f>
        <v>221.001850296</v>
      </c>
      <c r="K33" s="64" t="n">
        <f aca="false">J33*(1+$O9)</f>
        <v>227.63190580488</v>
      </c>
      <c r="L33" s="64" t="n">
        <f aca="false">K33*(1+$O9)</f>
        <v>234.460862979026</v>
      </c>
      <c r="M33" s="64" t="n">
        <f aca="false">L33*(1+$O9)</f>
        <v>241.494688868397</v>
      </c>
      <c r="N33" s="64" t="n">
        <f aca="false">M33*(1+$O9)</f>
        <v>248.739529534449</v>
      </c>
      <c r="O33" s="64" t="n">
        <f aca="false">N33*(1+$O9)</f>
        <v>256.201715420483</v>
      </c>
      <c r="P33" s="64" t="n">
        <f aca="false">O33*(1+$O9)</f>
        <v>263.887766883097</v>
      </c>
      <c r="Q33" s="64" t="n">
        <f aca="false">P33*(1+$O9)</f>
        <v>271.80439988959</v>
      </c>
      <c r="R33" s="64" t="n">
        <f aca="false">Q33*(1+$O9)</f>
        <v>279.958531886278</v>
      </c>
      <c r="S33" s="64" t="n">
        <f aca="false">R33*(1+$O9)</f>
        <v>288.357287842866</v>
      </c>
      <c r="T33" s="64" t="n">
        <f aca="false">S33*(1+$O9)</f>
        <v>297.008006478152</v>
      </c>
      <c r="U33" s="64" t="n">
        <f aca="false">T33*(1+$O9)</f>
        <v>305.918246672497</v>
      </c>
      <c r="V33" s="64" t="n">
        <f aca="false">U33*(1+$O9)</f>
        <v>315.095794072672</v>
      </c>
      <c r="W33" s="64" t="n">
        <f aca="false">V33*(1+$O9)</f>
        <v>324.548667894852</v>
      </c>
      <c r="X33" s="64" t="n">
        <f aca="false">W33*X$25</f>
        <v>243.411500921139</v>
      </c>
      <c r="Y33" s="64"/>
    </row>
    <row r="34" s="24" customFormat="true" ht="14.25" hidden="true" customHeight="true" outlineLevel="0" collapsed="false">
      <c r="A34" s="65"/>
      <c r="B34" s="64" t="s">
        <v>48</v>
      </c>
      <c r="C34" s="64"/>
      <c r="D34" s="64" t="n">
        <f aca="false">E34*D$25</f>
        <v>12.3</v>
      </c>
      <c r="E34" s="14" t="n">
        <f aca="false">O10*H7</f>
        <v>49.2</v>
      </c>
      <c r="F34" s="64" t="n">
        <f aca="false">E34</f>
        <v>49.2</v>
      </c>
      <c r="G34" s="64" t="n">
        <f aca="false">F34</f>
        <v>49.2</v>
      </c>
      <c r="H34" s="64" t="n">
        <f aca="false">G34</f>
        <v>49.2</v>
      </c>
      <c r="I34" s="64" t="n">
        <f aca="false">H34</f>
        <v>49.2</v>
      </c>
      <c r="J34" s="64" t="n">
        <f aca="false">I34</f>
        <v>49.2</v>
      </c>
      <c r="K34" s="64" t="n">
        <f aca="false">J34</f>
        <v>49.2</v>
      </c>
      <c r="L34" s="64" t="n">
        <f aca="false">K34</f>
        <v>49.2</v>
      </c>
      <c r="M34" s="64" t="n">
        <f aca="false">L34</f>
        <v>49.2</v>
      </c>
      <c r="N34" s="64" t="n">
        <f aca="false">M34</f>
        <v>49.2</v>
      </c>
      <c r="O34" s="64" t="n">
        <f aca="false">N34</f>
        <v>49.2</v>
      </c>
      <c r="P34" s="64" t="n">
        <f aca="false">O34</f>
        <v>49.2</v>
      </c>
      <c r="Q34" s="64" t="n">
        <f aca="false">P34</f>
        <v>49.2</v>
      </c>
      <c r="R34" s="64" t="n">
        <f aca="false">Q34</f>
        <v>49.2</v>
      </c>
      <c r="S34" s="64" t="n">
        <f aca="false">R34</f>
        <v>49.2</v>
      </c>
      <c r="T34" s="64" t="n">
        <f aca="false">S34</f>
        <v>49.2</v>
      </c>
      <c r="U34" s="64" t="n">
        <f aca="false">T34</f>
        <v>49.2</v>
      </c>
      <c r="V34" s="64" t="n">
        <f aca="false">U34</f>
        <v>49.2</v>
      </c>
      <c r="W34" s="64" t="n">
        <f aca="false">V34</f>
        <v>49.2</v>
      </c>
      <c r="X34" s="64" t="n">
        <f aca="false">W34*X$25</f>
        <v>36.9</v>
      </c>
      <c r="Y34" s="64"/>
    </row>
    <row r="35" s="24" customFormat="true" ht="14.25" hidden="true" customHeight="true" outlineLevel="0" collapsed="false">
      <c r="A35" s="65"/>
      <c r="B35" s="64" t="s">
        <v>49</v>
      </c>
      <c r="C35" s="64" t="n">
        <v>0</v>
      </c>
      <c r="D35" s="64" t="n">
        <f aca="false">E35*D$25</f>
        <v>7.82917694579014</v>
      </c>
      <c r="E35" s="14" t="n">
        <f aca="false">35/15.6466*'[1]Wind invest budget'!B5</f>
        <v>31.3167077831606</v>
      </c>
      <c r="F35" s="64" t="n">
        <f aca="false">E35</f>
        <v>31.3167077831606</v>
      </c>
      <c r="G35" s="64" t="n">
        <f aca="false">F35</f>
        <v>31.3167077831606</v>
      </c>
      <c r="H35" s="64" t="n">
        <f aca="false">G35</f>
        <v>31.3167077831606</v>
      </c>
      <c r="I35" s="64" t="n">
        <f aca="false">H35</f>
        <v>31.3167077831606</v>
      </c>
      <c r="J35" s="64" t="n">
        <f aca="false">I35</f>
        <v>31.3167077831606</v>
      </c>
      <c r="K35" s="64" t="n">
        <f aca="false">J35</f>
        <v>31.3167077831606</v>
      </c>
      <c r="L35" s="64" t="n">
        <f aca="false">K35</f>
        <v>31.3167077831606</v>
      </c>
      <c r="M35" s="64" t="n">
        <f aca="false">L35</f>
        <v>31.3167077831606</v>
      </c>
      <c r="N35" s="64" t="n">
        <f aca="false">M35</f>
        <v>31.3167077831606</v>
      </c>
      <c r="O35" s="64" t="n">
        <f aca="false">N35</f>
        <v>31.3167077831606</v>
      </c>
      <c r="P35" s="64" t="n">
        <f aca="false">O35</f>
        <v>31.3167077831606</v>
      </c>
      <c r="Q35" s="64" t="n">
        <f aca="false">P35</f>
        <v>31.3167077831606</v>
      </c>
      <c r="R35" s="64" t="n">
        <f aca="false">Q35</f>
        <v>31.3167077831606</v>
      </c>
      <c r="S35" s="64" t="n">
        <f aca="false">R35</f>
        <v>31.3167077831606</v>
      </c>
      <c r="T35" s="64" t="n">
        <f aca="false">S35</f>
        <v>31.3167077831606</v>
      </c>
      <c r="U35" s="64" t="n">
        <f aca="false">T35</f>
        <v>31.3167077831606</v>
      </c>
      <c r="V35" s="64" t="n">
        <f aca="false">U35</f>
        <v>31.3167077831606</v>
      </c>
      <c r="W35" s="64" t="n">
        <f aca="false">V35</f>
        <v>31.3167077831606</v>
      </c>
      <c r="X35" s="64" t="n">
        <f aca="false">W35*X$25</f>
        <v>23.4875308373704</v>
      </c>
      <c r="Y35" s="64"/>
    </row>
    <row r="36" s="24" customFormat="true" ht="15.75" hidden="true" customHeight="false" outlineLevel="0" collapsed="false">
      <c r="A36" s="14"/>
      <c r="B36" s="64" t="s">
        <v>50</v>
      </c>
      <c r="D36" s="64" t="n">
        <f aca="false">E36*D$25</f>
        <v>0.75</v>
      </c>
      <c r="E36" s="14" t="n">
        <v>3</v>
      </c>
      <c r="F36" s="64" t="n">
        <f aca="false">E36</f>
        <v>3</v>
      </c>
      <c r="G36" s="64" t="n">
        <f aca="false">F36</f>
        <v>3</v>
      </c>
      <c r="H36" s="64" t="n">
        <f aca="false">G36</f>
        <v>3</v>
      </c>
      <c r="I36" s="64" t="n">
        <f aca="false">H36</f>
        <v>3</v>
      </c>
      <c r="J36" s="64" t="n">
        <f aca="false">I36</f>
        <v>3</v>
      </c>
      <c r="K36" s="64" t="n">
        <f aca="false">J36</f>
        <v>3</v>
      </c>
      <c r="L36" s="64" t="n">
        <f aca="false">K36</f>
        <v>3</v>
      </c>
      <c r="M36" s="64" t="n">
        <f aca="false">L36</f>
        <v>3</v>
      </c>
      <c r="N36" s="64" t="n">
        <f aca="false">M36</f>
        <v>3</v>
      </c>
      <c r="O36" s="64" t="n">
        <f aca="false">N36</f>
        <v>3</v>
      </c>
      <c r="P36" s="64" t="n">
        <f aca="false">O36</f>
        <v>3</v>
      </c>
      <c r="Q36" s="64" t="n">
        <f aca="false">P36</f>
        <v>3</v>
      </c>
      <c r="R36" s="64" t="n">
        <f aca="false">Q36</f>
        <v>3</v>
      </c>
      <c r="S36" s="64" t="n">
        <f aca="false">R36</f>
        <v>3</v>
      </c>
      <c r="T36" s="64" t="n">
        <f aca="false">S36</f>
        <v>3</v>
      </c>
      <c r="U36" s="64" t="n">
        <f aca="false">T36</f>
        <v>3</v>
      </c>
      <c r="V36" s="64" t="n">
        <f aca="false">U36</f>
        <v>3</v>
      </c>
      <c r="W36" s="64" t="n">
        <f aca="false">V36</f>
        <v>3</v>
      </c>
      <c r="X36" s="64" t="n">
        <f aca="false">W36*X$25</f>
        <v>2.25</v>
      </c>
      <c r="Y36" s="64"/>
    </row>
    <row r="37" s="24" customFormat="true" ht="14.25" hidden="true" customHeight="true" outlineLevel="0" collapsed="false">
      <c r="A37" s="65"/>
      <c r="B37" s="64" t="s">
        <v>51</v>
      </c>
      <c r="C37" s="64"/>
      <c r="D37" s="64" t="n">
        <f aca="false">D31*$O12</f>
        <v>5.367999</v>
      </c>
      <c r="E37" s="64" t="n">
        <f aca="false">E31*$O12</f>
        <v>21.471996</v>
      </c>
      <c r="F37" s="64" t="n">
        <f aca="false">F31*$O12</f>
        <v>21.471996</v>
      </c>
      <c r="G37" s="64" t="n">
        <f aca="false">G31*$O12</f>
        <v>21.471996</v>
      </c>
      <c r="H37" s="64" t="n">
        <f aca="false">H31*$O12</f>
        <v>21.471996</v>
      </c>
      <c r="I37" s="64" t="n">
        <f aca="false">I31*$O12</f>
        <v>21.471996</v>
      </c>
      <c r="J37" s="64" t="n">
        <f aca="false">J31*$O12</f>
        <v>21.471996</v>
      </c>
      <c r="K37" s="64" t="n">
        <f aca="false">K31*$O12</f>
        <v>21.471996</v>
      </c>
      <c r="L37" s="64" t="n">
        <f aca="false">L31*$O12</f>
        <v>21.471996</v>
      </c>
      <c r="M37" s="64" t="n">
        <f aca="false">M31*$O12</f>
        <v>21.471996</v>
      </c>
      <c r="N37" s="64" t="n">
        <f aca="false">N31*$O12</f>
        <v>21.471996</v>
      </c>
      <c r="O37" s="64" t="n">
        <f aca="false">O31*$O12</f>
        <v>21.471996</v>
      </c>
      <c r="P37" s="64" t="n">
        <f aca="false">P31*$O12</f>
        <v>21.471996</v>
      </c>
      <c r="Q37" s="64" t="n">
        <f aca="false">Q31*$O12</f>
        <v>21.471996</v>
      </c>
      <c r="R37" s="64" t="n">
        <f aca="false">R31*$O12</f>
        <v>21.471996</v>
      </c>
      <c r="S37" s="64" t="n">
        <f aca="false">S31*$O12</f>
        <v>21.471996</v>
      </c>
      <c r="T37" s="64" t="n">
        <f aca="false">T31*$O12</f>
        <v>21.471996</v>
      </c>
      <c r="U37" s="64" t="n">
        <f aca="false">U31*$O12</f>
        <v>21.471996</v>
      </c>
      <c r="V37" s="64" t="n">
        <f aca="false">V31*$O12</f>
        <v>21.471996</v>
      </c>
      <c r="W37" s="64" t="n">
        <f aca="false">W31*$O12</f>
        <v>21.471996</v>
      </c>
      <c r="X37" s="64" t="n">
        <f aca="false">X31*$O12</f>
        <v>16.103997</v>
      </c>
      <c r="Y37" s="64"/>
    </row>
    <row r="38" s="24" customFormat="true" ht="14.25" hidden="true" customHeight="true" outlineLevel="0" collapsed="false">
      <c r="A38" s="65"/>
      <c r="B38" s="64" t="s">
        <v>52</v>
      </c>
      <c r="C38" s="64"/>
      <c r="D38" s="64" t="n">
        <f aca="false">E38*D$25</f>
        <v>0</v>
      </c>
      <c r="E38" s="14" t="n">
        <v>0</v>
      </c>
      <c r="F38" s="64" t="n">
        <f aca="false">E38*(1+$O$9)</f>
        <v>0</v>
      </c>
      <c r="G38" s="64" t="n">
        <f aca="false">F38*(1+$O$9)</f>
        <v>0</v>
      </c>
      <c r="H38" s="64" t="n">
        <f aca="false">G38*(1+$O$9)</f>
        <v>0</v>
      </c>
      <c r="I38" s="64" t="n">
        <f aca="false">H38*(1+$O$9)</f>
        <v>0</v>
      </c>
      <c r="J38" s="64" t="n">
        <f aca="false">I38*(1+$O$9)</f>
        <v>0</v>
      </c>
      <c r="K38" s="64" t="n">
        <f aca="false">J38*(1+$O$9)</f>
        <v>0</v>
      </c>
      <c r="L38" s="64" t="n">
        <f aca="false">K38*(1+$O$9)</f>
        <v>0</v>
      </c>
      <c r="M38" s="64" t="n">
        <f aca="false">L38*(1+$O$9)</f>
        <v>0</v>
      </c>
      <c r="N38" s="64" t="n">
        <f aca="false">M38*(1+$O$9)</f>
        <v>0</v>
      </c>
      <c r="O38" s="64" t="n">
        <f aca="false">N38*(1+$O$9)</f>
        <v>0</v>
      </c>
      <c r="P38" s="64" t="n">
        <f aca="false">O38*(1+$O$9)</f>
        <v>0</v>
      </c>
      <c r="Q38" s="64" t="n">
        <f aca="false">P38*(1+$O$9)</f>
        <v>0</v>
      </c>
      <c r="R38" s="64" t="n">
        <f aca="false">Q38*(1+$O$9)</f>
        <v>0</v>
      </c>
      <c r="S38" s="64" t="n">
        <f aca="false">R38*(1+$O$9)</f>
        <v>0</v>
      </c>
      <c r="T38" s="64" t="n">
        <f aca="false">S38*(1+$O$9)</f>
        <v>0</v>
      </c>
      <c r="U38" s="64" t="n">
        <f aca="false">T38*(1+$O$9)</f>
        <v>0</v>
      </c>
      <c r="V38" s="64" t="n">
        <f aca="false">U38*(1+$O$9)</f>
        <v>0</v>
      </c>
      <c r="W38" s="64" t="n">
        <f aca="false">V38*(1+$O$9)</f>
        <v>0</v>
      </c>
      <c r="X38" s="64" t="n">
        <f aca="false">W38*X$25</f>
        <v>0</v>
      </c>
      <c r="Y38" s="64"/>
    </row>
    <row r="39" s="24" customFormat="true" ht="14.25" hidden="true" customHeight="true" outlineLevel="0" collapsed="false">
      <c r="A39" s="65"/>
      <c r="B39" s="64" t="s">
        <v>53</v>
      </c>
      <c r="C39" s="64"/>
      <c r="D39" s="64" t="n">
        <f aca="false">E39*D$25</f>
        <v>7.5</v>
      </c>
      <c r="E39" s="14" t="n">
        <v>30</v>
      </c>
      <c r="F39" s="64" t="n">
        <f aca="false">E39</f>
        <v>30</v>
      </c>
      <c r="G39" s="64" t="n">
        <f aca="false">F39</f>
        <v>30</v>
      </c>
      <c r="H39" s="64" t="n">
        <f aca="false">G39</f>
        <v>30</v>
      </c>
      <c r="I39" s="64" t="n">
        <f aca="false">H39</f>
        <v>30</v>
      </c>
      <c r="J39" s="64" t="n">
        <f aca="false">I39</f>
        <v>30</v>
      </c>
      <c r="K39" s="64" t="n">
        <f aca="false">J39</f>
        <v>30</v>
      </c>
      <c r="L39" s="64" t="n">
        <f aca="false">K39</f>
        <v>30</v>
      </c>
      <c r="M39" s="64" t="n">
        <f aca="false">L39</f>
        <v>30</v>
      </c>
      <c r="N39" s="64" t="n">
        <f aca="false">M39</f>
        <v>30</v>
      </c>
      <c r="O39" s="64" t="n">
        <f aca="false">N39</f>
        <v>30</v>
      </c>
      <c r="P39" s="64" t="n">
        <f aca="false">O39</f>
        <v>30</v>
      </c>
      <c r="Q39" s="64" t="n">
        <f aca="false">P39</f>
        <v>30</v>
      </c>
      <c r="R39" s="64" t="n">
        <f aca="false">Q39</f>
        <v>30</v>
      </c>
      <c r="S39" s="64" t="n">
        <f aca="false">R39</f>
        <v>30</v>
      </c>
      <c r="T39" s="64" t="n">
        <f aca="false">S39</f>
        <v>30</v>
      </c>
      <c r="U39" s="64" t="n">
        <f aca="false">T39</f>
        <v>30</v>
      </c>
      <c r="V39" s="64" t="n">
        <f aca="false">U39</f>
        <v>30</v>
      </c>
      <c r="W39" s="64" t="n">
        <f aca="false">V39</f>
        <v>30</v>
      </c>
      <c r="X39" s="64" t="n">
        <f aca="false">W39*X$25</f>
        <v>22.5</v>
      </c>
      <c r="Y39" s="64"/>
    </row>
    <row r="40" s="24" customFormat="true" ht="15.75" hidden="true" customHeight="false" outlineLevel="0" collapsed="false">
      <c r="A40" s="65"/>
      <c r="B40" s="64"/>
      <c r="D40" s="64"/>
      <c r="E40" s="1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</row>
    <row r="41" s="24" customFormat="true" ht="15.75" hidden="false" customHeight="false" outlineLevel="0" collapsed="false">
      <c r="A41" s="14"/>
      <c r="B41" s="66" t="s">
        <v>54</v>
      </c>
      <c r="C41" s="66"/>
      <c r="D41" s="66" t="n">
        <f aca="false">+D31-SUM(D33:D40)</f>
        <v>503.05272405421</v>
      </c>
      <c r="E41" s="38" t="n">
        <f aca="false">+E31-SUM(E33:E40)</f>
        <v>2012.21089621684</v>
      </c>
      <c r="F41" s="66" t="n">
        <f aca="false">+F31-SUM(F33:F40)</f>
        <v>1961.64889621684</v>
      </c>
      <c r="G41" s="66" t="n">
        <f aca="false">+G31-SUM(G33:G40)</f>
        <v>1809.96289621684</v>
      </c>
      <c r="H41" s="66" t="n">
        <f aca="false">+H31-SUM(H33:H40)</f>
        <v>1803.89545621684</v>
      </c>
      <c r="I41" s="66" t="n">
        <f aca="false">+I31-SUM(I33:I40)</f>
        <v>1797.64599301684</v>
      </c>
      <c r="J41" s="66" t="n">
        <f aca="false">+J31-SUM(J33:J40)</f>
        <v>1791.20904592084</v>
      </c>
      <c r="K41" s="66" t="n">
        <f aca="false">+K31-SUM(K33:K40)</f>
        <v>1784.57899041196</v>
      </c>
      <c r="L41" s="66" t="n">
        <f aca="false">+L31-SUM(L33:L40)</f>
        <v>1777.75003323781</v>
      </c>
      <c r="M41" s="66" t="n">
        <f aca="false">+M31-SUM(M33:M40)</f>
        <v>1770.71620734844</v>
      </c>
      <c r="N41" s="66" t="n">
        <f aca="false">+N31-SUM(N33:N40)</f>
        <v>1763.47136668239</v>
      </c>
      <c r="O41" s="66" t="n">
        <f aca="false">+O31-SUM(O33:O40)</f>
        <v>1756.00918079636</v>
      </c>
      <c r="P41" s="66" t="n">
        <f aca="false">+P31-SUM(P33:P40)</f>
        <v>1748.32312933374</v>
      </c>
      <c r="Q41" s="66" t="n">
        <f aca="false">+Q31-SUM(Q33:Q40)</f>
        <v>1740.40649632725</v>
      </c>
      <c r="R41" s="66" t="n">
        <f aca="false">+R31-SUM(R33:R40)</f>
        <v>1732.25236433056</v>
      </c>
      <c r="S41" s="66" t="n">
        <f aca="false">+S31-SUM(S33:S40)</f>
        <v>1723.85360837397</v>
      </c>
      <c r="T41" s="66" t="n">
        <f aca="false">+T31-SUM(T33:T40)</f>
        <v>1715.20288973869</v>
      </c>
      <c r="U41" s="66" t="n">
        <f aca="false">+U31-SUM(U33:U40)</f>
        <v>1706.29264954434</v>
      </c>
      <c r="V41" s="66" t="n">
        <f aca="false">+V31-SUM(V33:V40)</f>
        <v>1697.11510214417</v>
      </c>
      <c r="W41" s="66" t="n">
        <f aca="false">+W31-SUM(W33:W40)</f>
        <v>1687.66222832199</v>
      </c>
      <c r="X41" s="66" t="n">
        <f aca="false">+X31-SUM(X33:X40)</f>
        <v>1265.74667124149</v>
      </c>
      <c r="Y41" s="64"/>
    </row>
    <row r="42" s="24" customFormat="true" ht="15.75" hidden="true" customHeight="false" outlineLevel="0" collapsed="false">
      <c r="A42" s="14"/>
      <c r="B42" s="64"/>
      <c r="C42" s="64" t="n">
        <f aca="false">-D12*0.5</f>
        <v>-10004</v>
      </c>
      <c r="D42" s="14" t="n">
        <f aca="false">-D12*0.5+D41-D51-D50</f>
        <v>-9512.81032407623</v>
      </c>
      <c r="E42" s="14" t="n">
        <f aca="false">E41-E51-E50</f>
        <v>1962.4271475616</v>
      </c>
      <c r="F42" s="14" t="n">
        <f aca="false">F41-F51-F50</f>
        <v>1912.00684045082</v>
      </c>
      <c r="G42" s="14" t="n">
        <f aca="false">G41-G51-G50</f>
        <v>1779.48994787556</v>
      </c>
      <c r="H42" s="14" t="n">
        <f aca="false">H41-H51-H50</f>
        <v>1764.10099820107</v>
      </c>
      <c r="I42" s="14" t="n">
        <f aca="false">I41-I51-I50</f>
        <v>1748.08501229139</v>
      </c>
      <c r="J42" s="14" t="n">
        <f aca="false">J41-J51-J50</f>
        <v>1731.41561099033</v>
      </c>
      <c r="K42" s="14" t="n">
        <f aca="false">K41-K51-K50</f>
        <v>1714.06527741369</v>
      </c>
      <c r="L42" s="14" t="n">
        <f aca="false">L41-L51-L50</f>
        <v>1696.00530696651</v>
      </c>
      <c r="M42" s="14" t="n">
        <f aca="false">M41-M51-M50</f>
        <v>1677.20575513545</v>
      </c>
      <c r="N42" s="14" t="n">
        <f aca="false">N41-N51-N50</f>
        <v>1657.63538295631</v>
      </c>
      <c r="O42" s="14" t="n">
        <f aca="false">O41-O51-O50</f>
        <v>1637.26160005225</v>
      </c>
      <c r="P42" s="14" t="n">
        <f aca="false">P41-P51-P50</f>
        <v>1616.05040513351</v>
      </c>
      <c r="Q42" s="14" t="n">
        <f aca="false">Q41-Q51-Q50</f>
        <v>1597.95524578425</v>
      </c>
      <c r="R42" s="14" t="n">
        <f aca="false">R41-R51-R50</f>
        <v>1591.37078419693</v>
      </c>
      <c r="S42" s="14" t="n">
        <f aca="false">S41-S51-S50</f>
        <v>1584.58878876198</v>
      </c>
      <c r="T42" s="14" t="n">
        <f aca="false">T41-T51-T50</f>
        <v>1577.60333346399</v>
      </c>
      <c r="U42" s="14" t="n">
        <f aca="false">U41-U51-U50</f>
        <v>1570.40831450706</v>
      </c>
      <c r="V42" s="14" t="n">
        <f aca="false">V41-V51-V50</f>
        <v>1562.99744498142</v>
      </c>
      <c r="W42" s="14" t="n">
        <f aca="false">W41-W51-W50</f>
        <v>1555.36424937001</v>
      </c>
      <c r="X42" s="14" t="n">
        <f aca="false">X41-X51-X50</f>
        <v>1166.5231870275</v>
      </c>
      <c r="Y42" s="64"/>
    </row>
    <row r="43" s="24" customFormat="true" ht="15.75" hidden="true" customHeight="false" outlineLevel="0" collapsed="false">
      <c r="A43" s="14"/>
      <c r="B43" s="64"/>
      <c r="C43" s="64"/>
      <c r="D43" s="64"/>
      <c r="E43" s="1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</row>
    <row r="44" s="24" customFormat="true" ht="15.75" hidden="false" customHeight="false" outlineLevel="0" collapsed="false">
      <c r="A44" s="14"/>
      <c r="B44" s="64" t="s">
        <v>55</v>
      </c>
      <c r="C44" s="64" t="n">
        <v>0</v>
      </c>
      <c r="D44" s="64" t="n">
        <f aca="false">E44*D$25</f>
        <v>250.1</v>
      </c>
      <c r="E44" s="14" t="n">
        <f aca="false">$D12*$D10</f>
        <v>1000.4</v>
      </c>
      <c r="F44" s="64" t="n">
        <f aca="false">$D12*$D10</f>
        <v>1000.4</v>
      </c>
      <c r="G44" s="64" t="n">
        <f aca="false">$D12*$D10</f>
        <v>1000.4</v>
      </c>
      <c r="H44" s="64" t="n">
        <f aca="false">$D12*$D10</f>
        <v>1000.4</v>
      </c>
      <c r="I44" s="64" t="n">
        <f aca="false">$D12*$D10</f>
        <v>1000.4</v>
      </c>
      <c r="J44" s="64" t="n">
        <f aca="false">$D12*$D10</f>
        <v>1000.4</v>
      </c>
      <c r="K44" s="64" t="n">
        <f aca="false">$D12*$D10</f>
        <v>1000.4</v>
      </c>
      <c r="L44" s="64" t="n">
        <f aca="false">$D12*$D10</f>
        <v>1000.4</v>
      </c>
      <c r="M44" s="64" t="n">
        <f aca="false">$D12*$D10</f>
        <v>1000.4</v>
      </c>
      <c r="N44" s="64" t="n">
        <f aca="false">$D12*$D10</f>
        <v>1000.4</v>
      </c>
      <c r="O44" s="64" t="n">
        <f aca="false">$D12*$D10</f>
        <v>1000.4</v>
      </c>
      <c r="P44" s="64" t="n">
        <f aca="false">$D12*$D10</f>
        <v>1000.4</v>
      </c>
      <c r="Q44" s="64" t="n">
        <f aca="false">$D12*$D10</f>
        <v>1000.4</v>
      </c>
      <c r="R44" s="64" t="n">
        <f aca="false">$D12*$D10</f>
        <v>1000.4</v>
      </c>
      <c r="S44" s="64" t="n">
        <f aca="false">$D12*$D10</f>
        <v>1000.4</v>
      </c>
      <c r="T44" s="64" t="n">
        <f aca="false">$D12*$D10</f>
        <v>1000.4</v>
      </c>
      <c r="U44" s="64" t="n">
        <f aca="false">$D12*$D10</f>
        <v>1000.4</v>
      </c>
      <c r="V44" s="64" t="n">
        <f aca="false">$D12*$D10</f>
        <v>1000.4</v>
      </c>
      <c r="W44" s="64" t="n">
        <f aca="false">$D12*$D10</f>
        <v>1000.4</v>
      </c>
      <c r="X44" s="64" t="n">
        <f aca="false">W44*X$25</f>
        <v>750.3</v>
      </c>
      <c r="Y44" s="64"/>
    </row>
    <row r="45" s="24" customFormat="true" ht="15.75" hidden="true" customHeight="false" outlineLevel="0" collapsed="false">
      <c r="A45" s="14"/>
      <c r="B45" s="64"/>
      <c r="C45" s="64"/>
      <c r="D45" s="64"/>
      <c r="E45" s="1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</row>
    <row r="46" s="24" customFormat="true" ht="15.75" hidden="false" customHeight="false" outlineLevel="0" collapsed="false">
      <c r="A46" s="14"/>
      <c r="B46" s="64" t="s">
        <v>56</v>
      </c>
      <c r="C46" s="64"/>
      <c r="D46" s="64" t="n">
        <f aca="false">-D61</f>
        <v>191.3265</v>
      </c>
      <c r="E46" s="64" t="n">
        <f aca="false">-E61</f>
        <v>753.19402008571</v>
      </c>
      <c r="F46" s="64" t="n">
        <f aca="false">-F61</f>
        <v>703.368087042716</v>
      </c>
      <c r="G46" s="64" t="n">
        <f aca="false">-G61</f>
        <v>651.261865872509</v>
      </c>
      <c r="H46" s="64" t="n">
        <f aca="false">-H61</f>
        <v>596.770998992087</v>
      </c>
      <c r="I46" s="64" t="n">
        <f aca="false">-I61</f>
        <v>539.786352884655</v>
      </c>
      <c r="J46" s="64" t="n">
        <f aca="false">-J61</f>
        <v>480.1937995286</v>
      </c>
      <c r="K46" s="64" t="n">
        <f aca="false">-K61</f>
        <v>417.873987823547</v>
      </c>
      <c r="L46" s="64" t="n">
        <f aca="false">-L61</f>
        <v>352.702104555706</v>
      </c>
      <c r="M46" s="64" t="n">
        <f aca="false">-M61</f>
        <v>284.547624423788</v>
      </c>
      <c r="N46" s="64" t="n">
        <f aca="false">-N61</f>
        <v>213.274048624817</v>
      </c>
      <c r="O46" s="64" t="n">
        <f aca="false">-O61</f>
        <v>138.738631476319</v>
      </c>
      <c r="P46" s="64" t="n">
        <f aca="false">-P61</f>
        <v>60.792094527334</v>
      </c>
      <c r="Q46" s="64" t="n">
        <f aca="false">-Q61</f>
        <v>-0</v>
      </c>
      <c r="R46" s="64" t="n">
        <f aca="false">-R61</f>
        <v>-0</v>
      </c>
      <c r="S46" s="64" t="n">
        <f aca="false">-S61</f>
        <v>-0</v>
      </c>
      <c r="T46" s="64" t="n">
        <f aca="false">-T61</f>
        <v>-0</v>
      </c>
      <c r="U46" s="64" t="n">
        <f aca="false">-U61</f>
        <v>-0</v>
      </c>
      <c r="V46" s="64" t="n">
        <f aca="false">-V61</f>
        <v>-0</v>
      </c>
      <c r="W46" s="64" t="n">
        <f aca="false">-W61</f>
        <v>-0</v>
      </c>
      <c r="X46" s="64" t="n">
        <f aca="false">-X61</f>
        <v>-0</v>
      </c>
      <c r="Y46" s="64"/>
    </row>
    <row r="47" s="24" customFormat="true" ht="15.75" hidden="true" customHeight="false" outlineLevel="0" collapsed="false">
      <c r="A47" s="14"/>
      <c r="B47" s="64"/>
      <c r="C47" s="64"/>
      <c r="D47" s="64"/>
      <c r="E47" s="1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</row>
    <row r="48" s="24" customFormat="true" ht="15.75" hidden="false" customHeight="false" outlineLevel="0" collapsed="false">
      <c r="A48" s="14"/>
      <c r="B48" s="66" t="s">
        <v>57</v>
      </c>
      <c r="C48" s="66" t="n">
        <f aca="false">-C44-C46</f>
        <v>-0</v>
      </c>
      <c r="D48" s="66" t="n">
        <f aca="false">+D41-D44-D46</f>
        <v>61.6262240542098</v>
      </c>
      <c r="E48" s="38" t="n">
        <f aca="false">+E41-E44-E46</f>
        <v>258.616876131129</v>
      </c>
      <c r="F48" s="66" t="n">
        <f aca="false">+F41-F44-F46</f>
        <v>257.880809174123</v>
      </c>
      <c r="G48" s="66" t="n">
        <f aca="false">+G41-G44-G46</f>
        <v>158.301030344331</v>
      </c>
      <c r="H48" s="66" t="n">
        <f aca="false">+H41-H44-H46</f>
        <v>206.724457224752</v>
      </c>
      <c r="I48" s="66" t="n">
        <f aca="false">+I41-I44-I46</f>
        <v>257.459640132184</v>
      </c>
      <c r="J48" s="66" t="n">
        <f aca="false">+J41-J44-J46</f>
        <v>310.615246392239</v>
      </c>
      <c r="K48" s="66" t="n">
        <f aca="false">+K41-K44-K46</f>
        <v>366.305002588413</v>
      </c>
      <c r="L48" s="66" t="n">
        <f aca="false">+L41-L44-L46</f>
        <v>424.647928682107</v>
      </c>
      <c r="M48" s="66" t="n">
        <f aca="false">+M41-M44-M46</f>
        <v>485.768582924654</v>
      </c>
      <c r="N48" s="66" t="n">
        <f aca="false">+N41-N44-N46</f>
        <v>549.797318057573</v>
      </c>
      <c r="O48" s="66" t="n">
        <f aca="false">+O41-O44-O46</f>
        <v>616.870549320038</v>
      </c>
      <c r="P48" s="66" t="n">
        <f aca="false">+P41-P44-P46</f>
        <v>687.131034806408</v>
      </c>
      <c r="Q48" s="66" t="n">
        <f aca="false">+Q41-Q44-Q46</f>
        <v>740.006496327249</v>
      </c>
      <c r="R48" s="66" t="n">
        <f aca="false">+R41-R44-R46</f>
        <v>731.852364330562</v>
      </c>
      <c r="S48" s="66" t="n">
        <f aca="false">+S41-S44-S46</f>
        <v>723.453608373973</v>
      </c>
      <c r="T48" s="66" t="n">
        <f aca="false">+T41-T44-T46</f>
        <v>714.802889738687</v>
      </c>
      <c r="U48" s="66" t="n">
        <f aca="false">+U41-U44-U46</f>
        <v>705.892649544343</v>
      </c>
      <c r="V48" s="66" t="n">
        <f aca="false">+V41-V44-V46</f>
        <v>696.715102144168</v>
      </c>
      <c r="W48" s="66" t="n">
        <f aca="false">+W41-W44-W46</f>
        <v>687.262228321988</v>
      </c>
      <c r="X48" s="66" t="n">
        <f aca="false">+X41-X44-X46</f>
        <v>515.446671241491</v>
      </c>
      <c r="Y48" s="64"/>
    </row>
    <row r="49" s="24" customFormat="true" ht="15.75" hidden="true" customHeight="false" outlineLevel="0" collapsed="false">
      <c r="A49" s="14"/>
      <c r="B49" s="64"/>
      <c r="C49" s="64"/>
      <c r="D49" s="64"/>
      <c r="E49" s="1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</row>
    <row r="50" s="24" customFormat="true" ht="15.75" hidden="true" customHeight="false" outlineLevel="0" collapsed="false">
      <c r="A50" s="14"/>
      <c r="B50" s="64" t="s">
        <v>58</v>
      </c>
      <c r="C50" s="64" t="n">
        <v>0</v>
      </c>
      <c r="D50" s="64" t="n">
        <f aca="false">MAX(0,D48*15%)</f>
        <v>9.24393360813147</v>
      </c>
      <c r="E50" s="64" t="n">
        <f aca="false">MAX(0,E48*15%)</f>
        <v>38.7925314196693</v>
      </c>
      <c r="F50" s="64" t="n">
        <f aca="false">MAX(0,F48*15%)</f>
        <v>38.6821213761184</v>
      </c>
      <c r="G50" s="64" t="n">
        <f aca="false">MAX(0,G48*15%)</f>
        <v>23.7451545516496</v>
      </c>
      <c r="H50" s="64" t="n">
        <f aca="false">MAX(0,H48*15%)</f>
        <v>31.0086685837129</v>
      </c>
      <c r="I50" s="64" t="n">
        <f aca="false">MAX(0,I48*15%)</f>
        <v>38.6189460198276</v>
      </c>
      <c r="J50" s="64" t="n">
        <f aca="false">MAX(0,J48*15%)</f>
        <v>46.5922869588359</v>
      </c>
      <c r="K50" s="64" t="n">
        <f aca="false">MAX(0,K48*15%)</f>
        <v>54.9457503882619</v>
      </c>
      <c r="L50" s="64" t="n">
        <f aca="false">MAX(0,L48*15%)</f>
        <v>63.697189302316</v>
      </c>
      <c r="M50" s="64" t="n">
        <f aca="false">MAX(0,M48*15%)</f>
        <v>72.8652874386981</v>
      </c>
      <c r="N50" s="64" t="n">
        <f aca="false">MAX(0,N48*15%)</f>
        <v>82.4695977086359</v>
      </c>
      <c r="O50" s="64" t="n">
        <f aca="false">MAX(0,O48*15%)</f>
        <v>92.5305823980057</v>
      </c>
      <c r="P50" s="64" t="n">
        <f aca="false">MAX(0,P48*15%)</f>
        <v>103.069655220961</v>
      </c>
      <c r="Q50" s="64" t="n">
        <f aca="false">MAX(0,Q48*15%)</f>
        <v>111.000974449087</v>
      </c>
      <c r="R50" s="64" t="n">
        <f aca="false">MAX(0,R48*15%)</f>
        <v>109.777854649584</v>
      </c>
      <c r="S50" s="64" t="n">
        <f aca="false">MAX(0,S48*15%)</f>
        <v>108.518041256096</v>
      </c>
      <c r="T50" s="64" t="n">
        <f aca="false">MAX(0,T48*15%)</f>
        <v>107.220433460803</v>
      </c>
      <c r="U50" s="64" t="n">
        <f aca="false">MAX(0,U48*15%)</f>
        <v>105.883897431651</v>
      </c>
      <c r="V50" s="64" t="n">
        <f aca="false">MAX(0,V48*15%)</f>
        <v>104.507265321625</v>
      </c>
      <c r="W50" s="64" t="n">
        <f aca="false">MAX(0,W48*15%)</f>
        <v>103.089334248298</v>
      </c>
      <c r="X50" s="64" t="n">
        <f aca="false">MAX(0,X48*15%)</f>
        <v>77.3170006862236</v>
      </c>
      <c r="Y50" s="64"/>
    </row>
    <row r="51" s="24" customFormat="true" ht="15.75" hidden="true" customHeight="false" outlineLevel="0" collapsed="false">
      <c r="A51" s="14"/>
      <c r="B51" s="64" t="s">
        <v>59</v>
      </c>
      <c r="C51" s="64" t="n">
        <f aca="false">IF(+C48-C50&gt;0,(+C48-C50)*0.05,0)</f>
        <v>0</v>
      </c>
      <c r="D51" s="64" t="n">
        <f aca="false">IF(+D48-D50&gt;0,(+D48-D50)*0.05,0)</f>
        <v>2.61911452230392</v>
      </c>
      <c r="E51" s="64" t="n">
        <f aca="false">IF(+E48-E50&gt;0,(+E48-E50)*0.05,0)</f>
        <v>10.991217235573</v>
      </c>
      <c r="F51" s="64" t="n">
        <f aca="false">IF(+F48-F50&gt;0,(+F48-F50)*0.05,0)</f>
        <v>10.9599343899002</v>
      </c>
      <c r="G51" s="64" t="n">
        <f aca="false">IF(+G48-G50&gt;0,(+G48-G50)*0.05,0)</f>
        <v>6.72779378963406</v>
      </c>
      <c r="H51" s="64" t="n">
        <f aca="false">IF(+H48-H50&gt;0,(+H48-H50)*0.05,0)</f>
        <v>8.78578943205198</v>
      </c>
      <c r="I51" s="64" t="n">
        <f aca="false">IF(+I48-I50&gt;0,(+I48-I50)*0.05,0)</f>
        <v>10.9420347056178</v>
      </c>
      <c r="J51" s="64" t="n">
        <f aca="false">IF(+J48-J50&gt;0,(+J48-J50)*0.05,0)</f>
        <v>13.2011479716702</v>
      </c>
      <c r="K51" s="64" t="n">
        <f aca="false">IF(+K48-K50&gt;0,(+K48-K50)*0.05,0)</f>
        <v>15.5679626100075</v>
      </c>
      <c r="L51" s="64" t="n">
        <f aca="false">IF(+L48-L50&gt;0,(+L48-L50)*0.05,0)</f>
        <v>18.0475369689895</v>
      </c>
      <c r="M51" s="64" t="n">
        <f aca="false">IF(+M48-M50&gt;0,(+M48-M50)*0.05,0)</f>
        <v>20.6451647742978</v>
      </c>
      <c r="N51" s="64" t="n">
        <f aca="false">IF(+N48-N50&gt;0,(+N48-N50)*0.05,0)</f>
        <v>23.3663860174469</v>
      </c>
      <c r="O51" s="64" t="n">
        <f aca="false">IF(+O48-O50&gt;0,(+O48-O50)*0.05,0)</f>
        <v>26.2169983461016</v>
      </c>
      <c r="P51" s="64" t="n">
        <f aca="false">IF(+P48-P50&gt;0,(+P48-P50)*0.05,0)</f>
        <v>29.2030689792723</v>
      </c>
      <c r="Q51" s="64" t="n">
        <f aca="false">IF(+Q48-Q50&gt;0,(+Q48-Q50)*0.05,0)</f>
        <v>31.4502760939081</v>
      </c>
      <c r="R51" s="64" t="n">
        <f aca="false">IF(+R48-R50&gt;0,(+R48-R50)*0.05,0)</f>
        <v>31.1037254840489</v>
      </c>
      <c r="S51" s="64" t="n">
        <f aca="false">IF(+S48-S50&gt;0,(+S48-S50)*0.05,0)</f>
        <v>30.7467783558939</v>
      </c>
      <c r="T51" s="64" t="n">
        <f aca="false">IF(+T48-T50&gt;0,(+T48-T50)*0.05,0)</f>
        <v>30.3791228138942</v>
      </c>
      <c r="U51" s="64" t="n">
        <f aca="false">IF(+U48-U50&gt;0,(+U48-U50)*0.05,0)</f>
        <v>30.0004376056346</v>
      </c>
      <c r="V51" s="64" t="n">
        <f aca="false">IF(+V48-V50&gt;0,(+V48-V50)*0.05,0)</f>
        <v>29.6103918411271</v>
      </c>
      <c r="W51" s="64" t="n">
        <f aca="false">IF(+W48-W50&gt;0,(+W48-W50)*0.05,0)</f>
        <v>29.2086447036845</v>
      </c>
      <c r="X51" s="64" t="n">
        <f aca="false">IF(+X48-X50&gt;0,(+X48-X50)*0.05,0)</f>
        <v>21.9064835277634</v>
      </c>
      <c r="Y51" s="64"/>
    </row>
    <row r="52" s="24" customFormat="true" ht="16.5" hidden="false" customHeight="false" outlineLevel="0" collapsed="false">
      <c r="A52" s="14"/>
      <c r="B52" s="67" t="s">
        <v>60</v>
      </c>
      <c r="C52" s="67" t="n">
        <f aca="false">+C48-C50-C51</f>
        <v>-0</v>
      </c>
      <c r="D52" s="67" t="n">
        <f aca="false">+D48-D50-D51</f>
        <v>49.7631759237744</v>
      </c>
      <c r="E52" s="67" t="n">
        <f aca="false">+E48-E50-E51</f>
        <v>208.833127475887</v>
      </c>
      <c r="F52" s="67" t="n">
        <f aca="false">+F48-F50-F51</f>
        <v>208.238753408104</v>
      </c>
      <c r="G52" s="67" t="n">
        <f aca="false">+G48-G50-G51</f>
        <v>127.828082003047</v>
      </c>
      <c r="H52" s="67" t="n">
        <f aca="false">+H48-H50-H51</f>
        <v>166.929999208988</v>
      </c>
      <c r="I52" s="67" t="n">
        <f aca="false">+I48-I50-I51</f>
        <v>207.898659406739</v>
      </c>
      <c r="J52" s="67" t="n">
        <f aca="false">+J48-J50-J51</f>
        <v>250.821811461733</v>
      </c>
      <c r="K52" s="67" t="n">
        <f aca="false">+K48-K50-K51</f>
        <v>295.791289590143</v>
      </c>
      <c r="L52" s="67" t="n">
        <f aca="false">+L48-L50-L51</f>
        <v>342.903202410801</v>
      </c>
      <c r="M52" s="67" t="n">
        <f aca="false">+M48-M50-M51</f>
        <v>392.258130711658</v>
      </c>
      <c r="N52" s="67" t="n">
        <f aca="false">+N48-N50-N51</f>
        <v>443.96133433149</v>
      </c>
      <c r="O52" s="67" t="n">
        <f aca="false">+O48-O50-O51</f>
        <v>498.122968575931</v>
      </c>
      <c r="P52" s="67" t="n">
        <f aca="false">+P48-P50-P51</f>
        <v>554.858310606175</v>
      </c>
      <c r="Q52" s="67" t="n">
        <f aca="false">+Q48-Q50-Q51</f>
        <v>597.555245784254</v>
      </c>
      <c r="R52" s="67" t="n">
        <f aca="false">+R48-R50-R51</f>
        <v>590.970784196929</v>
      </c>
      <c r="S52" s="67" t="n">
        <f aca="false">+S48-S50-S51</f>
        <v>584.188788761983</v>
      </c>
      <c r="T52" s="67" t="n">
        <f aca="false">+T48-T50-T51</f>
        <v>577.20333346399</v>
      </c>
      <c r="U52" s="67" t="n">
        <f aca="false">+U48-U50-U51</f>
        <v>570.008314507057</v>
      </c>
      <c r="V52" s="67" t="n">
        <f aca="false">+V48-V50-V51</f>
        <v>562.597444981416</v>
      </c>
      <c r="W52" s="67" t="n">
        <f aca="false">+W48-W50-W51</f>
        <v>554.964249370005</v>
      </c>
      <c r="X52" s="67" t="n">
        <f aca="false">+X48-X50-X51</f>
        <v>416.223187027504</v>
      </c>
      <c r="Y52" s="64"/>
      <c r="Z52" s="68"/>
    </row>
    <row r="53" s="24" customFormat="true" ht="15.75" hidden="true" customHeight="false" outlineLevel="0" collapsed="false">
      <c r="A53" s="14"/>
      <c r="B53" s="64"/>
      <c r="C53" s="64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64"/>
      <c r="Y53" s="64"/>
      <c r="Z53" s="68"/>
    </row>
    <row r="54" s="24" customFormat="true" ht="15.75" hidden="false" customHeight="false" outlineLevel="0" collapsed="false">
      <c r="A54" s="14"/>
      <c r="B54" s="64"/>
      <c r="C54" s="29" t="n">
        <f aca="false">AVERAGE(D54:W54)</f>
        <v>0.129709732876518</v>
      </c>
      <c r="D54" s="29" t="n">
        <f aca="false">D52/$D16</f>
        <v>0.0165810928707765</v>
      </c>
      <c r="E54" s="29" t="n">
        <f aca="false">E52/$D16</f>
        <v>0.0695832092082789</v>
      </c>
      <c r="F54" s="29" t="n">
        <f aca="false">F52/$D16</f>
        <v>0.0693851637372066</v>
      </c>
      <c r="G54" s="29" t="n">
        <f aca="false">G52/$D16</f>
        <v>0.0425923237381871</v>
      </c>
      <c r="H54" s="29" t="n">
        <f aca="false">H52/$D16</f>
        <v>0.0556210846358082</v>
      </c>
      <c r="I54" s="29" t="n">
        <f aca="false">I52/$D16</f>
        <v>0.0692718443978204</v>
      </c>
      <c r="J54" s="29" t="n">
        <f aca="false">J52/$D16</f>
        <v>0.083573840950864</v>
      </c>
      <c r="K54" s="29" t="n">
        <f aca="false">K52/$D16</f>
        <v>0.0985576734606635</v>
      </c>
      <c r="L54" s="29" t="n">
        <f aca="false">L52/$D16</f>
        <v>0.114255365324137</v>
      </c>
      <c r="M54" s="29" t="n">
        <f aca="false">M52/$D16</f>
        <v>0.130700430065193</v>
      </c>
      <c r="N54" s="29" t="n">
        <f aca="false">N52/$D16</f>
        <v>0.147927940267723</v>
      </c>
      <c r="O54" s="29" t="n">
        <f aca="false">O52/$D16</f>
        <v>0.165974599685436</v>
      </c>
      <c r="P54" s="29" t="n">
        <f aca="false">P52/$D16</f>
        <v>0.184878818674588</v>
      </c>
      <c r="Q54" s="29" t="n">
        <f aca="false">Q52/$D16</f>
        <v>0.199105439752184</v>
      </c>
      <c r="R54" s="29" t="n">
        <f aca="false">R52/$D16</f>
        <v>0.196911496800256</v>
      </c>
      <c r="S54" s="29" t="n">
        <f aca="false">S52/$D16</f>
        <v>0.194651735559771</v>
      </c>
      <c r="T54" s="29" t="n">
        <f aca="false">T52/$D16</f>
        <v>0.19232418148207</v>
      </c>
      <c r="U54" s="29" t="n">
        <f aca="false">U52/$D16</f>
        <v>0.189926800782039</v>
      </c>
      <c r="V54" s="29" t="n">
        <f aca="false">V52/$D16</f>
        <v>0.187457498661007</v>
      </c>
      <c r="W54" s="29" t="n">
        <f aca="false">W52/$D16</f>
        <v>0.184914117476344</v>
      </c>
      <c r="X54" s="29" t="n">
        <f aca="false">X52/$D16</f>
        <v>0.138685588107258</v>
      </c>
      <c r="Y54" s="64"/>
      <c r="Z54" s="68"/>
    </row>
    <row r="55" s="24" customFormat="true" ht="15.75" hidden="false" customHeight="false" outlineLevel="0" collapsed="false">
      <c r="A55" s="14"/>
      <c r="B55" s="69" t="s">
        <v>61</v>
      </c>
      <c r="C55" s="70"/>
      <c r="D55" s="69" t="n">
        <f aca="false">D25*4</f>
        <v>1</v>
      </c>
      <c r="E55" s="69" t="n">
        <f aca="false">D55+4</f>
        <v>5</v>
      </c>
      <c r="F55" s="69" t="n">
        <f aca="false">E55+4</f>
        <v>9</v>
      </c>
      <c r="G55" s="69" t="n">
        <f aca="false">F55+4</f>
        <v>13</v>
      </c>
      <c r="H55" s="69" t="n">
        <f aca="false">G55+4</f>
        <v>17</v>
      </c>
      <c r="I55" s="69" t="n">
        <f aca="false">H55+4</f>
        <v>21</v>
      </c>
      <c r="J55" s="69" t="n">
        <f aca="false">I55+4</f>
        <v>25</v>
      </c>
      <c r="K55" s="69" t="n">
        <f aca="false">J55+4</f>
        <v>29</v>
      </c>
      <c r="L55" s="69" t="n">
        <f aca="false">K55+4</f>
        <v>33</v>
      </c>
      <c r="M55" s="69" t="n">
        <f aca="false">L55+4</f>
        <v>37</v>
      </c>
      <c r="N55" s="69" t="n">
        <f aca="false">M55+4</f>
        <v>41</v>
      </c>
      <c r="O55" s="69" t="n">
        <f aca="false">N55+4</f>
        <v>45</v>
      </c>
      <c r="P55" s="69" t="n">
        <f aca="false">O55+4</f>
        <v>49</v>
      </c>
      <c r="Q55" s="69" t="n">
        <f aca="false">P55+4</f>
        <v>53</v>
      </c>
      <c r="R55" s="70"/>
      <c r="S55" s="70"/>
      <c r="T55" s="70"/>
      <c r="U55" s="70"/>
      <c r="V55" s="70"/>
      <c r="W55" s="70"/>
      <c r="X55" s="70"/>
      <c r="Y55" s="64"/>
      <c r="Z55" s="68"/>
    </row>
    <row r="56" s="74" customFormat="true" ht="15.75" hidden="false" customHeight="false" outlineLevel="0" collapsed="false">
      <c r="A56" s="41"/>
      <c r="B56" s="71"/>
      <c r="C56" s="72" t="n">
        <f aca="false">C24</f>
        <v>2007</v>
      </c>
      <c r="D56" s="72" t="n">
        <f aca="false">D24</f>
        <v>2008</v>
      </c>
      <c r="E56" s="72" t="n">
        <f aca="false">E24</f>
        <v>2009</v>
      </c>
      <c r="F56" s="72" t="n">
        <f aca="false">F24</f>
        <v>2010</v>
      </c>
      <c r="G56" s="72" t="n">
        <f aca="false">G24</f>
        <v>2011</v>
      </c>
      <c r="H56" s="72" t="n">
        <f aca="false">H24</f>
        <v>2012</v>
      </c>
      <c r="I56" s="72" t="n">
        <f aca="false">I24</f>
        <v>2013</v>
      </c>
      <c r="J56" s="72" t="n">
        <f aca="false">J24</f>
        <v>2014</v>
      </c>
      <c r="K56" s="72" t="n">
        <f aca="false">K24</f>
        <v>2015</v>
      </c>
      <c r="L56" s="72" t="n">
        <f aca="false">L24</f>
        <v>2016</v>
      </c>
      <c r="M56" s="72" t="n">
        <f aca="false">M24</f>
        <v>2017</v>
      </c>
      <c r="N56" s="72" t="n">
        <f aca="false">N24</f>
        <v>2018</v>
      </c>
      <c r="O56" s="72" t="n">
        <f aca="false">O24</f>
        <v>2019</v>
      </c>
      <c r="P56" s="72" t="n">
        <f aca="false">P24</f>
        <v>2020</v>
      </c>
      <c r="Q56" s="72" t="n">
        <f aca="false">Q24</f>
        <v>2021</v>
      </c>
      <c r="R56" s="72" t="n">
        <f aca="false">R24</f>
        <v>2022</v>
      </c>
      <c r="S56" s="72" t="n">
        <f aca="false">S24</f>
        <v>2023</v>
      </c>
      <c r="T56" s="72" t="n">
        <f aca="false">T24</f>
        <v>2024</v>
      </c>
      <c r="U56" s="72" t="n">
        <f aca="false">U24</f>
        <v>2025</v>
      </c>
      <c r="V56" s="72" t="n">
        <f aca="false">V24</f>
        <v>2026</v>
      </c>
      <c r="W56" s="72" t="n">
        <f aca="false">W24</f>
        <v>2027</v>
      </c>
      <c r="X56" s="72" t="n">
        <f aca="false">X24</f>
        <v>2028</v>
      </c>
      <c r="Y56" s="73"/>
      <c r="Z56" s="68"/>
    </row>
    <row r="57" s="24" customFormat="true" ht="15.75" hidden="false" customHeight="false" outlineLevel="0" collapsed="false">
      <c r="A57" s="14"/>
      <c r="B57" s="64"/>
      <c r="C57" s="64" t="n">
        <f aca="false">D14</f>
        <v>20008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8"/>
    </row>
    <row r="58" s="24" customFormat="true" ht="15.75" hidden="false" customHeight="false" outlineLevel="0" collapsed="false">
      <c r="A58" s="14"/>
      <c r="B58" s="64" t="s">
        <v>62</v>
      </c>
      <c r="C58" s="64" t="n">
        <f aca="false">D17</f>
        <v>17006.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8"/>
    </row>
    <row r="59" s="24" customFormat="true" ht="15.75" hidden="false" customHeight="false" outlineLevel="0" collapsed="false">
      <c r="A59" s="14"/>
      <c r="B59" s="64" t="s">
        <v>63</v>
      </c>
      <c r="C59" s="64"/>
      <c r="D59" s="64" t="n">
        <f aca="false">C58</f>
        <v>17006.8</v>
      </c>
      <c r="E59" s="64" t="n">
        <f aca="false">+D63</f>
        <v>16737.6448907936</v>
      </c>
      <c r="F59" s="64" t="n">
        <f aca="false">+E63</f>
        <v>15630.4019342826</v>
      </c>
      <c r="G59" s="64" t="n">
        <f aca="false">+F63</f>
        <v>14472.485908278</v>
      </c>
      <c r="H59" s="64" t="n">
        <f aca="false">+G63</f>
        <v>13261.5777553797</v>
      </c>
      <c r="I59" s="64" t="n">
        <f aca="false">+H63</f>
        <v>11995.2522863257</v>
      </c>
      <c r="J59" s="64" t="n">
        <f aca="false">+I63</f>
        <v>10670.9733228578</v>
      </c>
      <c r="K59" s="64" t="n">
        <f aca="false">+J63</f>
        <v>9286.08861830103</v>
      </c>
      <c r="L59" s="64" t="n">
        <f aca="false">+K63</f>
        <v>7837.82454568236</v>
      </c>
      <c r="M59" s="64" t="n">
        <f aca="false">+L63</f>
        <v>6323.28054275084</v>
      </c>
      <c r="N59" s="64" t="n">
        <f aca="false">+M63</f>
        <v>4739.42330277372</v>
      </c>
      <c r="O59" s="64" t="n">
        <f aca="false">+N63</f>
        <v>3083.08069947375</v>
      </c>
      <c r="P59" s="64" t="n">
        <f aca="false">+O63</f>
        <v>1350.93543394076</v>
      </c>
      <c r="Q59" s="64"/>
      <c r="R59" s="64"/>
      <c r="S59" s="64"/>
      <c r="T59" s="64"/>
      <c r="U59" s="64"/>
      <c r="V59" s="64"/>
      <c r="W59" s="64"/>
      <c r="X59" s="64"/>
      <c r="Y59" s="64"/>
      <c r="Z59" s="68"/>
    </row>
    <row r="60" s="24" customFormat="true" ht="15.75" hidden="false" customHeight="false" outlineLevel="0" collapsed="false">
      <c r="A60" s="14"/>
      <c r="B60" s="64" t="s">
        <v>64</v>
      </c>
      <c r="C60" s="64"/>
      <c r="D60" s="64" t="n">
        <f aca="false">SUM(D61:D62)</f>
        <v>-460.481609206437</v>
      </c>
      <c r="E60" s="64" t="n">
        <f aca="false">SUM(E61:E62)</f>
        <v>-1860.43697659669</v>
      </c>
      <c r="F60" s="64" t="n">
        <f aca="false">SUM(F61:F62)</f>
        <v>-1861.28411304733</v>
      </c>
      <c r="G60" s="64" t="n">
        <f aca="false">SUM(G61:G62)</f>
        <v>-1862.17001877077</v>
      </c>
      <c r="H60" s="64" t="n">
        <f aca="false">SUM(H61:H62)</f>
        <v>-1863.09646804612</v>
      </c>
      <c r="I60" s="64" t="n">
        <f aca="false">SUM(I61:I62)</f>
        <v>-1864.06531635254</v>
      </c>
      <c r="J60" s="64" t="n">
        <f aca="false">SUM(J61:J62)</f>
        <v>-1865.07850408535</v>
      </c>
      <c r="K60" s="64" t="n">
        <f aca="false">SUM(K61:K62)</f>
        <v>-1866.13806044222</v>
      </c>
      <c r="L60" s="64" t="n">
        <f aca="false">SUM(L61:L62)</f>
        <v>-1867.24610748723</v>
      </c>
      <c r="M60" s="64" t="n">
        <f aca="false">SUM(M61:M62)</f>
        <v>-1868.40486440091</v>
      </c>
      <c r="N60" s="64" t="n">
        <f aca="false">SUM(N61:N62)</f>
        <v>-1869.61665192479</v>
      </c>
      <c r="O60" s="64" t="n">
        <f aca="false">SUM(O61:O62)</f>
        <v>-1870.88389700931</v>
      </c>
      <c r="P60" s="64" t="n">
        <f aca="false">SUM(P61:P62)</f>
        <v>-1411.72752846809</v>
      </c>
      <c r="Q60" s="64"/>
      <c r="R60" s="64"/>
      <c r="S60" s="64"/>
      <c r="T60" s="64"/>
      <c r="U60" s="64"/>
      <c r="V60" s="64"/>
      <c r="W60" s="64"/>
      <c r="X60" s="64"/>
      <c r="Y60" s="64"/>
      <c r="Z60" s="68"/>
    </row>
    <row r="61" s="24" customFormat="true" ht="15.75" hidden="false" customHeight="false" outlineLevel="0" collapsed="false">
      <c r="A61" s="14"/>
      <c r="B61" s="64" t="s">
        <v>65</v>
      </c>
      <c r="C61" s="64"/>
      <c r="D61" s="64" t="n">
        <f aca="false">-D59*$D$19*D25</f>
        <v>-191.3265</v>
      </c>
      <c r="E61" s="64" t="n">
        <f aca="false">-E59*$D$19*E25</f>
        <v>-753.19402008571</v>
      </c>
      <c r="F61" s="64" t="n">
        <f aca="false">-F59*$D$19*F25</f>
        <v>-703.368087042716</v>
      </c>
      <c r="G61" s="64" t="n">
        <f aca="false">-G59*$D$19*G25</f>
        <v>-651.261865872509</v>
      </c>
      <c r="H61" s="64" t="n">
        <f aca="false">-H59*$D$19*H25</f>
        <v>-596.770998992087</v>
      </c>
      <c r="I61" s="64" t="n">
        <f aca="false">-I59*$D$19*I25</f>
        <v>-539.786352884655</v>
      </c>
      <c r="J61" s="64" t="n">
        <f aca="false">-J59*$D$19*J25</f>
        <v>-480.1937995286</v>
      </c>
      <c r="K61" s="64" t="n">
        <f aca="false">-K59*$D$19*K25</f>
        <v>-417.873987823547</v>
      </c>
      <c r="L61" s="64" t="n">
        <f aca="false">-L59*$D$19*L25</f>
        <v>-352.702104555706</v>
      </c>
      <c r="M61" s="64" t="n">
        <f aca="false">-M59*$D$19*M25</f>
        <v>-284.547624423788</v>
      </c>
      <c r="N61" s="64" t="n">
        <f aca="false">-N59*$D$19*N25</f>
        <v>-213.274048624817</v>
      </c>
      <c r="O61" s="64" t="n">
        <f aca="false">-O59*$D$19*O25</f>
        <v>-138.738631476319</v>
      </c>
      <c r="P61" s="64" t="n">
        <f aca="false">-P59*$D$19*P25</f>
        <v>-60.792094527334</v>
      </c>
      <c r="Q61" s="64"/>
      <c r="R61" s="64"/>
      <c r="S61" s="64"/>
      <c r="T61" s="64"/>
      <c r="U61" s="64"/>
      <c r="V61" s="64"/>
      <c r="W61" s="64"/>
      <c r="X61" s="64"/>
      <c r="Y61" s="64"/>
      <c r="Z61" s="68"/>
    </row>
    <row r="62" s="24" customFormat="true" ht="15.75" hidden="false" customHeight="false" outlineLevel="0" collapsed="false">
      <c r="A62" s="14"/>
      <c r="B62" s="64" t="s">
        <v>66</v>
      </c>
      <c r="C62" s="64" t="n">
        <v>0</v>
      </c>
      <c r="D62" s="64" t="n">
        <f aca="false">-SUM(IF(OR(D55-3&lt;=0,D55-3&gt;(4*$D$18)),0,PPMT($D$19/4,D55-3,$D$18*4,-$C$58,0)),IF(OR(D55-2&lt;=0,D55-2&gt;(4*$D$18)),0,PPMT($D$19/4,D55-2,$D$18*4,-$C$58,0)),IF(OR(D55-1&lt;=0,D55-1&gt;(4*$D$18)),0,PPMT($D$19/4,D55-1,$D$18*4,-$C$58,0)),IF(OR(D55&lt;=0,D55&gt;(4*$D$18)),0,PPMT($D$19/4,D55,$D$18*4,-$C$58,0)))</f>
        <v>-269.155109206437</v>
      </c>
      <c r="E62" s="64" t="n">
        <f aca="false">-SUM(IF(OR(E55-3&lt;=0,E55-3&gt;(4*$D$18)),0,PPMT($D$19/4,E55-3,$D$18*4,-$C$58,0)),IF(OR(E55-2&lt;=0,E55-2&gt;(4*$D$18)),0,PPMT($D$19/4,E55-2,$D$18*4,-$C$58,0)),IF(OR(E55-1&lt;=0,E55-1&gt;(4*$D$18)),0,PPMT($D$19/4,E55-1,$D$18*4,-$C$58,0)),IF(OR(E55&lt;=0,E55&gt;(4*$D$18)),0,PPMT($D$19/4,E55,$D$18*4,-$C$58,0)))</f>
        <v>-1107.24295651098</v>
      </c>
      <c r="F62" s="64" t="n">
        <f aca="false">-SUM(IF(OR(F55-3&lt;=0,F55-3&gt;(4*$D$18)),0,PPMT($D$19/4,F55-3,$D$18*4,-$C$58,0)),IF(OR(F55-2&lt;=0,F55-2&gt;(4*$D$18)),0,PPMT($D$19/4,F55-2,$D$18*4,-$C$58,0)),IF(OR(F55-1&lt;=0,F55-1&gt;(4*$D$18)),0,PPMT($D$19/4,F55-1,$D$18*4,-$C$58,0)),IF(OR(F55&lt;=0,F55&gt;(4*$D$18)),0,PPMT($D$19/4,F55,$D$18*4,-$C$58,0)))</f>
        <v>-1157.91602600461</v>
      </c>
      <c r="G62" s="64" t="n">
        <f aca="false">-SUM(IF(OR(G55-3&lt;=0,G55-3&gt;(4*$D$18)),0,PPMT($D$19/4,G55-3,$D$18*4,-$C$58,0)),IF(OR(G55-2&lt;=0,G55-2&gt;(4*$D$18)),0,PPMT($D$19/4,G55-2,$D$18*4,-$C$58,0)),IF(OR(G55-1&lt;=0,G55-1&gt;(4*$D$18)),0,PPMT($D$19/4,G55-1,$D$18*4,-$C$58,0)),IF(OR(G55&lt;=0,G55&gt;(4*$D$18)),0,PPMT($D$19/4,G55,$D$18*4,-$C$58,0)))</f>
        <v>-1210.90815289826</v>
      </c>
      <c r="H62" s="64" t="n">
        <f aca="false">-SUM(IF(OR(H55-3&lt;=0,H55-3&gt;(4*$D$18)),0,PPMT($D$19/4,H55-3,$D$18*4,-$C$58,0)),IF(OR(H55-2&lt;=0,H55-2&gt;(4*$D$18)),0,PPMT($D$19/4,H55-2,$D$18*4,-$C$58,0)),IF(OR(H55-1&lt;=0,H55-1&gt;(4*$D$18)),0,PPMT($D$19/4,H55-1,$D$18*4,-$C$58,0)),IF(OR(H55&lt;=0,H55&gt;(4*$D$18)),0,PPMT($D$19/4,H55,$D$18*4,-$C$58,0)))</f>
        <v>-1266.32546905404</v>
      </c>
      <c r="I62" s="64" t="n">
        <f aca="false">-SUM(IF(OR(I55-3&lt;=0,I55-3&gt;(4*$D$18)),0,PPMT($D$19/4,I55-3,$D$18*4,-$C$58,0)),IF(OR(I55-2&lt;=0,I55-2&gt;(4*$D$18)),0,PPMT($D$19/4,I55-2,$D$18*4,-$C$58,0)),IF(OR(I55-1&lt;=0,I55-1&gt;(4*$D$18)),0,PPMT($D$19/4,I55-1,$D$18*4,-$C$58,0)),IF(OR(I55&lt;=0,I55&gt;(4*$D$18)),0,PPMT($D$19/4,I55,$D$18*4,-$C$58,0)))</f>
        <v>-1324.27896346789</v>
      </c>
      <c r="J62" s="64" t="n">
        <f aca="false">-SUM(IF(OR(J55-3&lt;=0,J55-3&gt;(4*$D$18)),0,PPMT($D$19/4,J55-3,$D$18*4,-$C$58,0)),IF(OR(J55-2&lt;=0,J55-2&gt;(4*$D$18)),0,PPMT($D$19/4,J55-2,$D$18*4,-$C$58,0)),IF(OR(J55-1&lt;=0,J55-1&gt;(4*$D$18)),0,PPMT($D$19/4,J55-1,$D$18*4,-$C$58,0)),IF(OR(J55&lt;=0,J55&gt;(4*$D$18)),0,PPMT($D$19/4,J55,$D$18*4,-$C$58,0)))</f>
        <v>-1384.88470455675</v>
      </c>
      <c r="K62" s="64" t="n">
        <f aca="false">-SUM(IF(OR(K55-3&lt;=0,K55-3&gt;(4*$D$18)),0,PPMT($D$19/4,K55-3,$D$18*4,-$C$58,0)),IF(OR(K55-2&lt;=0,K55-2&gt;(4*$D$18)),0,PPMT($D$19/4,K55-2,$D$18*4,-$C$58,0)),IF(OR(K55-1&lt;=0,K55-1&gt;(4*$D$18)),0,PPMT($D$19/4,K55-1,$D$18*4,-$C$58,0)),IF(OR(K55&lt;=0,K55&gt;(4*$D$18)),0,PPMT($D$19/4,K55,$D$18*4,-$C$58,0)))</f>
        <v>-1448.26407261867</v>
      </c>
      <c r="L62" s="64" t="n">
        <f aca="false">-SUM(IF(OR(L55-3&lt;=0,L55-3&gt;(4*$D$18)),0,PPMT($D$19/4,L55-3,$D$18*4,-$C$58,0)),IF(OR(L55-2&lt;=0,L55-2&gt;(4*$D$18)),0,PPMT($D$19/4,L55-2,$D$18*4,-$C$58,0)),IF(OR(L55-1&lt;=0,L55-1&gt;(4*$D$18)),0,PPMT($D$19/4,L55-1,$D$18*4,-$C$58,0)),IF(OR(L55&lt;=0,L55&gt;(4*$D$18)),0,PPMT($D$19/4,L55,$D$18*4,-$C$58,0)))</f>
        <v>-1514.54400293152</v>
      </c>
      <c r="M62" s="64" t="n">
        <f aca="false">-SUM(IF(OR(M55-3&lt;=0,M55-3&gt;(4*$D$18)),0,PPMT($D$19/4,M55-3,$D$18*4,-$C$58,0)),IF(OR(M55-2&lt;=0,M55-2&gt;(4*$D$18)),0,PPMT($D$19/4,M55-2,$D$18*4,-$C$58,0)),IF(OR(M55-1&lt;=0,M55-1&gt;(4*$D$18)),0,PPMT($D$19/4,M55-1,$D$18*4,-$C$58,0)),IF(OR(M55&lt;=0,M55&gt;(4*$D$18)),0,PPMT($D$19/4,M55,$D$18*4,-$C$58,0)))</f>
        <v>-1583.85723997712</v>
      </c>
      <c r="N62" s="64" t="n">
        <f aca="false">-SUM(IF(OR(N55-3&lt;=0,N55-3&gt;(4*$D$18)),0,PPMT($D$19/4,N55-3,$D$18*4,-$C$58,0)),IF(OR(N55-2&lt;=0,N55-2&gt;(4*$D$18)),0,PPMT($D$19/4,N55-2,$D$18*4,-$C$58,0)),IF(OR(N55-1&lt;=0,N55-1&gt;(4*$D$18)),0,PPMT($D$19/4,N55-1,$D$18*4,-$C$58,0)),IF(OR(N55&lt;=0,N55&gt;(4*$D$18)),0,PPMT($D$19/4,N55,$D$18*4,-$C$58,0)))</f>
        <v>-1656.34260329997</v>
      </c>
      <c r="O62" s="64" t="n">
        <f aca="false">-SUM(IF(OR(O55-3&lt;=0,O55-3&gt;(4*$D$18)),0,PPMT($D$19/4,O55-3,$D$18*4,-$C$58,0)),IF(OR(O55-2&lt;=0,O55-2&gt;(4*$D$18)),0,PPMT($D$19/4,O55-2,$D$18*4,-$C$58,0)),IF(OR(O55-1&lt;=0,O55-1&gt;(4*$D$18)),0,PPMT($D$19/4,O55-1,$D$18*4,-$C$58,0)),IF(OR(O55&lt;=0,O55&gt;(4*$D$18)),0,PPMT($D$19/4,O55,$D$18*4,-$C$58,0)))</f>
        <v>-1732.14526553299</v>
      </c>
      <c r="P62" s="64" t="n">
        <f aca="false">-SUM(IF(OR(P55-3&lt;=0,P55-3&gt;(4*$D$18)),0,PPMT($D$19/4,P55-3,$D$18*4,-$C$58,0)),IF(OR(P55-2&lt;=0,P55-2&gt;(4*$D$18)),0,PPMT($D$19/4,P55-2,$D$18*4,-$C$58,0)),IF(OR(P55-1&lt;=0,P55-1&gt;(4*$D$18)),0,PPMT($D$19/4,P55-1,$D$18*4,-$C$58,0)),IF(OR(P55&lt;=0,P55&gt;(4*$D$18)),0,PPMT($D$19/4,P55,$D$18*4,-$C$58,0)))</f>
        <v>-1350.93543394075</v>
      </c>
      <c r="Q62" s="64"/>
      <c r="R62" s="64"/>
      <c r="S62" s="64"/>
      <c r="T62" s="64"/>
      <c r="U62" s="64"/>
      <c r="V62" s="64"/>
      <c r="W62" s="64"/>
      <c r="X62" s="64"/>
      <c r="Y62" s="64"/>
      <c r="Z62" s="68"/>
    </row>
    <row r="63" s="24" customFormat="true" ht="16.5" hidden="false" customHeight="false" outlineLevel="0" collapsed="false">
      <c r="A63" s="14"/>
      <c r="B63" s="64" t="s">
        <v>67</v>
      </c>
      <c r="C63" s="64"/>
      <c r="D63" s="64" t="n">
        <f aca="false">+D59+D62</f>
        <v>16737.6448907936</v>
      </c>
      <c r="E63" s="64" t="n">
        <f aca="false">+E59+E62</f>
        <v>15630.4019342826</v>
      </c>
      <c r="F63" s="64" t="n">
        <f aca="false">+F59+F62</f>
        <v>14472.485908278</v>
      </c>
      <c r="G63" s="64" t="n">
        <f aca="false">+G59+G62</f>
        <v>13261.5777553797</v>
      </c>
      <c r="H63" s="64" t="n">
        <f aca="false">+H59+H62</f>
        <v>11995.2522863257</v>
      </c>
      <c r="I63" s="64" t="n">
        <f aca="false">+I59+I62</f>
        <v>10670.9733228578</v>
      </c>
      <c r="J63" s="64" t="n">
        <f aca="false">+J59+J62</f>
        <v>9286.08861830103</v>
      </c>
      <c r="K63" s="64" t="n">
        <f aca="false">+K59+K62</f>
        <v>7837.82454568236</v>
      </c>
      <c r="L63" s="64" t="n">
        <f aca="false">+L59+L62</f>
        <v>6323.28054275084</v>
      </c>
      <c r="M63" s="64" t="n">
        <f aca="false">+M59+M62</f>
        <v>4739.42330277372</v>
      </c>
      <c r="N63" s="64" t="n">
        <f aca="false">+N59+N62</f>
        <v>3083.08069947375</v>
      </c>
      <c r="O63" s="64" t="n">
        <f aca="false">+O59+O62</f>
        <v>1350.93543394076</v>
      </c>
      <c r="P63" s="64" t="n">
        <f aca="false">+P59+P62</f>
        <v>5.45696821063757E-012</v>
      </c>
      <c r="Q63" s="64"/>
      <c r="R63" s="64"/>
      <c r="S63" s="64"/>
      <c r="T63" s="64"/>
      <c r="U63" s="64"/>
      <c r="V63" s="64"/>
      <c r="W63" s="64"/>
      <c r="X63" s="64"/>
      <c r="Y63" s="64"/>
      <c r="Z63" s="68"/>
    </row>
    <row r="64" s="80" customFormat="true" ht="16.5" hidden="false" customHeight="false" outlineLevel="0" collapsed="false">
      <c r="A64" s="30"/>
      <c r="B64" s="75" t="s">
        <v>68</v>
      </c>
      <c r="C64" s="76"/>
      <c r="D64" s="76" t="n">
        <f aca="false">(D52+D46+D69)/-D60</f>
        <v>1.06668684721255</v>
      </c>
      <c r="E64" s="76" t="n">
        <f aca="false">(E52+E46+E69)/-E60</f>
        <v>1.05482054605874</v>
      </c>
      <c r="F64" s="76" t="n">
        <f aca="false">(F52+F46+F69)/-F60</f>
        <v>1.02725146958916</v>
      </c>
      <c r="G64" s="76" t="n">
        <f aca="false">(G52+G46+G69)/-G60</f>
        <v>0.955600149255012</v>
      </c>
      <c r="H64" s="76" t="n">
        <f aca="false">(H52+H46+H69)/-H60</f>
        <v>0.946865086407003</v>
      </c>
      <c r="I64" s="76" t="n">
        <f aca="false">(I52+I46+I69)/-I60</f>
        <v>0.937780987048194</v>
      </c>
      <c r="J64" s="76" t="n">
        <f aca="false">(J52+J46+J69)/-J60</f>
        <v>0.928333905086442</v>
      </c>
      <c r="K64" s="76" t="n">
        <f aca="false">(K52+K46+K69)/-K60</f>
        <v>0.918509360988816</v>
      </c>
      <c r="L64" s="76" t="n">
        <f aca="false">(L52+L46+L69)/-L60</f>
        <v>0.908292324276867</v>
      </c>
      <c r="M64" s="76" t="n">
        <f aca="false">(M52+M46+M69)/-M60</f>
        <v>0.897667195740912</v>
      </c>
      <c r="N64" s="76" t="n">
        <f aca="false">(N52+N46+N69)/-N60</f>
        <v>0.886617789400708</v>
      </c>
      <c r="O64" s="76" t="n">
        <f aca="false">(O52+O46+O69)/-O60</f>
        <v>0.875127314244078</v>
      </c>
      <c r="P64" s="76" t="n">
        <f aca="false">(P52+P46+P69)/-P60</f>
        <v>1.144732515691</v>
      </c>
      <c r="Q64" s="77" t="n">
        <f aca="false">AVERAGE(D64:P64)</f>
        <v>0.965252730076883</v>
      </c>
      <c r="R64" s="78"/>
      <c r="S64" s="78"/>
      <c r="T64" s="78"/>
      <c r="U64" s="78"/>
      <c r="V64" s="78"/>
      <c r="W64" s="78"/>
      <c r="X64" s="78"/>
      <c r="Y64" s="79"/>
      <c r="Z64" s="68"/>
    </row>
    <row r="65" s="81" customFormat="tru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68"/>
    </row>
    <row r="66" s="74" customFormat="true" ht="15.75" hidden="false" customHeight="false" outlineLevel="0" collapsed="false">
      <c r="A66" s="41"/>
      <c r="B66" s="82" t="s">
        <v>69</v>
      </c>
      <c r="C66" s="72" t="n">
        <f aca="false">C56</f>
        <v>2007</v>
      </c>
      <c r="D66" s="72" t="n">
        <f aca="false">D56</f>
        <v>2008</v>
      </c>
      <c r="E66" s="72" t="n">
        <f aca="false">E56</f>
        <v>2009</v>
      </c>
      <c r="F66" s="72" t="n">
        <f aca="false">F56</f>
        <v>2010</v>
      </c>
      <c r="G66" s="72" t="n">
        <f aca="false">G56</f>
        <v>2011</v>
      </c>
      <c r="H66" s="72" t="n">
        <f aca="false">H56</f>
        <v>2012</v>
      </c>
      <c r="I66" s="72" t="n">
        <f aca="false">I56</f>
        <v>2013</v>
      </c>
      <c r="J66" s="72" t="n">
        <f aca="false">J56</f>
        <v>2014</v>
      </c>
      <c r="K66" s="72" t="n">
        <f aca="false">K56</f>
        <v>2015</v>
      </c>
      <c r="L66" s="72" t="n">
        <f aca="false">L56</f>
        <v>2016</v>
      </c>
      <c r="M66" s="72" t="n">
        <f aca="false">M56</f>
        <v>2017</v>
      </c>
      <c r="N66" s="72" t="n">
        <f aca="false">N56</f>
        <v>2018</v>
      </c>
      <c r="O66" s="72" t="n">
        <f aca="false">O56</f>
        <v>2019</v>
      </c>
      <c r="P66" s="72" t="n">
        <f aca="false">P56</f>
        <v>2020</v>
      </c>
      <c r="Q66" s="72" t="n">
        <f aca="false">Q56</f>
        <v>2021</v>
      </c>
      <c r="R66" s="72" t="n">
        <f aca="false">R56</f>
        <v>2022</v>
      </c>
      <c r="S66" s="72" t="n">
        <f aca="false">S56</f>
        <v>2023</v>
      </c>
      <c r="T66" s="72" t="n">
        <f aca="false">T56</f>
        <v>2024</v>
      </c>
      <c r="U66" s="72" t="n">
        <f aca="false">U56</f>
        <v>2025</v>
      </c>
      <c r="V66" s="72" t="n">
        <f aca="false">V56</f>
        <v>2026</v>
      </c>
      <c r="W66" s="72" t="n">
        <f aca="false">W56</f>
        <v>2027</v>
      </c>
      <c r="X66" s="72" t="n">
        <f aca="false">X56</f>
        <v>2028</v>
      </c>
      <c r="Y66" s="73"/>
      <c r="Z66" s="68"/>
    </row>
    <row r="67" s="24" customFormat="true" ht="15.75" hidden="false" customHeight="false" outlineLevel="0" collapsed="false">
      <c r="A67" s="14"/>
      <c r="B67" s="64" t="s">
        <v>60</v>
      </c>
      <c r="C67" s="64" t="n">
        <f aca="false">+C52-C29</f>
        <v>-0</v>
      </c>
      <c r="D67" s="64" t="n">
        <f aca="false">+D52-D29</f>
        <v>49.7631759237744</v>
      </c>
      <c r="E67" s="64" t="n">
        <f aca="false">+E52-E29+D29</f>
        <v>208.833127475887</v>
      </c>
      <c r="F67" s="64" t="n">
        <f aca="false">+F52-F29+E29</f>
        <v>208.238753408104</v>
      </c>
      <c r="G67" s="64" t="n">
        <f aca="false">+G52-G29+F29</f>
        <v>127.828082003047</v>
      </c>
      <c r="H67" s="64" t="n">
        <f aca="false">+H52-H29+G29</f>
        <v>166.929999208988</v>
      </c>
      <c r="I67" s="64" t="n">
        <f aca="false">+I52-I29+H29</f>
        <v>207.898659406739</v>
      </c>
      <c r="J67" s="64" t="n">
        <f aca="false">+J52-J29+I29</f>
        <v>250.821811461733</v>
      </c>
      <c r="K67" s="64" t="n">
        <f aca="false">+K52-K29+J29</f>
        <v>295.791289590143</v>
      </c>
      <c r="L67" s="64" t="n">
        <f aca="false">+L52-L29+K29</f>
        <v>342.903202410801</v>
      </c>
      <c r="M67" s="64" t="n">
        <f aca="false">+M52</f>
        <v>392.258130711658</v>
      </c>
      <c r="N67" s="64" t="n">
        <f aca="false">+N52-N29+L29</f>
        <v>443.96133433149</v>
      </c>
      <c r="O67" s="64" t="n">
        <f aca="false">+O52-O29+N29</f>
        <v>498.122968575931</v>
      </c>
      <c r="P67" s="64" t="n">
        <f aca="false">+P52-P29+O29</f>
        <v>554.858310606175</v>
      </c>
      <c r="Q67" s="64" t="n">
        <f aca="false">+Q52-Q29+P29</f>
        <v>597.555245784254</v>
      </c>
      <c r="R67" s="64" t="n">
        <f aca="false">+R52-R29+Q29</f>
        <v>590.970784196929</v>
      </c>
      <c r="S67" s="64" t="n">
        <f aca="false">+S52-S29+R29</f>
        <v>584.188788761983</v>
      </c>
      <c r="T67" s="64" t="n">
        <f aca="false">+T52-T29+S29</f>
        <v>577.20333346399</v>
      </c>
      <c r="U67" s="64" t="n">
        <f aca="false">+U52-U29+T29</f>
        <v>570.008314507057</v>
      </c>
      <c r="V67" s="64" t="n">
        <f aca="false">+V52-V29+U29</f>
        <v>562.597444981416</v>
      </c>
      <c r="W67" s="64" t="n">
        <f aca="false">+W52-W29+V29</f>
        <v>554.964249370005</v>
      </c>
      <c r="X67" s="64" t="n">
        <f aca="false">+X52-X29+W29</f>
        <v>416.223187027504</v>
      </c>
      <c r="Y67" s="64"/>
      <c r="Z67" s="68"/>
    </row>
    <row r="68" s="24" customFormat="true" ht="15.75" hidden="false" customHeight="false" outlineLevel="0" collapsed="false">
      <c r="A68" s="14"/>
      <c r="B68" s="64" t="s">
        <v>70</v>
      </c>
      <c r="C68" s="64" t="n">
        <f aca="false">C62</f>
        <v>0</v>
      </c>
      <c r="D68" s="64" t="n">
        <f aca="false">D62</f>
        <v>-269.155109206437</v>
      </c>
      <c r="E68" s="64" t="n">
        <f aca="false">E62</f>
        <v>-1107.24295651098</v>
      </c>
      <c r="F68" s="64" t="n">
        <f aca="false">F62</f>
        <v>-1157.91602600461</v>
      </c>
      <c r="G68" s="64" t="n">
        <f aca="false">G62</f>
        <v>-1210.90815289826</v>
      </c>
      <c r="H68" s="64" t="n">
        <f aca="false">H62</f>
        <v>-1266.32546905404</v>
      </c>
      <c r="I68" s="64" t="n">
        <f aca="false">I62</f>
        <v>-1324.27896346789</v>
      </c>
      <c r="J68" s="64" t="n">
        <f aca="false">J62</f>
        <v>-1384.88470455675</v>
      </c>
      <c r="K68" s="64" t="n">
        <f aca="false">K62</f>
        <v>-1448.26407261867</v>
      </c>
      <c r="L68" s="64" t="n">
        <f aca="false">L62</f>
        <v>-1514.54400293152</v>
      </c>
      <c r="M68" s="64" t="n">
        <f aca="false">M62</f>
        <v>-1583.85723997712</v>
      </c>
      <c r="N68" s="64" t="n">
        <f aca="false">N62</f>
        <v>-1656.34260329997</v>
      </c>
      <c r="O68" s="64" t="n">
        <f aca="false">O62</f>
        <v>-1732.14526553299</v>
      </c>
      <c r="P68" s="64" t="n">
        <f aca="false">P62</f>
        <v>-1350.93543394075</v>
      </c>
      <c r="Q68" s="64" t="n">
        <f aca="false">Q62</f>
        <v>0</v>
      </c>
      <c r="R68" s="64" t="n">
        <f aca="false">R62</f>
        <v>0</v>
      </c>
      <c r="S68" s="64" t="n">
        <f aca="false">S62</f>
        <v>0</v>
      </c>
      <c r="T68" s="64" t="n">
        <f aca="false">T62</f>
        <v>0</v>
      </c>
      <c r="U68" s="64" t="n">
        <f aca="false">U62</f>
        <v>0</v>
      </c>
      <c r="V68" s="64" t="n">
        <f aca="false">V62</f>
        <v>0</v>
      </c>
      <c r="W68" s="64" t="n">
        <f aca="false">W62</f>
        <v>0</v>
      </c>
      <c r="X68" s="64" t="n">
        <f aca="false">X62</f>
        <v>0</v>
      </c>
      <c r="Y68" s="64"/>
      <c r="Z68" s="68"/>
    </row>
    <row r="69" s="24" customFormat="true" ht="15.75" hidden="false" customHeight="false" outlineLevel="0" collapsed="false">
      <c r="A69" s="14"/>
      <c r="B69" s="64" t="s">
        <v>55</v>
      </c>
      <c r="C69" s="64" t="n">
        <f aca="false">C44</f>
        <v>0</v>
      </c>
      <c r="D69" s="64" t="n">
        <f aca="false">D44</f>
        <v>250.1</v>
      </c>
      <c r="E69" s="64" t="n">
        <f aca="false">E44</f>
        <v>1000.4</v>
      </c>
      <c r="F69" s="64" t="n">
        <f aca="false">F44</f>
        <v>1000.4</v>
      </c>
      <c r="G69" s="64" t="n">
        <f aca="false">G44</f>
        <v>1000.4</v>
      </c>
      <c r="H69" s="64" t="n">
        <f aca="false">H44</f>
        <v>1000.4</v>
      </c>
      <c r="I69" s="64" t="n">
        <f aca="false">I44</f>
        <v>1000.4</v>
      </c>
      <c r="J69" s="64" t="n">
        <f aca="false">J44</f>
        <v>1000.4</v>
      </c>
      <c r="K69" s="64" t="n">
        <f aca="false">K44</f>
        <v>1000.4</v>
      </c>
      <c r="L69" s="64" t="n">
        <f aca="false">L44</f>
        <v>1000.4</v>
      </c>
      <c r="M69" s="64" t="n">
        <f aca="false">M44</f>
        <v>1000.4</v>
      </c>
      <c r="N69" s="64" t="n">
        <f aca="false">N44</f>
        <v>1000.4</v>
      </c>
      <c r="O69" s="64" t="n">
        <f aca="false">O44</f>
        <v>1000.4</v>
      </c>
      <c r="P69" s="64" t="n">
        <f aca="false">P44</f>
        <v>1000.4</v>
      </c>
      <c r="Q69" s="64" t="n">
        <f aca="false">Q44</f>
        <v>1000.4</v>
      </c>
      <c r="R69" s="64" t="n">
        <f aca="false">R44</f>
        <v>1000.4</v>
      </c>
      <c r="S69" s="64" t="n">
        <f aca="false">S44</f>
        <v>1000.4</v>
      </c>
      <c r="T69" s="64" t="n">
        <f aca="false">T44</f>
        <v>1000.4</v>
      </c>
      <c r="U69" s="64" t="n">
        <f aca="false">U44</f>
        <v>1000.4</v>
      </c>
      <c r="V69" s="64" t="n">
        <f aca="false">V44</f>
        <v>1000.4</v>
      </c>
      <c r="W69" s="64" t="n">
        <f aca="false">W44</f>
        <v>1000.4</v>
      </c>
      <c r="X69" s="64" t="n">
        <f aca="false">X44</f>
        <v>750.3</v>
      </c>
      <c r="Y69" s="64"/>
      <c r="Z69" s="68"/>
    </row>
    <row r="70" s="24" customFormat="true" ht="15.75" hidden="false" customHeight="false" outlineLevel="0" collapsed="false">
      <c r="A70" s="14"/>
      <c r="B70" s="64" t="s">
        <v>71</v>
      </c>
      <c r="C70" s="64" t="n">
        <f aca="false">-D16*0.5</f>
        <v>-1500.6</v>
      </c>
      <c r="D70" s="64" t="n">
        <f aca="false">-D16*0.5+D67+D68+D69</f>
        <v>-1469.89193328266</v>
      </c>
      <c r="E70" s="64" t="n">
        <f aca="false">+E67+E68+E69</f>
        <v>101.990170964909</v>
      </c>
      <c r="F70" s="64" t="n">
        <f aca="false">+F67+F68+F69</f>
        <v>50.7227274034906</v>
      </c>
      <c r="G70" s="64" t="n">
        <f aca="false">+G67+G68+G69</f>
        <v>-82.6800708952142</v>
      </c>
      <c r="H70" s="64" t="n">
        <f aca="false">+H67+H68+H69</f>
        <v>-98.995469845049</v>
      </c>
      <c r="I70" s="64" t="n">
        <f aca="false">+I67+I68+I69</f>
        <v>-115.980304061151</v>
      </c>
      <c r="J70" s="64" t="n">
        <f aca="false">+J67+J68+J69</f>
        <v>-133.662893095017</v>
      </c>
      <c r="K70" s="64" t="n">
        <f aca="false">+K67+K68+K69</f>
        <v>-152.072783028528</v>
      </c>
      <c r="L70" s="64" t="n">
        <f aca="false">+L67+L68+L69</f>
        <v>-171.240800520721</v>
      </c>
      <c r="M70" s="64" t="n">
        <f aca="false">+M67+M68+M69</f>
        <v>-191.199109265466</v>
      </c>
      <c r="N70" s="64" t="n">
        <f aca="false">+N67+N68+N69</f>
        <v>-211.98126896848</v>
      </c>
      <c r="O70" s="64" t="n">
        <f aca="false">+O67+O68+O69</f>
        <v>-233.622296957058</v>
      </c>
      <c r="P70" s="64" t="n">
        <f aca="false">+P67+P68+P69</f>
        <v>204.322876665424</v>
      </c>
      <c r="Q70" s="64" t="n">
        <f aca="false">+Q67+Q68+Q69</f>
        <v>1597.95524578425</v>
      </c>
      <c r="R70" s="64" t="n">
        <f aca="false">+R67+R68+R69</f>
        <v>1591.37078419693</v>
      </c>
      <c r="S70" s="64" t="n">
        <f aca="false">+S67+S68+S69</f>
        <v>1584.58878876198</v>
      </c>
      <c r="T70" s="64" t="n">
        <f aca="false">+T67+T68+T69</f>
        <v>1577.60333346399</v>
      </c>
      <c r="U70" s="64" t="n">
        <f aca="false">+U67+U68+U69</f>
        <v>1570.40831450706</v>
      </c>
      <c r="V70" s="64" t="n">
        <f aca="false">+V67+V68+V69</f>
        <v>1562.99744498142</v>
      </c>
      <c r="W70" s="64" t="n">
        <f aca="false">+W67+W68+W69</f>
        <v>1555.36424937001</v>
      </c>
      <c r="X70" s="64" t="n">
        <f aca="false">+X67+X68+X69</f>
        <v>1166.5231870275</v>
      </c>
      <c r="Y70" s="64"/>
      <c r="Z70" s="68"/>
    </row>
    <row r="71" s="24" customFormat="true" ht="16.5" hidden="false" customHeight="false" outlineLevel="0" collapsed="false">
      <c r="A71" s="14"/>
      <c r="B71" s="67" t="s">
        <v>72</v>
      </c>
      <c r="C71" s="67" t="n">
        <f aca="false">+C70</f>
        <v>-1500.6</v>
      </c>
      <c r="D71" s="67" t="n">
        <f aca="false">C71+D70</f>
        <v>-2970.49193328266</v>
      </c>
      <c r="E71" s="67" t="n">
        <f aca="false">D71+E70</f>
        <v>-2868.50176231775</v>
      </c>
      <c r="F71" s="67" t="n">
        <f aca="false">E71+F70</f>
        <v>-2817.77903491426</v>
      </c>
      <c r="G71" s="67" t="n">
        <f aca="false">F71+G70</f>
        <v>-2900.45910580948</v>
      </c>
      <c r="H71" s="67" t="n">
        <f aca="false">G71+H70</f>
        <v>-2999.45457565453</v>
      </c>
      <c r="I71" s="67" t="n">
        <f aca="false">H71+I70</f>
        <v>-3115.43487971568</v>
      </c>
      <c r="J71" s="67" t="n">
        <f aca="false">I71+J70</f>
        <v>-3249.09777281069</v>
      </c>
      <c r="K71" s="67" t="n">
        <f aca="false">J71+K70</f>
        <v>-3401.17055583922</v>
      </c>
      <c r="L71" s="67" t="n">
        <f aca="false">K71+L70</f>
        <v>-3572.41135635994</v>
      </c>
      <c r="M71" s="67" t="n">
        <f aca="false">L71+M70</f>
        <v>-3763.61046562541</v>
      </c>
      <c r="N71" s="67" t="n">
        <f aca="false">M71+N70</f>
        <v>-3975.59173459389</v>
      </c>
      <c r="O71" s="67" t="n">
        <f aca="false">N71+O70</f>
        <v>-4209.21403155095</v>
      </c>
      <c r="P71" s="67" t="n">
        <f aca="false">O71+P70</f>
        <v>-4004.89115488552</v>
      </c>
      <c r="Q71" s="67" t="n">
        <f aca="false">P71+Q70</f>
        <v>-2406.93590910127</v>
      </c>
      <c r="R71" s="67" t="n">
        <f aca="false">Q71+R70</f>
        <v>-815.565124904341</v>
      </c>
      <c r="S71" s="67" t="n">
        <f aca="false">R71+S70</f>
        <v>769.023663857643</v>
      </c>
      <c r="T71" s="67" t="n">
        <f aca="false">S71+T70</f>
        <v>2346.62699732163</v>
      </c>
      <c r="U71" s="67" t="n">
        <f aca="false">T71+U70</f>
        <v>3917.03531182869</v>
      </c>
      <c r="V71" s="67" t="n">
        <f aca="false">U71+V70</f>
        <v>5480.03275681011</v>
      </c>
      <c r="W71" s="67" t="n">
        <f aca="false">V71+W70</f>
        <v>7035.39700618011</v>
      </c>
      <c r="X71" s="67" t="n">
        <f aca="false">W71+X70</f>
        <v>8201.92019320761</v>
      </c>
      <c r="Y71" s="64"/>
      <c r="Z71" s="68"/>
    </row>
    <row r="72" s="43" customFormat="true" ht="15.75" hidden="false" customHeight="false" outlineLevel="0" collapsed="false">
      <c r="A72" s="5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5" hidden="true" customHeight="true" outlineLevel="0" collapsed="false">
      <c r="B73" s="83" t="s">
        <v>73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</row>
    <row r="74" s="80" customFormat="true" ht="15" hidden="true" customHeight="true" outlineLevel="0" collapsed="false">
      <c r="A74" s="30"/>
      <c r="B74" s="85" t="s">
        <v>74</v>
      </c>
      <c r="C74" s="84"/>
      <c r="D74" s="70" t="n">
        <f aca="false">-D16</f>
        <v>-3001.2</v>
      </c>
      <c r="E74" s="70" t="n">
        <f aca="false">MIN((E67-E77),E70)*(1-E75)</f>
        <v>-1256.14300151042</v>
      </c>
      <c r="F74" s="70" t="n">
        <f aca="false">MIN((F67-F77),F70)*(1-F75)</f>
        <v>-1256.55983527224</v>
      </c>
      <c r="G74" s="70" t="n">
        <f aca="false">MIN((G67-G77),G70)*(1-G75)</f>
        <v>-1312.95173469916</v>
      </c>
      <c r="H74" s="70" t="n">
        <f aca="false">MIN((H67-H77),H70)*(1-H75)</f>
        <v>-1285.52961094435</v>
      </c>
      <c r="I74" s="70" t="n">
        <f aca="false">MIN((I67-I77),I70)*(1-I75)</f>
        <v>-1256.79834275372</v>
      </c>
      <c r="J74" s="70" t="n">
        <f aca="false">MIN((J67-J77),J70)*(1-J75)</f>
        <v>-1226.6963919619</v>
      </c>
      <c r="K74" s="70" t="n">
        <f aca="false">MIN((K67-K77),K70)*(1-K75)</f>
        <v>-1195.15935535237</v>
      </c>
      <c r="L74" s="70" t="n">
        <f aca="false">MIN((L67-L77),L70)*(1-L75)</f>
        <v>-1162.11983207554</v>
      </c>
      <c r="M74" s="70" t="n">
        <f aca="false">MIN((M67-M77),M70)*(1-M75)</f>
        <v>-1127.50728495546</v>
      </c>
      <c r="N74" s="70" t="n">
        <f aca="false">MIN((N67-N77),N70)*(1-N75)</f>
        <v>-1091.24789540389</v>
      </c>
      <c r="O74" s="70" t="n">
        <f aca="false">MIN((O67-O77),O70)*(1-O75)</f>
        <v>-1053.26441164805</v>
      </c>
      <c r="P74" s="70" t="n">
        <f aca="false">MIN((P67-P77),P70)*(1-P75)</f>
        <v>-1013.4759899645</v>
      </c>
      <c r="Q74" s="70" t="n">
        <f aca="false">MIN((Q67-Q77),Q70)*(1-Q75)</f>
        <v>-983.532684774679</v>
      </c>
      <c r="R74" s="70" t="n">
        <f aca="false">MIN((R67-R77),R70)*(1-R75)</f>
        <v>-988.150359134622</v>
      </c>
      <c r="S74" s="70" t="n">
        <f aca="false">MIN((S67-S77),S70)*(1-S75)</f>
        <v>-992.906563725362</v>
      </c>
      <c r="T74" s="70" t="n">
        <f aca="false">MIN((T67-T77),T70)*(1-T75)</f>
        <v>-997.805454453825</v>
      </c>
      <c r="U74" s="70" t="n">
        <f aca="false">MIN((U67-U77),U70)*(1-U75)</f>
        <v>-1002.85131190414</v>
      </c>
      <c r="V74" s="70" t="n">
        <f aca="false">MIN((V67-V77),V70)*(1-V75)</f>
        <v>-1008.04854507797</v>
      </c>
      <c r="W74" s="70" t="n">
        <f aca="false">MIN((W67-W77),W70)*(1-W75)</f>
        <v>-1013.40169524701</v>
      </c>
      <c r="X74" s="79"/>
      <c r="Y74" s="79"/>
    </row>
    <row r="75" s="80" customFormat="true" ht="15" hidden="true" customHeight="true" outlineLevel="0" collapsed="false">
      <c r="A75" s="30"/>
      <c r="B75" s="85" t="s">
        <v>75</v>
      </c>
      <c r="C75" s="85"/>
      <c r="D75" s="85" t="n">
        <f aca="false">24/76</f>
        <v>0.315789473684211</v>
      </c>
      <c r="E75" s="85" t="n">
        <f aca="false">23/77</f>
        <v>0.298701298701299</v>
      </c>
      <c r="F75" s="85" t="n">
        <f aca="false">E75</f>
        <v>0.298701298701299</v>
      </c>
      <c r="G75" s="85" t="n">
        <f aca="false">F75</f>
        <v>0.298701298701299</v>
      </c>
      <c r="H75" s="85" t="n">
        <f aca="false">G75</f>
        <v>0.298701298701299</v>
      </c>
      <c r="I75" s="85" t="n">
        <f aca="false">H75</f>
        <v>0.298701298701299</v>
      </c>
      <c r="J75" s="85" t="n">
        <f aca="false">I75</f>
        <v>0.298701298701299</v>
      </c>
      <c r="K75" s="85" t="n">
        <f aca="false">J75</f>
        <v>0.298701298701299</v>
      </c>
      <c r="L75" s="85" t="n">
        <f aca="false">K75</f>
        <v>0.298701298701299</v>
      </c>
      <c r="M75" s="85" t="n">
        <f aca="false">L75</f>
        <v>0.298701298701299</v>
      </c>
      <c r="N75" s="85" t="n">
        <f aca="false">M75</f>
        <v>0.298701298701299</v>
      </c>
      <c r="O75" s="85" t="n">
        <f aca="false">N75</f>
        <v>0.298701298701299</v>
      </c>
      <c r="P75" s="85" t="n">
        <f aca="false">O75</f>
        <v>0.298701298701299</v>
      </c>
      <c r="Q75" s="85" t="n">
        <f aca="false">P75</f>
        <v>0.298701298701299</v>
      </c>
      <c r="R75" s="85" t="n">
        <f aca="false">Q75</f>
        <v>0.298701298701299</v>
      </c>
      <c r="S75" s="85" t="n">
        <f aca="false">R75</f>
        <v>0.298701298701299</v>
      </c>
      <c r="T75" s="85" t="n">
        <f aca="false">S75</f>
        <v>0.298701298701299</v>
      </c>
      <c r="U75" s="85" t="n">
        <f aca="false">T75</f>
        <v>0.298701298701299</v>
      </c>
      <c r="V75" s="85" t="n">
        <f aca="false">U75</f>
        <v>0.298701298701299</v>
      </c>
      <c r="W75" s="85" t="n">
        <f aca="false">V75</f>
        <v>0.298701298701299</v>
      </c>
      <c r="X75" s="79"/>
      <c r="Y75" s="79"/>
    </row>
    <row r="76" s="80" customFormat="true" ht="15" hidden="true" customHeight="true" outlineLevel="0" collapsed="false">
      <c r="A76" s="30"/>
      <c r="B76" s="85" t="s">
        <v>76</v>
      </c>
      <c r="C76" s="85"/>
      <c r="D76" s="85"/>
      <c r="E76" s="70" t="n">
        <f aca="false">(E71-E77)*E75</f>
        <v>-1454.22779913387</v>
      </c>
      <c r="F76" s="70" t="n">
        <f aca="false">(F71-F77)*F75</f>
        <v>-1439.07685458478</v>
      </c>
      <c r="G76" s="70" t="n">
        <f aca="false">(G71-G77)*G75</f>
        <v>-1463.7734991379</v>
      </c>
      <c r="H76" s="70" t="n">
        <f aca="false">(H71-H77)*H75</f>
        <v>-1493.34357454616</v>
      </c>
      <c r="I76" s="70" t="n">
        <f aca="false">(I71-I77)*I75</f>
        <v>-1527.98704199299</v>
      </c>
      <c r="J76" s="70" t="n">
        <f aca="false">(J71-J77)*J75</f>
        <v>-1567.91232174865</v>
      </c>
      <c r="K76" s="70" t="n">
        <f aca="false">(K71-K77)*K75</f>
        <v>-1613.33665953639</v>
      </c>
      <c r="L76" s="70" t="n">
        <f aca="false">(L71-L77)*L75</f>
        <v>-1664.48650904258</v>
      </c>
      <c r="M76" s="70" t="n">
        <f aca="false">(M71-M77)*M75</f>
        <v>-1721.59793129071</v>
      </c>
      <c r="N76" s="70" t="n">
        <f aca="false">(N71-N77)*N75</f>
        <v>-1784.91701163194</v>
      </c>
      <c r="O76" s="70" t="n">
        <f aca="false">(O71-O77)*O75</f>
        <v>-1854.70029513859</v>
      </c>
      <c r="P76" s="70" t="n">
        <f aca="false">(P71-P77)*P75</f>
        <v>-1793.66878652425</v>
      </c>
      <c r="Q76" s="70" t="n">
        <f aca="false">(Q71-Q77)*Q75</f>
        <v>-1316.35747934194</v>
      </c>
      <c r="R76" s="70" t="n">
        <f aca="false">(R71-R77)*R75</f>
        <v>-841.012959387011</v>
      </c>
      <c r="S76" s="70" t="n">
        <f aca="false">(S71-S77)*S75</f>
        <v>-367.694230276289</v>
      </c>
      <c r="T76" s="70" t="n">
        <f aca="false">(T71-T77)*T75</f>
        <v>103.537934264903</v>
      </c>
      <c r="U76" s="70" t="n">
        <f aca="false">(U71-U77)*U75</f>
        <v>572.620937299478</v>
      </c>
      <c r="V76" s="70" t="n">
        <f aca="false">(V71-V77)*V75</f>
        <v>1039.49030398224</v>
      </c>
      <c r="W76" s="70" t="n">
        <f aca="false">(W71-W77)*W75</f>
        <v>1504.07962522263</v>
      </c>
      <c r="X76" s="79"/>
      <c r="Y76" s="79"/>
    </row>
    <row r="77" s="80" customFormat="true" ht="15" hidden="true" customHeight="true" outlineLevel="0" collapsed="false">
      <c r="A77" s="30"/>
      <c r="B77" s="85" t="s">
        <v>77</v>
      </c>
      <c r="C77" s="85"/>
      <c r="D77" s="85"/>
      <c r="E77" s="70" t="n">
        <v>2000</v>
      </c>
      <c r="F77" s="70" t="n">
        <f aca="false">E77</f>
        <v>2000</v>
      </c>
      <c r="G77" s="70" t="n">
        <f aca="false">F77</f>
        <v>2000</v>
      </c>
      <c r="H77" s="70" t="n">
        <f aca="false">G77</f>
        <v>2000</v>
      </c>
      <c r="I77" s="70" t="n">
        <f aca="false">H77</f>
        <v>2000</v>
      </c>
      <c r="J77" s="70" t="n">
        <f aca="false">I77</f>
        <v>2000</v>
      </c>
      <c r="K77" s="70" t="n">
        <f aca="false">J77</f>
        <v>2000</v>
      </c>
      <c r="L77" s="70" t="n">
        <f aca="false">K77</f>
        <v>2000</v>
      </c>
      <c r="M77" s="70" t="n">
        <f aca="false">L77</f>
        <v>2000</v>
      </c>
      <c r="N77" s="70" t="n">
        <f aca="false">M77</f>
        <v>2000</v>
      </c>
      <c r="O77" s="70" t="n">
        <f aca="false">N77</f>
        <v>2000</v>
      </c>
      <c r="P77" s="70" t="n">
        <f aca="false">O77</f>
        <v>2000</v>
      </c>
      <c r="Q77" s="70" t="n">
        <f aca="false">P77</f>
        <v>2000</v>
      </c>
      <c r="R77" s="70" t="n">
        <f aca="false">Q77</f>
        <v>2000</v>
      </c>
      <c r="S77" s="70" t="n">
        <f aca="false">R77</f>
        <v>2000</v>
      </c>
      <c r="T77" s="70" t="n">
        <f aca="false">S77</f>
        <v>2000</v>
      </c>
      <c r="U77" s="70" t="n">
        <f aca="false">T77</f>
        <v>2000</v>
      </c>
      <c r="V77" s="70" t="n">
        <f aca="false">U77</f>
        <v>2000</v>
      </c>
      <c r="W77" s="70" t="n">
        <f aca="false">V77</f>
        <v>2000</v>
      </c>
      <c r="X77" s="79"/>
      <c r="Y77" s="79"/>
    </row>
    <row r="78" s="90" customFormat="true" ht="12.75" hidden="true" customHeight="true" outlineLevel="0" collapsed="false">
      <c r="A78" s="86"/>
      <c r="B78" s="87" t="s">
        <v>78</v>
      </c>
      <c r="C78" s="87"/>
      <c r="D78" s="87"/>
      <c r="E78" s="88" t="n">
        <f aca="false">E71-E74-E76</f>
        <v>-158.130961673461</v>
      </c>
      <c r="F78" s="88" t="n">
        <f aca="false">F71-F74-F76</f>
        <v>-122.142345057244</v>
      </c>
      <c r="G78" s="88" t="n">
        <f aca="false">G71-G74-G76</f>
        <v>-123.733871972419</v>
      </c>
      <c r="H78" s="88" t="n">
        <f aca="false">H71-H74-H76</f>
        <v>-220.581390164022</v>
      </c>
      <c r="I78" s="88" t="n">
        <f aca="false">I71-I74-I76</f>
        <v>-330.649494968967</v>
      </c>
      <c r="J78" s="88" t="n">
        <f aca="false">J71-J74-J76</f>
        <v>-454.489059100144</v>
      </c>
      <c r="K78" s="88" t="n">
        <f aca="false">K71-K74-K76</f>
        <v>-592.674540950464</v>
      </c>
      <c r="L78" s="88" t="n">
        <f aca="false">L71-L74-L76</f>
        <v>-745.805015241821</v>
      </c>
      <c r="M78" s="88" t="n">
        <f aca="false">M71-M74-M76</f>
        <v>-914.505249379242</v>
      </c>
      <c r="N78" s="88" t="n">
        <f aca="false">N71-N74-N76</f>
        <v>-1099.42682755806</v>
      </c>
      <c r="O78" s="88" t="n">
        <f aca="false">O71-O74-O76</f>
        <v>-1301.2493247643</v>
      </c>
      <c r="P78" s="88" t="n">
        <f aca="false">P71-P74-P76</f>
        <v>-1197.74637839678</v>
      </c>
      <c r="Q78" s="88" t="n">
        <f aca="false">Q71-Q74-Q76</f>
        <v>-107.045744984653</v>
      </c>
      <c r="R78" s="88" t="n">
        <f aca="false">R71-R74-R76</f>
        <v>1013.59819361729</v>
      </c>
      <c r="S78" s="88" t="n">
        <f aca="false">S71-S74-S76</f>
        <v>2129.62445785929</v>
      </c>
      <c r="T78" s="88" t="n">
        <f aca="false">T71-T74-T76</f>
        <v>3240.89451751055</v>
      </c>
      <c r="U78" s="88" t="n">
        <f aca="false">U71-U74-U76</f>
        <v>4347.26568643335</v>
      </c>
      <c r="V78" s="88" t="n">
        <f aca="false">V71-V74-V76</f>
        <v>5448.59099790583</v>
      </c>
      <c r="W78" s="88" t="n">
        <f aca="false">W71-W74-W76</f>
        <v>6544.71907620449</v>
      </c>
      <c r="X78" s="89"/>
      <c r="Y78" s="87"/>
    </row>
    <row r="79" s="80" customFormat="true" ht="15" hidden="true" customHeight="true" outlineLevel="0" collapsed="false">
      <c r="A79" s="30"/>
      <c r="B79" s="85" t="s">
        <v>79</v>
      </c>
      <c r="C79" s="91" t="e">
        <f aca="false">IRR(D74:W74)</f>
        <v>#N/A</v>
      </c>
      <c r="D79" s="85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9"/>
      <c r="Y79" s="79"/>
    </row>
    <row r="80" customFormat="false" ht="14.25" hidden="true" customHeight="true" outlineLevel="0" collapsed="false"/>
    <row r="81" customFormat="false" ht="14.25" hidden="true" customHeight="true" outlineLevel="0" collapsed="false">
      <c r="C81" s="92" t="s">
        <v>80</v>
      </c>
      <c r="X81" s="93"/>
      <c r="Y81" s="93"/>
    </row>
    <row r="82" s="94" customFormat="true" ht="14.25" hidden="true" customHeight="true" outlineLevel="0" collapsed="false">
      <c r="B82" s="94" t="s">
        <v>81</v>
      </c>
      <c r="C82" s="95" t="e">
        <f aca="false">AVERAGE(D82:W82)</f>
        <v>#REF!</v>
      </c>
      <c r="D82" s="94" t="e">
        <f aca="false">D52/-#REF!</f>
        <v>#REF!</v>
      </c>
      <c r="E82" s="94" t="e">
        <f aca="false">E52/-#REF!</f>
        <v>#REF!</v>
      </c>
      <c r="F82" s="94" t="e">
        <f aca="false">F52/-#REF!</f>
        <v>#REF!</v>
      </c>
      <c r="G82" s="94" t="e">
        <f aca="false">G52/-#REF!</f>
        <v>#REF!</v>
      </c>
      <c r="H82" s="94" t="e">
        <f aca="false">H52/-#REF!</f>
        <v>#REF!</v>
      </c>
      <c r="I82" s="94" t="e">
        <f aca="false">I52/-#REF!</f>
        <v>#REF!</v>
      </c>
      <c r="J82" s="94" t="e">
        <f aca="false">J52/-#REF!</f>
        <v>#REF!</v>
      </c>
      <c r="K82" s="94" t="e">
        <f aca="false">K52/-#REF!</f>
        <v>#REF!</v>
      </c>
      <c r="L82" s="94" t="e">
        <f aca="false">L52/-#REF!</f>
        <v>#REF!</v>
      </c>
      <c r="M82" s="94" t="e">
        <f aca="false">M52/-#REF!</f>
        <v>#REF!</v>
      </c>
      <c r="N82" s="94" t="e">
        <f aca="false">N52/-#REF!</f>
        <v>#REF!</v>
      </c>
      <c r="O82" s="94" t="e">
        <f aca="false">O52/-#REF!</f>
        <v>#REF!</v>
      </c>
      <c r="P82" s="94" t="e">
        <f aca="false">P52/-#REF!</f>
        <v>#REF!</v>
      </c>
      <c r="Q82" s="94" t="e">
        <f aca="false">Q52/-#REF!</f>
        <v>#REF!</v>
      </c>
      <c r="R82" s="94" t="e">
        <f aca="false">R52/-#REF!</f>
        <v>#REF!</v>
      </c>
      <c r="S82" s="94" t="e">
        <f aca="false">S52/-#REF!</f>
        <v>#REF!</v>
      </c>
      <c r="T82" s="94" t="e">
        <f aca="false">T52/-#REF!</f>
        <v>#REF!</v>
      </c>
      <c r="U82" s="94" t="e">
        <f aca="false">U52/-#REF!</f>
        <v>#REF!</v>
      </c>
      <c r="V82" s="94" t="e">
        <f aca="false">V52/-#REF!</f>
        <v>#REF!</v>
      </c>
      <c r="W82" s="94" t="e">
        <f aca="false">W52/-#REF!</f>
        <v>#REF!</v>
      </c>
    </row>
    <row r="83" s="94" customFormat="true" ht="14.25" hidden="true" customHeight="true" outlineLevel="0" collapsed="false">
      <c r="B83" s="94" t="s">
        <v>82</v>
      </c>
      <c r="C83" s="96" t="n">
        <f aca="false">AVERAGE(D83:W83)</f>
        <v>0.0194564599314777</v>
      </c>
      <c r="D83" s="94" t="n">
        <f aca="false">D52/$D12</f>
        <v>0.00248716393061647</v>
      </c>
      <c r="E83" s="94" t="n">
        <f aca="false">E52/$D12</f>
        <v>0.0104374813812418</v>
      </c>
      <c r="F83" s="94" t="n">
        <f aca="false">F52/$D12</f>
        <v>0.010407774560581</v>
      </c>
      <c r="G83" s="94" t="n">
        <f aca="false">G52/$D12</f>
        <v>0.00638884856072806</v>
      </c>
      <c r="H83" s="94" t="n">
        <f aca="false">H52/$D12</f>
        <v>0.00834316269537123</v>
      </c>
      <c r="I83" s="94" t="n">
        <f aca="false">I52/$D12</f>
        <v>0.0103907766596731</v>
      </c>
      <c r="J83" s="94" t="n">
        <f aca="false">J52/$D12</f>
        <v>0.0125360761426296</v>
      </c>
      <c r="K83" s="94" t="n">
        <f aca="false">K52/$D12</f>
        <v>0.0147836510190995</v>
      </c>
      <c r="L83" s="94" t="n">
        <f aca="false">L52/$D12</f>
        <v>0.0171383047986206</v>
      </c>
      <c r="M83" s="94" t="n">
        <f aca="false">M52/$D12</f>
        <v>0.019605064509779</v>
      </c>
      <c r="N83" s="94" t="n">
        <f aca="false">N52/$D12</f>
        <v>0.0221891910401584</v>
      </c>
      <c r="O83" s="94" t="n">
        <f aca="false">O52/$D12</f>
        <v>0.0248961899528154</v>
      </c>
      <c r="P83" s="94" t="n">
        <f aca="false">P52/$D12</f>
        <v>0.0277318228011883</v>
      </c>
      <c r="Q83" s="94" t="n">
        <f aca="false">Q52/$D12</f>
        <v>0.0298658159628276</v>
      </c>
      <c r="R83" s="94" t="n">
        <f aca="false">R52/$D12</f>
        <v>0.0295367245200384</v>
      </c>
      <c r="S83" s="94" t="n">
        <f aca="false">S52/$D12</f>
        <v>0.0291977603339656</v>
      </c>
      <c r="T83" s="94" t="n">
        <f aca="false">T52/$D12</f>
        <v>0.0288486272223106</v>
      </c>
      <c r="U83" s="94" t="n">
        <f aca="false">U52/$D12</f>
        <v>0.0284890201173059</v>
      </c>
      <c r="V83" s="94" t="n">
        <f aca="false">V52/$D12</f>
        <v>0.0281186247991511</v>
      </c>
      <c r="W83" s="94" t="n">
        <f aca="false">W52/$D12</f>
        <v>0.0277371176214517</v>
      </c>
    </row>
    <row r="84" customFormat="false" ht="14.25" hidden="true" customHeight="true" outlineLevel="0" collapsed="false">
      <c r="X84" s="93"/>
      <c r="Y84" s="93"/>
    </row>
    <row r="85" customFormat="false" ht="15" hidden="false" customHeight="false" outlineLevel="0" collapsed="false">
      <c r="X85" s="93"/>
      <c r="Y85" s="93"/>
    </row>
    <row r="86" customFormat="false" ht="15" hidden="false" customHeight="false" outlineLevel="0" collapsed="false">
      <c r="X86" s="93"/>
      <c r="Y86" s="93"/>
    </row>
    <row r="87" customFormat="false" ht="15" hidden="false" customHeight="false" outlineLevel="0" collapsed="false">
      <c r="X87" s="93"/>
      <c r="Y87" s="93"/>
    </row>
    <row r="88" customFormat="false" ht="15" hidden="false" customHeight="false" outlineLevel="0" collapsed="false">
      <c r="X88" s="93"/>
      <c r="Y88" s="93"/>
    </row>
    <row r="89" customFormat="false" ht="15" hidden="false" customHeight="false" outlineLevel="0" collapsed="false">
      <c r="X89" s="93"/>
      <c r="Y89" s="93"/>
    </row>
    <row r="90" customFormat="false" ht="15" hidden="false" customHeight="false" outlineLevel="0" collapsed="false">
      <c r="X90" s="93"/>
      <c r="Y90" s="93"/>
    </row>
    <row r="91" customFormat="false" ht="15" hidden="false" customHeight="false" outlineLevel="0" collapsed="false">
      <c r="X91" s="93"/>
      <c r="Y91" s="93"/>
    </row>
    <row r="92" customFormat="false" ht="15" hidden="false" customHeight="false" outlineLevel="0" collapsed="false">
      <c r="X92" s="93"/>
      <c r="Y92" s="93"/>
    </row>
    <row r="93" customFormat="false" ht="15" hidden="false" customHeight="false" outlineLevel="0" collapsed="false">
      <c r="H93" s="97"/>
      <c r="I93" s="97"/>
      <c r="J93" s="97"/>
      <c r="X93" s="93"/>
      <c r="Y93" s="93"/>
    </row>
    <row r="94" customFormat="false" ht="15" hidden="false" customHeight="false" outlineLevel="0" collapsed="false">
      <c r="X94" s="93"/>
      <c r="Y94" s="93"/>
    </row>
    <row r="95" customFormat="false" ht="15" hidden="false" customHeight="false" outlineLevel="0" collapsed="false">
      <c r="X95" s="93"/>
      <c r="Y95" s="93"/>
    </row>
    <row r="96" customFormat="false" ht="15" hidden="false" customHeight="false" outlineLevel="0" collapsed="false">
      <c r="J96" s="97"/>
      <c r="X96" s="93"/>
      <c r="Y96" s="93"/>
    </row>
    <row r="97" customFormat="false" ht="15" hidden="false" customHeight="false" outlineLevel="0" collapsed="false">
      <c r="X97" s="93"/>
      <c r="Y97" s="93"/>
    </row>
    <row r="98" customFormat="false" ht="15" hidden="false" customHeight="false" outlineLevel="0" collapsed="false">
      <c r="X98" s="93"/>
      <c r="Y98" s="93"/>
    </row>
    <row r="99" customFormat="false" ht="15" hidden="false" customHeight="false" outlineLevel="0" collapsed="false">
      <c r="X99" s="93"/>
      <c r="Y99" s="93"/>
    </row>
    <row r="100" customFormat="false" ht="15" hidden="false" customHeight="false" outlineLevel="0" collapsed="false">
      <c r="X100" s="93"/>
      <c r="Y100" s="93"/>
    </row>
    <row r="101" customFormat="false" ht="15" hidden="false" customHeight="false" outlineLevel="0" collapsed="false">
      <c r="X101" s="93"/>
      <c r="Y101" s="93"/>
    </row>
    <row r="102" customFormat="false" ht="15" hidden="false" customHeight="false" outlineLevel="0" collapsed="false">
      <c r="X102" s="93"/>
      <c r="Y102" s="93"/>
    </row>
    <row r="103" customFormat="false" ht="15" hidden="false" customHeight="false" outlineLevel="0" collapsed="false">
      <c r="X103" s="93"/>
      <c r="Y103" s="93"/>
    </row>
    <row r="104" customFormat="false" ht="15" hidden="false" customHeight="false" outlineLevel="0" collapsed="false">
      <c r="X104" s="93"/>
      <c r="Y104" s="93"/>
    </row>
    <row r="105" customFormat="false" ht="15" hidden="false" customHeight="false" outlineLevel="0" collapsed="false">
      <c r="X105" s="93"/>
      <c r="Y105" s="93"/>
    </row>
    <row r="106" customFormat="false" ht="15" hidden="false" customHeight="false" outlineLevel="0" collapsed="false">
      <c r="X106" s="93"/>
      <c r="Y106" s="93"/>
    </row>
    <row r="107" customFormat="false" ht="15" hidden="false" customHeight="false" outlineLevel="0" collapsed="false">
      <c r="X107" s="93"/>
      <c r="Y107" s="93"/>
    </row>
    <row r="108" customFormat="false" ht="15" hidden="false" customHeight="false" outlineLevel="0" collapsed="false">
      <c r="X108" s="93"/>
      <c r="Y108" s="93"/>
    </row>
  </sheetData>
  <mergeCells count="4">
    <mergeCell ref="K6:N6"/>
    <mergeCell ref="K7:N7"/>
    <mergeCell ref="B13:C13"/>
    <mergeCell ref="P13:R13"/>
  </mergeCells>
  <printOptions headings="false" gridLines="false" gridLinesSet="true" horizontalCentered="false" verticalCentered="false"/>
  <pageMargins left="0.259722222222222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25:55Z</dcterms:created>
  <dc:creator>Kalle</dc:creator>
  <dc:description/>
  <dc:language>en-US</dc:language>
  <cp:lastModifiedBy>Kasutaja</cp:lastModifiedBy>
  <cp:lastPrinted>2009-05-19T12:02:39Z</cp:lastPrinted>
  <dcterms:modified xsi:type="dcterms:W3CDTF">2009-05-19T12:03:05Z</dcterms:modified>
  <cp:revision>0</cp:revision>
  <dc:subject/>
  <dc:title/>
</cp:coreProperties>
</file>