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9"/>
  </bookViews>
  <sheets>
    <sheet name="Capital investments" sheetId="1" state="visible" r:id="rId2"/>
    <sheet name="Equipment+CEW" sheetId="2" state="visible" r:id="rId3"/>
    <sheet name="Profit and losses" sheetId="3" state="visible" r:id="rId4"/>
    <sheet name="Volumes" sheetId="4" state="visible" r:id="rId5"/>
    <sheet name="Revenue" sheetId="5" state="visible" r:id="rId6"/>
    <sheet name="Materials and electricity" sheetId="6" state="visible" r:id="rId7"/>
    <sheet name="Costs" sheetId="7" state="visible" r:id="rId8"/>
    <sheet name="Payroll" sheetId="8" state="visible" r:id="rId9"/>
    <sheet name="Depreciation" sheetId="9" state="visible" r:id="rId10"/>
    <sheet name="Financial results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Capital investments'!$A$1:$AN$33</definedName>
    <definedName function="false" hidden="false" localSheetId="0" name="_xlnm.Print_Titles" vbProcedure="false">'Capital investments'!$A:$B</definedName>
    <definedName function="false" hidden="false" localSheetId="6" name="_xlnm.Print_Area" vbProcedure="false">Costs!$A$1:$AQ$59</definedName>
    <definedName function="false" hidden="false" localSheetId="6" name="_xlnm.Print_Titles" vbProcedure="false">Costs!$A:$A</definedName>
    <definedName function="false" hidden="false" localSheetId="8" name="_xlnm.Print_Area" vbProcedure="false">Depreciation!$A$2:$L$10</definedName>
    <definedName function="false" hidden="false" localSheetId="8" name="_xlnm.Print_Titles" vbProcedure="false">Depreciation!$A:$B</definedName>
    <definedName function="false" hidden="false" localSheetId="1" name="_xlnm.Print_Area" vbProcedure="false">'Equipment+CEW'!$A$72:$D$89</definedName>
    <definedName function="false" hidden="false" localSheetId="9" name="_xlnm.Print_Area" vbProcedure="false">'Financial results'!$A$1:$H$67</definedName>
    <definedName function="false" hidden="false" localSheetId="5" name="_xlnm.Print_Area" vbProcedure="false">'Materials and electricity'!$A$39:$B$59</definedName>
    <definedName function="false" hidden="false" localSheetId="7" name="_xlnm.Print_Area" vbProcedure="false">Payroll!$A$1:$AQ$128</definedName>
    <definedName function="false" hidden="false" localSheetId="2" name="_xlnm.Print_Area" vbProcedure="false">'Profit and losses'!$A$1:$AM$21</definedName>
    <definedName function="false" hidden="false" localSheetId="2" name="_xlnm.Print_Titles" vbProcedure="false">'Profit and losses'!$A:$A</definedName>
    <definedName function="false" hidden="false" localSheetId="4" name="_xlnm.Print_Area" vbProcedure="false">Revenue!$A$1:$AH$21</definedName>
    <definedName function="false" hidden="false" localSheetId="4" name="_xlnm.Print_Titles" vbProcedure="false">Revenue!$A:$A</definedName>
    <definedName function="false" hidden="false" name="Брак" vbProcedure="false">#REF!</definedName>
    <definedName function="false" hidden="false" name="Внепроизв" vbProcedure="false">#REF!</definedName>
    <definedName function="false" hidden="false" name="ВнепроизвРасх" vbProcedure="false">#REF!</definedName>
    <definedName function="false" hidden="false" name="вода" vbProcedure="false">[1]Налоги!$A$18</definedName>
    <definedName function="false" hidden="false" name="Возвратные" vbProcedure="false">#REF!</definedName>
    <definedName function="false" hidden="false" name="ВозврОтходы" vbProcedure="false">#REF!</definedName>
    <definedName function="false" hidden="false" name="Возмещение" vbProcedure="false">#REF!</definedName>
    <definedName function="false" hidden="false" name="ДополЗП" vbProcedure="false">#REF!</definedName>
    <definedName function="false" hidden="false" name="ДополнитЗП" vbProcedure="false">#REF!</definedName>
    <definedName function="false" hidden="false" name="загрязнение" vbProcedure="false">[1]Налоги!$A$20</definedName>
    <definedName function="false" hidden="false" name="земля" vbProcedure="false">[1]Налоги!$A$11</definedName>
    <definedName function="false" hidden="false" name="ЗОР" vbProcedure="false">#REF!</definedName>
    <definedName function="false" hidden="false" name="Калькуляция" vbProcedure="false">#REF!</definedName>
    <definedName function="false" hidden="false" name="налоги" vbProcedure="false">#REF!</definedName>
    <definedName function="false" hidden="false" name="НалогиВР" vbProcedure="false">[1]Налоги!$A$12</definedName>
    <definedName function="false" hidden="false" name="Общепроизв" vbProcedure="false">#REF!</definedName>
    <definedName function="false" hidden="false" name="ОбщепроизРасх" vbProcedure="false">#REF!</definedName>
    <definedName function="false" hidden="false" name="Общехоз" vbProcedure="false">#REF!</definedName>
    <definedName function="false" hidden="false" name="ОбщехозРасх" vbProcedure="false">#REF!</definedName>
    <definedName function="false" hidden="false" name="ОснЗп" vbProcedure="false">#REF!</definedName>
    <definedName function="false" hidden="false" name="ОсновнЗП" vbProcedure="false">#REF!</definedName>
    <definedName function="false" hidden="false" name="ПодготОсв" vbProcedure="false">#REF!</definedName>
    <definedName function="false" hidden="false" name="ПодготТов" vbProcedure="false">#REF!</definedName>
    <definedName function="false" hidden="false" name="Покупные" vbProcedure="false">#REF!</definedName>
    <definedName function="false" hidden="false" name="ПокупПолуф" vbProcedure="false">#REF!</definedName>
    <definedName function="false" hidden="false" name="Полуфабрикаты" vbProcedure="false">#REF!</definedName>
    <definedName function="false" hidden="false" name="Попутная" vbProcedure="false">#REF!</definedName>
    <definedName function="false" hidden="false" name="прогноз" vbProcedure="false">#REF!</definedName>
    <definedName function="false" hidden="false" name="Прочие" vbProcedure="false">#REF!</definedName>
    <definedName function="false" hidden="false" name="ПрочиеПроив" vbProcedure="false">#REF!</definedName>
    <definedName function="false" hidden="false" name="ПрочиепроизРасх" vbProcedure="false">#REF!</definedName>
    <definedName function="false" hidden="false" name="Прочпроизрасх" vbProcedure="false">#REF!</definedName>
    <definedName function="false" hidden="false" name="Расходы" vbProcedure="false">#REF!</definedName>
    <definedName function="false" hidden="false" name="СодержОбор" vbProcedure="false">#REF!</definedName>
    <definedName function="false" hidden="false" name="СодРЕм" vbProcedure="false">#REF!</definedName>
    <definedName function="false" hidden="false" name="Социальные" vbProcedure="false">#REF!</definedName>
    <definedName function="false" hidden="false" name="сроки" vbProcedure="false">[2]Сроки!$A$1</definedName>
    <definedName function="false" hidden="false" name="Ставка" vbProcedure="false">#REF!</definedName>
    <definedName function="false" hidden="false" name="Ставка_дисконтирования" vbProcedure="false">#REF!</definedName>
    <definedName function="false" hidden="false" name="Сырье" vbProcedure="false">#REF!</definedName>
    <definedName function="false" hidden="false" name="текущее" vbProcedure="false">#REF!</definedName>
    <definedName function="false" hidden="false" name="Топливо" vbProcedure="false">#REF!</definedName>
    <definedName function="false" hidden="false" name="ТопливоЭнерг" vbProcedure="false">#REF!</definedName>
    <definedName function="false" hidden="false" name="транспорт" vbProcedure="false">[1]Налоги!$A$19</definedName>
    <definedName function="false" hidden="false" name="Цена" vbProcedure="false">[2]Объем!$C$6</definedName>
    <definedName function="false" hidden="false" name="ЭксплОбор" vbProcedure="false">#REF!</definedName>
    <definedName function="false" hidden="false" name="Электроэнерг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ra:
</t>
        </r>
        <r>
          <rPr>
            <sz val="8"/>
            <color rgb="FF000000"/>
            <rFont val="Tahoma"/>
            <family val="0"/>
            <charset val="204"/>
          </rPr>
          <t xml:space="preserve">not discoun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9</xdr:colOff>
                <xdr:row>45</xdr:row>
                <xdr:rowOff>1</xdr:rowOff>
              </xdr:from>
              <xdr:to>
                <xdr:col>1</xdr:col>
                <xdr:colOff>66</xdr:colOff>
                <xdr:row>49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ra:
</t>
        </r>
        <r>
          <rPr>
            <sz val="8"/>
            <color rgb="FF000000"/>
            <rFont val="Tahoma"/>
            <family val="0"/>
            <charset val="204"/>
          </rPr>
          <t xml:space="preserve">discoun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9</xdr:colOff>
                <xdr:row>46</xdr:row>
                <xdr:rowOff>1</xdr:rowOff>
              </xdr:from>
              <xdr:to>
                <xdr:col>1</xdr:col>
                <xdr:colOff>66</xdr:colOff>
                <xdr:row>50</xdr:row>
                <xdr:rowOff>6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ra:
</t>
        </r>
        <r>
          <rPr>
            <sz val="8"/>
            <color rgb="FF000000"/>
            <rFont val="Tahoma"/>
            <family val="0"/>
            <charset val="204"/>
          </rPr>
          <t xml:space="preserve">NPV was calculated with a help of table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40</xdr:row>
                <xdr:rowOff>2</xdr:rowOff>
              </xdr:from>
              <xdr:to>
                <xdr:col>10</xdr:col>
                <xdr:colOff>7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Ira:
</t>
        </r>
        <r>
          <rPr>
            <sz val="11"/>
            <color rgb="FF000000"/>
            <rFont val="Tahoma"/>
            <family val="2"/>
            <charset val="204"/>
          </rPr>
          <t xml:space="preserve">according to auditots there are 8525 for 8 mth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33</xdr:rowOff>
              </xdr:from>
              <xdr:to>
                <xdr:col>3</xdr:col>
                <xdr:colOff>38</xdr:colOff>
                <xdr:row>103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ра:
</t>
        </r>
        <r>
          <rPr>
            <sz val="8"/>
            <color rgb="FF000000"/>
            <rFont val="Tahoma"/>
            <family val="0"/>
            <charset val="204"/>
          </rPr>
          <t xml:space="preserve">как в аудите по дегаза.трудопров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9</xdr:row>
                <xdr:rowOff>13</xdr:rowOff>
              </xdr:from>
              <xdr:to>
                <xdr:col>4</xdr:col>
                <xdr:colOff>20</xdr:colOff>
                <xdr:row>32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ра:
</t>
        </r>
        <r>
          <rPr>
            <sz val="8"/>
            <color rgb="FF000000"/>
            <rFont val="Tahoma"/>
            <family val="0"/>
            <charset val="204"/>
          </rPr>
          <t xml:space="preserve">Inflation 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</xdr:row>
                <xdr:rowOff>13</xdr:rowOff>
              </xdr:from>
              <xdr:to>
                <xdr:col>5</xdr:col>
                <xdr:colOff>18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with actual data for 2004-2005 for AGF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5</xdr:rowOff>
              </xdr:from>
              <xdr:to>
                <xdr:col>11</xdr:col>
                <xdr:colOff>68</xdr:colOff>
                <xdr:row>7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Julia:
</t>
        </r>
        <r>
          <rPr>
            <sz val="8"/>
            <color rgb="FF000000"/>
            <rFont val="Tahoma"/>
            <family val="0"/>
            <charset val="204"/>
          </rPr>
          <t xml:space="preserve"> actual data for 2004-2005 for AGF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5</xdr:rowOff>
              </xdr:from>
              <xdr:to>
                <xdr:col>11</xdr:col>
                <xdr:colOff>68</xdr:colOff>
                <xdr:row>8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0"/>
            <charset val="204"/>
          </rPr>
          <t xml:space="preserve">with actual data for 2004-2005 for AGFCS and charges  50,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5</xdr:rowOff>
              </xdr:from>
              <xdr:to>
                <xdr:col>11</xdr:col>
                <xdr:colOff>68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ra:
поставщик, а соответсенно и цены, ставка пошлины не извест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9</xdr:row>
                <xdr:rowOff>10</xdr:rowOff>
              </xdr:from>
              <xdr:to>
                <xdr:col>3</xdr:col>
                <xdr:colOff>43</xdr:colOff>
                <xdr:row>73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ra:
поставщик, а соответсенно и цены, ставка пошлины не извест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0</xdr:rowOff>
              </xdr:from>
              <xdr:to>
                <xdr:col>3</xdr:col>
                <xdr:colOff>43</xdr:colOff>
                <xdr:row>74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ра(Ira):
</t>
        </r>
        <r>
          <rPr>
            <sz val="8"/>
            <color rgb="FF000000"/>
            <rFont val="Tahoma"/>
            <family val="2"/>
            <charset val="204"/>
          </rPr>
          <t xml:space="preserve">in % ,like TOTA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9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0"/>
            <charset val="204"/>
          </rPr>
          <t xml:space="preserve">Like year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9</xdr:col>
                <xdr:colOff>37</xdr:colOff>
                <xdr:row>5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8" uniqueCount="592">
  <si>
    <t xml:space="preserve">Capital investments, UAH, th.</t>
  </si>
  <si>
    <t xml:space="preserve">Оbject</t>
  </si>
  <si>
    <t xml:space="preserve">Works</t>
  </si>
  <si>
    <t xml:space="preserve">actually 2004-2005</t>
  </si>
  <si>
    <t xml:space="preserve">TOTAL</t>
  </si>
  <si>
    <t xml:space="preserve">1 quarter</t>
  </si>
  <si>
    <t xml:space="preserve">2 quarter</t>
  </si>
  <si>
    <t xml:space="preserve">3 quarter</t>
  </si>
  <si>
    <t xml:space="preserve">4 quarter</t>
  </si>
  <si>
    <t xml:space="preserve">Surface wells-boring</t>
  </si>
  <si>
    <t xml:space="preserve">Cost of drilling euipment</t>
  </si>
  <si>
    <t xml:space="preserve">Laying of surface degassification tubes</t>
  </si>
  <si>
    <t xml:space="preserve">Materials</t>
  </si>
  <si>
    <t xml:space="preserve">Construction and Erection Works</t>
  </si>
  <si>
    <t xml:space="preserve">Gas pipeline construction</t>
  </si>
  <si>
    <t xml:space="preserve">Equipment</t>
  </si>
  <si>
    <t xml:space="preserve">CHP unit</t>
  </si>
  <si>
    <t xml:space="preserve">Buildings</t>
  </si>
  <si>
    <t xml:space="preserve">Machinery and equipment</t>
  </si>
  <si>
    <t xml:space="preserve">Other basic assets</t>
  </si>
  <si>
    <t xml:space="preserve">Not valuable non-circulating tangible assets </t>
  </si>
  <si>
    <t xml:space="preserve">Heat pipelines laying</t>
  </si>
  <si>
    <t xml:space="preserve">VSKK Plant</t>
  </si>
  <si>
    <t xml:space="preserve">Cost of equipment</t>
  </si>
  <si>
    <t xml:space="preserve">Preparation of site</t>
  </si>
  <si>
    <t xml:space="preserve">Assembling works</t>
  </si>
  <si>
    <t xml:space="preserve">Automotive gas-filling station</t>
  </si>
  <si>
    <t xml:space="preserve">Drilling of deagsing wells </t>
  </si>
  <si>
    <t xml:space="preserve">Pipe-lines Assembimg  (disassembling)  works</t>
  </si>
  <si>
    <t xml:space="preserve">Maintanence  of operational pipelines and vacuum pump stations </t>
  </si>
  <si>
    <t xml:space="preserve">CMM mixture control </t>
  </si>
  <si>
    <t xml:space="preserve">TOTAL CAPITAL INVESTMENTS</t>
  </si>
  <si>
    <t xml:space="preserve">   - equipment and floating assets</t>
  </si>
  <si>
    <t xml:space="preserve">  - Construction and Erection Works (СEW)</t>
  </si>
  <si>
    <t xml:space="preserve">"Surface degasification pipeline laying"</t>
  </si>
  <si>
    <t xml:space="preserve">4 qu. 2006</t>
  </si>
  <si>
    <t xml:space="preserve">TOTAL:</t>
  </si>
  <si>
    <t xml:space="preserve">CEW</t>
  </si>
  <si>
    <t xml:space="preserve">Total</t>
  </si>
  <si>
    <t xml:space="preserve">Pipeline length, km</t>
  </si>
  <si>
    <t xml:space="preserve">1quarter 2004</t>
  </si>
  <si>
    <t xml:space="preserve">2 quarter 2004</t>
  </si>
  <si>
    <t xml:space="preserve">3 quarter 2004</t>
  </si>
  <si>
    <t xml:space="preserve">4 quarter 2004</t>
  </si>
  <si>
    <t xml:space="preserve">1quarter 2005</t>
  </si>
  <si>
    <t xml:space="preserve">2 quarter 2005</t>
  </si>
  <si>
    <t xml:space="preserve">3 quarter 2005</t>
  </si>
  <si>
    <t xml:space="preserve">4 quarter 2005</t>
  </si>
  <si>
    <t xml:space="preserve">1кв. 2006</t>
  </si>
  <si>
    <t xml:space="preserve">2 quarter 2006</t>
  </si>
  <si>
    <t xml:space="preserve">3 quarter 2006</t>
  </si>
  <si>
    <t xml:space="preserve">4 quarter 2006</t>
  </si>
  <si>
    <t xml:space="preserve">1 quarter 2007</t>
  </si>
  <si>
    <t xml:space="preserve">2 quarter 2007</t>
  </si>
  <si>
    <t xml:space="preserve">3 quarter 2007</t>
  </si>
  <si>
    <t xml:space="preserve">4 quarter 2007</t>
  </si>
  <si>
    <t xml:space="preserve">1 quarter 2008</t>
  </si>
  <si>
    <t xml:space="preserve">2 quarter 2008</t>
  </si>
  <si>
    <t xml:space="preserve">3 quarter 2008</t>
  </si>
  <si>
    <t xml:space="preserve">4 quarter 2008</t>
  </si>
  <si>
    <t xml:space="preserve">1 quarter 2009</t>
  </si>
  <si>
    <t xml:space="preserve">2 quarter 2009</t>
  </si>
  <si>
    <t xml:space="preserve">3 quarter 2009</t>
  </si>
  <si>
    <t xml:space="preserve">4quarter 2009</t>
  </si>
  <si>
    <t xml:space="preserve">1quarter 2010</t>
  </si>
  <si>
    <t xml:space="preserve">2 quarter 2010</t>
  </si>
  <si>
    <t xml:space="preserve">3 quarter 2010</t>
  </si>
  <si>
    <t xml:space="preserve">4 quarter 2010</t>
  </si>
  <si>
    <t xml:space="preserve">1quarter 2011</t>
  </si>
  <si>
    <t xml:space="preserve">2 quarter 2011</t>
  </si>
  <si>
    <t xml:space="preserve">3 quarter 2011</t>
  </si>
  <si>
    <t xml:space="preserve">4 quarter 2011</t>
  </si>
  <si>
    <t xml:space="preserve">"Gas pipeline construction"</t>
  </si>
  <si>
    <t xml:space="preserve">Name</t>
  </si>
  <si>
    <t xml:space="preserve">unit of measurement</t>
  </si>
  <si>
    <t xml:space="preserve">Grigoryevskay site - Yakovlevskaya site interval, 2 pipelines  2,6 km each</t>
  </si>
  <si>
    <t xml:space="preserve">m</t>
  </si>
  <si>
    <t xml:space="preserve">Necessary metal quantity for pipes with wall 9</t>
  </si>
  <si>
    <t xml:space="preserve">t</t>
  </si>
  <si>
    <t xml:space="preserve">Metal price for 1 ton</t>
  </si>
  <si>
    <t xml:space="preserve">UAH</t>
  </si>
  <si>
    <t xml:space="preserve">price of pipe with wall 9</t>
  </si>
  <si>
    <t xml:space="preserve">Support space</t>
  </si>
  <si>
    <t xml:space="preserve">Supports quantity</t>
  </si>
  <si>
    <t xml:space="preserve">pcs.</t>
  </si>
  <si>
    <t xml:space="preserve">1st support installation</t>
  </si>
  <si>
    <t xml:space="preserve">Installation cost </t>
  </si>
  <si>
    <t xml:space="preserve"> cost of 1 support</t>
  </si>
  <si>
    <t xml:space="preserve">Supports price</t>
  </si>
  <si>
    <t xml:space="preserve">Supports installation cost,total</t>
  </si>
  <si>
    <t xml:space="preserve">Gas pipeline cost</t>
  </si>
  <si>
    <t xml:space="preserve">Gas treatment plant cost</t>
  </si>
  <si>
    <t xml:space="preserve">equipment including </t>
  </si>
  <si>
    <t xml:space="preserve">equipment including</t>
  </si>
  <si>
    <t xml:space="preserve">materials including</t>
  </si>
  <si>
    <t xml:space="preserve">"Electric power generation unit"</t>
  </si>
  <si>
    <t xml:space="preserve">Equipment for CHP</t>
  </si>
  <si>
    <t xml:space="preserve">Buildings and facilities</t>
  </si>
  <si>
    <t xml:space="preserve">not valuable non-circulating tangible assets </t>
  </si>
  <si>
    <t xml:space="preserve">Heat supply pipeline laying</t>
  </si>
  <si>
    <t xml:space="preserve">description</t>
  </si>
  <si>
    <t xml:space="preserve">Per 1 m</t>
  </si>
  <si>
    <t xml:space="preserve">Vostochnaya - Yakovlevskaya</t>
  </si>
  <si>
    <t xml:space="preserve">Vostochnaya - Tsentralnaya</t>
  </si>
  <si>
    <t xml:space="preserve">Tsentralnaya - Grigorevskaya</t>
  </si>
  <si>
    <t xml:space="preserve">TOTAL for 3:</t>
  </si>
  <si>
    <t xml:space="preserve">Heat pipelines length ,m</t>
  </si>
  <si>
    <t xml:space="preserve">Building works, thnd. UAH</t>
  </si>
  <si>
    <t xml:space="preserve">Assembling works, thnd. UAH</t>
  </si>
  <si>
    <t xml:space="preserve">Equipment, furniture, household equipment, thnd. UAH</t>
  </si>
  <si>
    <t xml:space="preserve">Others, thnd. UAH</t>
  </si>
  <si>
    <t xml:space="preserve">Expenses item</t>
  </si>
  <si>
    <t xml:space="preserve">Per 1 quarter</t>
  </si>
  <si>
    <t xml:space="preserve">"Automotive gas-filling compressor station"</t>
  </si>
  <si>
    <t xml:space="preserve">Data of 1998 according to the statement of commissioning</t>
  </si>
  <si>
    <t xml:space="preserve">Equipment </t>
  </si>
  <si>
    <t xml:space="preserve">Price per 1 unit</t>
  </si>
  <si>
    <t xml:space="preserve">Quantity, unit</t>
  </si>
  <si>
    <t xml:space="preserve">Total cost</t>
  </si>
  <si>
    <t xml:space="preserve">Quantity of АGFCS to be put in operation (2 АGFCSМ45 for 1 AGFCS block)</t>
  </si>
  <si>
    <t xml:space="preserve">AGFCS М-45 (price indicated for 2 units.)</t>
  </si>
  <si>
    <t xml:space="preserve">1 quarter2008</t>
  </si>
  <si>
    <t xml:space="preserve">1 quarter2009</t>
  </si>
  <si>
    <t xml:space="preserve">1 quarter2010</t>
  </si>
  <si>
    <t xml:space="preserve"> АОGV -19,5 Unit</t>
  </si>
  <si>
    <t xml:space="preserve">Quantity, units</t>
  </si>
  <si>
    <t xml:space="preserve">Price, UAH</t>
  </si>
  <si>
    <t xml:space="preserve">Gas treatment facility (GTF)</t>
  </si>
  <si>
    <t xml:space="preserve">Distribution point PR-II-3064</t>
  </si>
  <si>
    <t xml:space="preserve">BAJ</t>
  </si>
  <si>
    <t xml:space="preserve">SHCHG-3 Gas Panel </t>
  </si>
  <si>
    <t xml:space="preserve">Equipment TOTAL</t>
  </si>
  <si>
    <t xml:space="preserve">Building of AGFCS</t>
  </si>
  <si>
    <t xml:space="preserve">Power supply of АGFCS</t>
  </si>
  <si>
    <t xml:space="preserve">Gas pipeline from well to GTF, and from GTF to АGFCS</t>
  </si>
  <si>
    <t xml:space="preserve">assembly and commisioning works</t>
  </si>
  <si>
    <t xml:space="preserve">АGFCS fence</t>
  </si>
  <si>
    <t xml:space="preserve">Ventilation</t>
  </si>
  <si>
    <t xml:space="preserve">CEW, total</t>
  </si>
  <si>
    <t xml:space="preserve">buildings included</t>
  </si>
  <si>
    <t xml:space="preserve">Others</t>
  </si>
  <si>
    <t xml:space="preserve">Expenses TOTAL </t>
  </si>
  <si>
    <t xml:space="preserve">Expenses without VAT, inflation considered </t>
  </si>
  <si>
    <t xml:space="preserve">CEW (without buildings)</t>
  </si>
  <si>
    <t xml:space="preserve">Period</t>
  </si>
  <si>
    <t xml:space="preserve">3 qv. 2006</t>
  </si>
  <si>
    <t xml:space="preserve">4qv. 2006 - 2 qv. 2007</t>
  </si>
  <si>
    <t xml:space="preserve">3qv. 2007 - 1qv. 2008</t>
  </si>
  <si>
    <t xml:space="preserve">Total Cost</t>
  </si>
  <si>
    <t xml:space="preserve">Profit and losses prediction (UAH th.) </t>
  </si>
  <si>
    <t xml:space="preserve">Actual  2004</t>
  </si>
  <si>
    <t xml:space="preserve">Fact of  2004-2005</t>
  </si>
  <si>
    <t xml:space="preserve">Q. 1</t>
  </si>
  <si>
    <t xml:space="preserve">Q. 2 </t>
  </si>
  <si>
    <t xml:space="preserve">Q. 3 </t>
  </si>
  <si>
    <t xml:space="preserve">Q. 4 </t>
  </si>
  <si>
    <t xml:space="preserve">1 кв.</t>
  </si>
  <si>
    <t xml:space="preserve">2 кв.</t>
  </si>
  <si>
    <t xml:space="preserve">3 кв.</t>
  </si>
  <si>
    <t xml:space="preserve">4 кв.</t>
  </si>
  <si>
    <t xml:space="preserve">Gross revenue</t>
  </si>
  <si>
    <t xml:space="preserve">Materials, components, raw materials, fuel and lubrication materials</t>
  </si>
  <si>
    <t xml:space="preserve">Electric power</t>
  </si>
  <si>
    <t xml:space="preserve">Salary with charges</t>
  </si>
  <si>
    <t xml:space="preserve">Total direct costs </t>
  </si>
  <si>
    <t xml:space="preserve">Gross profit</t>
  </si>
  <si>
    <t xml:space="preserve">Administrative costs</t>
  </si>
  <si>
    <t xml:space="preserve">Production costs</t>
  </si>
  <si>
    <t xml:space="preserve">Total fixed costs</t>
  </si>
  <si>
    <t xml:space="preserve">Depreciation</t>
  </si>
  <si>
    <t xml:space="preserve">Other nonproductive costs</t>
  </si>
  <si>
    <t xml:space="preserve">Total nonproductive costs</t>
  </si>
  <si>
    <t xml:space="preserve">Prior period losses</t>
  </si>
  <si>
    <t xml:space="preserve">Taxable profit</t>
  </si>
  <si>
    <t xml:space="preserve">Taxable profit with taking into account prior period losses </t>
  </si>
  <si>
    <t xml:space="preserve"> Profit tax</t>
  </si>
  <si>
    <t xml:space="preserve">Net profit</t>
  </si>
  <si>
    <r>
      <rPr>
        <b val="true"/>
        <sz val="10"/>
        <rFont val="Times New Roman"/>
        <family val="1"/>
        <charset val="204"/>
      </rPr>
      <t xml:space="preserve">Captured gas use, mln. m</t>
    </r>
    <r>
      <rPr>
        <b val="true"/>
        <vertAlign val="superscript"/>
        <sz val="10"/>
        <rFont val="Times New Roman"/>
        <family val="1"/>
        <charset val="204"/>
      </rPr>
      <t xml:space="preserve">3</t>
    </r>
    <r>
      <rPr>
        <b val="true"/>
        <sz val="10"/>
        <rFont val="Times New Roman"/>
        <family val="1"/>
        <charset val="204"/>
      </rPr>
      <t xml:space="preserve">/year</t>
    </r>
  </si>
  <si>
    <t xml:space="preserve">Years</t>
  </si>
  <si>
    <t xml:space="preserve">Captured</t>
  </si>
  <si>
    <t xml:space="preserve">Used</t>
  </si>
  <si>
    <t xml:space="preserve">Boiler</t>
  </si>
  <si>
    <t xml:space="preserve">CHP</t>
  </si>
  <si>
    <t xml:space="preserve">АGFCS</t>
  </si>
  <si>
    <t xml:space="preserve">-</t>
  </si>
  <si>
    <t xml:space="preserve">Number of units </t>
  </si>
  <si>
    <t xml:space="preserve">Hours of service, hours th.</t>
  </si>
  <si>
    <t xml:space="preserve">Obtained, kW mln.</t>
  </si>
  <si>
    <t xml:space="preserve">Heat obtained,  th Gcal, total</t>
  </si>
  <si>
    <t xml:space="preserve">Total reductions, tCO2e</t>
  </si>
  <si>
    <t xml:space="preserve">Main parameters of project implementation</t>
  </si>
  <si>
    <t xml:space="preserve">TOTAL 2004-2005</t>
  </si>
  <si>
    <t xml:space="preserve">Qu.1 </t>
  </si>
  <si>
    <t xml:space="preserve">Qu.2 </t>
  </si>
  <si>
    <t xml:space="preserve">Qu.3 </t>
  </si>
  <si>
    <t xml:space="preserve">Qu.4 </t>
  </si>
  <si>
    <t xml:space="preserve">Surface drilling, holes</t>
  </si>
  <si>
    <t xml:space="preserve">AGFCP, units</t>
  </si>
  <si>
    <t xml:space="preserve">Vacuum-pump station (VPS), units</t>
  </si>
  <si>
    <t xml:space="preserve">Gas Treatment Plant, units</t>
  </si>
  <si>
    <t xml:space="preserve">Realization through АGFCS, m3,mln.</t>
  </si>
  <si>
    <t xml:space="preserve">Selling of CMM,m3,mln.</t>
  </si>
  <si>
    <t xml:space="preserve">Electric power generation, MW, th.</t>
  </si>
  <si>
    <t xml:space="preserve">Heat energy production, Gcal, th.</t>
  </si>
  <si>
    <t xml:space="preserve">Emission reduction</t>
  </si>
  <si>
    <t xml:space="preserve">Price, UAH/tCO2</t>
  </si>
  <si>
    <t xml:space="preserve">Price, UAH/1000kW*h.</t>
  </si>
  <si>
    <t xml:space="preserve">Price, UAH/Gcal.</t>
  </si>
  <si>
    <r>
      <rPr>
        <sz val="10"/>
        <rFont val="Times New Roman"/>
        <family val="1"/>
        <charset val="204"/>
      </rPr>
      <t xml:space="preserve">Gas price, 1000 m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Emission reduction realization, UAH th.</t>
  </si>
  <si>
    <t xml:space="preserve">Electric power realization, UAH th.</t>
  </si>
  <si>
    <t xml:space="preserve">Heat energy realization, UAH th.</t>
  </si>
  <si>
    <t xml:space="preserve">Gas realization, UAH th.</t>
  </si>
  <si>
    <t xml:space="preserve">TOTAL, realization,UAH th.</t>
  </si>
  <si>
    <t xml:space="preserve">Surface boring</t>
  </si>
  <si>
    <t xml:space="preserve">Real indices</t>
  </si>
  <si>
    <t xml:space="preserve">1 piece for m quantity </t>
  </si>
  <si>
    <t xml:space="preserve">1 qu.</t>
  </si>
  <si>
    <t xml:space="preserve">2 qu.</t>
  </si>
  <si>
    <t xml:space="preserve">3 qu.</t>
  </si>
  <si>
    <t xml:space="preserve">4 qu.</t>
  </si>
  <si>
    <t xml:space="preserve">Bore holes quantity, pieces</t>
  </si>
  <si>
    <t xml:space="preserve">Depth, m</t>
  </si>
  <si>
    <t xml:space="preserve">Bars of the 10 m length, pieces</t>
  </si>
  <si>
    <t xml:space="preserve">Bore bits</t>
  </si>
  <si>
    <t xml:space="preserve">Costs</t>
  </si>
  <si>
    <t xml:space="preserve">Price for 1 piece, hrn.</t>
  </si>
  <si>
    <t xml:space="preserve">TOTAL costs for bars and bore bits</t>
  </si>
  <si>
    <t xml:space="preserve">Costs for boring casing</t>
  </si>
  <si>
    <t xml:space="preserve">Costs for POL and reagent РР2С</t>
  </si>
  <si>
    <t xml:space="preserve">TOTAL costs for surface boring materials </t>
  </si>
  <si>
    <t xml:space="preserve">Boring casing demand</t>
  </si>
  <si>
    <t xml:space="preserve">Pipe</t>
  </si>
  <si>
    <t xml:space="preserve">Price without VAT for 1 t., hrn.</t>
  </si>
  <si>
    <t xml:space="preserve">Quantity per 1 - 1250 m bore hole, t.</t>
  </si>
  <si>
    <t xml:space="preserve">Quantity per 1 - 1500 bore hole m, t.</t>
  </si>
  <si>
    <t xml:space="preserve">Price for 1 bore hole of 1250 m</t>
  </si>
  <si>
    <t xml:space="preserve">Price for 1 bore hole of 1500 m</t>
  </si>
  <si>
    <t xml:space="preserve">diameter 245</t>
  </si>
  <si>
    <t xml:space="preserve">diameter 324</t>
  </si>
  <si>
    <t xml:space="preserve">diameter 168</t>
  </si>
  <si>
    <t xml:space="preserve">Diesel fuel consumption</t>
  </si>
  <si>
    <t xml:space="preserve">Quantity</t>
  </si>
  <si>
    <t xml:space="preserve">Price, hrn.</t>
  </si>
  <si>
    <t xml:space="preserve">Sum, hrn.</t>
  </si>
  <si>
    <t xml:space="preserve">Diesel oil consumption</t>
  </si>
  <si>
    <t xml:space="preserve">Reagent РР2С consumption</t>
  </si>
  <si>
    <t xml:space="preserve">Cement consumption</t>
  </si>
  <si>
    <t xml:space="preserve">Total coast of spare parts for Jenbacher CHP maintenance</t>
  </si>
  <si>
    <t xml:space="preserve">per year</t>
  </si>
  <si>
    <t xml:space="preserve">Total coast of spare parts for 1 CHP unit  maintenance,EUR</t>
  </si>
  <si>
    <t xml:space="preserve">Exchange rate 1EUR to UAH , at the moment of project development</t>
  </si>
  <si>
    <t xml:space="preserve">Total coast of spare parts for 1 CHP unit maintenance,UAH</t>
  </si>
  <si>
    <t xml:space="preserve">Total coast of spare parts for 2 CHP units maintenance,UAH</t>
  </si>
  <si>
    <t xml:space="preserve">Total coast of spare parts for 4 CHP units maintenance ,UAH</t>
  </si>
  <si>
    <t xml:space="preserve">Total coast of spare parts for 22 CHP units maintenance ,UAH</t>
  </si>
  <si>
    <t xml:space="preserve">Total cost of POL</t>
  </si>
  <si>
    <t xml:space="preserve">Operating time for 11 CHP units in a year ,h</t>
  </si>
  <si>
    <t xml:space="preserve">Power of 1 CHP, KW</t>
  </si>
  <si>
    <t xml:space="preserve">Total, KWh</t>
  </si>
  <si>
    <t xml:space="preserve">Lubricant consumption g/KWh</t>
  </si>
  <si>
    <t xml:space="preserve">Total oil consumption</t>
  </si>
  <si>
    <t xml:space="preserve">Cost of lubricant per 1t,eur</t>
  </si>
  <si>
    <t xml:space="preserve">Exchange rate 1EUR to UAH</t>
  </si>
  <si>
    <t xml:space="preserve">Cost of 1g of lubricant ,UAH</t>
  </si>
  <si>
    <t xml:space="preserve">Cost of the substitution of lubricant , UAH</t>
  </si>
  <si>
    <t xml:space="preserve">Expense items</t>
  </si>
  <si>
    <t xml:space="preserve">2014 год</t>
  </si>
  <si>
    <t xml:space="preserve">Spare parts</t>
  </si>
  <si>
    <t xml:space="preserve">Lubricant materials</t>
  </si>
  <si>
    <t xml:space="preserve">Total:</t>
  </si>
  <si>
    <t xml:space="preserve">For whole amount, UAH.</t>
  </si>
  <si>
    <t xml:space="preserve">Electrical power amount, kW*h th.</t>
  </si>
  <si>
    <t xml:space="preserve">Sum in UAH for 1 thousand kW*h</t>
  </si>
  <si>
    <t xml:space="preserve">Salary</t>
  </si>
  <si>
    <t xml:space="preserve">Charge</t>
  </si>
  <si>
    <t xml:space="preserve">Raw materials (gas)</t>
  </si>
  <si>
    <t xml:space="preserve">Electricity</t>
  </si>
  <si>
    <t xml:space="preserve">Transport and stocking costs</t>
  </si>
  <si>
    <t xml:space="preserve">TOTAL, depreciation excluded</t>
  </si>
  <si>
    <t xml:space="preserve">TOTAL , depreciation included</t>
  </si>
  <si>
    <t xml:space="preserve">Automotive gas-filling compressor station</t>
  </si>
  <si>
    <t xml:space="preserve">Costs for spare parts and fuel and lubrication materials</t>
  </si>
  <si>
    <t xml:space="preserve">acutally for 2005</t>
  </si>
  <si>
    <t xml:space="preserve">For 1 automobile gas-filling station ( 2 units)</t>
  </si>
  <si>
    <r>
      <rPr>
        <sz val="10"/>
        <rFont val="Times New Roman"/>
        <family val="1"/>
        <charset val="204"/>
      </rPr>
      <t xml:space="preserve">Electric power consumption for 1 m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, kW</t>
    </r>
  </si>
  <si>
    <t xml:space="preserve">Price for 1 kWh</t>
  </si>
  <si>
    <r>
      <rPr>
        <sz val="10"/>
        <rFont val="Times New Roman"/>
        <family val="1"/>
        <charset val="204"/>
      </rPr>
      <t xml:space="preserve">Price for 1 m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Materials and electricity for operational pipelines and vacuum pump stations </t>
  </si>
  <si>
    <t xml:space="preserve">Period </t>
  </si>
  <si>
    <t xml:space="preserve">1 qv. 2004</t>
  </si>
  <si>
    <t xml:space="preserve">2 qv. 2004</t>
  </si>
  <si>
    <t xml:space="preserve">3 qv. 2004</t>
  </si>
  <si>
    <t xml:space="preserve">4 qv. 2004</t>
  </si>
  <si>
    <t xml:space="preserve">1  qv. 2005</t>
  </si>
  <si>
    <t xml:space="preserve">2  qv. 2005</t>
  </si>
  <si>
    <t xml:space="preserve">3  qv. 2005</t>
  </si>
  <si>
    <t xml:space="preserve">4  qv. 2005</t>
  </si>
  <si>
    <t xml:space="preserve">1  qv. 2006</t>
  </si>
  <si>
    <t xml:space="preserve">2  qv. 2006</t>
  </si>
  <si>
    <t xml:space="preserve">4 qv. 2006</t>
  </si>
  <si>
    <t xml:space="preserve">1 qv. 2007</t>
  </si>
  <si>
    <t xml:space="preserve">2 qv. 2007</t>
  </si>
  <si>
    <t xml:space="preserve">3 qv. 2007</t>
  </si>
  <si>
    <t xml:space="preserve">4 qv. 2007</t>
  </si>
  <si>
    <t xml:space="preserve">1 qv. 2008</t>
  </si>
  <si>
    <t xml:space="preserve">2 qv. 2008</t>
  </si>
  <si>
    <t xml:space="preserve">3 qv. 2008</t>
  </si>
  <si>
    <t xml:space="preserve">4 qv. 2008</t>
  </si>
  <si>
    <t xml:space="preserve">1 qv. 2009</t>
  </si>
  <si>
    <t xml:space="preserve">2 qv. 2009</t>
  </si>
  <si>
    <t xml:space="preserve">3 qv. 2009</t>
  </si>
  <si>
    <t xml:space="preserve">4 qv. 2009</t>
  </si>
  <si>
    <t xml:space="preserve">1 qv. 2010</t>
  </si>
  <si>
    <t xml:space="preserve">2 qv. 2010</t>
  </si>
  <si>
    <t xml:space="preserve">3 qv. 2010</t>
  </si>
  <si>
    <t xml:space="preserve">4 qv. 2010</t>
  </si>
  <si>
    <t xml:space="preserve">1 qv. 2011</t>
  </si>
  <si>
    <t xml:space="preserve">2 qv. 2011</t>
  </si>
  <si>
    <t xml:space="preserve">3 qv. 2011</t>
  </si>
  <si>
    <t xml:space="preserve">4 qv. 2011</t>
  </si>
  <si>
    <t xml:space="preserve">1 qv. 2012</t>
  </si>
  <si>
    <t xml:space="preserve">2 qv. 2012</t>
  </si>
  <si>
    <t xml:space="preserve">3 qv. 2012</t>
  </si>
  <si>
    <t xml:space="preserve">4 qv. 2012</t>
  </si>
  <si>
    <t xml:space="preserve">2 кв. 2013</t>
  </si>
  <si>
    <t xml:space="preserve">3 кв. 2013</t>
  </si>
  <si>
    <t xml:space="preserve">4 кв. 2013</t>
  </si>
  <si>
    <t xml:space="preserve">1 кв. 2014</t>
  </si>
  <si>
    <t xml:space="preserve">2 кв. 2014</t>
  </si>
  <si>
    <t xml:space="preserve">3 кв. 2014</t>
  </si>
  <si>
    <t xml:space="preserve">4 кв. 2014</t>
  </si>
  <si>
    <t xml:space="preserve">Costs for operation of complex per object, UAH th.</t>
  </si>
  <si>
    <t xml:space="preserve">2004-2005</t>
  </si>
  <si>
    <t xml:space="preserve">2005 год</t>
  </si>
  <si>
    <t xml:space="preserve">SURFACE WORK</t>
  </si>
  <si>
    <t xml:space="preserve">Hole drilling from surface, UAH th.</t>
  </si>
  <si>
    <t xml:space="preserve">Service</t>
  </si>
  <si>
    <t xml:space="preserve">salaries with charges</t>
  </si>
  <si>
    <t xml:space="preserve">Other costs</t>
  </si>
  <si>
    <t xml:space="preserve">Laying of surface degasification pipes</t>
  </si>
  <si>
    <t xml:space="preserve">VSSK Plant</t>
  </si>
  <si>
    <t xml:space="preserve">Maintenance</t>
  </si>
  <si>
    <t xml:space="preserve">Services</t>
  </si>
  <si>
    <t xml:space="preserve">Wages fund with charges</t>
  </si>
  <si>
    <t xml:space="preserve">ПОДЗЕМНЫЕ РАБОТЫ</t>
  </si>
  <si>
    <t xml:space="preserve">Бурение дегазац. скважин</t>
  </si>
  <si>
    <t xml:space="preserve">Материалы</t>
  </si>
  <si>
    <t xml:space="preserve">Электроэнергия</t>
  </si>
  <si>
    <t xml:space="preserve">Услуги</t>
  </si>
  <si>
    <t xml:space="preserve">ФОТ с начислениями</t>
  </si>
  <si>
    <t xml:space="preserve">Прочие расходы</t>
  </si>
  <si>
    <t xml:space="preserve">Монтажно-демонтажные работы по прокладке трубопроводов</t>
  </si>
  <si>
    <t xml:space="preserve">Обслуживание рабочих трубопроводов и ВНС</t>
  </si>
  <si>
    <t xml:space="preserve">Контроль за составом газовоздушной смеси</t>
  </si>
  <si>
    <t xml:space="preserve">Staff list</t>
  </si>
  <si>
    <t xml:space="preserve">Direct costs</t>
  </si>
  <si>
    <t xml:space="preserve">№ </t>
  </si>
  <si>
    <t xml:space="preserve">labor names, profession</t>
  </si>
  <si>
    <t xml:space="preserve">Number of employees</t>
  </si>
  <si>
    <t xml:space="preserve">Monthly Salary , UAH</t>
  </si>
  <si>
    <t xml:space="preserve">Total, UAH th.</t>
  </si>
  <si>
    <t xml:space="preserve"> 4th quarter 2006</t>
  </si>
  <si>
    <t xml:space="preserve">4quarter</t>
  </si>
  <si>
    <t xml:space="preserve">I</t>
  </si>
  <si>
    <t xml:space="preserve">Underground work</t>
  </si>
  <si>
    <t xml:space="preserve"> 1.1</t>
  </si>
  <si>
    <t xml:space="preserve"> 1.1.1</t>
  </si>
  <si>
    <t xml:space="preserve">Boring rig operator IV rank</t>
  </si>
  <si>
    <t xml:space="preserve"> 1.1.2</t>
  </si>
  <si>
    <t xml:space="preserve">Boring rig operator V rank</t>
  </si>
  <si>
    <t xml:space="preserve"> 1.1.3</t>
  </si>
  <si>
    <t xml:space="preserve">Massif foreman</t>
  </si>
  <si>
    <t xml:space="preserve"> 1.1.4</t>
  </si>
  <si>
    <t xml:space="preserve">Electrician IV rank</t>
  </si>
  <si>
    <t xml:space="preserve"> 1.1.5</t>
  </si>
  <si>
    <t xml:space="preserve">Electrician V rank</t>
  </si>
  <si>
    <t xml:space="preserve"> 1.1.6</t>
  </si>
  <si>
    <t xml:space="preserve">Mine worker III rank</t>
  </si>
  <si>
    <t xml:space="preserve"> 1.1.7</t>
  </si>
  <si>
    <t xml:space="preserve">Electrician IV rank for surface works</t>
  </si>
  <si>
    <t xml:space="preserve"> 1.1.8</t>
  </si>
  <si>
    <t xml:space="preserve">Foreman-michanic</t>
  </si>
  <si>
    <t xml:space="preserve"> 1.1.9</t>
  </si>
  <si>
    <t xml:space="preserve">Deputy foreman-michanic</t>
  </si>
  <si>
    <t xml:space="preserve">Year</t>
  </si>
  <si>
    <t xml:space="preserve">TOTAL 2004-2014yy.</t>
  </si>
  <si>
    <t xml:space="preserve">Engineers</t>
  </si>
  <si>
    <t xml:space="preserve">RLF</t>
  </si>
  <si>
    <t xml:space="preserve">Workers</t>
  </si>
  <si>
    <t xml:space="preserve">Charges</t>
  </si>
  <si>
    <t xml:space="preserve">RLF with charges</t>
  </si>
  <si>
    <t xml:space="preserve">Bank service</t>
  </si>
  <si>
    <t xml:space="preserve"> 1.2</t>
  </si>
  <si>
    <t xml:space="preserve"> 1.2.1</t>
  </si>
  <si>
    <t xml:space="preserve">Senior site engineer</t>
  </si>
  <si>
    <t xml:space="preserve"> 1.2.2</t>
  </si>
  <si>
    <t xml:space="preserve">Deputy senior site engineer</t>
  </si>
  <si>
    <t xml:space="preserve"> 1.2.3</t>
  </si>
  <si>
    <t xml:space="preserve"> 1.2.4</t>
  </si>
  <si>
    <t xml:space="preserve">Assistant of senior site engineer</t>
  </si>
  <si>
    <t xml:space="preserve"> 1.2.5</t>
  </si>
  <si>
    <t xml:space="preserve"> 1.2.6</t>
  </si>
  <si>
    <t xml:space="preserve">Mine fitter V rank</t>
  </si>
  <si>
    <t xml:space="preserve"> 1.2.7</t>
  </si>
  <si>
    <t xml:space="preserve"> 1.2.8</t>
  </si>
  <si>
    <t xml:space="preserve">Eectricity and gas welder ( surface) IV rank</t>
  </si>
  <si>
    <t xml:space="preserve"> 1.2.9</t>
  </si>
  <si>
    <t xml:space="preserve">Metalworker V rank</t>
  </si>
  <si>
    <t xml:space="preserve">TOTAL 2004-2014 yy.</t>
  </si>
  <si>
    <t xml:space="preserve">Site mechanic</t>
  </si>
  <si>
    <t xml:space="preserve">Deputy Department mechanic</t>
  </si>
  <si>
    <t xml:space="preserve"> 1.3.5</t>
  </si>
  <si>
    <t xml:space="preserve"> 1.3.6</t>
  </si>
  <si>
    <t xml:space="preserve">Operator of  VPS</t>
  </si>
  <si>
    <t xml:space="preserve">Surface Electrician and metalworker IV rank</t>
  </si>
  <si>
    <t xml:space="preserve">Surface Electrician and metalworker V rank</t>
  </si>
  <si>
    <t xml:space="preserve"> 1.3.10</t>
  </si>
  <si>
    <t xml:space="preserve">Mine Electrician and metalworke IV rank</t>
  </si>
  <si>
    <t xml:space="preserve"> 1.3.11</t>
  </si>
  <si>
    <t xml:space="preserve"> 1.3.12</t>
  </si>
  <si>
    <t xml:space="preserve">TOTAL  2004-2014 г.</t>
  </si>
  <si>
    <t xml:space="preserve"> 1.4</t>
  </si>
  <si>
    <t xml:space="preserve">CMM mixture control unit</t>
  </si>
  <si>
    <t xml:space="preserve"> 1.4.1</t>
  </si>
  <si>
    <t xml:space="preserve"> 1.4.2</t>
  </si>
  <si>
    <t xml:space="preserve">Mine Electrician and metalworker V rank</t>
  </si>
  <si>
    <t xml:space="preserve"> 1.4.3</t>
  </si>
  <si>
    <t xml:space="preserve">TOTAL  2004-2014 .</t>
  </si>
  <si>
    <t xml:space="preserve">Surface degasification</t>
  </si>
  <si>
    <t xml:space="preserve">Surface hole drilling</t>
  </si>
  <si>
    <t xml:space="preserve">Deputy  Technical Director, Degasification</t>
  </si>
  <si>
    <t xml:space="preserve">PROCESSING ENGINEER</t>
  </si>
  <si>
    <t xml:space="preserve">Department foremaster</t>
  </si>
  <si>
    <t xml:space="preserve">Foreman</t>
  </si>
  <si>
    <t xml:space="preserve">Mechanic</t>
  </si>
  <si>
    <t xml:space="preserve">Deputy mechanic</t>
  </si>
  <si>
    <t xml:space="preserve">Operator of drilling rig</t>
  </si>
  <si>
    <t xml:space="preserve">Assistant operator of drilling rig</t>
  </si>
  <si>
    <t xml:space="preserve">Electro locksmith </t>
  </si>
  <si>
    <t xml:space="preserve">Dump truck driver</t>
  </si>
  <si>
    <t xml:space="preserve">Loader driver</t>
  </si>
  <si>
    <t xml:space="preserve">2004-2014 TOTAL</t>
  </si>
  <si>
    <t xml:space="preserve">department foremaster</t>
  </si>
  <si>
    <t xml:space="preserve">Mounter</t>
  </si>
  <si>
    <t xml:space="preserve">Concreter of the Vth class</t>
  </si>
  <si>
    <t xml:space="preserve">Crane-operator of the Vth class</t>
  </si>
  <si>
    <t xml:space="preserve">Gas-electric welder of the Vth class</t>
  </si>
  <si>
    <t xml:space="preserve">Locksmith of the V разряда</t>
  </si>
  <si>
    <t xml:space="preserve">Gas use</t>
  </si>
  <si>
    <t xml:space="preserve">Technical Director of CHP</t>
  </si>
  <si>
    <t xml:space="preserve">Director</t>
  </si>
  <si>
    <t xml:space="preserve">Power engineer</t>
  </si>
  <si>
    <t xml:space="preserve">Heating engineer</t>
  </si>
  <si>
    <t xml:space="preserve">Chief dispatcher</t>
  </si>
  <si>
    <t xml:space="preserve">Principal dispatcher</t>
  </si>
  <si>
    <t xml:space="preserve">Dispatcher</t>
  </si>
  <si>
    <t xml:space="preserve">Automatic Control System and Technological Process Department, Chief</t>
  </si>
  <si>
    <t xml:space="preserve">Programmer</t>
  </si>
  <si>
    <t xml:space="preserve">System administrator</t>
  </si>
  <si>
    <t xml:space="preserve">Engineer-system analyst</t>
  </si>
  <si>
    <t xml:space="preserve">Electro locksmith in charge, 5th class</t>
  </si>
  <si>
    <t xml:space="preserve">Equipment Electrical device locksmith, 5th grade of skill</t>
  </si>
  <si>
    <t xml:space="preserve">Equipment Electrical device locksmith, 6th grade of skill</t>
  </si>
  <si>
    <t xml:space="preserve">Charwoman</t>
  </si>
  <si>
    <t xml:space="preserve">Station chief </t>
  </si>
  <si>
    <t xml:space="preserve">Person in charge</t>
  </si>
  <si>
    <t xml:space="preserve">Electrician and metalworker</t>
  </si>
  <si>
    <t xml:space="preserve"> 3.3</t>
  </si>
  <si>
    <t xml:space="preserve"> 3.3.1</t>
  </si>
  <si>
    <t xml:space="preserve"> 3.3.2</t>
  </si>
  <si>
    <t xml:space="preserve">Chief mechanic</t>
  </si>
  <si>
    <t xml:space="preserve"> 3.3.3</t>
  </si>
  <si>
    <t xml:space="preserve"> 3.3.4</t>
  </si>
  <si>
    <t xml:space="preserve">Electrician and metalworker V rank</t>
  </si>
  <si>
    <t xml:space="preserve"> 3.3.5</t>
  </si>
  <si>
    <t xml:space="preserve">Electrician and metalworker IV rank</t>
  </si>
  <si>
    <t xml:space="preserve">TOTAL  2004-2014yy.</t>
  </si>
  <si>
    <t xml:space="preserve">Work places Total</t>
  </si>
  <si>
    <t xml:space="preserve">Charge Total</t>
  </si>
  <si>
    <t xml:space="preserve">RLF TOTAL</t>
  </si>
  <si>
    <t xml:space="preserve">Corrected for step-by step of AGFCS putting into operation </t>
  </si>
  <si>
    <t xml:space="preserve">Charges TOTAL</t>
  </si>
  <si>
    <t xml:space="preserve">New work places</t>
  </si>
  <si>
    <t xml:space="preserve">Total direct salary</t>
  </si>
  <si>
    <t xml:space="preserve">Total admin.salary</t>
  </si>
  <si>
    <t xml:space="preserve">Total product.salary</t>
  </si>
  <si>
    <t xml:space="preserve">RLF with charges TOTAL</t>
  </si>
  <si>
    <t xml:space="preserve">Saved at 2 boilers</t>
  </si>
  <si>
    <t xml:space="preserve">Wages fund</t>
  </si>
  <si>
    <t xml:space="preserve">Pension fund</t>
  </si>
  <si>
    <t xml:space="preserve">Work places quantity saved after boiler shut down</t>
  </si>
  <si>
    <t xml:space="preserve">Social insurance</t>
  </si>
  <si>
    <t xml:space="preserve">Unemployment</t>
  </si>
  <si>
    <t xml:space="preserve">Profession</t>
  </si>
  <si>
    <t xml:space="preserve">Number of Employees in the list</t>
  </si>
  <si>
    <t xml:space="preserve">Accident</t>
  </si>
  <si>
    <t xml:space="preserve">Stokers</t>
  </si>
  <si>
    <t xml:space="preserve">Pump operators</t>
  </si>
  <si>
    <t xml:space="preserve">Panmen CWT</t>
  </si>
  <si>
    <t xml:space="preserve">Surface locksmiths</t>
  </si>
  <si>
    <t xml:space="preserve">Electro welder</t>
  </si>
  <si>
    <t xml:space="preserve"> </t>
  </si>
  <si>
    <t xml:space="preserve">Project depreciation charges, UAH th.</t>
  </si>
  <si>
    <t xml:space="preserve">Kinds of basic and fictitious assets</t>
  </si>
  <si>
    <t xml:space="preserve">% of depreciation charges</t>
  </si>
  <si>
    <t xml:space="preserve">1qw.2004</t>
  </si>
  <si>
    <t xml:space="preserve">2 qw.2004</t>
  </si>
  <si>
    <t xml:space="preserve">3 qw.2004</t>
  </si>
  <si>
    <t xml:space="preserve">4 qw.2004</t>
  </si>
  <si>
    <t xml:space="preserve">1 qv.2005</t>
  </si>
  <si>
    <t xml:space="preserve">2 qv.2005</t>
  </si>
  <si>
    <t xml:space="preserve">3 qv.2005</t>
  </si>
  <si>
    <t xml:space="preserve">1 qu.2006</t>
  </si>
  <si>
    <t xml:space="preserve">2 qu. 2006</t>
  </si>
  <si>
    <t xml:space="preserve">3 qu.2006</t>
  </si>
  <si>
    <t xml:space="preserve">4 qu.2006</t>
  </si>
  <si>
    <t xml:space="preserve">1 qu.2007</t>
  </si>
  <si>
    <t xml:space="preserve">2 qu.2007</t>
  </si>
  <si>
    <t xml:space="preserve">3 qu.2007</t>
  </si>
  <si>
    <t xml:space="preserve">4 qu.2007</t>
  </si>
  <si>
    <t xml:space="preserve">1 qu.2008</t>
  </si>
  <si>
    <t xml:space="preserve">2 qu.2008</t>
  </si>
  <si>
    <t xml:space="preserve">3 qu.2008</t>
  </si>
  <si>
    <t xml:space="preserve">4 qu.2008</t>
  </si>
  <si>
    <t xml:space="preserve">1 qu.2009</t>
  </si>
  <si>
    <t xml:space="preserve">2 qu.2009</t>
  </si>
  <si>
    <t xml:space="preserve">3 qu.2009</t>
  </si>
  <si>
    <t xml:space="preserve">4 qu.2009</t>
  </si>
  <si>
    <t xml:space="preserve">1 qu.2010</t>
  </si>
  <si>
    <t xml:space="preserve">2 qu.2010</t>
  </si>
  <si>
    <t xml:space="preserve">3 qu.2010</t>
  </si>
  <si>
    <t xml:space="preserve">4 qu.2010</t>
  </si>
  <si>
    <t xml:space="preserve">1 qu.2011</t>
  </si>
  <si>
    <t xml:space="preserve">2 qu.2011</t>
  </si>
  <si>
    <t xml:space="preserve">3 qu.2011</t>
  </si>
  <si>
    <t xml:space="preserve">4 qu.2011</t>
  </si>
  <si>
    <t xml:space="preserve">1 qu.2012</t>
  </si>
  <si>
    <t xml:space="preserve">2 qu.2012</t>
  </si>
  <si>
    <t xml:space="preserve">3 qu.2012</t>
  </si>
  <si>
    <t xml:space="preserve">4 qu.2012</t>
  </si>
  <si>
    <t xml:space="preserve">Residual value</t>
  </si>
  <si>
    <t xml:space="preserve"> put into operation</t>
  </si>
  <si>
    <t xml:space="preserve">Put into operation</t>
  </si>
  <si>
    <t xml:space="preserve">Vehicle and office equipment</t>
  </si>
  <si>
    <t xml:space="preserve">Vehicle and office equipment ( put into operation before 2004)</t>
  </si>
  <si>
    <t xml:space="preserve">Manufacturing equipment (put into operation before 2004)</t>
  </si>
  <si>
    <t xml:space="preserve">Manufacturing equipment </t>
  </si>
  <si>
    <t xml:space="preserve">office equipment</t>
  </si>
  <si>
    <t xml:space="preserve">Depreciation charges without growing result</t>
  </si>
  <si>
    <t xml:space="preserve">Figures, UAH th.</t>
  </si>
  <si>
    <t xml:space="preserve">Total, thnd. hrn.</t>
  </si>
  <si>
    <t xml:space="preserve">Investment</t>
  </si>
  <si>
    <t xml:space="preserve">Present value </t>
  </si>
  <si>
    <t xml:space="preserve">Discounted value</t>
  </si>
  <si>
    <t xml:space="preserve">Present value</t>
  </si>
  <si>
    <t xml:space="preserve">Discounted cash flow</t>
  </si>
  <si>
    <t xml:space="preserve">Net cash flow</t>
  </si>
  <si>
    <t xml:space="preserve">Cash flows per periods </t>
  </si>
  <si>
    <t xml:space="preserve">Discounting rate </t>
  </si>
  <si>
    <t xml:space="preserve">Net present value NPV, UAH th.</t>
  </si>
  <si>
    <t xml:space="preserve">Internal rate of return IRR,%</t>
  </si>
  <si>
    <t xml:space="preserve">Project implementation period, months</t>
  </si>
  <si>
    <t xml:space="preserve">Project implementation period, years</t>
  </si>
  <si>
    <t xml:space="preserve">Return on Investment ROI,%</t>
  </si>
  <si>
    <t xml:space="preserve">Profitability Index PI</t>
  </si>
  <si>
    <t xml:space="preserve">Payback period РВ, months</t>
  </si>
  <si>
    <t xml:space="preserve">Calculation of payback period</t>
  </si>
  <si>
    <t xml:space="preserve">Periods (years)</t>
  </si>
  <si>
    <t xml:space="preserve">Total cumulative investment</t>
  </si>
  <si>
    <t xml:space="preserve">cumulative net profit+depreciation charges</t>
  </si>
  <si>
    <t xml:space="preserve">Months</t>
  </si>
  <si>
    <t xml:space="preserve">TOTAL months</t>
  </si>
  <si>
    <t xml:space="preserve">Peroids (quarters)</t>
  </si>
  <si>
    <t xml:space="preserve">1 quarter, 2009</t>
  </si>
  <si>
    <t xml:space="preserve">2 quarter, 2009</t>
  </si>
  <si>
    <t xml:space="preserve">3 quarter, 2009</t>
  </si>
  <si>
    <t xml:space="preserve">4 quarter, 2009</t>
  </si>
  <si>
    <t xml:space="preserve">Quarter investment</t>
  </si>
  <si>
    <t xml:space="preserve">Net profit+depreciation quarter charges</t>
  </si>
  <si>
    <t xml:space="preserve">cumulative net profit+quarterly depreciation charges</t>
  </si>
  <si>
    <t xml:space="preserve">Periods (months)</t>
  </si>
  <si>
    <t xml:space="preserve">1 month</t>
  </si>
  <si>
    <t xml:space="preserve">2 month</t>
  </si>
  <si>
    <t xml:space="preserve">3 month</t>
  </si>
  <si>
    <t xml:space="preserve">Month investment</t>
  </si>
  <si>
    <t xml:space="preserve">Net profit+Annual depreciation charges per month</t>
  </si>
  <si>
    <t xml:space="preserve">Cumulative net profit+monthly depreciation charges  </t>
  </si>
  <si>
    <t xml:space="preserve">TOTAl payback period</t>
  </si>
  <si>
    <t xml:space="preserve">Calculation of discounted payback period  DPB</t>
  </si>
  <si>
    <t xml:space="preserve">Total cumulative investment  </t>
  </si>
  <si>
    <t xml:space="preserve">Cumulative net profit+depreciation charg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"/>
    <numFmt numFmtId="166" formatCode="#,##0.00"/>
    <numFmt numFmtId="167" formatCode="0"/>
    <numFmt numFmtId="168" formatCode="#,##0"/>
    <numFmt numFmtId="169" formatCode="#,##0.000"/>
    <numFmt numFmtId="170" formatCode="General"/>
    <numFmt numFmtId="171" formatCode="#,##0.0"/>
    <numFmt numFmtId="172" formatCode="0%"/>
    <numFmt numFmtId="173" formatCode="0.0"/>
    <numFmt numFmtId="174" formatCode="0.000"/>
    <numFmt numFmtId="175" formatCode="0.0%"/>
    <numFmt numFmtId="176" formatCode="@"/>
    <numFmt numFmtId="177" formatCode="0.00%"/>
    <numFmt numFmtId="178" formatCode="0.0000000"/>
    <numFmt numFmtId="179" formatCode="#,##0.00_р_."/>
    <numFmt numFmtId="180" formatCode="#,##0.0_р_.;[RED]\-#,##0.0_р_."/>
    <numFmt numFmtId="181" formatCode="#,##0.00&quot;р.&quot;;[RED]\-#,##0.00&quot;р.&quot;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2"/>
      <color rgb="FF0000FF"/>
      <name val="Times New Roman"/>
      <family val="1"/>
      <charset val="204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Courier New"/>
      <family val="3"/>
    </font>
    <font>
      <sz val="10"/>
      <color rgb="FFFF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0"/>
      <name val="Bookman Old Style"/>
      <family val="1"/>
      <charset val="204"/>
    </font>
    <font>
      <u val="single"/>
      <sz val="10"/>
      <color rgb="FFFF0000"/>
      <name val="Times New Roman"/>
      <family val="1"/>
      <charset val="204"/>
    </font>
    <font>
      <u val="single"/>
      <sz val="10"/>
      <color rgb="FF3366FF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3300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4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4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16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16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6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7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6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6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1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1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1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1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1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7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9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1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1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8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8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газация" xfId="20"/>
    <cellStyle name="Обычный_ИНТпоказ" xfId="21"/>
    <cellStyle name="Обычный_Приложе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vest%20Projects/&#1058;&#1091;&#1088;&#1080;&#1089;&#1090;/&#1044;&#1086;&#1087;/MyDo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tdel/&#1048;&#1085;&#1074;&#1077;&#1089;&#1090;&#1087;&#1088;&#1086;&#1077;&#1082;&#1090;&#1099;/&#1058;&#1091;&#1088;&#1080;&#1089;&#1090;/nach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smeta-end"/>
      <sheetName val="Этапы"/>
      <sheetName val="Затр"/>
      <sheetName val="ЗарПл"/>
      <sheetName val="ФОТ"/>
      <sheetName val="Ам"/>
      <sheetName val="Пр-Уб"/>
      <sheetName val="Кэш-фло"/>
      <sheetName val="Налоги"/>
      <sheetName val="Таможня"/>
      <sheetName val="Фин.рез."/>
      <sheetName val="Риски Печ"/>
      <sheetName val="Сводн Пе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верка"/>
      <sheetName val="Таможня"/>
      <sheetName val="Вводная"/>
      <sheetName val="Описание"/>
      <sheetName val="Сроки"/>
      <sheetName val="Инв"/>
      <sheetName val="Займы"/>
      <sheetName val="Обесп Кр и погашение"/>
      <sheetName val="Дивид"/>
      <sheetName val="АмПредп"/>
      <sheetName val="АмИнв"/>
      <sheetName val="Ам Печ"/>
      <sheetName val="Объем"/>
      <sheetName val="Объем  Печ"/>
      <sheetName val="РасходыПеч"/>
      <sheetName val="НалСтавки"/>
      <sheetName val="Налоги"/>
      <sheetName val="Налоги Печ"/>
      <sheetName val="Финрез Печ"/>
      <sheetName val="Кэш"/>
      <sheetName val="Кэш Печ"/>
      <sheetName val="Риски Печ"/>
      <sheetName val="Инт пок Печ"/>
      <sheetName val="Сводн Печ"/>
      <sheetName val="ФОТ"/>
      <sheetName val="Объяснения_риск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39.7"/>
    <col collapsed="false" customWidth="true" hidden="false" outlineLevel="0" max="3" min="3" style="2" width="11.7"/>
    <col collapsed="false" customWidth="true" hidden="false" outlineLevel="0" max="4" min="4" style="2" width="10.41"/>
    <col collapsed="false" customWidth="true" hidden="false" outlineLevel="0" max="5" min="5" style="2" width="11.42"/>
    <col collapsed="false" customWidth="true" hidden="false" outlineLevel="0" max="31" min="6" style="2" width="10.41"/>
    <col collapsed="false" customWidth="true" hidden="true" outlineLevel="0" max="39" min="32" style="2" width="10.41"/>
    <col collapsed="false" customWidth="true" hidden="false" outlineLevel="0" max="40" min="40" style="3" width="11.85"/>
    <col collapsed="false" customWidth="true" hidden="false" outlineLevel="0" max="41" min="41" style="3" width="12.85"/>
    <col collapsed="false" customWidth="true" hidden="false" outlineLevel="0" max="42" min="42" style="3" width="13.28"/>
    <col collapsed="false" customWidth="true" hidden="false" outlineLevel="0" max="43" min="43" style="4" width="12.28"/>
    <col collapsed="false" customWidth="true" hidden="false" outlineLevel="0" max="46" min="44" style="3" width="10.41"/>
    <col collapsed="false" customWidth="true" hidden="false" outlineLevel="0" max="47" min="47" style="2" width="10.99"/>
    <col collapsed="false" customWidth="true" hidden="false" outlineLevel="0" max="48" min="48" style="5" width="10.85"/>
    <col collapsed="false" customWidth="false" hidden="false" outlineLevel="0" max="50" min="49" style="6" width="9.14"/>
    <col collapsed="false" customWidth="true" hidden="false" outlineLevel="0" max="51" min="51" style="2" width="9.56"/>
    <col collapsed="false" customWidth="true" hidden="false" outlineLevel="0" max="52" min="52" style="2" width="9.7"/>
    <col collapsed="false" customWidth="false" hidden="false" outlineLevel="0" max="257" min="53" style="2" width="9.14"/>
  </cols>
  <sheetData>
    <row r="1" s="13" customFormat="true" ht="26.25" hidden="false" customHeight="true" outlineLevel="0" collapsed="false">
      <c r="A1" s="7" t="s">
        <v>0</v>
      </c>
      <c r="B1" s="7"/>
      <c r="C1" s="8"/>
      <c r="D1" s="8"/>
      <c r="E1" s="9"/>
      <c r="F1" s="9"/>
      <c r="G1" s="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10"/>
      <c r="AO1" s="10"/>
      <c r="AP1" s="10"/>
      <c r="AQ1" s="11"/>
      <c r="AR1" s="10"/>
      <c r="AS1" s="10"/>
      <c r="AT1" s="10"/>
      <c r="AU1" s="9"/>
      <c r="AV1" s="12"/>
    </row>
    <row r="2" s="13" customFormat="true" ht="12.75" hidden="false" customHeight="true" outlineLevel="0" collapsed="false">
      <c r="A2" s="14" t="s">
        <v>1</v>
      </c>
      <c r="B2" s="14" t="s">
        <v>2</v>
      </c>
      <c r="C2" s="15" t="s">
        <v>3</v>
      </c>
      <c r="D2" s="14" t="n">
        <v>2006</v>
      </c>
      <c r="E2" s="14"/>
      <c r="F2" s="14"/>
      <c r="G2" s="14"/>
      <c r="H2" s="14" t="n">
        <v>2007</v>
      </c>
      <c r="I2" s="14"/>
      <c r="J2" s="14"/>
      <c r="K2" s="14"/>
      <c r="L2" s="14" t="n">
        <v>2008</v>
      </c>
      <c r="M2" s="14"/>
      <c r="N2" s="14"/>
      <c r="O2" s="14"/>
      <c r="P2" s="14" t="n">
        <v>2009</v>
      </c>
      <c r="Q2" s="14"/>
      <c r="R2" s="14"/>
      <c r="S2" s="14"/>
      <c r="T2" s="14" t="n">
        <v>2010</v>
      </c>
      <c r="U2" s="14"/>
      <c r="V2" s="14"/>
      <c r="W2" s="14"/>
      <c r="X2" s="14" t="n">
        <v>2011</v>
      </c>
      <c r="Y2" s="14"/>
      <c r="Z2" s="14"/>
      <c r="AA2" s="14"/>
      <c r="AB2" s="14" t="n">
        <v>2012</v>
      </c>
      <c r="AC2" s="14"/>
      <c r="AD2" s="14"/>
      <c r="AE2" s="14"/>
      <c r="AF2" s="14" t="n">
        <v>2013</v>
      </c>
      <c r="AG2" s="14"/>
      <c r="AH2" s="14"/>
      <c r="AI2" s="14"/>
      <c r="AJ2" s="14" t="n">
        <v>2014</v>
      </c>
      <c r="AK2" s="14"/>
      <c r="AL2" s="14"/>
      <c r="AM2" s="14"/>
      <c r="AN2" s="14" t="s">
        <v>4</v>
      </c>
      <c r="AO2" s="12"/>
      <c r="AQ2" s="16"/>
      <c r="AR2" s="17"/>
    </row>
    <row r="3" s="13" customFormat="true" ht="12.75" hidden="false" customHeight="false" outlineLevel="0" collapsed="false">
      <c r="A3" s="14"/>
      <c r="B3" s="14"/>
      <c r="C3" s="15"/>
      <c r="D3" s="14" t="s">
        <v>5</v>
      </c>
      <c r="E3" s="14" t="s">
        <v>6</v>
      </c>
      <c r="F3" s="14" t="s">
        <v>7</v>
      </c>
      <c r="G3" s="14" t="s">
        <v>8</v>
      </c>
      <c r="H3" s="14" t="s">
        <v>5</v>
      </c>
      <c r="I3" s="14" t="s">
        <v>6</v>
      </c>
      <c r="J3" s="14" t="s">
        <v>7</v>
      </c>
      <c r="K3" s="14" t="s">
        <v>8</v>
      </c>
      <c r="L3" s="14" t="s">
        <v>5</v>
      </c>
      <c r="M3" s="14" t="s">
        <v>6</v>
      </c>
      <c r="N3" s="14" t="s">
        <v>7</v>
      </c>
      <c r="O3" s="14" t="s">
        <v>8</v>
      </c>
      <c r="P3" s="14" t="s">
        <v>5</v>
      </c>
      <c r="Q3" s="14" t="s">
        <v>6</v>
      </c>
      <c r="R3" s="14" t="s">
        <v>7</v>
      </c>
      <c r="S3" s="14" t="s">
        <v>8</v>
      </c>
      <c r="T3" s="14" t="s">
        <v>5</v>
      </c>
      <c r="U3" s="14" t="s">
        <v>6</v>
      </c>
      <c r="V3" s="14" t="s">
        <v>7</v>
      </c>
      <c r="W3" s="14" t="s">
        <v>8</v>
      </c>
      <c r="X3" s="14" t="s">
        <v>5</v>
      </c>
      <c r="Y3" s="14" t="s">
        <v>6</v>
      </c>
      <c r="Z3" s="14" t="s">
        <v>7</v>
      </c>
      <c r="AA3" s="14" t="s">
        <v>8</v>
      </c>
      <c r="AB3" s="14" t="s">
        <v>5</v>
      </c>
      <c r="AC3" s="14" t="s">
        <v>6</v>
      </c>
      <c r="AD3" s="14" t="s">
        <v>7</v>
      </c>
      <c r="AE3" s="14" t="s">
        <v>8</v>
      </c>
      <c r="AF3" s="14" t="s">
        <v>5</v>
      </c>
      <c r="AG3" s="14" t="s">
        <v>6</v>
      </c>
      <c r="AH3" s="14" t="s">
        <v>7</v>
      </c>
      <c r="AI3" s="14" t="s">
        <v>8</v>
      </c>
      <c r="AJ3" s="14" t="s">
        <v>5</v>
      </c>
      <c r="AK3" s="14" t="s">
        <v>6</v>
      </c>
      <c r="AL3" s="14" t="s">
        <v>7</v>
      </c>
      <c r="AM3" s="14" t="s">
        <v>8</v>
      </c>
      <c r="AN3" s="14"/>
      <c r="AO3" s="12"/>
      <c r="AQ3" s="16"/>
      <c r="AR3" s="17"/>
    </row>
    <row r="4" s="13" customFormat="true" ht="12.75" hidden="true" customHeight="false" outlineLevel="0" collapsed="false">
      <c r="A4" s="18" t="s">
        <v>9</v>
      </c>
      <c r="B4" s="19" t="s">
        <v>10</v>
      </c>
      <c r="C4" s="20"/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0" t="n">
        <v>0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0</v>
      </c>
      <c r="AE4" s="20" t="n">
        <v>0</v>
      </c>
      <c r="AF4" s="20"/>
      <c r="AG4" s="20"/>
      <c r="AH4" s="20"/>
      <c r="AI4" s="20"/>
      <c r="AJ4" s="20"/>
      <c r="AK4" s="20"/>
      <c r="AL4" s="20"/>
      <c r="AM4" s="20"/>
      <c r="AN4" s="20" t="n">
        <f aca="false">SUM(C4:AM4)</f>
        <v>0</v>
      </c>
      <c r="AO4" s="21" t="n">
        <f aca="false">SUM(AN4)</f>
        <v>0</v>
      </c>
      <c r="AP4" s="22"/>
      <c r="AQ4" s="23" t="n">
        <f aca="false">AP4-AO4</f>
        <v>0</v>
      </c>
      <c r="AR4" s="24"/>
      <c r="AY4" s="25"/>
      <c r="AZ4" s="26"/>
    </row>
    <row r="5" s="13" customFormat="true" ht="18.75" hidden="false" customHeight="true" outlineLevel="0" collapsed="false">
      <c r="A5" s="27" t="s">
        <v>11</v>
      </c>
      <c r="B5" s="28" t="s">
        <v>12</v>
      </c>
      <c r="C5" s="29"/>
      <c r="D5" s="29" t="n">
        <v>0</v>
      </c>
      <c r="E5" s="29" t="n">
        <v>0</v>
      </c>
      <c r="F5" s="29" t="n">
        <v>0</v>
      </c>
      <c r="G5" s="29" t="n">
        <f aca="false">'Equipment+CEW'!M11</f>
        <v>87.2337</v>
      </c>
      <c r="H5" s="29" t="n">
        <f aca="false">'Equipment+CEW'!N11</f>
        <v>87.2337</v>
      </c>
      <c r="I5" s="29" t="n">
        <f aca="false">'Equipment+CEW'!O11</f>
        <v>87.2337</v>
      </c>
      <c r="J5" s="29" t="n">
        <f aca="false">'Equipment+CEW'!P11</f>
        <v>87.2337</v>
      </c>
      <c r="K5" s="29" t="n">
        <f aca="false">'Equipment+CEW'!Q11</f>
        <v>87.2337</v>
      </c>
      <c r="L5" s="29" t="n">
        <f aca="false">'Equipment+CEW'!R11</f>
        <v>87.2337</v>
      </c>
      <c r="M5" s="29" t="n">
        <f aca="false">'Equipment+CEW'!S11</f>
        <v>87.2337</v>
      </c>
      <c r="N5" s="29" t="n">
        <f aca="false">'Equipment+CEW'!T11</f>
        <v>87.2337</v>
      </c>
      <c r="O5" s="29" t="n">
        <f aca="false">'Equipment+CEW'!U11</f>
        <v>87.2337</v>
      </c>
      <c r="P5" s="29" t="n">
        <f aca="false">'Equipment+CEW'!V11</f>
        <v>87.2337</v>
      </c>
      <c r="Q5" s="29" t="n">
        <f aca="false">'Equipment+CEW'!W11</f>
        <v>87.2337</v>
      </c>
      <c r="R5" s="29" t="n">
        <f aca="false">'Equipment+CEW'!X11</f>
        <v>87.2337</v>
      </c>
      <c r="S5" s="29" t="n">
        <f aca="false">'Equipment+CEW'!Y11</f>
        <v>87.2337</v>
      </c>
      <c r="T5" s="29" t="n">
        <f aca="false">'Equipment+CEW'!Z11</f>
        <v>87.2337</v>
      </c>
      <c r="U5" s="29" t="n">
        <f aca="false">'Equipment+CEW'!AA11</f>
        <v>87.2337</v>
      </c>
      <c r="V5" s="29" t="n">
        <f aca="false">'Equipment+CEW'!AB11</f>
        <v>87.2337</v>
      </c>
      <c r="W5" s="29" t="n">
        <f aca="false">'Equipment+CEW'!AC11</f>
        <v>87.2337</v>
      </c>
      <c r="X5" s="29" t="n">
        <f aca="false">'Equipment+CEW'!AD11</f>
        <v>87.2337</v>
      </c>
      <c r="Y5" s="29" t="n">
        <f aca="false">'Equipment+CEW'!AE11</f>
        <v>87.2337</v>
      </c>
      <c r="Z5" s="29" t="n">
        <f aca="false">'Equipment+CEW'!AF11</f>
        <v>87.2337</v>
      </c>
      <c r="AA5" s="29" t="n">
        <f aca="false">'Equipment+CEW'!AG11</f>
        <v>87.2337</v>
      </c>
      <c r="AB5" s="29" t="n">
        <v>0</v>
      </c>
      <c r="AC5" s="29" t="n">
        <v>0</v>
      </c>
      <c r="AD5" s="29" t="n">
        <v>0</v>
      </c>
      <c r="AE5" s="29" t="n">
        <v>0</v>
      </c>
      <c r="AF5" s="29"/>
      <c r="AG5" s="29"/>
      <c r="AH5" s="29"/>
      <c r="AI5" s="29"/>
      <c r="AJ5" s="29"/>
      <c r="AK5" s="29"/>
      <c r="AL5" s="29"/>
      <c r="AM5" s="29"/>
      <c r="AN5" s="29" t="n">
        <f aca="false">SUM(C5:AM5)</f>
        <v>1831.9077</v>
      </c>
      <c r="AO5" s="30" t="n">
        <f aca="false">SUM(AN5:AN6)</f>
        <v>3171.0231</v>
      </c>
      <c r="AP5" s="31" t="n">
        <f aca="false">'Equipment+CEW'!J7/1000</f>
        <v>3171.0231</v>
      </c>
      <c r="AQ5" s="23" t="n">
        <f aca="false">AP5-AO5</f>
        <v>0</v>
      </c>
      <c r="AR5" s="24"/>
      <c r="AY5" s="25"/>
      <c r="AZ5" s="26"/>
    </row>
    <row r="6" s="13" customFormat="true" ht="23.25" hidden="false" customHeight="true" outlineLevel="0" collapsed="false">
      <c r="A6" s="27"/>
      <c r="B6" s="28" t="s">
        <v>13</v>
      </c>
      <c r="C6" s="29"/>
      <c r="D6" s="29" t="n">
        <v>0</v>
      </c>
      <c r="E6" s="29" t="n">
        <v>0</v>
      </c>
      <c r="F6" s="29" t="n">
        <v>0</v>
      </c>
      <c r="G6" s="29" t="n">
        <f aca="false">'Equipment+CEW'!M12</f>
        <v>63.7674</v>
      </c>
      <c r="H6" s="29" t="n">
        <f aca="false">'Equipment+CEW'!N12</f>
        <v>63.7674</v>
      </c>
      <c r="I6" s="29" t="n">
        <f aca="false">'Equipment+CEW'!O12</f>
        <v>63.7674</v>
      </c>
      <c r="J6" s="29" t="n">
        <f aca="false">'Equipment+CEW'!P12</f>
        <v>63.7674</v>
      </c>
      <c r="K6" s="29" t="n">
        <f aca="false">'Equipment+CEW'!Q12</f>
        <v>63.7674</v>
      </c>
      <c r="L6" s="29" t="n">
        <f aca="false">'Equipment+CEW'!R12</f>
        <v>63.7674</v>
      </c>
      <c r="M6" s="29" t="n">
        <f aca="false">'Equipment+CEW'!S12</f>
        <v>63.7674</v>
      </c>
      <c r="N6" s="29" t="n">
        <f aca="false">'Equipment+CEW'!T12</f>
        <v>63.7674</v>
      </c>
      <c r="O6" s="29" t="n">
        <f aca="false">'Equipment+CEW'!U12</f>
        <v>63.7674</v>
      </c>
      <c r="P6" s="29" t="n">
        <f aca="false">'Equipment+CEW'!V12</f>
        <v>63.7674</v>
      </c>
      <c r="Q6" s="29" t="n">
        <f aca="false">'Equipment+CEW'!W12</f>
        <v>63.7674</v>
      </c>
      <c r="R6" s="29" t="n">
        <f aca="false">'Equipment+CEW'!X12</f>
        <v>63.7674</v>
      </c>
      <c r="S6" s="29" t="n">
        <f aca="false">'Equipment+CEW'!Y12</f>
        <v>63.7674</v>
      </c>
      <c r="T6" s="29" t="n">
        <f aca="false">'Equipment+CEW'!Z12</f>
        <v>63.7674</v>
      </c>
      <c r="U6" s="29" t="n">
        <f aca="false">'Equipment+CEW'!AA12</f>
        <v>63.7674</v>
      </c>
      <c r="V6" s="29" t="n">
        <f aca="false">'Equipment+CEW'!AB12</f>
        <v>63.7674</v>
      </c>
      <c r="W6" s="29" t="n">
        <f aca="false">'Equipment+CEW'!AC12</f>
        <v>63.7674</v>
      </c>
      <c r="X6" s="29" t="n">
        <f aca="false">'Equipment+CEW'!AD12</f>
        <v>63.7674</v>
      </c>
      <c r="Y6" s="29" t="n">
        <f aca="false">'Equipment+CEW'!AE12</f>
        <v>63.7674</v>
      </c>
      <c r="Z6" s="29" t="n">
        <f aca="false">'Equipment+CEW'!AF12</f>
        <v>63.7674</v>
      </c>
      <c r="AA6" s="29" t="n">
        <f aca="false">'Equipment+CEW'!AG12</f>
        <v>63.7674</v>
      </c>
      <c r="AB6" s="29" t="n">
        <v>0</v>
      </c>
      <c r="AC6" s="29" t="n">
        <v>0</v>
      </c>
      <c r="AD6" s="29" t="n">
        <v>0</v>
      </c>
      <c r="AE6" s="29" t="n">
        <v>0</v>
      </c>
      <c r="AF6" s="29"/>
      <c r="AG6" s="29"/>
      <c r="AH6" s="29"/>
      <c r="AI6" s="29"/>
      <c r="AJ6" s="29"/>
      <c r="AK6" s="29"/>
      <c r="AL6" s="29"/>
      <c r="AM6" s="29"/>
      <c r="AN6" s="29" t="n">
        <f aca="false">SUM(C6:AM6)</f>
        <v>1339.1154</v>
      </c>
      <c r="AO6" s="30"/>
      <c r="AP6" s="31"/>
      <c r="AQ6" s="23" t="n">
        <f aca="false">AP6-AO6</f>
        <v>0</v>
      </c>
      <c r="AR6" s="24"/>
      <c r="AY6" s="25"/>
      <c r="AZ6" s="26"/>
    </row>
    <row r="7" s="13" customFormat="true" ht="23.25" hidden="false" customHeight="true" outlineLevel="0" collapsed="false">
      <c r="A7" s="32" t="s">
        <v>14</v>
      </c>
      <c r="B7" s="19" t="s">
        <v>15</v>
      </c>
      <c r="C7" s="20"/>
      <c r="D7" s="20"/>
      <c r="E7" s="20"/>
      <c r="F7" s="20"/>
      <c r="G7" s="20"/>
      <c r="H7" s="20" t="n">
        <f aca="false">'Equipment+CEW'!C33/1000/3</f>
        <v>1550</v>
      </c>
      <c r="I7" s="20" t="n">
        <f aca="false">H7</f>
        <v>1550</v>
      </c>
      <c r="J7" s="20" t="n">
        <f aca="false">I7</f>
        <v>155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/>
      <c r="AG7" s="20"/>
      <c r="AH7" s="20"/>
      <c r="AI7" s="20"/>
      <c r="AJ7" s="20"/>
      <c r="AK7" s="20"/>
      <c r="AL7" s="20"/>
      <c r="AM7" s="20"/>
      <c r="AN7" s="29" t="n">
        <f aca="false">SUM(C7:AM7)</f>
        <v>4650</v>
      </c>
      <c r="AO7" s="33" t="n">
        <f aca="false">SUM(AN7:AN9)</f>
        <v>14253.8301</v>
      </c>
      <c r="AP7" s="31" t="n">
        <f aca="false">'Equipment+CEW'!C32/1000</f>
        <v>14253.8301</v>
      </c>
      <c r="AQ7" s="23" t="n">
        <f aca="false">AP7-AO7</f>
        <v>0</v>
      </c>
      <c r="AR7" s="24"/>
      <c r="AY7" s="25"/>
      <c r="AZ7" s="26"/>
    </row>
    <row r="8" s="34" customFormat="true" ht="23.25" hidden="false" customHeight="true" outlineLevel="0" collapsed="false">
      <c r="A8" s="32"/>
      <c r="B8" s="28" t="s">
        <v>12</v>
      </c>
      <c r="C8" s="29"/>
      <c r="D8" s="29"/>
      <c r="E8" s="29"/>
      <c r="F8" s="29"/>
      <c r="G8" s="29"/>
      <c r="H8" s="29" t="n">
        <f aca="false">'Equipment+CEW'!C34/1000/3</f>
        <v>1360.14336666667</v>
      </c>
      <c r="I8" s="29" t="n">
        <f aca="false">H8</f>
        <v>1360.14336666667</v>
      </c>
      <c r="J8" s="29" t="n">
        <f aca="false">I8</f>
        <v>1360.14336666667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/>
      <c r="AG8" s="29"/>
      <c r="AH8" s="29"/>
      <c r="AI8" s="29"/>
      <c r="AJ8" s="29"/>
      <c r="AK8" s="29"/>
      <c r="AL8" s="29"/>
      <c r="AM8" s="29"/>
      <c r="AN8" s="29" t="n">
        <f aca="false">SUM(C8:AM8)</f>
        <v>4080.4301</v>
      </c>
      <c r="AO8" s="33"/>
      <c r="AP8" s="31"/>
      <c r="AQ8" s="23" t="n">
        <f aca="false">AP8-AO8</f>
        <v>0</v>
      </c>
      <c r="AR8" s="24"/>
      <c r="AS8" s="13"/>
      <c r="AT8" s="13"/>
      <c r="AU8" s="13"/>
      <c r="AV8" s="13"/>
      <c r="AW8" s="13"/>
      <c r="AX8" s="13"/>
      <c r="AY8" s="25"/>
      <c r="AZ8" s="26"/>
      <c r="BA8" s="13"/>
      <c r="BB8" s="13"/>
      <c r="BC8" s="13"/>
      <c r="BD8" s="13"/>
      <c r="BE8" s="13"/>
      <c r="BF8" s="13"/>
      <c r="BG8" s="13"/>
      <c r="BH8" s="13"/>
    </row>
    <row r="9" s="34" customFormat="true" ht="23.25" hidden="false" customHeight="true" outlineLevel="0" collapsed="false">
      <c r="A9" s="32"/>
      <c r="B9" s="28" t="s">
        <v>13</v>
      </c>
      <c r="C9" s="29"/>
      <c r="D9" s="29"/>
      <c r="E9" s="29"/>
      <c r="F9" s="29"/>
      <c r="G9" s="29"/>
      <c r="H9" s="29" t="n">
        <f aca="false">'Equipment+CEW'!C35/1000/3</f>
        <v>1841.13333333333</v>
      </c>
      <c r="I9" s="29" t="n">
        <f aca="false">H9</f>
        <v>1841.13333333333</v>
      </c>
      <c r="J9" s="29" t="n">
        <f aca="false">I9</f>
        <v>1841.13333333333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/>
      <c r="AG9" s="29"/>
      <c r="AH9" s="29"/>
      <c r="AI9" s="29"/>
      <c r="AJ9" s="29"/>
      <c r="AK9" s="29"/>
      <c r="AL9" s="29"/>
      <c r="AM9" s="29"/>
      <c r="AN9" s="29" t="n">
        <f aca="false">SUM(C9:AM9)</f>
        <v>5523.4</v>
      </c>
      <c r="AO9" s="33"/>
      <c r="AP9" s="31"/>
      <c r="AQ9" s="23" t="n">
        <f aca="false">AP9-AO9</f>
        <v>0</v>
      </c>
      <c r="AR9" s="24"/>
      <c r="AS9" s="13"/>
      <c r="AT9" s="13"/>
      <c r="AU9" s="13"/>
      <c r="AV9" s="13"/>
      <c r="AW9" s="13"/>
      <c r="AX9" s="13"/>
      <c r="AY9" s="25"/>
      <c r="AZ9" s="26"/>
      <c r="BA9" s="13"/>
      <c r="BB9" s="13"/>
      <c r="BC9" s="13"/>
      <c r="BD9" s="13"/>
      <c r="BE9" s="13"/>
      <c r="BF9" s="13"/>
      <c r="BG9" s="13"/>
      <c r="BH9" s="13"/>
    </row>
    <row r="10" s="34" customFormat="true" ht="38.25" hidden="false" customHeight="true" outlineLevel="0" collapsed="false">
      <c r="A10" s="18" t="s">
        <v>16</v>
      </c>
      <c r="B10" s="35" t="s">
        <v>17</v>
      </c>
      <c r="C10" s="36"/>
      <c r="D10" s="36" t="n">
        <v>0</v>
      </c>
      <c r="E10" s="36" t="n">
        <f aca="false">'Equipment+CEW'!B43/1000</f>
        <v>23086.816</v>
      </c>
      <c r="F10" s="36"/>
      <c r="G10" s="36"/>
      <c r="H10" s="36" t="n">
        <v>0</v>
      </c>
      <c r="I10" s="36" t="n">
        <v>0</v>
      </c>
      <c r="J10" s="29" t="n">
        <v>0</v>
      </c>
      <c r="K10" s="29" t="n">
        <f aca="false">'Equipment+CEW'!C43/1000</f>
        <v>23086.816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/>
      <c r="AG10" s="29"/>
      <c r="AH10" s="29"/>
      <c r="AI10" s="29"/>
      <c r="AJ10" s="29"/>
      <c r="AK10" s="29"/>
      <c r="AL10" s="29"/>
      <c r="AM10" s="29"/>
      <c r="AN10" s="29" t="n">
        <f aca="false">SUM(C10:AM10)</f>
        <v>46173.632</v>
      </c>
      <c r="AO10" s="30" t="n">
        <f aca="false">SUM(AN10:AN13)</f>
        <v>217567.916</v>
      </c>
      <c r="AP10" s="37" t="n">
        <f aca="false">'Equipment+CEW'!D47/1000</f>
        <v>217567.916</v>
      </c>
      <c r="AQ10" s="23" t="n">
        <f aca="false">AP10-AO10</f>
        <v>0</v>
      </c>
      <c r="AR10" s="24"/>
      <c r="AS10" s="30"/>
      <c r="AT10" s="13"/>
      <c r="AU10" s="13"/>
      <c r="AV10" s="13"/>
      <c r="AW10" s="13"/>
      <c r="AX10" s="13"/>
      <c r="AY10" s="25"/>
      <c r="AZ10" s="26"/>
      <c r="BA10" s="13"/>
      <c r="BB10" s="13"/>
      <c r="BC10" s="13"/>
      <c r="BD10" s="13"/>
      <c r="BE10" s="13"/>
      <c r="BF10" s="13"/>
      <c r="BG10" s="13"/>
      <c r="BH10" s="13"/>
    </row>
    <row r="11" s="13" customFormat="true" ht="12.75" hidden="false" customHeight="false" outlineLevel="0" collapsed="false">
      <c r="A11" s="18"/>
      <c r="B11" s="38" t="s">
        <v>18</v>
      </c>
      <c r="C11" s="20"/>
      <c r="D11" s="39" t="n">
        <v>0</v>
      </c>
      <c r="E11" s="39" t="n">
        <f aca="false">'Equipment+CEW'!B44/1000</f>
        <v>84948.873</v>
      </c>
      <c r="F11" s="20"/>
      <c r="G11" s="20"/>
      <c r="H11" s="20" t="n">
        <v>0</v>
      </c>
      <c r="I11" s="20" t="n">
        <v>0</v>
      </c>
      <c r="J11" s="20" t="n">
        <v>0</v>
      </c>
      <c r="K11" s="20" t="n">
        <f aca="false">'Equipment+CEW'!C44/1000</f>
        <v>84948.873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/>
      <c r="AG11" s="20"/>
      <c r="AH11" s="20"/>
      <c r="AI11" s="20"/>
      <c r="AJ11" s="20"/>
      <c r="AK11" s="20"/>
      <c r="AL11" s="20"/>
      <c r="AM11" s="20"/>
      <c r="AN11" s="20" t="n">
        <f aca="false">SUM(C11:AM11)</f>
        <v>169897.746</v>
      </c>
      <c r="AO11" s="30"/>
      <c r="AP11" s="37"/>
      <c r="AQ11" s="23" t="n">
        <f aca="false">AP11-AO11</f>
        <v>0</v>
      </c>
      <c r="AR11" s="26"/>
      <c r="AS11" s="30"/>
      <c r="AY11" s="25"/>
      <c r="AZ11" s="26"/>
    </row>
    <row r="12" s="13" customFormat="true" ht="12.75" hidden="false" customHeight="false" outlineLevel="0" collapsed="false">
      <c r="A12" s="18"/>
      <c r="B12" s="38" t="s">
        <v>19</v>
      </c>
      <c r="C12" s="20"/>
      <c r="D12" s="39" t="n">
        <v>0</v>
      </c>
      <c r="E12" s="39" t="n">
        <f aca="false">'Equipment+CEW'!B45/1000</f>
        <v>399.67</v>
      </c>
      <c r="F12" s="20"/>
      <c r="G12" s="20"/>
      <c r="H12" s="20" t="n">
        <v>0</v>
      </c>
      <c r="I12" s="20" t="n">
        <v>0</v>
      </c>
      <c r="J12" s="20" t="n">
        <v>0</v>
      </c>
      <c r="K12" s="20" t="n">
        <f aca="false">'Equipment+CEW'!C45/1000</f>
        <v>399.67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/>
      <c r="AG12" s="20"/>
      <c r="AH12" s="20"/>
      <c r="AI12" s="20"/>
      <c r="AJ12" s="20"/>
      <c r="AK12" s="20"/>
      <c r="AL12" s="20"/>
      <c r="AM12" s="20"/>
      <c r="AN12" s="20" t="n">
        <f aca="false">SUM(C12:AM12)</f>
        <v>799.34</v>
      </c>
      <c r="AO12" s="30"/>
      <c r="AP12" s="37"/>
      <c r="AQ12" s="23" t="n">
        <f aca="false">AP12-AO12</f>
        <v>0</v>
      </c>
      <c r="AR12" s="24"/>
      <c r="AS12" s="30"/>
      <c r="AT12" s="22"/>
      <c r="AY12" s="25"/>
      <c r="AZ12" s="26"/>
    </row>
    <row r="13" s="13" customFormat="true" ht="12.75" hidden="false" customHeight="false" outlineLevel="0" collapsed="false">
      <c r="A13" s="18"/>
      <c r="B13" s="38" t="s">
        <v>20</v>
      </c>
      <c r="C13" s="20"/>
      <c r="D13" s="39" t="n">
        <v>0</v>
      </c>
      <c r="E13" s="39" t="n">
        <f aca="false">'Equipment+CEW'!B46/1000</f>
        <v>348.599</v>
      </c>
      <c r="F13" s="20"/>
      <c r="G13" s="20"/>
      <c r="H13" s="20" t="n">
        <v>0</v>
      </c>
      <c r="I13" s="20" t="n">
        <v>0</v>
      </c>
      <c r="J13" s="20" t="n">
        <v>0</v>
      </c>
      <c r="K13" s="20" t="n">
        <f aca="false">'Equipment+CEW'!C46/1000</f>
        <v>348.599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/>
      <c r="AG13" s="20"/>
      <c r="AH13" s="20"/>
      <c r="AI13" s="20"/>
      <c r="AJ13" s="20"/>
      <c r="AK13" s="20"/>
      <c r="AL13" s="20"/>
      <c r="AM13" s="20"/>
      <c r="AN13" s="20" t="n">
        <f aca="false">SUM(C13:AM13)</f>
        <v>697.198</v>
      </c>
      <c r="AO13" s="30"/>
      <c r="AP13" s="37"/>
      <c r="AQ13" s="23" t="n">
        <f aca="false">AP13-AO13</f>
        <v>0</v>
      </c>
      <c r="AR13" s="24"/>
      <c r="AS13" s="30"/>
      <c r="AY13" s="25"/>
      <c r="AZ13" s="26"/>
    </row>
    <row r="14" s="13" customFormat="true" ht="12.75" hidden="false" customHeight="true" outlineLevel="0" collapsed="false">
      <c r="A14" s="27" t="s">
        <v>21</v>
      </c>
      <c r="B14" s="28" t="s">
        <v>12</v>
      </c>
      <c r="C14" s="29"/>
      <c r="D14" s="29" t="n">
        <v>0</v>
      </c>
      <c r="E14" s="29" t="n">
        <v>0</v>
      </c>
      <c r="F14" s="29" t="n">
        <f aca="false">E14</f>
        <v>0</v>
      </c>
      <c r="G14" s="29" t="n">
        <f aca="false">F14</f>
        <v>0</v>
      </c>
      <c r="H14" s="29" t="n">
        <f aca="false">'Equipment+CEW'!C63/1000</f>
        <v>1893.75</v>
      </c>
      <c r="I14" s="29" t="n">
        <f aca="false">H14</f>
        <v>1893.75</v>
      </c>
      <c r="J14" s="29" t="n">
        <f aca="false">I14</f>
        <v>1893.75</v>
      </c>
      <c r="K14" s="29" t="n">
        <f aca="false">'Equipment+CEW'!E63/1000</f>
        <v>1893.75</v>
      </c>
      <c r="L14" s="29" t="n">
        <f aca="false">K14</f>
        <v>1893.75</v>
      </c>
      <c r="M14" s="29" t="n">
        <f aca="false">L14</f>
        <v>1893.75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/>
      <c r="AG14" s="29"/>
      <c r="AH14" s="29"/>
      <c r="AI14" s="29"/>
      <c r="AJ14" s="29"/>
      <c r="AK14" s="29"/>
      <c r="AL14" s="29"/>
      <c r="AM14" s="29"/>
      <c r="AN14" s="29" t="n">
        <f aca="false">SUM(C14:AM14)</f>
        <v>11362.5</v>
      </c>
      <c r="AO14" s="30" t="n">
        <f aca="false">SUM(AN14:AN15)</f>
        <v>25250</v>
      </c>
      <c r="AP14" s="31" t="n">
        <f aca="false">'Equipment+CEW'!F65/1000</f>
        <v>25250</v>
      </c>
      <c r="AQ14" s="23" t="n">
        <f aca="false">AP14-AO14</f>
        <v>0</v>
      </c>
      <c r="AR14" s="24"/>
      <c r="AY14" s="25"/>
      <c r="AZ14" s="26"/>
    </row>
    <row r="15" s="13" customFormat="true" ht="12.75" hidden="false" customHeight="false" outlineLevel="0" collapsed="false">
      <c r="A15" s="27"/>
      <c r="B15" s="28" t="s">
        <v>13</v>
      </c>
      <c r="C15" s="29"/>
      <c r="D15" s="29" t="n">
        <v>0</v>
      </c>
      <c r="E15" s="29" t="n">
        <v>0</v>
      </c>
      <c r="F15" s="29" t="n">
        <f aca="false">E15</f>
        <v>0</v>
      </c>
      <c r="G15" s="29" t="n">
        <f aca="false">F15</f>
        <v>0</v>
      </c>
      <c r="H15" s="29" t="n">
        <f aca="false">'Equipment+CEW'!C64/1000</f>
        <v>2314.58333333333</v>
      </c>
      <c r="I15" s="29" t="n">
        <f aca="false">H15</f>
        <v>2314.58333333333</v>
      </c>
      <c r="J15" s="29" t="n">
        <f aca="false">I15</f>
        <v>2314.58333333333</v>
      </c>
      <c r="K15" s="29" t="n">
        <f aca="false">'Equipment+CEW'!E64/1000</f>
        <v>2314.58333333333</v>
      </c>
      <c r="L15" s="29" t="n">
        <f aca="false">K15</f>
        <v>2314.58333333333</v>
      </c>
      <c r="M15" s="29" t="n">
        <f aca="false">L15</f>
        <v>2314.58333333333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/>
      <c r="AG15" s="29"/>
      <c r="AH15" s="29"/>
      <c r="AI15" s="29"/>
      <c r="AJ15" s="29"/>
      <c r="AK15" s="29"/>
      <c r="AL15" s="29"/>
      <c r="AM15" s="29"/>
      <c r="AN15" s="40" t="n">
        <f aca="false">SUM(C15:AM15)</f>
        <v>13887.5</v>
      </c>
      <c r="AO15" s="30"/>
      <c r="AP15" s="31"/>
      <c r="AQ15" s="23" t="n">
        <f aca="false">AP15-AO15</f>
        <v>0</v>
      </c>
      <c r="AR15" s="24"/>
      <c r="AY15" s="25"/>
      <c r="AZ15" s="26"/>
    </row>
    <row r="16" s="13" customFormat="true" ht="12.75" hidden="true" customHeight="true" outlineLevel="0" collapsed="false">
      <c r="A16" s="41" t="s">
        <v>22</v>
      </c>
      <c r="B16" s="19" t="s">
        <v>23</v>
      </c>
      <c r="C16" s="20"/>
      <c r="D16" s="20" t="n">
        <v>0</v>
      </c>
      <c r="E16" s="20"/>
      <c r="F16" s="20"/>
      <c r="G16" s="20"/>
      <c r="H16" s="20"/>
      <c r="I16" s="20"/>
      <c r="J16" s="20"/>
      <c r="K16" s="20"/>
      <c r="L16" s="29" t="n">
        <f aca="false">K16</f>
        <v>0</v>
      </c>
      <c r="M16" s="29" t="n">
        <f aca="false">L16</f>
        <v>0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 t="n">
        <f aca="false">SUM(C16:AM16)</f>
        <v>0</v>
      </c>
      <c r="AO16" s="30" t="n">
        <f aca="false">SUM(AN16:AN19)</f>
        <v>0</v>
      </c>
      <c r="AQ16" s="23" t="n">
        <f aca="false">AP16-AO16</f>
        <v>0</v>
      </c>
      <c r="AR16" s="24"/>
      <c r="AY16" s="25"/>
      <c r="AZ16" s="26"/>
    </row>
    <row r="17" s="13" customFormat="true" ht="12.75" hidden="true" customHeight="false" outlineLevel="0" collapsed="false">
      <c r="A17" s="41"/>
      <c r="B17" s="28" t="s">
        <v>24</v>
      </c>
      <c r="C17" s="29"/>
      <c r="D17" s="29" t="n">
        <v>0</v>
      </c>
      <c r="E17" s="29"/>
      <c r="F17" s="29"/>
      <c r="G17" s="29"/>
      <c r="H17" s="29"/>
      <c r="I17" s="29"/>
      <c r="J17" s="29"/>
      <c r="K17" s="29"/>
      <c r="L17" s="29" t="n">
        <f aca="false">K17</f>
        <v>0</v>
      </c>
      <c r="M17" s="29" t="n">
        <f aca="false">L17</f>
        <v>0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40" t="n">
        <f aca="false">SUM(C17:AM17)</f>
        <v>0</v>
      </c>
      <c r="AO17" s="30"/>
      <c r="AQ17" s="23" t="n">
        <f aca="false">AP17-AO17</f>
        <v>0</v>
      </c>
      <c r="AR17" s="24"/>
      <c r="AY17" s="25"/>
      <c r="AZ17" s="26"/>
    </row>
    <row r="18" s="13" customFormat="true" ht="12.75" hidden="true" customHeight="false" outlineLevel="0" collapsed="false">
      <c r="A18" s="41"/>
      <c r="B18" s="28" t="s">
        <v>12</v>
      </c>
      <c r="C18" s="29"/>
      <c r="D18" s="29" t="n">
        <v>0</v>
      </c>
      <c r="E18" s="29"/>
      <c r="F18" s="29"/>
      <c r="G18" s="29"/>
      <c r="H18" s="29"/>
      <c r="I18" s="29"/>
      <c r="J18" s="29"/>
      <c r="K18" s="29"/>
      <c r="L18" s="29" t="n">
        <f aca="false">K18</f>
        <v>0</v>
      </c>
      <c r="M18" s="29" t="n">
        <f aca="false">L18</f>
        <v>0</v>
      </c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 t="n">
        <f aca="false">SUM(C18:AM18)</f>
        <v>0</v>
      </c>
      <c r="AO18" s="30"/>
      <c r="AQ18" s="23" t="n">
        <f aca="false">AP18-AO18</f>
        <v>0</v>
      </c>
      <c r="AR18" s="24"/>
      <c r="AY18" s="25"/>
      <c r="AZ18" s="26"/>
    </row>
    <row r="19" s="13" customFormat="true" ht="12.75" hidden="true" customHeight="false" outlineLevel="0" collapsed="false">
      <c r="A19" s="41"/>
      <c r="B19" s="28" t="s">
        <v>25</v>
      </c>
      <c r="C19" s="29"/>
      <c r="D19" s="29" t="n">
        <v>0</v>
      </c>
      <c r="E19" s="29"/>
      <c r="F19" s="29"/>
      <c r="G19" s="29"/>
      <c r="H19" s="29"/>
      <c r="I19" s="29"/>
      <c r="J19" s="29"/>
      <c r="K19" s="29"/>
      <c r="L19" s="29" t="n">
        <f aca="false">K19</f>
        <v>0</v>
      </c>
      <c r="M19" s="29" t="n">
        <f aca="false">L19</f>
        <v>0</v>
      </c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40" t="n">
        <f aca="false">SUM(C19:AM19)</f>
        <v>0</v>
      </c>
      <c r="AO19" s="30"/>
      <c r="AQ19" s="23" t="n">
        <f aca="false">AP19-AO19</f>
        <v>0</v>
      </c>
      <c r="AR19" s="24"/>
      <c r="AY19" s="25"/>
      <c r="AZ19" s="26"/>
    </row>
    <row r="20" s="13" customFormat="true" ht="12.75" hidden="false" customHeight="true" outlineLevel="0" collapsed="false">
      <c r="A20" s="18" t="s">
        <v>26</v>
      </c>
      <c r="B20" s="19" t="s">
        <v>15</v>
      </c>
      <c r="C20" s="20"/>
      <c r="D20" s="20" t="n">
        <v>0</v>
      </c>
      <c r="E20" s="20" t="n">
        <v>0</v>
      </c>
      <c r="F20" s="20" t="n">
        <v>0</v>
      </c>
      <c r="G20" s="20" t="n">
        <v>0</v>
      </c>
      <c r="H20" s="20" t="n">
        <f aca="false">'Equipment+CEW'!F75/1000</f>
        <v>907.0515</v>
      </c>
      <c r="I20" s="20" t="n">
        <v>0</v>
      </c>
      <c r="J20" s="20" t="n">
        <v>0</v>
      </c>
      <c r="K20" s="20" t="n">
        <v>0</v>
      </c>
      <c r="L20" s="20" t="n">
        <f aca="false">'Equipment+CEW'!H75/1000</f>
        <v>907.0515</v>
      </c>
      <c r="M20" s="20" t="n">
        <v>0</v>
      </c>
      <c r="N20" s="20" t="n">
        <v>0</v>
      </c>
      <c r="O20" s="20" t="n">
        <v>0</v>
      </c>
      <c r="P20" s="20" t="n">
        <f aca="false">'Equipment+CEW'!J75/1000</f>
        <v>907.0515</v>
      </c>
      <c r="Q20" s="20" t="n">
        <v>0</v>
      </c>
      <c r="R20" s="20" t="n">
        <v>0</v>
      </c>
      <c r="S20" s="20" t="n">
        <v>0</v>
      </c>
      <c r="T20" s="20" t="n">
        <f aca="false">'Equipment+CEW'!L75/1000</f>
        <v>907.0515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/>
      <c r="AG20" s="20"/>
      <c r="AH20" s="20"/>
      <c r="AI20" s="20"/>
      <c r="AJ20" s="20"/>
      <c r="AK20" s="20"/>
      <c r="AL20" s="20"/>
      <c r="AM20" s="20"/>
      <c r="AN20" s="20" t="n">
        <f aca="false">SUM(C20:AM20)</f>
        <v>3628.206</v>
      </c>
      <c r="AO20" s="30" t="n">
        <f aca="false">SUM(AN20:AN22)</f>
        <v>8848.836</v>
      </c>
      <c r="AP20" s="31" t="n">
        <f aca="false">'Equipment+CEW'!D95*4/1000</f>
        <v>8848.836</v>
      </c>
      <c r="AQ20" s="23" t="n">
        <f aca="false">AP20-AO20</f>
        <v>0</v>
      </c>
      <c r="AR20" s="24"/>
      <c r="AY20" s="25"/>
      <c r="AZ20" s="26"/>
    </row>
    <row r="21" s="13" customFormat="true" ht="12.75" hidden="false" customHeight="false" outlineLevel="0" collapsed="false">
      <c r="A21" s="18"/>
      <c r="B21" s="28" t="s">
        <v>17</v>
      </c>
      <c r="C21" s="29"/>
      <c r="D21" s="29" t="n">
        <v>0</v>
      </c>
      <c r="E21" s="29" t="n">
        <v>0</v>
      </c>
      <c r="F21" s="29" t="n">
        <v>0</v>
      </c>
      <c r="G21" s="29" t="n">
        <v>0</v>
      </c>
      <c r="H21" s="29" t="n">
        <f aca="false">'Equipment+CEW'!F79/1000</f>
        <v>284.5605</v>
      </c>
      <c r="I21" s="29" t="n">
        <v>0</v>
      </c>
      <c r="J21" s="29" t="n">
        <v>0</v>
      </c>
      <c r="K21" s="29" t="n">
        <v>0</v>
      </c>
      <c r="L21" s="29" t="n">
        <f aca="false">'Equipment+CEW'!H79/1000</f>
        <v>284.5605</v>
      </c>
      <c r="M21" s="29" t="n">
        <v>0</v>
      </c>
      <c r="N21" s="29" t="n">
        <v>0</v>
      </c>
      <c r="O21" s="29" t="n">
        <v>0</v>
      </c>
      <c r="P21" s="29" t="n">
        <f aca="false">'Equipment+CEW'!J79/1000</f>
        <v>284.5605</v>
      </c>
      <c r="Q21" s="29" t="n">
        <v>0</v>
      </c>
      <c r="R21" s="29" t="n">
        <v>0</v>
      </c>
      <c r="S21" s="29" t="n">
        <v>0</v>
      </c>
      <c r="T21" s="29" t="n">
        <f aca="false">'Equipment+CEW'!L79/1000</f>
        <v>284.5605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/>
      <c r="AG21" s="29"/>
      <c r="AH21" s="29"/>
      <c r="AI21" s="29"/>
      <c r="AJ21" s="29"/>
      <c r="AK21" s="29"/>
      <c r="AL21" s="29"/>
      <c r="AM21" s="29"/>
      <c r="AN21" s="29" t="n">
        <f aca="false">SUM(C21:AM21)</f>
        <v>1138.242</v>
      </c>
      <c r="AO21" s="30"/>
      <c r="AP21" s="31"/>
      <c r="AQ21" s="23" t="n">
        <f aca="false">AP21-AO21</f>
        <v>0</v>
      </c>
      <c r="AR21" s="24"/>
      <c r="AY21" s="25"/>
      <c r="AZ21" s="26"/>
    </row>
    <row r="22" s="13" customFormat="true" ht="13.5" hidden="false" customHeight="true" outlineLevel="0" collapsed="false">
      <c r="A22" s="18"/>
      <c r="B22" s="28" t="s">
        <v>13</v>
      </c>
      <c r="C22" s="29"/>
      <c r="D22" s="29" t="n">
        <v>0</v>
      </c>
      <c r="E22" s="29" t="n">
        <v>0</v>
      </c>
      <c r="F22" s="29" t="n">
        <v>0</v>
      </c>
      <c r="G22" s="29" t="n">
        <v>0</v>
      </c>
      <c r="H22" s="29" t="n">
        <f aca="false">'Equipment+CEW'!F77/1000</f>
        <v>1020.597</v>
      </c>
      <c r="I22" s="29" t="n">
        <v>0</v>
      </c>
      <c r="J22" s="29" t="n">
        <v>0</v>
      </c>
      <c r="K22" s="29" t="n">
        <v>0</v>
      </c>
      <c r="L22" s="29" t="n">
        <f aca="false">'Equipment+CEW'!H77/1000</f>
        <v>1020.597</v>
      </c>
      <c r="M22" s="29" t="n">
        <v>0</v>
      </c>
      <c r="N22" s="29" t="n">
        <v>0</v>
      </c>
      <c r="O22" s="29" t="n">
        <v>0</v>
      </c>
      <c r="P22" s="29" t="n">
        <f aca="false">'Equipment+CEW'!J77/1000</f>
        <v>1020.597</v>
      </c>
      <c r="Q22" s="29" t="n">
        <v>0</v>
      </c>
      <c r="R22" s="29" t="n">
        <v>0</v>
      </c>
      <c r="S22" s="29" t="n">
        <v>0</v>
      </c>
      <c r="T22" s="29" t="n">
        <f aca="false">'Equipment+CEW'!L77/1000</f>
        <v>1020.597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/>
      <c r="AG22" s="29"/>
      <c r="AH22" s="29"/>
      <c r="AI22" s="29"/>
      <c r="AJ22" s="29"/>
      <c r="AK22" s="29"/>
      <c r="AL22" s="29"/>
      <c r="AM22" s="29"/>
      <c r="AN22" s="40" t="n">
        <f aca="false">SUM(C22:AM22)</f>
        <v>4082.388</v>
      </c>
      <c r="AO22" s="30"/>
      <c r="AP22" s="31"/>
      <c r="AQ22" s="23" t="n">
        <f aca="false">AP22-AO22</f>
        <v>0</v>
      </c>
      <c r="AR22" s="24"/>
      <c r="AY22" s="25"/>
      <c r="AZ22" s="26"/>
    </row>
    <row r="23" s="13" customFormat="true" ht="12.75" hidden="true" customHeight="true" outlineLevel="0" collapsed="false">
      <c r="A23" s="42" t="s">
        <v>27</v>
      </c>
      <c r="B23" s="19" t="s">
        <v>15</v>
      </c>
      <c r="C23" s="20"/>
      <c r="D23" s="20" t="n">
        <v>0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 t="n">
        <f aca="false">SUM(C23:AM23)</f>
        <v>0</v>
      </c>
      <c r="AO23" s="24" t="n">
        <f aca="false">SUM(AN23:AN24)</f>
        <v>0</v>
      </c>
      <c r="AQ23" s="23" t="n">
        <f aca="false">AP23-AO23</f>
        <v>0</v>
      </c>
      <c r="AR23" s="24"/>
      <c r="AY23" s="25"/>
      <c r="AZ23" s="26"/>
    </row>
    <row r="24" s="13" customFormat="true" ht="22.5" hidden="true" customHeight="true" outlineLevel="0" collapsed="false">
      <c r="A24" s="42"/>
      <c r="B24" s="28" t="s">
        <v>25</v>
      </c>
      <c r="C24" s="20"/>
      <c r="D24" s="20" t="n">
        <v>0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43" t="n">
        <f aca="false">SUM(C24:AM24)</f>
        <v>0</v>
      </c>
      <c r="AO24" s="24"/>
      <c r="AQ24" s="23" t="n">
        <f aca="false">AP24-AO24</f>
        <v>0</v>
      </c>
      <c r="AR24" s="24"/>
      <c r="AT24" s="26"/>
      <c r="AY24" s="25"/>
      <c r="AZ24" s="26"/>
    </row>
    <row r="25" s="13" customFormat="true" ht="25.5" hidden="true" customHeight="true" outlineLevel="0" collapsed="false">
      <c r="A25" s="27" t="s">
        <v>28</v>
      </c>
      <c r="B25" s="19" t="s">
        <v>15</v>
      </c>
      <c r="C25" s="29"/>
      <c r="D25" s="29" t="n">
        <v>0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 t="n">
        <f aca="false">SUM(C25:AM25)</f>
        <v>0</v>
      </c>
      <c r="AO25" s="24" t="n">
        <f aca="false">SUM(AN25:AN26)</f>
        <v>0</v>
      </c>
      <c r="AQ25" s="23" t="n">
        <f aca="false">AP25-AO25</f>
        <v>0</v>
      </c>
      <c r="AR25" s="24"/>
      <c r="AT25" s="26"/>
      <c r="AY25" s="25"/>
      <c r="AZ25" s="26"/>
    </row>
    <row r="26" s="13" customFormat="true" ht="25.5" hidden="true" customHeight="true" outlineLevel="0" collapsed="false">
      <c r="A26" s="27"/>
      <c r="B26" s="28" t="s">
        <v>25</v>
      </c>
      <c r="C26" s="29"/>
      <c r="D26" s="29" t="n">
        <v>0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40" t="n">
        <f aca="false">SUM(C26:AM26)</f>
        <v>0</v>
      </c>
      <c r="AO26" s="24"/>
      <c r="AQ26" s="23" t="n">
        <f aca="false">AP26-AO26</f>
        <v>0</v>
      </c>
      <c r="AR26" s="24"/>
      <c r="AY26" s="25"/>
      <c r="AZ26" s="26"/>
    </row>
    <row r="27" s="13" customFormat="true" ht="12.75" hidden="true" customHeight="true" outlineLevel="0" collapsed="false">
      <c r="A27" s="44" t="s">
        <v>29</v>
      </c>
      <c r="B27" s="19" t="s">
        <v>15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 t="n">
        <f aca="false">SUM(C27:AM27)</f>
        <v>0</v>
      </c>
      <c r="AO27" s="24" t="n">
        <f aca="false">SUM(AN27:AN28)</f>
        <v>0</v>
      </c>
      <c r="AP27" s="31" t="n">
        <f aca="false">'Equipment+CEW'!E99</f>
        <v>24927</v>
      </c>
      <c r="AQ27" s="23" t="n">
        <f aca="false">AP27-AO27</f>
        <v>24927</v>
      </c>
      <c r="AR27" s="24"/>
      <c r="AY27" s="25"/>
      <c r="AZ27" s="26"/>
    </row>
    <row r="28" s="34" customFormat="true" ht="15.75" hidden="true" customHeight="true" outlineLevel="0" collapsed="false">
      <c r="A28" s="44"/>
      <c r="B28" s="28" t="s">
        <v>25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40" t="n">
        <f aca="false">SUM(C28:AM28)</f>
        <v>0</v>
      </c>
      <c r="AO28" s="24"/>
      <c r="AP28" s="31"/>
      <c r="AQ28" s="23" t="n">
        <f aca="false">AP28-AO28</f>
        <v>0</v>
      </c>
      <c r="AR28" s="24"/>
      <c r="AS28" s="13"/>
      <c r="AT28" s="13"/>
      <c r="AU28" s="13"/>
      <c r="AV28" s="13"/>
      <c r="AW28" s="13"/>
      <c r="AX28" s="13"/>
      <c r="AY28" s="25"/>
      <c r="AZ28" s="26"/>
      <c r="BA28" s="13"/>
      <c r="BB28" s="13"/>
      <c r="BC28" s="13"/>
      <c r="BD28" s="13"/>
      <c r="BE28" s="13"/>
      <c r="BF28" s="13"/>
      <c r="BG28" s="13"/>
      <c r="BH28" s="13"/>
    </row>
    <row r="29" s="13" customFormat="true" ht="12.75" hidden="true" customHeight="true" outlineLevel="0" collapsed="false">
      <c r="A29" s="41" t="s">
        <v>30</v>
      </c>
      <c r="B29" s="19" t="s">
        <v>15</v>
      </c>
      <c r="C29" s="20"/>
      <c r="D29" s="20" t="n">
        <f aca="false">'Equipment+CEW'!D102</f>
        <v>0</v>
      </c>
      <c r="E29" s="20"/>
      <c r="F29" s="20"/>
      <c r="G29" s="20"/>
      <c r="H29" s="20"/>
      <c r="I29" s="20" t="n">
        <f aca="false">'Equipment+CEW'!C102</f>
        <v>0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 t="n">
        <f aca="false">SUM(C29:AM29)</f>
        <v>0</v>
      </c>
      <c r="AO29" s="24" t="n">
        <f aca="false">SUM(AN29:AN30)</f>
        <v>0</v>
      </c>
      <c r="AQ29" s="23" t="n">
        <f aca="false">AP29-AO29</f>
        <v>0</v>
      </c>
      <c r="AR29" s="24"/>
      <c r="AT29" s="26"/>
      <c r="AY29" s="25"/>
      <c r="AZ29" s="26"/>
    </row>
    <row r="30" s="13" customFormat="true" ht="13.5" hidden="true" customHeight="false" outlineLevel="0" collapsed="false">
      <c r="A30" s="41"/>
      <c r="B30" s="28" t="s">
        <v>25</v>
      </c>
      <c r="C30" s="20"/>
      <c r="D30" s="20" t="n">
        <f aca="false">'Equipment+CEW'!D103</f>
        <v>0</v>
      </c>
      <c r="E30" s="20"/>
      <c r="F30" s="20"/>
      <c r="G30" s="20"/>
      <c r="H30" s="20"/>
      <c r="I30" s="20" t="n">
        <f aca="false">'Equipment+CEW'!C103</f>
        <v>0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43" t="n">
        <f aca="false">SUM(C30:AM30)</f>
        <v>0</v>
      </c>
      <c r="AO30" s="24"/>
      <c r="AQ30" s="23" t="n">
        <f aca="false">AP30-AO30</f>
        <v>0</v>
      </c>
      <c r="AR30" s="24"/>
      <c r="AY30" s="25"/>
      <c r="AZ30" s="26"/>
    </row>
    <row r="31" s="52" customFormat="true" ht="14.25" hidden="false" customHeight="true" outlineLevel="0" collapsed="false">
      <c r="A31" s="45" t="s">
        <v>31</v>
      </c>
      <c r="B31" s="45"/>
      <c r="C31" s="46" t="n">
        <f aca="false">SUM(C32:C33)</f>
        <v>12903.5376</v>
      </c>
      <c r="D31" s="46" t="n">
        <f aca="false">SUM(D32:D33)</f>
        <v>4914.81072</v>
      </c>
      <c r="E31" s="46" t="n">
        <f aca="false">SUM(E32:E33)</f>
        <v>110332.42008</v>
      </c>
      <c r="F31" s="47" t="n">
        <f aca="false">SUM(F4:F30)</f>
        <v>0</v>
      </c>
      <c r="G31" s="46" t="n">
        <f aca="false">SUM(G4:G30)</f>
        <v>151.0011</v>
      </c>
      <c r="H31" s="46" t="n">
        <f aca="false">SUM(H4:H30)</f>
        <v>11322.8201333333</v>
      </c>
      <c r="I31" s="46" t="n">
        <f aca="false">SUM(I4:I30)</f>
        <v>9110.61113333333</v>
      </c>
      <c r="J31" s="46" t="n">
        <f aca="false">SUM(J4:J30)</f>
        <v>9110.61113333333</v>
      </c>
      <c r="K31" s="46" t="n">
        <f aca="false">SUM(K4:K30)</f>
        <v>113143.292433333</v>
      </c>
      <c r="L31" s="46" t="n">
        <f aca="false">SUM(L4:L30)</f>
        <v>6571.54343333333</v>
      </c>
      <c r="M31" s="46" t="n">
        <f aca="false">SUM(M4:M30)</f>
        <v>4359.33443333333</v>
      </c>
      <c r="N31" s="46" t="n">
        <f aca="false">SUM(N4:N30)</f>
        <v>151.0011</v>
      </c>
      <c r="O31" s="46" t="n">
        <f aca="false">SUM(O4:O30)</f>
        <v>151.0011</v>
      </c>
      <c r="P31" s="46" t="n">
        <f aca="false">SUM(P4:P30)</f>
        <v>2363.2101</v>
      </c>
      <c r="Q31" s="46" t="n">
        <f aca="false">SUM(Q4:Q30)</f>
        <v>151.0011</v>
      </c>
      <c r="R31" s="46" t="n">
        <f aca="false">SUM(R4:R30)</f>
        <v>151.0011</v>
      </c>
      <c r="S31" s="46" t="n">
        <f aca="false">SUM(S4:S30)</f>
        <v>151.0011</v>
      </c>
      <c r="T31" s="46" t="n">
        <f aca="false">SUM(T4:T30)</f>
        <v>2363.2101</v>
      </c>
      <c r="U31" s="46" t="n">
        <f aca="false">SUM(U4:U30)</f>
        <v>151.0011</v>
      </c>
      <c r="V31" s="46" t="n">
        <f aca="false">SUM(V4:V30)</f>
        <v>151.0011</v>
      </c>
      <c r="W31" s="46" t="n">
        <f aca="false">SUM(W4:W30)</f>
        <v>151.0011</v>
      </c>
      <c r="X31" s="46" t="n">
        <f aca="false">SUM(X4:X30)</f>
        <v>151.0011</v>
      </c>
      <c r="Y31" s="46" t="n">
        <f aca="false">SUM(Y4:Y30)</f>
        <v>151.0011</v>
      </c>
      <c r="Z31" s="46" t="n">
        <f aca="false">SUM(Z4:Z30)</f>
        <v>151.0011</v>
      </c>
      <c r="AA31" s="46" t="n">
        <f aca="false">SUM(AA4:AA30)</f>
        <v>151.0011</v>
      </c>
      <c r="AB31" s="46" t="n">
        <f aca="false">SUM(AB4:AB30)</f>
        <v>0</v>
      </c>
      <c r="AC31" s="46" t="n">
        <f aca="false">SUM(AC4:AC30)</f>
        <v>0</v>
      </c>
      <c r="AD31" s="46" t="n">
        <f aca="false">SUM(AD4:AD30)</f>
        <v>0</v>
      </c>
      <c r="AE31" s="46" t="n">
        <f aca="false">SUM(AE4:AE30)</f>
        <v>0</v>
      </c>
      <c r="AF31" s="46"/>
      <c r="AG31" s="46"/>
      <c r="AH31" s="46"/>
      <c r="AI31" s="46"/>
      <c r="AJ31" s="46"/>
      <c r="AK31" s="46"/>
      <c r="AL31" s="46"/>
      <c r="AM31" s="46"/>
      <c r="AN31" s="48" t="n">
        <f aca="false">SUM(C31:AM31)</f>
        <v>288458.4156</v>
      </c>
      <c r="AO31" s="49" t="n">
        <f aca="false">SUM(AN4:AN30)</f>
        <v>269091.6052</v>
      </c>
      <c r="AP31" s="49" t="n">
        <f aca="false">SUM(AO4:AO30)</f>
        <v>269091.6052</v>
      </c>
      <c r="AQ31" s="50"/>
      <c r="AR31" s="51"/>
      <c r="AY31" s="25"/>
    </row>
    <row r="32" s="57" customFormat="true" ht="15" hidden="false" customHeight="true" outlineLevel="0" collapsed="false">
      <c r="A32" s="53" t="s">
        <v>32</v>
      </c>
      <c r="B32" s="53"/>
      <c r="C32" s="54" t="n">
        <f aca="false">(7647048+100848.16)/1000</f>
        <v>7747.89616</v>
      </c>
      <c r="D32" s="54" t="n">
        <f aca="false">3657810/1000</f>
        <v>3657.81</v>
      </c>
      <c r="E32" s="54" t="n">
        <f aca="false">SUM(E4,E5,E11,E12,E13,E14,E20,E27)+3742363/1000-D32</f>
        <v>85781.695</v>
      </c>
      <c r="F32" s="55" t="n">
        <f aca="false">SUM(F4,F5,F11,F12,F13,F14,F20,F27)</f>
        <v>0</v>
      </c>
      <c r="G32" s="54" t="n">
        <f aca="false">SUM(G4,G5,G11,G12,G13,G14,G20,G27)</f>
        <v>87.2337</v>
      </c>
      <c r="H32" s="54" t="n">
        <f aca="false">SUM(H4,H5,H11,H12,H13,H14,H20,H27)</f>
        <v>2888.0352</v>
      </c>
      <c r="I32" s="54" t="n">
        <f aca="false">SUM(I4,I5,I11,I12,I13,I14,I20,I27)</f>
        <v>1980.9837</v>
      </c>
      <c r="J32" s="54" t="n">
        <f aca="false">SUM(J4,J5,J11,J12,J13,J14,J20,J27)</f>
        <v>1980.9837</v>
      </c>
      <c r="K32" s="54" t="n">
        <f aca="false">SUM(K4,K5,K11,K12,K13,K14,K20,K27)</f>
        <v>87678.1257</v>
      </c>
      <c r="L32" s="54" t="n">
        <f aca="false">SUM(L4,L5,L11,L12,L13,L14,L20,L27)</f>
        <v>2888.0352</v>
      </c>
      <c r="M32" s="54" t="n">
        <f aca="false">SUM(M4,M5,M11,M12,M13,M14,M20,M27)</f>
        <v>1980.9837</v>
      </c>
      <c r="N32" s="54" t="n">
        <f aca="false">SUM(N4,N5,N11,N12,N13,N14,N20,N27)</f>
        <v>87.2337</v>
      </c>
      <c r="O32" s="54" t="n">
        <f aca="false">SUM(O4,O5,O11,O12,O13,O14,O20,O27)</f>
        <v>87.2337</v>
      </c>
      <c r="P32" s="54" t="n">
        <f aca="false">SUM(P4,P5,P11,P12,P13,P14,P20,P27)</f>
        <v>994.2852</v>
      </c>
      <c r="Q32" s="54" t="n">
        <f aca="false">SUM(Q4,Q5,Q11,Q12,Q13,Q14,Q20,Q27)</f>
        <v>87.2337</v>
      </c>
      <c r="R32" s="54" t="n">
        <f aca="false">SUM(R4,R5,R11,R12,R13,R14,R20,R27)</f>
        <v>87.2337</v>
      </c>
      <c r="S32" s="54" t="n">
        <f aca="false">SUM(S4,S5,S11,S12,S13,S14,S20,S27)</f>
        <v>87.2337</v>
      </c>
      <c r="T32" s="54" t="n">
        <f aca="false">SUM(T4,T5,T11,T12,T13,T14,T20,T27)</f>
        <v>994.2852</v>
      </c>
      <c r="U32" s="54" t="n">
        <f aca="false">SUM(U4,U5,U11,U12,U13,U14,U20,U27)</f>
        <v>87.2337</v>
      </c>
      <c r="V32" s="54" t="n">
        <f aca="false">SUM(V4,V5,V11,V12,V13,V14,V20,V27)</f>
        <v>87.2337</v>
      </c>
      <c r="W32" s="54" t="n">
        <f aca="false">SUM(W4,W5,W11,W12,W13,W14,W20,W27)</f>
        <v>87.2337</v>
      </c>
      <c r="X32" s="54" t="n">
        <f aca="false">SUM(X4,X5,X11,X12,X13,X14,X20,X27)</f>
        <v>87.2337</v>
      </c>
      <c r="Y32" s="54" t="n">
        <f aca="false">SUM(Y4,Y5,Y11,Y12,Y13,Y14,Y20,Y27)</f>
        <v>87.2337</v>
      </c>
      <c r="Z32" s="54" t="n">
        <f aca="false">SUM(Z4,Z5,Z11,Z12,Z13,Z14,Z20,Z27)</f>
        <v>87.2337</v>
      </c>
      <c r="AA32" s="54" t="n">
        <f aca="false">SUM(AA4,AA5,AA11,AA12,AA13,AA14,AA20,AA27)</f>
        <v>87.2337</v>
      </c>
      <c r="AB32" s="54" t="n">
        <f aca="false">SUM(AB4,AB5,AB11,AB12,AB13,AB14,AB20,AB27)</f>
        <v>0</v>
      </c>
      <c r="AC32" s="54" t="n">
        <f aca="false">SUM(AC4,AC5,AC11,AC12,AC13,AC14,AC20,AC27)</f>
        <v>0</v>
      </c>
      <c r="AD32" s="54" t="n">
        <f aca="false">SUM(AD4,AD5,AD11,AD12,AD13,AD14,AD20,AD27)</f>
        <v>0</v>
      </c>
      <c r="AE32" s="54" t="n">
        <f aca="false">SUM(AE4,AE5,AE11,AE12,AE13,AE14,AE20,AE27)</f>
        <v>0</v>
      </c>
      <c r="AF32" s="54"/>
      <c r="AG32" s="54"/>
      <c r="AH32" s="54"/>
      <c r="AI32" s="54"/>
      <c r="AJ32" s="54"/>
      <c r="AK32" s="54"/>
      <c r="AL32" s="54"/>
      <c r="AM32" s="54"/>
      <c r="AN32" s="56" t="n">
        <f aca="false">SUM(C32:AM32)</f>
        <v>199707.15686</v>
      </c>
      <c r="AO32" s="54"/>
      <c r="AQ32" s="58"/>
      <c r="AR32" s="59"/>
      <c r="AY32" s="25"/>
    </row>
    <row r="33" s="57" customFormat="true" ht="16.5" hidden="false" customHeight="true" outlineLevel="0" collapsed="false">
      <c r="A33" s="53" t="s">
        <v>33</v>
      </c>
      <c r="B33" s="53"/>
      <c r="C33" s="54" t="n">
        <f aca="false">5155641.44/1000</f>
        <v>5155.64144</v>
      </c>
      <c r="D33" s="54" t="n">
        <f aca="false">1257000.72/1000</f>
        <v>1257.00072</v>
      </c>
      <c r="E33" s="54" t="n">
        <f aca="false">SUM(E5,E6,E8:E10,E14:E15,E21:E22,E28)+2720909.8/1000-D33</f>
        <v>24550.72508</v>
      </c>
      <c r="F33" s="55" t="n">
        <f aca="false">F31-F32</f>
        <v>0</v>
      </c>
      <c r="G33" s="54" t="n">
        <f aca="false">G31-G32</f>
        <v>63.7674</v>
      </c>
      <c r="H33" s="54" t="n">
        <f aca="false">H31-H32</f>
        <v>8434.78493333333</v>
      </c>
      <c r="I33" s="54" t="n">
        <f aca="false">I31-I32</f>
        <v>7129.62743333333</v>
      </c>
      <c r="J33" s="54" t="n">
        <f aca="false">J31-J32</f>
        <v>7129.62743333333</v>
      </c>
      <c r="K33" s="54" t="n">
        <f aca="false">K31-K32</f>
        <v>25465.1667333333</v>
      </c>
      <c r="L33" s="54" t="n">
        <f aca="false">L31-L32</f>
        <v>3683.50823333333</v>
      </c>
      <c r="M33" s="54" t="n">
        <f aca="false">M31-M32</f>
        <v>2378.35073333333</v>
      </c>
      <c r="N33" s="54" t="n">
        <f aca="false">N31-N32</f>
        <v>63.7674</v>
      </c>
      <c r="O33" s="54" t="n">
        <f aca="false">O31-O32</f>
        <v>63.7674</v>
      </c>
      <c r="P33" s="54" t="n">
        <f aca="false">P31-P32</f>
        <v>1368.9249</v>
      </c>
      <c r="Q33" s="54" t="n">
        <f aca="false">Q31-Q32</f>
        <v>63.7674</v>
      </c>
      <c r="R33" s="54" t="n">
        <f aca="false">R31-R32</f>
        <v>63.7674</v>
      </c>
      <c r="S33" s="54" t="n">
        <f aca="false">S31-S32</f>
        <v>63.7674</v>
      </c>
      <c r="T33" s="54" t="n">
        <f aca="false">T31-T32</f>
        <v>1368.9249</v>
      </c>
      <c r="U33" s="54" t="n">
        <f aca="false">U31-U32</f>
        <v>63.7674</v>
      </c>
      <c r="V33" s="54" t="n">
        <f aca="false">V31-V32</f>
        <v>63.7674</v>
      </c>
      <c r="W33" s="54" t="n">
        <f aca="false">W31-W32</f>
        <v>63.7674</v>
      </c>
      <c r="X33" s="54" t="n">
        <f aca="false">X31-X32</f>
        <v>63.7674</v>
      </c>
      <c r="Y33" s="54" t="n">
        <f aca="false">Y31-Y32</f>
        <v>63.7674</v>
      </c>
      <c r="Z33" s="54" t="n">
        <f aca="false">Z31-Z32</f>
        <v>63.7674</v>
      </c>
      <c r="AA33" s="54" t="n">
        <f aca="false">AA31-AA32</f>
        <v>63.7674</v>
      </c>
      <c r="AB33" s="54" t="n">
        <f aca="false">AB31-AB32</f>
        <v>0</v>
      </c>
      <c r="AC33" s="54" t="n">
        <f aca="false">AC31-AC32</f>
        <v>0</v>
      </c>
      <c r="AD33" s="54" t="n">
        <f aca="false">AD31-AD32</f>
        <v>0</v>
      </c>
      <c r="AE33" s="54" t="n">
        <f aca="false">AE31-AE32</f>
        <v>0</v>
      </c>
      <c r="AF33" s="54"/>
      <c r="AG33" s="54"/>
      <c r="AH33" s="54"/>
      <c r="AI33" s="54"/>
      <c r="AJ33" s="54"/>
      <c r="AK33" s="54"/>
      <c r="AL33" s="54"/>
      <c r="AM33" s="54"/>
      <c r="AN33" s="56" t="n">
        <f aca="false">SUM(C33:AM33)</f>
        <v>88751.25874</v>
      </c>
      <c r="AO33" s="54"/>
      <c r="AP33" s="60"/>
      <c r="AQ33" s="61"/>
      <c r="AR33" s="59"/>
    </row>
    <row r="34" customFormat="false" ht="12.75" hidden="false" customHeight="false" outlineLevel="0" collapsed="false">
      <c r="A34" s="62"/>
      <c r="B34" s="63"/>
      <c r="C34" s="64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5" t="n">
        <f aca="false">AN31/5.05</f>
        <v>57120.4783366337</v>
      </c>
      <c r="AO34" s="5"/>
      <c r="AR34" s="66"/>
    </row>
    <row r="35" customFormat="false" ht="12.75" hidden="false" customHeight="false" outlineLevel="0" collapsed="false">
      <c r="E35" s="67"/>
      <c r="AO35" s="68"/>
      <c r="AQ35" s="69"/>
      <c r="AR35" s="70"/>
      <c r="AV35" s="2"/>
    </row>
    <row r="37" customFormat="false" ht="12.75" hidden="false" customHeight="false" outlineLevel="0" collapsed="false">
      <c r="AN37" s="70"/>
    </row>
    <row r="46" s="3" customFormat="true" ht="12.75" hidden="false" customHeight="false" outlineLevel="0" collapsed="false">
      <c r="A46" s="71"/>
      <c r="B46" s="72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</row>
    <row r="47" s="3" customFormat="true" ht="12.75" hidden="false" customHeight="false" outlineLevel="0" collapsed="false">
      <c r="A47" s="71"/>
      <c r="B47" s="72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</row>
    <row r="57" customFormat="false" ht="12.75" hidden="false" customHeight="false" outlineLevel="0" collapsed="false">
      <c r="D57" s="74"/>
    </row>
    <row r="58" customFormat="false" ht="12.75" hidden="false" customHeight="false" outlineLevel="0" collapsed="false">
      <c r="D58" s="74"/>
    </row>
  </sheetData>
  <mergeCells count="44">
    <mergeCell ref="A1:B1"/>
    <mergeCell ref="A2:A3"/>
    <mergeCell ref="B2:B3"/>
    <mergeCell ref="C2:C3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N3"/>
    <mergeCell ref="A5:A6"/>
    <mergeCell ref="AO5:AO6"/>
    <mergeCell ref="AP5:AP6"/>
    <mergeCell ref="A7:A9"/>
    <mergeCell ref="AO7:AO9"/>
    <mergeCell ref="AP7:AP9"/>
    <mergeCell ref="A10:A13"/>
    <mergeCell ref="AO10:AO13"/>
    <mergeCell ref="AP10:AP13"/>
    <mergeCell ref="AS10:AS13"/>
    <mergeCell ref="A14:A15"/>
    <mergeCell ref="AO14:AO15"/>
    <mergeCell ref="AP14:AP15"/>
    <mergeCell ref="A16:A19"/>
    <mergeCell ref="AO16:AO19"/>
    <mergeCell ref="A20:A22"/>
    <mergeCell ref="AO20:AO22"/>
    <mergeCell ref="AP20:AP22"/>
    <mergeCell ref="A23:A24"/>
    <mergeCell ref="AO23:AO24"/>
    <mergeCell ref="A25:A26"/>
    <mergeCell ref="AO25:AO26"/>
    <mergeCell ref="A27:A28"/>
    <mergeCell ref="AO27:AO28"/>
    <mergeCell ref="AP27:AP28"/>
    <mergeCell ref="A29:A30"/>
    <mergeCell ref="AO29:AO30"/>
    <mergeCell ref="A31:B31"/>
    <mergeCell ref="A32:B32"/>
    <mergeCell ref="A33:B33"/>
  </mergeCells>
  <printOptions headings="false" gridLines="false" gridLinesSet="true" horizontalCentered="false" verticalCentered="false"/>
  <pageMargins left="0.2" right="0.2" top="0.320138888888889" bottom="0.20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2</oddHeader>
    <oddFooter/>
  </headerFooter>
  <rowBreaks count="1" manualBreakCount="1">
    <brk id="33" man="true" max="16383" min="0"/>
  </rowBreaks>
  <colBreaks count="2" manualBreakCount="2">
    <brk id="3" man="true" max="65535" min="0"/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A15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6" width="55.42"/>
    <col collapsed="false" customWidth="true" hidden="false" outlineLevel="0" max="2" min="2" style="1267" width="21.99"/>
    <col collapsed="false" customWidth="true" hidden="false" outlineLevel="0" max="3" min="3" style="1267" width="10.85"/>
    <col collapsed="false" customWidth="true" hidden="false" outlineLevel="0" max="4" min="4" style="1267" width="11.7"/>
    <col collapsed="false" customWidth="true" hidden="false" outlineLevel="0" max="6" min="5" style="1267" width="11.56"/>
    <col collapsed="false" customWidth="true" hidden="false" outlineLevel="0" max="7" min="7" style="1267" width="11.13"/>
    <col collapsed="false" customWidth="true" hidden="false" outlineLevel="0" max="13" min="8" style="1267" width="11.56"/>
    <col collapsed="false" customWidth="true" hidden="false" outlineLevel="0" max="16" min="14" style="1267" width="9.28"/>
    <col collapsed="false" customWidth="false" hidden="false" outlineLevel="0" max="23" min="17" style="1267" width="9.14"/>
    <col collapsed="false" customWidth="false" hidden="false" outlineLevel="0" max="257" min="24" style="1266" width="9.14"/>
  </cols>
  <sheetData>
    <row r="1" s="1271" customFormat="true" ht="26.25" hidden="false" customHeight="false" outlineLevel="0" collapsed="false">
      <c r="A1" s="1268" t="s">
        <v>550</v>
      </c>
      <c r="B1" s="1269" t="n">
        <v>2004</v>
      </c>
      <c r="C1" s="1269" t="n">
        <v>2005</v>
      </c>
      <c r="D1" s="1269" t="n">
        <v>2006</v>
      </c>
      <c r="E1" s="1269" t="n">
        <v>2007</v>
      </c>
      <c r="F1" s="1269" t="n">
        <v>2008</v>
      </c>
      <c r="G1" s="1269" t="n">
        <v>2009</v>
      </c>
      <c r="H1" s="1269" t="n">
        <v>2010</v>
      </c>
      <c r="I1" s="1269" t="n">
        <v>2011</v>
      </c>
      <c r="J1" s="1269" t="n">
        <v>2012</v>
      </c>
      <c r="K1" s="1270" t="s">
        <v>551</v>
      </c>
      <c r="L1" s="1270" t="s">
        <v>551</v>
      </c>
      <c r="O1" s="1272"/>
      <c r="P1" s="1272"/>
      <c r="Q1" s="1272"/>
      <c r="R1" s="1272"/>
      <c r="S1" s="1272"/>
      <c r="T1" s="1272"/>
      <c r="U1" s="1272"/>
      <c r="V1" s="1272"/>
      <c r="W1" s="1272"/>
    </row>
    <row r="2" customFormat="false" ht="12.75" hidden="false" customHeight="false" outlineLevel="0" collapsed="false">
      <c r="A2" s="1273" t="s">
        <v>552</v>
      </c>
      <c r="B2" s="1274"/>
      <c r="C2" s="1274"/>
      <c r="D2" s="1274"/>
      <c r="E2" s="1274"/>
      <c r="F2" s="1274"/>
      <c r="G2" s="1274"/>
      <c r="H2" s="1274"/>
      <c r="I2" s="1274"/>
      <c r="J2" s="1274"/>
      <c r="K2" s="1274"/>
      <c r="L2" s="1275"/>
      <c r="M2" s="1276"/>
      <c r="N2" s="1277"/>
    </row>
    <row r="3" customFormat="false" ht="12.75" hidden="false" customHeight="false" outlineLevel="0" collapsed="false">
      <c r="A3" s="1278" t="s">
        <v>553</v>
      </c>
      <c r="B3" s="1279" t="n">
        <v>2865.6678</v>
      </c>
      <c r="C3" s="1279" t="n">
        <f aca="false">'Capital investments'!C31-B3</f>
        <v>10037.8698</v>
      </c>
      <c r="D3" s="1279" t="n">
        <f aca="false">SUM('Capital investments'!D31:G31)</f>
        <v>115398.2319</v>
      </c>
      <c r="E3" s="1279" t="n">
        <f aca="false">SUM('Capital investments'!H31:K31)</f>
        <v>142687.334833333</v>
      </c>
      <c r="F3" s="1279" t="n">
        <f aca="false">SUM('Capital investments'!L31:O31)</f>
        <v>11232.8800666667</v>
      </c>
      <c r="G3" s="1279" t="n">
        <f aca="false">SUM('Capital investments'!P31:S31)</f>
        <v>2816.2134</v>
      </c>
      <c r="H3" s="1279" t="n">
        <f aca="false">SUM('Capital investments'!T31:W31)</f>
        <v>2816.2134</v>
      </c>
      <c r="I3" s="1279" t="n">
        <f aca="false">SUM('Capital investments'!X31:AA31)</f>
        <v>604.0044</v>
      </c>
      <c r="J3" s="1279" t="n">
        <f aca="false">SUM('Capital investments'!AB31:AE31)</f>
        <v>0</v>
      </c>
      <c r="K3" s="1280" t="n">
        <f aca="false">SUM(B3:J3)</f>
        <v>288458.4156</v>
      </c>
      <c r="L3" s="1281" t="n">
        <f aca="false">K3/5.05</f>
        <v>57120.4783366337</v>
      </c>
      <c r="M3" s="1282" t="n">
        <f aca="false">'Capital investments'!AN31</f>
        <v>288458.4156</v>
      </c>
    </row>
    <row r="4" customFormat="false" ht="12.75" hidden="false" customHeight="false" outlineLevel="0" collapsed="false">
      <c r="A4" s="1278" t="s">
        <v>554</v>
      </c>
      <c r="B4" s="1279" t="n">
        <f aca="false">B3</f>
        <v>2865.6678</v>
      </c>
      <c r="C4" s="1279" t="n">
        <f aca="false">C3*C27</f>
        <v>8653.3363806162</v>
      </c>
      <c r="D4" s="1279" t="n">
        <f aca="false">D3*D27</f>
        <v>85759.6962134997</v>
      </c>
      <c r="E4" s="1279" t="n">
        <f aca="false">E3*E27</f>
        <v>91413.7825596537</v>
      </c>
      <c r="F4" s="1279" t="n">
        <f aca="false">F3*F27</f>
        <v>6203.8185648994</v>
      </c>
      <c r="G4" s="1279" t="n">
        <f aca="false">G3*G27</f>
        <v>1340.8358105142</v>
      </c>
      <c r="H4" s="1279" t="n">
        <f aca="false">H3*H27</f>
        <v>1155.8922603228</v>
      </c>
      <c r="I4" s="1279" t="n">
        <f aca="false">I3*I27</f>
        <v>213.714876852</v>
      </c>
      <c r="J4" s="1279" t="n">
        <f aca="false">J3*J27</f>
        <v>0</v>
      </c>
      <c r="K4" s="1280" t="n">
        <f aca="false">SUM(B4:J4)</f>
        <v>197606.744466358</v>
      </c>
      <c r="L4" s="1281" t="n">
        <f aca="false">K4/5.05</f>
        <v>39130.0484091798</v>
      </c>
    </row>
    <row r="5" customFormat="false" ht="12.75" hidden="false" customHeight="false" outlineLevel="0" collapsed="false">
      <c r="A5" s="1283" t="s">
        <v>176</v>
      </c>
      <c r="B5" s="1284"/>
      <c r="C5" s="1284"/>
      <c r="D5" s="1284"/>
      <c r="E5" s="1284"/>
      <c r="F5" s="1284"/>
      <c r="G5" s="1284"/>
      <c r="H5" s="1284"/>
      <c r="I5" s="1284"/>
      <c r="J5" s="1284"/>
      <c r="K5" s="1284"/>
      <c r="L5" s="1285"/>
      <c r="M5" s="1286"/>
      <c r="N5" s="1286"/>
    </row>
    <row r="6" customFormat="false" ht="12.75" hidden="false" customHeight="false" outlineLevel="0" collapsed="false">
      <c r="A6" s="1278" t="s">
        <v>555</v>
      </c>
      <c r="B6" s="1279" t="n">
        <f aca="false">SUM('Profit and losses'!B21:E21)</f>
        <v>0</v>
      </c>
      <c r="C6" s="1279" t="n">
        <f aca="false">SUM('Profit and losses'!G21:J21)</f>
        <v>0</v>
      </c>
      <c r="D6" s="1279" t="n">
        <f aca="false">SUM('Profit and losses'!K21:N21)</f>
        <v>0</v>
      </c>
      <c r="E6" s="1279" t="n">
        <f aca="false">SUM('Profit and losses'!O21:R21)</f>
        <v>0</v>
      </c>
      <c r="F6" s="1279" t="n">
        <f aca="false">SUM('Profit and losses'!S21:V21)</f>
        <v>144214.048565733</v>
      </c>
      <c r="G6" s="1279" t="n">
        <f aca="false">SUM('Profit and losses'!W21:Z21)</f>
        <v>117316.682652617</v>
      </c>
      <c r="H6" s="1279" t="n">
        <f aca="false">SUM('Profit and losses'!AA21:AD21)</f>
        <v>131124.902541639</v>
      </c>
      <c r="I6" s="1279" t="n">
        <f aca="false">SUM('Profit and losses'!AE21:AH21)</f>
        <v>143986.69213224</v>
      </c>
      <c r="J6" s="1279" t="n">
        <f aca="false">SUM('Profit and losses'!AI21:AL21)</f>
        <v>155881.965921447</v>
      </c>
      <c r="K6" s="1287" t="n">
        <f aca="false">SUM(B6:J6)</f>
        <v>692524.291813677</v>
      </c>
      <c r="L6" s="1281" t="n">
        <f aca="false">K6/5.05</f>
        <v>137133.523131421</v>
      </c>
      <c r="M6" s="1282" t="n">
        <f aca="false">'Profit and losses'!AM21</f>
        <v>692524.291813677</v>
      </c>
      <c r="N6" s="1267" t="n">
        <f aca="false">K6/9</f>
        <v>76947.143534853</v>
      </c>
    </row>
    <row r="7" customFormat="false" ht="12.75" hidden="false" customHeight="false" outlineLevel="0" collapsed="false">
      <c r="A7" s="1278" t="s">
        <v>554</v>
      </c>
      <c r="B7" s="1279" t="n">
        <f aca="false">B6</f>
        <v>0</v>
      </c>
      <c r="C7" s="1279" t="n">
        <f aca="false">C6*C27</f>
        <v>0</v>
      </c>
      <c r="D7" s="1279" t="n">
        <f aca="false">D6*D27</f>
        <v>0</v>
      </c>
      <c r="E7" s="1279" t="n">
        <f aca="false">E6*E27</f>
        <v>0</v>
      </c>
      <c r="F7" s="1279" t="n">
        <f aca="false">F6*F27</f>
        <v>79648.1210964173</v>
      </c>
      <c r="G7" s="1279" t="n">
        <f aca="false">G6*G27</f>
        <v>55855.9977277855</v>
      </c>
      <c r="H7" s="1279" t="n">
        <f aca="false">H6*H27</f>
        <v>53819.1672489955</v>
      </c>
      <c r="I7" s="1279" t="n">
        <f aca="false">I6*I27</f>
        <v>50946.8112771505</v>
      </c>
      <c r="J7" s="1279" t="n">
        <f aca="false">J6*J27</f>
        <v>47547.9678617627</v>
      </c>
      <c r="K7" s="1287" t="n">
        <f aca="false">SUM(B7:J7)</f>
        <v>287818.065212112</v>
      </c>
      <c r="L7" s="1281" t="n">
        <f aca="false">K7/5.05</f>
        <v>56993.676279626</v>
      </c>
      <c r="N7" s="1267" t="n">
        <f aca="false">K7/9</f>
        <v>31979.7850235679</v>
      </c>
    </row>
    <row r="8" customFormat="false" ht="12.75" hidden="false" customHeight="false" outlineLevel="0" collapsed="false">
      <c r="A8" s="1283" t="s">
        <v>169</v>
      </c>
      <c r="B8" s="1284"/>
      <c r="C8" s="1284"/>
      <c r="D8" s="1284"/>
      <c r="E8" s="1284"/>
      <c r="F8" s="1284"/>
      <c r="G8" s="1284"/>
      <c r="H8" s="1284"/>
      <c r="I8" s="1284"/>
      <c r="J8" s="1284"/>
      <c r="K8" s="1284"/>
      <c r="L8" s="1285"/>
      <c r="M8" s="1286"/>
      <c r="N8" s="1286"/>
      <c r="Q8" s="1288"/>
    </row>
    <row r="9" customFormat="false" ht="12.75" hidden="false" customHeight="false" outlineLevel="0" collapsed="false">
      <c r="A9" s="1278" t="s">
        <v>555</v>
      </c>
      <c r="B9" s="1279" t="n">
        <v>564.6</v>
      </c>
      <c r="C9" s="1279" t="n">
        <f aca="false">'Profit and losses'!F14-B9</f>
        <v>1633.204</v>
      </c>
      <c r="D9" s="1279" t="n">
        <f aca="false">SUM('Profit and losses'!K14:N14)</f>
        <v>10184.54495</v>
      </c>
      <c r="E9" s="1279" t="n">
        <f aca="false">SUM('Profit and losses'!O14:R14)</f>
        <v>17457.2202088666</v>
      </c>
      <c r="F9" s="1279" t="n">
        <f aca="false">SUM('Profit and losses'!S14:V14)</f>
        <v>37058.0979554113</v>
      </c>
      <c r="G9" s="1279" t="n">
        <f aca="false">SUM('Profit and losses'!W14:Z14)</f>
        <v>30423.369970851</v>
      </c>
      <c r="H9" s="1279" t="n">
        <f aca="false">SUM('Profit and losses'!AA14:AD14)</f>
        <v>24993.1485282724</v>
      </c>
      <c r="I9" s="1279" t="n">
        <f aca="false">SUM('Profit and losses'!AE14:AH14)</f>
        <v>20476.2862171465</v>
      </c>
      <c r="J9" s="1279" t="n">
        <f aca="false">SUM('Profit and losses'!AI14:AL14)</f>
        <v>16806.6509777472</v>
      </c>
      <c r="K9" s="1289" t="n">
        <f aca="false">SUM(B9:J9)</f>
        <v>159597.122808295</v>
      </c>
      <c r="L9" s="1281" t="n">
        <f aca="false">K9/5.05</f>
        <v>31603.3906551079</v>
      </c>
      <c r="M9" s="1282" t="n">
        <f aca="false">Depreciation!EF10</f>
        <v>159597.122808295</v>
      </c>
    </row>
    <row r="10" customFormat="false" ht="12.75" hidden="false" customHeight="false" outlineLevel="0" collapsed="false">
      <c r="A10" s="1278" t="s">
        <v>554</v>
      </c>
      <c r="B10" s="1279" t="n">
        <f aca="false">B9</f>
        <v>564.6</v>
      </c>
      <c r="C10" s="1279" t="n">
        <f aca="false">C9*C27</f>
        <v>1407.934539076</v>
      </c>
      <c r="D10" s="1279" t="n">
        <f aca="false">D9*D27</f>
        <v>7568.77697867685</v>
      </c>
      <c r="E10" s="1279" t="n">
        <f aca="false">E9*E27</f>
        <v>11184.107784572</v>
      </c>
      <c r="F10" s="1279" t="n">
        <f aca="false">F9*F27</f>
        <v>20466.8539778921</v>
      </c>
      <c r="G10" s="1279" t="n">
        <f aca="false">G9*G27</f>
        <v>14484.9619469318</v>
      </c>
      <c r="H10" s="1279" t="n">
        <f aca="false">H9*H27</f>
        <v>10258.2378682412</v>
      </c>
      <c r="I10" s="1279" t="n">
        <f aca="false">I9*I27</f>
        <v>7245.12435221296</v>
      </c>
      <c r="J10" s="1279" t="n">
        <f aca="false">J9*J27</f>
        <v>5126.45639173224</v>
      </c>
      <c r="K10" s="1289" t="n">
        <f aca="false">SUM(B10:J10)</f>
        <v>78307.0538393351</v>
      </c>
      <c r="L10" s="1281" t="n">
        <f aca="false">K10/5.05</f>
        <v>15506.3472949178</v>
      </c>
    </row>
    <row r="11" s="1293" customFormat="true" ht="12.75" hidden="false" customHeight="false" outlineLevel="0" collapsed="false">
      <c r="A11" s="1290" t="s">
        <v>556</v>
      </c>
      <c r="B11" s="1291" t="n">
        <f aca="false">B7+B10</f>
        <v>564.6</v>
      </c>
      <c r="C11" s="1291" t="n">
        <f aca="false">C7+C10</f>
        <v>1407.934539076</v>
      </c>
      <c r="D11" s="1291" t="n">
        <f aca="false">D7+D10</f>
        <v>7568.77697867685</v>
      </c>
      <c r="E11" s="1291" t="n">
        <f aca="false">E7+E10</f>
        <v>11184.107784572</v>
      </c>
      <c r="F11" s="1291" t="n">
        <f aca="false">F7+F10</f>
        <v>100114.975074309</v>
      </c>
      <c r="G11" s="1291" t="n">
        <f aca="false">G7+G10</f>
        <v>70340.9596747173</v>
      </c>
      <c r="H11" s="1291" t="n">
        <f aca="false">H7+H10</f>
        <v>64077.4051172367</v>
      </c>
      <c r="I11" s="1291" t="n">
        <f aca="false">I7+I10</f>
        <v>58191.9356293635</v>
      </c>
      <c r="J11" s="1291" t="n">
        <f aca="false">J7+J10</f>
        <v>52674.424253495</v>
      </c>
      <c r="K11" s="1291" t="n">
        <f aca="false">SUM(B11:J11)</f>
        <v>366125.119051447</v>
      </c>
      <c r="L11" s="1292" t="n">
        <f aca="false">K11/5.05</f>
        <v>72500.0235745439</v>
      </c>
      <c r="O11" s="1294"/>
      <c r="P11" s="1294" t="n">
        <f aca="false">F11/12</f>
        <v>8342.91458952578</v>
      </c>
      <c r="Q11" s="1294"/>
      <c r="R11" s="1294"/>
      <c r="S11" s="1294"/>
      <c r="T11" s="1294"/>
      <c r="U11" s="1294"/>
      <c r="V11" s="1294"/>
      <c r="W11" s="1294"/>
    </row>
    <row r="12" s="1293" customFormat="true" ht="12.75" hidden="false" customHeight="false" outlineLevel="0" collapsed="false">
      <c r="A12" s="1295" t="s">
        <v>557</v>
      </c>
      <c r="B12" s="1296" t="n">
        <f aca="false">B6+B9</f>
        <v>564.6</v>
      </c>
      <c r="C12" s="1296" t="n">
        <f aca="false">C6+C9</f>
        <v>1633.204</v>
      </c>
      <c r="D12" s="1296" t="n">
        <f aca="false">D6+D9</f>
        <v>10184.54495</v>
      </c>
      <c r="E12" s="1296" t="n">
        <f aca="false">E6+E9</f>
        <v>17457.2202088666</v>
      </c>
      <c r="F12" s="1296" t="n">
        <f aca="false">F6+F9</f>
        <v>181272.146521144</v>
      </c>
      <c r="G12" s="1296" t="n">
        <f aca="false">G6+G9</f>
        <v>147740.052623468</v>
      </c>
      <c r="H12" s="1296" t="n">
        <f aca="false">H6+H9</f>
        <v>156118.051069912</v>
      </c>
      <c r="I12" s="1296" t="n">
        <f aca="false">I6+I9</f>
        <v>164462.978349387</v>
      </c>
      <c r="J12" s="1296" t="n">
        <f aca="false">J6+J9</f>
        <v>172688.616899194</v>
      </c>
      <c r="K12" s="1296" t="n">
        <f aca="false">SUM(B12:J12)</f>
        <v>852121.414621971</v>
      </c>
      <c r="L12" s="1297" t="n">
        <f aca="false">K12/5.05</f>
        <v>168736.913786529</v>
      </c>
      <c r="O12" s="1294"/>
      <c r="P12" s="1294" t="n">
        <f aca="false">E12/12</f>
        <v>1454.76835073888</v>
      </c>
      <c r="Q12" s="1294"/>
      <c r="R12" s="1294"/>
      <c r="S12" s="1294"/>
      <c r="T12" s="1294"/>
      <c r="U12" s="1294"/>
      <c r="V12" s="1294"/>
      <c r="W12" s="1294"/>
    </row>
    <row r="13" s="1293" customFormat="true" ht="13.5" hidden="false" customHeight="false" outlineLevel="0" collapsed="false">
      <c r="A13" s="1298" t="s">
        <v>558</v>
      </c>
      <c r="B13" s="1299" t="n">
        <f aca="false">B12-B3</f>
        <v>-2301.0678</v>
      </c>
      <c r="C13" s="1299" t="n">
        <f aca="false">C12-C3</f>
        <v>-8404.6658</v>
      </c>
      <c r="D13" s="1299" t="n">
        <f aca="false">D12-D3</f>
        <v>-105213.68695</v>
      </c>
      <c r="E13" s="1299" t="n">
        <f aca="false">E12-E3</f>
        <v>-125230.114624467</v>
      </c>
      <c r="F13" s="1299" t="n">
        <f aca="false">F12-F3</f>
        <v>170039.266454478</v>
      </c>
      <c r="G13" s="1299" t="n">
        <f aca="false">G12-G3</f>
        <v>144923.839223468</v>
      </c>
      <c r="H13" s="1299" t="n">
        <f aca="false">H12-H3</f>
        <v>153301.837669912</v>
      </c>
      <c r="I13" s="1299" t="n">
        <f aca="false">I12-I3</f>
        <v>163858.973949387</v>
      </c>
      <c r="J13" s="1299" t="n">
        <f aca="false">J12-J3</f>
        <v>172688.616899194</v>
      </c>
      <c r="K13" s="1299" t="n">
        <f aca="false">K12-K3</f>
        <v>563662.999021971</v>
      </c>
      <c r="L13" s="1300"/>
      <c r="O13" s="1294"/>
      <c r="P13" s="1294"/>
      <c r="Q13" s="1294"/>
      <c r="R13" s="1294"/>
      <c r="S13" s="1294"/>
      <c r="T13" s="1294"/>
      <c r="U13" s="1294"/>
      <c r="V13" s="1294"/>
      <c r="W13" s="1294"/>
    </row>
    <row r="14" s="1305" customFormat="true" ht="12.75" hidden="false" customHeight="false" outlineLevel="0" collapsed="false">
      <c r="A14" s="1301"/>
      <c r="B14" s="1302"/>
      <c r="C14" s="1302"/>
      <c r="D14" s="1302"/>
      <c r="E14" s="1302"/>
      <c r="F14" s="1302"/>
      <c r="G14" s="1302"/>
      <c r="H14" s="1302"/>
      <c r="I14" s="1302"/>
      <c r="J14" s="1302"/>
      <c r="K14" s="1302"/>
      <c r="L14" s="1303"/>
      <c r="M14" s="1303"/>
      <c r="N14" s="1304"/>
      <c r="O14" s="1304"/>
      <c r="P14" s="1304"/>
      <c r="Q14" s="1304"/>
      <c r="R14" s="1304"/>
      <c r="S14" s="1304"/>
      <c r="T14" s="1304"/>
      <c r="U14" s="1304"/>
      <c r="V14" s="1304"/>
      <c r="W14" s="1304"/>
    </row>
    <row r="15" customFormat="false" ht="12.75" hidden="true" customHeight="false" outlineLevel="0" collapsed="false">
      <c r="A15" s="1306" t="n">
        <v>1.6</v>
      </c>
      <c r="C15" s="1267" t="n">
        <v>0.384615</v>
      </c>
      <c r="D15" s="1267" t="n">
        <v>0.147929</v>
      </c>
      <c r="E15" s="1267" t="n">
        <v>0.056896</v>
      </c>
      <c r="F15" s="1267" t="n">
        <v>0.021883</v>
      </c>
      <c r="G15" s="1267" t="n">
        <v>0.008417</v>
      </c>
      <c r="H15" s="1267" t="n">
        <v>0.003237</v>
      </c>
      <c r="I15" s="1267" t="n">
        <v>0.001245</v>
      </c>
      <c r="K15" s="1307" t="n">
        <v>7.08E-005</v>
      </c>
      <c r="M15" s="1308"/>
    </row>
    <row r="16" customFormat="false" ht="12.75" hidden="true" customHeight="false" outlineLevel="0" collapsed="false">
      <c r="A16" s="1306" t="n">
        <v>1.3</v>
      </c>
      <c r="C16" s="1267" t="n">
        <v>0.434783</v>
      </c>
      <c r="D16" s="1267" t="n">
        <v>0.189036</v>
      </c>
      <c r="E16" s="1267" t="n">
        <v>0.08219</v>
      </c>
      <c r="F16" s="1267" t="n">
        <v>0.035735</v>
      </c>
      <c r="G16" s="1267" t="n">
        <v>0.015537</v>
      </c>
      <c r="H16" s="1267" t="n">
        <v>0.006755</v>
      </c>
      <c r="I16" s="1267" t="n">
        <v>0.002937</v>
      </c>
      <c r="K16" s="1267" t="n">
        <v>0.000241</v>
      </c>
    </row>
    <row r="17" customFormat="false" ht="12.75" hidden="true" customHeight="false" outlineLevel="0" collapsed="false">
      <c r="A17" s="1306" t="n">
        <v>1</v>
      </c>
      <c r="C17" s="1267" t="n">
        <v>0.5</v>
      </c>
      <c r="D17" s="1267" t="n">
        <v>0.25</v>
      </c>
      <c r="E17" s="1267" t="n">
        <v>0.125</v>
      </c>
      <c r="F17" s="1267" t="n">
        <v>0.0625</v>
      </c>
      <c r="G17" s="1267" t="n">
        <v>0.03125</v>
      </c>
      <c r="H17" s="1267" t="n">
        <v>0.015625</v>
      </c>
      <c r="I17" s="1267" t="n">
        <v>0.007813</v>
      </c>
      <c r="K17" s="1267" t="n">
        <v>0.000977</v>
      </c>
      <c r="M17" s="1309" t="n">
        <f aca="false">SUM(B12:F12)</f>
        <v>211111.715680011</v>
      </c>
    </row>
    <row r="18" customFormat="false" ht="12.75" hidden="true" customHeight="false" outlineLevel="0" collapsed="false">
      <c r="A18" s="1306" t="n">
        <v>0.8</v>
      </c>
      <c r="C18" s="1267" t="n">
        <v>0.555556</v>
      </c>
      <c r="D18" s="1267" t="n">
        <v>0.308642</v>
      </c>
      <c r="E18" s="1267" t="n">
        <v>0.171468</v>
      </c>
      <c r="F18" s="1267" t="n">
        <v>0.09526</v>
      </c>
      <c r="G18" s="1267" t="n">
        <v>0.052922</v>
      </c>
      <c r="H18" s="1267" t="n">
        <v>0.029401</v>
      </c>
      <c r="I18" s="1267" t="n">
        <v>0.016334</v>
      </c>
      <c r="K18" s="1267" t="n">
        <v>0.002801</v>
      </c>
      <c r="M18" s="1267" t="n">
        <f aca="false">G12/12</f>
        <v>12311.6710519557</v>
      </c>
      <c r="N18" s="1267" t="n">
        <v>542</v>
      </c>
    </row>
    <row r="19" customFormat="false" ht="12.75" hidden="true" customHeight="false" outlineLevel="0" collapsed="false">
      <c r="A19" s="1306" t="n">
        <v>0.5</v>
      </c>
      <c r="C19" s="1267" t="n">
        <v>0.666667</v>
      </c>
      <c r="D19" s="1267" t="n">
        <v>0.444444</v>
      </c>
      <c r="E19" s="1267" t="n">
        <v>0.296296</v>
      </c>
      <c r="F19" s="1267" t="n">
        <v>0.197531</v>
      </c>
      <c r="G19" s="1267" t="n">
        <v>0.131687</v>
      </c>
      <c r="H19" s="1267" t="n">
        <v>0.087791</v>
      </c>
      <c r="I19" s="1267" t="n">
        <v>0.058528</v>
      </c>
      <c r="K19" s="1267" t="n">
        <v>0.017342</v>
      </c>
      <c r="M19" s="1267" t="n">
        <f aca="false">M17+M18*8</f>
        <v>309605.084095656</v>
      </c>
    </row>
    <row r="20" customFormat="false" ht="12.75" hidden="true" customHeight="false" outlineLevel="0" collapsed="false">
      <c r="A20" s="1306" t="n">
        <v>0.4</v>
      </c>
      <c r="C20" s="1267" t="n">
        <v>0.714286</v>
      </c>
      <c r="D20" s="1267" t="n">
        <v>0.510204</v>
      </c>
      <c r="E20" s="1267" t="n">
        <v>0.364431</v>
      </c>
      <c r="F20" s="1267" t="n">
        <v>0.260308</v>
      </c>
      <c r="G20" s="1267" t="n">
        <v>0.185934</v>
      </c>
      <c r="H20" s="1267" t="n">
        <v>0.13281</v>
      </c>
      <c r="I20" s="1267" t="n">
        <v>0.094865</v>
      </c>
      <c r="K20" s="1267" t="n">
        <v>0.034572</v>
      </c>
    </row>
    <row r="21" customFormat="false" ht="12.75" hidden="true" customHeight="false" outlineLevel="0" collapsed="false">
      <c r="A21" s="1306" t="n">
        <v>0.34</v>
      </c>
      <c r="C21" s="1267" t="n">
        <v>0.746269</v>
      </c>
      <c r="D21" s="1267" t="n">
        <v>0.556917</v>
      </c>
      <c r="E21" s="1267" t="n">
        <v>0.41561</v>
      </c>
      <c r="F21" s="1267" t="n">
        <v>0.310156</v>
      </c>
      <c r="G21" s="1267" t="n">
        <v>0.23146</v>
      </c>
      <c r="H21" s="1267" t="n">
        <v>0.172731</v>
      </c>
      <c r="I21" s="1267" t="n">
        <v>0.128904</v>
      </c>
      <c r="K21" s="1267" t="n">
        <v>0.053574</v>
      </c>
    </row>
    <row r="22" customFormat="false" ht="12.75" hidden="true" customHeight="false" outlineLevel="0" collapsed="false">
      <c r="A22" s="1306" t="n">
        <v>0.3</v>
      </c>
      <c r="C22" s="1267" t="n">
        <v>0.769231</v>
      </c>
      <c r="D22" s="1267" t="n">
        <v>0.591716</v>
      </c>
      <c r="E22" s="1267" t="n">
        <v>0.455166</v>
      </c>
      <c r="F22" s="1267" t="n">
        <v>0.350128</v>
      </c>
      <c r="G22" s="1267" t="n">
        <v>0.269329</v>
      </c>
      <c r="H22" s="1267" t="n">
        <v>0.207176</v>
      </c>
      <c r="I22" s="1267" t="n">
        <v>0.159366</v>
      </c>
      <c r="K22" s="1267" t="n">
        <v>0.072538</v>
      </c>
      <c r="M22" s="1309" t="n">
        <f aca="false">SUM(C11:I11)+B12</f>
        <v>313450.694797952</v>
      </c>
    </row>
    <row r="23" customFormat="false" ht="12.75" hidden="true" customHeight="false" outlineLevel="0" collapsed="false">
      <c r="A23" s="1306" t="n">
        <v>0.28</v>
      </c>
      <c r="C23" s="1267" t="n">
        <v>0.78125</v>
      </c>
      <c r="D23" s="1267" t="n">
        <v>0.610352</v>
      </c>
      <c r="E23" s="1267" t="n">
        <v>0.476837</v>
      </c>
      <c r="F23" s="1267" t="n">
        <v>0.372529</v>
      </c>
      <c r="G23" s="1267" t="n">
        <v>0.291038</v>
      </c>
      <c r="H23" s="1267" t="n">
        <v>0.227374</v>
      </c>
      <c r="I23" s="1267" t="n">
        <v>0.177636</v>
      </c>
      <c r="K23" s="1267" t="n">
        <v>0.084703</v>
      </c>
    </row>
    <row r="24" customFormat="false" ht="12.75" hidden="true" customHeight="false" outlineLevel="0" collapsed="false">
      <c r="A24" s="1306" t="n">
        <v>0.24</v>
      </c>
      <c r="C24" s="1267" t="n">
        <v>0.806452</v>
      </c>
      <c r="D24" s="1267" t="n">
        <v>0.650364</v>
      </c>
      <c r="E24" s="1267" t="n">
        <v>0.524487</v>
      </c>
      <c r="F24" s="1267" t="n">
        <v>0.422974</v>
      </c>
      <c r="G24" s="1267" t="n">
        <v>0.341108</v>
      </c>
      <c r="H24" s="1267" t="n">
        <v>0.275087</v>
      </c>
      <c r="I24" s="1267" t="n">
        <v>0.221844</v>
      </c>
      <c r="K24" s="1267" t="n">
        <v>0.116354</v>
      </c>
    </row>
    <row r="25" customFormat="false" ht="12.75" hidden="true" customHeight="false" outlineLevel="0" collapsed="false">
      <c r="A25" s="1306" t="n">
        <v>0.2</v>
      </c>
      <c r="C25" s="1267" t="n">
        <v>0.833333</v>
      </c>
      <c r="D25" s="1267" t="n">
        <v>0.694444</v>
      </c>
      <c r="E25" s="1267" t="n">
        <v>0.578704</v>
      </c>
      <c r="F25" s="1267" t="n">
        <v>0.482253</v>
      </c>
      <c r="G25" s="1267" t="n">
        <v>0.401878</v>
      </c>
      <c r="H25" s="1267" t="n">
        <v>0.334898</v>
      </c>
      <c r="I25" s="1267" t="n">
        <v>0.279082</v>
      </c>
      <c r="K25" s="1267" t="n">
        <v>0.161506</v>
      </c>
      <c r="O25" s="1309"/>
    </row>
    <row r="26" customFormat="false" ht="12.75" hidden="true" customHeight="false" outlineLevel="0" collapsed="false">
      <c r="A26" s="1306" t="n">
        <v>0.18</v>
      </c>
      <c r="C26" s="1267" t="n">
        <v>0.847458</v>
      </c>
      <c r="D26" s="1267" t="n">
        <v>0.718184</v>
      </c>
      <c r="E26" s="1267" t="n">
        <v>0.608631</v>
      </c>
      <c r="F26" s="1267" t="n">
        <v>0.515789</v>
      </c>
      <c r="G26" s="1267" t="n">
        <v>0.437109</v>
      </c>
      <c r="H26" s="1267" t="n">
        <v>0.370432</v>
      </c>
      <c r="I26" s="1267" t="n">
        <v>0.313925</v>
      </c>
      <c r="K26" s="1267" t="n">
        <v>0.191064</v>
      </c>
    </row>
    <row r="27" customFormat="false" ht="12.75" hidden="false" customHeight="false" outlineLevel="0" collapsed="false">
      <c r="B27" s="1310" t="n">
        <v>0.16</v>
      </c>
      <c r="C27" s="1311" t="n">
        <v>0.862069</v>
      </c>
      <c r="D27" s="1312" t="n">
        <v>0.743163</v>
      </c>
      <c r="E27" s="1312" t="n">
        <v>0.640658</v>
      </c>
      <c r="F27" s="1312" t="n">
        <v>0.552291</v>
      </c>
      <c r="G27" s="1312" t="n">
        <v>0.476113</v>
      </c>
      <c r="H27" s="1312" t="n">
        <v>0.410442</v>
      </c>
      <c r="I27" s="1312" t="n">
        <v>0.35383</v>
      </c>
      <c r="J27" s="1312" t="n">
        <f aca="false">1/(1.16*1.16*1.16*1.16*1.16*1.16*1.16*1.16)</f>
        <v>0.30502545679802</v>
      </c>
      <c r="K27" s="1311"/>
    </row>
    <row r="28" customFormat="false" ht="12.75" hidden="true" customHeight="false" outlineLevel="0" collapsed="false">
      <c r="A28" s="1306" t="n">
        <v>0.1</v>
      </c>
      <c r="C28" s="1267" t="n">
        <v>0.909091</v>
      </c>
      <c r="D28" s="1267" t="n">
        <v>0.826446</v>
      </c>
      <c r="E28" s="1267" t="n">
        <v>0.751315</v>
      </c>
      <c r="F28" s="1267" t="n">
        <v>0.683013</v>
      </c>
      <c r="G28" s="1267" t="n">
        <v>0.620921</v>
      </c>
      <c r="H28" s="1267" t="n">
        <v>0.564474</v>
      </c>
      <c r="I28" s="1267" t="n">
        <v>0.513158</v>
      </c>
      <c r="K28" s="1267" t="n">
        <v>0.385543</v>
      </c>
    </row>
    <row r="29" customFormat="false" ht="12.75" hidden="false" customHeight="false" outlineLevel="0" collapsed="false">
      <c r="A29" s="1313"/>
    </row>
    <row r="30" customFormat="false" ht="12.75" hidden="false" customHeight="false" outlineLevel="0" collapsed="false">
      <c r="A30" s="1314" t="s">
        <v>559</v>
      </c>
      <c r="B30" s="1315" t="n">
        <v>0.16</v>
      </c>
      <c r="C30" s="1311" t="n">
        <v>0.862069</v>
      </c>
      <c r="D30" s="1312" t="n">
        <v>0.743163</v>
      </c>
      <c r="E30" s="1312" t="n">
        <v>0.640658</v>
      </c>
      <c r="F30" s="1312" t="n">
        <v>0.552291</v>
      </c>
      <c r="G30" s="1312" t="n">
        <v>0.476113</v>
      </c>
      <c r="H30" s="1312" t="n">
        <v>0.410442</v>
      </c>
      <c r="I30" s="1312" t="n">
        <v>0.35383</v>
      </c>
      <c r="J30" s="1312" t="n">
        <v>0.35383</v>
      </c>
      <c r="K30" s="1311"/>
      <c r="L30" s="1316" t="n">
        <f aca="false">K11-K4</f>
        <v>168518.374585089</v>
      </c>
    </row>
    <row r="31" customFormat="false" ht="12.75" hidden="false" customHeight="false" outlineLevel="0" collapsed="false">
      <c r="A31" s="1317" t="s">
        <v>560</v>
      </c>
      <c r="B31" s="1318" t="n">
        <f aca="false">NPV(B30,C13:J13)+B13</f>
        <v>168518.407027058</v>
      </c>
      <c r="C31" s="1319"/>
      <c r="D31" s="1319"/>
      <c r="E31" s="1319"/>
      <c r="F31" s="1319"/>
      <c r="G31" s="1319"/>
      <c r="H31" s="1319"/>
      <c r="I31" s="1320"/>
      <c r="J31" s="1320"/>
    </row>
    <row r="32" customFormat="false" ht="12.75" hidden="false" customHeight="false" outlineLevel="0" collapsed="false">
      <c r="A32" s="1321" t="s">
        <v>561</v>
      </c>
      <c r="B32" s="1322" t="n">
        <f aca="false">IRR(B13:J13,B30)</f>
        <v>0.44680842572463</v>
      </c>
      <c r="C32" s="1319"/>
      <c r="D32" s="1319"/>
      <c r="E32" s="1319"/>
      <c r="F32" s="1319"/>
      <c r="G32" s="1319"/>
      <c r="H32" s="1319"/>
      <c r="I32" s="1319"/>
      <c r="J32" s="1319"/>
    </row>
    <row r="33" customFormat="false" ht="12.75" hidden="false" customHeight="false" outlineLevel="0" collapsed="false">
      <c r="A33" s="1321" t="s">
        <v>562</v>
      </c>
      <c r="B33" s="1323" t="n">
        <f aca="false">9*12</f>
        <v>108</v>
      </c>
      <c r="C33" s="1319"/>
      <c r="D33" s="1319"/>
      <c r="E33" s="1319"/>
      <c r="F33" s="1319"/>
      <c r="G33" s="1319"/>
      <c r="H33" s="1319"/>
      <c r="I33" s="1319"/>
      <c r="J33" s="1319"/>
    </row>
    <row r="34" customFormat="false" ht="12.75" hidden="false" customHeight="false" outlineLevel="0" collapsed="false">
      <c r="A34" s="1321" t="s">
        <v>563</v>
      </c>
      <c r="B34" s="1324" t="n">
        <f aca="false">B33/12</f>
        <v>9</v>
      </c>
      <c r="C34" s="1319"/>
      <c r="D34" s="1319"/>
      <c r="E34" s="1319"/>
      <c r="F34" s="1319"/>
      <c r="G34" s="1319"/>
      <c r="H34" s="1319"/>
      <c r="I34" s="1319"/>
      <c r="J34" s="1319"/>
    </row>
    <row r="35" customFormat="false" ht="12.75" hidden="false" customHeight="false" outlineLevel="0" collapsed="false">
      <c r="A35" s="1321" t="s">
        <v>564</v>
      </c>
      <c r="B35" s="1315" t="n">
        <f aca="false">K6/B34/K3</f>
        <v>0.26675298543397</v>
      </c>
      <c r="C35" s="1315" t="n">
        <f aca="false">K7/B34/K4</f>
        <v>0.161835493570476</v>
      </c>
      <c r="D35" s="1319"/>
      <c r="E35" s="1319"/>
      <c r="F35" s="1319"/>
      <c r="G35" s="1319"/>
      <c r="H35" s="1319"/>
      <c r="I35" s="1319"/>
      <c r="J35" s="1325"/>
    </row>
    <row r="36" customFormat="false" ht="13.5" hidden="false" customHeight="false" outlineLevel="0" collapsed="false">
      <c r="A36" s="1321" t="s">
        <v>565</v>
      </c>
      <c r="B36" s="1324" t="n">
        <f aca="false">K12/K3</f>
        <v>2.95405288436304</v>
      </c>
      <c r="C36" s="1326" t="n">
        <f aca="false">K11/K4</f>
        <v>1.85279667472979</v>
      </c>
      <c r="D36" s="1319"/>
      <c r="E36" s="1319"/>
      <c r="F36" s="1319"/>
      <c r="G36" s="1319"/>
      <c r="H36" s="1319"/>
      <c r="I36" s="1319"/>
      <c r="J36" s="1325"/>
    </row>
    <row r="37" customFormat="false" ht="13.5" hidden="false" customHeight="false" outlineLevel="0" collapsed="false">
      <c r="A37" s="1321" t="s">
        <v>566</v>
      </c>
      <c r="B37" s="1327" t="n">
        <f aca="false">G60</f>
        <v>62</v>
      </c>
      <c r="C37" s="1328" t="n">
        <f aca="false">B37/12</f>
        <v>5.16666666666667</v>
      </c>
      <c r="D37" s="1319"/>
      <c r="E37" s="1319"/>
      <c r="F37" s="1319"/>
      <c r="G37" s="1319"/>
      <c r="H37" s="1319"/>
      <c r="I37" s="1319"/>
      <c r="J37" s="1325"/>
    </row>
    <row r="38" customFormat="false" ht="12.75" hidden="false" customHeight="false" outlineLevel="0" collapsed="false">
      <c r="D38" s="1319"/>
      <c r="E38" s="1319"/>
      <c r="F38" s="1319"/>
      <c r="G38" s="1319"/>
      <c r="H38" s="1319"/>
      <c r="I38" s="1320"/>
      <c r="J38" s="1325"/>
    </row>
    <row r="39" customFormat="false" ht="19.5" hidden="false" customHeight="false" outlineLevel="0" collapsed="false">
      <c r="A39" s="1329" t="s">
        <v>567</v>
      </c>
      <c r="D39" s="1330"/>
      <c r="J39" s="1325"/>
    </row>
    <row r="40" customFormat="false" ht="13.5" hidden="false" customHeight="false" outlineLevel="0" collapsed="false">
      <c r="J40" s="1325"/>
      <c r="K40" s="1308"/>
    </row>
    <row r="41" customFormat="false" ht="12.75" hidden="false" customHeight="false" outlineLevel="0" collapsed="false">
      <c r="A41" s="1331" t="s">
        <v>568</v>
      </c>
      <c r="B41" s="1332" t="n">
        <v>2004</v>
      </c>
      <c r="C41" s="1332" t="n">
        <v>2005</v>
      </c>
      <c r="D41" s="1332" t="n">
        <v>2006</v>
      </c>
      <c r="E41" s="1332" t="n">
        <v>2007</v>
      </c>
      <c r="F41" s="1332" t="n">
        <v>2008</v>
      </c>
      <c r="G41" s="1332" t="n">
        <v>2009</v>
      </c>
      <c r="H41" s="1332" t="n">
        <v>2010</v>
      </c>
      <c r="I41" s="1332" t="n">
        <v>2001</v>
      </c>
      <c r="J41" s="1333" t="n">
        <v>2012</v>
      </c>
      <c r="K41" s="1277"/>
      <c r="L41" s="1286"/>
      <c r="M41" s="1277"/>
      <c r="N41" s="1308"/>
      <c r="X41" s="1267"/>
      <c r="Y41" s="1267"/>
    </row>
    <row r="42" customFormat="false" ht="12.75" hidden="false" customHeight="false" outlineLevel="0" collapsed="false">
      <c r="A42" s="1334" t="s">
        <v>569</v>
      </c>
      <c r="B42" s="1335" t="n">
        <f aca="false">B3</f>
        <v>2865.6678</v>
      </c>
      <c r="C42" s="1335" t="n">
        <f aca="false">B42+C3</f>
        <v>12903.5376</v>
      </c>
      <c r="D42" s="1335" t="n">
        <f aca="false">C42+D3</f>
        <v>128301.7695</v>
      </c>
      <c r="E42" s="1335" t="n">
        <f aca="false">D42+E3</f>
        <v>270989.104333333</v>
      </c>
      <c r="F42" s="1335" t="n">
        <f aca="false">E42+F3</f>
        <v>282221.9844</v>
      </c>
      <c r="G42" s="1336" t="n">
        <f aca="false">F42+G3</f>
        <v>285038.1978</v>
      </c>
      <c r="H42" s="1335" t="n">
        <f aca="false">G42+H3</f>
        <v>287854.4112</v>
      </c>
      <c r="I42" s="1335" t="n">
        <f aca="false">H42+I3</f>
        <v>288458.4156</v>
      </c>
      <c r="J42" s="1337" t="n">
        <f aca="false">I42+J3</f>
        <v>288458.4156</v>
      </c>
      <c r="K42" s="1338"/>
      <c r="L42" s="1338"/>
      <c r="M42" s="1338"/>
      <c r="N42" s="1308"/>
      <c r="X42" s="1267"/>
      <c r="Y42" s="1267"/>
    </row>
    <row r="43" customFormat="false" ht="12.75" hidden="false" customHeight="false" outlineLevel="0" collapsed="false">
      <c r="A43" s="1334" t="s">
        <v>570</v>
      </c>
      <c r="B43" s="1335" t="n">
        <f aca="false">B12</f>
        <v>564.6</v>
      </c>
      <c r="C43" s="1335" t="n">
        <f aca="false">B43+C12</f>
        <v>2197.804</v>
      </c>
      <c r="D43" s="1335" t="n">
        <f aca="false">C43+D12</f>
        <v>12382.34895</v>
      </c>
      <c r="E43" s="1335" t="n">
        <f aca="false">D43+E12</f>
        <v>29839.5691588666</v>
      </c>
      <c r="F43" s="1335" t="n">
        <f aca="false">E43+F12</f>
        <v>211111.715680011</v>
      </c>
      <c r="G43" s="1336" t="n">
        <f aca="false">F43+G12</f>
        <v>358851.768303479</v>
      </c>
      <c r="H43" s="1335" t="n">
        <f aca="false">G43+H12</f>
        <v>514969.819373391</v>
      </c>
      <c r="I43" s="1335" t="n">
        <f aca="false">H43+I12</f>
        <v>679432.797722777</v>
      </c>
      <c r="J43" s="1337" t="n">
        <f aca="false">I43+J12</f>
        <v>852121.414621971</v>
      </c>
      <c r="K43" s="1338"/>
      <c r="L43" s="1338"/>
      <c r="M43" s="1338"/>
      <c r="N43" s="1308"/>
      <c r="X43" s="1267"/>
      <c r="Y43" s="1267"/>
    </row>
    <row r="44" customFormat="false" ht="12.75" hidden="false" customHeight="false" outlineLevel="0" collapsed="false">
      <c r="A44" s="1334" t="s">
        <v>571</v>
      </c>
      <c r="B44" s="1339" t="n">
        <v>12</v>
      </c>
      <c r="C44" s="1339" t="n">
        <v>12</v>
      </c>
      <c r="D44" s="1339" t="n">
        <v>12</v>
      </c>
      <c r="E44" s="1339" t="n">
        <v>12</v>
      </c>
      <c r="F44" s="1339" t="n">
        <v>12</v>
      </c>
      <c r="G44" s="1339"/>
      <c r="H44" s="1339"/>
      <c r="I44" s="1339"/>
      <c r="J44" s="1340"/>
      <c r="K44" s="1286"/>
      <c r="L44" s="1341"/>
      <c r="M44" s="1308"/>
      <c r="N44" s="1308"/>
      <c r="X44" s="1267"/>
      <c r="Y44" s="1267"/>
    </row>
    <row r="45" customFormat="false" ht="12.75" hidden="false" customHeight="false" outlineLevel="0" collapsed="false">
      <c r="A45" s="1342" t="s">
        <v>572</v>
      </c>
      <c r="B45" s="1321"/>
      <c r="C45" s="1321"/>
      <c r="D45" s="1343"/>
      <c r="E45" s="1339"/>
      <c r="F45" s="1343"/>
      <c r="G45" s="1344" t="n">
        <f aca="false">SUM(B44:J44)</f>
        <v>60</v>
      </c>
      <c r="H45" s="1345"/>
      <c r="I45" s="1321"/>
      <c r="J45" s="1346"/>
      <c r="K45" s="1286"/>
      <c r="L45" s="1341"/>
      <c r="M45" s="1308"/>
      <c r="N45" s="1308"/>
      <c r="X45" s="1267"/>
      <c r="Y45" s="1267"/>
    </row>
    <row r="46" customFormat="false" ht="12.75" hidden="false" customHeight="false" outlineLevel="0" collapsed="false">
      <c r="A46" s="1347" t="s">
        <v>573</v>
      </c>
      <c r="B46" s="1348"/>
      <c r="C46" s="1348"/>
      <c r="D46" s="1348"/>
      <c r="E46" s="1349" t="s">
        <v>574</v>
      </c>
      <c r="F46" s="1349" t="s">
        <v>575</v>
      </c>
      <c r="G46" s="1349" t="s">
        <v>576</v>
      </c>
      <c r="H46" s="1349" t="s">
        <v>577</v>
      </c>
      <c r="I46" s="1348"/>
      <c r="J46" s="1350"/>
      <c r="K46" s="1341"/>
      <c r="L46" s="1341"/>
      <c r="M46" s="1308"/>
      <c r="N46" s="1308"/>
      <c r="X46" s="1267"/>
      <c r="Y46" s="1267"/>
    </row>
    <row r="47" customFormat="false" ht="12.75" hidden="false" customHeight="false" outlineLevel="0" collapsed="false">
      <c r="A47" s="1334" t="s">
        <v>578</v>
      </c>
      <c r="B47" s="1321"/>
      <c r="C47" s="1321"/>
      <c r="D47" s="1339"/>
      <c r="E47" s="1335" t="n">
        <f aca="false">'Capital investments'!P31</f>
        <v>2363.2101</v>
      </c>
      <c r="F47" s="1335" t="n">
        <f aca="false">'Capital investments'!Q31</f>
        <v>151.0011</v>
      </c>
      <c r="G47" s="1335" t="n">
        <f aca="false">'Capital investments'!R31</f>
        <v>151.0011</v>
      </c>
      <c r="H47" s="1335" t="n">
        <f aca="false">'Capital investments'!S31</f>
        <v>151.0011</v>
      </c>
      <c r="I47" s="1351"/>
      <c r="J47" s="1346"/>
      <c r="K47" s="1288"/>
      <c r="L47" s="1288"/>
      <c r="N47" s="1308"/>
      <c r="X47" s="1267"/>
      <c r="Y47" s="1267"/>
    </row>
    <row r="48" customFormat="false" ht="12.75" hidden="false" customHeight="false" outlineLevel="0" collapsed="false">
      <c r="A48" s="1334" t="s">
        <v>579</v>
      </c>
      <c r="B48" s="1321"/>
      <c r="C48" s="1321"/>
      <c r="D48" s="1352"/>
      <c r="E48" s="1335" t="n">
        <f aca="false">'Profit and losses'!W14+'Profit and losses'!W21</f>
        <v>103131.014373491</v>
      </c>
      <c r="F48" s="1335" t="n">
        <f aca="false">'Profit and losses'!X14+'Profit and losses'!X21</f>
        <v>14672.4372007548</v>
      </c>
      <c r="G48" s="1335" t="n">
        <f aca="false">'Profit and losses'!Y14+'Profit and losses'!Y21</f>
        <v>14873.519554603</v>
      </c>
      <c r="H48" s="1335" t="n">
        <f aca="false">'Profit and losses'!Z14+'Profit and losses'!Z21</f>
        <v>15063.0814946188</v>
      </c>
      <c r="I48" s="1351"/>
      <c r="J48" s="1353"/>
      <c r="K48" s="1341"/>
      <c r="L48" s="1341"/>
      <c r="M48" s="1308"/>
      <c r="N48" s="1308"/>
      <c r="X48" s="1267"/>
      <c r="Y48" s="1267"/>
    </row>
    <row r="49" customFormat="false" ht="12.75" hidden="false" customHeight="false" outlineLevel="0" collapsed="false">
      <c r="A49" s="1334" t="s">
        <v>569</v>
      </c>
      <c r="B49" s="1321"/>
      <c r="C49" s="1321"/>
      <c r="D49" s="1324"/>
      <c r="E49" s="1354" t="n">
        <f aca="false">F42+E47</f>
        <v>284585.1945</v>
      </c>
      <c r="F49" s="1335" t="n">
        <f aca="false">E49+F47</f>
        <v>284736.1956</v>
      </c>
      <c r="G49" s="1335" t="n">
        <f aca="false">F49+G47</f>
        <v>284887.1967</v>
      </c>
      <c r="H49" s="1335" t="n">
        <f aca="false">G49+H47</f>
        <v>285038.1978</v>
      </c>
      <c r="I49" s="1321"/>
      <c r="J49" s="1346"/>
      <c r="K49" s="1341"/>
      <c r="L49" s="1341"/>
      <c r="M49" s="1308"/>
      <c r="N49" s="1308"/>
      <c r="X49" s="1267"/>
      <c r="Y49" s="1267"/>
    </row>
    <row r="50" customFormat="false" ht="12.75" hidden="false" customHeight="false" outlineLevel="0" collapsed="false">
      <c r="A50" s="1334" t="s">
        <v>580</v>
      </c>
      <c r="B50" s="1321"/>
      <c r="C50" s="1321"/>
      <c r="D50" s="1324"/>
      <c r="E50" s="1354" t="n">
        <f aca="false">F43+E48</f>
        <v>314242.730053502</v>
      </c>
      <c r="F50" s="1335" t="n">
        <f aca="false">E50+F48</f>
        <v>328915.167254257</v>
      </c>
      <c r="G50" s="1335" t="n">
        <f aca="false">F50+G48</f>
        <v>343788.68680886</v>
      </c>
      <c r="H50" s="1335" t="n">
        <f aca="false">G50+H48</f>
        <v>358851.768303479</v>
      </c>
      <c r="I50" s="1321"/>
      <c r="J50" s="1346"/>
      <c r="K50" s="1288"/>
      <c r="L50" s="1288"/>
      <c r="X50" s="1267"/>
      <c r="Y50" s="1267"/>
    </row>
    <row r="51" customFormat="false" ht="12.75" hidden="false" customHeight="false" outlineLevel="0" collapsed="false">
      <c r="A51" s="1334" t="s">
        <v>571</v>
      </c>
      <c r="B51" s="1321"/>
      <c r="C51" s="1321"/>
      <c r="D51" s="1321"/>
      <c r="E51" s="1339"/>
      <c r="F51" s="1339"/>
      <c r="G51" s="1339"/>
      <c r="H51" s="1339"/>
      <c r="I51" s="1339"/>
      <c r="J51" s="1346"/>
      <c r="K51" s="1288"/>
      <c r="L51" s="1288"/>
      <c r="X51" s="1267"/>
      <c r="Y51" s="1267"/>
    </row>
    <row r="52" customFormat="false" ht="12.75" hidden="false" customHeight="false" outlineLevel="0" collapsed="false">
      <c r="A52" s="1355" t="s">
        <v>572</v>
      </c>
      <c r="B52" s="1321"/>
      <c r="C52" s="1321"/>
      <c r="D52" s="1321"/>
      <c r="E52" s="1345"/>
      <c r="F52" s="1339"/>
      <c r="G52" s="1356" t="n">
        <f aca="false">SUM(E51:H51)</f>
        <v>0</v>
      </c>
      <c r="H52" s="1321"/>
      <c r="I52" s="1321"/>
      <c r="J52" s="1346"/>
      <c r="K52" s="1288"/>
      <c r="L52" s="1288"/>
      <c r="X52" s="1267"/>
      <c r="Y52" s="1267"/>
    </row>
    <row r="53" customFormat="false" ht="12.75" hidden="false" customHeight="false" outlineLevel="0" collapsed="false">
      <c r="A53" s="1357" t="s">
        <v>581</v>
      </c>
      <c r="B53" s="1348"/>
      <c r="C53" s="1348"/>
      <c r="D53" s="1348"/>
      <c r="E53" s="1349" t="s">
        <v>582</v>
      </c>
      <c r="F53" s="1349" t="s">
        <v>583</v>
      </c>
      <c r="G53" s="1349" t="s">
        <v>584</v>
      </c>
      <c r="H53" s="1349"/>
      <c r="I53" s="1349"/>
      <c r="J53" s="1358"/>
      <c r="K53" s="1288"/>
      <c r="L53" s="1288"/>
      <c r="X53" s="1267"/>
      <c r="Y53" s="1267"/>
    </row>
    <row r="54" customFormat="false" ht="12.75" hidden="false" customHeight="false" outlineLevel="0" collapsed="false">
      <c r="A54" s="1334" t="s">
        <v>585</v>
      </c>
      <c r="B54" s="1321"/>
      <c r="C54" s="1321"/>
      <c r="D54" s="1321"/>
      <c r="E54" s="1335" t="n">
        <f aca="false">E47/3</f>
        <v>787.7367</v>
      </c>
      <c r="F54" s="1335" t="n">
        <f aca="false">E54</f>
        <v>787.7367</v>
      </c>
      <c r="G54" s="1335" t="n">
        <f aca="false">F54</f>
        <v>787.7367</v>
      </c>
      <c r="H54" s="1343"/>
      <c r="I54" s="1339"/>
      <c r="J54" s="1340"/>
      <c r="K54" s="1288"/>
      <c r="L54" s="1288"/>
      <c r="X54" s="1267"/>
      <c r="Y54" s="1267"/>
    </row>
    <row r="55" customFormat="false" ht="12.75" hidden="false" customHeight="false" outlineLevel="0" collapsed="false">
      <c r="A55" s="1334" t="s">
        <v>586</v>
      </c>
      <c r="B55" s="1321"/>
      <c r="C55" s="1321"/>
      <c r="D55" s="1321"/>
      <c r="E55" s="1335" t="n">
        <f aca="false">E48/3</f>
        <v>34377.0047911638</v>
      </c>
      <c r="F55" s="1335" t="n">
        <f aca="false">E55</f>
        <v>34377.0047911638</v>
      </c>
      <c r="G55" s="1335" t="n">
        <f aca="false">F55</f>
        <v>34377.0047911638</v>
      </c>
      <c r="H55" s="1343"/>
      <c r="I55" s="1339"/>
      <c r="J55" s="1340"/>
      <c r="K55" s="1288"/>
      <c r="L55" s="1288"/>
      <c r="X55" s="1267"/>
      <c r="Y55" s="1267"/>
    </row>
    <row r="56" customFormat="false" ht="12.75" hidden="false" customHeight="false" outlineLevel="0" collapsed="false">
      <c r="A56" s="1334" t="s">
        <v>569</v>
      </c>
      <c r="B56" s="1321"/>
      <c r="C56" s="1321"/>
      <c r="D56" s="1321"/>
      <c r="E56" s="1359" t="n">
        <f aca="false">F42+E54</f>
        <v>283009.7211</v>
      </c>
      <c r="F56" s="1335" t="n">
        <f aca="false">E56+F54</f>
        <v>283797.4578</v>
      </c>
      <c r="G56" s="1335" t="n">
        <f aca="false">F56+G54</f>
        <v>284585.1945</v>
      </c>
      <c r="H56" s="1343"/>
      <c r="I56" s="1339"/>
      <c r="J56" s="1340"/>
      <c r="K56" s="1288"/>
      <c r="L56" s="1288"/>
      <c r="X56" s="1267"/>
      <c r="Y56" s="1267"/>
    </row>
    <row r="57" customFormat="false" ht="12.75" hidden="false" customHeight="false" outlineLevel="0" collapsed="false">
      <c r="A57" s="1334" t="s">
        <v>587</v>
      </c>
      <c r="B57" s="1321"/>
      <c r="C57" s="1321"/>
      <c r="D57" s="1321"/>
      <c r="E57" s="1359" t="n">
        <f aca="false">F43+E55</f>
        <v>245488.720471175</v>
      </c>
      <c r="F57" s="1335" t="n">
        <f aca="false">E57+F55</f>
        <v>279865.725262339</v>
      </c>
      <c r="G57" s="1335" t="n">
        <f aca="false">F57+G55</f>
        <v>314242.730053502</v>
      </c>
      <c r="H57" s="1343"/>
      <c r="I57" s="1339"/>
      <c r="J57" s="1340"/>
      <c r="K57" s="1288"/>
      <c r="L57" s="1288"/>
      <c r="X57" s="1267"/>
      <c r="Y57" s="1267"/>
    </row>
    <row r="58" customFormat="false" ht="12.75" hidden="false" customHeight="false" outlineLevel="0" collapsed="false">
      <c r="A58" s="1334" t="s">
        <v>571</v>
      </c>
      <c r="B58" s="1321"/>
      <c r="C58" s="1321"/>
      <c r="D58" s="1321"/>
      <c r="E58" s="1339" t="n">
        <v>1</v>
      </c>
      <c r="F58" s="1335" t="n">
        <v>1</v>
      </c>
      <c r="G58" s="1335"/>
      <c r="H58" s="1343"/>
      <c r="I58" s="1339"/>
      <c r="J58" s="1340"/>
      <c r="K58" s="1288"/>
      <c r="L58" s="1288"/>
      <c r="X58" s="1267"/>
      <c r="Y58" s="1267"/>
    </row>
    <row r="59" customFormat="false" ht="13.5" hidden="false" customHeight="false" outlineLevel="0" collapsed="false">
      <c r="A59" s="1360" t="s">
        <v>588</v>
      </c>
      <c r="B59" s="1361"/>
      <c r="C59" s="1361"/>
      <c r="D59" s="1361"/>
      <c r="E59" s="1362"/>
      <c r="F59" s="1363" t="n">
        <f aca="false">SUM(E58:G58)</f>
        <v>2</v>
      </c>
      <c r="G59" s="1362"/>
      <c r="H59" s="1362"/>
      <c r="I59" s="1364"/>
      <c r="J59" s="1365"/>
      <c r="K59" s="1288"/>
      <c r="L59" s="1288"/>
      <c r="X59" s="1267"/>
      <c r="Y59" s="1267"/>
    </row>
    <row r="60" customFormat="false" ht="13.5" hidden="false" customHeight="false" outlineLevel="0" collapsed="false">
      <c r="G60" s="1366" t="n">
        <f aca="false">SUM(G45,G52,F59)</f>
        <v>62</v>
      </c>
      <c r="K60" s="1288"/>
    </row>
    <row r="61" customFormat="false" ht="12.75" hidden="false" customHeight="false" outlineLevel="0" collapsed="false">
      <c r="D61" s="1330"/>
    </row>
    <row r="62" customFormat="false" ht="19.5" hidden="false" customHeight="false" outlineLevel="0" collapsed="false">
      <c r="A62" s="1329" t="s">
        <v>589</v>
      </c>
      <c r="D62" s="1330"/>
    </row>
    <row r="63" customFormat="false" ht="13.5" hidden="false" customHeight="false" outlineLevel="0" collapsed="false"/>
    <row r="64" customFormat="false" ht="13.5" hidden="false" customHeight="false" outlineLevel="0" collapsed="false">
      <c r="A64" s="1367" t="s">
        <v>568</v>
      </c>
      <c r="B64" s="1368" t="n">
        <v>2004</v>
      </c>
      <c r="C64" s="1369" t="n">
        <v>2005</v>
      </c>
      <c r="D64" s="1368" t="n">
        <v>2006</v>
      </c>
      <c r="E64" s="1369" t="n">
        <v>2007</v>
      </c>
      <c r="F64" s="1368" t="n">
        <v>2008</v>
      </c>
      <c r="G64" s="1369" t="n">
        <v>2009</v>
      </c>
      <c r="H64" s="1370" t="n">
        <v>2010</v>
      </c>
      <c r="I64" s="1371" t="n">
        <v>2011</v>
      </c>
      <c r="J64" s="1371" t="n">
        <v>2012</v>
      </c>
      <c r="K64" s="1277"/>
      <c r="L64" s="1277"/>
      <c r="M64" s="1277"/>
      <c r="N64" s="1308"/>
      <c r="X64" s="1267"/>
      <c r="Y64" s="1267"/>
    </row>
    <row r="65" customFormat="false" ht="12.75" hidden="false" customHeight="false" outlineLevel="0" collapsed="false">
      <c r="A65" s="1372" t="s">
        <v>590</v>
      </c>
      <c r="B65" s="1373" t="n">
        <f aca="false">B4</f>
        <v>2865.6678</v>
      </c>
      <c r="C65" s="1374" t="n">
        <f aca="false">B65+C4</f>
        <v>11519.0041806162</v>
      </c>
      <c r="D65" s="1373" t="n">
        <f aca="false">C65+D4</f>
        <v>97278.7003941159</v>
      </c>
      <c r="E65" s="1374" t="n">
        <f aca="false">D65+E4</f>
        <v>188692.48295377</v>
      </c>
      <c r="F65" s="1373" t="n">
        <f aca="false">E65+F4</f>
        <v>194896.301518669</v>
      </c>
      <c r="G65" s="1374" t="n">
        <f aca="false">F65+G4</f>
        <v>196237.137329183</v>
      </c>
      <c r="H65" s="1375" t="n">
        <f aca="false">G65+H4</f>
        <v>197393.029589506</v>
      </c>
      <c r="I65" s="1376" t="n">
        <f aca="false">H65+I4</f>
        <v>197606.744466358</v>
      </c>
      <c r="J65" s="1377" t="n">
        <f aca="false">I65+J4</f>
        <v>197606.744466358</v>
      </c>
      <c r="K65" s="1338"/>
      <c r="L65" s="1338"/>
      <c r="M65" s="1338"/>
      <c r="N65" s="1308"/>
      <c r="X65" s="1267"/>
      <c r="Y65" s="1267"/>
    </row>
    <row r="66" customFormat="false" ht="12.75" hidden="false" customHeight="false" outlineLevel="0" collapsed="false">
      <c r="A66" s="1378" t="s">
        <v>591</v>
      </c>
      <c r="B66" s="1379" t="n">
        <f aca="false">B11</f>
        <v>564.6</v>
      </c>
      <c r="C66" s="1380" t="n">
        <f aca="false">B66+C11</f>
        <v>1972.534539076</v>
      </c>
      <c r="D66" s="1379" t="n">
        <f aca="false">C66+D11</f>
        <v>9541.31151775285</v>
      </c>
      <c r="E66" s="1380" t="n">
        <f aca="false">D66+E11</f>
        <v>20725.4193023249</v>
      </c>
      <c r="F66" s="1379" t="n">
        <f aca="false">E66+F11</f>
        <v>120840.394376634</v>
      </c>
      <c r="G66" s="1380" t="n">
        <f aca="false">F66+G11</f>
        <v>191181.354051351</v>
      </c>
      <c r="H66" s="1381" t="n">
        <f aca="false">G66+H11</f>
        <v>255258.759168588</v>
      </c>
      <c r="I66" s="1382" t="n">
        <f aca="false">H66+I11</f>
        <v>313450.694797952</v>
      </c>
      <c r="J66" s="1337" t="n">
        <f aca="false">I66+J11</f>
        <v>366125.119051447</v>
      </c>
      <c r="K66" s="1338"/>
      <c r="L66" s="1338"/>
      <c r="M66" s="1338"/>
      <c r="N66" s="1308"/>
      <c r="X66" s="1267"/>
      <c r="Y66" s="1267"/>
    </row>
    <row r="67" customFormat="false" ht="13.5" hidden="false" customHeight="false" outlineLevel="0" collapsed="false">
      <c r="A67" s="1383" t="s">
        <v>571</v>
      </c>
      <c r="B67" s="1384" t="n">
        <v>12</v>
      </c>
      <c r="C67" s="1385" t="n">
        <v>12</v>
      </c>
      <c r="D67" s="1384" t="n">
        <v>12</v>
      </c>
      <c r="E67" s="1385" t="n">
        <v>12</v>
      </c>
      <c r="F67" s="1384" t="n">
        <v>12</v>
      </c>
      <c r="G67" s="1385" t="n">
        <v>12</v>
      </c>
      <c r="H67" s="1386" t="n">
        <v>12</v>
      </c>
      <c r="I67" s="1365" t="n">
        <v>12</v>
      </c>
      <c r="J67" s="1365" t="n">
        <v>12</v>
      </c>
      <c r="K67" s="1286"/>
      <c r="L67" s="1341"/>
      <c r="M67" s="1308"/>
      <c r="N67" s="1308"/>
      <c r="X67" s="1267"/>
      <c r="Y67" s="1267"/>
    </row>
  </sheetData>
  <printOptions headings="false" gridLines="false" gridLinesSet="true" horizontalCentered="false" verticalCentered="false"/>
  <pageMargins left="0.2" right="0.190277777777778" top="0.390277777777778" bottom="0.209722222222222" header="0.17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81.14"/>
    <col collapsed="false" customWidth="true" hidden="false" outlineLevel="0" max="2" min="2" style="75" width="16.42"/>
    <col collapsed="false" customWidth="true" hidden="false" outlineLevel="0" max="3" min="3" style="75" width="16.28"/>
    <col collapsed="false" customWidth="true" hidden="false" outlineLevel="0" max="4" min="4" style="75" width="15.99"/>
    <col collapsed="false" customWidth="true" hidden="false" outlineLevel="0" max="5" min="5" style="76" width="16.13"/>
    <col collapsed="false" customWidth="true" hidden="false" outlineLevel="0" max="6" min="6" style="76" width="18.99"/>
    <col collapsed="false" customWidth="true" hidden="false" outlineLevel="0" max="7" min="7" style="76" width="17.85"/>
    <col collapsed="false" customWidth="true" hidden="false" outlineLevel="0" max="8" min="8" style="76" width="13.41"/>
    <col collapsed="false" customWidth="true" hidden="false" outlineLevel="0" max="9" min="9" style="76" width="17.99"/>
    <col collapsed="false" customWidth="true" hidden="false" outlineLevel="0" max="10" min="10" style="76" width="14.28"/>
    <col collapsed="false" customWidth="true" hidden="false" outlineLevel="0" max="11" min="11" style="75" width="17.28"/>
    <col collapsed="false" customWidth="true" hidden="false" outlineLevel="0" max="12" min="12" style="75" width="13.28"/>
    <col collapsed="false" customWidth="true" hidden="false" outlineLevel="0" max="13" min="13" style="75" width="20.99"/>
    <col collapsed="false" customWidth="true" hidden="false" outlineLevel="0" max="14" min="14" style="75" width="11.28"/>
    <col collapsed="false" customWidth="true" hidden="false" outlineLevel="0" max="15" min="15" style="75" width="10.13"/>
    <col collapsed="false" customWidth="true" hidden="false" outlineLevel="0" max="16" min="16" style="75" width="12.7"/>
    <col collapsed="false" customWidth="false" hidden="false" outlineLevel="0" max="17" min="17" style="75" width="9.14"/>
    <col collapsed="false" customWidth="true" hidden="false" outlineLevel="0" max="18" min="18" style="75" width="12.42"/>
    <col collapsed="false" customWidth="true" hidden="false" outlineLevel="0" max="19" min="19" style="75" width="13.7"/>
    <col collapsed="false" customWidth="true" hidden="false" outlineLevel="0" max="20" min="20" style="75" width="12.42"/>
    <col collapsed="false" customWidth="true" hidden="false" outlineLevel="0" max="21" min="21" style="75" width="10.41"/>
    <col collapsed="false" customWidth="true" hidden="false" outlineLevel="0" max="22" min="22" style="75" width="12.42"/>
    <col collapsed="false" customWidth="true" hidden="false" outlineLevel="0" max="24" min="23" style="75" width="11.56"/>
    <col collapsed="false" customWidth="false" hidden="false" outlineLevel="0" max="25" min="25" style="75" width="9.14"/>
    <col collapsed="false" customWidth="true" hidden="false" outlineLevel="0" max="26" min="26" style="75" width="10.13"/>
    <col collapsed="false" customWidth="false" hidden="false" outlineLevel="0" max="29" min="27" style="75" width="9.14"/>
    <col collapsed="false" customWidth="true" hidden="false" outlineLevel="0" max="30" min="30" style="75" width="10.41"/>
    <col collapsed="false" customWidth="false" hidden="false" outlineLevel="0" max="31" min="31" style="75" width="9.14"/>
    <col collapsed="false" customWidth="true" hidden="false" outlineLevel="0" max="32" min="32" style="75" width="10.41"/>
    <col collapsed="false" customWidth="false" hidden="false" outlineLevel="0" max="33" min="33" style="75" width="9.14"/>
    <col collapsed="false" customWidth="true" hidden="false" outlineLevel="0" max="34" min="34" style="75" width="10.13"/>
    <col collapsed="false" customWidth="false" hidden="false" outlineLevel="0" max="37" min="35" style="75" width="9.14"/>
    <col collapsed="false" customWidth="true" hidden="false" outlineLevel="0" max="38" min="38" style="75" width="10.41"/>
    <col collapsed="false" customWidth="false" hidden="false" outlineLevel="0" max="39" min="39" style="75" width="9.14"/>
    <col collapsed="false" customWidth="true" hidden="false" outlineLevel="0" max="40" min="40" style="75" width="9.99"/>
    <col collapsed="false" customWidth="false" hidden="false" outlineLevel="0" max="41" min="41" style="75" width="9.14"/>
    <col collapsed="false" customWidth="true" hidden="false" outlineLevel="0" max="44" min="42" style="75" width="10.13"/>
    <col collapsed="false" customWidth="false" hidden="false" outlineLevel="0" max="45" min="45" style="75" width="9.14"/>
    <col collapsed="false" customWidth="true" hidden="false" outlineLevel="0" max="46" min="46" style="75" width="10.41"/>
    <col collapsed="false" customWidth="false" hidden="false" outlineLevel="0" max="47" min="47" style="75" width="9.14"/>
    <col collapsed="false" customWidth="true" hidden="false" outlineLevel="0" max="48" min="48" style="75" width="10.41"/>
    <col collapsed="false" customWidth="false" hidden="false" outlineLevel="0" max="49" min="49" style="75" width="9.14"/>
    <col collapsed="false" customWidth="true" hidden="false" outlineLevel="0" max="50" min="50" style="75" width="10.41"/>
    <col collapsed="false" customWidth="false" hidden="false" outlineLevel="0" max="51" min="51" style="75" width="9.14"/>
    <col collapsed="false" customWidth="true" hidden="false" outlineLevel="0" max="52" min="52" style="75" width="10.41"/>
    <col collapsed="false" customWidth="false" hidden="false" outlineLevel="0" max="53" min="53" style="75" width="9.14"/>
    <col collapsed="false" customWidth="true" hidden="false" outlineLevel="0" max="54" min="54" style="75" width="10.41"/>
    <col collapsed="false" customWidth="false" hidden="false" outlineLevel="0" max="55" min="55" style="75" width="9.14"/>
    <col collapsed="false" customWidth="true" hidden="false" outlineLevel="0" max="56" min="56" style="75" width="10.41"/>
    <col collapsed="false" customWidth="false" hidden="false" outlineLevel="0" max="57" min="57" style="75" width="9.14"/>
    <col collapsed="false" customWidth="true" hidden="false" outlineLevel="0" max="58" min="58" style="75" width="10.41"/>
    <col collapsed="false" customWidth="false" hidden="false" outlineLevel="0" max="59" min="59" style="75" width="9.14"/>
    <col collapsed="false" customWidth="true" hidden="false" outlineLevel="0" max="60" min="60" style="75" width="10.41"/>
    <col collapsed="false" customWidth="false" hidden="false" outlineLevel="0" max="61" min="61" style="75" width="9.14"/>
    <col collapsed="false" customWidth="true" hidden="false" outlineLevel="0" max="62" min="62" style="75" width="10.41"/>
    <col collapsed="false" customWidth="false" hidden="false" outlineLevel="0" max="63" min="63" style="75" width="9.14"/>
    <col collapsed="false" customWidth="true" hidden="false" outlineLevel="0" max="64" min="64" style="75" width="10.41"/>
    <col collapsed="false" customWidth="false" hidden="false" outlineLevel="0" max="65" min="65" style="75" width="9.14"/>
    <col collapsed="false" customWidth="true" hidden="false" outlineLevel="0" max="66" min="66" style="75" width="10.41"/>
    <col collapsed="false" customWidth="true" hidden="false" outlineLevel="0" max="67" min="67" style="75" width="11.28"/>
    <col collapsed="false" customWidth="true" hidden="false" outlineLevel="0" max="68" min="68" style="75" width="10.41"/>
    <col collapsed="false" customWidth="false" hidden="false" outlineLevel="0" max="69" min="69" style="75" width="9.14"/>
    <col collapsed="false" customWidth="true" hidden="false" outlineLevel="0" max="70" min="70" style="75" width="10.41"/>
    <col collapsed="false" customWidth="false" hidden="false" outlineLevel="0" max="71" min="71" style="75" width="9.14"/>
    <col collapsed="false" customWidth="true" hidden="false" outlineLevel="0" max="72" min="72" style="75" width="10.41"/>
    <col collapsed="false" customWidth="false" hidden="false" outlineLevel="0" max="73" min="73" style="75" width="9.14"/>
    <col collapsed="false" customWidth="true" hidden="false" outlineLevel="0" max="80" min="74" style="75" width="10.41"/>
    <col collapsed="false" customWidth="true" hidden="false" outlineLevel="0" max="81" min="81" style="75" width="11.56"/>
    <col collapsed="false" customWidth="true" hidden="false" outlineLevel="0" max="82" min="82" style="75" width="10.41"/>
    <col collapsed="false" customWidth="false" hidden="false" outlineLevel="0" max="83" min="83" style="75" width="9.14"/>
    <col collapsed="false" customWidth="true" hidden="false" outlineLevel="0" max="84" min="84" style="75" width="10.41"/>
    <col collapsed="false" customWidth="false" hidden="false" outlineLevel="0" max="85" min="85" style="75" width="9.14"/>
    <col collapsed="false" customWidth="true" hidden="false" outlineLevel="0" max="86" min="86" style="75" width="10.41"/>
    <col collapsed="false" customWidth="false" hidden="false" outlineLevel="0" max="87" min="87" style="75" width="9.14"/>
    <col collapsed="false" customWidth="true" hidden="false" outlineLevel="0" max="88" min="88" style="75" width="10.41"/>
    <col collapsed="false" customWidth="false" hidden="false" outlineLevel="0" max="89" min="89" style="75" width="9.14"/>
    <col collapsed="false" customWidth="true" hidden="false" outlineLevel="0" max="90" min="90" style="75" width="10.41"/>
    <col collapsed="false" customWidth="true" hidden="false" outlineLevel="0" max="91" min="91" style="75" width="11.56"/>
    <col collapsed="false" customWidth="false" hidden="false" outlineLevel="0" max="257" min="92" style="75" width="9.14"/>
  </cols>
  <sheetData>
    <row r="1" s="78" customFormat="true" ht="15.75" hidden="false" customHeight="false" outlineLevel="0" collapsed="false">
      <c r="A1" s="77" t="s">
        <v>34</v>
      </c>
      <c r="E1" s="79"/>
      <c r="F1" s="79"/>
      <c r="G1" s="79"/>
      <c r="H1" s="79"/>
      <c r="I1" s="79"/>
      <c r="J1" s="79"/>
    </row>
    <row r="2" s="81" customFormat="true" ht="15.75" hidden="false" customHeight="false" outlineLevel="0" collapsed="false">
      <c r="A2" s="80"/>
      <c r="E2" s="82"/>
      <c r="F2" s="82"/>
      <c r="G2" s="82"/>
      <c r="H2" s="82"/>
      <c r="I2" s="82"/>
      <c r="J2" s="82"/>
    </row>
    <row r="3" s="81" customFormat="true" ht="16.5" hidden="false" customHeight="false" outlineLevel="0" collapsed="false">
      <c r="A3" s="80"/>
      <c r="E3" s="82"/>
      <c r="F3" s="82"/>
      <c r="G3" s="82"/>
      <c r="H3" s="82"/>
      <c r="I3" s="82"/>
      <c r="J3" s="82"/>
    </row>
    <row r="4" s="81" customFormat="true" ht="16.5" hidden="false" customHeight="false" outlineLevel="0" collapsed="false">
      <c r="A4" s="83"/>
      <c r="B4" s="84" t="n">
        <v>2004</v>
      </c>
      <c r="C4" s="84" t="n">
        <v>2005</v>
      </c>
      <c r="D4" s="84" t="s">
        <v>35</v>
      </c>
      <c r="E4" s="84" t="n">
        <v>2007</v>
      </c>
      <c r="F4" s="84" t="n">
        <v>2008</v>
      </c>
      <c r="G4" s="84" t="n">
        <v>2009</v>
      </c>
      <c r="H4" s="84" t="n">
        <v>2010</v>
      </c>
      <c r="I4" s="85" t="n">
        <v>2011</v>
      </c>
      <c r="J4" s="85" t="s">
        <v>36</v>
      </c>
      <c r="K4" s="86"/>
    </row>
    <row r="5" s="81" customFormat="true" ht="15.75" hidden="false" customHeight="false" outlineLevel="0" collapsed="false">
      <c r="A5" s="87" t="s">
        <v>12</v>
      </c>
      <c r="B5" s="88"/>
      <c r="C5" s="88"/>
      <c r="D5" s="89" t="n">
        <f aca="false">290779/4*1.2</f>
        <v>87233.7</v>
      </c>
      <c r="E5" s="89" t="n">
        <f aca="false">290779*1.2</f>
        <v>348934.8</v>
      </c>
      <c r="F5" s="89" t="n">
        <f aca="false">E5</f>
        <v>348934.8</v>
      </c>
      <c r="G5" s="89" t="n">
        <f aca="false">F5</f>
        <v>348934.8</v>
      </c>
      <c r="H5" s="89" t="n">
        <f aca="false">G5</f>
        <v>348934.8</v>
      </c>
      <c r="I5" s="89" t="n">
        <f aca="false">H5</f>
        <v>348934.8</v>
      </c>
      <c r="J5" s="90"/>
      <c r="K5" s="86"/>
    </row>
    <row r="6" s="81" customFormat="true" ht="16.5" hidden="false" customHeight="false" outlineLevel="0" collapsed="false">
      <c r="A6" s="91" t="s">
        <v>37</v>
      </c>
      <c r="B6" s="92"/>
      <c r="C6" s="92"/>
      <c r="D6" s="93" t="n">
        <f aca="false">212558/4*1.2</f>
        <v>63767.4</v>
      </c>
      <c r="E6" s="93" t="n">
        <f aca="false">212558*1.2</f>
        <v>255069.6</v>
      </c>
      <c r="F6" s="93" t="n">
        <f aca="false">E6</f>
        <v>255069.6</v>
      </c>
      <c r="G6" s="93" t="n">
        <f aca="false">F6</f>
        <v>255069.6</v>
      </c>
      <c r="H6" s="93" t="n">
        <f aca="false">G6</f>
        <v>255069.6</v>
      </c>
      <c r="I6" s="93" t="n">
        <f aca="false">H6</f>
        <v>255069.6</v>
      </c>
      <c r="J6" s="94"/>
      <c r="K6" s="86"/>
    </row>
    <row r="7" s="81" customFormat="true" ht="16.5" hidden="false" customHeight="false" outlineLevel="0" collapsed="false">
      <c r="A7" s="95" t="s">
        <v>38</v>
      </c>
      <c r="B7" s="96" t="n">
        <f aca="false">SUM(B5:B6)</f>
        <v>0</v>
      </c>
      <c r="C7" s="96" t="n">
        <f aca="false">SUM(C5:C6)</f>
        <v>0</v>
      </c>
      <c r="D7" s="96" t="n">
        <f aca="false">SUM(D5:D6)</f>
        <v>151001.1</v>
      </c>
      <c r="E7" s="96" t="n">
        <f aca="false">SUM(E5:E6)</f>
        <v>604004.4</v>
      </c>
      <c r="F7" s="96" t="n">
        <f aca="false">SUM(F5:F6)</f>
        <v>604004.4</v>
      </c>
      <c r="G7" s="96" t="n">
        <f aca="false">SUM(G5:G6)</f>
        <v>604004.4</v>
      </c>
      <c r="H7" s="96" t="n">
        <f aca="false">SUM(H5:H6)</f>
        <v>604004.4</v>
      </c>
      <c r="I7" s="97" t="n">
        <f aca="false">SUM(I5:I6)</f>
        <v>604004.4</v>
      </c>
      <c r="J7" s="98" t="n">
        <f aca="false">SUM(B7:I7)</f>
        <v>3171023.1</v>
      </c>
      <c r="K7" s="86"/>
    </row>
    <row r="9" customFormat="false" ht="15.75" hidden="false" customHeight="false" outlineLevel="0" collapsed="false">
      <c r="A9" s="99" t="s">
        <v>39</v>
      </c>
      <c r="B9" s="100" t="n">
        <v>3</v>
      </c>
      <c r="C9" s="100"/>
      <c r="D9" s="100"/>
      <c r="E9" s="100"/>
      <c r="F9" s="100" t="n">
        <v>3</v>
      </c>
      <c r="G9" s="100"/>
      <c r="H9" s="100"/>
      <c r="I9" s="100"/>
      <c r="J9" s="100" t="n">
        <v>3</v>
      </c>
      <c r="K9" s="100"/>
      <c r="L9" s="100"/>
      <c r="M9" s="100"/>
      <c r="N9" s="100" t="n">
        <v>3</v>
      </c>
      <c r="O9" s="100"/>
      <c r="P9" s="100"/>
      <c r="Q9" s="100"/>
      <c r="R9" s="100" t="n">
        <v>3</v>
      </c>
      <c r="S9" s="100"/>
      <c r="T9" s="100"/>
      <c r="U9" s="100"/>
      <c r="V9" s="100" t="n">
        <v>3</v>
      </c>
      <c r="W9" s="100"/>
      <c r="X9" s="100"/>
      <c r="Y9" s="100"/>
      <c r="Z9" s="100" t="n">
        <v>3</v>
      </c>
      <c r="AA9" s="100"/>
      <c r="AB9" s="100"/>
      <c r="AC9" s="100"/>
      <c r="AD9" s="101" t="n">
        <v>3</v>
      </c>
      <c r="AE9" s="101"/>
      <c r="AF9" s="101"/>
      <c r="AG9" s="101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</row>
    <row r="10" customFormat="false" ht="15.75" hidden="false" customHeight="false" outlineLevel="0" collapsed="false">
      <c r="A10" s="99"/>
      <c r="B10" s="102" t="s">
        <v>40</v>
      </c>
      <c r="C10" s="102" t="s">
        <v>41</v>
      </c>
      <c r="D10" s="102" t="s">
        <v>42</v>
      </c>
      <c r="E10" s="102" t="s">
        <v>43</v>
      </c>
      <c r="F10" s="102" t="s">
        <v>44</v>
      </c>
      <c r="G10" s="102" t="s">
        <v>45</v>
      </c>
      <c r="H10" s="102" t="s">
        <v>46</v>
      </c>
      <c r="I10" s="102" t="s">
        <v>47</v>
      </c>
      <c r="J10" s="102" t="s">
        <v>48</v>
      </c>
      <c r="K10" s="102" t="s">
        <v>49</v>
      </c>
      <c r="L10" s="102" t="s">
        <v>50</v>
      </c>
      <c r="M10" s="102" t="s">
        <v>51</v>
      </c>
      <c r="N10" s="102" t="s">
        <v>52</v>
      </c>
      <c r="O10" s="102" t="s">
        <v>53</v>
      </c>
      <c r="P10" s="102" t="s">
        <v>54</v>
      </c>
      <c r="Q10" s="102" t="s">
        <v>55</v>
      </c>
      <c r="R10" s="102" t="s">
        <v>56</v>
      </c>
      <c r="S10" s="102" t="s">
        <v>57</v>
      </c>
      <c r="T10" s="102" t="s">
        <v>58</v>
      </c>
      <c r="U10" s="102" t="s">
        <v>59</v>
      </c>
      <c r="V10" s="102" t="s">
        <v>60</v>
      </c>
      <c r="W10" s="102" t="s">
        <v>61</v>
      </c>
      <c r="X10" s="102" t="s">
        <v>62</v>
      </c>
      <c r="Y10" s="102" t="s">
        <v>63</v>
      </c>
      <c r="Z10" s="102" t="s">
        <v>64</v>
      </c>
      <c r="AA10" s="102" t="s">
        <v>65</v>
      </c>
      <c r="AB10" s="102" t="s">
        <v>66</v>
      </c>
      <c r="AC10" s="102" t="s">
        <v>67</v>
      </c>
      <c r="AD10" s="102" t="s">
        <v>68</v>
      </c>
      <c r="AE10" s="102" t="s">
        <v>69</v>
      </c>
      <c r="AF10" s="102" t="s">
        <v>70</v>
      </c>
      <c r="AG10" s="103" t="s">
        <v>71</v>
      </c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</row>
    <row r="11" customFormat="false" ht="15.75" hidden="false" customHeight="false" outlineLevel="0" collapsed="false">
      <c r="A11" s="99" t="s">
        <v>12</v>
      </c>
      <c r="B11" s="38"/>
      <c r="C11" s="38"/>
      <c r="D11" s="104"/>
      <c r="E11" s="104"/>
      <c r="F11" s="104"/>
      <c r="G11" s="105"/>
      <c r="H11" s="105"/>
      <c r="I11" s="105"/>
      <c r="J11" s="105"/>
      <c r="K11" s="105"/>
      <c r="L11" s="105"/>
      <c r="M11" s="105" t="n">
        <f aca="false">D5/1000</f>
        <v>87.2337</v>
      </c>
      <c r="N11" s="105" t="n">
        <f aca="false">E5/1000/4</f>
        <v>87.2337</v>
      </c>
      <c r="O11" s="105" t="n">
        <f aca="false">N11</f>
        <v>87.2337</v>
      </c>
      <c r="P11" s="105" t="n">
        <f aca="false">O11</f>
        <v>87.2337</v>
      </c>
      <c r="Q11" s="105" t="n">
        <f aca="false">P11</f>
        <v>87.2337</v>
      </c>
      <c r="R11" s="105" t="n">
        <f aca="false">F5/4/1000</f>
        <v>87.2337</v>
      </c>
      <c r="S11" s="105" t="n">
        <f aca="false">R11</f>
        <v>87.2337</v>
      </c>
      <c r="T11" s="105" t="n">
        <f aca="false">S11</f>
        <v>87.2337</v>
      </c>
      <c r="U11" s="105" t="n">
        <f aca="false">T11</f>
        <v>87.2337</v>
      </c>
      <c r="V11" s="105" t="n">
        <f aca="false">G5/1000/4</f>
        <v>87.2337</v>
      </c>
      <c r="W11" s="105" t="n">
        <f aca="false">V11</f>
        <v>87.2337</v>
      </c>
      <c r="X11" s="105" t="n">
        <f aca="false">W11</f>
        <v>87.2337</v>
      </c>
      <c r="Y11" s="105" t="n">
        <f aca="false">X11</f>
        <v>87.2337</v>
      </c>
      <c r="Z11" s="105" t="n">
        <f aca="false">H5/4/1000</f>
        <v>87.2337</v>
      </c>
      <c r="AA11" s="105" t="n">
        <f aca="false">Z11</f>
        <v>87.2337</v>
      </c>
      <c r="AB11" s="105" t="n">
        <f aca="false">AA11</f>
        <v>87.2337</v>
      </c>
      <c r="AC11" s="105" t="n">
        <f aca="false">AB11</f>
        <v>87.2337</v>
      </c>
      <c r="AD11" s="105" t="n">
        <f aca="false">I5/4/1000</f>
        <v>87.2337</v>
      </c>
      <c r="AE11" s="105" t="n">
        <f aca="false">AD11</f>
        <v>87.2337</v>
      </c>
      <c r="AF11" s="105" t="n">
        <f aca="false">AE11</f>
        <v>87.2337</v>
      </c>
      <c r="AG11" s="106" t="n">
        <f aca="false">AF11</f>
        <v>87.2337</v>
      </c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</row>
    <row r="12" customFormat="false" ht="15.75" hidden="false" customHeight="false" outlineLevel="0" collapsed="false">
      <c r="A12" s="99" t="s">
        <v>37</v>
      </c>
      <c r="B12" s="38"/>
      <c r="C12" s="38"/>
      <c r="D12" s="104"/>
      <c r="E12" s="104"/>
      <c r="F12" s="104"/>
      <c r="G12" s="105"/>
      <c r="H12" s="105"/>
      <c r="I12" s="105"/>
      <c r="J12" s="105"/>
      <c r="K12" s="105"/>
      <c r="L12" s="105"/>
      <c r="M12" s="105" t="n">
        <f aca="false">D6/1000</f>
        <v>63.7674</v>
      </c>
      <c r="N12" s="105" t="n">
        <f aca="false">E6/1000/4</f>
        <v>63.7674</v>
      </c>
      <c r="O12" s="105" t="n">
        <f aca="false">N12</f>
        <v>63.7674</v>
      </c>
      <c r="P12" s="105" t="n">
        <f aca="false">O12</f>
        <v>63.7674</v>
      </c>
      <c r="Q12" s="105" t="n">
        <f aca="false">P12</f>
        <v>63.7674</v>
      </c>
      <c r="R12" s="105" t="n">
        <f aca="false">F6/4/1000</f>
        <v>63.7674</v>
      </c>
      <c r="S12" s="105" t="n">
        <f aca="false">R12</f>
        <v>63.7674</v>
      </c>
      <c r="T12" s="105" t="n">
        <f aca="false">S12</f>
        <v>63.7674</v>
      </c>
      <c r="U12" s="105" t="n">
        <f aca="false">T12</f>
        <v>63.7674</v>
      </c>
      <c r="V12" s="105" t="n">
        <f aca="false">U12</f>
        <v>63.7674</v>
      </c>
      <c r="W12" s="105" t="n">
        <f aca="false">V12</f>
        <v>63.7674</v>
      </c>
      <c r="X12" s="105" t="n">
        <f aca="false">W12</f>
        <v>63.7674</v>
      </c>
      <c r="Y12" s="105" t="n">
        <f aca="false">X12</f>
        <v>63.7674</v>
      </c>
      <c r="Z12" s="105" t="n">
        <f aca="false">H6/4/1000</f>
        <v>63.7674</v>
      </c>
      <c r="AA12" s="105" t="n">
        <f aca="false">Z12</f>
        <v>63.7674</v>
      </c>
      <c r="AB12" s="105" t="n">
        <f aca="false">AA12</f>
        <v>63.7674</v>
      </c>
      <c r="AC12" s="105" t="n">
        <f aca="false">AB12</f>
        <v>63.7674</v>
      </c>
      <c r="AD12" s="105" t="n">
        <f aca="false">I6/4/1000</f>
        <v>63.7674</v>
      </c>
      <c r="AE12" s="105" t="n">
        <f aca="false">AD12</f>
        <v>63.7674</v>
      </c>
      <c r="AF12" s="105" t="n">
        <f aca="false">AE12</f>
        <v>63.7674</v>
      </c>
      <c r="AG12" s="106" t="n">
        <f aca="false">AF12</f>
        <v>63.7674</v>
      </c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</row>
    <row r="13" customFormat="false" ht="15.75" hidden="false" customHeight="false" outlineLevel="0" collapsed="false">
      <c r="A13" s="107"/>
      <c r="B13" s="108"/>
      <c r="C13" s="109"/>
      <c r="D13" s="110"/>
      <c r="E13" s="110"/>
      <c r="F13" s="110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</row>
    <row r="14" s="78" customFormat="true" ht="15.75" hidden="false" customHeight="false" outlineLevel="0" collapsed="false">
      <c r="A14" s="77" t="s">
        <v>72</v>
      </c>
      <c r="E14" s="79"/>
      <c r="F14" s="79"/>
      <c r="G14" s="79"/>
      <c r="H14" s="79"/>
      <c r="I14" s="79"/>
      <c r="J14" s="79"/>
    </row>
    <row r="15" customFormat="false" ht="16.5" hidden="false" customHeight="false" outlineLevel="0" collapsed="false">
      <c r="A15" s="107"/>
      <c r="B15" s="108"/>
      <c r="C15" s="109"/>
      <c r="D15" s="110"/>
      <c r="E15" s="110"/>
      <c r="F15" s="110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</row>
    <row r="16" s="81" customFormat="true" ht="32.25" hidden="false" customHeight="false" outlineLevel="0" collapsed="false">
      <c r="A16" s="112" t="s">
        <v>73</v>
      </c>
      <c r="B16" s="113" t="s">
        <v>74</v>
      </c>
      <c r="C16" s="114"/>
      <c r="E16" s="82"/>
      <c r="F16" s="82"/>
      <c r="G16" s="82"/>
      <c r="H16" s="82"/>
      <c r="I16" s="82"/>
      <c r="J16" s="82"/>
    </row>
    <row r="17" s="81" customFormat="true" ht="15.75" hidden="false" customHeight="false" outlineLevel="0" collapsed="false">
      <c r="A17" s="115" t="s">
        <v>75</v>
      </c>
      <c r="B17" s="88" t="s">
        <v>76</v>
      </c>
      <c r="C17" s="90" t="n">
        <v>5200</v>
      </c>
      <c r="E17" s="82"/>
      <c r="F17" s="82"/>
      <c r="G17" s="82"/>
      <c r="H17" s="82"/>
      <c r="I17" s="82"/>
      <c r="J17" s="82"/>
    </row>
    <row r="18" s="81" customFormat="true" ht="15.75" hidden="false" customHeight="false" outlineLevel="0" collapsed="false">
      <c r="A18" s="116" t="s">
        <v>77</v>
      </c>
      <c r="B18" s="117" t="s">
        <v>78</v>
      </c>
      <c r="C18" s="118" t="n">
        <v>716.7</v>
      </c>
      <c r="E18" s="82"/>
      <c r="F18" s="82"/>
      <c r="G18" s="82"/>
      <c r="H18" s="82"/>
      <c r="I18" s="82"/>
      <c r="J18" s="82"/>
    </row>
    <row r="19" s="81" customFormat="true" ht="15.75" hidden="false" customHeight="false" outlineLevel="0" collapsed="false">
      <c r="A19" s="116" t="s">
        <v>79</v>
      </c>
      <c r="B19" s="117" t="s">
        <v>80</v>
      </c>
      <c r="C19" s="118" t="n">
        <v>4403</v>
      </c>
      <c r="E19" s="82"/>
      <c r="F19" s="82"/>
      <c r="G19" s="82"/>
      <c r="H19" s="82"/>
      <c r="I19" s="82"/>
      <c r="J19" s="82"/>
    </row>
    <row r="20" s="122" customFormat="true" ht="15.75" hidden="false" customHeight="false" outlineLevel="0" collapsed="false">
      <c r="A20" s="119" t="s">
        <v>81</v>
      </c>
      <c r="B20" s="120" t="s">
        <v>80</v>
      </c>
      <c r="C20" s="121" t="n">
        <f aca="false">C18*C19</f>
        <v>3155630.1</v>
      </c>
      <c r="E20" s="123"/>
      <c r="F20" s="123"/>
      <c r="G20" s="123"/>
      <c r="H20" s="123"/>
      <c r="I20" s="123"/>
      <c r="J20" s="123"/>
    </row>
    <row r="21" s="81" customFormat="true" ht="15.75" hidden="false" customHeight="false" outlineLevel="0" collapsed="false">
      <c r="A21" s="116" t="s">
        <v>82</v>
      </c>
      <c r="B21" s="117" t="s">
        <v>76</v>
      </c>
      <c r="C21" s="118" t="n">
        <v>18</v>
      </c>
      <c r="E21" s="82"/>
      <c r="F21" s="82"/>
      <c r="G21" s="82"/>
      <c r="H21" s="82"/>
      <c r="I21" s="82"/>
      <c r="J21" s="82"/>
    </row>
    <row r="22" s="81" customFormat="true" ht="15.75" hidden="false" customHeight="false" outlineLevel="0" collapsed="false">
      <c r="A22" s="116" t="s">
        <v>83</v>
      </c>
      <c r="B22" s="117" t="s">
        <v>84</v>
      </c>
      <c r="C22" s="118" t="n">
        <f aca="false">ROUND(C17/C21,0)</f>
        <v>289</v>
      </c>
      <c r="E22" s="82"/>
      <c r="F22" s="82"/>
      <c r="G22" s="82"/>
      <c r="H22" s="82"/>
      <c r="I22" s="82"/>
      <c r="J22" s="82"/>
    </row>
    <row r="23" s="81" customFormat="true" ht="15.75" hidden="false" customHeight="false" outlineLevel="0" collapsed="false">
      <c r="A23" s="116" t="s">
        <v>85</v>
      </c>
      <c r="B23" s="117" t="s">
        <v>80</v>
      </c>
      <c r="C23" s="118" t="n">
        <v>600</v>
      </c>
      <c r="E23" s="82"/>
      <c r="F23" s="82"/>
      <c r="G23" s="82"/>
      <c r="H23" s="82"/>
      <c r="I23" s="82"/>
      <c r="J23" s="82"/>
    </row>
    <row r="24" s="127" customFormat="true" ht="15.75" hidden="false" customHeight="false" outlineLevel="0" collapsed="false">
      <c r="A24" s="124" t="s">
        <v>86</v>
      </c>
      <c r="B24" s="125" t="s">
        <v>80</v>
      </c>
      <c r="C24" s="126" t="n">
        <f aca="false">C22*C23</f>
        <v>173400</v>
      </c>
      <c r="E24" s="128"/>
      <c r="F24" s="128"/>
      <c r="G24" s="128"/>
      <c r="H24" s="128"/>
      <c r="I24" s="128"/>
      <c r="J24" s="128"/>
    </row>
    <row r="25" s="81" customFormat="true" ht="15.75" hidden="false" customHeight="false" outlineLevel="0" collapsed="false">
      <c r="A25" s="116" t="s">
        <v>87</v>
      </c>
      <c r="B25" s="117" t="s">
        <v>80</v>
      </c>
      <c r="C25" s="118" t="n">
        <f aca="false">3800-C23</f>
        <v>3200</v>
      </c>
      <c r="E25" s="82"/>
      <c r="F25" s="82"/>
      <c r="G25" s="82"/>
      <c r="H25" s="82"/>
      <c r="I25" s="82"/>
      <c r="J25" s="82"/>
    </row>
    <row r="26" s="122" customFormat="true" ht="15.75" hidden="false" customHeight="false" outlineLevel="0" collapsed="false">
      <c r="A26" s="129" t="s">
        <v>88</v>
      </c>
      <c r="B26" s="120" t="s">
        <v>80</v>
      </c>
      <c r="C26" s="130" t="n">
        <f aca="false">C22*C25</f>
        <v>924800</v>
      </c>
      <c r="E26" s="123"/>
      <c r="F26" s="123"/>
      <c r="G26" s="123"/>
      <c r="H26" s="123"/>
      <c r="I26" s="123"/>
      <c r="J26" s="123"/>
    </row>
    <row r="27" s="81" customFormat="true" ht="16.5" hidden="false" customHeight="false" outlineLevel="0" collapsed="false">
      <c r="A27" s="131" t="s">
        <v>89</v>
      </c>
      <c r="B27" s="117" t="s">
        <v>80</v>
      </c>
      <c r="C27" s="132" t="n">
        <f aca="false">SUM(C24,C26)</f>
        <v>1098200</v>
      </c>
      <c r="E27" s="82"/>
      <c r="F27" s="82"/>
      <c r="G27" s="82"/>
      <c r="H27" s="82"/>
      <c r="I27" s="82"/>
      <c r="J27" s="82"/>
    </row>
    <row r="28" s="81" customFormat="true" ht="16.5" hidden="false" customHeight="false" outlineLevel="0" collapsed="false">
      <c r="A28" s="133" t="s">
        <v>90</v>
      </c>
      <c r="B28" s="134"/>
      <c r="C28" s="135" t="n">
        <f aca="false">SUM(C20,C27)</f>
        <v>4253830.1</v>
      </c>
      <c r="E28" s="82"/>
      <c r="F28" s="82"/>
      <c r="G28" s="82"/>
      <c r="H28" s="82"/>
      <c r="I28" s="82"/>
      <c r="J28" s="82"/>
    </row>
    <row r="29" s="81" customFormat="true" ht="16.5" hidden="false" customHeight="false" outlineLevel="0" collapsed="false">
      <c r="A29" s="136" t="s">
        <v>91</v>
      </c>
      <c r="B29" s="96" t="s">
        <v>80</v>
      </c>
      <c r="C29" s="137" t="n">
        <v>10000000</v>
      </c>
      <c r="E29" s="82"/>
      <c r="F29" s="82"/>
      <c r="G29" s="82"/>
      <c r="H29" s="82"/>
      <c r="I29" s="82"/>
      <c r="J29" s="82"/>
    </row>
    <row r="30" s="141" customFormat="true" ht="16.5" hidden="false" customHeight="false" outlineLevel="0" collapsed="false">
      <c r="A30" s="138" t="s">
        <v>92</v>
      </c>
      <c r="B30" s="139" t="s">
        <v>80</v>
      </c>
      <c r="C30" s="140" t="n">
        <f aca="false">C29*0.465</f>
        <v>4650000</v>
      </c>
      <c r="E30" s="142"/>
      <c r="F30" s="142"/>
      <c r="G30" s="142"/>
      <c r="H30" s="142"/>
      <c r="I30" s="142"/>
      <c r="J30" s="142"/>
    </row>
    <row r="31" s="127" customFormat="true" ht="16.5" hidden="false" customHeight="false" outlineLevel="0" collapsed="false">
      <c r="A31" s="143" t="s">
        <v>37</v>
      </c>
      <c r="B31" s="144" t="s">
        <v>80</v>
      </c>
      <c r="C31" s="145" t="n">
        <f aca="false">C29-C30</f>
        <v>5350000</v>
      </c>
      <c r="E31" s="128"/>
      <c r="F31" s="128"/>
      <c r="G31" s="128"/>
      <c r="H31" s="128"/>
      <c r="I31" s="128"/>
      <c r="J31" s="128"/>
    </row>
    <row r="32" s="81" customFormat="true" ht="16.5" hidden="false" customHeight="false" outlineLevel="0" collapsed="false">
      <c r="A32" s="146" t="s">
        <v>36</v>
      </c>
      <c r="B32" s="147" t="s">
        <v>80</v>
      </c>
      <c r="C32" s="148" t="n">
        <f aca="false">SUM(C28:C29)</f>
        <v>14253830.1</v>
      </c>
      <c r="E32" s="82"/>
      <c r="F32" s="82"/>
      <c r="G32" s="82"/>
      <c r="H32" s="82"/>
      <c r="I32" s="82"/>
      <c r="J32" s="82"/>
    </row>
    <row r="33" s="141" customFormat="true" ht="15.75" hidden="false" customHeight="false" outlineLevel="0" collapsed="false">
      <c r="A33" s="149" t="s">
        <v>93</v>
      </c>
      <c r="B33" s="150"/>
      <c r="C33" s="151" t="n">
        <f aca="false">C30</f>
        <v>4650000</v>
      </c>
      <c r="E33" s="142"/>
      <c r="F33" s="142"/>
      <c r="G33" s="142"/>
      <c r="H33" s="142"/>
      <c r="I33" s="142"/>
      <c r="J33" s="142"/>
    </row>
    <row r="34" s="122" customFormat="true" ht="15.75" hidden="false" customHeight="false" outlineLevel="0" collapsed="false">
      <c r="A34" s="152" t="s">
        <v>94</v>
      </c>
      <c r="B34" s="153" t="s">
        <v>80</v>
      </c>
      <c r="C34" s="154" t="n">
        <f aca="false">SUM(C20,C26)</f>
        <v>4080430.1</v>
      </c>
      <c r="E34" s="123"/>
      <c r="F34" s="123"/>
      <c r="G34" s="123"/>
      <c r="H34" s="123"/>
      <c r="I34" s="123"/>
      <c r="J34" s="123"/>
    </row>
    <row r="35" s="81" customFormat="true" ht="16.5" hidden="false" customHeight="false" outlineLevel="0" collapsed="false">
      <c r="A35" s="155" t="s">
        <v>37</v>
      </c>
      <c r="B35" s="156" t="s">
        <v>80</v>
      </c>
      <c r="C35" s="157" t="n">
        <f aca="false">C32-C34-C33</f>
        <v>5523400</v>
      </c>
      <c r="D35" s="158" t="n">
        <f aca="false">SUM(C31,C24)</f>
        <v>5523400</v>
      </c>
      <c r="E35" s="82"/>
      <c r="F35" s="82"/>
      <c r="G35" s="82"/>
      <c r="H35" s="82"/>
      <c r="I35" s="82"/>
      <c r="J35" s="82"/>
    </row>
    <row r="36" customFormat="false" ht="15.75" hidden="false" customHeight="false" outlineLevel="0" collapsed="false">
      <c r="E36" s="159"/>
      <c r="I36" s="159"/>
    </row>
    <row r="37" s="78" customFormat="true" ht="15.75" hidden="false" customHeight="false" outlineLevel="0" collapsed="false">
      <c r="A37" s="160" t="s">
        <v>95</v>
      </c>
      <c r="E37" s="79"/>
      <c r="F37" s="79"/>
      <c r="G37" s="79"/>
      <c r="H37" s="79"/>
      <c r="I37" s="79"/>
      <c r="J37" s="79"/>
    </row>
    <row r="39" customFormat="false" ht="15.75" hidden="false" customHeight="false" outlineLevel="0" collapsed="false">
      <c r="A39" s="161" t="s">
        <v>96</v>
      </c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</row>
    <row r="40" customFormat="false" ht="15.75" hidden="false" customHeight="false" outlineLevel="0" collapsed="false">
      <c r="K40" s="162"/>
      <c r="L40" s="162"/>
      <c r="M40" s="162"/>
      <c r="N40" s="162"/>
      <c r="O40" s="86"/>
      <c r="P40" s="86"/>
      <c r="Q40" s="86"/>
      <c r="R40" s="86"/>
      <c r="S40" s="86"/>
      <c r="T40" s="86"/>
      <c r="U40" s="86"/>
      <c r="V40" s="86"/>
      <c r="W40" s="86"/>
      <c r="X40" s="86"/>
    </row>
    <row r="41" s="167" customFormat="true" ht="14.2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5"/>
      <c r="Q41" s="166"/>
      <c r="R41" s="166"/>
      <c r="S41" s="166"/>
      <c r="T41" s="166"/>
      <c r="U41" s="166"/>
      <c r="V41" s="166"/>
      <c r="W41" s="166"/>
      <c r="X41" s="166"/>
    </row>
    <row r="42" s="167" customFormat="true" ht="14.25" hidden="false" customHeight="false" outlineLevel="0" collapsed="false">
      <c r="A42" s="168"/>
      <c r="B42" s="169" t="s">
        <v>49</v>
      </c>
      <c r="C42" s="170" t="s">
        <v>55</v>
      </c>
      <c r="D42" s="170" t="s">
        <v>36</v>
      </c>
      <c r="E42" s="164"/>
      <c r="F42" s="164"/>
      <c r="G42" s="164"/>
      <c r="H42" s="164"/>
      <c r="I42" s="164"/>
      <c r="J42" s="164"/>
      <c r="K42" s="164"/>
      <c r="L42" s="164"/>
      <c r="M42" s="165"/>
      <c r="N42" s="171"/>
      <c r="O42" s="166"/>
      <c r="P42" s="166"/>
      <c r="Q42" s="166"/>
      <c r="R42" s="166"/>
      <c r="S42" s="166"/>
      <c r="T42" s="166"/>
      <c r="U42" s="166"/>
      <c r="V42" s="166"/>
      <c r="W42" s="166"/>
      <c r="X42" s="166"/>
    </row>
    <row r="43" s="167" customFormat="true" ht="13.5" hidden="false" customHeight="false" outlineLevel="0" collapsed="false">
      <c r="A43" s="87" t="s">
        <v>97</v>
      </c>
      <c r="B43" s="172" t="n">
        <v>23086816</v>
      </c>
      <c r="C43" s="173" t="n">
        <f aca="false">B43</f>
        <v>23086816</v>
      </c>
      <c r="D43" s="173"/>
      <c r="E43" s="164"/>
      <c r="F43" s="164"/>
      <c r="G43" s="164"/>
      <c r="H43" s="164"/>
      <c r="I43" s="164"/>
      <c r="J43" s="164"/>
      <c r="K43" s="164"/>
      <c r="L43" s="164"/>
      <c r="M43" s="165"/>
      <c r="N43" s="171"/>
      <c r="O43" s="166"/>
      <c r="P43" s="166"/>
      <c r="Q43" s="166"/>
      <c r="R43" s="166"/>
      <c r="S43" s="166"/>
      <c r="T43" s="166"/>
      <c r="U43" s="166"/>
      <c r="V43" s="166"/>
      <c r="W43" s="166"/>
      <c r="X43" s="166"/>
    </row>
    <row r="44" s="167" customFormat="true" ht="13.5" hidden="false" customHeight="false" outlineLevel="0" collapsed="false">
      <c r="A44" s="99" t="s">
        <v>18</v>
      </c>
      <c r="B44" s="174" t="n">
        <v>84948873</v>
      </c>
      <c r="C44" s="175" t="n">
        <f aca="false">B44</f>
        <v>84948873</v>
      </c>
      <c r="D44" s="175"/>
      <c r="E44" s="164"/>
      <c r="F44" s="164"/>
      <c r="G44" s="164"/>
      <c r="H44" s="164"/>
      <c r="I44" s="164"/>
      <c r="J44" s="164"/>
      <c r="K44" s="164"/>
      <c r="L44" s="164"/>
      <c r="M44" s="165"/>
      <c r="N44" s="171"/>
      <c r="O44" s="166"/>
      <c r="P44" s="166"/>
      <c r="Q44" s="166"/>
      <c r="R44" s="166"/>
      <c r="S44" s="166"/>
      <c r="T44" s="166"/>
      <c r="U44" s="166"/>
      <c r="V44" s="166"/>
      <c r="W44" s="166"/>
      <c r="X44" s="166"/>
    </row>
    <row r="45" s="167" customFormat="true" ht="13.5" hidden="false" customHeight="false" outlineLevel="0" collapsed="false">
      <c r="A45" s="99" t="s">
        <v>19</v>
      </c>
      <c r="B45" s="174" t="n">
        <v>399670</v>
      </c>
      <c r="C45" s="175" t="n">
        <f aca="false">B45</f>
        <v>399670</v>
      </c>
      <c r="D45" s="175"/>
      <c r="E45" s="164"/>
      <c r="F45" s="164"/>
      <c r="G45" s="164"/>
      <c r="H45" s="164"/>
      <c r="I45" s="164"/>
      <c r="J45" s="164"/>
      <c r="K45" s="164"/>
      <c r="L45" s="164"/>
      <c r="M45" s="165"/>
      <c r="N45" s="171"/>
      <c r="O45" s="166"/>
      <c r="P45" s="166"/>
      <c r="Q45" s="166"/>
      <c r="R45" s="166"/>
      <c r="S45" s="166"/>
      <c r="T45" s="166"/>
      <c r="U45" s="166"/>
      <c r="V45" s="166"/>
      <c r="W45" s="166"/>
      <c r="X45" s="166"/>
    </row>
    <row r="46" s="167" customFormat="true" ht="14.25" hidden="false" customHeight="false" outlineLevel="0" collapsed="false">
      <c r="A46" s="38" t="s">
        <v>98</v>
      </c>
      <c r="B46" s="176" t="n">
        <v>348599</v>
      </c>
      <c r="C46" s="177" t="n">
        <f aca="false">B46</f>
        <v>348599</v>
      </c>
      <c r="D46" s="177"/>
      <c r="E46" s="164"/>
      <c r="F46" s="164"/>
      <c r="G46" s="164"/>
      <c r="H46" s="164"/>
      <c r="I46" s="164"/>
      <c r="J46" s="164"/>
      <c r="K46" s="164"/>
      <c r="L46" s="164"/>
      <c r="M46" s="165"/>
      <c r="N46" s="171"/>
      <c r="O46" s="166"/>
      <c r="P46" s="166"/>
      <c r="Q46" s="166"/>
      <c r="R46" s="166"/>
      <c r="S46" s="166"/>
      <c r="T46" s="166"/>
      <c r="U46" s="166"/>
      <c r="V46" s="166"/>
      <c r="W46" s="166"/>
      <c r="X46" s="166"/>
    </row>
    <row r="47" s="167" customFormat="true" ht="14.25" hidden="false" customHeight="false" outlineLevel="0" collapsed="false">
      <c r="A47" s="178" t="s">
        <v>36</v>
      </c>
      <c r="B47" s="179" t="n">
        <f aca="false">SUM(B43:B46)</f>
        <v>108783958</v>
      </c>
      <c r="C47" s="180" t="n">
        <f aca="false">SUM(C43:C46)</f>
        <v>108783958</v>
      </c>
      <c r="D47" s="180" t="n">
        <f aca="false">SUM(B47:C47)</f>
        <v>217567916</v>
      </c>
      <c r="E47" s="164"/>
      <c r="F47" s="164"/>
      <c r="G47" s="164"/>
      <c r="H47" s="164"/>
      <c r="I47" s="164"/>
      <c r="J47" s="164"/>
      <c r="K47" s="164"/>
      <c r="L47" s="164"/>
      <c r="M47" s="165"/>
      <c r="N47" s="171"/>
      <c r="O47" s="166"/>
      <c r="P47" s="166"/>
      <c r="Q47" s="166"/>
      <c r="R47" s="166"/>
      <c r="S47" s="166"/>
      <c r="T47" s="166"/>
      <c r="U47" s="166"/>
      <c r="V47" s="166"/>
      <c r="W47" s="166"/>
      <c r="X47" s="166"/>
    </row>
    <row r="48" customFormat="false" ht="15.75" hidden="false" customHeight="false" outlineLevel="0" collapsed="false">
      <c r="K48" s="162"/>
      <c r="L48" s="162"/>
      <c r="M48" s="162"/>
      <c r="N48" s="162"/>
      <c r="O48" s="86"/>
      <c r="P48" s="86"/>
      <c r="Q48" s="86"/>
      <c r="R48" s="86"/>
      <c r="S48" s="86"/>
      <c r="T48" s="86"/>
      <c r="U48" s="86"/>
      <c r="V48" s="86"/>
      <c r="W48" s="86"/>
      <c r="X48" s="86"/>
    </row>
    <row r="49" customFormat="false" ht="15.75" hidden="false" customHeight="false" outlineLevel="0" collapsed="false">
      <c r="A49" s="72"/>
      <c r="B49" s="181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</row>
    <row r="50" s="81" customFormat="true" ht="15.75" hidden="false" customHeight="false" outlineLevel="0" collapsed="false">
      <c r="A50" s="183"/>
      <c r="B50" s="184"/>
      <c r="C50" s="185"/>
      <c r="D50" s="184"/>
      <c r="E50" s="186"/>
      <c r="F50" s="184"/>
      <c r="G50" s="187"/>
      <c r="H50" s="82"/>
      <c r="I50" s="82"/>
      <c r="J50" s="82"/>
      <c r="K50" s="82"/>
    </row>
    <row r="51" customFormat="false" ht="15.75" hidden="false" customHeight="false" outlineLevel="0" collapsed="false">
      <c r="A51" s="188"/>
      <c r="B51" s="189"/>
      <c r="C51" s="190"/>
      <c r="D51" s="190"/>
      <c r="E51" s="189"/>
      <c r="F51" s="190"/>
    </row>
    <row r="52" s="78" customFormat="true" ht="15.75" hidden="false" customHeight="false" outlineLevel="0" collapsed="false">
      <c r="A52" s="191" t="s">
        <v>99</v>
      </c>
      <c r="E52" s="79"/>
      <c r="F52" s="79"/>
      <c r="G52" s="79"/>
      <c r="H52" s="79"/>
      <c r="I52" s="79"/>
      <c r="J52" s="79"/>
    </row>
    <row r="53" s="81" customFormat="true" ht="15.75" hidden="false" customHeight="false" outlineLevel="0" collapsed="false">
      <c r="A53" s="127"/>
      <c r="E53" s="82"/>
      <c r="F53" s="82"/>
      <c r="G53" s="82"/>
      <c r="H53" s="82"/>
      <c r="I53" s="82"/>
      <c r="J53" s="82"/>
    </row>
    <row r="54" s="195" customFormat="true" ht="31.5" hidden="false" customHeight="false" outlineLevel="0" collapsed="false">
      <c r="A54" s="192" t="s">
        <v>100</v>
      </c>
      <c r="B54" s="193" t="s">
        <v>101</v>
      </c>
      <c r="C54" s="193" t="s">
        <v>102</v>
      </c>
      <c r="D54" s="193" t="s">
        <v>103</v>
      </c>
      <c r="E54" s="193" t="s">
        <v>104</v>
      </c>
      <c r="F54" s="193" t="s">
        <v>105</v>
      </c>
      <c r="G54" s="194"/>
      <c r="H54" s="194"/>
      <c r="I54" s="194"/>
      <c r="J54" s="194"/>
    </row>
    <row r="55" s="81" customFormat="true" ht="15.75" hidden="false" customHeight="false" outlineLevel="0" collapsed="false">
      <c r="A55" s="196" t="s">
        <v>106</v>
      </c>
      <c r="B55" s="196"/>
      <c r="C55" s="197" t="n">
        <v>5600</v>
      </c>
      <c r="D55" s="196" t="n">
        <v>3000</v>
      </c>
      <c r="E55" s="196" t="n">
        <v>1500</v>
      </c>
      <c r="F55" s="197" t="n">
        <f aca="false">SUM(C55:E55)</f>
        <v>10100</v>
      </c>
      <c r="G55" s="82"/>
      <c r="H55" s="82"/>
      <c r="I55" s="82"/>
      <c r="J55" s="82"/>
    </row>
    <row r="56" customFormat="false" ht="15.75" hidden="false" customHeight="false" outlineLevel="0" collapsed="false">
      <c r="A56" s="198" t="s">
        <v>107</v>
      </c>
      <c r="B56" s="199" t="n">
        <f aca="false">C56/$C$55</f>
        <v>1.29568107142857</v>
      </c>
      <c r="C56" s="200" t="n">
        <v>7255.814</v>
      </c>
      <c r="D56" s="201" t="n">
        <f aca="false">B56*$D$55</f>
        <v>3887.04321428572</v>
      </c>
      <c r="E56" s="201" t="n">
        <f aca="false">B56*$E$55</f>
        <v>1943.52160714286</v>
      </c>
      <c r="F56" s="197" t="n">
        <f aca="false">SUM(C56:E56)</f>
        <v>13086.3788214286</v>
      </c>
    </row>
    <row r="57" customFormat="false" ht="15.75" hidden="false" customHeight="false" outlineLevel="0" collapsed="false">
      <c r="A57" s="198" t="s">
        <v>108</v>
      </c>
      <c r="B57" s="199" t="n">
        <f aca="false">C57/$C$55</f>
        <v>0.0903405357142857</v>
      </c>
      <c r="C57" s="200" t="n">
        <v>505.907</v>
      </c>
      <c r="D57" s="201" t="n">
        <f aca="false">B57*$D$55</f>
        <v>271.021607142857</v>
      </c>
      <c r="E57" s="201" t="n">
        <f aca="false">B57*$E$55</f>
        <v>135.510803571429</v>
      </c>
      <c r="F57" s="197" t="n">
        <f aca="false">SUM(C57:E57)</f>
        <v>912.439410714286</v>
      </c>
    </row>
    <row r="58" customFormat="false" ht="15.75" hidden="false" customHeight="false" outlineLevel="0" collapsed="false">
      <c r="A58" s="198" t="s">
        <v>109</v>
      </c>
      <c r="B58" s="199" t="n">
        <f aca="false">C58/$C$55</f>
        <v>0.0937271428571429</v>
      </c>
      <c r="C58" s="200" t="n">
        <v>524.872</v>
      </c>
      <c r="D58" s="201" t="n">
        <f aca="false">B58*$D$55</f>
        <v>281.181428571429</v>
      </c>
      <c r="E58" s="201" t="n">
        <f aca="false">B58*$E$55</f>
        <v>140.590714285714</v>
      </c>
      <c r="F58" s="197" t="n">
        <f aca="false">SUM(C58:E58)</f>
        <v>946.644142857143</v>
      </c>
    </row>
    <row r="59" customFormat="false" ht="15.75" hidden="false" customHeight="false" outlineLevel="0" collapsed="false">
      <c r="A59" s="198" t="s">
        <v>110</v>
      </c>
      <c r="B59" s="199" t="n">
        <f aca="false">C59/$C$55</f>
        <v>0.169896607142857</v>
      </c>
      <c r="C59" s="200" t="n">
        <v>951.421</v>
      </c>
      <c r="D59" s="201" t="n">
        <f aca="false">B59*$D$55</f>
        <v>509.689821428571</v>
      </c>
      <c r="E59" s="201" t="n">
        <f aca="false">B59*$E$55</f>
        <v>254.844910714286</v>
      </c>
      <c r="F59" s="197" t="n">
        <f aca="false">SUM(C59:E59)</f>
        <v>1715.95573214286</v>
      </c>
    </row>
    <row r="60" s="206" customFormat="true" ht="15.75" hidden="false" customHeight="false" outlineLevel="0" collapsed="false">
      <c r="A60" s="202" t="s">
        <v>36</v>
      </c>
      <c r="B60" s="203" t="n">
        <f aca="false">SUM(B56:B59)</f>
        <v>1.64964535714286</v>
      </c>
      <c r="C60" s="204" t="n">
        <f aca="false">SUM(C56:C59)</f>
        <v>9238.014</v>
      </c>
      <c r="D60" s="204" t="n">
        <f aca="false">SUM(D56:D59)</f>
        <v>4948.93607142857</v>
      </c>
      <c r="E60" s="204" t="n">
        <f aca="false">SUM(E56:E59)</f>
        <v>2474.46803571429</v>
      </c>
      <c r="F60" s="204" t="n">
        <f aca="false">SUM(C60:E60)</f>
        <v>16661.4181071429</v>
      </c>
      <c r="G60" s="205"/>
      <c r="H60" s="205"/>
      <c r="I60" s="205"/>
      <c r="J60" s="205"/>
    </row>
    <row r="61" customFormat="false" ht="15.75" hidden="false" customHeight="false" outlineLevel="0" collapsed="false">
      <c r="A61" s="207"/>
    </row>
    <row r="62" s="167" customFormat="true" ht="12.75" hidden="false" customHeight="false" outlineLevel="0" collapsed="false">
      <c r="A62" s="208" t="s">
        <v>111</v>
      </c>
      <c r="B62" s="209" t="n">
        <v>2007</v>
      </c>
      <c r="C62" s="210" t="s">
        <v>112</v>
      </c>
      <c r="D62" s="210" t="n">
        <v>2008</v>
      </c>
      <c r="E62" s="210" t="s">
        <v>112</v>
      </c>
      <c r="F62" s="210" t="s">
        <v>36</v>
      </c>
      <c r="G62" s="211"/>
      <c r="H62" s="211"/>
      <c r="I62" s="211"/>
      <c r="J62" s="166"/>
    </row>
    <row r="63" s="167" customFormat="true" ht="12.75" hidden="false" customHeight="false" outlineLevel="0" collapsed="false">
      <c r="A63" s="38" t="s">
        <v>12</v>
      </c>
      <c r="B63" s="174" t="n">
        <v>5681250</v>
      </c>
      <c r="C63" s="212" t="n">
        <f aca="false">B63/3</f>
        <v>1893750</v>
      </c>
      <c r="D63" s="212" t="n">
        <f aca="false">B63</f>
        <v>5681250</v>
      </c>
      <c r="E63" s="212" t="n">
        <f aca="false">D63/3</f>
        <v>1893750</v>
      </c>
      <c r="F63" s="212"/>
      <c r="G63" s="213"/>
      <c r="H63" s="214"/>
      <c r="I63" s="215"/>
      <c r="J63" s="166"/>
    </row>
    <row r="64" s="167" customFormat="true" ht="12.75" hidden="false" customHeight="false" outlineLevel="0" collapsed="false">
      <c r="A64" s="38" t="s">
        <v>37</v>
      </c>
      <c r="B64" s="174" t="n">
        <v>6943750</v>
      </c>
      <c r="C64" s="212" t="n">
        <f aca="false">B64/3</f>
        <v>2314583.33333333</v>
      </c>
      <c r="D64" s="212" t="n">
        <f aca="false">B64</f>
        <v>6943750</v>
      </c>
      <c r="E64" s="212" t="n">
        <f aca="false">D64/3</f>
        <v>2314583.33333333</v>
      </c>
      <c r="F64" s="212"/>
      <c r="G64" s="213"/>
      <c r="H64" s="214"/>
      <c r="I64" s="215"/>
      <c r="J64" s="166"/>
    </row>
    <row r="65" s="167" customFormat="true" ht="12.75" hidden="false" customHeight="false" outlineLevel="0" collapsed="false">
      <c r="A65" s="216" t="s">
        <v>4</v>
      </c>
      <c r="B65" s="217" t="n">
        <f aca="false">SUM(B63:B64)</f>
        <v>12625000</v>
      </c>
      <c r="C65" s="217" t="n">
        <f aca="false">SUM(C63:C64)</f>
        <v>4208333.33333333</v>
      </c>
      <c r="D65" s="217" t="n">
        <f aca="false">B65</f>
        <v>12625000</v>
      </c>
      <c r="E65" s="217" t="n">
        <f aca="false">SUM(E63:E64)</f>
        <v>4208333.33333333</v>
      </c>
      <c r="F65" s="217" t="n">
        <f aca="false">SUM(B65,D65)</f>
        <v>25250000</v>
      </c>
      <c r="G65" s="214"/>
      <c r="H65" s="214"/>
      <c r="I65" s="215"/>
      <c r="J65" s="166"/>
    </row>
    <row r="66" customFormat="false" ht="15.75" hidden="false" customHeight="false" outlineLevel="0" collapsed="false">
      <c r="B66" s="218"/>
      <c r="D66" s="162"/>
      <c r="E66" s="219"/>
      <c r="F66" s="86"/>
      <c r="G66" s="86"/>
      <c r="H66" s="86"/>
      <c r="I66" s="86"/>
      <c r="J66" s="86"/>
    </row>
    <row r="69" s="78" customFormat="true" ht="15.75" hidden="false" customHeight="false" outlineLevel="0" collapsed="false">
      <c r="A69" s="160" t="s">
        <v>113</v>
      </c>
      <c r="E69" s="79"/>
      <c r="F69" s="220"/>
      <c r="G69" s="220"/>
      <c r="H69" s="220"/>
      <c r="I69" s="220"/>
      <c r="J69" s="220"/>
      <c r="K69" s="221"/>
    </row>
    <row r="71" customFormat="false" ht="16.5" hidden="false" customHeight="false" outlineLevel="0" collapsed="false">
      <c r="A71" s="222" t="s">
        <v>114</v>
      </c>
      <c r="B71" s="167"/>
      <c r="C71" s="167"/>
      <c r="D71" s="167"/>
      <c r="E71" s="223"/>
      <c r="F71" s="223"/>
    </row>
    <row r="72" customFormat="false" ht="16.5" hidden="false" customHeight="false" outlineLevel="0" collapsed="false">
      <c r="A72" s="224" t="s">
        <v>115</v>
      </c>
      <c r="B72" s="225" t="s">
        <v>116</v>
      </c>
      <c r="C72" s="225" t="s">
        <v>117</v>
      </c>
      <c r="D72" s="226" t="s">
        <v>118</v>
      </c>
      <c r="E72" s="227" t="s">
        <v>119</v>
      </c>
      <c r="F72" s="227"/>
      <c r="G72" s="227"/>
      <c r="H72" s="227"/>
      <c r="I72" s="227"/>
      <c r="J72" s="227"/>
      <c r="K72" s="227"/>
      <c r="L72" s="227"/>
    </row>
    <row r="73" customFormat="false" ht="15.75" hidden="false" customHeight="false" outlineLevel="0" collapsed="false">
      <c r="A73" s="228" t="s">
        <v>120</v>
      </c>
      <c r="B73" s="229" t="n">
        <v>515811</v>
      </c>
      <c r="C73" s="229" t="n">
        <v>2</v>
      </c>
      <c r="D73" s="230" t="n">
        <f aca="false">B73</f>
        <v>515811</v>
      </c>
      <c r="E73" s="231" t="s">
        <v>52</v>
      </c>
      <c r="F73" s="231"/>
      <c r="G73" s="231" t="s">
        <v>121</v>
      </c>
      <c r="H73" s="231"/>
      <c r="I73" s="231" t="s">
        <v>122</v>
      </c>
      <c r="J73" s="231"/>
      <c r="K73" s="231" t="s">
        <v>123</v>
      </c>
      <c r="L73" s="231"/>
    </row>
    <row r="74" customFormat="false" ht="15.75" hidden="false" customHeight="false" outlineLevel="0" collapsed="false">
      <c r="A74" s="232" t="s">
        <v>124</v>
      </c>
      <c r="B74" s="233" t="n">
        <v>450</v>
      </c>
      <c r="C74" s="233" t="n">
        <v>1</v>
      </c>
      <c r="D74" s="234" t="n">
        <f aca="false">B74*C74</f>
        <v>450</v>
      </c>
      <c r="E74" s="209" t="s">
        <v>125</v>
      </c>
      <c r="F74" s="209" t="s">
        <v>126</v>
      </c>
      <c r="G74" s="209" t="s">
        <v>125</v>
      </c>
      <c r="H74" s="209" t="s">
        <v>126</v>
      </c>
      <c r="I74" s="209" t="s">
        <v>125</v>
      </c>
      <c r="J74" s="209" t="s">
        <v>126</v>
      </c>
      <c r="K74" s="209" t="s">
        <v>125</v>
      </c>
      <c r="L74" s="209" t="s">
        <v>126</v>
      </c>
    </row>
    <row r="75" customFormat="false" ht="15.75" hidden="false" customHeight="false" outlineLevel="0" collapsed="false">
      <c r="A75" s="232" t="s">
        <v>127</v>
      </c>
      <c r="B75" s="233" t="n">
        <v>85000</v>
      </c>
      <c r="C75" s="233" t="n">
        <v>1</v>
      </c>
      <c r="D75" s="234" t="n">
        <f aca="false">B75*C75</f>
        <v>85000</v>
      </c>
      <c r="E75" s="212" t="n">
        <v>1</v>
      </c>
      <c r="F75" s="233" t="n">
        <f aca="false">E75*D92</f>
        <v>907051.5</v>
      </c>
      <c r="G75" s="235" t="n">
        <v>1</v>
      </c>
      <c r="H75" s="233" t="n">
        <f aca="false">G75*D92</f>
        <v>907051.5</v>
      </c>
      <c r="I75" s="235" t="n">
        <v>1</v>
      </c>
      <c r="J75" s="233" t="n">
        <f aca="false">I75*D92</f>
        <v>907051.5</v>
      </c>
      <c r="K75" s="235" t="n">
        <v>1</v>
      </c>
      <c r="L75" s="233" t="n">
        <f aca="false">K75*D92</f>
        <v>907051.5</v>
      </c>
    </row>
    <row r="76" customFormat="false" ht="15.75" hidden="false" customHeight="false" outlineLevel="0" collapsed="false">
      <c r="A76" s="232" t="s">
        <v>128</v>
      </c>
      <c r="B76" s="233" t="n">
        <v>1400</v>
      </c>
      <c r="C76" s="233" t="n">
        <v>1</v>
      </c>
      <c r="D76" s="234" t="n">
        <f aca="false">B76*C76</f>
        <v>1400</v>
      </c>
      <c r="E76" s="236" t="s">
        <v>129</v>
      </c>
      <c r="F76" s="236"/>
      <c r="G76" s="236"/>
      <c r="H76" s="236"/>
      <c r="I76" s="236"/>
      <c r="J76" s="236"/>
      <c r="K76" s="236"/>
      <c r="L76" s="236"/>
    </row>
    <row r="77" customFormat="false" ht="16.5" hidden="false" customHeight="false" outlineLevel="0" collapsed="false">
      <c r="A77" s="237" t="s">
        <v>130</v>
      </c>
      <c r="B77" s="238" t="n">
        <v>2040</v>
      </c>
      <c r="C77" s="238" t="n">
        <v>1</v>
      </c>
      <c r="D77" s="239" t="n">
        <f aca="false">B77*C77</f>
        <v>2040</v>
      </c>
      <c r="E77" s="212"/>
      <c r="F77" s="174" t="n">
        <f aca="false">D93</f>
        <v>1020597</v>
      </c>
      <c r="G77" s="235"/>
      <c r="H77" s="233" t="n">
        <f aca="false">D93</f>
        <v>1020597</v>
      </c>
      <c r="I77" s="212"/>
      <c r="J77" s="174" t="n">
        <f aca="false">D93</f>
        <v>1020597</v>
      </c>
      <c r="K77" s="240"/>
      <c r="L77" s="233" t="n">
        <f aca="false">D93</f>
        <v>1020597</v>
      </c>
    </row>
    <row r="78" customFormat="false" ht="16.5" hidden="false" customHeight="false" outlineLevel="0" collapsed="false">
      <c r="A78" s="241" t="s">
        <v>131</v>
      </c>
      <c r="B78" s="242"/>
      <c r="C78" s="242"/>
      <c r="D78" s="243" t="n">
        <f aca="false">SUM(D73:D77)</f>
        <v>604701</v>
      </c>
      <c r="E78" s="236" t="s">
        <v>17</v>
      </c>
      <c r="F78" s="236"/>
      <c r="G78" s="236"/>
      <c r="H78" s="236"/>
      <c r="I78" s="236"/>
      <c r="J78" s="236"/>
      <c r="K78" s="236"/>
      <c r="L78" s="236"/>
    </row>
    <row r="79" customFormat="false" ht="15.75" hidden="false" customHeight="false" outlineLevel="0" collapsed="false">
      <c r="A79" s="244" t="s">
        <v>37</v>
      </c>
      <c r="B79" s="245"/>
      <c r="C79" s="246"/>
      <c r="D79" s="247"/>
      <c r="E79" s="212"/>
      <c r="F79" s="174" t="n">
        <f aca="false">D94</f>
        <v>284560.5</v>
      </c>
      <c r="G79" s="235"/>
      <c r="H79" s="233" t="n">
        <f aca="false">D94</f>
        <v>284560.5</v>
      </c>
      <c r="I79" s="212"/>
      <c r="J79" s="174" t="n">
        <f aca="false">D94</f>
        <v>284560.5</v>
      </c>
      <c r="K79" s="240"/>
      <c r="L79" s="233" t="n">
        <f aca="false">D94</f>
        <v>284560.5</v>
      </c>
    </row>
    <row r="80" customFormat="false" ht="15.75" hidden="false" customHeight="false" outlineLevel="0" collapsed="false">
      <c r="A80" s="232" t="s">
        <v>132</v>
      </c>
      <c r="B80" s="212" t="n">
        <v>177983</v>
      </c>
      <c r="C80" s="248"/>
      <c r="D80" s="249" t="n">
        <f aca="false">B80</f>
        <v>177983</v>
      </c>
      <c r="E80" s="223"/>
      <c r="F80" s="223"/>
    </row>
    <row r="81" customFormat="false" ht="15.75" hidden="false" customHeight="false" outlineLevel="0" collapsed="false">
      <c r="A81" s="232" t="s">
        <v>133</v>
      </c>
      <c r="B81" s="212" t="n">
        <v>7092</v>
      </c>
      <c r="C81" s="248"/>
      <c r="D81" s="249" t="n">
        <f aca="false">B81</f>
        <v>7092</v>
      </c>
      <c r="E81" s="223"/>
      <c r="F81" s="223"/>
    </row>
    <row r="82" customFormat="false" ht="15.75" hidden="false" customHeight="false" outlineLevel="0" collapsed="false">
      <c r="A82" s="250" t="s">
        <v>134</v>
      </c>
      <c r="B82" s="212" t="n">
        <v>10700</v>
      </c>
      <c r="C82" s="248"/>
      <c r="D82" s="249" t="n">
        <f aca="false">B82</f>
        <v>10700</v>
      </c>
      <c r="E82" s="223"/>
      <c r="F82" s="223"/>
    </row>
    <row r="83" customFormat="false" ht="15.75" hidden="false" customHeight="false" outlineLevel="0" collapsed="false">
      <c r="A83" s="232" t="s">
        <v>127</v>
      </c>
      <c r="B83" s="212" t="n">
        <v>123000</v>
      </c>
      <c r="C83" s="235"/>
      <c r="D83" s="249" t="n">
        <f aca="false">B83</f>
        <v>123000</v>
      </c>
      <c r="E83" s="223"/>
      <c r="F83" s="223"/>
    </row>
    <row r="84" customFormat="false" ht="15.75" hidden="false" customHeight="false" outlineLevel="0" collapsed="false">
      <c r="A84" s="99" t="s">
        <v>135</v>
      </c>
      <c r="B84" s="212" t="n">
        <v>23109</v>
      </c>
      <c r="C84" s="235"/>
      <c r="D84" s="249" t="n">
        <f aca="false">B84</f>
        <v>23109</v>
      </c>
    </row>
    <row r="85" customFormat="false" ht="15.75" hidden="false" customHeight="false" outlineLevel="0" collapsed="false">
      <c r="A85" s="99" t="s">
        <v>136</v>
      </c>
      <c r="B85" s="212" t="n">
        <v>11724</v>
      </c>
      <c r="C85" s="235"/>
      <c r="D85" s="249" t="n">
        <f aca="false">B85</f>
        <v>11724</v>
      </c>
    </row>
    <row r="86" customFormat="false" ht="16.5" hidden="false" customHeight="false" outlineLevel="0" collapsed="false">
      <c r="A86" s="91" t="s">
        <v>137</v>
      </c>
      <c r="B86" s="251" t="n">
        <v>332</v>
      </c>
      <c r="C86" s="252"/>
      <c r="D86" s="253" t="n">
        <f aca="false">B86</f>
        <v>332</v>
      </c>
    </row>
    <row r="87" customFormat="false" ht="16.5" hidden="false" customHeight="false" outlineLevel="0" collapsed="false">
      <c r="A87" s="254" t="s">
        <v>138</v>
      </c>
      <c r="B87" s="255"/>
      <c r="C87" s="256"/>
      <c r="D87" s="257" t="n">
        <f aca="false">SUM(D80:D86)</f>
        <v>353940</v>
      </c>
    </row>
    <row r="88" customFormat="false" ht="16.5" hidden="false" customHeight="false" outlineLevel="0" collapsed="false">
      <c r="A88" s="254" t="s">
        <v>139</v>
      </c>
      <c r="B88" s="255"/>
      <c r="C88" s="256"/>
      <c r="D88" s="257" t="n">
        <f aca="false">D80+D85</f>
        <v>189707</v>
      </c>
    </row>
    <row r="89" customFormat="false" ht="16.5" hidden="false" customHeight="false" outlineLevel="0" collapsed="false">
      <c r="A89" s="258" t="s">
        <v>140</v>
      </c>
      <c r="B89" s="259"/>
      <c r="C89" s="260"/>
      <c r="D89" s="261" t="n">
        <v>516165</v>
      </c>
    </row>
    <row r="90" customFormat="false" ht="16.5" hidden="false" customHeight="false" outlineLevel="0" collapsed="false">
      <c r="A90" s="168" t="s">
        <v>141</v>
      </c>
      <c r="B90" s="262"/>
      <c r="C90" s="262"/>
      <c r="D90" s="170" t="n">
        <f aca="false">SUM(D78,D87,D89)</f>
        <v>1474806</v>
      </c>
    </row>
    <row r="91" customFormat="false" ht="16.5" hidden="false" customHeight="false" outlineLevel="0" collapsed="false">
      <c r="A91" s="263" t="s">
        <v>142</v>
      </c>
      <c r="B91" s="264"/>
      <c r="C91" s="264"/>
      <c r="D91" s="265" t="n">
        <f aca="false">D90*1.5</f>
        <v>2212209</v>
      </c>
    </row>
    <row r="92" customFormat="false" ht="16.5" hidden="false" customHeight="false" outlineLevel="0" collapsed="false">
      <c r="A92" s="266" t="s">
        <v>115</v>
      </c>
      <c r="B92" s="267"/>
      <c r="C92" s="267"/>
      <c r="D92" s="268" t="n">
        <f aca="false">D78*1.5</f>
        <v>907051.5</v>
      </c>
    </row>
    <row r="93" customFormat="false" ht="16.5" hidden="false" customHeight="false" outlineLevel="0" collapsed="false">
      <c r="A93" s="269" t="s">
        <v>143</v>
      </c>
      <c r="B93" s="270"/>
      <c r="C93" s="270"/>
      <c r="D93" s="271" t="n">
        <f aca="false">((D87-D88)+D89)*1.5</f>
        <v>1020597</v>
      </c>
    </row>
    <row r="94" customFormat="false" ht="16.5" hidden="false" customHeight="false" outlineLevel="0" collapsed="false">
      <c r="A94" s="269" t="s">
        <v>17</v>
      </c>
      <c r="B94" s="270"/>
      <c r="C94" s="270"/>
      <c r="D94" s="271" t="n">
        <f aca="false">D88*1.5</f>
        <v>284560.5</v>
      </c>
    </row>
    <row r="95" customFormat="false" ht="15.75" hidden="false" customHeight="false" outlineLevel="0" collapsed="false">
      <c r="D95" s="272" t="n">
        <f aca="false">SUM(D92:D94)</f>
        <v>2212209</v>
      </c>
    </row>
    <row r="96" customFormat="false" ht="15.75" hidden="false" customHeight="false" outlineLevel="0" collapsed="false">
      <c r="A96" s="273" t="s">
        <v>29</v>
      </c>
      <c r="E96" s="75"/>
      <c r="F96" s="75"/>
      <c r="G96" s="75"/>
      <c r="H96" s="75"/>
      <c r="I96" s="75"/>
      <c r="J96" s="272"/>
      <c r="R96" s="274"/>
      <c r="Z96" s="274"/>
      <c r="AH96" s="274"/>
      <c r="AP96" s="274"/>
      <c r="AX96" s="272"/>
      <c r="BF96" s="274"/>
      <c r="BN96" s="274"/>
      <c r="BO96" s="274"/>
    </row>
    <row r="97" customFormat="false" ht="16.5" hidden="false" customHeight="false" outlineLevel="0" collapsed="false">
      <c r="A97" s="207"/>
      <c r="E97" s="75"/>
      <c r="F97" s="75"/>
      <c r="G97" s="75"/>
      <c r="H97" s="75"/>
      <c r="I97" s="75"/>
      <c r="J97" s="272"/>
      <c r="R97" s="274"/>
      <c r="Z97" s="274"/>
      <c r="AH97" s="274"/>
      <c r="AP97" s="274"/>
      <c r="AX97" s="272"/>
      <c r="BF97" s="274"/>
      <c r="BN97" s="274"/>
      <c r="BO97" s="274"/>
    </row>
    <row r="98" s="280" customFormat="true" ht="32.25" hidden="false" customHeight="false" outlineLevel="0" collapsed="false">
      <c r="A98" s="275" t="s">
        <v>144</v>
      </c>
      <c r="B98" s="276" t="s">
        <v>145</v>
      </c>
      <c r="C98" s="276" t="s">
        <v>146</v>
      </c>
      <c r="D98" s="277" t="s">
        <v>147</v>
      </c>
      <c r="E98" s="278" t="s">
        <v>38</v>
      </c>
      <c r="F98" s="279"/>
      <c r="G98" s="279"/>
      <c r="J98" s="281"/>
      <c r="R98" s="282"/>
      <c r="Z98" s="282"/>
      <c r="AH98" s="282"/>
      <c r="AP98" s="282"/>
      <c r="AX98" s="281"/>
      <c r="BF98" s="282"/>
      <c r="BN98" s="282"/>
      <c r="BO98" s="282"/>
    </row>
    <row r="99" customFormat="false" ht="15.75" hidden="false" customHeight="false" outlineLevel="0" collapsed="false">
      <c r="A99" s="283" t="s">
        <v>148</v>
      </c>
      <c r="B99" s="284" t="n">
        <v>8309</v>
      </c>
      <c r="C99" s="285" t="n">
        <f aca="false">B99</f>
        <v>8309</v>
      </c>
      <c r="D99" s="286" t="n">
        <f aca="false">C99</f>
        <v>8309</v>
      </c>
      <c r="E99" s="287" t="n">
        <f aca="false">SUM(B99:D99)</f>
        <v>24927</v>
      </c>
      <c r="F99" s="68"/>
      <c r="G99" s="68"/>
      <c r="J99" s="272"/>
      <c r="R99" s="274"/>
      <c r="Z99" s="274"/>
      <c r="AH99" s="274"/>
      <c r="AP99" s="274"/>
      <c r="AX99" s="272"/>
      <c r="BF99" s="274"/>
      <c r="BN99" s="274"/>
      <c r="BO99" s="274"/>
    </row>
    <row r="100" customFormat="false" ht="15.75" hidden="false" customHeight="false" outlineLevel="0" collapsed="false">
      <c r="A100" s="19" t="s">
        <v>25</v>
      </c>
      <c r="B100" s="288" t="n">
        <f aca="false">B99*0.465</f>
        <v>3863.685</v>
      </c>
      <c r="C100" s="288" t="n">
        <f aca="false">C99*0.465</f>
        <v>3863.685</v>
      </c>
      <c r="D100" s="289" t="n">
        <f aca="false">D99*0.465</f>
        <v>3863.685</v>
      </c>
      <c r="E100" s="290" t="n">
        <f aca="false">SUM(B100:D100)</f>
        <v>11591.055</v>
      </c>
      <c r="F100" s="68"/>
      <c r="G100" s="68"/>
      <c r="J100" s="272"/>
      <c r="R100" s="274"/>
      <c r="Z100" s="274"/>
      <c r="AH100" s="274"/>
      <c r="AP100" s="274"/>
      <c r="AX100" s="272"/>
      <c r="BF100" s="274"/>
      <c r="BN100" s="274"/>
      <c r="BO100" s="274"/>
    </row>
    <row r="101" customFormat="false" ht="16.5" hidden="false" customHeight="false" outlineLevel="0" collapsed="false">
      <c r="A101" s="19" t="s">
        <v>15</v>
      </c>
      <c r="B101" s="291" t="n">
        <f aca="false">B99-B100</f>
        <v>4445.315</v>
      </c>
      <c r="C101" s="291" t="n">
        <f aca="false">C99-C100</f>
        <v>4445.315</v>
      </c>
      <c r="D101" s="292" t="n">
        <f aca="false">D99-D100</f>
        <v>4445.315</v>
      </c>
      <c r="E101" s="293" t="n">
        <f aca="false">SUM(B101:D101)</f>
        <v>13335.945</v>
      </c>
      <c r="F101" s="68"/>
      <c r="G101" s="68"/>
      <c r="J101" s="272"/>
      <c r="R101" s="274"/>
      <c r="Z101" s="274"/>
      <c r="AH101" s="274"/>
      <c r="AP101" s="274"/>
      <c r="AX101" s="272"/>
      <c r="BF101" s="274"/>
      <c r="BN101" s="274"/>
      <c r="BO101" s="274"/>
    </row>
    <row r="102" customFormat="false" ht="15.75" hidden="false" customHeight="false" outlineLevel="0" collapsed="false">
      <c r="A102" s="294"/>
      <c r="E102" s="75"/>
      <c r="F102" s="75"/>
      <c r="G102" s="75"/>
      <c r="H102" s="75"/>
      <c r="I102" s="75"/>
      <c r="J102" s="272"/>
      <c r="R102" s="274"/>
      <c r="Z102" s="274"/>
      <c r="AH102" s="274"/>
      <c r="AP102" s="274"/>
      <c r="AX102" s="272"/>
      <c r="BF102" s="274"/>
      <c r="BN102" s="274"/>
      <c r="BO102" s="274"/>
    </row>
    <row r="107" s="162" customFormat="true" ht="15.75" hidden="false" customHeight="false" outlineLevel="0" collapsed="false">
      <c r="A107" s="295"/>
      <c r="B107" s="279"/>
      <c r="C107" s="279"/>
      <c r="D107" s="279"/>
      <c r="E107" s="279"/>
      <c r="F107" s="279"/>
      <c r="G107" s="279"/>
      <c r="H107" s="279"/>
      <c r="I107" s="279"/>
      <c r="J107" s="279"/>
      <c r="K107" s="279"/>
    </row>
    <row r="108" s="162" customFormat="true" ht="15.75" hidden="false" customHeight="false" outlineLevel="0" collapsed="false">
      <c r="A108" s="171"/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</row>
    <row r="109" s="162" customFormat="true" ht="15.75" hidden="false" customHeight="false" outlineLevel="0" collapsed="false">
      <c r="A109" s="171"/>
      <c r="B109" s="214"/>
      <c r="C109" s="214"/>
      <c r="D109" s="214"/>
      <c r="E109" s="214"/>
      <c r="F109" s="214"/>
      <c r="G109" s="214"/>
      <c r="H109" s="214"/>
      <c r="I109" s="214"/>
      <c r="J109" s="214"/>
      <c r="K109" s="214"/>
    </row>
    <row r="110" s="162" customFormat="true" ht="15.75" hidden="false" customHeight="false" outlineLevel="0" collapsed="false">
      <c r="A110" s="171"/>
      <c r="B110" s="214"/>
      <c r="C110" s="214"/>
      <c r="D110" s="214"/>
      <c r="E110" s="214"/>
      <c r="F110" s="214"/>
      <c r="G110" s="214"/>
      <c r="H110" s="214"/>
      <c r="I110" s="214"/>
      <c r="J110" s="214"/>
      <c r="K110" s="214"/>
    </row>
    <row r="111" s="298" customFormat="true" ht="15.75" hidden="false" customHeight="false" outlineLevel="0" collapsed="false">
      <c r="A111" s="295"/>
      <c r="B111" s="297"/>
      <c r="C111" s="297"/>
      <c r="D111" s="297"/>
      <c r="E111" s="297"/>
      <c r="F111" s="297"/>
      <c r="G111" s="297"/>
      <c r="H111" s="297"/>
      <c r="I111" s="297"/>
      <c r="J111" s="297"/>
      <c r="K111" s="297"/>
    </row>
    <row r="114" s="162" customFormat="true" ht="15.75" hidden="false" customHeight="false" outlineLevel="0" collapsed="false">
      <c r="A114" s="299"/>
      <c r="B114" s="72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</row>
    <row r="115" s="162" customFormat="true" ht="15.75" hidden="false" customHeight="false" outlineLevel="0" collapsed="false">
      <c r="A115" s="299"/>
      <c r="B115" s="72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</row>
    <row r="116" s="162" customFormat="true" ht="15.75" hidden="false" customHeight="false" outlineLevel="0" collapsed="false">
      <c r="A116" s="68"/>
      <c r="B116" s="300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</row>
    <row r="117" s="162" customFormat="true" ht="15.75" hidden="false" customHeight="false" outlineLevel="0" collapsed="false">
      <c r="A117" s="183"/>
      <c r="B117" s="184"/>
      <c r="C117" s="184"/>
      <c r="D117" s="184"/>
      <c r="E117" s="184"/>
      <c r="F117" s="184"/>
      <c r="G117" s="68"/>
      <c r="H117" s="68"/>
      <c r="I117" s="68"/>
      <c r="J117" s="68"/>
      <c r="K117" s="68"/>
      <c r="L117" s="68"/>
      <c r="M117" s="68"/>
      <c r="N117" s="68"/>
    </row>
    <row r="118" s="162" customFormat="true" ht="15.75" hidden="false" customHeight="false" outlineLevel="0" collapsed="false">
      <c r="A118" s="183"/>
      <c r="B118" s="184"/>
      <c r="C118" s="184"/>
      <c r="D118" s="184"/>
      <c r="E118" s="184"/>
      <c r="F118" s="184"/>
      <c r="G118" s="68"/>
      <c r="H118" s="68"/>
      <c r="I118" s="68"/>
      <c r="J118" s="68"/>
      <c r="K118" s="68"/>
      <c r="L118" s="68"/>
      <c r="M118" s="68"/>
      <c r="N118" s="68"/>
    </row>
    <row r="119" s="162" customFormat="true" ht="15.75" hidden="false" customHeight="false" outlineLevel="0" collapsed="false">
      <c r="A119" s="183"/>
      <c r="B119" s="184"/>
      <c r="C119" s="184"/>
      <c r="D119" s="184"/>
      <c r="E119" s="184"/>
      <c r="F119" s="184"/>
      <c r="G119" s="68"/>
      <c r="H119" s="68"/>
      <c r="I119" s="68"/>
      <c r="J119" s="68"/>
      <c r="K119" s="68"/>
      <c r="L119" s="68"/>
      <c r="M119" s="68"/>
      <c r="N119" s="68"/>
    </row>
    <row r="120" s="162" customFormat="true" ht="15.75" hidden="false" customHeight="false" outlineLevel="0" collapsed="false">
      <c r="A120" s="183"/>
      <c r="B120" s="184"/>
      <c r="C120" s="184"/>
      <c r="D120" s="301"/>
      <c r="E120" s="184"/>
      <c r="F120" s="184"/>
      <c r="G120" s="68"/>
      <c r="H120" s="68"/>
      <c r="I120" s="68"/>
      <c r="J120" s="68"/>
      <c r="K120" s="68"/>
      <c r="L120" s="68"/>
      <c r="M120" s="68"/>
      <c r="N120" s="68"/>
    </row>
    <row r="121" s="162" customFormat="true" ht="15.75" hidden="false" customHeight="false" outlineLevel="0" collapsed="false">
      <c r="A121" s="183"/>
      <c r="B121" s="184"/>
      <c r="C121" s="184"/>
      <c r="D121" s="184"/>
      <c r="E121" s="184"/>
      <c r="F121" s="184"/>
      <c r="G121" s="68"/>
      <c r="H121" s="68"/>
      <c r="I121" s="68"/>
      <c r="J121" s="68"/>
      <c r="K121" s="68"/>
      <c r="L121" s="68"/>
      <c r="M121" s="68"/>
      <c r="N121" s="68"/>
    </row>
    <row r="122" s="162" customFormat="true" ht="15.75" hidden="false" customHeight="false" outlineLevel="0" collapsed="false">
      <c r="A122" s="302"/>
      <c r="B122" s="186"/>
      <c r="C122" s="186"/>
      <c r="D122" s="186"/>
      <c r="E122" s="186"/>
      <c r="F122" s="186"/>
      <c r="G122" s="68"/>
      <c r="H122" s="68"/>
      <c r="I122" s="68"/>
      <c r="J122" s="68"/>
      <c r="K122" s="68"/>
      <c r="L122" s="68"/>
      <c r="M122" s="68"/>
      <c r="N122" s="68"/>
    </row>
    <row r="123" s="162" customFormat="true" ht="15.75" hidden="false" customHeight="false" outlineLevel="0" collapsed="false">
      <c r="A123" s="68"/>
      <c r="B123" s="303"/>
      <c r="C123" s="184"/>
      <c r="D123" s="184"/>
      <c r="E123" s="184"/>
      <c r="F123" s="184"/>
      <c r="G123" s="68"/>
      <c r="H123" s="68"/>
      <c r="I123" s="68"/>
      <c r="J123" s="68"/>
      <c r="K123" s="68"/>
      <c r="L123" s="68"/>
      <c r="M123" s="68"/>
      <c r="N123" s="68"/>
    </row>
    <row r="124" s="162" customFormat="true" ht="15.75" hidden="false" customHeight="false" outlineLevel="0" collapsed="false">
      <c r="A124" s="300"/>
      <c r="B124" s="184"/>
      <c r="C124" s="184"/>
      <c r="D124" s="184"/>
      <c r="E124" s="184"/>
      <c r="F124" s="184"/>
      <c r="G124" s="68"/>
      <c r="H124" s="68"/>
      <c r="I124" s="68"/>
      <c r="J124" s="68"/>
      <c r="K124" s="68"/>
      <c r="L124" s="68"/>
      <c r="M124" s="68"/>
      <c r="N124" s="68"/>
    </row>
    <row r="125" s="162" customFormat="true" ht="15.75" hidden="false" customHeight="false" outlineLevel="0" collapsed="false">
      <c r="A125" s="300"/>
      <c r="B125" s="184"/>
      <c r="C125" s="184"/>
      <c r="D125" s="184"/>
      <c r="E125" s="184"/>
      <c r="F125" s="184"/>
      <c r="G125" s="68"/>
      <c r="H125" s="68"/>
      <c r="I125" s="68"/>
      <c r="J125" s="68"/>
      <c r="K125" s="68"/>
      <c r="L125" s="68"/>
      <c r="M125" s="68"/>
      <c r="N125" s="68"/>
    </row>
    <row r="126" s="162" customFormat="true" ht="15.75" hidden="false" customHeight="false" outlineLevel="0" collapsed="false">
      <c r="A126" s="183"/>
      <c r="B126" s="184"/>
      <c r="C126" s="184"/>
      <c r="D126" s="184"/>
      <c r="E126" s="184"/>
      <c r="F126" s="184"/>
      <c r="G126" s="68"/>
      <c r="H126" s="68"/>
      <c r="I126" s="68"/>
      <c r="J126" s="68"/>
      <c r="K126" s="68"/>
      <c r="L126" s="68"/>
      <c r="M126" s="68"/>
      <c r="N126" s="68"/>
    </row>
    <row r="127" s="162" customFormat="true" ht="15.75" hidden="false" customHeight="false" outlineLevel="0" collapsed="false">
      <c r="A127" s="183"/>
      <c r="B127" s="184"/>
      <c r="C127" s="184"/>
      <c r="D127" s="184"/>
      <c r="E127" s="184"/>
      <c r="F127" s="184"/>
      <c r="G127" s="68"/>
      <c r="H127" s="68"/>
      <c r="I127" s="68"/>
      <c r="J127" s="68"/>
      <c r="K127" s="68"/>
      <c r="L127" s="68"/>
      <c r="M127" s="68"/>
      <c r="N127" s="68"/>
    </row>
    <row r="128" s="162" customFormat="true" ht="15.75" hidden="false" customHeight="false" outlineLevel="0" collapsed="false">
      <c r="A128" s="302"/>
      <c r="B128" s="186"/>
      <c r="C128" s="184"/>
      <c r="D128" s="184"/>
      <c r="E128" s="184"/>
      <c r="F128" s="184"/>
      <c r="G128" s="68"/>
      <c r="H128" s="68"/>
      <c r="I128" s="68"/>
      <c r="J128" s="68"/>
      <c r="K128" s="68"/>
      <c r="L128" s="68"/>
      <c r="M128" s="68"/>
      <c r="N128" s="68"/>
    </row>
    <row r="129" s="162" customFormat="true" ht="15.75" hidden="false" customHeight="false" outlineLevel="0" collapsed="false">
      <c r="A129" s="68"/>
      <c r="B129" s="300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</row>
    <row r="130" s="162" customFormat="true" ht="15.75" hidden="false" customHeight="false" outlineLevel="0" collapsed="false">
      <c r="A130" s="300"/>
      <c r="B130" s="184"/>
      <c r="C130" s="184"/>
      <c r="D130" s="184"/>
      <c r="E130" s="184"/>
      <c r="F130" s="184"/>
      <c r="G130" s="68"/>
      <c r="H130" s="68"/>
      <c r="I130" s="68"/>
      <c r="J130" s="68"/>
      <c r="K130" s="68"/>
      <c r="L130" s="68"/>
      <c r="M130" s="68"/>
      <c r="N130" s="68"/>
    </row>
    <row r="131" s="162" customFormat="true" ht="15.75" hidden="false" customHeight="false" outlineLevel="0" collapsed="false">
      <c r="A131" s="300"/>
      <c r="B131" s="184"/>
      <c r="C131" s="184"/>
      <c r="D131" s="184"/>
      <c r="E131" s="184"/>
      <c r="F131" s="184"/>
      <c r="G131" s="68"/>
      <c r="H131" s="68"/>
      <c r="I131" s="68"/>
      <c r="J131" s="68"/>
      <c r="K131" s="68"/>
      <c r="L131" s="68"/>
      <c r="M131" s="68"/>
      <c r="N131" s="68"/>
    </row>
    <row r="132" s="162" customFormat="true" ht="15.75" hidden="false" customHeight="false" outlineLevel="0" collapsed="false">
      <c r="A132" s="183"/>
      <c r="B132" s="184"/>
      <c r="C132" s="184"/>
      <c r="D132" s="184"/>
      <c r="E132" s="184"/>
      <c r="F132" s="184"/>
      <c r="G132" s="68"/>
      <c r="H132" s="68"/>
      <c r="I132" s="68"/>
      <c r="J132" s="68"/>
      <c r="K132" s="68"/>
      <c r="L132" s="68"/>
      <c r="M132" s="68"/>
      <c r="N132" s="68"/>
    </row>
    <row r="133" s="162" customFormat="true" ht="15.75" hidden="false" customHeight="false" outlineLevel="0" collapsed="false">
      <c r="A133" s="183"/>
      <c r="B133" s="184"/>
      <c r="C133" s="184"/>
      <c r="D133" s="184"/>
      <c r="E133" s="184"/>
      <c r="F133" s="184"/>
      <c r="G133" s="68"/>
      <c r="H133" s="68"/>
      <c r="I133" s="68"/>
      <c r="J133" s="68"/>
      <c r="K133" s="68"/>
      <c r="L133" s="68"/>
      <c r="M133" s="68"/>
      <c r="N133" s="68"/>
    </row>
    <row r="134" s="162" customFormat="true" ht="15.75" hidden="false" customHeight="false" outlineLevel="0" collapsed="false">
      <c r="A134" s="302"/>
      <c r="B134" s="186"/>
      <c r="C134" s="184"/>
      <c r="D134" s="184"/>
      <c r="E134" s="186"/>
      <c r="F134" s="184"/>
      <c r="G134" s="304"/>
      <c r="H134" s="86"/>
      <c r="I134" s="86"/>
      <c r="J134" s="86"/>
    </row>
  </sheetData>
  <mergeCells count="19"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O40:S40"/>
    <mergeCell ref="T40:X40"/>
    <mergeCell ref="E72:L72"/>
    <mergeCell ref="G73:H73"/>
    <mergeCell ref="I73:J73"/>
    <mergeCell ref="K73:L73"/>
    <mergeCell ref="E76:L76"/>
    <mergeCell ref="E78:L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:E1638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305" width="62.41"/>
    <col collapsed="false" customWidth="true" hidden="true" outlineLevel="0" max="4" min="2" style="306" width="11.13"/>
    <col collapsed="false" customWidth="true" hidden="true" outlineLevel="0" max="5" min="5" style="306" width="10.56"/>
    <col collapsed="false" customWidth="true" hidden="false" outlineLevel="0" max="6" min="6" style="306" width="11.13"/>
    <col collapsed="false" customWidth="true" hidden="true" outlineLevel="0" max="10" min="7" style="306" width="11.13"/>
    <col collapsed="false" customWidth="true" hidden="false" outlineLevel="0" max="18" min="11" style="306" width="11.13"/>
    <col collapsed="false" customWidth="true" hidden="false" outlineLevel="0" max="19" min="19" style="307" width="11.13"/>
    <col collapsed="false" customWidth="true" hidden="false" outlineLevel="0" max="38" min="20" style="306" width="11.13"/>
    <col collapsed="false" customWidth="true" hidden="false" outlineLevel="0" max="39" min="39" style="308" width="13.28"/>
    <col collapsed="false" customWidth="true" hidden="false" outlineLevel="0" max="40" min="40" style="0" width="13.28"/>
    <col collapsed="false" customWidth="true" hidden="false" outlineLevel="0" max="41" min="41" style="308" width="14.7"/>
    <col collapsed="false" customWidth="true" hidden="false" outlineLevel="0" max="48" min="42" style="306" width="11.13"/>
    <col collapsed="false" customWidth="true" hidden="false" outlineLevel="0" max="49" min="49" style="306" width="14.7"/>
    <col collapsed="false" customWidth="true" hidden="false" outlineLevel="0" max="52" min="50" style="308" width="14.7"/>
    <col collapsed="false" customWidth="false" hidden="false" outlineLevel="0" max="257" min="53" style="308" width="9.14"/>
  </cols>
  <sheetData>
    <row r="1" customFormat="false" ht="30" hidden="false" customHeight="true" outlineLevel="0" collapsed="false">
      <c r="A1" s="309" t="s">
        <v>149</v>
      </c>
    </row>
    <row r="2" customFormat="false" ht="9.75" hidden="false" customHeight="true" outlineLevel="0" collapsed="false"/>
    <row r="3" customFormat="false" ht="18.95" hidden="false" customHeight="true" outlineLevel="0" collapsed="false">
      <c r="A3" s="310"/>
      <c r="B3" s="311" t="s">
        <v>150</v>
      </c>
      <c r="C3" s="311"/>
      <c r="D3" s="311"/>
      <c r="E3" s="311"/>
      <c r="F3" s="312" t="s">
        <v>151</v>
      </c>
      <c r="G3" s="313" t="n">
        <v>2005</v>
      </c>
      <c r="H3" s="313"/>
      <c r="I3" s="313"/>
      <c r="J3" s="313"/>
      <c r="K3" s="314" t="n">
        <v>2006</v>
      </c>
      <c r="L3" s="314"/>
      <c r="M3" s="314"/>
      <c r="N3" s="314"/>
      <c r="O3" s="313" t="n">
        <v>2007</v>
      </c>
      <c r="P3" s="313"/>
      <c r="Q3" s="313"/>
      <c r="R3" s="313"/>
      <c r="S3" s="314" t="n">
        <v>2008</v>
      </c>
      <c r="T3" s="314"/>
      <c r="U3" s="314"/>
      <c r="V3" s="314"/>
      <c r="W3" s="313" t="n">
        <v>2009</v>
      </c>
      <c r="X3" s="313"/>
      <c r="Y3" s="313"/>
      <c r="Z3" s="313"/>
      <c r="AA3" s="314" t="n">
        <v>2010</v>
      </c>
      <c r="AB3" s="314"/>
      <c r="AC3" s="314"/>
      <c r="AD3" s="314"/>
      <c r="AE3" s="314" t="n">
        <v>2011</v>
      </c>
      <c r="AF3" s="314"/>
      <c r="AG3" s="314"/>
      <c r="AH3" s="314"/>
      <c r="AI3" s="313" t="n">
        <v>2012</v>
      </c>
      <c r="AJ3" s="313"/>
      <c r="AK3" s="313"/>
      <c r="AL3" s="313"/>
      <c r="AM3" s="315" t="s">
        <v>4</v>
      </c>
      <c r="AP3" s="316"/>
      <c r="AQ3" s="316"/>
      <c r="AR3" s="316"/>
      <c r="AS3" s="316"/>
      <c r="AT3" s="316"/>
      <c r="AU3" s="316"/>
      <c r="AV3" s="316"/>
    </row>
    <row r="4" customFormat="false" ht="18.95" hidden="false" customHeight="true" outlineLevel="0" collapsed="false">
      <c r="A4" s="310"/>
      <c r="B4" s="317" t="s">
        <v>152</v>
      </c>
      <c r="C4" s="318" t="s">
        <v>153</v>
      </c>
      <c r="D4" s="318" t="s">
        <v>154</v>
      </c>
      <c r="E4" s="319" t="s">
        <v>155</v>
      </c>
      <c r="F4" s="312"/>
      <c r="G4" s="320" t="s">
        <v>156</v>
      </c>
      <c r="H4" s="318" t="s">
        <v>157</v>
      </c>
      <c r="I4" s="318" t="s">
        <v>158</v>
      </c>
      <c r="J4" s="321" t="s">
        <v>159</v>
      </c>
      <c r="K4" s="317" t="s">
        <v>152</v>
      </c>
      <c r="L4" s="318" t="s">
        <v>153</v>
      </c>
      <c r="M4" s="318" t="s">
        <v>154</v>
      </c>
      <c r="N4" s="319" t="s">
        <v>155</v>
      </c>
      <c r="O4" s="317" t="s">
        <v>152</v>
      </c>
      <c r="P4" s="321" t="s">
        <v>153</v>
      </c>
      <c r="Q4" s="322" t="s">
        <v>154</v>
      </c>
      <c r="R4" s="323" t="s">
        <v>155</v>
      </c>
      <c r="S4" s="317" t="s">
        <v>152</v>
      </c>
      <c r="T4" s="318" t="s">
        <v>153</v>
      </c>
      <c r="U4" s="318" t="s">
        <v>154</v>
      </c>
      <c r="V4" s="319" t="s">
        <v>155</v>
      </c>
      <c r="W4" s="320" t="s">
        <v>152</v>
      </c>
      <c r="X4" s="324" t="s">
        <v>153</v>
      </c>
      <c r="Y4" s="318" t="s">
        <v>154</v>
      </c>
      <c r="Z4" s="321" t="s">
        <v>155</v>
      </c>
      <c r="AA4" s="317" t="s">
        <v>152</v>
      </c>
      <c r="AB4" s="318" t="s">
        <v>153</v>
      </c>
      <c r="AC4" s="318" t="s">
        <v>154</v>
      </c>
      <c r="AD4" s="319" t="s">
        <v>155</v>
      </c>
      <c r="AE4" s="317" t="s">
        <v>152</v>
      </c>
      <c r="AF4" s="318" t="s">
        <v>153</v>
      </c>
      <c r="AG4" s="318" t="s">
        <v>154</v>
      </c>
      <c r="AH4" s="319" t="s">
        <v>155</v>
      </c>
      <c r="AI4" s="317" t="s">
        <v>152</v>
      </c>
      <c r="AJ4" s="318" t="s">
        <v>153</v>
      </c>
      <c r="AK4" s="318" t="s">
        <v>154</v>
      </c>
      <c r="AL4" s="319" t="s">
        <v>155</v>
      </c>
      <c r="AM4" s="315"/>
      <c r="AP4" s="316"/>
      <c r="AQ4" s="316"/>
      <c r="AR4" s="316"/>
      <c r="AS4" s="316"/>
      <c r="AT4" s="316"/>
      <c r="AU4" s="316"/>
      <c r="AV4" s="316"/>
    </row>
    <row r="5" customFormat="false" ht="18.95" hidden="false" customHeight="true" outlineLevel="0" collapsed="false">
      <c r="A5" s="325" t="s">
        <v>160</v>
      </c>
      <c r="B5" s="326" t="n">
        <f aca="false">Revenue!B21</f>
        <v>0</v>
      </c>
      <c r="C5" s="326" t="n">
        <f aca="false">Revenue!C21</f>
        <v>0</v>
      </c>
      <c r="D5" s="326" t="n">
        <f aca="false">Revenue!D21</f>
        <v>0</v>
      </c>
      <c r="E5" s="327" t="n">
        <f aca="false">Revenue!E21</f>
        <v>0</v>
      </c>
      <c r="F5" s="328" t="n">
        <f aca="false">Revenue!J21</f>
        <v>1478.96208</v>
      </c>
      <c r="G5" s="329"/>
      <c r="H5" s="326"/>
      <c r="I5" s="326"/>
      <c r="J5" s="327"/>
      <c r="K5" s="330" t="n">
        <f aca="false">Revenue!K21</f>
        <v>1251.744840675</v>
      </c>
      <c r="L5" s="326" t="n">
        <f aca="false">Revenue!L21</f>
        <v>6721.751083075</v>
      </c>
      <c r="M5" s="326" t="n">
        <f aca="false">Revenue!M21</f>
        <v>7241.5011971025</v>
      </c>
      <c r="N5" s="331" t="n">
        <f aca="false">Revenue!N21</f>
        <v>5895.62217603538</v>
      </c>
      <c r="O5" s="329" t="n">
        <f aca="false">Revenue!O21</f>
        <v>14735.5566057549</v>
      </c>
      <c r="P5" s="327" t="n">
        <f aca="false">Revenue!P21</f>
        <v>14735.5566057549</v>
      </c>
      <c r="Q5" s="332" t="n">
        <f aca="false">Revenue!Q21</f>
        <v>14735.5566057549</v>
      </c>
      <c r="R5" s="333" t="n">
        <f aca="false">Revenue!R21</f>
        <v>14735.5566057549</v>
      </c>
      <c r="S5" s="334" t="n">
        <f aca="false">Revenue!S21</f>
        <v>242838.07560599</v>
      </c>
      <c r="T5" s="326" t="n">
        <f aca="false">Revenue!T21</f>
        <v>36739.9792930755</v>
      </c>
      <c r="U5" s="326" t="n">
        <f aca="false">Revenue!U21</f>
        <v>36739.9792930755</v>
      </c>
      <c r="V5" s="331" t="n">
        <f aca="false">Revenue!V21</f>
        <v>36739.9792930755</v>
      </c>
      <c r="W5" s="329" t="n">
        <f aca="false">Revenue!W21</f>
        <v>156817.28148329</v>
      </c>
      <c r="X5" s="326" t="n">
        <f aca="false">Revenue!X21</f>
        <v>38644.4198343625</v>
      </c>
      <c r="Y5" s="326" t="n">
        <f aca="false">Revenue!Y21</f>
        <v>38644.4198343625</v>
      </c>
      <c r="Z5" s="327" t="n">
        <f aca="false">Revenue!Z21</f>
        <v>38644.4198343625</v>
      </c>
      <c r="AA5" s="330" t="n">
        <f aca="false">Revenue!AA21</f>
        <v>158749.502475008</v>
      </c>
      <c r="AB5" s="326" t="n">
        <f aca="false">Revenue!AB21</f>
        <v>40576.6408260806</v>
      </c>
      <c r="AC5" s="326" t="n">
        <f aca="false">Revenue!AC21</f>
        <v>40576.6408260806</v>
      </c>
      <c r="AD5" s="331" t="n">
        <f aca="false">Revenue!AD21</f>
        <v>40576.6408260806</v>
      </c>
      <c r="AE5" s="330" t="n">
        <f aca="false">Revenue!AE21</f>
        <v>160778.334516312</v>
      </c>
      <c r="AF5" s="326" t="n">
        <f aca="false">Revenue!AF21</f>
        <v>42605.4728673846</v>
      </c>
      <c r="AG5" s="326" t="n">
        <f aca="false">Revenue!AG21</f>
        <v>42605.4728673846</v>
      </c>
      <c r="AH5" s="331" t="n">
        <f aca="false">Revenue!AH21</f>
        <v>42605.4728673846</v>
      </c>
      <c r="AI5" s="329" t="n">
        <f aca="false">Revenue!AI21</f>
        <v>162908.608159681</v>
      </c>
      <c r="AJ5" s="326" t="n">
        <f aca="false">Revenue!AJ21</f>
        <v>44735.7465107538</v>
      </c>
      <c r="AK5" s="326" t="n">
        <f aca="false">Revenue!AK21</f>
        <v>44735.7465107538</v>
      </c>
      <c r="AL5" s="327" t="n">
        <f aca="false">Revenue!AL21</f>
        <v>44735.7465107538</v>
      </c>
      <c r="AM5" s="328" t="n">
        <f aca="false">SUM(F5:AL5)</f>
        <v>1573530.38803516</v>
      </c>
      <c r="AN5" s="335" t="n">
        <f aca="false">Revenue!AM21</f>
        <v>1573530.38803516</v>
      </c>
      <c r="AP5" s="336"/>
      <c r="AQ5" s="336"/>
      <c r="AR5" s="336"/>
      <c r="AS5" s="336"/>
      <c r="AT5" s="336"/>
      <c r="AU5" s="336"/>
      <c r="AV5" s="336"/>
    </row>
    <row r="6" customFormat="false" ht="18.95" hidden="false" customHeight="true" outlineLevel="0" collapsed="false">
      <c r="A6" s="337" t="s">
        <v>161</v>
      </c>
      <c r="B6" s="338" t="n">
        <v>110.6</v>
      </c>
      <c r="C6" s="338" t="n">
        <v>196.7</v>
      </c>
      <c r="D6" s="338" t="n">
        <v>355.3</v>
      </c>
      <c r="E6" s="339" t="n">
        <v>495.6</v>
      </c>
      <c r="F6" s="340" t="n">
        <f aca="false">5473.8+10.7+2.039+1.6906+1.692</f>
        <v>5489.9216</v>
      </c>
      <c r="G6" s="341"/>
      <c r="H6" s="338"/>
      <c r="I6" s="338"/>
      <c r="J6" s="339"/>
      <c r="K6" s="342" t="n">
        <f aca="false">1020.5+Costs!G29</f>
        <v>1023.8826</v>
      </c>
      <c r="L6" s="338" t="n">
        <f aca="false">2996.6-K6+Costs!H29</f>
        <v>1976.1</v>
      </c>
      <c r="M6" s="338" t="n">
        <f aca="false">5567.5-L6-K6+Costs!I29</f>
        <v>2570.9</v>
      </c>
      <c r="N6" s="343" t="n">
        <f aca="false">SUM(Costs!J7,Costs!J17,Costs!J29,Costs!J48)</f>
        <v>2197.51573521162</v>
      </c>
      <c r="O6" s="341" t="n">
        <f aca="false">SUM(Costs!K7,Costs!K17,Costs!K29,Costs!K48)</f>
        <v>5648.53123344765</v>
      </c>
      <c r="P6" s="339" t="n">
        <f aca="false">SUM(Costs!L7,Costs!L17,Costs!L29,Costs!L48)</f>
        <v>5648.53123344765</v>
      </c>
      <c r="Q6" s="338" t="n">
        <f aca="false">SUM(Costs!M7,Costs!M17,Costs!M29,Costs!M48)</f>
        <v>5648.53123344765</v>
      </c>
      <c r="R6" s="344" t="n">
        <f aca="false">SUM(Costs!N7,Costs!N17,Costs!N29,Costs!N48)</f>
        <v>5648.53123344765</v>
      </c>
      <c r="S6" s="345" t="n">
        <f aca="false">SUM(Costs!O7,Costs!O17,Costs!O29,Costs!O48)</f>
        <v>11499.6383610977</v>
      </c>
      <c r="T6" s="338" t="n">
        <f aca="false">SUM(Costs!P7,Costs!P17,Costs!P29,Costs!P48)</f>
        <v>11499.6383610977</v>
      </c>
      <c r="U6" s="338" t="n">
        <f aca="false">SUM(Costs!Q7,Costs!Q17,Costs!Q29,Costs!Q48)</f>
        <v>11499.6383610977</v>
      </c>
      <c r="V6" s="343" t="n">
        <f aca="false">SUM(Costs!R7,Costs!R17,Costs!R29,Costs!R48)</f>
        <v>11499.6383610977</v>
      </c>
      <c r="W6" s="341" t="n">
        <f aca="false">SUM(Costs!S7,Costs!S17,Costs!S29,Costs!S48)</f>
        <v>11503.0209610977</v>
      </c>
      <c r="X6" s="338" t="n">
        <f aca="false">SUM(Costs!T7,Costs!T17,Costs!T29,Costs!T48)</f>
        <v>11503.0209610977</v>
      </c>
      <c r="Y6" s="338" t="n">
        <f aca="false">SUM(Costs!U7,Costs!U17,Costs!U29,Costs!U48)</f>
        <v>11503.0209610977</v>
      </c>
      <c r="Z6" s="339" t="n">
        <f aca="false">SUM(Costs!V7,Costs!V17,Costs!V29,Costs!V48)</f>
        <v>11503.0209610977</v>
      </c>
      <c r="AA6" s="342" t="n">
        <f aca="false">SUM(Costs!W7,Costs!W17,Costs!W29,Costs!W48)</f>
        <v>11506.4035610977</v>
      </c>
      <c r="AB6" s="338" t="n">
        <f aca="false">SUM(Costs!X7,Costs!X17,Costs!X29,Costs!X48)</f>
        <v>11506.4035610977</v>
      </c>
      <c r="AC6" s="338" t="n">
        <f aca="false">SUM(Costs!Y7,Costs!Y17,Costs!Y29,Costs!Y48)</f>
        <v>11506.4035610977</v>
      </c>
      <c r="AD6" s="343" t="n">
        <f aca="false">SUM(Costs!Z7,Costs!Z17,Costs!Z29,Costs!Z48)</f>
        <v>11506.4035610977</v>
      </c>
      <c r="AE6" s="342" t="n">
        <f aca="false">SUM(Costs!AA7,Costs!AA17,Costs!AA29,Costs!AA48)</f>
        <v>11506.4035610977</v>
      </c>
      <c r="AF6" s="338" t="n">
        <f aca="false">SUM(Costs!AB7,Costs!AB17,Costs!AB29,Costs!AB48)</f>
        <v>11506.4035610977</v>
      </c>
      <c r="AG6" s="338" t="n">
        <f aca="false">SUM(Costs!AC7,Costs!AC17,Costs!AC29,Costs!AC48)</f>
        <v>11506.4035610977</v>
      </c>
      <c r="AH6" s="343" t="n">
        <f aca="false">SUM(Costs!AD7,Costs!AD17,Costs!AD29,Costs!AD48)</f>
        <v>11506.4035610977</v>
      </c>
      <c r="AI6" s="341" t="n">
        <f aca="false">SUM(Costs!AE7,Costs!AE17,Costs!AE29,Costs!AE48)</f>
        <v>11506.4035610977</v>
      </c>
      <c r="AJ6" s="338" t="n">
        <f aca="false">SUM(Costs!AF7,Costs!AF17,Costs!AF29,Costs!AF48)</f>
        <v>11506.4035610977</v>
      </c>
      <c r="AK6" s="338" t="n">
        <f aca="false">SUM(Costs!AG7,Costs!AG17,Costs!AG29,Costs!AG48)</f>
        <v>11506.4035610977</v>
      </c>
      <c r="AL6" s="339" t="n">
        <f aca="false">SUM(Costs!AH7,Costs!AH17,Costs!AH29,Costs!AH48)</f>
        <v>11506.4035610977</v>
      </c>
      <c r="AM6" s="340" t="n">
        <f aca="false">SUM(F6:AL6)</f>
        <v>265939.924890956</v>
      </c>
      <c r="AN6" s="2"/>
      <c r="AP6" s="336"/>
      <c r="AQ6" s="336"/>
      <c r="AR6" s="336"/>
      <c r="AS6" s="336"/>
      <c r="AT6" s="336"/>
      <c r="AU6" s="336"/>
      <c r="AV6" s="336"/>
      <c r="AW6" s="308"/>
    </row>
    <row r="7" customFormat="false" ht="18.95" hidden="false" customHeight="true" outlineLevel="0" collapsed="false">
      <c r="A7" s="337" t="s">
        <v>162</v>
      </c>
      <c r="B7" s="338"/>
      <c r="C7" s="338"/>
      <c r="D7" s="338"/>
      <c r="E7" s="339"/>
      <c r="F7" s="340" t="n">
        <f aca="false">263.931+119.2377</f>
        <v>383.1687</v>
      </c>
      <c r="G7" s="341"/>
      <c r="H7" s="338"/>
      <c r="I7" s="338"/>
      <c r="J7" s="339"/>
      <c r="K7" s="346" t="n">
        <f aca="false">Costs!G31</f>
        <v>24.8275872</v>
      </c>
      <c r="L7" s="338" t="n">
        <f aca="false">Costs!H31</f>
        <v>23.985808704</v>
      </c>
      <c r="M7" s="338" t="n">
        <f aca="false">Costs!I31</f>
        <v>25.3725264</v>
      </c>
      <c r="N7" s="343" t="n">
        <f aca="false">SUM(Costs!J31,Costs!J18,Costs!J49)</f>
        <v>164.882741259283</v>
      </c>
      <c r="O7" s="341" t="n">
        <f aca="false">SUM(Costs!K31,Costs!K18,Costs!K49)</f>
        <v>387.495002169066</v>
      </c>
      <c r="P7" s="339" t="n">
        <f aca="false">SUM(Costs!L31,Costs!L18,Costs!L49)</f>
        <v>387.495002169066</v>
      </c>
      <c r="Q7" s="338" t="n">
        <f aca="false">SUM(Costs!M31,Costs!M18,Costs!M49)</f>
        <v>387.495002169066</v>
      </c>
      <c r="R7" s="344" t="n">
        <f aca="false">SUM(Costs!N31,Costs!N18,Costs!N49)</f>
        <v>387.495002169066</v>
      </c>
      <c r="S7" s="345" t="n">
        <f aca="false">SUM(Costs!O31,Costs!O18,Costs!O49)</f>
        <v>783.458656205719</v>
      </c>
      <c r="T7" s="338" t="n">
        <f aca="false">SUM(Costs!P31,Costs!P18,Costs!P49)</f>
        <v>783.458656205719</v>
      </c>
      <c r="U7" s="338" t="n">
        <f aca="false">SUM(Costs!Q31,Costs!Q18,Costs!Q49)</f>
        <v>783.458656205719</v>
      </c>
      <c r="V7" s="343" t="n">
        <f aca="false">SUM(Costs!R31,Costs!R18,Costs!R49)</f>
        <v>783.458656205719</v>
      </c>
      <c r="W7" s="341" t="n">
        <f aca="false">SUM(Costs!S31,Costs!S18,Costs!S49)</f>
        <v>793.762893005719</v>
      </c>
      <c r="X7" s="338" t="n">
        <f aca="false">SUM(Costs!T31,Costs!T18,Costs!T49)</f>
        <v>793.762893005719</v>
      </c>
      <c r="Y7" s="338" t="n">
        <f aca="false">SUM(Costs!U31,Costs!U18,Costs!U49)</f>
        <v>793.762893005719</v>
      </c>
      <c r="Z7" s="339" t="n">
        <f aca="false">SUM(Costs!V31,Costs!V18,Costs!V49)</f>
        <v>793.762893005719</v>
      </c>
      <c r="AA7" s="342" t="n">
        <f aca="false">SUM(Costs!W31,Costs!W18,Costs!W49)</f>
        <v>793.762893005719</v>
      </c>
      <c r="AB7" s="338" t="n">
        <f aca="false">SUM(Costs!X31,Costs!X18,Costs!X49)</f>
        <v>793.762893005719</v>
      </c>
      <c r="AC7" s="338" t="n">
        <f aca="false">SUM(Costs!Y31,Costs!Y18,Costs!Y49)</f>
        <v>793.762893005719</v>
      </c>
      <c r="AD7" s="343" t="n">
        <f aca="false">SUM(Costs!Z31,Costs!Z18,Costs!Z49)</f>
        <v>793.762893005719</v>
      </c>
      <c r="AE7" s="342" t="n">
        <f aca="false">SUM(Costs!AA31,Costs!AA18,Costs!AA49)</f>
        <v>793.762893005719</v>
      </c>
      <c r="AF7" s="338" t="n">
        <f aca="false">SUM(Costs!AB31,Costs!AB18,Costs!AB49)</f>
        <v>793.762893005719</v>
      </c>
      <c r="AG7" s="338" t="n">
        <f aca="false">SUM(Costs!AC31,Costs!AC18,Costs!AC49)</f>
        <v>793.762893005719</v>
      </c>
      <c r="AH7" s="343" t="n">
        <f aca="false">SUM(Costs!AD31,Costs!AD18,Costs!AD49)</f>
        <v>793.762893005719</v>
      </c>
      <c r="AI7" s="341" t="n">
        <f aca="false">SUM(Costs!AE31,Costs!AE18,Costs!AE49)</f>
        <v>793.762893005719</v>
      </c>
      <c r="AJ7" s="338" t="n">
        <f aca="false">SUM(Costs!AF31,Costs!AF18,Costs!AF49)</f>
        <v>793.762893005719</v>
      </c>
      <c r="AK7" s="338" t="n">
        <f aca="false">SUM(Costs!AG31,Costs!AG18,Costs!AG49)</f>
        <v>793.762893005719</v>
      </c>
      <c r="AL7" s="339" t="n">
        <f aca="false">SUM(Costs!AH31,Costs!AH18,Costs!AH49)</f>
        <v>793.762893005719</v>
      </c>
      <c r="AM7" s="340" t="n">
        <f aca="false">SUM(F7:AL7)</f>
        <v>18006.2582851539</v>
      </c>
      <c r="AN7" s="2"/>
      <c r="AP7" s="336"/>
      <c r="AQ7" s="336"/>
      <c r="AR7" s="336"/>
      <c r="AS7" s="336"/>
      <c r="AT7" s="336"/>
      <c r="AU7" s="336"/>
      <c r="AV7" s="336"/>
      <c r="AW7" s="308"/>
    </row>
    <row r="8" customFormat="false" ht="18.95" hidden="false" customHeight="true" outlineLevel="0" collapsed="false">
      <c r="A8" s="337" t="s">
        <v>163</v>
      </c>
      <c r="B8" s="338" t="n">
        <f aca="false">Payroll!H132</f>
        <v>152.4</v>
      </c>
      <c r="C8" s="338" t="n">
        <v>310.7</v>
      </c>
      <c r="D8" s="338" t="n">
        <f aca="false">Payroll!J132</f>
        <v>473.8</v>
      </c>
      <c r="E8" s="339" t="n">
        <f aca="false">Payroll!K132</f>
        <v>623.3</v>
      </c>
      <c r="F8" s="340" t="n">
        <f aca="false">(3738.5+2268.7)+62.397*1.506+155.859*1.506</f>
        <v>6335.893536</v>
      </c>
      <c r="G8" s="341"/>
      <c r="H8" s="338"/>
      <c r="I8" s="338"/>
      <c r="J8" s="339"/>
      <c r="K8" s="346" t="n">
        <f aca="false">671.2+385.6+Costs!G32</f>
        <v>1115.4809135</v>
      </c>
      <c r="L8" s="338" t="n">
        <f aca="false">1949.3+1019.7-K8+Costs!H32</f>
        <v>1912.2</v>
      </c>
      <c r="M8" s="338" t="n">
        <f aca="false">2575+1330.1-L8-K8+Costs!I32</f>
        <v>936.1</v>
      </c>
      <c r="N8" s="343" t="n">
        <f aca="false">Payroll!S132</f>
        <v>162.70686</v>
      </c>
      <c r="O8" s="341" t="n">
        <f aca="false">Payroll!T132</f>
        <v>190.26666</v>
      </c>
      <c r="P8" s="339" t="n">
        <f aca="false">Payroll!U132</f>
        <v>190.26666</v>
      </c>
      <c r="Q8" s="338" t="n">
        <f aca="false">Payroll!V132</f>
        <v>190.26666</v>
      </c>
      <c r="R8" s="344" t="n">
        <f aca="false">Payroll!W132</f>
        <v>190.26666</v>
      </c>
      <c r="S8" s="345" t="n">
        <f aca="false">Payroll!X132</f>
        <v>217.82646</v>
      </c>
      <c r="T8" s="338" t="n">
        <f aca="false">Payroll!Y132</f>
        <v>217.82646</v>
      </c>
      <c r="U8" s="338" t="n">
        <f aca="false">Payroll!Z132</f>
        <v>217.82646</v>
      </c>
      <c r="V8" s="343" t="n">
        <f aca="false">Payroll!AA132</f>
        <v>217.82646</v>
      </c>
      <c r="W8" s="341" t="n">
        <f aca="false">Payroll!AB132</f>
        <v>245.38626</v>
      </c>
      <c r="X8" s="338" t="n">
        <f aca="false">Payroll!AC132</f>
        <v>245.38626</v>
      </c>
      <c r="Y8" s="338" t="n">
        <f aca="false">Payroll!AD132</f>
        <v>245.38626</v>
      </c>
      <c r="Z8" s="339" t="n">
        <f aca="false">Payroll!AE132</f>
        <v>245.38626</v>
      </c>
      <c r="AA8" s="342" t="n">
        <f aca="false">Payroll!AF132</f>
        <v>272.94606</v>
      </c>
      <c r="AB8" s="338" t="n">
        <f aca="false">Payroll!AG132</f>
        <v>272.94606</v>
      </c>
      <c r="AC8" s="338" t="n">
        <f aca="false">Payroll!AH132</f>
        <v>272.94606</v>
      </c>
      <c r="AD8" s="343" t="n">
        <f aca="false">Payroll!AI132</f>
        <v>272.94606</v>
      </c>
      <c r="AE8" s="342" t="n">
        <f aca="false">Payroll!AJ132</f>
        <v>272.94606</v>
      </c>
      <c r="AF8" s="338" t="n">
        <f aca="false">Payroll!AK132</f>
        <v>272.94606</v>
      </c>
      <c r="AG8" s="338" t="n">
        <f aca="false">Payroll!AL132</f>
        <v>272.94606</v>
      </c>
      <c r="AH8" s="343" t="n">
        <f aca="false">Payroll!AM132</f>
        <v>272.94606</v>
      </c>
      <c r="AI8" s="341" t="n">
        <f aca="false">Payroll!AN132</f>
        <v>272.94606</v>
      </c>
      <c r="AJ8" s="338" t="n">
        <f aca="false">Payroll!AO132</f>
        <v>272.94606</v>
      </c>
      <c r="AK8" s="338" t="n">
        <f aca="false">Payroll!AP132</f>
        <v>272.94606</v>
      </c>
      <c r="AL8" s="339" t="n">
        <f aca="false">Payroll!AQ132</f>
        <v>272.94606</v>
      </c>
      <c r="AM8" s="340" t="n">
        <f aca="false">SUM(F8:AL8)</f>
        <v>16351.6515495</v>
      </c>
      <c r="AN8" s="2"/>
      <c r="AP8" s="336"/>
      <c r="AQ8" s="336"/>
      <c r="AR8" s="336"/>
      <c r="AS8" s="336"/>
      <c r="AT8" s="336"/>
      <c r="AU8" s="336"/>
      <c r="AV8" s="336"/>
      <c r="AW8" s="308"/>
    </row>
    <row r="9" customFormat="false" ht="18.95" hidden="false" customHeight="true" outlineLevel="0" collapsed="false">
      <c r="A9" s="337" t="s">
        <v>164</v>
      </c>
      <c r="B9" s="338" t="n">
        <f aca="false">SUM(B6:B8)</f>
        <v>263</v>
      </c>
      <c r="C9" s="338" t="n">
        <f aca="false">SUM(C6:C8)</f>
        <v>507.4</v>
      </c>
      <c r="D9" s="338" t="n">
        <f aca="false">SUM(D6:D8)</f>
        <v>829.1</v>
      </c>
      <c r="E9" s="339" t="n">
        <f aca="false">SUM(E6:E8)</f>
        <v>1118.9</v>
      </c>
      <c r="F9" s="347" t="n">
        <f aca="false">SUM(F6:F8)</f>
        <v>12208.983836</v>
      </c>
      <c r="G9" s="341" t="n">
        <f aca="false">SUM(G6:G8)</f>
        <v>0</v>
      </c>
      <c r="H9" s="338" t="n">
        <f aca="false">SUM(H6:H8)</f>
        <v>0</v>
      </c>
      <c r="I9" s="338" t="n">
        <f aca="false">SUM(I6:I8)</f>
        <v>0</v>
      </c>
      <c r="J9" s="339" t="n">
        <f aca="false">SUM(J6:J8)</f>
        <v>0</v>
      </c>
      <c r="K9" s="346" t="n">
        <f aca="false">SUM(K6:K8)</f>
        <v>2164.1911007</v>
      </c>
      <c r="L9" s="338" t="n">
        <f aca="false">SUM(L6:L8)</f>
        <v>3912.285808704</v>
      </c>
      <c r="M9" s="338" t="n">
        <f aca="false">SUM(M6:M8)</f>
        <v>3532.3725264</v>
      </c>
      <c r="N9" s="343" t="n">
        <f aca="false">SUM(N6:N8)</f>
        <v>2525.1053364709</v>
      </c>
      <c r="O9" s="341" t="n">
        <f aca="false">SUM(O6:O8)</f>
        <v>6226.29289561672</v>
      </c>
      <c r="P9" s="339" t="n">
        <f aca="false">SUM(P6:P8)</f>
        <v>6226.29289561672</v>
      </c>
      <c r="Q9" s="338" t="n">
        <f aca="false">SUM(Q6:Q8)</f>
        <v>6226.29289561672</v>
      </c>
      <c r="R9" s="344" t="n">
        <f aca="false">SUM(R6:R8)</f>
        <v>6226.29289561672</v>
      </c>
      <c r="S9" s="345" t="n">
        <f aca="false">SUM(S6:S8)</f>
        <v>12500.9234773034</v>
      </c>
      <c r="T9" s="338" t="n">
        <f aca="false">SUM(T6:T8)</f>
        <v>12500.9234773034</v>
      </c>
      <c r="U9" s="338" t="n">
        <f aca="false">SUM(U6:U8)</f>
        <v>12500.9234773034</v>
      </c>
      <c r="V9" s="343" t="n">
        <f aca="false">SUM(V6:V8)</f>
        <v>12500.9234773034</v>
      </c>
      <c r="W9" s="341" t="n">
        <f aca="false">SUM(W6:W8)</f>
        <v>12542.1701141034</v>
      </c>
      <c r="X9" s="338" t="n">
        <f aca="false">SUM(X6:X8)</f>
        <v>12542.1701141034</v>
      </c>
      <c r="Y9" s="338" t="n">
        <f aca="false">SUM(Y6:Y8)</f>
        <v>12542.1701141034</v>
      </c>
      <c r="Z9" s="339" t="n">
        <f aca="false">SUM(Z6:Z8)</f>
        <v>12542.1701141034</v>
      </c>
      <c r="AA9" s="342" t="n">
        <f aca="false">SUM(AA6:AA8)</f>
        <v>12573.1125141034</v>
      </c>
      <c r="AB9" s="338" t="n">
        <f aca="false">SUM(AB6:AB8)</f>
        <v>12573.1125141034</v>
      </c>
      <c r="AC9" s="338" t="n">
        <f aca="false">SUM(AC6:AC8)</f>
        <v>12573.1125141034</v>
      </c>
      <c r="AD9" s="343" t="n">
        <f aca="false">SUM(AD6:AD8)</f>
        <v>12573.1125141034</v>
      </c>
      <c r="AE9" s="342" t="n">
        <f aca="false">SUM(AE6:AE8)</f>
        <v>12573.1125141034</v>
      </c>
      <c r="AF9" s="338" t="n">
        <f aca="false">SUM(AF6:AF8)</f>
        <v>12573.1125141034</v>
      </c>
      <c r="AG9" s="338" t="n">
        <f aca="false">SUM(AG6:AG8)</f>
        <v>12573.1125141034</v>
      </c>
      <c r="AH9" s="343" t="n">
        <f aca="false">SUM(AH6:AH8)</f>
        <v>12573.1125141034</v>
      </c>
      <c r="AI9" s="341" t="n">
        <f aca="false">SUM(AI6:AI8)</f>
        <v>12573.1125141034</v>
      </c>
      <c r="AJ9" s="338" t="n">
        <f aca="false">SUM(AJ6:AJ8)</f>
        <v>12573.1125141034</v>
      </c>
      <c r="AK9" s="338" t="n">
        <f aca="false">SUM(AK6:AK8)</f>
        <v>12573.1125141034</v>
      </c>
      <c r="AL9" s="339" t="n">
        <f aca="false">SUM(AL6:AL8)</f>
        <v>12573.1125141034</v>
      </c>
      <c r="AM9" s="340" t="n">
        <f aca="false">SUM(F9:AL9)</f>
        <v>300297.83472561</v>
      </c>
      <c r="AN9" s="2"/>
      <c r="AP9" s="336"/>
      <c r="AQ9" s="336"/>
      <c r="AR9" s="336"/>
      <c r="AS9" s="336"/>
      <c r="AT9" s="336"/>
      <c r="AU9" s="336"/>
      <c r="AV9" s="336"/>
      <c r="AW9" s="308"/>
    </row>
    <row r="10" customFormat="false" ht="18.95" hidden="false" customHeight="true" outlineLevel="0" collapsed="false">
      <c r="A10" s="337" t="s">
        <v>165</v>
      </c>
      <c r="B10" s="338" t="n">
        <f aca="false">B5-B9</f>
        <v>-263</v>
      </c>
      <c r="C10" s="338" t="n">
        <f aca="false">C5-C9</f>
        <v>-507.4</v>
      </c>
      <c r="D10" s="338" t="n">
        <f aca="false">D5-D9</f>
        <v>-829.1</v>
      </c>
      <c r="E10" s="339" t="n">
        <f aca="false">E5-E9</f>
        <v>-1118.9</v>
      </c>
      <c r="F10" s="347" t="n">
        <f aca="false">F5-F9</f>
        <v>-10730.021756</v>
      </c>
      <c r="G10" s="341" t="n">
        <f aca="false">G5-G9</f>
        <v>0</v>
      </c>
      <c r="H10" s="338" t="n">
        <f aca="false">H5-H9</f>
        <v>0</v>
      </c>
      <c r="I10" s="338" t="n">
        <f aca="false">I5-I9</f>
        <v>0</v>
      </c>
      <c r="J10" s="339" t="n">
        <f aca="false">J5-J9</f>
        <v>0</v>
      </c>
      <c r="K10" s="346" t="n">
        <f aca="false">K5-K9</f>
        <v>-912.446260025</v>
      </c>
      <c r="L10" s="338" t="n">
        <f aca="false">L5-L9</f>
        <v>2809.465274371</v>
      </c>
      <c r="M10" s="338" t="n">
        <f aca="false">M5-M9</f>
        <v>3709.1286707025</v>
      </c>
      <c r="N10" s="343" t="n">
        <f aca="false">N5-N9</f>
        <v>3370.51683956448</v>
      </c>
      <c r="O10" s="341" t="n">
        <f aca="false">O5-O9</f>
        <v>8509.26371013821</v>
      </c>
      <c r="P10" s="339" t="n">
        <f aca="false">P5-P9</f>
        <v>8509.26371013821</v>
      </c>
      <c r="Q10" s="338" t="n">
        <f aca="false">Q5-Q9</f>
        <v>8509.26371013821</v>
      </c>
      <c r="R10" s="344" t="n">
        <f aca="false">R5-R9</f>
        <v>8509.26371013821</v>
      </c>
      <c r="S10" s="345" t="n">
        <f aca="false">S5-S9</f>
        <v>230337.152128686</v>
      </c>
      <c r="T10" s="338" t="n">
        <f aca="false">T5-T9</f>
        <v>24239.0558157721</v>
      </c>
      <c r="U10" s="338" t="n">
        <f aca="false">U5-U9</f>
        <v>24239.0558157721</v>
      </c>
      <c r="V10" s="343" t="n">
        <f aca="false">V5-V9</f>
        <v>24239.0558157721</v>
      </c>
      <c r="W10" s="341" t="n">
        <f aca="false">W5-W9</f>
        <v>144275.111369186</v>
      </c>
      <c r="X10" s="338" t="n">
        <f aca="false">X5-X9</f>
        <v>26102.249720259</v>
      </c>
      <c r="Y10" s="338" t="n">
        <f aca="false">Y5-Y9</f>
        <v>26102.249720259</v>
      </c>
      <c r="Z10" s="339" t="n">
        <f aca="false">Z5-Z9</f>
        <v>26102.249720259</v>
      </c>
      <c r="AA10" s="342" t="n">
        <f aca="false">AA5-AA9</f>
        <v>146176.389960904</v>
      </c>
      <c r="AB10" s="338" t="n">
        <f aca="false">AB5-AB9</f>
        <v>28003.5283119772</v>
      </c>
      <c r="AC10" s="338" t="n">
        <f aca="false">AC5-AC9</f>
        <v>28003.5283119772</v>
      </c>
      <c r="AD10" s="343" t="n">
        <f aca="false">AD5-AD9</f>
        <v>28003.5283119772</v>
      </c>
      <c r="AE10" s="342" t="n">
        <f aca="false">AE5-AE9</f>
        <v>148205.222002208</v>
      </c>
      <c r="AF10" s="338" t="n">
        <f aca="false">AF5-AF9</f>
        <v>30032.3603532812</v>
      </c>
      <c r="AG10" s="338" t="n">
        <f aca="false">AG5-AG9</f>
        <v>30032.3603532812</v>
      </c>
      <c r="AH10" s="343" t="n">
        <f aca="false">AH5-AH9</f>
        <v>30032.3603532812</v>
      </c>
      <c r="AI10" s="341" t="n">
        <f aca="false">AI5-AI9</f>
        <v>150335.495645578</v>
      </c>
      <c r="AJ10" s="338" t="n">
        <f aca="false">AJ5-AJ9</f>
        <v>32162.6339966504</v>
      </c>
      <c r="AK10" s="338" t="n">
        <f aca="false">AK5-AK9</f>
        <v>32162.6339966504</v>
      </c>
      <c r="AL10" s="339" t="n">
        <f aca="false">AL5-AL9</f>
        <v>32162.6339966504</v>
      </c>
      <c r="AM10" s="340" t="n">
        <f aca="false">SUM(F10:AL10)</f>
        <v>1273232.55330955</v>
      </c>
      <c r="AN10" s="2"/>
      <c r="AP10" s="336"/>
      <c r="AQ10" s="336"/>
      <c r="AR10" s="336"/>
      <c r="AS10" s="336"/>
      <c r="AT10" s="336"/>
      <c r="AU10" s="336"/>
      <c r="AV10" s="336"/>
      <c r="AW10" s="308"/>
    </row>
    <row r="11" customFormat="false" ht="18.95" hidden="false" customHeight="true" outlineLevel="0" collapsed="false">
      <c r="A11" s="337" t="s">
        <v>166</v>
      </c>
      <c r="B11" s="338"/>
      <c r="C11" s="338"/>
      <c r="D11" s="338"/>
      <c r="E11" s="339"/>
      <c r="F11" s="347"/>
      <c r="G11" s="341"/>
      <c r="H11" s="338"/>
      <c r="I11" s="338"/>
      <c r="J11" s="339"/>
      <c r="K11" s="346" t="n">
        <f aca="false">Costs!G30</f>
        <v>0</v>
      </c>
      <c r="L11" s="338" t="n">
        <f aca="false">Costs!H30</f>
        <v>0</v>
      </c>
      <c r="M11" s="338" t="n">
        <f aca="false">Costs!I30</f>
        <v>0</v>
      </c>
      <c r="N11" s="343" t="n">
        <f aca="false">SUM(Costs!J8,Costs!J13,Costs!J16,Costs!J25,Costs!J30,Costs!J38,Costs!J44,Costs!J50,Costs!J56,Payroll!BL132)</f>
        <v>38.640552</v>
      </c>
      <c r="O11" s="341" t="n">
        <f aca="false">SUM(Costs!K8,Costs!K13,Costs!K16,Costs!K25,Costs!K30,Costs!K38,Costs!K44,Costs!K50,Costs!K56,Payroll!BM132)</f>
        <v>43.371552</v>
      </c>
      <c r="P11" s="339" t="n">
        <f aca="false">SUM(Costs!L8,Costs!L13,Costs!L16,Costs!L25,Costs!L30,Costs!L38,Costs!L44,Costs!L50,Costs!L56,Payroll!BN132)</f>
        <v>43.371552</v>
      </c>
      <c r="Q11" s="338" t="n">
        <f aca="false">SUM(Costs!M8,Costs!M13,Costs!M16,Costs!M25,Costs!M30,Costs!M38,Costs!M44,Costs!M50,Costs!M56,Payroll!BO132)</f>
        <v>43.371552</v>
      </c>
      <c r="R11" s="344" t="n">
        <f aca="false">SUM(Costs!N8,Costs!N13,Costs!N16,Costs!N25,Costs!N30,Costs!N38,Costs!N44,Costs!N50,Costs!N56,Payroll!BP132)</f>
        <v>43.371552</v>
      </c>
      <c r="S11" s="345" t="n">
        <f aca="false">SUM(Costs!O8,Costs!O13,Costs!O16,Costs!O25,Costs!O30,Costs!O38,Costs!O44,Costs!O50,Costs!O56,Payroll!BQ132)</f>
        <v>48.102552</v>
      </c>
      <c r="T11" s="338" t="n">
        <f aca="false">SUM(Costs!P8,Costs!P13,Costs!P16,Costs!P25,Costs!P30,Costs!P38,Costs!P44,Costs!P50,Costs!P56,Payroll!BR132)</f>
        <v>48.102552</v>
      </c>
      <c r="U11" s="338" t="n">
        <f aca="false">SUM(Costs!Q8,Costs!Q13,Costs!Q16,Costs!Q25,Costs!Q30,Costs!Q38,Costs!Q44,Costs!Q50,Costs!Q56,Payroll!BS132)</f>
        <v>48.102552</v>
      </c>
      <c r="V11" s="343" t="n">
        <f aca="false">SUM(Costs!R8,Costs!R13,Costs!R16,Costs!R25,Costs!R30,Costs!R38,Costs!R44,Costs!R50,Costs!R56,Payroll!BT132)</f>
        <v>48.102552</v>
      </c>
      <c r="W11" s="341" t="n">
        <f aca="false">SUM(Costs!S8,Costs!S13,Costs!S16,Costs!S25,Costs!S30,Costs!S38,Costs!S44,Costs!S50,Costs!S56,Payroll!BU132)</f>
        <v>52.833552</v>
      </c>
      <c r="X11" s="338" t="n">
        <f aca="false">SUM(Costs!T8,Costs!T13,Costs!T16,Costs!T25,Costs!T30,Costs!T38,Costs!T44,Costs!T50,Costs!T56,Payroll!BV132)</f>
        <v>52.833552</v>
      </c>
      <c r="Y11" s="338" t="n">
        <f aca="false">SUM(Costs!U8,Costs!U13,Costs!U16,Costs!U25,Costs!U30,Costs!U38,Costs!U44,Costs!U50,Costs!U56,Payroll!BW132)</f>
        <v>52.833552</v>
      </c>
      <c r="Z11" s="339" t="n">
        <f aca="false">SUM(Costs!V8,Costs!V13,Costs!V16,Costs!V25,Costs!V30,Costs!V38,Costs!V44,Costs!V50,Costs!V56,Payroll!BX132)</f>
        <v>52.833552</v>
      </c>
      <c r="AA11" s="342" t="n">
        <f aca="false">SUM(Costs!W8,Costs!W13,Costs!W16,Costs!W25,Costs!W30,Costs!W38,Costs!W44,Costs!W50,Costs!W56,Payroll!BY132)</f>
        <v>57.564552</v>
      </c>
      <c r="AB11" s="338" t="n">
        <f aca="false">SUM(Costs!X8,Costs!X13,Costs!X16,Costs!X25,Costs!X30,Costs!X38,Costs!X44,Costs!X50,Costs!X56,Payroll!BZ132)</f>
        <v>57.564552</v>
      </c>
      <c r="AC11" s="338" t="n">
        <f aca="false">SUM(Costs!Y8,Costs!Y13,Costs!Y16,Costs!Y25,Costs!Y30,Costs!Y38,Costs!Y44,Costs!Y50,Costs!Y56,Payroll!CA132)</f>
        <v>57.564552</v>
      </c>
      <c r="AD11" s="343" t="n">
        <f aca="false">SUM(Costs!Z8,Costs!Z13,Costs!Z16,Costs!Z25,Costs!Z30,Costs!Z38,Costs!Z44,Costs!Z50,Costs!Z56,Payroll!CB132)</f>
        <v>57.564552</v>
      </c>
      <c r="AE11" s="342" t="n">
        <f aca="false">SUM(Costs!AA8,Costs!AA13,Costs!AA16,Costs!AA25,Costs!AA30,Costs!AA38,Costs!AA44,Costs!AA50,Costs!AA56,Payroll!CC132)</f>
        <v>57.564552</v>
      </c>
      <c r="AF11" s="338" t="n">
        <f aca="false">SUM(Costs!AB8,Costs!AB13,Costs!AB16,Costs!AB25,Costs!AB30,Costs!AB38,Costs!AB44,Costs!AB50,Costs!AB56,Payroll!CD132)</f>
        <v>57.564552</v>
      </c>
      <c r="AG11" s="338" t="n">
        <f aca="false">SUM(Costs!AC8,Costs!AC13,Costs!AC16,Costs!AC25,Costs!AC30,Costs!AC38,Costs!AC44,Costs!AC50,Costs!AC56,Payroll!CE132)</f>
        <v>57.564552</v>
      </c>
      <c r="AH11" s="343" t="n">
        <f aca="false">SUM(Costs!AD8,Costs!AD13,Costs!AD16,Costs!AD25,Costs!AD30,Costs!AD38,Costs!AD44,Costs!AD50,Costs!AD56,Payroll!CF132)</f>
        <v>57.564552</v>
      </c>
      <c r="AI11" s="341" t="n">
        <f aca="false">SUM(Costs!AE8,Costs!AE13,Costs!AE16,Costs!AE25,Costs!AE30,Costs!AE38,Costs!AE44,Costs!AE50,Costs!AE56,Payroll!CG132)</f>
        <v>57.564552</v>
      </c>
      <c r="AJ11" s="338" t="n">
        <f aca="false">SUM(Costs!AF8,Costs!AF13,Costs!AF16,Costs!AF25,Costs!AF30,Costs!AF38,Costs!AF44,Costs!AF50,Costs!AF56,Payroll!CH132)</f>
        <v>57.564552</v>
      </c>
      <c r="AK11" s="338" t="n">
        <f aca="false">SUM(Costs!AG8,Costs!AG13,Costs!AG16,Costs!AG25,Costs!AG30,Costs!AG38,Costs!AG44,Costs!AG50,Costs!AG56,Payroll!CI132)</f>
        <v>57.564552</v>
      </c>
      <c r="AL11" s="339" t="n">
        <f aca="false">SUM(Costs!AH8,Costs!AH13,Costs!AH16,Costs!AH25,Costs!AH30,Costs!AH38,Costs!AH44,Costs!AH50,Costs!AH56,Payroll!CJ132)</f>
        <v>57.564552</v>
      </c>
      <c r="AM11" s="340" t="n">
        <f aca="false">SUM(F11:AL11)</f>
        <v>1306.6458</v>
      </c>
      <c r="AN11" s="2"/>
      <c r="AP11" s="336"/>
      <c r="AQ11" s="336"/>
      <c r="AR11" s="336"/>
      <c r="AS11" s="336"/>
      <c r="AT11" s="336"/>
      <c r="AU11" s="336"/>
      <c r="AV11" s="336"/>
      <c r="AW11" s="308"/>
    </row>
    <row r="12" customFormat="false" ht="18.95" hidden="false" customHeight="true" outlineLevel="0" collapsed="false">
      <c r="A12" s="337" t="s">
        <v>167</v>
      </c>
      <c r="B12" s="338"/>
      <c r="C12" s="338"/>
      <c r="D12" s="338"/>
      <c r="E12" s="339"/>
      <c r="F12" s="347"/>
      <c r="G12" s="341"/>
      <c r="H12" s="338"/>
      <c r="I12" s="338"/>
      <c r="J12" s="339"/>
      <c r="K12" s="346"/>
      <c r="L12" s="338"/>
      <c r="M12" s="338"/>
      <c r="N12" s="343" t="n">
        <f aca="false">Costs!J24+Payroll!DE132</f>
        <v>19.92438</v>
      </c>
      <c r="O12" s="341" t="n">
        <f aca="false">Costs!K24+Payroll!DF132</f>
        <v>19.92438</v>
      </c>
      <c r="P12" s="339" t="n">
        <f aca="false">Costs!L24+Payroll!DG132</f>
        <v>19.92438</v>
      </c>
      <c r="Q12" s="338" t="n">
        <f aca="false">Costs!M24+Payroll!DH132</f>
        <v>19.92438</v>
      </c>
      <c r="R12" s="344" t="n">
        <f aca="false">Costs!N24+Payroll!DI132</f>
        <v>19.92438</v>
      </c>
      <c r="S12" s="345" t="n">
        <f aca="false">Costs!O24+Payroll!DJ132</f>
        <v>19.92438</v>
      </c>
      <c r="T12" s="338" t="n">
        <f aca="false">Costs!P24+Payroll!DK132</f>
        <v>19.92438</v>
      </c>
      <c r="U12" s="338" t="n">
        <f aca="false">Costs!Q24+Payroll!DL132</f>
        <v>19.92438</v>
      </c>
      <c r="V12" s="343" t="n">
        <f aca="false">Costs!R24+Payroll!DM132</f>
        <v>19.92438</v>
      </c>
      <c r="W12" s="341" t="n">
        <f aca="false">Costs!S24+Payroll!DN132</f>
        <v>19.92438</v>
      </c>
      <c r="X12" s="338" t="n">
        <f aca="false">Costs!T24+Payroll!DO132</f>
        <v>19.92438</v>
      </c>
      <c r="Y12" s="338" t="n">
        <f aca="false">Costs!U24+Payroll!DP132</f>
        <v>19.92438</v>
      </c>
      <c r="Z12" s="339" t="n">
        <f aca="false">Costs!V24+Payroll!DQ132</f>
        <v>19.92438</v>
      </c>
      <c r="AA12" s="342" t="n">
        <f aca="false">Costs!W24+Payroll!DR132</f>
        <v>19.92438</v>
      </c>
      <c r="AB12" s="338" t="n">
        <f aca="false">Costs!X24+Payroll!DS132</f>
        <v>19.92438</v>
      </c>
      <c r="AC12" s="338" t="n">
        <f aca="false">Costs!Y24+Payroll!DT132</f>
        <v>19.92438</v>
      </c>
      <c r="AD12" s="343" t="n">
        <f aca="false">Costs!Z24+Payroll!DU132</f>
        <v>19.92438</v>
      </c>
      <c r="AE12" s="342" t="n">
        <f aca="false">Costs!AA24+Payroll!DV132</f>
        <v>19.92438</v>
      </c>
      <c r="AF12" s="338" t="n">
        <f aca="false">Costs!AB24+Payroll!DW132</f>
        <v>19.92438</v>
      </c>
      <c r="AG12" s="338" t="n">
        <f aca="false">Costs!AC24+Payroll!DX132</f>
        <v>19.92438</v>
      </c>
      <c r="AH12" s="343" t="n">
        <f aca="false">Costs!AD24+Payroll!DY132</f>
        <v>19.92438</v>
      </c>
      <c r="AI12" s="341" t="n">
        <f aca="false">Costs!AE24+Payroll!DZ132</f>
        <v>19.92438</v>
      </c>
      <c r="AJ12" s="338" t="n">
        <f aca="false">Costs!AF24+Payroll!EA132</f>
        <v>19.92438</v>
      </c>
      <c r="AK12" s="338" t="n">
        <f aca="false">Costs!AG24+Payroll!EB132</f>
        <v>19.92438</v>
      </c>
      <c r="AL12" s="339" t="n">
        <f aca="false">Costs!AH24+Payroll!EC132</f>
        <v>19.92438</v>
      </c>
      <c r="AM12" s="340" t="n">
        <f aca="false">SUM(F12:AL12)</f>
        <v>498.1095</v>
      </c>
      <c r="AN12" s="2"/>
      <c r="AO12" s="348"/>
      <c r="AP12" s="336"/>
      <c r="AQ12" s="336"/>
      <c r="AR12" s="336"/>
      <c r="AS12" s="336"/>
      <c r="AT12" s="336"/>
      <c r="AU12" s="336"/>
      <c r="AV12" s="336"/>
      <c r="AW12" s="308"/>
    </row>
    <row r="13" customFormat="false" ht="18.95" hidden="false" customHeight="true" outlineLevel="0" collapsed="false">
      <c r="A13" s="337" t="s">
        <v>168</v>
      </c>
      <c r="B13" s="338" t="n">
        <v>383.1</v>
      </c>
      <c r="C13" s="338" t="n">
        <v>206.6</v>
      </c>
      <c r="D13" s="338" t="n">
        <v>-194.4</v>
      </c>
      <c r="E13" s="339" t="n">
        <v>817.9</v>
      </c>
      <c r="F13" s="347" t="n">
        <v>1821.8</v>
      </c>
      <c r="G13" s="341" t="n">
        <f aca="false">SUM(G11:G12)</f>
        <v>0</v>
      </c>
      <c r="H13" s="338" t="n">
        <f aca="false">SUM(H11:H12)</f>
        <v>0</v>
      </c>
      <c r="I13" s="338" t="n">
        <f aca="false">SUM(I11:I12)</f>
        <v>0</v>
      </c>
      <c r="J13" s="339" t="n">
        <f aca="false">SUM(J11:J12)</f>
        <v>0</v>
      </c>
      <c r="K13" s="346" t="n">
        <v>226</v>
      </c>
      <c r="L13" s="338" t="n">
        <f aca="false">1409.5-K13</f>
        <v>1183.5</v>
      </c>
      <c r="M13" s="338" t="n">
        <f aca="false">1256.2-L13-K13</f>
        <v>-153.3</v>
      </c>
      <c r="N13" s="343" t="n">
        <f aca="false">SUM(N11:N12)</f>
        <v>58.564932</v>
      </c>
      <c r="O13" s="341" t="n">
        <f aca="false">SUM(O11:O12)</f>
        <v>63.295932</v>
      </c>
      <c r="P13" s="339" t="n">
        <f aca="false">SUM(P11:P12)</f>
        <v>63.295932</v>
      </c>
      <c r="Q13" s="338" t="n">
        <f aca="false">SUM(Q11:Q12)</f>
        <v>63.295932</v>
      </c>
      <c r="R13" s="344" t="n">
        <f aca="false">SUM(R11:R12)</f>
        <v>63.295932</v>
      </c>
      <c r="S13" s="345" t="n">
        <f aca="false">SUM(S11:S12)</f>
        <v>68.026932</v>
      </c>
      <c r="T13" s="338" t="n">
        <f aca="false">SUM(T11:T12)</f>
        <v>68.026932</v>
      </c>
      <c r="U13" s="338" t="n">
        <f aca="false">SUM(U11:U12)</f>
        <v>68.026932</v>
      </c>
      <c r="V13" s="343" t="n">
        <f aca="false">SUM(V11:V12)</f>
        <v>68.026932</v>
      </c>
      <c r="W13" s="341" t="n">
        <f aca="false">SUM(W11:W12)</f>
        <v>72.757932</v>
      </c>
      <c r="X13" s="338" t="n">
        <f aca="false">SUM(X11:X12)</f>
        <v>72.757932</v>
      </c>
      <c r="Y13" s="338" t="n">
        <f aca="false">SUM(Y11:Y12)</f>
        <v>72.757932</v>
      </c>
      <c r="Z13" s="339" t="n">
        <f aca="false">SUM(Z11:Z12)</f>
        <v>72.757932</v>
      </c>
      <c r="AA13" s="342" t="n">
        <f aca="false">SUM(AA11:AA12)</f>
        <v>77.488932</v>
      </c>
      <c r="AB13" s="338" t="n">
        <f aca="false">SUM(AB11:AB12)</f>
        <v>77.488932</v>
      </c>
      <c r="AC13" s="338" t="n">
        <f aca="false">SUM(AC11:AC12)</f>
        <v>77.488932</v>
      </c>
      <c r="AD13" s="343" t="n">
        <f aca="false">SUM(AD11:AD12)</f>
        <v>77.488932</v>
      </c>
      <c r="AE13" s="342" t="n">
        <f aca="false">SUM(AE11:AE12)</f>
        <v>77.488932</v>
      </c>
      <c r="AF13" s="338" t="n">
        <f aca="false">SUM(AF11:AF12)</f>
        <v>77.488932</v>
      </c>
      <c r="AG13" s="338" t="n">
        <f aca="false">SUM(AG11:AG12)</f>
        <v>77.488932</v>
      </c>
      <c r="AH13" s="343" t="n">
        <f aca="false">SUM(AH11:AH12)</f>
        <v>77.488932</v>
      </c>
      <c r="AI13" s="341" t="n">
        <f aca="false">SUM(AI11:AI12)</f>
        <v>77.488932</v>
      </c>
      <c r="AJ13" s="338" t="n">
        <f aca="false">SUM(AJ11:AJ12)</f>
        <v>77.488932</v>
      </c>
      <c r="AK13" s="338" t="n">
        <f aca="false">SUM(AK11:AK12)</f>
        <v>77.488932</v>
      </c>
      <c r="AL13" s="339" t="n">
        <f aca="false">SUM(AL11:AL12)</f>
        <v>77.488932</v>
      </c>
      <c r="AM13" s="340" t="n">
        <f aca="false">SUM(F13:AL13)</f>
        <v>4882.7553</v>
      </c>
      <c r="AN13" s="2"/>
      <c r="AP13" s="336"/>
      <c r="AQ13" s="336"/>
      <c r="AR13" s="336"/>
      <c r="AS13" s="336"/>
      <c r="AT13" s="336"/>
      <c r="AU13" s="336"/>
      <c r="AV13" s="336"/>
      <c r="AW13" s="308"/>
    </row>
    <row r="14" customFormat="false" ht="18.95" hidden="false" customHeight="true" outlineLevel="0" collapsed="false">
      <c r="A14" s="337" t="s">
        <v>169</v>
      </c>
      <c r="B14" s="338" t="n">
        <f aca="false">Depreciation!E10</f>
        <v>0</v>
      </c>
      <c r="C14" s="338" t="n">
        <f aca="false">Depreciation!H10</f>
        <v>0</v>
      </c>
      <c r="D14" s="338" t="n">
        <f aca="false">Depreciation!K10</f>
        <v>0</v>
      </c>
      <c r="E14" s="339" t="n">
        <f aca="false">Depreciation!N10</f>
        <v>0</v>
      </c>
      <c r="F14" s="349" t="n">
        <f aca="false">Depreciation!Z10</f>
        <v>2197.804</v>
      </c>
      <c r="G14" s="341"/>
      <c r="H14" s="338"/>
      <c r="I14" s="338"/>
      <c r="J14" s="339"/>
      <c r="K14" s="346" t="n">
        <f aca="false">Depreciation!AC10</f>
        <v>436.754</v>
      </c>
      <c r="L14" s="338" t="n">
        <f aca="false">Depreciation!AF10</f>
        <v>445.303</v>
      </c>
      <c r="M14" s="338" t="n">
        <f aca="false">Depreciation!AI10</f>
        <v>4762.051</v>
      </c>
      <c r="N14" s="343" t="n">
        <f aca="false">Depreciation!AL10</f>
        <v>4540.43695</v>
      </c>
      <c r="O14" s="341" t="n">
        <f aca="false">Depreciation!AO10</f>
        <v>4290.9337170125</v>
      </c>
      <c r="P14" s="339" t="n">
        <f aca="false">Depreciation!AR10</f>
        <v>4378.30685682879</v>
      </c>
      <c r="Q14" s="338" t="n">
        <f aca="false">Depreciation!AU10</f>
        <v>4386.99211241335</v>
      </c>
      <c r="R14" s="344" t="n">
        <f aca="false">Depreciation!AX10</f>
        <v>4400.98752261195</v>
      </c>
      <c r="S14" s="345" t="n">
        <f aca="false">Depreciation!BA10</f>
        <v>9866.34305874267</v>
      </c>
      <c r="T14" s="338" t="n">
        <f aca="false">Depreciation!BD10</f>
        <v>9502.14852568858</v>
      </c>
      <c r="U14" s="338" t="n">
        <f aca="false">Depreciation!BG10</f>
        <v>9082.79683762599</v>
      </c>
      <c r="V14" s="343" t="n">
        <f aca="false">Depreciation!BJ10</f>
        <v>8606.80953335408</v>
      </c>
      <c r="W14" s="341" t="n">
        <f aca="false">Depreciation!BM10</f>
        <v>8158.30941250701</v>
      </c>
      <c r="X14" s="338" t="n">
        <f aca="false">Depreciation!BP10</f>
        <v>7816.1712845894</v>
      </c>
      <c r="Y14" s="338" t="n">
        <f aca="false">Depreciation!BS10</f>
        <v>7414.00657689302</v>
      </c>
      <c r="Z14" s="339" t="n">
        <f aca="false">Depreciation!BV10</f>
        <v>7034.88269686156</v>
      </c>
      <c r="AA14" s="342" t="n">
        <f aca="false">Depreciation!BY10</f>
        <v>6677.42474748554</v>
      </c>
      <c r="AB14" s="338" t="n">
        <f aca="false">Depreciation!CB10</f>
        <v>6420.86866416944</v>
      </c>
      <c r="AC14" s="338" t="n">
        <f aca="false">Depreciation!CE10</f>
        <v>6099.16335181613</v>
      </c>
      <c r="AD14" s="343" t="n">
        <f aca="false">Depreciation!CH10</f>
        <v>5795.69176480128</v>
      </c>
      <c r="AE14" s="342" t="n">
        <f aca="false">Depreciation!CK10</f>
        <v>5509.37419239981</v>
      </c>
      <c r="AF14" s="338" t="n">
        <f aca="false">Depreciation!CN10</f>
        <v>5239.19659359946</v>
      </c>
      <c r="AG14" s="338" t="n">
        <f aca="false">Depreciation!CQ10</f>
        <v>4984.20646201828</v>
      </c>
      <c r="AH14" s="343" t="n">
        <f aca="false">Depreciation!CT10</f>
        <v>4743.50896912899</v>
      </c>
      <c r="AI14" s="341" t="n">
        <f aca="false">Depreciation!CW10</f>
        <v>4516.26336458375</v>
      </c>
      <c r="AJ14" s="338" t="n">
        <f aca="false">Depreciation!CZ10</f>
        <v>4298.65959237601</v>
      </c>
      <c r="AK14" s="338" t="n">
        <f aca="false">Depreciation!DC10</f>
        <v>4093.03561574334</v>
      </c>
      <c r="AL14" s="339" t="n">
        <f aca="false">Depreciation!DF10</f>
        <v>3898.69240504414</v>
      </c>
      <c r="AM14" s="340" t="n">
        <f aca="false">SUM(F14:AL14)</f>
        <v>159597.122808295</v>
      </c>
      <c r="AN14" s="2"/>
      <c r="AP14" s="336"/>
      <c r="AQ14" s="336"/>
      <c r="AR14" s="336"/>
      <c r="AS14" s="336"/>
      <c r="AT14" s="336"/>
      <c r="AU14" s="336"/>
      <c r="AV14" s="336"/>
      <c r="AW14" s="308"/>
    </row>
    <row r="15" customFormat="false" ht="18.95" hidden="false" customHeight="true" outlineLevel="0" collapsed="false">
      <c r="A15" s="337" t="s">
        <v>170</v>
      </c>
      <c r="B15" s="338"/>
      <c r="C15" s="338"/>
      <c r="D15" s="338"/>
      <c r="E15" s="339"/>
      <c r="F15" s="347"/>
      <c r="G15" s="341"/>
      <c r="H15" s="338"/>
      <c r="I15" s="338"/>
      <c r="J15" s="339"/>
      <c r="K15" s="346" t="n">
        <f aca="false">Costs!G33</f>
        <v>21.722775175</v>
      </c>
      <c r="L15" s="338" t="n">
        <f aca="false">Costs!H33</f>
        <v>21.512330551</v>
      </c>
      <c r="M15" s="338" t="n">
        <f aca="false">Costs!I33</f>
        <v>21.859009975</v>
      </c>
      <c r="N15" s="343" t="n">
        <f aca="false">SUM(Costs!J10,Costs!J14,Costs!J20,Costs!J27,Costs!J33,Costs!J40,Costs!J46,Costs!J52,Costs!J58)</f>
        <v>261.935324461846</v>
      </c>
      <c r="O15" s="341" t="n">
        <f aca="false">SUM(Costs!K10,Costs!K14,Costs!K20,Costs!K27,Costs!K33,Costs!K40,Costs!K46,Costs!K52,Costs!K58)</f>
        <v>622.583838541702</v>
      </c>
      <c r="P15" s="339" t="n">
        <f aca="false">SUM(Costs!L10,Costs!L14,Costs!L20,Costs!L27,Costs!L33,Costs!L40,Costs!L46,Costs!L52,Costs!L58)</f>
        <v>622.583838541702</v>
      </c>
      <c r="Q15" s="338" t="n">
        <f aca="false">SUM(Costs!M10,Costs!M14,Costs!M20,Costs!M27,Costs!M33,Costs!M40,Costs!M46,Costs!M52,Costs!M58)</f>
        <v>622.583838541702</v>
      </c>
      <c r="R15" s="344" t="n">
        <f aca="false">SUM(Costs!N10,Costs!N14,Costs!N20,Costs!N27,Costs!N33,Costs!N40,Costs!N46,Costs!N52,Costs!N58)</f>
        <v>622.583838541702</v>
      </c>
      <c r="S15" s="345" t="n">
        <f aca="false">SUM(Costs!O10,Costs!O14,Costs!O20,Costs!O27,Costs!O33,Costs!O40,Costs!O46,Costs!O52,Costs!O58)</f>
        <v>1243.96692165965</v>
      </c>
      <c r="T15" s="338" t="n">
        <f aca="false">SUM(Costs!P10,Costs!P14,Costs!P20,Costs!P27,Costs!P33,Costs!P40,Costs!P46,Costs!P52,Costs!P58)</f>
        <v>1243.96692165965</v>
      </c>
      <c r="U15" s="338" t="n">
        <f aca="false">SUM(Costs!Q10,Costs!Q14,Costs!Q20,Costs!Q27,Costs!Q33,Costs!Q40,Costs!Q46,Costs!Q52,Costs!Q58)</f>
        <v>1243.96692165965</v>
      </c>
      <c r="V15" s="343" t="n">
        <f aca="false">SUM(Costs!R10,Costs!R14,Costs!R20,Costs!R27,Costs!R33,Costs!R40,Costs!R46,Costs!R52,Costs!R58)</f>
        <v>1243.96692165965</v>
      </c>
      <c r="W15" s="341" t="n">
        <f aca="false">SUM(Costs!S10,Costs!S14,Costs!S20,Costs!S27,Costs!S33,Costs!S40,Costs!S46,Costs!S52,Costs!S58)</f>
        <v>1255.46133085965</v>
      </c>
      <c r="X15" s="338" t="n">
        <f aca="false">SUM(Costs!T10,Costs!T14,Costs!T20,Costs!T27,Costs!T33,Costs!T40,Costs!T46,Costs!T52,Costs!T58)</f>
        <v>1255.46133085965</v>
      </c>
      <c r="Y15" s="338" t="n">
        <f aca="false">SUM(Costs!U10,Costs!U14,Costs!U20,Costs!U27,Costs!U33,Costs!U40,Costs!U46,Costs!U52,Costs!U58)</f>
        <v>1255.46133085965</v>
      </c>
      <c r="Z15" s="339" t="n">
        <f aca="false">SUM(Costs!V10,Costs!V14,Costs!V20,Costs!V27,Costs!V33,Costs!V40,Costs!V46,Costs!V52,Costs!V58)</f>
        <v>1255.46133085965</v>
      </c>
      <c r="AA15" s="342" t="n">
        <f aca="false">SUM(Costs!W10,Costs!W14,Costs!W20,Costs!W27,Costs!W33,Costs!W40,Costs!W46,Costs!W52,Costs!W58)</f>
        <v>1264.37968085965</v>
      </c>
      <c r="AB15" s="338" t="n">
        <f aca="false">SUM(Costs!X10,Costs!X14,Costs!X20,Costs!X27,Costs!X33,Costs!X40,Costs!X46,Costs!X52,Costs!X58)</f>
        <v>1264.37968085965</v>
      </c>
      <c r="AC15" s="338" t="n">
        <f aca="false">SUM(Costs!Y10,Costs!Y14,Costs!Y20,Costs!Y27,Costs!Y33,Costs!Y40,Costs!Y46,Costs!Y52,Costs!Y58)</f>
        <v>1264.37968085965</v>
      </c>
      <c r="AD15" s="343" t="n">
        <f aca="false">SUM(Costs!Z10,Costs!Z14,Costs!Z20,Costs!Z27,Costs!Z33,Costs!Z40,Costs!Z46,Costs!Z52,Costs!Z58)</f>
        <v>1264.37968085965</v>
      </c>
      <c r="AE15" s="342" t="n">
        <f aca="false">SUM(Costs!AA10,Costs!AA14,Costs!AA20,Costs!AA27,Costs!AA33,Costs!AA40,Costs!AA46,Costs!AA52,Costs!AA58)</f>
        <v>1264.37968085965</v>
      </c>
      <c r="AF15" s="338" t="n">
        <f aca="false">SUM(Costs!AB10,Costs!AB14,Costs!AB20,Costs!AB27,Costs!AB33,Costs!AB40,Costs!AB46,Costs!AB52,Costs!AB58)</f>
        <v>1264.37968085965</v>
      </c>
      <c r="AG15" s="338" t="n">
        <f aca="false">SUM(Costs!AC10,Costs!AC14,Costs!AC20,Costs!AC27,Costs!AC33,Costs!AC40,Costs!AC46,Costs!AC52,Costs!AC58)</f>
        <v>1264.37968085965</v>
      </c>
      <c r="AH15" s="343" t="n">
        <f aca="false">SUM(Costs!AD10,Costs!AD14,Costs!AD20,Costs!AD27,Costs!AD33,Costs!AD40,Costs!AD46,Costs!AD52,Costs!AD58)</f>
        <v>1264.37968085965</v>
      </c>
      <c r="AI15" s="341" t="n">
        <f aca="false">SUM(Costs!AE10,Costs!AE14,Costs!AE20,Costs!AE27,Costs!AE33,Costs!AE40,Costs!AE46,Costs!AE52,Costs!AE58)</f>
        <v>1264.37968085965</v>
      </c>
      <c r="AJ15" s="338" t="n">
        <f aca="false">SUM(Costs!AF10,Costs!AF14,Costs!AF20,Costs!AF27,Costs!AF33,Costs!AF40,Costs!AF46,Costs!AF52,Costs!AF58)</f>
        <v>1264.37968085965</v>
      </c>
      <c r="AK15" s="338" t="n">
        <f aca="false">SUM(Costs!AG10,Costs!AG14,Costs!AG20,Costs!AG27,Costs!AG33,Costs!AG40,Costs!AG46,Costs!AG52,Costs!AG58)</f>
        <v>1264.37968085965</v>
      </c>
      <c r="AL15" s="339" t="n">
        <f aca="false">SUM(Costs!AH10,Costs!AH14,Costs!AH20,Costs!AH27,Costs!AH33,Costs!AH40,Costs!AH46,Costs!AH52,Costs!AH58)</f>
        <v>1264.37968085965</v>
      </c>
      <c r="AM15" s="340" t="n">
        <f aca="false">SUM(F15:AL15)</f>
        <v>27987.6339747227</v>
      </c>
      <c r="AN15" s="2"/>
      <c r="AO15" s="348"/>
      <c r="AP15" s="336"/>
      <c r="AQ15" s="336"/>
      <c r="AR15" s="336"/>
      <c r="AS15" s="336"/>
      <c r="AT15" s="336"/>
      <c r="AU15" s="336"/>
      <c r="AV15" s="336"/>
      <c r="AW15" s="308"/>
    </row>
    <row r="16" customFormat="false" ht="18.95" hidden="false" customHeight="true" outlineLevel="0" collapsed="false">
      <c r="A16" s="337" t="s">
        <v>171</v>
      </c>
      <c r="B16" s="338" t="n">
        <f aca="false">SUM(B14:B15)</f>
        <v>0</v>
      </c>
      <c r="C16" s="338" t="n">
        <f aca="false">SUM(C14:C15)</f>
        <v>0</v>
      </c>
      <c r="D16" s="338" t="n">
        <f aca="false">SUM(D14:D15)</f>
        <v>0</v>
      </c>
      <c r="E16" s="339" t="n">
        <f aca="false">SUM(E14:E15)</f>
        <v>0</v>
      </c>
      <c r="F16" s="340" t="n">
        <v>0</v>
      </c>
      <c r="G16" s="341"/>
      <c r="H16" s="338"/>
      <c r="I16" s="338"/>
      <c r="J16" s="339"/>
      <c r="K16" s="342" t="n">
        <f aca="false">SUM(K14:K15)</f>
        <v>458.476775175</v>
      </c>
      <c r="L16" s="338" t="n">
        <f aca="false">SUM(L14:L15)</f>
        <v>466.815330551</v>
      </c>
      <c r="M16" s="338" t="n">
        <f aca="false">SUM(M14:M15)</f>
        <v>4783.910009975</v>
      </c>
      <c r="N16" s="343" t="n">
        <f aca="false">SUM(N14:N15)</f>
        <v>4802.37227446185</v>
      </c>
      <c r="O16" s="341" t="n">
        <f aca="false">SUM(O14:O15)</f>
        <v>4913.5175555542</v>
      </c>
      <c r="P16" s="339" t="n">
        <f aca="false">SUM(P14:P15)</f>
        <v>5000.89069537049</v>
      </c>
      <c r="Q16" s="338" t="n">
        <f aca="false">SUM(Q14:Q15)</f>
        <v>5009.57595095505</v>
      </c>
      <c r="R16" s="344" t="n">
        <f aca="false">SUM(R14:R15)</f>
        <v>5023.57136115365</v>
      </c>
      <c r="S16" s="345" t="n">
        <f aca="false">SUM(S14:S15)</f>
        <v>11110.3099804023</v>
      </c>
      <c r="T16" s="338" t="n">
        <f aca="false">SUM(T14:T15)</f>
        <v>10746.1154473482</v>
      </c>
      <c r="U16" s="338" t="n">
        <f aca="false">SUM(U14:U15)</f>
        <v>10326.7637592856</v>
      </c>
      <c r="V16" s="343" t="n">
        <f aca="false">SUM(V14:V15)</f>
        <v>9850.77645501373</v>
      </c>
      <c r="W16" s="341" t="n">
        <f aca="false">SUM(W14:W15)</f>
        <v>9413.77074336666</v>
      </c>
      <c r="X16" s="338" t="n">
        <f aca="false">SUM(X14:X15)</f>
        <v>9071.63261544905</v>
      </c>
      <c r="Y16" s="338" t="n">
        <f aca="false">SUM(Y14:Y15)</f>
        <v>8669.46790775267</v>
      </c>
      <c r="Z16" s="339" t="n">
        <f aca="false">SUM(Z14:Z15)</f>
        <v>8290.34402772121</v>
      </c>
      <c r="AA16" s="342" t="n">
        <f aca="false">SUM(AA14:AA15)</f>
        <v>7941.80442834519</v>
      </c>
      <c r="AB16" s="338" t="n">
        <f aca="false">SUM(AB14:AB15)</f>
        <v>7685.24834502909</v>
      </c>
      <c r="AC16" s="338" t="n">
        <f aca="false">SUM(AC14:AC15)</f>
        <v>7363.54303267578</v>
      </c>
      <c r="AD16" s="343" t="n">
        <f aca="false">SUM(AD14:AD15)</f>
        <v>7060.07144566093</v>
      </c>
      <c r="AE16" s="342" t="n">
        <f aca="false">SUM(AE14:AE15)</f>
        <v>6773.75387325946</v>
      </c>
      <c r="AF16" s="338" t="n">
        <f aca="false">SUM(AF14:AF15)</f>
        <v>6503.57627445911</v>
      </c>
      <c r="AG16" s="338" t="n">
        <f aca="false">SUM(AG14:AG15)</f>
        <v>6248.58614287793</v>
      </c>
      <c r="AH16" s="343" t="n">
        <f aca="false">SUM(AH14:AH15)</f>
        <v>6007.88864998865</v>
      </c>
      <c r="AI16" s="341" t="n">
        <f aca="false">SUM(AI14:AI15)</f>
        <v>5780.6430454434</v>
      </c>
      <c r="AJ16" s="338" t="n">
        <f aca="false">SUM(AJ14:AJ15)</f>
        <v>5563.03927323566</v>
      </c>
      <c r="AK16" s="338" t="n">
        <f aca="false">SUM(AK14:AK15)</f>
        <v>5357.41529660299</v>
      </c>
      <c r="AL16" s="339" t="n">
        <f aca="false">SUM(AL14:AL15)</f>
        <v>5163.07208590379</v>
      </c>
      <c r="AM16" s="340" t="n">
        <f aca="false">SUM(F16:AL16)</f>
        <v>185386.952783018</v>
      </c>
      <c r="AN16" s="308"/>
      <c r="AP16" s="336"/>
      <c r="AQ16" s="336"/>
      <c r="AR16" s="336"/>
      <c r="AS16" s="336"/>
      <c r="AT16" s="336"/>
      <c r="AU16" s="336"/>
      <c r="AV16" s="336"/>
      <c r="AW16" s="308"/>
    </row>
    <row r="17" customFormat="false" ht="18.95" hidden="false" customHeight="true" outlineLevel="0" collapsed="false">
      <c r="A17" s="350" t="s">
        <v>172</v>
      </c>
      <c r="B17" s="332" t="n">
        <v>0</v>
      </c>
      <c r="C17" s="332" t="n">
        <f aca="false">B18</f>
        <v>-646.1</v>
      </c>
      <c r="D17" s="332" t="n">
        <f aca="false">C17+C18</f>
        <v>-1360.1</v>
      </c>
      <c r="E17" s="351" t="n">
        <f aca="false">D17+D18</f>
        <v>-1994.8</v>
      </c>
      <c r="F17" s="340" t="n">
        <v>0</v>
      </c>
      <c r="G17" s="352"/>
      <c r="H17" s="332"/>
      <c r="I17" s="332"/>
      <c r="J17" s="351"/>
      <c r="K17" s="353" t="n">
        <f aca="false">F19</f>
        <v>-14749.625756</v>
      </c>
      <c r="L17" s="332" t="n">
        <f aca="false">K17+K18</f>
        <v>-16783.3027912</v>
      </c>
      <c r="M17" s="332" t="n">
        <f aca="false">L17+L18</f>
        <v>-16069.45584738</v>
      </c>
      <c r="N17" s="354" t="n">
        <f aca="false">M17+M18</f>
        <v>-21752.9881866525</v>
      </c>
      <c r="O17" s="352" t="n">
        <f aca="false">N17+N18</f>
        <v>-27783.8455035499</v>
      </c>
      <c r="P17" s="351" t="n">
        <f aca="false">O19</f>
        <v>-28542.3289979784</v>
      </c>
      <c r="Q17" s="332" t="n">
        <f aca="false">P19</f>
        <v>-29475.5587720394</v>
      </c>
      <c r="R17" s="355" t="n">
        <f aca="false">Q19</f>
        <v>-30426.1590572696</v>
      </c>
      <c r="S17" s="356" t="n">
        <f aca="false">R19</f>
        <v>-31404.750162897</v>
      </c>
      <c r="T17" s="332" t="n">
        <v>0</v>
      </c>
      <c r="U17" s="332" t="n">
        <v>0</v>
      </c>
      <c r="V17" s="354" t="n">
        <v>0</v>
      </c>
      <c r="W17" s="352" t="n">
        <v>0</v>
      </c>
      <c r="X17" s="332" t="n">
        <v>0</v>
      </c>
      <c r="Y17" s="332" t="n">
        <v>0</v>
      </c>
      <c r="Z17" s="351" t="n">
        <v>0</v>
      </c>
      <c r="AA17" s="353" t="n">
        <v>0</v>
      </c>
      <c r="AB17" s="332" t="n">
        <v>0</v>
      </c>
      <c r="AC17" s="332" t="n">
        <v>0</v>
      </c>
      <c r="AD17" s="354" t="n">
        <v>0</v>
      </c>
      <c r="AE17" s="353" t="n">
        <v>0</v>
      </c>
      <c r="AF17" s="332" t="n">
        <v>0</v>
      </c>
      <c r="AG17" s="332" t="n">
        <v>0</v>
      </c>
      <c r="AH17" s="354" t="n">
        <v>0</v>
      </c>
      <c r="AI17" s="352" t="n">
        <v>0</v>
      </c>
      <c r="AJ17" s="332" t="n">
        <v>0</v>
      </c>
      <c r="AK17" s="332" t="n">
        <v>0</v>
      </c>
      <c r="AL17" s="351" t="n">
        <v>0</v>
      </c>
      <c r="AM17" s="340"/>
      <c r="AP17" s="336"/>
      <c r="AQ17" s="336"/>
      <c r="AR17" s="336"/>
      <c r="AS17" s="336"/>
      <c r="AT17" s="336"/>
      <c r="AU17" s="336"/>
      <c r="AV17" s="336"/>
    </row>
    <row r="18" customFormat="false" ht="18.95" hidden="false" customHeight="true" outlineLevel="0" collapsed="false">
      <c r="A18" s="357" t="s">
        <v>173</v>
      </c>
      <c r="B18" s="358" t="n">
        <f aca="false">B10-B13-B16</f>
        <v>-646.1</v>
      </c>
      <c r="C18" s="358" t="n">
        <f aca="false">C10-C13-C16</f>
        <v>-714</v>
      </c>
      <c r="D18" s="358" t="n">
        <f aca="false">D10-D13-D16</f>
        <v>-634.7</v>
      </c>
      <c r="E18" s="359" t="n">
        <f aca="false">E10-E13-E16</f>
        <v>-1936.8</v>
      </c>
      <c r="F18" s="360" t="n">
        <f aca="false">F10-F13-F16-F14</f>
        <v>-14749.625756</v>
      </c>
      <c r="G18" s="361" t="n">
        <f aca="false">G10-G13-G16-G14</f>
        <v>0</v>
      </c>
      <c r="H18" s="362" t="n">
        <f aca="false">H10-H13-H16-H14</f>
        <v>0</v>
      </c>
      <c r="I18" s="362" t="n">
        <f aca="false">I10-I13-I16-I14</f>
        <v>0</v>
      </c>
      <c r="J18" s="363" t="n">
        <f aca="false">J10-J13-J16-J14</f>
        <v>0</v>
      </c>
      <c r="K18" s="364" t="n">
        <f aca="false">K10-K13-K16-K14</f>
        <v>-2033.6770352</v>
      </c>
      <c r="L18" s="362" t="n">
        <f aca="false">L10-L13-L16-L14</f>
        <v>713.846943820001</v>
      </c>
      <c r="M18" s="362" t="n">
        <f aca="false">M10-M13-M16-M14</f>
        <v>-5683.5323392725</v>
      </c>
      <c r="N18" s="365" t="n">
        <f aca="false">N10-N13-N16-N14</f>
        <v>-6030.85731689737</v>
      </c>
      <c r="O18" s="361" t="n">
        <f aca="false">O10-O13-O16-O14</f>
        <v>-758.483494428498</v>
      </c>
      <c r="P18" s="363" t="n">
        <f aca="false">P10-P13-P16-P14</f>
        <v>-933.22977406108</v>
      </c>
      <c r="Q18" s="362" t="n">
        <f aca="false">Q10-Q13-Q16-Q14</f>
        <v>-950.6002852302</v>
      </c>
      <c r="R18" s="366" t="n">
        <f aca="false">R10-R13-R16-R14</f>
        <v>-978.591105627389</v>
      </c>
      <c r="S18" s="367" t="n">
        <f aca="false">S10-S13-S16-S14</f>
        <v>209292.472157541</v>
      </c>
      <c r="T18" s="362" t="n">
        <f aca="false">T10-T13-T16-T14</f>
        <v>3922.76491073525</v>
      </c>
      <c r="U18" s="362" t="n">
        <f aca="false">U10-U13-U16-U14</f>
        <v>4761.46828686042</v>
      </c>
      <c r="V18" s="365" t="n">
        <f aca="false">V10-V13-V16-V14</f>
        <v>5713.44289540425</v>
      </c>
      <c r="W18" s="361" t="n">
        <f aca="false">W10-W13-W16-W14</f>
        <v>126630.273281313</v>
      </c>
      <c r="X18" s="362" t="n">
        <f aca="false">X10-X13-X16-X14</f>
        <v>9141.68788822058</v>
      </c>
      <c r="Y18" s="362" t="n">
        <f aca="false">Y10-Y13-Y16-Y14</f>
        <v>9946.01730361334</v>
      </c>
      <c r="Z18" s="363" t="n">
        <f aca="false">Z10-Z13-Z16-Z14</f>
        <v>10704.2650636763</v>
      </c>
      <c r="AA18" s="364" t="n">
        <f aca="false">AA10-AA13-AA16-AA14</f>
        <v>131479.671853074</v>
      </c>
      <c r="AB18" s="362" t="n">
        <f aca="false">AB10-AB13-AB16-AB14</f>
        <v>13819.9223707786</v>
      </c>
      <c r="AC18" s="362" t="n">
        <f aca="false">AC10-AC13-AC16-AC14</f>
        <v>14463.3329954853</v>
      </c>
      <c r="AD18" s="365" t="n">
        <f aca="false">AD10-AD13-AD16-AD14</f>
        <v>15070.276169515</v>
      </c>
      <c r="AE18" s="364" t="n">
        <f aca="false">AE10-AE13-AE16-AE14</f>
        <v>135844.605004549</v>
      </c>
      <c r="AF18" s="362" t="n">
        <f aca="false">AF10-AF13-AF16-AF14</f>
        <v>18212.0985532226</v>
      </c>
      <c r="AG18" s="362" t="n">
        <f aca="false">AG10-AG13-AG16-AG14</f>
        <v>18722.078816385</v>
      </c>
      <c r="AH18" s="365" t="n">
        <f aca="false">AH10-AH13-AH16-AH14</f>
        <v>19203.4738021636</v>
      </c>
      <c r="AI18" s="361" t="n">
        <f aca="false">AI10-AI13-AI16-AI14</f>
        <v>139961.10030355</v>
      </c>
      <c r="AJ18" s="362" t="n">
        <f aca="false">AJ10-AJ13-AJ16-AJ14</f>
        <v>22223.4461990388</v>
      </c>
      <c r="AK18" s="362" t="n">
        <f aca="false">AK10-AK13-AK16-AK14</f>
        <v>22634.6941523041</v>
      </c>
      <c r="AL18" s="363" t="n">
        <f aca="false">AL10-AL13-AL16-AL14</f>
        <v>23023.3805737025</v>
      </c>
      <c r="AM18" s="368"/>
      <c r="AP18" s="336"/>
      <c r="AQ18" s="336"/>
      <c r="AR18" s="336"/>
      <c r="AS18" s="336"/>
      <c r="AT18" s="336"/>
      <c r="AU18" s="336"/>
      <c r="AV18" s="336"/>
    </row>
    <row r="19" customFormat="false" ht="18.95" hidden="false" customHeight="true" outlineLevel="0" collapsed="false">
      <c r="A19" s="369" t="s">
        <v>174</v>
      </c>
      <c r="B19" s="370" t="n">
        <v>0</v>
      </c>
      <c r="C19" s="370" t="n">
        <f aca="false">C17+C18</f>
        <v>-1360.1</v>
      </c>
      <c r="D19" s="370" t="n">
        <f aca="false">D17+D18</f>
        <v>-1994.8</v>
      </c>
      <c r="E19" s="371" t="n">
        <f aca="false">E17+E18</f>
        <v>-3931.6</v>
      </c>
      <c r="F19" s="372" t="n">
        <f aca="false">F18</f>
        <v>-14749.625756</v>
      </c>
      <c r="G19" s="373"/>
      <c r="H19" s="370"/>
      <c r="I19" s="370"/>
      <c r="J19" s="371"/>
      <c r="K19" s="374" t="n">
        <f aca="false">K17+K18</f>
        <v>-16783.3027912</v>
      </c>
      <c r="L19" s="370" t="n">
        <f aca="false">L17+L18</f>
        <v>-16069.45584738</v>
      </c>
      <c r="M19" s="370" t="n">
        <f aca="false">M17+M18</f>
        <v>-21752.9881866525</v>
      </c>
      <c r="N19" s="375" t="n">
        <f aca="false">N17+N18</f>
        <v>-27783.8455035499</v>
      </c>
      <c r="O19" s="374" t="n">
        <f aca="false">O17+O18</f>
        <v>-28542.3289979784</v>
      </c>
      <c r="P19" s="371" t="n">
        <f aca="false">P17+P18</f>
        <v>-29475.5587720394</v>
      </c>
      <c r="Q19" s="370" t="n">
        <f aca="false">Q17+Q18</f>
        <v>-30426.1590572696</v>
      </c>
      <c r="R19" s="376" t="n">
        <f aca="false">R17+R18</f>
        <v>-31404.750162897</v>
      </c>
      <c r="S19" s="377" t="n">
        <f aca="false">S17+S18</f>
        <v>177887.721994644</v>
      </c>
      <c r="T19" s="370" t="n">
        <f aca="false">T17+T18</f>
        <v>3922.76491073525</v>
      </c>
      <c r="U19" s="370" t="n">
        <f aca="false">U17+U18</f>
        <v>4761.46828686042</v>
      </c>
      <c r="V19" s="375" t="n">
        <f aca="false">V17+V18</f>
        <v>5713.44289540425</v>
      </c>
      <c r="W19" s="373" t="n">
        <f aca="false">W17+W18</f>
        <v>126630.273281313</v>
      </c>
      <c r="X19" s="370" t="n">
        <f aca="false">X17+X18</f>
        <v>9141.68788822058</v>
      </c>
      <c r="Y19" s="370" t="n">
        <f aca="false">Y17+Y18</f>
        <v>9946.01730361334</v>
      </c>
      <c r="Z19" s="371" t="n">
        <f aca="false">Z17+Z18</f>
        <v>10704.2650636763</v>
      </c>
      <c r="AA19" s="374" t="n">
        <f aca="false">AA17+AA18</f>
        <v>131479.671853074</v>
      </c>
      <c r="AB19" s="370" t="n">
        <f aca="false">AB17+AB18</f>
        <v>13819.9223707786</v>
      </c>
      <c r="AC19" s="370" t="n">
        <f aca="false">AC17+AC18</f>
        <v>14463.3329954853</v>
      </c>
      <c r="AD19" s="375" t="n">
        <f aca="false">AD17+AD18</f>
        <v>15070.276169515</v>
      </c>
      <c r="AE19" s="374" t="n">
        <f aca="false">AE17+AE18</f>
        <v>135844.605004549</v>
      </c>
      <c r="AF19" s="370" t="n">
        <f aca="false">AF17+AF18</f>
        <v>18212.0985532226</v>
      </c>
      <c r="AG19" s="370" t="n">
        <f aca="false">AG17+AG18</f>
        <v>18722.078816385</v>
      </c>
      <c r="AH19" s="375" t="n">
        <f aca="false">AH17+AH18</f>
        <v>19203.4738021636</v>
      </c>
      <c r="AI19" s="371" t="n">
        <f aca="false">AI17+AI18</f>
        <v>139961.10030355</v>
      </c>
      <c r="AJ19" s="370" t="n">
        <f aca="false">AJ17+AJ18</f>
        <v>22223.4461990388</v>
      </c>
      <c r="AK19" s="370" t="n">
        <f aca="false">AK17+AK18</f>
        <v>22634.6941523041</v>
      </c>
      <c r="AL19" s="378" t="n">
        <f aca="false">AL17+AL18</f>
        <v>23023.3805737025</v>
      </c>
      <c r="AM19" s="372"/>
      <c r="AP19" s="336"/>
      <c r="AQ19" s="336"/>
      <c r="AR19" s="336"/>
      <c r="AS19" s="336"/>
      <c r="AT19" s="336"/>
      <c r="AU19" s="336"/>
      <c r="AV19" s="336"/>
    </row>
    <row r="20" customFormat="false" ht="18.95" hidden="false" customHeight="true" outlineLevel="0" collapsed="false">
      <c r="A20" s="379" t="s">
        <v>175</v>
      </c>
      <c r="B20" s="380" t="n">
        <v>0</v>
      </c>
      <c r="C20" s="380" t="n">
        <v>0</v>
      </c>
      <c r="D20" s="380" t="n">
        <v>0</v>
      </c>
      <c r="E20" s="381" t="n">
        <v>0</v>
      </c>
      <c r="F20" s="382" t="n">
        <v>0</v>
      </c>
      <c r="G20" s="383"/>
      <c r="H20" s="380"/>
      <c r="I20" s="380"/>
      <c r="J20" s="381"/>
      <c r="K20" s="384" t="n">
        <v>0</v>
      </c>
      <c r="L20" s="380" t="n">
        <v>0</v>
      </c>
      <c r="M20" s="380" t="n">
        <v>0</v>
      </c>
      <c r="N20" s="385" t="n">
        <v>0</v>
      </c>
      <c r="O20" s="383" t="n">
        <v>0</v>
      </c>
      <c r="P20" s="381" t="n">
        <v>0</v>
      </c>
      <c r="Q20" s="380" t="n">
        <v>0</v>
      </c>
      <c r="R20" s="386" t="n">
        <v>0</v>
      </c>
      <c r="S20" s="387" t="n">
        <f aca="false">S19*0.25</f>
        <v>44471.930498661</v>
      </c>
      <c r="T20" s="380" t="n">
        <f aca="false">T19*0.25</f>
        <v>980.691227683813</v>
      </c>
      <c r="U20" s="380" t="n">
        <f aca="false">U19*0.25</f>
        <v>1190.3670717151</v>
      </c>
      <c r="V20" s="385" t="n">
        <f aca="false">V19*0.25</f>
        <v>1428.36072385106</v>
      </c>
      <c r="W20" s="383" t="n">
        <f aca="false">W19*0.25</f>
        <v>31657.5683203281</v>
      </c>
      <c r="X20" s="380" t="n">
        <f aca="false">X19*0.25</f>
        <v>2285.42197205514</v>
      </c>
      <c r="Y20" s="380" t="n">
        <f aca="false">Y19*0.25</f>
        <v>2486.50432590334</v>
      </c>
      <c r="Z20" s="381" t="n">
        <f aca="false">Z19*0.25</f>
        <v>2676.06626591907</v>
      </c>
      <c r="AA20" s="384" t="n">
        <f aca="false">AA19*0.25</f>
        <v>32869.9179632684</v>
      </c>
      <c r="AB20" s="380" t="n">
        <f aca="false">AB19*0.25</f>
        <v>3454.98059269466</v>
      </c>
      <c r="AC20" s="380" t="n">
        <f aca="false">AC19*0.25</f>
        <v>3615.83324887131</v>
      </c>
      <c r="AD20" s="385" t="n">
        <f aca="false">AD19*0.25</f>
        <v>3767.56904237874</v>
      </c>
      <c r="AE20" s="384" t="n">
        <f aca="false">AE19*0.25</f>
        <v>33961.1512511373</v>
      </c>
      <c r="AF20" s="380" t="n">
        <f aca="false">AF19*0.25</f>
        <v>4553.02463830566</v>
      </c>
      <c r="AG20" s="380" t="n">
        <f aca="false">AG19*0.25</f>
        <v>4680.51970409625</v>
      </c>
      <c r="AH20" s="385" t="n">
        <f aca="false">AH19*0.25</f>
        <v>4800.86845054089</v>
      </c>
      <c r="AI20" s="381" t="n">
        <f aca="false">AI19*0.25</f>
        <v>34990.2750758876</v>
      </c>
      <c r="AJ20" s="380" t="n">
        <f aca="false">AJ19*0.25</f>
        <v>5555.86154975969</v>
      </c>
      <c r="AK20" s="380" t="n">
        <f aca="false">AK19*0.25</f>
        <v>5658.67353807603</v>
      </c>
      <c r="AL20" s="388" t="n">
        <f aca="false">AL19*0.25</f>
        <v>5755.84514342563</v>
      </c>
      <c r="AM20" s="382" t="n">
        <f aca="false">SUM(F20:AL20)</f>
        <v>230841.430604559</v>
      </c>
      <c r="AP20" s="336"/>
      <c r="AQ20" s="336"/>
      <c r="AR20" s="336"/>
      <c r="AS20" s="336"/>
      <c r="AT20" s="336"/>
      <c r="AU20" s="336"/>
      <c r="AV20" s="336"/>
    </row>
    <row r="21" customFormat="false" ht="18.95" hidden="false" customHeight="true" outlineLevel="0" collapsed="false">
      <c r="A21" s="389" t="s">
        <v>176</v>
      </c>
      <c r="B21" s="390" t="n">
        <v>0</v>
      </c>
      <c r="C21" s="390" t="n">
        <v>0</v>
      </c>
      <c r="D21" s="390" t="n">
        <v>0</v>
      </c>
      <c r="E21" s="391" t="n">
        <v>0</v>
      </c>
      <c r="F21" s="392" t="n">
        <v>0</v>
      </c>
      <c r="G21" s="393"/>
      <c r="H21" s="390"/>
      <c r="I21" s="390"/>
      <c r="J21" s="391"/>
      <c r="K21" s="394" t="n">
        <v>0</v>
      </c>
      <c r="L21" s="390" t="n">
        <v>0</v>
      </c>
      <c r="M21" s="390" t="n">
        <v>0</v>
      </c>
      <c r="N21" s="395" t="n">
        <v>0</v>
      </c>
      <c r="O21" s="394" t="n">
        <v>0</v>
      </c>
      <c r="P21" s="391" t="n">
        <v>0</v>
      </c>
      <c r="Q21" s="390" t="n">
        <v>0</v>
      </c>
      <c r="R21" s="396" t="n">
        <v>0</v>
      </c>
      <c r="S21" s="397" t="n">
        <f aca="false">S19-S20</f>
        <v>133415.791495983</v>
      </c>
      <c r="T21" s="390" t="n">
        <f aca="false">T19-T20</f>
        <v>2942.07368305144</v>
      </c>
      <c r="U21" s="390" t="n">
        <f aca="false">U19-U20</f>
        <v>3571.10121514531</v>
      </c>
      <c r="V21" s="395" t="n">
        <f aca="false">V19-V20</f>
        <v>4285.08217155319</v>
      </c>
      <c r="W21" s="393" t="n">
        <f aca="false">W19-W20</f>
        <v>94972.7049609844</v>
      </c>
      <c r="X21" s="390" t="n">
        <f aca="false">X19-X20</f>
        <v>6856.26591616543</v>
      </c>
      <c r="Y21" s="390" t="n">
        <f aca="false">Y19-Y20</f>
        <v>7459.51297771001</v>
      </c>
      <c r="Z21" s="391" t="n">
        <f aca="false">Z19-Z20</f>
        <v>8028.1987977572</v>
      </c>
      <c r="AA21" s="394" t="n">
        <f aca="false">AA19-AA20</f>
        <v>98609.7538898052</v>
      </c>
      <c r="AB21" s="390" t="n">
        <f aca="false">AB19-AB20</f>
        <v>10364.941778084</v>
      </c>
      <c r="AC21" s="390" t="n">
        <f aca="false">AC19-AC20</f>
        <v>10847.4997466139</v>
      </c>
      <c r="AD21" s="395" t="n">
        <f aca="false">AD19-AD20</f>
        <v>11302.7071271362</v>
      </c>
      <c r="AE21" s="394" t="n">
        <f aca="false">AE19-AE20</f>
        <v>101883.453753412</v>
      </c>
      <c r="AF21" s="390" t="n">
        <f aca="false">AF19-AF20</f>
        <v>13659.073914917</v>
      </c>
      <c r="AG21" s="390" t="n">
        <f aca="false">AG19-AG20</f>
        <v>14041.5591122887</v>
      </c>
      <c r="AH21" s="395" t="n">
        <f aca="false">AH19-AH20</f>
        <v>14402.6053516227</v>
      </c>
      <c r="AI21" s="391" t="n">
        <f aca="false">AI19-AI20</f>
        <v>104970.825227663</v>
      </c>
      <c r="AJ21" s="390" t="n">
        <f aca="false">AJ19-AJ20</f>
        <v>16667.5846492791</v>
      </c>
      <c r="AK21" s="390" t="n">
        <f aca="false">AK19-AK20</f>
        <v>16976.0206142281</v>
      </c>
      <c r="AL21" s="398" t="n">
        <f aca="false">AL19-AL20</f>
        <v>17267.5354302769</v>
      </c>
      <c r="AM21" s="392" t="n">
        <f aca="false">SUM(F21:AL21)</f>
        <v>692524.291813677</v>
      </c>
      <c r="AP21" s="336"/>
      <c r="AQ21" s="336"/>
      <c r="AR21" s="336"/>
      <c r="AS21" s="336"/>
      <c r="AT21" s="336"/>
      <c r="AU21" s="336"/>
      <c r="AV21" s="336"/>
    </row>
    <row r="23" customFormat="false" ht="18.95" hidden="false" customHeight="true" outlineLevel="0" collapsed="false">
      <c r="F23" s="399"/>
      <c r="K23" s="399"/>
      <c r="L23" s="399"/>
      <c r="M23" s="399"/>
      <c r="N23" s="399"/>
      <c r="O23" s="399"/>
      <c r="P23" s="399"/>
      <c r="Q23" s="399"/>
      <c r="R23" s="399"/>
      <c r="S23" s="400"/>
      <c r="T23" s="399"/>
      <c r="U23" s="399"/>
      <c r="V23" s="399"/>
      <c r="W23" s="399"/>
      <c r="X23" s="399"/>
      <c r="Y23" s="399"/>
      <c r="Z23" s="399"/>
      <c r="AA23" s="399"/>
      <c r="AB23" s="399"/>
      <c r="AC23" s="399"/>
      <c r="AD23" s="399"/>
      <c r="AE23" s="399"/>
      <c r="AF23" s="399"/>
      <c r="AG23" s="399"/>
      <c r="AH23" s="399"/>
      <c r="AI23" s="399"/>
      <c r="AJ23" s="399"/>
      <c r="AK23" s="399"/>
      <c r="AL23" s="399"/>
    </row>
    <row r="26" s="403" customFormat="true" ht="18.95" hidden="false" customHeight="true" outlineLevel="0" collapsed="false">
      <c r="A26" s="401"/>
      <c r="B26" s="336"/>
      <c r="C26" s="386"/>
      <c r="D26" s="386"/>
      <c r="E26" s="386"/>
      <c r="F26" s="386"/>
      <c r="G26" s="386"/>
      <c r="H26" s="386"/>
      <c r="I26" s="386"/>
      <c r="J26" s="386"/>
      <c r="K26" s="386"/>
      <c r="L26" s="386"/>
      <c r="M26" s="386"/>
      <c r="N26" s="386"/>
      <c r="O26" s="386"/>
      <c r="P26" s="386"/>
      <c r="Q26" s="386"/>
      <c r="R26" s="386"/>
      <c r="S26" s="402"/>
      <c r="T26" s="386"/>
      <c r="U26" s="386"/>
      <c r="V26" s="386"/>
      <c r="W26" s="386"/>
      <c r="X26" s="386"/>
      <c r="Y26" s="386"/>
      <c r="Z26" s="386"/>
      <c r="AA26" s="386"/>
      <c r="AB26" s="386"/>
      <c r="AC26" s="386"/>
      <c r="AD26" s="386"/>
      <c r="AE26" s="386"/>
      <c r="AF26" s="386"/>
      <c r="AG26" s="386"/>
      <c r="AH26" s="386"/>
      <c r="AI26" s="386"/>
      <c r="AJ26" s="386"/>
      <c r="AK26" s="386"/>
      <c r="AL26" s="386"/>
      <c r="AM26" s="336"/>
      <c r="AP26" s="386"/>
      <c r="AQ26" s="386"/>
      <c r="AR26" s="386"/>
      <c r="AS26" s="386"/>
      <c r="AT26" s="386"/>
      <c r="AU26" s="386"/>
      <c r="AV26" s="386"/>
      <c r="AW26" s="386"/>
    </row>
    <row r="27" s="403" customFormat="true" ht="18.95" hidden="false" customHeight="true" outlineLevel="0" collapsed="false">
      <c r="A27" s="401"/>
      <c r="B27" s="336"/>
      <c r="C27" s="386"/>
      <c r="D27" s="386"/>
      <c r="E27" s="386"/>
      <c r="F27" s="386"/>
      <c r="G27" s="386"/>
      <c r="H27" s="386"/>
      <c r="I27" s="386"/>
      <c r="J27" s="386"/>
      <c r="K27" s="386"/>
      <c r="L27" s="386"/>
      <c r="M27" s="386"/>
      <c r="N27" s="386"/>
      <c r="O27" s="386"/>
      <c r="P27" s="386"/>
      <c r="Q27" s="386"/>
      <c r="R27" s="386"/>
      <c r="S27" s="402"/>
      <c r="T27" s="386"/>
      <c r="U27" s="386"/>
      <c r="V27" s="386"/>
      <c r="W27" s="386"/>
      <c r="X27" s="386"/>
      <c r="Y27" s="386"/>
      <c r="Z27" s="386"/>
      <c r="AA27" s="386"/>
      <c r="AB27" s="386"/>
      <c r="AC27" s="386"/>
      <c r="AD27" s="386"/>
      <c r="AE27" s="386"/>
      <c r="AF27" s="386"/>
      <c r="AG27" s="386"/>
      <c r="AH27" s="386"/>
      <c r="AI27" s="386"/>
      <c r="AJ27" s="386"/>
      <c r="AK27" s="386"/>
      <c r="AL27" s="386"/>
      <c r="AM27" s="336"/>
      <c r="AP27" s="386"/>
      <c r="AQ27" s="386"/>
      <c r="AR27" s="386"/>
      <c r="AS27" s="386"/>
      <c r="AT27" s="386"/>
      <c r="AU27" s="386"/>
      <c r="AV27" s="386"/>
      <c r="AW27" s="386"/>
    </row>
  </sheetData>
  <mergeCells count="12">
    <mergeCell ref="A3:A4"/>
    <mergeCell ref="B3:E3"/>
    <mergeCell ref="F3:F4"/>
    <mergeCell ref="G3:J3"/>
    <mergeCell ref="K3:N3"/>
    <mergeCell ref="O3:R3"/>
    <mergeCell ref="S3:V3"/>
    <mergeCell ref="W3:Z3"/>
    <mergeCell ref="AA3:AD3"/>
    <mergeCell ref="AE3:AH3"/>
    <mergeCell ref="AI3:AL3"/>
    <mergeCell ref="AM3:AM4"/>
  </mergeCells>
  <printOptions headings="false" gridLines="false" gridLinesSet="true" horizontalCentered="false" verticalCentered="false"/>
  <pageMargins left="0.196527777777778" right="0.196527777777778" top="0.659722222222222" bottom="0.275694444444444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7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1" activeCellId="0" sqref="A31:IV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4" width="9.14"/>
    <col collapsed="false" customWidth="true" hidden="true" outlineLevel="0" max="2" min="2" style="404" width="11.56"/>
    <col collapsed="false" customWidth="true" hidden="true" outlineLevel="0" max="3" min="3" style="404" width="9.7"/>
    <col collapsed="false" customWidth="true" hidden="true" outlineLevel="0" max="4" min="4" style="404" width="9.56"/>
    <col collapsed="false" customWidth="true" hidden="true" outlineLevel="0" max="5" min="5" style="404" width="9.06"/>
    <col collapsed="false" customWidth="true" hidden="false" outlineLevel="0" max="6" min="6" style="404" width="11.7"/>
    <col collapsed="false" customWidth="false" hidden="false" outlineLevel="0" max="9" min="7" style="404" width="9.14"/>
    <col collapsed="false" customWidth="true" hidden="false" outlineLevel="0" max="10" min="10" style="404" width="9.85"/>
    <col collapsed="false" customWidth="false" hidden="false" outlineLevel="0" max="257" min="11" style="404" width="9.14"/>
  </cols>
  <sheetData>
    <row r="1" s="405" customFormat="true" ht="15.75" hidden="false" customHeight="false" outlineLevel="0" collapsed="false">
      <c r="A1" s="405" t="s">
        <v>177</v>
      </c>
    </row>
    <row r="2" customFormat="false" ht="13.5" hidden="false" customHeight="false" outlineLevel="0" collapsed="false"/>
    <row r="3" s="405" customFormat="true" ht="12.75" hidden="false" customHeight="true" outlineLevel="0" collapsed="false">
      <c r="A3" s="406" t="s">
        <v>178</v>
      </c>
      <c r="B3" s="407" t="s">
        <v>179</v>
      </c>
      <c r="C3" s="408" t="s">
        <v>180</v>
      </c>
      <c r="D3" s="408"/>
      <c r="E3" s="408"/>
      <c r="F3" s="408"/>
      <c r="G3" s="409"/>
    </row>
    <row r="4" s="405" customFormat="true" ht="12.75" hidden="false" customHeight="false" outlineLevel="0" collapsed="false">
      <c r="A4" s="406"/>
      <c r="B4" s="407"/>
      <c r="C4" s="14" t="s">
        <v>38</v>
      </c>
      <c r="D4" s="14" t="s">
        <v>181</v>
      </c>
      <c r="E4" s="14" t="s">
        <v>182</v>
      </c>
      <c r="F4" s="410" t="s">
        <v>183</v>
      </c>
      <c r="G4" s="409"/>
    </row>
    <row r="5" s="405" customFormat="true" ht="13.5" hidden="false" customHeight="false" outlineLevel="0" collapsed="false">
      <c r="A5" s="406"/>
      <c r="B5" s="407"/>
      <c r="C5" s="411"/>
      <c r="D5" s="411"/>
      <c r="E5" s="411"/>
      <c r="F5" s="412"/>
      <c r="G5" s="409"/>
    </row>
    <row r="6" customFormat="false" ht="12.75" hidden="false" customHeight="false" outlineLevel="0" collapsed="false">
      <c r="A6" s="413" t="n">
        <v>2004</v>
      </c>
      <c r="B6" s="414"/>
      <c r="C6" s="414"/>
      <c r="D6" s="414"/>
      <c r="E6" s="414"/>
      <c r="F6" s="415" t="n">
        <f aca="false">2317332/1000000</f>
        <v>2.317332</v>
      </c>
      <c r="G6" s="416"/>
    </row>
    <row r="7" customFormat="false" ht="12.75" hidden="false" customHeight="false" outlineLevel="0" collapsed="false">
      <c r="A7" s="417" t="n">
        <v>2005</v>
      </c>
      <c r="B7" s="418"/>
      <c r="C7" s="418"/>
      <c r="D7" s="418"/>
      <c r="E7" s="418"/>
      <c r="F7" s="419" t="n">
        <f aca="false">2194690/1000000</f>
        <v>2.19469</v>
      </c>
      <c r="G7" s="420"/>
    </row>
    <row r="8" customFormat="false" ht="12.75" hidden="false" customHeight="false" outlineLevel="0" collapsed="false">
      <c r="A8" s="417" t="n">
        <v>2006</v>
      </c>
      <c r="B8" s="418"/>
      <c r="C8" s="418"/>
      <c r="D8" s="418" t="s">
        <v>184</v>
      </c>
      <c r="E8" s="418"/>
      <c r="F8" s="419" t="n">
        <f aca="false">1591156/1000000</f>
        <v>1.591156</v>
      </c>
      <c r="G8" s="420"/>
    </row>
    <row r="9" customFormat="false" ht="12.75" hidden="false" customHeight="false" outlineLevel="0" collapsed="false">
      <c r="A9" s="417" t="n">
        <v>2007</v>
      </c>
      <c r="B9" s="418"/>
      <c r="C9" s="418"/>
      <c r="D9" s="418" t="s">
        <v>184</v>
      </c>
      <c r="E9" s="418"/>
      <c r="F9" s="419" t="n">
        <f aca="false">1799853/1000000</f>
        <v>1.799853</v>
      </c>
      <c r="G9" s="420"/>
    </row>
    <row r="10" customFormat="false" ht="12.75" hidden="false" customHeight="false" outlineLevel="0" collapsed="false">
      <c r="A10" s="417" t="n">
        <v>2008</v>
      </c>
      <c r="B10" s="418"/>
      <c r="C10" s="418"/>
      <c r="D10" s="418" t="s">
        <v>184</v>
      </c>
      <c r="E10" s="418"/>
      <c r="F10" s="419" t="n">
        <f aca="false">3301485/1000000</f>
        <v>3.301485</v>
      </c>
      <c r="G10" s="420"/>
    </row>
    <row r="11" customFormat="false" ht="12.75" hidden="false" customHeight="false" outlineLevel="0" collapsed="false">
      <c r="A11" s="417" t="n">
        <v>2009</v>
      </c>
      <c r="B11" s="418"/>
      <c r="C11" s="418"/>
      <c r="D11" s="418" t="s">
        <v>184</v>
      </c>
      <c r="E11" s="418"/>
      <c r="F11" s="419" t="n">
        <f aca="false">3962013/1000000</f>
        <v>3.962013</v>
      </c>
      <c r="G11" s="420"/>
    </row>
    <row r="12" customFormat="false" ht="12.75" hidden="false" customHeight="false" outlineLevel="0" collapsed="false">
      <c r="A12" s="417" t="n">
        <v>2010</v>
      </c>
      <c r="B12" s="418"/>
      <c r="C12" s="421"/>
      <c r="D12" s="418" t="s">
        <v>184</v>
      </c>
      <c r="E12" s="418"/>
      <c r="F12" s="419" t="n">
        <f aca="false">3962013/1000000</f>
        <v>3.962013</v>
      </c>
      <c r="G12" s="420"/>
    </row>
    <row r="13" customFormat="false" ht="12.75" hidden="false" customHeight="false" outlineLevel="0" collapsed="false">
      <c r="A13" s="417" t="n">
        <v>2011</v>
      </c>
      <c r="B13" s="418"/>
      <c r="C13" s="418"/>
      <c r="D13" s="418" t="s">
        <v>184</v>
      </c>
      <c r="E13" s="418"/>
      <c r="F13" s="419" t="n">
        <f aca="false">3962013/1000000</f>
        <v>3.962013</v>
      </c>
      <c r="G13" s="420"/>
    </row>
    <row r="14" customFormat="false" ht="13.5" hidden="false" customHeight="false" outlineLevel="0" collapsed="false">
      <c r="A14" s="422" t="n">
        <v>2012</v>
      </c>
      <c r="B14" s="423"/>
      <c r="C14" s="423"/>
      <c r="D14" s="423"/>
      <c r="E14" s="423"/>
      <c r="F14" s="424" t="n">
        <f aca="false">3962013/1000000</f>
        <v>3.962013</v>
      </c>
      <c r="G14" s="420"/>
    </row>
    <row r="15" customFormat="false" ht="12.75" hidden="true" customHeight="false" outlineLevel="0" collapsed="false">
      <c r="A15" s="413" t="n">
        <v>2013</v>
      </c>
      <c r="B15" s="425"/>
      <c r="C15" s="414"/>
      <c r="D15" s="414"/>
      <c r="E15" s="414"/>
      <c r="F15" s="426"/>
      <c r="G15" s="427"/>
    </row>
    <row r="16" customFormat="false" ht="13.5" hidden="true" customHeight="false" outlineLevel="0" collapsed="false">
      <c r="A16" s="417" t="n">
        <v>2014</v>
      </c>
      <c r="B16" s="428"/>
      <c r="C16" s="418"/>
      <c r="D16" s="428"/>
      <c r="E16" s="418"/>
      <c r="F16" s="429"/>
      <c r="G16" s="430"/>
    </row>
    <row r="17" customFormat="false" ht="13.5" hidden="true" customHeight="false" outlineLevel="0" collapsed="false">
      <c r="A17" s="431" t="n">
        <v>2015</v>
      </c>
      <c r="B17" s="432"/>
      <c r="C17" s="433"/>
      <c r="D17" s="433"/>
      <c r="E17" s="433"/>
      <c r="F17" s="434"/>
      <c r="G17" s="432"/>
    </row>
    <row r="18" customFormat="false" ht="12.75" hidden="false" customHeight="false" outlineLevel="0" collapsed="false">
      <c r="A18" s="435" t="s">
        <v>4</v>
      </c>
      <c r="F18" s="436" t="n">
        <f aca="false">SUM(F6:F14)</f>
        <v>27.052568</v>
      </c>
      <c r="G18" s="436"/>
      <c r="H18" s="436" t="n">
        <f aca="false">SUM(F8:F14)</f>
        <v>22.540546</v>
      </c>
    </row>
    <row r="19" customFormat="false" ht="13.5" hidden="false" customHeight="false" outlineLevel="0" collapsed="false">
      <c r="F19" s="437"/>
    </row>
    <row r="20" customFormat="false" ht="51.75" hidden="false" customHeight="false" outlineLevel="0" collapsed="false">
      <c r="A20" s="438" t="s">
        <v>178</v>
      </c>
      <c r="F20" s="439" t="s">
        <v>185</v>
      </c>
      <c r="G20" s="439" t="s">
        <v>186</v>
      </c>
      <c r="H20" s="439" t="s">
        <v>187</v>
      </c>
      <c r="I20" s="440" t="s">
        <v>188</v>
      </c>
      <c r="J20" s="440" t="s">
        <v>189</v>
      </c>
    </row>
    <row r="21" customFormat="false" ht="12.75" hidden="false" customHeight="false" outlineLevel="0" collapsed="false">
      <c r="A21" s="441"/>
      <c r="F21" s="442" t="n">
        <v>6800</v>
      </c>
      <c r="G21" s="443"/>
      <c r="H21" s="442"/>
      <c r="I21" s="444"/>
      <c r="J21" s="445"/>
    </row>
    <row r="22" s="9" customFormat="true" ht="12.75" hidden="false" customHeight="false" outlineLevel="0" collapsed="false">
      <c r="A22" s="446" t="n">
        <v>2004</v>
      </c>
      <c r="F22" s="447"/>
      <c r="G22" s="448"/>
      <c r="H22" s="447"/>
      <c r="I22" s="449"/>
      <c r="J22" s="450" t="n">
        <v>35832.0203641755</v>
      </c>
    </row>
    <row r="23" s="9" customFormat="true" ht="12.75" hidden="false" customHeight="false" outlineLevel="0" collapsed="false">
      <c r="A23" s="417" t="n">
        <v>2005</v>
      </c>
      <c r="F23" s="447"/>
      <c r="G23" s="448"/>
      <c r="H23" s="447"/>
      <c r="I23" s="449"/>
      <c r="J23" s="450" t="n">
        <v>33935.6539214288</v>
      </c>
    </row>
    <row r="24" customFormat="false" ht="12.75" hidden="false" customHeight="false" outlineLevel="0" collapsed="false">
      <c r="A24" s="417" t="n">
        <v>2006</v>
      </c>
      <c r="F24" s="418" t="n">
        <v>12</v>
      </c>
      <c r="G24" s="451" t="n">
        <v>42.7</v>
      </c>
      <c r="H24" s="421" t="n">
        <f aca="false">90554/1000</f>
        <v>90.554</v>
      </c>
      <c r="I24" s="452" t="n">
        <f aca="false">8134.44005736138/1000</f>
        <v>8.13444005736138</v>
      </c>
      <c r="J24" s="453" t="n">
        <v>428046.458821561</v>
      </c>
    </row>
    <row r="25" customFormat="false" ht="12.75" hidden="false" customHeight="false" outlineLevel="0" collapsed="false">
      <c r="A25" s="417" t="n">
        <v>2007</v>
      </c>
      <c r="F25" s="418" t="n">
        <v>12</v>
      </c>
      <c r="G25" s="421" t="n">
        <f aca="false">F25*$F$21/1000</f>
        <v>81.6</v>
      </c>
      <c r="H25" s="421" t="n">
        <f aca="false">237136.15/1000</f>
        <v>237.13615</v>
      </c>
      <c r="I25" s="452" t="n">
        <f aca="false">53217.2900478011/1000</f>
        <v>53.2172900478011</v>
      </c>
      <c r="J25" s="453" t="n">
        <v>1111039.98953714</v>
      </c>
    </row>
    <row r="26" customFormat="false" ht="12.75" hidden="false" customHeight="false" outlineLevel="0" collapsed="false">
      <c r="A26" s="417" t="n">
        <v>2008</v>
      </c>
      <c r="F26" s="418" t="n">
        <v>24</v>
      </c>
      <c r="G26" s="421" t="n">
        <f aca="false">F26*$F$21/1000</f>
        <v>163.2</v>
      </c>
      <c r="H26" s="421" t="n">
        <f aca="false">482929.2/1000</f>
        <v>482.9292</v>
      </c>
      <c r="I26" s="452" t="n">
        <f aca="false">275387.37040153/1000</f>
        <v>275.38737040153</v>
      </c>
      <c r="J26" s="453" t="n">
        <v>2138383.99213595</v>
      </c>
    </row>
    <row r="27" customFormat="false" ht="12.75" hidden="false" customHeight="false" outlineLevel="0" collapsed="false">
      <c r="A27" s="417" t="n">
        <v>2009</v>
      </c>
      <c r="F27" s="418" t="n">
        <v>24</v>
      </c>
      <c r="G27" s="421" t="n">
        <f aca="false">F27*$F$21/1000</f>
        <v>163.2</v>
      </c>
      <c r="H27" s="421" t="n">
        <f aca="false">482929.2/1000</f>
        <v>482.9292</v>
      </c>
      <c r="I27" s="452" t="n">
        <f aca="false">275387.37040153/1000</f>
        <v>275.38737040153</v>
      </c>
      <c r="J27" s="453" t="n">
        <v>2148597.48452595</v>
      </c>
    </row>
    <row r="28" customFormat="false" ht="12.75" hidden="false" customHeight="false" outlineLevel="0" collapsed="false">
      <c r="A28" s="417" t="n">
        <v>2010</v>
      </c>
      <c r="F28" s="418" t="n">
        <v>24</v>
      </c>
      <c r="G28" s="421" t="n">
        <f aca="false">F28*$F$21/1000</f>
        <v>163.2</v>
      </c>
      <c r="H28" s="421" t="n">
        <f aca="false">482929.2/1000</f>
        <v>482.9292</v>
      </c>
      <c r="I28" s="452" t="n">
        <f aca="false">275387.37040153/1000</f>
        <v>275.38737040153</v>
      </c>
      <c r="J28" s="453" t="n">
        <v>2148597.48452595</v>
      </c>
    </row>
    <row r="29" customFormat="false" ht="12.75" hidden="false" customHeight="false" outlineLevel="0" collapsed="false">
      <c r="A29" s="417" t="n">
        <v>2011</v>
      </c>
      <c r="F29" s="418" t="n">
        <v>24</v>
      </c>
      <c r="G29" s="421" t="n">
        <f aca="false">F29*$F$21/1000</f>
        <v>163.2</v>
      </c>
      <c r="H29" s="421" t="n">
        <f aca="false">482929.2/1000</f>
        <v>482.9292</v>
      </c>
      <c r="I29" s="452" t="n">
        <f aca="false">275387.37040153/1000</f>
        <v>275.38737040153</v>
      </c>
      <c r="J29" s="453" t="n">
        <v>2148597.48452595</v>
      </c>
    </row>
    <row r="30" customFormat="false" ht="13.5" hidden="false" customHeight="false" outlineLevel="0" collapsed="false">
      <c r="A30" s="422" t="n">
        <v>2012</v>
      </c>
      <c r="F30" s="423" t="n">
        <v>24</v>
      </c>
      <c r="G30" s="454" t="n">
        <f aca="false">F30*$F$21/1000</f>
        <v>163.2</v>
      </c>
      <c r="H30" s="454" t="n">
        <f aca="false">482929.2/1000</f>
        <v>482.9292</v>
      </c>
      <c r="I30" s="455" t="n">
        <f aca="false">275387.37040153/1000</f>
        <v>275.38737040153</v>
      </c>
      <c r="J30" s="456" t="n">
        <v>2148597.48452595</v>
      </c>
    </row>
    <row r="31" customFormat="false" ht="12.75" hidden="true" customHeight="false" outlineLevel="0" collapsed="false">
      <c r="A31" s="413" t="n">
        <v>2013</v>
      </c>
      <c r="F31" s="414"/>
      <c r="G31" s="457"/>
      <c r="H31" s="458"/>
      <c r="I31" s="426"/>
      <c r="J31" s="436"/>
    </row>
    <row r="32" customFormat="false" ht="12.75" hidden="true" customHeight="false" outlineLevel="0" collapsed="false">
      <c r="A32" s="417" t="n">
        <v>2014</v>
      </c>
      <c r="F32" s="418"/>
      <c r="G32" s="421"/>
      <c r="H32" s="459"/>
      <c r="I32" s="429"/>
      <c r="J32" s="436"/>
    </row>
    <row r="33" customFormat="false" ht="13.5" hidden="true" customHeight="false" outlineLevel="0" collapsed="false">
      <c r="A33" s="460" t="n">
        <v>2015</v>
      </c>
      <c r="F33" s="461"/>
      <c r="G33" s="462"/>
      <c r="H33" s="463"/>
      <c r="I33" s="464"/>
      <c r="J33" s="436"/>
    </row>
    <row r="34" s="405" customFormat="true" ht="13.5" hidden="false" customHeight="false" outlineLevel="0" collapsed="false">
      <c r="A34" s="465" t="s">
        <v>4</v>
      </c>
      <c r="F34" s="466"/>
      <c r="G34" s="466"/>
      <c r="H34" s="467" t="n">
        <f aca="false">SUM(H24:H33)</f>
        <v>2742.33615</v>
      </c>
      <c r="I34" s="467" t="n">
        <f aca="false">SUM(I24:I33)</f>
        <v>1438.28858211281</v>
      </c>
      <c r="J34" s="468" t="n">
        <f aca="false">SUM(J22:J33)</f>
        <v>12341628.0528841</v>
      </c>
    </row>
    <row r="35" customFormat="false" ht="12.75" hidden="false" customHeight="false" outlineLevel="0" collapsed="false">
      <c r="C35" s="469"/>
      <c r="D35" s="437"/>
    </row>
    <row r="37" customFormat="false" ht="12.75" hidden="false" customHeight="false" outlineLevel="0" collapsed="false">
      <c r="F37" s="470"/>
    </row>
  </sheetData>
  <mergeCells count="3">
    <mergeCell ref="A3:A5"/>
    <mergeCell ref="B3:B5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1" width="35.7"/>
    <col collapsed="false" customWidth="true" hidden="true" outlineLevel="0" max="2" min="2" style="223" width="10.13"/>
    <col collapsed="false" customWidth="true" hidden="true" outlineLevel="0" max="5" min="3" style="223" width="9.7"/>
    <col collapsed="false" customWidth="true" hidden="true" outlineLevel="0" max="6" min="6" style="223" width="9.99"/>
    <col collapsed="false" customWidth="true" hidden="true" outlineLevel="0" max="7" min="7" style="223" width="8.56"/>
    <col collapsed="false" customWidth="true" hidden="true" outlineLevel="0" max="8" min="8" style="223" width="8.7"/>
    <col collapsed="false" customWidth="true" hidden="true" outlineLevel="0" max="9" min="9" style="223" width="4.85"/>
    <col collapsed="false" customWidth="true" hidden="false" outlineLevel="0" max="10" min="10" style="223" width="9.28"/>
    <col collapsed="false" customWidth="true" hidden="false" outlineLevel="0" max="11" min="11" style="223" width="9.56"/>
    <col collapsed="false" customWidth="false" hidden="false" outlineLevel="0" max="13" min="12" style="223" width="9.14"/>
    <col collapsed="false" customWidth="true" hidden="false" outlineLevel="0" max="14" min="14" style="223" width="9.99"/>
    <col collapsed="false" customWidth="true" hidden="false" outlineLevel="0" max="25" min="15" style="223" width="9.28"/>
    <col collapsed="false" customWidth="true" hidden="false" outlineLevel="0" max="26" min="26" style="223" width="10.85"/>
    <col collapsed="false" customWidth="false" hidden="false" outlineLevel="0" max="29" min="27" style="223" width="9.14"/>
    <col collapsed="false" customWidth="true" hidden="false" outlineLevel="0" max="30" min="30" style="223" width="10.85"/>
    <col collapsed="false" customWidth="false" hidden="false" outlineLevel="0" max="33" min="31" style="223" width="9.14"/>
    <col collapsed="false" customWidth="true" hidden="false" outlineLevel="0" max="34" min="34" style="472" width="10.85"/>
    <col collapsed="false" customWidth="false" hidden="false" outlineLevel="0" max="37" min="35" style="472" width="9.14"/>
    <col collapsed="false" customWidth="true" hidden="false" outlineLevel="0" max="38" min="38" style="472" width="10.85"/>
    <col collapsed="false" customWidth="true" hidden="false" outlineLevel="0" max="39" min="39" style="223" width="10.85"/>
    <col collapsed="false" customWidth="false" hidden="false" outlineLevel="0" max="43" min="40" style="5" width="9.14"/>
    <col collapsed="false" customWidth="true" hidden="false" outlineLevel="0" max="44" min="44" style="5" width="9.99"/>
    <col collapsed="false" customWidth="false" hidden="false" outlineLevel="0" max="66" min="45" style="5" width="9.14"/>
    <col collapsed="false" customWidth="false" hidden="false" outlineLevel="0" max="257" min="67" style="63" width="9.14"/>
  </cols>
  <sheetData>
    <row r="1" customFormat="false" ht="27" hidden="false" customHeight="true" outlineLevel="0" collapsed="false">
      <c r="A1" s="473" t="s">
        <v>190</v>
      </c>
      <c r="B1" s="182"/>
      <c r="C1" s="182"/>
      <c r="D1" s="182"/>
      <c r="E1" s="182"/>
      <c r="F1" s="182"/>
      <c r="G1" s="182"/>
      <c r="H1" s="182"/>
      <c r="I1" s="182"/>
      <c r="J1" s="182"/>
      <c r="K1" s="474"/>
      <c r="L1" s="474"/>
      <c r="M1" s="474"/>
      <c r="N1" s="474"/>
      <c r="O1" s="474"/>
      <c r="P1" s="474"/>
      <c r="Q1" s="474"/>
      <c r="R1" s="474"/>
      <c r="S1" s="474"/>
      <c r="T1" s="474"/>
      <c r="U1" s="474"/>
      <c r="V1" s="474"/>
      <c r="W1" s="474"/>
      <c r="X1" s="474"/>
      <c r="Y1" s="474"/>
      <c r="Z1" s="474"/>
      <c r="AA1" s="474"/>
      <c r="AB1" s="474"/>
      <c r="AC1" s="474"/>
      <c r="AD1" s="474"/>
      <c r="AE1" s="474"/>
      <c r="AF1" s="474"/>
      <c r="AG1" s="474"/>
      <c r="AH1" s="185"/>
      <c r="AI1" s="185"/>
      <c r="AJ1" s="185"/>
      <c r="AK1" s="185"/>
      <c r="AL1" s="185"/>
      <c r="AM1" s="474"/>
      <c r="AN1" s="185"/>
      <c r="AO1" s="185"/>
      <c r="AP1" s="185"/>
      <c r="AQ1" s="185"/>
    </row>
    <row r="2" s="308" customFormat="true" ht="12.75" hidden="false" customHeight="true" outlineLevel="0" collapsed="false">
      <c r="A2" s="475"/>
      <c r="B2" s="476" t="n">
        <v>2004</v>
      </c>
      <c r="C2" s="476"/>
      <c r="D2" s="476"/>
      <c r="E2" s="476"/>
      <c r="F2" s="477" t="n">
        <v>2005</v>
      </c>
      <c r="G2" s="477"/>
      <c r="H2" s="477"/>
      <c r="I2" s="477"/>
      <c r="J2" s="478" t="s">
        <v>191</v>
      </c>
      <c r="K2" s="314" t="n">
        <v>2006</v>
      </c>
      <c r="L2" s="314"/>
      <c r="M2" s="314"/>
      <c r="N2" s="314"/>
      <c r="O2" s="313" t="n">
        <v>2007</v>
      </c>
      <c r="P2" s="313"/>
      <c r="Q2" s="313"/>
      <c r="R2" s="313"/>
      <c r="S2" s="314" t="n">
        <v>2008</v>
      </c>
      <c r="T2" s="314"/>
      <c r="U2" s="314"/>
      <c r="V2" s="314"/>
      <c r="W2" s="313" t="n">
        <v>2009</v>
      </c>
      <c r="X2" s="313"/>
      <c r="Y2" s="313"/>
      <c r="Z2" s="313"/>
      <c r="AA2" s="314" t="n">
        <v>2010</v>
      </c>
      <c r="AB2" s="314"/>
      <c r="AC2" s="314"/>
      <c r="AD2" s="314"/>
      <c r="AE2" s="313" t="n">
        <v>2011</v>
      </c>
      <c r="AF2" s="313"/>
      <c r="AG2" s="313"/>
      <c r="AH2" s="313"/>
      <c r="AI2" s="314" t="n">
        <v>2012</v>
      </c>
      <c r="AJ2" s="314"/>
      <c r="AK2" s="314"/>
      <c r="AL2" s="314"/>
      <c r="AM2" s="479" t="s">
        <v>36</v>
      </c>
      <c r="AN2" s="316"/>
      <c r="AO2" s="316"/>
      <c r="AP2" s="316"/>
      <c r="AQ2" s="316"/>
      <c r="AR2" s="480"/>
      <c r="AS2" s="480"/>
      <c r="AT2" s="480"/>
      <c r="AU2" s="480"/>
      <c r="AV2" s="480"/>
      <c r="AW2" s="480"/>
      <c r="AX2" s="480"/>
      <c r="AY2" s="480"/>
      <c r="AZ2" s="480"/>
      <c r="BA2" s="480"/>
      <c r="BB2" s="480"/>
      <c r="BC2" s="480"/>
      <c r="BD2" s="480"/>
      <c r="BE2" s="480"/>
      <c r="BF2" s="480"/>
      <c r="BG2" s="480"/>
      <c r="BH2" s="480"/>
      <c r="BI2" s="480"/>
      <c r="BJ2" s="480"/>
      <c r="BK2" s="480"/>
      <c r="BL2" s="480"/>
      <c r="BM2" s="480"/>
      <c r="BN2" s="480"/>
    </row>
    <row r="3" s="308" customFormat="true" ht="13.5" hidden="false" customHeight="false" outlineLevel="0" collapsed="false">
      <c r="A3" s="475"/>
      <c r="B3" s="317" t="s">
        <v>192</v>
      </c>
      <c r="C3" s="318" t="s">
        <v>193</v>
      </c>
      <c r="D3" s="318" t="s">
        <v>194</v>
      </c>
      <c r="E3" s="319" t="s">
        <v>195</v>
      </c>
      <c r="F3" s="317" t="s">
        <v>192</v>
      </c>
      <c r="G3" s="318" t="s">
        <v>193</v>
      </c>
      <c r="H3" s="318" t="s">
        <v>194</v>
      </c>
      <c r="I3" s="319" t="s">
        <v>195</v>
      </c>
      <c r="J3" s="478"/>
      <c r="K3" s="317" t="s">
        <v>192</v>
      </c>
      <c r="L3" s="318" t="s">
        <v>193</v>
      </c>
      <c r="M3" s="318" t="s">
        <v>194</v>
      </c>
      <c r="N3" s="319" t="s">
        <v>195</v>
      </c>
      <c r="O3" s="320" t="s">
        <v>192</v>
      </c>
      <c r="P3" s="318" t="s">
        <v>193</v>
      </c>
      <c r="Q3" s="318" t="s">
        <v>194</v>
      </c>
      <c r="R3" s="319" t="s">
        <v>195</v>
      </c>
      <c r="S3" s="317" t="s">
        <v>192</v>
      </c>
      <c r="T3" s="318" t="s">
        <v>193</v>
      </c>
      <c r="U3" s="318" t="s">
        <v>194</v>
      </c>
      <c r="V3" s="319" t="s">
        <v>195</v>
      </c>
      <c r="W3" s="317" t="s">
        <v>192</v>
      </c>
      <c r="X3" s="318" t="s">
        <v>193</v>
      </c>
      <c r="Y3" s="318" t="s">
        <v>194</v>
      </c>
      <c r="Z3" s="319" t="s">
        <v>195</v>
      </c>
      <c r="AA3" s="317" t="s">
        <v>192</v>
      </c>
      <c r="AB3" s="318" t="s">
        <v>193</v>
      </c>
      <c r="AC3" s="318" t="s">
        <v>194</v>
      </c>
      <c r="AD3" s="319" t="s">
        <v>195</v>
      </c>
      <c r="AE3" s="317" t="s">
        <v>192</v>
      </c>
      <c r="AF3" s="318" t="s">
        <v>193</v>
      </c>
      <c r="AG3" s="318" t="s">
        <v>194</v>
      </c>
      <c r="AH3" s="319" t="s">
        <v>195</v>
      </c>
      <c r="AI3" s="317" t="s">
        <v>192</v>
      </c>
      <c r="AJ3" s="318" t="s">
        <v>193</v>
      </c>
      <c r="AK3" s="318" t="s">
        <v>194</v>
      </c>
      <c r="AL3" s="319" t="s">
        <v>195</v>
      </c>
      <c r="AM3" s="479"/>
      <c r="AN3" s="316"/>
      <c r="AO3" s="316"/>
      <c r="AP3" s="316"/>
      <c r="AQ3" s="316"/>
      <c r="AR3" s="480"/>
      <c r="AS3" s="480"/>
      <c r="AT3" s="480"/>
      <c r="AU3" s="480"/>
      <c r="AV3" s="480"/>
      <c r="AW3" s="480"/>
      <c r="AX3" s="480"/>
      <c r="AY3" s="480"/>
      <c r="AZ3" s="480"/>
      <c r="BA3" s="480"/>
      <c r="BB3" s="480"/>
      <c r="BC3" s="480"/>
      <c r="BD3" s="480"/>
      <c r="BE3" s="480"/>
      <c r="BF3" s="480"/>
      <c r="BG3" s="480"/>
      <c r="BH3" s="480"/>
      <c r="BI3" s="480"/>
      <c r="BJ3" s="480"/>
      <c r="BK3" s="480"/>
      <c r="BL3" s="480"/>
      <c r="BM3" s="480"/>
      <c r="BN3" s="480"/>
    </row>
    <row r="4" s="5" customFormat="true" ht="12.75" hidden="true" customHeight="false" outlineLevel="0" collapsed="false">
      <c r="A4" s="481" t="s">
        <v>196</v>
      </c>
      <c r="B4" s="482"/>
      <c r="C4" s="483"/>
      <c r="D4" s="483"/>
      <c r="E4" s="483"/>
      <c r="F4" s="483"/>
      <c r="G4" s="483"/>
      <c r="H4" s="483"/>
      <c r="I4" s="484"/>
      <c r="J4" s="485" t="n">
        <f aca="false">SUM('Materials and electricity'!C5:J5)</f>
        <v>0</v>
      </c>
      <c r="K4" s="486" t="n">
        <f aca="false">'Materials and electricity'!K5</f>
        <v>0</v>
      </c>
      <c r="L4" s="483" t="n">
        <f aca="false">'Materials and electricity'!L5</f>
        <v>0</v>
      </c>
      <c r="M4" s="483" t="n">
        <f aca="false">'Materials and electricity'!M5</f>
        <v>0</v>
      </c>
      <c r="N4" s="487" t="n">
        <f aca="false">'Materials and electricity'!N5</f>
        <v>0</v>
      </c>
      <c r="O4" s="488" t="n">
        <f aca="false">'Materials and electricity'!O5</f>
        <v>0</v>
      </c>
      <c r="P4" s="483" t="n">
        <f aca="false">'Materials and electricity'!P5</f>
        <v>0</v>
      </c>
      <c r="Q4" s="482" t="n">
        <f aca="false">'Materials and electricity'!Q5</f>
        <v>1</v>
      </c>
      <c r="R4" s="484" t="n">
        <f aca="false">SUM('Materials and electricity'!$Q$5:R5)</f>
        <v>3</v>
      </c>
      <c r="S4" s="486" t="n">
        <f aca="false">SUM('Materials and electricity'!$Q$5:S5)</f>
        <v>5</v>
      </c>
      <c r="T4" s="484" t="n">
        <f aca="false">SUM('Materials and electricity'!$Q$5:T5)</f>
        <v>7</v>
      </c>
      <c r="U4" s="484" t="n">
        <f aca="false">SUM('Materials and electricity'!$Q$5:U5)</f>
        <v>9</v>
      </c>
      <c r="V4" s="489" t="n">
        <f aca="false">SUM('Materials and electricity'!$Q$5:V5)</f>
        <v>11</v>
      </c>
      <c r="W4" s="488" t="n">
        <f aca="false">SUM('Materials and electricity'!$Q$5:W5)</f>
        <v>13</v>
      </c>
      <c r="X4" s="484" t="n">
        <f aca="false">SUM('Materials and electricity'!$Q$5:X5)</f>
        <v>15</v>
      </c>
      <c r="Y4" s="484" t="n">
        <f aca="false">SUM('Materials and electricity'!$Q$5:Y5)</f>
        <v>17</v>
      </c>
      <c r="Z4" s="484" t="n">
        <f aca="false">SUM('Materials and electricity'!$Q$5:Z5)</f>
        <v>19</v>
      </c>
      <c r="AA4" s="486" t="n">
        <f aca="false">SUM('Materials and electricity'!$Q$5:AA5)</f>
        <v>21</v>
      </c>
      <c r="AB4" s="484" t="n">
        <f aca="false">SUM('Materials and electricity'!$Q$5:AB5)</f>
        <v>23</v>
      </c>
      <c r="AC4" s="484" t="n">
        <f aca="false">SUM('Materials and electricity'!$Q$5:AC5)</f>
        <v>25</v>
      </c>
      <c r="AD4" s="489" t="n">
        <f aca="false">SUM('Materials and electricity'!$Q$5:AD5)</f>
        <v>27</v>
      </c>
      <c r="AE4" s="488" t="n">
        <f aca="false">SUM('Materials and electricity'!$Q$5:AE5)</f>
        <v>29</v>
      </c>
      <c r="AF4" s="484" t="n">
        <f aca="false">SUM('Materials and electricity'!$Q$5:AF5)</f>
        <v>31</v>
      </c>
      <c r="AG4" s="484" t="n">
        <f aca="false">SUM('Materials and electricity'!$Q$5:AG5)</f>
        <v>33</v>
      </c>
      <c r="AH4" s="484" t="n">
        <f aca="false">SUM('Materials and electricity'!$Q$5:AH5)</f>
        <v>35</v>
      </c>
      <c r="AI4" s="486" t="n">
        <f aca="false">SUM('Materials and electricity'!$Q$5:AI5)</f>
        <v>37</v>
      </c>
      <c r="AJ4" s="484" t="n">
        <f aca="false">SUM('Materials and electricity'!$Q$5:AJ5)</f>
        <v>39</v>
      </c>
      <c r="AK4" s="484" t="n">
        <f aca="false">SUM('Materials and electricity'!$Q$5:AK5)</f>
        <v>41</v>
      </c>
      <c r="AL4" s="489" t="n">
        <f aca="false">SUM('Materials and electricity'!$Q$5:AL5)</f>
        <v>43</v>
      </c>
      <c r="AM4" s="485" t="n">
        <f aca="false">AL4</f>
        <v>43</v>
      </c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</row>
    <row r="5" s="5" customFormat="true" ht="12.75" hidden="false" customHeight="false" outlineLevel="0" collapsed="false">
      <c r="A5" s="490" t="s">
        <v>197</v>
      </c>
      <c r="B5" s="491"/>
      <c r="C5" s="492"/>
      <c r="D5" s="492"/>
      <c r="E5" s="492"/>
      <c r="F5" s="492"/>
      <c r="G5" s="492"/>
      <c r="H5" s="492"/>
      <c r="I5" s="493"/>
      <c r="J5" s="494" t="n">
        <v>2</v>
      </c>
      <c r="K5" s="495" t="n">
        <v>2</v>
      </c>
      <c r="L5" s="491" t="n">
        <v>2</v>
      </c>
      <c r="M5" s="491" t="n">
        <v>2</v>
      </c>
      <c r="N5" s="496" t="n">
        <v>2</v>
      </c>
      <c r="O5" s="491" t="n">
        <v>4</v>
      </c>
      <c r="P5" s="491" t="n">
        <v>4</v>
      </c>
      <c r="Q5" s="491" t="n">
        <v>4</v>
      </c>
      <c r="R5" s="491" t="n">
        <v>4</v>
      </c>
      <c r="S5" s="495" t="n">
        <v>6</v>
      </c>
      <c r="T5" s="495" t="n">
        <v>6</v>
      </c>
      <c r="U5" s="495" t="n">
        <v>6</v>
      </c>
      <c r="V5" s="495" t="n">
        <v>6</v>
      </c>
      <c r="W5" s="491" t="n">
        <v>8</v>
      </c>
      <c r="X5" s="491" t="n">
        <v>8</v>
      </c>
      <c r="Y5" s="491" t="n">
        <v>8</v>
      </c>
      <c r="Z5" s="491" t="n">
        <v>8</v>
      </c>
      <c r="AA5" s="495" t="n">
        <v>10</v>
      </c>
      <c r="AB5" s="495" t="n">
        <v>10</v>
      </c>
      <c r="AC5" s="495" t="n">
        <v>10</v>
      </c>
      <c r="AD5" s="495" t="n">
        <v>10</v>
      </c>
      <c r="AE5" s="495" t="n">
        <v>10</v>
      </c>
      <c r="AF5" s="495" t="n">
        <v>10</v>
      </c>
      <c r="AG5" s="495" t="n">
        <v>10</v>
      </c>
      <c r="AH5" s="495" t="n">
        <v>10</v>
      </c>
      <c r="AI5" s="495" t="n">
        <v>10</v>
      </c>
      <c r="AJ5" s="495" t="n">
        <v>10</v>
      </c>
      <c r="AK5" s="495" t="n">
        <v>10</v>
      </c>
      <c r="AL5" s="495" t="n">
        <v>10</v>
      </c>
      <c r="AM5" s="494" t="n">
        <v>10</v>
      </c>
      <c r="AN5" s="185"/>
      <c r="AO5" s="185"/>
      <c r="AP5" s="185"/>
      <c r="AQ5" s="185"/>
    </row>
    <row r="6" s="5" customFormat="true" ht="12.75" hidden="true" customHeight="false" outlineLevel="0" collapsed="false">
      <c r="A6" s="490" t="s">
        <v>198</v>
      </c>
      <c r="B6" s="491"/>
      <c r="C6" s="492"/>
      <c r="D6" s="492"/>
      <c r="E6" s="492"/>
      <c r="F6" s="492"/>
      <c r="G6" s="492"/>
      <c r="H6" s="492"/>
      <c r="I6" s="493"/>
      <c r="J6" s="494" t="n">
        <v>1</v>
      </c>
      <c r="K6" s="495" t="n">
        <v>1</v>
      </c>
      <c r="L6" s="492" t="n">
        <v>1</v>
      </c>
      <c r="M6" s="492" t="n">
        <v>2</v>
      </c>
      <c r="N6" s="497" t="n">
        <v>2</v>
      </c>
      <c r="O6" s="491" t="n">
        <v>2</v>
      </c>
      <c r="P6" s="492" t="n">
        <v>3</v>
      </c>
      <c r="Q6" s="492" t="n">
        <v>3</v>
      </c>
      <c r="R6" s="493" t="n">
        <v>3</v>
      </c>
      <c r="S6" s="495" t="n">
        <v>4</v>
      </c>
      <c r="T6" s="492" t="n">
        <v>4</v>
      </c>
      <c r="U6" s="492" t="n">
        <v>4</v>
      </c>
      <c r="V6" s="497" t="n">
        <v>4</v>
      </c>
      <c r="W6" s="491" t="n">
        <v>4</v>
      </c>
      <c r="X6" s="492" t="n">
        <v>4</v>
      </c>
      <c r="Y6" s="492" t="n">
        <v>4</v>
      </c>
      <c r="Z6" s="493" t="n">
        <v>4</v>
      </c>
      <c r="AA6" s="495" t="n">
        <v>4</v>
      </c>
      <c r="AB6" s="492" t="n">
        <v>4</v>
      </c>
      <c r="AC6" s="492" t="n">
        <v>4</v>
      </c>
      <c r="AD6" s="497" t="n">
        <v>4</v>
      </c>
      <c r="AE6" s="491" t="n">
        <v>4</v>
      </c>
      <c r="AF6" s="492" t="n">
        <v>4</v>
      </c>
      <c r="AG6" s="492" t="n">
        <v>4</v>
      </c>
      <c r="AH6" s="493" t="n">
        <v>4</v>
      </c>
      <c r="AI6" s="495" t="n">
        <v>4</v>
      </c>
      <c r="AJ6" s="492" t="n">
        <v>4</v>
      </c>
      <c r="AK6" s="492" t="n">
        <v>4</v>
      </c>
      <c r="AL6" s="497" t="n">
        <v>4</v>
      </c>
      <c r="AM6" s="494" t="n">
        <v>4</v>
      </c>
      <c r="AN6" s="185"/>
      <c r="AO6" s="185"/>
      <c r="AP6" s="185"/>
      <c r="AQ6" s="185"/>
    </row>
    <row r="7" s="5" customFormat="true" ht="12.75" hidden="false" customHeight="false" outlineLevel="0" collapsed="false">
      <c r="A7" s="490" t="s">
        <v>199</v>
      </c>
      <c r="B7" s="491"/>
      <c r="C7" s="492"/>
      <c r="D7" s="492"/>
      <c r="E7" s="492"/>
      <c r="F7" s="492"/>
      <c r="G7" s="492"/>
      <c r="H7" s="492"/>
      <c r="I7" s="493"/>
      <c r="J7" s="494" t="n">
        <v>0</v>
      </c>
      <c r="K7" s="495" t="n">
        <v>0</v>
      </c>
      <c r="L7" s="492" t="n">
        <v>12</v>
      </c>
      <c r="M7" s="492" t="n">
        <v>12</v>
      </c>
      <c r="N7" s="497" t="n">
        <v>12</v>
      </c>
      <c r="O7" s="491" t="n">
        <v>12</v>
      </c>
      <c r="P7" s="492" t="n">
        <v>12</v>
      </c>
      <c r="Q7" s="492" t="n">
        <v>12</v>
      </c>
      <c r="R7" s="492" t="n">
        <v>12</v>
      </c>
      <c r="S7" s="495" t="n">
        <v>24</v>
      </c>
      <c r="T7" s="492" t="n">
        <v>24</v>
      </c>
      <c r="U7" s="492" t="n">
        <v>24</v>
      </c>
      <c r="V7" s="497" t="n">
        <v>24</v>
      </c>
      <c r="W7" s="491" t="n">
        <v>24</v>
      </c>
      <c r="X7" s="492" t="n">
        <v>24</v>
      </c>
      <c r="Y7" s="492" t="n">
        <v>24</v>
      </c>
      <c r="Z7" s="493" t="n">
        <v>24</v>
      </c>
      <c r="AA7" s="495" t="n">
        <v>24</v>
      </c>
      <c r="AB7" s="492" t="n">
        <v>24</v>
      </c>
      <c r="AC7" s="492" t="n">
        <v>24</v>
      </c>
      <c r="AD7" s="497" t="n">
        <v>24</v>
      </c>
      <c r="AE7" s="491" t="n">
        <v>24</v>
      </c>
      <c r="AF7" s="492" t="n">
        <v>24</v>
      </c>
      <c r="AG7" s="492" t="n">
        <v>24</v>
      </c>
      <c r="AH7" s="493" t="n">
        <v>24</v>
      </c>
      <c r="AI7" s="495" t="n">
        <v>24</v>
      </c>
      <c r="AJ7" s="492" t="n">
        <v>24</v>
      </c>
      <c r="AK7" s="492" t="n">
        <v>24</v>
      </c>
      <c r="AL7" s="497" t="n">
        <v>24</v>
      </c>
      <c r="AM7" s="494" t="n">
        <v>24</v>
      </c>
      <c r="AN7" s="185"/>
      <c r="AO7" s="185"/>
      <c r="AP7" s="185"/>
      <c r="AQ7" s="185"/>
    </row>
    <row r="8" customFormat="false" ht="12.75" hidden="false" customHeight="false" outlineLevel="0" collapsed="false">
      <c r="A8" s="498" t="s">
        <v>200</v>
      </c>
      <c r="B8" s="499"/>
      <c r="C8" s="500"/>
      <c r="D8" s="500"/>
      <c r="E8" s="500"/>
      <c r="F8" s="500"/>
      <c r="G8" s="500"/>
      <c r="H8" s="500"/>
      <c r="I8" s="501"/>
      <c r="J8" s="502" t="n">
        <f aca="false">(2.317332+2.19469)</f>
        <v>4.512022</v>
      </c>
      <c r="K8" s="503" t="n">
        <f aca="false">0.144751+0.123215+0.129912</f>
        <v>0.397878</v>
      </c>
      <c r="L8" s="500" t="n">
        <f aca="false">0.124299+0.130579+0.12950996</f>
        <v>0.38438796</v>
      </c>
      <c r="M8" s="500" t="n">
        <f aca="false">0.1305+0.139023+0.137088</f>
        <v>0.406611</v>
      </c>
      <c r="N8" s="504" t="n">
        <f aca="false">0.133842+0.13112503+0.137311</f>
        <v>0.40227803</v>
      </c>
      <c r="O8" s="499" t="n">
        <f aca="false">Volumes!F9/4</f>
        <v>0.44996325</v>
      </c>
      <c r="P8" s="500" t="n">
        <f aca="false">O8</f>
        <v>0.44996325</v>
      </c>
      <c r="Q8" s="500" t="n">
        <f aca="false">P8</f>
        <v>0.44996325</v>
      </c>
      <c r="R8" s="501" t="n">
        <f aca="false">Q8</f>
        <v>0.44996325</v>
      </c>
      <c r="S8" s="503" t="n">
        <f aca="false">Volumes!F10/4</f>
        <v>0.82537125</v>
      </c>
      <c r="T8" s="500" t="n">
        <f aca="false">S8</f>
        <v>0.82537125</v>
      </c>
      <c r="U8" s="500" t="n">
        <f aca="false">T8</f>
        <v>0.82537125</v>
      </c>
      <c r="V8" s="504" t="n">
        <f aca="false">U8</f>
        <v>0.82537125</v>
      </c>
      <c r="W8" s="499" t="n">
        <f aca="false">Volumes!F11/4</f>
        <v>0.99050325</v>
      </c>
      <c r="X8" s="500" t="n">
        <f aca="false">W8</f>
        <v>0.99050325</v>
      </c>
      <c r="Y8" s="500" t="n">
        <f aca="false">X8</f>
        <v>0.99050325</v>
      </c>
      <c r="Z8" s="501" t="n">
        <f aca="false">Y8</f>
        <v>0.99050325</v>
      </c>
      <c r="AA8" s="503" t="n">
        <f aca="false">Volumes!F12/4</f>
        <v>0.99050325</v>
      </c>
      <c r="AB8" s="500" t="n">
        <f aca="false">AA8</f>
        <v>0.99050325</v>
      </c>
      <c r="AC8" s="500" t="n">
        <f aca="false">AB8</f>
        <v>0.99050325</v>
      </c>
      <c r="AD8" s="504" t="n">
        <f aca="false">AC8</f>
        <v>0.99050325</v>
      </c>
      <c r="AE8" s="499" t="n">
        <f aca="false">Volumes!F13/4</f>
        <v>0.99050325</v>
      </c>
      <c r="AF8" s="500" t="n">
        <f aca="false">AE8</f>
        <v>0.99050325</v>
      </c>
      <c r="AG8" s="500" t="n">
        <f aca="false">AF8</f>
        <v>0.99050325</v>
      </c>
      <c r="AH8" s="501" t="n">
        <f aca="false">AG8</f>
        <v>0.99050325</v>
      </c>
      <c r="AI8" s="503" t="n">
        <f aca="false">Volumes!F14/4</f>
        <v>0.99050325</v>
      </c>
      <c r="AJ8" s="500" t="n">
        <f aca="false">AI8</f>
        <v>0.99050325</v>
      </c>
      <c r="AK8" s="500" t="n">
        <f aca="false">AJ8</f>
        <v>0.99050325</v>
      </c>
      <c r="AL8" s="504" t="n">
        <f aca="false">AK8</f>
        <v>0.99050325</v>
      </c>
      <c r="AM8" s="502" t="n">
        <f aca="false">SUM(J8:AI8)</f>
        <v>24.08105724</v>
      </c>
      <c r="AN8" s="184"/>
      <c r="AO8" s="184"/>
      <c r="AP8" s="184"/>
      <c r="AQ8" s="184"/>
    </row>
    <row r="9" customFormat="false" ht="12.75" hidden="true" customHeight="false" outlineLevel="0" collapsed="false">
      <c r="A9" s="498" t="s">
        <v>201</v>
      </c>
      <c r="B9" s="499" t="n">
        <v>0</v>
      </c>
      <c r="C9" s="500" t="n">
        <v>0</v>
      </c>
      <c r="D9" s="500" t="n">
        <v>0</v>
      </c>
      <c r="E9" s="500" t="n">
        <v>0</v>
      </c>
      <c r="F9" s="500" t="n">
        <v>0</v>
      </c>
      <c r="G9" s="500" t="n">
        <v>0</v>
      </c>
      <c r="H9" s="500" t="n">
        <v>0</v>
      </c>
      <c r="I9" s="501" t="n">
        <v>0</v>
      </c>
      <c r="J9" s="502"/>
      <c r="K9" s="503" t="n">
        <v>0</v>
      </c>
      <c r="L9" s="500" t="n">
        <f aca="false">K9</f>
        <v>0</v>
      </c>
      <c r="M9" s="500" t="n">
        <f aca="false">L9</f>
        <v>0</v>
      </c>
      <c r="N9" s="504" t="n">
        <f aca="false">M9</f>
        <v>0</v>
      </c>
      <c r="O9" s="499" t="n">
        <v>0</v>
      </c>
      <c r="P9" s="500" t="n">
        <v>0</v>
      </c>
      <c r="Q9" s="500" t="n">
        <f aca="false">P9</f>
        <v>0</v>
      </c>
      <c r="R9" s="501" t="n">
        <f aca="false">Q9</f>
        <v>0</v>
      </c>
      <c r="S9" s="503" t="n">
        <f aca="false">R9</f>
        <v>0</v>
      </c>
      <c r="T9" s="500" t="n">
        <f aca="false">S9</f>
        <v>0</v>
      </c>
      <c r="U9" s="500" t="n">
        <f aca="false">T9</f>
        <v>0</v>
      </c>
      <c r="V9" s="504" t="n">
        <f aca="false">U9</f>
        <v>0</v>
      </c>
      <c r="W9" s="499" t="n">
        <f aca="false">V9</f>
        <v>0</v>
      </c>
      <c r="X9" s="500" t="n">
        <f aca="false">W9</f>
        <v>0</v>
      </c>
      <c r="Y9" s="500" t="n">
        <f aca="false">X9</f>
        <v>0</v>
      </c>
      <c r="Z9" s="501" t="n">
        <f aca="false">Y9</f>
        <v>0</v>
      </c>
      <c r="AA9" s="503" t="n">
        <f aca="false">Z9</f>
        <v>0</v>
      </c>
      <c r="AB9" s="500" t="n">
        <f aca="false">AA9</f>
        <v>0</v>
      </c>
      <c r="AC9" s="500" t="n">
        <f aca="false">AB9</f>
        <v>0</v>
      </c>
      <c r="AD9" s="504" t="n">
        <f aca="false">AC9</f>
        <v>0</v>
      </c>
      <c r="AE9" s="499" t="n">
        <f aca="false">AD9</f>
        <v>0</v>
      </c>
      <c r="AF9" s="500" t="n">
        <f aca="false">AE9</f>
        <v>0</v>
      </c>
      <c r="AG9" s="500" t="n">
        <f aca="false">AF9</f>
        <v>0</v>
      </c>
      <c r="AH9" s="501" t="n">
        <f aca="false">AG9</f>
        <v>0</v>
      </c>
      <c r="AI9" s="503"/>
      <c r="AJ9" s="500"/>
      <c r="AK9" s="500"/>
      <c r="AL9" s="504"/>
      <c r="AM9" s="502" t="n">
        <f aca="false">SUM(B9:AH9)</f>
        <v>0</v>
      </c>
      <c r="AN9" s="184"/>
      <c r="AO9" s="184"/>
      <c r="AP9" s="184"/>
      <c r="AQ9" s="184"/>
    </row>
    <row r="10" customFormat="false" ht="12.75" hidden="false" customHeight="false" outlineLevel="0" collapsed="false">
      <c r="A10" s="498" t="s">
        <v>202</v>
      </c>
      <c r="B10" s="499"/>
      <c r="C10" s="500"/>
      <c r="D10" s="500"/>
      <c r="E10" s="500"/>
      <c r="F10" s="500"/>
      <c r="G10" s="500"/>
      <c r="H10" s="500"/>
      <c r="I10" s="501"/>
      <c r="J10" s="502" t="n">
        <v>0</v>
      </c>
      <c r="K10" s="503" t="n">
        <f aca="false">(2164+3169.59)/1000</f>
        <v>5.33359</v>
      </c>
      <c r="L10" s="500" t="n">
        <f aca="false">(5107.45+11250.18+15163.64)/1000</f>
        <v>31.52127</v>
      </c>
      <c r="M10" s="500" t="n">
        <f aca="false">(15184.16+12169.99+6642.159)/1000</f>
        <v>33.996309</v>
      </c>
      <c r="N10" s="504" t="n">
        <f aca="false">(1960.993+7992.017+13103.081)/1000</f>
        <v>23.056091</v>
      </c>
      <c r="O10" s="499" t="n">
        <f aca="false">Volumes!H25/4</f>
        <v>59.2840375</v>
      </c>
      <c r="P10" s="500" t="n">
        <f aca="false">O10</f>
        <v>59.2840375</v>
      </c>
      <c r="Q10" s="500" t="n">
        <f aca="false">P10</f>
        <v>59.2840375</v>
      </c>
      <c r="R10" s="501" t="n">
        <f aca="false">Q10</f>
        <v>59.2840375</v>
      </c>
      <c r="S10" s="503" t="n">
        <f aca="false">Volumes!H26/4</f>
        <v>120.7323</v>
      </c>
      <c r="T10" s="500" t="n">
        <f aca="false">S10</f>
        <v>120.7323</v>
      </c>
      <c r="U10" s="500" t="n">
        <f aca="false">T10</f>
        <v>120.7323</v>
      </c>
      <c r="V10" s="504" t="n">
        <f aca="false">U10</f>
        <v>120.7323</v>
      </c>
      <c r="W10" s="499" t="n">
        <f aca="false">Volumes!H27/4</f>
        <v>120.7323</v>
      </c>
      <c r="X10" s="500" t="n">
        <f aca="false">W10</f>
        <v>120.7323</v>
      </c>
      <c r="Y10" s="500" t="n">
        <f aca="false">X10</f>
        <v>120.7323</v>
      </c>
      <c r="Z10" s="501" t="n">
        <f aca="false">Y10</f>
        <v>120.7323</v>
      </c>
      <c r="AA10" s="503" t="n">
        <f aca="false">Volumes!H28/4</f>
        <v>120.7323</v>
      </c>
      <c r="AB10" s="500" t="n">
        <f aca="false">AA10</f>
        <v>120.7323</v>
      </c>
      <c r="AC10" s="500" t="n">
        <f aca="false">AB10</f>
        <v>120.7323</v>
      </c>
      <c r="AD10" s="504" t="n">
        <f aca="false">AC10</f>
        <v>120.7323</v>
      </c>
      <c r="AE10" s="499" t="n">
        <f aca="false">Volumes!H29/4</f>
        <v>120.7323</v>
      </c>
      <c r="AF10" s="500" t="n">
        <f aca="false">AE10</f>
        <v>120.7323</v>
      </c>
      <c r="AG10" s="500" t="n">
        <f aca="false">AF10</f>
        <v>120.7323</v>
      </c>
      <c r="AH10" s="501" t="n">
        <f aca="false">AG10</f>
        <v>120.7323</v>
      </c>
      <c r="AI10" s="503" t="n">
        <f aca="false">Volumes!H30/4</f>
        <v>120.7323</v>
      </c>
      <c r="AJ10" s="500" t="n">
        <f aca="false">AI10</f>
        <v>120.7323</v>
      </c>
      <c r="AK10" s="500" t="n">
        <f aca="false">AJ10</f>
        <v>120.7323</v>
      </c>
      <c r="AL10" s="504" t="n">
        <f aca="false">AK10</f>
        <v>120.7323</v>
      </c>
      <c r="AM10" s="502" t="n">
        <f aca="false">SUM(B10:AI10)</f>
        <v>2383.49251</v>
      </c>
      <c r="AN10" s="184"/>
      <c r="AO10" s="184"/>
      <c r="AP10" s="184"/>
      <c r="AQ10" s="184"/>
    </row>
    <row r="11" customFormat="false" ht="12.75" hidden="false" customHeight="false" outlineLevel="0" collapsed="false">
      <c r="A11" s="498" t="s">
        <v>203</v>
      </c>
      <c r="B11" s="499"/>
      <c r="C11" s="500"/>
      <c r="D11" s="500"/>
      <c r="E11" s="500"/>
      <c r="F11" s="500"/>
      <c r="G11" s="500"/>
      <c r="H11" s="500"/>
      <c r="I11" s="501"/>
      <c r="J11" s="502" t="n">
        <v>0</v>
      </c>
      <c r="K11" s="503" t="n">
        <v>0</v>
      </c>
      <c r="L11" s="500" t="n">
        <v>0</v>
      </c>
      <c r="M11" s="500" t="n">
        <v>0</v>
      </c>
      <c r="N11" s="505" t="n">
        <f aca="false">Volumes!I24</f>
        <v>8.13444005736138</v>
      </c>
      <c r="O11" s="499" t="n">
        <f aca="false">Volumes!I25/4</f>
        <v>13.3043225119503</v>
      </c>
      <c r="P11" s="500" t="n">
        <f aca="false">O11</f>
        <v>13.3043225119503</v>
      </c>
      <c r="Q11" s="500" t="n">
        <f aca="false">P11</f>
        <v>13.3043225119503</v>
      </c>
      <c r="R11" s="501" t="n">
        <f aca="false">Q11</f>
        <v>13.3043225119503</v>
      </c>
      <c r="S11" s="503" t="n">
        <f aca="false">Volumes!I26/4</f>
        <v>68.8468426003825</v>
      </c>
      <c r="T11" s="500" t="n">
        <f aca="false">S11</f>
        <v>68.8468426003825</v>
      </c>
      <c r="U11" s="500" t="n">
        <f aca="false">T11</f>
        <v>68.8468426003825</v>
      </c>
      <c r="V11" s="504" t="n">
        <f aca="false">U11</f>
        <v>68.8468426003825</v>
      </c>
      <c r="W11" s="499" t="n">
        <f aca="false">Volumes!I27/4</f>
        <v>68.8468426003825</v>
      </c>
      <c r="X11" s="500" t="n">
        <f aca="false">W11</f>
        <v>68.8468426003825</v>
      </c>
      <c r="Y11" s="500" t="n">
        <f aca="false">X11</f>
        <v>68.8468426003825</v>
      </c>
      <c r="Z11" s="501" t="n">
        <f aca="false">Y11</f>
        <v>68.8468426003825</v>
      </c>
      <c r="AA11" s="503" t="n">
        <f aca="false">Volumes!I28/4</f>
        <v>68.8468426003825</v>
      </c>
      <c r="AB11" s="500" t="n">
        <f aca="false">AA11</f>
        <v>68.8468426003825</v>
      </c>
      <c r="AC11" s="500" t="n">
        <f aca="false">AB11</f>
        <v>68.8468426003825</v>
      </c>
      <c r="AD11" s="504" t="n">
        <f aca="false">AC11</f>
        <v>68.8468426003825</v>
      </c>
      <c r="AE11" s="499" t="n">
        <f aca="false">Volumes!I29/4</f>
        <v>68.8468426003825</v>
      </c>
      <c r="AF11" s="500" t="n">
        <f aca="false">AE11</f>
        <v>68.8468426003825</v>
      </c>
      <c r="AG11" s="500" t="n">
        <f aca="false">AF11</f>
        <v>68.8468426003825</v>
      </c>
      <c r="AH11" s="501" t="n">
        <f aca="false">AG11</f>
        <v>68.8468426003825</v>
      </c>
      <c r="AI11" s="503" t="n">
        <f aca="false">Volumes!I30/4</f>
        <v>68.8468426003825</v>
      </c>
      <c r="AJ11" s="500" t="n">
        <f aca="false">AI11</f>
        <v>68.8468426003825</v>
      </c>
      <c r="AK11" s="500" t="n">
        <f aca="false">AJ11</f>
        <v>68.8468426003825</v>
      </c>
      <c r="AL11" s="504" t="n">
        <f aca="false">AK11</f>
        <v>68.8468426003825</v>
      </c>
      <c r="AM11" s="494" t="n">
        <f aca="false">SUM(B11:AI11)</f>
        <v>1231.74805431167</v>
      </c>
      <c r="AN11" s="184"/>
      <c r="AO11" s="184"/>
      <c r="AP11" s="184"/>
      <c r="AQ11" s="184"/>
    </row>
    <row r="12" s="519" customFormat="true" ht="12.75" hidden="false" customHeight="false" outlineLevel="0" collapsed="false">
      <c r="A12" s="506" t="s">
        <v>204</v>
      </c>
      <c r="B12" s="507"/>
      <c r="C12" s="508"/>
      <c r="D12" s="508"/>
      <c r="E12" s="508"/>
      <c r="F12" s="508"/>
      <c r="G12" s="508"/>
      <c r="H12" s="508"/>
      <c r="I12" s="509"/>
      <c r="J12" s="510"/>
      <c r="K12" s="511"/>
      <c r="L12" s="508"/>
      <c r="M12" s="512"/>
      <c r="N12" s="513"/>
      <c r="O12" s="514"/>
      <c r="P12" s="508"/>
      <c r="Q12" s="508"/>
      <c r="R12" s="515"/>
      <c r="S12" s="516" t="n">
        <v>3747238.11478026</v>
      </c>
      <c r="T12" s="508"/>
      <c r="U12" s="508"/>
      <c r="V12" s="513"/>
      <c r="W12" s="514" t="n">
        <v>2148597.48452595</v>
      </c>
      <c r="X12" s="508"/>
      <c r="Y12" s="508"/>
      <c r="Z12" s="515"/>
      <c r="AA12" s="516" t="n">
        <v>2148597.48452595</v>
      </c>
      <c r="AB12" s="508"/>
      <c r="AC12" s="508"/>
      <c r="AD12" s="513"/>
      <c r="AE12" s="514" t="n">
        <v>2148597.48452595</v>
      </c>
      <c r="AF12" s="508"/>
      <c r="AG12" s="508"/>
      <c r="AH12" s="515"/>
      <c r="AI12" s="516" t="n">
        <v>2148597.48452595</v>
      </c>
      <c r="AJ12" s="508"/>
      <c r="AK12" s="508"/>
      <c r="AL12" s="513"/>
      <c r="AM12" s="517" t="n">
        <f aca="false">SUM(B12:AL12)</f>
        <v>12341628.0528841</v>
      </c>
      <c r="AN12" s="186"/>
      <c r="AO12" s="186"/>
      <c r="AP12" s="186"/>
      <c r="AQ12" s="186"/>
      <c r="AR12" s="518"/>
      <c r="AS12" s="518"/>
      <c r="AT12" s="518"/>
      <c r="AU12" s="518"/>
      <c r="AV12" s="518"/>
      <c r="AW12" s="518"/>
      <c r="AX12" s="518"/>
      <c r="AY12" s="518"/>
      <c r="AZ12" s="518"/>
      <c r="BA12" s="518"/>
      <c r="BB12" s="518"/>
      <c r="BC12" s="518"/>
      <c r="BD12" s="518"/>
      <c r="BE12" s="518"/>
      <c r="BF12" s="518"/>
      <c r="BG12" s="518"/>
      <c r="BH12" s="518"/>
      <c r="BI12" s="518"/>
      <c r="BJ12" s="518"/>
      <c r="BK12" s="518"/>
      <c r="BL12" s="518"/>
      <c r="BM12" s="518"/>
      <c r="BN12" s="518"/>
    </row>
    <row r="13" customFormat="false" ht="12.75" hidden="false" customHeight="false" outlineLevel="0" collapsed="false">
      <c r="A13" s="490" t="s">
        <v>205</v>
      </c>
      <c r="B13" s="499"/>
      <c r="C13" s="500"/>
      <c r="D13" s="500"/>
      <c r="E13" s="500"/>
      <c r="F13" s="500"/>
      <c r="G13" s="500"/>
      <c r="H13" s="500"/>
      <c r="I13" s="501"/>
      <c r="J13" s="502" t="n">
        <v>55</v>
      </c>
      <c r="K13" s="503" t="n">
        <v>55</v>
      </c>
      <c r="L13" s="500" t="n">
        <v>55</v>
      </c>
      <c r="M13" s="500" t="n">
        <v>55</v>
      </c>
      <c r="N13" s="504" t="n">
        <f aca="false">M13</f>
        <v>55</v>
      </c>
      <c r="O13" s="499" t="n">
        <f aca="false">N13</f>
        <v>55</v>
      </c>
      <c r="P13" s="499" t="n">
        <f aca="false">O13</f>
        <v>55</v>
      </c>
      <c r="Q13" s="499" t="n">
        <f aca="false">P13</f>
        <v>55</v>
      </c>
      <c r="R13" s="520" t="n">
        <f aca="false">Q13</f>
        <v>55</v>
      </c>
      <c r="S13" s="503" t="n">
        <f aca="false">R13</f>
        <v>55</v>
      </c>
      <c r="T13" s="500" t="n">
        <f aca="false">S13</f>
        <v>55</v>
      </c>
      <c r="U13" s="500" t="n">
        <f aca="false">T13</f>
        <v>55</v>
      </c>
      <c r="V13" s="504" t="n">
        <f aca="false">U13</f>
        <v>55</v>
      </c>
      <c r="W13" s="499" t="n">
        <f aca="false">V13</f>
        <v>55</v>
      </c>
      <c r="X13" s="499" t="n">
        <f aca="false">W13</f>
        <v>55</v>
      </c>
      <c r="Y13" s="499" t="n">
        <f aca="false">X13</f>
        <v>55</v>
      </c>
      <c r="Z13" s="520" t="n">
        <f aca="false">Y13</f>
        <v>55</v>
      </c>
      <c r="AA13" s="503" t="n">
        <f aca="false">Z13</f>
        <v>55</v>
      </c>
      <c r="AB13" s="500" t="n">
        <f aca="false">AA13</f>
        <v>55</v>
      </c>
      <c r="AC13" s="500" t="n">
        <f aca="false">AB13</f>
        <v>55</v>
      </c>
      <c r="AD13" s="504" t="n">
        <f aca="false">AC13</f>
        <v>55</v>
      </c>
      <c r="AE13" s="499" t="n">
        <f aca="false">AD13</f>
        <v>55</v>
      </c>
      <c r="AF13" s="500" t="n">
        <f aca="false">AE13</f>
        <v>55</v>
      </c>
      <c r="AG13" s="500" t="n">
        <f aca="false">AF13</f>
        <v>55</v>
      </c>
      <c r="AH13" s="501" t="n">
        <f aca="false">AG13</f>
        <v>55</v>
      </c>
      <c r="AI13" s="503" t="n">
        <f aca="false">AH13</f>
        <v>55</v>
      </c>
      <c r="AJ13" s="500" t="n">
        <f aca="false">AI13</f>
        <v>55</v>
      </c>
      <c r="AK13" s="500" t="n">
        <f aca="false">AJ13</f>
        <v>55</v>
      </c>
      <c r="AL13" s="504" t="n">
        <f aca="false">AK13</f>
        <v>55</v>
      </c>
      <c r="AM13" s="502"/>
      <c r="AN13" s="184"/>
      <c r="AO13" s="184"/>
      <c r="AP13" s="184"/>
      <c r="AQ13" s="184"/>
    </row>
    <row r="14" customFormat="false" ht="12.75" hidden="false" customHeight="false" outlineLevel="0" collapsed="false">
      <c r="A14" s="490" t="s">
        <v>206</v>
      </c>
      <c r="B14" s="499"/>
      <c r="C14" s="500"/>
      <c r="D14" s="500"/>
      <c r="E14" s="500"/>
      <c r="F14" s="500"/>
      <c r="G14" s="500"/>
      <c r="H14" s="500"/>
      <c r="I14" s="501"/>
      <c r="J14" s="502" t="n">
        <v>0</v>
      </c>
      <c r="K14" s="501" t="n">
        <v>208.3725</v>
      </c>
      <c r="L14" s="500" t="n">
        <f aca="false">K14</f>
        <v>208.3725</v>
      </c>
      <c r="M14" s="500" t="n">
        <f aca="false">L14</f>
        <v>208.3725</v>
      </c>
      <c r="N14" s="521" t="n">
        <f aca="false">M14</f>
        <v>208.3725</v>
      </c>
      <c r="O14" s="499" t="n">
        <f aca="false">N14*1.05</f>
        <v>218.791125</v>
      </c>
      <c r="P14" s="500" t="n">
        <f aca="false">O14</f>
        <v>218.791125</v>
      </c>
      <c r="Q14" s="500" t="n">
        <f aca="false">P14</f>
        <v>218.791125</v>
      </c>
      <c r="R14" s="501" t="n">
        <f aca="false">Q14</f>
        <v>218.791125</v>
      </c>
      <c r="S14" s="503" t="n">
        <f aca="false">O14*1.05</f>
        <v>229.73068125</v>
      </c>
      <c r="T14" s="500" t="n">
        <f aca="false">P14*1.05</f>
        <v>229.73068125</v>
      </c>
      <c r="U14" s="500" t="n">
        <f aca="false">Q14*1.05</f>
        <v>229.73068125</v>
      </c>
      <c r="V14" s="504" t="n">
        <f aca="false">R14*1.05</f>
        <v>229.73068125</v>
      </c>
      <c r="W14" s="499" t="n">
        <f aca="false">S14*1.05</f>
        <v>241.2172153125</v>
      </c>
      <c r="X14" s="500" t="n">
        <f aca="false">T14*1.05</f>
        <v>241.2172153125</v>
      </c>
      <c r="Y14" s="500" t="n">
        <f aca="false">U14*1.05</f>
        <v>241.2172153125</v>
      </c>
      <c r="Z14" s="501" t="n">
        <f aca="false">V14*1.05</f>
        <v>241.2172153125</v>
      </c>
      <c r="AA14" s="503" t="n">
        <f aca="false">W14*1.05</f>
        <v>253.278076078125</v>
      </c>
      <c r="AB14" s="500" t="n">
        <f aca="false">X14*1.05</f>
        <v>253.278076078125</v>
      </c>
      <c r="AC14" s="500" t="n">
        <f aca="false">Y14*1.05</f>
        <v>253.278076078125</v>
      </c>
      <c r="AD14" s="504" t="n">
        <f aca="false">Z14*1.05</f>
        <v>253.278076078125</v>
      </c>
      <c r="AE14" s="499" t="n">
        <f aca="false">AA14*1.05</f>
        <v>265.941979882031</v>
      </c>
      <c r="AF14" s="500" t="n">
        <f aca="false">AB14*1.05</f>
        <v>265.941979882031</v>
      </c>
      <c r="AG14" s="500" t="n">
        <f aca="false">AC14*1.05</f>
        <v>265.941979882031</v>
      </c>
      <c r="AH14" s="501" t="n">
        <f aca="false">AD14*1.05</f>
        <v>265.941979882031</v>
      </c>
      <c r="AI14" s="503" t="n">
        <f aca="false">AH14*1.05</f>
        <v>279.239078876133</v>
      </c>
      <c r="AJ14" s="500" t="n">
        <f aca="false">AI14</f>
        <v>279.239078876133</v>
      </c>
      <c r="AK14" s="500" t="n">
        <f aca="false">AJ14</f>
        <v>279.239078876133</v>
      </c>
      <c r="AL14" s="504" t="n">
        <f aca="false">AK14</f>
        <v>279.239078876133</v>
      </c>
      <c r="AM14" s="502"/>
      <c r="AN14" s="184"/>
      <c r="AO14" s="184"/>
      <c r="AP14" s="184"/>
      <c r="AQ14" s="184"/>
    </row>
    <row r="15" customFormat="false" ht="12.75" hidden="false" customHeight="false" outlineLevel="0" collapsed="false">
      <c r="A15" s="490" t="s">
        <v>207</v>
      </c>
      <c r="B15" s="499"/>
      <c r="C15" s="500"/>
      <c r="D15" s="500"/>
      <c r="E15" s="500"/>
      <c r="F15" s="500"/>
      <c r="G15" s="500"/>
      <c r="H15" s="500"/>
      <c r="I15" s="501"/>
      <c r="J15" s="502" t="n">
        <v>0</v>
      </c>
      <c r="K15" s="501" t="n">
        <v>114.3954</v>
      </c>
      <c r="L15" s="500" t="n">
        <f aca="false">K15</f>
        <v>114.3954</v>
      </c>
      <c r="M15" s="500" t="n">
        <f aca="false">L15</f>
        <v>114.3954</v>
      </c>
      <c r="N15" s="521" t="n">
        <f aca="false">M15</f>
        <v>114.3954</v>
      </c>
      <c r="O15" s="499" t="n">
        <f aca="false">N15*1.05</f>
        <v>120.11517</v>
      </c>
      <c r="P15" s="500" t="n">
        <f aca="false">O15</f>
        <v>120.11517</v>
      </c>
      <c r="Q15" s="500" t="n">
        <f aca="false">P15</f>
        <v>120.11517</v>
      </c>
      <c r="R15" s="501" t="n">
        <f aca="false">N15*1.05</f>
        <v>120.11517</v>
      </c>
      <c r="S15" s="503" t="n">
        <f aca="false">O15*1.05</f>
        <v>126.1209285</v>
      </c>
      <c r="T15" s="500" t="n">
        <f aca="false">P15*1.05</f>
        <v>126.1209285</v>
      </c>
      <c r="U15" s="500" t="n">
        <f aca="false">Q15*1.05</f>
        <v>126.1209285</v>
      </c>
      <c r="V15" s="504" t="n">
        <f aca="false">R15*1.05</f>
        <v>126.1209285</v>
      </c>
      <c r="W15" s="499" t="n">
        <f aca="false">S15*1.05</f>
        <v>132.426974925</v>
      </c>
      <c r="X15" s="500" t="n">
        <f aca="false">T15*1.05</f>
        <v>132.426974925</v>
      </c>
      <c r="Y15" s="500" t="n">
        <f aca="false">U15*1.05</f>
        <v>132.426974925</v>
      </c>
      <c r="Z15" s="501" t="n">
        <f aca="false">V15*1.05</f>
        <v>132.426974925</v>
      </c>
      <c r="AA15" s="503" t="n">
        <f aca="false">W15*1.05</f>
        <v>139.04832367125</v>
      </c>
      <c r="AB15" s="500" t="n">
        <f aca="false">X15*1.05</f>
        <v>139.04832367125</v>
      </c>
      <c r="AC15" s="500" t="n">
        <f aca="false">Y15*1.05</f>
        <v>139.04832367125</v>
      </c>
      <c r="AD15" s="504" t="n">
        <f aca="false">Z15*1.05</f>
        <v>139.04832367125</v>
      </c>
      <c r="AE15" s="499" t="n">
        <f aca="false">AA15*1.05</f>
        <v>146.000739854813</v>
      </c>
      <c r="AF15" s="500" t="n">
        <f aca="false">AB15*1.05</f>
        <v>146.000739854813</v>
      </c>
      <c r="AG15" s="500" t="n">
        <f aca="false">AC15*1.05</f>
        <v>146.000739854813</v>
      </c>
      <c r="AH15" s="501" t="n">
        <f aca="false">AD15*1.05</f>
        <v>146.000739854813</v>
      </c>
      <c r="AI15" s="503" t="n">
        <f aca="false">AH15*1.05</f>
        <v>153.300776847553</v>
      </c>
      <c r="AJ15" s="500" t="n">
        <f aca="false">AI15</f>
        <v>153.300776847553</v>
      </c>
      <c r="AK15" s="500" t="n">
        <f aca="false">AJ15</f>
        <v>153.300776847553</v>
      </c>
      <c r="AL15" s="504" t="n">
        <f aca="false">AK15</f>
        <v>153.300776847553</v>
      </c>
      <c r="AM15" s="502"/>
      <c r="AN15" s="184"/>
      <c r="AO15" s="184"/>
      <c r="AP15" s="184"/>
      <c r="AQ15" s="184"/>
    </row>
    <row r="16" customFormat="false" ht="15.75" hidden="false" customHeight="false" outlineLevel="0" collapsed="false">
      <c r="A16" s="490" t="s">
        <v>208</v>
      </c>
      <c r="B16" s="499"/>
      <c r="C16" s="500"/>
      <c r="D16" s="500"/>
      <c r="E16" s="500"/>
      <c r="F16" s="500"/>
      <c r="G16" s="500"/>
      <c r="H16" s="500"/>
      <c r="I16" s="501"/>
      <c r="J16" s="502" t="n">
        <v>0</v>
      </c>
      <c r="K16" s="501" t="n">
        <v>352.8</v>
      </c>
      <c r="L16" s="500" t="n">
        <f aca="false">K16</f>
        <v>352.8</v>
      </c>
      <c r="M16" s="500" t="n">
        <f aca="false">L16</f>
        <v>352.8</v>
      </c>
      <c r="N16" s="521" t="n">
        <f aca="false">M16</f>
        <v>352.8</v>
      </c>
      <c r="O16" s="499" t="n">
        <f aca="false">K16*1.05</f>
        <v>370.44</v>
      </c>
      <c r="P16" s="499" t="n">
        <f aca="false">L16*1.05</f>
        <v>370.44</v>
      </c>
      <c r="Q16" s="499" t="n">
        <f aca="false">M16*1.05</f>
        <v>370.44</v>
      </c>
      <c r="R16" s="499" t="n">
        <f aca="false">N16*1.05</f>
        <v>370.44</v>
      </c>
      <c r="S16" s="503" t="n">
        <f aca="false">O16*1.05</f>
        <v>388.962</v>
      </c>
      <c r="T16" s="500" t="n">
        <f aca="false">S16</f>
        <v>388.962</v>
      </c>
      <c r="U16" s="500" t="n">
        <f aca="false">T16</f>
        <v>388.962</v>
      </c>
      <c r="V16" s="504" t="n">
        <f aca="false">U16</f>
        <v>388.962</v>
      </c>
      <c r="W16" s="499" t="n">
        <f aca="false">S16*1.05</f>
        <v>408.4101</v>
      </c>
      <c r="X16" s="500" t="n">
        <f aca="false">T16*1.05</f>
        <v>408.4101</v>
      </c>
      <c r="Y16" s="500" t="n">
        <f aca="false">U16*1.05</f>
        <v>408.4101</v>
      </c>
      <c r="Z16" s="501" t="n">
        <f aca="false">V16*1.05</f>
        <v>408.4101</v>
      </c>
      <c r="AA16" s="503" t="n">
        <f aca="false">W16*1.05</f>
        <v>428.830605</v>
      </c>
      <c r="AB16" s="500" t="n">
        <f aca="false">X16*1.05</f>
        <v>428.830605</v>
      </c>
      <c r="AC16" s="500" t="n">
        <f aca="false">Y16*1.05</f>
        <v>428.830605</v>
      </c>
      <c r="AD16" s="504" t="n">
        <f aca="false">Z16*1.05</f>
        <v>428.830605</v>
      </c>
      <c r="AE16" s="520" t="n">
        <f aca="false">AA16*1.05</f>
        <v>450.27213525</v>
      </c>
      <c r="AF16" s="500" t="n">
        <f aca="false">AB16*1.05</f>
        <v>450.27213525</v>
      </c>
      <c r="AG16" s="500" t="n">
        <f aca="false">AC16*1.05</f>
        <v>450.27213525</v>
      </c>
      <c r="AH16" s="520" t="n">
        <f aca="false">AD16*1.05</f>
        <v>450.27213525</v>
      </c>
      <c r="AI16" s="503" t="n">
        <f aca="false">AH16*1.05</f>
        <v>472.7857420125</v>
      </c>
      <c r="AJ16" s="500" t="n">
        <f aca="false">AI16</f>
        <v>472.7857420125</v>
      </c>
      <c r="AK16" s="500" t="n">
        <f aca="false">AJ16</f>
        <v>472.7857420125</v>
      </c>
      <c r="AL16" s="504" t="n">
        <f aca="false">AK16</f>
        <v>472.7857420125</v>
      </c>
      <c r="AM16" s="502"/>
      <c r="AN16" s="184"/>
      <c r="AO16" s="184"/>
      <c r="AP16" s="184"/>
      <c r="AQ16" s="184"/>
    </row>
    <row r="17" customFormat="false" ht="12.75" hidden="false" customHeight="false" outlineLevel="0" collapsed="false">
      <c r="A17" s="522" t="s">
        <v>209</v>
      </c>
      <c r="B17" s="499"/>
      <c r="C17" s="500"/>
      <c r="D17" s="500"/>
      <c r="E17" s="500"/>
      <c r="F17" s="500"/>
      <c r="G17" s="500"/>
      <c r="H17" s="500"/>
      <c r="I17" s="501"/>
      <c r="J17" s="523" t="n">
        <f aca="false">J12*J13/1000</f>
        <v>0</v>
      </c>
      <c r="K17" s="523" t="n">
        <f aca="false">K12*K13/1000</f>
        <v>0</v>
      </c>
      <c r="L17" s="524" t="n">
        <f aca="false">L12*L13/1000</f>
        <v>0</v>
      </c>
      <c r="M17" s="524" t="n">
        <f aca="false">M12*M13/1000</f>
        <v>0</v>
      </c>
      <c r="N17" s="525" t="n">
        <f aca="false">N12*N13/1000</f>
        <v>0</v>
      </c>
      <c r="O17" s="526" t="n">
        <f aca="false">O12*O13/1000</f>
        <v>0</v>
      </c>
      <c r="P17" s="524" t="n">
        <f aca="false">P12*P13/1000</f>
        <v>0</v>
      </c>
      <c r="Q17" s="524" t="n">
        <f aca="false">Q12*Q13/1000</f>
        <v>0</v>
      </c>
      <c r="R17" s="526" t="n">
        <f aca="false">R12*R13/1000</f>
        <v>0</v>
      </c>
      <c r="S17" s="523" t="n">
        <f aca="false">S12*S13/1000</f>
        <v>206098.096312914</v>
      </c>
      <c r="T17" s="524" t="n">
        <f aca="false">T12*T13/1000</f>
        <v>0</v>
      </c>
      <c r="U17" s="524" t="n">
        <f aca="false">U12*U13/1000</f>
        <v>0</v>
      </c>
      <c r="V17" s="525" t="n">
        <f aca="false">V12*V13/1000</f>
        <v>0</v>
      </c>
      <c r="W17" s="526" t="n">
        <f aca="false">W12*W13/1000</f>
        <v>118172.861648927</v>
      </c>
      <c r="X17" s="524" t="n">
        <f aca="false">X12*X13/1000</f>
        <v>0</v>
      </c>
      <c r="Y17" s="524" t="n">
        <f aca="false">Y12*Y13/1000</f>
        <v>0</v>
      </c>
      <c r="Z17" s="526" t="n">
        <f aca="false">Z12*Z13/1000</f>
        <v>0</v>
      </c>
      <c r="AA17" s="523" t="n">
        <f aca="false">AA12*AA13/1000</f>
        <v>118172.861648927</v>
      </c>
      <c r="AB17" s="524" t="n">
        <f aca="false">AB12*AB13/1000</f>
        <v>0</v>
      </c>
      <c r="AC17" s="524" t="n">
        <f aca="false">AC12*AC13/1000</f>
        <v>0</v>
      </c>
      <c r="AD17" s="525" t="n">
        <f aca="false">AD12*AD13/1000</f>
        <v>0</v>
      </c>
      <c r="AE17" s="526" t="n">
        <f aca="false">AE12*AE13/1000</f>
        <v>118172.861648927</v>
      </c>
      <c r="AF17" s="524" t="n">
        <f aca="false">AF12*AF13/1000</f>
        <v>0</v>
      </c>
      <c r="AG17" s="524" t="n">
        <f aca="false">AG12*AG13/1000</f>
        <v>0</v>
      </c>
      <c r="AH17" s="526" t="n">
        <f aca="false">AH12*AH13/1000</f>
        <v>0</v>
      </c>
      <c r="AI17" s="523" t="n">
        <f aca="false">AI12*AI13/1000</f>
        <v>118172.861648927</v>
      </c>
      <c r="AJ17" s="524" t="n">
        <f aca="false">AJ12*AJ13/1000</f>
        <v>0</v>
      </c>
      <c r="AK17" s="524" t="n">
        <f aca="false">AK12*AK13/1000</f>
        <v>0</v>
      </c>
      <c r="AL17" s="525" t="n">
        <f aca="false">AL12*AL13/1000</f>
        <v>0</v>
      </c>
      <c r="AM17" s="527" t="n">
        <f aca="false">SUM(B17:AL17)</f>
        <v>678789.542908623</v>
      </c>
      <c r="AN17" s="184"/>
      <c r="AO17" s="184"/>
      <c r="AP17" s="184"/>
      <c r="AQ17" s="184"/>
    </row>
    <row r="18" customFormat="false" ht="12.75" hidden="false" customHeight="false" outlineLevel="0" collapsed="false">
      <c r="A18" s="528" t="s">
        <v>210</v>
      </c>
      <c r="B18" s="529"/>
      <c r="C18" s="530"/>
      <c r="D18" s="530"/>
      <c r="E18" s="530"/>
      <c r="F18" s="530"/>
      <c r="G18" s="530"/>
      <c r="H18" s="530"/>
      <c r="I18" s="531"/>
      <c r="J18" s="532" t="n">
        <f aca="false">J10*J14</f>
        <v>0</v>
      </c>
      <c r="K18" s="533" t="n">
        <f aca="false">K10*K14</f>
        <v>1111.373482275</v>
      </c>
      <c r="L18" s="534" t="n">
        <f aca="false">L10*L14</f>
        <v>6568.165833075</v>
      </c>
      <c r="M18" s="534" t="n">
        <f aca="false">M10*M14</f>
        <v>7083.8958971025</v>
      </c>
      <c r="N18" s="535" t="n">
        <f aca="false">N10*N14</f>
        <v>4804.2553218975</v>
      </c>
      <c r="O18" s="529" t="n">
        <f aca="false">O10*O14</f>
        <v>12970.8212591672</v>
      </c>
      <c r="P18" s="530" t="n">
        <f aca="false">P10*P14</f>
        <v>12970.8212591672</v>
      </c>
      <c r="Q18" s="530" t="n">
        <f aca="false">Q10*Q14</f>
        <v>12970.8212591672</v>
      </c>
      <c r="R18" s="531" t="n">
        <f aca="false">R10*R14</f>
        <v>12970.8212591672</v>
      </c>
      <c r="S18" s="536" t="n">
        <f aca="false">S10*S14</f>
        <v>27735.9135278794</v>
      </c>
      <c r="T18" s="530" t="n">
        <f aca="false">T10*T14</f>
        <v>27735.9135278794</v>
      </c>
      <c r="U18" s="530" t="n">
        <f aca="false">U10*U14</f>
        <v>27735.9135278794</v>
      </c>
      <c r="V18" s="537" t="n">
        <f aca="false">V10*V14</f>
        <v>27735.9135278794</v>
      </c>
      <c r="W18" s="529" t="n">
        <f aca="false">W10*W14</f>
        <v>29122.7092042734</v>
      </c>
      <c r="X18" s="530" t="n">
        <f aca="false">X10*X14</f>
        <v>29122.7092042734</v>
      </c>
      <c r="Y18" s="530" t="n">
        <f aca="false">Y10*Y14</f>
        <v>29122.7092042734</v>
      </c>
      <c r="Z18" s="531" t="n">
        <f aca="false">Z10*Z14</f>
        <v>29122.7092042734</v>
      </c>
      <c r="AA18" s="536" t="n">
        <f aca="false">AA10*AA14</f>
        <v>30578.844664487</v>
      </c>
      <c r="AB18" s="530" t="n">
        <f aca="false">AB10*AB14</f>
        <v>30578.844664487</v>
      </c>
      <c r="AC18" s="530" t="n">
        <f aca="false">AC10*AC14</f>
        <v>30578.844664487</v>
      </c>
      <c r="AD18" s="537" t="n">
        <f aca="false">AD10*AD14</f>
        <v>30578.844664487</v>
      </c>
      <c r="AE18" s="529" t="n">
        <f aca="false">AE10*AE14</f>
        <v>32107.7868977114</v>
      </c>
      <c r="AF18" s="530" t="n">
        <f aca="false">AF10*AF14</f>
        <v>32107.7868977114</v>
      </c>
      <c r="AG18" s="530" t="n">
        <f aca="false">AG10*AG14</f>
        <v>32107.7868977114</v>
      </c>
      <c r="AH18" s="531" t="n">
        <f aca="false">AH10*AH14</f>
        <v>32107.7868977114</v>
      </c>
      <c r="AI18" s="536" t="n">
        <f aca="false">AI10*AI14</f>
        <v>33713.1762425969</v>
      </c>
      <c r="AJ18" s="530" t="n">
        <f aca="false">AJ10*AJ14</f>
        <v>33713.1762425969</v>
      </c>
      <c r="AK18" s="530" t="n">
        <f aca="false">AK10*AK14</f>
        <v>33713.1762425969</v>
      </c>
      <c r="AL18" s="537" t="n">
        <f aca="false">AL10*AL14</f>
        <v>33713.1762425969</v>
      </c>
      <c r="AM18" s="532" t="n">
        <f aca="false">SUM(B18:AL18)</f>
        <v>684484.697718811</v>
      </c>
      <c r="AN18" s="184"/>
      <c r="AO18" s="184"/>
      <c r="AP18" s="184"/>
      <c r="AQ18" s="184"/>
    </row>
    <row r="19" customFormat="false" ht="12.75" hidden="false" customHeight="false" outlineLevel="0" collapsed="false">
      <c r="A19" s="538" t="s">
        <v>211</v>
      </c>
      <c r="B19" s="539"/>
      <c r="C19" s="540"/>
      <c r="D19" s="540"/>
      <c r="E19" s="540"/>
      <c r="F19" s="540"/>
      <c r="G19" s="540"/>
      <c r="H19" s="540"/>
      <c r="I19" s="541"/>
      <c r="J19" s="542" t="n">
        <f aca="false">J11*J15</f>
        <v>0</v>
      </c>
      <c r="K19" s="543" t="n">
        <f aca="false">K11*K15</f>
        <v>0</v>
      </c>
      <c r="L19" s="540" t="n">
        <f aca="false">L11*L15</f>
        <v>0</v>
      </c>
      <c r="M19" s="540" t="n">
        <f aca="false">M11*M15</f>
        <v>0</v>
      </c>
      <c r="N19" s="544" t="n">
        <f aca="false">N11*N15</f>
        <v>930.542524137878</v>
      </c>
      <c r="O19" s="539" t="n">
        <f aca="false">O11*O15</f>
        <v>1598.05096025773</v>
      </c>
      <c r="P19" s="540" t="n">
        <f aca="false">P11*P15</f>
        <v>1598.05096025773</v>
      </c>
      <c r="Q19" s="540" t="n">
        <f aca="false">Q11*Q15</f>
        <v>1598.05096025773</v>
      </c>
      <c r="R19" s="541" t="n">
        <f aca="false">R11*R15</f>
        <v>1598.05096025773</v>
      </c>
      <c r="S19" s="543" t="n">
        <f aca="false">S11*S15</f>
        <v>8683.0277130536</v>
      </c>
      <c r="T19" s="540" t="n">
        <f aca="false">T11*T15</f>
        <v>8683.0277130536</v>
      </c>
      <c r="U19" s="540" t="n">
        <f aca="false">U11*U15</f>
        <v>8683.0277130536</v>
      </c>
      <c r="V19" s="545" t="n">
        <f aca="false">V11*V15</f>
        <v>8683.0277130536</v>
      </c>
      <c r="W19" s="539" t="n">
        <f aca="false">W11*W15</f>
        <v>9117.17909870628</v>
      </c>
      <c r="X19" s="540" t="n">
        <f aca="false">X11*X15</f>
        <v>9117.17909870628</v>
      </c>
      <c r="Y19" s="540" t="n">
        <f aca="false">Y11*Y15</f>
        <v>9117.17909870628</v>
      </c>
      <c r="Z19" s="541" t="n">
        <f aca="false">Z11*Z15</f>
        <v>9117.17909870628</v>
      </c>
      <c r="AA19" s="543" t="n">
        <f aca="false">AA11*AA15</f>
        <v>9573.03805364159</v>
      </c>
      <c r="AB19" s="540" t="n">
        <f aca="false">AB11*AB15</f>
        <v>9573.03805364159</v>
      </c>
      <c r="AC19" s="540" t="n">
        <f aca="false">AC11*AC15</f>
        <v>9573.03805364159</v>
      </c>
      <c r="AD19" s="545" t="n">
        <f aca="false">AD11*AD15</f>
        <v>9573.03805364159</v>
      </c>
      <c r="AE19" s="539" t="n">
        <f aca="false">AE11*AE15</f>
        <v>10051.6899563237</v>
      </c>
      <c r="AF19" s="540" t="n">
        <f aca="false">AF11*AF15</f>
        <v>10051.6899563237</v>
      </c>
      <c r="AG19" s="540" t="n">
        <f aca="false">AG11*AG15</f>
        <v>10051.6899563237</v>
      </c>
      <c r="AH19" s="541" t="n">
        <f aca="false">AH11*AH15</f>
        <v>10051.6899563237</v>
      </c>
      <c r="AI19" s="543" t="n">
        <f aca="false">AI11*AI15</f>
        <v>10554.2744541399</v>
      </c>
      <c r="AJ19" s="540" t="n">
        <f aca="false">AJ11*AJ15</f>
        <v>10554.2744541399</v>
      </c>
      <c r="AK19" s="540" t="n">
        <f aca="false">AK11*AK15</f>
        <v>10554.2744541399</v>
      </c>
      <c r="AL19" s="545" t="n">
        <f aca="false">AL11*AL15</f>
        <v>10554.2744541399</v>
      </c>
      <c r="AM19" s="542" t="n">
        <f aca="false">SUM(B19:AL19)</f>
        <v>199239.583468629</v>
      </c>
      <c r="AN19" s="184"/>
      <c r="AO19" s="184"/>
      <c r="AP19" s="184"/>
      <c r="AQ19" s="184"/>
    </row>
    <row r="20" customFormat="false" ht="13.5" hidden="false" customHeight="false" outlineLevel="0" collapsed="false">
      <c r="A20" s="546" t="s">
        <v>212</v>
      </c>
      <c r="B20" s="547"/>
      <c r="C20" s="548"/>
      <c r="D20" s="548"/>
      <c r="E20" s="548"/>
      <c r="F20" s="548"/>
      <c r="G20" s="548"/>
      <c r="H20" s="548"/>
      <c r="I20" s="549"/>
      <c r="J20" s="550" t="n">
        <f aca="false">(2.317332*320+2.19469*336)</f>
        <v>1478.96208</v>
      </c>
      <c r="K20" s="551" t="n">
        <f aca="false">K8*K16</f>
        <v>140.3713584</v>
      </c>
      <c r="L20" s="552" t="n">
        <f aca="false">48.8313+50.9601+53.79385</f>
        <v>153.58525</v>
      </c>
      <c r="M20" s="552" t="n">
        <f aca="false">49.6296+53.4096+54.5661</f>
        <v>157.6053</v>
      </c>
      <c r="N20" s="553" t="n">
        <f aca="false">53.9028+53.37933+53.5422</f>
        <v>160.82433</v>
      </c>
      <c r="O20" s="547" t="n">
        <f aca="false">O8*O16</f>
        <v>166.68438633</v>
      </c>
      <c r="P20" s="548" t="n">
        <f aca="false">P8*P16</f>
        <v>166.68438633</v>
      </c>
      <c r="Q20" s="548" t="n">
        <f aca="false">Q8*Q16</f>
        <v>166.68438633</v>
      </c>
      <c r="R20" s="549" t="n">
        <f aca="false">R8*R16</f>
        <v>166.68438633</v>
      </c>
      <c r="S20" s="554" t="n">
        <f aca="false">S8*S16</f>
        <v>321.0380521425</v>
      </c>
      <c r="T20" s="548" t="n">
        <f aca="false">T8*T16</f>
        <v>321.0380521425</v>
      </c>
      <c r="U20" s="548" t="n">
        <f aca="false">U8*U16</f>
        <v>321.0380521425</v>
      </c>
      <c r="V20" s="555" t="n">
        <f aca="false">V8*V16</f>
        <v>321.0380521425</v>
      </c>
      <c r="W20" s="547" t="n">
        <f aca="false">W8*W16</f>
        <v>404.531531382825</v>
      </c>
      <c r="X20" s="548" t="n">
        <f aca="false">X8*X16</f>
        <v>404.531531382825</v>
      </c>
      <c r="Y20" s="548" t="n">
        <f aca="false">Y8*Y16</f>
        <v>404.531531382825</v>
      </c>
      <c r="Z20" s="549" t="n">
        <f aca="false">Z8*Z16</f>
        <v>404.531531382825</v>
      </c>
      <c r="AA20" s="554" t="n">
        <f aca="false">AA8*AA16</f>
        <v>424.758107951966</v>
      </c>
      <c r="AB20" s="548" t="n">
        <f aca="false">AB8*AB16</f>
        <v>424.758107951966</v>
      </c>
      <c r="AC20" s="548" t="n">
        <f aca="false">AC8*AC16</f>
        <v>424.758107951966</v>
      </c>
      <c r="AD20" s="555" t="n">
        <f aca="false">AD8*AD16</f>
        <v>424.758107951966</v>
      </c>
      <c r="AE20" s="547" t="n">
        <f aca="false">AE8*AE16</f>
        <v>445.996013349565</v>
      </c>
      <c r="AF20" s="548" t="n">
        <f aca="false">AF8*AF16</f>
        <v>445.996013349565</v>
      </c>
      <c r="AG20" s="548" t="n">
        <f aca="false">AG8*AG16</f>
        <v>445.996013349565</v>
      </c>
      <c r="AH20" s="549" t="n">
        <f aca="false">AH8*AH16</f>
        <v>445.996013349565</v>
      </c>
      <c r="AI20" s="554" t="n">
        <f aca="false">AI8*AI16</f>
        <v>468.295814017043</v>
      </c>
      <c r="AJ20" s="548" t="n">
        <f aca="false">AJ8*AJ16</f>
        <v>468.295814017043</v>
      </c>
      <c r="AK20" s="548" t="n">
        <f aca="false">AK8*AK16</f>
        <v>468.295814017043</v>
      </c>
      <c r="AL20" s="555" t="n">
        <f aca="false">AL8*AL16</f>
        <v>468.295814017043</v>
      </c>
      <c r="AM20" s="556" t="n">
        <f aca="false">SUM(B20:AL20)</f>
        <v>11016.5639390956</v>
      </c>
      <c r="AN20" s="184"/>
      <c r="AO20" s="184"/>
      <c r="AP20" s="184"/>
      <c r="AQ20" s="184"/>
    </row>
    <row r="21" customFormat="false" ht="13.5" hidden="false" customHeight="false" outlineLevel="0" collapsed="false">
      <c r="A21" s="557" t="s">
        <v>213</v>
      </c>
      <c r="B21" s="558"/>
      <c r="C21" s="559"/>
      <c r="D21" s="559"/>
      <c r="E21" s="559"/>
      <c r="F21" s="559"/>
      <c r="G21" s="559"/>
      <c r="H21" s="559"/>
      <c r="I21" s="560"/>
      <c r="J21" s="561" t="n">
        <f aca="false">SUM(J17:J20)</f>
        <v>1478.96208</v>
      </c>
      <c r="K21" s="562" t="n">
        <f aca="false">SUM(K17:K20)</f>
        <v>1251.744840675</v>
      </c>
      <c r="L21" s="243" t="n">
        <f aca="false">SUM(L17:L20)</f>
        <v>6721.751083075</v>
      </c>
      <c r="M21" s="243" t="n">
        <f aca="false">SUM(M17:M20)</f>
        <v>7241.5011971025</v>
      </c>
      <c r="N21" s="563" t="n">
        <f aca="false">SUM(N17:N20)</f>
        <v>5895.62217603538</v>
      </c>
      <c r="O21" s="564" t="n">
        <f aca="false">SUM(O17:O20)</f>
        <v>14735.5566057549</v>
      </c>
      <c r="P21" s="243" t="n">
        <f aca="false">SUM(P17:P20)</f>
        <v>14735.5566057549</v>
      </c>
      <c r="Q21" s="243" t="n">
        <f aca="false">SUM(Q17:Q20)</f>
        <v>14735.5566057549</v>
      </c>
      <c r="R21" s="243" t="n">
        <f aca="false">SUM(R17:R20)</f>
        <v>14735.5566057549</v>
      </c>
      <c r="S21" s="562" t="n">
        <f aca="false">SUM(S17:S20)</f>
        <v>242838.07560599</v>
      </c>
      <c r="T21" s="243" t="n">
        <f aca="false">SUM(T17:T20)</f>
        <v>36739.9792930755</v>
      </c>
      <c r="U21" s="243" t="n">
        <f aca="false">SUM(U17:U20)</f>
        <v>36739.9792930755</v>
      </c>
      <c r="V21" s="563" t="n">
        <f aca="false">SUM(V17:V20)</f>
        <v>36739.9792930755</v>
      </c>
      <c r="W21" s="564" t="n">
        <f aca="false">SUM(W17:W20)</f>
        <v>156817.28148329</v>
      </c>
      <c r="X21" s="243" t="n">
        <f aca="false">SUM(X17:X20)</f>
        <v>38644.4198343625</v>
      </c>
      <c r="Y21" s="243" t="n">
        <f aca="false">SUM(Y17:Y20)</f>
        <v>38644.4198343625</v>
      </c>
      <c r="Z21" s="243" t="n">
        <f aca="false">SUM(Z17:Z20)</f>
        <v>38644.4198343625</v>
      </c>
      <c r="AA21" s="562" t="n">
        <f aca="false">SUM(AA17:AA20)</f>
        <v>158749.502475008</v>
      </c>
      <c r="AB21" s="243" t="n">
        <f aca="false">SUM(AB17:AB20)</f>
        <v>40576.6408260806</v>
      </c>
      <c r="AC21" s="243" t="n">
        <f aca="false">SUM(AC17:AC20)</f>
        <v>40576.6408260806</v>
      </c>
      <c r="AD21" s="563" t="n">
        <f aca="false">SUM(AD17:AD20)</f>
        <v>40576.6408260806</v>
      </c>
      <c r="AE21" s="564" t="n">
        <f aca="false">SUM(AE17:AE20)</f>
        <v>160778.334516312</v>
      </c>
      <c r="AF21" s="243" t="n">
        <f aca="false">SUM(AF17:AF20)</f>
        <v>42605.4728673846</v>
      </c>
      <c r="AG21" s="243" t="n">
        <f aca="false">SUM(AG17:AG20)</f>
        <v>42605.4728673846</v>
      </c>
      <c r="AH21" s="243" t="n">
        <f aca="false">SUM(AH17:AH20)</f>
        <v>42605.4728673846</v>
      </c>
      <c r="AI21" s="562" t="n">
        <f aca="false">SUM(AI17:AI20)</f>
        <v>162908.608159681</v>
      </c>
      <c r="AJ21" s="243" t="n">
        <f aca="false">SUM(AJ17:AJ20)</f>
        <v>44735.7465107538</v>
      </c>
      <c r="AK21" s="243" t="n">
        <f aca="false">SUM(AK17:AK20)</f>
        <v>44735.7465107538</v>
      </c>
      <c r="AL21" s="563" t="n">
        <f aca="false">SUM(AL17:AL20)</f>
        <v>44735.7465107538</v>
      </c>
      <c r="AM21" s="542" t="n">
        <f aca="false">SUM(B21:AL21)</f>
        <v>1573530.38803516</v>
      </c>
      <c r="AN21" s="184"/>
      <c r="AO21" s="184"/>
      <c r="AP21" s="184"/>
      <c r="AQ21" s="184"/>
    </row>
    <row r="22" customFormat="false" ht="12.75" hidden="false" customHeight="false" outlineLevel="0" collapsed="false">
      <c r="AH22" s="5"/>
      <c r="AI22" s="5"/>
      <c r="AJ22" s="5"/>
      <c r="AK22" s="5"/>
      <c r="AL22" s="5"/>
    </row>
    <row r="23" customFormat="false" ht="12.75" hidden="false" customHeight="false" outlineLevel="0" collapsed="false">
      <c r="AH23" s="5"/>
      <c r="AI23" s="5"/>
      <c r="AJ23" s="5"/>
      <c r="AK23" s="5"/>
      <c r="AL23" s="5"/>
    </row>
    <row r="24" customFormat="false" ht="12.75" hidden="false" customHeight="false" outlineLevel="0" collapsed="false">
      <c r="M24" s="565"/>
      <c r="N24" s="565"/>
      <c r="AH24" s="5"/>
      <c r="AI24" s="5"/>
      <c r="AJ24" s="5"/>
      <c r="AK24" s="5"/>
      <c r="AL24" s="5"/>
    </row>
    <row r="25" customFormat="false" ht="12.75" hidden="false" customHeight="false" outlineLevel="0" collapsed="false">
      <c r="N25" s="566"/>
      <c r="AH25" s="5"/>
      <c r="AI25" s="5"/>
      <c r="AJ25" s="5"/>
      <c r="AK25" s="5"/>
      <c r="AL25" s="5"/>
    </row>
    <row r="26" customFormat="false" ht="12.75" hidden="false" customHeight="false" outlineLevel="0" collapsed="false">
      <c r="N26" s="565"/>
      <c r="AH26" s="5"/>
      <c r="AI26" s="5"/>
      <c r="AJ26" s="5"/>
      <c r="AK26" s="5"/>
      <c r="AL26" s="5"/>
    </row>
    <row r="27" customFormat="false" ht="12.75" hidden="false" customHeight="false" outlineLevel="0" collapsed="false">
      <c r="AH27" s="5"/>
      <c r="AI27" s="5"/>
      <c r="AJ27" s="5"/>
      <c r="AK27" s="5"/>
      <c r="AL27" s="5"/>
    </row>
    <row r="28" customFormat="false" ht="12.75" hidden="false" customHeight="false" outlineLevel="0" collapsed="false">
      <c r="N28" s="184"/>
      <c r="AH28" s="5"/>
      <c r="AI28" s="5"/>
      <c r="AJ28" s="5"/>
      <c r="AK28" s="5"/>
      <c r="AL28" s="5"/>
    </row>
    <row r="29" customFormat="false" ht="12.75" hidden="false" customHeight="false" outlineLevel="0" collapsed="false">
      <c r="N29" s="5"/>
      <c r="AH29" s="5"/>
      <c r="AI29" s="5"/>
      <c r="AJ29" s="5"/>
      <c r="AK29" s="5"/>
      <c r="AL29" s="5"/>
    </row>
    <row r="30" customFormat="false" ht="12.75" hidden="false" customHeight="false" outlineLevel="0" collapsed="false">
      <c r="N30" s="5"/>
      <c r="AH30" s="5"/>
      <c r="AI30" s="5"/>
      <c r="AJ30" s="5"/>
      <c r="AK30" s="5"/>
      <c r="AL30" s="5"/>
    </row>
    <row r="31" customFormat="false" ht="12.75" hidden="false" customHeight="false" outlineLevel="0" collapsed="false">
      <c r="N31" s="5"/>
      <c r="AH31" s="5"/>
      <c r="AI31" s="5"/>
      <c r="AJ31" s="5"/>
      <c r="AK31" s="5"/>
      <c r="AL31" s="5"/>
    </row>
    <row r="32" customFormat="false" ht="12.75" hidden="false" customHeight="false" outlineLevel="0" collapsed="false">
      <c r="AH32" s="5"/>
      <c r="AI32" s="5"/>
      <c r="AJ32" s="5"/>
      <c r="AK32" s="5"/>
      <c r="AL32" s="5"/>
    </row>
    <row r="33" customFormat="false" ht="12.75" hidden="false" customHeight="false" outlineLevel="0" collapsed="false">
      <c r="AH33" s="5"/>
      <c r="AI33" s="5"/>
      <c r="AJ33" s="5"/>
      <c r="AK33" s="5"/>
      <c r="AL33" s="5"/>
    </row>
    <row r="34" customFormat="false" ht="12.75" hidden="false" customHeight="false" outlineLevel="0" collapsed="false">
      <c r="AH34" s="5"/>
      <c r="AI34" s="5"/>
      <c r="AJ34" s="5"/>
      <c r="AK34" s="5"/>
      <c r="AL34" s="5"/>
    </row>
    <row r="35" customFormat="false" ht="12.75" hidden="false" customHeight="false" outlineLevel="0" collapsed="false">
      <c r="AH35" s="5"/>
      <c r="AI35" s="5"/>
      <c r="AJ35" s="5"/>
      <c r="AK35" s="5"/>
      <c r="AL35" s="5"/>
    </row>
    <row r="36" customFormat="false" ht="12.75" hidden="false" customHeight="false" outlineLevel="0" collapsed="false">
      <c r="AH36" s="5"/>
      <c r="AI36" s="5"/>
      <c r="AJ36" s="5"/>
      <c r="AK36" s="5"/>
      <c r="AL36" s="5"/>
    </row>
    <row r="37" customFormat="false" ht="12.75" hidden="false" customHeight="false" outlineLevel="0" collapsed="false">
      <c r="AH37" s="5"/>
      <c r="AI37" s="5"/>
      <c r="AJ37" s="5"/>
      <c r="AK37" s="5"/>
      <c r="AL37" s="5"/>
    </row>
    <row r="38" customFormat="false" ht="12.75" hidden="false" customHeight="false" outlineLevel="0" collapsed="false">
      <c r="AH38" s="5"/>
      <c r="AI38" s="5"/>
      <c r="AJ38" s="5"/>
      <c r="AK38" s="5"/>
      <c r="AL38" s="5"/>
    </row>
    <row r="39" customFormat="false" ht="12.75" hidden="false" customHeight="false" outlineLevel="0" collapsed="false">
      <c r="A39" s="473"/>
      <c r="B39" s="182"/>
      <c r="C39" s="182"/>
      <c r="D39" s="182"/>
      <c r="E39" s="182"/>
      <c r="F39" s="182"/>
      <c r="G39" s="182"/>
      <c r="H39" s="182"/>
      <c r="I39" s="182"/>
      <c r="J39" s="182"/>
      <c r="K39" s="474"/>
      <c r="L39" s="474"/>
      <c r="M39" s="474"/>
      <c r="N39" s="474"/>
      <c r="O39" s="474"/>
      <c r="P39" s="474"/>
      <c r="Q39" s="474"/>
      <c r="R39" s="474"/>
      <c r="S39" s="474"/>
      <c r="T39" s="474"/>
      <c r="U39" s="474"/>
      <c r="V39" s="474"/>
      <c r="W39" s="474"/>
      <c r="X39" s="474"/>
      <c r="Y39" s="474"/>
      <c r="Z39" s="474"/>
      <c r="AA39" s="474"/>
      <c r="AB39" s="474"/>
      <c r="AC39" s="474"/>
      <c r="AD39" s="474"/>
      <c r="AE39" s="474"/>
      <c r="AF39" s="474"/>
      <c r="AG39" s="474"/>
      <c r="AH39" s="185"/>
      <c r="AI39" s="185"/>
      <c r="AJ39" s="185"/>
      <c r="AK39" s="185"/>
      <c r="AL39" s="185"/>
      <c r="AM39" s="474"/>
      <c r="AN39" s="185"/>
      <c r="AO39" s="185"/>
      <c r="AP39" s="185"/>
      <c r="AQ39" s="185"/>
    </row>
    <row r="40" customFormat="false" ht="12.75" hidden="false" customHeight="false" outlineLevel="0" collapsed="false">
      <c r="AH40" s="5"/>
      <c r="AI40" s="5"/>
      <c r="AJ40" s="5"/>
      <c r="AK40" s="5"/>
      <c r="AL40" s="5"/>
    </row>
    <row r="41" customFormat="false" ht="12.75" hidden="false" customHeight="false" outlineLevel="0" collapsed="false">
      <c r="AH41" s="5"/>
      <c r="AI41" s="5"/>
      <c r="AJ41" s="5"/>
      <c r="AK41" s="5"/>
      <c r="AL41" s="5"/>
    </row>
    <row r="42" customFormat="false" ht="12.75" hidden="false" customHeight="false" outlineLevel="0" collapsed="false">
      <c r="AH42" s="5"/>
      <c r="AI42" s="5"/>
      <c r="AJ42" s="5"/>
      <c r="AK42" s="5"/>
      <c r="AL42" s="5"/>
    </row>
    <row r="43" customFormat="false" ht="12.75" hidden="false" customHeight="false" outlineLevel="0" collapsed="false">
      <c r="AH43" s="5"/>
      <c r="AI43" s="5"/>
      <c r="AJ43" s="5"/>
      <c r="AK43" s="5"/>
      <c r="AL43" s="5"/>
    </row>
    <row r="44" customFormat="false" ht="12.75" hidden="false" customHeight="false" outlineLevel="0" collapsed="false">
      <c r="AH44" s="5"/>
      <c r="AI44" s="5"/>
      <c r="AJ44" s="5"/>
      <c r="AK44" s="5"/>
      <c r="AL44" s="5"/>
    </row>
    <row r="45" customFormat="false" ht="12.75" hidden="false" customHeight="false" outlineLevel="0" collapsed="false">
      <c r="AH45" s="5"/>
      <c r="AI45" s="5"/>
      <c r="AJ45" s="5"/>
      <c r="AK45" s="5"/>
      <c r="AL45" s="5"/>
    </row>
    <row r="46" customFormat="false" ht="12.75" hidden="false" customHeight="false" outlineLevel="0" collapsed="false">
      <c r="AH46" s="5"/>
      <c r="AI46" s="5"/>
      <c r="AJ46" s="5"/>
      <c r="AK46" s="5"/>
      <c r="AL46" s="5"/>
    </row>
    <row r="47" customFormat="false" ht="12.75" hidden="false" customHeight="false" outlineLevel="0" collapsed="false">
      <c r="AH47" s="5"/>
      <c r="AI47" s="5"/>
      <c r="AJ47" s="5"/>
      <c r="AK47" s="5"/>
      <c r="AL47" s="5"/>
    </row>
    <row r="48" customFormat="false" ht="12.75" hidden="false" customHeight="false" outlineLevel="0" collapsed="false">
      <c r="AH48" s="5"/>
      <c r="AI48" s="5"/>
      <c r="AJ48" s="5"/>
      <c r="AK48" s="5"/>
      <c r="AL48" s="5"/>
    </row>
    <row r="49" customFormat="false" ht="12.75" hidden="false" customHeight="false" outlineLevel="0" collapsed="false">
      <c r="AH49" s="5"/>
      <c r="AI49" s="5"/>
      <c r="AJ49" s="5"/>
      <c r="AK49" s="5"/>
      <c r="AL49" s="5"/>
    </row>
    <row r="50" customFormat="false" ht="12.75" hidden="false" customHeight="false" outlineLevel="0" collapsed="false">
      <c r="AH50" s="5"/>
      <c r="AI50" s="5"/>
      <c r="AJ50" s="5"/>
      <c r="AK50" s="5"/>
      <c r="AL50" s="5"/>
    </row>
  </sheetData>
  <mergeCells count="12">
    <mergeCell ref="A2:A3"/>
    <mergeCell ref="B2:E2"/>
    <mergeCell ref="F2:I2"/>
    <mergeCell ref="J2:J3"/>
    <mergeCell ref="K2:N2"/>
    <mergeCell ref="O2:R2"/>
    <mergeCell ref="S2:V2"/>
    <mergeCell ref="W2:Z2"/>
    <mergeCell ref="AA2:AD2"/>
    <mergeCell ref="AE2:AH2"/>
    <mergeCell ref="AI2:AL2"/>
    <mergeCell ref="AM2:AM3"/>
  </mergeCells>
  <printOptions headings="false" gridLines="false" gridLinesSet="true" horizontalCentered="false" verticalCentered="false"/>
  <pageMargins left="0.39375" right="0.39375" top="0.669444444444445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4</oddHeader>
    <oddFooter/>
  </headerFooter>
  <colBreaks count="2" manualBreakCount="2">
    <brk id="14" man="true" max="65535" min="0"/>
    <brk id="2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94" activeCellId="0" sqref="A94:IV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1" width="52.85"/>
    <col collapsed="false" customWidth="true" hidden="false" outlineLevel="0" max="2" min="2" style="471" width="21.13"/>
    <col collapsed="false" customWidth="true" hidden="false" outlineLevel="0" max="3" min="3" style="471" width="14.56"/>
    <col collapsed="false" customWidth="true" hidden="false" outlineLevel="0" max="4" min="4" style="471" width="12.14"/>
    <col collapsed="false" customWidth="true" hidden="false" outlineLevel="0" max="5" min="5" style="471" width="10.56"/>
    <col collapsed="false" customWidth="true" hidden="false" outlineLevel="0" max="6" min="6" style="471" width="11.56"/>
    <col collapsed="false" customWidth="false" hidden="false" outlineLevel="0" max="38" min="7" style="471" width="9.14"/>
    <col collapsed="false" customWidth="true" hidden="true" outlineLevel="0" max="41" min="39" style="471" width="9.06"/>
    <col collapsed="false" customWidth="true" hidden="true" outlineLevel="0" max="42" min="42" style="471" width="10.41"/>
    <col collapsed="false" customWidth="true" hidden="true" outlineLevel="0" max="43" min="43" style="471" width="9.06"/>
    <col collapsed="false" customWidth="true" hidden="true" outlineLevel="0" max="44" min="44" style="471" width="10.41"/>
    <col collapsed="false" customWidth="true" hidden="true" outlineLevel="0" max="46" min="45" style="471" width="9.06"/>
    <col collapsed="false" customWidth="true" hidden="false" outlineLevel="0" max="48" min="47" style="471" width="10.41"/>
    <col collapsed="false" customWidth="true" hidden="false" outlineLevel="0" max="49" min="49" style="72" width="16.99"/>
    <col collapsed="false" customWidth="false" hidden="false" outlineLevel="0" max="67" min="50" style="471" width="9.14"/>
    <col collapsed="false" customWidth="true" hidden="false" outlineLevel="0" max="68" min="68" style="471" width="9.99"/>
    <col collapsed="false" customWidth="false" hidden="false" outlineLevel="0" max="81" min="69" style="471" width="9.14"/>
    <col collapsed="false" customWidth="true" hidden="false" outlineLevel="0" max="83" min="82" style="471" width="9.56"/>
    <col collapsed="false" customWidth="false" hidden="false" outlineLevel="0" max="91" min="84" style="471" width="9.14"/>
    <col collapsed="false" customWidth="true" hidden="false" outlineLevel="0" max="93" min="92" style="471" width="9.56"/>
    <col collapsed="false" customWidth="false" hidden="false" outlineLevel="0" max="257" min="94" style="471" width="9.14"/>
  </cols>
  <sheetData>
    <row r="1" s="568" customFormat="true" ht="13.5" hidden="true" customHeight="false" outlineLevel="0" collapsed="false">
      <c r="A1" s="567" t="s">
        <v>214</v>
      </c>
      <c r="B1" s="567"/>
      <c r="AR1" s="569"/>
    </row>
    <row r="2" customFormat="false" ht="13.5" hidden="true" customHeight="false" outlineLevel="0" collapsed="false">
      <c r="AR2" s="72"/>
    </row>
    <row r="3" customFormat="false" ht="12.75" hidden="true" customHeight="true" outlineLevel="0" collapsed="false">
      <c r="A3" s="570" t="s">
        <v>215</v>
      </c>
      <c r="B3" s="571" t="s">
        <v>216</v>
      </c>
      <c r="C3" s="572" t="n">
        <v>2004</v>
      </c>
      <c r="D3" s="572"/>
      <c r="E3" s="572"/>
      <c r="F3" s="572"/>
      <c r="G3" s="572" t="n">
        <v>2005</v>
      </c>
      <c r="H3" s="572"/>
      <c r="I3" s="572"/>
      <c r="J3" s="572"/>
      <c r="K3" s="572" t="n">
        <v>2006</v>
      </c>
      <c r="L3" s="572"/>
      <c r="M3" s="572"/>
      <c r="N3" s="572"/>
      <c r="O3" s="572" t="n">
        <v>2007</v>
      </c>
      <c r="P3" s="572"/>
      <c r="Q3" s="572"/>
      <c r="R3" s="572"/>
      <c r="S3" s="572" t="n">
        <v>2008</v>
      </c>
      <c r="T3" s="572"/>
      <c r="U3" s="572"/>
      <c r="V3" s="572"/>
      <c r="W3" s="572" t="n">
        <v>2009</v>
      </c>
      <c r="X3" s="572"/>
      <c r="Y3" s="572"/>
      <c r="Z3" s="572"/>
      <c r="AA3" s="572" t="n">
        <v>2010</v>
      </c>
      <c r="AB3" s="572"/>
      <c r="AC3" s="572"/>
      <c r="AD3" s="572"/>
      <c r="AE3" s="572" t="n">
        <v>2011</v>
      </c>
      <c r="AF3" s="572"/>
      <c r="AG3" s="572"/>
      <c r="AH3" s="572"/>
      <c r="AI3" s="573" t="n">
        <v>2012</v>
      </c>
      <c r="AJ3" s="573"/>
      <c r="AK3" s="573"/>
      <c r="AL3" s="573"/>
      <c r="AM3" s="574" t="n">
        <v>2013</v>
      </c>
      <c r="AN3" s="574"/>
      <c r="AO3" s="574"/>
      <c r="AP3" s="574"/>
      <c r="AQ3" s="575" t="n">
        <v>2014</v>
      </c>
      <c r="AR3" s="575"/>
      <c r="AS3" s="575"/>
      <c r="AT3" s="575"/>
      <c r="AU3" s="576" t="s">
        <v>36</v>
      </c>
      <c r="AW3" s="68"/>
    </row>
    <row r="4" customFormat="false" ht="13.5" hidden="true" customHeight="false" outlineLevel="0" collapsed="false">
      <c r="A4" s="570"/>
      <c r="B4" s="571"/>
      <c r="C4" s="577" t="s">
        <v>217</v>
      </c>
      <c r="D4" s="577" t="s">
        <v>218</v>
      </c>
      <c r="E4" s="577" t="s">
        <v>219</v>
      </c>
      <c r="F4" s="577" t="s">
        <v>220</v>
      </c>
      <c r="G4" s="577" t="s">
        <v>217</v>
      </c>
      <c r="H4" s="577" t="s">
        <v>218</v>
      </c>
      <c r="I4" s="577" t="s">
        <v>219</v>
      </c>
      <c r="J4" s="577" t="s">
        <v>220</v>
      </c>
      <c r="K4" s="577" t="s">
        <v>217</v>
      </c>
      <c r="L4" s="577" t="s">
        <v>218</v>
      </c>
      <c r="M4" s="577" t="s">
        <v>219</v>
      </c>
      <c r="N4" s="577" t="s">
        <v>220</v>
      </c>
      <c r="O4" s="577" t="s">
        <v>217</v>
      </c>
      <c r="P4" s="577" t="s">
        <v>218</v>
      </c>
      <c r="Q4" s="577" t="s">
        <v>219</v>
      </c>
      <c r="R4" s="577" t="s">
        <v>220</v>
      </c>
      <c r="S4" s="577" t="s">
        <v>217</v>
      </c>
      <c r="T4" s="577" t="s">
        <v>218</v>
      </c>
      <c r="U4" s="577" t="s">
        <v>219</v>
      </c>
      <c r="V4" s="577" t="s">
        <v>220</v>
      </c>
      <c r="W4" s="577" t="s">
        <v>217</v>
      </c>
      <c r="X4" s="577" t="s">
        <v>218</v>
      </c>
      <c r="Y4" s="577" t="s">
        <v>219</v>
      </c>
      <c r="Z4" s="577" t="s">
        <v>220</v>
      </c>
      <c r="AA4" s="577" t="s">
        <v>217</v>
      </c>
      <c r="AB4" s="577" t="s">
        <v>218</v>
      </c>
      <c r="AC4" s="577" t="s">
        <v>219</v>
      </c>
      <c r="AD4" s="577" t="s">
        <v>220</v>
      </c>
      <c r="AE4" s="577" t="s">
        <v>217</v>
      </c>
      <c r="AF4" s="577" t="s">
        <v>218</v>
      </c>
      <c r="AG4" s="577" t="s">
        <v>219</v>
      </c>
      <c r="AH4" s="577" t="s">
        <v>220</v>
      </c>
      <c r="AI4" s="577" t="s">
        <v>217</v>
      </c>
      <c r="AJ4" s="577" t="s">
        <v>218</v>
      </c>
      <c r="AK4" s="577" t="s">
        <v>219</v>
      </c>
      <c r="AL4" s="578" t="s">
        <v>220</v>
      </c>
      <c r="AM4" s="579" t="s">
        <v>156</v>
      </c>
      <c r="AN4" s="577" t="s">
        <v>157</v>
      </c>
      <c r="AO4" s="578" t="s">
        <v>158</v>
      </c>
      <c r="AP4" s="578" t="s">
        <v>159</v>
      </c>
      <c r="AQ4" s="577" t="s">
        <v>156</v>
      </c>
      <c r="AR4" s="577" t="s">
        <v>157</v>
      </c>
      <c r="AS4" s="578" t="s">
        <v>158</v>
      </c>
      <c r="AT4" s="580" t="s">
        <v>159</v>
      </c>
      <c r="AU4" s="576"/>
      <c r="AW4" s="68"/>
    </row>
    <row r="5" customFormat="false" ht="12.75" hidden="true" customHeight="false" outlineLevel="0" collapsed="false">
      <c r="A5" s="581" t="s">
        <v>221</v>
      </c>
      <c r="B5" s="582"/>
      <c r="C5" s="583" t="n">
        <v>0</v>
      </c>
      <c r="D5" s="583" t="n">
        <v>0</v>
      </c>
      <c r="E5" s="583" t="n">
        <v>0</v>
      </c>
      <c r="F5" s="483" t="n">
        <v>0</v>
      </c>
      <c r="G5" s="483" t="n">
        <v>0</v>
      </c>
      <c r="H5" s="483" t="n">
        <v>0</v>
      </c>
      <c r="I5" s="483" t="n">
        <v>0</v>
      </c>
      <c r="J5" s="483" t="n">
        <v>0</v>
      </c>
      <c r="K5" s="483" t="n">
        <v>0</v>
      </c>
      <c r="L5" s="483" t="n">
        <v>0</v>
      </c>
      <c r="M5" s="483" t="n">
        <v>0</v>
      </c>
      <c r="N5" s="483" t="n">
        <v>0</v>
      </c>
      <c r="O5" s="483" t="n">
        <v>0</v>
      </c>
      <c r="P5" s="483" t="n">
        <v>0</v>
      </c>
      <c r="Q5" s="483" t="n">
        <v>1</v>
      </c>
      <c r="R5" s="483" t="n">
        <v>2</v>
      </c>
      <c r="S5" s="483" t="n">
        <v>2</v>
      </c>
      <c r="T5" s="483" t="n">
        <v>2</v>
      </c>
      <c r="U5" s="483" t="n">
        <v>2</v>
      </c>
      <c r="V5" s="483" t="n">
        <v>2</v>
      </c>
      <c r="W5" s="483" t="n">
        <v>2</v>
      </c>
      <c r="X5" s="483" t="n">
        <v>2</v>
      </c>
      <c r="Y5" s="483" t="n">
        <v>2</v>
      </c>
      <c r="Z5" s="483" t="n">
        <v>2</v>
      </c>
      <c r="AA5" s="483" t="n">
        <v>2</v>
      </c>
      <c r="AB5" s="483" t="n">
        <v>2</v>
      </c>
      <c r="AC5" s="483" t="n">
        <v>2</v>
      </c>
      <c r="AD5" s="483" t="n">
        <v>2</v>
      </c>
      <c r="AE5" s="483" t="n">
        <v>2</v>
      </c>
      <c r="AF5" s="483" t="n">
        <v>2</v>
      </c>
      <c r="AG5" s="483" t="n">
        <v>2</v>
      </c>
      <c r="AH5" s="483" t="n">
        <v>2</v>
      </c>
      <c r="AI5" s="483" t="n">
        <v>2</v>
      </c>
      <c r="AJ5" s="483" t="n">
        <v>2</v>
      </c>
      <c r="AK5" s="483" t="n">
        <v>2</v>
      </c>
      <c r="AL5" s="483" t="n">
        <v>2</v>
      </c>
      <c r="AM5" s="483"/>
      <c r="AN5" s="483"/>
      <c r="AO5" s="484"/>
      <c r="AP5" s="484"/>
      <c r="AQ5" s="484"/>
      <c r="AR5" s="484"/>
      <c r="AS5" s="484"/>
      <c r="AT5" s="484"/>
      <c r="AU5" s="485" t="n">
        <f aca="false">SUM(F5:AO5)</f>
        <v>43</v>
      </c>
    </row>
    <row r="6" customFormat="false" ht="12.75" hidden="true" customHeight="false" outlineLevel="0" collapsed="false">
      <c r="A6" s="584" t="s">
        <v>222</v>
      </c>
      <c r="B6" s="585"/>
      <c r="C6" s="585"/>
      <c r="D6" s="585"/>
      <c r="E6" s="585"/>
      <c r="F6" s="586"/>
      <c r="G6" s="586"/>
      <c r="H6" s="586"/>
      <c r="I6" s="586"/>
      <c r="J6" s="586"/>
      <c r="K6" s="586"/>
      <c r="L6" s="586"/>
      <c r="M6" s="586"/>
      <c r="N6" s="586"/>
      <c r="O6" s="586"/>
      <c r="P6" s="586"/>
      <c r="Q6" s="586" t="n">
        <v>1250</v>
      </c>
      <c r="R6" s="586" t="n">
        <v>1250</v>
      </c>
      <c r="S6" s="586" t="n">
        <v>1250</v>
      </c>
      <c r="T6" s="586" t="n">
        <v>1250</v>
      </c>
      <c r="U6" s="586" t="n">
        <v>1250</v>
      </c>
      <c r="V6" s="586" t="n">
        <v>1250</v>
      </c>
      <c r="W6" s="586" t="n">
        <v>1250</v>
      </c>
      <c r="X6" s="586" t="n">
        <v>1250</v>
      </c>
      <c r="Y6" s="586" t="n">
        <v>1250</v>
      </c>
      <c r="Z6" s="586" t="n">
        <v>1500</v>
      </c>
      <c r="AA6" s="586" t="n">
        <v>1500</v>
      </c>
      <c r="AB6" s="586" t="n">
        <v>1500</v>
      </c>
      <c r="AC6" s="586" t="n">
        <v>1500</v>
      </c>
      <c r="AD6" s="586" t="n">
        <v>1500</v>
      </c>
      <c r="AE6" s="586" t="n">
        <v>1500</v>
      </c>
      <c r="AF6" s="586" t="n">
        <v>1500</v>
      </c>
      <c r="AG6" s="586" t="n">
        <v>1500</v>
      </c>
      <c r="AH6" s="586" t="n">
        <v>1500</v>
      </c>
      <c r="AI6" s="586" t="n">
        <v>1500</v>
      </c>
      <c r="AJ6" s="586" t="n">
        <v>1500</v>
      </c>
      <c r="AK6" s="586" t="n">
        <v>1500</v>
      </c>
      <c r="AL6" s="586" t="n">
        <v>1500</v>
      </c>
      <c r="AM6" s="586"/>
      <c r="AN6" s="586"/>
      <c r="AO6" s="587"/>
      <c r="AP6" s="587"/>
      <c r="AQ6" s="587"/>
      <c r="AR6" s="587"/>
      <c r="AS6" s="587"/>
      <c r="AT6" s="587"/>
      <c r="AU6" s="588" t="n">
        <f aca="false">F5*F6+G5*G6+H5*H6+I5*I6+J5*J6+K5*K6+L5*L6+M5*M6+N5*N6+(AU5-F5-G5-H5-I5-J5-K5-L5-M5-N5)*O6</f>
        <v>0</v>
      </c>
    </row>
    <row r="7" customFormat="false" ht="12.75" hidden="true" customHeight="false" outlineLevel="0" collapsed="false">
      <c r="A7" s="584" t="s">
        <v>223</v>
      </c>
      <c r="B7" s="586" t="n">
        <v>10</v>
      </c>
      <c r="C7" s="586" t="n">
        <f aca="false">C6/$B7*C5</f>
        <v>0</v>
      </c>
      <c r="D7" s="586" t="n">
        <f aca="false">D6/$B7*D5</f>
        <v>0</v>
      </c>
      <c r="E7" s="586" t="n">
        <f aca="false">E6/$B7*E5</f>
        <v>0</v>
      </c>
      <c r="F7" s="586" t="n">
        <f aca="false">F6/$B7*F5</f>
        <v>0</v>
      </c>
      <c r="G7" s="586" t="n">
        <f aca="false">G6/$B7*G5</f>
        <v>0</v>
      </c>
      <c r="H7" s="586" t="n">
        <f aca="false">H6/$B7*H5</f>
        <v>0</v>
      </c>
      <c r="I7" s="586" t="n">
        <f aca="false">I6/$B7*I5</f>
        <v>0</v>
      </c>
      <c r="J7" s="586" t="n">
        <f aca="false">J6/$B7*J5</f>
        <v>0</v>
      </c>
      <c r="K7" s="586" t="n">
        <f aca="false">K6/$B7*K5</f>
        <v>0</v>
      </c>
      <c r="L7" s="586" t="n">
        <f aca="false">L6/$B7*L5</f>
        <v>0</v>
      </c>
      <c r="M7" s="586" t="n">
        <f aca="false">M6/$B7*M5</f>
        <v>0</v>
      </c>
      <c r="N7" s="586" t="n">
        <f aca="false">N6/$B7*N5</f>
        <v>0</v>
      </c>
      <c r="O7" s="586" t="n">
        <f aca="false">O6/$B7*O5</f>
        <v>0</v>
      </c>
      <c r="P7" s="586" t="n">
        <f aca="false">P6/$B7*P5</f>
        <v>0</v>
      </c>
      <c r="Q7" s="586" t="n">
        <f aca="false">Q6/$B7*Q5</f>
        <v>125</v>
      </c>
      <c r="R7" s="586" t="n">
        <f aca="false">R6/$B7*R5</f>
        <v>250</v>
      </c>
      <c r="S7" s="586" t="n">
        <f aca="false">S6/$B7*S5</f>
        <v>250</v>
      </c>
      <c r="T7" s="586" t="n">
        <f aca="false">T6/$B7*T5</f>
        <v>250</v>
      </c>
      <c r="U7" s="586" t="n">
        <f aca="false">U6/$B7*U5</f>
        <v>250</v>
      </c>
      <c r="V7" s="586" t="n">
        <f aca="false">V6/$B7*V5</f>
        <v>250</v>
      </c>
      <c r="W7" s="586" t="n">
        <f aca="false">W6/$B7*W5</f>
        <v>250</v>
      </c>
      <c r="X7" s="586" t="n">
        <f aca="false">X6/$B7*X5</f>
        <v>250</v>
      </c>
      <c r="Y7" s="586" t="n">
        <f aca="false">Y6/$B7*Y5</f>
        <v>250</v>
      </c>
      <c r="Z7" s="586" t="n">
        <f aca="false">Z6/$B7*Z5</f>
        <v>300</v>
      </c>
      <c r="AA7" s="586" t="n">
        <f aca="false">AA6/$B7*AA5</f>
        <v>300</v>
      </c>
      <c r="AB7" s="586" t="n">
        <f aca="false">AB6/$B7*AB5</f>
        <v>300</v>
      </c>
      <c r="AC7" s="586" t="n">
        <f aca="false">AC6/$B7*AC5</f>
        <v>300</v>
      </c>
      <c r="AD7" s="586" t="n">
        <f aca="false">AD6/$B7*AD5</f>
        <v>300</v>
      </c>
      <c r="AE7" s="586" t="n">
        <f aca="false">AE6/$B7*AE5</f>
        <v>300</v>
      </c>
      <c r="AF7" s="586" t="n">
        <f aca="false">AF6/$B7*AF5</f>
        <v>300</v>
      </c>
      <c r="AG7" s="586" t="n">
        <f aca="false">AG6/$B7*AG5</f>
        <v>300</v>
      </c>
      <c r="AH7" s="586" t="n">
        <f aca="false">AH6/$B7*AH5</f>
        <v>300</v>
      </c>
      <c r="AI7" s="586" t="n">
        <f aca="false">AI6/$B7*AI5</f>
        <v>300</v>
      </c>
      <c r="AJ7" s="586" t="n">
        <f aca="false">AJ6/$B7*AJ5</f>
        <v>300</v>
      </c>
      <c r="AK7" s="586" t="n">
        <f aca="false">AK6/$B7*AK5</f>
        <v>300</v>
      </c>
      <c r="AL7" s="586" t="n">
        <f aca="false">AL6/$B7*AL5</f>
        <v>300</v>
      </c>
      <c r="AM7" s="586"/>
      <c r="AN7" s="586"/>
      <c r="AO7" s="587"/>
      <c r="AP7" s="587"/>
      <c r="AQ7" s="587"/>
      <c r="AR7" s="587"/>
      <c r="AS7" s="587"/>
      <c r="AT7" s="587"/>
      <c r="AU7" s="589" t="n">
        <f aca="false">SUM(C7:AO7)</f>
        <v>6025</v>
      </c>
      <c r="AW7" s="590" t="n">
        <f aca="false">AU6/10</f>
        <v>0</v>
      </c>
    </row>
    <row r="8" customFormat="false" ht="13.5" hidden="true" customHeight="false" outlineLevel="0" collapsed="false">
      <c r="A8" s="591" t="s">
        <v>224</v>
      </c>
      <c r="B8" s="592" t="n">
        <v>150</v>
      </c>
      <c r="C8" s="592" t="n">
        <f aca="false">ROUND(C6/$B$8*C5,0)</f>
        <v>0</v>
      </c>
      <c r="D8" s="592" t="n">
        <f aca="false">ROUND(D6/$B$8*D5,0)</f>
        <v>0</v>
      </c>
      <c r="E8" s="592" t="n">
        <f aca="false">ROUND(E6/$B$8*E5,0)</f>
        <v>0</v>
      </c>
      <c r="F8" s="592" t="n">
        <f aca="false">ROUND(F6/$B$8*F5,0)</f>
        <v>0</v>
      </c>
      <c r="G8" s="592" t="n">
        <f aca="false">ROUND(G6/$B$8*G5,0)</f>
        <v>0</v>
      </c>
      <c r="H8" s="592" t="n">
        <f aca="false">ROUND(H6/$B$8*H5,0)</f>
        <v>0</v>
      </c>
      <c r="I8" s="592" t="n">
        <f aca="false">ROUND(I6/$B$8*I5,0)</f>
        <v>0</v>
      </c>
      <c r="J8" s="592" t="n">
        <f aca="false">ROUND(J6/$B$8*J5,0)</f>
        <v>0</v>
      </c>
      <c r="K8" s="592" t="n">
        <f aca="false">ROUND(K6/$B$8*K5,0)</f>
        <v>0</v>
      </c>
      <c r="L8" s="592" t="n">
        <f aca="false">ROUND(L6/$B$8*L5,0)</f>
        <v>0</v>
      </c>
      <c r="M8" s="592" t="n">
        <f aca="false">ROUND(M6/$B$8*M5,0)</f>
        <v>0</v>
      </c>
      <c r="N8" s="592" t="n">
        <f aca="false">ROUND(N6/$B$8*N5,0)</f>
        <v>0</v>
      </c>
      <c r="O8" s="592" t="n">
        <f aca="false">ROUND(O6/$B$8*O5,0)</f>
        <v>0</v>
      </c>
      <c r="P8" s="592" t="n">
        <f aca="false">ROUND(P6/$B$8*P5,0)</f>
        <v>0</v>
      </c>
      <c r="Q8" s="592" t="n">
        <f aca="false">ROUND(Q6/$B$8*Q5,0)</f>
        <v>8</v>
      </c>
      <c r="R8" s="592" t="n">
        <f aca="false">ROUND(R6/$B$8*R5,0)</f>
        <v>17</v>
      </c>
      <c r="S8" s="592" t="n">
        <f aca="false">ROUND(S6/$B$8*S5,0)</f>
        <v>17</v>
      </c>
      <c r="T8" s="592" t="n">
        <f aca="false">ROUND(T6/$B$8*T5,0)</f>
        <v>17</v>
      </c>
      <c r="U8" s="592" t="n">
        <f aca="false">ROUND(U6/$B$8*U5,0)</f>
        <v>17</v>
      </c>
      <c r="V8" s="592" t="n">
        <f aca="false">ROUND(V6/$B$8*V5,0)</f>
        <v>17</v>
      </c>
      <c r="W8" s="592" t="n">
        <f aca="false">ROUND(W6/$B$8*W5,0)</f>
        <v>17</v>
      </c>
      <c r="X8" s="592" t="n">
        <f aca="false">ROUND(X6/$B$8*X5,0)</f>
        <v>17</v>
      </c>
      <c r="Y8" s="592" t="n">
        <f aca="false">ROUND(Y6/$B$8*Y5,0)</f>
        <v>17</v>
      </c>
      <c r="Z8" s="592" t="n">
        <f aca="false">ROUND(Z6/$B$8*Z5,0)</f>
        <v>20</v>
      </c>
      <c r="AA8" s="592" t="n">
        <f aca="false">ROUND(AA6/$B$8*AA5,0)</f>
        <v>20</v>
      </c>
      <c r="AB8" s="592" t="n">
        <f aca="false">ROUND(AB6/$B$8*AB5,0)</f>
        <v>20</v>
      </c>
      <c r="AC8" s="592" t="n">
        <f aca="false">ROUND(AC6/$B$8*AC5,0)</f>
        <v>20</v>
      </c>
      <c r="AD8" s="592" t="n">
        <f aca="false">ROUND(AD6/$B$8*AD5,0)</f>
        <v>20</v>
      </c>
      <c r="AE8" s="592" t="n">
        <f aca="false">ROUND(AE6/$B$8*AE5,0)</f>
        <v>20</v>
      </c>
      <c r="AF8" s="592" t="n">
        <f aca="false">ROUND(AF6/$B$8*AF5,0)</f>
        <v>20</v>
      </c>
      <c r="AG8" s="592" t="n">
        <f aca="false">ROUND(AG6/$B$8*AG5,0)</f>
        <v>20</v>
      </c>
      <c r="AH8" s="592" t="n">
        <f aca="false">ROUND(AH6/$B$8*AH5,0)</f>
        <v>20</v>
      </c>
      <c r="AI8" s="592" t="n">
        <f aca="false">ROUND(AI6/$B$8*AI5,0)</f>
        <v>20</v>
      </c>
      <c r="AJ8" s="592" t="n">
        <f aca="false">ROUND(AJ6/$B$8*AJ5,0)</f>
        <v>20</v>
      </c>
      <c r="AK8" s="592" t="n">
        <f aca="false">ROUND(AK6/$B$8*AK5,0)</f>
        <v>20</v>
      </c>
      <c r="AL8" s="592" t="n">
        <f aca="false">ROUND(AL6/$B$8*AL5,0)</f>
        <v>20</v>
      </c>
      <c r="AM8" s="592"/>
      <c r="AN8" s="592"/>
      <c r="AO8" s="593"/>
      <c r="AP8" s="593"/>
      <c r="AQ8" s="593"/>
      <c r="AR8" s="593"/>
      <c r="AS8" s="593"/>
      <c r="AT8" s="593"/>
      <c r="AU8" s="589" t="n">
        <f aca="false">SUM(C8:AO8)</f>
        <v>404</v>
      </c>
      <c r="AW8" s="590" t="n">
        <f aca="false">AU6/150</f>
        <v>0</v>
      </c>
    </row>
    <row r="9" customFormat="false" ht="13.5" hidden="true" customHeight="false" outlineLevel="0" collapsed="false">
      <c r="A9" s="594" t="s">
        <v>225</v>
      </c>
      <c r="B9" s="595" t="s">
        <v>226</v>
      </c>
      <c r="C9" s="596"/>
      <c r="D9" s="596"/>
      <c r="E9" s="596"/>
      <c r="F9" s="596"/>
      <c r="G9" s="596"/>
      <c r="H9" s="596"/>
      <c r="I9" s="596"/>
      <c r="J9" s="596"/>
      <c r="K9" s="596"/>
      <c r="L9" s="596"/>
      <c r="M9" s="596"/>
      <c r="N9" s="596"/>
      <c r="O9" s="596"/>
      <c r="P9" s="596"/>
      <c r="Q9" s="596"/>
      <c r="R9" s="596"/>
      <c r="S9" s="596"/>
      <c r="T9" s="596"/>
      <c r="U9" s="596"/>
      <c r="V9" s="596"/>
      <c r="W9" s="596"/>
      <c r="X9" s="596"/>
      <c r="Y9" s="596"/>
      <c r="Z9" s="596"/>
      <c r="AA9" s="596"/>
      <c r="AB9" s="596"/>
      <c r="AC9" s="596"/>
      <c r="AD9" s="596"/>
      <c r="AE9" s="596"/>
      <c r="AF9" s="596"/>
      <c r="AG9" s="596"/>
      <c r="AH9" s="596"/>
      <c r="AI9" s="596"/>
      <c r="AJ9" s="596"/>
      <c r="AK9" s="596"/>
      <c r="AL9" s="596"/>
      <c r="AM9" s="596"/>
      <c r="AN9" s="596"/>
      <c r="AO9" s="597"/>
      <c r="AP9" s="597"/>
      <c r="AQ9" s="597"/>
      <c r="AR9" s="597"/>
      <c r="AS9" s="597"/>
      <c r="AT9" s="597"/>
      <c r="AU9" s="598"/>
      <c r="AW9" s="599"/>
    </row>
    <row r="10" customFormat="false" ht="12.75" hidden="true" customHeight="false" outlineLevel="0" collapsed="false">
      <c r="A10" s="584" t="s">
        <v>223</v>
      </c>
      <c r="B10" s="285"/>
      <c r="C10" s="600" t="n">
        <f aca="false">C7*$B$10</f>
        <v>0</v>
      </c>
      <c r="D10" s="600" t="n">
        <f aca="false">D7*$B$10</f>
        <v>0</v>
      </c>
      <c r="E10" s="600" t="n">
        <f aca="false">E7*$B$10</f>
        <v>0</v>
      </c>
      <c r="F10" s="600" t="n">
        <f aca="false">F7*$B$10</f>
        <v>0</v>
      </c>
      <c r="G10" s="600" t="n">
        <f aca="false">G7*$B$10</f>
        <v>0</v>
      </c>
      <c r="H10" s="600" t="n">
        <f aca="false">H7*$B$10</f>
        <v>0</v>
      </c>
      <c r="I10" s="600" t="n">
        <f aca="false">I7*$B$10</f>
        <v>0</v>
      </c>
      <c r="J10" s="600" t="n">
        <f aca="false">J7*$B$10</f>
        <v>0</v>
      </c>
      <c r="K10" s="600" t="n">
        <f aca="false">K7*$B$10</f>
        <v>0</v>
      </c>
      <c r="L10" s="600" t="n">
        <f aca="false">L7*$B$10</f>
        <v>0</v>
      </c>
      <c r="M10" s="600" t="n">
        <f aca="false">M7*$B$10</f>
        <v>0</v>
      </c>
      <c r="N10" s="600" t="n">
        <f aca="false">N7*$B$10</f>
        <v>0</v>
      </c>
      <c r="O10" s="600" t="n">
        <f aca="false">O7*$B$10</f>
        <v>0</v>
      </c>
      <c r="P10" s="600" t="n">
        <f aca="false">P7*$B$10</f>
        <v>0</v>
      </c>
      <c r="Q10" s="600" t="n">
        <f aca="false">Q7*$B$10</f>
        <v>0</v>
      </c>
      <c r="R10" s="600" t="n">
        <f aca="false">R7*$B$10</f>
        <v>0</v>
      </c>
      <c r="S10" s="600" t="n">
        <f aca="false">S7*$B$10</f>
        <v>0</v>
      </c>
      <c r="T10" s="600" t="n">
        <f aca="false">T7*$B$10</f>
        <v>0</v>
      </c>
      <c r="U10" s="600" t="n">
        <f aca="false">U7*$B$10</f>
        <v>0</v>
      </c>
      <c r="V10" s="600" t="n">
        <f aca="false">V7*$B$10</f>
        <v>0</v>
      </c>
      <c r="W10" s="600" t="n">
        <f aca="false">W7*$B$10</f>
        <v>0</v>
      </c>
      <c r="X10" s="600" t="n">
        <f aca="false">X7*$B$10</f>
        <v>0</v>
      </c>
      <c r="Y10" s="600" t="n">
        <f aca="false">Y7*$B$10</f>
        <v>0</v>
      </c>
      <c r="Z10" s="600" t="n">
        <f aca="false">Z7*$B$10</f>
        <v>0</v>
      </c>
      <c r="AA10" s="600" t="n">
        <f aca="false">AA7*$B$10</f>
        <v>0</v>
      </c>
      <c r="AB10" s="600" t="n">
        <f aca="false">AB7*$B$10</f>
        <v>0</v>
      </c>
      <c r="AC10" s="600" t="n">
        <f aca="false">AC7*$B$10</f>
        <v>0</v>
      </c>
      <c r="AD10" s="600" t="n">
        <f aca="false">AD7*$B$10</f>
        <v>0</v>
      </c>
      <c r="AE10" s="600" t="n">
        <f aca="false">AE7*$B$10</f>
        <v>0</v>
      </c>
      <c r="AF10" s="600" t="n">
        <f aca="false">AF7*$B$10</f>
        <v>0</v>
      </c>
      <c r="AG10" s="600" t="n">
        <f aca="false">AG7*$B$10</f>
        <v>0</v>
      </c>
      <c r="AH10" s="600" t="n">
        <f aca="false">AH7*$B$10</f>
        <v>0</v>
      </c>
      <c r="AI10" s="600" t="n">
        <f aca="false">AI7*$B$10</f>
        <v>0</v>
      </c>
      <c r="AJ10" s="600" t="n">
        <f aca="false">AJ7*$B$10</f>
        <v>0</v>
      </c>
      <c r="AK10" s="600" t="n">
        <f aca="false">AK7*$B$10</f>
        <v>0</v>
      </c>
      <c r="AL10" s="600" t="n">
        <f aca="false">AL7*$B$10</f>
        <v>0</v>
      </c>
      <c r="AM10" s="600"/>
      <c r="AN10" s="600"/>
      <c r="AO10" s="601"/>
      <c r="AP10" s="601"/>
      <c r="AQ10" s="601"/>
      <c r="AR10" s="601"/>
      <c r="AS10" s="601"/>
      <c r="AT10" s="601"/>
      <c r="AU10" s="602" t="n">
        <f aca="false">SUM(C10:AO10)</f>
        <v>0</v>
      </c>
      <c r="AW10" s="590" t="e">
        <f aca="false">AU10/AW7</f>
        <v>#DIV/0!</v>
      </c>
    </row>
    <row r="11" customFormat="false" ht="12.75" hidden="true" customHeight="false" outlineLevel="0" collapsed="false">
      <c r="A11" s="591" t="s">
        <v>224</v>
      </c>
      <c r="B11" s="285"/>
      <c r="C11" s="603" t="n">
        <f aca="false">C8*$B$11</f>
        <v>0</v>
      </c>
      <c r="D11" s="603" t="n">
        <f aca="false">D8*$B$11</f>
        <v>0</v>
      </c>
      <c r="E11" s="603" t="n">
        <f aca="false">E8*$B$11</f>
        <v>0</v>
      </c>
      <c r="F11" s="603" t="n">
        <f aca="false">F8*$B$11</f>
        <v>0</v>
      </c>
      <c r="G11" s="603" t="n">
        <f aca="false">G8*$B$11</f>
        <v>0</v>
      </c>
      <c r="H11" s="603" t="n">
        <f aca="false">H8*$B$11</f>
        <v>0</v>
      </c>
      <c r="I11" s="603" t="n">
        <f aca="false">I8*$B$11</f>
        <v>0</v>
      </c>
      <c r="J11" s="603" t="n">
        <f aca="false">J8*$B$11</f>
        <v>0</v>
      </c>
      <c r="K11" s="603" t="n">
        <f aca="false">K8*$B$11</f>
        <v>0</v>
      </c>
      <c r="L11" s="603" t="n">
        <f aca="false">L8*$B$11</f>
        <v>0</v>
      </c>
      <c r="M11" s="603" t="n">
        <f aca="false">M8*$B$11</f>
        <v>0</v>
      </c>
      <c r="N11" s="603" t="n">
        <f aca="false">N8*$B$11</f>
        <v>0</v>
      </c>
      <c r="O11" s="603" t="n">
        <f aca="false">O8*$B$11</f>
        <v>0</v>
      </c>
      <c r="P11" s="603" t="n">
        <f aca="false">P8*$B$11</f>
        <v>0</v>
      </c>
      <c r="Q11" s="603" t="n">
        <f aca="false">Q8*$B$11</f>
        <v>0</v>
      </c>
      <c r="R11" s="603" t="n">
        <f aca="false">R8*$B$11</f>
        <v>0</v>
      </c>
      <c r="S11" s="603" t="n">
        <f aca="false">S8*$B$11</f>
        <v>0</v>
      </c>
      <c r="T11" s="603" t="n">
        <f aca="false">T8*$B$11</f>
        <v>0</v>
      </c>
      <c r="U11" s="603" t="n">
        <f aca="false">U8*$B$11</f>
        <v>0</v>
      </c>
      <c r="V11" s="603" t="n">
        <f aca="false">V8*$B$11</f>
        <v>0</v>
      </c>
      <c r="W11" s="603" t="n">
        <f aca="false">W8*$B$11</f>
        <v>0</v>
      </c>
      <c r="X11" s="603" t="n">
        <f aca="false">X8*$B$11</f>
        <v>0</v>
      </c>
      <c r="Y11" s="603" t="n">
        <f aca="false">Y8*$B$11</f>
        <v>0</v>
      </c>
      <c r="Z11" s="603" t="n">
        <f aca="false">Z8*$B$11</f>
        <v>0</v>
      </c>
      <c r="AA11" s="603" t="n">
        <f aca="false">AA8*$B$11</f>
        <v>0</v>
      </c>
      <c r="AB11" s="603" t="n">
        <f aca="false">AB8*$B$11</f>
        <v>0</v>
      </c>
      <c r="AC11" s="603" t="n">
        <f aca="false">AC8*$B$11</f>
        <v>0</v>
      </c>
      <c r="AD11" s="603" t="n">
        <f aca="false">AD8*$B$11</f>
        <v>0</v>
      </c>
      <c r="AE11" s="603" t="n">
        <f aca="false">AE8*$B$11</f>
        <v>0</v>
      </c>
      <c r="AF11" s="603" t="n">
        <f aca="false">AF8*$B$11</f>
        <v>0</v>
      </c>
      <c r="AG11" s="603" t="n">
        <f aca="false">AG8*$B$11</f>
        <v>0</v>
      </c>
      <c r="AH11" s="603" t="n">
        <f aca="false">AH8*$B$11</f>
        <v>0</v>
      </c>
      <c r="AI11" s="603" t="n">
        <f aca="false">AI8*$B$11</f>
        <v>0</v>
      </c>
      <c r="AJ11" s="603" t="n">
        <f aca="false">AJ8*$B$11</f>
        <v>0</v>
      </c>
      <c r="AK11" s="603" t="n">
        <f aca="false">AK8*$B$11</f>
        <v>0</v>
      </c>
      <c r="AL11" s="603" t="n">
        <f aca="false">AL8*$B$11</f>
        <v>0</v>
      </c>
      <c r="AM11" s="603"/>
      <c r="AN11" s="603"/>
      <c r="AO11" s="604"/>
      <c r="AP11" s="604"/>
      <c r="AQ11" s="604"/>
      <c r="AR11" s="604"/>
      <c r="AS11" s="604"/>
      <c r="AT11" s="604"/>
      <c r="AU11" s="602" t="n">
        <f aca="false">SUM(C11:AO11)</f>
        <v>0</v>
      </c>
      <c r="AW11" s="590" t="e">
        <f aca="false">AU11/AW8</f>
        <v>#DIV/0!</v>
      </c>
    </row>
    <row r="12" s="222" customFormat="true" ht="12.75" hidden="true" customHeight="false" outlineLevel="0" collapsed="false">
      <c r="A12" s="605" t="s">
        <v>227</v>
      </c>
      <c r="B12" s="606"/>
      <c r="C12" s="607" t="n">
        <f aca="false">SUM(C10:C11)</f>
        <v>0</v>
      </c>
      <c r="D12" s="607" t="n">
        <f aca="false">SUM(D10:D11)</f>
        <v>0</v>
      </c>
      <c r="E12" s="607" t="n">
        <f aca="false">SUM(E10:E11)</f>
        <v>0</v>
      </c>
      <c r="F12" s="607" t="n">
        <f aca="false">SUM(F10:F11)</f>
        <v>0</v>
      </c>
      <c r="G12" s="607" t="n">
        <f aca="false">SUM(G10:G11)</f>
        <v>0</v>
      </c>
      <c r="H12" s="607" t="n">
        <f aca="false">SUM(H10:H11)</f>
        <v>0</v>
      </c>
      <c r="I12" s="607" t="n">
        <f aca="false">SUM(I10:I11)</f>
        <v>0</v>
      </c>
      <c r="J12" s="607" t="n">
        <f aca="false">SUM(J10:J11)</f>
        <v>0</v>
      </c>
      <c r="K12" s="607" t="n">
        <f aca="false">SUM(K10:K11)</f>
        <v>0</v>
      </c>
      <c r="L12" s="607" t="n">
        <f aca="false">SUM(L10:L11)</f>
        <v>0</v>
      </c>
      <c r="M12" s="607" t="n">
        <f aca="false">SUM(M10:M11)</f>
        <v>0</v>
      </c>
      <c r="N12" s="607" t="n">
        <f aca="false">SUM(N10:N11)</f>
        <v>0</v>
      </c>
      <c r="O12" s="607" t="n">
        <f aca="false">SUM(O10:O11)</f>
        <v>0</v>
      </c>
      <c r="P12" s="607" t="n">
        <f aca="false">SUM(P10:P11)</f>
        <v>0</v>
      </c>
      <c r="Q12" s="607" t="n">
        <f aca="false">SUM(Q10:Q11)</f>
        <v>0</v>
      </c>
      <c r="R12" s="607" t="n">
        <f aca="false">SUM(R10:R11)</f>
        <v>0</v>
      </c>
      <c r="S12" s="607" t="n">
        <f aca="false">SUM(S10:S11)</f>
        <v>0</v>
      </c>
      <c r="T12" s="607" t="n">
        <f aca="false">SUM(T10:T11)</f>
        <v>0</v>
      </c>
      <c r="U12" s="607" t="n">
        <f aca="false">SUM(U10:U11)</f>
        <v>0</v>
      </c>
      <c r="V12" s="607" t="n">
        <f aca="false">SUM(V10:V11)</f>
        <v>0</v>
      </c>
      <c r="W12" s="607" t="n">
        <f aca="false">SUM(W10:W11)</f>
        <v>0</v>
      </c>
      <c r="X12" s="607" t="n">
        <f aca="false">SUM(X10:X11)</f>
        <v>0</v>
      </c>
      <c r="Y12" s="607" t="n">
        <f aca="false">SUM(Y10:Y11)</f>
        <v>0</v>
      </c>
      <c r="Z12" s="607" t="n">
        <f aca="false">SUM(Z10:Z11)</f>
        <v>0</v>
      </c>
      <c r="AA12" s="607" t="n">
        <f aca="false">SUM(AA10:AA11)</f>
        <v>0</v>
      </c>
      <c r="AB12" s="607" t="n">
        <f aca="false">SUM(AB10:AB11)</f>
        <v>0</v>
      </c>
      <c r="AC12" s="607" t="n">
        <f aca="false">SUM(AC10:AC11)</f>
        <v>0</v>
      </c>
      <c r="AD12" s="607" t="n">
        <f aca="false">SUM(AD10:AD11)</f>
        <v>0</v>
      </c>
      <c r="AE12" s="607" t="n">
        <f aca="false">SUM(AE10:AE11)</f>
        <v>0</v>
      </c>
      <c r="AF12" s="607" t="n">
        <f aca="false">SUM(AF10:AF11)</f>
        <v>0</v>
      </c>
      <c r="AG12" s="607" t="n">
        <f aca="false">SUM(AG10:AG11)</f>
        <v>0</v>
      </c>
      <c r="AH12" s="607" t="n">
        <f aca="false">SUM(AH10:AH11)</f>
        <v>0</v>
      </c>
      <c r="AI12" s="607" t="n">
        <f aca="false">SUM(AI10:AI11)</f>
        <v>0</v>
      </c>
      <c r="AJ12" s="607" t="n">
        <f aca="false">SUM(AJ10:AJ11)</f>
        <v>0</v>
      </c>
      <c r="AK12" s="607" t="n">
        <f aca="false">SUM(AK10:AK11)</f>
        <v>0</v>
      </c>
      <c r="AL12" s="607" t="n">
        <f aca="false">SUM(AL10:AL11)</f>
        <v>0</v>
      </c>
      <c r="AM12" s="607"/>
      <c r="AN12" s="607"/>
      <c r="AO12" s="608"/>
      <c r="AP12" s="608"/>
      <c r="AQ12" s="608"/>
      <c r="AR12" s="608"/>
      <c r="AS12" s="608"/>
      <c r="AT12" s="608"/>
      <c r="AU12" s="609" t="n">
        <f aca="false">SUM(AO10:AO11)</f>
        <v>0</v>
      </c>
      <c r="AW12" s="610" t="n">
        <f aca="false">SUM(AU10:AU11)</f>
        <v>0</v>
      </c>
    </row>
    <row r="13" s="613" customFormat="true" ht="13.5" hidden="true" customHeight="false" outlineLevel="0" collapsed="false">
      <c r="A13" s="584" t="s">
        <v>228</v>
      </c>
      <c r="B13" s="611"/>
      <c r="C13" s="603" t="n">
        <f aca="false">C5*$E$23</f>
        <v>0</v>
      </c>
      <c r="D13" s="603" t="n">
        <f aca="false">D5*$E$23</f>
        <v>0</v>
      </c>
      <c r="E13" s="603" t="n">
        <f aca="false">E5*$E$23</f>
        <v>0</v>
      </c>
      <c r="F13" s="603" t="n">
        <f aca="false">F5*$E$23</f>
        <v>0</v>
      </c>
      <c r="G13" s="603" t="n">
        <f aca="false">G5*$E$23</f>
        <v>0</v>
      </c>
      <c r="H13" s="603" t="n">
        <f aca="false">H5*$E$23</f>
        <v>0</v>
      </c>
      <c r="I13" s="603" t="n">
        <f aca="false">I5*$E$23</f>
        <v>0</v>
      </c>
      <c r="J13" s="603" t="n">
        <f aca="false">J5*$E$23</f>
        <v>0</v>
      </c>
      <c r="K13" s="603" t="n">
        <f aca="false">K5*$E$23</f>
        <v>0</v>
      </c>
      <c r="L13" s="603" t="n">
        <f aca="false">L5*$E$23</f>
        <v>0</v>
      </c>
      <c r="M13" s="603" t="n">
        <f aca="false">M5*$E$23</f>
        <v>0</v>
      </c>
      <c r="N13" s="603" t="n">
        <f aca="false">N5*$E$23</f>
        <v>0</v>
      </c>
      <c r="O13" s="603" t="n">
        <f aca="false">O5*$F$23</f>
        <v>0</v>
      </c>
      <c r="P13" s="603" t="n">
        <f aca="false">P5*$F$23</f>
        <v>0</v>
      </c>
      <c r="Q13" s="603" t="n">
        <f aca="false">Q5*$E$23</f>
        <v>0</v>
      </c>
      <c r="R13" s="603" t="n">
        <f aca="false">R5*$E$23</f>
        <v>0</v>
      </c>
      <c r="S13" s="603" t="n">
        <f aca="false">S5*$E$23</f>
        <v>0</v>
      </c>
      <c r="T13" s="603" t="n">
        <f aca="false">T5*$E$23</f>
        <v>0</v>
      </c>
      <c r="U13" s="603" t="n">
        <f aca="false">U5*$E$23</f>
        <v>0</v>
      </c>
      <c r="V13" s="603" t="n">
        <f aca="false">V5*$E$23</f>
        <v>0</v>
      </c>
      <c r="W13" s="603" t="n">
        <f aca="false">W5*$E$23</f>
        <v>0</v>
      </c>
      <c r="X13" s="603" t="n">
        <f aca="false">X5*$E$23</f>
        <v>0</v>
      </c>
      <c r="Y13" s="603" t="n">
        <f aca="false">Y5*$E$23</f>
        <v>0</v>
      </c>
      <c r="Z13" s="603" t="n">
        <f aca="false">Z5*$F$23</f>
        <v>0</v>
      </c>
      <c r="AA13" s="603" t="n">
        <f aca="false">AA5*$F$23</f>
        <v>0</v>
      </c>
      <c r="AB13" s="603" t="n">
        <f aca="false">AB5*$F$23</f>
        <v>0</v>
      </c>
      <c r="AC13" s="603" t="n">
        <f aca="false">AC5*$F$23</f>
        <v>0</v>
      </c>
      <c r="AD13" s="603" t="n">
        <f aca="false">AD5*$F$23</f>
        <v>0</v>
      </c>
      <c r="AE13" s="603" t="n">
        <f aca="false">AE5*$F$23</f>
        <v>0</v>
      </c>
      <c r="AF13" s="603" t="n">
        <f aca="false">AF5*$F$23</f>
        <v>0</v>
      </c>
      <c r="AG13" s="603" t="n">
        <f aca="false">AG5*$F$23</f>
        <v>0</v>
      </c>
      <c r="AH13" s="603" t="n">
        <f aca="false">AH5*$F$23</f>
        <v>0</v>
      </c>
      <c r="AI13" s="603" t="n">
        <f aca="false">AI5*$F$23</f>
        <v>0</v>
      </c>
      <c r="AJ13" s="603" t="n">
        <f aca="false">AJ5*$F$23</f>
        <v>0</v>
      </c>
      <c r="AK13" s="603" t="n">
        <f aca="false">AK5*$F$23</f>
        <v>0</v>
      </c>
      <c r="AL13" s="603" t="n">
        <f aca="false">AL5*$F$23</f>
        <v>0</v>
      </c>
      <c r="AM13" s="603"/>
      <c r="AN13" s="603"/>
      <c r="AO13" s="604"/>
      <c r="AP13" s="604"/>
      <c r="AQ13" s="604"/>
      <c r="AR13" s="604"/>
      <c r="AS13" s="604"/>
      <c r="AT13" s="604"/>
      <c r="AU13" s="612" t="n">
        <f aca="false">SUM(C13:AT13)</f>
        <v>0</v>
      </c>
      <c r="AW13" s="614" t="n">
        <f aca="false">E23*SUM(F5:N5)+F23*SUM(O5:AO5)</f>
        <v>0</v>
      </c>
    </row>
    <row r="14" s="613" customFormat="true" ht="14.25" hidden="true" customHeight="false" outlineLevel="0" collapsed="false">
      <c r="A14" s="591" t="s">
        <v>229</v>
      </c>
      <c r="B14" s="615"/>
      <c r="C14" s="616" t="n">
        <f aca="false">C5*$E$34</f>
        <v>0</v>
      </c>
      <c r="D14" s="616" t="n">
        <f aca="false">D5*$E$34</f>
        <v>0</v>
      </c>
      <c r="E14" s="616" t="n">
        <f aca="false">E5*$E$34</f>
        <v>0</v>
      </c>
      <c r="F14" s="616" t="n">
        <f aca="false">F5*$E$34</f>
        <v>0</v>
      </c>
      <c r="G14" s="616" t="n">
        <f aca="false">G5*$E$34</f>
        <v>0</v>
      </c>
      <c r="H14" s="616" t="n">
        <f aca="false">H5*$E$34</f>
        <v>0</v>
      </c>
      <c r="I14" s="616" t="n">
        <f aca="false">I5*$E$34</f>
        <v>0</v>
      </c>
      <c r="J14" s="616" t="n">
        <f aca="false">J5*$E$34</f>
        <v>0</v>
      </c>
      <c r="K14" s="616" t="n">
        <f aca="false">K5*$E$34</f>
        <v>0</v>
      </c>
      <c r="L14" s="616" t="n">
        <f aca="false">L5*$E$34</f>
        <v>0</v>
      </c>
      <c r="M14" s="616" t="n">
        <f aca="false">M5*$E$34</f>
        <v>0</v>
      </c>
      <c r="N14" s="616" t="n">
        <f aca="false">N5*$E$34</f>
        <v>0</v>
      </c>
      <c r="O14" s="616" t="n">
        <f aca="false">O5*$E$34</f>
        <v>0</v>
      </c>
      <c r="P14" s="616" t="n">
        <f aca="false">P5*$E$34</f>
        <v>0</v>
      </c>
      <c r="Q14" s="616" t="n">
        <f aca="false">Q5*$E$34</f>
        <v>0</v>
      </c>
      <c r="R14" s="616" t="n">
        <f aca="false">R5*$E$34</f>
        <v>0</v>
      </c>
      <c r="S14" s="616" t="n">
        <f aca="false">S5*$E$34</f>
        <v>0</v>
      </c>
      <c r="T14" s="616" t="n">
        <f aca="false">T5*$E$34</f>
        <v>0</v>
      </c>
      <c r="U14" s="616" t="n">
        <f aca="false">U5*$E$34</f>
        <v>0</v>
      </c>
      <c r="V14" s="616" t="n">
        <f aca="false">V5*$E$34</f>
        <v>0</v>
      </c>
      <c r="W14" s="616" t="n">
        <f aca="false">W5*$E$34</f>
        <v>0</v>
      </c>
      <c r="X14" s="616" t="n">
        <f aca="false">X5*$E$34</f>
        <v>0</v>
      </c>
      <c r="Y14" s="616" t="n">
        <f aca="false">Y5*$E$34</f>
        <v>0</v>
      </c>
      <c r="Z14" s="616" t="n">
        <f aca="false">Z5*$E$34</f>
        <v>0</v>
      </c>
      <c r="AA14" s="616" t="n">
        <f aca="false">AA5*$E$34</f>
        <v>0</v>
      </c>
      <c r="AB14" s="616" t="n">
        <f aca="false">AB5*$E$34</f>
        <v>0</v>
      </c>
      <c r="AC14" s="616" t="n">
        <f aca="false">AC5*$E$34</f>
        <v>0</v>
      </c>
      <c r="AD14" s="616" t="n">
        <f aca="false">AD5*$E$34</f>
        <v>0</v>
      </c>
      <c r="AE14" s="616" t="n">
        <f aca="false">AE5*$E$34</f>
        <v>0</v>
      </c>
      <c r="AF14" s="616" t="n">
        <f aca="false">AF5*$E$34</f>
        <v>0</v>
      </c>
      <c r="AG14" s="616" t="n">
        <f aca="false">AG5*$E$34</f>
        <v>0</v>
      </c>
      <c r="AH14" s="616" t="n">
        <f aca="false">AH5*$E$34</f>
        <v>0</v>
      </c>
      <c r="AI14" s="616" t="n">
        <f aca="false">AI5*$E$34</f>
        <v>0</v>
      </c>
      <c r="AJ14" s="616" t="n">
        <f aca="false">AJ5*$E$34</f>
        <v>0</v>
      </c>
      <c r="AK14" s="616" t="n">
        <f aca="false">AK5*$E$34</f>
        <v>0</v>
      </c>
      <c r="AL14" s="616" t="n">
        <f aca="false">AL5*$E$34</f>
        <v>0</v>
      </c>
      <c r="AM14" s="616"/>
      <c r="AN14" s="616"/>
      <c r="AO14" s="617"/>
      <c r="AP14" s="617"/>
      <c r="AQ14" s="617"/>
      <c r="AR14" s="617"/>
      <c r="AS14" s="617"/>
      <c r="AT14" s="617"/>
      <c r="AU14" s="618" t="n">
        <f aca="false">SUM(C14:AT14)</f>
        <v>0</v>
      </c>
      <c r="AV14" s="619"/>
      <c r="AW14" s="614" t="n">
        <f aca="false">AU5*E34</f>
        <v>0</v>
      </c>
    </row>
    <row r="15" s="613" customFormat="true" ht="14.25" hidden="true" customHeight="false" outlineLevel="0" collapsed="false">
      <c r="A15" s="620" t="s">
        <v>230</v>
      </c>
      <c r="B15" s="621"/>
      <c r="C15" s="622" t="n">
        <f aca="false">SUM(C12:C14)</f>
        <v>0</v>
      </c>
      <c r="D15" s="622" t="n">
        <f aca="false">SUM(D12:D14)</f>
        <v>0</v>
      </c>
      <c r="E15" s="622" t="n">
        <f aca="false">SUM(E12:E14)</f>
        <v>0</v>
      </c>
      <c r="F15" s="622" t="n">
        <f aca="false">SUM(F12:F14)</f>
        <v>0</v>
      </c>
      <c r="G15" s="622" t="n">
        <f aca="false">SUM(G12:G14)</f>
        <v>0</v>
      </c>
      <c r="H15" s="622" t="n">
        <f aca="false">SUM(H12:H14)</f>
        <v>0</v>
      </c>
      <c r="I15" s="622" t="n">
        <f aca="false">SUM(I12:I14)</f>
        <v>0</v>
      </c>
      <c r="J15" s="622" t="n">
        <f aca="false">SUM(J12:J14)</f>
        <v>0</v>
      </c>
      <c r="K15" s="622" t="n">
        <f aca="false">SUM(K12:K14)</f>
        <v>0</v>
      </c>
      <c r="L15" s="622" t="n">
        <f aca="false">SUM(L12:L14)</f>
        <v>0</v>
      </c>
      <c r="M15" s="622" t="n">
        <f aca="false">SUM(M12:M14)</f>
        <v>0</v>
      </c>
      <c r="N15" s="622" t="n">
        <f aca="false">SUM(N12:N14)</f>
        <v>0</v>
      </c>
      <c r="O15" s="622" t="n">
        <f aca="false">SUM(O12:O14)</f>
        <v>0</v>
      </c>
      <c r="P15" s="622" t="n">
        <f aca="false">SUM(P12:P14)</f>
        <v>0</v>
      </c>
      <c r="Q15" s="622" t="n">
        <f aca="false">SUM(Q12:Q14)</f>
        <v>0</v>
      </c>
      <c r="R15" s="622" t="n">
        <f aca="false">SUM(R12:R14)</f>
        <v>0</v>
      </c>
      <c r="S15" s="622" t="n">
        <f aca="false">SUM(S12:S14)</f>
        <v>0</v>
      </c>
      <c r="T15" s="622" t="n">
        <f aca="false">SUM(T12:T14)</f>
        <v>0</v>
      </c>
      <c r="U15" s="622" t="n">
        <f aca="false">SUM(U12:U14)</f>
        <v>0</v>
      </c>
      <c r="V15" s="622" t="n">
        <f aca="false">SUM(V12:V14)</f>
        <v>0</v>
      </c>
      <c r="W15" s="622" t="n">
        <f aca="false">SUM(W12:W14)</f>
        <v>0</v>
      </c>
      <c r="X15" s="622" t="n">
        <f aca="false">SUM(X12:X14)</f>
        <v>0</v>
      </c>
      <c r="Y15" s="622" t="n">
        <f aca="false">SUM(Y12:Y14)</f>
        <v>0</v>
      </c>
      <c r="Z15" s="622" t="n">
        <f aca="false">SUM(Z12:Z14)</f>
        <v>0</v>
      </c>
      <c r="AA15" s="622" t="n">
        <f aca="false">SUM(AA12:AA14)</f>
        <v>0</v>
      </c>
      <c r="AB15" s="622" t="n">
        <f aca="false">SUM(AB12:AB14)</f>
        <v>0</v>
      </c>
      <c r="AC15" s="622" t="n">
        <f aca="false">SUM(AC12:AC14)</f>
        <v>0</v>
      </c>
      <c r="AD15" s="622" t="n">
        <f aca="false">SUM(AD12:AD14)</f>
        <v>0</v>
      </c>
      <c r="AE15" s="622" t="n">
        <f aca="false">SUM(AE12:AE14)</f>
        <v>0</v>
      </c>
      <c r="AF15" s="622" t="n">
        <f aca="false">SUM(AF12:AF14)</f>
        <v>0</v>
      </c>
      <c r="AG15" s="622" t="n">
        <f aca="false">SUM(AG12:AG14)</f>
        <v>0</v>
      </c>
      <c r="AH15" s="622" t="n">
        <f aca="false">SUM(AH12:AH14)</f>
        <v>0</v>
      </c>
      <c r="AI15" s="622" t="n">
        <f aca="false">SUM(AI12:AI14)</f>
        <v>0</v>
      </c>
      <c r="AJ15" s="622" t="n">
        <f aca="false">SUM(AJ12:AJ14)</f>
        <v>0</v>
      </c>
      <c r="AK15" s="622" t="n">
        <f aca="false">SUM(AK12:AK14)</f>
        <v>0</v>
      </c>
      <c r="AL15" s="622" t="n">
        <f aca="false">SUM(AL12:AL14)</f>
        <v>0</v>
      </c>
      <c r="AM15" s="622"/>
      <c r="AN15" s="622"/>
      <c r="AO15" s="623"/>
      <c r="AP15" s="623"/>
      <c r="AQ15" s="623"/>
      <c r="AR15" s="623"/>
      <c r="AS15" s="623"/>
      <c r="AT15" s="623"/>
      <c r="AU15" s="624" t="n">
        <f aca="false">SUM(C15:AT15)</f>
        <v>0</v>
      </c>
      <c r="AW15" s="614" t="n">
        <f aca="false">SUM(AU12:AU14)</f>
        <v>0</v>
      </c>
    </row>
    <row r="16" s="613" customFormat="true" ht="13.5" hidden="true" customHeight="false" outlineLevel="0" collapsed="false">
      <c r="A16" s="299"/>
      <c r="B16" s="625"/>
      <c r="C16" s="626"/>
      <c r="D16" s="626"/>
      <c r="E16" s="626"/>
      <c r="F16" s="626"/>
      <c r="G16" s="626"/>
      <c r="H16" s="626"/>
      <c r="I16" s="626"/>
      <c r="J16" s="626"/>
      <c r="K16" s="626"/>
      <c r="L16" s="626"/>
      <c r="M16" s="626"/>
      <c r="N16" s="626"/>
      <c r="O16" s="626"/>
      <c r="P16" s="626"/>
      <c r="Q16" s="626"/>
      <c r="R16" s="626"/>
      <c r="S16" s="626"/>
      <c r="T16" s="626"/>
      <c r="U16" s="626"/>
      <c r="V16" s="626"/>
      <c r="W16" s="626"/>
      <c r="X16" s="626"/>
      <c r="Y16" s="626"/>
      <c r="Z16" s="626"/>
      <c r="AA16" s="626"/>
      <c r="AB16" s="626"/>
      <c r="AC16" s="626"/>
      <c r="AD16" s="626"/>
      <c r="AE16" s="626"/>
      <c r="AF16" s="626"/>
      <c r="AG16" s="626"/>
      <c r="AH16" s="626"/>
      <c r="AI16" s="626"/>
      <c r="AJ16" s="626"/>
      <c r="AK16" s="626"/>
      <c r="AL16" s="626"/>
      <c r="AM16" s="626"/>
      <c r="AN16" s="626"/>
      <c r="AO16" s="626"/>
      <c r="AP16" s="626"/>
      <c r="AQ16" s="626"/>
      <c r="AR16" s="626"/>
      <c r="AS16" s="626"/>
      <c r="AT16" s="626"/>
      <c r="AU16" s="626"/>
      <c r="AW16" s="614"/>
    </row>
    <row r="17" s="613" customFormat="true" ht="13.5" hidden="true" customHeight="false" outlineLevel="0" collapsed="false">
      <c r="A17" s="299" t="s">
        <v>231</v>
      </c>
      <c r="B17" s="625"/>
      <c r="C17" s="626"/>
      <c r="D17" s="626"/>
      <c r="E17" s="626"/>
      <c r="F17" s="626"/>
      <c r="G17" s="626"/>
      <c r="H17" s="626"/>
      <c r="I17" s="626"/>
      <c r="J17" s="626"/>
      <c r="K17" s="626"/>
      <c r="L17" s="626"/>
      <c r="M17" s="626"/>
      <c r="N17" s="626"/>
      <c r="O17" s="626"/>
      <c r="P17" s="626"/>
      <c r="Q17" s="626"/>
      <c r="R17" s="626"/>
      <c r="S17" s="626"/>
      <c r="T17" s="626"/>
      <c r="U17" s="626"/>
      <c r="V17" s="626"/>
      <c r="W17" s="626"/>
      <c r="X17" s="626"/>
      <c r="Y17" s="626"/>
      <c r="Z17" s="626"/>
      <c r="AA17" s="626"/>
      <c r="AB17" s="626"/>
      <c r="AC17" s="626"/>
      <c r="AD17" s="626"/>
      <c r="AE17" s="626"/>
      <c r="AF17" s="626"/>
      <c r="AG17" s="626"/>
      <c r="AH17" s="626"/>
      <c r="AI17" s="626"/>
      <c r="AJ17" s="626"/>
      <c r="AK17" s="626"/>
      <c r="AL17" s="626"/>
      <c r="AM17" s="626"/>
      <c r="AN17" s="626"/>
      <c r="AO17" s="626"/>
      <c r="AP17" s="626"/>
      <c r="AQ17" s="626"/>
      <c r="AR17" s="626"/>
      <c r="AS17" s="626"/>
      <c r="AT17" s="626"/>
      <c r="AU17" s="626"/>
      <c r="AW17" s="614"/>
    </row>
    <row r="18" s="613" customFormat="true" ht="14.25" hidden="true" customHeight="false" outlineLevel="0" collapsed="false">
      <c r="A18" s="299"/>
      <c r="B18" s="625"/>
      <c r="C18" s="626"/>
      <c r="D18" s="626"/>
      <c r="E18" s="626"/>
      <c r="F18" s="626"/>
      <c r="G18" s="626"/>
      <c r="H18" s="626"/>
      <c r="I18" s="626"/>
      <c r="J18" s="626"/>
      <c r="K18" s="626"/>
      <c r="L18" s="626"/>
      <c r="M18" s="626"/>
      <c r="N18" s="626"/>
      <c r="O18" s="626"/>
      <c r="P18" s="626"/>
      <c r="Q18" s="626"/>
      <c r="R18" s="626"/>
      <c r="S18" s="626"/>
      <c r="T18" s="626"/>
      <c r="U18" s="626"/>
      <c r="V18" s="626"/>
      <c r="W18" s="626"/>
      <c r="X18" s="626"/>
      <c r="Y18" s="626"/>
      <c r="Z18" s="626"/>
      <c r="AA18" s="626"/>
      <c r="AB18" s="626"/>
      <c r="AC18" s="626"/>
      <c r="AD18" s="626"/>
      <c r="AE18" s="626"/>
      <c r="AF18" s="626"/>
      <c r="AG18" s="626"/>
      <c r="AH18" s="626"/>
      <c r="AI18" s="626"/>
      <c r="AJ18" s="626"/>
      <c r="AK18" s="626"/>
      <c r="AL18" s="626"/>
      <c r="AM18" s="626"/>
      <c r="AN18" s="626"/>
      <c r="AO18" s="626"/>
      <c r="AP18" s="626"/>
      <c r="AQ18" s="626"/>
      <c r="AR18" s="626"/>
      <c r="AS18" s="626"/>
      <c r="AT18" s="626"/>
      <c r="AU18" s="626"/>
      <c r="AW18" s="614"/>
    </row>
    <row r="19" customFormat="false" ht="39" hidden="true" customHeight="false" outlineLevel="0" collapsed="false">
      <c r="A19" s="627" t="s">
        <v>232</v>
      </c>
      <c r="B19" s="628" t="s">
        <v>233</v>
      </c>
      <c r="C19" s="628" t="s">
        <v>234</v>
      </c>
      <c r="D19" s="628" t="s">
        <v>235</v>
      </c>
      <c r="E19" s="628" t="s">
        <v>236</v>
      </c>
      <c r="F19" s="629" t="s">
        <v>237</v>
      </c>
    </row>
    <row r="20" customFormat="false" ht="12.75" hidden="true" customHeight="false" outlineLevel="0" collapsed="false">
      <c r="A20" s="228" t="s">
        <v>238</v>
      </c>
      <c r="B20" s="630" t="n">
        <v>2750</v>
      </c>
      <c r="C20" s="229" t="n">
        <v>0</v>
      </c>
      <c r="D20" s="229" t="n">
        <v>0</v>
      </c>
      <c r="E20" s="229" t="n">
        <f aca="false">B20*C20</f>
        <v>0</v>
      </c>
      <c r="F20" s="631" t="n">
        <f aca="false">B20*D20</f>
        <v>0</v>
      </c>
    </row>
    <row r="21" customFormat="false" ht="12.75" hidden="true" customHeight="false" outlineLevel="0" collapsed="false">
      <c r="A21" s="232" t="s">
        <v>239</v>
      </c>
      <c r="B21" s="235" t="n">
        <v>2750</v>
      </c>
      <c r="C21" s="235" t="n">
        <v>0</v>
      </c>
      <c r="D21" s="233" t="n">
        <v>0</v>
      </c>
      <c r="E21" s="233" t="n">
        <f aca="false">B21*C21</f>
        <v>0</v>
      </c>
      <c r="F21" s="632" t="n">
        <f aca="false">B21*D21</f>
        <v>0</v>
      </c>
    </row>
    <row r="22" customFormat="false" ht="13.5" hidden="true" customHeight="false" outlineLevel="0" collapsed="false">
      <c r="A22" s="232" t="s">
        <v>240</v>
      </c>
      <c r="B22" s="235" t="n">
        <v>2890</v>
      </c>
      <c r="C22" s="288" t="n">
        <v>0</v>
      </c>
      <c r="D22" s="233" t="n">
        <v>0</v>
      </c>
      <c r="E22" s="233" t="n">
        <f aca="false">B22*C22</f>
        <v>0</v>
      </c>
      <c r="F22" s="632" t="n">
        <f aca="false">B22*D22</f>
        <v>0</v>
      </c>
      <c r="AW22" s="299"/>
    </row>
    <row r="23" customFormat="false" ht="13.5" hidden="true" customHeight="false" outlineLevel="0" collapsed="false">
      <c r="A23" s="633" t="s">
        <v>4</v>
      </c>
      <c r="B23" s="634"/>
      <c r="C23" s="634"/>
      <c r="D23" s="634"/>
      <c r="E23" s="635" t="n">
        <f aca="false">SUM(E20:E22)</f>
        <v>0</v>
      </c>
      <c r="F23" s="636" t="n">
        <f aca="false">SUM(F20:F22)</f>
        <v>0</v>
      </c>
    </row>
    <row r="24" customFormat="false" ht="12.75" hidden="true" customHeight="false" outlineLevel="0" collapsed="false">
      <c r="A24" s="637"/>
      <c r="B24" s="637"/>
      <c r="C24" s="637"/>
      <c r="D24" s="637"/>
      <c r="E24" s="638"/>
      <c r="F24" s="638"/>
    </row>
    <row r="25" customFormat="false" ht="30.75" hidden="true" customHeight="true" outlineLevel="0" collapsed="false"/>
    <row r="26" customFormat="false" ht="12.75" hidden="true" customHeight="false" outlineLevel="0" collapsed="false">
      <c r="A26" s="639" t="s">
        <v>241</v>
      </c>
      <c r="B26" s="639"/>
      <c r="C26" s="639" t="s">
        <v>242</v>
      </c>
      <c r="D26" s="639" t="s">
        <v>243</v>
      </c>
      <c r="E26" s="640" t="s">
        <v>244</v>
      </c>
    </row>
    <row r="27" customFormat="false" ht="12.75" hidden="true" customHeight="false" outlineLevel="0" collapsed="false">
      <c r="A27" s="641" t="n">
        <v>100800</v>
      </c>
      <c r="B27" s="641" t="n">
        <v>0.844</v>
      </c>
      <c r="C27" s="642" t="n">
        <v>0</v>
      </c>
      <c r="D27" s="641" t="n">
        <v>1.7</v>
      </c>
      <c r="E27" s="643" t="n">
        <f aca="false">C27*D27</f>
        <v>0</v>
      </c>
    </row>
    <row r="28" customFormat="false" ht="12.75" hidden="true" customHeight="false" outlineLevel="0" collapsed="false">
      <c r="A28" s="644" t="s">
        <v>245</v>
      </c>
      <c r="B28" s="644"/>
      <c r="C28" s="644"/>
      <c r="D28" s="644"/>
      <c r="E28" s="645"/>
    </row>
    <row r="29" customFormat="false" ht="12.75" hidden="true" customHeight="false" outlineLevel="0" collapsed="false">
      <c r="C29" s="641" t="n">
        <v>0</v>
      </c>
      <c r="D29" s="641" t="n">
        <v>2.54</v>
      </c>
      <c r="E29" s="646" t="n">
        <f aca="false">C29*D29</f>
        <v>0</v>
      </c>
    </row>
    <row r="30" customFormat="false" ht="12.75" hidden="true" customHeight="false" outlineLevel="0" collapsed="false">
      <c r="A30" s="644" t="s">
        <v>246</v>
      </c>
      <c r="B30" s="644"/>
      <c r="C30" s="644"/>
      <c r="D30" s="647"/>
      <c r="E30" s="645"/>
    </row>
    <row r="31" customFormat="false" ht="12.75" hidden="true" customHeight="false" outlineLevel="0" collapsed="false">
      <c r="C31" s="641" t="n">
        <v>0</v>
      </c>
      <c r="D31" s="648" t="n">
        <v>15000</v>
      </c>
      <c r="E31" s="646" t="n">
        <f aca="false">C31*D31</f>
        <v>0</v>
      </c>
    </row>
    <row r="32" customFormat="false" ht="12.75" hidden="true" customHeight="false" outlineLevel="0" collapsed="false">
      <c r="A32" s="644" t="s">
        <v>247</v>
      </c>
      <c r="B32" s="644"/>
      <c r="C32" s="644"/>
      <c r="D32" s="644"/>
      <c r="E32" s="645"/>
    </row>
    <row r="33" customFormat="false" ht="12.75" hidden="true" customHeight="false" outlineLevel="0" collapsed="false">
      <c r="A33" s="248"/>
      <c r="B33" s="248"/>
      <c r="C33" s="235" t="n">
        <v>0</v>
      </c>
      <c r="D33" s="235" t="n">
        <v>125</v>
      </c>
      <c r="E33" s="649" t="n">
        <f aca="false">C33*D33</f>
        <v>0</v>
      </c>
    </row>
    <row r="34" customFormat="false" ht="12.75" hidden="true" customHeight="false" outlineLevel="0" collapsed="false">
      <c r="E34" s="650" t="n">
        <f aca="false">SUM(E33,E31,E29,E27)</f>
        <v>0</v>
      </c>
    </row>
    <row r="35" customFormat="false" ht="12.75" hidden="true" customHeight="false" outlineLevel="0" collapsed="false"/>
    <row r="36" customFormat="false" ht="12.75" hidden="true" customHeight="false" outlineLevel="0" collapsed="false"/>
    <row r="37" s="568" customFormat="true" ht="13.5" hidden="false" customHeight="false" outlineLevel="0" collapsed="false">
      <c r="A37" s="567" t="s">
        <v>16</v>
      </c>
      <c r="AW37" s="651"/>
    </row>
    <row r="38" customFormat="false" ht="12" hidden="false" customHeight="true" outlineLevel="0" collapsed="false"/>
    <row r="39" customFormat="false" ht="13.5" hidden="true" customHeight="false" outlineLevel="0" collapsed="false">
      <c r="A39" s="652" t="s">
        <v>248</v>
      </c>
      <c r="B39" s="652"/>
    </row>
    <row r="40" customFormat="false" ht="13.5" hidden="true" customHeight="false" outlineLevel="0" collapsed="false"/>
    <row r="41" customFormat="false" ht="14.25" hidden="true" customHeight="false" outlineLevel="0" collapsed="false">
      <c r="A41" s="653"/>
      <c r="B41" s="654" t="s">
        <v>249</v>
      </c>
    </row>
    <row r="42" customFormat="false" ht="12.75" hidden="true" customHeight="false" outlineLevel="0" collapsed="false">
      <c r="A42" s="222" t="s">
        <v>250</v>
      </c>
      <c r="B42" s="655" t="n">
        <v>80863.78</v>
      </c>
    </row>
    <row r="43" customFormat="false" ht="25.5" hidden="true" customHeight="false" outlineLevel="0" collapsed="false">
      <c r="A43" s="656" t="s">
        <v>251</v>
      </c>
      <c r="B43" s="657" t="n">
        <v>6.5</v>
      </c>
    </row>
    <row r="44" customFormat="false" ht="12.75" hidden="true" customHeight="false" outlineLevel="0" collapsed="false">
      <c r="A44" s="222" t="s">
        <v>252</v>
      </c>
      <c r="B44" s="658" t="n">
        <f aca="false">B42*B43</f>
        <v>525614.57</v>
      </c>
    </row>
    <row r="45" customFormat="false" ht="12.75" hidden="true" customHeight="false" outlineLevel="0" collapsed="false">
      <c r="A45" s="656" t="s">
        <v>253</v>
      </c>
      <c r="B45" s="658" t="n">
        <f aca="false">B44*2</f>
        <v>1051229.14</v>
      </c>
    </row>
    <row r="46" customFormat="false" ht="12.75" hidden="true" customHeight="false" outlineLevel="0" collapsed="false">
      <c r="A46" s="656" t="s">
        <v>254</v>
      </c>
      <c r="B46" s="658" t="n">
        <f aca="false">B44*4</f>
        <v>2102458.28</v>
      </c>
    </row>
    <row r="47" s="181" customFormat="true" ht="13.5" hidden="true" customHeight="false" outlineLevel="0" collapsed="false">
      <c r="A47" s="656" t="s">
        <v>255</v>
      </c>
      <c r="B47" s="659" t="n">
        <f aca="false">B44*22</f>
        <v>11563520.54</v>
      </c>
      <c r="F47" s="471"/>
      <c r="G47" s="660"/>
      <c r="H47" s="660"/>
      <c r="I47" s="660"/>
      <c r="J47" s="660"/>
      <c r="K47" s="660"/>
      <c r="AW47" s="72"/>
    </row>
    <row r="48" s="181" customFormat="true" ht="12.75" hidden="true" customHeight="false" outlineLevel="0" collapsed="false">
      <c r="A48" s="471"/>
      <c r="B48" s="471"/>
      <c r="C48" s="471"/>
      <c r="F48" s="471"/>
      <c r="G48" s="660"/>
      <c r="H48" s="660"/>
      <c r="I48" s="660"/>
      <c r="J48" s="660"/>
      <c r="K48" s="660"/>
      <c r="AW48" s="72"/>
    </row>
    <row r="49" s="181" customFormat="true" ht="13.5" hidden="true" customHeight="false" outlineLevel="0" collapsed="false">
      <c r="A49" s="652" t="s">
        <v>256</v>
      </c>
      <c r="B49" s="471"/>
      <c r="C49" s="471"/>
      <c r="F49" s="471"/>
      <c r="G49" s="660"/>
      <c r="H49" s="660"/>
      <c r="I49" s="660"/>
      <c r="J49" s="660"/>
      <c r="K49" s="660"/>
      <c r="AW49" s="72"/>
    </row>
    <row r="50" s="181" customFormat="true" ht="13.5" hidden="true" customHeight="false" outlineLevel="0" collapsed="false">
      <c r="A50" s="471"/>
      <c r="B50" s="471"/>
      <c r="C50" s="471"/>
      <c r="F50" s="471"/>
      <c r="G50" s="660"/>
      <c r="H50" s="660"/>
      <c r="I50" s="660"/>
      <c r="J50" s="660"/>
      <c r="K50" s="660"/>
      <c r="AW50" s="72"/>
    </row>
    <row r="51" s="181" customFormat="true" ht="12.75" hidden="true" customHeight="false" outlineLevel="0" collapsed="false">
      <c r="A51" s="661" t="s">
        <v>257</v>
      </c>
      <c r="B51" s="662" t="n">
        <f aca="false">24*365</f>
        <v>8760</v>
      </c>
      <c r="C51" s="471"/>
      <c r="F51" s="471"/>
      <c r="G51" s="663"/>
      <c r="H51" s="663"/>
      <c r="I51" s="664"/>
      <c r="J51" s="665"/>
      <c r="K51" s="663"/>
      <c r="AW51" s="72"/>
    </row>
    <row r="52" s="181" customFormat="true" ht="12.75" hidden="true" customHeight="false" outlineLevel="0" collapsed="false">
      <c r="A52" s="250" t="s">
        <v>258</v>
      </c>
      <c r="B52" s="249" t="n">
        <v>3.035</v>
      </c>
      <c r="D52" s="182"/>
      <c r="E52" s="471"/>
      <c r="F52" s="471"/>
      <c r="G52" s="663"/>
      <c r="H52" s="663"/>
      <c r="I52" s="663"/>
      <c r="J52" s="663"/>
      <c r="K52" s="663"/>
      <c r="AW52" s="72"/>
    </row>
    <row r="53" s="181" customFormat="true" ht="12.75" hidden="true" customHeight="false" outlineLevel="0" collapsed="false">
      <c r="A53" s="232" t="s">
        <v>259</v>
      </c>
      <c r="B53" s="249" t="n">
        <f aca="false">B51*B52</f>
        <v>26586.6</v>
      </c>
      <c r="D53" s="182"/>
      <c r="E53" s="471"/>
      <c r="F53" s="471"/>
      <c r="G53" s="663"/>
      <c r="H53" s="663"/>
      <c r="I53" s="663"/>
      <c r="J53" s="663"/>
      <c r="K53" s="663"/>
      <c r="AW53" s="72"/>
    </row>
    <row r="54" s="181" customFormat="true" ht="12.75" hidden="true" customHeight="false" outlineLevel="0" collapsed="false">
      <c r="A54" s="232" t="s">
        <v>260</v>
      </c>
      <c r="B54" s="666" t="n">
        <v>0.3</v>
      </c>
      <c r="D54" s="182"/>
      <c r="E54" s="471"/>
      <c r="F54" s="471"/>
      <c r="G54" s="663"/>
      <c r="H54" s="663"/>
      <c r="I54" s="663"/>
      <c r="J54" s="663"/>
      <c r="K54" s="663"/>
      <c r="AW54" s="72"/>
    </row>
    <row r="55" s="181" customFormat="true" ht="12.75" hidden="true" customHeight="false" outlineLevel="0" collapsed="false">
      <c r="A55" s="232" t="s">
        <v>261</v>
      </c>
      <c r="B55" s="249" t="n">
        <f aca="false">B54*B53</f>
        <v>7975.98</v>
      </c>
      <c r="D55" s="182"/>
      <c r="E55" s="471"/>
      <c r="F55" s="471"/>
      <c r="G55" s="660"/>
      <c r="H55" s="660"/>
      <c r="I55" s="660"/>
      <c r="J55" s="667"/>
      <c r="K55" s="660"/>
      <c r="AW55" s="72"/>
    </row>
    <row r="56" s="181" customFormat="true" ht="12.75" hidden="true" customHeight="false" outlineLevel="0" collapsed="false">
      <c r="A56" s="232" t="s">
        <v>262</v>
      </c>
      <c r="B56" s="249" t="n">
        <v>3000</v>
      </c>
      <c r="D56" s="182"/>
      <c r="E56" s="471"/>
      <c r="F56" s="660"/>
      <c r="G56" s="660"/>
      <c r="H56" s="660"/>
      <c r="I56" s="660"/>
      <c r="J56" s="668"/>
      <c r="K56" s="660"/>
      <c r="AW56" s="72"/>
    </row>
    <row r="57" s="181" customFormat="true" ht="12.75" hidden="true" customHeight="false" outlineLevel="0" collapsed="false">
      <c r="A57" s="656" t="s">
        <v>263</v>
      </c>
      <c r="B57" s="249" t="n">
        <v>6.5</v>
      </c>
      <c r="D57" s="182"/>
      <c r="E57" s="471"/>
      <c r="F57" s="660"/>
      <c r="G57" s="660"/>
      <c r="H57" s="660"/>
      <c r="I57" s="660"/>
      <c r="J57" s="668"/>
      <c r="K57" s="660"/>
      <c r="AW57" s="72"/>
    </row>
    <row r="58" s="181" customFormat="true" ht="12.75" hidden="true" customHeight="false" outlineLevel="0" collapsed="false">
      <c r="A58" s="232" t="s">
        <v>264</v>
      </c>
      <c r="B58" s="666" t="n">
        <f aca="false">B56*B57/1000</f>
        <v>19.5</v>
      </c>
      <c r="D58" s="182"/>
      <c r="E58" s="471"/>
      <c r="F58" s="660"/>
      <c r="G58" s="660"/>
      <c r="H58" s="660"/>
      <c r="I58" s="660"/>
      <c r="J58" s="668"/>
      <c r="K58" s="660"/>
      <c r="AW58" s="72"/>
    </row>
    <row r="59" s="181" customFormat="true" ht="13.5" hidden="true" customHeight="false" outlineLevel="0" collapsed="false">
      <c r="A59" s="669" t="s">
        <v>265</v>
      </c>
      <c r="B59" s="670" t="n">
        <f aca="false">B58*B55</f>
        <v>155531.61</v>
      </c>
      <c r="D59" s="671"/>
      <c r="E59" s="471"/>
      <c r="F59" s="660"/>
      <c r="G59" s="660"/>
      <c r="H59" s="660"/>
      <c r="I59" s="660"/>
      <c r="J59" s="660"/>
      <c r="K59" s="660"/>
      <c r="AW59" s="72"/>
    </row>
    <row r="60" s="181" customFormat="true" ht="13.5" hidden="true" customHeight="false" outlineLevel="0" collapsed="false">
      <c r="A60" s="672"/>
      <c r="B60" s="474"/>
      <c r="D60" s="671"/>
      <c r="E60" s="471"/>
      <c r="F60" s="660"/>
      <c r="G60" s="660"/>
      <c r="H60" s="660"/>
      <c r="I60" s="660"/>
      <c r="J60" s="660"/>
      <c r="K60" s="660"/>
      <c r="AW60" s="72"/>
    </row>
    <row r="61" customFormat="false" ht="12.75" hidden="true" customHeight="false" outlineLevel="0" collapsed="false">
      <c r="A61" s="673" t="s">
        <v>266</v>
      </c>
      <c r="B61" s="674" t="n">
        <v>2004</v>
      </c>
      <c r="C61" s="674"/>
      <c r="D61" s="674"/>
      <c r="E61" s="674"/>
      <c r="F61" s="674" t="n">
        <v>2005</v>
      </c>
      <c r="G61" s="674"/>
      <c r="H61" s="674"/>
      <c r="I61" s="674"/>
      <c r="J61" s="674" t="n">
        <v>2006</v>
      </c>
      <c r="K61" s="674"/>
      <c r="L61" s="674"/>
      <c r="M61" s="674"/>
      <c r="N61" s="674" t="n">
        <v>2007</v>
      </c>
      <c r="O61" s="674"/>
      <c r="P61" s="674"/>
      <c r="Q61" s="674"/>
      <c r="R61" s="674" t="n">
        <v>2008</v>
      </c>
      <c r="S61" s="674"/>
      <c r="T61" s="674"/>
      <c r="U61" s="674"/>
      <c r="V61" s="674" t="n">
        <v>2009</v>
      </c>
      <c r="W61" s="674"/>
      <c r="X61" s="674"/>
      <c r="Y61" s="674"/>
      <c r="Z61" s="674" t="n">
        <v>2010</v>
      </c>
      <c r="AA61" s="674"/>
      <c r="AB61" s="674"/>
      <c r="AC61" s="674"/>
      <c r="AD61" s="674" t="n">
        <v>2011</v>
      </c>
      <c r="AE61" s="674"/>
      <c r="AF61" s="674"/>
      <c r="AG61" s="674"/>
      <c r="AH61" s="674" t="n">
        <v>2012</v>
      </c>
      <c r="AI61" s="674"/>
      <c r="AJ61" s="674"/>
      <c r="AK61" s="674"/>
      <c r="AL61" s="674" t="n">
        <v>2013</v>
      </c>
      <c r="AM61" s="674"/>
      <c r="AN61" s="674"/>
      <c r="AO61" s="674"/>
      <c r="AP61" s="675" t="s">
        <v>267</v>
      </c>
      <c r="AQ61" s="675"/>
      <c r="AR61" s="675"/>
      <c r="AS61" s="675"/>
      <c r="AT61" s="223"/>
      <c r="AW61" s="471"/>
    </row>
    <row r="62" customFormat="false" ht="13.5" hidden="true" customHeight="false" outlineLevel="0" collapsed="false">
      <c r="A62" s="673"/>
      <c r="B62" s="676" t="s">
        <v>5</v>
      </c>
      <c r="C62" s="677" t="s">
        <v>6</v>
      </c>
      <c r="D62" s="677" t="s">
        <v>7</v>
      </c>
      <c r="E62" s="678" t="s">
        <v>8</v>
      </c>
      <c r="F62" s="676" t="s">
        <v>5</v>
      </c>
      <c r="G62" s="677" t="s">
        <v>6</v>
      </c>
      <c r="H62" s="677" t="s">
        <v>7</v>
      </c>
      <c r="I62" s="678" t="s">
        <v>8</v>
      </c>
      <c r="J62" s="676" t="s">
        <v>5</v>
      </c>
      <c r="K62" s="677" t="s">
        <v>6</v>
      </c>
      <c r="L62" s="677" t="s">
        <v>7</v>
      </c>
      <c r="M62" s="678" t="s">
        <v>8</v>
      </c>
      <c r="N62" s="676" t="s">
        <v>5</v>
      </c>
      <c r="O62" s="677" t="s">
        <v>6</v>
      </c>
      <c r="P62" s="677" t="s">
        <v>7</v>
      </c>
      <c r="Q62" s="678" t="s">
        <v>8</v>
      </c>
      <c r="R62" s="676" t="s">
        <v>5</v>
      </c>
      <c r="S62" s="677" t="s">
        <v>6</v>
      </c>
      <c r="T62" s="677" t="s">
        <v>7</v>
      </c>
      <c r="U62" s="678" t="s">
        <v>8</v>
      </c>
      <c r="V62" s="676" t="s">
        <v>5</v>
      </c>
      <c r="W62" s="677" t="s">
        <v>6</v>
      </c>
      <c r="X62" s="677" t="s">
        <v>7</v>
      </c>
      <c r="Y62" s="678" t="s">
        <v>8</v>
      </c>
      <c r="Z62" s="676" t="s">
        <v>5</v>
      </c>
      <c r="AA62" s="677" t="s">
        <v>6</v>
      </c>
      <c r="AB62" s="677" t="s">
        <v>7</v>
      </c>
      <c r="AC62" s="678" t="s">
        <v>8</v>
      </c>
      <c r="AD62" s="676" t="s">
        <v>5</v>
      </c>
      <c r="AE62" s="677" t="s">
        <v>6</v>
      </c>
      <c r="AF62" s="677" t="s">
        <v>7</v>
      </c>
      <c r="AG62" s="678" t="s">
        <v>8</v>
      </c>
      <c r="AH62" s="676" t="s">
        <v>5</v>
      </c>
      <c r="AI62" s="677" t="s">
        <v>6</v>
      </c>
      <c r="AJ62" s="677" t="s">
        <v>7</v>
      </c>
      <c r="AK62" s="678" t="s">
        <v>8</v>
      </c>
      <c r="AL62" s="676" t="s">
        <v>5</v>
      </c>
      <c r="AM62" s="677" t="s">
        <v>157</v>
      </c>
      <c r="AN62" s="677" t="s">
        <v>158</v>
      </c>
      <c r="AO62" s="677" t="s">
        <v>159</v>
      </c>
      <c r="AP62" s="677" t="s">
        <v>156</v>
      </c>
      <c r="AQ62" s="677" t="s">
        <v>157</v>
      </c>
      <c r="AR62" s="677" t="s">
        <v>158</v>
      </c>
      <c r="AS62" s="678" t="s">
        <v>159</v>
      </c>
      <c r="AT62" s="223"/>
      <c r="AW62" s="471"/>
    </row>
    <row r="63" s="63" customFormat="true" ht="12.75" hidden="true" customHeight="false" outlineLevel="0" collapsed="false">
      <c r="A63" s="228" t="s">
        <v>268</v>
      </c>
      <c r="B63" s="679" t="n">
        <v>0</v>
      </c>
      <c r="C63" s="679" t="n">
        <v>0</v>
      </c>
      <c r="D63" s="679" t="n">
        <v>0</v>
      </c>
      <c r="E63" s="679" t="n">
        <v>0</v>
      </c>
      <c r="F63" s="679" t="n">
        <f aca="false">B44/1000</f>
        <v>525.61457</v>
      </c>
      <c r="G63" s="679" t="n">
        <f aca="false">F63</f>
        <v>525.61457</v>
      </c>
      <c r="H63" s="679" t="n">
        <f aca="false">G63</f>
        <v>525.61457</v>
      </c>
      <c r="I63" s="679" t="n">
        <f aca="false">H63</f>
        <v>525.61457</v>
      </c>
      <c r="J63" s="679" t="n">
        <f aca="false">I63</f>
        <v>525.61457</v>
      </c>
      <c r="K63" s="679" t="n">
        <v>0</v>
      </c>
      <c r="L63" s="679" t="n">
        <v>0</v>
      </c>
      <c r="M63" s="679" t="n">
        <v>0</v>
      </c>
      <c r="N63" s="679" t="n">
        <f aca="false">J63</f>
        <v>525.61457</v>
      </c>
      <c r="O63" s="679" t="n">
        <v>0</v>
      </c>
      <c r="P63" s="679" t="n">
        <f aca="false">O63</f>
        <v>0</v>
      </c>
      <c r="Q63" s="679" t="n">
        <v>0</v>
      </c>
      <c r="R63" s="679" t="n">
        <f aca="false">N63</f>
        <v>525.61457</v>
      </c>
      <c r="S63" s="679" t="n">
        <v>0</v>
      </c>
      <c r="T63" s="679" t="n">
        <v>0</v>
      </c>
      <c r="U63" s="679" t="n">
        <v>0</v>
      </c>
      <c r="V63" s="679" t="n">
        <f aca="false">R63</f>
        <v>525.61457</v>
      </c>
      <c r="W63" s="679" t="n">
        <v>0</v>
      </c>
      <c r="X63" s="679" t="n">
        <v>0</v>
      </c>
      <c r="Y63" s="679" t="n">
        <v>0</v>
      </c>
      <c r="Z63" s="679" t="n">
        <f aca="false">V63</f>
        <v>525.61457</v>
      </c>
      <c r="AA63" s="679" t="n">
        <v>0</v>
      </c>
      <c r="AB63" s="679" t="n">
        <v>0</v>
      </c>
      <c r="AC63" s="679" t="n">
        <v>0</v>
      </c>
      <c r="AD63" s="679" t="n">
        <f aca="false">Z63</f>
        <v>525.61457</v>
      </c>
      <c r="AE63" s="679" t="n">
        <v>0</v>
      </c>
      <c r="AF63" s="679" t="n">
        <v>0</v>
      </c>
      <c r="AG63" s="679" t="n">
        <v>0</v>
      </c>
      <c r="AH63" s="679" t="n">
        <f aca="false">AD63</f>
        <v>525.61457</v>
      </c>
      <c r="AI63" s="679" t="n">
        <v>0</v>
      </c>
      <c r="AJ63" s="679" t="n">
        <v>0</v>
      </c>
      <c r="AK63" s="679" t="n">
        <v>0</v>
      </c>
      <c r="AL63" s="679" t="n">
        <f aca="false">AH63</f>
        <v>525.61457</v>
      </c>
      <c r="AM63" s="679" t="n">
        <v>0</v>
      </c>
      <c r="AN63" s="679" t="n">
        <v>0</v>
      </c>
      <c r="AO63" s="679" t="n">
        <v>0</v>
      </c>
      <c r="AP63" s="679" t="n">
        <f aca="false">AL63</f>
        <v>525.61457</v>
      </c>
      <c r="AQ63" s="679" t="n">
        <v>0</v>
      </c>
      <c r="AR63" s="679" t="n">
        <v>0</v>
      </c>
      <c r="AS63" s="680" t="n">
        <v>0</v>
      </c>
      <c r="AT63" s="5"/>
    </row>
    <row r="64" s="63" customFormat="true" ht="13.5" hidden="true" customHeight="false" outlineLevel="0" collapsed="false">
      <c r="A64" s="237" t="s">
        <v>269</v>
      </c>
      <c r="B64" s="681" t="n">
        <v>0</v>
      </c>
      <c r="C64" s="681" t="n">
        <v>0</v>
      </c>
      <c r="D64" s="681" t="n">
        <v>0</v>
      </c>
      <c r="E64" s="681" t="n">
        <v>0</v>
      </c>
      <c r="F64" s="681" t="n">
        <f aca="false">B59/1000</f>
        <v>155.53161</v>
      </c>
      <c r="G64" s="681" t="n">
        <f aca="false">E64</f>
        <v>0</v>
      </c>
      <c r="H64" s="681" t="n">
        <f aca="false">F64</f>
        <v>155.53161</v>
      </c>
      <c r="I64" s="681" t="n">
        <f aca="false">G64</f>
        <v>0</v>
      </c>
      <c r="J64" s="681" t="n">
        <f aca="false">H64</f>
        <v>155.53161</v>
      </c>
      <c r="K64" s="681" t="n">
        <f aca="false">I64</f>
        <v>0</v>
      </c>
      <c r="L64" s="681" t="n">
        <f aca="false">J64</f>
        <v>155.53161</v>
      </c>
      <c r="M64" s="681" t="n">
        <f aca="false">K64</f>
        <v>0</v>
      </c>
      <c r="N64" s="681" t="n">
        <f aca="false">J64</f>
        <v>155.53161</v>
      </c>
      <c r="O64" s="681" t="n">
        <f aca="false">M64</f>
        <v>0</v>
      </c>
      <c r="P64" s="681" t="n">
        <f aca="false">N64</f>
        <v>155.53161</v>
      </c>
      <c r="Q64" s="681" t="n">
        <f aca="false">O64</f>
        <v>0</v>
      </c>
      <c r="R64" s="681" t="n">
        <f aca="false">N64</f>
        <v>155.53161</v>
      </c>
      <c r="S64" s="681" t="n">
        <f aca="false">Q64</f>
        <v>0</v>
      </c>
      <c r="T64" s="681" t="n">
        <f aca="false">R64</f>
        <v>155.53161</v>
      </c>
      <c r="U64" s="681" t="n">
        <f aca="false">S64</f>
        <v>0</v>
      </c>
      <c r="V64" s="681" t="n">
        <f aca="false">T64</f>
        <v>155.53161</v>
      </c>
      <c r="W64" s="681" t="n">
        <f aca="false">U64</f>
        <v>0</v>
      </c>
      <c r="X64" s="681" t="n">
        <f aca="false">V64</f>
        <v>155.53161</v>
      </c>
      <c r="Y64" s="681" t="n">
        <f aca="false">W64</f>
        <v>0</v>
      </c>
      <c r="Z64" s="681" t="n">
        <f aca="false">X64</f>
        <v>155.53161</v>
      </c>
      <c r="AA64" s="681" t="n">
        <f aca="false">Y64</f>
        <v>0</v>
      </c>
      <c r="AB64" s="681" t="n">
        <f aca="false">Z64</f>
        <v>155.53161</v>
      </c>
      <c r="AC64" s="681" t="n">
        <f aca="false">AA64</f>
        <v>0</v>
      </c>
      <c r="AD64" s="681" t="n">
        <f aca="false">AB64</f>
        <v>155.53161</v>
      </c>
      <c r="AE64" s="681" t="n">
        <f aca="false">AC64</f>
        <v>0</v>
      </c>
      <c r="AF64" s="681" t="n">
        <f aca="false">AD64</f>
        <v>155.53161</v>
      </c>
      <c r="AG64" s="681" t="n">
        <f aca="false">AE64</f>
        <v>0</v>
      </c>
      <c r="AH64" s="681" t="n">
        <f aca="false">AF64</f>
        <v>155.53161</v>
      </c>
      <c r="AI64" s="681" t="n">
        <f aca="false">AG64</f>
        <v>0</v>
      </c>
      <c r="AJ64" s="681" t="n">
        <f aca="false">AH64</f>
        <v>155.53161</v>
      </c>
      <c r="AK64" s="681" t="n">
        <f aca="false">AI64</f>
        <v>0</v>
      </c>
      <c r="AL64" s="681" t="n">
        <f aca="false">AJ64</f>
        <v>155.53161</v>
      </c>
      <c r="AM64" s="681" t="n">
        <f aca="false">AK64</f>
        <v>0</v>
      </c>
      <c r="AN64" s="681" t="n">
        <f aca="false">AL64</f>
        <v>155.53161</v>
      </c>
      <c r="AO64" s="681" t="n">
        <f aca="false">AM64</f>
        <v>0</v>
      </c>
      <c r="AP64" s="681" t="n">
        <f aca="false">AN64</f>
        <v>155.53161</v>
      </c>
      <c r="AQ64" s="681" t="n">
        <f aca="false">AO64</f>
        <v>0</v>
      </c>
      <c r="AR64" s="681" t="n">
        <f aca="false">AP64</f>
        <v>155.53161</v>
      </c>
      <c r="AS64" s="682" t="n">
        <f aca="false">AQ64</f>
        <v>0</v>
      </c>
      <c r="AT64" s="5"/>
    </row>
    <row r="65" s="63" customFormat="true" ht="13.5" hidden="true" customHeight="false" outlineLevel="0" collapsed="false">
      <c r="A65" s="683" t="s">
        <v>270</v>
      </c>
      <c r="B65" s="684" t="n">
        <f aca="false">SUM(B63:B64)</f>
        <v>0</v>
      </c>
      <c r="C65" s="684" t="n">
        <f aca="false">SUM(C63:C64)</f>
        <v>0</v>
      </c>
      <c r="D65" s="684" t="n">
        <f aca="false">SUM(D63:D64)</f>
        <v>0</v>
      </c>
      <c r="E65" s="684" t="n">
        <f aca="false">SUM(E63:E64)</f>
        <v>0</v>
      </c>
      <c r="F65" s="684" t="n">
        <f aca="false">SUM(F63:F64)</f>
        <v>681.14618</v>
      </c>
      <c r="G65" s="684" t="n">
        <f aca="false">SUM(G63:G64)</f>
        <v>525.61457</v>
      </c>
      <c r="H65" s="684" t="n">
        <f aca="false">SUM(H63:H64)</f>
        <v>681.14618</v>
      </c>
      <c r="I65" s="684" t="n">
        <f aca="false">SUM(I63:I64)</f>
        <v>525.61457</v>
      </c>
      <c r="J65" s="684" t="n">
        <f aca="false">SUM(J63:J64)</f>
        <v>681.14618</v>
      </c>
      <c r="K65" s="684" t="n">
        <f aca="false">SUM(K63:K64)</f>
        <v>0</v>
      </c>
      <c r="L65" s="684" t="n">
        <f aca="false">SUM(L63:L64)</f>
        <v>155.53161</v>
      </c>
      <c r="M65" s="684" t="n">
        <f aca="false">SUM(M63:M64)</f>
        <v>0</v>
      </c>
      <c r="N65" s="684" t="n">
        <f aca="false">SUM(N63:N64)</f>
        <v>681.14618</v>
      </c>
      <c r="O65" s="684" t="n">
        <f aca="false">SUM(O63:O64)</f>
        <v>0</v>
      </c>
      <c r="P65" s="684" t="n">
        <f aca="false">SUM(P63:P64)</f>
        <v>155.53161</v>
      </c>
      <c r="Q65" s="684" t="n">
        <f aca="false">SUM(Q63:Q64)</f>
        <v>0</v>
      </c>
      <c r="R65" s="684" t="n">
        <f aca="false">SUM(R63:R64)</f>
        <v>681.14618</v>
      </c>
      <c r="S65" s="684" t="n">
        <f aca="false">SUM(S63:S64)</f>
        <v>0</v>
      </c>
      <c r="T65" s="684" t="n">
        <f aca="false">SUM(T63:T64)</f>
        <v>155.53161</v>
      </c>
      <c r="U65" s="684" t="n">
        <f aca="false">SUM(U63:U64)</f>
        <v>0</v>
      </c>
      <c r="V65" s="684" t="n">
        <f aca="false">SUM(V63:V64)</f>
        <v>681.14618</v>
      </c>
      <c r="W65" s="684" t="n">
        <f aca="false">SUM(W63:W64)</f>
        <v>0</v>
      </c>
      <c r="X65" s="684" t="n">
        <f aca="false">SUM(X63:X64)</f>
        <v>155.53161</v>
      </c>
      <c r="Y65" s="684" t="n">
        <f aca="false">SUM(Y63:Y64)</f>
        <v>0</v>
      </c>
      <c r="Z65" s="684" t="n">
        <f aca="false">SUM(Z63:Z64)</f>
        <v>681.14618</v>
      </c>
      <c r="AA65" s="684" t="n">
        <f aca="false">SUM(AA63:AA64)</f>
        <v>0</v>
      </c>
      <c r="AB65" s="684" t="n">
        <f aca="false">SUM(AB63:AB64)</f>
        <v>155.53161</v>
      </c>
      <c r="AC65" s="684" t="n">
        <f aca="false">SUM(AC63:AC64)</f>
        <v>0</v>
      </c>
      <c r="AD65" s="684" t="n">
        <f aca="false">SUM(AD63:AD64)</f>
        <v>681.14618</v>
      </c>
      <c r="AE65" s="684" t="n">
        <f aca="false">SUM(AE63:AE64)</f>
        <v>0</v>
      </c>
      <c r="AF65" s="684" t="n">
        <f aca="false">SUM(AF63:AF64)</f>
        <v>155.53161</v>
      </c>
      <c r="AG65" s="684" t="n">
        <f aca="false">SUM(AG63:AG64)</f>
        <v>0</v>
      </c>
      <c r="AH65" s="684" t="n">
        <f aca="false">SUM(AH63:AH64)</f>
        <v>681.14618</v>
      </c>
      <c r="AI65" s="684" t="n">
        <f aca="false">SUM(AI63:AI64)</f>
        <v>0</v>
      </c>
      <c r="AJ65" s="684" t="n">
        <f aca="false">SUM(AJ63:AJ64)</f>
        <v>155.53161</v>
      </c>
      <c r="AK65" s="684" t="n">
        <f aca="false">SUM(AK63:AK64)</f>
        <v>0</v>
      </c>
      <c r="AL65" s="684" t="n">
        <f aca="false">SUM(AL63:AL64)</f>
        <v>681.14618</v>
      </c>
      <c r="AM65" s="684" t="n">
        <f aca="false">SUM(AM63:AM64)</f>
        <v>0</v>
      </c>
      <c r="AN65" s="684" t="n">
        <f aca="false">SUM(AN63:AN64)</f>
        <v>155.53161</v>
      </c>
      <c r="AO65" s="684" t="n">
        <f aca="false">SUM(AO63:AO64)</f>
        <v>0</v>
      </c>
      <c r="AP65" s="684" t="n">
        <f aca="false">SUM(AP63:AP64)</f>
        <v>681.14618</v>
      </c>
      <c r="AQ65" s="684" t="n">
        <f aca="false">SUM(AQ63:AQ64)</f>
        <v>0</v>
      </c>
      <c r="AR65" s="684" t="n">
        <f aca="false">SUM(AR63:AR64)</f>
        <v>155.53161</v>
      </c>
      <c r="AS65" s="685" t="n">
        <f aca="false">SUM(AS63:AS64)</f>
        <v>0</v>
      </c>
      <c r="AT65" s="5"/>
    </row>
    <row r="66" s="63" customFormat="true" ht="13.5" hidden="false" customHeight="false" outlineLevel="0" collapsed="false">
      <c r="A66" s="686"/>
      <c r="B66" s="687"/>
      <c r="C66" s="687"/>
      <c r="D66" s="687"/>
      <c r="E66" s="687"/>
      <c r="F66" s="687"/>
      <c r="G66" s="687"/>
      <c r="H66" s="687"/>
      <c r="I66" s="687"/>
      <c r="J66" s="687"/>
      <c r="K66" s="687"/>
      <c r="L66" s="687"/>
      <c r="M66" s="687"/>
      <c r="N66" s="687"/>
      <c r="O66" s="687"/>
      <c r="P66" s="687"/>
      <c r="Q66" s="687"/>
      <c r="R66" s="687"/>
      <c r="S66" s="687"/>
      <c r="T66" s="687"/>
      <c r="U66" s="687"/>
      <c r="V66" s="687"/>
      <c r="W66" s="687"/>
      <c r="X66" s="687"/>
      <c r="Y66" s="687"/>
      <c r="Z66" s="687"/>
      <c r="AA66" s="687"/>
      <c r="AB66" s="687"/>
      <c r="AC66" s="687"/>
      <c r="AD66" s="687"/>
      <c r="AE66" s="687"/>
      <c r="AF66" s="687"/>
      <c r="AG66" s="687"/>
      <c r="AH66" s="687"/>
      <c r="AI66" s="687"/>
      <c r="AJ66" s="687"/>
      <c r="AK66" s="687"/>
      <c r="AL66" s="687"/>
      <c r="AM66" s="687"/>
      <c r="AN66" s="687"/>
      <c r="AO66" s="687"/>
      <c r="AP66" s="687"/>
      <c r="AQ66" s="687"/>
      <c r="AR66" s="687"/>
      <c r="AS66" s="687"/>
      <c r="AT66" s="5"/>
    </row>
    <row r="67" s="181" customFormat="true" ht="39" hidden="false" customHeight="false" outlineLevel="0" collapsed="false">
      <c r="A67" s="406" t="s">
        <v>266</v>
      </c>
      <c r="B67" s="688" t="s">
        <v>271</v>
      </c>
      <c r="C67" s="407" t="s">
        <v>272</v>
      </c>
      <c r="D67" s="689" t="s">
        <v>273</v>
      </c>
      <c r="E67" s="471"/>
      <c r="F67" s="663"/>
      <c r="G67" s="660"/>
      <c r="H67" s="660"/>
      <c r="I67" s="660"/>
      <c r="J67" s="660"/>
      <c r="K67" s="660"/>
      <c r="AW67" s="72"/>
    </row>
    <row r="68" s="181" customFormat="true" ht="12.75" hidden="false" customHeight="false" outlineLevel="0" collapsed="false">
      <c r="A68" s="228" t="s">
        <v>274</v>
      </c>
      <c r="B68" s="285" t="n">
        <v>341004.19</v>
      </c>
      <c r="C68" s="285" t="n">
        <v>64209</v>
      </c>
      <c r="D68" s="690" t="n">
        <f aca="false">B68/$C$68</f>
        <v>5.31084723325391</v>
      </c>
      <c r="E68" s="471"/>
      <c r="F68" s="663"/>
      <c r="G68" s="660"/>
      <c r="H68" s="660"/>
      <c r="I68" s="660"/>
      <c r="J68" s="660"/>
      <c r="K68" s="660"/>
      <c r="AW68" s="72"/>
    </row>
    <row r="69" s="181" customFormat="true" ht="12.75" hidden="false" customHeight="false" outlineLevel="0" collapsed="false">
      <c r="A69" s="232" t="s">
        <v>275</v>
      </c>
      <c r="B69" s="288" t="n">
        <v>169704.69</v>
      </c>
      <c r="C69" s="288" t="n">
        <v>64209</v>
      </c>
      <c r="D69" s="691" t="n">
        <f aca="false">B69/$C$68</f>
        <v>2.64300471896463</v>
      </c>
      <c r="E69" s="471"/>
      <c r="F69" s="663"/>
      <c r="G69" s="660"/>
      <c r="H69" s="660"/>
      <c r="I69" s="660"/>
      <c r="J69" s="660"/>
      <c r="K69" s="660"/>
      <c r="AW69" s="72"/>
    </row>
    <row r="70" s="181" customFormat="true" ht="12.75" hidden="false" customHeight="false" outlineLevel="0" collapsed="false">
      <c r="A70" s="232" t="s">
        <v>276</v>
      </c>
      <c r="B70" s="288" t="n">
        <v>4668220.95</v>
      </c>
      <c r="C70" s="288" t="n">
        <v>64209</v>
      </c>
      <c r="D70" s="691" t="n">
        <f aca="false">B70/$C$68</f>
        <v>72.7035298789889</v>
      </c>
      <c r="E70" s="471"/>
      <c r="F70" s="663"/>
      <c r="G70" s="660"/>
      <c r="H70" s="660"/>
      <c r="I70" s="660"/>
      <c r="J70" s="660"/>
      <c r="K70" s="660"/>
      <c r="AW70" s="72"/>
    </row>
    <row r="71" s="181" customFormat="true" ht="12.75" hidden="false" customHeight="false" outlineLevel="0" collapsed="false">
      <c r="A71" s="232" t="s">
        <v>12</v>
      </c>
      <c r="B71" s="288" t="n">
        <v>1442229.19</v>
      </c>
      <c r="C71" s="288" t="n">
        <v>64209</v>
      </c>
      <c r="D71" s="691" t="n">
        <f aca="false">B71/$C$68</f>
        <v>22.4614803220732</v>
      </c>
      <c r="E71" s="471"/>
      <c r="F71" s="663"/>
      <c r="G71" s="660"/>
      <c r="H71" s="660"/>
      <c r="I71" s="660"/>
      <c r="J71" s="660"/>
      <c r="K71" s="660"/>
      <c r="AW71" s="72"/>
    </row>
    <row r="72" s="181" customFormat="true" ht="12.75" hidden="false" customHeight="false" outlineLevel="0" collapsed="false">
      <c r="A72" s="232" t="s">
        <v>277</v>
      </c>
      <c r="B72" s="288" t="n">
        <v>389275.53</v>
      </c>
      <c r="C72" s="288" t="n">
        <v>64209</v>
      </c>
      <c r="D72" s="691" t="n">
        <f aca="false">B72/$C$68</f>
        <v>6.06263187403635</v>
      </c>
      <c r="E72" s="471"/>
      <c r="F72" s="663"/>
      <c r="G72" s="660"/>
      <c r="H72" s="660"/>
      <c r="I72" s="660"/>
      <c r="J72" s="660"/>
      <c r="K72" s="660"/>
      <c r="AW72" s="72"/>
    </row>
    <row r="73" s="181" customFormat="true" ht="12.75" hidden="false" customHeight="false" outlineLevel="0" collapsed="false">
      <c r="A73" s="232" t="s">
        <v>278</v>
      </c>
      <c r="B73" s="288" t="n">
        <v>15967.78</v>
      </c>
      <c r="C73" s="288" t="n">
        <v>64209</v>
      </c>
      <c r="D73" s="691" t="n">
        <f aca="false">B73/$C$68</f>
        <v>0.248684452335342</v>
      </c>
      <c r="E73" s="660"/>
      <c r="F73" s="471"/>
    </row>
    <row r="74" s="181" customFormat="true" ht="13.5" hidden="false" customHeight="false" outlineLevel="0" collapsed="false">
      <c r="A74" s="237" t="s">
        <v>167</v>
      </c>
      <c r="B74" s="692" t="n">
        <v>617894.19</v>
      </c>
      <c r="C74" s="692" t="n">
        <v>64209</v>
      </c>
      <c r="D74" s="693" t="n">
        <f aca="false">B74/$C$68</f>
        <v>9.62317105078727</v>
      </c>
      <c r="E74" s="660"/>
      <c r="F74" s="471"/>
    </row>
    <row r="75" s="181" customFormat="true" ht="13.5" hidden="false" customHeight="false" outlineLevel="0" collapsed="false">
      <c r="A75" s="694" t="s">
        <v>279</v>
      </c>
      <c r="B75" s="695" t="n">
        <f aca="false">SUM(B68:B74)</f>
        <v>7644296.52</v>
      </c>
      <c r="C75" s="695" t="n">
        <v>64209</v>
      </c>
      <c r="D75" s="696" t="n">
        <f aca="false">B75/$C$68</f>
        <v>119.05334953044</v>
      </c>
      <c r="E75" s="660"/>
      <c r="F75" s="471"/>
    </row>
    <row r="76" s="181" customFormat="true" ht="13.5" hidden="false" customHeight="false" outlineLevel="0" collapsed="false">
      <c r="A76" s="697" t="s">
        <v>169</v>
      </c>
      <c r="B76" s="642" t="n">
        <v>2891791</v>
      </c>
      <c r="C76" s="642" t="n">
        <v>64209</v>
      </c>
      <c r="D76" s="698" t="n">
        <f aca="false">B76/$C$68</f>
        <v>45.0371598997025</v>
      </c>
      <c r="E76" s="660"/>
      <c r="F76" s="471"/>
    </row>
    <row r="77" customFormat="false" ht="13.5" hidden="false" customHeight="false" outlineLevel="0" collapsed="false">
      <c r="A77" s="694" t="s">
        <v>280</v>
      </c>
      <c r="B77" s="695" t="n">
        <f aca="false">SUM(B75:B76)</f>
        <v>10536087.52</v>
      </c>
      <c r="C77" s="695" t="n">
        <v>64209</v>
      </c>
      <c r="D77" s="696" t="n">
        <f aca="false">B77/$C$68</f>
        <v>164.090509430142</v>
      </c>
      <c r="E77" s="660"/>
    </row>
    <row r="78" customFormat="false" ht="12.75" hidden="false" customHeight="false" outlineLevel="0" collapsed="false">
      <c r="A78" s="181"/>
      <c r="B78" s="181"/>
      <c r="C78" s="181"/>
      <c r="D78" s="660"/>
      <c r="E78" s="660"/>
    </row>
    <row r="79" customFormat="false" ht="12.75" hidden="false" customHeight="false" outlineLevel="0" collapsed="false">
      <c r="A79" s="181"/>
      <c r="B79" s="671"/>
      <c r="C79" s="181"/>
      <c r="D79" s="699"/>
      <c r="E79" s="660"/>
    </row>
    <row r="80" customFormat="false" ht="12.75" hidden="false" customHeight="false" outlineLevel="0" collapsed="false">
      <c r="A80" s="181"/>
      <c r="B80" s="671"/>
      <c r="C80" s="181"/>
      <c r="D80" s="699"/>
      <c r="E80" s="660"/>
    </row>
    <row r="81" customFormat="false" ht="12.75" hidden="false" customHeight="false" outlineLevel="0" collapsed="false">
      <c r="A81" s="181"/>
      <c r="C81" s="660"/>
      <c r="D81" s="660"/>
      <c r="E81" s="660"/>
    </row>
    <row r="82" s="568" customFormat="true" ht="13.5" hidden="false" customHeight="false" outlineLevel="0" collapsed="false">
      <c r="A82" s="569" t="s">
        <v>281</v>
      </c>
      <c r="B82" s="651"/>
      <c r="C82" s="700"/>
      <c r="D82" s="700"/>
      <c r="E82" s="700"/>
      <c r="AW82" s="651"/>
    </row>
    <row r="83" customFormat="false" ht="12.75" hidden="false" customHeight="false" outlineLevel="0" collapsed="false">
      <c r="A83" s="181"/>
      <c r="E83" s="660"/>
    </row>
    <row r="84" customFormat="false" ht="12.75" hidden="false" customHeight="false" outlineLevel="0" collapsed="false">
      <c r="A84" s="701" t="s">
        <v>282</v>
      </c>
      <c r="B84" s="231" t="s">
        <v>283</v>
      </c>
      <c r="E84" s="660"/>
      <c r="F84" s="181"/>
    </row>
    <row r="85" customFormat="false" ht="12.75" hidden="false" customHeight="false" outlineLevel="0" collapsed="false">
      <c r="A85" s="248" t="s">
        <v>284</v>
      </c>
      <c r="B85" s="235" t="n">
        <f aca="false">1690.6+1692</f>
        <v>3382.6</v>
      </c>
      <c r="F85" s="181"/>
    </row>
    <row r="86" customFormat="false" ht="12.75" hidden="false" customHeight="false" outlineLevel="0" collapsed="false">
      <c r="A86" s="701" t="s">
        <v>277</v>
      </c>
      <c r="B86" s="231"/>
      <c r="F86" s="181"/>
    </row>
    <row r="87" customFormat="false" ht="15.75" hidden="false" customHeight="false" outlineLevel="0" collapsed="false">
      <c r="A87" s="585" t="s">
        <v>285</v>
      </c>
      <c r="B87" s="586" t="n">
        <v>0.3</v>
      </c>
    </row>
    <row r="88" customFormat="false" ht="12.75" hidden="false" customHeight="false" outlineLevel="0" collapsed="false">
      <c r="A88" s="585" t="s">
        <v>286</v>
      </c>
      <c r="B88" s="702" t="n">
        <v>0.208</v>
      </c>
    </row>
    <row r="89" customFormat="false" ht="15.75" hidden="false" customHeight="false" outlineLevel="0" collapsed="false">
      <c r="A89" s="585" t="s">
        <v>287</v>
      </c>
      <c r="B89" s="703" t="n">
        <f aca="false">B87*B88</f>
        <v>0.0624</v>
      </c>
    </row>
    <row r="90" customFormat="false" ht="12.75" hidden="false" customHeight="false" outlineLevel="0" collapsed="false">
      <c r="A90" s="72"/>
      <c r="B90" s="73"/>
    </row>
    <row r="91" customFormat="false" ht="12.75" hidden="false" customHeight="false" outlineLevel="0" collapsed="false">
      <c r="A91" s="72"/>
      <c r="B91" s="73"/>
    </row>
    <row r="92" customFormat="false" ht="12.75" hidden="false" customHeight="false" outlineLevel="0" collapsed="false">
      <c r="A92" s="72"/>
      <c r="B92" s="73"/>
    </row>
    <row r="93" customFormat="false" ht="12.75" hidden="false" customHeight="false" outlineLevel="0" collapsed="false">
      <c r="A93" s="181"/>
    </row>
    <row r="94" s="567" customFormat="true" ht="13.5" hidden="true" customHeight="false" outlineLevel="0" collapsed="false">
      <c r="A94" s="567" t="s">
        <v>288</v>
      </c>
      <c r="AW94" s="569"/>
    </row>
    <row r="95" customFormat="false" ht="12.75" hidden="true" customHeight="false" outlineLevel="0" collapsed="false">
      <c r="A95" s="701" t="s">
        <v>289</v>
      </c>
      <c r="B95" s="231" t="s">
        <v>290</v>
      </c>
      <c r="C95" s="231" t="s">
        <v>291</v>
      </c>
      <c r="D95" s="231" t="s">
        <v>292</v>
      </c>
      <c r="E95" s="231" t="s">
        <v>293</v>
      </c>
      <c r="F95" s="231" t="s">
        <v>294</v>
      </c>
      <c r="G95" s="231" t="s">
        <v>295</v>
      </c>
      <c r="H95" s="231" t="s">
        <v>296</v>
      </c>
      <c r="I95" s="231" t="s">
        <v>297</v>
      </c>
      <c r="J95" s="231" t="s">
        <v>298</v>
      </c>
      <c r="K95" s="231" t="s">
        <v>299</v>
      </c>
      <c r="L95" s="231" t="s">
        <v>145</v>
      </c>
      <c r="M95" s="231" t="s">
        <v>300</v>
      </c>
      <c r="N95" s="231" t="s">
        <v>301</v>
      </c>
      <c r="O95" s="231" t="s">
        <v>302</v>
      </c>
      <c r="P95" s="231" t="s">
        <v>303</v>
      </c>
      <c r="Q95" s="231" t="s">
        <v>304</v>
      </c>
      <c r="R95" s="231" t="s">
        <v>305</v>
      </c>
      <c r="S95" s="231" t="s">
        <v>306</v>
      </c>
      <c r="T95" s="231" t="s">
        <v>307</v>
      </c>
      <c r="U95" s="231" t="s">
        <v>308</v>
      </c>
      <c r="V95" s="231" t="s">
        <v>309</v>
      </c>
      <c r="W95" s="231" t="s">
        <v>310</v>
      </c>
      <c r="X95" s="231" t="s">
        <v>311</v>
      </c>
      <c r="Y95" s="231" t="s">
        <v>312</v>
      </c>
      <c r="Z95" s="231" t="s">
        <v>313</v>
      </c>
      <c r="AA95" s="231" t="s">
        <v>314</v>
      </c>
      <c r="AB95" s="231" t="s">
        <v>315</v>
      </c>
      <c r="AC95" s="231" t="s">
        <v>316</v>
      </c>
      <c r="AD95" s="231" t="s">
        <v>317</v>
      </c>
      <c r="AE95" s="231" t="s">
        <v>318</v>
      </c>
      <c r="AF95" s="231" t="s">
        <v>319</v>
      </c>
      <c r="AG95" s="231" t="s">
        <v>320</v>
      </c>
      <c r="AH95" s="231" t="s">
        <v>321</v>
      </c>
      <c r="AI95" s="231" t="s">
        <v>322</v>
      </c>
      <c r="AJ95" s="231" t="s">
        <v>323</v>
      </c>
      <c r="AK95" s="231" t="s">
        <v>324</v>
      </c>
      <c r="AL95" s="231"/>
      <c r="AM95" s="231" t="s">
        <v>325</v>
      </c>
      <c r="AN95" s="231" t="s">
        <v>326</v>
      </c>
      <c r="AO95" s="231" t="s">
        <v>327</v>
      </c>
      <c r="AP95" s="231" t="s">
        <v>328</v>
      </c>
      <c r="AQ95" s="231" t="s">
        <v>329</v>
      </c>
      <c r="AR95" s="231" t="s">
        <v>330</v>
      </c>
      <c r="AS95" s="231" t="s">
        <v>331</v>
      </c>
    </row>
    <row r="96" customFormat="false" ht="13.5" hidden="true" customHeight="false" outlineLevel="0" collapsed="false">
      <c r="A96" s="248" t="s">
        <v>12</v>
      </c>
      <c r="B96" s="704" t="n">
        <v>11</v>
      </c>
      <c r="C96" s="704" t="n">
        <v>11</v>
      </c>
      <c r="D96" s="704" t="n">
        <v>10</v>
      </c>
      <c r="E96" s="704" t="n">
        <v>10</v>
      </c>
      <c r="F96" s="704" t="n">
        <v>12</v>
      </c>
      <c r="G96" s="704" t="n">
        <v>11</v>
      </c>
      <c r="H96" s="704" t="n">
        <v>11</v>
      </c>
      <c r="I96" s="704" t="n">
        <v>11</v>
      </c>
      <c r="J96" s="704" t="n">
        <v>2</v>
      </c>
      <c r="K96" s="704" t="n">
        <v>2</v>
      </c>
      <c r="L96" s="704" t="n">
        <v>2</v>
      </c>
      <c r="M96" s="704" t="n">
        <v>1</v>
      </c>
      <c r="N96" s="704" t="n">
        <v>2</v>
      </c>
      <c r="O96" s="704" t="n">
        <v>2</v>
      </c>
      <c r="P96" s="704" t="n">
        <v>1</v>
      </c>
      <c r="Q96" s="704" t="n">
        <v>1</v>
      </c>
      <c r="R96" s="704" t="n">
        <v>2</v>
      </c>
      <c r="S96" s="704" t="n">
        <v>2</v>
      </c>
      <c r="T96" s="704" t="n">
        <v>1</v>
      </c>
      <c r="U96" s="704" t="n">
        <v>1</v>
      </c>
      <c r="V96" s="704" t="n">
        <v>2</v>
      </c>
      <c r="W96" s="704" t="n">
        <v>2</v>
      </c>
      <c r="X96" s="704" t="n">
        <v>1</v>
      </c>
      <c r="Y96" s="704" t="n">
        <v>1</v>
      </c>
      <c r="Z96" s="704" t="n">
        <v>2</v>
      </c>
      <c r="AA96" s="704" t="n">
        <v>2</v>
      </c>
      <c r="AB96" s="704" t="n">
        <v>1</v>
      </c>
      <c r="AC96" s="704" t="n">
        <v>1</v>
      </c>
      <c r="AD96" s="704" t="n">
        <v>2</v>
      </c>
      <c r="AE96" s="704" t="n">
        <v>2</v>
      </c>
      <c r="AF96" s="704" t="n">
        <v>1</v>
      </c>
      <c r="AG96" s="704" t="n">
        <v>1</v>
      </c>
      <c r="AH96" s="704" t="n">
        <v>2</v>
      </c>
      <c r="AI96" s="704" t="n">
        <v>2</v>
      </c>
      <c r="AJ96" s="704" t="n">
        <v>1</v>
      </c>
      <c r="AK96" s="704" t="n">
        <v>1</v>
      </c>
      <c r="AL96" s="704"/>
      <c r="AM96" s="704" t="n">
        <v>2</v>
      </c>
      <c r="AN96" s="704" t="n">
        <v>1</v>
      </c>
      <c r="AO96" s="704" t="n">
        <v>1</v>
      </c>
      <c r="AP96" s="704" t="n">
        <v>2</v>
      </c>
      <c r="AQ96" s="704" t="n">
        <v>2</v>
      </c>
      <c r="AR96" s="704" t="n">
        <v>1</v>
      </c>
      <c r="AS96" s="704" t="n">
        <v>1</v>
      </c>
      <c r="AT96" s="705"/>
      <c r="AU96" s="706"/>
      <c r="AV96" s="705"/>
      <c r="AW96" s="705"/>
      <c r="AX96" s="705"/>
      <c r="AY96" s="705"/>
      <c r="AZ96" s="706"/>
      <c r="BA96" s="705"/>
      <c r="BB96" s="705"/>
      <c r="BC96" s="705"/>
      <c r="BD96" s="705"/>
      <c r="BE96" s="181"/>
    </row>
    <row r="97" customFormat="false" ht="13.5" hidden="true" customHeight="false" outlineLevel="0" collapsed="false">
      <c r="A97" s="248" t="s">
        <v>277</v>
      </c>
      <c r="B97" s="704" t="n">
        <v>1028</v>
      </c>
      <c r="C97" s="704" t="n">
        <v>1028</v>
      </c>
      <c r="D97" s="704" t="n">
        <v>1028</v>
      </c>
      <c r="E97" s="704" t="n">
        <v>1027</v>
      </c>
      <c r="F97" s="704" t="n">
        <v>1473</v>
      </c>
      <c r="G97" s="704" t="n">
        <v>1473</v>
      </c>
      <c r="H97" s="704" t="n">
        <v>1473</v>
      </c>
      <c r="I97" s="704" t="n">
        <v>1473</v>
      </c>
      <c r="J97" s="704" t="n">
        <v>1713</v>
      </c>
      <c r="K97" s="704" t="n">
        <v>1713</v>
      </c>
      <c r="L97" s="704" t="n">
        <v>1713</v>
      </c>
      <c r="M97" s="704" t="n">
        <v>1714</v>
      </c>
      <c r="N97" s="704" t="n">
        <v>1713</v>
      </c>
      <c r="O97" s="704" t="n">
        <v>1713</v>
      </c>
      <c r="P97" s="704" t="n">
        <v>1713</v>
      </c>
      <c r="Q97" s="704" t="n">
        <v>1714</v>
      </c>
      <c r="R97" s="704" t="n">
        <v>1713</v>
      </c>
      <c r="S97" s="704" t="n">
        <v>1713</v>
      </c>
      <c r="T97" s="704" t="n">
        <v>1713</v>
      </c>
      <c r="U97" s="704" t="n">
        <v>1714</v>
      </c>
      <c r="V97" s="704" t="n">
        <v>1713</v>
      </c>
      <c r="W97" s="704" t="n">
        <v>1713</v>
      </c>
      <c r="X97" s="704" t="n">
        <v>1713</v>
      </c>
      <c r="Y97" s="704" t="n">
        <v>1714</v>
      </c>
      <c r="Z97" s="704" t="n">
        <v>1713</v>
      </c>
      <c r="AA97" s="704" t="n">
        <v>1713</v>
      </c>
      <c r="AB97" s="704" t="n">
        <v>1713</v>
      </c>
      <c r="AC97" s="704" t="n">
        <v>1714</v>
      </c>
      <c r="AD97" s="704" t="n">
        <v>1713</v>
      </c>
      <c r="AE97" s="704" t="n">
        <v>1713</v>
      </c>
      <c r="AF97" s="704" t="n">
        <v>1713</v>
      </c>
      <c r="AG97" s="704" t="n">
        <v>1714</v>
      </c>
      <c r="AH97" s="704" t="n">
        <v>1714</v>
      </c>
      <c r="AI97" s="704" t="n">
        <v>1714</v>
      </c>
      <c r="AJ97" s="704" t="n">
        <v>1714</v>
      </c>
      <c r="AK97" s="704" t="n">
        <v>1714</v>
      </c>
      <c r="AL97" s="704"/>
      <c r="AM97" s="704" t="n">
        <v>1714</v>
      </c>
      <c r="AN97" s="704" t="n">
        <v>1714</v>
      </c>
      <c r="AO97" s="704" t="n">
        <v>1714</v>
      </c>
      <c r="AP97" s="704" t="n">
        <v>1714</v>
      </c>
      <c r="AQ97" s="704" t="n">
        <v>1714</v>
      </c>
      <c r="AR97" s="704" t="n">
        <v>1714</v>
      </c>
      <c r="AS97" s="704" t="n">
        <v>1714</v>
      </c>
      <c r="AT97" s="181"/>
      <c r="AU97" s="181"/>
      <c r="AV97" s="181"/>
      <c r="AX97" s="181"/>
      <c r="AY97" s="181"/>
      <c r="AZ97" s="181"/>
      <c r="BA97" s="181"/>
      <c r="BB97" s="181"/>
      <c r="BC97" s="181"/>
      <c r="BD97" s="181"/>
      <c r="BE97" s="181"/>
    </row>
    <row r="98" customFormat="false" ht="12.75" hidden="false" customHeight="false" outlineLevel="0" collapsed="false">
      <c r="AI98" s="181"/>
      <c r="AJ98" s="181"/>
      <c r="AK98" s="181"/>
      <c r="AL98" s="181"/>
      <c r="AM98" s="181"/>
      <c r="AN98" s="181"/>
      <c r="AO98" s="181"/>
      <c r="AP98" s="181"/>
      <c r="AQ98" s="181"/>
      <c r="AR98" s="181"/>
      <c r="AS98" s="181"/>
      <c r="AT98" s="181"/>
      <c r="AU98" s="181"/>
      <c r="AV98" s="181"/>
      <c r="AX98" s="181"/>
      <c r="AY98" s="181"/>
      <c r="AZ98" s="181"/>
      <c r="BA98" s="181"/>
      <c r="BB98" s="181"/>
      <c r="BC98" s="181"/>
      <c r="BD98" s="181"/>
      <c r="BE98" s="181"/>
    </row>
  </sheetData>
  <mergeCells count="26"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U4"/>
    <mergeCell ref="A61:A62"/>
    <mergeCell ref="B61:E61"/>
    <mergeCell ref="F61:I61"/>
    <mergeCell ref="J61:M61"/>
    <mergeCell ref="N61:Q61"/>
    <mergeCell ref="R61:U61"/>
    <mergeCell ref="V61:Y61"/>
    <mergeCell ref="Z61:AC61"/>
    <mergeCell ref="AD61:AG61"/>
    <mergeCell ref="AH61:AK61"/>
    <mergeCell ref="AL61:AO61"/>
    <mergeCell ref="AP61:AS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" activeCellId="0" sqref="B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1" width="29.71"/>
    <col collapsed="false" customWidth="true" hidden="true" outlineLevel="0" max="2" min="2" style="63" width="10.41"/>
    <col collapsed="false" customWidth="true" hidden="true" outlineLevel="0" max="6" min="3" style="471" width="7.7"/>
    <col collapsed="false" customWidth="true" hidden="false" outlineLevel="0" max="9" min="7" style="471" width="7.7"/>
    <col collapsed="false" customWidth="true" hidden="false" outlineLevel="0" max="10" min="10" style="471" width="8.99"/>
    <col collapsed="false" customWidth="true" hidden="false" outlineLevel="0" max="30" min="11" style="471" width="7.7"/>
    <col collapsed="false" customWidth="true" hidden="false" outlineLevel="0" max="32" min="31" style="471" width="7.42"/>
    <col collapsed="false" customWidth="true" hidden="false" outlineLevel="0" max="42" min="33" style="471" width="8.56"/>
    <col collapsed="false" customWidth="true" hidden="false" outlineLevel="0" max="43" min="43" style="471" width="9.41"/>
    <col collapsed="false" customWidth="true" hidden="false" outlineLevel="0" max="44" min="44" style="63" width="19.41"/>
    <col collapsed="false" customWidth="true" hidden="false" outlineLevel="0" max="46" min="45" style="72" width="9.28"/>
    <col collapsed="false" customWidth="true" hidden="false" outlineLevel="0" max="47" min="47" style="63" width="9.28"/>
    <col collapsed="false" customWidth="true" hidden="false" outlineLevel="0" max="48" min="48" style="63" width="9.56"/>
    <col collapsed="false" customWidth="false" hidden="false" outlineLevel="0" max="257" min="49" style="63" width="9.14"/>
  </cols>
  <sheetData>
    <row r="1" customFormat="false" ht="26.25" hidden="false" customHeight="true" outlineLevel="0" collapsed="false">
      <c r="A1" s="707" t="s">
        <v>332</v>
      </c>
      <c r="B1" s="708"/>
      <c r="C1" s="709"/>
      <c r="D1" s="709"/>
      <c r="E1" s="709"/>
      <c r="F1" s="709"/>
      <c r="G1" s="709"/>
      <c r="H1" s="709"/>
      <c r="I1" s="709"/>
      <c r="J1" s="709"/>
      <c r="N1" s="709"/>
      <c r="AV1" s="5"/>
    </row>
    <row r="2" customFormat="false" ht="10.5" hidden="false" customHeight="true" outlineLevel="0" collapsed="false">
      <c r="A2" s="707"/>
      <c r="B2" s="708"/>
      <c r="C2" s="709"/>
      <c r="D2" s="709"/>
      <c r="E2" s="709"/>
      <c r="F2" s="709"/>
      <c r="G2" s="709"/>
      <c r="H2" s="709"/>
      <c r="I2" s="709"/>
      <c r="J2" s="709"/>
      <c r="AV2" s="5"/>
    </row>
    <row r="3" customFormat="false" ht="12.75" hidden="false" customHeight="true" outlineLevel="0" collapsed="false">
      <c r="A3" s="710" t="s">
        <v>100</v>
      </c>
      <c r="B3" s="711" t="s">
        <v>333</v>
      </c>
      <c r="C3" s="712" t="s">
        <v>334</v>
      </c>
      <c r="D3" s="712"/>
      <c r="E3" s="712"/>
      <c r="F3" s="712"/>
      <c r="G3" s="713" t="n">
        <v>2006</v>
      </c>
      <c r="H3" s="713"/>
      <c r="I3" s="713"/>
      <c r="J3" s="713"/>
      <c r="K3" s="714" t="n">
        <v>2007</v>
      </c>
      <c r="L3" s="714"/>
      <c r="M3" s="714"/>
      <c r="N3" s="714"/>
      <c r="O3" s="715" t="n">
        <v>2008</v>
      </c>
      <c r="P3" s="715"/>
      <c r="Q3" s="715"/>
      <c r="R3" s="715"/>
      <c r="S3" s="713" t="n">
        <v>2009</v>
      </c>
      <c r="T3" s="713"/>
      <c r="U3" s="713"/>
      <c r="V3" s="713"/>
      <c r="W3" s="715" t="n">
        <v>2010</v>
      </c>
      <c r="X3" s="715"/>
      <c r="Y3" s="715"/>
      <c r="Z3" s="715"/>
      <c r="AA3" s="712" t="n">
        <v>2011</v>
      </c>
      <c r="AB3" s="712"/>
      <c r="AC3" s="712"/>
      <c r="AD3" s="712"/>
      <c r="AE3" s="713" t="n">
        <v>2012</v>
      </c>
      <c r="AF3" s="713"/>
      <c r="AG3" s="713"/>
      <c r="AH3" s="713"/>
      <c r="AI3" s="714" t="n">
        <v>2013</v>
      </c>
      <c r="AJ3" s="714"/>
      <c r="AK3" s="714"/>
      <c r="AL3" s="714"/>
      <c r="AM3" s="713" t="n">
        <v>2014</v>
      </c>
      <c r="AN3" s="713"/>
      <c r="AO3" s="713"/>
      <c r="AP3" s="713"/>
      <c r="AQ3" s="716" t="s">
        <v>38</v>
      </c>
      <c r="AS3" s="717"/>
      <c r="AT3" s="717"/>
      <c r="AU3" s="717"/>
    </row>
    <row r="4" customFormat="false" ht="13.5" hidden="false" customHeight="false" outlineLevel="0" collapsed="false">
      <c r="A4" s="710"/>
      <c r="B4" s="711"/>
      <c r="C4" s="676" t="s">
        <v>5</v>
      </c>
      <c r="D4" s="677" t="s">
        <v>6</v>
      </c>
      <c r="E4" s="677" t="s">
        <v>7</v>
      </c>
      <c r="F4" s="678" t="s">
        <v>8</v>
      </c>
      <c r="G4" s="676" t="s">
        <v>5</v>
      </c>
      <c r="H4" s="677" t="s">
        <v>6</v>
      </c>
      <c r="I4" s="677" t="s">
        <v>7</v>
      </c>
      <c r="J4" s="678" t="s">
        <v>8</v>
      </c>
      <c r="K4" s="676" t="s">
        <v>5</v>
      </c>
      <c r="L4" s="677" t="s">
        <v>6</v>
      </c>
      <c r="M4" s="677" t="s">
        <v>7</v>
      </c>
      <c r="N4" s="678" t="s">
        <v>8</v>
      </c>
      <c r="O4" s="676" t="s">
        <v>5</v>
      </c>
      <c r="P4" s="677" t="s">
        <v>6</v>
      </c>
      <c r="Q4" s="677" t="s">
        <v>7</v>
      </c>
      <c r="R4" s="718" t="s">
        <v>8</v>
      </c>
      <c r="S4" s="719" t="s">
        <v>5</v>
      </c>
      <c r="T4" s="677" t="s">
        <v>6</v>
      </c>
      <c r="U4" s="677" t="s">
        <v>7</v>
      </c>
      <c r="V4" s="678" t="s">
        <v>8</v>
      </c>
      <c r="W4" s="676" t="s">
        <v>5</v>
      </c>
      <c r="X4" s="677" t="s">
        <v>6</v>
      </c>
      <c r="Y4" s="677" t="s">
        <v>7</v>
      </c>
      <c r="Z4" s="718" t="s">
        <v>8</v>
      </c>
      <c r="AA4" s="719" t="s">
        <v>5</v>
      </c>
      <c r="AB4" s="677" t="s">
        <v>6</v>
      </c>
      <c r="AC4" s="677" t="s">
        <v>7</v>
      </c>
      <c r="AD4" s="718" t="s">
        <v>8</v>
      </c>
      <c r="AE4" s="719" t="s">
        <v>5</v>
      </c>
      <c r="AF4" s="677" t="s">
        <v>6</v>
      </c>
      <c r="AG4" s="677" t="s">
        <v>7</v>
      </c>
      <c r="AH4" s="678" t="s">
        <v>8</v>
      </c>
      <c r="AI4" s="719" t="s">
        <v>5</v>
      </c>
      <c r="AJ4" s="677" t="s">
        <v>6</v>
      </c>
      <c r="AK4" s="677" t="s">
        <v>7</v>
      </c>
      <c r="AL4" s="678" t="s">
        <v>8</v>
      </c>
      <c r="AM4" s="719" t="s">
        <v>5</v>
      </c>
      <c r="AN4" s="677" t="s">
        <v>6</v>
      </c>
      <c r="AO4" s="677" t="s">
        <v>7</v>
      </c>
      <c r="AP4" s="678" t="s">
        <v>8</v>
      </c>
      <c r="AQ4" s="720"/>
      <c r="AS4" s="717"/>
      <c r="AT4" s="717"/>
      <c r="AU4" s="717"/>
    </row>
    <row r="5" customFormat="false" ht="13.5" hidden="false" customHeight="false" outlineLevel="0" collapsed="false">
      <c r="A5" s="721" t="s">
        <v>335</v>
      </c>
      <c r="B5" s="722"/>
      <c r="C5" s="723"/>
      <c r="D5" s="724"/>
      <c r="E5" s="724"/>
      <c r="F5" s="725"/>
      <c r="G5" s="723"/>
      <c r="H5" s="724"/>
      <c r="I5" s="724"/>
      <c r="J5" s="726"/>
      <c r="K5" s="727"/>
      <c r="L5" s="724"/>
      <c r="M5" s="724"/>
      <c r="N5" s="726"/>
      <c r="O5" s="727"/>
      <c r="P5" s="724"/>
      <c r="Q5" s="724"/>
      <c r="R5" s="725"/>
      <c r="S5" s="723"/>
      <c r="T5" s="724"/>
      <c r="U5" s="724"/>
      <c r="V5" s="726"/>
      <c r="W5" s="727"/>
      <c r="X5" s="724"/>
      <c r="Y5" s="724"/>
      <c r="Z5" s="725"/>
      <c r="AA5" s="723"/>
      <c r="AB5" s="724"/>
      <c r="AC5" s="724"/>
      <c r="AD5" s="725"/>
      <c r="AE5" s="723"/>
      <c r="AF5" s="724"/>
      <c r="AG5" s="724"/>
      <c r="AH5" s="726"/>
      <c r="AI5" s="728"/>
      <c r="AJ5" s="729"/>
      <c r="AK5" s="730"/>
      <c r="AL5" s="731"/>
      <c r="AM5" s="731"/>
      <c r="AN5" s="731"/>
      <c r="AO5" s="731"/>
      <c r="AP5" s="731"/>
      <c r="AQ5" s="732"/>
      <c r="AS5" s="717"/>
      <c r="AT5" s="717"/>
      <c r="AU5" s="717"/>
    </row>
    <row r="6" customFormat="false" ht="12.75" hidden="true" customHeight="false" outlineLevel="0" collapsed="false">
      <c r="A6" s="733" t="s">
        <v>336</v>
      </c>
      <c r="B6" s="734"/>
      <c r="C6" s="735"/>
      <c r="D6" s="735"/>
      <c r="E6" s="735"/>
      <c r="F6" s="736"/>
      <c r="G6" s="737"/>
      <c r="H6" s="735"/>
      <c r="I6" s="735"/>
      <c r="J6" s="738"/>
      <c r="K6" s="734"/>
      <c r="L6" s="735"/>
      <c r="M6" s="735"/>
      <c r="N6" s="735"/>
      <c r="O6" s="735"/>
      <c r="P6" s="735"/>
      <c r="Q6" s="735"/>
      <c r="R6" s="735"/>
      <c r="S6" s="735"/>
      <c r="T6" s="735"/>
      <c r="U6" s="735"/>
      <c r="V6" s="735"/>
      <c r="W6" s="735"/>
      <c r="X6" s="735"/>
      <c r="Y6" s="735"/>
      <c r="Z6" s="735"/>
      <c r="AA6" s="735"/>
      <c r="AB6" s="735"/>
      <c r="AC6" s="735"/>
      <c r="AD6" s="736"/>
      <c r="AE6" s="737"/>
      <c r="AF6" s="735"/>
      <c r="AG6" s="735"/>
      <c r="AH6" s="738"/>
      <c r="AI6" s="739"/>
      <c r="AJ6" s="740"/>
      <c r="AK6" s="741"/>
      <c r="AL6" s="742"/>
      <c r="AM6" s="742"/>
      <c r="AN6" s="742"/>
      <c r="AO6" s="742"/>
      <c r="AP6" s="742"/>
      <c r="AQ6" s="742"/>
      <c r="AS6" s="717"/>
      <c r="AT6" s="717"/>
      <c r="AU6" s="717"/>
    </row>
    <row r="7" customFormat="false" ht="12.75" hidden="true" customHeight="false" outlineLevel="0" collapsed="false">
      <c r="A7" s="743" t="s">
        <v>12</v>
      </c>
      <c r="B7" s="744"/>
      <c r="C7" s="745"/>
      <c r="D7" s="745"/>
      <c r="E7" s="745"/>
      <c r="F7" s="746"/>
      <c r="G7" s="747"/>
      <c r="H7" s="745"/>
      <c r="I7" s="745"/>
      <c r="J7" s="748" t="n">
        <f aca="false">'Materials and electricity'!N15/1000</f>
        <v>0</v>
      </c>
      <c r="K7" s="744" t="n">
        <f aca="false">'Materials and electricity'!O15/1000</f>
        <v>0</v>
      </c>
      <c r="L7" s="745" t="n">
        <f aca="false">'Materials and electricity'!P15/1000</f>
        <v>0</v>
      </c>
      <c r="M7" s="745" t="n">
        <f aca="false">'Materials and electricity'!Q15/1000</f>
        <v>0</v>
      </c>
      <c r="N7" s="745" t="n">
        <f aca="false">'Materials and electricity'!R15/1000</f>
        <v>0</v>
      </c>
      <c r="O7" s="745" t="n">
        <f aca="false">'Materials and electricity'!S15/1000</f>
        <v>0</v>
      </c>
      <c r="P7" s="745" t="n">
        <f aca="false">'Materials and electricity'!T15/1000</f>
        <v>0</v>
      </c>
      <c r="Q7" s="745" t="n">
        <f aca="false">'Materials and electricity'!U15/1000</f>
        <v>0</v>
      </c>
      <c r="R7" s="745" t="n">
        <f aca="false">'Materials and electricity'!V15/1000</f>
        <v>0</v>
      </c>
      <c r="S7" s="745" t="n">
        <f aca="false">'Materials and electricity'!W15/1000</f>
        <v>0</v>
      </c>
      <c r="T7" s="745" t="n">
        <f aca="false">'Materials and electricity'!X15/1000</f>
        <v>0</v>
      </c>
      <c r="U7" s="745" t="n">
        <f aca="false">'Materials and electricity'!Y15/1000</f>
        <v>0</v>
      </c>
      <c r="V7" s="745" t="n">
        <f aca="false">'Materials and electricity'!Z15/1000</f>
        <v>0</v>
      </c>
      <c r="W7" s="745" t="n">
        <f aca="false">'Materials and electricity'!AA15/1000</f>
        <v>0</v>
      </c>
      <c r="X7" s="745" t="n">
        <f aca="false">'Materials and electricity'!AB15/1000</f>
        <v>0</v>
      </c>
      <c r="Y7" s="745" t="n">
        <f aca="false">'Materials and electricity'!AC15/1000</f>
        <v>0</v>
      </c>
      <c r="Z7" s="745" t="n">
        <f aca="false">'Materials and electricity'!AD15/1000</f>
        <v>0</v>
      </c>
      <c r="AA7" s="745" t="n">
        <f aca="false">'Materials and electricity'!AE15/1000</f>
        <v>0</v>
      </c>
      <c r="AB7" s="745" t="n">
        <f aca="false">'Materials and electricity'!AF15/1000</f>
        <v>0</v>
      </c>
      <c r="AC7" s="745" t="n">
        <f aca="false">'Materials and electricity'!AG15/1000</f>
        <v>0</v>
      </c>
      <c r="AD7" s="746" t="n">
        <f aca="false">'Materials and electricity'!AH15/1000</f>
        <v>0</v>
      </c>
      <c r="AE7" s="747" t="n">
        <f aca="false">'Materials and electricity'!AI15/1000</f>
        <v>0</v>
      </c>
      <c r="AF7" s="745" t="n">
        <f aca="false">'Materials and electricity'!AJ15/1000</f>
        <v>0</v>
      </c>
      <c r="AG7" s="745" t="n">
        <f aca="false">'Materials and electricity'!AK15/1000</f>
        <v>0</v>
      </c>
      <c r="AH7" s="748" t="n">
        <f aca="false">'Materials and electricity'!AL15/1000</f>
        <v>0</v>
      </c>
      <c r="AI7" s="744"/>
      <c r="AJ7" s="745"/>
      <c r="AK7" s="748"/>
      <c r="AL7" s="748"/>
      <c r="AM7" s="748"/>
      <c r="AN7" s="748"/>
      <c r="AO7" s="748"/>
      <c r="AP7" s="748"/>
      <c r="AQ7" s="748" t="n">
        <f aca="false">SUM(C7:AP7)</f>
        <v>0</v>
      </c>
      <c r="AR7" s="749"/>
      <c r="AS7" s="184" t="n">
        <f aca="false">AQ7</f>
        <v>0</v>
      </c>
      <c r="AT7" s="73" t="n">
        <f aca="false">AS7/$AS$59</f>
        <v>0</v>
      </c>
      <c r="AU7" s="184"/>
    </row>
    <row r="8" customFormat="false" ht="12.75" hidden="true" customHeight="false" outlineLevel="0" collapsed="false">
      <c r="A8" s="750" t="s">
        <v>337</v>
      </c>
      <c r="B8" s="751"/>
      <c r="C8" s="752"/>
      <c r="D8" s="752"/>
      <c r="E8" s="752"/>
      <c r="F8" s="753"/>
      <c r="G8" s="754"/>
      <c r="H8" s="752"/>
      <c r="I8" s="752"/>
      <c r="J8" s="755" t="n">
        <f aca="false">Payroll!S74+Payroll!BL74+Payroll!DE74</f>
        <v>0</v>
      </c>
      <c r="K8" s="751" t="n">
        <f aca="false">Payroll!T74+Payroll!BM74+Payroll!DF74</f>
        <v>0</v>
      </c>
      <c r="L8" s="752" t="n">
        <f aca="false">Payroll!U74+Payroll!BN74+Payroll!DG74</f>
        <v>0</v>
      </c>
      <c r="M8" s="752" t="n">
        <f aca="false">Payroll!V74+Payroll!BO74+Payroll!DH74</f>
        <v>0</v>
      </c>
      <c r="N8" s="752" t="n">
        <f aca="false">Payroll!W74+Payroll!BP74+Payroll!DI74</f>
        <v>0</v>
      </c>
      <c r="O8" s="752" t="n">
        <f aca="false">Payroll!X74+Payroll!BQ74+Payroll!DJ74</f>
        <v>0</v>
      </c>
      <c r="P8" s="752" t="n">
        <f aca="false">Payroll!Y74+Payroll!BR74+Payroll!DK74</f>
        <v>0</v>
      </c>
      <c r="Q8" s="752" t="n">
        <f aca="false">Payroll!Z74+Payroll!BS74+Payroll!DL74</f>
        <v>0</v>
      </c>
      <c r="R8" s="752" t="n">
        <f aca="false">Payroll!AA74+Payroll!BT74+Payroll!DM74</f>
        <v>0</v>
      </c>
      <c r="S8" s="752" t="n">
        <f aca="false">Payroll!AB74+Payroll!BU74+Payroll!DN74</f>
        <v>0</v>
      </c>
      <c r="T8" s="752" t="n">
        <f aca="false">Payroll!AC74+Payroll!BV74+Payroll!DO74</f>
        <v>0</v>
      </c>
      <c r="U8" s="752" t="n">
        <f aca="false">Payroll!AD74+Payroll!BW74+Payroll!DP74</f>
        <v>0</v>
      </c>
      <c r="V8" s="752" t="n">
        <f aca="false">Payroll!AE74+Payroll!BX74+Payroll!DQ74</f>
        <v>0</v>
      </c>
      <c r="W8" s="752" t="n">
        <f aca="false">Payroll!AF74+Payroll!BY74+Payroll!DR74</f>
        <v>0</v>
      </c>
      <c r="X8" s="752" t="n">
        <f aca="false">Payroll!AG74+Payroll!BZ74+Payroll!DS74</f>
        <v>0</v>
      </c>
      <c r="Y8" s="752" t="n">
        <f aca="false">Payroll!AH74+Payroll!CA74+Payroll!DT74</f>
        <v>0</v>
      </c>
      <c r="Z8" s="752" t="n">
        <f aca="false">Payroll!AI74+Payroll!CB74+Payroll!DU74</f>
        <v>0</v>
      </c>
      <c r="AA8" s="752" t="n">
        <f aca="false">Payroll!AJ74+Payroll!CC74+Payroll!DV74</f>
        <v>0</v>
      </c>
      <c r="AB8" s="752" t="n">
        <f aca="false">Payroll!AK74+Payroll!CD74+Payroll!DW74</f>
        <v>0</v>
      </c>
      <c r="AC8" s="752" t="n">
        <f aca="false">Payroll!AL74+Payroll!CE74+Payroll!DX74</f>
        <v>0</v>
      </c>
      <c r="AD8" s="753" t="n">
        <f aca="false">Payroll!AM74+Payroll!CF74+Payroll!DY74</f>
        <v>0</v>
      </c>
      <c r="AE8" s="754" t="n">
        <f aca="false">Payroll!AN74+Payroll!CG74+Payroll!DZ74</f>
        <v>0</v>
      </c>
      <c r="AF8" s="752" t="n">
        <f aca="false">Payroll!AO74+Payroll!CH74+Payroll!EA74</f>
        <v>0</v>
      </c>
      <c r="AG8" s="752" t="n">
        <f aca="false">Payroll!AP74+Payroll!CI74+Payroll!EB74</f>
        <v>0</v>
      </c>
      <c r="AH8" s="755" t="n">
        <f aca="false">Payroll!AQ74+Payroll!CJ74+Payroll!EC74</f>
        <v>0</v>
      </c>
      <c r="AI8" s="751"/>
      <c r="AJ8" s="752"/>
      <c r="AK8" s="755"/>
      <c r="AL8" s="755"/>
      <c r="AM8" s="755"/>
      <c r="AN8" s="755"/>
      <c r="AO8" s="755"/>
      <c r="AP8" s="755"/>
      <c r="AQ8" s="755" t="n">
        <f aca="false">SUM(C8:AP8)</f>
        <v>0</v>
      </c>
      <c r="AR8" s="749"/>
      <c r="AS8" s="184" t="n">
        <f aca="false">AQ8</f>
        <v>0</v>
      </c>
      <c r="AT8" s="73" t="n">
        <f aca="false">AS8/$AS$59</f>
        <v>0</v>
      </c>
      <c r="AU8" s="73"/>
    </row>
    <row r="9" customFormat="false" ht="12.75" hidden="true" customHeight="false" outlineLevel="0" collapsed="false">
      <c r="A9" s="756" t="s">
        <v>338</v>
      </c>
      <c r="B9" s="757"/>
      <c r="C9" s="758"/>
      <c r="D9" s="758"/>
      <c r="E9" s="758"/>
      <c r="F9" s="759"/>
      <c r="G9" s="760"/>
      <c r="H9" s="758"/>
      <c r="I9" s="758"/>
      <c r="J9" s="761" t="n">
        <f aca="false">SUM(Payroll!S72,Payroll!S73,Payroll!BL71,Payroll!BL73,Payroll!DE71,Payroll!DE73)</f>
        <v>0</v>
      </c>
      <c r="K9" s="757" t="n">
        <f aca="false">SUM(Payroll!T72,Payroll!T73,Payroll!BM71,Payroll!BM73,Payroll!DF71,Payroll!DF73)</f>
        <v>0</v>
      </c>
      <c r="L9" s="758" t="n">
        <f aca="false">SUM(Payroll!U72,Payroll!U73,Payroll!BN71,Payroll!BN73,Payroll!DG71,Payroll!DG73)</f>
        <v>0</v>
      </c>
      <c r="M9" s="758" t="n">
        <f aca="false">SUM(Payroll!V72,Payroll!V73,Payroll!BO71,Payroll!BO73,Payroll!DH71,Payroll!DH73)</f>
        <v>0</v>
      </c>
      <c r="N9" s="758" t="n">
        <f aca="false">SUM(Payroll!W72,Payroll!W73,Payroll!BP71,Payroll!BP73,Payroll!DI71,Payroll!DI73)</f>
        <v>0</v>
      </c>
      <c r="O9" s="758" t="n">
        <f aca="false">SUM(Payroll!X72,Payroll!X73,Payroll!BQ71,Payroll!BQ73,Payroll!DJ71,Payroll!DJ73)</f>
        <v>0</v>
      </c>
      <c r="P9" s="758" t="n">
        <f aca="false">SUM(Payroll!Y72,Payroll!Y73,Payroll!BR71,Payroll!BR73,Payroll!DK71,Payroll!DK73)</f>
        <v>0</v>
      </c>
      <c r="Q9" s="758" t="n">
        <f aca="false">SUM(Payroll!Z72,Payroll!Z73,Payroll!BS71,Payroll!BS73,Payroll!DL71,Payroll!DL73)</f>
        <v>0</v>
      </c>
      <c r="R9" s="758" t="n">
        <f aca="false">SUM(Payroll!AA72,Payroll!AA73,Payroll!BT71,Payroll!BT73,Payroll!DM71,Payroll!DM73)</f>
        <v>0</v>
      </c>
      <c r="S9" s="758" t="n">
        <f aca="false">SUM(Payroll!AB72,Payroll!AB73,Payroll!BU71,Payroll!BU73,Payroll!DN71,Payroll!DN73)</f>
        <v>0</v>
      </c>
      <c r="T9" s="758" t="n">
        <f aca="false">SUM(Payroll!AC72,Payroll!AC73,Payroll!BV71,Payroll!BV73,Payroll!DO71,Payroll!DO73)</f>
        <v>0</v>
      </c>
      <c r="U9" s="758" t="n">
        <f aca="false">SUM(Payroll!AD72,Payroll!AD73,Payroll!BW71,Payroll!BW73,Payroll!DP71,Payroll!DP73)</f>
        <v>0</v>
      </c>
      <c r="V9" s="758" t="n">
        <f aca="false">SUM(Payroll!AE72,Payroll!AE73,Payroll!BX71,Payroll!BX73,Payroll!DQ71,Payroll!DQ73)</f>
        <v>0</v>
      </c>
      <c r="W9" s="758" t="n">
        <f aca="false">SUM(Payroll!AF72,Payroll!AF73,Payroll!BY71,Payroll!BY73,Payroll!DR71,Payroll!DR73)</f>
        <v>0</v>
      </c>
      <c r="X9" s="758" t="n">
        <f aca="false">SUM(Payroll!AG72,Payroll!AG73,Payroll!BZ71,Payroll!BZ73,Payroll!DS71,Payroll!DS73)</f>
        <v>0</v>
      </c>
      <c r="Y9" s="758" t="n">
        <f aca="false">SUM(Payroll!AH72,Payroll!AH73,Payroll!CA71,Payroll!CA73,Payroll!DT71,Payroll!DT73)</f>
        <v>0</v>
      </c>
      <c r="Z9" s="758" t="n">
        <f aca="false">SUM(Payroll!AI72,Payroll!AI73,Payroll!CB71,Payroll!CB73,Payroll!DU71,Payroll!DU73)</f>
        <v>0</v>
      </c>
      <c r="AA9" s="758" t="n">
        <f aca="false">SUM(Payroll!AJ72,Payroll!AJ73,Payroll!CC71,Payroll!CC73,Payroll!DV71,Payroll!DV73)</f>
        <v>0</v>
      </c>
      <c r="AB9" s="758" t="n">
        <f aca="false">SUM(Payroll!AK72,Payroll!AK73,Payroll!CD71,Payroll!CD73,Payroll!DW71,Payroll!DW73)</f>
        <v>0</v>
      </c>
      <c r="AC9" s="758" t="n">
        <f aca="false">SUM(Payroll!AL72,Payroll!AL73,Payroll!CE71,Payroll!CE73,Payroll!DX71,Payroll!DX73)</f>
        <v>0</v>
      </c>
      <c r="AD9" s="759" t="n">
        <f aca="false">SUM(Payroll!AM72,Payroll!AM73,Payroll!CF71,Payroll!CF73,Payroll!DY71,Payroll!DY73)</f>
        <v>0</v>
      </c>
      <c r="AE9" s="760" t="n">
        <f aca="false">SUM(Payroll!AN72,Payroll!AN73,Payroll!CG71,Payroll!CG73,Payroll!DZ71,Payroll!DZ73)</f>
        <v>0</v>
      </c>
      <c r="AF9" s="758" t="n">
        <f aca="false">SUM(Payroll!AO72,Payroll!AO73,Payroll!CH71,Payroll!CH73,Payroll!EA71,Payroll!EA73)</f>
        <v>0</v>
      </c>
      <c r="AG9" s="758" t="n">
        <f aca="false">SUM(Payroll!AP72,Payroll!AP73,Payroll!CI71,Payroll!CI73,Payroll!EB71,Payroll!EB73)</f>
        <v>0</v>
      </c>
      <c r="AH9" s="761" t="n">
        <f aca="false">SUM(Payroll!AQ72,Payroll!AQ73,Payroll!CJ71,Payroll!CJ73,Payroll!EC71,Payroll!EC73)</f>
        <v>0</v>
      </c>
      <c r="AI9" s="757"/>
      <c r="AJ9" s="758"/>
      <c r="AK9" s="761"/>
      <c r="AL9" s="761"/>
      <c r="AM9" s="761"/>
      <c r="AN9" s="761"/>
      <c r="AO9" s="761"/>
      <c r="AP9" s="761"/>
      <c r="AQ9" s="761" t="n">
        <f aca="false">SUM(C9:AP9)</f>
        <v>0</v>
      </c>
      <c r="AR9" s="749"/>
      <c r="AS9" s="184" t="n">
        <f aca="false">AQ9</f>
        <v>0</v>
      </c>
      <c r="AT9" s="73" t="n">
        <f aca="false">AS9/$AS$59</f>
        <v>0</v>
      </c>
      <c r="AU9" s="73"/>
    </row>
    <row r="10" customFormat="false" ht="12.75" hidden="true" customHeight="false" outlineLevel="0" collapsed="false">
      <c r="A10" s="762" t="s">
        <v>339</v>
      </c>
      <c r="B10" s="763"/>
      <c r="C10" s="764"/>
      <c r="D10" s="764"/>
      <c r="E10" s="764"/>
      <c r="F10" s="765"/>
      <c r="G10" s="766"/>
      <c r="H10" s="764"/>
      <c r="I10" s="764"/>
      <c r="J10" s="767" t="n">
        <f aca="false">SUM(J7:J9)*0.25</f>
        <v>0</v>
      </c>
      <c r="K10" s="763" t="n">
        <f aca="false">SUM(K7:K9)*0.25</f>
        <v>0</v>
      </c>
      <c r="L10" s="764" t="n">
        <f aca="false">SUM(L7:L9)*0.25</f>
        <v>0</v>
      </c>
      <c r="M10" s="764" t="n">
        <f aca="false">SUM(M7:M9)*0.25</f>
        <v>0</v>
      </c>
      <c r="N10" s="764" t="n">
        <f aca="false">SUM(N7:N9)*0.25</f>
        <v>0</v>
      </c>
      <c r="O10" s="764" t="n">
        <f aca="false">SUM(O7:O9)*0.25</f>
        <v>0</v>
      </c>
      <c r="P10" s="764" t="n">
        <f aca="false">SUM(P7:P9)*0.25</f>
        <v>0</v>
      </c>
      <c r="Q10" s="764" t="n">
        <f aca="false">SUM(Q7:Q9)*0.25</f>
        <v>0</v>
      </c>
      <c r="R10" s="764" t="n">
        <f aca="false">SUM(R7:R9)*0.25</f>
        <v>0</v>
      </c>
      <c r="S10" s="764" t="n">
        <f aca="false">SUM(S7:S9)*0.25</f>
        <v>0</v>
      </c>
      <c r="T10" s="764" t="n">
        <f aca="false">SUM(T7:T9)*0.25</f>
        <v>0</v>
      </c>
      <c r="U10" s="764" t="n">
        <f aca="false">SUM(U7:U9)*0.25</f>
        <v>0</v>
      </c>
      <c r="V10" s="764" t="n">
        <f aca="false">SUM(V7:V9)*0.25</f>
        <v>0</v>
      </c>
      <c r="W10" s="764" t="n">
        <f aca="false">SUM(W7:W9)*0.25</f>
        <v>0</v>
      </c>
      <c r="X10" s="764" t="n">
        <f aca="false">SUM(X7:X9)*0.25</f>
        <v>0</v>
      </c>
      <c r="Y10" s="764" t="n">
        <f aca="false">SUM(Y7:Y9)*0.25</f>
        <v>0</v>
      </c>
      <c r="Z10" s="764" t="n">
        <f aca="false">SUM(Z7:Z9)*0.25</f>
        <v>0</v>
      </c>
      <c r="AA10" s="764" t="n">
        <f aca="false">SUM(AA7:AA9)*0.25</f>
        <v>0</v>
      </c>
      <c r="AB10" s="764" t="n">
        <f aca="false">SUM(AB7:AB9)*0.25</f>
        <v>0</v>
      </c>
      <c r="AC10" s="764" t="n">
        <f aca="false">SUM(AC7:AC9)*0.25</f>
        <v>0</v>
      </c>
      <c r="AD10" s="765" t="n">
        <f aca="false">SUM(AD7:AD9)*0.25</f>
        <v>0</v>
      </c>
      <c r="AE10" s="766" t="n">
        <f aca="false">SUM(AE7:AE9)*0.25</f>
        <v>0</v>
      </c>
      <c r="AF10" s="764" t="n">
        <f aca="false">SUM(AF7:AF9)*0.25</f>
        <v>0</v>
      </c>
      <c r="AG10" s="764" t="n">
        <f aca="false">SUM(AG7:AG9)*0.25</f>
        <v>0</v>
      </c>
      <c r="AH10" s="767" t="n">
        <f aca="false">SUM(AH7:AH9)*0.25</f>
        <v>0</v>
      </c>
      <c r="AI10" s="763"/>
      <c r="AJ10" s="764"/>
      <c r="AK10" s="767"/>
      <c r="AL10" s="767"/>
      <c r="AM10" s="767"/>
      <c r="AN10" s="767"/>
      <c r="AO10" s="767"/>
      <c r="AP10" s="767"/>
      <c r="AQ10" s="767" t="n">
        <f aca="false">SUM(C10:AP10)</f>
        <v>0</v>
      </c>
      <c r="AR10" s="749"/>
      <c r="AS10" s="184" t="n">
        <f aca="false">AQ10</f>
        <v>0</v>
      </c>
      <c r="AT10" s="73" t="n">
        <f aca="false">AS10/$AS$59</f>
        <v>0</v>
      </c>
      <c r="AU10" s="73"/>
    </row>
    <row r="11" customFormat="false" ht="25.5" hidden="false" customHeight="false" outlineLevel="0" collapsed="false">
      <c r="A11" s="733" t="s">
        <v>340</v>
      </c>
      <c r="B11" s="768"/>
      <c r="C11" s="769"/>
      <c r="D11" s="769"/>
      <c r="E11" s="769"/>
      <c r="F11" s="770"/>
      <c r="G11" s="771"/>
      <c r="H11" s="769"/>
      <c r="I11" s="769"/>
      <c r="J11" s="772"/>
      <c r="K11" s="768"/>
      <c r="L11" s="769"/>
      <c r="M11" s="769"/>
      <c r="N11" s="769"/>
      <c r="O11" s="769"/>
      <c r="P11" s="769"/>
      <c r="Q11" s="769"/>
      <c r="R11" s="769"/>
      <c r="S11" s="769"/>
      <c r="T11" s="769"/>
      <c r="U11" s="769"/>
      <c r="V11" s="769"/>
      <c r="W11" s="769"/>
      <c r="X11" s="769"/>
      <c r="Y11" s="769"/>
      <c r="Z11" s="769"/>
      <c r="AA11" s="769"/>
      <c r="AB11" s="769"/>
      <c r="AC11" s="769"/>
      <c r="AD11" s="770"/>
      <c r="AE11" s="771"/>
      <c r="AF11" s="769"/>
      <c r="AG11" s="769"/>
      <c r="AH11" s="772"/>
      <c r="AI11" s="768"/>
      <c r="AJ11" s="769"/>
      <c r="AK11" s="772"/>
      <c r="AL11" s="773"/>
      <c r="AM11" s="773"/>
      <c r="AN11" s="773"/>
      <c r="AO11" s="773"/>
      <c r="AP11" s="773"/>
      <c r="AQ11" s="773"/>
      <c r="AR11" s="749"/>
      <c r="AS11" s="184" t="n">
        <f aca="false">AQ11</f>
        <v>0</v>
      </c>
      <c r="AT11" s="73" t="n">
        <f aca="false">AS11/$AS$59</f>
        <v>0</v>
      </c>
      <c r="AU11" s="73"/>
    </row>
    <row r="12" customFormat="false" ht="12.75" hidden="false" customHeight="true" outlineLevel="0" collapsed="false">
      <c r="A12" s="756" t="s">
        <v>338</v>
      </c>
      <c r="B12" s="757"/>
      <c r="C12" s="758"/>
      <c r="D12" s="758"/>
      <c r="E12" s="758"/>
      <c r="F12" s="759"/>
      <c r="G12" s="760"/>
      <c r="H12" s="758"/>
      <c r="I12" s="758"/>
      <c r="J12" s="761" t="n">
        <f aca="false">SUM(Payroll!S84,Payroll!S85,Payroll!BL83,Payroll!BL85,Payroll!DE83,Payroll!DE85)</f>
        <v>49.60764</v>
      </c>
      <c r="K12" s="757" t="n">
        <f aca="false">SUM(Payroll!T84,Payroll!T85,Payroll!BM83,Payroll!BM85,Payroll!DF83,Payroll!DF85)</f>
        <v>49.60764</v>
      </c>
      <c r="L12" s="758" t="n">
        <f aca="false">SUM(Payroll!U84,Payroll!U85,Payroll!BN83,Payroll!BN85,Payroll!DG83,Payroll!DG85)</f>
        <v>49.60764</v>
      </c>
      <c r="M12" s="758" t="n">
        <f aca="false">SUM(Payroll!V84,Payroll!V85,Payroll!BO83,Payroll!BO85,Payroll!DH83,Payroll!DH85)</f>
        <v>49.60764</v>
      </c>
      <c r="N12" s="758" t="n">
        <f aca="false">SUM(Payroll!W84,Payroll!W85,Payroll!BP83,Payroll!BP85,Payroll!DI83,Payroll!DI85)</f>
        <v>49.60764</v>
      </c>
      <c r="O12" s="758" t="n">
        <f aca="false">SUM(Payroll!X84,Payroll!X85,Payroll!BQ83,Payroll!BQ85,Payroll!DJ83,Payroll!DJ85)</f>
        <v>49.60764</v>
      </c>
      <c r="P12" s="758" t="n">
        <f aca="false">SUM(Payroll!Y84,Payroll!Y85,Payroll!BR83,Payroll!BR85,Payroll!DK83,Payroll!DK85)</f>
        <v>49.60764</v>
      </c>
      <c r="Q12" s="758" t="n">
        <f aca="false">SUM(Payroll!Z84,Payroll!Z85,Payroll!BS83,Payroll!BS85,Payroll!DL83,Payroll!DL85)</f>
        <v>49.60764</v>
      </c>
      <c r="R12" s="758" t="n">
        <f aca="false">SUM(Payroll!AA84,Payroll!AA85,Payroll!BT83,Payroll!BT85,Payroll!DM83,Payroll!DM85)</f>
        <v>49.60764</v>
      </c>
      <c r="S12" s="758" t="n">
        <f aca="false">SUM(Payroll!AB84,Payroll!AB85,Payroll!BU83,Payroll!BU85,Payroll!DN83,Payroll!DN85)</f>
        <v>49.60764</v>
      </c>
      <c r="T12" s="758" t="n">
        <f aca="false">SUM(Payroll!AC84,Payroll!AC85,Payroll!BV83,Payroll!BV85,Payroll!DO83,Payroll!DO85)</f>
        <v>49.60764</v>
      </c>
      <c r="U12" s="758" t="n">
        <f aca="false">SUM(Payroll!AD84,Payroll!AD85,Payroll!BW83,Payroll!BW85,Payroll!DP83,Payroll!DP85)</f>
        <v>49.60764</v>
      </c>
      <c r="V12" s="758" t="n">
        <f aca="false">SUM(Payroll!AE84,Payroll!AE85,Payroll!BX83,Payroll!BX85,Payroll!DQ83,Payroll!DQ85)</f>
        <v>49.60764</v>
      </c>
      <c r="W12" s="758" t="n">
        <f aca="false">SUM(Payroll!AF84,Payroll!AF85,Payroll!BY83,Payroll!BY85,Payroll!DR83,Payroll!DR85)</f>
        <v>49.60764</v>
      </c>
      <c r="X12" s="758" t="n">
        <f aca="false">SUM(Payroll!AG84,Payroll!AG85,Payroll!BZ83,Payroll!BZ85,Payroll!DS83,Payroll!DS85)</f>
        <v>49.60764</v>
      </c>
      <c r="Y12" s="758" t="n">
        <f aca="false">SUM(Payroll!AH84,Payroll!AH85,Payroll!CA83,Payroll!CA85,Payroll!DT83,Payroll!DT85)</f>
        <v>49.60764</v>
      </c>
      <c r="Z12" s="758" t="n">
        <f aca="false">SUM(Payroll!AI84,Payroll!AI85,Payroll!CB83,Payroll!CB85,Payroll!DU83,Payroll!DU85)</f>
        <v>49.60764</v>
      </c>
      <c r="AA12" s="758" t="n">
        <f aca="false">SUM(Payroll!AJ84,Payroll!AJ85,Payroll!CC83,Payroll!CC85,Payroll!DV83,Payroll!DV85)</f>
        <v>49.60764</v>
      </c>
      <c r="AB12" s="758" t="n">
        <f aca="false">SUM(Payroll!AK84,Payroll!AK85,Payroll!CD83,Payroll!CD85,Payroll!DW83,Payroll!DW85)</f>
        <v>49.60764</v>
      </c>
      <c r="AC12" s="758" t="n">
        <f aca="false">SUM(Payroll!AL84,Payroll!AL85,Payroll!CE83,Payroll!CE85,Payroll!DX83,Payroll!DX85)</f>
        <v>49.60764</v>
      </c>
      <c r="AD12" s="759" t="n">
        <f aca="false">SUM(Payroll!AM84,Payroll!AM85,Payroll!CF83,Payroll!CF85,Payroll!DY83,Payroll!DY85)</f>
        <v>49.60764</v>
      </c>
      <c r="AE12" s="760" t="n">
        <f aca="false">SUM(Payroll!AN84,Payroll!AN85,Payroll!CG83,Payroll!CG85,Payroll!DZ83,Payroll!DZ85)</f>
        <v>49.60764</v>
      </c>
      <c r="AF12" s="758" t="n">
        <f aca="false">SUM(Payroll!AO84,Payroll!AO85,Payroll!CH83,Payroll!CH85,Payroll!EA83,Payroll!EA85)</f>
        <v>49.60764</v>
      </c>
      <c r="AG12" s="758" t="n">
        <f aca="false">SUM(Payroll!AP84,Payroll!AP85,Payroll!CI83,Payroll!CI85,Payroll!EB83,Payroll!EB85)</f>
        <v>49.60764</v>
      </c>
      <c r="AH12" s="761" t="n">
        <f aca="false">SUM(Payroll!AQ84,Payroll!AQ85,Payroll!CJ83,Payroll!CJ85,Payroll!EC83,Payroll!EC85)</f>
        <v>49.60764</v>
      </c>
      <c r="AI12" s="757"/>
      <c r="AJ12" s="758"/>
      <c r="AK12" s="761"/>
      <c r="AL12" s="761"/>
      <c r="AM12" s="761"/>
      <c r="AN12" s="761"/>
      <c r="AO12" s="761"/>
      <c r="AP12" s="761"/>
      <c r="AQ12" s="761" t="n">
        <f aca="false">SUM(C12:AP12)</f>
        <v>1240.191</v>
      </c>
      <c r="AR12" s="749"/>
      <c r="AS12" s="184" t="n">
        <f aca="false">AQ12</f>
        <v>1240.191</v>
      </c>
      <c r="AT12" s="73" t="n">
        <f aca="false">AS12/$AS$59</f>
        <v>0.00400315077828576</v>
      </c>
      <c r="AU12" s="73"/>
    </row>
    <row r="13" customFormat="false" ht="12.75" hidden="false" customHeight="true" outlineLevel="0" collapsed="false">
      <c r="A13" s="750" t="s">
        <v>337</v>
      </c>
      <c r="B13" s="751"/>
      <c r="C13" s="752"/>
      <c r="D13" s="752"/>
      <c r="E13" s="752"/>
      <c r="F13" s="753"/>
      <c r="G13" s="754"/>
      <c r="H13" s="752"/>
      <c r="I13" s="752"/>
      <c r="J13" s="755" t="n">
        <f aca="false">SUM(Payroll!S86,Payroll!BL86,Payroll!DE86)</f>
        <v>0.3294</v>
      </c>
      <c r="K13" s="751" t="n">
        <f aca="false">SUM(Payroll!T86,Payroll!BM86,Payroll!DF86)</f>
        <v>0.3294</v>
      </c>
      <c r="L13" s="752" t="n">
        <f aca="false">SUM(Payroll!U86,Payroll!BN86,Payroll!DG86)</f>
        <v>0.3294</v>
      </c>
      <c r="M13" s="752" t="n">
        <f aca="false">SUM(Payroll!V86,Payroll!BO86,Payroll!DH86)</f>
        <v>0.3294</v>
      </c>
      <c r="N13" s="752" t="n">
        <f aca="false">SUM(Payroll!W86,Payroll!BP86,Payroll!DI86)</f>
        <v>0.3294</v>
      </c>
      <c r="O13" s="752" t="n">
        <f aca="false">SUM(Payroll!X86,Payroll!BQ86,Payroll!DJ86)</f>
        <v>0.3294</v>
      </c>
      <c r="P13" s="752" t="n">
        <f aca="false">SUM(Payroll!Y86,Payroll!BR86,Payroll!DK86)</f>
        <v>0.3294</v>
      </c>
      <c r="Q13" s="752" t="n">
        <f aca="false">SUM(Payroll!Z86,Payroll!BS86,Payroll!DL86)</f>
        <v>0.3294</v>
      </c>
      <c r="R13" s="752" t="n">
        <f aca="false">SUM(Payroll!AA86,Payroll!BT86,Payroll!DM86)</f>
        <v>0.3294</v>
      </c>
      <c r="S13" s="752" t="n">
        <f aca="false">SUM(Payroll!AB86,Payroll!BU86,Payroll!DN86)</f>
        <v>0.3294</v>
      </c>
      <c r="T13" s="752" t="n">
        <f aca="false">SUM(Payroll!AC86,Payroll!BV86,Payroll!DO86)</f>
        <v>0.3294</v>
      </c>
      <c r="U13" s="752" t="n">
        <f aca="false">SUM(Payroll!AD86,Payroll!BW86,Payroll!DP86)</f>
        <v>0.3294</v>
      </c>
      <c r="V13" s="752" t="n">
        <f aca="false">SUM(Payroll!AE86,Payroll!BX86,Payroll!DQ86)</f>
        <v>0.3294</v>
      </c>
      <c r="W13" s="752" t="n">
        <f aca="false">SUM(Payroll!AF86,Payroll!BY86,Payroll!DR86)</f>
        <v>0.3294</v>
      </c>
      <c r="X13" s="752" t="n">
        <f aca="false">SUM(Payroll!AG86,Payroll!BZ86,Payroll!DS86)</f>
        <v>0.3294</v>
      </c>
      <c r="Y13" s="752" t="n">
        <f aca="false">SUM(Payroll!AH86,Payroll!CA86,Payroll!DT86)</f>
        <v>0.3294</v>
      </c>
      <c r="Z13" s="752" t="n">
        <f aca="false">SUM(Payroll!AI86,Payroll!CB86,Payroll!DU86)</f>
        <v>0.3294</v>
      </c>
      <c r="AA13" s="752" t="n">
        <f aca="false">SUM(Payroll!AJ86,Payroll!CC86,Payroll!DV86)</f>
        <v>0.3294</v>
      </c>
      <c r="AB13" s="752" t="n">
        <f aca="false">SUM(Payroll!AK86,Payroll!CD86,Payroll!DW86)</f>
        <v>0.3294</v>
      </c>
      <c r="AC13" s="752" t="n">
        <f aca="false">SUM(Payroll!AL86,Payroll!CE86,Payroll!DX86)</f>
        <v>0.3294</v>
      </c>
      <c r="AD13" s="753" t="n">
        <f aca="false">SUM(Payroll!AM86,Payroll!CF86,Payroll!DY86)</f>
        <v>0.3294</v>
      </c>
      <c r="AE13" s="754" t="n">
        <f aca="false">SUM(Payroll!AN86,Payroll!CG86,Payroll!DZ86)</f>
        <v>0.3294</v>
      </c>
      <c r="AF13" s="752" t="n">
        <f aca="false">SUM(Payroll!AO86,Payroll!CH86,Payroll!EA86)</f>
        <v>0.3294</v>
      </c>
      <c r="AG13" s="752" t="n">
        <f aca="false">SUM(Payroll!AP86,Payroll!CI86,Payroll!EB86)</f>
        <v>0.3294</v>
      </c>
      <c r="AH13" s="755" t="n">
        <f aca="false">SUM(Payroll!AQ86,Payroll!CJ86,Payroll!EC86)</f>
        <v>0.3294</v>
      </c>
      <c r="AI13" s="751"/>
      <c r="AJ13" s="752"/>
      <c r="AK13" s="755"/>
      <c r="AL13" s="755"/>
      <c r="AM13" s="755"/>
      <c r="AN13" s="755"/>
      <c r="AO13" s="755"/>
      <c r="AP13" s="755"/>
      <c r="AQ13" s="755" t="n">
        <f aca="false">SUM(C13:AP13)</f>
        <v>8.235</v>
      </c>
      <c r="AR13" s="749"/>
      <c r="AS13" s="184" t="n">
        <f aca="false">AQ13</f>
        <v>8.235</v>
      </c>
      <c r="AT13" s="73" t="n">
        <f aca="false">AS13/$AS$59</f>
        <v>2.6581346469361E-005</v>
      </c>
      <c r="AU13" s="73"/>
    </row>
    <row r="14" customFormat="false" ht="12.75" hidden="false" customHeight="true" outlineLevel="0" collapsed="false">
      <c r="A14" s="762" t="s">
        <v>339</v>
      </c>
      <c r="B14" s="763"/>
      <c r="C14" s="764"/>
      <c r="D14" s="764"/>
      <c r="E14" s="764"/>
      <c r="F14" s="765"/>
      <c r="G14" s="766"/>
      <c r="H14" s="764"/>
      <c r="I14" s="764"/>
      <c r="J14" s="767" t="n">
        <f aca="false">SUM(J12:J13)*0.25</f>
        <v>12.48426</v>
      </c>
      <c r="K14" s="763" t="n">
        <f aca="false">SUM(K12:K13)*0.25</f>
        <v>12.48426</v>
      </c>
      <c r="L14" s="764" t="n">
        <f aca="false">SUM(L12:L13)*0.25</f>
        <v>12.48426</v>
      </c>
      <c r="M14" s="764" t="n">
        <f aca="false">SUM(M12:M13)*0.25</f>
        <v>12.48426</v>
      </c>
      <c r="N14" s="764" t="n">
        <f aca="false">SUM(N12:N13)*0.25</f>
        <v>12.48426</v>
      </c>
      <c r="O14" s="764" t="n">
        <f aca="false">SUM(O12:O13)*0.25</f>
        <v>12.48426</v>
      </c>
      <c r="P14" s="764" t="n">
        <f aca="false">SUM(P12:P13)*0.25</f>
        <v>12.48426</v>
      </c>
      <c r="Q14" s="764" t="n">
        <f aca="false">SUM(Q12:Q13)*0.25</f>
        <v>12.48426</v>
      </c>
      <c r="R14" s="764" t="n">
        <f aca="false">SUM(R12:R13)*0.25</f>
        <v>12.48426</v>
      </c>
      <c r="S14" s="764" t="n">
        <f aca="false">SUM(S12:S13)*0.25</f>
        <v>12.48426</v>
      </c>
      <c r="T14" s="764" t="n">
        <f aca="false">SUM(T12:T13)*0.25</f>
        <v>12.48426</v>
      </c>
      <c r="U14" s="764" t="n">
        <f aca="false">SUM(U12:U13)*0.25</f>
        <v>12.48426</v>
      </c>
      <c r="V14" s="764" t="n">
        <f aca="false">SUM(V12:V13)*0.25</f>
        <v>12.48426</v>
      </c>
      <c r="W14" s="764" t="n">
        <f aca="false">SUM(W12:W13)*0.25</f>
        <v>12.48426</v>
      </c>
      <c r="X14" s="764" t="n">
        <f aca="false">SUM(X12:X13)*0.25</f>
        <v>12.48426</v>
      </c>
      <c r="Y14" s="764" t="n">
        <f aca="false">SUM(Y12:Y13)*0.25</f>
        <v>12.48426</v>
      </c>
      <c r="Z14" s="764" t="n">
        <f aca="false">SUM(Z12:Z13)*0.25</f>
        <v>12.48426</v>
      </c>
      <c r="AA14" s="764" t="n">
        <f aca="false">SUM(AA12:AA13)*0.25</f>
        <v>12.48426</v>
      </c>
      <c r="AB14" s="764" t="n">
        <f aca="false">SUM(AB12:AB13)*0.25</f>
        <v>12.48426</v>
      </c>
      <c r="AC14" s="764" t="n">
        <f aca="false">SUM(AC12:AC13)*0.25</f>
        <v>12.48426</v>
      </c>
      <c r="AD14" s="765" t="n">
        <f aca="false">SUM(AD12:AD13)*0.25</f>
        <v>12.48426</v>
      </c>
      <c r="AE14" s="766" t="n">
        <f aca="false">SUM(AE12:AE13)*0.25</f>
        <v>12.48426</v>
      </c>
      <c r="AF14" s="764" t="n">
        <f aca="false">SUM(AF12:AF13)*0.25</f>
        <v>12.48426</v>
      </c>
      <c r="AG14" s="764" t="n">
        <f aca="false">SUM(AG12:AG13)*0.25</f>
        <v>12.48426</v>
      </c>
      <c r="AH14" s="767" t="n">
        <f aca="false">SUM(AH12:AH13)*0.25</f>
        <v>12.48426</v>
      </c>
      <c r="AI14" s="763"/>
      <c r="AJ14" s="764"/>
      <c r="AK14" s="767"/>
      <c r="AL14" s="767"/>
      <c r="AM14" s="767"/>
      <c r="AN14" s="767"/>
      <c r="AO14" s="767"/>
      <c r="AP14" s="767"/>
      <c r="AQ14" s="767" t="n">
        <f aca="false">SUM(C14:AP14)</f>
        <v>312.1065</v>
      </c>
      <c r="AR14" s="749"/>
      <c r="AS14" s="184" t="n">
        <f aca="false">AQ14</f>
        <v>312.1065</v>
      </c>
      <c r="AT14" s="73" t="n">
        <f aca="false">AS14/$AS$59</f>
        <v>0.00100743303118878</v>
      </c>
      <c r="AU14" s="73"/>
    </row>
    <row r="15" customFormat="false" ht="27" hidden="false" customHeight="true" outlineLevel="0" collapsed="false">
      <c r="A15" s="733" t="s">
        <v>182</v>
      </c>
      <c r="B15" s="774"/>
      <c r="C15" s="775"/>
      <c r="D15" s="775"/>
      <c r="E15" s="775"/>
      <c r="F15" s="776"/>
      <c r="G15" s="777"/>
      <c r="H15" s="775"/>
      <c r="I15" s="775"/>
      <c r="J15" s="778"/>
      <c r="K15" s="774"/>
      <c r="L15" s="775"/>
      <c r="M15" s="775"/>
      <c r="N15" s="775"/>
      <c r="O15" s="775"/>
      <c r="P15" s="775"/>
      <c r="Q15" s="775"/>
      <c r="R15" s="775"/>
      <c r="S15" s="775"/>
      <c r="T15" s="775"/>
      <c r="U15" s="775"/>
      <c r="V15" s="775"/>
      <c r="W15" s="775"/>
      <c r="X15" s="775"/>
      <c r="Y15" s="775"/>
      <c r="Z15" s="775"/>
      <c r="AA15" s="775"/>
      <c r="AB15" s="775"/>
      <c r="AC15" s="775"/>
      <c r="AD15" s="776"/>
      <c r="AE15" s="777"/>
      <c r="AF15" s="775"/>
      <c r="AG15" s="775"/>
      <c r="AH15" s="778"/>
      <c r="AI15" s="774"/>
      <c r="AJ15" s="775"/>
      <c r="AK15" s="778"/>
      <c r="AL15" s="779"/>
      <c r="AM15" s="779"/>
      <c r="AN15" s="779"/>
      <c r="AO15" s="779"/>
      <c r="AP15" s="779"/>
      <c r="AQ15" s="779"/>
      <c r="AR15" s="749"/>
      <c r="AS15" s="184" t="n">
        <f aca="false">AQ15</f>
        <v>0</v>
      </c>
      <c r="AT15" s="73" t="n">
        <f aca="false">AS15/$AS$59</f>
        <v>0</v>
      </c>
      <c r="AU15" s="687"/>
    </row>
    <row r="16" customFormat="false" ht="12.75" hidden="true" customHeight="false" outlineLevel="0" collapsed="false">
      <c r="A16" s="750" t="s">
        <v>337</v>
      </c>
      <c r="B16" s="751"/>
      <c r="C16" s="752"/>
      <c r="D16" s="752"/>
      <c r="E16" s="752"/>
      <c r="F16" s="753"/>
      <c r="G16" s="754"/>
      <c r="H16" s="752"/>
      <c r="I16" s="752"/>
      <c r="J16" s="755"/>
      <c r="K16" s="751"/>
      <c r="L16" s="752"/>
      <c r="M16" s="752"/>
      <c r="N16" s="752"/>
      <c r="O16" s="752"/>
      <c r="P16" s="752"/>
      <c r="Q16" s="752"/>
      <c r="R16" s="752"/>
      <c r="S16" s="752"/>
      <c r="T16" s="752"/>
      <c r="U16" s="752"/>
      <c r="V16" s="752"/>
      <c r="W16" s="752"/>
      <c r="X16" s="752"/>
      <c r="Y16" s="752"/>
      <c r="Z16" s="752"/>
      <c r="AA16" s="752"/>
      <c r="AB16" s="752"/>
      <c r="AC16" s="752"/>
      <c r="AD16" s="753"/>
      <c r="AE16" s="754"/>
      <c r="AF16" s="752"/>
      <c r="AG16" s="752"/>
      <c r="AH16" s="755"/>
      <c r="AI16" s="751"/>
      <c r="AJ16" s="752"/>
      <c r="AK16" s="755"/>
      <c r="AL16" s="755"/>
      <c r="AM16" s="755"/>
      <c r="AN16" s="755"/>
      <c r="AO16" s="755"/>
      <c r="AP16" s="755"/>
      <c r="AQ16" s="755" t="n">
        <f aca="false">SUM(C16:AP16)</f>
        <v>0</v>
      </c>
      <c r="AR16" s="749"/>
      <c r="AS16" s="184" t="n">
        <f aca="false">AQ16</f>
        <v>0</v>
      </c>
      <c r="AT16" s="73" t="n">
        <f aca="false">AS16/$AS$59</f>
        <v>0</v>
      </c>
      <c r="AU16" s="73"/>
    </row>
    <row r="17" customFormat="false" ht="12.75" hidden="false" customHeight="false" outlineLevel="0" collapsed="false">
      <c r="A17" s="780" t="s">
        <v>12</v>
      </c>
      <c r="B17" s="781"/>
      <c r="C17" s="782"/>
      <c r="D17" s="782"/>
      <c r="E17" s="782"/>
      <c r="F17" s="783"/>
      <c r="G17" s="784"/>
      <c r="H17" s="782"/>
      <c r="I17" s="782"/>
      <c r="J17" s="785" t="n">
        <f aca="false">('Materials and electricity'!$D$71+'Materials and electricity'!$D$70)*Revenue!N10</f>
        <v>2194.13313521162</v>
      </c>
      <c r="K17" s="781" t="n">
        <f aca="false">('Materials and electricity'!$D$71+'Materials and electricity'!$D$70)*Revenue!O10</f>
        <v>5641.76603344765</v>
      </c>
      <c r="L17" s="782" t="n">
        <f aca="false">('Materials and electricity'!$D$71+'Materials and electricity'!$D$70)*Revenue!P10</f>
        <v>5641.76603344765</v>
      </c>
      <c r="M17" s="782" t="n">
        <f aca="false">('Materials and electricity'!$D$71+'Materials and electricity'!$D$70)*Revenue!Q10</f>
        <v>5641.76603344765</v>
      </c>
      <c r="N17" s="782" t="n">
        <f aca="false">('Materials and electricity'!$D$71+'Materials and electricity'!$D$70)*Revenue!R10</f>
        <v>5641.76603344765</v>
      </c>
      <c r="O17" s="782" t="n">
        <f aca="false">('Materials and electricity'!$D$71+'Materials and electricity'!$D$70)*Revenue!S10</f>
        <v>11489.4905610977</v>
      </c>
      <c r="P17" s="782" t="n">
        <f aca="false">('Materials and electricity'!$D$71+'Materials and electricity'!$D$70)*Revenue!T10</f>
        <v>11489.4905610977</v>
      </c>
      <c r="Q17" s="782" t="n">
        <f aca="false">('Materials and electricity'!$D$71+'Materials and electricity'!$D$70)*Revenue!U10</f>
        <v>11489.4905610977</v>
      </c>
      <c r="R17" s="782" t="n">
        <f aca="false">('Materials and electricity'!$D$71+'Materials and electricity'!$D$70)*Revenue!V10</f>
        <v>11489.4905610977</v>
      </c>
      <c r="S17" s="782" t="n">
        <f aca="false">('Materials and electricity'!$D$71+'Materials and electricity'!$D$70)*Revenue!W10</f>
        <v>11489.4905610977</v>
      </c>
      <c r="T17" s="782" t="n">
        <f aca="false">('Materials and electricity'!$D$71+'Materials and electricity'!$D$70)*Revenue!X10</f>
        <v>11489.4905610977</v>
      </c>
      <c r="U17" s="782" t="n">
        <f aca="false">('Materials and electricity'!$D$71+'Materials and electricity'!$D$70)*Revenue!Y10</f>
        <v>11489.4905610977</v>
      </c>
      <c r="V17" s="782" t="n">
        <f aca="false">('Materials and electricity'!$D$71+'Materials and electricity'!$D$70)*Revenue!Z10</f>
        <v>11489.4905610977</v>
      </c>
      <c r="W17" s="782" t="n">
        <f aca="false">('Materials and electricity'!$D$71+'Materials and electricity'!$D$70)*Revenue!AA10</f>
        <v>11489.4905610977</v>
      </c>
      <c r="X17" s="782" t="n">
        <f aca="false">('Materials and electricity'!$D$71+'Materials and electricity'!$D$70)*Revenue!AB10</f>
        <v>11489.4905610977</v>
      </c>
      <c r="Y17" s="782" t="n">
        <f aca="false">('Materials and electricity'!$D$71+'Materials and electricity'!$D$70)*Revenue!AC10</f>
        <v>11489.4905610977</v>
      </c>
      <c r="Z17" s="782" t="n">
        <f aca="false">('Materials and electricity'!$D$71+'Materials and electricity'!$D$70)*Revenue!AD10</f>
        <v>11489.4905610977</v>
      </c>
      <c r="AA17" s="782" t="n">
        <f aca="false">('Materials and electricity'!$D$71+'Materials and electricity'!$D$70)*Revenue!AE10</f>
        <v>11489.4905610977</v>
      </c>
      <c r="AB17" s="782" t="n">
        <f aca="false">('Materials and electricity'!$D$71+'Materials and electricity'!$D$70)*Revenue!AF10</f>
        <v>11489.4905610977</v>
      </c>
      <c r="AC17" s="782" t="n">
        <f aca="false">('Materials and electricity'!$D$71+'Materials and electricity'!$D$70)*Revenue!AG10</f>
        <v>11489.4905610977</v>
      </c>
      <c r="AD17" s="783" t="n">
        <f aca="false">('Materials and electricity'!$D$71+'Materials and electricity'!$D$70)*Revenue!AH10</f>
        <v>11489.4905610977</v>
      </c>
      <c r="AE17" s="784" t="n">
        <f aca="false">('Materials and electricity'!$D$71+'Materials and electricity'!$D$70)*Revenue!AI10</f>
        <v>11489.4905610977</v>
      </c>
      <c r="AF17" s="782" t="n">
        <f aca="false">('Materials and electricity'!$D$71+'Materials and electricity'!$D$70)*Revenue!AJ10</f>
        <v>11489.4905610977</v>
      </c>
      <c r="AG17" s="782" t="n">
        <f aca="false">('Materials and electricity'!$D$71+'Materials and electricity'!$D$70)*Revenue!AK10</f>
        <v>11489.4905610977</v>
      </c>
      <c r="AH17" s="785" t="n">
        <f aca="false">('Materials and electricity'!$D$71+'Materials and electricity'!$D$70)*Revenue!AL10</f>
        <v>11489.4905610977</v>
      </c>
      <c r="AI17" s="781"/>
      <c r="AJ17" s="782"/>
      <c r="AK17" s="785"/>
      <c r="AL17" s="785"/>
      <c r="AM17" s="785"/>
      <c r="AN17" s="785"/>
      <c r="AO17" s="785"/>
      <c r="AP17" s="785"/>
      <c r="AQ17" s="785" t="n">
        <f aca="false">SUM(C17:AP17)</f>
        <v>254551.008490956</v>
      </c>
      <c r="AR17" s="749"/>
      <c r="AS17" s="184" t="n">
        <f aca="false">AQ17</f>
        <v>254551.008490956</v>
      </c>
      <c r="AT17" s="73" t="n">
        <f aca="false">AS17/$AS$59</f>
        <v>0.821652525904475</v>
      </c>
      <c r="AU17" s="73"/>
    </row>
    <row r="18" customFormat="false" ht="12.75" hidden="false" customHeight="false" outlineLevel="0" collapsed="false">
      <c r="A18" s="786" t="s">
        <v>277</v>
      </c>
      <c r="B18" s="787"/>
      <c r="C18" s="788"/>
      <c r="D18" s="788"/>
      <c r="E18" s="788"/>
      <c r="F18" s="789"/>
      <c r="G18" s="790"/>
      <c r="H18" s="788"/>
      <c r="I18" s="788"/>
      <c r="J18" s="791" t="n">
        <f aca="false">'Materials and electricity'!$D$72*Revenue!N10</f>
        <v>139.780592187283</v>
      </c>
      <c r="K18" s="787" t="n">
        <f aca="false">'Materials and electricity'!$D$72*Revenue!O10</f>
        <v>359.417295369066</v>
      </c>
      <c r="L18" s="788" t="n">
        <f aca="false">'Materials and electricity'!$D$72*Revenue!P10</f>
        <v>359.417295369066</v>
      </c>
      <c r="M18" s="788" t="n">
        <f aca="false">'Materials and electricity'!$D$72*Revenue!Q10</f>
        <v>359.417295369066</v>
      </c>
      <c r="N18" s="788" t="n">
        <f aca="false">'Materials and electricity'!$D$72*Revenue!R10</f>
        <v>359.417295369066</v>
      </c>
      <c r="O18" s="788" t="n">
        <f aca="false">'Materials and electricity'!$D$72*Revenue!S10</f>
        <v>731.955490205719</v>
      </c>
      <c r="P18" s="788" t="n">
        <f aca="false">'Materials and electricity'!$D$72*Revenue!T10</f>
        <v>731.955490205719</v>
      </c>
      <c r="Q18" s="788" t="n">
        <f aca="false">'Materials and electricity'!$D$72*Revenue!U10</f>
        <v>731.955490205719</v>
      </c>
      <c r="R18" s="788" t="n">
        <f aca="false">'Materials and electricity'!$D$72*Revenue!V10</f>
        <v>731.955490205719</v>
      </c>
      <c r="S18" s="788" t="n">
        <f aca="false">'Materials and electricity'!$D$72*Revenue!W10</f>
        <v>731.955490205719</v>
      </c>
      <c r="T18" s="788" t="n">
        <f aca="false">'Materials and electricity'!$D$72*Revenue!X10</f>
        <v>731.955490205719</v>
      </c>
      <c r="U18" s="788" t="n">
        <f aca="false">'Materials and electricity'!$D$72*Revenue!Y10</f>
        <v>731.955490205719</v>
      </c>
      <c r="V18" s="788" t="n">
        <f aca="false">'Materials and electricity'!$D$72*Revenue!Z10</f>
        <v>731.955490205719</v>
      </c>
      <c r="W18" s="788" t="n">
        <f aca="false">'Materials and electricity'!$D$72*Revenue!AA10</f>
        <v>731.955490205719</v>
      </c>
      <c r="X18" s="788" t="n">
        <f aca="false">'Materials and electricity'!$D$72*Revenue!AB10</f>
        <v>731.955490205719</v>
      </c>
      <c r="Y18" s="788" t="n">
        <f aca="false">'Materials and electricity'!$D$72*Revenue!AC10</f>
        <v>731.955490205719</v>
      </c>
      <c r="Z18" s="788" t="n">
        <f aca="false">'Materials and electricity'!$D$72*Revenue!AD10</f>
        <v>731.955490205719</v>
      </c>
      <c r="AA18" s="788" t="n">
        <f aca="false">'Materials and electricity'!$D$72*Revenue!AE10</f>
        <v>731.955490205719</v>
      </c>
      <c r="AB18" s="788" t="n">
        <f aca="false">'Materials and electricity'!$D$72*Revenue!AF10</f>
        <v>731.955490205719</v>
      </c>
      <c r="AC18" s="788" t="n">
        <f aca="false">'Materials and electricity'!$D$72*Revenue!AG10</f>
        <v>731.955490205719</v>
      </c>
      <c r="AD18" s="789" t="n">
        <f aca="false">'Materials and electricity'!$D$72*Revenue!AH10</f>
        <v>731.955490205719</v>
      </c>
      <c r="AE18" s="790" t="n">
        <f aca="false">'Materials and electricity'!$D$72*Revenue!AI10</f>
        <v>731.955490205719</v>
      </c>
      <c r="AF18" s="788" t="n">
        <f aca="false">'Materials and electricity'!$D$72*Revenue!AJ10</f>
        <v>731.955490205719</v>
      </c>
      <c r="AG18" s="788" t="n">
        <f aca="false">'Materials and electricity'!$D$72*Revenue!AK10</f>
        <v>731.955490205719</v>
      </c>
      <c r="AH18" s="791" t="n">
        <f aca="false">'Materials and electricity'!$D$72*Revenue!AL10</f>
        <v>731.955490205719</v>
      </c>
      <c r="AI18" s="787"/>
      <c r="AJ18" s="788"/>
      <c r="AK18" s="791"/>
      <c r="AL18" s="791"/>
      <c r="AM18" s="791"/>
      <c r="AN18" s="791"/>
      <c r="AO18" s="791"/>
      <c r="AP18" s="791"/>
      <c r="AQ18" s="791"/>
      <c r="AR18" s="749"/>
      <c r="AS18" s="184"/>
      <c r="AT18" s="73"/>
      <c r="AU18" s="73"/>
    </row>
    <row r="19" customFormat="false" ht="12.75" hidden="false" customHeight="false" outlineLevel="0" collapsed="false">
      <c r="A19" s="756" t="s">
        <v>338</v>
      </c>
      <c r="B19" s="757"/>
      <c r="C19" s="758"/>
      <c r="D19" s="758"/>
      <c r="E19" s="758"/>
      <c r="F19" s="759"/>
      <c r="G19" s="760"/>
      <c r="H19" s="758"/>
      <c r="I19" s="758"/>
      <c r="J19" s="761" t="n">
        <f aca="false">('Materials and electricity'!$D$68+'Materials and electricity'!$D$69)*Revenue!N10</f>
        <v>183.384734410878</v>
      </c>
      <c r="K19" s="757" t="n">
        <f aca="false">('Materials and electricity'!$D$68+'Materials and electricity'!$D$69)*Revenue!O10</f>
        <v>471.536457404772</v>
      </c>
      <c r="L19" s="758" t="n">
        <f aca="false">('Materials and electricity'!$D$68+'Materials and electricity'!$D$69)*Revenue!P10</f>
        <v>471.536457404772</v>
      </c>
      <c r="M19" s="758" t="n">
        <f aca="false">('Materials and electricity'!$D$68+'Materials and electricity'!$D$69)*Revenue!Q10</f>
        <v>471.536457404772</v>
      </c>
      <c r="N19" s="758" t="n">
        <f aca="false">('Materials and electricity'!$D$68+'Materials and electricity'!$D$69)*Revenue!R10</f>
        <v>471.536457404772</v>
      </c>
      <c r="O19" s="758" t="n">
        <f aca="false">('Materials and electricity'!$D$68+'Materials and electricity'!$D$69)*Revenue!S10</f>
        <v>960.286840050834</v>
      </c>
      <c r="P19" s="758" t="n">
        <f aca="false">('Materials and electricity'!$D$68+'Materials and electricity'!$D$69)*Revenue!T10</f>
        <v>960.286840050834</v>
      </c>
      <c r="Q19" s="758" t="n">
        <f aca="false">('Materials and electricity'!$D$68+'Materials and electricity'!$D$69)*Revenue!U10</f>
        <v>960.286840050834</v>
      </c>
      <c r="R19" s="758" t="n">
        <f aca="false">('Materials and electricity'!$D$68+'Materials and electricity'!$D$69)*Revenue!V10</f>
        <v>960.286840050834</v>
      </c>
      <c r="S19" s="758" t="n">
        <f aca="false">('Materials and electricity'!$D$68+'Materials and electricity'!$D$69)*Revenue!W10</f>
        <v>960.286840050834</v>
      </c>
      <c r="T19" s="758" t="n">
        <f aca="false">('Materials and electricity'!$D$68+'Materials and electricity'!$D$69)*Revenue!X10</f>
        <v>960.286840050834</v>
      </c>
      <c r="U19" s="758" t="n">
        <f aca="false">('Materials and electricity'!$D$68+'Materials and electricity'!$D$69)*Revenue!Y10</f>
        <v>960.286840050834</v>
      </c>
      <c r="V19" s="758" t="n">
        <f aca="false">('Materials and electricity'!$D$68+'Materials and electricity'!$D$69)*Revenue!Z10</f>
        <v>960.286840050834</v>
      </c>
      <c r="W19" s="758" t="n">
        <f aca="false">('Materials and electricity'!$D$68+'Materials and electricity'!$D$69)*Revenue!AA10</f>
        <v>960.286840050834</v>
      </c>
      <c r="X19" s="758" t="n">
        <f aca="false">('Materials and electricity'!$D$68+'Materials and electricity'!$D$69)*Revenue!AB10</f>
        <v>960.286840050834</v>
      </c>
      <c r="Y19" s="758" t="n">
        <f aca="false">('Materials and electricity'!$D$68+'Materials and electricity'!$D$69)*Revenue!AC10</f>
        <v>960.286840050834</v>
      </c>
      <c r="Z19" s="758" t="n">
        <f aca="false">('Materials and electricity'!$D$68+'Materials and electricity'!$D$69)*Revenue!AD10</f>
        <v>960.286840050834</v>
      </c>
      <c r="AA19" s="758" t="n">
        <f aca="false">('Materials and electricity'!$D$68+'Materials and electricity'!$D$69)*Revenue!AE10</f>
        <v>960.286840050834</v>
      </c>
      <c r="AB19" s="758" t="n">
        <f aca="false">('Materials and electricity'!$D$68+'Materials and electricity'!$D$69)*Revenue!AF10</f>
        <v>960.286840050834</v>
      </c>
      <c r="AC19" s="758" t="n">
        <f aca="false">('Materials and electricity'!$D$68+'Materials and electricity'!$D$69)*Revenue!AG10</f>
        <v>960.286840050834</v>
      </c>
      <c r="AD19" s="759" t="n">
        <f aca="false">('Materials and electricity'!$D$68+'Materials and electricity'!$D$69)*Revenue!AH10</f>
        <v>960.286840050834</v>
      </c>
      <c r="AE19" s="760" t="n">
        <f aca="false">('Materials and electricity'!$D$68+'Materials and electricity'!$D$69)*Revenue!AI10</f>
        <v>960.286840050834</v>
      </c>
      <c r="AF19" s="758" t="n">
        <f aca="false">('Materials and electricity'!$D$68+'Materials and electricity'!$D$69)*Revenue!AJ10</f>
        <v>960.286840050834</v>
      </c>
      <c r="AG19" s="758" t="n">
        <f aca="false">('Materials and electricity'!$D$68+'Materials and electricity'!$D$69)*Revenue!AK10</f>
        <v>960.286840050834</v>
      </c>
      <c r="AH19" s="761" t="n">
        <f aca="false">('Materials and electricity'!$D$68+'Materials and electricity'!$D$69)*Revenue!AL10</f>
        <v>960.286840050834</v>
      </c>
      <c r="AI19" s="757"/>
      <c r="AJ19" s="758"/>
      <c r="AK19" s="761"/>
      <c r="AL19" s="761"/>
      <c r="AM19" s="761"/>
      <c r="AN19" s="761"/>
      <c r="AO19" s="761"/>
      <c r="AP19" s="761"/>
      <c r="AQ19" s="761" t="n">
        <f aca="false">SUM(C19:AP19)</f>
        <v>21275.2673650466</v>
      </c>
      <c r="AR19" s="749"/>
      <c r="AS19" s="184" t="n">
        <f aca="false">AQ19</f>
        <v>21275.2673650466</v>
      </c>
      <c r="AT19" s="73" t="n">
        <f aca="false">AS19/$AS$59</f>
        <v>0.0686733762062651</v>
      </c>
      <c r="AU19" s="73"/>
    </row>
    <row r="20" customFormat="false" ht="12.75" hidden="false" customHeight="false" outlineLevel="0" collapsed="false">
      <c r="A20" s="762" t="s">
        <v>339</v>
      </c>
      <c r="B20" s="763"/>
      <c r="C20" s="764"/>
      <c r="D20" s="764"/>
      <c r="E20" s="764"/>
      <c r="F20" s="765"/>
      <c r="G20" s="766"/>
      <c r="H20" s="764"/>
      <c r="I20" s="764"/>
      <c r="J20" s="767" t="n">
        <f aca="false">('Materials and electricity'!$D$73+'Materials and electricity'!$D$74)*Revenue!N10</f>
        <v>227.606398818846</v>
      </c>
      <c r="K20" s="763" t="n">
        <f aca="false">('Materials and electricity'!$D$73+'Materials and electricity'!$D$74)*Revenue!O10</f>
        <v>585.243451841702</v>
      </c>
      <c r="L20" s="764" t="n">
        <f aca="false">('Materials and electricity'!$D$73+'Materials and electricity'!$D$74)*Revenue!P10</f>
        <v>585.243451841702</v>
      </c>
      <c r="M20" s="764" t="n">
        <f aca="false">('Materials and electricity'!$D$73+'Materials and electricity'!$D$74)*Revenue!Q10</f>
        <v>585.243451841702</v>
      </c>
      <c r="N20" s="764" t="n">
        <f aca="false">('Materials and electricity'!$D$73+'Materials and electricity'!$D$74)*Revenue!R10</f>
        <v>585.243451841702</v>
      </c>
      <c r="O20" s="764" t="n">
        <f aca="false">('Materials and electricity'!$D$73+'Materials and electricity'!$D$74)*Revenue!S10</f>
        <v>1191.85182015965</v>
      </c>
      <c r="P20" s="764" t="n">
        <f aca="false">('Materials and electricity'!$D$73+'Materials and electricity'!$D$74)*Revenue!T10</f>
        <v>1191.85182015965</v>
      </c>
      <c r="Q20" s="764" t="n">
        <f aca="false">('Materials and electricity'!$D$73+'Materials and electricity'!$D$74)*Revenue!U10</f>
        <v>1191.85182015965</v>
      </c>
      <c r="R20" s="764" t="n">
        <f aca="false">('Materials and electricity'!$D$73+'Materials and electricity'!$D$74)*Revenue!V10</f>
        <v>1191.85182015965</v>
      </c>
      <c r="S20" s="764" t="n">
        <f aca="false">('Materials and electricity'!$D$73+'Materials and electricity'!$D$74)*Revenue!W10</f>
        <v>1191.85182015965</v>
      </c>
      <c r="T20" s="764" t="n">
        <f aca="false">('Materials and electricity'!$D$73+'Materials and electricity'!$D$74)*Revenue!X10</f>
        <v>1191.85182015965</v>
      </c>
      <c r="U20" s="764" t="n">
        <f aca="false">('Materials and electricity'!$D$73+'Materials and electricity'!$D$74)*Revenue!Y10</f>
        <v>1191.85182015965</v>
      </c>
      <c r="V20" s="764" t="n">
        <f aca="false">('Materials and electricity'!$D$73+'Materials and electricity'!$D$74)*Revenue!Z10</f>
        <v>1191.85182015965</v>
      </c>
      <c r="W20" s="764" t="n">
        <f aca="false">('Materials and electricity'!$D$73+'Materials and electricity'!$D$74)*Revenue!AA10</f>
        <v>1191.85182015965</v>
      </c>
      <c r="X20" s="764" t="n">
        <f aca="false">('Materials and electricity'!$D$73+'Materials and electricity'!$D$74)*Revenue!AB10</f>
        <v>1191.85182015965</v>
      </c>
      <c r="Y20" s="764" t="n">
        <f aca="false">('Materials and electricity'!$D$73+'Materials and electricity'!$D$74)*Revenue!AC10</f>
        <v>1191.85182015965</v>
      </c>
      <c r="Z20" s="764" t="n">
        <f aca="false">('Materials and electricity'!$D$73+'Materials and electricity'!$D$74)*Revenue!AD10</f>
        <v>1191.85182015965</v>
      </c>
      <c r="AA20" s="764" t="n">
        <f aca="false">('Materials and electricity'!$D$73+'Materials and electricity'!$D$74)*Revenue!AE10</f>
        <v>1191.85182015965</v>
      </c>
      <c r="AB20" s="764" t="n">
        <f aca="false">('Materials and electricity'!$D$73+'Materials and electricity'!$D$74)*Revenue!AF10</f>
        <v>1191.85182015965</v>
      </c>
      <c r="AC20" s="764" t="n">
        <f aca="false">('Materials and electricity'!$D$73+'Materials and electricity'!$D$74)*Revenue!AG10</f>
        <v>1191.85182015965</v>
      </c>
      <c r="AD20" s="765" t="n">
        <f aca="false">('Materials and electricity'!$D$73+'Materials and electricity'!$D$74)*Revenue!AH10</f>
        <v>1191.85182015965</v>
      </c>
      <c r="AE20" s="766" t="n">
        <f aca="false">('Materials and electricity'!$D$73+'Materials and electricity'!$D$74)*Revenue!AI10</f>
        <v>1191.85182015965</v>
      </c>
      <c r="AF20" s="764" t="n">
        <f aca="false">('Materials and electricity'!$D$73+'Materials and electricity'!$D$74)*Revenue!AJ10</f>
        <v>1191.85182015965</v>
      </c>
      <c r="AG20" s="764" t="n">
        <f aca="false">('Materials and electricity'!$D$73+'Materials and electricity'!$D$74)*Revenue!AK10</f>
        <v>1191.85182015965</v>
      </c>
      <c r="AH20" s="767" t="n">
        <f aca="false">('Materials and electricity'!$D$73+'Materials and electricity'!$D$74)*Revenue!AL10</f>
        <v>1191.85182015965</v>
      </c>
      <c r="AI20" s="763"/>
      <c r="AJ20" s="764"/>
      <c r="AK20" s="767"/>
      <c r="AL20" s="767"/>
      <c r="AM20" s="767"/>
      <c r="AN20" s="767"/>
      <c r="AO20" s="767"/>
      <c r="AP20" s="767"/>
      <c r="AQ20" s="767" t="n">
        <f aca="false">SUM(C20:AP20)</f>
        <v>26405.6166093787</v>
      </c>
      <c r="AR20" s="749"/>
      <c r="AS20" s="184" t="n">
        <f aca="false">AQ20</f>
        <v>26405.6166093787</v>
      </c>
      <c r="AT20" s="73" t="n">
        <f aca="false">AS20/$AS$59</f>
        <v>0.0852333750857325</v>
      </c>
      <c r="AU20" s="73"/>
    </row>
    <row r="21" customFormat="false" ht="12.75" hidden="true" customHeight="true" outlineLevel="0" collapsed="false">
      <c r="A21" s="733" t="s">
        <v>341</v>
      </c>
      <c r="B21" s="774"/>
      <c r="C21" s="775"/>
      <c r="D21" s="775"/>
      <c r="E21" s="775"/>
      <c r="F21" s="776"/>
      <c r="G21" s="777"/>
      <c r="H21" s="775"/>
      <c r="I21" s="775"/>
      <c r="J21" s="778"/>
      <c r="K21" s="774"/>
      <c r="L21" s="775"/>
      <c r="M21" s="775"/>
      <c r="N21" s="775"/>
      <c r="O21" s="775"/>
      <c r="P21" s="775"/>
      <c r="Q21" s="775"/>
      <c r="R21" s="775"/>
      <c r="S21" s="775"/>
      <c r="T21" s="775"/>
      <c r="U21" s="775"/>
      <c r="V21" s="775"/>
      <c r="W21" s="775"/>
      <c r="X21" s="775"/>
      <c r="Y21" s="775"/>
      <c r="Z21" s="775"/>
      <c r="AA21" s="775"/>
      <c r="AB21" s="775"/>
      <c r="AC21" s="775"/>
      <c r="AD21" s="776"/>
      <c r="AE21" s="777"/>
      <c r="AF21" s="775"/>
      <c r="AG21" s="775"/>
      <c r="AH21" s="778"/>
      <c r="AI21" s="774"/>
      <c r="AJ21" s="775"/>
      <c r="AK21" s="778"/>
      <c r="AL21" s="779"/>
      <c r="AM21" s="779"/>
      <c r="AN21" s="779"/>
      <c r="AO21" s="779"/>
      <c r="AP21" s="779"/>
      <c r="AQ21" s="779" t="n">
        <f aca="false">SUM(C21:AP21)</f>
        <v>0</v>
      </c>
      <c r="AR21" s="749"/>
      <c r="AS21" s="184" t="n">
        <f aca="false">AQ21</f>
        <v>0</v>
      </c>
      <c r="AT21" s="73" t="n">
        <f aca="false">AS21/$AS$59</f>
        <v>0</v>
      </c>
      <c r="AU21" s="687"/>
    </row>
    <row r="22" customFormat="false" ht="12.75" hidden="true" customHeight="true" outlineLevel="0" collapsed="false">
      <c r="A22" s="786" t="s">
        <v>277</v>
      </c>
      <c r="B22" s="787"/>
      <c r="C22" s="788"/>
      <c r="D22" s="788"/>
      <c r="E22" s="788"/>
      <c r="F22" s="789"/>
      <c r="G22" s="790"/>
      <c r="H22" s="788"/>
      <c r="I22" s="788"/>
      <c r="J22" s="791" t="n">
        <v>0</v>
      </c>
      <c r="K22" s="787" t="n">
        <v>0</v>
      </c>
      <c r="L22" s="788" t="n">
        <v>0</v>
      </c>
      <c r="M22" s="788" t="n">
        <v>0</v>
      </c>
      <c r="N22" s="788" t="n">
        <v>0</v>
      </c>
      <c r="O22" s="788" t="n">
        <v>0</v>
      </c>
      <c r="P22" s="788" t="n">
        <v>0</v>
      </c>
      <c r="Q22" s="788" t="n">
        <v>0</v>
      </c>
      <c r="R22" s="788" t="n">
        <v>0</v>
      </c>
      <c r="S22" s="788" t="n">
        <v>0</v>
      </c>
      <c r="T22" s="788" t="n">
        <v>0</v>
      </c>
      <c r="U22" s="788" t="n">
        <v>0</v>
      </c>
      <c r="V22" s="788" t="n">
        <v>0</v>
      </c>
      <c r="W22" s="788" t="n">
        <v>0</v>
      </c>
      <c r="X22" s="788" t="n">
        <v>0</v>
      </c>
      <c r="Y22" s="788" t="n">
        <v>0</v>
      </c>
      <c r="Z22" s="788" t="n">
        <v>0</v>
      </c>
      <c r="AA22" s="788" t="n">
        <v>0</v>
      </c>
      <c r="AB22" s="788" t="n">
        <v>0</v>
      </c>
      <c r="AC22" s="788" t="n">
        <v>0</v>
      </c>
      <c r="AD22" s="789" t="n">
        <v>0</v>
      </c>
      <c r="AE22" s="790"/>
      <c r="AF22" s="788"/>
      <c r="AG22" s="788"/>
      <c r="AH22" s="791"/>
      <c r="AI22" s="792"/>
      <c r="AJ22" s="789"/>
      <c r="AK22" s="789"/>
      <c r="AL22" s="789"/>
      <c r="AM22" s="789"/>
      <c r="AN22" s="789"/>
      <c r="AO22" s="789"/>
      <c r="AP22" s="789"/>
      <c r="AQ22" s="789" t="n">
        <f aca="false">SUM(C22:AP22)</f>
        <v>0</v>
      </c>
      <c r="AR22" s="749"/>
      <c r="AS22" s="184" t="n">
        <f aca="false">AQ22</f>
        <v>0</v>
      </c>
      <c r="AT22" s="73" t="n">
        <f aca="false">AS22/$AS$59</f>
        <v>0</v>
      </c>
      <c r="AU22" s="73"/>
    </row>
    <row r="23" customFormat="false" ht="12.75" hidden="true" customHeight="true" outlineLevel="0" collapsed="false">
      <c r="A23" s="780" t="s">
        <v>12</v>
      </c>
      <c r="B23" s="781"/>
      <c r="C23" s="782"/>
      <c r="D23" s="782"/>
      <c r="E23" s="782"/>
      <c r="F23" s="783"/>
      <c r="G23" s="784"/>
      <c r="H23" s="782"/>
      <c r="I23" s="782"/>
      <c r="J23" s="785" t="n">
        <v>0</v>
      </c>
      <c r="K23" s="781" t="n">
        <v>0</v>
      </c>
      <c r="L23" s="782" t="n">
        <v>0</v>
      </c>
      <c r="M23" s="782" t="n">
        <v>0</v>
      </c>
      <c r="N23" s="782" t="n">
        <v>0</v>
      </c>
      <c r="O23" s="782" t="n">
        <v>0</v>
      </c>
      <c r="P23" s="782" t="n">
        <v>0</v>
      </c>
      <c r="Q23" s="782" t="n">
        <v>0</v>
      </c>
      <c r="R23" s="782" t="n">
        <v>0</v>
      </c>
      <c r="S23" s="782" t="n">
        <v>0</v>
      </c>
      <c r="T23" s="782" t="n">
        <v>0</v>
      </c>
      <c r="U23" s="782" t="n">
        <v>0</v>
      </c>
      <c r="V23" s="782" t="n">
        <v>0</v>
      </c>
      <c r="W23" s="782" t="n">
        <v>0</v>
      </c>
      <c r="X23" s="782" t="n">
        <v>0</v>
      </c>
      <c r="Y23" s="782" t="n">
        <v>0</v>
      </c>
      <c r="Z23" s="782" t="n">
        <v>0</v>
      </c>
      <c r="AA23" s="782" t="n">
        <v>0</v>
      </c>
      <c r="AB23" s="782" t="n">
        <v>0</v>
      </c>
      <c r="AC23" s="782" t="n">
        <v>0</v>
      </c>
      <c r="AD23" s="783" t="n">
        <v>0</v>
      </c>
      <c r="AE23" s="784"/>
      <c r="AF23" s="782"/>
      <c r="AG23" s="782"/>
      <c r="AH23" s="785"/>
      <c r="AI23" s="793"/>
      <c r="AJ23" s="783"/>
      <c r="AK23" s="783"/>
      <c r="AL23" s="783"/>
      <c r="AM23" s="783"/>
      <c r="AN23" s="783"/>
      <c r="AO23" s="783"/>
      <c r="AP23" s="783"/>
      <c r="AQ23" s="783" t="n">
        <f aca="false">SUM(C23:AP23)</f>
        <v>0</v>
      </c>
      <c r="AR23" s="749"/>
      <c r="AS23" s="184" t="n">
        <f aca="false">AQ23</f>
        <v>0</v>
      </c>
      <c r="AT23" s="73" t="n">
        <f aca="false">AS23/$AS$59</f>
        <v>0</v>
      </c>
      <c r="AU23" s="73"/>
    </row>
    <row r="24" customFormat="false" ht="12.75" hidden="true" customHeight="true" outlineLevel="0" collapsed="false">
      <c r="A24" s="794" t="s">
        <v>342</v>
      </c>
      <c r="B24" s="795"/>
      <c r="C24" s="796"/>
      <c r="D24" s="796"/>
      <c r="E24" s="796"/>
      <c r="F24" s="797"/>
      <c r="G24" s="798"/>
      <c r="H24" s="796"/>
      <c r="I24" s="796"/>
      <c r="J24" s="799" t="n">
        <v>0</v>
      </c>
      <c r="K24" s="795" t="n">
        <v>0</v>
      </c>
      <c r="L24" s="796" t="n">
        <v>0</v>
      </c>
      <c r="M24" s="796" t="n">
        <v>0</v>
      </c>
      <c r="N24" s="796" t="n">
        <v>0</v>
      </c>
      <c r="O24" s="796" t="n">
        <v>0</v>
      </c>
      <c r="P24" s="796" t="n">
        <v>0</v>
      </c>
      <c r="Q24" s="796" t="n">
        <v>0</v>
      </c>
      <c r="R24" s="796" t="n">
        <v>0</v>
      </c>
      <c r="S24" s="796" t="n">
        <v>0</v>
      </c>
      <c r="T24" s="796" t="n">
        <v>0</v>
      </c>
      <c r="U24" s="796" t="n">
        <v>0</v>
      </c>
      <c r="V24" s="796" t="n">
        <v>0</v>
      </c>
      <c r="W24" s="796" t="n">
        <v>0</v>
      </c>
      <c r="X24" s="796" t="n">
        <v>0</v>
      </c>
      <c r="Y24" s="796" t="n">
        <v>0</v>
      </c>
      <c r="Z24" s="796" t="n">
        <v>0</v>
      </c>
      <c r="AA24" s="796" t="n">
        <v>0</v>
      </c>
      <c r="AB24" s="796" t="n">
        <v>0</v>
      </c>
      <c r="AC24" s="796" t="n">
        <v>0</v>
      </c>
      <c r="AD24" s="797" t="n">
        <v>0</v>
      </c>
      <c r="AE24" s="798"/>
      <c r="AF24" s="796"/>
      <c r="AG24" s="796"/>
      <c r="AH24" s="799"/>
      <c r="AI24" s="800"/>
      <c r="AJ24" s="797"/>
      <c r="AK24" s="797"/>
      <c r="AL24" s="797"/>
      <c r="AM24" s="797"/>
      <c r="AN24" s="797"/>
      <c r="AO24" s="797"/>
      <c r="AP24" s="797"/>
      <c r="AQ24" s="797" t="n">
        <f aca="false">SUM(C24:AP24)</f>
        <v>0</v>
      </c>
      <c r="AR24" s="749"/>
      <c r="AS24" s="184" t="n">
        <f aca="false">AQ24</f>
        <v>0</v>
      </c>
      <c r="AT24" s="73" t="n">
        <f aca="false">AS24/$AS$59</f>
        <v>0</v>
      </c>
      <c r="AU24" s="73"/>
    </row>
    <row r="25" customFormat="false" ht="12.75" hidden="true" customHeight="true" outlineLevel="0" collapsed="false">
      <c r="A25" s="750" t="s">
        <v>343</v>
      </c>
      <c r="B25" s="751"/>
      <c r="C25" s="752"/>
      <c r="D25" s="752"/>
      <c r="E25" s="752"/>
      <c r="F25" s="753"/>
      <c r="G25" s="754"/>
      <c r="H25" s="752"/>
      <c r="I25" s="752"/>
      <c r="J25" s="755" t="n">
        <f aca="false">Payroll!S127+Payroll!BL127+Payroll!DE127</f>
        <v>0</v>
      </c>
      <c r="K25" s="751" t="n">
        <f aca="false">Payroll!T127+Payroll!BM127+Payroll!DF127</f>
        <v>0</v>
      </c>
      <c r="L25" s="752" t="n">
        <f aca="false">Payroll!U127+Payroll!BN127+Payroll!DG127</f>
        <v>0</v>
      </c>
      <c r="M25" s="752" t="n">
        <f aca="false">Payroll!V127+Payroll!BO127+Payroll!DH127</f>
        <v>0</v>
      </c>
      <c r="N25" s="752" t="n">
        <f aca="false">Payroll!W127+Payroll!BP127+Payroll!DI127</f>
        <v>0</v>
      </c>
      <c r="O25" s="752" t="n">
        <f aca="false">Payroll!X127+Payroll!BQ127+Payroll!DJ127</f>
        <v>0</v>
      </c>
      <c r="P25" s="752" t="n">
        <f aca="false">Payroll!Y127+Payroll!BR127+Payroll!DK127</f>
        <v>0</v>
      </c>
      <c r="Q25" s="752" t="n">
        <f aca="false">Payroll!Z127+Payroll!BS127+Payroll!DL127</f>
        <v>0</v>
      </c>
      <c r="R25" s="752" t="n">
        <f aca="false">Payroll!AA127+Payroll!BT127+Payroll!DM127</f>
        <v>0</v>
      </c>
      <c r="S25" s="752" t="n">
        <f aca="false">Payroll!AB127+Payroll!BU127+Payroll!DN127</f>
        <v>0</v>
      </c>
      <c r="T25" s="752" t="n">
        <f aca="false">Payroll!AC127+Payroll!BV127+Payroll!DO127</f>
        <v>0</v>
      </c>
      <c r="U25" s="752" t="n">
        <f aca="false">Payroll!AD127+Payroll!BW127+Payroll!DP127</f>
        <v>0</v>
      </c>
      <c r="V25" s="752" t="n">
        <f aca="false">Payroll!AE127+Payroll!BX127+Payroll!DQ127</f>
        <v>0</v>
      </c>
      <c r="W25" s="752" t="n">
        <f aca="false">Payroll!AF127+Payroll!BY127+Payroll!DR127</f>
        <v>0</v>
      </c>
      <c r="X25" s="752" t="n">
        <f aca="false">Payroll!AG127+Payroll!BZ127+Payroll!DS127</f>
        <v>0</v>
      </c>
      <c r="Y25" s="752" t="n">
        <f aca="false">Payroll!AH127+Payroll!CA127+Payroll!DT127</f>
        <v>0</v>
      </c>
      <c r="Z25" s="752" t="n">
        <f aca="false">Payroll!AI127+Payroll!CB127+Payroll!DU127</f>
        <v>0</v>
      </c>
      <c r="AA25" s="752" t="n">
        <f aca="false">Payroll!AJ127+Payroll!CC127+Payroll!DV127</f>
        <v>0</v>
      </c>
      <c r="AB25" s="752" t="n">
        <f aca="false">Payroll!AK127+Payroll!CD127+Payroll!DW127</f>
        <v>0</v>
      </c>
      <c r="AC25" s="752" t="n">
        <f aca="false">Payroll!AL127+Payroll!CE127+Payroll!DX127</f>
        <v>0</v>
      </c>
      <c r="AD25" s="753" t="n">
        <f aca="false">Payroll!AM127+Payroll!CF127+Payroll!DY127</f>
        <v>0</v>
      </c>
      <c r="AE25" s="754"/>
      <c r="AF25" s="752"/>
      <c r="AG25" s="752"/>
      <c r="AH25" s="755"/>
      <c r="AI25" s="801"/>
      <c r="AJ25" s="753"/>
      <c r="AK25" s="753"/>
      <c r="AL25" s="753"/>
      <c r="AM25" s="753"/>
      <c r="AN25" s="753"/>
      <c r="AO25" s="753"/>
      <c r="AP25" s="753"/>
      <c r="AQ25" s="753" t="n">
        <f aca="false">SUM(C25:AP25)</f>
        <v>0</v>
      </c>
      <c r="AR25" s="749"/>
      <c r="AS25" s="184" t="n">
        <f aca="false">AQ25</f>
        <v>0</v>
      </c>
      <c r="AT25" s="73" t="n">
        <f aca="false">AS25/$AS$59</f>
        <v>0</v>
      </c>
      <c r="AU25" s="73"/>
    </row>
    <row r="26" customFormat="false" ht="12.75" hidden="true" customHeight="true" outlineLevel="0" collapsed="false">
      <c r="A26" s="756" t="s">
        <v>344</v>
      </c>
      <c r="B26" s="757"/>
      <c r="C26" s="758"/>
      <c r="D26" s="758"/>
      <c r="E26" s="758"/>
      <c r="F26" s="759"/>
      <c r="G26" s="760"/>
      <c r="H26" s="758"/>
      <c r="I26" s="758"/>
      <c r="J26" s="761" t="n">
        <f aca="false">SUM(Payroll!S125,Payroll!S126,Payroll!BL126,Payroll!BL124,Payroll!DE124,Payroll!DE126)</f>
        <v>0</v>
      </c>
      <c r="K26" s="757" t="n">
        <f aca="false">SUM(Payroll!T125,Payroll!T126,Payroll!BM126,Payroll!BM124,Payroll!DF124,Payroll!DF126)</f>
        <v>0</v>
      </c>
      <c r="L26" s="758" t="n">
        <f aca="false">SUM(Payroll!U125,Payroll!U126,Payroll!BN126,Payroll!BN124,Payroll!DG124,Payroll!DG126)</f>
        <v>0</v>
      </c>
      <c r="M26" s="758" t="n">
        <f aca="false">SUM(Payroll!V125,Payroll!V126,Payroll!BO126,Payroll!BO124,Payroll!DH124,Payroll!DH126)</f>
        <v>0</v>
      </c>
      <c r="N26" s="758" t="n">
        <f aca="false">SUM(Payroll!W125,Payroll!W126,Payroll!BP126,Payroll!BP124,Payroll!DI124,Payroll!DI126)</f>
        <v>0</v>
      </c>
      <c r="O26" s="758" t="n">
        <f aca="false">SUM(Payroll!X125,Payroll!X126,Payroll!BQ126,Payroll!BQ124,Payroll!DJ124,Payroll!DJ126)</f>
        <v>0</v>
      </c>
      <c r="P26" s="758" t="n">
        <f aca="false">SUM(Payroll!Y125,Payroll!Y126,Payroll!BR126,Payroll!BR124,Payroll!DK124,Payroll!DK126)</f>
        <v>0</v>
      </c>
      <c r="Q26" s="758" t="n">
        <f aca="false">SUM(Payroll!Z125,Payroll!Z126,Payroll!BS126,Payroll!BS124,Payroll!DL124,Payroll!DL126)</f>
        <v>0</v>
      </c>
      <c r="R26" s="758" t="n">
        <f aca="false">SUM(Payroll!AA125,Payroll!AA126,Payroll!BT126,Payroll!BT124,Payroll!DM124,Payroll!DM126)</f>
        <v>0</v>
      </c>
      <c r="S26" s="758" t="n">
        <f aca="false">SUM(Payroll!AB125,Payroll!AB126,Payroll!BU126,Payroll!BU124,Payroll!DN124,Payroll!DN126)</f>
        <v>0</v>
      </c>
      <c r="T26" s="758" t="n">
        <f aca="false">SUM(Payroll!AC125,Payroll!AC126,Payroll!BV126,Payroll!BV124,Payroll!DO124,Payroll!DO126)</f>
        <v>0</v>
      </c>
      <c r="U26" s="758" t="n">
        <f aca="false">SUM(Payroll!AD125,Payroll!AD126,Payroll!BW126,Payroll!BW124,Payroll!DP124,Payroll!DP126)</f>
        <v>0</v>
      </c>
      <c r="V26" s="758" t="n">
        <f aca="false">SUM(Payroll!AE125,Payroll!AE126,Payroll!BX126,Payroll!BX124,Payroll!DQ124,Payroll!DQ126)</f>
        <v>0</v>
      </c>
      <c r="W26" s="758" t="n">
        <f aca="false">SUM(Payroll!AF125,Payroll!AF126,Payroll!BY126,Payroll!BY124,Payroll!DR124,Payroll!DR126)</f>
        <v>0</v>
      </c>
      <c r="X26" s="758" t="n">
        <f aca="false">SUM(Payroll!AG125,Payroll!AG126,Payroll!BZ126,Payroll!BZ124,Payroll!DS124,Payroll!DS126)</f>
        <v>0</v>
      </c>
      <c r="Y26" s="758" t="n">
        <f aca="false">SUM(Payroll!AH125,Payroll!AH126,Payroll!CA126,Payroll!CA124,Payroll!DT124,Payroll!DT126)</f>
        <v>0</v>
      </c>
      <c r="Z26" s="758" t="n">
        <f aca="false">SUM(Payroll!AI125,Payroll!AI126,Payroll!CB126,Payroll!CB124,Payroll!DU124,Payroll!DU126)</f>
        <v>0</v>
      </c>
      <c r="AA26" s="758" t="n">
        <f aca="false">SUM(Payroll!AJ125,Payroll!AJ126,Payroll!CC126,Payroll!CC124,Payroll!DV124,Payroll!DV126)</f>
        <v>0</v>
      </c>
      <c r="AB26" s="758" t="n">
        <f aca="false">SUM(Payroll!AK125,Payroll!AK126,Payroll!CD126,Payroll!CD124,Payroll!DW124,Payroll!DW126)</f>
        <v>0</v>
      </c>
      <c r="AC26" s="758" t="n">
        <f aca="false">SUM(Payroll!AL125,Payroll!AL126,Payroll!CE126,Payroll!CE124,Payroll!DX124,Payroll!DX126)</f>
        <v>0</v>
      </c>
      <c r="AD26" s="759" t="n">
        <f aca="false">SUM(Payroll!AM125,Payroll!AM126,Payroll!CF126,Payroll!CF124,Payroll!DY124,Payroll!DY126)</f>
        <v>0</v>
      </c>
      <c r="AE26" s="760"/>
      <c r="AF26" s="758"/>
      <c r="AG26" s="758"/>
      <c r="AH26" s="761"/>
      <c r="AI26" s="802"/>
      <c r="AJ26" s="759"/>
      <c r="AK26" s="759"/>
      <c r="AL26" s="759"/>
      <c r="AM26" s="759"/>
      <c r="AN26" s="759"/>
      <c r="AO26" s="759"/>
      <c r="AP26" s="759"/>
      <c r="AQ26" s="759" t="n">
        <f aca="false">SUM(C26:AP26)</f>
        <v>0</v>
      </c>
      <c r="AR26" s="749"/>
      <c r="AS26" s="184" t="n">
        <f aca="false">AQ26</f>
        <v>0</v>
      </c>
      <c r="AT26" s="73" t="n">
        <f aca="false">AS26/$AS$59</f>
        <v>0</v>
      </c>
      <c r="AU26" s="73"/>
    </row>
    <row r="27" customFormat="false" ht="12.75" hidden="true" customHeight="true" outlineLevel="0" collapsed="false">
      <c r="A27" s="762" t="s">
        <v>339</v>
      </c>
      <c r="B27" s="763"/>
      <c r="C27" s="764"/>
      <c r="D27" s="764"/>
      <c r="E27" s="764"/>
      <c r="F27" s="765"/>
      <c r="G27" s="766"/>
      <c r="H27" s="764"/>
      <c r="I27" s="764"/>
      <c r="J27" s="767" t="n">
        <f aca="false">SUM(J22:J26)*0.25</f>
        <v>0</v>
      </c>
      <c r="K27" s="763" t="n">
        <f aca="false">SUM(K22:K26)*0.25</f>
        <v>0</v>
      </c>
      <c r="L27" s="764" t="n">
        <f aca="false">SUM(L22:L26)*0.25</f>
        <v>0</v>
      </c>
      <c r="M27" s="764" t="n">
        <f aca="false">SUM(M22:M26)*0.25</f>
        <v>0</v>
      </c>
      <c r="N27" s="764" t="n">
        <f aca="false">SUM(N22:N26)*0.25</f>
        <v>0</v>
      </c>
      <c r="O27" s="764" t="n">
        <f aca="false">SUM(O22:O26)*0.25</f>
        <v>0</v>
      </c>
      <c r="P27" s="764" t="n">
        <f aca="false">SUM(P22:P26)*0.25</f>
        <v>0</v>
      </c>
      <c r="Q27" s="764" t="n">
        <f aca="false">SUM(Q22:Q26)*0.25</f>
        <v>0</v>
      </c>
      <c r="R27" s="764" t="n">
        <f aca="false">SUM(R22:R26)*0.25</f>
        <v>0</v>
      </c>
      <c r="S27" s="764" t="n">
        <f aca="false">SUM(S22:S26)*0.25</f>
        <v>0</v>
      </c>
      <c r="T27" s="764" t="n">
        <f aca="false">SUM(T22:T26)*0.25</f>
        <v>0</v>
      </c>
      <c r="U27" s="764" t="n">
        <f aca="false">SUM(U22:U26)*0.25</f>
        <v>0</v>
      </c>
      <c r="V27" s="764" t="n">
        <f aca="false">SUM(V22:V26)*0.25</f>
        <v>0</v>
      </c>
      <c r="W27" s="764" t="n">
        <f aca="false">SUM(W22:W26)*0.25</f>
        <v>0</v>
      </c>
      <c r="X27" s="764" t="n">
        <f aca="false">SUM(X22:X26)*0.25</f>
        <v>0</v>
      </c>
      <c r="Y27" s="764" t="n">
        <f aca="false">SUM(Y22:Y26)*0.25</f>
        <v>0</v>
      </c>
      <c r="Z27" s="764" t="n">
        <f aca="false">SUM(Z22:Z26)*0.25</f>
        <v>0</v>
      </c>
      <c r="AA27" s="764" t="n">
        <f aca="false">SUM(AA22:AA26)*0.25</f>
        <v>0</v>
      </c>
      <c r="AB27" s="764" t="n">
        <f aca="false">SUM(AB22:AB26)*0.25</f>
        <v>0</v>
      </c>
      <c r="AC27" s="764" t="n">
        <f aca="false">SUM(AC22:AC26)*0.25</f>
        <v>0</v>
      </c>
      <c r="AD27" s="765" t="n">
        <f aca="false">SUM(AD22:AD26)*0.25</f>
        <v>0</v>
      </c>
      <c r="AE27" s="766"/>
      <c r="AF27" s="764"/>
      <c r="AG27" s="764"/>
      <c r="AH27" s="767"/>
      <c r="AI27" s="803"/>
      <c r="AJ27" s="765"/>
      <c r="AK27" s="765"/>
      <c r="AL27" s="765"/>
      <c r="AM27" s="765"/>
      <c r="AN27" s="765"/>
      <c r="AO27" s="765"/>
      <c r="AP27" s="765"/>
      <c r="AQ27" s="765" t="n">
        <f aca="false">SUM(C27:AP27)</f>
        <v>0</v>
      </c>
      <c r="AR27" s="749"/>
      <c r="AS27" s="184" t="n">
        <f aca="false">AQ27</f>
        <v>0</v>
      </c>
      <c r="AT27" s="73" t="n">
        <f aca="false">AS27/$AS$59</f>
        <v>0</v>
      </c>
      <c r="AU27" s="73"/>
    </row>
    <row r="28" customFormat="false" ht="25.5" hidden="false" customHeight="false" outlineLevel="0" collapsed="false">
      <c r="A28" s="733" t="s">
        <v>281</v>
      </c>
      <c r="B28" s="774"/>
      <c r="C28" s="775"/>
      <c r="D28" s="775"/>
      <c r="E28" s="775"/>
      <c r="F28" s="776"/>
      <c r="G28" s="777"/>
      <c r="H28" s="775"/>
      <c r="I28" s="775"/>
      <c r="J28" s="778"/>
      <c r="K28" s="774"/>
      <c r="L28" s="775"/>
      <c r="M28" s="775"/>
      <c r="N28" s="775"/>
      <c r="O28" s="775"/>
      <c r="P28" s="775"/>
      <c r="Q28" s="775"/>
      <c r="R28" s="775"/>
      <c r="S28" s="775"/>
      <c r="T28" s="775"/>
      <c r="U28" s="775"/>
      <c r="V28" s="775"/>
      <c r="W28" s="775"/>
      <c r="X28" s="775"/>
      <c r="Y28" s="775"/>
      <c r="Z28" s="775"/>
      <c r="AA28" s="775"/>
      <c r="AB28" s="775"/>
      <c r="AC28" s="775"/>
      <c r="AD28" s="776"/>
      <c r="AE28" s="777"/>
      <c r="AF28" s="775"/>
      <c r="AG28" s="775"/>
      <c r="AH28" s="778"/>
      <c r="AI28" s="774"/>
      <c r="AJ28" s="775"/>
      <c r="AK28" s="778"/>
      <c r="AL28" s="779"/>
      <c r="AM28" s="779"/>
      <c r="AN28" s="779"/>
      <c r="AO28" s="779"/>
      <c r="AP28" s="779"/>
      <c r="AQ28" s="779"/>
      <c r="AR28" s="749"/>
      <c r="AS28" s="184" t="n">
        <f aca="false">AQ28</f>
        <v>0</v>
      </c>
      <c r="AT28" s="73" t="n">
        <f aca="false">AS28/$AS$59</f>
        <v>0</v>
      </c>
      <c r="AU28" s="687"/>
    </row>
    <row r="29" customFormat="false" ht="12.75" hidden="false" customHeight="false" outlineLevel="0" collapsed="false">
      <c r="A29" s="743" t="s">
        <v>12</v>
      </c>
      <c r="B29" s="804"/>
      <c r="C29" s="805"/>
      <c r="D29" s="805"/>
      <c r="E29" s="805"/>
      <c r="F29" s="806"/>
      <c r="G29" s="806" t="n">
        <f aca="false">'Materials and electricity'!$B$85/1000*Revenue!K5/2</f>
        <v>3.3826</v>
      </c>
      <c r="H29" s="805" t="n">
        <f aca="false">'Materials and electricity'!$B$85/1000*Revenue!L5/2</f>
        <v>3.3826</v>
      </c>
      <c r="I29" s="805" t="n">
        <f aca="false">'Materials and electricity'!$B$85/1000*Revenue!M5/2</f>
        <v>3.3826</v>
      </c>
      <c r="J29" s="807" t="n">
        <f aca="false">'Materials and electricity'!$B$85/1000*Revenue!N5/2</f>
        <v>3.3826</v>
      </c>
      <c r="K29" s="804" t="n">
        <f aca="false">'Materials and electricity'!$B$85/1000*Revenue!O5/2</f>
        <v>6.7652</v>
      </c>
      <c r="L29" s="805" t="n">
        <f aca="false">'Materials and electricity'!$B$85/1000*Revenue!P5/2</f>
        <v>6.7652</v>
      </c>
      <c r="M29" s="805" t="n">
        <f aca="false">'Materials and electricity'!$B$85/1000*Revenue!Q5/2</f>
        <v>6.7652</v>
      </c>
      <c r="N29" s="805" t="n">
        <f aca="false">'Materials and electricity'!$B$85/1000*Revenue!R5/2</f>
        <v>6.7652</v>
      </c>
      <c r="O29" s="805" t="n">
        <f aca="false">'Materials and electricity'!$B$85/1000*Revenue!S5/2</f>
        <v>10.1478</v>
      </c>
      <c r="P29" s="805" t="n">
        <f aca="false">'Materials and electricity'!$B$85/1000*Revenue!T5/2</f>
        <v>10.1478</v>
      </c>
      <c r="Q29" s="805" t="n">
        <f aca="false">'Materials and electricity'!$B$85/1000*Revenue!U5/2</f>
        <v>10.1478</v>
      </c>
      <c r="R29" s="805" t="n">
        <f aca="false">'Materials and electricity'!$B$85/1000*Revenue!V5/2</f>
        <v>10.1478</v>
      </c>
      <c r="S29" s="805" t="n">
        <f aca="false">'Materials and electricity'!$B$85/1000*Revenue!W5/2</f>
        <v>13.5304</v>
      </c>
      <c r="T29" s="805" t="n">
        <f aca="false">'Materials and electricity'!$B$85/1000*Revenue!X5/2</f>
        <v>13.5304</v>
      </c>
      <c r="U29" s="805" t="n">
        <f aca="false">'Materials and electricity'!$B$85/1000*Revenue!Y5/2</f>
        <v>13.5304</v>
      </c>
      <c r="V29" s="805" t="n">
        <f aca="false">'Materials and electricity'!$B$85/1000*Revenue!Z5/2</f>
        <v>13.5304</v>
      </c>
      <c r="W29" s="805" t="n">
        <f aca="false">'Materials and electricity'!$B$85/1000*Revenue!AA5/2</f>
        <v>16.913</v>
      </c>
      <c r="X29" s="805" t="n">
        <f aca="false">'Materials and electricity'!$B$85/1000*Revenue!AB5/2</f>
        <v>16.913</v>
      </c>
      <c r="Y29" s="805" t="n">
        <f aca="false">'Materials and electricity'!$B$85/1000*Revenue!AC5/2</f>
        <v>16.913</v>
      </c>
      <c r="Z29" s="805" t="n">
        <f aca="false">'Materials and electricity'!$B$85/1000*Revenue!AD5/2</f>
        <v>16.913</v>
      </c>
      <c r="AA29" s="805" t="n">
        <f aca="false">'Materials and electricity'!$B$85/1000*Revenue!AE5/2</f>
        <v>16.913</v>
      </c>
      <c r="AB29" s="805" t="n">
        <f aca="false">'Materials and electricity'!$B$85/1000*Revenue!AF5/2</f>
        <v>16.913</v>
      </c>
      <c r="AC29" s="805" t="n">
        <f aca="false">'Materials and electricity'!$B$85/1000*Revenue!AG5/2</f>
        <v>16.913</v>
      </c>
      <c r="AD29" s="806" t="n">
        <f aca="false">'Materials and electricity'!$B$85/1000*Revenue!AH5/2</f>
        <v>16.913</v>
      </c>
      <c r="AE29" s="808" t="n">
        <f aca="false">'Materials and electricity'!$B$85/1000*Revenue!AI5/2</f>
        <v>16.913</v>
      </c>
      <c r="AF29" s="805" t="n">
        <f aca="false">'Materials and electricity'!$B$85/1000*Revenue!AJ5/2</f>
        <v>16.913</v>
      </c>
      <c r="AG29" s="805" t="n">
        <f aca="false">'Materials and electricity'!$B$85/1000*Revenue!AK5/2</f>
        <v>16.913</v>
      </c>
      <c r="AH29" s="809" t="n">
        <f aca="false">'Materials and electricity'!$B$85/1000*Revenue!AL5/2</f>
        <v>16.913</v>
      </c>
      <c r="AI29" s="804" t="n">
        <f aca="false">'Materials and electricity'!AA85/1000*Revenue!AM5/2</f>
        <v>0</v>
      </c>
      <c r="AJ29" s="805" t="n">
        <f aca="false">'Materials and electricity'!AB85/1000*Revenue!AN5/2</f>
        <v>0</v>
      </c>
      <c r="AK29" s="805" t="n">
        <f aca="false">'Materials and electricity'!AC85/1000*Revenue!AO5/2</f>
        <v>0</v>
      </c>
      <c r="AL29" s="805" t="n">
        <f aca="false">'Materials and electricity'!AD85/1000*Revenue!AP5/2</f>
        <v>0</v>
      </c>
      <c r="AM29" s="805" t="n">
        <f aca="false">'Materials and electricity'!AE85/1000*Revenue!AQ5/2</f>
        <v>0</v>
      </c>
      <c r="AN29" s="805" t="n">
        <f aca="false">'Materials and electricity'!AF85/1000*Revenue!AR5/2</f>
        <v>0</v>
      </c>
      <c r="AO29" s="805" t="n">
        <f aca="false">'Materials and electricity'!AG85/1000*Revenue!AS5/2</f>
        <v>0</v>
      </c>
      <c r="AP29" s="805" t="n">
        <f aca="false">'Materials and electricity'!AH85/1000*Revenue!AT5/2</f>
        <v>0</v>
      </c>
      <c r="AQ29" s="805" t="n">
        <f aca="false">'Materials and electricity'!AI85/1000*Revenue!AU5/2</f>
        <v>0</v>
      </c>
      <c r="AR29" s="805" t="n">
        <f aca="false">'Materials and electricity'!AJ85/1000*Revenue!AV5/2</f>
        <v>0</v>
      </c>
      <c r="AS29" s="805" t="n">
        <f aca="false">'Materials and electricity'!AK85/1000*Revenue!AW5/2</f>
        <v>0</v>
      </c>
      <c r="AT29" s="805" t="n">
        <f aca="false">'Materials and electricity'!AL85/1000*Revenue!AX5/2</f>
        <v>0</v>
      </c>
      <c r="AU29" s="73"/>
    </row>
    <row r="30" customFormat="false" ht="12.75" hidden="false" customHeight="false" outlineLevel="0" collapsed="false">
      <c r="A30" s="750" t="s">
        <v>337</v>
      </c>
      <c r="B30" s="810"/>
      <c r="C30" s="811"/>
      <c r="D30" s="811"/>
      <c r="E30" s="811"/>
      <c r="F30" s="812"/>
      <c r="G30" s="813" t="n">
        <f aca="false">Payroll!P117+Payroll!BI117+Payroll!DB117</f>
        <v>0</v>
      </c>
      <c r="H30" s="811" t="n">
        <f aca="false">Payroll!Q117+Payroll!BJ117+Payroll!DC117</f>
        <v>0</v>
      </c>
      <c r="I30" s="811" t="n">
        <f aca="false">Payroll!R117+Payroll!BK117+Payroll!DD117</f>
        <v>0</v>
      </c>
      <c r="J30" s="814" t="n">
        <f aca="false">Payroll!S117+Payroll!BL117+Payroll!DE117</f>
        <v>0.213</v>
      </c>
      <c r="K30" s="810" t="n">
        <f aca="false">Payroll!T117+Payroll!BM117+Payroll!DF117</f>
        <v>0.426</v>
      </c>
      <c r="L30" s="811" t="n">
        <f aca="false">Payroll!U117+Payroll!BN117+Payroll!DG117</f>
        <v>0.426</v>
      </c>
      <c r="M30" s="811" t="n">
        <f aca="false">Payroll!V117+Payroll!BO117+Payroll!DH117</f>
        <v>0.426</v>
      </c>
      <c r="N30" s="811" t="n">
        <f aca="false">Payroll!W117+Payroll!BP117+Payroll!DI117</f>
        <v>0.426</v>
      </c>
      <c r="O30" s="811" t="n">
        <f aca="false">Payroll!X117+Payroll!BQ117+Payroll!DJ117</f>
        <v>0.639</v>
      </c>
      <c r="P30" s="811" t="n">
        <f aca="false">Payroll!Y117+Payroll!BR117+Payroll!DK117</f>
        <v>0.639</v>
      </c>
      <c r="Q30" s="811" t="n">
        <f aca="false">Payroll!Z117+Payroll!BS117+Payroll!DL117</f>
        <v>0.639</v>
      </c>
      <c r="R30" s="811" t="n">
        <f aca="false">Payroll!AA117+Payroll!BT117+Payroll!DM117</f>
        <v>0.639</v>
      </c>
      <c r="S30" s="811" t="n">
        <f aca="false">Payroll!AB117+Payroll!BU117+Payroll!DN117</f>
        <v>0.852</v>
      </c>
      <c r="T30" s="811" t="n">
        <f aca="false">Payroll!AC117+Payroll!BV117+Payroll!DO117</f>
        <v>0.852</v>
      </c>
      <c r="U30" s="811" t="n">
        <f aca="false">Payroll!AD117+Payroll!BW117+Payroll!DP117</f>
        <v>0.852</v>
      </c>
      <c r="V30" s="811" t="n">
        <f aca="false">Payroll!AE117+Payroll!BX117+Payroll!DQ117</f>
        <v>0.852</v>
      </c>
      <c r="W30" s="811" t="n">
        <f aca="false">Payroll!AF117+Payroll!BY117+Payroll!DR117</f>
        <v>1.065</v>
      </c>
      <c r="X30" s="811" t="n">
        <f aca="false">Payroll!AG117+Payroll!BZ117+Payroll!DS117</f>
        <v>1.065</v>
      </c>
      <c r="Y30" s="811" t="n">
        <f aca="false">Payroll!AH117+Payroll!CA117+Payroll!DT117</f>
        <v>1.065</v>
      </c>
      <c r="Z30" s="811" t="n">
        <f aca="false">Payroll!AI117+Payroll!CB117+Payroll!DU117</f>
        <v>1.065</v>
      </c>
      <c r="AA30" s="811" t="n">
        <f aca="false">Payroll!AJ117+Payroll!CC117+Payroll!DV117</f>
        <v>1.065</v>
      </c>
      <c r="AB30" s="811" t="n">
        <f aca="false">Payroll!AK117+Payroll!CD117+Payroll!DW117</f>
        <v>1.065</v>
      </c>
      <c r="AC30" s="811" t="n">
        <f aca="false">Payroll!AL117+Payroll!CE117+Payroll!DX117</f>
        <v>1.065</v>
      </c>
      <c r="AD30" s="812" t="n">
        <f aca="false">Payroll!AM117+Payroll!CF117+Payroll!DY117</f>
        <v>1.065</v>
      </c>
      <c r="AE30" s="815" t="n">
        <f aca="false">Payroll!AN117+Payroll!CG117+Payroll!DZ117</f>
        <v>1.065</v>
      </c>
      <c r="AF30" s="811" t="n">
        <f aca="false">Payroll!AO117+Payroll!CH117+Payroll!EA117</f>
        <v>1.065</v>
      </c>
      <c r="AG30" s="811" t="n">
        <f aca="false">Payroll!AP117+Payroll!CI117+Payroll!EB117</f>
        <v>1.065</v>
      </c>
      <c r="AH30" s="816" t="n">
        <f aca="false">Payroll!AQ117+Payroll!CJ117+Payroll!EC117</f>
        <v>1.065</v>
      </c>
      <c r="AI30" s="810"/>
      <c r="AJ30" s="811"/>
      <c r="AK30" s="816"/>
      <c r="AL30" s="816"/>
      <c r="AM30" s="816"/>
      <c r="AN30" s="816"/>
      <c r="AO30" s="816"/>
      <c r="AP30" s="816"/>
      <c r="AQ30" s="816" t="n">
        <f aca="false">SUM(C30:AP30)</f>
        <v>20.661</v>
      </c>
      <c r="AR30" s="749"/>
      <c r="AS30" s="184" t="n">
        <f aca="false">AQ30</f>
        <v>20.661</v>
      </c>
      <c r="AT30" s="73" t="n">
        <f aca="false">AS30/$AS$59</f>
        <v>6.66906131637483E-005</v>
      </c>
      <c r="AU30" s="817"/>
    </row>
    <row r="31" s="826" customFormat="true" ht="12.75" hidden="false" customHeight="false" outlineLevel="0" collapsed="false">
      <c r="A31" s="818" t="s">
        <v>277</v>
      </c>
      <c r="B31" s="819"/>
      <c r="C31" s="820"/>
      <c r="D31" s="820"/>
      <c r="E31" s="820"/>
      <c r="F31" s="821"/>
      <c r="G31" s="821" t="n">
        <f aca="false">Revenue!K8*1000000*'Materials and electricity'!$B$89/1000</f>
        <v>24.8275872</v>
      </c>
      <c r="H31" s="820" t="n">
        <f aca="false">Revenue!L8*1000000*'Materials and electricity'!$B$89/1000</f>
        <v>23.985808704</v>
      </c>
      <c r="I31" s="820" t="n">
        <f aca="false">Revenue!M8*1000000*'Materials and electricity'!$B$89/1000</f>
        <v>25.3725264</v>
      </c>
      <c r="J31" s="822" t="n">
        <f aca="false">Revenue!N8*1000000*'Materials and electricity'!$B$89/1000</f>
        <v>25.102149072</v>
      </c>
      <c r="K31" s="819" t="n">
        <f aca="false">Revenue!O8*1000000*'Materials and electricity'!$B$89/1000</f>
        <v>28.0777068</v>
      </c>
      <c r="L31" s="820" t="n">
        <f aca="false">Revenue!P8*1000000*'Materials and electricity'!$B$89/1000</f>
        <v>28.0777068</v>
      </c>
      <c r="M31" s="820" t="n">
        <f aca="false">Revenue!Q8*1000000*'Materials and electricity'!$B$89/1000</f>
        <v>28.0777068</v>
      </c>
      <c r="N31" s="820" t="n">
        <f aca="false">Revenue!R8*1000000*'Materials and electricity'!$B$89/1000</f>
        <v>28.0777068</v>
      </c>
      <c r="O31" s="820" t="n">
        <f aca="false">Revenue!S8*1000000*'Materials and electricity'!$B$89/1000</f>
        <v>51.503166</v>
      </c>
      <c r="P31" s="820" t="n">
        <f aca="false">Revenue!T8*1000000*'Materials and electricity'!$B$89/1000</f>
        <v>51.503166</v>
      </c>
      <c r="Q31" s="820" t="n">
        <f aca="false">Revenue!U8*1000000*'Materials and electricity'!$B$89/1000</f>
        <v>51.503166</v>
      </c>
      <c r="R31" s="820" t="n">
        <f aca="false">Revenue!V8*1000000*'Materials and electricity'!$B$89/1000</f>
        <v>51.503166</v>
      </c>
      <c r="S31" s="820" t="n">
        <f aca="false">Revenue!W8*1000000*'Materials and electricity'!$B$89/1000</f>
        <v>61.8074028</v>
      </c>
      <c r="T31" s="820" t="n">
        <f aca="false">Revenue!X8*1000000*'Materials and electricity'!$B$89/1000</f>
        <v>61.8074028</v>
      </c>
      <c r="U31" s="820" t="n">
        <f aca="false">Revenue!Y8*1000000*'Materials and electricity'!$B$89/1000</f>
        <v>61.8074028</v>
      </c>
      <c r="V31" s="820" t="n">
        <f aca="false">Revenue!Z8*1000000*'Materials and electricity'!$B$89/1000</f>
        <v>61.8074028</v>
      </c>
      <c r="W31" s="820" t="n">
        <f aca="false">Revenue!AA8*1000000*'Materials and electricity'!$B$89/1000</f>
        <v>61.8074028</v>
      </c>
      <c r="X31" s="820" t="n">
        <f aca="false">Revenue!AB8*1000000*'Materials and electricity'!$B$89/1000</f>
        <v>61.8074028</v>
      </c>
      <c r="Y31" s="820" t="n">
        <f aca="false">Revenue!AC8*1000000*'Materials and electricity'!$B$89/1000</f>
        <v>61.8074028</v>
      </c>
      <c r="Z31" s="820" t="n">
        <f aca="false">Revenue!AD8*1000000*'Materials and electricity'!$B$89/1000</f>
        <v>61.8074028</v>
      </c>
      <c r="AA31" s="820" t="n">
        <f aca="false">Revenue!AE8*1000000*'Materials and electricity'!$B$89/1000</f>
        <v>61.8074028</v>
      </c>
      <c r="AB31" s="820" t="n">
        <f aca="false">Revenue!AF8*1000000*'Materials and electricity'!$B$89/1000</f>
        <v>61.8074028</v>
      </c>
      <c r="AC31" s="820" t="n">
        <f aca="false">Revenue!AG8*1000000*'Materials and electricity'!$B$89/1000</f>
        <v>61.8074028</v>
      </c>
      <c r="AD31" s="821" t="n">
        <f aca="false">Revenue!AH8*1000000*'Materials and electricity'!$B$89/1000</f>
        <v>61.8074028</v>
      </c>
      <c r="AE31" s="823" t="n">
        <f aca="false">Revenue!AI8*1000000*'Materials and electricity'!$B$89/1000</f>
        <v>61.8074028</v>
      </c>
      <c r="AF31" s="820" t="n">
        <f aca="false">Revenue!AJ8*1000000*'Materials and electricity'!$B$89/1000</f>
        <v>61.8074028</v>
      </c>
      <c r="AG31" s="820" t="n">
        <f aca="false">Revenue!AK8*1000000*'Materials and electricity'!$B$89/1000</f>
        <v>61.8074028</v>
      </c>
      <c r="AH31" s="824" t="n">
        <f aca="false">Revenue!AL8*1000000*'Materials and electricity'!$B$89/1000</f>
        <v>61.8074028</v>
      </c>
      <c r="AI31" s="819"/>
      <c r="AJ31" s="820"/>
      <c r="AK31" s="824"/>
      <c r="AL31" s="824"/>
      <c r="AM31" s="824"/>
      <c r="AN31" s="824"/>
      <c r="AO31" s="824"/>
      <c r="AP31" s="824"/>
      <c r="AQ31" s="824" t="n">
        <f aca="false">SUM(C31:AP31)</f>
        <v>1406.530007376</v>
      </c>
      <c r="AR31" s="749"/>
      <c r="AS31" s="184" t="n">
        <f aca="false">AQ31</f>
        <v>1406.530007376</v>
      </c>
      <c r="AT31" s="73" t="n">
        <f aca="false">AS31/$AS$59</f>
        <v>0.00454006817797381</v>
      </c>
      <c r="AU31" s="825"/>
    </row>
    <row r="32" customFormat="false" ht="12.75" hidden="false" customHeight="false" outlineLevel="0" collapsed="false">
      <c r="A32" s="756" t="s">
        <v>338</v>
      </c>
      <c r="B32" s="757"/>
      <c r="C32" s="758"/>
      <c r="D32" s="758"/>
      <c r="E32" s="758"/>
      <c r="F32" s="759"/>
      <c r="G32" s="827" t="n">
        <f aca="false">155.859*1.506/12*3</f>
        <v>58.6809135</v>
      </c>
      <c r="H32" s="758" t="n">
        <f aca="false">155.859*1.506/12*3</f>
        <v>58.6809135</v>
      </c>
      <c r="I32" s="758" t="n">
        <f aca="false">155.859*1.506/12*3</f>
        <v>58.6809135</v>
      </c>
      <c r="J32" s="758" t="n">
        <f aca="false">155.859*1.506/12*3</f>
        <v>58.6809135</v>
      </c>
      <c r="K32" s="757" t="n">
        <f aca="false">SUM(Payroll!T116,Payroll!T115,Payroll!BM114,Payroll!BM116,Payroll!DF114,Payroll!DF116)</f>
        <v>64.1556</v>
      </c>
      <c r="L32" s="758" t="n">
        <f aca="false">SUM(Payroll!U116,Payroll!U115,Payroll!BN114,Payroll!BN116,Payroll!DG114,Payroll!DG116)</f>
        <v>64.1556</v>
      </c>
      <c r="M32" s="758" t="n">
        <f aca="false">SUM(Payroll!V116,Payroll!V115,Payroll!BO114,Payroll!BO116,Payroll!DH114,Payroll!DH116)</f>
        <v>64.1556</v>
      </c>
      <c r="N32" s="758" t="n">
        <f aca="false">SUM(Payroll!W116,Payroll!W115,Payroll!BP114,Payroll!BP116,Payroll!DI114,Payroll!DI116)</f>
        <v>64.1556</v>
      </c>
      <c r="O32" s="758" t="n">
        <f aca="false">SUM(Payroll!X116,Payroll!X115,Payroll!BQ114,Payroll!BQ116,Payroll!DJ114,Payroll!DJ116)</f>
        <v>96.2334</v>
      </c>
      <c r="P32" s="758" t="n">
        <f aca="false">SUM(Payroll!Y116,Payroll!Y115,Payroll!BR114,Payroll!BR116,Payroll!DK114,Payroll!DK116)</f>
        <v>96.2334</v>
      </c>
      <c r="Q32" s="758" t="n">
        <f aca="false">SUM(Payroll!Z116,Payroll!Z115,Payroll!BS114,Payroll!BS116,Payroll!DL114,Payroll!DL116)</f>
        <v>96.2334</v>
      </c>
      <c r="R32" s="758" t="n">
        <f aca="false">SUM(Payroll!AA116,Payroll!AA115,Payroll!BT114,Payroll!BT116,Payroll!DM114,Payroll!DM116)</f>
        <v>96.2334</v>
      </c>
      <c r="S32" s="758" t="n">
        <f aca="false">SUM(Payroll!AB116,Payroll!AB115,Payroll!BU114,Payroll!BU116,Payroll!DN114,Payroll!DN116)</f>
        <v>128.3112</v>
      </c>
      <c r="T32" s="758" t="n">
        <f aca="false">SUM(Payroll!AC116,Payroll!AC115,Payroll!BV114,Payroll!BV116,Payroll!DO114,Payroll!DO116)</f>
        <v>128.3112</v>
      </c>
      <c r="U32" s="758" t="n">
        <f aca="false">SUM(Payroll!AD116,Payroll!AD115,Payroll!BW114,Payroll!BW116,Payroll!DP114,Payroll!DP116)</f>
        <v>128.3112</v>
      </c>
      <c r="V32" s="758" t="n">
        <f aca="false">SUM(Payroll!AE116,Payroll!AE115,Payroll!BX114,Payroll!BX116,Payroll!DQ114,Payroll!DQ116)</f>
        <v>128.3112</v>
      </c>
      <c r="W32" s="758" t="n">
        <f aca="false">SUM(Payroll!AF116,Payroll!AF115,Payroll!BY114,Payroll!BY116,Payroll!DR114,Payroll!DR116)</f>
        <v>160.389</v>
      </c>
      <c r="X32" s="758" t="n">
        <f aca="false">SUM(Payroll!AG116,Payroll!AG115,Payroll!BZ114,Payroll!BZ116,Payroll!DS114,Payroll!DS116)</f>
        <v>160.389</v>
      </c>
      <c r="Y32" s="758" t="n">
        <f aca="false">SUM(Payroll!AH116,Payroll!AH115,Payroll!CA114,Payroll!CA116,Payroll!DT114,Payroll!DT116)</f>
        <v>160.389</v>
      </c>
      <c r="Z32" s="758" t="n">
        <f aca="false">SUM(Payroll!AI116,Payroll!AI115,Payroll!CB114,Payroll!CB116,Payroll!DU114,Payroll!DU116)</f>
        <v>160.389</v>
      </c>
      <c r="AA32" s="758" t="n">
        <f aca="false">SUM(Payroll!AJ116,Payroll!AJ115,Payroll!CC114,Payroll!CC116,Payroll!DV114,Payroll!DV116)</f>
        <v>160.389</v>
      </c>
      <c r="AB32" s="758" t="n">
        <f aca="false">SUM(Payroll!AK116,Payroll!AK115,Payroll!CD114,Payroll!CD116,Payroll!DW114,Payroll!DW116)</f>
        <v>160.389</v>
      </c>
      <c r="AC32" s="758" t="n">
        <f aca="false">SUM(Payroll!AL116,Payroll!AL115,Payroll!CE114,Payroll!CE116,Payroll!DX114,Payroll!DX116)</f>
        <v>160.389</v>
      </c>
      <c r="AD32" s="759" t="n">
        <f aca="false">SUM(Payroll!AM116,Payroll!AM115,Payroll!CF114,Payroll!CF116,Payroll!DY114,Payroll!DY116)</f>
        <v>160.389</v>
      </c>
      <c r="AE32" s="760" t="n">
        <f aca="false">SUM(Payroll!AN116,Payroll!AN115,Payroll!CG114,Payroll!CG116,Payroll!DZ114,Payroll!DZ116)</f>
        <v>160.389</v>
      </c>
      <c r="AF32" s="758" t="n">
        <f aca="false">SUM(Payroll!AO116,Payroll!AO115,Payroll!CH114,Payroll!CH116,Payroll!EA114,Payroll!EA116)</f>
        <v>160.389</v>
      </c>
      <c r="AG32" s="758" t="n">
        <f aca="false">SUM(Payroll!AP116,Payroll!AP115,Payroll!CI114,Payroll!CI116,Payroll!EB114,Payroll!EB116)</f>
        <v>160.389</v>
      </c>
      <c r="AH32" s="761" t="n">
        <f aca="false">SUM(Payroll!AQ116,Payroll!AQ115,Payroll!CJ114,Payroll!CJ116,Payroll!EC114,Payroll!EC116)</f>
        <v>160.389</v>
      </c>
      <c r="AI32" s="757"/>
      <c r="AJ32" s="758"/>
      <c r="AK32" s="761"/>
      <c r="AL32" s="761"/>
      <c r="AM32" s="761"/>
      <c r="AN32" s="761"/>
      <c r="AO32" s="761"/>
      <c r="AP32" s="761"/>
      <c r="AQ32" s="761" t="n">
        <f aca="false">SUM(C32:AP32)</f>
        <v>3314.192454</v>
      </c>
      <c r="AR32" s="749"/>
      <c r="AS32" s="184" t="n">
        <f aca="false">AQ32</f>
        <v>3314.192454</v>
      </c>
      <c r="AT32" s="73" t="n">
        <f aca="false">AS32/$AS$59</f>
        <v>0.0106977168046042</v>
      </c>
      <c r="AU32" s="73"/>
    </row>
    <row r="33" customFormat="false" ht="13.5" hidden="false" customHeight="false" outlineLevel="0" collapsed="false">
      <c r="A33" s="762" t="s">
        <v>339</v>
      </c>
      <c r="B33" s="828"/>
      <c r="C33" s="829"/>
      <c r="D33" s="829"/>
      <c r="E33" s="829"/>
      <c r="F33" s="830"/>
      <c r="G33" s="828" t="n">
        <f aca="false">SUM(G29:G32)*0.25</f>
        <v>21.722775175</v>
      </c>
      <c r="H33" s="828" t="n">
        <f aca="false">SUM(H29:H32)*0.25</f>
        <v>21.512330551</v>
      </c>
      <c r="I33" s="828" t="n">
        <f aca="false">SUM(I29:I32)*0.25</f>
        <v>21.859009975</v>
      </c>
      <c r="J33" s="828" t="n">
        <f aca="false">SUM(J29:J32)*0.25</f>
        <v>21.844665643</v>
      </c>
      <c r="K33" s="828" t="n">
        <f aca="false">SUM(K29:K32)*0.25</f>
        <v>24.8561267</v>
      </c>
      <c r="L33" s="829" t="n">
        <f aca="false">SUM(L29:L32)*0.25</f>
        <v>24.8561267</v>
      </c>
      <c r="M33" s="829" t="n">
        <f aca="false">SUM(M29:M32)*0.25</f>
        <v>24.8561267</v>
      </c>
      <c r="N33" s="829" t="n">
        <f aca="false">SUM(N29:N32)*0.25</f>
        <v>24.8561267</v>
      </c>
      <c r="O33" s="829" t="n">
        <f aca="false">SUM(O29:O32)*0.25</f>
        <v>39.6308415</v>
      </c>
      <c r="P33" s="829" t="n">
        <f aca="false">SUM(P29:P32)*0.25</f>
        <v>39.6308415</v>
      </c>
      <c r="Q33" s="829" t="n">
        <f aca="false">SUM(Q29:Q32)*0.25</f>
        <v>39.6308415</v>
      </c>
      <c r="R33" s="829" t="n">
        <f aca="false">SUM(R29:R32)*0.25</f>
        <v>39.6308415</v>
      </c>
      <c r="S33" s="829" t="n">
        <f aca="false">SUM(S29:S32)*0.25</f>
        <v>51.1252507</v>
      </c>
      <c r="T33" s="829" t="n">
        <f aca="false">SUM(T29:T32)*0.25</f>
        <v>51.1252507</v>
      </c>
      <c r="U33" s="829" t="n">
        <f aca="false">SUM(U29:U32)*0.25</f>
        <v>51.1252507</v>
      </c>
      <c r="V33" s="829" t="n">
        <f aca="false">SUM(V29:V32)*0.25</f>
        <v>51.1252507</v>
      </c>
      <c r="W33" s="829" t="n">
        <f aca="false">SUM(W29:W32)*0.25</f>
        <v>60.0436007</v>
      </c>
      <c r="X33" s="829" t="n">
        <f aca="false">SUM(X29:X32)*0.25</f>
        <v>60.0436007</v>
      </c>
      <c r="Y33" s="829" t="n">
        <f aca="false">SUM(Y29:Y32)*0.25</f>
        <v>60.0436007</v>
      </c>
      <c r="Z33" s="829" t="n">
        <f aca="false">SUM(Z29:Z32)*0.25</f>
        <v>60.0436007</v>
      </c>
      <c r="AA33" s="829" t="n">
        <f aca="false">SUM(AA29:AA32)*0.25</f>
        <v>60.0436007</v>
      </c>
      <c r="AB33" s="829" t="n">
        <f aca="false">SUM(AB29:AB32)*0.25</f>
        <v>60.0436007</v>
      </c>
      <c r="AC33" s="829" t="n">
        <f aca="false">SUM(AC29:AC32)*0.25</f>
        <v>60.0436007</v>
      </c>
      <c r="AD33" s="830" t="n">
        <f aca="false">SUM(AD29:AD32)*0.25</f>
        <v>60.0436007</v>
      </c>
      <c r="AE33" s="831" t="n">
        <f aca="false">SUM(AE29:AE32)*0.25</f>
        <v>60.0436007</v>
      </c>
      <c r="AF33" s="829" t="n">
        <f aca="false">SUM(AF29:AF32)*0.25</f>
        <v>60.0436007</v>
      </c>
      <c r="AG33" s="829" t="n">
        <f aca="false">SUM(AG29:AG32)*0.25</f>
        <v>60.0436007</v>
      </c>
      <c r="AH33" s="832" t="n">
        <f aca="false">SUM(AH29:AH32)*0.25</f>
        <v>60.0436007</v>
      </c>
      <c r="AI33" s="833"/>
      <c r="AJ33" s="834"/>
      <c r="AK33" s="835"/>
      <c r="AL33" s="835"/>
      <c r="AM33" s="835"/>
      <c r="AN33" s="835"/>
      <c r="AO33" s="835"/>
      <c r="AP33" s="835"/>
      <c r="AQ33" s="835" t="n">
        <f aca="false">SUM(C33:AP33)</f>
        <v>1269.910865344</v>
      </c>
      <c r="AR33" s="749"/>
      <c r="AS33" s="184" t="n">
        <f aca="false">AQ33</f>
        <v>1269.910865344</v>
      </c>
      <c r="AT33" s="73" t="n">
        <f aca="false">AS33/$AS$59</f>
        <v>0.00409908205184151</v>
      </c>
      <c r="AU33" s="817"/>
    </row>
    <row r="34" customFormat="false" ht="13.5" hidden="true" customHeight="true" outlineLevel="0" collapsed="false">
      <c r="A34" s="836" t="s">
        <v>345</v>
      </c>
      <c r="B34" s="837"/>
      <c r="C34" s="838"/>
      <c r="D34" s="838"/>
      <c r="E34" s="838"/>
      <c r="F34" s="839"/>
      <c r="G34" s="840"/>
      <c r="H34" s="838"/>
      <c r="I34" s="838"/>
      <c r="J34" s="841"/>
      <c r="K34" s="837"/>
      <c r="L34" s="838"/>
      <c r="M34" s="838"/>
      <c r="N34" s="838"/>
      <c r="O34" s="838"/>
      <c r="P34" s="838"/>
      <c r="Q34" s="838"/>
      <c r="R34" s="838"/>
      <c r="S34" s="838"/>
      <c r="T34" s="838"/>
      <c r="U34" s="838"/>
      <c r="V34" s="838"/>
      <c r="W34" s="838"/>
      <c r="X34" s="838"/>
      <c r="Y34" s="838"/>
      <c r="Z34" s="838"/>
      <c r="AA34" s="838"/>
      <c r="AB34" s="838"/>
      <c r="AC34" s="838"/>
      <c r="AD34" s="839"/>
      <c r="AE34" s="840"/>
      <c r="AF34" s="838"/>
      <c r="AG34" s="838"/>
      <c r="AH34" s="841"/>
      <c r="AI34" s="842"/>
      <c r="AJ34" s="843"/>
      <c r="AK34" s="844"/>
      <c r="AL34" s="845"/>
      <c r="AM34" s="845"/>
      <c r="AN34" s="845"/>
      <c r="AO34" s="845"/>
      <c r="AP34" s="845"/>
      <c r="AQ34" s="845" t="n">
        <f aca="false">SUM(C34:AP34)</f>
        <v>0</v>
      </c>
      <c r="AR34" s="749"/>
      <c r="AS34" s="184" t="n">
        <f aca="false">AQ34</f>
        <v>0</v>
      </c>
      <c r="AT34" s="73" t="n">
        <f aca="false">AS34/$AS$59</f>
        <v>0</v>
      </c>
      <c r="AU34" s="687"/>
    </row>
    <row r="35" customFormat="false" ht="12.75" hidden="true" customHeight="true" outlineLevel="0" collapsed="false">
      <c r="A35" s="733" t="s">
        <v>346</v>
      </c>
      <c r="B35" s="774"/>
      <c r="C35" s="775"/>
      <c r="D35" s="775"/>
      <c r="E35" s="775"/>
      <c r="F35" s="776"/>
      <c r="G35" s="777"/>
      <c r="H35" s="775"/>
      <c r="I35" s="775"/>
      <c r="J35" s="778"/>
      <c r="K35" s="774"/>
      <c r="L35" s="775"/>
      <c r="M35" s="775"/>
      <c r="N35" s="775"/>
      <c r="O35" s="775"/>
      <c r="P35" s="775"/>
      <c r="Q35" s="775"/>
      <c r="R35" s="775"/>
      <c r="S35" s="775"/>
      <c r="T35" s="775"/>
      <c r="U35" s="775"/>
      <c r="V35" s="775"/>
      <c r="W35" s="775"/>
      <c r="X35" s="775"/>
      <c r="Y35" s="775"/>
      <c r="Z35" s="775"/>
      <c r="AA35" s="775"/>
      <c r="AB35" s="775"/>
      <c r="AC35" s="775"/>
      <c r="AD35" s="776"/>
      <c r="AE35" s="777"/>
      <c r="AF35" s="775"/>
      <c r="AG35" s="775"/>
      <c r="AH35" s="778"/>
      <c r="AI35" s="846"/>
      <c r="AJ35" s="847"/>
      <c r="AK35" s="848"/>
      <c r="AL35" s="849"/>
      <c r="AM35" s="849"/>
      <c r="AN35" s="849"/>
      <c r="AO35" s="849"/>
      <c r="AP35" s="849"/>
      <c r="AQ35" s="849" t="n">
        <f aca="false">SUM(C35:AP35)</f>
        <v>0</v>
      </c>
      <c r="AR35" s="749"/>
      <c r="AS35" s="184" t="n">
        <f aca="false">AQ35</f>
        <v>0</v>
      </c>
      <c r="AT35" s="73" t="n">
        <f aca="false">AS35/$AS$59</f>
        <v>0</v>
      </c>
      <c r="AU35" s="687"/>
    </row>
    <row r="36" customFormat="false" ht="12.75" hidden="true" customHeight="true" outlineLevel="0" collapsed="false">
      <c r="A36" s="780" t="s">
        <v>347</v>
      </c>
      <c r="B36" s="781"/>
      <c r="C36" s="782"/>
      <c r="D36" s="782"/>
      <c r="E36" s="782"/>
      <c r="F36" s="783"/>
      <c r="G36" s="784"/>
      <c r="H36" s="782"/>
      <c r="I36" s="782"/>
      <c r="J36" s="785"/>
      <c r="K36" s="781"/>
      <c r="L36" s="782"/>
      <c r="M36" s="782"/>
      <c r="N36" s="782"/>
      <c r="O36" s="782"/>
      <c r="P36" s="782"/>
      <c r="Q36" s="782"/>
      <c r="R36" s="782"/>
      <c r="S36" s="782"/>
      <c r="T36" s="782"/>
      <c r="U36" s="782"/>
      <c r="V36" s="782"/>
      <c r="W36" s="782"/>
      <c r="X36" s="782"/>
      <c r="Y36" s="782"/>
      <c r="Z36" s="782"/>
      <c r="AA36" s="782"/>
      <c r="AB36" s="782"/>
      <c r="AC36" s="782"/>
      <c r="AD36" s="783"/>
      <c r="AE36" s="784"/>
      <c r="AF36" s="782"/>
      <c r="AG36" s="782"/>
      <c r="AH36" s="785"/>
      <c r="AI36" s="781"/>
      <c r="AJ36" s="782"/>
      <c r="AK36" s="785"/>
      <c r="AL36" s="785"/>
      <c r="AM36" s="785"/>
      <c r="AN36" s="785"/>
      <c r="AO36" s="785"/>
      <c r="AP36" s="785"/>
      <c r="AQ36" s="785" t="n">
        <f aca="false">SUM(C36:AP36)</f>
        <v>0</v>
      </c>
      <c r="AR36" s="749"/>
      <c r="AS36" s="184" t="n">
        <f aca="false">AQ36</f>
        <v>0</v>
      </c>
      <c r="AT36" s="73" t="n">
        <f aca="false">AS36/$AS$59</f>
        <v>0</v>
      </c>
      <c r="AU36" s="73"/>
    </row>
    <row r="37" customFormat="false" ht="12.75" hidden="true" customHeight="true" outlineLevel="0" collapsed="false">
      <c r="A37" s="786" t="s">
        <v>348</v>
      </c>
      <c r="B37" s="787"/>
      <c r="C37" s="788"/>
      <c r="D37" s="788"/>
      <c r="E37" s="788"/>
      <c r="F37" s="789"/>
      <c r="G37" s="790"/>
      <c r="H37" s="788"/>
      <c r="I37" s="788"/>
      <c r="J37" s="791"/>
      <c r="K37" s="787"/>
      <c r="L37" s="788"/>
      <c r="M37" s="788"/>
      <c r="N37" s="788"/>
      <c r="O37" s="788"/>
      <c r="P37" s="788"/>
      <c r="Q37" s="788"/>
      <c r="R37" s="788"/>
      <c r="S37" s="788"/>
      <c r="T37" s="788"/>
      <c r="U37" s="788"/>
      <c r="V37" s="788"/>
      <c r="W37" s="788"/>
      <c r="X37" s="788"/>
      <c r="Y37" s="788"/>
      <c r="Z37" s="788"/>
      <c r="AA37" s="788"/>
      <c r="AB37" s="788"/>
      <c r="AC37" s="788"/>
      <c r="AD37" s="789"/>
      <c r="AE37" s="790"/>
      <c r="AF37" s="788"/>
      <c r="AG37" s="788"/>
      <c r="AH37" s="791"/>
      <c r="AI37" s="787"/>
      <c r="AJ37" s="788"/>
      <c r="AK37" s="791"/>
      <c r="AL37" s="791"/>
      <c r="AM37" s="791"/>
      <c r="AN37" s="791"/>
      <c r="AO37" s="791"/>
      <c r="AP37" s="791"/>
      <c r="AQ37" s="791" t="n">
        <f aca="false">SUM(C37:AP37)</f>
        <v>0</v>
      </c>
      <c r="AR37" s="749"/>
      <c r="AS37" s="184" t="n">
        <f aca="false">AQ37</f>
        <v>0</v>
      </c>
      <c r="AT37" s="73" t="n">
        <f aca="false">AS37/$AS$59</f>
        <v>0</v>
      </c>
      <c r="AU37" s="73"/>
    </row>
    <row r="38" customFormat="false" ht="12.75" hidden="true" customHeight="true" outlineLevel="0" collapsed="false">
      <c r="A38" s="750" t="s">
        <v>349</v>
      </c>
      <c r="B38" s="751"/>
      <c r="C38" s="752"/>
      <c r="D38" s="752"/>
      <c r="E38" s="752"/>
      <c r="F38" s="753"/>
      <c r="G38" s="754"/>
      <c r="H38" s="752"/>
      <c r="I38" s="752"/>
      <c r="J38" s="755"/>
      <c r="K38" s="751"/>
      <c r="L38" s="752"/>
      <c r="M38" s="752"/>
      <c r="N38" s="752"/>
      <c r="O38" s="752"/>
      <c r="P38" s="752"/>
      <c r="Q38" s="752"/>
      <c r="R38" s="752"/>
      <c r="S38" s="752"/>
      <c r="T38" s="752"/>
      <c r="U38" s="752"/>
      <c r="V38" s="752"/>
      <c r="W38" s="752"/>
      <c r="X38" s="752"/>
      <c r="Y38" s="752"/>
      <c r="Z38" s="752"/>
      <c r="AA38" s="752"/>
      <c r="AB38" s="752"/>
      <c r="AC38" s="752"/>
      <c r="AD38" s="753"/>
      <c r="AE38" s="754"/>
      <c r="AF38" s="752"/>
      <c r="AG38" s="752"/>
      <c r="AH38" s="755"/>
      <c r="AI38" s="751"/>
      <c r="AJ38" s="752"/>
      <c r="AK38" s="755"/>
      <c r="AL38" s="755"/>
      <c r="AM38" s="755"/>
      <c r="AN38" s="755"/>
      <c r="AO38" s="755"/>
      <c r="AP38" s="755"/>
      <c r="AQ38" s="755" t="n">
        <f aca="false">SUM(C38:AP38)</f>
        <v>0</v>
      </c>
      <c r="AR38" s="749"/>
      <c r="AS38" s="184" t="n">
        <f aca="false">AQ38</f>
        <v>0</v>
      </c>
      <c r="AT38" s="73" t="n">
        <f aca="false">AS38/$AS$59</f>
        <v>0</v>
      </c>
      <c r="AU38" s="73"/>
    </row>
    <row r="39" customFormat="false" ht="12.75" hidden="true" customHeight="true" outlineLevel="0" collapsed="false">
      <c r="A39" s="756" t="s">
        <v>350</v>
      </c>
      <c r="B39" s="757"/>
      <c r="C39" s="758"/>
      <c r="D39" s="758"/>
      <c r="E39" s="758"/>
      <c r="F39" s="759"/>
      <c r="G39" s="760"/>
      <c r="H39" s="758"/>
      <c r="I39" s="758"/>
      <c r="J39" s="761"/>
      <c r="K39" s="757"/>
      <c r="L39" s="758"/>
      <c r="M39" s="758"/>
      <c r="N39" s="758"/>
      <c r="O39" s="758"/>
      <c r="P39" s="758"/>
      <c r="Q39" s="758"/>
      <c r="R39" s="758"/>
      <c r="S39" s="758"/>
      <c r="T39" s="758"/>
      <c r="U39" s="758"/>
      <c r="V39" s="758"/>
      <c r="W39" s="758"/>
      <c r="X39" s="758"/>
      <c r="Y39" s="758"/>
      <c r="Z39" s="758"/>
      <c r="AA39" s="758"/>
      <c r="AB39" s="758"/>
      <c r="AC39" s="758"/>
      <c r="AD39" s="759"/>
      <c r="AE39" s="760"/>
      <c r="AF39" s="758"/>
      <c r="AG39" s="758"/>
      <c r="AH39" s="761"/>
      <c r="AI39" s="757"/>
      <c r="AJ39" s="758"/>
      <c r="AK39" s="761"/>
      <c r="AL39" s="761"/>
      <c r="AM39" s="761"/>
      <c r="AN39" s="761"/>
      <c r="AO39" s="761"/>
      <c r="AP39" s="761"/>
      <c r="AQ39" s="761" t="n">
        <f aca="false">SUM(C39:AP39)</f>
        <v>0</v>
      </c>
      <c r="AR39" s="749"/>
      <c r="AS39" s="184" t="n">
        <f aca="false">AQ39</f>
        <v>0</v>
      </c>
      <c r="AT39" s="73" t="n">
        <f aca="false">AS39/$AS$59</f>
        <v>0</v>
      </c>
      <c r="AU39" s="73"/>
    </row>
    <row r="40" customFormat="false" ht="12.75" hidden="true" customHeight="true" outlineLevel="0" collapsed="false">
      <c r="A40" s="762" t="s">
        <v>351</v>
      </c>
      <c r="B40" s="763"/>
      <c r="C40" s="764"/>
      <c r="D40" s="764"/>
      <c r="E40" s="764"/>
      <c r="F40" s="765"/>
      <c r="G40" s="766"/>
      <c r="H40" s="764"/>
      <c r="I40" s="764"/>
      <c r="J40" s="767"/>
      <c r="K40" s="763"/>
      <c r="L40" s="764"/>
      <c r="M40" s="764"/>
      <c r="N40" s="764"/>
      <c r="O40" s="764"/>
      <c r="P40" s="764"/>
      <c r="Q40" s="764"/>
      <c r="R40" s="764"/>
      <c r="S40" s="764"/>
      <c r="T40" s="764"/>
      <c r="U40" s="764"/>
      <c r="V40" s="764"/>
      <c r="W40" s="764"/>
      <c r="X40" s="764"/>
      <c r="Y40" s="764"/>
      <c r="Z40" s="764"/>
      <c r="AA40" s="764"/>
      <c r="AB40" s="764"/>
      <c r="AC40" s="764"/>
      <c r="AD40" s="765"/>
      <c r="AE40" s="766"/>
      <c r="AF40" s="764"/>
      <c r="AG40" s="764"/>
      <c r="AH40" s="767"/>
      <c r="AI40" s="763"/>
      <c r="AJ40" s="764"/>
      <c r="AK40" s="767"/>
      <c r="AL40" s="767"/>
      <c r="AM40" s="767"/>
      <c r="AN40" s="767"/>
      <c r="AO40" s="767"/>
      <c r="AP40" s="767"/>
      <c r="AQ40" s="767" t="n">
        <f aca="false">SUM(C40:AP40)</f>
        <v>0</v>
      </c>
      <c r="AR40" s="749"/>
      <c r="AS40" s="184" t="n">
        <f aca="false">AQ40</f>
        <v>0</v>
      </c>
      <c r="AT40" s="73" t="n">
        <f aca="false">AS40/$AS$59</f>
        <v>0</v>
      </c>
      <c r="AU40" s="73"/>
    </row>
    <row r="41" customFormat="false" ht="25.5" hidden="true" customHeight="true" outlineLevel="0" collapsed="false">
      <c r="A41" s="850" t="s">
        <v>352</v>
      </c>
      <c r="B41" s="774"/>
      <c r="C41" s="775"/>
      <c r="D41" s="775"/>
      <c r="E41" s="775"/>
      <c r="F41" s="776"/>
      <c r="G41" s="777"/>
      <c r="H41" s="775"/>
      <c r="I41" s="775"/>
      <c r="J41" s="778"/>
      <c r="K41" s="774"/>
      <c r="L41" s="775"/>
      <c r="M41" s="775"/>
      <c r="N41" s="775"/>
      <c r="O41" s="775"/>
      <c r="P41" s="775"/>
      <c r="Q41" s="775"/>
      <c r="R41" s="775"/>
      <c r="S41" s="775"/>
      <c r="T41" s="775"/>
      <c r="U41" s="775"/>
      <c r="V41" s="775"/>
      <c r="W41" s="775"/>
      <c r="X41" s="775"/>
      <c r="Y41" s="775"/>
      <c r="Z41" s="775"/>
      <c r="AA41" s="775"/>
      <c r="AB41" s="775"/>
      <c r="AC41" s="775"/>
      <c r="AD41" s="776"/>
      <c r="AE41" s="777"/>
      <c r="AF41" s="775"/>
      <c r="AG41" s="775"/>
      <c r="AH41" s="778"/>
      <c r="AI41" s="774"/>
      <c r="AJ41" s="775"/>
      <c r="AK41" s="778"/>
      <c r="AL41" s="779"/>
      <c r="AM41" s="779"/>
      <c r="AN41" s="779"/>
      <c r="AO41" s="779"/>
      <c r="AP41" s="779"/>
      <c r="AQ41" s="779" t="n">
        <f aca="false">SUM(C41:AP41)</f>
        <v>0</v>
      </c>
      <c r="AR41" s="749"/>
      <c r="AS41" s="184" t="n">
        <f aca="false">AQ41</f>
        <v>0</v>
      </c>
      <c r="AT41" s="73" t="n">
        <f aca="false">AS41/$AS$59</f>
        <v>0</v>
      </c>
      <c r="AU41" s="687"/>
    </row>
    <row r="42" customFormat="false" ht="12.75" hidden="true" customHeight="true" outlineLevel="0" collapsed="false">
      <c r="A42" s="780" t="s">
        <v>347</v>
      </c>
      <c r="B42" s="781"/>
      <c r="C42" s="782"/>
      <c r="D42" s="782"/>
      <c r="E42" s="782"/>
      <c r="F42" s="783"/>
      <c r="G42" s="784"/>
      <c r="H42" s="782"/>
      <c r="I42" s="782"/>
      <c r="J42" s="785"/>
      <c r="K42" s="781"/>
      <c r="L42" s="782"/>
      <c r="M42" s="782"/>
      <c r="N42" s="782"/>
      <c r="O42" s="782"/>
      <c r="P42" s="782"/>
      <c r="Q42" s="782"/>
      <c r="R42" s="782"/>
      <c r="S42" s="782"/>
      <c r="T42" s="782"/>
      <c r="U42" s="782"/>
      <c r="V42" s="782"/>
      <c r="W42" s="782"/>
      <c r="X42" s="782"/>
      <c r="Y42" s="782"/>
      <c r="Z42" s="782"/>
      <c r="AA42" s="782"/>
      <c r="AB42" s="782"/>
      <c r="AC42" s="782"/>
      <c r="AD42" s="783"/>
      <c r="AE42" s="784"/>
      <c r="AF42" s="782"/>
      <c r="AG42" s="782"/>
      <c r="AH42" s="785"/>
      <c r="AI42" s="781"/>
      <c r="AJ42" s="782"/>
      <c r="AK42" s="785"/>
      <c r="AL42" s="785"/>
      <c r="AM42" s="785"/>
      <c r="AN42" s="785"/>
      <c r="AO42" s="785"/>
      <c r="AP42" s="785"/>
      <c r="AQ42" s="785" t="n">
        <f aca="false">SUM(C42:AP42)</f>
        <v>0</v>
      </c>
      <c r="AR42" s="749"/>
      <c r="AS42" s="184" t="n">
        <f aca="false">AQ42</f>
        <v>0</v>
      </c>
      <c r="AT42" s="73" t="n">
        <f aca="false">AS42/$AS$59</f>
        <v>0</v>
      </c>
      <c r="AU42" s="73"/>
    </row>
    <row r="43" customFormat="false" ht="12.75" hidden="true" customHeight="true" outlineLevel="0" collapsed="false">
      <c r="A43" s="786" t="s">
        <v>348</v>
      </c>
      <c r="B43" s="787"/>
      <c r="C43" s="788"/>
      <c r="D43" s="788"/>
      <c r="E43" s="788"/>
      <c r="F43" s="789"/>
      <c r="G43" s="790"/>
      <c r="H43" s="788"/>
      <c r="I43" s="788"/>
      <c r="J43" s="791"/>
      <c r="K43" s="787"/>
      <c r="L43" s="788"/>
      <c r="M43" s="788"/>
      <c r="N43" s="788"/>
      <c r="O43" s="788"/>
      <c r="P43" s="788"/>
      <c r="Q43" s="788"/>
      <c r="R43" s="788"/>
      <c r="S43" s="788"/>
      <c r="T43" s="788"/>
      <c r="U43" s="788"/>
      <c r="V43" s="788"/>
      <c r="W43" s="788"/>
      <c r="X43" s="788"/>
      <c r="Y43" s="788"/>
      <c r="Z43" s="788"/>
      <c r="AA43" s="788"/>
      <c r="AB43" s="788"/>
      <c r="AC43" s="788"/>
      <c r="AD43" s="789"/>
      <c r="AE43" s="790"/>
      <c r="AF43" s="788"/>
      <c r="AG43" s="788"/>
      <c r="AH43" s="791"/>
      <c r="AI43" s="787"/>
      <c r="AJ43" s="788"/>
      <c r="AK43" s="791"/>
      <c r="AL43" s="791"/>
      <c r="AM43" s="791"/>
      <c r="AN43" s="791"/>
      <c r="AO43" s="791"/>
      <c r="AP43" s="791"/>
      <c r="AQ43" s="791" t="n">
        <f aca="false">SUM(C43:AP43)</f>
        <v>0</v>
      </c>
      <c r="AR43" s="749"/>
      <c r="AS43" s="184" t="n">
        <f aca="false">AQ43</f>
        <v>0</v>
      </c>
      <c r="AT43" s="73" t="n">
        <f aca="false">AS43/$AS$59</f>
        <v>0</v>
      </c>
      <c r="AU43" s="73"/>
    </row>
    <row r="44" customFormat="false" ht="12.75" hidden="true" customHeight="true" outlineLevel="0" collapsed="false">
      <c r="A44" s="750" t="s">
        <v>349</v>
      </c>
      <c r="B44" s="751"/>
      <c r="C44" s="752"/>
      <c r="D44" s="752"/>
      <c r="E44" s="752"/>
      <c r="F44" s="753"/>
      <c r="G44" s="754"/>
      <c r="H44" s="752"/>
      <c r="I44" s="752"/>
      <c r="J44" s="755"/>
      <c r="K44" s="751"/>
      <c r="L44" s="752"/>
      <c r="M44" s="752"/>
      <c r="N44" s="752"/>
      <c r="O44" s="752"/>
      <c r="P44" s="752"/>
      <c r="Q44" s="752"/>
      <c r="R44" s="752"/>
      <c r="S44" s="752"/>
      <c r="T44" s="752"/>
      <c r="U44" s="752"/>
      <c r="V44" s="752"/>
      <c r="W44" s="752"/>
      <c r="X44" s="752"/>
      <c r="Y44" s="752"/>
      <c r="Z44" s="752"/>
      <c r="AA44" s="752"/>
      <c r="AB44" s="752"/>
      <c r="AC44" s="752"/>
      <c r="AD44" s="753"/>
      <c r="AE44" s="754"/>
      <c r="AF44" s="752"/>
      <c r="AG44" s="752"/>
      <c r="AH44" s="755"/>
      <c r="AI44" s="751"/>
      <c r="AJ44" s="752"/>
      <c r="AK44" s="755"/>
      <c r="AL44" s="755"/>
      <c r="AM44" s="755"/>
      <c r="AN44" s="755"/>
      <c r="AO44" s="755"/>
      <c r="AP44" s="755"/>
      <c r="AQ44" s="755" t="n">
        <f aca="false">SUM(C44:AP44)</f>
        <v>0</v>
      </c>
      <c r="AR44" s="749"/>
      <c r="AS44" s="184" t="n">
        <f aca="false">AQ44</f>
        <v>0</v>
      </c>
      <c r="AT44" s="73" t="n">
        <f aca="false">AS44/$AS$59</f>
        <v>0</v>
      </c>
      <c r="AU44" s="73"/>
    </row>
    <row r="45" customFormat="false" ht="12.75" hidden="true" customHeight="true" outlineLevel="0" collapsed="false">
      <c r="A45" s="756" t="s">
        <v>350</v>
      </c>
      <c r="B45" s="757"/>
      <c r="C45" s="758"/>
      <c r="D45" s="758"/>
      <c r="E45" s="758"/>
      <c r="F45" s="759"/>
      <c r="G45" s="760"/>
      <c r="H45" s="758"/>
      <c r="I45" s="758"/>
      <c r="J45" s="761"/>
      <c r="K45" s="757"/>
      <c r="L45" s="758"/>
      <c r="M45" s="758"/>
      <c r="N45" s="758"/>
      <c r="O45" s="758"/>
      <c r="P45" s="758"/>
      <c r="Q45" s="758"/>
      <c r="R45" s="758"/>
      <c r="S45" s="758"/>
      <c r="T45" s="758"/>
      <c r="U45" s="758"/>
      <c r="V45" s="758"/>
      <c r="W45" s="758"/>
      <c r="X45" s="758"/>
      <c r="Y45" s="758"/>
      <c r="Z45" s="758"/>
      <c r="AA45" s="758"/>
      <c r="AB45" s="758"/>
      <c r="AC45" s="758"/>
      <c r="AD45" s="759"/>
      <c r="AE45" s="760"/>
      <c r="AF45" s="758"/>
      <c r="AG45" s="758"/>
      <c r="AH45" s="761"/>
      <c r="AI45" s="757"/>
      <c r="AJ45" s="758"/>
      <c r="AK45" s="761"/>
      <c r="AL45" s="761"/>
      <c r="AM45" s="761"/>
      <c r="AN45" s="761"/>
      <c r="AO45" s="761"/>
      <c r="AP45" s="761"/>
      <c r="AQ45" s="761" t="n">
        <f aca="false">SUM(C45:AP45)</f>
        <v>0</v>
      </c>
      <c r="AR45" s="749"/>
      <c r="AS45" s="184" t="n">
        <f aca="false">AQ45</f>
        <v>0</v>
      </c>
      <c r="AT45" s="73" t="n">
        <f aca="false">AS45/$AS$59</f>
        <v>0</v>
      </c>
      <c r="AU45" s="73"/>
    </row>
    <row r="46" customFormat="false" ht="12.75" hidden="true" customHeight="true" outlineLevel="0" collapsed="false">
      <c r="A46" s="762" t="s">
        <v>351</v>
      </c>
      <c r="B46" s="763"/>
      <c r="C46" s="764"/>
      <c r="D46" s="764"/>
      <c r="E46" s="764"/>
      <c r="F46" s="765"/>
      <c r="G46" s="766"/>
      <c r="H46" s="764"/>
      <c r="I46" s="764"/>
      <c r="J46" s="767"/>
      <c r="K46" s="763"/>
      <c r="L46" s="764"/>
      <c r="M46" s="764"/>
      <c r="N46" s="764"/>
      <c r="O46" s="764"/>
      <c r="P46" s="764"/>
      <c r="Q46" s="764"/>
      <c r="R46" s="764"/>
      <c r="S46" s="764"/>
      <c r="T46" s="764"/>
      <c r="U46" s="764"/>
      <c r="V46" s="764"/>
      <c r="W46" s="764"/>
      <c r="X46" s="764"/>
      <c r="Y46" s="764"/>
      <c r="Z46" s="764"/>
      <c r="AA46" s="764"/>
      <c r="AB46" s="764"/>
      <c r="AC46" s="764"/>
      <c r="AD46" s="765"/>
      <c r="AE46" s="766"/>
      <c r="AF46" s="764"/>
      <c r="AG46" s="764"/>
      <c r="AH46" s="767"/>
      <c r="AI46" s="763"/>
      <c r="AJ46" s="764"/>
      <c r="AK46" s="767"/>
      <c r="AL46" s="767"/>
      <c r="AM46" s="767"/>
      <c r="AN46" s="767"/>
      <c r="AO46" s="767"/>
      <c r="AP46" s="767"/>
      <c r="AQ46" s="767" t="n">
        <f aca="false">SUM(C46:AP46)</f>
        <v>0</v>
      </c>
      <c r="AR46" s="749"/>
      <c r="AS46" s="184" t="n">
        <f aca="false">AQ46</f>
        <v>0</v>
      </c>
      <c r="AT46" s="73" t="n">
        <f aca="false">AS46/$AS$59</f>
        <v>0</v>
      </c>
      <c r="AU46" s="73"/>
    </row>
    <row r="47" customFormat="false" ht="25.5" hidden="true" customHeight="false" outlineLevel="0" collapsed="false">
      <c r="A47" s="850" t="s">
        <v>353</v>
      </c>
      <c r="B47" s="774"/>
      <c r="C47" s="775"/>
      <c r="D47" s="775"/>
      <c r="E47" s="775"/>
      <c r="F47" s="776"/>
      <c r="G47" s="777"/>
      <c r="H47" s="775"/>
      <c r="I47" s="775"/>
      <c r="J47" s="778"/>
      <c r="K47" s="774"/>
      <c r="L47" s="775"/>
      <c r="M47" s="775"/>
      <c r="N47" s="775"/>
      <c r="O47" s="775"/>
      <c r="P47" s="775"/>
      <c r="Q47" s="775"/>
      <c r="R47" s="775"/>
      <c r="S47" s="775"/>
      <c r="T47" s="775"/>
      <c r="U47" s="775"/>
      <c r="V47" s="775"/>
      <c r="W47" s="775"/>
      <c r="X47" s="775"/>
      <c r="Y47" s="775"/>
      <c r="Z47" s="775"/>
      <c r="AA47" s="775"/>
      <c r="AB47" s="775"/>
      <c r="AC47" s="775"/>
      <c r="AD47" s="776"/>
      <c r="AE47" s="777"/>
      <c r="AF47" s="775"/>
      <c r="AG47" s="775"/>
      <c r="AH47" s="778"/>
      <c r="AI47" s="774"/>
      <c r="AJ47" s="775"/>
      <c r="AK47" s="778"/>
      <c r="AL47" s="779"/>
      <c r="AM47" s="779"/>
      <c r="AN47" s="779"/>
      <c r="AO47" s="779"/>
      <c r="AP47" s="779"/>
      <c r="AQ47" s="779"/>
      <c r="AR47" s="749"/>
      <c r="AS47" s="184" t="n">
        <f aca="false">AQ47</f>
        <v>0</v>
      </c>
      <c r="AT47" s="73" t="n">
        <f aca="false">AS47/$AS$59</f>
        <v>0</v>
      </c>
      <c r="AU47" s="687"/>
    </row>
    <row r="48" customFormat="false" ht="12.75" hidden="true" customHeight="false" outlineLevel="0" collapsed="false">
      <c r="A48" s="780" t="s">
        <v>347</v>
      </c>
      <c r="B48" s="781"/>
      <c r="C48" s="782"/>
      <c r="D48" s="782"/>
      <c r="E48" s="782"/>
      <c r="F48" s="783"/>
      <c r="G48" s="784"/>
      <c r="H48" s="782"/>
      <c r="I48" s="782"/>
      <c r="J48" s="785"/>
      <c r="K48" s="781"/>
      <c r="L48" s="782"/>
      <c r="M48" s="782"/>
      <c r="N48" s="782"/>
      <c r="O48" s="782"/>
      <c r="P48" s="782"/>
      <c r="Q48" s="782"/>
      <c r="R48" s="782"/>
      <c r="S48" s="782"/>
      <c r="T48" s="782"/>
      <c r="U48" s="782"/>
      <c r="V48" s="782"/>
      <c r="W48" s="782"/>
      <c r="X48" s="782"/>
      <c r="Y48" s="782"/>
      <c r="Z48" s="782"/>
      <c r="AA48" s="782"/>
      <c r="AB48" s="782"/>
      <c r="AC48" s="782"/>
      <c r="AD48" s="783"/>
      <c r="AE48" s="784"/>
      <c r="AF48" s="782"/>
      <c r="AG48" s="782"/>
      <c r="AH48" s="785"/>
      <c r="AI48" s="781"/>
      <c r="AJ48" s="782"/>
      <c r="AK48" s="785"/>
      <c r="AL48" s="785"/>
      <c r="AM48" s="785"/>
      <c r="AN48" s="785"/>
      <c r="AO48" s="785"/>
      <c r="AP48" s="785"/>
      <c r="AQ48" s="785" t="n">
        <f aca="false">SUM(C48:AP48)</f>
        <v>0</v>
      </c>
      <c r="AR48" s="749"/>
      <c r="AS48" s="184" t="n">
        <f aca="false">AQ48</f>
        <v>0</v>
      </c>
      <c r="AT48" s="73" t="n">
        <f aca="false">AS48/$AS$59</f>
        <v>0</v>
      </c>
      <c r="AU48" s="73"/>
    </row>
    <row r="49" customFormat="false" ht="12.75" hidden="true" customHeight="false" outlineLevel="0" collapsed="false">
      <c r="A49" s="786" t="s">
        <v>348</v>
      </c>
      <c r="B49" s="787"/>
      <c r="C49" s="788"/>
      <c r="D49" s="788"/>
      <c r="E49" s="788"/>
      <c r="F49" s="789"/>
      <c r="G49" s="790"/>
      <c r="H49" s="788"/>
      <c r="I49" s="788"/>
      <c r="J49" s="791"/>
      <c r="K49" s="787"/>
      <c r="L49" s="788"/>
      <c r="M49" s="788"/>
      <c r="N49" s="788"/>
      <c r="O49" s="788"/>
      <c r="P49" s="788"/>
      <c r="Q49" s="788"/>
      <c r="R49" s="788"/>
      <c r="S49" s="788"/>
      <c r="T49" s="788"/>
      <c r="U49" s="788"/>
      <c r="V49" s="788"/>
      <c r="W49" s="788"/>
      <c r="X49" s="788"/>
      <c r="Y49" s="788"/>
      <c r="Z49" s="788"/>
      <c r="AA49" s="788"/>
      <c r="AB49" s="788"/>
      <c r="AC49" s="788"/>
      <c r="AD49" s="789"/>
      <c r="AE49" s="790"/>
      <c r="AF49" s="788"/>
      <c r="AG49" s="788"/>
      <c r="AH49" s="791"/>
      <c r="AI49" s="787"/>
      <c r="AJ49" s="788"/>
      <c r="AK49" s="791"/>
      <c r="AL49" s="791"/>
      <c r="AM49" s="791"/>
      <c r="AN49" s="791"/>
      <c r="AO49" s="791"/>
      <c r="AP49" s="791"/>
      <c r="AQ49" s="791" t="n">
        <f aca="false">SUM(C49:AP49)</f>
        <v>0</v>
      </c>
      <c r="AR49" s="749"/>
      <c r="AS49" s="184" t="n">
        <f aca="false">AQ49</f>
        <v>0</v>
      </c>
      <c r="AT49" s="73" t="n">
        <f aca="false">AS49/$AS$59</f>
        <v>0</v>
      </c>
      <c r="AU49" s="73"/>
    </row>
    <row r="50" customFormat="false" ht="12.75" hidden="true" customHeight="false" outlineLevel="0" collapsed="false">
      <c r="A50" s="750" t="s">
        <v>349</v>
      </c>
      <c r="B50" s="751"/>
      <c r="C50" s="752"/>
      <c r="D50" s="752"/>
      <c r="E50" s="752"/>
      <c r="F50" s="753"/>
      <c r="G50" s="754"/>
      <c r="H50" s="752"/>
      <c r="I50" s="752"/>
      <c r="J50" s="755"/>
      <c r="K50" s="751"/>
      <c r="L50" s="752"/>
      <c r="M50" s="752"/>
      <c r="N50" s="752"/>
      <c r="O50" s="752"/>
      <c r="P50" s="752"/>
      <c r="Q50" s="752"/>
      <c r="R50" s="752"/>
      <c r="S50" s="752"/>
      <c r="T50" s="752"/>
      <c r="U50" s="752"/>
      <c r="V50" s="752"/>
      <c r="W50" s="752"/>
      <c r="X50" s="752"/>
      <c r="Y50" s="752"/>
      <c r="Z50" s="752"/>
      <c r="AA50" s="752"/>
      <c r="AB50" s="752"/>
      <c r="AC50" s="752"/>
      <c r="AD50" s="753"/>
      <c r="AE50" s="754"/>
      <c r="AF50" s="752"/>
      <c r="AG50" s="752"/>
      <c r="AH50" s="755"/>
      <c r="AI50" s="751"/>
      <c r="AJ50" s="752"/>
      <c r="AK50" s="755"/>
      <c r="AL50" s="755"/>
      <c r="AM50" s="755"/>
      <c r="AN50" s="755"/>
      <c r="AO50" s="755"/>
      <c r="AP50" s="755"/>
      <c r="AQ50" s="755" t="n">
        <f aca="false">SUM(C50:AP50)</f>
        <v>0</v>
      </c>
      <c r="AR50" s="749"/>
      <c r="AS50" s="184" t="n">
        <f aca="false">AQ50</f>
        <v>0</v>
      </c>
      <c r="AT50" s="73" t="n">
        <f aca="false">AS50/$AS$59</f>
        <v>0</v>
      </c>
      <c r="AU50" s="73"/>
    </row>
    <row r="51" customFormat="false" ht="12.75" hidden="true" customHeight="false" outlineLevel="0" collapsed="false">
      <c r="A51" s="756" t="s">
        <v>350</v>
      </c>
      <c r="B51" s="757"/>
      <c r="C51" s="758"/>
      <c r="D51" s="758"/>
      <c r="E51" s="758"/>
      <c r="F51" s="759"/>
      <c r="G51" s="760"/>
      <c r="H51" s="758"/>
      <c r="I51" s="758"/>
      <c r="J51" s="761"/>
      <c r="K51" s="757"/>
      <c r="L51" s="758"/>
      <c r="M51" s="758"/>
      <c r="N51" s="758"/>
      <c r="O51" s="758"/>
      <c r="P51" s="758"/>
      <c r="Q51" s="758"/>
      <c r="R51" s="758"/>
      <c r="S51" s="758"/>
      <c r="T51" s="758"/>
      <c r="U51" s="758"/>
      <c r="V51" s="758"/>
      <c r="W51" s="758"/>
      <c r="X51" s="758"/>
      <c r="Y51" s="758"/>
      <c r="Z51" s="758"/>
      <c r="AA51" s="758"/>
      <c r="AB51" s="758"/>
      <c r="AC51" s="758"/>
      <c r="AD51" s="759"/>
      <c r="AE51" s="760"/>
      <c r="AF51" s="758"/>
      <c r="AG51" s="758"/>
      <c r="AH51" s="761"/>
      <c r="AI51" s="757"/>
      <c r="AJ51" s="758"/>
      <c r="AK51" s="761"/>
      <c r="AL51" s="761"/>
      <c r="AM51" s="761"/>
      <c r="AN51" s="761"/>
      <c r="AO51" s="761"/>
      <c r="AP51" s="761"/>
      <c r="AQ51" s="761" t="n">
        <f aca="false">SUM(C51:AP51)</f>
        <v>0</v>
      </c>
      <c r="AR51" s="749"/>
      <c r="AS51" s="184" t="n">
        <f aca="false">AQ51</f>
        <v>0</v>
      </c>
      <c r="AT51" s="73" t="n">
        <f aca="false">AS51/$AS$59</f>
        <v>0</v>
      </c>
      <c r="AU51" s="73"/>
    </row>
    <row r="52" customFormat="false" ht="12.75" hidden="true" customHeight="false" outlineLevel="0" collapsed="false">
      <c r="A52" s="762" t="s">
        <v>351</v>
      </c>
      <c r="B52" s="763"/>
      <c r="C52" s="764"/>
      <c r="D52" s="764"/>
      <c r="E52" s="764"/>
      <c r="F52" s="765"/>
      <c r="G52" s="766"/>
      <c r="H52" s="764"/>
      <c r="I52" s="764"/>
      <c r="J52" s="767"/>
      <c r="K52" s="763"/>
      <c r="L52" s="764"/>
      <c r="M52" s="764"/>
      <c r="N52" s="764"/>
      <c r="O52" s="764"/>
      <c r="P52" s="764"/>
      <c r="Q52" s="764"/>
      <c r="R52" s="764"/>
      <c r="S52" s="764"/>
      <c r="T52" s="764"/>
      <c r="U52" s="764"/>
      <c r="V52" s="764"/>
      <c r="W52" s="764"/>
      <c r="X52" s="764"/>
      <c r="Y52" s="764"/>
      <c r="Z52" s="764"/>
      <c r="AA52" s="764"/>
      <c r="AB52" s="764"/>
      <c r="AC52" s="764"/>
      <c r="AD52" s="765"/>
      <c r="AE52" s="766"/>
      <c r="AF52" s="764"/>
      <c r="AG52" s="764"/>
      <c r="AH52" s="767"/>
      <c r="AI52" s="763"/>
      <c r="AJ52" s="764"/>
      <c r="AK52" s="767"/>
      <c r="AL52" s="767"/>
      <c r="AM52" s="767"/>
      <c r="AN52" s="767"/>
      <c r="AO52" s="767"/>
      <c r="AP52" s="767"/>
      <c r="AQ52" s="767" t="n">
        <f aca="false">SUM(C52:AP52)</f>
        <v>0</v>
      </c>
      <c r="AR52" s="749"/>
      <c r="AS52" s="184" t="n">
        <f aca="false">AQ52</f>
        <v>0</v>
      </c>
      <c r="AT52" s="73" t="n">
        <f aca="false">AS52/$AS$59</f>
        <v>0</v>
      </c>
      <c r="AU52" s="73"/>
    </row>
    <row r="53" customFormat="false" ht="26.25" hidden="true" customHeight="true" outlineLevel="0" collapsed="false">
      <c r="A53" s="850" t="s">
        <v>354</v>
      </c>
      <c r="B53" s="774"/>
      <c r="C53" s="775"/>
      <c r="D53" s="775"/>
      <c r="E53" s="775"/>
      <c r="F53" s="776"/>
      <c r="G53" s="777"/>
      <c r="H53" s="775"/>
      <c r="I53" s="775"/>
      <c r="J53" s="778"/>
      <c r="K53" s="774"/>
      <c r="L53" s="775"/>
      <c r="M53" s="775"/>
      <c r="N53" s="775"/>
      <c r="O53" s="775"/>
      <c r="P53" s="775"/>
      <c r="Q53" s="775"/>
      <c r="R53" s="775"/>
      <c r="S53" s="775"/>
      <c r="T53" s="775"/>
      <c r="U53" s="775"/>
      <c r="V53" s="775"/>
      <c r="W53" s="775"/>
      <c r="X53" s="775"/>
      <c r="Y53" s="775"/>
      <c r="Z53" s="775"/>
      <c r="AA53" s="775"/>
      <c r="AB53" s="775"/>
      <c r="AC53" s="775"/>
      <c r="AD53" s="776"/>
      <c r="AE53" s="777"/>
      <c r="AF53" s="775"/>
      <c r="AG53" s="775"/>
      <c r="AH53" s="778"/>
      <c r="AI53" s="774"/>
      <c r="AJ53" s="775"/>
      <c r="AK53" s="778"/>
      <c r="AL53" s="779"/>
      <c r="AM53" s="779"/>
      <c r="AN53" s="779"/>
      <c r="AO53" s="779"/>
      <c r="AP53" s="779"/>
      <c r="AQ53" s="779"/>
      <c r="AS53" s="687"/>
      <c r="AU53" s="687"/>
    </row>
    <row r="54" customFormat="false" ht="13.5" hidden="true" customHeight="true" outlineLevel="0" collapsed="false">
      <c r="A54" s="780" t="s">
        <v>347</v>
      </c>
      <c r="B54" s="781"/>
      <c r="C54" s="782"/>
      <c r="D54" s="782"/>
      <c r="E54" s="782"/>
      <c r="F54" s="783"/>
      <c r="G54" s="784"/>
      <c r="H54" s="782"/>
      <c r="I54" s="782"/>
      <c r="J54" s="785"/>
      <c r="K54" s="781"/>
      <c r="L54" s="782"/>
      <c r="M54" s="782"/>
      <c r="N54" s="782"/>
      <c r="O54" s="782"/>
      <c r="P54" s="782"/>
      <c r="Q54" s="782"/>
      <c r="R54" s="782"/>
      <c r="S54" s="782"/>
      <c r="T54" s="782"/>
      <c r="U54" s="782"/>
      <c r="V54" s="782"/>
      <c r="W54" s="782"/>
      <c r="X54" s="782"/>
      <c r="Y54" s="782"/>
      <c r="Z54" s="782"/>
      <c r="AA54" s="782"/>
      <c r="AB54" s="782"/>
      <c r="AC54" s="782"/>
      <c r="AD54" s="783"/>
      <c r="AE54" s="784"/>
      <c r="AF54" s="782"/>
      <c r="AG54" s="782"/>
      <c r="AH54" s="785"/>
      <c r="AI54" s="781"/>
      <c r="AJ54" s="782"/>
      <c r="AK54" s="785"/>
      <c r="AL54" s="785"/>
      <c r="AM54" s="785"/>
      <c r="AN54" s="785"/>
      <c r="AO54" s="785"/>
      <c r="AP54" s="785"/>
      <c r="AQ54" s="785" t="n">
        <f aca="false">SUM(B54:AP54)</f>
        <v>0</v>
      </c>
      <c r="AS54" s="73" t="n">
        <f aca="false">SUM(H54:AR54)</f>
        <v>0</v>
      </c>
      <c r="AU54" s="73"/>
    </row>
    <row r="55" customFormat="false" ht="13.5" hidden="true" customHeight="true" outlineLevel="0" collapsed="false">
      <c r="A55" s="786" t="s">
        <v>348</v>
      </c>
      <c r="B55" s="787"/>
      <c r="C55" s="788"/>
      <c r="D55" s="788"/>
      <c r="E55" s="788"/>
      <c r="F55" s="789"/>
      <c r="G55" s="790"/>
      <c r="H55" s="788"/>
      <c r="I55" s="788"/>
      <c r="J55" s="791"/>
      <c r="K55" s="787"/>
      <c r="L55" s="788"/>
      <c r="M55" s="788"/>
      <c r="N55" s="788"/>
      <c r="O55" s="788"/>
      <c r="P55" s="788"/>
      <c r="Q55" s="788"/>
      <c r="R55" s="788"/>
      <c r="S55" s="788"/>
      <c r="T55" s="788"/>
      <c r="U55" s="788"/>
      <c r="V55" s="788"/>
      <c r="W55" s="788"/>
      <c r="X55" s="788"/>
      <c r="Y55" s="788"/>
      <c r="Z55" s="788"/>
      <c r="AA55" s="788"/>
      <c r="AB55" s="788"/>
      <c r="AC55" s="788"/>
      <c r="AD55" s="789"/>
      <c r="AE55" s="790"/>
      <c r="AF55" s="788"/>
      <c r="AG55" s="788"/>
      <c r="AH55" s="791"/>
      <c r="AI55" s="787"/>
      <c r="AJ55" s="788"/>
      <c r="AK55" s="791"/>
      <c r="AL55" s="791"/>
      <c r="AM55" s="791"/>
      <c r="AN55" s="791"/>
      <c r="AO55" s="791"/>
      <c r="AP55" s="791"/>
      <c r="AQ55" s="791" t="n">
        <f aca="false">SUM(B55:AP55)</f>
        <v>0</v>
      </c>
      <c r="AS55" s="73" t="n">
        <f aca="false">SUM(H55:AR55)</f>
        <v>0</v>
      </c>
      <c r="AU55" s="73"/>
    </row>
    <row r="56" customFormat="false" ht="13.5" hidden="true" customHeight="true" outlineLevel="0" collapsed="false">
      <c r="A56" s="750" t="s">
        <v>349</v>
      </c>
      <c r="B56" s="751"/>
      <c r="C56" s="752"/>
      <c r="D56" s="752"/>
      <c r="E56" s="752"/>
      <c r="F56" s="753"/>
      <c r="G56" s="754"/>
      <c r="H56" s="752"/>
      <c r="I56" s="752"/>
      <c r="J56" s="755"/>
      <c r="K56" s="751"/>
      <c r="L56" s="752"/>
      <c r="M56" s="752"/>
      <c r="N56" s="752"/>
      <c r="O56" s="752"/>
      <c r="P56" s="752"/>
      <c r="Q56" s="752"/>
      <c r="R56" s="752"/>
      <c r="S56" s="752"/>
      <c r="T56" s="752"/>
      <c r="U56" s="752"/>
      <c r="V56" s="752"/>
      <c r="W56" s="752"/>
      <c r="X56" s="752"/>
      <c r="Y56" s="752"/>
      <c r="Z56" s="752"/>
      <c r="AA56" s="752"/>
      <c r="AB56" s="752"/>
      <c r="AC56" s="752"/>
      <c r="AD56" s="753"/>
      <c r="AE56" s="754"/>
      <c r="AF56" s="752"/>
      <c r="AG56" s="752"/>
      <c r="AH56" s="755"/>
      <c r="AI56" s="751"/>
      <c r="AJ56" s="752"/>
      <c r="AK56" s="755"/>
      <c r="AL56" s="755"/>
      <c r="AM56" s="755"/>
      <c r="AN56" s="755"/>
      <c r="AO56" s="755"/>
      <c r="AP56" s="755"/>
      <c r="AQ56" s="755" t="n">
        <f aca="false">SUM(B56:AP56)</f>
        <v>0</v>
      </c>
      <c r="AS56" s="73" t="n">
        <f aca="false">SUM(H56:AR56)</f>
        <v>0</v>
      </c>
      <c r="AU56" s="73"/>
    </row>
    <row r="57" customFormat="false" ht="13.5" hidden="true" customHeight="true" outlineLevel="0" collapsed="false">
      <c r="A57" s="756" t="s">
        <v>350</v>
      </c>
      <c r="B57" s="757"/>
      <c r="C57" s="758"/>
      <c r="D57" s="758"/>
      <c r="E57" s="758"/>
      <c r="F57" s="759"/>
      <c r="G57" s="760"/>
      <c r="H57" s="758"/>
      <c r="I57" s="758"/>
      <c r="J57" s="761"/>
      <c r="K57" s="757"/>
      <c r="L57" s="758"/>
      <c r="M57" s="758"/>
      <c r="N57" s="758"/>
      <c r="O57" s="758"/>
      <c r="P57" s="758"/>
      <c r="Q57" s="758"/>
      <c r="R57" s="758"/>
      <c r="S57" s="758"/>
      <c r="T57" s="758"/>
      <c r="U57" s="758"/>
      <c r="V57" s="758"/>
      <c r="W57" s="758"/>
      <c r="X57" s="758"/>
      <c r="Y57" s="758"/>
      <c r="Z57" s="758"/>
      <c r="AA57" s="758"/>
      <c r="AB57" s="758"/>
      <c r="AC57" s="758"/>
      <c r="AD57" s="759"/>
      <c r="AE57" s="760"/>
      <c r="AF57" s="758"/>
      <c r="AG57" s="758"/>
      <c r="AH57" s="761"/>
      <c r="AI57" s="757"/>
      <c r="AJ57" s="758"/>
      <c r="AK57" s="761"/>
      <c r="AL57" s="761"/>
      <c r="AM57" s="761"/>
      <c r="AN57" s="761"/>
      <c r="AO57" s="761"/>
      <c r="AP57" s="761"/>
      <c r="AQ57" s="761" t="n">
        <f aca="false">SUM(B57:AP57)</f>
        <v>0</v>
      </c>
      <c r="AS57" s="73" t="n">
        <f aca="false">SUM(H57:AR57)</f>
        <v>0</v>
      </c>
      <c r="AU57" s="73"/>
    </row>
    <row r="58" customFormat="false" ht="13.5" hidden="true" customHeight="true" outlineLevel="0" collapsed="false">
      <c r="A58" s="851" t="s">
        <v>351</v>
      </c>
      <c r="B58" s="852"/>
      <c r="C58" s="853"/>
      <c r="D58" s="853"/>
      <c r="E58" s="853"/>
      <c r="F58" s="854"/>
      <c r="G58" s="855"/>
      <c r="H58" s="853"/>
      <c r="I58" s="853"/>
      <c r="J58" s="856"/>
      <c r="K58" s="852"/>
      <c r="L58" s="853"/>
      <c r="M58" s="853"/>
      <c r="N58" s="853"/>
      <c r="O58" s="853"/>
      <c r="P58" s="853"/>
      <c r="Q58" s="853"/>
      <c r="R58" s="853"/>
      <c r="S58" s="853"/>
      <c r="T58" s="853"/>
      <c r="U58" s="853"/>
      <c r="V58" s="853"/>
      <c r="W58" s="853"/>
      <c r="X58" s="853"/>
      <c r="Y58" s="853"/>
      <c r="Z58" s="853"/>
      <c r="AA58" s="853"/>
      <c r="AB58" s="853"/>
      <c r="AC58" s="853"/>
      <c r="AD58" s="854"/>
      <c r="AE58" s="855"/>
      <c r="AF58" s="853"/>
      <c r="AG58" s="853"/>
      <c r="AH58" s="856"/>
      <c r="AI58" s="852"/>
      <c r="AJ58" s="853"/>
      <c r="AK58" s="856"/>
      <c r="AL58" s="856"/>
      <c r="AM58" s="856"/>
      <c r="AN58" s="856"/>
      <c r="AO58" s="856"/>
      <c r="AP58" s="856"/>
      <c r="AQ58" s="856" t="n">
        <f aca="false">SUM(B58:AP58)</f>
        <v>0</v>
      </c>
      <c r="AS58" s="73" t="n">
        <f aca="false">SUM(H58:AR58)</f>
        <v>0</v>
      </c>
      <c r="AU58" s="73"/>
    </row>
    <row r="59" s="866" customFormat="true" ht="13.5" hidden="false" customHeight="false" outlineLevel="0" collapsed="false">
      <c r="A59" s="857" t="s">
        <v>36</v>
      </c>
      <c r="B59" s="858"/>
      <c r="C59" s="859"/>
      <c r="D59" s="859"/>
      <c r="E59" s="859"/>
      <c r="F59" s="860"/>
      <c r="G59" s="861"/>
      <c r="H59" s="859"/>
      <c r="I59" s="859"/>
      <c r="J59" s="862" t="n">
        <f aca="false">SUM(J7:J58)</f>
        <v>2916.54948884362</v>
      </c>
      <c r="K59" s="858" t="n">
        <f aca="false">SUM(K7:K58)</f>
        <v>7244.66517156319</v>
      </c>
      <c r="L59" s="859" t="n">
        <f aca="false">SUM(L7:L58)</f>
        <v>7244.66517156319</v>
      </c>
      <c r="M59" s="859" t="n">
        <f aca="false">SUM(M7:M58)</f>
        <v>7244.66517156319</v>
      </c>
      <c r="N59" s="859" t="n">
        <f aca="false">SUM(N7:N58)</f>
        <v>7244.66517156319</v>
      </c>
      <c r="O59" s="859" t="n">
        <f aca="false">SUM(O7:O58)</f>
        <v>14634.1602190139</v>
      </c>
      <c r="P59" s="859" t="n">
        <f aca="false">SUM(P7:P58)</f>
        <v>14634.1602190139</v>
      </c>
      <c r="Q59" s="859" t="n">
        <f aca="false">SUM(Q7:Q58)</f>
        <v>14634.1602190139</v>
      </c>
      <c r="R59" s="859" t="n">
        <f aca="false">SUM(R7:R58)</f>
        <v>14634.1602190139</v>
      </c>
      <c r="S59" s="859" t="n">
        <f aca="false">SUM(S7:S58)</f>
        <v>14691.6322650139</v>
      </c>
      <c r="T59" s="859" t="n">
        <f aca="false">SUM(T7:T58)</f>
        <v>14691.6322650139</v>
      </c>
      <c r="U59" s="859" t="n">
        <f aca="false">SUM(U7:U58)</f>
        <v>14691.6322650139</v>
      </c>
      <c r="V59" s="859" t="n">
        <f aca="false">SUM(V7:V58)</f>
        <v>14691.6322650139</v>
      </c>
      <c r="W59" s="859" t="n">
        <f aca="false">SUM(W7:W58)</f>
        <v>14736.2240150139</v>
      </c>
      <c r="X59" s="859" t="n">
        <f aca="false">SUM(X7:X58)</f>
        <v>14736.2240150139</v>
      </c>
      <c r="Y59" s="859" t="n">
        <f aca="false">SUM(Y7:Y58)</f>
        <v>14736.2240150139</v>
      </c>
      <c r="Z59" s="859" t="n">
        <f aca="false">SUM(Z7:Z58)</f>
        <v>14736.2240150139</v>
      </c>
      <c r="AA59" s="859" t="n">
        <f aca="false">SUM(AA7:AA58)</f>
        <v>14736.2240150139</v>
      </c>
      <c r="AB59" s="859" t="n">
        <f aca="false">SUM(AB7:AB58)</f>
        <v>14736.2240150139</v>
      </c>
      <c r="AC59" s="859" t="n">
        <f aca="false">SUM(AC7:AC58)</f>
        <v>14736.2240150139</v>
      </c>
      <c r="AD59" s="860" t="n">
        <f aca="false">SUM(AD7:AD58)</f>
        <v>14736.2240150139</v>
      </c>
      <c r="AE59" s="861" t="n">
        <f aca="false">SUM(AE7:AE58)</f>
        <v>14736.2240150139</v>
      </c>
      <c r="AF59" s="859" t="n">
        <f aca="false">SUM(AF7:AF58)</f>
        <v>14736.2240150139</v>
      </c>
      <c r="AG59" s="859" t="n">
        <f aca="false">SUM(AG7:AG58)</f>
        <v>14736.2240150139</v>
      </c>
      <c r="AH59" s="862" t="n">
        <f aca="false">SUM(AH7:AH58)</f>
        <v>14736.2240150139</v>
      </c>
      <c r="AI59" s="858" t="n">
        <f aca="false">SUM(AI7:AI58)</f>
        <v>0</v>
      </c>
      <c r="AJ59" s="861" t="n">
        <f aca="false">SUM(AJ7:AJ58)</f>
        <v>0</v>
      </c>
      <c r="AK59" s="861" t="n">
        <f aca="false">SUM(AK7:AK58)</f>
        <v>0</v>
      </c>
      <c r="AL59" s="861" t="n">
        <f aca="false">SUM(AL7:AL58)</f>
        <v>0</v>
      </c>
      <c r="AM59" s="861" t="n">
        <f aca="false">SUM(AM7:AM58)</f>
        <v>0</v>
      </c>
      <c r="AN59" s="861" t="n">
        <f aca="false">SUM(AN7:AN58)</f>
        <v>0</v>
      </c>
      <c r="AO59" s="861" t="n">
        <f aca="false">SUM(AO7:AO58)</f>
        <v>0</v>
      </c>
      <c r="AP59" s="861" t="n">
        <f aca="false">SUM(AP7:AP58)</f>
        <v>0</v>
      </c>
      <c r="AQ59" s="863" t="n">
        <f aca="false">SUM(AQ6:AQ52)</f>
        <v>309803.719292102</v>
      </c>
      <c r="AR59" s="864"/>
      <c r="AS59" s="865" t="n">
        <f aca="false">SUM(AS6:AS52)</f>
        <v>309803.719292102</v>
      </c>
      <c r="AT59" s="865" t="n">
        <f aca="false">SUM(AT6:AT52)</f>
        <v>1</v>
      </c>
      <c r="AU59" s="865"/>
    </row>
    <row r="60" customFormat="false" ht="12.75" hidden="false" customHeight="false" outlineLevel="0" collapsed="false">
      <c r="B60" s="708"/>
      <c r="C60" s="709"/>
      <c r="D60" s="709"/>
      <c r="E60" s="709"/>
      <c r="F60" s="709"/>
      <c r="G60" s="709"/>
      <c r="H60" s="709"/>
      <c r="I60" s="709"/>
      <c r="J60" s="709"/>
      <c r="K60" s="709"/>
      <c r="L60" s="709"/>
      <c r="M60" s="709"/>
      <c r="N60" s="709"/>
      <c r="O60" s="709"/>
      <c r="P60" s="709"/>
      <c r="Q60" s="709"/>
      <c r="R60" s="709"/>
      <c r="S60" s="709"/>
      <c r="T60" s="709"/>
      <c r="U60" s="709"/>
      <c r="V60" s="709"/>
      <c r="W60" s="709"/>
      <c r="X60" s="709"/>
      <c r="Y60" s="709"/>
      <c r="Z60" s="709"/>
      <c r="AA60" s="709"/>
      <c r="AB60" s="709"/>
      <c r="AC60" s="709"/>
      <c r="AD60" s="709"/>
      <c r="AE60" s="709"/>
      <c r="AQ60" s="867"/>
      <c r="AR60" s="708"/>
    </row>
    <row r="61" customFormat="false" ht="12.75" hidden="false" customHeight="false" outlineLevel="0" collapsed="false">
      <c r="AQ61" s="223"/>
    </row>
    <row r="62" customFormat="false" ht="12.75" hidden="false" customHeight="false" outlineLevel="0" collapsed="false">
      <c r="AQ62" s="223"/>
    </row>
    <row r="63" customFormat="false" ht="12.75" hidden="false" customHeight="false" outlineLevel="0" collapsed="false">
      <c r="AQ63" s="867"/>
    </row>
    <row r="64" customFormat="false" ht="12.75" hidden="false" customHeight="false" outlineLevel="0" collapsed="false">
      <c r="AV64" s="5"/>
    </row>
    <row r="65" s="72" customFormat="true" ht="12.75" hidden="false" customHeight="false" outlineLevel="0" collapsed="false">
      <c r="A65" s="181"/>
      <c r="B65" s="73"/>
      <c r="C65" s="671"/>
      <c r="D65" s="671"/>
      <c r="E65" s="671"/>
      <c r="F65" s="671"/>
      <c r="G65" s="671"/>
      <c r="H65" s="671"/>
      <c r="I65" s="671"/>
      <c r="J65" s="671"/>
      <c r="K65" s="671"/>
      <c r="L65" s="671"/>
      <c r="M65" s="671"/>
      <c r="N65" s="671"/>
      <c r="O65" s="671"/>
      <c r="P65" s="671"/>
      <c r="Q65" s="671"/>
      <c r="R65" s="671"/>
      <c r="S65" s="671"/>
      <c r="T65" s="671"/>
      <c r="U65" s="671"/>
      <c r="V65" s="671"/>
      <c r="W65" s="671"/>
      <c r="X65" s="671"/>
      <c r="Y65" s="671"/>
      <c r="Z65" s="671"/>
      <c r="AA65" s="671"/>
      <c r="AB65" s="671"/>
      <c r="AC65" s="671"/>
      <c r="AD65" s="671"/>
      <c r="AE65" s="671"/>
      <c r="AF65" s="671"/>
      <c r="AG65" s="671"/>
      <c r="AH65" s="671"/>
      <c r="AI65" s="671"/>
      <c r="AJ65" s="671"/>
      <c r="AK65" s="671"/>
      <c r="AL65" s="671"/>
      <c r="AM65" s="671"/>
      <c r="AN65" s="671"/>
      <c r="AO65" s="671"/>
      <c r="AP65" s="671"/>
      <c r="AQ65" s="671"/>
      <c r="AR65" s="73"/>
      <c r="AS65" s="73"/>
      <c r="AT65" s="73"/>
      <c r="AU65" s="73"/>
      <c r="AV65" s="73"/>
      <c r="AW65" s="868"/>
    </row>
    <row r="66" customFormat="false" ht="12.75" hidden="false" customHeight="false" outlineLevel="0" collapsed="false">
      <c r="AV66" s="5"/>
    </row>
    <row r="71" s="72" customFormat="true" ht="12.75" hidden="false" customHeight="fals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</row>
    <row r="76" s="72" customFormat="true" ht="12.75" hidden="false" customHeight="false" outlineLevel="0" collapsed="false">
      <c r="A76" s="181"/>
      <c r="B76" s="73"/>
      <c r="C76" s="671"/>
      <c r="D76" s="671"/>
      <c r="E76" s="671"/>
      <c r="F76" s="671"/>
      <c r="G76" s="671"/>
      <c r="H76" s="671"/>
      <c r="I76" s="671"/>
      <c r="J76" s="671"/>
      <c r="K76" s="671"/>
      <c r="L76" s="671"/>
      <c r="M76" s="671"/>
      <c r="N76" s="671"/>
      <c r="O76" s="671"/>
      <c r="P76" s="671"/>
      <c r="Q76" s="671"/>
      <c r="R76" s="671"/>
      <c r="S76" s="671"/>
      <c r="T76" s="671"/>
      <c r="U76" s="671"/>
      <c r="V76" s="671"/>
      <c r="W76" s="671"/>
      <c r="X76" s="671"/>
      <c r="Y76" s="671"/>
      <c r="Z76" s="671"/>
      <c r="AA76" s="671"/>
      <c r="AB76" s="671"/>
      <c r="AC76" s="671"/>
      <c r="AD76" s="671"/>
      <c r="AE76" s="671"/>
      <c r="AF76" s="671"/>
      <c r="AG76" s="671"/>
      <c r="AH76" s="671"/>
      <c r="AI76" s="671"/>
      <c r="AJ76" s="671"/>
      <c r="AK76" s="671"/>
      <c r="AL76" s="671"/>
      <c r="AM76" s="671"/>
      <c r="AN76" s="671"/>
      <c r="AO76" s="671"/>
      <c r="AP76" s="671"/>
      <c r="AQ76" s="671"/>
      <c r="AR76" s="73"/>
      <c r="AS76" s="73"/>
      <c r="AT76" s="73"/>
      <c r="AU76" s="73"/>
    </row>
    <row r="77" s="72" customFormat="true" ht="12.75" hidden="false" customHeight="false" outlineLevel="0" collapsed="false">
      <c r="A77" s="181"/>
      <c r="B77" s="73"/>
      <c r="C77" s="671"/>
      <c r="D77" s="671"/>
      <c r="E77" s="671"/>
      <c r="F77" s="671"/>
      <c r="G77" s="671"/>
      <c r="H77" s="671"/>
      <c r="I77" s="671"/>
      <c r="J77" s="671"/>
      <c r="K77" s="671"/>
      <c r="L77" s="671"/>
      <c r="M77" s="671"/>
      <c r="N77" s="671"/>
      <c r="O77" s="671"/>
      <c r="P77" s="671"/>
      <c r="Q77" s="671"/>
      <c r="R77" s="671"/>
      <c r="S77" s="671"/>
      <c r="T77" s="671"/>
      <c r="U77" s="671"/>
      <c r="V77" s="671"/>
      <c r="W77" s="671"/>
      <c r="X77" s="671"/>
      <c r="Y77" s="671"/>
      <c r="Z77" s="671"/>
      <c r="AA77" s="671"/>
      <c r="AB77" s="671"/>
      <c r="AC77" s="671"/>
      <c r="AD77" s="671"/>
      <c r="AE77" s="671"/>
      <c r="AF77" s="671"/>
      <c r="AG77" s="671"/>
      <c r="AH77" s="671"/>
      <c r="AI77" s="671"/>
      <c r="AJ77" s="671"/>
      <c r="AK77" s="671"/>
      <c r="AL77" s="671"/>
      <c r="AM77" s="671"/>
      <c r="AN77" s="671"/>
      <c r="AO77" s="671"/>
      <c r="AP77" s="671"/>
      <c r="AQ77" s="671"/>
      <c r="AR77" s="73"/>
      <c r="AS77" s="73"/>
      <c r="AT77" s="73"/>
      <c r="AU77" s="73"/>
    </row>
    <row r="78" s="72" customFormat="true" ht="12.75" hidden="false" customHeight="false" outlineLevel="0" collapsed="false">
      <c r="A78" s="181"/>
      <c r="B78" s="73"/>
      <c r="C78" s="671"/>
      <c r="D78" s="671"/>
      <c r="E78" s="671"/>
      <c r="F78" s="671"/>
      <c r="G78" s="671"/>
      <c r="H78" s="671"/>
      <c r="I78" s="671"/>
      <c r="J78" s="671"/>
      <c r="K78" s="671"/>
      <c r="L78" s="671"/>
      <c r="M78" s="671"/>
      <c r="N78" s="671"/>
      <c r="O78" s="671"/>
      <c r="P78" s="671"/>
      <c r="Q78" s="671"/>
      <c r="R78" s="671"/>
      <c r="S78" s="671"/>
      <c r="T78" s="671"/>
      <c r="U78" s="671"/>
      <c r="V78" s="671"/>
      <c r="W78" s="671"/>
      <c r="X78" s="671"/>
      <c r="Y78" s="671"/>
      <c r="Z78" s="671"/>
      <c r="AA78" s="671"/>
      <c r="AB78" s="671"/>
      <c r="AC78" s="671"/>
      <c r="AD78" s="671"/>
      <c r="AE78" s="671"/>
      <c r="AF78" s="671"/>
      <c r="AG78" s="671"/>
      <c r="AH78" s="671"/>
      <c r="AI78" s="671"/>
      <c r="AJ78" s="671"/>
      <c r="AK78" s="671"/>
      <c r="AL78" s="671"/>
      <c r="AM78" s="671"/>
      <c r="AN78" s="671"/>
      <c r="AO78" s="671"/>
      <c r="AP78" s="671"/>
      <c r="AQ78" s="671"/>
      <c r="AR78" s="73"/>
      <c r="AS78" s="73"/>
      <c r="AT78" s="73"/>
      <c r="AU78" s="73"/>
    </row>
    <row r="79" s="72" customFormat="true" ht="12.75" hidden="false" customHeight="false" outlineLevel="0" collapsed="false">
      <c r="A79" s="181"/>
      <c r="B79" s="73"/>
      <c r="C79" s="671"/>
      <c r="D79" s="671"/>
      <c r="E79" s="671"/>
      <c r="F79" s="671"/>
      <c r="G79" s="671"/>
      <c r="H79" s="671"/>
      <c r="I79" s="671"/>
      <c r="J79" s="671"/>
      <c r="K79" s="671"/>
      <c r="L79" s="671"/>
      <c r="M79" s="671"/>
      <c r="N79" s="671"/>
      <c r="O79" s="671"/>
      <c r="P79" s="671"/>
      <c r="Q79" s="671"/>
      <c r="R79" s="671"/>
      <c r="S79" s="671"/>
      <c r="T79" s="671"/>
      <c r="U79" s="671"/>
      <c r="V79" s="671"/>
      <c r="W79" s="671"/>
      <c r="X79" s="671"/>
      <c r="Y79" s="671"/>
      <c r="Z79" s="671"/>
      <c r="AA79" s="671"/>
      <c r="AB79" s="671"/>
      <c r="AC79" s="671"/>
      <c r="AD79" s="671"/>
      <c r="AE79" s="671"/>
      <c r="AF79" s="671"/>
      <c r="AG79" s="671"/>
      <c r="AH79" s="671"/>
      <c r="AI79" s="671"/>
      <c r="AJ79" s="671"/>
      <c r="AK79" s="671"/>
      <c r="AL79" s="671"/>
      <c r="AM79" s="671"/>
      <c r="AN79" s="671"/>
      <c r="AO79" s="671"/>
      <c r="AP79" s="671"/>
      <c r="AQ79" s="671"/>
      <c r="AR79" s="73"/>
      <c r="AS79" s="73"/>
      <c r="AT79" s="73"/>
      <c r="AU79" s="73"/>
    </row>
    <row r="80" s="72" customFormat="true" ht="12.75" hidden="false" customHeight="false" outlineLevel="0" collapsed="false">
      <c r="A80" s="181"/>
      <c r="B80" s="73"/>
      <c r="C80" s="671"/>
      <c r="D80" s="671"/>
      <c r="E80" s="671"/>
      <c r="F80" s="671"/>
      <c r="G80" s="671"/>
      <c r="H80" s="671"/>
      <c r="I80" s="671"/>
      <c r="J80" s="671"/>
      <c r="K80" s="671"/>
      <c r="L80" s="671"/>
      <c r="M80" s="671"/>
      <c r="N80" s="671"/>
      <c r="O80" s="671"/>
      <c r="P80" s="671"/>
      <c r="Q80" s="671"/>
      <c r="R80" s="671"/>
      <c r="S80" s="671"/>
      <c r="T80" s="671"/>
      <c r="U80" s="671"/>
      <c r="V80" s="671"/>
      <c r="W80" s="671"/>
      <c r="X80" s="671"/>
      <c r="Y80" s="671"/>
      <c r="Z80" s="671"/>
      <c r="AA80" s="671"/>
      <c r="AB80" s="671"/>
      <c r="AC80" s="671"/>
      <c r="AD80" s="671"/>
      <c r="AE80" s="671"/>
      <c r="AF80" s="671"/>
      <c r="AG80" s="671"/>
      <c r="AH80" s="671"/>
      <c r="AI80" s="671"/>
      <c r="AJ80" s="671"/>
      <c r="AK80" s="671"/>
      <c r="AL80" s="671"/>
      <c r="AM80" s="671"/>
      <c r="AN80" s="671"/>
      <c r="AO80" s="671"/>
      <c r="AP80" s="671"/>
      <c r="AQ80" s="671"/>
      <c r="AR80" s="73"/>
      <c r="AS80" s="73"/>
      <c r="AT80" s="73"/>
      <c r="AU80" s="73"/>
    </row>
  </sheetData>
  <mergeCells count="12"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</mergeCells>
  <printOptions headings="false" gridLines="false" gridLinesSet="true" horizontalCentered="false" verticalCentered="true"/>
  <pageMargins left="0.7875" right="0.39375" top="0.240277777777778" bottom="0.15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6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5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3" topLeftCell="C112" activePane="bottomRight" state="frozen"/>
      <selection pane="topLeft" activeCell="A1" activeCellId="0" sqref="A1"/>
      <selection pane="topRight" activeCell="C1" activeCellId="0" sqref="C1"/>
      <selection pane="bottomLeft" activeCell="A112" activeCellId="0" sqref="A112"/>
      <selection pane="bottomRigh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869" width="20.28"/>
    <col collapsed="false" customWidth="true" hidden="false" outlineLevel="0" max="2" min="2" style="870" width="43.85"/>
    <col collapsed="false" customWidth="true" hidden="false" outlineLevel="0" max="3" min="3" style="869" width="10.56"/>
    <col collapsed="false" customWidth="true" hidden="false" outlineLevel="0" max="4" min="4" style="869" width="10.41"/>
    <col collapsed="false" customWidth="true" hidden="false" outlineLevel="0" max="5" min="5" style="869" width="11.13"/>
    <col collapsed="false" customWidth="true" hidden="false" outlineLevel="0" max="6" min="6" style="869" width="17.14"/>
    <col collapsed="false" customWidth="true" hidden="false" outlineLevel="0" max="7" min="7" style="869" width="8.7"/>
    <col collapsed="false" customWidth="true" hidden="false" outlineLevel="0" max="8" min="8" style="869" width="14.28"/>
    <col collapsed="false" customWidth="true" hidden="false" outlineLevel="0" max="19" min="9" style="869" width="11.7"/>
    <col collapsed="false" customWidth="true" hidden="false" outlineLevel="0" max="22" min="20" style="869" width="10.56"/>
    <col collapsed="false" customWidth="true" hidden="false" outlineLevel="0" max="26" min="23" style="869" width="10.99"/>
    <col collapsed="false" customWidth="true" hidden="false" outlineLevel="0" max="27" min="27" style="869" width="11.7"/>
    <col collapsed="false" customWidth="true" hidden="false" outlineLevel="0" max="30" min="28" style="869" width="10.56"/>
    <col collapsed="false" customWidth="true" hidden="false" outlineLevel="0" max="31" min="31" style="869" width="11.7"/>
    <col collapsed="false" customWidth="true" hidden="false" outlineLevel="0" max="34" min="32" style="869" width="10.56"/>
    <col collapsed="false" customWidth="true" hidden="false" outlineLevel="0" max="35" min="35" style="869" width="11.7"/>
    <col collapsed="false" customWidth="true" hidden="false" outlineLevel="0" max="38" min="36" style="869" width="10.56"/>
    <col collapsed="false" customWidth="true" hidden="false" outlineLevel="0" max="39" min="39" style="869" width="11.7"/>
    <col collapsed="false" customWidth="true" hidden="false" outlineLevel="0" max="51" min="40" style="869" width="10.56"/>
    <col collapsed="false" customWidth="false" hidden="false" outlineLevel="0" max="52" min="52" style="871" width="9.14"/>
    <col collapsed="false" customWidth="true" hidden="false" outlineLevel="0" max="55" min="53" style="869" width="9.28"/>
    <col collapsed="false" customWidth="true" hidden="false" outlineLevel="0" max="56" min="56" style="869" width="9.99"/>
    <col collapsed="false" customWidth="true" hidden="false" outlineLevel="0" max="59" min="57" style="869" width="9.28"/>
    <col collapsed="false" customWidth="true" hidden="false" outlineLevel="0" max="60" min="60" style="869" width="9.99"/>
    <col collapsed="false" customWidth="true" hidden="false" outlineLevel="0" max="63" min="61" style="869" width="9.28"/>
    <col collapsed="false" customWidth="true" hidden="false" outlineLevel="0" max="64" min="64" style="869" width="9.99"/>
    <col collapsed="false" customWidth="true" hidden="false" outlineLevel="0" max="67" min="65" style="869" width="9.28"/>
    <col collapsed="false" customWidth="true" hidden="false" outlineLevel="0" max="68" min="68" style="869" width="9.99"/>
    <col collapsed="false" customWidth="true" hidden="false" outlineLevel="0" max="71" min="69" style="869" width="9.28"/>
    <col collapsed="false" customWidth="true" hidden="false" outlineLevel="0" max="72" min="72" style="869" width="9.99"/>
    <col collapsed="false" customWidth="true" hidden="false" outlineLevel="0" max="75" min="73" style="869" width="9.28"/>
    <col collapsed="false" customWidth="true" hidden="false" outlineLevel="0" max="96" min="76" style="869" width="9.99"/>
    <col collapsed="false" customWidth="false" hidden="false" outlineLevel="0" max="97" min="97" style="872" width="9.14"/>
    <col collapsed="false" customWidth="false" hidden="false" outlineLevel="0" max="133" min="98" style="869" width="9.14"/>
    <col collapsed="false" customWidth="true" hidden="true" outlineLevel="0" max="141" min="134" style="869" width="9.06"/>
    <col collapsed="false" customWidth="true" hidden="false" outlineLevel="0" max="142" min="142" style="869" width="17.7"/>
    <col collapsed="false" customWidth="false" hidden="false" outlineLevel="0" max="143" min="143" style="869" width="9.14"/>
    <col collapsed="false" customWidth="true" hidden="true" outlineLevel="0" max="144" min="144" style="869" width="22.14"/>
    <col collapsed="false" customWidth="true" hidden="true" outlineLevel="0" max="152" min="145" style="869" width="9.06"/>
    <col collapsed="false" customWidth="true" hidden="true" outlineLevel="0" max="155" min="153" style="869" width="11.99"/>
    <col collapsed="false" customWidth="true" hidden="true" outlineLevel="0" max="156" min="156" style="869" width="19.41"/>
    <col collapsed="false" customWidth="true" hidden="true" outlineLevel="0" max="157" min="157" style="869" width="9.99"/>
    <col collapsed="false" customWidth="true" hidden="false" outlineLevel="0" max="158" min="158" style="869" width="10.41"/>
    <col collapsed="false" customWidth="true" hidden="false" outlineLevel="0" max="159" min="159" style="869" width="11.42"/>
    <col collapsed="false" customWidth="false" hidden="false" outlineLevel="0" max="185" min="160" style="869" width="9.14"/>
    <col collapsed="false" customWidth="true" hidden="false" outlineLevel="0" max="186" min="186" style="872" width="9.99"/>
    <col collapsed="false" customWidth="true" hidden="false" outlineLevel="0" max="194" min="187" style="869" width="9.99"/>
    <col collapsed="false" customWidth="false" hidden="false" outlineLevel="0" max="195" min="195" style="869" width="9.14"/>
    <col collapsed="false" customWidth="false" hidden="false" outlineLevel="0" max="201" min="196" style="870" width="9.14"/>
    <col collapsed="false" customWidth="true" hidden="false" outlineLevel="0" max="207" min="202" style="869" width="10.56"/>
    <col collapsed="false" customWidth="false" hidden="false" outlineLevel="0" max="212" min="208" style="869" width="9.14"/>
    <col collapsed="false" customWidth="true" hidden="false" outlineLevel="0" max="213" min="213" style="873" width="10.56"/>
    <col collapsed="false" customWidth="false" hidden="false" outlineLevel="0" max="217" min="214" style="869" width="9.14"/>
    <col collapsed="false" customWidth="true" hidden="false" outlineLevel="0" max="219" min="218" style="869" width="10.56"/>
    <col collapsed="false" customWidth="true" hidden="false" outlineLevel="0" max="220" min="220" style="869" width="10.85"/>
    <col collapsed="false" customWidth="false" hidden="false" outlineLevel="0" max="257" min="221" style="870" width="9.14"/>
  </cols>
  <sheetData>
    <row r="1" customFormat="false" ht="32.25" hidden="false" customHeight="true" outlineLevel="0" collapsed="false">
      <c r="A1" s="874" t="s">
        <v>355</v>
      </c>
      <c r="B1" s="874"/>
      <c r="C1" s="874"/>
      <c r="D1" s="874"/>
      <c r="E1" s="874"/>
      <c r="F1" s="875" t="s">
        <v>356</v>
      </c>
      <c r="G1" s="875"/>
      <c r="H1" s="875"/>
      <c r="I1" s="875"/>
      <c r="J1" s="875"/>
      <c r="K1" s="875"/>
      <c r="L1" s="875"/>
      <c r="M1" s="875"/>
      <c r="N1" s="875"/>
      <c r="O1" s="875"/>
      <c r="P1" s="875"/>
      <c r="Q1" s="875"/>
      <c r="R1" s="875"/>
      <c r="S1" s="875"/>
      <c r="T1" s="875"/>
      <c r="U1" s="875"/>
      <c r="V1" s="875"/>
      <c r="W1" s="875"/>
      <c r="X1" s="875"/>
      <c r="Y1" s="875"/>
      <c r="Z1" s="875"/>
      <c r="AA1" s="875"/>
      <c r="AB1" s="875"/>
      <c r="AC1" s="875"/>
      <c r="AD1" s="875"/>
      <c r="AE1" s="875"/>
      <c r="AF1" s="875"/>
      <c r="AG1" s="875"/>
      <c r="AH1" s="875"/>
      <c r="AI1" s="875"/>
      <c r="AJ1" s="875"/>
      <c r="AK1" s="875"/>
      <c r="AL1" s="875"/>
      <c r="AM1" s="875"/>
      <c r="AN1" s="875"/>
      <c r="AO1" s="875"/>
      <c r="AP1" s="875"/>
      <c r="AQ1" s="876"/>
      <c r="AR1" s="876"/>
      <c r="AS1" s="876"/>
      <c r="AT1" s="876"/>
      <c r="AU1" s="876"/>
      <c r="AV1" s="876"/>
      <c r="AW1" s="876"/>
      <c r="AX1" s="876"/>
      <c r="AY1" s="876"/>
      <c r="BA1" s="876" t="s">
        <v>166</v>
      </c>
      <c r="BB1" s="876"/>
      <c r="BC1" s="876"/>
      <c r="BD1" s="876"/>
      <c r="BE1" s="876"/>
      <c r="BF1" s="876"/>
      <c r="BG1" s="876"/>
      <c r="BH1" s="876"/>
      <c r="BI1" s="876"/>
      <c r="BJ1" s="876"/>
      <c r="BK1" s="876"/>
      <c r="BL1" s="876"/>
      <c r="BM1" s="876"/>
      <c r="BN1" s="876"/>
      <c r="BO1" s="876"/>
      <c r="BP1" s="876"/>
      <c r="BQ1" s="876"/>
      <c r="BR1" s="876"/>
      <c r="BS1" s="876"/>
      <c r="BT1" s="876"/>
      <c r="BU1" s="876"/>
      <c r="BV1" s="876"/>
      <c r="BW1" s="876"/>
      <c r="BX1" s="876"/>
      <c r="BY1" s="876"/>
      <c r="BZ1" s="876"/>
      <c r="CA1" s="876"/>
      <c r="CB1" s="876"/>
      <c r="CC1" s="876"/>
      <c r="CD1" s="876"/>
      <c r="CE1" s="876"/>
      <c r="CF1" s="876"/>
      <c r="CG1" s="876"/>
      <c r="CH1" s="876"/>
      <c r="CI1" s="876"/>
      <c r="CJ1" s="876"/>
      <c r="CK1" s="876"/>
      <c r="CL1" s="876"/>
      <c r="CM1" s="876"/>
      <c r="CN1" s="876"/>
      <c r="CO1" s="876"/>
      <c r="CP1" s="876"/>
      <c r="CQ1" s="876"/>
      <c r="CR1" s="876"/>
      <c r="CT1" s="877" t="s">
        <v>167</v>
      </c>
      <c r="CU1" s="877"/>
      <c r="CV1" s="877"/>
      <c r="CW1" s="877"/>
      <c r="CX1" s="877"/>
      <c r="CY1" s="877"/>
      <c r="CZ1" s="877"/>
      <c r="DA1" s="877"/>
      <c r="DB1" s="877"/>
      <c r="DC1" s="877"/>
      <c r="DD1" s="877"/>
      <c r="DE1" s="877"/>
      <c r="DF1" s="877"/>
      <c r="DG1" s="877"/>
      <c r="DH1" s="877"/>
      <c r="DI1" s="877"/>
      <c r="DJ1" s="877"/>
      <c r="DK1" s="877"/>
      <c r="DL1" s="877"/>
      <c r="DM1" s="877"/>
      <c r="DN1" s="877"/>
      <c r="DO1" s="877"/>
      <c r="DP1" s="877"/>
      <c r="DQ1" s="877"/>
      <c r="DR1" s="877"/>
      <c r="DS1" s="877"/>
      <c r="DT1" s="877"/>
      <c r="DU1" s="877"/>
      <c r="DV1" s="877"/>
      <c r="DW1" s="877"/>
      <c r="DX1" s="877"/>
      <c r="DY1" s="877"/>
      <c r="DZ1" s="877"/>
      <c r="EA1" s="877"/>
      <c r="EB1" s="877"/>
      <c r="EC1" s="876"/>
      <c r="ED1" s="876"/>
      <c r="EE1" s="876"/>
      <c r="EF1" s="876"/>
      <c r="EG1" s="876"/>
      <c r="EH1" s="876"/>
      <c r="EI1" s="876"/>
      <c r="EJ1" s="876"/>
      <c r="EK1" s="876"/>
      <c r="GD1" s="876"/>
      <c r="GE1" s="876"/>
      <c r="GF1" s="876"/>
      <c r="GG1" s="876"/>
      <c r="GH1" s="876"/>
      <c r="GI1" s="876"/>
      <c r="GJ1" s="876"/>
      <c r="GK1" s="876"/>
      <c r="GL1" s="876"/>
      <c r="GT1" s="876"/>
      <c r="GU1" s="876"/>
      <c r="GV1" s="876"/>
      <c r="GW1" s="876"/>
      <c r="GX1" s="876"/>
      <c r="GY1" s="876"/>
      <c r="GZ1" s="878"/>
      <c r="HA1" s="878"/>
      <c r="HB1" s="878"/>
      <c r="HC1" s="878"/>
      <c r="HD1" s="878"/>
      <c r="HE1" s="879"/>
      <c r="HF1" s="878"/>
      <c r="HG1" s="878"/>
      <c r="HH1" s="878"/>
      <c r="HI1" s="880"/>
      <c r="HJ1" s="876"/>
      <c r="HK1" s="876"/>
      <c r="HL1" s="876"/>
    </row>
    <row r="2" customFormat="false" ht="36" hidden="false" customHeight="true" outlineLevel="0" collapsed="false">
      <c r="A2" s="881" t="s">
        <v>357</v>
      </c>
      <c r="B2" s="882" t="s">
        <v>358</v>
      </c>
      <c r="C2" s="882" t="s">
        <v>359</v>
      </c>
      <c r="D2" s="882" t="s">
        <v>360</v>
      </c>
      <c r="E2" s="883" t="s">
        <v>361</v>
      </c>
      <c r="F2" s="881" t="s">
        <v>144</v>
      </c>
      <c r="G2" s="884"/>
      <c r="H2" s="407" t="n">
        <v>2004</v>
      </c>
      <c r="I2" s="407"/>
      <c r="J2" s="407"/>
      <c r="K2" s="407"/>
      <c r="L2" s="407" t="n">
        <v>2005</v>
      </c>
      <c r="M2" s="407"/>
      <c r="N2" s="407"/>
      <c r="O2" s="407"/>
      <c r="P2" s="407" t="n">
        <v>2006</v>
      </c>
      <c r="Q2" s="407"/>
      <c r="R2" s="407"/>
      <c r="S2" s="407"/>
      <c r="T2" s="407" t="n">
        <v>2007</v>
      </c>
      <c r="U2" s="407"/>
      <c r="V2" s="407"/>
      <c r="W2" s="407"/>
      <c r="X2" s="407" t="n">
        <v>2008</v>
      </c>
      <c r="Y2" s="407"/>
      <c r="Z2" s="407"/>
      <c r="AA2" s="407"/>
      <c r="AB2" s="407" t="n">
        <v>2009</v>
      </c>
      <c r="AC2" s="407"/>
      <c r="AD2" s="407"/>
      <c r="AE2" s="407"/>
      <c r="AF2" s="407" t="n">
        <v>2010</v>
      </c>
      <c r="AG2" s="407"/>
      <c r="AH2" s="407"/>
      <c r="AI2" s="407"/>
      <c r="AJ2" s="407" t="n">
        <v>2011</v>
      </c>
      <c r="AK2" s="407"/>
      <c r="AL2" s="407"/>
      <c r="AM2" s="407"/>
      <c r="AN2" s="407" t="n">
        <v>2012</v>
      </c>
      <c r="AO2" s="407"/>
      <c r="AP2" s="407"/>
      <c r="AQ2" s="407"/>
      <c r="AR2" s="407" t="n">
        <v>2013</v>
      </c>
      <c r="AS2" s="407"/>
      <c r="AT2" s="407"/>
      <c r="AU2" s="407"/>
      <c r="AV2" s="689" t="n">
        <v>2014</v>
      </c>
      <c r="AW2" s="689"/>
      <c r="AX2" s="689"/>
      <c r="AY2" s="689"/>
      <c r="AZ2" s="885"/>
      <c r="BA2" s="881" t="n">
        <v>2004</v>
      </c>
      <c r="BB2" s="881"/>
      <c r="BC2" s="881"/>
      <c r="BD2" s="881"/>
      <c r="BE2" s="886" t="n">
        <v>2005</v>
      </c>
      <c r="BF2" s="886"/>
      <c r="BG2" s="886"/>
      <c r="BH2" s="886"/>
      <c r="BI2" s="887" t="s">
        <v>362</v>
      </c>
      <c r="BJ2" s="887"/>
      <c r="BK2" s="887"/>
      <c r="BL2" s="887"/>
      <c r="BM2" s="882" t="n">
        <v>2007</v>
      </c>
      <c r="BN2" s="882"/>
      <c r="BO2" s="882"/>
      <c r="BP2" s="882"/>
      <c r="BQ2" s="407" t="n">
        <v>2008</v>
      </c>
      <c r="BR2" s="407"/>
      <c r="BS2" s="407"/>
      <c r="BT2" s="407"/>
      <c r="BU2" s="407" t="n">
        <v>2009</v>
      </c>
      <c r="BV2" s="407"/>
      <c r="BW2" s="407"/>
      <c r="BX2" s="407"/>
      <c r="BY2" s="407" t="n">
        <v>2010</v>
      </c>
      <c r="BZ2" s="407"/>
      <c r="CA2" s="407"/>
      <c r="CB2" s="407"/>
      <c r="CC2" s="407" t="n">
        <v>2011</v>
      </c>
      <c r="CD2" s="407"/>
      <c r="CE2" s="407"/>
      <c r="CF2" s="407"/>
      <c r="CG2" s="407" t="n">
        <v>2012</v>
      </c>
      <c r="CH2" s="407"/>
      <c r="CI2" s="407"/>
      <c r="CJ2" s="407"/>
      <c r="CK2" s="407" t="n">
        <v>2013</v>
      </c>
      <c r="CL2" s="407"/>
      <c r="CM2" s="407"/>
      <c r="CN2" s="407"/>
      <c r="CO2" s="689" t="n">
        <v>2014</v>
      </c>
      <c r="CP2" s="689"/>
      <c r="CQ2" s="689"/>
      <c r="CR2" s="689"/>
      <c r="CS2" s="888"/>
      <c r="CT2" s="881" t="n">
        <v>2004</v>
      </c>
      <c r="CU2" s="881"/>
      <c r="CV2" s="881"/>
      <c r="CW2" s="881"/>
      <c r="CX2" s="886" t="n">
        <v>2005</v>
      </c>
      <c r="CY2" s="886"/>
      <c r="CZ2" s="886"/>
      <c r="DA2" s="886"/>
      <c r="DB2" s="887" t="n">
        <v>2006</v>
      </c>
      <c r="DC2" s="887"/>
      <c r="DD2" s="887"/>
      <c r="DE2" s="887"/>
      <c r="DF2" s="882" t="n">
        <v>2007</v>
      </c>
      <c r="DG2" s="882"/>
      <c r="DH2" s="882"/>
      <c r="DI2" s="882"/>
      <c r="DJ2" s="407" t="n">
        <v>2008</v>
      </c>
      <c r="DK2" s="407"/>
      <c r="DL2" s="407"/>
      <c r="DM2" s="407"/>
      <c r="DN2" s="407" t="n">
        <v>2009</v>
      </c>
      <c r="DO2" s="407"/>
      <c r="DP2" s="407"/>
      <c r="DQ2" s="407"/>
      <c r="DR2" s="407" t="n">
        <v>2010</v>
      </c>
      <c r="DS2" s="407"/>
      <c r="DT2" s="407"/>
      <c r="DU2" s="407"/>
      <c r="DV2" s="407" t="n">
        <v>2011</v>
      </c>
      <c r="DW2" s="407"/>
      <c r="DX2" s="407"/>
      <c r="DY2" s="407"/>
      <c r="DZ2" s="886" t="n">
        <v>2012</v>
      </c>
      <c r="EA2" s="886"/>
      <c r="EB2" s="886"/>
      <c r="EC2" s="886"/>
      <c r="ED2" s="407" t="n">
        <v>2013</v>
      </c>
      <c r="EE2" s="407"/>
      <c r="EF2" s="407"/>
      <c r="EG2" s="407"/>
      <c r="EH2" s="689" t="n">
        <v>2014</v>
      </c>
      <c r="EI2" s="689"/>
      <c r="EJ2" s="689"/>
      <c r="EK2" s="689"/>
      <c r="GD2" s="889"/>
      <c r="GE2" s="889"/>
      <c r="GF2" s="889"/>
      <c r="GG2" s="889"/>
      <c r="GH2" s="889"/>
      <c r="GI2" s="889"/>
      <c r="GJ2" s="889"/>
      <c r="GK2" s="889"/>
      <c r="GL2" s="889"/>
      <c r="GT2" s="889"/>
      <c r="GU2" s="889"/>
      <c r="GV2" s="889"/>
      <c r="GW2" s="889"/>
      <c r="GX2" s="889"/>
      <c r="GY2" s="889"/>
      <c r="GZ2" s="889"/>
      <c r="HA2" s="889"/>
      <c r="HB2" s="889"/>
      <c r="HC2" s="889"/>
      <c r="HD2" s="889"/>
      <c r="HE2" s="889"/>
      <c r="HF2" s="889"/>
      <c r="HG2" s="889"/>
      <c r="HH2" s="889"/>
      <c r="HI2" s="889"/>
      <c r="HJ2" s="889"/>
      <c r="HK2" s="889"/>
      <c r="HL2" s="889"/>
    </row>
    <row r="3" customFormat="false" ht="16.5" hidden="false" customHeight="true" outlineLevel="0" collapsed="false">
      <c r="A3" s="890" t="n">
        <v>1</v>
      </c>
      <c r="B3" s="891" t="n">
        <v>2</v>
      </c>
      <c r="C3" s="891" t="n">
        <v>3</v>
      </c>
      <c r="D3" s="891" t="n">
        <v>4</v>
      </c>
      <c r="E3" s="892" t="n">
        <v>5</v>
      </c>
      <c r="F3" s="891"/>
      <c r="G3" s="893"/>
      <c r="H3" s="894" t="s">
        <v>5</v>
      </c>
      <c r="I3" s="894" t="s">
        <v>6</v>
      </c>
      <c r="J3" s="894" t="s">
        <v>7</v>
      </c>
      <c r="K3" s="894" t="s">
        <v>8</v>
      </c>
      <c r="L3" s="894" t="s">
        <v>5</v>
      </c>
      <c r="M3" s="894" t="s">
        <v>6</v>
      </c>
      <c r="N3" s="894" t="s">
        <v>7</v>
      </c>
      <c r="O3" s="894" t="s">
        <v>8</v>
      </c>
      <c r="P3" s="894" t="s">
        <v>5</v>
      </c>
      <c r="Q3" s="894" t="s">
        <v>6</v>
      </c>
      <c r="R3" s="894" t="s">
        <v>7</v>
      </c>
      <c r="S3" s="894" t="s">
        <v>8</v>
      </c>
      <c r="T3" s="894" t="s">
        <v>5</v>
      </c>
      <c r="U3" s="894" t="s">
        <v>6</v>
      </c>
      <c r="V3" s="894" t="s">
        <v>7</v>
      </c>
      <c r="W3" s="894" t="s">
        <v>8</v>
      </c>
      <c r="X3" s="894" t="s">
        <v>5</v>
      </c>
      <c r="Y3" s="894" t="s">
        <v>6</v>
      </c>
      <c r="Z3" s="894" t="s">
        <v>7</v>
      </c>
      <c r="AA3" s="894" t="s">
        <v>8</v>
      </c>
      <c r="AB3" s="894" t="s">
        <v>5</v>
      </c>
      <c r="AC3" s="894" t="s">
        <v>6</v>
      </c>
      <c r="AD3" s="894" t="s">
        <v>7</v>
      </c>
      <c r="AE3" s="894" t="s">
        <v>8</v>
      </c>
      <c r="AF3" s="894" t="s">
        <v>5</v>
      </c>
      <c r="AG3" s="894" t="s">
        <v>6</v>
      </c>
      <c r="AH3" s="894" t="s">
        <v>7</v>
      </c>
      <c r="AI3" s="894" t="s">
        <v>8</v>
      </c>
      <c r="AJ3" s="894" t="s">
        <v>5</v>
      </c>
      <c r="AK3" s="894" t="s">
        <v>6</v>
      </c>
      <c r="AL3" s="894" t="s">
        <v>7</v>
      </c>
      <c r="AM3" s="894" t="s">
        <v>8</v>
      </c>
      <c r="AN3" s="894" t="s">
        <v>5</v>
      </c>
      <c r="AO3" s="894" t="s">
        <v>6</v>
      </c>
      <c r="AP3" s="895" t="s">
        <v>7</v>
      </c>
      <c r="AQ3" s="895" t="s">
        <v>8</v>
      </c>
      <c r="AR3" s="894" t="s">
        <v>5</v>
      </c>
      <c r="AS3" s="894" t="s">
        <v>6</v>
      </c>
      <c r="AT3" s="894" t="s">
        <v>7</v>
      </c>
      <c r="AU3" s="894" t="s">
        <v>8</v>
      </c>
      <c r="AV3" s="894" t="s">
        <v>5</v>
      </c>
      <c r="AW3" s="894" t="s">
        <v>6</v>
      </c>
      <c r="AX3" s="894" t="s">
        <v>7</v>
      </c>
      <c r="AY3" s="894" t="s">
        <v>8</v>
      </c>
      <c r="AZ3" s="872"/>
      <c r="BA3" s="893" t="s">
        <v>5</v>
      </c>
      <c r="BB3" s="893" t="s">
        <v>6</v>
      </c>
      <c r="BC3" s="896" t="s">
        <v>7</v>
      </c>
      <c r="BD3" s="896" t="s">
        <v>8</v>
      </c>
      <c r="BE3" s="893" t="s">
        <v>5</v>
      </c>
      <c r="BF3" s="893" t="s">
        <v>6</v>
      </c>
      <c r="BG3" s="896" t="s">
        <v>7</v>
      </c>
      <c r="BH3" s="896" t="s">
        <v>8</v>
      </c>
      <c r="BI3" s="893" t="s">
        <v>5</v>
      </c>
      <c r="BJ3" s="893" t="s">
        <v>6</v>
      </c>
      <c r="BK3" s="896" t="s">
        <v>7</v>
      </c>
      <c r="BL3" s="896" t="s">
        <v>8</v>
      </c>
      <c r="BM3" s="893" t="s">
        <v>5</v>
      </c>
      <c r="BN3" s="893" t="s">
        <v>6</v>
      </c>
      <c r="BO3" s="893" t="s">
        <v>7</v>
      </c>
      <c r="BP3" s="893" t="s">
        <v>8</v>
      </c>
      <c r="BQ3" s="893" t="s">
        <v>5</v>
      </c>
      <c r="BR3" s="893" t="s">
        <v>6</v>
      </c>
      <c r="BS3" s="893" t="s">
        <v>7</v>
      </c>
      <c r="BT3" s="893" t="s">
        <v>8</v>
      </c>
      <c r="BU3" s="893" t="s">
        <v>5</v>
      </c>
      <c r="BV3" s="893" t="s">
        <v>6</v>
      </c>
      <c r="BW3" s="893" t="s">
        <v>7</v>
      </c>
      <c r="BX3" s="893" t="s">
        <v>8</v>
      </c>
      <c r="BY3" s="893" t="s">
        <v>5</v>
      </c>
      <c r="BZ3" s="893" t="s">
        <v>6</v>
      </c>
      <c r="CA3" s="893" t="s">
        <v>7</v>
      </c>
      <c r="CB3" s="893" t="s">
        <v>8</v>
      </c>
      <c r="CC3" s="893" t="s">
        <v>5</v>
      </c>
      <c r="CD3" s="893" t="s">
        <v>6</v>
      </c>
      <c r="CE3" s="893" t="s">
        <v>7</v>
      </c>
      <c r="CF3" s="893" t="s">
        <v>363</v>
      </c>
      <c r="CG3" s="893" t="s">
        <v>5</v>
      </c>
      <c r="CH3" s="893" t="s">
        <v>6</v>
      </c>
      <c r="CI3" s="896" t="s">
        <v>7</v>
      </c>
      <c r="CJ3" s="896" t="s">
        <v>8</v>
      </c>
      <c r="CK3" s="893" t="s">
        <v>5</v>
      </c>
      <c r="CL3" s="893" t="s">
        <v>6</v>
      </c>
      <c r="CM3" s="896" t="s">
        <v>7</v>
      </c>
      <c r="CN3" s="896" t="s">
        <v>8</v>
      </c>
      <c r="CO3" s="893" t="s">
        <v>5</v>
      </c>
      <c r="CP3" s="893" t="s">
        <v>6</v>
      </c>
      <c r="CQ3" s="896" t="s">
        <v>7</v>
      </c>
      <c r="CR3" s="896" t="s">
        <v>8</v>
      </c>
      <c r="CT3" s="893" t="s">
        <v>5</v>
      </c>
      <c r="CU3" s="893" t="s">
        <v>6</v>
      </c>
      <c r="CV3" s="896" t="s">
        <v>7</v>
      </c>
      <c r="CW3" s="896" t="s">
        <v>8</v>
      </c>
      <c r="CX3" s="893" t="s">
        <v>5</v>
      </c>
      <c r="CY3" s="893" t="s">
        <v>6</v>
      </c>
      <c r="CZ3" s="896" t="s">
        <v>7</v>
      </c>
      <c r="DA3" s="896" t="s">
        <v>8</v>
      </c>
      <c r="DB3" s="893" t="s">
        <v>5</v>
      </c>
      <c r="DC3" s="893" t="s">
        <v>6</v>
      </c>
      <c r="DD3" s="896" t="s">
        <v>7</v>
      </c>
      <c r="DE3" s="896" t="s">
        <v>8</v>
      </c>
      <c r="DF3" s="893" t="s">
        <v>5</v>
      </c>
      <c r="DG3" s="893" t="s">
        <v>6</v>
      </c>
      <c r="DH3" s="893" t="s">
        <v>7</v>
      </c>
      <c r="DI3" s="893" t="s">
        <v>8</v>
      </c>
      <c r="DJ3" s="893" t="s">
        <v>5</v>
      </c>
      <c r="DK3" s="893" t="s">
        <v>6</v>
      </c>
      <c r="DL3" s="893" t="s">
        <v>7</v>
      </c>
      <c r="DM3" s="893" t="s">
        <v>8</v>
      </c>
      <c r="DN3" s="893" t="s">
        <v>5</v>
      </c>
      <c r="DO3" s="893" t="s">
        <v>6</v>
      </c>
      <c r="DP3" s="893" t="s">
        <v>7</v>
      </c>
      <c r="DQ3" s="893" t="s">
        <v>8</v>
      </c>
      <c r="DR3" s="893" t="s">
        <v>5</v>
      </c>
      <c r="DS3" s="893" t="s">
        <v>6</v>
      </c>
      <c r="DT3" s="893" t="s">
        <v>7</v>
      </c>
      <c r="DU3" s="893" t="s">
        <v>8</v>
      </c>
      <c r="DV3" s="893" t="s">
        <v>5</v>
      </c>
      <c r="DW3" s="893" t="s">
        <v>6</v>
      </c>
      <c r="DX3" s="893" t="s">
        <v>7</v>
      </c>
      <c r="DY3" s="893" t="s">
        <v>8</v>
      </c>
      <c r="DZ3" s="893" t="s">
        <v>5</v>
      </c>
      <c r="EA3" s="893" t="s">
        <v>6</v>
      </c>
      <c r="EB3" s="893" t="s">
        <v>7</v>
      </c>
      <c r="EC3" s="893" t="s">
        <v>8</v>
      </c>
      <c r="ED3" s="893" t="s">
        <v>5</v>
      </c>
      <c r="EE3" s="893" t="s">
        <v>6</v>
      </c>
      <c r="EF3" s="896" t="s">
        <v>7</v>
      </c>
      <c r="EG3" s="896" t="s">
        <v>8</v>
      </c>
      <c r="EH3" s="893" t="s">
        <v>5</v>
      </c>
      <c r="EI3" s="893" t="s">
        <v>6</v>
      </c>
      <c r="EJ3" s="896" t="s">
        <v>7</v>
      </c>
      <c r="EK3" s="896" t="s">
        <v>8</v>
      </c>
      <c r="GE3" s="872"/>
      <c r="GF3" s="872"/>
      <c r="GG3" s="872"/>
      <c r="GH3" s="872"/>
      <c r="GI3" s="872"/>
      <c r="GJ3" s="872"/>
      <c r="GK3" s="872"/>
      <c r="GL3" s="872"/>
      <c r="GT3" s="897"/>
      <c r="GU3" s="897"/>
      <c r="GV3" s="897"/>
      <c r="GW3" s="897"/>
      <c r="GX3" s="897"/>
      <c r="GY3" s="897"/>
      <c r="GZ3" s="872"/>
      <c r="HA3" s="872"/>
      <c r="HB3" s="872"/>
      <c r="HC3" s="872"/>
      <c r="HD3" s="872"/>
      <c r="HE3" s="897"/>
      <c r="HF3" s="872"/>
      <c r="HG3" s="872"/>
      <c r="HH3" s="872"/>
      <c r="HI3" s="872"/>
      <c r="HJ3" s="897"/>
      <c r="HK3" s="897"/>
      <c r="HL3" s="897"/>
    </row>
    <row r="4" customFormat="false" ht="23.25" hidden="false" customHeight="true" outlineLevel="0" collapsed="false">
      <c r="A4" s="898" t="s">
        <v>364</v>
      </c>
      <c r="B4" s="899" t="s">
        <v>365</v>
      </c>
      <c r="C4" s="900"/>
      <c r="D4" s="900"/>
      <c r="E4" s="901"/>
      <c r="F4" s="902"/>
      <c r="G4" s="903"/>
      <c r="H4" s="904"/>
      <c r="I4" s="904"/>
      <c r="J4" s="904"/>
      <c r="K4" s="904"/>
      <c r="L4" s="904"/>
      <c r="M4" s="904"/>
      <c r="N4" s="904"/>
      <c r="O4" s="904"/>
      <c r="P4" s="904"/>
      <c r="Q4" s="904"/>
      <c r="R4" s="904"/>
      <c r="S4" s="904" t="n">
        <v>3</v>
      </c>
      <c r="T4" s="904" t="n">
        <v>3</v>
      </c>
      <c r="U4" s="904" t="n">
        <v>3</v>
      </c>
      <c r="V4" s="904" t="n">
        <v>3</v>
      </c>
      <c r="W4" s="904" t="n">
        <v>3</v>
      </c>
      <c r="X4" s="904" t="n">
        <v>3</v>
      </c>
      <c r="Y4" s="904" t="n">
        <v>3</v>
      </c>
      <c r="Z4" s="904" t="n">
        <v>3</v>
      </c>
      <c r="AA4" s="904" t="n">
        <v>3</v>
      </c>
      <c r="AB4" s="904" t="n">
        <v>3</v>
      </c>
      <c r="AC4" s="904" t="n">
        <v>3</v>
      </c>
      <c r="AD4" s="904" t="n">
        <v>3</v>
      </c>
      <c r="AE4" s="904" t="n">
        <v>3</v>
      </c>
      <c r="AF4" s="904" t="n">
        <v>3</v>
      </c>
      <c r="AG4" s="904" t="n">
        <v>3</v>
      </c>
      <c r="AH4" s="904" t="n">
        <v>3</v>
      </c>
      <c r="AI4" s="904" t="n">
        <v>3</v>
      </c>
      <c r="AJ4" s="904" t="n">
        <v>3</v>
      </c>
      <c r="AK4" s="904" t="n">
        <v>3</v>
      </c>
      <c r="AL4" s="904" t="n">
        <v>3</v>
      </c>
      <c r="AM4" s="904" t="n">
        <v>3</v>
      </c>
      <c r="AN4" s="904" t="n">
        <v>3</v>
      </c>
      <c r="AO4" s="904" t="n">
        <v>3</v>
      </c>
      <c r="AP4" s="904" t="n">
        <v>3</v>
      </c>
      <c r="AQ4" s="904" t="n">
        <v>3</v>
      </c>
      <c r="AR4" s="904" t="n">
        <v>3</v>
      </c>
      <c r="AS4" s="904" t="n">
        <v>3</v>
      </c>
      <c r="AT4" s="904" t="n">
        <v>3</v>
      </c>
      <c r="AU4" s="904" t="n">
        <v>3</v>
      </c>
      <c r="AV4" s="904" t="n">
        <v>3</v>
      </c>
      <c r="AW4" s="904" t="n">
        <v>3</v>
      </c>
      <c r="AX4" s="904" t="n">
        <v>3</v>
      </c>
      <c r="AY4" s="904" t="n">
        <v>3</v>
      </c>
      <c r="AZ4" s="872"/>
      <c r="BA4" s="905"/>
      <c r="BB4" s="903"/>
      <c r="BC4" s="903"/>
      <c r="BD4" s="903"/>
      <c r="BE4" s="903"/>
      <c r="BF4" s="903"/>
      <c r="BG4" s="903"/>
      <c r="BH4" s="903"/>
      <c r="BI4" s="903"/>
      <c r="BJ4" s="903"/>
      <c r="BK4" s="903"/>
      <c r="BL4" s="903" t="n">
        <v>3</v>
      </c>
      <c r="BM4" s="903" t="n">
        <v>3</v>
      </c>
      <c r="BN4" s="903" t="n">
        <v>3</v>
      </c>
      <c r="BO4" s="903" t="n">
        <v>3</v>
      </c>
      <c r="BP4" s="903" t="n">
        <v>3</v>
      </c>
      <c r="BQ4" s="903" t="n">
        <v>3</v>
      </c>
      <c r="BR4" s="903" t="n">
        <v>3</v>
      </c>
      <c r="BS4" s="903" t="n">
        <v>3</v>
      </c>
      <c r="BT4" s="903" t="n">
        <v>3</v>
      </c>
      <c r="BU4" s="903" t="n">
        <v>3</v>
      </c>
      <c r="BV4" s="903" t="n">
        <v>3</v>
      </c>
      <c r="BW4" s="903" t="n">
        <v>3</v>
      </c>
      <c r="BX4" s="903" t="n">
        <v>3</v>
      </c>
      <c r="BY4" s="903" t="n">
        <v>3</v>
      </c>
      <c r="BZ4" s="903" t="n">
        <v>3</v>
      </c>
      <c r="CA4" s="903" t="n">
        <v>3</v>
      </c>
      <c r="CB4" s="903" t="n">
        <v>3</v>
      </c>
      <c r="CC4" s="903" t="n">
        <v>3</v>
      </c>
      <c r="CD4" s="903" t="n">
        <v>3</v>
      </c>
      <c r="CE4" s="903" t="n">
        <v>3</v>
      </c>
      <c r="CF4" s="903" t="n">
        <v>3</v>
      </c>
      <c r="CG4" s="903" t="n">
        <v>3</v>
      </c>
      <c r="CH4" s="903" t="n">
        <v>3</v>
      </c>
      <c r="CI4" s="903" t="n">
        <v>3</v>
      </c>
      <c r="CJ4" s="903" t="n">
        <v>3</v>
      </c>
      <c r="CK4" s="903" t="n">
        <v>3</v>
      </c>
      <c r="CL4" s="903" t="n">
        <v>3</v>
      </c>
      <c r="CM4" s="903" t="n">
        <v>3</v>
      </c>
      <c r="CN4" s="903" t="n">
        <v>3</v>
      </c>
      <c r="CO4" s="903" t="n">
        <v>3</v>
      </c>
      <c r="CP4" s="903" t="n">
        <v>3</v>
      </c>
      <c r="CQ4" s="903" t="n">
        <v>3</v>
      </c>
      <c r="CR4" s="903" t="n">
        <v>3</v>
      </c>
      <c r="CS4" s="906"/>
      <c r="CT4" s="903"/>
      <c r="CU4" s="903"/>
      <c r="CV4" s="903"/>
      <c r="CW4" s="903"/>
      <c r="CX4" s="903"/>
      <c r="CY4" s="903"/>
      <c r="CZ4" s="903"/>
      <c r="DA4" s="903"/>
      <c r="DB4" s="903"/>
      <c r="DC4" s="903"/>
      <c r="DD4" s="903"/>
      <c r="DE4" s="903" t="n">
        <v>3</v>
      </c>
      <c r="DF4" s="903" t="n">
        <v>3</v>
      </c>
      <c r="DG4" s="903" t="n">
        <v>3</v>
      </c>
      <c r="DH4" s="903" t="n">
        <v>3</v>
      </c>
      <c r="DI4" s="903" t="n">
        <v>3</v>
      </c>
      <c r="DJ4" s="903" t="n">
        <v>3</v>
      </c>
      <c r="DK4" s="903" t="n">
        <v>3</v>
      </c>
      <c r="DL4" s="903" t="n">
        <v>3</v>
      </c>
      <c r="DM4" s="903" t="n">
        <v>3</v>
      </c>
      <c r="DN4" s="903" t="n">
        <v>3</v>
      </c>
      <c r="DO4" s="903" t="n">
        <v>3</v>
      </c>
      <c r="DP4" s="903" t="n">
        <v>3</v>
      </c>
      <c r="DQ4" s="903" t="n">
        <v>3</v>
      </c>
      <c r="DR4" s="903" t="n">
        <v>3</v>
      </c>
      <c r="DS4" s="903" t="n">
        <v>3</v>
      </c>
      <c r="DT4" s="903" t="n">
        <v>3</v>
      </c>
      <c r="DU4" s="903" t="n">
        <v>3</v>
      </c>
      <c r="DV4" s="903" t="n">
        <v>3</v>
      </c>
      <c r="DW4" s="903" t="n">
        <v>3</v>
      </c>
      <c r="DX4" s="903" t="n">
        <v>3</v>
      </c>
      <c r="DY4" s="903" t="n">
        <v>3</v>
      </c>
      <c r="DZ4" s="903" t="n">
        <v>3</v>
      </c>
      <c r="EA4" s="903" t="n">
        <v>3</v>
      </c>
      <c r="EB4" s="903" t="n">
        <v>3</v>
      </c>
      <c r="EC4" s="903" t="n">
        <v>3</v>
      </c>
      <c r="ED4" s="903" t="n">
        <v>3</v>
      </c>
      <c r="EE4" s="903" t="n">
        <v>3</v>
      </c>
      <c r="EF4" s="903" t="n">
        <v>3</v>
      </c>
      <c r="EG4" s="903" t="n">
        <v>3</v>
      </c>
      <c r="EH4" s="903" t="n">
        <v>3</v>
      </c>
      <c r="EI4" s="903" t="n">
        <v>3</v>
      </c>
      <c r="EJ4" s="903" t="n">
        <v>3</v>
      </c>
      <c r="EK4" s="903" t="n">
        <v>3</v>
      </c>
      <c r="GE4" s="872"/>
      <c r="GF4" s="872"/>
      <c r="GG4" s="872"/>
      <c r="GH4" s="872"/>
      <c r="GI4" s="872"/>
      <c r="GJ4" s="872"/>
      <c r="GK4" s="872"/>
      <c r="GL4" s="872"/>
      <c r="GT4" s="897"/>
      <c r="GU4" s="897"/>
      <c r="GV4" s="897"/>
      <c r="GW4" s="897"/>
      <c r="GX4" s="897"/>
      <c r="GY4" s="897"/>
      <c r="GZ4" s="872"/>
      <c r="HA4" s="872"/>
      <c r="HB4" s="872"/>
      <c r="HC4" s="872"/>
      <c r="HD4" s="872"/>
      <c r="HE4" s="897"/>
      <c r="HF4" s="872"/>
      <c r="HG4" s="872"/>
      <c r="HH4" s="872"/>
      <c r="HI4" s="872"/>
      <c r="HJ4" s="897"/>
      <c r="HK4" s="897"/>
      <c r="HL4" s="897"/>
    </row>
    <row r="5" customFormat="false" ht="15" hidden="false" customHeight="true" outlineLevel="0" collapsed="false">
      <c r="A5" s="907" t="s">
        <v>366</v>
      </c>
      <c r="B5" s="908" t="s">
        <v>27</v>
      </c>
      <c r="C5" s="909"/>
      <c r="D5" s="909"/>
      <c r="E5" s="910"/>
      <c r="F5" s="911"/>
      <c r="G5" s="912"/>
      <c r="H5" s="913"/>
      <c r="I5" s="913"/>
      <c r="J5" s="913"/>
      <c r="K5" s="913"/>
      <c r="L5" s="913"/>
      <c r="M5" s="913"/>
      <c r="N5" s="913"/>
      <c r="O5" s="913"/>
      <c r="P5" s="913"/>
      <c r="Q5" s="913"/>
      <c r="R5" s="913"/>
      <c r="S5" s="913"/>
      <c r="T5" s="913"/>
      <c r="U5" s="913"/>
      <c r="V5" s="913"/>
      <c r="W5" s="913"/>
      <c r="X5" s="913"/>
      <c r="Y5" s="913"/>
      <c r="Z5" s="913"/>
      <c r="AA5" s="913"/>
      <c r="AB5" s="913"/>
      <c r="AC5" s="913"/>
      <c r="AD5" s="913"/>
      <c r="AE5" s="913"/>
      <c r="AF5" s="913"/>
      <c r="AG5" s="913"/>
      <c r="AH5" s="913"/>
      <c r="AI5" s="913"/>
      <c r="AJ5" s="913"/>
      <c r="AK5" s="913"/>
      <c r="AL5" s="913"/>
      <c r="AM5" s="913"/>
      <c r="AN5" s="913"/>
      <c r="AO5" s="913"/>
      <c r="AP5" s="914"/>
      <c r="AQ5" s="915"/>
      <c r="AR5" s="915"/>
      <c r="AS5" s="915"/>
      <c r="AT5" s="916"/>
      <c r="AU5" s="916"/>
      <c r="AV5" s="916"/>
      <c r="AW5" s="916"/>
      <c r="AX5" s="916"/>
      <c r="AY5" s="916"/>
      <c r="AZ5" s="872"/>
      <c r="BA5" s="917"/>
      <c r="BB5" s="912"/>
      <c r="BC5" s="912"/>
      <c r="BD5" s="912"/>
      <c r="BE5" s="912"/>
      <c r="BF5" s="912"/>
      <c r="BG5" s="912"/>
      <c r="BH5" s="912"/>
      <c r="BI5" s="912"/>
      <c r="BJ5" s="912"/>
      <c r="BK5" s="912"/>
      <c r="BL5" s="912"/>
      <c r="BM5" s="912"/>
      <c r="BN5" s="912"/>
      <c r="BO5" s="912"/>
      <c r="BP5" s="912"/>
      <c r="BQ5" s="912"/>
      <c r="BR5" s="912"/>
      <c r="BS5" s="912"/>
      <c r="BT5" s="912"/>
      <c r="BU5" s="912"/>
      <c r="BV5" s="912"/>
      <c r="BW5" s="912"/>
      <c r="BX5" s="912"/>
      <c r="BY5" s="912"/>
      <c r="BZ5" s="912"/>
      <c r="CA5" s="912"/>
      <c r="CB5" s="912"/>
      <c r="CC5" s="912"/>
      <c r="CD5" s="912"/>
      <c r="CE5" s="912"/>
      <c r="CF5" s="912"/>
      <c r="CG5" s="912"/>
      <c r="CH5" s="912"/>
      <c r="CI5" s="918"/>
      <c r="CJ5" s="918"/>
      <c r="CK5" s="918"/>
      <c r="CL5" s="918"/>
      <c r="CM5" s="918"/>
      <c r="CN5" s="918"/>
      <c r="CO5" s="918"/>
      <c r="CP5" s="918"/>
      <c r="CQ5" s="918"/>
      <c r="CR5" s="918"/>
      <c r="CT5" s="919"/>
      <c r="CU5" s="920"/>
      <c r="CV5" s="920"/>
      <c r="CW5" s="920"/>
      <c r="CX5" s="920"/>
      <c r="CY5" s="920"/>
      <c r="CZ5" s="920"/>
      <c r="DA5" s="920"/>
      <c r="DB5" s="920"/>
      <c r="DC5" s="920"/>
      <c r="DD5" s="920"/>
      <c r="DE5" s="920"/>
      <c r="DF5" s="920"/>
      <c r="DG5" s="920"/>
      <c r="DH5" s="920"/>
      <c r="DI5" s="920"/>
      <c r="DJ5" s="920"/>
      <c r="DK5" s="920"/>
      <c r="DL5" s="920"/>
      <c r="DM5" s="920"/>
      <c r="DN5" s="920"/>
      <c r="DO5" s="920"/>
      <c r="DP5" s="920"/>
      <c r="DQ5" s="920"/>
      <c r="DR5" s="920"/>
      <c r="DS5" s="920"/>
      <c r="DT5" s="920"/>
      <c r="DU5" s="920"/>
      <c r="DV5" s="920"/>
      <c r="DW5" s="920"/>
      <c r="DX5" s="920"/>
      <c r="DY5" s="920"/>
      <c r="DZ5" s="920"/>
      <c r="EA5" s="920"/>
      <c r="EB5" s="921"/>
      <c r="EC5" s="921"/>
      <c r="ED5" s="921"/>
      <c r="EE5" s="921"/>
      <c r="EF5" s="922"/>
      <c r="EG5" s="922"/>
      <c r="EH5" s="922"/>
      <c r="EI5" s="922"/>
      <c r="EJ5" s="922"/>
      <c r="EK5" s="922"/>
      <c r="GE5" s="872"/>
      <c r="GF5" s="872"/>
      <c r="GG5" s="872"/>
      <c r="GH5" s="872"/>
      <c r="GI5" s="872"/>
      <c r="GJ5" s="872"/>
      <c r="GK5" s="872"/>
      <c r="GL5" s="872"/>
      <c r="GT5" s="897"/>
      <c r="GU5" s="897"/>
      <c r="GV5" s="897"/>
      <c r="GW5" s="897"/>
      <c r="GX5" s="897"/>
      <c r="GY5" s="897"/>
      <c r="GZ5" s="872"/>
      <c r="HA5" s="872"/>
      <c r="HB5" s="872"/>
      <c r="HC5" s="872"/>
      <c r="HD5" s="872"/>
      <c r="HE5" s="897"/>
      <c r="HF5" s="872"/>
      <c r="HG5" s="872"/>
      <c r="HH5" s="872"/>
      <c r="HI5" s="872"/>
      <c r="HJ5" s="897"/>
      <c r="HK5" s="897"/>
      <c r="HL5" s="897"/>
    </row>
    <row r="6" customFormat="false" ht="15" hidden="false" customHeight="true" outlineLevel="0" collapsed="false">
      <c r="A6" s="923" t="s">
        <v>367</v>
      </c>
      <c r="B6" s="924" t="s">
        <v>368</v>
      </c>
      <c r="C6" s="925" t="n">
        <v>0</v>
      </c>
      <c r="D6" s="925" t="n">
        <f aca="false">950</f>
        <v>950</v>
      </c>
      <c r="E6" s="926" t="n">
        <f aca="false">C6*D6/1000</f>
        <v>0</v>
      </c>
      <c r="F6" s="927"/>
      <c r="G6" s="920"/>
      <c r="H6" s="928"/>
      <c r="I6" s="928"/>
      <c r="J6" s="928"/>
      <c r="K6" s="928"/>
      <c r="L6" s="928" t="n">
        <f aca="false">$E6*L$4</f>
        <v>0</v>
      </c>
      <c r="M6" s="928" t="n">
        <f aca="false">$E6*M$4</f>
        <v>0</v>
      </c>
      <c r="N6" s="928" t="n">
        <f aca="false">$E6*N$4</f>
        <v>0</v>
      </c>
      <c r="O6" s="928" t="n">
        <f aca="false">$E6*O$4</f>
        <v>0</v>
      </c>
      <c r="P6" s="928" t="n">
        <f aca="false">$E6*P$4</f>
        <v>0</v>
      </c>
      <c r="Q6" s="928" t="n">
        <f aca="false">$E6*Q$4</f>
        <v>0</v>
      </c>
      <c r="R6" s="928" t="n">
        <f aca="false">$E6*R$4</f>
        <v>0</v>
      </c>
      <c r="S6" s="928" t="n">
        <f aca="false">$E6*S$4</f>
        <v>0</v>
      </c>
      <c r="T6" s="928" t="n">
        <f aca="false">$E6*T$4</f>
        <v>0</v>
      </c>
      <c r="U6" s="928" t="n">
        <f aca="false">$E6*U$4</f>
        <v>0</v>
      </c>
      <c r="V6" s="928" t="n">
        <f aca="false">$E6*V$4</f>
        <v>0</v>
      </c>
      <c r="W6" s="928" t="n">
        <f aca="false">$E6*W$4</f>
        <v>0</v>
      </c>
      <c r="X6" s="928" t="n">
        <f aca="false">$E6*X$4</f>
        <v>0</v>
      </c>
      <c r="Y6" s="928" t="n">
        <f aca="false">$E6*Y$4</f>
        <v>0</v>
      </c>
      <c r="Z6" s="928" t="n">
        <f aca="false">$E6*Z$4</f>
        <v>0</v>
      </c>
      <c r="AA6" s="928" t="n">
        <f aca="false">$E6*AA$4</f>
        <v>0</v>
      </c>
      <c r="AB6" s="928" t="n">
        <f aca="false">$E6*AB$4</f>
        <v>0</v>
      </c>
      <c r="AC6" s="928" t="n">
        <f aca="false">$E6*AC$4</f>
        <v>0</v>
      </c>
      <c r="AD6" s="928" t="n">
        <f aca="false">$E6*AD$4</f>
        <v>0</v>
      </c>
      <c r="AE6" s="928" t="n">
        <f aca="false">$E6*AE$4</f>
        <v>0</v>
      </c>
      <c r="AF6" s="928" t="n">
        <f aca="false">$E6*AF$4</f>
        <v>0</v>
      </c>
      <c r="AG6" s="928" t="n">
        <f aca="false">$E6*AG$4</f>
        <v>0</v>
      </c>
      <c r="AH6" s="928" t="n">
        <f aca="false">$E6*AH$4</f>
        <v>0</v>
      </c>
      <c r="AI6" s="928" t="n">
        <f aca="false">$E6*AI$4</f>
        <v>0</v>
      </c>
      <c r="AJ6" s="928" t="n">
        <f aca="false">$E6*AJ$4</f>
        <v>0</v>
      </c>
      <c r="AK6" s="928" t="n">
        <f aca="false">$E6*AK$4</f>
        <v>0</v>
      </c>
      <c r="AL6" s="928" t="n">
        <f aca="false">$E6*AL$4</f>
        <v>0</v>
      </c>
      <c r="AM6" s="928" t="n">
        <f aca="false">$E6*AM$4</f>
        <v>0</v>
      </c>
      <c r="AN6" s="928" t="n">
        <f aca="false">$E6*AN$4</f>
        <v>0</v>
      </c>
      <c r="AO6" s="928" t="n">
        <f aca="false">$E6*AO$4</f>
        <v>0</v>
      </c>
      <c r="AP6" s="929" t="n">
        <f aca="false">$E6*AP$4</f>
        <v>0</v>
      </c>
      <c r="AQ6" s="929" t="n">
        <f aca="false">$E6*AQ$4</f>
        <v>0</v>
      </c>
      <c r="AR6" s="929"/>
      <c r="AS6" s="929"/>
      <c r="AT6" s="930"/>
      <c r="AU6" s="930"/>
      <c r="AV6" s="930"/>
      <c r="AW6" s="930"/>
      <c r="AX6" s="930"/>
      <c r="AY6" s="930"/>
      <c r="AZ6" s="872"/>
      <c r="BA6" s="919"/>
      <c r="BB6" s="920"/>
      <c r="BC6" s="920"/>
      <c r="BD6" s="920"/>
      <c r="BE6" s="920"/>
      <c r="BF6" s="920"/>
      <c r="BG6" s="920"/>
      <c r="BH6" s="920"/>
      <c r="BI6" s="920"/>
      <c r="BJ6" s="920"/>
      <c r="BK6" s="920"/>
      <c r="BL6" s="920"/>
      <c r="BM6" s="920"/>
      <c r="BN6" s="920"/>
      <c r="BO6" s="920"/>
      <c r="BP6" s="920"/>
      <c r="BQ6" s="920"/>
      <c r="BR6" s="920"/>
      <c r="BS6" s="920"/>
      <c r="BT6" s="920"/>
      <c r="BU6" s="920"/>
      <c r="BV6" s="920"/>
      <c r="BW6" s="920"/>
      <c r="BX6" s="920"/>
      <c r="BY6" s="920"/>
      <c r="BZ6" s="920"/>
      <c r="CA6" s="920"/>
      <c r="CB6" s="920"/>
      <c r="CC6" s="920"/>
      <c r="CD6" s="920"/>
      <c r="CE6" s="920"/>
      <c r="CF6" s="920"/>
      <c r="CG6" s="920"/>
      <c r="CH6" s="920"/>
      <c r="CI6" s="921"/>
      <c r="CJ6" s="921"/>
      <c r="CK6" s="921"/>
      <c r="CL6" s="921"/>
      <c r="CM6" s="921"/>
      <c r="CN6" s="921"/>
      <c r="CO6" s="921"/>
      <c r="CP6" s="921"/>
      <c r="CQ6" s="921"/>
      <c r="CR6" s="921"/>
      <c r="CT6" s="919"/>
      <c r="CU6" s="920"/>
      <c r="CV6" s="920"/>
      <c r="CW6" s="920"/>
      <c r="CX6" s="920"/>
      <c r="CY6" s="920"/>
      <c r="CZ6" s="920"/>
      <c r="DA6" s="920"/>
      <c r="DB6" s="920"/>
      <c r="DC6" s="920"/>
      <c r="DD6" s="920"/>
      <c r="DE6" s="920"/>
      <c r="DF6" s="920"/>
      <c r="DG6" s="920"/>
      <c r="DH6" s="920"/>
      <c r="DI6" s="920"/>
      <c r="DJ6" s="920"/>
      <c r="DK6" s="920"/>
      <c r="DL6" s="920"/>
      <c r="DM6" s="920"/>
      <c r="DN6" s="920"/>
      <c r="DO6" s="920"/>
      <c r="DP6" s="920"/>
      <c r="DQ6" s="920"/>
      <c r="DR6" s="920"/>
      <c r="DS6" s="920"/>
      <c r="DT6" s="920"/>
      <c r="DU6" s="920"/>
      <c r="DV6" s="920"/>
      <c r="DW6" s="920"/>
      <c r="DX6" s="920"/>
      <c r="DY6" s="920"/>
      <c r="DZ6" s="920"/>
      <c r="EA6" s="920"/>
      <c r="EB6" s="921"/>
      <c r="EC6" s="921"/>
      <c r="ED6" s="921"/>
      <c r="EE6" s="921"/>
      <c r="EF6" s="922"/>
      <c r="EG6" s="922"/>
      <c r="EH6" s="922"/>
      <c r="EI6" s="922"/>
      <c r="EJ6" s="922"/>
      <c r="EK6" s="922"/>
      <c r="GE6" s="872"/>
      <c r="GF6" s="872"/>
      <c r="GG6" s="872"/>
      <c r="GH6" s="872"/>
      <c r="GI6" s="872"/>
      <c r="GJ6" s="872"/>
      <c r="GK6" s="872"/>
      <c r="GL6" s="872"/>
      <c r="GT6" s="897"/>
      <c r="GU6" s="897"/>
      <c r="GV6" s="897"/>
      <c r="GW6" s="897"/>
      <c r="GX6" s="897"/>
      <c r="GY6" s="897"/>
      <c r="GZ6" s="872"/>
      <c r="HA6" s="872"/>
      <c r="HB6" s="872"/>
      <c r="HC6" s="872"/>
      <c r="HD6" s="872"/>
      <c r="HE6" s="897"/>
      <c r="HF6" s="872"/>
      <c r="HG6" s="872"/>
      <c r="HH6" s="872"/>
      <c r="HI6" s="872"/>
      <c r="HJ6" s="897"/>
      <c r="HK6" s="897"/>
      <c r="HL6" s="897"/>
    </row>
    <row r="7" customFormat="false" ht="15" hidden="false" customHeight="true" outlineLevel="0" collapsed="false">
      <c r="A7" s="923" t="s">
        <v>369</v>
      </c>
      <c r="B7" s="924" t="s">
        <v>370</v>
      </c>
      <c r="C7" s="925" t="n">
        <v>0</v>
      </c>
      <c r="D7" s="925" t="n">
        <f aca="false">1200</f>
        <v>1200</v>
      </c>
      <c r="E7" s="926" t="n">
        <f aca="false">C7*D7/1000</f>
        <v>0</v>
      </c>
      <c r="F7" s="927"/>
      <c r="G7" s="920"/>
      <c r="H7" s="928"/>
      <c r="I7" s="928"/>
      <c r="J7" s="928"/>
      <c r="K7" s="928"/>
      <c r="L7" s="928" t="n">
        <f aca="false">$E7*L$4</f>
        <v>0</v>
      </c>
      <c r="M7" s="928" t="n">
        <f aca="false">$E7*M$4</f>
        <v>0</v>
      </c>
      <c r="N7" s="928" t="n">
        <f aca="false">$E7*N$4</f>
        <v>0</v>
      </c>
      <c r="O7" s="928" t="n">
        <f aca="false">$E7*O$4</f>
        <v>0</v>
      </c>
      <c r="P7" s="928" t="n">
        <f aca="false">$E7*P$4</f>
        <v>0</v>
      </c>
      <c r="Q7" s="928" t="n">
        <f aca="false">$E7*Q$4</f>
        <v>0</v>
      </c>
      <c r="R7" s="928" t="n">
        <f aca="false">$E7*R$4</f>
        <v>0</v>
      </c>
      <c r="S7" s="928" t="n">
        <f aca="false">$E7*S$4</f>
        <v>0</v>
      </c>
      <c r="T7" s="928" t="n">
        <f aca="false">$E7*T$4</f>
        <v>0</v>
      </c>
      <c r="U7" s="928" t="n">
        <f aca="false">$E7*U$4</f>
        <v>0</v>
      </c>
      <c r="V7" s="928" t="n">
        <f aca="false">$E7*V$4</f>
        <v>0</v>
      </c>
      <c r="W7" s="928" t="n">
        <f aca="false">$E7*W$4</f>
        <v>0</v>
      </c>
      <c r="X7" s="928" t="n">
        <f aca="false">$E7*X$4</f>
        <v>0</v>
      </c>
      <c r="Y7" s="928" t="n">
        <f aca="false">$E7*Y$4</f>
        <v>0</v>
      </c>
      <c r="Z7" s="928" t="n">
        <f aca="false">$E7*Z$4</f>
        <v>0</v>
      </c>
      <c r="AA7" s="928" t="n">
        <f aca="false">$E7*AA$4</f>
        <v>0</v>
      </c>
      <c r="AB7" s="928" t="n">
        <f aca="false">$E7*AB$4</f>
        <v>0</v>
      </c>
      <c r="AC7" s="928" t="n">
        <f aca="false">$E7*AC$4</f>
        <v>0</v>
      </c>
      <c r="AD7" s="928" t="n">
        <f aca="false">$E7*AD$4</f>
        <v>0</v>
      </c>
      <c r="AE7" s="928" t="n">
        <f aca="false">$E7*AE$4</f>
        <v>0</v>
      </c>
      <c r="AF7" s="928" t="n">
        <f aca="false">$E7*AF$4</f>
        <v>0</v>
      </c>
      <c r="AG7" s="928" t="n">
        <f aca="false">$E7*AG$4</f>
        <v>0</v>
      </c>
      <c r="AH7" s="928" t="n">
        <f aca="false">$E7*AH$4</f>
        <v>0</v>
      </c>
      <c r="AI7" s="928" t="n">
        <f aca="false">$E7*AI$4</f>
        <v>0</v>
      </c>
      <c r="AJ7" s="928" t="n">
        <f aca="false">$E7*AJ$4</f>
        <v>0</v>
      </c>
      <c r="AK7" s="928" t="n">
        <f aca="false">$E7*AK$4</f>
        <v>0</v>
      </c>
      <c r="AL7" s="928" t="n">
        <f aca="false">$E7*AL$4</f>
        <v>0</v>
      </c>
      <c r="AM7" s="928" t="n">
        <f aca="false">$E7*AM$4</f>
        <v>0</v>
      </c>
      <c r="AN7" s="928" t="n">
        <f aca="false">$E7*AN$4</f>
        <v>0</v>
      </c>
      <c r="AO7" s="928" t="n">
        <f aca="false">$E7*AO$4</f>
        <v>0</v>
      </c>
      <c r="AP7" s="929" t="n">
        <f aca="false">$E7*AP$4</f>
        <v>0</v>
      </c>
      <c r="AQ7" s="929" t="n">
        <f aca="false">$E7*AQ$4</f>
        <v>0</v>
      </c>
      <c r="AR7" s="929"/>
      <c r="AS7" s="929"/>
      <c r="AT7" s="930"/>
      <c r="AU7" s="930"/>
      <c r="AV7" s="930"/>
      <c r="AW7" s="930"/>
      <c r="AX7" s="930"/>
      <c r="AY7" s="930"/>
      <c r="AZ7" s="872"/>
      <c r="BA7" s="919"/>
      <c r="BB7" s="920"/>
      <c r="BC7" s="920"/>
      <c r="BD7" s="920"/>
      <c r="BE7" s="920"/>
      <c r="BF7" s="920"/>
      <c r="BG7" s="920"/>
      <c r="BH7" s="920"/>
      <c r="BI7" s="920"/>
      <c r="BJ7" s="920"/>
      <c r="BK7" s="920"/>
      <c r="BL7" s="920"/>
      <c r="BM7" s="920"/>
      <c r="BN7" s="920"/>
      <c r="BO7" s="920"/>
      <c r="BP7" s="920"/>
      <c r="BQ7" s="920"/>
      <c r="BR7" s="920"/>
      <c r="BS7" s="920"/>
      <c r="BT7" s="920"/>
      <c r="BU7" s="920"/>
      <c r="BV7" s="920"/>
      <c r="BW7" s="920"/>
      <c r="BX7" s="920"/>
      <c r="BY7" s="920"/>
      <c r="BZ7" s="920"/>
      <c r="CA7" s="920"/>
      <c r="CB7" s="920"/>
      <c r="CC7" s="920"/>
      <c r="CD7" s="920"/>
      <c r="CE7" s="920"/>
      <c r="CF7" s="920"/>
      <c r="CG7" s="920"/>
      <c r="CH7" s="920"/>
      <c r="CI7" s="921"/>
      <c r="CJ7" s="921"/>
      <c r="CK7" s="921"/>
      <c r="CL7" s="921"/>
      <c r="CM7" s="921"/>
      <c r="CN7" s="921"/>
      <c r="CO7" s="921"/>
      <c r="CP7" s="921"/>
      <c r="CQ7" s="921"/>
      <c r="CR7" s="921"/>
      <c r="CT7" s="919"/>
      <c r="CU7" s="920"/>
      <c r="CV7" s="920"/>
      <c r="CW7" s="920"/>
      <c r="CX7" s="920"/>
      <c r="CY7" s="920"/>
      <c r="CZ7" s="920"/>
      <c r="DA7" s="920"/>
      <c r="DB7" s="920"/>
      <c r="DC7" s="920"/>
      <c r="DD7" s="920"/>
      <c r="DE7" s="920"/>
      <c r="DF7" s="920"/>
      <c r="DG7" s="920"/>
      <c r="DH7" s="920"/>
      <c r="DI7" s="920"/>
      <c r="DJ7" s="920"/>
      <c r="DK7" s="920"/>
      <c r="DL7" s="920"/>
      <c r="DM7" s="920"/>
      <c r="DN7" s="920"/>
      <c r="DO7" s="920"/>
      <c r="DP7" s="920"/>
      <c r="DQ7" s="920"/>
      <c r="DR7" s="920"/>
      <c r="DS7" s="920"/>
      <c r="DT7" s="920"/>
      <c r="DU7" s="920"/>
      <c r="DV7" s="920"/>
      <c r="DW7" s="920"/>
      <c r="DX7" s="920"/>
      <c r="DY7" s="920"/>
      <c r="DZ7" s="920"/>
      <c r="EA7" s="920"/>
      <c r="EB7" s="921"/>
      <c r="EC7" s="921"/>
      <c r="ED7" s="921"/>
      <c r="EE7" s="921"/>
      <c r="EF7" s="922"/>
      <c r="EG7" s="922"/>
      <c r="EH7" s="922"/>
      <c r="EI7" s="922"/>
      <c r="EJ7" s="922"/>
      <c r="EK7" s="922"/>
      <c r="GE7" s="872"/>
      <c r="GF7" s="872"/>
      <c r="GG7" s="872"/>
      <c r="GH7" s="872"/>
      <c r="GI7" s="872"/>
      <c r="GJ7" s="872"/>
      <c r="GK7" s="872"/>
      <c r="GL7" s="872"/>
      <c r="GT7" s="897"/>
      <c r="GU7" s="897"/>
      <c r="GV7" s="897"/>
      <c r="GW7" s="897"/>
      <c r="GX7" s="897"/>
      <c r="GY7" s="897"/>
      <c r="GZ7" s="872"/>
      <c r="HA7" s="872"/>
      <c r="HB7" s="872"/>
      <c r="HC7" s="872"/>
      <c r="HD7" s="872"/>
      <c r="HE7" s="897"/>
      <c r="HF7" s="872"/>
      <c r="HG7" s="872"/>
      <c r="HH7" s="872"/>
      <c r="HI7" s="872"/>
      <c r="HJ7" s="897"/>
      <c r="HK7" s="897"/>
      <c r="HL7" s="897"/>
    </row>
    <row r="8" customFormat="false" ht="15" hidden="false" customHeight="true" outlineLevel="0" collapsed="false">
      <c r="A8" s="923" t="s">
        <v>371</v>
      </c>
      <c r="B8" s="924" t="s">
        <v>372</v>
      </c>
      <c r="C8" s="925" t="n">
        <v>0</v>
      </c>
      <c r="D8" s="925" t="n">
        <f aca="false">1550</f>
        <v>1550</v>
      </c>
      <c r="E8" s="926" t="n">
        <f aca="false">C8*D8/1000</f>
        <v>0</v>
      </c>
      <c r="F8" s="927"/>
      <c r="G8" s="920"/>
      <c r="H8" s="928"/>
      <c r="I8" s="928"/>
      <c r="J8" s="928"/>
      <c r="K8" s="928"/>
      <c r="L8" s="928"/>
      <c r="M8" s="928"/>
      <c r="N8" s="928"/>
      <c r="O8" s="928"/>
      <c r="P8" s="928"/>
      <c r="Q8" s="928"/>
      <c r="R8" s="928"/>
      <c r="S8" s="928"/>
      <c r="T8" s="928"/>
      <c r="U8" s="928"/>
      <c r="V8" s="928"/>
      <c r="W8" s="928"/>
      <c r="X8" s="928"/>
      <c r="Y8" s="928"/>
      <c r="Z8" s="928"/>
      <c r="AA8" s="928"/>
      <c r="AB8" s="928"/>
      <c r="AC8" s="928"/>
      <c r="AD8" s="928"/>
      <c r="AE8" s="928"/>
      <c r="AF8" s="928"/>
      <c r="AG8" s="928"/>
      <c r="AH8" s="928"/>
      <c r="AI8" s="928"/>
      <c r="AJ8" s="928"/>
      <c r="AK8" s="928"/>
      <c r="AL8" s="928"/>
      <c r="AM8" s="928"/>
      <c r="AN8" s="928"/>
      <c r="AO8" s="928"/>
      <c r="AP8" s="929"/>
      <c r="AQ8" s="929"/>
      <c r="AR8" s="929"/>
      <c r="AS8" s="929"/>
      <c r="AT8" s="930"/>
      <c r="AU8" s="930"/>
      <c r="AV8" s="930"/>
      <c r="AW8" s="930"/>
      <c r="AX8" s="930"/>
      <c r="AY8" s="930"/>
      <c r="AZ8" s="872"/>
      <c r="BA8" s="919"/>
      <c r="BB8" s="920"/>
      <c r="BC8" s="920"/>
      <c r="BD8" s="920"/>
      <c r="BE8" s="920"/>
      <c r="BF8" s="920"/>
      <c r="BG8" s="920"/>
      <c r="BH8" s="920"/>
      <c r="BI8" s="920"/>
      <c r="BJ8" s="920"/>
      <c r="BK8" s="920"/>
      <c r="BL8" s="920"/>
      <c r="BM8" s="920"/>
      <c r="BN8" s="920"/>
      <c r="BO8" s="920"/>
      <c r="BP8" s="920"/>
      <c r="BQ8" s="920"/>
      <c r="BR8" s="920"/>
      <c r="BS8" s="920"/>
      <c r="BT8" s="920"/>
      <c r="BU8" s="920"/>
      <c r="BV8" s="920"/>
      <c r="BW8" s="920"/>
      <c r="BX8" s="920"/>
      <c r="BY8" s="920"/>
      <c r="BZ8" s="920"/>
      <c r="CA8" s="920"/>
      <c r="CB8" s="920"/>
      <c r="CC8" s="920"/>
      <c r="CD8" s="920"/>
      <c r="CE8" s="920"/>
      <c r="CF8" s="920"/>
      <c r="CG8" s="920"/>
      <c r="CH8" s="920"/>
      <c r="CI8" s="921"/>
      <c r="CJ8" s="921"/>
      <c r="CK8" s="921"/>
      <c r="CL8" s="921"/>
      <c r="CM8" s="921"/>
      <c r="CN8" s="921"/>
      <c r="CO8" s="921"/>
      <c r="CP8" s="921"/>
      <c r="CQ8" s="921"/>
      <c r="CR8" s="921"/>
      <c r="CT8" s="919"/>
      <c r="CU8" s="920"/>
      <c r="CV8" s="920"/>
      <c r="CW8" s="920"/>
      <c r="CX8" s="920"/>
      <c r="CY8" s="920"/>
      <c r="CZ8" s="920"/>
      <c r="DA8" s="920"/>
      <c r="DB8" s="920"/>
      <c r="DC8" s="920"/>
      <c r="DD8" s="920"/>
      <c r="DE8" s="920" t="n">
        <f aca="false">$E8*DE$4</f>
        <v>0</v>
      </c>
      <c r="DF8" s="920" t="n">
        <f aca="false">$E8*DF$4</f>
        <v>0</v>
      </c>
      <c r="DG8" s="920" t="n">
        <f aca="false">$E8*DG$4</f>
        <v>0</v>
      </c>
      <c r="DH8" s="920" t="n">
        <f aca="false">$E8*DH$4</f>
        <v>0</v>
      </c>
      <c r="DI8" s="920" t="n">
        <f aca="false">$E8*DI$4</f>
        <v>0</v>
      </c>
      <c r="DJ8" s="920" t="n">
        <f aca="false">$E8*DJ$4</f>
        <v>0</v>
      </c>
      <c r="DK8" s="920" t="n">
        <f aca="false">$E8*DK$4</f>
        <v>0</v>
      </c>
      <c r="DL8" s="920" t="n">
        <f aca="false">$E8*DL$4</f>
        <v>0</v>
      </c>
      <c r="DM8" s="920" t="n">
        <f aca="false">$E8*DM$4</f>
        <v>0</v>
      </c>
      <c r="DN8" s="920" t="n">
        <f aca="false">$E8*DN$4</f>
        <v>0</v>
      </c>
      <c r="DO8" s="920" t="n">
        <f aca="false">$E8*DO$4</f>
        <v>0</v>
      </c>
      <c r="DP8" s="920" t="n">
        <f aca="false">$E8*DP$4</f>
        <v>0</v>
      </c>
      <c r="DQ8" s="920" t="n">
        <f aca="false">$E8*DQ$4</f>
        <v>0</v>
      </c>
      <c r="DR8" s="920" t="n">
        <f aca="false">$E8*DR$4</f>
        <v>0</v>
      </c>
      <c r="DS8" s="920" t="n">
        <f aca="false">$E8*DS$4</f>
        <v>0</v>
      </c>
      <c r="DT8" s="920" t="n">
        <f aca="false">$E8*DT$4</f>
        <v>0</v>
      </c>
      <c r="DU8" s="920" t="n">
        <f aca="false">$E8*DU$4</f>
        <v>0</v>
      </c>
      <c r="DV8" s="920" t="n">
        <f aca="false">$E8*DV$4</f>
        <v>0</v>
      </c>
      <c r="DW8" s="920" t="n">
        <f aca="false">$E8*DW$4</f>
        <v>0</v>
      </c>
      <c r="DX8" s="920" t="n">
        <f aca="false">$E8*DX$4</f>
        <v>0</v>
      </c>
      <c r="DY8" s="920" t="n">
        <f aca="false">$E8*DY$4</f>
        <v>0</v>
      </c>
      <c r="DZ8" s="920" t="n">
        <f aca="false">$E8*DZ$4</f>
        <v>0</v>
      </c>
      <c r="EA8" s="920" t="n">
        <f aca="false">$E8*EA$4</f>
        <v>0</v>
      </c>
      <c r="EB8" s="921" t="n">
        <f aca="false">$E8*EB$4</f>
        <v>0</v>
      </c>
      <c r="EC8" s="921" t="n">
        <f aca="false">$E8*EC$4</f>
        <v>0</v>
      </c>
      <c r="ED8" s="921" t="n">
        <f aca="false">$E8*ED$4</f>
        <v>0</v>
      </c>
      <c r="EE8" s="921" t="n">
        <f aca="false">$E8*EE$4</f>
        <v>0</v>
      </c>
      <c r="EF8" s="922" t="n">
        <f aca="false">$E8*EF$4</f>
        <v>0</v>
      </c>
      <c r="EG8" s="922" t="n">
        <f aca="false">$E8*EG$4</f>
        <v>0</v>
      </c>
      <c r="EH8" s="922" t="n">
        <f aca="false">$E8*EH$4</f>
        <v>0</v>
      </c>
      <c r="EI8" s="922" t="n">
        <f aca="false">$E8*EI$4</f>
        <v>0</v>
      </c>
      <c r="EJ8" s="922" t="n">
        <f aca="false">$E8*EJ$4</f>
        <v>0</v>
      </c>
      <c r="EK8" s="922" t="n">
        <f aca="false">$E8*EK$4</f>
        <v>0</v>
      </c>
      <c r="GE8" s="872"/>
      <c r="GF8" s="872"/>
      <c r="GG8" s="872"/>
      <c r="GH8" s="872"/>
      <c r="GI8" s="872"/>
      <c r="GJ8" s="872"/>
      <c r="GK8" s="872"/>
      <c r="GL8" s="872"/>
      <c r="GT8" s="897"/>
      <c r="GU8" s="897"/>
      <c r="GV8" s="897"/>
      <c r="GW8" s="897"/>
      <c r="GX8" s="897"/>
      <c r="GY8" s="897"/>
      <c r="GZ8" s="872"/>
      <c r="HA8" s="872"/>
      <c r="HB8" s="872"/>
      <c r="HC8" s="872"/>
      <c r="HD8" s="872"/>
      <c r="HE8" s="897"/>
      <c r="HF8" s="872"/>
      <c r="HG8" s="872"/>
      <c r="HH8" s="872"/>
      <c r="HI8" s="872"/>
      <c r="HJ8" s="897"/>
      <c r="HK8" s="897"/>
      <c r="HL8" s="897"/>
    </row>
    <row r="9" customFormat="false" ht="15" hidden="false" customHeight="true" outlineLevel="0" collapsed="false">
      <c r="A9" s="923" t="s">
        <v>373</v>
      </c>
      <c r="B9" s="924" t="s">
        <v>374</v>
      </c>
      <c r="C9" s="925" t="n">
        <v>0</v>
      </c>
      <c r="D9" s="925" t="n">
        <v>950</v>
      </c>
      <c r="E9" s="926" t="n">
        <f aca="false">C9*D9/1000</f>
        <v>0</v>
      </c>
      <c r="F9" s="927"/>
      <c r="G9" s="920"/>
      <c r="H9" s="928"/>
      <c r="I9" s="928"/>
      <c r="J9" s="928"/>
      <c r="K9" s="928"/>
      <c r="L9" s="928" t="n">
        <f aca="false">$E9*L$4</f>
        <v>0</v>
      </c>
      <c r="M9" s="928" t="n">
        <f aca="false">$E9*M$4</f>
        <v>0</v>
      </c>
      <c r="N9" s="928" t="n">
        <f aca="false">$E9*N$4</f>
        <v>0</v>
      </c>
      <c r="O9" s="928" t="n">
        <f aca="false">$E9*O$4</f>
        <v>0</v>
      </c>
      <c r="P9" s="928" t="n">
        <f aca="false">$E9*P$4</f>
        <v>0</v>
      </c>
      <c r="Q9" s="928" t="n">
        <f aca="false">$E9*Q$4</f>
        <v>0</v>
      </c>
      <c r="R9" s="928" t="n">
        <f aca="false">$E9*R$4</f>
        <v>0</v>
      </c>
      <c r="S9" s="928" t="n">
        <f aca="false">$E9*S$4</f>
        <v>0</v>
      </c>
      <c r="T9" s="928" t="n">
        <f aca="false">$E9*T$4</f>
        <v>0</v>
      </c>
      <c r="U9" s="928" t="n">
        <f aca="false">$E9*U$4</f>
        <v>0</v>
      </c>
      <c r="V9" s="928" t="n">
        <f aca="false">$E9*V$4</f>
        <v>0</v>
      </c>
      <c r="W9" s="928" t="n">
        <f aca="false">$E9*W$4</f>
        <v>0</v>
      </c>
      <c r="X9" s="928" t="n">
        <f aca="false">$E9*X$4</f>
        <v>0</v>
      </c>
      <c r="Y9" s="928" t="n">
        <f aca="false">$E9*Y$4</f>
        <v>0</v>
      </c>
      <c r="Z9" s="928" t="n">
        <f aca="false">$E9*Z$4</f>
        <v>0</v>
      </c>
      <c r="AA9" s="928" t="n">
        <f aca="false">$E9*AA$4</f>
        <v>0</v>
      </c>
      <c r="AB9" s="928" t="n">
        <f aca="false">$E9*AB$4</f>
        <v>0</v>
      </c>
      <c r="AC9" s="928" t="n">
        <f aca="false">$E9*AC$4</f>
        <v>0</v>
      </c>
      <c r="AD9" s="928" t="n">
        <f aca="false">$E9*AD$4</f>
        <v>0</v>
      </c>
      <c r="AE9" s="928" t="n">
        <f aca="false">$E9*AE$4</f>
        <v>0</v>
      </c>
      <c r="AF9" s="928" t="n">
        <f aca="false">$E9*AF$4</f>
        <v>0</v>
      </c>
      <c r="AG9" s="928" t="n">
        <f aca="false">$E9*AG$4</f>
        <v>0</v>
      </c>
      <c r="AH9" s="928" t="n">
        <f aca="false">$E9*AH$4</f>
        <v>0</v>
      </c>
      <c r="AI9" s="928" t="n">
        <f aca="false">$E9*AI$4</f>
        <v>0</v>
      </c>
      <c r="AJ9" s="928" t="n">
        <f aca="false">$E9*AJ$4</f>
        <v>0</v>
      </c>
      <c r="AK9" s="928" t="n">
        <f aca="false">$E9*AK$4</f>
        <v>0</v>
      </c>
      <c r="AL9" s="928" t="n">
        <f aca="false">$E9*AL$4</f>
        <v>0</v>
      </c>
      <c r="AM9" s="928" t="n">
        <f aca="false">$E9*AM$4</f>
        <v>0</v>
      </c>
      <c r="AN9" s="928" t="n">
        <f aca="false">$E9*AN$4</f>
        <v>0</v>
      </c>
      <c r="AO9" s="928" t="n">
        <f aca="false">$E9*AO$4</f>
        <v>0</v>
      </c>
      <c r="AP9" s="929" t="n">
        <f aca="false">$E9*AP$4</f>
        <v>0</v>
      </c>
      <c r="AQ9" s="929" t="n">
        <f aca="false">$E9*AQ$4</f>
        <v>0</v>
      </c>
      <c r="AR9" s="929"/>
      <c r="AS9" s="929"/>
      <c r="AT9" s="930"/>
      <c r="AU9" s="930"/>
      <c r="AV9" s="930"/>
      <c r="AW9" s="930"/>
      <c r="AX9" s="930"/>
      <c r="AY9" s="930"/>
      <c r="AZ9" s="872"/>
      <c r="BA9" s="919"/>
      <c r="BB9" s="920"/>
      <c r="BC9" s="920"/>
      <c r="BD9" s="920"/>
      <c r="BE9" s="920"/>
      <c r="BF9" s="920"/>
      <c r="BG9" s="920"/>
      <c r="BH9" s="920"/>
      <c r="BI9" s="920"/>
      <c r="BJ9" s="920"/>
      <c r="BK9" s="920"/>
      <c r="BL9" s="920"/>
      <c r="BM9" s="920"/>
      <c r="BN9" s="920"/>
      <c r="BO9" s="920"/>
      <c r="BP9" s="920"/>
      <c r="BQ9" s="920"/>
      <c r="BR9" s="920"/>
      <c r="BS9" s="920"/>
      <c r="BT9" s="920"/>
      <c r="BU9" s="920"/>
      <c r="BV9" s="920"/>
      <c r="BW9" s="920"/>
      <c r="BX9" s="920"/>
      <c r="BY9" s="920"/>
      <c r="BZ9" s="920"/>
      <c r="CA9" s="920"/>
      <c r="CB9" s="920"/>
      <c r="CC9" s="920"/>
      <c r="CD9" s="920"/>
      <c r="CE9" s="920"/>
      <c r="CF9" s="920"/>
      <c r="CG9" s="920"/>
      <c r="CH9" s="920"/>
      <c r="CI9" s="921"/>
      <c r="CJ9" s="921"/>
      <c r="CK9" s="921"/>
      <c r="CL9" s="921"/>
      <c r="CM9" s="921"/>
      <c r="CN9" s="921"/>
      <c r="CO9" s="921"/>
      <c r="CP9" s="921"/>
      <c r="CQ9" s="921"/>
      <c r="CR9" s="921"/>
      <c r="CT9" s="919"/>
      <c r="CU9" s="920"/>
      <c r="CV9" s="920"/>
      <c r="CW9" s="920"/>
      <c r="CX9" s="920"/>
      <c r="CY9" s="920"/>
      <c r="CZ9" s="920"/>
      <c r="DA9" s="920"/>
      <c r="DB9" s="920"/>
      <c r="DC9" s="920"/>
      <c r="DD9" s="920"/>
      <c r="DE9" s="920"/>
      <c r="DF9" s="920"/>
      <c r="DG9" s="920"/>
      <c r="DH9" s="920"/>
      <c r="DI9" s="920"/>
      <c r="DJ9" s="920"/>
      <c r="DK9" s="920"/>
      <c r="DL9" s="920"/>
      <c r="DM9" s="920"/>
      <c r="DN9" s="920"/>
      <c r="DO9" s="920"/>
      <c r="DP9" s="920"/>
      <c r="DQ9" s="920"/>
      <c r="DR9" s="920"/>
      <c r="DS9" s="920"/>
      <c r="DT9" s="920"/>
      <c r="DU9" s="920"/>
      <c r="DV9" s="920"/>
      <c r="DW9" s="920"/>
      <c r="DX9" s="920"/>
      <c r="DY9" s="920"/>
      <c r="DZ9" s="920"/>
      <c r="EA9" s="920"/>
      <c r="EB9" s="921"/>
      <c r="EC9" s="921"/>
      <c r="ED9" s="921"/>
      <c r="EE9" s="921"/>
      <c r="EF9" s="922"/>
      <c r="EG9" s="922"/>
      <c r="EH9" s="922"/>
      <c r="EI9" s="922"/>
      <c r="EJ9" s="922"/>
      <c r="EK9" s="922"/>
      <c r="GE9" s="872"/>
      <c r="GF9" s="872"/>
      <c r="GG9" s="872"/>
      <c r="GH9" s="872"/>
      <c r="GI9" s="872"/>
      <c r="GJ9" s="872"/>
      <c r="GK9" s="872"/>
      <c r="GL9" s="872"/>
      <c r="GT9" s="897"/>
      <c r="GU9" s="897"/>
      <c r="GV9" s="897"/>
      <c r="GW9" s="897"/>
      <c r="GX9" s="897"/>
      <c r="GY9" s="897"/>
      <c r="GZ9" s="872"/>
      <c r="HA9" s="872"/>
      <c r="HB9" s="872"/>
      <c r="HC9" s="872"/>
      <c r="HD9" s="872"/>
      <c r="HE9" s="897"/>
      <c r="HF9" s="872"/>
      <c r="HG9" s="872"/>
      <c r="HH9" s="872"/>
      <c r="HI9" s="872"/>
      <c r="HJ9" s="897"/>
      <c r="HK9" s="897"/>
      <c r="HL9" s="897"/>
    </row>
    <row r="10" customFormat="false" ht="15" hidden="false" customHeight="true" outlineLevel="0" collapsed="false">
      <c r="A10" s="923" t="s">
        <v>375</v>
      </c>
      <c r="B10" s="924" t="s">
        <v>376</v>
      </c>
      <c r="C10" s="925" t="n">
        <v>0</v>
      </c>
      <c r="D10" s="925" t="n">
        <v>1200</v>
      </c>
      <c r="E10" s="926" t="n">
        <f aca="false">C10*D10/1000</f>
        <v>0</v>
      </c>
      <c r="F10" s="927"/>
      <c r="G10" s="920"/>
      <c r="H10" s="928"/>
      <c r="I10" s="928"/>
      <c r="J10" s="928"/>
      <c r="K10" s="928"/>
      <c r="L10" s="928" t="n">
        <f aca="false">$E10*L$4</f>
        <v>0</v>
      </c>
      <c r="M10" s="928" t="n">
        <f aca="false">$E10*M$4</f>
        <v>0</v>
      </c>
      <c r="N10" s="928" t="n">
        <f aca="false">$E10*N$4</f>
        <v>0</v>
      </c>
      <c r="O10" s="928" t="n">
        <f aca="false">$E10*O$4</f>
        <v>0</v>
      </c>
      <c r="P10" s="928" t="n">
        <f aca="false">$E10*P$4</f>
        <v>0</v>
      </c>
      <c r="Q10" s="928" t="n">
        <f aca="false">$E10*Q$4</f>
        <v>0</v>
      </c>
      <c r="R10" s="928" t="n">
        <f aca="false">$E10*R$4</f>
        <v>0</v>
      </c>
      <c r="S10" s="928" t="n">
        <f aca="false">$E10*S$4</f>
        <v>0</v>
      </c>
      <c r="T10" s="928" t="n">
        <f aca="false">$E10*T$4</f>
        <v>0</v>
      </c>
      <c r="U10" s="928" t="n">
        <f aca="false">$E10*U$4</f>
        <v>0</v>
      </c>
      <c r="V10" s="928" t="n">
        <f aca="false">$E10*V$4</f>
        <v>0</v>
      </c>
      <c r="W10" s="928" t="n">
        <f aca="false">$E10*W$4</f>
        <v>0</v>
      </c>
      <c r="X10" s="928" t="n">
        <f aca="false">$E10*X$4</f>
        <v>0</v>
      </c>
      <c r="Y10" s="928" t="n">
        <f aca="false">$E10*Y$4</f>
        <v>0</v>
      </c>
      <c r="Z10" s="928" t="n">
        <f aca="false">$E10*Z$4</f>
        <v>0</v>
      </c>
      <c r="AA10" s="928" t="n">
        <f aca="false">$E10*AA$4</f>
        <v>0</v>
      </c>
      <c r="AB10" s="928" t="n">
        <f aca="false">$E10*AB$4</f>
        <v>0</v>
      </c>
      <c r="AC10" s="928" t="n">
        <f aca="false">$E10*AC$4</f>
        <v>0</v>
      </c>
      <c r="AD10" s="928" t="n">
        <f aca="false">$E10*AD$4</f>
        <v>0</v>
      </c>
      <c r="AE10" s="928" t="n">
        <f aca="false">$E10*AE$4</f>
        <v>0</v>
      </c>
      <c r="AF10" s="928" t="n">
        <f aca="false">$E10*AF$4</f>
        <v>0</v>
      </c>
      <c r="AG10" s="928" t="n">
        <f aca="false">$E10*AG$4</f>
        <v>0</v>
      </c>
      <c r="AH10" s="928" t="n">
        <f aca="false">$E10*AH$4</f>
        <v>0</v>
      </c>
      <c r="AI10" s="928" t="n">
        <f aca="false">$E10*AI$4</f>
        <v>0</v>
      </c>
      <c r="AJ10" s="928" t="n">
        <f aca="false">$E10*AJ$4</f>
        <v>0</v>
      </c>
      <c r="AK10" s="928" t="n">
        <f aca="false">$E10*AK$4</f>
        <v>0</v>
      </c>
      <c r="AL10" s="928" t="n">
        <f aca="false">$E10*AL$4</f>
        <v>0</v>
      </c>
      <c r="AM10" s="928" t="n">
        <f aca="false">$E10*AM$4</f>
        <v>0</v>
      </c>
      <c r="AN10" s="928" t="n">
        <f aca="false">$E10*AN$4</f>
        <v>0</v>
      </c>
      <c r="AO10" s="928" t="n">
        <f aca="false">$E10*AO$4</f>
        <v>0</v>
      </c>
      <c r="AP10" s="929" t="n">
        <f aca="false">$E10*AP$4</f>
        <v>0</v>
      </c>
      <c r="AQ10" s="929" t="n">
        <f aca="false">$E10*AQ$4</f>
        <v>0</v>
      </c>
      <c r="AR10" s="929"/>
      <c r="AS10" s="929"/>
      <c r="AT10" s="930"/>
      <c r="AU10" s="930"/>
      <c r="AV10" s="930"/>
      <c r="AW10" s="930"/>
      <c r="AX10" s="930"/>
      <c r="AY10" s="930"/>
      <c r="AZ10" s="872"/>
      <c r="BA10" s="919"/>
      <c r="BB10" s="920"/>
      <c r="BC10" s="920"/>
      <c r="BD10" s="920"/>
      <c r="BE10" s="920"/>
      <c r="BF10" s="920"/>
      <c r="BG10" s="920"/>
      <c r="BH10" s="920"/>
      <c r="BI10" s="920"/>
      <c r="BJ10" s="920"/>
      <c r="BK10" s="920"/>
      <c r="BL10" s="920"/>
      <c r="BM10" s="920"/>
      <c r="BN10" s="920"/>
      <c r="BO10" s="920"/>
      <c r="BP10" s="920"/>
      <c r="BQ10" s="920"/>
      <c r="BR10" s="920"/>
      <c r="BS10" s="920"/>
      <c r="BT10" s="920"/>
      <c r="BU10" s="920"/>
      <c r="BV10" s="920"/>
      <c r="BW10" s="920"/>
      <c r="BX10" s="920"/>
      <c r="BY10" s="920"/>
      <c r="BZ10" s="920"/>
      <c r="CA10" s="920"/>
      <c r="CB10" s="920"/>
      <c r="CC10" s="920"/>
      <c r="CD10" s="920"/>
      <c r="CE10" s="920"/>
      <c r="CF10" s="920"/>
      <c r="CG10" s="920"/>
      <c r="CH10" s="920"/>
      <c r="CI10" s="921"/>
      <c r="CJ10" s="921"/>
      <c r="CK10" s="921"/>
      <c r="CL10" s="921"/>
      <c r="CM10" s="921"/>
      <c r="CN10" s="921"/>
      <c r="CO10" s="921"/>
      <c r="CP10" s="921"/>
      <c r="CQ10" s="921"/>
      <c r="CR10" s="921"/>
      <c r="CT10" s="919"/>
      <c r="CU10" s="920"/>
      <c r="CV10" s="920"/>
      <c r="CW10" s="920"/>
      <c r="CX10" s="920"/>
      <c r="CY10" s="920"/>
      <c r="CZ10" s="920"/>
      <c r="DA10" s="920"/>
      <c r="DB10" s="920"/>
      <c r="DC10" s="920"/>
      <c r="DD10" s="920"/>
      <c r="DE10" s="920"/>
      <c r="DF10" s="920"/>
      <c r="DG10" s="920"/>
      <c r="DH10" s="920"/>
      <c r="DI10" s="920"/>
      <c r="DJ10" s="920"/>
      <c r="DK10" s="920"/>
      <c r="DL10" s="920"/>
      <c r="DM10" s="920"/>
      <c r="DN10" s="920"/>
      <c r="DO10" s="920"/>
      <c r="DP10" s="920"/>
      <c r="DQ10" s="920"/>
      <c r="DR10" s="920"/>
      <c r="DS10" s="920"/>
      <c r="DT10" s="920"/>
      <c r="DU10" s="920"/>
      <c r="DV10" s="920"/>
      <c r="DW10" s="920"/>
      <c r="DX10" s="920"/>
      <c r="DY10" s="920"/>
      <c r="DZ10" s="920"/>
      <c r="EA10" s="920"/>
      <c r="EB10" s="921"/>
      <c r="EC10" s="921"/>
      <c r="ED10" s="921"/>
      <c r="EE10" s="921"/>
      <c r="EF10" s="922"/>
      <c r="EG10" s="922"/>
      <c r="EH10" s="922"/>
      <c r="EI10" s="922"/>
      <c r="EJ10" s="922"/>
      <c r="EK10" s="922"/>
      <c r="GE10" s="872"/>
      <c r="GF10" s="872"/>
      <c r="GG10" s="872"/>
      <c r="GH10" s="872"/>
      <c r="GI10" s="872"/>
      <c r="GJ10" s="872"/>
      <c r="GK10" s="872"/>
      <c r="GL10" s="872"/>
      <c r="GT10" s="897"/>
      <c r="GU10" s="897"/>
      <c r="GV10" s="897"/>
      <c r="GW10" s="897"/>
      <c r="GX10" s="897"/>
      <c r="GY10" s="897"/>
      <c r="GZ10" s="872"/>
      <c r="HA10" s="872"/>
      <c r="HB10" s="872"/>
      <c r="HC10" s="872"/>
      <c r="HD10" s="872"/>
      <c r="HE10" s="897"/>
      <c r="HF10" s="872"/>
      <c r="HG10" s="872"/>
      <c r="HH10" s="872"/>
      <c r="HI10" s="872"/>
      <c r="HJ10" s="897"/>
      <c r="HK10" s="897"/>
      <c r="HL10" s="897"/>
    </row>
    <row r="11" customFormat="false" ht="15" hidden="false" customHeight="true" outlineLevel="0" collapsed="false">
      <c r="A11" s="923" t="s">
        <v>377</v>
      </c>
      <c r="B11" s="924" t="s">
        <v>378</v>
      </c>
      <c r="C11" s="925" t="n">
        <v>0</v>
      </c>
      <c r="D11" s="925" t="n">
        <v>900</v>
      </c>
      <c r="E11" s="926" t="n">
        <f aca="false">C11*D11/1000</f>
        <v>0</v>
      </c>
      <c r="F11" s="927"/>
      <c r="G11" s="920"/>
      <c r="H11" s="928"/>
      <c r="I11" s="928"/>
      <c r="J11" s="928"/>
      <c r="K11" s="928"/>
      <c r="L11" s="928" t="n">
        <f aca="false">$E11*L$4</f>
        <v>0</v>
      </c>
      <c r="M11" s="928" t="n">
        <f aca="false">$E11*M$4</f>
        <v>0</v>
      </c>
      <c r="N11" s="928" t="n">
        <f aca="false">$E11*N$4</f>
        <v>0</v>
      </c>
      <c r="O11" s="928" t="n">
        <f aca="false">$E11*O$4</f>
        <v>0</v>
      </c>
      <c r="P11" s="928" t="n">
        <f aca="false">$E11*P$4</f>
        <v>0</v>
      </c>
      <c r="Q11" s="928" t="n">
        <f aca="false">$E11*Q$4</f>
        <v>0</v>
      </c>
      <c r="R11" s="928" t="n">
        <f aca="false">$E11*R$4</f>
        <v>0</v>
      </c>
      <c r="S11" s="928" t="n">
        <f aca="false">$E11*S$4</f>
        <v>0</v>
      </c>
      <c r="T11" s="928" t="n">
        <f aca="false">$E11*T$4</f>
        <v>0</v>
      </c>
      <c r="U11" s="928" t="n">
        <f aca="false">$E11*U$4</f>
        <v>0</v>
      </c>
      <c r="V11" s="928" t="n">
        <f aca="false">$E11*V$4</f>
        <v>0</v>
      </c>
      <c r="W11" s="928" t="n">
        <f aca="false">$E11*W$4</f>
        <v>0</v>
      </c>
      <c r="X11" s="928" t="n">
        <f aca="false">$E11*X$4</f>
        <v>0</v>
      </c>
      <c r="Y11" s="928" t="n">
        <f aca="false">$E11*Y$4</f>
        <v>0</v>
      </c>
      <c r="Z11" s="928" t="n">
        <f aca="false">$E11*Z$4</f>
        <v>0</v>
      </c>
      <c r="AA11" s="928" t="n">
        <f aca="false">$E11*AA$4</f>
        <v>0</v>
      </c>
      <c r="AB11" s="928" t="n">
        <f aca="false">$E11*AB$4</f>
        <v>0</v>
      </c>
      <c r="AC11" s="928" t="n">
        <f aca="false">$E11*AC$4</f>
        <v>0</v>
      </c>
      <c r="AD11" s="928" t="n">
        <f aca="false">$E11*AD$4</f>
        <v>0</v>
      </c>
      <c r="AE11" s="928" t="n">
        <f aca="false">$E11*AE$4</f>
        <v>0</v>
      </c>
      <c r="AF11" s="928" t="n">
        <f aca="false">$E11*AF$4</f>
        <v>0</v>
      </c>
      <c r="AG11" s="928" t="n">
        <f aca="false">$E11*AG$4</f>
        <v>0</v>
      </c>
      <c r="AH11" s="928" t="n">
        <f aca="false">$E11*AH$4</f>
        <v>0</v>
      </c>
      <c r="AI11" s="928" t="n">
        <f aca="false">$E11*AI$4</f>
        <v>0</v>
      </c>
      <c r="AJ11" s="928" t="n">
        <f aca="false">$E11*AJ$4</f>
        <v>0</v>
      </c>
      <c r="AK11" s="928" t="n">
        <f aca="false">$E11*AK$4</f>
        <v>0</v>
      </c>
      <c r="AL11" s="928" t="n">
        <f aca="false">$E11*AL$4</f>
        <v>0</v>
      </c>
      <c r="AM11" s="928" t="n">
        <f aca="false">$E11*AM$4</f>
        <v>0</v>
      </c>
      <c r="AN11" s="928" t="n">
        <f aca="false">$E11*AN$4</f>
        <v>0</v>
      </c>
      <c r="AO11" s="928" t="n">
        <f aca="false">$E11*AO$4</f>
        <v>0</v>
      </c>
      <c r="AP11" s="929" t="n">
        <f aca="false">$E11*AP$4</f>
        <v>0</v>
      </c>
      <c r="AQ11" s="929" t="n">
        <f aca="false">$E11*AQ$4</f>
        <v>0</v>
      </c>
      <c r="AR11" s="929"/>
      <c r="AS11" s="929"/>
      <c r="AT11" s="930"/>
      <c r="AU11" s="930"/>
      <c r="AV11" s="930"/>
      <c r="AW11" s="930"/>
      <c r="AX11" s="930"/>
      <c r="AY11" s="930"/>
      <c r="AZ11" s="872"/>
      <c r="BA11" s="919"/>
      <c r="BB11" s="920"/>
      <c r="BC11" s="920"/>
      <c r="BD11" s="920"/>
      <c r="BE11" s="920"/>
      <c r="BF11" s="920"/>
      <c r="BG11" s="920"/>
      <c r="BH11" s="920"/>
      <c r="BI11" s="920"/>
      <c r="BJ11" s="920"/>
      <c r="BK11" s="920"/>
      <c r="BL11" s="920"/>
      <c r="BM11" s="920"/>
      <c r="BN11" s="920"/>
      <c r="BO11" s="920"/>
      <c r="BP11" s="920"/>
      <c r="BQ11" s="920"/>
      <c r="BR11" s="920"/>
      <c r="BS11" s="920"/>
      <c r="BT11" s="920"/>
      <c r="BU11" s="920"/>
      <c r="BV11" s="920"/>
      <c r="BW11" s="920"/>
      <c r="BX11" s="920"/>
      <c r="BY11" s="920"/>
      <c r="BZ11" s="920"/>
      <c r="CA11" s="920"/>
      <c r="CB11" s="920"/>
      <c r="CC11" s="920"/>
      <c r="CD11" s="920"/>
      <c r="CE11" s="920"/>
      <c r="CF11" s="920"/>
      <c r="CG11" s="920"/>
      <c r="CH11" s="920"/>
      <c r="CI11" s="921"/>
      <c r="CJ11" s="921"/>
      <c r="CK11" s="921"/>
      <c r="CL11" s="921"/>
      <c r="CM11" s="921"/>
      <c r="CN11" s="921"/>
      <c r="CO11" s="921"/>
      <c r="CP11" s="921"/>
      <c r="CQ11" s="921"/>
      <c r="CR11" s="921"/>
      <c r="CT11" s="919"/>
      <c r="CU11" s="920"/>
      <c r="CV11" s="920"/>
      <c r="CW11" s="920"/>
      <c r="CX11" s="920"/>
      <c r="CY11" s="920"/>
      <c r="CZ11" s="920"/>
      <c r="DA11" s="920"/>
      <c r="DB11" s="920"/>
      <c r="DC11" s="920"/>
      <c r="DD11" s="920"/>
      <c r="DE11" s="920"/>
      <c r="DF11" s="920"/>
      <c r="DG11" s="920"/>
      <c r="DH11" s="920"/>
      <c r="DI11" s="920"/>
      <c r="DJ11" s="920"/>
      <c r="DK11" s="920"/>
      <c r="DL11" s="920"/>
      <c r="DM11" s="920"/>
      <c r="DN11" s="920"/>
      <c r="DO11" s="920"/>
      <c r="DP11" s="920"/>
      <c r="DQ11" s="920"/>
      <c r="DR11" s="920"/>
      <c r="DS11" s="920"/>
      <c r="DT11" s="920"/>
      <c r="DU11" s="920"/>
      <c r="DV11" s="920"/>
      <c r="DW11" s="920"/>
      <c r="DX11" s="920"/>
      <c r="DY11" s="920"/>
      <c r="DZ11" s="920"/>
      <c r="EA11" s="920"/>
      <c r="EB11" s="921"/>
      <c r="EC11" s="921"/>
      <c r="ED11" s="921"/>
      <c r="EE11" s="921"/>
      <c r="EF11" s="922"/>
      <c r="EG11" s="922"/>
      <c r="EH11" s="922"/>
      <c r="EI11" s="922"/>
      <c r="EJ11" s="922"/>
      <c r="EK11" s="922"/>
      <c r="GE11" s="872"/>
      <c r="GF11" s="872"/>
      <c r="GG11" s="872"/>
      <c r="GH11" s="872"/>
      <c r="GI11" s="872"/>
      <c r="GJ11" s="872"/>
      <c r="GK11" s="872"/>
      <c r="GL11" s="872"/>
      <c r="GT11" s="897"/>
      <c r="GU11" s="897"/>
      <c r="GV11" s="897"/>
      <c r="GW11" s="897"/>
      <c r="GX11" s="897"/>
      <c r="GY11" s="897"/>
      <c r="GZ11" s="872"/>
      <c r="HA11" s="872"/>
      <c r="HB11" s="872"/>
      <c r="HC11" s="872"/>
      <c r="HD11" s="872"/>
      <c r="HE11" s="897"/>
      <c r="HF11" s="872"/>
      <c r="HG11" s="872"/>
      <c r="HH11" s="872"/>
      <c r="HI11" s="872"/>
      <c r="HJ11" s="897"/>
      <c r="HK11" s="897"/>
      <c r="HL11" s="897"/>
    </row>
    <row r="12" customFormat="false" ht="15" hidden="false" customHeight="true" outlineLevel="0" collapsed="false">
      <c r="A12" s="923" t="s">
        <v>379</v>
      </c>
      <c r="B12" s="924" t="s">
        <v>380</v>
      </c>
      <c r="C12" s="925" t="n">
        <v>0</v>
      </c>
      <c r="D12" s="925" t="n">
        <v>500</v>
      </c>
      <c r="E12" s="926" t="n">
        <f aca="false">C12*D12/1000</f>
        <v>0</v>
      </c>
      <c r="F12" s="927"/>
      <c r="G12" s="920"/>
      <c r="H12" s="928"/>
      <c r="I12" s="928"/>
      <c r="J12" s="928"/>
      <c r="K12" s="928"/>
      <c r="L12" s="928" t="n">
        <f aca="false">$E12*L$4</f>
        <v>0</v>
      </c>
      <c r="M12" s="928" t="n">
        <f aca="false">$E12*M$4</f>
        <v>0</v>
      </c>
      <c r="N12" s="928" t="n">
        <f aca="false">$E12*N$4</f>
        <v>0</v>
      </c>
      <c r="O12" s="928" t="n">
        <f aca="false">$E12*O$4</f>
        <v>0</v>
      </c>
      <c r="P12" s="928" t="n">
        <f aca="false">$E12*P$4</f>
        <v>0</v>
      </c>
      <c r="Q12" s="928" t="n">
        <f aca="false">$E12*Q$4</f>
        <v>0</v>
      </c>
      <c r="R12" s="928" t="n">
        <f aca="false">$E12*R$4</f>
        <v>0</v>
      </c>
      <c r="S12" s="928" t="n">
        <f aca="false">$E12*S$4</f>
        <v>0</v>
      </c>
      <c r="T12" s="928" t="n">
        <f aca="false">$E12*T$4</f>
        <v>0</v>
      </c>
      <c r="U12" s="928" t="n">
        <f aca="false">$E12*U$4</f>
        <v>0</v>
      </c>
      <c r="V12" s="928" t="n">
        <f aca="false">$E12*V$4</f>
        <v>0</v>
      </c>
      <c r="W12" s="928" t="n">
        <f aca="false">$E12*W$4</f>
        <v>0</v>
      </c>
      <c r="X12" s="928" t="n">
        <f aca="false">$E12*X$4</f>
        <v>0</v>
      </c>
      <c r="Y12" s="928" t="n">
        <f aca="false">$E12*Y$4</f>
        <v>0</v>
      </c>
      <c r="Z12" s="928" t="n">
        <f aca="false">$E12*Z$4</f>
        <v>0</v>
      </c>
      <c r="AA12" s="928" t="n">
        <f aca="false">$E12*AA$4</f>
        <v>0</v>
      </c>
      <c r="AB12" s="928" t="n">
        <f aca="false">$E12*AB$4</f>
        <v>0</v>
      </c>
      <c r="AC12" s="928" t="n">
        <f aca="false">$E12*AC$4</f>
        <v>0</v>
      </c>
      <c r="AD12" s="928" t="n">
        <f aca="false">$E12*AD$4</f>
        <v>0</v>
      </c>
      <c r="AE12" s="928" t="n">
        <f aca="false">$E12*AE$4</f>
        <v>0</v>
      </c>
      <c r="AF12" s="928" t="n">
        <f aca="false">$E12*AF$4</f>
        <v>0</v>
      </c>
      <c r="AG12" s="928" t="n">
        <f aca="false">$E12*AG$4</f>
        <v>0</v>
      </c>
      <c r="AH12" s="928" t="n">
        <f aca="false">$E12*AH$4</f>
        <v>0</v>
      </c>
      <c r="AI12" s="928" t="n">
        <f aca="false">$E12*AI$4</f>
        <v>0</v>
      </c>
      <c r="AJ12" s="928" t="n">
        <f aca="false">$E12*AJ$4</f>
        <v>0</v>
      </c>
      <c r="AK12" s="928" t="n">
        <f aca="false">$E12*AK$4</f>
        <v>0</v>
      </c>
      <c r="AL12" s="928" t="n">
        <f aca="false">$E12*AL$4</f>
        <v>0</v>
      </c>
      <c r="AM12" s="928" t="n">
        <f aca="false">$E12*AM$4</f>
        <v>0</v>
      </c>
      <c r="AN12" s="928" t="n">
        <f aca="false">$E12*AN$4</f>
        <v>0</v>
      </c>
      <c r="AO12" s="928" t="n">
        <f aca="false">$E12*AO$4</f>
        <v>0</v>
      </c>
      <c r="AP12" s="929" t="n">
        <f aca="false">$E12*AP$4</f>
        <v>0</v>
      </c>
      <c r="AQ12" s="929" t="n">
        <f aca="false">$E12*AQ$4</f>
        <v>0</v>
      </c>
      <c r="AR12" s="929"/>
      <c r="AS12" s="929"/>
      <c r="AT12" s="930"/>
      <c r="AU12" s="930"/>
      <c r="AV12" s="930"/>
      <c r="AW12" s="930"/>
      <c r="AX12" s="930"/>
      <c r="AY12" s="930"/>
      <c r="AZ12" s="872"/>
      <c r="BA12" s="919"/>
      <c r="BB12" s="920"/>
      <c r="BC12" s="920"/>
      <c r="BD12" s="920"/>
      <c r="BE12" s="920"/>
      <c r="BF12" s="920"/>
      <c r="BG12" s="920"/>
      <c r="BH12" s="920"/>
      <c r="BI12" s="920"/>
      <c r="BJ12" s="920"/>
      <c r="BK12" s="920"/>
      <c r="BL12" s="920"/>
      <c r="BM12" s="920"/>
      <c r="BN12" s="920"/>
      <c r="BO12" s="920"/>
      <c r="BP12" s="920"/>
      <c r="BQ12" s="920"/>
      <c r="BR12" s="920"/>
      <c r="BS12" s="920"/>
      <c r="BT12" s="920"/>
      <c r="BU12" s="920"/>
      <c r="BV12" s="920"/>
      <c r="BW12" s="920"/>
      <c r="BX12" s="920"/>
      <c r="BY12" s="920"/>
      <c r="BZ12" s="920"/>
      <c r="CA12" s="920"/>
      <c r="CB12" s="920"/>
      <c r="CC12" s="920"/>
      <c r="CD12" s="920"/>
      <c r="CE12" s="920"/>
      <c r="CF12" s="920"/>
      <c r="CG12" s="920"/>
      <c r="CH12" s="920"/>
      <c r="CI12" s="921"/>
      <c r="CJ12" s="921"/>
      <c r="CK12" s="921"/>
      <c r="CL12" s="921"/>
      <c r="CM12" s="921"/>
      <c r="CN12" s="921"/>
      <c r="CO12" s="921"/>
      <c r="CP12" s="921"/>
      <c r="CQ12" s="921"/>
      <c r="CR12" s="921"/>
      <c r="CT12" s="919"/>
      <c r="CU12" s="920"/>
      <c r="CV12" s="920"/>
      <c r="CW12" s="920"/>
      <c r="CX12" s="920"/>
      <c r="CY12" s="920"/>
      <c r="CZ12" s="920"/>
      <c r="DA12" s="920"/>
      <c r="DB12" s="920"/>
      <c r="DC12" s="920"/>
      <c r="DD12" s="920"/>
      <c r="DE12" s="920"/>
      <c r="DF12" s="920"/>
      <c r="DG12" s="920"/>
      <c r="DH12" s="920"/>
      <c r="DI12" s="920"/>
      <c r="DJ12" s="920"/>
      <c r="DK12" s="920"/>
      <c r="DL12" s="920"/>
      <c r="DM12" s="920"/>
      <c r="DN12" s="920"/>
      <c r="DO12" s="920"/>
      <c r="DP12" s="920"/>
      <c r="DQ12" s="920"/>
      <c r="DR12" s="920"/>
      <c r="DS12" s="920"/>
      <c r="DT12" s="920"/>
      <c r="DU12" s="920"/>
      <c r="DV12" s="920"/>
      <c r="DW12" s="920"/>
      <c r="DX12" s="920"/>
      <c r="DY12" s="920"/>
      <c r="DZ12" s="920"/>
      <c r="EA12" s="920"/>
      <c r="EB12" s="921"/>
      <c r="EC12" s="921"/>
      <c r="ED12" s="921"/>
      <c r="EE12" s="921"/>
      <c r="EF12" s="922"/>
      <c r="EG12" s="922"/>
      <c r="EH12" s="922"/>
      <c r="EI12" s="922"/>
      <c r="EJ12" s="922"/>
      <c r="EK12" s="922"/>
      <c r="GE12" s="872"/>
      <c r="GF12" s="872"/>
      <c r="GG12" s="872"/>
      <c r="GH12" s="872"/>
      <c r="GI12" s="872"/>
      <c r="GJ12" s="872"/>
      <c r="GK12" s="872"/>
      <c r="GL12" s="872"/>
      <c r="GT12" s="897"/>
      <c r="GU12" s="897"/>
      <c r="GV12" s="897"/>
      <c r="GW12" s="897"/>
      <c r="GX12" s="897"/>
      <c r="GY12" s="897"/>
      <c r="GZ12" s="872"/>
      <c r="HA12" s="872"/>
      <c r="HB12" s="872"/>
      <c r="HC12" s="872"/>
      <c r="HD12" s="872"/>
      <c r="HE12" s="897"/>
      <c r="HF12" s="872"/>
      <c r="HG12" s="872"/>
      <c r="HH12" s="872"/>
      <c r="HI12" s="872"/>
      <c r="HJ12" s="897"/>
      <c r="HK12" s="897"/>
      <c r="HL12" s="897"/>
    </row>
    <row r="13" customFormat="false" ht="15" hidden="false" customHeight="true" outlineLevel="0" collapsed="false">
      <c r="A13" s="923" t="s">
        <v>381</v>
      </c>
      <c r="B13" s="924" t="s">
        <v>382</v>
      </c>
      <c r="C13" s="925" t="n">
        <v>0</v>
      </c>
      <c r="D13" s="925" t="n">
        <v>1850</v>
      </c>
      <c r="E13" s="926" t="n">
        <f aca="false">C13*D13/1000</f>
        <v>0</v>
      </c>
      <c r="F13" s="927"/>
      <c r="G13" s="920"/>
      <c r="H13" s="928"/>
      <c r="I13" s="928"/>
      <c r="J13" s="928"/>
      <c r="K13" s="931"/>
      <c r="L13" s="931"/>
      <c r="M13" s="931"/>
      <c r="N13" s="931"/>
      <c r="O13" s="931"/>
      <c r="P13" s="931"/>
      <c r="Q13" s="931"/>
      <c r="R13" s="931"/>
      <c r="S13" s="931"/>
      <c r="T13" s="931"/>
      <c r="U13" s="931"/>
      <c r="V13" s="931"/>
      <c r="W13" s="931"/>
      <c r="X13" s="931"/>
      <c r="Y13" s="931"/>
      <c r="Z13" s="931"/>
      <c r="AA13" s="931"/>
      <c r="AB13" s="931"/>
      <c r="AC13" s="931"/>
      <c r="AD13" s="931"/>
      <c r="AE13" s="931"/>
      <c r="AF13" s="931"/>
      <c r="AG13" s="931"/>
      <c r="AH13" s="931"/>
      <c r="AI13" s="931"/>
      <c r="AJ13" s="931"/>
      <c r="AK13" s="931"/>
      <c r="AL13" s="931"/>
      <c r="AM13" s="931"/>
      <c r="AN13" s="931"/>
      <c r="AO13" s="931"/>
      <c r="AP13" s="932"/>
      <c r="AQ13" s="932"/>
      <c r="AR13" s="932"/>
      <c r="AS13" s="932"/>
      <c r="AT13" s="933"/>
      <c r="AU13" s="933"/>
      <c r="AV13" s="933"/>
      <c r="AW13" s="933"/>
      <c r="AX13" s="933"/>
      <c r="AY13" s="933"/>
      <c r="AZ13" s="872"/>
      <c r="BA13" s="919"/>
      <c r="BB13" s="920"/>
      <c r="BC13" s="920"/>
      <c r="BD13" s="920"/>
      <c r="BE13" s="920"/>
      <c r="BF13" s="920"/>
      <c r="BG13" s="920"/>
      <c r="BH13" s="920"/>
      <c r="BI13" s="920"/>
      <c r="BJ13" s="920"/>
      <c r="BK13" s="920"/>
      <c r="BL13" s="920"/>
      <c r="BM13" s="920"/>
      <c r="BN13" s="920"/>
      <c r="BO13" s="920"/>
      <c r="BP13" s="920"/>
      <c r="BQ13" s="920"/>
      <c r="BR13" s="920"/>
      <c r="BS13" s="920"/>
      <c r="BT13" s="920"/>
      <c r="BU13" s="920"/>
      <c r="BV13" s="920"/>
      <c r="BW13" s="920"/>
      <c r="BX13" s="920"/>
      <c r="BY13" s="920"/>
      <c r="BZ13" s="920"/>
      <c r="CA13" s="920"/>
      <c r="CB13" s="920"/>
      <c r="CC13" s="920"/>
      <c r="CD13" s="920"/>
      <c r="CE13" s="920"/>
      <c r="CF13" s="920"/>
      <c r="CG13" s="920"/>
      <c r="CH13" s="920"/>
      <c r="CI13" s="921"/>
      <c r="CJ13" s="921"/>
      <c r="CK13" s="921"/>
      <c r="CL13" s="921"/>
      <c r="CM13" s="921"/>
      <c r="CN13" s="921"/>
      <c r="CO13" s="921"/>
      <c r="CP13" s="921"/>
      <c r="CQ13" s="921"/>
      <c r="CR13" s="921"/>
      <c r="CT13" s="919"/>
      <c r="CU13" s="920"/>
      <c r="CV13" s="920"/>
      <c r="CW13" s="920"/>
      <c r="CX13" s="920"/>
      <c r="CY13" s="920"/>
      <c r="CZ13" s="920"/>
      <c r="DA13" s="920"/>
      <c r="DB13" s="920"/>
      <c r="DC13" s="920"/>
      <c r="DD13" s="920"/>
      <c r="DE13" s="920" t="n">
        <f aca="false">$E13*DE$4</f>
        <v>0</v>
      </c>
      <c r="DF13" s="920" t="n">
        <f aca="false">$E13*DF$4</f>
        <v>0</v>
      </c>
      <c r="DG13" s="920" t="n">
        <f aca="false">$E13*DG$4</f>
        <v>0</v>
      </c>
      <c r="DH13" s="920" t="n">
        <f aca="false">$E13*DH$4</f>
        <v>0</v>
      </c>
      <c r="DI13" s="920" t="n">
        <f aca="false">$E13*DI$4</f>
        <v>0</v>
      </c>
      <c r="DJ13" s="920" t="n">
        <f aca="false">$E13*DJ$4</f>
        <v>0</v>
      </c>
      <c r="DK13" s="920" t="n">
        <f aca="false">$E13*DK$4</f>
        <v>0</v>
      </c>
      <c r="DL13" s="920" t="n">
        <f aca="false">$E13*DL$4</f>
        <v>0</v>
      </c>
      <c r="DM13" s="920" t="n">
        <f aca="false">$E13*DM$4</f>
        <v>0</v>
      </c>
      <c r="DN13" s="920" t="n">
        <f aca="false">$E13*DN$4</f>
        <v>0</v>
      </c>
      <c r="DO13" s="920" t="n">
        <f aca="false">$E13*DO$4</f>
        <v>0</v>
      </c>
      <c r="DP13" s="920" t="n">
        <f aca="false">$E13*DP$4</f>
        <v>0</v>
      </c>
      <c r="DQ13" s="920" t="n">
        <f aca="false">$E13*DQ$4</f>
        <v>0</v>
      </c>
      <c r="DR13" s="920" t="n">
        <f aca="false">$E13*DR$4</f>
        <v>0</v>
      </c>
      <c r="DS13" s="920" t="n">
        <f aca="false">$E13*DS$4</f>
        <v>0</v>
      </c>
      <c r="DT13" s="920" t="n">
        <f aca="false">$E13*DT$4</f>
        <v>0</v>
      </c>
      <c r="DU13" s="920" t="n">
        <f aca="false">$E13*DU$4</f>
        <v>0</v>
      </c>
      <c r="DV13" s="920" t="n">
        <f aca="false">$E13*DV$4</f>
        <v>0</v>
      </c>
      <c r="DW13" s="920" t="n">
        <f aca="false">$E13*DW$4</f>
        <v>0</v>
      </c>
      <c r="DX13" s="920" t="n">
        <f aca="false">$E13*DX$4</f>
        <v>0</v>
      </c>
      <c r="DY13" s="920" t="n">
        <f aca="false">$E13*DY$4</f>
        <v>0</v>
      </c>
      <c r="DZ13" s="920" t="n">
        <f aca="false">$E13*DZ$4</f>
        <v>0</v>
      </c>
      <c r="EA13" s="920" t="n">
        <f aca="false">$E13*EA$4</f>
        <v>0</v>
      </c>
      <c r="EB13" s="921" t="n">
        <f aca="false">$E13*EB$4</f>
        <v>0</v>
      </c>
      <c r="EC13" s="921" t="n">
        <f aca="false">$E13*EC$4</f>
        <v>0</v>
      </c>
      <c r="ED13" s="921" t="n">
        <f aca="false">$E13*ED$4</f>
        <v>0</v>
      </c>
      <c r="EE13" s="921" t="n">
        <f aca="false">$E13*EE$4</f>
        <v>0</v>
      </c>
      <c r="EF13" s="922" t="n">
        <f aca="false">$E13*EF$4</f>
        <v>0</v>
      </c>
      <c r="EG13" s="922" t="n">
        <f aca="false">$E13*EG$4</f>
        <v>0</v>
      </c>
      <c r="EH13" s="922" t="n">
        <f aca="false">$E13*EH$4</f>
        <v>0</v>
      </c>
      <c r="EI13" s="922" t="n">
        <f aca="false">$E13*EI$4</f>
        <v>0</v>
      </c>
      <c r="EJ13" s="922" t="n">
        <f aca="false">$E13*EJ$4</f>
        <v>0</v>
      </c>
      <c r="EK13" s="922" t="n">
        <f aca="false">$E13*EK$4</f>
        <v>0</v>
      </c>
      <c r="GE13" s="872"/>
      <c r="GF13" s="872"/>
      <c r="GG13" s="872"/>
      <c r="GH13" s="872"/>
      <c r="GI13" s="872"/>
      <c r="GJ13" s="872"/>
      <c r="GK13" s="872"/>
      <c r="GL13" s="872"/>
      <c r="GT13" s="934"/>
      <c r="GU13" s="934"/>
      <c r="GV13" s="934"/>
      <c r="GW13" s="934"/>
      <c r="GX13" s="934"/>
      <c r="GY13" s="934"/>
      <c r="GZ13" s="872"/>
      <c r="HA13" s="872"/>
      <c r="HB13" s="872"/>
      <c r="HC13" s="872"/>
      <c r="HD13" s="872"/>
      <c r="HE13" s="934"/>
      <c r="HF13" s="872"/>
      <c r="HG13" s="872"/>
      <c r="HH13" s="872"/>
      <c r="HI13" s="872"/>
      <c r="HJ13" s="934"/>
      <c r="HK13" s="934"/>
      <c r="HL13" s="934"/>
    </row>
    <row r="14" customFormat="false" ht="15" hidden="false" customHeight="true" outlineLevel="0" collapsed="false">
      <c r="A14" s="923" t="s">
        <v>383</v>
      </c>
      <c r="B14" s="924" t="s">
        <v>384</v>
      </c>
      <c r="C14" s="925" t="n">
        <v>0</v>
      </c>
      <c r="D14" s="925" t="n">
        <v>1650</v>
      </c>
      <c r="E14" s="926" t="n">
        <f aca="false">C14*D14/1000</f>
        <v>0</v>
      </c>
      <c r="F14" s="927"/>
      <c r="G14" s="920"/>
      <c r="H14" s="928"/>
      <c r="I14" s="928"/>
      <c r="J14" s="928"/>
      <c r="K14" s="931"/>
      <c r="L14" s="931"/>
      <c r="M14" s="931"/>
      <c r="N14" s="931"/>
      <c r="O14" s="931"/>
      <c r="P14" s="931"/>
      <c r="Q14" s="931"/>
      <c r="R14" s="931"/>
      <c r="S14" s="931"/>
      <c r="T14" s="931"/>
      <c r="U14" s="931"/>
      <c r="V14" s="931"/>
      <c r="W14" s="931"/>
      <c r="X14" s="931"/>
      <c r="Y14" s="931"/>
      <c r="Z14" s="931"/>
      <c r="AA14" s="931"/>
      <c r="AB14" s="931"/>
      <c r="AC14" s="931"/>
      <c r="AD14" s="931"/>
      <c r="AE14" s="931"/>
      <c r="AF14" s="931"/>
      <c r="AG14" s="931"/>
      <c r="AH14" s="931"/>
      <c r="AI14" s="931"/>
      <c r="AJ14" s="931"/>
      <c r="AK14" s="931"/>
      <c r="AL14" s="931"/>
      <c r="AM14" s="931"/>
      <c r="AN14" s="931"/>
      <c r="AO14" s="931"/>
      <c r="AP14" s="932"/>
      <c r="AQ14" s="932"/>
      <c r="AR14" s="932"/>
      <c r="AS14" s="932"/>
      <c r="AT14" s="933"/>
      <c r="AU14" s="933"/>
      <c r="AV14" s="933"/>
      <c r="AW14" s="933"/>
      <c r="AX14" s="933"/>
      <c r="AY14" s="933"/>
      <c r="AZ14" s="872"/>
      <c r="BA14" s="919"/>
      <c r="BB14" s="920"/>
      <c r="BC14" s="920"/>
      <c r="BD14" s="920"/>
      <c r="BE14" s="920"/>
      <c r="BF14" s="920"/>
      <c r="BG14" s="920"/>
      <c r="BH14" s="920"/>
      <c r="BI14" s="920"/>
      <c r="BJ14" s="920"/>
      <c r="BK14" s="920"/>
      <c r="BL14" s="920"/>
      <c r="BM14" s="920"/>
      <c r="BN14" s="920"/>
      <c r="BO14" s="920"/>
      <c r="BP14" s="920"/>
      <c r="BQ14" s="920"/>
      <c r="BR14" s="920"/>
      <c r="BS14" s="920"/>
      <c r="BT14" s="920"/>
      <c r="BU14" s="920"/>
      <c r="BV14" s="920"/>
      <c r="BW14" s="920"/>
      <c r="BX14" s="920"/>
      <c r="BY14" s="920"/>
      <c r="BZ14" s="920"/>
      <c r="CA14" s="920"/>
      <c r="CB14" s="920"/>
      <c r="CC14" s="920"/>
      <c r="CD14" s="920"/>
      <c r="CE14" s="920"/>
      <c r="CF14" s="920"/>
      <c r="CG14" s="920"/>
      <c r="CH14" s="920"/>
      <c r="CI14" s="921"/>
      <c r="CJ14" s="921"/>
      <c r="CK14" s="921"/>
      <c r="CL14" s="921"/>
      <c r="CM14" s="921"/>
      <c r="CN14" s="921"/>
      <c r="CO14" s="921"/>
      <c r="CP14" s="921"/>
      <c r="CQ14" s="921"/>
      <c r="CR14" s="921"/>
      <c r="CT14" s="919"/>
      <c r="CU14" s="920"/>
      <c r="CV14" s="920"/>
      <c r="CW14" s="920"/>
      <c r="CX14" s="920"/>
      <c r="CY14" s="920"/>
      <c r="CZ14" s="920"/>
      <c r="DA14" s="920"/>
      <c r="DB14" s="920"/>
      <c r="DC14" s="920"/>
      <c r="DD14" s="920"/>
      <c r="DE14" s="920" t="n">
        <f aca="false">$E14*DE$4</f>
        <v>0</v>
      </c>
      <c r="DF14" s="920" t="n">
        <f aca="false">$E14*DF$4</f>
        <v>0</v>
      </c>
      <c r="DG14" s="920" t="n">
        <f aca="false">$E14*DG$4</f>
        <v>0</v>
      </c>
      <c r="DH14" s="920" t="n">
        <f aca="false">$E14*DH$4</f>
        <v>0</v>
      </c>
      <c r="DI14" s="920" t="n">
        <f aca="false">$E14*DI$4</f>
        <v>0</v>
      </c>
      <c r="DJ14" s="920" t="n">
        <f aca="false">$E14*DJ$4</f>
        <v>0</v>
      </c>
      <c r="DK14" s="920" t="n">
        <f aca="false">$E14*DK$4</f>
        <v>0</v>
      </c>
      <c r="DL14" s="920" t="n">
        <f aca="false">$E14*DL$4</f>
        <v>0</v>
      </c>
      <c r="DM14" s="920" t="n">
        <f aca="false">$E14*DM$4</f>
        <v>0</v>
      </c>
      <c r="DN14" s="920" t="n">
        <f aca="false">$E14*DN$4</f>
        <v>0</v>
      </c>
      <c r="DO14" s="920" t="n">
        <f aca="false">$E14*DO$4</f>
        <v>0</v>
      </c>
      <c r="DP14" s="920" t="n">
        <f aca="false">$E14*DP$4</f>
        <v>0</v>
      </c>
      <c r="DQ14" s="920" t="n">
        <f aca="false">$E14*DQ$4</f>
        <v>0</v>
      </c>
      <c r="DR14" s="920" t="n">
        <f aca="false">$E14*DR$4</f>
        <v>0</v>
      </c>
      <c r="DS14" s="920" t="n">
        <f aca="false">$E14*DS$4</f>
        <v>0</v>
      </c>
      <c r="DT14" s="920" t="n">
        <f aca="false">$E14*DT$4</f>
        <v>0</v>
      </c>
      <c r="DU14" s="920" t="n">
        <f aca="false">$E14*DU$4</f>
        <v>0</v>
      </c>
      <c r="DV14" s="920" t="n">
        <f aca="false">$E14*DV$4</f>
        <v>0</v>
      </c>
      <c r="DW14" s="920" t="n">
        <f aca="false">$E14*DW$4</f>
        <v>0</v>
      </c>
      <c r="DX14" s="920" t="n">
        <f aca="false">$E14*DX$4</f>
        <v>0</v>
      </c>
      <c r="DY14" s="920" t="n">
        <f aca="false">$E14*DY$4</f>
        <v>0</v>
      </c>
      <c r="DZ14" s="920" t="n">
        <f aca="false">$E14*DZ$4</f>
        <v>0</v>
      </c>
      <c r="EA14" s="920" t="n">
        <f aca="false">$E14*EA$4</f>
        <v>0</v>
      </c>
      <c r="EB14" s="921" t="n">
        <f aca="false">$E14*EB$4</f>
        <v>0</v>
      </c>
      <c r="EC14" s="921" t="n">
        <f aca="false">$E14*EC$4</f>
        <v>0</v>
      </c>
      <c r="ED14" s="921" t="n">
        <f aca="false">$E14*ED$4</f>
        <v>0</v>
      </c>
      <c r="EE14" s="921" t="n">
        <f aca="false">$E14*EE$4</f>
        <v>0</v>
      </c>
      <c r="EF14" s="922" t="n">
        <f aca="false">$E14*EF$4</f>
        <v>0</v>
      </c>
      <c r="EG14" s="922" t="n">
        <f aca="false">$E14*EG$4</f>
        <v>0</v>
      </c>
      <c r="EH14" s="922" t="n">
        <f aca="false">$E14*EH$4</f>
        <v>0</v>
      </c>
      <c r="EI14" s="922" t="n">
        <f aca="false">$E14*EI$4</f>
        <v>0</v>
      </c>
      <c r="EJ14" s="922" t="n">
        <f aca="false">$E14*EJ$4</f>
        <v>0</v>
      </c>
      <c r="EK14" s="922" t="n">
        <f aca="false">$E14*EK$4</f>
        <v>0</v>
      </c>
      <c r="EN14" s="935" t="s">
        <v>385</v>
      </c>
      <c r="EO14" s="935" t="n">
        <v>2004</v>
      </c>
      <c r="EP14" s="935" t="n">
        <v>2005</v>
      </c>
      <c r="EQ14" s="935" t="n">
        <v>2006</v>
      </c>
      <c r="ER14" s="935" t="n">
        <v>2007</v>
      </c>
      <c r="ES14" s="935" t="n">
        <v>2008</v>
      </c>
      <c r="ET14" s="935" t="n">
        <v>2009</v>
      </c>
      <c r="EU14" s="935" t="n">
        <v>2010</v>
      </c>
      <c r="EV14" s="935" t="n">
        <v>2011</v>
      </c>
      <c r="EW14" s="935" t="n">
        <v>2012</v>
      </c>
      <c r="EX14" s="935" t="n">
        <v>2013</v>
      </c>
      <c r="EY14" s="935" t="n">
        <v>2014</v>
      </c>
      <c r="EZ14" s="935" t="s">
        <v>386</v>
      </c>
      <c r="FA14" s="936"/>
      <c r="GE14" s="872"/>
      <c r="GF14" s="872"/>
      <c r="GG14" s="872"/>
      <c r="GH14" s="872"/>
      <c r="GI14" s="872"/>
      <c r="GJ14" s="872"/>
      <c r="GK14" s="872"/>
      <c r="GL14" s="872"/>
      <c r="GT14" s="934"/>
      <c r="GU14" s="934"/>
      <c r="GV14" s="934"/>
      <c r="GW14" s="934"/>
      <c r="GX14" s="934"/>
      <c r="GY14" s="934"/>
      <c r="GZ14" s="872"/>
      <c r="HA14" s="872"/>
      <c r="HB14" s="872"/>
      <c r="HC14" s="872"/>
      <c r="HD14" s="872"/>
      <c r="HE14" s="934"/>
      <c r="HF14" s="872"/>
      <c r="HG14" s="872"/>
      <c r="HH14" s="872"/>
      <c r="HI14" s="872"/>
      <c r="HJ14" s="934"/>
      <c r="HK14" s="934"/>
      <c r="HL14" s="934"/>
    </row>
    <row r="15" customFormat="false" ht="15" hidden="false" customHeight="true" outlineLevel="0" collapsed="false">
      <c r="A15" s="923"/>
      <c r="B15" s="924" t="s">
        <v>387</v>
      </c>
      <c r="C15" s="925" t="n">
        <f aca="false">SUM(C13:C14,C8)</f>
        <v>0</v>
      </c>
      <c r="D15" s="925"/>
      <c r="E15" s="937" t="n">
        <f aca="false">SUM(E13:E14,E8)</f>
        <v>0</v>
      </c>
      <c r="F15" s="927"/>
      <c r="G15" s="920"/>
      <c r="H15" s="920"/>
      <c r="I15" s="920"/>
      <c r="J15" s="920"/>
      <c r="K15" s="938"/>
      <c r="L15" s="938"/>
      <c r="M15" s="938"/>
      <c r="N15" s="938"/>
      <c r="O15" s="938"/>
      <c r="P15" s="938"/>
      <c r="Q15" s="938"/>
      <c r="R15" s="938"/>
      <c r="S15" s="938"/>
      <c r="T15" s="938"/>
      <c r="U15" s="938"/>
      <c r="V15" s="938"/>
      <c r="W15" s="938"/>
      <c r="X15" s="938"/>
      <c r="Y15" s="938"/>
      <c r="Z15" s="938"/>
      <c r="AA15" s="938"/>
      <c r="AB15" s="938"/>
      <c r="AC15" s="938"/>
      <c r="AD15" s="938"/>
      <c r="AE15" s="938"/>
      <c r="AF15" s="938"/>
      <c r="AG15" s="938"/>
      <c r="AH15" s="938"/>
      <c r="AI15" s="938"/>
      <c r="AJ15" s="938"/>
      <c r="AK15" s="938"/>
      <c r="AL15" s="938"/>
      <c r="AM15" s="938"/>
      <c r="AN15" s="938"/>
      <c r="AO15" s="938"/>
      <c r="AP15" s="939"/>
      <c r="AQ15" s="939"/>
      <c r="AR15" s="939"/>
      <c r="AS15" s="939"/>
      <c r="AT15" s="940"/>
      <c r="AU15" s="940"/>
      <c r="AV15" s="940"/>
      <c r="AW15" s="940"/>
      <c r="AX15" s="940"/>
      <c r="AY15" s="940"/>
      <c r="AZ15" s="872"/>
      <c r="BA15" s="919"/>
      <c r="BB15" s="920"/>
      <c r="BC15" s="920"/>
      <c r="BD15" s="920"/>
      <c r="BE15" s="920"/>
      <c r="BF15" s="920"/>
      <c r="BG15" s="920"/>
      <c r="BH15" s="920"/>
      <c r="BI15" s="920"/>
      <c r="BJ15" s="920"/>
      <c r="BK15" s="920"/>
      <c r="BL15" s="920"/>
      <c r="BM15" s="920"/>
      <c r="BN15" s="920"/>
      <c r="BO15" s="920"/>
      <c r="BP15" s="920"/>
      <c r="BQ15" s="920"/>
      <c r="BR15" s="920"/>
      <c r="BS15" s="920"/>
      <c r="BT15" s="920"/>
      <c r="BU15" s="920"/>
      <c r="BV15" s="920"/>
      <c r="BW15" s="920"/>
      <c r="BX15" s="920"/>
      <c r="BY15" s="920"/>
      <c r="BZ15" s="920"/>
      <c r="CA15" s="920"/>
      <c r="CB15" s="920"/>
      <c r="CC15" s="920"/>
      <c r="CD15" s="920"/>
      <c r="CE15" s="920"/>
      <c r="CF15" s="920"/>
      <c r="CG15" s="920"/>
      <c r="CH15" s="920"/>
      <c r="CI15" s="921"/>
      <c r="CJ15" s="921"/>
      <c r="CK15" s="921"/>
      <c r="CL15" s="921"/>
      <c r="CM15" s="921"/>
      <c r="CN15" s="921"/>
      <c r="CO15" s="921"/>
      <c r="CP15" s="921"/>
      <c r="CQ15" s="921"/>
      <c r="CR15" s="921"/>
      <c r="CT15" s="919"/>
      <c r="CU15" s="920"/>
      <c r="CV15" s="920"/>
      <c r="CW15" s="920"/>
      <c r="CX15" s="920"/>
      <c r="CY15" s="920"/>
      <c r="CZ15" s="920"/>
      <c r="DA15" s="920"/>
      <c r="DB15" s="920"/>
      <c r="DC15" s="920"/>
      <c r="DD15" s="920"/>
      <c r="DE15" s="920" t="n">
        <f aca="false">SUM(DE13:DE14,DE8)</f>
        <v>0</v>
      </c>
      <c r="DF15" s="920" t="n">
        <f aca="false">SUM(DF13:DF14,DF8)</f>
        <v>0</v>
      </c>
      <c r="DG15" s="920" t="n">
        <f aca="false">SUM(DG13:DG14,DG8)</f>
        <v>0</v>
      </c>
      <c r="DH15" s="920" t="n">
        <f aca="false">SUM(DH13:DH14,DH8)</f>
        <v>0</v>
      </c>
      <c r="DI15" s="920" t="n">
        <f aca="false">SUM(DI13:DI14,DI8)</f>
        <v>0</v>
      </c>
      <c r="DJ15" s="920" t="n">
        <f aca="false">SUM(DJ13:DJ14,DJ8)</f>
        <v>0</v>
      </c>
      <c r="DK15" s="920" t="n">
        <f aca="false">SUM(DK13:DK14,DK8)</f>
        <v>0</v>
      </c>
      <c r="DL15" s="920" t="n">
        <f aca="false">SUM(DL13:DL14,DL8)</f>
        <v>0</v>
      </c>
      <c r="DM15" s="920" t="n">
        <f aca="false">SUM(DM13:DM14,DM8)</f>
        <v>0</v>
      </c>
      <c r="DN15" s="920" t="n">
        <f aca="false">SUM(DN13:DN14,DN8)</f>
        <v>0</v>
      </c>
      <c r="DO15" s="920" t="n">
        <f aca="false">SUM(DO13:DO14,DO8)</f>
        <v>0</v>
      </c>
      <c r="DP15" s="920" t="n">
        <f aca="false">SUM(DP13:DP14,DP8)</f>
        <v>0</v>
      </c>
      <c r="DQ15" s="920" t="n">
        <f aca="false">SUM(DQ13:DQ14,DQ8)</f>
        <v>0</v>
      </c>
      <c r="DR15" s="920" t="n">
        <f aca="false">SUM(DR13:DR14,DR8)</f>
        <v>0</v>
      </c>
      <c r="DS15" s="920" t="n">
        <f aca="false">SUM(DS13:DS14,DS8)</f>
        <v>0</v>
      </c>
      <c r="DT15" s="920" t="n">
        <f aca="false">SUM(DT13:DT14,DT8)</f>
        <v>0</v>
      </c>
      <c r="DU15" s="920" t="n">
        <f aca="false">SUM(DU13:DU14,DU8)</f>
        <v>0</v>
      </c>
      <c r="DV15" s="920" t="n">
        <f aca="false">SUM(DV13:DV14,DV8)</f>
        <v>0</v>
      </c>
      <c r="DW15" s="920" t="n">
        <f aca="false">SUM(DW13:DW14,DW8)</f>
        <v>0</v>
      </c>
      <c r="DX15" s="920" t="n">
        <f aca="false">SUM(DX13:DX14,DX8)</f>
        <v>0</v>
      </c>
      <c r="DY15" s="920" t="n">
        <f aca="false">SUM(DY13:DY14,DY8)</f>
        <v>0</v>
      </c>
      <c r="DZ15" s="920" t="n">
        <f aca="false">SUM(DZ13:DZ14,DZ8)</f>
        <v>0</v>
      </c>
      <c r="EA15" s="920" t="n">
        <f aca="false">SUM(EA13:EA14,EA8)</f>
        <v>0</v>
      </c>
      <c r="EB15" s="921" t="n">
        <f aca="false">SUM(EB13:EB14,EB8)</f>
        <v>0</v>
      </c>
      <c r="EC15" s="921" t="n">
        <f aca="false">SUM(EC13:EC14,EC8)</f>
        <v>0</v>
      </c>
      <c r="ED15" s="921" t="n">
        <f aca="false">SUM(ED13:ED14,ED8)</f>
        <v>0</v>
      </c>
      <c r="EE15" s="921" t="n">
        <f aca="false">SUM(EE13:EE14,EE8)</f>
        <v>0</v>
      </c>
      <c r="EF15" s="922" t="n">
        <f aca="false">SUM(EF13:EF14,EF8)</f>
        <v>0</v>
      </c>
      <c r="EG15" s="922" t="n">
        <f aca="false">SUM(EG13:EG14,EG8)</f>
        <v>0</v>
      </c>
      <c r="EH15" s="922" t="n">
        <f aca="false">SUM(EH13:EH14,EH8)</f>
        <v>0</v>
      </c>
      <c r="EI15" s="922" t="n">
        <f aca="false">SUM(EI13:EI14,EI8)</f>
        <v>0</v>
      </c>
      <c r="EJ15" s="922" t="n">
        <f aca="false">SUM(EJ13:EJ14,EJ8)</f>
        <v>0</v>
      </c>
      <c r="EK15" s="922" t="n">
        <f aca="false">SUM(EK13:EK14,EK8)</f>
        <v>0</v>
      </c>
      <c r="EN15" s="941" t="s">
        <v>388</v>
      </c>
      <c r="EO15" s="920" t="n">
        <f aca="false">SUM(H16:K16,BA15:BD15,CT15:CW15)</f>
        <v>0</v>
      </c>
      <c r="EP15" s="920" t="n">
        <f aca="false">SUM(L16:O16,BE15:BH15,CX15:DA15)</f>
        <v>0</v>
      </c>
      <c r="EQ15" s="920" t="n">
        <f aca="false">SUM(P16:S16,BI15:BL15,DB15:DE15)</f>
        <v>0</v>
      </c>
      <c r="ER15" s="920" t="n">
        <f aca="false">SUM(T16:W16,BM15:BP15,DF15:DI15)</f>
        <v>0</v>
      </c>
      <c r="ES15" s="920" t="n">
        <f aca="false">SUM(X16:AA16,BQ15:BT15,DJ15:DM15)</f>
        <v>0</v>
      </c>
      <c r="ET15" s="920" t="n">
        <f aca="false">SUM(AB16:AE16,BU15:BX15,DN15:DQ15)</f>
        <v>0</v>
      </c>
      <c r="EU15" s="920" t="n">
        <f aca="false">SUM(AF16:AI16,BY15:CB15,DR15:DU15)</f>
        <v>0</v>
      </c>
      <c r="EV15" s="920" t="n">
        <f aca="false">SUM(AJ16:AM16,CC15:CF15,DV15:DY15)</f>
        <v>0</v>
      </c>
      <c r="EW15" s="920" t="n">
        <f aca="false">SUM(AN16:AQ16,CG15:CJ15,DZ15:EC15)</f>
        <v>0</v>
      </c>
      <c r="EX15" s="920" t="n">
        <f aca="false">SUM(AR16:AU16,CK15:CN15,ED15:EG15)</f>
        <v>0</v>
      </c>
      <c r="EY15" s="920" t="n">
        <f aca="false">SUM(AV16:AY16,CO15:CR15,EH15:EK15)</f>
        <v>0</v>
      </c>
      <c r="EZ15" s="920" t="n">
        <f aca="false">SUM(EO15:EY15)</f>
        <v>0</v>
      </c>
      <c r="FA15" s="872"/>
      <c r="GE15" s="872"/>
      <c r="GF15" s="872"/>
      <c r="GG15" s="872"/>
      <c r="GH15" s="872"/>
      <c r="GI15" s="872"/>
      <c r="GJ15" s="872"/>
      <c r="GK15" s="872"/>
      <c r="GL15" s="872"/>
      <c r="GT15" s="942"/>
      <c r="GU15" s="942"/>
      <c r="GV15" s="942"/>
      <c r="GW15" s="942"/>
      <c r="GX15" s="942"/>
      <c r="GY15" s="942"/>
      <c r="GZ15" s="872"/>
      <c r="HA15" s="872"/>
      <c r="HB15" s="872"/>
      <c r="HC15" s="872"/>
      <c r="HD15" s="872"/>
      <c r="HE15" s="942"/>
      <c r="HF15" s="872"/>
      <c r="HG15" s="872"/>
      <c r="HH15" s="872"/>
      <c r="HI15" s="872"/>
      <c r="HJ15" s="942"/>
      <c r="HK15" s="942"/>
      <c r="HL15" s="942"/>
    </row>
    <row r="16" customFormat="false" ht="15" hidden="false" customHeight="true" outlineLevel="0" collapsed="false">
      <c r="A16" s="923"/>
      <c r="B16" s="924" t="s">
        <v>389</v>
      </c>
      <c r="C16" s="925" t="n">
        <f aca="false">SUM(C6:C7,C9:C12)</f>
        <v>0</v>
      </c>
      <c r="D16" s="925"/>
      <c r="E16" s="937" t="n">
        <f aca="false">SUM(E6:E7,E9:E12)</f>
        <v>0</v>
      </c>
      <c r="F16" s="927"/>
      <c r="G16" s="920"/>
      <c r="H16" s="925" t="n">
        <f aca="false">SUM(H6:H7,H9:H12)</f>
        <v>0</v>
      </c>
      <c r="I16" s="925" t="n">
        <f aca="false">SUM(I6:I7,I9:I12)</f>
        <v>0</v>
      </c>
      <c r="J16" s="925" t="n">
        <f aca="false">SUM(J6:J7,J9:J12)</f>
        <v>0</v>
      </c>
      <c r="K16" s="925" t="n">
        <f aca="false">SUM(K6:K7,K9:K12)</f>
        <v>0</v>
      </c>
      <c r="L16" s="925" t="n">
        <f aca="false">SUM(L6:L7,L9:L12)</f>
        <v>0</v>
      </c>
      <c r="M16" s="925" t="n">
        <f aca="false">SUM(M6:M7,M9:M12)</f>
        <v>0</v>
      </c>
      <c r="N16" s="925" t="n">
        <f aca="false">SUM(N6:N7,N9:N12)</f>
        <v>0</v>
      </c>
      <c r="O16" s="925" t="n">
        <f aca="false">SUM(O6:O7,O9:O12)</f>
        <v>0</v>
      </c>
      <c r="P16" s="925" t="n">
        <f aca="false">SUM(P6:P7,P9:P12)</f>
        <v>0</v>
      </c>
      <c r="Q16" s="925" t="n">
        <f aca="false">SUM(Q6:Q7,Q9:Q12)</f>
        <v>0</v>
      </c>
      <c r="R16" s="925" t="n">
        <f aca="false">SUM(R6:R7,R9:R12)</f>
        <v>0</v>
      </c>
      <c r="S16" s="925" t="n">
        <f aca="false">SUM(S6:S7,S9:S12)</f>
        <v>0</v>
      </c>
      <c r="T16" s="925" t="n">
        <f aca="false">SUM(T6:T7,T9:T12)</f>
        <v>0</v>
      </c>
      <c r="U16" s="925" t="n">
        <f aca="false">SUM(U6:U7,U9:U12)</f>
        <v>0</v>
      </c>
      <c r="V16" s="925" t="n">
        <f aca="false">SUM(V6:V7,V9:V12)</f>
        <v>0</v>
      </c>
      <c r="W16" s="925" t="n">
        <f aca="false">SUM(W6:W7,W9:W12)</f>
        <v>0</v>
      </c>
      <c r="X16" s="925" t="n">
        <f aca="false">SUM(X6:X7,X9:X12)</f>
        <v>0</v>
      </c>
      <c r="Y16" s="925" t="n">
        <f aca="false">SUM(Y6:Y7,Y9:Y12)</f>
        <v>0</v>
      </c>
      <c r="Z16" s="925" t="n">
        <f aca="false">SUM(Z6:Z7,Z9:Z12)</f>
        <v>0</v>
      </c>
      <c r="AA16" s="925" t="n">
        <f aca="false">SUM(AA6:AA7,AA9:AA12)</f>
        <v>0</v>
      </c>
      <c r="AB16" s="925" t="n">
        <f aca="false">SUM(AB6:AB7,AB9:AB12)</f>
        <v>0</v>
      </c>
      <c r="AC16" s="925" t="n">
        <f aca="false">SUM(AC6:AC7,AC9:AC12)</f>
        <v>0</v>
      </c>
      <c r="AD16" s="925" t="n">
        <f aca="false">SUM(AD6:AD7,AD9:AD12)</f>
        <v>0</v>
      </c>
      <c r="AE16" s="925" t="n">
        <f aca="false">SUM(AE6:AE7,AE9:AE12)</f>
        <v>0</v>
      </c>
      <c r="AF16" s="925" t="n">
        <f aca="false">SUM(AF6:AF7,AF9:AF12)</f>
        <v>0</v>
      </c>
      <c r="AG16" s="925" t="n">
        <f aca="false">SUM(AG6:AG7,AG9:AG12)</f>
        <v>0</v>
      </c>
      <c r="AH16" s="925" t="n">
        <f aca="false">SUM(AH6:AH7,AH9:AH12)</f>
        <v>0</v>
      </c>
      <c r="AI16" s="925" t="n">
        <f aca="false">SUM(AI6:AI7,AI9:AI12)</f>
        <v>0</v>
      </c>
      <c r="AJ16" s="925" t="n">
        <f aca="false">SUM(AJ6:AJ7,AJ9:AJ12)</f>
        <v>0</v>
      </c>
      <c r="AK16" s="925" t="n">
        <f aca="false">SUM(AK6:AK7,AK9:AK12)</f>
        <v>0</v>
      </c>
      <c r="AL16" s="925" t="n">
        <f aca="false">SUM(AL6:AL7,AL9:AL12)</f>
        <v>0</v>
      </c>
      <c r="AM16" s="925" t="n">
        <f aca="false">SUM(AM6:AM7,AM9:AM12)</f>
        <v>0</v>
      </c>
      <c r="AN16" s="925" t="n">
        <f aca="false">SUM(AN6:AN7,AN9:AN12)</f>
        <v>0</v>
      </c>
      <c r="AO16" s="925" t="n">
        <f aca="false">SUM(AO6:AO7,AO9:AO12)</f>
        <v>0</v>
      </c>
      <c r="AP16" s="943" t="n">
        <f aca="false">SUM(AP6:AP7,AP9:AP12)</f>
        <v>0</v>
      </c>
      <c r="AQ16" s="943" t="n">
        <f aca="false">SUM(AQ6:AQ7,AQ9:AQ12)</f>
        <v>0</v>
      </c>
      <c r="AR16" s="943"/>
      <c r="AS16" s="943"/>
      <c r="AT16" s="944"/>
      <c r="AU16" s="944"/>
      <c r="AV16" s="944"/>
      <c r="AW16" s="944"/>
      <c r="AX16" s="944"/>
      <c r="AY16" s="944"/>
      <c r="AZ16" s="872"/>
      <c r="BA16" s="919"/>
      <c r="BB16" s="920"/>
      <c r="BC16" s="920"/>
      <c r="BD16" s="920"/>
      <c r="BE16" s="920"/>
      <c r="BF16" s="920"/>
      <c r="BG16" s="920"/>
      <c r="BH16" s="920"/>
      <c r="BI16" s="920"/>
      <c r="BJ16" s="920"/>
      <c r="BK16" s="920"/>
      <c r="BL16" s="920"/>
      <c r="BM16" s="920"/>
      <c r="BN16" s="920"/>
      <c r="BO16" s="920"/>
      <c r="BP16" s="920"/>
      <c r="BQ16" s="920"/>
      <c r="BR16" s="920"/>
      <c r="BS16" s="920"/>
      <c r="BT16" s="920"/>
      <c r="BU16" s="920"/>
      <c r="BV16" s="920"/>
      <c r="BW16" s="920"/>
      <c r="BX16" s="920"/>
      <c r="BY16" s="920"/>
      <c r="BZ16" s="920"/>
      <c r="CA16" s="920"/>
      <c r="CB16" s="920"/>
      <c r="CC16" s="920"/>
      <c r="CD16" s="920"/>
      <c r="CE16" s="920"/>
      <c r="CF16" s="920"/>
      <c r="CG16" s="920"/>
      <c r="CH16" s="920"/>
      <c r="CI16" s="921"/>
      <c r="CJ16" s="921"/>
      <c r="CK16" s="921"/>
      <c r="CL16" s="921"/>
      <c r="CM16" s="921"/>
      <c r="CN16" s="921"/>
      <c r="CO16" s="921"/>
      <c r="CP16" s="921"/>
      <c r="CQ16" s="921"/>
      <c r="CR16" s="921"/>
      <c r="CT16" s="919"/>
      <c r="CU16" s="920"/>
      <c r="CV16" s="920"/>
      <c r="CW16" s="920"/>
      <c r="CX16" s="920"/>
      <c r="CY16" s="920"/>
      <c r="CZ16" s="920"/>
      <c r="DA16" s="920"/>
      <c r="DB16" s="920"/>
      <c r="DC16" s="920"/>
      <c r="DD16" s="920"/>
      <c r="DE16" s="920"/>
      <c r="DF16" s="920"/>
      <c r="DG16" s="920"/>
      <c r="DH16" s="920"/>
      <c r="DI16" s="920"/>
      <c r="DJ16" s="920"/>
      <c r="DK16" s="920"/>
      <c r="DL16" s="920"/>
      <c r="DM16" s="920"/>
      <c r="DN16" s="920"/>
      <c r="DO16" s="920"/>
      <c r="DP16" s="920"/>
      <c r="DQ16" s="920"/>
      <c r="DR16" s="920"/>
      <c r="DS16" s="920"/>
      <c r="DT16" s="920"/>
      <c r="DU16" s="920"/>
      <c r="DV16" s="920"/>
      <c r="DW16" s="920"/>
      <c r="DX16" s="920"/>
      <c r="DY16" s="920"/>
      <c r="DZ16" s="920"/>
      <c r="EA16" s="920"/>
      <c r="EB16" s="921"/>
      <c r="EC16" s="921"/>
      <c r="ED16" s="921"/>
      <c r="EE16" s="921"/>
      <c r="EF16" s="922"/>
      <c r="EG16" s="922"/>
      <c r="EH16" s="922"/>
      <c r="EI16" s="922"/>
      <c r="EJ16" s="922"/>
      <c r="EK16" s="922"/>
      <c r="EN16" s="941" t="s">
        <v>390</v>
      </c>
      <c r="EO16" s="920" t="n">
        <f aca="false">EO15*0.506</f>
        <v>0</v>
      </c>
      <c r="EP16" s="920" t="n">
        <f aca="false">EP15*0.506</f>
        <v>0</v>
      </c>
      <c r="EQ16" s="920" t="n">
        <f aca="false">EQ15*0.506</f>
        <v>0</v>
      </c>
      <c r="ER16" s="920" t="n">
        <f aca="false">ER15*0.506</f>
        <v>0</v>
      </c>
      <c r="ES16" s="920" t="n">
        <f aca="false">ES15*0.506</f>
        <v>0</v>
      </c>
      <c r="ET16" s="920" t="n">
        <f aca="false">ET15*0.506</f>
        <v>0</v>
      </c>
      <c r="EU16" s="920" t="n">
        <f aca="false">EU15*0.506</f>
        <v>0</v>
      </c>
      <c r="EV16" s="920" t="n">
        <f aca="false">EV15*0.506</f>
        <v>0</v>
      </c>
      <c r="EW16" s="920" t="n">
        <f aca="false">EW15*0.506</f>
        <v>0</v>
      </c>
      <c r="EX16" s="920" t="n">
        <f aca="false">EX15*0.506</f>
        <v>0</v>
      </c>
      <c r="EY16" s="920" t="n">
        <f aca="false">EY15*0.506</f>
        <v>0</v>
      </c>
      <c r="EZ16" s="920" t="n">
        <f aca="false">SUM(EO16:EY16)</f>
        <v>0</v>
      </c>
      <c r="FA16" s="872"/>
      <c r="GE16" s="872"/>
      <c r="GF16" s="872"/>
      <c r="GG16" s="872"/>
      <c r="GH16" s="872"/>
      <c r="GI16" s="872"/>
      <c r="GJ16" s="872"/>
      <c r="GK16" s="872"/>
      <c r="GL16" s="872"/>
      <c r="GT16" s="872"/>
      <c r="GU16" s="872"/>
      <c r="GV16" s="872"/>
      <c r="GW16" s="872"/>
      <c r="GX16" s="872"/>
      <c r="GY16" s="872"/>
      <c r="GZ16" s="872"/>
      <c r="HA16" s="872"/>
      <c r="HB16" s="872"/>
      <c r="HC16" s="872"/>
      <c r="HD16" s="872"/>
      <c r="HE16" s="872"/>
      <c r="HF16" s="872"/>
      <c r="HG16" s="872"/>
      <c r="HH16" s="872"/>
      <c r="HI16" s="872"/>
      <c r="HJ16" s="872"/>
      <c r="HK16" s="872"/>
      <c r="HL16" s="942"/>
    </row>
    <row r="17" customFormat="false" ht="15" hidden="false" customHeight="true" outlineLevel="0" collapsed="false">
      <c r="A17" s="945"/>
      <c r="B17" s="946"/>
      <c r="C17" s="947" t="n">
        <f aca="false">SUM(C15:C16)</f>
        <v>0</v>
      </c>
      <c r="D17" s="947"/>
      <c r="E17" s="948" t="n">
        <f aca="false">SUM(E15:E16)</f>
        <v>0</v>
      </c>
      <c r="F17" s="949" t="s">
        <v>275</v>
      </c>
      <c r="G17" s="950" t="n">
        <f aca="false">G$132</f>
        <v>0.506</v>
      </c>
      <c r="H17" s="951" t="n">
        <f aca="false">SUM(H6:H14)*$G17</f>
        <v>0</v>
      </c>
      <c r="I17" s="951" t="n">
        <f aca="false">SUM(I6:I14)*$G17</f>
        <v>0</v>
      </c>
      <c r="J17" s="951" t="n">
        <f aca="false">SUM(J6:J14)*$G17</f>
        <v>0</v>
      </c>
      <c r="K17" s="951" t="n">
        <f aca="false">SUM(K6:K14)*$G17</f>
        <v>0</v>
      </c>
      <c r="L17" s="951" t="n">
        <f aca="false">SUM(L6:L14)*$G17</f>
        <v>0</v>
      </c>
      <c r="M17" s="951" t="n">
        <f aca="false">SUM(M6:M14)*$G17</f>
        <v>0</v>
      </c>
      <c r="N17" s="951" t="n">
        <f aca="false">SUM(N6:N14)*$G17</f>
        <v>0</v>
      </c>
      <c r="O17" s="951" t="n">
        <f aca="false">SUM(O6:O14)*$G17</f>
        <v>0</v>
      </c>
      <c r="P17" s="951" t="n">
        <f aca="false">SUM(P6:P14)*$G17</f>
        <v>0</v>
      </c>
      <c r="Q17" s="951" t="n">
        <f aca="false">SUM(Q6:Q14)*$G17</f>
        <v>0</v>
      </c>
      <c r="R17" s="951" t="n">
        <f aca="false">SUM(R6:R14)*$G17</f>
        <v>0</v>
      </c>
      <c r="S17" s="951" t="n">
        <f aca="false">SUM(S6:S14)*$G17</f>
        <v>0</v>
      </c>
      <c r="T17" s="951" t="n">
        <f aca="false">SUM(T6:T14)*$G17</f>
        <v>0</v>
      </c>
      <c r="U17" s="951" t="n">
        <f aca="false">SUM(U6:U14)*$G17</f>
        <v>0</v>
      </c>
      <c r="V17" s="951" t="n">
        <f aca="false">SUM(V6:V14)*$G17</f>
        <v>0</v>
      </c>
      <c r="W17" s="951" t="n">
        <f aca="false">SUM(W6:W14)*$G17</f>
        <v>0</v>
      </c>
      <c r="X17" s="951" t="n">
        <f aca="false">SUM(X6:X14)*$G17</f>
        <v>0</v>
      </c>
      <c r="Y17" s="951" t="n">
        <f aca="false">SUM(Y6:Y14)*$G17</f>
        <v>0</v>
      </c>
      <c r="Z17" s="951" t="n">
        <f aca="false">SUM(Z6:Z14)*$G17</f>
        <v>0</v>
      </c>
      <c r="AA17" s="951" t="n">
        <f aca="false">SUM(AA6:AA14)*$G17</f>
        <v>0</v>
      </c>
      <c r="AB17" s="951" t="n">
        <f aca="false">SUM(AB6:AB14)*$G17</f>
        <v>0</v>
      </c>
      <c r="AC17" s="951" t="n">
        <f aca="false">SUM(AC6:AC14)*$G17</f>
        <v>0</v>
      </c>
      <c r="AD17" s="951" t="n">
        <f aca="false">SUM(AD6:AD14)*$G17</f>
        <v>0</v>
      </c>
      <c r="AE17" s="951" t="n">
        <f aca="false">SUM(AE6:AE14)*$G17</f>
        <v>0</v>
      </c>
      <c r="AF17" s="951" t="n">
        <f aca="false">SUM(AF6:AF14)*$G17</f>
        <v>0</v>
      </c>
      <c r="AG17" s="951" t="n">
        <f aca="false">SUM(AG6:AG14)*$G17</f>
        <v>0</v>
      </c>
      <c r="AH17" s="951" t="n">
        <f aca="false">SUM(AH6:AH14)*$G17</f>
        <v>0</v>
      </c>
      <c r="AI17" s="951" t="n">
        <f aca="false">SUM(AI6:AI14)*$G17</f>
        <v>0</v>
      </c>
      <c r="AJ17" s="951" t="n">
        <f aca="false">SUM(AJ6:AJ14)*$G17</f>
        <v>0</v>
      </c>
      <c r="AK17" s="951" t="n">
        <f aca="false">SUM(AK6:AK14)*$G17</f>
        <v>0</v>
      </c>
      <c r="AL17" s="951" t="n">
        <f aca="false">SUM(AL6:AL14)*$G17</f>
        <v>0</v>
      </c>
      <c r="AM17" s="951" t="n">
        <f aca="false">SUM(AM6:AM14)*$G17</f>
        <v>0</v>
      </c>
      <c r="AN17" s="951" t="n">
        <f aca="false">SUM(AN6:AN14)*$G17</f>
        <v>0</v>
      </c>
      <c r="AO17" s="951" t="n">
        <f aca="false">SUM(AO6:AO14)*$G17</f>
        <v>0</v>
      </c>
      <c r="AP17" s="952" t="n">
        <f aca="false">SUM(AP6:AP14)*$G17</f>
        <v>0</v>
      </c>
      <c r="AQ17" s="952" t="n">
        <f aca="false">SUM(AQ6:AQ14)*$G17</f>
        <v>0</v>
      </c>
      <c r="AR17" s="952"/>
      <c r="AS17" s="952"/>
      <c r="AT17" s="953"/>
      <c r="AU17" s="953"/>
      <c r="AV17" s="953"/>
      <c r="AW17" s="953"/>
      <c r="AX17" s="953"/>
      <c r="AY17" s="953"/>
      <c r="AZ17" s="872"/>
      <c r="BA17" s="954" t="n">
        <f aca="false">SUM(BA6:BA14)*$G17</f>
        <v>0</v>
      </c>
      <c r="BB17" s="951" t="n">
        <f aca="false">SUM(BB6:BB14)*$G17</f>
        <v>0</v>
      </c>
      <c r="BC17" s="951" t="n">
        <f aca="false">SUM(BC6:BC14)*$G17</f>
        <v>0</v>
      </c>
      <c r="BD17" s="951" t="n">
        <f aca="false">SUM(BD6:BD14)*$G17</f>
        <v>0</v>
      </c>
      <c r="BE17" s="951" t="n">
        <f aca="false">SUM(BE6:BE14)*$G17</f>
        <v>0</v>
      </c>
      <c r="BF17" s="951" t="n">
        <f aca="false">SUM(BF6:BF14)*$G17</f>
        <v>0</v>
      </c>
      <c r="BG17" s="951" t="n">
        <f aca="false">SUM(BG6:BG14)*$G17</f>
        <v>0</v>
      </c>
      <c r="BH17" s="951" t="n">
        <f aca="false">SUM(BH6:BH14)*$G17</f>
        <v>0</v>
      </c>
      <c r="BI17" s="951" t="n">
        <f aca="false">SUM(BI6:BI14)*$G17</f>
        <v>0</v>
      </c>
      <c r="BJ17" s="951" t="n">
        <f aca="false">SUM(BJ6:BJ14)*$G17</f>
        <v>0</v>
      </c>
      <c r="BK17" s="951" t="n">
        <f aca="false">SUM(BK6:BK14)*$G17</f>
        <v>0</v>
      </c>
      <c r="BL17" s="951" t="n">
        <f aca="false">SUM(BL6:BL14)*$G17</f>
        <v>0</v>
      </c>
      <c r="BM17" s="951" t="n">
        <f aca="false">SUM(BM6:BM14)*$G17</f>
        <v>0</v>
      </c>
      <c r="BN17" s="951" t="n">
        <f aca="false">SUM(BN6:BN14)*$G17</f>
        <v>0</v>
      </c>
      <c r="BO17" s="951" t="n">
        <f aca="false">SUM(BO6:BO14)*$G17</f>
        <v>0</v>
      </c>
      <c r="BP17" s="951" t="n">
        <f aca="false">SUM(BP6:BP14)*$G17</f>
        <v>0</v>
      </c>
      <c r="BQ17" s="951" t="n">
        <f aca="false">SUM(BQ6:BQ14)*$G17</f>
        <v>0</v>
      </c>
      <c r="BR17" s="951" t="n">
        <f aca="false">SUM(BR6:BR14)*$G17</f>
        <v>0</v>
      </c>
      <c r="BS17" s="951" t="n">
        <f aca="false">SUM(BS6:BS14)*$G17</f>
        <v>0</v>
      </c>
      <c r="BT17" s="951" t="n">
        <f aca="false">SUM(BT6:BT14)*$G17</f>
        <v>0</v>
      </c>
      <c r="BU17" s="951" t="n">
        <f aca="false">SUM(BU6:BU14)*$G17</f>
        <v>0</v>
      </c>
      <c r="BV17" s="951" t="n">
        <f aca="false">SUM(BV6:BV14)*$G17</f>
        <v>0</v>
      </c>
      <c r="BW17" s="951" t="n">
        <f aca="false">SUM(BW6:BW14)*$G17</f>
        <v>0</v>
      </c>
      <c r="BX17" s="951" t="n">
        <f aca="false">SUM(BX6:BX14)*$G17</f>
        <v>0</v>
      </c>
      <c r="BY17" s="951" t="n">
        <f aca="false">SUM(BY6:BY14)*$G17</f>
        <v>0</v>
      </c>
      <c r="BZ17" s="951" t="n">
        <f aca="false">SUM(BZ6:BZ14)*$G17</f>
        <v>0</v>
      </c>
      <c r="CA17" s="951" t="n">
        <f aca="false">SUM(CA6:CA14)*$G17</f>
        <v>0</v>
      </c>
      <c r="CB17" s="951" t="n">
        <f aca="false">SUM(CB6:CB14)*$G17</f>
        <v>0</v>
      </c>
      <c r="CC17" s="951" t="n">
        <f aca="false">SUM(CC6:CC14)*$G17</f>
        <v>0</v>
      </c>
      <c r="CD17" s="951" t="n">
        <f aca="false">SUM(CD6:CD14)*$G17</f>
        <v>0</v>
      </c>
      <c r="CE17" s="951" t="n">
        <f aca="false">SUM(CE6:CE14)*$G17</f>
        <v>0</v>
      </c>
      <c r="CF17" s="951" t="n">
        <f aca="false">SUM(CF6:CF14)*$G17</f>
        <v>0</v>
      </c>
      <c r="CG17" s="951" t="n">
        <f aca="false">SUM(CG6:CG14)*$G17</f>
        <v>0</v>
      </c>
      <c r="CH17" s="951" t="n">
        <f aca="false">SUM(CH6:CH14)*$G17</f>
        <v>0</v>
      </c>
      <c r="CI17" s="952" t="n">
        <f aca="false">SUM(CI6:CI14)*$G17</f>
        <v>0</v>
      </c>
      <c r="CJ17" s="952" t="n">
        <f aca="false">SUM(CJ6:CJ14)*$G17</f>
        <v>0</v>
      </c>
      <c r="CK17" s="952" t="n">
        <f aca="false">SUM(CK6:CK14)*$G17</f>
        <v>0</v>
      </c>
      <c r="CL17" s="952" t="n">
        <f aca="false">SUM(CL6:CL14)*$G17</f>
        <v>0</v>
      </c>
      <c r="CM17" s="952" t="n">
        <f aca="false">SUM(CM6:CM14)*$G17</f>
        <v>0</v>
      </c>
      <c r="CN17" s="952" t="n">
        <f aca="false">SUM(CN6:CN14)*$G17</f>
        <v>0</v>
      </c>
      <c r="CO17" s="952" t="n">
        <f aca="false">SUM(CO6:CO14)*$G17</f>
        <v>0</v>
      </c>
      <c r="CP17" s="952" t="n">
        <f aca="false">SUM(CP6:CP14)*$G17</f>
        <v>0</v>
      </c>
      <c r="CQ17" s="952" t="n">
        <f aca="false">SUM(CQ6:CQ14)*$G17</f>
        <v>0</v>
      </c>
      <c r="CR17" s="952" t="n">
        <f aca="false">SUM(CR6:CR14)*$G17</f>
        <v>0</v>
      </c>
      <c r="CT17" s="954"/>
      <c r="CU17" s="951"/>
      <c r="CV17" s="951"/>
      <c r="CW17" s="951"/>
      <c r="CX17" s="951"/>
      <c r="CY17" s="951"/>
      <c r="CZ17" s="951"/>
      <c r="DA17" s="951"/>
      <c r="DB17" s="951"/>
      <c r="DC17" s="951"/>
      <c r="DD17" s="951"/>
      <c r="DE17" s="951" t="n">
        <f aca="false">SUM(DE6:DE14)*$G17</f>
        <v>0</v>
      </c>
      <c r="DF17" s="951" t="n">
        <f aca="false">SUM(DF6:DF14)*$G17</f>
        <v>0</v>
      </c>
      <c r="DG17" s="951" t="n">
        <f aca="false">SUM(DG6:DG14)*$G17</f>
        <v>0</v>
      </c>
      <c r="DH17" s="951" t="n">
        <f aca="false">SUM(DH6:DH14)*$G17</f>
        <v>0</v>
      </c>
      <c r="DI17" s="951" t="n">
        <f aca="false">SUM(DI6:DI14)*$G17</f>
        <v>0</v>
      </c>
      <c r="DJ17" s="951" t="n">
        <f aca="false">SUM(DJ6:DJ14)*$G17</f>
        <v>0</v>
      </c>
      <c r="DK17" s="951" t="n">
        <f aca="false">SUM(DK6:DK14)*$G17</f>
        <v>0</v>
      </c>
      <c r="DL17" s="951" t="n">
        <f aca="false">SUM(DL6:DL14)*$G17</f>
        <v>0</v>
      </c>
      <c r="DM17" s="951" t="n">
        <f aca="false">SUM(DM6:DM14)*$G17</f>
        <v>0</v>
      </c>
      <c r="DN17" s="951" t="n">
        <f aca="false">SUM(DN6:DN14)*$G17</f>
        <v>0</v>
      </c>
      <c r="DO17" s="951" t="n">
        <f aca="false">SUM(DO6:DO14)*$G17</f>
        <v>0</v>
      </c>
      <c r="DP17" s="951" t="n">
        <f aca="false">SUM(DP6:DP14)*$G17</f>
        <v>0</v>
      </c>
      <c r="DQ17" s="951" t="n">
        <f aca="false">SUM(DQ6:DQ14)*$G17</f>
        <v>0</v>
      </c>
      <c r="DR17" s="951" t="n">
        <f aca="false">SUM(DR6:DR14)*$G17</f>
        <v>0</v>
      </c>
      <c r="DS17" s="951" t="n">
        <f aca="false">SUM(DS6:DS14)*$G17</f>
        <v>0</v>
      </c>
      <c r="DT17" s="951" t="n">
        <f aca="false">SUM(DT6:DT14)*$G17</f>
        <v>0</v>
      </c>
      <c r="DU17" s="951" t="n">
        <f aca="false">SUM(DU6:DU14)*$G17</f>
        <v>0</v>
      </c>
      <c r="DV17" s="951" t="n">
        <f aca="false">SUM(DV6:DV14)*$G17</f>
        <v>0</v>
      </c>
      <c r="DW17" s="951" t="n">
        <f aca="false">SUM(DW6:DW14)*$G17</f>
        <v>0</v>
      </c>
      <c r="DX17" s="951" t="n">
        <f aca="false">SUM(DX6:DX14)*$G17</f>
        <v>0</v>
      </c>
      <c r="DY17" s="951" t="n">
        <f aca="false">SUM(DY6:DY14)*$G17</f>
        <v>0</v>
      </c>
      <c r="DZ17" s="951" t="n">
        <f aca="false">SUM(DZ6:DZ14)*$G17</f>
        <v>0</v>
      </c>
      <c r="EA17" s="951" t="n">
        <f aca="false">SUM(EA6:EA14)*$G17</f>
        <v>0</v>
      </c>
      <c r="EB17" s="952" t="n">
        <f aca="false">SUM(EB6:EB14)*$G17</f>
        <v>0</v>
      </c>
      <c r="EC17" s="952" t="n">
        <f aca="false">SUM(EC6:EC14)*$G17</f>
        <v>0</v>
      </c>
      <c r="ED17" s="952" t="n">
        <f aca="false">SUM(ED6:ED14)*$G17</f>
        <v>0</v>
      </c>
      <c r="EE17" s="952" t="n">
        <f aca="false">SUM(EE6:EE14)*$G17</f>
        <v>0</v>
      </c>
      <c r="EF17" s="953" t="n">
        <f aca="false">SUM(EF6:EF14)*$G17</f>
        <v>0</v>
      </c>
      <c r="EG17" s="953" t="n">
        <f aca="false">SUM(EG6:EG14)*$G17</f>
        <v>0</v>
      </c>
      <c r="EH17" s="953" t="n">
        <f aca="false">SUM(EH6:EH14)*$G17</f>
        <v>0</v>
      </c>
      <c r="EI17" s="953" t="n">
        <f aca="false">SUM(EI6:EI14)*$G17</f>
        <v>0</v>
      </c>
      <c r="EJ17" s="953" t="n">
        <f aca="false">SUM(EJ6:EJ14)*$G17</f>
        <v>0</v>
      </c>
      <c r="EK17" s="953" t="n">
        <f aca="false">SUM(EK6:EK14)*$G17</f>
        <v>0</v>
      </c>
      <c r="EN17" s="941" t="s">
        <v>391</v>
      </c>
      <c r="EO17" s="920" t="n">
        <f aca="false">SUM(EO15:EO16)</f>
        <v>0</v>
      </c>
      <c r="EP17" s="920" t="n">
        <f aca="false">SUM(EP15:EP16)</f>
        <v>0</v>
      </c>
      <c r="EQ17" s="920" t="n">
        <f aca="false">SUM(EQ15:EQ16)</f>
        <v>0</v>
      </c>
      <c r="ER17" s="920" t="n">
        <f aca="false">SUM(ER15:ER16)</f>
        <v>0</v>
      </c>
      <c r="ES17" s="920" t="n">
        <f aca="false">SUM(ES15:ES16)</f>
        <v>0</v>
      </c>
      <c r="ET17" s="920" t="n">
        <f aca="false">SUM(ET15:ET16)</f>
        <v>0</v>
      </c>
      <c r="EU17" s="920" t="n">
        <f aca="false">SUM(EU15:EU16)</f>
        <v>0</v>
      </c>
      <c r="EV17" s="920" t="n">
        <f aca="false">SUM(EV15:EV16)</f>
        <v>0</v>
      </c>
      <c r="EW17" s="920" t="n">
        <f aca="false">SUM(EW15:EW16)</f>
        <v>0</v>
      </c>
      <c r="EX17" s="920" t="n">
        <f aca="false">SUM(EX15:EX16)</f>
        <v>0</v>
      </c>
      <c r="EY17" s="920" t="n">
        <f aca="false">SUM(EY15:EY16)</f>
        <v>0</v>
      </c>
      <c r="EZ17" s="920" t="n">
        <f aca="false">SUM(EO17:EY17)</f>
        <v>0</v>
      </c>
      <c r="FA17" s="872"/>
      <c r="GE17" s="872"/>
      <c r="GF17" s="872"/>
      <c r="GG17" s="872"/>
      <c r="GH17" s="872"/>
      <c r="GI17" s="872"/>
      <c r="GJ17" s="872"/>
      <c r="GK17" s="872"/>
      <c r="GL17" s="872"/>
      <c r="GT17" s="872"/>
      <c r="GU17" s="872"/>
      <c r="GV17" s="872"/>
      <c r="GW17" s="872"/>
      <c r="GX17" s="872"/>
      <c r="GY17" s="872"/>
      <c r="GZ17" s="872"/>
      <c r="HA17" s="872"/>
      <c r="HB17" s="872"/>
      <c r="HC17" s="872"/>
      <c r="HD17" s="872"/>
      <c r="HE17" s="872"/>
      <c r="HF17" s="872"/>
      <c r="HG17" s="872"/>
      <c r="HH17" s="872"/>
      <c r="HI17" s="872"/>
      <c r="HJ17" s="872"/>
      <c r="HK17" s="872"/>
      <c r="HL17" s="872"/>
    </row>
    <row r="18" customFormat="false" ht="15" hidden="false" customHeight="true" outlineLevel="0" collapsed="false">
      <c r="A18" s="955"/>
      <c r="B18" s="956"/>
      <c r="C18" s="957"/>
      <c r="D18" s="957"/>
      <c r="E18" s="958"/>
      <c r="F18" s="959" t="s">
        <v>392</v>
      </c>
      <c r="G18" s="960" t="n">
        <v>0.01</v>
      </c>
      <c r="H18" s="961" t="n">
        <f aca="false">H16*$G$18</f>
        <v>0</v>
      </c>
      <c r="I18" s="961" t="n">
        <f aca="false">I16*$G$18</f>
        <v>0</v>
      </c>
      <c r="J18" s="961" t="n">
        <f aca="false">J16*$G$18</f>
        <v>0</v>
      </c>
      <c r="K18" s="961" t="n">
        <f aca="false">K16*$G$18</f>
        <v>0</v>
      </c>
      <c r="L18" s="961" t="n">
        <f aca="false">L16*$G$18</f>
        <v>0</v>
      </c>
      <c r="M18" s="961" t="n">
        <f aca="false">M16*$G$18</f>
        <v>0</v>
      </c>
      <c r="N18" s="961" t="n">
        <f aca="false">N16*$G$18</f>
        <v>0</v>
      </c>
      <c r="O18" s="961" t="n">
        <f aca="false">O16*$G$18</f>
        <v>0</v>
      </c>
      <c r="P18" s="961" t="n">
        <f aca="false">P16*$G$18</f>
        <v>0</v>
      </c>
      <c r="Q18" s="961" t="n">
        <f aca="false">Q16*$G$18</f>
        <v>0</v>
      </c>
      <c r="R18" s="961" t="n">
        <f aca="false">R16*$G$18</f>
        <v>0</v>
      </c>
      <c r="S18" s="961" t="n">
        <f aca="false">S16*$G$18</f>
        <v>0</v>
      </c>
      <c r="T18" s="961" t="n">
        <f aca="false">T16*$G$18</f>
        <v>0</v>
      </c>
      <c r="U18" s="961" t="n">
        <f aca="false">U16*$G$18</f>
        <v>0</v>
      </c>
      <c r="V18" s="961" t="n">
        <f aca="false">V16*$G$18</f>
        <v>0</v>
      </c>
      <c r="W18" s="961" t="n">
        <f aca="false">W16*$G$18</f>
        <v>0</v>
      </c>
      <c r="X18" s="961" t="n">
        <f aca="false">X16*$G$18</f>
        <v>0</v>
      </c>
      <c r="Y18" s="961" t="n">
        <f aca="false">Y16*$G$18</f>
        <v>0</v>
      </c>
      <c r="Z18" s="961" t="n">
        <f aca="false">Z16*$G$18</f>
        <v>0</v>
      </c>
      <c r="AA18" s="961" t="n">
        <f aca="false">AA16*$G$18</f>
        <v>0</v>
      </c>
      <c r="AB18" s="961" t="n">
        <f aca="false">AB16*$G$18</f>
        <v>0</v>
      </c>
      <c r="AC18" s="961" t="n">
        <f aca="false">AC16*$G$18</f>
        <v>0</v>
      </c>
      <c r="AD18" s="961" t="n">
        <f aca="false">AD16*$G$18</f>
        <v>0</v>
      </c>
      <c r="AE18" s="961" t="n">
        <f aca="false">AE16*$G$18</f>
        <v>0</v>
      </c>
      <c r="AF18" s="961" t="n">
        <f aca="false">AF16*$G$18</f>
        <v>0</v>
      </c>
      <c r="AG18" s="961" t="n">
        <f aca="false">AG16*$G$18</f>
        <v>0</v>
      </c>
      <c r="AH18" s="961" t="n">
        <f aca="false">AH16*$G$18</f>
        <v>0</v>
      </c>
      <c r="AI18" s="961" t="n">
        <f aca="false">AI16*$G$18</f>
        <v>0</v>
      </c>
      <c r="AJ18" s="961" t="n">
        <f aca="false">AJ16*$G$18</f>
        <v>0</v>
      </c>
      <c r="AK18" s="961" t="n">
        <f aca="false">AK16*$G$18</f>
        <v>0</v>
      </c>
      <c r="AL18" s="961" t="n">
        <f aca="false">AL16*$G$18</f>
        <v>0</v>
      </c>
      <c r="AM18" s="961" t="n">
        <f aca="false">AM16*$G$18</f>
        <v>0</v>
      </c>
      <c r="AN18" s="961" t="n">
        <f aca="false">AN16*$G$18</f>
        <v>0</v>
      </c>
      <c r="AO18" s="961" t="n">
        <f aca="false">AO16*$G$18</f>
        <v>0</v>
      </c>
      <c r="AP18" s="962" t="n">
        <f aca="false">AP16*$G$18</f>
        <v>0</v>
      </c>
      <c r="AQ18" s="962" t="n">
        <f aca="false">AQ16*$G$18</f>
        <v>0</v>
      </c>
      <c r="AR18" s="962"/>
      <c r="AS18" s="962"/>
      <c r="AT18" s="963"/>
      <c r="AU18" s="963"/>
      <c r="AV18" s="963"/>
      <c r="AW18" s="963"/>
      <c r="AX18" s="963"/>
      <c r="AY18" s="963"/>
      <c r="AZ18" s="872"/>
      <c r="BA18" s="961" t="n">
        <f aca="false">BA15*$G$18</f>
        <v>0</v>
      </c>
      <c r="BB18" s="961" t="n">
        <f aca="false">BB15*$G$18</f>
        <v>0</v>
      </c>
      <c r="BC18" s="961" t="n">
        <f aca="false">BC15*$G$18</f>
        <v>0</v>
      </c>
      <c r="BD18" s="961" t="n">
        <f aca="false">BD15*$G$18</f>
        <v>0</v>
      </c>
      <c r="BE18" s="961" t="n">
        <f aca="false">BE15*$G$18</f>
        <v>0</v>
      </c>
      <c r="BF18" s="961" t="n">
        <f aca="false">BF15*$G$18</f>
        <v>0</v>
      </c>
      <c r="BG18" s="961" t="n">
        <f aca="false">BG15*$G$18</f>
        <v>0</v>
      </c>
      <c r="BH18" s="961" t="n">
        <f aca="false">BH15*$G$18</f>
        <v>0</v>
      </c>
      <c r="BI18" s="961" t="n">
        <f aca="false">BI15*$G$18</f>
        <v>0</v>
      </c>
      <c r="BJ18" s="961" t="n">
        <f aca="false">BJ15*$G$18</f>
        <v>0</v>
      </c>
      <c r="BK18" s="961" t="n">
        <f aca="false">BK15*$G$18</f>
        <v>0</v>
      </c>
      <c r="BL18" s="961" t="n">
        <f aca="false">BL15*$G$18</f>
        <v>0</v>
      </c>
      <c r="BM18" s="961" t="n">
        <f aca="false">BM15*$G$18</f>
        <v>0</v>
      </c>
      <c r="BN18" s="961" t="n">
        <f aca="false">BN15*$G$18</f>
        <v>0</v>
      </c>
      <c r="BO18" s="961" t="n">
        <f aca="false">BO15*$G$18</f>
        <v>0</v>
      </c>
      <c r="BP18" s="961" t="n">
        <f aca="false">BP15*$G$18</f>
        <v>0</v>
      </c>
      <c r="BQ18" s="961" t="n">
        <f aca="false">BQ15*$G$18</f>
        <v>0</v>
      </c>
      <c r="BR18" s="961" t="n">
        <f aca="false">BR15*$G$18</f>
        <v>0</v>
      </c>
      <c r="BS18" s="961" t="n">
        <f aca="false">BS15*$G$18</f>
        <v>0</v>
      </c>
      <c r="BT18" s="961" t="n">
        <f aca="false">BT15*$G$18</f>
        <v>0</v>
      </c>
      <c r="BU18" s="961" t="n">
        <f aca="false">BU15*$G$18</f>
        <v>0</v>
      </c>
      <c r="BV18" s="961" t="n">
        <f aca="false">BV15*$G$18</f>
        <v>0</v>
      </c>
      <c r="BW18" s="961" t="n">
        <f aca="false">BW15*$G$18</f>
        <v>0</v>
      </c>
      <c r="BX18" s="961" t="n">
        <f aca="false">BX15*$G$18</f>
        <v>0</v>
      </c>
      <c r="BY18" s="961" t="n">
        <f aca="false">BY15*$G$18</f>
        <v>0</v>
      </c>
      <c r="BZ18" s="961" t="n">
        <f aca="false">BZ15*$G$18</f>
        <v>0</v>
      </c>
      <c r="CA18" s="961" t="n">
        <f aca="false">CA15*$G$18</f>
        <v>0</v>
      </c>
      <c r="CB18" s="961" t="n">
        <f aca="false">CB15*$G$18</f>
        <v>0</v>
      </c>
      <c r="CC18" s="961" t="n">
        <f aca="false">CC15*$G$18</f>
        <v>0</v>
      </c>
      <c r="CD18" s="961" t="n">
        <f aca="false">CD15*$G$18</f>
        <v>0</v>
      </c>
      <c r="CE18" s="961" t="n">
        <f aca="false">CE15*$G$18</f>
        <v>0</v>
      </c>
      <c r="CF18" s="961" t="n">
        <f aca="false">CF15*$G$18</f>
        <v>0</v>
      </c>
      <c r="CG18" s="961" t="n">
        <f aca="false">CG15*$G$18</f>
        <v>0</v>
      </c>
      <c r="CH18" s="961" t="n">
        <f aca="false">CH15*$G$18</f>
        <v>0</v>
      </c>
      <c r="CI18" s="962" t="n">
        <f aca="false">CI15*$G$18</f>
        <v>0</v>
      </c>
      <c r="CJ18" s="962" t="n">
        <f aca="false">CJ15*$G$18</f>
        <v>0</v>
      </c>
      <c r="CK18" s="962" t="n">
        <f aca="false">CK15*$G$18</f>
        <v>0</v>
      </c>
      <c r="CL18" s="962" t="n">
        <f aca="false">CL15*$G$18</f>
        <v>0</v>
      </c>
      <c r="CM18" s="962" t="n">
        <f aca="false">CM15*$G$18</f>
        <v>0</v>
      </c>
      <c r="CN18" s="962" t="n">
        <f aca="false">CN15*$G$18</f>
        <v>0</v>
      </c>
      <c r="CO18" s="962" t="n">
        <f aca="false">CO15*$G$18</f>
        <v>0</v>
      </c>
      <c r="CP18" s="962" t="n">
        <f aca="false">CP15*$G$18</f>
        <v>0</v>
      </c>
      <c r="CQ18" s="962" t="n">
        <f aca="false">CQ15*$G$18</f>
        <v>0</v>
      </c>
      <c r="CR18" s="962" t="n">
        <f aca="false">CR15*$G$18</f>
        <v>0</v>
      </c>
      <c r="CT18" s="964"/>
      <c r="CU18" s="961"/>
      <c r="CV18" s="961"/>
      <c r="CW18" s="961"/>
      <c r="CX18" s="961"/>
      <c r="CY18" s="961"/>
      <c r="CZ18" s="961"/>
      <c r="DA18" s="961"/>
      <c r="DB18" s="961"/>
      <c r="DC18" s="961"/>
      <c r="DD18" s="961"/>
      <c r="DE18" s="961" t="n">
        <f aca="false">DE15*$G$18</f>
        <v>0</v>
      </c>
      <c r="DF18" s="961" t="n">
        <f aca="false">DF15*$G$18</f>
        <v>0</v>
      </c>
      <c r="DG18" s="961" t="n">
        <f aca="false">DG15*$G$18</f>
        <v>0</v>
      </c>
      <c r="DH18" s="961" t="n">
        <f aca="false">DH15*$G$18</f>
        <v>0</v>
      </c>
      <c r="DI18" s="961" t="n">
        <f aca="false">DI15*$G$18</f>
        <v>0</v>
      </c>
      <c r="DJ18" s="961" t="n">
        <f aca="false">DJ15*$G$18</f>
        <v>0</v>
      </c>
      <c r="DK18" s="961" t="n">
        <f aca="false">DK15*$G$18</f>
        <v>0</v>
      </c>
      <c r="DL18" s="961" t="n">
        <f aca="false">DL15*$G$18</f>
        <v>0</v>
      </c>
      <c r="DM18" s="961" t="n">
        <f aca="false">DM15*$G$18</f>
        <v>0</v>
      </c>
      <c r="DN18" s="961" t="n">
        <f aca="false">DN15*$G$18</f>
        <v>0</v>
      </c>
      <c r="DO18" s="961" t="n">
        <f aca="false">DO15*$G$18</f>
        <v>0</v>
      </c>
      <c r="DP18" s="961" t="n">
        <f aca="false">DP15*$G$18</f>
        <v>0</v>
      </c>
      <c r="DQ18" s="961" t="n">
        <f aca="false">DQ15*$G$18</f>
        <v>0</v>
      </c>
      <c r="DR18" s="961" t="n">
        <f aca="false">DR15*$G$18</f>
        <v>0</v>
      </c>
      <c r="DS18" s="961" t="n">
        <f aca="false">DS15*$G$18</f>
        <v>0</v>
      </c>
      <c r="DT18" s="961" t="n">
        <f aca="false">DT15*$G$18</f>
        <v>0</v>
      </c>
      <c r="DU18" s="961" t="n">
        <f aca="false">DU15*$G$18</f>
        <v>0</v>
      </c>
      <c r="DV18" s="961" t="n">
        <f aca="false">DV15*$G$18</f>
        <v>0</v>
      </c>
      <c r="DW18" s="961" t="n">
        <f aca="false">DW15*$G$18</f>
        <v>0</v>
      </c>
      <c r="DX18" s="961" t="n">
        <f aca="false">DX15*$G$18</f>
        <v>0</v>
      </c>
      <c r="DY18" s="961" t="n">
        <f aca="false">DY15*$G$18</f>
        <v>0</v>
      </c>
      <c r="DZ18" s="961" t="n">
        <f aca="false">DZ15*$G$18</f>
        <v>0</v>
      </c>
      <c r="EA18" s="961" t="n">
        <f aca="false">EA15*$G$18</f>
        <v>0</v>
      </c>
      <c r="EB18" s="962" t="n">
        <f aca="false">EB15*$G$18</f>
        <v>0</v>
      </c>
      <c r="EC18" s="962" t="n">
        <f aca="false">EC15*$G$18</f>
        <v>0</v>
      </c>
      <c r="ED18" s="962" t="n">
        <f aca="false">ED15*$G$18</f>
        <v>0</v>
      </c>
      <c r="EE18" s="962" t="n">
        <f aca="false">EE15*$G$18</f>
        <v>0</v>
      </c>
      <c r="EF18" s="963" t="n">
        <f aca="false">EF15*$G$18</f>
        <v>0</v>
      </c>
      <c r="EG18" s="963" t="n">
        <f aca="false">EG15*$G$18</f>
        <v>0</v>
      </c>
      <c r="EH18" s="963" t="n">
        <f aca="false">EH15*$G$18</f>
        <v>0</v>
      </c>
      <c r="EI18" s="963" t="n">
        <f aca="false">EI15*$G$18</f>
        <v>0</v>
      </c>
      <c r="EJ18" s="963" t="n">
        <f aca="false">EJ15*$G$18</f>
        <v>0</v>
      </c>
      <c r="EK18" s="963" t="n">
        <f aca="false">EK15*$G$18</f>
        <v>0</v>
      </c>
      <c r="EN18" s="965"/>
      <c r="EO18" s="871"/>
      <c r="EP18" s="871"/>
      <c r="EQ18" s="871"/>
      <c r="ER18" s="871"/>
      <c r="ES18" s="871"/>
      <c r="ET18" s="871"/>
      <c r="EU18" s="871"/>
      <c r="EV18" s="871"/>
      <c r="EW18" s="871"/>
      <c r="EX18" s="871"/>
      <c r="EY18" s="871"/>
      <c r="EZ18" s="871"/>
      <c r="FA18" s="871"/>
      <c r="GE18" s="872"/>
      <c r="GF18" s="872"/>
      <c r="GG18" s="872"/>
      <c r="GH18" s="872"/>
      <c r="GI18" s="872"/>
      <c r="GJ18" s="872"/>
      <c r="GK18" s="872"/>
      <c r="GL18" s="872"/>
      <c r="GT18" s="872"/>
      <c r="GU18" s="872"/>
      <c r="GV18" s="872"/>
      <c r="GW18" s="872"/>
      <c r="GX18" s="872"/>
      <c r="GY18" s="872"/>
      <c r="GZ18" s="872"/>
      <c r="HA18" s="872"/>
      <c r="HB18" s="872"/>
      <c r="HC18" s="872"/>
      <c r="HD18" s="872"/>
      <c r="HE18" s="872"/>
      <c r="HF18" s="872"/>
      <c r="HG18" s="872"/>
      <c r="HH18" s="872"/>
      <c r="HI18" s="872"/>
      <c r="HJ18" s="872"/>
      <c r="HK18" s="872"/>
      <c r="HL18" s="872"/>
    </row>
    <row r="19" customFormat="false" ht="30" hidden="false" customHeight="true" outlineLevel="0" collapsed="false">
      <c r="A19" s="907" t="s">
        <v>393</v>
      </c>
      <c r="B19" s="850" t="s">
        <v>28</v>
      </c>
      <c r="C19" s="909"/>
      <c r="D19" s="909"/>
      <c r="E19" s="966"/>
      <c r="F19" s="911"/>
      <c r="G19" s="912"/>
      <c r="H19" s="912"/>
      <c r="I19" s="912"/>
      <c r="J19" s="912"/>
      <c r="K19" s="912"/>
      <c r="L19" s="912"/>
      <c r="M19" s="912"/>
      <c r="N19" s="912"/>
      <c r="O19" s="912"/>
      <c r="P19" s="912"/>
      <c r="Q19" s="912"/>
      <c r="R19" s="912"/>
      <c r="S19" s="912"/>
      <c r="T19" s="912"/>
      <c r="U19" s="912"/>
      <c r="V19" s="912"/>
      <c r="W19" s="912"/>
      <c r="X19" s="912"/>
      <c r="Y19" s="912"/>
      <c r="Z19" s="912"/>
      <c r="AA19" s="912"/>
      <c r="AB19" s="912"/>
      <c r="AC19" s="912"/>
      <c r="AD19" s="912"/>
      <c r="AE19" s="912"/>
      <c r="AF19" s="912"/>
      <c r="AG19" s="912"/>
      <c r="AH19" s="912"/>
      <c r="AI19" s="912"/>
      <c r="AJ19" s="912"/>
      <c r="AK19" s="912"/>
      <c r="AL19" s="912"/>
      <c r="AM19" s="912"/>
      <c r="AN19" s="912"/>
      <c r="AO19" s="912"/>
      <c r="AP19" s="918"/>
      <c r="AQ19" s="918"/>
      <c r="AR19" s="918"/>
      <c r="AS19" s="918"/>
      <c r="AT19" s="967"/>
      <c r="AU19" s="967"/>
      <c r="AV19" s="967"/>
      <c r="AW19" s="967"/>
      <c r="AX19" s="967"/>
      <c r="AY19" s="967"/>
      <c r="AZ19" s="872"/>
      <c r="BA19" s="917"/>
      <c r="BB19" s="912"/>
      <c r="BC19" s="912"/>
      <c r="BD19" s="912"/>
      <c r="BE19" s="912"/>
      <c r="BF19" s="912"/>
      <c r="BG19" s="912"/>
      <c r="BH19" s="912"/>
      <c r="BI19" s="912"/>
      <c r="BJ19" s="912"/>
      <c r="BK19" s="912"/>
      <c r="BL19" s="912"/>
      <c r="BM19" s="912"/>
      <c r="BN19" s="912"/>
      <c r="BO19" s="912"/>
      <c r="BP19" s="912"/>
      <c r="BQ19" s="912"/>
      <c r="BR19" s="912"/>
      <c r="BS19" s="912"/>
      <c r="BT19" s="912"/>
      <c r="BU19" s="912"/>
      <c r="BV19" s="912"/>
      <c r="BW19" s="912"/>
      <c r="BX19" s="912"/>
      <c r="BY19" s="912"/>
      <c r="BZ19" s="912"/>
      <c r="CA19" s="912"/>
      <c r="CB19" s="912"/>
      <c r="CC19" s="912"/>
      <c r="CD19" s="912"/>
      <c r="CE19" s="912"/>
      <c r="CF19" s="912"/>
      <c r="CG19" s="912"/>
      <c r="CH19" s="912"/>
      <c r="CI19" s="918"/>
      <c r="CJ19" s="918"/>
      <c r="CK19" s="918"/>
      <c r="CL19" s="918"/>
      <c r="CM19" s="918"/>
      <c r="CN19" s="918"/>
      <c r="CO19" s="918"/>
      <c r="CP19" s="918"/>
      <c r="CQ19" s="918"/>
      <c r="CR19" s="918"/>
      <c r="CT19" s="917"/>
      <c r="CU19" s="912"/>
      <c r="CV19" s="912"/>
      <c r="CW19" s="912"/>
      <c r="CX19" s="912"/>
      <c r="CY19" s="912"/>
      <c r="CZ19" s="912"/>
      <c r="DA19" s="912"/>
      <c r="DB19" s="912"/>
      <c r="DC19" s="912"/>
      <c r="DD19" s="912"/>
      <c r="DE19" s="912"/>
      <c r="DF19" s="912"/>
      <c r="DG19" s="912"/>
      <c r="DH19" s="912"/>
      <c r="DI19" s="912"/>
      <c r="DJ19" s="912"/>
      <c r="DK19" s="912"/>
      <c r="DL19" s="912"/>
      <c r="DM19" s="912"/>
      <c r="DN19" s="912"/>
      <c r="DO19" s="912"/>
      <c r="DP19" s="912"/>
      <c r="DQ19" s="912"/>
      <c r="DR19" s="912"/>
      <c r="DS19" s="912"/>
      <c r="DT19" s="912"/>
      <c r="DU19" s="912"/>
      <c r="DV19" s="912"/>
      <c r="DW19" s="912"/>
      <c r="DX19" s="912"/>
      <c r="DY19" s="912"/>
      <c r="DZ19" s="912"/>
      <c r="EA19" s="912"/>
      <c r="EB19" s="918"/>
      <c r="EC19" s="918"/>
      <c r="ED19" s="918"/>
      <c r="EE19" s="918"/>
      <c r="EF19" s="967"/>
      <c r="EG19" s="967"/>
      <c r="EH19" s="967"/>
      <c r="EI19" s="967"/>
      <c r="EJ19" s="967"/>
      <c r="EK19" s="967"/>
      <c r="GE19" s="872"/>
      <c r="GF19" s="872"/>
      <c r="GG19" s="872"/>
      <c r="GH19" s="872"/>
      <c r="GI19" s="872"/>
      <c r="GJ19" s="872"/>
      <c r="GK19" s="872"/>
      <c r="GL19" s="872"/>
      <c r="GT19" s="872"/>
      <c r="GU19" s="872"/>
      <c r="GV19" s="872"/>
      <c r="GW19" s="872"/>
      <c r="GX19" s="872"/>
      <c r="GY19" s="872"/>
      <c r="GZ19" s="872"/>
      <c r="HA19" s="872"/>
      <c r="HB19" s="872"/>
      <c r="HC19" s="872"/>
      <c r="HD19" s="872"/>
      <c r="HE19" s="872"/>
      <c r="HF19" s="872"/>
      <c r="HG19" s="872"/>
      <c r="HH19" s="872"/>
      <c r="HI19" s="872"/>
      <c r="HJ19" s="872"/>
      <c r="HK19" s="872"/>
      <c r="HL19" s="872"/>
    </row>
    <row r="20" customFormat="false" ht="15" hidden="false" customHeight="true" outlineLevel="0" collapsed="false">
      <c r="A20" s="923" t="s">
        <v>394</v>
      </c>
      <c r="B20" s="924" t="s">
        <v>395</v>
      </c>
      <c r="C20" s="925" t="n">
        <v>0</v>
      </c>
      <c r="D20" s="925" t="n">
        <v>2380</v>
      </c>
      <c r="E20" s="926" t="n">
        <f aca="false">C20*D20/1000</f>
        <v>0</v>
      </c>
      <c r="F20" s="927"/>
      <c r="G20" s="920"/>
      <c r="H20" s="920"/>
      <c r="I20" s="920"/>
      <c r="J20" s="920"/>
      <c r="K20" s="938"/>
      <c r="L20" s="938"/>
      <c r="M20" s="938"/>
      <c r="N20" s="938"/>
      <c r="O20" s="938"/>
      <c r="P20" s="938"/>
      <c r="Q20" s="938"/>
      <c r="R20" s="938"/>
      <c r="S20" s="938"/>
      <c r="T20" s="938"/>
      <c r="U20" s="938"/>
      <c r="V20" s="938"/>
      <c r="W20" s="938"/>
      <c r="X20" s="938"/>
      <c r="Y20" s="938"/>
      <c r="Z20" s="938"/>
      <c r="AA20" s="938"/>
      <c r="AB20" s="938"/>
      <c r="AC20" s="938"/>
      <c r="AD20" s="938"/>
      <c r="AE20" s="938"/>
      <c r="AF20" s="938"/>
      <c r="AG20" s="938"/>
      <c r="AH20" s="938"/>
      <c r="AI20" s="938"/>
      <c r="AJ20" s="938"/>
      <c r="AK20" s="938"/>
      <c r="AL20" s="938"/>
      <c r="AM20" s="938"/>
      <c r="AN20" s="938"/>
      <c r="AO20" s="938"/>
      <c r="AP20" s="939"/>
      <c r="AQ20" s="939"/>
      <c r="AR20" s="939"/>
      <c r="AS20" s="939"/>
      <c r="AT20" s="940"/>
      <c r="AU20" s="940"/>
      <c r="AV20" s="940"/>
      <c r="AW20" s="940"/>
      <c r="AX20" s="940"/>
      <c r="AY20" s="940"/>
      <c r="AZ20" s="872"/>
      <c r="BA20" s="919"/>
      <c r="BB20" s="920"/>
      <c r="BC20" s="920"/>
      <c r="BD20" s="920"/>
      <c r="BE20" s="920"/>
      <c r="BF20" s="920"/>
      <c r="BG20" s="920"/>
      <c r="BH20" s="920"/>
      <c r="BI20" s="920"/>
      <c r="BJ20" s="920"/>
      <c r="BK20" s="920"/>
      <c r="BL20" s="920"/>
      <c r="BM20" s="920"/>
      <c r="BN20" s="920"/>
      <c r="BO20" s="920"/>
      <c r="BP20" s="920"/>
      <c r="BQ20" s="920"/>
      <c r="BR20" s="920"/>
      <c r="BS20" s="920"/>
      <c r="BT20" s="920"/>
      <c r="BU20" s="920"/>
      <c r="BV20" s="920"/>
      <c r="BW20" s="920"/>
      <c r="BX20" s="920"/>
      <c r="BY20" s="920"/>
      <c r="BZ20" s="920"/>
      <c r="CA20" s="920"/>
      <c r="CB20" s="920"/>
      <c r="CC20" s="920"/>
      <c r="CD20" s="920"/>
      <c r="CE20" s="920"/>
      <c r="CF20" s="920"/>
      <c r="CG20" s="920"/>
      <c r="CH20" s="920"/>
      <c r="CI20" s="921"/>
      <c r="CJ20" s="921"/>
      <c r="CK20" s="921"/>
      <c r="CL20" s="921"/>
      <c r="CM20" s="921"/>
      <c r="CN20" s="921"/>
      <c r="CO20" s="921"/>
      <c r="CP20" s="921"/>
      <c r="CQ20" s="921"/>
      <c r="CR20" s="921"/>
      <c r="CT20" s="919"/>
      <c r="CU20" s="920"/>
      <c r="CV20" s="920"/>
      <c r="CW20" s="920"/>
      <c r="CX20" s="920"/>
      <c r="CY20" s="920"/>
      <c r="CZ20" s="920"/>
      <c r="DA20" s="920"/>
      <c r="DB20" s="920"/>
      <c r="DC20" s="920"/>
      <c r="DD20" s="920"/>
      <c r="DE20" s="920" t="n">
        <f aca="false">$E20*DE$4</f>
        <v>0</v>
      </c>
      <c r="DF20" s="920" t="n">
        <f aca="false">$E20*DF$4</f>
        <v>0</v>
      </c>
      <c r="DG20" s="920" t="n">
        <f aca="false">$E20*DG$4</f>
        <v>0</v>
      </c>
      <c r="DH20" s="920" t="n">
        <f aca="false">$E20*DH$4</f>
        <v>0</v>
      </c>
      <c r="DI20" s="920" t="n">
        <f aca="false">$E20*DI$4</f>
        <v>0</v>
      </c>
      <c r="DJ20" s="920" t="n">
        <f aca="false">$E20*DJ$4</f>
        <v>0</v>
      </c>
      <c r="DK20" s="920" t="n">
        <f aca="false">$E20*DK$4</f>
        <v>0</v>
      </c>
      <c r="DL20" s="920" t="n">
        <f aca="false">$E20*DL$4</f>
        <v>0</v>
      </c>
      <c r="DM20" s="920" t="n">
        <f aca="false">$E20*DM$4</f>
        <v>0</v>
      </c>
      <c r="DN20" s="920" t="n">
        <f aca="false">$E20*DN$4</f>
        <v>0</v>
      </c>
      <c r="DO20" s="920" t="n">
        <f aca="false">$E20*DO$4</f>
        <v>0</v>
      </c>
      <c r="DP20" s="920" t="n">
        <f aca="false">$E20*DP$4</f>
        <v>0</v>
      </c>
      <c r="DQ20" s="920" t="n">
        <f aca="false">$E20*DQ$4</f>
        <v>0</v>
      </c>
      <c r="DR20" s="920" t="n">
        <f aca="false">$E20*DR$4</f>
        <v>0</v>
      </c>
      <c r="DS20" s="920" t="n">
        <f aca="false">$E20*DS$4</f>
        <v>0</v>
      </c>
      <c r="DT20" s="920" t="n">
        <f aca="false">$E20*DT$4</f>
        <v>0</v>
      </c>
      <c r="DU20" s="920" t="n">
        <f aca="false">$E20*DU$4</f>
        <v>0</v>
      </c>
      <c r="DV20" s="920" t="n">
        <f aca="false">$E20*DV$4</f>
        <v>0</v>
      </c>
      <c r="DW20" s="920" t="n">
        <f aca="false">$E20*DW$4</f>
        <v>0</v>
      </c>
      <c r="DX20" s="920" t="n">
        <f aca="false">$E20*DX$4</f>
        <v>0</v>
      </c>
      <c r="DY20" s="920" t="n">
        <f aca="false">$E20*DY$4</f>
        <v>0</v>
      </c>
      <c r="DZ20" s="920" t="n">
        <f aca="false">$E20*DZ$4</f>
        <v>0</v>
      </c>
      <c r="EA20" s="920" t="n">
        <f aca="false">$E20*EA$4</f>
        <v>0</v>
      </c>
      <c r="EB20" s="921" t="n">
        <f aca="false">$E20*EB$4</f>
        <v>0</v>
      </c>
      <c r="EC20" s="921" t="n">
        <f aca="false">$E20*EC$4</f>
        <v>0</v>
      </c>
      <c r="ED20" s="921" t="n">
        <f aca="false">$E20*ED$4</f>
        <v>0</v>
      </c>
      <c r="EE20" s="921" t="n">
        <f aca="false">$E20*EE$4</f>
        <v>0</v>
      </c>
      <c r="EF20" s="922" t="n">
        <f aca="false">$E20*EF$4</f>
        <v>0</v>
      </c>
      <c r="EG20" s="922" t="n">
        <f aca="false">$E20*EG$4</f>
        <v>0</v>
      </c>
      <c r="EH20" s="922" t="n">
        <f aca="false">$E20*EH$4</f>
        <v>0</v>
      </c>
      <c r="EI20" s="922" t="n">
        <f aca="false">$E20*EI$4</f>
        <v>0</v>
      </c>
      <c r="EJ20" s="922" t="n">
        <f aca="false">$E20*EJ$4</f>
        <v>0</v>
      </c>
      <c r="EK20" s="922" t="n">
        <f aca="false">$E20*EK$4</f>
        <v>0</v>
      </c>
      <c r="GE20" s="872"/>
      <c r="GF20" s="872"/>
      <c r="GG20" s="872"/>
      <c r="GH20" s="872"/>
      <c r="GI20" s="872"/>
      <c r="GJ20" s="872"/>
      <c r="GK20" s="872"/>
      <c r="GL20" s="872"/>
      <c r="GT20" s="942"/>
      <c r="GU20" s="942"/>
      <c r="GV20" s="942"/>
      <c r="GW20" s="942"/>
      <c r="GX20" s="942"/>
      <c r="GY20" s="942"/>
      <c r="GZ20" s="872"/>
      <c r="HA20" s="872"/>
      <c r="HB20" s="872"/>
      <c r="HC20" s="872"/>
      <c r="HD20" s="872"/>
      <c r="HE20" s="942"/>
      <c r="HF20" s="872"/>
      <c r="HG20" s="872"/>
      <c r="HH20" s="872"/>
      <c r="HI20" s="872"/>
      <c r="HJ20" s="942"/>
      <c r="HK20" s="942"/>
      <c r="HL20" s="942"/>
    </row>
    <row r="21" customFormat="false" ht="15" hidden="false" customHeight="true" outlineLevel="0" collapsed="false">
      <c r="A21" s="923" t="s">
        <v>396</v>
      </c>
      <c r="B21" s="924" t="s">
        <v>397</v>
      </c>
      <c r="C21" s="925" t="n">
        <v>0</v>
      </c>
      <c r="D21" s="925" t="n">
        <v>1770</v>
      </c>
      <c r="E21" s="926" t="n">
        <f aca="false">C21*D21/1000</f>
        <v>0</v>
      </c>
      <c r="F21" s="927"/>
      <c r="G21" s="920"/>
      <c r="H21" s="920"/>
      <c r="I21" s="920"/>
      <c r="J21" s="920"/>
      <c r="K21" s="938"/>
      <c r="L21" s="938"/>
      <c r="M21" s="938"/>
      <c r="N21" s="938"/>
      <c r="O21" s="938"/>
      <c r="P21" s="938"/>
      <c r="Q21" s="938"/>
      <c r="R21" s="938"/>
      <c r="S21" s="938"/>
      <c r="T21" s="938"/>
      <c r="U21" s="938"/>
      <c r="V21" s="938"/>
      <c r="W21" s="938"/>
      <c r="X21" s="938"/>
      <c r="Y21" s="938"/>
      <c r="Z21" s="938"/>
      <c r="AA21" s="938"/>
      <c r="AB21" s="938"/>
      <c r="AC21" s="938"/>
      <c r="AD21" s="938"/>
      <c r="AE21" s="938"/>
      <c r="AF21" s="938"/>
      <c r="AG21" s="938"/>
      <c r="AH21" s="938"/>
      <c r="AI21" s="938"/>
      <c r="AJ21" s="938"/>
      <c r="AK21" s="938"/>
      <c r="AL21" s="938"/>
      <c r="AM21" s="938"/>
      <c r="AN21" s="938"/>
      <c r="AO21" s="938"/>
      <c r="AP21" s="939"/>
      <c r="AQ21" s="939"/>
      <c r="AR21" s="939"/>
      <c r="AS21" s="939"/>
      <c r="AT21" s="940"/>
      <c r="AU21" s="940"/>
      <c r="AV21" s="940"/>
      <c r="AW21" s="940"/>
      <c r="AX21" s="940"/>
      <c r="AY21" s="940"/>
      <c r="AZ21" s="872"/>
      <c r="BA21" s="919"/>
      <c r="BB21" s="920"/>
      <c r="BC21" s="920"/>
      <c r="BD21" s="920"/>
      <c r="BE21" s="920"/>
      <c r="BF21" s="920"/>
      <c r="BG21" s="920"/>
      <c r="BH21" s="920"/>
      <c r="BI21" s="920"/>
      <c r="BJ21" s="920"/>
      <c r="BK21" s="920"/>
      <c r="BL21" s="920"/>
      <c r="BM21" s="920"/>
      <c r="BN21" s="920"/>
      <c r="BO21" s="920"/>
      <c r="BP21" s="920"/>
      <c r="BQ21" s="920"/>
      <c r="BR21" s="920"/>
      <c r="BS21" s="920"/>
      <c r="BT21" s="920"/>
      <c r="BU21" s="920"/>
      <c r="BV21" s="920"/>
      <c r="BW21" s="920"/>
      <c r="BX21" s="920"/>
      <c r="BY21" s="920"/>
      <c r="BZ21" s="920"/>
      <c r="CA21" s="920"/>
      <c r="CB21" s="920"/>
      <c r="CC21" s="920"/>
      <c r="CD21" s="920"/>
      <c r="CE21" s="920"/>
      <c r="CF21" s="920"/>
      <c r="CG21" s="920"/>
      <c r="CH21" s="920"/>
      <c r="CI21" s="921"/>
      <c r="CJ21" s="921"/>
      <c r="CK21" s="921"/>
      <c r="CL21" s="921"/>
      <c r="CM21" s="921"/>
      <c r="CN21" s="921"/>
      <c r="CO21" s="921"/>
      <c r="CP21" s="921"/>
      <c r="CQ21" s="921"/>
      <c r="CR21" s="921"/>
      <c r="CT21" s="919"/>
      <c r="CU21" s="920"/>
      <c r="CV21" s="920"/>
      <c r="CW21" s="920"/>
      <c r="CX21" s="920"/>
      <c r="CY21" s="920"/>
      <c r="CZ21" s="920"/>
      <c r="DA21" s="920"/>
      <c r="DB21" s="920"/>
      <c r="DC21" s="920"/>
      <c r="DD21" s="920"/>
      <c r="DE21" s="920" t="n">
        <f aca="false">$E21*DE$4</f>
        <v>0</v>
      </c>
      <c r="DF21" s="920" t="n">
        <f aca="false">$E21*DF$4</f>
        <v>0</v>
      </c>
      <c r="DG21" s="920" t="n">
        <f aca="false">$E21*DG$4</f>
        <v>0</v>
      </c>
      <c r="DH21" s="920" t="n">
        <f aca="false">$E21*DH$4</f>
        <v>0</v>
      </c>
      <c r="DI21" s="920" t="n">
        <f aca="false">$E21*DI$4</f>
        <v>0</v>
      </c>
      <c r="DJ21" s="920" t="n">
        <f aca="false">$E21*DJ$4</f>
        <v>0</v>
      </c>
      <c r="DK21" s="920" t="n">
        <f aca="false">$E21*DK$4</f>
        <v>0</v>
      </c>
      <c r="DL21" s="920" t="n">
        <f aca="false">$E21*DL$4</f>
        <v>0</v>
      </c>
      <c r="DM21" s="920" t="n">
        <f aca="false">$E21*DM$4</f>
        <v>0</v>
      </c>
      <c r="DN21" s="920" t="n">
        <f aca="false">$E21*DN$4</f>
        <v>0</v>
      </c>
      <c r="DO21" s="920" t="n">
        <f aca="false">$E21*DO$4</f>
        <v>0</v>
      </c>
      <c r="DP21" s="920" t="n">
        <f aca="false">$E21*DP$4</f>
        <v>0</v>
      </c>
      <c r="DQ21" s="920" t="n">
        <f aca="false">$E21*DQ$4</f>
        <v>0</v>
      </c>
      <c r="DR21" s="920" t="n">
        <f aca="false">$E21*DR$4</f>
        <v>0</v>
      </c>
      <c r="DS21" s="920" t="n">
        <f aca="false">$E21*DS$4</f>
        <v>0</v>
      </c>
      <c r="DT21" s="920" t="n">
        <f aca="false">$E21*DT$4</f>
        <v>0</v>
      </c>
      <c r="DU21" s="920" t="n">
        <f aca="false">$E21*DU$4</f>
        <v>0</v>
      </c>
      <c r="DV21" s="920" t="n">
        <f aca="false">$E21*DV$4</f>
        <v>0</v>
      </c>
      <c r="DW21" s="920" t="n">
        <f aca="false">$E21*DW$4</f>
        <v>0</v>
      </c>
      <c r="DX21" s="920" t="n">
        <f aca="false">$E21*DX$4</f>
        <v>0</v>
      </c>
      <c r="DY21" s="920" t="n">
        <f aca="false">$E21*DY$4</f>
        <v>0</v>
      </c>
      <c r="DZ21" s="920" t="n">
        <f aca="false">$E21*DZ$4</f>
        <v>0</v>
      </c>
      <c r="EA21" s="920" t="n">
        <f aca="false">$E21*EA$4</f>
        <v>0</v>
      </c>
      <c r="EB21" s="921" t="n">
        <f aca="false">$E21*EB$4</f>
        <v>0</v>
      </c>
      <c r="EC21" s="921" t="n">
        <f aca="false">$E21*EC$4</f>
        <v>0</v>
      </c>
      <c r="ED21" s="921" t="n">
        <f aca="false">$E21*ED$4</f>
        <v>0</v>
      </c>
      <c r="EE21" s="921" t="n">
        <f aca="false">$E21*EE$4</f>
        <v>0</v>
      </c>
      <c r="EF21" s="922" t="n">
        <f aca="false">$E21*EF$4</f>
        <v>0</v>
      </c>
      <c r="EG21" s="922" t="n">
        <f aca="false">$E21*EG$4</f>
        <v>0</v>
      </c>
      <c r="EH21" s="922" t="n">
        <f aca="false">$E21*EH$4</f>
        <v>0</v>
      </c>
      <c r="EI21" s="922" t="n">
        <f aca="false">$E21*EI$4</f>
        <v>0</v>
      </c>
      <c r="EJ21" s="922" t="n">
        <f aca="false">$E21*EJ$4</f>
        <v>0</v>
      </c>
      <c r="EK21" s="922" t="n">
        <f aca="false">$E21*EK$4</f>
        <v>0</v>
      </c>
      <c r="GE21" s="872"/>
      <c r="GF21" s="872"/>
      <c r="GG21" s="872"/>
      <c r="GH21" s="872"/>
      <c r="GI21" s="872"/>
      <c r="GJ21" s="872"/>
      <c r="GK21" s="872"/>
      <c r="GL21" s="872"/>
      <c r="GT21" s="942"/>
      <c r="GU21" s="942"/>
      <c r="GV21" s="942"/>
      <c r="GW21" s="942"/>
      <c r="GX21" s="942"/>
      <c r="GY21" s="942"/>
      <c r="GZ21" s="872"/>
      <c r="HA21" s="872"/>
      <c r="HB21" s="872"/>
      <c r="HC21" s="872"/>
      <c r="HD21" s="872"/>
      <c r="HE21" s="942"/>
      <c r="HF21" s="872"/>
      <c r="HG21" s="872"/>
      <c r="HH21" s="872"/>
      <c r="HI21" s="872"/>
      <c r="HJ21" s="942"/>
      <c r="HK21" s="942"/>
      <c r="HL21" s="942"/>
    </row>
    <row r="22" customFormat="false" ht="15" hidden="false" customHeight="true" outlineLevel="0" collapsed="false">
      <c r="A22" s="923" t="s">
        <v>398</v>
      </c>
      <c r="B22" s="924" t="s">
        <v>382</v>
      </c>
      <c r="C22" s="925" t="n">
        <v>0</v>
      </c>
      <c r="D22" s="925" t="n">
        <v>1770</v>
      </c>
      <c r="E22" s="926" t="n">
        <f aca="false">C22*D22/1000</f>
        <v>0</v>
      </c>
      <c r="F22" s="927"/>
      <c r="G22" s="920"/>
      <c r="H22" s="920"/>
      <c r="I22" s="920"/>
      <c r="J22" s="920"/>
      <c r="K22" s="938"/>
      <c r="L22" s="938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  <c r="AA22" s="938"/>
      <c r="AB22" s="938"/>
      <c r="AC22" s="938"/>
      <c r="AD22" s="938"/>
      <c r="AE22" s="938"/>
      <c r="AF22" s="938"/>
      <c r="AG22" s="938"/>
      <c r="AH22" s="938"/>
      <c r="AI22" s="938"/>
      <c r="AJ22" s="938"/>
      <c r="AK22" s="938"/>
      <c r="AL22" s="938"/>
      <c r="AM22" s="938"/>
      <c r="AN22" s="938"/>
      <c r="AO22" s="938"/>
      <c r="AP22" s="939"/>
      <c r="AQ22" s="939"/>
      <c r="AR22" s="939"/>
      <c r="AS22" s="939"/>
      <c r="AT22" s="940"/>
      <c r="AU22" s="940"/>
      <c r="AV22" s="940"/>
      <c r="AW22" s="940"/>
      <c r="AX22" s="940"/>
      <c r="AY22" s="940"/>
      <c r="BA22" s="919"/>
      <c r="BB22" s="920"/>
      <c r="BC22" s="920"/>
      <c r="BD22" s="920"/>
      <c r="BE22" s="920"/>
      <c r="BF22" s="920"/>
      <c r="BG22" s="920"/>
      <c r="BH22" s="920"/>
      <c r="BI22" s="920"/>
      <c r="BJ22" s="920"/>
      <c r="BK22" s="920"/>
      <c r="BL22" s="920"/>
      <c r="BM22" s="920"/>
      <c r="BN22" s="920"/>
      <c r="BO22" s="920"/>
      <c r="BP22" s="920"/>
      <c r="BQ22" s="920"/>
      <c r="BR22" s="920"/>
      <c r="BS22" s="920"/>
      <c r="BT22" s="920"/>
      <c r="BU22" s="920"/>
      <c r="BV22" s="920"/>
      <c r="BW22" s="920"/>
      <c r="BX22" s="920"/>
      <c r="BY22" s="920"/>
      <c r="BZ22" s="920"/>
      <c r="CA22" s="920"/>
      <c r="CB22" s="920"/>
      <c r="CC22" s="920"/>
      <c r="CD22" s="920"/>
      <c r="CE22" s="920"/>
      <c r="CF22" s="920"/>
      <c r="CG22" s="920"/>
      <c r="CH22" s="920"/>
      <c r="CI22" s="921"/>
      <c r="CJ22" s="921"/>
      <c r="CK22" s="921"/>
      <c r="CL22" s="921"/>
      <c r="CM22" s="921"/>
      <c r="CN22" s="921"/>
      <c r="CO22" s="921"/>
      <c r="CP22" s="921"/>
      <c r="CQ22" s="921"/>
      <c r="CR22" s="921"/>
      <c r="CT22" s="919"/>
      <c r="CU22" s="920"/>
      <c r="CV22" s="920"/>
      <c r="CW22" s="920"/>
      <c r="CX22" s="920"/>
      <c r="CY22" s="920"/>
      <c r="CZ22" s="920"/>
      <c r="DA22" s="920"/>
      <c r="DB22" s="920"/>
      <c r="DC22" s="920"/>
      <c r="DD22" s="920"/>
      <c r="DE22" s="920" t="n">
        <f aca="false">$E22*DE$4</f>
        <v>0</v>
      </c>
      <c r="DF22" s="920" t="n">
        <f aca="false">$E22*DF$4</f>
        <v>0</v>
      </c>
      <c r="DG22" s="920" t="n">
        <f aca="false">$E22*DG$4</f>
        <v>0</v>
      </c>
      <c r="DH22" s="920" t="n">
        <f aca="false">$E22*DH$4</f>
        <v>0</v>
      </c>
      <c r="DI22" s="920" t="n">
        <f aca="false">$E22*DI$4</f>
        <v>0</v>
      </c>
      <c r="DJ22" s="920" t="n">
        <f aca="false">$E22*DJ$4</f>
        <v>0</v>
      </c>
      <c r="DK22" s="920" t="n">
        <f aca="false">$E22*DK$4</f>
        <v>0</v>
      </c>
      <c r="DL22" s="920" t="n">
        <f aca="false">$E22*DL$4</f>
        <v>0</v>
      </c>
      <c r="DM22" s="920" t="n">
        <f aca="false">$E22*DM$4</f>
        <v>0</v>
      </c>
      <c r="DN22" s="920" t="n">
        <f aca="false">$E22*DN$4</f>
        <v>0</v>
      </c>
      <c r="DO22" s="920" t="n">
        <f aca="false">$E22*DO$4</f>
        <v>0</v>
      </c>
      <c r="DP22" s="920" t="n">
        <f aca="false">$E22*DP$4</f>
        <v>0</v>
      </c>
      <c r="DQ22" s="920" t="n">
        <f aca="false">$E22*DQ$4</f>
        <v>0</v>
      </c>
      <c r="DR22" s="920" t="n">
        <f aca="false">$E22*DR$4</f>
        <v>0</v>
      </c>
      <c r="DS22" s="920" t="n">
        <f aca="false">$E22*DS$4</f>
        <v>0</v>
      </c>
      <c r="DT22" s="920" t="n">
        <f aca="false">$E22*DT$4</f>
        <v>0</v>
      </c>
      <c r="DU22" s="920" t="n">
        <f aca="false">$E22*DU$4</f>
        <v>0</v>
      </c>
      <c r="DV22" s="920" t="n">
        <f aca="false">$E22*DV$4</f>
        <v>0</v>
      </c>
      <c r="DW22" s="920" t="n">
        <f aca="false">$E22*DW$4</f>
        <v>0</v>
      </c>
      <c r="DX22" s="920" t="n">
        <f aca="false">$E22*DX$4</f>
        <v>0</v>
      </c>
      <c r="DY22" s="920" t="n">
        <f aca="false">$E22*DY$4</f>
        <v>0</v>
      </c>
      <c r="DZ22" s="920" t="n">
        <f aca="false">$E22*DZ$4</f>
        <v>0</v>
      </c>
      <c r="EA22" s="920" t="n">
        <f aca="false">$E22*EA$4</f>
        <v>0</v>
      </c>
      <c r="EB22" s="921" t="n">
        <f aca="false">$E22*EB$4</f>
        <v>0</v>
      </c>
      <c r="EC22" s="921" t="n">
        <f aca="false">$E22*EC$4</f>
        <v>0</v>
      </c>
      <c r="ED22" s="921" t="n">
        <f aca="false">$E22*ED$4</f>
        <v>0</v>
      </c>
      <c r="EE22" s="921" t="n">
        <f aca="false">$E22*EE$4</f>
        <v>0</v>
      </c>
      <c r="EF22" s="922" t="n">
        <f aca="false">$E22*EF$4</f>
        <v>0</v>
      </c>
      <c r="EG22" s="922" t="n">
        <f aca="false">$E22*EG$4</f>
        <v>0</v>
      </c>
      <c r="EH22" s="922" t="n">
        <f aca="false">$E22*EH$4</f>
        <v>0</v>
      </c>
      <c r="EI22" s="922" t="n">
        <f aca="false">$E22*EI$4</f>
        <v>0</v>
      </c>
      <c r="EJ22" s="922" t="n">
        <f aca="false">$E22*EJ$4</f>
        <v>0</v>
      </c>
      <c r="EK22" s="922" t="n">
        <f aca="false">$E22*EK$4</f>
        <v>0</v>
      </c>
      <c r="GE22" s="872"/>
      <c r="GF22" s="872"/>
      <c r="GG22" s="872"/>
      <c r="GH22" s="872"/>
      <c r="GI22" s="872"/>
      <c r="GJ22" s="872"/>
      <c r="GK22" s="872"/>
      <c r="GL22" s="872"/>
      <c r="GT22" s="942"/>
      <c r="GU22" s="942"/>
      <c r="GV22" s="942"/>
      <c r="GW22" s="942"/>
      <c r="GX22" s="942"/>
      <c r="GY22" s="942"/>
      <c r="GZ22" s="872"/>
      <c r="HA22" s="872"/>
      <c r="HB22" s="872"/>
      <c r="HC22" s="872"/>
      <c r="HD22" s="872"/>
      <c r="HE22" s="942"/>
      <c r="HF22" s="872"/>
      <c r="HG22" s="872"/>
      <c r="HH22" s="872"/>
      <c r="HI22" s="872"/>
      <c r="HJ22" s="942"/>
      <c r="HK22" s="942"/>
      <c r="HL22" s="942"/>
    </row>
    <row r="23" customFormat="false" ht="15" hidden="false" customHeight="true" outlineLevel="0" collapsed="false">
      <c r="A23" s="923" t="s">
        <v>399</v>
      </c>
      <c r="B23" s="924" t="s">
        <v>400</v>
      </c>
      <c r="C23" s="925" t="n">
        <v>0</v>
      </c>
      <c r="D23" s="925" t="n">
        <v>1450</v>
      </c>
      <c r="E23" s="926" t="n">
        <f aca="false">C23*D23/1000</f>
        <v>0</v>
      </c>
      <c r="F23" s="927"/>
      <c r="G23" s="920"/>
      <c r="H23" s="920"/>
      <c r="I23" s="920"/>
      <c r="J23" s="920"/>
      <c r="K23" s="938"/>
      <c r="L23" s="938"/>
      <c r="M23" s="938"/>
      <c r="N23" s="938"/>
      <c r="O23" s="938"/>
      <c r="P23" s="938"/>
      <c r="Q23" s="938"/>
      <c r="R23" s="938"/>
      <c r="S23" s="938"/>
      <c r="T23" s="938"/>
      <c r="U23" s="938"/>
      <c r="V23" s="938"/>
      <c r="W23" s="938"/>
      <c r="X23" s="938"/>
      <c r="Y23" s="938"/>
      <c r="Z23" s="938"/>
      <c r="AA23" s="938"/>
      <c r="AB23" s="938"/>
      <c r="AC23" s="938"/>
      <c r="AD23" s="938"/>
      <c r="AE23" s="938"/>
      <c r="AF23" s="938"/>
      <c r="AG23" s="938"/>
      <c r="AH23" s="938"/>
      <c r="AI23" s="938"/>
      <c r="AJ23" s="938"/>
      <c r="AK23" s="938"/>
      <c r="AL23" s="938"/>
      <c r="AM23" s="938"/>
      <c r="AN23" s="938"/>
      <c r="AO23" s="938"/>
      <c r="AP23" s="939"/>
      <c r="AQ23" s="939"/>
      <c r="AR23" s="939"/>
      <c r="AS23" s="939"/>
      <c r="AT23" s="940"/>
      <c r="AU23" s="940"/>
      <c r="AV23" s="940"/>
      <c r="AW23" s="940"/>
      <c r="AX23" s="940"/>
      <c r="AY23" s="940"/>
      <c r="BA23" s="919"/>
      <c r="BB23" s="920"/>
      <c r="BC23" s="920"/>
      <c r="BD23" s="920"/>
      <c r="BE23" s="920"/>
      <c r="BF23" s="920"/>
      <c r="BG23" s="920"/>
      <c r="BH23" s="920"/>
      <c r="BI23" s="920"/>
      <c r="BJ23" s="920"/>
      <c r="BK23" s="920"/>
      <c r="BL23" s="920"/>
      <c r="BM23" s="920"/>
      <c r="BN23" s="920"/>
      <c r="BO23" s="920"/>
      <c r="BP23" s="920"/>
      <c r="BQ23" s="920"/>
      <c r="BR23" s="920"/>
      <c r="BS23" s="920"/>
      <c r="BT23" s="920"/>
      <c r="BU23" s="920"/>
      <c r="BV23" s="920"/>
      <c r="BW23" s="920"/>
      <c r="BX23" s="920"/>
      <c r="BY23" s="920"/>
      <c r="BZ23" s="920"/>
      <c r="CA23" s="920"/>
      <c r="CB23" s="920"/>
      <c r="CC23" s="920"/>
      <c r="CD23" s="920"/>
      <c r="CE23" s="920"/>
      <c r="CF23" s="920"/>
      <c r="CG23" s="920"/>
      <c r="CH23" s="920"/>
      <c r="CI23" s="921"/>
      <c r="CJ23" s="921"/>
      <c r="CK23" s="921"/>
      <c r="CL23" s="921"/>
      <c r="CM23" s="921"/>
      <c r="CN23" s="921"/>
      <c r="CO23" s="921"/>
      <c r="CP23" s="921"/>
      <c r="CQ23" s="921"/>
      <c r="CR23" s="921"/>
      <c r="CT23" s="919"/>
      <c r="CU23" s="920"/>
      <c r="CV23" s="920"/>
      <c r="CW23" s="920"/>
      <c r="CX23" s="920"/>
      <c r="CY23" s="920"/>
      <c r="CZ23" s="920"/>
      <c r="DA23" s="920"/>
      <c r="DB23" s="920"/>
      <c r="DC23" s="920"/>
      <c r="DD23" s="920"/>
      <c r="DE23" s="920" t="n">
        <f aca="false">$E23*DE$4</f>
        <v>0</v>
      </c>
      <c r="DF23" s="920" t="n">
        <f aca="false">$E23*DF$4</f>
        <v>0</v>
      </c>
      <c r="DG23" s="920" t="n">
        <f aca="false">$E23*DG$4</f>
        <v>0</v>
      </c>
      <c r="DH23" s="920" t="n">
        <f aca="false">$E23*DH$4</f>
        <v>0</v>
      </c>
      <c r="DI23" s="920" t="n">
        <f aca="false">$E23*DI$4</f>
        <v>0</v>
      </c>
      <c r="DJ23" s="920" t="n">
        <f aca="false">$E23*DJ$4</f>
        <v>0</v>
      </c>
      <c r="DK23" s="920" t="n">
        <f aca="false">$E23*DK$4</f>
        <v>0</v>
      </c>
      <c r="DL23" s="920" t="n">
        <f aca="false">$E23*DL$4</f>
        <v>0</v>
      </c>
      <c r="DM23" s="920" t="n">
        <f aca="false">$E23*DM$4</f>
        <v>0</v>
      </c>
      <c r="DN23" s="920" t="n">
        <f aca="false">$E23*DN$4</f>
        <v>0</v>
      </c>
      <c r="DO23" s="920" t="n">
        <f aca="false">$E23*DO$4</f>
        <v>0</v>
      </c>
      <c r="DP23" s="920" t="n">
        <f aca="false">$E23*DP$4</f>
        <v>0</v>
      </c>
      <c r="DQ23" s="920" t="n">
        <f aca="false">$E23*DQ$4</f>
        <v>0</v>
      </c>
      <c r="DR23" s="920" t="n">
        <f aca="false">$E23*DR$4</f>
        <v>0</v>
      </c>
      <c r="DS23" s="920" t="n">
        <f aca="false">$E23*DS$4</f>
        <v>0</v>
      </c>
      <c r="DT23" s="920" t="n">
        <f aca="false">$E23*DT$4</f>
        <v>0</v>
      </c>
      <c r="DU23" s="920" t="n">
        <f aca="false">$E23*DU$4</f>
        <v>0</v>
      </c>
      <c r="DV23" s="920" t="n">
        <f aca="false">$E23*DV$4</f>
        <v>0</v>
      </c>
      <c r="DW23" s="920" t="n">
        <f aca="false">$E23*DW$4</f>
        <v>0</v>
      </c>
      <c r="DX23" s="920" t="n">
        <f aca="false">$E23*DX$4</f>
        <v>0</v>
      </c>
      <c r="DY23" s="920" t="n">
        <f aca="false">$E23*DY$4</f>
        <v>0</v>
      </c>
      <c r="DZ23" s="920" t="n">
        <f aca="false">$E23*DZ$4</f>
        <v>0</v>
      </c>
      <c r="EA23" s="920" t="n">
        <f aca="false">$E23*EA$4</f>
        <v>0</v>
      </c>
      <c r="EB23" s="921" t="n">
        <f aca="false">$E23*EB$4</f>
        <v>0</v>
      </c>
      <c r="EC23" s="921" t="n">
        <f aca="false">$E23*EC$4</f>
        <v>0</v>
      </c>
      <c r="ED23" s="921" t="n">
        <f aca="false">$E23*ED$4</f>
        <v>0</v>
      </c>
      <c r="EE23" s="921" t="n">
        <f aca="false">$E23*EE$4</f>
        <v>0</v>
      </c>
      <c r="EF23" s="922" t="n">
        <f aca="false">$E23*EF$4</f>
        <v>0</v>
      </c>
      <c r="EG23" s="922" t="n">
        <f aca="false">$E23*EG$4</f>
        <v>0</v>
      </c>
      <c r="EH23" s="922" t="n">
        <f aca="false">$E23*EH$4</f>
        <v>0</v>
      </c>
      <c r="EI23" s="922" t="n">
        <f aca="false">$E23*EI$4</f>
        <v>0</v>
      </c>
      <c r="EJ23" s="922" t="n">
        <f aca="false">$E23*EJ$4</f>
        <v>0</v>
      </c>
      <c r="EK23" s="922" t="n">
        <f aca="false">$E23*EK$4</f>
        <v>0</v>
      </c>
      <c r="GE23" s="872"/>
      <c r="GF23" s="872"/>
      <c r="GG23" s="872"/>
      <c r="GH23" s="872"/>
      <c r="GI23" s="872"/>
      <c r="GJ23" s="872"/>
      <c r="GK23" s="872"/>
      <c r="GL23" s="872"/>
      <c r="GT23" s="942"/>
      <c r="GU23" s="942"/>
      <c r="GV23" s="942"/>
      <c r="GW23" s="942"/>
      <c r="GX23" s="942"/>
      <c r="GY23" s="942"/>
      <c r="GZ23" s="872"/>
      <c r="HA23" s="872"/>
      <c r="HB23" s="872"/>
      <c r="HC23" s="872"/>
      <c r="HD23" s="872"/>
      <c r="HE23" s="942"/>
      <c r="HF23" s="872"/>
      <c r="HG23" s="872"/>
      <c r="HH23" s="872"/>
      <c r="HI23" s="872"/>
      <c r="HJ23" s="942"/>
      <c r="HK23" s="942"/>
      <c r="HL23" s="942"/>
    </row>
    <row r="24" customFormat="false" ht="15" hidden="false" customHeight="true" outlineLevel="0" collapsed="false">
      <c r="A24" s="923" t="s">
        <v>401</v>
      </c>
      <c r="B24" s="924" t="s">
        <v>372</v>
      </c>
      <c r="C24" s="925" t="n">
        <v>0</v>
      </c>
      <c r="D24" s="925" t="n">
        <v>1390</v>
      </c>
      <c r="E24" s="926" t="n">
        <f aca="false">C24*D24/1000</f>
        <v>0</v>
      </c>
      <c r="F24" s="927"/>
      <c r="G24" s="920"/>
      <c r="H24" s="920"/>
      <c r="I24" s="920"/>
      <c r="J24" s="920"/>
      <c r="K24" s="938"/>
      <c r="L24" s="938"/>
      <c r="M24" s="938"/>
      <c r="N24" s="938"/>
      <c r="O24" s="938"/>
      <c r="P24" s="938"/>
      <c r="Q24" s="938"/>
      <c r="R24" s="938"/>
      <c r="S24" s="938"/>
      <c r="T24" s="938"/>
      <c r="U24" s="938"/>
      <c r="V24" s="938"/>
      <c r="W24" s="938"/>
      <c r="X24" s="938"/>
      <c r="Y24" s="938"/>
      <c r="Z24" s="938"/>
      <c r="AA24" s="938"/>
      <c r="AB24" s="938"/>
      <c r="AC24" s="938"/>
      <c r="AD24" s="938"/>
      <c r="AE24" s="938"/>
      <c r="AF24" s="938"/>
      <c r="AG24" s="938"/>
      <c r="AH24" s="938"/>
      <c r="AI24" s="938"/>
      <c r="AJ24" s="938"/>
      <c r="AK24" s="938"/>
      <c r="AL24" s="938"/>
      <c r="AM24" s="938"/>
      <c r="AN24" s="938"/>
      <c r="AO24" s="938"/>
      <c r="AP24" s="939"/>
      <c r="AQ24" s="939"/>
      <c r="AR24" s="939"/>
      <c r="AS24" s="939"/>
      <c r="AT24" s="940"/>
      <c r="AU24" s="940"/>
      <c r="AV24" s="940"/>
      <c r="AW24" s="940"/>
      <c r="AX24" s="940"/>
      <c r="AY24" s="940"/>
      <c r="BA24" s="919"/>
      <c r="BB24" s="920"/>
      <c r="BC24" s="920"/>
      <c r="BD24" s="920"/>
      <c r="BE24" s="920"/>
      <c r="BF24" s="920"/>
      <c r="BG24" s="920"/>
      <c r="BH24" s="920"/>
      <c r="BI24" s="920"/>
      <c r="BJ24" s="920"/>
      <c r="BK24" s="920"/>
      <c r="BL24" s="920"/>
      <c r="BM24" s="920"/>
      <c r="BN24" s="920"/>
      <c r="BO24" s="920"/>
      <c r="BP24" s="920"/>
      <c r="BQ24" s="920"/>
      <c r="BR24" s="920"/>
      <c r="BS24" s="920"/>
      <c r="BT24" s="920"/>
      <c r="BU24" s="920"/>
      <c r="BV24" s="920"/>
      <c r="BW24" s="920"/>
      <c r="BX24" s="920"/>
      <c r="BY24" s="920"/>
      <c r="BZ24" s="920"/>
      <c r="CA24" s="920"/>
      <c r="CB24" s="920"/>
      <c r="CC24" s="920"/>
      <c r="CD24" s="920"/>
      <c r="CE24" s="920"/>
      <c r="CF24" s="920"/>
      <c r="CG24" s="920"/>
      <c r="CH24" s="920"/>
      <c r="CI24" s="921"/>
      <c r="CJ24" s="921"/>
      <c r="CK24" s="921"/>
      <c r="CL24" s="921"/>
      <c r="CM24" s="921"/>
      <c r="CN24" s="921"/>
      <c r="CO24" s="921"/>
      <c r="CP24" s="921"/>
      <c r="CQ24" s="921"/>
      <c r="CR24" s="921"/>
      <c r="CT24" s="919"/>
      <c r="CU24" s="920"/>
      <c r="CV24" s="920"/>
      <c r="CW24" s="920"/>
      <c r="CX24" s="920"/>
      <c r="CY24" s="920"/>
      <c r="CZ24" s="920"/>
      <c r="DA24" s="920"/>
      <c r="DB24" s="920"/>
      <c r="DC24" s="920"/>
      <c r="DD24" s="920"/>
      <c r="DE24" s="920" t="n">
        <f aca="false">$E24*DE$4</f>
        <v>0</v>
      </c>
      <c r="DF24" s="920" t="n">
        <f aca="false">$E24*DF$4</f>
        <v>0</v>
      </c>
      <c r="DG24" s="920" t="n">
        <f aca="false">$E24*DG$4</f>
        <v>0</v>
      </c>
      <c r="DH24" s="920" t="n">
        <f aca="false">$E24*DH$4</f>
        <v>0</v>
      </c>
      <c r="DI24" s="920" t="n">
        <f aca="false">$E24*DI$4</f>
        <v>0</v>
      </c>
      <c r="DJ24" s="920" t="n">
        <f aca="false">$E24*DJ$4</f>
        <v>0</v>
      </c>
      <c r="DK24" s="920" t="n">
        <f aca="false">$E24*DK$4</f>
        <v>0</v>
      </c>
      <c r="DL24" s="920" t="n">
        <f aca="false">$E24*DL$4</f>
        <v>0</v>
      </c>
      <c r="DM24" s="920" t="n">
        <f aca="false">$E24*DM$4</f>
        <v>0</v>
      </c>
      <c r="DN24" s="920" t="n">
        <f aca="false">$E24*DN$4</f>
        <v>0</v>
      </c>
      <c r="DO24" s="920" t="n">
        <f aca="false">$E24*DO$4</f>
        <v>0</v>
      </c>
      <c r="DP24" s="920" t="n">
        <f aca="false">$E24*DP$4</f>
        <v>0</v>
      </c>
      <c r="DQ24" s="920" t="n">
        <f aca="false">$E24*DQ$4</f>
        <v>0</v>
      </c>
      <c r="DR24" s="920" t="n">
        <f aca="false">$E24*DR$4</f>
        <v>0</v>
      </c>
      <c r="DS24" s="920" t="n">
        <f aca="false">$E24*DS$4</f>
        <v>0</v>
      </c>
      <c r="DT24" s="920" t="n">
        <f aca="false">$E24*DT$4</f>
        <v>0</v>
      </c>
      <c r="DU24" s="920" t="n">
        <f aca="false">$E24*DU$4</f>
        <v>0</v>
      </c>
      <c r="DV24" s="920" t="n">
        <f aca="false">$E24*DV$4</f>
        <v>0</v>
      </c>
      <c r="DW24" s="920" t="n">
        <f aca="false">$E24*DW$4</f>
        <v>0</v>
      </c>
      <c r="DX24" s="920" t="n">
        <f aca="false">$E24*DX$4</f>
        <v>0</v>
      </c>
      <c r="DY24" s="920" t="n">
        <f aca="false">$E24*DY$4</f>
        <v>0</v>
      </c>
      <c r="DZ24" s="920" t="n">
        <f aca="false">$E24*DZ$4</f>
        <v>0</v>
      </c>
      <c r="EA24" s="920" t="n">
        <f aca="false">$E24*EA$4</f>
        <v>0</v>
      </c>
      <c r="EB24" s="921" t="n">
        <f aca="false">$E24*EB$4</f>
        <v>0</v>
      </c>
      <c r="EC24" s="921" t="n">
        <f aca="false">$E24*EC$4</f>
        <v>0</v>
      </c>
      <c r="ED24" s="921" t="n">
        <f aca="false">$E24*ED$4</f>
        <v>0</v>
      </c>
      <c r="EE24" s="921" t="n">
        <f aca="false">$E24*EE$4</f>
        <v>0</v>
      </c>
      <c r="EF24" s="922" t="n">
        <f aca="false">$E24*EF$4</f>
        <v>0</v>
      </c>
      <c r="EG24" s="922" t="n">
        <f aca="false">$E24*EG$4</f>
        <v>0</v>
      </c>
      <c r="EH24" s="922" t="n">
        <f aca="false">$E24*EH$4</f>
        <v>0</v>
      </c>
      <c r="EI24" s="922" t="n">
        <f aca="false">$E24*EI$4</f>
        <v>0</v>
      </c>
      <c r="EJ24" s="922" t="n">
        <f aca="false">$E24*EJ$4</f>
        <v>0</v>
      </c>
      <c r="EK24" s="922" t="n">
        <f aca="false">$E24*EK$4</f>
        <v>0</v>
      </c>
      <c r="GE24" s="872"/>
      <c r="GF24" s="872"/>
      <c r="GG24" s="872"/>
      <c r="GH24" s="872"/>
      <c r="GI24" s="872"/>
      <c r="GJ24" s="872"/>
      <c r="GK24" s="872"/>
      <c r="GL24" s="872"/>
      <c r="GT24" s="942"/>
      <c r="GU24" s="942"/>
      <c r="GV24" s="942"/>
      <c r="GW24" s="942"/>
      <c r="GX24" s="942"/>
      <c r="GY24" s="942"/>
      <c r="GZ24" s="872"/>
      <c r="HA24" s="872"/>
      <c r="HB24" s="872"/>
      <c r="HC24" s="872"/>
      <c r="HD24" s="872"/>
      <c r="HE24" s="942"/>
      <c r="HF24" s="872"/>
      <c r="HG24" s="872"/>
      <c r="HH24" s="872"/>
      <c r="HI24" s="872"/>
      <c r="HJ24" s="942"/>
      <c r="HK24" s="942"/>
      <c r="HL24" s="942"/>
    </row>
    <row r="25" customFormat="false" ht="15" hidden="false" customHeight="true" outlineLevel="0" collapsed="false">
      <c r="A25" s="923" t="s">
        <v>402</v>
      </c>
      <c r="B25" s="924" t="s">
        <v>403</v>
      </c>
      <c r="C25" s="925" t="n">
        <v>0</v>
      </c>
      <c r="D25" s="925" t="n">
        <v>1366</v>
      </c>
      <c r="E25" s="926" t="n">
        <f aca="false">C25*D25/1000</f>
        <v>0</v>
      </c>
      <c r="F25" s="927"/>
      <c r="G25" s="920"/>
      <c r="H25" s="920"/>
      <c r="I25" s="920"/>
      <c r="J25" s="920"/>
      <c r="K25" s="920"/>
      <c r="L25" s="920" t="n">
        <f aca="false">$E25*L$4</f>
        <v>0</v>
      </c>
      <c r="M25" s="920" t="n">
        <f aca="false">$E25*M$4</f>
        <v>0</v>
      </c>
      <c r="N25" s="920" t="n">
        <f aca="false">$E25*N$4</f>
        <v>0</v>
      </c>
      <c r="O25" s="920" t="n">
        <f aca="false">$E25*O$4</f>
        <v>0</v>
      </c>
      <c r="P25" s="920" t="n">
        <f aca="false">$E25*P$4</f>
        <v>0</v>
      </c>
      <c r="Q25" s="920" t="n">
        <f aca="false">$E25*Q$4</f>
        <v>0</v>
      </c>
      <c r="R25" s="920" t="n">
        <f aca="false">$E25*R$4</f>
        <v>0</v>
      </c>
      <c r="S25" s="920" t="n">
        <f aca="false">$E25*S$4</f>
        <v>0</v>
      </c>
      <c r="T25" s="920" t="n">
        <f aca="false">$E25*T$4</f>
        <v>0</v>
      </c>
      <c r="U25" s="920" t="n">
        <f aca="false">$E25*U$4</f>
        <v>0</v>
      </c>
      <c r="V25" s="920" t="n">
        <f aca="false">$E25*V$4</f>
        <v>0</v>
      </c>
      <c r="W25" s="920" t="n">
        <f aca="false">$E25*W$4</f>
        <v>0</v>
      </c>
      <c r="X25" s="920" t="n">
        <f aca="false">$E25*X$4</f>
        <v>0</v>
      </c>
      <c r="Y25" s="920" t="n">
        <f aca="false">$E25*Y$4</f>
        <v>0</v>
      </c>
      <c r="Z25" s="920" t="n">
        <f aca="false">$E25*Z$4</f>
        <v>0</v>
      </c>
      <c r="AA25" s="920" t="n">
        <f aca="false">$E25*AA$4</f>
        <v>0</v>
      </c>
      <c r="AB25" s="920" t="n">
        <f aca="false">$E25*AB$4</f>
        <v>0</v>
      </c>
      <c r="AC25" s="920" t="n">
        <f aca="false">$E25*AC$4</f>
        <v>0</v>
      </c>
      <c r="AD25" s="920" t="n">
        <f aca="false">$E25*AD$4</f>
        <v>0</v>
      </c>
      <c r="AE25" s="920" t="n">
        <f aca="false">$E25*AE$4</f>
        <v>0</v>
      </c>
      <c r="AF25" s="920" t="n">
        <f aca="false">$E25*AF$4</f>
        <v>0</v>
      </c>
      <c r="AG25" s="920" t="n">
        <f aca="false">$E25*AG$4</f>
        <v>0</v>
      </c>
      <c r="AH25" s="920" t="n">
        <f aca="false">$E25*AH$4</f>
        <v>0</v>
      </c>
      <c r="AI25" s="920" t="n">
        <f aca="false">$E25*AI$4</f>
        <v>0</v>
      </c>
      <c r="AJ25" s="920" t="n">
        <f aca="false">$E25*AJ$4</f>
        <v>0</v>
      </c>
      <c r="AK25" s="920" t="n">
        <f aca="false">$E25*AK$4</f>
        <v>0</v>
      </c>
      <c r="AL25" s="920" t="n">
        <f aca="false">$E25*AL$4</f>
        <v>0</v>
      </c>
      <c r="AM25" s="920" t="n">
        <f aca="false">$E25*AM$4</f>
        <v>0</v>
      </c>
      <c r="AN25" s="920" t="n">
        <f aca="false">$E25*AN$4</f>
        <v>0</v>
      </c>
      <c r="AO25" s="920" t="n">
        <f aca="false">$E25*AO$4</f>
        <v>0</v>
      </c>
      <c r="AP25" s="921" t="n">
        <f aca="false">$E25*AP$4</f>
        <v>0</v>
      </c>
      <c r="AQ25" s="921" t="n">
        <f aca="false">$E25*AQ$4</f>
        <v>0</v>
      </c>
      <c r="AR25" s="921"/>
      <c r="AS25" s="921"/>
      <c r="AT25" s="922"/>
      <c r="AU25" s="922"/>
      <c r="AV25" s="922"/>
      <c r="AW25" s="922"/>
      <c r="AX25" s="922"/>
      <c r="AY25" s="922"/>
      <c r="BA25" s="919"/>
      <c r="BB25" s="920"/>
      <c r="BC25" s="920"/>
      <c r="BD25" s="920"/>
      <c r="BE25" s="920"/>
      <c r="BF25" s="920"/>
      <c r="BG25" s="920"/>
      <c r="BH25" s="920"/>
      <c r="BI25" s="920"/>
      <c r="BJ25" s="920"/>
      <c r="BK25" s="920"/>
      <c r="BL25" s="920"/>
      <c r="BM25" s="920"/>
      <c r="BN25" s="920"/>
      <c r="BO25" s="920"/>
      <c r="BP25" s="920"/>
      <c r="BQ25" s="920"/>
      <c r="BR25" s="920"/>
      <c r="BS25" s="920"/>
      <c r="BT25" s="920"/>
      <c r="BU25" s="920"/>
      <c r="BV25" s="920"/>
      <c r="BW25" s="920"/>
      <c r="BX25" s="920"/>
      <c r="BY25" s="920"/>
      <c r="BZ25" s="920"/>
      <c r="CA25" s="920"/>
      <c r="CB25" s="920"/>
      <c r="CC25" s="920"/>
      <c r="CD25" s="920"/>
      <c r="CE25" s="920"/>
      <c r="CF25" s="920"/>
      <c r="CG25" s="920"/>
      <c r="CH25" s="920"/>
      <c r="CI25" s="921"/>
      <c r="CJ25" s="921"/>
      <c r="CK25" s="921"/>
      <c r="CL25" s="921"/>
      <c r="CM25" s="921"/>
      <c r="CN25" s="921"/>
      <c r="CO25" s="921"/>
      <c r="CP25" s="921"/>
      <c r="CQ25" s="921"/>
      <c r="CR25" s="921"/>
      <c r="CT25" s="919"/>
      <c r="CU25" s="920"/>
      <c r="CV25" s="920"/>
      <c r="CW25" s="920"/>
      <c r="CX25" s="920"/>
      <c r="CY25" s="920"/>
      <c r="CZ25" s="920"/>
      <c r="DA25" s="920"/>
      <c r="DB25" s="920"/>
      <c r="DC25" s="920"/>
      <c r="DD25" s="920"/>
      <c r="DE25" s="920"/>
      <c r="DF25" s="920"/>
      <c r="DG25" s="920"/>
      <c r="DH25" s="920"/>
      <c r="DI25" s="920"/>
      <c r="DJ25" s="920"/>
      <c r="DK25" s="920"/>
      <c r="DL25" s="920"/>
      <c r="DM25" s="920"/>
      <c r="DN25" s="920"/>
      <c r="DO25" s="920"/>
      <c r="DP25" s="920"/>
      <c r="DQ25" s="920"/>
      <c r="DR25" s="920"/>
      <c r="DS25" s="920"/>
      <c r="DT25" s="920"/>
      <c r="DU25" s="920"/>
      <c r="DV25" s="920"/>
      <c r="DW25" s="920"/>
      <c r="DX25" s="920"/>
      <c r="DY25" s="920"/>
      <c r="DZ25" s="920"/>
      <c r="EA25" s="920"/>
      <c r="EB25" s="921"/>
      <c r="EC25" s="921"/>
      <c r="ED25" s="921"/>
      <c r="EE25" s="921"/>
      <c r="EF25" s="922"/>
      <c r="EG25" s="922"/>
      <c r="EH25" s="922"/>
      <c r="EI25" s="922"/>
      <c r="EJ25" s="922"/>
      <c r="EK25" s="922"/>
      <c r="GE25" s="872"/>
      <c r="GF25" s="872"/>
      <c r="GG25" s="872"/>
      <c r="GH25" s="872"/>
      <c r="GI25" s="872"/>
      <c r="GJ25" s="872"/>
      <c r="GK25" s="872"/>
      <c r="GL25" s="872"/>
      <c r="GT25" s="872"/>
      <c r="GU25" s="872"/>
      <c r="GV25" s="872"/>
      <c r="GW25" s="872"/>
      <c r="GX25" s="872"/>
      <c r="GY25" s="872"/>
      <c r="GZ25" s="872"/>
      <c r="HA25" s="872"/>
      <c r="HB25" s="872"/>
      <c r="HC25" s="872"/>
      <c r="HD25" s="872"/>
      <c r="HE25" s="872"/>
      <c r="HF25" s="872"/>
      <c r="HG25" s="872"/>
      <c r="HH25" s="872"/>
      <c r="HI25" s="872"/>
      <c r="HJ25" s="872"/>
      <c r="HK25" s="872"/>
      <c r="HL25" s="872"/>
    </row>
    <row r="26" customFormat="false" ht="15" hidden="false" customHeight="true" outlineLevel="0" collapsed="false">
      <c r="A26" s="923" t="s">
        <v>404</v>
      </c>
      <c r="B26" s="924" t="s">
        <v>378</v>
      </c>
      <c r="C26" s="925" t="n">
        <v>0</v>
      </c>
      <c r="D26" s="925" t="n">
        <v>1123</v>
      </c>
      <c r="E26" s="926" t="n">
        <f aca="false">C26*D26/1000</f>
        <v>0</v>
      </c>
      <c r="F26" s="927"/>
      <c r="G26" s="920"/>
      <c r="H26" s="920"/>
      <c r="I26" s="920"/>
      <c r="J26" s="920"/>
      <c r="K26" s="920"/>
      <c r="L26" s="920" t="n">
        <f aca="false">$E26*L$4</f>
        <v>0</v>
      </c>
      <c r="M26" s="920" t="n">
        <f aca="false">$E26*M$4</f>
        <v>0</v>
      </c>
      <c r="N26" s="920" t="n">
        <f aca="false">$E26*N$4</f>
        <v>0</v>
      </c>
      <c r="O26" s="920" t="n">
        <f aca="false">$E26*O$4</f>
        <v>0</v>
      </c>
      <c r="P26" s="920" t="n">
        <f aca="false">$E26*P$4</f>
        <v>0</v>
      </c>
      <c r="Q26" s="920" t="n">
        <f aca="false">$E26*Q$4</f>
        <v>0</v>
      </c>
      <c r="R26" s="920" t="n">
        <f aca="false">$E26*R$4</f>
        <v>0</v>
      </c>
      <c r="S26" s="920" t="n">
        <f aca="false">$E26*S$4</f>
        <v>0</v>
      </c>
      <c r="T26" s="920" t="n">
        <f aca="false">$E26*T$4</f>
        <v>0</v>
      </c>
      <c r="U26" s="920" t="n">
        <f aca="false">$E26*U$4</f>
        <v>0</v>
      </c>
      <c r="V26" s="920" t="n">
        <f aca="false">$E26*V$4</f>
        <v>0</v>
      </c>
      <c r="W26" s="920" t="n">
        <f aca="false">$E26*W$4</f>
        <v>0</v>
      </c>
      <c r="X26" s="920" t="n">
        <f aca="false">$E26*X$4</f>
        <v>0</v>
      </c>
      <c r="Y26" s="920" t="n">
        <f aca="false">$E26*Y$4</f>
        <v>0</v>
      </c>
      <c r="Z26" s="920" t="n">
        <f aca="false">$E26*Z$4</f>
        <v>0</v>
      </c>
      <c r="AA26" s="920" t="n">
        <f aca="false">$E26*AA$4</f>
        <v>0</v>
      </c>
      <c r="AB26" s="920" t="n">
        <f aca="false">$E26*AB$4</f>
        <v>0</v>
      </c>
      <c r="AC26" s="920" t="n">
        <f aca="false">$E26*AC$4</f>
        <v>0</v>
      </c>
      <c r="AD26" s="920" t="n">
        <f aca="false">$E26*AD$4</f>
        <v>0</v>
      </c>
      <c r="AE26" s="920" t="n">
        <f aca="false">$E26*AE$4</f>
        <v>0</v>
      </c>
      <c r="AF26" s="920" t="n">
        <f aca="false">$E26*AF$4</f>
        <v>0</v>
      </c>
      <c r="AG26" s="920" t="n">
        <f aca="false">$E26*AG$4</f>
        <v>0</v>
      </c>
      <c r="AH26" s="920" t="n">
        <f aca="false">$E26*AH$4</f>
        <v>0</v>
      </c>
      <c r="AI26" s="920" t="n">
        <f aca="false">$E26*AI$4</f>
        <v>0</v>
      </c>
      <c r="AJ26" s="920" t="n">
        <f aca="false">$E26*AJ$4</f>
        <v>0</v>
      </c>
      <c r="AK26" s="920" t="n">
        <f aca="false">$E26*AK$4</f>
        <v>0</v>
      </c>
      <c r="AL26" s="920" t="n">
        <f aca="false">$E26*AL$4</f>
        <v>0</v>
      </c>
      <c r="AM26" s="920" t="n">
        <f aca="false">$E26*AM$4</f>
        <v>0</v>
      </c>
      <c r="AN26" s="920" t="n">
        <f aca="false">$E26*AN$4</f>
        <v>0</v>
      </c>
      <c r="AO26" s="920" t="n">
        <f aca="false">$E26*AO$4</f>
        <v>0</v>
      </c>
      <c r="AP26" s="921" t="n">
        <f aca="false">$E26*AP$4</f>
        <v>0</v>
      </c>
      <c r="AQ26" s="921" t="n">
        <f aca="false">$E26*AQ$4</f>
        <v>0</v>
      </c>
      <c r="AR26" s="921"/>
      <c r="AS26" s="921"/>
      <c r="AT26" s="922"/>
      <c r="AU26" s="922"/>
      <c r="AV26" s="922"/>
      <c r="AW26" s="922"/>
      <c r="AX26" s="922"/>
      <c r="AY26" s="922"/>
      <c r="BA26" s="919"/>
      <c r="BB26" s="920"/>
      <c r="BC26" s="920"/>
      <c r="BD26" s="920"/>
      <c r="BE26" s="920"/>
      <c r="BF26" s="920"/>
      <c r="BG26" s="920"/>
      <c r="BH26" s="920"/>
      <c r="BI26" s="920"/>
      <c r="BJ26" s="920"/>
      <c r="BK26" s="920"/>
      <c r="BL26" s="920"/>
      <c r="BM26" s="920"/>
      <c r="BN26" s="920"/>
      <c r="BO26" s="920"/>
      <c r="BP26" s="920"/>
      <c r="BQ26" s="920"/>
      <c r="BR26" s="920"/>
      <c r="BS26" s="920"/>
      <c r="BT26" s="920"/>
      <c r="BU26" s="920"/>
      <c r="BV26" s="920"/>
      <c r="BW26" s="920"/>
      <c r="BX26" s="920"/>
      <c r="BY26" s="920"/>
      <c r="BZ26" s="920"/>
      <c r="CA26" s="920"/>
      <c r="CB26" s="920"/>
      <c r="CC26" s="920"/>
      <c r="CD26" s="920"/>
      <c r="CE26" s="920"/>
      <c r="CF26" s="920"/>
      <c r="CG26" s="920"/>
      <c r="CH26" s="920"/>
      <c r="CI26" s="921"/>
      <c r="CJ26" s="921"/>
      <c r="CK26" s="921"/>
      <c r="CL26" s="921"/>
      <c r="CM26" s="921"/>
      <c r="CN26" s="921"/>
      <c r="CO26" s="921"/>
      <c r="CP26" s="921"/>
      <c r="CQ26" s="921"/>
      <c r="CR26" s="921"/>
      <c r="CT26" s="919"/>
      <c r="CU26" s="920"/>
      <c r="CV26" s="920"/>
      <c r="CW26" s="920"/>
      <c r="CX26" s="920"/>
      <c r="CY26" s="920"/>
      <c r="CZ26" s="920"/>
      <c r="DA26" s="920"/>
      <c r="DB26" s="920"/>
      <c r="DC26" s="920"/>
      <c r="DD26" s="920"/>
      <c r="DE26" s="920"/>
      <c r="DF26" s="920"/>
      <c r="DG26" s="920"/>
      <c r="DH26" s="920"/>
      <c r="DI26" s="920"/>
      <c r="DJ26" s="920"/>
      <c r="DK26" s="920"/>
      <c r="DL26" s="920"/>
      <c r="DM26" s="920"/>
      <c r="DN26" s="920"/>
      <c r="DO26" s="920"/>
      <c r="DP26" s="920"/>
      <c r="DQ26" s="920"/>
      <c r="DR26" s="920"/>
      <c r="DS26" s="920"/>
      <c r="DT26" s="920"/>
      <c r="DU26" s="920"/>
      <c r="DV26" s="920"/>
      <c r="DW26" s="920"/>
      <c r="DX26" s="920"/>
      <c r="DY26" s="920"/>
      <c r="DZ26" s="920"/>
      <c r="EA26" s="920"/>
      <c r="EB26" s="921"/>
      <c r="EC26" s="921"/>
      <c r="ED26" s="921"/>
      <c r="EE26" s="921"/>
      <c r="EF26" s="922"/>
      <c r="EG26" s="922"/>
      <c r="EH26" s="922"/>
      <c r="EI26" s="922"/>
      <c r="EJ26" s="922"/>
      <c r="EK26" s="922"/>
      <c r="GE26" s="872"/>
      <c r="GF26" s="872"/>
      <c r="GG26" s="872"/>
      <c r="GH26" s="872"/>
      <c r="GI26" s="872"/>
      <c r="GJ26" s="872"/>
      <c r="GK26" s="872"/>
      <c r="GL26" s="872"/>
      <c r="GT26" s="872"/>
      <c r="GU26" s="872"/>
      <c r="GV26" s="872"/>
      <c r="GW26" s="872"/>
      <c r="GX26" s="872"/>
      <c r="GY26" s="872"/>
      <c r="GZ26" s="872"/>
      <c r="HA26" s="872"/>
      <c r="HB26" s="872"/>
      <c r="HC26" s="872"/>
      <c r="HD26" s="872"/>
      <c r="HE26" s="872"/>
      <c r="HF26" s="872"/>
      <c r="HG26" s="872"/>
      <c r="HH26" s="872"/>
      <c r="HI26" s="872"/>
      <c r="HJ26" s="872"/>
      <c r="HK26" s="872"/>
      <c r="HL26" s="872"/>
    </row>
    <row r="27" customFormat="false" ht="15" hidden="false" customHeight="true" outlineLevel="0" collapsed="false">
      <c r="A27" s="923" t="s">
        <v>405</v>
      </c>
      <c r="B27" s="924" t="s">
        <v>406</v>
      </c>
      <c r="C27" s="925" t="n">
        <v>0</v>
      </c>
      <c r="D27" s="925" t="n">
        <v>500</v>
      </c>
      <c r="E27" s="926" t="n">
        <f aca="false">C27*D27/1000</f>
        <v>0</v>
      </c>
      <c r="F27" s="927"/>
      <c r="G27" s="920"/>
      <c r="H27" s="920"/>
      <c r="I27" s="920"/>
      <c r="J27" s="920"/>
      <c r="K27" s="920"/>
      <c r="L27" s="920" t="n">
        <f aca="false">$E27*L$4</f>
        <v>0</v>
      </c>
      <c r="M27" s="920" t="n">
        <f aca="false">$E27*M$4</f>
        <v>0</v>
      </c>
      <c r="N27" s="920" t="n">
        <f aca="false">$E27*N$4</f>
        <v>0</v>
      </c>
      <c r="O27" s="920" t="n">
        <f aca="false">$E27*O$4</f>
        <v>0</v>
      </c>
      <c r="P27" s="920" t="n">
        <f aca="false">$E27*P$4</f>
        <v>0</v>
      </c>
      <c r="Q27" s="920" t="n">
        <f aca="false">$E27*Q$4</f>
        <v>0</v>
      </c>
      <c r="R27" s="920" t="n">
        <f aca="false">$E27*R$4</f>
        <v>0</v>
      </c>
      <c r="S27" s="920" t="n">
        <f aca="false">$E27*S$4</f>
        <v>0</v>
      </c>
      <c r="T27" s="920" t="n">
        <f aca="false">$E27*T$4</f>
        <v>0</v>
      </c>
      <c r="U27" s="920" t="n">
        <f aca="false">$E27*U$4</f>
        <v>0</v>
      </c>
      <c r="V27" s="920" t="n">
        <f aca="false">$E27*V$4</f>
        <v>0</v>
      </c>
      <c r="W27" s="920" t="n">
        <f aca="false">$E27*W$4</f>
        <v>0</v>
      </c>
      <c r="X27" s="920" t="n">
        <f aca="false">$E27*X$4</f>
        <v>0</v>
      </c>
      <c r="Y27" s="920" t="n">
        <f aca="false">$E27*Y$4</f>
        <v>0</v>
      </c>
      <c r="Z27" s="920" t="n">
        <f aca="false">$E27*Z$4</f>
        <v>0</v>
      </c>
      <c r="AA27" s="920" t="n">
        <f aca="false">$E27*AA$4</f>
        <v>0</v>
      </c>
      <c r="AB27" s="920" t="n">
        <f aca="false">$E27*AB$4</f>
        <v>0</v>
      </c>
      <c r="AC27" s="920" t="n">
        <f aca="false">$E27*AC$4</f>
        <v>0</v>
      </c>
      <c r="AD27" s="920" t="n">
        <f aca="false">$E27*AD$4</f>
        <v>0</v>
      </c>
      <c r="AE27" s="920" t="n">
        <f aca="false">$E27*AE$4</f>
        <v>0</v>
      </c>
      <c r="AF27" s="920" t="n">
        <f aca="false">$E27*AF$4</f>
        <v>0</v>
      </c>
      <c r="AG27" s="920" t="n">
        <f aca="false">$E27*AG$4</f>
        <v>0</v>
      </c>
      <c r="AH27" s="920" t="n">
        <f aca="false">$E27*AH$4</f>
        <v>0</v>
      </c>
      <c r="AI27" s="920" t="n">
        <f aca="false">$E27*AI$4</f>
        <v>0</v>
      </c>
      <c r="AJ27" s="920" t="n">
        <f aca="false">$E27*AJ$4</f>
        <v>0</v>
      </c>
      <c r="AK27" s="920" t="n">
        <f aca="false">$E27*AK$4</f>
        <v>0</v>
      </c>
      <c r="AL27" s="920" t="n">
        <f aca="false">$E27*AL$4</f>
        <v>0</v>
      </c>
      <c r="AM27" s="920" t="n">
        <f aca="false">$E27*AM$4</f>
        <v>0</v>
      </c>
      <c r="AN27" s="920" t="n">
        <f aca="false">$E27*AN$4</f>
        <v>0</v>
      </c>
      <c r="AO27" s="920" t="n">
        <f aca="false">$E27*AO$4</f>
        <v>0</v>
      </c>
      <c r="AP27" s="921" t="n">
        <f aca="false">$E27*AP$4</f>
        <v>0</v>
      </c>
      <c r="AQ27" s="921" t="n">
        <f aca="false">$E27*AQ$4</f>
        <v>0</v>
      </c>
      <c r="AR27" s="921"/>
      <c r="AS27" s="921"/>
      <c r="AT27" s="922"/>
      <c r="AU27" s="922"/>
      <c r="AV27" s="922"/>
      <c r="AW27" s="922"/>
      <c r="AX27" s="922"/>
      <c r="AY27" s="922"/>
      <c r="BA27" s="919"/>
      <c r="BB27" s="920"/>
      <c r="BC27" s="920"/>
      <c r="BD27" s="920"/>
      <c r="BE27" s="920"/>
      <c r="BF27" s="920"/>
      <c r="BG27" s="920"/>
      <c r="BH27" s="920"/>
      <c r="BI27" s="920"/>
      <c r="BJ27" s="920"/>
      <c r="BK27" s="920"/>
      <c r="BL27" s="920"/>
      <c r="BM27" s="920"/>
      <c r="BN27" s="920"/>
      <c r="BO27" s="920"/>
      <c r="BP27" s="920"/>
      <c r="BQ27" s="920"/>
      <c r="BR27" s="920"/>
      <c r="BS27" s="920"/>
      <c r="BT27" s="920"/>
      <c r="BU27" s="920"/>
      <c r="BV27" s="920"/>
      <c r="BW27" s="920"/>
      <c r="BX27" s="920"/>
      <c r="BY27" s="920"/>
      <c r="BZ27" s="920"/>
      <c r="CA27" s="920"/>
      <c r="CB27" s="920"/>
      <c r="CC27" s="920"/>
      <c r="CD27" s="920"/>
      <c r="CE27" s="920"/>
      <c r="CF27" s="920"/>
      <c r="CG27" s="920"/>
      <c r="CH27" s="920"/>
      <c r="CI27" s="921"/>
      <c r="CJ27" s="921"/>
      <c r="CK27" s="921"/>
      <c r="CL27" s="921"/>
      <c r="CM27" s="921"/>
      <c r="CN27" s="921"/>
      <c r="CO27" s="921"/>
      <c r="CP27" s="921"/>
      <c r="CQ27" s="921"/>
      <c r="CR27" s="921"/>
      <c r="CT27" s="919"/>
      <c r="CU27" s="920"/>
      <c r="CV27" s="920"/>
      <c r="CW27" s="920"/>
      <c r="CX27" s="920"/>
      <c r="CY27" s="920"/>
      <c r="CZ27" s="920"/>
      <c r="DA27" s="920"/>
      <c r="DB27" s="920"/>
      <c r="DC27" s="920"/>
      <c r="DD27" s="920"/>
      <c r="DE27" s="920"/>
      <c r="DF27" s="920"/>
      <c r="DG27" s="920"/>
      <c r="DH27" s="920"/>
      <c r="DI27" s="920"/>
      <c r="DJ27" s="920"/>
      <c r="DK27" s="920"/>
      <c r="DL27" s="920"/>
      <c r="DM27" s="920"/>
      <c r="DN27" s="920"/>
      <c r="DO27" s="920"/>
      <c r="DP27" s="920"/>
      <c r="DQ27" s="920"/>
      <c r="DR27" s="920"/>
      <c r="DS27" s="920"/>
      <c r="DT27" s="920"/>
      <c r="DU27" s="920"/>
      <c r="DV27" s="920"/>
      <c r="DW27" s="920"/>
      <c r="DX27" s="920"/>
      <c r="DY27" s="920"/>
      <c r="DZ27" s="920"/>
      <c r="EA27" s="920"/>
      <c r="EB27" s="921"/>
      <c r="EC27" s="921"/>
      <c r="ED27" s="921"/>
      <c r="EE27" s="921"/>
      <c r="EF27" s="922"/>
      <c r="EG27" s="922"/>
      <c r="EH27" s="922"/>
      <c r="EI27" s="922"/>
      <c r="EJ27" s="922"/>
      <c r="EK27" s="922"/>
      <c r="GE27" s="872"/>
      <c r="GF27" s="872"/>
      <c r="GG27" s="872"/>
      <c r="GH27" s="872"/>
      <c r="GI27" s="872"/>
      <c r="GJ27" s="872"/>
      <c r="GK27" s="872"/>
      <c r="GL27" s="872"/>
      <c r="GT27" s="872"/>
      <c r="GU27" s="872"/>
      <c r="GV27" s="872"/>
      <c r="GW27" s="872"/>
      <c r="GX27" s="872"/>
      <c r="GY27" s="872"/>
      <c r="GZ27" s="872"/>
      <c r="HA27" s="872"/>
      <c r="HB27" s="872"/>
      <c r="HC27" s="872"/>
      <c r="HD27" s="872"/>
      <c r="HE27" s="872"/>
      <c r="HF27" s="872"/>
      <c r="HG27" s="872"/>
      <c r="HH27" s="872"/>
      <c r="HI27" s="872"/>
      <c r="HJ27" s="872"/>
      <c r="HK27" s="872"/>
      <c r="HL27" s="872"/>
    </row>
    <row r="28" customFormat="false" ht="15" hidden="false" customHeight="true" outlineLevel="0" collapsed="false">
      <c r="A28" s="923" t="s">
        <v>407</v>
      </c>
      <c r="B28" s="924" t="s">
        <v>408</v>
      </c>
      <c r="C28" s="925" t="n">
        <v>0</v>
      </c>
      <c r="D28" s="925" t="n">
        <v>870</v>
      </c>
      <c r="E28" s="926" t="n">
        <f aca="false">C28*D28/1000</f>
        <v>0</v>
      </c>
      <c r="F28" s="927"/>
      <c r="G28" s="920"/>
      <c r="H28" s="920"/>
      <c r="I28" s="920"/>
      <c r="J28" s="920"/>
      <c r="K28" s="920"/>
      <c r="L28" s="920" t="n">
        <f aca="false">$E28*L$4</f>
        <v>0</v>
      </c>
      <c r="M28" s="920" t="n">
        <f aca="false">$E28*M$4</f>
        <v>0</v>
      </c>
      <c r="N28" s="920" t="n">
        <f aca="false">$E28*N$4</f>
        <v>0</v>
      </c>
      <c r="O28" s="920" t="n">
        <f aca="false">$E28*O$4</f>
        <v>0</v>
      </c>
      <c r="P28" s="920" t="n">
        <f aca="false">$E28*P$4</f>
        <v>0</v>
      </c>
      <c r="Q28" s="920" t="n">
        <f aca="false">$E28*Q$4</f>
        <v>0</v>
      </c>
      <c r="R28" s="920" t="n">
        <f aca="false">$E28*R$4</f>
        <v>0</v>
      </c>
      <c r="S28" s="920" t="n">
        <f aca="false">$E28*S$4</f>
        <v>0</v>
      </c>
      <c r="T28" s="920" t="n">
        <f aca="false">$E28*T$4</f>
        <v>0</v>
      </c>
      <c r="U28" s="920" t="n">
        <f aca="false">$E28*U$4</f>
        <v>0</v>
      </c>
      <c r="V28" s="920" t="n">
        <f aca="false">$E28*V$4</f>
        <v>0</v>
      </c>
      <c r="W28" s="920" t="n">
        <f aca="false">$E28*W$4</f>
        <v>0</v>
      </c>
      <c r="X28" s="920" t="n">
        <f aca="false">$E28*X$4</f>
        <v>0</v>
      </c>
      <c r="Y28" s="920" t="n">
        <f aca="false">$E28*Y$4</f>
        <v>0</v>
      </c>
      <c r="Z28" s="920" t="n">
        <f aca="false">$E28*Z$4</f>
        <v>0</v>
      </c>
      <c r="AA28" s="920" t="n">
        <f aca="false">$E28*AA$4</f>
        <v>0</v>
      </c>
      <c r="AB28" s="920" t="n">
        <f aca="false">$E28*AB$4</f>
        <v>0</v>
      </c>
      <c r="AC28" s="920" t="n">
        <f aca="false">$E28*AC$4</f>
        <v>0</v>
      </c>
      <c r="AD28" s="920" t="n">
        <f aca="false">$E28*AD$4</f>
        <v>0</v>
      </c>
      <c r="AE28" s="920" t="n">
        <f aca="false">$E28*AE$4</f>
        <v>0</v>
      </c>
      <c r="AF28" s="920" t="n">
        <f aca="false">$E28*AF$4</f>
        <v>0</v>
      </c>
      <c r="AG28" s="920" t="n">
        <f aca="false">$E28*AG$4</f>
        <v>0</v>
      </c>
      <c r="AH28" s="920" t="n">
        <f aca="false">$E28*AH$4</f>
        <v>0</v>
      </c>
      <c r="AI28" s="920" t="n">
        <f aca="false">$E28*AI$4</f>
        <v>0</v>
      </c>
      <c r="AJ28" s="920" t="n">
        <f aca="false">$E28*AJ$4</f>
        <v>0</v>
      </c>
      <c r="AK28" s="920" t="n">
        <f aca="false">$E28*AK$4</f>
        <v>0</v>
      </c>
      <c r="AL28" s="920" t="n">
        <f aca="false">$E28*AL$4</f>
        <v>0</v>
      </c>
      <c r="AM28" s="920" t="n">
        <f aca="false">$E28*AM$4</f>
        <v>0</v>
      </c>
      <c r="AN28" s="920" t="n">
        <f aca="false">$E28*AN$4</f>
        <v>0</v>
      </c>
      <c r="AO28" s="920" t="n">
        <f aca="false">$E28*AO$4</f>
        <v>0</v>
      </c>
      <c r="AP28" s="921" t="n">
        <f aca="false">$E28*AP$4</f>
        <v>0</v>
      </c>
      <c r="AQ28" s="921" t="n">
        <f aca="false">$E28*AQ$4</f>
        <v>0</v>
      </c>
      <c r="AR28" s="921"/>
      <c r="AS28" s="921"/>
      <c r="AT28" s="922"/>
      <c r="AU28" s="922"/>
      <c r="AV28" s="922"/>
      <c r="AW28" s="922"/>
      <c r="AX28" s="922"/>
      <c r="AY28" s="922"/>
      <c r="BA28" s="919"/>
      <c r="BB28" s="920"/>
      <c r="BC28" s="920"/>
      <c r="BD28" s="920"/>
      <c r="BE28" s="920"/>
      <c r="BF28" s="920"/>
      <c r="BG28" s="920"/>
      <c r="BH28" s="920"/>
      <c r="BI28" s="920"/>
      <c r="BJ28" s="920"/>
      <c r="BK28" s="920"/>
      <c r="BL28" s="920"/>
      <c r="BM28" s="920"/>
      <c r="BN28" s="920"/>
      <c r="BO28" s="920"/>
      <c r="BP28" s="920"/>
      <c r="BQ28" s="920"/>
      <c r="BR28" s="920"/>
      <c r="BS28" s="920"/>
      <c r="BT28" s="920"/>
      <c r="BU28" s="920"/>
      <c r="BV28" s="920"/>
      <c r="BW28" s="920"/>
      <c r="BX28" s="920"/>
      <c r="BY28" s="920"/>
      <c r="BZ28" s="920"/>
      <c r="CA28" s="920"/>
      <c r="CB28" s="920"/>
      <c r="CC28" s="920"/>
      <c r="CD28" s="920"/>
      <c r="CE28" s="920"/>
      <c r="CF28" s="920"/>
      <c r="CG28" s="920"/>
      <c r="CH28" s="920"/>
      <c r="CI28" s="921"/>
      <c r="CJ28" s="921"/>
      <c r="CK28" s="921"/>
      <c r="CL28" s="921"/>
      <c r="CM28" s="921"/>
      <c r="CN28" s="921"/>
      <c r="CO28" s="921"/>
      <c r="CP28" s="921"/>
      <c r="CQ28" s="921"/>
      <c r="CR28" s="921"/>
      <c r="CT28" s="919"/>
      <c r="CU28" s="920"/>
      <c r="CV28" s="920"/>
      <c r="CW28" s="920"/>
      <c r="CX28" s="920"/>
      <c r="CY28" s="920"/>
      <c r="CZ28" s="920"/>
      <c r="DA28" s="920"/>
      <c r="DB28" s="920"/>
      <c r="DC28" s="920"/>
      <c r="DD28" s="920"/>
      <c r="DE28" s="920"/>
      <c r="DF28" s="920"/>
      <c r="DG28" s="920"/>
      <c r="DH28" s="920"/>
      <c r="DI28" s="920"/>
      <c r="DJ28" s="920"/>
      <c r="DK28" s="920"/>
      <c r="DL28" s="920"/>
      <c r="DM28" s="920"/>
      <c r="DN28" s="920"/>
      <c r="DO28" s="920"/>
      <c r="DP28" s="920"/>
      <c r="DQ28" s="920"/>
      <c r="DR28" s="920"/>
      <c r="DS28" s="920"/>
      <c r="DT28" s="920"/>
      <c r="DU28" s="920"/>
      <c r="DV28" s="920"/>
      <c r="DW28" s="920"/>
      <c r="DX28" s="920"/>
      <c r="DY28" s="920"/>
      <c r="DZ28" s="920"/>
      <c r="EA28" s="920"/>
      <c r="EB28" s="921"/>
      <c r="EC28" s="921"/>
      <c r="ED28" s="921"/>
      <c r="EE28" s="921"/>
      <c r="EF28" s="922"/>
      <c r="EG28" s="922"/>
      <c r="EH28" s="922"/>
      <c r="EI28" s="922"/>
      <c r="EJ28" s="922"/>
      <c r="EK28" s="922"/>
      <c r="EN28" s="935" t="s">
        <v>385</v>
      </c>
      <c r="EO28" s="935" t="n">
        <v>2004</v>
      </c>
      <c r="EP28" s="935" t="n">
        <v>2005</v>
      </c>
      <c r="EQ28" s="935" t="n">
        <v>2006</v>
      </c>
      <c r="ER28" s="935" t="n">
        <v>2007</v>
      </c>
      <c r="ES28" s="935" t="n">
        <v>2008</v>
      </c>
      <c r="ET28" s="935" t="n">
        <v>2009</v>
      </c>
      <c r="EU28" s="935" t="n">
        <v>2010</v>
      </c>
      <c r="EV28" s="935" t="n">
        <v>2011</v>
      </c>
      <c r="EW28" s="935" t="n">
        <v>2012</v>
      </c>
      <c r="EX28" s="935" t="n">
        <v>2013</v>
      </c>
      <c r="EY28" s="935" t="n">
        <v>2014</v>
      </c>
      <c r="EZ28" s="968" t="s">
        <v>409</v>
      </c>
      <c r="FA28" s="936"/>
      <c r="GE28" s="872"/>
      <c r="GF28" s="872"/>
      <c r="GG28" s="872"/>
      <c r="GH28" s="872"/>
      <c r="GI28" s="872"/>
      <c r="GJ28" s="872"/>
      <c r="GK28" s="872"/>
      <c r="GL28" s="872"/>
      <c r="GT28" s="872"/>
      <c r="GU28" s="872"/>
      <c r="GV28" s="872"/>
      <c r="GW28" s="872"/>
      <c r="GX28" s="872"/>
      <c r="GY28" s="872"/>
      <c r="GZ28" s="872"/>
      <c r="HA28" s="872"/>
      <c r="HB28" s="872"/>
      <c r="HC28" s="872"/>
      <c r="HD28" s="872"/>
      <c r="HE28" s="872"/>
      <c r="HF28" s="872"/>
      <c r="HG28" s="872"/>
      <c r="HH28" s="872"/>
      <c r="HI28" s="872"/>
      <c r="HJ28" s="872"/>
      <c r="HK28" s="872"/>
      <c r="HL28" s="872"/>
    </row>
    <row r="29" customFormat="false" ht="15" hidden="false" customHeight="true" outlineLevel="0" collapsed="false">
      <c r="A29" s="923"/>
      <c r="B29" s="924" t="s">
        <v>387</v>
      </c>
      <c r="C29" s="925" t="n">
        <v>0</v>
      </c>
      <c r="D29" s="925"/>
      <c r="E29" s="937" t="n">
        <f aca="false">SUM(E20:E24)</f>
        <v>0</v>
      </c>
      <c r="F29" s="927"/>
      <c r="G29" s="920"/>
      <c r="H29" s="920"/>
      <c r="I29" s="920"/>
      <c r="J29" s="920"/>
      <c r="K29" s="920"/>
      <c r="L29" s="920"/>
      <c r="M29" s="920"/>
      <c r="N29" s="920"/>
      <c r="O29" s="920"/>
      <c r="P29" s="920"/>
      <c r="Q29" s="920"/>
      <c r="R29" s="920"/>
      <c r="S29" s="920"/>
      <c r="T29" s="920"/>
      <c r="U29" s="920"/>
      <c r="V29" s="920"/>
      <c r="W29" s="920"/>
      <c r="X29" s="920"/>
      <c r="Y29" s="920"/>
      <c r="Z29" s="920"/>
      <c r="AA29" s="920"/>
      <c r="AB29" s="920"/>
      <c r="AC29" s="920"/>
      <c r="AD29" s="920"/>
      <c r="AE29" s="920"/>
      <c r="AF29" s="920"/>
      <c r="AG29" s="920"/>
      <c r="AH29" s="920"/>
      <c r="AI29" s="920"/>
      <c r="AJ29" s="920"/>
      <c r="AK29" s="920"/>
      <c r="AL29" s="920"/>
      <c r="AM29" s="920"/>
      <c r="AN29" s="920"/>
      <c r="AO29" s="920"/>
      <c r="AP29" s="921"/>
      <c r="AQ29" s="921"/>
      <c r="AR29" s="921"/>
      <c r="AS29" s="921"/>
      <c r="AT29" s="922"/>
      <c r="AU29" s="922"/>
      <c r="AV29" s="922"/>
      <c r="AW29" s="922"/>
      <c r="AX29" s="922"/>
      <c r="AY29" s="922"/>
      <c r="BA29" s="919"/>
      <c r="BB29" s="920"/>
      <c r="BC29" s="920"/>
      <c r="BD29" s="920"/>
      <c r="BE29" s="920"/>
      <c r="BF29" s="920"/>
      <c r="BG29" s="920"/>
      <c r="BH29" s="920"/>
      <c r="BI29" s="920"/>
      <c r="BJ29" s="920"/>
      <c r="BK29" s="920"/>
      <c r="BL29" s="920"/>
      <c r="BM29" s="920"/>
      <c r="BN29" s="920"/>
      <c r="BO29" s="920"/>
      <c r="BP29" s="920"/>
      <c r="BQ29" s="920"/>
      <c r="BR29" s="920"/>
      <c r="BS29" s="920"/>
      <c r="BT29" s="920"/>
      <c r="BU29" s="920"/>
      <c r="BV29" s="920"/>
      <c r="BW29" s="920"/>
      <c r="BX29" s="920"/>
      <c r="BY29" s="920"/>
      <c r="BZ29" s="920"/>
      <c r="CA29" s="920"/>
      <c r="CB29" s="920"/>
      <c r="CC29" s="920"/>
      <c r="CD29" s="920"/>
      <c r="CE29" s="920"/>
      <c r="CF29" s="920"/>
      <c r="CG29" s="920"/>
      <c r="CH29" s="920"/>
      <c r="CI29" s="921"/>
      <c r="CJ29" s="921"/>
      <c r="CK29" s="921"/>
      <c r="CL29" s="921"/>
      <c r="CM29" s="921"/>
      <c r="CN29" s="921"/>
      <c r="CO29" s="921"/>
      <c r="CP29" s="921"/>
      <c r="CQ29" s="921"/>
      <c r="CR29" s="921"/>
      <c r="CT29" s="919"/>
      <c r="CU29" s="920"/>
      <c r="CV29" s="920"/>
      <c r="CW29" s="920"/>
      <c r="CX29" s="920"/>
      <c r="CY29" s="920"/>
      <c r="CZ29" s="920"/>
      <c r="DA29" s="920"/>
      <c r="DB29" s="920"/>
      <c r="DC29" s="920"/>
      <c r="DD29" s="920"/>
      <c r="DE29" s="920" t="n">
        <f aca="false">SUM(DE20:DE24)</f>
        <v>0</v>
      </c>
      <c r="DF29" s="920" t="n">
        <f aca="false">SUM(DF20:DF24)</f>
        <v>0</v>
      </c>
      <c r="DG29" s="920" t="n">
        <f aca="false">SUM(DG20:DG24)</f>
        <v>0</v>
      </c>
      <c r="DH29" s="920" t="n">
        <f aca="false">SUM(DH20:DH24)</f>
        <v>0</v>
      </c>
      <c r="DI29" s="920" t="n">
        <f aca="false">SUM(DI20:DI24)</f>
        <v>0</v>
      </c>
      <c r="DJ29" s="920" t="n">
        <f aca="false">SUM(DJ20:DJ24)</f>
        <v>0</v>
      </c>
      <c r="DK29" s="920" t="n">
        <f aca="false">SUM(DK20:DK24)</f>
        <v>0</v>
      </c>
      <c r="DL29" s="920" t="n">
        <f aca="false">SUM(DL20:DL24)</f>
        <v>0</v>
      </c>
      <c r="DM29" s="920" t="n">
        <f aca="false">SUM(DM20:DM24)</f>
        <v>0</v>
      </c>
      <c r="DN29" s="920" t="n">
        <f aca="false">SUM(DN20:DN24)</f>
        <v>0</v>
      </c>
      <c r="DO29" s="920" t="n">
        <f aca="false">SUM(DO20:DO24)</f>
        <v>0</v>
      </c>
      <c r="DP29" s="920" t="n">
        <f aca="false">SUM(DP20:DP24)</f>
        <v>0</v>
      </c>
      <c r="DQ29" s="920" t="n">
        <f aca="false">SUM(DQ20:DQ24)</f>
        <v>0</v>
      </c>
      <c r="DR29" s="920" t="n">
        <f aca="false">SUM(DR20:DR24)</f>
        <v>0</v>
      </c>
      <c r="DS29" s="920" t="n">
        <f aca="false">SUM(DS20:DS24)</f>
        <v>0</v>
      </c>
      <c r="DT29" s="920" t="n">
        <f aca="false">SUM(DT20:DT24)</f>
        <v>0</v>
      </c>
      <c r="DU29" s="920" t="n">
        <f aca="false">SUM(DU20:DU24)</f>
        <v>0</v>
      </c>
      <c r="DV29" s="920" t="n">
        <f aca="false">SUM(DV20:DV24)</f>
        <v>0</v>
      </c>
      <c r="DW29" s="920" t="n">
        <f aca="false">SUM(DW20:DW24)</f>
        <v>0</v>
      </c>
      <c r="DX29" s="920" t="n">
        <f aca="false">SUM(DX20:DX24)</f>
        <v>0</v>
      </c>
      <c r="DY29" s="920" t="n">
        <f aca="false">SUM(DY20:DY24)</f>
        <v>0</v>
      </c>
      <c r="DZ29" s="920" t="n">
        <f aca="false">SUM(DZ20:DZ24)</f>
        <v>0</v>
      </c>
      <c r="EA29" s="920" t="n">
        <f aca="false">SUM(EA20:EA24)</f>
        <v>0</v>
      </c>
      <c r="EB29" s="921" t="n">
        <f aca="false">SUM(EB20:EB24)</f>
        <v>0</v>
      </c>
      <c r="EC29" s="921" t="n">
        <f aca="false">SUM(EC20:EC24)</f>
        <v>0</v>
      </c>
      <c r="ED29" s="921" t="n">
        <f aca="false">SUM(ED20:ED24)</f>
        <v>0</v>
      </c>
      <c r="EE29" s="921" t="n">
        <f aca="false">SUM(EE20:EE24)</f>
        <v>0</v>
      </c>
      <c r="EF29" s="922" t="n">
        <f aca="false">SUM(EF20:EF24)</f>
        <v>0</v>
      </c>
      <c r="EG29" s="922" t="n">
        <f aca="false">SUM(EG20:EG24)</f>
        <v>0</v>
      </c>
      <c r="EH29" s="922" t="n">
        <f aca="false">SUM(EH20:EH24)</f>
        <v>0</v>
      </c>
      <c r="EI29" s="922" t="n">
        <f aca="false">SUM(EI20:EI24)</f>
        <v>0</v>
      </c>
      <c r="EJ29" s="922" t="n">
        <f aca="false">SUM(EJ20:EJ24)</f>
        <v>0</v>
      </c>
      <c r="EK29" s="922" t="n">
        <f aca="false">SUM(EK20:EK24)</f>
        <v>0</v>
      </c>
      <c r="EN29" s="941" t="s">
        <v>388</v>
      </c>
      <c r="EO29" s="920" t="n">
        <f aca="false">SUM(H30:K30,BA29:BD29,CT29:CW29)</f>
        <v>0</v>
      </c>
      <c r="EP29" s="920" t="n">
        <f aca="false">SUM(L30:O30,BE29:BH29,CX29:DA29)</f>
        <v>0</v>
      </c>
      <c r="EQ29" s="920" t="n">
        <f aca="false">SUM(P30:S30,BI29:BL29,DB29:DE29)</f>
        <v>0</v>
      </c>
      <c r="ER29" s="920" t="n">
        <f aca="false">SUM(T30:W30,BM29:BP29,DF29:DI29)</f>
        <v>0</v>
      </c>
      <c r="ES29" s="920" t="n">
        <f aca="false">SUM(X30:AA30,BQ29:BT29,DJ29:DM29)</f>
        <v>0</v>
      </c>
      <c r="ET29" s="920" t="n">
        <f aca="false">SUM(AB30:AE30,BU29:BX29,DN29:DQ29)</f>
        <v>0</v>
      </c>
      <c r="EU29" s="920" t="n">
        <f aca="false">SUM(AF30:AI30,BY29:CB29,DR29:DU29)</f>
        <v>0</v>
      </c>
      <c r="EV29" s="920" t="n">
        <f aca="false">SUM(AJ30:AM30,CC29:CF29,DV29:DY29)</f>
        <v>0</v>
      </c>
      <c r="EW29" s="920" t="n">
        <f aca="false">SUM(AN30:AQ30,CG29:CJ29,DZ29:EC29)</f>
        <v>0</v>
      </c>
      <c r="EX29" s="920" t="n">
        <f aca="false">SUM(AR30:AU30,CK29:CN29,ED29:EG29)</f>
        <v>0</v>
      </c>
      <c r="EY29" s="920" t="n">
        <f aca="false">SUM(AV30:AY30,CO29:CR29,EH29:EK29)</f>
        <v>0</v>
      </c>
      <c r="EZ29" s="969" t="n">
        <f aca="false">SUM(EO29:EY29)</f>
        <v>0</v>
      </c>
      <c r="FA29" s="872"/>
      <c r="GE29" s="872"/>
      <c r="GF29" s="872"/>
      <c r="GG29" s="872"/>
      <c r="GH29" s="872"/>
      <c r="GI29" s="872"/>
      <c r="GJ29" s="872"/>
      <c r="GK29" s="872"/>
      <c r="GL29" s="872"/>
      <c r="GT29" s="872"/>
      <c r="GU29" s="872"/>
      <c r="GV29" s="872"/>
      <c r="GW29" s="872"/>
      <c r="GX29" s="872"/>
      <c r="GY29" s="872"/>
      <c r="GZ29" s="872"/>
      <c r="HA29" s="872"/>
      <c r="HB29" s="872"/>
      <c r="HC29" s="872"/>
      <c r="HD29" s="872"/>
      <c r="HE29" s="872"/>
      <c r="HF29" s="872"/>
      <c r="HG29" s="872"/>
      <c r="HH29" s="872"/>
      <c r="HI29" s="872"/>
      <c r="HJ29" s="872"/>
      <c r="HK29" s="872"/>
      <c r="HL29" s="872"/>
    </row>
    <row r="30" customFormat="false" ht="15" hidden="false" customHeight="true" outlineLevel="0" collapsed="false">
      <c r="A30" s="923"/>
      <c r="B30" s="924" t="s">
        <v>389</v>
      </c>
      <c r="C30" s="925" t="n">
        <f aca="false">SUM(C25:C28)</f>
        <v>0</v>
      </c>
      <c r="D30" s="925"/>
      <c r="E30" s="937" t="n">
        <f aca="false">SUM(E25:E28)</f>
        <v>0</v>
      </c>
      <c r="F30" s="927"/>
      <c r="G30" s="920"/>
      <c r="H30" s="925" t="n">
        <f aca="false">SUM(H25:H28)</f>
        <v>0</v>
      </c>
      <c r="I30" s="925" t="n">
        <f aca="false">SUM(I25:I28)</f>
        <v>0</v>
      </c>
      <c r="J30" s="925" t="n">
        <f aca="false">SUM(J25:J28)</f>
        <v>0</v>
      </c>
      <c r="K30" s="925" t="n">
        <f aca="false">SUM(K25:K28)</f>
        <v>0</v>
      </c>
      <c r="L30" s="925" t="n">
        <f aca="false">SUM(L25:L28)</f>
        <v>0</v>
      </c>
      <c r="M30" s="925" t="n">
        <f aca="false">SUM(M25:M28)</f>
        <v>0</v>
      </c>
      <c r="N30" s="925" t="n">
        <f aca="false">SUM(N25:N28)</f>
        <v>0</v>
      </c>
      <c r="O30" s="925" t="n">
        <f aca="false">SUM(O25:O28)</f>
        <v>0</v>
      </c>
      <c r="P30" s="925" t="n">
        <f aca="false">SUM(P25:P28)</f>
        <v>0</v>
      </c>
      <c r="Q30" s="925" t="n">
        <f aca="false">SUM(Q25:Q28)</f>
        <v>0</v>
      </c>
      <c r="R30" s="925" t="n">
        <f aca="false">SUM(R25:R28)</f>
        <v>0</v>
      </c>
      <c r="S30" s="925" t="n">
        <f aca="false">SUM(S25:S28)</f>
        <v>0</v>
      </c>
      <c r="T30" s="925" t="n">
        <f aca="false">SUM(T25:T28)</f>
        <v>0</v>
      </c>
      <c r="U30" s="925" t="n">
        <f aca="false">SUM(U25:U28)</f>
        <v>0</v>
      </c>
      <c r="V30" s="925" t="n">
        <f aca="false">SUM(V25:V28)</f>
        <v>0</v>
      </c>
      <c r="W30" s="925" t="n">
        <f aca="false">SUM(W25:W28)</f>
        <v>0</v>
      </c>
      <c r="X30" s="925" t="n">
        <f aca="false">SUM(X25:X28)</f>
        <v>0</v>
      </c>
      <c r="Y30" s="925" t="n">
        <f aca="false">SUM(Y25:Y28)</f>
        <v>0</v>
      </c>
      <c r="Z30" s="925" t="n">
        <f aca="false">SUM(Z25:Z28)</f>
        <v>0</v>
      </c>
      <c r="AA30" s="925" t="n">
        <f aca="false">SUM(AA25:AA28)</f>
        <v>0</v>
      </c>
      <c r="AB30" s="925" t="n">
        <f aca="false">SUM(AB25:AB28)</f>
        <v>0</v>
      </c>
      <c r="AC30" s="925" t="n">
        <f aca="false">SUM(AC25:AC28)</f>
        <v>0</v>
      </c>
      <c r="AD30" s="925" t="n">
        <f aca="false">SUM(AD25:AD28)</f>
        <v>0</v>
      </c>
      <c r="AE30" s="925" t="n">
        <f aca="false">SUM(AE25:AE28)</f>
        <v>0</v>
      </c>
      <c r="AF30" s="925" t="n">
        <f aca="false">SUM(AF25:AF28)</f>
        <v>0</v>
      </c>
      <c r="AG30" s="925" t="n">
        <f aca="false">SUM(AG25:AG28)</f>
        <v>0</v>
      </c>
      <c r="AH30" s="925" t="n">
        <f aca="false">SUM(AH25:AH28)</f>
        <v>0</v>
      </c>
      <c r="AI30" s="925" t="n">
        <f aca="false">SUM(AI25:AI28)</f>
        <v>0</v>
      </c>
      <c r="AJ30" s="925" t="n">
        <f aca="false">SUM(AJ25:AJ28)</f>
        <v>0</v>
      </c>
      <c r="AK30" s="925" t="n">
        <f aca="false">SUM(AK25:AK28)</f>
        <v>0</v>
      </c>
      <c r="AL30" s="925" t="n">
        <f aca="false">SUM(AL25:AL28)</f>
        <v>0</v>
      </c>
      <c r="AM30" s="925" t="n">
        <f aca="false">SUM(AM25:AM28)</f>
        <v>0</v>
      </c>
      <c r="AN30" s="925" t="n">
        <f aca="false">SUM(AN25:AN28)</f>
        <v>0</v>
      </c>
      <c r="AO30" s="925" t="n">
        <f aca="false">SUM(AO25:AO28)</f>
        <v>0</v>
      </c>
      <c r="AP30" s="943" t="n">
        <f aca="false">SUM(AP25:AP28)</f>
        <v>0</v>
      </c>
      <c r="AQ30" s="943" t="n">
        <f aca="false">SUM(AQ25:AQ28)</f>
        <v>0</v>
      </c>
      <c r="AR30" s="943"/>
      <c r="AS30" s="943"/>
      <c r="AT30" s="944"/>
      <c r="AU30" s="944"/>
      <c r="AV30" s="944"/>
      <c r="AW30" s="944"/>
      <c r="AX30" s="944"/>
      <c r="AY30" s="944"/>
      <c r="BA30" s="919"/>
      <c r="BB30" s="920"/>
      <c r="BC30" s="920"/>
      <c r="BD30" s="920"/>
      <c r="BE30" s="920"/>
      <c r="BF30" s="920"/>
      <c r="BG30" s="920"/>
      <c r="BH30" s="920"/>
      <c r="BI30" s="920"/>
      <c r="BJ30" s="920"/>
      <c r="BK30" s="920"/>
      <c r="BL30" s="920"/>
      <c r="BM30" s="920"/>
      <c r="BN30" s="920"/>
      <c r="BO30" s="920"/>
      <c r="BP30" s="920"/>
      <c r="BQ30" s="920"/>
      <c r="BR30" s="920"/>
      <c r="BS30" s="920"/>
      <c r="BT30" s="920"/>
      <c r="BU30" s="920"/>
      <c r="BV30" s="920"/>
      <c r="BW30" s="920"/>
      <c r="BX30" s="920"/>
      <c r="BY30" s="920"/>
      <c r="BZ30" s="920"/>
      <c r="CA30" s="920"/>
      <c r="CB30" s="920"/>
      <c r="CC30" s="920"/>
      <c r="CD30" s="920"/>
      <c r="CE30" s="920"/>
      <c r="CF30" s="920"/>
      <c r="CG30" s="920"/>
      <c r="CH30" s="920"/>
      <c r="CI30" s="921"/>
      <c r="CJ30" s="921"/>
      <c r="CK30" s="921"/>
      <c r="CL30" s="921"/>
      <c r="CM30" s="921"/>
      <c r="CN30" s="921"/>
      <c r="CO30" s="921"/>
      <c r="CP30" s="921"/>
      <c r="CQ30" s="921"/>
      <c r="CR30" s="921"/>
      <c r="CT30" s="919"/>
      <c r="CU30" s="920"/>
      <c r="CV30" s="920"/>
      <c r="CW30" s="920"/>
      <c r="CX30" s="920"/>
      <c r="CY30" s="920"/>
      <c r="CZ30" s="920"/>
      <c r="DA30" s="920"/>
      <c r="DB30" s="920"/>
      <c r="DC30" s="920"/>
      <c r="DD30" s="920"/>
      <c r="DE30" s="920"/>
      <c r="DF30" s="920"/>
      <c r="DG30" s="920"/>
      <c r="DH30" s="920"/>
      <c r="DI30" s="920"/>
      <c r="DJ30" s="920"/>
      <c r="DK30" s="920"/>
      <c r="DL30" s="920"/>
      <c r="DM30" s="920"/>
      <c r="DN30" s="920"/>
      <c r="DO30" s="920"/>
      <c r="DP30" s="920"/>
      <c r="DQ30" s="920"/>
      <c r="DR30" s="920"/>
      <c r="DS30" s="920"/>
      <c r="DT30" s="920"/>
      <c r="DU30" s="920"/>
      <c r="DV30" s="920"/>
      <c r="DW30" s="920"/>
      <c r="DX30" s="920"/>
      <c r="DY30" s="920"/>
      <c r="DZ30" s="920"/>
      <c r="EA30" s="920"/>
      <c r="EB30" s="921"/>
      <c r="EC30" s="921"/>
      <c r="ED30" s="921"/>
      <c r="EE30" s="921"/>
      <c r="EF30" s="922"/>
      <c r="EG30" s="922"/>
      <c r="EH30" s="922"/>
      <c r="EI30" s="922"/>
      <c r="EJ30" s="922"/>
      <c r="EK30" s="922"/>
      <c r="EN30" s="941" t="s">
        <v>390</v>
      </c>
      <c r="EO30" s="920" t="n">
        <f aca="false">EO29*0.506</f>
        <v>0</v>
      </c>
      <c r="EP30" s="920" t="n">
        <f aca="false">EP29*0.506</f>
        <v>0</v>
      </c>
      <c r="EQ30" s="920" t="n">
        <f aca="false">EQ29*0.506</f>
        <v>0</v>
      </c>
      <c r="ER30" s="920" t="n">
        <f aca="false">ER29*0.506</f>
        <v>0</v>
      </c>
      <c r="ES30" s="920" t="n">
        <f aca="false">ES29*0.506</f>
        <v>0</v>
      </c>
      <c r="ET30" s="920" t="n">
        <f aca="false">ET29*0.506</f>
        <v>0</v>
      </c>
      <c r="EU30" s="920" t="n">
        <f aca="false">EU29*0.506</f>
        <v>0</v>
      </c>
      <c r="EV30" s="920" t="n">
        <f aca="false">EV29*0.506</f>
        <v>0</v>
      </c>
      <c r="EW30" s="920" t="n">
        <f aca="false">EW29*0.506</f>
        <v>0</v>
      </c>
      <c r="EX30" s="920" t="n">
        <f aca="false">EX29*0.506</f>
        <v>0</v>
      </c>
      <c r="EY30" s="920" t="n">
        <f aca="false">EY29*0.506</f>
        <v>0</v>
      </c>
      <c r="EZ30" s="969" t="n">
        <f aca="false">SUM(EO30:EY30)</f>
        <v>0</v>
      </c>
      <c r="FA30" s="872"/>
      <c r="GE30" s="872"/>
      <c r="GF30" s="872"/>
      <c r="GG30" s="872"/>
      <c r="GH30" s="872"/>
      <c r="GI30" s="872"/>
      <c r="GJ30" s="872"/>
      <c r="GK30" s="872"/>
      <c r="GL30" s="872"/>
      <c r="GT30" s="872"/>
      <c r="GU30" s="872"/>
      <c r="GV30" s="872"/>
      <c r="GW30" s="872"/>
      <c r="GX30" s="872"/>
      <c r="GY30" s="872"/>
      <c r="GZ30" s="872"/>
      <c r="HA30" s="872"/>
      <c r="HB30" s="872"/>
      <c r="HC30" s="872"/>
      <c r="HD30" s="872"/>
      <c r="HE30" s="872"/>
      <c r="HF30" s="872"/>
      <c r="HG30" s="872"/>
      <c r="HH30" s="872"/>
      <c r="HI30" s="872"/>
      <c r="HJ30" s="872"/>
      <c r="HK30" s="872"/>
      <c r="HL30" s="872"/>
    </row>
    <row r="31" customFormat="false" ht="15" hidden="false" customHeight="true" outlineLevel="0" collapsed="false">
      <c r="A31" s="945"/>
      <c r="B31" s="946" t="s">
        <v>4</v>
      </c>
      <c r="C31" s="947" t="n">
        <f aca="false">SUM(C29:C30)</f>
        <v>0</v>
      </c>
      <c r="D31" s="970"/>
      <c r="E31" s="948" t="n">
        <f aca="false">SUM(E29:E30)</f>
        <v>0</v>
      </c>
      <c r="F31" s="949" t="s">
        <v>275</v>
      </c>
      <c r="G31" s="950" t="n">
        <f aca="false">G$132</f>
        <v>0.506</v>
      </c>
      <c r="H31" s="951" t="n">
        <f aca="false">SUM(H20:H28)*$G31</f>
        <v>0</v>
      </c>
      <c r="I31" s="951" t="n">
        <f aca="false">SUM(I20:I28)*$G31</f>
        <v>0</v>
      </c>
      <c r="J31" s="951" t="n">
        <f aca="false">SUM(J20:J28)*$G31</f>
        <v>0</v>
      </c>
      <c r="K31" s="951" t="n">
        <f aca="false">SUM(K20:K28)*$G31</f>
        <v>0</v>
      </c>
      <c r="L31" s="951" t="n">
        <f aca="false">SUM(L20:L28)*$G31</f>
        <v>0</v>
      </c>
      <c r="M31" s="951" t="n">
        <f aca="false">SUM(M20:M28)*$G31</f>
        <v>0</v>
      </c>
      <c r="N31" s="951" t="n">
        <f aca="false">SUM(N20:N28)*$G31</f>
        <v>0</v>
      </c>
      <c r="O31" s="951" t="n">
        <f aca="false">SUM(O20:O28)*$G31</f>
        <v>0</v>
      </c>
      <c r="P31" s="951" t="n">
        <f aca="false">SUM(P20:P28)*$G31</f>
        <v>0</v>
      </c>
      <c r="Q31" s="951" t="n">
        <f aca="false">SUM(Q20:Q28)*$G31</f>
        <v>0</v>
      </c>
      <c r="R31" s="951" t="n">
        <f aca="false">SUM(R20:R28)*$G31</f>
        <v>0</v>
      </c>
      <c r="S31" s="951" t="n">
        <f aca="false">SUM(S20:S28)*$G31</f>
        <v>0</v>
      </c>
      <c r="T31" s="951" t="n">
        <f aca="false">SUM(T20:T28)*$G31</f>
        <v>0</v>
      </c>
      <c r="U31" s="951" t="n">
        <f aca="false">SUM(U20:U28)*$G31</f>
        <v>0</v>
      </c>
      <c r="V31" s="951" t="n">
        <f aca="false">SUM(V20:V28)*$G31</f>
        <v>0</v>
      </c>
      <c r="W31" s="951" t="n">
        <f aca="false">SUM(W20:W28)*$G31</f>
        <v>0</v>
      </c>
      <c r="X31" s="951" t="n">
        <f aca="false">SUM(X20:X28)*$G31</f>
        <v>0</v>
      </c>
      <c r="Y31" s="951" t="n">
        <f aca="false">SUM(Y20:Y28)*$G31</f>
        <v>0</v>
      </c>
      <c r="Z31" s="951" t="n">
        <f aca="false">SUM(Z20:Z28)*$G31</f>
        <v>0</v>
      </c>
      <c r="AA31" s="951" t="n">
        <f aca="false">SUM(AA20:AA28)*$G31</f>
        <v>0</v>
      </c>
      <c r="AB31" s="951" t="n">
        <f aca="false">SUM(AB20:AB28)*$G31</f>
        <v>0</v>
      </c>
      <c r="AC31" s="951" t="n">
        <f aca="false">SUM(AC20:AC28)*$G31</f>
        <v>0</v>
      </c>
      <c r="AD31" s="951" t="n">
        <f aca="false">SUM(AD20:AD28)*$G31</f>
        <v>0</v>
      </c>
      <c r="AE31" s="951" t="n">
        <f aca="false">SUM(AE20:AE28)*$G31</f>
        <v>0</v>
      </c>
      <c r="AF31" s="951" t="n">
        <f aca="false">SUM(AF20:AF28)*$G31</f>
        <v>0</v>
      </c>
      <c r="AG31" s="951" t="n">
        <f aca="false">SUM(AG20:AG28)*$G31</f>
        <v>0</v>
      </c>
      <c r="AH31" s="951" t="n">
        <f aca="false">SUM(AH20:AH28)*$G31</f>
        <v>0</v>
      </c>
      <c r="AI31" s="951" t="n">
        <f aca="false">SUM(AI20:AI28)*$G31</f>
        <v>0</v>
      </c>
      <c r="AJ31" s="951" t="n">
        <f aca="false">SUM(AJ20:AJ28)*$G31</f>
        <v>0</v>
      </c>
      <c r="AK31" s="951" t="n">
        <f aca="false">SUM(AK20:AK28)*$G31</f>
        <v>0</v>
      </c>
      <c r="AL31" s="951" t="n">
        <f aca="false">SUM(AL20:AL28)*$G31</f>
        <v>0</v>
      </c>
      <c r="AM31" s="951" t="n">
        <f aca="false">SUM(AM20:AM28)*$G31</f>
        <v>0</v>
      </c>
      <c r="AN31" s="951" t="n">
        <f aca="false">SUM(AN20:AN28)*$G31</f>
        <v>0</v>
      </c>
      <c r="AO31" s="951" t="n">
        <f aca="false">SUM(AO20:AO28)*$G31</f>
        <v>0</v>
      </c>
      <c r="AP31" s="952" t="n">
        <f aca="false">SUM(AP20:AP28)*$G31</f>
        <v>0</v>
      </c>
      <c r="AQ31" s="952" t="n">
        <f aca="false">SUM(AQ20:AQ28)*$G31</f>
        <v>0</v>
      </c>
      <c r="AR31" s="952"/>
      <c r="AS31" s="952"/>
      <c r="AT31" s="953"/>
      <c r="AU31" s="953"/>
      <c r="AV31" s="953"/>
      <c r="AW31" s="953"/>
      <c r="AX31" s="953"/>
      <c r="AY31" s="953"/>
      <c r="BA31" s="954" t="n">
        <f aca="false">SUM(BA20:BA28)*$G31</f>
        <v>0</v>
      </c>
      <c r="BB31" s="951" t="n">
        <f aca="false">SUM(BB20:BB28)*$G31</f>
        <v>0</v>
      </c>
      <c r="BC31" s="951" t="n">
        <f aca="false">SUM(BC20:BC28)*$G31</f>
        <v>0</v>
      </c>
      <c r="BD31" s="951" t="n">
        <f aca="false">SUM(BD20:BD28)*$G31</f>
        <v>0</v>
      </c>
      <c r="BE31" s="951" t="n">
        <f aca="false">SUM(BE20:BE28)*$G31</f>
        <v>0</v>
      </c>
      <c r="BF31" s="951" t="n">
        <f aca="false">SUM(BF20:BF28)*$G31</f>
        <v>0</v>
      </c>
      <c r="BG31" s="951" t="n">
        <f aca="false">SUM(BG20:BG28)*$G31</f>
        <v>0</v>
      </c>
      <c r="BH31" s="951" t="n">
        <f aca="false">SUM(BH20:BH28)*$G31</f>
        <v>0</v>
      </c>
      <c r="BI31" s="951" t="n">
        <f aca="false">SUM(BI20:BI28)*$G31</f>
        <v>0</v>
      </c>
      <c r="BJ31" s="951" t="n">
        <f aca="false">SUM(BJ20:BJ28)*$G31</f>
        <v>0</v>
      </c>
      <c r="BK31" s="951" t="n">
        <f aca="false">SUM(BK20:BK28)*$G31</f>
        <v>0</v>
      </c>
      <c r="BL31" s="951" t="n">
        <f aca="false">SUM(BL20:BL28)*$G31</f>
        <v>0</v>
      </c>
      <c r="BM31" s="951" t="n">
        <f aca="false">SUM(BM20:BM28)*$G31</f>
        <v>0</v>
      </c>
      <c r="BN31" s="951" t="n">
        <f aca="false">SUM(BN20:BN28)*$G31</f>
        <v>0</v>
      </c>
      <c r="BO31" s="951" t="n">
        <f aca="false">SUM(BO20:BO28)*$G31</f>
        <v>0</v>
      </c>
      <c r="BP31" s="951" t="n">
        <f aca="false">SUM(BP20:BP28)*$G31</f>
        <v>0</v>
      </c>
      <c r="BQ31" s="951" t="n">
        <f aca="false">SUM(BQ20:BQ28)*$G31</f>
        <v>0</v>
      </c>
      <c r="BR31" s="951" t="n">
        <f aca="false">SUM(BR20:BR28)*$G31</f>
        <v>0</v>
      </c>
      <c r="BS31" s="951" t="n">
        <f aca="false">SUM(BS20:BS28)*$G31</f>
        <v>0</v>
      </c>
      <c r="BT31" s="951" t="n">
        <f aca="false">SUM(BT20:BT28)*$G31</f>
        <v>0</v>
      </c>
      <c r="BU31" s="951" t="n">
        <f aca="false">SUM(BU20:BU28)*$G31</f>
        <v>0</v>
      </c>
      <c r="BV31" s="951" t="n">
        <f aca="false">SUM(BV20:BV28)*$G31</f>
        <v>0</v>
      </c>
      <c r="BW31" s="951" t="n">
        <f aca="false">SUM(BW20:BW28)*$G31</f>
        <v>0</v>
      </c>
      <c r="BX31" s="951" t="n">
        <f aca="false">SUM(BX20:BX28)*$G31</f>
        <v>0</v>
      </c>
      <c r="BY31" s="951" t="n">
        <f aca="false">SUM(BY20:BY28)*$G31</f>
        <v>0</v>
      </c>
      <c r="BZ31" s="951" t="n">
        <f aca="false">SUM(BZ20:BZ28)*$G31</f>
        <v>0</v>
      </c>
      <c r="CA31" s="951" t="n">
        <f aca="false">SUM(CA20:CA28)*$G31</f>
        <v>0</v>
      </c>
      <c r="CB31" s="951" t="n">
        <f aca="false">SUM(CB20:CB28)*$G31</f>
        <v>0</v>
      </c>
      <c r="CC31" s="951" t="n">
        <f aca="false">SUM(CC20:CC28)*$G31</f>
        <v>0</v>
      </c>
      <c r="CD31" s="951" t="n">
        <f aca="false">SUM(CD20:CD28)*$G31</f>
        <v>0</v>
      </c>
      <c r="CE31" s="951" t="n">
        <f aca="false">SUM(CE20:CE28)*$G31</f>
        <v>0</v>
      </c>
      <c r="CF31" s="951" t="n">
        <f aca="false">SUM(CF20:CF28)*$G31</f>
        <v>0</v>
      </c>
      <c r="CG31" s="951" t="n">
        <f aca="false">SUM(CG20:CG28)*$G31</f>
        <v>0</v>
      </c>
      <c r="CH31" s="951" t="n">
        <f aca="false">SUM(CH20:CH28)*$G31</f>
        <v>0</v>
      </c>
      <c r="CI31" s="952" t="n">
        <f aca="false">SUM(CI20:CI28)*$G31</f>
        <v>0</v>
      </c>
      <c r="CJ31" s="952" t="n">
        <f aca="false">SUM(CJ20:CJ28)*$G31</f>
        <v>0</v>
      </c>
      <c r="CK31" s="952" t="n">
        <f aca="false">SUM(CK20:CK28)*$G31</f>
        <v>0</v>
      </c>
      <c r="CL31" s="952" t="n">
        <f aca="false">SUM(CL20:CL28)*$G31</f>
        <v>0</v>
      </c>
      <c r="CM31" s="952" t="n">
        <f aca="false">SUM(CM20:CM28)*$G31</f>
        <v>0</v>
      </c>
      <c r="CN31" s="952" t="n">
        <f aca="false">SUM(CN20:CN28)*$G31</f>
        <v>0</v>
      </c>
      <c r="CO31" s="952" t="n">
        <f aca="false">SUM(CO20:CO28)*$G31</f>
        <v>0</v>
      </c>
      <c r="CP31" s="952" t="n">
        <f aca="false">SUM(CP20:CP28)*$G31</f>
        <v>0</v>
      </c>
      <c r="CQ31" s="952" t="n">
        <f aca="false">SUM(CQ20:CQ28)*$G31</f>
        <v>0</v>
      </c>
      <c r="CR31" s="952" t="n">
        <f aca="false">SUM(CR20:CR28)*$G31</f>
        <v>0</v>
      </c>
      <c r="CT31" s="954"/>
      <c r="CU31" s="951"/>
      <c r="CV31" s="951"/>
      <c r="CW31" s="951"/>
      <c r="CX31" s="951"/>
      <c r="CY31" s="951"/>
      <c r="CZ31" s="951"/>
      <c r="DA31" s="951"/>
      <c r="DB31" s="951"/>
      <c r="DC31" s="951"/>
      <c r="DD31" s="951"/>
      <c r="DE31" s="951" t="n">
        <f aca="false">SUM(DE20:DE28)*$G31</f>
        <v>0</v>
      </c>
      <c r="DF31" s="951" t="n">
        <f aca="false">SUM(DF20:DF28)*$G31</f>
        <v>0</v>
      </c>
      <c r="DG31" s="951" t="n">
        <f aca="false">SUM(DG20:DG28)*$G31</f>
        <v>0</v>
      </c>
      <c r="DH31" s="951" t="n">
        <f aca="false">SUM(DH20:DH28)*$G31</f>
        <v>0</v>
      </c>
      <c r="DI31" s="951" t="n">
        <f aca="false">SUM(DI20:DI28)*$G31</f>
        <v>0</v>
      </c>
      <c r="DJ31" s="951" t="n">
        <f aca="false">SUM(DJ20:DJ28)*$G31</f>
        <v>0</v>
      </c>
      <c r="DK31" s="951" t="n">
        <f aca="false">SUM(DK20:DK28)*$G31</f>
        <v>0</v>
      </c>
      <c r="DL31" s="951" t="n">
        <f aca="false">SUM(DL20:DL28)*$G31</f>
        <v>0</v>
      </c>
      <c r="DM31" s="951" t="n">
        <f aca="false">SUM(DM20:DM28)*$G31</f>
        <v>0</v>
      </c>
      <c r="DN31" s="951" t="n">
        <f aca="false">SUM(DN20:DN28)*$G31</f>
        <v>0</v>
      </c>
      <c r="DO31" s="951" t="n">
        <f aca="false">SUM(DO20:DO28)*$G31</f>
        <v>0</v>
      </c>
      <c r="DP31" s="951" t="n">
        <f aca="false">SUM(DP20:DP28)*$G31</f>
        <v>0</v>
      </c>
      <c r="DQ31" s="951" t="n">
        <f aca="false">SUM(DQ20:DQ28)*$G31</f>
        <v>0</v>
      </c>
      <c r="DR31" s="951" t="n">
        <f aca="false">SUM(DR20:DR28)*$G31</f>
        <v>0</v>
      </c>
      <c r="DS31" s="951" t="n">
        <f aca="false">SUM(DS20:DS28)*$G31</f>
        <v>0</v>
      </c>
      <c r="DT31" s="951" t="n">
        <f aca="false">SUM(DT20:DT28)*$G31</f>
        <v>0</v>
      </c>
      <c r="DU31" s="951" t="n">
        <f aca="false">SUM(DU20:DU28)*$G31</f>
        <v>0</v>
      </c>
      <c r="DV31" s="951" t="n">
        <f aca="false">SUM(DV20:DV28)*$G31</f>
        <v>0</v>
      </c>
      <c r="DW31" s="951" t="n">
        <f aca="false">SUM(DW20:DW28)*$G31</f>
        <v>0</v>
      </c>
      <c r="DX31" s="951" t="n">
        <f aca="false">SUM(DX20:DX28)*$G31</f>
        <v>0</v>
      </c>
      <c r="DY31" s="951" t="n">
        <f aca="false">SUM(DY20:DY28)*$G31</f>
        <v>0</v>
      </c>
      <c r="DZ31" s="951" t="n">
        <f aca="false">SUM(DZ20:DZ28)*$G31</f>
        <v>0</v>
      </c>
      <c r="EA31" s="951" t="n">
        <f aca="false">SUM(EA20:EA28)*$G31</f>
        <v>0</v>
      </c>
      <c r="EB31" s="952" t="n">
        <f aca="false">SUM(EB20:EB28)*$G31</f>
        <v>0</v>
      </c>
      <c r="EC31" s="952" t="n">
        <f aca="false">SUM(EC20:EC28)*$G31</f>
        <v>0</v>
      </c>
      <c r="ED31" s="952" t="n">
        <f aca="false">SUM(ED20:ED28)*$G31</f>
        <v>0</v>
      </c>
      <c r="EE31" s="952" t="n">
        <f aca="false">SUM(EE20:EE28)*$G31</f>
        <v>0</v>
      </c>
      <c r="EF31" s="953" t="n">
        <f aca="false">SUM(EF20:EF28)*$G31</f>
        <v>0</v>
      </c>
      <c r="EG31" s="953" t="n">
        <f aca="false">SUM(EG20:EG28)*$G31</f>
        <v>0</v>
      </c>
      <c r="EH31" s="953" t="n">
        <f aca="false">SUM(EH20:EH28)*$G31</f>
        <v>0</v>
      </c>
      <c r="EI31" s="953" t="n">
        <f aca="false">SUM(EI20:EI28)*$G31</f>
        <v>0</v>
      </c>
      <c r="EJ31" s="953" t="n">
        <f aca="false">SUM(EJ20:EJ28)*$G31</f>
        <v>0</v>
      </c>
      <c r="EK31" s="953" t="n">
        <f aca="false">SUM(EK20:EK28)*$G31</f>
        <v>0</v>
      </c>
      <c r="EN31" s="941" t="s">
        <v>391</v>
      </c>
      <c r="EO31" s="920" t="n">
        <f aca="false">SUM(EO29:EO30)</f>
        <v>0</v>
      </c>
      <c r="EP31" s="920" t="n">
        <f aca="false">SUM(EP29:EP30)</f>
        <v>0</v>
      </c>
      <c r="EQ31" s="920" t="n">
        <f aca="false">SUM(EQ29:EQ30)</f>
        <v>0</v>
      </c>
      <c r="ER31" s="920" t="n">
        <f aca="false">SUM(ER29:ER30)</f>
        <v>0</v>
      </c>
      <c r="ES31" s="920" t="n">
        <f aca="false">SUM(ES29:ES30)</f>
        <v>0</v>
      </c>
      <c r="ET31" s="920" t="n">
        <f aca="false">SUM(ET29:ET30)</f>
        <v>0</v>
      </c>
      <c r="EU31" s="920" t="n">
        <f aca="false">SUM(EU29:EU30)</f>
        <v>0</v>
      </c>
      <c r="EV31" s="920" t="n">
        <f aca="false">SUM(EV29:EV30)</f>
        <v>0</v>
      </c>
      <c r="EW31" s="920" t="n">
        <f aca="false">SUM(EW29:EW30)</f>
        <v>0</v>
      </c>
      <c r="EX31" s="920" t="n">
        <f aca="false">SUM(EX29:EX30)</f>
        <v>0</v>
      </c>
      <c r="EY31" s="920" t="n">
        <f aca="false">SUM(EY29:EY30)</f>
        <v>0</v>
      </c>
      <c r="EZ31" s="969" t="n">
        <f aca="false">SUM(EO31:EY31)</f>
        <v>0</v>
      </c>
      <c r="FA31" s="872"/>
      <c r="GE31" s="872"/>
      <c r="GF31" s="872"/>
      <c r="GG31" s="872"/>
      <c r="GH31" s="872"/>
      <c r="GI31" s="872"/>
      <c r="GJ31" s="872"/>
      <c r="GK31" s="872"/>
      <c r="GL31" s="872"/>
      <c r="GT31" s="872"/>
      <c r="GU31" s="872"/>
      <c r="GV31" s="872"/>
      <c r="GW31" s="872"/>
      <c r="GX31" s="872"/>
      <c r="GY31" s="872"/>
      <c r="GZ31" s="872"/>
      <c r="HA31" s="872"/>
      <c r="HB31" s="872"/>
      <c r="HC31" s="872"/>
      <c r="HD31" s="872"/>
      <c r="HE31" s="872"/>
      <c r="HF31" s="872"/>
      <c r="HG31" s="872"/>
      <c r="HH31" s="872"/>
      <c r="HI31" s="872"/>
      <c r="HJ31" s="872"/>
      <c r="HK31" s="872"/>
      <c r="HL31" s="872"/>
    </row>
    <row r="32" customFormat="false" ht="16.5" hidden="false" customHeight="true" outlineLevel="0" collapsed="false">
      <c r="A32" s="955"/>
      <c r="B32" s="956"/>
      <c r="C32" s="957"/>
      <c r="D32" s="971"/>
      <c r="E32" s="958"/>
      <c r="F32" s="959" t="s">
        <v>392</v>
      </c>
      <c r="G32" s="960" t="n">
        <v>0.01</v>
      </c>
      <c r="H32" s="961" t="n">
        <f aca="false">H30*$G$32</f>
        <v>0</v>
      </c>
      <c r="I32" s="961" t="n">
        <f aca="false">I30*$G$32</f>
        <v>0</v>
      </c>
      <c r="J32" s="961" t="n">
        <f aca="false">J30*$G$32</f>
        <v>0</v>
      </c>
      <c r="K32" s="961" t="n">
        <f aca="false">K30*$G$32</f>
        <v>0</v>
      </c>
      <c r="L32" s="961" t="n">
        <f aca="false">L30*$G$32</f>
        <v>0</v>
      </c>
      <c r="M32" s="961" t="n">
        <f aca="false">M30*$G$32</f>
        <v>0</v>
      </c>
      <c r="N32" s="961" t="n">
        <f aca="false">N30*$G$32</f>
        <v>0</v>
      </c>
      <c r="O32" s="961" t="n">
        <f aca="false">O30*$G$32</f>
        <v>0</v>
      </c>
      <c r="P32" s="961" t="n">
        <f aca="false">P30*$G$32</f>
        <v>0</v>
      </c>
      <c r="Q32" s="961" t="n">
        <f aca="false">Q30*$G$32</f>
        <v>0</v>
      </c>
      <c r="R32" s="961" t="n">
        <f aca="false">R30*$G$32</f>
        <v>0</v>
      </c>
      <c r="S32" s="961" t="n">
        <f aca="false">S30*$G$32</f>
        <v>0</v>
      </c>
      <c r="T32" s="961" t="n">
        <f aca="false">T30*$G$32</f>
        <v>0</v>
      </c>
      <c r="U32" s="961" t="n">
        <f aca="false">U30*$G$32</f>
        <v>0</v>
      </c>
      <c r="V32" s="961" t="n">
        <f aca="false">V30*$G$32</f>
        <v>0</v>
      </c>
      <c r="W32" s="961" t="n">
        <f aca="false">W30*$G$32</f>
        <v>0</v>
      </c>
      <c r="X32" s="961" t="n">
        <f aca="false">X30*$G$32</f>
        <v>0</v>
      </c>
      <c r="Y32" s="961" t="n">
        <f aca="false">Y30*$G$32</f>
        <v>0</v>
      </c>
      <c r="Z32" s="961" t="n">
        <f aca="false">Z30*$G$32</f>
        <v>0</v>
      </c>
      <c r="AA32" s="961" t="n">
        <f aca="false">AA30*$G$32</f>
        <v>0</v>
      </c>
      <c r="AB32" s="961" t="n">
        <f aca="false">AB30*$G$32</f>
        <v>0</v>
      </c>
      <c r="AC32" s="961" t="n">
        <f aca="false">AC30*$G$32</f>
        <v>0</v>
      </c>
      <c r="AD32" s="961" t="n">
        <f aca="false">AD30*$G$32</f>
        <v>0</v>
      </c>
      <c r="AE32" s="961" t="n">
        <f aca="false">AE30*$G$32</f>
        <v>0</v>
      </c>
      <c r="AF32" s="961" t="n">
        <f aca="false">AF30*$G$32</f>
        <v>0</v>
      </c>
      <c r="AG32" s="961" t="n">
        <f aca="false">AG30*$G$32</f>
        <v>0</v>
      </c>
      <c r="AH32" s="961" t="n">
        <f aca="false">AH30*$G$32</f>
        <v>0</v>
      </c>
      <c r="AI32" s="961" t="n">
        <f aca="false">AI30*$G$32</f>
        <v>0</v>
      </c>
      <c r="AJ32" s="961" t="n">
        <f aca="false">AJ30*$G$32</f>
        <v>0</v>
      </c>
      <c r="AK32" s="961" t="n">
        <f aca="false">AK30*$G$32</f>
        <v>0</v>
      </c>
      <c r="AL32" s="961" t="n">
        <f aca="false">AL30*$G$32</f>
        <v>0</v>
      </c>
      <c r="AM32" s="961" t="n">
        <f aca="false">AM30*$G$32</f>
        <v>0</v>
      </c>
      <c r="AN32" s="961" t="n">
        <f aca="false">AN30*$G$32</f>
        <v>0</v>
      </c>
      <c r="AO32" s="961" t="n">
        <f aca="false">AO30*$G$32</f>
        <v>0</v>
      </c>
      <c r="AP32" s="962" t="n">
        <f aca="false">AP30*$G$32</f>
        <v>0</v>
      </c>
      <c r="AQ32" s="962" t="n">
        <f aca="false">AQ30*$G$32</f>
        <v>0</v>
      </c>
      <c r="AR32" s="962"/>
      <c r="AS32" s="962"/>
      <c r="AT32" s="963"/>
      <c r="AU32" s="963"/>
      <c r="AV32" s="963"/>
      <c r="AW32" s="963"/>
      <c r="AX32" s="963"/>
      <c r="AY32" s="963"/>
      <c r="BA32" s="961" t="n">
        <f aca="false">BA29*$G$32</f>
        <v>0</v>
      </c>
      <c r="BB32" s="961" t="n">
        <f aca="false">BB29*$G$32</f>
        <v>0</v>
      </c>
      <c r="BC32" s="961" t="n">
        <f aca="false">BC29*$G$32</f>
        <v>0</v>
      </c>
      <c r="BD32" s="961" t="n">
        <f aca="false">BD29*$G$32</f>
        <v>0</v>
      </c>
      <c r="BE32" s="961" t="n">
        <f aca="false">BE29*$G$32</f>
        <v>0</v>
      </c>
      <c r="BF32" s="961" t="n">
        <f aca="false">BF29*$G$32</f>
        <v>0</v>
      </c>
      <c r="BG32" s="961" t="n">
        <f aca="false">BG29*$G$32</f>
        <v>0</v>
      </c>
      <c r="BH32" s="961" t="n">
        <f aca="false">BH29*$G$32</f>
        <v>0</v>
      </c>
      <c r="BI32" s="961" t="n">
        <f aca="false">BI29*$G$32</f>
        <v>0</v>
      </c>
      <c r="BJ32" s="961" t="n">
        <f aca="false">BJ29*$G$32</f>
        <v>0</v>
      </c>
      <c r="BK32" s="961" t="n">
        <f aca="false">BK29*$G$32</f>
        <v>0</v>
      </c>
      <c r="BL32" s="961" t="n">
        <f aca="false">BL29*$G$32</f>
        <v>0</v>
      </c>
      <c r="BM32" s="961" t="n">
        <f aca="false">BM29*$G$32</f>
        <v>0</v>
      </c>
      <c r="BN32" s="961" t="n">
        <f aca="false">BN29*$G$32</f>
        <v>0</v>
      </c>
      <c r="BO32" s="961" t="n">
        <f aca="false">BO29*$G$32</f>
        <v>0</v>
      </c>
      <c r="BP32" s="961" t="n">
        <f aca="false">BP29*$G$32</f>
        <v>0</v>
      </c>
      <c r="BQ32" s="961" t="n">
        <f aca="false">BQ29*$G$32</f>
        <v>0</v>
      </c>
      <c r="BR32" s="961" t="n">
        <f aca="false">BR29*$G$32</f>
        <v>0</v>
      </c>
      <c r="BS32" s="961" t="n">
        <f aca="false">BS29*$G$32</f>
        <v>0</v>
      </c>
      <c r="BT32" s="961" t="n">
        <f aca="false">BT29*$G$32</f>
        <v>0</v>
      </c>
      <c r="BU32" s="961" t="n">
        <f aca="false">BU29*$G$32</f>
        <v>0</v>
      </c>
      <c r="BV32" s="961" t="n">
        <f aca="false">BV29*$G$32</f>
        <v>0</v>
      </c>
      <c r="BW32" s="961" t="n">
        <f aca="false">BW29*$G$32</f>
        <v>0</v>
      </c>
      <c r="BX32" s="961" t="n">
        <f aca="false">BX29*$G$32</f>
        <v>0</v>
      </c>
      <c r="BY32" s="961" t="n">
        <f aca="false">BY29*$G$32</f>
        <v>0</v>
      </c>
      <c r="BZ32" s="961" t="n">
        <f aca="false">BZ29*$G$32</f>
        <v>0</v>
      </c>
      <c r="CA32" s="961" t="n">
        <f aca="false">CA29*$G$32</f>
        <v>0</v>
      </c>
      <c r="CB32" s="961" t="n">
        <f aca="false">CB29*$G$32</f>
        <v>0</v>
      </c>
      <c r="CC32" s="961" t="n">
        <f aca="false">CC29*$G$32</f>
        <v>0</v>
      </c>
      <c r="CD32" s="961" t="n">
        <f aca="false">CD29*$G$32</f>
        <v>0</v>
      </c>
      <c r="CE32" s="961" t="n">
        <f aca="false">CE29*$G$32</f>
        <v>0</v>
      </c>
      <c r="CF32" s="961" t="n">
        <f aca="false">CF29*$G$32</f>
        <v>0</v>
      </c>
      <c r="CG32" s="961" t="n">
        <f aca="false">CG29*$G$32</f>
        <v>0</v>
      </c>
      <c r="CH32" s="961" t="n">
        <f aca="false">CH29*$G$32</f>
        <v>0</v>
      </c>
      <c r="CI32" s="962" t="n">
        <f aca="false">CI29*$G$32</f>
        <v>0</v>
      </c>
      <c r="CJ32" s="962" t="n">
        <f aca="false">CJ29*$G$32</f>
        <v>0</v>
      </c>
      <c r="CK32" s="962" t="n">
        <f aca="false">CK29*$G$32</f>
        <v>0</v>
      </c>
      <c r="CL32" s="962" t="n">
        <f aca="false">CL29*$G$32</f>
        <v>0</v>
      </c>
      <c r="CM32" s="962" t="n">
        <f aca="false">CM29*$G$32</f>
        <v>0</v>
      </c>
      <c r="CN32" s="962" t="n">
        <f aca="false">CN29*$G$32</f>
        <v>0</v>
      </c>
      <c r="CO32" s="962" t="n">
        <f aca="false">CO29*$G$32</f>
        <v>0</v>
      </c>
      <c r="CP32" s="962" t="n">
        <f aca="false">CP29*$G$32</f>
        <v>0</v>
      </c>
      <c r="CQ32" s="962" t="n">
        <f aca="false">CQ29*$G$32</f>
        <v>0</v>
      </c>
      <c r="CR32" s="962" t="n">
        <f aca="false">CR29*$G$32</f>
        <v>0</v>
      </c>
      <c r="CT32" s="964"/>
      <c r="CU32" s="961"/>
      <c r="CV32" s="961"/>
      <c r="CW32" s="961"/>
      <c r="CX32" s="961"/>
      <c r="CY32" s="961"/>
      <c r="CZ32" s="961"/>
      <c r="DA32" s="961"/>
      <c r="DB32" s="961"/>
      <c r="DC32" s="961"/>
      <c r="DD32" s="961"/>
      <c r="DE32" s="961" t="n">
        <f aca="false">DE29*$G$32</f>
        <v>0</v>
      </c>
      <c r="DF32" s="961" t="n">
        <f aca="false">DF29*$G$32</f>
        <v>0</v>
      </c>
      <c r="DG32" s="961" t="n">
        <f aca="false">DG29*$G$32</f>
        <v>0</v>
      </c>
      <c r="DH32" s="961" t="n">
        <f aca="false">DH29*$G$32</f>
        <v>0</v>
      </c>
      <c r="DI32" s="961" t="n">
        <f aca="false">DI29*$G$32</f>
        <v>0</v>
      </c>
      <c r="DJ32" s="961" t="n">
        <f aca="false">DJ29*$G$32</f>
        <v>0</v>
      </c>
      <c r="DK32" s="961" t="n">
        <f aca="false">DK29*$G$32</f>
        <v>0</v>
      </c>
      <c r="DL32" s="961" t="n">
        <f aca="false">DL29*$G$32</f>
        <v>0</v>
      </c>
      <c r="DM32" s="961" t="n">
        <f aca="false">DM29*$G$32</f>
        <v>0</v>
      </c>
      <c r="DN32" s="961" t="n">
        <f aca="false">DN29*$G$32</f>
        <v>0</v>
      </c>
      <c r="DO32" s="961" t="n">
        <f aca="false">DO29*$G$32</f>
        <v>0</v>
      </c>
      <c r="DP32" s="961" t="n">
        <f aca="false">DP29*$G$32</f>
        <v>0</v>
      </c>
      <c r="DQ32" s="961" t="n">
        <f aca="false">DQ29*$G$32</f>
        <v>0</v>
      </c>
      <c r="DR32" s="961" t="n">
        <f aca="false">DR29*$G$32</f>
        <v>0</v>
      </c>
      <c r="DS32" s="961" t="n">
        <f aca="false">DS29*$G$32</f>
        <v>0</v>
      </c>
      <c r="DT32" s="961" t="n">
        <f aca="false">DT29*$G$32</f>
        <v>0</v>
      </c>
      <c r="DU32" s="961" t="n">
        <f aca="false">DU29*$G$32</f>
        <v>0</v>
      </c>
      <c r="DV32" s="961" t="n">
        <f aca="false">DV29*$G$32</f>
        <v>0</v>
      </c>
      <c r="DW32" s="961" t="n">
        <f aca="false">DW29*$G$32</f>
        <v>0</v>
      </c>
      <c r="DX32" s="961" t="n">
        <f aca="false">DX29*$G$32</f>
        <v>0</v>
      </c>
      <c r="DY32" s="961" t="n">
        <f aca="false">DY29*$G$32</f>
        <v>0</v>
      </c>
      <c r="DZ32" s="961" t="n">
        <f aca="false">DZ29*$G$32</f>
        <v>0</v>
      </c>
      <c r="EA32" s="961" t="n">
        <f aca="false">EA29*$G$32</f>
        <v>0</v>
      </c>
      <c r="EB32" s="962" t="n">
        <f aca="false">EB29*$G$32</f>
        <v>0</v>
      </c>
      <c r="EC32" s="962" t="n">
        <f aca="false">EC29*$G$32</f>
        <v>0</v>
      </c>
      <c r="ED32" s="962" t="n">
        <f aca="false">ED29*$G$32</f>
        <v>0</v>
      </c>
      <c r="EE32" s="962" t="n">
        <f aca="false">EE29*$G$32</f>
        <v>0</v>
      </c>
      <c r="EF32" s="963" t="n">
        <f aca="false">EF29*$G$32</f>
        <v>0</v>
      </c>
      <c r="EG32" s="963" t="n">
        <f aca="false">EG29*$G$32</f>
        <v>0</v>
      </c>
      <c r="EH32" s="963" t="n">
        <f aca="false">EH29*$G$32</f>
        <v>0</v>
      </c>
      <c r="EI32" s="963" t="n">
        <f aca="false">EI29*$G$32</f>
        <v>0</v>
      </c>
      <c r="EJ32" s="963" t="n">
        <f aca="false">EJ29*$G$32</f>
        <v>0</v>
      </c>
      <c r="EK32" s="963" t="n">
        <f aca="false">EK29*$G$32</f>
        <v>0</v>
      </c>
      <c r="EN32" s="965"/>
      <c r="EO32" s="871"/>
      <c r="EP32" s="871"/>
      <c r="EQ32" s="871"/>
      <c r="ER32" s="871"/>
      <c r="ES32" s="871"/>
      <c r="ET32" s="871"/>
      <c r="EU32" s="871"/>
      <c r="EV32" s="871"/>
      <c r="EW32" s="871"/>
      <c r="EX32" s="871"/>
      <c r="EY32" s="871"/>
      <c r="EZ32" s="871"/>
      <c r="FA32" s="871"/>
      <c r="GE32" s="872"/>
      <c r="GF32" s="872"/>
      <c r="GG32" s="872"/>
      <c r="GH32" s="872"/>
      <c r="GI32" s="872"/>
      <c r="GJ32" s="872"/>
      <c r="GK32" s="872"/>
      <c r="GL32" s="872"/>
      <c r="GT32" s="872"/>
      <c r="GU32" s="872"/>
      <c r="GV32" s="872"/>
      <c r="GW32" s="872"/>
      <c r="GX32" s="872"/>
      <c r="GY32" s="872"/>
      <c r="GZ32" s="872"/>
      <c r="HA32" s="872"/>
      <c r="HB32" s="872"/>
      <c r="HC32" s="872"/>
      <c r="HD32" s="872"/>
      <c r="HE32" s="872"/>
      <c r="HF32" s="872"/>
      <c r="HG32" s="872"/>
      <c r="HH32" s="872"/>
      <c r="HI32" s="872"/>
      <c r="HJ32" s="872"/>
      <c r="HK32" s="872"/>
      <c r="HL32" s="872"/>
    </row>
    <row r="33" customFormat="false" ht="32.25" hidden="false" customHeight="true" outlineLevel="0" collapsed="false">
      <c r="A33" s="907" t="n">
        <v>1</v>
      </c>
      <c r="B33" s="908" t="s">
        <v>29</v>
      </c>
      <c r="C33" s="909"/>
      <c r="D33" s="909"/>
      <c r="E33" s="972"/>
      <c r="F33" s="911"/>
      <c r="G33" s="912"/>
      <c r="H33" s="912"/>
      <c r="I33" s="912"/>
      <c r="J33" s="912"/>
      <c r="K33" s="912"/>
      <c r="L33" s="912"/>
      <c r="M33" s="912"/>
      <c r="N33" s="912"/>
      <c r="O33" s="912"/>
      <c r="P33" s="912"/>
      <c r="Q33" s="912"/>
      <c r="R33" s="912"/>
      <c r="S33" s="912"/>
      <c r="T33" s="912"/>
      <c r="U33" s="912"/>
      <c r="V33" s="912"/>
      <c r="W33" s="912"/>
      <c r="X33" s="912"/>
      <c r="Y33" s="912"/>
      <c r="Z33" s="912"/>
      <c r="AA33" s="912"/>
      <c r="AB33" s="912"/>
      <c r="AC33" s="912"/>
      <c r="AD33" s="912"/>
      <c r="AE33" s="912"/>
      <c r="AF33" s="912"/>
      <c r="AG33" s="912"/>
      <c r="AH33" s="912"/>
      <c r="AI33" s="912"/>
      <c r="AJ33" s="912"/>
      <c r="AK33" s="912"/>
      <c r="AL33" s="912"/>
      <c r="AM33" s="912"/>
      <c r="AN33" s="912"/>
      <c r="AO33" s="912"/>
      <c r="AP33" s="918"/>
      <c r="AQ33" s="918"/>
      <c r="AR33" s="918"/>
      <c r="AS33" s="918"/>
      <c r="AT33" s="967"/>
      <c r="AU33" s="967"/>
      <c r="AV33" s="967"/>
      <c r="AW33" s="967"/>
      <c r="AX33" s="967"/>
      <c r="AY33" s="967"/>
      <c r="AZ33" s="872"/>
      <c r="BA33" s="917"/>
      <c r="BB33" s="912"/>
      <c r="BC33" s="912"/>
      <c r="BD33" s="912"/>
      <c r="BE33" s="912"/>
      <c r="BF33" s="912"/>
      <c r="BG33" s="912"/>
      <c r="BH33" s="912"/>
      <c r="BI33" s="912"/>
      <c r="BJ33" s="912"/>
      <c r="BK33" s="912"/>
      <c r="BL33" s="912"/>
      <c r="BM33" s="912"/>
      <c r="BN33" s="912"/>
      <c r="BO33" s="912"/>
      <c r="BP33" s="912"/>
      <c r="BQ33" s="912"/>
      <c r="BR33" s="912"/>
      <c r="BS33" s="912"/>
      <c r="BT33" s="912"/>
      <c r="BU33" s="912"/>
      <c r="BV33" s="912"/>
      <c r="BW33" s="912"/>
      <c r="BX33" s="912"/>
      <c r="BY33" s="912"/>
      <c r="BZ33" s="912"/>
      <c r="CA33" s="912"/>
      <c r="CB33" s="912"/>
      <c r="CC33" s="912"/>
      <c r="CD33" s="912"/>
      <c r="CE33" s="912"/>
      <c r="CF33" s="912"/>
      <c r="CG33" s="912"/>
      <c r="CH33" s="912"/>
      <c r="CI33" s="918"/>
      <c r="CJ33" s="918"/>
      <c r="CK33" s="918"/>
      <c r="CL33" s="918"/>
      <c r="CM33" s="918"/>
      <c r="CN33" s="918"/>
      <c r="CO33" s="918"/>
      <c r="CP33" s="918"/>
      <c r="CQ33" s="918"/>
      <c r="CR33" s="918"/>
      <c r="CT33" s="917"/>
      <c r="CU33" s="912"/>
      <c r="CV33" s="912"/>
      <c r="CW33" s="912"/>
      <c r="CX33" s="912"/>
      <c r="CY33" s="912"/>
      <c r="CZ33" s="912"/>
      <c r="DA33" s="912"/>
      <c r="DB33" s="912"/>
      <c r="DC33" s="912"/>
      <c r="DD33" s="912"/>
      <c r="DE33" s="912"/>
      <c r="DF33" s="912"/>
      <c r="DG33" s="912"/>
      <c r="DH33" s="912"/>
      <c r="DI33" s="912"/>
      <c r="DJ33" s="912"/>
      <c r="DK33" s="912"/>
      <c r="DL33" s="912"/>
      <c r="DM33" s="912"/>
      <c r="DN33" s="912"/>
      <c r="DO33" s="912"/>
      <c r="DP33" s="912"/>
      <c r="DQ33" s="912"/>
      <c r="DR33" s="912"/>
      <c r="DS33" s="912"/>
      <c r="DT33" s="912"/>
      <c r="DU33" s="912"/>
      <c r="DV33" s="912"/>
      <c r="DW33" s="912"/>
      <c r="DX33" s="912"/>
      <c r="DY33" s="912"/>
      <c r="DZ33" s="912"/>
      <c r="EA33" s="912"/>
      <c r="EB33" s="918"/>
      <c r="EC33" s="918"/>
      <c r="ED33" s="918"/>
      <c r="EE33" s="918"/>
      <c r="EF33" s="967"/>
      <c r="EG33" s="967"/>
      <c r="EH33" s="967"/>
      <c r="EI33" s="967"/>
      <c r="EJ33" s="967"/>
      <c r="EK33" s="967"/>
      <c r="GE33" s="872"/>
      <c r="GF33" s="872"/>
      <c r="GG33" s="872"/>
      <c r="GH33" s="872"/>
      <c r="GI33" s="872"/>
      <c r="GJ33" s="872"/>
      <c r="GK33" s="872"/>
      <c r="GL33" s="872"/>
      <c r="GT33" s="872"/>
      <c r="GU33" s="872"/>
      <c r="GV33" s="872"/>
      <c r="GW33" s="872"/>
      <c r="GX33" s="872"/>
      <c r="GY33" s="872"/>
      <c r="GZ33" s="872"/>
      <c r="HA33" s="872"/>
      <c r="HB33" s="872"/>
      <c r="HC33" s="872"/>
      <c r="HD33" s="872"/>
      <c r="HE33" s="872"/>
      <c r="HF33" s="872"/>
      <c r="HG33" s="872"/>
      <c r="HH33" s="872"/>
      <c r="HI33" s="872"/>
      <c r="HJ33" s="872"/>
      <c r="HK33" s="872"/>
      <c r="HL33" s="872"/>
    </row>
    <row r="34" customFormat="false" ht="15" hidden="false" customHeight="true" outlineLevel="0" collapsed="false">
      <c r="A34" s="923" t="n">
        <v>1</v>
      </c>
      <c r="B34" s="924" t="s">
        <v>395</v>
      </c>
      <c r="C34" s="925" t="n">
        <v>0</v>
      </c>
      <c r="D34" s="925" t="n">
        <f aca="false">1750*1.2</f>
        <v>2100</v>
      </c>
      <c r="E34" s="926" t="n">
        <f aca="false">C34*D34/1000</f>
        <v>0</v>
      </c>
      <c r="F34" s="927"/>
      <c r="G34" s="920"/>
      <c r="H34" s="920"/>
      <c r="I34" s="920"/>
      <c r="J34" s="920"/>
      <c r="K34" s="938"/>
      <c r="L34" s="938"/>
      <c r="M34" s="938"/>
      <c r="N34" s="938"/>
      <c r="O34" s="938"/>
      <c r="P34" s="938"/>
      <c r="Q34" s="938"/>
      <c r="R34" s="938"/>
      <c r="S34" s="938"/>
      <c r="T34" s="938"/>
      <c r="U34" s="938"/>
      <c r="V34" s="938"/>
      <c r="W34" s="938"/>
      <c r="X34" s="938"/>
      <c r="Y34" s="938"/>
      <c r="Z34" s="938"/>
      <c r="AA34" s="938"/>
      <c r="AB34" s="938"/>
      <c r="AC34" s="938"/>
      <c r="AD34" s="938"/>
      <c r="AE34" s="938"/>
      <c r="AF34" s="938"/>
      <c r="AG34" s="938"/>
      <c r="AH34" s="938"/>
      <c r="AI34" s="938"/>
      <c r="AJ34" s="938"/>
      <c r="AK34" s="938"/>
      <c r="AL34" s="938"/>
      <c r="AM34" s="938"/>
      <c r="AN34" s="938"/>
      <c r="AO34" s="938"/>
      <c r="AP34" s="939"/>
      <c r="AQ34" s="939"/>
      <c r="AR34" s="939"/>
      <c r="AS34" s="939"/>
      <c r="AT34" s="940"/>
      <c r="AU34" s="940"/>
      <c r="AV34" s="940"/>
      <c r="AW34" s="940"/>
      <c r="AX34" s="940"/>
      <c r="AY34" s="940"/>
      <c r="BA34" s="919"/>
      <c r="BB34" s="920"/>
      <c r="BC34" s="920"/>
      <c r="BD34" s="920"/>
      <c r="BE34" s="920"/>
      <c r="BF34" s="920"/>
      <c r="BG34" s="920"/>
      <c r="BH34" s="920"/>
      <c r="BI34" s="920"/>
      <c r="BJ34" s="920"/>
      <c r="BK34" s="920"/>
      <c r="BL34" s="920"/>
      <c r="BM34" s="920"/>
      <c r="BN34" s="920"/>
      <c r="BO34" s="920"/>
      <c r="BP34" s="920"/>
      <c r="BQ34" s="920"/>
      <c r="BR34" s="920"/>
      <c r="BS34" s="920"/>
      <c r="BT34" s="920"/>
      <c r="BU34" s="920"/>
      <c r="BV34" s="920"/>
      <c r="BW34" s="920"/>
      <c r="BX34" s="920"/>
      <c r="BY34" s="920"/>
      <c r="BZ34" s="920"/>
      <c r="CA34" s="920"/>
      <c r="CB34" s="920"/>
      <c r="CC34" s="920"/>
      <c r="CD34" s="920"/>
      <c r="CE34" s="920"/>
      <c r="CF34" s="920"/>
      <c r="CG34" s="920"/>
      <c r="CH34" s="920"/>
      <c r="CI34" s="921"/>
      <c r="CJ34" s="921"/>
      <c r="CK34" s="921"/>
      <c r="CL34" s="921"/>
      <c r="CM34" s="921"/>
      <c r="CN34" s="921"/>
      <c r="CO34" s="921"/>
      <c r="CP34" s="921"/>
      <c r="CQ34" s="921"/>
      <c r="CR34" s="921"/>
      <c r="CT34" s="919"/>
      <c r="CU34" s="920"/>
      <c r="CV34" s="920"/>
      <c r="CW34" s="920"/>
      <c r="CX34" s="920"/>
      <c r="CY34" s="920"/>
      <c r="CZ34" s="920"/>
      <c r="DA34" s="920"/>
      <c r="DB34" s="920"/>
      <c r="DC34" s="920"/>
      <c r="DD34" s="920"/>
      <c r="DE34" s="920" t="n">
        <f aca="false">$E34*DE$4</f>
        <v>0</v>
      </c>
      <c r="DF34" s="920" t="n">
        <f aca="false">$E34*DF$4</f>
        <v>0</v>
      </c>
      <c r="DG34" s="920" t="n">
        <f aca="false">$E34*DG$4</f>
        <v>0</v>
      </c>
      <c r="DH34" s="920" t="n">
        <f aca="false">$E34*DH$4</f>
        <v>0</v>
      </c>
      <c r="DI34" s="920" t="n">
        <f aca="false">$E34*DI$4</f>
        <v>0</v>
      </c>
      <c r="DJ34" s="920" t="n">
        <f aca="false">$E34*DJ$4</f>
        <v>0</v>
      </c>
      <c r="DK34" s="920" t="n">
        <f aca="false">$E34*DK$4</f>
        <v>0</v>
      </c>
      <c r="DL34" s="920" t="n">
        <f aca="false">$E34*DL$4</f>
        <v>0</v>
      </c>
      <c r="DM34" s="920" t="n">
        <f aca="false">$E34*DM$4</f>
        <v>0</v>
      </c>
      <c r="DN34" s="920" t="n">
        <f aca="false">$E34*DN$4</f>
        <v>0</v>
      </c>
      <c r="DO34" s="920" t="n">
        <f aca="false">$E34*DO$4</f>
        <v>0</v>
      </c>
      <c r="DP34" s="920" t="n">
        <f aca="false">$E34*DP$4</f>
        <v>0</v>
      </c>
      <c r="DQ34" s="920" t="n">
        <f aca="false">$E34*DQ$4</f>
        <v>0</v>
      </c>
      <c r="DR34" s="920" t="n">
        <f aca="false">$E34*DR$4</f>
        <v>0</v>
      </c>
      <c r="DS34" s="920" t="n">
        <f aca="false">$E34*DS$4</f>
        <v>0</v>
      </c>
      <c r="DT34" s="920" t="n">
        <f aca="false">$E34*DT$4</f>
        <v>0</v>
      </c>
      <c r="DU34" s="920" t="n">
        <f aca="false">$E34*DU$4</f>
        <v>0</v>
      </c>
      <c r="DV34" s="920" t="n">
        <f aca="false">$E34*DV$4</f>
        <v>0</v>
      </c>
      <c r="DW34" s="920" t="n">
        <f aca="false">$E34*DW$4</f>
        <v>0</v>
      </c>
      <c r="DX34" s="920" t="n">
        <f aca="false">$E34*DX$4</f>
        <v>0</v>
      </c>
      <c r="DY34" s="920" t="n">
        <f aca="false">$E34*DY$4</f>
        <v>0</v>
      </c>
      <c r="DZ34" s="920" t="n">
        <f aca="false">$E34*DZ$4</f>
        <v>0</v>
      </c>
      <c r="EA34" s="920" t="n">
        <f aca="false">$E34*EA$4</f>
        <v>0</v>
      </c>
      <c r="EB34" s="921" t="n">
        <f aca="false">$E34*EB$4</f>
        <v>0</v>
      </c>
      <c r="EC34" s="921" t="n">
        <f aca="false">$E34*EC$4</f>
        <v>0</v>
      </c>
      <c r="ED34" s="921"/>
      <c r="EE34" s="921"/>
      <c r="EF34" s="922"/>
      <c r="EG34" s="922"/>
      <c r="EH34" s="922"/>
      <c r="EI34" s="922"/>
      <c r="EJ34" s="922"/>
      <c r="EK34" s="922"/>
      <c r="GE34" s="872"/>
      <c r="GF34" s="872"/>
      <c r="GG34" s="872"/>
      <c r="GH34" s="872"/>
      <c r="GI34" s="872"/>
      <c r="GJ34" s="872"/>
      <c r="GK34" s="872"/>
      <c r="GL34" s="872"/>
      <c r="GT34" s="942"/>
      <c r="GU34" s="942"/>
      <c r="GV34" s="942"/>
      <c r="GW34" s="942"/>
      <c r="GX34" s="942"/>
      <c r="GY34" s="942"/>
      <c r="GZ34" s="872"/>
      <c r="HA34" s="872"/>
      <c r="HB34" s="872"/>
      <c r="HC34" s="872"/>
      <c r="HD34" s="872"/>
      <c r="HE34" s="942"/>
      <c r="HF34" s="872"/>
      <c r="HG34" s="872"/>
      <c r="HH34" s="872"/>
      <c r="HI34" s="872"/>
      <c r="HJ34" s="942"/>
      <c r="HK34" s="942"/>
      <c r="HL34" s="942"/>
    </row>
    <row r="35" customFormat="false" ht="15" hidden="false" customHeight="true" outlineLevel="0" collapsed="false">
      <c r="A35" s="923" t="n">
        <v>2</v>
      </c>
      <c r="B35" s="924" t="s">
        <v>397</v>
      </c>
      <c r="C35" s="925" t="n">
        <v>0</v>
      </c>
      <c r="D35" s="925" t="n">
        <f aca="false">1550*1.2</f>
        <v>1860</v>
      </c>
      <c r="E35" s="926" t="n">
        <f aca="false">C35*D35/1000</f>
        <v>0</v>
      </c>
      <c r="F35" s="927"/>
      <c r="G35" s="920"/>
      <c r="H35" s="920"/>
      <c r="I35" s="920"/>
      <c r="J35" s="920"/>
      <c r="K35" s="938"/>
      <c r="L35" s="938"/>
      <c r="M35" s="938"/>
      <c r="N35" s="938"/>
      <c r="O35" s="938"/>
      <c r="P35" s="938"/>
      <c r="Q35" s="938"/>
      <c r="R35" s="938"/>
      <c r="S35" s="938"/>
      <c r="T35" s="938"/>
      <c r="U35" s="938"/>
      <c r="V35" s="938"/>
      <c r="W35" s="938"/>
      <c r="X35" s="938"/>
      <c r="Y35" s="938"/>
      <c r="Z35" s="938"/>
      <c r="AA35" s="938"/>
      <c r="AB35" s="938"/>
      <c r="AC35" s="938"/>
      <c r="AD35" s="938"/>
      <c r="AE35" s="938"/>
      <c r="AF35" s="938"/>
      <c r="AG35" s="938"/>
      <c r="AH35" s="938"/>
      <c r="AI35" s="938"/>
      <c r="AJ35" s="938"/>
      <c r="AK35" s="938"/>
      <c r="AL35" s="938"/>
      <c r="AM35" s="938"/>
      <c r="AN35" s="938"/>
      <c r="AO35" s="938"/>
      <c r="AP35" s="939"/>
      <c r="AQ35" s="939"/>
      <c r="AR35" s="939"/>
      <c r="AS35" s="939"/>
      <c r="AT35" s="940"/>
      <c r="AU35" s="940"/>
      <c r="AV35" s="940"/>
      <c r="AW35" s="940"/>
      <c r="AX35" s="940"/>
      <c r="AY35" s="940"/>
      <c r="BA35" s="919"/>
      <c r="BB35" s="920"/>
      <c r="BC35" s="920"/>
      <c r="BD35" s="920"/>
      <c r="BE35" s="920"/>
      <c r="BF35" s="920"/>
      <c r="BG35" s="920"/>
      <c r="BH35" s="920"/>
      <c r="BI35" s="920"/>
      <c r="BJ35" s="920"/>
      <c r="BK35" s="920"/>
      <c r="BL35" s="920"/>
      <c r="BM35" s="920"/>
      <c r="BN35" s="920"/>
      <c r="BO35" s="920"/>
      <c r="BP35" s="920"/>
      <c r="BQ35" s="920"/>
      <c r="BR35" s="920"/>
      <c r="BS35" s="920"/>
      <c r="BT35" s="920"/>
      <c r="BU35" s="920"/>
      <c r="BV35" s="920"/>
      <c r="BW35" s="920"/>
      <c r="BX35" s="920"/>
      <c r="BY35" s="920"/>
      <c r="BZ35" s="920"/>
      <c r="CA35" s="920"/>
      <c r="CB35" s="920"/>
      <c r="CC35" s="920"/>
      <c r="CD35" s="920"/>
      <c r="CE35" s="920"/>
      <c r="CF35" s="920"/>
      <c r="CG35" s="920"/>
      <c r="CH35" s="920"/>
      <c r="CI35" s="921"/>
      <c r="CJ35" s="921"/>
      <c r="CK35" s="921"/>
      <c r="CL35" s="921"/>
      <c r="CM35" s="921"/>
      <c r="CN35" s="921"/>
      <c r="CO35" s="921"/>
      <c r="CP35" s="921"/>
      <c r="CQ35" s="921"/>
      <c r="CR35" s="921"/>
      <c r="CT35" s="919"/>
      <c r="CU35" s="920"/>
      <c r="CV35" s="920"/>
      <c r="CW35" s="920"/>
      <c r="CX35" s="920"/>
      <c r="CY35" s="920"/>
      <c r="CZ35" s="920"/>
      <c r="DA35" s="920"/>
      <c r="DB35" s="920"/>
      <c r="DC35" s="920"/>
      <c r="DD35" s="920"/>
      <c r="DE35" s="920" t="n">
        <f aca="false">$E35*DE$4</f>
        <v>0</v>
      </c>
      <c r="DF35" s="920" t="n">
        <f aca="false">$E35*DF$4</f>
        <v>0</v>
      </c>
      <c r="DG35" s="920" t="n">
        <f aca="false">$E35*DG$4</f>
        <v>0</v>
      </c>
      <c r="DH35" s="920" t="n">
        <f aca="false">$E35*DH$4</f>
        <v>0</v>
      </c>
      <c r="DI35" s="920" t="n">
        <f aca="false">$E35*DI$4</f>
        <v>0</v>
      </c>
      <c r="DJ35" s="920" t="n">
        <f aca="false">$E35*DJ$4</f>
        <v>0</v>
      </c>
      <c r="DK35" s="920" t="n">
        <f aca="false">$E35*DK$4</f>
        <v>0</v>
      </c>
      <c r="DL35" s="920" t="n">
        <f aca="false">$E35*DL$4</f>
        <v>0</v>
      </c>
      <c r="DM35" s="920" t="n">
        <f aca="false">$E35*DM$4</f>
        <v>0</v>
      </c>
      <c r="DN35" s="920" t="n">
        <f aca="false">$E35*DN$4</f>
        <v>0</v>
      </c>
      <c r="DO35" s="920" t="n">
        <f aca="false">$E35*DO$4</f>
        <v>0</v>
      </c>
      <c r="DP35" s="920" t="n">
        <f aca="false">$E35*DP$4</f>
        <v>0</v>
      </c>
      <c r="DQ35" s="920" t="n">
        <f aca="false">$E35*DQ$4</f>
        <v>0</v>
      </c>
      <c r="DR35" s="920" t="n">
        <f aca="false">$E35*DR$4</f>
        <v>0</v>
      </c>
      <c r="DS35" s="920" t="n">
        <f aca="false">$E35*DS$4</f>
        <v>0</v>
      </c>
      <c r="DT35" s="920" t="n">
        <f aca="false">$E35*DT$4</f>
        <v>0</v>
      </c>
      <c r="DU35" s="920" t="n">
        <f aca="false">$E35*DU$4</f>
        <v>0</v>
      </c>
      <c r="DV35" s="920" t="n">
        <f aca="false">$E35*DV$4</f>
        <v>0</v>
      </c>
      <c r="DW35" s="920" t="n">
        <f aca="false">$E35*DW$4</f>
        <v>0</v>
      </c>
      <c r="DX35" s="920" t="n">
        <f aca="false">$E35*DX$4</f>
        <v>0</v>
      </c>
      <c r="DY35" s="920" t="n">
        <f aca="false">$E35*DY$4</f>
        <v>0</v>
      </c>
      <c r="DZ35" s="920" t="n">
        <f aca="false">$E35*DZ$4</f>
        <v>0</v>
      </c>
      <c r="EA35" s="920" t="n">
        <f aca="false">$E35*EA$4</f>
        <v>0</v>
      </c>
      <c r="EB35" s="921" t="n">
        <f aca="false">$E35*EB$4</f>
        <v>0</v>
      </c>
      <c r="EC35" s="921" t="n">
        <f aca="false">$E35*EC$4</f>
        <v>0</v>
      </c>
      <c r="ED35" s="921"/>
      <c r="EE35" s="921"/>
      <c r="EF35" s="922"/>
      <c r="EG35" s="922"/>
      <c r="EH35" s="922"/>
      <c r="EI35" s="922"/>
      <c r="EJ35" s="922"/>
      <c r="EK35" s="922"/>
      <c r="GE35" s="872"/>
      <c r="GF35" s="872"/>
      <c r="GG35" s="872"/>
      <c r="GH35" s="872"/>
      <c r="GI35" s="872"/>
      <c r="GJ35" s="872"/>
      <c r="GK35" s="872"/>
      <c r="GL35" s="872"/>
      <c r="GT35" s="942"/>
      <c r="GU35" s="942"/>
      <c r="GV35" s="942"/>
      <c r="GW35" s="942"/>
      <c r="GX35" s="942"/>
      <c r="GY35" s="942"/>
      <c r="GZ35" s="872"/>
      <c r="HA35" s="872"/>
      <c r="HB35" s="872"/>
      <c r="HC35" s="872"/>
      <c r="HD35" s="872"/>
      <c r="HE35" s="942"/>
      <c r="HF35" s="872"/>
      <c r="HG35" s="872"/>
      <c r="HH35" s="872"/>
      <c r="HI35" s="872"/>
      <c r="HJ35" s="942"/>
      <c r="HK35" s="942"/>
      <c r="HL35" s="942"/>
    </row>
    <row r="36" customFormat="false" ht="15" hidden="false" customHeight="true" outlineLevel="0" collapsed="false">
      <c r="A36" s="923" t="n">
        <v>3</v>
      </c>
      <c r="B36" s="924" t="s">
        <v>410</v>
      </c>
      <c r="C36" s="925" t="n">
        <v>0</v>
      </c>
      <c r="D36" s="925" t="n">
        <f aca="false">1550*1.2</f>
        <v>1860</v>
      </c>
      <c r="E36" s="926" t="n">
        <f aca="false">C36*D36/1000</f>
        <v>0</v>
      </c>
      <c r="F36" s="927"/>
      <c r="G36" s="920"/>
      <c r="H36" s="920"/>
      <c r="I36" s="920"/>
      <c r="J36" s="920"/>
      <c r="K36" s="938"/>
      <c r="L36" s="938"/>
      <c r="M36" s="938"/>
      <c r="N36" s="938"/>
      <c r="O36" s="938"/>
      <c r="P36" s="938"/>
      <c r="Q36" s="938"/>
      <c r="R36" s="938"/>
      <c r="S36" s="938"/>
      <c r="T36" s="938"/>
      <c r="U36" s="938"/>
      <c r="V36" s="938"/>
      <c r="W36" s="938"/>
      <c r="X36" s="938"/>
      <c r="Y36" s="938"/>
      <c r="Z36" s="938"/>
      <c r="AA36" s="938"/>
      <c r="AB36" s="938"/>
      <c r="AC36" s="938"/>
      <c r="AD36" s="938"/>
      <c r="AE36" s="938"/>
      <c r="AF36" s="938"/>
      <c r="AG36" s="938"/>
      <c r="AH36" s="938"/>
      <c r="AI36" s="938"/>
      <c r="AJ36" s="938"/>
      <c r="AK36" s="938"/>
      <c r="AL36" s="938"/>
      <c r="AM36" s="938"/>
      <c r="AN36" s="938"/>
      <c r="AO36" s="938"/>
      <c r="AP36" s="939"/>
      <c r="AQ36" s="939"/>
      <c r="AR36" s="939"/>
      <c r="AS36" s="939"/>
      <c r="AT36" s="940"/>
      <c r="AU36" s="940"/>
      <c r="AV36" s="940"/>
      <c r="AW36" s="940"/>
      <c r="AX36" s="940"/>
      <c r="AY36" s="940"/>
      <c r="BA36" s="919"/>
      <c r="BB36" s="920"/>
      <c r="BC36" s="920"/>
      <c r="BD36" s="920"/>
      <c r="BE36" s="920"/>
      <c r="BF36" s="920"/>
      <c r="BG36" s="920"/>
      <c r="BH36" s="920"/>
      <c r="BI36" s="920"/>
      <c r="BJ36" s="920"/>
      <c r="BK36" s="920"/>
      <c r="BL36" s="920"/>
      <c r="BM36" s="920"/>
      <c r="BN36" s="920"/>
      <c r="BO36" s="920"/>
      <c r="BP36" s="920"/>
      <c r="BQ36" s="920"/>
      <c r="BR36" s="920"/>
      <c r="BS36" s="920"/>
      <c r="BT36" s="920"/>
      <c r="BU36" s="920"/>
      <c r="BV36" s="920"/>
      <c r="BW36" s="920"/>
      <c r="BX36" s="920"/>
      <c r="BY36" s="920"/>
      <c r="BZ36" s="920"/>
      <c r="CA36" s="920"/>
      <c r="CB36" s="920"/>
      <c r="CC36" s="920"/>
      <c r="CD36" s="920"/>
      <c r="CE36" s="920"/>
      <c r="CF36" s="920"/>
      <c r="CG36" s="920"/>
      <c r="CH36" s="920"/>
      <c r="CI36" s="921"/>
      <c r="CJ36" s="921"/>
      <c r="CK36" s="921"/>
      <c r="CL36" s="921"/>
      <c r="CM36" s="921"/>
      <c r="CN36" s="921"/>
      <c r="CO36" s="921"/>
      <c r="CP36" s="921"/>
      <c r="CQ36" s="921"/>
      <c r="CR36" s="921"/>
      <c r="CT36" s="919"/>
      <c r="CU36" s="920"/>
      <c r="CV36" s="920"/>
      <c r="CW36" s="920"/>
      <c r="CX36" s="920"/>
      <c r="CY36" s="920"/>
      <c r="CZ36" s="920"/>
      <c r="DA36" s="920"/>
      <c r="DB36" s="920"/>
      <c r="DC36" s="920"/>
      <c r="DD36" s="920"/>
      <c r="DE36" s="920" t="n">
        <f aca="false">$E36*DE$4</f>
        <v>0</v>
      </c>
      <c r="DF36" s="920" t="n">
        <f aca="false">$E36*DF$4</f>
        <v>0</v>
      </c>
      <c r="DG36" s="920" t="n">
        <f aca="false">$E36*DG$4</f>
        <v>0</v>
      </c>
      <c r="DH36" s="920" t="n">
        <f aca="false">$E36*DH$4</f>
        <v>0</v>
      </c>
      <c r="DI36" s="920" t="n">
        <f aca="false">$E36*DI$4</f>
        <v>0</v>
      </c>
      <c r="DJ36" s="920" t="n">
        <f aca="false">$E36*DJ$4</f>
        <v>0</v>
      </c>
      <c r="DK36" s="920" t="n">
        <f aca="false">$E36*DK$4</f>
        <v>0</v>
      </c>
      <c r="DL36" s="920" t="n">
        <f aca="false">$E36*DL$4</f>
        <v>0</v>
      </c>
      <c r="DM36" s="920" t="n">
        <f aca="false">$E36*DM$4</f>
        <v>0</v>
      </c>
      <c r="DN36" s="920" t="n">
        <f aca="false">$E36*DN$4</f>
        <v>0</v>
      </c>
      <c r="DO36" s="920" t="n">
        <f aca="false">$E36*DO$4</f>
        <v>0</v>
      </c>
      <c r="DP36" s="920" t="n">
        <f aca="false">$E36*DP$4</f>
        <v>0</v>
      </c>
      <c r="DQ36" s="920" t="n">
        <f aca="false">$E36*DQ$4</f>
        <v>0</v>
      </c>
      <c r="DR36" s="920" t="n">
        <f aca="false">$E36*DR$4</f>
        <v>0</v>
      </c>
      <c r="DS36" s="920" t="n">
        <f aca="false">$E36*DS$4</f>
        <v>0</v>
      </c>
      <c r="DT36" s="920" t="n">
        <f aca="false">$E36*DT$4</f>
        <v>0</v>
      </c>
      <c r="DU36" s="920" t="n">
        <f aca="false">$E36*DU$4</f>
        <v>0</v>
      </c>
      <c r="DV36" s="920" t="n">
        <f aca="false">$E36*DV$4</f>
        <v>0</v>
      </c>
      <c r="DW36" s="920" t="n">
        <f aca="false">$E36*DW$4</f>
        <v>0</v>
      </c>
      <c r="DX36" s="920" t="n">
        <f aca="false">$E36*DX$4</f>
        <v>0</v>
      </c>
      <c r="DY36" s="920" t="n">
        <f aca="false">$E36*DY$4</f>
        <v>0</v>
      </c>
      <c r="DZ36" s="920" t="n">
        <f aca="false">$E36*DZ$4</f>
        <v>0</v>
      </c>
      <c r="EA36" s="920" t="n">
        <f aca="false">$E36*EA$4</f>
        <v>0</v>
      </c>
      <c r="EB36" s="921" t="n">
        <f aca="false">$E36*EB$4</f>
        <v>0</v>
      </c>
      <c r="EC36" s="921" t="n">
        <f aca="false">$E36*EC$4</f>
        <v>0</v>
      </c>
      <c r="ED36" s="921"/>
      <c r="EE36" s="921"/>
      <c r="EF36" s="922"/>
      <c r="EG36" s="922"/>
      <c r="EH36" s="922"/>
      <c r="EI36" s="922"/>
      <c r="EJ36" s="922"/>
      <c r="EK36" s="922"/>
      <c r="GE36" s="872"/>
      <c r="GF36" s="872"/>
      <c r="GG36" s="872"/>
      <c r="GH36" s="872"/>
      <c r="GI36" s="872"/>
      <c r="GJ36" s="872"/>
      <c r="GK36" s="872"/>
      <c r="GL36" s="872"/>
      <c r="GT36" s="942"/>
      <c r="GU36" s="942"/>
      <c r="GV36" s="942"/>
      <c r="GW36" s="942"/>
      <c r="GX36" s="942"/>
      <c r="GY36" s="942"/>
      <c r="GZ36" s="872"/>
      <c r="HA36" s="872"/>
      <c r="HB36" s="872"/>
      <c r="HC36" s="872"/>
      <c r="HD36" s="872"/>
      <c r="HE36" s="942"/>
      <c r="HF36" s="872"/>
      <c r="HG36" s="872"/>
      <c r="HH36" s="872"/>
      <c r="HI36" s="872"/>
      <c r="HJ36" s="942"/>
      <c r="HK36" s="942"/>
      <c r="HL36" s="942"/>
    </row>
    <row r="37" customFormat="false" ht="15" hidden="false" customHeight="true" outlineLevel="0" collapsed="false">
      <c r="A37" s="923" t="n">
        <v>4</v>
      </c>
      <c r="B37" s="924" t="s">
        <v>411</v>
      </c>
      <c r="C37" s="925" t="n">
        <v>0</v>
      </c>
      <c r="D37" s="925" t="n">
        <f aca="false">1400*1.2</f>
        <v>1680</v>
      </c>
      <c r="E37" s="926" t="n">
        <f aca="false">C37*D37/1000</f>
        <v>0</v>
      </c>
      <c r="F37" s="927"/>
      <c r="G37" s="920"/>
      <c r="H37" s="920"/>
      <c r="I37" s="920"/>
      <c r="J37" s="920"/>
      <c r="K37" s="938"/>
      <c r="L37" s="938"/>
      <c r="M37" s="938"/>
      <c r="N37" s="938"/>
      <c r="O37" s="938"/>
      <c r="P37" s="938"/>
      <c r="Q37" s="938"/>
      <c r="R37" s="938"/>
      <c r="S37" s="938"/>
      <c r="T37" s="938"/>
      <c r="U37" s="938"/>
      <c r="V37" s="938"/>
      <c r="W37" s="938"/>
      <c r="X37" s="938"/>
      <c r="Y37" s="938"/>
      <c r="Z37" s="938"/>
      <c r="AA37" s="938"/>
      <c r="AB37" s="938"/>
      <c r="AC37" s="938"/>
      <c r="AD37" s="938"/>
      <c r="AE37" s="938"/>
      <c r="AF37" s="938"/>
      <c r="AG37" s="938"/>
      <c r="AH37" s="938"/>
      <c r="AI37" s="938"/>
      <c r="AJ37" s="938"/>
      <c r="AK37" s="938"/>
      <c r="AL37" s="938"/>
      <c r="AM37" s="938"/>
      <c r="AN37" s="938"/>
      <c r="AO37" s="938"/>
      <c r="AP37" s="939"/>
      <c r="AQ37" s="939"/>
      <c r="AR37" s="939"/>
      <c r="AS37" s="939"/>
      <c r="AT37" s="940"/>
      <c r="AU37" s="940"/>
      <c r="AV37" s="940"/>
      <c r="AW37" s="940"/>
      <c r="AX37" s="940"/>
      <c r="AY37" s="940"/>
      <c r="BA37" s="919"/>
      <c r="BB37" s="920"/>
      <c r="BC37" s="920"/>
      <c r="BD37" s="920"/>
      <c r="BE37" s="920"/>
      <c r="BF37" s="920"/>
      <c r="BG37" s="920"/>
      <c r="BH37" s="920"/>
      <c r="BI37" s="920"/>
      <c r="BJ37" s="920"/>
      <c r="BK37" s="920"/>
      <c r="BL37" s="920"/>
      <c r="BM37" s="920"/>
      <c r="BN37" s="920"/>
      <c r="BO37" s="920"/>
      <c r="BP37" s="920"/>
      <c r="BQ37" s="920"/>
      <c r="BR37" s="920"/>
      <c r="BS37" s="920"/>
      <c r="BT37" s="920"/>
      <c r="BU37" s="920"/>
      <c r="BV37" s="920"/>
      <c r="BW37" s="920"/>
      <c r="BX37" s="920"/>
      <c r="BY37" s="920"/>
      <c r="BZ37" s="920"/>
      <c r="CA37" s="920"/>
      <c r="CB37" s="920"/>
      <c r="CC37" s="920"/>
      <c r="CD37" s="920"/>
      <c r="CE37" s="920"/>
      <c r="CF37" s="920"/>
      <c r="CG37" s="920"/>
      <c r="CH37" s="920"/>
      <c r="CI37" s="921"/>
      <c r="CJ37" s="921"/>
      <c r="CK37" s="921"/>
      <c r="CL37" s="921"/>
      <c r="CM37" s="921"/>
      <c r="CN37" s="921"/>
      <c r="CO37" s="921"/>
      <c r="CP37" s="921"/>
      <c r="CQ37" s="921"/>
      <c r="CR37" s="921"/>
      <c r="CT37" s="919"/>
      <c r="CU37" s="920"/>
      <c r="CV37" s="920"/>
      <c r="CW37" s="920"/>
      <c r="CX37" s="920"/>
      <c r="CY37" s="920"/>
      <c r="CZ37" s="920"/>
      <c r="DA37" s="920"/>
      <c r="DB37" s="920"/>
      <c r="DC37" s="920"/>
      <c r="DD37" s="920"/>
      <c r="DE37" s="920" t="n">
        <f aca="false">$E37*DE$4</f>
        <v>0</v>
      </c>
      <c r="DF37" s="920" t="n">
        <f aca="false">$E37*DF$4</f>
        <v>0</v>
      </c>
      <c r="DG37" s="920" t="n">
        <f aca="false">$E37*DG$4</f>
        <v>0</v>
      </c>
      <c r="DH37" s="920" t="n">
        <f aca="false">$E37*DH$4</f>
        <v>0</v>
      </c>
      <c r="DI37" s="920" t="n">
        <f aca="false">$E37*DI$4</f>
        <v>0</v>
      </c>
      <c r="DJ37" s="920" t="n">
        <f aca="false">$E37*DJ$4</f>
        <v>0</v>
      </c>
      <c r="DK37" s="920" t="n">
        <f aca="false">$E37*DK$4</f>
        <v>0</v>
      </c>
      <c r="DL37" s="920" t="n">
        <f aca="false">$E37*DL$4</f>
        <v>0</v>
      </c>
      <c r="DM37" s="920" t="n">
        <f aca="false">$E37*DM$4</f>
        <v>0</v>
      </c>
      <c r="DN37" s="920" t="n">
        <f aca="false">$E37*DN$4</f>
        <v>0</v>
      </c>
      <c r="DO37" s="920" t="n">
        <f aca="false">$E37*DO$4</f>
        <v>0</v>
      </c>
      <c r="DP37" s="920" t="n">
        <f aca="false">$E37*DP$4</f>
        <v>0</v>
      </c>
      <c r="DQ37" s="920" t="n">
        <f aca="false">$E37*DQ$4</f>
        <v>0</v>
      </c>
      <c r="DR37" s="920" t="n">
        <f aca="false">$E37*DR$4</f>
        <v>0</v>
      </c>
      <c r="DS37" s="920" t="n">
        <f aca="false">$E37*DS$4</f>
        <v>0</v>
      </c>
      <c r="DT37" s="920" t="n">
        <f aca="false">$E37*DT$4</f>
        <v>0</v>
      </c>
      <c r="DU37" s="920" t="n">
        <f aca="false">$E37*DU$4</f>
        <v>0</v>
      </c>
      <c r="DV37" s="920" t="n">
        <f aca="false">$E37*DV$4</f>
        <v>0</v>
      </c>
      <c r="DW37" s="920" t="n">
        <f aca="false">$E37*DW$4</f>
        <v>0</v>
      </c>
      <c r="DX37" s="920" t="n">
        <f aca="false">$E37*DX$4</f>
        <v>0</v>
      </c>
      <c r="DY37" s="920" t="n">
        <f aca="false">$E37*DY$4</f>
        <v>0</v>
      </c>
      <c r="DZ37" s="920" t="n">
        <f aca="false">$E37*DZ$4</f>
        <v>0</v>
      </c>
      <c r="EA37" s="920" t="n">
        <f aca="false">$E37*EA$4</f>
        <v>0</v>
      </c>
      <c r="EB37" s="921" t="n">
        <f aca="false">$E37*EB$4</f>
        <v>0</v>
      </c>
      <c r="EC37" s="921" t="n">
        <f aca="false">$E37*EC$4</f>
        <v>0</v>
      </c>
      <c r="ED37" s="921"/>
      <c r="EE37" s="921"/>
      <c r="EF37" s="922"/>
      <c r="EG37" s="922"/>
      <c r="EH37" s="922"/>
      <c r="EI37" s="922"/>
      <c r="EJ37" s="922"/>
      <c r="EK37" s="922"/>
      <c r="GE37" s="872"/>
      <c r="GF37" s="872"/>
      <c r="GG37" s="872"/>
      <c r="GH37" s="872"/>
      <c r="GI37" s="872"/>
      <c r="GJ37" s="872"/>
      <c r="GK37" s="872"/>
      <c r="GL37" s="872"/>
      <c r="GT37" s="942"/>
      <c r="GU37" s="942"/>
      <c r="GV37" s="942"/>
      <c r="GW37" s="942"/>
      <c r="GX37" s="942"/>
      <c r="GY37" s="942"/>
      <c r="GZ37" s="872"/>
      <c r="HA37" s="872"/>
      <c r="HB37" s="872"/>
      <c r="HC37" s="872"/>
      <c r="HD37" s="872"/>
      <c r="HE37" s="942"/>
      <c r="HF37" s="872"/>
      <c r="HG37" s="872"/>
      <c r="HH37" s="872"/>
      <c r="HI37" s="872"/>
      <c r="HJ37" s="942"/>
      <c r="HK37" s="942"/>
      <c r="HL37" s="942"/>
    </row>
    <row r="38" customFormat="false" ht="15" hidden="false" customHeight="true" outlineLevel="0" collapsed="false">
      <c r="A38" s="923" t="s">
        <v>412</v>
      </c>
      <c r="B38" s="924" t="s">
        <v>400</v>
      </c>
      <c r="C38" s="925" t="n">
        <v>0</v>
      </c>
      <c r="D38" s="925" t="n">
        <f aca="false">1400*1.2</f>
        <v>1680</v>
      </c>
      <c r="E38" s="926" t="n">
        <f aca="false">C38*D38/1000</f>
        <v>0</v>
      </c>
      <c r="F38" s="927"/>
      <c r="G38" s="920"/>
      <c r="H38" s="920"/>
      <c r="I38" s="920"/>
      <c r="J38" s="920"/>
      <c r="K38" s="938"/>
      <c r="L38" s="938"/>
      <c r="M38" s="938"/>
      <c r="N38" s="938"/>
      <c r="O38" s="938"/>
      <c r="P38" s="938"/>
      <c r="Q38" s="938"/>
      <c r="R38" s="938"/>
      <c r="S38" s="938"/>
      <c r="T38" s="938"/>
      <c r="U38" s="938"/>
      <c r="V38" s="938"/>
      <c r="W38" s="938"/>
      <c r="X38" s="938"/>
      <c r="Y38" s="938"/>
      <c r="Z38" s="938"/>
      <c r="AA38" s="938"/>
      <c r="AB38" s="938"/>
      <c r="AC38" s="938"/>
      <c r="AD38" s="938"/>
      <c r="AE38" s="938"/>
      <c r="AF38" s="938"/>
      <c r="AG38" s="938"/>
      <c r="AH38" s="938"/>
      <c r="AI38" s="938"/>
      <c r="AJ38" s="938"/>
      <c r="AK38" s="938"/>
      <c r="AL38" s="938"/>
      <c r="AM38" s="938"/>
      <c r="AN38" s="938"/>
      <c r="AO38" s="938"/>
      <c r="AP38" s="939"/>
      <c r="AQ38" s="939"/>
      <c r="AR38" s="939"/>
      <c r="AS38" s="939"/>
      <c r="AT38" s="940"/>
      <c r="AU38" s="940"/>
      <c r="AV38" s="940"/>
      <c r="AW38" s="940"/>
      <c r="AX38" s="940"/>
      <c r="AY38" s="940"/>
      <c r="BA38" s="919"/>
      <c r="BB38" s="920"/>
      <c r="BC38" s="920"/>
      <c r="BD38" s="920"/>
      <c r="BE38" s="920"/>
      <c r="BF38" s="920"/>
      <c r="BG38" s="920"/>
      <c r="BH38" s="920"/>
      <c r="BI38" s="920"/>
      <c r="BJ38" s="920"/>
      <c r="BK38" s="920"/>
      <c r="BL38" s="920"/>
      <c r="BM38" s="920"/>
      <c r="BN38" s="920"/>
      <c r="BO38" s="920"/>
      <c r="BP38" s="920"/>
      <c r="BQ38" s="920"/>
      <c r="BR38" s="920"/>
      <c r="BS38" s="920"/>
      <c r="BT38" s="920"/>
      <c r="BU38" s="920"/>
      <c r="BV38" s="920"/>
      <c r="BW38" s="920"/>
      <c r="BX38" s="920"/>
      <c r="BY38" s="920"/>
      <c r="BZ38" s="920"/>
      <c r="CA38" s="920"/>
      <c r="CB38" s="920"/>
      <c r="CC38" s="920"/>
      <c r="CD38" s="920"/>
      <c r="CE38" s="920"/>
      <c r="CF38" s="920"/>
      <c r="CG38" s="920"/>
      <c r="CH38" s="920"/>
      <c r="CI38" s="921"/>
      <c r="CJ38" s="921"/>
      <c r="CK38" s="921"/>
      <c r="CL38" s="921"/>
      <c r="CM38" s="921"/>
      <c r="CN38" s="921"/>
      <c r="CO38" s="921"/>
      <c r="CP38" s="921"/>
      <c r="CQ38" s="921"/>
      <c r="CR38" s="921"/>
      <c r="CT38" s="919"/>
      <c r="CU38" s="920"/>
      <c r="CV38" s="920"/>
      <c r="CW38" s="920"/>
      <c r="CX38" s="920"/>
      <c r="CY38" s="920"/>
      <c r="CZ38" s="920"/>
      <c r="DA38" s="920"/>
      <c r="DB38" s="920"/>
      <c r="DC38" s="920"/>
      <c r="DD38" s="920"/>
      <c r="DE38" s="920" t="n">
        <f aca="false">$E38*DE$4</f>
        <v>0</v>
      </c>
      <c r="DF38" s="920" t="n">
        <f aca="false">$E38*DF$4</f>
        <v>0</v>
      </c>
      <c r="DG38" s="920" t="n">
        <f aca="false">$E38*DG$4</f>
        <v>0</v>
      </c>
      <c r="DH38" s="920" t="n">
        <f aca="false">$E38*DH$4</f>
        <v>0</v>
      </c>
      <c r="DI38" s="920" t="n">
        <f aca="false">$E38*DI$4</f>
        <v>0</v>
      </c>
      <c r="DJ38" s="920" t="n">
        <f aca="false">$E38*DJ$4</f>
        <v>0</v>
      </c>
      <c r="DK38" s="920" t="n">
        <f aca="false">$E38*DK$4</f>
        <v>0</v>
      </c>
      <c r="DL38" s="920" t="n">
        <f aca="false">$E38*DL$4</f>
        <v>0</v>
      </c>
      <c r="DM38" s="920" t="n">
        <f aca="false">$E38*DM$4</f>
        <v>0</v>
      </c>
      <c r="DN38" s="920" t="n">
        <f aca="false">$E38*DN$4</f>
        <v>0</v>
      </c>
      <c r="DO38" s="920" t="n">
        <f aca="false">$E38*DO$4</f>
        <v>0</v>
      </c>
      <c r="DP38" s="920" t="n">
        <f aca="false">$E38*DP$4</f>
        <v>0</v>
      </c>
      <c r="DQ38" s="920" t="n">
        <f aca="false">$E38*DQ$4</f>
        <v>0</v>
      </c>
      <c r="DR38" s="920" t="n">
        <f aca="false">$E38*DR$4</f>
        <v>0</v>
      </c>
      <c r="DS38" s="920" t="n">
        <f aca="false">$E38*DS$4</f>
        <v>0</v>
      </c>
      <c r="DT38" s="920" t="n">
        <f aca="false">$E38*DT$4</f>
        <v>0</v>
      </c>
      <c r="DU38" s="920" t="n">
        <f aca="false">$E38*DU$4</f>
        <v>0</v>
      </c>
      <c r="DV38" s="920" t="n">
        <f aca="false">$E38*DV$4</f>
        <v>0</v>
      </c>
      <c r="DW38" s="920" t="n">
        <f aca="false">$E38*DW$4</f>
        <v>0</v>
      </c>
      <c r="DX38" s="920" t="n">
        <f aca="false">$E38*DX$4</f>
        <v>0</v>
      </c>
      <c r="DY38" s="920" t="n">
        <f aca="false">$E38*DY$4</f>
        <v>0</v>
      </c>
      <c r="DZ38" s="920" t="n">
        <f aca="false">$E38*DZ$4</f>
        <v>0</v>
      </c>
      <c r="EA38" s="920" t="n">
        <f aca="false">$E38*EA$4</f>
        <v>0</v>
      </c>
      <c r="EB38" s="921" t="n">
        <f aca="false">$E38*EB$4</f>
        <v>0</v>
      </c>
      <c r="EC38" s="921" t="n">
        <f aca="false">$E38*EC$4</f>
        <v>0</v>
      </c>
      <c r="ED38" s="921"/>
      <c r="EE38" s="921"/>
      <c r="EF38" s="922"/>
      <c r="EG38" s="922"/>
      <c r="EH38" s="922"/>
      <c r="EI38" s="922"/>
      <c r="EJ38" s="922"/>
      <c r="EK38" s="922"/>
      <c r="GE38" s="872"/>
      <c r="GF38" s="872"/>
      <c r="GG38" s="872"/>
      <c r="GH38" s="872"/>
      <c r="GI38" s="872"/>
      <c r="GJ38" s="872"/>
      <c r="GK38" s="872"/>
      <c r="GL38" s="872"/>
      <c r="GT38" s="942"/>
      <c r="GU38" s="942"/>
      <c r="GV38" s="942"/>
      <c r="GW38" s="942"/>
      <c r="GX38" s="942"/>
      <c r="GY38" s="942"/>
      <c r="GZ38" s="872"/>
      <c r="HA38" s="872"/>
      <c r="HB38" s="872"/>
      <c r="HC38" s="872"/>
      <c r="HD38" s="872"/>
      <c r="HE38" s="942"/>
      <c r="HF38" s="872"/>
      <c r="HG38" s="872"/>
      <c r="HH38" s="872"/>
      <c r="HI38" s="872"/>
      <c r="HJ38" s="942"/>
      <c r="HK38" s="942"/>
      <c r="HL38" s="942"/>
    </row>
    <row r="39" customFormat="false" ht="15" hidden="false" customHeight="true" outlineLevel="0" collapsed="false">
      <c r="A39" s="923" t="s">
        <v>413</v>
      </c>
      <c r="B39" s="924" t="s">
        <v>372</v>
      </c>
      <c r="C39" s="925" t="n">
        <v>0</v>
      </c>
      <c r="D39" s="925" t="n">
        <f aca="false">1300*1.2</f>
        <v>1560</v>
      </c>
      <c r="E39" s="926" t="n">
        <f aca="false">C39*D39/1000</f>
        <v>0</v>
      </c>
      <c r="F39" s="927"/>
      <c r="G39" s="920"/>
      <c r="H39" s="920"/>
      <c r="I39" s="920"/>
      <c r="J39" s="920"/>
      <c r="K39" s="938"/>
      <c r="L39" s="938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  <c r="AA39" s="938"/>
      <c r="AB39" s="938"/>
      <c r="AC39" s="938"/>
      <c r="AD39" s="938"/>
      <c r="AE39" s="938"/>
      <c r="AF39" s="938"/>
      <c r="AG39" s="938"/>
      <c r="AH39" s="938"/>
      <c r="AI39" s="938"/>
      <c r="AJ39" s="938"/>
      <c r="AK39" s="938"/>
      <c r="AL39" s="938"/>
      <c r="AM39" s="938"/>
      <c r="AN39" s="938"/>
      <c r="AO39" s="938"/>
      <c r="AP39" s="939"/>
      <c r="AQ39" s="939"/>
      <c r="AR39" s="939"/>
      <c r="AS39" s="939"/>
      <c r="AT39" s="940"/>
      <c r="AU39" s="940"/>
      <c r="AV39" s="940"/>
      <c r="AW39" s="940"/>
      <c r="AX39" s="940"/>
      <c r="AY39" s="940"/>
      <c r="BA39" s="919"/>
      <c r="BB39" s="920"/>
      <c r="BC39" s="920"/>
      <c r="BD39" s="920"/>
      <c r="BE39" s="920"/>
      <c r="BF39" s="920"/>
      <c r="BG39" s="920"/>
      <c r="BH39" s="920"/>
      <c r="BI39" s="920"/>
      <c r="BJ39" s="920"/>
      <c r="BK39" s="920"/>
      <c r="BL39" s="920"/>
      <c r="BM39" s="920"/>
      <c r="BN39" s="920"/>
      <c r="BO39" s="920"/>
      <c r="BP39" s="920"/>
      <c r="BQ39" s="920"/>
      <c r="BR39" s="920"/>
      <c r="BS39" s="920"/>
      <c r="BT39" s="920"/>
      <c r="BU39" s="920"/>
      <c r="BV39" s="920"/>
      <c r="BW39" s="920"/>
      <c r="BX39" s="920"/>
      <c r="BY39" s="920"/>
      <c r="BZ39" s="920"/>
      <c r="CA39" s="920"/>
      <c r="CB39" s="920"/>
      <c r="CC39" s="920"/>
      <c r="CD39" s="920"/>
      <c r="CE39" s="920"/>
      <c r="CF39" s="920"/>
      <c r="CG39" s="920"/>
      <c r="CH39" s="920"/>
      <c r="CI39" s="921"/>
      <c r="CJ39" s="921"/>
      <c r="CK39" s="921"/>
      <c r="CL39" s="921"/>
      <c r="CM39" s="921"/>
      <c r="CN39" s="921"/>
      <c r="CO39" s="921"/>
      <c r="CP39" s="921"/>
      <c r="CQ39" s="921"/>
      <c r="CR39" s="921"/>
      <c r="CT39" s="919"/>
      <c r="CU39" s="920"/>
      <c r="CV39" s="920"/>
      <c r="CW39" s="920"/>
      <c r="CX39" s="920"/>
      <c r="CY39" s="920"/>
      <c r="CZ39" s="920"/>
      <c r="DA39" s="920"/>
      <c r="DB39" s="920"/>
      <c r="DC39" s="920"/>
      <c r="DD39" s="920"/>
      <c r="DE39" s="920" t="n">
        <f aca="false">$E39*DE$4</f>
        <v>0</v>
      </c>
      <c r="DF39" s="920" t="n">
        <f aca="false">$E39*DF$4</f>
        <v>0</v>
      </c>
      <c r="DG39" s="920" t="n">
        <f aca="false">$E39*DG$4</f>
        <v>0</v>
      </c>
      <c r="DH39" s="920" t="n">
        <f aca="false">$E39*DH$4</f>
        <v>0</v>
      </c>
      <c r="DI39" s="920" t="n">
        <f aca="false">$E39*DI$4</f>
        <v>0</v>
      </c>
      <c r="DJ39" s="920" t="n">
        <f aca="false">$E39*DJ$4</f>
        <v>0</v>
      </c>
      <c r="DK39" s="920" t="n">
        <f aca="false">$E39*DK$4</f>
        <v>0</v>
      </c>
      <c r="DL39" s="920" t="n">
        <f aca="false">$E39*DL$4</f>
        <v>0</v>
      </c>
      <c r="DM39" s="920" t="n">
        <f aca="false">$E39*DM$4</f>
        <v>0</v>
      </c>
      <c r="DN39" s="920" t="n">
        <f aca="false">$E39*DN$4</f>
        <v>0</v>
      </c>
      <c r="DO39" s="920" t="n">
        <f aca="false">$E39*DO$4</f>
        <v>0</v>
      </c>
      <c r="DP39" s="920" t="n">
        <f aca="false">$E39*DP$4</f>
        <v>0</v>
      </c>
      <c r="DQ39" s="920" t="n">
        <f aca="false">$E39*DQ$4</f>
        <v>0</v>
      </c>
      <c r="DR39" s="920" t="n">
        <f aca="false">$E39*DR$4</f>
        <v>0</v>
      </c>
      <c r="DS39" s="920" t="n">
        <f aca="false">$E39*DS$4</f>
        <v>0</v>
      </c>
      <c r="DT39" s="920" t="n">
        <f aca="false">$E39*DT$4</f>
        <v>0</v>
      </c>
      <c r="DU39" s="920" t="n">
        <f aca="false">$E39*DU$4</f>
        <v>0</v>
      </c>
      <c r="DV39" s="920" t="n">
        <f aca="false">$E39*DV$4</f>
        <v>0</v>
      </c>
      <c r="DW39" s="920" t="n">
        <f aca="false">$E39*DW$4</f>
        <v>0</v>
      </c>
      <c r="DX39" s="920" t="n">
        <f aca="false">$E39*DX$4</f>
        <v>0</v>
      </c>
      <c r="DY39" s="920" t="n">
        <f aca="false">$E39*DY$4</f>
        <v>0</v>
      </c>
      <c r="DZ39" s="920" t="n">
        <f aca="false">$E39*DZ$4</f>
        <v>0</v>
      </c>
      <c r="EA39" s="920" t="n">
        <f aca="false">$E39*EA$4</f>
        <v>0</v>
      </c>
      <c r="EB39" s="921" t="n">
        <f aca="false">$E39*EB$4</f>
        <v>0</v>
      </c>
      <c r="EC39" s="921" t="n">
        <f aca="false">$E39*EC$4</f>
        <v>0</v>
      </c>
      <c r="ED39" s="921"/>
      <c r="EE39" s="921"/>
      <c r="EF39" s="922"/>
      <c r="EG39" s="922"/>
      <c r="EH39" s="922"/>
      <c r="EI39" s="922"/>
      <c r="EJ39" s="922"/>
      <c r="EK39" s="922"/>
      <c r="GE39" s="872"/>
      <c r="GF39" s="872"/>
      <c r="GG39" s="872"/>
      <c r="GH39" s="872"/>
      <c r="GI39" s="872"/>
      <c r="GJ39" s="872"/>
      <c r="GK39" s="872"/>
      <c r="GL39" s="872"/>
      <c r="GT39" s="942"/>
      <c r="GU39" s="942"/>
      <c r="GV39" s="942"/>
      <c r="GW39" s="942"/>
      <c r="GX39" s="942"/>
      <c r="GY39" s="942"/>
      <c r="GZ39" s="872"/>
      <c r="HA39" s="872"/>
      <c r="HB39" s="872"/>
      <c r="HC39" s="872"/>
      <c r="HD39" s="872"/>
      <c r="HE39" s="942"/>
      <c r="HF39" s="872"/>
      <c r="HG39" s="872"/>
      <c r="HH39" s="872"/>
      <c r="HI39" s="872"/>
      <c r="HJ39" s="942"/>
      <c r="HK39" s="942"/>
      <c r="HL39" s="942"/>
    </row>
    <row r="40" customFormat="false" ht="15" hidden="false" customHeight="true" outlineLevel="0" collapsed="false">
      <c r="A40" s="923" t="n">
        <v>5</v>
      </c>
      <c r="B40" s="924" t="s">
        <v>414</v>
      </c>
      <c r="C40" s="925" t="n">
        <v>0</v>
      </c>
      <c r="D40" s="925" t="n">
        <f aca="false">330*1.2</f>
        <v>396</v>
      </c>
      <c r="E40" s="926" t="n">
        <f aca="false">C40*D40/1000</f>
        <v>0</v>
      </c>
      <c r="F40" s="927"/>
      <c r="G40" s="920"/>
      <c r="H40" s="920"/>
      <c r="I40" s="920"/>
      <c r="J40" s="920"/>
      <c r="K40" s="920"/>
      <c r="L40" s="920" t="n">
        <f aca="false">$E40*L$4</f>
        <v>0</v>
      </c>
      <c r="M40" s="920" t="n">
        <f aca="false">$E40*M$4</f>
        <v>0</v>
      </c>
      <c r="N40" s="920" t="n">
        <f aca="false">$E40*N$4</f>
        <v>0</v>
      </c>
      <c r="O40" s="920" t="n">
        <f aca="false">$E40*O$4</f>
        <v>0</v>
      </c>
      <c r="P40" s="920" t="n">
        <f aca="false">$E40*P$4</f>
        <v>0</v>
      </c>
      <c r="Q40" s="920" t="n">
        <f aca="false">$E40*Q$4</f>
        <v>0</v>
      </c>
      <c r="R40" s="920" t="n">
        <f aca="false">$E40*R$4</f>
        <v>0</v>
      </c>
      <c r="S40" s="920" t="n">
        <f aca="false">$E40*S$4</f>
        <v>0</v>
      </c>
      <c r="T40" s="920" t="n">
        <f aca="false">$E40*T$4</f>
        <v>0</v>
      </c>
      <c r="U40" s="920" t="n">
        <f aca="false">$E40*U$4</f>
        <v>0</v>
      </c>
      <c r="V40" s="920" t="n">
        <f aca="false">$E40*V$4</f>
        <v>0</v>
      </c>
      <c r="W40" s="920" t="n">
        <f aca="false">$E40*W$4</f>
        <v>0</v>
      </c>
      <c r="X40" s="920" t="n">
        <f aca="false">$E40*X$4</f>
        <v>0</v>
      </c>
      <c r="Y40" s="920" t="n">
        <f aca="false">$E40*Y$4</f>
        <v>0</v>
      </c>
      <c r="Z40" s="920" t="n">
        <f aca="false">$E40*Z$4</f>
        <v>0</v>
      </c>
      <c r="AA40" s="920" t="n">
        <f aca="false">$E40*AA$4</f>
        <v>0</v>
      </c>
      <c r="AB40" s="920" t="n">
        <f aca="false">$E40*AB$4</f>
        <v>0</v>
      </c>
      <c r="AC40" s="920" t="n">
        <f aca="false">$E40*AC$4</f>
        <v>0</v>
      </c>
      <c r="AD40" s="920" t="n">
        <f aca="false">$E40*AD$4</f>
        <v>0</v>
      </c>
      <c r="AE40" s="920" t="n">
        <f aca="false">$E40*AE$4</f>
        <v>0</v>
      </c>
      <c r="AF40" s="920" t="n">
        <f aca="false">$E40*AF$4</f>
        <v>0</v>
      </c>
      <c r="AG40" s="920" t="n">
        <f aca="false">$E40*AG$4</f>
        <v>0</v>
      </c>
      <c r="AH40" s="920" t="n">
        <f aca="false">$E40*AH$4</f>
        <v>0</v>
      </c>
      <c r="AI40" s="920" t="n">
        <f aca="false">$E40*AI$4</f>
        <v>0</v>
      </c>
      <c r="AJ40" s="920" t="n">
        <f aca="false">$E40*AJ$4</f>
        <v>0</v>
      </c>
      <c r="AK40" s="920" t="n">
        <f aca="false">$E40*AK$4</f>
        <v>0</v>
      </c>
      <c r="AL40" s="920" t="n">
        <f aca="false">$E40*AL$4</f>
        <v>0</v>
      </c>
      <c r="AM40" s="920" t="n">
        <f aca="false">$E40*AM$4</f>
        <v>0</v>
      </c>
      <c r="AN40" s="920" t="n">
        <f aca="false">$E40*AN$4</f>
        <v>0</v>
      </c>
      <c r="AO40" s="920" t="n">
        <f aca="false">$E40*AO$4</f>
        <v>0</v>
      </c>
      <c r="AP40" s="921" t="n">
        <f aca="false">$E40*AP$4</f>
        <v>0</v>
      </c>
      <c r="AQ40" s="921" t="n">
        <f aca="false">$E40*AQ$4</f>
        <v>0</v>
      </c>
      <c r="AR40" s="921"/>
      <c r="AS40" s="921"/>
      <c r="AT40" s="922"/>
      <c r="AU40" s="922"/>
      <c r="AV40" s="922"/>
      <c r="AW40" s="922"/>
      <c r="AX40" s="922"/>
      <c r="AY40" s="922"/>
      <c r="BA40" s="919"/>
      <c r="BB40" s="920"/>
      <c r="BC40" s="920"/>
      <c r="BD40" s="920"/>
      <c r="BE40" s="920"/>
      <c r="BF40" s="920"/>
      <c r="BG40" s="920"/>
      <c r="BH40" s="920"/>
      <c r="BI40" s="920"/>
      <c r="BJ40" s="920"/>
      <c r="BK40" s="920"/>
      <c r="BL40" s="920"/>
      <c r="BM40" s="920"/>
      <c r="BN40" s="920"/>
      <c r="BO40" s="920"/>
      <c r="BP40" s="920"/>
      <c r="BQ40" s="920"/>
      <c r="BR40" s="920"/>
      <c r="BS40" s="920"/>
      <c r="BT40" s="920"/>
      <c r="BU40" s="920"/>
      <c r="BV40" s="920"/>
      <c r="BW40" s="920"/>
      <c r="BX40" s="920"/>
      <c r="BY40" s="920"/>
      <c r="BZ40" s="920"/>
      <c r="CA40" s="920"/>
      <c r="CB40" s="920"/>
      <c r="CC40" s="920"/>
      <c r="CD40" s="920"/>
      <c r="CE40" s="920"/>
      <c r="CF40" s="920"/>
      <c r="CG40" s="920"/>
      <c r="CH40" s="920"/>
      <c r="CI40" s="921"/>
      <c r="CJ40" s="921"/>
      <c r="CK40" s="921"/>
      <c r="CL40" s="921"/>
      <c r="CM40" s="921"/>
      <c r="CN40" s="921"/>
      <c r="CO40" s="921"/>
      <c r="CP40" s="921"/>
      <c r="CQ40" s="921"/>
      <c r="CR40" s="921"/>
      <c r="CT40" s="919"/>
      <c r="CU40" s="920"/>
      <c r="CV40" s="920"/>
      <c r="CW40" s="920"/>
      <c r="CX40" s="920"/>
      <c r="CY40" s="920"/>
      <c r="CZ40" s="920"/>
      <c r="DA40" s="920"/>
      <c r="DB40" s="920"/>
      <c r="DC40" s="920"/>
      <c r="DD40" s="920"/>
      <c r="DE40" s="920"/>
      <c r="DF40" s="920"/>
      <c r="DG40" s="920"/>
      <c r="DH40" s="920"/>
      <c r="DI40" s="920"/>
      <c r="DJ40" s="920"/>
      <c r="DK40" s="920"/>
      <c r="DL40" s="920"/>
      <c r="DM40" s="920"/>
      <c r="DN40" s="920"/>
      <c r="DO40" s="920"/>
      <c r="DP40" s="920"/>
      <c r="DQ40" s="920"/>
      <c r="DR40" s="920"/>
      <c r="DS40" s="920"/>
      <c r="DT40" s="920"/>
      <c r="DU40" s="920"/>
      <c r="DV40" s="920"/>
      <c r="DW40" s="920"/>
      <c r="DX40" s="920"/>
      <c r="DY40" s="920"/>
      <c r="DZ40" s="920"/>
      <c r="EA40" s="920"/>
      <c r="EB40" s="921"/>
      <c r="EC40" s="921"/>
      <c r="ED40" s="921"/>
      <c r="EE40" s="921"/>
      <c r="EF40" s="922"/>
      <c r="EG40" s="922"/>
      <c r="EH40" s="922"/>
      <c r="EI40" s="922"/>
      <c r="EJ40" s="922"/>
      <c r="EK40" s="922"/>
      <c r="GE40" s="872"/>
      <c r="GF40" s="872"/>
      <c r="GG40" s="872"/>
      <c r="GH40" s="872"/>
      <c r="GI40" s="872"/>
      <c r="GJ40" s="872"/>
      <c r="GK40" s="872"/>
      <c r="GL40" s="872"/>
      <c r="GT40" s="872"/>
      <c r="GU40" s="872"/>
      <c r="GV40" s="872"/>
      <c r="GW40" s="872"/>
      <c r="GX40" s="872"/>
      <c r="GY40" s="872"/>
      <c r="GZ40" s="872"/>
      <c r="HA40" s="872"/>
      <c r="HB40" s="872"/>
      <c r="HC40" s="872"/>
      <c r="HD40" s="872"/>
      <c r="HE40" s="872"/>
      <c r="HF40" s="872"/>
      <c r="HG40" s="872"/>
      <c r="HH40" s="872"/>
      <c r="HI40" s="872"/>
      <c r="HJ40" s="872"/>
      <c r="HK40" s="872"/>
      <c r="HL40" s="872"/>
    </row>
    <row r="41" customFormat="false" ht="15" hidden="false" customHeight="true" outlineLevel="0" collapsed="false">
      <c r="A41" s="923" t="n">
        <v>6</v>
      </c>
      <c r="B41" s="924" t="s">
        <v>415</v>
      </c>
      <c r="C41" s="925" t="n">
        <v>0</v>
      </c>
      <c r="D41" s="925" t="n">
        <f aca="false">300*1.2</f>
        <v>360</v>
      </c>
      <c r="E41" s="926" t="n">
        <f aca="false">C41*D41/1000</f>
        <v>0</v>
      </c>
      <c r="F41" s="927"/>
      <c r="G41" s="920"/>
      <c r="H41" s="920"/>
      <c r="I41" s="920"/>
      <c r="J41" s="920"/>
      <c r="K41" s="920"/>
      <c r="L41" s="920" t="n">
        <f aca="false">$E41*L$4</f>
        <v>0</v>
      </c>
      <c r="M41" s="920" t="n">
        <f aca="false">$E41*M$4</f>
        <v>0</v>
      </c>
      <c r="N41" s="920" t="n">
        <f aca="false">$E41*N$4</f>
        <v>0</v>
      </c>
      <c r="O41" s="920" t="n">
        <f aca="false">$E41*O$4</f>
        <v>0</v>
      </c>
      <c r="P41" s="920" t="n">
        <f aca="false">$E41*P$4</f>
        <v>0</v>
      </c>
      <c r="Q41" s="920" t="n">
        <f aca="false">$E41*Q$4</f>
        <v>0</v>
      </c>
      <c r="R41" s="920" t="n">
        <f aca="false">$E41*R$4</f>
        <v>0</v>
      </c>
      <c r="S41" s="920" t="n">
        <f aca="false">$E41*S$4</f>
        <v>0</v>
      </c>
      <c r="T41" s="920" t="n">
        <f aca="false">$E41*T$4</f>
        <v>0</v>
      </c>
      <c r="U41" s="920" t="n">
        <f aca="false">$E41*U$4</f>
        <v>0</v>
      </c>
      <c r="V41" s="920" t="n">
        <f aca="false">$E41*V$4</f>
        <v>0</v>
      </c>
      <c r="W41" s="920" t="n">
        <f aca="false">$E41*W$4</f>
        <v>0</v>
      </c>
      <c r="X41" s="920" t="n">
        <f aca="false">$E41*X$4</f>
        <v>0</v>
      </c>
      <c r="Y41" s="920" t="n">
        <f aca="false">$E41*Y$4</f>
        <v>0</v>
      </c>
      <c r="Z41" s="920" t="n">
        <f aca="false">$E41*Z$4</f>
        <v>0</v>
      </c>
      <c r="AA41" s="920" t="n">
        <f aca="false">$E41*AA$4</f>
        <v>0</v>
      </c>
      <c r="AB41" s="920" t="n">
        <f aca="false">$E41*AB$4</f>
        <v>0</v>
      </c>
      <c r="AC41" s="920" t="n">
        <f aca="false">$E41*AC$4</f>
        <v>0</v>
      </c>
      <c r="AD41" s="920" t="n">
        <f aca="false">$E41*AD$4</f>
        <v>0</v>
      </c>
      <c r="AE41" s="920" t="n">
        <f aca="false">$E41*AE$4</f>
        <v>0</v>
      </c>
      <c r="AF41" s="920" t="n">
        <f aca="false">$E41*AF$4</f>
        <v>0</v>
      </c>
      <c r="AG41" s="920" t="n">
        <f aca="false">$E41*AG$4</f>
        <v>0</v>
      </c>
      <c r="AH41" s="920" t="n">
        <f aca="false">$E41*AH$4</f>
        <v>0</v>
      </c>
      <c r="AI41" s="920" t="n">
        <f aca="false">$E41*AI$4</f>
        <v>0</v>
      </c>
      <c r="AJ41" s="920" t="n">
        <f aca="false">$E41*AJ$4</f>
        <v>0</v>
      </c>
      <c r="AK41" s="920" t="n">
        <f aca="false">$E41*AK$4</f>
        <v>0</v>
      </c>
      <c r="AL41" s="920" t="n">
        <f aca="false">$E41*AL$4</f>
        <v>0</v>
      </c>
      <c r="AM41" s="920" t="n">
        <f aca="false">$E41*AM$4</f>
        <v>0</v>
      </c>
      <c r="AN41" s="920" t="n">
        <f aca="false">$E41*AN$4</f>
        <v>0</v>
      </c>
      <c r="AO41" s="920" t="n">
        <f aca="false">$E41*AO$4</f>
        <v>0</v>
      </c>
      <c r="AP41" s="921" t="n">
        <f aca="false">$E41*AP$4</f>
        <v>0</v>
      </c>
      <c r="AQ41" s="921" t="n">
        <f aca="false">$E41*AQ$4</f>
        <v>0</v>
      </c>
      <c r="AR41" s="921"/>
      <c r="AS41" s="921"/>
      <c r="AT41" s="922"/>
      <c r="AU41" s="922"/>
      <c r="AV41" s="922"/>
      <c r="AW41" s="922"/>
      <c r="AX41" s="922"/>
      <c r="AY41" s="922"/>
      <c r="BA41" s="919"/>
      <c r="BB41" s="920"/>
      <c r="BC41" s="920"/>
      <c r="BD41" s="920"/>
      <c r="BE41" s="920"/>
      <c r="BF41" s="920"/>
      <c r="BG41" s="920"/>
      <c r="BH41" s="920"/>
      <c r="BI41" s="920"/>
      <c r="BJ41" s="920"/>
      <c r="BK41" s="920"/>
      <c r="BL41" s="920"/>
      <c r="BM41" s="920"/>
      <c r="BN41" s="920"/>
      <c r="BO41" s="920"/>
      <c r="BP41" s="920"/>
      <c r="BQ41" s="920"/>
      <c r="BR41" s="920"/>
      <c r="BS41" s="920"/>
      <c r="BT41" s="920"/>
      <c r="BU41" s="920"/>
      <c r="BV41" s="920"/>
      <c r="BW41" s="920"/>
      <c r="BX41" s="920"/>
      <c r="BY41" s="920"/>
      <c r="BZ41" s="920"/>
      <c r="CA41" s="920"/>
      <c r="CB41" s="920"/>
      <c r="CC41" s="920"/>
      <c r="CD41" s="920"/>
      <c r="CE41" s="920"/>
      <c r="CF41" s="920"/>
      <c r="CG41" s="920"/>
      <c r="CH41" s="920"/>
      <c r="CI41" s="921"/>
      <c r="CJ41" s="921"/>
      <c r="CK41" s="921"/>
      <c r="CL41" s="921"/>
      <c r="CM41" s="921"/>
      <c r="CN41" s="921"/>
      <c r="CO41" s="921"/>
      <c r="CP41" s="921"/>
      <c r="CQ41" s="921"/>
      <c r="CR41" s="921"/>
      <c r="CT41" s="919"/>
      <c r="CU41" s="920"/>
      <c r="CV41" s="920"/>
      <c r="CW41" s="920"/>
      <c r="CX41" s="920"/>
      <c r="CY41" s="920"/>
      <c r="CZ41" s="920"/>
      <c r="DA41" s="920"/>
      <c r="DB41" s="920"/>
      <c r="DC41" s="920"/>
      <c r="DD41" s="920"/>
      <c r="DE41" s="920"/>
      <c r="DF41" s="920"/>
      <c r="DG41" s="920"/>
      <c r="DH41" s="920"/>
      <c r="DI41" s="920"/>
      <c r="DJ41" s="920"/>
      <c r="DK41" s="920"/>
      <c r="DL41" s="920"/>
      <c r="DM41" s="920"/>
      <c r="DN41" s="920"/>
      <c r="DO41" s="920"/>
      <c r="DP41" s="920"/>
      <c r="DQ41" s="920"/>
      <c r="DR41" s="920"/>
      <c r="DS41" s="920"/>
      <c r="DT41" s="920"/>
      <c r="DU41" s="920"/>
      <c r="DV41" s="920"/>
      <c r="DW41" s="920"/>
      <c r="DX41" s="920"/>
      <c r="DY41" s="920"/>
      <c r="DZ41" s="920"/>
      <c r="EA41" s="920"/>
      <c r="EB41" s="921"/>
      <c r="EC41" s="921"/>
      <c r="ED41" s="921"/>
      <c r="EE41" s="921"/>
      <c r="EF41" s="922"/>
      <c r="EG41" s="922"/>
      <c r="EH41" s="922"/>
      <c r="EI41" s="922"/>
      <c r="EJ41" s="922"/>
      <c r="EK41" s="922"/>
      <c r="GE41" s="872"/>
      <c r="GF41" s="872"/>
      <c r="GG41" s="872"/>
      <c r="GH41" s="872"/>
      <c r="GI41" s="872"/>
      <c r="GJ41" s="872"/>
      <c r="GK41" s="872"/>
      <c r="GL41" s="872"/>
      <c r="GT41" s="872"/>
      <c r="GU41" s="872"/>
      <c r="GV41" s="872"/>
      <c r="GW41" s="872"/>
      <c r="GX41" s="872"/>
      <c r="GY41" s="872"/>
      <c r="GZ41" s="872"/>
      <c r="HA41" s="872"/>
      <c r="HB41" s="872"/>
      <c r="HC41" s="872"/>
      <c r="HD41" s="872"/>
      <c r="HE41" s="872"/>
      <c r="HF41" s="872"/>
      <c r="HG41" s="872"/>
      <c r="HH41" s="872"/>
      <c r="HI41" s="872"/>
      <c r="HJ41" s="872"/>
      <c r="HK41" s="872"/>
      <c r="HL41" s="872"/>
    </row>
    <row r="42" customFormat="false" ht="15" hidden="false" customHeight="true" outlineLevel="0" collapsed="false">
      <c r="A42" s="923" t="n">
        <v>7</v>
      </c>
      <c r="B42" s="924" t="s">
        <v>416</v>
      </c>
      <c r="C42" s="925" t="n">
        <v>0</v>
      </c>
      <c r="D42" s="925" t="n">
        <f aca="false">500*1.2</f>
        <v>600</v>
      </c>
      <c r="E42" s="926" t="n">
        <f aca="false">C42*D42/1000</f>
        <v>0</v>
      </c>
      <c r="F42" s="927"/>
      <c r="G42" s="920"/>
      <c r="H42" s="920"/>
      <c r="I42" s="920"/>
      <c r="J42" s="920"/>
      <c r="K42" s="920"/>
      <c r="L42" s="920" t="n">
        <f aca="false">$E42*L$4</f>
        <v>0</v>
      </c>
      <c r="M42" s="920" t="n">
        <f aca="false">$E42*M$4</f>
        <v>0</v>
      </c>
      <c r="N42" s="920" t="n">
        <f aca="false">$E42*N$4</f>
        <v>0</v>
      </c>
      <c r="O42" s="920" t="n">
        <f aca="false">$E42*O$4</f>
        <v>0</v>
      </c>
      <c r="P42" s="920" t="n">
        <f aca="false">$E42*P$4</f>
        <v>0</v>
      </c>
      <c r="Q42" s="920" t="n">
        <f aca="false">$E42*Q$4</f>
        <v>0</v>
      </c>
      <c r="R42" s="920" t="n">
        <f aca="false">$E42*R$4</f>
        <v>0</v>
      </c>
      <c r="S42" s="920" t="n">
        <f aca="false">$E42*S$4</f>
        <v>0</v>
      </c>
      <c r="T42" s="920" t="n">
        <f aca="false">$E42*T$4</f>
        <v>0</v>
      </c>
      <c r="U42" s="920" t="n">
        <f aca="false">$E42*U$4</f>
        <v>0</v>
      </c>
      <c r="V42" s="920" t="n">
        <f aca="false">$E42*V$4</f>
        <v>0</v>
      </c>
      <c r="W42" s="920" t="n">
        <f aca="false">$E42*W$4</f>
        <v>0</v>
      </c>
      <c r="X42" s="920" t="n">
        <f aca="false">$E42*X$4</f>
        <v>0</v>
      </c>
      <c r="Y42" s="920" t="n">
        <f aca="false">$E42*Y$4</f>
        <v>0</v>
      </c>
      <c r="Z42" s="920" t="n">
        <f aca="false">$E42*Z$4</f>
        <v>0</v>
      </c>
      <c r="AA42" s="920" t="n">
        <f aca="false">$E42*AA$4</f>
        <v>0</v>
      </c>
      <c r="AB42" s="920" t="n">
        <f aca="false">$E42*AB$4</f>
        <v>0</v>
      </c>
      <c r="AC42" s="920" t="n">
        <f aca="false">$E42*AC$4</f>
        <v>0</v>
      </c>
      <c r="AD42" s="920" t="n">
        <f aca="false">$E42*AD$4</f>
        <v>0</v>
      </c>
      <c r="AE42" s="920" t="n">
        <f aca="false">$E42*AE$4</f>
        <v>0</v>
      </c>
      <c r="AF42" s="920" t="n">
        <f aca="false">$E42*AF$4</f>
        <v>0</v>
      </c>
      <c r="AG42" s="920" t="n">
        <f aca="false">$E42*AG$4</f>
        <v>0</v>
      </c>
      <c r="AH42" s="920" t="n">
        <f aca="false">$E42*AH$4</f>
        <v>0</v>
      </c>
      <c r="AI42" s="920" t="n">
        <f aca="false">$E42*AI$4</f>
        <v>0</v>
      </c>
      <c r="AJ42" s="920" t="n">
        <f aca="false">$E42*AJ$4</f>
        <v>0</v>
      </c>
      <c r="AK42" s="920" t="n">
        <f aca="false">$E42*AK$4</f>
        <v>0</v>
      </c>
      <c r="AL42" s="920" t="n">
        <f aca="false">$E42*AL$4</f>
        <v>0</v>
      </c>
      <c r="AM42" s="920" t="n">
        <f aca="false">$E42*AM$4</f>
        <v>0</v>
      </c>
      <c r="AN42" s="920" t="n">
        <f aca="false">$E42*AN$4</f>
        <v>0</v>
      </c>
      <c r="AO42" s="920" t="n">
        <f aca="false">$E42*AO$4</f>
        <v>0</v>
      </c>
      <c r="AP42" s="921" t="n">
        <f aca="false">$E42*AP$4</f>
        <v>0</v>
      </c>
      <c r="AQ42" s="921" t="n">
        <f aca="false">$E42*AQ$4</f>
        <v>0</v>
      </c>
      <c r="AR42" s="921"/>
      <c r="AS42" s="921"/>
      <c r="AT42" s="922"/>
      <c r="AU42" s="922"/>
      <c r="AV42" s="922"/>
      <c r="AW42" s="922"/>
      <c r="AX42" s="922"/>
      <c r="AY42" s="922"/>
      <c r="BA42" s="919"/>
      <c r="BB42" s="920"/>
      <c r="BC42" s="920"/>
      <c r="BD42" s="920"/>
      <c r="BE42" s="920"/>
      <c r="BF42" s="920"/>
      <c r="BG42" s="920"/>
      <c r="BH42" s="920"/>
      <c r="BI42" s="920"/>
      <c r="BJ42" s="920"/>
      <c r="BK42" s="920"/>
      <c r="BL42" s="920"/>
      <c r="BM42" s="920"/>
      <c r="BN42" s="920"/>
      <c r="BO42" s="920"/>
      <c r="BP42" s="920"/>
      <c r="BQ42" s="920"/>
      <c r="BR42" s="920"/>
      <c r="BS42" s="920"/>
      <c r="BT42" s="920"/>
      <c r="BU42" s="920"/>
      <c r="BV42" s="920"/>
      <c r="BW42" s="920"/>
      <c r="BX42" s="920"/>
      <c r="BY42" s="920"/>
      <c r="BZ42" s="920"/>
      <c r="CA42" s="920"/>
      <c r="CB42" s="920"/>
      <c r="CC42" s="920"/>
      <c r="CD42" s="920"/>
      <c r="CE42" s="920"/>
      <c r="CF42" s="920"/>
      <c r="CG42" s="920"/>
      <c r="CH42" s="920"/>
      <c r="CI42" s="921"/>
      <c r="CJ42" s="921"/>
      <c r="CK42" s="921"/>
      <c r="CL42" s="921"/>
      <c r="CM42" s="921"/>
      <c r="CN42" s="921"/>
      <c r="CO42" s="921"/>
      <c r="CP42" s="921"/>
      <c r="CQ42" s="921"/>
      <c r="CR42" s="921"/>
      <c r="CT42" s="919"/>
      <c r="CU42" s="920"/>
      <c r="CV42" s="920"/>
      <c r="CW42" s="920"/>
      <c r="CX42" s="920"/>
      <c r="CY42" s="920"/>
      <c r="CZ42" s="920"/>
      <c r="DA42" s="920"/>
      <c r="DB42" s="920"/>
      <c r="DC42" s="920"/>
      <c r="DD42" s="920"/>
      <c r="DE42" s="920"/>
      <c r="DF42" s="920"/>
      <c r="DG42" s="920"/>
      <c r="DH42" s="920"/>
      <c r="DI42" s="920"/>
      <c r="DJ42" s="920"/>
      <c r="DK42" s="920"/>
      <c r="DL42" s="920"/>
      <c r="DM42" s="920"/>
      <c r="DN42" s="920"/>
      <c r="DO42" s="920"/>
      <c r="DP42" s="920"/>
      <c r="DQ42" s="920"/>
      <c r="DR42" s="920"/>
      <c r="DS42" s="920"/>
      <c r="DT42" s="920"/>
      <c r="DU42" s="920"/>
      <c r="DV42" s="920"/>
      <c r="DW42" s="920"/>
      <c r="DX42" s="920"/>
      <c r="DY42" s="920"/>
      <c r="DZ42" s="920"/>
      <c r="EA42" s="920"/>
      <c r="EB42" s="921"/>
      <c r="EC42" s="921"/>
      <c r="ED42" s="921"/>
      <c r="EE42" s="921"/>
      <c r="EF42" s="922"/>
      <c r="EG42" s="922"/>
      <c r="EH42" s="922"/>
      <c r="EI42" s="922"/>
      <c r="EJ42" s="922"/>
      <c r="EK42" s="922"/>
      <c r="GE42" s="872"/>
      <c r="GF42" s="872"/>
      <c r="GG42" s="872"/>
      <c r="GH42" s="872"/>
      <c r="GI42" s="872"/>
      <c r="GJ42" s="872"/>
      <c r="GK42" s="872"/>
      <c r="GL42" s="872"/>
      <c r="GT42" s="872"/>
      <c r="GU42" s="872"/>
      <c r="GV42" s="872"/>
      <c r="GW42" s="872"/>
      <c r="GX42" s="872"/>
      <c r="GY42" s="872"/>
      <c r="GZ42" s="872"/>
      <c r="HA42" s="872"/>
      <c r="HB42" s="872"/>
      <c r="HC42" s="872"/>
      <c r="HD42" s="872"/>
      <c r="HE42" s="872"/>
      <c r="HF42" s="872"/>
      <c r="HG42" s="872"/>
      <c r="HH42" s="872"/>
      <c r="HI42" s="872"/>
      <c r="HJ42" s="872"/>
      <c r="HK42" s="872"/>
      <c r="HL42" s="872"/>
    </row>
    <row r="43" customFormat="false" ht="15" hidden="false" customHeight="true" outlineLevel="0" collapsed="false">
      <c r="A43" s="923" t="s">
        <v>417</v>
      </c>
      <c r="B43" s="924" t="s">
        <v>418</v>
      </c>
      <c r="C43" s="925" t="n">
        <v>0</v>
      </c>
      <c r="D43" s="925" t="n">
        <f aca="false">700*1.2</f>
        <v>840</v>
      </c>
      <c r="E43" s="926" t="n">
        <f aca="false">C43*D43/1000</f>
        <v>0</v>
      </c>
      <c r="F43" s="927"/>
      <c r="G43" s="920"/>
      <c r="H43" s="920"/>
      <c r="I43" s="920"/>
      <c r="J43" s="920"/>
      <c r="K43" s="920"/>
      <c r="L43" s="920" t="n">
        <f aca="false">$E43*L$4</f>
        <v>0</v>
      </c>
      <c r="M43" s="920" t="n">
        <f aca="false">$E43*M$4</f>
        <v>0</v>
      </c>
      <c r="N43" s="920" t="n">
        <f aca="false">$E43*N$4</f>
        <v>0</v>
      </c>
      <c r="O43" s="920" t="n">
        <f aca="false">$E43*O$4</f>
        <v>0</v>
      </c>
      <c r="P43" s="920" t="n">
        <f aca="false">$E43*P$4</f>
        <v>0</v>
      </c>
      <c r="Q43" s="920" t="n">
        <f aca="false">$E43*Q$4</f>
        <v>0</v>
      </c>
      <c r="R43" s="920" t="n">
        <f aca="false">$E43*R$4</f>
        <v>0</v>
      </c>
      <c r="S43" s="920" t="n">
        <f aca="false">$E43*S$4</f>
        <v>0</v>
      </c>
      <c r="T43" s="920" t="n">
        <f aca="false">$E43*T$4</f>
        <v>0</v>
      </c>
      <c r="U43" s="920" t="n">
        <f aca="false">$E43*U$4</f>
        <v>0</v>
      </c>
      <c r="V43" s="920" t="n">
        <f aca="false">$E43*V$4</f>
        <v>0</v>
      </c>
      <c r="W43" s="920" t="n">
        <f aca="false">$E43*W$4</f>
        <v>0</v>
      </c>
      <c r="X43" s="920" t="n">
        <f aca="false">$E43*X$4</f>
        <v>0</v>
      </c>
      <c r="Y43" s="920" t="n">
        <f aca="false">$E43*Y$4</f>
        <v>0</v>
      </c>
      <c r="Z43" s="920" t="n">
        <f aca="false">$E43*Z$4</f>
        <v>0</v>
      </c>
      <c r="AA43" s="920" t="n">
        <f aca="false">$E43*AA$4</f>
        <v>0</v>
      </c>
      <c r="AB43" s="920" t="n">
        <f aca="false">$E43*AB$4</f>
        <v>0</v>
      </c>
      <c r="AC43" s="920" t="n">
        <f aca="false">$E43*AC$4</f>
        <v>0</v>
      </c>
      <c r="AD43" s="920" t="n">
        <f aca="false">$E43*AD$4</f>
        <v>0</v>
      </c>
      <c r="AE43" s="920" t="n">
        <f aca="false">$E43*AE$4</f>
        <v>0</v>
      </c>
      <c r="AF43" s="920" t="n">
        <f aca="false">$E43*AF$4</f>
        <v>0</v>
      </c>
      <c r="AG43" s="920" t="n">
        <f aca="false">$E43*AG$4</f>
        <v>0</v>
      </c>
      <c r="AH43" s="920" t="n">
        <f aca="false">$E43*AH$4</f>
        <v>0</v>
      </c>
      <c r="AI43" s="920" t="n">
        <f aca="false">$E43*AI$4</f>
        <v>0</v>
      </c>
      <c r="AJ43" s="920" t="n">
        <f aca="false">$E43*AJ$4</f>
        <v>0</v>
      </c>
      <c r="AK43" s="920" t="n">
        <f aca="false">$E43*AK$4</f>
        <v>0</v>
      </c>
      <c r="AL43" s="920" t="n">
        <f aca="false">$E43*AL$4</f>
        <v>0</v>
      </c>
      <c r="AM43" s="920" t="n">
        <f aca="false">$E43*AM$4</f>
        <v>0</v>
      </c>
      <c r="AN43" s="920" t="n">
        <f aca="false">$E43*AN$4</f>
        <v>0</v>
      </c>
      <c r="AO43" s="920" t="n">
        <f aca="false">$E43*AO$4</f>
        <v>0</v>
      </c>
      <c r="AP43" s="921" t="n">
        <f aca="false">$E43*AP$4</f>
        <v>0</v>
      </c>
      <c r="AQ43" s="921" t="n">
        <f aca="false">$E43*AQ$4</f>
        <v>0</v>
      </c>
      <c r="AR43" s="921"/>
      <c r="AS43" s="921"/>
      <c r="AT43" s="922"/>
      <c r="AU43" s="922"/>
      <c r="AV43" s="922"/>
      <c r="AW43" s="922"/>
      <c r="AX43" s="922"/>
      <c r="AY43" s="922"/>
      <c r="BA43" s="919"/>
      <c r="BB43" s="920"/>
      <c r="BC43" s="920"/>
      <c r="BD43" s="920"/>
      <c r="BE43" s="920"/>
      <c r="BF43" s="920"/>
      <c r="BG43" s="920"/>
      <c r="BH43" s="920"/>
      <c r="BI43" s="920"/>
      <c r="BJ43" s="920"/>
      <c r="BK43" s="920"/>
      <c r="BL43" s="920"/>
      <c r="BM43" s="920"/>
      <c r="BN43" s="920"/>
      <c r="BO43" s="920"/>
      <c r="BP43" s="920"/>
      <c r="BQ43" s="920"/>
      <c r="BR43" s="920"/>
      <c r="BS43" s="920"/>
      <c r="BT43" s="920"/>
      <c r="BU43" s="920"/>
      <c r="BV43" s="920"/>
      <c r="BW43" s="920"/>
      <c r="BX43" s="920"/>
      <c r="BY43" s="920"/>
      <c r="BZ43" s="920"/>
      <c r="CA43" s="920"/>
      <c r="CB43" s="920"/>
      <c r="CC43" s="920"/>
      <c r="CD43" s="920"/>
      <c r="CE43" s="920"/>
      <c r="CF43" s="920"/>
      <c r="CG43" s="920"/>
      <c r="CH43" s="920"/>
      <c r="CI43" s="921"/>
      <c r="CJ43" s="921"/>
      <c r="CK43" s="921"/>
      <c r="CL43" s="921"/>
      <c r="CM43" s="921"/>
      <c r="CN43" s="921"/>
      <c r="CO43" s="921"/>
      <c r="CP43" s="921"/>
      <c r="CQ43" s="921"/>
      <c r="CR43" s="921"/>
      <c r="CT43" s="919"/>
      <c r="CU43" s="920"/>
      <c r="CV43" s="920"/>
      <c r="CW43" s="920"/>
      <c r="CX43" s="920"/>
      <c r="CY43" s="920"/>
      <c r="CZ43" s="920"/>
      <c r="DA43" s="920"/>
      <c r="DB43" s="920"/>
      <c r="DC43" s="920"/>
      <c r="DD43" s="920"/>
      <c r="DE43" s="920"/>
      <c r="DF43" s="920"/>
      <c r="DG43" s="920"/>
      <c r="DH43" s="920"/>
      <c r="DI43" s="920"/>
      <c r="DJ43" s="920"/>
      <c r="DK43" s="920"/>
      <c r="DL43" s="920"/>
      <c r="DM43" s="920"/>
      <c r="DN43" s="920"/>
      <c r="DO43" s="920"/>
      <c r="DP43" s="920"/>
      <c r="DQ43" s="920"/>
      <c r="DR43" s="920"/>
      <c r="DS43" s="920"/>
      <c r="DT43" s="920"/>
      <c r="DU43" s="920"/>
      <c r="DV43" s="920"/>
      <c r="DW43" s="920"/>
      <c r="DX43" s="920"/>
      <c r="DY43" s="920"/>
      <c r="DZ43" s="920"/>
      <c r="EA43" s="920"/>
      <c r="EB43" s="921"/>
      <c r="EC43" s="921"/>
      <c r="ED43" s="921"/>
      <c r="EE43" s="921"/>
      <c r="EF43" s="922"/>
      <c r="EG43" s="922"/>
      <c r="EH43" s="922"/>
      <c r="EI43" s="922"/>
      <c r="EJ43" s="922"/>
      <c r="EK43" s="922"/>
      <c r="GE43" s="872"/>
      <c r="GF43" s="872"/>
      <c r="GG43" s="872"/>
      <c r="GH43" s="872"/>
      <c r="GI43" s="872"/>
      <c r="GJ43" s="872"/>
      <c r="GK43" s="872"/>
      <c r="GL43" s="872"/>
      <c r="GT43" s="872"/>
      <c r="GU43" s="872"/>
      <c r="GV43" s="872"/>
      <c r="GW43" s="872"/>
      <c r="GX43" s="872"/>
      <c r="GY43" s="872"/>
      <c r="GZ43" s="872"/>
      <c r="HA43" s="872"/>
      <c r="HB43" s="872"/>
      <c r="HC43" s="872"/>
      <c r="HD43" s="872"/>
      <c r="HE43" s="872"/>
      <c r="HF43" s="872"/>
      <c r="HG43" s="872"/>
      <c r="HH43" s="872"/>
      <c r="HI43" s="872"/>
      <c r="HJ43" s="872"/>
      <c r="HK43" s="872"/>
      <c r="HL43" s="872"/>
    </row>
    <row r="44" customFormat="false" ht="15" hidden="false" customHeight="true" outlineLevel="0" collapsed="false">
      <c r="A44" s="923" t="s">
        <v>419</v>
      </c>
      <c r="B44" s="924" t="s">
        <v>403</v>
      </c>
      <c r="C44" s="925" t="n">
        <v>0</v>
      </c>
      <c r="D44" s="925" t="n">
        <f aca="false">850*1.2</f>
        <v>1020</v>
      </c>
      <c r="E44" s="926" t="n">
        <f aca="false">C44*D44/1000</f>
        <v>0</v>
      </c>
      <c r="F44" s="927"/>
      <c r="G44" s="920"/>
      <c r="H44" s="920"/>
      <c r="I44" s="920"/>
      <c r="J44" s="920"/>
      <c r="K44" s="920"/>
      <c r="L44" s="920" t="n">
        <f aca="false">$E44*L$4</f>
        <v>0</v>
      </c>
      <c r="M44" s="920" t="n">
        <f aca="false">$E44*M$4</f>
        <v>0</v>
      </c>
      <c r="N44" s="920" t="n">
        <f aca="false">$E44*N$4</f>
        <v>0</v>
      </c>
      <c r="O44" s="920" t="n">
        <f aca="false">$E44*O$4</f>
        <v>0</v>
      </c>
      <c r="P44" s="920" t="n">
        <f aca="false">$E44*P$4</f>
        <v>0</v>
      </c>
      <c r="Q44" s="920" t="n">
        <f aca="false">$E44*Q$4</f>
        <v>0</v>
      </c>
      <c r="R44" s="920" t="n">
        <f aca="false">$E44*R$4</f>
        <v>0</v>
      </c>
      <c r="S44" s="920" t="n">
        <f aca="false">$E44*S$4</f>
        <v>0</v>
      </c>
      <c r="T44" s="920" t="n">
        <f aca="false">$E44*T$4</f>
        <v>0</v>
      </c>
      <c r="U44" s="920" t="n">
        <f aca="false">$E44*U$4</f>
        <v>0</v>
      </c>
      <c r="V44" s="920" t="n">
        <f aca="false">$E44*V$4</f>
        <v>0</v>
      </c>
      <c r="W44" s="920" t="n">
        <f aca="false">$E44*W$4</f>
        <v>0</v>
      </c>
      <c r="X44" s="920" t="n">
        <f aca="false">$E44*X$4</f>
        <v>0</v>
      </c>
      <c r="Y44" s="920" t="n">
        <f aca="false">$E44*Y$4</f>
        <v>0</v>
      </c>
      <c r="Z44" s="920" t="n">
        <f aca="false">$E44*Z$4</f>
        <v>0</v>
      </c>
      <c r="AA44" s="920" t="n">
        <f aca="false">$E44*AA$4</f>
        <v>0</v>
      </c>
      <c r="AB44" s="920" t="n">
        <f aca="false">$E44*AB$4</f>
        <v>0</v>
      </c>
      <c r="AC44" s="920" t="n">
        <f aca="false">$E44*AC$4</f>
        <v>0</v>
      </c>
      <c r="AD44" s="920" t="n">
        <f aca="false">$E44*AD$4</f>
        <v>0</v>
      </c>
      <c r="AE44" s="920" t="n">
        <f aca="false">$E44*AE$4</f>
        <v>0</v>
      </c>
      <c r="AF44" s="920" t="n">
        <f aca="false">$E44*AF$4</f>
        <v>0</v>
      </c>
      <c r="AG44" s="920" t="n">
        <f aca="false">$E44*AG$4</f>
        <v>0</v>
      </c>
      <c r="AH44" s="920" t="n">
        <f aca="false">$E44*AH$4</f>
        <v>0</v>
      </c>
      <c r="AI44" s="920" t="n">
        <f aca="false">$E44*AI$4</f>
        <v>0</v>
      </c>
      <c r="AJ44" s="920" t="n">
        <f aca="false">$E44*AJ$4</f>
        <v>0</v>
      </c>
      <c r="AK44" s="920" t="n">
        <f aca="false">$E44*AK$4</f>
        <v>0</v>
      </c>
      <c r="AL44" s="920" t="n">
        <f aca="false">$E44*AL$4</f>
        <v>0</v>
      </c>
      <c r="AM44" s="920" t="n">
        <f aca="false">$E44*AM$4</f>
        <v>0</v>
      </c>
      <c r="AN44" s="920" t="n">
        <f aca="false">$E44*AN$4</f>
        <v>0</v>
      </c>
      <c r="AO44" s="920" t="n">
        <f aca="false">$E44*AO$4</f>
        <v>0</v>
      </c>
      <c r="AP44" s="921" t="n">
        <f aca="false">$E44*AP$4</f>
        <v>0</v>
      </c>
      <c r="AQ44" s="921" t="n">
        <f aca="false">$E44*AQ$4</f>
        <v>0</v>
      </c>
      <c r="AR44" s="921"/>
      <c r="AS44" s="921"/>
      <c r="AT44" s="922"/>
      <c r="AU44" s="922"/>
      <c r="AV44" s="922"/>
      <c r="AW44" s="922"/>
      <c r="AX44" s="922"/>
      <c r="AY44" s="922"/>
      <c r="BA44" s="919"/>
      <c r="BB44" s="920"/>
      <c r="BC44" s="920"/>
      <c r="BD44" s="920"/>
      <c r="BE44" s="920"/>
      <c r="BF44" s="920"/>
      <c r="BG44" s="920"/>
      <c r="BH44" s="920"/>
      <c r="BI44" s="920"/>
      <c r="BJ44" s="920"/>
      <c r="BK44" s="920"/>
      <c r="BL44" s="920"/>
      <c r="BM44" s="920"/>
      <c r="BN44" s="920"/>
      <c r="BO44" s="920"/>
      <c r="BP44" s="920"/>
      <c r="BQ44" s="920"/>
      <c r="BR44" s="920"/>
      <c r="BS44" s="920"/>
      <c r="BT44" s="920"/>
      <c r="BU44" s="920"/>
      <c r="BV44" s="920"/>
      <c r="BW44" s="920"/>
      <c r="BX44" s="920"/>
      <c r="BY44" s="920"/>
      <c r="BZ44" s="920"/>
      <c r="CA44" s="920"/>
      <c r="CB44" s="920"/>
      <c r="CC44" s="920"/>
      <c r="CD44" s="920"/>
      <c r="CE44" s="920"/>
      <c r="CF44" s="920"/>
      <c r="CG44" s="920"/>
      <c r="CH44" s="920"/>
      <c r="CI44" s="921"/>
      <c r="CJ44" s="921"/>
      <c r="CK44" s="921"/>
      <c r="CL44" s="921"/>
      <c r="CM44" s="921"/>
      <c r="CN44" s="921"/>
      <c r="CO44" s="921"/>
      <c r="CP44" s="921"/>
      <c r="CQ44" s="921"/>
      <c r="CR44" s="921"/>
      <c r="CT44" s="919"/>
      <c r="CU44" s="920"/>
      <c r="CV44" s="920"/>
      <c r="CW44" s="920"/>
      <c r="CX44" s="920"/>
      <c r="CY44" s="920"/>
      <c r="CZ44" s="920"/>
      <c r="DA44" s="920"/>
      <c r="DB44" s="920"/>
      <c r="DC44" s="920"/>
      <c r="DD44" s="920"/>
      <c r="DE44" s="920"/>
      <c r="DF44" s="920"/>
      <c r="DG44" s="920"/>
      <c r="DH44" s="920"/>
      <c r="DI44" s="920"/>
      <c r="DJ44" s="920"/>
      <c r="DK44" s="920"/>
      <c r="DL44" s="920"/>
      <c r="DM44" s="920"/>
      <c r="DN44" s="920"/>
      <c r="DO44" s="920"/>
      <c r="DP44" s="920"/>
      <c r="DQ44" s="920"/>
      <c r="DR44" s="920"/>
      <c r="DS44" s="920"/>
      <c r="DT44" s="920"/>
      <c r="DU44" s="920"/>
      <c r="DV44" s="920"/>
      <c r="DW44" s="920"/>
      <c r="DX44" s="920"/>
      <c r="DY44" s="920"/>
      <c r="DZ44" s="920"/>
      <c r="EA44" s="920"/>
      <c r="EB44" s="921"/>
      <c r="EC44" s="921"/>
      <c r="ED44" s="921"/>
      <c r="EE44" s="921"/>
      <c r="EF44" s="922"/>
      <c r="EG44" s="922"/>
      <c r="EH44" s="922"/>
      <c r="EI44" s="922"/>
      <c r="EJ44" s="922"/>
      <c r="EK44" s="922"/>
      <c r="GE44" s="872"/>
      <c r="GF44" s="872"/>
      <c r="GG44" s="872"/>
      <c r="GH44" s="872"/>
      <c r="GI44" s="872"/>
      <c r="GJ44" s="872"/>
      <c r="GK44" s="872"/>
      <c r="GL44" s="872"/>
      <c r="GT44" s="872"/>
      <c r="GU44" s="872"/>
      <c r="GV44" s="872"/>
      <c r="GW44" s="872"/>
      <c r="GX44" s="872"/>
      <c r="GY44" s="872"/>
      <c r="GZ44" s="872"/>
      <c r="HA44" s="872"/>
      <c r="HB44" s="872"/>
      <c r="HC44" s="872"/>
      <c r="HD44" s="872"/>
      <c r="HE44" s="872"/>
      <c r="HF44" s="872"/>
      <c r="HG44" s="872"/>
      <c r="HH44" s="872"/>
      <c r="HI44" s="872"/>
      <c r="HJ44" s="872"/>
      <c r="HK44" s="872"/>
      <c r="HL44" s="872"/>
    </row>
    <row r="45" customFormat="false" ht="15" hidden="false" customHeight="true" outlineLevel="0" collapsed="false">
      <c r="A45" s="923" t="s">
        <v>420</v>
      </c>
      <c r="B45" s="924" t="s">
        <v>378</v>
      </c>
      <c r="C45" s="925" t="n">
        <v>0</v>
      </c>
      <c r="D45" s="925" t="n">
        <f aca="false">700*1.2</f>
        <v>840</v>
      </c>
      <c r="E45" s="926" t="n">
        <f aca="false">C45*D45/1000</f>
        <v>0</v>
      </c>
      <c r="F45" s="927"/>
      <c r="G45" s="920"/>
      <c r="H45" s="920"/>
      <c r="I45" s="920"/>
      <c r="J45" s="920"/>
      <c r="K45" s="920"/>
      <c r="L45" s="920" t="n">
        <f aca="false">$E45*L$4</f>
        <v>0</v>
      </c>
      <c r="M45" s="920" t="n">
        <f aca="false">$E45*M$4</f>
        <v>0</v>
      </c>
      <c r="N45" s="920" t="n">
        <f aca="false">$E45*N$4</f>
        <v>0</v>
      </c>
      <c r="O45" s="920" t="n">
        <f aca="false">$E45*O$4</f>
        <v>0</v>
      </c>
      <c r="P45" s="920" t="n">
        <f aca="false">$E45*P$4</f>
        <v>0</v>
      </c>
      <c r="Q45" s="920" t="n">
        <f aca="false">$E45*Q$4</f>
        <v>0</v>
      </c>
      <c r="R45" s="920" t="n">
        <f aca="false">$E45*R$4</f>
        <v>0</v>
      </c>
      <c r="S45" s="920" t="n">
        <f aca="false">$E45*S$4</f>
        <v>0</v>
      </c>
      <c r="T45" s="920" t="n">
        <f aca="false">$E45*T$4</f>
        <v>0</v>
      </c>
      <c r="U45" s="920" t="n">
        <f aca="false">$E45*U$4</f>
        <v>0</v>
      </c>
      <c r="V45" s="920" t="n">
        <f aca="false">$E45*V$4</f>
        <v>0</v>
      </c>
      <c r="W45" s="920" t="n">
        <f aca="false">$E45*W$4</f>
        <v>0</v>
      </c>
      <c r="X45" s="920" t="n">
        <f aca="false">$E45*X$4</f>
        <v>0</v>
      </c>
      <c r="Y45" s="920" t="n">
        <f aca="false">$E45*Y$4</f>
        <v>0</v>
      </c>
      <c r="Z45" s="920" t="n">
        <f aca="false">$E45*Z$4</f>
        <v>0</v>
      </c>
      <c r="AA45" s="920" t="n">
        <f aca="false">$E45*AA$4</f>
        <v>0</v>
      </c>
      <c r="AB45" s="920" t="n">
        <f aca="false">$E45*AB$4</f>
        <v>0</v>
      </c>
      <c r="AC45" s="920" t="n">
        <f aca="false">$E45*AC$4</f>
        <v>0</v>
      </c>
      <c r="AD45" s="920" t="n">
        <f aca="false">$E45*AD$4</f>
        <v>0</v>
      </c>
      <c r="AE45" s="920" t="n">
        <f aca="false">$E45*AE$4</f>
        <v>0</v>
      </c>
      <c r="AF45" s="920" t="n">
        <f aca="false">$E45*AF$4</f>
        <v>0</v>
      </c>
      <c r="AG45" s="920" t="n">
        <f aca="false">$E45*AG$4</f>
        <v>0</v>
      </c>
      <c r="AH45" s="920" t="n">
        <f aca="false">$E45*AH$4</f>
        <v>0</v>
      </c>
      <c r="AI45" s="920" t="n">
        <f aca="false">$E45*AI$4</f>
        <v>0</v>
      </c>
      <c r="AJ45" s="920" t="n">
        <f aca="false">$E45*AJ$4</f>
        <v>0</v>
      </c>
      <c r="AK45" s="920" t="n">
        <f aca="false">$E45*AK$4</f>
        <v>0</v>
      </c>
      <c r="AL45" s="920" t="n">
        <f aca="false">$E45*AL$4</f>
        <v>0</v>
      </c>
      <c r="AM45" s="920" t="n">
        <f aca="false">$E45*AM$4</f>
        <v>0</v>
      </c>
      <c r="AN45" s="920" t="n">
        <f aca="false">$E45*AN$4</f>
        <v>0</v>
      </c>
      <c r="AO45" s="920" t="n">
        <f aca="false">$E45*AO$4</f>
        <v>0</v>
      </c>
      <c r="AP45" s="921" t="n">
        <f aca="false">$E45*AP$4</f>
        <v>0</v>
      </c>
      <c r="AQ45" s="921" t="n">
        <f aca="false">$E45*AQ$4</f>
        <v>0</v>
      </c>
      <c r="AR45" s="921"/>
      <c r="AS45" s="921"/>
      <c r="AT45" s="922"/>
      <c r="AU45" s="922"/>
      <c r="AV45" s="922"/>
      <c r="AW45" s="922"/>
      <c r="AX45" s="922"/>
      <c r="AY45" s="922"/>
      <c r="BA45" s="919"/>
      <c r="BB45" s="920"/>
      <c r="BC45" s="920"/>
      <c r="BD45" s="920"/>
      <c r="BE45" s="920"/>
      <c r="BF45" s="920"/>
      <c r="BG45" s="920"/>
      <c r="BH45" s="920"/>
      <c r="BI45" s="920"/>
      <c r="BJ45" s="920"/>
      <c r="BK45" s="920"/>
      <c r="BL45" s="920"/>
      <c r="BM45" s="920"/>
      <c r="BN45" s="920"/>
      <c r="BO45" s="920"/>
      <c r="BP45" s="920"/>
      <c r="BQ45" s="920"/>
      <c r="BR45" s="920"/>
      <c r="BS45" s="920"/>
      <c r="BT45" s="920"/>
      <c r="BU45" s="920"/>
      <c r="BV45" s="920"/>
      <c r="BW45" s="920"/>
      <c r="BX45" s="920"/>
      <c r="BY45" s="920"/>
      <c r="BZ45" s="920"/>
      <c r="CA45" s="920"/>
      <c r="CB45" s="920"/>
      <c r="CC45" s="920"/>
      <c r="CD45" s="920"/>
      <c r="CE45" s="920"/>
      <c r="CF45" s="920"/>
      <c r="CG45" s="920"/>
      <c r="CH45" s="920"/>
      <c r="CI45" s="921"/>
      <c r="CJ45" s="921"/>
      <c r="CK45" s="921"/>
      <c r="CL45" s="921"/>
      <c r="CM45" s="921"/>
      <c r="CN45" s="921"/>
      <c r="CO45" s="921"/>
      <c r="CP45" s="921"/>
      <c r="CQ45" s="921"/>
      <c r="CR45" s="921"/>
      <c r="CT45" s="919"/>
      <c r="CU45" s="920"/>
      <c r="CV45" s="920"/>
      <c r="CW45" s="920"/>
      <c r="CX45" s="920"/>
      <c r="CY45" s="920"/>
      <c r="CZ45" s="920"/>
      <c r="DA45" s="920"/>
      <c r="DB45" s="920"/>
      <c r="DC45" s="920"/>
      <c r="DD45" s="920"/>
      <c r="DE45" s="920"/>
      <c r="DF45" s="920"/>
      <c r="DG45" s="920"/>
      <c r="DH45" s="920"/>
      <c r="DI45" s="920"/>
      <c r="DJ45" s="920"/>
      <c r="DK45" s="920"/>
      <c r="DL45" s="920"/>
      <c r="DM45" s="920"/>
      <c r="DN45" s="920"/>
      <c r="DO45" s="920"/>
      <c r="DP45" s="920"/>
      <c r="DQ45" s="920"/>
      <c r="DR45" s="920"/>
      <c r="DS45" s="920"/>
      <c r="DT45" s="920"/>
      <c r="DU45" s="920"/>
      <c r="DV45" s="920"/>
      <c r="DW45" s="920"/>
      <c r="DX45" s="920"/>
      <c r="DY45" s="920"/>
      <c r="DZ45" s="920"/>
      <c r="EA45" s="920"/>
      <c r="EB45" s="921"/>
      <c r="EC45" s="921"/>
      <c r="ED45" s="921"/>
      <c r="EE45" s="921"/>
      <c r="EF45" s="922"/>
      <c r="EG45" s="922"/>
      <c r="EH45" s="922"/>
      <c r="EI45" s="922"/>
      <c r="EJ45" s="922"/>
      <c r="EK45" s="922"/>
      <c r="EN45" s="935" t="s">
        <v>385</v>
      </c>
      <c r="EO45" s="935" t="n">
        <v>2004</v>
      </c>
      <c r="EP45" s="935" t="n">
        <v>2005</v>
      </c>
      <c r="EQ45" s="935" t="n">
        <v>2006</v>
      </c>
      <c r="ER45" s="935" t="n">
        <v>2007</v>
      </c>
      <c r="ES45" s="935" t="n">
        <v>2008</v>
      </c>
      <c r="ET45" s="935" t="n">
        <v>2009</v>
      </c>
      <c r="EU45" s="935" t="n">
        <v>2010</v>
      </c>
      <c r="EV45" s="935" t="n">
        <v>2011</v>
      </c>
      <c r="EW45" s="935" t="n">
        <v>2012</v>
      </c>
      <c r="EX45" s="935" t="n">
        <v>2013</v>
      </c>
      <c r="EY45" s="935" t="n">
        <v>2014</v>
      </c>
      <c r="EZ45" s="968" t="s">
        <v>421</v>
      </c>
      <c r="FA45" s="936"/>
      <c r="GE45" s="872"/>
      <c r="GF45" s="872"/>
      <c r="GG45" s="872"/>
      <c r="GH45" s="872"/>
      <c r="GI45" s="872"/>
      <c r="GJ45" s="872"/>
      <c r="GK45" s="872"/>
      <c r="GL45" s="872"/>
      <c r="GT45" s="872"/>
      <c r="GU45" s="872"/>
      <c r="GV45" s="872"/>
      <c r="GW45" s="872"/>
      <c r="GX45" s="872"/>
      <c r="GY45" s="872"/>
      <c r="GZ45" s="872"/>
      <c r="HA45" s="872"/>
      <c r="HB45" s="872"/>
      <c r="HC45" s="872"/>
      <c r="HD45" s="872"/>
      <c r="HE45" s="872"/>
      <c r="HF45" s="872"/>
      <c r="HG45" s="872"/>
      <c r="HH45" s="872"/>
      <c r="HI45" s="872"/>
      <c r="HJ45" s="872"/>
      <c r="HK45" s="872"/>
      <c r="HL45" s="872"/>
    </row>
    <row r="46" customFormat="false" ht="15" hidden="false" customHeight="true" outlineLevel="0" collapsed="false">
      <c r="A46" s="923"/>
      <c r="B46" s="924" t="s">
        <v>387</v>
      </c>
      <c r="C46" s="925" t="n">
        <f aca="false">SUM(C34:C39)</f>
        <v>0</v>
      </c>
      <c r="D46" s="925"/>
      <c r="E46" s="937" t="n">
        <f aca="false">SUM(E34:E39)</f>
        <v>0</v>
      </c>
      <c r="F46" s="927"/>
      <c r="G46" s="920"/>
      <c r="H46" s="920"/>
      <c r="I46" s="920"/>
      <c r="J46" s="920"/>
      <c r="K46" s="920"/>
      <c r="L46" s="920"/>
      <c r="M46" s="920"/>
      <c r="N46" s="920"/>
      <c r="O46" s="920"/>
      <c r="P46" s="920"/>
      <c r="Q46" s="920"/>
      <c r="R46" s="920"/>
      <c r="S46" s="920"/>
      <c r="T46" s="920"/>
      <c r="U46" s="920"/>
      <c r="V46" s="920"/>
      <c r="W46" s="920"/>
      <c r="X46" s="920"/>
      <c r="Y46" s="920"/>
      <c r="Z46" s="920"/>
      <c r="AA46" s="920"/>
      <c r="AB46" s="920"/>
      <c r="AC46" s="920"/>
      <c r="AD46" s="920"/>
      <c r="AE46" s="920"/>
      <c r="AF46" s="920"/>
      <c r="AG46" s="920"/>
      <c r="AH46" s="920"/>
      <c r="AI46" s="920"/>
      <c r="AJ46" s="920"/>
      <c r="AK46" s="920"/>
      <c r="AL46" s="920"/>
      <c r="AM46" s="920"/>
      <c r="AN46" s="920"/>
      <c r="AO46" s="920"/>
      <c r="AP46" s="921"/>
      <c r="AQ46" s="921"/>
      <c r="AR46" s="921"/>
      <c r="AS46" s="921"/>
      <c r="AT46" s="922"/>
      <c r="AU46" s="922"/>
      <c r="AV46" s="922"/>
      <c r="AW46" s="922"/>
      <c r="AX46" s="922"/>
      <c r="AY46" s="922"/>
      <c r="BA46" s="919"/>
      <c r="BB46" s="920"/>
      <c r="BC46" s="920"/>
      <c r="BD46" s="920"/>
      <c r="BE46" s="920"/>
      <c r="BF46" s="920"/>
      <c r="BG46" s="920"/>
      <c r="BH46" s="920"/>
      <c r="BI46" s="920"/>
      <c r="BJ46" s="920"/>
      <c r="BK46" s="920"/>
      <c r="BL46" s="920"/>
      <c r="BM46" s="920"/>
      <c r="BN46" s="920"/>
      <c r="BO46" s="920"/>
      <c r="BP46" s="920"/>
      <c r="BQ46" s="920"/>
      <c r="BR46" s="920"/>
      <c r="BS46" s="920"/>
      <c r="BT46" s="920"/>
      <c r="BU46" s="920"/>
      <c r="BV46" s="920"/>
      <c r="BW46" s="920"/>
      <c r="BX46" s="920"/>
      <c r="BY46" s="920"/>
      <c r="BZ46" s="920"/>
      <c r="CA46" s="920"/>
      <c r="CB46" s="920"/>
      <c r="CC46" s="920"/>
      <c r="CD46" s="920"/>
      <c r="CE46" s="920"/>
      <c r="CF46" s="920"/>
      <c r="CG46" s="920"/>
      <c r="CH46" s="920"/>
      <c r="CI46" s="921"/>
      <c r="CJ46" s="921"/>
      <c r="CK46" s="921"/>
      <c r="CL46" s="921"/>
      <c r="CM46" s="921"/>
      <c r="CN46" s="921"/>
      <c r="CO46" s="921"/>
      <c r="CP46" s="921"/>
      <c r="CQ46" s="921"/>
      <c r="CR46" s="921"/>
      <c r="CT46" s="919"/>
      <c r="CU46" s="920"/>
      <c r="CV46" s="920"/>
      <c r="CW46" s="920"/>
      <c r="CX46" s="920"/>
      <c r="CY46" s="920"/>
      <c r="CZ46" s="920"/>
      <c r="DA46" s="920"/>
      <c r="DB46" s="920"/>
      <c r="DC46" s="920"/>
      <c r="DD46" s="920"/>
      <c r="DE46" s="920" t="n">
        <f aca="false">SUM(DE34:DE39)</f>
        <v>0</v>
      </c>
      <c r="DF46" s="920" t="n">
        <f aca="false">SUM(DF34:DF39)</f>
        <v>0</v>
      </c>
      <c r="DG46" s="920" t="n">
        <f aca="false">SUM(DG34:DG39)</f>
        <v>0</v>
      </c>
      <c r="DH46" s="920" t="n">
        <f aca="false">SUM(DH34:DH39)</f>
        <v>0</v>
      </c>
      <c r="DI46" s="920" t="n">
        <f aca="false">SUM(DI34:DI39)</f>
        <v>0</v>
      </c>
      <c r="DJ46" s="920" t="n">
        <f aca="false">SUM(DJ34:DJ39)</f>
        <v>0</v>
      </c>
      <c r="DK46" s="920" t="n">
        <f aca="false">SUM(DK34:DK39)</f>
        <v>0</v>
      </c>
      <c r="DL46" s="920" t="n">
        <f aca="false">SUM(DL34:DL39)</f>
        <v>0</v>
      </c>
      <c r="DM46" s="920" t="n">
        <f aca="false">SUM(DM34:DM39)</f>
        <v>0</v>
      </c>
      <c r="DN46" s="920" t="n">
        <f aca="false">SUM(DN34:DN39)</f>
        <v>0</v>
      </c>
      <c r="DO46" s="920" t="n">
        <f aca="false">SUM(DO34:DO39)</f>
        <v>0</v>
      </c>
      <c r="DP46" s="920" t="n">
        <f aca="false">SUM(DP34:DP39)</f>
        <v>0</v>
      </c>
      <c r="DQ46" s="920" t="n">
        <f aca="false">SUM(DQ34:DQ39)</f>
        <v>0</v>
      </c>
      <c r="DR46" s="920" t="n">
        <f aca="false">SUM(DR34:DR39)</f>
        <v>0</v>
      </c>
      <c r="DS46" s="920" t="n">
        <f aca="false">SUM(DS34:DS39)</f>
        <v>0</v>
      </c>
      <c r="DT46" s="920" t="n">
        <f aca="false">SUM(DT34:DT39)</f>
        <v>0</v>
      </c>
      <c r="DU46" s="920" t="n">
        <f aca="false">SUM(DU34:DU39)</f>
        <v>0</v>
      </c>
      <c r="DV46" s="920" t="n">
        <f aca="false">SUM(DV34:DV39)</f>
        <v>0</v>
      </c>
      <c r="DW46" s="920" t="n">
        <f aca="false">SUM(DW34:DW39)</f>
        <v>0</v>
      </c>
      <c r="DX46" s="920" t="n">
        <f aca="false">SUM(DX34:DX39)</f>
        <v>0</v>
      </c>
      <c r="DY46" s="920" t="n">
        <f aca="false">SUM(DY34:DY39)</f>
        <v>0</v>
      </c>
      <c r="DZ46" s="920" t="n">
        <f aca="false">SUM(DZ34:DZ39)</f>
        <v>0</v>
      </c>
      <c r="EA46" s="920" t="n">
        <f aca="false">SUM(EA34:EA39)</f>
        <v>0</v>
      </c>
      <c r="EB46" s="921" t="n">
        <f aca="false">SUM(EB34:EB39)</f>
        <v>0</v>
      </c>
      <c r="EC46" s="921" t="n">
        <f aca="false">SUM(EC34:EC39)</f>
        <v>0</v>
      </c>
      <c r="ED46" s="921"/>
      <c r="EE46" s="921"/>
      <c r="EF46" s="922"/>
      <c r="EG46" s="922"/>
      <c r="EH46" s="922"/>
      <c r="EI46" s="922"/>
      <c r="EJ46" s="922"/>
      <c r="EK46" s="922"/>
      <c r="EN46" s="941" t="s">
        <v>388</v>
      </c>
      <c r="EO46" s="920" t="n">
        <f aca="false">SUM(H47:K47,BA46:BD46,CT46:CW46)</f>
        <v>0</v>
      </c>
      <c r="EP46" s="920" t="n">
        <f aca="false">SUM(L47:O47,BE46:BH46,CX46:DA46)</f>
        <v>0</v>
      </c>
      <c r="EQ46" s="920" t="n">
        <f aca="false">SUM(P47:S47,BI46:BL46,DB46:DE46)</f>
        <v>0</v>
      </c>
      <c r="ER46" s="920" t="n">
        <f aca="false">SUM(T47:W47,BM46:BP46,DF46:DI46)</f>
        <v>0</v>
      </c>
      <c r="ES46" s="920" t="n">
        <f aca="false">SUM(X47:AA47,BQ46:BT46,DJ46:DM46)</f>
        <v>0</v>
      </c>
      <c r="ET46" s="920" t="n">
        <f aca="false">SUM(AB47:AE47,BU46:BX46,DN46:DQ46)</f>
        <v>0</v>
      </c>
      <c r="EU46" s="920" t="n">
        <f aca="false">SUM(AF47:AI47,BY46:CB46,DR46:DU46)</f>
        <v>0</v>
      </c>
      <c r="EV46" s="920" t="n">
        <f aca="false">SUM(AJ47:AM47,CC46:CF46,DV46:DY46)</f>
        <v>0</v>
      </c>
      <c r="EW46" s="920" t="n">
        <f aca="false">SUM(AN47:AQ47,CG46:CJ46,DZ46:EC46)</f>
        <v>0</v>
      </c>
      <c r="EX46" s="920" t="n">
        <f aca="false">SUM(AR47:AU47,CK46:CN46,ED46:EG46)</f>
        <v>0</v>
      </c>
      <c r="EY46" s="969" t="n">
        <f aca="false">SUM(AV47:AY47,CO46:CR46,EH46:EK46)</f>
        <v>0</v>
      </c>
      <c r="EZ46" s="969" t="n">
        <f aca="false">SUM(EO46:EY46)</f>
        <v>0</v>
      </c>
      <c r="FA46" s="872"/>
      <c r="GE46" s="872"/>
      <c r="GF46" s="872"/>
      <c r="GG46" s="872"/>
      <c r="GH46" s="872"/>
      <c r="GI46" s="872"/>
      <c r="GJ46" s="872"/>
      <c r="GK46" s="872"/>
      <c r="GL46" s="872"/>
      <c r="GT46" s="872"/>
      <c r="GU46" s="872"/>
      <c r="GV46" s="872"/>
      <c r="GW46" s="872"/>
      <c r="GX46" s="872"/>
      <c r="GY46" s="872"/>
      <c r="GZ46" s="872"/>
      <c r="HA46" s="872"/>
      <c r="HB46" s="872"/>
      <c r="HC46" s="872"/>
      <c r="HD46" s="872"/>
      <c r="HE46" s="872"/>
      <c r="HF46" s="872"/>
      <c r="HG46" s="872"/>
      <c r="HH46" s="872"/>
      <c r="HI46" s="872"/>
      <c r="HJ46" s="872"/>
      <c r="HK46" s="872"/>
      <c r="HL46" s="872"/>
    </row>
    <row r="47" customFormat="false" ht="15" hidden="false" customHeight="true" outlineLevel="0" collapsed="false">
      <c r="A47" s="923"/>
      <c r="B47" s="924" t="s">
        <v>389</v>
      </c>
      <c r="C47" s="925" t="n">
        <f aca="false">SUM(C40:C45)</f>
        <v>0</v>
      </c>
      <c r="D47" s="925"/>
      <c r="E47" s="937" t="n">
        <f aca="false">SUM(E40:E45)</f>
        <v>0</v>
      </c>
      <c r="F47" s="927"/>
      <c r="G47" s="920"/>
      <c r="H47" s="920" t="n">
        <f aca="false">SUM(H40:H45)</f>
        <v>0</v>
      </c>
      <c r="I47" s="920" t="n">
        <f aca="false">SUM(I40:I45)</f>
        <v>0</v>
      </c>
      <c r="J47" s="920" t="n">
        <f aca="false">SUM(J40:J45)</f>
        <v>0</v>
      </c>
      <c r="K47" s="920" t="n">
        <f aca="false">SUM(K40:K45)</f>
        <v>0</v>
      </c>
      <c r="L47" s="920" t="n">
        <f aca="false">SUM(L40:L45)</f>
        <v>0</v>
      </c>
      <c r="M47" s="920" t="n">
        <f aca="false">SUM(M40:M45)</f>
        <v>0</v>
      </c>
      <c r="N47" s="920" t="n">
        <f aca="false">SUM(N40:N45)</f>
        <v>0</v>
      </c>
      <c r="O47" s="920" t="n">
        <f aca="false">SUM(O40:O45)</f>
        <v>0</v>
      </c>
      <c r="P47" s="920" t="n">
        <f aca="false">SUM(P40:P45)</f>
        <v>0</v>
      </c>
      <c r="Q47" s="920" t="n">
        <f aca="false">SUM(Q40:Q45)</f>
        <v>0</v>
      </c>
      <c r="R47" s="920" t="n">
        <f aca="false">SUM(R40:R45)</f>
        <v>0</v>
      </c>
      <c r="S47" s="920" t="n">
        <f aca="false">SUM(S40:S45)</f>
        <v>0</v>
      </c>
      <c r="T47" s="920" t="n">
        <f aca="false">SUM(T40:T45)</f>
        <v>0</v>
      </c>
      <c r="U47" s="920" t="n">
        <f aca="false">SUM(U40:U45)</f>
        <v>0</v>
      </c>
      <c r="V47" s="920" t="n">
        <f aca="false">SUM(V40:V45)</f>
        <v>0</v>
      </c>
      <c r="W47" s="920" t="n">
        <f aca="false">SUM(W40:W45)</f>
        <v>0</v>
      </c>
      <c r="X47" s="920" t="n">
        <f aca="false">SUM(X40:X45)</f>
        <v>0</v>
      </c>
      <c r="Y47" s="920" t="n">
        <f aca="false">SUM(Y40:Y45)</f>
        <v>0</v>
      </c>
      <c r="Z47" s="920" t="n">
        <f aca="false">SUM(Z40:Z45)</f>
        <v>0</v>
      </c>
      <c r="AA47" s="920" t="n">
        <f aca="false">SUM(AA40:AA45)</f>
        <v>0</v>
      </c>
      <c r="AB47" s="920" t="n">
        <f aca="false">SUM(AB40:AB45)</f>
        <v>0</v>
      </c>
      <c r="AC47" s="920" t="n">
        <f aca="false">SUM(AC40:AC45)</f>
        <v>0</v>
      </c>
      <c r="AD47" s="920" t="n">
        <f aca="false">SUM(AD40:AD45)</f>
        <v>0</v>
      </c>
      <c r="AE47" s="920" t="n">
        <f aca="false">SUM(AE40:AE45)</f>
        <v>0</v>
      </c>
      <c r="AF47" s="920" t="n">
        <f aca="false">SUM(AF40:AF45)</f>
        <v>0</v>
      </c>
      <c r="AG47" s="920" t="n">
        <f aca="false">SUM(AG40:AG45)</f>
        <v>0</v>
      </c>
      <c r="AH47" s="920" t="n">
        <f aca="false">SUM(AH40:AH45)</f>
        <v>0</v>
      </c>
      <c r="AI47" s="920" t="n">
        <f aca="false">SUM(AI40:AI45)</f>
        <v>0</v>
      </c>
      <c r="AJ47" s="920" t="n">
        <f aca="false">SUM(AJ40:AJ45)</f>
        <v>0</v>
      </c>
      <c r="AK47" s="920" t="n">
        <f aca="false">SUM(AK40:AK45)</f>
        <v>0</v>
      </c>
      <c r="AL47" s="920" t="n">
        <f aca="false">SUM(AL40:AL45)</f>
        <v>0</v>
      </c>
      <c r="AM47" s="920" t="n">
        <f aca="false">SUM(AM40:AM45)</f>
        <v>0</v>
      </c>
      <c r="AN47" s="920" t="n">
        <f aca="false">SUM(AN40:AN45)</f>
        <v>0</v>
      </c>
      <c r="AO47" s="920" t="n">
        <f aca="false">SUM(AO40:AO45)</f>
        <v>0</v>
      </c>
      <c r="AP47" s="921" t="n">
        <f aca="false">SUM(AP40:AP45)</f>
        <v>0</v>
      </c>
      <c r="AQ47" s="921" t="n">
        <f aca="false">SUM(AQ40:AQ45)</f>
        <v>0</v>
      </c>
      <c r="AR47" s="921"/>
      <c r="AS47" s="921"/>
      <c r="AT47" s="922"/>
      <c r="AU47" s="922"/>
      <c r="AV47" s="922"/>
      <c r="AW47" s="922"/>
      <c r="AX47" s="922"/>
      <c r="AY47" s="922"/>
      <c r="BA47" s="919"/>
      <c r="BB47" s="920"/>
      <c r="BC47" s="920"/>
      <c r="BD47" s="920"/>
      <c r="BE47" s="920"/>
      <c r="BF47" s="920"/>
      <c r="BG47" s="920"/>
      <c r="BH47" s="920"/>
      <c r="BI47" s="920"/>
      <c r="BJ47" s="920"/>
      <c r="BK47" s="920"/>
      <c r="BL47" s="920"/>
      <c r="BM47" s="920"/>
      <c r="BN47" s="920"/>
      <c r="BO47" s="920"/>
      <c r="BP47" s="920"/>
      <c r="BQ47" s="920"/>
      <c r="BR47" s="920"/>
      <c r="BS47" s="920"/>
      <c r="BT47" s="920"/>
      <c r="BU47" s="920"/>
      <c r="BV47" s="920"/>
      <c r="BW47" s="920"/>
      <c r="BX47" s="920"/>
      <c r="BY47" s="920"/>
      <c r="BZ47" s="920"/>
      <c r="CA47" s="920"/>
      <c r="CB47" s="920"/>
      <c r="CC47" s="920"/>
      <c r="CD47" s="920"/>
      <c r="CE47" s="920"/>
      <c r="CF47" s="920"/>
      <c r="CG47" s="920"/>
      <c r="CH47" s="920"/>
      <c r="CI47" s="921"/>
      <c r="CJ47" s="921"/>
      <c r="CK47" s="921"/>
      <c r="CL47" s="921"/>
      <c r="CM47" s="921"/>
      <c r="CN47" s="921"/>
      <c r="CO47" s="921"/>
      <c r="CP47" s="921"/>
      <c r="CQ47" s="921"/>
      <c r="CR47" s="921"/>
      <c r="CT47" s="919"/>
      <c r="CU47" s="920"/>
      <c r="CV47" s="920"/>
      <c r="CW47" s="920"/>
      <c r="CX47" s="920"/>
      <c r="CY47" s="920"/>
      <c r="CZ47" s="920"/>
      <c r="DA47" s="920"/>
      <c r="DB47" s="920"/>
      <c r="DC47" s="920"/>
      <c r="DD47" s="920"/>
      <c r="DE47" s="920"/>
      <c r="DF47" s="920"/>
      <c r="DG47" s="920"/>
      <c r="DH47" s="920"/>
      <c r="DI47" s="920"/>
      <c r="DJ47" s="920"/>
      <c r="DK47" s="920"/>
      <c r="DL47" s="920"/>
      <c r="DM47" s="920"/>
      <c r="DN47" s="920"/>
      <c r="DO47" s="920"/>
      <c r="DP47" s="920"/>
      <c r="DQ47" s="920"/>
      <c r="DR47" s="920"/>
      <c r="DS47" s="920"/>
      <c r="DT47" s="920"/>
      <c r="DU47" s="920"/>
      <c r="DV47" s="920"/>
      <c r="DW47" s="920"/>
      <c r="DX47" s="920"/>
      <c r="DY47" s="920"/>
      <c r="DZ47" s="920"/>
      <c r="EA47" s="920"/>
      <c r="EB47" s="921"/>
      <c r="EC47" s="921"/>
      <c r="ED47" s="921"/>
      <c r="EE47" s="921"/>
      <c r="EF47" s="922"/>
      <c r="EG47" s="922"/>
      <c r="EH47" s="922"/>
      <c r="EI47" s="922"/>
      <c r="EJ47" s="922"/>
      <c r="EK47" s="922"/>
      <c r="EN47" s="941" t="s">
        <v>390</v>
      </c>
      <c r="EO47" s="920" t="n">
        <f aca="false">EO46*0.506</f>
        <v>0</v>
      </c>
      <c r="EP47" s="920" t="n">
        <f aca="false">EP46*0.506</f>
        <v>0</v>
      </c>
      <c r="EQ47" s="920" t="n">
        <f aca="false">EQ46*0.506</f>
        <v>0</v>
      </c>
      <c r="ER47" s="920" t="n">
        <f aca="false">ER46*0.506</f>
        <v>0</v>
      </c>
      <c r="ES47" s="920" t="n">
        <f aca="false">ES46*0.506</f>
        <v>0</v>
      </c>
      <c r="ET47" s="920" t="n">
        <f aca="false">ET46*0.506</f>
        <v>0</v>
      </c>
      <c r="EU47" s="920" t="n">
        <f aca="false">EU46*0.506</f>
        <v>0</v>
      </c>
      <c r="EV47" s="920" t="n">
        <f aca="false">EV46*0.506</f>
        <v>0</v>
      </c>
      <c r="EW47" s="920" t="n">
        <f aca="false">EW46*0.506</f>
        <v>0</v>
      </c>
      <c r="EX47" s="920" t="n">
        <f aca="false">EX46*0.506</f>
        <v>0</v>
      </c>
      <c r="EY47" s="969" t="n">
        <f aca="false">EY46*0.506</f>
        <v>0</v>
      </c>
      <c r="EZ47" s="969" t="n">
        <f aca="false">SUM(EO47:EY47)</f>
        <v>0</v>
      </c>
      <c r="FA47" s="872"/>
      <c r="GE47" s="872"/>
      <c r="GF47" s="872"/>
      <c r="GG47" s="872"/>
      <c r="GH47" s="872"/>
      <c r="GI47" s="872"/>
      <c r="GJ47" s="872"/>
      <c r="GK47" s="872"/>
      <c r="GL47" s="872"/>
      <c r="GT47" s="872"/>
      <c r="GU47" s="872"/>
      <c r="GV47" s="872"/>
      <c r="GW47" s="872"/>
      <c r="GX47" s="872"/>
      <c r="GY47" s="872"/>
      <c r="GZ47" s="872"/>
      <c r="HA47" s="872"/>
      <c r="HB47" s="872"/>
      <c r="HC47" s="872"/>
      <c r="HD47" s="872"/>
      <c r="HE47" s="872"/>
      <c r="HF47" s="872"/>
      <c r="HG47" s="872"/>
      <c r="HH47" s="872"/>
      <c r="HI47" s="872"/>
      <c r="HJ47" s="872"/>
      <c r="HK47" s="872"/>
      <c r="HL47" s="872"/>
    </row>
    <row r="48" customFormat="false" ht="15" hidden="false" customHeight="true" outlineLevel="0" collapsed="false">
      <c r="A48" s="945"/>
      <c r="B48" s="946" t="s">
        <v>4</v>
      </c>
      <c r="C48" s="947" t="n">
        <f aca="false">SUM(C46:C47)</f>
        <v>0</v>
      </c>
      <c r="D48" s="970"/>
      <c r="E48" s="948" t="n">
        <f aca="false">SUM(E46:E47)</f>
        <v>0</v>
      </c>
      <c r="F48" s="949" t="s">
        <v>275</v>
      </c>
      <c r="G48" s="950" t="n">
        <f aca="false">G$132</f>
        <v>0.506</v>
      </c>
      <c r="H48" s="973" t="n">
        <f aca="false">SUM(H34:H45)*$G48</f>
        <v>0</v>
      </c>
      <c r="I48" s="973" t="n">
        <f aca="false">SUM(I34:I45)*$G48</f>
        <v>0</v>
      </c>
      <c r="J48" s="973" t="n">
        <f aca="false">SUM(J34:J45)*$G48</f>
        <v>0</v>
      </c>
      <c r="K48" s="973" t="n">
        <f aca="false">SUM(K34:K45)*$G48</f>
        <v>0</v>
      </c>
      <c r="L48" s="973" t="n">
        <f aca="false">SUM(L34:L45)*$G48</f>
        <v>0</v>
      </c>
      <c r="M48" s="973" t="n">
        <f aca="false">SUM(M34:M45)*$G48</f>
        <v>0</v>
      </c>
      <c r="N48" s="973" t="n">
        <f aca="false">SUM(N34:N45)*$G48</f>
        <v>0</v>
      </c>
      <c r="O48" s="973" t="n">
        <f aca="false">SUM(O34:O45)*$G48</f>
        <v>0</v>
      </c>
      <c r="P48" s="973" t="n">
        <f aca="false">SUM(P34:P45)*$G48</f>
        <v>0</v>
      </c>
      <c r="Q48" s="973" t="n">
        <f aca="false">SUM(Q34:Q45)*$G48</f>
        <v>0</v>
      </c>
      <c r="R48" s="973" t="n">
        <f aca="false">SUM(R34:R45)*$G48</f>
        <v>0</v>
      </c>
      <c r="S48" s="973" t="n">
        <f aca="false">SUM(S34:S45)*$G48</f>
        <v>0</v>
      </c>
      <c r="T48" s="973" t="n">
        <f aca="false">SUM(T34:T45)*$G48</f>
        <v>0</v>
      </c>
      <c r="U48" s="973" t="n">
        <f aca="false">SUM(U34:U45)*$G48</f>
        <v>0</v>
      </c>
      <c r="V48" s="973" t="n">
        <f aca="false">SUM(V34:V45)*$G48</f>
        <v>0</v>
      </c>
      <c r="W48" s="973" t="n">
        <f aca="false">SUM(W34:W45)*$G48</f>
        <v>0</v>
      </c>
      <c r="X48" s="973" t="n">
        <f aca="false">SUM(X34:X45)*$G48</f>
        <v>0</v>
      </c>
      <c r="Y48" s="973" t="n">
        <f aca="false">SUM(Y34:Y45)*$G48</f>
        <v>0</v>
      </c>
      <c r="Z48" s="973" t="n">
        <f aca="false">SUM(Z34:Z45)*$G48</f>
        <v>0</v>
      </c>
      <c r="AA48" s="973" t="n">
        <f aca="false">SUM(AA34:AA45)*$G48</f>
        <v>0</v>
      </c>
      <c r="AB48" s="973" t="n">
        <f aca="false">SUM(AB34:AB45)*$G48</f>
        <v>0</v>
      </c>
      <c r="AC48" s="973" t="n">
        <f aca="false">SUM(AC34:AC45)*$G48</f>
        <v>0</v>
      </c>
      <c r="AD48" s="973" t="n">
        <f aca="false">SUM(AD34:AD45)*$G48</f>
        <v>0</v>
      </c>
      <c r="AE48" s="973" t="n">
        <f aca="false">SUM(AE34:AE45)*$G48</f>
        <v>0</v>
      </c>
      <c r="AF48" s="973" t="n">
        <f aca="false">SUM(AF34:AF45)*$G48</f>
        <v>0</v>
      </c>
      <c r="AG48" s="973" t="n">
        <f aca="false">SUM(AG34:AG45)*$G48</f>
        <v>0</v>
      </c>
      <c r="AH48" s="973" t="n">
        <f aca="false">SUM(AH34:AH45)*$G48</f>
        <v>0</v>
      </c>
      <c r="AI48" s="973" t="n">
        <f aca="false">SUM(AI34:AI45)*$G48</f>
        <v>0</v>
      </c>
      <c r="AJ48" s="973" t="n">
        <f aca="false">SUM(AJ34:AJ45)*$G48</f>
        <v>0</v>
      </c>
      <c r="AK48" s="973" t="n">
        <f aca="false">SUM(AK34:AK45)*$G48</f>
        <v>0</v>
      </c>
      <c r="AL48" s="973" t="n">
        <f aca="false">SUM(AL34:AL45)*$G48</f>
        <v>0</v>
      </c>
      <c r="AM48" s="973" t="n">
        <f aca="false">SUM(AM34:AM45)*$G48</f>
        <v>0</v>
      </c>
      <c r="AN48" s="973" t="n">
        <f aca="false">SUM(AN34:AN45)*$G48</f>
        <v>0</v>
      </c>
      <c r="AO48" s="973" t="n">
        <f aca="false">SUM(AO34:AO45)*$G48</f>
        <v>0</v>
      </c>
      <c r="AP48" s="974" t="n">
        <f aca="false">SUM(AP34:AP45)*$G48</f>
        <v>0</v>
      </c>
      <c r="AQ48" s="974" t="n">
        <f aca="false">SUM(AQ34:AQ45)*$G48</f>
        <v>0</v>
      </c>
      <c r="AR48" s="974"/>
      <c r="AS48" s="974"/>
      <c r="AT48" s="975"/>
      <c r="AU48" s="975"/>
      <c r="AV48" s="975"/>
      <c r="AW48" s="975"/>
      <c r="AX48" s="975"/>
      <c r="AY48" s="975"/>
      <c r="BA48" s="976"/>
      <c r="BB48" s="973"/>
      <c r="BC48" s="973"/>
      <c r="BD48" s="973"/>
      <c r="BE48" s="973"/>
      <c r="BF48" s="973"/>
      <c r="BG48" s="973"/>
      <c r="BH48" s="973"/>
      <c r="BI48" s="973"/>
      <c r="BJ48" s="973"/>
      <c r="BK48" s="973"/>
      <c r="BL48" s="973" t="n">
        <f aca="false">SUM(BL34:BL45)*$G48</f>
        <v>0</v>
      </c>
      <c r="BM48" s="973" t="n">
        <f aca="false">SUM(BM34:BM45)*$G48</f>
        <v>0</v>
      </c>
      <c r="BN48" s="973" t="n">
        <f aca="false">SUM(BN34:BN45)*$G48</f>
        <v>0</v>
      </c>
      <c r="BO48" s="973" t="n">
        <f aca="false">SUM(BO34:BO45)*$G48</f>
        <v>0</v>
      </c>
      <c r="BP48" s="973" t="n">
        <f aca="false">SUM(BP34:BP45)*$G48</f>
        <v>0</v>
      </c>
      <c r="BQ48" s="973" t="n">
        <f aca="false">SUM(BQ34:BQ45)*$G48</f>
        <v>0</v>
      </c>
      <c r="BR48" s="973" t="n">
        <f aca="false">SUM(BR34:BR45)*$G48</f>
        <v>0</v>
      </c>
      <c r="BS48" s="973" t="n">
        <f aca="false">SUM(BS34:BS45)*$G48</f>
        <v>0</v>
      </c>
      <c r="BT48" s="973" t="n">
        <f aca="false">SUM(BT34:BT45)*$G48</f>
        <v>0</v>
      </c>
      <c r="BU48" s="973" t="n">
        <f aca="false">SUM(BU34:BU45)*$G48</f>
        <v>0</v>
      </c>
      <c r="BV48" s="973" t="n">
        <f aca="false">SUM(BV34:BV45)*$G48</f>
        <v>0</v>
      </c>
      <c r="BW48" s="973" t="n">
        <f aca="false">SUM(BW34:BW45)*$G48</f>
        <v>0</v>
      </c>
      <c r="BX48" s="973" t="n">
        <f aca="false">SUM(BX34:BX45)*$G48</f>
        <v>0</v>
      </c>
      <c r="BY48" s="973" t="n">
        <f aca="false">SUM(BY34:BY45)*$G48</f>
        <v>0</v>
      </c>
      <c r="BZ48" s="973" t="n">
        <f aca="false">SUM(BZ34:BZ45)*$G48</f>
        <v>0</v>
      </c>
      <c r="CA48" s="973" t="n">
        <f aca="false">SUM(CA34:CA45)*$G48</f>
        <v>0</v>
      </c>
      <c r="CB48" s="973" t="n">
        <f aca="false">SUM(CB34:CB45)*$G48</f>
        <v>0</v>
      </c>
      <c r="CC48" s="973" t="n">
        <f aca="false">SUM(CC34:CC45)*$G48</f>
        <v>0</v>
      </c>
      <c r="CD48" s="973" t="n">
        <f aca="false">SUM(CD34:CD45)*$G48</f>
        <v>0</v>
      </c>
      <c r="CE48" s="973" t="n">
        <f aca="false">SUM(CE34:CE45)*$G48</f>
        <v>0</v>
      </c>
      <c r="CF48" s="973" t="n">
        <f aca="false">SUM(CF34:CF45)*$G48</f>
        <v>0</v>
      </c>
      <c r="CG48" s="973" t="n">
        <f aca="false">SUM(CG34:CG45)*$G48</f>
        <v>0</v>
      </c>
      <c r="CH48" s="973" t="n">
        <f aca="false">SUM(CH34:CH45)*$G48</f>
        <v>0</v>
      </c>
      <c r="CI48" s="974" t="n">
        <f aca="false">SUM(CI34:CI45)*$G48</f>
        <v>0</v>
      </c>
      <c r="CJ48" s="974" t="n">
        <f aca="false">SUM(CJ34:CJ45)*$G48</f>
        <v>0</v>
      </c>
      <c r="CK48" s="974"/>
      <c r="CL48" s="974"/>
      <c r="CM48" s="974"/>
      <c r="CN48" s="974"/>
      <c r="CO48" s="974"/>
      <c r="CP48" s="974"/>
      <c r="CQ48" s="974"/>
      <c r="CR48" s="974"/>
      <c r="CT48" s="976"/>
      <c r="CU48" s="973"/>
      <c r="CV48" s="973"/>
      <c r="CW48" s="973"/>
      <c r="CX48" s="973"/>
      <c r="CY48" s="973"/>
      <c r="CZ48" s="973"/>
      <c r="DA48" s="973"/>
      <c r="DB48" s="973"/>
      <c r="DC48" s="973"/>
      <c r="DD48" s="973"/>
      <c r="DE48" s="973" t="n">
        <f aca="false">SUM(DE34:DE45)*$G48</f>
        <v>0</v>
      </c>
      <c r="DF48" s="973" t="n">
        <f aca="false">SUM(DF34:DF45)*$G48</f>
        <v>0</v>
      </c>
      <c r="DG48" s="973" t="n">
        <f aca="false">SUM(DG34:DG45)*$G48</f>
        <v>0</v>
      </c>
      <c r="DH48" s="973" t="n">
        <f aca="false">SUM(DH34:DH45)*$G48</f>
        <v>0</v>
      </c>
      <c r="DI48" s="973" t="n">
        <f aca="false">SUM(DI34:DI45)*$G48</f>
        <v>0</v>
      </c>
      <c r="DJ48" s="973" t="n">
        <f aca="false">SUM(DJ34:DJ45)*$G48</f>
        <v>0</v>
      </c>
      <c r="DK48" s="973" t="n">
        <f aca="false">SUM(DK34:DK45)*$G48</f>
        <v>0</v>
      </c>
      <c r="DL48" s="973" t="n">
        <f aca="false">SUM(DL34:DL45)*$G48</f>
        <v>0</v>
      </c>
      <c r="DM48" s="973" t="n">
        <f aca="false">SUM(DM34:DM45)*$G48</f>
        <v>0</v>
      </c>
      <c r="DN48" s="973" t="n">
        <f aca="false">SUM(DN34:DN45)*$G48</f>
        <v>0</v>
      </c>
      <c r="DO48" s="973" t="n">
        <f aca="false">SUM(DO34:DO45)*$G48</f>
        <v>0</v>
      </c>
      <c r="DP48" s="973" t="n">
        <f aca="false">SUM(DP34:DP45)*$G48</f>
        <v>0</v>
      </c>
      <c r="DQ48" s="973" t="n">
        <f aca="false">SUM(DQ34:DQ45)*$G48</f>
        <v>0</v>
      </c>
      <c r="DR48" s="973" t="n">
        <f aca="false">SUM(DR34:DR45)*$G48</f>
        <v>0</v>
      </c>
      <c r="DS48" s="973" t="n">
        <f aca="false">SUM(DS34:DS45)*$G48</f>
        <v>0</v>
      </c>
      <c r="DT48" s="973" t="n">
        <f aca="false">SUM(DT34:DT45)*$G48</f>
        <v>0</v>
      </c>
      <c r="DU48" s="973" t="n">
        <f aca="false">SUM(DU34:DU45)*$G48</f>
        <v>0</v>
      </c>
      <c r="DV48" s="973" t="n">
        <f aca="false">SUM(DV34:DV45)*$G48</f>
        <v>0</v>
      </c>
      <c r="DW48" s="973" t="n">
        <f aca="false">SUM(DW34:DW45)*$G48</f>
        <v>0</v>
      </c>
      <c r="DX48" s="973" t="n">
        <f aca="false">SUM(DX34:DX45)*$G48</f>
        <v>0</v>
      </c>
      <c r="DY48" s="973" t="n">
        <f aca="false">SUM(DY34:DY45)*$G48</f>
        <v>0</v>
      </c>
      <c r="DZ48" s="973" t="n">
        <f aca="false">SUM(DZ34:DZ45)*$G48</f>
        <v>0</v>
      </c>
      <c r="EA48" s="973" t="n">
        <f aca="false">SUM(EA34:EA45)*$G48</f>
        <v>0</v>
      </c>
      <c r="EB48" s="974" t="n">
        <f aca="false">SUM(EB34:EB45)*$G48</f>
        <v>0</v>
      </c>
      <c r="EC48" s="974" t="n">
        <f aca="false">SUM(EC34:EC45)*$G48</f>
        <v>0</v>
      </c>
      <c r="ED48" s="974"/>
      <c r="EE48" s="974"/>
      <c r="EF48" s="975"/>
      <c r="EG48" s="975"/>
      <c r="EH48" s="975"/>
      <c r="EI48" s="975"/>
      <c r="EJ48" s="975"/>
      <c r="EK48" s="975"/>
      <c r="EN48" s="941" t="s">
        <v>391</v>
      </c>
      <c r="EO48" s="920" t="n">
        <f aca="false">SUM(EO46:EO47)</f>
        <v>0</v>
      </c>
      <c r="EP48" s="920" t="n">
        <f aca="false">SUM(EP46:EP47)</f>
        <v>0</v>
      </c>
      <c r="EQ48" s="920" t="n">
        <f aca="false">SUM(EQ46:EQ47)</f>
        <v>0</v>
      </c>
      <c r="ER48" s="920" t="n">
        <f aca="false">SUM(ER46:ER47)</f>
        <v>0</v>
      </c>
      <c r="ES48" s="920" t="n">
        <f aca="false">SUM(ES46:ES47)</f>
        <v>0</v>
      </c>
      <c r="ET48" s="920" t="n">
        <f aca="false">SUM(ET46:ET47)</f>
        <v>0</v>
      </c>
      <c r="EU48" s="920" t="n">
        <f aca="false">SUM(EU46:EU47)</f>
        <v>0</v>
      </c>
      <c r="EV48" s="920" t="n">
        <f aca="false">SUM(EV46:EV47)</f>
        <v>0</v>
      </c>
      <c r="EW48" s="920" t="n">
        <f aca="false">SUM(EW46:EW47)</f>
        <v>0</v>
      </c>
      <c r="EX48" s="920" t="n">
        <f aca="false">SUM(EX46:EX47)</f>
        <v>0</v>
      </c>
      <c r="EY48" s="969" t="n">
        <f aca="false">SUM(EY46:EY47)</f>
        <v>0</v>
      </c>
      <c r="EZ48" s="969" t="n">
        <f aca="false">SUM(EO48:EY48)</f>
        <v>0</v>
      </c>
      <c r="FA48" s="872"/>
      <c r="GD48" s="817"/>
      <c r="GE48" s="817"/>
      <c r="GF48" s="817"/>
      <c r="GG48" s="817"/>
      <c r="GH48" s="817"/>
      <c r="GI48" s="817"/>
      <c r="GJ48" s="817"/>
      <c r="GK48" s="817"/>
      <c r="GL48" s="817"/>
      <c r="GT48" s="817"/>
      <c r="GU48" s="817"/>
      <c r="GV48" s="817"/>
      <c r="GW48" s="817"/>
      <c r="GX48" s="817"/>
      <c r="GY48" s="817"/>
      <c r="GZ48" s="817"/>
      <c r="HA48" s="817"/>
      <c r="HB48" s="817"/>
      <c r="HC48" s="817"/>
      <c r="HD48" s="817"/>
      <c r="HE48" s="817"/>
      <c r="HF48" s="817"/>
      <c r="HG48" s="817"/>
      <c r="HH48" s="817"/>
      <c r="HI48" s="817"/>
      <c r="HJ48" s="817"/>
      <c r="HK48" s="817"/>
      <c r="HL48" s="817"/>
    </row>
    <row r="49" customFormat="false" ht="15" hidden="false" customHeight="true" outlineLevel="0" collapsed="false">
      <c r="A49" s="955"/>
      <c r="B49" s="956"/>
      <c r="C49" s="957"/>
      <c r="D49" s="971"/>
      <c r="E49" s="958"/>
      <c r="F49" s="959" t="s">
        <v>392</v>
      </c>
      <c r="G49" s="960" t="n">
        <v>0.01</v>
      </c>
      <c r="H49" s="977" t="n">
        <f aca="false">H47*$G$49</f>
        <v>0</v>
      </c>
      <c r="I49" s="977" t="n">
        <f aca="false">I47*$G$49</f>
        <v>0</v>
      </c>
      <c r="J49" s="977" t="n">
        <f aca="false">J47*$G$49</f>
        <v>0</v>
      </c>
      <c r="K49" s="977" t="n">
        <f aca="false">K47*$G$49</f>
        <v>0</v>
      </c>
      <c r="L49" s="977" t="n">
        <f aca="false">L47*$G$49</f>
        <v>0</v>
      </c>
      <c r="M49" s="977" t="n">
        <f aca="false">M47*$G$49</f>
        <v>0</v>
      </c>
      <c r="N49" s="977" t="n">
        <f aca="false">N47*$G$49</f>
        <v>0</v>
      </c>
      <c r="O49" s="977" t="n">
        <f aca="false">O47*$G$49</f>
        <v>0</v>
      </c>
      <c r="P49" s="977" t="n">
        <f aca="false">P47*$G$49</f>
        <v>0</v>
      </c>
      <c r="Q49" s="977" t="n">
        <f aca="false">Q47*$G$49</f>
        <v>0</v>
      </c>
      <c r="R49" s="977" t="n">
        <f aca="false">R47*$G$49</f>
        <v>0</v>
      </c>
      <c r="S49" s="977" t="n">
        <f aca="false">S47*$G$49</f>
        <v>0</v>
      </c>
      <c r="T49" s="977" t="n">
        <f aca="false">T47*$G$49</f>
        <v>0</v>
      </c>
      <c r="U49" s="977" t="n">
        <f aca="false">U47*$G$49</f>
        <v>0</v>
      </c>
      <c r="V49" s="977" t="n">
        <f aca="false">V47*$G$49</f>
        <v>0</v>
      </c>
      <c r="W49" s="977" t="n">
        <f aca="false">W47*$G$49</f>
        <v>0</v>
      </c>
      <c r="X49" s="977" t="n">
        <f aca="false">X47*$G$49</f>
        <v>0</v>
      </c>
      <c r="Y49" s="977" t="n">
        <f aca="false">Y47*$G$49</f>
        <v>0</v>
      </c>
      <c r="Z49" s="977" t="n">
        <f aca="false">Z47*$G$49</f>
        <v>0</v>
      </c>
      <c r="AA49" s="977" t="n">
        <f aca="false">AA47*$G$49</f>
        <v>0</v>
      </c>
      <c r="AB49" s="977" t="n">
        <f aca="false">AB47*$G$49</f>
        <v>0</v>
      </c>
      <c r="AC49" s="977" t="n">
        <f aca="false">AC47*$G$49</f>
        <v>0</v>
      </c>
      <c r="AD49" s="977" t="n">
        <f aca="false">AD47*$G$49</f>
        <v>0</v>
      </c>
      <c r="AE49" s="977" t="n">
        <f aca="false">AE47*$G$49</f>
        <v>0</v>
      </c>
      <c r="AF49" s="977" t="n">
        <f aca="false">AF47*$G$49</f>
        <v>0</v>
      </c>
      <c r="AG49" s="977" t="n">
        <f aca="false">AG47*$G$49</f>
        <v>0</v>
      </c>
      <c r="AH49" s="977" t="n">
        <f aca="false">AH47*$G$49</f>
        <v>0</v>
      </c>
      <c r="AI49" s="977" t="n">
        <f aca="false">AI47*$G$49</f>
        <v>0</v>
      </c>
      <c r="AJ49" s="977" t="n">
        <f aca="false">AJ47*$G$49</f>
        <v>0</v>
      </c>
      <c r="AK49" s="977" t="n">
        <f aca="false">AK47*$G$49</f>
        <v>0</v>
      </c>
      <c r="AL49" s="977" t="n">
        <f aca="false">AL47*$G$49</f>
        <v>0</v>
      </c>
      <c r="AM49" s="977" t="n">
        <f aca="false">AM47*$G$49</f>
        <v>0</v>
      </c>
      <c r="AN49" s="977" t="n">
        <f aca="false">AN47*$G$49</f>
        <v>0</v>
      </c>
      <c r="AO49" s="977" t="n">
        <f aca="false">AO47*$G$49</f>
        <v>0</v>
      </c>
      <c r="AP49" s="978" t="n">
        <f aca="false">AP47*$G$49</f>
        <v>0</v>
      </c>
      <c r="AQ49" s="978" t="n">
        <f aca="false">AQ47*$G$49</f>
        <v>0</v>
      </c>
      <c r="AR49" s="978"/>
      <c r="AS49" s="978"/>
      <c r="AT49" s="979"/>
      <c r="AU49" s="979"/>
      <c r="AV49" s="979"/>
      <c r="AW49" s="979"/>
      <c r="AX49" s="979"/>
      <c r="AY49" s="979"/>
      <c r="BA49" s="977"/>
      <c r="BB49" s="977"/>
      <c r="BC49" s="977"/>
      <c r="BD49" s="977"/>
      <c r="BE49" s="977"/>
      <c r="BF49" s="977"/>
      <c r="BG49" s="977"/>
      <c r="BH49" s="977"/>
      <c r="BI49" s="977"/>
      <c r="BJ49" s="977"/>
      <c r="BK49" s="977"/>
      <c r="BL49" s="977" t="n">
        <f aca="false">BL46*$G$49</f>
        <v>0</v>
      </c>
      <c r="BM49" s="977" t="n">
        <f aca="false">BM46*$G$49</f>
        <v>0</v>
      </c>
      <c r="BN49" s="977" t="n">
        <f aca="false">BN46*$G$49</f>
        <v>0</v>
      </c>
      <c r="BO49" s="977" t="n">
        <f aca="false">BO46*$G$49</f>
        <v>0</v>
      </c>
      <c r="BP49" s="977" t="n">
        <f aca="false">BP46*$G$49</f>
        <v>0</v>
      </c>
      <c r="BQ49" s="977" t="n">
        <f aca="false">BQ46*$G$49</f>
        <v>0</v>
      </c>
      <c r="BR49" s="977" t="n">
        <f aca="false">BR46*$G$49</f>
        <v>0</v>
      </c>
      <c r="BS49" s="977" t="n">
        <f aca="false">BS46*$G$49</f>
        <v>0</v>
      </c>
      <c r="BT49" s="977" t="n">
        <f aca="false">BT46*$G$49</f>
        <v>0</v>
      </c>
      <c r="BU49" s="977" t="n">
        <f aca="false">BU46*$G$49</f>
        <v>0</v>
      </c>
      <c r="BV49" s="977" t="n">
        <f aca="false">BV46*$G$49</f>
        <v>0</v>
      </c>
      <c r="BW49" s="977" t="n">
        <f aca="false">BW46*$G$49</f>
        <v>0</v>
      </c>
      <c r="BX49" s="977" t="n">
        <f aca="false">BX46*$G$49</f>
        <v>0</v>
      </c>
      <c r="BY49" s="977" t="n">
        <f aca="false">BY46*$G$49</f>
        <v>0</v>
      </c>
      <c r="BZ49" s="977" t="n">
        <f aca="false">BZ46*$G$49</f>
        <v>0</v>
      </c>
      <c r="CA49" s="977" t="n">
        <f aca="false">CA46*$G$49</f>
        <v>0</v>
      </c>
      <c r="CB49" s="977" t="n">
        <f aca="false">CB46*$G$49</f>
        <v>0</v>
      </c>
      <c r="CC49" s="977" t="n">
        <f aca="false">CC46*$G$49</f>
        <v>0</v>
      </c>
      <c r="CD49" s="977" t="n">
        <f aca="false">CD46*$G$49</f>
        <v>0</v>
      </c>
      <c r="CE49" s="977" t="n">
        <f aca="false">CE46*$G$49</f>
        <v>0</v>
      </c>
      <c r="CF49" s="977" t="n">
        <f aca="false">CF46*$G$49</f>
        <v>0</v>
      </c>
      <c r="CG49" s="977" t="n">
        <f aca="false">CG46*$G$49</f>
        <v>0</v>
      </c>
      <c r="CH49" s="977" t="n">
        <f aca="false">CH46*$G$49</f>
        <v>0</v>
      </c>
      <c r="CI49" s="978" t="n">
        <f aca="false">CI46*$G$49</f>
        <v>0</v>
      </c>
      <c r="CJ49" s="978" t="n">
        <f aca="false">CJ46*$G$49</f>
        <v>0</v>
      </c>
      <c r="CK49" s="978"/>
      <c r="CL49" s="978"/>
      <c r="CM49" s="978"/>
      <c r="CN49" s="978"/>
      <c r="CO49" s="978"/>
      <c r="CP49" s="978"/>
      <c r="CQ49" s="978"/>
      <c r="CR49" s="978"/>
      <c r="CT49" s="980"/>
      <c r="CU49" s="977"/>
      <c r="CV49" s="977"/>
      <c r="CW49" s="977"/>
      <c r="CX49" s="977"/>
      <c r="CY49" s="977"/>
      <c r="CZ49" s="977"/>
      <c r="DA49" s="977"/>
      <c r="DB49" s="977"/>
      <c r="DC49" s="977"/>
      <c r="DD49" s="977"/>
      <c r="DE49" s="977" t="n">
        <f aca="false">DE46*$G$49</f>
        <v>0</v>
      </c>
      <c r="DF49" s="977" t="n">
        <f aca="false">DF46*$G$49</f>
        <v>0</v>
      </c>
      <c r="DG49" s="977" t="n">
        <f aca="false">DG46*$G$49</f>
        <v>0</v>
      </c>
      <c r="DH49" s="977" t="n">
        <f aca="false">DH46*$G$49</f>
        <v>0</v>
      </c>
      <c r="DI49" s="977" t="n">
        <f aca="false">DI46*$G$49</f>
        <v>0</v>
      </c>
      <c r="DJ49" s="977" t="n">
        <f aca="false">DJ46*$G$49</f>
        <v>0</v>
      </c>
      <c r="DK49" s="977" t="n">
        <f aca="false">DK46*$G$49</f>
        <v>0</v>
      </c>
      <c r="DL49" s="977" t="n">
        <f aca="false">DL46*$G$49</f>
        <v>0</v>
      </c>
      <c r="DM49" s="977" t="n">
        <f aca="false">DM46*$G$49</f>
        <v>0</v>
      </c>
      <c r="DN49" s="977" t="n">
        <f aca="false">DN46*$G$49</f>
        <v>0</v>
      </c>
      <c r="DO49" s="977" t="n">
        <f aca="false">DO46*$G$49</f>
        <v>0</v>
      </c>
      <c r="DP49" s="977" t="n">
        <f aca="false">DP46*$G$49</f>
        <v>0</v>
      </c>
      <c r="DQ49" s="977" t="n">
        <f aca="false">DQ46*$G$49</f>
        <v>0</v>
      </c>
      <c r="DR49" s="977" t="n">
        <f aca="false">DR46*$G$49</f>
        <v>0</v>
      </c>
      <c r="DS49" s="977" t="n">
        <f aca="false">DS46*$G$49</f>
        <v>0</v>
      </c>
      <c r="DT49" s="977" t="n">
        <f aca="false">DT46*$G$49</f>
        <v>0</v>
      </c>
      <c r="DU49" s="977" t="n">
        <f aca="false">DU46*$G$49</f>
        <v>0</v>
      </c>
      <c r="DV49" s="977" t="n">
        <f aca="false">DV46*$G$49</f>
        <v>0</v>
      </c>
      <c r="DW49" s="977" t="n">
        <f aca="false">DW46*$G$49</f>
        <v>0</v>
      </c>
      <c r="DX49" s="977" t="n">
        <f aca="false">DX46*$G$49</f>
        <v>0</v>
      </c>
      <c r="DY49" s="977" t="n">
        <f aca="false">DY46*$G$49</f>
        <v>0</v>
      </c>
      <c r="DZ49" s="977" t="n">
        <f aca="false">DZ46*$G$49</f>
        <v>0</v>
      </c>
      <c r="EA49" s="977" t="n">
        <f aca="false">EA46*$G$49</f>
        <v>0</v>
      </c>
      <c r="EB49" s="978" t="n">
        <f aca="false">EB46*$G$49</f>
        <v>0</v>
      </c>
      <c r="EC49" s="978" t="n">
        <f aca="false">EC46*$G$49</f>
        <v>0</v>
      </c>
      <c r="ED49" s="978"/>
      <c r="EE49" s="978"/>
      <c r="EF49" s="979"/>
      <c r="EG49" s="979"/>
      <c r="EH49" s="979"/>
      <c r="EI49" s="979"/>
      <c r="EJ49" s="979"/>
      <c r="EK49" s="979"/>
      <c r="EN49" s="965"/>
      <c r="EO49" s="871"/>
      <c r="EP49" s="871"/>
      <c r="EQ49" s="871"/>
      <c r="ER49" s="871"/>
      <c r="ES49" s="871"/>
      <c r="ET49" s="871"/>
      <c r="EU49" s="871"/>
      <c r="EV49" s="871"/>
      <c r="EW49" s="871"/>
      <c r="EX49" s="871"/>
      <c r="EY49" s="871"/>
      <c r="EZ49" s="871"/>
      <c r="FA49" s="871"/>
      <c r="GD49" s="817"/>
      <c r="GE49" s="817"/>
      <c r="GF49" s="817"/>
      <c r="GG49" s="817"/>
      <c r="GH49" s="817"/>
      <c r="GI49" s="817"/>
      <c r="GJ49" s="817"/>
      <c r="GK49" s="817"/>
      <c r="GL49" s="817"/>
      <c r="GT49" s="817"/>
      <c r="GU49" s="817"/>
      <c r="GV49" s="817"/>
      <c r="GW49" s="817"/>
      <c r="GX49" s="817"/>
      <c r="GY49" s="817"/>
      <c r="GZ49" s="817"/>
      <c r="HA49" s="817"/>
      <c r="HB49" s="817"/>
      <c r="HC49" s="817"/>
      <c r="HD49" s="817"/>
      <c r="HE49" s="817"/>
      <c r="HF49" s="817"/>
      <c r="HG49" s="817"/>
      <c r="HH49" s="817"/>
      <c r="HI49" s="817"/>
      <c r="HJ49" s="817"/>
      <c r="HK49" s="817"/>
      <c r="HL49" s="817"/>
    </row>
    <row r="50" customFormat="false" ht="29.25" hidden="false" customHeight="true" outlineLevel="0" collapsed="false">
      <c r="A50" s="907" t="s">
        <v>422</v>
      </c>
      <c r="B50" s="908" t="s">
        <v>423</v>
      </c>
      <c r="C50" s="909"/>
      <c r="D50" s="909"/>
      <c r="E50" s="972"/>
      <c r="F50" s="911"/>
      <c r="G50" s="912"/>
      <c r="H50" s="912"/>
      <c r="I50" s="912"/>
      <c r="J50" s="912"/>
      <c r="K50" s="912"/>
      <c r="L50" s="912"/>
      <c r="M50" s="912"/>
      <c r="N50" s="912"/>
      <c r="O50" s="912"/>
      <c r="P50" s="912"/>
      <c r="Q50" s="912"/>
      <c r="R50" s="912"/>
      <c r="S50" s="912"/>
      <c r="T50" s="912"/>
      <c r="U50" s="912"/>
      <c r="V50" s="912"/>
      <c r="W50" s="912"/>
      <c r="X50" s="912"/>
      <c r="Y50" s="912"/>
      <c r="Z50" s="912"/>
      <c r="AA50" s="912"/>
      <c r="AB50" s="912"/>
      <c r="AC50" s="912"/>
      <c r="AD50" s="912"/>
      <c r="AE50" s="912"/>
      <c r="AF50" s="912"/>
      <c r="AG50" s="912"/>
      <c r="AH50" s="912"/>
      <c r="AI50" s="912"/>
      <c r="AJ50" s="912"/>
      <c r="AK50" s="912"/>
      <c r="AL50" s="912"/>
      <c r="AM50" s="912"/>
      <c r="AN50" s="912"/>
      <c r="AO50" s="912"/>
      <c r="AP50" s="918"/>
      <c r="AQ50" s="918"/>
      <c r="AR50" s="918"/>
      <c r="AS50" s="918"/>
      <c r="AT50" s="967"/>
      <c r="AU50" s="967"/>
      <c r="AV50" s="967"/>
      <c r="AW50" s="967"/>
      <c r="AX50" s="967"/>
      <c r="AY50" s="967"/>
      <c r="AZ50" s="817"/>
      <c r="BA50" s="917"/>
      <c r="BB50" s="912"/>
      <c r="BC50" s="912"/>
      <c r="BD50" s="912"/>
      <c r="BE50" s="912"/>
      <c r="BF50" s="912"/>
      <c r="BG50" s="912"/>
      <c r="BH50" s="912"/>
      <c r="BI50" s="912"/>
      <c r="BJ50" s="912"/>
      <c r="BK50" s="912"/>
      <c r="BL50" s="912"/>
      <c r="BM50" s="912"/>
      <c r="BN50" s="912"/>
      <c r="BO50" s="912"/>
      <c r="BP50" s="912"/>
      <c r="BQ50" s="912"/>
      <c r="BR50" s="912"/>
      <c r="BS50" s="912"/>
      <c r="BT50" s="912"/>
      <c r="BU50" s="912"/>
      <c r="BV50" s="912"/>
      <c r="BW50" s="912"/>
      <c r="BX50" s="912"/>
      <c r="BY50" s="912"/>
      <c r="BZ50" s="912"/>
      <c r="CA50" s="912"/>
      <c r="CB50" s="912"/>
      <c r="CC50" s="912"/>
      <c r="CD50" s="912"/>
      <c r="CE50" s="912"/>
      <c r="CF50" s="912"/>
      <c r="CG50" s="912"/>
      <c r="CH50" s="912"/>
      <c r="CI50" s="918"/>
      <c r="CJ50" s="918"/>
      <c r="CK50" s="918"/>
      <c r="CL50" s="918"/>
      <c r="CM50" s="918"/>
      <c r="CN50" s="918"/>
      <c r="CO50" s="918"/>
      <c r="CP50" s="918"/>
      <c r="CQ50" s="918"/>
      <c r="CR50" s="918"/>
      <c r="CS50" s="817"/>
      <c r="CT50" s="917"/>
      <c r="CU50" s="912"/>
      <c r="CV50" s="912"/>
      <c r="CW50" s="912"/>
      <c r="CX50" s="912"/>
      <c r="CY50" s="912"/>
      <c r="CZ50" s="912"/>
      <c r="DA50" s="912"/>
      <c r="DB50" s="912"/>
      <c r="DC50" s="912"/>
      <c r="DD50" s="912"/>
      <c r="DE50" s="912"/>
      <c r="DF50" s="912"/>
      <c r="DG50" s="912"/>
      <c r="DH50" s="912"/>
      <c r="DI50" s="912"/>
      <c r="DJ50" s="912"/>
      <c r="DK50" s="912"/>
      <c r="DL50" s="912"/>
      <c r="DM50" s="912"/>
      <c r="DN50" s="912"/>
      <c r="DO50" s="912"/>
      <c r="DP50" s="912"/>
      <c r="DQ50" s="912"/>
      <c r="DR50" s="912"/>
      <c r="DS50" s="912"/>
      <c r="DT50" s="912"/>
      <c r="DU50" s="912"/>
      <c r="DV50" s="912"/>
      <c r="DW50" s="912"/>
      <c r="DX50" s="912"/>
      <c r="DY50" s="912"/>
      <c r="DZ50" s="912"/>
      <c r="EA50" s="912"/>
      <c r="EB50" s="918"/>
      <c r="EC50" s="918"/>
      <c r="ED50" s="918"/>
      <c r="EE50" s="918"/>
      <c r="EF50" s="967"/>
      <c r="EG50" s="967"/>
      <c r="EH50" s="967"/>
      <c r="EI50" s="967"/>
      <c r="EJ50" s="967"/>
      <c r="EK50" s="967"/>
      <c r="GE50" s="872"/>
      <c r="GF50" s="872"/>
      <c r="GG50" s="872"/>
      <c r="GH50" s="872"/>
      <c r="GI50" s="872"/>
      <c r="GJ50" s="872"/>
      <c r="GK50" s="872"/>
      <c r="GL50" s="872"/>
      <c r="GT50" s="872"/>
      <c r="GU50" s="872"/>
      <c r="GV50" s="872"/>
      <c r="GW50" s="872"/>
      <c r="GX50" s="872"/>
      <c r="GY50" s="872"/>
      <c r="GZ50" s="872"/>
      <c r="HA50" s="872"/>
      <c r="HB50" s="872"/>
      <c r="HC50" s="872"/>
      <c r="HD50" s="872"/>
      <c r="HE50" s="872"/>
      <c r="HF50" s="872"/>
      <c r="HG50" s="872"/>
      <c r="HH50" s="872"/>
      <c r="HI50" s="872"/>
      <c r="HJ50" s="872"/>
      <c r="HK50" s="872"/>
      <c r="HL50" s="872"/>
    </row>
    <row r="51" customFormat="false" ht="15" hidden="false" customHeight="true" outlineLevel="0" collapsed="false">
      <c r="A51" s="923" t="s">
        <v>424</v>
      </c>
      <c r="B51" s="924" t="s">
        <v>372</v>
      </c>
      <c r="C51" s="925" t="n">
        <v>0</v>
      </c>
      <c r="D51" s="925" t="n">
        <f aca="false">1300*1.2</f>
        <v>1560</v>
      </c>
      <c r="E51" s="926" t="n">
        <f aca="false">C51*D51/1000</f>
        <v>0</v>
      </c>
      <c r="F51" s="927"/>
      <c r="G51" s="920"/>
      <c r="H51" s="920"/>
      <c r="I51" s="920"/>
      <c r="J51" s="920"/>
      <c r="K51" s="938"/>
      <c r="L51" s="938"/>
      <c r="M51" s="938"/>
      <c r="N51" s="938"/>
      <c r="O51" s="938"/>
      <c r="P51" s="938"/>
      <c r="Q51" s="938"/>
      <c r="R51" s="938"/>
      <c r="S51" s="938"/>
      <c r="T51" s="938"/>
      <c r="U51" s="938"/>
      <c r="V51" s="938"/>
      <c r="W51" s="938"/>
      <c r="X51" s="938"/>
      <c r="Y51" s="938"/>
      <c r="Z51" s="938"/>
      <c r="AA51" s="938"/>
      <c r="AB51" s="938"/>
      <c r="AC51" s="938"/>
      <c r="AD51" s="938"/>
      <c r="AE51" s="938"/>
      <c r="AF51" s="938"/>
      <c r="AG51" s="938"/>
      <c r="AH51" s="938"/>
      <c r="AI51" s="938"/>
      <c r="AJ51" s="938"/>
      <c r="AK51" s="938"/>
      <c r="AL51" s="938"/>
      <c r="AM51" s="938"/>
      <c r="AN51" s="938"/>
      <c r="AO51" s="938"/>
      <c r="AP51" s="939"/>
      <c r="AQ51" s="939"/>
      <c r="AR51" s="939"/>
      <c r="AS51" s="939"/>
      <c r="AT51" s="940"/>
      <c r="AU51" s="940"/>
      <c r="AV51" s="940"/>
      <c r="AW51" s="940"/>
      <c r="AX51" s="940"/>
      <c r="AY51" s="940"/>
      <c r="BA51" s="919"/>
      <c r="BB51" s="920"/>
      <c r="BC51" s="920"/>
      <c r="BD51" s="920"/>
      <c r="BE51" s="920"/>
      <c r="BF51" s="920"/>
      <c r="BG51" s="920"/>
      <c r="BH51" s="920"/>
      <c r="BI51" s="920"/>
      <c r="BJ51" s="920"/>
      <c r="BK51" s="920"/>
      <c r="BL51" s="920"/>
      <c r="BM51" s="920"/>
      <c r="BN51" s="920"/>
      <c r="BO51" s="920"/>
      <c r="BP51" s="920"/>
      <c r="BQ51" s="920"/>
      <c r="BR51" s="920"/>
      <c r="BS51" s="920"/>
      <c r="BT51" s="920"/>
      <c r="BU51" s="920"/>
      <c r="BV51" s="920"/>
      <c r="BW51" s="920"/>
      <c r="BX51" s="920"/>
      <c r="BY51" s="920"/>
      <c r="BZ51" s="920"/>
      <c r="CA51" s="920"/>
      <c r="CB51" s="920"/>
      <c r="CC51" s="920"/>
      <c r="CD51" s="920"/>
      <c r="CE51" s="920"/>
      <c r="CF51" s="920"/>
      <c r="CG51" s="920"/>
      <c r="CH51" s="920"/>
      <c r="CI51" s="921"/>
      <c r="CJ51" s="921"/>
      <c r="CK51" s="921"/>
      <c r="CL51" s="921"/>
      <c r="CM51" s="921"/>
      <c r="CN51" s="921"/>
      <c r="CO51" s="921"/>
      <c r="CP51" s="921"/>
      <c r="CQ51" s="921"/>
      <c r="CR51" s="921"/>
      <c r="CT51" s="919"/>
      <c r="CU51" s="920"/>
      <c r="CV51" s="920"/>
      <c r="CW51" s="920"/>
      <c r="CX51" s="920"/>
      <c r="CY51" s="920"/>
      <c r="CZ51" s="920"/>
      <c r="DA51" s="920"/>
      <c r="DB51" s="920"/>
      <c r="DC51" s="920"/>
      <c r="DD51" s="920"/>
      <c r="DE51" s="920" t="n">
        <f aca="false">$E51*DE$4</f>
        <v>0</v>
      </c>
      <c r="DF51" s="920" t="n">
        <f aca="false">$E51*DF$4</f>
        <v>0</v>
      </c>
      <c r="DG51" s="920" t="n">
        <f aca="false">$E51*DG$4</f>
        <v>0</v>
      </c>
      <c r="DH51" s="920" t="n">
        <f aca="false">$E51*DH$4</f>
        <v>0</v>
      </c>
      <c r="DI51" s="920" t="n">
        <f aca="false">$E51*DI$4</f>
        <v>0</v>
      </c>
      <c r="DJ51" s="920" t="n">
        <f aca="false">$E51*DJ$4</f>
        <v>0</v>
      </c>
      <c r="DK51" s="920" t="n">
        <f aca="false">$E51*DK$4</f>
        <v>0</v>
      </c>
      <c r="DL51" s="920" t="n">
        <f aca="false">$E51*DL$4</f>
        <v>0</v>
      </c>
      <c r="DM51" s="920" t="n">
        <f aca="false">$E51*DM$4</f>
        <v>0</v>
      </c>
      <c r="DN51" s="920" t="n">
        <f aca="false">$E51*DN$4</f>
        <v>0</v>
      </c>
      <c r="DO51" s="920" t="n">
        <f aca="false">$E51*DO$4</f>
        <v>0</v>
      </c>
      <c r="DP51" s="920" t="n">
        <f aca="false">$E51*DP$4</f>
        <v>0</v>
      </c>
      <c r="DQ51" s="920" t="n">
        <f aca="false">$E51*DQ$4</f>
        <v>0</v>
      </c>
      <c r="DR51" s="920" t="n">
        <f aca="false">$E51*DR$4</f>
        <v>0</v>
      </c>
      <c r="DS51" s="920" t="n">
        <f aca="false">$E51*DS$4</f>
        <v>0</v>
      </c>
      <c r="DT51" s="920" t="n">
        <f aca="false">$E51*DT$4</f>
        <v>0</v>
      </c>
      <c r="DU51" s="920" t="n">
        <f aca="false">$E51*DU$4</f>
        <v>0</v>
      </c>
      <c r="DV51" s="920" t="n">
        <f aca="false">$E51*DV$4</f>
        <v>0</v>
      </c>
      <c r="DW51" s="920" t="n">
        <f aca="false">$E51*DW$4</f>
        <v>0</v>
      </c>
      <c r="DX51" s="920" t="n">
        <f aca="false">$E51*DX$4</f>
        <v>0</v>
      </c>
      <c r="DY51" s="920" t="n">
        <f aca="false">$E51*DY$4</f>
        <v>0</v>
      </c>
      <c r="DZ51" s="920" t="n">
        <f aca="false">$E51*DZ$4</f>
        <v>0</v>
      </c>
      <c r="EA51" s="920" t="n">
        <f aca="false">$E51*EA$4</f>
        <v>0</v>
      </c>
      <c r="EB51" s="921" t="n">
        <f aca="false">$E51*EB$4</f>
        <v>0</v>
      </c>
      <c r="EC51" s="921" t="n">
        <f aca="false">$E51*EC$4</f>
        <v>0</v>
      </c>
      <c r="ED51" s="921"/>
      <c r="EE51" s="921"/>
      <c r="EF51" s="922"/>
      <c r="EG51" s="922"/>
      <c r="EH51" s="922"/>
      <c r="EI51" s="922"/>
      <c r="EJ51" s="922"/>
      <c r="EK51" s="922"/>
      <c r="GE51" s="872"/>
      <c r="GF51" s="872"/>
      <c r="GG51" s="872"/>
      <c r="GH51" s="872"/>
      <c r="GI51" s="872"/>
      <c r="GJ51" s="872"/>
      <c r="GK51" s="872"/>
      <c r="GL51" s="872"/>
      <c r="GT51" s="942"/>
      <c r="GU51" s="942"/>
      <c r="GV51" s="942"/>
      <c r="GW51" s="942"/>
      <c r="GX51" s="942"/>
      <c r="GY51" s="942"/>
      <c r="GZ51" s="872"/>
      <c r="HA51" s="872"/>
      <c r="HB51" s="872"/>
      <c r="HC51" s="872"/>
      <c r="HD51" s="872"/>
      <c r="HE51" s="942"/>
      <c r="HF51" s="872"/>
      <c r="HG51" s="872"/>
      <c r="HH51" s="872"/>
      <c r="HI51" s="872"/>
      <c r="HJ51" s="942"/>
      <c r="HK51" s="942"/>
      <c r="HL51" s="942"/>
    </row>
    <row r="52" customFormat="false" ht="15" hidden="false" customHeight="true" outlineLevel="0" collapsed="false">
      <c r="A52" s="923" t="s">
        <v>425</v>
      </c>
      <c r="B52" s="924" t="s">
        <v>426</v>
      </c>
      <c r="C52" s="925" t="n">
        <v>0</v>
      </c>
      <c r="D52" s="925" t="n">
        <f aca="false">850*1.2</f>
        <v>1020</v>
      </c>
      <c r="E52" s="926" t="n">
        <f aca="false">C52*D52/1000</f>
        <v>0</v>
      </c>
      <c r="F52" s="927"/>
      <c r="G52" s="920"/>
      <c r="H52" s="920"/>
      <c r="I52" s="920"/>
      <c r="J52" s="920"/>
      <c r="K52" s="920"/>
      <c r="L52" s="920" t="n">
        <f aca="false">$E52*L$4</f>
        <v>0</v>
      </c>
      <c r="M52" s="920" t="n">
        <f aca="false">$E52*M$4</f>
        <v>0</v>
      </c>
      <c r="N52" s="920" t="n">
        <f aca="false">$E52*N$4</f>
        <v>0</v>
      </c>
      <c r="O52" s="920" t="n">
        <f aca="false">$E52*O$4</f>
        <v>0</v>
      </c>
      <c r="P52" s="920" t="n">
        <f aca="false">$E52*P$4</f>
        <v>0</v>
      </c>
      <c r="Q52" s="920" t="n">
        <f aca="false">$E52*Q$4</f>
        <v>0</v>
      </c>
      <c r="R52" s="920" t="n">
        <f aca="false">$E52*R$4</f>
        <v>0</v>
      </c>
      <c r="S52" s="920" t="n">
        <f aca="false">$E52*S$4</f>
        <v>0</v>
      </c>
      <c r="T52" s="920" t="n">
        <f aca="false">$E52*T$4</f>
        <v>0</v>
      </c>
      <c r="U52" s="920" t="n">
        <f aca="false">$E52*U$4</f>
        <v>0</v>
      </c>
      <c r="V52" s="920" t="n">
        <f aca="false">$E52*V$4</f>
        <v>0</v>
      </c>
      <c r="W52" s="920" t="n">
        <f aca="false">$E52*W$4</f>
        <v>0</v>
      </c>
      <c r="X52" s="920" t="n">
        <f aca="false">$E52*X$4</f>
        <v>0</v>
      </c>
      <c r="Y52" s="920" t="n">
        <f aca="false">$E52*Y$4</f>
        <v>0</v>
      </c>
      <c r="Z52" s="920" t="n">
        <f aca="false">$E52*Z$4</f>
        <v>0</v>
      </c>
      <c r="AA52" s="920" t="n">
        <f aca="false">$E52*AA$4</f>
        <v>0</v>
      </c>
      <c r="AB52" s="920" t="n">
        <f aca="false">$E52*AB$4</f>
        <v>0</v>
      </c>
      <c r="AC52" s="920" t="n">
        <f aca="false">$E52*AC$4</f>
        <v>0</v>
      </c>
      <c r="AD52" s="920" t="n">
        <f aca="false">$E52*AD$4</f>
        <v>0</v>
      </c>
      <c r="AE52" s="920" t="n">
        <f aca="false">$E52*AE$4</f>
        <v>0</v>
      </c>
      <c r="AF52" s="920" t="n">
        <f aca="false">$E52*AF$4</f>
        <v>0</v>
      </c>
      <c r="AG52" s="920" t="n">
        <f aca="false">$E52*AG$4</f>
        <v>0</v>
      </c>
      <c r="AH52" s="920" t="n">
        <f aca="false">$E52*AH$4</f>
        <v>0</v>
      </c>
      <c r="AI52" s="920" t="n">
        <f aca="false">$E52*AI$4</f>
        <v>0</v>
      </c>
      <c r="AJ52" s="920" t="n">
        <f aca="false">$E52*AJ$4</f>
        <v>0</v>
      </c>
      <c r="AK52" s="920" t="n">
        <f aca="false">$E52*AK$4</f>
        <v>0</v>
      </c>
      <c r="AL52" s="920" t="n">
        <f aca="false">$E52*AL$4</f>
        <v>0</v>
      </c>
      <c r="AM52" s="920" t="n">
        <f aca="false">$E52*AM$4</f>
        <v>0</v>
      </c>
      <c r="AN52" s="920" t="n">
        <f aca="false">$E52*AN$4</f>
        <v>0</v>
      </c>
      <c r="AO52" s="920" t="n">
        <f aca="false">$E52*AO$4</f>
        <v>0</v>
      </c>
      <c r="AP52" s="921" t="n">
        <f aca="false">$E52*AP$4</f>
        <v>0</v>
      </c>
      <c r="AQ52" s="921" t="n">
        <f aca="false">$E52*AQ$4</f>
        <v>0</v>
      </c>
      <c r="AR52" s="921"/>
      <c r="AS52" s="921"/>
      <c r="AT52" s="922"/>
      <c r="AU52" s="922"/>
      <c r="AV52" s="922"/>
      <c r="AW52" s="922"/>
      <c r="AX52" s="922"/>
      <c r="AY52" s="922"/>
      <c r="BA52" s="919"/>
      <c r="BB52" s="920"/>
      <c r="BC52" s="920"/>
      <c r="BD52" s="920"/>
      <c r="BE52" s="920"/>
      <c r="BF52" s="920"/>
      <c r="BG52" s="920"/>
      <c r="BH52" s="920"/>
      <c r="BI52" s="920"/>
      <c r="BJ52" s="920"/>
      <c r="BK52" s="920"/>
      <c r="BL52" s="920"/>
      <c r="BM52" s="920"/>
      <c r="BN52" s="920"/>
      <c r="BO52" s="920"/>
      <c r="BP52" s="920"/>
      <c r="BQ52" s="920"/>
      <c r="BR52" s="920"/>
      <c r="BS52" s="920"/>
      <c r="BT52" s="920"/>
      <c r="BU52" s="920"/>
      <c r="BV52" s="920"/>
      <c r="BW52" s="920"/>
      <c r="BX52" s="920"/>
      <c r="BY52" s="920"/>
      <c r="BZ52" s="920"/>
      <c r="CA52" s="920"/>
      <c r="CB52" s="920"/>
      <c r="CC52" s="920"/>
      <c r="CD52" s="920"/>
      <c r="CE52" s="920"/>
      <c r="CF52" s="920"/>
      <c r="CG52" s="920"/>
      <c r="CH52" s="920"/>
      <c r="CI52" s="921"/>
      <c r="CJ52" s="921"/>
      <c r="CK52" s="921"/>
      <c r="CL52" s="921"/>
      <c r="CM52" s="921"/>
      <c r="CN52" s="921"/>
      <c r="CO52" s="921"/>
      <c r="CP52" s="921"/>
      <c r="CQ52" s="921"/>
      <c r="CR52" s="921"/>
      <c r="CT52" s="919"/>
      <c r="CU52" s="920"/>
      <c r="CV52" s="920"/>
      <c r="CW52" s="920"/>
      <c r="CX52" s="920"/>
      <c r="CY52" s="920"/>
      <c r="CZ52" s="920"/>
      <c r="DA52" s="920"/>
      <c r="DB52" s="920"/>
      <c r="DC52" s="920"/>
      <c r="DD52" s="920"/>
      <c r="DE52" s="920"/>
      <c r="DF52" s="920"/>
      <c r="DG52" s="920"/>
      <c r="DH52" s="920"/>
      <c r="DI52" s="920"/>
      <c r="DJ52" s="920"/>
      <c r="DK52" s="920"/>
      <c r="DL52" s="920"/>
      <c r="DM52" s="920"/>
      <c r="DN52" s="920"/>
      <c r="DO52" s="920"/>
      <c r="DP52" s="920"/>
      <c r="DQ52" s="920"/>
      <c r="DR52" s="920"/>
      <c r="DS52" s="920"/>
      <c r="DT52" s="920"/>
      <c r="DU52" s="920"/>
      <c r="DV52" s="920"/>
      <c r="DW52" s="920"/>
      <c r="DX52" s="920"/>
      <c r="DY52" s="920"/>
      <c r="DZ52" s="920"/>
      <c r="EA52" s="920"/>
      <c r="EB52" s="921"/>
      <c r="EC52" s="921"/>
      <c r="ED52" s="921"/>
      <c r="EE52" s="921"/>
      <c r="EF52" s="922"/>
      <c r="EG52" s="922"/>
      <c r="EH52" s="922"/>
      <c r="EI52" s="922"/>
      <c r="EJ52" s="922"/>
      <c r="EK52" s="922"/>
      <c r="FA52" s="872"/>
      <c r="GE52" s="872"/>
      <c r="GF52" s="872"/>
      <c r="GG52" s="872"/>
      <c r="GH52" s="872"/>
      <c r="GI52" s="872"/>
      <c r="GJ52" s="872"/>
      <c r="GK52" s="872"/>
      <c r="GL52" s="872"/>
      <c r="GT52" s="872"/>
      <c r="GU52" s="872"/>
      <c r="GV52" s="872"/>
      <c r="GW52" s="872"/>
      <c r="GX52" s="872"/>
      <c r="GY52" s="872"/>
      <c r="GZ52" s="872"/>
      <c r="HA52" s="872"/>
      <c r="HB52" s="872"/>
      <c r="HC52" s="872"/>
      <c r="HD52" s="872"/>
      <c r="HE52" s="872"/>
      <c r="HF52" s="872"/>
      <c r="HG52" s="872"/>
      <c r="HH52" s="872"/>
      <c r="HI52" s="872"/>
      <c r="HJ52" s="872"/>
      <c r="HK52" s="872"/>
      <c r="HL52" s="872"/>
    </row>
    <row r="53" customFormat="false" ht="15" hidden="false" customHeight="true" outlineLevel="0" collapsed="false">
      <c r="A53" s="923" t="s">
        <v>427</v>
      </c>
      <c r="B53" s="924" t="s">
        <v>416</v>
      </c>
      <c r="C53" s="925" t="n">
        <v>0</v>
      </c>
      <c r="D53" s="925" t="n">
        <f aca="false">500*1.2</f>
        <v>600</v>
      </c>
      <c r="E53" s="926" t="n">
        <f aca="false">C53*D53/1000</f>
        <v>0</v>
      </c>
      <c r="F53" s="927"/>
      <c r="G53" s="920"/>
      <c r="H53" s="920"/>
      <c r="I53" s="920"/>
      <c r="J53" s="920"/>
      <c r="K53" s="920"/>
      <c r="L53" s="920" t="n">
        <f aca="false">$E53*L$4</f>
        <v>0</v>
      </c>
      <c r="M53" s="920" t="n">
        <f aca="false">$E53*M$4</f>
        <v>0</v>
      </c>
      <c r="N53" s="920" t="n">
        <f aca="false">$E53*N$4</f>
        <v>0</v>
      </c>
      <c r="O53" s="920" t="n">
        <f aca="false">$E53*O$4</f>
        <v>0</v>
      </c>
      <c r="P53" s="920" t="n">
        <f aca="false">$E53*P$4</f>
        <v>0</v>
      </c>
      <c r="Q53" s="920" t="n">
        <f aca="false">$E53*Q$4</f>
        <v>0</v>
      </c>
      <c r="R53" s="920" t="n">
        <f aca="false">$E53*R$4</f>
        <v>0</v>
      </c>
      <c r="S53" s="920" t="n">
        <f aca="false">$E53*S$4</f>
        <v>0</v>
      </c>
      <c r="T53" s="920" t="n">
        <f aca="false">$E53*T$4</f>
        <v>0</v>
      </c>
      <c r="U53" s="920" t="n">
        <f aca="false">$E53*U$4</f>
        <v>0</v>
      </c>
      <c r="V53" s="920" t="n">
        <f aca="false">$E53*V$4</f>
        <v>0</v>
      </c>
      <c r="W53" s="920" t="n">
        <f aca="false">$E53*W$4</f>
        <v>0</v>
      </c>
      <c r="X53" s="920" t="n">
        <f aca="false">$E53*X$4</f>
        <v>0</v>
      </c>
      <c r="Y53" s="920" t="n">
        <f aca="false">$E53*Y$4</f>
        <v>0</v>
      </c>
      <c r="Z53" s="920" t="n">
        <f aca="false">$E53*Z$4</f>
        <v>0</v>
      </c>
      <c r="AA53" s="920" t="n">
        <f aca="false">$E53*AA$4</f>
        <v>0</v>
      </c>
      <c r="AB53" s="920" t="n">
        <f aca="false">$E53*AB$4</f>
        <v>0</v>
      </c>
      <c r="AC53" s="920" t="n">
        <f aca="false">$E53*AC$4</f>
        <v>0</v>
      </c>
      <c r="AD53" s="920" t="n">
        <f aca="false">$E53*AD$4</f>
        <v>0</v>
      </c>
      <c r="AE53" s="920" t="n">
        <f aca="false">$E53*AE$4</f>
        <v>0</v>
      </c>
      <c r="AF53" s="920" t="n">
        <f aca="false">$E53*AF$4</f>
        <v>0</v>
      </c>
      <c r="AG53" s="920" t="n">
        <f aca="false">$E53*AG$4</f>
        <v>0</v>
      </c>
      <c r="AH53" s="920" t="n">
        <f aca="false">$E53*AH$4</f>
        <v>0</v>
      </c>
      <c r="AI53" s="920" t="n">
        <f aca="false">$E53*AI$4</f>
        <v>0</v>
      </c>
      <c r="AJ53" s="920" t="n">
        <f aca="false">$E53*AJ$4</f>
        <v>0</v>
      </c>
      <c r="AK53" s="920" t="n">
        <f aca="false">$E53*AK$4</f>
        <v>0</v>
      </c>
      <c r="AL53" s="920" t="n">
        <f aca="false">$E53*AL$4</f>
        <v>0</v>
      </c>
      <c r="AM53" s="920" t="n">
        <f aca="false">$E53*AM$4</f>
        <v>0</v>
      </c>
      <c r="AN53" s="920" t="n">
        <f aca="false">$E53*AN$4</f>
        <v>0</v>
      </c>
      <c r="AO53" s="920" t="n">
        <f aca="false">$E53*AO$4</f>
        <v>0</v>
      </c>
      <c r="AP53" s="921" t="n">
        <f aca="false">$E53*AP$4</f>
        <v>0</v>
      </c>
      <c r="AQ53" s="921" t="n">
        <f aca="false">$E53*AQ$4</f>
        <v>0</v>
      </c>
      <c r="AR53" s="921"/>
      <c r="AS53" s="921"/>
      <c r="AT53" s="922"/>
      <c r="AU53" s="922"/>
      <c r="AV53" s="922"/>
      <c r="AW53" s="922"/>
      <c r="AX53" s="922"/>
      <c r="AY53" s="922"/>
      <c r="BA53" s="919"/>
      <c r="BB53" s="920"/>
      <c r="BC53" s="920"/>
      <c r="BD53" s="920"/>
      <c r="BE53" s="920"/>
      <c r="BF53" s="920"/>
      <c r="BG53" s="920"/>
      <c r="BH53" s="920"/>
      <c r="BI53" s="920"/>
      <c r="BJ53" s="920"/>
      <c r="BK53" s="920"/>
      <c r="BL53" s="920"/>
      <c r="BM53" s="920"/>
      <c r="BN53" s="920"/>
      <c r="BO53" s="920"/>
      <c r="BP53" s="920"/>
      <c r="BQ53" s="920"/>
      <c r="BR53" s="920"/>
      <c r="BS53" s="920"/>
      <c r="BT53" s="920"/>
      <c r="BU53" s="920"/>
      <c r="BV53" s="920"/>
      <c r="BW53" s="920"/>
      <c r="BX53" s="920"/>
      <c r="BY53" s="920"/>
      <c r="BZ53" s="920"/>
      <c r="CA53" s="920"/>
      <c r="CB53" s="920"/>
      <c r="CC53" s="920"/>
      <c r="CD53" s="920"/>
      <c r="CE53" s="920"/>
      <c r="CF53" s="920"/>
      <c r="CG53" s="920"/>
      <c r="CH53" s="920"/>
      <c r="CI53" s="921"/>
      <c r="CJ53" s="921"/>
      <c r="CK53" s="921"/>
      <c r="CL53" s="921"/>
      <c r="CM53" s="921"/>
      <c r="CN53" s="921"/>
      <c r="CO53" s="921"/>
      <c r="CP53" s="921"/>
      <c r="CQ53" s="921"/>
      <c r="CR53" s="921"/>
      <c r="CT53" s="919"/>
      <c r="CU53" s="920"/>
      <c r="CV53" s="920"/>
      <c r="CW53" s="920"/>
      <c r="CX53" s="920"/>
      <c r="CY53" s="920"/>
      <c r="CZ53" s="920"/>
      <c r="DA53" s="920"/>
      <c r="DB53" s="920"/>
      <c r="DC53" s="920"/>
      <c r="DD53" s="920"/>
      <c r="DE53" s="920"/>
      <c r="DF53" s="920"/>
      <c r="DG53" s="920"/>
      <c r="DH53" s="920"/>
      <c r="DI53" s="920"/>
      <c r="DJ53" s="920"/>
      <c r="DK53" s="920"/>
      <c r="DL53" s="920"/>
      <c r="DM53" s="920"/>
      <c r="DN53" s="920"/>
      <c r="DO53" s="920"/>
      <c r="DP53" s="920"/>
      <c r="DQ53" s="920"/>
      <c r="DR53" s="920"/>
      <c r="DS53" s="920"/>
      <c r="DT53" s="920"/>
      <c r="DU53" s="920"/>
      <c r="DV53" s="920"/>
      <c r="DW53" s="920"/>
      <c r="DX53" s="920"/>
      <c r="DY53" s="920"/>
      <c r="DZ53" s="920"/>
      <c r="EA53" s="920"/>
      <c r="EB53" s="921"/>
      <c r="EC53" s="921"/>
      <c r="ED53" s="921"/>
      <c r="EE53" s="921"/>
      <c r="EF53" s="922"/>
      <c r="EG53" s="922"/>
      <c r="EH53" s="922"/>
      <c r="EI53" s="922"/>
      <c r="EJ53" s="922"/>
      <c r="EK53" s="922"/>
      <c r="EN53" s="935" t="s">
        <v>385</v>
      </c>
      <c r="EO53" s="935" t="n">
        <v>2004</v>
      </c>
      <c r="EP53" s="935" t="n">
        <v>2005</v>
      </c>
      <c r="EQ53" s="935" t="n">
        <v>2006</v>
      </c>
      <c r="ER53" s="935" t="n">
        <v>2007</v>
      </c>
      <c r="ES53" s="935" t="n">
        <v>2008</v>
      </c>
      <c r="ET53" s="935" t="n">
        <v>2009</v>
      </c>
      <c r="EU53" s="935" t="n">
        <v>2010</v>
      </c>
      <c r="EV53" s="935" t="n">
        <v>2011</v>
      </c>
      <c r="EW53" s="935" t="n">
        <v>2012</v>
      </c>
      <c r="EX53" s="935" t="n">
        <v>2013</v>
      </c>
      <c r="EY53" s="935" t="n">
        <v>2014</v>
      </c>
      <c r="EZ53" s="968" t="s">
        <v>428</v>
      </c>
      <c r="FA53" s="936"/>
      <c r="GE53" s="872"/>
      <c r="GF53" s="872"/>
      <c r="GG53" s="872"/>
      <c r="GH53" s="872"/>
      <c r="GI53" s="872"/>
      <c r="GJ53" s="872"/>
      <c r="GK53" s="872"/>
      <c r="GL53" s="872"/>
      <c r="GT53" s="872"/>
      <c r="GU53" s="872"/>
      <c r="GV53" s="872"/>
      <c r="GW53" s="872"/>
      <c r="GX53" s="872"/>
      <c r="GY53" s="872"/>
      <c r="GZ53" s="872"/>
      <c r="HA53" s="872"/>
      <c r="HB53" s="872"/>
      <c r="HC53" s="872"/>
      <c r="HD53" s="872"/>
      <c r="HE53" s="872"/>
      <c r="HF53" s="872"/>
      <c r="HG53" s="872"/>
      <c r="HH53" s="872"/>
      <c r="HI53" s="872"/>
      <c r="HJ53" s="872"/>
      <c r="HK53" s="872"/>
      <c r="HL53" s="872"/>
    </row>
    <row r="54" customFormat="false" ht="15" hidden="false" customHeight="true" outlineLevel="0" collapsed="false">
      <c r="A54" s="923"/>
      <c r="B54" s="924" t="s">
        <v>387</v>
      </c>
      <c r="C54" s="925" t="n">
        <f aca="false">SUM(C51)</f>
        <v>0</v>
      </c>
      <c r="D54" s="925"/>
      <c r="E54" s="937" t="n">
        <f aca="false">SUM(E51)</f>
        <v>0</v>
      </c>
      <c r="F54" s="927"/>
      <c r="G54" s="920"/>
      <c r="H54" s="920"/>
      <c r="I54" s="920"/>
      <c r="J54" s="920"/>
      <c r="K54" s="920"/>
      <c r="L54" s="920"/>
      <c r="M54" s="920"/>
      <c r="N54" s="920"/>
      <c r="O54" s="920"/>
      <c r="P54" s="920"/>
      <c r="Q54" s="920"/>
      <c r="R54" s="920"/>
      <c r="S54" s="920"/>
      <c r="T54" s="920"/>
      <c r="U54" s="920"/>
      <c r="V54" s="920"/>
      <c r="W54" s="920"/>
      <c r="X54" s="920"/>
      <c r="Y54" s="920"/>
      <c r="Z54" s="920"/>
      <c r="AA54" s="920"/>
      <c r="AB54" s="920"/>
      <c r="AC54" s="920"/>
      <c r="AD54" s="920"/>
      <c r="AE54" s="920"/>
      <c r="AF54" s="920"/>
      <c r="AG54" s="920"/>
      <c r="AH54" s="920"/>
      <c r="AI54" s="920"/>
      <c r="AJ54" s="920"/>
      <c r="AK54" s="920"/>
      <c r="AL54" s="920"/>
      <c r="AM54" s="920"/>
      <c r="AN54" s="920"/>
      <c r="AO54" s="920"/>
      <c r="AP54" s="921"/>
      <c r="AQ54" s="921"/>
      <c r="AR54" s="921"/>
      <c r="AS54" s="921"/>
      <c r="AT54" s="922"/>
      <c r="AU54" s="922"/>
      <c r="AV54" s="922"/>
      <c r="AW54" s="922"/>
      <c r="AX54" s="922"/>
      <c r="AY54" s="922"/>
      <c r="BA54" s="919"/>
      <c r="BB54" s="920"/>
      <c r="BC54" s="920"/>
      <c r="BD54" s="920"/>
      <c r="BE54" s="920"/>
      <c r="BF54" s="920"/>
      <c r="BG54" s="920"/>
      <c r="BH54" s="920"/>
      <c r="BI54" s="920"/>
      <c r="BJ54" s="920"/>
      <c r="BK54" s="920"/>
      <c r="BL54" s="920"/>
      <c r="BM54" s="920"/>
      <c r="BN54" s="920"/>
      <c r="BO54" s="920"/>
      <c r="BP54" s="920"/>
      <c r="BQ54" s="920"/>
      <c r="BR54" s="920"/>
      <c r="BS54" s="920"/>
      <c r="BT54" s="920"/>
      <c r="BU54" s="920"/>
      <c r="BV54" s="920"/>
      <c r="BW54" s="920"/>
      <c r="BX54" s="920"/>
      <c r="BY54" s="920"/>
      <c r="BZ54" s="920"/>
      <c r="CA54" s="920"/>
      <c r="CB54" s="920"/>
      <c r="CC54" s="920"/>
      <c r="CD54" s="920"/>
      <c r="CE54" s="920"/>
      <c r="CF54" s="920"/>
      <c r="CG54" s="920"/>
      <c r="CH54" s="920"/>
      <c r="CI54" s="921"/>
      <c r="CJ54" s="921"/>
      <c r="CK54" s="921"/>
      <c r="CL54" s="921"/>
      <c r="CM54" s="921"/>
      <c r="CN54" s="921"/>
      <c r="CO54" s="921"/>
      <c r="CP54" s="921"/>
      <c r="CQ54" s="921"/>
      <c r="CR54" s="921"/>
      <c r="CT54" s="919"/>
      <c r="CU54" s="920"/>
      <c r="CV54" s="920"/>
      <c r="CW54" s="920"/>
      <c r="CX54" s="920"/>
      <c r="CY54" s="920"/>
      <c r="CZ54" s="920"/>
      <c r="DA54" s="920"/>
      <c r="DB54" s="920"/>
      <c r="DC54" s="920"/>
      <c r="DD54" s="920"/>
      <c r="DE54" s="920" t="n">
        <f aca="false">SUM(DE51)</f>
        <v>0</v>
      </c>
      <c r="DF54" s="920" t="n">
        <f aca="false">SUM(DF51)</f>
        <v>0</v>
      </c>
      <c r="DG54" s="920" t="n">
        <f aca="false">SUM(DG51)</f>
        <v>0</v>
      </c>
      <c r="DH54" s="920" t="n">
        <f aca="false">SUM(DH51)</f>
        <v>0</v>
      </c>
      <c r="DI54" s="920" t="n">
        <f aca="false">SUM(DI51)</f>
        <v>0</v>
      </c>
      <c r="DJ54" s="920" t="n">
        <f aca="false">SUM(DJ51)</f>
        <v>0</v>
      </c>
      <c r="DK54" s="920" t="n">
        <f aca="false">SUM(DK51)</f>
        <v>0</v>
      </c>
      <c r="DL54" s="920" t="n">
        <f aca="false">SUM(DL51)</f>
        <v>0</v>
      </c>
      <c r="DM54" s="920" t="n">
        <f aca="false">SUM(DM51)</f>
        <v>0</v>
      </c>
      <c r="DN54" s="920" t="n">
        <f aca="false">SUM(DN51)</f>
        <v>0</v>
      </c>
      <c r="DO54" s="920" t="n">
        <f aca="false">SUM(DO51)</f>
        <v>0</v>
      </c>
      <c r="DP54" s="920" t="n">
        <f aca="false">SUM(DP51)</f>
        <v>0</v>
      </c>
      <c r="DQ54" s="920" t="n">
        <f aca="false">SUM(DQ51)</f>
        <v>0</v>
      </c>
      <c r="DR54" s="920" t="n">
        <f aca="false">SUM(DR51)</f>
        <v>0</v>
      </c>
      <c r="DS54" s="920" t="n">
        <f aca="false">SUM(DS51)</f>
        <v>0</v>
      </c>
      <c r="DT54" s="920" t="n">
        <f aca="false">SUM(DT51)</f>
        <v>0</v>
      </c>
      <c r="DU54" s="920" t="n">
        <f aca="false">SUM(DU51)</f>
        <v>0</v>
      </c>
      <c r="DV54" s="920" t="n">
        <f aca="false">SUM(DV51)</f>
        <v>0</v>
      </c>
      <c r="DW54" s="920" t="n">
        <f aca="false">SUM(DW51)</f>
        <v>0</v>
      </c>
      <c r="DX54" s="920" t="n">
        <f aca="false">SUM(DX51)</f>
        <v>0</v>
      </c>
      <c r="DY54" s="920" t="n">
        <f aca="false">SUM(DY51)</f>
        <v>0</v>
      </c>
      <c r="DZ54" s="920" t="n">
        <f aca="false">SUM(DZ51)</f>
        <v>0</v>
      </c>
      <c r="EA54" s="920" t="n">
        <f aca="false">SUM(EA51)</f>
        <v>0</v>
      </c>
      <c r="EB54" s="921" t="n">
        <f aca="false">SUM(EB51)</f>
        <v>0</v>
      </c>
      <c r="EC54" s="921" t="n">
        <f aca="false">SUM(EC51)</f>
        <v>0</v>
      </c>
      <c r="ED54" s="921"/>
      <c r="EE54" s="921"/>
      <c r="EF54" s="922"/>
      <c r="EG54" s="922"/>
      <c r="EH54" s="922"/>
      <c r="EI54" s="922"/>
      <c r="EJ54" s="922"/>
      <c r="EK54" s="922"/>
      <c r="EN54" s="941" t="s">
        <v>388</v>
      </c>
      <c r="EO54" s="920" t="n">
        <f aca="false">SUM(H55:K55,BA54:BD54,CT54:CW54)</f>
        <v>0</v>
      </c>
      <c r="EP54" s="920" t="n">
        <f aca="false">SUM(L55:O55,BE54:BH54,CX54:DA54)</f>
        <v>0</v>
      </c>
      <c r="EQ54" s="920" t="n">
        <f aca="false">SUM(P55:S55,BI54:BL54,DB54:DE54)</f>
        <v>0</v>
      </c>
      <c r="ER54" s="920" t="n">
        <f aca="false">SUM(T55:W55,BM54:BP54,DF54:DI54)</f>
        <v>0</v>
      </c>
      <c r="ES54" s="920" t="n">
        <f aca="false">SUM(X55:AA55,BQ54:BT54,DJ54:DM54)</f>
        <v>0</v>
      </c>
      <c r="ET54" s="920" t="n">
        <f aca="false">SUM(AB55:AE55,BU54:BX54,DN54:DQ54)</f>
        <v>0</v>
      </c>
      <c r="EU54" s="920" t="n">
        <f aca="false">SUM(AF55:AI55,BY54:CB54,DR54:DU54)</f>
        <v>0</v>
      </c>
      <c r="EV54" s="920" t="n">
        <f aca="false">SUM(AJ55:AM55,CC54:CF54,DV54:DY54)</f>
        <v>0</v>
      </c>
      <c r="EW54" s="920" t="n">
        <f aca="false">SUM(AN55:AQ55,CG54:CJ54,DZ54:EC54)</f>
        <v>0</v>
      </c>
      <c r="EX54" s="969" t="n">
        <f aca="false">SUM(AR55:AU55,CK54:CN54,ED54:EG54)</f>
        <v>0</v>
      </c>
      <c r="EY54" s="969" t="n">
        <f aca="false">SUM(AV55:AY55,CO54:CR54,EH54:EK54)</f>
        <v>0</v>
      </c>
      <c r="EZ54" s="969" t="n">
        <f aca="false">SUM(EO54:EY54)</f>
        <v>0</v>
      </c>
      <c r="FA54" s="872"/>
      <c r="GE54" s="872"/>
      <c r="GF54" s="872"/>
      <c r="GG54" s="872"/>
      <c r="GH54" s="872"/>
      <c r="GI54" s="872"/>
      <c r="GJ54" s="872"/>
      <c r="GK54" s="872"/>
      <c r="GL54" s="872"/>
      <c r="GT54" s="872"/>
      <c r="GU54" s="872"/>
      <c r="GV54" s="872"/>
      <c r="GW54" s="872"/>
      <c r="GX54" s="872"/>
      <c r="GY54" s="872"/>
      <c r="GZ54" s="872"/>
      <c r="HA54" s="872"/>
      <c r="HB54" s="872"/>
      <c r="HC54" s="872"/>
      <c r="HD54" s="872"/>
      <c r="HE54" s="872"/>
      <c r="HF54" s="872"/>
      <c r="HG54" s="872"/>
      <c r="HH54" s="872"/>
      <c r="HI54" s="872"/>
      <c r="HJ54" s="872"/>
      <c r="HK54" s="872"/>
      <c r="HL54" s="872"/>
    </row>
    <row r="55" customFormat="false" ht="15" hidden="false" customHeight="true" outlineLevel="0" collapsed="false">
      <c r="A55" s="923"/>
      <c r="B55" s="924" t="s">
        <v>389</v>
      </c>
      <c r="C55" s="925" t="n">
        <f aca="false">SUM(C52:C53)</f>
        <v>0</v>
      </c>
      <c r="D55" s="925"/>
      <c r="E55" s="937" t="n">
        <f aca="false">SUM(E52:E53)</f>
        <v>0</v>
      </c>
      <c r="F55" s="927"/>
      <c r="G55" s="920"/>
      <c r="H55" s="920" t="n">
        <f aca="false">SUM(H52:H53)</f>
        <v>0</v>
      </c>
      <c r="I55" s="920" t="n">
        <f aca="false">SUM(I52:I53)</f>
        <v>0</v>
      </c>
      <c r="J55" s="920" t="n">
        <f aca="false">SUM(J52:J53)</f>
        <v>0</v>
      </c>
      <c r="K55" s="920" t="n">
        <f aca="false">SUM(K52:K53)</f>
        <v>0</v>
      </c>
      <c r="L55" s="920" t="n">
        <f aca="false">SUM(L52:L53)</f>
        <v>0</v>
      </c>
      <c r="M55" s="920" t="n">
        <f aca="false">SUM(M52:M53)</f>
        <v>0</v>
      </c>
      <c r="N55" s="920" t="n">
        <f aca="false">SUM(N52:N53)</f>
        <v>0</v>
      </c>
      <c r="O55" s="920" t="n">
        <f aca="false">SUM(O52:O53)</f>
        <v>0</v>
      </c>
      <c r="P55" s="920" t="n">
        <f aca="false">SUM(P52:P53)</f>
        <v>0</v>
      </c>
      <c r="Q55" s="920" t="n">
        <f aca="false">SUM(Q52:Q53)</f>
        <v>0</v>
      </c>
      <c r="R55" s="920" t="n">
        <f aca="false">SUM(R52:R53)</f>
        <v>0</v>
      </c>
      <c r="S55" s="920" t="n">
        <f aca="false">SUM(S52:S53)</f>
        <v>0</v>
      </c>
      <c r="T55" s="920" t="n">
        <f aca="false">SUM(T52:T53)</f>
        <v>0</v>
      </c>
      <c r="U55" s="920" t="n">
        <f aca="false">SUM(U52:U53)</f>
        <v>0</v>
      </c>
      <c r="V55" s="920" t="n">
        <f aca="false">SUM(V52:V53)</f>
        <v>0</v>
      </c>
      <c r="W55" s="920" t="n">
        <f aca="false">SUM(W52:W53)</f>
        <v>0</v>
      </c>
      <c r="X55" s="920" t="n">
        <f aca="false">SUM(X52:X53)</f>
        <v>0</v>
      </c>
      <c r="Y55" s="920" t="n">
        <f aca="false">SUM(Y52:Y53)</f>
        <v>0</v>
      </c>
      <c r="Z55" s="920" t="n">
        <f aca="false">SUM(Z52:Z53)</f>
        <v>0</v>
      </c>
      <c r="AA55" s="920" t="n">
        <f aca="false">SUM(AA52:AA53)</f>
        <v>0</v>
      </c>
      <c r="AB55" s="920" t="n">
        <f aca="false">SUM(AB52:AB53)</f>
        <v>0</v>
      </c>
      <c r="AC55" s="920" t="n">
        <f aca="false">SUM(AC52:AC53)</f>
        <v>0</v>
      </c>
      <c r="AD55" s="920" t="n">
        <f aca="false">SUM(AD52:AD53)</f>
        <v>0</v>
      </c>
      <c r="AE55" s="920" t="n">
        <f aca="false">SUM(AE52:AE53)</f>
        <v>0</v>
      </c>
      <c r="AF55" s="920" t="n">
        <f aca="false">SUM(AF52:AF53)</f>
        <v>0</v>
      </c>
      <c r="AG55" s="920" t="n">
        <f aca="false">SUM(AG52:AG53)</f>
        <v>0</v>
      </c>
      <c r="AH55" s="920" t="n">
        <f aca="false">SUM(AH52:AH53)</f>
        <v>0</v>
      </c>
      <c r="AI55" s="920" t="n">
        <f aca="false">SUM(AI52:AI53)</f>
        <v>0</v>
      </c>
      <c r="AJ55" s="920" t="n">
        <f aca="false">SUM(AJ52:AJ53)</f>
        <v>0</v>
      </c>
      <c r="AK55" s="920" t="n">
        <f aca="false">SUM(AK52:AK53)</f>
        <v>0</v>
      </c>
      <c r="AL55" s="920" t="n">
        <f aca="false">SUM(AL52:AL53)</f>
        <v>0</v>
      </c>
      <c r="AM55" s="920" t="n">
        <f aca="false">SUM(AM52:AM53)</f>
        <v>0</v>
      </c>
      <c r="AN55" s="920" t="n">
        <f aca="false">SUM(AN52:AN53)</f>
        <v>0</v>
      </c>
      <c r="AO55" s="920" t="n">
        <f aca="false">SUM(AO52:AO53)</f>
        <v>0</v>
      </c>
      <c r="AP55" s="921" t="n">
        <f aca="false">SUM(AP52:AP53)</f>
        <v>0</v>
      </c>
      <c r="AQ55" s="921" t="n">
        <f aca="false">SUM(AQ52:AQ53)</f>
        <v>0</v>
      </c>
      <c r="AR55" s="921"/>
      <c r="AS55" s="921"/>
      <c r="AT55" s="922"/>
      <c r="AU55" s="922"/>
      <c r="AV55" s="922"/>
      <c r="AW55" s="922"/>
      <c r="AX55" s="922"/>
      <c r="AY55" s="922"/>
      <c r="BA55" s="919"/>
      <c r="BB55" s="920"/>
      <c r="BC55" s="920"/>
      <c r="BD55" s="920"/>
      <c r="BE55" s="920"/>
      <c r="BF55" s="920"/>
      <c r="BG55" s="920"/>
      <c r="BH55" s="920"/>
      <c r="BI55" s="920"/>
      <c r="BJ55" s="920"/>
      <c r="BK55" s="920"/>
      <c r="BL55" s="920"/>
      <c r="BM55" s="920"/>
      <c r="BN55" s="920"/>
      <c r="BO55" s="920"/>
      <c r="BP55" s="920"/>
      <c r="BQ55" s="920"/>
      <c r="BR55" s="920"/>
      <c r="BS55" s="920"/>
      <c r="BT55" s="920"/>
      <c r="BU55" s="920"/>
      <c r="BV55" s="920"/>
      <c r="BW55" s="920"/>
      <c r="BX55" s="920"/>
      <c r="BY55" s="920"/>
      <c r="BZ55" s="920"/>
      <c r="CA55" s="920"/>
      <c r="CB55" s="920"/>
      <c r="CC55" s="920"/>
      <c r="CD55" s="920"/>
      <c r="CE55" s="920"/>
      <c r="CF55" s="920"/>
      <c r="CG55" s="920"/>
      <c r="CH55" s="920"/>
      <c r="CI55" s="921"/>
      <c r="CJ55" s="921"/>
      <c r="CK55" s="921"/>
      <c r="CL55" s="921"/>
      <c r="CM55" s="921"/>
      <c r="CN55" s="921"/>
      <c r="CO55" s="921"/>
      <c r="CP55" s="921"/>
      <c r="CQ55" s="921"/>
      <c r="CR55" s="921"/>
      <c r="CT55" s="919"/>
      <c r="CU55" s="920"/>
      <c r="CV55" s="920"/>
      <c r="CW55" s="920"/>
      <c r="CX55" s="920"/>
      <c r="CY55" s="920"/>
      <c r="CZ55" s="920"/>
      <c r="DA55" s="920"/>
      <c r="DB55" s="920"/>
      <c r="DC55" s="920"/>
      <c r="DD55" s="920"/>
      <c r="DE55" s="920"/>
      <c r="DF55" s="920"/>
      <c r="DG55" s="920"/>
      <c r="DH55" s="920"/>
      <c r="DI55" s="920"/>
      <c r="DJ55" s="920"/>
      <c r="DK55" s="920"/>
      <c r="DL55" s="920"/>
      <c r="DM55" s="920"/>
      <c r="DN55" s="920"/>
      <c r="DO55" s="920"/>
      <c r="DP55" s="920"/>
      <c r="DQ55" s="920"/>
      <c r="DR55" s="920"/>
      <c r="DS55" s="920"/>
      <c r="DT55" s="920"/>
      <c r="DU55" s="920"/>
      <c r="DV55" s="920"/>
      <c r="DW55" s="920"/>
      <c r="DX55" s="920"/>
      <c r="DY55" s="920"/>
      <c r="DZ55" s="920"/>
      <c r="EA55" s="920"/>
      <c r="EB55" s="921"/>
      <c r="EC55" s="921"/>
      <c r="ED55" s="921"/>
      <c r="EE55" s="921"/>
      <c r="EF55" s="922"/>
      <c r="EG55" s="922"/>
      <c r="EH55" s="922"/>
      <c r="EI55" s="922"/>
      <c r="EJ55" s="922"/>
      <c r="EK55" s="922"/>
      <c r="EN55" s="941" t="s">
        <v>390</v>
      </c>
      <c r="EO55" s="920" t="n">
        <f aca="false">EO54*0.506</f>
        <v>0</v>
      </c>
      <c r="EP55" s="920" t="n">
        <f aca="false">EP54*0.506</f>
        <v>0</v>
      </c>
      <c r="EQ55" s="920" t="n">
        <f aca="false">EQ54*0.506</f>
        <v>0</v>
      </c>
      <c r="ER55" s="920" t="n">
        <f aca="false">ER54*0.506</f>
        <v>0</v>
      </c>
      <c r="ES55" s="920" t="n">
        <f aca="false">ES54*0.506</f>
        <v>0</v>
      </c>
      <c r="ET55" s="920" t="n">
        <f aca="false">ET54*0.506</f>
        <v>0</v>
      </c>
      <c r="EU55" s="920" t="n">
        <f aca="false">EU54*0.506</f>
        <v>0</v>
      </c>
      <c r="EV55" s="920" t="n">
        <f aca="false">EV54*0.506</f>
        <v>0</v>
      </c>
      <c r="EW55" s="920" t="n">
        <f aca="false">EW54*0.506</f>
        <v>0</v>
      </c>
      <c r="EX55" s="969" t="n">
        <f aca="false">EX54*0.506</f>
        <v>0</v>
      </c>
      <c r="EY55" s="969" t="n">
        <f aca="false">EY54*0.506</f>
        <v>0</v>
      </c>
      <c r="EZ55" s="969" t="n">
        <f aca="false">SUM(EO55:EY55)</f>
        <v>0</v>
      </c>
      <c r="FA55" s="872"/>
      <c r="GE55" s="872"/>
      <c r="GF55" s="872"/>
      <c r="GG55" s="872"/>
      <c r="GH55" s="872"/>
      <c r="GI55" s="872"/>
      <c r="GJ55" s="872"/>
      <c r="GK55" s="872"/>
      <c r="GL55" s="872"/>
      <c r="GT55" s="872"/>
      <c r="GU55" s="872"/>
      <c r="GV55" s="872"/>
      <c r="GW55" s="872"/>
      <c r="GX55" s="872"/>
      <c r="GY55" s="872"/>
      <c r="GZ55" s="872"/>
      <c r="HA55" s="872"/>
      <c r="HB55" s="872"/>
      <c r="HC55" s="872"/>
      <c r="HD55" s="872"/>
      <c r="HE55" s="872"/>
      <c r="HF55" s="872"/>
      <c r="HG55" s="872"/>
      <c r="HH55" s="872"/>
      <c r="HI55" s="872"/>
      <c r="HJ55" s="872"/>
      <c r="HK55" s="872"/>
      <c r="HL55" s="872"/>
    </row>
    <row r="56" customFormat="false" ht="15" hidden="false" customHeight="true" outlineLevel="0" collapsed="false">
      <c r="A56" s="945"/>
      <c r="B56" s="946" t="s">
        <v>4</v>
      </c>
      <c r="C56" s="947" t="n">
        <f aca="false">SUM(C54:C55)</f>
        <v>0</v>
      </c>
      <c r="D56" s="970"/>
      <c r="E56" s="948" t="n">
        <f aca="false">SUM(E54:E55)</f>
        <v>0</v>
      </c>
      <c r="F56" s="949" t="s">
        <v>275</v>
      </c>
      <c r="G56" s="950" t="n">
        <f aca="false">G$132</f>
        <v>0.506</v>
      </c>
      <c r="H56" s="973" t="n">
        <f aca="false">SUM(H51:H53)*$G56</f>
        <v>0</v>
      </c>
      <c r="I56" s="973" t="n">
        <f aca="false">SUM(I51:I53)*$G56</f>
        <v>0</v>
      </c>
      <c r="J56" s="973" t="n">
        <f aca="false">SUM(J51:J53)*$G56</f>
        <v>0</v>
      </c>
      <c r="K56" s="973" t="n">
        <f aca="false">SUM(K51:K53)*$G56</f>
        <v>0</v>
      </c>
      <c r="L56" s="973" t="n">
        <f aca="false">SUM(L51:L53)*$G56</f>
        <v>0</v>
      </c>
      <c r="M56" s="973" t="n">
        <f aca="false">SUM(M51:M53)*$G56</f>
        <v>0</v>
      </c>
      <c r="N56" s="973" t="n">
        <f aca="false">SUM(N51:N53)*$G56</f>
        <v>0</v>
      </c>
      <c r="O56" s="973" t="n">
        <f aca="false">SUM(O51:O53)*$G56</f>
        <v>0</v>
      </c>
      <c r="P56" s="973" t="n">
        <f aca="false">SUM(P51:P53)*$G56</f>
        <v>0</v>
      </c>
      <c r="Q56" s="973" t="n">
        <f aca="false">SUM(Q51:Q53)*$G56</f>
        <v>0</v>
      </c>
      <c r="R56" s="973" t="n">
        <f aca="false">SUM(R51:R53)*$G56</f>
        <v>0</v>
      </c>
      <c r="S56" s="973" t="n">
        <f aca="false">SUM(S51:S53)*$G56</f>
        <v>0</v>
      </c>
      <c r="T56" s="973" t="n">
        <f aca="false">SUM(T51:T53)*$G56</f>
        <v>0</v>
      </c>
      <c r="U56" s="973" t="n">
        <f aca="false">SUM(U51:U53)*$G56</f>
        <v>0</v>
      </c>
      <c r="V56" s="973" t="n">
        <f aca="false">SUM(V51:V53)*$G56</f>
        <v>0</v>
      </c>
      <c r="W56" s="973" t="n">
        <f aca="false">SUM(W51:W53)*$G56</f>
        <v>0</v>
      </c>
      <c r="X56" s="973" t="n">
        <f aca="false">SUM(X51:X53)*$G56</f>
        <v>0</v>
      </c>
      <c r="Y56" s="973" t="n">
        <f aca="false">SUM(Y51:Y53)*$G56</f>
        <v>0</v>
      </c>
      <c r="Z56" s="973" t="n">
        <f aca="false">SUM(Z51:Z53)*$G56</f>
        <v>0</v>
      </c>
      <c r="AA56" s="973" t="n">
        <f aca="false">SUM(AA51:AA53)*$G56</f>
        <v>0</v>
      </c>
      <c r="AB56" s="973" t="n">
        <f aca="false">SUM(AB51:AB53)*$G56</f>
        <v>0</v>
      </c>
      <c r="AC56" s="973" t="n">
        <f aca="false">SUM(AC51:AC53)*$G56</f>
        <v>0</v>
      </c>
      <c r="AD56" s="973" t="n">
        <f aca="false">SUM(AD51:AD53)*$G56</f>
        <v>0</v>
      </c>
      <c r="AE56" s="973" t="n">
        <f aca="false">SUM(AE51:AE53)*$G56</f>
        <v>0</v>
      </c>
      <c r="AF56" s="973" t="n">
        <f aca="false">SUM(AF51:AF53)*$G56</f>
        <v>0</v>
      </c>
      <c r="AG56" s="973" t="n">
        <f aca="false">SUM(AG51:AG53)*$G56</f>
        <v>0</v>
      </c>
      <c r="AH56" s="973" t="n">
        <f aca="false">SUM(AH51:AH53)*$G56</f>
        <v>0</v>
      </c>
      <c r="AI56" s="973" t="n">
        <f aca="false">SUM(AI51:AI53)*$G56</f>
        <v>0</v>
      </c>
      <c r="AJ56" s="973" t="n">
        <f aca="false">SUM(AJ51:AJ53)*$G56</f>
        <v>0</v>
      </c>
      <c r="AK56" s="973" t="n">
        <f aca="false">SUM(AK51:AK53)*$G56</f>
        <v>0</v>
      </c>
      <c r="AL56" s="973" t="n">
        <f aca="false">SUM(AL51:AL53)*$G56</f>
        <v>0</v>
      </c>
      <c r="AM56" s="973" t="n">
        <f aca="false">SUM(AM51:AM53)*$G56</f>
        <v>0</v>
      </c>
      <c r="AN56" s="973" t="n">
        <f aca="false">SUM(AN51:AN53)*$G56</f>
        <v>0</v>
      </c>
      <c r="AO56" s="973" t="n">
        <f aca="false">SUM(AO51:AO53)*$G56</f>
        <v>0</v>
      </c>
      <c r="AP56" s="974" t="n">
        <f aca="false">SUM(AP51:AP53)*$G56</f>
        <v>0</v>
      </c>
      <c r="AQ56" s="974" t="n">
        <f aca="false">SUM(AQ51:AQ53)*$G56</f>
        <v>0</v>
      </c>
      <c r="AR56" s="974"/>
      <c r="AS56" s="974"/>
      <c r="AT56" s="975"/>
      <c r="AU56" s="975"/>
      <c r="AV56" s="975"/>
      <c r="AW56" s="975"/>
      <c r="AX56" s="975"/>
      <c r="AY56" s="975"/>
      <c r="BA56" s="976"/>
      <c r="BB56" s="973"/>
      <c r="BC56" s="973"/>
      <c r="BD56" s="973"/>
      <c r="BE56" s="973"/>
      <c r="BF56" s="973"/>
      <c r="BG56" s="973"/>
      <c r="BH56" s="973"/>
      <c r="BI56" s="973"/>
      <c r="BJ56" s="973"/>
      <c r="BK56" s="973"/>
      <c r="BL56" s="973" t="n">
        <f aca="false">SUM(BL51:BL53)*$G56</f>
        <v>0</v>
      </c>
      <c r="BM56" s="973" t="n">
        <f aca="false">SUM(BM51:BM53)*$G56</f>
        <v>0</v>
      </c>
      <c r="BN56" s="973" t="n">
        <f aca="false">SUM(BN51:BN53)*$G56</f>
        <v>0</v>
      </c>
      <c r="BO56" s="973" t="n">
        <f aca="false">SUM(BO51:BO53)*$G56</f>
        <v>0</v>
      </c>
      <c r="BP56" s="973" t="n">
        <f aca="false">SUM(BP51:BP53)*$G56</f>
        <v>0</v>
      </c>
      <c r="BQ56" s="973" t="n">
        <f aca="false">SUM(BQ51:BQ53)*$G56</f>
        <v>0</v>
      </c>
      <c r="BR56" s="973" t="n">
        <f aca="false">SUM(BR51:BR53)*$G56</f>
        <v>0</v>
      </c>
      <c r="BS56" s="973" t="n">
        <f aca="false">SUM(BS51:BS53)*$G56</f>
        <v>0</v>
      </c>
      <c r="BT56" s="973" t="n">
        <f aca="false">SUM(BT51:BT53)*$G56</f>
        <v>0</v>
      </c>
      <c r="BU56" s="973" t="n">
        <f aca="false">SUM(BU51:BU53)*$G56</f>
        <v>0</v>
      </c>
      <c r="BV56" s="973" t="n">
        <f aca="false">SUM(BV51:BV53)*$G56</f>
        <v>0</v>
      </c>
      <c r="BW56" s="973" t="n">
        <f aca="false">SUM(BW51:BW53)*$G56</f>
        <v>0</v>
      </c>
      <c r="BX56" s="973" t="n">
        <f aca="false">SUM(BX51:BX53)*$G56</f>
        <v>0</v>
      </c>
      <c r="BY56" s="973" t="n">
        <f aca="false">SUM(BY51:BY53)*$G56</f>
        <v>0</v>
      </c>
      <c r="BZ56" s="973" t="n">
        <f aca="false">SUM(BZ51:BZ53)*$G56</f>
        <v>0</v>
      </c>
      <c r="CA56" s="973" t="n">
        <f aca="false">SUM(CA51:CA53)*$G56</f>
        <v>0</v>
      </c>
      <c r="CB56" s="973" t="n">
        <f aca="false">SUM(CB51:CB53)*$G56</f>
        <v>0</v>
      </c>
      <c r="CC56" s="973" t="n">
        <f aca="false">SUM(CC51:CC53)*$G56</f>
        <v>0</v>
      </c>
      <c r="CD56" s="973" t="n">
        <f aca="false">SUM(CD51:CD53)*$G56</f>
        <v>0</v>
      </c>
      <c r="CE56" s="973" t="n">
        <f aca="false">SUM(CE51:CE53)*$G56</f>
        <v>0</v>
      </c>
      <c r="CF56" s="973" t="n">
        <f aca="false">SUM(CF51:CF53)*$G56</f>
        <v>0</v>
      </c>
      <c r="CG56" s="973" t="n">
        <f aca="false">SUM(CG51:CG53)*$G56</f>
        <v>0</v>
      </c>
      <c r="CH56" s="973" t="n">
        <f aca="false">SUM(CH51:CH53)*$G56</f>
        <v>0</v>
      </c>
      <c r="CI56" s="974" t="n">
        <f aca="false">SUM(CI51:CI53)*$G56</f>
        <v>0</v>
      </c>
      <c r="CJ56" s="974" t="n">
        <f aca="false">SUM(CJ51:CJ53)*$G56</f>
        <v>0</v>
      </c>
      <c r="CK56" s="974"/>
      <c r="CL56" s="974"/>
      <c r="CM56" s="974"/>
      <c r="CN56" s="974"/>
      <c r="CO56" s="974"/>
      <c r="CP56" s="974"/>
      <c r="CQ56" s="974"/>
      <c r="CR56" s="974"/>
      <c r="CT56" s="976"/>
      <c r="CU56" s="973"/>
      <c r="CV56" s="973"/>
      <c r="CW56" s="973"/>
      <c r="CX56" s="973"/>
      <c r="CY56" s="973"/>
      <c r="CZ56" s="973"/>
      <c r="DA56" s="973"/>
      <c r="DB56" s="973"/>
      <c r="DC56" s="973"/>
      <c r="DD56" s="973"/>
      <c r="DE56" s="973" t="n">
        <f aca="false">SUM(DE51:DE53)*$G56</f>
        <v>0</v>
      </c>
      <c r="DF56" s="973" t="n">
        <f aca="false">SUM(DF51:DF53)*$G56</f>
        <v>0</v>
      </c>
      <c r="DG56" s="973" t="n">
        <f aca="false">SUM(DG51:DG53)*$G56</f>
        <v>0</v>
      </c>
      <c r="DH56" s="973" t="n">
        <f aca="false">SUM(DH51:DH53)*$G56</f>
        <v>0</v>
      </c>
      <c r="DI56" s="973" t="n">
        <f aca="false">SUM(DI51:DI53)*$G56</f>
        <v>0</v>
      </c>
      <c r="DJ56" s="973" t="n">
        <f aca="false">SUM(DJ51:DJ53)*$G56</f>
        <v>0</v>
      </c>
      <c r="DK56" s="973" t="n">
        <f aca="false">SUM(DK51:DK53)*$G56</f>
        <v>0</v>
      </c>
      <c r="DL56" s="973" t="n">
        <f aca="false">SUM(DL51:DL53)*$G56</f>
        <v>0</v>
      </c>
      <c r="DM56" s="973" t="n">
        <f aca="false">SUM(DM51:DM53)*$G56</f>
        <v>0</v>
      </c>
      <c r="DN56" s="973" t="n">
        <f aca="false">SUM(DN51:DN53)*$G56</f>
        <v>0</v>
      </c>
      <c r="DO56" s="973" t="n">
        <f aca="false">SUM(DO51:DO53)*$G56</f>
        <v>0</v>
      </c>
      <c r="DP56" s="973" t="n">
        <f aca="false">SUM(DP51:DP53)*$G56</f>
        <v>0</v>
      </c>
      <c r="DQ56" s="973" t="n">
        <f aca="false">SUM(DQ51:DQ53)*$G56</f>
        <v>0</v>
      </c>
      <c r="DR56" s="973" t="n">
        <f aca="false">SUM(DR51:DR53)*$G56</f>
        <v>0</v>
      </c>
      <c r="DS56" s="973" t="n">
        <f aca="false">SUM(DS51:DS53)*$G56</f>
        <v>0</v>
      </c>
      <c r="DT56" s="973" t="n">
        <f aca="false">SUM(DT51:DT53)*$G56</f>
        <v>0</v>
      </c>
      <c r="DU56" s="973" t="n">
        <f aca="false">SUM(DU51:DU53)*$G56</f>
        <v>0</v>
      </c>
      <c r="DV56" s="973" t="n">
        <f aca="false">SUM(DV51:DV53)*$G56</f>
        <v>0</v>
      </c>
      <c r="DW56" s="973" t="n">
        <f aca="false">SUM(DW51:DW53)*$G56</f>
        <v>0</v>
      </c>
      <c r="DX56" s="973" t="n">
        <f aca="false">SUM(DX51:DX53)*$G56</f>
        <v>0</v>
      </c>
      <c r="DY56" s="973" t="n">
        <f aca="false">SUM(DY51:DY53)*$G56</f>
        <v>0</v>
      </c>
      <c r="DZ56" s="973" t="n">
        <f aca="false">SUM(DZ51:DZ53)*$G56</f>
        <v>0</v>
      </c>
      <c r="EA56" s="973" t="n">
        <f aca="false">SUM(EA51:EA53)*$G56</f>
        <v>0</v>
      </c>
      <c r="EB56" s="974" t="n">
        <f aca="false">SUM(EB51:EB53)*$G56</f>
        <v>0</v>
      </c>
      <c r="EC56" s="974" t="n">
        <f aca="false">SUM(EC51:EC53)*$G56</f>
        <v>0</v>
      </c>
      <c r="ED56" s="974"/>
      <c r="EE56" s="974"/>
      <c r="EF56" s="975"/>
      <c r="EG56" s="975"/>
      <c r="EH56" s="975"/>
      <c r="EI56" s="975"/>
      <c r="EJ56" s="975"/>
      <c r="EK56" s="975"/>
      <c r="EN56" s="941" t="s">
        <v>391</v>
      </c>
      <c r="EO56" s="920" t="n">
        <f aca="false">SUM(EO54:EO55)</f>
        <v>0</v>
      </c>
      <c r="EP56" s="920" t="n">
        <f aca="false">SUM(EP54:EP55)</f>
        <v>0</v>
      </c>
      <c r="EQ56" s="920" t="n">
        <f aca="false">SUM(EQ54:EQ55)</f>
        <v>0</v>
      </c>
      <c r="ER56" s="920" t="n">
        <f aca="false">SUM(ER54:ER55)</f>
        <v>0</v>
      </c>
      <c r="ES56" s="920" t="n">
        <f aca="false">SUM(ES54:ES55)</f>
        <v>0</v>
      </c>
      <c r="ET56" s="920" t="n">
        <f aca="false">SUM(ET54:ET55)</f>
        <v>0</v>
      </c>
      <c r="EU56" s="920" t="n">
        <f aca="false">SUM(EU54:EU55)</f>
        <v>0</v>
      </c>
      <c r="EV56" s="920" t="n">
        <f aca="false">SUM(EV54:EV55)</f>
        <v>0</v>
      </c>
      <c r="EW56" s="920" t="n">
        <f aca="false">SUM(EW54:EW55)</f>
        <v>0</v>
      </c>
      <c r="EX56" s="969" t="n">
        <f aca="false">SUM(EX54:EX55)</f>
        <v>0</v>
      </c>
      <c r="EY56" s="969" t="n">
        <f aca="false">SUM(EY54:EY55)</f>
        <v>0</v>
      </c>
      <c r="EZ56" s="969" t="n">
        <f aca="false">SUM(EO56:EY56)</f>
        <v>0</v>
      </c>
      <c r="FA56" s="872"/>
      <c r="GD56" s="817"/>
      <c r="GE56" s="817"/>
      <c r="GF56" s="817"/>
      <c r="GG56" s="817"/>
      <c r="GH56" s="817"/>
      <c r="GI56" s="817"/>
      <c r="GJ56" s="817"/>
      <c r="GK56" s="817"/>
      <c r="GL56" s="817"/>
      <c r="GT56" s="817"/>
      <c r="GU56" s="817"/>
      <c r="GV56" s="817"/>
      <c r="GW56" s="817"/>
      <c r="GX56" s="817"/>
      <c r="GY56" s="817"/>
      <c r="GZ56" s="817"/>
      <c r="HA56" s="817"/>
      <c r="HB56" s="817"/>
      <c r="HC56" s="817"/>
      <c r="HD56" s="817"/>
      <c r="HE56" s="817"/>
      <c r="HF56" s="817"/>
      <c r="HG56" s="817"/>
      <c r="HH56" s="817"/>
      <c r="HI56" s="817"/>
      <c r="HJ56" s="817"/>
      <c r="HK56" s="817"/>
      <c r="HL56" s="817"/>
    </row>
    <row r="57" customFormat="false" ht="15" hidden="false" customHeight="true" outlineLevel="0" collapsed="false">
      <c r="A57" s="955"/>
      <c r="B57" s="956"/>
      <c r="C57" s="957"/>
      <c r="D57" s="971"/>
      <c r="E57" s="958"/>
      <c r="F57" s="959" t="s">
        <v>392</v>
      </c>
      <c r="G57" s="960" t="n">
        <v>0.01</v>
      </c>
      <c r="H57" s="977" t="n">
        <f aca="false">H55*$G$57</f>
        <v>0</v>
      </c>
      <c r="I57" s="977" t="n">
        <f aca="false">I55*$G$57</f>
        <v>0</v>
      </c>
      <c r="J57" s="977" t="n">
        <f aca="false">J55*$G$57</f>
        <v>0</v>
      </c>
      <c r="K57" s="977" t="n">
        <f aca="false">K55*$G$57</f>
        <v>0</v>
      </c>
      <c r="L57" s="977" t="n">
        <f aca="false">L55*$G$57</f>
        <v>0</v>
      </c>
      <c r="M57" s="977" t="n">
        <f aca="false">M55*$G$57</f>
        <v>0</v>
      </c>
      <c r="N57" s="977" t="n">
        <f aca="false">N55*$G$57</f>
        <v>0</v>
      </c>
      <c r="O57" s="977" t="n">
        <f aca="false">O55*$G$57</f>
        <v>0</v>
      </c>
      <c r="P57" s="977" t="n">
        <f aca="false">P55*$G$57</f>
        <v>0</v>
      </c>
      <c r="Q57" s="977" t="n">
        <f aca="false">Q55*$G$57</f>
        <v>0</v>
      </c>
      <c r="R57" s="977" t="n">
        <f aca="false">R55*$G$57</f>
        <v>0</v>
      </c>
      <c r="S57" s="977" t="n">
        <f aca="false">S55*$G$57</f>
        <v>0</v>
      </c>
      <c r="T57" s="977" t="n">
        <f aca="false">T55*$G$57</f>
        <v>0</v>
      </c>
      <c r="U57" s="977" t="n">
        <f aca="false">U55*$G$57</f>
        <v>0</v>
      </c>
      <c r="V57" s="977" t="n">
        <f aca="false">V55*$G$57</f>
        <v>0</v>
      </c>
      <c r="W57" s="977" t="n">
        <f aca="false">W55*$G$57</f>
        <v>0</v>
      </c>
      <c r="X57" s="977" t="n">
        <f aca="false">X55*$G$57</f>
        <v>0</v>
      </c>
      <c r="Y57" s="977" t="n">
        <f aca="false">Y55*$G$57</f>
        <v>0</v>
      </c>
      <c r="Z57" s="977" t="n">
        <f aca="false">Z55*$G$57</f>
        <v>0</v>
      </c>
      <c r="AA57" s="977" t="n">
        <f aca="false">AA55*$G$57</f>
        <v>0</v>
      </c>
      <c r="AB57" s="977" t="n">
        <f aca="false">AB55*$G$57</f>
        <v>0</v>
      </c>
      <c r="AC57" s="977" t="n">
        <f aca="false">AC55*$G$57</f>
        <v>0</v>
      </c>
      <c r="AD57" s="977" t="n">
        <f aca="false">AD55*$G$57</f>
        <v>0</v>
      </c>
      <c r="AE57" s="977" t="n">
        <f aca="false">AE55*$G$57</f>
        <v>0</v>
      </c>
      <c r="AF57" s="977" t="n">
        <f aca="false">AF55*$G$57</f>
        <v>0</v>
      </c>
      <c r="AG57" s="977" t="n">
        <f aca="false">AG55*$G$57</f>
        <v>0</v>
      </c>
      <c r="AH57" s="977" t="n">
        <f aca="false">AH55*$G$57</f>
        <v>0</v>
      </c>
      <c r="AI57" s="977" t="n">
        <f aca="false">AI55*$G$57</f>
        <v>0</v>
      </c>
      <c r="AJ57" s="977" t="n">
        <f aca="false">AJ55*$G$57</f>
        <v>0</v>
      </c>
      <c r="AK57" s="977" t="n">
        <f aca="false">AK55*$G$57</f>
        <v>0</v>
      </c>
      <c r="AL57" s="977" t="n">
        <f aca="false">AL55*$G$57</f>
        <v>0</v>
      </c>
      <c r="AM57" s="977" t="n">
        <f aca="false">AM55*$G$57</f>
        <v>0</v>
      </c>
      <c r="AN57" s="977" t="n">
        <f aca="false">AN55*$G$57</f>
        <v>0</v>
      </c>
      <c r="AO57" s="977" t="n">
        <f aca="false">AO55*$G$57</f>
        <v>0</v>
      </c>
      <c r="AP57" s="978" t="n">
        <f aca="false">AP55*$G$57</f>
        <v>0</v>
      </c>
      <c r="AQ57" s="978" t="n">
        <f aca="false">AQ55*$G$57</f>
        <v>0</v>
      </c>
      <c r="AR57" s="978"/>
      <c r="AS57" s="978"/>
      <c r="AT57" s="979"/>
      <c r="AU57" s="979"/>
      <c r="AV57" s="979"/>
      <c r="AW57" s="979"/>
      <c r="AX57" s="979"/>
      <c r="AY57" s="979"/>
      <c r="BA57" s="977"/>
      <c r="BB57" s="977"/>
      <c r="BC57" s="977"/>
      <c r="BD57" s="977"/>
      <c r="BE57" s="977"/>
      <c r="BF57" s="977"/>
      <c r="BG57" s="977"/>
      <c r="BH57" s="977"/>
      <c r="BI57" s="977"/>
      <c r="BJ57" s="977"/>
      <c r="BK57" s="977"/>
      <c r="BL57" s="977" t="n">
        <f aca="false">BL54*$G$57</f>
        <v>0</v>
      </c>
      <c r="BM57" s="977" t="n">
        <f aca="false">BM54*$G$57</f>
        <v>0</v>
      </c>
      <c r="BN57" s="977" t="n">
        <f aca="false">BN54*$G$57</f>
        <v>0</v>
      </c>
      <c r="BO57" s="977" t="n">
        <f aca="false">BO54*$G$57</f>
        <v>0</v>
      </c>
      <c r="BP57" s="977" t="n">
        <f aca="false">BP54*$G$57</f>
        <v>0</v>
      </c>
      <c r="BQ57" s="977" t="n">
        <f aca="false">BQ54*$G$57</f>
        <v>0</v>
      </c>
      <c r="BR57" s="977" t="n">
        <f aca="false">BR54*$G$57</f>
        <v>0</v>
      </c>
      <c r="BS57" s="977" t="n">
        <f aca="false">BS54*$G$57</f>
        <v>0</v>
      </c>
      <c r="BT57" s="977" t="n">
        <f aca="false">BT54*$G$57</f>
        <v>0</v>
      </c>
      <c r="BU57" s="977" t="n">
        <f aca="false">BU54*$G$57</f>
        <v>0</v>
      </c>
      <c r="BV57" s="977" t="n">
        <f aca="false">BV54*$G$57</f>
        <v>0</v>
      </c>
      <c r="BW57" s="977" t="n">
        <f aca="false">BW54*$G$57</f>
        <v>0</v>
      </c>
      <c r="BX57" s="977" t="n">
        <f aca="false">BX54*$G$57</f>
        <v>0</v>
      </c>
      <c r="BY57" s="977" t="n">
        <f aca="false">BY54*$G$57</f>
        <v>0</v>
      </c>
      <c r="BZ57" s="977" t="n">
        <f aca="false">BZ54*$G$57</f>
        <v>0</v>
      </c>
      <c r="CA57" s="977" t="n">
        <f aca="false">CA54*$G$57</f>
        <v>0</v>
      </c>
      <c r="CB57" s="977" t="n">
        <f aca="false">CB54*$G$57</f>
        <v>0</v>
      </c>
      <c r="CC57" s="977" t="n">
        <f aca="false">CC54*$G$57</f>
        <v>0</v>
      </c>
      <c r="CD57" s="977" t="n">
        <f aca="false">CD54*$G$57</f>
        <v>0</v>
      </c>
      <c r="CE57" s="977" t="n">
        <f aca="false">CE54*$G$57</f>
        <v>0</v>
      </c>
      <c r="CF57" s="977" t="n">
        <f aca="false">CF54*$G$57</f>
        <v>0</v>
      </c>
      <c r="CG57" s="977" t="n">
        <f aca="false">CG54*$G$57</f>
        <v>0</v>
      </c>
      <c r="CH57" s="977" t="n">
        <f aca="false">CH54*$G$57</f>
        <v>0</v>
      </c>
      <c r="CI57" s="978" t="n">
        <f aca="false">CI54*$G$57</f>
        <v>0</v>
      </c>
      <c r="CJ57" s="978" t="n">
        <f aca="false">CJ54*$G$57</f>
        <v>0</v>
      </c>
      <c r="CK57" s="978"/>
      <c r="CL57" s="978"/>
      <c r="CM57" s="978"/>
      <c r="CN57" s="978"/>
      <c r="CO57" s="978"/>
      <c r="CP57" s="978"/>
      <c r="CQ57" s="978"/>
      <c r="CR57" s="978"/>
      <c r="CT57" s="980"/>
      <c r="CU57" s="977"/>
      <c r="CV57" s="977"/>
      <c r="CW57" s="977"/>
      <c r="CX57" s="977"/>
      <c r="CY57" s="977"/>
      <c r="CZ57" s="977"/>
      <c r="DA57" s="977"/>
      <c r="DB57" s="977"/>
      <c r="DC57" s="977"/>
      <c r="DD57" s="977"/>
      <c r="DE57" s="977" t="n">
        <f aca="false">DE54*$G$57</f>
        <v>0</v>
      </c>
      <c r="DF57" s="977" t="n">
        <f aca="false">DF54*$G$57</f>
        <v>0</v>
      </c>
      <c r="DG57" s="977" t="n">
        <f aca="false">DG54*$G$57</f>
        <v>0</v>
      </c>
      <c r="DH57" s="977" t="n">
        <f aca="false">DH54*$G$57</f>
        <v>0</v>
      </c>
      <c r="DI57" s="977" t="n">
        <f aca="false">DI54*$G$57</f>
        <v>0</v>
      </c>
      <c r="DJ57" s="977" t="n">
        <f aca="false">DJ54*$G$57</f>
        <v>0</v>
      </c>
      <c r="DK57" s="977" t="n">
        <f aca="false">DK54*$G$57</f>
        <v>0</v>
      </c>
      <c r="DL57" s="977" t="n">
        <f aca="false">DL54*$G$57</f>
        <v>0</v>
      </c>
      <c r="DM57" s="977" t="n">
        <f aca="false">DM54*$G$57</f>
        <v>0</v>
      </c>
      <c r="DN57" s="977" t="n">
        <f aca="false">DN54*$G$57</f>
        <v>0</v>
      </c>
      <c r="DO57" s="977" t="n">
        <f aca="false">DO54*$G$57</f>
        <v>0</v>
      </c>
      <c r="DP57" s="977" t="n">
        <f aca="false">DP54*$G$57</f>
        <v>0</v>
      </c>
      <c r="DQ57" s="977" t="n">
        <f aca="false">DQ54*$G$57</f>
        <v>0</v>
      </c>
      <c r="DR57" s="977" t="n">
        <f aca="false">DR54*$G$57</f>
        <v>0</v>
      </c>
      <c r="DS57" s="977" t="n">
        <f aca="false">DS54*$G$57</f>
        <v>0</v>
      </c>
      <c r="DT57" s="977" t="n">
        <f aca="false">DT54*$G$57</f>
        <v>0</v>
      </c>
      <c r="DU57" s="977" t="n">
        <f aca="false">DU54*$G$57</f>
        <v>0</v>
      </c>
      <c r="DV57" s="977" t="n">
        <f aca="false">DV54*$G$57</f>
        <v>0</v>
      </c>
      <c r="DW57" s="977" t="n">
        <f aca="false">DW54*$G$57</f>
        <v>0</v>
      </c>
      <c r="DX57" s="977" t="n">
        <f aca="false">DX54*$G$57</f>
        <v>0</v>
      </c>
      <c r="DY57" s="977" t="n">
        <f aca="false">DY54*$G$57</f>
        <v>0</v>
      </c>
      <c r="DZ57" s="977" t="n">
        <f aca="false">DZ54*$G$57</f>
        <v>0</v>
      </c>
      <c r="EA57" s="977" t="n">
        <f aca="false">EA54*$G$57</f>
        <v>0</v>
      </c>
      <c r="EB57" s="978" t="n">
        <f aca="false">EB54*$G$57</f>
        <v>0</v>
      </c>
      <c r="EC57" s="978" t="n">
        <f aca="false">EC54*$G$57</f>
        <v>0</v>
      </c>
      <c r="ED57" s="978"/>
      <c r="EE57" s="978"/>
      <c r="EF57" s="979"/>
      <c r="EG57" s="979"/>
      <c r="EH57" s="979"/>
      <c r="EI57" s="979"/>
      <c r="EJ57" s="979"/>
      <c r="EK57" s="979"/>
      <c r="EN57" s="965"/>
      <c r="EO57" s="871"/>
      <c r="EP57" s="871"/>
      <c r="EQ57" s="871"/>
      <c r="ER57" s="871"/>
      <c r="ES57" s="871"/>
      <c r="ET57" s="871"/>
      <c r="EU57" s="871"/>
      <c r="EV57" s="871"/>
      <c r="EW57" s="871"/>
      <c r="EX57" s="871"/>
      <c r="EY57" s="871"/>
      <c r="EZ57" s="871"/>
      <c r="FA57" s="871"/>
      <c r="GD57" s="817"/>
      <c r="GE57" s="817"/>
      <c r="GF57" s="817"/>
      <c r="GG57" s="817"/>
      <c r="GH57" s="817"/>
      <c r="GI57" s="817"/>
      <c r="GJ57" s="817"/>
      <c r="GK57" s="817"/>
      <c r="GL57" s="817"/>
      <c r="GT57" s="817"/>
      <c r="GU57" s="817"/>
      <c r="GV57" s="817"/>
      <c r="GW57" s="817"/>
      <c r="GX57" s="817"/>
      <c r="GY57" s="817"/>
      <c r="GZ57" s="817"/>
      <c r="HA57" s="817"/>
      <c r="HB57" s="817"/>
      <c r="HC57" s="817"/>
      <c r="HD57" s="817"/>
      <c r="HE57" s="817"/>
      <c r="HF57" s="817"/>
      <c r="HG57" s="817"/>
      <c r="HH57" s="817"/>
      <c r="HI57" s="817"/>
      <c r="HJ57" s="817"/>
      <c r="HK57" s="817"/>
      <c r="HL57" s="817"/>
    </row>
    <row r="58" customFormat="false" ht="15" hidden="false" customHeight="true" outlineLevel="0" collapsed="false">
      <c r="A58" s="898"/>
      <c r="B58" s="899" t="s">
        <v>429</v>
      </c>
      <c r="C58" s="900"/>
      <c r="D58" s="900"/>
      <c r="E58" s="981"/>
      <c r="F58" s="902"/>
      <c r="G58" s="903"/>
      <c r="H58" s="903"/>
      <c r="I58" s="903"/>
      <c r="J58" s="903"/>
      <c r="K58" s="903"/>
      <c r="L58" s="903"/>
      <c r="M58" s="903"/>
      <c r="N58" s="903"/>
      <c r="O58" s="903"/>
      <c r="P58" s="903"/>
      <c r="Q58" s="903"/>
      <c r="R58" s="903"/>
      <c r="S58" s="903"/>
      <c r="T58" s="903"/>
      <c r="U58" s="903"/>
      <c r="V58" s="903"/>
      <c r="W58" s="903"/>
      <c r="X58" s="903"/>
      <c r="Y58" s="903"/>
      <c r="Z58" s="903"/>
      <c r="AA58" s="903"/>
      <c r="AB58" s="903"/>
      <c r="AC58" s="903"/>
      <c r="AD58" s="903"/>
      <c r="AE58" s="903"/>
      <c r="AF58" s="903"/>
      <c r="AG58" s="903"/>
      <c r="AH58" s="903"/>
      <c r="AI58" s="903"/>
      <c r="AJ58" s="903"/>
      <c r="AK58" s="903"/>
      <c r="AL58" s="903"/>
      <c r="AM58" s="903"/>
      <c r="AN58" s="903"/>
      <c r="AO58" s="903"/>
      <c r="AP58" s="982"/>
      <c r="AQ58" s="982"/>
      <c r="AR58" s="982"/>
      <c r="AS58" s="982"/>
      <c r="AT58" s="983"/>
      <c r="AU58" s="983"/>
      <c r="AV58" s="983"/>
      <c r="AW58" s="983"/>
      <c r="AX58" s="983"/>
      <c r="AY58" s="983"/>
      <c r="AZ58" s="817"/>
      <c r="BA58" s="905"/>
      <c r="BB58" s="903"/>
      <c r="BC58" s="903"/>
      <c r="BD58" s="903"/>
      <c r="BE58" s="903"/>
      <c r="BF58" s="903"/>
      <c r="BG58" s="903"/>
      <c r="BH58" s="903"/>
      <c r="BI58" s="903"/>
      <c r="BJ58" s="903"/>
      <c r="BK58" s="903"/>
      <c r="BL58" s="903"/>
      <c r="BM58" s="903"/>
      <c r="BN58" s="903"/>
      <c r="BO58" s="903"/>
      <c r="BP58" s="903"/>
      <c r="BQ58" s="903"/>
      <c r="BR58" s="903"/>
      <c r="BS58" s="903"/>
      <c r="BT58" s="903"/>
      <c r="BU58" s="903"/>
      <c r="BV58" s="903"/>
      <c r="BW58" s="903"/>
      <c r="BX58" s="903"/>
      <c r="BY58" s="903"/>
      <c r="BZ58" s="903"/>
      <c r="CA58" s="903"/>
      <c r="CB58" s="903"/>
      <c r="CC58" s="903"/>
      <c r="CD58" s="903"/>
      <c r="CE58" s="903"/>
      <c r="CF58" s="903"/>
      <c r="CG58" s="903"/>
      <c r="CH58" s="903"/>
      <c r="CI58" s="982"/>
      <c r="CJ58" s="982"/>
      <c r="CK58" s="982"/>
      <c r="CL58" s="982"/>
      <c r="CM58" s="982"/>
      <c r="CN58" s="982"/>
      <c r="CO58" s="982"/>
      <c r="CP58" s="982"/>
      <c r="CQ58" s="982"/>
      <c r="CR58" s="982"/>
      <c r="CS58" s="817"/>
      <c r="CT58" s="905"/>
      <c r="CU58" s="903"/>
      <c r="CV58" s="903"/>
      <c r="CW58" s="903"/>
      <c r="CX58" s="903"/>
      <c r="CY58" s="903"/>
      <c r="CZ58" s="903"/>
      <c r="DA58" s="903"/>
      <c r="DB58" s="903"/>
      <c r="DC58" s="903"/>
      <c r="DD58" s="903"/>
      <c r="DE58" s="903"/>
      <c r="DF58" s="903"/>
      <c r="DG58" s="903"/>
      <c r="DH58" s="903"/>
      <c r="DI58" s="903"/>
      <c r="DJ58" s="903"/>
      <c r="DK58" s="903"/>
      <c r="DL58" s="903"/>
      <c r="DM58" s="903"/>
      <c r="DN58" s="903"/>
      <c r="DO58" s="903"/>
      <c r="DP58" s="903"/>
      <c r="DQ58" s="903"/>
      <c r="DR58" s="903"/>
      <c r="DS58" s="903"/>
      <c r="DT58" s="903"/>
      <c r="DU58" s="903"/>
      <c r="DV58" s="903"/>
      <c r="DW58" s="903"/>
      <c r="DX58" s="903"/>
      <c r="DY58" s="903"/>
      <c r="DZ58" s="903"/>
      <c r="EA58" s="903"/>
      <c r="EB58" s="982"/>
      <c r="EC58" s="982"/>
      <c r="ED58" s="982"/>
      <c r="EE58" s="982"/>
      <c r="EF58" s="983"/>
      <c r="EG58" s="983"/>
      <c r="EH58" s="983"/>
      <c r="EI58" s="983"/>
      <c r="EJ58" s="983"/>
      <c r="EK58" s="983"/>
      <c r="GE58" s="872"/>
      <c r="GF58" s="872"/>
      <c r="GG58" s="872"/>
      <c r="GH58" s="872"/>
      <c r="GI58" s="872"/>
      <c r="GJ58" s="872"/>
      <c r="GK58" s="872"/>
      <c r="GL58" s="872"/>
      <c r="GT58" s="872"/>
      <c r="GU58" s="872"/>
      <c r="GV58" s="872"/>
      <c r="GW58" s="872"/>
      <c r="GX58" s="872"/>
      <c r="GY58" s="872"/>
      <c r="GZ58" s="872"/>
      <c r="HA58" s="872"/>
      <c r="HB58" s="872"/>
      <c r="HC58" s="872"/>
      <c r="HD58" s="872"/>
      <c r="HE58" s="872"/>
      <c r="HF58" s="872"/>
      <c r="HG58" s="872"/>
      <c r="HH58" s="872"/>
      <c r="HI58" s="872"/>
      <c r="HJ58" s="872"/>
      <c r="HK58" s="872"/>
      <c r="HL58" s="872"/>
    </row>
    <row r="59" customFormat="false" ht="15" hidden="false" customHeight="true" outlineLevel="0" collapsed="false">
      <c r="A59" s="907" t="n">
        <v>2</v>
      </c>
      <c r="B59" s="908" t="s">
        <v>430</v>
      </c>
      <c r="C59" s="909"/>
      <c r="D59" s="909"/>
      <c r="E59" s="966"/>
      <c r="F59" s="984"/>
      <c r="G59" s="912"/>
      <c r="H59" s="912"/>
      <c r="I59" s="912"/>
      <c r="J59" s="912"/>
      <c r="K59" s="985"/>
      <c r="L59" s="985"/>
      <c r="M59" s="985"/>
      <c r="N59" s="985"/>
      <c r="O59" s="985"/>
      <c r="P59" s="985"/>
      <c r="Q59" s="985"/>
      <c r="R59" s="985"/>
      <c r="S59" s="985"/>
      <c r="T59" s="985"/>
      <c r="U59" s="985"/>
      <c r="V59" s="985"/>
      <c r="W59" s="985"/>
      <c r="X59" s="985"/>
      <c r="Y59" s="985"/>
      <c r="Z59" s="985"/>
      <c r="AA59" s="985"/>
      <c r="AB59" s="985"/>
      <c r="AC59" s="985"/>
      <c r="AD59" s="985"/>
      <c r="AE59" s="985"/>
      <c r="AF59" s="985"/>
      <c r="AG59" s="985"/>
      <c r="AH59" s="985"/>
      <c r="AI59" s="985"/>
      <c r="AJ59" s="985"/>
      <c r="AK59" s="985"/>
      <c r="AL59" s="985"/>
      <c r="AM59" s="985"/>
      <c r="AN59" s="985"/>
      <c r="AO59" s="985"/>
      <c r="AP59" s="986"/>
      <c r="AQ59" s="986"/>
      <c r="AR59" s="986"/>
      <c r="AS59" s="986"/>
      <c r="AT59" s="987"/>
      <c r="AU59" s="987"/>
      <c r="AV59" s="987"/>
      <c r="AW59" s="987"/>
      <c r="AX59" s="987"/>
      <c r="AY59" s="987"/>
      <c r="AZ59" s="872"/>
      <c r="BA59" s="917"/>
      <c r="BB59" s="912"/>
      <c r="BC59" s="912"/>
      <c r="BD59" s="912"/>
      <c r="BE59" s="912"/>
      <c r="BF59" s="912"/>
      <c r="BG59" s="912"/>
      <c r="BH59" s="912"/>
      <c r="BI59" s="912"/>
      <c r="BJ59" s="912"/>
      <c r="BK59" s="912"/>
      <c r="BL59" s="912"/>
      <c r="BM59" s="912"/>
      <c r="BN59" s="912"/>
      <c r="BO59" s="912"/>
      <c r="BP59" s="912"/>
      <c r="BQ59" s="912"/>
      <c r="BR59" s="912"/>
      <c r="BS59" s="912"/>
      <c r="BT59" s="912"/>
      <c r="BU59" s="912"/>
      <c r="BV59" s="912"/>
      <c r="BW59" s="912"/>
      <c r="BX59" s="912"/>
      <c r="BY59" s="912"/>
      <c r="BZ59" s="912"/>
      <c r="CA59" s="912"/>
      <c r="CB59" s="912"/>
      <c r="CC59" s="912"/>
      <c r="CD59" s="912"/>
      <c r="CE59" s="912"/>
      <c r="CF59" s="912"/>
      <c r="CG59" s="912"/>
      <c r="CH59" s="912"/>
      <c r="CI59" s="918"/>
      <c r="CJ59" s="918"/>
      <c r="CK59" s="918"/>
      <c r="CL59" s="918"/>
      <c r="CM59" s="918"/>
      <c r="CN59" s="918"/>
      <c r="CO59" s="918"/>
      <c r="CP59" s="918"/>
      <c r="CQ59" s="918"/>
      <c r="CR59" s="918"/>
      <c r="CT59" s="917"/>
      <c r="CU59" s="912"/>
      <c r="CV59" s="912"/>
      <c r="CW59" s="912"/>
      <c r="CX59" s="912"/>
      <c r="CY59" s="912"/>
      <c r="CZ59" s="912"/>
      <c r="DA59" s="912"/>
      <c r="DB59" s="912"/>
      <c r="DC59" s="912"/>
      <c r="DD59" s="912"/>
      <c r="DE59" s="912"/>
      <c r="DF59" s="912"/>
      <c r="DG59" s="912"/>
      <c r="DH59" s="912"/>
      <c r="DI59" s="912"/>
      <c r="DJ59" s="912"/>
      <c r="DK59" s="912"/>
      <c r="DL59" s="912"/>
      <c r="DM59" s="912"/>
      <c r="DN59" s="912"/>
      <c r="DO59" s="912"/>
      <c r="DP59" s="912"/>
      <c r="DQ59" s="912"/>
      <c r="DR59" s="912"/>
      <c r="DS59" s="912"/>
      <c r="DT59" s="912"/>
      <c r="DU59" s="912"/>
      <c r="DV59" s="912"/>
      <c r="DW59" s="912"/>
      <c r="DX59" s="912"/>
      <c r="DY59" s="912"/>
      <c r="DZ59" s="912"/>
      <c r="EA59" s="912"/>
      <c r="EB59" s="918"/>
      <c r="EC59" s="918"/>
      <c r="ED59" s="918"/>
      <c r="EE59" s="918"/>
      <c r="EF59" s="967"/>
      <c r="EG59" s="967"/>
      <c r="EH59" s="967"/>
      <c r="EI59" s="967"/>
      <c r="EJ59" s="967"/>
      <c r="EK59" s="967"/>
      <c r="GE59" s="872"/>
      <c r="GF59" s="872"/>
      <c r="GG59" s="872"/>
      <c r="GH59" s="872"/>
      <c r="GI59" s="872"/>
      <c r="GJ59" s="872"/>
      <c r="GK59" s="872"/>
      <c r="GL59" s="872"/>
      <c r="GT59" s="942"/>
      <c r="GU59" s="942"/>
      <c r="GV59" s="942"/>
      <c r="GW59" s="942"/>
      <c r="GX59" s="942"/>
      <c r="GY59" s="942"/>
      <c r="GZ59" s="872"/>
      <c r="HA59" s="872"/>
      <c r="HB59" s="872"/>
      <c r="HC59" s="872"/>
      <c r="HD59" s="872"/>
      <c r="HE59" s="942"/>
      <c r="HF59" s="872"/>
      <c r="HG59" s="872"/>
      <c r="HH59" s="872"/>
      <c r="HI59" s="872"/>
      <c r="HJ59" s="942"/>
      <c r="HK59" s="942"/>
      <c r="HL59" s="942"/>
    </row>
    <row r="60" customFormat="false" ht="28.5" hidden="false" customHeight="true" outlineLevel="0" collapsed="false">
      <c r="A60" s="923" t="n">
        <v>1</v>
      </c>
      <c r="B60" s="924" t="s">
        <v>431</v>
      </c>
      <c r="C60" s="925"/>
      <c r="D60" s="925" t="n">
        <f aca="false">1500*1.2</f>
        <v>1800</v>
      </c>
      <c r="E60" s="926" t="n">
        <f aca="false">C60*D60/1000</f>
        <v>0</v>
      </c>
      <c r="F60" s="927"/>
      <c r="G60" s="920"/>
      <c r="H60" s="920"/>
      <c r="I60" s="920"/>
      <c r="J60" s="920"/>
      <c r="K60" s="938"/>
      <c r="L60" s="938"/>
      <c r="M60" s="938"/>
      <c r="N60" s="938"/>
      <c r="O60" s="938"/>
      <c r="P60" s="938"/>
      <c r="Q60" s="938"/>
      <c r="R60" s="938"/>
      <c r="S60" s="938"/>
      <c r="T60" s="938"/>
      <c r="U60" s="938"/>
      <c r="V60" s="938"/>
      <c r="W60" s="938"/>
      <c r="X60" s="938"/>
      <c r="Y60" s="938"/>
      <c r="Z60" s="938"/>
      <c r="AA60" s="938"/>
      <c r="AB60" s="938"/>
      <c r="AC60" s="938"/>
      <c r="AD60" s="938"/>
      <c r="AE60" s="938"/>
      <c r="AF60" s="938"/>
      <c r="AG60" s="938"/>
      <c r="AH60" s="938"/>
      <c r="AI60" s="938"/>
      <c r="AJ60" s="938"/>
      <c r="AK60" s="938"/>
      <c r="AL60" s="938"/>
      <c r="AM60" s="938"/>
      <c r="AN60" s="938"/>
      <c r="AO60" s="938"/>
      <c r="AP60" s="939"/>
      <c r="AQ60" s="939"/>
      <c r="AR60" s="939"/>
      <c r="AS60" s="939"/>
      <c r="AT60" s="940"/>
      <c r="AU60" s="940"/>
      <c r="AV60" s="940"/>
      <c r="AW60" s="940"/>
      <c r="AX60" s="940"/>
      <c r="AY60" s="940"/>
      <c r="BA60" s="919"/>
      <c r="BB60" s="920"/>
      <c r="BC60" s="920"/>
      <c r="BD60" s="920"/>
      <c r="BE60" s="920"/>
      <c r="BF60" s="920"/>
      <c r="BG60" s="920"/>
      <c r="BH60" s="920"/>
      <c r="BI60" s="920"/>
      <c r="BJ60" s="920"/>
      <c r="BK60" s="920"/>
      <c r="BL60" s="920" t="n">
        <f aca="false">$E60*BL$4</f>
        <v>0</v>
      </c>
      <c r="BM60" s="920" t="n">
        <f aca="false">$E60*BM$4</f>
        <v>0</v>
      </c>
      <c r="BN60" s="920" t="n">
        <f aca="false">$E60*BN$4</f>
        <v>0</v>
      </c>
      <c r="BO60" s="920" t="n">
        <f aca="false">$E60*BO$4</f>
        <v>0</v>
      </c>
      <c r="BP60" s="920" t="n">
        <f aca="false">$E60*BP$4</f>
        <v>0</v>
      </c>
      <c r="BQ60" s="920" t="n">
        <f aca="false">$E60*BQ$4</f>
        <v>0</v>
      </c>
      <c r="BR60" s="920" t="n">
        <f aca="false">$E60*BR$4</f>
        <v>0</v>
      </c>
      <c r="BS60" s="920" t="n">
        <f aca="false">$E60*BS$4</f>
        <v>0</v>
      </c>
      <c r="BT60" s="920" t="n">
        <f aca="false">$E60*BT$4</f>
        <v>0</v>
      </c>
      <c r="BU60" s="920" t="n">
        <f aca="false">$E60*BU$4</f>
        <v>0</v>
      </c>
      <c r="BV60" s="920" t="n">
        <f aca="false">$E60*BV$4</f>
        <v>0</v>
      </c>
      <c r="BW60" s="920" t="n">
        <f aca="false">$E60*BW$4</f>
        <v>0</v>
      </c>
      <c r="BX60" s="920" t="n">
        <f aca="false">$E60*BX$4</f>
        <v>0</v>
      </c>
      <c r="BY60" s="920" t="n">
        <f aca="false">$E60*BY$4</f>
        <v>0</v>
      </c>
      <c r="BZ60" s="920" t="n">
        <f aca="false">$E60*BZ$4</f>
        <v>0</v>
      </c>
      <c r="CA60" s="920" t="n">
        <f aca="false">$E60*CA$4</f>
        <v>0</v>
      </c>
      <c r="CB60" s="920" t="n">
        <f aca="false">$E60*CB$4</f>
        <v>0</v>
      </c>
      <c r="CC60" s="920" t="n">
        <f aca="false">$E60*CC$4</f>
        <v>0</v>
      </c>
      <c r="CD60" s="920" t="n">
        <f aca="false">$E60*CD$4</f>
        <v>0</v>
      </c>
      <c r="CE60" s="920" t="n">
        <f aca="false">$E60*CE$4</f>
        <v>0</v>
      </c>
      <c r="CF60" s="920" t="n">
        <f aca="false">$E60*CF$4</f>
        <v>0</v>
      </c>
      <c r="CG60" s="920" t="n">
        <f aca="false">$E60*CG$4</f>
        <v>0</v>
      </c>
      <c r="CH60" s="920" t="n">
        <f aca="false">$E60*CH$4</f>
        <v>0</v>
      </c>
      <c r="CI60" s="921" t="n">
        <f aca="false">$E60*CI$4</f>
        <v>0</v>
      </c>
      <c r="CJ60" s="921" t="n">
        <f aca="false">$E60*CJ$4</f>
        <v>0</v>
      </c>
      <c r="CK60" s="921"/>
      <c r="CL60" s="921"/>
      <c r="CM60" s="921"/>
      <c r="CN60" s="921"/>
      <c r="CO60" s="921"/>
      <c r="CP60" s="921"/>
      <c r="CQ60" s="921"/>
      <c r="CR60" s="921"/>
      <c r="CT60" s="919"/>
      <c r="CU60" s="920"/>
      <c r="CV60" s="920"/>
      <c r="CW60" s="920"/>
      <c r="CX60" s="920"/>
      <c r="CY60" s="920"/>
      <c r="CZ60" s="920"/>
      <c r="DA60" s="920"/>
      <c r="DB60" s="920"/>
      <c r="DC60" s="920"/>
      <c r="DD60" s="920"/>
      <c r="DE60" s="920"/>
      <c r="DF60" s="920"/>
      <c r="DG60" s="920"/>
      <c r="DH60" s="920"/>
      <c r="DI60" s="920"/>
      <c r="DJ60" s="920"/>
      <c r="DK60" s="920"/>
      <c r="DL60" s="920"/>
      <c r="DM60" s="920"/>
      <c r="DN60" s="920"/>
      <c r="DO60" s="920"/>
      <c r="DP60" s="920"/>
      <c r="DQ60" s="920"/>
      <c r="DR60" s="920"/>
      <c r="DS60" s="920"/>
      <c r="DT60" s="920"/>
      <c r="DU60" s="920"/>
      <c r="DV60" s="920"/>
      <c r="DW60" s="920"/>
      <c r="DX60" s="920"/>
      <c r="DY60" s="920"/>
      <c r="DZ60" s="920"/>
      <c r="EA60" s="920"/>
      <c r="EB60" s="921"/>
      <c r="EC60" s="921"/>
      <c r="ED60" s="921"/>
      <c r="EE60" s="921"/>
      <c r="EF60" s="922"/>
      <c r="EG60" s="922"/>
      <c r="EH60" s="922"/>
      <c r="EI60" s="922"/>
      <c r="EJ60" s="922"/>
      <c r="EK60" s="922"/>
      <c r="GE60" s="872"/>
      <c r="GF60" s="872"/>
      <c r="GG60" s="872"/>
      <c r="GH60" s="872"/>
      <c r="GI60" s="872"/>
      <c r="GJ60" s="872"/>
      <c r="GK60" s="872"/>
      <c r="GL60" s="872"/>
      <c r="GT60" s="942"/>
      <c r="GU60" s="942"/>
      <c r="GV60" s="942"/>
      <c r="GW60" s="942"/>
      <c r="GX60" s="942"/>
      <c r="GY60" s="942"/>
      <c r="GZ60" s="872"/>
      <c r="HA60" s="872"/>
      <c r="HB60" s="872"/>
      <c r="HC60" s="872"/>
      <c r="HD60" s="872"/>
      <c r="HE60" s="942"/>
      <c r="HF60" s="872"/>
      <c r="HG60" s="872"/>
      <c r="HH60" s="872"/>
      <c r="HI60" s="872"/>
      <c r="HJ60" s="942"/>
      <c r="HK60" s="942"/>
      <c r="HL60" s="942"/>
    </row>
    <row r="61" customFormat="false" ht="15" hidden="false" customHeight="true" outlineLevel="0" collapsed="false">
      <c r="A61" s="923" t="n">
        <v>2</v>
      </c>
      <c r="B61" s="924" t="s">
        <v>432</v>
      </c>
      <c r="C61" s="925"/>
      <c r="D61" s="925" t="n">
        <f aca="false">1300*1.2</f>
        <v>1560</v>
      </c>
      <c r="E61" s="926" t="n">
        <f aca="false">C61*D61/1000</f>
        <v>0</v>
      </c>
      <c r="F61" s="927"/>
      <c r="G61" s="920"/>
      <c r="H61" s="920"/>
      <c r="I61" s="920"/>
      <c r="J61" s="920"/>
      <c r="K61" s="938"/>
      <c r="L61" s="938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  <c r="AA61" s="938"/>
      <c r="AB61" s="938"/>
      <c r="AC61" s="938"/>
      <c r="AD61" s="938"/>
      <c r="AE61" s="938"/>
      <c r="AF61" s="938"/>
      <c r="AG61" s="938"/>
      <c r="AH61" s="938"/>
      <c r="AI61" s="938"/>
      <c r="AJ61" s="938"/>
      <c r="AK61" s="938"/>
      <c r="AL61" s="938"/>
      <c r="AM61" s="938"/>
      <c r="AN61" s="938"/>
      <c r="AO61" s="938"/>
      <c r="AP61" s="939"/>
      <c r="AQ61" s="939"/>
      <c r="AR61" s="939"/>
      <c r="AS61" s="939"/>
      <c r="AT61" s="940"/>
      <c r="AU61" s="940"/>
      <c r="AV61" s="940"/>
      <c r="AW61" s="940"/>
      <c r="AX61" s="940"/>
      <c r="AY61" s="940"/>
      <c r="BA61" s="919"/>
      <c r="BB61" s="920"/>
      <c r="BC61" s="920"/>
      <c r="BD61" s="920"/>
      <c r="BE61" s="920"/>
      <c r="BF61" s="920"/>
      <c r="BG61" s="920"/>
      <c r="BH61" s="920"/>
      <c r="BI61" s="920"/>
      <c r="BJ61" s="920"/>
      <c r="BK61" s="920"/>
      <c r="BL61" s="920" t="n">
        <f aca="false">$E61*BL$4</f>
        <v>0</v>
      </c>
      <c r="BM61" s="920" t="n">
        <f aca="false">$E61*BM$4</f>
        <v>0</v>
      </c>
      <c r="BN61" s="920" t="n">
        <f aca="false">$E61*BN$4</f>
        <v>0</v>
      </c>
      <c r="BO61" s="920" t="n">
        <f aca="false">$E61*BO$4</f>
        <v>0</v>
      </c>
      <c r="BP61" s="920" t="n">
        <f aca="false">$E61*BP$4</f>
        <v>0</v>
      </c>
      <c r="BQ61" s="920" t="n">
        <f aca="false">$E61*BQ$4</f>
        <v>0</v>
      </c>
      <c r="BR61" s="920" t="n">
        <f aca="false">$E61*BR$4</f>
        <v>0</v>
      </c>
      <c r="BS61" s="920" t="n">
        <f aca="false">$E61*BS$4</f>
        <v>0</v>
      </c>
      <c r="BT61" s="920" t="n">
        <f aca="false">$E61*BT$4</f>
        <v>0</v>
      </c>
      <c r="BU61" s="920" t="n">
        <f aca="false">$E61*BU$4</f>
        <v>0</v>
      </c>
      <c r="BV61" s="920" t="n">
        <f aca="false">$E61*BV$4</f>
        <v>0</v>
      </c>
      <c r="BW61" s="920" t="n">
        <f aca="false">$E61*BW$4</f>
        <v>0</v>
      </c>
      <c r="BX61" s="920" t="n">
        <f aca="false">$E61*BX$4</f>
        <v>0</v>
      </c>
      <c r="BY61" s="920" t="n">
        <f aca="false">$E61*BY$4</f>
        <v>0</v>
      </c>
      <c r="BZ61" s="920" t="n">
        <f aca="false">$E61*BZ$4</f>
        <v>0</v>
      </c>
      <c r="CA61" s="920" t="n">
        <f aca="false">$E61*CA$4</f>
        <v>0</v>
      </c>
      <c r="CB61" s="920" t="n">
        <f aca="false">$E61*CB$4</f>
        <v>0</v>
      </c>
      <c r="CC61" s="920" t="n">
        <f aca="false">$E61*CC$4</f>
        <v>0</v>
      </c>
      <c r="CD61" s="920" t="n">
        <f aca="false">$E61*CD$4</f>
        <v>0</v>
      </c>
      <c r="CE61" s="920" t="n">
        <f aca="false">$E61*CE$4</f>
        <v>0</v>
      </c>
      <c r="CF61" s="920" t="n">
        <f aca="false">$E61*CF$4</f>
        <v>0</v>
      </c>
      <c r="CG61" s="920" t="n">
        <f aca="false">$E61*CG$4</f>
        <v>0</v>
      </c>
      <c r="CH61" s="920" t="n">
        <f aca="false">$E61*CH$4</f>
        <v>0</v>
      </c>
      <c r="CI61" s="921" t="n">
        <f aca="false">$E61*CI$4</f>
        <v>0</v>
      </c>
      <c r="CJ61" s="921" t="n">
        <f aca="false">$E61*CJ$4</f>
        <v>0</v>
      </c>
      <c r="CK61" s="921"/>
      <c r="CL61" s="921"/>
      <c r="CM61" s="921"/>
      <c r="CN61" s="921"/>
      <c r="CO61" s="921"/>
      <c r="CP61" s="921"/>
      <c r="CQ61" s="921"/>
      <c r="CR61" s="921"/>
      <c r="CT61" s="919"/>
      <c r="CU61" s="920"/>
      <c r="CV61" s="920"/>
      <c r="CW61" s="920"/>
      <c r="CX61" s="920"/>
      <c r="CY61" s="920"/>
      <c r="CZ61" s="920"/>
      <c r="DA61" s="920"/>
      <c r="DB61" s="920"/>
      <c r="DC61" s="920"/>
      <c r="DD61" s="920"/>
      <c r="DE61" s="920"/>
      <c r="DF61" s="920"/>
      <c r="DG61" s="920"/>
      <c r="DH61" s="920"/>
      <c r="DI61" s="920"/>
      <c r="DJ61" s="920"/>
      <c r="DK61" s="920"/>
      <c r="DL61" s="920"/>
      <c r="DM61" s="920"/>
      <c r="DN61" s="920"/>
      <c r="DO61" s="920"/>
      <c r="DP61" s="920"/>
      <c r="DQ61" s="920"/>
      <c r="DR61" s="920"/>
      <c r="DS61" s="920"/>
      <c r="DT61" s="920"/>
      <c r="DU61" s="920"/>
      <c r="DV61" s="920"/>
      <c r="DW61" s="920"/>
      <c r="DX61" s="920"/>
      <c r="DY61" s="920"/>
      <c r="DZ61" s="920"/>
      <c r="EA61" s="920"/>
      <c r="EB61" s="921"/>
      <c r="EC61" s="921"/>
      <c r="ED61" s="921"/>
      <c r="EE61" s="921"/>
      <c r="EF61" s="922"/>
      <c r="EG61" s="922"/>
      <c r="EH61" s="922"/>
      <c r="EI61" s="922"/>
      <c r="EJ61" s="922"/>
      <c r="EK61" s="922"/>
      <c r="GE61" s="872"/>
      <c r="GF61" s="872"/>
      <c r="GG61" s="872"/>
      <c r="GH61" s="872"/>
      <c r="GI61" s="872"/>
      <c r="GJ61" s="872"/>
      <c r="GK61" s="872"/>
      <c r="GL61" s="872"/>
      <c r="GT61" s="942"/>
      <c r="GU61" s="942"/>
      <c r="GV61" s="942"/>
      <c r="GW61" s="942"/>
      <c r="GX61" s="942"/>
      <c r="GY61" s="942"/>
      <c r="GZ61" s="872"/>
      <c r="HA61" s="872"/>
      <c r="HB61" s="872"/>
      <c r="HC61" s="872"/>
      <c r="HD61" s="872"/>
      <c r="HE61" s="942"/>
      <c r="HF61" s="872"/>
      <c r="HG61" s="872"/>
      <c r="HH61" s="872"/>
      <c r="HI61" s="872"/>
      <c r="HJ61" s="942"/>
      <c r="HK61" s="942"/>
      <c r="HL61" s="942"/>
    </row>
    <row r="62" customFormat="false" ht="15" hidden="false" customHeight="true" outlineLevel="0" collapsed="false">
      <c r="A62" s="923" t="n">
        <v>3</v>
      </c>
      <c r="B62" s="924" t="s">
        <v>433</v>
      </c>
      <c r="C62" s="925"/>
      <c r="D62" s="925" t="n">
        <f aca="false">1100*1.2</f>
        <v>1320</v>
      </c>
      <c r="E62" s="926" t="n">
        <f aca="false">C62*D62/1000</f>
        <v>0</v>
      </c>
      <c r="F62" s="927"/>
      <c r="G62" s="920"/>
      <c r="H62" s="920"/>
      <c r="I62" s="920"/>
      <c r="J62" s="920"/>
      <c r="K62" s="938"/>
      <c r="L62" s="938"/>
      <c r="M62" s="938"/>
      <c r="N62" s="938"/>
      <c r="O62" s="938"/>
      <c r="P62" s="938"/>
      <c r="Q62" s="938"/>
      <c r="R62" s="938"/>
      <c r="S62" s="938"/>
      <c r="T62" s="938"/>
      <c r="U62" s="938"/>
      <c r="V62" s="938"/>
      <c r="W62" s="938"/>
      <c r="X62" s="938"/>
      <c r="Y62" s="938"/>
      <c r="Z62" s="938"/>
      <c r="AA62" s="938"/>
      <c r="AB62" s="938"/>
      <c r="AC62" s="938"/>
      <c r="AD62" s="938"/>
      <c r="AE62" s="938"/>
      <c r="AF62" s="938"/>
      <c r="AG62" s="938"/>
      <c r="AH62" s="938"/>
      <c r="AI62" s="938"/>
      <c r="AJ62" s="938"/>
      <c r="AK62" s="938"/>
      <c r="AL62" s="938"/>
      <c r="AM62" s="938"/>
      <c r="AN62" s="938"/>
      <c r="AO62" s="938"/>
      <c r="AP62" s="939"/>
      <c r="AQ62" s="939"/>
      <c r="AR62" s="939"/>
      <c r="AS62" s="939"/>
      <c r="AT62" s="940"/>
      <c r="AU62" s="940"/>
      <c r="AV62" s="940"/>
      <c r="AW62" s="940"/>
      <c r="AX62" s="940"/>
      <c r="AY62" s="940"/>
      <c r="BA62" s="919"/>
      <c r="BB62" s="920"/>
      <c r="BC62" s="920"/>
      <c r="BD62" s="920"/>
      <c r="BE62" s="920"/>
      <c r="BF62" s="920"/>
      <c r="BG62" s="920"/>
      <c r="BH62" s="920"/>
      <c r="BI62" s="920"/>
      <c r="BJ62" s="920"/>
      <c r="BK62" s="920"/>
      <c r="BL62" s="920"/>
      <c r="BM62" s="920"/>
      <c r="BN62" s="920"/>
      <c r="BO62" s="920"/>
      <c r="BP62" s="920"/>
      <c r="BQ62" s="920"/>
      <c r="BR62" s="920"/>
      <c r="BS62" s="920"/>
      <c r="BT62" s="920"/>
      <c r="BU62" s="920"/>
      <c r="BV62" s="920"/>
      <c r="BW62" s="920"/>
      <c r="BX62" s="920"/>
      <c r="BY62" s="920"/>
      <c r="BZ62" s="920"/>
      <c r="CA62" s="920"/>
      <c r="CB62" s="920"/>
      <c r="CC62" s="920"/>
      <c r="CD62" s="920"/>
      <c r="CE62" s="920"/>
      <c r="CF62" s="920"/>
      <c r="CG62" s="920"/>
      <c r="CH62" s="920"/>
      <c r="CI62" s="921"/>
      <c r="CJ62" s="921"/>
      <c r="CK62" s="921"/>
      <c r="CL62" s="921"/>
      <c r="CM62" s="921"/>
      <c r="CN62" s="921"/>
      <c r="CO62" s="921"/>
      <c r="CP62" s="921"/>
      <c r="CQ62" s="921"/>
      <c r="CR62" s="921"/>
      <c r="CT62" s="919"/>
      <c r="CU62" s="920"/>
      <c r="CV62" s="920"/>
      <c r="CW62" s="920"/>
      <c r="CX62" s="920"/>
      <c r="CY62" s="920"/>
      <c r="CZ62" s="920"/>
      <c r="DA62" s="920"/>
      <c r="DB62" s="920"/>
      <c r="DC62" s="920"/>
      <c r="DD62" s="920"/>
      <c r="DE62" s="920" t="n">
        <f aca="false">$E62*DE$4</f>
        <v>0</v>
      </c>
      <c r="DF62" s="920" t="n">
        <f aca="false">$E62*DF$4</f>
        <v>0</v>
      </c>
      <c r="DG62" s="920" t="n">
        <f aca="false">$E62*DG$4</f>
        <v>0</v>
      </c>
      <c r="DH62" s="920" t="n">
        <f aca="false">$E62*DH$4</f>
        <v>0</v>
      </c>
      <c r="DI62" s="920" t="n">
        <f aca="false">$E62*DI$4</f>
        <v>0</v>
      </c>
      <c r="DJ62" s="920" t="n">
        <f aca="false">$E62*DJ$4</f>
        <v>0</v>
      </c>
      <c r="DK62" s="920" t="n">
        <f aca="false">$E62*DK$4</f>
        <v>0</v>
      </c>
      <c r="DL62" s="920" t="n">
        <f aca="false">$E62*DL$4</f>
        <v>0</v>
      </c>
      <c r="DM62" s="920" t="n">
        <f aca="false">$E62*DM$4</f>
        <v>0</v>
      </c>
      <c r="DN62" s="920" t="n">
        <f aca="false">$E62*DN$4</f>
        <v>0</v>
      </c>
      <c r="DO62" s="920" t="n">
        <f aca="false">$E62*DO$4</f>
        <v>0</v>
      </c>
      <c r="DP62" s="920" t="n">
        <f aca="false">$E62*DP$4</f>
        <v>0</v>
      </c>
      <c r="DQ62" s="920" t="n">
        <f aca="false">$E62*DQ$4</f>
        <v>0</v>
      </c>
      <c r="DR62" s="920" t="n">
        <f aca="false">$E62*DR$4</f>
        <v>0</v>
      </c>
      <c r="DS62" s="920" t="n">
        <f aca="false">$E62*DS$4</f>
        <v>0</v>
      </c>
      <c r="DT62" s="920" t="n">
        <f aca="false">$E62*DT$4</f>
        <v>0</v>
      </c>
      <c r="DU62" s="920" t="n">
        <f aca="false">$E62*DU$4</f>
        <v>0</v>
      </c>
      <c r="DV62" s="920" t="n">
        <f aca="false">$E62*DV$4</f>
        <v>0</v>
      </c>
      <c r="DW62" s="920" t="n">
        <f aca="false">$E62*DW$4</f>
        <v>0</v>
      </c>
      <c r="DX62" s="920" t="n">
        <f aca="false">$E62*DX$4</f>
        <v>0</v>
      </c>
      <c r="DY62" s="920" t="n">
        <f aca="false">$E62*DY$4</f>
        <v>0</v>
      </c>
      <c r="DZ62" s="920" t="n">
        <f aca="false">$E62*DZ$4</f>
        <v>0</v>
      </c>
      <c r="EA62" s="920" t="n">
        <f aca="false">$E62*EA$4</f>
        <v>0</v>
      </c>
      <c r="EB62" s="921" t="n">
        <f aca="false">$E62*EB$4</f>
        <v>0</v>
      </c>
      <c r="EC62" s="921" t="n">
        <f aca="false">$E62*EC$4</f>
        <v>0</v>
      </c>
      <c r="ED62" s="921"/>
      <c r="EE62" s="921"/>
      <c r="EF62" s="922"/>
      <c r="EG62" s="922"/>
      <c r="EH62" s="922"/>
      <c r="EI62" s="922"/>
      <c r="EJ62" s="922"/>
      <c r="EK62" s="922"/>
      <c r="GE62" s="872"/>
      <c r="GF62" s="872"/>
      <c r="GG62" s="872"/>
      <c r="GH62" s="872"/>
      <c r="GI62" s="872"/>
      <c r="GJ62" s="872"/>
      <c r="GK62" s="872"/>
      <c r="GL62" s="872"/>
      <c r="GT62" s="942"/>
      <c r="GU62" s="942"/>
      <c r="GV62" s="942"/>
      <c r="GW62" s="942"/>
      <c r="GX62" s="942"/>
      <c r="GY62" s="942"/>
      <c r="GZ62" s="872"/>
      <c r="HA62" s="872"/>
      <c r="HB62" s="872"/>
      <c r="HC62" s="872"/>
      <c r="HD62" s="872"/>
      <c r="HE62" s="942"/>
      <c r="HF62" s="872"/>
      <c r="HG62" s="872"/>
      <c r="HH62" s="872"/>
      <c r="HI62" s="872"/>
      <c r="HJ62" s="942"/>
      <c r="HK62" s="942"/>
      <c r="HL62" s="942"/>
    </row>
    <row r="63" customFormat="false" ht="15" hidden="false" customHeight="true" outlineLevel="0" collapsed="false">
      <c r="A63" s="923" t="n">
        <v>4</v>
      </c>
      <c r="B63" s="924" t="s">
        <v>434</v>
      </c>
      <c r="C63" s="925"/>
      <c r="D63" s="925" t="n">
        <f aca="false">1100*1.2</f>
        <v>1320</v>
      </c>
      <c r="E63" s="926" t="n">
        <f aca="false">C63*D63/1000</f>
        <v>0</v>
      </c>
      <c r="F63" s="927"/>
      <c r="G63" s="920"/>
      <c r="H63" s="920"/>
      <c r="I63" s="920"/>
      <c r="J63" s="920"/>
      <c r="K63" s="938"/>
      <c r="L63" s="938"/>
      <c r="M63" s="938"/>
      <c r="N63" s="938"/>
      <c r="O63" s="938"/>
      <c r="P63" s="938"/>
      <c r="Q63" s="938"/>
      <c r="R63" s="938"/>
      <c r="S63" s="938"/>
      <c r="T63" s="938"/>
      <c r="U63" s="938"/>
      <c r="V63" s="938"/>
      <c r="W63" s="938"/>
      <c r="X63" s="938"/>
      <c r="Y63" s="938"/>
      <c r="Z63" s="938"/>
      <c r="AA63" s="938"/>
      <c r="AB63" s="938"/>
      <c r="AC63" s="938"/>
      <c r="AD63" s="938"/>
      <c r="AE63" s="938"/>
      <c r="AF63" s="938"/>
      <c r="AG63" s="938"/>
      <c r="AH63" s="938"/>
      <c r="AI63" s="938"/>
      <c r="AJ63" s="938"/>
      <c r="AK63" s="938"/>
      <c r="AL63" s="938"/>
      <c r="AM63" s="938"/>
      <c r="AN63" s="938"/>
      <c r="AO63" s="938"/>
      <c r="AP63" s="939"/>
      <c r="AQ63" s="939"/>
      <c r="AR63" s="939"/>
      <c r="AS63" s="939"/>
      <c r="AT63" s="940"/>
      <c r="AU63" s="940"/>
      <c r="AV63" s="940"/>
      <c r="AW63" s="940"/>
      <c r="AX63" s="940"/>
      <c r="AY63" s="940"/>
      <c r="BA63" s="919"/>
      <c r="BB63" s="920"/>
      <c r="BC63" s="920"/>
      <c r="BD63" s="920"/>
      <c r="BE63" s="920"/>
      <c r="BF63" s="920"/>
      <c r="BG63" s="920"/>
      <c r="BH63" s="920"/>
      <c r="BI63" s="920"/>
      <c r="BJ63" s="920"/>
      <c r="BK63" s="920"/>
      <c r="BL63" s="920"/>
      <c r="BM63" s="920"/>
      <c r="BN63" s="920"/>
      <c r="BO63" s="920"/>
      <c r="BP63" s="920"/>
      <c r="BQ63" s="920"/>
      <c r="BR63" s="920"/>
      <c r="BS63" s="920"/>
      <c r="BT63" s="920"/>
      <c r="BU63" s="920"/>
      <c r="BV63" s="920"/>
      <c r="BW63" s="920"/>
      <c r="BX63" s="920"/>
      <c r="BY63" s="920"/>
      <c r="BZ63" s="920"/>
      <c r="CA63" s="920"/>
      <c r="CB63" s="920"/>
      <c r="CC63" s="920"/>
      <c r="CD63" s="920"/>
      <c r="CE63" s="920"/>
      <c r="CF63" s="920"/>
      <c r="CG63" s="920"/>
      <c r="CH63" s="920"/>
      <c r="CI63" s="921"/>
      <c r="CJ63" s="921"/>
      <c r="CK63" s="921"/>
      <c r="CL63" s="921"/>
      <c r="CM63" s="921"/>
      <c r="CN63" s="921"/>
      <c r="CO63" s="921"/>
      <c r="CP63" s="921"/>
      <c r="CQ63" s="921"/>
      <c r="CR63" s="921"/>
      <c r="CT63" s="919"/>
      <c r="CU63" s="920"/>
      <c r="CV63" s="920"/>
      <c r="CW63" s="920"/>
      <c r="CX63" s="920"/>
      <c r="CY63" s="920"/>
      <c r="CZ63" s="920"/>
      <c r="DA63" s="920"/>
      <c r="DB63" s="920"/>
      <c r="DC63" s="920"/>
      <c r="DD63" s="920"/>
      <c r="DE63" s="920" t="n">
        <f aca="false">$E63*DE$4</f>
        <v>0</v>
      </c>
      <c r="DF63" s="920" t="n">
        <f aca="false">$E63*DF$4</f>
        <v>0</v>
      </c>
      <c r="DG63" s="920" t="n">
        <f aca="false">$E63*DG$4</f>
        <v>0</v>
      </c>
      <c r="DH63" s="920" t="n">
        <f aca="false">$E63*DH$4</f>
        <v>0</v>
      </c>
      <c r="DI63" s="920" t="n">
        <f aca="false">$E63*DI$4</f>
        <v>0</v>
      </c>
      <c r="DJ63" s="920" t="n">
        <f aca="false">$E63*DJ$4</f>
        <v>0</v>
      </c>
      <c r="DK63" s="920" t="n">
        <f aca="false">$E63*DK$4</f>
        <v>0</v>
      </c>
      <c r="DL63" s="920" t="n">
        <f aca="false">$E63*DL$4</f>
        <v>0</v>
      </c>
      <c r="DM63" s="920" t="n">
        <f aca="false">$E63*DM$4</f>
        <v>0</v>
      </c>
      <c r="DN63" s="920" t="n">
        <f aca="false">$E63*DN$4</f>
        <v>0</v>
      </c>
      <c r="DO63" s="920" t="n">
        <f aca="false">$E63*DO$4</f>
        <v>0</v>
      </c>
      <c r="DP63" s="920" t="n">
        <f aca="false">$E63*DP$4</f>
        <v>0</v>
      </c>
      <c r="DQ63" s="920" t="n">
        <f aca="false">$E63*DQ$4</f>
        <v>0</v>
      </c>
      <c r="DR63" s="920" t="n">
        <f aca="false">$E63*DR$4</f>
        <v>0</v>
      </c>
      <c r="DS63" s="920" t="n">
        <f aca="false">$E63*DS$4</f>
        <v>0</v>
      </c>
      <c r="DT63" s="920" t="n">
        <f aca="false">$E63*DT$4</f>
        <v>0</v>
      </c>
      <c r="DU63" s="920" t="n">
        <f aca="false">$E63*DU$4</f>
        <v>0</v>
      </c>
      <c r="DV63" s="920" t="n">
        <f aca="false">$E63*DV$4</f>
        <v>0</v>
      </c>
      <c r="DW63" s="920" t="n">
        <f aca="false">$E63*DW$4</f>
        <v>0</v>
      </c>
      <c r="DX63" s="920" t="n">
        <f aca="false">$E63*DX$4</f>
        <v>0</v>
      </c>
      <c r="DY63" s="920" t="n">
        <f aca="false">$E63*DY$4</f>
        <v>0</v>
      </c>
      <c r="DZ63" s="920" t="n">
        <f aca="false">$E63*DZ$4</f>
        <v>0</v>
      </c>
      <c r="EA63" s="920" t="n">
        <f aca="false">$E63*EA$4</f>
        <v>0</v>
      </c>
      <c r="EB63" s="921" t="n">
        <f aca="false">$E63*EB$4</f>
        <v>0</v>
      </c>
      <c r="EC63" s="921" t="n">
        <f aca="false">$E63*EC$4</f>
        <v>0</v>
      </c>
      <c r="ED63" s="921"/>
      <c r="EE63" s="921"/>
      <c r="EF63" s="922"/>
      <c r="EG63" s="922"/>
      <c r="EH63" s="922"/>
      <c r="EI63" s="922"/>
      <c r="EJ63" s="922"/>
      <c r="EK63" s="922"/>
      <c r="GE63" s="872"/>
      <c r="GF63" s="872"/>
      <c r="GG63" s="872"/>
      <c r="GH63" s="872"/>
      <c r="GI63" s="872"/>
      <c r="GJ63" s="872"/>
      <c r="GK63" s="872"/>
      <c r="GL63" s="872"/>
      <c r="GT63" s="942"/>
      <c r="GU63" s="942"/>
      <c r="GV63" s="942"/>
      <c r="GW63" s="942"/>
      <c r="GX63" s="942"/>
      <c r="GY63" s="942"/>
      <c r="GZ63" s="872"/>
      <c r="HA63" s="872"/>
      <c r="HB63" s="872"/>
      <c r="HC63" s="872"/>
      <c r="HD63" s="872"/>
      <c r="HE63" s="942"/>
      <c r="HF63" s="872"/>
      <c r="HG63" s="872"/>
      <c r="HH63" s="872"/>
      <c r="HI63" s="872"/>
      <c r="HJ63" s="942"/>
      <c r="HK63" s="942"/>
      <c r="HL63" s="942"/>
    </row>
    <row r="64" customFormat="false" ht="15" hidden="false" customHeight="true" outlineLevel="0" collapsed="false">
      <c r="A64" s="923" t="n">
        <v>5</v>
      </c>
      <c r="B64" s="924" t="s">
        <v>435</v>
      </c>
      <c r="C64" s="925"/>
      <c r="D64" s="925" t="n">
        <f aca="false">1200*1.2</f>
        <v>1440</v>
      </c>
      <c r="E64" s="926" t="n">
        <f aca="false">C64*D64/1000</f>
        <v>0</v>
      </c>
      <c r="F64" s="927"/>
      <c r="G64" s="920"/>
      <c r="H64" s="920"/>
      <c r="I64" s="920"/>
      <c r="J64" s="920"/>
      <c r="K64" s="938"/>
      <c r="L64" s="938"/>
      <c r="M64" s="938"/>
      <c r="N64" s="938"/>
      <c r="O64" s="938"/>
      <c r="P64" s="938"/>
      <c r="Q64" s="938"/>
      <c r="R64" s="938"/>
      <c r="S64" s="938"/>
      <c r="T64" s="938"/>
      <c r="U64" s="938"/>
      <c r="V64" s="938"/>
      <c r="W64" s="938"/>
      <c r="X64" s="938"/>
      <c r="Y64" s="938"/>
      <c r="Z64" s="938"/>
      <c r="AA64" s="938"/>
      <c r="AB64" s="938"/>
      <c r="AC64" s="938"/>
      <c r="AD64" s="938"/>
      <c r="AE64" s="938"/>
      <c r="AF64" s="938"/>
      <c r="AG64" s="938"/>
      <c r="AH64" s="938"/>
      <c r="AI64" s="938"/>
      <c r="AJ64" s="938"/>
      <c r="AK64" s="938"/>
      <c r="AL64" s="938"/>
      <c r="AM64" s="938"/>
      <c r="AN64" s="938"/>
      <c r="AO64" s="938"/>
      <c r="AP64" s="939"/>
      <c r="AQ64" s="939"/>
      <c r="AR64" s="939"/>
      <c r="AS64" s="939"/>
      <c r="AT64" s="940"/>
      <c r="AU64" s="940"/>
      <c r="AV64" s="940"/>
      <c r="AW64" s="940"/>
      <c r="AX64" s="940"/>
      <c r="AY64" s="940"/>
      <c r="BA64" s="919"/>
      <c r="BB64" s="920"/>
      <c r="BC64" s="920"/>
      <c r="BD64" s="920"/>
      <c r="BE64" s="920"/>
      <c r="BF64" s="920"/>
      <c r="BG64" s="920"/>
      <c r="BH64" s="920"/>
      <c r="BI64" s="920"/>
      <c r="BJ64" s="920"/>
      <c r="BK64" s="920"/>
      <c r="BL64" s="920"/>
      <c r="BM64" s="920"/>
      <c r="BN64" s="920"/>
      <c r="BO64" s="920"/>
      <c r="BP64" s="920"/>
      <c r="BQ64" s="920"/>
      <c r="BR64" s="920"/>
      <c r="BS64" s="920"/>
      <c r="BT64" s="920"/>
      <c r="BU64" s="920"/>
      <c r="BV64" s="920"/>
      <c r="BW64" s="920"/>
      <c r="BX64" s="920"/>
      <c r="BY64" s="920"/>
      <c r="BZ64" s="920"/>
      <c r="CA64" s="920"/>
      <c r="CB64" s="920"/>
      <c r="CC64" s="920"/>
      <c r="CD64" s="920"/>
      <c r="CE64" s="920"/>
      <c r="CF64" s="920"/>
      <c r="CG64" s="920"/>
      <c r="CH64" s="920"/>
      <c r="CI64" s="921"/>
      <c r="CJ64" s="921"/>
      <c r="CK64" s="921"/>
      <c r="CL64" s="921"/>
      <c r="CM64" s="921"/>
      <c r="CN64" s="921"/>
      <c r="CO64" s="921"/>
      <c r="CP64" s="921"/>
      <c r="CQ64" s="921"/>
      <c r="CR64" s="921"/>
      <c r="CT64" s="919"/>
      <c r="CU64" s="920"/>
      <c r="CV64" s="920"/>
      <c r="CW64" s="920"/>
      <c r="CX64" s="920"/>
      <c r="CY64" s="920"/>
      <c r="CZ64" s="920"/>
      <c r="DA64" s="920"/>
      <c r="DB64" s="920"/>
      <c r="DC64" s="920"/>
      <c r="DD64" s="920"/>
      <c r="DE64" s="920" t="n">
        <f aca="false">$E64*DE$4</f>
        <v>0</v>
      </c>
      <c r="DF64" s="920" t="n">
        <f aca="false">$E64*DF$4</f>
        <v>0</v>
      </c>
      <c r="DG64" s="920" t="n">
        <f aca="false">$E64*DG$4</f>
        <v>0</v>
      </c>
      <c r="DH64" s="920" t="n">
        <f aca="false">$E64*DH$4</f>
        <v>0</v>
      </c>
      <c r="DI64" s="920" t="n">
        <f aca="false">$E64*DI$4</f>
        <v>0</v>
      </c>
      <c r="DJ64" s="920" t="n">
        <f aca="false">$E64*DJ$4</f>
        <v>0</v>
      </c>
      <c r="DK64" s="920" t="n">
        <f aca="false">$E64*DK$4</f>
        <v>0</v>
      </c>
      <c r="DL64" s="920" t="n">
        <f aca="false">$E64*DL$4</f>
        <v>0</v>
      </c>
      <c r="DM64" s="920" t="n">
        <f aca="false">$E64*DM$4</f>
        <v>0</v>
      </c>
      <c r="DN64" s="920" t="n">
        <f aca="false">$E64*DN$4</f>
        <v>0</v>
      </c>
      <c r="DO64" s="920" t="n">
        <f aca="false">$E64*DO$4</f>
        <v>0</v>
      </c>
      <c r="DP64" s="920" t="n">
        <f aca="false">$E64*DP$4</f>
        <v>0</v>
      </c>
      <c r="DQ64" s="920" t="n">
        <f aca="false">$E64*DQ$4</f>
        <v>0</v>
      </c>
      <c r="DR64" s="920" t="n">
        <f aca="false">$E64*DR$4</f>
        <v>0</v>
      </c>
      <c r="DS64" s="920" t="n">
        <f aca="false">$E64*DS$4</f>
        <v>0</v>
      </c>
      <c r="DT64" s="920" t="n">
        <f aca="false">$E64*DT$4</f>
        <v>0</v>
      </c>
      <c r="DU64" s="920" t="n">
        <f aca="false">$E64*DU$4</f>
        <v>0</v>
      </c>
      <c r="DV64" s="920" t="n">
        <f aca="false">$E64*DV$4</f>
        <v>0</v>
      </c>
      <c r="DW64" s="920" t="n">
        <f aca="false">$E64*DW$4</f>
        <v>0</v>
      </c>
      <c r="DX64" s="920" t="n">
        <f aca="false">$E64*DX$4</f>
        <v>0</v>
      </c>
      <c r="DY64" s="920" t="n">
        <f aca="false">$E64*DY$4</f>
        <v>0</v>
      </c>
      <c r="DZ64" s="920" t="n">
        <f aca="false">$E64*DZ$4</f>
        <v>0</v>
      </c>
      <c r="EA64" s="920" t="n">
        <f aca="false">$E64*EA$4</f>
        <v>0</v>
      </c>
      <c r="EB64" s="921" t="n">
        <f aca="false">$E64*EB$4</f>
        <v>0</v>
      </c>
      <c r="EC64" s="921" t="n">
        <f aca="false">$E64*EC$4</f>
        <v>0</v>
      </c>
      <c r="ED64" s="921"/>
      <c r="EE64" s="921"/>
      <c r="EF64" s="922"/>
      <c r="EG64" s="922"/>
      <c r="EH64" s="922"/>
      <c r="EI64" s="922"/>
      <c r="EJ64" s="922"/>
      <c r="EK64" s="922"/>
      <c r="GE64" s="872"/>
      <c r="GF64" s="872"/>
      <c r="GG64" s="872"/>
      <c r="GH64" s="872"/>
      <c r="GI64" s="872"/>
      <c r="GJ64" s="872"/>
      <c r="GK64" s="872"/>
      <c r="GL64" s="872"/>
      <c r="GT64" s="942"/>
      <c r="GU64" s="942"/>
      <c r="GV64" s="942"/>
      <c r="GW64" s="942"/>
      <c r="GX64" s="942"/>
      <c r="GY64" s="942"/>
      <c r="GZ64" s="872"/>
      <c r="HA64" s="872"/>
      <c r="HB64" s="872"/>
      <c r="HC64" s="872"/>
      <c r="HD64" s="872"/>
      <c r="HE64" s="942"/>
      <c r="HF64" s="872"/>
      <c r="HG64" s="872"/>
      <c r="HH64" s="872"/>
      <c r="HI64" s="872"/>
      <c r="HJ64" s="942"/>
      <c r="HK64" s="942"/>
      <c r="HL64" s="942"/>
    </row>
    <row r="65" customFormat="false" ht="15" hidden="false" customHeight="true" outlineLevel="0" collapsed="false">
      <c r="A65" s="923" t="n">
        <v>6</v>
      </c>
      <c r="B65" s="924" t="s">
        <v>436</v>
      </c>
      <c r="C65" s="925"/>
      <c r="D65" s="925" t="n">
        <f aca="false">1000*1.2</f>
        <v>1200</v>
      </c>
      <c r="E65" s="926" t="n">
        <f aca="false">C65*D65/1000</f>
        <v>0</v>
      </c>
      <c r="F65" s="927"/>
      <c r="G65" s="920"/>
      <c r="H65" s="920"/>
      <c r="I65" s="920"/>
      <c r="J65" s="920"/>
      <c r="K65" s="938"/>
      <c r="L65" s="938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  <c r="AA65" s="938"/>
      <c r="AB65" s="938"/>
      <c r="AC65" s="938"/>
      <c r="AD65" s="938"/>
      <c r="AE65" s="938"/>
      <c r="AF65" s="938"/>
      <c r="AG65" s="938"/>
      <c r="AH65" s="938"/>
      <c r="AI65" s="938"/>
      <c r="AJ65" s="938"/>
      <c r="AK65" s="938"/>
      <c r="AL65" s="938"/>
      <c r="AM65" s="938"/>
      <c r="AN65" s="938"/>
      <c r="AO65" s="938"/>
      <c r="AP65" s="939"/>
      <c r="AQ65" s="939"/>
      <c r="AR65" s="939"/>
      <c r="AS65" s="939"/>
      <c r="AT65" s="940"/>
      <c r="AU65" s="940"/>
      <c r="AV65" s="940"/>
      <c r="AW65" s="940"/>
      <c r="AX65" s="940"/>
      <c r="AY65" s="940"/>
      <c r="BA65" s="919"/>
      <c r="BB65" s="920"/>
      <c r="BC65" s="920"/>
      <c r="BD65" s="920"/>
      <c r="BE65" s="920"/>
      <c r="BF65" s="920"/>
      <c r="BG65" s="920"/>
      <c r="BH65" s="920"/>
      <c r="BI65" s="920"/>
      <c r="BJ65" s="920"/>
      <c r="BK65" s="920"/>
      <c r="BL65" s="920"/>
      <c r="BM65" s="920"/>
      <c r="BN65" s="920"/>
      <c r="BO65" s="920"/>
      <c r="BP65" s="920"/>
      <c r="BQ65" s="920"/>
      <c r="BR65" s="920"/>
      <c r="BS65" s="920"/>
      <c r="BT65" s="920"/>
      <c r="BU65" s="920"/>
      <c r="BV65" s="920"/>
      <c r="BW65" s="920"/>
      <c r="BX65" s="920"/>
      <c r="BY65" s="920"/>
      <c r="BZ65" s="920"/>
      <c r="CA65" s="920"/>
      <c r="CB65" s="920"/>
      <c r="CC65" s="920"/>
      <c r="CD65" s="920"/>
      <c r="CE65" s="920"/>
      <c r="CF65" s="920"/>
      <c r="CG65" s="920"/>
      <c r="CH65" s="920"/>
      <c r="CI65" s="921"/>
      <c r="CJ65" s="921"/>
      <c r="CK65" s="921"/>
      <c r="CL65" s="921"/>
      <c r="CM65" s="921"/>
      <c r="CN65" s="921"/>
      <c r="CO65" s="921"/>
      <c r="CP65" s="921"/>
      <c r="CQ65" s="921"/>
      <c r="CR65" s="921"/>
      <c r="CT65" s="919"/>
      <c r="CU65" s="920"/>
      <c r="CV65" s="920"/>
      <c r="CW65" s="920"/>
      <c r="CX65" s="920"/>
      <c r="CY65" s="920"/>
      <c r="CZ65" s="920"/>
      <c r="DA65" s="920"/>
      <c r="DB65" s="920"/>
      <c r="DC65" s="920"/>
      <c r="DD65" s="920"/>
      <c r="DE65" s="920" t="n">
        <f aca="false">$E65*DE$4</f>
        <v>0</v>
      </c>
      <c r="DF65" s="920" t="n">
        <f aca="false">$E65*DF$4</f>
        <v>0</v>
      </c>
      <c r="DG65" s="920" t="n">
        <f aca="false">$E65*DG$4</f>
        <v>0</v>
      </c>
      <c r="DH65" s="920" t="n">
        <f aca="false">$E65*DH$4</f>
        <v>0</v>
      </c>
      <c r="DI65" s="920" t="n">
        <f aca="false">$E65*DI$4</f>
        <v>0</v>
      </c>
      <c r="DJ65" s="920" t="n">
        <f aca="false">$E65*DJ$4</f>
        <v>0</v>
      </c>
      <c r="DK65" s="920" t="n">
        <f aca="false">$E65*DK$4</f>
        <v>0</v>
      </c>
      <c r="DL65" s="920" t="n">
        <f aca="false">$E65*DL$4</f>
        <v>0</v>
      </c>
      <c r="DM65" s="920" t="n">
        <f aca="false">$E65*DM$4</f>
        <v>0</v>
      </c>
      <c r="DN65" s="920" t="n">
        <f aca="false">$E65*DN$4</f>
        <v>0</v>
      </c>
      <c r="DO65" s="920" t="n">
        <f aca="false">$E65*DO$4</f>
        <v>0</v>
      </c>
      <c r="DP65" s="920" t="n">
        <f aca="false">$E65*DP$4</f>
        <v>0</v>
      </c>
      <c r="DQ65" s="920" t="n">
        <f aca="false">$E65*DQ$4</f>
        <v>0</v>
      </c>
      <c r="DR65" s="920" t="n">
        <f aca="false">$E65*DR$4</f>
        <v>0</v>
      </c>
      <c r="DS65" s="920" t="n">
        <f aca="false">$E65*DS$4</f>
        <v>0</v>
      </c>
      <c r="DT65" s="920" t="n">
        <f aca="false">$E65*DT$4</f>
        <v>0</v>
      </c>
      <c r="DU65" s="920" t="n">
        <f aca="false">$E65*DU$4</f>
        <v>0</v>
      </c>
      <c r="DV65" s="920" t="n">
        <f aca="false">$E65*DV$4</f>
        <v>0</v>
      </c>
      <c r="DW65" s="920" t="n">
        <f aca="false">$E65*DW$4</f>
        <v>0</v>
      </c>
      <c r="DX65" s="920" t="n">
        <f aca="false">$E65*DX$4</f>
        <v>0</v>
      </c>
      <c r="DY65" s="920" t="n">
        <f aca="false">$E65*DY$4</f>
        <v>0</v>
      </c>
      <c r="DZ65" s="920" t="n">
        <f aca="false">$E65*DZ$4</f>
        <v>0</v>
      </c>
      <c r="EA65" s="920" t="n">
        <f aca="false">$E65*EA$4</f>
        <v>0</v>
      </c>
      <c r="EB65" s="921" t="n">
        <f aca="false">$E65*EB$4</f>
        <v>0</v>
      </c>
      <c r="EC65" s="921" t="n">
        <f aca="false">$E65*EC$4</f>
        <v>0</v>
      </c>
      <c r="ED65" s="921"/>
      <c r="EE65" s="921"/>
      <c r="EF65" s="922"/>
      <c r="EG65" s="922"/>
      <c r="EH65" s="922"/>
      <c r="EI65" s="922"/>
      <c r="EJ65" s="922"/>
      <c r="EK65" s="922"/>
      <c r="GE65" s="872"/>
      <c r="GF65" s="872"/>
      <c r="GG65" s="872"/>
      <c r="GH65" s="872"/>
      <c r="GI65" s="872"/>
      <c r="GJ65" s="872"/>
      <c r="GK65" s="872"/>
      <c r="GL65" s="872"/>
      <c r="GT65" s="942"/>
      <c r="GU65" s="942"/>
      <c r="GV65" s="942"/>
      <c r="GW65" s="942"/>
      <c r="GX65" s="942"/>
      <c r="GY65" s="942"/>
      <c r="GZ65" s="872"/>
      <c r="HA65" s="872"/>
      <c r="HB65" s="872"/>
      <c r="HC65" s="872"/>
      <c r="HD65" s="872"/>
      <c r="HE65" s="942"/>
      <c r="HF65" s="872"/>
      <c r="HG65" s="872"/>
      <c r="HH65" s="872"/>
      <c r="HI65" s="872"/>
      <c r="HJ65" s="942"/>
      <c r="HK65" s="942"/>
      <c r="HL65" s="942"/>
    </row>
    <row r="66" customFormat="false" ht="15" hidden="false" customHeight="true" outlineLevel="0" collapsed="false">
      <c r="A66" s="923" t="n">
        <v>7</v>
      </c>
      <c r="B66" s="924" t="s">
        <v>437</v>
      </c>
      <c r="C66" s="925"/>
      <c r="D66" s="925" t="n">
        <f aca="false">1000*1.2</f>
        <v>1200</v>
      </c>
      <c r="E66" s="926" t="n">
        <f aca="false">C66*D66/1000</f>
        <v>0</v>
      </c>
      <c r="F66" s="927"/>
      <c r="G66" s="920"/>
      <c r="H66" s="920"/>
      <c r="I66" s="920"/>
      <c r="J66" s="920"/>
      <c r="K66" s="920"/>
      <c r="L66" s="920" t="n">
        <f aca="false">$E66*L$4</f>
        <v>0</v>
      </c>
      <c r="M66" s="920" t="n">
        <f aca="false">$E66*M$4</f>
        <v>0</v>
      </c>
      <c r="N66" s="920" t="n">
        <f aca="false">$E66*N$4</f>
        <v>0</v>
      </c>
      <c r="O66" s="920" t="n">
        <f aca="false">$E66*O$4</f>
        <v>0</v>
      </c>
      <c r="P66" s="920" t="n">
        <f aca="false">$E66*P$4</f>
        <v>0</v>
      </c>
      <c r="Q66" s="920" t="n">
        <f aca="false">$E66*Q$4</f>
        <v>0</v>
      </c>
      <c r="R66" s="920" t="n">
        <f aca="false">$E66*R$4</f>
        <v>0</v>
      </c>
      <c r="S66" s="920" t="n">
        <f aca="false">$E66*S$4</f>
        <v>0</v>
      </c>
      <c r="T66" s="920" t="n">
        <f aca="false">$E66*T$4</f>
        <v>0</v>
      </c>
      <c r="U66" s="920" t="n">
        <f aca="false">$E66*U$4</f>
        <v>0</v>
      </c>
      <c r="V66" s="920" t="n">
        <f aca="false">$E66*V$4</f>
        <v>0</v>
      </c>
      <c r="W66" s="920" t="n">
        <f aca="false">$E66*W$4</f>
        <v>0</v>
      </c>
      <c r="X66" s="920" t="n">
        <f aca="false">$E66*X$4</f>
        <v>0</v>
      </c>
      <c r="Y66" s="920" t="n">
        <f aca="false">$E66*Y$4</f>
        <v>0</v>
      </c>
      <c r="Z66" s="920" t="n">
        <f aca="false">$E66*Z$4</f>
        <v>0</v>
      </c>
      <c r="AA66" s="920" t="n">
        <f aca="false">$E66*AA$4</f>
        <v>0</v>
      </c>
      <c r="AB66" s="920" t="n">
        <f aca="false">$E66*AB$4</f>
        <v>0</v>
      </c>
      <c r="AC66" s="920" t="n">
        <f aca="false">$E66*AC$4</f>
        <v>0</v>
      </c>
      <c r="AD66" s="920" t="n">
        <f aca="false">$E66*AD$4</f>
        <v>0</v>
      </c>
      <c r="AE66" s="920" t="n">
        <f aca="false">$E66*AE$4</f>
        <v>0</v>
      </c>
      <c r="AF66" s="920" t="n">
        <f aca="false">$E66*AF$4</f>
        <v>0</v>
      </c>
      <c r="AG66" s="920" t="n">
        <f aca="false">$E66*AG$4</f>
        <v>0</v>
      </c>
      <c r="AH66" s="920" t="n">
        <f aca="false">$E66*AH$4</f>
        <v>0</v>
      </c>
      <c r="AI66" s="920" t="n">
        <f aca="false">$E66*AI$4</f>
        <v>0</v>
      </c>
      <c r="AJ66" s="920" t="n">
        <f aca="false">$E66*AJ$4</f>
        <v>0</v>
      </c>
      <c r="AK66" s="920" t="n">
        <f aca="false">$E66*AK$4</f>
        <v>0</v>
      </c>
      <c r="AL66" s="920" t="n">
        <f aca="false">$E66*AL$4</f>
        <v>0</v>
      </c>
      <c r="AM66" s="920" t="n">
        <f aca="false">$E66*AM$4</f>
        <v>0</v>
      </c>
      <c r="AN66" s="920" t="n">
        <f aca="false">$E66*AN$4</f>
        <v>0</v>
      </c>
      <c r="AO66" s="920" t="n">
        <f aca="false">$E66*AO$4</f>
        <v>0</v>
      </c>
      <c r="AP66" s="921" t="n">
        <f aca="false">$E66*AP$4</f>
        <v>0</v>
      </c>
      <c r="AQ66" s="921" t="n">
        <f aca="false">$E66*AQ$4</f>
        <v>0</v>
      </c>
      <c r="AR66" s="921"/>
      <c r="AS66" s="921"/>
      <c r="AT66" s="922"/>
      <c r="AU66" s="922"/>
      <c r="AV66" s="922"/>
      <c r="AW66" s="922"/>
      <c r="AX66" s="922"/>
      <c r="AY66" s="922"/>
      <c r="BA66" s="919"/>
      <c r="BB66" s="920"/>
      <c r="BC66" s="920"/>
      <c r="BD66" s="920"/>
      <c r="BE66" s="920"/>
      <c r="BF66" s="920"/>
      <c r="BG66" s="920"/>
      <c r="BH66" s="920"/>
      <c r="BI66" s="920"/>
      <c r="BJ66" s="920"/>
      <c r="BK66" s="920"/>
      <c r="BL66" s="920"/>
      <c r="BM66" s="920"/>
      <c r="BN66" s="920"/>
      <c r="BO66" s="920"/>
      <c r="BP66" s="920"/>
      <c r="BQ66" s="920"/>
      <c r="BR66" s="920"/>
      <c r="BS66" s="920"/>
      <c r="BT66" s="920"/>
      <c r="BU66" s="920"/>
      <c r="BV66" s="920"/>
      <c r="BW66" s="920"/>
      <c r="BX66" s="920"/>
      <c r="BY66" s="920"/>
      <c r="BZ66" s="920"/>
      <c r="CA66" s="920"/>
      <c r="CB66" s="920"/>
      <c r="CC66" s="920"/>
      <c r="CD66" s="920"/>
      <c r="CE66" s="920"/>
      <c r="CF66" s="920"/>
      <c r="CG66" s="920"/>
      <c r="CH66" s="920"/>
      <c r="CI66" s="921"/>
      <c r="CJ66" s="921"/>
      <c r="CK66" s="921"/>
      <c r="CL66" s="921"/>
      <c r="CM66" s="921"/>
      <c r="CN66" s="921"/>
      <c r="CO66" s="921"/>
      <c r="CP66" s="921"/>
      <c r="CQ66" s="921"/>
      <c r="CR66" s="921"/>
      <c r="CT66" s="919"/>
      <c r="CU66" s="920"/>
      <c r="CV66" s="920"/>
      <c r="CW66" s="920"/>
      <c r="CX66" s="920"/>
      <c r="CY66" s="920"/>
      <c r="CZ66" s="920"/>
      <c r="DA66" s="920"/>
      <c r="DB66" s="920"/>
      <c r="DC66" s="920"/>
      <c r="DD66" s="920"/>
      <c r="DE66" s="920"/>
      <c r="DF66" s="920"/>
      <c r="DG66" s="920"/>
      <c r="DH66" s="920"/>
      <c r="DI66" s="920"/>
      <c r="DJ66" s="920"/>
      <c r="DK66" s="920"/>
      <c r="DL66" s="920"/>
      <c r="DM66" s="920"/>
      <c r="DN66" s="920"/>
      <c r="DO66" s="920"/>
      <c r="DP66" s="920"/>
      <c r="DQ66" s="920"/>
      <c r="DR66" s="920"/>
      <c r="DS66" s="920"/>
      <c r="DT66" s="920"/>
      <c r="DU66" s="920"/>
      <c r="DV66" s="920"/>
      <c r="DW66" s="920"/>
      <c r="DX66" s="920"/>
      <c r="DY66" s="920"/>
      <c r="DZ66" s="920"/>
      <c r="EA66" s="920"/>
      <c r="EB66" s="921"/>
      <c r="EC66" s="921"/>
      <c r="ED66" s="921"/>
      <c r="EE66" s="921"/>
      <c r="EF66" s="922"/>
      <c r="EG66" s="922"/>
      <c r="EH66" s="922"/>
      <c r="EI66" s="922"/>
      <c r="EJ66" s="922"/>
      <c r="EK66" s="922"/>
      <c r="GE66" s="872"/>
      <c r="GF66" s="872"/>
      <c r="GG66" s="872"/>
      <c r="GH66" s="872"/>
      <c r="GI66" s="872"/>
      <c r="GJ66" s="872"/>
      <c r="GK66" s="872"/>
      <c r="GL66" s="872"/>
      <c r="GT66" s="872"/>
      <c r="GU66" s="872"/>
      <c r="GV66" s="872"/>
      <c r="GW66" s="872"/>
      <c r="GX66" s="872"/>
      <c r="GY66" s="872"/>
      <c r="GZ66" s="872"/>
      <c r="HA66" s="872"/>
      <c r="HB66" s="872"/>
      <c r="HC66" s="872"/>
      <c r="HD66" s="872"/>
      <c r="HE66" s="872"/>
      <c r="HF66" s="872"/>
      <c r="HG66" s="872"/>
      <c r="HH66" s="872"/>
      <c r="HI66" s="872"/>
      <c r="HJ66" s="872"/>
      <c r="HK66" s="872"/>
      <c r="HL66" s="872"/>
    </row>
    <row r="67" customFormat="false" ht="15" hidden="false" customHeight="true" outlineLevel="0" collapsed="false">
      <c r="A67" s="923" t="n">
        <v>8</v>
      </c>
      <c r="B67" s="924" t="s">
        <v>438</v>
      </c>
      <c r="C67" s="925"/>
      <c r="D67" s="925" t="n">
        <f aca="false">850*1.2</f>
        <v>1020</v>
      </c>
      <c r="E67" s="926" t="n">
        <f aca="false">C67*D67/1000</f>
        <v>0</v>
      </c>
      <c r="F67" s="927"/>
      <c r="G67" s="920"/>
      <c r="H67" s="920"/>
      <c r="I67" s="920"/>
      <c r="J67" s="920"/>
      <c r="K67" s="920"/>
      <c r="L67" s="920" t="n">
        <f aca="false">$E67*L$4</f>
        <v>0</v>
      </c>
      <c r="M67" s="920" t="n">
        <f aca="false">$E67*M$4</f>
        <v>0</v>
      </c>
      <c r="N67" s="920" t="n">
        <f aca="false">$E67*N$4</f>
        <v>0</v>
      </c>
      <c r="O67" s="920" t="n">
        <f aca="false">$E67*O$4</f>
        <v>0</v>
      </c>
      <c r="P67" s="920" t="n">
        <f aca="false">$E67*P$4</f>
        <v>0</v>
      </c>
      <c r="Q67" s="920" t="n">
        <f aca="false">$E67*Q$4</f>
        <v>0</v>
      </c>
      <c r="R67" s="920" t="n">
        <f aca="false">$E67*R$4</f>
        <v>0</v>
      </c>
      <c r="S67" s="920" t="n">
        <f aca="false">$E67*S$4</f>
        <v>0</v>
      </c>
      <c r="T67" s="920" t="n">
        <f aca="false">$E67*T$4</f>
        <v>0</v>
      </c>
      <c r="U67" s="920" t="n">
        <f aca="false">$E67*U$4</f>
        <v>0</v>
      </c>
      <c r="V67" s="920" t="n">
        <f aca="false">$E67*V$4</f>
        <v>0</v>
      </c>
      <c r="W67" s="920" t="n">
        <f aca="false">$E67*W$4</f>
        <v>0</v>
      </c>
      <c r="X67" s="920" t="n">
        <f aca="false">$E67*X$4</f>
        <v>0</v>
      </c>
      <c r="Y67" s="920" t="n">
        <f aca="false">$E67*Y$4</f>
        <v>0</v>
      </c>
      <c r="Z67" s="920" t="n">
        <f aca="false">$E67*Z$4</f>
        <v>0</v>
      </c>
      <c r="AA67" s="920" t="n">
        <f aca="false">$E67*AA$4</f>
        <v>0</v>
      </c>
      <c r="AB67" s="920" t="n">
        <f aca="false">$E67*AB$4</f>
        <v>0</v>
      </c>
      <c r="AC67" s="920" t="n">
        <f aca="false">$E67*AC$4</f>
        <v>0</v>
      </c>
      <c r="AD67" s="920" t="n">
        <f aca="false">$E67*AD$4</f>
        <v>0</v>
      </c>
      <c r="AE67" s="920" t="n">
        <f aca="false">$E67*AE$4</f>
        <v>0</v>
      </c>
      <c r="AF67" s="920" t="n">
        <f aca="false">$E67*AF$4</f>
        <v>0</v>
      </c>
      <c r="AG67" s="920" t="n">
        <f aca="false">$E67*AG$4</f>
        <v>0</v>
      </c>
      <c r="AH67" s="920" t="n">
        <f aca="false">$E67*AH$4</f>
        <v>0</v>
      </c>
      <c r="AI67" s="920" t="n">
        <f aca="false">$E67*AI$4</f>
        <v>0</v>
      </c>
      <c r="AJ67" s="920" t="n">
        <f aca="false">$E67*AJ$4</f>
        <v>0</v>
      </c>
      <c r="AK67" s="920" t="n">
        <f aca="false">$E67*AK$4</f>
        <v>0</v>
      </c>
      <c r="AL67" s="920" t="n">
        <f aca="false">$E67*AL$4</f>
        <v>0</v>
      </c>
      <c r="AM67" s="920" t="n">
        <f aca="false">$E67*AM$4</f>
        <v>0</v>
      </c>
      <c r="AN67" s="920" t="n">
        <f aca="false">$E67*AN$4</f>
        <v>0</v>
      </c>
      <c r="AO67" s="920" t="n">
        <f aca="false">$E67*AO$4</f>
        <v>0</v>
      </c>
      <c r="AP67" s="921" t="n">
        <f aca="false">$E67*AP$4</f>
        <v>0</v>
      </c>
      <c r="AQ67" s="921" t="n">
        <f aca="false">$E67*AQ$4</f>
        <v>0</v>
      </c>
      <c r="AR67" s="921"/>
      <c r="AS67" s="921"/>
      <c r="AT67" s="922"/>
      <c r="AU67" s="922"/>
      <c r="AV67" s="922"/>
      <c r="AW67" s="922"/>
      <c r="AX67" s="922"/>
      <c r="AY67" s="922"/>
      <c r="BA67" s="919"/>
      <c r="BB67" s="920"/>
      <c r="BC67" s="920"/>
      <c r="BD67" s="920"/>
      <c r="BE67" s="920"/>
      <c r="BF67" s="920"/>
      <c r="BG67" s="920"/>
      <c r="BH67" s="920"/>
      <c r="BI67" s="920"/>
      <c r="BJ67" s="920"/>
      <c r="BK67" s="920"/>
      <c r="BL67" s="920"/>
      <c r="BM67" s="920"/>
      <c r="BN67" s="920"/>
      <c r="BO67" s="920"/>
      <c r="BP67" s="920"/>
      <c r="BQ67" s="920"/>
      <c r="BR67" s="920"/>
      <c r="BS67" s="920"/>
      <c r="BT67" s="920"/>
      <c r="BU67" s="920"/>
      <c r="BV67" s="920"/>
      <c r="BW67" s="920"/>
      <c r="BX67" s="920"/>
      <c r="BY67" s="920"/>
      <c r="BZ67" s="920"/>
      <c r="CA67" s="920"/>
      <c r="CB67" s="920"/>
      <c r="CC67" s="920"/>
      <c r="CD67" s="920"/>
      <c r="CE67" s="920"/>
      <c r="CF67" s="920"/>
      <c r="CG67" s="920"/>
      <c r="CH67" s="920"/>
      <c r="CI67" s="921"/>
      <c r="CJ67" s="921"/>
      <c r="CK67" s="921"/>
      <c r="CL67" s="921"/>
      <c r="CM67" s="921"/>
      <c r="CN67" s="921"/>
      <c r="CO67" s="921"/>
      <c r="CP67" s="921"/>
      <c r="CQ67" s="921"/>
      <c r="CR67" s="921"/>
      <c r="CT67" s="919"/>
      <c r="CU67" s="920"/>
      <c r="CV67" s="920"/>
      <c r="CW67" s="920"/>
      <c r="CX67" s="920"/>
      <c r="CY67" s="920"/>
      <c r="CZ67" s="920"/>
      <c r="DA67" s="920"/>
      <c r="DB67" s="920"/>
      <c r="DC67" s="920"/>
      <c r="DD67" s="920"/>
      <c r="DE67" s="920"/>
      <c r="DF67" s="920"/>
      <c r="DG67" s="920"/>
      <c r="DH67" s="920"/>
      <c r="DI67" s="920"/>
      <c r="DJ67" s="920"/>
      <c r="DK67" s="920"/>
      <c r="DL67" s="920"/>
      <c r="DM67" s="920"/>
      <c r="DN67" s="920"/>
      <c r="DO67" s="920"/>
      <c r="DP67" s="920"/>
      <c r="DQ67" s="920"/>
      <c r="DR67" s="920"/>
      <c r="DS67" s="920"/>
      <c r="DT67" s="920"/>
      <c r="DU67" s="920"/>
      <c r="DV67" s="920"/>
      <c r="DW67" s="920"/>
      <c r="DX67" s="920"/>
      <c r="DY67" s="920"/>
      <c r="DZ67" s="920"/>
      <c r="EA67" s="920"/>
      <c r="EB67" s="921"/>
      <c r="EC67" s="921"/>
      <c r="ED67" s="921"/>
      <c r="EE67" s="921"/>
      <c r="EF67" s="922"/>
      <c r="EG67" s="922"/>
      <c r="EH67" s="922"/>
      <c r="EI67" s="922"/>
      <c r="EJ67" s="922"/>
      <c r="EK67" s="922"/>
      <c r="GE67" s="872"/>
      <c r="GF67" s="872"/>
      <c r="GG67" s="872"/>
      <c r="GH67" s="872"/>
      <c r="GI67" s="872"/>
      <c r="GJ67" s="872"/>
      <c r="GK67" s="872"/>
      <c r="GL67" s="872"/>
      <c r="GT67" s="872"/>
      <c r="GU67" s="872"/>
      <c r="GV67" s="872"/>
      <c r="GW67" s="872"/>
      <c r="GX67" s="872"/>
      <c r="GY67" s="872"/>
      <c r="GZ67" s="872"/>
      <c r="HA67" s="872"/>
      <c r="HB67" s="872"/>
      <c r="HC67" s="872"/>
      <c r="HD67" s="872"/>
      <c r="HE67" s="872"/>
      <c r="HF67" s="872"/>
      <c r="HG67" s="872"/>
      <c r="HH67" s="872"/>
      <c r="HI67" s="872"/>
      <c r="HJ67" s="872"/>
      <c r="HK67" s="872"/>
      <c r="HL67" s="872"/>
    </row>
    <row r="68" customFormat="false" ht="15" hidden="false" customHeight="true" outlineLevel="0" collapsed="false">
      <c r="A68" s="923" t="n">
        <v>9</v>
      </c>
      <c r="B68" s="924" t="s">
        <v>439</v>
      </c>
      <c r="C68" s="925"/>
      <c r="D68" s="925" t="n">
        <f aca="false">600*1.2</f>
        <v>720</v>
      </c>
      <c r="E68" s="926" t="n">
        <f aca="false">C68*D68/1000</f>
        <v>0</v>
      </c>
      <c r="F68" s="927"/>
      <c r="G68" s="920"/>
      <c r="H68" s="920"/>
      <c r="I68" s="920"/>
      <c r="J68" s="920"/>
      <c r="K68" s="920"/>
      <c r="L68" s="920" t="n">
        <f aca="false">$E68*L$4</f>
        <v>0</v>
      </c>
      <c r="M68" s="920" t="n">
        <f aca="false">$E68*M$4</f>
        <v>0</v>
      </c>
      <c r="N68" s="920" t="n">
        <f aca="false">$E68*N$4</f>
        <v>0</v>
      </c>
      <c r="O68" s="920" t="n">
        <f aca="false">$E68*O$4</f>
        <v>0</v>
      </c>
      <c r="P68" s="920" t="n">
        <f aca="false">$E68*P$4</f>
        <v>0</v>
      </c>
      <c r="Q68" s="920" t="n">
        <f aca="false">$E68*Q$4</f>
        <v>0</v>
      </c>
      <c r="R68" s="920" t="n">
        <f aca="false">$E68*R$4</f>
        <v>0</v>
      </c>
      <c r="S68" s="920" t="n">
        <f aca="false">$E68*S$4</f>
        <v>0</v>
      </c>
      <c r="T68" s="920" t="n">
        <f aca="false">$E68*T$4</f>
        <v>0</v>
      </c>
      <c r="U68" s="920" t="n">
        <f aca="false">$E68*U$4</f>
        <v>0</v>
      </c>
      <c r="V68" s="920" t="n">
        <f aca="false">$E68*V$4</f>
        <v>0</v>
      </c>
      <c r="W68" s="920" t="n">
        <f aca="false">$E68*W$4</f>
        <v>0</v>
      </c>
      <c r="X68" s="920" t="n">
        <f aca="false">$E68*X$4</f>
        <v>0</v>
      </c>
      <c r="Y68" s="920" t="n">
        <f aca="false">$E68*Y$4</f>
        <v>0</v>
      </c>
      <c r="Z68" s="920" t="n">
        <f aca="false">$E68*Z$4</f>
        <v>0</v>
      </c>
      <c r="AA68" s="920" t="n">
        <f aca="false">$E68*AA$4</f>
        <v>0</v>
      </c>
      <c r="AB68" s="920" t="n">
        <f aca="false">$E68*AB$4</f>
        <v>0</v>
      </c>
      <c r="AC68" s="920" t="n">
        <f aca="false">$E68*AC$4</f>
        <v>0</v>
      </c>
      <c r="AD68" s="920" t="n">
        <f aca="false">$E68*AD$4</f>
        <v>0</v>
      </c>
      <c r="AE68" s="920" t="n">
        <f aca="false">$E68*AE$4</f>
        <v>0</v>
      </c>
      <c r="AF68" s="920" t="n">
        <f aca="false">$E68*AF$4</f>
        <v>0</v>
      </c>
      <c r="AG68" s="920" t="n">
        <f aca="false">$E68*AG$4</f>
        <v>0</v>
      </c>
      <c r="AH68" s="920" t="n">
        <f aca="false">$E68*AH$4</f>
        <v>0</v>
      </c>
      <c r="AI68" s="920" t="n">
        <f aca="false">$E68*AI$4</f>
        <v>0</v>
      </c>
      <c r="AJ68" s="920" t="n">
        <f aca="false">$E68*AJ$4</f>
        <v>0</v>
      </c>
      <c r="AK68" s="920" t="n">
        <f aca="false">$E68*AK$4</f>
        <v>0</v>
      </c>
      <c r="AL68" s="920" t="n">
        <f aca="false">$E68*AL$4</f>
        <v>0</v>
      </c>
      <c r="AM68" s="920" t="n">
        <f aca="false">$E68*AM$4</f>
        <v>0</v>
      </c>
      <c r="AN68" s="920" t="n">
        <f aca="false">$E68*AN$4</f>
        <v>0</v>
      </c>
      <c r="AO68" s="920" t="n">
        <f aca="false">$E68*AO$4</f>
        <v>0</v>
      </c>
      <c r="AP68" s="921" t="n">
        <f aca="false">$E68*AP$4</f>
        <v>0</v>
      </c>
      <c r="AQ68" s="921" t="n">
        <f aca="false">$E68*AQ$4</f>
        <v>0</v>
      </c>
      <c r="AR68" s="921"/>
      <c r="AS68" s="921"/>
      <c r="AT68" s="922"/>
      <c r="AU68" s="922"/>
      <c r="AV68" s="922"/>
      <c r="AW68" s="922"/>
      <c r="AX68" s="922"/>
      <c r="AY68" s="922"/>
      <c r="BA68" s="919"/>
      <c r="BB68" s="920"/>
      <c r="BC68" s="920"/>
      <c r="BD68" s="920"/>
      <c r="BE68" s="920"/>
      <c r="BF68" s="920"/>
      <c r="BG68" s="920"/>
      <c r="BH68" s="920"/>
      <c r="BI68" s="920"/>
      <c r="BJ68" s="920"/>
      <c r="BK68" s="920"/>
      <c r="BL68" s="920"/>
      <c r="BM68" s="920"/>
      <c r="BN68" s="920"/>
      <c r="BO68" s="920"/>
      <c r="BP68" s="920"/>
      <c r="BQ68" s="920"/>
      <c r="BR68" s="920"/>
      <c r="BS68" s="920"/>
      <c r="BT68" s="920"/>
      <c r="BU68" s="920"/>
      <c r="BV68" s="920"/>
      <c r="BW68" s="920"/>
      <c r="BX68" s="920"/>
      <c r="BY68" s="920"/>
      <c r="BZ68" s="920"/>
      <c r="CA68" s="920"/>
      <c r="CB68" s="920"/>
      <c r="CC68" s="920"/>
      <c r="CD68" s="920"/>
      <c r="CE68" s="920"/>
      <c r="CF68" s="920"/>
      <c r="CG68" s="920"/>
      <c r="CH68" s="920"/>
      <c r="CI68" s="921"/>
      <c r="CJ68" s="921"/>
      <c r="CK68" s="921"/>
      <c r="CL68" s="921"/>
      <c r="CM68" s="921"/>
      <c r="CN68" s="921"/>
      <c r="CO68" s="921"/>
      <c r="CP68" s="921"/>
      <c r="CQ68" s="921"/>
      <c r="CR68" s="921"/>
      <c r="CT68" s="919"/>
      <c r="CU68" s="920"/>
      <c r="CV68" s="920"/>
      <c r="CW68" s="920"/>
      <c r="CX68" s="920"/>
      <c r="CY68" s="920"/>
      <c r="CZ68" s="920"/>
      <c r="DA68" s="920"/>
      <c r="DB68" s="920"/>
      <c r="DC68" s="920"/>
      <c r="DD68" s="920"/>
      <c r="DE68" s="920"/>
      <c r="DF68" s="920"/>
      <c r="DG68" s="920"/>
      <c r="DH68" s="920"/>
      <c r="DI68" s="920"/>
      <c r="DJ68" s="920"/>
      <c r="DK68" s="920"/>
      <c r="DL68" s="920"/>
      <c r="DM68" s="920"/>
      <c r="DN68" s="920"/>
      <c r="DO68" s="920"/>
      <c r="DP68" s="920"/>
      <c r="DQ68" s="920"/>
      <c r="DR68" s="920"/>
      <c r="DS68" s="920"/>
      <c r="DT68" s="920"/>
      <c r="DU68" s="920"/>
      <c r="DV68" s="920"/>
      <c r="DW68" s="920"/>
      <c r="DX68" s="920"/>
      <c r="DY68" s="920"/>
      <c r="DZ68" s="920"/>
      <c r="EA68" s="920"/>
      <c r="EB68" s="921"/>
      <c r="EC68" s="921"/>
      <c r="ED68" s="921"/>
      <c r="EE68" s="921"/>
      <c r="EF68" s="922"/>
      <c r="EG68" s="922"/>
      <c r="EH68" s="922"/>
      <c r="EI68" s="922"/>
      <c r="EJ68" s="922"/>
      <c r="EK68" s="922"/>
      <c r="GE68" s="872"/>
      <c r="GF68" s="872"/>
      <c r="GG68" s="872"/>
      <c r="GH68" s="872"/>
      <c r="GI68" s="872"/>
      <c r="GJ68" s="872"/>
      <c r="GK68" s="872"/>
      <c r="GL68" s="872"/>
      <c r="GT68" s="872"/>
      <c r="GU68" s="872"/>
      <c r="GV68" s="872"/>
      <c r="GW68" s="872"/>
      <c r="GX68" s="872"/>
      <c r="GY68" s="872"/>
      <c r="GZ68" s="872"/>
      <c r="HA68" s="872"/>
      <c r="HB68" s="872"/>
      <c r="HC68" s="872"/>
      <c r="HD68" s="872"/>
      <c r="HE68" s="872"/>
      <c r="HF68" s="872"/>
      <c r="HG68" s="872"/>
      <c r="HH68" s="872"/>
      <c r="HI68" s="872"/>
      <c r="HJ68" s="872"/>
      <c r="HK68" s="872"/>
      <c r="HL68" s="872"/>
    </row>
    <row r="69" customFormat="false" ht="15" hidden="false" customHeight="true" outlineLevel="0" collapsed="false">
      <c r="A69" s="923" t="n">
        <v>10</v>
      </c>
      <c r="B69" s="924" t="s">
        <v>440</v>
      </c>
      <c r="C69" s="925"/>
      <c r="D69" s="925" t="n">
        <f aca="false">500*1.2</f>
        <v>600</v>
      </c>
      <c r="E69" s="926" t="n">
        <f aca="false">C69*D69/1000</f>
        <v>0</v>
      </c>
      <c r="F69" s="927"/>
      <c r="G69" s="920"/>
      <c r="H69" s="920"/>
      <c r="I69" s="920"/>
      <c r="J69" s="920"/>
      <c r="K69" s="920"/>
      <c r="L69" s="920" t="n">
        <f aca="false">$E69*L$4</f>
        <v>0</v>
      </c>
      <c r="M69" s="920" t="n">
        <f aca="false">$E69*M$4</f>
        <v>0</v>
      </c>
      <c r="N69" s="920" t="n">
        <f aca="false">$E69*N$4</f>
        <v>0</v>
      </c>
      <c r="O69" s="920" t="n">
        <f aca="false">$E69*O$4</f>
        <v>0</v>
      </c>
      <c r="P69" s="920" t="n">
        <f aca="false">$E69*P$4</f>
        <v>0</v>
      </c>
      <c r="Q69" s="920" t="n">
        <f aca="false">$E69*Q$4</f>
        <v>0</v>
      </c>
      <c r="R69" s="920" t="n">
        <f aca="false">$E69*R$4</f>
        <v>0</v>
      </c>
      <c r="S69" s="920" t="n">
        <f aca="false">$E69*S$4</f>
        <v>0</v>
      </c>
      <c r="T69" s="920" t="n">
        <f aca="false">$E69*T$4</f>
        <v>0</v>
      </c>
      <c r="U69" s="920" t="n">
        <f aca="false">$E69*U$4</f>
        <v>0</v>
      </c>
      <c r="V69" s="920" t="n">
        <f aca="false">$E69*V$4</f>
        <v>0</v>
      </c>
      <c r="W69" s="920" t="n">
        <f aca="false">$E69*W$4</f>
        <v>0</v>
      </c>
      <c r="X69" s="920" t="n">
        <f aca="false">$E69*X$4</f>
        <v>0</v>
      </c>
      <c r="Y69" s="920" t="n">
        <f aca="false">$E69*Y$4</f>
        <v>0</v>
      </c>
      <c r="Z69" s="920" t="n">
        <f aca="false">$E69*Z$4</f>
        <v>0</v>
      </c>
      <c r="AA69" s="920" t="n">
        <f aca="false">$E69*AA$4</f>
        <v>0</v>
      </c>
      <c r="AB69" s="920" t="n">
        <f aca="false">$E69*AB$4</f>
        <v>0</v>
      </c>
      <c r="AC69" s="920" t="n">
        <f aca="false">$E69*AC$4</f>
        <v>0</v>
      </c>
      <c r="AD69" s="920" t="n">
        <f aca="false">$E69*AD$4</f>
        <v>0</v>
      </c>
      <c r="AE69" s="920" t="n">
        <f aca="false">$E69*AE$4</f>
        <v>0</v>
      </c>
      <c r="AF69" s="920" t="n">
        <f aca="false">$E69*AF$4</f>
        <v>0</v>
      </c>
      <c r="AG69" s="920" t="n">
        <f aca="false">$E69*AG$4</f>
        <v>0</v>
      </c>
      <c r="AH69" s="920" t="n">
        <f aca="false">$E69*AH$4</f>
        <v>0</v>
      </c>
      <c r="AI69" s="920" t="n">
        <f aca="false">$E69*AI$4</f>
        <v>0</v>
      </c>
      <c r="AJ69" s="920" t="n">
        <f aca="false">$E69*AJ$4</f>
        <v>0</v>
      </c>
      <c r="AK69" s="920" t="n">
        <f aca="false">$E69*AK$4</f>
        <v>0</v>
      </c>
      <c r="AL69" s="920" t="n">
        <f aca="false">$E69*AL$4</f>
        <v>0</v>
      </c>
      <c r="AM69" s="920" t="n">
        <f aca="false">$E69*AM$4</f>
        <v>0</v>
      </c>
      <c r="AN69" s="920" t="n">
        <f aca="false">$E69*AN$4</f>
        <v>0</v>
      </c>
      <c r="AO69" s="920" t="n">
        <f aca="false">$E69*AO$4</f>
        <v>0</v>
      </c>
      <c r="AP69" s="921" t="n">
        <f aca="false">$E69*AP$4</f>
        <v>0</v>
      </c>
      <c r="AQ69" s="921" t="n">
        <f aca="false">$E69*AQ$4</f>
        <v>0</v>
      </c>
      <c r="AR69" s="921"/>
      <c r="AS69" s="921"/>
      <c r="AT69" s="922"/>
      <c r="AU69" s="922"/>
      <c r="AV69" s="922"/>
      <c r="AW69" s="922"/>
      <c r="AX69" s="922"/>
      <c r="AY69" s="922"/>
      <c r="BA69" s="919"/>
      <c r="BB69" s="920"/>
      <c r="BC69" s="920"/>
      <c r="BD69" s="920"/>
      <c r="BE69" s="920"/>
      <c r="BF69" s="920"/>
      <c r="BG69" s="920"/>
      <c r="BH69" s="920"/>
      <c r="BI69" s="920"/>
      <c r="BJ69" s="920"/>
      <c r="BK69" s="920"/>
      <c r="BL69" s="920"/>
      <c r="BM69" s="920"/>
      <c r="BN69" s="920"/>
      <c r="BO69" s="920"/>
      <c r="BP69" s="920"/>
      <c r="BQ69" s="920"/>
      <c r="BR69" s="920"/>
      <c r="BS69" s="920"/>
      <c r="BT69" s="920"/>
      <c r="BU69" s="920"/>
      <c r="BV69" s="920"/>
      <c r="BW69" s="920"/>
      <c r="BX69" s="920"/>
      <c r="BY69" s="920"/>
      <c r="BZ69" s="920"/>
      <c r="CA69" s="920"/>
      <c r="CB69" s="920"/>
      <c r="CC69" s="920"/>
      <c r="CD69" s="920"/>
      <c r="CE69" s="920"/>
      <c r="CF69" s="920"/>
      <c r="CG69" s="920"/>
      <c r="CH69" s="920"/>
      <c r="CI69" s="921"/>
      <c r="CJ69" s="921"/>
      <c r="CK69" s="921"/>
      <c r="CL69" s="921"/>
      <c r="CM69" s="921"/>
      <c r="CN69" s="921"/>
      <c r="CO69" s="921"/>
      <c r="CP69" s="921"/>
      <c r="CQ69" s="921"/>
      <c r="CR69" s="921"/>
      <c r="CT69" s="919"/>
      <c r="CU69" s="920"/>
      <c r="CV69" s="920"/>
      <c r="CW69" s="920"/>
      <c r="CX69" s="920"/>
      <c r="CY69" s="920"/>
      <c r="CZ69" s="920"/>
      <c r="DA69" s="920"/>
      <c r="DB69" s="920"/>
      <c r="DC69" s="920"/>
      <c r="DD69" s="920"/>
      <c r="DE69" s="920"/>
      <c r="DF69" s="920"/>
      <c r="DG69" s="920"/>
      <c r="DH69" s="920"/>
      <c r="DI69" s="920"/>
      <c r="DJ69" s="920"/>
      <c r="DK69" s="920"/>
      <c r="DL69" s="920"/>
      <c r="DM69" s="920"/>
      <c r="DN69" s="920"/>
      <c r="DO69" s="920"/>
      <c r="DP69" s="920"/>
      <c r="DQ69" s="920"/>
      <c r="DR69" s="920"/>
      <c r="DS69" s="920"/>
      <c r="DT69" s="920"/>
      <c r="DU69" s="920"/>
      <c r="DV69" s="920"/>
      <c r="DW69" s="920"/>
      <c r="DX69" s="920"/>
      <c r="DY69" s="920"/>
      <c r="DZ69" s="920"/>
      <c r="EA69" s="920"/>
      <c r="EB69" s="921"/>
      <c r="EC69" s="921"/>
      <c r="ED69" s="921"/>
      <c r="EE69" s="921"/>
      <c r="EF69" s="922"/>
      <c r="EG69" s="922"/>
      <c r="EH69" s="922"/>
      <c r="EI69" s="922"/>
      <c r="EJ69" s="922"/>
      <c r="EK69" s="922"/>
      <c r="GE69" s="872"/>
      <c r="GF69" s="872"/>
      <c r="GG69" s="872"/>
      <c r="GH69" s="872"/>
      <c r="GI69" s="872"/>
      <c r="GJ69" s="872"/>
      <c r="GK69" s="872"/>
      <c r="GL69" s="872"/>
      <c r="GT69" s="872"/>
      <c r="GU69" s="872"/>
      <c r="GV69" s="872"/>
      <c r="GW69" s="872"/>
      <c r="GX69" s="872"/>
      <c r="GY69" s="872"/>
      <c r="GZ69" s="872"/>
      <c r="HA69" s="872"/>
      <c r="HB69" s="872"/>
      <c r="HC69" s="872"/>
      <c r="HD69" s="872"/>
      <c r="HE69" s="872"/>
      <c r="HF69" s="872"/>
      <c r="HG69" s="872"/>
      <c r="HH69" s="872"/>
      <c r="HI69" s="872"/>
      <c r="HJ69" s="872"/>
      <c r="HK69" s="872"/>
      <c r="HL69" s="872"/>
    </row>
    <row r="70" customFormat="false" ht="15" hidden="false" customHeight="true" outlineLevel="0" collapsed="false">
      <c r="A70" s="923" t="n">
        <v>11</v>
      </c>
      <c r="B70" s="924" t="s">
        <v>441</v>
      </c>
      <c r="C70" s="925"/>
      <c r="D70" s="925" t="n">
        <f aca="false">500*1.2</f>
        <v>600</v>
      </c>
      <c r="E70" s="926" t="n">
        <f aca="false">C70*D70/1000</f>
        <v>0</v>
      </c>
      <c r="F70" s="927"/>
      <c r="G70" s="920"/>
      <c r="H70" s="920"/>
      <c r="I70" s="920"/>
      <c r="J70" s="920"/>
      <c r="K70" s="920"/>
      <c r="L70" s="920" t="n">
        <f aca="false">$E70*L$4</f>
        <v>0</v>
      </c>
      <c r="M70" s="920" t="n">
        <f aca="false">$E70*M$4</f>
        <v>0</v>
      </c>
      <c r="N70" s="920" t="n">
        <f aca="false">$E70*N$4</f>
        <v>0</v>
      </c>
      <c r="O70" s="920" t="n">
        <f aca="false">$E70*O$4</f>
        <v>0</v>
      </c>
      <c r="P70" s="920" t="n">
        <f aca="false">$E70*P$4</f>
        <v>0</v>
      </c>
      <c r="Q70" s="920" t="n">
        <f aca="false">$E70*Q$4</f>
        <v>0</v>
      </c>
      <c r="R70" s="920" t="n">
        <f aca="false">$E70*R$4</f>
        <v>0</v>
      </c>
      <c r="S70" s="920" t="n">
        <f aca="false">$E70*S$4</f>
        <v>0</v>
      </c>
      <c r="T70" s="920" t="n">
        <f aca="false">$E70*T$4</f>
        <v>0</v>
      </c>
      <c r="U70" s="920" t="n">
        <f aca="false">$E70*U$4</f>
        <v>0</v>
      </c>
      <c r="V70" s="920" t="n">
        <f aca="false">$E70*V$4</f>
        <v>0</v>
      </c>
      <c r="W70" s="920" t="n">
        <f aca="false">$E70*W$4</f>
        <v>0</v>
      </c>
      <c r="X70" s="920" t="n">
        <f aca="false">$E70*X$4</f>
        <v>0</v>
      </c>
      <c r="Y70" s="920" t="n">
        <f aca="false">$E70*Y$4</f>
        <v>0</v>
      </c>
      <c r="Z70" s="920" t="n">
        <f aca="false">$E70*Z$4</f>
        <v>0</v>
      </c>
      <c r="AA70" s="920" t="n">
        <f aca="false">$E70*AA$4</f>
        <v>0</v>
      </c>
      <c r="AB70" s="920" t="n">
        <f aca="false">$E70*AB$4</f>
        <v>0</v>
      </c>
      <c r="AC70" s="920" t="n">
        <f aca="false">$E70*AC$4</f>
        <v>0</v>
      </c>
      <c r="AD70" s="920" t="n">
        <f aca="false">$E70*AD$4</f>
        <v>0</v>
      </c>
      <c r="AE70" s="920" t="n">
        <f aca="false">$E70*AE$4</f>
        <v>0</v>
      </c>
      <c r="AF70" s="920" t="n">
        <f aca="false">$E70*AF$4</f>
        <v>0</v>
      </c>
      <c r="AG70" s="920" t="n">
        <f aca="false">$E70*AG$4</f>
        <v>0</v>
      </c>
      <c r="AH70" s="920" t="n">
        <f aca="false">$E70*AH$4</f>
        <v>0</v>
      </c>
      <c r="AI70" s="920" t="n">
        <f aca="false">$E70*AI$4</f>
        <v>0</v>
      </c>
      <c r="AJ70" s="920" t="n">
        <f aca="false">$E70*AJ$4</f>
        <v>0</v>
      </c>
      <c r="AK70" s="920" t="n">
        <f aca="false">$E70*AK$4</f>
        <v>0</v>
      </c>
      <c r="AL70" s="920" t="n">
        <f aca="false">$E70*AL$4</f>
        <v>0</v>
      </c>
      <c r="AM70" s="920" t="n">
        <f aca="false">$E70*AM$4</f>
        <v>0</v>
      </c>
      <c r="AN70" s="920" t="n">
        <f aca="false">$E70*AN$4</f>
        <v>0</v>
      </c>
      <c r="AO70" s="920" t="n">
        <f aca="false">$E70*AO$4</f>
        <v>0</v>
      </c>
      <c r="AP70" s="921" t="n">
        <f aca="false">$E70*AP$4</f>
        <v>0</v>
      </c>
      <c r="AQ70" s="921" t="n">
        <f aca="false">$E70*AQ$4</f>
        <v>0</v>
      </c>
      <c r="AR70" s="921"/>
      <c r="AS70" s="921"/>
      <c r="AT70" s="922"/>
      <c r="AU70" s="922"/>
      <c r="AV70" s="922"/>
      <c r="AW70" s="922"/>
      <c r="AX70" s="922"/>
      <c r="AY70" s="922"/>
      <c r="BA70" s="919"/>
      <c r="BB70" s="920"/>
      <c r="BC70" s="920"/>
      <c r="BD70" s="920"/>
      <c r="BE70" s="920"/>
      <c r="BF70" s="920"/>
      <c r="BG70" s="920"/>
      <c r="BH70" s="920"/>
      <c r="BI70" s="920"/>
      <c r="BJ70" s="920"/>
      <c r="BK70" s="920"/>
      <c r="BL70" s="920"/>
      <c r="BM70" s="920"/>
      <c r="BN70" s="920"/>
      <c r="BO70" s="920"/>
      <c r="BP70" s="920"/>
      <c r="BQ70" s="920"/>
      <c r="BR70" s="920"/>
      <c r="BS70" s="920"/>
      <c r="BT70" s="920"/>
      <c r="BU70" s="920"/>
      <c r="BV70" s="920"/>
      <c r="BW70" s="920"/>
      <c r="BX70" s="920"/>
      <c r="BY70" s="920"/>
      <c r="BZ70" s="920"/>
      <c r="CA70" s="920"/>
      <c r="CB70" s="920"/>
      <c r="CC70" s="920"/>
      <c r="CD70" s="920"/>
      <c r="CE70" s="920"/>
      <c r="CF70" s="920"/>
      <c r="CG70" s="920"/>
      <c r="CH70" s="920"/>
      <c r="CI70" s="921"/>
      <c r="CJ70" s="921"/>
      <c r="CK70" s="921"/>
      <c r="CL70" s="921"/>
      <c r="CM70" s="921"/>
      <c r="CN70" s="921"/>
      <c r="CO70" s="921"/>
      <c r="CP70" s="921"/>
      <c r="CQ70" s="921"/>
      <c r="CR70" s="921"/>
      <c r="CT70" s="919"/>
      <c r="CU70" s="920"/>
      <c r="CV70" s="920"/>
      <c r="CW70" s="920"/>
      <c r="CX70" s="920"/>
      <c r="CY70" s="920"/>
      <c r="CZ70" s="920"/>
      <c r="DA70" s="920"/>
      <c r="DB70" s="920"/>
      <c r="DC70" s="920"/>
      <c r="DD70" s="920"/>
      <c r="DE70" s="920"/>
      <c r="DF70" s="920"/>
      <c r="DG70" s="920"/>
      <c r="DH70" s="920"/>
      <c r="DI70" s="920"/>
      <c r="DJ70" s="920"/>
      <c r="DK70" s="920"/>
      <c r="DL70" s="920"/>
      <c r="DM70" s="920"/>
      <c r="DN70" s="920"/>
      <c r="DO70" s="920"/>
      <c r="DP70" s="920"/>
      <c r="DQ70" s="920"/>
      <c r="DR70" s="920"/>
      <c r="DS70" s="920"/>
      <c r="DT70" s="920"/>
      <c r="DU70" s="920"/>
      <c r="DV70" s="920"/>
      <c r="DW70" s="920"/>
      <c r="DX70" s="920"/>
      <c r="DY70" s="920"/>
      <c r="DZ70" s="920"/>
      <c r="EA70" s="920"/>
      <c r="EB70" s="921"/>
      <c r="EC70" s="921"/>
      <c r="ED70" s="921"/>
      <c r="EE70" s="921"/>
      <c r="EF70" s="922"/>
      <c r="EG70" s="922"/>
      <c r="EH70" s="922"/>
      <c r="EI70" s="922"/>
      <c r="EJ70" s="922"/>
      <c r="EK70" s="922"/>
      <c r="EN70" s="935" t="s">
        <v>385</v>
      </c>
      <c r="EO70" s="935" t="n">
        <v>2004</v>
      </c>
      <c r="EP70" s="935" t="n">
        <v>2005</v>
      </c>
      <c r="EQ70" s="935" t="n">
        <v>2006</v>
      </c>
      <c r="ER70" s="935" t="n">
        <v>2007</v>
      </c>
      <c r="ES70" s="935" t="n">
        <v>2008</v>
      </c>
      <c r="ET70" s="935" t="n">
        <v>2009</v>
      </c>
      <c r="EU70" s="935" t="n">
        <v>2010</v>
      </c>
      <c r="EV70" s="935" t="n">
        <v>2011</v>
      </c>
      <c r="EW70" s="935" t="n">
        <v>2012</v>
      </c>
      <c r="EX70" s="935" t="n">
        <v>2013</v>
      </c>
      <c r="EY70" s="935" t="n">
        <v>2014</v>
      </c>
      <c r="EZ70" s="968" t="s">
        <v>442</v>
      </c>
      <c r="FA70" s="936"/>
      <c r="GE70" s="872"/>
      <c r="GF70" s="872"/>
      <c r="GG70" s="872"/>
      <c r="GH70" s="872"/>
      <c r="GI70" s="872"/>
      <c r="GJ70" s="872"/>
      <c r="GK70" s="872"/>
      <c r="GL70" s="872"/>
      <c r="GT70" s="872"/>
      <c r="GU70" s="872"/>
      <c r="GV70" s="872"/>
      <c r="GW70" s="872"/>
      <c r="GX70" s="872"/>
      <c r="GY70" s="872"/>
      <c r="GZ70" s="872"/>
      <c r="HA70" s="872"/>
      <c r="HB70" s="872"/>
      <c r="HC70" s="872"/>
      <c r="HD70" s="872"/>
      <c r="HE70" s="872"/>
      <c r="HF70" s="872"/>
      <c r="HG70" s="872"/>
      <c r="HH70" s="872"/>
      <c r="HI70" s="872"/>
      <c r="HJ70" s="872"/>
      <c r="HK70" s="872"/>
      <c r="HL70" s="872"/>
    </row>
    <row r="71" customFormat="false" ht="15" hidden="false" customHeight="true" outlineLevel="0" collapsed="false">
      <c r="A71" s="923"/>
      <c r="B71" s="924" t="s">
        <v>387</v>
      </c>
      <c r="C71" s="925" t="n">
        <f aca="false">SUM(C60:C65)</f>
        <v>0</v>
      </c>
      <c r="D71" s="925"/>
      <c r="E71" s="937" t="n">
        <f aca="false">SUM(E60:E65)</f>
        <v>0</v>
      </c>
      <c r="F71" s="927"/>
      <c r="G71" s="920"/>
      <c r="H71" s="920"/>
      <c r="I71" s="920"/>
      <c r="J71" s="920"/>
      <c r="K71" s="920"/>
      <c r="L71" s="920"/>
      <c r="M71" s="920"/>
      <c r="N71" s="920"/>
      <c r="O71" s="920"/>
      <c r="P71" s="920"/>
      <c r="Q71" s="920"/>
      <c r="R71" s="920"/>
      <c r="S71" s="920"/>
      <c r="T71" s="920"/>
      <c r="U71" s="920"/>
      <c r="V71" s="920"/>
      <c r="W71" s="920"/>
      <c r="X71" s="920"/>
      <c r="Y71" s="920"/>
      <c r="Z71" s="920"/>
      <c r="AA71" s="920"/>
      <c r="AB71" s="920"/>
      <c r="AC71" s="920"/>
      <c r="AD71" s="920"/>
      <c r="AE71" s="920"/>
      <c r="AF71" s="920"/>
      <c r="AG71" s="920"/>
      <c r="AH71" s="920"/>
      <c r="AI71" s="920"/>
      <c r="AJ71" s="920"/>
      <c r="AK71" s="920"/>
      <c r="AL71" s="920"/>
      <c r="AM71" s="920"/>
      <c r="AN71" s="920"/>
      <c r="AO71" s="920"/>
      <c r="AP71" s="921"/>
      <c r="AQ71" s="921"/>
      <c r="AR71" s="921"/>
      <c r="AS71" s="921"/>
      <c r="AT71" s="922"/>
      <c r="AU71" s="922"/>
      <c r="AV71" s="922"/>
      <c r="AW71" s="922"/>
      <c r="AX71" s="922"/>
      <c r="AY71" s="922"/>
      <c r="BA71" s="920"/>
      <c r="BB71" s="920"/>
      <c r="BC71" s="920"/>
      <c r="BD71" s="920"/>
      <c r="BE71" s="920"/>
      <c r="BF71" s="920"/>
      <c r="BG71" s="920"/>
      <c r="BH71" s="920"/>
      <c r="BI71" s="920"/>
      <c r="BJ71" s="920"/>
      <c r="BK71" s="920"/>
      <c r="BL71" s="920" t="n">
        <f aca="false">SUM(BL60:BL61)</f>
        <v>0</v>
      </c>
      <c r="BM71" s="920" t="n">
        <f aca="false">SUM(BM60:BM61)</f>
        <v>0</v>
      </c>
      <c r="BN71" s="920" t="n">
        <f aca="false">SUM(BN60:BN61)</f>
        <v>0</v>
      </c>
      <c r="BO71" s="920" t="n">
        <f aca="false">SUM(BO60:BO61)</f>
        <v>0</v>
      </c>
      <c r="BP71" s="920" t="n">
        <f aca="false">SUM(BP60:BP61)</f>
        <v>0</v>
      </c>
      <c r="BQ71" s="920" t="n">
        <f aca="false">SUM(BQ60:BQ61)</f>
        <v>0</v>
      </c>
      <c r="BR71" s="920" t="n">
        <f aca="false">SUM(BR60:BR61)</f>
        <v>0</v>
      </c>
      <c r="BS71" s="920" t="n">
        <f aca="false">SUM(BS60:BS61)</f>
        <v>0</v>
      </c>
      <c r="BT71" s="920" t="n">
        <f aca="false">SUM(BT60:BT61)</f>
        <v>0</v>
      </c>
      <c r="BU71" s="920" t="n">
        <f aca="false">SUM(BU60:BU61)</f>
        <v>0</v>
      </c>
      <c r="BV71" s="920" t="n">
        <f aca="false">SUM(BV60:BV61)</f>
        <v>0</v>
      </c>
      <c r="BW71" s="920" t="n">
        <f aca="false">SUM(BW60:BW61)</f>
        <v>0</v>
      </c>
      <c r="BX71" s="920" t="n">
        <f aca="false">SUM(BX60:BX61)</f>
        <v>0</v>
      </c>
      <c r="BY71" s="920" t="n">
        <f aca="false">SUM(BY60:BY61)</f>
        <v>0</v>
      </c>
      <c r="BZ71" s="920" t="n">
        <f aca="false">SUM(BZ60:BZ61)</f>
        <v>0</v>
      </c>
      <c r="CA71" s="920" t="n">
        <f aca="false">SUM(CA60:CA61)</f>
        <v>0</v>
      </c>
      <c r="CB71" s="920" t="n">
        <f aca="false">SUM(CB60:CB61)</f>
        <v>0</v>
      </c>
      <c r="CC71" s="920" t="n">
        <f aca="false">SUM(CC60:CC61)</f>
        <v>0</v>
      </c>
      <c r="CD71" s="920" t="n">
        <f aca="false">SUM(CD60:CD61)</f>
        <v>0</v>
      </c>
      <c r="CE71" s="920" t="n">
        <f aca="false">SUM(CE60:CE61)</f>
        <v>0</v>
      </c>
      <c r="CF71" s="920" t="n">
        <f aca="false">SUM(CF60:CF61)</f>
        <v>0</v>
      </c>
      <c r="CG71" s="920" t="n">
        <f aca="false">SUM(CG60:CG61)</f>
        <v>0</v>
      </c>
      <c r="CH71" s="920" t="n">
        <f aca="false">SUM(CH60:CH61)</f>
        <v>0</v>
      </c>
      <c r="CI71" s="921" t="n">
        <f aca="false">SUM(CI60:CI61)</f>
        <v>0</v>
      </c>
      <c r="CJ71" s="921" t="n">
        <f aca="false">SUM(CJ60:CJ61)</f>
        <v>0</v>
      </c>
      <c r="CK71" s="921"/>
      <c r="CL71" s="921"/>
      <c r="CM71" s="921"/>
      <c r="CN71" s="921"/>
      <c r="CO71" s="921"/>
      <c r="CP71" s="921"/>
      <c r="CQ71" s="921"/>
      <c r="CR71" s="921"/>
      <c r="CT71" s="919"/>
      <c r="CU71" s="920"/>
      <c r="CV71" s="920"/>
      <c r="CW71" s="920"/>
      <c r="CX71" s="920"/>
      <c r="CY71" s="920"/>
      <c r="CZ71" s="920"/>
      <c r="DA71" s="920"/>
      <c r="DB71" s="920"/>
      <c r="DC71" s="920"/>
      <c r="DD71" s="920"/>
      <c r="DE71" s="920" t="n">
        <f aca="false">SUM(DE62:DE65)</f>
        <v>0</v>
      </c>
      <c r="DF71" s="920" t="n">
        <f aca="false">SUM(DF62:DF65)</f>
        <v>0</v>
      </c>
      <c r="DG71" s="920" t="n">
        <f aca="false">SUM(DG62:DG65)</f>
        <v>0</v>
      </c>
      <c r="DH71" s="920" t="n">
        <f aca="false">SUM(DH62:DH65)</f>
        <v>0</v>
      </c>
      <c r="DI71" s="920" t="n">
        <f aca="false">SUM(DI62:DI65)</f>
        <v>0</v>
      </c>
      <c r="DJ71" s="920" t="n">
        <f aca="false">SUM(DJ62:DJ65)</f>
        <v>0</v>
      </c>
      <c r="DK71" s="920" t="n">
        <f aca="false">SUM(DK62:DK65)</f>
        <v>0</v>
      </c>
      <c r="DL71" s="920" t="n">
        <f aca="false">SUM(DL62:DL65)</f>
        <v>0</v>
      </c>
      <c r="DM71" s="920" t="n">
        <f aca="false">SUM(DM62:DM65)</f>
        <v>0</v>
      </c>
      <c r="DN71" s="920" t="n">
        <f aca="false">SUM(DN62:DN65)</f>
        <v>0</v>
      </c>
      <c r="DO71" s="920" t="n">
        <f aca="false">SUM(DO62:DO65)</f>
        <v>0</v>
      </c>
      <c r="DP71" s="920" t="n">
        <f aca="false">SUM(DP62:DP65)</f>
        <v>0</v>
      </c>
      <c r="DQ71" s="920" t="n">
        <f aca="false">SUM(DQ62:DQ65)</f>
        <v>0</v>
      </c>
      <c r="DR71" s="920" t="n">
        <f aca="false">SUM(DR62:DR65)</f>
        <v>0</v>
      </c>
      <c r="DS71" s="920" t="n">
        <f aca="false">SUM(DS62:DS65)</f>
        <v>0</v>
      </c>
      <c r="DT71" s="920" t="n">
        <f aca="false">SUM(DT62:DT65)</f>
        <v>0</v>
      </c>
      <c r="DU71" s="920" t="n">
        <f aca="false">SUM(DU62:DU65)</f>
        <v>0</v>
      </c>
      <c r="DV71" s="920" t="n">
        <f aca="false">SUM(DV62:DV65)</f>
        <v>0</v>
      </c>
      <c r="DW71" s="920" t="n">
        <f aca="false">SUM(DW62:DW65)</f>
        <v>0</v>
      </c>
      <c r="DX71" s="920" t="n">
        <f aca="false">SUM(DX62:DX65)</f>
        <v>0</v>
      </c>
      <c r="DY71" s="920" t="n">
        <f aca="false">SUM(DY62:DY65)</f>
        <v>0</v>
      </c>
      <c r="DZ71" s="920" t="n">
        <f aca="false">SUM(DZ62:DZ65)</f>
        <v>0</v>
      </c>
      <c r="EA71" s="920" t="n">
        <f aca="false">SUM(EA62:EA65)</f>
        <v>0</v>
      </c>
      <c r="EB71" s="921" t="n">
        <f aca="false">SUM(EB62:EB65)</f>
        <v>0</v>
      </c>
      <c r="EC71" s="921" t="n">
        <f aca="false">SUM(EC62:EC65)</f>
        <v>0</v>
      </c>
      <c r="ED71" s="921"/>
      <c r="EE71" s="921"/>
      <c r="EF71" s="922"/>
      <c r="EG71" s="922"/>
      <c r="EH71" s="922"/>
      <c r="EI71" s="922"/>
      <c r="EJ71" s="922"/>
      <c r="EK71" s="922"/>
      <c r="EN71" s="941" t="s">
        <v>388</v>
      </c>
      <c r="EO71" s="920" t="n">
        <f aca="false">SUM(H72:K72,BA71:BD71,CT71:CW71)</f>
        <v>0</v>
      </c>
      <c r="EP71" s="920" t="n">
        <f aca="false">SUM(L72:O72,BE71:BH71,CX71:DA71)</f>
        <v>0</v>
      </c>
      <c r="EQ71" s="920" t="n">
        <f aca="false">SUM(P72:S72,BI71:BL71,DB71:DE71)</f>
        <v>0</v>
      </c>
      <c r="ER71" s="920" t="n">
        <f aca="false">SUM(T72:W72,BM71:BP71,DF71:DI71)</f>
        <v>0</v>
      </c>
      <c r="ES71" s="920" t="n">
        <f aca="false">SUM(X72:AA72,BQ71:BT71,DJ71:DM71)</f>
        <v>0</v>
      </c>
      <c r="ET71" s="920" t="n">
        <f aca="false">SUM(AB72:AE72,BU71:BX71,DN71:DQ71)</f>
        <v>0</v>
      </c>
      <c r="EU71" s="920" t="n">
        <f aca="false">SUM(AF72:AI72,BY71:CB71,DR71:DU71)</f>
        <v>0</v>
      </c>
      <c r="EV71" s="920" t="n">
        <f aca="false">SUM(AJ72:AM72,CC71:CF71,DV71:DY71)</f>
        <v>0</v>
      </c>
      <c r="EW71" s="920" t="n">
        <f aca="false">SUM(AN72:AQ72,CG71:CJ71,DZ71:EC71)</f>
        <v>0</v>
      </c>
      <c r="EX71" s="920" t="n">
        <f aca="false">SUM(AR72:AU72,CK71:CN71,ED71:EG71)</f>
        <v>0</v>
      </c>
      <c r="EY71" s="920" t="n">
        <f aca="false">SUM(AV72:AY72,CO71:CR71,EH71:EK71)</f>
        <v>0</v>
      </c>
      <c r="EZ71" s="920" t="n">
        <f aca="false">SUM(EO71:EY71)</f>
        <v>0</v>
      </c>
      <c r="FA71" s="872"/>
      <c r="GE71" s="872"/>
      <c r="GF71" s="872"/>
      <c r="GG71" s="872"/>
      <c r="GH71" s="872"/>
      <c r="GI71" s="872"/>
      <c r="GJ71" s="872"/>
      <c r="GK71" s="872"/>
      <c r="GL71" s="872"/>
      <c r="GT71" s="872"/>
      <c r="GU71" s="872"/>
      <c r="GV71" s="872"/>
      <c r="GW71" s="872"/>
      <c r="GX71" s="872"/>
      <c r="GY71" s="872"/>
      <c r="GZ71" s="872"/>
      <c r="HA71" s="872"/>
      <c r="HB71" s="872"/>
      <c r="HC71" s="872"/>
      <c r="HD71" s="872"/>
      <c r="HE71" s="872"/>
      <c r="HF71" s="872"/>
      <c r="HG71" s="872"/>
      <c r="HH71" s="872"/>
      <c r="HI71" s="872"/>
      <c r="HJ71" s="872"/>
      <c r="HK71" s="872"/>
      <c r="HL71" s="872"/>
    </row>
    <row r="72" customFormat="false" ht="15" hidden="false" customHeight="true" outlineLevel="0" collapsed="false">
      <c r="A72" s="923"/>
      <c r="B72" s="924" t="s">
        <v>389</v>
      </c>
      <c r="C72" s="925" t="n">
        <f aca="false">SUM(C66:C70)</f>
        <v>0</v>
      </c>
      <c r="D72" s="925"/>
      <c r="E72" s="937" t="n">
        <f aca="false">SUM(E66:E70)</f>
        <v>0</v>
      </c>
      <c r="F72" s="927"/>
      <c r="G72" s="920"/>
      <c r="H72" s="920" t="n">
        <f aca="false">SUM(H66:H70)</f>
        <v>0</v>
      </c>
      <c r="I72" s="920" t="n">
        <f aca="false">SUM(I66:I70)</f>
        <v>0</v>
      </c>
      <c r="J72" s="920" t="n">
        <f aca="false">SUM(J66:J70)</f>
        <v>0</v>
      </c>
      <c r="K72" s="920" t="n">
        <f aca="false">SUM(K66:K70)</f>
        <v>0</v>
      </c>
      <c r="L72" s="920" t="n">
        <f aca="false">SUM(L66:L70)</f>
        <v>0</v>
      </c>
      <c r="M72" s="920" t="n">
        <f aca="false">SUM(M66:M70)</f>
        <v>0</v>
      </c>
      <c r="N72" s="920" t="n">
        <f aca="false">SUM(N66:N70)</f>
        <v>0</v>
      </c>
      <c r="O72" s="920" t="n">
        <f aca="false">SUM(O66:O70)</f>
        <v>0</v>
      </c>
      <c r="P72" s="920" t="n">
        <f aca="false">SUM(P66:P70)</f>
        <v>0</v>
      </c>
      <c r="Q72" s="920" t="n">
        <f aca="false">SUM(Q66:Q70)</f>
        <v>0</v>
      </c>
      <c r="R72" s="920" t="n">
        <f aca="false">SUM(R66:R70)</f>
        <v>0</v>
      </c>
      <c r="S72" s="920" t="n">
        <f aca="false">SUM(S66:S70)</f>
        <v>0</v>
      </c>
      <c r="T72" s="920" t="n">
        <f aca="false">SUM(T66:T70)</f>
        <v>0</v>
      </c>
      <c r="U72" s="920" t="n">
        <f aca="false">SUM(U66:U70)</f>
        <v>0</v>
      </c>
      <c r="V72" s="920" t="n">
        <f aca="false">SUM(V66:V70)</f>
        <v>0</v>
      </c>
      <c r="W72" s="920" t="n">
        <f aca="false">SUM(W66:W70)</f>
        <v>0</v>
      </c>
      <c r="X72" s="920" t="n">
        <f aca="false">SUM(X66:X70)</f>
        <v>0</v>
      </c>
      <c r="Y72" s="920" t="n">
        <f aca="false">SUM(Y66:Y70)</f>
        <v>0</v>
      </c>
      <c r="Z72" s="920" t="n">
        <f aca="false">SUM(Z66:Z70)</f>
        <v>0</v>
      </c>
      <c r="AA72" s="920" t="n">
        <f aca="false">SUM(AA66:AA70)</f>
        <v>0</v>
      </c>
      <c r="AB72" s="920" t="n">
        <f aca="false">SUM(AB66:AB70)</f>
        <v>0</v>
      </c>
      <c r="AC72" s="920" t="n">
        <f aca="false">SUM(AC66:AC70)</f>
        <v>0</v>
      </c>
      <c r="AD72" s="920" t="n">
        <f aca="false">SUM(AD66:AD70)</f>
        <v>0</v>
      </c>
      <c r="AE72" s="920" t="n">
        <f aca="false">SUM(AE66:AE70)</f>
        <v>0</v>
      </c>
      <c r="AF72" s="920" t="n">
        <f aca="false">SUM(AF66:AF70)</f>
        <v>0</v>
      </c>
      <c r="AG72" s="920" t="n">
        <f aca="false">SUM(AG66:AG70)</f>
        <v>0</v>
      </c>
      <c r="AH72" s="920" t="n">
        <f aca="false">SUM(AH66:AH70)</f>
        <v>0</v>
      </c>
      <c r="AI72" s="920" t="n">
        <f aca="false">SUM(AI66:AI70)</f>
        <v>0</v>
      </c>
      <c r="AJ72" s="920" t="n">
        <f aca="false">SUM(AJ66:AJ70)</f>
        <v>0</v>
      </c>
      <c r="AK72" s="920" t="n">
        <f aca="false">SUM(AK66:AK70)</f>
        <v>0</v>
      </c>
      <c r="AL72" s="920" t="n">
        <f aca="false">SUM(AL66:AL70)</f>
        <v>0</v>
      </c>
      <c r="AM72" s="920" t="n">
        <f aca="false">SUM(AM66:AM70)</f>
        <v>0</v>
      </c>
      <c r="AN72" s="920" t="n">
        <f aca="false">SUM(AN66:AN70)</f>
        <v>0</v>
      </c>
      <c r="AO72" s="920" t="n">
        <f aca="false">SUM(AO66:AO70)</f>
        <v>0</v>
      </c>
      <c r="AP72" s="921" t="n">
        <f aca="false">SUM(AP66:AP70)</f>
        <v>0</v>
      </c>
      <c r="AQ72" s="921" t="n">
        <f aca="false">SUM(AQ66:AQ70)</f>
        <v>0</v>
      </c>
      <c r="AR72" s="921"/>
      <c r="AS72" s="921"/>
      <c r="AT72" s="922"/>
      <c r="AU72" s="922"/>
      <c r="AV72" s="922"/>
      <c r="AW72" s="922"/>
      <c r="AX72" s="922"/>
      <c r="AY72" s="922"/>
      <c r="BA72" s="919"/>
      <c r="BB72" s="920"/>
      <c r="BC72" s="920"/>
      <c r="BD72" s="920"/>
      <c r="BE72" s="920"/>
      <c r="BF72" s="920"/>
      <c r="BG72" s="920"/>
      <c r="BH72" s="920"/>
      <c r="BI72" s="920"/>
      <c r="BJ72" s="920"/>
      <c r="BK72" s="920"/>
      <c r="BL72" s="920"/>
      <c r="BM72" s="920"/>
      <c r="BN72" s="920"/>
      <c r="BO72" s="920"/>
      <c r="BP72" s="920"/>
      <c r="BQ72" s="920"/>
      <c r="BR72" s="920"/>
      <c r="BS72" s="920"/>
      <c r="BT72" s="920"/>
      <c r="BU72" s="920"/>
      <c r="BV72" s="920"/>
      <c r="BW72" s="920"/>
      <c r="BX72" s="920"/>
      <c r="BY72" s="920"/>
      <c r="BZ72" s="920"/>
      <c r="CA72" s="920"/>
      <c r="CB72" s="920"/>
      <c r="CC72" s="920"/>
      <c r="CD72" s="920"/>
      <c r="CE72" s="920"/>
      <c r="CF72" s="920"/>
      <c r="CG72" s="920"/>
      <c r="CH72" s="920"/>
      <c r="CI72" s="921"/>
      <c r="CJ72" s="921"/>
      <c r="CK72" s="921"/>
      <c r="CL72" s="921"/>
      <c r="CM72" s="921"/>
      <c r="CN72" s="921"/>
      <c r="CO72" s="921"/>
      <c r="CP72" s="921"/>
      <c r="CQ72" s="921"/>
      <c r="CR72" s="921"/>
      <c r="CT72" s="919"/>
      <c r="CU72" s="920"/>
      <c r="CV72" s="920"/>
      <c r="CW72" s="920"/>
      <c r="CX72" s="920"/>
      <c r="CY72" s="920"/>
      <c r="CZ72" s="920"/>
      <c r="DA72" s="920"/>
      <c r="DB72" s="920"/>
      <c r="DC72" s="920"/>
      <c r="DD72" s="920"/>
      <c r="DE72" s="920"/>
      <c r="DF72" s="920"/>
      <c r="DG72" s="920"/>
      <c r="DH72" s="920"/>
      <c r="DI72" s="920"/>
      <c r="DJ72" s="920"/>
      <c r="DK72" s="920"/>
      <c r="DL72" s="920"/>
      <c r="DM72" s="920"/>
      <c r="DN72" s="920"/>
      <c r="DO72" s="920"/>
      <c r="DP72" s="920"/>
      <c r="DQ72" s="920"/>
      <c r="DR72" s="920"/>
      <c r="DS72" s="920"/>
      <c r="DT72" s="920"/>
      <c r="DU72" s="920"/>
      <c r="DV72" s="920"/>
      <c r="DW72" s="920"/>
      <c r="DX72" s="920"/>
      <c r="DY72" s="920"/>
      <c r="DZ72" s="920"/>
      <c r="EA72" s="920"/>
      <c r="EB72" s="921"/>
      <c r="EC72" s="921"/>
      <c r="ED72" s="921"/>
      <c r="EE72" s="921"/>
      <c r="EF72" s="922"/>
      <c r="EG72" s="922"/>
      <c r="EH72" s="922"/>
      <c r="EI72" s="922"/>
      <c r="EJ72" s="922"/>
      <c r="EK72" s="922"/>
      <c r="EN72" s="941" t="s">
        <v>390</v>
      </c>
      <c r="EO72" s="920" t="n">
        <f aca="false">EO71*0.506</f>
        <v>0</v>
      </c>
      <c r="EP72" s="920" t="n">
        <f aca="false">EP71*0.506</f>
        <v>0</v>
      </c>
      <c r="EQ72" s="920" t="n">
        <f aca="false">EQ71*0.506</f>
        <v>0</v>
      </c>
      <c r="ER72" s="920" t="n">
        <f aca="false">ER71*0.506</f>
        <v>0</v>
      </c>
      <c r="ES72" s="920" t="n">
        <f aca="false">ES71*0.506</f>
        <v>0</v>
      </c>
      <c r="ET72" s="920" t="n">
        <f aca="false">ET71*0.506</f>
        <v>0</v>
      </c>
      <c r="EU72" s="920" t="n">
        <f aca="false">EU71*0.506</f>
        <v>0</v>
      </c>
      <c r="EV72" s="920" t="n">
        <f aca="false">EV71*0.506</f>
        <v>0</v>
      </c>
      <c r="EW72" s="920" t="n">
        <f aca="false">EW71*0.506</f>
        <v>0</v>
      </c>
      <c r="EX72" s="920" t="n">
        <f aca="false">EX71*0.506</f>
        <v>0</v>
      </c>
      <c r="EY72" s="920" t="n">
        <f aca="false">EY71*0.506</f>
        <v>0</v>
      </c>
      <c r="EZ72" s="920" t="n">
        <f aca="false">SUM(EO72:EY72)</f>
        <v>0</v>
      </c>
      <c r="FA72" s="872"/>
      <c r="GE72" s="872"/>
      <c r="GF72" s="872"/>
      <c r="GG72" s="872"/>
      <c r="GH72" s="872"/>
      <c r="GI72" s="872"/>
      <c r="GJ72" s="872"/>
      <c r="GK72" s="872"/>
      <c r="GL72" s="872"/>
      <c r="GT72" s="872"/>
      <c r="GU72" s="872"/>
      <c r="GV72" s="872"/>
      <c r="GW72" s="872"/>
      <c r="GX72" s="872"/>
      <c r="GY72" s="872"/>
      <c r="GZ72" s="872"/>
      <c r="HA72" s="872"/>
      <c r="HB72" s="872"/>
      <c r="HC72" s="872"/>
      <c r="HD72" s="872"/>
      <c r="HE72" s="872"/>
      <c r="HF72" s="872"/>
      <c r="HG72" s="872"/>
      <c r="HH72" s="872"/>
      <c r="HI72" s="872"/>
      <c r="HJ72" s="872"/>
      <c r="HK72" s="872"/>
      <c r="HL72" s="872"/>
    </row>
    <row r="73" customFormat="false" ht="15" hidden="false" customHeight="true" outlineLevel="0" collapsed="false">
      <c r="A73" s="945"/>
      <c r="B73" s="946" t="s">
        <v>4</v>
      </c>
      <c r="C73" s="947" t="n">
        <f aca="false">SUM(C71:C72)</f>
        <v>0</v>
      </c>
      <c r="D73" s="947"/>
      <c r="E73" s="948" t="n">
        <f aca="false">SUM(E71:E72)</f>
        <v>0</v>
      </c>
      <c r="F73" s="949" t="s">
        <v>275</v>
      </c>
      <c r="G73" s="950" t="n">
        <f aca="false">G$132</f>
        <v>0.506</v>
      </c>
      <c r="H73" s="973" t="n">
        <f aca="false">SUM(H60:H70)*$G73</f>
        <v>0</v>
      </c>
      <c r="I73" s="973" t="n">
        <f aca="false">SUM(I60:I70)*$G73</f>
        <v>0</v>
      </c>
      <c r="J73" s="973" t="n">
        <f aca="false">SUM(J60:J70)*$G73</f>
        <v>0</v>
      </c>
      <c r="K73" s="973" t="n">
        <f aca="false">SUM(K60:K70)*$G73</f>
        <v>0</v>
      </c>
      <c r="L73" s="973" t="n">
        <f aca="false">SUM(L60:L70)*$G73</f>
        <v>0</v>
      </c>
      <c r="M73" s="973" t="n">
        <f aca="false">SUM(M60:M70)*$G73</f>
        <v>0</v>
      </c>
      <c r="N73" s="973" t="n">
        <f aca="false">SUM(N60:N70)*$G73</f>
        <v>0</v>
      </c>
      <c r="O73" s="973" t="n">
        <f aca="false">SUM(O60:O70)*$G73</f>
        <v>0</v>
      </c>
      <c r="P73" s="973" t="n">
        <f aca="false">SUM(P60:P70)*$G73</f>
        <v>0</v>
      </c>
      <c r="Q73" s="973" t="n">
        <f aca="false">SUM(Q60:Q70)*$G73</f>
        <v>0</v>
      </c>
      <c r="R73" s="973" t="n">
        <f aca="false">SUM(R60:R70)*$G73</f>
        <v>0</v>
      </c>
      <c r="S73" s="973" t="n">
        <f aca="false">SUM(S60:S70)*$G73</f>
        <v>0</v>
      </c>
      <c r="T73" s="973" t="n">
        <f aca="false">SUM(T60:T70)*$G73</f>
        <v>0</v>
      </c>
      <c r="U73" s="973" t="n">
        <f aca="false">SUM(U60:U70)*$G73</f>
        <v>0</v>
      </c>
      <c r="V73" s="973" t="n">
        <f aca="false">SUM(V60:V70)*$G73</f>
        <v>0</v>
      </c>
      <c r="W73" s="973" t="n">
        <f aca="false">SUM(W60:W70)*$G73</f>
        <v>0</v>
      </c>
      <c r="X73" s="973" t="n">
        <f aca="false">SUM(X60:X70)*$G73</f>
        <v>0</v>
      </c>
      <c r="Y73" s="973" t="n">
        <f aca="false">SUM(Y60:Y70)*$G73</f>
        <v>0</v>
      </c>
      <c r="Z73" s="973" t="n">
        <f aca="false">SUM(Z60:Z70)*$G73</f>
        <v>0</v>
      </c>
      <c r="AA73" s="973" t="n">
        <f aca="false">SUM(AA60:AA70)*$G73</f>
        <v>0</v>
      </c>
      <c r="AB73" s="973" t="n">
        <f aca="false">SUM(AB60:AB70)*$G73</f>
        <v>0</v>
      </c>
      <c r="AC73" s="973" t="n">
        <f aca="false">SUM(AC60:AC70)*$G73</f>
        <v>0</v>
      </c>
      <c r="AD73" s="973" t="n">
        <f aca="false">SUM(AD60:AD70)*$G73</f>
        <v>0</v>
      </c>
      <c r="AE73" s="973" t="n">
        <f aca="false">SUM(AE60:AE70)*$G73</f>
        <v>0</v>
      </c>
      <c r="AF73" s="973" t="n">
        <f aca="false">SUM(AF60:AF70)*$G73</f>
        <v>0</v>
      </c>
      <c r="AG73" s="973" t="n">
        <f aca="false">SUM(AG60:AG70)*$G73</f>
        <v>0</v>
      </c>
      <c r="AH73" s="973" t="n">
        <f aca="false">SUM(AH60:AH70)*$G73</f>
        <v>0</v>
      </c>
      <c r="AI73" s="973" t="n">
        <f aca="false">SUM(AI60:AI70)*$G73</f>
        <v>0</v>
      </c>
      <c r="AJ73" s="973" t="n">
        <f aca="false">SUM(AJ60:AJ70)*$G73</f>
        <v>0</v>
      </c>
      <c r="AK73" s="973" t="n">
        <f aca="false">SUM(AK60:AK70)*$G73</f>
        <v>0</v>
      </c>
      <c r="AL73" s="973" t="n">
        <f aca="false">SUM(AL60:AL70)*$G73</f>
        <v>0</v>
      </c>
      <c r="AM73" s="973" t="n">
        <f aca="false">SUM(AM60:AM70)*$G73</f>
        <v>0</v>
      </c>
      <c r="AN73" s="973" t="n">
        <f aca="false">SUM(AN60:AN70)*$G73</f>
        <v>0</v>
      </c>
      <c r="AO73" s="973" t="n">
        <f aca="false">SUM(AO60:AO70)*$G73</f>
        <v>0</v>
      </c>
      <c r="AP73" s="974" t="n">
        <f aca="false">SUM(AP60:AP70)*$G73</f>
        <v>0</v>
      </c>
      <c r="AQ73" s="974" t="n">
        <f aca="false">SUM(AQ60:AQ70)*$G73</f>
        <v>0</v>
      </c>
      <c r="AR73" s="974"/>
      <c r="AS73" s="974"/>
      <c r="AT73" s="975"/>
      <c r="AU73" s="975"/>
      <c r="AV73" s="975"/>
      <c r="AW73" s="975"/>
      <c r="AX73" s="975"/>
      <c r="AY73" s="975"/>
      <c r="BA73" s="976"/>
      <c r="BB73" s="973"/>
      <c r="BC73" s="973"/>
      <c r="BD73" s="973"/>
      <c r="BE73" s="973"/>
      <c r="BF73" s="973"/>
      <c r="BG73" s="973"/>
      <c r="BH73" s="973"/>
      <c r="BI73" s="973"/>
      <c r="BJ73" s="973"/>
      <c r="BK73" s="973"/>
      <c r="BL73" s="973" t="n">
        <f aca="false">SUM(BL60:BL70)*$G73</f>
        <v>0</v>
      </c>
      <c r="BM73" s="973" t="n">
        <f aca="false">SUM(BM60:BM70)*$G73</f>
        <v>0</v>
      </c>
      <c r="BN73" s="973" t="n">
        <f aca="false">SUM(BN60:BN70)*$G73</f>
        <v>0</v>
      </c>
      <c r="BO73" s="973" t="n">
        <f aca="false">SUM(BO60:BO70)*$G73</f>
        <v>0</v>
      </c>
      <c r="BP73" s="973" t="n">
        <f aca="false">SUM(BP60:BP70)*$G73</f>
        <v>0</v>
      </c>
      <c r="BQ73" s="973" t="n">
        <f aca="false">SUM(BQ60:BQ70)*$G73</f>
        <v>0</v>
      </c>
      <c r="BR73" s="973" t="n">
        <f aca="false">SUM(BR60:BR70)*$G73</f>
        <v>0</v>
      </c>
      <c r="BS73" s="973" t="n">
        <f aca="false">SUM(BS60:BS70)*$G73</f>
        <v>0</v>
      </c>
      <c r="BT73" s="973" t="n">
        <f aca="false">SUM(BT60:BT70)*$G73</f>
        <v>0</v>
      </c>
      <c r="BU73" s="973" t="n">
        <f aca="false">SUM(BU60:BU70)*$G73</f>
        <v>0</v>
      </c>
      <c r="BV73" s="973" t="n">
        <f aca="false">SUM(BV60:BV70)*$G73</f>
        <v>0</v>
      </c>
      <c r="BW73" s="973" t="n">
        <f aca="false">SUM(BW60:BW70)*$G73</f>
        <v>0</v>
      </c>
      <c r="BX73" s="973" t="n">
        <f aca="false">SUM(BX60:BX70)*$G73</f>
        <v>0</v>
      </c>
      <c r="BY73" s="973" t="n">
        <f aca="false">SUM(BY60:BY70)*$G73</f>
        <v>0</v>
      </c>
      <c r="BZ73" s="973" t="n">
        <f aca="false">SUM(BZ60:BZ70)*$G73</f>
        <v>0</v>
      </c>
      <c r="CA73" s="973" t="n">
        <f aca="false">SUM(CA60:CA70)*$G73</f>
        <v>0</v>
      </c>
      <c r="CB73" s="973" t="n">
        <f aca="false">SUM(CB60:CB70)*$G73</f>
        <v>0</v>
      </c>
      <c r="CC73" s="973" t="n">
        <f aca="false">SUM(CC60:CC70)*$G73</f>
        <v>0</v>
      </c>
      <c r="CD73" s="973" t="n">
        <f aca="false">SUM(CD60:CD70)*$G73</f>
        <v>0</v>
      </c>
      <c r="CE73" s="973" t="n">
        <f aca="false">SUM(CE60:CE70)*$G73</f>
        <v>0</v>
      </c>
      <c r="CF73" s="973" t="n">
        <f aca="false">SUM(CF60:CF70)*$G73</f>
        <v>0</v>
      </c>
      <c r="CG73" s="973" t="n">
        <f aca="false">SUM(CG60:CG70)*$G73</f>
        <v>0</v>
      </c>
      <c r="CH73" s="973" t="n">
        <f aca="false">SUM(CH60:CH70)*$G73</f>
        <v>0</v>
      </c>
      <c r="CI73" s="974" t="n">
        <f aca="false">SUM(CI60:CI70)*$G73</f>
        <v>0</v>
      </c>
      <c r="CJ73" s="974" t="n">
        <f aca="false">SUM(CJ60:CJ70)*$G73</f>
        <v>0</v>
      </c>
      <c r="CK73" s="974"/>
      <c r="CL73" s="974"/>
      <c r="CM73" s="974"/>
      <c r="CN73" s="974"/>
      <c r="CO73" s="974"/>
      <c r="CP73" s="974"/>
      <c r="CQ73" s="974"/>
      <c r="CR73" s="974"/>
      <c r="CT73" s="976"/>
      <c r="CU73" s="973"/>
      <c r="CV73" s="973"/>
      <c r="CW73" s="973"/>
      <c r="CX73" s="973"/>
      <c r="CY73" s="973"/>
      <c r="CZ73" s="973"/>
      <c r="DA73" s="973"/>
      <c r="DB73" s="973"/>
      <c r="DC73" s="973"/>
      <c r="DD73" s="973"/>
      <c r="DE73" s="973" t="n">
        <f aca="false">SUM(DE60:DE70)*$G73</f>
        <v>0</v>
      </c>
      <c r="DF73" s="973" t="n">
        <f aca="false">SUM(DF60:DF70)*$G73</f>
        <v>0</v>
      </c>
      <c r="DG73" s="973" t="n">
        <f aca="false">SUM(DG60:DG70)*$G73</f>
        <v>0</v>
      </c>
      <c r="DH73" s="973" t="n">
        <f aca="false">SUM(DH60:DH70)*$G73</f>
        <v>0</v>
      </c>
      <c r="DI73" s="973" t="n">
        <f aca="false">SUM(DI60:DI70)*$G73</f>
        <v>0</v>
      </c>
      <c r="DJ73" s="973" t="n">
        <f aca="false">SUM(DJ60:DJ70)*$G73</f>
        <v>0</v>
      </c>
      <c r="DK73" s="973" t="n">
        <f aca="false">SUM(DK60:DK70)*$G73</f>
        <v>0</v>
      </c>
      <c r="DL73" s="973" t="n">
        <f aca="false">SUM(DL60:DL70)*$G73</f>
        <v>0</v>
      </c>
      <c r="DM73" s="973" t="n">
        <f aca="false">SUM(DM60:DM70)*$G73</f>
        <v>0</v>
      </c>
      <c r="DN73" s="973" t="n">
        <f aca="false">SUM(DN60:DN70)*$G73</f>
        <v>0</v>
      </c>
      <c r="DO73" s="973" t="n">
        <f aca="false">SUM(DO60:DO70)*$G73</f>
        <v>0</v>
      </c>
      <c r="DP73" s="973" t="n">
        <f aca="false">SUM(DP60:DP70)*$G73</f>
        <v>0</v>
      </c>
      <c r="DQ73" s="973" t="n">
        <f aca="false">SUM(DQ60:DQ70)*$G73</f>
        <v>0</v>
      </c>
      <c r="DR73" s="973" t="n">
        <f aca="false">SUM(DR60:DR70)*$G73</f>
        <v>0</v>
      </c>
      <c r="DS73" s="973" t="n">
        <f aca="false">SUM(DS60:DS70)*$G73</f>
        <v>0</v>
      </c>
      <c r="DT73" s="973" t="n">
        <f aca="false">SUM(DT60:DT70)*$G73</f>
        <v>0</v>
      </c>
      <c r="DU73" s="973" t="n">
        <f aca="false">SUM(DU60:DU70)*$G73</f>
        <v>0</v>
      </c>
      <c r="DV73" s="973" t="n">
        <f aca="false">SUM(DV60:DV70)*$G73</f>
        <v>0</v>
      </c>
      <c r="DW73" s="973" t="n">
        <f aca="false">SUM(DW60:DW70)*$G73</f>
        <v>0</v>
      </c>
      <c r="DX73" s="973" t="n">
        <f aca="false">SUM(DX60:DX70)*$G73</f>
        <v>0</v>
      </c>
      <c r="DY73" s="973" t="n">
        <f aca="false">SUM(DY60:DY70)*$G73</f>
        <v>0</v>
      </c>
      <c r="DZ73" s="973" t="n">
        <f aca="false">SUM(DZ60:DZ70)*$G73</f>
        <v>0</v>
      </c>
      <c r="EA73" s="973" t="n">
        <f aca="false">SUM(EA60:EA70)*$G73</f>
        <v>0</v>
      </c>
      <c r="EB73" s="974" t="n">
        <f aca="false">SUM(EB60:EB70)*$G73</f>
        <v>0</v>
      </c>
      <c r="EC73" s="974" t="n">
        <f aca="false">SUM(EC60:EC70)*$G73</f>
        <v>0</v>
      </c>
      <c r="ED73" s="974"/>
      <c r="EE73" s="974"/>
      <c r="EF73" s="975"/>
      <c r="EG73" s="975"/>
      <c r="EH73" s="975"/>
      <c r="EI73" s="975"/>
      <c r="EJ73" s="975"/>
      <c r="EK73" s="975"/>
      <c r="EN73" s="941" t="s">
        <v>391</v>
      </c>
      <c r="EO73" s="920" t="n">
        <f aca="false">SUM(EO71:EO72)</f>
        <v>0</v>
      </c>
      <c r="EP73" s="920" t="n">
        <f aca="false">SUM(EP71:EP72)</f>
        <v>0</v>
      </c>
      <c r="EQ73" s="920" t="n">
        <f aca="false">SUM(EQ71:EQ72)</f>
        <v>0</v>
      </c>
      <c r="ER73" s="920" t="n">
        <f aca="false">SUM(ER71:ER72)</f>
        <v>0</v>
      </c>
      <c r="ES73" s="920" t="n">
        <f aca="false">SUM(ES71:ES72)</f>
        <v>0</v>
      </c>
      <c r="ET73" s="920" t="n">
        <f aca="false">SUM(ET71:ET72)</f>
        <v>0</v>
      </c>
      <c r="EU73" s="920" t="n">
        <f aca="false">SUM(EU71:EU72)</f>
        <v>0</v>
      </c>
      <c r="EV73" s="920" t="n">
        <f aca="false">SUM(EV71:EV72)</f>
        <v>0</v>
      </c>
      <c r="EW73" s="920" t="n">
        <f aca="false">SUM(EW71:EW72)</f>
        <v>0</v>
      </c>
      <c r="EX73" s="920" t="n">
        <f aca="false">SUM(EX71:EX72)</f>
        <v>0</v>
      </c>
      <c r="EY73" s="920" t="n">
        <f aca="false">SUM(EY71:EY72)</f>
        <v>0</v>
      </c>
      <c r="EZ73" s="920" t="n">
        <f aca="false">SUM(EO73:EY73)</f>
        <v>0</v>
      </c>
      <c r="FA73" s="872"/>
      <c r="GD73" s="817"/>
      <c r="GE73" s="817"/>
      <c r="GF73" s="817"/>
      <c r="GG73" s="817"/>
      <c r="GH73" s="817"/>
      <c r="GI73" s="817"/>
      <c r="GJ73" s="817"/>
      <c r="GK73" s="817"/>
      <c r="GL73" s="817"/>
      <c r="GT73" s="817"/>
      <c r="GU73" s="817"/>
      <c r="GV73" s="817"/>
      <c r="GW73" s="817"/>
      <c r="GX73" s="817"/>
      <c r="GY73" s="817"/>
      <c r="GZ73" s="817"/>
      <c r="HA73" s="817"/>
      <c r="HB73" s="817"/>
      <c r="HC73" s="817"/>
      <c r="HD73" s="817"/>
      <c r="HE73" s="817"/>
      <c r="HF73" s="817"/>
      <c r="HG73" s="817"/>
      <c r="HH73" s="817"/>
      <c r="HI73" s="817"/>
      <c r="HJ73" s="817"/>
      <c r="HK73" s="817"/>
      <c r="HL73" s="817"/>
    </row>
    <row r="74" customFormat="false" ht="15" hidden="false" customHeight="true" outlineLevel="0" collapsed="false">
      <c r="A74" s="955"/>
      <c r="B74" s="956"/>
      <c r="C74" s="957"/>
      <c r="D74" s="957"/>
      <c r="E74" s="958"/>
      <c r="F74" s="959" t="s">
        <v>392</v>
      </c>
      <c r="G74" s="960" t="n">
        <v>0.01</v>
      </c>
      <c r="H74" s="977" t="n">
        <f aca="false">H72*$G$74</f>
        <v>0</v>
      </c>
      <c r="I74" s="977" t="n">
        <f aca="false">I72*$G$74</f>
        <v>0</v>
      </c>
      <c r="J74" s="977" t="n">
        <f aca="false">J72*$G$74</f>
        <v>0</v>
      </c>
      <c r="K74" s="977" t="n">
        <f aca="false">K72*$G$74</f>
        <v>0</v>
      </c>
      <c r="L74" s="977" t="n">
        <f aca="false">L72*$G$74</f>
        <v>0</v>
      </c>
      <c r="M74" s="977" t="n">
        <f aca="false">M72*$G$74</f>
        <v>0</v>
      </c>
      <c r="N74" s="977" t="n">
        <f aca="false">N72*$G$74</f>
        <v>0</v>
      </c>
      <c r="O74" s="977" t="n">
        <f aca="false">O72*$G$74</f>
        <v>0</v>
      </c>
      <c r="P74" s="977" t="n">
        <f aca="false">P72*$G$74</f>
        <v>0</v>
      </c>
      <c r="Q74" s="977" t="n">
        <f aca="false">Q72*$G$74</f>
        <v>0</v>
      </c>
      <c r="R74" s="977" t="n">
        <f aca="false">R72*$G$74</f>
        <v>0</v>
      </c>
      <c r="S74" s="977" t="n">
        <f aca="false">S72*$G$74</f>
        <v>0</v>
      </c>
      <c r="T74" s="977" t="n">
        <f aca="false">T72*$G$74</f>
        <v>0</v>
      </c>
      <c r="U74" s="977" t="n">
        <f aca="false">U72*$G$74</f>
        <v>0</v>
      </c>
      <c r="V74" s="977" t="n">
        <f aca="false">V72*$G$74</f>
        <v>0</v>
      </c>
      <c r="W74" s="977" t="n">
        <f aca="false">W72*$G$74</f>
        <v>0</v>
      </c>
      <c r="X74" s="977" t="n">
        <f aca="false">X72*$G$74</f>
        <v>0</v>
      </c>
      <c r="Y74" s="977" t="n">
        <f aca="false">Y72*$G$74</f>
        <v>0</v>
      </c>
      <c r="Z74" s="977" t="n">
        <f aca="false">Z72*$G$74</f>
        <v>0</v>
      </c>
      <c r="AA74" s="977" t="n">
        <f aca="false">AA72*$G$74</f>
        <v>0</v>
      </c>
      <c r="AB74" s="977" t="n">
        <f aca="false">AB72*$G$74</f>
        <v>0</v>
      </c>
      <c r="AC74" s="977" t="n">
        <f aca="false">AC72*$G$74</f>
        <v>0</v>
      </c>
      <c r="AD74" s="977" t="n">
        <f aca="false">AD72*$G$74</f>
        <v>0</v>
      </c>
      <c r="AE74" s="977" t="n">
        <f aca="false">AE72*$G$74</f>
        <v>0</v>
      </c>
      <c r="AF74" s="977" t="n">
        <f aca="false">AF72*$G$74</f>
        <v>0</v>
      </c>
      <c r="AG74" s="977" t="n">
        <f aca="false">AG72*$G$74</f>
        <v>0</v>
      </c>
      <c r="AH74" s="977" t="n">
        <f aca="false">AH72*$G$74</f>
        <v>0</v>
      </c>
      <c r="AI74" s="977" t="n">
        <f aca="false">AI72*$G$74</f>
        <v>0</v>
      </c>
      <c r="AJ74" s="977" t="n">
        <f aca="false">AJ72*$G$74</f>
        <v>0</v>
      </c>
      <c r="AK74" s="977" t="n">
        <f aca="false">AK72*$G$74</f>
        <v>0</v>
      </c>
      <c r="AL74" s="977" t="n">
        <f aca="false">AL72*$G$74</f>
        <v>0</v>
      </c>
      <c r="AM74" s="977" t="n">
        <f aca="false">AM72*$G$74</f>
        <v>0</v>
      </c>
      <c r="AN74" s="977" t="n">
        <f aca="false">AN72*$G$74</f>
        <v>0</v>
      </c>
      <c r="AO74" s="977" t="n">
        <f aca="false">AO72*$G$74</f>
        <v>0</v>
      </c>
      <c r="AP74" s="978" t="n">
        <f aca="false">AP72*$G$74</f>
        <v>0</v>
      </c>
      <c r="AQ74" s="978" t="n">
        <f aca="false">AQ72*$G$74</f>
        <v>0</v>
      </c>
      <c r="AR74" s="978"/>
      <c r="AS74" s="978"/>
      <c r="AT74" s="979"/>
      <c r="AU74" s="979"/>
      <c r="AV74" s="979"/>
      <c r="AW74" s="979"/>
      <c r="AX74" s="979"/>
      <c r="AY74" s="979"/>
      <c r="BA74" s="977"/>
      <c r="BB74" s="977"/>
      <c r="BC74" s="977"/>
      <c r="BD74" s="977"/>
      <c r="BE74" s="977"/>
      <c r="BF74" s="977"/>
      <c r="BG74" s="977"/>
      <c r="BH74" s="977"/>
      <c r="BI74" s="977"/>
      <c r="BJ74" s="977"/>
      <c r="BK74" s="977"/>
      <c r="BL74" s="977" t="n">
        <f aca="false">BL71*$G$74</f>
        <v>0</v>
      </c>
      <c r="BM74" s="977" t="n">
        <f aca="false">BM71*$G$74</f>
        <v>0</v>
      </c>
      <c r="BN74" s="977" t="n">
        <f aca="false">BN71*$G$74</f>
        <v>0</v>
      </c>
      <c r="BO74" s="977" t="n">
        <f aca="false">BO71*$G$74</f>
        <v>0</v>
      </c>
      <c r="BP74" s="977" t="n">
        <f aca="false">BP71*$G$74</f>
        <v>0</v>
      </c>
      <c r="BQ74" s="977" t="n">
        <f aca="false">BQ71*$G$74</f>
        <v>0</v>
      </c>
      <c r="BR74" s="977" t="n">
        <f aca="false">BR71*$G$74</f>
        <v>0</v>
      </c>
      <c r="BS74" s="977" t="n">
        <f aca="false">BS71*$G$74</f>
        <v>0</v>
      </c>
      <c r="BT74" s="977" t="n">
        <f aca="false">BT71*$G$74</f>
        <v>0</v>
      </c>
      <c r="BU74" s="977" t="n">
        <f aca="false">BU71*$G$74</f>
        <v>0</v>
      </c>
      <c r="BV74" s="977" t="n">
        <f aca="false">BV71*$G$74</f>
        <v>0</v>
      </c>
      <c r="BW74" s="977" t="n">
        <f aca="false">BW71*$G$74</f>
        <v>0</v>
      </c>
      <c r="BX74" s="977" t="n">
        <f aca="false">BX71*$G$74</f>
        <v>0</v>
      </c>
      <c r="BY74" s="977" t="n">
        <f aca="false">BY71*$G$74</f>
        <v>0</v>
      </c>
      <c r="BZ74" s="977" t="n">
        <f aca="false">BZ71*$G$74</f>
        <v>0</v>
      </c>
      <c r="CA74" s="977" t="n">
        <f aca="false">CA71*$G$74</f>
        <v>0</v>
      </c>
      <c r="CB74" s="977" t="n">
        <f aca="false">CB71*$G$74</f>
        <v>0</v>
      </c>
      <c r="CC74" s="977" t="n">
        <f aca="false">CC71*$G$74</f>
        <v>0</v>
      </c>
      <c r="CD74" s="977" t="n">
        <f aca="false">CD71*$G$74</f>
        <v>0</v>
      </c>
      <c r="CE74" s="977" t="n">
        <f aca="false">CE71*$G$74</f>
        <v>0</v>
      </c>
      <c r="CF74" s="977" t="n">
        <f aca="false">CF71*$G$74</f>
        <v>0</v>
      </c>
      <c r="CG74" s="977" t="n">
        <f aca="false">CG71*$G$74</f>
        <v>0</v>
      </c>
      <c r="CH74" s="977" t="n">
        <f aca="false">CH71*$G$74</f>
        <v>0</v>
      </c>
      <c r="CI74" s="978" t="n">
        <f aca="false">CI71*$G$74</f>
        <v>0</v>
      </c>
      <c r="CJ74" s="978" t="n">
        <f aca="false">CJ71*$G$74</f>
        <v>0</v>
      </c>
      <c r="CK74" s="978"/>
      <c r="CL74" s="978"/>
      <c r="CM74" s="978"/>
      <c r="CN74" s="978"/>
      <c r="CO74" s="978"/>
      <c r="CP74" s="978"/>
      <c r="CQ74" s="978"/>
      <c r="CR74" s="978"/>
      <c r="CT74" s="980"/>
      <c r="CU74" s="977"/>
      <c r="CV74" s="977"/>
      <c r="CW74" s="977"/>
      <c r="CX74" s="977"/>
      <c r="CY74" s="977"/>
      <c r="CZ74" s="977"/>
      <c r="DA74" s="977"/>
      <c r="DB74" s="977"/>
      <c r="DC74" s="977"/>
      <c r="DD74" s="977"/>
      <c r="DE74" s="977" t="n">
        <f aca="false">DE71*$G$74</f>
        <v>0</v>
      </c>
      <c r="DF74" s="977" t="n">
        <f aca="false">DF71*$G$74</f>
        <v>0</v>
      </c>
      <c r="DG74" s="977" t="n">
        <f aca="false">DG71*$G$74</f>
        <v>0</v>
      </c>
      <c r="DH74" s="977" t="n">
        <f aca="false">DH71*$G$74</f>
        <v>0</v>
      </c>
      <c r="DI74" s="977" t="n">
        <f aca="false">DI71*$G$74</f>
        <v>0</v>
      </c>
      <c r="DJ74" s="977" t="n">
        <f aca="false">DJ71*$G$74</f>
        <v>0</v>
      </c>
      <c r="DK74" s="977" t="n">
        <f aca="false">DK71*$G$74</f>
        <v>0</v>
      </c>
      <c r="DL74" s="977" t="n">
        <f aca="false">DL71*$G$74</f>
        <v>0</v>
      </c>
      <c r="DM74" s="977" t="n">
        <f aca="false">DM71*$G$74</f>
        <v>0</v>
      </c>
      <c r="DN74" s="977" t="n">
        <f aca="false">DN71*$G$74</f>
        <v>0</v>
      </c>
      <c r="DO74" s="977" t="n">
        <f aca="false">DO71*$G$74</f>
        <v>0</v>
      </c>
      <c r="DP74" s="977" t="n">
        <f aca="false">DP71*$G$74</f>
        <v>0</v>
      </c>
      <c r="DQ74" s="977" t="n">
        <f aca="false">DQ71*$G$74</f>
        <v>0</v>
      </c>
      <c r="DR74" s="977" t="n">
        <f aca="false">DR71*$G$74</f>
        <v>0</v>
      </c>
      <c r="DS74" s="977" t="n">
        <f aca="false">DS71*$G$74</f>
        <v>0</v>
      </c>
      <c r="DT74" s="977" t="n">
        <f aca="false">DT71*$G$74</f>
        <v>0</v>
      </c>
      <c r="DU74" s="977" t="n">
        <f aca="false">DU71*$G$74</f>
        <v>0</v>
      </c>
      <c r="DV74" s="977" t="n">
        <f aca="false">DV71*$G$74</f>
        <v>0</v>
      </c>
      <c r="DW74" s="977" t="n">
        <f aca="false">DW71*$G$74</f>
        <v>0</v>
      </c>
      <c r="DX74" s="977" t="n">
        <f aca="false">DX71*$G$74</f>
        <v>0</v>
      </c>
      <c r="DY74" s="977" t="n">
        <f aca="false">DY71*$G$74</f>
        <v>0</v>
      </c>
      <c r="DZ74" s="977" t="n">
        <f aca="false">DZ71*$G$74</f>
        <v>0</v>
      </c>
      <c r="EA74" s="977" t="n">
        <f aca="false">EA71*$G$74</f>
        <v>0</v>
      </c>
      <c r="EB74" s="978" t="n">
        <f aca="false">EB71*$G$74</f>
        <v>0</v>
      </c>
      <c r="EC74" s="978" t="n">
        <f aca="false">EC71*$G$74</f>
        <v>0</v>
      </c>
      <c r="ED74" s="978"/>
      <c r="EE74" s="978"/>
      <c r="EF74" s="979"/>
      <c r="EG74" s="979"/>
      <c r="EH74" s="979"/>
      <c r="EI74" s="979"/>
      <c r="EJ74" s="979"/>
      <c r="EK74" s="979"/>
      <c r="EN74" s="965"/>
      <c r="EO74" s="871"/>
      <c r="EP74" s="871"/>
      <c r="EQ74" s="871"/>
      <c r="ER74" s="871"/>
      <c r="ES74" s="871"/>
      <c r="ET74" s="871"/>
      <c r="EU74" s="871"/>
      <c r="EV74" s="871"/>
      <c r="EW74" s="871"/>
      <c r="EX74" s="871"/>
      <c r="EY74" s="871"/>
      <c r="EZ74" s="871"/>
      <c r="FA74" s="871"/>
      <c r="GD74" s="817"/>
      <c r="GE74" s="817"/>
      <c r="GF74" s="817"/>
      <c r="GG74" s="817"/>
      <c r="GH74" s="817"/>
      <c r="GI74" s="817"/>
      <c r="GJ74" s="817"/>
      <c r="GK74" s="817"/>
      <c r="GL74" s="817"/>
      <c r="GT74" s="817"/>
      <c r="GU74" s="817"/>
      <c r="GV74" s="817"/>
      <c r="GW74" s="817"/>
      <c r="GX74" s="817"/>
      <c r="GY74" s="817"/>
      <c r="GZ74" s="817"/>
      <c r="HA74" s="817"/>
      <c r="HB74" s="817"/>
      <c r="HC74" s="817"/>
      <c r="HD74" s="817"/>
      <c r="HE74" s="817"/>
      <c r="HF74" s="817"/>
      <c r="HG74" s="817"/>
      <c r="HH74" s="817"/>
      <c r="HI74" s="817"/>
      <c r="HJ74" s="817"/>
      <c r="HK74" s="817"/>
      <c r="HL74" s="817"/>
    </row>
    <row r="75" customFormat="false" ht="32.25" hidden="false" customHeight="true" outlineLevel="0" collapsed="false">
      <c r="A75" s="907"/>
      <c r="B75" s="908" t="s">
        <v>340</v>
      </c>
      <c r="C75" s="988"/>
      <c r="D75" s="988"/>
      <c r="E75" s="989"/>
      <c r="F75" s="911"/>
      <c r="G75" s="912"/>
      <c r="H75" s="912"/>
      <c r="I75" s="912"/>
      <c r="J75" s="912"/>
      <c r="K75" s="912"/>
      <c r="L75" s="912"/>
      <c r="M75" s="912"/>
      <c r="N75" s="912"/>
      <c r="O75" s="912"/>
      <c r="P75" s="912"/>
      <c r="Q75" s="912"/>
      <c r="R75" s="912"/>
      <c r="S75" s="912"/>
      <c r="T75" s="912"/>
      <c r="U75" s="912"/>
      <c r="V75" s="912"/>
      <c r="W75" s="912"/>
      <c r="X75" s="912"/>
      <c r="Y75" s="912"/>
      <c r="Z75" s="912"/>
      <c r="AA75" s="912"/>
      <c r="AB75" s="912"/>
      <c r="AC75" s="912"/>
      <c r="AD75" s="912"/>
      <c r="AE75" s="912"/>
      <c r="AF75" s="912"/>
      <c r="AG75" s="912"/>
      <c r="AH75" s="912"/>
      <c r="AI75" s="912"/>
      <c r="AJ75" s="912"/>
      <c r="AK75" s="912"/>
      <c r="AL75" s="912"/>
      <c r="AM75" s="912"/>
      <c r="AN75" s="912"/>
      <c r="AO75" s="912"/>
      <c r="AP75" s="918"/>
      <c r="AQ75" s="918"/>
      <c r="AR75" s="918"/>
      <c r="AS75" s="918"/>
      <c r="AT75" s="967"/>
      <c r="AU75" s="967"/>
      <c r="AV75" s="967"/>
      <c r="AW75" s="967"/>
      <c r="AX75" s="967"/>
      <c r="AY75" s="967"/>
      <c r="AZ75" s="817"/>
      <c r="BA75" s="990"/>
      <c r="BB75" s="912"/>
      <c r="BC75" s="912"/>
      <c r="BD75" s="912"/>
      <c r="BE75" s="912"/>
      <c r="BF75" s="912"/>
      <c r="BG75" s="912"/>
      <c r="BH75" s="912"/>
      <c r="BI75" s="912"/>
      <c r="BJ75" s="912"/>
      <c r="BK75" s="912"/>
      <c r="BL75" s="912"/>
      <c r="BM75" s="912"/>
      <c r="BN75" s="912"/>
      <c r="BO75" s="912"/>
      <c r="BP75" s="912"/>
      <c r="BQ75" s="912"/>
      <c r="BR75" s="912"/>
      <c r="BS75" s="912"/>
      <c r="BT75" s="912"/>
      <c r="BU75" s="912"/>
      <c r="BV75" s="912"/>
      <c r="BW75" s="912"/>
      <c r="BX75" s="912"/>
      <c r="BY75" s="912"/>
      <c r="BZ75" s="912"/>
      <c r="CA75" s="912"/>
      <c r="CB75" s="912"/>
      <c r="CC75" s="912"/>
      <c r="CD75" s="912"/>
      <c r="CE75" s="912"/>
      <c r="CF75" s="912"/>
      <c r="CG75" s="912"/>
      <c r="CH75" s="912"/>
      <c r="CI75" s="912"/>
      <c r="CJ75" s="912"/>
      <c r="CK75" s="912"/>
      <c r="CL75" s="912"/>
      <c r="CM75" s="991"/>
      <c r="CN75" s="991"/>
      <c r="CO75" s="991"/>
      <c r="CP75" s="991"/>
      <c r="CQ75" s="991"/>
      <c r="CR75" s="991"/>
      <c r="CS75" s="817"/>
      <c r="CT75" s="917"/>
      <c r="CU75" s="912"/>
      <c r="CV75" s="912"/>
      <c r="CW75" s="912"/>
      <c r="CX75" s="912"/>
      <c r="CY75" s="912"/>
      <c r="CZ75" s="912"/>
      <c r="DA75" s="912"/>
      <c r="DB75" s="912"/>
      <c r="DC75" s="912"/>
      <c r="DD75" s="912"/>
      <c r="DE75" s="912"/>
      <c r="DF75" s="912"/>
      <c r="DG75" s="912"/>
      <c r="DH75" s="912"/>
      <c r="DI75" s="912"/>
      <c r="DJ75" s="912"/>
      <c r="DK75" s="912"/>
      <c r="DL75" s="912"/>
      <c r="DM75" s="912"/>
      <c r="DN75" s="912"/>
      <c r="DO75" s="912"/>
      <c r="DP75" s="912"/>
      <c r="DQ75" s="912"/>
      <c r="DR75" s="912"/>
      <c r="DS75" s="912"/>
      <c r="DT75" s="912"/>
      <c r="DU75" s="912"/>
      <c r="DV75" s="912"/>
      <c r="DW75" s="912"/>
      <c r="DX75" s="912"/>
      <c r="DY75" s="912"/>
      <c r="DZ75" s="912"/>
      <c r="EA75" s="912"/>
      <c r="EB75" s="918"/>
      <c r="EC75" s="918"/>
      <c r="ED75" s="918"/>
      <c r="EE75" s="918"/>
      <c r="EF75" s="967"/>
      <c r="EG75" s="967"/>
      <c r="EH75" s="967"/>
      <c r="EI75" s="967"/>
      <c r="EJ75" s="967"/>
      <c r="EK75" s="967"/>
      <c r="GE75" s="872"/>
      <c r="GF75" s="872"/>
      <c r="GG75" s="872"/>
      <c r="GH75" s="872"/>
      <c r="GI75" s="872"/>
      <c r="GJ75" s="872"/>
      <c r="GK75" s="872"/>
      <c r="GL75" s="872"/>
      <c r="GT75" s="872"/>
      <c r="GU75" s="872"/>
      <c r="GV75" s="872"/>
      <c r="GW75" s="872"/>
      <c r="GX75" s="872"/>
      <c r="GY75" s="872"/>
      <c r="GZ75" s="872"/>
      <c r="HA75" s="872"/>
      <c r="HB75" s="872"/>
      <c r="HC75" s="872"/>
      <c r="HD75" s="872"/>
      <c r="HE75" s="872"/>
      <c r="HF75" s="872"/>
      <c r="HG75" s="872"/>
      <c r="HH75" s="872"/>
      <c r="HI75" s="872"/>
      <c r="HJ75" s="872"/>
      <c r="HK75" s="872"/>
      <c r="HL75" s="872"/>
    </row>
    <row r="76" customFormat="false" ht="15" hidden="false" customHeight="true" outlineLevel="0" collapsed="false">
      <c r="A76" s="923" t="n">
        <v>1</v>
      </c>
      <c r="B76" s="924" t="s">
        <v>443</v>
      </c>
      <c r="C76" s="925" t="n">
        <v>1</v>
      </c>
      <c r="D76" s="925" t="n">
        <f aca="false">850*1.2</f>
        <v>1020</v>
      </c>
      <c r="E76" s="926" t="n">
        <f aca="false">C76*D76/1000</f>
        <v>1.02</v>
      </c>
      <c r="F76" s="927"/>
      <c r="G76" s="920"/>
      <c r="H76" s="920"/>
      <c r="I76" s="920"/>
      <c r="J76" s="920"/>
      <c r="K76" s="920"/>
      <c r="L76" s="920"/>
      <c r="M76" s="920"/>
      <c r="N76" s="920"/>
      <c r="O76" s="920"/>
      <c r="P76" s="920"/>
      <c r="Q76" s="920"/>
      <c r="R76" s="920"/>
      <c r="S76" s="920"/>
      <c r="T76" s="920"/>
      <c r="U76" s="920"/>
      <c r="V76" s="920"/>
      <c r="W76" s="920"/>
      <c r="X76" s="920"/>
      <c r="Y76" s="920"/>
      <c r="Z76" s="920"/>
      <c r="AA76" s="920"/>
      <c r="AB76" s="920"/>
      <c r="AC76" s="920"/>
      <c r="AD76" s="920"/>
      <c r="AE76" s="920"/>
      <c r="AF76" s="920"/>
      <c r="AG76" s="920"/>
      <c r="AH76" s="920"/>
      <c r="AI76" s="920"/>
      <c r="AJ76" s="920"/>
      <c r="AK76" s="920"/>
      <c r="AL76" s="920"/>
      <c r="AM76" s="920"/>
      <c r="AN76" s="920"/>
      <c r="AO76" s="920"/>
      <c r="AP76" s="921"/>
      <c r="AQ76" s="921"/>
      <c r="AR76" s="921"/>
      <c r="AS76" s="921"/>
      <c r="AT76" s="922"/>
      <c r="AU76" s="922"/>
      <c r="AV76" s="922"/>
      <c r="AW76" s="922"/>
      <c r="AX76" s="922"/>
      <c r="AY76" s="922"/>
      <c r="BA76" s="992"/>
      <c r="BB76" s="920"/>
      <c r="BC76" s="920"/>
      <c r="BD76" s="920"/>
      <c r="BE76" s="920"/>
      <c r="BF76" s="920"/>
      <c r="BG76" s="920"/>
      <c r="BH76" s="920"/>
      <c r="BI76" s="920"/>
      <c r="BJ76" s="920"/>
      <c r="BK76" s="920"/>
      <c r="BL76" s="920"/>
      <c r="BM76" s="920"/>
      <c r="BN76" s="920"/>
      <c r="BO76" s="920"/>
      <c r="BP76" s="920"/>
      <c r="BQ76" s="920"/>
      <c r="BR76" s="920"/>
      <c r="BS76" s="920"/>
      <c r="BT76" s="920"/>
      <c r="BU76" s="920"/>
      <c r="BV76" s="920"/>
      <c r="BW76" s="920"/>
      <c r="BX76" s="920"/>
      <c r="BY76" s="920"/>
      <c r="BZ76" s="920"/>
      <c r="CA76" s="920"/>
      <c r="CB76" s="920"/>
      <c r="CC76" s="920"/>
      <c r="CD76" s="920"/>
      <c r="CE76" s="920"/>
      <c r="CF76" s="920"/>
      <c r="CG76" s="920"/>
      <c r="CH76" s="920"/>
      <c r="CI76" s="920"/>
      <c r="CJ76" s="920"/>
      <c r="CK76" s="920"/>
      <c r="CL76" s="920"/>
      <c r="CM76" s="993"/>
      <c r="CN76" s="993"/>
      <c r="CO76" s="993"/>
      <c r="CP76" s="993"/>
      <c r="CQ76" s="993"/>
      <c r="CR76" s="993"/>
      <c r="CT76" s="919"/>
      <c r="CU76" s="920"/>
      <c r="CV76" s="920"/>
      <c r="CW76" s="920"/>
      <c r="CX76" s="920"/>
      <c r="CY76" s="920"/>
      <c r="CZ76" s="920"/>
      <c r="DA76" s="920"/>
      <c r="DB76" s="920"/>
      <c r="DC76" s="920"/>
      <c r="DD76" s="920"/>
      <c r="DE76" s="920" t="n">
        <f aca="false">$E76*DE$4</f>
        <v>3.06</v>
      </c>
      <c r="DF76" s="920" t="n">
        <f aca="false">$E76*DF$4</f>
        <v>3.06</v>
      </c>
      <c r="DG76" s="920" t="n">
        <f aca="false">$E76*DG$4</f>
        <v>3.06</v>
      </c>
      <c r="DH76" s="920" t="n">
        <f aca="false">$E76*DH$4</f>
        <v>3.06</v>
      </c>
      <c r="DI76" s="920" t="n">
        <f aca="false">$E76*DI$4</f>
        <v>3.06</v>
      </c>
      <c r="DJ76" s="920" t="n">
        <f aca="false">$E76*DJ$4</f>
        <v>3.06</v>
      </c>
      <c r="DK76" s="920" t="n">
        <f aca="false">$E76*DK$4</f>
        <v>3.06</v>
      </c>
      <c r="DL76" s="920" t="n">
        <f aca="false">$E76*DL$4</f>
        <v>3.06</v>
      </c>
      <c r="DM76" s="920" t="n">
        <f aca="false">$E76*DM$4</f>
        <v>3.06</v>
      </c>
      <c r="DN76" s="920" t="n">
        <f aca="false">$E76*DN$4</f>
        <v>3.06</v>
      </c>
      <c r="DO76" s="920" t="n">
        <f aca="false">$E76*DO$4</f>
        <v>3.06</v>
      </c>
      <c r="DP76" s="920" t="n">
        <f aca="false">$E76*DP$4</f>
        <v>3.06</v>
      </c>
      <c r="DQ76" s="920" t="n">
        <f aca="false">$E76*DQ$4</f>
        <v>3.06</v>
      </c>
      <c r="DR76" s="920" t="n">
        <f aca="false">$E76*DR$4</f>
        <v>3.06</v>
      </c>
      <c r="DS76" s="920" t="n">
        <f aca="false">$E76*DS$4</f>
        <v>3.06</v>
      </c>
      <c r="DT76" s="920" t="n">
        <f aca="false">$E76*DT$4</f>
        <v>3.06</v>
      </c>
      <c r="DU76" s="920" t="n">
        <f aca="false">$E76*DU$4</f>
        <v>3.06</v>
      </c>
      <c r="DV76" s="920" t="n">
        <f aca="false">$E76*DV$4</f>
        <v>3.06</v>
      </c>
      <c r="DW76" s="920" t="n">
        <f aca="false">$E76*DW$4</f>
        <v>3.06</v>
      </c>
      <c r="DX76" s="920" t="n">
        <f aca="false">$E76*DX$4</f>
        <v>3.06</v>
      </c>
      <c r="DY76" s="920" t="n">
        <f aca="false">$E76*DY$4</f>
        <v>3.06</v>
      </c>
      <c r="DZ76" s="920" t="n">
        <f aca="false">$E76*DZ$4</f>
        <v>3.06</v>
      </c>
      <c r="EA76" s="920" t="n">
        <f aca="false">$E76*EA$4</f>
        <v>3.06</v>
      </c>
      <c r="EB76" s="921" t="n">
        <f aca="false">$E76*EB$4</f>
        <v>3.06</v>
      </c>
      <c r="EC76" s="921" t="n">
        <f aca="false">$E76*EC$4</f>
        <v>3.06</v>
      </c>
      <c r="ED76" s="921"/>
      <c r="EE76" s="921"/>
      <c r="EF76" s="922"/>
      <c r="EG76" s="922"/>
      <c r="EH76" s="922"/>
      <c r="EI76" s="922"/>
      <c r="EJ76" s="922"/>
      <c r="EK76" s="922"/>
      <c r="GE76" s="872"/>
      <c r="GF76" s="872"/>
      <c r="GG76" s="872"/>
      <c r="GH76" s="872"/>
      <c r="GI76" s="872"/>
      <c r="GJ76" s="872"/>
      <c r="GK76" s="872"/>
      <c r="GL76" s="872"/>
      <c r="GT76" s="872"/>
      <c r="GU76" s="872"/>
      <c r="GV76" s="872"/>
      <c r="GW76" s="872"/>
      <c r="GX76" s="872"/>
      <c r="GY76" s="872"/>
      <c r="GZ76" s="872"/>
      <c r="HA76" s="872"/>
      <c r="HB76" s="872"/>
      <c r="HC76" s="872"/>
      <c r="HD76" s="872"/>
      <c r="HE76" s="872"/>
      <c r="HF76" s="872"/>
      <c r="HG76" s="872"/>
      <c r="HH76" s="872"/>
      <c r="HI76" s="872"/>
      <c r="HJ76" s="872"/>
      <c r="HK76" s="872"/>
      <c r="HL76" s="872"/>
    </row>
    <row r="77" customFormat="false" ht="15" hidden="false" customHeight="true" outlineLevel="0" collapsed="false">
      <c r="A77" s="923" t="n">
        <v>2</v>
      </c>
      <c r="B77" s="924" t="s">
        <v>434</v>
      </c>
      <c r="C77" s="925" t="n">
        <v>2</v>
      </c>
      <c r="D77" s="925" t="n">
        <f aca="false">750*1.2</f>
        <v>900</v>
      </c>
      <c r="E77" s="926" t="n">
        <f aca="false">C77*D77/1000</f>
        <v>1.8</v>
      </c>
      <c r="F77" s="927"/>
      <c r="G77" s="920"/>
      <c r="H77" s="920"/>
      <c r="I77" s="920"/>
      <c r="J77" s="920"/>
      <c r="K77" s="920"/>
      <c r="L77" s="920"/>
      <c r="M77" s="920"/>
      <c r="N77" s="920"/>
      <c r="O77" s="920"/>
      <c r="P77" s="920"/>
      <c r="Q77" s="920"/>
      <c r="R77" s="920"/>
      <c r="S77" s="920"/>
      <c r="T77" s="920"/>
      <c r="U77" s="920"/>
      <c r="V77" s="920"/>
      <c r="W77" s="920"/>
      <c r="X77" s="920"/>
      <c r="Y77" s="920"/>
      <c r="Z77" s="920"/>
      <c r="AA77" s="920"/>
      <c r="AB77" s="920"/>
      <c r="AC77" s="920"/>
      <c r="AD77" s="920"/>
      <c r="AE77" s="920"/>
      <c r="AF77" s="920"/>
      <c r="AG77" s="920"/>
      <c r="AH77" s="920"/>
      <c r="AI77" s="920"/>
      <c r="AJ77" s="920"/>
      <c r="AK77" s="920"/>
      <c r="AL77" s="920"/>
      <c r="AM77" s="920"/>
      <c r="AN77" s="920"/>
      <c r="AO77" s="920"/>
      <c r="AP77" s="921"/>
      <c r="AQ77" s="921"/>
      <c r="AR77" s="921"/>
      <c r="AS77" s="921"/>
      <c r="AT77" s="922"/>
      <c r="AU77" s="922"/>
      <c r="AV77" s="922"/>
      <c r="AW77" s="922"/>
      <c r="AX77" s="922"/>
      <c r="AY77" s="922"/>
      <c r="BA77" s="992"/>
      <c r="BB77" s="920"/>
      <c r="BC77" s="920"/>
      <c r="BD77" s="920"/>
      <c r="BE77" s="920"/>
      <c r="BF77" s="920"/>
      <c r="BG77" s="920"/>
      <c r="BH77" s="920"/>
      <c r="BI77" s="920"/>
      <c r="BJ77" s="920"/>
      <c r="BK77" s="920"/>
      <c r="BL77" s="920"/>
      <c r="BM77" s="920"/>
      <c r="BN77" s="920"/>
      <c r="BO77" s="920"/>
      <c r="BP77" s="920"/>
      <c r="BQ77" s="920"/>
      <c r="BR77" s="920"/>
      <c r="BS77" s="920"/>
      <c r="BT77" s="920"/>
      <c r="BU77" s="920"/>
      <c r="BV77" s="920"/>
      <c r="BW77" s="920"/>
      <c r="BX77" s="920"/>
      <c r="BY77" s="920"/>
      <c r="BZ77" s="920"/>
      <c r="CA77" s="920"/>
      <c r="CB77" s="920"/>
      <c r="CC77" s="920"/>
      <c r="CD77" s="920"/>
      <c r="CE77" s="920"/>
      <c r="CF77" s="920"/>
      <c r="CG77" s="920"/>
      <c r="CH77" s="920"/>
      <c r="CI77" s="920"/>
      <c r="CJ77" s="920"/>
      <c r="CK77" s="920"/>
      <c r="CL77" s="920"/>
      <c r="CM77" s="993"/>
      <c r="CN77" s="993"/>
      <c r="CO77" s="993"/>
      <c r="CP77" s="993"/>
      <c r="CQ77" s="993"/>
      <c r="CR77" s="993"/>
      <c r="CT77" s="919"/>
      <c r="CU77" s="920"/>
      <c r="CV77" s="920"/>
      <c r="CW77" s="920"/>
      <c r="CX77" s="920"/>
      <c r="CY77" s="920"/>
      <c r="CZ77" s="920"/>
      <c r="DA77" s="920"/>
      <c r="DB77" s="920"/>
      <c r="DC77" s="920"/>
      <c r="DD77" s="920"/>
      <c r="DE77" s="920" t="n">
        <f aca="false">$E77*DE$4</f>
        <v>5.4</v>
      </c>
      <c r="DF77" s="920" t="n">
        <f aca="false">$E77*DF$4</f>
        <v>5.4</v>
      </c>
      <c r="DG77" s="920" t="n">
        <f aca="false">$E77*DG$4</f>
        <v>5.4</v>
      </c>
      <c r="DH77" s="920" t="n">
        <f aca="false">$E77*DH$4</f>
        <v>5.4</v>
      </c>
      <c r="DI77" s="920" t="n">
        <f aca="false">$E77*DI$4</f>
        <v>5.4</v>
      </c>
      <c r="DJ77" s="920" t="n">
        <f aca="false">$E77*DJ$4</f>
        <v>5.4</v>
      </c>
      <c r="DK77" s="920" t="n">
        <f aca="false">$E77*DK$4</f>
        <v>5.4</v>
      </c>
      <c r="DL77" s="920" t="n">
        <f aca="false">$E77*DL$4</f>
        <v>5.4</v>
      </c>
      <c r="DM77" s="920" t="n">
        <f aca="false">$E77*DM$4</f>
        <v>5.4</v>
      </c>
      <c r="DN77" s="920" t="n">
        <f aca="false">$E77*DN$4</f>
        <v>5.4</v>
      </c>
      <c r="DO77" s="920" t="n">
        <f aca="false">$E77*DO$4</f>
        <v>5.4</v>
      </c>
      <c r="DP77" s="920" t="n">
        <f aca="false">$E77*DP$4</f>
        <v>5.4</v>
      </c>
      <c r="DQ77" s="920" t="n">
        <f aca="false">$E77*DQ$4</f>
        <v>5.4</v>
      </c>
      <c r="DR77" s="920" t="n">
        <f aca="false">$E77*DR$4</f>
        <v>5.4</v>
      </c>
      <c r="DS77" s="920" t="n">
        <f aca="false">$E77*DS$4</f>
        <v>5.4</v>
      </c>
      <c r="DT77" s="920" t="n">
        <f aca="false">$E77*DT$4</f>
        <v>5.4</v>
      </c>
      <c r="DU77" s="920" t="n">
        <f aca="false">$E77*DU$4</f>
        <v>5.4</v>
      </c>
      <c r="DV77" s="920" t="n">
        <f aca="false">$E77*DV$4</f>
        <v>5.4</v>
      </c>
      <c r="DW77" s="920" t="n">
        <f aca="false">$E77*DW$4</f>
        <v>5.4</v>
      </c>
      <c r="DX77" s="920" t="n">
        <f aca="false">$E77*DX$4</f>
        <v>5.4</v>
      </c>
      <c r="DY77" s="920" t="n">
        <f aca="false">$E77*DY$4</f>
        <v>5.4</v>
      </c>
      <c r="DZ77" s="920" t="n">
        <f aca="false">$E77*DZ$4</f>
        <v>5.4</v>
      </c>
      <c r="EA77" s="920" t="n">
        <f aca="false">$E77*EA$4</f>
        <v>5.4</v>
      </c>
      <c r="EB77" s="921" t="n">
        <f aca="false">$E77*EB$4</f>
        <v>5.4</v>
      </c>
      <c r="EC77" s="921" t="n">
        <f aca="false">$E77*EC$4</f>
        <v>5.4</v>
      </c>
      <c r="ED77" s="921"/>
      <c r="EE77" s="921"/>
      <c r="EF77" s="922"/>
      <c r="EG77" s="922"/>
      <c r="EH77" s="922"/>
      <c r="EI77" s="922"/>
      <c r="EJ77" s="922"/>
      <c r="EK77" s="922"/>
      <c r="GE77" s="872"/>
      <c r="GF77" s="872"/>
      <c r="GG77" s="872"/>
      <c r="GH77" s="872"/>
      <c r="GI77" s="872"/>
      <c r="GJ77" s="872"/>
      <c r="GK77" s="872"/>
      <c r="GL77" s="872"/>
      <c r="GT77" s="872"/>
      <c r="GU77" s="872"/>
      <c r="GV77" s="872"/>
      <c r="GW77" s="872"/>
      <c r="GX77" s="872"/>
      <c r="GY77" s="872"/>
      <c r="GZ77" s="872"/>
      <c r="HA77" s="872"/>
      <c r="HB77" s="872"/>
      <c r="HC77" s="872"/>
      <c r="HD77" s="872"/>
      <c r="HE77" s="872"/>
      <c r="HF77" s="872"/>
      <c r="HG77" s="872"/>
      <c r="HH77" s="872"/>
      <c r="HI77" s="872"/>
      <c r="HJ77" s="872"/>
      <c r="HK77" s="872"/>
      <c r="HL77" s="872"/>
    </row>
    <row r="78" customFormat="false" ht="15" hidden="false" customHeight="true" outlineLevel="0" collapsed="false">
      <c r="A78" s="923" t="n">
        <v>3</v>
      </c>
      <c r="B78" s="924" t="s">
        <v>444</v>
      </c>
      <c r="C78" s="925" t="n">
        <v>5</v>
      </c>
      <c r="D78" s="925" t="n">
        <f aca="false">600*1.2</f>
        <v>720</v>
      </c>
      <c r="E78" s="926" t="n">
        <f aca="false">C78*D78/1000</f>
        <v>3.6</v>
      </c>
      <c r="F78" s="927"/>
      <c r="G78" s="920"/>
      <c r="H78" s="920"/>
      <c r="I78" s="906"/>
      <c r="J78" s="920"/>
      <c r="K78" s="920"/>
      <c r="L78" s="920" t="n">
        <f aca="false">$E78*L$4</f>
        <v>0</v>
      </c>
      <c r="M78" s="920" t="n">
        <f aca="false">$E78*M$4</f>
        <v>0</v>
      </c>
      <c r="N78" s="920" t="n">
        <f aca="false">$E78*N$4</f>
        <v>0</v>
      </c>
      <c r="O78" s="920" t="n">
        <f aca="false">$E78*O$4</f>
        <v>0</v>
      </c>
      <c r="P78" s="920" t="n">
        <f aca="false">$E78*P$4</f>
        <v>0</v>
      </c>
      <c r="Q78" s="920" t="n">
        <f aca="false">$E78*Q$4</f>
        <v>0</v>
      </c>
      <c r="R78" s="920" t="n">
        <f aca="false">$E78*R$4</f>
        <v>0</v>
      </c>
      <c r="S78" s="920" t="n">
        <f aca="false">$E78*S$4</f>
        <v>10.8</v>
      </c>
      <c r="T78" s="920" t="n">
        <f aca="false">$E78*T$4</f>
        <v>10.8</v>
      </c>
      <c r="U78" s="920" t="n">
        <f aca="false">$E78*U$4</f>
        <v>10.8</v>
      </c>
      <c r="V78" s="920" t="n">
        <f aca="false">$E78*V$4</f>
        <v>10.8</v>
      </c>
      <c r="W78" s="920" t="n">
        <f aca="false">$E78*W$4</f>
        <v>10.8</v>
      </c>
      <c r="X78" s="920" t="n">
        <f aca="false">$E78*X$4</f>
        <v>10.8</v>
      </c>
      <c r="Y78" s="920" t="n">
        <f aca="false">$E78*Y$4</f>
        <v>10.8</v>
      </c>
      <c r="Z78" s="920" t="n">
        <f aca="false">$E78*Z$4</f>
        <v>10.8</v>
      </c>
      <c r="AA78" s="920" t="n">
        <f aca="false">$E78*AA$4</f>
        <v>10.8</v>
      </c>
      <c r="AB78" s="920" t="n">
        <f aca="false">$E78*AB$4</f>
        <v>10.8</v>
      </c>
      <c r="AC78" s="920" t="n">
        <f aca="false">$E78*AC$4</f>
        <v>10.8</v>
      </c>
      <c r="AD78" s="920" t="n">
        <f aca="false">$E78*AD$4</f>
        <v>10.8</v>
      </c>
      <c r="AE78" s="920" t="n">
        <f aca="false">$E78*AE$4</f>
        <v>10.8</v>
      </c>
      <c r="AF78" s="920" t="n">
        <f aca="false">$E78*AF$4</f>
        <v>10.8</v>
      </c>
      <c r="AG78" s="920" t="n">
        <f aca="false">$E78*AG$4</f>
        <v>10.8</v>
      </c>
      <c r="AH78" s="920" t="n">
        <f aca="false">$E78*AH$4</f>
        <v>10.8</v>
      </c>
      <c r="AI78" s="920" t="n">
        <f aca="false">$E78*AI$4</f>
        <v>10.8</v>
      </c>
      <c r="AJ78" s="920" t="n">
        <f aca="false">$E78*AJ$4</f>
        <v>10.8</v>
      </c>
      <c r="AK78" s="920" t="n">
        <f aca="false">$E78*AK$4</f>
        <v>10.8</v>
      </c>
      <c r="AL78" s="920" t="n">
        <f aca="false">$E78*AL$4</f>
        <v>10.8</v>
      </c>
      <c r="AM78" s="920" t="n">
        <f aca="false">$E78*AM$4</f>
        <v>10.8</v>
      </c>
      <c r="AN78" s="920" t="n">
        <f aca="false">$E78*AN$4</f>
        <v>10.8</v>
      </c>
      <c r="AO78" s="920" t="n">
        <f aca="false">$E78*AO$4</f>
        <v>10.8</v>
      </c>
      <c r="AP78" s="921" t="n">
        <f aca="false">$E78*AP$4</f>
        <v>10.8</v>
      </c>
      <c r="AQ78" s="921" t="n">
        <f aca="false">$E78*AQ$4</f>
        <v>10.8</v>
      </c>
      <c r="AR78" s="921"/>
      <c r="AS78" s="921"/>
      <c r="AT78" s="922"/>
      <c r="AU78" s="922"/>
      <c r="AV78" s="922"/>
      <c r="AW78" s="922"/>
      <c r="AX78" s="922"/>
      <c r="AY78" s="922"/>
      <c r="BA78" s="992"/>
      <c r="BB78" s="920"/>
      <c r="BC78" s="920"/>
      <c r="BD78" s="920"/>
      <c r="BE78" s="920"/>
      <c r="BF78" s="920"/>
      <c r="BG78" s="920"/>
      <c r="BH78" s="920"/>
      <c r="BI78" s="920"/>
      <c r="BJ78" s="920"/>
      <c r="BK78" s="920"/>
      <c r="BL78" s="920"/>
      <c r="BM78" s="920"/>
      <c r="BN78" s="920"/>
      <c r="BO78" s="920"/>
      <c r="BP78" s="920"/>
      <c r="BQ78" s="920"/>
      <c r="BR78" s="920"/>
      <c r="BS78" s="920"/>
      <c r="BT78" s="920"/>
      <c r="BU78" s="920"/>
      <c r="BV78" s="920"/>
      <c r="BW78" s="920"/>
      <c r="BX78" s="920"/>
      <c r="BY78" s="920"/>
      <c r="BZ78" s="920"/>
      <c r="CA78" s="920"/>
      <c r="CB78" s="920"/>
      <c r="CC78" s="920"/>
      <c r="CD78" s="920"/>
      <c r="CE78" s="920"/>
      <c r="CF78" s="920"/>
      <c r="CG78" s="920"/>
      <c r="CH78" s="920"/>
      <c r="CI78" s="920"/>
      <c r="CJ78" s="920"/>
      <c r="CK78" s="920"/>
      <c r="CL78" s="920"/>
      <c r="CM78" s="993"/>
      <c r="CN78" s="993"/>
      <c r="CO78" s="993"/>
      <c r="CP78" s="993"/>
      <c r="CQ78" s="993"/>
      <c r="CR78" s="993"/>
      <c r="CT78" s="919"/>
      <c r="CU78" s="920"/>
      <c r="CV78" s="920"/>
      <c r="CW78" s="920"/>
      <c r="CX78" s="920"/>
      <c r="CY78" s="920"/>
      <c r="CZ78" s="920"/>
      <c r="DA78" s="920"/>
      <c r="DB78" s="920"/>
      <c r="DC78" s="920"/>
      <c r="DD78" s="920"/>
      <c r="DE78" s="920"/>
      <c r="DF78" s="920"/>
      <c r="DG78" s="920"/>
      <c r="DH78" s="920"/>
      <c r="DI78" s="920"/>
      <c r="DJ78" s="920"/>
      <c r="DK78" s="920"/>
      <c r="DL78" s="920"/>
      <c r="DM78" s="920"/>
      <c r="DN78" s="920"/>
      <c r="DO78" s="920"/>
      <c r="DP78" s="920"/>
      <c r="DQ78" s="920"/>
      <c r="DR78" s="920"/>
      <c r="DS78" s="920"/>
      <c r="DT78" s="920"/>
      <c r="DU78" s="920"/>
      <c r="DV78" s="920"/>
      <c r="DW78" s="920"/>
      <c r="DX78" s="920"/>
      <c r="DY78" s="920"/>
      <c r="DZ78" s="920"/>
      <c r="EA78" s="920"/>
      <c r="EB78" s="921"/>
      <c r="EC78" s="921"/>
      <c r="ED78" s="921"/>
      <c r="EE78" s="921"/>
      <c r="EF78" s="922"/>
      <c r="EG78" s="922"/>
      <c r="EH78" s="922"/>
      <c r="EI78" s="922"/>
      <c r="EJ78" s="922"/>
      <c r="EK78" s="922"/>
      <c r="GE78" s="872"/>
      <c r="GF78" s="872"/>
      <c r="GG78" s="872"/>
      <c r="GH78" s="872"/>
      <c r="GI78" s="872"/>
      <c r="GJ78" s="872"/>
      <c r="GK78" s="872"/>
      <c r="GL78" s="872"/>
      <c r="GT78" s="872"/>
      <c r="GU78" s="872"/>
      <c r="GV78" s="872"/>
      <c r="GW78" s="872"/>
      <c r="GX78" s="872"/>
      <c r="GY78" s="872"/>
      <c r="GZ78" s="872"/>
      <c r="HA78" s="872"/>
      <c r="HB78" s="872"/>
      <c r="HC78" s="872"/>
      <c r="HD78" s="872"/>
      <c r="HE78" s="872"/>
      <c r="HF78" s="872"/>
      <c r="HG78" s="872"/>
      <c r="HH78" s="872"/>
      <c r="HI78" s="872"/>
      <c r="HJ78" s="872"/>
      <c r="HK78" s="872"/>
      <c r="HL78" s="872"/>
    </row>
    <row r="79" customFormat="false" ht="15" hidden="false" customHeight="true" outlineLevel="0" collapsed="false">
      <c r="A79" s="923" t="n">
        <v>4</v>
      </c>
      <c r="B79" s="924" t="s">
        <v>445</v>
      </c>
      <c r="C79" s="925" t="n">
        <v>3</v>
      </c>
      <c r="D79" s="925" t="n">
        <f aca="false">600*1.2</f>
        <v>720</v>
      </c>
      <c r="E79" s="926" t="n">
        <f aca="false">C79*D79/1000</f>
        <v>2.16</v>
      </c>
      <c r="F79" s="927"/>
      <c r="G79" s="920"/>
      <c r="H79" s="920"/>
      <c r="I79" s="906"/>
      <c r="J79" s="920"/>
      <c r="K79" s="920"/>
      <c r="L79" s="920" t="n">
        <f aca="false">$E79*L$4</f>
        <v>0</v>
      </c>
      <c r="M79" s="920" t="n">
        <f aca="false">$E79*M$4</f>
        <v>0</v>
      </c>
      <c r="N79" s="920" t="n">
        <f aca="false">$E79*N$4</f>
        <v>0</v>
      </c>
      <c r="O79" s="920" t="n">
        <f aca="false">$E79*O$4</f>
        <v>0</v>
      </c>
      <c r="P79" s="920" t="n">
        <f aca="false">$E79*P$4</f>
        <v>0</v>
      </c>
      <c r="Q79" s="920" t="n">
        <f aca="false">$E79*Q$4</f>
        <v>0</v>
      </c>
      <c r="R79" s="920" t="n">
        <f aca="false">$E79*R$4</f>
        <v>0</v>
      </c>
      <c r="S79" s="920" t="n">
        <f aca="false">$E79*S$4</f>
        <v>6.48</v>
      </c>
      <c r="T79" s="920" t="n">
        <f aca="false">$E79*T$4</f>
        <v>6.48</v>
      </c>
      <c r="U79" s="920" t="n">
        <f aca="false">$E79*U$4</f>
        <v>6.48</v>
      </c>
      <c r="V79" s="920" t="n">
        <f aca="false">$E79*V$4</f>
        <v>6.48</v>
      </c>
      <c r="W79" s="920" t="n">
        <f aca="false">$E79*W$4</f>
        <v>6.48</v>
      </c>
      <c r="X79" s="920" t="n">
        <f aca="false">$E79*X$4</f>
        <v>6.48</v>
      </c>
      <c r="Y79" s="920" t="n">
        <f aca="false">$E79*Y$4</f>
        <v>6.48</v>
      </c>
      <c r="Z79" s="920" t="n">
        <f aca="false">$E79*Z$4</f>
        <v>6.48</v>
      </c>
      <c r="AA79" s="920" t="n">
        <f aca="false">$E79*AA$4</f>
        <v>6.48</v>
      </c>
      <c r="AB79" s="920" t="n">
        <f aca="false">$E79*AB$4</f>
        <v>6.48</v>
      </c>
      <c r="AC79" s="920" t="n">
        <f aca="false">$E79*AC$4</f>
        <v>6.48</v>
      </c>
      <c r="AD79" s="920" t="n">
        <f aca="false">$E79*AD$4</f>
        <v>6.48</v>
      </c>
      <c r="AE79" s="920" t="n">
        <f aca="false">$E79*AE$4</f>
        <v>6.48</v>
      </c>
      <c r="AF79" s="920" t="n">
        <f aca="false">$E79*AF$4</f>
        <v>6.48</v>
      </c>
      <c r="AG79" s="920" t="n">
        <f aca="false">$E79*AG$4</f>
        <v>6.48</v>
      </c>
      <c r="AH79" s="920" t="n">
        <f aca="false">$E79*AH$4</f>
        <v>6.48</v>
      </c>
      <c r="AI79" s="920" t="n">
        <f aca="false">$E79*AI$4</f>
        <v>6.48</v>
      </c>
      <c r="AJ79" s="920" t="n">
        <f aca="false">$E79*AJ$4</f>
        <v>6.48</v>
      </c>
      <c r="AK79" s="920" t="n">
        <f aca="false">$E79*AK$4</f>
        <v>6.48</v>
      </c>
      <c r="AL79" s="920" t="n">
        <f aca="false">$E79*AL$4</f>
        <v>6.48</v>
      </c>
      <c r="AM79" s="920" t="n">
        <f aca="false">$E79*AM$4</f>
        <v>6.48</v>
      </c>
      <c r="AN79" s="920" t="n">
        <f aca="false">$E79*AN$4</f>
        <v>6.48</v>
      </c>
      <c r="AO79" s="920" t="n">
        <f aca="false">$E79*AO$4</f>
        <v>6.48</v>
      </c>
      <c r="AP79" s="921" t="n">
        <f aca="false">$E79*AP$4</f>
        <v>6.48</v>
      </c>
      <c r="AQ79" s="921" t="n">
        <f aca="false">$E79*AQ$4</f>
        <v>6.48</v>
      </c>
      <c r="AR79" s="921"/>
      <c r="AS79" s="921"/>
      <c r="AT79" s="922"/>
      <c r="AU79" s="922"/>
      <c r="AV79" s="922"/>
      <c r="AW79" s="922"/>
      <c r="AX79" s="922"/>
      <c r="AY79" s="922"/>
      <c r="BA79" s="992"/>
      <c r="BB79" s="920"/>
      <c r="BC79" s="920"/>
      <c r="BD79" s="920"/>
      <c r="BE79" s="920"/>
      <c r="BF79" s="920"/>
      <c r="BG79" s="920"/>
      <c r="BH79" s="920"/>
      <c r="BI79" s="920"/>
      <c r="BJ79" s="920"/>
      <c r="BK79" s="920"/>
      <c r="BL79" s="920"/>
      <c r="BM79" s="920"/>
      <c r="BN79" s="920"/>
      <c r="BO79" s="920"/>
      <c r="BP79" s="920"/>
      <c r="BQ79" s="920"/>
      <c r="BR79" s="920"/>
      <c r="BS79" s="920"/>
      <c r="BT79" s="920"/>
      <c r="BU79" s="920"/>
      <c r="BV79" s="920"/>
      <c r="BW79" s="920"/>
      <c r="BX79" s="920"/>
      <c r="BY79" s="920"/>
      <c r="BZ79" s="920"/>
      <c r="CA79" s="920"/>
      <c r="CB79" s="920"/>
      <c r="CC79" s="920"/>
      <c r="CD79" s="920"/>
      <c r="CE79" s="920"/>
      <c r="CF79" s="920"/>
      <c r="CG79" s="920"/>
      <c r="CH79" s="920"/>
      <c r="CI79" s="920"/>
      <c r="CJ79" s="920"/>
      <c r="CK79" s="920"/>
      <c r="CL79" s="920"/>
      <c r="CM79" s="993"/>
      <c r="CN79" s="993"/>
      <c r="CO79" s="993"/>
      <c r="CP79" s="993"/>
      <c r="CQ79" s="993"/>
      <c r="CR79" s="993"/>
      <c r="CT79" s="919"/>
      <c r="CU79" s="920"/>
      <c r="CV79" s="920"/>
      <c r="CW79" s="920"/>
      <c r="CX79" s="920"/>
      <c r="CY79" s="920"/>
      <c r="CZ79" s="920"/>
      <c r="DA79" s="920"/>
      <c r="DB79" s="920"/>
      <c r="DC79" s="920"/>
      <c r="DD79" s="920"/>
      <c r="DE79" s="920"/>
      <c r="DF79" s="920"/>
      <c r="DG79" s="920"/>
      <c r="DH79" s="920"/>
      <c r="DI79" s="920"/>
      <c r="DJ79" s="920"/>
      <c r="DK79" s="920"/>
      <c r="DL79" s="920"/>
      <c r="DM79" s="920"/>
      <c r="DN79" s="920"/>
      <c r="DO79" s="920"/>
      <c r="DP79" s="920"/>
      <c r="DQ79" s="920"/>
      <c r="DR79" s="920"/>
      <c r="DS79" s="920"/>
      <c r="DT79" s="920"/>
      <c r="DU79" s="920"/>
      <c r="DV79" s="920"/>
      <c r="DW79" s="920"/>
      <c r="DX79" s="920"/>
      <c r="DY79" s="920"/>
      <c r="DZ79" s="920"/>
      <c r="EA79" s="920"/>
      <c r="EB79" s="921"/>
      <c r="EC79" s="921"/>
      <c r="ED79" s="921"/>
      <c r="EE79" s="921"/>
      <c r="EF79" s="922"/>
      <c r="EG79" s="922"/>
      <c r="EH79" s="922"/>
      <c r="EI79" s="922"/>
      <c r="EJ79" s="922"/>
      <c r="EK79" s="922"/>
      <c r="GE79" s="872"/>
      <c r="GF79" s="872"/>
      <c r="GG79" s="872"/>
      <c r="GH79" s="872"/>
      <c r="GI79" s="872"/>
      <c r="GJ79" s="872"/>
      <c r="GK79" s="872"/>
      <c r="GL79" s="872"/>
      <c r="GT79" s="872"/>
      <c r="GU79" s="872"/>
      <c r="GV79" s="872"/>
      <c r="GW79" s="872"/>
      <c r="GX79" s="872"/>
      <c r="GY79" s="872"/>
      <c r="GZ79" s="872"/>
      <c r="HA79" s="872"/>
      <c r="HB79" s="872"/>
      <c r="HC79" s="872"/>
      <c r="HD79" s="872"/>
      <c r="HE79" s="872"/>
      <c r="HF79" s="872"/>
      <c r="HG79" s="872"/>
      <c r="HH79" s="872"/>
      <c r="HI79" s="872"/>
      <c r="HJ79" s="872"/>
      <c r="HK79" s="872"/>
      <c r="HL79" s="872"/>
    </row>
    <row r="80" customFormat="false" ht="15" hidden="false" customHeight="true" outlineLevel="0" collapsed="false">
      <c r="A80" s="923" t="n">
        <v>5</v>
      </c>
      <c r="B80" s="924" t="s">
        <v>446</v>
      </c>
      <c r="C80" s="925" t="n">
        <v>1</v>
      </c>
      <c r="D80" s="925" t="n">
        <f aca="false">550*1.2</f>
        <v>660</v>
      </c>
      <c r="E80" s="926" t="n">
        <f aca="false">C80*D80/1000</f>
        <v>0.66</v>
      </c>
      <c r="F80" s="927"/>
      <c r="G80" s="920"/>
      <c r="H80" s="920"/>
      <c r="I80" s="906"/>
      <c r="J80" s="920"/>
      <c r="K80" s="920"/>
      <c r="L80" s="920" t="n">
        <f aca="false">$E80*L$4</f>
        <v>0</v>
      </c>
      <c r="M80" s="920" t="n">
        <f aca="false">$E80*M$4</f>
        <v>0</v>
      </c>
      <c r="N80" s="920" t="n">
        <f aca="false">$E80*N$4</f>
        <v>0</v>
      </c>
      <c r="O80" s="920" t="n">
        <f aca="false">$E80*O$4</f>
        <v>0</v>
      </c>
      <c r="P80" s="920" t="n">
        <f aca="false">$E80*P$4</f>
        <v>0</v>
      </c>
      <c r="Q80" s="920" t="n">
        <f aca="false">$E80*Q$4</f>
        <v>0</v>
      </c>
      <c r="R80" s="920" t="n">
        <f aca="false">$E80*R$4</f>
        <v>0</v>
      </c>
      <c r="S80" s="920" t="n">
        <f aca="false">$E80*S$4</f>
        <v>1.98</v>
      </c>
      <c r="T80" s="920" t="n">
        <f aca="false">$E80*T$4</f>
        <v>1.98</v>
      </c>
      <c r="U80" s="920" t="n">
        <f aca="false">$E80*U$4</f>
        <v>1.98</v>
      </c>
      <c r="V80" s="920" t="n">
        <f aca="false">$E80*V$4</f>
        <v>1.98</v>
      </c>
      <c r="W80" s="920" t="n">
        <f aca="false">$E80*W$4</f>
        <v>1.98</v>
      </c>
      <c r="X80" s="920" t="n">
        <f aca="false">$E80*X$4</f>
        <v>1.98</v>
      </c>
      <c r="Y80" s="920" t="n">
        <f aca="false">$E80*Y$4</f>
        <v>1.98</v>
      </c>
      <c r="Z80" s="920" t="n">
        <f aca="false">$E80*Z$4</f>
        <v>1.98</v>
      </c>
      <c r="AA80" s="920" t="n">
        <f aca="false">$E80*AA$4</f>
        <v>1.98</v>
      </c>
      <c r="AB80" s="920" t="n">
        <f aca="false">$E80*AB$4</f>
        <v>1.98</v>
      </c>
      <c r="AC80" s="920" t="n">
        <f aca="false">$E80*AC$4</f>
        <v>1.98</v>
      </c>
      <c r="AD80" s="920" t="n">
        <f aca="false">$E80*AD$4</f>
        <v>1.98</v>
      </c>
      <c r="AE80" s="920" t="n">
        <f aca="false">$E80*AE$4</f>
        <v>1.98</v>
      </c>
      <c r="AF80" s="920" t="n">
        <f aca="false">$E80*AF$4</f>
        <v>1.98</v>
      </c>
      <c r="AG80" s="920" t="n">
        <f aca="false">$E80*AG$4</f>
        <v>1.98</v>
      </c>
      <c r="AH80" s="920" t="n">
        <f aca="false">$E80*AH$4</f>
        <v>1.98</v>
      </c>
      <c r="AI80" s="920" t="n">
        <f aca="false">$E80*AI$4</f>
        <v>1.98</v>
      </c>
      <c r="AJ80" s="920" t="n">
        <f aca="false">$E80*AJ$4</f>
        <v>1.98</v>
      </c>
      <c r="AK80" s="920" t="n">
        <f aca="false">$E80*AK$4</f>
        <v>1.98</v>
      </c>
      <c r="AL80" s="920" t="n">
        <f aca="false">$E80*AL$4</f>
        <v>1.98</v>
      </c>
      <c r="AM80" s="920" t="n">
        <f aca="false">$E80*AM$4</f>
        <v>1.98</v>
      </c>
      <c r="AN80" s="920" t="n">
        <f aca="false">$E80*AN$4</f>
        <v>1.98</v>
      </c>
      <c r="AO80" s="920" t="n">
        <f aca="false">$E80*AO$4</f>
        <v>1.98</v>
      </c>
      <c r="AP80" s="921" t="n">
        <f aca="false">$E80*AP$4</f>
        <v>1.98</v>
      </c>
      <c r="AQ80" s="921" t="n">
        <f aca="false">$E80*AQ$4</f>
        <v>1.98</v>
      </c>
      <c r="AR80" s="921"/>
      <c r="AS80" s="921"/>
      <c r="AT80" s="922"/>
      <c r="AU80" s="922"/>
      <c r="AV80" s="922"/>
      <c r="AW80" s="922"/>
      <c r="AX80" s="922"/>
      <c r="AY80" s="922"/>
      <c r="BA80" s="992"/>
      <c r="BB80" s="920"/>
      <c r="BC80" s="920"/>
      <c r="BD80" s="920"/>
      <c r="BE80" s="920"/>
      <c r="BF80" s="920"/>
      <c r="BG80" s="920"/>
      <c r="BH80" s="920"/>
      <c r="BI80" s="920"/>
      <c r="BJ80" s="920"/>
      <c r="BK80" s="920"/>
      <c r="BL80" s="920"/>
      <c r="BM80" s="920"/>
      <c r="BN80" s="920"/>
      <c r="BO80" s="920"/>
      <c r="BP80" s="920"/>
      <c r="BQ80" s="920"/>
      <c r="BR80" s="920"/>
      <c r="BS80" s="920"/>
      <c r="BT80" s="920"/>
      <c r="BU80" s="920"/>
      <c r="BV80" s="920"/>
      <c r="BW80" s="920"/>
      <c r="BX80" s="920"/>
      <c r="BY80" s="920"/>
      <c r="BZ80" s="920"/>
      <c r="CA80" s="920"/>
      <c r="CB80" s="920"/>
      <c r="CC80" s="920"/>
      <c r="CD80" s="920"/>
      <c r="CE80" s="920"/>
      <c r="CF80" s="920"/>
      <c r="CG80" s="920"/>
      <c r="CH80" s="920"/>
      <c r="CI80" s="920"/>
      <c r="CJ80" s="920"/>
      <c r="CK80" s="920"/>
      <c r="CL80" s="920"/>
      <c r="CM80" s="993"/>
      <c r="CN80" s="993"/>
      <c r="CO80" s="993"/>
      <c r="CP80" s="993"/>
      <c r="CQ80" s="993"/>
      <c r="CR80" s="993"/>
      <c r="CT80" s="919"/>
      <c r="CU80" s="920"/>
      <c r="CV80" s="920"/>
      <c r="CW80" s="920"/>
      <c r="CX80" s="920"/>
      <c r="CY80" s="920"/>
      <c r="CZ80" s="920"/>
      <c r="DA80" s="920"/>
      <c r="DB80" s="920"/>
      <c r="DC80" s="920"/>
      <c r="DD80" s="920"/>
      <c r="DE80" s="920"/>
      <c r="DF80" s="920"/>
      <c r="DG80" s="920"/>
      <c r="DH80" s="920"/>
      <c r="DI80" s="920"/>
      <c r="DJ80" s="920"/>
      <c r="DK80" s="920"/>
      <c r="DL80" s="920"/>
      <c r="DM80" s="920"/>
      <c r="DN80" s="920"/>
      <c r="DO80" s="920"/>
      <c r="DP80" s="920"/>
      <c r="DQ80" s="920"/>
      <c r="DR80" s="920"/>
      <c r="DS80" s="920"/>
      <c r="DT80" s="920"/>
      <c r="DU80" s="920"/>
      <c r="DV80" s="920"/>
      <c r="DW80" s="920"/>
      <c r="DX80" s="920"/>
      <c r="DY80" s="920"/>
      <c r="DZ80" s="920"/>
      <c r="EA80" s="920"/>
      <c r="EB80" s="921"/>
      <c r="EC80" s="921"/>
      <c r="ED80" s="921"/>
      <c r="EE80" s="921"/>
      <c r="EF80" s="922"/>
      <c r="EG80" s="922"/>
      <c r="EH80" s="922"/>
      <c r="EI80" s="922"/>
      <c r="EJ80" s="922"/>
      <c r="EK80" s="922"/>
      <c r="GE80" s="872"/>
      <c r="GF80" s="872"/>
      <c r="GG80" s="872"/>
      <c r="GH80" s="872"/>
      <c r="GI80" s="872"/>
      <c r="GJ80" s="872"/>
      <c r="GK80" s="872"/>
      <c r="GL80" s="872"/>
      <c r="GT80" s="872"/>
      <c r="GU80" s="872"/>
      <c r="GV80" s="872"/>
      <c r="GW80" s="872"/>
      <c r="GX80" s="872"/>
      <c r="GY80" s="872"/>
      <c r="GZ80" s="872"/>
      <c r="HA80" s="872"/>
      <c r="HB80" s="872"/>
      <c r="HC80" s="872"/>
      <c r="HD80" s="872"/>
      <c r="HE80" s="872"/>
      <c r="HF80" s="872"/>
      <c r="HG80" s="872"/>
      <c r="HH80" s="872"/>
      <c r="HI80" s="872"/>
      <c r="HJ80" s="872"/>
      <c r="HK80" s="872"/>
      <c r="HL80" s="872"/>
    </row>
    <row r="81" customFormat="false" ht="15" hidden="false" customHeight="true" outlineLevel="0" collapsed="false">
      <c r="A81" s="923" t="n">
        <v>6</v>
      </c>
      <c r="B81" s="924" t="s">
        <v>447</v>
      </c>
      <c r="C81" s="925" t="n">
        <v>1</v>
      </c>
      <c r="D81" s="925" t="n">
        <f aca="false">550*1.2</f>
        <v>660</v>
      </c>
      <c r="E81" s="926" t="n">
        <f aca="false">C81*D81/1000</f>
        <v>0.66</v>
      </c>
      <c r="F81" s="927"/>
      <c r="G81" s="920"/>
      <c r="H81" s="920"/>
      <c r="I81" s="906"/>
      <c r="J81" s="920"/>
      <c r="K81" s="920"/>
      <c r="L81" s="920" t="n">
        <f aca="false">$E81*L$4</f>
        <v>0</v>
      </c>
      <c r="M81" s="920" t="n">
        <f aca="false">$E81*M$4</f>
        <v>0</v>
      </c>
      <c r="N81" s="920" t="n">
        <f aca="false">$E81*N$4</f>
        <v>0</v>
      </c>
      <c r="O81" s="920" t="n">
        <f aca="false">$E81*O$4</f>
        <v>0</v>
      </c>
      <c r="P81" s="920" t="n">
        <f aca="false">$E81*P$4</f>
        <v>0</v>
      </c>
      <c r="Q81" s="920" t="n">
        <f aca="false">$E81*Q$4</f>
        <v>0</v>
      </c>
      <c r="R81" s="920" t="n">
        <f aca="false">$E81*R$4</f>
        <v>0</v>
      </c>
      <c r="S81" s="920" t="n">
        <f aca="false">$E81*S$4</f>
        <v>1.98</v>
      </c>
      <c r="T81" s="920" t="n">
        <f aca="false">$E81*T$4</f>
        <v>1.98</v>
      </c>
      <c r="U81" s="920" t="n">
        <f aca="false">$E81*U$4</f>
        <v>1.98</v>
      </c>
      <c r="V81" s="920" t="n">
        <f aca="false">$E81*V$4</f>
        <v>1.98</v>
      </c>
      <c r="W81" s="920" t="n">
        <f aca="false">$E81*W$4</f>
        <v>1.98</v>
      </c>
      <c r="X81" s="920" t="n">
        <f aca="false">$E81*X$4</f>
        <v>1.98</v>
      </c>
      <c r="Y81" s="920" t="n">
        <f aca="false">$E81*Y$4</f>
        <v>1.98</v>
      </c>
      <c r="Z81" s="920" t="n">
        <f aca="false">$E81*Z$4</f>
        <v>1.98</v>
      </c>
      <c r="AA81" s="920" t="n">
        <f aca="false">$E81*AA$4</f>
        <v>1.98</v>
      </c>
      <c r="AB81" s="920" t="n">
        <f aca="false">$E81*AB$4</f>
        <v>1.98</v>
      </c>
      <c r="AC81" s="920" t="n">
        <f aca="false">$E81*AC$4</f>
        <v>1.98</v>
      </c>
      <c r="AD81" s="920" t="n">
        <f aca="false">$E81*AD$4</f>
        <v>1.98</v>
      </c>
      <c r="AE81" s="920" t="n">
        <f aca="false">$E81*AE$4</f>
        <v>1.98</v>
      </c>
      <c r="AF81" s="920" t="n">
        <f aca="false">$E81*AF$4</f>
        <v>1.98</v>
      </c>
      <c r="AG81" s="920" t="n">
        <f aca="false">$E81*AG$4</f>
        <v>1.98</v>
      </c>
      <c r="AH81" s="920" t="n">
        <f aca="false">$E81*AH$4</f>
        <v>1.98</v>
      </c>
      <c r="AI81" s="920" t="n">
        <f aca="false">$E81*AI$4</f>
        <v>1.98</v>
      </c>
      <c r="AJ81" s="920" t="n">
        <f aca="false">$E81*AJ$4</f>
        <v>1.98</v>
      </c>
      <c r="AK81" s="920" t="n">
        <f aca="false">$E81*AK$4</f>
        <v>1.98</v>
      </c>
      <c r="AL81" s="920" t="n">
        <f aca="false">$E81*AL$4</f>
        <v>1.98</v>
      </c>
      <c r="AM81" s="920" t="n">
        <f aca="false">$E81*AM$4</f>
        <v>1.98</v>
      </c>
      <c r="AN81" s="920" t="n">
        <f aca="false">$E81*AN$4</f>
        <v>1.98</v>
      </c>
      <c r="AO81" s="920" t="n">
        <f aca="false">$E81*AO$4</f>
        <v>1.98</v>
      </c>
      <c r="AP81" s="921" t="n">
        <f aca="false">$E81*AP$4</f>
        <v>1.98</v>
      </c>
      <c r="AQ81" s="921" t="n">
        <f aca="false">$E81*AQ$4</f>
        <v>1.98</v>
      </c>
      <c r="AR81" s="921"/>
      <c r="AS81" s="921"/>
      <c r="AT81" s="922"/>
      <c r="AU81" s="922"/>
      <c r="AV81" s="922"/>
      <c r="AW81" s="922"/>
      <c r="AX81" s="922"/>
      <c r="AY81" s="922"/>
      <c r="BA81" s="992"/>
      <c r="BB81" s="920"/>
      <c r="BC81" s="920"/>
      <c r="BD81" s="920"/>
      <c r="BE81" s="920"/>
      <c r="BF81" s="920"/>
      <c r="BG81" s="920"/>
      <c r="BH81" s="920"/>
      <c r="BI81" s="920"/>
      <c r="BJ81" s="920"/>
      <c r="BK81" s="920"/>
      <c r="BL81" s="920"/>
      <c r="BM81" s="920"/>
      <c r="BN81" s="920"/>
      <c r="BO81" s="920"/>
      <c r="BP81" s="920"/>
      <c r="BQ81" s="920"/>
      <c r="BR81" s="920"/>
      <c r="BS81" s="920"/>
      <c r="BT81" s="920"/>
      <c r="BU81" s="920"/>
      <c r="BV81" s="920"/>
      <c r="BW81" s="920"/>
      <c r="BX81" s="920"/>
      <c r="BY81" s="920"/>
      <c r="BZ81" s="920"/>
      <c r="CA81" s="920"/>
      <c r="CB81" s="920"/>
      <c r="CC81" s="920"/>
      <c r="CD81" s="920"/>
      <c r="CE81" s="920"/>
      <c r="CF81" s="920"/>
      <c r="CG81" s="920"/>
      <c r="CH81" s="920"/>
      <c r="CI81" s="920"/>
      <c r="CJ81" s="920"/>
      <c r="CK81" s="920"/>
      <c r="CL81" s="920"/>
      <c r="CM81" s="993"/>
      <c r="CN81" s="993"/>
      <c r="CO81" s="993"/>
      <c r="CP81" s="993"/>
      <c r="CQ81" s="993"/>
      <c r="CR81" s="993"/>
      <c r="CT81" s="919"/>
      <c r="CU81" s="920"/>
      <c r="CV81" s="920"/>
      <c r="CW81" s="920"/>
      <c r="CX81" s="920"/>
      <c r="CY81" s="920"/>
      <c r="CZ81" s="920"/>
      <c r="DA81" s="920"/>
      <c r="DB81" s="920"/>
      <c r="DC81" s="920"/>
      <c r="DD81" s="920"/>
      <c r="DE81" s="920"/>
      <c r="DF81" s="920"/>
      <c r="DG81" s="920"/>
      <c r="DH81" s="920"/>
      <c r="DI81" s="920"/>
      <c r="DJ81" s="920"/>
      <c r="DK81" s="920"/>
      <c r="DL81" s="920"/>
      <c r="DM81" s="920"/>
      <c r="DN81" s="920"/>
      <c r="DO81" s="920"/>
      <c r="DP81" s="920"/>
      <c r="DQ81" s="920"/>
      <c r="DR81" s="920"/>
      <c r="DS81" s="920"/>
      <c r="DT81" s="920"/>
      <c r="DU81" s="920"/>
      <c r="DV81" s="920"/>
      <c r="DW81" s="920"/>
      <c r="DX81" s="920"/>
      <c r="DY81" s="920"/>
      <c r="DZ81" s="920"/>
      <c r="EA81" s="920"/>
      <c r="EB81" s="921"/>
      <c r="EC81" s="921"/>
      <c r="ED81" s="921"/>
      <c r="EE81" s="921"/>
      <c r="EF81" s="922"/>
      <c r="EG81" s="922"/>
      <c r="EH81" s="922"/>
      <c r="EI81" s="922"/>
      <c r="EJ81" s="922"/>
      <c r="EK81" s="922"/>
      <c r="GE81" s="872"/>
      <c r="GF81" s="872"/>
      <c r="GG81" s="872"/>
      <c r="GH81" s="872"/>
      <c r="GI81" s="872"/>
      <c r="GJ81" s="872"/>
      <c r="GK81" s="872"/>
      <c r="GL81" s="872"/>
      <c r="GT81" s="872"/>
      <c r="GU81" s="872"/>
      <c r="GV81" s="872"/>
      <c r="GW81" s="872"/>
      <c r="GX81" s="872"/>
      <c r="GY81" s="872"/>
      <c r="GZ81" s="872"/>
      <c r="HA81" s="872"/>
      <c r="HB81" s="872"/>
      <c r="HC81" s="872"/>
      <c r="HD81" s="872"/>
      <c r="HE81" s="872"/>
      <c r="HF81" s="872"/>
      <c r="HG81" s="872"/>
      <c r="HH81" s="872"/>
      <c r="HI81" s="872"/>
      <c r="HJ81" s="872"/>
      <c r="HK81" s="872"/>
      <c r="HL81" s="872"/>
    </row>
    <row r="82" customFormat="false" ht="15" hidden="false" customHeight="true" outlineLevel="0" collapsed="false">
      <c r="A82" s="923" t="n">
        <v>7</v>
      </c>
      <c r="B82" s="924" t="s">
        <v>448</v>
      </c>
      <c r="C82" s="925" t="n">
        <v>2</v>
      </c>
      <c r="D82" s="925" t="n">
        <f aca="false">450*1.2</f>
        <v>540</v>
      </c>
      <c r="E82" s="926" t="n">
        <f aca="false">C82*D82/1000</f>
        <v>1.08</v>
      </c>
      <c r="F82" s="927"/>
      <c r="G82" s="920"/>
      <c r="H82" s="920"/>
      <c r="I82" s="906"/>
      <c r="J82" s="920"/>
      <c r="K82" s="920"/>
      <c r="L82" s="920" t="n">
        <f aca="false">$E82*L$4</f>
        <v>0</v>
      </c>
      <c r="M82" s="920" t="n">
        <f aca="false">$E82*M$4</f>
        <v>0</v>
      </c>
      <c r="N82" s="920" t="n">
        <f aca="false">$E82*N$4</f>
        <v>0</v>
      </c>
      <c r="O82" s="920" t="n">
        <f aca="false">$E82*O$4</f>
        <v>0</v>
      </c>
      <c r="P82" s="920" t="n">
        <f aca="false">$E82*P$4</f>
        <v>0</v>
      </c>
      <c r="Q82" s="920" t="n">
        <f aca="false">$E82*Q$4</f>
        <v>0</v>
      </c>
      <c r="R82" s="920" t="n">
        <f aca="false">$E82*R$4</f>
        <v>0</v>
      </c>
      <c r="S82" s="920" t="n">
        <f aca="false">$E82*S$4</f>
        <v>3.24</v>
      </c>
      <c r="T82" s="920" t="n">
        <f aca="false">$E82*T$4</f>
        <v>3.24</v>
      </c>
      <c r="U82" s="920" t="n">
        <f aca="false">$E82*U$4</f>
        <v>3.24</v>
      </c>
      <c r="V82" s="920" t="n">
        <f aca="false">$E82*V$4</f>
        <v>3.24</v>
      </c>
      <c r="W82" s="920" t="n">
        <f aca="false">$E82*W$4</f>
        <v>3.24</v>
      </c>
      <c r="X82" s="920" t="n">
        <f aca="false">$E82*X$4</f>
        <v>3.24</v>
      </c>
      <c r="Y82" s="920" t="n">
        <f aca="false">$E82*Y$4</f>
        <v>3.24</v>
      </c>
      <c r="Z82" s="920" t="n">
        <f aca="false">$E82*Z$4</f>
        <v>3.24</v>
      </c>
      <c r="AA82" s="920" t="n">
        <f aca="false">$E82*AA$4</f>
        <v>3.24</v>
      </c>
      <c r="AB82" s="920" t="n">
        <f aca="false">$E82*AB$4</f>
        <v>3.24</v>
      </c>
      <c r="AC82" s="920" t="n">
        <f aca="false">$E82*AC$4</f>
        <v>3.24</v>
      </c>
      <c r="AD82" s="920" t="n">
        <f aca="false">$E82*AD$4</f>
        <v>3.24</v>
      </c>
      <c r="AE82" s="920" t="n">
        <f aca="false">$E82*AE$4</f>
        <v>3.24</v>
      </c>
      <c r="AF82" s="920" t="n">
        <f aca="false">$E82*AF$4</f>
        <v>3.24</v>
      </c>
      <c r="AG82" s="920" t="n">
        <f aca="false">$E82*AG$4</f>
        <v>3.24</v>
      </c>
      <c r="AH82" s="920" t="n">
        <f aca="false">$E82*AH$4</f>
        <v>3.24</v>
      </c>
      <c r="AI82" s="920" t="n">
        <f aca="false">$E82*AI$4</f>
        <v>3.24</v>
      </c>
      <c r="AJ82" s="920" t="n">
        <f aca="false">$E82*AJ$4</f>
        <v>3.24</v>
      </c>
      <c r="AK82" s="920" t="n">
        <f aca="false">$E82*AK$4</f>
        <v>3.24</v>
      </c>
      <c r="AL82" s="920" t="n">
        <f aca="false">$E82*AL$4</f>
        <v>3.24</v>
      </c>
      <c r="AM82" s="920" t="n">
        <f aca="false">$E82*AM$4</f>
        <v>3.24</v>
      </c>
      <c r="AN82" s="920" t="n">
        <f aca="false">$E82*AN$4</f>
        <v>3.24</v>
      </c>
      <c r="AO82" s="920" t="n">
        <f aca="false">$E82*AO$4</f>
        <v>3.24</v>
      </c>
      <c r="AP82" s="921" t="n">
        <f aca="false">$E82*AP$4</f>
        <v>3.24</v>
      </c>
      <c r="AQ82" s="921" t="n">
        <f aca="false">$E82*AQ$4</f>
        <v>3.24</v>
      </c>
      <c r="AR82" s="921"/>
      <c r="AS82" s="921"/>
      <c r="AT82" s="922"/>
      <c r="AU82" s="922"/>
      <c r="AV82" s="922"/>
      <c r="AW82" s="922"/>
      <c r="AX82" s="922"/>
      <c r="AY82" s="922"/>
      <c r="BA82" s="992"/>
      <c r="BB82" s="920"/>
      <c r="BC82" s="920"/>
      <c r="BD82" s="920"/>
      <c r="BE82" s="920"/>
      <c r="BF82" s="920"/>
      <c r="BG82" s="920"/>
      <c r="BH82" s="920"/>
      <c r="BI82" s="920"/>
      <c r="BJ82" s="920"/>
      <c r="BK82" s="920"/>
      <c r="BL82" s="920"/>
      <c r="BM82" s="920"/>
      <c r="BN82" s="920"/>
      <c r="BO82" s="920"/>
      <c r="BP82" s="920"/>
      <c r="BQ82" s="920"/>
      <c r="BR82" s="920"/>
      <c r="BS82" s="920"/>
      <c r="BT82" s="920"/>
      <c r="BU82" s="920"/>
      <c r="BV82" s="920"/>
      <c r="BW82" s="920"/>
      <c r="BX82" s="920"/>
      <c r="BY82" s="920"/>
      <c r="BZ82" s="920"/>
      <c r="CA82" s="920"/>
      <c r="CB82" s="920"/>
      <c r="CC82" s="920"/>
      <c r="CD82" s="920"/>
      <c r="CE82" s="920"/>
      <c r="CF82" s="920"/>
      <c r="CG82" s="920"/>
      <c r="CH82" s="920"/>
      <c r="CI82" s="920"/>
      <c r="CJ82" s="920"/>
      <c r="CK82" s="920"/>
      <c r="CL82" s="920"/>
      <c r="CM82" s="993"/>
      <c r="CN82" s="993"/>
      <c r="CO82" s="993"/>
      <c r="CP82" s="993"/>
      <c r="CQ82" s="993"/>
      <c r="CR82" s="993"/>
      <c r="CT82" s="919"/>
      <c r="CU82" s="920"/>
      <c r="CV82" s="920"/>
      <c r="CW82" s="920"/>
      <c r="CX82" s="920"/>
      <c r="CY82" s="920"/>
      <c r="CZ82" s="920"/>
      <c r="DA82" s="920"/>
      <c r="DB82" s="920"/>
      <c r="DC82" s="920"/>
      <c r="DD82" s="920"/>
      <c r="DE82" s="920"/>
      <c r="DF82" s="920"/>
      <c r="DG82" s="920"/>
      <c r="DH82" s="920"/>
      <c r="DI82" s="920"/>
      <c r="DJ82" s="920"/>
      <c r="DK82" s="920"/>
      <c r="DL82" s="920"/>
      <c r="DM82" s="920"/>
      <c r="DN82" s="920"/>
      <c r="DO82" s="920"/>
      <c r="DP82" s="920"/>
      <c r="DQ82" s="920"/>
      <c r="DR82" s="920"/>
      <c r="DS82" s="920"/>
      <c r="DT82" s="920"/>
      <c r="DU82" s="920"/>
      <c r="DV82" s="920"/>
      <c r="DW82" s="920"/>
      <c r="DX82" s="920"/>
      <c r="DY82" s="920"/>
      <c r="DZ82" s="920"/>
      <c r="EA82" s="920"/>
      <c r="EB82" s="921"/>
      <c r="EC82" s="921"/>
      <c r="ED82" s="921"/>
      <c r="EE82" s="921"/>
      <c r="EF82" s="922"/>
      <c r="EG82" s="922"/>
      <c r="EH82" s="922"/>
      <c r="EI82" s="922"/>
      <c r="EJ82" s="922"/>
      <c r="EK82" s="922"/>
      <c r="EN82" s="935" t="s">
        <v>385</v>
      </c>
      <c r="EO82" s="935" t="n">
        <v>2004</v>
      </c>
      <c r="EP82" s="935" t="n">
        <v>2005</v>
      </c>
      <c r="EQ82" s="935" t="n">
        <v>2006</v>
      </c>
      <c r="ER82" s="935" t="n">
        <v>2007</v>
      </c>
      <c r="ES82" s="935" t="n">
        <v>2008</v>
      </c>
      <c r="ET82" s="935" t="n">
        <v>2009</v>
      </c>
      <c r="EU82" s="935" t="n">
        <v>2010</v>
      </c>
      <c r="EV82" s="935" t="n">
        <v>2011</v>
      </c>
      <c r="EW82" s="935" t="n">
        <v>2012</v>
      </c>
      <c r="EX82" s="994" t="n">
        <v>2013</v>
      </c>
      <c r="EY82" s="935" t="n">
        <v>2014</v>
      </c>
      <c r="EZ82" s="994" t="s">
        <v>442</v>
      </c>
      <c r="FA82" s="936"/>
      <c r="GE82" s="872"/>
      <c r="GF82" s="872"/>
      <c r="GG82" s="872"/>
      <c r="GH82" s="872"/>
      <c r="GI82" s="872"/>
      <c r="GJ82" s="872"/>
      <c r="GK82" s="872"/>
      <c r="GL82" s="872"/>
      <c r="GT82" s="872"/>
      <c r="GU82" s="872"/>
      <c r="GV82" s="872"/>
      <c r="GW82" s="872"/>
      <c r="GX82" s="872"/>
      <c r="GY82" s="872"/>
      <c r="GZ82" s="872"/>
      <c r="HA82" s="872"/>
      <c r="HB82" s="872"/>
      <c r="HC82" s="872"/>
      <c r="HD82" s="872"/>
      <c r="HE82" s="872"/>
      <c r="HF82" s="872"/>
      <c r="HG82" s="872"/>
      <c r="HH82" s="872"/>
      <c r="HI82" s="872"/>
      <c r="HJ82" s="872"/>
      <c r="HK82" s="872"/>
      <c r="HL82" s="872"/>
    </row>
    <row r="83" customFormat="false" ht="15" hidden="false" customHeight="true" outlineLevel="0" collapsed="false">
      <c r="A83" s="923"/>
      <c r="B83" s="924" t="s">
        <v>387</v>
      </c>
      <c r="C83" s="925" t="n">
        <f aca="false">SUM(C76:C77)</f>
        <v>3</v>
      </c>
      <c r="D83" s="925"/>
      <c r="E83" s="937" t="n">
        <f aca="false">SUM(E76:E77)</f>
        <v>2.82</v>
      </c>
      <c r="F83" s="927"/>
      <c r="G83" s="920"/>
      <c r="H83" s="920"/>
      <c r="I83" s="920"/>
      <c r="J83" s="920"/>
      <c r="K83" s="920"/>
      <c r="L83" s="920"/>
      <c r="M83" s="920"/>
      <c r="N83" s="920"/>
      <c r="O83" s="920"/>
      <c r="P83" s="920"/>
      <c r="Q83" s="920"/>
      <c r="R83" s="920"/>
      <c r="S83" s="920"/>
      <c r="T83" s="920"/>
      <c r="U83" s="920"/>
      <c r="V83" s="920"/>
      <c r="W83" s="920"/>
      <c r="X83" s="920"/>
      <c r="Y83" s="920"/>
      <c r="Z83" s="920"/>
      <c r="AA83" s="920"/>
      <c r="AB83" s="920"/>
      <c r="AC83" s="920"/>
      <c r="AD83" s="920"/>
      <c r="AE83" s="920"/>
      <c r="AF83" s="920"/>
      <c r="AG83" s="920"/>
      <c r="AH83" s="920"/>
      <c r="AI83" s="920"/>
      <c r="AJ83" s="920"/>
      <c r="AK83" s="920"/>
      <c r="AL83" s="920"/>
      <c r="AM83" s="920"/>
      <c r="AN83" s="920"/>
      <c r="AO83" s="920"/>
      <c r="AP83" s="921"/>
      <c r="AQ83" s="921"/>
      <c r="AR83" s="921"/>
      <c r="AS83" s="921"/>
      <c r="AT83" s="922"/>
      <c r="AU83" s="922"/>
      <c r="AV83" s="922"/>
      <c r="AW83" s="922"/>
      <c r="AX83" s="922"/>
      <c r="AY83" s="922"/>
      <c r="BA83" s="992"/>
      <c r="BB83" s="920"/>
      <c r="BC83" s="920"/>
      <c r="BD83" s="920"/>
      <c r="BE83" s="920"/>
      <c r="BF83" s="920"/>
      <c r="BG83" s="920"/>
      <c r="BH83" s="920"/>
      <c r="BI83" s="920"/>
      <c r="BJ83" s="920"/>
      <c r="BK83" s="920"/>
      <c r="BL83" s="920"/>
      <c r="BM83" s="920"/>
      <c r="BN83" s="920"/>
      <c r="BO83" s="920"/>
      <c r="BP83" s="920"/>
      <c r="BQ83" s="920"/>
      <c r="BR83" s="920"/>
      <c r="BS83" s="920"/>
      <c r="BT83" s="920"/>
      <c r="BU83" s="920"/>
      <c r="BV83" s="920"/>
      <c r="BW83" s="920"/>
      <c r="BX83" s="920"/>
      <c r="BY83" s="920"/>
      <c r="BZ83" s="920"/>
      <c r="CA83" s="920"/>
      <c r="CB83" s="920"/>
      <c r="CC83" s="920"/>
      <c r="CD83" s="920"/>
      <c r="CE83" s="920"/>
      <c r="CF83" s="920"/>
      <c r="CG83" s="920"/>
      <c r="CH83" s="920"/>
      <c r="CI83" s="920"/>
      <c r="CJ83" s="920"/>
      <c r="CK83" s="920"/>
      <c r="CL83" s="920"/>
      <c r="CM83" s="993"/>
      <c r="CN83" s="993"/>
      <c r="CO83" s="993"/>
      <c r="CP83" s="993"/>
      <c r="CQ83" s="993"/>
      <c r="CR83" s="993"/>
      <c r="CT83" s="995"/>
      <c r="CU83" s="996"/>
      <c r="CV83" s="996"/>
      <c r="CW83" s="996"/>
      <c r="CX83" s="996"/>
      <c r="CY83" s="996"/>
      <c r="CZ83" s="996"/>
      <c r="DA83" s="996"/>
      <c r="DB83" s="996"/>
      <c r="DC83" s="996"/>
      <c r="DD83" s="996"/>
      <c r="DE83" s="996" t="n">
        <f aca="false">SUM(DE76:DE77)</f>
        <v>8.46</v>
      </c>
      <c r="DF83" s="996" t="n">
        <f aca="false">SUM(DF76:DF77)</f>
        <v>8.46</v>
      </c>
      <c r="DG83" s="996" t="n">
        <f aca="false">SUM(DG76:DG77)</f>
        <v>8.46</v>
      </c>
      <c r="DH83" s="996" t="n">
        <f aca="false">SUM(DH76:DH77)</f>
        <v>8.46</v>
      </c>
      <c r="DI83" s="996" t="n">
        <f aca="false">SUM(DI76:DI77)</f>
        <v>8.46</v>
      </c>
      <c r="DJ83" s="996" t="n">
        <f aca="false">SUM(DJ76:DJ77)</f>
        <v>8.46</v>
      </c>
      <c r="DK83" s="996" t="n">
        <f aca="false">SUM(DK76:DK77)</f>
        <v>8.46</v>
      </c>
      <c r="DL83" s="996" t="n">
        <f aca="false">SUM(DL76:DL77)</f>
        <v>8.46</v>
      </c>
      <c r="DM83" s="996" t="n">
        <f aca="false">SUM(DM76:DM77)</f>
        <v>8.46</v>
      </c>
      <c r="DN83" s="996" t="n">
        <f aca="false">SUM(DN76:DN77)</f>
        <v>8.46</v>
      </c>
      <c r="DO83" s="996" t="n">
        <f aca="false">SUM(DO76:DO77)</f>
        <v>8.46</v>
      </c>
      <c r="DP83" s="996" t="n">
        <f aca="false">SUM(DP76:DP77)</f>
        <v>8.46</v>
      </c>
      <c r="DQ83" s="996" t="n">
        <f aca="false">SUM(DQ76:DQ77)</f>
        <v>8.46</v>
      </c>
      <c r="DR83" s="996" t="n">
        <f aca="false">SUM(DR76:DR77)</f>
        <v>8.46</v>
      </c>
      <c r="DS83" s="996" t="n">
        <f aca="false">SUM(DS76:DS77)</f>
        <v>8.46</v>
      </c>
      <c r="DT83" s="996" t="n">
        <f aca="false">SUM(DT76:DT77)</f>
        <v>8.46</v>
      </c>
      <c r="DU83" s="996" t="n">
        <f aca="false">SUM(DU76:DU77)</f>
        <v>8.46</v>
      </c>
      <c r="DV83" s="996" t="n">
        <f aca="false">SUM(DV76:DV77)</f>
        <v>8.46</v>
      </c>
      <c r="DW83" s="996" t="n">
        <f aca="false">SUM(DW76:DW77)</f>
        <v>8.46</v>
      </c>
      <c r="DX83" s="996" t="n">
        <f aca="false">SUM(DX76:DX77)</f>
        <v>8.46</v>
      </c>
      <c r="DY83" s="996" t="n">
        <f aca="false">SUM(DY76:DY77)</f>
        <v>8.46</v>
      </c>
      <c r="DZ83" s="996" t="n">
        <f aca="false">SUM(DZ76:DZ77)</f>
        <v>8.46</v>
      </c>
      <c r="EA83" s="996" t="n">
        <f aca="false">SUM(EA76:EA77)</f>
        <v>8.46</v>
      </c>
      <c r="EB83" s="997" t="n">
        <f aca="false">SUM(EB76:EB77)</f>
        <v>8.46</v>
      </c>
      <c r="EC83" s="997" t="n">
        <f aca="false">SUM(EC76:EC77)</f>
        <v>8.46</v>
      </c>
      <c r="ED83" s="997"/>
      <c r="EE83" s="997"/>
      <c r="EF83" s="998"/>
      <c r="EG83" s="998"/>
      <c r="EH83" s="998"/>
      <c r="EI83" s="998"/>
      <c r="EJ83" s="998"/>
      <c r="EK83" s="998"/>
      <c r="EN83" s="941" t="s">
        <v>388</v>
      </c>
      <c r="EO83" s="920" t="n">
        <f aca="false">SUM(H84:K84,BA83:BD83,CT83:CW83)</f>
        <v>0</v>
      </c>
      <c r="EP83" s="920" t="n">
        <f aca="false">SUM(L84:O84,BE83:BH83,CX83:DA83)</f>
        <v>0</v>
      </c>
      <c r="EQ83" s="920" t="n">
        <f aca="false">SUM(P84:S84,BI83:BL83,DB83:DE83)</f>
        <v>32.94</v>
      </c>
      <c r="ER83" s="920" t="n">
        <f aca="false">SUM(T84:W84,BM83:BP83,DF83:DI83)</f>
        <v>131.76</v>
      </c>
      <c r="ES83" s="920" t="n">
        <f aca="false">SUM(X84:AA84,BQ83:BT83,DJ83:DM83)</f>
        <v>131.76</v>
      </c>
      <c r="ET83" s="920" t="n">
        <f aca="false">SUM(AB84:AE84,BU83:BX83,DN83:DQ83)</f>
        <v>131.76</v>
      </c>
      <c r="EU83" s="920" t="n">
        <f aca="false">SUM(AF84:AI84,BY83:CB83,DR83:DU83)</f>
        <v>131.76</v>
      </c>
      <c r="EV83" s="920" t="n">
        <f aca="false">SUM(AJ84:AM84,CC83:CF83,DV83:DY83)</f>
        <v>131.76</v>
      </c>
      <c r="EW83" s="996" t="n">
        <f aca="false">SUM(AN84:AQ84,CG83:CJ83,DZ83:EC83)</f>
        <v>131.76</v>
      </c>
      <c r="EX83" s="996" t="n">
        <f aca="false">SUM(AR84:AU84,CK83:CN83,ED83:EG83)</f>
        <v>0</v>
      </c>
      <c r="EY83" s="996" t="n">
        <f aca="false">SUM(AV84:AY84,CO83:CR83,EH83:EK83)</f>
        <v>0</v>
      </c>
      <c r="EZ83" s="920" t="n">
        <f aca="false">SUM(EO83:EY83)</f>
        <v>823.5</v>
      </c>
      <c r="FA83" s="872"/>
      <c r="GE83" s="872"/>
      <c r="GF83" s="872"/>
      <c r="GG83" s="872"/>
      <c r="GH83" s="872"/>
      <c r="GI83" s="872"/>
      <c r="GJ83" s="872"/>
      <c r="GK83" s="872"/>
      <c r="GL83" s="872"/>
      <c r="GT83" s="872"/>
      <c r="GU83" s="872"/>
      <c r="GV83" s="872"/>
      <c r="GW83" s="872"/>
      <c r="GX83" s="872"/>
      <c r="GY83" s="872"/>
      <c r="GZ83" s="999"/>
      <c r="HA83" s="999"/>
      <c r="HB83" s="999"/>
      <c r="HC83" s="999"/>
      <c r="HD83" s="999"/>
      <c r="HE83" s="872"/>
      <c r="HF83" s="999"/>
      <c r="HG83" s="999"/>
      <c r="HH83" s="999"/>
      <c r="HI83" s="999"/>
      <c r="HJ83" s="872"/>
      <c r="HK83" s="872"/>
      <c r="HL83" s="872"/>
    </row>
    <row r="84" customFormat="false" ht="15" hidden="false" customHeight="true" outlineLevel="0" collapsed="false">
      <c r="A84" s="923"/>
      <c r="B84" s="924" t="s">
        <v>389</v>
      </c>
      <c r="C84" s="925" t="n">
        <f aca="false">SUM(C78:C82)</f>
        <v>12</v>
      </c>
      <c r="D84" s="925"/>
      <c r="E84" s="937" t="n">
        <f aca="false">SUM(E78:E82)</f>
        <v>8.16</v>
      </c>
      <c r="F84" s="927"/>
      <c r="G84" s="920"/>
      <c r="H84" s="996" t="n">
        <f aca="false">SUM(H78:H82)</f>
        <v>0</v>
      </c>
      <c r="I84" s="996" t="n">
        <f aca="false">SUM(I78:I82)</f>
        <v>0</v>
      </c>
      <c r="J84" s="996" t="n">
        <f aca="false">SUM(J78:J82)</f>
        <v>0</v>
      </c>
      <c r="K84" s="996" t="n">
        <f aca="false">SUM(K78:K82)</f>
        <v>0</v>
      </c>
      <c r="L84" s="996" t="n">
        <f aca="false">SUM(L78:L82)</f>
        <v>0</v>
      </c>
      <c r="M84" s="996" t="n">
        <f aca="false">SUM(M78:M82)</f>
        <v>0</v>
      </c>
      <c r="N84" s="996" t="n">
        <f aca="false">SUM(N78:N82)</f>
        <v>0</v>
      </c>
      <c r="O84" s="996" t="n">
        <f aca="false">SUM(O78:O82)</f>
        <v>0</v>
      </c>
      <c r="P84" s="996" t="n">
        <f aca="false">SUM(P78:P82)</f>
        <v>0</v>
      </c>
      <c r="Q84" s="996" t="n">
        <f aca="false">SUM(Q78:Q82)</f>
        <v>0</v>
      </c>
      <c r="R84" s="996" t="n">
        <f aca="false">SUM(R78:R82)</f>
        <v>0</v>
      </c>
      <c r="S84" s="996" t="n">
        <f aca="false">SUM(S78:S82)</f>
        <v>24.48</v>
      </c>
      <c r="T84" s="996" t="n">
        <f aca="false">SUM(T78:T82)</f>
        <v>24.48</v>
      </c>
      <c r="U84" s="996" t="n">
        <f aca="false">SUM(U78:U82)</f>
        <v>24.48</v>
      </c>
      <c r="V84" s="996" t="n">
        <f aca="false">SUM(V78:V82)</f>
        <v>24.48</v>
      </c>
      <c r="W84" s="996" t="n">
        <f aca="false">SUM(W78:W82)</f>
        <v>24.48</v>
      </c>
      <c r="X84" s="996" t="n">
        <f aca="false">SUM(X78:X82)</f>
        <v>24.48</v>
      </c>
      <c r="Y84" s="996" t="n">
        <f aca="false">SUM(Y78:Y82)</f>
        <v>24.48</v>
      </c>
      <c r="Z84" s="996" t="n">
        <f aca="false">SUM(Z78:Z82)</f>
        <v>24.48</v>
      </c>
      <c r="AA84" s="996" t="n">
        <f aca="false">SUM(AA78:AA82)</f>
        <v>24.48</v>
      </c>
      <c r="AB84" s="996" t="n">
        <f aca="false">SUM(AB78:AB82)</f>
        <v>24.48</v>
      </c>
      <c r="AC84" s="996" t="n">
        <f aca="false">SUM(AC78:AC82)</f>
        <v>24.48</v>
      </c>
      <c r="AD84" s="996" t="n">
        <f aca="false">SUM(AD78:AD82)</f>
        <v>24.48</v>
      </c>
      <c r="AE84" s="996" t="n">
        <f aca="false">SUM(AE78:AE82)</f>
        <v>24.48</v>
      </c>
      <c r="AF84" s="996" t="n">
        <f aca="false">SUM(AF78:AF82)</f>
        <v>24.48</v>
      </c>
      <c r="AG84" s="996" t="n">
        <f aca="false">SUM(AG78:AG82)</f>
        <v>24.48</v>
      </c>
      <c r="AH84" s="996" t="n">
        <f aca="false">SUM(AH78:AH82)</f>
        <v>24.48</v>
      </c>
      <c r="AI84" s="996" t="n">
        <f aca="false">SUM(AI78:AI82)</f>
        <v>24.48</v>
      </c>
      <c r="AJ84" s="996" t="n">
        <f aca="false">SUM(AJ78:AJ82)</f>
        <v>24.48</v>
      </c>
      <c r="AK84" s="996" t="n">
        <f aca="false">SUM(AK78:AK82)</f>
        <v>24.48</v>
      </c>
      <c r="AL84" s="996" t="n">
        <f aca="false">SUM(AL78:AL82)</f>
        <v>24.48</v>
      </c>
      <c r="AM84" s="996" t="n">
        <f aca="false">SUM(AM78:AM82)</f>
        <v>24.48</v>
      </c>
      <c r="AN84" s="996" t="n">
        <f aca="false">SUM(AN78:AN82)</f>
        <v>24.48</v>
      </c>
      <c r="AO84" s="996" t="n">
        <f aca="false">SUM(AO78:AO82)</f>
        <v>24.48</v>
      </c>
      <c r="AP84" s="997" t="n">
        <f aca="false">SUM(AP78:AP82)</f>
        <v>24.48</v>
      </c>
      <c r="AQ84" s="997" t="n">
        <f aca="false">SUM(AQ78:AQ82)</f>
        <v>24.48</v>
      </c>
      <c r="AR84" s="997"/>
      <c r="AS84" s="997"/>
      <c r="AT84" s="998"/>
      <c r="AU84" s="998"/>
      <c r="AV84" s="998"/>
      <c r="AW84" s="998"/>
      <c r="AX84" s="998"/>
      <c r="AY84" s="998"/>
      <c r="BA84" s="992"/>
      <c r="BB84" s="920"/>
      <c r="BC84" s="920"/>
      <c r="BD84" s="920"/>
      <c r="BE84" s="920"/>
      <c r="BF84" s="920"/>
      <c r="BG84" s="920"/>
      <c r="BH84" s="920"/>
      <c r="BI84" s="920"/>
      <c r="BJ84" s="920"/>
      <c r="BK84" s="920"/>
      <c r="BL84" s="920"/>
      <c r="BM84" s="920"/>
      <c r="BN84" s="920"/>
      <c r="BO84" s="920"/>
      <c r="BP84" s="920"/>
      <c r="BQ84" s="920"/>
      <c r="BR84" s="920"/>
      <c r="BS84" s="920"/>
      <c r="BT84" s="920"/>
      <c r="BU84" s="920"/>
      <c r="BV84" s="920"/>
      <c r="BW84" s="920"/>
      <c r="BX84" s="920"/>
      <c r="BY84" s="920"/>
      <c r="BZ84" s="920"/>
      <c r="CA84" s="920"/>
      <c r="CB84" s="920"/>
      <c r="CC84" s="920"/>
      <c r="CD84" s="920"/>
      <c r="CE84" s="920"/>
      <c r="CF84" s="920"/>
      <c r="CG84" s="920"/>
      <c r="CH84" s="920"/>
      <c r="CI84" s="920"/>
      <c r="CJ84" s="920"/>
      <c r="CK84" s="920"/>
      <c r="CL84" s="920"/>
      <c r="CM84" s="993"/>
      <c r="CN84" s="993"/>
      <c r="CO84" s="993"/>
      <c r="CP84" s="993"/>
      <c r="CQ84" s="993"/>
      <c r="CR84" s="993"/>
      <c r="CT84" s="919"/>
      <c r="CU84" s="920"/>
      <c r="CV84" s="920"/>
      <c r="CW84" s="920"/>
      <c r="CX84" s="920"/>
      <c r="CY84" s="920"/>
      <c r="CZ84" s="920"/>
      <c r="DA84" s="920"/>
      <c r="DB84" s="920"/>
      <c r="DC84" s="920"/>
      <c r="DD84" s="920"/>
      <c r="DE84" s="920"/>
      <c r="DF84" s="920"/>
      <c r="DG84" s="920"/>
      <c r="DH84" s="920"/>
      <c r="DI84" s="920"/>
      <c r="DJ84" s="920"/>
      <c r="DK84" s="920"/>
      <c r="DL84" s="920"/>
      <c r="DM84" s="920"/>
      <c r="DN84" s="920"/>
      <c r="DO84" s="920"/>
      <c r="DP84" s="920"/>
      <c r="DQ84" s="920"/>
      <c r="DR84" s="920"/>
      <c r="DS84" s="920"/>
      <c r="DT84" s="920"/>
      <c r="DU84" s="920"/>
      <c r="DV84" s="920"/>
      <c r="DW84" s="920"/>
      <c r="DX84" s="920"/>
      <c r="DY84" s="920"/>
      <c r="DZ84" s="920"/>
      <c r="EA84" s="920"/>
      <c r="EB84" s="921"/>
      <c r="EC84" s="921"/>
      <c r="ED84" s="921"/>
      <c r="EE84" s="921"/>
      <c r="EF84" s="922"/>
      <c r="EG84" s="922"/>
      <c r="EH84" s="922"/>
      <c r="EI84" s="922"/>
      <c r="EJ84" s="922"/>
      <c r="EK84" s="922"/>
      <c r="EN84" s="941" t="s">
        <v>390</v>
      </c>
      <c r="EO84" s="920" t="n">
        <f aca="false">EO83*0.506</f>
        <v>0</v>
      </c>
      <c r="EP84" s="920" t="n">
        <f aca="false">EP83*0.506</f>
        <v>0</v>
      </c>
      <c r="EQ84" s="920" t="n">
        <f aca="false">EQ83*0.506</f>
        <v>16.66764</v>
      </c>
      <c r="ER84" s="920" t="n">
        <f aca="false">ER83*0.506</f>
        <v>66.67056</v>
      </c>
      <c r="ES84" s="920" t="n">
        <f aca="false">ES83*0.506</f>
        <v>66.67056</v>
      </c>
      <c r="ET84" s="920" t="n">
        <f aca="false">ET83*0.506</f>
        <v>66.67056</v>
      </c>
      <c r="EU84" s="920" t="n">
        <f aca="false">EU83*0.506</f>
        <v>66.67056</v>
      </c>
      <c r="EV84" s="920" t="n">
        <f aca="false">EV83*0.506</f>
        <v>66.67056</v>
      </c>
      <c r="EW84" s="920" t="n">
        <f aca="false">EW83*0.506</f>
        <v>66.67056</v>
      </c>
      <c r="EX84" s="920" t="n">
        <f aca="false">EX83*0.506</f>
        <v>0</v>
      </c>
      <c r="EY84" s="920" t="n">
        <f aca="false">EY83*0.506</f>
        <v>0</v>
      </c>
      <c r="EZ84" s="920" t="n">
        <f aca="false">SUM(EO84:EY84)</f>
        <v>416.691</v>
      </c>
      <c r="FA84" s="872"/>
      <c r="GE84" s="872"/>
      <c r="GF84" s="872"/>
      <c r="GG84" s="872"/>
      <c r="GH84" s="872"/>
      <c r="GI84" s="872"/>
      <c r="GJ84" s="872"/>
      <c r="GK84" s="872"/>
      <c r="GL84" s="872"/>
      <c r="GT84" s="999"/>
      <c r="GU84" s="999"/>
      <c r="GV84" s="999"/>
      <c r="GW84" s="999"/>
      <c r="GX84" s="999"/>
      <c r="GY84" s="999"/>
      <c r="GZ84" s="872"/>
      <c r="HA84" s="872"/>
      <c r="HB84" s="872"/>
      <c r="HC84" s="872"/>
      <c r="HD84" s="872"/>
      <c r="HE84" s="999"/>
      <c r="HF84" s="872"/>
      <c r="HG84" s="872"/>
      <c r="HH84" s="872"/>
      <c r="HI84" s="872"/>
      <c r="HJ84" s="999"/>
      <c r="HK84" s="999"/>
      <c r="HL84" s="999"/>
    </row>
    <row r="85" customFormat="false" ht="15" hidden="false" customHeight="true" outlineLevel="0" collapsed="false">
      <c r="A85" s="945"/>
      <c r="B85" s="946" t="s">
        <v>4</v>
      </c>
      <c r="C85" s="947" t="n">
        <f aca="false">SUM(C83:C84)</f>
        <v>15</v>
      </c>
      <c r="D85" s="947"/>
      <c r="E85" s="948" t="n">
        <f aca="false">SUM(E83:E84)</f>
        <v>10.98</v>
      </c>
      <c r="F85" s="949" t="s">
        <v>275</v>
      </c>
      <c r="G85" s="950" t="n">
        <f aca="false">G$132</f>
        <v>0.506</v>
      </c>
      <c r="H85" s="973" t="n">
        <f aca="false">SUM(H76:H82)*$G85</f>
        <v>0</v>
      </c>
      <c r="I85" s="973" t="n">
        <f aca="false">SUM(I76:I82)*$G85</f>
        <v>0</v>
      </c>
      <c r="J85" s="973" t="n">
        <f aca="false">SUM(J76:J82)*$G85</f>
        <v>0</v>
      </c>
      <c r="K85" s="973" t="n">
        <f aca="false">SUM(K76:K82)*$G85</f>
        <v>0</v>
      </c>
      <c r="L85" s="973" t="n">
        <f aca="false">SUM(L76:L82)*$G85</f>
        <v>0</v>
      </c>
      <c r="M85" s="973" t="n">
        <f aca="false">SUM(M76:M82)*$G85</f>
        <v>0</v>
      </c>
      <c r="N85" s="973" t="n">
        <f aca="false">SUM(N76:N82)*$G85</f>
        <v>0</v>
      </c>
      <c r="O85" s="973" t="n">
        <f aca="false">SUM(O76:O82)*$G85</f>
        <v>0</v>
      </c>
      <c r="P85" s="973" t="n">
        <f aca="false">SUM(P76:P82)*$G85</f>
        <v>0</v>
      </c>
      <c r="Q85" s="973" t="n">
        <f aca="false">SUM(Q76:Q82)*$G85</f>
        <v>0</v>
      </c>
      <c r="R85" s="973" t="n">
        <f aca="false">SUM(R76:R82)*$G85</f>
        <v>0</v>
      </c>
      <c r="S85" s="973" t="n">
        <f aca="false">SUM(S76:S82)*$G85</f>
        <v>12.38688</v>
      </c>
      <c r="T85" s="973" t="n">
        <f aca="false">SUM(T76:T82)*$G85</f>
        <v>12.38688</v>
      </c>
      <c r="U85" s="973" t="n">
        <f aca="false">SUM(U76:U82)*$G85</f>
        <v>12.38688</v>
      </c>
      <c r="V85" s="973" t="n">
        <f aca="false">SUM(V76:V82)*$G85</f>
        <v>12.38688</v>
      </c>
      <c r="W85" s="973" t="n">
        <f aca="false">SUM(W76:W82)*$G85</f>
        <v>12.38688</v>
      </c>
      <c r="X85" s="973" t="n">
        <f aca="false">SUM(X76:X82)*$G85</f>
        <v>12.38688</v>
      </c>
      <c r="Y85" s="973" t="n">
        <f aca="false">SUM(Y76:Y82)*$G85</f>
        <v>12.38688</v>
      </c>
      <c r="Z85" s="973" t="n">
        <f aca="false">SUM(Z76:Z82)*$G85</f>
        <v>12.38688</v>
      </c>
      <c r="AA85" s="973" t="n">
        <f aca="false">SUM(AA76:AA82)*$G85</f>
        <v>12.38688</v>
      </c>
      <c r="AB85" s="973" t="n">
        <f aca="false">SUM(AB76:AB82)*$G85</f>
        <v>12.38688</v>
      </c>
      <c r="AC85" s="973" t="n">
        <f aca="false">SUM(AC76:AC82)*$G85</f>
        <v>12.38688</v>
      </c>
      <c r="AD85" s="973" t="n">
        <f aca="false">SUM(AD76:AD82)*$G85</f>
        <v>12.38688</v>
      </c>
      <c r="AE85" s="973" t="n">
        <f aca="false">SUM(AE76:AE82)*$G85</f>
        <v>12.38688</v>
      </c>
      <c r="AF85" s="973" t="n">
        <f aca="false">SUM(AF76:AF82)*$G85</f>
        <v>12.38688</v>
      </c>
      <c r="AG85" s="973" t="n">
        <f aca="false">SUM(AG76:AG82)*$G85</f>
        <v>12.38688</v>
      </c>
      <c r="AH85" s="973" t="n">
        <f aca="false">SUM(AH76:AH82)*$G85</f>
        <v>12.38688</v>
      </c>
      <c r="AI85" s="973" t="n">
        <f aca="false">SUM(AI76:AI82)*$G85</f>
        <v>12.38688</v>
      </c>
      <c r="AJ85" s="973" t="n">
        <f aca="false">SUM(AJ76:AJ82)*$G85</f>
        <v>12.38688</v>
      </c>
      <c r="AK85" s="973" t="n">
        <f aca="false">SUM(AK76:AK82)*$G85</f>
        <v>12.38688</v>
      </c>
      <c r="AL85" s="973" t="n">
        <f aca="false">SUM(AL76:AL82)*$G85</f>
        <v>12.38688</v>
      </c>
      <c r="AM85" s="973" t="n">
        <f aca="false">SUM(AM76:AM82)*$G85</f>
        <v>12.38688</v>
      </c>
      <c r="AN85" s="973" t="n">
        <f aca="false">SUM(AN76:AN82)*$G85</f>
        <v>12.38688</v>
      </c>
      <c r="AO85" s="973" t="n">
        <f aca="false">SUM(AO76:AO82)*$G85</f>
        <v>12.38688</v>
      </c>
      <c r="AP85" s="974" t="n">
        <f aca="false">SUM(AP76:AP82)*$G85</f>
        <v>12.38688</v>
      </c>
      <c r="AQ85" s="974" t="n">
        <f aca="false">SUM(AQ76:AQ82)*$G85</f>
        <v>12.38688</v>
      </c>
      <c r="AR85" s="974"/>
      <c r="AS85" s="974"/>
      <c r="AT85" s="975"/>
      <c r="AU85" s="975"/>
      <c r="AV85" s="975"/>
      <c r="AW85" s="975"/>
      <c r="AX85" s="975"/>
      <c r="AY85" s="975"/>
      <c r="BA85" s="1000"/>
      <c r="BB85" s="973"/>
      <c r="BC85" s="973"/>
      <c r="BD85" s="973"/>
      <c r="BE85" s="973"/>
      <c r="BF85" s="973"/>
      <c r="BG85" s="973"/>
      <c r="BH85" s="973"/>
      <c r="BI85" s="973"/>
      <c r="BJ85" s="973"/>
      <c r="BK85" s="973"/>
      <c r="BL85" s="973" t="n">
        <f aca="false">SUM(BL76:BL82)*$G85</f>
        <v>0</v>
      </c>
      <c r="BM85" s="973" t="n">
        <f aca="false">SUM(BM76:BM82)*$G85</f>
        <v>0</v>
      </c>
      <c r="BN85" s="973" t="n">
        <f aca="false">SUM(BN76:BN82)*$G85</f>
        <v>0</v>
      </c>
      <c r="BO85" s="973" t="n">
        <f aca="false">SUM(BO76:BO82)*$G85</f>
        <v>0</v>
      </c>
      <c r="BP85" s="973" t="n">
        <f aca="false">SUM(BP76:BP82)*$G85</f>
        <v>0</v>
      </c>
      <c r="BQ85" s="973" t="n">
        <f aca="false">SUM(BQ76:BQ82)*$G85</f>
        <v>0</v>
      </c>
      <c r="BR85" s="973" t="n">
        <f aca="false">SUM(BR76:BR82)*$G85</f>
        <v>0</v>
      </c>
      <c r="BS85" s="973" t="n">
        <f aca="false">SUM(BS76:BS82)*$G85</f>
        <v>0</v>
      </c>
      <c r="BT85" s="973" t="n">
        <f aca="false">SUM(BT76:BT82)*$G85</f>
        <v>0</v>
      </c>
      <c r="BU85" s="973" t="n">
        <f aca="false">SUM(BU76:BU82)*$G85</f>
        <v>0</v>
      </c>
      <c r="BV85" s="973" t="n">
        <f aca="false">SUM(BV76:BV82)*$G85</f>
        <v>0</v>
      </c>
      <c r="BW85" s="973" t="n">
        <f aca="false">SUM(BW76:BW82)*$G85</f>
        <v>0</v>
      </c>
      <c r="BX85" s="973" t="n">
        <f aca="false">SUM(BX76:BX82)*$G85</f>
        <v>0</v>
      </c>
      <c r="BY85" s="973" t="n">
        <f aca="false">SUM(BY76:BY82)*$G85</f>
        <v>0</v>
      </c>
      <c r="BZ85" s="973" t="n">
        <f aca="false">SUM(BZ76:BZ82)*$G85</f>
        <v>0</v>
      </c>
      <c r="CA85" s="973" t="n">
        <f aca="false">SUM(CA76:CA82)*$G85</f>
        <v>0</v>
      </c>
      <c r="CB85" s="973" t="n">
        <f aca="false">SUM(CB76:CB82)*$G85</f>
        <v>0</v>
      </c>
      <c r="CC85" s="973" t="n">
        <f aca="false">SUM(CC76:CC82)*$G85</f>
        <v>0</v>
      </c>
      <c r="CD85" s="973" t="n">
        <f aca="false">SUM(CD76:CD82)*$G85</f>
        <v>0</v>
      </c>
      <c r="CE85" s="973" t="n">
        <f aca="false">SUM(CE76:CE82)*$G85</f>
        <v>0</v>
      </c>
      <c r="CF85" s="973" t="n">
        <f aca="false">SUM(CF76:CF82)*$G85</f>
        <v>0</v>
      </c>
      <c r="CG85" s="973" t="n">
        <f aca="false">SUM(CG76:CG82)*$G85</f>
        <v>0</v>
      </c>
      <c r="CH85" s="973" t="n">
        <f aca="false">SUM(CH76:CH82)*$G85</f>
        <v>0</v>
      </c>
      <c r="CI85" s="973" t="n">
        <f aca="false">SUM(CI76:CI82)*$G85</f>
        <v>0</v>
      </c>
      <c r="CJ85" s="973" t="n">
        <f aca="false">SUM(CJ76:CJ82)*$G85</f>
        <v>0</v>
      </c>
      <c r="CK85" s="973"/>
      <c r="CL85" s="973"/>
      <c r="CM85" s="1001"/>
      <c r="CN85" s="1001"/>
      <c r="CO85" s="1001"/>
      <c r="CP85" s="1001"/>
      <c r="CQ85" s="1001"/>
      <c r="CR85" s="1001"/>
      <c r="CT85" s="976"/>
      <c r="CU85" s="973"/>
      <c r="CV85" s="973"/>
      <c r="CW85" s="973"/>
      <c r="CX85" s="973"/>
      <c r="CY85" s="973"/>
      <c r="CZ85" s="973"/>
      <c r="DA85" s="973"/>
      <c r="DB85" s="973"/>
      <c r="DC85" s="973"/>
      <c r="DD85" s="973"/>
      <c r="DE85" s="973" t="n">
        <f aca="false">SUM(DE76:DE82)*$G85</f>
        <v>4.28076</v>
      </c>
      <c r="DF85" s="973" t="n">
        <f aca="false">SUM(DF76:DF82)*$G85</f>
        <v>4.28076</v>
      </c>
      <c r="DG85" s="973" t="n">
        <f aca="false">SUM(DG76:DG82)*$G85</f>
        <v>4.28076</v>
      </c>
      <c r="DH85" s="973" t="n">
        <f aca="false">SUM(DH76:DH82)*$G85</f>
        <v>4.28076</v>
      </c>
      <c r="DI85" s="973" t="n">
        <f aca="false">SUM(DI76:DI82)*$G85</f>
        <v>4.28076</v>
      </c>
      <c r="DJ85" s="973" t="n">
        <f aca="false">SUM(DJ76:DJ82)*$G85</f>
        <v>4.28076</v>
      </c>
      <c r="DK85" s="973" t="n">
        <f aca="false">SUM(DK76:DK82)*$G85</f>
        <v>4.28076</v>
      </c>
      <c r="DL85" s="973" t="n">
        <f aca="false">SUM(DL76:DL82)*$G85</f>
        <v>4.28076</v>
      </c>
      <c r="DM85" s="973" t="n">
        <f aca="false">SUM(DM76:DM82)*$G85</f>
        <v>4.28076</v>
      </c>
      <c r="DN85" s="973" t="n">
        <f aca="false">SUM(DN76:DN82)*$G85</f>
        <v>4.28076</v>
      </c>
      <c r="DO85" s="973" t="n">
        <f aca="false">SUM(DO76:DO82)*$G85</f>
        <v>4.28076</v>
      </c>
      <c r="DP85" s="973" t="n">
        <f aca="false">SUM(DP76:DP82)*$G85</f>
        <v>4.28076</v>
      </c>
      <c r="DQ85" s="973" t="n">
        <f aca="false">SUM(DQ76:DQ82)*$G85</f>
        <v>4.28076</v>
      </c>
      <c r="DR85" s="973" t="n">
        <f aca="false">SUM(DR76:DR82)*$G85</f>
        <v>4.28076</v>
      </c>
      <c r="DS85" s="973" t="n">
        <f aca="false">SUM(DS76:DS82)*$G85</f>
        <v>4.28076</v>
      </c>
      <c r="DT85" s="973" t="n">
        <f aca="false">SUM(DT76:DT82)*$G85</f>
        <v>4.28076</v>
      </c>
      <c r="DU85" s="973" t="n">
        <f aca="false">SUM(DU76:DU82)*$G85</f>
        <v>4.28076</v>
      </c>
      <c r="DV85" s="973" t="n">
        <f aca="false">SUM(DV76:DV82)*$G85</f>
        <v>4.28076</v>
      </c>
      <c r="DW85" s="973" t="n">
        <f aca="false">SUM(DW76:DW82)*$G85</f>
        <v>4.28076</v>
      </c>
      <c r="DX85" s="973" t="n">
        <f aca="false">SUM(DX76:DX82)*$G85</f>
        <v>4.28076</v>
      </c>
      <c r="DY85" s="973" t="n">
        <f aca="false">SUM(DY76:DY82)*$G85</f>
        <v>4.28076</v>
      </c>
      <c r="DZ85" s="973" t="n">
        <f aca="false">SUM(DZ76:DZ82)*$G85</f>
        <v>4.28076</v>
      </c>
      <c r="EA85" s="973" t="n">
        <f aca="false">SUM(EA76:EA82)*$G85</f>
        <v>4.28076</v>
      </c>
      <c r="EB85" s="974" t="n">
        <f aca="false">SUM(EB76:EB82)*$G85</f>
        <v>4.28076</v>
      </c>
      <c r="EC85" s="974" t="n">
        <f aca="false">SUM(EC76:EC82)*$G85</f>
        <v>4.28076</v>
      </c>
      <c r="ED85" s="974"/>
      <c r="EE85" s="974"/>
      <c r="EF85" s="975"/>
      <c r="EG85" s="975"/>
      <c r="EH85" s="975"/>
      <c r="EI85" s="975"/>
      <c r="EJ85" s="975"/>
      <c r="EK85" s="975"/>
      <c r="EN85" s="941" t="s">
        <v>391</v>
      </c>
      <c r="EO85" s="920" t="n">
        <f aca="false">SUM(EO83:EO84)</f>
        <v>0</v>
      </c>
      <c r="EP85" s="920" t="n">
        <f aca="false">SUM(EP83:EP84)</f>
        <v>0</v>
      </c>
      <c r="EQ85" s="920" t="n">
        <f aca="false">SUM(EQ83:EQ84)</f>
        <v>49.60764</v>
      </c>
      <c r="ER85" s="920" t="n">
        <f aca="false">SUM(ER83:ER84)</f>
        <v>198.43056</v>
      </c>
      <c r="ES85" s="920" t="n">
        <f aca="false">SUM(ES83:ES84)</f>
        <v>198.43056</v>
      </c>
      <c r="ET85" s="920" t="n">
        <f aca="false">SUM(ET83:ET84)</f>
        <v>198.43056</v>
      </c>
      <c r="EU85" s="920" t="n">
        <f aca="false">SUM(EU83:EU84)</f>
        <v>198.43056</v>
      </c>
      <c r="EV85" s="920" t="n">
        <f aca="false">SUM(EV83:EV84)</f>
        <v>198.43056</v>
      </c>
      <c r="EW85" s="920" t="n">
        <f aca="false">SUM(EW83:EW84)</f>
        <v>198.43056</v>
      </c>
      <c r="EX85" s="920" t="n">
        <f aca="false">SUM(EX83:EX84)</f>
        <v>0</v>
      </c>
      <c r="EY85" s="920" t="n">
        <f aca="false">SUM(EY83:EY84)</f>
        <v>0</v>
      </c>
      <c r="EZ85" s="920" t="n">
        <f aca="false">SUM(EO85:EY85)</f>
        <v>1240.191</v>
      </c>
      <c r="FA85" s="872"/>
      <c r="GD85" s="817"/>
      <c r="GE85" s="817"/>
      <c r="GF85" s="817"/>
      <c r="GG85" s="817"/>
      <c r="GH85" s="817"/>
      <c r="GI85" s="817"/>
      <c r="GJ85" s="817"/>
      <c r="GK85" s="817"/>
      <c r="GL85" s="817"/>
      <c r="GT85" s="817"/>
      <c r="GU85" s="817"/>
      <c r="GV85" s="817"/>
      <c r="GW85" s="817"/>
      <c r="GX85" s="817"/>
      <c r="GY85" s="817"/>
      <c r="GZ85" s="817"/>
      <c r="HA85" s="817"/>
      <c r="HB85" s="817"/>
      <c r="HC85" s="817"/>
      <c r="HD85" s="817"/>
      <c r="HE85" s="817"/>
      <c r="HF85" s="817"/>
      <c r="HG85" s="817"/>
      <c r="HH85" s="817"/>
      <c r="HI85" s="817"/>
      <c r="HJ85" s="817"/>
      <c r="HK85" s="817"/>
      <c r="HL85" s="817"/>
    </row>
    <row r="86" customFormat="false" ht="15" hidden="false" customHeight="true" outlineLevel="0" collapsed="false">
      <c r="A86" s="955"/>
      <c r="B86" s="956"/>
      <c r="C86" s="957"/>
      <c r="D86" s="957"/>
      <c r="E86" s="958"/>
      <c r="F86" s="959" t="s">
        <v>392</v>
      </c>
      <c r="G86" s="960" t="n">
        <v>0.01</v>
      </c>
      <c r="H86" s="977" t="n">
        <f aca="false">$G$86*H84</f>
        <v>0</v>
      </c>
      <c r="I86" s="977" t="n">
        <f aca="false">$G$86*I84</f>
        <v>0</v>
      </c>
      <c r="J86" s="977" t="n">
        <f aca="false">$G$86*J84</f>
        <v>0</v>
      </c>
      <c r="K86" s="977" t="n">
        <f aca="false">$G$86*K84</f>
        <v>0</v>
      </c>
      <c r="L86" s="977" t="n">
        <f aca="false">$G$86*L84</f>
        <v>0</v>
      </c>
      <c r="M86" s="977" t="n">
        <f aca="false">$G$86*M84</f>
        <v>0</v>
      </c>
      <c r="N86" s="977" t="n">
        <f aca="false">$G$86*N84</f>
        <v>0</v>
      </c>
      <c r="O86" s="977" t="n">
        <f aca="false">$G$86*O84</f>
        <v>0</v>
      </c>
      <c r="P86" s="977" t="n">
        <f aca="false">$G$86*P84</f>
        <v>0</v>
      </c>
      <c r="Q86" s="977" t="n">
        <f aca="false">$G$86*Q84</f>
        <v>0</v>
      </c>
      <c r="R86" s="977" t="n">
        <f aca="false">$G$86*R84</f>
        <v>0</v>
      </c>
      <c r="S86" s="977" t="n">
        <f aca="false">$G$86*S84</f>
        <v>0.2448</v>
      </c>
      <c r="T86" s="977" t="n">
        <f aca="false">$G$86*T84</f>
        <v>0.2448</v>
      </c>
      <c r="U86" s="977" t="n">
        <f aca="false">$G$86*U84</f>
        <v>0.2448</v>
      </c>
      <c r="V86" s="977" t="n">
        <f aca="false">$G$86*V84</f>
        <v>0.2448</v>
      </c>
      <c r="W86" s="977" t="n">
        <f aca="false">$G$86*W84</f>
        <v>0.2448</v>
      </c>
      <c r="X86" s="977" t="n">
        <f aca="false">$G$86*X84</f>
        <v>0.2448</v>
      </c>
      <c r="Y86" s="977" t="n">
        <f aca="false">$G$86*Y84</f>
        <v>0.2448</v>
      </c>
      <c r="Z86" s="977" t="n">
        <f aca="false">$G$86*Z84</f>
        <v>0.2448</v>
      </c>
      <c r="AA86" s="977" t="n">
        <f aca="false">$G$86*AA84</f>
        <v>0.2448</v>
      </c>
      <c r="AB86" s="977" t="n">
        <f aca="false">$G$86*AB84</f>
        <v>0.2448</v>
      </c>
      <c r="AC86" s="977" t="n">
        <f aca="false">$G$86*AC84</f>
        <v>0.2448</v>
      </c>
      <c r="AD86" s="977" t="n">
        <f aca="false">$G$86*AD84</f>
        <v>0.2448</v>
      </c>
      <c r="AE86" s="977" t="n">
        <f aca="false">$G$86*AE84</f>
        <v>0.2448</v>
      </c>
      <c r="AF86" s="977" t="n">
        <f aca="false">$G$86*AF84</f>
        <v>0.2448</v>
      </c>
      <c r="AG86" s="977" t="n">
        <f aca="false">$G$86*AG84</f>
        <v>0.2448</v>
      </c>
      <c r="AH86" s="977" t="n">
        <f aca="false">$G$86*AH84</f>
        <v>0.2448</v>
      </c>
      <c r="AI86" s="977" t="n">
        <f aca="false">$G$86*AI84</f>
        <v>0.2448</v>
      </c>
      <c r="AJ86" s="977" t="n">
        <f aca="false">$G$86*AJ84</f>
        <v>0.2448</v>
      </c>
      <c r="AK86" s="977" t="n">
        <f aca="false">$G$86*AK84</f>
        <v>0.2448</v>
      </c>
      <c r="AL86" s="977" t="n">
        <f aca="false">$G$86*AL84</f>
        <v>0.2448</v>
      </c>
      <c r="AM86" s="977" t="n">
        <f aca="false">$G$86*AM84</f>
        <v>0.2448</v>
      </c>
      <c r="AN86" s="977" t="n">
        <f aca="false">$G$86*AN84</f>
        <v>0.2448</v>
      </c>
      <c r="AO86" s="977" t="n">
        <f aca="false">$G$86*AO84</f>
        <v>0.2448</v>
      </c>
      <c r="AP86" s="978" t="n">
        <f aca="false">$G$86*AP84</f>
        <v>0.2448</v>
      </c>
      <c r="AQ86" s="978" t="n">
        <f aca="false">$G$86*AQ84</f>
        <v>0.2448</v>
      </c>
      <c r="AR86" s="978"/>
      <c r="AS86" s="978"/>
      <c r="AT86" s="979"/>
      <c r="AU86" s="979"/>
      <c r="AV86" s="979"/>
      <c r="AW86" s="979"/>
      <c r="AX86" s="979"/>
      <c r="AY86" s="979"/>
      <c r="BA86" s="978"/>
      <c r="BB86" s="977"/>
      <c r="BC86" s="977"/>
      <c r="BD86" s="977"/>
      <c r="BE86" s="977"/>
      <c r="BF86" s="977"/>
      <c r="BG86" s="977"/>
      <c r="BH86" s="977"/>
      <c r="BI86" s="977"/>
      <c r="BJ86" s="977"/>
      <c r="BK86" s="977"/>
      <c r="BL86" s="977" t="n">
        <f aca="false">$G$86*BL83</f>
        <v>0</v>
      </c>
      <c r="BM86" s="977" t="n">
        <f aca="false">$G$86*BM83</f>
        <v>0</v>
      </c>
      <c r="BN86" s="977" t="n">
        <f aca="false">$G$86*BN83</f>
        <v>0</v>
      </c>
      <c r="BO86" s="977" t="n">
        <f aca="false">$G$86*BO83</f>
        <v>0</v>
      </c>
      <c r="BP86" s="977" t="n">
        <f aca="false">$G$86*BP83</f>
        <v>0</v>
      </c>
      <c r="BQ86" s="977" t="n">
        <f aca="false">$G$86*BQ83</f>
        <v>0</v>
      </c>
      <c r="BR86" s="977" t="n">
        <f aca="false">$G$86*BR83</f>
        <v>0</v>
      </c>
      <c r="BS86" s="977" t="n">
        <f aca="false">$G$86*BS83</f>
        <v>0</v>
      </c>
      <c r="BT86" s="977" t="n">
        <f aca="false">$G$86*BT83</f>
        <v>0</v>
      </c>
      <c r="BU86" s="977" t="n">
        <f aca="false">$G$86*BU83</f>
        <v>0</v>
      </c>
      <c r="BV86" s="977" t="n">
        <f aca="false">$G$86*BV83</f>
        <v>0</v>
      </c>
      <c r="BW86" s="977" t="n">
        <f aca="false">$G$86*BW83</f>
        <v>0</v>
      </c>
      <c r="BX86" s="977" t="n">
        <f aca="false">$G$86*BX83</f>
        <v>0</v>
      </c>
      <c r="BY86" s="977" t="n">
        <f aca="false">$G$86*BY83</f>
        <v>0</v>
      </c>
      <c r="BZ86" s="977" t="n">
        <f aca="false">$G$86*BZ83</f>
        <v>0</v>
      </c>
      <c r="CA86" s="977" t="n">
        <f aca="false">$G$86*CA83</f>
        <v>0</v>
      </c>
      <c r="CB86" s="977" t="n">
        <f aca="false">$G$86*CB83</f>
        <v>0</v>
      </c>
      <c r="CC86" s="977" t="n">
        <f aca="false">$G$86*CC83</f>
        <v>0</v>
      </c>
      <c r="CD86" s="977" t="n">
        <f aca="false">$G$86*CD83</f>
        <v>0</v>
      </c>
      <c r="CE86" s="977" t="n">
        <f aca="false">$G$86*CE83</f>
        <v>0</v>
      </c>
      <c r="CF86" s="977" t="n">
        <f aca="false">$G$86*CF83</f>
        <v>0</v>
      </c>
      <c r="CG86" s="977" t="n">
        <f aca="false">$G$86*CG83</f>
        <v>0</v>
      </c>
      <c r="CH86" s="977" t="n">
        <f aca="false">$G$86*CH83</f>
        <v>0</v>
      </c>
      <c r="CI86" s="977" t="n">
        <f aca="false">$G$86*CI83</f>
        <v>0</v>
      </c>
      <c r="CJ86" s="977" t="n">
        <f aca="false">$G$86*CJ83</f>
        <v>0</v>
      </c>
      <c r="CK86" s="977"/>
      <c r="CL86" s="977"/>
      <c r="CM86" s="1002"/>
      <c r="CN86" s="1002"/>
      <c r="CO86" s="1002"/>
      <c r="CP86" s="1002"/>
      <c r="CQ86" s="1002"/>
      <c r="CR86" s="1002"/>
      <c r="CT86" s="980"/>
      <c r="CU86" s="977"/>
      <c r="CV86" s="977"/>
      <c r="CW86" s="977"/>
      <c r="CX86" s="977"/>
      <c r="CY86" s="977"/>
      <c r="CZ86" s="977"/>
      <c r="DA86" s="977"/>
      <c r="DB86" s="977"/>
      <c r="DC86" s="977"/>
      <c r="DD86" s="977"/>
      <c r="DE86" s="977" t="n">
        <f aca="false">$G$86*DE83</f>
        <v>0.0846</v>
      </c>
      <c r="DF86" s="977" t="n">
        <f aca="false">$G$86*DF83</f>
        <v>0.0846</v>
      </c>
      <c r="DG86" s="977" t="n">
        <f aca="false">$G$86*DG83</f>
        <v>0.0846</v>
      </c>
      <c r="DH86" s="977" t="n">
        <f aca="false">$G$86*DH83</f>
        <v>0.0846</v>
      </c>
      <c r="DI86" s="977" t="n">
        <f aca="false">$G$86*DI83</f>
        <v>0.0846</v>
      </c>
      <c r="DJ86" s="977" t="n">
        <f aca="false">$G$86*DJ83</f>
        <v>0.0846</v>
      </c>
      <c r="DK86" s="977" t="n">
        <f aca="false">$G$86*DK83</f>
        <v>0.0846</v>
      </c>
      <c r="DL86" s="977" t="n">
        <f aca="false">$G$86*DL83</f>
        <v>0.0846</v>
      </c>
      <c r="DM86" s="977" t="n">
        <f aca="false">$G$86*DM83</f>
        <v>0.0846</v>
      </c>
      <c r="DN86" s="977" t="n">
        <f aca="false">$G$86*DN83</f>
        <v>0.0846</v>
      </c>
      <c r="DO86" s="977" t="n">
        <f aca="false">$G$86*DO83</f>
        <v>0.0846</v>
      </c>
      <c r="DP86" s="977" t="n">
        <f aca="false">$G$86*DP83</f>
        <v>0.0846</v>
      </c>
      <c r="DQ86" s="977" t="n">
        <f aca="false">$G$86*DQ83</f>
        <v>0.0846</v>
      </c>
      <c r="DR86" s="977" t="n">
        <f aca="false">$G$86*DR83</f>
        <v>0.0846</v>
      </c>
      <c r="DS86" s="977" t="n">
        <f aca="false">$G$86*DS83</f>
        <v>0.0846</v>
      </c>
      <c r="DT86" s="977" t="n">
        <f aca="false">$G$86*DT83</f>
        <v>0.0846</v>
      </c>
      <c r="DU86" s="977" t="n">
        <f aca="false">$G$86*DU83</f>
        <v>0.0846</v>
      </c>
      <c r="DV86" s="977" t="n">
        <f aca="false">$G$86*DV83</f>
        <v>0.0846</v>
      </c>
      <c r="DW86" s="977" t="n">
        <f aca="false">$G$86*DW83</f>
        <v>0.0846</v>
      </c>
      <c r="DX86" s="977" t="n">
        <f aca="false">$G$86*DX83</f>
        <v>0.0846</v>
      </c>
      <c r="DY86" s="977" t="n">
        <f aca="false">$G$86*DY83</f>
        <v>0.0846</v>
      </c>
      <c r="DZ86" s="977" t="n">
        <f aca="false">$G$86*DZ83</f>
        <v>0.0846</v>
      </c>
      <c r="EA86" s="977" t="n">
        <f aca="false">$G$86*EA83</f>
        <v>0.0846</v>
      </c>
      <c r="EB86" s="978" t="n">
        <f aca="false">$G$86*EB83</f>
        <v>0.0846</v>
      </c>
      <c r="EC86" s="978" t="n">
        <f aca="false">$G$86*EC83</f>
        <v>0.0846</v>
      </c>
      <c r="ED86" s="978"/>
      <c r="EE86" s="978"/>
      <c r="EF86" s="979"/>
      <c r="EG86" s="979"/>
      <c r="EH86" s="979"/>
      <c r="EI86" s="979"/>
      <c r="EJ86" s="979"/>
      <c r="EK86" s="979"/>
      <c r="EN86" s="965"/>
      <c r="EO86" s="871"/>
      <c r="EP86" s="871"/>
      <c r="EQ86" s="871"/>
      <c r="ER86" s="871"/>
      <c r="ES86" s="871"/>
      <c r="ET86" s="871"/>
      <c r="EU86" s="871"/>
      <c r="EV86" s="871"/>
      <c r="EW86" s="871"/>
      <c r="EX86" s="871"/>
      <c r="EY86" s="871"/>
      <c r="EZ86" s="871"/>
      <c r="FA86" s="871"/>
      <c r="GD86" s="817"/>
      <c r="GE86" s="817"/>
      <c r="GF86" s="817"/>
      <c r="GG86" s="817"/>
      <c r="GH86" s="817"/>
      <c r="GI86" s="817"/>
      <c r="GJ86" s="817"/>
      <c r="GK86" s="817"/>
      <c r="GL86" s="817"/>
      <c r="GT86" s="817"/>
      <c r="GU86" s="817"/>
      <c r="GV86" s="817"/>
      <c r="GW86" s="817"/>
      <c r="GX86" s="817"/>
      <c r="GY86" s="817"/>
      <c r="GZ86" s="817"/>
      <c r="HA86" s="817"/>
      <c r="HB86" s="817"/>
      <c r="HC86" s="817"/>
      <c r="HD86" s="817"/>
      <c r="HE86" s="817"/>
      <c r="HF86" s="817"/>
      <c r="HG86" s="817"/>
      <c r="HH86" s="817"/>
      <c r="HI86" s="817"/>
      <c r="HJ86" s="817"/>
      <c r="HK86" s="817"/>
      <c r="HL86" s="817"/>
    </row>
    <row r="87" customFormat="false" ht="15" hidden="false" customHeight="true" outlineLevel="0" collapsed="false">
      <c r="A87" s="907"/>
      <c r="B87" s="908" t="s">
        <v>449</v>
      </c>
      <c r="C87" s="909"/>
      <c r="D87" s="909"/>
      <c r="E87" s="966"/>
      <c r="F87" s="911"/>
      <c r="G87" s="912"/>
      <c r="H87" s="912"/>
      <c r="I87" s="912"/>
      <c r="J87" s="912"/>
      <c r="K87" s="912"/>
      <c r="L87" s="912"/>
      <c r="M87" s="912"/>
      <c r="N87" s="912"/>
      <c r="O87" s="912"/>
      <c r="P87" s="912"/>
      <c r="Q87" s="912"/>
      <c r="R87" s="912"/>
      <c r="S87" s="912"/>
      <c r="T87" s="912"/>
      <c r="U87" s="912"/>
      <c r="V87" s="912"/>
      <c r="W87" s="912"/>
      <c r="X87" s="912"/>
      <c r="Y87" s="912"/>
      <c r="Z87" s="912"/>
      <c r="AA87" s="912"/>
      <c r="AB87" s="912"/>
      <c r="AC87" s="912"/>
      <c r="AD87" s="912"/>
      <c r="AE87" s="912"/>
      <c r="AF87" s="912"/>
      <c r="AG87" s="912"/>
      <c r="AH87" s="912"/>
      <c r="AI87" s="912"/>
      <c r="AJ87" s="912"/>
      <c r="AK87" s="912"/>
      <c r="AL87" s="912"/>
      <c r="AM87" s="912"/>
      <c r="AN87" s="912"/>
      <c r="AO87" s="912"/>
      <c r="AP87" s="918"/>
      <c r="AQ87" s="918"/>
      <c r="AR87" s="918"/>
      <c r="AS87" s="918"/>
      <c r="AT87" s="967"/>
      <c r="AU87" s="967"/>
      <c r="AV87" s="967"/>
      <c r="AW87" s="967"/>
      <c r="AX87" s="967"/>
      <c r="AY87" s="967"/>
      <c r="AZ87" s="817"/>
      <c r="BA87" s="990"/>
      <c r="BB87" s="912"/>
      <c r="BC87" s="912"/>
      <c r="BD87" s="912"/>
      <c r="BE87" s="912"/>
      <c r="BF87" s="912"/>
      <c r="BG87" s="912"/>
      <c r="BH87" s="912"/>
      <c r="BI87" s="912"/>
      <c r="BJ87" s="912"/>
      <c r="BK87" s="912"/>
      <c r="BL87" s="912"/>
      <c r="BM87" s="912"/>
      <c r="BN87" s="912"/>
      <c r="BO87" s="912"/>
      <c r="BP87" s="912"/>
      <c r="BQ87" s="912"/>
      <c r="BR87" s="912"/>
      <c r="BS87" s="912"/>
      <c r="BT87" s="912"/>
      <c r="BU87" s="912"/>
      <c r="BV87" s="912"/>
      <c r="BW87" s="912"/>
      <c r="BX87" s="912"/>
      <c r="BY87" s="912"/>
      <c r="BZ87" s="912"/>
      <c r="CA87" s="912"/>
      <c r="CB87" s="912"/>
      <c r="CC87" s="912"/>
      <c r="CD87" s="912"/>
      <c r="CE87" s="912"/>
      <c r="CF87" s="912"/>
      <c r="CG87" s="912"/>
      <c r="CH87" s="912"/>
      <c r="CI87" s="912"/>
      <c r="CJ87" s="912"/>
      <c r="CK87" s="912"/>
      <c r="CL87" s="912"/>
      <c r="CM87" s="991"/>
      <c r="CN87" s="991"/>
      <c r="CO87" s="991"/>
      <c r="CP87" s="991"/>
      <c r="CQ87" s="991"/>
      <c r="CR87" s="991"/>
      <c r="CS87" s="817"/>
      <c r="CT87" s="917"/>
      <c r="CU87" s="912"/>
      <c r="CV87" s="912"/>
      <c r="CW87" s="912"/>
      <c r="CX87" s="912"/>
      <c r="CY87" s="912"/>
      <c r="CZ87" s="912"/>
      <c r="DA87" s="912"/>
      <c r="DB87" s="912"/>
      <c r="DC87" s="912"/>
      <c r="DD87" s="912"/>
      <c r="DE87" s="912"/>
      <c r="DF87" s="912"/>
      <c r="DG87" s="912"/>
      <c r="DH87" s="912"/>
      <c r="DI87" s="912"/>
      <c r="DJ87" s="912"/>
      <c r="DK87" s="912"/>
      <c r="DL87" s="912"/>
      <c r="DM87" s="912"/>
      <c r="DN87" s="912"/>
      <c r="DO87" s="912"/>
      <c r="DP87" s="912"/>
      <c r="DQ87" s="912"/>
      <c r="DR87" s="912"/>
      <c r="DS87" s="912"/>
      <c r="DT87" s="912"/>
      <c r="DU87" s="912"/>
      <c r="DV87" s="912"/>
      <c r="DW87" s="912"/>
      <c r="DX87" s="912"/>
      <c r="DY87" s="912"/>
      <c r="DZ87" s="912"/>
      <c r="EA87" s="912"/>
      <c r="EB87" s="918"/>
      <c r="EC87" s="918"/>
      <c r="ED87" s="918"/>
      <c r="EE87" s="918"/>
      <c r="EF87" s="967"/>
      <c r="EG87" s="967"/>
      <c r="EH87" s="967"/>
      <c r="EI87" s="967"/>
      <c r="EJ87" s="967"/>
      <c r="EK87" s="967"/>
      <c r="EZ87" s="873"/>
      <c r="GE87" s="872"/>
      <c r="GF87" s="872"/>
      <c r="GG87" s="872"/>
      <c r="GH87" s="872"/>
      <c r="GI87" s="872"/>
      <c r="GJ87" s="872"/>
      <c r="GK87" s="872"/>
      <c r="GL87" s="872"/>
      <c r="GT87" s="872"/>
      <c r="GU87" s="872"/>
      <c r="GV87" s="872"/>
      <c r="GW87" s="872"/>
      <c r="GX87" s="872"/>
      <c r="GY87" s="872"/>
      <c r="GZ87" s="872"/>
      <c r="HA87" s="872"/>
      <c r="HB87" s="872"/>
      <c r="HC87" s="872"/>
      <c r="HD87" s="872"/>
      <c r="HE87" s="872"/>
      <c r="HF87" s="872"/>
      <c r="HG87" s="872"/>
      <c r="HH87" s="872"/>
      <c r="HI87" s="872"/>
      <c r="HJ87" s="872"/>
      <c r="HK87" s="872"/>
      <c r="HL87" s="872"/>
    </row>
    <row r="88" customFormat="false" ht="12.75" hidden="false" customHeight="true" outlineLevel="0" collapsed="false">
      <c r="A88" s="1003"/>
      <c r="B88" s="1004" t="s">
        <v>182</v>
      </c>
      <c r="C88" s="1005"/>
      <c r="D88" s="1005"/>
      <c r="E88" s="1006"/>
      <c r="F88" s="1007"/>
      <c r="G88" s="1008"/>
      <c r="H88" s="1008"/>
      <c r="I88" s="1008"/>
      <c r="J88" s="1008"/>
      <c r="K88" s="1008"/>
      <c r="L88" s="1008"/>
      <c r="M88" s="1008"/>
      <c r="N88" s="1008"/>
      <c r="O88" s="1008"/>
      <c r="P88" s="1008"/>
      <c r="Q88" s="1008"/>
      <c r="R88" s="1008"/>
      <c r="S88" s="1008"/>
      <c r="T88" s="1008"/>
      <c r="U88" s="1008"/>
      <c r="V88" s="1008"/>
      <c r="W88" s="1008"/>
      <c r="X88" s="1008"/>
      <c r="Y88" s="1008"/>
      <c r="Z88" s="1008"/>
      <c r="AA88" s="1008"/>
      <c r="AB88" s="1008"/>
      <c r="AC88" s="1008"/>
      <c r="AD88" s="1008"/>
      <c r="AE88" s="1008"/>
      <c r="AF88" s="1008"/>
      <c r="AG88" s="1008"/>
      <c r="AH88" s="1008"/>
      <c r="AI88" s="1008"/>
      <c r="AJ88" s="1008"/>
      <c r="AK88" s="1008"/>
      <c r="AL88" s="1008"/>
      <c r="AM88" s="1008"/>
      <c r="AN88" s="1008"/>
      <c r="AO88" s="1008"/>
      <c r="AP88" s="1009"/>
      <c r="AQ88" s="1009"/>
      <c r="AR88" s="1009"/>
      <c r="AS88" s="1009"/>
      <c r="AT88" s="1010"/>
      <c r="AU88" s="1010"/>
      <c r="AV88" s="1010"/>
      <c r="AW88" s="1010"/>
      <c r="AX88" s="1010"/>
      <c r="AY88" s="1010"/>
      <c r="BA88" s="1011"/>
      <c r="BB88" s="1008"/>
      <c r="BC88" s="1008"/>
      <c r="BD88" s="1008"/>
      <c r="BE88" s="1008"/>
      <c r="BF88" s="1008"/>
      <c r="BG88" s="1008"/>
      <c r="BH88" s="1008"/>
      <c r="BI88" s="1008"/>
      <c r="BJ88" s="1008"/>
      <c r="BK88" s="1008"/>
      <c r="BL88" s="1008"/>
      <c r="BM88" s="1008"/>
      <c r="BN88" s="1008"/>
      <c r="BO88" s="1008"/>
      <c r="BP88" s="1008"/>
      <c r="BQ88" s="1008"/>
      <c r="BR88" s="1008"/>
      <c r="BS88" s="1008"/>
      <c r="BT88" s="1008"/>
      <c r="BU88" s="1008"/>
      <c r="BV88" s="1008"/>
      <c r="BW88" s="1008"/>
      <c r="BX88" s="1008"/>
      <c r="BY88" s="1008"/>
      <c r="BZ88" s="1008"/>
      <c r="CA88" s="1008"/>
      <c r="CB88" s="1008"/>
      <c r="CC88" s="1008"/>
      <c r="CD88" s="1008"/>
      <c r="CE88" s="1008"/>
      <c r="CF88" s="1008"/>
      <c r="CG88" s="1008"/>
      <c r="CH88" s="1008"/>
      <c r="CI88" s="1008"/>
      <c r="CJ88" s="1008"/>
      <c r="CK88" s="1008"/>
      <c r="CL88" s="1008"/>
      <c r="CM88" s="1012"/>
      <c r="CN88" s="1012"/>
      <c r="CO88" s="1012"/>
      <c r="CP88" s="1012"/>
      <c r="CQ88" s="1012"/>
      <c r="CR88" s="1012"/>
      <c r="CT88" s="1013"/>
      <c r="CU88" s="1008"/>
      <c r="CV88" s="1008"/>
      <c r="CW88" s="1008"/>
      <c r="CX88" s="1008"/>
      <c r="CY88" s="1008"/>
      <c r="CZ88" s="1008"/>
      <c r="DA88" s="1008"/>
      <c r="DB88" s="1008"/>
      <c r="DC88" s="1008"/>
      <c r="DD88" s="1008"/>
      <c r="DE88" s="1008"/>
      <c r="DF88" s="1008"/>
      <c r="DG88" s="1008"/>
      <c r="DH88" s="1008"/>
      <c r="DI88" s="1008"/>
      <c r="DJ88" s="1008"/>
      <c r="DK88" s="1008"/>
      <c r="DL88" s="1008"/>
      <c r="DM88" s="1008"/>
      <c r="DN88" s="1008"/>
      <c r="DO88" s="1008"/>
      <c r="DP88" s="1008"/>
      <c r="DQ88" s="1008"/>
      <c r="DR88" s="1008"/>
      <c r="DS88" s="1008"/>
      <c r="DT88" s="1008"/>
      <c r="DU88" s="1008"/>
      <c r="DV88" s="1008"/>
      <c r="DW88" s="1008"/>
      <c r="DX88" s="1008"/>
      <c r="DY88" s="1008"/>
      <c r="DZ88" s="1008"/>
      <c r="EA88" s="1008"/>
      <c r="EB88" s="1009"/>
      <c r="EC88" s="1009"/>
      <c r="ED88" s="1009"/>
      <c r="EE88" s="1009"/>
      <c r="EF88" s="1010"/>
      <c r="EG88" s="1010"/>
      <c r="EH88" s="1010"/>
      <c r="EI88" s="1010"/>
      <c r="EJ88" s="1010"/>
      <c r="EK88" s="1010"/>
      <c r="GE88" s="872"/>
      <c r="GF88" s="872"/>
      <c r="GG88" s="872"/>
      <c r="GH88" s="872"/>
      <c r="GI88" s="872"/>
      <c r="GJ88" s="872"/>
      <c r="GK88" s="872"/>
      <c r="GL88" s="872"/>
      <c r="GT88" s="872"/>
      <c r="GU88" s="872"/>
      <c r="GV88" s="872"/>
      <c r="GW88" s="872"/>
      <c r="GX88" s="872"/>
      <c r="GY88" s="872"/>
      <c r="GZ88" s="872"/>
      <c r="HA88" s="872"/>
      <c r="HB88" s="872"/>
      <c r="HC88" s="872"/>
      <c r="HD88" s="872"/>
      <c r="HE88" s="872"/>
      <c r="HF88" s="872"/>
      <c r="HG88" s="872"/>
      <c r="HH88" s="872"/>
      <c r="HI88" s="872"/>
      <c r="HJ88" s="872"/>
      <c r="HK88" s="872"/>
      <c r="HL88" s="872"/>
    </row>
    <row r="89" s="1022" customFormat="true" ht="15" hidden="false" customHeight="true" outlineLevel="0" collapsed="false">
      <c r="A89" s="923" t="n">
        <v>1</v>
      </c>
      <c r="B89" s="1014" t="s">
        <v>450</v>
      </c>
      <c r="C89" s="1015" t="n">
        <v>1</v>
      </c>
      <c r="D89" s="1016" t="n">
        <v>3500</v>
      </c>
      <c r="E89" s="926" t="n">
        <f aca="false">C89*D89/1000</f>
        <v>3.5</v>
      </c>
      <c r="F89" s="1017"/>
      <c r="G89" s="906"/>
      <c r="H89" s="906"/>
      <c r="I89" s="906"/>
      <c r="J89" s="906"/>
      <c r="K89" s="906"/>
      <c r="L89" s="906"/>
      <c r="M89" s="906"/>
      <c r="N89" s="906"/>
      <c r="O89" s="906"/>
      <c r="P89" s="906"/>
      <c r="Q89" s="906"/>
      <c r="R89" s="906"/>
      <c r="S89" s="906"/>
      <c r="T89" s="906"/>
      <c r="U89" s="906"/>
      <c r="V89" s="906"/>
      <c r="W89" s="906"/>
      <c r="X89" s="906"/>
      <c r="Y89" s="906"/>
      <c r="Z89" s="906"/>
      <c r="AA89" s="906"/>
      <c r="AB89" s="906"/>
      <c r="AC89" s="906"/>
      <c r="AD89" s="906"/>
      <c r="AE89" s="906"/>
      <c r="AF89" s="906"/>
      <c r="AG89" s="906"/>
      <c r="AH89" s="906"/>
      <c r="AI89" s="906"/>
      <c r="AJ89" s="906"/>
      <c r="AK89" s="906"/>
      <c r="AL89" s="906"/>
      <c r="AM89" s="906"/>
      <c r="AN89" s="906"/>
      <c r="AO89" s="906"/>
      <c r="AP89" s="1018"/>
      <c r="AQ89" s="1018"/>
      <c r="AR89" s="1018"/>
      <c r="AS89" s="1018"/>
      <c r="AT89" s="1019"/>
      <c r="AU89" s="1019"/>
      <c r="AV89" s="1019"/>
      <c r="AW89" s="1019"/>
      <c r="AX89" s="1019"/>
      <c r="AY89" s="1019"/>
      <c r="AZ89" s="872"/>
      <c r="BA89" s="1020"/>
      <c r="BB89" s="906"/>
      <c r="BC89" s="906"/>
      <c r="BD89" s="906"/>
      <c r="BE89" s="920"/>
      <c r="BF89" s="920"/>
      <c r="BG89" s="920"/>
      <c r="BH89" s="920"/>
      <c r="BI89" s="920"/>
      <c r="BJ89" s="920"/>
      <c r="BK89" s="920"/>
      <c r="BL89" s="920" t="n">
        <f aca="false">$E89*BL$4</f>
        <v>10.5</v>
      </c>
      <c r="BM89" s="920" t="n">
        <f aca="false">$E89*BM$4</f>
        <v>10.5</v>
      </c>
      <c r="BN89" s="920" t="n">
        <f aca="false">$E89*BN$4</f>
        <v>10.5</v>
      </c>
      <c r="BO89" s="920" t="n">
        <f aca="false">$E89*BO$4</f>
        <v>10.5</v>
      </c>
      <c r="BP89" s="920" t="n">
        <f aca="false">$E89*BP$4</f>
        <v>10.5</v>
      </c>
      <c r="BQ89" s="920" t="n">
        <f aca="false">$E89*BQ$4</f>
        <v>10.5</v>
      </c>
      <c r="BR89" s="920" t="n">
        <f aca="false">$E89*BR$4</f>
        <v>10.5</v>
      </c>
      <c r="BS89" s="920" t="n">
        <f aca="false">$E89*BS$4</f>
        <v>10.5</v>
      </c>
      <c r="BT89" s="920" t="n">
        <f aca="false">$E89*BT$4</f>
        <v>10.5</v>
      </c>
      <c r="BU89" s="920" t="n">
        <f aca="false">$E89*BU$4</f>
        <v>10.5</v>
      </c>
      <c r="BV89" s="920" t="n">
        <f aca="false">$E89*BV$4</f>
        <v>10.5</v>
      </c>
      <c r="BW89" s="920" t="n">
        <f aca="false">$E89*BW$4</f>
        <v>10.5</v>
      </c>
      <c r="BX89" s="920" t="n">
        <f aca="false">$E89*BX$4</f>
        <v>10.5</v>
      </c>
      <c r="BY89" s="920" t="n">
        <f aca="false">$E89*BY$4</f>
        <v>10.5</v>
      </c>
      <c r="BZ89" s="920" t="n">
        <f aca="false">$E89*BZ$4</f>
        <v>10.5</v>
      </c>
      <c r="CA89" s="920" t="n">
        <f aca="false">$E89*CA$4</f>
        <v>10.5</v>
      </c>
      <c r="CB89" s="920" t="n">
        <f aca="false">$E89*CB$4</f>
        <v>10.5</v>
      </c>
      <c r="CC89" s="920" t="n">
        <f aca="false">$E89*CC$4</f>
        <v>10.5</v>
      </c>
      <c r="CD89" s="920" t="n">
        <f aca="false">$E89*CD$4</f>
        <v>10.5</v>
      </c>
      <c r="CE89" s="920" t="n">
        <f aca="false">$E89*CE$4</f>
        <v>10.5</v>
      </c>
      <c r="CF89" s="920" t="n">
        <f aca="false">$E89*CF$4</f>
        <v>10.5</v>
      </c>
      <c r="CG89" s="920" t="n">
        <f aca="false">$E89*CG$4</f>
        <v>10.5</v>
      </c>
      <c r="CH89" s="920" t="n">
        <f aca="false">$E89*CH$4</f>
        <v>10.5</v>
      </c>
      <c r="CI89" s="920" t="n">
        <f aca="false">$E89*CI$4</f>
        <v>10.5</v>
      </c>
      <c r="CJ89" s="920" t="n">
        <f aca="false">$E89*CJ$4</f>
        <v>10.5</v>
      </c>
      <c r="CK89" s="920"/>
      <c r="CL89" s="920"/>
      <c r="CM89" s="920"/>
      <c r="CN89" s="920"/>
      <c r="CO89" s="920"/>
      <c r="CP89" s="920"/>
      <c r="CQ89" s="920"/>
      <c r="CR89" s="920"/>
      <c r="CS89" s="872"/>
      <c r="CT89" s="1021"/>
      <c r="CU89" s="906"/>
      <c r="CV89" s="906"/>
      <c r="CW89" s="906"/>
      <c r="CX89" s="906"/>
      <c r="CY89" s="906"/>
      <c r="CZ89" s="906"/>
      <c r="DA89" s="906"/>
      <c r="DB89" s="906"/>
      <c r="DC89" s="906"/>
      <c r="DD89" s="906"/>
      <c r="DE89" s="906"/>
      <c r="DF89" s="906"/>
      <c r="DG89" s="906"/>
      <c r="DH89" s="906"/>
      <c r="DI89" s="906"/>
      <c r="DJ89" s="906"/>
      <c r="DK89" s="906"/>
      <c r="DL89" s="906"/>
      <c r="DM89" s="906"/>
      <c r="DN89" s="906"/>
      <c r="DO89" s="906"/>
      <c r="DP89" s="906"/>
      <c r="DQ89" s="906"/>
      <c r="DR89" s="906"/>
      <c r="DS89" s="906"/>
      <c r="DT89" s="906"/>
      <c r="DU89" s="906"/>
      <c r="DV89" s="906"/>
      <c r="DW89" s="906"/>
      <c r="DX89" s="906"/>
      <c r="DY89" s="906"/>
      <c r="DZ89" s="906"/>
      <c r="EA89" s="906"/>
      <c r="EB89" s="1018"/>
      <c r="EC89" s="1018"/>
      <c r="ED89" s="1018"/>
      <c r="EE89" s="1018"/>
      <c r="EF89" s="1019"/>
      <c r="EG89" s="1019"/>
      <c r="EH89" s="1019"/>
      <c r="EI89" s="1019"/>
      <c r="EJ89" s="1019"/>
      <c r="EK89" s="1019"/>
      <c r="EL89" s="873"/>
      <c r="EM89" s="873"/>
      <c r="EN89" s="873"/>
      <c r="EO89" s="873"/>
      <c r="EP89" s="873"/>
      <c r="EQ89" s="873"/>
      <c r="ER89" s="873"/>
      <c r="ES89" s="873"/>
      <c r="ET89" s="873"/>
      <c r="EU89" s="873"/>
      <c r="EV89" s="873"/>
      <c r="EW89" s="873"/>
      <c r="EX89" s="873"/>
      <c r="EY89" s="873"/>
      <c r="EZ89" s="873"/>
      <c r="FA89" s="873"/>
      <c r="FB89" s="873"/>
      <c r="FC89" s="873"/>
      <c r="FD89" s="873"/>
      <c r="FE89" s="873"/>
      <c r="FF89" s="873"/>
      <c r="FG89" s="873"/>
      <c r="FH89" s="873"/>
      <c r="FI89" s="873"/>
      <c r="FJ89" s="873"/>
      <c r="FK89" s="873"/>
      <c r="FL89" s="873"/>
      <c r="FM89" s="873"/>
      <c r="FN89" s="873"/>
      <c r="FO89" s="873"/>
      <c r="FP89" s="873"/>
      <c r="FQ89" s="873"/>
      <c r="FR89" s="873"/>
      <c r="FS89" s="873"/>
      <c r="FT89" s="873"/>
      <c r="FU89" s="873"/>
      <c r="FV89" s="873"/>
      <c r="FW89" s="873"/>
      <c r="FX89" s="873"/>
      <c r="FY89" s="873"/>
      <c r="FZ89" s="873"/>
      <c r="GA89" s="873"/>
      <c r="GB89" s="873"/>
      <c r="GC89" s="873"/>
      <c r="GD89" s="872"/>
      <c r="GE89" s="872"/>
      <c r="GF89" s="872"/>
      <c r="GG89" s="872"/>
      <c r="GH89" s="872"/>
      <c r="GI89" s="872"/>
      <c r="GJ89" s="872"/>
      <c r="GK89" s="872"/>
      <c r="GL89" s="872"/>
      <c r="GM89" s="873"/>
      <c r="GT89" s="872"/>
      <c r="GU89" s="872"/>
      <c r="GV89" s="872"/>
      <c r="GW89" s="872"/>
      <c r="GX89" s="872"/>
      <c r="GY89" s="872"/>
      <c r="GZ89" s="872"/>
      <c r="HA89" s="872"/>
      <c r="HB89" s="872"/>
      <c r="HC89" s="872"/>
      <c r="HD89" s="872"/>
      <c r="HE89" s="872"/>
      <c r="HF89" s="872"/>
      <c r="HG89" s="872"/>
      <c r="HH89" s="872"/>
      <c r="HI89" s="872"/>
      <c r="HJ89" s="872"/>
      <c r="HK89" s="872"/>
      <c r="HL89" s="872"/>
    </row>
    <row r="90" s="1022" customFormat="true" ht="15" hidden="false" customHeight="true" outlineLevel="0" collapsed="false">
      <c r="A90" s="923" t="n">
        <v>2</v>
      </c>
      <c r="B90" s="1023" t="s">
        <v>451</v>
      </c>
      <c r="C90" s="1024" t="n">
        <v>1</v>
      </c>
      <c r="D90" s="1016" t="n">
        <v>3500</v>
      </c>
      <c r="E90" s="926" t="n">
        <f aca="false">C90*D90/1000</f>
        <v>3.5</v>
      </c>
      <c r="F90" s="1017"/>
      <c r="G90" s="906"/>
      <c r="H90" s="906"/>
      <c r="I90" s="906"/>
      <c r="J90" s="906"/>
      <c r="K90" s="906"/>
      <c r="L90" s="906"/>
      <c r="M90" s="906"/>
      <c r="N90" s="906"/>
      <c r="O90" s="906"/>
      <c r="P90" s="906"/>
      <c r="Q90" s="906"/>
      <c r="R90" s="906"/>
      <c r="S90" s="906"/>
      <c r="T90" s="906"/>
      <c r="U90" s="906"/>
      <c r="V90" s="906"/>
      <c r="W90" s="906"/>
      <c r="X90" s="906"/>
      <c r="Y90" s="906"/>
      <c r="Z90" s="906"/>
      <c r="AA90" s="906"/>
      <c r="AB90" s="906"/>
      <c r="AC90" s="906"/>
      <c r="AD90" s="906"/>
      <c r="AE90" s="906"/>
      <c r="AF90" s="906"/>
      <c r="AG90" s="906"/>
      <c r="AH90" s="906"/>
      <c r="AI90" s="906"/>
      <c r="AJ90" s="906"/>
      <c r="AK90" s="906"/>
      <c r="AL90" s="906"/>
      <c r="AM90" s="906"/>
      <c r="AN90" s="906"/>
      <c r="AO90" s="906"/>
      <c r="AP90" s="1018"/>
      <c r="AQ90" s="1018"/>
      <c r="AR90" s="1018"/>
      <c r="AS90" s="1018"/>
      <c r="AT90" s="1019"/>
      <c r="AU90" s="1019"/>
      <c r="AV90" s="1019"/>
      <c r="AW90" s="1019"/>
      <c r="AX90" s="1019"/>
      <c r="AY90" s="1019"/>
      <c r="AZ90" s="872"/>
      <c r="BA90" s="1020"/>
      <c r="BB90" s="906"/>
      <c r="BC90" s="906"/>
      <c r="BD90" s="906"/>
      <c r="BE90" s="920"/>
      <c r="BF90" s="920"/>
      <c r="BG90" s="920"/>
      <c r="BH90" s="920"/>
      <c r="BI90" s="920"/>
      <c r="BJ90" s="920"/>
      <c r="BK90" s="920"/>
      <c r="BL90" s="920" t="n">
        <f aca="false">$E90*BL$4</f>
        <v>10.5</v>
      </c>
      <c r="BM90" s="920" t="n">
        <f aca="false">$E90*BM$4</f>
        <v>10.5</v>
      </c>
      <c r="BN90" s="920" t="n">
        <f aca="false">$E90*BN$4</f>
        <v>10.5</v>
      </c>
      <c r="BO90" s="920" t="n">
        <f aca="false">$E90*BO$4</f>
        <v>10.5</v>
      </c>
      <c r="BP90" s="920" t="n">
        <f aca="false">$E90*BP$4</f>
        <v>10.5</v>
      </c>
      <c r="BQ90" s="920" t="n">
        <f aca="false">$E90*BQ$4</f>
        <v>10.5</v>
      </c>
      <c r="BR90" s="920" t="n">
        <f aca="false">$E90*BR$4</f>
        <v>10.5</v>
      </c>
      <c r="BS90" s="920" t="n">
        <f aca="false">$E90*BS$4</f>
        <v>10.5</v>
      </c>
      <c r="BT90" s="920" t="n">
        <f aca="false">$E90*BT$4</f>
        <v>10.5</v>
      </c>
      <c r="BU90" s="920" t="n">
        <f aca="false">$E90*BU$4</f>
        <v>10.5</v>
      </c>
      <c r="BV90" s="920" t="n">
        <f aca="false">$E90*BV$4</f>
        <v>10.5</v>
      </c>
      <c r="BW90" s="920" t="n">
        <f aca="false">$E90*BW$4</f>
        <v>10.5</v>
      </c>
      <c r="BX90" s="920" t="n">
        <f aca="false">$E90*BX$4</f>
        <v>10.5</v>
      </c>
      <c r="BY90" s="920" t="n">
        <f aca="false">$E90*BY$4</f>
        <v>10.5</v>
      </c>
      <c r="BZ90" s="920" t="n">
        <f aca="false">$E90*BZ$4</f>
        <v>10.5</v>
      </c>
      <c r="CA90" s="920" t="n">
        <f aca="false">$E90*CA$4</f>
        <v>10.5</v>
      </c>
      <c r="CB90" s="920" t="n">
        <f aca="false">$E90*CB$4</f>
        <v>10.5</v>
      </c>
      <c r="CC90" s="920" t="n">
        <f aca="false">$E90*CC$4</f>
        <v>10.5</v>
      </c>
      <c r="CD90" s="920" t="n">
        <f aca="false">$E90*CD$4</f>
        <v>10.5</v>
      </c>
      <c r="CE90" s="920" t="n">
        <f aca="false">$E90*CE$4</f>
        <v>10.5</v>
      </c>
      <c r="CF90" s="920" t="n">
        <f aca="false">$E90*CF$4</f>
        <v>10.5</v>
      </c>
      <c r="CG90" s="920" t="n">
        <f aca="false">$E90*CG$4</f>
        <v>10.5</v>
      </c>
      <c r="CH90" s="920" t="n">
        <f aca="false">$E90*CH$4</f>
        <v>10.5</v>
      </c>
      <c r="CI90" s="920" t="n">
        <f aca="false">$E90*CI$4</f>
        <v>10.5</v>
      </c>
      <c r="CJ90" s="920" t="n">
        <f aca="false">$E90*CJ$4</f>
        <v>10.5</v>
      </c>
      <c r="CK90" s="920"/>
      <c r="CL90" s="920"/>
      <c r="CM90" s="920"/>
      <c r="CN90" s="920"/>
      <c r="CO90" s="920"/>
      <c r="CP90" s="920"/>
      <c r="CQ90" s="920"/>
      <c r="CR90" s="920"/>
      <c r="CS90" s="872"/>
      <c r="CT90" s="1021"/>
      <c r="CU90" s="906"/>
      <c r="CV90" s="906"/>
      <c r="CW90" s="906"/>
      <c r="CX90" s="906"/>
      <c r="CY90" s="906"/>
      <c r="CZ90" s="906"/>
      <c r="DA90" s="906"/>
      <c r="DB90" s="906"/>
      <c r="DC90" s="906"/>
      <c r="DD90" s="906"/>
      <c r="DE90" s="906"/>
      <c r="DF90" s="906"/>
      <c r="DG90" s="906"/>
      <c r="DH90" s="906"/>
      <c r="DI90" s="906"/>
      <c r="DJ90" s="906"/>
      <c r="DK90" s="906"/>
      <c r="DL90" s="906"/>
      <c r="DM90" s="906"/>
      <c r="DN90" s="906"/>
      <c r="DO90" s="906"/>
      <c r="DP90" s="906"/>
      <c r="DQ90" s="906"/>
      <c r="DR90" s="906"/>
      <c r="DS90" s="906"/>
      <c r="DT90" s="906"/>
      <c r="DU90" s="906"/>
      <c r="DV90" s="906"/>
      <c r="DW90" s="906"/>
      <c r="DX90" s="906"/>
      <c r="DY90" s="906"/>
      <c r="DZ90" s="906"/>
      <c r="EA90" s="906"/>
      <c r="EB90" s="1018"/>
      <c r="EC90" s="1018"/>
      <c r="ED90" s="1018"/>
      <c r="EE90" s="1018"/>
      <c r="EF90" s="1019"/>
      <c r="EG90" s="1019"/>
      <c r="EH90" s="1019"/>
      <c r="EI90" s="1019"/>
      <c r="EJ90" s="1019"/>
      <c r="EK90" s="1019"/>
      <c r="EL90" s="873"/>
      <c r="EM90" s="873"/>
      <c r="EN90" s="873"/>
      <c r="EO90" s="873"/>
      <c r="EP90" s="873"/>
      <c r="EQ90" s="873"/>
      <c r="ER90" s="873"/>
      <c r="ES90" s="873"/>
      <c r="ET90" s="873"/>
      <c r="EU90" s="873"/>
      <c r="EV90" s="873"/>
      <c r="EW90" s="873"/>
      <c r="EX90" s="873"/>
      <c r="EY90" s="873"/>
      <c r="EZ90" s="873"/>
      <c r="FA90" s="873"/>
      <c r="FB90" s="873"/>
      <c r="FC90" s="873"/>
      <c r="FD90" s="873"/>
      <c r="FE90" s="873"/>
      <c r="FF90" s="873"/>
      <c r="FG90" s="873"/>
      <c r="FH90" s="873"/>
      <c r="FI90" s="873"/>
      <c r="FJ90" s="873"/>
      <c r="FK90" s="873"/>
      <c r="FL90" s="873"/>
      <c r="FM90" s="873"/>
      <c r="FN90" s="873"/>
      <c r="FO90" s="873"/>
      <c r="FP90" s="873"/>
      <c r="FQ90" s="873"/>
      <c r="FR90" s="873"/>
      <c r="FS90" s="873"/>
      <c r="FT90" s="873"/>
      <c r="FU90" s="873"/>
      <c r="FV90" s="873"/>
      <c r="FW90" s="873"/>
      <c r="FX90" s="873"/>
      <c r="FY90" s="873"/>
      <c r="FZ90" s="873"/>
      <c r="GA90" s="873"/>
      <c r="GB90" s="873"/>
      <c r="GC90" s="873"/>
      <c r="GD90" s="872"/>
      <c r="GE90" s="872"/>
      <c r="GF90" s="872"/>
      <c r="GG90" s="872"/>
      <c r="GH90" s="872"/>
      <c r="GI90" s="872"/>
      <c r="GJ90" s="872"/>
      <c r="GK90" s="872"/>
      <c r="GL90" s="872"/>
      <c r="GM90" s="873"/>
      <c r="GT90" s="872"/>
      <c r="GU90" s="872"/>
      <c r="GV90" s="872"/>
      <c r="GW90" s="872"/>
      <c r="GX90" s="872"/>
      <c r="GY90" s="872"/>
      <c r="GZ90" s="872"/>
      <c r="HA90" s="872"/>
      <c r="HB90" s="872"/>
      <c r="HC90" s="872"/>
      <c r="HD90" s="872"/>
      <c r="HE90" s="872"/>
      <c r="HF90" s="872"/>
      <c r="HG90" s="872"/>
      <c r="HH90" s="872"/>
      <c r="HI90" s="872"/>
      <c r="HJ90" s="872"/>
      <c r="HK90" s="872"/>
      <c r="HL90" s="872"/>
    </row>
    <row r="91" s="1022" customFormat="true" ht="15" hidden="false" customHeight="true" outlineLevel="0" collapsed="false">
      <c r="A91" s="923" t="n">
        <v>3</v>
      </c>
      <c r="B91" s="1023" t="s">
        <v>435</v>
      </c>
      <c r="C91" s="1024" t="n">
        <v>1</v>
      </c>
      <c r="D91" s="1016" t="n">
        <v>2800</v>
      </c>
      <c r="E91" s="926" t="n">
        <f aca="false">C91*D91/1000</f>
        <v>2.8</v>
      </c>
      <c r="F91" s="1017"/>
      <c r="G91" s="906"/>
      <c r="H91" s="906"/>
      <c r="I91" s="906"/>
      <c r="J91" s="906"/>
      <c r="K91" s="906"/>
      <c r="L91" s="906"/>
      <c r="M91" s="906"/>
      <c r="N91" s="906"/>
      <c r="O91" s="906"/>
      <c r="P91" s="906"/>
      <c r="Q91" s="906"/>
      <c r="R91" s="906"/>
      <c r="S91" s="906"/>
      <c r="T91" s="906"/>
      <c r="U91" s="906"/>
      <c r="V91" s="906"/>
      <c r="W91" s="906"/>
      <c r="X91" s="906"/>
      <c r="Y91" s="906"/>
      <c r="Z91" s="906"/>
      <c r="AA91" s="906"/>
      <c r="AB91" s="906"/>
      <c r="AC91" s="906"/>
      <c r="AD91" s="906"/>
      <c r="AE91" s="906"/>
      <c r="AF91" s="906"/>
      <c r="AG91" s="906"/>
      <c r="AH91" s="906"/>
      <c r="AI91" s="906"/>
      <c r="AJ91" s="906"/>
      <c r="AK91" s="906"/>
      <c r="AL91" s="906"/>
      <c r="AM91" s="906"/>
      <c r="AN91" s="906"/>
      <c r="AO91" s="906"/>
      <c r="AP91" s="1018"/>
      <c r="AQ91" s="1018"/>
      <c r="AR91" s="1018"/>
      <c r="AS91" s="1018"/>
      <c r="AT91" s="1019"/>
      <c r="AU91" s="1019"/>
      <c r="AV91" s="1019"/>
      <c r="AW91" s="1019"/>
      <c r="AX91" s="1019"/>
      <c r="AY91" s="1019"/>
      <c r="AZ91" s="872"/>
      <c r="BA91" s="1020"/>
      <c r="BB91" s="906"/>
      <c r="BC91" s="906"/>
      <c r="BD91" s="906"/>
      <c r="BE91" s="906"/>
      <c r="BF91" s="906"/>
      <c r="BG91" s="906"/>
      <c r="BH91" s="906"/>
      <c r="BI91" s="906"/>
      <c r="BJ91" s="906"/>
      <c r="BK91" s="906"/>
      <c r="BL91" s="906"/>
      <c r="BM91" s="906"/>
      <c r="BN91" s="906"/>
      <c r="BO91" s="906"/>
      <c r="BP91" s="906"/>
      <c r="BQ91" s="906"/>
      <c r="BR91" s="906"/>
      <c r="BS91" s="906"/>
      <c r="BT91" s="906"/>
      <c r="BU91" s="906"/>
      <c r="BV91" s="906"/>
      <c r="BW91" s="906"/>
      <c r="BX91" s="906"/>
      <c r="BY91" s="906"/>
      <c r="BZ91" s="906"/>
      <c r="CA91" s="906"/>
      <c r="CB91" s="906"/>
      <c r="CC91" s="906"/>
      <c r="CD91" s="906"/>
      <c r="CE91" s="906"/>
      <c r="CF91" s="906"/>
      <c r="CG91" s="906"/>
      <c r="CH91" s="906"/>
      <c r="CI91" s="906"/>
      <c r="CJ91" s="906"/>
      <c r="CK91" s="906"/>
      <c r="CL91" s="906"/>
      <c r="CM91" s="906"/>
      <c r="CN91" s="906"/>
      <c r="CO91" s="906"/>
      <c r="CP91" s="906"/>
      <c r="CQ91" s="906"/>
      <c r="CR91" s="906"/>
      <c r="CS91" s="872"/>
      <c r="CT91" s="1021"/>
      <c r="CU91" s="906"/>
      <c r="CV91" s="906"/>
      <c r="CW91" s="906"/>
      <c r="CX91" s="920"/>
      <c r="CY91" s="920"/>
      <c r="CZ91" s="920"/>
      <c r="DA91" s="920"/>
      <c r="DB91" s="920"/>
      <c r="DC91" s="920"/>
      <c r="DD91" s="920"/>
      <c r="DE91" s="920" t="n">
        <f aca="false">$E91*DE$4</f>
        <v>8.4</v>
      </c>
      <c r="DF91" s="920" t="n">
        <f aca="false">$E91*DF$4</f>
        <v>8.4</v>
      </c>
      <c r="DG91" s="920" t="n">
        <f aca="false">$E91*DG$4</f>
        <v>8.4</v>
      </c>
      <c r="DH91" s="920" t="n">
        <f aca="false">$E91*DH$4</f>
        <v>8.4</v>
      </c>
      <c r="DI91" s="920" t="n">
        <f aca="false">$E91*DI$4</f>
        <v>8.4</v>
      </c>
      <c r="DJ91" s="920" t="n">
        <f aca="false">$E91*DJ$4</f>
        <v>8.4</v>
      </c>
      <c r="DK91" s="920" t="n">
        <f aca="false">$E91*DK$4</f>
        <v>8.4</v>
      </c>
      <c r="DL91" s="920" t="n">
        <f aca="false">$E91*DL$4</f>
        <v>8.4</v>
      </c>
      <c r="DM91" s="920" t="n">
        <f aca="false">$E91*DM$4</f>
        <v>8.4</v>
      </c>
      <c r="DN91" s="920" t="n">
        <f aca="false">$E91*DN$4</f>
        <v>8.4</v>
      </c>
      <c r="DO91" s="920" t="n">
        <f aca="false">$E91*DO$4</f>
        <v>8.4</v>
      </c>
      <c r="DP91" s="920" t="n">
        <f aca="false">$E91*DP$4</f>
        <v>8.4</v>
      </c>
      <c r="DQ91" s="920" t="n">
        <f aca="false">$E91*DQ$4</f>
        <v>8.4</v>
      </c>
      <c r="DR91" s="920" t="n">
        <f aca="false">$E91*DR$4</f>
        <v>8.4</v>
      </c>
      <c r="DS91" s="920" t="n">
        <f aca="false">$E91*DS$4</f>
        <v>8.4</v>
      </c>
      <c r="DT91" s="920" t="n">
        <f aca="false">$E91*DT$4</f>
        <v>8.4</v>
      </c>
      <c r="DU91" s="920" t="n">
        <f aca="false">$E91*DU$4</f>
        <v>8.4</v>
      </c>
      <c r="DV91" s="920" t="n">
        <f aca="false">$E91*DV$4</f>
        <v>8.4</v>
      </c>
      <c r="DW91" s="920" t="n">
        <f aca="false">$E91*DW$4</f>
        <v>8.4</v>
      </c>
      <c r="DX91" s="920" t="n">
        <f aca="false">$E91*DX$4</f>
        <v>8.4</v>
      </c>
      <c r="DY91" s="920" t="n">
        <f aca="false">$E91*DY$4</f>
        <v>8.4</v>
      </c>
      <c r="DZ91" s="920" t="n">
        <f aca="false">$E91*DZ$4</f>
        <v>8.4</v>
      </c>
      <c r="EA91" s="920" t="n">
        <f aca="false">$E91*EA$4</f>
        <v>8.4</v>
      </c>
      <c r="EB91" s="920" t="n">
        <f aca="false">$E91*EB$4</f>
        <v>8.4</v>
      </c>
      <c r="EC91" s="920" t="n">
        <f aca="false">$E91*EC$4</f>
        <v>8.4</v>
      </c>
      <c r="ED91" s="920"/>
      <c r="EE91" s="920"/>
      <c r="EF91" s="920"/>
      <c r="EG91" s="920"/>
      <c r="EH91" s="920"/>
      <c r="EI91" s="920"/>
      <c r="EJ91" s="920"/>
      <c r="EK91" s="920"/>
      <c r="EL91" s="873"/>
      <c r="EM91" s="873"/>
      <c r="EN91" s="873"/>
      <c r="EO91" s="873"/>
      <c r="EP91" s="873"/>
      <c r="EQ91" s="873"/>
      <c r="ER91" s="873"/>
      <c r="ES91" s="873"/>
      <c r="ET91" s="873"/>
      <c r="EU91" s="873"/>
      <c r="EV91" s="873"/>
      <c r="EW91" s="873"/>
      <c r="EX91" s="873"/>
      <c r="EY91" s="873"/>
      <c r="EZ91" s="873"/>
      <c r="FA91" s="873"/>
      <c r="FB91" s="873"/>
      <c r="FC91" s="873"/>
      <c r="FD91" s="873"/>
      <c r="FE91" s="873"/>
      <c r="FF91" s="873"/>
      <c r="FG91" s="873"/>
      <c r="FH91" s="873"/>
      <c r="FI91" s="873"/>
      <c r="FJ91" s="873"/>
      <c r="FK91" s="873"/>
      <c r="FL91" s="873"/>
      <c r="FM91" s="873"/>
      <c r="FN91" s="873"/>
      <c r="FO91" s="873"/>
      <c r="FP91" s="873"/>
      <c r="FQ91" s="873"/>
      <c r="FR91" s="873"/>
      <c r="FS91" s="873"/>
      <c r="FT91" s="873"/>
      <c r="FU91" s="873"/>
      <c r="FV91" s="873"/>
      <c r="FW91" s="873"/>
      <c r="FX91" s="873"/>
      <c r="FY91" s="873"/>
      <c r="FZ91" s="873"/>
      <c r="GA91" s="873"/>
      <c r="GB91" s="873"/>
      <c r="GC91" s="873"/>
      <c r="GD91" s="872"/>
      <c r="GE91" s="872"/>
      <c r="GF91" s="872"/>
      <c r="GG91" s="872"/>
      <c r="GH91" s="872"/>
      <c r="GI91" s="872"/>
      <c r="GJ91" s="872"/>
      <c r="GK91" s="872"/>
      <c r="GL91" s="872"/>
      <c r="GM91" s="873"/>
      <c r="GT91" s="872"/>
      <c r="GU91" s="872"/>
      <c r="GV91" s="872"/>
      <c r="GW91" s="872"/>
      <c r="GX91" s="872"/>
      <c r="GY91" s="872"/>
      <c r="GZ91" s="872"/>
      <c r="HA91" s="872"/>
      <c r="HB91" s="872"/>
      <c r="HC91" s="872"/>
      <c r="HD91" s="872"/>
      <c r="HE91" s="872"/>
      <c r="HF91" s="872"/>
      <c r="HG91" s="872"/>
      <c r="HH91" s="872"/>
      <c r="HI91" s="872"/>
      <c r="HJ91" s="872"/>
      <c r="HK91" s="872"/>
      <c r="HL91" s="872"/>
    </row>
    <row r="92" s="1022" customFormat="true" ht="15" hidden="false" customHeight="true" outlineLevel="0" collapsed="false">
      <c r="A92" s="923" t="n">
        <v>4</v>
      </c>
      <c r="B92" s="1023" t="s">
        <v>452</v>
      </c>
      <c r="C92" s="1025" t="n">
        <v>1</v>
      </c>
      <c r="D92" s="1016" t="n">
        <v>2800</v>
      </c>
      <c r="E92" s="926" t="n">
        <f aca="false">C92*D92/1000</f>
        <v>2.8</v>
      </c>
      <c r="F92" s="1017"/>
      <c r="G92" s="906"/>
      <c r="H92" s="906"/>
      <c r="I92" s="906"/>
      <c r="J92" s="906"/>
      <c r="K92" s="906"/>
      <c r="L92" s="906"/>
      <c r="M92" s="906"/>
      <c r="N92" s="906"/>
      <c r="O92" s="906"/>
      <c r="P92" s="906"/>
      <c r="Q92" s="906"/>
      <c r="R92" s="906"/>
      <c r="S92" s="906"/>
      <c r="T92" s="906"/>
      <c r="U92" s="906"/>
      <c r="V92" s="906"/>
      <c r="W92" s="906"/>
      <c r="X92" s="906"/>
      <c r="Y92" s="906"/>
      <c r="Z92" s="906"/>
      <c r="AA92" s="906"/>
      <c r="AB92" s="906"/>
      <c r="AC92" s="906"/>
      <c r="AD92" s="906"/>
      <c r="AE92" s="906"/>
      <c r="AF92" s="906"/>
      <c r="AG92" s="906"/>
      <c r="AH92" s="906"/>
      <c r="AI92" s="906"/>
      <c r="AJ92" s="906"/>
      <c r="AK92" s="906"/>
      <c r="AL92" s="906"/>
      <c r="AM92" s="906"/>
      <c r="AN92" s="906"/>
      <c r="AO92" s="906"/>
      <c r="AP92" s="1018"/>
      <c r="AQ92" s="1018"/>
      <c r="AR92" s="1018"/>
      <c r="AS92" s="1018"/>
      <c r="AT92" s="1019"/>
      <c r="AU92" s="1019"/>
      <c r="AV92" s="1019"/>
      <c r="AW92" s="1019"/>
      <c r="AX92" s="1019"/>
      <c r="AY92" s="1019"/>
      <c r="AZ92" s="872"/>
      <c r="BA92" s="1020"/>
      <c r="BB92" s="906"/>
      <c r="BC92" s="906"/>
      <c r="BD92" s="906"/>
      <c r="BE92" s="906"/>
      <c r="BF92" s="906"/>
      <c r="BG92" s="906"/>
      <c r="BH92" s="906"/>
      <c r="BI92" s="906"/>
      <c r="BJ92" s="906"/>
      <c r="BK92" s="906"/>
      <c r="BL92" s="906"/>
      <c r="BM92" s="906"/>
      <c r="BN92" s="906"/>
      <c r="BO92" s="906"/>
      <c r="BP92" s="906"/>
      <c r="BQ92" s="906"/>
      <c r="BR92" s="906"/>
      <c r="BS92" s="906"/>
      <c r="BT92" s="906"/>
      <c r="BU92" s="906"/>
      <c r="BV92" s="906"/>
      <c r="BW92" s="906"/>
      <c r="BX92" s="906"/>
      <c r="BY92" s="906"/>
      <c r="BZ92" s="906"/>
      <c r="CA92" s="906"/>
      <c r="CB92" s="906"/>
      <c r="CC92" s="906"/>
      <c r="CD92" s="906"/>
      <c r="CE92" s="906"/>
      <c r="CF92" s="906"/>
      <c r="CG92" s="906"/>
      <c r="CH92" s="906"/>
      <c r="CI92" s="906"/>
      <c r="CJ92" s="906"/>
      <c r="CK92" s="906"/>
      <c r="CL92" s="906"/>
      <c r="CM92" s="906"/>
      <c r="CN92" s="906"/>
      <c r="CO92" s="906"/>
      <c r="CP92" s="906"/>
      <c r="CQ92" s="906"/>
      <c r="CR92" s="906"/>
      <c r="CS92" s="872"/>
      <c r="CT92" s="1021"/>
      <c r="CU92" s="906"/>
      <c r="CV92" s="906"/>
      <c r="CW92" s="906"/>
      <c r="CX92" s="920"/>
      <c r="CY92" s="920"/>
      <c r="CZ92" s="920"/>
      <c r="DA92" s="920"/>
      <c r="DB92" s="920"/>
      <c r="DC92" s="920"/>
      <c r="DD92" s="920"/>
      <c r="DE92" s="920" t="n">
        <f aca="false">$E92*DE$4</f>
        <v>8.4</v>
      </c>
      <c r="DF92" s="920" t="n">
        <f aca="false">$E92*DF$4</f>
        <v>8.4</v>
      </c>
      <c r="DG92" s="920" t="n">
        <f aca="false">$E92*DG$4</f>
        <v>8.4</v>
      </c>
      <c r="DH92" s="920" t="n">
        <f aca="false">$E92*DH$4</f>
        <v>8.4</v>
      </c>
      <c r="DI92" s="920" t="n">
        <f aca="false">$E92*DI$4</f>
        <v>8.4</v>
      </c>
      <c r="DJ92" s="920" t="n">
        <f aca="false">$E92*DJ$4</f>
        <v>8.4</v>
      </c>
      <c r="DK92" s="920" t="n">
        <f aca="false">$E92*DK$4</f>
        <v>8.4</v>
      </c>
      <c r="DL92" s="920" t="n">
        <f aca="false">$E92*DL$4</f>
        <v>8.4</v>
      </c>
      <c r="DM92" s="920" t="n">
        <f aca="false">$E92*DM$4</f>
        <v>8.4</v>
      </c>
      <c r="DN92" s="920" t="n">
        <f aca="false">$E92*DN$4</f>
        <v>8.4</v>
      </c>
      <c r="DO92" s="920" t="n">
        <f aca="false">$E92*DO$4</f>
        <v>8.4</v>
      </c>
      <c r="DP92" s="920" t="n">
        <f aca="false">$E92*DP$4</f>
        <v>8.4</v>
      </c>
      <c r="DQ92" s="920" t="n">
        <f aca="false">$E92*DQ$4</f>
        <v>8.4</v>
      </c>
      <c r="DR92" s="920" t="n">
        <f aca="false">$E92*DR$4</f>
        <v>8.4</v>
      </c>
      <c r="DS92" s="920" t="n">
        <f aca="false">$E92*DS$4</f>
        <v>8.4</v>
      </c>
      <c r="DT92" s="920" t="n">
        <f aca="false">$E92*DT$4</f>
        <v>8.4</v>
      </c>
      <c r="DU92" s="920" t="n">
        <f aca="false">$E92*DU$4</f>
        <v>8.4</v>
      </c>
      <c r="DV92" s="920" t="n">
        <f aca="false">$E92*DV$4</f>
        <v>8.4</v>
      </c>
      <c r="DW92" s="920" t="n">
        <f aca="false">$E92*DW$4</f>
        <v>8.4</v>
      </c>
      <c r="DX92" s="920" t="n">
        <f aca="false">$E92*DX$4</f>
        <v>8.4</v>
      </c>
      <c r="DY92" s="920" t="n">
        <f aca="false">$E92*DY$4</f>
        <v>8.4</v>
      </c>
      <c r="DZ92" s="920" t="n">
        <f aca="false">$E92*DZ$4</f>
        <v>8.4</v>
      </c>
      <c r="EA92" s="920" t="n">
        <f aca="false">$E92*EA$4</f>
        <v>8.4</v>
      </c>
      <c r="EB92" s="920" t="n">
        <f aca="false">$E92*EB$4</f>
        <v>8.4</v>
      </c>
      <c r="EC92" s="920" t="n">
        <f aca="false">$E92*EC$4</f>
        <v>8.4</v>
      </c>
      <c r="ED92" s="920"/>
      <c r="EE92" s="920"/>
      <c r="EF92" s="920"/>
      <c r="EG92" s="920"/>
      <c r="EH92" s="920"/>
      <c r="EI92" s="920"/>
      <c r="EJ92" s="920"/>
      <c r="EK92" s="920"/>
      <c r="EL92" s="873"/>
      <c r="EM92" s="873"/>
      <c r="EN92" s="873"/>
      <c r="EO92" s="873"/>
      <c r="EP92" s="873"/>
      <c r="EQ92" s="873"/>
      <c r="ER92" s="873"/>
      <c r="ES92" s="873"/>
      <c r="ET92" s="873"/>
      <c r="EU92" s="873"/>
      <c r="EV92" s="873"/>
      <c r="EW92" s="873"/>
      <c r="EX92" s="873"/>
      <c r="EY92" s="873"/>
      <c r="EZ92" s="873"/>
      <c r="FA92" s="873"/>
      <c r="FB92" s="873"/>
      <c r="FC92" s="873"/>
      <c r="FD92" s="873"/>
      <c r="FE92" s="873"/>
      <c r="FF92" s="873"/>
      <c r="FG92" s="873"/>
      <c r="FH92" s="873"/>
      <c r="FI92" s="873"/>
      <c r="FJ92" s="873"/>
      <c r="FK92" s="873"/>
      <c r="FL92" s="873"/>
      <c r="FM92" s="873"/>
      <c r="FN92" s="873"/>
      <c r="FO92" s="873"/>
      <c r="FP92" s="873"/>
      <c r="FQ92" s="873"/>
      <c r="FR92" s="873"/>
      <c r="FS92" s="873"/>
      <c r="FT92" s="873"/>
      <c r="FU92" s="873"/>
      <c r="FV92" s="873"/>
      <c r="FW92" s="873"/>
      <c r="FX92" s="873"/>
      <c r="FY92" s="873"/>
      <c r="FZ92" s="873"/>
      <c r="GA92" s="873"/>
      <c r="GB92" s="873"/>
      <c r="GC92" s="873"/>
      <c r="GD92" s="872"/>
      <c r="GE92" s="872"/>
      <c r="GF92" s="872"/>
      <c r="GG92" s="872"/>
      <c r="GH92" s="872"/>
      <c r="GI92" s="872"/>
      <c r="GJ92" s="872"/>
      <c r="GK92" s="872"/>
      <c r="GL92" s="872"/>
      <c r="GM92" s="873"/>
      <c r="GT92" s="872"/>
      <c r="GU92" s="872"/>
      <c r="GV92" s="872"/>
      <c r="GW92" s="872"/>
      <c r="GX92" s="872"/>
      <c r="GY92" s="872"/>
      <c r="GZ92" s="872"/>
      <c r="HA92" s="872"/>
      <c r="HB92" s="872"/>
      <c r="HC92" s="872"/>
      <c r="HD92" s="872"/>
      <c r="HE92" s="872"/>
      <c r="HF92" s="872"/>
      <c r="HG92" s="872"/>
      <c r="HH92" s="872"/>
      <c r="HI92" s="872"/>
      <c r="HJ92" s="872"/>
      <c r="HK92" s="872"/>
      <c r="HL92" s="872"/>
    </row>
    <row r="93" s="1022" customFormat="true" ht="15" hidden="false" customHeight="true" outlineLevel="0" collapsed="false">
      <c r="A93" s="923" t="n">
        <v>5</v>
      </c>
      <c r="B93" s="1023" t="s">
        <v>453</v>
      </c>
      <c r="C93" s="1025" t="n">
        <v>1</v>
      </c>
      <c r="D93" s="1016" t="n">
        <v>2500</v>
      </c>
      <c r="E93" s="926" t="n">
        <f aca="false">C93*D93/1000</f>
        <v>2.5</v>
      </c>
      <c r="F93" s="1017"/>
      <c r="G93" s="906"/>
      <c r="H93" s="906"/>
      <c r="I93" s="906"/>
      <c r="J93" s="906"/>
      <c r="K93" s="906"/>
      <c r="L93" s="906"/>
      <c r="M93" s="906"/>
      <c r="N93" s="906"/>
      <c r="O93" s="906"/>
      <c r="P93" s="906"/>
      <c r="Q93" s="906"/>
      <c r="R93" s="906"/>
      <c r="S93" s="906"/>
      <c r="T93" s="906"/>
      <c r="U93" s="906"/>
      <c r="V93" s="906"/>
      <c r="W93" s="906"/>
      <c r="X93" s="906"/>
      <c r="Y93" s="906"/>
      <c r="Z93" s="906"/>
      <c r="AA93" s="906"/>
      <c r="AB93" s="906"/>
      <c r="AC93" s="906"/>
      <c r="AD93" s="906"/>
      <c r="AE93" s="906"/>
      <c r="AF93" s="906"/>
      <c r="AG93" s="906"/>
      <c r="AH93" s="906"/>
      <c r="AI93" s="906"/>
      <c r="AJ93" s="906"/>
      <c r="AK93" s="906"/>
      <c r="AL93" s="906"/>
      <c r="AM93" s="906"/>
      <c r="AN93" s="906"/>
      <c r="AO93" s="906"/>
      <c r="AP93" s="1018"/>
      <c r="AQ93" s="1018"/>
      <c r="AR93" s="1018"/>
      <c r="AS93" s="1018"/>
      <c r="AT93" s="1019"/>
      <c r="AU93" s="1019"/>
      <c r="AV93" s="1019"/>
      <c r="AW93" s="1019"/>
      <c r="AX93" s="1019"/>
      <c r="AY93" s="1019"/>
      <c r="AZ93" s="872"/>
      <c r="BA93" s="1020"/>
      <c r="BB93" s="906"/>
      <c r="BC93" s="906"/>
      <c r="BD93" s="906"/>
      <c r="BE93" s="906"/>
      <c r="BF93" s="906"/>
      <c r="BG93" s="906"/>
      <c r="BH93" s="906"/>
      <c r="BI93" s="906"/>
      <c r="BJ93" s="906"/>
      <c r="BK93" s="906"/>
      <c r="BL93" s="906"/>
      <c r="BM93" s="906"/>
      <c r="BN93" s="906"/>
      <c r="BO93" s="906"/>
      <c r="BP93" s="906"/>
      <c r="BQ93" s="906"/>
      <c r="BR93" s="906"/>
      <c r="BS93" s="906"/>
      <c r="BT93" s="906"/>
      <c r="BU93" s="906"/>
      <c r="BV93" s="906"/>
      <c r="BW93" s="906"/>
      <c r="BX93" s="906"/>
      <c r="BY93" s="906"/>
      <c r="BZ93" s="906"/>
      <c r="CA93" s="906"/>
      <c r="CB93" s="906"/>
      <c r="CC93" s="906"/>
      <c r="CD93" s="906"/>
      <c r="CE93" s="906"/>
      <c r="CF93" s="906"/>
      <c r="CG93" s="906"/>
      <c r="CH93" s="906"/>
      <c r="CI93" s="906"/>
      <c r="CJ93" s="906"/>
      <c r="CK93" s="906"/>
      <c r="CL93" s="906"/>
      <c r="CM93" s="906"/>
      <c r="CN93" s="906"/>
      <c r="CO93" s="906"/>
      <c r="CP93" s="906"/>
      <c r="CQ93" s="906"/>
      <c r="CR93" s="906"/>
      <c r="CS93" s="872"/>
      <c r="CT93" s="1021"/>
      <c r="CU93" s="906"/>
      <c r="CV93" s="906"/>
      <c r="CW93" s="906"/>
      <c r="CX93" s="920"/>
      <c r="CY93" s="920"/>
      <c r="CZ93" s="920"/>
      <c r="DA93" s="920"/>
      <c r="DB93" s="920"/>
      <c r="DC93" s="920"/>
      <c r="DD93" s="920"/>
      <c r="DE93" s="920" t="n">
        <f aca="false">$E93*DE$4</f>
        <v>7.5</v>
      </c>
      <c r="DF93" s="920" t="n">
        <f aca="false">$E93*DF$4</f>
        <v>7.5</v>
      </c>
      <c r="DG93" s="920" t="n">
        <f aca="false">$E93*DG$4</f>
        <v>7.5</v>
      </c>
      <c r="DH93" s="920" t="n">
        <f aca="false">$E93*DH$4</f>
        <v>7.5</v>
      </c>
      <c r="DI93" s="920" t="n">
        <f aca="false">$E93*DI$4</f>
        <v>7.5</v>
      </c>
      <c r="DJ93" s="920" t="n">
        <f aca="false">$E93*DJ$4</f>
        <v>7.5</v>
      </c>
      <c r="DK93" s="920" t="n">
        <f aca="false">$E93*DK$4</f>
        <v>7.5</v>
      </c>
      <c r="DL93" s="920" t="n">
        <f aca="false">$E93*DL$4</f>
        <v>7.5</v>
      </c>
      <c r="DM93" s="920" t="n">
        <f aca="false">$E93*DM$4</f>
        <v>7.5</v>
      </c>
      <c r="DN93" s="920" t="n">
        <f aca="false">$E93*DN$4</f>
        <v>7.5</v>
      </c>
      <c r="DO93" s="920" t="n">
        <f aca="false">$E93*DO$4</f>
        <v>7.5</v>
      </c>
      <c r="DP93" s="920" t="n">
        <f aca="false">$E93*DP$4</f>
        <v>7.5</v>
      </c>
      <c r="DQ93" s="920" t="n">
        <f aca="false">$E93*DQ$4</f>
        <v>7.5</v>
      </c>
      <c r="DR93" s="920" t="n">
        <f aca="false">$E93*DR$4</f>
        <v>7.5</v>
      </c>
      <c r="DS93" s="920" t="n">
        <f aca="false">$E93*DS$4</f>
        <v>7.5</v>
      </c>
      <c r="DT93" s="920" t="n">
        <f aca="false">$E93*DT$4</f>
        <v>7.5</v>
      </c>
      <c r="DU93" s="920" t="n">
        <f aca="false">$E93*DU$4</f>
        <v>7.5</v>
      </c>
      <c r="DV93" s="920" t="n">
        <f aca="false">$E93*DV$4</f>
        <v>7.5</v>
      </c>
      <c r="DW93" s="920" t="n">
        <f aca="false">$E93*DW$4</f>
        <v>7.5</v>
      </c>
      <c r="DX93" s="920" t="n">
        <f aca="false">$E93*DX$4</f>
        <v>7.5</v>
      </c>
      <c r="DY93" s="920" t="n">
        <f aca="false">$E93*DY$4</f>
        <v>7.5</v>
      </c>
      <c r="DZ93" s="920" t="n">
        <f aca="false">$E93*DZ$4</f>
        <v>7.5</v>
      </c>
      <c r="EA93" s="920" t="n">
        <f aca="false">$E93*EA$4</f>
        <v>7.5</v>
      </c>
      <c r="EB93" s="920" t="n">
        <f aca="false">$E93*EB$4</f>
        <v>7.5</v>
      </c>
      <c r="EC93" s="920" t="n">
        <f aca="false">$E93*EC$4</f>
        <v>7.5</v>
      </c>
      <c r="ED93" s="920"/>
      <c r="EE93" s="920"/>
      <c r="EF93" s="920"/>
      <c r="EG93" s="920"/>
      <c r="EH93" s="920"/>
      <c r="EI93" s="920"/>
      <c r="EJ93" s="920"/>
      <c r="EK93" s="920"/>
      <c r="EL93" s="873"/>
      <c r="EM93" s="873"/>
      <c r="EN93" s="873"/>
      <c r="EO93" s="873"/>
      <c r="EP93" s="873"/>
      <c r="EQ93" s="873"/>
      <c r="ER93" s="873"/>
      <c r="ES93" s="873"/>
      <c r="ET93" s="873"/>
      <c r="EU93" s="873"/>
      <c r="EV93" s="873"/>
      <c r="EW93" s="873"/>
      <c r="EX93" s="873"/>
      <c r="EY93" s="873"/>
      <c r="EZ93" s="873"/>
      <c r="FA93" s="873"/>
      <c r="FB93" s="873"/>
      <c r="FC93" s="873"/>
      <c r="FD93" s="873"/>
      <c r="FE93" s="873"/>
      <c r="FF93" s="873"/>
      <c r="FG93" s="873"/>
      <c r="FH93" s="873"/>
      <c r="FI93" s="873"/>
      <c r="FJ93" s="873"/>
      <c r="FK93" s="873"/>
      <c r="FL93" s="873"/>
      <c r="FM93" s="873"/>
      <c r="FN93" s="873"/>
      <c r="FO93" s="873"/>
      <c r="FP93" s="873"/>
      <c r="FQ93" s="873"/>
      <c r="FR93" s="873"/>
      <c r="FS93" s="873"/>
      <c r="FT93" s="873"/>
      <c r="FU93" s="873"/>
      <c r="FV93" s="873"/>
      <c r="FW93" s="873"/>
      <c r="FX93" s="873"/>
      <c r="FY93" s="873"/>
      <c r="FZ93" s="873"/>
      <c r="GA93" s="873"/>
      <c r="GB93" s="873"/>
      <c r="GC93" s="873"/>
      <c r="GD93" s="872"/>
      <c r="GE93" s="872"/>
      <c r="GF93" s="872"/>
      <c r="GG93" s="872"/>
      <c r="GH93" s="872"/>
      <c r="GI93" s="872"/>
      <c r="GJ93" s="872"/>
      <c r="GK93" s="872"/>
      <c r="GL93" s="872"/>
      <c r="GM93" s="873"/>
      <c r="GT93" s="872"/>
      <c r="GU93" s="872"/>
      <c r="GV93" s="872"/>
      <c r="GW93" s="872"/>
      <c r="GX93" s="872"/>
      <c r="GY93" s="872"/>
      <c r="GZ93" s="872"/>
      <c r="HA93" s="872"/>
      <c r="HB93" s="872"/>
      <c r="HC93" s="872"/>
      <c r="HD93" s="872"/>
      <c r="HE93" s="872"/>
      <c r="HF93" s="872"/>
      <c r="HG93" s="872"/>
      <c r="HH93" s="872"/>
      <c r="HI93" s="872"/>
      <c r="HJ93" s="872"/>
      <c r="HK93" s="872"/>
      <c r="HL93" s="872"/>
    </row>
    <row r="94" s="1022" customFormat="true" ht="15" hidden="false" customHeight="true" outlineLevel="0" collapsed="false">
      <c r="A94" s="923" t="n">
        <v>6</v>
      </c>
      <c r="B94" s="1023" t="s">
        <v>454</v>
      </c>
      <c r="C94" s="1025" t="n">
        <v>1</v>
      </c>
      <c r="D94" s="1016" t="n">
        <v>2662</v>
      </c>
      <c r="E94" s="926" t="n">
        <f aca="false">C94*D94/1000</f>
        <v>2.662</v>
      </c>
      <c r="F94" s="1017"/>
      <c r="G94" s="906"/>
      <c r="H94" s="906"/>
      <c r="I94" s="906"/>
      <c r="J94" s="906"/>
      <c r="K94" s="906"/>
      <c r="L94" s="906"/>
      <c r="M94" s="906"/>
      <c r="N94" s="906"/>
      <c r="O94" s="906"/>
      <c r="P94" s="906"/>
      <c r="Q94" s="906"/>
      <c r="R94" s="906"/>
      <c r="S94" s="906"/>
      <c r="T94" s="906"/>
      <c r="U94" s="906"/>
      <c r="V94" s="906"/>
      <c r="W94" s="906"/>
      <c r="X94" s="906"/>
      <c r="Y94" s="906"/>
      <c r="Z94" s="906"/>
      <c r="AA94" s="906"/>
      <c r="AB94" s="906"/>
      <c r="AC94" s="906"/>
      <c r="AD94" s="906"/>
      <c r="AE94" s="906"/>
      <c r="AF94" s="906"/>
      <c r="AG94" s="906"/>
      <c r="AH94" s="906"/>
      <c r="AI94" s="906"/>
      <c r="AJ94" s="906"/>
      <c r="AK94" s="906"/>
      <c r="AL94" s="906"/>
      <c r="AM94" s="906"/>
      <c r="AN94" s="906"/>
      <c r="AO94" s="906"/>
      <c r="AP94" s="1018"/>
      <c r="AQ94" s="1018"/>
      <c r="AR94" s="1018"/>
      <c r="AS94" s="1018"/>
      <c r="AT94" s="1019"/>
      <c r="AU94" s="1019"/>
      <c r="AV94" s="1019"/>
      <c r="AW94" s="1019"/>
      <c r="AX94" s="1019"/>
      <c r="AY94" s="1019"/>
      <c r="AZ94" s="872"/>
      <c r="BA94" s="1020"/>
      <c r="BB94" s="906"/>
      <c r="BC94" s="906"/>
      <c r="BD94" s="906"/>
      <c r="BE94" s="920"/>
      <c r="BF94" s="920"/>
      <c r="BG94" s="920"/>
      <c r="BH94" s="920"/>
      <c r="BI94" s="920"/>
      <c r="BJ94" s="920"/>
      <c r="BK94" s="920"/>
      <c r="BL94" s="920" t="n">
        <f aca="false">$E94*BL$4</f>
        <v>7.986</v>
      </c>
      <c r="BM94" s="920" t="n">
        <f aca="false">$E94*BM$4</f>
        <v>7.986</v>
      </c>
      <c r="BN94" s="920" t="n">
        <f aca="false">$E94*BN$4</f>
        <v>7.986</v>
      </c>
      <c r="BO94" s="920" t="n">
        <f aca="false">$E94*BO$4</f>
        <v>7.986</v>
      </c>
      <c r="BP94" s="920" t="n">
        <f aca="false">$E94*BP$4</f>
        <v>7.986</v>
      </c>
      <c r="BQ94" s="920" t="n">
        <f aca="false">$E94*BQ$4</f>
        <v>7.986</v>
      </c>
      <c r="BR94" s="920" t="n">
        <f aca="false">$E94*BR$4</f>
        <v>7.986</v>
      </c>
      <c r="BS94" s="920" t="n">
        <f aca="false">$E94*BS$4</f>
        <v>7.986</v>
      </c>
      <c r="BT94" s="920" t="n">
        <f aca="false">$E94*BT$4</f>
        <v>7.986</v>
      </c>
      <c r="BU94" s="920" t="n">
        <f aca="false">$E94*BU$4</f>
        <v>7.986</v>
      </c>
      <c r="BV94" s="920" t="n">
        <f aca="false">$E94*BV$4</f>
        <v>7.986</v>
      </c>
      <c r="BW94" s="920" t="n">
        <f aca="false">$E94*BW$4</f>
        <v>7.986</v>
      </c>
      <c r="BX94" s="920" t="n">
        <f aca="false">$E94*BX$4</f>
        <v>7.986</v>
      </c>
      <c r="BY94" s="920" t="n">
        <f aca="false">$E94*BY$4</f>
        <v>7.986</v>
      </c>
      <c r="BZ94" s="920" t="n">
        <f aca="false">$E94*BZ$4</f>
        <v>7.986</v>
      </c>
      <c r="CA94" s="920" t="n">
        <f aca="false">$E94*CA$4</f>
        <v>7.986</v>
      </c>
      <c r="CB94" s="920" t="n">
        <f aca="false">$E94*CB$4</f>
        <v>7.986</v>
      </c>
      <c r="CC94" s="920" t="n">
        <f aca="false">$E94*CC$4</f>
        <v>7.986</v>
      </c>
      <c r="CD94" s="920" t="n">
        <f aca="false">$E94*CD$4</f>
        <v>7.986</v>
      </c>
      <c r="CE94" s="920" t="n">
        <f aca="false">$E94*CE$4</f>
        <v>7.986</v>
      </c>
      <c r="CF94" s="920" t="n">
        <f aca="false">$E94*CF$4</f>
        <v>7.986</v>
      </c>
      <c r="CG94" s="920" t="n">
        <f aca="false">$E94*CG$4</f>
        <v>7.986</v>
      </c>
      <c r="CH94" s="920" t="n">
        <f aca="false">$E94*CH$4</f>
        <v>7.986</v>
      </c>
      <c r="CI94" s="920" t="n">
        <f aca="false">$E94*CI$4</f>
        <v>7.986</v>
      </c>
      <c r="CJ94" s="920" t="n">
        <f aca="false">$E94*CJ$4</f>
        <v>7.986</v>
      </c>
      <c r="CK94" s="920"/>
      <c r="CL94" s="920"/>
      <c r="CM94" s="920"/>
      <c r="CN94" s="920"/>
      <c r="CO94" s="920"/>
      <c r="CP94" s="920"/>
      <c r="CQ94" s="920"/>
      <c r="CR94" s="920"/>
      <c r="CS94" s="872"/>
      <c r="CT94" s="1021"/>
      <c r="CU94" s="906"/>
      <c r="CV94" s="906"/>
      <c r="CW94" s="906"/>
      <c r="CX94" s="920"/>
      <c r="CY94" s="906"/>
      <c r="CZ94" s="906"/>
      <c r="DA94" s="906"/>
      <c r="DB94" s="906"/>
      <c r="DC94" s="906"/>
      <c r="DD94" s="906"/>
      <c r="DE94" s="906"/>
      <c r="DF94" s="906"/>
      <c r="DG94" s="906"/>
      <c r="DH94" s="906"/>
      <c r="DI94" s="906"/>
      <c r="DJ94" s="906"/>
      <c r="DK94" s="906"/>
      <c r="DL94" s="906"/>
      <c r="DM94" s="906"/>
      <c r="DN94" s="906"/>
      <c r="DO94" s="906"/>
      <c r="DP94" s="906"/>
      <c r="DQ94" s="906"/>
      <c r="DR94" s="906"/>
      <c r="DS94" s="906"/>
      <c r="DT94" s="906"/>
      <c r="DU94" s="906"/>
      <c r="DV94" s="906"/>
      <c r="DW94" s="906"/>
      <c r="DX94" s="906"/>
      <c r="DY94" s="906"/>
      <c r="DZ94" s="906"/>
      <c r="EA94" s="906"/>
      <c r="EB94" s="1018"/>
      <c r="EC94" s="1018"/>
      <c r="ED94" s="1018"/>
      <c r="EE94" s="1018"/>
      <c r="EF94" s="1019"/>
      <c r="EG94" s="1019"/>
      <c r="EH94" s="1019"/>
      <c r="EI94" s="1019"/>
      <c r="EJ94" s="1019"/>
      <c r="EK94" s="1019"/>
      <c r="EL94" s="873"/>
      <c r="EM94" s="873"/>
      <c r="EN94" s="873"/>
      <c r="EO94" s="873"/>
      <c r="EP94" s="873"/>
      <c r="EQ94" s="873"/>
      <c r="ER94" s="873"/>
      <c r="ES94" s="873"/>
      <c r="ET94" s="873"/>
      <c r="EU94" s="873"/>
      <c r="EV94" s="873"/>
      <c r="EW94" s="873"/>
      <c r="EX94" s="873"/>
      <c r="EY94" s="873"/>
      <c r="EZ94" s="873"/>
      <c r="FA94" s="873"/>
      <c r="FB94" s="873"/>
      <c r="FC94" s="873"/>
      <c r="FD94" s="873"/>
      <c r="FE94" s="873"/>
      <c r="FF94" s="873"/>
      <c r="FG94" s="873"/>
      <c r="FH94" s="873"/>
      <c r="FI94" s="873"/>
      <c r="FJ94" s="873"/>
      <c r="FK94" s="873"/>
      <c r="FL94" s="873"/>
      <c r="FM94" s="873"/>
      <c r="FN94" s="873"/>
      <c r="FO94" s="873"/>
      <c r="FP94" s="873"/>
      <c r="FQ94" s="873"/>
      <c r="FR94" s="873"/>
      <c r="FS94" s="873"/>
      <c r="FT94" s="873"/>
      <c r="FU94" s="873"/>
      <c r="FV94" s="873"/>
      <c r="FW94" s="873"/>
      <c r="FX94" s="873"/>
      <c r="FY94" s="873"/>
      <c r="FZ94" s="873"/>
      <c r="GA94" s="873"/>
      <c r="GB94" s="873"/>
      <c r="GC94" s="873"/>
      <c r="GD94" s="872"/>
      <c r="GE94" s="872"/>
      <c r="GF94" s="872"/>
      <c r="GG94" s="872"/>
      <c r="GH94" s="872"/>
      <c r="GI94" s="872"/>
      <c r="GJ94" s="872"/>
      <c r="GK94" s="872"/>
      <c r="GL94" s="872"/>
      <c r="GM94" s="873"/>
      <c r="GT94" s="872"/>
      <c r="GU94" s="872"/>
      <c r="GV94" s="872"/>
      <c r="GW94" s="872"/>
      <c r="GX94" s="872"/>
      <c r="GY94" s="872"/>
      <c r="GZ94" s="872"/>
      <c r="HA94" s="872"/>
      <c r="HB94" s="872"/>
      <c r="HC94" s="872"/>
      <c r="HD94" s="872"/>
      <c r="HE94" s="872"/>
      <c r="HF94" s="872"/>
      <c r="HG94" s="872"/>
      <c r="HH94" s="872"/>
      <c r="HI94" s="872"/>
      <c r="HJ94" s="872"/>
      <c r="HK94" s="872"/>
      <c r="HL94" s="872"/>
    </row>
    <row r="95" s="1022" customFormat="true" ht="15" hidden="false" customHeight="true" outlineLevel="0" collapsed="false">
      <c r="A95" s="923" t="n">
        <v>7</v>
      </c>
      <c r="B95" s="1023" t="s">
        <v>455</v>
      </c>
      <c r="C95" s="1025" t="n">
        <v>4</v>
      </c>
      <c r="D95" s="1016" t="n">
        <v>10659</v>
      </c>
      <c r="E95" s="926" t="n">
        <f aca="false">C95*D95/1000</f>
        <v>42.636</v>
      </c>
      <c r="F95" s="1017"/>
      <c r="G95" s="906"/>
      <c r="H95" s="906"/>
      <c r="I95" s="906"/>
      <c r="J95" s="906"/>
      <c r="K95" s="906"/>
      <c r="L95" s="906"/>
      <c r="M95" s="906"/>
      <c r="N95" s="906"/>
      <c r="O95" s="906"/>
      <c r="P95" s="906"/>
      <c r="Q95" s="906"/>
      <c r="R95" s="906"/>
      <c r="S95" s="906"/>
      <c r="T95" s="906"/>
      <c r="U95" s="906"/>
      <c r="V95" s="906"/>
      <c r="W95" s="906"/>
      <c r="X95" s="906"/>
      <c r="Y95" s="906"/>
      <c r="Z95" s="906"/>
      <c r="AA95" s="906"/>
      <c r="AB95" s="906"/>
      <c r="AC95" s="906"/>
      <c r="AD95" s="906"/>
      <c r="AE95" s="906"/>
      <c r="AF95" s="906"/>
      <c r="AG95" s="906"/>
      <c r="AH95" s="906"/>
      <c r="AI95" s="906"/>
      <c r="AJ95" s="906"/>
      <c r="AK95" s="906"/>
      <c r="AL95" s="906"/>
      <c r="AM95" s="906"/>
      <c r="AN95" s="906"/>
      <c r="AO95" s="906"/>
      <c r="AP95" s="1018"/>
      <c r="AQ95" s="1018"/>
      <c r="AR95" s="1018"/>
      <c r="AS95" s="1018"/>
      <c r="AT95" s="1019"/>
      <c r="AU95" s="1019"/>
      <c r="AV95" s="1019"/>
      <c r="AW95" s="1019"/>
      <c r="AX95" s="1019"/>
      <c r="AY95" s="1019"/>
      <c r="AZ95" s="872"/>
      <c r="BA95" s="1020"/>
      <c r="BB95" s="906"/>
      <c r="BC95" s="906"/>
      <c r="BD95" s="906"/>
      <c r="BE95" s="920"/>
      <c r="BF95" s="920"/>
      <c r="BG95" s="920"/>
      <c r="BH95" s="920"/>
      <c r="BI95" s="920"/>
      <c r="BJ95" s="920"/>
      <c r="BK95" s="920"/>
      <c r="BL95" s="920" t="n">
        <f aca="false">$E95*BL$4</f>
        <v>127.908</v>
      </c>
      <c r="BM95" s="920" t="n">
        <f aca="false">$E95*BM$4</f>
        <v>127.908</v>
      </c>
      <c r="BN95" s="920" t="n">
        <f aca="false">$E95*BN$4</f>
        <v>127.908</v>
      </c>
      <c r="BO95" s="920" t="n">
        <f aca="false">$E95*BO$4</f>
        <v>127.908</v>
      </c>
      <c r="BP95" s="920" t="n">
        <f aca="false">$E95*BP$4</f>
        <v>127.908</v>
      </c>
      <c r="BQ95" s="920" t="n">
        <f aca="false">$E95*BQ$4</f>
        <v>127.908</v>
      </c>
      <c r="BR95" s="920" t="n">
        <f aca="false">$E95*BR$4</f>
        <v>127.908</v>
      </c>
      <c r="BS95" s="920" t="n">
        <f aca="false">$E95*BS$4</f>
        <v>127.908</v>
      </c>
      <c r="BT95" s="920" t="n">
        <f aca="false">$E95*BT$4</f>
        <v>127.908</v>
      </c>
      <c r="BU95" s="920" t="n">
        <f aca="false">$E95*BU$4</f>
        <v>127.908</v>
      </c>
      <c r="BV95" s="920" t="n">
        <f aca="false">$E95*BV$4</f>
        <v>127.908</v>
      </c>
      <c r="BW95" s="920" t="n">
        <f aca="false">$E95*BW$4</f>
        <v>127.908</v>
      </c>
      <c r="BX95" s="920" t="n">
        <f aca="false">$E95*BX$4</f>
        <v>127.908</v>
      </c>
      <c r="BY95" s="920" t="n">
        <f aca="false">$E95*BY$4</f>
        <v>127.908</v>
      </c>
      <c r="BZ95" s="920" t="n">
        <f aca="false">$E95*BZ$4</f>
        <v>127.908</v>
      </c>
      <c r="CA95" s="920" t="n">
        <f aca="false">$E95*CA$4</f>
        <v>127.908</v>
      </c>
      <c r="CB95" s="920" t="n">
        <f aca="false">$E95*CB$4</f>
        <v>127.908</v>
      </c>
      <c r="CC95" s="920" t="n">
        <f aca="false">$E95*CC$4</f>
        <v>127.908</v>
      </c>
      <c r="CD95" s="920" t="n">
        <f aca="false">$E95*CD$4</f>
        <v>127.908</v>
      </c>
      <c r="CE95" s="920" t="n">
        <f aca="false">$E95*CE$4</f>
        <v>127.908</v>
      </c>
      <c r="CF95" s="920" t="n">
        <f aca="false">$E95*CF$4</f>
        <v>127.908</v>
      </c>
      <c r="CG95" s="920" t="n">
        <f aca="false">$E95*CG$4</f>
        <v>127.908</v>
      </c>
      <c r="CH95" s="920" t="n">
        <f aca="false">$E95*CH$4</f>
        <v>127.908</v>
      </c>
      <c r="CI95" s="920" t="n">
        <f aca="false">$E95*CI$4</f>
        <v>127.908</v>
      </c>
      <c r="CJ95" s="920" t="n">
        <f aca="false">$E95*CJ$4</f>
        <v>127.908</v>
      </c>
      <c r="CK95" s="920"/>
      <c r="CL95" s="920"/>
      <c r="CM95" s="920"/>
      <c r="CN95" s="920"/>
      <c r="CO95" s="920"/>
      <c r="CP95" s="920"/>
      <c r="CQ95" s="920"/>
      <c r="CR95" s="920"/>
      <c r="CS95" s="872"/>
      <c r="CT95" s="1021"/>
      <c r="CU95" s="906"/>
      <c r="CV95" s="906"/>
      <c r="CW95" s="906"/>
      <c r="CX95" s="920"/>
      <c r="CY95" s="906"/>
      <c r="CZ95" s="906"/>
      <c r="DA95" s="906"/>
      <c r="DB95" s="906"/>
      <c r="DC95" s="906"/>
      <c r="DD95" s="906"/>
      <c r="DE95" s="906"/>
      <c r="DF95" s="906"/>
      <c r="DG95" s="906"/>
      <c r="DH95" s="906"/>
      <c r="DI95" s="906"/>
      <c r="DJ95" s="906"/>
      <c r="DK95" s="906"/>
      <c r="DL95" s="906"/>
      <c r="DM95" s="906"/>
      <c r="DN95" s="906"/>
      <c r="DO95" s="906"/>
      <c r="DP95" s="906"/>
      <c r="DQ95" s="906"/>
      <c r="DR95" s="906"/>
      <c r="DS95" s="906"/>
      <c r="DT95" s="906"/>
      <c r="DU95" s="906"/>
      <c r="DV95" s="906"/>
      <c r="DW95" s="906"/>
      <c r="DX95" s="906"/>
      <c r="DY95" s="906"/>
      <c r="DZ95" s="906"/>
      <c r="EA95" s="906"/>
      <c r="EB95" s="1018"/>
      <c r="EC95" s="1018"/>
      <c r="ED95" s="1018"/>
      <c r="EE95" s="1018"/>
      <c r="EF95" s="1019"/>
      <c r="EG95" s="1019"/>
      <c r="EH95" s="1019"/>
      <c r="EI95" s="1019"/>
      <c r="EJ95" s="1019"/>
      <c r="EK95" s="1019"/>
      <c r="EL95" s="873"/>
      <c r="EM95" s="873"/>
      <c r="EN95" s="873"/>
      <c r="EO95" s="873"/>
      <c r="EP95" s="873"/>
      <c r="EQ95" s="873"/>
      <c r="ER95" s="873"/>
      <c r="ES95" s="873"/>
      <c r="ET95" s="873"/>
      <c r="EU95" s="873"/>
      <c r="EV95" s="873"/>
      <c r="EW95" s="873"/>
      <c r="EX95" s="873"/>
      <c r="EY95" s="873"/>
      <c r="EZ95" s="873"/>
      <c r="FA95" s="873"/>
      <c r="FB95" s="873"/>
      <c r="FC95" s="873"/>
      <c r="FD95" s="873"/>
      <c r="FE95" s="873"/>
      <c r="FF95" s="873"/>
      <c r="FG95" s="873"/>
      <c r="FH95" s="873"/>
      <c r="FI95" s="873"/>
      <c r="FJ95" s="873"/>
      <c r="FK95" s="873"/>
      <c r="FL95" s="873"/>
      <c r="FM95" s="873"/>
      <c r="FN95" s="873"/>
      <c r="FO95" s="873"/>
      <c r="FP95" s="873"/>
      <c r="FQ95" s="873"/>
      <c r="FR95" s="873"/>
      <c r="FS95" s="873"/>
      <c r="FT95" s="873"/>
      <c r="FU95" s="873"/>
      <c r="FV95" s="873"/>
      <c r="FW95" s="873"/>
      <c r="FX95" s="873"/>
      <c r="FY95" s="873"/>
      <c r="FZ95" s="873"/>
      <c r="GA95" s="873"/>
      <c r="GB95" s="873"/>
      <c r="GC95" s="873"/>
      <c r="GD95" s="872"/>
      <c r="GE95" s="872"/>
      <c r="GF95" s="872"/>
      <c r="GG95" s="872"/>
      <c r="GH95" s="872"/>
      <c r="GI95" s="872"/>
      <c r="GJ95" s="872"/>
      <c r="GK95" s="872"/>
      <c r="GL95" s="872"/>
      <c r="GM95" s="873"/>
      <c r="GT95" s="872"/>
      <c r="GU95" s="872"/>
      <c r="GV95" s="872"/>
      <c r="GW95" s="872"/>
      <c r="GX95" s="872"/>
      <c r="GY95" s="872"/>
      <c r="GZ95" s="872"/>
      <c r="HA95" s="872"/>
      <c r="HB95" s="872"/>
      <c r="HC95" s="872"/>
      <c r="HD95" s="872"/>
      <c r="HE95" s="872"/>
      <c r="HF95" s="872"/>
      <c r="HG95" s="872"/>
      <c r="HH95" s="872"/>
      <c r="HI95" s="872"/>
      <c r="HJ95" s="872"/>
      <c r="HK95" s="872"/>
      <c r="HL95" s="872"/>
    </row>
    <row r="96" s="1022" customFormat="true" ht="15" hidden="false" customHeight="true" outlineLevel="0" collapsed="false">
      <c r="A96" s="923" t="n">
        <v>8</v>
      </c>
      <c r="B96" s="1023" t="s">
        <v>456</v>
      </c>
      <c r="C96" s="1025" t="n">
        <v>5</v>
      </c>
      <c r="D96" s="1016" t="n">
        <v>8370</v>
      </c>
      <c r="E96" s="926" t="n">
        <f aca="false">C96*D96/1000</f>
        <v>41.85</v>
      </c>
      <c r="F96" s="1017"/>
      <c r="G96" s="906"/>
      <c r="H96" s="906"/>
      <c r="I96" s="906"/>
      <c r="J96" s="906"/>
      <c r="K96" s="906"/>
      <c r="L96" s="906"/>
      <c r="M96" s="906"/>
      <c r="N96" s="906"/>
      <c r="O96" s="906"/>
      <c r="P96" s="906"/>
      <c r="Q96" s="906"/>
      <c r="R96" s="906"/>
      <c r="S96" s="906"/>
      <c r="T96" s="906"/>
      <c r="U96" s="906"/>
      <c r="V96" s="906"/>
      <c r="W96" s="906"/>
      <c r="X96" s="906"/>
      <c r="Y96" s="906"/>
      <c r="Z96" s="906"/>
      <c r="AA96" s="906"/>
      <c r="AB96" s="906"/>
      <c r="AC96" s="906"/>
      <c r="AD96" s="906"/>
      <c r="AE96" s="906"/>
      <c r="AF96" s="906"/>
      <c r="AG96" s="906"/>
      <c r="AH96" s="906"/>
      <c r="AI96" s="906"/>
      <c r="AJ96" s="906"/>
      <c r="AK96" s="906"/>
      <c r="AL96" s="906"/>
      <c r="AM96" s="906"/>
      <c r="AN96" s="906"/>
      <c r="AO96" s="906"/>
      <c r="AP96" s="1018"/>
      <c r="AQ96" s="1018"/>
      <c r="AR96" s="1018"/>
      <c r="AS96" s="1018"/>
      <c r="AT96" s="1019"/>
      <c r="AU96" s="1019"/>
      <c r="AV96" s="1019"/>
      <c r="AW96" s="1019"/>
      <c r="AX96" s="1019"/>
      <c r="AY96" s="1019"/>
      <c r="AZ96" s="872"/>
      <c r="BA96" s="1020"/>
      <c r="BB96" s="906"/>
      <c r="BC96" s="906"/>
      <c r="BD96" s="906"/>
      <c r="BE96" s="920"/>
      <c r="BF96" s="920"/>
      <c r="BG96" s="920"/>
      <c r="BH96" s="920"/>
      <c r="BI96" s="920"/>
      <c r="BJ96" s="920"/>
      <c r="BK96" s="920"/>
      <c r="BL96" s="920" t="n">
        <f aca="false">$E96*BL$4</f>
        <v>125.55</v>
      </c>
      <c r="BM96" s="920" t="n">
        <f aca="false">$E96*BM$4</f>
        <v>125.55</v>
      </c>
      <c r="BN96" s="920" t="n">
        <f aca="false">$E96*BN$4</f>
        <v>125.55</v>
      </c>
      <c r="BO96" s="920" t="n">
        <f aca="false">$E96*BO$4</f>
        <v>125.55</v>
      </c>
      <c r="BP96" s="920" t="n">
        <f aca="false">$E96*BP$4</f>
        <v>125.55</v>
      </c>
      <c r="BQ96" s="920" t="n">
        <f aca="false">$E96*BQ$4</f>
        <v>125.55</v>
      </c>
      <c r="BR96" s="920" t="n">
        <f aca="false">$E96*BR$4</f>
        <v>125.55</v>
      </c>
      <c r="BS96" s="920" t="n">
        <f aca="false">$E96*BS$4</f>
        <v>125.55</v>
      </c>
      <c r="BT96" s="920" t="n">
        <f aca="false">$E96*BT$4</f>
        <v>125.55</v>
      </c>
      <c r="BU96" s="920" t="n">
        <f aca="false">$E96*BU$4</f>
        <v>125.55</v>
      </c>
      <c r="BV96" s="920" t="n">
        <f aca="false">$E96*BV$4</f>
        <v>125.55</v>
      </c>
      <c r="BW96" s="920" t="n">
        <f aca="false">$E96*BW$4</f>
        <v>125.55</v>
      </c>
      <c r="BX96" s="920" t="n">
        <f aca="false">$E96*BX$4</f>
        <v>125.55</v>
      </c>
      <c r="BY96" s="920" t="n">
        <f aca="false">$E96*BY$4</f>
        <v>125.55</v>
      </c>
      <c r="BZ96" s="920" t="n">
        <f aca="false">$E96*BZ$4</f>
        <v>125.55</v>
      </c>
      <c r="CA96" s="920" t="n">
        <f aca="false">$E96*CA$4</f>
        <v>125.55</v>
      </c>
      <c r="CB96" s="920" t="n">
        <f aca="false">$E96*CB$4</f>
        <v>125.55</v>
      </c>
      <c r="CC96" s="920" t="n">
        <f aca="false">$E96*CC$4</f>
        <v>125.55</v>
      </c>
      <c r="CD96" s="920" t="n">
        <f aca="false">$E96*CD$4</f>
        <v>125.55</v>
      </c>
      <c r="CE96" s="920" t="n">
        <f aca="false">$E96*CE$4</f>
        <v>125.55</v>
      </c>
      <c r="CF96" s="920" t="n">
        <f aca="false">$E96*CF$4</f>
        <v>125.55</v>
      </c>
      <c r="CG96" s="920" t="n">
        <f aca="false">$E96*CG$4</f>
        <v>125.55</v>
      </c>
      <c r="CH96" s="920" t="n">
        <f aca="false">$E96*CH$4</f>
        <v>125.55</v>
      </c>
      <c r="CI96" s="920" t="n">
        <f aca="false">$E96*CI$4</f>
        <v>125.55</v>
      </c>
      <c r="CJ96" s="920" t="n">
        <f aca="false">$E96*CJ$4</f>
        <v>125.55</v>
      </c>
      <c r="CK96" s="920"/>
      <c r="CL96" s="920"/>
      <c r="CM96" s="920"/>
      <c r="CN96" s="920"/>
      <c r="CO96" s="920"/>
      <c r="CP96" s="920"/>
      <c r="CQ96" s="920"/>
      <c r="CR96" s="920"/>
      <c r="CS96" s="872"/>
      <c r="CT96" s="1021"/>
      <c r="CU96" s="906"/>
      <c r="CV96" s="906"/>
      <c r="CW96" s="906"/>
      <c r="CX96" s="920"/>
      <c r="CY96" s="906"/>
      <c r="CZ96" s="906"/>
      <c r="DA96" s="906"/>
      <c r="DB96" s="906"/>
      <c r="DC96" s="906"/>
      <c r="DD96" s="906"/>
      <c r="DE96" s="906"/>
      <c r="DF96" s="906"/>
      <c r="DG96" s="906"/>
      <c r="DH96" s="906"/>
      <c r="DI96" s="906"/>
      <c r="DJ96" s="906"/>
      <c r="DK96" s="906"/>
      <c r="DL96" s="906"/>
      <c r="DM96" s="906"/>
      <c r="DN96" s="906"/>
      <c r="DO96" s="906"/>
      <c r="DP96" s="906"/>
      <c r="DQ96" s="906"/>
      <c r="DR96" s="906"/>
      <c r="DS96" s="906"/>
      <c r="DT96" s="906"/>
      <c r="DU96" s="906"/>
      <c r="DV96" s="906"/>
      <c r="DW96" s="906"/>
      <c r="DX96" s="906"/>
      <c r="DY96" s="906"/>
      <c r="DZ96" s="906"/>
      <c r="EA96" s="906"/>
      <c r="EB96" s="1018"/>
      <c r="EC96" s="1018"/>
      <c r="ED96" s="1018"/>
      <c r="EE96" s="1018"/>
      <c r="EF96" s="1019"/>
      <c r="EG96" s="1019"/>
      <c r="EH96" s="1019"/>
      <c r="EI96" s="1019"/>
      <c r="EJ96" s="1019"/>
      <c r="EK96" s="1019"/>
      <c r="EL96" s="873"/>
      <c r="EM96" s="873"/>
      <c r="EN96" s="873"/>
      <c r="EO96" s="873"/>
      <c r="EP96" s="873"/>
      <c r="EQ96" s="873"/>
      <c r="ER96" s="873"/>
      <c r="ES96" s="873"/>
      <c r="ET96" s="873"/>
      <c r="EU96" s="873"/>
      <c r="EV96" s="873"/>
      <c r="EW96" s="873"/>
      <c r="EX96" s="873"/>
      <c r="EY96" s="873"/>
      <c r="EZ96" s="873"/>
      <c r="FA96" s="873"/>
      <c r="FB96" s="873"/>
      <c r="FC96" s="873"/>
      <c r="FD96" s="873"/>
      <c r="FE96" s="873"/>
      <c r="FF96" s="873"/>
      <c r="FG96" s="873"/>
      <c r="FH96" s="873"/>
      <c r="FI96" s="873"/>
      <c r="FJ96" s="873"/>
      <c r="FK96" s="873"/>
      <c r="FL96" s="873"/>
      <c r="FM96" s="873"/>
      <c r="FN96" s="873"/>
      <c r="FO96" s="873"/>
      <c r="FP96" s="873"/>
      <c r="FQ96" s="873"/>
      <c r="FR96" s="873"/>
      <c r="FS96" s="873"/>
      <c r="FT96" s="873"/>
      <c r="FU96" s="873"/>
      <c r="FV96" s="873"/>
      <c r="FW96" s="873"/>
      <c r="FX96" s="873"/>
      <c r="FY96" s="873"/>
      <c r="FZ96" s="873"/>
      <c r="GA96" s="873"/>
      <c r="GB96" s="873"/>
      <c r="GC96" s="873"/>
      <c r="GD96" s="872"/>
      <c r="GE96" s="872"/>
      <c r="GF96" s="872"/>
      <c r="GG96" s="872"/>
      <c r="GH96" s="872"/>
      <c r="GI96" s="872"/>
      <c r="GJ96" s="872"/>
      <c r="GK96" s="872"/>
      <c r="GL96" s="872"/>
      <c r="GM96" s="873"/>
      <c r="GT96" s="872"/>
      <c r="GU96" s="872"/>
      <c r="GV96" s="872"/>
      <c r="GW96" s="872"/>
      <c r="GX96" s="872"/>
      <c r="GY96" s="872"/>
      <c r="GZ96" s="872"/>
      <c r="HA96" s="872"/>
      <c r="HB96" s="872"/>
      <c r="HC96" s="872"/>
      <c r="HD96" s="872"/>
      <c r="HE96" s="872"/>
      <c r="HF96" s="872"/>
      <c r="HG96" s="872"/>
      <c r="HH96" s="872"/>
      <c r="HI96" s="872"/>
      <c r="HJ96" s="872"/>
      <c r="HK96" s="872"/>
      <c r="HL96" s="872"/>
    </row>
    <row r="97" customFormat="false" ht="15" hidden="false" customHeight="true" outlineLevel="0" collapsed="false">
      <c r="A97" s="923" t="n">
        <v>9</v>
      </c>
      <c r="B97" s="1023" t="s">
        <v>457</v>
      </c>
      <c r="C97" s="1025" t="n">
        <v>1</v>
      </c>
      <c r="D97" s="925" t="n">
        <v>2800</v>
      </c>
      <c r="E97" s="926" t="n">
        <f aca="false">C97*D97/1000</f>
        <v>2.8</v>
      </c>
      <c r="F97" s="927"/>
      <c r="G97" s="920"/>
      <c r="H97" s="920"/>
      <c r="I97" s="920"/>
      <c r="J97" s="920"/>
      <c r="K97" s="920"/>
      <c r="L97" s="920"/>
      <c r="M97" s="920"/>
      <c r="N97" s="920"/>
      <c r="O97" s="920"/>
      <c r="P97" s="920"/>
      <c r="Q97" s="920"/>
      <c r="R97" s="920"/>
      <c r="S97" s="920"/>
      <c r="T97" s="920"/>
      <c r="U97" s="920"/>
      <c r="V97" s="920"/>
      <c r="W97" s="920"/>
      <c r="X97" s="920"/>
      <c r="Y97" s="920"/>
      <c r="Z97" s="920"/>
      <c r="AA97" s="920"/>
      <c r="AB97" s="920"/>
      <c r="AC97" s="920"/>
      <c r="AD97" s="920"/>
      <c r="AE97" s="920"/>
      <c r="AF97" s="920"/>
      <c r="AG97" s="920"/>
      <c r="AH97" s="920"/>
      <c r="AI97" s="920"/>
      <c r="AJ97" s="920"/>
      <c r="AK97" s="920"/>
      <c r="AL97" s="920"/>
      <c r="AM97" s="920"/>
      <c r="AN97" s="920"/>
      <c r="AO97" s="920"/>
      <c r="AP97" s="921"/>
      <c r="AQ97" s="921"/>
      <c r="AR97" s="921"/>
      <c r="AS97" s="921"/>
      <c r="AT97" s="922"/>
      <c r="AU97" s="922"/>
      <c r="AV97" s="922"/>
      <c r="AW97" s="922"/>
      <c r="AX97" s="922"/>
      <c r="AY97" s="922"/>
      <c r="BA97" s="992"/>
      <c r="BB97" s="920"/>
      <c r="BC97" s="920"/>
      <c r="BD97" s="1026"/>
      <c r="BE97" s="920"/>
      <c r="BF97" s="920"/>
      <c r="BG97" s="920"/>
      <c r="BH97" s="920"/>
      <c r="BI97" s="920"/>
      <c r="BJ97" s="920"/>
      <c r="BK97" s="920"/>
      <c r="BL97" s="920" t="n">
        <f aca="false">$E97*BL$4</f>
        <v>8.4</v>
      </c>
      <c r="BM97" s="920" t="n">
        <f aca="false">$E97*BM$4</f>
        <v>8.4</v>
      </c>
      <c r="BN97" s="920" t="n">
        <f aca="false">$E97*BN$4</f>
        <v>8.4</v>
      </c>
      <c r="BO97" s="920" t="n">
        <f aca="false">$E97*BO$4</f>
        <v>8.4</v>
      </c>
      <c r="BP97" s="920" t="n">
        <f aca="false">$E97*BP$4</f>
        <v>8.4</v>
      </c>
      <c r="BQ97" s="920" t="n">
        <f aca="false">$E97*BQ$4</f>
        <v>8.4</v>
      </c>
      <c r="BR97" s="920" t="n">
        <f aca="false">$E97*BR$4</f>
        <v>8.4</v>
      </c>
      <c r="BS97" s="920" t="n">
        <f aca="false">$E97*BS$4</f>
        <v>8.4</v>
      </c>
      <c r="BT97" s="920" t="n">
        <f aca="false">$E97*BT$4</f>
        <v>8.4</v>
      </c>
      <c r="BU97" s="920" t="n">
        <f aca="false">$E97*BU$4</f>
        <v>8.4</v>
      </c>
      <c r="BV97" s="920" t="n">
        <f aca="false">$E97*BV$4</f>
        <v>8.4</v>
      </c>
      <c r="BW97" s="920" t="n">
        <f aca="false">$E97*BW$4</f>
        <v>8.4</v>
      </c>
      <c r="BX97" s="920" t="n">
        <f aca="false">$E97*BX$4</f>
        <v>8.4</v>
      </c>
      <c r="BY97" s="920" t="n">
        <f aca="false">$E97*BY$4</f>
        <v>8.4</v>
      </c>
      <c r="BZ97" s="920" t="n">
        <f aca="false">$E97*BZ$4</f>
        <v>8.4</v>
      </c>
      <c r="CA97" s="920" t="n">
        <f aca="false">$E97*CA$4</f>
        <v>8.4</v>
      </c>
      <c r="CB97" s="920" t="n">
        <f aca="false">$E97*CB$4</f>
        <v>8.4</v>
      </c>
      <c r="CC97" s="920" t="n">
        <f aca="false">$E97*CC$4</f>
        <v>8.4</v>
      </c>
      <c r="CD97" s="920" t="n">
        <f aca="false">$E97*CD$4</f>
        <v>8.4</v>
      </c>
      <c r="CE97" s="920" t="n">
        <f aca="false">$E97*CE$4</f>
        <v>8.4</v>
      </c>
      <c r="CF97" s="920" t="n">
        <f aca="false">$E97*CF$4</f>
        <v>8.4</v>
      </c>
      <c r="CG97" s="920" t="n">
        <f aca="false">$E97*CG$4</f>
        <v>8.4</v>
      </c>
      <c r="CH97" s="920" t="n">
        <f aca="false">$E97*CH$4</f>
        <v>8.4</v>
      </c>
      <c r="CI97" s="920" t="n">
        <f aca="false">$E97*CI$4</f>
        <v>8.4</v>
      </c>
      <c r="CJ97" s="920" t="n">
        <f aca="false">$E97*CJ$4</f>
        <v>8.4</v>
      </c>
      <c r="CK97" s="920"/>
      <c r="CL97" s="920"/>
      <c r="CM97" s="920"/>
      <c r="CN97" s="920"/>
      <c r="CO97" s="920"/>
      <c r="CP97" s="920"/>
      <c r="CQ97" s="920"/>
      <c r="CR97" s="920"/>
      <c r="CT97" s="919"/>
      <c r="CU97" s="920"/>
      <c r="CV97" s="920"/>
      <c r="CW97" s="920"/>
      <c r="CX97" s="920"/>
      <c r="CY97" s="920"/>
      <c r="CZ97" s="920"/>
      <c r="DA97" s="920"/>
      <c r="DB97" s="920"/>
      <c r="DC97" s="920"/>
      <c r="DD97" s="920"/>
      <c r="DE97" s="920"/>
      <c r="DF97" s="920"/>
      <c r="DG97" s="920"/>
      <c r="DH97" s="920"/>
      <c r="DI97" s="920"/>
      <c r="DJ97" s="920"/>
      <c r="DK97" s="920"/>
      <c r="DL97" s="920"/>
      <c r="DM97" s="920"/>
      <c r="DN97" s="920"/>
      <c r="DO97" s="920"/>
      <c r="DP97" s="920"/>
      <c r="DQ97" s="920"/>
      <c r="DR97" s="920"/>
      <c r="DS97" s="920"/>
      <c r="DT97" s="920"/>
      <c r="DU97" s="920"/>
      <c r="DV97" s="920"/>
      <c r="DW97" s="920"/>
      <c r="DX97" s="920"/>
      <c r="DY97" s="920"/>
      <c r="DZ97" s="920"/>
      <c r="EA97" s="920"/>
      <c r="EB97" s="921"/>
      <c r="EC97" s="921"/>
      <c r="ED97" s="921"/>
      <c r="EE97" s="921"/>
      <c r="EF97" s="922"/>
      <c r="EG97" s="922"/>
      <c r="EH97" s="922"/>
      <c r="EI97" s="922"/>
      <c r="EJ97" s="922"/>
      <c r="EK97" s="922"/>
      <c r="GE97" s="872"/>
      <c r="GF97" s="872"/>
      <c r="GG97" s="872"/>
      <c r="GH97" s="872"/>
      <c r="GI97" s="872"/>
      <c r="GJ97" s="872"/>
      <c r="GK97" s="872"/>
      <c r="GL97" s="872"/>
      <c r="GT97" s="872"/>
      <c r="GU97" s="872"/>
      <c r="GV97" s="872"/>
      <c r="GW97" s="872"/>
      <c r="GX97" s="872"/>
      <c r="GY97" s="872"/>
      <c r="GZ97" s="872"/>
      <c r="HA97" s="872"/>
      <c r="HB97" s="872"/>
      <c r="HC97" s="872"/>
      <c r="HD97" s="872"/>
      <c r="HE97" s="872"/>
      <c r="HF97" s="872"/>
      <c r="HG97" s="872"/>
      <c r="HH97" s="872"/>
      <c r="HI97" s="872"/>
      <c r="HJ97" s="872"/>
      <c r="HK97" s="872"/>
      <c r="HL97" s="872"/>
    </row>
    <row r="98" customFormat="false" ht="15" hidden="false" customHeight="true" outlineLevel="0" collapsed="false">
      <c r="A98" s="923" t="n">
        <v>10</v>
      </c>
      <c r="B98" s="1023" t="s">
        <v>458</v>
      </c>
      <c r="C98" s="1025" t="n">
        <v>1</v>
      </c>
      <c r="D98" s="925" t="n">
        <v>2289</v>
      </c>
      <c r="E98" s="926" t="n">
        <f aca="false">C98*D98/1000</f>
        <v>2.289</v>
      </c>
      <c r="F98" s="927"/>
      <c r="G98" s="920"/>
      <c r="H98" s="920"/>
      <c r="I98" s="920"/>
      <c r="J98" s="920"/>
      <c r="K98" s="920"/>
      <c r="L98" s="920"/>
      <c r="M98" s="920"/>
      <c r="N98" s="920"/>
      <c r="O98" s="920"/>
      <c r="P98" s="920"/>
      <c r="Q98" s="920"/>
      <c r="R98" s="920"/>
      <c r="S98" s="920"/>
      <c r="T98" s="920"/>
      <c r="U98" s="920"/>
      <c r="V98" s="920"/>
      <c r="W98" s="920"/>
      <c r="X98" s="920"/>
      <c r="Y98" s="920"/>
      <c r="Z98" s="920"/>
      <c r="AA98" s="920"/>
      <c r="AB98" s="920"/>
      <c r="AC98" s="920"/>
      <c r="AD98" s="920"/>
      <c r="AE98" s="920"/>
      <c r="AF98" s="920"/>
      <c r="AG98" s="920"/>
      <c r="AH98" s="920"/>
      <c r="AI98" s="920"/>
      <c r="AJ98" s="920"/>
      <c r="AK98" s="920"/>
      <c r="AL98" s="920"/>
      <c r="AM98" s="920"/>
      <c r="AN98" s="920"/>
      <c r="AO98" s="920"/>
      <c r="AP98" s="921"/>
      <c r="AQ98" s="921"/>
      <c r="AR98" s="921"/>
      <c r="AS98" s="921"/>
      <c r="AT98" s="922"/>
      <c r="AU98" s="922"/>
      <c r="AV98" s="922"/>
      <c r="AW98" s="922"/>
      <c r="AX98" s="922"/>
      <c r="AY98" s="922"/>
      <c r="BA98" s="992"/>
      <c r="BB98" s="920"/>
      <c r="BC98" s="920"/>
      <c r="BD98" s="1026"/>
      <c r="BE98" s="920"/>
      <c r="BF98" s="920"/>
      <c r="BG98" s="920"/>
      <c r="BH98" s="920"/>
      <c r="BI98" s="920"/>
      <c r="BJ98" s="920"/>
      <c r="BK98" s="920"/>
      <c r="BL98" s="920" t="n">
        <f aca="false">$E98*BL$4</f>
        <v>6.867</v>
      </c>
      <c r="BM98" s="920" t="n">
        <f aca="false">$E98*BM$4</f>
        <v>6.867</v>
      </c>
      <c r="BN98" s="920" t="n">
        <f aca="false">$E98*BN$4</f>
        <v>6.867</v>
      </c>
      <c r="BO98" s="920" t="n">
        <f aca="false">$E98*BO$4</f>
        <v>6.867</v>
      </c>
      <c r="BP98" s="920" t="n">
        <f aca="false">$E98*BP$4</f>
        <v>6.867</v>
      </c>
      <c r="BQ98" s="920" t="n">
        <f aca="false">$E98*BQ$4</f>
        <v>6.867</v>
      </c>
      <c r="BR98" s="920" t="n">
        <f aca="false">$E98*BR$4</f>
        <v>6.867</v>
      </c>
      <c r="BS98" s="920" t="n">
        <f aca="false">$E98*BS$4</f>
        <v>6.867</v>
      </c>
      <c r="BT98" s="920" t="n">
        <f aca="false">$E98*BT$4</f>
        <v>6.867</v>
      </c>
      <c r="BU98" s="920" t="n">
        <f aca="false">$E98*BU$4</f>
        <v>6.867</v>
      </c>
      <c r="BV98" s="920" t="n">
        <f aca="false">$E98*BV$4</f>
        <v>6.867</v>
      </c>
      <c r="BW98" s="920" t="n">
        <f aca="false">$E98*BW$4</f>
        <v>6.867</v>
      </c>
      <c r="BX98" s="920" t="n">
        <f aca="false">$E98*BX$4</f>
        <v>6.867</v>
      </c>
      <c r="BY98" s="920" t="n">
        <f aca="false">$E98*BY$4</f>
        <v>6.867</v>
      </c>
      <c r="BZ98" s="920" t="n">
        <f aca="false">$E98*BZ$4</f>
        <v>6.867</v>
      </c>
      <c r="CA98" s="920" t="n">
        <f aca="false">$E98*CA$4</f>
        <v>6.867</v>
      </c>
      <c r="CB98" s="920" t="n">
        <f aca="false">$E98*CB$4</f>
        <v>6.867</v>
      </c>
      <c r="CC98" s="920" t="n">
        <f aca="false">$E98*CC$4</f>
        <v>6.867</v>
      </c>
      <c r="CD98" s="920" t="n">
        <f aca="false">$E98*CD$4</f>
        <v>6.867</v>
      </c>
      <c r="CE98" s="920" t="n">
        <f aca="false">$E98*CE$4</f>
        <v>6.867</v>
      </c>
      <c r="CF98" s="920" t="n">
        <f aca="false">$E98*CF$4</f>
        <v>6.867</v>
      </c>
      <c r="CG98" s="920" t="n">
        <f aca="false">$E98*CG$4</f>
        <v>6.867</v>
      </c>
      <c r="CH98" s="920" t="n">
        <f aca="false">$E98*CH$4</f>
        <v>6.867</v>
      </c>
      <c r="CI98" s="920" t="n">
        <f aca="false">$E98*CI$4</f>
        <v>6.867</v>
      </c>
      <c r="CJ98" s="920" t="n">
        <f aca="false">$E98*CJ$4</f>
        <v>6.867</v>
      </c>
      <c r="CK98" s="920"/>
      <c r="CL98" s="920"/>
      <c r="CM98" s="920"/>
      <c r="CN98" s="920"/>
      <c r="CO98" s="920"/>
      <c r="CP98" s="920"/>
      <c r="CQ98" s="920"/>
      <c r="CR98" s="920"/>
      <c r="CT98" s="919"/>
      <c r="CU98" s="920"/>
      <c r="CV98" s="920"/>
      <c r="CW98" s="920"/>
      <c r="CX98" s="920"/>
      <c r="CY98" s="920"/>
      <c r="CZ98" s="920"/>
      <c r="DA98" s="920"/>
      <c r="DB98" s="920"/>
      <c r="DC98" s="920"/>
      <c r="DD98" s="920"/>
      <c r="DE98" s="920"/>
      <c r="DF98" s="920"/>
      <c r="DG98" s="920"/>
      <c r="DH98" s="920"/>
      <c r="DI98" s="920"/>
      <c r="DJ98" s="920"/>
      <c r="DK98" s="920"/>
      <c r="DL98" s="920"/>
      <c r="DM98" s="920"/>
      <c r="DN98" s="920"/>
      <c r="DO98" s="920"/>
      <c r="DP98" s="920"/>
      <c r="DQ98" s="920"/>
      <c r="DR98" s="920"/>
      <c r="DS98" s="920"/>
      <c r="DT98" s="920"/>
      <c r="DU98" s="920"/>
      <c r="DV98" s="920"/>
      <c r="DW98" s="920"/>
      <c r="DX98" s="920"/>
      <c r="DY98" s="920"/>
      <c r="DZ98" s="920"/>
      <c r="EA98" s="920"/>
      <c r="EB98" s="921"/>
      <c r="EC98" s="921"/>
      <c r="ED98" s="921"/>
      <c r="EE98" s="921"/>
      <c r="EF98" s="922"/>
      <c r="EG98" s="922"/>
      <c r="EH98" s="922"/>
      <c r="EI98" s="922"/>
      <c r="EJ98" s="922"/>
      <c r="EK98" s="922"/>
      <c r="GE98" s="872"/>
      <c r="GF98" s="872"/>
      <c r="GG98" s="872"/>
      <c r="GH98" s="872"/>
      <c r="GI98" s="872"/>
      <c r="GJ98" s="872"/>
      <c r="GK98" s="872"/>
      <c r="GL98" s="872"/>
      <c r="GT98" s="872"/>
      <c r="GU98" s="872"/>
      <c r="GV98" s="872"/>
      <c r="GW98" s="872"/>
      <c r="GX98" s="872"/>
      <c r="GY98" s="872"/>
      <c r="GZ98" s="872"/>
      <c r="HA98" s="872"/>
      <c r="HB98" s="872"/>
      <c r="HC98" s="872"/>
      <c r="HD98" s="872"/>
      <c r="HE98" s="872"/>
      <c r="HF98" s="872"/>
      <c r="HG98" s="872"/>
      <c r="HH98" s="872"/>
      <c r="HI98" s="872"/>
      <c r="HJ98" s="872"/>
      <c r="HK98" s="872"/>
      <c r="HL98" s="872"/>
    </row>
    <row r="99" customFormat="false" ht="15" hidden="false" customHeight="true" outlineLevel="0" collapsed="false">
      <c r="A99" s="923" t="n">
        <v>11</v>
      </c>
      <c r="B99" s="1023" t="s">
        <v>459</v>
      </c>
      <c r="C99" s="1025" t="n">
        <v>1</v>
      </c>
      <c r="D99" s="925" t="n">
        <v>2289</v>
      </c>
      <c r="E99" s="926" t="n">
        <f aca="false">C99*D99/1000</f>
        <v>2.289</v>
      </c>
      <c r="F99" s="927"/>
      <c r="G99" s="920"/>
      <c r="H99" s="920"/>
      <c r="I99" s="920"/>
      <c r="J99" s="920"/>
      <c r="K99" s="920"/>
      <c r="L99" s="920"/>
      <c r="M99" s="920"/>
      <c r="N99" s="920"/>
      <c r="O99" s="920"/>
      <c r="P99" s="920"/>
      <c r="Q99" s="920"/>
      <c r="R99" s="920"/>
      <c r="S99" s="920"/>
      <c r="T99" s="920"/>
      <c r="U99" s="920"/>
      <c r="V99" s="920"/>
      <c r="W99" s="920"/>
      <c r="X99" s="920"/>
      <c r="Y99" s="920"/>
      <c r="Z99" s="920"/>
      <c r="AA99" s="920"/>
      <c r="AB99" s="920"/>
      <c r="AC99" s="920"/>
      <c r="AD99" s="920"/>
      <c r="AE99" s="920"/>
      <c r="AF99" s="920"/>
      <c r="AG99" s="920"/>
      <c r="AH99" s="920"/>
      <c r="AI99" s="920"/>
      <c r="AJ99" s="920"/>
      <c r="AK99" s="920"/>
      <c r="AL99" s="920"/>
      <c r="AM99" s="920"/>
      <c r="AN99" s="920"/>
      <c r="AO99" s="920"/>
      <c r="AP99" s="921"/>
      <c r="AQ99" s="921"/>
      <c r="AR99" s="921"/>
      <c r="AS99" s="921"/>
      <c r="AT99" s="922"/>
      <c r="AU99" s="922"/>
      <c r="AV99" s="922"/>
      <c r="AW99" s="922"/>
      <c r="AX99" s="922"/>
      <c r="AY99" s="922"/>
      <c r="BA99" s="992"/>
      <c r="BB99" s="920"/>
      <c r="BC99" s="920"/>
      <c r="BD99" s="920"/>
      <c r="BE99" s="920"/>
      <c r="BF99" s="920"/>
      <c r="BG99" s="920"/>
      <c r="BH99" s="920"/>
      <c r="BI99" s="920"/>
      <c r="BJ99" s="920"/>
      <c r="BK99" s="920"/>
      <c r="BL99" s="920" t="n">
        <f aca="false">$E99*BL$4</f>
        <v>6.867</v>
      </c>
      <c r="BM99" s="920" t="n">
        <f aca="false">$E99*BM$4</f>
        <v>6.867</v>
      </c>
      <c r="BN99" s="920" t="n">
        <f aca="false">$E99*BN$4</f>
        <v>6.867</v>
      </c>
      <c r="BO99" s="920" t="n">
        <f aca="false">$E99*BO$4</f>
        <v>6.867</v>
      </c>
      <c r="BP99" s="920" t="n">
        <f aca="false">$E99*BP$4</f>
        <v>6.867</v>
      </c>
      <c r="BQ99" s="920" t="n">
        <f aca="false">$E99*BQ$4</f>
        <v>6.867</v>
      </c>
      <c r="BR99" s="920" t="n">
        <f aca="false">$E99*BR$4</f>
        <v>6.867</v>
      </c>
      <c r="BS99" s="920" t="n">
        <f aca="false">$E99*BS$4</f>
        <v>6.867</v>
      </c>
      <c r="BT99" s="920" t="n">
        <f aca="false">$E99*BT$4</f>
        <v>6.867</v>
      </c>
      <c r="BU99" s="920" t="n">
        <f aca="false">$E99*BU$4</f>
        <v>6.867</v>
      </c>
      <c r="BV99" s="920" t="n">
        <f aca="false">$E99*BV$4</f>
        <v>6.867</v>
      </c>
      <c r="BW99" s="920" t="n">
        <f aca="false">$E99*BW$4</f>
        <v>6.867</v>
      </c>
      <c r="BX99" s="920" t="n">
        <f aca="false">$E99*BX$4</f>
        <v>6.867</v>
      </c>
      <c r="BY99" s="920" t="n">
        <f aca="false">$E99*BY$4</f>
        <v>6.867</v>
      </c>
      <c r="BZ99" s="920" t="n">
        <f aca="false">$E99*BZ$4</f>
        <v>6.867</v>
      </c>
      <c r="CA99" s="920" t="n">
        <f aca="false">$E99*CA$4</f>
        <v>6.867</v>
      </c>
      <c r="CB99" s="920" t="n">
        <f aca="false">$E99*CB$4</f>
        <v>6.867</v>
      </c>
      <c r="CC99" s="920" t="n">
        <f aca="false">$E99*CC$4</f>
        <v>6.867</v>
      </c>
      <c r="CD99" s="920" t="n">
        <f aca="false">$E99*CD$4</f>
        <v>6.867</v>
      </c>
      <c r="CE99" s="920" t="n">
        <f aca="false">$E99*CE$4</f>
        <v>6.867</v>
      </c>
      <c r="CF99" s="920" t="n">
        <f aca="false">$E99*CF$4</f>
        <v>6.867</v>
      </c>
      <c r="CG99" s="920" t="n">
        <f aca="false">$E99*CG$4</f>
        <v>6.867</v>
      </c>
      <c r="CH99" s="920" t="n">
        <f aca="false">$E99*CH$4</f>
        <v>6.867</v>
      </c>
      <c r="CI99" s="920" t="n">
        <f aca="false">$E99*CI$4</f>
        <v>6.867</v>
      </c>
      <c r="CJ99" s="920" t="n">
        <f aca="false">$E99*CJ$4</f>
        <v>6.867</v>
      </c>
      <c r="CK99" s="920"/>
      <c r="CL99" s="920"/>
      <c r="CM99" s="920"/>
      <c r="CN99" s="920"/>
      <c r="CO99" s="920"/>
      <c r="CP99" s="920"/>
      <c r="CQ99" s="920"/>
      <c r="CR99" s="920"/>
      <c r="CT99" s="919"/>
      <c r="CU99" s="920"/>
      <c r="CV99" s="920"/>
      <c r="CW99" s="1026"/>
      <c r="CX99" s="920"/>
      <c r="CY99" s="920"/>
      <c r="CZ99" s="920"/>
      <c r="DA99" s="920"/>
      <c r="DB99" s="920"/>
      <c r="DC99" s="920"/>
      <c r="DD99" s="920"/>
      <c r="DE99" s="920"/>
      <c r="DF99" s="920"/>
      <c r="DG99" s="920"/>
      <c r="DH99" s="920"/>
      <c r="DI99" s="920"/>
      <c r="DJ99" s="920"/>
      <c r="DK99" s="920"/>
      <c r="DL99" s="920"/>
      <c r="DM99" s="920"/>
      <c r="DN99" s="920"/>
      <c r="DO99" s="920"/>
      <c r="DP99" s="920"/>
      <c r="DQ99" s="920"/>
      <c r="DR99" s="920"/>
      <c r="DS99" s="920"/>
      <c r="DT99" s="920"/>
      <c r="DU99" s="920"/>
      <c r="DV99" s="920"/>
      <c r="DW99" s="920"/>
      <c r="DX99" s="920"/>
      <c r="DY99" s="920"/>
      <c r="DZ99" s="920"/>
      <c r="EA99" s="920"/>
      <c r="EB99" s="921"/>
      <c r="EC99" s="921"/>
      <c r="ED99" s="921"/>
      <c r="EE99" s="921"/>
      <c r="EF99" s="922"/>
      <c r="EG99" s="922"/>
      <c r="EH99" s="922"/>
      <c r="EI99" s="922"/>
      <c r="EJ99" s="922"/>
      <c r="EK99" s="922"/>
      <c r="GE99" s="872"/>
      <c r="GF99" s="872"/>
      <c r="GG99" s="872"/>
      <c r="GH99" s="872"/>
      <c r="GI99" s="872"/>
      <c r="GJ99" s="872"/>
      <c r="GK99" s="872"/>
      <c r="GL99" s="872"/>
      <c r="GT99" s="872"/>
      <c r="GU99" s="872"/>
      <c r="GV99" s="872"/>
      <c r="GW99" s="872"/>
      <c r="GX99" s="872"/>
      <c r="GY99" s="872"/>
      <c r="GZ99" s="872"/>
      <c r="HA99" s="872"/>
      <c r="HB99" s="872"/>
      <c r="HC99" s="872"/>
      <c r="HD99" s="872"/>
      <c r="HE99" s="872"/>
      <c r="HF99" s="872"/>
      <c r="HG99" s="872"/>
      <c r="HH99" s="872"/>
      <c r="HI99" s="872"/>
      <c r="HJ99" s="872"/>
      <c r="HK99" s="872"/>
      <c r="HL99" s="872"/>
    </row>
    <row r="100" customFormat="false" ht="15" hidden="false" customHeight="true" outlineLevel="0" collapsed="false">
      <c r="A100" s="923" t="n">
        <v>12</v>
      </c>
      <c r="B100" s="1027" t="s">
        <v>460</v>
      </c>
      <c r="C100" s="1028" t="n">
        <v>2</v>
      </c>
      <c r="D100" s="925" t="n">
        <v>2343</v>
      </c>
      <c r="E100" s="926" t="n">
        <f aca="false">C100*D100/1000</f>
        <v>4.686</v>
      </c>
      <c r="F100" s="927"/>
      <c r="G100" s="920"/>
      <c r="H100" s="920"/>
      <c r="I100" s="920"/>
      <c r="J100" s="920"/>
      <c r="K100" s="920"/>
      <c r="L100" s="920"/>
      <c r="M100" s="920"/>
      <c r="N100" s="920"/>
      <c r="O100" s="920"/>
      <c r="P100" s="920"/>
      <c r="Q100" s="920"/>
      <c r="R100" s="920"/>
      <c r="S100" s="920"/>
      <c r="T100" s="920"/>
      <c r="U100" s="920"/>
      <c r="V100" s="920"/>
      <c r="W100" s="920"/>
      <c r="X100" s="920"/>
      <c r="Y100" s="920"/>
      <c r="Z100" s="920"/>
      <c r="AA100" s="920"/>
      <c r="AB100" s="920"/>
      <c r="AC100" s="920"/>
      <c r="AD100" s="920"/>
      <c r="AE100" s="920"/>
      <c r="AF100" s="920"/>
      <c r="AG100" s="920"/>
      <c r="AH100" s="920"/>
      <c r="AI100" s="920"/>
      <c r="AJ100" s="920"/>
      <c r="AK100" s="920"/>
      <c r="AL100" s="920"/>
      <c r="AM100" s="920"/>
      <c r="AN100" s="920"/>
      <c r="AO100" s="920"/>
      <c r="AP100" s="921"/>
      <c r="AQ100" s="921"/>
      <c r="AR100" s="921"/>
      <c r="AS100" s="921"/>
      <c r="AT100" s="922"/>
      <c r="AU100" s="922"/>
      <c r="AV100" s="922"/>
      <c r="AW100" s="922"/>
      <c r="AX100" s="922"/>
      <c r="AY100" s="922"/>
      <c r="BA100" s="992"/>
      <c r="BB100" s="920"/>
      <c r="BC100" s="920"/>
      <c r="BD100" s="920"/>
      <c r="BE100" s="920"/>
      <c r="BF100" s="920"/>
      <c r="BG100" s="920"/>
      <c r="BH100" s="920"/>
      <c r="BI100" s="920"/>
      <c r="BJ100" s="920"/>
      <c r="BK100" s="920"/>
      <c r="BL100" s="920" t="n">
        <f aca="false">$E100*BL$4</f>
        <v>14.058</v>
      </c>
      <c r="BM100" s="920" t="n">
        <f aca="false">$E100*BM$4</f>
        <v>14.058</v>
      </c>
      <c r="BN100" s="920" t="n">
        <f aca="false">$E100*BN$4</f>
        <v>14.058</v>
      </c>
      <c r="BO100" s="920" t="n">
        <f aca="false">$E100*BO$4</f>
        <v>14.058</v>
      </c>
      <c r="BP100" s="920" t="n">
        <f aca="false">$E100*BP$4</f>
        <v>14.058</v>
      </c>
      <c r="BQ100" s="920" t="n">
        <f aca="false">$E100*BQ$4</f>
        <v>14.058</v>
      </c>
      <c r="BR100" s="920" t="n">
        <f aca="false">$E100*BR$4</f>
        <v>14.058</v>
      </c>
      <c r="BS100" s="920" t="n">
        <f aca="false">$E100*BS$4</f>
        <v>14.058</v>
      </c>
      <c r="BT100" s="920" t="n">
        <f aca="false">$E100*BT$4</f>
        <v>14.058</v>
      </c>
      <c r="BU100" s="920" t="n">
        <f aca="false">$E100*BU$4</f>
        <v>14.058</v>
      </c>
      <c r="BV100" s="920" t="n">
        <f aca="false">$E100*BV$4</f>
        <v>14.058</v>
      </c>
      <c r="BW100" s="920" t="n">
        <f aca="false">$E100*BW$4</f>
        <v>14.058</v>
      </c>
      <c r="BX100" s="920" t="n">
        <f aca="false">$E100*BX$4</f>
        <v>14.058</v>
      </c>
      <c r="BY100" s="920" t="n">
        <f aca="false">$E100*BY$4</f>
        <v>14.058</v>
      </c>
      <c r="BZ100" s="920" t="n">
        <f aca="false">$E100*BZ$4</f>
        <v>14.058</v>
      </c>
      <c r="CA100" s="920" t="n">
        <f aca="false">$E100*CA$4</f>
        <v>14.058</v>
      </c>
      <c r="CB100" s="920" t="n">
        <f aca="false">$E100*CB$4</f>
        <v>14.058</v>
      </c>
      <c r="CC100" s="920" t="n">
        <f aca="false">$E100*CC$4</f>
        <v>14.058</v>
      </c>
      <c r="CD100" s="920" t="n">
        <f aca="false">$E100*CD$4</f>
        <v>14.058</v>
      </c>
      <c r="CE100" s="920" t="n">
        <f aca="false">$E100*CE$4</f>
        <v>14.058</v>
      </c>
      <c r="CF100" s="920" t="n">
        <f aca="false">$E100*CF$4</f>
        <v>14.058</v>
      </c>
      <c r="CG100" s="920" t="n">
        <f aca="false">$E100*CG$4</f>
        <v>14.058</v>
      </c>
      <c r="CH100" s="920" t="n">
        <f aca="false">$E100*CH$4</f>
        <v>14.058</v>
      </c>
      <c r="CI100" s="920" t="n">
        <f aca="false">$E100*CI$4</f>
        <v>14.058</v>
      </c>
      <c r="CJ100" s="920" t="n">
        <f aca="false">$E100*CJ$4</f>
        <v>14.058</v>
      </c>
      <c r="CK100" s="920"/>
      <c r="CL100" s="920"/>
      <c r="CM100" s="920"/>
      <c r="CN100" s="920"/>
      <c r="CO100" s="920"/>
      <c r="CP100" s="920"/>
      <c r="CQ100" s="920"/>
      <c r="CR100" s="920"/>
      <c r="CT100" s="919"/>
      <c r="CU100" s="920"/>
      <c r="CV100" s="920"/>
      <c r="CW100" s="1026"/>
      <c r="CX100" s="920"/>
      <c r="CY100" s="920"/>
      <c r="CZ100" s="920"/>
      <c r="DA100" s="920"/>
      <c r="DB100" s="920"/>
      <c r="DC100" s="920"/>
      <c r="DD100" s="920"/>
      <c r="DE100" s="920"/>
      <c r="DF100" s="920"/>
      <c r="DG100" s="920"/>
      <c r="DH100" s="920"/>
      <c r="DI100" s="920"/>
      <c r="DJ100" s="920"/>
      <c r="DK100" s="920"/>
      <c r="DL100" s="920"/>
      <c r="DM100" s="920"/>
      <c r="DN100" s="920"/>
      <c r="DO100" s="920"/>
      <c r="DP100" s="920"/>
      <c r="DQ100" s="920"/>
      <c r="DR100" s="920"/>
      <c r="DS100" s="920"/>
      <c r="DT100" s="920"/>
      <c r="DU100" s="920"/>
      <c r="DV100" s="920"/>
      <c r="DW100" s="920"/>
      <c r="DX100" s="920"/>
      <c r="DY100" s="920"/>
      <c r="DZ100" s="920"/>
      <c r="EA100" s="920"/>
      <c r="EB100" s="921"/>
      <c r="EC100" s="921"/>
      <c r="ED100" s="921"/>
      <c r="EE100" s="921"/>
      <c r="EF100" s="922"/>
      <c r="EG100" s="922"/>
      <c r="EH100" s="922"/>
      <c r="EI100" s="922"/>
      <c r="EJ100" s="922"/>
      <c r="EK100" s="922"/>
      <c r="GE100" s="872"/>
      <c r="GF100" s="872"/>
      <c r="GG100" s="872"/>
      <c r="GH100" s="872"/>
      <c r="GI100" s="872"/>
      <c r="GJ100" s="872"/>
      <c r="GK100" s="872"/>
      <c r="GL100" s="872"/>
      <c r="GT100" s="872"/>
      <c r="GU100" s="872"/>
      <c r="GV100" s="872"/>
      <c r="GW100" s="872"/>
      <c r="GX100" s="872"/>
      <c r="GY100" s="872"/>
      <c r="GZ100" s="872"/>
      <c r="HA100" s="872"/>
      <c r="HB100" s="872"/>
      <c r="HC100" s="872"/>
      <c r="HD100" s="872"/>
      <c r="HE100" s="872"/>
      <c r="HF100" s="872"/>
      <c r="HG100" s="872"/>
      <c r="HH100" s="872"/>
      <c r="HI100" s="872"/>
      <c r="HJ100" s="872"/>
      <c r="HK100" s="872"/>
      <c r="HL100" s="872"/>
    </row>
    <row r="101" customFormat="false" ht="15" hidden="false" customHeight="true" outlineLevel="0" collapsed="false">
      <c r="A101" s="923" t="n">
        <v>13</v>
      </c>
      <c r="B101" s="1029" t="s">
        <v>461</v>
      </c>
      <c r="C101" s="1025" t="n">
        <v>23</v>
      </c>
      <c r="D101" s="1030" t="n">
        <v>1290</v>
      </c>
      <c r="E101" s="926" t="n">
        <f aca="false">C101*D101/1000</f>
        <v>29.67</v>
      </c>
      <c r="F101" s="927"/>
      <c r="G101" s="920"/>
      <c r="H101" s="920"/>
      <c r="I101" s="920"/>
      <c r="J101" s="1026"/>
      <c r="K101" s="1031"/>
      <c r="L101" s="920" t="n">
        <f aca="false">$E101*L$4</f>
        <v>0</v>
      </c>
      <c r="M101" s="920" t="n">
        <f aca="false">$E101*M$4</f>
        <v>0</v>
      </c>
      <c r="N101" s="920" t="n">
        <f aca="false">$E101*N$4</f>
        <v>0</v>
      </c>
      <c r="O101" s="920" t="n">
        <f aca="false">$E101*O$4</f>
        <v>0</v>
      </c>
      <c r="P101" s="920" t="n">
        <f aca="false">$E101*P$4</f>
        <v>0</v>
      </c>
      <c r="Q101" s="920" t="n">
        <f aca="false">$E101*Q$4</f>
        <v>0</v>
      </c>
      <c r="R101" s="920" t="n">
        <f aca="false">$E101*R$4</f>
        <v>0</v>
      </c>
      <c r="S101" s="920" t="n">
        <f aca="false">$E101*S$4</f>
        <v>89.01</v>
      </c>
      <c r="T101" s="920" t="n">
        <f aca="false">$E101*T$4</f>
        <v>89.01</v>
      </c>
      <c r="U101" s="920" t="n">
        <f aca="false">$E101*U$4</f>
        <v>89.01</v>
      </c>
      <c r="V101" s="920" t="n">
        <f aca="false">$E101*V$4</f>
        <v>89.01</v>
      </c>
      <c r="W101" s="920" t="n">
        <f aca="false">$E101*W$4</f>
        <v>89.01</v>
      </c>
      <c r="X101" s="920" t="n">
        <f aca="false">$E101*X$4</f>
        <v>89.01</v>
      </c>
      <c r="Y101" s="920" t="n">
        <f aca="false">$E101*Y$4</f>
        <v>89.01</v>
      </c>
      <c r="Z101" s="920" t="n">
        <f aca="false">$E101*Z$4</f>
        <v>89.01</v>
      </c>
      <c r="AA101" s="920" t="n">
        <f aca="false">$E101*AA$4</f>
        <v>89.01</v>
      </c>
      <c r="AB101" s="920" t="n">
        <f aca="false">$E101*AB$4</f>
        <v>89.01</v>
      </c>
      <c r="AC101" s="920" t="n">
        <f aca="false">$E101*AC$4</f>
        <v>89.01</v>
      </c>
      <c r="AD101" s="920" t="n">
        <f aca="false">$E101*AD$4</f>
        <v>89.01</v>
      </c>
      <c r="AE101" s="920" t="n">
        <f aca="false">$E101*AE$4</f>
        <v>89.01</v>
      </c>
      <c r="AF101" s="920" t="n">
        <f aca="false">$E101*AF$4</f>
        <v>89.01</v>
      </c>
      <c r="AG101" s="920" t="n">
        <f aca="false">$E101*AG$4</f>
        <v>89.01</v>
      </c>
      <c r="AH101" s="920" t="n">
        <f aca="false">$E101*AH$4</f>
        <v>89.01</v>
      </c>
      <c r="AI101" s="920" t="n">
        <f aca="false">$E101*AI$4</f>
        <v>89.01</v>
      </c>
      <c r="AJ101" s="920" t="n">
        <f aca="false">$E101*AJ$4</f>
        <v>89.01</v>
      </c>
      <c r="AK101" s="920" t="n">
        <f aca="false">$E101*AK$4</f>
        <v>89.01</v>
      </c>
      <c r="AL101" s="920" t="n">
        <f aca="false">$E101*AL$4</f>
        <v>89.01</v>
      </c>
      <c r="AM101" s="920" t="n">
        <f aca="false">$E101*AM$4</f>
        <v>89.01</v>
      </c>
      <c r="AN101" s="920" t="n">
        <f aca="false">$E101*AN$4</f>
        <v>89.01</v>
      </c>
      <c r="AO101" s="920" t="n">
        <f aca="false">$E101*AO$4</f>
        <v>89.01</v>
      </c>
      <c r="AP101" s="920" t="n">
        <f aca="false">$E101*AP$4</f>
        <v>89.01</v>
      </c>
      <c r="AQ101" s="920" t="n">
        <f aca="false">$E101*AQ$4</f>
        <v>89.01</v>
      </c>
      <c r="AR101" s="920"/>
      <c r="AS101" s="920"/>
      <c r="AT101" s="920"/>
      <c r="AU101" s="920"/>
      <c r="AV101" s="920"/>
      <c r="AW101" s="920"/>
      <c r="AX101" s="920"/>
      <c r="AY101" s="920"/>
      <c r="BA101" s="992"/>
      <c r="BB101" s="920"/>
      <c r="BC101" s="920"/>
      <c r="BD101" s="920"/>
      <c r="BE101" s="920"/>
      <c r="BF101" s="920"/>
      <c r="BG101" s="920"/>
      <c r="BH101" s="920"/>
      <c r="BI101" s="920"/>
      <c r="BJ101" s="920"/>
      <c r="BK101" s="920"/>
      <c r="BL101" s="920"/>
      <c r="BM101" s="920"/>
      <c r="BN101" s="920"/>
      <c r="BO101" s="920"/>
      <c r="BP101" s="920"/>
      <c r="BQ101" s="920"/>
      <c r="BR101" s="920"/>
      <c r="BS101" s="920"/>
      <c r="BT101" s="920"/>
      <c r="BU101" s="920"/>
      <c r="BV101" s="920"/>
      <c r="BW101" s="920"/>
      <c r="BX101" s="920"/>
      <c r="BY101" s="920"/>
      <c r="BZ101" s="920"/>
      <c r="CA101" s="920"/>
      <c r="CB101" s="920"/>
      <c r="CC101" s="920"/>
      <c r="CD101" s="920"/>
      <c r="CE101" s="920"/>
      <c r="CF101" s="920"/>
      <c r="CG101" s="920"/>
      <c r="CH101" s="920"/>
      <c r="CI101" s="920"/>
      <c r="CJ101" s="920"/>
      <c r="CK101" s="920"/>
      <c r="CL101" s="920"/>
      <c r="CM101" s="993"/>
      <c r="CN101" s="993"/>
      <c r="CO101" s="993"/>
      <c r="CP101" s="993"/>
      <c r="CQ101" s="993"/>
      <c r="CR101" s="993"/>
      <c r="CT101" s="919"/>
      <c r="CU101" s="920"/>
      <c r="CV101" s="920"/>
      <c r="CW101" s="1026"/>
      <c r="CX101" s="920"/>
      <c r="CY101" s="920"/>
      <c r="CZ101" s="920"/>
      <c r="DA101" s="920"/>
      <c r="DB101" s="920"/>
      <c r="DC101" s="920"/>
      <c r="DD101" s="920"/>
      <c r="DE101" s="920"/>
      <c r="DF101" s="920"/>
      <c r="DG101" s="920"/>
      <c r="DH101" s="920"/>
      <c r="DI101" s="920"/>
      <c r="DJ101" s="920"/>
      <c r="DK101" s="920"/>
      <c r="DL101" s="920"/>
      <c r="DM101" s="920"/>
      <c r="DN101" s="920"/>
      <c r="DO101" s="920"/>
      <c r="DP101" s="920"/>
      <c r="DQ101" s="920"/>
      <c r="DR101" s="920"/>
      <c r="DS101" s="920"/>
      <c r="DT101" s="920"/>
      <c r="DU101" s="920"/>
      <c r="DV101" s="920"/>
      <c r="DW101" s="920"/>
      <c r="DX101" s="920"/>
      <c r="DY101" s="920"/>
      <c r="DZ101" s="920"/>
      <c r="EA101" s="920"/>
      <c r="EB101" s="921"/>
      <c r="EC101" s="921"/>
      <c r="ED101" s="921"/>
      <c r="EE101" s="921"/>
      <c r="EF101" s="922"/>
      <c r="EG101" s="922"/>
      <c r="EH101" s="922"/>
      <c r="EI101" s="922"/>
      <c r="EJ101" s="922"/>
      <c r="EK101" s="922"/>
      <c r="GE101" s="872"/>
      <c r="GF101" s="872"/>
      <c r="GG101" s="872"/>
      <c r="GH101" s="872"/>
      <c r="GI101" s="872"/>
      <c r="GJ101" s="872"/>
      <c r="GK101" s="872"/>
      <c r="GL101" s="872"/>
      <c r="GT101" s="872"/>
      <c r="GU101" s="872"/>
      <c r="GV101" s="872"/>
      <c r="GW101" s="872"/>
      <c r="GX101" s="872"/>
      <c r="GY101" s="872"/>
      <c r="GZ101" s="872"/>
      <c r="HA101" s="872"/>
      <c r="HB101" s="872"/>
      <c r="HC101" s="872"/>
      <c r="HD101" s="872"/>
      <c r="HE101" s="872"/>
      <c r="HF101" s="872"/>
      <c r="HG101" s="872"/>
      <c r="HH101" s="872"/>
      <c r="HI101" s="872"/>
      <c r="HJ101" s="872"/>
      <c r="HK101" s="872"/>
      <c r="HL101" s="872"/>
    </row>
    <row r="102" customFormat="false" ht="15" hidden="false" customHeight="true" outlineLevel="0" collapsed="false">
      <c r="A102" s="923" t="n">
        <v>14</v>
      </c>
      <c r="B102" s="1029" t="s">
        <v>462</v>
      </c>
      <c r="C102" s="1025" t="n">
        <v>4</v>
      </c>
      <c r="D102" s="1030" t="n">
        <v>1350</v>
      </c>
      <c r="E102" s="926" t="n">
        <f aca="false">C102*D102/1000</f>
        <v>5.4</v>
      </c>
      <c r="F102" s="927"/>
      <c r="G102" s="920"/>
      <c r="H102" s="920"/>
      <c r="I102" s="920"/>
      <c r="J102" s="1026"/>
      <c r="K102" s="1031"/>
      <c r="L102" s="920" t="n">
        <f aca="false">$E102*L$4</f>
        <v>0</v>
      </c>
      <c r="M102" s="920" t="n">
        <f aca="false">$E102*M$4</f>
        <v>0</v>
      </c>
      <c r="N102" s="920" t="n">
        <f aca="false">$E102*N$4</f>
        <v>0</v>
      </c>
      <c r="O102" s="920" t="n">
        <f aca="false">$E102*O$4</f>
        <v>0</v>
      </c>
      <c r="P102" s="920" t="n">
        <f aca="false">$E102*P$4</f>
        <v>0</v>
      </c>
      <c r="Q102" s="920" t="n">
        <f aca="false">$E102*Q$4</f>
        <v>0</v>
      </c>
      <c r="R102" s="920" t="n">
        <f aca="false">$E102*R$4</f>
        <v>0</v>
      </c>
      <c r="S102" s="920" t="n">
        <f aca="false">$E102*S$4</f>
        <v>16.2</v>
      </c>
      <c r="T102" s="920" t="n">
        <f aca="false">$E102*T$4</f>
        <v>16.2</v>
      </c>
      <c r="U102" s="920" t="n">
        <f aca="false">$E102*U$4</f>
        <v>16.2</v>
      </c>
      <c r="V102" s="920" t="n">
        <f aca="false">$E102*V$4</f>
        <v>16.2</v>
      </c>
      <c r="W102" s="920" t="n">
        <f aca="false">$E102*W$4</f>
        <v>16.2</v>
      </c>
      <c r="X102" s="920" t="n">
        <f aca="false">$E102*X$4</f>
        <v>16.2</v>
      </c>
      <c r="Y102" s="920" t="n">
        <f aca="false">$E102*Y$4</f>
        <v>16.2</v>
      </c>
      <c r="Z102" s="920" t="n">
        <f aca="false">$E102*Z$4</f>
        <v>16.2</v>
      </c>
      <c r="AA102" s="920" t="n">
        <f aca="false">$E102*AA$4</f>
        <v>16.2</v>
      </c>
      <c r="AB102" s="920" t="n">
        <f aca="false">$E102*AB$4</f>
        <v>16.2</v>
      </c>
      <c r="AC102" s="920" t="n">
        <f aca="false">$E102*AC$4</f>
        <v>16.2</v>
      </c>
      <c r="AD102" s="920" t="n">
        <f aca="false">$E102*AD$4</f>
        <v>16.2</v>
      </c>
      <c r="AE102" s="920" t="n">
        <f aca="false">$E102*AE$4</f>
        <v>16.2</v>
      </c>
      <c r="AF102" s="920" t="n">
        <f aca="false">$E102*AF$4</f>
        <v>16.2</v>
      </c>
      <c r="AG102" s="920" t="n">
        <f aca="false">$E102*AG$4</f>
        <v>16.2</v>
      </c>
      <c r="AH102" s="920" t="n">
        <f aca="false">$E102*AH$4</f>
        <v>16.2</v>
      </c>
      <c r="AI102" s="920" t="n">
        <f aca="false">$E102*AI$4</f>
        <v>16.2</v>
      </c>
      <c r="AJ102" s="920" t="n">
        <f aca="false">$E102*AJ$4</f>
        <v>16.2</v>
      </c>
      <c r="AK102" s="920" t="n">
        <f aca="false">$E102*AK$4</f>
        <v>16.2</v>
      </c>
      <c r="AL102" s="920" t="n">
        <f aca="false">$E102*AL$4</f>
        <v>16.2</v>
      </c>
      <c r="AM102" s="920" t="n">
        <f aca="false">$E102*AM$4</f>
        <v>16.2</v>
      </c>
      <c r="AN102" s="920" t="n">
        <f aca="false">$E102*AN$4</f>
        <v>16.2</v>
      </c>
      <c r="AO102" s="920" t="n">
        <f aca="false">$E102*AO$4</f>
        <v>16.2</v>
      </c>
      <c r="AP102" s="920" t="n">
        <f aca="false">$E102*AP$4</f>
        <v>16.2</v>
      </c>
      <c r="AQ102" s="920" t="n">
        <f aca="false">$E102*AQ$4</f>
        <v>16.2</v>
      </c>
      <c r="AR102" s="920"/>
      <c r="AS102" s="920"/>
      <c r="AT102" s="920"/>
      <c r="AU102" s="920"/>
      <c r="AV102" s="920"/>
      <c r="AW102" s="920"/>
      <c r="AX102" s="920"/>
      <c r="AY102" s="920"/>
      <c r="BA102" s="992"/>
      <c r="BB102" s="920"/>
      <c r="BC102" s="920"/>
      <c r="BD102" s="920"/>
      <c r="BE102" s="920"/>
      <c r="BF102" s="920"/>
      <c r="BG102" s="920"/>
      <c r="BH102" s="920"/>
      <c r="BI102" s="920"/>
      <c r="BJ102" s="920"/>
      <c r="BK102" s="920"/>
      <c r="BL102" s="920"/>
      <c r="BM102" s="920"/>
      <c r="BN102" s="920"/>
      <c r="BO102" s="920"/>
      <c r="BP102" s="920"/>
      <c r="BQ102" s="920"/>
      <c r="BR102" s="920"/>
      <c r="BS102" s="920"/>
      <c r="BT102" s="920"/>
      <c r="BU102" s="920"/>
      <c r="BV102" s="920"/>
      <c r="BW102" s="920"/>
      <c r="BX102" s="920"/>
      <c r="BY102" s="920"/>
      <c r="BZ102" s="920"/>
      <c r="CA102" s="920"/>
      <c r="CB102" s="920"/>
      <c r="CC102" s="920"/>
      <c r="CD102" s="920"/>
      <c r="CE102" s="920"/>
      <c r="CF102" s="920"/>
      <c r="CG102" s="920"/>
      <c r="CH102" s="920"/>
      <c r="CI102" s="920"/>
      <c r="CJ102" s="920"/>
      <c r="CK102" s="920"/>
      <c r="CL102" s="920"/>
      <c r="CM102" s="993"/>
      <c r="CN102" s="993"/>
      <c r="CO102" s="993"/>
      <c r="CP102" s="993"/>
      <c r="CQ102" s="993"/>
      <c r="CR102" s="993"/>
      <c r="CT102" s="919"/>
      <c r="CU102" s="920"/>
      <c r="CV102" s="920"/>
      <c r="CW102" s="1026"/>
      <c r="CX102" s="920"/>
      <c r="CY102" s="920"/>
      <c r="CZ102" s="920"/>
      <c r="DA102" s="920"/>
      <c r="DB102" s="920"/>
      <c r="DC102" s="920"/>
      <c r="DD102" s="920"/>
      <c r="DE102" s="920"/>
      <c r="DF102" s="920"/>
      <c r="DG102" s="920"/>
      <c r="DH102" s="920"/>
      <c r="DI102" s="920"/>
      <c r="DJ102" s="920"/>
      <c r="DK102" s="920"/>
      <c r="DL102" s="920"/>
      <c r="DM102" s="920"/>
      <c r="DN102" s="920"/>
      <c r="DO102" s="920"/>
      <c r="DP102" s="920"/>
      <c r="DQ102" s="920"/>
      <c r="DR102" s="920"/>
      <c r="DS102" s="920"/>
      <c r="DT102" s="920"/>
      <c r="DU102" s="920"/>
      <c r="DV102" s="920"/>
      <c r="DW102" s="920"/>
      <c r="DX102" s="920"/>
      <c r="DY102" s="920"/>
      <c r="DZ102" s="920"/>
      <c r="EA102" s="920"/>
      <c r="EB102" s="921"/>
      <c r="EC102" s="921"/>
      <c r="ED102" s="921"/>
      <c r="EE102" s="921"/>
      <c r="EF102" s="922"/>
      <c r="EG102" s="922"/>
      <c r="EH102" s="922"/>
      <c r="EI102" s="922"/>
      <c r="EJ102" s="922"/>
      <c r="EK102" s="922"/>
      <c r="GE102" s="872"/>
      <c r="GF102" s="872"/>
      <c r="GG102" s="872"/>
      <c r="GH102" s="872"/>
      <c r="GI102" s="872"/>
      <c r="GJ102" s="872"/>
      <c r="GK102" s="872"/>
      <c r="GL102" s="872"/>
      <c r="GT102" s="872"/>
      <c r="GU102" s="872"/>
      <c r="GV102" s="872"/>
      <c r="GW102" s="872"/>
      <c r="GX102" s="872"/>
      <c r="GY102" s="872"/>
      <c r="GZ102" s="872"/>
      <c r="HA102" s="872"/>
      <c r="HB102" s="872"/>
      <c r="HC102" s="872"/>
      <c r="HD102" s="872"/>
      <c r="HE102" s="872"/>
      <c r="HF102" s="872"/>
      <c r="HG102" s="872"/>
      <c r="HH102" s="872"/>
      <c r="HI102" s="872"/>
      <c r="HJ102" s="872"/>
      <c r="HK102" s="872"/>
      <c r="HL102" s="872"/>
    </row>
    <row r="103" customFormat="false" ht="15" hidden="false" customHeight="true" outlineLevel="0" collapsed="false">
      <c r="A103" s="923" t="n">
        <v>15</v>
      </c>
      <c r="B103" s="1029" t="s">
        <v>463</v>
      </c>
      <c r="C103" s="1025" t="n">
        <v>3</v>
      </c>
      <c r="D103" s="1030" t="n">
        <v>1950</v>
      </c>
      <c r="E103" s="926" t="n">
        <f aca="false">C103*D103/1000</f>
        <v>5.85</v>
      </c>
      <c r="F103" s="927"/>
      <c r="G103" s="920"/>
      <c r="H103" s="920"/>
      <c r="I103" s="920"/>
      <c r="J103" s="1026"/>
      <c r="K103" s="1031"/>
      <c r="L103" s="920" t="n">
        <f aca="false">$E103*L$4</f>
        <v>0</v>
      </c>
      <c r="M103" s="920" t="n">
        <f aca="false">$E103*M$4</f>
        <v>0</v>
      </c>
      <c r="N103" s="920" t="n">
        <f aca="false">$E103*N$4</f>
        <v>0</v>
      </c>
      <c r="O103" s="920" t="n">
        <f aca="false">$E103*O$4</f>
        <v>0</v>
      </c>
      <c r="P103" s="920" t="n">
        <f aca="false">$E103*P$4</f>
        <v>0</v>
      </c>
      <c r="Q103" s="920" t="n">
        <f aca="false">$E103*Q$4</f>
        <v>0</v>
      </c>
      <c r="R103" s="920" t="n">
        <f aca="false">$E103*R$4</f>
        <v>0</v>
      </c>
      <c r="S103" s="920" t="n">
        <f aca="false">$E103*S$4</f>
        <v>17.55</v>
      </c>
      <c r="T103" s="920" t="n">
        <f aca="false">$E103*T$4</f>
        <v>17.55</v>
      </c>
      <c r="U103" s="920" t="n">
        <f aca="false">$E103*U$4</f>
        <v>17.55</v>
      </c>
      <c r="V103" s="920" t="n">
        <f aca="false">$E103*V$4</f>
        <v>17.55</v>
      </c>
      <c r="W103" s="920" t="n">
        <f aca="false">$E103*W$4</f>
        <v>17.55</v>
      </c>
      <c r="X103" s="920" t="n">
        <f aca="false">$E103*X$4</f>
        <v>17.55</v>
      </c>
      <c r="Y103" s="920" t="n">
        <f aca="false">$E103*Y$4</f>
        <v>17.55</v>
      </c>
      <c r="Z103" s="920" t="n">
        <f aca="false">$E103*Z$4</f>
        <v>17.55</v>
      </c>
      <c r="AA103" s="920" t="n">
        <f aca="false">$E103*AA$4</f>
        <v>17.55</v>
      </c>
      <c r="AB103" s="920" t="n">
        <f aca="false">$E103*AB$4</f>
        <v>17.55</v>
      </c>
      <c r="AC103" s="920" t="n">
        <f aca="false">$E103*AC$4</f>
        <v>17.55</v>
      </c>
      <c r="AD103" s="920" t="n">
        <f aca="false">$E103*AD$4</f>
        <v>17.55</v>
      </c>
      <c r="AE103" s="920" t="n">
        <f aca="false">$E103*AE$4</f>
        <v>17.55</v>
      </c>
      <c r="AF103" s="920" t="n">
        <f aca="false">$E103*AF$4</f>
        <v>17.55</v>
      </c>
      <c r="AG103" s="920" t="n">
        <f aca="false">$E103*AG$4</f>
        <v>17.55</v>
      </c>
      <c r="AH103" s="920" t="n">
        <f aca="false">$E103*AH$4</f>
        <v>17.55</v>
      </c>
      <c r="AI103" s="920" t="n">
        <f aca="false">$E103*AI$4</f>
        <v>17.55</v>
      </c>
      <c r="AJ103" s="920" t="n">
        <f aca="false">$E103*AJ$4</f>
        <v>17.55</v>
      </c>
      <c r="AK103" s="920" t="n">
        <f aca="false">$E103*AK$4</f>
        <v>17.55</v>
      </c>
      <c r="AL103" s="920" t="n">
        <f aca="false">$E103*AL$4</f>
        <v>17.55</v>
      </c>
      <c r="AM103" s="920" t="n">
        <f aca="false">$E103*AM$4</f>
        <v>17.55</v>
      </c>
      <c r="AN103" s="920" t="n">
        <f aca="false">$E103*AN$4</f>
        <v>17.55</v>
      </c>
      <c r="AO103" s="920" t="n">
        <f aca="false">$E103*AO$4</f>
        <v>17.55</v>
      </c>
      <c r="AP103" s="920" t="n">
        <f aca="false">$E103*AP$4</f>
        <v>17.55</v>
      </c>
      <c r="AQ103" s="920" t="n">
        <f aca="false">$E103*AQ$4</f>
        <v>17.55</v>
      </c>
      <c r="AR103" s="920"/>
      <c r="AS103" s="920"/>
      <c r="AT103" s="920"/>
      <c r="AU103" s="920"/>
      <c r="AV103" s="920"/>
      <c r="AW103" s="920"/>
      <c r="AX103" s="920"/>
      <c r="AY103" s="920"/>
      <c r="BA103" s="992"/>
      <c r="BB103" s="920"/>
      <c r="BC103" s="920"/>
      <c r="BD103" s="920"/>
      <c r="BE103" s="920"/>
      <c r="BF103" s="920"/>
      <c r="BG103" s="920"/>
      <c r="BH103" s="920"/>
      <c r="BI103" s="920"/>
      <c r="BJ103" s="920"/>
      <c r="BK103" s="920"/>
      <c r="BL103" s="920"/>
      <c r="BM103" s="920"/>
      <c r="BN103" s="920"/>
      <c r="BO103" s="920"/>
      <c r="BP103" s="920"/>
      <c r="BQ103" s="920"/>
      <c r="BR103" s="920"/>
      <c r="BS103" s="920"/>
      <c r="BT103" s="920"/>
      <c r="BU103" s="920"/>
      <c r="BV103" s="920"/>
      <c r="BW103" s="920"/>
      <c r="BX103" s="920"/>
      <c r="BY103" s="920"/>
      <c r="BZ103" s="920"/>
      <c r="CA103" s="920"/>
      <c r="CB103" s="920"/>
      <c r="CC103" s="920"/>
      <c r="CD103" s="920"/>
      <c r="CE103" s="920"/>
      <c r="CF103" s="920"/>
      <c r="CG103" s="920"/>
      <c r="CH103" s="920"/>
      <c r="CI103" s="920"/>
      <c r="CJ103" s="920"/>
      <c r="CK103" s="920"/>
      <c r="CL103" s="920"/>
      <c r="CM103" s="993"/>
      <c r="CN103" s="993"/>
      <c r="CO103" s="993"/>
      <c r="CP103" s="993"/>
      <c r="CQ103" s="993"/>
      <c r="CR103" s="993"/>
      <c r="CT103" s="919"/>
      <c r="CU103" s="920"/>
      <c r="CV103" s="920"/>
      <c r="CW103" s="1026"/>
      <c r="CX103" s="920"/>
      <c r="CY103" s="920"/>
      <c r="CZ103" s="920"/>
      <c r="DA103" s="920"/>
      <c r="DB103" s="920"/>
      <c r="DC103" s="920"/>
      <c r="DD103" s="920"/>
      <c r="DE103" s="920"/>
      <c r="DF103" s="920"/>
      <c r="DG103" s="920"/>
      <c r="DH103" s="920"/>
      <c r="DI103" s="920"/>
      <c r="DJ103" s="920"/>
      <c r="DK103" s="920"/>
      <c r="DL103" s="920"/>
      <c r="DM103" s="920"/>
      <c r="DN103" s="920"/>
      <c r="DO103" s="920"/>
      <c r="DP103" s="920"/>
      <c r="DQ103" s="920"/>
      <c r="DR103" s="920"/>
      <c r="DS103" s="920"/>
      <c r="DT103" s="920"/>
      <c r="DU103" s="920"/>
      <c r="DV103" s="920"/>
      <c r="DW103" s="920"/>
      <c r="DX103" s="920"/>
      <c r="DY103" s="920"/>
      <c r="DZ103" s="920"/>
      <c r="EA103" s="920"/>
      <c r="EB103" s="921"/>
      <c r="EC103" s="921"/>
      <c r="ED103" s="921"/>
      <c r="EE103" s="921"/>
      <c r="EF103" s="922"/>
      <c r="EG103" s="922"/>
      <c r="EH103" s="922"/>
      <c r="EI103" s="922"/>
      <c r="EJ103" s="922"/>
      <c r="EK103" s="922"/>
      <c r="GE103" s="872"/>
      <c r="GF103" s="872"/>
      <c r="GG103" s="872"/>
      <c r="GH103" s="872"/>
      <c r="GI103" s="872"/>
      <c r="GJ103" s="872"/>
      <c r="GK103" s="872"/>
      <c r="GL103" s="872"/>
      <c r="GT103" s="872"/>
      <c r="GU103" s="872"/>
      <c r="GV103" s="872"/>
      <c r="GW103" s="872"/>
      <c r="GX103" s="872"/>
      <c r="GY103" s="872"/>
      <c r="GZ103" s="872"/>
      <c r="HA103" s="872"/>
      <c r="HB103" s="872"/>
      <c r="HC103" s="872"/>
      <c r="HD103" s="872"/>
      <c r="HE103" s="872"/>
      <c r="HF103" s="872"/>
      <c r="HG103" s="872"/>
      <c r="HH103" s="872"/>
      <c r="HI103" s="872"/>
      <c r="HJ103" s="872"/>
      <c r="HK103" s="872"/>
      <c r="HL103" s="872"/>
    </row>
    <row r="104" customFormat="false" ht="15" hidden="false" customHeight="true" outlineLevel="0" collapsed="false">
      <c r="A104" s="923" t="n">
        <v>16</v>
      </c>
      <c r="B104" s="1027" t="s">
        <v>464</v>
      </c>
      <c r="C104" s="1028" t="n">
        <v>3</v>
      </c>
      <c r="D104" s="1030" t="n">
        <v>530</v>
      </c>
      <c r="E104" s="926" t="n">
        <f aca="false">C104*D104/1000</f>
        <v>1.59</v>
      </c>
      <c r="F104" s="927"/>
      <c r="G104" s="920"/>
      <c r="H104" s="920"/>
      <c r="I104" s="920"/>
      <c r="J104" s="1026"/>
      <c r="K104" s="1031"/>
      <c r="L104" s="920" t="n">
        <f aca="false">$E104*L$4</f>
        <v>0</v>
      </c>
      <c r="M104" s="920" t="n">
        <f aca="false">$E104*M$4</f>
        <v>0</v>
      </c>
      <c r="N104" s="920" t="n">
        <f aca="false">$E104*N$4</f>
        <v>0</v>
      </c>
      <c r="O104" s="920" t="n">
        <f aca="false">$E104*O$4</f>
        <v>0</v>
      </c>
      <c r="P104" s="920" t="n">
        <f aca="false">$E104*P$4</f>
        <v>0</v>
      </c>
      <c r="Q104" s="920" t="n">
        <f aca="false">$E104*Q$4</f>
        <v>0</v>
      </c>
      <c r="R104" s="920" t="n">
        <f aca="false">$E104*R$4</f>
        <v>0</v>
      </c>
      <c r="S104" s="920" t="n">
        <f aca="false">$E104*S$4</f>
        <v>4.77</v>
      </c>
      <c r="T104" s="920" t="n">
        <f aca="false">$E104*T$4</f>
        <v>4.77</v>
      </c>
      <c r="U104" s="920" t="n">
        <f aca="false">$E104*U$4</f>
        <v>4.77</v>
      </c>
      <c r="V104" s="920" t="n">
        <f aca="false">$E104*V$4</f>
        <v>4.77</v>
      </c>
      <c r="W104" s="920" t="n">
        <f aca="false">$E104*W$4</f>
        <v>4.77</v>
      </c>
      <c r="X104" s="920" t="n">
        <f aca="false">$E104*X$4</f>
        <v>4.77</v>
      </c>
      <c r="Y104" s="920" t="n">
        <f aca="false">$E104*Y$4</f>
        <v>4.77</v>
      </c>
      <c r="Z104" s="920" t="n">
        <f aca="false">$E104*Z$4</f>
        <v>4.77</v>
      </c>
      <c r="AA104" s="920" t="n">
        <f aca="false">$E104*AA$4</f>
        <v>4.77</v>
      </c>
      <c r="AB104" s="920" t="n">
        <f aca="false">$E104*AB$4</f>
        <v>4.77</v>
      </c>
      <c r="AC104" s="920" t="n">
        <f aca="false">$E104*AC$4</f>
        <v>4.77</v>
      </c>
      <c r="AD104" s="920" t="n">
        <f aca="false">$E104*AD$4</f>
        <v>4.77</v>
      </c>
      <c r="AE104" s="920" t="n">
        <f aca="false">$E104*AE$4</f>
        <v>4.77</v>
      </c>
      <c r="AF104" s="920" t="n">
        <f aca="false">$E104*AF$4</f>
        <v>4.77</v>
      </c>
      <c r="AG104" s="920" t="n">
        <f aca="false">$E104*AG$4</f>
        <v>4.77</v>
      </c>
      <c r="AH104" s="920" t="n">
        <f aca="false">$E104*AH$4</f>
        <v>4.77</v>
      </c>
      <c r="AI104" s="920" t="n">
        <f aca="false">$E104*AI$4</f>
        <v>4.77</v>
      </c>
      <c r="AJ104" s="920" t="n">
        <f aca="false">$E104*AJ$4</f>
        <v>4.77</v>
      </c>
      <c r="AK104" s="920" t="n">
        <f aca="false">$E104*AK$4</f>
        <v>4.77</v>
      </c>
      <c r="AL104" s="920" t="n">
        <f aca="false">$E104*AL$4</f>
        <v>4.77</v>
      </c>
      <c r="AM104" s="920" t="n">
        <f aca="false">$E104*AM$4</f>
        <v>4.77</v>
      </c>
      <c r="AN104" s="920" t="n">
        <f aca="false">$E104*AN$4</f>
        <v>4.77</v>
      </c>
      <c r="AO104" s="920" t="n">
        <f aca="false">$E104*AO$4</f>
        <v>4.77</v>
      </c>
      <c r="AP104" s="920" t="n">
        <f aca="false">$E104*AP$4</f>
        <v>4.77</v>
      </c>
      <c r="AQ104" s="920" t="n">
        <f aca="false">$E104*AQ$4</f>
        <v>4.77</v>
      </c>
      <c r="AR104" s="920"/>
      <c r="AS104" s="920"/>
      <c r="AT104" s="920"/>
      <c r="AU104" s="920"/>
      <c r="AV104" s="920"/>
      <c r="AW104" s="920"/>
      <c r="AX104" s="920"/>
      <c r="AY104" s="920"/>
      <c r="BA104" s="992"/>
      <c r="BB104" s="920"/>
      <c r="BC104" s="920"/>
      <c r="BD104" s="920"/>
      <c r="BE104" s="920"/>
      <c r="BF104" s="920"/>
      <c r="BG104" s="920"/>
      <c r="BH104" s="920"/>
      <c r="BI104" s="920"/>
      <c r="BJ104" s="920"/>
      <c r="BK104" s="920"/>
      <c r="BL104" s="920"/>
      <c r="BM104" s="920"/>
      <c r="BN104" s="920"/>
      <c r="BO104" s="920"/>
      <c r="BP104" s="920"/>
      <c r="BQ104" s="920"/>
      <c r="BR104" s="920"/>
      <c r="BS104" s="920"/>
      <c r="BT104" s="920"/>
      <c r="BU104" s="920"/>
      <c r="BV104" s="920"/>
      <c r="BW104" s="920"/>
      <c r="BX104" s="920"/>
      <c r="BY104" s="920"/>
      <c r="BZ104" s="920"/>
      <c r="CA104" s="920"/>
      <c r="CB104" s="920"/>
      <c r="CC104" s="920"/>
      <c r="CD104" s="920"/>
      <c r="CE104" s="920"/>
      <c r="CF104" s="920"/>
      <c r="CG104" s="920"/>
      <c r="CH104" s="920"/>
      <c r="CI104" s="920"/>
      <c r="CJ104" s="920"/>
      <c r="CK104" s="920"/>
      <c r="CL104" s="920"/>
      <c r="CM104" s="993"/>
      <c r="CN104" s="993"/>
      <c r="CO104" s="993"/>
      <c r="CP104" s="993"/>
      <c r="CQ104" s="993"/>
      <c r="CR104" s="993"/>
      <c r="CT104" s="919"/>
      <c r="CU104" s="920"/>
      <c r="CV104" s="920"/>
      <c r="CW104" s="1026"/>
      <c r="CX104" s="920"/>
      <c r="CY104" s="920"/>
      <c r="CZ104" s="920"/>
      <c r="DA104" s="920"/>
      <c r="DB104" s="920"/>
      <c r="DC104" s="920"/>
      <c r="DD104" s="920"/>
      <c r="DE104" s="920" t="n">
        <f aca="false">$E104*DE$4</f>
        <v>4.77</v>
      </c>
      <c r="DF104" s="920" t="n">
        <f aca="false">$E104*DF$4</f>
        <v>4.77</v>
      </c>
      <c r="DG104" s="920" t="n">
        <f aca="false">$E104*DG$4</f>
        <v>4.77</v>
      </c>
      <c r="DH104" s="920" t="n">
        <f aca="false">$E104*DH$4</f>
        <v>4.77</v>
      </c>
      <c r="DI104" s="920" t="n">
        <f aca="false">$E104*DI$4</f>
        <v>4.77</v>
      </c>
      <c r="DJ104" s="920" t="n">
        <f aca="false">$E104*DJ$4</f>
        <v>4.77</v>
      </c>
      <c r="DK104" s="920" t="n">
        <f aca="false">$E104*DK$4</f>
        <v>4.77</v>
      </c>
      <c r="DL104" s="920" t="n">
        <f aca="false">$E104*DL$4</f>
        <v>4.77</v>
      </c>
      <c r="DM104" s="920" t="n">
        <f aca="false">$E104*DM$4</f>
        <v>4.77</v>
      </c>
      <c r="DN104" s="920" t="n">
        <f aca="false">$E104*DN$4</f>
        <v>4.77</v>
      </c>
      <c r="DO104" s="920" t="n">
        <f aca="false">$E104*DO$4</f>
        <v>4.77</v>
      </c>
      <c r="DP104" s="920" t="n">
        <f aca="false">$E104*DP$4</f>
        <v>4.77</v>
      </c>
      <c r="DQ104" s="920" t="n">
        <f aca="false">$E104*DQ$4</f>
        <v>4.77</v>
      </c>
      <c r="DR104" s="920" t="n">
        <f aca="false">$E104*DR$4</f>
        <v>4.77</v>
      </c>
      <c r="DS104" s="920" t="n">
        <f aca="false">$E104*DS$4</f>
        <v>4.77</v>
      </c>
      <c r="DT104" s="920" t="n">
        <f aca="false">$E104*DT$4</f>
        <v>4.77</v>
      </c>
      <c r="DU104" s="920" t="n">
        <f aca="false">$E104*DU$4</f>
        <v>4.77</v>
      </c>
      <c r="DV104" s="920" t="n">
        <f aca="false">$E104*DV$4</f>
        <v>4.77</v>
      </c>
      <c r="DW104" s="920" t="n">
        <f aca="false">$E104*DW$4</f>
        <v>4.77</v>
      </c>
      <c r="DX104" s="920" t="n">
        <f aca="false">$E104*DX$4</f>
        <v>4.77</v>
      </c>
      <c r="DY104" s="920" t="n">
        <f aca="false">$E104*DY$4</f>
        <v>4.77</v>
      </c>
      <c r="DZ104" s="920" t="n">
        <f aca="false">$E104*DZ$4</f>
        <v>4.77</v>
      </c>
      <c r="EA104" s="920" t="n">
        <f aca="false">$E104*EA$4</f>
        <v>4.77</v>
      </c>
      <c r="EB104" s="921" t="n">
        <f aca="false">$E104*EB$4</f>
        <v>4.77</v>
      </c>
      <c r="EC104" s="921" t="n">
        <f aca="false">$E104*EC$4</f>
        <v>4.77</v>
      </c>
      <c r="ED104" s="921"/>
      <c r="EE104" s="921"/>
      <c r="EF104" s="922"/>
      <c r="EG104" s="922"/>
      <c r="EH104" s="922"/>
      <c r="EI104" s="922"/>
      <c r="EJ104" s="922"/>
      <c r="EK104" s="922"/>
      <c r="GE104" s="872"/>
      <c r="GF104" s="872"/>
      <c r="GG104" s="872"/>
      <c r="GH104" s="872"/>
      <c r="GI104" s="872"/>
      <c r="GJ104" s="872"/>
      <c r="GK104" s="872"/>
      <c r="GL104" s="872"/>
      <c r="GT104" s="872"/>
      <c r="GU104" s="872"/>
      <c r="GV104" s="872"/>
      <c r="GW104" s="872"/>
      <c r="GX104" s="872"/>
      <c r="GY104" s="872"/>
      <c r="GZ104" s="872"/>
      <c r="HA104" s="872"/>
      <c r="HB104" s="872"/>
      <c r="HC104" s="872"/>
      <c r="HD104" s="872"/>
      <c r="HE104" s="872"/>
      <c r="HF104" s="872"/>
      <c r="HG104" s="872"/>
      <c r="HH104" s="872"/>
      <c r="HI104" s="872"/>
      <c r="HJ104" s="872"/>
      <c r="HK104" s="872"/>
      <c r="HL104" s="872"/>
    </row>
    <row r="105" customFormat="false" ht="15" hidden="false" customHeight="true" outlineLevel="0" collapsed="false">
      <c r="A105" s="923"/>
      <c r="B105" s="924"/>
      <c r="C105" s="925"/>
      <c r="D105" s="925"/>
      <c r="E105" s="926" t="n">
        <f aca="false">C105*D105/1000</f>
        <v>0</v>
      </c>
      <c r="F105" s="927"/>
      <c r="G105" s="920"/>
      <c r="H105" s="920"/>
      <c r="I105" s="920"/>
      <c r="J105" s="1026"/>
      <c r="K105" s="1031"/>
      <c r="L105" s="920"/>
      <c r="M105" s="920"/>
      <c r="N105" s="920"/>
      <c r="O105" s="920"/>
      <c r="P105" s="920"/>
      <c r="Q105" s="920"/>
      <c r="R105" s="920"/>
      <c r="S105" s="920"/>
      <c r="T105" s="920"/>
      <c r="U105" s="920"/>
      <c r="V105" s="920"/>
      <c r="W105" s="920"/>
      <c r="X105" s="920"/>
      <c r="Y105" s="920"/>
      <c r="Z105" s="920"/>
      <c r="AA105" s="920"/>
      <c r="AB105" s="920"/>
      <c r="AC105" s="920"/>
      <c r="AD105" s="920"/>
      <c r="AE105" s="920"/>
      <c r="AF105" s="920"/>
      <c r="AG105" s="920"/>
      <c r="AH105" s="920"/>
      <c r="AI105" s="920"/>
      <c r="AJ105" s="920"/>
      <c r="AK105" s="920"/>
      <c r="AL105" s="920"/>
      <c r="AM105" s="920"/>
      <c r="AN105" s="920"/>
      <c r="AO105" s="920"/>
      <c r="AP105" s="921"/>
      <c r="AQ105" s="921"/>
      <c r="AR105" s="921"/>
      <c r="AS105" s="921"/>
      <c r="AT105" s="922"/>
      <c r="AU105" s="922"/>
      <c r="AV105" s="922"/>
      <c r="AW105" s="922"/>
      <c r="AX105" s="922"/>
      <c r="AY105" s="922"/>
      <c r="BA105" s="992"/>
      <c r="BB105" s="920"/>
      <c r="BC105" s="920"/>
      <c r="BD105" s="920"/>
      <c r="BE105" s="920"/>
      <c r="BF105" s="920"/>
      <c r="BG105" s="920"/>
      <c r="BH105" s="920"/>
      <c r="BI105" s="920"/>
      <c r="BJ105" s="920"/>
      <c r="BK105" s="920"/>
      <c r="BL105" s="920"/>
      <c r="BM105" s="920"/>
      <c r="BN105" s="920"/>
      <c r="BO105" s="920"/>
      <c r="BP105" s="920"/>
      <c r="BQ105" s="920"/>
      <c r="BR105" s="920"/>
      <c r="BS105" s="920"/>
      <c r="BT105" s="920"/>
      <c r="BU105" s="920"/>
      <c r="BV105" s="920"/>
      <c r="BW105" s="920"/>
      <c r="BX105" s="920"/>
      <c r="BY105" s="920"/>
      <c r="BZ105" s="920"/>
      <c r="CA105" s="920"/>
      <c r="CB105" s="920"/>
      <c r="CC105" s="920"/>
      <c r="CD105" s="920"/>
      <c r="CE105" s="920"/>
      <c r="CF105" s="920"/>
      <c r="CG105" s="920"/>
      <c r="CH105" s="920"/>
      <c r="CI105" s="920"/>
      <c r="CJ105" s="920"/>
      <c r="CK105" s="920"/>
      <c r="CL105" s="920"/>
      <c r="CM105" s="993"/>
      <c r="CN105" s="993"/>
      <c r="CO105" s="993"/>
      <c r="CP105" s="993"/>
      <c r="CQ105" s="993"/>
      <c r="CR105" s="993"/>
      <c r="CT105" s="919"/>
      <c r="CU105" s="920"/>
      <c r="CV105" s="920"/>
      <c r="CW105" s="920"/>
      <c r="CX105" s="920"/>
      <c r="CY105" s="920"/>
      <c r="CZ105" s="920"/>
      <c r="DA105" s="920"/>
      <c r="DB105" s="920"/>
      <c r="DC105" s="920"/>
      <c r="DD105" s="920"/>
      <c r="DE105" s="920"/>
      <c r="DF105" s="920"/>
      <c r="DG105" s="920"/>
      <c r="DH105" s="920"/>
      <c r="DI105" s="920"/>
      <c r="DJ105" s="920"/>
      <c r="DK105" s="920"/>
      <c r="DL105" s="920"/>
      <c r="DM105" s="920"/>
      <c r="DN105" s="920"/>
      <c r="DO105" s="920"/>
      <c r="DP105" s="920"/>
      <c r="DQ105" s="920"/>
      <c r="DR105" s="920"/>
      <c r="DS105" s="920"/>
      <c r="DT105" s="920"/>
      <c r="DU105" s="920"/>
      <c r="DV105" s="920"/>
      <c r="DW105" s="920"/>
      <c r="DX105" s="920"/>
      <c r="DY105" s="920"/>
      <c r="DZ105" s="920"/>
      <c r="EA105" s="920"/>
      <c r="EB105" s="921"/>
      <c r="EC105" s="921"/>
      <c r="ED105" s="921"/>
      <c r="EE105" s="921"/>
      <c r="EF105" s="922"/>
      <c r="EG105" s="922"/>
      <c r="EH105" s="922"/>
      <c r="EI105" s="922"/>
      <c r="EJ105" s="922"/>
      <c r="EK105" s="922"/>
      <c r="EN105" s="935" t="s">
        <v>385</v>
      </c>
      <c r="EO105" s="935" t="n">
        <v>2004</v>
      </c>
      <c r="EP105" s="935" t="n">
        <v>2005</v>
      </c>
      <c r="EQ105" s="935" t="n">
        <v>2006</v>
      </c>
      <c r="ER105" s="935" t="n">
        <v>2007</v>
      </c>
      <c r="ES105" s="935" t="n">
        <v>2008</v>
      </c>
      <c r="ET105" s="935" t="n">
        <v>2009</v>
      </c>
      <c r="EU105" s="935" t="n">
        <v>2010</v>
      </c>
      <c r="EV105" s="935" t="n">
        <v>2011</v>
      </c>
      <c r="EW105" s="994" t="n">
        <v>2012</v>
      </c>
      <c r="EX105" s="994" t="n">
        <v>2013</v>
      </c>
      <c r="EY105" s="935" t="n">
        <v>2014</v>
      </c>
      <c r="EZ105" s="968" t="s">
        <v>442</v>
      </c>
      <c r="FA105" s="936"/>
      <c r="GE105" s="872"/>
      <c r="GF105" s="872"/>
      <c r="GG105" s="872"/>
      <c r="GH105" s="872"/>
      <c r="GI105" s="872"/>
      <c r="GJ105" s="872"/>
      <c r="GK105" s="872"/>
      <c r="GL105" s="872"/>
      <c r="GT105" s="872"/>
      <c r="GU105" s="872"/>
      <c r="GV105" s="872"/>
      <c r="GW105" s="872"/>
      <c r="GX105" s="872"/>
      <c r="GY105" s="872"/>
      <c r="GZ105" s="872"/>
      <c r="HA105" s="872"/>
      <c r="HB105" s="872"/>
      <c r="HC105" s="872"/>
      <c r="HD105" s="872"/>
      <c r="HE105" s="872"/>
      <c r="HF105" s="872"/>
      <c r="HG105" s="872"/>
      <c r="HH105" s="872"/>
      <c r="HI105" s="872"/>
      <c r="HJ105" s="872"/>
      <c r="HK105" s="872"/>
      <c r="HL105" s="872"/>
    </row>
    <row r="106" customFormat="false" ht="15" hidden="false" customHeight="true" outlineLevel="0" collapsed="false">
      <c r="A106" s="923"/>
      <c r="B106" s="924" t="s">
        <v>387</v>
      </c>
      <c r="C106" s="925" t="n">
        <f aca="false">SUM(C89:C100)</f>
        <v>20</v>
      </c>
      <c r="D106" s="925"/>
      <c r="E106" s="925" t="n">
        <f aca="false">SUM(E89:E100)</f>
        <v>114.312</v>
      </c>
      <c r="F106" s="927"/>
      <c r="G106" s="920"/>
      <c r="H106" s="920"/>
      <c r="I106" s="920"/>
      <c r="J106" s="920"/>
      <c r="K106" s="1031"/>
      <c r="L106" s="920"/>
      <c r="M106" s="920"/>
      <c r="N106" s="920"/>
      <c r="O106" s="920"/>
      <c r="P106" s="920"/>
      <c r="Q106" s="920"/>
      <c r="R106" s="920"/>
      <c r="S106" s="920"/>
      <c r="T106" s="920"/>
      <c r="U106" s="920"/>
      <c r="V106" s="920"/>
      <c r="W106" s="920"/>
      <c r="X106" s="920"/>
      <c r="Y106" s="920"/>
      <c r="Z106" s="920"/>
      <c r="AA106" s="920"/>
      <c r="AB106" s="920"/>
      <c r="AC106" s="920"/>
      <c r="AD106" s="920"/>
      <c r="AE106" s="920"/>
      <c r="AF106" s="920"/>
      <c r="AG106" s="920"/>
      <c r="AH106" s="920"/>
      <c r="AI106" s="920"/>
      <c r="AJ106" s="920"/>
      <c r="AK106" s="920"/>
      <c r="AL106" s="920"/>
      <c r="AM106" s="920"/>
      <c r="AN106" s="920"/>
      <c r="AO106" s="920"/>
      <c r="AP106" s="921"/>
      <c r="AQ106" s="921"/>
      <c r="AR106" s="921"/>
      <c r="AS106" s="921"/>
      <c r="AT106" s="922"/>
      <c r="AU106" s="922"/>
      <c r="AV106" s="922"/>
      <c r="AW106" s="922"/>
      <c r="AX106" s="922"/>
      <c r="AY106" s="922"/>
      <c r="BA106" s="1032"/>
      <c r="BB106" s="1026"/>
      <c r="BC106" s="1026"/>
      <c r="BD106" s="1026"/>
      <c r="BE106" s="1026"/>
      <c r="BF106" s="1026"/>
      <c r="BG106" s="1026"/>
      <c r="BH106" s="1026"/>
      <c r="BI106" s="1026"/>
      <c r="BJ106" s="1026"/>
      <c r="BK106" s="1026"/>
      <c r="BL106" s="1026" t="n">
        <f aca="false">SUM(BL97:BL98)</f>
        <v>15.267</v>
      </c>
      <c r="BM106" s="1026" t="n">
        <f aca="false">SUM(BM97:BM98)</f>
        <v>15.267</v>
      </c>
      <c r="BN106" s="1026" t="n">
        <f aca="false">SUM(BN97:BN98)</f>
        <v>15.267</v>
      </c>
      <c r="BO106" s="1026" t="n">
        <f aca="false">SUM(BO97:BO98)</f>
        <v>15.267</v>
      </c>
      <c r="BP106" s="1026" t="n">
        <f aca="false">SUM(BP97:BP98)</f>
        <v>15.267</v>
      </c>
      <c r="BQ106" s="1026" t="n">
        <f aca="false">SUM(BQ97:BQ98)</f>
        <v>15.267</v>
      </c>
      <c r="BR106" s="1026" t="n">
        <f aca="false">SUM(BR97:BR98)</f>
        <v>15.267</v>
      </c>
      <c r="BS106" s="1026" t="n">
        <f aca="false">SUM(BS97:BS98)</f>
        <v>15.267</v>
      </c>
      <c r="BT106" s="1026" t="n">
        <f aca="false">SUM(BT97:BT98)</f>
        <v>15.267</v>
      </c>
      <c r="BU106" s="1026" t="n">
        <f aca="false">SUM(BU97:BU98)</f>
        <v>15.267</v>
      </c>
      <c r="BV106" s="1026" t="n">
        <f aca="false">SUM(BV97:BV98)</f>
        <v>15.267</v>
      </c>
      <c r="BW106" s="1026" t="n">
        <f aca="false">SUM(BW97:BW98)</f>
        <v>15.267</v>
      </c>
      <c r="BX106" s="1026" t="n">
        <f aca="false">SUM(BX97:BX98)</f>
        <v>15.267</v>
      </c>
      <c r="BY106" s="1026" t="n">
        <f aca="false">SUM(BY97:BY98)</f>
        <v>15.267</v>
      </c>
      <c r="BZ106" s="1026" t="n">
        <f aca="false">SUM(BZ97:BZ98)</f>
        <v>15.267</v>
      </c>
      <c r="CA106" s="1026" t="n">
        <f aca="false">SUM(CA97:CA98)</f>
        <v>15.267</v>
      </c>
      <c r="CB106" s="1026" t="n">
        <f aca="false">SUM(CB97:CB98)</f>
        <v>15.267</v>
      </c>
      <c r="CC106" s="1026" t="n">
        <f aca="false">SUM(CC97:CC98)</f>
        <v>15.267</v>
      </c>
      <c r="CD106" s="1026" t="n">
        <f aca="false">SUM(CD97:CD98)</f>
        <v>15.267</v>
      </c>
      <c r="CE106" s="1026" t="n">
        <f aca="false">SUM(CE97:CE98)</f>
        <v>15.267</v>
      </c>
      <c r="CF106" s="1026" t="n">
        <f aca="false">SUM(CF97:CF98)</f>
        <v>15.267</v>
      </c>
      <c r="CG106" s="1026" t="n">
        <f aca="false">SUM(CG97:CG98)</f>
        <v>15.267</v>
      </c>
      <c r="CH106" s="1026" t="n">
        <f aca="false">SUM(CH97:CH98)</f>
        <v>15.267</v>
      </c>
      <c r="CI106" s="1026" t="n">
        <f aca="false">SUM(CI97:CI98)</f>
        <v>15.267</v>
      </c>
      <c r="CJ106" s="1026" t="n">
        <f aca="false">SUM(CJ97:CJ98)</f>
        <v>15.267</v>
      </c>
      <c r="CK106" s="1026"/>
      <c r="CL106" s="1026"/>
      <c r="CM106" s="1033"/>
      <c r="CN106" s="1033"/>
      <c r="CO106" s="1033"/>
      <c r="CP106" s="1033"/>
      <c r="CQ106" s="1033"/>
      <c r="CR106" s="1033"/>
      <c r="CT106" s="1034"/>
      <c r="CU106" s="1026"/>
      <c r="CV106" s="1026"/>
      <c r="CW106" s="1026"/>
      <c r="CX106" s="1026"/>
      <c r="CY106" s="1026"/>
      <c r="CZ106" s="1026"/>
      <c r="DA106" s="1026"/>
      <c r="DB106" s="1026"/>
      <c r="DC106" s="1026"/>
      <c r="DD106" s="1026"/>
      <c r="DE106" s="1026" t="n">
        <f aca="false">SUM(DE99:DE101,DE104)</f>
        <v>4.77</v>
      </c>
      <c r="DF106" s="1026" t="n">
        <f aca="false">SUM(DF99:DF101,DF104)</f>
        <v>4.77</v>
      </c>
      <c r="DG106" s="1026" t="n">
        <f aca="false">SUM(DG99:DG101,DG104)</f>
        <v>4.77</v>
      </c>
      <c r="DH106" s="1026" t="n">
        <f aca="false">SUM(DH99:DH101,DH104)</f>
        <v>4.77</v>
      </c>
      <c r="DI106" s="1026" t="n">
        <f aca="false">SUM(DI99:DI101,DI104)</f>
        <v>4.77</v>
      </c>
      <c r="DJ106" s="1026" t="n">
        <f aca="false">SUM(DJ99:DJ101,DJ104)</f>
        <v>4.77</v>
      </c>
      <c r="DK106" s="1026" t="n">
        <f aca="false">SUM(DK99:DK101,DK104)</f>
        <v>4.77</v>
      </c>
      <c r="DL106" s="1026" t="n">
        <f aca="false">SUM(DL99:DL101,DL104)</f>
        <v>4.77</v>
      </c>
      <c r="DM106" s="1026" t="n">
        <f aca="false">SUM(DM99:DM101,DM104)</f>
        <v>4.77</v>
      </c>
      <c r="DN106" s="1026" t="n">
        <f aca="false">SUM(DN99:DN101,DN104)</f>
        <v>4.77</v>
      </c>
      <c r="DO106" s="1026" t="n">
        <f aca="false">SUM(DO99:DO101,DO104)</f>
        <v>4.77</v>
      </c>
      <c r="DP106" s="1026" t="n">
        <f aca="false">SUM(DP99:DP101,DP104)</f>
        <v>4.77</v>
      </c>
      <c r="DQ106" s="1026" t="n">
        <f aca="false">SUM(DQ99:DQ101,DQ104)</f>
        <v>4.77</v>
      </c>
      <c r="DR106" s="1026" t="n">
        <f aca="false">SUM(DR99:DR101,DR104)</f>
        <v>4.77</v>
      </c>
      <c r="DS106" s="1026" t="n">
        <f aca="false">SUM(DS99:DS101,DS104)</f>
        <v>4.77</v>
      </c>
      <c r="DT106" s="1026" t="n">
        <f aca="false">SUM(DT99:DT101,DT104)</f>
        <v>4.77</v>
      </c>
      <c r="DU106" s="1026" t="n">
        <f aca="false">SUM(DU99:DU101,DU104)</f>
        <v>4.77</v>
      </c>
      <c r="DV106" s="1026" t="n">
        <f aca="false">SUM(DV99:DV101,DV104)</f>
        <v>4.77</v>
      </c>
      <c r="DW106" s="1026" t="n">
        <f aca="false">SUM(DW99:DW101,DW104)</f>
        <v>4.77</v>
      </c>
      <c r="DX106" s="1026" t="n">
        <f aca="false">SUM(DX99:DX101,DX104)</f>
        <v>4.77</v>
      </c>
      <c r="DY106" s="1026" t="n">
        <f aca="false">SUM(DY99:DY101,DY104)</f>
        <v>4.77</v>
      </c>
      <c r="DZ106" s="1026" t="n">
        <f aca="false">SUM(DZ99:DZ101,DZ104)</f>
        <v>4.77</v>
      </c>
      <c r="EA106" s="1026" t="n">
        <f aca="false">SUM(EA99:EA101,EA104)</f>
        <v>4.77</v>
      </c>
      <c r="EB106" s="1032" t="n">
        <f aca="false">SUM(EB99:EB101,EB104)</f>
        <v>4.77</v>
      </c>
      <c r="EC106" s="1032" t="n">
        <f aca="false">SUM(EC99:EC101,EC104)</f>
        <v>4.77</v>
      </c>
      <c r="ED106" s="1032"/>
      <c r="EE106" s="1032"/>
      <c r="EF106" s="1035"/>
      <c r="EG106" s="1035"/>
      <c r="EH106" s="1035"/>
      <c r="EI106" s="1035"/>
      <c r="EJ106" s="1035"/>
      <c r="EK106" s="1035"/>
      <c r="EN106" s="941" t="s">
        <v>388</v>
      </c>
      <c r="EO106" s="1026" t="n">
        <f aca="false">SUM(H107:K107,BA106:BD106,CT106:CW106)</f>
        <v>0</v>
      </c>
      <c r="EP106" s="920" t="n">
        <f aca="false">SUM(L107:O107,BE106:BH106,CX106:DA106)</f>
        <v>0</v>
      </c>
      <c r="EQ106" s="920" t="n">
        <f aca="false">SUM(P107:S107,BI106:BL106,DB106:DE106)</f>
        <v>53.787</v>
      </c>
      <c r="ER106" s="920" t="n">
        <f aca="false">SUM(T107:W107,BM106:BP106,DF106:DI106)</f>
        <v>215.148</v>
      </c>
      <c r="ES106" s="920" t="n">
        <f aca="false">SUM(X107:AA107,BQ106:BT106,DJ106:DM106)</f>
        <v>215.148</v>
      </c>
      <c r="ET106" s="920" t="n">
        <f aca="false">SUM(AB107:AE107,BU106:BX106,DN106:DQ106)</f>
        <v>215.148</v>
      </c>
      <c r="EU106" s="920" t="n">
        <f aca="false">SUM(AF107:AI107,BY106:CB106,DR106:DU106)</f>
        <v>215.148</v>
      </c>
      <c r="EV106" s="920" t="n">
        <f aca="false">SUM(AJ107:AM107,CC106:CF106,DV106:DY106)</f>
        <v>215.148</v>
      </c>
      <c r="EW106" s="1032" t="n">
        <f aca="false">SUM(AN107:AQ107,CG106:CJ106,DZ106:EC106)</f>
        <v>215.148</v>
      </c>
      <c r="EX106" s="1026" t="n">
        <f aca="false">SUM(AR107:AU107,CK106:CN106,ED106:EG106)</f>
        <v>0</v>
      </c>
      <c r="EY106" s="1026" t="n">
        <f aca="false">SUM(AV107:AY107,CO106:CR106,EH106:EK106)</f>
        <v>0</v>
      </c>
      <c r="EZ106" s="938" t="n">
        <f aca="false">SUM(EO106:EY106)</f>
        <v>1344.675</v>
      </c>
      <c r="FA106" s="872"/>
      <c r="GD106" s="1036"/>
      <c r="GE106" s="1036"/>
      <c r="GF106" s="1036"/>
      <c r="GG106" s="1036"/>
      <c r="GH106" s="1036"/>
      <c r="GI106" s="1036"/>
      <c r="GJ106" s="1036"/>
      <c r="GK106" s="1036"/>
      <c r="GL106" s="1036"/>
      <c r="GT106" s="872"/>
      <c r="GU106" s="872"/>
      <c r="GV106" s="872"/>
      <c r="GW106" s="872"/>
      <c r="GX106" s="872"/>
      <c r="GY106" s="872"/>
      <c r="GZ106" s="1036"/>
      <c r="HA106" s="1036"/>
      <c r="HB106" s="1036"/>
      <c r="HC106" s="1036"/>
      <c r="HD106" s="1036"/>
      <c r="HE106" s="872"/>
      <c r="HF106" s="1036"/>
      <c r="HG106" s="1036"/>
      <c r="HH106" s="1036"/>
      <c r="HI106" s="1036"/>
      <c r="HJ106" s="872"/>
      <c r="HK106" s="872"/>
      <c r="HL106" s="872"/>
    </row>
    <row r="107" customFormat="false" ht="15" hidden="false" customHeight="true" outlineLevel="0" collapsed="false">
      <c r="A107" s="923"/>
      <c r="B107" s="924" t="s">
        <v>389</v>
      </c>
      <c r="C107" s="925" t="n">
        <f aca="false">SUM(C101:C104)</f>
        <v>33</v>
      </c>
      <c r="D107" s="925"/>
      <c r="E107" s="925" t="n">
        <f aca="false">SUM(E101:E104)</f>
        <v>42.51</v>
      </c>
      <c r="F107" s="927"/>
      <c r="G107" s="920"/>
      <c r="H107" s="925" t="n">
        <f aca="false">SUM(H102:H103,H105:H105)</f>
        <v>0</v>
      </c>
      <c r="I107" s="925" t="n">
        <f aca="false">SUM(I102:I103,I105:I105)</f>
        <v>0</v>
      </c>
      <c r="J107" s="925" t="n">
        <f aca="false">SUM(J102:J103,J105:J105)</f>
        <v>0</v>
      </c>
      <c r="K107" s="925" t="n">
        <f aca="false">SUM(K102:K103,K105:K105)</f>
        <v>0</v>
      </c>
      <c r="L107" s="925" t="n">
        <f aca="false">SUM(L102:L103,L105:L105)</f>
        <v>0</v>
      </c>
      <c r="M107" s="925" t="n">
        <f aca="false">SUM(M102:M103,M105:M105)</f>
        <v>0</v>
      </c>
      <c r="N107" s="925" t="n">
        <f aca="false">SUM(N102:N103,N105:N105)</f>
        <v>0</v>
      </c>
      <c r="O107" s="925" t="n">
        <f aca="false">SUM(O102:O103,O105:O105)</f>
        <v>0</v>
      </c>
      <c r="P107" s="925" t="n">
        <f aca="false">SUM(P102:P103,P105:P105)</f>
        <v>0</v>
      </c>
      <c r="Q107" s="925" t="n">
        <f aca="false">SUM(Q102:Q103,Q105:Q105)</f>
        <v>0</v>
      </c>
      <c r="R107" s="925" t="n">
        <f aca="false">SUM(R102:R103,R105:R105)</f>
        <v>0</v>
      </c>
      <c r="S107" s="925" t="n">
        <f aca="false">SUM(S102:S103,S105:S105)</f>
        <v>33.75</v>
      </c>
      <c r="T107" s="925" t="n">
        <f aca="false">SUM(T102:T103,T105:T105)</f>
        <v>33.75</v>
      </c>
      <c r="U107" s="925" t="n">
        <f aca="false">SUM(U102:U103,U105:U105)</f>
        <v>33.75</v>
      </c>
      <c r="V107" s="925" t="n">
        <f aca="false">SUM(V102:V103,V105:V105)</f>
        <v>33.75</v>
      </c>
      <c r="W107" s="925" t="n">
        <f aca="false">SUM(W102:W103,W105:W105)</f>
        <v>33.75</v>
      </c>
      <c r="X107" s="925" t="n">
        <f aca="false">SUM(X102:X103,X105:X105)</f>
        <v>33.75</v>
      </c>
      <c r="Y107" s="925" t="n">
        <f aca="false">SUM(Y102:Y103,Y105:Y105)</f>
        <v>33.75</v>
      </c>
      <c r="Z107" s="925" t="n">
        <f aca="false">SUM(Z102:Z103,Z105:Z105)</f>
        <v>33.75</v>
      </c>
      <c r="AA107" s="925" t="n">
        <f aca="false">SUM(AA102:AA103,AA105:AA105)</f>
        <v>33.75</v>
      </c>
      <c r="AB107" s="925" t="n">
        <f aca="false">SUM(AB102:AB103,AB105:AB105)</f>
        <v>33.75</v>
      </c>
      <c r="AC107" s="925" t="n">
        <f aca="false">SUM(AC102:AC103,AC105:AC105)</f>
        <v>33.75</v>
      </c>
      <c r="AD107" s="925" t="n">
        <f aca="false">SUM(AD102:AD103,AD105:AD105)</f>
        <v>33.75</v>
      </c>
      <c r="AE107" s="925" t="n">
        <f aca="false">SUM(AE102:AE103,AE105:AE105)</f>
        <v>33.75</v>
      </c>
      <c r="AF107" s="925" t="n">
        <f aca="false">SUM(AF102:AF103,AF105:AF105)</f>
        <v>33.75</v>
      </c>
      <c r="AG107" s="925" t="n">
        <f aca="false">SUM(AG102:AG103,AG105:AG105)</f>
        <v>33.75</v>
      </c>
      <c r="AH107" s="925" t="n">
        <f aca="false">SUM(AH102:AH103,AH105:AH105)</f>
        <v>33.75</v>
      </c>
      <c r="AI107" s="925" t="n">
        <f aca="false">SUM(AI102:AI103,AI105:AI105)</f>
        <v>33.75</v>
      </c>
      <c r="AJ107" s="925" t="n">
        <f aca="false">SUM(AJ102:AJ103,AJ105:AJ105)</f>
        <v>33.75</v>
      </c>
      <c r="AK107" s="925" t="n">
        <f aca="false">SUM(AK102:AK103,AK105:AK105)</f>
        <v>33.75</v>
      </c>
      <c r="AL107" s="925" t="n">
        <f aca="false">SUM(AL102:AL103,AL105:AL105)</f>
        <v>33.75</v>
      </c>
      <c r="AM107" s="925" t="n">
        <f aca="false">SUM(AM102:AM103,AM105:AM105)</f>
        <v>33.75</v>
      </c>
      <c r="AN107" s="925" t="n">
        <f aca="false">SUM(AN102:AN103,AN105:AN105)</f>
        <v>33.75</v>
      </c>
      <c r="AO107" s="925" t="n">
        <f aca="false">SUM(AO102:AO103,AO105:AO105)</f>
        <v>33.75</v>
      </c>
      <c r="AP107" s="943" t="n">
        <f aca="false">SUM(AP102:AP103,AP105:AP105)</f>
        <v>33.75</v>
      </c>
      <c r="AQ107" s="943" t="n">
        <f aca="false">SUM(AQ102:AQ103,AQ105:AQ105)</f>
        <v>33.75</v>
      </c>
      <c r="AR107" s="943"/>
      <c r="AS107" s="943"/>
      <c r="AT107" s="944"/>
      <c r="AU107" s="944"/>
      <c r="AV107" s="944"/>
      <c r="AW107" s="944"/>
      <c r="AX107" s="944"/>
      <c r="AY107" s="944"/>
      <c r="BA107" s="992"/>
      <c r="BB107" s="920"/>
      <c r="BC107" s="920"/>
      <c r="BD107" s="920"/>
      <c r="BE107" s="920"/>
      <c r="BF107" s="920"/>
      <c r="BG107" s="920"/>
      <c r="BH107" s="920"/>
      <c r="BI107" s="920"/>
      <c r="BJ107" s="920"/>
      <c r="BK107" s="920"/>
      <c r="BL107" s="920"/>
      <c r="BM107" s="920"/>
      <c r="BN107" s="920"/>
      <c r="BO107" s="920"/>
      <c r="BP107" s="920"/>
      <c r="BQ107" s="920"/>
      <c r="BR107" s="920"/>
      <c r="BS107" s="920"/>
      <c r="BT107" s="920"/>
      <c r="BU107" s="920"/>
      <c r="BV107" s="920"/>
      <c r="BW107" s="920"/>
      <c r="BX107" s="920"/>
      <c r="BY107" s="920"/>
      <c r="BZ107" s="920"/>
      <c r="CA107" s="920"/>
      <c r="CB107" s="920"/>
      <c r="CC107" s="920"/>
      <c r="CD107" s="920"/>
      <c r="CE107" s="920"/>
      <c r="CF107" s="920"/>
      <c r="CG107" s="920"/>
      <c r="CH107" s="920"/>
      <c r="CI107" s="920"/>
      <c r="CJ107" s="920"/>
      <c r="CK107" s="920"/>
      <c r="CL107" s="920"/>
      <c r="CM107" s="993"/>
      <c r="CN107" s="993"/>
      <c r="CO107" s="993"/>
      <c r="CP107" s="993"/>
      <c r="CQ107" s="993"/>
      <c r="CR107" s="993"/>
      <c r="CT107" s="919"/>
      <c r="CU107" s="920"/>
      <c r="CV107" s="920"/>
      <c r="CW107" s="920"/>
      <c r="CX107" s="920"/>
      <c r="CY107" s="920"/>
      <c r="CZ107" s="920"/>
      <c r="DA107" s="920"/>
      <c r="DB107" s="920"/>
      <c r="DC107" s="920"/>
      <c r="DD107" s="920"/>
      <c r="DE107" s="920"/>
      <c r="DF107" s="920"/>
      <c r="DG107" s="920"/>
      <c r="DH107" s="920"/>
      <c r="DI107" s="920"/>
      <c r="DJ107" s="920"/>
      <c r="DK107" s="920"/>
      <c r="DL107" s="920"/>
      <c r="DM107" s="920"/>
      <c r="DN107" s="920"/>
      <c r="DO107" s="920"/>
      <c r="DP107" s="920"/>
      <c r="DQ107" s="920"/>
      <c r="DR107" s="920"/>
      <c r="DS107" s="920"/>
      <c r="DT107" s="920"/>
      <c r="DU107" s="920"/>
      <c r="DV107" s="920"/>
      <c r="DW107" s="920"/>
      <c r="DX107" s="920"/>
      <c r="DY107" s="920"/>
      <c r="DZ107" s="920"/>
      <c r="EA107" s="920"/>
      <c r="EB107" s="921"/>
      <c r="EC107" s="921"/>
      <c r="ED107" s="921"/>
      <c r="EE107" s="921"/>
      <c r="EF107" s="922"/>
      <c r="EG107" s="922"/>
      <c r="EH107" s="922"/>
      <c r="EI107" s="922"/>
      <c r="EJ107" s="922"/>
      <c r="EK107" s="922"/>
      <c r="EN107" s="941" t="s">
        <v>390</v>
      </c>
      <c r="EO107" s="920" t="n">
        <f aca="false">EO106*0.506</f>
        <v>0</v>
      </c>
      <c r="EP107" s="920" t="n">
        <f aca="false">EP106*0.506</f>
        <v>0</v>
      </c>
      <c r="EQ107" s="920" t="n">
        <f aca="false">EQ106*0.506</f>
        <v>27.216222</v>
      </c>
      <c r="ER107" s="920" t="n">
        <f aca="false">ER106*0.506</f>
        <v>108.864888</v>
      </c>
      <c r="ES107" s="920" t="n">
        <f aca="false">ES106*0.506</f>
        <v>108.864888</v>
      </c>
      <c r="ET107" s="920" t="n">
        <f aca="false">ET106*0.506</f>
        <v>108.864888</v>
      </c>
      <c r="EU107" s="920" t="n">
        <f aca="false">EU106*0.506</f>
        <v>108.864888</v>
      </c>
      <c r="EV107" s="920" t="n">
        <f aca="false">EV106*0.506</f>
        <v>108.864888</v>
      </c>
      <c r="EW107" s="921" t="n">
        <f aca="false">EW106*0.506</f>
        <v>108.864888</v>
      </c>
      <c r="EX107" s="921" t="n">
        <f aca="false">EX106*0.506</f>
        <v>0</v>
      </c>
      <c r="EY107" s="921" t="n">
        <f aca="false">EY106*0.506</f>
        <v>0</v>
      </c>
      <c r="EZ107" s="938" t="n">
        <f aca="false">SUM(EO107:EY107)</f>
        <v>680.40555</v>
      </c>
      <c r="FA107" s="872"/>
      <c r="GE107" s="872"/>
      <c r="GF107" s="872"/>
      <c r="GG107" s="872"/>
      <c r="GH107" s="872"/>
      <c r="GI107" s="872"/>
      <c r="GJ107" s="872"/>
      <c r="GK107" s="872"/>
      <c r="GL107" s="872"/>
      <c r="GT107" s="872"/>
      <c r="GU107" s="872"/>
      <c r="GV107" s="872"/>
      <c r="GW107" s="872"/>
      <c r="GX107" s="872"/>
      <c r="GY107" s="872"/>
      <c r="GZ107" s="872"/>
      <c r="HA107" s="872"/>
      <c r="HB107" s="872"/>
      <c r="HC107" s="872"/>
      <c r="HD107" s="872"/>
      <c r="HE107" s="872"/>
      <c r="HF107" s="872"/>
      <c r="HG107" s="872"/>
      <c r="HH107" s="872"/>
      <c r="HI107" s="872"/>
      <c r="HJ107" s="872"/>
      <c r="HK107" s="872"/>
      <c r="HL107" s="872"/>
    </row>
    <row r="108" customFormat="false" ht="15" hidden="false" customHeight="true" outlineLevel="0" collapsed="false">
      <c r="A108" s="945"/>
      <c r="B108" s="946" t="s">
        <v>4</v>
      </c>
      <c r="C108" s="947" t="n">
        <f aca="false">SUM(C106:C107)</f>
        <v>53</v>
      </c>
      <c r="D108" s="947"/>
      <c r="E108" s="947" t="n">
        <f aca="false">SUM(E106:E107)</f>
        <v>156.822</v>
      </c>
      <c r="F108" s="949" t="s">
        <v>275</v>
      </c>
      <c r="G108" s="950" t="n">
        <f aca="false">G$132</f>
        <v>0.506</v>
      </c>
      <c r="H108" s="951" t="n">
        <f aca="false">SUM(H97:H105)*$G108</f>
        <v>0</v>
      </c>
      <c r="I108" s="951" t="n">
        <f aca="false">SUM(I97:I105)*$G108</f>
        <v>0</v>
      </c>
      <c r="J108" s="951" t="n">
        <f aca="false">SUM(J97:J105)*$G108</f>
        <v>0</v>
      </c>
      <c r="K108" s="951" t="n">
        <f aca="false">SUM(K97:K105)*$G108</f>
        <v>0</v>
      </c>
      <c r="L108" s="951" t="n">
        <f aca="false">SUM(L97:L105)*$G108</f>
        <v>0</v>
      </c>
      <c r="M108" s="951" t="n">
        <f aca="false">SUM(M97:M105)*$G108</f>
        <v>0</v>
      </c>
      <c r="N108" s="951" t="n">
        <f aca="false">SUM(N97:N105)*$G108</f>
        <v>0</v>
      </c>
      <c r="O108" s="951" t="n">
        <f aca="false">SUM(O97:O105)*$G108</f>
        <v>0</v>
      </c>
      <c r="P108" s="951" t="n">
        <f aca="false">SUM(P97:P105)*$G108</f>
        <v>0</v>
      </c>
      <c r="Q108" s="951" t="n">
        <f aca="false">SUM(Q97:Q105)*$G108</f>
        <v>0</v>
      </c>
      <c r="R108" s="951" t="n">
        <f aca="false">SUM(R97:R105)*$G108</f>
        <v>0</v>
      </c>
      <c r="S108" s="951" t="n">
        <f aca="false">SUM(S97:S105)*$G108</f>
        <v>64.53018</v>
      </c>
      <c r="T108" s="951" t="n">
        <f aca="false">SUM(T97:T105)*$G108</f>
        <v>64.53018</v>
      </c>
      <c r="U108" s="951" t="n">
        <f aca="false">SUM(U97:U105)*$G108</f>
        <v>64.53018</v>
      </c>
      <c r="V108" s="951" t="n">
        <f aca="false">SUM(V97:V105)*$G108</f>
        <v>64.53018</v>
      </c>
      <c r="W108" s="951" t="n">
        <f aca="false">SUM(W97:W105)*$G108</f>
        <v>64.53018</v>
      </c>
      <c r="X108" s="951" t="n">
        <f aca="false">SUM(X97:X105)*$G108</f>
        <v>64.53018</v>
      </c>
      <c r="Y108" s="951" t="n">
        <f aca="false">SUM(Y97:Y105)*$G108</f>
        <v>64.53018</v>
      </c>
      <c r="Z108" s="951" t="n">
        <f aca="false">SUM(Z97:Z105)*$G108</f>
        <v>64.53018</v>
      </c>
      <c r="AA108" s="951" t="n">
        <f aca="false">SUM(AA97:AA105)*$G108</f>
        <v>64.53018</v>
      </c>
      <c r="AB108" s="951" t="n">
        <f aca="false">SUM(AB97:AB105)*$G108</f>
        <v>64.53018</v>
      </c>
      <c r="AC108" s="951" t="n">
        <f aca="false">SUM(AC97:AC105)*$G108</f>
        <v>64.53018</v>
      </c>
      <c r="AD108" s="951" t="n">
        <f aca="false">SUM(AD97:AD105)*$G108</f>
        <v>64.53018</v>
      </c>
      <c r="AE108" s="951" t="n">
        <f aca="false">SUM(AE97:AE105)*$G108</f>
        <v>64.53018</v>
      </c>
      <c r="AF108" s="951" t="n">
        <f aca="false">SUM(AF97:AF105)*$G108</f>
        <v>64.53018</v>
      </c>
      <c r="AG108" s="951" t="n">
        <f aca="false">SUM(AG97:AG105)*$G108</f>
        <v>64.53018</v>
      </c>
      <c r="AH108" s="951" t="n">
        <f aca="false">SUM(AH97:AH105)*$G108</f>
        <v>64.53018</v>
      </c>
      <c r="AI108" s="951" t="n">
        <f aca="false">SUM(AI97:AI105)*$G108</f>
        <v>64.53018</v>
      </c>
      <c r="AJ108" s="951" t="n">
        <f aca="false">SUM(AJ97:AJ105)*$G108</f>
        <v>64.53018</v>
      </c>
      <c r="AK108" s="951" t="n">
        <f aca="false">SUM(AK97:AK105)*$G108</f>
        <v>64.53018</v>
      </c>
      <c r="AL108" s="951" t="n">
        <f aca="false">SUM(AL97:AL105)*$G108</f>
        <v>64.53018</v>
      </c>
      <c r="AM108" s="951" t="n">
        <f aca="false">SUM(AM97:AM105)*$G108</f>
        <v>64.53018</v>
      </c>
      <c r="AN108" s="951" t="n">
        <f aca="false">SUM(AN97:AN105)*$G108</f>
        <v>64.53018</v>
      </c>
      <c r="AO108" s="951" t="n">
        <f aca="false">SUM(AO97:AO105)*$G108</f>
        <v>64.53018</v>
      </c>
      <c r="AP108" s="952" t="n">
        <f aca="false">SUM(AP97:AP105)*$G108</f>
        <v>64.53018</v>
      </c>
      <c r="AQ108" s="952" t="n">
        <f aca="false">SUM(AQ97:AQ105)*$G108</f>
        <v>64.53018</v>
      </c>
      <c r="AR108" s="952"/>
      <c r="AS108" s="952"/>
      <c r="AT108" s="953"/>
      <c r="AU108" s="953"/>
      <c r="AV108" s="953"/>
      <c r="AW108" s="953"/>
      <c r="AX108" s="953"/>
      <c r="AY108" s="953"/>
      <c r="BA108" s="1037"/>
      <c r="BB108" s="951"/>
      <c r="BC108" s="951"/>
      <c r="BD108" s="951"/>
      <c r="BE108" s="951"/>
      <c r="BF108" s="951"/>
      <c r="BG108" s="951"/>
      <c r="BH108" s="951"/>
      <c r="BI108" s="951"/>
      <c r="BJ108" s="951"/>
      <c r="BK108" s="951"/>
      <c r="BL108" s="951" t="n">
        <f aca="false">SUM(BL97:BL105)*$G108</f>
        <v>18.313152</v>
      </c>
      <c r="BM108" s="951" t="n">
        <f aca="false">SUM(BM97:BM105)*$G108</f>
        <v>18.313152</v>
      </c>
      <c r="BN108" s="951" t="n">
        <f aca="false">SUM(BN97:BN105)*$G108</f>
        <v>18.313152</v>
      </c>
      <c r="BO108" s="951" t="n">
        <f aca="false">SUM(BO97:BO105)*$G108</f>
        <v>18.313152</v>
      </c>
      <c r="BP108" s="951" t="n">
        <f aca="false">SUM(BP97:BP105)*$G108</f>
        <v>18.313152</v>
      </c>
      <c r="BQ108" s="951" t="n">
        <f aca="false">SUM(BQ97:BQ105)*$G108</f>
        <v>18.313152</v>
      </c>
      <c r="BR108" s="951" t="n">
        <f aca="false">SUM(BR97:BR105)*$G108</f>
        <v>18.313152</v>
      </c>
      <c r="BS108" s="951" t="n">
        <f aca="false">SUM(BS97:BS105)*$G108</f>
        <v>18.313152</v>
      </c>
      <c r="BT108" s="951" t="n">
        <f aca="false">SUM(BT97:BT105)*$G108</f>
        <v>18.313152</v>
      </c>
      <c r="BU108" s="951" t="n">
        <f aca="false">SUM(BU97:BU105)*$G108</f>
        <v>18.313152</v>
      </c>
      <c r="BV108" s="951" t="n">
        <f aca="false">SUM(BV97:BV105)*$G108</f>
        <v>18.313152</v>
      </c>
      <c r="BW108" s="951" t="n">
        <f aca="false">SUM(BW97:BW105)*$G108</f>
        <v>18.313152</v>
      </c>
      <c r="BX108" s="951" t="n">
        <f aca="false">SUM(BX97:BX105)*$G108</f>
        <v>18.313152</v>
      </c>
      <c r="BY108" s="951" t="n">
        <f aca="false">SUM(BY97:BY105)*$G108</f>
        <v>18.313152</v>
      </c>
      <c r="BZ108" s="951" t="n">
        <f aca="false">SUM(BZ97:BZ105)*$G108</f>
        <v>18.313152</v>
      </c>
      <c r="CA108" s="951" t="n">
        <f aca="false">SUM(CA97:CA105)*$G108</f>
        <v>18.313152</v>
      </c>
      <c r="CB108" s="951" t="n">
        <f aca="false">SUM(CB97:CB105)*$G108</f>
        <v>18.313152</v>
      </c>
      <c r="CC108" s="951" t="n">
        <f aca="false">SUM(CC97:CC105)*$G108</f>
        <v>18.313152</v>
      </c>
      <c r="CD108" s="951" t="n">
        <f aca="false">SUM(CD97:CD105)*$G108</f>
        <v>18.313152</v>
      </c>
      <c r="CE108" s="951" t="n">
        <f aca="false">SUM(CE97:CE105)*$G108</f>
        <v>18.313152</v>
      </c>
      <c r="CF108" s="951" t="n">
        <f aca="false">SUM(CF97:CF105)*$G108</f>
        <v>18.313152</v>
      </c>
      <c r="CG108" s="951" t="n">
        <f aca="false">SUM(CG97:CG105)*$G108</f>
        <v>18.313152</v>
      </c>
      <c r="CH108" s="951" t="n">
        <f aca="false">SUM(CH97:CH105)*$G108</f>
        <v>18.313152</v>
      </c>
      <c r="CI108" s="951" t="n">
        <f aca="false">SUM(CI97:CI105)*$G108</f>
        <v>18.313152</v>
      </c>
      <c r="CJ108" s="951" t="n">
        <f aca="false">SUM(CJ97:CJ105)*$G108</f>
        <v>18.313152</v>
      </c>
      <c r="CK108" s="951"/>
      <c r="CL108" s="951"/>
      <c r="CM108" s="1038"/>
      <c r="CN108" s="1038"/>
      <c r="CO108" s="1038"/>
      <c r="CP108" s="1038"/>
      <c r="CQ108" s="1038"/>
      <c r="CR108" s="1038"/>
      <c r="CT108" s="1039"/>
      <c r="CU108" s="1040"/>
      <c r="CV108" s="1040"/>
      <c r="CW108" s="1040"/>
      <c r="CX108" s="1040"/>
      <c r="CY108" s="1040"/>
      <c r="CZ108" s="1040"/>
      <c r="DA108" s="1040"/>
      <c r="DB108" s="1040"/>
      <c r="DC108" s="1040"/>
      <c r="DD108" s="1040"/>
      <c r="DE108" s="1040" t="n">
        <f aca="false">SUM(DE97:DE105)*$G108</f>
        <v>2.41362</v>
      </c>
      <c r="DF108" s="1040" t="n">
        <f aca="false">SUM(DF97:DF105)*$G108</f>
        <v>2.41362</v>
      </c>
      <c r="DG108" s="1040" t="n">
        <f aca="false">SUM(DG97:DG105)*$G108</f>
        <v>2.41362</v>
      </c>
      <c r="DH108" s="1040" t="n">
        <f aca="false">SUM(DH97:DH105)*$G108</f>
        <v>2.41362</v>
      </c>
      <c r="DI108" s="1040" t="n">
        <f aca="false">SUM(DI97:DI105)*$G108</f>
        <v>2.41362</v>
      </c>
      <c r="DJ108" s="1040" t="n">
        <f aca="false">SUM(DJ97:DJ105)*$G108</f>
        <v>2.41362</v>
      </c>
      <c r="DK108" s="1040" t="n">
        <f aca="false">SUM(DK97:DK105)*$G108</f>
        <v>2.41362</v>
      </c>
      <c r="DL108" s="1040" t="n">
        <f aca="false">SUM(DL97:DL105)*$G108</f>
        <v>2.41362</v>
      </c>
      <c r="DM108" s="1040" t="n">
        <f aca="false">SUM(DM97:DM105)*$G108</f>
        <v>2.41362</v>
      </c>
      <c r="DN108" s="1040" t="n">
        <f aca="false">SUM(DN97:DN105)*$G108</f>
        <v>2.41362</v>
      </c>
      <c r="DO108" s="1040" t="n">
        <f aca="false">SUM(DO97:DO105)*$G108</f>
        <v>2.41362</v>
      </c>
      <c r="DP108" s="1040" t="n">
        <f aca="false">SUM(DP97:DP105)*$G108</f>
        <v>2.41362</v>
      </c>
      <c r="DQ108" s="1040" t="n">
        <f aca="false">SUM(DQ97:DQ105)*$G108</f>
        <v>2.41362</v>
      </c>
      <c r="DR108" s="1040" t="n">
        <f aca="false">SUM(DR97:DR105)*$G108</f>
        <v>2.41362</v>
      </c>
      <c r="DS108" s="1040" t="n">
        <f aca="false">SUM(DS97:DS105)*$G108</f>
        <v>2.41362</v>
      </c>
      <c r="DT108" s="1040" t="n">
        <f aca="false">SUM(DT97:DT105)*$G108</f>
        <v>2.41362</v>
      </c>
      <c r="DU108" s="1040" t="n">
        <f aca="false">SUM(DU97:DU105)*$G108</f>
        <v>2.41362</v>
      </c>
      <c r="DV108" s="1040" t="n">
        <f aca="false">SUM(DV97:DV105)*$G108</f>
        <v>2.41362</v>
      </c>
      <c r="DW108" s="1040" t="n">
        <f aca="false">SUM(DW97:DW105)*$G108</f>
        <v>2.41362</v>
      </c>
      <c r="DX108" s="1040" t="n">
        <f aca="false">SUM(DX97:DX105)*$G108</f>
        <v>2.41362</v>
      </c>
      <c r="DY108" s="1040" t="n">
        <f aca="false">SUM(DY97:DY105)*$G108</f>
        <v>2.41362</v>
      </c>
      <c r="DZ108" s="1040" t="n">
        <f aca="false">SUM(DZ97:DZ105)*$G108</f>
        <v>2.41362</v>
      </c>
      <c r="EA108" s="1040" t="n">
        <f aca="false">SUM(EA97:EA105)*$G108</f>
        <v>2.41362</v>
      </c>
      <c r="EB108" s="1041" t="n">
        <f aca="false">SUM(EB97:EB105)*$G108</f>
        <v>2.41362</v>
      </c>
      <c r="EC108" s="1041" t="n">
        <f aca="false">SUM(EC97:EC105)*$G108</f>
        <v>2.41362</v>
      </c>
      <c r="ED108" s="1041"/>
      <c r="EE108" s="1041"/>
      <c r="EF108" s="1042"/>
      <c r="EG108" s="1042"/>
      <c r="EH108" s="1042"/>
      <c r="EI108" s="1042"/>
      <c r="EJ108" s="1042"/>
      <c r="EK108" s="1042"/>
      <c r="EN108" s="941" t="s">
        <v>391</v>
      </c>
      <c r="EO108" s="920" t="n">
        <f aca="false">SUM(EO106:EO107)</f>
        <v>0</v>
      </c>
      <c r="EP108" s="920" t="n">
        <f aca="false">SUM(EP106:EP107)</f>
        <v>0</v>
      </c>
      <c r="EQ108" s="920" t="n">
        <f aca="false">SUM(EQ106:EQ107)</f>
        <v>81.003222</v>
      </c>
      <c r="ER108" s="920" t="n">
        <f aca="false">SUM(ER106:ER107)</f>
        <v>324.012888</v>
      </c>
      <c r="ES108" s="920" t="n">
        <f aca="false">SUM(ES106:ES107)</f>
        <v>324.012888</v>
      </c>
      <c r="ET108" s="920" t="n">
        <f aca="false">SUM(ET106:ET107)</f>
        <v>324.012888</v>
      </c>
      <c r="EU108" s="920" t="n">
        <f aca="false">SUM(EU106:EU107)</f>
        <v>324.012888</v>
      </c>
      <c r="EV108" s="920" t="n">
        <f aca="false">SUM(EV106:EV107)</f>
        <v>324.012888</v>
      </c>
      <c r="EW108" s="921" t="n">
        <f aca="false">SUM(EW106:EW107)</f>
        <v>324.012888</v>
      </c>
      <c r="EX108" s="921" t="n">
        <f aca="false">SUM(EX106:EX107)</f>
        <v>0</v>
      </c>
      <c r="EY108" s="921" t="n">
        <f aca="false">SUM(EY106:EY107)</f>
        <v>0</v>
      </c>
      <c r="EZ108" s="938" t="n">
        <f aca="false">SUM(EO108:EY108)</f>
        <v>2025.08055</v>
      </c>
      <c r="FA108" s="872"/>
      <c r="GE108" s="872"/>
      <c r="GF108" s="872"/>
      <c r="GG108" s="872"/>
      <c r="GH108" s="872"/>
      <c r="GI108" s="872"/>
      <c r="GJ108" s="872"/>
      <c r="GK108" s="872"/>
      <c r="GL108" s="872"/>
      <c r="GT108" s="872"/>
      <c r="GU108" s="872"/>
      <c r="GV108" s="872"/>
      <c r="GW108" s="872"/>
      <c r="GX108" s="872"/>
      <c r="GY108" s="872"/>
      <c r="GZ108" s="872"/>
      <c r="HA108" s="872"/>
      <c r="HB108" s="872"/>
      <c r="HC108" s="872"/>
      <c r="HD108" s="872"/>
      <c r="HE108" s="872"/>
      <c r="HF108" s="872"/>
      <c r="HG108" s="872"/>
      <c r="HH108" s="872"/>
      <c r="HI108" s="872"/>
      <c r="HJ108" s="872"/>
      <c r="HK108" s="872"/>
      <c r="HL108" s="872"/>
    </row>
    <row r="109" customFormat="false" ht="15" hidden="false" customHeight="true" outlineLevel="0" collapsed="false">
      <c r="A109" s="955"/>
      <c r="B109" s="956"/>
      <c r="C109" s="957"/>
      <c r="D109" s="957"/>
      <c r="E109" s="958"/>
      <c r="F109" s="959" t="s">
        <v>392</v>
      </c>
      <c r="G109" s="960" t="n">
        <v>0.01</v>
      </c>
      <c r="H109" s="961" t="n">
        <f aca="false">$G$109*H107</f>
        <v>0</v>
      </c>
      <c r="I109" s="961" t="n">
        <f aca="false">$G$109*I107</f>
        <v>0</v>
      </c>
      <c r="J109" s="961" t="n">
        <f aca="false">$G$109*J107</f>
        <v>0</v>
      </c>
      <c r="K109" s="961" t="n">
        <f aca="false">$G$109*K107</f>
        <v>0</v>
      </c>
      <c r="L109" s="961" t="n">
        <f aca="false">$G$109*L107</f>
        <v>0</v>
      </c>
      <c r="M109" s="961" t="n">
        <f aca="false">$G$109*M107</f>
        <v>0</v>
      </c>
      <c r="N109" s="961" t="n">
        <f aca="false">$G$109*N107</f>
        <v>0</v>
      </c>
      <c r="O109" s="961" t="n">
        <f aca="false">$G$109*O107</f>
        <v>0</v>
      </c>
      <c r="P109" s="961" t="n">
        <f aca="false">$G$109*P107</f>
        <v>0</v>
      </c>
      <c r="Q109" s="961" t="n">
        <f aca="false">$G$109*Q107</f>
        <v>0</v>
      </c>
      <c r="R109" s="961" t="n">
        <f aca="false">$G$109*R107</f>
        <v>0</v>
      </c>
      <c r="S109" s="961" t="n">
        <f aca="false">$G$109*S107</f>
        <v>0.3375</v>
      </c>
      <c r="T109" s="961" t="n">
        <f aca="false">$G$109*T107</f>
        <v>0.3375</v>
      </c>
      <c r="U109" s="961" t="n">
        <f aca="false">$G$109*U107</f>
        <v>0.3375</v>
      </c>
      <c r="V109" s="961" t="n">
        <f aca="false">$G$109*V107</f>
        <v>0.3375</v>
      </c>
      <c r="W109" s="961" t="n">
        <f aca="false">$G$109*W107</f>
        <v>0.3375</v>
      </c>
      <c r="X109" s="961" t="n">
        <f aca="false">$G$109*X107</f>
        <v>0.3375</v>
      </c>
      <c r="Y109" s="961" t="n">
        <f aca="false">$G$109*Y107</f>
        <v>0.3375</v>
      </c>
      <c r="Z109" s="961" t="n">
        <f aca="false">$G$109*Z107</f>
        <v>0.3375</v>
      </c>
      <c r="AA109" s="961" t="n">
        <f aca="false">$G$109*AA107</f>
        <v>0.3375</v>
      </c>
      <c r="AB109" s="961" t="n">
        <f aca="false">$G$109*AB107</f>
        <v>0.3375</v>
      </c>
      <c r="AC109" s="961" t="n">
        <f aca="false">$G$109*AC107</f>
        <v>0.3375</v>
      </c>
      <c r="AD109" s="961" t="n">
        <f aca="false">$G$109*AD107</f>
        <v>0.3375</v>
      </c>
      <c r="AE109" s="961" t="n">
        <f aca="false">$G$109*AE107</f>
        <v>0.3375</v>
      </c>
      <c r="AF109" s="961" t="n">
        <f aca="false">$G$109*AF107</f>
        <v>0.3375</v>
      </c>
      <c r="AG109" s="961" t="n">
        <f aca="false">$G$109*AG107</f>
        <v>0.3375</v>
      </c>
      <c r="AH109" s="961" t="n">
        <f aca="false">$G$109*AH107</f>
        <v>0.3375</v>
      </c>
      <c r="AI109" s="961" t="n">
        <f aca="false">$G$109*AI107</f>
        <v>0.3375</v>
      </c>
      <c r="AJ109" s="961" t="n">
        <f aca="false">$G$109*AJ107</f>
        <v>0.3375</v>
      </c>
      <c r="AK109" s="961" t="n">
        <f aca="false">$G$109*AK107</f>
        <v>0.3375</v>
      </c>
      <c r="AL109" s="961" t="n">
        <f aca="false">$G$109*AL107</f>
        <v>0.3375</v>
      </c>
      <c r="AM109" s="961" t="n">
        <f aca="false">$G$109*AM107</f>
        <v>0.3375</v>
      </c>
      <c r="AN109" s="961" t="n">
        <f aca="false">$G$109*AN107</f>
        <v>0.3375</v>
      </c>
      <c r="AO109" s="961" t="n">
        <f aca="false">$G$109*AO107</f>
        <v>0.3375</v>
      </c>
      <c r="AP109" s="962" t="n">
        <f aca="false">$G$109*AP107</f>
        <v>0.3375</v>
      </c>
      <c r="AQ109" s="962" t="n">
        <f aca="false">$G$109*AQ107</f>
        <v>0.3375</v>
      </c>
      <c r="AR109" s="962"/>
      <c r="AS109" s="962"/>
      <c r="AT109" s="963"/>
      <c r="AU109" s="963"/>
      <c r="AV109" s="963"/>
      <c r="AW109" s="963"/>
      <c r="AX109" s="963"/>
      <c r="AY109" s="963"/>
      <c r="BA109" s="962"/>
      <c r="BB109" s="961"/>
      <c r="BC109" s="961"/>
      <c r="BD109" s="961"/>
      <c r="BE109" s="961"/>
      <c r="BF109" s="961"/>
      <c r="BG109" s="961"/>
      <c r="BH109" s="961"/>
      <c r="BI109" s="961"/>
      <c r="BJ109" s="961"/>
      <c r="BK109" s="961"/>
      <c r="BL109" s="961" t="n">
        <f aca="false">$G$109*BL106</f>
        <v>0.15267</v>
      </c>
      <c r="BM109" s="961" t="n">
        <f aca="false">$G$109*BM106</f>
        <v>0.15267</v>
      </c>
      <c r="BN109" s="961" t="n">
        <f aca="false">$G$109*BN106</f>
        <v>0.15267</v>
      </c>
      <c r="BO109" s="961" t="n">
        <f aca="false">$G$109*BO106</f>
        <v>0.15267</v>
      </c>
      <c r="BP109" s="961" t="n">
        <f aca="false">$G$109*BP106</f>
        <v>0.15267</v>
      </c>
      <c r="BQ109" s="961" t="n">
        <f aca="false">$G$109*BQ106</f>
        <v>0.15267</v>
      </c>
      <c r="BR109" s="961" t="n">
        <f aca="false">$G$109*BR106</f>
        <v>0.15267</v>
      </c>
      <c r="BS109" s="961" t="n">
        <f aca="false">$G$109*BS106</f>
        <v>0.15267</v>
      </c>
      <c r="BT109" s="961" t="n">
        <f aca="false">$G$109*BT106</f>
        <v>0.15267</v>
      </c>
      <c r="BU109" s="961" t="n">
        <f aca="false">$G$109*BU106</f>
        <v>0.15267</v>
      </c>
      <c r="BV109" s="961" t="n">
        <f aca="false">$G$109*BV106</f>
        <v>0.15267</v>
      </c>
      <c r="BW109" s="961" t="n">
        <f aca="false">$G$109*BW106</f>
        <v>0.15267</v>
      </c>
      <c r="BX109" s="961" t="n">
        <f aca="false">$G$109*BX106</f>
        <v>0.15267</v>
      </c>
      <c r="BY109" s="961" t="n">
        <f aca="false">$G$109*BY106</f>
        <v>0.15267</v>
      </c>
      <c r="BZ109" s="961" t="n">
        <f aca="false">$G$109*BZ106</f>
        <v>0.15267</v>
      </c>
      <c r="CA109" s="961" t="n">
        <f aca="false">$G$109*CA106</f>
        <v>0.15267</v>
      </c>
      <c r="CB109" s="961" t="n">
        <f aca="false">$G$109*CB106</f>
        <v>0.15267</v>
      </c>
      <c r="CC109" s="961" t="n">
        <f aca="false">$G$109*CC106</f>
        <v>0.15267</v>
      </c>
      <c r="CD109" s="961" t="n">
        <f aca="false">$G$109*CD106</f>
        <v>0.15267</v>
      </c>
      <c r="CE109" s="961" t="n">
        <f aca="false">$G$109*CE106</f>
        <v>0.15267</v>
      </c>
      <c r="CF109" s="961" t="n">
        <f aca="false">$G$109*CF106</f>
        <v>0.15267</v>
      </c>
      <c r="CG109" s="961" t="n">
        <f aca="false">$G$109*CG106</f>
        <v>0.15267</v>
      </c>
      <c r="CH109" s="961" t="n">
        <f aca="false">$G$109*CH106</f>
        <v>0.15267</v>
      </c>
      <c r="CI109" s="961" t="n">
        <f aca="false">$G$109*CI106</f>
        <v>0.15267</v>
      </c>
      <c r="CJ109" s="961" t="n">
        <f aca="false">$G$109*CJ106</f>
        <v>0.15267</v>
      </c>
      <c r="CK109" s="961"/>
      <c r="CL109" s="961"/>
      <c r="CM109" s="1043"/>
      <c r="CN109" s="1043"/>
      <c r="CO109" s="1043"/>
      <c r="CP109" s="1043"/>
      <c r="CQ109" s="1043"/>
      <c r="CR109" s="1043"/>
      <c r="CT109" s="964"/>
      <c r="CU109" s="961"/>
      <c r="CV109" s="961"/>
      <c r="CW109" s="961"/>
      <c r="CX109" s="961"/>
      <c r="CY109" s="961"/>
      <c r="CZ109" s="961"/>
      <c r="DA109" s="961"/>
      <c r="DB109" s="961"/>
      <c r="DC109" s="961"/>
      <c r="DD109" s="961"/>
      <c r="DE109" s="961" t="n">
        <f aca="false">$G$109*DE106</f>
        <v>0.0477</v>
      </c>
      <c r="DF109" s="961" t="n">
        <f aca="false">$G$109*DF106</f>
        <v>0.0477</v>
      </c>
      <c r="DG109" s="961" t="n">
        <f aca="false">$G$109*DG106</f>
        <v>0.0477</v>
      </c>
      <c r="DH109" s="961" t="n">
        <f aca="false">$G$109*DH106</f>
        <v>0.0477</v>
      </c>
      <c r="DI109" s="961" t="n">
        <f aca="false">$G$109*DI106</f>
        <v>0.0477</v>
      </c>
      <c r="DJ109" s="961" t="n">
        <f aca="false">$G$109*DJ106</f>
        <v>0.0477</v>
      </c>
      <c r="DK109" s="961" t="n">
        <f aca="false">$G$109*DK106</f>
        <v>0.0477</v>
      </c>
      <c r="DL109" s="961" t="n">
        <f aca="false">$G$109*DL106</f>
        <v>0.0477</v>
      </c>
      <c r="DM109" s="961" t="n">
        <f aca="false">$G$109*DM106</f>
        <v>0.0477</v>
      </c>
      <c r="DN109" s="961" t="n">
        <f aca="false">$G$109*DN106</f>
        <v>0.0477</v>
      </c>
      <c r="DO109" s="961" t="n">
        <f aca="false">$G$109*DO106</f>
        <v>0.0477</v>
      </c>
      <c r="DP109" s="961" t="n">
        <f aca="false">$G$109*DP106</f>
        <v>0.0477</v>
      </c>
      <c r="DQ109" s="961" t="n">
        <f aca="false">$G$109*DQ106</f>
        <v>0.0477</v>
      </c>
      <c r="DR109" s="961" t="n">
        <f aca="false">$G$109*DR106</f>
        <v>0.0477</v>
      </c>
      <c r="DS109" s="961" t="n">
        <f aca="false">$G$109*DS106</f>
        <v>0.0477</v>
      </c>
      <c r="DT109" s="961" t="n">
        <f aca="false">$G$109*DT106</f>
        <v>0.0477</v>
      </c>
      <c r="DU109" s="961" t="n">
        <f aca="false">$G$109*DU106</f>
        <v>0.0477</v>
      </c>
      <c r="DV109" s="961" t="n">
        <f aca="false">$G$109*DV106</f>
        <v>0.0477</v>
      </c>
      <c r="DW109" s="961" t="n">
        <f aca="false">$G$109*DW106</f>
        <v>0.0477</v>
      </c>
      <c r="DX109" s="961" t="n">
        <f aca="false">$G$109*DX106</f>
        <v>0.0477</v>
      </c>
      <c r="DY109" s="961" t="n">
        <f aca="false">$G$109*DY106</f>
        <v>0.0477</v>
      </c>
      <c r="DZ109" s="961" t="n">
        <f aca="false">$G$109*DZ106</f>
        <v>0.0477</v>
      </c>
      <c r="EA109" s="961" t="n">
        <f aca="false">$G$109*EA106</f>
        <v>0.0477</v>
      </c>
      <c r="EB109" s="962" t="n">
        <f aca="false">$G$109*EB106</f>
        <v>0.0477</v>
      </c>
      <c r="EC109" s="962" t="n">
        <f aca="false">$G$109*EC106</f>
        <v>0.0477</v>
      </c>
      <c r="ED109" s="962"/>
      <c r="EE109" s="962"/>
      <c r="EF109" s="963"/>
      <c r="EG109" s="963"/>
      <c r="EH109" s="963"/>
      <c r="EI109" s="963"/>
      <c r="EJ109" s="963"/>
      <c r="EK109" s="963"/>
      <c r="EN109" s="965"/>
      <c r="EO109" s="871"/>
      <c r="EP109" s="871"/>
      <c r="EQ109" s="871"/>
      <c r="ER109" s="871"/>
      <c r="ES109" s="871"/>
      <c r="ET109" s="871"/>
      <c r="EU109" s="871"/>
      <c r="EV109" s="871"/>
      <c r="EW109" s="871"/>
      <c r="EX109" s="871"/>
      <c r="EY109" s="871"/>
      <c r="EZ109" s="871"/>
      <c r="FA109" s="871"/>
      <c r="GE109" s="872"/>
      <c r="GF109" s="872"/>
      <c r="GG109" s="872"/>
      <c r="GH109" s="872"/>
      <c r="GI109" s="872"/>
      <c r="GJ109" s="872"/>
      <c r="GK109" s="872"/>
      <c r="GL109" s="872"/>
      <c r="GT109" s="872"/>
      <c r="GU109" s="872"/>
      <c r="GV109" s="872"/>
      <c r="GW109" s="872"/>
      <c r="GX109" s="872"/>
      <c r="GY109" s="872"/>
      <c r="GZ109" s="872"/>
      <c r="HA109" s="872"/>
      <c r="HB109" s="872"/>
      <c r="HC109" s="872"/>
      <c r="HD109" s="872"/>
      <c r="HE109" s="872"/>
      <c r="HF109" s="872"/>
      <c r="HG109" s="872"/>
      <c r="HH109" s="872"/>
      <c r="HI109" s="872"/>
      <c r="HJ109" s="872"/>
      <c r="HK109" s="872"/>
      <c r="HL109" s="872"/>
    </row>
    <row r="110" customFormat="false" ht="15" hidden="false" customHeight="true" outlineLevel="0" collapsed="false">
      <c r="A110" s="1044"/>
      <c r="B110" s="1004" t="s">
        <v>183</v>
      </c>
      <c r="C110" s="1005"/>
      <c r="D110" s="1005"/>
      <c r="E110" s="1006"/>
      <c r="F110" s="1045"/>
      <c r="G110" s="1008"/>
      <c r="H110" s="1008"/>
      <c r="I110" s="1008"/>
      <c r="J110" s="1008"/>
      <c r="K110" s="1008"/>
      <c r="L110" s="1008"/>
      <c r="M110" s="1008"/>
      <c r="N110" s="1008"/>
      <c r="O110" s="1008"/>
      <c r="P110" s="1008"/>
      <c r="Q110" s="1008"/>
      <c r="R110" s="1008"/>
      <c r="S110" s="1008"/>
      <c r="T110" s="1008"/>
      <c r="U110" s="1008"/>
      <c r="V110" s="1008"/>
      <c r="W110" s="1008"/>
      <c r="X110" s="1008"/>
      <c r="Y110" s="1008"/>
      <c r="Z110" s="1008"/>
      <c r="AA110" s="1008"/>
      <c r="AB110" s="1008"/>
      <c r="AC110" s="1008"/>
      <c r="AD110" s="1008"/>
      <c r="AE110" s="1008"/>
      <c r="AF110" s="1008"/>
      <c r="AG110" s="1008"/>
      <c r="AH110" s="1008"/>
      <c r="AI110" s="1008"/>
      <c r="AJ110" s="1008"/>
      <c r="AK110" s="1008"/>
      <c r="AL110" s="1008"/>
      <c r="AM110" s="1008"/>
      <c r="AN110" s="1008"/>
      <c r="AO110" s="1008"/>
      <c r="AP110" s="1009"/>
      <c r="AQ110" s="1009"/>
      <c r="AR110" s="1009"/>
      <c r="AS110" s="1009"/>
      <c r="AT110" s="1010"/>
      <c r="AU110" s="1010"/>
      <c r="AV110" s="1010"/>
      <c r="AW110" s="1010"/>
      <c r="AX110" s="1010"/>
      <c r="AY110" s="1010"/>
      <c r="AZ110" s="872"/>
      <c r="BA110" s="1011"/>
      <c r="BB110" s="1008"/>
      <c r="BC110" s="1008"/>
      <c r="BD110" s="1008"/>
      <c r="BE110" s="1008"/>
      <c r="BF110" s="1008"/>
      <c r="BG110" s="1008"/>
      <c r="BH110" s="1008"/>
      <c r="BI110" s="1008"/>
      <c r="BJ110" s="1008"/>
      <c r="BK110" s="1008"/>
      <c r="BL110" s="1008"/>
      <c r="BM110" s="1008"/>
      <c r="BN110" s="1008"/>
      <c r="BO110" s="1008"/>
      <c r="BP110" s="1008"/>
      <c r="BQ110" s="1008"/>
      <c r="BR110" s="1008"/>
      <c r="BS110" s="1008"/>
      <c r="BT110" s="1008"/>
      <c r="BU110" s="1008"/>
      <c r="BV110" s="1008"/>
      <c r="BW110" s="1008"/>
      <c r="BX110" s="1008"/>
      <c r="BY110" s="1008"/>
      <c r="BZ110" s="1008"/>
      <c r="CA110" s="1008"/>
      <c r="CB110" s="1008"/>
      <c r="CC110" s="1008"/>
      <c r="CD110" s="1008"/>
      <c r="CE110" s="1008"/>
      <c r="CF110" s="1008"/>
      <c r="CG110" s="1008"/>
      <c r="CH110" s="1008"/>
      <c r="CI110" s="1008"/>
      <c r="CJ110" s="1008"/>
      <c r="CK110" s="1008"/>
      <c r="CL110" s="1008"/>
      <c r="CM110" s="1012"/>
      <c r="CN110" s="1012"/>
      <c r="CO110" s="1012"/>
      <c r="CP110" s="1012"/>
      <c r="CQ110" s="1012"/>
      <c r="CR110" s="1012"/>
      <c r="CT110" s="1013"/>
      <c r="CU110" s="1008"/>
      <c r="CV110" s="1008"/>
      <c r="CW110" s="1008"/>
      <c r="CX110" s="1008"/>
      <c r="CY110" s="1008"/>
      <c r="CZ110" s="1008"/>
      <c r="DA110" s="1008"/>
      <c r="DB110" s="1008"/>
      <c r="DC110" s="1008"/>
      <c r="DD110" s="1008"/>
      <c r="DE110" s="1008"/>
      <c r="DF110" s="1008"/>
      <c r="DG110" s="1008"/>
      <c r="DH110" s="1008"/>
      <c r="DI110" s="1008"/>
      <c r="DJ110" s="1008"/>
      <c r="DK110" s="1008"/>
      <c r="DL110" s="1008"/>
      <c r="DM110" s="1008"/>
      <c r="DN110" s="1008"/>
      <c r="DO110" s="1008"/>
      <c r="DP110" s="1008"/>
      <c r="DQ110" s="1008"/>
      <c r="DR110" s="1008"/>
      <c r="DS110" s="1008"/>
      <c r="DT110" s="1008"/>
      <c r="DU110" s="1008"/>
      <c r="DV110" s="1008"/>
      <c r="DW110" s="1008"/>
      <c r="DX110" s="1008"/>
      <c r="DY110" s="1008"/>
      <c r="DZ110" s="1008"/>
      <c r="EA110" s="1008"/>
      <c r="EB110" s="1009"/>
      <c r="EC110" s="1009"/>
      <c r="ED110" s="1009"/>
      <c r="EE110" s="1009"/>
      <c r="EF110" s="1010"/>
      <c r="EG110" s="1010"/>
      <c r="EH110" s="1010"/>
      <c r="EI110" s="1010"/>
      <c r="EJ110" s="1010"/>
      <c r="EK110" s="1010"/>
      <c r="GE110" s="872"/>
      <c r="GF110" s="872"/>
      <c r="GG110" s="872"/>
      <c r="GH110" s="872"/>
      <c r="GI110" s="872"/>
      <c r="GJ110" s="872"/>
      <c r="GK110" s="872"/>
      <c r="GL110" s="872"/>
      <c r="GT110" s="872"/>
      <c r="GU110" s="872"/>
      <c r="GV110" s="872"/>
      <c r="GW110" s="872"/>
      <c r="GX110" s="872"/>
      <c r="GY110" s="872"/>
      <c r="GZ110" s="872"/>
      <c r="HA110" s="872"/>
      <c r="HB110" s="872"/>
      <c r="HC110" s="872"/>
      <c r="HD110" s="872"/>
      <c r="HE110" s="872"/>
      <c r="HF110" s="872"/>
      <c r="HG110" s="872"/>
      <c r="HH110" s="872"/>
      <c r="HI110" s="872"/>
      <c r="HJ110" s="872"/>
      <c r="HK110" s="872"/>
      <c r="HL110" s="872"/>
    </row>
    <row r="111" customFormat="false" ht="15" hidden="false" customHeight="true" outlineLevel="0" collapsed="false">
      <c r="A111" s="923" t="n">
        <v>1</v>
      </c>
      <c r="B111" s="924" t="s">
        <v>465</v>
      </c>
      <c r="C111" s="925" t="n">
        <v>1</v>
      </c>
      <c r="D111" s="925" t="n">
        <v>1000</v>
      </c>
      <c r="E111" s="926" t="n">
        <f aca="false">C111*D111/1000</f>
        <v>1</v>
      </c>
      <c r="F111" s="927"/>
      <c r="G111" s="920"/>
      <c r="H111" s="906"/>
      <c r="I111" s="906"/>
      <c r="J111" s="920"/>
      <c r="K111" s="920"/>
      <c r="L111" s="920"/>
      <c r="M111" s="920"/>
      <c r="N111" s="920"/>
      <c r="O111" s="920"/>
      <c r="P111" s="920"/>
      <c r="Q111" s="920"/>
      <c r="R111" s="920"/>
      <c r="S111" s="920"/>
      <c r="T111" s="920"/>
      <c r="U111" s="920"/>
      <c r="V111" s="920"/>
      <c r="W111" s="920"/>
      <c r="X111" s="920"/>
      <c r="Y111" s="920"/>
      <c r="Z111" s="920"/>
      <c r="AA111" s="920"/>
      <c r="AB111" s="920"/>
      <c r="AC111" s="920"/>
      <c r="AD111" s="920"/>
      <c r="AE111" s="920"/>
      <c r="AF111" s="920"/>
      <c r="AG111" s="920"/>
      <c r="AH111" s="920"/>
      <c r="AI111" s="920"/>
      <c r="AJ111" s="920"/>
      <c r="AK111" s="920"/>
      <c r="AL111" s="920"/>
      <c r="AM111" s="920"/>
      <c r="AN111" s="920"/>
      <c r="AO111" s="920"/>
      <c r="AP111" s="921"/>
      <c r="AQ111" s="921"/>
      <c r="AR111" s="921"/>
      <c r="AS111" s="921"/>
      <c r="AT111" s="922"/>
      <c r="AU111" s="922"/>
      <c r="AV111" s="922"/>
      <c r="AW111" s="922"/>
      <c r="AX111" s="922"/>
      <c r="AY111" s="922"/>
      <c r="BA111" s="1046"/>
      <c r="BB111" s="920"/>
      <c r="BC111" s="920"/>
      <c r="BD111" s="920"/>
      <c r="BE111" s="920"/>
      <c r="BF111" s="920"/>
      <c r="BG111" s="920"/>
      <c r="BH111" s="920"/>
      <c r="BI111" s="920"/>
      <c r="BJ111" s="920"/>
      <c r="BK111" s="920"/>
      <c r="BL111" s="920" t="n">
        <f aca="false">$E111*BL$4*Revenue!N5/2</f>
        <v>3</v>
      </c>
      <c r="BM111" s="920" t="n">
        <f aca="false">$E111*BM$4*Revenue!O5/2</f>
        <v>6</v>
      </c>
      <c r="BN111" s="920" t="n">
        <f aca="false">$E111*BN$4*Revenue!P5/2</f>
        <v>6</v>
      </c>
      <c r="BO111" s="920" t="n">
        <f aca="false">$E111*BO$4*Revenue!Q5/2</f>
        <v>6</v>
      </c>
      <c r="BP111" s="920" t="n">
        <f aca="false">$E111*BP$4*Revenue!R5/2</f>
        <v>6</v>
      </c>
      <c r="BQ111" s="920" t="n">
        <f aca="false">$E111*BQ$4*Revenue!S5/2</f>
        <v>9</v>
      </c>
      <c r="BR111" s="920" t="n">
        <f aca="false">$E111*BR$4*Revenue!T5/2</f>
        <v>9</v>
      </c>
      <c r="BS111" s="920" t="n">
        <f aca="false">$E111*BS$4*Revenue!U5/2</f>
        <v>9</v>
      </c>
      <c r="BT111" s="920" t="n">
        <f aca="false">$E111*BT$4*Revenue!V5/2</f>
        <v>9</v>
      </c>
      <c r="BU111" s="920" t="n">
        <f aca="false">$E111*BU$4*Revenue!W5/2</f>
        <v>12</v>
      </c>
      <c r="BV111" s="920" t="n">
        <f aca="false">$E111*BV$4*Revenue!X5/2</f>
        <v>12</v>
      </c>
      <c r="BW111" s="920" t="n">
        <f aca="false">$E111*BW$4*Revenue!Y5/2</f>
        <v>12</v>
      </c>
      <c r="BX111" s="920" t="n">
        <f aca="false">$E111*BX$4*Revenue!Z5/2</f>
        <v>12</v>
      </c>
      <c r="BY111" s="920" t="n">
        <f aca="false">$E111*BY$4*Revenue!AA5/2</f>
        <v>15</v>
      </c>
      <c r="BZ111" s="920" t="n">
        <f aca="false">$E111*BZ$4*Revenue!AB5/2</f>
        <v>15</v>
      </c>
      <c r="CA111" s="920" t="n">
        <f aca="false">$E111*CA$4*Revenue!AC5/2</f>
        <v>15</v>
      </c>
      <c r="CB111" s="920" t="n">
        <f aca="false">$E111*CB$4*Revenue!AD5/2</f>
        <v>15</v>
      </c>
      <c r="CC111" s="920" t="n">
        <f aca="false">$E111*CC$4*Revenue!AE5/2</f>
        <v>15</v>
      </c>
      <c r="CD111" s="920" t="n">
        <f aca="false">$E111*CD$4*Revenue!AF5/2</f>
        <v>15</v>
      </c>
      <c r="CE111" s="920" t="n">
        <f aca="false">$E111*CE$4*Revenue!AG5/2</f>
        <v>15</v>
      </c>
      <c r="CF111" s="920" t="n">
        <f aca="false">$E111*CF$4*Revenue!AH5/2</f>
        <v>15</v>
      </c>
      <c r="CG111" s="920" t="n">
        <f aca="false">$E111*CG$4*Revenue!AI5/2</f>
        <v>15</v>
      </c>
      <c r="CH111" s="920" t="n">
        <f aca="false">$E111*CH$4*Revenue!AJ5/2</f>
        <v>15</v>
      </c>
      <c r="CI111" s="920" t="n">
        <f aca="false">$E111*CI$4*Revenue!AK5/2</f>
        <v>15</v>
      </c>
      <c r="CJ111" s="920" t="n">
        <f aca="false">$E111*CJ$4*Revenue!AL5/2</f>
        <v>15</v>
      </c>
      <c r="CK111" s="920"/>
      <c r="CL111" s="920"/>
      <c r="CM111" s="920"/>
      <c r="CN111" s="920"/>
      <c r="CO111" s="920"/>
      <c r="CP111" s="920"/>
      <c r="CQ111" s="920"/>
      <c r="CR111" s="920"/>
      <c r="CT111" s="923"/>
      <c r="CU111" s="1047"/>
      <c r="CV111" s="1047"/>
      <c r="CW111" s="1047"/>
      <c r="CX111" s="1047"/>
      <c r="CY111" s="1047"/>
      <c r="CZ111" s="1047"/>
      <c r="DA111" s="1047"/>
      <c r="DB111" s="1047"/>
      <c r="DC111" s="1047"/>
      <c r="DD111" s="1047"/>
      <c r="DE111" s="1047"/>
      <c r="DF111" s="1047"/>
      <c r="DG111" s="1047"/>
      <c r="DH111" s="1047"/>
      <c r="DI111" s="1047"/>
      <c r="DJ111" s="1047"/>
      <c r="DK111" s="1047"/>
      <c r="DL111" s="1047"/>
      <c r="DM111" s="1047"/>
      <c r="DN111" s="1047"/>
      <c r="DO111" s="1047"/>
      <c r="DP111" s="1047"/>
      <c r="DQ111" s="1047"/>
      <c r="DR111" s="1047"/>
      <c r="DS111" s="1047"/>
      <c r="DT111" s="1047"/>
      <c r="DU111" s="1047"/>
      <c r="DV111" s="1047"/>
      <c r="DW111" s="1047"/>
      <c r="DX111" s="1047"/>
      <c r="DY111" s="1047"/>
      <c r="DZ111" s="1047"/>
      <c r="EA111" s="1047"/>
      <c r="EB111" s="1048"/>
      <c r="EC111" s="1048"/>
      <c r="ED111" s="1048"/>
      <c r="EE111" s="1048"/>
      <c r="EF111" s="1049"/>
      <c r="EG111" s="1049"/>
      <c r="EH111" s="1049"/>
      <c r="EI111" s="1049"/>
      <c r="EJ111" s="1049"/>
      <c r="EK111" s="1049"/>
      <c r="GE111" s="872"/>
      <c r="GF111" s="872"/>
      <c r="GG111" s="872"/>
      <c r="GH111" s="872"/>
      <c r="GI111" s="872"/>
      <c r="GJ111" s="872"/>
      <c r="GK111" s="872"/>
      <c r="GL111" s="872"/>
      <c r="GT111" s="872"/>
      <c r="GU111" s="872"/>
      <c r="GV111" s="872"/>
      <c r="GW111" s="872"/>
      <c r="GX111" s="872"/>
      <c r="GY111" s="872"/>
      <c r="GZ111" s="872"/>
      <c r="HA111" s="872"/>
      <c r="HB111" s="872"/>
      <c r="HC111" s="872"/>
      <c r="HD111" s="872"/>
      <c r="HE111" s="872"/>
      <c r="HF111" s="872"/>
      <c r="HG111" s="872"/>
      <c r="HH111" s="872"/>
      <c r="HI111" s="872"/>
      <c r="HJ111" s="872"/>
      <c r="HK111" s="872"/>
      <c r="HL111" s="872"/>
    </row>
    <row r="112" customFormat="false" ht="15" hidden="false" customHeight="true" outlineLevel="0" collapsed="false">
      <c r="A112" s="923" t="n">
        <v>2</v>
      </c>
      <c r="B112" s="924" t="s">
        <v>466</v>
      </c>
      <c r="C112" s="925" t="n">
        <v>5</v>
      </c>
      <c r="D112" s="925" t="n">
        <v>800</v>
      </c>
      <c r="E112" s="926" t="n">
        <f aca="false">C112*D112/1000</f>
        <v>4</v>
      </c>
      <c r="F112" s="927"/>
      <c r="G112" s="920"/>
      <c r="H112" s="906"/>
      <c r="I112" s="906"/>
      <c r="J112" s="920"/>
      <c r="K112" s="920"/>
      <c r="L112" s="920" t="n">
        <f aca="false">$E112*L$4*2</f>
        <v>0</v>
      </c>
      <c r="M112" s="920" t="n">
        <f aca="false">$E112*M$4*2</f>
        <v>0</v>
      </c>
      <c r="N112" s="920" t="n">
        <f aca="false">$E112*N$4*3</f>
        <v>0</v>
      </c>
      <c r="O112" s="920" t="n">
        <f aca="false">$E112*O$4*3</f>
        <v>0</v>
      </c>
      <c r="P112" s="920" t="n">
        <f aca="false">$E112*P$4*4</f>
        <v>0</v>
      </c>
      <c r="Q112" s="920" t="n">
        <f aca="false">$E112*Q$4*4</f>
        <v>0</v>
      </c>
      <c r="R112" s="920" t="n">
        <f aca="false">$E112*R$4*4</f>
        <v>0</v>
      </c>
      <c r="S112" s="920" t="n">
        <f aca="false">$E112*S$4*Revenue!N5/2</f>
        <v>12</v>
      </c>
      <c r="T112" s="920" t="n">
        <f aca="false">$E112*T$4*Revenue!O5/2</f>
        <v>24</v>
      </c>
      <c r="U112" s="920" t="n">
        <f aca="false">$E112*U$4*Revenue!P5/2</f>
        <v>24</v>
      </c>
      <c r="V112" s="920" t="n">
        <f aca="false">$E112*V$4*Revenue!Q5/2</f>
        <v>24</v>
      </c>
      <c r="W112" s="920" t="n">
        <f aca="false">$E112*W$4*Revenue!R5/2</f>
        <v>24</v>
      </c>
      <c r="X112" s="920" t="n">
        <f aca="false">$E112*X$4*Revenue!S5/2</f>
        <v>36</v>
      </c>
      <c r="Y112" s="920" t="n">
        <f aca="false">$E112*Y$4*Revenue!T5/2</f>
        <v>36</v>
      </c>
      <c r="Z112" s="920" t="n">
        <f aca="false">$E112*Z$4*Revenue!U5/2</f>
        <v>36</v>
      </c>
      <c r="AA112" s="920" t="n">
        <f aca="false">$E112*AA$4*Revenue!V5/2</f>
        <v>36</v>
      </c>
      <c r="AB112" s="920" t="n">
        <f aca="false">$E112*AB$4*Revenue!W5/2</f>
        <v>48</v>
      </c>
      <c r="AC112" s="920" t="n">
        <f aca="false">$E112*AC$4*Revenue!X5/2</f>
        <v>48</v>
      </c>
      <c r="AD112" s="920" t="n">
        <f aca="false">$E112*AD$4*Revenue!Y5/2</f>
        <v>48</v>
      </c>
      <c r="AE112" s="920" t="n">
        <f aca="false">$E112*AE$4*Revenue!Z5/2</f>
        <v>48</v>
      </c>
      <c r="AF112" s="920" t="n">
        <f aca="false">$E112*AF$4*Revenue!AA5/2</f>
        <v>60</v>
      </c>
      <c r="AG112" s="920" t="n">
        <f aca="false">$E112*AG$4*Revenue!AB5/2</f>
        <v>60</v>
      </c>
      <c r="AH112" s="920" t="n">
        <f aca="false">$E112*AH$4*Revenue!AC5/2</f>
        <v>60</v>
      </c>
      <c r="AI112" s="920" t="n">
        <f aca="false">$E112*AI$4*Revenue!AD5/2</f>
        <v>60</v>
      </c>
      <c r="AJ112" s="920" t="n">
        <f aca="false">$E112*AJ$4*Revenue!AE5/2</f>
        <v>60</v>
      </c>
      <c r="AK112" s="920" t="n">
        <f aca="false">$E112*AK$4*Revenue!AF5/2</f>
        <v>60</v>
      </c>
      <c r="AL112" s="920" t="n">
        <f aca="false">$E112*AL$4*Revenue!AG5/2</f>
        <v>60</v>
      </c>
      <c r="AM112" s="920" t="n">
        <f aca="false">$E112*AM$4*Revenue!AH5/2</f>
        <v>60</v>
      </c>
      <c r="AN112" s="920" t="n">
        <f aca="false">$E112*AN$4*Revenue!AI5/2</f>
        <v>60</v>
      </c>
      <c r="AO112" s="920" t="n">
        <f aca="false">$E112*AO$4*Revenue!AJ5/2</f>
        <v>60</v>
      </c>
      <c r="AP112" s="920" t="n">
        <f aca="false">$E112*AP$4*Revenue!AK5/2</f>
        <v>60</v>
      </c>
      <c r="AQ112" s="920" t="n">
        <f aca="false">$E112*AQ$4*Revenue!AL5/2</f>
        <v>60</v>
      </c>
      <c r="AR112" s="921"/>
      <c r="AS112" s="921"/>
      <c r="AT112" s="922"/>
      <c r="AU112" s="922"/>
      <c r="AV112" s="922"/>
      <c r="AW112" s="922"/>
      <c r="AX112" s="922"/>
      <c r="AY112" s="922"/>
      <c r="BA112" s="992"/>
      <c r="BB112" s="920"/>
      <c r="BC112" s="920"/>
      <c r="BD112" s="920"/>
      <c r="BE112" s="920"/>
      <c r="BF112" s="920"/>
      <c r="BG112" s="920"/>
      <c r="BH112" s="920"/>
      <c r="BI112" s="920"/>
      <c r="BJ112" s="920"/>
      <c r="BK112" s="920"/>
      <c r="BL112" s="920"/>
      <c r="BM112" s="920"/>
      <c r="BN112" s="920"/>
      <c r="BO112" s="920"/>
      <c r="BP112" s="920"/>
      <c r="BQ112" s="920"/>
      <c r="BR112" s="920"/>
      <c r="BS112" s="920"/>
      <c r="BT112" s="920"/>
      <c r="BU112" s="920"/>
      <c r="BV112" s="920"/>
      <c r="BW112" s="920"/>
      <c r="BX112" s="920"/>
      <c r="BY112" s="920"/>
      <c r="BZ112" s="920"/>
      <c r="CA112" s="920"/>
      <c r="CB112" s="920"/>
      <c r="CC112" s="920"/>
      <c r="CD112" s="920"/>
      <c r="CE112" s="920"/>
      <c r="CF112" s="920"/>
      <c r="CG112" s="920"/>
      <c r="CH112" s="920"/>
      <c r="CI112" s="920"/>
      <c r="CJ112" s="920"/>
      <c r="CK112" s="920"/>
      <c r="CL112" s="920"/>
      <c r="CM112" s="993"/>
      <c r="CN112" s="993"/>
      <c r="CO112" s="993"/>
      <c r="CP112" s="993"/>
      <c r="CQ112" s="993"/>
      <c r="CR112" s="993"/>
      <c r="CT112" s="919"/>
      <c r="CU112" s="920"/>
      <c r="CV112" s="920"/>
      <c r="CW112" s="920"/>
      <c r="CX112" s="920"/>
      <c r="CY112" s="920"/>
      <c r="CZ112" s="920"/>
      <c r="DA112" s="920"/>
      <c r="DB112" s="920"/>
      <c r="DC112" s="920"/>
      <c r="DD112" s="920"/>
      <c r="DE112" s="920"/>
      <c r="DF112" s="920"/>
      <c r="DG112" s="920"/>
      <c r="DH112" s="920"/>
      <c r="DI112" s="920"/>
      <c r="DJ112" s="920"/>
      <c r="DK112" s="920"/>
      <c r="DL112" s="920"/>
      <c r="DM112" s="920"/>
      <c r="DN112" s="920"/>
      <c r="DO112" s="920"/>
      <c r="DP112" s="920"/>
      <c r="DQ112" s="920"/>
      <c r="DR112" s="920"/>
      <c r="DS112" s="920"/>
      <c r="DT112" s="920"/>
      <c r="DU112" s="920"/>
      <c r="DV112" s="920"/>
      <c r="DW112" s="920"/>
      <c r="DX112" s="920"/>
      <c r="DY112" s="920"/>
      <c r="DZ112" s="920"/>
      <c r="EA112" s="920"/>
      <c r="EB112" s="921"/>
      <c r="EC112" s="921"/>
      <c r="ED112" s="921"/>
      <c r="EE112" s="921"/>
      <c r="EF112" s="922"/>
      <c r="EG112" s="922"/>
      <c r="EH112" s="922"/>
      <c r="EI112" s="922"/>
      <c r="EJ112" s="922"/>
      <c r="EK112" s="922"/>
      <c r="GE112" s="872"/>
      <c r="GF112" s="872"/>
      <c r="GG112" s="872"/>
      <c r="GH112" s="872"/>
      <c r="GI112" s="872"/>
      <c r="GJ112" s="872"/>
      <c r="GK112" s="872"/>
      <c r="GL112" s="872"/>
      <c r="GT112" s="872"/>
      <c r="GU112" s="872"/>
      <c r="GV112" s="872"/>
      <c r="GW112" s="872"/>
      <c r="GX112" s="872"/>
      <c r="GY112" s="872"/>
      <c r="GZ112" s="872"/>
      <c r="HA112" s="872"/>
      <c r="HB112" s="872"/>
      <c r="HC112" s="872"/>
      <c r="HD112" s="872"/>
      <c r="HE112" s="872"/>
      <c r="HF112" s="872"/>
      <c r="HG112" s="872"/>
      <c r="HH112" s="872"/>
      <c r="HI112" s="872"/>
      <c r="HJ112" s="872"/>
      <c r="HK112" s="872"/>
      <c r="HL112" s="872"/>
    </row>
    <row r="113" customFormat="false" ht="15" hidden="false" customHeight="true" outlineLevel="0" collapsed="false">
      <c r="A113" s="923" t="n">
        <v>3</v>
      </c>
      <c r="B113" s="924" t="s">
        <v>467</v>
      </c>
      <c r="C113" s="925" t="n">
        <v>3</v>
      </c>
      <c r="D113" s="925" t="n">
        <v>700</v>
      </c>
      <c r="E113" s="926" t="n">
        <f aca="false">C113*D113/1000</f>
        <v>2.1</v>
      </c>
      <c r="F113" s="927"/>
      <c r="G113" s="920"/>
      <c r="H113" s="906"/>
      <c r="I113" s="906"/>
      <c r="J113" s="920"/>
      <c r="K113" s="920"/>
      <c r="L113" s="920" t="n">
        <f aca="false">$E113*L$4*2</f>
        <v>0</v>
      </c>
      <c r="M113" s="920" t="n">
        <f aca="false">$E113*M$4*2</f>
        <v>0</v>
      </c>
      <c r="N113" s="1050" t="n">
        <f aca="false">$E113*N$4*3</f>
        <v>0</v>
      </c>
      <c r="O113" s="1050" t="n">
        <f aca="false">$E113*O$4*3</f>
        <v>0</v>
      </c>
      <c r="P113" s="920" t="n">
        <f aca="false">$E113*P$4*4</f>
        <v>0</v>
      </c>
      <c r="Q113" s="920" t="n">
        <f aca="false">$E113*Q$4*4</f>
        <v>0</v>
      </c>
      <c r="R113" s="920" t="n">
        <f aca="false">$E113*R$4*4</f>
        <v>0</v>
      </c>
      <c r="S113" s="920" t="n">
        <f aca="false">$E113*S$4*Revenue!N5/2</f>
        <v>6.3</v>
      </c>
      <c r="T113" s="920" t="n">
        <f aca="false">$E113*T$4*Revenue!O5/2</f>
        <v>12.6</v>
      </c>
      <c r="U113" s="920" t="n">
        <f aca="false">$E113*U$4*Revenue!P5/2</f>
        <v>12.6</v>
      </c>
      <c r="V113" s="920" t="n">
        <f aca="false">$E113*V$4*Revenue!Q5/2</f>
        <v>12.6</v>
      </c>
      <c r="W113" s="920" t="n">
        <f aca="false">$E113*W$4*Revenue!R5/2</f>
        <v>12.6</v>
      </c>
      <c r="X113" s="920" t="n">
        <f aca="false">$E113*X$4*Revenue!S5/2</f>
        <v>18.9</v>
      </c>
      <c r="Y113" s="920" t="n">
        <f aca="false">$E113*Y$4*Revenue!T5/2</f>
        <v>18.9</v>
      </c>
      <c r="Z113" s="920" t="n">
        <f aca="false">$E113*Z$4*Revenue!U5/2</f>
        <v>18.9</v>
      </c>
      <c r="AA113" s="920" t="n">
        <f aca="false">$E113*AA$4*Revenue!V5/2</f>
        <v>18.9</v>
      </c>
      <c r="AB113" s="920" t="n">
        <f aca="false">$E113*AB$4*Revenue!W5/2</f>
        <v>25.2</v>
      </c>
      <c r="AC113" s="920" t="n">
        <f aca="false">$E113*AC$4*Revenue!X5/2</f>
        <v>25.2</v>
      </c>
      <c r="AD113" s="920" t="n">
        <f aca="false">$E113*AD$4*Revenue!Y5/2</f>
        <v>25.2</v>
      </c>
      <c r="AE113" s="920" t="n">
        <f aca="false">$E113*AE$4*Revenue!Z5/2</f>
        <v>25.2</v>
      </c>
      <c r="AF113" s="920" t="n">
        <f aca="false">$E113*AF$4*Revenue!AA5/2</f>
        <v>31.5</v>
      </c>
      <c r="AG113" s="920" t="n">
        <f aca="false">$E113*AG$4*Revenue!AB5/2</f>
        <v>31.5</v>
      </c>
      <c r="AH113" s="920" t="n">
        <f aca="false">$E113*AH$4*Revenue!AC5/2</f>
        <v>31.5</v>
      </c>
      <c r="AI113" s="920" t="n">
        <f aca="false">$E113*AI$4*Revenue!AD5/2</f>
        <v>31.5</v>
      </c>
      <c r="AJ113" s="920" t="n">
        <f aca="false">$E113*AJ$4*Revenue!AE5/2</f>
        <v>31.5</v>
      </c>
      <c r="AK113" s="920" t="n">
        <f aca="false">$E113*AK$4*Revenue!AF5/2</f>
        <v>31.5</v>
      </c>
      <c r="AL113" s="920" t="n">
        <f aca="false">$E113*AL$4*Revenue!AG5/2</f>
        <v>31.5</v>
      </c>
      <c r="AM113" s="920" t="n">
        <f aca="false">$E113*AM$4*Revenue!AH5/2</f>
        <v>31.5</v>
      </c>
      <c r="AN113" s="920" t="n">
        <f aca="false">$E113*AN$4*Revenue!AI5/2</f>
        <v>31.5</v>
      </c>
      <c r="AO113" s="920" t="n">
        <f aca="false">$E113*AO$4*Revenue!AJ5/2</f>
        <v>31.5</v>
      </c>
      <c r="AP113" s="920" t="n">
        <f aca="false">$E113*AP$4*Revenue!AK5/2</f>
        <v>31.5</v>
      </c>
      <c r="AQ113" s="920" t="n">
        <f aca="false">$E113*AQ$4*Revenue!AL5/2</f>
        <v>31.5</v>
      </c>
      <c r="AR113" s="1051"/>
      <c r="AS113" s="1051"/>
      <c r="AT113" s="1052"/>
      <c r="AU113" s="1052"/>
      <c r="AV113" s="1052"/>
      <c r="AW113" s="1052"/>
      <c r="AX113" s="1052"/>
      <c r="AY113" s="1052"/>
      <c r="BA113" s="992"/>
      <c r="BB113" s="920"/>
      <c r="BC113" s="920"/>
      <c r="BD113" s="920"/>
      <c r="BE113" s="920"/>
      <c r="BF113" s="920"/>
      <c r="BG113" s="920"/>
      <c r="BH113" s="920"/>
      <c r="BI113" s="920"/>
      <c r="BJ113" s="920"/>
      <c r="BK113" s="920"/>
      <c r="BL113" s="920"/>
      <c r="BM113" s="920"/>
      <c r="BN113" s="920"/>
      <c r="BO113" s="920"/>
      <c r="BP113" s="920"/>
      <c r="BQ113" s="920"/>
      <c r="BR113" s="920"/>
      <c r="BS113" s="920"/>
      <c r="BT113" s="920"/>
      <c r="BU113" s="920"/>
      <c r="BV113" s="920"/>
      <c r="BW113" s="920"/>
      <c r="BX113" s="920"/>
      <c r="BY113" s="920"/>
      <c r="BZ113" s="920"/>
      <c r="CA113" s="920"/>
      <c r="CB113" s="920"/>
      <c r="CC113" s="920"/>
      <c r="CD113" s="920"/>
      <c r="CE113" s="920"/>
      <c r="CF113" s="920"/>
      <c r="CG113" s="920"/>
      <c r="CH113" s="920"/>
      <c r="CI113" s="920"/>
      <c r="CJ113" s="920"/>
      <c r="CK113" s="920"/>
      <c r="CL113" s="920"/>
      <c r="CM113" s="993"/>
      <c r="CN113" s="993"/>
      <c r="CO113" s="993"/>
      <c r="CP113" s="993"/>
      <c r="CQ113" s="993"/>
      <c r="CR113" s="993"/>
      <c r="CT113" s="919"/>
      <c r="CU113" s="920"/>
      <c r="CV113" s="920"/>
      <c r="CW113" s="920"/>
      <c r="CX113" s="920"/>
      <c r="CY113" s="920"/>
      <c r="CZ113" s="920"/>
      <c r="DA113" s="920"/>
      <c r="DB113" s="920"/>
      <c r="DC113" s="920"/>
      <c r="DD113" s="920"/>
      <c r="DE113" s="920"/>
      <c r="DF113" s="920"/>
      <c r="DG113" s="920"/>
      <c r="DH113" s="920"/>
      <c r="DI113" s="920"/>
      <c r="DJ113" s="920"/>
      <c r="DK113" s="920"/>
      <c r="DL113" s="920"/>
      <c r="DM113" s="920"/>
      <c r="DN113" s="920"/>
      <c r="DO113" s="920"/>
      <c r="DP113" s="920"/>
      <c r="DQ113" s="920"/>
      <c r="DR113" s="920"/>
      <c r="DS113" s="920"/>
      <c r="DT113" s="920"/>
      <c r="DU113" s="920"/>
      <c r="DV113" s="920"/>
      <c r="DW113" s="920"/>
      <c r="DX113" s="920"/>
      <c r="DY113" s="920"/>
      <c r="DZ113" s="920"/>
      <c r="EA113" s="920"/>
      <c r="EB113" s="921"/>
      <c r="EC113" s="921"/>
      <c r="ED113" s="921"/>
      <c r="EE113" s="921"/>
      <c r="EF113" s="922"/>
      <c r="EG113" s="922"/>
      <c r="EH113" s="922"/>
      <c r="EI113" s="922"/>
      <c r="EJ113" s="922"/>
      <c r="EK113" s="922"/>
      <c r="EN113" s="935" t="s">
        <v>385</v>
      </c>
      <c r="EO113" s="935" t="n">
        <v>2004</v>
      </c>
      <c r="EP113" s="935" t="n">
        <v>2005</v>
      </c>
      <c r="EQ113" s="935" t="n">
        <v>2006</v>
      </c>
      <c r="ER113" s="935" t="n">
        <v>2007</v>
      </c>
      <c r="ES113" s="935" t="n">
        <v>2008</v>
      </c>
      <c r="ET113" s="935" t="n">
        <v>2009</v>
      </c>
      <c r="EU113" s="935" t="n">
        <v>2010</v>
      </c>
      <c r="EV113" s="935" t="n">
        <v>2011</v>
      </c>
      <c r="EW113" s="935" t="n">
        <v>2012</v>
      </c>
      <c r="EX113" s="935" t="n">
        <v>2013</v>
      </c>
      <c r="EY113" s="935" t="n">
        <v>2014</v>
      </c>
      <c r="EZ113" s="1053" t="s">
        <v>442</v>
      </c>
      <c r="FA113" s="936"/>
      <c r="GE113" s="872"/>
      <c r="GF113" s="872"/>
      <c r="GG113" s="872"/>
      <c r="GH113" s="872"/>
      <c r="GI113" s="872"/>
      <c r="GJ113" s="872"/>
      <c r="GK113" s="872"/>
      <c r="GL113" s="872"/>
      <c r="GT113" s="1054"/>
      <c r="GU113" s="872"/>
      <c r="GV113" s="872"/>
      <c r="GW113" s="872"/>
      <c r="GX113" s="872"/>
      <c r="GY113" s="1054"/>
      <c r="GZ113" s="872"/>
      <c r="HA113" s="872"/>
      <c r="HB113" s="872"/>
      <c r="HC113" s="872"/>
      <c r="HD113" s="872"/>
      <c r="HE113" s="1054"/>
      <c r="HF113" s="872"/>
      <c r="HG113" s="872"/>
      <c r="HH113" s="872"/>
      <c r="HI113" s="872"/>
      <c r="HJ113" s="1054"/>
      <c r="HK113" s="1054"/>
      <c r="HL113" s="1054"/>
    </row>
    <row r="114" customFormat="false" ht="15" hidden="false" customHeight="true" outlineLevel="0" collapsed="false">
      <c r="A114" s="923"/>
      <c r="B114" s="924" t="s">
        <v>387</v>
      </c>
      <c r="C114" s="925" t="n">
        <f aca="false">SUM(C111)</f>
        <v>1</v>
      </c>
      <c r="D114" s="925"/>
      <c r="E114" s="937" t="n">
        <f aca="false">SUM(E111)</f>
        <v>1</v>
      </c>
      <c r="F114" s="927"/>
      <c r="G114" s="920"/>
      <c r="H114" s="906"/>
      <c r="I114" s="906"/>
      <c r="J114" s="920"/>
      <c r="K114" s="920"/>
      <c r="L114" s="920"/>
      <c r="M114" s="920"/>
      <c r="N114" s="920"/>
      <c r="O114" s="920"/>
      <c r="P114" s="920"/>
      <c r="Q114" s="920"/>
      <c r="R114" s="920"/>
      <c r="S114" s="920"/>
      <c r="T114" s="920"/>
      <c r="U114" s="920"/>
      <c r="V114" s="920"/>
      <c r="W114" s="920"/>
      <c r="X114" s="920"/>
      <c r="Y114" s="920"/>
      <c r="Z114" s="920"/>
      <c r="AA114" s="920"/>
      <c r="AB114" s="920"/>
      <c r="AC114" s="920"/>
      <c r="AD114" s="920"/>
      <c r="AE114" s="920"/>
      <c r="AF114" s="920"/>
      <c r="AG114" s="920"/>
      <c r="AH114" s="920"/>
      <c r="AI114" s="920"/>
      <c r="AJ114" s="920"/>
      <c r="AK114" s="920"/>
      <c r="AL114" s="920"/>
      <c r="AM114" s="920"/>
      <c r="AN114" s="920"/>
      <c r="AO114" s="920"/>
      <c r="AP114" s="921"/>
      <c r="AQ114" s="921"/>
      <c r="AR114" s="921"/>
      <c r="AS114" s="921"/>
      <c r="AT114" s="922"/>
      <c r="AU114" s="922"/>
      <c r="AV114" s="922"/>
      <c r="AW114" s="922"/>
      <c r="AX114" s="922"/>
      <c r="AY114" s="922"/>
      <c r="BA114" s="992"/>
      <c r="BB114" s="920"/>
      <c r="BC114" s="920"/>
      <c r="BD114" s="920"/>
      <c r="BE114" s="920"/>
      <c r="BF114" s="920"/>
      <c r="BG114" s="920"/>
      <c r="BH114" s="920"/>
      <c r="BI114" s="920"/>
      <c r="BJ114" s="920"/>
      <c r="BK114" s="920"/>
      <c r="BL114" s="920" t="n">
        <f aca="false">SUM(BL111)</f>
        <v>3</v>
      </c>
      <c r="BM114" s="920" t="n">
        <f aca="false">SUM(BM111)</f>
        <v>6</v>
      </c>
      <c r="BN114" s="920" t="n">
        <f aca="false">SUM(BN111)</f>
        <v>6</v>
      </c>
      <c r="BO114" s="920" t="n">
        <f aca="false">SUM(BO111)</f>
        <v>6</v>
      </c>
      <c r="BP114" s="920" t="n">
        <f aca="false">SUM(BP111)</f>
        <v>6</v>
      </c>
      <c r="BQ114" s="920" t="n">
        <f aca="false">SUM(BQ111)</f>
        <v>9</v>
      </c>
      <c r="BR114" s="920" t="n">
        <f aca="false">SUM(BR111)</f>
        <v>9</v>
      </c>
      <c r="BS114" s="920" t="n">
        <f aca="false">SUM(BS111)</f>
        <v>9</v>
      </c>
      <c r="BT114" s="920" t="n">
        <f aca="false">SUM(BT111)</f>
        <v>9</v>
      </c>
      <c r="BU114" s="920" t="n">
        <f aca="false">SUM(BU111)</f>
        <v>12</v>
      </c>
      <c r="BV114" s="920" t="n">
        <f aca="false">SUM(BV111)</f>
        <v>12</v>
      </c>
      <c r="BW114" s="920" t="n">
        <f aca="false">SUM(BW111)</f>
        <v>12</v>
      </c>
      <c r="BX114" s="920" t="n">
        <f aca="false">SUM(BX111)</f>
        <v>12</v>
      </c>
      <c r="BY114" s="920" t="n">
        <f aca="false">SUM(BY111)</f>
        <v>15</v>
      </c>
      <c r="BZ114" s="920" t="n">
        <f aca="false">SUM(BZ111)</f>
        <v>15</v>
      </c>
      <c r="CA114" s="920" t="n">
        <f aca="false">SUM(CA111)</f>
        <v>15</v>
      </c>
      <c r="CB114" s="920" t="n">
        <f aca="false">SUM(CB111)</f>
        <v>15</v>
      </c>
      <c r="CC114" s="920" t="n">
        <f aca="false">SUM(CC111)</f>
        <v>15</v>
      </c>
      <c r="CD114" s="920" t="n">
        <f aca="false">SUM(CD111)</f>
        <v>15</v>
      </c>
      <c r="CE114" s="920" t="n">
        <f aca="false">SUM(CE111)</f>
        <v>15</v>
      </c>
      <c r="CF114" s="920" t="n">
        <f aca="false">SUM(CF111)</f>
        <v>15</v>
      </c>
      <c r="CG114" s="920" t="n">
        <f aca="false">SUM(CG111)</f>
        <v>15</v>
      </c>
      <c r="CH114" s="920" t="n">
        <f aca="false">SUM(CH111)</f>
        <v>15</v>
      </c>
      <c r="CI114" s="920" t="n">
        <f aca="false">SUM(CI111)</f>
        <v>15</v>
      </c>
      <c r="CJ114" s="920" t="n">
        <f aca="false">SUM(CJ111)</f>
        <v>15</v>
      </c>
      <c r="CK114" s="920"/>
      <c r="CL114" s="920"/>
      <c r="CM114" s="993"/>
      <c r="CN114" s="993"/>
      <c r="CO114" s="993"/>
      <c r="CP114" s="993"/>
      <c r="CQ114" s="993"/>
      <c r="CR114" s="993"/>
      <c r="CT114" s="919"/>
      <c r="CU114" s="920"/>
      <c r="CV114" s="920"/>
      <c r="CW114" s="920"/>
      <c r="CX114" s="920"/>
      <c r="CY114" s="920"/>
      <c r="CZ114" s="920"/>
      <c r="DA114" s="920"/>
      <c r="DB114" s="920"/>
      <c r="DC114" s="920"/>
      <c r="DD114" s="920"/>
      <c r="DE114" s="920"/>
      <c r="DF114" s="920"/>
      <c r="DG114" s="920"/>
      <c r="DH114" s="920"/>
      <c r="DI114" s="920"/>
      <c r="DJ114" s="920"/>
      <c r="DK114" s="920"/>
      <c r="DL114" s="920"/>
      <c r="DM114" s="920"/>
      <c r="DN114" s="920"/>
      <c r="DO114" s="920"/>
      <c r="DP114" s="920"/>
      <c r="DQ114" s="920"/>
      <c r="DR114" s="920"/>
      <c r="DS114" s="920"/>
      <c r="DT114" s="920"/>
      <c r="DU114" s="920"/>
      <c r="DV114" s="920"/>
      <c r="DW114" s="920"/>
      <c r="DX114" s="920"/>
      <c r="DY114" s="920"/>
      <c r="DZ114" s="920"/>
      <c r="EA114" s="920"/>
      <c r="EB114" s="921"/>
      <c r="EC114" s="921"/>
      <c r="ED114" s="921"/>
      <c r="EE114" s="921"/>
      <c r="EF114" s="922"/>
      <c r="EG114" s="922"/>
      <c r="EH114" s="922"/>
      <c r="EI114" s="922"/>
      <c r="EJ114" s="922"/>
      <c r="EK114" s="922"/>
      <c r="EN114" s="941" t="s">
        <v>388</v>
      </c>
      <c r="EO114" s="1026" t="n">
        <f aca="false">SUM(H115:K115,BA114:BD114,CT114:CW114)</f>
        <v>0</v>
      </c>
      <c r="EP114" s="920" t="n">
        <f aca="false">SUM(L115:O115,BE114:BH114,CX114:DA114)</f>
        <v>0</v>
      </c>
      <c r="EQ114" s="920" t="n">
        <f aca="false">SUM(P115:S115,BI114:BL114,DB114:DE114)</f>
        <v>21.3</v>
      </c>
      <c r="ER114" s="920" t="n">
        <f aca="false">SUM(T115:W115,BM114:BP114,DF114:DI114)</f>
        <v>170.4</v>
      </c>
      <c r="ES114" s="920" t="n">
        <f aca="false">SUM(X115:AA115,BQ114:BT114,DJ114:DM114)</f>
        <v>255.6</v>
      </c>
      <c r="ET114" s="920" t="n">
        <f aca="false">SUM(AB115:AE115,BU114:BX114,DN114:DQ114)</f>
        <v>340.8</v>
      </c>
      <c r="EU114" s="920" t="n">
        <f aca="false">SUM(AF115:AI115,BY114:CB114,DR114:DU114)</f>
        <v>426</v>
      </c>
      <c r="EV114" s="920" t="n">
        <f aca="false">SUM(AJ115:AM115,CC114:CF114,DV114:DY114)</f>
        <v>426</v>
      </c>
      <c r="EW114" s="920" t="n">
        <f aca="false">SUM(AN115:AQ115,CG114:CJ114,DZ114:EC114)</f>
        <v>426</v>
      </c>
      <c r="EX114" s="920" t="n">
        <f aca="false">SUM(AR115:AU115,CK114:CN114,ED114:EG114)</f>
        <v>0</v>
      </c>
      <c r="EY114" s="920" t="n">
        <f aca="false">SUM(AV115:AY115,CO114:CR114,EH114:EK114)</f>
        <v>0</v>
      </c>
      <c r="EZ114" s="1026" t="n">
        <f aca="false">SUM(EO114:EY114)</f>
        <v>2066.1</v>
      </c>
      <c r="FA114" s="872"/>
      <c r="FC114" s="1055"/>
      <c r="GE114" s="872"/>
      <c r="GF114" s="872"/>
      <c r="GG114" s="872"/>
      <c r="GH114" s="872"/>
      <c r="GI114" s="872"/>
      <c r="GJ114" s="872"/>
      <c r="GK114" s="872"/>
      <c r="GL114" s="872"/>
      <c r="GT114" s="872"/>
      <c r="GU114" s="872"/>
      <c r="GV114" s="872"/>
      <c r="GW114" s="872"/>
      <c r="GX114" s="872"/>
      <c r="GY114" s="872"/>
      <c r="GZ114" s="872"/>
      <c r="HA114" s="872"/>
      <c r="HB114" s="872"/>
      <c r="HC114" s="872"/>
      <c r="HD114" s="872"/>
      <c r="HE114" s="872"/>
      <c r="HF114" s="872"/>
      <c r="HG114" s="872"/>
      <c r="HH114" s="872"/>
      <c r="HI114" s="872"/>
      <c r="HJ114" s="872"/>
      <c r="HK114" s="872"/>
      <c r="HL114" s="872"/>
    </row>
    <row r="115" customFormat="false" ht="15" hidden="false" customHeight="true" outlineLevel="0" collapsed="false">
      <c r="A115" s="923"/>
      <c r="B115" s="924" t="s">
        <v>389</v>
      </c>
      <c r="C115" s="925" t="n">
        <f aca="false">SUM(C112:C113)</f>
        <v>8</v>
      </c>
      <c r="D115" s="925"/>
      <c r="E115" s="937" t="n">
        <f aca="false">SUM(E112:E113)</f>
        <v>6.1</v>
      </c>
      <c r="F115" s="927"/>
      <c r="G115" s="920"/>
      <c r="H115" s="906" t="n">
        <f aca="false">SUM(H112:H113)</f>
        <v>0</v>
      </c>
      <c r="I115" s="906" t="n">
        <f aca="false">SUM(I112:I113)</f>
        <v>0</v>
      </c>
      <c r="J115" s="906" t="n">
        <f aca="false">SUM(J112:J113)</f>
        <v>0</v>
      </c>
      <c r="K115" s="906" t="n">
        <f aca="false">SUM(K112:K113)</f>
        <v>0</v>
      </c>
      <c r="L115" s="906" t="n">
        <f aca="false">SUM(L112:L113)</f>
        <v>0</v>
      </c>
      <c r="M115" s="906" t="n">
        <f aca="false">SUM(M112:M113)</f>
        <v>0</v>
      </c>
      <c r="N115" s="906" t="n">
        <f aca="false">SUM(N112:N113)</f>
        <v>0</v>
      </c>
      <c r="O115" s="906" t="n">
        <f aca="false">SUM(O112:O113)</f>
        <v>0</v>
      </c>
      <c r="P115" s="906" t="n">
        <f aca="false">SUM(P112:P113)</f>
        <v>0</v>
      </c>
      <c r="Q115" s="906" t="n">
        <f aca="false">SUM(Q112:Q113)</f>
        <v>0</v>
      </c>
      <c r="R115" s="906" t="n">
        <f aca="false">SUM(R112:R113)</f>
        <v>0</v>
      </c>
      <c r="S115" s="906" t="n">
        <f aca="false">SUM(S112:S113)</f>
        <v>18.3</v>
      </c>
      <c r="T115" s="906" t="n">
        <f aca="false">SUM(T112:T113)</f>
        <v>36.6</v>
      </c>
      <c r="U115" s="906" t="n">
        <f aca="false">SUM(U112:U113)</f>
        <v>36.6</v>
      </c>
      <c r="V115" s="906" t="n">
        <f aca="false">SUM(V112:V113)</f>
        <v>36.6</v>
      </c>
      <c r="W115" s="906" t="n">
        <f aca="false">SUM(W112:W113)</f>
        <v>36.6</v>
      </c>
      <c r="X115" s="906" t="n">
        <f aca="false">SUM(X112:X113)</f>
        <v>54.9</v>
      </c>
      <c r="Y115" s="906" t="n">
        <f aca="false">SUM(Y112:Y113)</f>
        <v>54.9</v>
      </c>
      <c r="Z115" s="906" t="n">
        <f aca="false">SUM(Z112:Z113)</f>
        <v>54.9</v>
      </c>
      <c r="AA115" s="906" t="n">
        <f aca="false">SUM(AA112:AA113)</f>
        <v>54.9</v>
      </c>
      <c r="AB115" s="906" t="n">
        <f aca="false">SUM(AB112:AB113)</f>
        <v>73.2</v>
      </c>
      <c r="AC115" s="906" t="n">
        <f aca="false">SUM(AC112:AC113)</f>
        <v>73.2</v>
      </c>
      <c r="AD115" s="906" t="n">
        <f aca="false">SUM(AD112:AD113)</f>
        <v>73.2</v>
      </c>
      <c r="AE115" s="906" t="n">
        <f aca="false">SUM(AE112:AE113)</f>
        <v>73.2</v>
      </c>
      <c r="AF115" s="906" t="n">
        <f aca="false">SUM(AF112:AF113)</f>
        <v>91.5</v>
      </c>
      <c r="AG115" s="906" t="n">
        <f aca="false">SUM(AG112:AG113)</f>
        <v>91.5</v>
      </c>
      <c r="AH115" s="906" t="n">
        <f aca="false">SUM(AH112:AH113)</f>
        <v>91.5</v>
      </c>
      <c r="AI115" s="906" t="n">
        <f aca="false">SUM(AI112:AI113)</f>
        <v>91.5</v>
      </c>
      <c r="AJ115" s="906" t="n">
        <f aca="false">SUM(AJ112:AJ113)</f>
        <v>91.5</v>
      </c>
      <c r="AK115" s="906" t="n">
        <f aca="false">SUM(AK112:AK113)</f>
        <v>91.5</v>
      </c>
      <c r="AL115" s="906" t="n">
        <f aca="false">SUM(AL112:AL113)</f>
        <v>91.5</v>
      </c>
      <c r="AM115" s="906" t="n">
        <f aca="false">SUM(AM112:AM113)</f>
        <v>91.5</v>
      </c>
      <c r="AN115" s="906" t="n">
        <f aca="false">SUM(AN112:AN113)</f>
        <v>91.5</v>
      </c>
      <c r="AO115" s="906" t="n">
        <f aca="false">SUM(AO112:AO113)</f>
        <v>91.5</v>
      </c>
      <c r="AP115" s="1018" t="n">
        <f aca="false">SUM(AP112:AP113)</f>
        <v>91.5</v>
      </c>
      <c r="AQ115" s="1018" t="n">
        <f aca="false">SUM(AQ112:AQ113)</f>
        <v>91.5</v>
      </c>
      <c r="AR115" s="1018"/>
      <c r="AS115" s="1018"/>
      <c r="AT115" s="1019"/>
      <c r="AU115" s="1019"/>
      <c r="AV115" s="1019"/>
      <c r="AW115" s="1019"/>
      <c r="AX115" s="1019"/>
      <c r="AY115" s="1019"/>
      <c r="BA115" s="992"/>
      <c r="BB115" s="920"/>
      <c r="BC115" s="920"/>
      <c r="BD115" s="920"/>
      <c r="BE115" s="920"/>
      <c r="BF115" s="920"/>
      <c r="BG115" s="920"/>
      <c r="BH115" s="920"/>
      <c r="BI115" s="920"/>
      <c r="BJ115" s="920"/>
      <c r="BK115" s="920"/>
      <c r="BL115" s="920"/>
      <c r="BM115" s="920"/>
      <c r="BN115" s="920"/>
      <c r="BO115" s="920"/>
      <c r="BP115" s="920"/>
      <c r="BQ115" s="920"/>
      <c r="BR115" s="920"/>
      <c r="BS115" s="920"/>
      <c r="BT115" s="920"/>
      <c r="BU115" s="920"/>
      <c r="BV115" s="920"/>
      <c r="BW115" s="920"/>
      <c r="BX115" s="920"/>
      <c r="BY115" s="920"/>
      <c r="BZ115" s="920"/>
      <c r="CA115" s="920"/>
      <c r="CB115" s="920"/>
      <c r="CC115" s="920"/>
      <c r="CD115" s="920"/>
      <c r="CE115" s="920"/>
      <c r="CF115" s="920"/>
      <c r="CG115" s="920"/>
      <c r="CH115" s="920"/>
      <c r="CI115" s="920"/>
      <c r="CJ115" s="920"/>
      <c r="CK115" s="920"/>
      <c r="CL115" s="920"/>
      <c r="CM115" s="993"/>
      <c r="CN115" s="993"/>
      <c r="CO115" s="993"/>
      <c r="CP115" s="993"/>
      <c r="CQ115" s="993"/>
      <c r="CR115" s="993"/>
      <c r="CT115" s="919"/>
      <c r="CU115" s="920"/>
      <c r="CV115" s="920"/>
      <c r="CW115" s="920"/>
      <c r="CX115" s="920"/>
      <c r="CY115" s="920"/>
      <c r="CZ115" s="920"/>
      <c r="DA115" s="920"/>
      <c r="DB115" s="920"/>
      <c r="DC115" s="920"/>
      <c r="DD115" s="920"/>
      <c r="DE115" s="920"/>
      <c r="DF115" s="920"/>
      <c r="DG115" s="920"/>
      <c r="DH115" s="920"/>
      <c r="DI115" s="920"/>
      <c r="DJ115" s="920"/>
      <c r="DK115" s="920"/>
      <c r="DL115" s="920"/>
      <c r="DM115" s="920"/>
      <c r="DN115" s="920"/>
      <c r="DO115" s="920"/>
      <c r="DP115" s="920"/>
      <c r="DQ115" s="920"/>
      <c r="DR115" s="920"/>
      <c r="DS115" s="920"/>
      <c r="DT115" s="920"/>
      <c r="DU115" s="920"/>
      <c r="DV115" s="920"/>
      <c r="DW115" s="920"/>
      <c r="DX115" s="920"/>
      <c r="DY115" s="920"/>
      <c r="DZ115" s="920"/>
      <c r="EA115" s="920"/>
      <c r="EB115" s="921"/>
      <c r="EC115" s="921"/>
      <c r="ED115" s="921"/>
      <c r="EE115" s="921"/>
      <c r="EF115" s="922"/>
      <c r="EG115" s="922"/>
      <c r="EH115" s="922"/>
      <c r="EI115" s="922"/>
      <c r="EJ115" s="922"/>
      <c r="EK115" s="922"/>
      <c r="EN115" s="941" t="s">
        <v>390</v>
      </c>
      <c r="EO115" s="920" t="n">
        <f aca="false">EO114*0.506</f>
        <v>0</v>
      </c>
      <c r="EP115" s="920" t="n">
        <f aca="false">EP114*0.506</f>
        <v>0</v>
      </c>
      <c r="EQ115" s="920" t="n">
        <f aca="false">EQ114*0.506</f>
        <v>10.7778</v>
      </c>
      <c r="ER115" s="920" t="n">
        <f aca="false">ER114*0.506</f>
        <v>86.2224</v>
      </c>
      <c r="ES115" s="920" t="n">
        <f aca="false">ES114*0.506</f>
        <v>129.3336</v>
      </c>
      <c r="ET115" s="920" t="n">
        <f aca="false">ET114*0.506</f>
        <v>172.4448</v>
      </c>
      <c r="EU115" s="920" t="n">
        <f aca="false">EU114*0.506</f>
        <v>215.556</v>
      </c>
      <c r="EV115" s="920" t="n">
        <f aca="false">EV114*0.506</f>
        <v>215.556</v>
      </c>
      <c r="EW115" s="920" t="n">
        <f aca="false">EW114*0.506</f>
        <v>215.556</v>
      </c>
      <c r="EX115" s="920" t="n">
        <f aca="false">EX114*0.506</f>
        <v>0</v>
      </c>
      <c r="EY115" s="920" t="n">
        <f aca="false">EY114*0.506</f>
        <v>0</v>
      </c>
      <c r="EZ115" s="1026" t="n">
        <f aca="false">SUM(EO115:EY115)</f>
        <v>1045.4466</v>
      </c>
      <c r="FA115" s="872"/>
      <c r="GE115" s="872"/>
      <c r="GF115" s="872"/>
      <c r="GG115" s="872"/>
      <c r="GH115" s="872"/>
      <c r="GI115" s="872"/>
      <c r="GJ115" s="872"/>
      <c r="GK115" s="872"/>
      <c r="GL115" s="872"/>
      <c r="GT115" s="872"/>
      <c r="GU115" s="872"/>
      <c r="GV115" s="872"/>
      <c r="GW115" s="872"/>
      <c r="GX115" s="872"/>
      <c r="GY115" s="872"/>
      <c r="GZ115" s="872"/>
      <c r="HA115" s="872"/>
      <c r="HB115" s="872"/>
      <c r="HC115" s="872"/>
      <c r="HD115" s="872"/>
      <c r="HE115" s="872"/>
      <c r="HF115" s="872"/>
      <c r="HG115" s="872"/>
      <c r="HH115" s="872"/>
      <c r="HI115" s="872"/>
      <c r="HJ115" s="872"/>
      <c r="HK115" s="872"/>
      <c r="HL115" s="872"/>
    </row>
    <row r="116" customFormat="false" ht="15" hidden="false" customHeight="true" outlineLevel="0" collapsed="false">
      <c r="A116" s="945"/>
      <c r="B116" s="946" t="s">
        <v>4</v>
      </c>
      <c r="C116" s="947" t="n">
        <f aca="false">SUM(C114:C115)</f>
        <v>9</v>
      </c>
      <c r="D116" s="947"/>
      <c r="E116" s="948" t="n">
        <f aca="false">SUM(E114:E115)</f>
        <v>7.1</v>
      </c>
      <c r="F116" s="949" t="s">
        <v>275</v>
      </c>
      <c r="G116" s="950" t="n">
        <f aca="false">G$132</f>
        <v>0.506</v>
      </c>
      <c r="H116" s="973" t="n">
        <f aca="false">SUM(H111:H113)*$G116</f>
        <v>0</v>
      </c>
      <c r="I116" s="973" t="n">
        <f aca="false">SUM(I111:I113)*$G116</f>
        <v>0</v>
      </c>
      <c r="J116" s="973" t="n">
        <f aca="false">SUM(J111:J113)*$G116</f>
        <v>0</v>
      </c>
      <c r="K116" s="973" t="n">
        <f aca="false">SUM(K111:K113)*$G116</f>
        <v>0</v>
      </c>
      <c r="L116" s="973" t="n">
        <f aca="false">SUM(L111:L113)*$G116</f>
        <v>0</v>
      </c>
      <c r="M116" s="973" t="n">
        <f aca="false">SUM(M111:M113)*$G116</f>
        <v>0</v>
      </c>
      <c r="N116" s="973" t="n">
        <f aca="false">SUM(N111:N113)*$G116</f>
        <v>0</v>
      </c>
      <c r="O116" s="973" t="n">
        <f aca="false">SUM(O111:O113)*$G116</f>
        <v>0</v>
      </c>
      <c r="P116" s="973" t="n">
        <f aca="false">SUM(P111:P113)*$G116</f>
        <v>0</v>
      </c>
      <c r="Q116" s="973" t="n">
        <f aca="false">SUM(Q111:Q113)*$G116</f>
        <v>0</v>
      </c>
      <c r="R116" s="973" t="n">
        <f aca="false">SUM(R111:R113)*$G116</f>
        <v>0</v>
      </c>
      <c r="S116" s="973" t="n">
        <f aca="false">SUM(S111:S113)*$G116</f>
        <v>9.2598</v>
      </c>
      <c r="T116" s="973" t="n">
        <f aca="false">SUM(T111:T113)*$G116</f>
        <v>18.5196</v>
      </c>
      <c r="U116" s="973" t="n">
        <f aca="false">SUM(U111:U113)*$G116</f>
        <v>18.5196</v>
      </c>
      <c r="V116" s="973" t="n">
        <f aca="false">SUM(V111:V113)*$G116</f>
        <v>18.5196</v>
      </c>
      <c r="W116" s="973" t="n">
        <f aca="false">SUM(W111:W113)*$G116</f>
        <v>18.5196</v>
      </c>
      <c r="X116" s="973" t="n">
        <f aca="false">SUM(X111:X113)*$G116</f>
        <v>27.7794</v>
      </c>
      <c r="Y116" s="973" t="n">
        <f aca="false">SUM(Y111:Y113)*$G116</f>
        <v>27.7794</v>
      </c>
      <c r="Z116" s="973" t="n">
        <f aca="false">SUM(Z111:Z113)*$G116</f>
        <v>27.7794</v>
      </c>
      <c r="AA116" s="973" t="n">
        <f aca="false">SUM(AA111:AA113)*$G116</f>
        <v>27.7794</v>
      </c>
      <c r="AB116" s="973" t="n">
        <f aca="false">SUM(AB111:AB113)*$G116</f>
        <v>37.0392</v>
      </c>
      <c r="AC116" s="973" t="n">
        <f aca="false">SUM(AC111:AC113)*$G116</f>
        <v>37.0392</v>
      </c>
      <c r="AD116" s="973" t="n">
        <f aca="false">SUM(AD111:AD113)*$G116</f>
        <v>37.0392</v>
      </c>
      <c r="AE116" s="973" t="n">
        <f aca="false">SUM(AE111:AE113)*$G116</f>
        <v>37.0392</v>
      </c>
      <c r="AF116" s="973" t="n">
        <f aca="false">SUM(AF111:AF113)*$G116</f>
        <v>46.299</v>
      </c>
      <c r="AG116" s="973" t="n">
        <f aca="false">SUM(AG111:AG113)*$G116</f>
        <v>46.299</v>
      </c>
      <c r="AH116" s="973" t="n">
        <f aca="false">SUM(AH111:AH113)*$G116</f>
        <v>46.299</v>
      </c>
      <c r="AI116" s="973" t="n">
        <f aca="false">SUM(AI111:AI113)*$G116</f>
        <v>46.299</v>
      </c>
      <c r="AJ116" s="973" t="n">
        <f aca="false">SUM(AJ111:AJ113)*$G116</f>
        <v>46.299</v>
      </c>
      <c r="AK116" s="973" t="n">
        <f aca="false">SUM(AK111:AK113)*$G116</f>
        <v>46.299</v>
      </c>
      <c r="AL116" s="973" t="n">
        <f aca="false">SUM(AL111:AL113)*$G116</f>
        <v>46.299</v>
      </c>
      <c r="AM116" s="973" t="n">
        <f aca="false">SUM(AM111:AM113)*$G116</f>
        <v>46.299</v>
      </c>
      <c r="AN116" s="973" t="n">
        <f aca="false">SUM(AN111:AN113)*$G116</f>
        <v>46.299</v>
      </c>
      <c r="AO116" s="973" t="n">
        <f aca="false">SUM(AO111:AO113)*$G116</f>
        <v>46.299</v>
      </c>
      <c r="AP116" s="974" t="n">
        <f aca="false">SUM(AP111:AP113)*$G116</f>
        <v>46.299</v>
      </c>
      <c r="AQ116" s="974" t="n">
        <f aca="false">SUM(AQ111:AQ113)*$G116</f>
        <v>46.299</v>
      </c>
      <c r="AR116" s="974"/>
      <c r="AS116" s="974"/>
      <c r="AT116" s="975"/>
      <c r="AU116" s="975"/>
      <c r="AV116" s="975"/>
      <c r="AW116" s="975"/>
      <c r="AX116" s="975"/>
      <c r="AY116" s="975"/>
      <c r="BA116" s="1000"/>
      <c r="BB116" s="973"/>
      <c r="BC116" s="973"/>
      <c r="BD116" s="973"/>
      <c r="BE116" s="973"/>
      <c r="BF116" s="973"/>
      <c r="BG116" s="973"/>
      <c r="BH116" s="973"/>
      <c r="BI116" s="973"/>
      <c r="BJ116" s="973"/>
      <c r="BK116" s="973"/>
      <c r="BL116" s="973" t="n">
        <f aca="false">SUM(BL111:BL113)*$G116</f>
        <v>1.518</v>
      </c>
      <c r="BM116" s="973" t="n">
        <f aca="false">SUM(BM111:BM113)*$G116</f>
        <v>3.036</v>
      </c>
      <c r="BN116" s="973" t="n">
        <f aca="false">SUM(BN111:BN113)*$G116</f>
        <v>3.036</v>
      </c>
      <c r="BO116" s="973" t="n">
        <f aca="false">SUM(BO111:BO113)*$G116</f>
        <v>3.036</v>
      </c>
      <c r="BP116" s="973" t="n">
        <f aca="false">SUM(BP111:BP113)*$G116</f>
        <v>3.036</v>
      </c>
      <c r="BQ116" s="973" t="n">
        <f aca="false">SUM(BQ111:BQ113)*$G116</f>
        <v>4.554</v>
      </c>
      <c r="BR116" s="973" t="n">
        <f aca="false">SUM(BR111:BR113)*$G116</f>
        <v>4.554</v>
      </c>
      <c r="BS116" s="973" t="n">
        <f aca="false">SUM(BS111:BS113)*$G116</f>
        <v>4.554</v>
      </c>
      <c r="BT116" s="973" t="n">
        <f aca="false">SUM(BT111:BT113)*$G116</f>
        <v>4.554</v>
      </c>
      <c r="BU116" s="973" t="n">
        <f aca="false">SUM(BU111:BU113)*$G116</f>
        <v>6.072</v>
      </c>
      <c r="BV116" s="973" t="n">
        <f aca="false">SUM(BV111:BV113)*$G116</f>
        <v>6.072</v>
      </c>
      <c r="BW116" s="973" t="n">
        <f aca="false">SUM(BW111:BW113)*$G116</f>
        <v>6.072</v>
      </c>
      <c r="BX116" s="973" t="n">
        <f aca="false">SUM(BX111:BX113)*$G116</f>
        <v>6.072</v>
      </c>
      <c r="BY116" s="973" t="n">
        <f aca="false">SUM(BY111:BY113)*$G116</f>
        <v>7.59</v>
      </c>
      <c r="BZ116" s="973" t="n">
        <f aca="false">SUM(BZ111:BZ113)*$G116</f>
        <v>7.59</v>
      </c>
      <c r="CA116" s="973" t="n">
        <f aca="false">SUM(CA111:CA113)*$G116</f>
        <v>7.59</v>
      </c>
      <c r="CB116" s="973" t="n">
        <f aca="false">SUM(CB111:CB113)*$G116</f>
        <v>7.59</v>
      </c>
      <c r="CC116" s="973" t="n">
        <f aca="false">SUM(CC111:CC113)*$G116</f>
        <v>7.59</v>
      </c>
      <c r="CD116" s="973" t="n">
        <f aca="false">SUM(CD111:CD113)*$G116</f>
        <v>7.59</v>
      </c>
      <c r="CE116" s="973" t="n">
        <f aca="false">SUM(CE111:CE113)*$G116</f>
        <v>7.59</v>
      </c>
      <c r="CF116" s="973" t="n">
        <f aca="false">SUM(CF111:CF113)*$G116</f>
        <v>7.59</v>
      </c>
      <c r="CG116" s="973" t="n">
        <f aca="false">SUM(CG111:CG113)*$G116</f>
        <v>7.59</v>
      </c>
      <c r="CH116" s="973" t="n">
        <f aca="false">SUM(CH111:CH113)*$G116</f>
        <v>7.59</v>
      </c>
      <c r="CI116" s="973" t="n">
        <f aca="false">SUM(CI111:CI113)*$G116</f>
        <v>7.59</v>
      </c>
      <c r="CJ116" s="973" t="n">
        <f aca="false">SUM(CJ111:CJ113)*$G116</f>
        <v>7.59</v>
      </c>
      <c r="CK116" s="973"/>
      <c r="CL116" s="973"/>
      <c r="CM116" s="1001"/>
      <c r="CN116" s="1001"/>
      <c r="CO116" s="1001"/>
      <c r="CP116" s="1001"/>
      <c r="CQ116" s="1001"/>
      <c r="CR116" s="1001"/>
      <c r="CT116" s="976"/>
      <c r="CU116" s="973"/>
      <c r="CV116" s="973"/>
      <c r="CW116" s="973"/>
      <c r="CX116" s="973"/>
      <c r="CY116" s="973"/>
      <c r="CZ116" s="973"/>
      <c r="DA116" s="973"/>
      <c r="DB116" s="973"/>
      <c r="DC116" s="973"/>
      <c r="DD116" s="973"/>
      <c r="DE116" s="973" t="n">
        <f aca="false">SUM(DE111:DE113)*$G116</f>
        <v>0</v>
      </c>
      <c r="DF116" s="973" t="n">
        <f aca="false">SUM(DF111:DF113)*$G116</f>
        <v>0</v>
      </c>
      <c r="DG116" s="973" t="n">
        <f aca="false">SUM(DG111:DG113)*$G116</f>
        <v>0</v>
      </c>
      <c r="DH116" s="973" t="n">
        <f aca="false">SUM(DH111:DH113)*$G116</f>
        <v>0</v>
      </c>
      <c r="DI116" s="973" t="n">
        <f aca="false">SUM(DI111:DI113)*$G116</f>
        <v>0</v>
      </c>
      <c r="DJ116" s="973" t="n">
        <f aca="false">SUM(DJ111:DJ113)*$G116</f>
        <v>0</v>
      </c>
      <c r="DK116" s="973" t="n">
        <f aca="false">SUM(DK111:DK113)*$G116</f>
        <v>0</v>
      </c>
      <c r="DL116" s="973" t="n">
        <f aca="false">SUM(DL111:DL113)*$G116</f>
        <v>0</v>
      </c>
      <c r="DM116" s="973" t="n">
        <f aca="false">SUM(DM111:DM113)*$G116</f>
        <v>0</v>
      </c>
      <c r="DN116" s="973" t="n">
        <f aca="false">SUM(DN111:DN113)*$G116</f>
        <v>0</v>
      </c>
      <c r="DO116" s="973" t="n">
        <f aca="false">SUM(DO111:DO113)*$G116</f>
        <v>0</v>
      </c>
      <c r="DP116" s="973" t="n">
        <f aca="false">SUM(DP111:DP113)*$G116</f>
        <v>0</v>
      </c>
      <c r="DQ116" s="973" t="n">
        <f aca="false">SUM(DQ111:DQ113)*$G116</f>
        <v>0</v>
      </c>
      <c r="DR116" s="973" t="n">
        <f aca="false">SUM(DR111:DR113)*$G116</f>
        <v>0</v>
      </c>
      <c r="DS116" s="973" t="n">
        <f aca="false">SUM(DS111:DS113)*$G116</f>
        <v>0</v>
      </c>
      <c r="DT116" s="973" t="n">
        <f aca="false">SUM(DT111:DT113)*$G116</f>
        <v>0</v>
      </c>
      <c r="DU116" s="973" t="n">
        <f aca="false">SUM(DU111:DU113)*$G116</f>
        <v>0</v>
      </c>
      <c r="DV116" s="973" t="n">
        <f aca="false">SUM(DV111:DV113)*$G116</f>
        <v>0</v>
      </c>
      <c r="DW116" s="973" t="n">
        <f aca="false">SUM(DW111:DW113)*$G116</f>
        <v>0</v>
      </c>
      <c r="DX116" s="973" t="n">
        <f aca="false">SUM(DX111:DX113)*$G116</f>
        <v>0</v>
      </c>
      <c r="DY116" s="973" t="n">
        <f aca="false">SUM(DY111:DY113)*$G116</f>
        <v>0</v>
      </c>
      <c r="DZ116" s="973" t="n">
        <f aca="false">SUM(DZ111:DZ113)*$G116</f>
        <v>0</v>
      </c>
      <c r="EA116" s="973" t="n">
        <f aca="false">SUM(EA111:EA113)*$G116</f>
        <v>0</v>
      </c>
      <c r="EB116" s="974" t="n">
        <f aca="false">SUM(EB111:EB113)*$G116</f>
        <v>0</v>
      </c>
      <c r="EC116" s="974" t="n">
        <f aca="false">SUM(EC111:EC113)*$G116</f>
        <v>0</v>
      </c>
      <c r="ED116" s="974"/>
      <c r="EE116" s="974"/>
      <c r="EF116" s="975"/>
      <c r="EG116" s="975"/>
      <c r="EH116" s="975"/>
      <c r="EI116" s="975"/>
      <c r="EJ116" s="975"/>
      <c r="EK116" s="975"/>
      <c r="EN116" s="941" t="s">
        <v>391</v>
      </c>
      <c r="EO116" s="920" t="n">
        <f aca="false">SUM(EO114:EO115)</f>
        <v>0</v>
      </c>
      <c r="EP116" s="920" t="n">
        <f aca="false">SUM(EP114:EP115)</f>
        <v>0</v>
      </c>
      <c r="EQ116" s="920" t="n">
        <f aca="false">SUM(EQ114:EQ115)</f>
        <v>32.0778</v>
      </c>
      <c r="ER116" s="920" t="n">
        <f aca="false">SUM(ER114:ER115)</f>
        <v>256.6224</v>
      </c>
      <c r="ES116" s="920" t="n">
        <f aca="false">SUM(ES114:ES115)</f>
        <v>384.9336</v>
      </c>
      <c r="ET116" s="920" t="n">
        <f aca="false">SUM(ET114:ET115)</f>
        <v>513.2448</v>
      </c>
      <c r="EU116" s="920" t="n">
        <f aca="false">SUM(EU114:EU115)</f>
        <v>641.556</v>
      </c>
      <c r="EV116" s="920" t="n">
        <f aca="false">SUM(EV114:EV115)</f>
        <v>641.556</v>
      </c>
      <c r="EW116" s="920" t="n">
        <f aca="false">SUM(EW114:EW115)</f>
        <v>641.556</v>
      </c>
      <c r="EX116" s="920" t="n">
        <f aca="false">SUM(EX114:EX115)</f>
        <v>0</v>
      </c>
      <c r="EY116" s="920" t="n">
        <f aca="false">SUM(EY114:EY115)</f>
        <v>0</v>
      </c>
      <c r="EZ116" s="1026" t="n">
        <f aca="false">SUM(EO116:EY116)</f>
        <v>3111.5466</v>
      </c>
      <c r="FA116" s="872"/>
      <c r="GD116" s="817"/>
      <c r="GE116" s="817"/>
      <c r="GF116" s="817"/>
      <c r="GG116" s="817"/>
      <c r="GH116" s="817"/>
      <c r="GI116" s="817"/>
      <c r="GJ116" s="817"/>
      <c r="GK116" s="817"/>
      <c r="GL116" s="817"/>
      <c r="GT116" s="817"/>
      <c r="GU116" s="817"/>
      <c r="GV116" s="817"/>
      <c r="GW116" s="817"/>
      <c r="GX116" s="817"/>
      <c r="GY116" s="817"/>
      <c r="GZ116" s="817"/>
      <c r="HA116" s="817"/>
      <c r="HB116" s="817"/>
      <c r="HC116" s="817"/>
      <c r="HD116" s="817"/>
      <c r="HE116" s="817"/>
      <c r="HF116" s="817"/>
      <c r="HG116" s="817"/>
      <c r="HH116" s="817"/>
      <c r="HI116" s="817"/>
      <c r="HJ116" s="817"/>
      <c r="HK116" s="817"/>
      <c r="HL116" s="817"/>
    </row>
    <row r="117" customFormat="false" ht="15" hidden="false" customHeight="true" outlineLevel="0" collapsed="false">
      <c r="A117" s="955"/>
      <c r="B117" s="956"/>
      <c r="C117" s="957"/>
      <c r="D117" s="957"/>
      <c r="E117" s="958"/>
      <c r="F117" s="959" t="s">
        <v>392</v>
      </c>
      <c r="G117" s="960" t="n">
        <v>0.01</v>
      </c>
      <c r="H117" s="977" t="n">
        <f aca="false">H115*$G$117</f>
        <v>0</v>
      </c>
      <c r="I117" s="977" t="n">
        <f aca="false">I115*$G$117</f>
        <v>0</v>
      </c>
      <c r="J117" s="977" t="n">
        <f aca="false">J115*$G$117</f>
        <v>0</v>
      </c>
      <c r="K117" s="977" t="n">
        <f aca="false">K115*$G$117</f>
        <v>0</v>
      </c>
      <c r="L117" s="977" t="n">
        <f aca="false">L115*$G$117</f>
        <v>0</v>
      </c>
      <c r="M117" s="977" t="n">
        <f aca="false">M115*$G$117</f>
        <v>0</v>
      </c>
      <c r="N117" s="977" t="n">
        <f aca="false">N115*$G$117</f>
        <v>0</v>
      </c>
      <c r="O117" s="977" t="n">
        <f aca="false">O115*$G$117</f>
        <v>0</v>
      </c>
      <c r="P117" s="977" t="n">
        <f aca="false">P115*$G$117</f>
        <v>0</v>
      </c>
      <c r="Q117" s="977" t="n">
        <f aca="false">Q115*$G$117</f>
        <v>0</v>
      </c>
      <c r="R117" s="977" t="n">
        <f aca="false">R115*$G$117</f>
        <v>0</v>
      </c>
      <c r="S117" s="977" t="n">
        <f aca="false">S115*$G$117</f>
        <v>0.183</v>
      </c>
      <c r="T117" s="977" t="n">
        <f aca="false">T115*$G$117</f>
        <v>0.366</v>
      </c>
      <c r="U117" s="977" t="n">
        <f aca="false">U115*$G$117</f>
        <v>0.366</v>
      </c>
      <c r="V117" s="977" t="n">
        <f aca="false">V115*$G$117</f>
        <v>0.366</v>
      </c>
      <c r="W117" s="977" t="n">
        <f aca="false">W115*$G$117</f>
        <v>0.366</v>
      </c>
      <c r="X117" s="977" t="n">
        <f aca="false">X115*$G$117</f>
        <v>0.549</v>
      </c>
      <c r="Y117" s="977" t="n">
        <f aca="false">Y115*$G$117</f>
        <v>0.549</v>
      </c>
      <c r="Z117" s="977" t="n">
        <f aca="false">Z115*$G$117</f>
        <v>0.549</v>
      </c>
      <c r="AA117" s="977" t="n">
        <f aca="false">AA115*$G$117</f>
        <v>0.549</v>
      </c>
      <c r="AB117" s="977" t="n">
        <f aca="false">AB115*$G$117</f>
        <v>0.732</v>
      </c>
      <c r="AC117" s="977" t="n">
        <f aca="false">AC115*$G$117</f>
        <v>0.732</v>
      </c>
      <c r="AD117" s="977" t="n">
        <f aca="false">AD115*$G$117</f>
        <v>0.732</v>
      </c>
      <c r="AE117" s="977" t="n">
        <f aca="false">AE115*$G$117</f>
        <v>0.732</v>
      </c>
      <c r="AF117" s="977" t="n">
        <f aca="false">AF115*$G$117</f>
        <v>0.915</v>
      </c>
      <c r="AG117" s="977" t="n">
        <f aca="false">AG115*$G$117</f>
        <v>0.915</v>
      </c>
      <c r="AH117" s="977" t="n">
        <f aca="false">AH115*$G$117</f>
        <v>0.915</v>
      </c>
      <c r="AI117" s="977" t="n">
        <f aca="false">AI115*$G$117</f>
        <v>0.915</v>
      </c>
      <c r="AJ117" s="977" t="n">
        <f aca="false">AJ115*$G$117</f>
        <v>0.915</v>
      </c>
      <c r="AK117" s="977" t="n">
        <f aca="false">AK115*$G$117</f>
        <v>0.915</v>
      </c>
      <c r="AL117" s="977" t="n">
        <f aca="false">AL115*$G$117</f>
        <v>0.915</v>
      </c>
      <c r="AM117" s="977" t="n">
        <f aca="false">AM115*$G$117</f>
        <v>0.915</v>
      </c>
      <c r="AN117" s="977" t="n">
        <f aca="false">AN115*$G$117</f>
        <v>0.915</v>
      </c>
      <c r="AO117" s="977" t="n">
        <f aca="false">AO115*$G$117</f>
        <v>0.915</v>
      </c>
      <c r="AP117" s="978" t="n">
        <f aca="false">AP115*$G$117</f>
        <v>0.915</v>
      </c>
      <c r="AQ117" s="978" t="n">
        <f aca="false">AQ115*$G$117</f>
        <v>0.915</v>
      </c>
      <c r="AR117" s="978"/>
      <c r="AS117" s="978"/>
      <c r="AT117" s="979"/>
      <c r="AU117" s="979"/>
      <c r="AV117" s="979"/>
      <c r="AW117" s="979"/>
      <c r="AX117" s="979"/>
      <c r="AY117" s="979"/>
      <c r="BA117" s="978"/>
      <c r="BB117" s="977"/>
      <c r="BC117" s="977"/>
      <c r="BD117" s="977"/>
      <c r="BE117" s="977"/>
      <c r="BF117" s="977"/>
      <c r="BG117" s="977"/>
      <c r="BH117" s="977"/>
      <c r="BI117" s="977"/>
      <c r="BJ117" s="977"/>
      <c r="BK117" s="977"/>
      <c r="BL117" s="977" t="n">
        <f aca="false">BL114*$G$117</f>
        <v>0.03</v>
      </c>
      <c r="BM117" s="977" t="n">
        <f aca="false">BM114*$G$117</f>
        <v>0.06</v>
      </c>
      <c r="BN117" s="977" t="n">
        <f aca="false">BN114*$G$117</f>
        <v>0.06</v>
      </c>
      <c r="BO117" s="977" t="n">
        <f aca="false">BO114*$G$117</f>
        <v>0.06</v>
      </c>
      <c r="BP117" s="977" t="n">
        <f aca="false">BP114*$G$117</f>
        <v>0.06</v>
      </c>
      <c r="BQ117" s="977" t="n">
        <f aca="false">BQ114*$G$117</f>
        <v>0.09</v>
      </c>
      <c r="BR117" s="977" t="n">
        <f aca="false">BR114*$G$117</f>
        <v>0.09</v>
      </c>
      <c r="BS117" s="977" t="n">
        <f aca="false">BS114*$G$117</f>
        <v>0.09</v>
      </c>
      <c r="BT117" s="977" t="n">
        <f aca="false">BT114*$G$117</f>
        <v>0.09</v>
      </c>
      <c r="BU117" s="977" t="n">
        <f aca="false">BU114*$G$117</f>
        <v>0.12</v>
      </c>
      <c r="BV117" s="977" t="n">
        <f aca="false">BV114*$G$117</f>
        <v>0.12</v>
      </c>
      <c r="BW117" s="977" t="n">
        <f aca="false">BW114*$G$117</f>
        <v>0.12</v>
      </c>
      <c r="BX117" s="977" t="n">
        <f aca="false">BX114*$G$117</f>
        <v>0.12</v>
      </c>
      <c r="BY117" s="977" t="n">
        <f aca="false">BY114*$G$117</f>
        <v>0.15</v>
      </c>
      <c r="BZ117" s="977" t="n">
        <f aca="false">BZ114*$G$117</f>
        <v>0.15</v>
      </c>
      <c r="CA117" s="977" t="n">
        <f aca="false">CA114*$G$117</f>
        <v>0.15</v>
      </c>
      <c r="CB117" s="977" t="n">
        <f aca="false">CB114*$G$117</f>
        <v>0.15</v>
      </c>
      <c r="CC117" s="977" t="n">
        <f aca="false">CC114*$G$117</f>
        <v>0.15</v>
      </c>
      <c r="CD117" s="977" t="n">
        <f aca="false">CD114*$G$117</f>
        <v>0.15</v>
      </c>
      <c r="CE117" s="977" t="n">
        <f aca="false">CE114*$G$117</f>
        <v>0.15</v>
      </c>
      <c r="CF117" s="977" t="n">
        <f aca="false">CF114*$G$117</f>
        <v>0.15</v>
      </c>
      <c r="CG117" s="977" t="n">
        <f aca="false">CG114*$G$117</f>
        <v>0.15</v>
      </c>
      <c r="CH117" s="977" t="n">
        <f aca="false">CH114*$G$117</f>
        <v>0.15</v>
      </c>
      <c r="CI117" s="977" t="n">
        <f aca="false">CI114*$G$117</f>
        <v>0.15</v>
      </c>
      <c r="CJ117" s="977" t="n">
        <f aca="false">CJ114*$G$117</f>
        <v>0.15</v>
      </c>
      <c r="CK117" s="977"/>
      <c r="CL117" s="977"/>
      <c r="CM117" s="1002"/>
      <c r="CN117" s="1002"/>
      <c r="CO117" s="1002"/>
      <c r="CP117" s="1002"/>
      <c r="CQ117" s="1002"/>
      <c r="CR117" s="1002"/>
      <c r="CT117" s="980"/>
      <c r="CU117" s="977"/>
      <c r="CV117" s="977"/>
      <c r="CW117" s="977"/>
      <c r="CX117" s="977"/>
      <c r="CY117" s="977"/>
      <c r="CZ117" s="977"/>
      <c r="DA117" s="977"/>
      <c r="DB117" s="977"/>
      <c r="DC117" s="977"/>
      <c r="DD117" s="977"/>
      <c r="DE117" s="977" t="n">
        <f aca="false">DE114*$G$117</f>
        <v>0</v>
      </c>
      <c r="DF117" s="977" t="n">
        <f aca="false">DF114*$G$117</f>
        <v>0</v>
      </c>
      <c r="DG117" s="977" t="n">
        <f aca="false">DG114*$G$117</f>
        <v>0</v>
      </c>
      <c r="DH117" s="977" t="n">
        <f aca="false">DH114*$G$117</f>
        <v>0</v>
      </c>
      <c r="DI117" s="977" t="n">
        <f aca="false">DI114*$G$117</f>
        <v>0</v>
      </c>
      <c r="DJ117" s="977" t="n">
        <f aca="false">DJ114*$G$117</f>
        <v>0</v>
      </c>
      <c r="DK117" s="977" t="n">
        <f aca="false">DK114*$G$117</f>
        <v>0</v>
      </c>
      <c r="DL117" s="977" t="n">
        <f aca="false">DL114*$G$117</f>
        <v>0</v>
      </c>
      <c r="DM117" s="977" t="n">
        <f aca="false">DM114*$G$117</f>
        <v>0</v>
      </c>
      <c r="DN117" s="977" t="n">
        <f aca="false">DN114*$G$117</f>
        <v>0</v>
      </c>
      <c r="DO117" s="977" t="n">
        <f aca="false">DO114*$G$117</f>
        <v>0</v>
      </c>
      <c r="DP117" s="977" t="n">
        <f aca="false">DP114*$G$117</f>
        <v>0</v>
      </c>
      <c r="DQ117" s="977" t="n">
        <f aca="false">DQ114*$G$117</f>
        <v>0</v>
      </c>
      <c r="DR117" s="977" t="n">
        <f aca="false">DR114*$G$117</f>
        <v>0</v>
      </c>
      <c r="DS117" s="977" t="n">
        <f aca="false">DS114*$G$117</f>
        <v>0</v>
      </c>
      <c r="DT117" s="977" t="n">
        <f aca="false">DT114*$G$117</f>
        <v>0</v>
      </c>
      <c r="DU117" s="977" t="n">
        <f aca="false">DU114*$G$117</f>
        <v>0</v>
      </c>
      <c r="DV117" s="977" t="n">
        <f aca="false">DV114*$G$117</f>
        <v>0</v>
      </c>
      <c r="DW117" s="977" t="n">
        <f aca="false">DW114*$G$117</f>
        <v>0</v>
      </c>
      <c r="DX117" s="977" t="n">
        <f aca="false">DX114*$G$117</f>
        <v>0</v>
      </c>
      <c r="DY117" s="977" t="n">
        <f aca="false">DY114*$G$117</f>
        <v>0</v>
      </c>
      <c r="DZ117" s="977" t="n">
        <f aca="false">DZ114*$G$117</f>
        <v>0</v>
      </c>
      <c r="EA117" s="977" t="n">
        <f aca="false">EA114*$G$117</f>
        <v>0</v>
      </c>
      <c r="EB117" s="978" t="n">
        <f aca="false">EB114*$G$117</f>
        <v>0</v>
      </c>
      <c r="EC117" s="978" t="n">
        <f aca="false">EC114*$G$117</f>
        <v>0</v>
      </c>
      <c r="ED117" s="978"/>
      <c r="EE117" s="978"/>
      <c r="EF117" s="979"/>
      <c r="EG117" s="979"/>
      <c r="EH117" s="979"/>
      <c r="EI117" s="979"/>
      <c r="EJ117" s="979"/>
      <c r="EK117" s="979"/>
      <c r="EN117" s="965"/>
      <c r="EO117" s="871"/>
      <c r="EP117" s="871"/>
      <c r="EQ117" s="871"/>
      <c r="ER117" s="871"/>
      <c r="ES117" s="871"/>
      <c r="ET117" s="871"/>
      <c r="EU117" s="871"/>
      <c r="EV117" s="871"/>
      <c r="EW117" s="871"/>
      <c r="EX117" s="871"/>
      <c r="EY117" s="871"/>
      <c r="EZ117" s="871"/>
      <c r="FA117" s="871"/>
      <c r="GD117" s="817"/>
      <c r="GE117" s="817"/>
      <c r="GF117" s="817"/>
      <c r="GG117" s="817"/>
      <c r="GH117" s="817"/>
      <c r="GI117" s="817"/>
      <c r="GJ117" s="817"/>
      <c r="GK117" s="817"/>
      <c r="GL117" s="817"/>
      <c r="GT117" s="817"/>
      <c r="GU117" s="817"/>
      <c r="GV117" s="817"/>
      <c r="GW117" s="817"/>
      <c r="GX117" s="817"/>
      <c r="GY117" s="817"/>
      <c r="GZ117" s="817"/>
      <c r="HA117" s="817"/>
      <c r="HB117" s="817"/>
      <c r="HC117" s="817"/>
      <c r="HD117" s="817"/>
      <c r="HE117" s="817"/>
      <c r="HF117" s="817"/>
      <c r="HG117" s="817"/>
      <c r="HH117" s="817"/>
      <c r="HI117" s="817"/>
      <c r="HJ117" s="817"/>
      <c r="HK117" s="817"/>
      <c r="HL117" s="817"/>
    </row>
    <row r="118" customFormat="false" ht="15" hidden="true" customHeight="true" outlineLevel="0" collapsed="false">
      <c r="A118" s="1056" t="s">
        <v>468</v>
      </c>
      <c r="B118" s="1057" t="s">
        <v>22</v>
      </c>
      <c r="C118" s="1008"/>
      <c r="D118" s="1008"/>
      <c r="E118" s="1058"/>
      <c r="F118" s="1045"/>
      <c r="G118" s="1008"/>
      <c r="H118" s="1008"/>
      <c r="I118" s="1008"/>
      <c r="J118" s="1008"/>
      <c r="K118" s="1008"/>
      <c r="L118" s="1008"/>
      <c r="M118" s="1008"/>
      <c r="N118" s="1008"/>
      <c r="O118" s="1008"/>
      <c r="P118" s="1008"/>
      <c r="Q118" s="1008"/>
      <c r="R118" s="1008"/>
      <c r="S118" s="1008"/>
      <c r="T118" s="1008"/>
      <c r="U118" s="1008"/>
      <c r="V118" s="1008"/>
      <c r="W118" s="1008"/>
      <c r="X118" s="1008"/>
      <c r="Y118" s="1008"/>
      <c r="Z118" s="1008"/>
      <c r="AA118" s="1008"/>
      <c r="AB118" s="1008"/>
      <c r="AC118" s="1008"/>
      <c r="AD118" s="1008"/>
      <c r="AE118" s="1008"/>
      <c r="AF118" s="1008"/>
      <c r="AG118" s="1008"/>
      <c r="AH118" s="1008"/>
      <c r="AI118" s="1008"/>
      <c r="AJ118" s="1008"/>
      <c r="AK118" s="1008"/>
      <c r="AL118" s="1008"/>
      <c r="AM118" s="1008"/>
      <c r="AN118" s="1008"/>
      <c r="AO118" s="1008"/>
      <c r="AP118" s="1009"/>
      <c r="AQ118" s="1009"/>
      <c r="AR118" s="1009"/>
      <c r="AS118" s="1009"/>
      <c r="AT118" s="1010"/>
      <c r="AU118" s="1010"/>
      <c r="AV118" s="1010"/>
      <c r="AW118" s="1010"/>
      <c r="AX118" s="1010"/>
      <c r="AY118" s="1010"/>
      <c r="AZ118" s="817"/>
      <c r="BA118" s="1011"/>
      <c r="BB118" s="1008"/>
      <c r="BC118" s="1008"/>
      <c r="BD118" s="1008"/>
      <c r="BE118" s="1008"/>
      <c r="BF118" s="1008"/>
      <c r="BG118" s="1008"/>
      <c r="BH118" s="1008"/>
      <c r="BI118" s="1008"/>
      <c r="BJ118" s="1008"/>
      <c r="BK118" s="1008"/>
      <c r="BL118" s="1008"/>
      <c r="BM118" s="1008"/>
      <c r="BN118" s="1008"/>
      <c r="BO118" s="1008"/>
      <c r="BP118" s="1008"/>
      <c r="BQ118" s="1008"/>
      <c r="BR118" s="1008"/>
      <c r="BS118" s="1008"/>
      <c r="BT118" s="1008"/>
      <c r="BU118" s="1008"/>
      <c r="BV118" s="1008"/>
      <c r="BW118" s="1008"/>
      <c r="BX118" s="1008"/>
      <c r="BY118" s="1008"/>
      <c r="BZ118" s="1008"/>
      <c r="CA118" s="1008"/>
      <c r="CB118" s="1008"/>
      <c r="CC118" s="1008"/>
      <c r="CD118" s="1008"/>
      <c r="CE118" s="1008"/>
      <c r="CF118" s="1008"/>
      <c r="CG118" s="1008"/>
      <c r="CH118" s="1008"/>
      <c r="CI118" s="1008"/>
      <c r="CJ118" s="1008"/>
      <c r="CK118" s="1008"/>
      <c r="CL118" s="1008"/>
      <c r="CM118" s="1012"/>
      <c r="CN118" s="1012"/>
      <c r="CO118" s="1012"/>
      <c r="CP118" s="1012"/>
      <c r="CQ118" s="1012"/>
      <c r="CR118" s="1012"/>
      <c r="CS118" s="817"/>
      <c r="CT118" s="1013"/>
      <c r="CU118" s="1008"/>
      <c r="CV118" s="1008"/>
      <c r="CW118" s="1008"/>
      <c r="CX118" s="1008"/>
      <c r="CY118" s="1008"/>
      <c r="CZ118" s="1008"/>
      <c r="DA118" s="1008"/>
      <c r="DB118" s="1008"/>
      <c r="DC118" s="1008"/>
      <c r="DD118" s="1008"/>
      <c r="DE118" s="1008"/>
      <c r="DF118" s="1008"/>
      <c r="DG118" s="1008"/>
      <c r="DH118" s="1008"/>
      <c r="DI118" s="1008"/>
      <c r="DJ118" s="1008"/>
      <c r="DK118" s="1008"/>
      <c r="DL118" s="1008"/>
      <c r="DM118" s="1008"/>
      <c r="DN118" s="1008"/>
      <c r="DO118" s="1008"/>
      <c r="DP118" s="1008"/>
      <c r="DQ118" s="1008"/>
      <c r="DR118" s="1008"/>
      <c r="DS118" s="1008"/>
      <c r="DT118" s="1008"/>
      <c r="DU118" s="1008"/>
      <c r="DV118" s="1008"/>
      <c r="DW118" s="1008"/>
      <c r="DX118" s="1008"/>
      <c r="DY118" s="1008"/>
      <c r="DZ118" s="1008"/>
      <c r="EA118" s="1008"/>
      <c r="EB118" s="1009"/>
      <c r="EC118" s="1009"/>
      <c r="ED118" s="1009"/>
      <c r="EE118" s="1009"/>
      <c r="EF118" s="1010"/>
      <c r="EG118" s="1010"/>
      <c r="EH118" s="1010"/>
      <c r="EI118" s="1010"/>
      <c r="EJ118" s="1010"/>
      <c r="EK118" s="1010"/>
      <c r="GE118" s="872"/>
      <c r="GF118" s="872"/>
      <c r="GG118" s="872"/>
      <c r="GH118" s="872"/>
      <c r="GI118" s="872"/>
      <c r="GJ118" s="872"/>
      <c r="GK118" s="872"/>
      <c r="GL118" s="872"/>
      <c r="GT118" s="872"/>
      <c r="GU118" s="872"/>
      <c r="GV118" s="872"/>
      <c r="GW118" s="872"/>
      <c r="GX118" s="872"/>
      <c r="GY118" s="872"/>
      <c r="GZ118" s="872"/>
      <c r="HA118" s="872"/>
      <c r="HB118" s="872"/>
      <c r="HC118" s="872"/>
      <c r="HD118" s="872"/>
      <c r="HE118" s="872"/>
      <c r="HF118" s="872"/>
      <c r="HG118" s="872"/>
      <c r="HH118" s="872"/>
      <c r="HI118" s="872"/>
      <c r="HJ118" s="872"/>
      <c r="HK118" s="872"/>
      <c r="HL118" s="872"/>
    </row>
    <row r="119" customFormat="false" ht="15" hidden="true" customHeight="true" outlineLevel="0" collapsed="false">
      <c r="A119" s="923" t="s">
        <v>469</v>
      </c>
      <c r="B119" s="924" t="s">
        <v>451</v>
      </c>
      <c r="C119" s="925" t="n">
        <v>0</v>
      </c>
      <c r="D119" s="925" t="n">
        <v>1500</v>
      </c>
      <c r="E119" s="926" t="n">
        <f aca="false">C119*D119/1000</f>
        <v>0</v>
      </c>
      <c r="F119" s="927"/>
      <c r="G119" s="920"/>
      <c r="H119" s="920"/>
      <c r="I119" s="920"/>
      <c r="J119" s="920"/>
      <c r="K119" s="920"/>
      <c r="L119" s="920"/>
      <c r="M119" s="920"/>
      <c r="N119" s="920"/>
      <c r="O119" s="920"/>
      <c r="P119" s="920"/>
      <c r="Q119" s="920"/>
      <c r="R119" s="920"/>
      <c r="S119" s="920"/>
      <c r="T119" s="920"/>
      <c r="U119" s="920"/>
      <c r="V119" s="920"/>
      <c r="W119" s="920"/>
      <c r="X119" s="920"/>
      <c r="Y119" s="920"/>
      <c r="Z119" s="920"/>
      <c r="AA119" s="920"/>
      <c r="AB119" s="920"/>
      <c r="AC119" s="920"/>
      <c r="AD119" s="920"/>
      <c r="AE119" s="920"/>
      <c r="AF119" s="920"/>
      <c r="AG119" s="920"/>
      <c r="AH119" s="920"/>
      <c r="AI119" s="920"/>
      <c r="AJ119" s="920"/>
      <c r="AK119" s="920"/>
      <c r="AL119" s="920"/>
      <c r="AM119" s="920"/>
      <c r="AN119" s="920"/>
      <c r="AO119" s="920"/>
      <c r="AP119" s="921"/>
      <c r="AQ119" s="921"/>
      <c r="AR119" s="921"/>
      <c r="AS119" s="921"/>
      <c r="AT119" s="922"/>
      <c r="AU119" s="922"/>
      <c r="AV119" s="922"/>
      <c r="AW119" s="922"/>
      <c r="AX119" s="922"/>
      <c r="AY119" s="922"/>
      <c r="BA119" s="992"/>
      <c r="BB119" s="920"/>
      <c r="BC119" s="920"/>
      <c r="BD119" s="920"/>
      <c r="BE119" s="920"/>
      <c r="BF119" s="920"/>
      <c r="BG119" s="920"/>
      <c r="BH119" s="920"/>
      <c r="BI119" s="920"/>
      <c r="BJ119" s="920"/>
      <c r="BK119" s="920"/>
      <c r="BL119" s="920"/>
      <c r="BM119" s="920"/>
      <c r="BN119" s="920"/>
      <c r="BO119" s="920"/>
      <c r="BP119" s="920" t="n">
        <f aca="false">$E119*2</f>
        <v>0</v>
      </c>
      <c r="BQ119" s="920" t="n">
        <f aca="false">$E119*BQ$4</f>
        <v>0</v>
      </c>
      <c r="BR119" s="920" t="n">
        <f aca="false">$E119*BR$4</f>
        <v>0</v>
      </c>
      <c r="BS119" s="920" t="n">
        <f aca="false">$E119*BS$4</f>
        <v>0</v>
      </c>
      <c r="BT119" s="920" t="n">
        <f aca="false">$E119*BT$4</f>
        <v>0</v>
      </c>
      <c r="BU119" s="920" t="n">
        <f aca="false">$E119*BU$4</f>
        <v>0</v>
      </c>
      <c r="BV119" s="920" t="n">
        <f aca="false">$E119*BV$4</f>
        <v>0</v>
      </c>
      <c r="BW119" s="920" t="n">
        <f aca="false">$E119*BW$4</f>
        <v>0</v>
      </c>
      <c r="BX119" s="920" t="n">
        <f aca="false">$E119*BX$4</f>
        <v>0</v>
      </c>
      <c r="BY119" s="920" t="n">
        <f aca="false">$E119*BY$4</f>
        <v>0</v>
      </c>
      <c r="BZ119" s="920" t="n">
        <f aca="false">$E119*BZ$4</f>
        <v>0</v>
      </c>
      <c r="CA119" s="920" t="n">
        <f aca="false">$E119*CA$4</f>
        <v>0</v>
      </c>
      <c r="CB119" s="920" t="n">
        <f aca="false">$E119*CB$4</f>
        <v>0</v>
      </c>
      <c r="CC119" s="920" t="n">
        <f aca="false">$E119*CC$4</f>
        <v>0</v>
      </c>
      <c r="CD119" s="920" t="n">
        <f aca="false">$E119*CD$4</f>
        <v>0</v>
      </c>
      <c r="CE119" s="920" t="n">
        <f aca="false">$E119*CE$4</f>
        <v>0</v>
      </c>
      <c r="CF119" s="920" t="n">
        <f aca="false">$E119*CF$4</f>
        <v>0</v>
      </c>
      <c r="CG119" s="920" t="n">
        <f aca="false">$E119*CG$4</f>
        <v>0</v>
      </c>
      <c r="CH119" s="920" t="n">
        <f aca="false">$E119*CH$4</f>
        <v>0</v>
      </c>
      <c r="CI119" s="920" t="n">
        <f aca="false">$E119*CI$4</f>
        <v>0</v>
      </c>
      <c r="CJ119" s="920" t="n">
        <f aca="false">$E119*CJ$4</f>
        <v>0</v>
      </c>
      <c r="CK119" s="920"/>
      <c r="CL119" s="920"/>
      <c r="CM119" s="993"/>
      <c r="CN119" s="993"/>
      <c r="CO119" s="993"/>
      <c r="CP119" s="993"/>
      <c r="CQ119" s="993"/>
      <c r="CR119" s="993"/>
      <c r="CT119" s="919"/>
      <c r="CU119" s="920"/>
      <c r="CV119" s="920"/>
      <c r="CW119" s="920"/>
      <c r="CX119" s="920"/>
      <c r="CY119" s="920"/>
      <c r="CZ119" s="920"/>
      <c r="DA119" s="920"/>
      <c r="DB119" s="920"/>
      <c r="DC119" s="920"/>
      <c r="DD119" s="920"/>
      <c r="DE119" s="920"/>
      <c r="DF119" s="920"/>
      <c r="DG119" s="920"/>
      <c r="DH119" s="920"/>
      <c r="DI119" s="920"/>
      <c r="DJ119" s="920"/>
      <c r="DK119" s="920"/>
      <c r="DL119" s="920"/>
      <c r="DM119" s="920"/>
      <c r="DN119" s="920"/>
      <c r="DO119" s="920"/>
      <c r="DP119" s="920"/>
      <c r="DQ119" s="920"/>
      <c r="DR119" s="920"/>
      <c r="DS119" s="920"/>
      <c r="DT119" s="920"/>
      <c r="DU119" s="920"/>
      <c r="DV119" s="920"/>
      <c r="DW119" s="920"/>
      <c r="DX119" s="920"/>
      <c r="DY119" s="920"/>
      <c r="DZ119" s="920"/>
      <c r="EA119" s="920"/>
      <c r="EB119" s="921"/>
      <c r="EC119" s="921"/>
      <c r="ED119" s="921"/>
      <c r="EE119" s="921"/>
      <c r="EF119" s="922"/>
      <c r="EG119" s="922"/>
      <c r="EH119" s="922"/>
      <c r="EI119" s="922"/>
      <c r="EJ119" s="922"/>
      <c r="EK119" s="922"/>
      <c r="GE119" s="872"/>
      <c r="GF119" s="872"/>
      <c r="GG119" s="872"/>
      <c r="GH119" s="872"/>
      <c r="GI119" s="872"/>
      <c r="GJ119" s="872"/>
      <c r="GK119" s="872"/>
      <c r="GL119" s="872"/>
      <c r="GT119" s="872"/>
      <c r="GU119" s="872"/>
      <c r="GV119" s="872"/>
      <c r="GW119" s="872"/>
      <c r="GX119" s="872"/>
      <c r="GY119" s="872"/>
      <c r="GZ119" s="872"/>
      <c r="HA119" s="872"/>
      <c r="HB119" s="872"/>
      <c r="HC119" s="872"/>
      <c r="HD119" s="872"/>
      <c r="HE119" s="872"/>
      <c r="HF119" s="872"/>
      <c r="HG119" s="872"/>
      <c r="HH119" s="872"/>
      <c r="HI119" s="872"/>
      <c r="HJ119" s="872"/>
      <c r="HK119" s="872"/>
      <c r="HL119" s="872"/>
    </row>
    <row r="120" customFormat="false" ht="15" hidden="true" customHeight="true" outlineLevel="0" collapsed="false">
      <c r="A120" s="923" t="s">
        <v>470</v>
      </c>
      <c r="B120" s="924" t="s">
        <v>471</v>
      </c>
      <c r="C120" s="925" t="n">
        <v>0</v>
      </c>
      <c r="D120" s="925" t="n">
        <v>1200</v>
      </c>
      <c r="E120" s="926" t="n">
        <f aca="false">C120*D120/1000</f>
        <v>0</v>
      </c>
      <c r="F120" s="927"/>
      <c r="G120" s="920"/>
      <c r="H120" s="920"/>
      <c r="I120" s="920"/>
      <c r="J120" s="920"/>
      <c r="K120" s="920"/>
      <c r="L120" s="920"/>
      <c r="M120" s="920"/>
      <c r="N120" s="920"/>
      <c r="O120" s="920"/>
      <c r="P120" s="920"/>
      <c r="Q120" s="920"/>
      <c r="R120" s="920"/>
      <c r="S120" s="920"/>
      <c r="T120" s="920"/>
      <c r="U120" s="920"/>
      <c r="V120" s="920"/>
      <c r="W120" s="920"/>
      <c r="X120" s="920"/>
      <c r="Y120" s="920"/>
      <c r="Z120" s="920"/>
      <c r="AA120" s="920"/>
      <c r="AB120" s="920"/>
      <c r="AC120" s="920"/>
      <c r="AD120" s="920"/>
      <c r="AE120" s="920"/>
      <c r="AF120" s="920"/>
      <c r="AG120" s="920"/>
      <c r="AH120" s="920"/>
      <c r="AI120" s="920"/>
      <c r="AJ120" s="920"/>
      <c r="AK120" s="920"/>
      <c r="AL120" s="920"/>
      <c r="AM120" s="920"/>
      <c r="AN120" s="920"/>
      <c r="AO120" s="920"/>
      <c r="AP120" s="921"/>
      <c r="AQ120" s="921"/>
      <c r="AR120" s="921"/>
      <c r="AS120" s="921"/>
      <c r="AT120" s="922"/>
      <c r="AU120" s="922"/>
      <c r="AV120" s="922"/>
      <c r="AW120" s="922"/>
      <c r="AX120" s="922"/>
      <c r="AY120" s="922"/>
      <c r="BA120" s="992"/>
      <c r="BB120" s="920"/>
      <c r="BC120" s="920"/>
      <c r="BD120" s="920"/>
      <c r="BE120" s="920"/>
      <c r="BF120" s="920"/>
      <c r="BG120" s="920"/>
      <c r="BH120" s="920"/>
      <c r="BI120" s="920"/>
      <c r="BJ120" s="920"/>
      <c r="BK120" s="920"/>
      <c r="BL120" s="920"/>
      <c r="BM120" s="920"/>
      <c r="BN120" s="920"/>
      <c r="BO120" s="920"/>
      <c r="BP120" s="920"/>
      <c r="BQ120" s="920"/>
      <c r="BR120" s="920"/>
      <c r="BS120" s="920"/>
      <c r="BT120" s="920"/>
      <c r="BU120" s="920"/>
      <c r="BV120" s="920"/>
      <c r="BW120" s="920"/>
      <c r="BX120" s="920"/>
      <c r="BY120" s="920"/>
      <c r="BZ120" s="920"/>
      <c r="CA120" s="920"/>
      <c r="CB120" s="920"/>
      <c r="CC120" s="920"/>
      <c r="CD120" s="920"/>
      <c r="CE120" s="920"/>
      <c r="CF120" s="920"/>
      <c r="CG120" s="920"/>
      <c r="CH120" s="920"/>
      <c r="CI120" s="920"/>
      <c r="CJ120" s="920"/>
      <c r="CK120" s="920"/>
      <c r="CL120" s="920"/>
      <c r="CM120" s="993"/>
      <c r="CN120" s="993"/>
      <c r="CO120" s="993"/>
      <c r="CP120" s="993"/>
      <c r="CQ120" s="993"/>
      <c r="CR120" s="993"/>
      <c r="CT120" s="919"/>
      <c r="CU120" s="920"/>
      <c r="CV120" s="920"/>
      <c r="CW120" s="920"/>
      <c r="CX120" s="920"/>
      <c r="CY120" s="920"/>
      <c r="CZ120" s="920"/>
      <c r="DA120" s="920"/>
      <c r="DB120" s="920"/>
      <c r="DC120" s="920"/>
      <c r="DD120" s="920"/>
      <c r="DE120" s="920"/>
      <c r="DF120" s="920"/>
      <c r="DG120" s="920"/>
      <c r="DH120" s="920"/>
      <c r="DI120" s="920" t="n">
        <f aca="false">$E120*2</f>
        <v>0</v>
      </c>
      <c r="DJ120" s="920" t="n">
        <f aca="false">$E120*DJ$4</f>
        <v>0</v>
      </c>
      <c r="DK120" s="920" t="n">
        <f aca="false">$E120*DK$4</f>
        <v>0</v>
      </c>
      <c r="DL120" s="920" t="n">
        <f aca="false">$E120*DL$4</f>
        <v>0</v>
      </c>
      <c r="DM120" s="920" t="n">
        <f aca="false">$E120*DM$4</f>
        <v>0</v>
      </c>
      <c r="DN120" s="920" t="n">
        <f aca="false">$E120*DN$4</f>
        <v>0</v>
      </c>
      <c r="DO120" s="920" t="n">
        <f aca="false">$E120*DO$4</f>
        <v>0</v>
      </c>
      <c r="DP120" s="920" t="n">
        <f aca="false">$E120*DP$4</f>
        <v>0</v>
      </c>
      <c r="DQ120" s="920" t="n">
        <f aca="false">$E120*DQ$4</f>
        <v>0</v>
      </c>
      <c r="DR120" s="920" t="n">
        <f aca="false">$E120*DR$4</f>
        <v>0</v>
      </c>
      <c r="DS120" s="920" t="n">
        <f aca="false">$E120*DS$4</f>
        <v>0</v>
      </c>
      <c r="DT120" s="920" t="n">
        <f aca="false">$E120*DT$4</f>
        <v>0</v>
      </c>
      <c r="DU120" s="920" t="n">
        <f aca="false">$E120*DU$4</f>
        <v>0</v>
      </c>
      <c r="DV120" s="920" t="n">
        <f aca="false">$E120*DV$4</f>
        <v>0</v>
      </c>
      <c r="DW120" s="920" t="n">
        <f aca="false">$E120*DW$4</f>
        <v>0</v>
      </c>
      <c r="DX120" s="920" t="n">
        <f aca="false">$E120*DX$4</f>
        <v>0</v>
      </c>
      <c r="DY120" s="920" t="n">
        <f aca="false">$E120*DY$4</f>
        <v>0</v>
      </c>
      <c r="DZ120" s="920" t="n">
        <f aca="false">$E120*DZ$4</f>
        <v>0</v>
      </c>
      <c r="EA120" s="920" t="n">
        <f aca="false">$E120*EA$4</f>
        <v>0</v>
      </c>
      <c r="EB120" s="921" t="n">
        <f aca="false">$E120*EB$4</f>
        <v>0</v>
      </c>
      <c r="EC120" s="921" t="n">
        <f aca="false">$E120*EC$4</f>
        <v>0</v>
      </c>
      <c r="ED120" s="921"/>
      <c r="EE120" s="921"/>
      <c r="EF120" s="922"/>
      <c r="EG120" s="922"/>
      <c r="EH120" s="922"/>
      <c r="EI120" s="922"/>
      <c r="EJ120" s="922"/>
      <c r="EK120" s="922"/>
      <c r="GE120" s="872"/>
      <c r="GF120" s="872"/>
      <c r="GG120" s="872"/>
      <c r="GH120" s="872"/>
      <c r="GI120" s="872"/>
      <c r="GJ120" s="872"/>
      <c r="GK120" s="872"/>
      <c r="GL120" s="872"/>
      <c r="GT120" s="872"/>
      <c r="GU120" s="872"/>
      <c r="GV120" s="872"/>
      <c r="GW120" s="872"/>
      <c r="GX120" s="872"/>
      <c r="GY120" s="872"/>
      <c r="GZ120" s="872"/>
      <c r="HA120" s="872"/>
      <c r="HB120" s="872"/>
      <c r="HC120" s="872"/>
      <c r="HD120" s="872"/>
      <c r="HE120" s="872"/>
      <c r="HF120" s="872"/>
      <c r="HG120" s="872"/>
      <c r="HH120" s="872"/>
      <c r="HI120" s="872"/>
      <c r="HJ120" s="872"/>
      <c r="HK120" s="872"/>
      <c r="HL120" s="872"/>
    </row>
    <row r="121" customFormat="false" ht="15" hidden="true" customHeight="true" outlineLevel="0" collapsed="false">
      <c r="A121" s="923" t="s">
        <v>472</v>
      </c>
      <c r="B121" s="1023" t="s">
        <v>456</v>
      </c>
      <c r="C121" s="925" t="n">
        <v>0</v>
      </c>
      <c r="D121" s="925" t="n">
        <v>1000</v>
      </c>
      <c r="E121" s="926" t="n">
        <f aca="false">C121*D121/1000</f>
        <v>0</v>
      </c>
      <c r="F121" s="927"/>
      <c r="G121" s="920"/>
      <c r="H121" s="920"/>
      <c r="I121" s="920"/>
      <c r="J121" s="920"/>
      <c r="K121" s="920"/>
      <c r="L121" s="920"/>
      <c r="M121" s="920"/>
      <c r="N121" s="920"/>
      <c r="O121" s="920"/>
      <c r="P121" s="920"/>
      <c r="Q121" s="920"/>
      <c r="R121" s="920"/>
      <c r="S121" s="920"/>
      <c r="T121" s="920"/>
      <c r="U121" s="920"/>
      <c r="V121" s="920"/>
      <c r="W121" s="920"/>
      <c r="X121" s="920"/>
      <c r="Y121" s="920"/>
      <c r="Z121" s="920"/>
      <c r="AA121" s="920"/>
      <c r="AB121" s="920"/>
      <c r="AC121" s="920"/>
      <c r="AD121" s="920"/>
      <c r="AE121" s="920"/>
      <c r="AF121" s="920"/>
      <c r="AG121" s="920"/>
      <c r="AH121" s="920"/>
      <c r="AI121" s="920"/>
      <c r="AJ121" s="920"/>
      <c r="AK121" s="920"/>
      <c r="AL121" s="920"/>
      <c r="AM121" s="920"/>
      <c r="AN121" s="920"/>
      <c r="AO121" s="920"/>
      <c r="AP121" s="921"/>
      <c r="AQ121" s="921"/>
      <c r="AR121" s="921"/>
      <c r="AS121" s="921"/>
      <c r="AT121" s="922"/>
      <c r="AU121" s="922"/>
      <c r="AV121" s="922"/>
      <c r="AW121" s="922"/>
      <c r="AX121" s="922"/>
      <c r="AY121" s="922"/>
      <c r="BA121" s="992"/>
      <c r="BB121" s="920"/>
      <c r="BC121" s="920"/>
      <c r="BD121" s="920"/>
      <c r="BE121" s="920"/>
      <c r="BF121" s="920"/>
      <c r="BG121" s="920"/>
      <c r="BH121" s="920"/>
      <c r="BI121" s="920"/>
      <c r="BJ121" s="920"/>
      <c r="BK121" s="920"/>
      <c r="BL121" s="920"/>
      <c r="BM121" s="920"/>
      <c r="BN121" s="920"/>
      <c r="BO121" s="920"/>
      <c r="BP121" s="920"/>
      <c r="BQ121" s="920"/>
      <c r="BR121" s="920"/>
      <c r="BS121" s="920"/>
      <c r="BT121" s="920"/>
      <c r="BU121" s="920"/>
      <c r="BV121" s="920"/>
      <c r="BW121" s="920"/>
      <c r="BX121" s="920"/>
      <c r="BY121" s="920"/>
      <c r="BZ121" s="920"/>
      <c r="CA121" s="920"/>
      <c r="CB121" s="920"/>
      <c r="CC121" s="920"/>
      <c r="CD121" s="920"/>
      <c r="CE121" s="920"/>
      <c r="CF121" s="920"/>
      <c r="CG121" s="920"/>
      <c r="CH121" s="920"/>
      <c r="CI121" s="920"/>
      <c r="CJ121" s="920"/>
      <c r="CK121" s="920"/>
      <c r="CL121" s="920"/>
      <c r="CM121" s="993"/>
      <c r="CN121" s="993"/>
      <c r="CO121" s="993"/>
      <c r="CP121" s="993"/>
      <c r="CQ121" s="993"/>
      <c r="CR121" s="993"/>
      <c r="CT121" s="919"/>
      <c r="CU121" s="920"/>
      <c r="CV121" s="920"/>
      <c r="CW121" s="920"/>
      <c r="CX121" s="920"/>
      <c r="CY121" s="920"/>
      <c r="CZ121" s="920"/>
      <c r="DA121" s="920"/>
      <c r="DB121" s="920"/>
      <c r="DC121" s="920"/>
      <c r="DD121" s="920"/>
      <c r="DE121" s="920"/>
      <c r="DF121" s="920"/>
      <c r="DG121" s="920"/>
      <c r="DH121" s="920"/>
      <c r="DI121" s="920" t="n">
        <f aca="false">$E121*2</f>
        <v>0</v>
      </c>
      <c r="DJ121" s="920" t="n">
        <f aca="false">$E121*DJ$4</f>
        <v>0</v>
      </c>
      <c r="DK121" s="920" t="n">
        <f aca="false">$E121*DK$4</f>
        <v>0</v>
      </c>
      <c r="DL121" s="920" t="n">
        <f aca="false">$E121*DL$4</f>
        <v>0</v>
      </c>
      <c r="DM121" s="920" t="n">
        <f aca="false">$E121*DM$4</f>
        <v>0</v>
      </c>
      <c r="DN121" s="920" t="n">
        <f aca="false">$E121*DN$4</f>
        <v>0</v>
      </c>
      <c r="DO121" s="920" t="n">
        <f aca="false">$E121*DO$4</f>
        <v>0</v>
      </c>
      <c r="DP121" s="920" t="n">
        <f aca="false">$E121*DP$4</f>
        <v>0</v>
      </c>
      <c r="DQ121" s="920" t="n">
        <f aca="false">$E121*DQ$4</f>
        <v>0</v>
      </c>
      <c r="DR121" s="920" t="n">
        <f aca="false">$E121*DR$4</f>
        <v>0</v>
      </c>
      <c r="DS121" s="920" t="n">
        <f aca="false">$E121*DS$4</f>
        <v>0</v>
      </c>
      <c r="DT121" s="920" t="n">
        <f aca="false">$E121*DT$4</f>
        <v>0</v>
      </c>
      <c r="DU121" s="920" t="n">
        <f aca="false">$E121*DU$4</f>
        <v>0</v>
      </c>
      <c r="DV121" s="920" t="n">
        <f aca="false">$E121*DV$4</f>
        <v>0</v>
      </c>
      <c r="DW121" s="920" t="n">
        <f aca="false">$E121*DW$4</f>
        <v>0</v>
      </c>
      <c r="DX121" s="920" t="n">
        <f aca="false">$E121*DX$4</f>
        <v>0</v>
      </c>
      <c r="DY121" s="920" t="n">
        <f aca="false">$E121*DY$4</f>
        <v>0</v>
      </c>
      <c r="DZ121" s="920" t="n">
        <f aca="false">$E121*DZ$4</f>
        <v>0</v>
      </c>
      <c r="EA121" s="920" t="n">
        <f aca="false">$E121*EA$4</f>
        <v>0</v>
      </c>
      <c r="EB121" s="921" t="n">
        <f aca="false">$E121*EB$4</f>
        <v>0</v>
      </c>
      <c r="EC121" s="921" t="n">
        <f aca="false">$E121*EC$4</f>
        <v>0</v>
      </c>
      <c r="ED121" s="921"/>
      <c r="EE121" s="921"/>
      <c r="EF121" s="922"/>
      <c r="EG121" s="922"/>
      <c r="EH121" s="922"/>
      <c r="EI121" s="922"/>
      <c r="EJ121" s="922"/>
      <c r="EK121" s="922"/>
      <c r="GE121" s="872"/>
      <c r="GF121" s="872"/>
      <c r="GG121" s="872"/>
      <c r="GH121" s="872"/>
      <c r="GI121" s="872"/>
      <c r="GJ121" s="872"/>
      <c r="GK121" s="872"/>
      <c r="GL121" s="872"/>
      <c r="GT121" s="872"/>
      <c r="GU121" s="872"/>
      <c r="GV121" s="872"/>
      <c r="GW121" s="872"/>
      <c r="GX121" s="872"/>
      <c r="GY121" s="872"/>
      <c r="GZ121" s="872"/>
      <c r="HA121" s="872"/>
      <c r="HB121" s="872"/>
      <c r="HC121" s="872"/>
      <c r="HD121" s="872"/>
      <c r="HE121" s="872"/>
      <c r="HF121" s="872"/>
      <c r="HG121" s="872"/>
      <c r="HH121" s="872"/>
      <c r="HI121" s="872"/>
      <c r="HJ121" s="872"/>
      <c r="HK121" s="872"/>
      <c r="HL121" s="872"/>
    </row>
    <row r="122" customFormat="false" ht="15" hidden="true" customHeight="true" outlineLevel="0" collapsed="false">
      <c r="A122" s="923" t="s">
        <v>473</v>
      </c>
      <c r="B122" s="924" t="s">
        <v>474</v>
      </c>
      <c r="C122" s="925" t="n">
        <v>0</v>
      </c>
      <c r="D122" s="925" t="n">
        <v>800</v>
      </c>
      <c r="E122" s="926" t="n">
        <f aca="false">C122*D122/1000</f>
        <v>0</v>
      </c>
      <c r="F122" s="927"/>
      <c r="G122" s="920"/>
      <c r="H122" s="920"/>
      <c r="I122" s="920"/>
      <c r="J122" s="920"/>
      <c r="K122" s="920"/>
      <c r="L122" s="920"/>
      <c r="M122" s="920"/>
      <c r="N122" s="920"/>
      <c r="O122" s="920"/>
      <c r="P122" s="920"/>
      <c r="Q122" s="920"/>
      <c r="R122" s="906"/>
      <c r="S122" s="920"/>
      <c r="T122" s="920"/>
      <c r="U122" s="920"/>
      <c r="V122" s="920"/>
      <c r="W122" s="920" t="n">
        <f aca="false">$E122*2</f>
        <v>0</v>
      </c>
      <c r="X122" s="920" t="n">
        <f aca="false">$E122*X$4</f>
        <v>0</v>
      </c>
      <c r="Y122" s="920" t="n">
        <f aca="false">$E122*Y$4</f>
        <v>0</v>
      </c>
      <c r="Z122" s="920" t="n">
        <f aca="false">$E122*Z$4</f>
        <v>0</v>
      </c>
      <c r="AA122" s="920" t="n">
        <f aca="false">$E122*AA$4</f>
        <v>0</v>
      </c>
      <c r="AB122" s="920" t="n">
        <f aca="false">$E122*AB$4</f>
        <v>0</v>
      </c>
      <c r="AC122" s="920" t="n">
        <f aca="false">$E122*AC$4</f>
        <v>0</v>
      </c>
      <c r="AD122" s="920" t="n">
        <f aca="false">$E122*AD$4</f>
        <v>0</v>
      </c>
      <c r="AE122" s="920" t="n">
        <f aca="false">$E122*AE$4</f>
        <v>0</v>
      </c>
      <c r="AF122" s="920" t="n">
        <f aca="false">$E122*AF$4</f>
        <v>0</v>
      </c>
      <c r="AG122" s="920" t="n">
        <f aca="false">$E122*AG$4</f>
        <v>0</v>
      </c>
      <c r="AH122" s="920" t="n">
        <f aca="false">$E122*AH$4</f>
        <v>0</v>
      </c>
      <c r="AI122" s="920" t="n">
        <f aca="false">$E122*AI$4</f>
        <v>0</v>
      </c>
      <c r="AJ122" s="920" t="n">
        <f aca="false">$E122*AJ$4</f>
        <v>0</v>
      </c>
      <c r="AK122" s="920" t="n">
        <f aca="false">$E122*AK$4</f>
        <v>0</v>
      </c>
      <c r="AL122" s="920" t="n">
        <f aca="false">$E122*AL$4</f>
        <v>0</v>
      </c>
      <c r="AM122" s="920" t="n">
        <f aca="false">$E122*AM$4</f>
        <v>0</v>
      </c>
      <c r="AN122" s="920" t="n">
        <f aca="false">$E122*AN$4</f>
        <v>0</v>
      </c>
      <c r="AO122" s="920" t="n">
        <f aca="false">$E122*AO$4</f>
        <v>0</v>
      </c>
      <c r="AP122" s="921" t="n">
        <f aca="false">$E122*AP$4</f>
        <v>0</v>
      </c>
      <c r="AQ122" s="921" t="n">
        <f aca="false">$E122*AQ$4</f>
        <v>0</v>
      </c>
      <c r="AR122" s="921"/>
      <c r="AS122" s="921"/>
      <c r="AT122" s="922"/>
      <c r="AU122" s="922"/>
      <c r="AV122" s="922"/>
      <c r="AW122" s="922"/>
      <c r="AX122" s="922"/>
      <c r="AY122" s="922"/>
      <c r="BA122" s="992"/>
      <c r="BB122" s="920"/>
      <c r="BC122" s="920"/>
      <c r="BD122" s="920"/>
      <c r="BE122" s="920"/>
      <c r="BF122" s="920"/>
      <c r="BG122" s="920"/>
      <c r="BH122" s="920"/>
      <c r="BI122" s="920"/>
      <c r="BJ122" s="920"/>
      <c r="BK122" s="920"/>
      <c r="BL122" s="920"/>
      <c r="BM122" s="920"/>
      <c r="BN122" s="920"/>
      <c r="BO122" s="920"/>
      <c r="BP122" s="920"/>
      <c r="BQ122" s="920"/>
      <c r="BR122" s="920"/>
      <c r="BS122" s="920"/>
      <c r="BT122" s="920"/>
      <c r="BU122" s="920"/>
      <c r="BV122" s="920"/>
      <c r="BW122" s="920"/>
      <c r="BX122" s="920"/>
      <c r="BY122" s="920"/>
      <c r="BZ122" s="920"/>
      <c r="CA122" s="920"/>
      <c r="CB122" s="920"/>
      <c r="CC122" s="920"/>
      <c r="CD122" s="920"/>
      <c r="CE122" s="920"/>
      <c r="CF122" s="920"/>
      <c r="CG122" s="920"/>
      <c r="CH122" s="920"/>
      <c r="CI122" s="920"/>
      <c r="CJ122" s="920"/>
      <c r="CK122" s="920"/>
      <c r="CL122" s="920"/>
      <c r="CM122" s="993"/>
      <c r="CN122" s="993"/>
      <c r="CO122" s="993"/>
      <c r="CP122" s="993"/>
      <c r="CQ122" s="993"/>
      <c r="CR122" s="993"/>
      <c r="CT122" s="919"/>
      <c r="CU122" s="920"/>
      <c r="CV122" s="920"/>
      <c r="CW122" s="920"/>
      <c r="CX122" s="920"/>
      <c r="CY122" s="920"/>
      <c r="CZ122" s="920"/>
      <c r="DA122" s="920"/>
      <c r="DB122" s="920"/>
      <c r="DC122" s="920"/>
      <c r="DD122" s="920"/>
      <c r="DE122" s="920"/>
      <c r="DF122" s="920"/>
      <c r="DG122" s="920"/>
      <c r="DH122" s="920"/>
      <c r="DI122" s="920"/>
      <c r="DJ122" s="920"/>
      <c r="DK122" s="920"/>
      <c r="DL122" s="920"/>
      <c r="DM122" s="920"/>
      <c r="DN122" s="920"/>
      <c r="DO122" s="920"/>
      <c r="DP122" s="920"/>
      <c r="DQ122" s="920"/>
      <c r="DR122" s="920"/>
      <c r="DS122" s="920"/>
      <c r="DT122" s="920"/>
      <c r="DU122" s="920"/>
      <c r="DV122" s="920"/>
      <c r="DW122" s="920"/>
      <c r="DX122" s="920"/>
      <c r="DY122" s="920"/>
      <c r="DZ122" s="920"/>
      <c r="EA122" s="920"/>
      <c r="EB122" s="921"/>
      <c r="EC122" s="921"/>
      <c r="ED122" s="921"/>
      <c r="EE122" s="921"/>
      <c r="EF122" s="922"/>
      <c r="EG122" s="922"/>
      <c r="EH122" s="922"/>
      <c r="EI122" s="922"/>
      <c r="EJ122" s="922"/>
      <c r="EK122" s="922"/>
      <c r="GE122" s="872"/>
      <c r="GF122" s="872"/>
      <c r="GG122" s="872"/>
      <c r="GH122" s="872"/>
      <c r="GI122" s="872"/>
      <c r="GJ122" s="872"/>
      <c r="GK122" s="872"/>
      <c r="GL122" s="872"/>
      <c r="GT122" s="872"/>
      <c r="GU122" s="872"/>
      <c r="GV122" s="872"/>
      <c r="GW122" s="872"/>
      <c r="GX122" s="872"/>
      <c r="GY122" s="872"/>
      <c r="GZ122" s="872"/>
      <c r="HA122" s="872"/>
      <c r="HB122" s="872"/>
      <c r="HC122" s="872"/>
      <c r="HD122" s="872"/>
      <c r="HE122" s="872"/>
      <c r="HF122" s="872"/>
      <c r="HG122" s="872"/>
      <c r="HH122" s="872"/>
      <c r="HI122" s="872"/>
      <c r="HJ122" s="872"/>
      <c r="HK122" s="872"/>
      <c r="HL122" s="872"/>
    </row>
    <row r="123" customFormat="false" ht="15" hidden="true" customHeight="true" outlineLevel="0" collapsed="false">
      <c r="A123" s="923" t="s">
        <v>475</v>
      </c>
      <c r="B123" s="924" t="s">
        <v>476</v>
      </c>
      <c r="C123" s="925" t="n">
        <v>0</v>
      </c>
      <c r="D123" s="925" t="n">
        <v>600</v>
      </c>
      <c r="E123" s="926" t="n">
        <f aca="false">C123*D123/1000</f>
        <v>0</v>
      </c>
      <c r="F123" s="927"/>
      <c r="G123" s="920"/>
      <c r="H123" s="920"/>
      <c r="I123" s="920"/>
      <c r="J123" s="920"/>
      <c r="K123" s="920"/>
      <c r="L123" s="920"/>
      <c r="M123" s="920"/>
      <c r="N123" s="920"/>
      <c r="O123" s="920"/>
      <c r="P123" s="920"/>
      <c r="Q123" s="920"/>
      <c r="R123" s="906"/>
      <c r="S123" s="920"/>
      <c r="T123" s="920"/>
      <c r="U123" s="920"/>
      <c r="V123" s="920"/>
      <c r="W123" s="920" t="n">
        <f aca="false">$E123*2</f>
        <v>0</v>
      </c>
      <c r="X123" s="920" t="n">
        <f aca="false">$E123*X$4</f>
        <v>0</v>
      </c>
      <c r="Y123" s="920" t="n">
        <f aca="false">$E123*Y$4</f>
        <v>0</v>
      </c>
      <c r="Z123" s="920" t="n">
        <f aca="false">$E123*Z$4</f>
        <v>0</v>
      </c>
      <c r="AA123" s="920" t="n">
        <f aca="false">$E123*AA$4</f>
        <v>0</v>
      </c>
      <c r="AB123" s="920" t="n">
        <f aca="false">$E123*AB$4</f>
        <v>0</v>
      </c>
      <c r="AC123" s="920" t="n">
        <f aca="false">$E123*AC$4</f>
        <v>0</v>
      </c>
      <c r="AD123" s="920" t="n">
        <f aca="false">$E123*AD$4</f>
        <v>0</v>
      </c>
      <c r="AE123" s="920" t="n">
        <f aca="false">$E123*AE$4</f>
        <v>0</v>
      </c>
      <c r="AF123" s="920" t="n">
        <f aca="false">$E123*AF$4</f>
        <v>0</v>
      </c>
      <c r="AG123" s="920" t="n">
        <f aca="false">$E123*AG$4</f>
        <v>0</v>
      </c>
      <c r="AH123" s="920" t="n">
        <f aca="false">$E123*AH$4</f>
        <v>0</v>
      </c>
      <c r="AI123" s="920" t="n">
        <f aca="false">$E123*AI$4</f>
        <v>0</v>
      </c>
      <c r="AJ123" s="920" t="n">
        <f aca="false">$E123*AJ$4</f>
        <v>0</v>
      </c>
      <c r="AK123" s="920" t="n">
        <f aca="false">$E123*AK$4</f>
        <v>0</v>
      </c>
      <c r="AL123" s="920" t="n">
        <f aca="false">$E123*AL$4</f>
        <v>0</v>
      </c>
      <c r="AM123" s="920" t="n">
        <f aca="false">$E123*AM$4</f>
        <v>0</v>
      </c>
      <c r="AN123" s="920" t="n">
        <f aca="false">$E123*AN$4</f>
        <v>0</v>
      </c>
      <c r="AO123" s="920" t="n">
        <f aca="false">$E123*AO$4</f>
        <v>0</v>
      </c>
      <c r="AP123" s="921" t="n">
        <f aca="false">$E123*AP$4</f>
        <v>0</v>
      </c>
      <c r="AQ123" s="921" t="n">
        <f aca="false">$E123*AQ$4</f>
        <v>0</v>
      </c>
      <c r="AR123" s="921"/>
      <c r="AS123" s="921"/>
      <c r="AT123" s="922"/>
      <c r="AU123" s="922"/>
      <c r="AV123" s="922"/>
      <c r="AW123" s="922"/>
      <c r="AX123" s="922"/>
      <c r="AY123" s="922"/>
      <c r="BA123" s="992"/>
      <c r="BB123" s="920"/>
      <c r="BC123" s="920"/>
      <c r="BD123" s="920"/>
      <c r="BE123" s="920"/>
      <c r="BF123" s="920"/>
      <c r="BG123" s="920"/>
      <c r="BH123" s="920"/>
      <c r="BI123" s="920"/>
      <c r="BJ123" s="920"/>
      <c r="BK123" s="920"/>
      <c r="BL123" s="920"/>
      <c r="BM123" s="920"/>
      <c r="BN123" s="920"/>
      <c r="BO123" s="920"/>
      <c r="BP123" s="920"/>
      <c r="BQ123" s="920"/>
      <c r="BR123" s="920"/>
      <c r="BS123" s="920"/>
      <c r="BT123" s="920"/>
      <c r="BU123" s="920"/>
      <c r="BV123" s="920"/>
      <c r="BW123" s="920"/>
      <c r="BX123" s="920"/>
      <c r="BY123" s="920"/>
      <c r="BZ123" s="920"/>
      <c r="CA123" s="920"/>
      <c r="CB123" s="920"/>
      <c r="CC123" s="920"/>
      <c r="CD123" s="920"/>
      <c r="CE123" s="920"/>
      <c r="CF123" s="920"/>
      <c r="CG123" s="920"/>
      <c r="CH123" s="920"/>
      <c r="CI123" s="920"/>
      <c r="CJ123" s="920"/>
      <c r="CK123" s="920"/>
      <c r="CL123" s="920"/>
      <c r="CM123" s="993"/>
      <c r="CN123" s="993"/>
      <c r="CO123" s="993"/>
      <c r="CP123" s="993"/>
      <c r="CQ123" s="993"/>
      <c r="CR123" s="993"/>
      <c r="CT123" s="919"/>
      <c r="CU123" s="920"/>
      <c r="CV123" s="920"/>
      <c r="CW123" s="920"/>
      <c r="CX123" s="920"/>
      <c r="CY123" s="920"/>
      <c r="CZ123" s="920"/>
      <c r="DA123" s="920"/>
      <c r="DB123" s="920"/>
      <c r="DC123" s="920"/>
      <c r="DD123" s="920"/>
      <c r="DE123" s="920"/>
      <c r="DF123" s="920"/>
      <c r="DG123" s="920"/>
      <c r="DH123" s="920"/>
      <c r="DI123" s="920"/>
      <c r="DJ123" s="920"/>
      <c r="DK123" s="920"/>
      <c r="DL123" s="920"/>
      <c r="DM123" s="920"/>
      <c r="DN123" s="920"/>
      <c r="DO123" s="920"/>
      <c r="DP123" s="920"/>
      <c r="DQ123" s="920"/>
      <c r="DR123" s="920"/>
      <c r="DS123" s="920"/>
      <c r="DT123" s="920"/>
      <c r="DU123" s="920"/>
      <c r="DV123" s="920"/>
      <c r="DW123" s="920"/>
      <c r="DX123" s="920"/>
      <c r="DY123" s="920"/>
      <c r="DZ123" s="920"/>
      <c r="EA123" s="920"/>
      <c r="EB123" s="921"/>
      <c r="EC123" s="921"/>
      <c r="ED123" s="921"/>
      <c r="EE123" s="921"/>
      <c r="EF123" s="922"/>
      <c r="EG123" s="922"/>
      <c r="EH123" s="922"/>
      <c r="EI123" s="922"/>
      <c r="EJ123" s="922"/>
      <c r="EK123" s="922"/>
      <c r="EN123" s="935" t="s">
        <v>385</v>
      </c>
      <c r="EO123" s="935" t="n">
        <v>2004</v>
      </c>
      <c r="EP123" s="935" t="n">
        <v>2005</v>
      </c>
      <c r="EQ123" s="935" t="n">
        <v>2006</v>
      </c>
      <c r="ER123" s="935" t="n">
        <v>2007</v>
      </c>
      <c r="ES123" s="935" t="n">
        <v>2008</v>
      </c>
      <c r="ET123" s="935" t="n">
        <v>2009</v>
      </c>
      <c r="EU123" s="935" t="n">
        <v>2010</v>
      </c>
      <c r="EV123" s="935" t="n">
        <v>2011</v>
      </c>
      <c r="EW123" s="935" t="n">
        <v>2012</v>
      </c>
      <c r="EX123" s="935" t="n">
        <v>2013</v>
      </c>
      <c r="EY123" s="935" t="n">
        <v>2014</v>
      </c>
      <c r="EZ123" s="1053" t="s">
        <v>477</v>
      </c>
      <c r="FA123" s="936"/>
      <c r="GE123" s="872"/>
      <c r="GF123" s="872"/>
      <c r="GG123" s="872"/>
      <c r="GH123" s="872"/>
      <c r="GI123" s="872"/>
      <c r="GJ123" s="872"/>
      <c r="GK123" s="872"/>
      <c r="GL123" s="872"/>
      <c r="GT123" s="872"/>
      <c r="GU123" s="872"/>
      <c r="GV123" s="872"/>
      <c r="GW123" s="872"/>
      <c r="GX123" s="872"/>
      <c r="GY123" s="872"/>
      <c r="GZ123" s="872"/>
      <c r="HA123" s="872"/>
      <c r="HB123" s="872"/>
      <c r="HC123" s="872"/>
      <c r="HD123" s="872"/>
      <c r="HE123" s="872"/>
      <c r="HF123" s="872"/>
      <c r="HG123" s="872"/>
      <c r="HH123" s="872"/>
      <c r="HI123" s="872"/>
      <c r="HJ123" s="872"/>
      <c r="HK123" s="872"/>
      <c r="HL123" s="872"/>
    </row>
    <row r="124" customFormat="false" ht="15" hidden="true" customHeight="true" outlineLevel="0" collapsed="false">
      <c r="A124" s="919"/>
      <c r="B124" s="924" t="s">
        <v>387</v>
      </c>
      <c r="C124" s="920" t="n">
        <f aca="false">SUM(C119:C121)</f>
        <v>0</v>
      </c>
      <c r="D124" s="920"/>
      <c r="E124" s="998" t="n">
        <f aca="false">SUM(E119:E121)</f>
        <v>0</v>
      </c>
      <c r="F124" s="927"/>
      <c r="G124" s="920"/>
      <c r="H124" s="920"/>
      <c r="I124" s="920"/>
      <c r="J124" s="920"/>
      <c r="K124" s="920"/>
      <c r="L124" s="920"/>
      <c r="M124" s="920"/>
      <c r="N124" s="920"/>
      <c r="O124" s="920"/>
      <c r="P124" s="920"/>
      <c r="Q124" s="920"/>
      <c r="R124" s="920"/>
      <c r="S124" s="920"/>
      <c r="T124" s="920"/>
      <c r="U124" s="920"/>
      <c r="V124" s="920"/>
      <c r="W124" s="920"/>
      <c r="X124" s="920"/>
      <c r="Y124" s="920"/>
      <c r="Z124" s="920"/>
      <c r="AA124" s="920"/>
      <c r="AB124" s="920"/>
      <c r="AC124" s="920"/>
      <c r="AD124" s="920"/>
      <c r="AE124" s="920"/>
      <c r="AF124" s="920"/>
      <c r="AG124" s="920"/>
      <c r="AH124" s="920"/>
      <c r="AI124" s="920"/>
      <c r="AJ124" s="920"/>
      <c r="AK124" s="920"/>
      <c r="AL124" s="920"/>
      <c r="AM124" s="920"/>
      <c r="AN124" s="920"/>
      <c r="AO124" s="920"/>
      <c r="AP124" s="921"/>
      <c r="AQ124" s="921"/>
      <c r="AR124" s="921"/>
      <c r="AS124" s="921"/>
      <c r="AT124" s="922"/>
      <c r="AU124" s="922"/>
      <c r="AV124" s="922"/>
      <c r="AW124" s="922"/>
      <c r="AX124" s="922"/>
      <c r="AY124" s="922"/>
      <c r="BA124" s="992"/>
      <c r="BB124" s="920"/>
      <c r="BC124" s="920"/>
      <c r="BD124" s="920"/>
      <c r="BE124" s="920"/>
      <c r="BF124" s="920"/>
      <c r="BG124" s="920"/>
      <c r="BH124" s="920"/>
      <c r="BI124" s="920"/>
      <c r="BJ124" s="920"/>
      <c r="BK124" s="920"/>
      <c r="BL124" s="920" t="n">
        <f aca="false">SUM(BL119)</f>
        <v>0</v>
      </c>
      <c r="BM124" s="920" t="n">
        <f aca="false">SUM(BM119)</f>
        <v>0</v>
      </c>
      <c r="BN124" s="920" t="n">
        <f aca="false">SUM(BN119)</f>
        <v>0</v>
      </c>
      <c r="BO124" s="920" t="n">
        <f aca="false">SUM(BO119)</f>
        <v>0</v>
      </c>
      <c r="BP124" s="920" t="n">
        <f aca="false">SUM(BP119)</f>
        <v>0</v>
      </c>
      <c r="BQ124" s="920" t="n">
        <f aca="false">SUM(BQ119)</f>
        <v>0</v>
      </c>
      <c r="BR124" s="920" t="n">
        <f aca="false">SUM(BR119)</f>
        <v>0</v>
      </c>
      <c r="BS124" s="920" t="n">
        <f aca="false">SUM(BS119)</f>
        <v>0</v>
      </c>
      <c r="BT124" s="920" t="n">
        <f aca="false">SUM(BT119)</f>
        <v>0</v>
      </c>
      <c r="BU124" s="920" t="n">
        <f aca="false">SUM(BU119)</f>
        <v>0</v>
      </c>
      <c r="BV124" s="920" t="n">
        <f aca="false">SUM(BV119)</f>
        <v>0</v>
      </c>
      <c r="BW124" s="920" t="n">
        <f aca="false">SUM(BW119)</f>
        <v>0</v>
      </c>
      <c r="BX124" s="920" t="n">
        <f aca="false">SUM(BX119)</f>
        <v>0</v>
      </c>
      <c r="BY124" s="920" t="n">
        <f aca="false">SUM(BY119)</f>
        <v>0</v>
      </c>
      <c r="BZ124" s="920" t="n">
        <f aca="false">SUM(BZ119)</f>
        <v>0</v>
      </c>
      <c r="CA124" s="920" t="n">
        <f aca="false">SUM(CA119)</f>
        <v>0</v>
      </c>
      <c r="CB124" s="920" t="n">
        <f aca="false">SUM(CB119)</f>
        <v>0</v>
      </c>
      <c r="CC124" s="920" t="n">
        <f aca="false">SUM(CC119)</f>
        <v>0</v>
      </c>
      <c r="CD124" s="920" t="n">
        <f aca="false">SUM(CD119)</f>
        <v>0</v>
      </c>
      <c r="CE124" s="920" t="n">
        <f aca="false">SUM(CE119)</f>
        <v>0</v>
      </c>
      <c r="CF124" s="920" t="n">
        <f aca="false">SUM(CF119)</f>
        <v>0</v>
      </c>
      <c r="CG124" s="920" t="n">
        <f aca="false">SUM(CG119)</f>
        <v>0</v>
      </c>
      <c r="CH124" s="920" t="n">
        <f aca="false">SUM(CH119)</f>
        <v>0</v>
      </c>
      <c r="CI124" s="920" t="n">
        <f aca="false">SUM(CI119)</f>
        <v>0</v>
      </c>
      <c r="CJ124" s="920" t="n">
        <f aca="false">SUM(CJ119)</f>
        <v>0</v>
      </c>
      <c r="CK124" s="920"/>
      <c r="CL124" s="920"/>
      <c r="CM124" s="993"/>
      <c r="CN124" s="993"/>
      <c r="CO124" s="993"/>
      <c r="CP124" s="993"/>
      <c r="CQ124" s="993"/>
      <c r="CR124" s="993"/>
      <c r="CT124" s="919"/>
      <c r="CU124" s="920"/>
      <c r="CV124" s="920"/>
      <c r="CW124" s="920"/>
      <c r="CX124" s="920"/>
      <c r="CY124" s="920"/>
      <c r="CZ124" s="920"/>
      <c r="DA124" s="920"/>
      <c r="DB124" s="920"/>
      <c r="DC124" s="920"/>
      <c r="DD124" s="920"/>
      <c r="DE124" s="920" t="n">
        <f aca="false">SUM(DE120:DE121)</f>
        <v>0</v>
      </c>
      <c r="DF124" s="920" t="n">
        <f aca="false">SUM(DF120:DF121)</f>
        <v>0</v>
      </c>
      <c r="DG124" s="920" t="n">
        <f aca="false">SUM(DG120:DG121)</f>
        <v>0</v>
      </c>
      <c r="DH124" s="920" t="n">
        <f aca="false">SUM(DH120:DH121)</f>
        <v>0</v>
      </c>
      <c r="DI124" s="920" t="n">
        <f aca="false">SUM(DI120:DI121)</f>
        <v>0</v>
      </c>
      <c r="DJ124" s="920" t="n">
        <f aca="false">SUM(DJ120:DJ121)</f>
        <v>0</v>
      </c>
      <c r="DK124" s="920" t="n">
        <f aca="false">SUM(DK120:DK121)</f>
        <v>0</v>
      </c>
      <c r="DL124" s="920" t="n">
        <f aca="false">SUM(DL120:DL121)</f>
        <v>0</v>
      </c>
      <c r="DM124" s="920" t="n">
        <f aca="false">SUM(DM120:DM121)</f>
        <v>0</v>
      </c>
      <c r="DN124" s="920" t="n">
        <f aca="false">SUM(DN120:DN121)</f>
        <v>0</v>
      </c>
      <c r="DO124" s="920" t="n">
        <f aca="false">SUM(DO120:DO121)</f>
        <v>0</v>
      </c>
      <c r="DP124" s="920" t="n">
        <f aca="false">SUM(DP120:DP121)</f>
        <v>0</v>
      </c>
      <c r="DQ124" s="920" t="n">
        <f aca="false">SUM(DQ120:DQ121)</f>
        <v>0</v>
      </c>
      <c r="DR124" s="920" t="n">
        <f aca="false">SUM(DR120:DR121)</f>
        <v>0</v>
      </c>
      <c r="DS124" s="920" t="n">
        <f aca="false">SUM(DS120:DS121)</f>
        <v>0</v>
      </c>
      <c r="DT124" s="920" t="n">
        <f aca="false">SUM(DT120:DT121)</f>
        <v>0</v>
      </c>
      <c r="DU124" s="920" t="n">
        <f aca="false">SUM(DU120:DU121)</f>
        <v>0</v>
      </c>
      <c r="DV124" s="920" t="n">
        <f aca="false">SUM(DV120:DV121)</f>
        <v>0</v>
      </c>
      <c r="DW124" s="920" t="n">
        <f aca="false">SUM(DW120:DW121)</f>
        <v>0</v>
      </c>
      <c r="DX124" s="920" t="n">
        <f aca="false">SUM(DX120:DX121)</f>
        <v>0</v>
      </c>
      <c r="DY124" s="920" t="n">
        <f aca="false">SUM(DY120:DY121)</f>
        <v>0</v>
      </c>
      <c r="DZ124" s="920" t="n">
        <f aca="false">SUM(DZ120:DZ121)</f>
        <v>0</v>
      </c>
      <c r="EA124" s="920" t="n">
        <f aca="false">SUM(EA120:EA121)</f>
        <v>0</v>
      </c>
      <c r="EB124" s="921" t="n">
        <f aca="false">SUM(EB120:EB121)</f>
        <v>0</v>
      </c>
      <c r="EC124" s="921" t="n">
        <f aca="false">SUM(EC120:EC121)</f>
        <v>0</v>
      </c>
      <c r="ED124" s="921"/>
      <c r="EE124" s="921"/>
      <c r="EF124" s="922"/>
      <c r="EG124" s="922"/>
      <c r="EH124" s="922"/>
      <c r="EI124" s="922"/>
      <c r="EJ124" s="922"/>
      <c r="EK124" s="922"/>
      <c r="EN124" s="941" t="s">
        <v>388</v>
      </c>
      <c r="EO124" s="1026" t="n">
        <f aca="false">SUM(H125:K125,BA124:BD124,CT124:CW124)</f>
        <v>0</v>
      </c>
      <c r="EP124" s="920" t="n">
        <f aca="false">SUM(L125:O125,BE124:BH124,CX124:DA124)</f>
        <v>0</v>
      </c>
      <c r="EQ124" s="920" t="n">
        <f aca="false">SUM(P125:S125,BI124:BL124,DB124:DE124)</f>
        <v>0</v>
      </c>
      <c r="ER124" s="920" t="n">
        <f aca="false">SUM(T125:W125,BM124:BP124,DF124:DI124)</f>
        <v>0</v>
      </c>
      <c r="ES124" s="920" t="n">
        <f aca="false">SUM(X125:AA125,BQ124:BT124,DJ124:DM124)</f>
        <v>0</v>
      </c>
      <c r="ET124" s="920" t="n">
        <f aca="false">SUM(AB125:AE125,BU124:BX124,DN124:DQ124)</f>
        <v>0</v>
      </c>
      <c r="EU124" s="920" t="n">
        <f aca="false">SUM(AF125:AI125,BY124:CB124,DR124:DU124)</f>
        <v>0</v>
      </c>
      <c r="EV124" s="920" t="n">
        <f aca="false">SUM(AJ125:AM125,CC124:CF124,DV124:DY124)</f>
        <v>0</v>
      </c>
      <c r="EW124" s="920" t="n">
        <f aca="false">SUM(AN125:AQ125,CG124:CJ124,DZ124:EC124)</f>
        <v>0</v>
      </c>
      <c r="EX124" s="920" t="n">
        <f aca="false">SUM(AR125:AU125,CK124:CN124,ED124:EG124)</f>
        <v>0</v>
      </c>
      <c r="EY124" s="920" t="n">
        <f aca="false">SUM(AV125:AY125,CO124:CR124,EH124:EK124)</f>
        <v>0</v>
      </c>
      <c r="EZ124" s="1059" t="n">
        <f aca="false">SUM(EM124:EY124)</f>
        <v>0</v>
      </c>
      <c r="FA124" s="872"/>
      <c r="FB124" s="1060" t="n">
        <f aca="false">SUM(EZ124,EZ114,EZ106,EZ83,EZ71,EZ54,EZ46,EZ29,EZ15)</f>
        <v>4234.275</v>
      </c>
      <c r="GE124" s="872"/>
      <c r="GF124" s="872"/>
      <c r="GG124" s="872"/>
      <c r="GH124" s="872"/>
      <c r="GI124" s="872"/>
      <c r="GJ124" s="872"/>
      <c r="GK124" s="872"/>
      <c r="GL124" s="872"/>
      <c r="GT124" s="872"/>
      <c r="GU124" s="872"/>
      <c r="GV124" s="872"/>
      <c r="GW124" s="872"/>
      <c r="GX124" s="872"/>
      <c r="GY124" s="872"/>
      <c r="GZ124" s="872"/>
      <c r="HA124" s="872"/>
      <c r="HB124" s="872"/>
      <c r="HC124" s="872"/>
      <c r="HD124" s="872"/>
      <c r="HE124" s="872"/>
      <c r="HF124" s="872"/>
      <c r="HG124" s="872"/>
      <c r="HH124" s="872"/>
      <c r="HI124" s="872"/>
      <c r="HJ124" s="872"/>
      <c r="HK124" s="872"/>
      <c r="HL124" s="872"/>
    </row>
    <row r="125" customFormat="false" ht="15" hidden="true" customHeight="true" outlineLevel="0" collapsed="false">
      <c r="A125" s="919"/>
      <c r="B125" s="924" t="s">
        <v>389</v>
      </c>
      <c r="C125" s="920" t="n">
        <f aca="false">SUM(C122:C123)</f>
        <v>0</v>
      </c>
      <c r="D125" s="920"/>
      <c r="E125" s="998" t="n">
        <f aca="false">SUM(E122:E123)</f>
        <v>0</v>
      </c>
      <c r="F125" s="927"/>
      <c r="G125" s="920"/>
      <c r="H125" s="920" t="n">
        <f aca="false">SUM(H122:H123)</f>
        <v>0</v>
      </c>
      <c r="I125" s="920" t="n">
        <f aca="false">SUM(I122:I123)</f>
        <v>0</v>
      </c>
      <c r="J125" s="920" t="n">
        <f aca="false">SUM(J122:J123)</f>
        <v>0</v>
      </c>
      <c r="K125" s="920" t="n">
        <f aca="false">SUM(K122:K123)</f>
        <v>0</v>
      </c>
      <c r="L125" s="920" t="n">
        <f aca="false">SUM(L122:L123)</f>
        <v>0</v>
      </c>
      <c r="M125" s="920" t="n">
        <f aca="false">SUM(M122:M123)</f>
        <v>0</v>
      </c>
      <c r="N125" s="920" t="n">
        <f aca="false">SUM(N122:N123)</f>
        <v>0</v>
      </c>
      <c r="O125" s="920" t="n">
        <f aca="false">SUM(O122:O123)</f>
        <v>0</v>
      </c>
      <c r="P125" s="920" t="n">
        <f aca="false">SUM(P122:P123)</f>
        <v>0</v>
      </c>
      <c r="Q125" s="920" t="n">
        <f aca="false">SUM(Q122:Q123)</f>
        <v>0</v>
      </c>
      <c r="R125" s="920" t="n">
        <f aca="false">SUM(R122:R123)</f>
        <v>0</v>
      </c>
      <c r="S125" s="920" t="n">
        <f aca="false">SUM(S122:S123)</f>
        <v>0</v>
      </c>
      <c r="T125" s="920" t="n">
        <f aca="false">SUM(T122:T123)</f>
        <v>0</v>
      </c>
      <c r="U125" s="920" t="n">
        <f aca="false">SUM(U122:U123)</f>
        <v>0</v>
      </c>
      <c r="V125" s="920" t="n">
        <f aca="false">SUM(V122:V123)</f>
        <v>0</v>
      </c>
      <c r="W125" s="920" t="n">
        <f aca="false">SUM(W122:W123)</f>
        <v>0</v>
      </c>
      <c r="X125" s="920" t="n">
        <f aca="false">SUM(X122:X123)</f>
        <v>0</v>
      </c>
      <c r="Y125" s="920" t="n">
        <f aca="false">SUM(Y122:Y123)</f>
        <v>0</v>
      </c>
      <c r="Z125" s="920" t="n">
        <f aca="false">SUM(Z122:Z123)</f>
        <v>0</v>
      </c>
      <c r="AA125" s="920" t="n">
        <f aca="false">SUM(AA122:AA123)</f>
        <v>0</v>
      </c>
      <c r="AB125" s="920" t="n">
        <f aca="false">SUM(AB122:AB123)</f>
        <v>0</v>
      </c>
      <c r="AC125" s="920" t="n">
        <f aca="false">SUM(AC122:AC123)</f>
        <v>0</v>
      </c>
      <c r="AD125" s="920" t="n">
        <f aca="false">SUM(AD122:AD123)</f>
        <v>0</v>
      </c>
      <c r="AE125" s="920" t="n">
        <f aca="false">SUM(AE122:AE123)</f>
        <v>0</v>
      </c>
      <c r="AF125" s="920" t="n">
        <f aca="false">SUM(AF122:AF123)</f>
        <v>0</v>
      </c>
      <c r="AG125" s="920" t="n">
        <f aca="false">SUM(AG122:AG123)</f>
        <v>0</v>
      </c>
      <c r="AH125" s="920" t="n">
        <f aca="false">SUM(AH122:AH123)</f>
        <v>0</v>
      </c>
      <c r="AI125" s="920" t="n">
        <f aca="false">SUM(AI122:AI123)</f>
        <v>0</v>
      </c>
      <c r="AJ125" s="920" t="n">
        <f aca="false">SUM(AJ122:AJ123)</f>
        <v>0</v>
      </c>
      <c r="AK125" s="920" t="n">
        <f aca="false">SUM(AK122:AK123)</f>
        <v>0</v>
      </c>
      <c r="AL125" s="920" t="n">
        <f aca="false">SUM(AL122:AL123)</f>
        <v>0</v>
      </c>
      <c r="AM125" s="920" t="n">
        <f aca="false">SUM(AM122:AM123)</f>
        <v>0</v>
      </c>
      <c r="AN125" s="920" t="n">
        <f aca="false">SUM(AN122:AN123)</f>
        <v>0</v>
      </c>
      <c r="AO125" s="920" t="n">
        <f aca="false">SUM(AO122:AO123)</f>
        <v>0</v>
      </c>
      <c r="AP125" s="921" t="n">
        <f aca="false">SUM(AP122:AP123)</f>
        <v>0</v>
      </c>
      <c r="AQ125" s="921" t="n">
        <f aca="false">SUM(AQ122:AQ123)</f>
        <v>0</v>
      </c>
      <c r="AR125" s="921"/>
      <c r="AS125" s="921"/>
      <c r="AT125" s="922"/>
      <c r="AU125" s="922"/>
      <c r="AV125" s="922"/>
      <c r="AW125" s="922"/>
      <c r="AX125" s="922"/>
      <c r="AY125" s="922"/>
      <c r="BA125" s="992"/>
      <c r="BB125" s="920"/>
      <c r="BC125" s="920"/>
      <c r="BD125" s="920"/>
      <c r="BE125" s="920"/>
      <c r="BF125" s="920"/>
      <c r="BG125" s="920"/>
      <c r="BH125" s="920"/>
      <c r="BI125" s="920"/>
      <c r="BJ125" s="920"/>
      <c r="BK125" s="920"/>
      <c r="BL125" s="920"/>
      <c r="BM125" s="920"/>
      <c r="BN125" s="920"/>
      <c r="BO125" s="920"/>
      <c r="BP125" s="920"/>
      <c r="BQ125" s="920"/>
      <c r="BR125" s="920"/>
      <c r="BS125" s="920"/>
      <c r="BT125" s="920"/>
      <c r="BU125" s="920"/>
      <c r="BV125" s="920"/>
      <c r="BW125" s="920"/>
      <c r="BX125" s="920"/>
      <c r="BY125" s="920"/>
      <c r="BZ125" s="920"/>
      <c r="CA125" s="920"/>
      <c r="CB125" s="920"/>
      <c r="CC125" s="920"/>
      <c r="CD125" s="920"/>
      <c r="CE125" s="920"/>
      <c r="CF125" s="920"/>
      <c r="CG125" s="920"/>
      <c r="CH125" s="920"/>
      <c r="CI125" s="920"/>
      <c r="CJ125" s="920"/>
      <c r="CK125" s="920"/>
      <c r="CL125" s="920"/>
      <c r="CM125" s="993"/>
      <c r="CN125" s="993"/>
      <c r="CO125" s="993"/>
      <c r="CP125" s="993"/>
      <c r="CQ125" s="993"/>
      <c r="CR125" s="993"/>
      <c r="CT125" s="919"/>
      <c r="CU125" s="920"/>
      <c r="CV125" s="920"/>
      <c r="CW125" s="920"/>
      <c r="CX125" s="920"/>
      <c r="CY125" s="920"/>
      <c r="CZ125" s="920"/>
      <c r="DA125" s="920"/>
      <c r="DB125" s="920"/>
      <c r="DC125" s="920"/>
      <c r="DD125" s="920"/>
      <c r="DE125" s="920"/>
      <c r="DF125" s="920"/>
      <c r="DG125" s="920"/>
      <c r="DH125" s="920"/>
      <c r="DI125" s="920"/>
      <c r="DJ125" s="920"/>
      <c r="DK125" s="920"/>
      <c r="DL125" s="920"/>
      <c r="DM125" s="920"/>
      <c r="DN125" s="920"/>
      <c r="DO125" s="920"/>
      <c r="DP125" s="920"/>
      <c r="DQ125" s="920"/>
      <c r="DR125" s="920"/>
      <c r="DS125" s="920"/>
      <c r="DT125" s="920"/>
      <c r="DU125" s="920"/>
      <c r="DV125" s="920"/>
      <c r="DW125" s="920"/>
      <c r="DX125" s="920"/>
      <c r="DY125" s="920"/>
      <c r="DZ125" s="920"/>
      <c r="EA125" s="920"/>
      <c r="EB125" s="921"/>
      <c r="EC125" s="921"/>
      <c r="ED125" s="921"/>
      <c r="EE125" s="921"/>
      <c r="EF125" s="922"/>
      <c r="EG125" s="922"/>
      <c r="EH125" s="922"/>
      <c r="EI125" s="922"/>
      <c r="EJ125" s="922"/>
      <c r="EK125" s="922"/>
      <c r="EN125" s="941" t="s">
        <v>390</v>
      </c>
      <c r="EO125" s="920" t="n">
        <f aca="false">EO124*0.506</f>
        <v>0</v>
      </c>
      <c r="EP125" s="920" t="n">
        <f aca="false">EP124*0.506</f>
        <v>0</v>
      </c>
      <c r="EQ125" s="920" t="n">
        <f aca="false">EQ124*0.506</f>
        <v>0</v>
      </c>
      <c r="ER125" s="920" t="n">
        <f aca="false">ER124*0.506</f>
        <v>0</v>
      </c>
      <c r="ES125" s="920" t="n">
        <f aca="false">ES124*0.506</f>
        <v>0</v>
      </c>
      <c r="ET125" s="920" t="n">
        <f aca="false">ET124*0.506</f>
        <v>0</v>
      </c>
      <c r="EU125" s="920" t="n">
        <f aca="false">EU124*0.506</f>
        <v>0</v>
      </c>
      <c r="EV125" s="920" t="n">
        <f aca="false">EV124*0.506</f>
        <v>0</v>
      </c>
      <c r="EW125" s="920" t="n">
        <f aca="false">EW124*0.506</f>
        <v>0</v>
      </c>
      <c r="EX125" s="920" t="n">
        <f aca="false">EX124*0.506</f>
        <v>0</v>
      </c>
      <c r="EY125" s="920" t="n">
        <f aca="false">EY124*0.506</f>
        <v>0</v>
      </c>
      <c r="EZ125" s="1059" t="n">
        <f aca="false">SUM(EM125:EY125)</f>
        <v>0</v>
      </c>
      <c r="FA125" s="872"/>
      <c r="FB125" s="1060" t="n">
        <f aca="false">SUM(EZ125,EZ115,EZ107,EZ84,EZ72,EZ55,EZ47,EZ30,EZ16)</f>
        <v>2142.54315</v>
      </c>
      <c r="GE125" s="872"/>
      <c r="GF125" s="872"/>
      <c r="GG125" s="872"/>
      <c r="GH125" s="872"/>
      <c r="GI125" s="872"/>
      <c r="GJ125" s="872"/>
      <c r="GK125" s="872"/>
      <c r="GL125" s="872"/>
      <c r="GT125" s="872"/>
      <c r="GU125" s="872"/>
      <c r="GV125" s="872"/>
      <c r="GW125" s="872"/>
      <c r="GX125" s="872"/>
      <c r="GY125" s="872"/>
      <c r="GZ125" s="872"/>
      <c r="HA125" s="872"/>
      <c r="HB125" s="872"/>
      <c r="HC125" s="872"/>
      <c r="HD125" s="872"/>
      <c r="HE125" s="872"/>
      <c r="HF125" s="872"/>
      <c r="HG125" s="872"/>
      <c r="HH125" s="872"/>
      <c r="HI125" s="872"/>
      <c r="HJ125" s="872"/>
      <c r="HK125" s="872"/>
      <c r="HL125" s="872"/>
    </row>
    <row r="126" customFormat="false" ht="15" hidden="true" customHeight="true" outlineLevel="0" collapsed="false">
      <c r="A126" s="1039"/>
      <c r="B126" s="946" t="s">
        <v>4</v>
      </c>
      <c r="C126" s="1061" t="n">
        <f aca="false">SUM(C124:C125)</f>
        <v>0</v>
      </c>
      <c r="D126" s="1061"/>
      <c r="E126" s="1062" t="n">
        <f aca="false">SUM(E124:E125)</f>
        <v>0</v>
      </c>
      <c r="F126" s="949" t="s">
        <v>275</v>
      </c>
      <c r="G126" s="1063" t="n">
        <f aca="false">G$132</f>
        <v>0.506</v>
      </c>
      <c r="H126" s="1040" t="n">
        <f aca="false">SUM(H119:H123)*$G126</f>
        <v>0</v>
      </c>
      <c r="I126" s="1040" t="n">
        <f aca="false">SUM(I119:I123)*$G126</f>
        <v>0</v>
      </c>
      <c r="J126" s="1040" t="n">
        <f aca="false">SUM(J119:J123)*$G126</f>
        <v>0</v>
      </c>
      <c r="K126" s="1040" t="n">
        <f aca="false">SUM(K119:K123)*$G126</f>
        <v>0</v>
      </c>
      <c r="L126" s="1040" t="n">
        <f aca="false">SUM(L119:L123)*$G126</f>
        <v>0</v>
      </c>
      <c r="M126" s="1040" t="n">
        <f aca="false">SUM(M119:M123)*$G126</f>
        <v>0</v>
      </c>
      <c r="N126" s="1040" t="n">
        <f aca="false">SUM(N119:N123)*$G126</f>
        <v>0</v>
      </c>
      <c r="O126" s="1040" t="n">
        <f aca="false">SUM(O119:O123)*$G126</f>
        <v>0</v>
      </c>
      <c r="P126" s="1040" t="n">
        <f aca="false">SUM(P119:P123)*$G126</f>
        <v>0</v>
      </c>
      <c r="Q126" s="1040" t="n">
        <f aca="false">SUM(Q119:Q123)*$G126</f>
        <v>0</v>
      </c>
      <c r="R126" s="1040" t="n">
        <f aca="false">SUM(R119:R123)*$G126</f>
        <v>0</v>
      </c>
      <c r="S126" s="1040" t="n">
        <f aca="false">SUM(S119:S123)*$G126</f>
        <v>0</v>
      </c>
      <c r="T126" s="1040" t="n">
        <f aca="false">SUM(T119:T123)*$G126</f>
        <v>0</v>
      </c>
      <c r="U126" s="1040" t="n">
        <f aca="false">SUM(U119:U123)*$G126</f>
        <v>0</v>
      </c>
      <c r="V126" s="1040" t="n">
        <f aca="false">SUM(V119:V123)*$G126</f>
        <v>0</v>
      </c>
      <c r="W126" s="1040" t="n">
        <f aca="false">SUM(W119:W123)*$G126</f>
        <v>0</v>
      </c>
      <c r="X126" s="1040" t="n">
        <f aca="false">SUM(X119:X123)*$G126</f>
        <v>0</v>
      </c>
      <c r="Y126" s="1040" t="n">
        <f aca="false">SUM(Y119:Y123)*$G126</f>
        <v>0</v>
      </c>
      <c r="Z126" s="1040" t="n">
        <f aca="false">SUM(Z119:Z123)*$G126</f>
        <v>0</v>
      </c>
      <c r="AA126" s="1040" t="n">
        <f aca="false">SUM(AA119:AA123)*$G126</f>
        <v>0</v>
      </c>
      <c r="AB126" s="1040" t="n">
        <f aca="false">SUM(AB119:AB123)*$G126</f>
        <v>0</v>
      </c>
      <c r="AC126" s="1040" t="n">
        <f aca="false">SUM(AC119:AC123)*$G126</f>
        <v>0</v>
      </c>
      <c r="AD126" s="1040" t="n">
        <f aca="false">SUM(AD119:AD123)*$G126</f>
        <v>0</v>
      </c>
      <c r="AE126" s="1040" t="n">
        <f aca="false">SUM(AE119:AE123)*$G126</f>
        <v>0</v>
      </c>
      <c r="AF126" s="1040" t="n">
        <f aca="false">SUM(AF119:AF123)*$G126</f>
        <v>0</v>
      </c>
      <c r="AG126" s="1040" t="n">
        <f aca="false">SUM(AG119:AG123)*$G126</f>
        <v>0</v>
      </c>
      <c r="AH126" s="1040" t="n">
        <f aca="false">SUM(AH119:AH123)*$G126</f>
        <v>0</v>
      </c>
      <c r="AI126" s="1040" t="n">
        <f aca="false">SUM(AI119:AI123)*$G126</f>
        <v>0</v>
      </c>
      <c r="AJ126" s="1040" t="n">
        <f aca="false">SUM(AJ119:AJ123)*$G126</f>
        <v>0</v>
      </c>
      <c r="AK126" s="1040" t="n">
        <f aca="false">SUM(AK119:AK123)*$G126</f>
        <v>0</v>
      </c>
      <c r="AL126" s="1040" t="n">
        <f aca="false">SUM(AL119:AL123)*$G126</f>
        <v>0</v>
      </c>
      <c r="AM126" s="1040" t="n">
        <f aca="false">SUM(AM119:AM123)*$G126</f>
        <v>0</v>
      </c>
      <c r="AN126" s="1040" t="n">
        <f aca="false">SUM(AN119:AN123)*$G126</f>
        <v>0</v>
      </c>
      <c r="AO126" s="1040" t="n">
        <f aca="false">SUM(AO119:AO123)*$G126</f>
        <v>0</v>
      </c>
      <c r="AP126" s="1041" t="n">
        <f aca="false">SUM(AP119:AP123)*$G126</f>
        <v>0</v>
      </c>
      <c r="AQ126" s="1041" t="n">
        <f aca="false">SUM(AQ119:AQ123)*$G126</f>
        <v>0</v>
      </c>
      <c r="AR126" s="1041"/>
      <c r="AS126" s="1041"/>
      <c r="AT126" s="1042"/>
      <c r="AU126" s="1042"/>
      <c r="AV126" s="1042"/>
      <c r="AW126" s="1042"/>
      <c r="AX126" s="1042"/>
      <c r="AY126" s="1042"/>
      <c r="AZ126" s="872"/>
      <c r="BA126" s="1039"/>
      <c r="BB126" s="1040"/>
      <c r="BC126" s="1040"/>
      <c r="BD126" s="1040"/>
      <c r="BE126" s="1040"/>
      <c r="BF126" s="1040"/>
      <c r="BG126" s="1040"/>
      <c r="BH126" s="1040"/>
      <c r="BI126" s="1040"/>
      <c r="BJ126" s="1040"/>
      <c r="BK126" s="1040"/>
      <c r="BL126" s="1040" t="n">
        <f aca="false">SUM(BL119:BL123)*$G126</f>
        <v>0</v>
      </c>
      <c r="BM126" s="1040" t="n">
        <f aca="false">SUM(BM119:BM123)*$G126</f>
        <v>0</v>
      </c>
      <c r="BN126" s="1040" t="n">
        <f aca="false">SUM(BN119:BN123)*$G126</f>
        <v>0</v>
      </c>
      <c r="BO126" s="1040" t="n">
        <f aca="false">SUM(BO119:BO123)*$G126</f>
        <v>0</v>
      </c>
      <c r="BP126" s="1040" t="n">
        <f aca="false">SUM(BP119:BP123)*$G126</f>
        <v>0</v>
      </c>
      <c r="BQ126" s="1040" t="n">
        <f aca="false">SUM(BQ119:BQ123)*$G126</f>
        <v>0</v>
      </c>
      <c r="BR126" s="1040" t="n">
        <f aca="false">SUM(BR119:BR123)*$G126</f>
        <v>0</v>
      </c>
      <c r="BS126" s="1040" t="n">
        <f aca="false">SUM(BS119:BS123)*$G126</f>
        <v>0</v>
      </c>
      <c r="BT126" s="1040" t="n">
        <f aca="false">SUM(BT119:BT123)*$G126</f>
        <v>0</v>
      </c>
      <c r="BU126" s="1040" t="n">
        <f aca="false">SUM(BU119:BU123)*$G126</f>
        <v>0</v>
      </c>
      <c r="BV126" s="1040" t="n">
        <f aca="false">SUM(BV119:BV123)*$G126</f>
        <v>0</v>
      </c>
      <c r="BW126" s="1040" t="n">
        <f aca="false">SUM(BW119:BW123)*$G126</f>
        <v>0</v>
      </c>
      <c r="BX126" s="1040" t="n">
        <f aca="false">SUM(BX119:BX123)*$G126</f>
        <v>0</v>
      </c>
      <c r="BY126" s="1040" t="n">
        <f aca="false">SUM(BY119:BY123)*$G126</f>
        <v>0</v>
      </c>
      <c r="BZ126" s="1040" t="n">
        <f aca="false">SUM(BZ119:BZ123)*$G126</f>
        <v>0</v>
      </c>
      <c r="CA126" s="1040" t="n">
        <f aca="false">SUM(CA119:CA123)*$G126</f>
        <v>0</v>
      </c>
      <c r="CB126" s="1040" t="n">
        <f aca="false">SUM(CB119:CB123)*$G126</f>
        <v>0</v>
      </c>
      <c r="CC126" s="1040" t="n">
        <f aca="false">SUM(CC119:CC123)*$G126</f>
        <v>0</v>
      </c>
      <c r="CD126" s="1040" t="n">
        <f aca="false">SUM(CD119:CD123)*$G126</f>
        <v>0</v>
      </c>
      <c r="CE126" s="1040" t="n">
        <f aca="false">SUM(CE119:CE123)*$G126</f>
        <v>0</v>
      </c>
      <c r="CF126" s="1040" t="n">
        <f aca="false">SUM(CF119:CF123)*$G126</f>
        <v>0</v>
      </c>
      <c r="CG126" s="1040" t="n">
        <f aca="false">SUM(CG119:CG123)*$G126</f>
        <v>0</v>
      </c>
      <c r="CH126" s="1040" t="n">
        <f aca="false">SUM(CH119:CH123)*$G126</f>
        <v>0</v>
      </c>
      <c r="CI126" s="1041" t="n">
        <f aca="false">SUM(CI119:CI123)*$G126</f>
        <v>0</v>
      </c>
      <c r="CJ126" s="1041" t="n">
        <f aca="false">SUM(CJ119:CJ123)*$G126</f>
        <v>0</v>
      </c>
      <c r="CK126" s="1041"/>
      <c r="CL126" s="1041"/>
      <c r="CM126" s="1041"/>
      <c r="CN126" s="1041"/>
      <c r="CO126" s="1041"/>
      <c r="CP126" s="1041"/>
      <c r="CQ126" s="1041"/>
      <c r="CR126" s="1041"/>
      <c r="CT126" s="1039"/>
      <c r="CU126" s="1040"/>
      <c r="CV126" s="1040"/>
      <c r="CW126" s="1040"/>
      <c r="CX126" s="1040"/>
      <c r="CY126" s="1040"/>
      <c r="CZ126" s="1040"/>
      <c r="DA126" s="1040"/>
      <c r="DB126" s="1040"/>
      <c r="DC126" s="1040"/>
      <c r="DD126" s="1040"/>
      <c r="DE126" s="1040" t="n">
        <f aca="false">SUM(DE119:DE123)*$G126</f>
        <v>0</v>
      </c>
      <c r="DF126" s="1040" t="n">
        <f aca="false">SUM(DF119:DF123)*$G126</f>
        <v>0</v>
      </c>
      <c r="DG126" s="1040" t="n">
        <f aca="false">SUM(DG119:DG123)*$G126</f>
        <v>0</v>
      </c>
      <c r="DH126" s="1040" t="n">
        <f aca="false">SUM(DH119:DH123)*$G126</f>
        <v>0</v>
      </c>
      <c r="DI126" s="1040" t="n">
        <f aca="false">SUM(DI119:DI123)*$G126</f>
        <v>0</v>
      </c>
      <c r="DJ126" s="1040" t="n">
        <f aca="false">SUM(DJ119:DJ123)*$G126</f>
        <v>0</v>
      </c>
      <c r="DK126" s="1040" t="n">
        <f aca="false">SUM(DK119:DK123)*$G126</f>
        <v>0</v>
      </c>
      <c r="DL126" s="1040" t="n">
        <f aca="false">SUM(DL119:DL123)*$G126</f>
        <v>0</v>
      </c>
      <c r="DM126" s="1040" t="n">
        <f aca="false">SUM(DM119:DM123)*$G126</f>
        <v>0</v>
      </c>
      <c r="DN126" s="1040" t="n">
        <f aca="false">SUM(DN119:DN123)*$G126</f>
        <v>0</v>
      </c>
      <c r="DO126" s="1040" t="n">
        <f aca="false">SUM(DO119:DO123)*$G126</f>
        <v>0</v>
      </c>
      <c r="DP126" s="1040" t="n">
        <f aca="false">SUM(DP119:DP123)*$G126</f>
        <v>0</v>
      </c>
      <c r="DQ126" s="1040" t="n">
        <f aca="false">SUM(DQ119:DQ123)*$G126</f>
        <v>0</v>
      </c>
      <c r="DR126" s="1040" t="n">
        <f aca="false">SUM(DR119:DR123)*$G126</f>
        <v>0</v>
      </c>
      <c r="DS126" s="1040" t="n">
        <f aca="false">SUM(DS119:DS123)*$G126</f>
        <v>0</v>
      </c>
      <c r="DT126" s="1040" t="n">
        <f aca="false">SUM(DT119:DT123)*$G126</f>
        <v>0</v>
      </c>
      <c r="DU126" s="1040" t="n">
        <f aca="false">SUM(DU119:DU123)*$G126</f>
        <v>0</v>
      </c>
      <c r="DV126" s="1040" t="n">
        <f aca="false">SUM(DV119:DV123)*$G126</f>
        <v>0</v>
      </c>
      <c r="DW126" s="1040" t="n">
        <f aca="false">SUM(DW119:DW123)*$G126</f>
        <v>0</v>
      </c>
      <c r="DX126" s="1040" t="n">
        <f aca="false">SUM(DX119:DX123)*$G126</f>
        <v>0</v>
      </c>
      <c r="DY126" s="1040" t="n">
        <f aca="false">SUM(DY119:DY123)*$G126</f>
        <v>0</v>
      </c>
      <c r="DZ126" s="1040" t="n">
        <f aca="false">SUM(DZ119:DZ123)*$G126</f>
        <v>0</v>
      </c>
      <c r="EA126" s="1040" t="n">
        <f aca="false">SUM(EA119:EA123)*$G126</f>
        <v>0</v>
      </c>
      <c r="EB126" s="1041" t="n">
        <f aca="false">SUM(EB119:EB123)*$G126</f>
        <v>0</v>
      </c>
      <c r="EC126" s="1041" t="n">
        <f aca="false">SUM(EC119:EC123)*$G126</f>
        <v>0</v>
      </c>
      <c r="ED126" s="1041"/>
      <c r="EE126" s="1041"/>
      <c r="EF126" s="1042"/>
      <c r="EG126" s="1042"/>
      <c r="EH126" s="1042"/>
      <c r="EI126" s="1042"/>
      <c r="EJ126" s="1042"/>
      <c r="EK126" s="1042"/>
      <c r="EN126" s="941" t="s">
        <v>391</v>
      </c>
      <c r="EO126" s="920" t="n">
        <f aca="false">SUM(EO124:EO125)</f>
        <v>0</v>
      </c>
      <c r="EP126" s="920" t="n">
        <f aca="false">SUM(EP124:EP125)</f>
        <v>0</v>
      </c>
      <c r="EQ126" s="920" t="n">
        <f aca="false">SUM(EQ124:EQ125)</f>
        <v>0</v>
      </c>
      <c r="ER126" s="920" t="n">
        <f aca="false">SUM(ER124:ER125)</f>
        <v>0</v>
      </c>
      <c r="ES126" s="920" t="n">
        <f aca="false">SUM(ES124:ES125)</f>
        <v>0</v>
      </c>
      <c r="ET126" s="920" t="n">
        <f aca="false">SUM(ET124:ET125)</f>
        <v>0</v>
      </c>
      <c r="EU126" s="920" t="n">
        <f aca="false">SUM(EU124:EU125)</f>
        <v>0</v>
      </c>
      <c r="EV126" s="920" t="n">
        <f aca="false">SUM(EV124:EV125)</f>
        <v>0</v>
      </c>
      <c r="EW126" s="920" t="n">
        <f aca="false">SUM(EW124:EW125)</f>
        <v>0</v>
      </c>
      <c r="EX126" s="920" t="n">
        <f aca="false">SUM(EX124:EX125)</f>
        <v>0</v>
      </c>
      <c r="EY126" s="920" t="n">
        <f aca="false">SUM(EY124:EY125)</f>
        <v>0</v>
      </c>
      <c r="EZ126" s="1059" t="n">
        <f aca="false">SUM(EM126:EY126)</f>
        <v>0</v>
      </c>
      <c r="FA126" s="871"/>
      <c r="FB126" s="1060" t="n">
        <f aca="false">SUM(EZ126,EZ116,EZ108,EZ85,EZ73,EZ56,EZ48,EZ31,EZ17)</f>
        <v>6376.81815</v>
      </c>
      <c r="GE126" s="872"/>
      <c r="GF126" s="872"/>
      <c r="GG126" s="872"/>
      <c r="GH126" s="872"/>
      <c r="GI126" s="872"/>
      <c r="GJ126" s="872"/>
      <c r="GK126" s="872"/>
      <c r="GL126" s="872"/>
      <c r="GT126" s="872"/>
      <c r="GU126" s="872"/>
      <c r="GV126" s="872"/>
      <c r="GW126" s="872"/>
      <c r="GX126" s="872"/>
      <c r="GY126" s="872"/>
      <c r="GZ126" s="872"/>
      <c r="HA126" s="872"/>
      <c r="HB126" s="872"/>
      <c r="HC126" s="872"/>
      <c r="HD126" s="872"/>
      <c r="HE126" s="872"/>
      <c r="HF126" s="872"/>
      <c r="HG126" s="872"/>
      <c r="HH126" s="872"/>
      <c r="HI126" s="872"/>
      <c r="HJ126" s="872"/>
      <c r="HK126" s="872"/>
      <c r="HL126" s="872"/>
    </row>
    <row r="127" customFormat="false" ht="15" hidden="true" customHeight="true" outlineLevel="0" collapsed="false">
      <c r="A127" s="1064"/>
      <c r="B127" s="1065"/>
      <c r="C127" s="1066"/>
      <c r="D127" s="1066"/>
      <c r="E127" s="1067"/>
      <c r="F127" s="959" t="s">
        <v>392</v>
      </c>
      <c r="G127" s="960" t="n">
        <v>0.01</v>
      </c>
      <c r="H127" s="1068" t="n">
        <f aca="false">H125*$G$127</f>
        <v>0</v>
      </c>
      <c r="I127" s="1068" t="n">
        <f aca="false">I125*$G$127</f>
        <v>0</v>
      </c>
      <c r="J127" s="1068" t="n">
        <f aca="false">J125*$G$127</f>
        <v>0</v>
      </c>
      <c r="K127" s="1068" t="n">
        <f aca="false">K125*$G$127</f>
        <v>0</v>
      </c>
      <c r="L127" s="1068" t="n">
        <f aca="false">L125*$G$127</f>
        <v>0</v>
      </c>
      <c r="M127" s="1068" t="n">
        <f aca="false">M125*$G$127</f>
        <v>0</v>
      </c>
      <c r="N127" s="1068" t="n">
        <f aca="false">N125*$G$127</f>
        <v>0</v>
      </c>
      <c r="O127" s="1068" t="n">
        <f aca="false">O125*$G$127</f>
        <v>0</v>
      </c>
      <c r="P127" s="1068" t="n">
        <f aca="false">P125*$G$127</f>
        <v>0</v>
      </c>
      <c r="Q127" s="1068" t="n">
        <f aca="false">Q125*$G$127</f>
        <v>0</v>
      </c>
      <c r="R127" s="1068" t="n">
        <f aca="false">R125*$G$127</f>
        <v>0</v>
      </c>
      <c r="S127" s="1068" t="n">
        <f aca="false">S125*$G$127</f>
        <v>0</v>
      </c>
      <c r="T127" s="1068" t="n">
        <f aca="false">T125*$G$127</f>
        <v>0</v>
      </c>
      <c r="U127" s="1068" t="n">
        <f aca="false">U125*$G$127</f>
        <v>0</v>
      </c>
      <c r="V127" s="1068" t="n">
        <f aca="false">V125*$G$127</f>
        <v>0</v>
      </c>
      <c r="W127" s="1068" t="n">
        <f aca="false">W125*$G$127</f>
        <v>0</v>
      </c>
      <c r="X127" s="1068" t="n">
        <f aca="false">X125*$G$127</f>
        <v>0</v>
      </c>
      <c r="Y127" s="1068" t="n">
        <f aca="false">Y125*$G$127</f>
        <v>0</v>
      </c>
      <c r="Z127" s="1068" t="n">
        <f aca="false">Z125*$G$127</f>
        <v>0</v>
      </c>
      <c r="AA127" s="1068" t="n">
        <f aca="false">AA125*$G$127</f>
        <v>0</v>
      </c>
      <c r="AB127" s="1068" t="n">
        <f aca="false">AB125*$G$127</f>
        <v>0</v>
      </c>
      <c r="AC127" s="1068" t="n">
        <f aca="false">AC125*$G$127</f>
        <v>0</v>
      </c>
      <c r="AD127" s="1068" t="n">
        <f aca="false">AD125*$G$127</f>
        <v>0</v>
      </c>
      <c r="AE127" s="1068" t="n">
        <f aca="false">AE125*$G$127</f>
        <v>0</v>
      </c>
      <c r="AF127" s="1068" t="n">
        <f aca="false">AF125*$G$127</f>
        <v>0</v>
      </c>
      <c r="AG127" s="1068" t="n">
        <f aca="false">AG125*$G$127</f>
        <v>0</v>
      </c>
      <c r="AH127" s="1068" t="n">
        <f aca="false">AH125*$G$127</f>
        <v>0</v>
      </c>
      <c r="AI127" s="1068" t="n">
        <f aca="false">AI125*$G$127</f>
        <v>0</v>
      </c>
      <c r="AJ127" s="1068" t="n">
        <f aca="false">AJ125*$G$127</f>
        <v>0</v>
      </c>
      <c r="AK127" s="1068" t="n">
        <f aca="false">AK125*$G$127</f>
        <v>0</v>
      </c>
      <c r="AL127" s="1068" t="n">
        <f aca="false">AL125*$G$127</f>
        <v>0</v>
      </c>
      <c r="AM127" s="1068" t="n">
        <f aca="false">AM125*$G$127</f>
        <v>0</v>
      </c>
      <c r="AN127" s="1068" t="n">
        <f aca="false">AN125*$G$127</f>
        <v>0</v>
      </c>
      <c r="AO127" s="1068" t="n">
        <f aca="false">AO125*$G$127</f>
        <v>0</v>
      </c>
      <c r="AP127" s="1069" t="n">
        <f aca="false">AP125*$G$127</f>
        <v>0</v>
      </c>
      <c r="AQ127" s="1069" t="n">
        <f aca="false">AQ125*$G$127</f>
        <v>0</v>
      </c>
      <c r="AR127" s="1069"/>
      <c r="AS127" s="1069"/>
      <c r="AT127" s="1070"/>
      <c r="AU127" s="1070"/>
      <c r="AV127" s="1070"/>
      <c r="AW127" s="1070"/>
      <c r="AX127" s="1070"/>
      <c r="AY127" s="1070"/>
      <c r="AZ127" s="872"/>
      <c r="BA127" s="1068"/>
      <c r="BB127" s="1068"/>
      <c r="BC127" s="1068"/>
      <c r="BD127" s="1068"/>
      <c r="BE127" s="1068"/>
      <c r="BF127" s="1068"/>
      <c r="BG127" s="1068"/>
      <c r="BH127" s="1068"/>
      <c r="BI127" s="1068"/>
      <c r="BJ127" s="1068"/>
      <c r="BK127" s="1068"/>
      <c r="BL127" s="1068" t="n">
        <f aca="false">BL124*$G$127</f>
        <v>0</v>
      </c>
      <c r="BM127" s="1068" t="n">
        <f aca="false">BM124*$G$127</f>
        <v>0</v>
      </c>
      <c r="BN127" s="1068" t="n">
        <f aca="false">BN124*$G$127</f>
        <v>0</v>
      </c>
      <c r="BO127" s="1068" t="n">
        <f aca="false">BO124*$G$127</f>
        <v>0</v>
      </c>
      <c r="BP127" s="1068" t="n">
        <f aca="false">BP124*$G$127</f>
        <v>0</v>
      </c>
      <c r="BQ127" s="1068" t="n">
        <f aca="false">BQ124*$G$127</f>
        <v>0</v>
      </c>
      <c r="BR127" s="1068" t="n">
        <f aca="false">BR124*$G$127</f>
        <v>0</v>
      </c>
      <c r="BS127" s="1068" t="n">
        <f aca="false">BS124*$G$127</f>
        <v>0</v>
      </c>
      <c r="BT127" s="1068" t="n">
        <f aca="false">BT124*$G$127</f>
        <v>0</v>
      </c>
      <c r="BU127" s="1068" t="n">
        <f aca="false">BU124*$G$127</f>
        <v>0</v>
      </c>
      <c r="BV127" s="1068" t="n">
        <f aca="false">BV124*$G$127</f>
        <v>0</v>
      </c>
      <c r="BW127" s="1068" t="n">
        <f aca="false">BW124*$G$127</f>
        <v>0</v>
      </c>
      <c r="BX127" s="1068" t="n">
        <f aca="false">BX124*$G$127</f>
        <v>0</v>
      </c>
      <c r="BY127" s="1068" t="n">
        <f aca="false">BY124*$G$127</f>
        <v>0</v>
      </c>
      <c r="BZ127" s="1068" t="n">
        <f aca="false">BZ124*$G$127</f>
        <v>0</v>
      </c>
      <c r="CA127" s="1068" t="n">
        <f aca="false">CA124*$G$127</f>
        <v>0</v>
      </c>
      <c r="CB127" s="1068" t="n">
        <f aca="false">CB124*$G$127</f>
        <v>0</v>
      </c>
      <c r="CC127" s="1068" t="n">
        <f aca="false">CC124*$G$127</f>
        <v>0</v>
      </c>
      <c r="CD127" s="1068" t="n">
        <f aca="false">CD124*$G$127</f>
        <v>0</v>
      </c>
      <c r="CE127" s="1068" t="n">
        <f aca="false">CE124*$G$127</f>
        <v>0</v>
      </c>
      <c r="CF127" s="1068" t="n">
        <f aca="false">CF124*$G$127</f>
        <v>0</v>
      </c>
      <c r="CG127" s="1068" t="n">
        <f aca="false">CG124*$G$127</f>
        <v>0</v>
      </c>
      <c r="CH127" s="1068" t="n">
        <f aca="false">CH124*$G$127</f>
        <v>0</v>
      </c>
      <c r="CI127" s="1069" t="n">
        <f aca="false">CI124*$G$127</f>
        <v>0</v>
      </c>
      <c r="CJ127" s="1069" t="n">
        <f aca="false">CJ124*$G$127</f>
        <v>0</v>
      </c>
      <c r="CK127" s="1069"/>
      <c r="CL127" s="1069"/>
      <c r="CM127" s="1069"/>
      <c r="CN127" s="1069"/>
      <c r="CO127" s="1069"/>
      <c r="CP127" s="1069"/>
      <c r="CQ127" s="1069"/>
      <c r="CR127" s="1069"/>
      <c r="CT127" s="1064"/>
      <c r="CU127" s="1068"/>
      <c r="CV127" s="1068"/>
      <c r="CW127" s="1068"/>
      <c r="CX127" s="1068"/>
      <c r="CY127" s="1068"/>
      <c r="CZ127" s="1068"/>
      <c r="DA127" s="1068"/>
      <c r="DB127" s="1068"/>
      <c r="DC127" s="1068"/>
      <c r="DD127" s="1068"/>
      <c r="DE127" s="1068" t="n">
        <f aca="false">DE124*$G$127</f>
        <v>0</v>
      </c>
      <c r="DF127" s="1068" t="n">
        <f aca="false">DF124*$G$127</f>
        <v>0</v>
      </c>
      <c r="DG127" s="1068" t="n">
        <f aca="false">DG124*$G$127</f>
        <v>0</v>
      </c>
      <c r="DH127" s="1068" t="n">
        <f aca="false">DH124*$G$127</f>
        <v>0</v>
      </c>
      <c r="DI127" s="1068" t="n">
        <f aca="false">DI124*$G$127</f>
        <v>0</v>
      </c>
      <c r="DJ127" s="1068" t="n">
        <f aca="false">DJ124*$G$127</f>
        <v>0</v>
      </c>
      <c r="DK127" s="1068" t="n">
        <f aca="false">DK124*$G$127</f>
        <v>0</v>
      </c>
      <c r="DL127" s="1068" t="n">
        <f aca="false">DL124*$G$127</f>
        <v>0</v>
      </c>
      <c r="DM127" s="1068" t="n">
        <f aca="false">DM124*$G$127</f>
        <v>0</v>
      </c>
      <c r="DN127" s="1068" t="n">
        <f aca="false">DN124*$G$127</f>
        <v>0</v>
      </c>
      <c r="DO127" s="1068" t="n">
        <f aca="false">DO124*$G$127</f>
        <v>0</v>
      </c>
      <c r="DP127" s="1068" t="n">
        <f aca="false">DP124*$G$127</f>
        <v>0</v>
      </c>
      <c r="DQ127" s="1068" t="n">
        <f aca="false">DQ124*$G$127</f>
        <v>0</v>
      </c>
      <c r="DR127" s="1068" t="n">
        <f aca="false">DR124*$G$127</f>
        <v>0</v>
      </c>
      <c r="DS127" s="1068" t="n">
        <f aca="false">DS124*$G$127</f>
        <v>0</v>
      </c>
      <c r="DT127" s="1068" t="n">
        <f aca="false">DT124*$G$127</f>
        <v>0</v>
      </c>
      <c r="DU127" s="1068" t="n">
        <f aca="false">DU124*$G$127</f>
        <v>0</v>
      </c>
      <c r="DV127" s="1068" t="n">
        <f aca="false">DV124*$G$127</f>
        <v>0</v>
      </c>
      <c r="DW127" s="1068" t="n">
        <f aca="false">DW124*$G$127</f>
        <v>0</v>
      </c>
      <c r="DX127" s="1068" t="n">
        <f aca="false">DX124*$G$127</f>
        <v>0</v>
      </c>
      <c r="DY127" s="1068" t="n">
        <f aca="false">DY124*$G$127</f>
        <v>0</v>
      </c>
      <c r="DZ127" s="1068" t="n">
        <f aca="false">DZ124*$G$127</f>
        <v>0</v>
      </c>
      <c r="EA127" s="1068" t="n">
        <f aca="false">EA124*$G$127</f>
        <v>0</v>
      </c>
      <c r="EB127" s="1069" t="n">
        <f aca="false">EB124*$G$127</f>
        <v>0</v>
      </c>
      <c r="EC127" s="1069" t="n">
        <f aca="false">EC124*$G$127</f>
        <v>0</v>
      </c>
      <c r="ED127" s="1069"/>
      <c r="EE127" s="1069"/>
      <c r="EF127" s="1070"/>
      <c r="EG127" s="1070"/>
      <c r="EH127" s="1070"/>
      <c r="EI127" s="1070"/>
      <c r="EJ127" s="1070"/>
      <c r="EK127" s="1070"/>
      <c r="EN127" s="965"/>
      <c r="EO127" s="871"/>
      <c r="EP127" s="871"/>
      <c r="EQ127" s="871"/>
      <c r="ER127" s="871"/>
      <c r="ES127" s="871"/>
      <c r="ET127" s="871"/>
      <c r="EU127" s="871"/>
      <c r="EV127" s="871"/>
      <c r="EW127" s="871"/>
      <c r="EX127" s="871"/>
      <c r="EY127" s="871"/>
      <c r="EZ127" s="871"/>
      <c r="FA127" s="871"/>
      <c r="FC127" s="873"/>
      <c r="GE127" s="872"/>
      <c r="GF127" s="872"/>
      <c r="GG127" s="872"/>
      <c r="GH127" s="872"/>
      <c r="GI127" s="872"/>
      <c r="GJ127" s="872"/>
      <c r="GK127" s="872"/>
      <c r="GL127" s="872"/>
      <c r="GT127" s="872"/>
      <c r="GU127" s="872"/>
      <c r="GV127" s="872"/>
      <c r="GW127" s="872"/>
      <c r="GX127" s="872"/>
      <c r="GY127" s="872"/>
      <c r="GZ127" s="872"/>
      <c r="HA127" s="872"/>
      <c r="HB127" s="872"/>
      <c r="HC127" s="872"/>
      <c r="HD127" s="872"/>
      <c r="HE127" s="872"/>
      <c r="HF127" s="872"/>
      <c r="HG127" s="872"/>
      <c r="HH127" s="872"/>
      <c r="HI127" s="872"/>
      <c r="HJ127" s="872"/>
      <c r="HK127" s="872"/>
      <c r="HL127" s="872"/>
    </row>
    <row r="128" customFormat="false" ht="16.5" hidden="false" customHeight="true" outlineLevel="0" collapsed="false">
      <c r="A128" s="1071" t="s">
        <v>478</v>
      </c>
      <c r="B128" s="1071"/>
      <c r="C128" s="1072" t="n">
        <f aca="false">SUM(C17,C31,C48,C56,C73,C85,C108,C116,C126)</f>
        <v>77</v>
      </c>
      <c r="D128" s="1072"/>
      <c r="E128" s="1073" t="n">
        <f aca="false">SUM(E17,E31,E48,E56,E73,E85,E108,E116,E126)</f>
        <v>174.902</v>
      </c>
      <c r="F128" s="1074" t="s">
        <v>479</v>
      </c>
      <c r="G128" s="1075"/>
      <c r="H128" s="1076" t="n">
        <f aca="false">SUM(H126,H116,H108,H85,H73,H56,H48,H31,H17)</f>
        <v>0</v>
      </c>
      <c r="I128" s="1076" t="n">
        <f aca="false">SUM(I126,I116,I108,I85,I73,I56,I48,I31,I17)</f>
        <v>0</v>
      </c>
      <c r="J128" s="1076" t="n">
        <f aca="false">SUM(J126,J116,J108,J85,J73,J56,J48,J31,J17)</f>
        <v>0</v>
      </c>
      <c r="K128" s="1076" t="n">
        <f aca="false">SUM(K126,K116,K108,K85,K73,K56,K48,K31,K17)</f>
        <v>0</v>
      </c>
      <c r="L128" s="1076" t="n">
        <f aca="false">SUM(L126,L116,L108,L85,L73,L56,L48,L31,L17)</f>
        <v>0</v>
      </c>
      <c r="M128" s="1076" t="n">
        <f aca="false">SUM(M126,M116,M108,M85,M73,M56,M48,M31,M17)</f>
        <v>0</v>
      </c>
      <c r="N128" s="1076" t="n">
        <f aca="false">SUM(N126,N116,N108,N85,N73,N56,N48,N31,N17)</f>
        <v>0</v>
      </c>
      <c r="O128" s="1076" t="n">
        <f aca="false">SUM(O126,O116,O108,O85,O73,O56,O48,O31,O17)</f>
        <v>0</v>
      </c>
      <c r="P128" s="1076" t="n">
        <f aca="false">SUM(P126,P116,P108,P85,P73,P56,P48,P31,P17)</f>
        <v>0</v>
      </c>
      <c r="Q128" s="1076" t="n">
        <f aca="false">SUM(Q126,Q116,Q108,Q85,Q73,Q56,Q48,Q31,Q17)</f>
        <v>0</v>
      </c>
      <c r="R128" s="1076" t="n">
        <f aca="false">SUM(R126,R116,R108,R85,R73,R56,R48,R31,R17)</f>
        <v>0</v>
      </c>
      <c r="S128" s="1076" t="n">
        <f aca="false">SUM(S126,S116,S108,S85,S73,S56,S48,S31,S17)</f>
        <v>86.17686</v>
      </c>
      <c r="T128" s="1076" t="n">
        <f aca="false">SUM(T126,T116,T108,T85,T73,T56,T48,T31,T17)</f>
        <v>95.43666</v>
      </c>
      <c r="U128" s="1076" t="n">
        <f aca="false">SUM(U126,U116,U108,U85,U73,U56,U48,U31,U17)</f>
        <v>95.43666</v>
      </c>
      <c r="V128" s="1076" t="n">
        <f aca="false">SUM(V126,V116,V108,V85,V73,V56,V48,V31,V17)</f>
        <v>95.43666</v>
      </c>
      <c r="W128" s="1076" t="n">
        <f aca="false">SUM(W126,W116,W108,W85,W73,W56,W48,W31,W17)</f>
        <v>95.43666</v>
      </c>
      <c r="X128" s="1076" t="n">
        <f aca="false">SUM(X126,X116,X108,X85,X73,X56,X48,X31,X17)</f>
        <v>104.69646</v>
      </c>
      <c r="Y128" s="1076" t="n">
        <f aca="false">SUM(Y126,Y116,Y108,Y85,Y73,Y56,Y48,Y31,Y17)</f>
        <v>104.69646</v>
      </c>
      <c r="Z128" s="1076" t="n">
        <f aca="false">SUM(Z126,Z116,Z108,Z85,Z73,Z56,Z48,Z31,Z17)</f>
        <v>104.69646</v>
      </c>
      <c r="AA128" s="1076" t="n">
        <f aca="false">SUM(AA126,AA116,AA108,AA85,AA73,AA56,AA48,AA31,AA17)</f>
        <v>104.69646</v>
      </c>
      <c r="AB128" s="1076" t="n">
        <f aca="false">SUM(AB126,AB116,AB108,AB85,AB73,AB56,AB48,AB31,AB17)</f>
        <v>113.95626</v>
      </c>
      <c r="AC128" s="1076" t="n">
        <f aca="false">SUM(AC126,AC116,AC108,AC85,AC73,AC56,AC48,AC31,AC17)</f>
        <v>113.95626</v>
      </c>
      <c r="AD128" s="1076" t="n">
        <f aca="false">SUM(AD126,AD116,AD108,AD85,AD73,AD56,AD48,AD31,AD17)</f>
        <v>113.95626</v>
      </c>
      <c r="AE128" s="1076" t="n">
        <f aca="false">SUM(AE126,AE116,AE108,AE85,AE73,AE56,AE48,AE31,AE17)</f>
        <v>113.95626</v>
      </c>
      <c r="AF128" s="1076" t="n">
        <f aca="false">SUM(AF126,AF116,AF108,AF85,AF73,AF56,AF48,AF31,AF17)</f>
        <v>123.21606</v>
      </c>
      <c r="AG128" s="1076" t="n">
        <f aca="false">SUM(AG126,AG116,AG108,AG85,AG73,AG56,AG48,AG31,AG17)</f>
        <v>123.21606</v>
      </c>
      <c r="AH128" s="1076" t="n">
        <f aca="false">SUM(AH126,AH116,AH108,AH85,AH73,AH56,AH48,AH31,AH17)</f>
        <v>123.21606</v>
      </c>
      <c r="AI128" s="1076" t="n">
        <f aca="false">SUM(AI126,AI116,AI108,AI85,AI73,AI56,AI48,AI31,AI17)</f>
        <v>123.21606</v>
      </c>
      <c r="AJ128" s="1076" t="n">
        <f aca="false">SUM(AJ126,AJ116,AJ108,AJ85,AJ73,AJ56,AJ48,AJ31,AJ17)</f>
        <v>123.21606</v>
      </c>
      <c r="AK128" s="1076" t="n">
        <f aca="false">SUM(AK126,AK116,AK108,AK85,AK73,AK56,AK48,AK31,AK17)</f>
        <v>123.21606</v>
      </c>
      <c r="AL128" s="1076" t="n">
        <f aca="false">SUM(AL126,AL116,AL108,AL85,AL73,AL56,AL48,AL31,AL17)</f>
        <v>123.21606</v>
      </c>
      <c r="AM128" s="1076" t="n">
        <f aca="false">SUM(AM126,AM116,AM108,AM85,AM73,AM56,AM48,AM31,AM17)</f>
        <v>123.21606</v>
      </c>
      <c r="AN128" s="1076" t="n">
        <f aca="false">SUM(AN126,AN116,AN108,AN85,AN73,AN56,AN48,AN31,AN17)</f>
        <v>123.21606</v>
      </c>
      <c r="AO128" s="1076" t="n">
        <f aca="false">SUM(AO126,AO116,AO108,AO85,AO73,AO56,AO48,AO31,AO17)</f>
        <v>123.21606</v>
      </c>
      <c r="AP128" s="1077" t="n">
        <f aca="false">SUM(AP126,AP116,AP108,AP85,AP73,AP56,AP48,AP31,AP17)</f>
        <v>123.21606</v>
      </c>
      <c r="AQ128" s="1077" t="n">
        <f aca="false">SUM(AQ126,AQ116,AQ108,AQ85,AQ73,AQ56,AQ48,AQ31,AQ17)</f>
        <v>123.21606</v>
      </c>
      <c r="AR128" s="1077"/>
      <c r="AS128" s="1077"/>
      <c r="AT128" s="1078"/>
      <c r="AU128" s="1078"/>
      <c r="AV128" s="1078"/>
      <c r="AW128" s="1078"/>
      <c r="AX128" s="1078"/>
      <c r="AY128" s="1078"/>
      <c r="BA128" s="1079"/>
      <c r="BB128" s="1076"/>
      <c r="BC128" s="1076"/>
      <c r="BD128" s="1076"/>
      <c r="BE128" s="1076"/>
      <c r="BF128" s="1076"/>
      <c r="BG128" s="1076"/>
      <c r="BH128" s="1076"/>
      <c r="BI128" s="1076"/>
      <c r="BJ128" s="1076"/>
      <c r="BK128" s="1076"/>
      <c r="BL128" s="1076" t="n">
        <f aca="false">SUM(BL126,BL116,BL108,BL85,BL73,BL56,BL48,BL31,BL17)</f>
        <v>19.831152</v>
      </c>
      <c r="BM128" s="1076" t="n">
        <f aca="false">SUM(BM126,BM116,BM108,BM85,BM73,BM56,BM48,BM31,BM17)</f>
        <v>21.349152</v>
      </c>
      <c r="BN128" s="1076" t="n">
        <f aca="false">SUM(BN126,BN116,BN108,BN85,BN73,BN56,BN48,BN31,BN17)</f>
        <v>21.349152</v>
      </c>
      <c r="BO128" s="1076" t="n">
        <f aca="false">SUM(BO126,BO116,BO108,BO85,BO73,BO56,BO48,BO31,BO17)</f>
        <v>21.349152</v>
      </c>
      <c r="BP128" s="1076" t="n">
        <f aca="false">SUM(BP126,BP116,BP108,BP85,BP73,BP56,BP48,BP31,BP17)</f>
        <v>21.349152</v>
      </c>
      <c r="BQ128" s="1076" t="n">
        <f aca="false">SUM(BQ126,BQ116,BQ108,BQ85,BQ73,BQ56,BQ48,BQ31,BQ17)</f>
        <v>22.867152</v>
      </c>
      <c r="BR128" s="1076" t="n">
        <f aca="false">SUM(BR126,BR116,BR108,BR85,BR73,BR56,BR48,BR31,BR17)</f>
        <v>22.867152</v>
      </c>
      <c r="BS128" s="1076" t="n">
        <f aca="false">SUM(BS126,BS116,BS108,BS85,BS73,BS56,BS48,BS31,BS17)</f>
        <v>22.867152</v>
      </c>
      <c r="BT128" s="1076" t="n">
        <f aca="false">SUM(BT126,BT116,BT108,BT85,BT73,BT56,BT48,BT31,BT17)</f>
        <v>22.867152</v>
      </c>
      <c r="BU128" s="1076" t="n">
        <f aca="false">SUM(BU126,BU116,BU108,BU85,BU73,BU56,BU48,BU31,BU17)</f>
        <v>24.385152</v>
      </c>
      <c r="BV128" s="1076" t="n">
        <f aca="false">SUM(BV126,BV116,BV108,BV85,BV73,BV56,BV48,BV31,BV17)</f>
        <v>24.385152</v>
      </c>
      <c r="BW128" s="1076" t="n">
        <f aca="false">SUM(BW126,BW116,BW108,BW85,BW73,BW56,BW48,BW31,BW17)</f>
        <v>24.385152</v>
      </c>
      <c r="BX128" s="1076" t="n">
        <f aca="false">SUM(BX126,BX116,BX108,BX85,BX73,BX56,BX48,BX31,BX17)</f>
        <v>24.385152</v>
      </c>
      <c r="BY128" s="1076" t="n">
        <f aca="false">SUM(BY126,BY116,BY108,BY85,BY73,BY56,BY48,BY31,BY17)</f>
        <v>25.903152</v>
      </c>
      <c r="BZ128" s="1076" t="n">
        <f aca="false">SUM(BZ126,BZ116,BZ108,BZ85,BZ73,BZ56,BZ48,BZ31,BZ17)</f>
        <v>25.903152</v>
      </c>
      <c r="CA128" s="1076" t="n">
        <f aca="false">SUM(CA126,CA116,CA108,CA85,CA73,CA56,CA48,CA31,CA17)</f>
        <v>25.903152</v>
      </c>
      <c r="CB128" s="1076" t="n">
        <f aca="false">SUM(CB126,CB116,CB108,CB85,CB73,CB56,CB48,CB31,CB17)</f>
        <v>25.903152</v>
      </c>
      <c r="CC128" s="1076" t="n">
        <f aca="false">SUM(CC126,CC116,CC108,CC85,CC73,CC56,CC48,CC31,CC17)</f>
        <v>25.903152</v>
      </c>
      <c r="CD128" s="1076" t="n">
        <f aca="false">SUM(CD126,CD116,CD108,CD85,CD73,CD56,CD48,CD31,CD17)</f>
        <v>25.903152</v>
      </c>
      <c r="CE128" s="1076" t="n">
        <f aca="false">SUM(CE126,CE116,CE108,CE85,CE73,CE56,CE48,CE31,CE17)</f>
        <v>25.903152</v>
      </c>
      <c r="CF128" s="1076" t="n">
        <f aca="false">SUM(CF126,CF116,CF108,CF85,CF73,CF56,CF48,CF31,CF17)</f>
        <v>25.903152</v>
      </c>
      <c r="CG128" s="1076" t="n">
        <f aca="false">SUM(CG126,CG116,CG108,CG85,CG73,CG56,CG48,CG31,CG17)</f>
        <v>25.903152</v>
      </c>
      <c r="CH128" s="1076" t="n">
        <f aca="false">SUM(CH126,CH116,CH108,CH85,CH73,CH56,CH48,CH31,CH17)</f>
        <v>25.903152</v>
      </c>
      <c r="CI128" s="1077" t="n">
        <f aca="false">SUM(CI126,CI116,CI108,CI85,CI73,CI56,CI48,CI31,CI17)</f>
        <v>25.903152</v>
      </c>
      <c r="CJ128" s="1077" t="n">
        <f aca="false">SUM(CJ126,CJ116,CJ108,CJ85,CJ73,CJ56,CJ48,CJ31,CJ17)</f>
        <v>25.903152</v>
      </c>
      <c r="CK128" s="1077"/>
      <c r="CL128" s="1077"/>
      <c r="CM128" s="1077"/>
      <c r="CN128" s="1077"/>
      <c r="CO128" s="1077"/>
      <c r="CP128" s="1077"/>
      <c r="CQ128" s="1077"/>
      <c r="CR128" s="1077"/>
      <c r="CS128" s="1080"/>
      <c r="CT128" s="1081"/>
      <c r="CU128" s="1077"/>
      <c r="CV128" s="1077"/>
      <c r="CW128" s="1077"/>
      <c r="CX128" s="1077"/>
      <c r="CY128" s="1077"/>
      <c r="CZ128" s="1077"/>
      <c r="DA128" s="1077"/>
      <c r="DB128" s="1077"/>
      <c r="DC128" s="1077"/>
      <c r="DD128" s="1077"/>
      <c r="DE128" s="1077" t="n">
        <f aca="false">SUM(DE126,DE116,DE108,DE85,DE73,DE56,DE48,DE31,DE17)</f>
        <v>6.69438</v>
      </c>
      <c r="DF128" s="1077" t="n">
        <f aca="false">SUM(DF126,DF116,DF108,DF85,DF73,DF56,DF48,DF31,DF17)</f>
        <v>6.69438</v>
      </c>
      <c r="DG128" s="1077" t="n">
        <f aca="false">SUM(DG126,DG116,DG108,DG85,DG73,DG56,DG48,DG31,DG17)</f>
        <v>6.69438</v>
      </c>
      <c r="DH128" s="1077" t="n">
        <f aca="false">SUM(DH126,DH116,DH108,DH85,DH73,DH56,DH48,DH31,DH17)</f>
        <v>6.69438</v>
      </c>
      <c r="DI128" s="1077" t="n">
        <f aca="false">SUM(DI126,DI116,DI108,DI85,DI73,DI56,DI48,DI31,DI17)</f>
        <v>6.69438</v>
      </c>
      <c r="DJ128" s="1077" t="n">
        <f aca="false">SUM(DJ126,DJ116,DJ108,DJ85,DJ73,DJ56,DJ48,DJ31,DJ17)</f>
        <v>6.69438</v>
      </c>
      <c r="DK128" s="1077" t="n">
        <f aca="false">SUM(DK126,DK116,DK108,DK85,DK73,DK56,DK48,DK31,DK17)</f>
        <v>6.69438</v>
      </c>
      <c r="DL128" s="1077" t="n">
        <f aca="false">SUM(DL126,DL116,DL108,DL85,DL73,DL56,DL48,DL31,DL17)</f>
        <v>6.69438</v>
      </c>
      <c r="DM128" s="1077" t="n">
        <f aca="false">SUM(DM126,DM116,DM108,DM85,DM73,DM56,DM48,DM31,DM17)</f>
        <v>6.69438</v>
      </c>
      <c r="DN128" s="1077" t="n">
        <f aca="false">SUM(DN126,DN116,DN108,DN85,DN73,DN56,DN48,DN31,DN17)</f>
        <v>6.69438</v>
      </c>
      <c r="DO128" s="1077" t="n">
        <f aca="false">SUM(DO126,DO116,DO108,DO85,DO73,DO56,DO48,DO31,DO17)</f>
        <v>6.69438</v>
      </c>
      <c r="DP128" s="1077" t="n">
        <f aca="false">SUM(DP126,DP116,DP108,DP85,DP73,DP56,DP48,DP31,DP17)</f>
        <v>6.69438</v>
      </c>
      <c r="DQ128" s="1077" t="n">
        <f aca="false">SUM(DQ126,DQ116,DQ108,DQ85,DQ73,DQ56,DQ48,DQ31,DQ17)</f>
        <v>6.69438</v>
      </c>
      <c r="DR128" s="1077" t="n">
        <f aca="false">SUM(DR126,DR116,DR108,DR85,DR73,DR56,DR48,DR31,DR17)</f>
        <v>6.69438</v>
      </c>
      <c r="DS128" s="1077" t="n">
        <f aca="false">SUM(DS126,DS116,DS108,DS85,DS73,DS56,DS48,DS31,DS17)</f>
        <v>6.69438</v>
      </c>
      <c r="DT128" s="1077" t="n">
        <f aca="false">SUM(DT126,DT116,DT108,DT85,DT73,DT56,DT48,DT31,DT17)</f>
        <v>6.69438</v>
      </c>
      <c r="DU128" s="1077" t="n">
        <f aca="false">SUM(DU126,DU116,DU108,DU85,DU73,DU56,DU48,DU31,DU17)</f>
        <v>6.69438</v>
      </c>
      <c r="DV128" s="1077" t="n">
        <f aca="false">SUM(DV126,DV116,DV108,DV85,DV73,DV56,DV48,DV31,DV17)</f>
        <v>6.69438</v>
      </c>
      <c r="DW128" s="1077" t="n">
        <f aca="false">SUM(DW126,DW116,DW108,DW85,DW73,DW56,DW48,DW31,DW17)</f>
        <v>6.69438</v>
      </c>
      <c r="DX128" s="1077" t="n">
        <f aca="false">SUM(DX126,DX116,DX108,DX85,DX73,DX56,DX48,DX31,DX17)</f>
        <v>6.69438</v>
      </c>
      <c r="DY128" s="1077" t="n">
        <f aca="false">SUM(DY126,DY116,DY108,DY85,DY73,DY56,DY48,DY31,DY17)</f>
        <v>6.69438</v>
      </c>
      <c r="DZ128" s="1077" t="n">
        <f aca="false">SUM(DZ126,DZ116,DZ108,DZ85,DZ73,DZ56,DZ48,DZ31,DZ17)</f>
        <v>6.69438</v>
      </c>
      <c r="EA128" s="1077" t="n">
        <f aca="false">SUM(EA126,EA116,EA108,EA85,EA73,EA56,EA48,EA31,EA17)</f>
        <v>6.69438</v>
      </c>
      <c r="EB128" s="1077" t="n">
        <f aca="false">SUM(EB126,EB116,EB108,EB85,EB73,EB56,EB48,EB31,EB17)</f>
        <v>6.69438</v>
      </c>
      <c r="EC128" s="1077" t="n">
        <f aca="false">SUM(EC126,EC116,EC108,EC85,EC73,EC56,EC48,EC31,EC17)</f>
        <v>6.69438</v>
      </c>
      <c r="ED128" s="1077"/>
      <c r="EE128" s="1077"/>
      <c r="EF128" s="1078"/>
      <c r="EG128" s="1078"/>
      <c r="EH128" s="1078"/>
      <c r="EI128" s="1078"/>
      <c r="EJ128" s="1078"/>
      <c r="EK128" s="1078"/>
      <c r="EN128" s="1082" t="s">
        <v>480</v>
      </c>
      <c r="EO128" s="1083" t="n">
        <f aca="false">SUM(EO15,EO29,EO46,EO54,EO71,EO83,EO106,EO114,EO124)</f>
        <v>0</v>
      </c>
      <c r="EP128" s="1083" t="n">
        <f aca="false">SUM(EP15,EP29,EP46,EP54,EP71,EP83,EP106,EP114,EP124)</f>
        <v>0</v>
      </c>
      <c r="EQ128" s="1083" t="n">
        <f aca="false">SUM(EQ15,EQ29,EQ46,EQ54,EQ71,EQ83,EQ106,EQ114,EQ124)</f>
        <v>108.027</v>
      </c>
      <c r="ER128" s="1083" t="n">
        <f aca="false">SUM(ER15,ER29,ER46,ER54,ER71,ER83,ER106,ER114,ER124)</f>
        <v>517.308</v>
      </c>
      <c r="ES128" s="1083" t="n">
        <f aca="false">SUM(ES15,ES29,ES46,ES54,ES71,ES83,ES106,ES114,ES124)</f>
        <v>602.508</v>
      </c>
      <c r="ET128" s="1083" t="n">
        <f aca="false">SUM(ET15,ET29,ET46,ET54,ET71,ET83,ET106,ET114,ET124)</f>
        <v>687.708</v>
      </c>
      <c r="EU128" s="1083" t="n">
        <f aca="false">SUM(EU15,EU29,EU46,EU54,EU71,EU83,EU106,EU114,EU124)</f>
        <v>772.908</v>
      </c>
      <c r="EV128" s="1083" t="n">
        <f aca="false">SUM(EV15,EV29,EV46,EV54,EV71,EV83,EV106,EV114,EV124)</f>
        <v>772.908</v>
      </c>
      <c r="EW128" s="1083" t="n">
        <f aca="false">SUM(EW15,EW29,EW46,EW54,EW71,EW83,EW106,EW114,EW124)</f>
        <v>772.908</v>
      </c>
      <c r="EX128" s="1083" t="n">
        <f aca="false">SUM(EX15,EX29,EX46,EX54,EX71,EX83,EX106,EX114,EX124)</f>
        <v>0</v>
      </c>
      <c r="EY128" s="1083" t="n">
        <f aca="false">SUM(EY15,EY29,EY46,EY54,EY71,EY83,EY106,EY114,EY124)</f>
        <v>0</v>
      </c>
      <c r="EZ128" s="1084" t="n">
        <f aca="false">SUM(EO128:EY128)</f>
        <v>4234.275</v>
      </c>
      <c r="FA128" s="1085" t="n">
        <f aca="false">EZ128+H131+I131+J131+K131</f>
        <v>5371.45959495352</v>
      </c>
      <c r="GD128" s="817"/>
      <c r="GE128" s="817"/>
      <c r="GF128" s="817"/>
      <c r="GG128" s="817"/>
      <c r="GH128" s="817"/>
      <c r="GI128" s="817"/>
      <c r="GJ128" s="817"/>
      <c r="GK128" s="817"/>
      <c r="GL128" s="817"/>
      <c r="GT128" s="817"/>
      <c r="GU128" s="817"/>
      <c r="GV128" s="817"/>
      <c r="GW128" s="817"/>
      <c r="GX128" s="817"/>
      <c r="GY128" s="817"/>
      <c r="GZ128" s="817"/>
      <c r="HA128" s="817"/>
      <c r="HB128" s="817"/>
      <c r="HC128" s="817"/>
      <c r="HD128" s="817"/>
      <c r="HE128" s="817"/>
      <c r="HF128" s="817"/>
      <c r="HG128" s="817"/>
      <c r="HH128" s="817"/>
      <c r="HI128" s="817"/>
      <c r="HJ128" s="817"/>
      <c r="HK128" s="817"/>
      <c r="HL128" s="817"/>
    </row>
    <row r="129" customFormat="false" ht="24.75" hidden="true" customHeight="true" outlineLevel="0" collapsed="false">
      <c r="B129" s="661" t="s">
        <v>481</v>
      </c>
      <c r="C129" s="1086" t="n">
        <f aca="false">C128-8+8*4</f>
        <v>101</v>
      </c>
      <c r="F129" s="1087"/>
      <c r="H129" s="869" t="n">
        <f aca="false">SUM(H6:H12,H20:H28,H34:H45,H51:H53,H60:H70,H76:H82,H97:H105,H111:H113,H119:H123)</f>
        <v>0</v>
      </c>
      <c r="I129" s="869" t="n">
        <f aca="false">SUM(I6:I12,I20:I28,I34:I45,I51:I53,I60:I70,I76:I82,I97:I105,I111:I113,I119:I123)</f>
        <v>0</v>
      </c>
      <c r="J129" s="869" t="n">
        <f aca="false">SUM(J6:J12,J20:J28,J34:J45,J51:J53,J60:J70,J76:J82,J97:J105,J111:J113,J119:J123)</f>
        <v>0</v>
      </c>
      <c r="K129" s="869" t="n">
        <f aca="false">SUM(K6:K12,K20:K28,K34:K45,K51:K53,K60:K70,K76:K82,K97:K105,K111:K113,K119:K123)</f>
        <v>0</v>
      </c>
      <c r="L129" s="869" t="n">
        <f aca="false">SUM(L6:L12,L20:L28,L34:L45,L51:L53,L60:L70,L76:L82,L97:L105,L111:L113,L119:L123)</f>
        <v>0</v>
      </c>
      <c r="M129" s="869" t="n">
        <f aca="false">SUM(M6:M12,M20:M28,M34:M45,M51:M53,M60:M70,M76:M82,M97:M105,M111:M113,M119:M123)</f>
        <v>0</v>
      </c>
      <c r="N129" s="869" t="n">
        <f aca="false">SUM(N6:N12,N20:N28,N34:N45,N51:N53,N60:N70,N76:N82,N97:N105,N111:N113,N119:N123)</f>
        <v>0</v>
      </c>
      <c r="O129" s="869" t="n">
        <f aca="false">SUM(O6:O12,O20:O28,O34:O45,O51:O53,O60:O70,O76:O82,O97:O105,O111:O113,O119:O123)</f>
        <v>0</v>
      </c>
      <c r="P129" s="869" t="n">
        <f aca="false">SUM(P6:P12,P20:P28,P34:P45,P51:P53,P60:P70,P76:P82,P97:P105,P111:P113,P119:P123)</f>
        <v>0</v>
      </c>
      <c r="Q129" s="869" t="n">
        <f aca="false">SUM(Q6:Q12,Q20:Q28,Q34:Q45,Q51:Q53,Q60:Q70,Q76:Q82,Q97:Q105,Q111:Q113,Q119:Q123)</f>
        <v>0</v>
      </c>
      <c r="R129" s="869" t="n">
        <f aca="false">SUM(R6:R12,R20:R28,R34:R45,R51:R53,R60:R70,R76:R82,R97:R105,R111:R113,R119:R123)</f>
        <v>0</v>
      </c>
      <c r="S129" s="869" t="n">
        <f aca="false">SUM(S6:S12,S20:S28,S34:S45,S51:S53,S60:S70,S76:S82,S97:S105,S111:S113,S119:S123)</f>
        <v>170.31</v>
      </c>
      <c r="T129" s="869" t="n">
        <f aca="false">SUM(T6:T12,T20:T28,T34:T45,T51:T53,T60:T70,T76:T82,T97:T105,T111:T113,T119:T123)</f>
        <v>188.61</v>
      </c>
      <c r="U129" s="869" t="n">
        <f aca="false">SUM(U6:U12,U20:U28,U34:U45,U51:U53,U60:U70,U76:U82,U97:U105,U111:U113,U119:U123)</f>
        <v>188.61</v>
      </c>
      <c r="V129" s="869" t="n">
        <f aca="false">SUM(V6:V12,V20:V28,V34:V45,V51:V53,V60:V70,V76:V82,V97:V105,V111:V113,V119:V123)</f>
        <v>188.61</v>
      </c>
      <c r="W129" s="869" t="n">
        <f aca="false">SUM(W6:W12,W20:W28,W34:W45,W51:W53,W60:W70,W76:W82,W97:W105,W111:W113,W119:W123)</f>
        <v>188.61</v>
      </c>
      <c r="X129" s="869" t="n">
        <f aca="false">SUM(X6:X12,X20:X28,X34:X45,X51:X53,X60:X70,X76:X82,X97:X105,X111:X113,X119:X123)</f>
        <v>206.91</v>
      </c>
      <c r="Y129" s="869" t="n">
        <f aca="false">SUM(Y6:Y12,Y20:Y28,Y34:Y45,Y51:Y53,Y60:Y70,Y76:Y82,Y97:Y105,Y111:Y113,Y119:Y123)</f>
        <v>206.91</v>
      </c>
      <c r="Z129" s="869" t="n">
        <f aca="false">SUM(Z6:Z12,Z20:Z28,Z34:Z45,Z51:Z53,Z60:Z70,Z76:Z82,Z97:Z105,Z111:Z113,Z119:Z123)</f>
        <v>206.91</v>
      </c>
      <c r="AA129" s="869" t="n">
        <f aca="false">SUM(AA6:AA12,AA20:AA28,AA34:AA45,AA51:AA53,AA60:AA70,AA76:AA82,AA97:AA105,AA111:AA113,AA119:AA123)</f>
        <v>206.91</v>
      </c>
      <c r="AB129" s="869" t="n">
        <f aca="false">SUM(AB6:AB12,AB20:AB28,AB34:AB45,AB51:AB53,AB60:AB70,AB76:AB82,AB97:AB105,AB111:AB113,AB119:AB123)</f>
        <v>225.21</v>
      </c>
      <c r="AC129" s="869" t="n">
        <f aca="false">SUM(AC6:AC12,AC20:AC28,AC34:AC45,AC51:AC53,AC60:AC70,AC76:AC82,AC97:AC105,AC111:AC113,AC119:AC123)</f>
        <v>225.21</v>
      </c>
      <c r="AD129" s="869" t="n">
        <f aca="false">SUM(AD6:AD12,AD20:AD28,AD34:AD45,AD51:AD53,AD60:AD70,AD76:AD82,AD97:AD105,AD111:AD113,AD119:AD123)</f>
        <v>225.21</v>
      </c>
      <c r="AE129" s="869" t="n">
        <f aca="false">SUM(AE6:AE12,AE20:AE28,AE34:AE45,AE51:AE53,AE60:AE70,AE76:AE82,AE97:AE105,AE111:AE113,AE119:AE123)</f>
        <v>225.21</v>
      </c>
      <c r="AF129" s="869" t="n">
        <f aca="false">SUM(AF6:AF12,AF20:AF28,AF34:AF45,AF51:AF53,AF60:AF70,AF76:AF82,AF97:AF105,AF111:AF113,AF119:AF123)</f>
        <v>243.51</v>
      </c>
      <c r="AG129" s="869" t="n">
        <f aca="false">SUM(AG6:AG12,AG20:AG28,AG34:AG45,AG51:AG53,AG60:AG70,AG76:AG82,AG97:AG105,AG111:AG113,AG119:AG123)</f>
        <v>243.51</v>
      </c>
      <c r="AH129" s="869" t="n">
        <f aca="false">SUM(AH6:AH12,AH20:AH28,AH34:AH45,AH51:AH53,AH60:AH70,AH76:AH82,AH97:AH105,AH111:AH113,AH119:AH123)</f>
        <v>243.51</v>
      </c>
      <c r="AI129" s="869" t="n">
        <f aca="false">SUM(AI6:AI12,AI20:AI28,AI34:AI45,AI51:AI53,AI60:AI70,AI76:AI82,AI97:AI105,AI111:AI113,AI119:AI123)</f>
        <v>243.51</v>
      </c>
      <c r="AJ129" s="869" t="n">
        <f aca="false">SUM(AJ6:AJ12,AJ20:AJ28,AJ34:AJ45,AJ51:AJ53,AJ60:AJ70,AJ76:AJ82,AJ97:AJ105,AJ111:AJ113,AJ119:AJ123)</f>
        <v>243.51</v>
      </c>
      <c r="AK129" s="869" t="n">
        <f aca="false">SUM(AK6:AK12,AK20:AK28,AK34:AK45,AK51:AK53,AK60:AK70,AK76:AK82,AK97:AK105,AK111:AK113,AK119:AK123)</f>
        <v>243.51</v>
      </c>
      <c r="AL129" s="869" t="n">
        <f aca="false">SUM(AL6:AL12,AL20:AL28,AL34:AL45,AL51:AL53,AL60:AL70,AL76:AL82,AL97:AL105,AL111:AL113,AL119:AL123)</f>
        <v>243.51</v>
      </c>
      <c r="AM129" s="869" t="n">
        <f aca="false">SUM(AM6:AM12,AM20:AM28,AM34:AM45,AM51:AM53,AM60:AM70,AM76:AM82,AM97:AM105,AM111:AM113,AM119:AM123)</f>
        <v>243.51</v>
      </c>
      <c r="AN129" s="869" t="n">
        <f aca="false">SUM(AN6:AN12,AN20:AN28,AN34:AN45,AN51:AN53,AN60:AN70,AN76:AN82,AN97:AN105,AN111:AN113,AN119:AN123)</f>
        <v>243.51</v>
      </c>
      <c r="AO129" s="869" t="n">
        <f aca="false">SUM(AO6:AO12,AO20:AO28,AO34:AO45,AO51:AO53,AO60:AO70,AO76:AO82,AO97:AO105,AO111:AO113,AO119:AO123)</f>
        <v>243.51</v>
      </c>
      <c r="AP129" s="869" t="n">
        <f aca="false">SUM(AP6:AP12,AP20:AP28,AP34:AP45,AP51:AP53,AP60:AP70,AP76:AP82,AP97:AP105,AP111:AP113,AP119:AP123)</f>
        <v>243.51</v>
      </c>
      <c r="AQ129" s="869" t="n">
        <f aca="false">SUM(AQ6:AQ12,AQ20:AQ28,AQ34:AQ45,AQ51:AQ53,AQ60:AQ70,AQ76:AQ82,AQ97:AQ105,AQ111:AQ113,AQ119:AQ123)</f>
        <v>243.51</v>
      </c>
      <c r="BL129" s="869" t="n">
        <f aca="false">SUM(BL60:BL61,BL97:BL98,BL111,BL119)</f>
        <v>18.267</v>
      </c>
      <c r="BM129" s="869" t="n">
        <f aca="false">SUM(BM60:BM61,BM97:BM98,BM111,BM119)</f>
        <v>21.267</v>
      </c>
      <c r="BN129" s="869" t="n">
        <f aca="false">SUM(BN60:BN61,BN97:BN98,BN111,BN119)</f>
        <v>21.267</v>
      </c>
      <c r="BO129" s="869" t="n">
        <f aca="false">SUM(BO60:BO61,BO97:BO98,BO111,BO119)</f>
        <v>21.267</v>
      </c>
      <c r="BP129" s="869" t="n">
        <f aca="false">SUM(BP60:BP61,BP97:BP98,BP111,BP119)</f>
        <v>21.267</v>
      </c>
      <c r="BQ129" s="869" t="n">
        <f aca="false">SUM(BQ60:BQ61,BQ97:BQ98,BQ111,BQ119)</f>
        <v>24.267</v>
      </c>
      <c r="BR129" s="869" t="n">
        <f aca="false">SUM(BR60:BR61,BR97:BR98,BR111,BR119)</f>
        <v>24.267</v>
      </c>
      <c r="BS129" s="869" t="n">
        <f aca="false">SUM(BS60:BS61,BS97:BS98,BS111,BS119)</f>
        <v>24.267</v>
      </c>
      <c r="BT129" s="869" t="n">
        <f aca="false">SUM(BT60:BT61,BT97:BT98,BT111,BT119)</f>
        <v>24.267</v>
      </c>
      <c r="BU129" s="869" t="n">
        <f aca="false">SUM(BU60:BU61,BU97:BU98,BU111,BU119)</f>
        <v>27.267</v>
      </c>
      <c r="BV129" s="869" t="n">
        <f aca="false">SUM(BV60:BV61,BV97:BV98,BV111,BV119)</f>
        <v>27.267</v>
      </c>
      <c r="BW129" s="869" t="n">
        <f aca="false">SUM(BW60:BW61,BW97:BW98,BW111,BW119)</f>
        <v>27.267</v>
      </c>
      <c r="BX129" s="869" t="n">
        <f aca="false">SUM(BX60:BX61,BX97:BX98,BX111,BX119)</f>
        <v>27.267</v>
      </c>
      <c r="BY129" s="869" t="n">
        <f aca="false">SUM(BY60:BY61,BY97:BY98,BY111,BY119)</f>
        <v>30.267</v>
      </c>
      <c r="BZ129" s="869" t="n">
        <f aca="false">SUM(BZ60:BZ61,BZ97:BZ98,BZ111,BZ119)</f>
        <v>30.267</v>
      </c>
      <c r="CA129" s="869" t="n">
        <f aca="false">SUM(CA60:CA61,CA97:CA98,CA111,CA119)</f>
        <v>30.267</v>
      </c>
      <c r="CB129" s="869" t="n">
        <f aca="false">SUM(CB60:CB61,CB97:CB98,CB111,CB119)</f>
        <v>30.267</v>
      </c>
      <c r="CC129" s="869" t="n">
        <f aca="false">SUM(CC60:CC61,CC97:CC98,CC111,CC119)</f>
        <v>30.267</v>
      </c>
      <c r="CD129" s="869" t="n">
        <f aca="false">SUM(CD60:CD61,CD97:CD98,CD111,CD119)</f>
        <v>30.267</v>
      </c>
      <c r="CE129" s="869" t="n">
        <f aca="false">SUM(CE60:CE61,CE97:CE98,CE111,CE119)</f>
        <v>30.267</v>
      </c>
      <c r="CF129" s="869" t="n">
        <f aca="false">SUM(CF60:CF61,CF97:CF98,CF111,CF119)</f>
        <v>30.267</v>
      </c>
      <c r="CG129" s="869" t="n">
        <f aca="false">SUM(CG60:CG61,CG97:CG98,CG111,CG119)</f>
        <v>30.267</v>
      </c>
      <c r="CH129" s="869" t="n">
        <f aca="false">SUM(CH60:CH61,CH97:CH98,CH111,CH119)</f>
        <v>30.267</v>
      </c>
      <c r="CI129" s="869" t="n">
        <f aca="false">SUM(CI60:CI61,CI97:CI98,CI111,CI119)</f>
        <v>30.267</v>
      </c>
      <c r="CJ129" s="869" t="n">
        <f aca="false">SUM(CJ60:CJ61,CJ97:CJ98,CJ111,CJ119)</f>
        <v>30.267</v>
      </c>
      <c r="DE129" s="869" t="n">
        <f aca="false">SUM(DE5:DE14,DE20:DE24,DE34:DE39,DE51,DE62:DE65,DE76:DE77,DE99:DE104,DE120:DE121)</f>
        <v>13.23</v>
      </c>
      <c r="DF129" s="869" t="n">
        <f aca="false">SUM(DF5:DF14,DF20:DF24,DF34:DF39,DF51,DF62:DF65,DF76:DF77,DF99:DF104,DF120:DF121)</f>
        <v>13.23</v>
      </c>
      <c r="DG129" s="869" t="n">
        <f aca="false">SUM(DG5:DG14,DG20:DG24,DG34:DG39,DG51,DG62:DG65,DG76:DG77,DG99:DG104,DG120:DG121)</f>
        <v>13.23</v>
      </c>
      <c r="DH129" s="869" t="n">
        <f aca="false">SUM(DH5:DH14,DH20:DH24,DH34:DH39,DH51,DH62:DH65,DH76:DH77,DH99:DH104,DH120:DH121)</f>
        <v>13.23</v>
      </c>
      <c r="DI129" s="869" t="n">
        <f aca="false">SUM(DI5:DI14,DI20:DI24,DI34:DI39,DI51,DI62:DI65,DI76:DI77,DI99:DI104,DI120:DI121)</f>
        <v>13.23</v>
      </c>
      <c r="DJ129" s="869" t="n">
        <f aca="false">SUM(DJ5:DJ14,DJ20:DJ24,DJ34:DJ39,DJ51,DJ62:DJ65,DJ76:DJ77,DJ99:DJ104,DJ120:DJ121)</f>
        <v>13.23</v>
      </c>
      <c r="DK129" s="869" t="n">
        <f aca="false">SUM(DK5:DK14,DK20:DK24,DK34:DK39,DK51,DK62:DK65,DK76:DK77,DK99:DK104,DK120:DK121)</f>
        <v>13.23</v>
      </c>
      <c r="DL129" s="869" t="n">
        <f aca="false">SUM(DL5:DL14,DL20:DL24,DL34:DL39,DL51,DL62:DL65,DL76:DL77,DL99:DL104,DL120:DL121)</f>
        <v>13.23</v>
      </c>
      <c r="DM129" s="869" t="n">
        <f aca="false">SUM(DM5:DM14,DM20:DM24,DM34:DM39,DM51,DM62:DM65,DM76:DM77,DM99:DM104,DM120:DM121)</f>
        <v>13.23</v>
      </c>
      <c r="DN129" s="869" t="n">
        <f aca="false">SUM(DN5:DN14,DN20:DN24,DN34:DN39,DN51,DN62:DN65,DN76:DN77,DN99:DN104,DN120:DN121)</f>
        <v>13.23</v>
      </c>
      <c r="DO129" s="869" t="n">
        <f aca="false">SUM(DO5:DO14,DO20:DO24,DO34:DO39,DO51,DO62:DO65,DO76:DO77,DO99:DO104,DO120:DO121)</f>
        <v>13.23</v>
      </c>
      <c r="DP129" s="869" t="n">
        <f aca="false">SUM(DP5:DP14,DP20:DP24,DP34:DP39,DP51,DP62:DP65,DP76:DP77,DP99:DP104,DP120:DP121)</f>
        <v>13.23</v>
      </c>
      <c r="DQ129" s="869" t="n">
        <f aca="false">SUM(DQ5:DQ14,DQ20:DQ24,DQ34:DQ39,DQ51,DQ62:DQ65,DQ76:DQ77,DQ99:DQ104,DQ120:DQ121)</f>
        <v>13.23</v>
      </c>
      <c r="DR129" s="869" t="n">
        <f aca="false">SUM(DR5:DR14,DR20:DR24,DR34:DR39,DR51,DR62:DR65,DR76:DR77,DR99:DR104,DR120:DR121)</f>
        <v>13.23</v>
      </c>
      <c r="DS129" s="869" t="n">
        <f aca="false">SUM(DS5:DS14,DS20:DS24,DS34:DS39,DS51,DS62:DS65,DS76:DS77,DS99:DS104,DS120:DS121)</f>
        <v>13.23</v>
      </c>
      <c r="DT129" s="869" t="n">
        <f aca="false">SUM(DT5:DT14,DT20:DT24,DT34:DT39,DT51,DT62:DT65,DT76:DT77,DT99:DT104,DT120:DT121)</f>
        <v>13.23</v>
      </c>
      <c r="DU129" s="869" t="n">
        <f aca="false">SUM(DU5:DU14,DU20:DU24,DU34:DU39,DU51,DU62:DU65,DU76:DU77,DU99:DU104,DU120:DU121)</f>
        <v>13.23</v>
      </c>
      <c r="DV129" s="869" t="n">
        <f aca="false">SUM(DV5:DV14,DV20:DV24,DV34:DV39,DV51,DV62:DV65,DV76:DV77,DV99:DV104,DV120:DV121)</f>
        <v>13.23</v>
      </c>
      <c r="DW129" s="869" t="n">
        <f aca="false">SUM(DW5:DW14,DW20:DW24,DW34:DW39,DW51,DW62:DW65,DW76:DW77,DW99:DW104,DW120:DW121)</f>
        <v>13.23</v>
      </c>
      <c r="DX129" s="869" t="n">
        <f aca="false">SUM(DX5:DX14,DX20:DX24,DX34:DX39,DX51,DX62:DX65,DX76:DX77,DX99:DX104,DX120:DX121)</f>
        <v>13.23</v>
      </c>
      <c r="DY129" s="869" t="n">
        <f aca="false">SUM(DY5:DY14,DY20:DY24,DY34:DY39,DY51,DY62:DY65,DY76:DY77,DY99:DY104,DY120:DY121)</f>
        <v>13.23</v>
      </c>
      <c r="DZ129" s="869" t="n">
        <f aca="false">SUM(DZ5:DZ14,DZ20:DZ24,DZ34:DZ39,DZ51,DZ62:DZ65,DZ76:DZ77,DZ99:DZ104,DZ120:DZ121)</f>
        <v>13.23</v>
      </c>
      <c r="EA129" s="869" t="n">
        <f aca="false">SUM(EA5:EA14,EA20:EA24,EA34:EA39,EA51,EA62:EA65,EA76:EA77,EA99:EA104,EA120:EA121)</f>
        <v>13.23</v>
      </c>
      <c r="EB129" s="869" t="n">
        <f aca="false">SUM(EB5:EB14,EB20:EB24,EB34:EB39,EB51,EB62:EB65,EB76:EB77,EB99:EB104,EB120:EB121)</f>
        <v>13.23</v>
      </c>
      <c r="EC129" s="869" t="n">
        <f aca="false">SUM(EC5:EC14,EC20:EC24,EC34:EC39,EC51,EC62:EC65,EC76:EC77,EC99:EC104,EC120:EC121)</f>
        <v>13.23</v>
      </c>
      <c r="EN129" s="941" t="s">
        <v>482</v>
      </c>
      <c r="EO129" s="1088" t="n">
        <f aca="false">SUM(EO16,EO30,EO47,EO55,EO72,EO84,EO107,EO115,EO125)</f>
        <v>0</v>
      </c>
      <c r="EP129" s="1088" t="n">
        <f aca="false">SUM(EP16,EP30,EP47,EP55,EP72,EP84,EP107,EP115,EP125)</f>
        <v>0</v>
      </c>
      <c r="EQ129" s="1088" t="n">
        <f aca="false">SUM(EQ16,EQ30,EQ47,EQ55,EQ72,EQ84,EQ107,EQ115,EQ125)</f>
        <v>54.661662</v>
      </c>
      <c r="ER129" s="1088" t="n">
        <f aca="false">SUM(ER16,ER30,ER47,ER55,ER72,ER84,ER107,ER115,ER125)</f>
        <v>261.757848</v>
      </c>
      <c r="ES129" s="1088" t="n">
        <f aca="false">SUM(ES16,ES30,ES47,ES55,ES72,ES84,ES107,ES115,ES125)</f>
        <v>304.869048</v>
      </c>
      <c r="ET129" s="1088" t="n">
        <f aca="false">SUM(ET16,ET30,ET47,ET55,ET72,ET84,ET107,ET115,ET125)</f>
        <v>347.980248</v>
      </c>
      <c r="EU129" s="1088" t="n">
        <f aca="false">SUM(EU16,EU30,EU47,EU55,EU72,EU84,EU107,EU115,EU125)</f>
        <v>391.091448</v>
      </c>
      <c r="EV129" s="1088" t="n">
        <f aca="false">SUM(EV16,EV30,EV47,EV55,EV72,EV84,EV107,EV115,EV125)</f>
        <v>391.091448</v>
      </c>
      <c r="EW129" s="1088" t="n">
        <f aca="false">SUM(EW16,EW30,EW47,EW55,EW72,EW84,EW107,EW115,EW125)</f>
        <v>391.091448</v>
      </c>
      <c r="EX129" s="1088" t="n">
        <f aca="false">SUM(EX16,EX30,EX47,EX55,EX72,EX84,EX107,EX115,EX125)</f>
        <v>0</v>
      </c>
      <c r="EY129" s="1088" t="n">
        <f aca="false">SUM(EY16,EY30,EY47,EY55,EY72,EY84,EY107,EY115,EY125)</f>
        <v>0</v>
      </c>
      <c r="EZ129" s="1089" t="n">
        <f aca="false">SUM(EO129:EY129)</f>
        <v>2142.54315</v>
      </c>
      <c r="FA129" s="1089" t="n">
        <f aca="false">EZ129-H128-CT128-BA128-K128+H132-H131-I128-J128-BB128-BC128-BD128-CU128-CV128-CW128+I132+J132+K132-I131-J131-K131</f>
        <v>2717.95855504648</v>
      </c>
      <c r="FB129" s="1090" t="n">
        <f aca="false">(FA128-H131-I131-J131-K131)*0.506+H130+I130+J130+K130</f>
        <v>2717.95855504648</v>
      </c>
      <c r="GE129" s="872"/>
      <c r="GF129" s="872"/>
      <c r="GG129" s="872"/>
      <c r="GH129" s="872"/>
      <c r="GI129" s="872"/>
      <c r="GJ129" s="872"/>
      <c r="GK129" s="872"/>
      <c r="GL129" s="872"/>
      <c r="GT129" s="872"/>
      <c r="GU129" s="872"/>
      <c r="GV129" s="872"/>
      <c r="GW129" s="872"/>
      <c r="GX129" s="872"/>
      <c r="GY129" s="872"/>
      <c r="GZ129" s="872"/>
      <c r="HA129" s="872"/>
      <c r="HB129" s="872"/>
      <c r="HC129" s="872"/>
      <c r="HD129" s="872"/>
      <c r="HF129" s="872"/>
      <c r="HG129" s="872"/>
      <c r="HH129" s="872"/>
      <c r="HI129" s="872"/>
      <c r="HJ129" s="872"/>
      <c r="HK129" s="872"/>
      <c r="HL129" s="872"/>
    </row>
    <row r="130" customFormat="false" ht="15" hidden="true" customHeight="true" outlineLevel="0" collapsed="false">
      <c r="B130" s="250" t="s">
        <v>483</v>
      </c>
      <c r="C130" s="922" t="n">
        <f aca="false">C129-C131</f>
        <v>15</v>
      </c>
      <c r="F130" s="1087"/>
      <c r="H130" s="1091" t="n">
        <f aca="false">H132-H131</f>
        <v>51.204780876494</v>
      </c>
      <c r="I130" s="1091" t="n">
        <f aca="false">I132-I131</f>
        <v>155.596679946879</v>
      </c>
      <c r="J130" s="1091" t="n">
        <f aca="false">J132-J131</f>
        <v>159.19176626826</v>
      </c>
      <c r="K130" s="1091" t="n">
        <f aca="false">K132-K131</f>
        <v>209.422177954847</v>
      </c>
      <c r="AZ130" s="645" t="s">
        <v>484</v>
      </c>
      <c r="CS130" s="68" t="s">
        <v>485</v>
      </c>
      <c r="CU130" s="1092"/>
      <c r="EL130" s="223" t="s">
        <v>486</v>
      </c>
      <c r="EN130" s="1093" t="s">
        <v>487</v>
      </c>
      <c r="EO130" s="1088" t="n">
        <f aca="false">SUM(EO128:EO129)</f>
        <v>0</v>
      </c>
      <c r="EP130" s="1088" t="n">
        <f aca="false">SUM(EP128:EP129)</f>
        <v>0</v>
      </c>
      <c r="EQ130" s="1088" t="n">
        <f aca="false">SUM(EQ128:EQ129)</f>
        <v>162.688662</v>
      </c>
      <c r="ER130" s="1088" t="n">
        <f aca="false">SUM(ER128:ER129)</f>
        <v>779.065848</v>
      </c>
      <c r="ES130" s="1088" t="n">
        <f aca="false">SUM(ES128:ES129)</f>
        <v>907.377048</v>
      </c>
      <c r="ET130" s="1088" t="n">
        <f aca="false">SUM(ET128:ET129)</f>
        <v>1035.688248</v>
      </c>
      <c r="EU130" s="1088" t="n">
        <f aca="false">SUM(EU128:EU129)</f>
        <v>1163.999448</v>
      </c>
      <c r="EV130" s="1088" t="n">
        <f aca="false">SUM(EV128:EV129)</f>
        <v>1163.999448</v>
      </c>
      <c r="EW130" s="1088" t="n">
        <f aca="false">SUM(EW128:EW129)</f>
        <v>1163.999448</v>
      </c>
      <c r="EX130" s="1088" t="n">
        <f aca="false">SUM(EX128:EX129)</f>
        <v>0</v>
      </c>
      <c r="EY130" s="1088" t="n">
        <f aca="false">SUM(EY128:EY129)</f>
        <v>0</v>
      </c>
      <c r="EZ130" s="1084" t="n">
        <f aca="false">SUM(EZ128:EZ129)</f>
        <v>6376.81815</v>
      </c>
      <c r="FA130" s="1085" t="n">
        <f aca="false">SUM(FA128:FA129)</f>
        <v>8089.41815</v>
      </c>
      <c r="GE130" s="872"/>
      <c r="GF130" s="872"/>
      <c r="GG130" s="872"/>
      <c r="GH130" s="872"/>
      <c r="GI130" s="872"/>
      <c r="GJ130" s="872"/>
      <c r="GK130" s="872"/>
      <c r="GL130" s="872"/>
      <c r="GT130" s="872"/>
      <c r="GU130" s="872"/>
      <c r="GV130" s="872"/>
      <c r="GW130" s="872"/>
      <c r="GX130" s="872"/>
      <c r="GY130" s="872"/>
      <c r="GZ130" s="872"/>
      <c r="HA130" s="872"/>
      <c r="HB130" s="872"/>
      <c r="HC130" s="872"/>
      <c r="HD130" s="872"/>
      <c r="HF130" s="872"/>
      <c r="HG130" s="872"/>
      <c r="HH130" s="872"/>
      <c r="HI130" s="872"/>
      <c r="HJ130" s="872"/>
      <c r="HK130" s="872"/>
      <c r="HL130" s="872"/>
    </row>
    <row r="131" customFormat="false" ht="15" hidden="true" customHeight="true" outlineLevel="0" collapsed="false">
      <c r="B131" s="669" t="s">
        <v>488</v>
      </c>
      <c r="C131" s="1094" t="n">
        <f aca="false">B142</f>
        <v>86</v>
      </c>
      <c r="F131" s="1095" t="s">
        <v>489</v>
      </c>
      <c r="G131" s="1096"/>
      <c r="H131" s="1097" t="n">
        <f aca="false">H132/1.506</f>
        <v>101.195219123506</v>
      </c>
      <c r="I131" s="1097" t="n">
        <f aca="false">I132/1.506</f>
        <v>307.503320053121</v>
      </c>
      <c r="J131" s="1097" t="n">
        <f aca="false">J132/1.506</f>
        <v>314.60823373174</v>
      </c>
      <c r="K131" s="1097" t="n">
        <f aca="false">K132/1.506</f>
        <v>413.877822045153</v>
      </c>
      <c r="L131" s="1097" t="n">
        <f aca="false">L132/1.506</f>
        <v>0</v>
      </c>
      <c r="M131" s="1097" t="n">
        <f aca="false">M132/1.506</f>
        <v>0</v>
      </c>
      <c r="N131" s="1097" t="n">
        <f aca="false">N132/1.506</f>
        <v>0</v>
      </c>
      <c r="O131" s="1097" t="n">
        <f aca="false">O132/1.506</f>
        <v>0</v>
      </c>
      <c r="P131" s="1097" t="n">
        <f aca="false">P132/1.506</f>
        <v>0</v>
      </c>
      <c r="Q131" s="1097" t="n">
        <f aca="false">Q132/1.506</f>
        <v>0</v>
      </c>
      <c r="R131" s="1097" t="n">
        <f aca="false">R132/1.506</f>
        <v>0</v>
      </c>
      <c r="S131" s="1097" t="n">
        <f aca="false">S132/1.506</f>
        <v>108.039083665339</v>
      </c>
      <c r="T131" s="1097" t="n">
        <f aca="false">T132/1.506</f>
        <v>126.339083665339</v>
      </c>
      <c r="U131" s="1097" t="n">
        <f aca="false">U132/1.506</f>
        <v>126.339083665339</v>
      </c>
      <c r="V131" s="1097" t="n">
        <f aca="false">V132/1.506</f>
        <v>126.339083665339</v>
      </c>
      <c r="W131" s="1097" t="n">
        <f aca="false">W132/1.506</f>
        <v>126.339083665339</v>
      </c>
      <c r="X131" s="1097" t="n">
        <f aca="false">X132/1.506</f>
        <v>144.639083665339</v>
      </c>
      <c r="Y131" s="1097" t="n">
        <f aca="false">Y132/1.506</f>
        <v>144.639083665339</v>
      </c>
      <c r="Z131" s="1097" t="n">
        <f aca="false">Z132/1.506</f>
        <v>144.639083665339</v>
      </c>
      <c r="AA131" s="1097" t="n">
        <f aca="false">AA132/1.506</f>
        <v>144.639083665339</v>
      </c>
      <c r="AB131" s="1097" t="n">
        <f aca="false">AB132/1.506</f>
        <v>162.939083665339</v>
      </c>
      <c r="AC131" s="1097" t="n">
        <f aca="false">AC132/1.506</f>
        <v>162.939083665339</v>
      </c>
      <c r="AD131" s="1097" t="n">
        <f aca="false">AD132/1.506</f>
        <v>162.939083665339</v>
      </c>
      <c r="AE131" s="1097" t="n">
        <f aca="false">AE132/1.506</f>
        <v>162.939083665339</v>
      </c>
      <c r="AF131" s="1097" t="n">
        <f aca="false">AF132/1.506</f>
        <v>181.239083665339</v>
      </c>
      <c r="AG131" s="1097" t="n">
        <f aca="false">AG132/1.506</f>
        <v>181.239083665339</v>
      </c>
      <c r="AH131" s="1097" t="n">
        <f aca="false">AH132/1.506</f>
        <v>181.239083665339</v>
      </c>
      <c r="AI131" s="1097" t="n">
        <f aca="false">AI132/1.506</f>
        <v>181.239083665339</v>
      </c>
      <c r="AJ131" s="1097" t="n">
        <f aca="false">AJ132/1.506</f>
        <v>181.239083665339</v>
      </c>
      <c r="AK131" s="1097" t="n">
        <f aca="false">AK132/1.506</f>
        <v>181.239083665339</v>
      </c>
      <c r="AL131" s="1097" t="n">
        <f aca="false">AL132/1.506</f>
        <v>181.239083665339</v>
      </c>
      <c r="AM131" s="1097" t="n">
        <f aca="false">AM132/1.506</f>
        <v>181.239083665339</v>
      </c>
      <c r="AN131" s="1097" t="n">
        <f aca="false">AN132/1.506</f>
        <v>181.239083665339</v>
      </c>
      <c r="AO131" s="1097" t="n">
        <f aca="false">AO132/1.506</f>
        <v>181.239083665339</v>
      </c>
      <c r="AP131" s="1098" t="n">
        <f aca="false">AP132/1.506</f>
        <v>181.239083665339</v>
      </c>
      <c r="AQ131" s="1098" t="n">
        <f aca="false">AQ132/1.506</f>
        <v>181.239083665339</v>
      </c>
      <c r="AR131" s="1098"/>
      <c r="AS131" s="1098"/>
      <c r="AT131" s="1098"/>
      <c r="AU131" s="1098"/>
      <c r="AV131" s="1098"/>
      <c r="AW131" s="1098"/>
      <c r="AX131" s="1098"/>
      <c r="AY131" s="1098"/>
      <c r="AZ131" s="1099" t="n">
        <f aca="false">SUM(H131:AY131)</f>
        <v>5155.76168658699</v>
      </c>
      <c r="BA131" s="1097"/>
      <c r="BB131" s="1097"/>
      <c r="BC131" s="1097"/>
      <c r="BD131" s="1097"/>
      <c r="BE131" s="1097"/>
      <c r="BF131" s="1097"/>
      <c r="BG131" s="1097"/>
      <c r="BH131" s="1097"/>
      <c r="BI131" s="1097"/>
      <c r="BJ131" s="1097"/>
      <c r="BK131" s="1097"/>
      <c r="BL131" s="1097" t="n">
        <f aca="false">BL132/1.506</f>
        <v>25.297577689243</v>
      </c>
      <c r="BM131" s="1097" t="n">
        <f aca="false">BM132/1.506</f>
        <v>28.297577689243</v>
      </c>
      <c r="BN131" s="1097" t="n">
        <f aca="false">BN132/1.506</f>
        <v>28.297577689243</v>
      </c>
      <c r="BO131" s="1097" t="n">
        <f aca="false">BO132/1.506</f>
        <v>28.297577689243</v>
      </c>
      <c r="BP131" s="1097" t="n">
        <f aca="false">BP132/1.506</f>
        <v>28.297577689243</v>
      </c>
      <c r="BQ131" s="1097" t="n">
        <f aca="false">BQ132/1.506</f>
        <v>31.297577689243</v>
      </c>
      <c r="BR131" s="1097" t="n">
        <f aca="false">BR132/1.506</f>
        <v>31.297577689243</v>
      </c>
      <c r="BS131" s="1097" t="n">
        <f aca="false">BS132/1.506</f>
        <v>31.297577689243</v>
      </c>
      <c r="BT131" s="1097" t="n">
        <f aca="false">BT132/1.506</f>
        <v>31.297577689243</v>
      </c>
      <c r="BU131" s="1097" t="n">
        <f aca="false">BU132/1.506</f>
        <v>34.297577689243</v>
      </c>
      <c r="BV131" s="1097" t="n">
        <f aca="false">BV132/1.506</f>
        <v>34.297577689243</v>
      </c>
      <c r="BW131" s="1097" t="n">
        <f aca="false">BW132/1.506</f>
        <v>34.297577689243</v>
      </c>
      <c r="BX131" s="1097" t="n">
        <f aca="false">BX132/1.506</f>
        <v>34.297577689243</v>
      </c>
      <c r="BY131" s="1097" t="n">
        <f aca="false">BY132/1.506</f>
        <v>37.297577689243</v>
      </c>
      <c r="BZ131" s="1097" t="n">
        <f aca="false">BZ132/1.506</f>
        <v>37.297577689243</v>
      </c>
      <c r="CA131" s="1097" t="n">
        <f aca="false">CA132/1.506</f>
        <v>37.297577689243</v>
      </c>
      <c r="CB131" s="1097" t="n">
        <f aca="false">CB132/1.506</f>
        <v>37.297577689243</v>
      </c>
      <c r="CC131" s="1097" t="n">
        <f aca="false">CC132/1.506</f>
        <v>37.297577689243</v>
      </c>
      <c r="CD131" s="1097" t="n">
        <f aca="false">CD132/1.506</f>
        <v>37.297577689243</v>
      </c>
      <c r="CE131" s="1097" t="n">
        <f aca="false">CE132/1.506</f>
        <v>37.297577689243</v>
      </c>
      <c r="CF131" s="1097" t="n">
        <f aca="false">CF132/1.506</f>
        <v>37.297577689243</v>
      </c>
      <c r="CG131" s="1097" t="n">
        <f aca="false">CG132/1.506</f>
        <v>37.297577689243</v>
      </c>
      <c r="CH131" s="1097" t="n">
        <f aca="false">CH132/1.506</f>
        <v>37.297577689243</v>
      </c>
      <c r="CI131" s="1098" t="n">
        <f aca="false">CI132/1.506</f>
        <v>37.297577689243</v>
      </c>
      <c r="CJ131" s="1098" t="n">
        <f aca="false">CJ132/1.506</f>
        <v>37.297577689243</v>
      </c>
      <c r="CK131" s="1098"/>
      <c r="CL131" s="1098"/>
      <c r="CM131" s="1098"/>
      <c r="CN131" s="1098"/>
      <c r="CO131" s="1098"/>
      <c r="CP131" s="1098"/>
      <c r="CQ131" s="1098"/>
      <c r="CR131" s="1098"/>
      <c r="CS131" s="817" t="n">
        <f aca="false">SUM(BB131:CR131)</f>
        <v>848.439442231076</v>
      </c>
      <c r="CT131" s="1100"/>
      <c r="CU131" s="1100"/>
      <c r="CV131" s="1100"/>
      <c r="CW131" s="1100"/>
      <c r="CX131" s="1100"/>
      <c r="CY131" s="1100"/>
      <c r="CZ131" s="1100"/>
      <c r="DA131" s="1100"/>
      <c r="DB131" s="1100"/>
      <c r="DC131" s="1100"/>
      <c r="DD131" s="1100"/>
      <c r="DE131" s="1100" t="n">
        <f aca="false">DE132/1.506</f>
        <v>13.23</v>
      </c>
      <c r="DF131" s="1100" t="n">
        <f aca="false">DF132/1.506</f>
        <v>13.23</v>
      </c>
      <c r="DG131" s="1100" t="n">
        <f aca="false">DG132/1.506</f>
        <v>13.23</v>
      </c>
      <c r="DH131" s="1100" t="n">
        <f aca="false">DH132/1.506</f>
        <v>13.23</v>
      </c>
      <c r="DI131" s="1100" t="n">
        <f aca="false">DI132/1.506</f>
        <v>13.23</v>
      </c>
      <c r="DJ131" s="1100" t="n">
        <f aca="false">DJ132/1.506</f>
        <v>13.23</v>
      </c>
      <c r="DK131" s="1100" t="n">
        <f aca="false">DK132/1.506</f>
        <v>13.23</v>
      </c>
      <c r="DL131" s="1100" t="n">
        <f aca="false">DL132/1.506</f>
        <v>13.23</v>
      </c>
      <c r="DM131" s="1100" t="n">
        <f aca="false">DM132/1.506</f>
        <v>13.23</v>
      </c>
      <c r="DN131" s="1100" t="n">
        <f aca="false">DN132/1.506</f>
        <v>13.23</v>
      </c>
      <c r="DO131" s="1100" t="n">
        <f aca="false">DO132/1.506</f>
        <v>13.23</v>
      </c>
      <c r="DP131" s="1100" t="n">
        <f aca="false">DP132/1.506</f>
        <v>13.23</v>
      </c>
      <c r="DQ131" s="1100" t="n">
        <f aca="false">DQ132/1.506</f>
        <v>13.23</v>
      </c>
      <c r="DR131" s="1100" t="n">
        <f aca="false">DR132/1.506</f>
        <v>13.23</v>
      </c>
      <c r="DS131" s="1100" t="n">
        <f aca="false">DS132/1.506</f>
        <v>13.23</v>
      </c>
      <c r="DT131" s="1100" t="n">
        <f aca="false">DT132/1.506</f>
        <v>13.23</v>
      </c>
      <c r="DU131" s="1100" t="n">
        <f aca="false">DU132/1.506</f>
        <v>13.23</v>
      </c>
      <c r="DV131" s="1100" t="n">
        <f aca="false">DV132/1.506</f>
        <v>13.23</v>
      </c>
      <c r="DW131" s="1100" t="n">
        <f aca="false">DW132/1.506</f>
        <v>13.23</v>
      </c>
      <c r="DX131" s="1100" t="n">
        <f aca="false">DX132/1.506</f>
        <v>13.23</v>
      </c>
      <c r="DY131" s="1100" t="n">
        <f aca="false">DY132/1.506</f>
        <v>13.23</v>
      </c>
      <c r="DZ131" s="1100" t="n">
        <f aca="false">DZ132/1.506</f>
        <v>13.23</v>
      </c>
      <c r="EA131" s="1100" t="n">
        <f aca="false">EA132/1.506</f>
        <v>13.23</v>
      </c>
      <c r="EB131" s="1101" t="n">
        <f aca="false">EB132/1.506</f>
        <v>13.23</v>
      </c>
      <c r="EC131" s="1101" t="n">
        <f aca="false">EC132/1.506</f>
        <v>13.23</v>
      </c>
      <c r="ED131" s="1101"/>
      <c r="EE131" s="1101"/>
      <c r="EF131" s="1101"/>
      <c r="EG131" s="1101"/>
      <c r="EH131" s="1101"/>
      <c r="EI131" s="1101"/>
      <c r="EJ131" s="1101"/>
      <c r="EK131" s="1101"/>
      <c r="EL131" s="1102" t="n">
        <f aca="false">SUM(CT131:EK131)</f>
        <v>330.75</v>
      </c>
      <c r="EM131" s="1103" t="n">
        <f aca="false">SUM(EL131,CS131,AZ131)</f>
        <v>6334.95112881806</v>
      </c>
      <c r="EZ131" s="1089" t="n">
        <f aca="false">SUM(EO130:EY130)</f>
        <v>6376.81815</v>
      </c>
      <c r="GD131" s="817"/>
      <c r="GE131" s="817"/>
      <c r="GF131" s="817"/>
      <c r="GG131" s="817"/>
      <c r="GH131" s="817"/>
      <c r="GI131" s="817"/>
      <c r="GJ131" s="817"/>
      <c r="GK131" s="817"/>
      <c r="GL131" s="817"/>
      <c r="GT131" s="817"/>
      <c r="GU131" s="817"/>
      <c r="GV131" s="817"/>
      <c r="GW131" s="817"/>
      <c r="GX131" s="817"/>
      <c r="GY131" s="817"/>
      <c r="GZ131" s="872"/>
      <c r="HA131" s="872"/>
      <c r="HB131" s="872"/>
      <c r="HC131" s="872"/>
      <c r="HD131" s="872"/>
      <c r="HE131" s="817"/>
      <c r="HF131" s="872"/>
      <c r="HG131" s="872"/>
      <c r="HH131" s="872"/>
      <c r="HI131" s="872"/>
      <c r="HJ131" s="817"/>
      <c r="HK131" s="817"/>
      <c r="HL131" s="817"/>
    </row>
    <row r="132" customFormat="false" ht="36.75" hidden="true" customHeight="true" outlineLevel="0" collapsed="false">
      <c r="F132" s="1104" t="s">
        <v>344</v>
      </c>
      <c r="G132" s="1105" t="n">
        <f aca="false">SUM(G133:G136)</f>
        <v>0.506</v>
      </c>
      <c r="H132" s="1106" t="n">
        <v>152.4</v>
      </c>
      <c r="I132" s="1106" t="n">
        <v>463.1</v>
      </c>
      <c r="J132" s="1106" t="n">
        <v>473.8</v>
      </c>
      <c r="K132" s="1106" t="n">
        <v>623.3</v>
      </c>
      <c r="L132" s="1106" t="n">
        <f aca="false">SUM(L16:L17,L30:L31,L47:L48,L55:L56,L72:L73,L84:L85,L107:L108,L115:L116,L125:L126)</f>
        <v>0</v>
      </c>
      <c r="M132" s="1106" t="n">
        <f aca="false">SUM(M16:M17,M30:M31,M47:M48,M55:M56,M72:M73,M84:M85,M107:M108,M115:M116,M125:M126)</f>
        <v>0</v>
      </c>
      <c r="N132" s="1106" t="n">
        <f aca="false">SUM(N16:N17,N30:N31,N47:N48,N55:N56,N72:N73,N84:N85,N107:N108,N115:N116,N125:N126)</f>
        <v>0</v>
      </c>
      <c r="O132" s="1106" t="n">
        <f aca="false">SUM(O16:O17,O30:O31,O47:O48,O55:O56,O72:O73,O84:O85,O107:O108,O115:O116,O125:O126)</f>
        <v>0</v>
      </c>
      <c r="P132" s="1106" t="n">
        <f aca="false">SUM(P16:P17,P30:P31,P47:P48,P55:P56,P72:P73,P84:P85,P107:P108,P115:P116,P125:P126)</f>
        <v>0</v>
      </c>
      <c r="Q132" s="1106" t="n">
        <f aca="false">SUM(Q16:Q17,Q30:Q31,Q47:Q48,Q55:Q56,Q72:Q73,Q84:Q85,Q107:Q108,Q115:Q116,Q125:Q126)</f>
        <v>0</v>
      </c>
      <c r="R132" s="1106" t="n">
        <f aca="false">SUM(R16:R17,R30:R31,R47:R48,R55:R56,R72:R73,R84:R85,R107:R108,R115:R116,R125:R126)</f>
        <v>0</v>
      </c>
      <c r="S132" s="1106" t="n">
        <f aca="false">SUM(S16:S17,S30:S31,S47:S48,S55:S56,S72:S73,S84:S85,S107:S108,S115:S116,S125:S126)</f>
        <v>162.70686</v>
      </c>
      <c r="T132" s="1106" t="n">
        <f aca="false">SUM(T16:T17,T30:T31,T47:T48,T55:T56,T72:T73,T84:T85,T107:T108,T115:T116,T125:T126)</f>
        <v>190.26666</v>
      </c>
      <c r="U132" s="1106" t="n">
        <f aca="false">SUM(U16:U17,U30:U31,U47:U48,U55:U56,U72:U73,U84:U85,U107:U108,U115:U116,U125:U126)</f>
        <v>190.26666</v>
      </c>
      <c r="V132" s="1106" t="n">
        <f aca="false">SUM(V16:V17,V30:V31,V47:V48,V55:V56,V72:V73,V84:V85,V107:V108,V115:V116,V125:V126)</f>
        <v>190.26666</v>
      </c>
      <c r="W132" s="1106" t="n">
        <f aca="false">SUM(W16:W17,W30:W31,W47:W48,W55:W56,W72:W73,W84:W85,W107:W108,W115:W116,W125:W126)</f>
        <v>190.26666</v>
      </c>
      <c r="X132" s="1106" t="n">
        <f aca="false">SUM(X16:X17,X30:X31,X47:X48,X55:X56,X72:X73,X84:X85,X107:X108,X115:X116,X125:X126)</f>
        <v>217.82646</v>
      </c>
      <c r="Y132" s="1106" t="n">
        <f aca="false">SUM(Y16:Y17,Y30:Y31,Y47:Y48,Y55:Y56,Y72:Y73,Y84:Y85,Y107:Y108,Y115:Y116,Y125:Y126)</f>
        <v>217.82646</v>
      </c>
      <c r="Z132" s="1106" t="n">
        <f aca="false">SUM(Z16:Z17,Z30:Z31,Z47:Z48,Z55:Z56,Z72:Z73,Z84:Z85,Z107:Z108,Z115:Z116,Z125:Z126)</f>
        <v>217.82646</v>
      </c>
      <c r="AA132" s="1106" t="n">
        <f aca="false">SUM(AA16:AA17,AA30:AA31,AA47:AA48,AA55:AA56,AA72:AA73,AA84:AA85,AA107:AA108,AA115:AA116,AA125:AA126)</f>
        <v>217.82646</v>
      </c>
      <c r="AB132" s="1106" t="n">
        <f aca="false">SUM(AB16:AB17,AB30:AB31,AB47:AB48,AB55:AB56,AB72:AB73,AB84:AB85,AB107:AB108,AB115:AB116,AB125:AB126)</f>
        <v>245.38626</v>
      </c>
      <c r="AC132" s="1106" t="n">
        <f aca="false">SUM(AC16:AC17,AC30:AC31,AC47:AC48,AC55:AC56,AC72:AC73,AC84:AC85,AC107:AC108,AC115:AC116,AC125:AC126)</f>
        <v>245.38626</v>
      </c>
      <c r="AD132" s="1106" t="n">
        <f aca="false">SUM(AD16:AD17,AD30:AD31,AD47:AD48,AD55:AD56,AD72:AD73,AD84:AD85,AD107:AD108,AD115:AD116,AD125:AD126)</f>
        <v>245.38626</v>
      </c>
      <c r="AE132" s="1106" t="n">
        <f aca="false">SUM(AE16:AE17,AE30:AE31,AE47:AE48,AE55:AE56,AE72:AE73,AE84:AE85,AE107:AE108,AE115:AE116,AE125:AE126)</f>
        <v>245.38626</v>
      </c>
      <c r="AF132" s="1106" t="n">
        <f aca="false">SUM(AF16:AF17,AF30:AF31,AF47:AF48,AF55:AF56,AF72:AF73,AF84:AF85,AF107:AF108,AF115:AF116,AF125:AF126)</f>
        <v>272.94606</v>
      </c>
      <c r="AG132" s="1106" t="n">
        <f aca="false">SUM(AG16:AG17,AG30:AG31,AG47:AG48,AG55:AG56,AG72:AG73,AG84:AG85,AG107:AG108,AG115:AG116,AG125:AG126)</f>
        <v>272.94606</v>
      </c>
      <c r="AH132" s="1106" t="n">
        <f aca="false">SUM(AH16:AH17,AH30:AH31,AH47:AH48,AH55:AH56,AH72:AH73,AH84:AH85,AH107:AH108,AH115:AH116,AH125:AH126)</f>
        <v>272.94606</v>
      </c>
      <c r="AI132" s="1106" t="n">
        <f aca="false">SUM(AI16:AI17,AI30:AI31,AI47:AI48,AI55:AI56,AI72:AI73,AI84:AI85,AI107:AI108,AI115:AI116,AI125:AI126)</f>
        <v>272.94606</v>
      </c>
      <c r="AJ132" s="1106" t="n">
        <f aca="false">SUM(AJ16:AJ17,AJ30:AJ31,AJ47:AJ48,AJ55:AJ56,AJ72:AJ73,AJ84:AJ85,AJ107:AJ108,AJ115:AJ116,AJ125:AJ126)</f>
        <v>272.94606</v>
      </c>
      <c r="AK132" s="1106" t="n">
        <f aca="false">SUM(AK16:AK17,AK30:AK31,AK47:AK48,AK55:AK56,AK72:AK73,AK84:AK85,AK107:AK108,AK115:AK116,AK125:AK126)</f>
        <v>272.94606</v>
      </c>
      <c r="AL132" s="1106" t="n">
        <f aca="false">SUM(AL16:AL17,AL30:AL31,AL47:AL48,AL55:AL56,AL72:AL73,AL84:AL85,AL107:AL108,AL115:AL116,AL125:AL126)</f>
        <v>272.94606</v>
      </c>
      <c r="AM132" s="1106" t="n">
        <f aca="false">SUM(AM16:AM17,AM30:AM31,AM47:AM48,AM55:AM56,AM72:AM73,AM84:AM85,AM107:AM108,AM115:AM116,AM125:AM126)</f>
        <v>272.94606</v>
      </c>
      <c r="AN132" s="1106" t="n">
        <f aca="false">SUM(AN16:AN17,AN30:AN31,AN47:AN48,AN55:AN56,AN72:AN73,AN84:AN85,AN107:AN108,AN115:AN116,AN125:AN126)</f>
        <v>272.94606</v>
      </c>
      <c r="AO132" s="1106" t="n">
        <f aca="false">SUM(AO16:AO17,AO30:AO31,AO47:AO48,AO55:AO56,AO72:AO73,AO84:AO85,AO107:AO108,AO115:AO116,AO125:AO126)</f>
        <v>272.94606</v>
      </c>
      <c r="AP132" s="1107" t="n">
        <f aca="false">SUM(AP16:AP17,AP30:AP31,AP47:AP48,AP55:AP56,AP72:AP73,AP84:AP85,AP107:AP108,AP115:AP116,AP125:AP126)</f>
        <v>272.94606</v>
      </c>
      <c r="AQ132" s="1107" t="n">
        <f aca="false">SUM(AQ16:AQ17,AQ30:AQ31,AQ47:AQ48,AQ55:AQ56,AQ72:AQ73,AQ84:AQ85,AQ107:AQ108,AQ115:AQ116,AQ125:AQ126)</f>
        <v>272.94606</v>
      </c>
      <c r="AR132" s="1107"/>
      <c r="AS132" s="1107"/>
      <c r="AT132" s="1107"/>
      <c r="AU132" s="1107"/>
      <c r="AV132" s="1107"/>
      <c r="AW132" s="1107"/>
      <c r="AX132" s="1107"/>
      <c r="AY132" s="1107"/>
      <c r="AZ132" s="1108" t="n">
        <f aca="false">SUM(H132:AY132)</f>
        <v>7764.5771</v>
      </c>
      <c r="BA132" s="1106"/>
      <c r="BB132" s="1106"/>
      <c r="BC132" s="1106"/>
      <c r="BD132" s="1106"/>
      <c r="BE132" s="1106"/>
      <c r="BF132" s="1106"/>
      <c r="BG132" s="1106"/>
      <c r="BH132" s="1106"/>
      <c r="BI132" s="1106"/>
      <c r="BJ132" s="1106"/>
      <c r="BK132" s="1106"/>
      <c r="BL132" s="1106" t="n">
        <f aca="false">SUM(BL15,BL17,BL29,BL31,BL46,BL48,BL54,BL56,BL71,BL73,BL83,BL85,BL106,BL108,BL114,BL116,BL124,BL126)</f>
        <v>38.098152</v>
      </c>
      <c r="BM132" s="1106" t="n">
        <f aca="false">SUM(BM15,BM17,BM29,BM31,BM46,BM48,BM54,BM56,BM71,BM73,BM83,BM85,BM106,BM108,BM114,BM116,BM124,BM126)</f>
        <v>42.616152</v>
      </c>
      <c r="BN132" s="1106" t="n">
        <f aca="false">SUM(BN15,BN17,BN29,BN31,BN46,BN48,BN54,BN56,BN71,BN73,BN83,BN85,BN106,BN108,BN114,BN116,BN124,BN126)</f>
        <v>42.616152</v>
      </c>
      <c r="BO132" s="1106" t="n">
        <f aca="false">SUM(BO15,BO17,BO29,BO31,BO46,BO48,BO54,BO56,BO71,BO73,BO83,BO85,BO106,BO108,BO114,BO116,BO124,BO126)</f>
        <v>42.616152</v>
      </c>
      <c r="BP132" s="1106" t="n">
        <f aca="false">SUM(BP15,BP17,BP29,BP31,BP46,BP48,BP54,BP56,BP71,BP73,BP83,BP85,BP106,BP108,BP114,BP116,BP124,BP126)</f>
        <v>42.616152</v>
      </c>
      <c r="BQ132" s="1106" t="n">
        <f aca="false">SUM(BQ15,BQ17,BQ29,BQ31,BQ46,BQ48,BQ54,BQ56,BQ71,BQ73,BQ83,BQ85,BQ106,BQ108,BQ114,BQ116,BQ124,BQ126)</f>
        <v>47.134152</v>
      </c>
      <c r="BR132" s="1106" t="n">
        <f aca="false">SUM(BR15,BR17,BR29,BR31,BR46,BR48,BR54,BR56,BR71,BR73,BR83,BR85,BR106,BR108,BR114,BR116,BR124,BR126)</f>
        <v>47.134152</v>
      </c>
      <c r="BS132" s="1106" t="n">
        <f aca="false">SUM(BS15,BS17,BS29,BS31,BS46,BS48,BS54,BS56,BS71,BS73,BS83,BS85,BS106,BS108,BS114,BS116,BS124,BS126)</f>
        <v>47.134152</v>
      </c>
      <c r="BT132" s="1106" t="n">
        <f aca="false">SUM(BT15,BT17,BT29,BT31,BT46,BT48,BT54,BT56,BT71,BT73,BT83,BT85,BT106,BT108,BT114,BT116,BT124,BT126)</f>
        <v>47.134152</v>
      </c>
      <c r="BU132" s="1106" t="n">
        <f aca="false">SUM(BU15,BU17,BU29,BU31,BU46,BU48,BU54,BU56,BU71,BU73,BU83,BU85,BU106,BU108,BU114,BU116,BU124,BU126)</f>
        <v>51.652152</v>
      </c>
      <c r="BV132" s="1106" t="n">
        <f aca="false">SUM(BV15,BV17,BV29,BV31,BV46,BV48,BV54,BV56,BV71,BV73,BV83,BV85,BV106,BV108,BV114,BV116,BV124,BV126)</f>
        <v>51.652152</v>
      </c>
      <c r="BW132" s="1106" t="n">
        <f aca="false">SUM(BW15,BW17,BW29,BW31,BW46,BW48,BW54,BW56,BW71,BW73,BW83,BW85,BW106,BW108,BW114,BW116,BW124,BW126)</f>
        <v>51.652152</v>
      </c>
      <c r="BX132" s="1106" t="n">
        <f aca="false">SUM(BX15,BX17,BX29,BX31,BX46,BX48,BX54,BX56,BX71,BX73,BX83,BX85,BX106,BX108,BX114,BX116,BX124,BX126)</f>
        <v>51.652152</v>
      </c>
      <c r="BY132" s="1106" t="n">
        <f aca="false">SUM(BY15,BY17,BY29,BY31,BY46,BY48,BY54,BY56,BY71,BY73,BY83,BY85,BY106,BY108,BY114,BY116,BY124,BY126)</f>
        <v>56.170152</v>
      </c>
      <c r="BZ132" s="1106" t="n">
        <f aca="false">SUM(BZ15,BZ17,BZ29,BZ31,BZ46,BZ48,BZ54,BZ56,BZ71,BZ73,BZ83,BZ85,BZ106,BZ108,BZ114,BZ116,BZ124,BZ126)</f>
        <v>56.170152</v>
      </c>
      <c r="CA132" s="1106" t="n">
        <f aca="false">SUM(CA15,CA17,CA29,CA31,CA46,CA48,CA54,CA56,CA71,CA73,CA83,CA85,CA106,CA108,CA114,CA116,CA124,CA126)</f>
        <v>56.170152</v>
      </c>
      <c r="CB132" s="1106" t="n">
        <f aca="false">SUM(CB15,CB17,CB29,CB31,CB46,CB48,CB54,CB56,CB71,CB73,CB83,CB85,CB106,CB108,CB114,CB116,CB124,CB126)</f>
        <v>56.170152</v>
      </c>
      <c r="CC132" s="1106" t="n">
        <f aca="false">SUM(CC15,CC17,CC29,CC31,CC46,CC48,CC54,CC56,CC71,CC73,CC83,CC85,CC106,CC108,CC114,CC116,CC124,CC126)</f>
        <v>56.170152</v>
      </c>
      <c r="CD132" s="1106" t="n">
        <f aca="false">SUM(CD15,CD17,CD29,CD31,CD46,CD48,CD54,CD56,CD71,CD73,CD83,CD85,CD106,CD108,CD114,CD116,CD124,CD126)</f>
        <v>56.170152</v>
      </c>
      <c r="CE132" s="1106" t="n">
        <f aca="false">SUM(CE15,CE17,CE29,CE31,CE46,CE48,CE54,CE56,CE71,CE73,CE83,CE85,CE106,CE108,CE114,CE116,CE124,CE126)</f>
        <v>56.170152</v>
      </c>
      <c r="CF132" s="1106" t="n">
        <f aca="false">SUM(CF15,CF17,CF29,CF31,CF46,CF48,CF54,CF56,CF71,CF73,CF83,CF85,CF106,CF108,CF114,CF116,CF124,CF126)</f>
        <v>56.170152</v>
      </c>
      <c r="CG132" s="1106" t="n">
        <f aca="false">SUM(CG15,CG17,CG29,CG31,CG46,CG48,CG54,CG56,CG71,CG73,CG83,CG85,CG106,CG108,CG114,CG116,CG124,CG126)</f>
        <v>56.170152</v>
      </c>
      <c r="CH132" s="1106" t="n">
        <f aca="false">SUM(CH15,CH17,CH29,CH31,CH46,CH48,CH54,CH56,CH71,CH73,CH83,CH85,CH106,CH108,CH114,CH116,CH124,CH126)</f>
        <v>56.170152</v>
      </c>
      <c r="CI132" s="1107" t="n">
        <f aca="false">SUM(CI15,CI17,CI29,CI31,CI46,CI48,CI54,CI56,CI71,CI73,CI83,CI85,CI106,CI108,CI114,CI116,CI124,CI126)</f>
        <v>56.170152</v>
      </c>
      <c r="CJ132" s="1107" t="n">
        <f aca="false">SUM(CJ15,CJ17,CJ29,CJ31,CJ46,CJ48,CJ54,CJ56,CJ71,CJ73,CJ83,CJ85,CJ106,CJ108,CJ114,CJ116,CJ124,CJ126)</f>
        <v>56.170152</v>
      </c>
      <c r="CK132" s="1107"/>
      <c r="CL132" s="1107"/>
      <c r="CM132" s="1107"/>
      <c r="CN132" s="1107"/>
      <c r="CO132" s="1107"/>
      <c r="CP132" s="1107"/>
      <c r="CQ132" s="1107"/>
      <c r="CR132" s="1107"/>
      <c r="CS132" s="1109" t="n">
        <f aca="false">SUM(BB132:CR132)</f>
        <v>1277.7498</v>
      </c>
      <c r="CT132" s="969"/>
      <c r="CU132" s="969"/>
      <c r="CV132" s="969"/>
      <c r="CW132" s="969"/>
      <c r="CX132" s="969"/>
      <c r="CY132" s="969"/>
      <c r="CZ132" s="969"/>
      <c r="DA132" s="969"/>
      <c r="DB132" s="969"/>
      <c r="DC132" s="969"/>
      <c r="DD132" s="969"/>
      <c r="DE132" s="969" t="n">
        <f aca="false">SUM(DE15,DE17,DE29,DE31,DE46,DE48,DE54,DE56,DE71,DE73,DE83,DE85,DE106,DE108,DE114,DE116,DE124,DE126)</f>
        <v>19.92438</v>
      </c>
      <c r="DF132" s="969" t="n">
        <f aca="false">SUM(DF15,DF17,DF29,DF31,DF46,DF48,DF54,DF56,DF71,DF73,DF83,DF85,DF106,DF108,DF114,DF116,DF124,DF126)</f>
        <v>19.92438</v>
      </c>
      <c r="DG132" s="969" t="n">
        <f aca="false">SUM(DG15,DG17,DG29,DG31,DG46,DG48,DG54,DG56,DG71,DG73,DG83,DG85,DG106,DG108,DG114,DG116,DG124,DG126)</f>
        <v>19.92438</v>
      </c>
      <c r="DH132" s="969" t="n">
        <f aca="false">SUM(DH15,DH17,DH29,DH31,DH46,DH48,DH54,DH56,DH71,DH73,DH83,DH85,DH106,DH108,DH114,DH116,DH124,DH126)</f>
        <v>19.92438</v>
      </c>
      <c r="DI132" s="969" t="n">
        <f aca="false">SUM(DI15,DI17,DI29,DI31,DI46,DI48,DI54,DI56,DI71,DI73,DI83,DI85,DI106,DI108,DI114,DI116,DI124,DI126)</f>
        <v>19.92438</v>
      </c>
      <c r="DJ132" s="969" t="n">
        <f aca="false">SUM(DJ15,DJ17,DJ29,DJ31,DJ46,DJ48,DJ54,DJ56,DJ71,DJ73,DJ83,DJ85,DJ106,DJ108,DJ114,DJ116,DJ124,DJ126)</f>
        <v>19.92438</v>
      </c>
      <c r="DK132" s="969" t="n">
        <f aca="false">SUM(DK15,DK17,DK29,DK31,DK46,DK48,DK54,DK56,DK71,DK73,DK83,DK85,DK106,DK108,DK114,DK116,DK124,DK126)</f>
        <v>19.92438</v>
      </c>
      <c r="DL132" s="969" t="n">
        <f aca="false">SUM(DL15,DL17,DL29,DL31,DL46,DL48,DL54,DL56,DL71,DL73,DL83,DL85,DL106,DL108,DL114,DL116,DL124,DL126)</f>
        <v>19.92438</v>
      </c>
      <c r="DM132" s="969" t="n">
        <f aca="false">SUM(DM15,DM17,DM29,DM31,DM46,DM48,DM54,DM56,DM71,DM73,DM83,DM85,DM106,DM108,DM114,DM116,DM124,DM126)</f>
        <v>19.92438</v>
      </c>
      <c r="DN132" s="969" t="n">
        <f aca="false">SUM(DN15,DN17,DN29,DN31,DN46,DN48,DN54,DN56,DN71,DN73,DN83,DN85,DN106,DN108,DN114,DN116,DN124,DN126)</f>
        <v>19.92438</v>
      </c>
      <c r="DO132" s="969" t="n">
        <f aca="false">SUM(DO15,DO17,DO29,DO31,DO46,DO48,DO54,DO56,DO71,DO73,DO83,DO85,DO106,DO108,DO114,DO116,DO124,DO126)</f>
        <v>19.92438</v>
      </c>
      <c r="DP132" s="969" t="n">
        <f aca="false">SUM(DP15,DP17,DP29,DP31,DP46,DP48,DP54,DP56,DP71,DP73,DP83,DP85,DP106,DP108,DP114,DP116,DP124,DP126)</f>
        <v>19.92438</v>
      </c>
      <c r="DQ132" s="969" t="n">
        <f aca="false">SUM(DQ15,DQ17,DQ29,DQ31,DQ46,DQ48,DQ54,DQ56,DQ71,DQ73,DQ83,DQ85,DQ106,DQ108,DQ114,DQ116,DQ124,DQ126)</f>
        <v>19.92438</v>
      </c>
      <c r="DR132" s="969" t="n">
        <f aca="false">SUM(DR15,DR17,DR29,DR31,DR46,DR48,DR54,DR56,DR71,DR73,DR83,DR85,DR106,DR108,DR114,DR116,DR124,DR126)</f>
        <v>19.92438</v>
      </c>
      <c r="DS132" s="969" t="n">
        <f aca="false">SUM(DS15,DS17,DS29,DS31,DS46,DS48,DS54,DS56,DS71,DS73,DS83,DS85,DS106,DS108,DS114,DS116,DS124,DS126)</f>
        <v>19.92438</v>
      </c>
      <c r="DT132" s="969" t="n">
        <f aca="false">SUM(DT15,DT17,DT29,DT31,DT46,DT48,DT54,DT56,DT71,DT73,DT83,DT85,DT106,DT108,DT114,DT116,DT124,DT126)</f>
        <v>19.92438</v>
      </c>
      <c r="DU132" s="969" t="n">
        <f aca="false">SUM(DU15,DU17,DU29,DU31,DU46,DU48,DU54,DU56,DU71,DU73,DU83,DU85,DU106,DU108,DU114,DU116,DU124,DU126)</f>
        <v>19.92438</v>
      </c>
      <c r="DV132" s="969" t="n">
        <f aca="false">SUM(DV15,DV17,DV29,DV31,DV46,DV48,DV54,DV56,DV71,DV73,DV83,DV85,DV106,DV108,DV114,DV116,DV124,DV126)</f>
        <v>19.92438</v>
      </c>
      <c r="DW132" s="969" t="n">
        <f aca="false">SUM(DW15,DW17,DW29,DW31,DW46,DW48,DW54,DW56,DW71,DW73,DW83,DW85,DW106,DW108,DW114,DW116,DW124,DW126)</f>
        <v>19.92438</v>
      </c>
      <c r="DX132" s="969" t="n">
        <f aca="false">SUM(DX15,DX17,DX29,DX31,DX46,DX48,DX54,DX56,DX71,DX73,DX83,DX85,DX106,DX108,DX114,DX116,DX124,DX126)</f>
        <v>19.92438</v>
      </c>
      <c r="DY132" s="969" t="n">
        <f aca="false">SUM(DY15,DY17,DY29,DY31,DY46,DY48,DY54,DY56,DY71,DY73,DY83,DY85,DY106,DY108,DY114,DY116,DY124,DY126)</f>
        <v>19.92438</v>
      </c>
      <c r="DZ132" s="969" t="n">
        <f aca="false">SUM(DZ15,DZ17,DZ29,DZ31,DZ46,DZ48,DZ54,DZ56,DZ71,DZ73,DZ83,DZ85,DZ106,DZ108,DZ114,DZ116,DZ124,DZ126)</f>
        <v>19.92438</v>
      </c>
      <c r="EA132" s="969" t="n">
        <f aca="false">SUM(EA15,EA17,EA29,EA31,EA46,EA48,EA54,EA56,EA71,EA73,EA83,EA85,EA106,EA108,EA114,EA116,EA124,EA126)</f>
        <v>19.92438</v>
      </c>
      <c r="EB132" s="1110" t="n">
        <f aca="false">SUM(EB15,EB17,EB29,EB31,EB46,EB48,EB54,EB56,EB71,EB73,EB83,EB85,EB106,EB108,EB114,EB116,EB124,EB126)</f>
        <v>19.92438</v>
      </c>
      <c r="EC132" s="1110" t="n">
        <f aca="false">SUM(EC15,EC17,EC29,EC31,EC46,EC48,EC54,EC56,EC71,EC73,EC83,EC85,EC106,EC108,EC114,EC116,EC124,EC126)</f>
        <v>19.92438</v>
      </c>
      <c r="ED132" s="1110"/>
      <c r="EE132" s="1110"/>
      <c r="EF132" s="1110"/>
      <c r="EG132" s="1110"/>
      <c r="EH132" s="1110"/>
      <c r="EI132" s="1110"/>
      <c r="EJ132" s="1110"/>
      <c r="EK132" s="1110"/>
      <c r="EL132" s="1111" t="n">
        <f aca="false">SUM(CT132:EK132)</f>
        <v>498.1095</v>
      </c>
      <c r="EM132" s="1103" t="n">
        <f aca="false">SUM(EL132,CS132,AZ132)</f>
        <v>9540.4364</v>
      </c>
      <c r="EN132" s="969" t="n">
        <f aca="false">EM132-EM131</f>
        <v>3205.48527118194</v>
      </c>
      <c r="GD132" s="817"/>
      <c r="GE132" s="817"/>
      <c r="GF132" s="817"/>
      <c r="GG132" s="817"/>
      <c r="GH132" s="817"/>
      <c r="GI132" s="817"/>
      <c r="GJ132" s="817"/>
      <c r="GK132" s="817"/>
      <c r="GL132" s="817"/>
      <c r="GT132" s="817"/>
      <c r="GU132" s="817"/>
      <c r="GV132" s="817"/>
      <c r="GW132" s="817"/>
      <c r="GX132" s="817"/>
      <c r="GY132" s="817"/>
      <c r="GZ132" s="817"/>
      <c r="HA132" s="817"/>
      <c r="HB132" s="817"/>
      <c r="HC132" s="817"/>
      <c r="HD132" s="817"/>
      <c r="HE132" s="1112"/>
      <c r="HF132" s="817"/>
      <c r="HG132" s="817"/>
      <c r="HH132" s="817"/>
      <c r="HI132" s="817"/>
      <c r="HJ132" s="817"/>
      <c r="HK132" s="817"/>
      <c r="HL132" s="817"/>
    </row>
    <row r="133" customFormat="false" ht="15" hidden="true" customHeight="true" outlineLevel="0" collapsed="false">
      <c r="F133" s="1113" t="s">
        <v>490</v>
      </c>
      <c r="G133" s="1114" t="n">
        <v>0.32</v>
      </c>
      <c r="H133" s="938" t="n">
        <f aca="false">H131*G133</f>
        <v>32.3824701195219</v>
      </c>
      <c r="I133" s="938" t="n">
        <f aca="false">I131*$G133</f>
        <v>98.4010624169987</v>
      </c>
      <c r="J133" s="938" t="n">
        <f aca="false">J131*$G133</f>
        <v>100.674634794157</v>
      </c>
      <c r="K133" s="938" t="n">
        <f aca="false">K131*$G133</f>
        <v>132.440903054449</v>
      </c>
      <c r="L133" s="938" t="n">
        <f aca="false">L131*$G133</f>
        <v>0</v>
      </c>
      <c r="M133" s="938" t="n">
        <f aca="false">M131*$G133</f>
        <v>0</v>
      </c>
      <c r="N133" s="938" t="n">
        <f aca="false">N131*$G133</f>
        <v>0</v>
      </c>
      <c r="O133" s="938" t="n">
        <f aca="false">O131*$G133</f>
        <v>0</v>
      </c>
      <c r="P133" s="938" t="n">
        <f aca="false">P131*$G133</f>
        <v>0</v>
      </c>
      <c r="Q133" s="938" t="n">
        <f aca="false">Q131*$G133</f>
        <v>0</v>
      </c>
      <c r="R133" s="938" t="n">
        <f aca="false">R131*$G133</f>
        <v>0</v>
      </c>
      <c r="S133" s="938" t="n">
        <f aca="false">S131*$G133</f>
        <v>34.5725067729084</v>
      </c>
      <c r="T133" s="938" t="n">
        <f aca="false">T131*$G133</f>
        <v>40.4285067729084</v>
      </c>
      <c r="U133" s="938" t="n">
        <f aca="false">U131*$G133</f>
        <v>40.4285067729084</v>
      </c>
      <c r="V133" s="938" t="n">
        <f aca="false">V131*$G133</f>
        <v>40.4285067729084</v>
      </c>
      <c r="W133" s="938" t="n">
        <f aca="false">W131*$G133</f>
        <v>40.4285067729084</v>
      </c>
      <c r="X133" s="938" t="n">
        <f aca="false">X131*$G133</f>
        <v>46.2845067729084</v>
      </c>
      <c r="Y133" s="938" t="n">
        <f aca="false">Y131*$G133</f>
        <v>46.2845067729084</v>
      </c>
      <c r="Z133" s="938" t="n">
        <f aca="false">Z131*$G133</f>
        <v>46.2845067729084</v>
      </c>
      <c r="AA133" s="938" t="n">
        <f aca="false">AA131*$G133</f>
        <v>46.2845067729084</v>
      </c>
      <c r="AB133" s="938" t="n">
        <f aca="false">AB131*$G133</f>
        <v>52.1405067729084</v>
      </c>
      <c r="AC133" s="938" t="n">
        <f aca="false">AC131*$G133</f>
        <v>52.1405067729084</v>
      </c>
      <c r="AD133" s="938" t="n">
        <f aca="false">AD131*$G133</f>
        <v>52.1405067729084</v>
      </c>
      <c r="AE133" s="938" t="n">
        <f aca="false">AE131*$G133</f>
        <v>52.1405067729084</v>
      </c>
      <c r="AF133" s="938" t="n">
        <f aca="false">AF131*$G133</f>
        <v>57.9965067729084</v>
      </c>
      <c r="AG133" s="938" t="n">
        <f aca="false">AG131*$G133</f>
        <v>57.9965067729084</v>
      </c>
      <c r="AH133" s="938" t="n">
        <f aca="false">AH131*$G133</f>
        <v>57.9965067729084</v>
      </c>
      <c r="AI133" s="938" t="n">
        <f aca="false">AI131*$G133</f>
        <v>57.9965067729084</v>
      </c>
      <c r="AJ133" s="938" t="n">
        <f aca="false">AJ131*$G133</f>
        <v>57.9965067729084</v>
      </c>
      <c r="AK133" s="938" t="n">
        <f aca="false">AK131*$G133</f>
        <v>57.9965067729084</v>
      </c>
      <c r="AL133" s="938" t="n">
        <f aca="false">AL131*$G133</f>
        <v>57.9965067729084</v>
      </c>
      <c r="AM133" s="938" t="n">
        <f aca="false">AM131*$G133</f>
        <v>57.9965067729084</v>
      </c>
      <c r="AN133" s="938" t="n">
        <f aca="false">AN131*$G133</f>
        <v>57.9965067729084</v>
      </c>
      <c r="AO133" s="938" t="n">
        <f aca="false">AO131*$G133</f>
        <v>57.9965067729084</v>
      </c>
      <c r="AP133" s="939" t="n">
        <f aca="false">AP131*$G133</f>
        <v>57.9965067729084</v>
      </c>
      <c r="AQ133" s="939" t="n">
        <f aca="false">AQ131*$G133</f>
        <v>57.9965067729084</v>
      </c>
      <c r="AR133" s="939"/>
      <c r="AS133" s="939"/>
      <c r="AT133" s="939"/>
      <c r="AU133" s="939"/>
      <c r="AV133" s="939"/>
      <c r="AW133" s="939"/>
      <c r="AX133" s="939"/>
      <c r="AY133" s="939"/>
      <c r="AZ133" s="1099" t="n">
        <f aca="false">SUM(H133:AY133)</f>
        <v>1649.84373970784</v>
      </c>
      <c r="BA133" s="938"/>
      <c r="BB133" s="938"/>
      <c r="BC133" s="938"/>
      <c r="BD133" s="938"/>
      <c r="BE133" s="938"/>
      <c r="BF133" s="938"/>
      <c r="BG133" s="938"/>
      <c r="BH133" s="938"/>
      <c r="BI133" s="938"/>
      <c r="BJ133" s="938"/>
      <c r="BK133" s="938"/>
      <c r="BL133" s="938" t="n">
        <f aca="false">BL131*$G133</f>
        <v>8.09522486055777</v>
      </c>
      <c r="BM133" s="938" t="n">
        <f aca="false">BM131*$G133</f>
        <v>9.05522486055777</v>
      </c>
      <c r="BN133" s="938" t="n">
        <f aca="false">BN131*$G133</f>
        <v>9.05522486055777</v>
      </c>
      <c r="BO133" s="938" t="n">
        <f aca="false">BO131*$G133</f>
        <v>9.05522486055777</v>
      </c>
      <c r="BP133" s="938" t="n">
        <f aca="false">BP131*$G133</f>
        <v>9.05522486055777</v>
      </c>
      <c r="BQ133" s="938" t="n">
        <f aca="false">BQ131*$G133</f>
        <v>10.0152248605578</v>
      </c>
      <c r="BR133" s="938" t="n">
        <f aca="false">BR131*$G133</f>
        <v>10.0152248605578</v>
      </c>
      <c r="BS133" s="938" t="n">
        <f aca="false">BS131*$G133</f>
        <v>10.0152248605578</v>
      </c>
      <c r="BT133" s="938" t="n">
        <f aca="false">BT131*$G133</f>
        <v>10.0152248605578</v>
      </c>
      <c r="BU133" s="938" t="n">
        <f aca="false">BU131*$G133</f>
        <v>10.9752248605578</v>
      </c>
      <c r="BV133" s="938" t="n">
        <f aca="false">BV131*$G133</f>
        <v>10.9752248605578</v>
      </c>
      <c r="BW133" s="938" t="n">
        <f aca="false">BW131*$G133</f>
        <v>10.9752248605578</v>
      </c>
      <c r="BX133" s="938" t="n">
        <f aca="false">BX131*$G133</f>
        <v>10.9752248605578</v>
      </c>
      <c r="BY133" s="938" t="n">
        <f aca="false">BY131*$G133</f>
        <v>11.9352248605578</v>
      </c>
      <c r="BZ133" s="938" t="n">
        <f aca="false">BZ131*$G133</f>
        <v>11.9352248605578</v>
      </c>
      <c r="CA133" s="938" t="n">
        <f aca="false">CA131*$G133</f>
        <v>11.9352248605578</v>
      </c>
      <c r="CB133" s="938" t="n">
        <f aca="false">CB131*$G133</f>
        <v>11.9352248605578</v>
      </c>
      <c r="CC133" s="938" t="n">
        <f aca="false">CC131*$G133</f>
        <v>11.9352248605578</v>
      </c>
      <c r="CD133" s="938" t="n">
        <f aca="false">CD131*$G133</f>
        <v>11.9352248605578</v>
      </c>
      <c r="CE133" s="938" t="n">
        <f aca="false">CE131*$G133</f>
        <v>11.9352248605578</v>
      </c>
      <c r="CF133" s="938" t="n">
        <f aca="false">CF131*$G133</f>
        <v>11.9352248605578</v>
      </c>
      <c r="CG133" s="938" t="n">
        <f aca="false">CG131*$G133</f>
        <v>11.9352248605578</v>
      </c>
      <c r="CH133" s="938" t="n">
        <f aca="false">CH131*$G133</f>
        <v>11.9352248605578</v>
      </c>
      <c r="CI133" s="939" t="n">
        <f aca="false">CI131*$G133</f>
        <v>11.9352248605578</v>
      </c>
      <c r="CJ133" s="939" t="n">
        <f aca="false">CJ131*$G133</f>
        <v>11.9352248605578</v>
      </c>
      <c r="CK133" s="939"/>
      <c r="CL133" s="939"/>
      <c r="CM133" s="939"/>
      <c r="CN133" s="939"/>
      <c r="CO133" s="939"/>
      <c r="CP133" s="939"/>
      <c r="CQ133" s="939"/>
      <c r="CR133" s="939"/>
      <c r="CS133" s="817" t="n">
        <f aca="false">SUM(BB133:CR133)</f>
        <v>271.500621513944</v>
      </c>
      <c r="CT133" s="1115"/>
      <c r="CU133" s="938"/>
      <c r="CV133" s="938"/>
      <c r="CW133" s="938"/>
      <c r="CX133" s="938"/>
      <c r="CY133" s="938"/>
      <c r="CZ133" s="938"/>
      <c r="DA133" s="938"/>
      <c r="DB133" s="938"/>
      <c r="DC133" s="938"/>
      <c r="DD133" s="938"/>
      <c r="DE133" s="938" t="n">
        <f aca="false">DE131*$G133</f>
        <v>4.2336</v>
      </c>
      <c r="DF133" s="938" t="n">
        <f aca="false">DF131*$G133</f>
        <v>4.2336</v>
      </c>
      <c r="DG133" s="938" t="n">
        <f aca="false">DG131*$G133</f>
        <v>4.2336</v>
      </c>
      <c r="DH133" s="938" t="n">
        <f aca="false">DH131*$G133</f>
        <v>4.2336</v>
      </c>
      <c r="DI133" s="938" t="n">
        <f aca="false">DI131*$G133</f>
        <v>4.2336</v>
      </c>
      <c r="DJ133" s="938" t="n">
        <f aca="false">DJ131*$G133</f>
        <v>4.2336</v>
      </c>
      <c r="DK133" s="938" t="n">
        <f aca="false">DK131*$G133</f>
        <v>4.2336</v>
      </c>
      <c r="DL133" s="938" t="n">
        <f aca="false">DL131*$G133</f>
        <v>4.2336</v>
      </c>
      <c r="DM133" s="938" t="n">
        <f aca="false">DM131*$G133</f>
        <v>4.2336</v>
      </c>
      <c r="DN133" s="938" t="n">
        <f aca="false">DN131*$G133</f>
        <v>4.2336</v>
      </c>
      <c r="DO133" s="938" t="n">
        <f aca="false">DO131*$G133</f>
        <v>4.2336</v>
      </c>
      <c r="DP133" s="938" t="n">
        <f aca="false">DP131*$G133</f>
        <v>4.2336</v>
      </c>
      <c r="DQ133" s="938" t="n">
        <f aca="false">DQ131*$G133</f>
        <v>4.2336</v>
      </c>
      <c r="DR133" s="938" t="n">
        <f aca="false">DR131*$G133</f>
        <v>4.2336</v>
      </c>
      <c r="DS133" s="938" t="n">
        <f aca="false">DS131*$G133</f>
        <v>4.2336</v>
      </c>
      <c r="DT133" s="938" t="n">
        <f aca="false">DT131*$G133</f>
        <v>4.2336</v>
      </c>
      <c r="DU133" s="938" t="n">
        <f aca="false">DU131*$G133</f>
        <v>4.2336</v>
      </c>
      <c r="DV133" s="938" t="n">
        <f aca="false">DV131*$G133</f>
        <v>4.2336</v>
      </c>
      <c r="DW133" s="938" t="n">
        <f aca="false">DW131*$G133</f>
        <v>4.2336</v>
      </c>
      <c r="DX133" s="938" t="n">
        <f aca="false">DX131*$G133</f>
        <v>4.2336</v>
      </c>
      <c r="DY133" s="938" t="n">
        <f aca="false">DY131*$G133</f>
        <v>4.2336</v>
      </c>
      <c r="DZ133" s="938" t="n">
        <f aca="false">DZ131*$G133</f>
        <v>4.2336</v>
      </c>
      <c r="EA133" s="938" t="n">
        <f aca="false">EA131*$G133</f>
        <v>4.2336</v>
      </c>
      <c r="EB133" s="939" t="n">
        <f aca="false">EB131*$G133</f>
        <v>4.2336</v>
      </c>
      <c r="EC133" s="939" t="n">
        <f aca="false">EC131*$G133</f>
        <v>4.2336</v>
      </c>
      <c r="ED133" s="939"/>
      <c r="EE133" s="939"/>
      <c r="EF133" s="939"/>
      <c r="EG133" s="939"/>
      <c r="EH133" s="939"/>
      <c r="EI133" s="939"/>
      <c r="EJ133" s="939"/>
      <c r="EK133" s="939"/>
      <c r="EL133" s="1116" t="n">
        <f aca="false">SUM(CT133:EK133)</f>
        <v>105.84</v>
      </c>
      <c r="EM133" s="1103" t="n">
        <f aca="false">SUM(EL133,CS133,AZ133)</f>
        <v>2027.18436122178</v>
      </c>
      <c r="GD133" s="942"/>
      <c r="GE133" s="942"/>
      <c r="GF133" s="942"/>
      <c r="GG133" s="942"/>
      <c r="GH133" s="942"/>
      <c r="GI133" s="942"/>
      <c r="GJ133" s="942"/>
      <c r="GK133" s="942"/>
      <c r="GL133" s="942"/>
      <c r="GT133" s="942"/>
      <c r="GU133" s="942"/>
      <c r="GV133" s="942"/>
      <c r="GW133" s="942"/>
      <c r="GX133" s="942"/>
      <c r="GY133" s="942"/>
      <c r="GZ133" s="942"/>
      <c r="HA133" s="942"/>
      <c r="HB133" s="942"/>
      <c r="HC133" s="942"/>
      <c r="HD133" s="942"/>
      <c r="HE133" s="1117"/>
      <c r="HF133" s="942"/>
      <c r="HG133" s="942"/>
      <c r="HH133" s="942"/>
      <c r="HI133" s="942"/>
      <c r="HJ133" s="942"/>
      <c r="HK133" s="942"/>
      <c r="HL133" s="942"/>
    </row>
    <row r="134" customFormat="false" ht="15" hidden="true" customHeight="true" outlineLevel="0" collapsed="false">
      <c r="A134" s="625" t="s">
        <v>491</v>
      </c>
      <c r="B134" s="625"/>
      <c r="F134" s="1113" t="s">
        <v>492</v>
      </c>
      <c r="G134" s="1118" t="n">
        <v>0.029</v>
      </c>
      <c r="H134" s="938" t="n">
        <v>4.418</v>
      </c>
      <c r="I134" s="938" t="n">
        <f aca="false">I131*$G134</f>
        <v>8.91759628154051</v>
      </c>
      <c r="J134" s="938" t="n">
        <f aca="false">J131*$G134</f>
        <v>9.12363877822045</v>
      </c>
      <c r="K134" s="938" t="n">
        <f aca="false">K131*$G134</f>
        <v>12.0024568393094</v>
      </c>
      <c r="L134" s="938" t="n">
        <f aca="false">L131*$G134</f>
        <v>0</v>
      </c>
      <c r="M134" s="938" t="n">
        <f aca="false">M131*$G134</f>
        <v>0</v>
      </c>
      <c r="N134" s="938" t="n">
        <f aca="false">N131*$G134</f>
        <v>0</v>
      </c>
      <c r="O134" s="938" t="n">
        <f aca="false">O131*$G134</f>
        <v>0</v>
      </c>
      <c r="P134" s="938" t="n">
        <f aca="false">P131*$G134</f>
        <v>0</v>
      </c>
      <c r="Q134" s="938" t="n">
        <f aca="false">Q131*$G134</f>
        <v>0</v>
      </c>
      <c r="R134" s="938" t="n">
        <f aca="false">R131*$G134</f>
        <v>0</v>
      </c>
      <c r="S134" s="938" t="n">
        <f aca="false">S131*$G134</f>
        <v>3.13313342629482</v>
      </c>
      <c r="T134" s="938" t="n">
        <f aca="false">T131*$G134</f>
        <v>3.66383342629482</v>
      </c>
      <c r="U134" s="938" t="n">
        <f aca="false">U131*$G134</f>
        <v>3.66383342629482</v>
      </c>
      <c r="V134" s="938" t="n">
        <f aca="false">V131*$G134</f>
        <v>3.66383342629482</v>
      </c>
      <c r="W134" s="938" t="n">
        <f aca="false">W131*$G134</f>
        <v>3.66383342629482</v>
      </c>
      <c r="X134" s="938" t="n">
        <f aca="false">X131*$G134</f>
        <v>4.19453342629482</v>
      </c>
      <c r="Y134" s="938" t="n">
        <f aca="false">Y131*$G134</f>
        <v>4.19453342629482</v>
      </c>
      <c r="Z134" s="938" t="n">
        <f aca="false">Z131*$G134</f>
        <v>4.19453342629482</v>
      </c>
      <c r="AA134" s="938" t="n">
        <f aca="false">AA131*$G134</f>
        <v>4.19453342629482</v>
      </c>
      <c r="AB134" s="938" t="n">
        <f aca="false">AB131*$G134</f>
        <v>4.72523342629482</v>
      </c>
      <c r="AC134" s="938" t="n">
        <f aca="false">AC131*$G134</f>
        <v>4.72523342629482</v>
      </c>
      <c r="AD134" s="938" t="n">
        <f aca="false">AD131*$G134</f>
        <v>4.72523342629482</v>
      </c>
      <c r="AE134" s="938" t="n">
        <f aca="false">AE131*$G134</f>
        <v>4.72523342629482</v>
      </c>
      <c r="AF134" s="938" t="n">
        <f aca="false">AF131*$G134</f>
        <v>5.25593342629482</v>
      </c>
      <c r="AG134" s="938" t="n">
        <f aca="false">AG131*$G134</f>
        <v>5.25593342629482</v>
      </c>
      <c r="AH134" s="938" t="n">
        <f aca="false">AH131*$G134</f>
        <v>5.25593342629482</v>
      </c>
      <c r="AI134" s="938" t="n">
        <f aca="false">AI131*$G134</f>
        <v>5.25593342629482</v>
      </c>
      <c r="AJ134" s="938" t="n">
        <f aca="false">AJ131*$G134</f>
        <v>5.25593342629482</v>
      </c>
      <c r="AK134" s="938" t="n">
        <f aca="false">AK131*$G134</f>
        <v>5.25593342629482</v>
      </c>
      <c r="AL134" s="938" t="n">
        <f aca="false">AL131*$G134</f>
        <v>5.25593342629482</v>
      </c>
      <c r="AM134" s="938" t="n">
        <f aca="false">AM131*$G134</f>
        <v>5.25593342629482</v>
      </c>
      <c r="AN134" s="938" t="n">
        <f aca="false">AN131*$G134</f>
        <v>5.25593342629482</v>
      </c>
      <c r="AO134" s="938" t="n">
        <f aca="false">AO131*$G134</f>
        <v>5.25593342629482</v>
      </c>
      <c r="AP134" s="939" t="n">
        <f aca="false">AP131*$G134</f>
        <v>5.25593342629482</v>
      </c>
      <c r="AQ134" s="939" t="n">
        <f aca="false">AQ131*$G134</f>
        <v>5.25593342629482</v>
      </c>
      <c r="AR134" s="939"/>
      <c r="AS134" s="939"/>
      <c r="AT134" s="939"/>
      <c r="AU134" s="939"/>
      <c r="AV134" s="939"/>
      <c r="AW134" s="939"/>
      <c r="AX134" s="939"/>
      <c r="AY134" s="939"/>
      <c r="AZ134" s="1099" t="n">
        <f aca="false">SUM(H134:AY134)</f>
        <v>151.000427556441</v>
      </c>
      <c r="BA134" s="938"/>
      <c r="BB134" s="938"/>
      <c r="BC134" s="938"/>
      <c r="BD134" s="938"/>
      <c r="BE134" s="938"/>
      <c r="BF134" s="938"/>
      <c r="BG134" s="938"/>
      <c r="BH134" s="938"/>
      <c r="BI134" s="938"/>
      <c r="BJ134" s="938"/>
      <c r="BK134" s="938"/>
      <c r="BL134" s="938" t="n">
        <f aca="false">BL131*$G134</f>
        <v>0.733629752988048</v>
      </c>
      <c r="BM134" s="938" t="n">
        <f aca="false">BM131*$G134</f>
        <v>0.820629752988048</v>
      </c>
      <c r="BN134" s="938" t="n">
        <f aca="false">BN131*$G134</f>
        <v>0.820629752988048</v>
      </c>
      <c r="BO134" s="938" t="n">
        <f aca="false">BO131*$G134</f>
        <v>0.820629752988048</v>
      </c>
      <c r="BP134" s="938" t="n">
        <f aca="false">BP131*$G134</f>
        <v>0.820629752988048</v>
      </c>
      <c r="BQ134" s="938" t="n">
        <f aca="false">BQ131*$G134</f>
        <v>0.907629752988048</v>
      </c>
      <c r="BR134" s="938" t="n">
        <f aca="false">BR131*$G134</f>
        <v>0.907629752988048</v>
      </c>
      <c r="BS134" s="938" t="n">
        <f aca="false">BS131*$G134</f>
        <v>0.907629752988048</v>
      </c>
      <c r="BT134" s="938" t="n">
        <f aca="false">BT131*$G134</f>
        <v>0.907629752988048</v>
      </c>
      <c r="BU134" s="938" t="n">
        <f aca="false">BU131*$G134</f>
        <v>0.994629752988048</v>
      </c>
      <c r="BV134" s="938" t="n">
        <f aca="false">BV131*$G134</f>
        <v>0.994629752988048</v>
      </c>
      <c r="BW134" s="938" t="n">
        <f aca="false">BW131*$G134</f>
        <v>0.994629752988048</v>
      </c>
      <c r="BX134" s="938" t="n">
        <f aca="false">BX131*$G134</f>
        <v>0.994629752988048</v>
      </c>
      <c r="BY134" s="938" t="n">
        <f aca="false">BY131*$G134</f>
        <v>1.08162975298805</v>
      </c>
      <c r="BZ134" s="938" t="n">
        <f aca="false">BZ131*$G134</f>
        <v>1.08162975298805</v>
      </c>
      <c r="CA134" s="938" t="n">
        <f aca="false">CA131*$G134</f>
        <v>1.08162975298805</v>
      </c>
      <c r="CB134" s="938" t="n">
        <f aca="false">CB131*$G134</f>
        <v>1.08162975298805</v>
      </c>
      <c r="CC134" s="938" t="n">
        <f aca="false">CC131*$G134</f>
        <v>1.08162975298805</v>
      </c>
      <c r="CD134" s="938" t="n">
        <f aca="false">CD131*$G134</f>
        <v>1.08162975298805</v>
      </c>
      <c r="CE134" s="938" t="n">
        <f aca="false">CE131*$G134</f>
        <v>1.08162975298805</v>
      </c>
      <c r="CF134" s="938" t="n">
        <f aca="false">CF131*$G134</f>
        <v>1.08162975298805</v>
      </c>
      <c r="CG134" s="938" t="n">
        <f aca="false">CG131*$G134</f>
        <v>1.08162975298805</v>
      </c>
      <c r="CH134" s="938" t="n">
        <f aca="false">CH131*$G134</f>
        <v>1.08162975298805</v>
      </c>
      <c r="CI134" s="939" t="n">
        <f aca="false">CI131*$G134</f>
        <v>1.08162975298805</v>
      </c>
      <c r="CJ134" s="939" t="n">
        <f aca="false">CJ131*$G134</f>
        <v>1.08162975298805</v>
      </c>
      <c r="CK134" s="939"/>
      <c r="CL134" s="939"/>
      <c r="CM134" s="939"/>
      <c r="CN134" s="939"/>
      <c r="CO134" s="939"/>
      <c r="CP134" s="939"/>
      <c r="CQ134" s="939"/>
      <c r="CR134" s="939"/>
      <c r="CS134" s="817" t="n">
        <f aca="false">SUM(BB134:CR134)</f>
        <v>24.6047438247012</v>
      </c>
      <c r="CT134" s="1115"/>
      <c r="CU134" s="938"/>
      <c r="CV134" s="938"/>
      <c r="CW134" s="938"/>
      <c r="CX134" s="938"/>
      <c r="CY134" s="938"/>
      <c r="CZ134" s="938"/>
      <c r="DA134" s="938"/>
      <c r="DB134" s="938"/>
      <c r="DC134" s="938"/>
      <c r="DD134" s="938"/>
      <c r="DE134" s="938" t="n">
        <f aca="false">DE131*$G134</f>
        <v>0.38367</v>
      </c>
      <c r="DF134" s="938" t="n">
        <f aca="false">DF131*$G134</f>
        <v>0.38367</v>
      </c>
      <c r="DG134" s="938" t="n">
        <f aca="false">DG131*$G134</f>
        <v>0.38367</v>
      </c>
      <c r="DH134" s="938" t="n">
        <f aca="false">DH131*$G134</f>
        <v>0.38367</v>
      </c>
      <c r="DI134" s="938" t="n">
        <f aca="false">DI131*$G134</f>
        <v>0.38367</v>
      </c>
      <c r="DJ134" s="938" t="n">
        <f aca="false">DJ131*$G134</f>
        <v>0.38367</v>
      </c>
      <c r="DK134" s="938" t="n">
        <f aca="false">DK131*$G134</f>
        <v>0.38367</v>
      </c>
      <c r="DL134" s="938" t="n">
        <f aca="false">DL131*$G134</f>
        <v>0.38367</v>
      </c>
      <c r="DM134" s="938" t="n">
        <f aca="false">DM131*$G134</f>
        <v>0.38367</v>
      </c>
      <c r="DN134" s="938" t="n">
        <f aca="false">DN131*$G134</f>
        <v>0.38367</v>
      </c>
      <c r="DO134" s="938" t="n">
        <f aca="false">DO131*$G134</f>
        <v>0.38367</v>
      </c>
      <c r="DP134" s="938" t="n">
        <f aca="false">DP131*$G134</f>
        <v>0.38367</v>
      </c>
      <c r="DQ134" s="938" t="n">
        <f aca="false">DQ131*$G134</f>
        <v>0.38367</v>
      </c>
      <c r="DR134" s="938" t="n">
        <f aca="false">DR131*$G134</f>
        <v>0.38367</v>
      </c>
      <c r="DS134" s="938" t="n">
        <f aca="false">DS131*$G134</f>
        <v>0.38367</v>
      </c>
      <c r="DT134" s="938" t="n">
        <f aca="false">DT131*$G134</f>
        <v>0.38367</v>
      </c>
      <c r="DU134" s="938" t="n">
        <f aca="false">DU131*$G134</f>
        <v>0.38367</v>
      </c>
      <c r="DV134" s="938" t="n">
        <f aca="false">DV131*$G134</f>
        <v>0.38367</v>
      </c>
      <c r="DW134" s="938" t="n">
        <f aca="false">DW131*$G134</f>
        <v>0.38367</v>
      </c>
      <c r="DX134" s="938" t="n">
        <f aca="false">DX131*$G134</f>
        <v>0.38367</v>
      </c>
      <c r="DY134" s="938" t="n">
        <f aca="false">DY131*$G134</f>
        <v>0.38367</v>
      </c>
      <c r="DZ134" s="938" t="n">
        <f aca="false">DZ131*$G134</f>
        <v>0.38367</v>
      </c>
      <c r="EA134" s="938" t="n">
        <f aca="false">EA131*$G134</f>
        <v>0.38367</v>
      </c>
      <c r="EB134" s="939" t="n">
        <f aca="false">EB131*$G134</f>
        <v>0.38367</v>
      </c>
      <c r="EC134" s="939" t="n">
        <f aca="false">EC131*$G134</f>
        <v>0.38367</v>
      </c>
      <c r="ED134" s="939"/>
      <c r="EE134" s="939"/>
      <c r="EF134" s="939"/>
      <c r="EG134" s="939"/>
      <c r="EH134" s="939"/>
      <c r="EI134" s="939"/>
      <c r="EJ134" s="939"/>
      <c r="EK134" s="939"/>
      <c r="EL134" s="1116" t="n">
        <f aca="false">SUM(CT134:EK134)</f>
        <v>9.59175</v>
      </c>
      <c r="EM134" s="1103" t="n">
        <f aca="false">SUM(EL134,CS134,AZ134)</f>
        <v>185.196921381142</v>
      </c>
      <c r="EO134" s="969" t="n">
        <f aca="false">SUM(H131:K131,BA131:BD131,CT131:CW131)</f>
        <v>1137.18459495352</v>
      </c>
      <c r="EP134" s="969" t="n">
        <f aca="false">SUM(L131:O131,BE131:BH131,CX131:DA131)</f>
        <v>0</v>
      </c>
      <c r="EQ134" s="969" t="n">
        <f aca="false">SUM(P131:S131,BI131:BL131,DB131:DE131)</f>
        <v>146.566661354582</v>
      </c>
      <c r="ER134" s="969" t="n">
        <f aca="false">SUM(T131:W131,BM131:BP131,DF131:DI131)</f>
        <v>671.466645418327</v>
      </c>
      <c r="ES134" s="969" t="n">
        <f aca="false">SUM(X131:AA131,BQ131:BT131,DJ131:DM131)</f>
        <v>756.666645418327</v>
      </c>
      <c r="ET134" s="969" t="n">
        <f aca="false">SUM(AB131:AE131,BU131:BX131,DN131:DQ131)</f>
        <v>841.866645418327</v>
      </c>
      <c r="EU134" s="969" t="n">
        <f aca="false">SUM(AF131:AI131,BY131:CB131,DR131:DU131)</f>
        <v>927.066645418327</v>
      </c>
      <c r="EV134" s="969" t="n">
        <f aca="false">SUM(AJ131:AM131,CC131:CF131,DV131:DY131)</f>
        <v>927.066645418327</v>
      </c>
      <c r="EW134" s="969" t="n">
        <f aca="false">SUM(AN131:AQ131,CG131:CJ131,DZ131:EC131)</f>
        <v>927.066645418327</v>
      </c>
      <c r="EX134" s="969" t="n">
        <f aca="false">SUM(AR131:AU131,CK131:CN131,ED131:EG131)</f>
        <v>0</v>
      </c>
      <c r="EY134" s="969" t="n">
        <f aca="false">SUM(AV131:AY131,CO131:CR131,EH131:EK131)</f>
        <v>0</v>
      </c>
      <c r="EZ134" s="1119" t="n">
        <f aca="false">SUM(EO134:EY134)</f>
        <v>6334.95112881806</v>
      </c>
      <c r="FA134" s="1120"/>
      <c r="GD134" s="942"/>
      <c r="GE134" s="942"/>
      <c r="GF134" s="942"/>
      <c r="GG134" s="942"/>
      <c r="GH134" s="942"/>
      <c r="GI134" s="942"/>
      <c r="GJ134" s="942"/>
      <c r="GK134" s="942"/>
      <c r="GL134" s="942"/>
      <c r="GT134" s="942"/>
      <c r="GU134" s="942"/>
      <c r="GV134" s="942"/>
      <c r="GW134" s="942"/>
      <c r="GX134" s="942"/>
      <c r="GY134" s="942"/>
      <c r="GZ134" s="942"/>
      <c r="HA134" s="942"/>
      <c r="HB134" s="942"/>
      <c r="HC134" s="942"/>
      <c r="HD134" s="942"/>
      <c r="HE134" s="1117"/>
      <c r="HF134" s="942"/>
      <c r="HG134" s="942"/>
      <c r="HH134" s="942"/>
      <c r="HI134" s="942"/>
      <c r="HJ134" s="942"/>
      <c r="HK134" s="942"/>
      <c r="HL134" s="942"/>
    </row>
    <row r="135" customFormat="false" ht="15" hidden="true" customHeight="true" outlineLevel="0" collapsed="false">
      <c r="A135" s="871"/>
      <c r="B135" s="1121"/>
      <c r="F135" s="1113" t="s">
        <v>493</v>
      </c>
      <c r="G135" s="1118" t="n">
        <v>0.019</v>
      </c>
      <c r="H135" s="938" t="n">
        <v>1.414</v>
      </c>
      <c r="I135" s="938" t="n">
        <f aca="false">I131*$G135</f>
        <v>5.8425630810093</v>
      </c>
      <c r="J135" s="938" t="n">
        <f aca="false">J131*$G135</f>
        <v>5.97755644090305</v>
      </c>
      <c r="K135" s="938" t="n">
        <f aca="false">K131*$G135</f>
        <v>7.8636786188579</v>
      </c>
      <c r="L135" s="938" t="n">
        <f aca="false">L131*$G135</f>
        <v>0</v>
      </c>
      <c r="M135" s="938" t="n">
        <f aca="false">M131*$G135</f>
        <v>0</v>
      </c>
      <c r="N135" s="938" t="n">
        <f aca="false">N131*$G135</f>
        <v>0</v>
      </c>
      <c r="O135" s="938" t="n">
        <f aca="false">O131*$G135</f>
        <v>0</v>
      </c>
      <c r="P135" s="938" t="n">
        <f aca="false">P131*$G135</f>
        <v>0</v>
      </c>
      <c r="Q135" s="938" t="n">
        <f aca="false">Q131*$G135</f>
        <v>0</v>
      </c>
      <c r="R135" s="938" t="n">
        <f aca="false">R131*$G135</f>
        <v>0</v>
      </c>
      <c r="S135" s="938" t="n">
        <f aca="false">S131*$G135</f>
        <v>2.05274258964143</v>
      </c>
      <c r="T135" s="938" t="n">
        <f aca="false">T131*$G135</f>
        <v>2.40044258964143</v>
      </c>
      <c r="U135" s="938" t="n">
        <f aca="false">U131*$G135</f>
        <v>2.40044258964143</v>
      </c>
      <c r="V135" s="938" t="n">
        <f aca="false">V131*$G135</f>
        <v>2.40044258964143</v>
      </c>
      <c r="W135" s="938" t="n">
        <f aca="false">W131*$G135</f>
        <v>2.40044258964143</v>
      </c>
      <c r="X135" s="938" t="n">
        <f aca="false">X131*$G135</f>
        <v>2.74814258964143</v>
      </c>
      <c r="Y135" s="938" t="n">
        <f aca="false">Y131*$G135</f>
        <v>2.74814258964143</v>
      </c>
      <c r="Z135" s="938" t="n">
        <f aca="false">Z131*$G135</f>
        <v>2.74814258964143</v>
      </c>
      <c r="AA135" s="938" t="n">
        <f aca="false">AA131*$G135</f>
        <v>2.74814258964143</v>
      </c>
      <c r="AB135" s="938" t="n">
        <f aca="false">AB131*$G135</f>
        <v>3.09584258964143</v>
      </c>
      <c r="AC135" s="938" t="n">
        <f aca="false">AC131*$G135</f>
        <v>3.09584258964143</v>
      </c>
      <c r="AD135" s="938" t="n">
        <f aca="false">AD131*$G135</f>
        <v>3.09584258964143</v>
      </c>
      <c r="AE135" s="938" t="n">
        <f aca="false">AE131*$G135</f>
        <v>3.09584258964143</v>
      </c>
      <c r="AF135" s="938" t="n">
        <f aca="false">AF131*$G135</f>
        <v>3.44354258964143</v>
      </c>
      <c r="AG135" s="938" t="n">
        <f aca="false">AG131*$G135</f>
        <v>3.44354258964143</v>
      </c>
      <c r="AH135" s="938" t="n">
        <f aca="false">AH131*$G135</f>
        <v>3.44354258964143</v>
      </c>
      <c r="AI135" s="938" t="n">
        <f aca="false">AI131*$G135</f>
        <v>3.44354258964143</v>
      </c>
      <c r="AJ135" s="938" t="n">
        <f aca="false">AJ131*$G135</f>
        <v>3.44354258964143</v>
      </c>
      <c r="AK135" s="938" t="n">
        <f aca="false">AK131*$G135</f>
        <v>3.44354258964143</v>
      </c>
      <c r="AL135" s="938" t="n">
        <f aca="false">AL131*$G135</f>
        <v>3.44354258964143</v>
      </c>
      <c r="AM135" s="938" t="n">
        <f aca="false">AM131*$G135</f>
        <v>3.44354258964143</v>
      </c>
      <c r="AN135" s="938" t="n">
        <f aca="false">AN131*$G135</f>
        <v>3.44354258964143</v>
      </c>
      <c r="AO135" s="938" t="n">
        <f aca="false">AO131*$G135</f>
        <v>3.44354258964143</v>
      </c>
      <c r="AP135" s="939" t="n">
        <f aca="false">AP131*$G135</f>
        <v>3.44354258964143</v>
      </c>
      <c r="AQ135" s="939" t="n">
        <f aca="false">AQ131*$G135</f>
        <v>3.44354258964143</v>
      </c>
      <c r="AR135" s="939"/>
      <c r="AS135" s="939"/>
      <c r="AT135" s="939"/>
      <c r="AU135" s="939"/>
      <c r="AV135" s="939"/>
      <c r="AW135" s="939"/>
      <c r="AX135" s="939"/>
      <c r="AY135" s="939"/>
      <c r="AZ135" s="1099" t="n">
        <f aca="false">SUM(H135:AY135)</f>
        <v>97.4507628818061</v>
      </c>
      <c r="BA135" s="938"/>
      <c r="BB135" s="938"/>
      <c r="BC135" s="938"/>
      <c r="BD135" s="938"/>
      <c r="BE135" s="938"/>
      <c r="BF135" s="938"/>
      <c r="BG135" s="938"/>
      <c r="BH135" s="938"/>
      <c r="BI135" s="938"/>
      <c r="BJ135" s="938"/>
      <c r="BK135" s="938"/>
      <c r="BL135" s="938" t="n">
        <f aca="false">BL131*$G135</f>
        <v>0.480653976095618</v>
      </c>
      <c r="BM135" s="938" t="n">
        <f aca="false">BM131*$G135</f>
        <v>0.537653976095618</v>
      </c>
      <c r="BN135" s="938" t="n">
        <f aca="false">BN131*$G135</f>
        <v>0.537653976095618</v>
      </c>
      <c r="BO135" s="938" t="n">
        <f aca="false">BO131*$G135</f>
        <v>0.537653976095618</v>
      </c>
      <c r="BP135" s="938" t="n">
        <f aca="false">BP131*$G135</f>
        <v>0.537653976095618</v>
      </c>
      <c r="BQ135" s="938" t="n">
        <f aca="false">BQ131*$G135</f>
        <v>0.594653976095618</v>
      </c>
      <c r="BR135" s="938" t="n">
        <f aca="false">BR131*$G135</f>
        <v>0.594653976095618</v>
      </c>
      <c r="BS135" s="938" t="n">
        <f aca="false">BS131*$G135</f>
        <v>0.594653976095618</v>
      </c>
      <c r="BT135" s="938" t="n">
        <f aca="false">BT131*$G135</f>
        <v>0.594653976095618</v>
      </c>
      <c r="BU135" s="938" t="n">
        <f aca="false">BU131*$G135</f>
        <v>0.651653976095618</v>
      </c>
      <c r="BV135" s="938" t="n">
        <f aca="false">BV131*$G135</f>
        <v>0.651653976095618</v>
      </c>
      <c r="BW135" s="938" t="n">
        <f aca="false">BW131*$G135</f>
        <v>0.651653976095618</v>
      </c>
      <c r="BX135" s="938" t="n">
        <f aca="false">BX131*$G135</f>
        <v>0.651653976095618</v>
      </c>
      <c r="BY135" s="938" t="n">
        <f aca="false">BY131*$G135</f>
        <v>0.708653976095618</v>
      </c>
      <c r="BZ135" s="938" t="n">
        <f aca="false">BZ131*$G135</f>
        <v>0.708653976095618</v>
      </c>
      <c r="CA135" s="938" t="n">
        <f aca="false">CA131*$G135</f>
        <v>0.708653976095618</v>
      </c>
      <c r="CB135" s="938" t="n">
        <f aca="false">CB131*$G135</f>
        <v>0.708653976095618</v>
      </c>
      <c r="CC135" s="938" t="n">
        <f aca="false">CC131*$G135</f>
        <v>0.708653976095618</v>
      </c>
      <c r="CD135" s="938" t="n">
        <f aca="false">CD131*$G135</f>
        <v>0.708653976095618</v>
      </c>
      <c r="CE135" s="938" t="n">
        <f aca="false">CE131*$G135</f>
        <v>0.708653976095618</v>
      </c>
      <c r="CF135" s="938" t="n">
        <f aca="false">CF131*$G135</f>
        <v>0.708653976095618</v>
      </c>
      <c r="CG135" s="938" t="n">
        <f aca="false">CG131*$G135</f>
        <v>0.708653976095618</v>
      </c>
      <c r="CH135" s="938" t="n">
        <f aca="false">CH131*$G135</f>
        <v>0.708653976095618</v>
      </c>
      <c r="CI135" s="939" t="n">
        <f aca="false">CI131*$G135</f>
        <v>0.708653976095618</v>
      </c>
      <c r="CJ135" s="939" t="n">
        <f aca="false">CJ131*$G135</f>
        <v>0.708653976095618</v>
      </c>
      <c r="CK135" s="939"/>
      <c r="CL135" s="939"/>
      <c r="CM135" s="939"/>
      <c r="CN135" s="939"/>
      <c r="CO135" s="939"/>
      <c r="CP135" s="939"/>
      <c r="CQ135" s="939"/>
      <c r="CR135" s="939"/>
      <c r="CS135" s="817" t="n">
        <f aca="false">SUM(BB135:CR135)</f>
        <v>16.1203494023904</v>
      </c>
      <c r="CT135" s="1115"/>
      <c r="CU135" s="938"/>
      <c r="CV135" s="938"/>
      <c r="CW135" s="938"/>
      <c r="CX135" s="938"/>
      <c r="CY135" s="938"/>
      <c r="CZ135" s="938"/>
      <c r="DA135" s="938"/>
      <c r="DB135" s="938"/>
      <c r="DC135" s="938"/>
      <c r="DD135" s="938"/>
      <c r="DE135" s="938" t="n">
        <f aca="false">DE131*$G135</f>
        <v>0.25137</v>
      </c>
      <c r="DF135" s="938" t="n">
        <f aca="false">DF131*$G135</f>
        <v>0.25137</v>
      </c>
      <c r="DG135" s="938" t="n">
        <f aca="false">DG131*$G135</f>
        <v>0.25137</v>
      </c>
      <c r="DH135" s="938" t="n">
        <f aca="false">DH131*$G135</f>
        <v>0.25137</v>
      </c>
      <c r="DI135" s="938" t="n">
        <f aca="false">DI131*$G135</f>
        <v>0.25137</v>
      </c>
      <c r="DJ135" s="938" t="n">
        <f aca="false">DJ131*$G135</f>
        <v>0.25137</v>
      </c>
      <c r="DK135" s="938" t="n">
        <f aca="false">DK131*$G135</f>
        <v>0.25137</v>
      </c>
      <c r="DL135" s="938" t="n">
        <f aca="false">DL131*$G135</f>
        <v>0.25137</v>
      </c>
      <c r="DM135" s="938" t="n">
        <f aca="false">DM131*$G135</f>
        <v>0.25137</v>
      </c>
      <c r="DN135" s="938" t="n">
        <f aca="false">DN131*$G135</f>
        <v>0.25137</v>
      </c>
      <c r="DO135" s="938" t="n">
        <f aca="false">DO131*$G135</f>
        <v>0.25137</v>
      </c>
      <c r="DP135" s="938" t="n">
        <f aca="false">DP131*$G135</f>
        <v>0.25137</v>
      </c>
      <c r="DQ135" s="938" t="n">
        <f aca="false">DQ131*$G135</f>
        <v>0.25137</v>
      </c>
      <c r="DR135" s="938" t="n">
        <f aca="false">DR131*$G135</f>
        <v>0.25137</v>
      </c>
      <c r="DS135" s="938" t="n">
        <f aca="false">DS131*$G135</f>
        <v>0.25137</v>
      </c>
      <c r="DT135" s="938" t="n">
        <f aca="false">DT131*$G135</f>
        <v>0.25137</v>
      </c>
      <c r="DU135" s="938" t="n">
        <f aca="false">DU131*$G135</f>
        <v>0.25137</v>
      </c>
      <c r="DV135" s="938" t="n">
        <f aca="false">DV131*$G135</f>
        <v>0.25137</v>
      </c>
      <c r="DW135" s="938" t="n">
        <f aca="false">DW131*$G135</f>
        <v>0.25137</v>
      </c>
      <c r="DX135" s="938" t="n">
        <f aca="false">DX131*$G135</f>
        <v>0.25137</v>
      </c>
      <c r="DY135" s="938" t="n">
        <f aca="false">DY131*$G135</f>
        <v>0.25137</v>
      </c>
      <c r="DZ135" s="938" t="n">
        <f aca="false">DZ131*$G135</f>
        <v>0.25137</v>
      </c>
      <c r="EA135" s="938" t="n">
        <f aca="false">EA131*$G135</f>
        <v>0.25137</v>
      </c>
      <c r="EB135" s="939" t="n">
        <f aca="false">EB131*$G135</f>
        <v>0.25137</v>
      </c>
      <c r="EC135" s="939" t="n">
        <f aca="false">EC131*$G135</f>
        <v>0.25137</v>
      </c>
      <c r="ED135" s="939"/>
      <c r="EE135" s="939"/>
      <c r="EF135" s="939"/>
      <c r="EG135" s="939"/>
      <c r="EH135" s="939"/>
      <c r="EI135" s="939"/>
      <c r="EJ135" s="939"/>
      <c r="EK135" s="939"/>
      <c r="EL135" s="1116" t="n">
        <f aca="false">SUM(CT135:EK135)</f>
        <v>6.28425</v>
      </c>
      <c r="EM135" s="1103" t="n">
        <f aca="false">SUM(EL135,CS135,AZ135)</f>
        <v>119.855362284197</v>
      </c>
      <c r="GD135" s="942"/>
      <c r="GE135" s="942"/>
      <c r="GF135" s="942"/>
      <c r="GG135" s="942"/>
      <c r="GH135" s="942"/>
      <c r="GI135" s="942"/>
      <c r="GJ135" s="942"/>
      <c r="GK135" s="942"/>
      <c r="GL135" s="942"/>
      <c r="GT135" s="942"/>
      <c r="GU135" s="942"/>
      <c r="GV135" s="942"/>
      <c r="GW135" s="942"/>
      <c r="GX135" s="942"/>
      <c r="GY135" s="942"/>
      <c r="GZ135" s="942"/>
      <c r="HA135" s="942"/>
      <c r="HB135" s="942"/>
      <c r="HC135" s="942"/>
      <c r="HD135" s="942"/>
      <c r="HE135" s="1117"/>
      <c r="HF135" s="942"/>
      <c r="HG135" s="942"/>
      <c r="HH135" s="942"/>
      <c r="HI135" s="942"/>
      <c r="HJ135" s="942"/>
      <c r="HK135" s="942"/>
      <c r="HL135" s="942"/>
    </row>
    <row r="136" customFormat="false" ht="15" hidden="true" customHeight="true" outlineLevel="0" collapsed="false">
      <c r="A136" s="1122" t="s">
        <v>494</v>
      </c>
      <c r="B136" s="1123" t="s">
        <v>495</v>
      </c>
      <c r="F136" s="1124" t="s">
        <v>496</v>
      </c>
      <c r="G136" s="1125" t="n">
        <v>0.138</v>
      </c>
      <c r="H136" s="1126" t="n">
        <v>27.967</v>
      </c>
      <c r="I136" s="1126" t="n">
        <f aca="false">I131*$G136</f>
        <v>42.4354581673307</v>
      </c>
      <c r="J136" s="1126" t="n">
        <f aca="false">J131*$G136</f>
        <v>43.4159362549801</v>
      </c>
      <c r="K136" s="1126" t="n">
        <f aca="false">K131*$G136</f>
        <v>57.1151394422311</v>
      </c>
      <c r="L136" s="1126" t="n">
        <f aca="false">L131*$G136</f>
        <v>0</v>
      </c>
      <c r="M136" s="1126" t="n">
        <f aca="false">M131*$G136</f>
        <v>0</v>
      </c>
      <c r="N136" s="1126" t="n">
        <f aca="false">N131*$G136</f>
        <v>0</v>
      </c>
      <c r="O136" s="1126" t="n">
        <f aca="false">O131*$G136</f>
        <v>0</v>
      </c>
      <c r="P136" s="1126" t="n">
        <f aca="false">P131*$G136</f>
        <v>0</v>
      </c>
      <c r="Q136" s="1126" t="n">
        <f aca="false">Q131*$G136</f>
        <v>0</v>
      </c>
      <c r="R136" s="1126" t="n">
        <f aca="false">R131*$G136</f>
        <v>0</v>
      </c>
      <c r="S136" s="1126" t="n">
        <f aca="false">S131*$G136</f>
        <v>14.9093935458167</v>
      </c>
      <c r="T136" s="1126" t="n">
        <f aca="false">T131*$G136</f>
        <v>17.4347935458167</v>
      </c>
      <c r="U136" s="1126" t="n">
        <f aca="false">U131*$G136</f>
        <v>17.4347935458167</v>
      </c>
      <c r="V136" s="1126" t="n">
        <f aca="false">V131*$G136</f>
        <v>17.4347935458167</v>
      </c>
      <c r="W136" s="1126" t="n">
        <f aca="false">W131*$G136</f>
        <v>17.4347935458167</v>
      </c>
      <c r="X136" s="1126" t="n">
        <f aca="false">X131*$G136</f>
        <v>19.9601935458167</v>
      </c>
      <c r="Y136" s="1126" t="n">
        <f aca="false">Y131*$G136</f>
        <v>19.9601935458167</v>
      </c>
      <c r="Z136" s="1126" t="n">
        <f aca="false">Z131*$G136</f>
        <v>19.9601935458167</v>
      </c>
      <c r="AA136" s="1126" t="n">
        <f aca="false">AA131*$G136</f>
        <v>19.9601935458167</v>
      </c>
      <c r="AB136" s="1126" t="n">
        <f aca="false">AB131*$G136</f>
        <v>22.4855935458167</v>
      </c>
      <c r="AC136" s="1126" t="n">
        <f aca="false">AC131*$G136</f>
        <v>22.4855935458167</v>
      </c>
      <c r="AD136" s="1126" t="n">
        <f aca="false">AD131*$G136</f>
        <v>22.4855935458167</v>
      </c>
      <c r="AE136" s="1126" t="n">
        <f aca="false">AE131*$G136</f>
        <v>22.4855935458167</v>
      </c>
      <c r="AF136" s="1126" t="n">
        <f aca="false">AF131*$G136</f>
        <v>25.0109935458167</v>
      </c>
      <c r="AG136" s="1126" t="n">
        <f aca="false">AG131*$G136</f>
        <v>25.0109935458167</v>
      </c>
      <c r="AH136" s="1126" t="n">
        <f aca="false">AH131*$G136</f>
        <v>25.0109935458167</v>
      </c>
      <c r="AI136" s="1126" t="n">
        <f aca="false">AI131*$G136</f>
        <v>25.0109935458167</v>
      </c>
      <c r="AJ136" s="1126" t="n">
        <f aca="false">AJ131*$G136</f>
        <v>25.0109935458167</v>
      </c>
      <c r="AK136" s="1126" t="n">
        <f aca="false">AK131*$G136</f>
        <v>25.0109935458167</v>
      </c>
      <c r="AL136" s="1126" t="n">
        <f aca="false">AL131*$G136</f>
        <v>25.0109935458167</v>
      </c>
      <c r="AM136" s="1126" t="n">
        <f aca="false">AM131*$G136</f>
        <v>25.0109935458167</v>
      </c>
      <c r="AN136" s="1126" t="n">
        <f aca="false">AN131*$G136</f>
        <v>25.0109935458167</v>
      </c>
      <c r="AO136" s="1126" t="n">
        <f aca="false">AO131*$G136</f>
        <v>25.0109935458167</v>
      </c>
      <c r="AP136" s="1127" t="n">
        <f aca="false">AP131*$G136</f>
        <v>25.0109935458167</v>
      </c>
      <c r="AQ136" s="1127" t="n">
        <f aca="false">AQ131*$G136</f>
        <v>25.0109935458167</v>
      </c>
      <c r="AR136" s="1127"/>
      <c r="AS136" s="1127"/>
      <c r="AT136" s="1127"/>
      <c r="AU136" s="1127"/>
      <c r="AV136" s="1127"/>
      <c r="AW136" s="1127"/>
      <c r="AX136" s="1127"/>
      <c r="AY136" s="1127"/>
      <c r="AZ136" s="1099" t="n">
        <f aca="false">SUM(H136:AY136)</f>
        <v>725.49717250996</v>
      </c>
      <c r="BA136" s="1126"/>
      <c r="BB136" s="1126"/>
      <c r="BC136" s="1126"/>
      <c r="BD136" s="1126"/>
      <c r="BE136" s="1126"/>
      <c r="BF136" s="1126"/>
      <c r="BG136" s="1126"/>
      <c r="BH136" s="1126"/>
      <c r="BI136" s="1126"/>
      <c r="BJ136" s="1126"/>
      <c r="BK136" s="1126"/>
      <c r="BL136" s="1126" t="n">
        <f aca="false">BL131*$G136</f>
        <v>3.49106572111554</v>
      </c>
      <c r="BM136" s="1126" t="n">
        <f aca="false">BM131*$G136</f>
        <v>3.90506572111554</v>
      </c>
      <c r="BN136" s="1126" t="n">
        <f aca="false">BN131*$G136</f>
        <v>3.90506572111554</v>
      </c>
      <c r="BO136" s="1126" t="n">
        <f aca="false">BO131*$G136</f>
        <v>3.90506572111554</v>
      </c>
      <c r="BP136" s="1126" t="n">
        <f aca="false">BP131*$G136</f>
        <v>3.90506572111554</v>
      </c>
      <c r="BQ136" s="1126" t="n">
        <f aca="false">BQ131*$G136</f>
        <v>4.31906572111554</v>
      </c>
      <c r="BR136" s="1126" t="n">
        <f aca="false">BR131*$G136</f>
        <v>4.31906572111554</v>
      </c>
      <c r="BS136" s="1126" t="n">
        <f aca="false">BS131*$G136</f>
        <v>4.31906572111554</v>
      </c>
      <c r="BT136" s="1126" t="n">
        <f aca="false">BT131*$G136</f>
        <v>4.31906572111554</v>
      </c>
      <c r="BU136" s="1126" t="n">
        <f aca="false">BU131*$G136</f>
        <v>4.73306572111554</v>
      </c>
      <c r="BV136" s="1126" t="n">
        <f aca="false">BV131*$G136</f>
        <v>4.73306572111554</v>
      </c>
      <c r="BW136" s="1126" t="n">
        <f aca="false">BW131*$G136</f>
        <v>4.73306572111554</v>
      </c>
      <c r="BX136" s="1126" t="n">
        <f aca="false">BX131*$G136</f>
        <v>4.73306572111554</v>
      </c>
      <c r="BY136" s="1126" t="n">
        <f aca="false">BY131*$G136</f>
        <v>5.14706572111554</v>
      </c>
      <c r="BZ136" s="1126" t="n">
        <f aca="false">BZ131*$G136</f>
        <v>5.14706572111554</v>
      </c>
      <c r="CA136" s="1126" t="n">
        <f aca="false">CA131*$G136</f>
        <v>5.14706572111554</v>
      </c>
      <c r="CB136" s="1126" t="n">
        <f aca="false">CB131*$G136</f>
        <v>5.14706572111554</v>
      </c>
      <c r="CC136" s="1126" t="n">
        <f aca="false">CC131*$G136</f>
        <v>5.14706572111554</v>
      </c>
      <c r="CD136" s="1126" t="n">
        <f aca="false">CD131*$G136</f>
        <v>5.14706572111554</v>
      </c>
      <c r="CE136" s="1126" t="n">
        <f aca="false">CE131*$G136</f>
        <v>5.14706572111554</v>
      </c>
      <c r="CF136" s="1126" t="n">
        <f aca="false">CF131*$G136</f>
        <v>5.14706572111554</v>
      </c>
      <c r="CG136" s="1126" t="n">
        <f aca="false">CG131*$G136</f>
        <v>5.14706572111554</v>
      </c>
      <c r="CH136" s="1126" t="n">
        <f aca="false">CH131*$G136</f>
        <v>5.14706572111554</v>
      </c>
      <c r="CI136" s="1127" t="n">
        <f aca="false">CI131*$G136</f>
        <v>5.14706572111554</v>
      </c>
      <c r="CJ136" s="1127" t="n">
        <f aca="false">CJ131*$G136</f>
        <v>5.14706572111554</v>
      </c>
      <c r="CK136" s="1127"/>
      <c r="CL136" s="1127"/>
      <c r="CM136" s="1127"/>
      <c r="CN136" s="1127"/>
      <c r="CO136" s="1127"/>
      <c r="CP136" s="1127"/>
      <c r="CQ136" s="1127"/>
      <c r="CR136" s="1127"/>
      <c r="CS136" s="817" t="n">
        <f aca="false">SUM(BB136:CR136)</f>
        <v>117.084643027888</v>
      </c>
      <c r="CT136" s="1128"/>
      <c r="CU136" s="1126"/>
      <c r="CV136" s="1126"/>
      <c r="CW136" s="1126"/>
      <c r="CX136" s="1126"/>
      <c r="CY136" s="1126"/>
      <c r="CZ136" s="1126"/>
      <c r="DA136" s="1126"/>
      <c r="DB136" s="1126"/>
      <c r="DC136" s="1126"/>
      <c r="DD136" s="1126"/>
      <c r="DE136" s="1126" t="n">
        <f aca="false">DE131*$G136</f>
        <v>1.82574</v>
      </c>
      <c r="DF136" s="1126" t="n">
        <f aca="false">DF131*$G136</f>
        <v>1.82574</v>
      </c>
      <c r="DG136" s="1126" t="n">
        <f aca="false">DG131*$G136</f>
        <v>1.82574</v>
      </c>
      <c r="DH136" s="1126" t="n">
        <f aca="false">DH131*$G136</f>
        <v>1.82574</v>
      </c>
      <c r="DI136" s="1126" t="n">
        <f aca="false">DI131*$G136</f>
        <v>1.82574</v>
      </c>
      <c r="DJ136" s="1126" t="n">
        <f aca="false">DJ131*$G136</f>
        <v>1.82574</v>
      </c>
      <c r="DK136" s="1126" t="n">
        <f aca="false">DK131*$G136</f>
        <v>1.82574</v>
      </c>
      <c r="DL136" s="1126" t="n">
        <f aca="false">DL131*$G136</f>
        <v>1.82574</v>
      </c>
      <c r="DM136" s="1126" t="n">
        <f aca="false">DM131*$G136</f>
        <v>1.82574</v>
      </c>
      <c r="DN136" s="1126" t="n">
        <f aca="false">DN131*$G136</f>
        <v>1.82574</v>
      </c>
      <c r="DO136" s="1126" t="n">
        <f aca="false">DO131*$G136</f>
        <v>1.82574</v>
      </c>
      <c r="DP136" s="1126" t="n">
        <f aca="false">DP131*$G136</f>
        <v>1.82574</v>
      </c>
      <c r="DQ136" s="1126" t="n">
        <f aca="false">DQ131*$G136</f>
        <v>1.82574</v>
      </c>
      <c r="DR136" s="1126" t="n">
        <f aca="false">DR131*$G136</f>
        <v>1.82574</v>
      </c>
      <c r="DS136" s="1126" t="n">
        <f aca="false">DS131*$G136</f>
        <v>1.82574</v>
      </c>
      <c r="DT136" s="1126" t="n">
        <f aca="false">DT131*$G136</f>
        <v>1.82574</v>
      </c>
      <c r="DU136" s="1126" t="n">
        <f aca="false">DU131*$G136</f>
        <v>1.82574</v>
      </c>
      <c r="DV136" s="1126" t="n">
        <f aca="false">DV131*$G136</f>
        <v>1.82574</v>
      </c>
      <c r="DW136" s="1126" t="n">
        <f aca="false">DW131*$G136</f>
        <v>1.82574</v>
      </c>
      <c r="DX136" s="1126" t="n">
        <f aca="false">DX131*$G136</f>
        <v>1.82574</v>
      </c>
      <c r="DY136" s="1126" t="n">
        <f aca="false">DY131*$G136</f>
        <v>1.82574</v>
      </c>
      <c r="DZ136" s="1126" t="n">
        <f aca="false">DZ131*$G136</f>
        <v>1.82574</v>
      </c>
      <c r="EA136" s="1126" t="n">
        <f aca="false">EA131*$G136</f>
        <v>1.82574</v>
      </c>
      <c r="EB136" s="1127" t="n">
        <f aca="false">EB131*$G136</f>
        <v>1.82574</v>
      </c>
      <c r="EC136" s="1127" t="n">
        <f aca="false">EC131*$G136</f>
        <v>1.82574</v>
      </c>
      <c r="ED136" s="1127"/>
      <c r="EE136" s="1127"/>
      <c r="EF136" s="1127"/>
      <c r="EG136" s="1127"/>
      <c r="EH136" s="1127"/>
      <c r="EI136" s="1127"/>
      <c r="EJ136" s="1127"/>
      <c r="EK136" s="1127"/>
      <c r="EL136" s="1116" t="n">
        <f aca="false">SUM(CT136:EK136)</f>
        <v>45.6435</v>
      </c>
      <c r="EM136" s="1103" t="n">
        <f aca="false">SUM(EL136,CS136,AZ136)</f>
        <v>888.225315537849</v>
      </c>
      <c r="EO136" s="1088" t="n">
        <f aca="false">EO128-H129-BA129-CT129-K129+H131-I129-J129-BB129-BC129-BD129-CU129-CV129-CW129+I131+J131+K131</f>
        <v>1137.18459495352</v>
      </c>
      <c r="GD136" s="942"/>
      <c r="GE136" s="942"/>
      <c r="GF136" s="942"/>
      <c r="GG136" s="942"/>
      <c r="GH136" s="942"/>
      <c r="GI136" s="942"/>
      <c r="GJ136" s="942"/>
      <c r="GK136" s="942"/>
      <c r="GL136" s="942"/>
      <c r="GT136" s="942"/>
      <c r="GU136" s="942"/>
      <c r="GV136" s="942"/>
      <c r="GW136" s="942"/>
      <c r="GX136" s="942"/>
      <c r="GY136" s="942"/>
      <c r="GZ136" s="942"/>
      <c r="HA136" s="942"/>
      <c r="HB136" s="942"/>
      <c r="HC136" s="942"/>
      <c r="HD136" s="942"/>
      <c r="HE136" s="1129"/>
      <c r="HF136" s="942"/>
      <c r="HG136" s="942"/>
      <c r="HH136" s="942"/>
      <c r="HI136" s="942"/>
      <c r="HJ136" s="942"/>
      <c r="HK136" s="942"/>
      <c r="HL136" s="942"/>
    </row>
    <row r="137" customFormat="false" ht="15" hidden="true" customHeight="true" outlineLevel="0" collapsed="false">
      <c r="A137" s="1130" t="s">
        <v>497</v>
      </c>
      <c r="B137" s="1131" t="n">
        <v>40</v>
      </c>
      <c r="G137" s="1132"/>
    </row>
    <row r="138" customFormat="false" ht="15" hidden="true" customHeight="true" outlineLevel="0" collapsed="false">
      <c r="A138" s="1133" t="s">
        <v>498</v>
      </c>
      <c r="B138" s="249" t="n">
        <v>7</v>
      </c>
      <c r="C138" s="871"/>
      <c r="D138" s="871"/>
      <c r="E138" s="871"/>
      <c r="EM138" s="1134" t="n">
        <f aca="false">EL132+CS132+AZ132</f>
        <v>9540.4364</v>
      </c>
    </row>
    <row r="139" customFormat="false" ht="15" hidden="true" customHeight="true" outlineLevel="0" collapsed="false">
      <c r="A139" s="1133" t="s">
        <v>499</v>
      </c>
      <c r="B139" s="249" t="n">
        <v>9</v>
      </c>
      <c r="C139" s="1135"/>
      <c r="D139" s="1136"/>
      <c r="E139" s="1137"/>
    </row>
    <row r="140" customFormat="false" ht="15" hidden="true" customHeight="true" outlineLevel="0" collapsed="false">
      <c r="A140" s="1133" t="s">
        <v>500</v>
      </c>
      <c r="B140" s="249" t="n">
        <v>29</v>
      </c>
      <c r="C140" s="1135"/>
      <c r="D140" s="1137"/>
      <c r="E140" s="1137"/>
      <c r="J140" s="1092"/>
    </row>
    <row r="141" customFormat="false" ht="15" hidden="true" customHeight="true" outlineLevel="0" collapsed="false">
      <c r="A141" s="1138" t="s">
        <v>501</v>
      </c>
      <c r="B141" s="253" t="n">
        <v>1</v>
      </c>
      <c r="C141" s="1139"/>
      <c r="D141" s="1140"/>
      <c r="E141" s="1141"/>
    </row>
    <row r="142" customFormat="false" ht="15" hidden="true" customHeight="true" outlineLevel="0" collapsed="false">
      <c r="A142" s="1142" t="s">
        <v>38</v>
      </c>
      <c r="B142" s="1143" t="n">
        <f aca="false">SUM(B137:B141)</f>
        <v>86</v>
      </c>
      <c r="C142" s="181"/>
      <c r="D142" s="181" t="s">
        <v>502</v>
      </c>
      <c r="E142" s="181"/>
    </row>
    <row r="143" customFormat="false" ht="15" hidden="true" customHeight="true" outlineLevel="0" collapsed="false">
      <c r="A143" s="871"/>
      <c r="B143" s="1121"/>
      <c r="C143" s="181"/>
      <c r="D143" s="181"/>
      <c r="E143" s="871"/>
    </row>
    <row r="144" customFormat="false" ht="15" hidden="false" customHeight="true" outlineLevel="0" collapsed="false">
      <c r="A144" s="871"/>
      <c r="B144" s="1121"/>
      <c r="C144" s="181"/>
      <c r="D144" s="181"/>
      <c r="E144" s="871"/>
    </row>
    <row r="145" customFormat="false" ht="15" hidden="false" customHeight="true" outlineLevel="0" collapsed="false">
      <c r="A145" s="871"/>
      <c r="B145" s="1121"/>
      <c r="C145" s="181"/>
      <c r="D145" s="181"/>
      <c r="E145" s="871"/>
    </row>
    <row r="146" customFormat="false" ht="15" hidden="false" customHeight="true" outlineLevel="0" collapsed="false">
      <c r="A146" s="182"/>
      <c r="B146" s="181"/>
      <c r="C146" s="181"/>
      <c r="D146" s="181"/>
      <c r="E146" s="871"/>
    </row>
    <row r="147" customFormat="false" ht="15" hidden="false" customHeight="true" outlineLevel="0" collapsed="false">
      <c r="A147" s="182"/>
      <c r="B147" s="181"/>
      <c r="C147" s="181"/>
      <c r="D147" s="181"/>
      <c r="E147" s="871"/>
    </row>
    <row r="148" customFormat="false" ht="15" hidden="false" customHeight="true" outlineLevel="0" collapsed="false">
      <c r="A148" s="871"/>
      <c r="B148" s="181"/>
      <c r="C148" s="181"/>
      <c r="D148" s="181"/>
      <c r="E148" s="871"/>
    </row>
    <row r="149" customFormat="false" ht="15" hidden="false" customHeight="true" outlineLevel="0" collapsed="false">
      <c r="A149" s="871"/>
      <c r="B149" s="1121"/>
      <c r="C149" s="181"/>
      <c r="D149" s="181"/>
      <c r="E149" s="871"/>
    </row>
    <row r="150" customFormat="false" ht="15" hidden="false" customHeight="true" outlineLevel="0" collapsed="false">
      <c r="A150" s="871"/>
      <c r="B150" s="1121"/>
      <c r="C150" s="181"/>
      <c r="D150" s="181"/>
      <c r="E150" s="871"/>
    </row>
    <row r="151" customFormat="false" ht="15" hidden="false" customHeight="true" outlineLevel="0" collapsed="false">
      <c r="A151" s="871"/>
      <c r="B151" s="1121"/>
      <c r="C151" s="181"/>
      <c r="D151" s="181"/>
      <c r="E151" s="871"/>
    </row>
    <row r="152" customFormat="false" ht="15" hidden="false" customHeight="true" outlineLevel="0" collapsed="false">
      <c r="A152" s="871"/>
      <c r="B152" s="1121"/>
      <c r="C152" s="871"/>
      <c r="D152" s="871"/>
      <c r="E152" s="871"/>
    </row>
    <row r="153" customFormat="false" ht="15" hidden="false" customHeight="true" outlineLevel="0" collapsed="false">
      <c r="A153" s="871"/>
      <c r="B153" s="1121"/>
      <c r="C153" s="871"/>
      <c r="D153" s="871"/>
      <c r="E153" s="871"/>
    </row>
    <row r="154" customFormat="false" ht="15" hidden="false" customHeight="true" outlineLevel="0" collapsed="false">
      <c r="A154" s="871"/>
      <c r="B154" s="1121"/>
      <c r="C154" s="871"/>
      <c r="D154" s="871"/>
      <c r="E154" s="871"/>
    </row>
    <row r="155" customFormat="false" ht="15" hidden="false" customHeight="true" outlineLevel="0" collapsed="false">
      <c r="C155" s="871"/>
      <c r="D155" s="871"/>
      <c r="E155" s="871"/>
    </row>
    <row r="156" customFormat="false" ht="15" hidden="false" customHeight="true" outlineLevel="0" collapsed="false">
      <c r="C156" s="871"/>
      <c r="D156" s="871"/>
      <c r="E156" s="871"/>
    </row>
    <row r="157" customFormat="false" ht="15" hidden="false" customHeight="true" outlineLevel="0" collapsed="false">
      <c r="C157" s="871"/>
      <c r="D157" s="871"/>
      <c r="E157" s="871"/>
    </row>
  </sheetData>
  <mergeCells count="39">
    <mergeCell ref="A1:E1"/>
    <mergeCell ref="F1:AP1"/>
    <mergeCell ref="BA1:CI1"/>
    <mergeCell ref="CT1:EB1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T2:CW2"/>
    <mergeCell ref="CX2:DA2"/>
    <mergeCell ref="DB2:DE2"/>
    <mergeCell ref="DF2:DI2"/>
    <mergeCell ref="DJ2:DM2"/>
    <mergeCell ref="DN2:DQ2"/>
    <mergeCell ref="DR2:DU2"/>
    <mergeCell ref="DV2:DY2"/>
    <mergeCell ref="DZ2:EC2"/>
    <mergeCell ref="ED2:EG2"/>
    <mergeCell ref="EH2:EK2"/>
    <mergeCell ref="A128:B128"/>
    <mergeCell ref="A134:B134"/>
  </mergeCells>
  <printOptions headings="false" gridLines="false" gridLinesSet="true" horizontalCentered="false" verticalCentered="false"/>
  <pageMargins left="0.2" right="0.2" top="0.220138888888889" bottom="0.159722222222222" header="0.170138888888889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RПриложение 1</oddHeader>
    <oddFooter/>
  </headerFooter>
  <rowBreaks count="2" manualBreakCount="2">
    <brk id="57" man="true" max="16383" min="0"/>
    <brk id="1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EI14" activeCellId="0" sqref="EI14"/>
    </sheetView>
  </sheetViews>
  <sheetFormatPr defaultColWidth="9.13671875" defaultRowHeight="33" zeroHeight="false" outlineLevelRow="0" outlineLevelCol="0"/>
  <cols>
    <col collapsed="false" customWidth="true" hidden="false" outlineLevel="0" max="1" min="1" style="1144" width="7.7"/>
    <col collapsed="false" customWidth="true" hidden="false" outlineLevel="0" max="2" min="2" style="1145" width="34.13"/>
    <col collapsed="false" customWidth="true" hidden="false" outlineLevel="0" max="3" min="3" style="1145" width="11.99"/>
    <col collapsed="false" customWidth="true" hidden="true" outlineLevel="0" max="4" min="4" style="1145" width="12.28"/>
    <col collapsed="false" customWidth="false" hidden="true" outlineLevel="0" max="5" min="5" style="1145" width="9.14"/>
    <col collapsed="false" customWidth="true" hidden="true" outlineLevel="0" max="6" min="6" style="1145" width="8.7"/>
    <col collapsed="false" customWidth="true" hidden="true" outlineLevel="0" max="7" min="7" style="1145" width="11.7"/>
    <col collapsed="false" customWidth="true" hidden="true" outlineLevel="0" max="8" min="8" style="1145" width="9.85"/>
    <col collapsed="false" customWidth="true" hidden="true" outlineLevel="0" max="9" min="9" style="1145" width="11.56"/>
    <col collapsed="false" customWidth="true" hidden="true" outlineLevel="0" max="10" min="10" style="1145" width="11.7"/>
    <col collapsed="false" customWidth="true" hidden="true" outlineLevel="0" max="11" min="11" style="1145" width="9.28"/>
    <col collapsed="false" customWidth="true" hidden="true" outlineLevel="0" max="12" min="12" style="1145" width="10.28"/>
    <col collapsed="false" customWidth="true" hidden="true" outlineLevel="0" max="13" min="13" style="1145" width="11.7"/>
    <col collapsed="false" customWidth="true" hidden="true" outlineLevel="0" max="14" min="14" style="1145" width="9.99"/>
    <col collapsed="false" customWidth="true" hidden="true" outlineLevel="0" max="15" min="15" style="1145" width="10.13"/>
    <col collapsed="false" customWidth="true" hidden="true" outlineLevel="0" max="16" min="16" style="1145" width="11.85"/>
    <col collapsed="false" customWidth="true" hidden="true" outlineLevel="0" max="17" min="17" style="1145" width="10.13"/>
    <col collapsed="false" customWidth="true" hidden="true" outlineLevel="0" max="18" min="18" style="1145" width="10.99"/>
    <col collapsed="false" customWidth="true" hidden="true" outlineLevel="0" max="19" min="19" style="1145" width="11.56"/>
    <col collapsed="false" customWidth="true" hidden="true" outlineLevel="0" max="20" min="20" style="1145" width="10.13"/>
    <col collapsed="false" customWidth="true" hidden="true" outlineLevel="0" max="21" min="21" style="1145" width="10.56"/>
    <col collapsed="false" customWidth="true" hidden="true" outlineLevel="0" max="22" min="22" style="1145" width="11.85"/>
    <col collapsed="false" customWidth="true" hidden="true" outlineLevel="0" max="23" min="23" style="1145" width="9.7"/>
    <col collapsed="false" customWidth="true" hidden="true" outlineLevel="0" max="24" min="24" style="1145" width="10.56"/>
    <col collapsed="false" customWidth="true" hidden="true" outlineLevel="0" max="25" min="25" style="1145" width="11.42"/>
    <col collapsed="false" customWidth="true" hidden="false" outlineLevel="0" max="26" min="26" style="1145" width="11.13"/>
    <col collapsed="false" customWidth="true" hidden="true" outlineLevel="0" max="27" min="27" style="1145" width="10.56"/>
    <col collapsed="false" customWidth="true" hidden="false" outlineLevel="0" max="28" min="28" style="1145" width="11.99"/>
    <col collapsed="false" customWidth="true" hidden="false" outlineLevel="0" max="29" min="29" style="1145" width="13.85"/>
    <col collapsed="false" customWidth="true" hidden="false" outlineLevel="0" max="30" min="30" style="1145" width="10.41"/>
    <col collapsed="false" customWidth="true" hidden="false" outlineLevel="0" max="32" min="31" style="1145" width="11.56"/>
    <col collapsed="false" customWidth="true" hidden="false" outlineLevel="0" max="33" min="33" style="1145" width="10.41"/>
    <col collapsed="false" customWidth="true" hidden="false" outlineLevel="0" max="34" min="34" style="1145" width="11.42"/>
    <col collapsed="false" customWidth="true" hidden="false" outlineLevel="0" max="35" min="35" style="1145" width="9.28"/>
    <col collapsed="false" customWidth="true" hidden="false" outlineLevel="0" max="36" min="36" style="1145" width="12.56"/>
    <col collapsed="false" customWidth="true" hidden="false" outlineLevel="0" max="37" min="37" style="1145" width="13.85"/>
    <col collapsed="false" customWidth="true" hidden="false" outlineLevel="0" max="38" min="38" style="1145" width="10.71"/>
    <col collapsed="false" customWidth="true" hidden="false" outlineLevel="0" max="39" min="39" style="1145" width="10.41"/>
    <col collapsed="false" customWidth="true" hidden="false" outlineLevel="0" max="40" min="40" style="1145" width="12.42"/>
    <col collapsed="false" customWidth="true" hidden="false" outlineLevel="0" max="41" min="41" style="1145" width="9.7"/>
    <col collapsed="false" customWidth="true" hidden="false" outlineLevel="0" max="42" min="42" style="1145" width="10.41"/>
    <col collapsed="false" customWidth="true" hidden="false" outlineLevel="0" max="43" min="43" style="1145" width="11.85"/>
    <col collapsed="false" customWidth="true" hidden="false" outlineLevel="0" max="44" min="44" style="1145" width="10.13"/>
    <col collapsed="false" customWidth="true" hidden="false" outlineLevel="0" max="45" min="45" style="1145" width="10.41"/>
    <col collapsed="false" customWidth="true" hidden="false" outlineLevel="0" max="46" min="46" style="1145" width="11.85"/>
    <col collapsed="false" customWidth="true" hidden="false" outlineLevel="0" max="47" min="47" style="1145" width="9.41"/>
    <col collapsed="false" customWidth="true" hidden="false" outlineLevel="0" max="48" min="48" style="1145" width="10.41"/>
    <col collapsed="false" customWidth="true" hidden="false" outlineLevel="0" max="49" min="49" style="1145" width="11.42"/>
    <col collapsed="false" customWidth="true" hidden="false" outlineLevel="0" max="50" min="50" style="1145" width="9.7"/>
    <col collapsed="false" customWidth="true" hidden="false" outlineLevel="0" max="51" min="51" style="1145" width="10.41"/>
    <col collapsed="false" customWidth="true" hidden="false" outlineLevel="0" max="52" min="52" style="1145" width="11.42"/>
    <col collapsed="false" customWidth="true" hidden="false" outlineLevel="0" max="53" min="53" style="1145" width="9.41"/>
    <col collapsed="false" customWidth="true" hidden="false" outlineLevel="0" max="54" min="54" style="1145" width="10.41"/>
    <col collapsed="false" customWidth="true" hidden="false" outlineLevel="0" max="55" min="55" style="1145" width="12.14"/>
    <col collapsed="false" customWidth="true" hidden="false" outlineLevel="0" max="56" min="56" style="1145" width="9.85"/>
    <col collapsed="false" customWidth="true" hidden="false" outlineLevel="0" max="57" min="57" style="1145" width="10.41"/>
    <col collapsed="false" customWidth="true" hidden="false" outlineLevel="0" max="58" min="58" style="1145" width="11.85"/>
    <col collapsed="false" customWidth="true" hidden="false" outlineLevel="0" max="59" min="59" style="1145" width="9.56"/>
    <col collapsed="false" customWidth="true" hidden="false" outlineLevel="0" max="60" min="60" style="1145" width="10.41"/>
    <col collapsed="false" customWidth="true" hidden="false" outlineLevel="0" max="61" min="61" style="1145" width="11.85"/>
    <col collapsed="false" customWidth="true" hidden="false" outlineLevel="0" max="62" min="62" style="1145" width="9.99"/>
    <col collapsed="false" customWidth="true" hidden="false" outlineLevel="0" max="63" min="63" style="1146" width="9.56"/>
    <col collapsed="false" customWidth="true" hidden="false" outlineLevel="0" max="64" min="64" style="1145" width="11.42"/>
    <col collapsed="false" customWidth="true" hidden="false" outlineLevel="0" max="65" min="65" style="1145" width="9.99"/>
    <col collapsed="false" customWidth="false" hidden="false" outlineLevel="0" max="66" min="66" style="1145" width="9.14"/>
    <col collapsed="false" customWidth="true" hidden="false" outlineLevel="0" max="67" min="67" style="1145" width="11.99"/>
    <col collapsed="false" customWidth="true" hidden="false" outlineLevel="0" max="68" min="68" style="1145" width="9.99"/>
    <col collapsed="false" customWidth="false" hidden="false" outlineLevel="0" max="69" min="69" style="1145" width="9.14"/>
    <col collapsed="false" customWidth="true" hidden="false" outlineLevel="0" max="70" min="70" style="1145" width="12.28"/>
    <col collapsed="false" customWidth="true" hidden="false" outlineLevel="0" max="71" min="71" style="1145" width="9.41"/>
    <col collapsed="false" customWidth="false" hidden="false" outlineLevel="0" max="72" min="72" style="1145" width="9.14"/>
    <col collapsed="false" customWidth="true" hidden="false" outlineLevel="0" max="73" min="73" style="1145" width="11.56"/>
    <col collapsed="false" customWidth="true" hidden="false" outlineLevel="0" max="74" min="74" style="1145" width="9.28"/>
    <col collapsed="false" customWidth="false" hidden="false" outlineLevel="0" max="75" min="75" style="1145" width="9.14"/>
    <col collapsed="false" customWidth="true" hidden="false" outlineLevel="0" max="76" min="76" style="1145" width="11.7"/>
    <col collapsed="false" customWidth="true" hidden="false" outlineLevel="0" max="77" min="77" style="1145" width="9.41"/>
    <col collapsed="false" customWidth="false" hidden="false" outlineLevel="0" max="78" min="78" style="1145" width="9.14"/>
    <col collapsed="false" customWidth="true" hidden="false" outlineLevel="0" max="79" min="79" style="1145" width="11.56"/>
    <col collapsed="false" customWidth="true" hidden="false" outlineLevel="0" max="80" min="80" style="1145" width="9.99"/>
    <col collapsed="false" customWidth="false" hidden="false" outlineLevel="0" max="81" min="81" style="1145" width="9.14"/>
    <col collapsed="false" customWidth="true" hidden="false" outlineLevel="0" max="82" min="82" style="1145" width="11.42"/>
    <col collapsed="false" customWidth="true" hidden="false" outlineLevel="0" max="83" min="83" style="1145" width="9.28"/>
    <col collapsed="false" customWidth="false" hidden="false" outlineLevel="0" max="84" min="84" style="1145" width="9.14"/>
    <col collapsed="false" customWidth="true" hidden="false" outlineLevel="0" max="85" min="85" style="1145" width="11.7"/>
    <col collapsed="false" customWidth="true" hidden="false" outlineLevel="0" max="86" min="86" style="1145" width="9.85"/>
    <col collapsed="false" customWidth="false" hidden="false" outlineLevel="0" max="87" min="87" style="1145" width="9.14"/>
    <col collapsed="false" customWidth="true" hidden="false" outlineLevel="0" max="88" min="88" style="1145" width="12.14"/>
    <col collapsed="false" customWidth="true" hidden="false" outlineLevel="0" max="89" min="89" style="1145" width="9.7"/>
    <col collapsed="false" customWidth="false" hidden="false" outlineLevel="0" max="90" min="90" style="1145" width="9.14"/>
    <col collapsed="false" customWidth="true" hidden="false" outlineLevel="0" max="91" min="91" style="1145" width="11.7"/>
    <col collapsed="false" customWidth="true" hidden="false" outlineLevel="0" max="92" min="92" style="1145" width="9.7"/>
    <col collapsed="false" customWidth="false" hidden="false" outlineLevel="0" max="93" min="93" style="1145" width="9.14"/>
    <col collapsed="false" customWidth="true" hidden="false" outlineLevel="0" max="94" min="94" style="1145" width="11.42"/>
    <col collapsed="false" customWidth="true" hidden="false" outlineLevel="0" max="95" min="95" style="1145" width="9.41"/>
    <col collapsed="false" customWidth="false" hidden="false" outlineLevel="0" max="96" min="96" style="1145" width="9.14"/>
    <col collapsed="false" customWidth="true" hidden="false" outlineLevel="0" max="97" min="97" style="1145" width="12.28"/>
    <col collapsed="false" customWidth="true" hidden="false" outlineLevel="0" max="98" min="98" style="1145" width="9.85"/>
    <col collapsed="false" customWidth="false" hidden="false" outlineLevel="0" max="99" min="99" style="1145" width="9.14"/>
    <col collapsed="false" customWidth="true" hidden="false" outlineLevel="0" max="100" min="100" style="1145" width="11.42"/>
    <col collapsed="false" customWidth="false" hidden="false" outlineLevel="0" max="102" min="101" style="1145" width="9.14"/>
    <col collapsed="false" customWidth="true" hidden="false" outlineLevel="0" max="103" min="103" style="1145" width="11.56"/>
    <col collapsed="false" customWidth="true" hidden="false" outlineLevel="0" max="104" min="104" style="1145" width="10.13"/>
    <col collapsed="false" customWidth="false" hidden="false" outlineLevel="0" max="105" min="105" style="1145" width="9.14"/>
    <col collapsed="false" customWidth="true" hidden="false" outlineLevel="0" max="107" min="106" style="1145" width="11.56"/>
    <col collapsed="false" customWidth="false" hidden="false" outlineLevel="0" max="108" min="108" style="1145" width="9.14"/>
    <col collapsed="false" customWidth="true" hidden="false" outlineLevel="0" max="109" min="109" style="1145" width="12.14"/>
    <col collapsed="false" customWidth="false" hidden="false" outlineLevel="0" max="110" min="110" style="1145" width="9.14"/>
    <col collapsed="false" customWidth="true" hidden="true" outlineLevel="0" max="111" min="111" style="1145" width="9.06"/>
    <col collapsed="false" customWidth="true" hidden="true" outlineLevel="0" max="112" min="112" style="1145" width="10.71"/>
    <col collapsed="false" customWidth="false" hidden="true" outlineLevel="0" max="114" min="113" style="1145" width="9.14"/>
    <col collapsed="false" customWidth="true" hidden="true" outlineLevel="0" max="115" min="115" style="1145" width="10.71"/>
    <col collapsed="false" customWidth="false" hidden="true" outlineLevel="0" max="119" min="116" style="1145" width="9.14"/>
    <col collapsed="false" customWidth="true" hidden="true" outlineLevel="0" max="120" min="120" style="1145" width="8.56"/>
    <col collapsed="false" customWidth="true" hidden="true" outlineLevel="0" max="121" min="121" style="1145" width="11.42"/>
    <col collapsed="false" customWidth="true" hidden="true" outlineLevel="0" max="122" min="122" style="1145" width="9.7"/>
    <col collapsed="false" customWidth="false" hidden="true" outlineLevel="0" max="123" min="123" style="1145" width="9.14"/>
    <col collapsed="false" customWidth="true" hidden="true" outlineLevel="0" max="124" min="124" style="1145" width="11.42"/>
    <col collapsed="false" customWidth="true" hidden="true" outlineLevel="0" max="125" min="125" style="1145" width="9.7"/>
    <col collapsed="false" customWidth="false" hidden="true" outlineLevel="0" max="126" min="126" style="1145" width="9.14"/>
    <col collapsed="false" customWidth="true" hidden="true" outlineLevel="0" max="127" min="127" style="1145" width="12.14"/>
    <col collapsed="false" customWidth="true" hidden="true" outlineLevel="0" max="128" min="128" style="1145" width="10.13"/>
    <col collapsed="false" customWidth="false" hidden="true" outlineLevel="0" max="129" min="129" style="1145" width="9.14"/>
    <col collapsed="false" customWidth="true" hidden="true" outlineLevel="0" max="130" min="130" style="1145" width="12.28"/>
    <col collapsed="false" customWidth="false" hidden="true" outlineLevel="0" max="131" min="131" style="1145" width="9.14"/>
    <col collapsed="false" customWidth="true" hidden="true" outlineLevel="0" max="132" min="132" style="1145" width="9.28"/>
    <col collapsed="false" customWidth="true" hidden="true" outlineLevel="0" max="133" min="133" style="1145" width="12.14"/>
    <col collapsed="false" customWidth="true" hidden="true" outlineLevel="0" max="134" min="134" style="1145" width="9.85"/>
    <col collapsed="false" customWidth="false" hidden="true" outlineLevel="0" max="135" min="135" style="1145" width="9.14"/>
    <col collapsed="false" customWidth="true" hidden="false" outlineLevel="0" max="136" min="136" style="1145" width="11.85"/>
    <col collapsed="false" customWidth="false" hidden="false" outlineLevel="0" max="137" min="137" style="1145" width="9.14"/>
    <col collapsed="false" customWidth="true" hidden="false" outlineLevel="0" max="138" min="138" style="1145" width="10.41"/>
    <col collapsed="false" customWidth="true" hidden="false" outlineLevel="0" max="139" min="139" style="1145" width="11.42"/>
    <col collapsed="false" customWidth="true" hidden="false" outlineLevel="0" max="140" min="140" style="1145" width="9.7"/>
    <col collapsed="false" customWidth="false" hidden="false" outlineLevel="0" max="141" min="141" style="1145" width="9.14"/>
    <col collapsed="false" customWidth="true" hidden="false" outlineLevel="0" max="142" min="142" style="1145" width="11.42"/>
    <col collapsed="false" customWidth="true" hidden="false" outlineLevel="0" max="143" min="143" style="1145" width="9.99"/>
    <col collapsed="false" customWidth="true" hidden="false" outlineLevel="0" max="144" min="144" style="1145" width="9.28"/>
    <col collapsed="false" customWidth="true" hidden="false" outlineLevel="0" max="145" min="145" style="1145" width="11.42"/>
    <col collapsed="false" customWidth="true" hidden="false" outlineLevel="0" max="146" min="146" style="1145" width="9.7"/>
    <col collapsed="false" customWidth="false" hidden="false" outlineLevel="0" max="147" min="147" style="1145" width="9.14"/>
    <col collapsed="false" customWidth="true" hidden="false" outlineLevel="0" max="148" min="148" style="1145" width="10.71"/>
    <col collapsed="false" customWidth="false" hidden="false" outlineLevel="0" max="149" min="149" style="1145" width="9.14"/>
    <col collapsed="false" customWidth="true" hidden="false" outlineLevel="0" max="150" min="150" style="1145" width="10.28"/>
    <col collapsed="false" customWidth="false" hidden="false" outlineLevel="0" max="257" min="151" style="1145" width="9.14"/>
  </cols>
  <sheetData>
    <row r="1" customFormat="false" ht="37.5" hidden="false" customHeight="true" outlineLevel="0" collapsed="false">
      <c r="A1" s="1147" t="s">
        <v>503</v>
      </c>
      <c r="B1" s="1147"/>
      <c r="C1" s="1148"/>
      <c r="D1" s="1148"/>
      <c r="E1" s="1148"/>
      <c r="F1" s="1148"/>
      <c r="G1" s="1149" t="n">
        <v>0</v>
      </c>
      <c r="H1" s="1149" t="n">
        <v>0</v>
      </c>
      <c r="I1" s="1149" t="n">
        <v>0</v>
      </c>
      <c r="J1" s="1149" t="n">
        <v>0</v>
      </c>
      <c r="K1" s="1149" t="n">
        <v>0</v>
      </c>
      <c r="L1" s="1149" t="n">
        <v>0</v>
      </c>
      <c r="M1" s="1149" t="n">
        <v>0</v>
      </c>
      <c r="N1" s="1149" t="n">
        <v>0</v>
      </c>
      <c r="O1" s="1150" t="n">
        <v>0</v>
      </c>
      <c r="P1" s="1150" t="n">
        <v>0</v>
      </c>
      <c r="Q1" s="1150" t="n">
        <v>0</v>
      </c>
      <c r="R1" s="1150" t="n">
        <v>0</v>
      </c>
      <c r="S1" s="1150" t="n">
        <v>0</v>
      </c>
      <c r="T1" s="1150" t="n">
        <v>0</v>
      </c>
      <c r="U1" s="1150" t="n">
        <v>0</v>
      </c>
      <c r="V1" s="1145" t="n">
        <v>0</v>
      </c>
      <c r="W1" s="1145" t="n">
        <v>0</v>
      </c>
      <c r="X1" s="1145" t="n">
        <v>0</v>
      </c>
      <c r="Y1" s="1145" t="n">
        <v>0</v>
      </c>
      <c r="Z1" s="1145" t="n">
        <v>0</v>
      </c>
      <c r="AA1" s="1145" t="n">
        <v>0</v>
      </c>
      <c r="AB1" s="1145" t="n">
        <v>0</v>
      </c>
      <c r="AC1" s="1145" t="n">
        <v>0</v>
      </c>
      <c r="AD1" s="1145" t="n">
        <v>0</v>
      </c>
      <c r="AE1" s="1145" t="n">
        <v>0</v>
      </c>
      <c r="AF1" s="1145" t="n">
        <v>0</v>
      </c>
      <c r="AG1" s="1145" t="n">
        <v>0</v>
      </c>
      <c r="AH1" s="1145" t="n">
        <v>0</v>
      </c>
      <c r="AI1" s="1145" t="n">
        <v>0</v>
      </c>
      <c r="AJ1" s="1145" t="n">
        <v>0</v>
      </c>
      <c r="AK1" s="1145" t="n">
        <v>0</v>
      </c>
      <c r="AL1" s="1145" t="n">
        <v>0</v>
      </c>
      <c r="AM1" s="1145" t="n">
        <v>0</v>
      </c>
      <c r="AN1" s="1145" t="n">
        <v>0</v>
      </c>
      <c r="AO1" s="1145" t="n">
        <v>0</v>
      </c>
      <c r="AP1" s="1145" t="n">
        <v>0</v>
      </c>
      <c r="AQ1" s="1145" t="n">
        <v>0</v>
      </c>
      <c r="AR1" s="1145" t="n">
        <v>0</v>
      </c>
    </row>
    <row r="2" s="1161" customFormat="true" ht="33" hidden="false" customHeight="true" outlineLevel="0" collapsed="false">
      <c r="A2" s="1151" t="s">
        <v>357</v>
      </c>
      <c r="B2" s="1152" t="s">
        <v>504</v>
      </c>
      <c r="C2" s="1153" t="s">
        <v>505</v>
      </c>
      <c r="D2" s="1154" t="s">
        <v>506</v>
      </c>
      <c r="E2" s="1154"/>
      <c r="F2" s="1154"/>
      <c r="G2" s="1154" t="s">
        <v>507</v>
      </c>
      <c r="H2" s="1154"/>
      <c r="I2" s="1154"/>
      <c r="J2" s="1154" t="s">
        <v>508</v>
      </c>
      <c r="K2" s="1154"/>
      <c r="L2" s="1154"/>
      <c r="M2" s="1154" t="s">
        <v>509</v>
      </c>
      <c r="N2" s="1154"/>
      <c r="O2" s="1154"/>
      <c r="P2" s="1155" t="s">
        <v>510</v>
      </c>
      <c r="Q2" s="1155"/>
      <c r="R2" s="1155"/>
      <c r="S2" s="1155" t="s">
        <v>511</v>
      </c>
      <c r="T2" s="1155"/>
      <c r="U2" s="1155"/>
      <c r="V2" s="1155" t="s">
        <v>512</v>
      </c>
      <c r="W2" s="1155"/>
      <c r="X2" s="1155"/>
      <c r="Y2" s="1156" t="s">
        <v>333</v>
      </c>
      <c r="Z2" s="1156"/>
      <c r="AA2" s="1156"/>
      <c r="AB2" s="1157" t="s">
        <v>513</v>
      </c>
      <c r="AC2" s="1157"/>
      <c r="AD2" s="1157"/>
      <c r="AE2" s="1158" t="s">
        <v>514</v>
      </c>
      <c r="AF2" s="1158"/>
      <c r="AG2" s="1158"/>
      <c r="AH2" s="1157" t="s">
        <v>515</v>
      </c>
      <c r="AI2" s="1157"/>
      <c r="AJ2" s="1157"/>
      <c r="AK2" s="1158" t="s">
        <v>516</v>
      </c>
      <c r="AL2" s="1158"/>
      <c r="AM2" s="1158"/>
      <c r="AN2" s="1157" t="s">
        <v>517</v>
      </c>
      <c r="AO2" s="1157"/>
      <c r="AP2" s="1157"/>
      <c r="AQ2" s="1158" t="s">
        <v>518</v>
      </c>
      <c r="AR2" s="1158"/>
      <c r="AS2" s="1158"/>
      <c r="AT2" s="1157" t="s">
        <v>519</v>
      </c>
      <c r="AU2" s="1157"/>
      <c r="AV2" s="1157"/>
      <c r="AW2" s="1158" t="s">
        <v>520</v>
      </c>
      <c r="AX2" s="1158"/>
      <c r="AY2" s="1158"/>
      <c r="AZ2" s="1157" t="s">
        <v>521</v>
      </c>
      <c r="BA2" s="1157"/>
      <c r="BB2" s="1157"/>
      <c r="BC2" s="1158" t="s">
        <v>522</v>
      </c>
      <c r="BD2" s="1158"/>
      <c r="BE2" s="1158"/>
      <c r="BF2" s="1157" t="s">
        <v>523</v>
      </c>
      <c r="BG2" s="1157"/>
      <c r="BH2" s="1157"/>
      <c r="BI2" s="1158" t="s">
        <v>524</v>
      </c>
      <c r="BJ2" s="1158"/>
      <c r="BK2" s="1158"/>
      <c r="BL2" s="1157" t="s">
        <v>525</v>
      </c>
      <c r="BM2" s="1157"/>
      <c r="BN2" s="1157"/>
      <c r="BO2" s="1158" t="s">
        <v>526</v>
      </c>
      <c r="BP2" s="1158"/>
      <c r="BQ2" s="1158"/>
      <c r="BR2" s="1157" t="s">
        <v>527</v>
      </c>
      <c r="BS2" s="1157"/>
      <c r="BT2" s="1157"/>
      <c r="BU2" s="1158" t="s">
        <v>528</v>
      </c>
      <c r="BV2" s="1158"/>
      <c r="BW2" s="1158"/>
      <c r="BX2" s="1157" t="s">
        <v>529</v>
      </c>
      <c r="BY2" s="1157"/>
      <c r="BZ2" s="1157"/>
      <c r="CA2" s="1158" t="s">
        <v>530</v>
      </c>
      <c r="CB2" s="1158"/>
      <c r="CC2" s="1158"/>
      <c r="CD2" s="1157" t="s">
        <v>531</v>
      </c>
      <c r="CE2" s="1157"/>
      <c r="CF2" s="1157"/>
      <c r="CG2" s="1158" t="s">
        <v>532</v>
      </c>
      <c r="CH2" s="1158"/>
      <c r="CI2" s="1158"/>
      <c r="CJ2" s="1157" t="s">
        <v>533</v>
      </c>
      <c r="CK2" s="1157"/>
      <c r="CL2" s="1157"/>
      <c r="CM2" s="1158" t="s">
        <v>534</v>
      </c>
      <c r="CN2" s="1158"/>
      <c r="CO2" s="1158"/>
      <c r="CP2" s="1157" t="s">
        <v>535</v>
      </c>
      <c r="CQ2" s="1157"/>
      <c r="CR2" s="1157"/>
      <c r="CS2" s="1154" t="s">
        <v>536</v>
      </c>
      <c r="CT2" s="1154"/>
      <c r="CU2" s="1154"/>
      <c r="CV2" s="1154" t="s">
        <v>537</v>
      </c>
      <c r="CW2" s="1154"/>
      <c r="CX2" s="1154"/>
      <c r="CY2" s="1154" t="s">
        <v>538</v>
      </c>
      <c r="CZ2" s="1154"/>
      <c r="DA2" s="1154"/>
      <c r="DB2" s="1158" t="s">
        <v>539</v>
      </c>
      <c r="DC2" s="1158"/>
      <c r="DD2" s="1158"/>
      <c r="DE2" s="1157" t="s">
        <v>540</v>
      </c>
      <c r="DF2" s="1157"/>
      <c r="DG2" s="1157"/>
      <c r="DH2" s="1158"/>
      <c r="DI2" s="1158"/>
      <c r="DJ2" s="1158"/>
      <c r="DK2" s="1159"/>
      <c r="DL2" s="1159"/>
      <c r="DM2" s="1159"/>
      <c r="DN2" s="1159"/>
      <c r="DO2" s="1159"/>
      <c r="DP2" s="1159"/>
      <c r="DQ2" s="1159"/>
      <c r="DR2" s="1159"/>
      <c r="DS2" s="1159"/>
      <c r="DT2" s="1159"/>
      <c r="DU2" s="1159"/>
      <c r="DV2" s="1159"/>
      <c r="DW2" s="1159"/>
      <c r="DX2" s="1159"/>
      <c r="DY2" s="1159"/>
      <c r="DZ2" s="1159"/>
      <c r="EA2" s="1159"/>
      <c r="EB2" s="1159"/>
      <c r="EC2" s="1159"/>
      <c r="ED2" s="1159"/>
      <c r="EE2" s="1159"/>
      <c r="EF2" s="1160" t="s">
        <v>36</v>
      </c>
      <c r="EH2" s="1162"/>
      <c r="EI2" s="1162"/>
      <c r="EJ2" s="1162"/>
      <c r="EK2" s="1162"/>
      <c r="EL2" s="1162"/>
      <c r="EM2" s="1162"/>
      <c r="EN2" s="1162"/>
      <c r="EO2" s="1162"/>
      <c r="EP2" s="1162"/>
      <c r="EQ2" s="1162"/>
    </row>
    <row r="3" s="1161" customFormat="true" ht="43.5" hidden="false" customHeight="true" outlineLevel="0" collapsed="false">
      <c r="A3" s="1151"/>
      <c r="B3" s="1152"/>
      <c r="C3" s="1153"/>
      <c r="D3" s="1163" t="s">
        <v>541</v>
      </c>
      <c r="E3" s="1164" t="s">
        <v>169</v>
      </c>
      <c r="F3" s="1165" t="s">
        <v>542</v>
      </c>
      <c r="G3" s="1163" t="s">
        <v>541</v>
      </c>
      <c r="H3" s="1164" t="s">
        <v>169</v>
      </c>
      <c r="I3" s="1165" t="s">
        <v>542</v>
      </c>
      <c r="J3" s="1163" t="s">
        <v>541</v>
      </c>
      <c r="K3" s="1164" t="s">
        <v>169</v>
      </c>
      <c r="L3" s="1165" t="s">
        <v>542</v>
      </c>
      <c r="M3" s="1163" t="s">
        <v>541</v>
      </c>
      <c r="N3" s="1164" t="s">
        <v>169</v>
      </c>
      <c r="O3" s="1165" t="s">
        <v>542</v>
      </c>
      <c r="P3" s="1163" t="s">
        <v>541</v>
      </c>
      <c r="Q3" s="1164" t="s">
        <v>169</v>
      </c>
      <c r="R3" s="1165" t="s">
        <v>542</v>
      </c>
      <c r="S3" s="1163" t="s">
        <v>541</v>
      </c>
      <c r="T3" s="1164" t="s">
        <v>169</v>
      </c>
      <c r="U3" s="1165" t="s">
        <v>542</v>
      </c>
      <c r="V3" s="1163" t="s">
        <v>541</v>
      </c>
      <c r="W3" s="1164" t="s">
        <v>169</v>
      </c>
      <c r="X3" s="1165" t="s">
        <v>542</v>
      </c>
      <c r="Y3" s="1163" t="s">
        <v>541</v>
      </c>
      <c r="Z3" s="1164" t="s">
        <v>169</v>
      </c>
      <c r="AA3" s="1165" t="s">
        <v>542</v>
      </c>
      <c r="AB3" s="1163" t="s">
        <v>541</v>
      </c>
      <c r="AC3" s="1164" t="s">
        <v>169</v>
      </c>
      <c r="AD3" s="1165" t="s">
        <v>542</v>
      </c>
      <c r="AE3" s="1163" t="s">
        <v>541</v>
      </c>
      <c r="AF3" s="1164" t="s">
        <v>169</v>
      </c>
      <c r="AG3" s="1165" t="s">
        <v>542</v>
      </c>
      <c r="AH3" s="1163" t="s">
        <v>541</v>
      </c>
      <c r="AI3" s="1164" t="s">
        <v>169</v>
      </c>
      <c r="AJ3" s="1165" t="s">
        <v>542</v>
      </c>
      <c r="AK3" s="1163" t="s">
        <v>541</v>
      </c>
      <c r="AL3" s="1164" t="s">
        <v>169</v>
      </c>
      <c r="AM3" s="1165" t="s">
        <v>542</v>
      </c>
      <c r="AN3" s="1163" t="s">
        <v>541</v>
      </c>
      <c r="AO3" s="1164" t="s">
        <v>169</v>
      </c>
      <c r="AP3" s="1165" t="s">
        <v>542</v>
      </c>
      <c r="AQ3" s="1163" t="s">
        <v>541</v>
      </c>
      <c r="AR3" s="1164" t="s">
        <v>169</v>
      </c>
      <c r="AS3" s="1165" t="s">
        <v>542</v>
      </c>
      <c r="AT3" s="1163" t="s">
        <v>541</v>
      </c>
      <c r="AU3" s="1164" t="s">
        <v>169</v>
      </c>
      <c r="AV3" s="1165" t="s">
        <v>542</v>
      </c>
      <c r="AW3" s="1163" t="s">
        <v>541</v>
      </c>
      <c r="AX3" s="1164" t="s">
        <v>169</v>
      </c>
      <c r="AY3" s="1165" t="s">
        <v>542</v>
      </c>
      <c r="AZ3" s="1163" t="s">
        <v>541</v>
      </c>
      <c r="BA3" s="1164" t="s">
        <v>169</v>
      </c>
      <c r="BB3" s="1165" t="s">
        <v>542</v>
      </c>
      <c r="BC3" s="1163" t="s">
        <v>541</v>
      </c>
      <c r="BD3" s="1164" t="s">
        <v>169</v>
      </c>
      <c r="BE3" s="1165" t="s">
        <v>542</v>
      </c>
      <c r="BF3" s="1163" t="s">
        <v>541</v>
      </c>
      <c r="BG3" s="1164" t="s">
        <v>169</v>
      </c>
      <c r="BH3" s="1165" t="s">
        <v>542</v>
      </c>
      <c r="BI3" s="1163" t="s">
        <v>541</v>
      </c>
      <c r="BJ3" s="1164" t="s">
        <v>169</v>
      </c>
      <c r="BK3" s="1165" t="s">
        <v>542</v>
      </c>
      <c r="BL3" s="1163" t="s">
        <v>541</v>
      </c>
      <c r="BM3" s="1164" t="s">
        <v>169</v>
      </c>
      <c r="BN3" s="1165" t="s">
        <v>542</v>
      </c>
      <c r="BO3" s="1163" t="s">
        <v>541</v>
      </c>
      <c r="BP3" s="1164" t="s">
        <v>169</v>
      </c>
      <c r="BQ3" s="1165" t="s">
        <v>542</v>
      </c>
      <c r="BR3" s="1163" t="s">
        <v>541</v>
      </c>
      <c r="BS3" s="1164" t="s">
        <v>169</v>
      </c>
      <c r="BT3" s="1165" t="s">
        <v>542</v>
      </c>
      <c r="BU3" s="1163" t="s">
        <v>541</v>
      </c>
      <c r="BV3" s="1164" t="s">
        <v>169</v>
      </c>
      <c r="BW3" s="1165" t="s">
        <v>542</v>
      </c>
      <c r="BX3" s="1163" t="s">
        <v>541</v>
      </c>
      <c r="BY3" s="1164" t="s">
        <v>169</v>
      </c>
      <c r="BZ3" s="1165" t="s">
        <v>542</v>
      </c>
      <c r="CA3" s="1163" t="s">
        <v>541</v>
      </c>
      <c r="CB3" s="1164" t="s">
        <v>169</v>
      </c>
      <c r="CC3" s="1165" t="s">
        <v>542</v>
      </c>
      <c r="CD3" s="1163" t="s">
        <v>541</v>
      </c>
      <c r="CE3" s="1164" t="s">
        <v>169</v>
      </c>
      <c r="CF3" s="1165" t="s">
        <v>542</v>
      </c>
      <c r="CG3" s="1163" t="s">
        <v>541</v>
      </c>
      <c r="CH3" s="1164" t="s">
        <v>169</v>
      </c>
      <c r="CI3" s="1165" t="s">
        <v>542</v>
      </c>
      <c r="CJ3" s="1163" t="s">
        <v>541</v>
      </c>
      <c r="CK3" s="1164" t="s">
        <v>169</v>
      </c>
      <c r="CL3" s="1165" t="s">
        <v>542</v>
      </c>
      <c r="CM3" s="1163" t="s">
        <v>541</v>
      </c>
      <c r="CN3" s="1164" t="s">
        <v>169</v>
      </c>
      <c r="CO3" s="1165" t="s">
        <v>542</v>
      </c>
      <c r="CP3" s="1163" t="s">
        <v>541</v>
      </c>
      <c r="CQ3" s="1164" t="s">
        <v>169</v>
      </c>
      <c r="CR3" s="1165" t="s">
        <v>542</v>
      </c>
      <c r="CS3" s="1163" t="s">
        <v>541</v>
      </c>
      <c r="CT3" s="1164" t="s">
        <v>169</v>
      </c>
      <c r="CU3" s="1165" t="s">
        <v>542</v>
      </c>
      <c r="CV3" s="1163" t="s">
        <v>541</v>
      </c>
      <c r="CW3" s="1164" t="s">
        <v>169</v>
      </c>
      <c r="CX3" s="1165" t="s">
        <v>543</v>
      </c>
      <c r="CY3" s="1163" t="s">
        <v>541</v>
      </c>
      <c r="CZ3" s="1164" t="s">
        <v>169</v>
      </c>
      <c r="DA3" s="1165" t="s">
        <v>542</v>
      </c>
      <c r="DB3" s="1163" t="s">
        <v>541</v>
      </c>
      <c r="DC3" s="1164" t="s">
        <v>169</v>
      </c>
      <c r="DD3" s="1165" t="s">
        <v>543</v>
      </c>
      <c r="DE3" s="1163" t="s">
        <v>541</v>
      </c>
      <c r="DF3" s="1164" t="s">
        <v>169</v>
      </c>
      <c r="DG3" s="1165" t="s">
        <v>543</v>
      </c>
      <c r="DH3" s="1166"/>
      <c r="DI3" s="1167"/>
      <c r="DJ3" s="1168"/>
      <c r="DK3" s="1167"/>
      <c r="DL3" s="1167"/>
      <c r="DM3" s="1168"/>
      <c r="DN3" s="1167"/>
      <c r="DO3" s="1167"/>
      <c r="DP3" s="1168"/>
      <c r="DQ3" s="1167"/>
      <c r="DR3" s="1167"/>
      <c r="DS3" s="1168"/>
      <c r="DT3" s="1167"/>
      <c r="DU3" s="1167"/>
      <c r="DV3" s="1168"/>
      <c r="DW3" s="1167"/>
      <c r="DX3" s="1167"/>
      <c r="DY3" s="1168"/>
      <c r="DZ3" s="1167"/>
      <c r="EA3" s="1167"/>
      <c r="EB3" s="1168"/>
      <c r="EC3" s="1167"/>
      <c r="ED3" s="1167"/>
      <c r="EE3" s="1168"/>
      <c r="EF3" s="1160"/>
      <c r="EH3" s="1169"/>
      <c r="EI3" s="1169"/>
      <c r="EJ3" s="1169"/>
      <c r="EK3" s="1169"/>
      <c r="EL3" s="1169"/>
      <c r="EM3" s="1169"/>
      <c r="EN3" s="1169"/>
      <c r="EO3" s="1169"/>
      <c r="EP3" s="1169"/>
      <c r="EQ3" s="1169"/>
    </row>
    <row r="4" s="1161" customFormat="true" ht="23.25" hidden="false" customHeight="true" outlineLevel="0" collapsed="false">
      <c r="A4" s="1170" t="n">
        <v>1</v>
      </c>
      <c r="B4" s="1171" t="s">
        <v>17</v>
      </c>
      <c r="C4" s="1172" t="n">
        <v>0.02</v>
      </c>
      <c r="D4" s="1173"/>
      <c r="E4" s="1174"/>
      <c r="F4" s="1175"/>
      <c r="G4" s="1176" t="n">
        <f aca="false">D4-E4+F4</f>
        <v>0</v>
      </c>
      <c r="H4" s="421" t="n">
        <f aca="false">G4*$C$4</f>
        <v>0</v>
      </c>
      <c r="I4" s="421"/>
      <c r="J4" s="1176" t="n">
        <f aca="false">G4-H4+I4</f>
        <v>0</v>
      </c>
      <c r="K4" s="421" t="n">
        <f aca="false">J4*$C$4</f>
        <v>0</v>
      </c>
      <c r="L4" s="421"/>
      <c r="M4" s="1177"/>
      <c r="N4" s="421" t="n">
        <f aca="false">M4*$C$4</f>
        <v>0</v>
      </c>
      <c r="O4" s="421"/>
      <c r="P4" s="1178" t="n">
        <f aca="false">M4-N4+O4</f>
        <v>0</v>
      </c>
      <c r="Q4" s="421" t="n">
        <f aca="false">P4*$C$4</f>
        <v>0</v>
      </c>
      <c r="R4" s="421"/>
      <c r="S4" s="1176" t="n">
        <f aca="false">P4-Q4+R4</f>
        <v>0</v>
      </c>
      <c r="T4" s="421" t="n">
        <f aca="false">S4*$C$4</f>
        <v>0</v>
      </c>
      <c r="U4" s="421"/>
      <c r="V4" s="1176" t="n">
        <f aca="false">S4-T4+U4</f>
        <v>0</v>
      </c>
      <c r="W4" s="421" t="n">
        <f aca="false">V4*$C$4</f>
        <v>0</v>
      </c>
      <c r="X4" s="421"/>
      <c r="Y4" s="1176" t="n">
        <f aca="false">V4-W4+X4</f>
        <v>0</v>
      </c>
      <c r="Z4" s="421" t="n">
        <f aca="false">Y4*$C$4</f>
        <v>0</v>
      </c>
      <c r="AA4" s="1179"/>
      <c r="AB4" s="1180" t="n">
        <f aca="false">Y4-Z4+AA4</f>
        <v>0</v>
      </c>
      <c r="AC4" s="421" t="n">
        <f aca="false">AB4*$C$4</f>
        <v>0</v>
      </c>
      <c r="AD4" s="452"/>
      <c r="AE4" s="1181" t="n">
        <f aca="false">AB4-AC4+AD4</f>
        <v>0</v>
      </c>
      <c r="AF4" s="421" t="n">
        <f aca="false">AE4*$C$4</f>
        <v>0</v>
      </c>
      <c r="AG4" s="1179"/>
      <c r="AH4" s="1180" t="n">
        <f aca="false">AE4-AF4+AG4</f>
        <v>0</v>
      </c>
      <c r="AI4" s="421" t="n">
        <f aca="false">AH4*$C$4</f>
        <v>0</v>
      </c>
      <c r="AJ4" s="452"/>
      <c r="AK4" s="1182" t="n">
        <f aca="false">(2869956+22625078)/1000</f>
        <v>25495.034</v>
      </c>
      <c r="AL4" s="421" t="n">
        <f aca="false">AK4*$C$4</f>
        <v>509.90068</v>
      </c>
      <c r="AM4" s="1179" t="n">
        <f aca="false">SUM('Capital investments'!G5,'Capital investments'!G6,'Capital investments'!G8,'Capital investments'!G9,'Capital investments'!G10,'Capital investments'!G14,'Capital investments'!G15,'Capital investments'!G21,'Capital investments'!G22,'Capital investments'!G28)</f>
        <v>151.0011</v>
      </c>
      <c r="AN4" s="1180" t="n">
        <f aca="false">AK4-AL4+AM4</f>
        <v>25136.13442</v>
      </c>
      <c r="AO4" s="421" t="n">
        <f aca="false">AN4*$C$4</f>
        <v>502.7226884</v>
      </c>
      <c r="AP4" s="452" t="n">
        <f aca="false">SUM('Capital investments'!H5,'Capital investments'!H6,'Capital investments'!H8,'Capital investments'!H9,'Capital investments'!H10,'Capital investments'!H14,'Capital investments'!H15,'Capital investments'!H21,'Capital investments'!H22,'Capital investments'!H28)</f>
        <v>8865.76863333333</v>
      </c>
      <c r="AQ4" s="1181" t="n">
        <f aca="false">AN4-AO4+AP4</f>
        <v>33499.1803649333</v>
      </c>
      <c r="AR4" s="421" t="n">
        <f aca="false">AQ4*$C$4</f>
        <v>669.983607298667</v>
      </c>
      <c r="AS4" s="1179" t="n">
        <f aca="false">SUM('Capital investments'!I5,'Capital investments'!I6,'Capital investments'!I8,'Capital investments'!I9,'Capital investments'!I10,'Capital investments'!I14,'Capital investments'!I15,'Capital investments'!I21,'Capital investments'!I22,'Capital investments'!I28)</f>
        <v>7560.61113333333</v>
      </c>
      <c r="AT4" s="1180" t="n">
        <f aca="false">AQ4-AR4+AS4</f>
        <v>40389.807890968</v>
      </c>
      <c r="AU4" s="421" t="n">
        <f aca="false">AT4*$C$4</f>
        <v>807.79615781936</v>
      </c>
      <c r="AV4" s="452" t="n">
        <f aca="false">SUM('Capital investments'!J5,'Capital investments'!J6,'Capital investments'!J8,'Capital investments'!J9,'Capital investments'!J10,'Capital investments'!J14,'Capital investments'!J15,'Capital investments'!J21,'Capital investments'!J22,'Capital investments'!J28)</f>
        <v>7560.61113333333</v>
      </c>
      <c r="AW4" s="1181" t="n">
        <f aca="false">AT4-AU4+AV4</f>
        <v>47142.622866482</v>
      </c>
      <c r="AX4" s="421" t="n">
        <f aca="false">AW4*$C$4</f>
        <v>942.85245732964</v>
      </c>
      <c r="AY4" s="1179" t="n">
        <f aca="false">SUM('Capital investments'!K5,'Capital investments'!K6,'Capital investments'!K8,'Capital investments'!K9,'Capital investments'!K10,'Capital investments'!K14,'Capital investments'!K15,'Capital investments'!K21,'Capital investments'!K22,'Capital investments'!K28)</f>
        <v>27446.1504333333</v>
      </c>
      <c r="AZ4" s="1180" t="n">
        <f aca="false">AW4-AX4+AY4</f>
        <v>73645.9208424857</v>
      </c>
      <c r="BA4" s="421" t="n">
        <f aca="false">AZ4*$C$4</f>
        <v>1472.91841684971</v>
      </c>
      <c r="BB4" s="452" t="n">
        <f aca="false">SUM('Capital investments'!L5,'Capital investments'!L6,'Capital investments'!L8,'Capital investments'!L9,'Capital investments'!L10,'Capital investments'!L14,'Capital investments'!L15,'Capital investments'!L21,'Capital investments'!L22,'Capital investments'!L28)</f>
        <v>5664.49193333333</v>
      </c>
      <c r="BC4" s="1181" t="n">
        <f aca="false">AZ4-BA4+BB4</f>
        <v>77837.4943589693</v>
      </c>
      <c r="BD4" s="421" t="n">
        <f aca="false">BC4*$C$4</f>
        <v>1556.74988717939</v>
      </c>
      <c r="BE4" s="1179" t="n">
        <f aca="false">SUM('Capital investments'!M5,'Capital investments'!M6,'Capital investments'!M8,'Capital investments'!M9,'Capital investments'!M10,'Capital investments'!M14,'Capital investments'!M15,'Capital investments'!M21,'Capital investments'!M22,'Capital investments'!M28)</f>
        <v>4359.33443333333</v>
      </c>
      <c r="BF4" s="1180" t="n">
        <f aca="false">BC4-BD4+BE4</f>
        <v>80640.0789051232</v>
      </c>
      <c r="BG4" s="421" t="n">
        <f aca="false">BF4*$C$4</f>
        <v>1612.80157810246</v>
      </c>
      <c r="BH4" s="452" t="n">
        <f aca="false">SUM('Capital investments'!N5,'Capital investments'!N6,'Capital investments'!N8,'Capital investments'!N9,'Capital investments'!N10,'Capital investments'!N14,'Capital investments'!N15,'Capital investments'!N21,'Capital investments'!N22,'Capital investments'!N28)</f>
        <v>151.0011</v>
      </c>
      <c r="BI4" s="1181" t="n">
        <f aca="false">BF4-BG4+BH4</f>
        <v>79178.2784270208</v>
      </c>
      <c r="BJ4" s="421" t="n">
        <f aca="false">BI4*$C$4</f>
        <v>1583.56556854042</v>
      </c>
      <c r="BK4" s="1179" t="n">
        <f aca="false">SUM('Capital investments'!O5,'Capital investments'!O6,'Capital investments'!O8,'Capital investments'!O9,'Capital investments'!O10,'Capital investments'!O14,'Capital investments'!O15,'Capital investments'!O21,'Capital investments'!O22,'Capital investments'!O28)</f>
        <v>151.0011</v>
      </c>
      <c r="BL4" s="1180" t="n">
        <f aca="false">BI4-BJ4+BK4</f>
        <v>77745.7139584804</v>
      </c>
      <c r="BM4" s="421" t="n">
        <f aca="false">BL4*$C$4</f>
        <v>1554.91427916961</v>
      </c>
      <c r="BN4" s="452" t="n">
        <f aca="false">SUM('Capital investments'!P5,'Capital investments'!P6,'Capital investments'!P8,'Capital investments'!P9,'Capital investments'!P10,'Capital investments'!P14,'Capital investments'!P15,'Capital investments'!P21,'Capital investments'!P22,'Capital investments'!P28)</f>
        <v>1456.1586</v>
      </c>
      <c r="BO4" s="1181" t="n">
        <f aca="false">BL4-BM4+BN4</f>
        <v>77646.9582793107</v>
      </c>
      <c r="BP4" s="421" t="n">
        <f aca="false">BO4*$C$4</f>
        <v>1552.93916558621</v>
      </c>
      <c r="BQ4" s="1179" t="n">
        <f aca="false">SUM('Capital investments'!Q5,'Capital investments'!Q6,'Capital investments'!Q8,'Capital investments'!Q9,'Capital investments'!Q10,'Capital investments'!Q14,'Capital investments'!Q15,'Capital investments'!Q21,'Capital investments'!Q22,'Capital investments'!Q28)</f>
        <v>151.0011</v>
      </c>
      <c r="BR4" s="1180" t="n">
        <f aca="false">BO4-BP4+BQ4</f>
        <v>76245.0202137245</v>
      </c>
      <c r="BS4" s="421" t="n">
        <f aca="false">BR4*$C$4</f>
        <v>1524.90040427449</v>
      </c>
      <c r="BT4" s="452" t="n">
        <f aca="false">SUM('Capital investments'!R5,'Capital investments'!R6,'Capital investments'!R8,'Capital investments'!R9,'Capital investments'!R10,'Capital investments'!R14,'Capital investments'!R15,'Capital investments'!R21,'Capital investments'!R22,'Capital investments'!R28)</f>
        <v>151.0011</v>
      </c>
      <c r="BU4" s="1181" t="n">
        <f aca="false">BR4-BS4+BT4</f>
        <v>74871.12090945</v>
      </c>
      <c r="BV4" s="421" t="n">
        <f aca="false">BU4*$C$4</f>
        <v>1497.422418189</v>
      </c>
      <c r="BW4" s="1179" t="n">
        <f aca="false">SUM('Capital investments'!S5,'Capital investments'!S6,'Capital investments'!S8,'Capital investments'!S9,'Capital investments'!S10,'Capital investments'!S14,'Capital investments'!S15,'Capital investments'!S21,'Capital investments'!S22,'Capital investments'!S28)</f>
        <v>151.0011</v>
      </c>
      <c r="BX4" s="1180" t="n">
        <f aca="false">BU4-BV4+BW4</f>
        <v>73524.699591261</v>
      </c>
      <c r="BY4" s="421" t="n">
        <f aca="false">BX4*$C$4</f>
        <v>1470.49399182522</v>
      </c>
      <c r="BZ4" s="452" t="n">
        <f aca="false">SUM('Capital investments'!T5,'Capital investments'!T6,'Capital investments'!T8,'Capital investments'!T9,'Capital investments'!T10,'Capital investments'!T14,'Capital investments'!T15,'Capital investments'!T21,'Capital investments'!T22,'Capital investments'!T28)</f>
        <v>1456.1586</v>
      </c>
      <c r="CA4" s="1181" t="n">
        <f aca="false">BX4-BY4+BZ4</f>
        <v>73510.3641994358</v>
      </c>
      <c r="CB4" s="421" t="n">
        <f aca="false">CA4*$C$4</f>
        <v>1470.20728398872</v>
      </c>
      <c r="CC4" s="1179" t="n">
        <f aca="false">SUM('Capital investments'!U5,'Capital investments'!U6,'Capital investments'!U8,'Capital investments'!U9,'Capital investments'!U10,'Capital investments'!U14,'Capital investments'!U15,'Capital investments'!U21,'Capital investments'!U22,'Capital investments'!U28)</f>
        <v>151.0011</v>
      </c>
      <c r="CD4" s="1180" t="n">
        <f aca="false">CA4-CB4+CC4</f>
        <v>72191.1580154471</v>
      </c>
      <c r="CE4" s="421" t="n">
        <f aca="false">CD4*$C$4</f>
        <v>1443.82316030894</v>
      </c>
      <c r="CF4" s="452" t="n">
        <f aca="false">SUM('Capital investments'!V5,'Capital investments'!V6,'Capital investments'!V8,'Capital investments'!V9,'Capital investments'!V10,'Capital investments'!V14,'Capital investments'!V15,'Capital investments'!V21,'Capital investments'!V22,'Capital investments'!V28)</f>
        <v>151.0011</v>
      </c>
      <c r="CG4" s="1181" t="n">
        <f aca="false">CD4-CE4+CF4</f>
        <v>70898.3359551381</v>
      </c>
      <c r="CH4" s="421" t="n">
        <f aca="false">CG4*$C$4</f>
        <v>1417.96671910276</v>
      </c>
      <c r="CI4" s="1179" t="n">
        <f aca="false">SUM('Capital investments'!W5,'Capital investments'!W6,'Capital investments'!W8,'Capital investments'!W9,'Capital investments'!W10,'Capital investments'!W14,'Capital investments'!W15,'Capital investments'!W21,'Capital investments'!W22,'Capital investments'!W28)</f>
        <v>151.0011</v>
      </c>
      <c r="CJ4" s="1180" t="n">
        <f aca="false">CG4-CH4+CI4</f>
        <v>69631.3703360354</v>
      </c>
      <c r="CK4" s="421" t="n">
        <f aca="false">CJ4*$C$4</f>
        <v>1392.62740672071</v>
      </c>
      <c r="CL4" s="452" t="n">
        <f aca="false">SUM('Capital investments'!X5,'Capital investments'!X6,'Capital investments'!X8,'Capital investments'!X9,'Capital investments'!X10,'Capital investments'!X14,'Capital investments'!X15,'Capital investments'!X21,'Capital investments'!X22,'Capital investments'!X28)</f>
        <v>151.0011</v>
      </c>
      <c r="CM4" s="1181" t="n">
        <f aca="false">CJ4-CK4+CL4</f>
        <v>68389.7440293146</v>
      </c>
      <c r="CN4" s="421" t="n">
        <f aca="false">CM4*$C$4</f>
        <v>1367.79488058629</v>
      </c>
      <c r="CO4" s="1179" t="n">
        <f aca="false">SUM('Capital investments'!Y5,'Capital investments'!Y6,'Capital investments'!Y8,'Capital investments'!Y9,'Capital investments'!Y10,'Capital investments'!Y14,'Capital investments'!Y15,'Capital investments'!Y21,'Capital investments'!Y22,'Capital investments'!Y28)</f>
        <v>151.0011</v>
      </c>
      <c r="CP4" s="1180" t="n">
        <f aca="false">CM4-CN4+CO4</f>
        <v>67172.9502487283</v>
      </c>
      <c r="CQ4" s="421" t="n">
        <f aca="false">CP4*$C$4</f>
        <v>1343.45900497457</v>
      </c>
      <c r="CR4" s="452" t="n">
        <f aca="false">SUM('Capital investments'!Z5,'Capital investments'!Z6,'Capital investments'!Z8,'Capital investments'!Z9,'Capital investments'!Z10,'Capital investments'!Z14,'Capital investments'!Z15,'Capital investments'!Z21,'Capital investments'!Z22,'Capital investments'!Z28)</f>
        <v>151.0011</v>
      </c>
      <c r="CS4" s="1181" t="n">
        <f aca="false">CP4-CQ4+CR4</f>
        <v>65980.4923437538</v>
      </c>
      <c r="CT4" s="421" t="n">
        <f aca="false">CS4*$C$4</f>
        <v>1319.60984687508</v>
      </c>
      <c r="CU4" s="421" t="n">
        <f aca="false">SUM('Capital investments'!AA5,'Capital investments'!AA6,'Capital investments'!AA8,'Capital investments'!AA9,'Capital investments'!AA10,'Capital investments'!AA14,'Capital investments'!AA15,'Capital investments'!AA21,'Capital investments'!AA22,'Capital investments'!AA28)</f>
        <v>151.0011</v>
      </c>
      <c r="CV4" s="1181" t="n">
        <f aca="false">CS4-CT4+CU4</f>
        <v>64811.8835968787</v>
      </c>
      <c r="CW4" s="421" t="n">
        <f aca="false">CV4*$C$4</f>
        <v>1296.23767193757</v>
      </c>
      <c r="CX4" s="457"/>
      <c r="CY4" s="1181" t="n">
        <f aca="false">CV4-CW4+CX4</f>
        <v>63515.6459249411</v>
      </c>
      <c r="CZ4" s="421" t="n">
        <f aca="false">CY4*$C$4</f>
        <v>1270.31291849882</v>
      </c>
      <c r="DA4" s="457"/>
      <c r="DB4" s="1181" t="n">
        <f aca="false">CY4-CZ4+DA4</f>
        <v>62245.3330064423</v>
      </c>
      <c r="DC4" s="421" t="n">
        <f aca="false">DB4*$C$4</f>
        <v>1244.90666012885</v>
      </c>
      <c r="DD4" s="1183"/>
      <c r="DE4" s="1180" t="n">
        <f aca="false">DB4-DC4+DD4</f>
        <v>61000.4263463135</v>
      </c>
      <c r="DF4" s="421" t="n">
        <f aca="false">DE4*$C$4</f>
        <v>1220.00852692627</v>
      </c>
      <c r="DG4" s="1184"/>
      <c r="DH4" s="1185"/>
      <c r="DI4" s="457"/>
      <c r="DJ4" s="1183"/>
      <c r="DK4" s="1186"/>
      <c r="DL4" s="457"/>
      <c r="DM4" s="1183"/>
      <c r="DN4" s="1186"/>
      <c r="DO4" s="457"/>
      <c r="DP4" s="1183"/>
      <c r="DQ4" s="1186"/>
      <c r="DR4" s="457"/>
      <c r="DS4" s="1183"/>
      <c r="DT4" s="1186"/>
      <c r="DU4" s="457"/>
      <c r="DV4" s="1183"/>
      <c r="DW4" s="1186"/>
      <c r="DX4" s="457"/>
      <c r="DY4" s="1183"/>
      <c r="DZ4" s="1186"/>
      <c r="EA4" s="457"/>
      <c r="EB4" s="1183"/>
      <c r="EC4" s="1186"/>
      <c r="ED4" s="457"/>
      <c r="EE4" s="1183"/>
      <c r="EF4" s="1187"/>
      <c r="EH4" s="1188"/>
      <c r="EI4" s="1189"/>
      <c r="EJ4" s="1188"/>
      <c r="EK4" s="1188"/>
      <c r="EL4" s="1189"/>
      <c r="EM4" s="1188"/>
      <c r="EN4" s="1188"/>
      <c r="EO4" s="1189"/>
      <c r="EP4" s="1188"/>
      <c r="EQ4" s="1188"/>
    </row>
    <row r="5" s="1161" customFormat="true" ht="26.25" hidden="false" customHeight="true" outlineLevel="0" collapsed="false">
      <c r="A5" s="1170" t="n">
        <v>2</v>
      </c>
      <c r="B5" s="1171" t="s">
        <v>544</v>
      </c>
      <c r="C5" s="1172" t="n">
        <v>0.1</v>
      </c>
      <c r="D5" s="1173"/>
      <c r="E5" s="1174"/>
      <c r="F5" s="1175"/>
      <c r="G5" s="1176"/>
      <c r="H5" s="421"/>
      <c r="I5" s="421"/>
      <c r="J5" s="1176"/>
      <c r="K5" s="421"/>
      <c r="L5" s="421"/>
      <c r="M5" s="1177"/>
      <c r="N5" s="421"/>
      <c r="O5" s="421"/>
      <c r="P5" s="1178"/>
      <c r="Q5" s="421"/>
      <c r="R5" s="421"/>
      <c r="S5" s="1176"/>
      <c r="T5" s="421"/>
      <c r="U5" s="421"/>
      <c r="V5" s="1176"/>
      <c r="W5" s="421"/>
      <c r="X5" s="421"/>
      <c r="Y5" s="1176"/>
      <c r="Z5" s="421"/>
      <c r="AA5" s="1179"/>
      <c r="AB5" s="1180"/>
      <c r="AC5" s="421"/>
      <c r="AD5" s="452"/>
      <c r="AE5" s="1181"/>
      <c r="AF5" s="421"/>
      <c r="AG5" s="1179"/>
      <c r="AH5" s="1180"/>
      <c r="AI5" s="421"/>
      <c r="AJ5" s="452"/>
      <c r="AK5" s="1182" t="n">
        <f aca="false">136929/1000</f>
        <v>136.929</v>
      </c>
      <c r="AL5" s="421" t="n">
        <f aca="false">AK5*$C$5</f>
        <v>13.6929</v>
      </c>
      <c r="AM5" s="1179"/>
      <c r="AN5" s="1180" t="n">
        <f aca="false">AK5-AL5+AM5</f>
        <v>123.2361</v>
      </c>
      <c r="AO5" s="421" t="n">
        <f aca="false">AN5*$C$5</f>
        <v>12.32361</v>
      </c>
      <c r="AP5" s="452"/>
      <c r="AQ5" s="1181" t="n">
        <f aca="false">AN5-AO5+AP5</f>
        <v>110.91249</v>
      </c>
      <c r="AR5" s="421" t="n">
        <f aca="false">AQ5*$C$5</f>
        <v>11.091249</v>
      </c>
      <c r="AS5" s="1179"/>
      <c r="AT5" s="1180" t="n">
        <f aca="false">AQ5-AR5+AS5</f>
        <v>99.821241</v>
      </c>
      <c r="AU5" s="421" t="n">
        <f aca="false">AT5*$C$5</f>
        <v>9.9821241</v>
      </c>
      <c r="AV5" s="452"/>
      <c r="AW5" s="1181" t="n">
        <f aca="false">AT5-AU5+AV5</f>
        <v>89.8391169</v>
      </c>
      <c r="AX5" s="421" t="n">
        <f aca="false">AW5*$C$5</f>
        <v>8.98391169</v>
      </c>
      <c r="AY5" s="1179"/>
      <c r="AZ5" s="1180" t="n">
        <f aca="false">AW5-AX5+AY5</f>
        <v>80.85520521</v>
      </c>
      <c r="BA5" s="421" t="n">
        <f aca="false">AZ5*$C$5</f>
        <v>8.085520521</v>
      </c>
      <c r="BB5" s="452"/>
      <c r="BC5" s="1181" t="n">
        <f aca="false">AZ5-BA5+BB5</f>
        <v>72.769684689</v>
      </c>
      <c r="BD5" s="421" t="n">
        <f aca="false">BC5*$C$5</f>
        <v>7.2769684689</v>
      </c>
      <c r="BE5" s="1179"/>
      <c r="BF5" s="1180" t="n">
        <f aca="false">BC5-BD5+BE5</f>
        <v>65.4927162201</v>
      </c>
      <c r="BG5" s="421" t="n">
        <f aca="false">BF5*$C$5</f>
        <v>6.54927162201</v>
      </c>
      <c r="BH5" s="452"/>
      <c r="BI5" s="1181" t="n">
        <f aca="false">BF5-BG5+BH5</f>
        <v>58.94344459809</v>
      </c>
      <c r="BJ5" s="421" t="n">
        <f aca="false">BI5*$C$5</f>
        <v>5.894344459809</v>
      </c>
      <c r="BK5" s="1179"/>
      <c r="BL5" s="1180" t="n">
        <f aca="false">BI5-BJ5+BK5</f>
        <v>53.049100138281</v>
      </c>
      <c r="BM5" s="421" t="n">
        <f aca="false">BL5*$C$5</f>
        <v>5.3049100138281</v>
      </c>
      <c r="BN5" s="452"/>
      <c r="BO5" s="1181" t="n">
        <f aca="false">BL5-BM5+BN5</f>
        <v>47.7441901244529</v>
      </c>
      <c r="BP5" s="421" t="n">
        <f aca="false">BO5*$C$5</f>
        <v>4.77441901244529</v>
      </c>
      <c r="BQ5" s="1179"/>
      <c r="BR5" s="1180" t="n">
        <f aca="false">BO5-BP5+BQ5</f>
        <v>42.9697711120076</v>
      </c>
      <c r="BS5" s="421" t="n">
        <f aca="false">BR5*$C$5</f>
        <v>4.29697711120076</v>
      </c>
      <c r="BT5" s="452"/>
      <c r="BU5" s="1181" t="n">
        <f aca="false">BR5-BS5+BT5</f>
        <v>38.6727940008069</v>
      </c>
      <c r="BV5" s="421" t="n">
        <f aca="false">BU5*$C$5</f>
        <v>3.86727940008069</v>
      </c>
      <c r="BW5" s="1179"/>
      <c r="BX5" s="1180" t="n">
        <f aca="false">BU5-BV5+BW5</f>
        <v>34.8055146007262</v>
      </c>
      <c r="BY5" s="421" t="n">
        <f aca="false">BX5*$C$5</f>
        <v>3.48055146007262</v>
      </c>
      <c r="BZ5" s="452"/>
      <c r="CA5" s="1181" t="n">
        <f aca="false">BX5-BY5+BZ5</f>
        <v>31.3249631406536</v>
      </c>
      <c r="CB5" s="421" t="n">
        <f aca="false">CA5*$C$5</f>
        <v>3.13249631406536</v>
      </c>
      <c r="CC5" s="1179"/>
      <c r="CD5" s="1180" t="n">
        <f aca="false">CA5-CB5+CC5</f>
        <v>28.1924668265882</v>
      </c>
      <c r="CE5" s="421" t="n">
        <f aca="false">CD5*$C$5</f>
        <v>2.81924668265882</v>
      </c>
      <c r="CF5" s="452"/>
      <c r="CG5" s="1181" t="n">
        <f aca="false">CD5-CE5+CF5</f>
        <v>25.3732201439294</v>
      </c>
      <c r="CH5" s="421" t="n">
        <f aca="false">CG5*$C$5</f>
        <v>2.53732201439294</v>
      </c>
      <c r="CI5" s="1179"/>
      <c r="CJ5" s="1180" t="n">
        <f aca="false">CG5-CH5+CI5</f>
        <v>22.8358981295364</v>
      </c>
      <c r="CK5" s="421" t="n">
        <f aca="false">CJ5*$C$5</f>
        <v>2.28358981295364</v>
      </c>
      <c r="CL5" s="452"/>
      <c r="CM5" s="1181" t="n">
        <f aca="false">CJ5-CK5+CL5</f>
        <v>20.5523083165828</v>
      </c>
      <c r="CN5" s="421" t="n">
        <f aca="false">CM5*$C$5</f>
        <v>2.05523083165828</v>
      </c>
      <c r="CO5" s="1179"/>
      <c r="CP5" s="1180" t="n">
        <f aca="false">CM5-CN5+CO5</f>
        <v>18.4970774849245</v>
      </c>
      <c r="CQ5" s="421" t="n">
        <f aca="false">CP5*$C$5</f>
        <v>1.84970774849245</v>
      </c>
      <c r="CR5" s="452"/>
      <c r="CS5" s="1181" t="n">
        <f aca="false">CP5-CQ5+CR5</f>
        <v>16.6473697364321</v>
      </c>
      <c r="CT5" s="421" t="n">
        <f aca="false">CS5*$C$5</f>
        <v>1.66473697364321</v>
      </c>
      <c r="CU5" s="421"/>
      <c r="CV5" s="1181" t="n">
        <f aca="false">CS5-CT5+CU5</f>
        <v>14.9826327627889</v>
      </c>
      <c r="CW5" s="421" t="n">
        <f aca="false">CV5*$C$5</f>
        <v>1.49826327627889</v>
      </c>
      <c r="CX5" s="457"/>
      <c r="CY5" s="1181" t="n">
        <f aca="false">CV5-CW5+CX5</f>
        <v>13.48436948651</v>
      </c>
      <c r="CZ5" s="421" t="n">
        <f aca="false">CY5*$C$5</f>
        <v>1.348436948651</v>
      </c>
      <c r="DA5" s="457"/>
      <c r="DB5" s="1181" t="n">
        <f aca="false">CY5-CZ5+DA5</f>
        <v>12.135932537859</v>
      </c>
      <c r="DC5" s="421" t="n">
        <f aca="false">DB5*$C$5</f>
        <v>1.2135932537859</v>
      </c>
      <c r="DD5" s="1183"/>
      <c r="DE5" s="1180" t="n">
        <f aca="false">DB5-DC5+DD5</f>
        <v>10.9223392840731</v>
      </c>
      <c r="DF5" s="421" t="n">
        <f aca="false">DE5*$C$5</f>
        <v>1.09223392840731</v>
      </c>
      <c r="DG5" s="1184"/>
      <c r="DH5" s="1185"/>
      <c r="DI5" s="457"/>
      <c r="DJ5" s="1183"/>
      <c r="DK5" s="1186"/>
      <c r="DL5" s="457"/>
      <c r="DM5" s="1183"/>
      <c r="DN5" s="1186"/>
      <c r="DO5" s="457"/>
      <c r="DP5" s="1183"/>
      <c r="DQ5" s="1186"/>
      <c r="DR5" s="457"/>
      <c r="DS5" s="1183"/>
      <c r="DT5" s="1186"/>
      <c r="DU5" s="457"/>
      <c r="DV5" s="1183"/>
      <c r="DW5" s="1186"/>
      <c r="DX5" s="457"/>
      <c r="DY5" s="1183"/>
      <c r="DZ5" s="1186"/>
      <c r="EA5" s="457"/>
      <c r="EB5" s="1183"/>
      <c r="EC5" s="1186"/>
      <c r="ED5" s="457"/>
      <c r="EE5" s="1183"/>
      <c r="EF5" s="1187"/>
      <c r="EH5" s="1188"/>
      <c r="EI5" s="1189"/>
      <c r="EJ5" s="1188"/>
      <c r="EK5" s="1188"/>
      <c r="EL5" s="1189"/>
      <c r="EM5" s="1188"/>
      <c r="EN5" s="1188"/>
      <c r="EO5" s="1189"/>
      <c r="EP5" s="1188"/>
      <c r="EQ5" s="1188"/>
    </row>
    <row r="6" s="1161" customFormat="true" ht="27" hidden="false" customHeight="true" outlineLevel="0" collapsed="false">
      <c r="A6" s="1170"/>
      <c r="B6" s="1171" t="s">
        <v>545</v>
      </c>
      <c r="C6" s="1172" t="n">
        <v>0.0625</v>
      </c>
      <c r="D6" s="1173"/>
      <c r="E6" s="1174"/>
      <c r="F6" s="1175"/>
      <c r="G6" s="1176"/>
      <c r="H6" s="421"/>
      <c r="I6" s="421"/>
      <c r="J6" s="1176"/>
      <c r="K6" s="421"/>
      <c r="L6" s="421"/>
      <c r="M6" s="1177"/>
      <c r="N6" s="421"/>
      <c r="O6" s="421"/>
      <c r="P6" s="1178"/>
      <c r="Q6" s="421"/>
      <c r="R6" s="421"/>
      <c r="S6" s="1176"/>
      <c r="T6" s="421"/>
      <c r="U6" s="421"/>
      <c r="V6" s="1176"/>
      <c r="W6" s="421"/>
      <c r="X6" s="421"/>
      <c r="Y6" s="1176"/>
      <c r="Z6" s="421"/>
      <c r="AA6" s="1179"/>
      <c r="AB6" s="1180"/>
      <c r="AC6" s="421"/>
      <c r="AD6" s="452"/>
      <c r="AE6" s="1181"/>
      <c r="AF6" s="421"/>
      <c r="AG6" s="1179"/>
      <c r="AH6" s="1180"/>
      <c r="AI6" s="421"/>
      <c r="AJ6" s="452"/>
      <c r="AK6" s="1182" t="n">
        <f aca="false">927/1000</f>
        <v>0.927</v>
      </c>
      <c r="AL6" s="421" t="n">
        <f aca="false">AK6*$C$6</f>
        <v>0.0579375</v>
      </c>
      <c r="AM6" s="1179"/>
      <c r="AN6" s="1180" t="n">
        <f aca="false">AK6-AL6+AM6</f>
        <v>0.8690625</v>
      </c>
      <c r="AO6" s="421" t="n">
        <f aca="false">AN6*$C$6</f>
        <v>0.05431640625</v>
      </c>
      <c r="AP6" s="452"/>
      <c r="AQ6" s="1181" t="n">
        <f aca="false">AN6-AO6+AP6</f>
        <v>0.81474609375</v>
      </c>
      <c r="AR6" s="421" t="n">
        <f aca="false">AQ6*$C$6</f>
        <v>0.050921630859375</v>
      </c>
      <c r="AS6" s="1179"/>
      <c r="AT6" s="1180" t="n">
        <f aca="false">AQ6-AR6+AS6</f>
        <v>0.763824462890625</v>
      </c>
      <c r="AU6" s="421" t="n">
        <f aca="false">AT6*$C$6</f>
        <v>0.0477390289306641</v>
      </c>
      <c r="AV6" s="452"/>
      <c r="AW6" s="1181" t="n">
        <f aca="false">AT6-AU6+AV6</f>
        <v>0.716085433959961</v>
      </c>
      <c r="AX6" s="421" t="n">
        <f aca="false">AW6*$C$6</f>
        <v>0.0447553396224976</v>
      </c>
      <c r="AY6" s="1179"/>
      <c r="AZ6" s="1180" t="n">
        <f aca="false">AW6-AX6+AY6</f>
        <v>0.671330094337464</v>
      </c>
      <c r="BA6" s="421" t="n">
        <f aca="false">AZ6*$C$6</f>
        <v>0.0419581308960915</v>
      </c>
      <c r="BB6" s="452"/>
      <c r="BC6" s="1181" t="n">
        <f aca="false">AZ6-BA6+BB6</f>
        <v>0.629371963441372</v>
      </c>
      <c r="BD6" s="421" t="n">
        <f aca="false">BC6*$C$6</f>
        <v>0.0393357477150858</v>
      </c>
      <c r="BE6" s="1179"/>
      <c r="BF6" s="1180" t="n">
        <f aca="false">BC6-BD6+BE6</f>
        <v>0.590036215726286</v>
      </c>
      <c r="BG6" s="421" t="n">
        <f aca="false">BF6*$C$6</f>
        <v>0.0368772634828929</v>
      </c>
      <c r="BH6" s="452"/>
      <c r="BI6" s="1181" t="n">
        <f aca="false">BF6-BG6+BH6</f>
        <v>0.553158952243393</v>
      </c>
      <c r="BJ6" s="421" t="n">
        <f aca="false">BI6*$C$6</f>
        <v>0.0345724345152121</v>
      </c>
      <c r="BK6" s="1179"/>
      <c r="BL6" s="1180" t="n">
        <f aca="false">BI6-BJ6+BK6</f>
        <v>0.518586517728181</v>
      </c>
      <c r="BM6" s="421" t="n">
        <f aca="false">BL6*$C$6</f>
        <v>0.0324116573580113</v>
      </c>
      <c r="BN6" s="452"/>
      <c r="BO6" s="1181" t="n">
        <f aca="false">BL6-BM6+BN6</f>
        <v>0.48617486037017</v>
      </c>
      <c r="BP6" s="421" t="n">
        <f aca="false">BO6*$C$6</f>
        <v>0.0303859287731356</v>
      </c>
      <c r="BQ6" s="1179"/>
      <c r="BR6" s="1180" t="n">
        <f aca="false">BO6-BP6+BQ6</f>
        <v>0.455788931597034</v>
      </c>
      <c r="BS6" s="421" t="n">
        <f aca="false">BR6*$C$6</f>
        <v>0.0284868082248147</v>
      </c>
      <c r="BT6" s="452"/>
      <c r="BU6" s="1181" t="n">
        <f aca="false">BR6-BS6+BT6</f>
        <v>0.42730212337222</v>
      </c>
      <c r="BV6" s="421" t="n">
        <f aca="false">BU6*$C$6</f>
        <v>0.0267063827107637</v>
      </c>
      <c r="BW6" s="1179"/>
      <c r="BX6" s="1180" t="n">
        <f aca="false">BU6-BV6+BW6</f>
        <v>0.400595740661456</v>
      </c>
      <c r="BY6" s="421" t="n">
        <f aca="false">BX6*$C$6</f>
        <v>0.025037233791341</v>
      </c>
      <c r="BZ6" s="452"/>
      <c r="CA6" s="1181" t="n">
        <f aca="false">BX6-BY6+BZ6</f>
        <v>0.375558506870115</v>
      </c>
      <c r="CB6" s="421" t="n">
        <f aca="false">CA6*$C$6</f>
        <v>0.0234724066793822</v>
      </c>
      <c r="CC6" s="1179"/>
      <c r="CD6" s="1180" t="n">
        <f aca="false">CA6-CB6+CC6</f>
        <v>0.352086100190733</v>
      </c>
      <c r="CE6" s="421" t="n">
        <f aca="false">CD6*$C$6</f>
        <v>0.0220053812619208</v>
      </c>
      <c r="CF6" s="452"/>
      <c r="CG6" s="1181" t="n">
        <f aca="false">CD6-CE6+CF6</f>
        <v>0.330080718928812</v>
      </c>
      <c r="CH6" s="421" t="n">
        <f aca="false">CG6*$C$6</f>
        <v>0.0206300449330508</v>
      </c>
      <c r="CI6" s="1179"/>
      <c r="CJ6" s="1180" t="n">
        <f aca="false">CG6-CH6+CI6</f>
        <v>0.309450673995761</v>
      </c>
      <c r="CK6" s="421" t="n">
        <f aca="false">CJ6*$C$6</f>
        <v>0.0193406671247351</v>
      </c>
      <c r="CL6" s="452"/>
      <c r="CM6" s="1181" t="n">
        <f aca="false">CJ6-CK6+CL6</f>
        <v>0.290110006871026</v>
      </c>
      <c r="CN6" s="421" t="n">
        <f aca="false">CM6*$C$6</f>
        <v>0.0181318754294391</v>
      </c>
      <c r="CO6" s="1179"/>
      <c r="CP6" s="1180" t="n">
        <f aca="false">CM6-CN6+CO6</f>
        <v>0.271978131441587</v>
      </c>
      <c r="CQ6" s="421" t="n">
        <f aca="false">CP6*$C$6</f>
        <v>0.0169986332150992</v>
      </c>
      <c r="CR6" s="452"/>
      <c r="CS6" s="1181" t="n">
        <f aca="false">CP6-CQ6+CR6</f>
        <v>0.254979498226488</v>
      </c>
      <c r="CT6" s="421" t="n">
        <f aca="false">CS6*$C$6</f>
        <v>0.0159362186391555</v>
      </c>
      <c r="CU6" s="421"/>
      <c r="CV6" s="1181" t="n">
        <f aca="false">CS6-CT6+CU6</f>
        <v>0.239043279587332</v>
      </c>
      <c r="CW6" s="421" t="n">
        <f aca="false">CV6*$C$6</f>
        <v>0.0149402049742083</v>
      </c>
      <c r="CX6" s="457"/>
      <c r="CY6" s="1181" t="n">
        <f aca="false">CV6-CW6+CX6</f>
        <v>0.224103074613124</v>
      </c>
      <c r="CZ6" s="421" t="n">
        <f aca="false">CY6*$C$6</f>
        <v>0.0140064421633203</v>
      </c>
      <c r="DA6" s="457"/>
      <c r="DB6" s="1181" t="n">
        <f aca="false">CY6-CZ6+DA6</f>
        <v>0.210096632449804</v>
      </c>
      <c r="DC6" s="421" t="n">
        <f aca="false">DB6*$C$6</f>
        <v>0.0131310395281127</v>
      </c>
      <c r="DD6" s="1183"/>
      <c r="DE6" s="1180" t="n">
        <f aca="false">DB6-DC6+DD6</f>
        <v>0.196965592921691</v>
      </c>
      <c r="DF6" s="421" t="n">
        <f aca="false">DE6*$C$6</f>
        <v>0.0123103495576057</v>
      </c>
      <c r="DG6" s="1184"/>
      <c r="DH6" s="1185"/>
      <c r="DI6" s="457"/>
      <c r="DJ6" s="1183"/>
      <c r="DK6" s="1186"/>
      <c r="DL6" s="457"/>
      <c r="DM6" s="1183"/>
      <c r="DN6" s="1186"/>
      <c r="DO6" s="457"/>
      <c r="DP6" s="1183"/>
      <c r="DQ6" s="1186"/>
      <c r="DR6" s="457"/>
      <c r="DS6" s="1183"/>
      <c r="DT6" s="1186"/>
      <c r="DU6" s="457"/>
      <c r="DV6" s="1183"/>
      <c r="DW6" s="1186"/>
      <c r="DX6" s="457"/>
      <c r="DY6" s="1183"/>
      <c r="DZ6" s="1186"/>
      <c r="EA6" s="457"/>
      <c r="EB6" s="1183"/>
      <c r="EC6" s="1186"/>
      <c r="ED6" s="457"/>
      <c r="EE6" s="1183"/>
      <c r="EF6" s="1187"/>
      <c r="EH6" s="1188"/>
      <c r="EI6" s="1189"/>
      <c r="EJ6" s="1188"/>
      <c r="EK6" s="1188"/>
      <c r="EL6" s="1189"/>
      <c r="EM6" s="1188"/>
      <c r="EN6" s="1188"/>
      <c r="EO6" s="1189"/>
      <c r="EP6" s="1188"/>
      <c r="EQ6" s="1188"/>
    </row>
    <row r="7" s="1161" customFormat="true" ht="25.5" hidden="false" customHeight="true" outlineLevel="0" collapsed="false">
      <c r="A7" s="1170" t="n">
        <v>3</v>
      </c>
      <c r="B7" s="1190" t="s">
        <v>546</v>
      </c>
      <c r="C7" s="1191" t="n">
        <v>0.0375</v>
      </c>
      <c r="D7" s="1181"/>
      <c r="E7" s="1176"/>
      <c r="F7" s="1176"/>
      <c r="G7" s="1176"/>
      <c r="H7" s="1176"/>
      <c r="I7" s="1176"/>
      <c r="J7" s="1176"/>
      <c r="K7" s="1176"/>
      <c r="L7" s="1176"/>
      <c r="M7" s="1177"/>
      <c r="N7" s="1176" t="n">
        <f aca="false">M7*$C$7</f>
        <v>0</v>
      </c>
      <c r="O7" s="1176"/>
      <c r="P7" s="1178" t="n">
        <f aca="false">M7-N7+O7</f>
        <v>0</v>
      </c>
      <c r="Q7" s="1176" t="n">
        <f aca="false">P7*$C$7</f>
        <v>0</v>
      </c>
      <c r="R7" s="1176"/>
      <c r="S7" s="1176" t="n">
        <f aca="false">P7-Q7+R7</f>
        <v>0</v>
      </c>
      <c r="T7" s="1176" t="n">
        <f aca="false">S7*$C$7</f>
        <v>0</v>
      </c>
      <c r="U7" s="1176"/>
      <c r="V7" s="1176" t="n">
        <f aca="false">S7-T7+U7</f>
        <v>0</v>
      </c>
      <c r="W7" s="1176" t="n">
        <f aca="false">V7*$C$7</f>
        <v>0</v>
      </c>
      <c r="X7" s="1176"/>
      <c r="Y7" s="1176" t="n">
        <f aca="false">V7-W7+X7</f>
        <v>0</v>
      </c>
      <c r="Z7" s="1176" t="n">
        <f aca="false">Y7*$C$7</f>
        <v>0</v>
      </c>
      <c r="AA7" s="1192"/>
      <c r="AB7" s="1180" t="n">
        <f aca="false">Y7-Z7+AA7</f>
        <v>0</v>
      </c>
      <c r="AC7" s="1176" t="n">
        <f aca="false">AB7*$C$7</f>
        <v>0</v>
      </c>
      <c r="AD7" s="1193"/>
      <c r="AE7" s="1181" t="n">
        <f aca="false">AB7-AC7+AD7</f>
        <v>0</v>
      </c>
      <c r="AF7" s="1176" t="n">
        <f aca="false">AE7*$C$7</f>
        <v>0</v>
      </c>
      <c r="AG7" s="1192"/>
      <c r="AH7" s="1180" t="n">
        <f aca="false">AE7-AF7+AG7</f>
        <v>0</v>
      </c>
      <c r="AI7" s="1176" t="n">
        <f aca="false">AH7*$C$7</f>
        <v>0</v>
      </c>
      <c r="AJ7" s="1193"/>
      <c r="AK7" s="1182" t="n">
        <f aca="false">(4503457+8638)/1000</f>
        <v>4512.095</v>
      </c>
      <c r="AL7" s="1176" t="n">
        <f aca="false">AK7*$C$7</f>
        <v>169.2035625</v>
      </c>
      <c r="AM7" s="1192"/>
      <c r="AN7" s="1180" t="n">
        <f aca="false">AK7-AL7+AM7</f>
        <v>4342.8914375</v>
      </c>
      <c r="AO7" s="1176" t="n">
        <f aca="false">AN7*$C$7</f>
        <v>162.85842890625</v>
      </c>
      <c r="AP7" s="1193"/>
      <c r="AQ7" s="1181" t="n">
        <f aca="false">AN7-AO7+AP7</f>
        <v>4180.03300859375</v>
      </c>
      <c r="AR7" s="1176" t="n">
        <f aca="false">AQ7*$C$7</f>
        <v>156.751237822266</v>
      </c>
      <c r="AS7" s="1192"/>
      <c r="AT7" s="1180" t="n">
        <f aca="false">AQ7-AR7+AS7</f>
        <v>4023.28177077149</v>
      </c>
      <c r="AU7" s="1176" t="n">
        <f aca="false">AT7*$C$7</f>
        <v>150.873066403931</v>
      </c>
      <c r="AV7" s="1193"/>
      <c r="AW7" s="1181" t="n">
        <f aca="false">AT7-AU7+AV7</f>
        <v>3872.40870436755</v>
      </c>
      <c r="AX7" s="1176" t="n">
        <f aca="false">AW7*$C$7</f>
        <v>145.215326413783</v>
      </c>
      <c r="AY7" s="1192"/>
      <c r="AZ7" s="1180" t="n">
        <f aca="false">AW7-AX7+AY7</f>
        <v>3727.19337795377</v>
      </c>
      <c r="BA7" s="1176" t="n">
        <f aca="false">AZ7*$C$7</f>
        <v>139.769751673266</v>
      </c>
      <c r="BB7" s="1193"/>
      <c r="BC7" s="1181" t="n">
        <f aca="false">AZ7-BA7+BB7</f>
        <v>3587.4236262805</v>
      </c>
      <c r="BD7" s="1176" t="n">
        <f aca="false">BC7*$C$7</f>
        <v>134.528385985519</v>
      </c>
      <c r="BE7" s="1192"/>
      <c r="BF7" s="1180" t="n">
        <f aca="false">BC7-BD7+BE7</f>
        <v>3452.89524029499</v>
      </c>
      <c r="BG7" s="1176" t="n">
        <f aca="false">BF7*$C$7</f>
        <v>129.483571511062</v>
      </c>
      <c r="BH7" s="1193"/>
      <c r="BI7" s="1181" t="n">
        <f aca="false">BF7-BG7+BH7</f>
        <v>3323.41166878392</v>
      </c>
      <c r="BJ7" s="1176" t="n">
        <f aca="false">BI7*$C$7</f>
        <v>124.627937579397</v>
      </c>
      <c r="BK7" s="1192"/>
      <c r="BL7" s="1180" t="n">
        <f aca="false">BI7-BJ7+BK7</f>
        <v>3198.78373120453</v>
      </c>
      <c r="BM7" s="1176" t="n">
        <f aca="false">BL7*$C$7</f>
        <v>119.95438992017</v>
      </c>
      <c r="BN7" s="1193"/>
      <c r="BO7" s="1181" t="n">
        <f aca="false">BL7-BM7+BN7</f>
        <v>3078.82934128436</v>
      </c>
      <c r="BP7" s="1176" t="n">
        <f aca="false">BO7*$C$7</f>
        <v>115.456100298163</v>
      </c>
      <c r="BQ7" s="1192"/>
      <c r="BR7" s="1180" t="n">
        <f aca="false">BO7-BP7+BQ7</f>
        <v>2963.37324098619</v>
      </c>
      <c r="BS7" s="1176" t="n">
        <f aca="false">BR7*$C$7</f>
        <v>111.126496536982</v>
      </c>
      <c r="BT7" s="1193"/>
      <c r="BU7" s="1181" t="n">
        <f aca="false">BR7-BS7+BT7</f>
        <v>2852.24674444921</v>
      </c>
      <c r="BV7" s="1176" t="n">
        <f aca="false">BU7*$C$7</f>
        <v>106.959252916845</v>
      </c>
      <c r="BW7" s="1192"/>
      <c r="BX7" s="1180" t="n">
        <f aca="false">BU7-BV7+BW7</f>
        <v>2745.28749153237</v>
      </c>
      <c r="BY7" s="1176" t="n">
        <f aca="false">BX7*$C$7</f>
        <v>102.948280932464</v>
      </c>
      <c r="BZ7" s="1193"/>
      <c r="CA7" s="1181" t="n">
        <f aca="false">BX7-BY7+BZ7</f>
        <v>2642.3392105999</v>
      </c>
      <c r="CB7" s="1176" t="n">
        <f aca="false">CA7*$C$7</f>
        <v>99.0877203974963</v>
      </c>
      <c r="CC7" s="1192"/>
      <c r="CD7" s="1180" t="n">
        <f aca="false">CA7-CB7+CC7</f>
        <v>2543.25149020241</v>
      </c>
      <c r="CE7" s="1176" t="n">
        <f aca="false">CD7*$C$7</f>
        <v>95.3719308825902</v>
      </c>
      <c r="CF7" s="1193"/>
      <c r="CG7" s="1181" t="n">
        <f aca="false">CD7-CE7+CF7</f>
        <v>2447.87955931982</v>
      </c>
      <c r="CH7" s="1176" t="n">
        <f aca="false">CG7*$C$7</f>
        <v>91.7954834744931</v>
      </c>
      <c r="CI7" s="1192"/>
      <c r="CJ7" s="1180" t="n">
        <f aca="false">CG7-CH7+CI7</f>
        <v>2356.08407584532</v>
      </c>
      <c r="CK7" s="1176" t="n">
        <f aca="false">CJ7*$C$7</f>
        <v>88.3531528441996</v>
      </c>
      <c r="CL7" s="1193"/>
      <c r="CM7" s="1181" t="n">
        <f aca="false">CJ7-CK7+CL7</f>
        <v>2267.73092300112</v>
      </c>
      <c r="CN7" s="1176" t="n">
        <f aca="false">CM7*$C$7</f>
        <v>85.0399096125421</v>
      </c>
      <c r="CO7" s="1192"/>
      <c r="CP7" s="1180" t="n">
        <f aca="false">CM7-CN7+CO7</f>
        <v>2182.69101338858</v>
      </c>
      <c r="CQ7" s="1176" t="n">
        <f aca="false">CP7*$C$7</f>
        <v>81.8509130020718</v>
      </c>
      <c r="CR7" s="1193"/>
      <c r="CS7" s="1181" t="n">
        <f aca="false">CP7-CQ7+CR7</f>
        <v>2100.84010038651</v>
      </c>
      <c r="CT7" s="1176" t="n">
        <f aca="false">CS7*$C$7</f>
        <v>78.7815037644941</v>
      </c>
      <c r="CU7" s="1176"/>
      <c r="CV7" s="1181" t="n">
        <f aca="false">CS7-CT7+CU7</f>
        <v>2022.05859662201</v>
      </c>
      <c r="CW7" s="1176" t="n">
        <f aca="false">CV7*$C$7</f>
        <v>75.8271973733256</v>
      </c>
      <c r="CX7" s="1176"/>
      <c r="CY7" s="1181" t="n">
        <f aca="false">CV7-CW7+CX7</f>
        <v>1946.23139924869</v>
      </c>
      <c r="CZ7" s="1176" t="n">
        <f aca="false">CY7*$C$7</f>
        <v>72.9836774718258</v>
      </c>
      <c r="DA7" s="1176"/>
      <c r="DB7" s="1181" t="n">
        <f aca="false">CY7-CZ7+DA7</f>
        <v>1873.24772177686</v>
      </c>
      <c r="DC7" s="1176" t="n">
        <f aca="false">DB7*$C$7</f>
        <v>70.2467895666324</v>
      </c>
      <c r="DD7" s="1192"/>
      <c r="DE7" s="1180" t="n">
        <f aca="false">DB7-DC7+DD7</f>
        <v>1803.00093221023</v>
      </c>
      <c r="DF7" s="1176" t="n">
        <f aca="false">DE7*$C$7</f>
        <v>67.6125349578837</v>
      </c>
      <c r="DG7" s="1193"/>
      <c r="DH7" s="1181"/>
      <c r="DI7" s="1176"/>
      <c r="DJ7" s="1192"/>
      <c r="DK7" s="1176"/>
      <c r="DL7" s="1176"/>
      <c r="DM7" s="1192"/>
      <c r="DN7" s="1176"/>
      <c r="DO7" s="1176"/>
      <c r="DP7" s="1192"/>
      <c r="DQ7" s="1176"/>
      <c r="DR7" s="1176"/>
      <c r="DS7" s="1192"/>
      <c r="DT7" s="1176"/>
      <c r="DU7" s="1176"/>
      <c r="DV7" s="1192"/>
      <c r="DW7" s="1176"/>
      <c r="DX7" s="1176"/>
      <c r="DY7" s="1192"/>
      <c r="DZ7" s="1176"/>
      <c r="EA7" s="1176"/>
      <c r="EB7" s="1192"/>
      <c r="EC7" s="1176"/>
      <c r="ED7" s="1176"/>
      <c r="EE7" s="1192"/>
      <c r="EF7" s="1187"/>
      <c r="EH7" s="1189"/>
      <c r="EI7" s="1189"/>
      <c r="EJ7" s="1189"/>
      <c r="EK7" s="1189"/>
      <c r="EL7" s="1189"/>
      <c r="EM7" s="1189"/>
      <c r="EN7" s="1189"/>
      <c r="EO7" s="1189"/>
      <c r="EP7" s="1189"/>
      <c r="EQ7" s="1189"/>
    </row>
    <row r="8" s="1161" customFormat="true" ht="22.5" hidden="false" customHeight="true" outlineLevel="0" collapsed="false">
      <c r="A8" s="1170"/>
      <c r="B8" s="1190" t="s">
        <v>547</v>
      </c>
      <c r="C8" s="1172" t="n">
        <v>0.06</v>
      </c>
      <c r="D8" s="1194"/>
      <c r="E8" s="421"/>
      <c r="F8" s="421"/>
      <c r="G8" s="1176" t="n">
        <f aca="false">D8-E8+F8</f>
        <v>0</v>
      </c>
      <c r="H8" s="421" t="n">
        <f aca="false">G8*$C$8</f>
        <v>0</v>
      </c>
      <c r="I8" s="421"/>
      <c r="J8" s="1176" t="n">
        <f aca="false">G8-H8+I8</f>
        <v>0</v>
      </c>
      <c r="K8" s="421" t="n">
        <f aca="false">J8*$C$8</f>
        <v>0</v>
      </c>
      <c r="L8" s="421"/>
      <c r="M8" s="1177"/>
      <c r="N8" s="421" t="n">
        <f aca="false">M8*$C$8</f>
        <v>0</v>
      </c>
      <c r="O8" s="421"/>
      <c r="P8" s="1178" t="n">
        <f aca="false">M8-N8+O8</f>
        <v>0</v>
      </c>
      <c r="Q8" s="421" t="n">
        <f aca="false">P8*$C$8</f>
        <v>0</v>
      </c>
      <c r="R8" s="421"/>
      <c r="S8" s="1176" t="n">
        <f aca="false">P8-Q8+R8</f>
        <v>0</v>
      </c>
      <c r="T8" s="421" t="n">
        <f aca="false">S8*$C$8</f>
        <v>0</v>
      </c>
      <c r="U8" s="421"/>
      <c r="V8" s="1176" t="n">
        <f aca="false">S8-T8+U8</f>
        <v>0</v>
      </c>
      <c r="W8" s="421" t="n">
        <f aca="false">V8*$C$8</f>
        <v>0</v>
      </c>
      <c r="X8" s="421"/>
      <c r="Y8" s="1176" t="n">
        <f aca="false">V8-W8+X8</f>
        <v>0</v>
      </c>
      <c r="Z8" s="421" t="n">
        <f aca="false">Y8*$C$8</f>
        <v>0</v>
      </c>
      <c r="AA8" s="1179"/>
      <c r="AB8" s="1180" t="n">
        <f aca="false">Y8-Z8+AA8</f>
        <v>0</v>
      </c>
      <c r="AC8" s="421" t="n">
        <f aca="false">AB8*$C$8</f>
        <v>0</v>
      </c>
      <c r="AD8" s="452"/>
      <c r="AE8" s="1181" t="n">
        <f aca="false">AB8-AC8+AD8</f>
        <v>0</v>
      </c>
      <c r="AF8" s="421" t="n">
        <f aca="false">AE8*$C$8</f>
        <v>0</v>
      </c>
      <c r="AG8" s="1179"/>
      <c r="AH8" s="1180" t="n">
        <f aca="false">AE8-AF8+AG8</f>
        <v>0</v>
      </c>
      <c r="AI8" s="421" t="n">
        <f aca="false">AH8*$C$8</f>
        <v>0</v>
      </c>
      <c r="AJ8" s="452"/>
      <c r="AK8" s="1182" t="n">
        <f aca="false">(2766255+60665242)/1000</f>
        <v>63431.497</v>
      </c>
      <c r="AL8" s="421" t="n">
        <f aca="false">AK8*$C$8</f>
        <v>3805.88982</v>
      </c>
      <c r="AM8" s="1179" t="n">
        <f aca="false">SUM('Capital investments'!G4,'Capital investments'!G7,'Capital investments'!G11:G13,'Capital investments'!G20,'Capital investments'!G27)</f>
        <v>0</v>
      </c>
      <c r="AN8" s="1180" t="n">
        <f aca="false">AK8-AL8+AM8</f>
        <v>59625.60718</v>
      </c>
      <c r="AO8" s="421" t="n">
        <f aca="false">AN8*$C$8</f>
        <v>3577.5364308</v>
      </c>
      <c r="AP8" s="452" t="n">
        <f aca="false">SUM('Capital investments'!H4,'Capital investments'!H7,'Capital investments'!H11:H13,'Capital investments'!H20,'Capital investments'!H27)</f>
        <v>2457.0515</v>
      </c>
      <c r="AQ8" s="1181" t="n">
        <f aca="false">AN8-AO8+AP8</f>
        <v>58505.1222492</v>
      </c>
      <c r="AR8" s="421" t="n">
        <f aca="false">AQ8*$C$8</f>
        <v>3510.307334952</v>
      </c>
      <c r="AS8" s="1179" t="n">
        <f aca="false">SUM('Capital investments'!I4,'Capital investments'!I7,'Capital investments'!I11:I13,'Capital investments'!I20,'Capital investments'!I27)</f>
        <v>1550</v>
      </c>
      <c r="AT8" s="1180" t="n">
        <f aca="false">AQ8-AR8+AS8</f>
        <v>56544.814914248</v>
      </c>
      <c r="AU8" s="421" t="n">
        <f aca="false">AT8*$C$8</f>
        <v>3392.68889485488</v>
      </c>
      <c r="AV8" s="452" t="n">
        <f aca="false">SUM('Capital investments'!J4,'Capital investments'!J7,'Capital investments'!J11:J13,'Capital investments'!J20,'Capital investments'!J27)</f>
        <v>1550</v>
      </c>
      <c r="AW8" s="1181" t="n">
        <f aca="false">AT8-AU8+AV8</f>
        <v>54702.1260193931</v>
      </c>
      <c r="AX8" s="421" t="n">
        <f aca="false">AW8*$C$8</f>
        <v>3282.12756116359</v>
      </c>
      <c r="AY8" s="1179" t="n">
        <f aca="false">SUM('Capital investments'!K4,'Capital investments'!K7,'Capital investments'!K11:K13,'Capital investments'!K20,'Capital investments'!K27)</f>
        <v>85697.142</v>
      </c>
      <c r="AZ8" s="1180" t="n">
        <f aca="false">AW8-AX8+AY8</f>
        <v>137117.14045823</v>
      </c>
      <c r="BA8" s="421" t="n">
        <f aca="false">AZ8*$C$8</f>
        <v>8227.02842749377</v>
      </c>
      <c r="BB8" s="452" t="n">
        <f aca="false">SUM('Capital investments'!L4,'Capital investments'!L7,'Capital investments'!L11:L13,'Capital investments'!L20,'Capital investments'!L27)</f>
        <v>907.0515</v>
      </c>
      <c r="BC8" s="1181" t="n">
        <f aca="false">AZ8-BA8+BB8</f>
        <v>129797.163530736</v>
      </c>
      <c r="BD8" s="421" t="n">
        <f aca="false">BC8*$C$8</f>
        <v>7787.82981184415</v>
      </c>
      <c r="BE8" s="1179" t="n">
        <f aca="false">SUM('Capital investments'!M4,'Capital investments'!M7,'Capital investments'!M11:M13,'Capital investments'!M20,'Capital investments'!M27)</f>
        <v>0</v>
      </c>
      <c r="BF8" s="1180" t="n">
        <f aca="false">BC8-BD8+BE8</f>
        <v>122009.333718892</v>
      </c>
      <c r="BG8" s="421" t="n">
        <f aca="false">BF8*$C$8</f>
        <v>7320.5600231335</v>
      </c>
      <c r="BH8" s="452" t="n">
        <f aca="false">SUM('Capital investments'!N4,'Capital investments'!N7,'Capital investments'!N11:N13,'Capital investments'!N20,'Capital investments'!N27)</f>
        <v>0</v>
      </c>
      <c r="BI8" s="1181" t="n">
        <f aca="false">BF8-BG8+BH8</f>
        <v>114688.773695758</v>
      </c>
      <c r="BJ8" s="421" t="n">
        <f aca="false">BI8*$C$8</f>
        <v>6881.32642174549</v>
      </c>
      <c r="BK8" s="1179" t="n">
        <f aca="false">SUM('Capital investments'!O4,'Capital investments'!O7,'Capital investments'!O11:O13,'Capital investments'!O20,'Capital investments'!O27)</f>
        <v>0</v>
      </c>
      <c r="BL8" s="1180" t="n">
        <f aca="false">BI8-BJ8+BK8</f>
        <v>107807.447274013</v>
      </c>
      <c r="BM8" s="421" t="n">
        <f aca="false">BL8*$C$8</f>
        <v>6468.44683644076</v>
      </c>
      <c r="BN8" s="452" t="n">
        <f aca="false">SUM('Capital investments'!P4,'Capital investments'!P7,'Capital investments'!P11:P13,'Capital investments'!P20,'Capital investments'!P27)</f>
        <v>907.0515</v>
      </c>
      <c r="BO8" s="1181" t="n">
        <f aca="false">BL8-BM8+BN8</f>
        <v>102246.051937572</v>
      </c>
      <c r="BP8" s="421" t="n">
        <f aca="false">BO8*$C$8</f>
        <v>6134.76311625431</v>
      </c>
      <c r="BQ8" s="1179" t="n">
        <f aca="false">SUM('Capital investments'!Q4,'Capital investments'!Q7,'Capital investments'!Q11:Q13,'Capital investments'!Q20,'Capital investments'!Q27)</f>
        <v>0</v>
      </c>
      <c r="BR8" s="1180" t="n">
        <f aca="false">BO8-BP8+BQ8</f>
        <v>96111.2888213176</v>
      </c>
      <c r="BS8" s="421" t="n">
        <f aca="false">BR8*$C$8</f>
        <v>5766.67732927906</v>
      </c>
      <c r="BT8" s="452" t="n">
        <f aca="false">SUM('Capital investments'!R4,'Capital investments'!R7,'Capital investments'!R11:R13,'Capital investments'!R20,'Capital investments'!R27)</f>
        <v>0</v>
      </c>
      <c r="BU8" s="1181" t="n">
        <f aca="false">BR8-BS8+BT8</f>
        <v>90344.6114920385</v>
      </c>
      <c r="BV8" s="421" t="n">
        <f aca="false">BU8*$C$8</f>
        <v>5420.67668952231</v>
      </c>
      <c r="BW8" s="1179" t="n">
        <f aca="false">SUM('Capital investments'!S4,'Capital investments'!S7,'Capital investments'!S11:S13,'Capital investments'!S20,'Capital investments'!S27)</f>
        <v>0</v>
      </c>
      <c r="BX8" s="1180" t="n">
        <f aca="false">BU8-BV8+BW8</f>
        <v>84923.9348025162</v>
      </c>
      <c r="BY8" s="421" t="n">
        <f aca="false">BX8*$C$8</f>
        <v>5095.43608815097</v>
      </c>
      <c r="BZ8" s="452" t="n">
        <f aca="false">SUM('Capital investments'!T4,'Capital investments'!T7,'Capital investments'!T11:T13,'Capital investments'!T20,'Capital investments'!T27)</f>
        <v>907.0515</v>
      </c>
      <c r="CA8" s="1181" t="n">
        <f aca="false">BX8-BY8+BZ8</f>
        <v>80735.5502143652</v>
      </c>
      <c r="CB8" s="421" t="n">
        <f aca="false">CA8*$C$8</f>
        <v>4844.13301286192</v>
      </c>
      <c r="CC8" s="1179" t="n">
        <f aca="false">SUM('Capital investments'!U4,'Capital investments'!U7,'Capital investments'!U11:U13,'Capital investments'!U20,'Capital investments'!U27)</f>
        <v>0</v>
      </c>
      <c r="CD8" s="1180" t="n">
        <f aca="false">CA8-CB8+CC8</f>
        <v>75891.4172015033</v>
      </c>
      <c r="CE8" s="421" t="n">
        <f aca="false">CD8*$C$8</f>
        <v>4553.4850320902</v>
      </c>
      <c r="CF8" s="452" t="n">
        <f aca="false">SUM('Capital investments'!V4,'Capital investments'!V7,'Capital investments'!V11:V13,'Capital investments'!V20,'Capital investments'!V27)</f>
        <v>0</v>
      </c>
      <c r="CG8" s="1181" t="n">
        <f aca="false">CD8-CE8+CF8</f>
        <v>71337.9321694131</v>
      </c>
      <c r="CH8" s="421" t="n">
        <f aca="false">CG8*$C$8</f>
        <v>4280.27593016479</v>
      </c>
      <c r="CI8" s="1179" t="n">
        <f aca="false">SUM('Capital investments'!W4,'Capital investments'!W7,'Capital investments'!W11:W13,'Capital investments'!W20,'Capital investments'!W27)</f>
        <v>0</v>
      </c>
      <c r="CJ8" s="1180" t="n">
        <f aca="false">CG8-CH8+CI8</f>
        <v>67057.6562392483</v>
      </c>
      <c r="CK8" s="421" t="n">
        <f aca="false">CJ8*$C$8</f>
        <v>4023.4593743549</v>
      </c>
      <c r="CL8" s="452" t="n">
        <f aca="false">SUM('Capital investments'!X4,'Capital investments'!X7,'Capital investments'!X11:X13,'Capital investments'!X20,'Capital investments'!X27)</f>
        <v>0</v>
      </c>
      <c r="CM8" s="1181" t="n">
        <f aca="false">CJ8-CK8+CL8</f>
        <v>63034.1968648934</v>
      </c>
      <c r="CN8" s="421" t="n">
        <f aca="false">CM8*$C$8</f>
        <v>3782.05181189361</v>
      </c>
      <c r="CO8" s="1179" t="n">
        <f aca="false">SUM('Capital investments'!Y4,'Capital investments'!Y7,'Capital investments'!Y11:Y13,'Capital investments'!Y20,'Capital investments'!Y27)</f>
        <v>0</v>
      </c>
      <c r="CP8" s="1180" t="n">
        <f aca="false">CM8-CN8+CO8</f>
        <v>59252.1450529998</v>
      </c>
      <c r="CQ8" s="421" t="n">
        <f aca="false">CP8*$C$8</f>
        <v>3555.12870317999</v>
      </c>
      <c r="CR8" s="452" t="n">
        <f aca="false">SUM('Capital investments'!Z4,'Capital investments'!Z7,'Capital investments'!Z11:Z13,'Capital investments'!Z20,'Capital investments'!Z27)</f>
        <v>0</v>
      </c>
      <c r="CS8" s="1181" t="n">
        <f aca="false">CP8-CQ8+CR8</f>
        <v>55697.0163498198</v>
      </c>
      <c r="CT8" s="421" t="n">
        <f aca="false">CS8*$C$8</f>
        <v>3341.82098098919</v>
      </c>
      <c r="CU8" s="421" t="n">
        <f aca="false">SUM('Capital investments'!AA4,'Capital investments'!AA7,'Capital investments'!AA11:AA13,'Capital investments'!AA20,'Capital investments'!AA27)</f>
        <v>0</v>
      </c>
      <c r="CV8" s="1181" t="n">
        <f aca="false">CS8-CT8+CU8</f>
        <v>52355.1953688306</v>
      </c>
      <c r="CW8" s="421" t="n">
        <f aca="false">CV8*$C$8</f>
        <v>3141.31172212984</v>
      </c>
      <c r="CX8" s="462"/>
      <c r="CY8" s="1181" t="n">
        <f aca="false">CV8-CW8+CX8</f>
        <v>49213.8836467008</v>
      </c>
      <c r="CZ8" s="421" t="n">
        <f aca="false">CY8*$C$8</f>
        <v>2952.83301880205</v>
      </c>
      <c r="DA8" s="462"/>
      <c r="DB8" s="1181" t="n">
        <f aca="false">CY8-CZ8+DA8</f>
        <v>46261.0506278988</v>
      </c>
      <c r="DC8" s="421" t="n">
        <f aca="false">DB8*$C$8</f>
        <v>2775.66303767393</v>
      </c>
      <c r="DD8" s="1195"/>
      <c r="DE8" s="1180" t="n">
        <f aca="false">DB8-DC8+DD8</f>
        <v>43485.3875902248</v>
      </c>
      <c r="DF8" s="421" t="n">
        <f aca="false">DE8*$C$8</f>
        <v>2609.12325541349</v>
      </c>
      <c r="DG8" s="1196"/>
      <c r="DH8" s="1197"/>
      <c r="DI8" s="462"/>
      <c r="DJ8" s="1195"/>
      <c r="DK8" s="1198"/>
      <c r="DL8" s="462"/>
      <c r="DM8" s="1195"/>
      <c r="DN8" s="1198"/>
      <c r="DO8" s="462"/>
      <c r="DP8" s="1195"/>
      <c r="DQ8" s="1198"/>
      <c r="DR8" s="462"/>
      <c r="DS8" s="1195"/>
      <c r="DT8" s="1198"/>
      <c r="DU8" s="462"/>
      <c r="DV8" s="1195"/>
      <c r="DW8" s="1198"/>
      <c r="DX8" s="462"/>
      <c r="DY8" s="1195"/>
      <c r="DZ8" s="1198"/>
      <c r="EA8" s="462"/>
      <c r="EB8" s="1195"/>
      <c r="EC8" s="1198"/>
      <c r="ED8" s="462"/>
      <c r="EE8" s="1195"/>
      <c r="EF8" s="1187"/>
      <c r="EH8" s="1188"/>
      <c r="EI8" s="1189"/>
      <c r="EJ8" s="1188"/>
      <c r="EK8" s="1188"/>
      <c r="EL8" s="1189"/>
      <c r="EM8" s="1188"/>
      <c r="EN8" s="1188"/>
      <c r="EO8" s="1189"/>
      <c r="EP8" s="1188"/>
      <c r="EQ8" s="1188"/>
    </row>
    <row r="9" s="1161" customFormat="true" ht="22.5" hidden="false" customHeight="true" outlineLevel="0" collapsed="false">
      <c r="A9" s="1170" t="n">
        <v>4</v>
      </c>
      <c r="B9" s="1171" t="s">
        <v>548</v>
      </c>
      <c r="C9" s="1172" t="n">
        <v>0.15</v>
      </c>
      <c r="D9" s="1194"/>
      <c r="E9" s="421"/>
      <c r="F9" s="421"/>
      <c r="G9" s="1176"/>
      <c r="H9" s="421"/>
      <c r="I9" s="421"/>
      <c r="J9" s="1176"/>
      <c r="K9" s="421"/>
      <c r="L9" s="421"/>
      <c r="M9" s="1177"/>
      <c r="N9" s="421"/>
      <c r="O9" s="421"/>
      <c r="P9" s="1178"/>
      <c r="Q9" s="421"/>
      <c r="R9" s="421"/>
      <c r="S9" s="1176"/>
      <c r="T9" s="421"/>
      <c r="U9" s="421"/>
      <c r="V9" s="1176"/>
      <c r="W9" s="421"/>
      <c r="X9" s="421"/>
      <c r="Y9" s="1176"/>
      <c r="Z9" s="421"/>
      <c r="AA9" s="1179"/>
      <c r="AB9" s="1180"/>
      <c r="AC9" s="421"/>
      <c r="AD9" s="452"/>
      <c r="AE9" s="1181"/>
      <c r="AF9" s="421"/>
      <c r="AG9" s="1179"/>
      <c r="AH9" s="1180"/>
      <c r="AI9" s="421"/>
      <c r="AJ9" s="452"/>
      <c r="AK9" s="1182" t="n">
        <f aca="false">277947/1000</f>
        <v>277.947</v>
      </c>
      <c r="AL9" s="421" t="n">
        <f aca="false">AK9*$C$9</f>
        <v>41.69205</v>
      </c>
      <c r="AM9" s="1179"/>
      <c r="AN9" s="1180" t="n">
        <f aca="false">AK9-AL9+AM9</f>
        <v>236.25495</v>
      </c>
      <c r="AO9" s="421" t="n">
        <f aca="false">AN9*$C$9</f>
        <v>35.4382425</v>
      </c>
      <c r="AP9" s="452"/>
      <c r="AQ9" s="1181" t="n">
        <f aca="false">AN9-AO9+AP9</f>
        <v>200.8167075</v>
      </c>
      <c r="AR9" s="421" t="n">
        <f aca="false">AQ9*$C$9</f>
        <v>30.122506125</v>
      </c>
      <c r="AS9" s="1179"/>
      <c r="AT9" s="1180" t="n">
        <f aca="false">AQ9-AR9+AS9</f>
        <v>170.694201375</v>
      </c>
      <c r="AU9" s="421" t="n">
        <f aca="false">AT9*$C$9</f>
        <v>25.60413020625</v>
      </c>
      <c r="AV9" s="452"/>
      <c r="AW9" s="1181" t="n">
        <f aca="false">AT9-AU9+AV9</f>
        <v>145.09007116875</v>
      </c>
      <c r="AX9" s="421" t="n">
        <f aca="false">AW9*$C$9</f>
        <v>21.7635106753125</v>
      </c>
      <c r="AY9" s="1179"/>
      <c r="AZ9" s="1180" t="n">
        <f aca="false">AW9-AX9+AY9</f>
        <v>123.326560493438</v>
      </c>
      <c r="BA9" s="421" t="n">
        <f aca="false">AZ9*$C$9</f>
        <v>18.4989840740156</v>
      </c>
      <c r="BB9" s="452"/>
      <c r="BC9" s="1181" t="n">
        <f aca="false">AZ9-BA9+BB9</f>
        <v>104.827576419422</v>
      </c>
      <c r="BD9" s="421" t="n">
        <f aca="false">BC9*$C$9</f>
        <v>15.7241364629133</v>
      </c>
      <c r="BE9" s="1179"/>
      <c r="BF9" s="1180" t="n">
        <f aca="false">BC9-BD9+BE9</f>
        <v>89.1034399565086</v>
      </c>
      <c r="BG9" s="421" t="n">
        <f aca="false">BF9*$C$9</f>
        <v>13.3655159934763</v>
      </c>
      <c r="BH9" s="452"/>
      <c r="BI9" s="1181" t="n">
        <f aca="false">BF9-BG9+BH9</f>
        <v>75.7379239630323</v>
      </c>
      <c r="BJ9" s="421" t="n">
        <f aca="false">BI9*$C$9</f>
        <v>11.3606885944548</v>
      </c>
      <c r="BK9" s="1179"/>
      <c r="BL9" s="1180" t="n">
        <f aca="false">BI9-BJ9+BK9</f>
        <v>64.3772353685775</v>
      </c>
      <c r="BM9" s="421" t="n">
        <f aca="false">BL9*$C$9</f>
        <v>9.65658530528662</v>
      </c>
      <c r="BN9" s="452"/>
      <c r="BO9" s="1181" t="n">
        <f aca="false">BL9-BM9+BN9</f>
        <v>54.7206500632908</v>
      </c>
      <c r="BP9" s="421" t="n">
        <f aca="false">BO9*$C$9</f>
        <v>8.20809750949363</v>
      </c>
      <c r="BQ9" s="1179"/>
      <c r="BR9" s="1180" t="n">
        <f aca="false">BO9-BP9+BQ9</f>
        <v>46.5125525537972</v>
      </c>
      <c r="BS9" s="421" t="n">
        <f aca="false">BR9*$C$9</f>
        <v>6.97688288306958</v>
      </c>
      <c r="BT9" s="452"/>
      <c r="BU9" s="1181" t="n">
        <f aca="false">BR9-BS9+BT9</f>
        <v>39.5356696707276</v>
      </c>
      <c r="BV9" s="421" t="n">
        <f aca="false">BU9*$C$9</f>
        <v>5.93035045060914</v>
      </c>
      <c r="BW9" s="1179"/>
      <c r="BX9" s="1180" t="n">
        <f aca="false">BU9-BV9+BW9</f>
        <v>33.6053192201185</v>
      </c>
      <c r="BY9" s="421" t="n">
        <f aca="false">BX9*$C$9</f>
        <v>5.04079788301777</v>
      </c>
      <c r="BZ9" s="452"/>
      <c r="CA9" s="1181" t="n">
        <f aca="false">BX9-BY9+BZ9</f>
        <v>28.5645213371007</v>
      </c>
      <c r="CB9" s="421" t="n">
        <f aca="false">CA9*$C$9</f>
        <v>4.28467820056511</v>
      </c>
      <c r="CC9" s="1179"/>
      <c r="CD9" s="1180" t="n">
        <f aca="false">CA9-CB9+CC9</f>
        <v>24.2798431365356</v>
      </c>
      <c r="CE9" s="421" t="n">
        <f aca="false">CD9*$C$9</f>
        <v>3.64197647048034</v>
      </c>
      <c r="CF9" s="452"/>
      <c r="CG9" s="1181" t="n">
        <f aca="false">CD9-CE9+CF9</f>
        <v>20.6378666660553</v>
      </c>
      <c r="CH9" s="421" t="n">
        <f aca="false">CG9*$C$9</f>
        <v>3.09567999990829</v>
      </c>
      <c r="CI9" s="1179"/>
      <c r="CJ9" s="1180" t="n">
        <f aca="false">CG9-CH9+CI9</f>
        <v>17.542186666147</v>
      </c>
      <c r="CK9" s="421" t="n">
        <f aca="false">CJ9*$C$9</f>
        <v>2.63132799992205</v>
      </c>
      <c r="CL9" s="452"/>
      <c r="CM9" s="1181" t="n">
        <f aca="false">CJ9-CK9+CL9</f>
        <v>14.9108586662249</v>
      </c>
      <c r="CN9" s="421" t="n">
        <f aca="false">CM9*$C$9</f>
        <v>2.23662879993374</v>
      </c>
      <c r="CO9" s="1179"/>
      <c r="CP9" s="1180" t="n">
        <f aca="false">CM9-CN9+CO9</f>
        <v>12.6742298662912</v>
      </c>
      <c r="CQ9" s="421" t="n">
        <f aca="false">CP9*$C$9</f>
        <v>1.90113447994368</v>
      </c>
      <c r="CR9" s="452"/>
      <c r="CS9" s="1181" t="n">
        <f aca="false">CP9-CQ9+CR9</f>
        <v>10.7730953863475</v>
      </c>
      <c r="CT9" s="421" t="n">
        <f aca="false">CS9*$C$9</f>
        <v>1.61596430795213</v>
      </c>
      <c r="CU9" s="421"/>
      <c r="CV9" s="1181" t="n">
        <f aca="false">CS9-CT9+CU9</f>
        <v>9.15713107839538</v>
      </c>
      <c r="CW9" s="421" t="n">
        <f aca="false">CV9*$C$9</f>
        <v>1.37356966175931</v>
      </c>
      <c r="CX9" s="1199"/>
      <c r="CY9" s="1181" t="n">
        <f aca="false">CV9-CW9+CX9</f>
        <v>7.78356141663608</v>
      </c>
      <c r="CZ9" s="421" t="n">
        <f aca="false">CY9*$C$9</f>
        <v>1.16753421249541</v>
      </c>
      <c r="DA9" s="1199"/>
      <c r="DB9" s="1181" t="n">
        <f aca="false">CY9-CZ9+DA9</f>
        <v>6.61602720414066</v>
      </c>
      <c r="DC9" s="421" t="n">
        <f aca="false">DB9*$C$9</f>
        <v>0.992404080621099</v>
      </c>
      <c r="DD9" s="1200"/>
      <c r="DE9" s="1180" t="n">
        <f aca="false">DB9-DC9+DD9</f>
        <v>5.62362312351956</v>
      </c>
      <c r="DF9" s="421" t="n">
        <f aca="false">DE9*$C$9</f>
        <v>0.843543468527935</v>
      </c>
      <c r="DG9" s="1201"/>
      <c r="DH9" s="1202"/>
      <c r="DI9" s="1199"/>
      <c r="DJ9" s="1200"/>
      <c r="DK9" s="1203"/>
      <c r="DL9" s="1199"/>
      <c r="DM9" s="1200"/>
      <c r="DN9" s="1203"/>
      <c r="DO9" s="1199"/>
      <c r="DP9" s="1200"/>
      <c r="DQ9" s="1203"/>
      <c r="DR9" s="1199"/>
      <c r="DS9" s="1200"/>
      <c r="DT9" s="1203"/>
      <c r="DU9" s="1199"/>
      <c r="DV9" s="1200"/>
      <c r="DW9" s="1203"/>
      <c r="DX9" s="1199"/>
      <c r="DY9" s="1200"/>
      <c r="DZ9" s="1203"/>
      <c r="EA9" s="1199"/>
      <c r="EB9" s="1200"/>
      <c r="EC9" s="1203"/>
      <c r="ED9" s="1199"/>
      <c r="EE9" s="1200"/>
      <c r="EF9" s="1187"/>
      <c r="EH9" s="1188"/>
      <c r="EI9" s="1189"/>
      <c r="EJ9" s="1188"/>
      <c r="EK9" s="1188"/>
      <c r="EL9" s="1189"/>
      <c r="EM9" s="1188"/>
      <c r="EN9" s="1188"/>
      <c r="EO9" s="1189"/>
      <c r="EP9" s="1188"/>
      <c r="EQ9" s="1188"/>
    </row>
    <row r="10" s="1161" customFormat="true" ht="23.25" hidden="false" customHeight="true" outlineLevel="0" collapsed="false">
      <c r="A10" s="1204" t="s">
        <v>549</v>
      </c>
      <c r="B10" s="1204"/>
      <c r="C10" s="1204"/>
      <c r="D10" s="1205"/>
      <c r="E10" s="1206" t="n">
        <f aca="false">SUM(E4:E8)</f>
        <v>0</v>
      </c>
      <c r="F10" s="1206"/>
      <c r="G10" s="1206"/>
      <c r="H10" s="1207"/>
      <c r="I10" s="1206"/>
      <c r="J10" s="1206"/>
      <c r="K10" s="1207"/>
      <c r="L10" s="1206"/>
      <c r="M10" s="1206"/>
      <c r="N10" s="1207"/>
      <c r="O10" s="1206"/>
      <c r="P10" s="1206"/>
      <c r="Q10" s="1207" t="n">
        <f aca="false">SUM(Q4:Q8)</f>
        <v>0</v>
      </c>
      <c r="R10" s="1206"/>
      <c r="S10" s="1206"/>
      <c r="T10" s="1207" t="n">
        <f aca="false">SUM(T4:T8)</f>
        <v>0</v>
      </c>
      <c r="U10" s="1206"/>
      <c r="V10" s="1206"/>
      <c r="W10" s="1207" t="n">
        <f aca="false">SUM(W4:W8)</f>
        <v>0</v>
      </c>
      <c r="X10" s="1206"/>
      <c r="Y10" s="1206"/>
      <c r="Z10" s="1207" t="n">
        <f aca="false">(564606+1633198)/1000</f>
        <v>2197.804</v>
      </c>
      <c r="AA10" s="1208"/>
      <c r="AB10" s="1209"/>
      <c r="AC10" s="1207" t="n">
        <f aca="false">436754/1000</f>
        <v>436.754</v>
      </c>
      <c r="AD10" s="1210"/>
      <c r="AE10" s="1205"/>
      <c r="AF10" s="1207" t="n">
        <f aca="false">(426638+18665)/1000</f>
        <v>445.303</v>
      </c>
      <c r="AG10" s="1208"/>
      <c r="AH10" s="1209"/>
      <c r="AI10" s="1207" t="n">
        <f aca="false">(410673+4351378)/1000</f>
        <v>4762.051</v>
      </c>
      <c r="AJ10" s="1210"/>
      <c r="AK10" s="1205"/>
      <c r="AL10" s="1207" t="n">
        <f aca="false">SUM(AL4:AL9)</f>
        <v>4540.43695</v>
      </c>
      <c r="AM10" s="1211"/>
      <c r="AN10" s="1209"/>
      <c r="AO10" s="1207" t="n">
        <f aca="false">SUM(AO4:AO9)</f>
        <v>4290.9337170125</v>
      </c>
      <c r="AP10" s="1212"/>
      <c r="AQ10" s="1205"/>
      <c r="AR10" s="1207" t="n">
        <f aca="false">SUM(AR4:AR9)</f>
        <v>4378.30685682879</v>
      </c>
      <c r="AS10" s="1211"/>
      <c r="AT10" s="1209"/>
      <c r="AU10" s="1207" t="n">
        <f aca="false">SUM(AU4:AU9)</f>
        <v>4386.99211241335</v>
      </c>
      <c r="AV10" s="1212"/>
      <c r="AW10" s="1205"/>
      <c r="AX10" s="1207" t="n">
        <f aca="false">SUM(AX4:AX9)</f>
        <v>4400.98752261195</v>
      </c>
      <c r="AY10" s="1211"/>
      <c r="AZ10" s="1209"/>
      <c r="BA10" s="1207" t="n">
        <f aca="false">SUM(BA4:BA9)</f>
        <v>9866.34305874267</v>
      </c>
      <c r="BB10" s="1212"/>
      <c r="BC10" s="1205"/>
      <c r="BD10" s="1207" t="n">
        <f aca="false">SUM(BD4:BD9)</f>
        <v>9502.14852568858</v>
      </c>
      <c r="BE10" s="1211"/>
      <c r="BF10" s="1209"/>
      <c r="BG10" s="1207" t="n">
        <f aca="false">SUM(BG4:BG9)</f>
        <v>9082.79683762599</v>
      </c>
      <c r="BH10" s="1210"/>
      <c r="BI10" s="1205"/>
      <c r="BJ10" s="1207" t="n">
        <f aca="false">SUM(BJ4:BJ9)</f>
        <v>8606.80953335408</v>
      </c>
      <c r="BK10" s="1208"/>
      <c r="BL10" s="1209"/>
      <c r="BM10" s="1207" t="n">
        <f aca="false">SUM(BM4:BM9)</f>
        <v>8158.30941250701</v>
      </c>
      <c r="BN10" s="1212"/>
      <c r="BO10" s="1205"/>
      <c r="BP10" s="1207" t="n">
        <f aca="false">SUM(BP4:BP9)</f>
        <v>7816.1712845894</v>
      </c>
      <c r="BQ10" s="1208"/>
      <c r="BR10" s="1209"/>
      <c r="BS10" s="1207" t="n">
        <f aca="false">SUM(BS4:BS9)</f>
        <v>7414.00657689302</v>
      </c>
      <c r="BT10" s="1210"/>
      <c r="BU10" s="1205"/>
      <c r="BV10" s="1207" t="n">
        <f aca="false">SUM(BV4:BV9)</f>
        <v>7034.88269686156</v>
      </c>
      <c r="BW10" s="1208"/>
      <c r="BX10" s="1209"/>
      <c r="BY10" s="1207" t="n">
        <f aca="false">SUM(BY4:BY9)</f>
        <v>6677.42474748554</v>
      </c>
      <c r="BZ10" s="1210"/>
      <c r="CA10" s="1205"/>
      <c r="CB10" s="1207" t="n">
        <f aca="false">SUM(CB4:CB9)</f>
        <v>6420.86866416944</v>
      </c>
      <c r="CC10" s="1208"/>
      <c r="CD10" s="1209"/>
      <c r="CE10" s="1207" t="n">
        <f aca="false">SUM(CE4:CE9)</f>
        <v>6099.16335181613</v>
      </c>
      <c r="CF10" s="1210"/>
      <c r="CG10" s="1205"/>
      <c r="CH10" s="1207" t="n">
        <f aca="false">SUM(CH4:CH9)</f>
        <v>5795.69176480128</v>
      </c>
      <c r="CI10" s="1208"/>
      <c r="CJ10" s="1209"/>
      <c r="CK10" s="1207" t="n">
        <f aca="false">SUM(CK4:CK9)</f>
        <v>5509.37419239981</v>
      </c>
      <c r="CL10" s="1210"/>
      <c r="CM10" s="1205"/>
      <c r="CN10" s="1207" t="n">
        <f aca="false">SUM(CN4:CN9)</f>
        <v>5239.19659359946</v>
      </c>
      <c r="CO10" s="1208"/>
      <c r="CP10" s="1209"/>
      <c r="CQ10" s="1207" t="n">
        <f aca="false">SUM(CQ4:CQ9)</f>
        <v>4984.20646201828</v>
      </c>
      <c r="CR10" s="1210"/>
      <c r="CS10" s="1205"/>
      <c r="CT10" s="1207" t="n">
        <f aca="false">SUM(CT4:CT9)</f>
        <v>4743.50896912899</v>
      </c>
      <c r="CU10" s="1206"/>
      <c r="CV10" s="1205"/>
      <c r="CW10" s="1207" t="n">
        <f aca="false">SUM(CW4:CW9)</f>
        <v>4516.26336458375</v>
      </c>
      <c r="CX10" s="1213"/>
      <c r="CY10" s="1205"/>
      <c r="CZ10" s="1207" t="n">
        <f aca="false">SUM(CZ4:CZ9)</f>
        <v>4298.65959237601</v>
      </c>
      <c r="DA10" s="1213"/>
      <c r="DB10" s="1205"/>
      <c r="DC10" s="1207" t="n">
        <f aca="false">SUM(DC4:DC9)</f>
        <v>4093.03561574334</v>
      </c>
      <c r="DD10" s="1214"/>
      <c r="DE10" s="1209"/>
      <c r="DF10" s="1207" t="n">
        <f aca="false">SUM(DF4:DF9)</f>
        <v>3898.69240504414</v>
      </c>
      <c r="DG10" s="1215"/>
      <c r="DH10" s="1216"/>
      <c r="DI10" s="1217"/>
      <c r="DJ10" s="1214"/>
      <c r="DK10" s="1213"/>
      <c r="DL10" s="1217"/>
      <c r="DM10" s="1214"/>
      <c r="DN10" s="1213"/>
      <c r="DO10" s="1217"/>
      <c r="DP10" s="1214"/>
      <c r="DQ10" s="1213"/>
      <c r="DR10" s="1217"/>
      <c r="DS10" s="1214"/>
      <c r="DT10" s="1213"/>
      <c r="DU10" s="1217"/>
      <c r="DV10" s="1214"/>
      <c r="DW10" s="1213"/>
      <c r="DX10" s="1217"/>
      <c r="DY10" s="1214"/>
      <c r="DZ10" s="1213"/>
      <c r="EA10" s="1217"/>
      <c r="EB10" s="1214"/>
      <c r="EC10" s="1213"/>
      <c r="ED10" s="1217"/>
      <c r="EE10" s="1214"/>
      <c r="EF10" s="1218" t="n">
        <f aca="false">SUM(D10:EE10)</f>
        <v>159597.122808295</v>
      </c>
      <c r="EG10" s="1219" t="n">
        <f aca="false">'Profit and losses'!AM14</f>
        <v>159597.122808295</v>
      </c>
      <c r="EH10" s="1220"/>
      <c r="EI10" s="1220"/>
      <c r="EJ10" s="1221"/>
      <c r="EK10" s="1220"/>
      <c r="EL10" s="1220"/>
      <c r="EM10" s="1221"/>
      <c r="EN10" s="1220"/>
      <c r="EO10" s="1220"/>
      <c r="EP10" s="1221"/>
      <c r="EQ10" s="1220"/>
    </row>
    <row r="11" customFormat="false" ht="15.75" hidden="false" customHeight="true" outlineLevel="0" collapsed="false">
      <c r="A11" s="1222"/>
      <c r="B11" s="1223"/>
      <c r="C11" s="1224"/>
      <c r="D11" s="1224"/>
      <c r="E11" s="1224"/>
      <c r="F11" s="1224"/>
      <c r="G11" s="1224"/>
      <c r="H11" s="1224"/>
      <c r="I11" s="1224"/>
      <c r="J11" s="1224"/>
      <c r="K11" s="1224"/>
      <c r="L11" s="1224"/>
      <c r="M11" s="1224"/>
      <c r="N11" s="1224"/>
      <c r="O11" s="1224"/>
      <c r="P11" s="1224"/>
      <c r="Q11" s="1224"/>
      <c r="R11" s="1224"/>
      <c r="S11" s="1224"/>
      <c r="T11" s="1224"/>
      <c r="U11" s="1224"/>
      <c r="V11" s="1224"/>
      <c r="W11" s="1224"/>
      <c r="X11" s="1224"/>
      <c r="Y11" s="1224"/>
      <c r="Z11" s="1224"/>
      <c r="AA11" s="1224"/>
      <c r="AB11" s="1224"/>
      <c r="AC11" s="1224"/>
      <c r="AD11" s="1224"/>
      <c r="AE11" s="1224"/>
      <c r="AF11" s="1224"/>
      <c r="AG11" s="1224"/>
      <c r="AH11" s="1224"/>
      <c r="AI11" s="1224"/>
      <c r="AJ11" s="1224"/>
      <c r="AK11" s="1224"/>
      <c r="AL11" s="1224"/>
      <c r="AM11" s="1224"/>
      <c r="AN11" s="1224"/>
      <c r="AO11" s="1224"/>
      <c r="AP11" s="1224"/>
      <c r="AQ11" s="1224"/>
      <c r="AR11" s="1224"/>
      <c r="AS11" s="1224"/>
      <c r="AT11" s="1224"/>
      <c r="AU11" s="1224"/>
      <c r="AV11" s="1224"/>
      <c r="AW11" s="1224"/>
      <c r="AX11" s="1224"/>
      <c r="AY11" s="1224"/>
      <c r="AZ11" s="1224"/>
      <c r="BA11" s="1224"/>
      <c r="BB11" s="1224"/>
      <c r="BC11" s="1224"/>
      <c r="BD11" s="1224"/>
      <c r="BE11" s="1224"/>
      <c r="BF11" s="1224"/>
      <c r="BG11" s="1224"/>
      <c r="BH11" s="1224"/>
      <c r="BI11" s="1224"/>
      <c r="BJ11" s="1224"/>
      <c r="BK11" s="1225"/>
      <c r="BL11" s="1224"/>
      <c r="BM11" s="1224"/>
      <c r="BN11" s="1224"/>
      <c r="BO11" s="1224"/>
      <c r="BP11" s="1224"/>
      <c r="BQ11" s="1224"/>
      <c r="BR11" s="1224"/>
      <c r="BS11" s="1224"/>
      <c r="BT11" s="1224"/>
      <c r="BU11" s="1224"/>
      <c r="BV11" s="1224"/>
      <c r="BW11" s="1224"/>
      <c r="BX11" s="1224"/>
      <c r="BY11" s="1224"/>
      <c r="BZ11" s="1224"/>
      <c r="CA11" s="1224"/>
      <c r="CB11" s="1224"/>
      <c r="CC11" s="1224"/>
      <c r="CD11" s="1224"/>
      <c r="CE11" s="1224"/>
      <c r="CF11" s="1224"/>
      <c r="CG11" s="1224"/>
      <c r="CH11" s="1224"/>
      <c r="CI11" s="1224"/>
      <c r="CJ11" s="1224"/>
      <c r="CK11" s="1224"/>
      <c r="CL11" s="1224"/>
      <c r="CM11" s="1224"/>
      <c r="CN11" s="1224"/>
      <c r="CO11" s="1224"/>
      <c r="CP11" s="1224"/>
      <c r="CQ11" s="1224"/>
      <c r="CR11" s="1224"/>
      <c r="CS11" s="1224"/>
      <c r="CT11" s="1224"/>
      <c r="CU11" s="1224"/>
      <c r="CV11" s="1224"/>
      <c r="CW11" s="1224"/>
      <c r="CX11" s="1224"/>
      <c r="CY11" s="1224"/>
      <c r="CZ11" s="1224"/>
      <c r="DA11" s="1224"/>
      <c r="DB11" s="1224"/>
      <c r="DC11" s="1224"/>
      <c r="DD11" s="1224"/>
      <c r="DE11" s="1224"/>
      <c r="DF11" s="1224"/>
      <c r="DG11" s="1224"/>
      <c r="DH11" s="1224"/>
      <c r="DI11" s="1224"/>
      <c r="DJ11" s="1224"/>
      <c r="DK11" s="1224"/>
      <c r="DL11" s="1224"/>
      <c r="DM11" s="1224"/>
      <c r="DN11" s="1224"/>
      <c r="DO11" s="1224"/>
      <c r="DP11" s="1224"/>
      <c r="DQ11" s="1224"/>
      <c r="DR11" s="1224"/>
      <c r="DS11" s="1224"/>
      <c r="DT11" s="1224"/>
      <c r="DU11" s="1224"/>
      <c r="DV11" s="1224"/>
      <c r="DW11" s="1224"/>
      <c r="DX11" s="1224"/>
      <c r="DY11" s="1224"/>
      <c r="DZ11" s="1224"/>
      <c r="EA11" s="1224"/>
      <c r="EB11" s="1224"/>
      <c r="EC11" s="1224"/>
      <c r="ED11" s="1224"/>
      <c r="EE11" s="1224"/>
      <c r="EF11" s="1224"/>
      <c r="EG11" s="1224"/>
      <c r="EH11" s="1224"/>
      <c r="EI11" s="1224"/>
      <c r="EJ11" s="1224"/>
      <c r="EK11" s="1224"/>
      <c r="EL11" s="1224"/>
      <c r="EM11" s="1224"/>
      <c r="EN11" s="1224"/>
      <c r="EO11" s="1224"/>
      <c r="EP11" s="1224"/>
      <c r="EQ11" s="1224"/>
    </row>
    <row r="12" customFormat="false" ht="15.75" hidden="false" customHeight="true" outlineLevel="0" collapsed="false">
      <c r="A12" s="1222"/>
      <c r="B12" s="1223"/>
      <c r="C12" s="1224"/>
      <c r="D12" s="1224"/>
      <c r="E12" s="1224"/>
      <c r="F12" s="1224"/>
      <c r="G12" s="1224"/>
      <c r="H12" s="1224"/>
      <c r="I12" s="1224"/>
      <c r="J12" s="1224"/>
      <c r="K12" s="1224"/>
      <c r="L12" s="1224"/>
      <c r="M12" s="1224"/>
      <c r="N12" s="1224"/>
      <c r="O12" s="1224"/>
      <c r="P12" s="1224"/>
      <c r="Q12" s="1224"/>
      <c r="R12" s="1224"/>
      <c r="S12" s="1224"/>
      <c r="T12" s="1224"/>
      <c r="U12" s="1224"/>
      <c r="V12" s="1224"/>
      <c r="W12" s="1224"/>
      <c r="X12" s="1224"/>
      <c r="Y12" s="1224"/>
      <c r="Z12" s="1224"/>
      <c r="AA12" s="1224"/>
      <c r="AB12" s="1224"/>
      <c r="AC12" s="1224"/>
      <c r="AD12" s="1224"/>
      <c r="AE12" s="1224"/>
      <c r="AF12" s="1224"/>
      <c r="AG12" s="1224"/>
      <c r="AH12" s="1224"/>
      <c r="AI12" s="1224"/>
      <c r="AJ12" s="1224"/>
      <c r="AK12" s="1224"/>
      <c r="AL12" s="1224"/>
      <c r="AM12" s="1224"/>
      <c r="AN12" s="1224"/>
      <c r="AO12" s="1224"/>
      <c r="AP12" s="1224"/>
      <c r="AQ12" s="1224"/>
      <c r="AR12" s="1224"/>
      <c r="AS12" s="1224"/>
      <c r="AT12" s="1224"/>
      <c r="AU12" s="1224"/>
      <c r="AV12" s="1224"/>
      <c r="AW12" s="1224"/>
      <c r="AX12" s="1224"/>
      <c r="AY12" s="1224"/>
      <c r="AZ12" s="1224"/>
      <c r="BA12" s="1224"/>
      <c r="BB12" s="1224"/>
      <c r="BC12" s="1224"/>
      <c r="BD12" s="1224"/>
      <c r="BE12" s="1224"/>
      <c r="BF12" s="1224"/>
      <c r="BG12" s="1224"/>
      <c r="BH12" s="1224"/>
      <c r="BI12" s="1224"/>
      <c r="BJ12" s="1224"/>
      <c r="BK12" s="1225"/>
      <c r="BL12" s="1224"/>
      <c r="BM12" s="1224"/>
      <c r="BN12" s="1224"/>
      <c r="BO12" s="1224"/>
      <c r="BP12" s="1224"/>
      <c r="BQ12" s="1224"/>
      <c r="BR12" s="1224"/>
      <c r="BS12" s="1224"/>
      <c r="BT12" s="1224"/>
      <c r="BU12" s="1224"/>
      <c r="BV12" s="1224"/>
      <c r="BW12" s="1224"/>
      <c r="BX12" s="1224"/>
      <c r="BY12" s="1224"/>
      <c r="BZ12" s="1224"/>
      <c r="CA12" s="1224"/>
      <c r="CB12" s="1224"/>
      <c r="CC12" s="1224"/>
      <c r="CD12" s="1224"/>
      <c r="CE12" s="1224"/>
      <c r="CF12" s="1224"/>
      <c r="CG12" s="1224"/>
      <c r="CH12" s="1224"/>
      <c r="CI12" s="1224"/>
      <c r="CJ12" s="1224"/>
      <c r="CK12" s="1224"/>
      <c r="CL12" s="1224"/>
      <c r="CM12" s="1224"/>
      <c r="CN12" s="1224"/>
      <c r="CO12" s="1224"/>
      <c r="CP12" s="1224"/>
      <c r="CQ12" s="1224"/>
      <c r="CR12" s="1224"/>
      <c r="CS12" s="1224"/>
      <c r="CT12" s="1224"/>
      <c r="CU12" s="1224"/>
      <c r="CV12" s="1224"/>
      <c r="CW12" s="1224"/>
      <c r="CX12" s="1224"/>
      <c r="CY12" s="1224"/>
      <c r="CZ12" s="1224"/>
      <c r="DA12" s="1224"/>
      <c r="DB12" s="1224"/>
      <c r="DC12" s="1224"/>
      <c r="DD12" s="1224"/>
      <c r="DE12" s="1224"/>
      <c r="DF12" s="1224"/>
      <c r="DG12" s="1224"/>
      <c r="DH12" s="1224"/>
      <c r="DI12" s="1224"/>
      <c r="DJ12" s="1224"/>
      <c r="DK12" s="1224"/>
      <c r="DL12" s="1224"/>
      <c r="DM12" s="1224"/>
      <c r="DN12" s="1224"/>
      <c r="DO12" s="1224"/>
      <c r="DP12" s="1224"/>
      <c r="DQ12" s="1224"/>
      <c r="DR12" s="1224"/>
      <c r="DS12" s="1224"/>
      <c r="DT12" s="1224"/>
      <c r="DU12" s="1224"/>
      <c r="DV12" s="1224"/>
      <c r="DW12" s="1224"/>
      <c r="DX12" s="1224"/>
      <c r="DY12" s="1224"/>
      <c r="DZ12" s="1224"/>
      <c r="EA12" s="1224"/>
      <c r="EB12" s="1224"/>
      <c r="EC12" s="1224"/>
      <c r="ED12" s="1224"/>
      <c r="EE12" s="1224"/>
      <c r="EF12" s="1224"/>
      <c r="EG12" s="1224"/>
      <c r="EH12" s="1224"/>
      <c r="EI12" s="1224"/>
      <c r="EJ12" s="1224"/>
      <c r="EK12" s="1224"/>
      <c r="EL12" s="1224"/>
      <c r="EM12" s="1224"/>
      <c r="EN12" s="1224"/>
      <c r="EO12" s="1224"/>
      <c r="EP12" s="1224"/>
      <c r="EQ12" s="1224"/>
    </row>
    <row r="13" customFormat="false" ht="15.75" hidden="false" customHeight="true" outlineLevel="0" collapsed="false">
      <c r="A13" s="1222"/>
      <c r="B13" s="1224"/>
      <c r="C13" s="1224"/>
      <c r="D13" s="1224"/>
      <c r="E13" s="1224"/>
      <c r="F13" s="1224"/>
      <c r="G13" s="1224"/>
      <c r="H13" s="1224"/>
      <c r="I13" s="1224"/>
      <c r="J13" s="1224"/>
      <c r="K13" s="1224"/>
      <c r="L13" s="1224"/>
      <c r="M13" s="1224"/>
      <c r="N13" s="1224"/>
      <c r="O13" s="1224"/>
      <c r="P13" s="1224"/>
      <c r="Q13" s="1224"/>
      <c r="R13" s="1224"/>
      <c r="S13" s="1224"/>
      <c r="T13" s="1224"/>
      <c r="U13" s="1224"/>
      <c r="V13" s="1224"/>
      <c r="W13" s="1224"/>
      <c r="X13" s="1224"/>
      <c r="Y13" s="1224"/>
      <c r="Z13" s="1224"/>
      <c r="AA13" s="1224"/>
      <c r="AB13" s="1224"/>
      <c r="AC13" s="1224"/>
      <c r="AD13" s="1224"/>
      <c r="AE13" s="1224"/>
      <c r="AF13" s="1224"/>
      <c r="AG13" s="1224"/>
      <c r="AH13" s="1224"/>
      <c r="AI13" s="1224"/>
      <c r="AJ13" s="1224"/>
      <c r="BK13" s="1145"/>
      <c r="CD13" s="1224"/>
      <c r="CE13" s="1224"/>
      <c r="CF13" s="1224"/>
      <c r="CG13" s="1224"/>
      <c r="CH13" s="1224"/>
      <c r="CI13" s="1224"/>
      <c r="CJ13" s="1224"/>
      <c r="CK13" s="1224"/>
      <c r="CL13" s="1224"/>
      <c r="CM13" s="1224"/>
      <c r="CN13" s="1224"/>
      <c r="CO13" s="1224"/>
      <c r="CP13" s="1224"/>
      <c r="CQ13" s="1224"/>
      <c r="CR13" s="1224"/>
      <c r="CS13" s="1224"/>
      <c r="CT13" s="1224"/>
      <c r="CU13" s="1224"/>
      <c r="CV13" s="1224"/>
      <c r="CW13" s="1224"/>
      <c r="CX13" s="1224"/>
      <c r="CY13" s="1224"/>
      <c r="CZ13" s="1224"/>
      <c r="DA13" s="1224"/>
      <c r="DB13" s="1224"/>
      <c r="DC13" s="1224"/>
      <c r="DD13" s="1224"/>
      <c r="DE13" s="1224"/>
      <c r="DF13" s="1224"/>
      <c r="DG13" s="1224"/>
      <c r="DH13" s="1224"/>
      <c r="DI13" s="1224"/>
      <c r="DJ13" s="1224"/>
      <c r="DK13" s="1224"/>
      <c r="DL13" s="1224"/>
      <c r="DM13" s="1224"/>
      <c r="DN13" s="1224"/>
      <c r="DO13" s="1224"/>
      <c r="DP13" s="1224"/>
      <c r="DQ13" s="1224"/>
      <c r="DR13" s="1224"/>
      <c r="DS13" s="1224"/>
      <c r="DT13" s="1224"/>
      <c r="DU13" s="1224"/>
      <c r="DV13" s="1224"/>
      <c r="DW13" s="1224"/>
      <c r="DX13" s="1224"/>
      <c r="DY13" s="1224"/>
      <c r="DZ13" s="1224"/>
      <c r="EA13" s="1224"/>
      <c r="EB13" s="1224"/>
      <c r="EC13" s="1224"/>
      <c r="ED13" s="1224"/>
      <c r="EE13" s="1224"/>
      <c r="EF13" s="1224"/>
      <c r="EG13" s="1224"/>
      <c r="EH13" s="1224"/>
      <c r="EI13" s="1224"/>
      <c r="EJ13" s="1224"/>
      <c r="EK13" s="1224"/>
      <c r="EL13" s="1224"/>
      <c r="EM13" s="1224"/>
      <c r="EN13" s="1224"/>
      <c r="EO13" s="1224"/>
      <c r="EP13" s="1224"/>
      <c r="EQ13" s="1224"/>
      <c r="ER13" s="1224"/>
    </row>
    <row r="14" customFormat="false" ht="15.75" hidden="false" customHeight="true" outlineLevel="0" collapsed="false">
      <c r="A14" s="1222"/>
      <c r="B14" s="1224"/>
      <c r="C14" s="1224"/>
      <c r="D14" s="1224"/>
      <c r="E14" s="1224"/>
      <c r="F14" s="1224"/>
      <c r="G14" s="1224"/>
      <c r="H14" s="1224"/>
      <c r="I14" s="1224"/>
      <c r="J14" s="1224"/>
      <c r="K14" s="1224"/>
      <c r="L14" s="1224"/>
      <c r="M14" s="1224"/>
      <c r="N14" s="1224"/>
      <c r="O14" s="1224"/>
      <c r="P14" s="1224"/>
      <c r="Q14" s="1224"/>
      <c r="R14" s="1224"/>
      <c r="S14" s="1224"/>
      <c r="T14" s="1224"/>
      <c r="U14" s="1224"/>
      <c r="V14" s="1224"/>
      <c r="W14" s="1224"/>
      <c r="X14" s="1224"/>
      <c r="Y14" s="1224"/>
      <c r="Z14" s="1224"/>
      <c r="AA14" s="1224"/>
      <c r="AB14" s="1224"/>
      <c r="AC14" s="1224"/>
      <c r="AD14" s="1224"/>
      <c r="AE14" s="1224"/>
      <c r="AF14" s="1224"/>
      <c r="AG14" s="1224"/>
      <c r="AH14" s="1224"/>
      <c r="AI14" s="1224"/>
      <c r="AJ14" s="1224"/>
      <c r="BK14" s="1145"/>
      <c r="CD14" s="1224"/>
      <c r="CE14" s="1224"/>
      <c r="CF14" s="1224"/>
      <c r="CG14" s="1224"/>
      <c r="CH14" s="1224"/>
      <c r="CI14" s="1224"/>
      <c r="CJ14" s="1224"/>
      <c r="CK14" s="1224"/>
      <c r="CL14" s="1224"/>
      <c r="CM14" s="1224"/>
      <c r="CN14" s="1224"/>
      <c r="CO14" s="1224"/>
      <c r="CP14" s="1224"/>
      <c r="CQ14" s="1224"/>
      <c r="CR14" s="1224"/>
      <c r="CS14" s="1224"/>
      <c r="CT14" s="1224"/>
      <c r="CU14" s="1224"/>
      <c r="CV14" s="1224"/>
      <c r="CW14" s="1224"/>
      <c r="CX14" s="1224"/>
      <c r="CY14" s="1224"/>
      <c r="CZ14" s="1224"/>
      <c r="DA14" s="1224"/>
      <c r="DB14" s="1224"/>
      <c r="DC14" s="1224"/>
      <c r="DD14" s="1224"/>
      <c r="DE14" s="1224"/>
      <c r="DF14" s="1224"/>
      <c r="DG14" s="1224"/>
      <c r="DH14" s="1224"/>
      <c r="DI14" s="1224"/>
      <c r="DJ14" s="1224"/>
      <c r="DK14" s="1224"/>
      <c r="DL14" s="1224"/>
      <c r="DM14" s="1224"/>
      <c r="DN14" s="1224"/>
      <c r="DO14" s="1224"/>
      <c r="DP14" s="1224"/>
      <c r="DQ14" s="1224"/>
      <c r="DR14" s="1224"/>
      <c r="DS14" s="1224"/>
      <c r="DT14" s="1224"/>
      <c r="DU14" s="1224"/>
      <c r="DV14" s="1224"/>
      <c r="DW14" s="1224"/>
      <c r="DX14" s="1224"/>
      <c r="DY14" s="1224"/>
      <c r="DZ14" s="1224"/>
      <c r="EA14" s="1224"/>
      <c r="EB14" s="1224"/>
      <c r="EC14" s="1224"/>
      <c r="ED14" s="1224"/>
      <c r="EE14" s="1224"/>
      <c r="EF14" s="1224"/>
      <c r="EG14" s="1224"/>
      <c r="EH14" s="1224"/>
      <c r="EI14" s="1224"/>
      <c r="EJ14" s="1224"/>
      <c r="EK14" s="1224"/>
      <c r="EL14" s="1224"/>
      <c r="EM14" s="1224"/>
      <c r="EN14" s="1224"/>
      <c r="EO14" s="1224"/>
      <c r="EP14" s="1224"/>
      <c r="EQ14" s="1224"/>
    </row>
    <row r="15" customFormat="false" ht="20.25" hidden="false" customHeight="true" outlineLevel="0" collapsed="false">
      <c r="A15" s="1222"/>
      <c r="B15" s="1150"/>
      <c r="C15" s="1224"/>
      <c r="D15" s="1224"/>
      <c r="E15" s="1224"/>
      <c r="F15" s="1224"/>
      <c r="G15" s="1224"/>
      <c r="H15" s="1224"/>
      <c r="I15" s="1224"/>
      <c r="J15" s="1224"/>
      <c r="K15" s="1224"/>
      <c r="L15" s="1224"/>
      <c r="M15" s="1224"/>
      <c r="N15" s="1224"/>
      <c r="BK15" s="1145"/>
    </row>
    <row r="16" customFormat="false" ht="33" hidden="false" customHeight="true" outlineLevel="0" collapsed="false">
      <c r="A16" s="1222"/>
      <c r="B16" s="1150"/>
      <c r="C16" s="1224"/>
      <c r="D16" s="1224"/>
      <c r="E16" s="1224"/>
      <c r="F16" s="1224"/>
      <c r="G16" s="1224"/>
      <c r="H16" s="1224"/>
      <c r="I16" s="1224"/>
      <c r="J16" s="1224"/>
      <c r="K16" s="1224"/>
      <c r="L16" s="1224"/>
      <c r="M16" s="1224"/>
      <c r="N16" s="1224"/>
      <c r="BI16" s="1226"/>
      <c r="BJ16" s="1226"/>
      <c r="BK16" s="1226"/>
      <c r="BL16" s="1226"/>
      <c r="BM16" s="1226"/>
      <c r="BN16" s="1226"/>
      <c r="BO16" s="1226"/>
      <c r="BP16" s="1226"/>
      <c r="BQ16" s="1226"/>
      <c r="BR16" s="1226"/>
      <c r="BS16" s="1226"/>
      <c r="BT16" s="1226"/>
      <c r="BU16" s="1226"/>
      <c r="BV16" s="1226"/>
      <c r="BW16" s="1226"/>
      <c r="BX16" s="1226"/>
      <c r="BY16" s="1226"/>
      <c r="BZ16" s="1226"/>
      <c r="CA16" s="1226"/>
      <c r="CB16" s="1226"/>
      <c r="CC16" s="1226"/>
    </row>
    <row r="17" customFormat="false" ht="33" hidden="false" customHeight="true" outlineLevel="0" collapsed="false">
      <c r="A17" s="1222"/>
      <c r="B17" s="1150"/>
      <c r="C17" s="1224"/>
      <c r="D17" s="1224"/>
      <c r="E17" s="1224"/>
      <c r="F17" s="1224"/>
      <c r="G17" s="1224"/>
      <c r="H17" s="1224"/>
      <c r="I17" s="1224"/>
      <c r="J17" s="1224"/>
      <c r="K17" s="1224"/>
      <c r="L17" s="1224"/>
      <c r="M17" s="1224"/>
      <c r="N17" s="1224"/>
      <c r="AF17" s="1224"/>
      <c r="BI17" s="1227"/>
      <c r="BJ17" s="1227"/>
      <c r="BK17" s="1227"/>
      <c r="BL17" s="1227"/>
      <c r="BM17" s="1227"/>
      <c r="BN17" s="1227"/>
      <c r="BO17" s="1227"/>
      <c r="BP17" s="1227"/>
      <c r="BQ17" s="1227"/>
      <c r="BR17" s="1227"/>
      <c r="BS17" s="1227"/>
      <c r="BT17" s="1227"/>
      <c r="BU17" s="1227"/>
      <c r="BV17" s="1227"/>
      <c r="BW17" s="1227"/>
      <c r="BX17" s="1227"/>
      <c r="BY17" s="1227"/>
      <c r="BZ17" s="1227"/>
      <c r="CA17" s="1227"/>
      <c r="CB17" s="1227"/>
      <c r="CC17" s="1227"/>
    </row>
    <row r="18" customFormat="false" ht="15.75" hidden="false" customHeight="true" outlineLevel="0" collapsed="false">
      <c r="A18" s="1228"/>
      <c r="B18" s="1225"/>
      <c r="C18" s="1222"/>
      <c r="D18" s="1229"/>
      <c r="E18" s="1224"/>
      <c r="F18" s="1224" t="n">
        <f aca="false">E18-E21+E25</f>
        <v>0</v>
      </c>
      <c r="G18" s="1224" t="n">
        <f aca="false">F18-F21+F25</f>
        <v>0</v>
      </c>
      <c r="H18" s="1224" t="n">
        <f aca="false">G18-G21+G25</f>
        <v>0</v>
      </c>
      <c r="I18" s="1224" t="n">
        <f aca="false">H18-H21+H25</f>
        <v>0</v>
      </c>
      <c r="J18" s="1224" t="n">
        <f aca="false">I18-I21+I25</f>
        <v>0</v>
      </c>
      <c r="K18" s="1224" t="n">
        <f aca="false">J18-J21+J25</f>
        <v>0</v>
      </c>
      <c r="L18" s="1224" t="n">
        <f aca="false">K18-K21+K25</f>
        <v>0</v>
      </c>
      <c r="M18" s="1224" t="n">
        <f aca="false">L18-L21+L25</f>
        <v>0</v>
      </c>
      <c r="N18" s="1224" t="n">
        <f aca="false">M18-M21+M25</f>
        <v>0</v>
      </c>
      <c r="O18" s="1224" t="n">
        <f aca="false">N18-N21+N25</f>
        <v>0</v>
      </c>
      <c r="P18" s="1224" t="n">
        <f aca="false">O18-O21+O25</f>
        <v>0</v>
      </c>
      <c r="Q18" s="1224" t="n">
        <f aca="false">P18-P21+P25</f>
        <v>0</v>
      </c>
      <c r="R18" s="1224" t="n">
        <f aca="false">Q18-Q21+Q25</f>
        <v>0</v>
      </c>
      <c r="S18" s="1224" t="n">
        <f aca="false">R18-R21+R25</f>
        <v>0</v>
      </c>
      <c r="T18" s="1224" t="n">
        <f aca="false">S18-S21+S25</f>
        <v>0</v>
      </c>
      <c r="U18" s="1224" t="n">
        <f aca="false">T18-T21+T25</f>
        <v>0</v>
      </c>
      <c r="V18" s="1224" t="n">
        <f aca="false">U18-U21+U25</f>
        <v>0</v>
      </c>
      <c r="W18" s="1224" t="n">
        <f aca="false">V18-V21+V25</f>
        <v>0</v>
      </c>
      <c r="X18" s="1224" t="n">
        <f aca="false">W18-W21+W25</f>
        <v>0</v>
      </c>
      <c r="Y18" s="1224" t="n">
        <f aca="false">X18-X21+X25</f>
        <v>0</v>
      </c>
      <c r="Z18" s="1224" t="n">
        <f aca="false">Y18-Y21+Y25</f>
        <v>0</v>
      </c>
      <c r="AA18" s="1224" t="n">
        <f aca="false">Z18-Z21+Z25</f>
        <v>0</v>
      </c>
      <c r="AB18" s="1224" t="n">
        <f aca="false">AA18-AA21+AA25</f>
        <v>0</v>
      </c>
      <c r="AC18" s="1224" t="n">
        <f aca="false">AB18-AB21+AB25</f>
        <v>0</v>
      </c>
      <c r="AD18" s="1224" t="n">
        <f aca="false">AC18-AC21+AC25</f>
        <v>0</v>
      </c>
      <c r="AE18" s="1224" t="n">
        <f aca="false">AD18-AD21+AD25</f>
        <v>0</v>
      </c>
      <c r="AF18" s="1224"/>
      <c r="AG18" s="1224"/>
      <c r="AH18" s="1224"/>
      <c r="AI18" s="1224"/>
      <c r="AJ18" s="1224"/>
      <c r="AK18" s="1230"/>
      <c r="AL18" s="1224"/>
      <c r="AM18" s="1224"/>
      <c r="AN18" s="1224"/>
      <c r="AO18" s="1224"/>
      <c r="AP18" s="1224"/>
      <c r="AQ18" s="1224"/>
      <c r="AR18" s="1224"/>
      <c r="AS18" s="1224"/>
      <c r="AT18" s="1224"/>
      <c r="AU18" s="1224"/>
      <c r="AV18" s="1224"/>
      <c r="AW18" s="1224"/>
      <c r="AX18" s="1224"/>
      <c r="AY18" s="1224"/>
      <c r="AZ18" s="1224"/>
      <c r="BA18" s="1224"/>
      <c r="BB18" s="1224"/>
      <c r="BC18" s="1224"/>
      <c r="BD18" s="1224"/>
      <c r="BE18" s="1224"/>
      <c r="BK18" s="1225"/>
    </row>
    <row r="19" customFormat="false" ht="15.75" hidden="false" customHeight="true" outlineLevel="0" collapsed="false">
      <c r="A19" s="1228"/>
      <c r="B19" s="1225"/>
      <c r="C19" s="1222"/>
      <c r="D19" s="1229"/>
      <c r="E19" s="1231"/>
      <c r="F19" s="1232" t="n">
        <f aca="false">E19-E20+E22</f>
        <v>0</v>
      </c>
      <c r="G19" s="1232" t="n">
        <f aca="false">F19-F20+F22</f>
        <v>0</v>
      </c>
      <c r="H19" s="1232" t="n">
        <f aca="false">G19-G20+G22</f>
        <v>0</v>
      </c>
      <c r="I19" s="1232" t="n">
        <f aca="false">H19-H20+H22</f>
        <v>0</v>
      </c>
      <c r="J19" s="1232" t="n">
        <f aca="false">I19-I20+I22</f>
        <v>0</v>
      </c>
      <c r="K19" s="1232" t="n">
        <f aca="false">J19-J20+J22</f>
        <v>0</v>
      </c>
      <c r="L19" s="1232" t="n">
        <f aca="false">K19-K20+K22</f>
        <v>0</v>
      </c>
      <c r="M19" s="1232" t="n">
        <f aca="false">L19-L20+L22</f>
        <v>0</v>
      </c>
      <c r="N19" s="1232" t="n">
        <f aca="false">M19-M20+M22</f>
        <v>0</v>
      </c>
      <c r="O19" s="1232" t="n">
        <f aca="false">N19-N20+N22</f>
        <v>0</v>
      </c>
      <c r="P19" s="1232" t="n">
        <f aca="false">O19-O20+O22</f>
        <v>0</v>
      </c>
      <c r="Q19" s="1232" t="n">
        <f aca="false">P19-P20+P22</f>
        <v>0</v>
      </c>
      <c r="R19" s="1232" t="n">
        <f aca="false">Q19-Q20+Q22</f>
        <v>0</v>
      </c>
      <c r="S19" s="1232" t="n">
        <f aca="false">R19-R20+R22</f>
        <v>0</v>
      </c>
      <c r="T19" s="1232" t="n">
        <f aca="false">S19-S20+S22</f>
        <v>0</v>
      </c>
      <c r="U19" s="1232" t="n">
        <f aca="false">T19-T20+T22</f>
        <v>0</v>
      </c>
      <c r="V19" s="1232" t="n">
        <f aca="false">U19-U20+U22</f>
        <v>0</v>
      </c>
      <c r="W19" s="1232" t="n">
        <f aca="false">V19-V20+V22</f>
        <v>0</v>
      </c>
      <c r="X19" s="1232" t="n">
        <f aca="false">W19-W20+W22</f>
        <v>0</v>
      </c>
      <c r="Y19" s="1232" t="n">
        <f aca="false">X19-X20+X22</f>
        <v>0</v>
      </c>
      <c r="Z19" s="1232" t="n">
        <f aca="false">Y19-Y20+Y22</f>
        <v>0</v>
      </c>
      <c r="AA19" s="1232" t="n">
        <f aca="false">Z19-Z20+Z22</f>
        <v>0</v>
      </c>
      <c r="AB19" s="1232" t="n">
        <f aca="false">AA19-AA20+AA22</f>
        <v>0</v>
      </c>
      <c r="AC19" s="1232" t="n">
        <f aca="false">AB19-AB20+AB22</f>
        <v>0</v>
      </c>
      <c r="AD19" s="1232" t="n">
        <f aca="false">AC19-AC20+AC22</f>
        <v>0</v>
      </c>
      <c r="AE19" s="1232" t="n">
        <f aca="false">AD19-AD20+AD22</f>
        <v>0</v>
      </c>
      <c r="AF19" s="1232"/>
      <c r="AG19" s="1232"/>
      <c r="AH19" s="1232"/>
      <c r="AI19" s="1232"/>
      <c r="AJ19" s="1232"/>
      <c r="AK19" s="1233"/>
      <c r="AL19" s="1232"/>
      <c r="AM19" s="1232"/>
      <c r="AN19" s="1232"/>
      <c r="AO19" s="1232"/>
      <c r="AP19" s="1232"/>
      <c r="AQ19" s="1232"/>
      <c r="AR19" s="1232"/>
      <c r="AS19" s="1232"/>
      <c r="AT19" s="1232"/>
      <c r="AU19" s="1232"/>
      <c r="AV19" s="1232"/>
      <c r="BK19" s="1231"/>
    </row>
    <row r="20" customFormat="false" ht="15.75" hidden="false" customHeight="true" outlineLevel="0" collapsed="false">
      <c r="A20" s="1228"/>
      <c r="B20" s="1225"/>
      <c r="C20" s="1222"/>
      <c r="D20" s="1229"/>
      <c r="E20" s="1224"/>
      <c r="F20" s="1224" t="n">
        <f aca="false">F19*$D$20</f>
        <v>0</v>
      </c>
      <c r="G20" s="1224" t="n">
        <f aca="false">G19*$D$20</f>
        <v>0</v>
      </c>
      <c r="H20" s="1224" t="n">
        <f aca="false">H19*$D$20</f>
        <v>0</v>
      </c>
      <c r="I20" s="1224" t="n">
        <f aca="false">I19*$D$20</f>
        <v>0</v>
      </c>
      <c r="J20" s="1224" t="n">
        <f aca="false">J19*$D$20</f>
        <v>0</v>
      </c>
      <c r="K20" s="1224" t="n">
        <f aca="false">K19*$D$20</f>
        <v>0</v>
      </c>
      <c r="L20" s="1224" t="n">
        <f aca="false">L19*$D$20</f>
        <v>0</v>
      </c>
      <c r="M20" s="1224" t="n">
        <f aca="false">M19*$D$20</f>
        <v>0</v>
      </c>
      <c r="N20" s="1224" t="n">
        <f aca="false">N19*$D$20</f>
        <v>0</v>
      </c>
      <c r="O20" s="1224" t="n">
        <f aca="false">O19*$D$20</f>
        <v>0</v>
      </c>
      <c r="P20" s="1224" t="n">
        <f aca="false">P19*$D$20</f>
        <v>0</v>
      </c>
      <c r="Q20" s="1224" t="n">
        <f aca="false">Q19*$D$20</f>
        <v>0</v>
      </c>
      <c r="R20" s="1224" t="n">
        <f aca="false">R19*$D$20</f>
        <v>0</v>
      </c>
      <c r="S20" s="1224" t="n">
        <f aca="false">S19*$D$20</f>
        <v>0</v>
      </c>
      <c r="T20" s="1224" t="n">
        <f aca="false">T19*$D$20</f>
        <v>0</v>
      </c>
      <c r="U20" s="1224" t="n">
        <f aca="false">U19*$D$20</f>
        <v>0</v>
      </c>
      <c r="V20" s="1224" t="n">
        <f aca="false">V19*$D$20</f>
        <v>0</v>
      </c>
      <c r="W20" s="1224" t="n">
        <f aca="false">W19*$D$20</f>
        <v>0</v>
      </c>
      <c r="X20" s="1224" t="n">
        <f aca="false">X19*$D$20</f>
        <v>0</v>
      </c>
      <c r="Y20" s="1224" t="n">
        <f aca="false">Y19*$D$20</f>
        <v>0</v>
      </c>
      <c r="Z20" s="1224" t="n">
        <f aca="false">Z19*$D$20</f>
        <v>0</v>
      </c>
      <c r="AA20" s="1224" t="n">
        <f aca="false">AA19*$D$20</f>
        <v>0</v>
      </c>
      <c r="AB20" s="1224" t="n">
        <f aca="false">AB19*$D$20</f>
        <v>0</v>
      </c>
      <c r="AC20" s="1224" t="n">
        <f aca="false">AC19*$D$20</f>
        <v>0</v>
      </c>
      <c r="AD20" s="1224" t="n">
        <f aca="false">AD19*$D$20</f>
        <v>0</v>
      </c>
      <c r="AE20" s="1224" t="n">
        <f aca="false">AE19*$D$20</f>
        <v>0</v>
      </c>
      <c r="AF20" s="1224" t="n">
        <f aca="false">AF19*$D$20</f>
        <v>0</v>
      </c>
      <c r="AG20" s="1224" t="n">
        <f aca="false">AG19*$D$20</f>
        <v>0</v>
      </c>
      <c r="AH20" s="1224" t="n">
        <f aca="false">AH19*$D$20</f>
        <v>0</v>
      </c>
      <c r="AI20" s="1224" t="n">
        <f aca="false">AI19*$D$20</f>
        <v>0</v>
      </c>
      <c r="AJ20" s="1224" t="n">
        <f aca="false">AJ19*$D$20</f>
        <v>0</v>
      </c>
      <c r="AK20" s="1230"/>
      <c r="AL20" s="1224" t="n">
        <f aca="false">AL19*$D$20</f>
        <v>0</v>
      </c>
      <c r="AM20" s="1224" t="n">
        <f aca="false">AM19*$D$20</f>
        <v>0</v>
      </c>
      <c r="AN20" s="1224" t="n">
        <f aca="false">AN19*$D$20</f>
        <v>0</v>
      </c>
      <c r="AO20" s="1224" t="n">
        <f aca="false">AO19*$D$20</f>
        <v>0</v>
      </c>
      <c r="AP20" s="1224" t="n">
        <f aca="false">AP19*$D$20</f>
        <v>0</v>
      </c>
      <c r="AQ20" s="1224" t="n">
        <f aca="false">AQ19*$D$20</f>
        <v>0</v>
      </c>
      <c r="AR20" s="1224" t="n">
        <f aca="false">AR19*$D$20</f>
        <v>0</v>
      </c>
      <c r="AS20" s="1224" t="n">
        <f aca="false">AS19*$D$20</f>
        <v>0</v>
      </c>
      <c r="AT20" s="1224" t="n">
        <f aca="false">AT19*$D$20</f>
        <v>0</v>
      </c>
      <c r="AU20" s="1224" t="n">
        <f aca="false">AU19*$D$20</f>
        <v>0</v>
      </c>
      <c r="AV20" s="1224" t="n">
        <f aca="false">AV19*$D$20</f>
        <v>0</v>
      </c>
      <c r="BK20" s="1225"/>
    </row>
    <row r="21" customFormat="false" ht="15.75" hidden="false" customHeight="true" outlineLevel="0" collapsed="false">
      <c r="A21" s="1228"/>
      <c r="B21" s="1225"/>
      <c r="C21" s="1222"/>
      <c r="D21" s="1229"/>
      <c r="E21" s="1224"/>
      <c r="F21" s="1224" t="n">
        <f aca="false">F18*$D$21</f>
        <v>0</v>
      </c>
      <c r="G21" s="1224" t="n">
        <f aca="false">G18*$D$21</f>
        <v>0</v>
      </c>
      <c r="H21" s="1224" t="n">
        <f aca="false">H18*$D$21</f>
        <v>0</v>
      </c>
      <c r="I21" s="1224" t="n">
        <f aca="false">I18*$D$21</f>
        <v>0</v>
      </c>
      <c r="J21" s="1224" t="n">
        <f aca="false">J18*$D$21</f>
        <v>0</v>
      </c>
      <c r="K21" s="1224" t="n">
        <f aca="false">K18*$D$21</f>
        <v>0</v>
      </c>
      <c r="L21" s="1224" t="n">
        <f aca="false">L18*$D$21</f>
        <v>0</v>
      </c>
      <c r="M21" s="1224" t="n">
        <f aca="false">M18*$D$21</f>
        <v>0</v>
      </c>
      <c r="N21" s="1224" t="n">
        <f aca="false">N18*$D$21</f>
        <v>0</v>
      </c>
      <c r="O21" s="1224" t="n">
        <f aca="false">O18*$D$21</f>
        <v>0</v>
      </c>
      <c r="P21" s="1224" t="n">
        <f aca="false">P18*$D$21</f>
        <v>0</v>
      </c>
      <c r="Q21" s="1224" t="n">
        <f aca="false">Q18*$D$21</f>
        <v>0</v>
      </c>
      <c r="R21" s="1224" t="n">
        <f aca="false">R18*$D$21</f>
        <v>0</v>
      </c>
      <c r="S21" s="1224" t="n">
        <f aca="false">S18*$D$21</f>
        <v>0</v>
      </c>
      <c r="T21" s="1224" t="n">
        <f aca="false">T18*$D$21</f>
        <v>0</v>
      </c>
      <c r="U21" s="1224" t="n">
        <f aca="false">U18*$D$21</f>
        <v>0</v>
      </c>
      <c r="V21" s="1224" t="n">
        <f aca="false">V18*$D$21</f>
        <v>0</v>
      </c>
      <c r="W21" s="1224" t="n">
        <f aca="false">W18*$D$21</f>
        <v>0</v>
      </c>
      <c r="X21" s="1224" t="n">
        <f aca="false">X18*$D$21</f>
        <v>0</v>
      </c>
      <c r="Y21" s="1224" t="n">
        <f aca="false">Y18*$D$21</f>
        <v>0</v>
      </c>
      <c r="Z21" s="1224" t="n">
        <f aca="false">Z18*$D$21</f>
        <v>0</v>
      </c>
      <c r="AA21" s="1224" t="n">
        <f aca="false">AA18*$D$21</f>
        <v>0</v>
      </c>
      <c r="AB21" s="1224" t="n">
        <f aca="false">AB18*$D$21</f>
        <v>0</v>
      </c>
      <c r="AC21" s="1224" t="n">
        <f aca="false">AC18*$D$21</f>
        <v>0</v>
      </c>
      <c r="AD21" s="1224" t="n">
        <f aca="false">AD18*$D$21</f>
        <v>0</v>
      </c>
      <c r="AE21" s="1224" t="n">
        <f aca="false">AE18*$D$21</f>
        <v>0</v>
      </c>
      <c r="AF21" s="1224" t="n">
        <f aca="false">AF18*$D$21</f>
        <v>0</v>
      </c>
      <c r="AG21" s="1224" t="n">
        <f aca="false">AG18*$D$21</f>
        <v>0</v>
      </c>
      <c r="AH21" s="1224" t="n">
        <f aca="false">AH18*$D$21</f>
        <v>0</v>
      </c>
      <c r="AI21" s="1224" t="n">
        <f aca="false">AI18*$D$21</f>
        <v>0</v>
      </c>
      <c r="AJ21" s="1224" t="n">
        <f aca="false">AJ18*$D$21</f>
        <v>0</v>
      </c>
      <c r="AK21" s="1224"/>
      <c r="AL21" s="1224" t="n">
        <f aca="false">AL18*$D$21</f>
        <v>0</v>
      </c>
      <c r="AM21" s="1224" t="n">
        <f aca="false">AM18*$D$21</f>
        <v>0</v>
      </c>
      <c r="AN21" s="1224" t="n">
        <f aca="false">AN18*$D$21</f>
        <v>0</v>
      </c>
      <c r="AO21" s="1224" t="n">
        <f aca="false">AO18*$D$21</f>
        <v>0</v>
      </c>
      <c r="AP21" s="1224" t="n">
        <f aca="false">AP18*$D$21</f>
        <v>0</v>
      </c>
      <c r="AQ21" s="1224" t="n">
        <f aca="false">AQ18*$D$21</f>
        <v>0</v>
      </c>
      <c r="AR21" s="1224" t="n">
        <f aca="false">AR18*$D$21</f>
        <v>0</v>
      </c>
      <c r="AS21" s="1224" t="n">
        <f aca="false">AS18*$D$21</f>
        <v>0</v>
      </c>
      <c r="AT21" s="1224" t="n">
        <f aca="false">AT18*$D$21</f>
        <v>0</v>
      </c>
      <c r="AU21" s="1224" t="n">
        <f aca="false">AU18*$D$21</f>
        <v>0</v>
      </c>
      <c r="AV21" s="1224" t="n">
        <f aca="false">AV18*$D$21</f>
        <v>0</v>
      </c>
      <c r="BK21" s="1225"/>
    </row>
    <row r="22" customFormat="false" ht="15.75" hidden="false" customHeight="true" outlineLevel="0" collapsed="false">
      <c r="A22" s="1234"/>
      <c r="B22" s="1235"/>
      <c r="C22" s="1236"/>
      <c r="D22" s="1237"/>
      <c r="E22" s="1224"/>
      <c r="F22" s="1224"/>
      <c r="G22" s="1224"/>
      <c r="H22" s="1224"/>
      <c r="I22" s="1224"/>
      <c r="J22" s="1224"/>
      <c r="K22" s="1224"/>
      <c r="L22" s="1224"/>
      <c r="M22" s="1224"/>
      <c r="N22" s="1224"/>
      <c r="BK22" s="1225"/>
    </row>
    <row r="23" s="188" customFormat="true" ht="18" hidden="false" customHeight="true" outlineLevel="0" collapsed="false">
      <c r="A23" s="1238"/>
      <c r="B23" s="1239"/>
      <c r="C23" s="1240"/>
      <c r="D23" s="1241"/>
      <c r="E23" s="1242"/>
      <c r="F23" s="1241"/>
      <c r="G23" s="1243"/>
      <c r="H23" s="1244"/>
      <c r="I23" s="1241"/>
      <c r="J23" s="1243"/>
      <c r="K23" s="1244"/>
      <c r="L23" s="1241"/>
      <c r="M23" s="1243"/>
      <c r="N23" s="1244"/>
      <c r="O23" s="1244"/>
      <c r="P23" s="1243"/>
      <c r="Q23" s="1244"/>
      <c r="R23" s="1244"/>
      <c r="S23" s="1243"/>
      <c r="T23" s="1244"/>
      <c r="U23" s="1244"/>
      <c r="V23" s="1243"/>
      <c r="W23" s="1244"/>
      <c r="X23" s="1244"/>
      <c r="Y23" s="1243"/>
      <c r="Z23" s="1244"/>
      <c r="AA23" s="1244"/>
      <c r="AB23" s="1243"/>
      <c r="AC23" s="1244"/>
      <c r="AD23" s="1244"/>
      <c r="AE23" s="1243"/>
      <c r="AF23" s="1244"/>
      <c r="AG23" s="1244"/>
      <c r="AH23" s="1243"/>
      <c r="AI23" s="1244"/>
      <c r="AJ23" s="1244"/>
      <c r="AK23" s="1243"/>
      <c r="AL23" s="1244"/>
      <c r="AM23" s="1244"/>
      <c r="AN23" s="1243"/>
      <c r="AO23" s="1244"/>
      <c r="AP23" s="1244"/>
      <c r="AQ23" s="1243"/>
      <c r="AR23" s="1244"/>
      <c r="AS23" s="1244"/>
      <c r="AT23" s="1243"/>
      <c r="AU23" s="1244"/>
      <c r="AV23" s="1244"/>
      <c r="AW23" s="1243"/>
      <c r="AX23" s="1244"/>
      <c r="AY23" s="1244"/>
      <c r="AZ23" s="1243"/>
      <c r="BA23" s="1244"/>
      <c r="BB23" s="1244"/>
      <c r="BC23" s="1243"/>
      <c r="BD23" s="1244"/>
      <c r="BE23" s="1244"/>
      <c r="BF23" s="1243"/>
      <c r="BG23" s="1244"/>
      <c r="BH23" s="1244"/>
      <c r="BI23" s="1243"/>
      <c r="BJ23" s="1244"/>
      <c r="BK23" s="1244"/>
      <c r="BL23" s="1243"/>
      <c r="BM23" s="1244"/>
      <c r="BN23" s="1244"/>
      <c r="BO23" s="1243"/>
      <c r="BP23" s="1244"/>
      <c r="BQ23" s="1244"/>
      <c r="BR23" s="1243"/>
      <c r="BS23" s="1244"/>
      <c r="BT23" s="1244"/>
      <c r="BU23" s="1243"/>
      <c r="BV23" s="1244"/>
      <c r="BW23" s="1244"/>
      <c r="BX23" s="1243"/>
      <c r="BY23" s="1244"/>
      <c r="BZ23" s="1244"/>
      <c r="CA23" s="1243"/>
      <c r="CB23" s="1244"/>
      <c r="CC23" s="1244"/>
      <c r="CD23" s="1243"/>
      <c r="CE23" s="1244"/>
      <c r="CF23" s="1244"/>
      <c r="CG23" s="1243"/>
      <c r="CH23" s="1244"/>
      <c r="CI23" s="1244"/>
      <c r="CJ23" s="1243"/>
      <c r="CK23" s="1244"/>
      <c r="CL23" s="1244"/>
      <c r="CM23" s="1243"/>
      <c r="CN23" s="1244"/>
      <c r="CO23" s="1244"/>
      <c r="CP23" s="1243"/>
      <c r="CQ23" s="1244"/>
      <c r="CR23" s="1244"/>
      <c r="CS23" s="1243"/>
      <c r="CT23" s="1244"/>
      <c r="CU23" s="1244"/>
      <c r="CV23" s="1243"/>
      <c r="CW23" s="1244"/>
      <c r="CX23" s="1244"/>
      <c r="CY23" s="1243"/>
      <c r="CZ23" s="1244"/>
      <c r="DA23" s="1244"/>
      <c r="DB23" s="1243"/>
      <c r="DC23" s="1244"/>
      <c r="DD23" s="1244"/>
      <c r="DE23" s="1244"/>
      <c r="DF23" s="1244"/>
      <c r="DG23" s="1244"/>
      <c r="DH23" s="1244"/>
      <c r="DI23" s="1244"/>
      <c r="DJ23" s="1244"/>
      <c r="DK23" s="1244"/>
      <c r="DL23" s="1244"/>
      <c r="DM23" s="1244"/>
      <c r="DN23" s="1244"/>
      <c r="DO23" s="1244"/>
      <c r="DP23" s="1244"/>
      <c r="DQ23" s="1243"/>
      <c r="DR23" s="1244"/>
      <c r="DS23" s="1244"/>
      <c r="DT23" s="1243"/>
      <c r="DU23" s="1244"/>
      <c r="DV23" s="1244"/>
      <c r="DW23" s="1243"/>
      <c r="DX23" s="1244"/>
      <c r="DY23" s="1244"/>
      <c r="DZ23" s="1243"/>
      <c r="EA23" s="1244"/>
      <c r="EB23" s="1244"/>
      <c r="EC23" s="1243"/>
      <c r="ED23" s="1244"/>
      <c r="EE23" s="1244"/>
      <c r="EF23" s="1243"/>
      <c r="EG23" s="1244"/>
      <c r="EH23" s="1244"/>
      <c r="EI23" s="1243"/>
      <c r="EJ23" s="1244"/>
      <c r="EK23" s="1244"/>
      <c r="EL23" s="1243"/>
      <c r="EM23" s="1244"/>
      <c r="EN23" s="1244"/>
      <c r="EO23" s="1243"/>
      <c r="EP23" s="1244"/>
      <c r="EQ23" s="1244"/>
    </row>
    <row r="24" s="188" customFormat="true" ht="18" hidden="false" customHeight="true" outlineLevel="0" collapsed="false">
      <c r="A24" s="1238"/>
      <c r="B24" s="1239"/>
      <c r="C24" s="1240"/>
      <c r="D24" s="1241"/>
      <c r="E24" s="1242"/>
      <c r="F24" s="1241"/>
      <c r="G24" s="1243"/>
      <c r="H24" s="1244"/>
      <c r="I24" s="1241"/>
      <c r="J24" s="1243"/>
      <c r="K24" s="1244"/>
      <c r="L24" s="1241"/>
      <c r="M24" s="1243"/>
      <c r="N24" s="1244"/>
      <c r="O24" s="1244"/>
      <c r="P24" s="1243"/>
      <c r="Q24" s="1244"/>
      <c r="R24" s="1244"/>
      <c r="S24" s="1243"/>
      <c r="T24" s="1244"/>
      <c r="U24" s="1244"/>
      <c r="V24" s="1243"/>
      <c r="W24" s="1244"/>
      <c r="X24" s="1244"/>
      <c r="Y24" s="1243"/>
      <c r="Z24" s="1244"/>
      <c r="AA24" s="1244"/>
      <c r="AB24" s="1243"/>
      <c r="AC24" s="1244"/>
      <c r="AD24" s="1244"/>
      <c r="AE24" s="1243"/>
      <c r="AF24" s="1244"/>
      <c r="AG24" s="1244"/>
      <c r="AH24" s="1243"/>
      <c r="AI24" s="1244"/>
      <c r="AJ24" s="1244"/>
      <c r="AK24" s="1243"/>
      <c r="AL24" s="1244"/>
      <c r="AM24" s="1244"/>
      <c r="AN24" s="1243"/>
      <c r="AO24" s="1244"/>
      <c r="AP24" s="1244"/>
      <c r="AQ24" s="1243"/>
      <c r="AR24" s="1244"/>
      <c r="AS24" s="1244"/>
      <c r="AT24" s="1243"/>
      <c r="AU24" s="1244"/>
      <c r="AV24" s="1244"/>
      <c r="AW24" s="1243"/>
      <c r="AX24" s="1244"/>
      <c r="AY24" s="1244"/>
      <c r="AZ24" s="1243"/>
      <c r="BA24" s="1244"/>
      <c r="BB24" s="1244"/>
      <c r="BC24" s="1243"/>
      <c r="BD24" s="1244"/>
      <c r="BE24" s="1244"/>
      <c r="BF24" s="1243"/>
      <c r="BG24" s="1244"/>
      <c r="BH24" s="1244"/>
      <c r="BI24" s="1243"/>
      <c r="BJ24" s="1244"/>
      <c r="BK24" s="1244"/>
      <c r="BL24" s="1243"/>
      <c r="BM24" s="1244"/>
      <c r="BN24" s="1244"/>
      <c r="BO24" s="1243"/>
      <c r="BP24" s="1244"/>
      <c r="BQ24" s="1244"/>
      <c r="BR24" s="1243"/>
      <c r="BS24" s="1244"/>
      <c r="BT24" s="1244"/>
      <c r="BU24" s="1243"/>
      <c r="BV24" s="1244"/>
      <c r="BW24" s="1244"/>
      <c r="BX24" s="1243"/>
      <c r="BY24" s="1244"/>
      <c r="BZ24" s="1244"/>
      <c r="CA24" s="1243"/>
      <c r="CB24" s="1244"/>
      <c r="CC24" s="1244"/>
      <c r="CD24" s="1243"/>
      <c r="CE24" s="1244"/>
      <c r="CF24" s="1244"/>
      <c r="CG24" s="1243"/>
      <c r="CH24" s="1244"/>
      <c r="CI24" s="1244"/>
      <c r="CJ24" s="1243"/>
      <c r="CK24" s="1244"/>
      <c r="CL24" s="1244"/>
      <c r="CM24" s="1243"/>
      <c r="CN24" s="1244"/>
      <c r="CO24" s="1244"/>
      <c r="CP24" s="1243"/>
      <c r="CQ24" s="1244"/>
      <c r="CR24" s="1244"/>
      <c r="CS24" s="1243"/>
      <c r="CT24" s="1244"/>
      <c r="CU24" s="1244"/>
      <c r="CV24" s="1243"/>
      <c r="CW24" s="1244"/>
      <c r="CX24" s="1244"/>
      <c r="CY24" s="1243"/>
      <c r="CZ24" s="1244"/>
      <c r="DA24" s="1244"/>
      <c r="DB24" s="1243"/>
      <c r="DC24" s="1244"/>
      <c r="DD24" s="1244"/>
      <c r="DE24" s="1244"/>
      <c r="DF24" s="1244"/>
      <c r="DG24" s="1244"/>
      <c r="DH24" s="1244"/>
      <c r="DI24" s="1244"/>
      <c r="DJ24" s="1244"/>
      <c r="DK24" s="1244"/>
      <c r="DL24" s="1244"/>
      <c r="DM24" s="1244"/>
      <c r="DN24" s="1244"/>
      <c r="DO24" s="1244"/>
      <c r="DP24" s="1244"/>
      <c r="DQ24" s="1243"/>
      <c r="DR24" s="1244"/>
      <c r="DS24" s="1244"/>
      <c r="DT24" s="1243"/>
      <c r="DU24" s="1244"/>
      <c r="DV24" s="1244"/>
      <c r="DW24" s="1243"/>
      <c r="DX24" s="1244"/>
      <c r="DY24" s="1244"/>
      <c r="DZ24" s="1243"/>
      <c r="EA24" s="1244"/>
      <c r="EB24" s="1244"/>
      <c r="EC24" s="1243"/>
      <c r="ED24" s="1244"/>
      <c r="EE24" s="1244"/>
      <c r="EF24" s="1243"/>
      <c r="EG24" s="1244"/>
      <c r="EH24" s="1244"/>
      <c r="EI24" s="1243"/>
      <c r="EJ24" s="1244"/>
      <c r="EK24" s="1244"/>
      <c r="EL24" s="1243"/>
      <c r="EM24" s="1244"/>
      <c r="EN24" s="1244"/>
      <c r="EO24" s="1243"/>
      <c r="EP24" s="1244"/>
      <c r="EQ24" s="1244"/>
    </row>
    <row r="25" customFormat="false" ht="15.75" hidden="false" customHeight="true" outlineLevel="0" collapsed="false">
      <c r="A25" s="1234"/>
      <c r="B25" s="1235"/>
      <c r="C25" s="1236"/>
      <c r="D25" s="1237"/>
      <c r="E25" s="1245"/>
      <c r="H25" s="1245"/>
      <c r="K25" s="1245"/>
      <c r="N25" s="1245"/>
      <c r="BK25" s="1225"/>
    </row>
    <row r="26" customFormat="false" ht="33" hidden="false" customHeight="true" outlineLevel="0" collapsed="false">
      <c r="A26" s="1222"/>
      <c r="B26" s="1150"/>
      <c r="C26" s="1224"/>
      <c r="D26" s="1224"/>
      <c r="E26" s="1224"/>
      <c r="F26" s="1224"/>
      <c r="G26" s="1224"/>
      <c r="H26" s="1224"/>
      <c r="I26" s="1224"/>
      <c r="J26" s="1224"/>
      <c r="K26" s="1224"/>
      <c r="L26" s="1224"/>
      <c r="M26" s="1224"/>
      <c r="N26" s="1224"/>
      <c r="BK26" s="1225"/>
    </row>
    <row r="27" customFormat="false" ht="33" hidden="false" customHeight="true" outlineLevel="0" collapsed="false">
      <c r="A27" s="1222"/>
      <c r="B27" s="1231"/>
      <c r="C27" s="1231"/>
      <c r="D27" s="1231"/>
      <c r="E27" s="1231"/>
      <c r="F27" s="1231"/>
      <c r="G27" s="1231"/>
      <c r="H27" s="1231"/>
      <c r="I27" s="1231"/>
      <c r="J27" s="1231"/>
      <c r="K27" s="1231"/>
      <c r="L27" s="1231"/>
      <c r="M27" s="1231"/>
      <c r="N27" s="1231"/>
      <c r="BK27" s="1231"/>
    </row>
    <row r="28" customFormat="false" ht="33" hidden="false" customHeight="true" outlineLevel="0" collapsed="false">
      <c r="A28" s="1222"/>
      <c r="B28" s="1150"/>
      <c r="E28" s="1245"/>
      <c r="H28" s="1245"/>
      <c r="K28" s="1245"/>
      <c r="N28" s="1245"/>
      <c r="AK28" s="1226"/>
      <c r="BK28" s="1225"/>
    </row>
    <row r="29" s="296" customFormat="true" ht="33" hidden="false" customHeight="true" outlineLevel="0" collapsed="false">
      <c r="A29" s="1246"/>
      <c r="B29" s="1247"/>
      <c r="C29" s="1246"/>
      <c r="D29" s="1248"/>
      <c r="E29" s="1162"/>
      <c r="F29" s="1162"/>
      <c r="G29" s="1162"/>
      <c r="H29" s="1162"/>
      <c r="I29" s="1162"/>
      <c r="J29" s="1162"/>
      <c r="K29" s="1162"/>
      <c r="L29" s="1162"/>
      <c r="M29" s="1162"/>
      <c r="N29" s="1162"/>
      <c r="O29" s="1162"/>
      <c r="P29" s="1162"/>
      <c r="Q29" s="1162"/>
      <c r="R29" s="1162"/>
      <c r="S29" s="1162"/>
      <c r="T29" s="1162"/>
      <c r="U29" s="1162"/>
      <c r="V29" s="1162"/>
      <c r="W29" s="1162"/>
      <c r="X29" s="1162"/>
      <c r="Y29" s="1162"/>
      <c r="Z29" s="1162"/>
      <c r="AA29" s="1162"/>
      <c r="AB29" s="1162"/>
      <c r="AC29" s="1162"/>
      <c r="AD29" s="1162"/>
      <c r="AE29" s="1162"/>
      <c r="AF29" s="1162"/>
      <c r="AG29" s="1162"/>
      <c r="AH29" s="1162"/>
      <c r="AI29" s="1162"/>
      <c r="AJ29" s="1162"/>
      <c r="AK29" s="1162"/>
      <c r="AL29" s="1162"/>
      <c r="AM29" s="1162"/>
      <c r="AN29" s="1162"/>
      <c r="AO29" s="1162"/>
      <c r="AP29" s="1162"/>
      <c r="AQ29" s="1162"/>
      <c r="AR29" s="1162"/>
      <c r="AS29" s="1162"/>
      <c r="AT29" s="1162"/>
      <c r="AU29" s="1162"/>
      <c r="AV29" s="1162"/>
      <c r="AW29" s="1249"/>
      <c r="BK29" s="1250"/>
    </row>
    <row r="30" s="296" customFormat="true" ht="15.75" hidden="false" customHeight="true" outlineLevel="0" collapsed="false">
      <c r="A30" s="1234"/>
      <c r="B30" s="1235"/>
      <c r="C30" s="1236"/>
      <c r="D30" s="1237"/>
      <c r="E30" s="1251"/>
      <c r="F30" s="1251"/>
      <c r="G30" s="1251"/>
      <c r="H30" s="1251"/>
      <c r="I30" s="1251"/>
      <c r="J30" s="1251"/>
      <c r="K30" s="1251"/>
      <c r="L30" s="1251"/>
      <c r="M30" s="1251"/>
      <c r="N30" s="1251"/>
      <c r="O30" s="1251"/>
      <c r="P30" s="1251"/>
      <c r="Q30" s="1251"/>
      <c r="R30" s="1251"/>
      <c r="S30" s="1251"/>
      <c r="T30" s="1251"/>
      <c r="U30" s="1251"/>
      <c r="V30" s="1251"/>
      <c r="W30" s="1251"/>
      <c r="X30" s="1251"/>
      <c r="Y30" s="1251"/>
      <c r="Z30" s="1251"/>
      <c r="AA30" s="1251"/>
      <c r="AB30" s="1251"/>
      <c r="AC30" s="1251"/>
      <c r="AD30" s="1251"/>
      <c r="AE30" s="1251"/>
      <c r="AF30" s="1251"/>
      <c r="AG30" s="1251"/>
      <c r="AH30" s="1251"/>
      <c r="AI30" s="1251"/>
      <c r="AJ30" s="1251"/>
      <c r="AK30" s="1251"/>
      <c r="AL30" s="1251"/>
      <c r="AM30" s="1251"/>
      <c r="AN30" s="1251"/>
      <c r="AO30" s="1251"/>
      <c r="AP30" s="1251"/>
      <c r="AQ30" s="1251"/>
      <c r="AR30" s="1251"/>
      <c r="AS30" s="1251"/>
      <c r="AT30" s="1251"/>
      <c r="AU30" s="1251"/>
      <c r="AV30" s="1251"/>
      <c r="BK30" s="1235"/>
    </row>
    <row r="31" s="296" customFormat="true" ht="15.75" hidden="false" customHeight="true" outlineLevel="0" collapsed="false">
      <c r="A31" s="1234"/>
      <c r="B31" s="1252"/>
      <c r="C31" s="1236"/>
      <c r="D31" s="1253"/>
      <c r="E31" s="1251"/>
      <c r="F31" s="1251"/>
      <c r="G31" s="1251"/>
      <c r="H31" s="1251"/>
      <c r="I31" s="1251"/>
      <c r="J31" s="1251"/>
      <c r="K31" s="1251"/>
      <c r="L31" s="1251"/>
      <c r="M31" s="1251"/>
      <c r="N31" s="1251"/>
      <c r="O31" s="1251"/>
      <c r="P31" s="1251"/>
      <c r="Q31" s="1251"/>
      <c r="R31" s="1251"/>
      <c r="S31" s="1251"/>
      <c r="T31" s="1251"/>
      <c r="U31" s="1251"/>
      <c r="V31" s="1251"/>
      <c r="W31" s="1251"/>
      <c r="X31" s="1251"/>
      <c r="Y31" s="1251"/>
      <c r="Z31" s="1251"/>
      <c r="AA31" s="1251"/>
      <c r="AB31" s="1251"/>
      <c r="AC31" s="1251"/>
      <c r="AD31" s="1251"/>
      <c r="AE31" s="1251"/>
      <c r="AF31" s="1251"/>
      <c r="AG31" s="1251"/>
      <c r="AH31" s="1251"/>
      <c r="AI31" s="1251"/>
      <c r="AJ31" s="1251"/>
      <c r="AK31" s="1251"/>
      <c r="AL31" s="1251"/>
      <c r="AM31" s="1251"/>
      <c r="AN31" s="1251"/>
      <c r="AO31" s="1251"/>
      <c r="AP31" s="1251"/>
      <c r="AQ31" s="1251"/>
      <c r="AR31" s="1251"/>
      <c r="AS31" s="1251"/>
      <c r="AT31" s="1251"/>
      <c r="AU31" s="1251"/>
      <c r="AV31" s="1251"/>
      <c r="BK31" s="1235"/>
    </row>
    <row r="32" s="296" customFormat="true" ht="15.75" hidden="false" customHeight="true" outlineLevel="0" collapsed="false">
      <c r="A32" s="1234"/>
      <c r="B32" s="1252"/>
      <c r="C32" s="1236"/>
      <c r="D32" s="1237"/>
      <c r="E32" s="1251"/>
      <c r="F32" s="1251"/>
      <c r="G32" s="1251"/>
      <c r="H32" s="1251"/>
      <c r="I32" s="1251"/>
      <c r="J32" s="1251"/>
      <c r="K32" s="1251"/>
      <c r="L32" s="1251"/>
      <c r="M32" s="1251"/>
      <c r="N32" s="1251"/>
      <c r="O32" s="1251"/>
      <c r="P32" s="1251"/>
      <c r="Q32" s="1251"/>
      <c r="R32" s="1251"/>
      <c r="S32" s="1251"/>
      <c r="T32" s="1251"/>
      <c r="U32" s="1251"/>
      <c r="V32" s="1251"/>
      <c r="W32" s="1251"/>
      <c r="X32" s="1251"/>
      <c r="Y32" s="1251"/>
      <c r="Z32" s="1251"/>
      <c r="AA32" s="1251"/>
      <c r="AB32" s="1251"/>
      <c r="AC32" s="1251"/>
      <c r="AD32" s="1251"/>
      <c r="AE32" s="1251"/>
      <c r="AF32" s="1251"/>
      <c r="AG32" s="1251"/>
      <c r="AH32" s="1251"/>
      <c r="AI32" s="1251"/>
      <c r="AJ32" s="1251"/>
      <c r="AK32" s="1251"/>
      <c r="AL32" s="1251"/>
      <c r="AM32" s="1251"/>
      <c r="AN32" s="1251"/>
      <c r="AO32" s="1251"/>
      <c r="AP32" s="1251"/>
      <c r="AQ32" s="1251"/>
      <c r="AR32" s="1251"/>
      <c r="AS32" s="1251"/>
      <c r="AT32" s="1251"/>
      <c r="AU32" s="1251"/>
      <c r="AV32" s="1251"/>
      <c r="BK32" s="1235"/>
    </row>
    <row r="33" s="296" customFormat="true" ht="15.75" hidden="false" customHeight="true" outlineLevel="0" collapsed="false">
      <c r="A33" s="1234"/>
      <c r="B33" s="1235"/>
      <c r="C33" s="1236"/>
      <c r="D33" s="1237"/>
      <c r="E33" s="1251"/>
      <c r="F33" s="1251"/>
      <c r="G33" s="1251"/>
      <c r="H33" s="1251"/>
      <c r="I33" s="1251"/>
      <c r="J33" s="1251"/>
      <c r="K33" s="1251"/>
      <c r="L33" s="1251"/>
      <c r="M33" s="1251"/>
      <c r="N33" s="1251"/>
      <c r="O33" s="1251"/>
      <c r="P33" s="1251"/>
      <c r="Q33" s="1251"/>
      <c r="R33" s="1251"/>
      <c r="S33" s="1251"/>
      <c r="T33" s="1251"/>
      <c r="U33" s="1251"/>
      <c r="V33" s="1251"/>
      <c r="W33" s="1251"/>
      <c r="X33" s="1251"/>
      <c r="Y33" s="1251"/>
      <c r="Z33" s="1251"/>
      <c r="AA33" s="1251"/>
      <c r="AB33" s="1251"/>
      <c r="AC33" s="1251"/>
      <c r="AD33" s="1251"/>
      <c r="AE33" s="1251"/>
      <c r="AF33" s="1251"/>
      <c r="AG33" s="1251"/>
      <c r="AH33" s="1251"/>
      <c r="AI33" s="1251"/>
      <c r="AJ33" s="1251"/>
      <c r="AK33" s="1251"/>
      <c r="AL33" s="1251"/>
      <c r="AM33" s="1251"/>
      <c r="AN33" s="1251"/>
      <c r="AO33" s="1251"/>
      <c r="AP33" s="1251"/>
      <c r="AQ33" s="1251"/>
      <c r="AR33" s="1251"/>
      <c r="AS33" s="1251"/>
      <c r="AT33" s="1251"/>
      <c r="AU33" s="1251"/>
      <c r="AV33" s="1251"/>
      <c r="AW33" s="1254"/>
      <c r="BK33" s="1235"/>
    </row>
    <row r="34" s="296" customFormat="true" ht="15.75" hidden="false" customHeight="true" outlineLevel="0" collapsed="false">
      <c r="A34" s="1234"/>
      <c r="B34" s="1252"/>
      <c r="C34" s="1236"/>
      <c r="D34" s="1253"/>
      <c r="E34" s="1251"/>
      <c r="F34" s="1251"/>
      <c r="G34" s="1251"/>
      <c r="H34" s="1251"/>
      <c r="I34" s="1251"/>
      <c r="J34" s="1251"/>
      <c r="K34" s="1251"/>
      <c r="L34" s="1251"/>
      <c r="M34" s="1251"/>
      <c r="N34" s="1251"/>
      <c r="O34" s="1251"/>
      <c r="P34" s="1251"/>
      <c r="Q34" s="1251"/>
      <c r="R34" s="1251"/>
      <c r="S34" s="1251"/>
      <c r="T34" s="1251"/>
      <c r="U34" s="1251"/>
      <c r="V34" s="1251"/>
      <c r="W34" s="1251"/>
      <c r="X34" s="1251"/>
      <c r="Y34" s="1251"/>
      <c r="Z34" s="1251"/>
      <c r="AA34" s="1251"/>
      <c r="AB34" s="1251"/>
      <c r="AC34" s="1251"/>
      <c r="AD34" s="1251"/>
      <c r="AE34" s="1251"/>
      <c r="AF34" s="1251"/>
      <c r="AG34" s="1251"/>
      <c r="AH34" s="1251"/>
      <c r="AI34" s="1251"/>
      <c r="AJ34" s="1251"/>
      <c r="AK34" s="1251"/>
      <c r="AL34" s="1251"/>
      <c r="AM34" s="1251"/>
      <c r="AN34" s="1251"/>
      <c r="AO34" s="1251"/>
      <c r="AP34" s="1251"/>
      <c r="AQ34" s="1251"/>
      <c r="AR34" s="1251"/>
      <c r="AS34" s="1251"/>
      <c r="AT34" s="1251"/>
      <c r="AU34" s="1251"/>
      <c r="AV34" s="1251"/>
      <c r="AW34" s="1254"/>
      <c r="BK34" s="1235"/>
    </row>
    <row r="35" s="296" customFormat="true" ht="15.75" hidden="false" customHeight="true" outlineLevel="0" collapsed="false">
      <c r="A35" s="1234"/>
      <c r="B35" s="1252"/>
      <c r="C35" s="1236"/>
      <c r="D35" s="1237"/>
      <c r="E35" s="1251"/>
      <c r="F35" s="1251"/>
      <c r="G35" s="1251"/>
      <c r="H35" s="1251"/>
      <c r="I35" s="1251"/>
      <c r="J35" s="1251"/>
      <c r="K35" s="1251"/>
      <c r="L35" s="1251"/>
      <c r="M35" s="1251"/>
      <c r="N35" s="1251"/>
      <c r="O35" s="1251"/>
      <c r="P35" s="1251"/>
      <c r="Q35" s="1251"/>
      <c r="R35" s="1251"/>
      <c r="S35" s="1251"/>
      <c r="T35" s="1251"/>
      <c r="U35" s="1251"/>
      <c r="V35" s="1251"/>
      <c r="W35" s="1251"/>
      <c r="X35" s="1251"/>
      <c r="Y35" s="1251"/>
      <c r="Z35" s="1251"/>
      <c r="AA35" s="1251"/>
      <c r="AB35" s="1251"/>
      <c r="AC35" s="1251"/>
      <c r="AD35" s="1251"/>
      <c r="AE35" s="1251"/>
      <c r="AF35" s="1251"/>
      <c r="AG35" s="1251"/>
      <c r="AH35" s="1251"/>
      <c r="AI35" s="1251"/>
      <c r="AJ35" s="1251"/>
      <c r="AK35" s="1251"/>
      <c r="AL35" s="1251"/>
      <c r="AM35" s="1251"/>
      <c r="AN35" s="1251"/>
      <c r="AO35" s="1251"/>
      <c r="AP35" s="1251"/>
      <c r="AQ35" s="1251"/>
      <c r="AR35" s="1251"/>
      <c r="AS35" s="1251"/>
      <c r="AT35" s="1251"/>
      <c r="AU35" s="1251"/>
      <c r="AV35" s="1251"/>
      <c r="AW35" s="1254"/>
      <c r="BK35" s="1235"/>
    </row>
    <row r="36" s="296" customFormat="true" ht="15.75" hidden="false" customHeight="true" outlineLevel="0" collapsed="false">
      <c r="A36" s="1234"/>
      <c r="B36" s="1235"/>
      <c r="C36" s="1236"/>
      <c r="D36" s="1237"/>
      <c r="E36" s="1251"/>
      <c r="F36" s="1251"/>
      <c r="G36" s="1251"/>
      <c r="H36" s="1251"/>
      <c r="I36" s="1251"/>
      <c r="J36" s="1251"/>
      <c r="K36" s="1251"/>
      <c r="L36" s="1255"/>
      <c r="M36" s="1255"/>
      <c r="N36" s="1255"/>
      <c r="O36" s="1255"/>
      <c r="P36" s="1255"/>
      <c r="Q36" s="1255"/>
      <c r="R36" s="1255"/>
      <c r="S36" s="1255"/>
      <c r="T36" s="1255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BK36" s="1235"/>
    </row>
    <row r="37" s="296" customFormat="true" ht="15.75" hidden="false" customHeight="true" outlineLevel="0" collapsed="false">
      <c r="A37" s="1234"/>
      <c r="B37" s="1252"/>
      <c r="C37" s="1236"/>
      <c r="D37" s="1253"/>
      <c r="E37" s="1251"/>
      <c r="F37" s="1251"/>
      <c r="G37" s="1251"/>
      <c r="H37" s="1251"/>
      <c r="I37" s="1251"/>
      <c r="J37" s="1251"/>
      <c r="K37" s="1251"/>
      <c r="L37" s="1255"/>
      <c r="M37" s="1255"/>
      <c r="N37" s="1255"/>
      <c r="O37" s="1255"/>
      <c r="P37" s="1255"/>
      <c r="Q37" s="1255"/>
      <c r="R37" s="1255"/>
      <c r="S37" s="1255"/>
      <c r="T37" s="1255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BK37" s="1235"/>
    </row>
    <row r="38" s="296" customFormat="true" ht="15.75" hidden="false" customHeight="true" outlineLevel="0" collapsed="false">
      <c r="A38" s="1234"/>
      <c r="B38" s="1252"/>
      <c r="C38" s="1236"/>
      <c r="D38" s="1237"/>
      <c r="E38" s="1256"/>
      <c r="F38" s="1257"/>
      <c r="G38" s="1257"/>
      <c r="H38" s="1257"/>
      <c r="I38" s="1257"/>
      <c r="J38" s="1257"/>
      <c r="K38" s="1257"/>
      <c r="L38" s="1257"/>
      <c r="M38" s="1257"/>
      <c r="N38" s="1257"/>
      <c r="O38" s="1255"/>
      <c r="P38" s="1255"/>
      <c r="Q38" s="1255"/>
      <c r="R38" s="1255"/>
      <c r="S38" s="1255"/>
      <c r="T38" s="1255"/>
      <c r="U38" s="1255"/>
      <c r="V38" s="1255"/>
      <c r="W38" s="1255"/>
      <c r="X38" s="1255"/>
      <c r="Y38" s="1255"/>
      <c r="Z38" s="1255"/>
      <c r="AA38" s="1255"/>
      <c r="AB38" s="1255"/>
      <c r="AC38" s="1255"/>
      <c r="AD38" s="1255"/>
      <c r="AE38" s="1255"/>
      <c r="AF38" s="1255"/>
      <c r="AG38" s="1255"/>
      <c r="AH38" s="1255"/>
      <c r="AI38" s="1255"/>
      <c r="AJ38" s="1255"/>
      <c r="AK38" s="1255"/>
      <c r="AL38" s="1255"/>
      <c r="AM38" s="1255"/>
      <c r="AN38" s="1255"/>
      <c r="AO38" s="1255"/>
      <c r="AP38" s="1255"/>
      <c r="AQ38" s="1255"/>
      <c r="AR38" s="1255"/>
      <c r="AS38" s="1255"/>
      <c r="AT38" s="1255"/>
      <c r="AU38" s="1255"/>
      <c r="AV38" s="1255"/>
      <c r="BK38" s="1235"/>
    </row>
    <row r="39" s="296" customFormat="true" ht="15.75" hidden="false" customHeight="true" outlineLevel="0" collapsed="false">
      <c r="A39" s="1258"/>
      <c r="B39" s="1259"/>
      <c r="C39" s="1260"/>
      <c r="D39" s="1261"/>
      <c r="E39" s="1261"/>
      <c r="F39" s="1261"/>
      <c r="G39" s="1261"/>
      <c r="H39" s="1261"/>
      <c r="I39" s="1261"/>
      <c r="J39" s="1261"/>
      <c r="K39" s="1261"/>
      <c r="L39" s="1261"/>
      <c r="M39" s="1261"/>
      <c r="N39" s="1261"/>
      <c r="O39" s="1261"/>
      <c r="P39" s="1261"/>
      <c r="Q39" s="1261"/>
      <c r="R39" s="1261"/>
      <c r="S39" s="1261"/>
      <c r="T39" s="1261"/>
      <c r="U39" s="1261"/>
      <c r="V39" s="1261"/>
      <c r="W39" s="1261"/>
      <c r="X39" s="1261"/>
      <c r="Y39" s="1261"/>
      <c r="Z39" s="1261"/>
      <c r="AA39" s="1261"/>
      <c r="AB39" s="1261"/>
      <c r="AC39" s="1261"/>
      <c r="AD39" s="1261"/>
      <c r="AE39" s="1261"/>
      <c r="AF39" s="1261"/>
      <c r="AG39" s="1261"/>
      <c r="AH39" s="1261"/>
      <c r="AI39" s="1261"/>
      <c r="AJ39" s="1261"/>
      <c r="AK39" s="1261"/>
      <c r="AL39" s="1261"/>
      <c r="AM39" s="1261"/>
      <c r="AN39" s="1261"/>
      <c r="AO39" s="1261"/>
      <c r="AP39" s="1261"/>
      <c r="AQ39" s="1261"/>
      <c r="AR39" s="1261"/>
      <c r="AS39" s="1261"/>
      <c r="AT39" s="1261"/>
      <c r="AU39" s="1261"/>
      <c r="AV39" s="1261"/>
      <c r="AW39" s="1260"/>
      <c r="BK39" s="1235"/>
    </row>
    <row r="40" customFormat="false" ht="33" hidden="false" customHeight="true" outlineLevel="0" collapsed="false">
      <c r="A40" s="1222"/>
      <c r="B40" s="1150"/>
      <c r="C40" s="1224"/>
      <c r="D40" s="1224"/>
      <c r="E40" s="1224"/>
      <c r="F40" s="1224"/>
      <c r="G40" s="1224"/>
      <c r="H40" s="1224"/>
      <c r="I40" s="1224"/>
      <c r="J40" s="1224"/>
      <c r="K40" s="1224"/>
      <c r="L40" s="1224"/>
      <c r="M40" s="1224"/>
      <c r="N40" s="1224"/>
      <c r="BK40" s="1225"/>
    </row>
    <row r="41" customFormat="false" ht="33" hidden="false" customHeight="true" outlineLevel="0" collapsed="false">
      <c r="A41" s="1222"/>
      <c r="B41" s="1150"/>
      <c r="C41" s="1224"/>
      <c r="D41" s="1224"/>
      <c r="E41" s="1224"/>
      <c r="F41" s="1224"/>
      <c r="G41" s="1224"/>
      <c r="H41" s="1224"/>
      <c r="I41" s="1224"/>
      <c r="J41" s="1224"/>
      <c r="K41" s="1224"/>
      <c r="L41" s="1224"/>
      <c r="M41" s="1224"/>
      <c r="N41" s="1224"/>
      <c r="BK41" s="1225"/>
    </row>
    <row r="42" customFormat="false" ht="33" hidden="false" customHeight="true" outlineLevel="0" collapsed="false">
      <c r="A42" s="1222"/>
      <c r="B42" s="1150"/>
      <c r="C42" s="1224"/>
      <c r="D42" s="1224"/>
      <c r="E42" s="1224"/>
      <c r="F42" s="1224"/>
      <c r="G42" s="1224"/>
      <c r="H42" s="1224"/>
      <c r="I42" s="1224"/>
      <c r="J42" s="1224"/>
      <c r="K42" s="1224"/>
      <c r="L42" s="1224"/>
      <c r="M42" s="1224"/>
      <c r="N42" s="1224"/>
      <c r="BK42" s="1225"/>
    </row>
    <row r="43" customFormat="false" ht="33" hidden="false" customHeight="true" outlineLevel="0" collapsed="false">
      <c r="A43" s="1222"/>
      <c r="B43" s="1150"/>
      <c r="C43" s="1224"/>
      <c r="D43" s="1224"/>
      <c r="E43" s="1224"/>
      <c r="F43" s="1224"/>
      <c r="G43" s="1224"/>
      <c r="H43" s="1224"/>
      <c r="I43" s="1224"/>
      <c r="J43" s="1224"/>
      <c r="K43" s="1224"/>
      <c r="L43" s="1224"/>
      <c r="M43" s="1224"/>
      <c r="N43" s="1224"/>
      <c r="BK43" s="1225"/>
    </row>
    <row r="44" customFormat="false" ht="33" hidden="false" customHeight="true" outlineLevel="0" collapsed="false">
      <c r="A44" s="1222"/>
      <c r="B44" s="1150"/>
      <c r="C44" s="1224"/>
      <c r="D44" s="1224"/>
      <c r="E44" s="1224"/>
      <c r="F44" s="1224"/>
      <c r="G44" s="1224"/>
      <c r="H44" s="1224"/>
      <c r="I44" s="1224"/>
      <c r="J44" s="1224"/>
      <c r="K44" s="1224"/>
      <c r="L44" s="1224"/>
      <c r="M44" s="1224"/>
      <c r="N44" s="1224"/>
      <c r="BK44" s="1225"/>
    </row>
    <row r="45" customFormat="false" ht="33" hidden="false" customHeight="true" outlineLevel="0" collapsed="false">
      <c r="A45" s="1222"/>
      <c r="B45" s="1150"/>
      <c r="C45" s="1224"/>
      <c r="D45" s="1224"/>
      <c r="E45" s="1224"/>
      <c r="F45" s="1224"/>
      <c r="G45" s="1224"/>
      <c r="H45" s="1224"/>
      <c r="I45" s="1224"/>
      <c r="J45" s="1224"/>
      <c r="K45" s="1224"/>
      <c r="L45" s="1224"/>
      <c r="M45" s="1224"/>
      <c r="N45" s="1224"/>
      <c r="BK45" s="1225"/>
    </row>
    <row r="46" customFormat="false" ht="33" hidden="false" customHeight="true" outlineLevel="0" collapsed="false">
      <c r="A46" s="1222"/>
      <c r="B46" s="1150"/>
      <c r="C46" s="1224"/>
      <c r="D46" s="1224"/>
      <c r="E46" s="1224"/>
      <c r="F46" s="1224"/>
      <c r="G46" s="1224"/>
      <c r="H46" s="1224"/>
      <c r="I46" s="1224"/>
      <c r="J46" s="1224"/>
      <c r="K46" s="1224"/>
      <c r="L46" s="1224"/>
      <c r="M46" s="1224"/>
      <c r="N46" s="1224"/>
      <c r="BK46" s="1225"/>
    </row>
    <row r="47" customFormat="false" ht="33" hidden="false" customHeight="true" outlineLevel="0" collapsed="false">
      <c r="A47" s="1222"/>
      <c r="B47" s="1231"/>
      <c r="C47" s="1231"/>
      <c r="D47" s="1231"/>
      <c r="E47" s="1231"/>
      <c r="F47" s="1231"/>
      <c r="G47" s="1231"/>
      <c r="H47" s="1231"/>
      <c r="I47" s="1231"/>
      <c r="J47" s="1231"/>
      <c r="K47" s="1231"/>
      <c r="L47" s="1231"/>
      <c r="M47" s="1231"/>
      <c r="N47" s="1231"/>
      <c r="O47" s="1231"/>
      <c r="P47" s="1231"/>
      <c r="Q47" s="1231"/>
      <c r="BK47" s="1231"/>
    </row>
    <row r="48" customFormat="false" ht="33" hidden="false" customHeight="true" outlineLevel="0" collapsed="false">
      <c r="A48" s="1222"/>
      <c r="B48" s="1150"/>
      <c r="E48" s="1245"/>
      <c r="H48" s="1245"/>
      <c r="K48" s="1245"/>
      <c r="N48" s="1245"/>
      <c r="Q48" s="1245"/>
      <c r="BK48" s="1225"/>
    </row>
    <row r="49" customFormat="false" ht="33" hidden="false" customHeight="true" outlineLevel="0" collapsed="false">
      <c r="A49" s="1222"/>
      <c r="B49" s="1150"/>
      <c r="C49" s="1224"/>
      <c r="D49" s="1224"/>
      <c r="E49" s="1224"/>
      <c r="F49" s="1224"/>
      <c r="G49" s="1224"/>
      <c r="H49" s="1224"/>
      <c r="I49" s="1224"/>
      <c r="J49" s="1224"/>
      <c r="K49" s="1224"/>
      <c r="L49" s="1224"/>
      <c r="M49" s="1224"/>
      <c r="N49" s="1224"/>
      <c r="O49" s="1224"/>
      <c r="P49" s="1224"/>
      <c r="Q49" s="1224"/>
      <c r="BK49" s="1225"/>
    </row>
    <row r="50" customFormat="false" ht="33" hidden="false" customHeight="true" outlineLevel="0" collapsed="false">
      <c r="A50" s="1222"/>
      <c r="B50" s="1150"/>
      <c r="C50" s="1224"/>
      <c r="D50" s="1224"/>
      <c r="E50" s="1224"/>
      <c r="F50" s="1224"/>
      <c r="G50" s="1224"/>
      <c r="H50" s="1224"/>
      <c r="I50" s="1224"/>
      <c r="J50" s="1224"/>
      <c r="K50" s="1224"/>
      <c r="L50" s="1224"/>
      <c r="M50" s="1224"/>
      <c r="N50" s="1224"/>
      <c r="O50" s="1224"/>
      <c r="P50" s="1224"/>
      <c r="Q50" s="1224"/>
      <c r="BK50" s="1225"/>
    </row>
    <row r="51" customFormat="false" ht="33" hidden="false" customHeight="true" outlineLevel="0" collapsed="false">
      <c r="A51" s="1222"/>
      <c r="B51" s="1150"/>
      <c r="C51" s="1224"/>
      <c r="D51" s="1224"/>
      <c r="E51" s="1224"/>
      <c r="F51" s="1224"/>
      <c r="G51" s="1224"/>
      <c r="H51" s="1224"/>
      <c r="I51" s="1224"/>
      <c r="J51" s="1224"/>
      <c r="K51" s="1224"/>
      <c r="L51" s="1224"/>
      <c r="M51" s="1224"/>
      <c r="N51" s="1224"/>
      <c r="O51" s="1224"/>
      <c r="P51" s="1224"/>
      <c r="Q51" s="1224"/>
      <c r="BK51" s="1225"/>
    </row>
    <row r="52" customFormat="false" ht="33" hidden="false" customHeight="true" outlineLevel="0" collapsed="false">
      <c r="A52" s="1222"/>
      <c r="B52" s="1150"/>
      <c r="C52" s="1224"/>
      <c r="D52" s="1224"/>
      <c r="E52" s="1224"/>
      <c r="F52" s="1224"/>
      <c r="G52" s="1224"/>
      <c r="H52" s="1224"/>
      <c r="I52" s="1224"/>
      <c r="J52" s="1224"/>
      <c r="K52" s="1224"/>
      <c r="L52" s="1224"/>
      <c r="M52" s="1224"/>
      <c r="N52" s="1224"/>
      <c r="O52" s="1224"/>
      <c r="P52" s="1224"/>
      <c r="Q52" s="1224"/>
      <c r="BK52" s="1225"/>
    </row>
    <row r="53" customFormat="false" ht="33" hidden="false" customHeight="true" outlineLevel="0" collapsed="false">
      <c r="A53" s="1222"/>
      <c r="B53" s="1150"/>
      <c r="C53" s="1224"/>
      <c r="D53" s="1224"/>
      <c r="E53" s="1224"/>
      <c r="F53" s="1224"/>
      <c r="G53" s="1224"/>
      <c r="H53" s="1224"/>
      <c r="I53" s="1224"/>
      <c r="J53" s="1224"/>
      <c r="K53" s="1224"/>
      <c r="L53" s="1224"/>
      <c r="M53" s="1224"/>
      <c r="N53" s="1224"/>
      <c r="O53" s="1224"/>
      <c r="P53" s="1224"/>
      <c r="Q53" s="1224"/>
      <c r="BK53" s="1225"/>
    </row>
    <row r="54" customFormat="false" ht="33" hidden="false" customHeight="true" outlineLevel="0" collapsed="false">
      <c r="A54" s="1222"/>
      <c r="B54" s="1150"/>
      <c r="C54" s="1224"/>
      <c r="D54" s="1224"/>
      <c r="E54" s="1224"/>
      <c r="F54" s="1224"/>
      <c r="G54" s="1224"/>
      <c r="H54" s="1224"/>
      <c r="I54" s="1224"/>
      <c r="J54" s="1224"/>
      <c r="K54" s="1224"/>
      <c r="L54" s="1224"/>
      <c r="M54" s="1224"/>
      <c r="N54" s="1224"/>
      <c r="O54" s="1224"/>
      <c r="P54" s="1224"/>
      <c r="Q54" s="1224"/>
      <c r="BK54" s="1225"/>
    </row>
    <row r="55" customFormat="false" ht="33" hidden="false" customHeight="true" outlineLevel="0" collapsed="false">
      <c r="A55" s="1222"/>
      <c r="B55" s="1150"/>
      <c r="C55" s="1224"/>
      <c r="D55" s="1224"/>
      <c r="E55" s="1224"/>
      <c r="F55" s="1224"/>
      <c r="G55" s="1224"/>
      <c r="H55" s="1224"/>
      <c r="I55" s="1224"/>
      <c r="J55" s="1224"/>
      <c r="K55" s="1224"/>
      <c r="L55" s="1224"/>
      <c r="M55" s="1224"/>
      <c r="N55" s="1224"/>
      <c r="BK55" s="1225"/>
    </row>
    <row r="56" customFormat="false" ht="33" hidden="false" customHeight="true" outlineLevel="0" collapsed="false">
      <c r="A56" s="1222"/>
      <c r="F56" s="1262"/>
      <c r="G56" s="1262"/>
      <c r="H56" s="1262"/>
      <c r="I56" s="1262"/>
      <c r="J56" s="1262"/>
      <c r="K56" s="1262"/>
      <c r="L56" s="1262"/>
      <c r="M56" s="1262"/>
      <c r="N56" s="1262"/>
      <c r="BK56" s="1231"/>
    </row>
    <row r="57" customFormat="false" ht="33" hidden="false" customHeight="true" outlineLevel="0" collapsed="false">
      <c r="A57" s="1222"/>
      <c r="F57" s="1263"/>
      <c r="G57" s="1263"/>
      <c r="H57" s="1264"/>
      <c r="I57" s="1263"/>
      <c r="J57" s="1263"/>
      <c r="K57" s="1264"/>
      <c r="L57" s="1263"/>
      <c r="M57" s="1263"/>
      <c r="N57" s="1264"/>
      <c r="BK57" s="1225"/>
    </row>
    <row r="58" customFormat="false" ht="33" hidden="false" customHeight="true" outlineLevel="0" collapsed="false">
      <c r="A58" s="1222"/>
      <c r="F58" s="1265"/>
      <c r="G58" s="1265"/>
      <c r="H58" s="1265"/>
      <c r="I58" s="1265"/>
      <c r="J58" s="1265"/>
      <c r="K58" s="1265"/>
      <c r="L58" s="1265"/>
      <c r="M58" s="1265"/>
      <c r="N58" s="1265"/>
      <c r="BK58" s="1225"/>
    </row>
    <row r="59" customFormat="false" ht="33" hidden="false" customHeight="true" outlineLevel="0" collapsed="false">
      <c r="A59" s="1222"/>
      <c r="F59" s="1265"/>
      <c r="G59" s="1265"/>
      <c r="H59" s="1265"/>
      <c r="I59" s="1265"/>
      <c r="J59" s="1265"/>
      <c r="K59" s="1265"/>
      <c r="L59" s="1265"/>
      <c r="M59" s="1265"/>
      <c r="N59" s="1265"/>
      <c r="BK59" s="1225"/>
    </row>
    <row r="60" customFormat="false" ht="33" hidden="false" customHeight="true" outlineLevel="0" collapsed="false">
      <c r="A60" s="1222"/>
      <c r="F60" s="1265"/>
      <c r="G60" s="1265"/>
      <c r="H60" s="1265"/>
      <c r="I60" s="1265"/>
      <c r="J60" s="1265"/>
      <c r="K60" s="1265"/>
      <c r="L60" s="1265"/>
      <c r="M60" s="1265"/>
      <c r="N60" s="1265"/>
      <c r="BK60" s="1225"/>
    </row>
    <row r="61" customFormat="false" ht="33" hidden="false" customHeight="true" outlineLevel="0" collapsed="false">
      <c r="A61" s="1222"/>
      <c r="F61" s="1265"/>
      <c r="G61" s="1265"/>
      <c r="H61" s="1265"/>
      <c r="I61" s="1265"/>
      <c r="J61" s="1265"/>
      <c r="K61" s="1265"/>
      <c r="L61" s="1265"/>
      <c r="M61" s="1265"/>
      <c r="N61" s="1265"/>
      <c r="BK61" s="1225"/>
    </row>
    <row r="62" customFormat="false" ht="33" hidden="false" customHeight="true" outlineLevel="0" collapsed="false">
      <c r="A62" s="1222"/>
      <c r="F62" s="1265"/>
      <c r="G62" s="1265"/>
      <c r="H62" s="1265"/>
      <c r="I62" s="1265"/>
      <c r="J62" s="1265"/>
      <c r="K62" s="1265"/>
      <c r="L62" s="1265"/>
      <c r="M62" s="1265"/>
      <c r="N62" s="1265"/>
      <c r="BK62" s="1225"/>
    </row>
    <row r="63" customFormat="false" ht="33" hidden="false" customHeight="true" outlineLevel="0" collapsed="false">
      <c r="A63" s="1222"/>
      <c r="F63" s="1265"/>
      <c r="G63" s="1265"/>
      <c r="H63" s="1265"/>
      <c r="I63" s="1265"/>
      <c r="J63" s="1265"/>
      <c r="K63" s="1265"/>
      <c r="L63" s="1265"/>
      <c r="M63" s="1265"/>
      <c r="N63" s="1265"/>
      <c r="BK63" s="1225"/>
    </row>
    <row r="64" customFormat="false" ht="33" hidden="false" customHeight="true" outlineLevel="0" collapsed="false">
      <c r="A64" s="1222"/>
      <c r="B64" s="1150"/>
      <c r="C64" s="1224"/>
      <c r="D64" s="1224"/>
      <c r="E64" s="1224"/>
      <c r="F64" s="1224"/>
      <c r="G64" s="1224"/>
      <c r="H64" s="1224"/>
      <c r="I64" s="1224"/>
      <c r="J64" s="1224"/>
      <c r="K64" s="1224"/>
      <c r="L64" s="1224"/>
      <c r="M64" s="1224"/>
      <c r="N64" s="1224"/>
      <c r="BK64" s="1225"/>
    </row>
    <row r="65" customFormat="false" ht="33" hidden="false" customHeight="true" outlineLevel="0" collapsed="false">
      <c r="A65" s="1222"/>
      <c r="B65" s="1231"/>
      <c r="C65" s="1231"/>
      <c r="D65" s="1231"/>
      <c r="E65" s="1231"/>
      <c r="F65" s="1231"/>
      <c r="G65" s="1231"/>
      <c r="H65" s="1231"/>
      <c r="I65" s="1231"/>
      <c r="J65" s="1231"/>
      <c r="K65" s="1231"/>
      <c r="L65" s="1231"/>
      <c r="M65" s="1231"/>
      <c r="N65" s="1231"/>
      <c r="BK65" s="1231"/>
    </row>
    <row r="66" customFormat="false" ht="33" hidden="false" customHeight="true" outlineLevel="0" collapsed="false">
      <c r="A66" s="1222"/>
      <c r="B66" s="1150"/>
      <c r="E66" s="1245"/>
      <c r="H66" s="1245"/>
      <c r="K66" s="1245"/>
      <c r="N66" s="1245"/>
      <c r="BK66" s="1225"/>
    </row>
    <row r="67" customFormat="false" ht="33" hidden="false" customHeight="true" outlineLevel="0" collapsed="false">
      <c r="A67" s="1222"/>
      <c r="B67" s="1150"/>
      <c r="C67" s="1224"/>
      <c r="D67" s="1224"/>
      <c r="E67" s="1224"/>
      <c r="F67" s="1224"/>
      <c r="G67" s="1224"/>
      <c r="H67" s="1224"/>
      <c r="I67" s="1224"/>
      <c r="J67" s="1224"/>
      <c r="K67" s="1224"/>
      <c r="L67" s="1224"/>
      <c r="M67" s="1224"/>
      <c r="N67" s="1224"/>
      <c r="BK67" s="1225"/>
    </row>
    <row r="68" customFormat="false" ht="33" hidden="false" customHeight="true" outlineLevel="0" collapsed="false">
      <c r="A68" s="1222"/>
      <c r="B68" s="1150"/>
      <c r="C68" s="1224"/>
      <c r="D68" s="1224"/>
      <c r="E68" s="1224"/>
      <c r="F68" s="1224"/>
      <c r="G68" s="1224"/>
      <c r="H68" s="1224"/>
      <c r="I68" s="1224"/>
      <c r="J68" s="1224"/>
      <c r="K68" s="1224"/>
      <c r="L68" s="1224"/>
      <c r="M68" s="1224"/>
      <c r="N68" s="1224"/>
      <c r="BK68" s="1225"/>
    </row>
    <row r="69" customFormat="false" ht="33" hidden="false" customHeight="true" outlineLevel="0" collapsed="false">
      <c r="A69" s="1222"/>
      <c r="B69" s="1150"/>
      <c r="C69" s="1224"/>
      <c r="D69" s="1224"/>
      <c r="E69" s="1224"/>
      <c r="F69" s="1224"/>
      <c r="G69" s="1224"/>
      <c r="H69" s="1224"/>
      <c r="I69" s="1224"/>
      <c r="J69" s="1224"/>
      <c r="K69" s="1224"/>
      <c r="L69" s="1224"/>
      <c r="M69" s="1224"/>
      <c r="N69" s="1224"/>
      <c r="BK69" s="1225"/>
    </row>
    <row r="70" customFormat="false" ht="33" hidden="false" customHeight="true" outlineLevel="0" collapsed="false">
      <c r="A70" s="1222"/>
      <c r="B70" s="1150"/>
      <c r="C70" s="1224"/>
      <c r="D70" s="1224"/>
      <c r="E70" s="1224"/>
      <c r="F70" s="1224"/>
      <c r="G70" s="1224"/>
      <c r="H70" s="1224"/>
      <c r="I70" s="1224"/>
      <c r="J70" s="1224"/>
      <c r="K70" s="1224"/>
      <c r="L70" s="1224"/>
      <c r="M70" s="1224"/>
      <c r="N70" s="1224"/>
      <c r="BK70" s="1225"/>
    </row>
    <row r="71" customFormat="false" ht="33" hidden="false" customHeight="true" outlineLevel="0" collapsed="false">
      <c r="A71" s="1222"/>
      <c r="B71" s="1150"/>
      <c r="C71" s="1224"/>
      <c r="D71" s="1224"/>
      <c r="E71" s="1224"/>
      <c r="F71" s="1224"/>
      <c r="G71" s="1224"/>
      <c r="H71" s="1224"/>
      <c r="I71" s="1224"/>
      <c r="J71" s="1224"/>
      <c r="K71" s="1224"/>
      <c r="L71" s="1224"/>
      <c r="M71" s="1224"/>
      <c r="N71" s="1224"/>
      <c r="BK71" s="1225"/>
    </row>
    <row r="72" customFormat="false" ht="33" hidden="false" customHeight="true" outlineLevel="0" collapsed="false">
      <c r="A72" s="1222"/>
      <c r="B72" s="1150"/>
      <c r="C72" s="1224"/>
      <c r="D72" s="1224"/>
      <c r="E72" s="1224"/>
      <c r="F72" s="1224"/>
      <c r="G72" s="1224"/>
      <c r="H72" s="1224"/>
      <c r="I72" s="1224"/>
      <c r="J72" s="1224"/>
      <c r="K72" s="1224"/>
      <c r="L72" s="1224"/>
      <c r="M72" s="1224"/>
      <c r="N72" s="1224"/>
      <c r="BK72" s="1225"/>
    </row>
    <row r="73" customFormat="false" ht="33" hidden="false" customHeight="true" outlineLevel="0" collapsed="false">
      <c r="A73" s="1222"/>
      <c r="B73" s="1150"/>
      <c r="C73" s="1224"/>
      <c r="D73" s="1224"/>
      <c r="E73" s="1224"/>
      <c r="F73" s="1224"/>
      <c r="G73" s="1224"/>
      <c r="H73" s="1224"/>
      <c r="I73" s="1224"/>
      <c r="J73" s="1224"/>
      <c r="K73" s="1224"/>
      <c r="L73" s="1224"/>
      <c r="M73" s="1224"/>
      <c r="N73" s="1224"/>
      <c r="BK73" s="1225"/>
    </row>
    <row r="74" customFormat="false" ht="33" hidden="false" customHeight="true" outlineLevel="0" collapsed="false">
      <c r="A74" s="1222"/>
      <c r="B74" s="1231"/>
      <c r="C74" s="1231"/>
      <c r="D74" s="1231"/>
      <c r="E74" s="1231"/>
      <c r="F74" s="1231"/>
      <c r="G74" s="1231"/>
      <c r="H74" s="1231"/>
      <c r="I74" s="1231"/>
      <c r="J74" s="1231"/>
      <c r="K74" s="1231"/>
      <c r="L74" s="1231"/>
      <c r="M74" s="1231"/>
      <c r="N74" s="1231"/>
      <c r="BK74" s="1231"/>
    </row>
    <row r="75" customFormat="false" ht="33" hidden="false" customHeight="true" outlineLevel="0" collapsed="false">
      <c r="A75" s="1222"/>
      <c r="B75" s="1150"/>
      <c r="E75" s="1245"/>
      <c r="H75" s="1245"/>
      <c r="K75" s="1245"/>
      <c r="N75" s="1245"/>
      <c r="BK75" s="1225"/>
    </row>
    <row r="76" customFormat="false" ht="33" hidden="false" customHeight="true" outlineLevel="0" collapsed="false">
      <c r="A76" s="1222"/>
      <c r="B76" s="1150"/>
      <c r="C76" s="1224"/>
      <c r="D76" s="1224"/>
      <c r="E76" s="1224"/>
      <c r="F76" s="1224"/>
      <c r="G76" s="1224"/>
      <c r="H76" s="1224"/>
      <c r="I76" s="1224"/>
      <c r="J76" s="1224"/>
      <c r="K76" s="1224"/>
      <c r="L76" s="1224"/>
      <c r="M76" s="1224"/>
      <c r="N76" s="1224"/>
      <c r="BK76" s="1225"/>
    </row>
    <row r="77" customFormat="false" ht="33" hidden="false" customHeight="true" outlineLevel="0" collapsed="false">
      <c r="A77" s="1222"/>
      <c r="B77" s="1150"/>
      <c r="C77" s="1224"/>
      <c r="D77" s="1224"/>
      <c r="E77" s="1224"/>
      <c r="F77" s="1224"/>
      <c r="G77" s="1224"/>
      <c r="H77" s="1224"/>
      <c r="I77" s="1224"/>
      <c r="J77" s="1224"/>
      <c r="K77" s="1224"/>
      <c r="L77" s="1224"/>
      <c r="M77" s="1224"/>
      <c r="N77" s="1224"/>
      <c r="BK77" s="1225"/>
    </row>
    <row r="78" customFormat="false" ht="33" hidden="false" customHeight="true" outlineLevel="0" collapsed="false">
      <c r="A78" s="1222"/>
      <c r="B78" s="1150"/>
      <c r="C78" s="1224"/>
      <c r="D78" s="1224"/>
      <c r="E78" s="1224"/>
      <c r="F78" s="1224"/>
      <c r="G78" s="1224"/>
      <c r="H78" s="1224"/>
      <c r="I78" s="1224"/>
      <c r="J78" s="1224"/>
      <c r="K78" s="1224"/>
      <c r="L78" s="1224"/>
      <c r="M78" s="1224"/>
      <c r="N78" s="1224"/>
      <c r="BK78" s="1225"/>
    </row>
    <row r="79" customFormat="false" ht="33" hidden="false" customHeight="true" outlineLevel="0" collapsed="false">
      <c r="A79" s="1222"/>
      <c r="B79" s="1150"/>
      <c r="C79" s="1224"/>
      <c r="D79" s="1224"/>
      <c r="E79" s="1224"/>
      <c r="F79" s="1224"/>
      <c r="G79" s="1224"/>
      <c r="H79" s="1224"/>
      <c r="I79" s="1224"/>
      <c r="J79" s="1224"/>
      <c r="K79" s="1224"/>
      <c r="L79" s="1224"/>
      <c r="M79" s="1224"/>
      <c r="N79" s="1224"/>
      <c r="BK79" s="1225"/>
    </row>
    <row r="80" customFormat="false" ht="33" hidden="false" customHeight="true" outlineLevel="0" collapsed="false">
      <c r="A80" s="1222"/>
      <c r="B80" s="1150"/>
      <c r="C80" s="1224"/>
      <c r="D80" s="1224"/>
      <c r="E80" s="1224"/>
      <c r="F80" s="1224"/>
      <c r="G80" s="1224"/>
      <c r="H80" s="1224"/>
      <c r="I80" s="1224"/>
      <c r="J80" s="1224"/>
      <c r="K80" s="1224"/>
      <c r="L80" s="1224"/>
      <c r="M80" s="1224"/>
      <c r="N80" s="1224"/>
      <c r="BK80" s="1225"/>
    </row>
    <row r="81" customFormat="false" ht="33" hidden="false" customHeight="true" outlineLevel="0" collapsed="false">
      <c r="A81" s="1222"/>
      <c r="B81" s="1150"/>
      <c r="C81" s="1224"/>
      <c r="D81" s="1224"/>
      <c r="E81" s="1224"/>
      <c r="F81" s="1224"/>
      <c r="G81" s="1224"/>
      <c r="H81" s="1224"/>
      <c r="I81" s="1224"/>
      <c r="J81" s="1224"/>
      <c r="K81" s="1224"/>
      <c r="L81" s="1224"/>
      <c r="M81" s="1224"/>
      <c r="N81" s="1224"/>
      <c r="BK81" s="1225"/>
    </row>
  </sheetData>
  <mergeCells count="58">
    <mergeCell ref="A1:B1"/>
    <mergeCell ref="A2:A3"/>
    <mergeCell ref="B2:B3"/>
    <mergeCell ref="C2:C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R2"/>
    <mergeCell ref="CS2:CU2"/>
    <mergeCell ref="CV2:CX2"/>
    <mergeCell ref="CY2:DA2"/>
    <mergeCell ref="DB2:DD2"/>
    <mergeCell ref="DE2:DG2"/>
    <mergeCell ref="DH2:DJ2"/>
    <mergeCell ref="DK2:DM2"/>
    <mergeCell ref="DN2:DP2"/>
    <mergeCell ref="DQ2:DS2"/>
    <mergeCell ref="DT2:DV2"/>
    <mergeCell ref="DW2:DY2"/>
    <mergeCell ref="DZ2:EB2"/>
    <mergeCell ref="EC2:EE2"/>
    <mergeCell ref="EF2:EF3"/>
    <mergeCell ref="A5:A6"/>
    <mergeCell ref="A7:A8"/>
    <mergeCell ref="A10:C10"/>
    <mergeCell ref="A30:A32"/>
    <mergeCell ref="B31:B32"/>
    <mergeCell ref="A33:A35"/>
    <mergeCell ref="B34:B35"/>
    <mergeCell ref="A36:A38"/>
    <mergeCell ref="B37:B38"/>
  </mergeCells>
  <printOptions headings="false" gridLines="false" gridLinesSet="true" horizontalCentered="false" verticalCentered="false"/>
  <pageMargins left="0.39375" right="0.39375" top="1.51944444444444" bottom="0.236111111111111" header="1.0097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Приложение 5</oddHeader>
    <oddFooter/>
  </headerFooter>
  <colBreaks count="10" manualBreakCount="10">
    <brk id="14" man="true" max="65535" min="0"/>
    <brk id="26" man="true" max="65535" min="0"/>
    <brk id="38" man="true" max="65535" min="0"/>
    <brk id="50" man="true" max="65535" min="0"/>
    <brk id="63" man="true" max="65535" min="0"/>
    <brk id="75" man="true" max="65535" min="0"/>
    <brk id="87" man="true" max="65535" min="0"/>
    <brk id="99" man="true" max="65535" min="0"/>
    <brk id="123" man="true" max="65535" min="0"/>
    <brk id="1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3T11:50:02Z</dcterms:created>
  <dc:creator>A.Ridosh</dc:creator>
  <dc:description/>
  <dc:language>en-US</dc:language>
  <cp:lastModifiedBy>Lennard de Klerk</cp:lastModifiedBy>
  <cp:lastPrinted>2006-11-01T08:24:44Z</cp:lastPrinted>
  <dcterms:modified xsi:type="dcterms:W3CDTF">2008-06-24T07:27:55Z</dcterms:modified>
  <cp:revision>0</cp:revision>
  <dc:subject/>
  <dc:title/>
</cp:coreProperties>
</file>