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ssumptions" sheetId="1" state="visible" r:id="rId2"/>
    <sheet name="incr.cement" sheetId="2" state="visible" r:id="rId3"/>
    <sheet name="SP1" sheetId="3" state="visible" r:id="rId4"/>
    <sheet name="SP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67">
  <si>
    <t xml:space="preserve">Assumptions for SP1 and SP2</t>
  </si>
  <si>
    <t xml:space="preserve">All prices are constant  as per December 1st,2007</t>
  </si>
  <si>
    <t xml:space="preserve">UAH</t>
  </si>
  <si>
    <t xml:space="preserve">Exchange rate  Euro/UAH</t>
  </si>
  <si>
    <t xml:space="preserve">Coal cost per ton  at kiln ( Euro)</t>
  </si>
  <si>
    <t xml:space="preserve">Cement price per ton (without VAT and transportation)</t>
  </si>
  <si>
    <t xml:space="preserve">Discount rate</t>
  </si>
  <si>
    <t xml:space="preserve">Product cost coal based</t>
  </si>
  <si>
    <t xml:space="preserve">Depreciation not considered due to economic value approach</t>
  </si>
  <si>
    <t xml:space="preserve">Slag cost at kiln</t>
  </si>
  <si>
    <t xml:space="preserve">Project lifetime ( lifetime of semydry kiln) years </t>
  </si>
  <si>
    <t xml:space="preserve">Slag use increase per ton of clinker ( based on BAT)</t>
  </si>
  <si>
    <t xml:space="preserve">Incremental cement production,  thousand tons</t>
  </si>
  <si>
    <t xml:space="preserve">Item</t>
  </si>
  <si>
    <t xml:space="preserve">CPD(klinker) per kiln</t>
  </si>
  <si>
    <t xml:space="preserve">working days</t>
  </si>
  <si>
    <t xml:space="preserve">run factor</t>
  </si>
  <si>
    <t xml:space="preserve">Cement, tpa</t>
  </si>
  <si>
    <t xml:space="preserve">Clinker, tpa</t>
  </si>
  <si>
    <t xml:space="preserve">replaced wet kilns 1, 2, 3, 7</t>
  </si>
  <si>
    <t xml:space="preserve"> kilns 4, 5, 6</t>
  </si>
  <si>
    <t xml:space="preserve">technical capacity before project</t>
  </si>
  <si>
    <t xml:space="preserve">new semi dry kiln</t>
  </si>
  <si>
    <t xml:space="preserve"> kilns , 5, 6</t>
  </si>
  <si>
    <t xml:space="preserve">technical capacity after project</t>
  </si>
  <si>
    <t xml:space="preserve">Incremental production</t>
  </si>
  <si>
    <t xml:space="preserve">production to take unit fuel savings into accountt</t>
  </si>
  <si>
    <t xml:space="preserve">production increased due to extra cement demand kiln 4 3 month</t>
  </si>
  <si>
    <t xml:space="preserve">extra sales due to increased demand</t>
  </si>
  <si>
    <t xml:space="preserve">% of increase</t>
  </si>
  <si>
    <t xml:space="preserve">share in total production</t>
  </si>
  <si>
    <t xml:space="preserve">adjustment factor</t>
  </si>
  <si>
    <t xml:space="preserve">clinker factor</t>
  </si>
  <si>
    <t xml:space="preserve">SP1 - slag increase</t>
  </si>
  <si>
    <t xml:space="preserve">( Euro "000)</t>
  </si>
  <si>
    <t xml:space="preserve">Base case without JI revenues</t>
  </si>
  <si>
    <t xml:space="preserve">NPV</t>
  </si>
  <si>
    <t xml:space="preserve">Investment cost</t>
  </si>
  <si>
    <t xml:space="preserve">Savings on chalk,clay and loam</t>
  </si>
  <si>
    <t xml:space="preserve">Coal savings</t>
  </si>
  <si>
    <t xml:space="preserve">Slag cost increase</t>
  </si>
  <si>
    <t xml:space="preserve">Caolin cost increase</t>
  </si>
  <si>
    <t xml:space="preserve">Fe oxide cost increase</t>
  </si>
  <si>
    <t xml:space="preserve">Cash flow</t>
  </si>
  <si>
    <t xml:space="preserve">Discounted cash flow</t>
  </si>
  <si>
    <t xml:space="preserve">Accumulated discounted cash flow</t>
  </si>
  <si>
    <t xml:space="preserve">IRR</t>
  </si>
  <si>
    <t xml:space="preserve">Base case with JI revenues</t>
  </si>
  <si>
    <t xml:space="preserve">JI revenues</t>
  </si>
  <si>
    <t xml:space="preserve">Cash flow with JI revenues</t>
  </si>
  <si>
    <t xml:space="preserve">Sensitivity analysis - Scenario 1  coal cost 10% up</t>
  </si>
  <si>
    <t xml:space="preserve">Sensitivity analysis Scenario 2 -  slag price 20% up</t>
  </si>
  <si>
    <t xml:space="preserve">Sensitivity analysis Scenario 3  - raw materials  20% price up</t>
  </si>
  <si>
    <t xml:space="preserve">(constant prices,  Euro '000)</t>
  </si>
  <si>
    <t xml:space="preserve">SP 2 - new semi dry kiln</t>
  </si>
  <si>
    <t xml:space="preserve">Investment cost  SP 1 - new kiln</t>
  </si>
  <si>
    <t xml:space="preserve">Fuel savings</t>
  </si>
  <si>
    <t xml:space="preserve">Labour cost savings</t>
  </si>
  <si>
    <t xml:space="preserve">Maintenance cost savings</t>
  </si>
  <si>
    <t xml:space="preserve">Extra sales revenues</t>
  </si>
  <si>
    <t xml:space="preserve">Extra sales operation cost ( without depreciation)</t>
  </si>
  <si>
    <t xml:space="preserve"> cash flow</t>
  </si>
  <si>
    <t xml:space="preserve">Sensitivity analysis Scenario 1 - coal price - 10 % up</t>
  </si>
  <si>
    <t xml:space="preserve">Sensitivity analysis Scenario 2  - cement price 23%  up</t>
  </si>
  <si>
    <t xml:space="preserve">Sensitivity Analysis  - Scenario 3 maximum production increase (11%of extra sales)</t>
  </si>
  <si>
    <t xml:space="preserve">Calculation of project IRR benchmark for payback period of 5 years</t>
  </si>
  <si>
    <t xml:space="preserve">Sensitivity analysis  - Scenario 4 -  39% cement  price  growt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0%"/>
    <numFmt numFmtId="168" formatCode="0.000"/>
    <numFmt numFmtId="169" formatCode="0.00"/>
    <numFmt numFmtId="170" formatCode="0"/>
  </numFmts>
  <fonts count="12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</font>
    <font>
      <sz val="10"/>
      <name val="Arial Cyr"/>
      <family val="0"/>
      <charset val="204"/>
    </font>
    <font>
      <b val="true"/>
      <sz val="10"/>
      <name val="Arial Cyr"/>
      <family val="0"/>
    </font>
    <font>
      <b val="true"/>
      <i val="true"/>
      <sz val="10"/>
      <name val="Arial Cyr"/>
      <family val="0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</font>
    <font>
      <b val="true"/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.99"/>
    <col collapsed="false" customWidth="true" hidden="false" outlineLevel="0" max="3" min="3" style="0" width="52.56"/>
  </cols>
  <sheetData>
    <row r="2" customFormat="false" ht="18" hidden="false" customHeight="false" outlineLevel="0" collapsed="false">
      <c r="B2" s="1"/>
      <c r="C2" s="2" t="s">
        <v>0</v>
      </c>
      <c r="D2" s="2"/>
    </row>
    <row r="3" customFormat="false" ht="12.75" hidden="false" customHeight="false" outlineLevel="0" collapsed="false">
      <c r="B3" s="3" t="n">
        <v>1</v>
      </c>
      <c r="C3" s="4" t="s">
        <v>1</v>
      </c>
      <c r="D3" s="5" t="s">
        <v>2</v>
      </c>
    </row>
    <row r="4" customFormat="false" ht="12.75" hidden="false" customHeight="false" outlineLevel="0" collapsed="false">
      <c r="B4" s="3" t="n">
        <v>2</v>
      </c>
      <c r="C4" s="4" t="s">
        <v>3</v>
      </c>
      <c r="D4" s="4" t="n">
        <v>7.44</v>
      </c>
    </row>
    <row r="5" customFormat="false" ht="12.75" hidden="false" customHeight="false" outlineLevel="0" collapsed="false">
      <c r="B5" s="3" t="n">
        <v>3</v>
      </c>
      <c r="C5" s="4" t="s">
        <v>4</v>
      </c>
      <c r="D5" s="4" t="n">
        <v>88</v>
      </c>
    </row>
    <row r="6" customFormat="false" ht="12.75" hidden="false" customHeight="false" outlineLevel="0" collapsed="false">
      <c r="B6" s="3" t="n">
        <v>4</v>
      </c>
      <c r="C6" s="4" t="s">
        <v>5</v>
      </c>
      <c r="D6" s="4" t="n">
        <v>430</v>
      </c>
    </row>
    <row r="7" customFormat="false" ht="12.75" hidden="false" customHeight="false" outlineLevel="0" collapsed="false">
      <c r="B7" s="3" t="n">
        <v>5</v>
      </c>
      <c r="C7" s="4" t="s">
        <v>6</v>
      </c>
      <c r="D7" s="6" t="n">
        <v>0.15</v>
      </c>
    </row>
    <row r="8" customFormat="false" ht="12.75" hidden="false" customHeight="false" outlineLevel="0" collapsed="false">
      <c r="B8" s="3" t="n">
        <v>6</v>
      </c>
      <c r="C8" s="4" t="s">
        <v>7</v>
      </c>
      <c r="D8" s="4"/>
    </row>
    <row r="9" customFormat="false" ht="12.75" hidden="false" customHeight="false" outlineLevel="0" collapsed="false">
      <c r="B9" s="3" t="n">
        <v>7</v>
      </c>
      <c r="C9" s="7" t="s">
        <v>8</v>
      </c>
      <c r="D9" s="4"/>
    </row>
    <row r="10" customFormat="false" ht="12.75" hidden="false" customHeight="false" outlineLevel="0" collapsed="false">
      <c r="B10" s="3" t="n">
        <v>8</v>
      </c>
      <c r="C10" s="4" t="s">
        <v>9</v>
      </c>
      <c r="D10" s="4" t="n">
        <v>134</v>
      </c>
    </row>
    <row r="11" customFormat="false" ht="12.75" hidden="false" customHeight="false" outlineLevel="0" collapsed="false">
      <c r="B11" s="3" t="n">
        <v>9</v>
      </c>
      <c r="C11" s="4" t="s">
        <v>10</v>
      </c>
      <c r="D11" s="4" t="n">
        <v>40</v>
      </c>
    </row>
    <row r="12" customFormat="false" ht="12.75" hidden="false" customHeight="false" outlineLevel="0" collapsed="false">
      <c r="B12" s="3" t="n">
        <v>10</v>
      </c>
      <c r="C12" s="4" t="s">
        <v>11</v>
      </c>
      <c r="D12" s="4" t="n">
        <v>0.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56.28"/>
    <col collapsed="false" customWidth="true" hidden="false" outlineLevel="0" max="3" min="3" style="0" width="12.14"/>
    <col collapsed="false" customWidth="true" hidden="false" outlineLevel="0" max="4" min="4" style="0" width="8.28"/>
    <col collapsed="false" customWidth="true" hidden="false" outlineLevel="0" max="5" min="5" style="0" width="9.7"/>
    <col collapsed="false" customWidth="true" hidden="false" outlineLevel="0" max="6" min="6" style="0" width="8.56"/>
    <col collapsed="false" customWidth="true" hidden="false" outlineLevel="0" max="7" min="7" style="0" width="8.14"/>
  </cols>
  <sheetData>
    <row r="1" customFormat="false" ht="12.75" hidden="false" customHeight="false" outlineLevel="0" collapsed="false">
      <c r="B1" s="8" t="s">
        <v>12</v>
      </c>
      <c r="C1" s="8"/>
    </row>
    <row r="2" customFormat="false" ht="13.5" hidden="false" customHeight="false" outlineLevel="0" collapsed="false">
      <c r="A2" s="8"/>
      <c r="B2" s="8"/>
      <c r="C2" s="8"/>
    </row>
    <row r="3" customFormat="false" ht="26.25" hidden="false" customHeight="false" outlineLevel="0" collapsed="false">
      <c r="B3" s="9" t="s">
        <v>13</v>
      </c>
      <c r="C3" s="10" t="s">
        <v>14</v>
      </c>
      <c r="D3" s="10" t="s">
        <v>15</v>
      </c>
      <c r="E3" s="10" t="s">
        <v>16</v>
      </c>
      <c r="F3" s="10" t="s">
        <v>17</v>
      </c>
      <c r="G3" s="11" t="s">
        <v>18</v>
      </c>
    </row>
    <row r="4" customFormat="false" ht="12.75" hidden="false" customHeight="false" outlineLevel="0" collapsed="false">
      <c r="B4" s="12" t="s">
        <v>19</v>
      </c>
      <c r="C4" s="13" t="n">
        <v>0.48</v>
      </c>
      <c r="D4" s="14" t="n">
        <v>320</v>
      </c>
      <c r="E4" s="13" t="n">
        <v>1</v>
      </c>
      <c r="F4" s="15" t="n">
        <f aca="false">4*C4*D4*E4/0.85*$F16</f>
        <v>722.823529411765</v>
      </c>
      <c r="G4" s="16" t="n">
        <f aca="false">4*C4*D4*E4</f>
        <v>614.4</v>
      </c>
    </row>
    <row r="5" customFormat="false" ht="12.75" hidden="false" customHeight="false" outlineLevel="0" collapsed="false">
      <c r="A5" s="0" t="n">
        <v>1</v>
      </c>
      <c r="B5" s="17" t="s">
        <v>20</v>
      </c>
      <c r="C5" s="18" t="n">
        <f aca="false">1.272</f>
        <v>1.272</v>
      </c>
      <c r="D5" s="19" t="n">
        <v>320</v>
      </c>
      <c r="E5" s="18" t="n">
        <v>1</v>
      </c>
      <c r="F5" s="20" t="n">
        <f aca="false">3*C5*D5*E5/0.85*$F16</f>
        <v>1436.61176470588</v>
      </c>
      <c r="G5" s="21" t="n">
        <f aca="false">3*C5*D5*E5</f>
        <v>1221.12</v>
      </c>
    </row>
    <row r="6" customFormat="false" ht="13.5" hidden="false" customHeight="false" outlineLevel="0" collapsed="false">
      <c r="B6" s="22" t="s">
        <v>21</v>
      </c>
      <c r="C6" s="23"/>
      <c r="D6" s="24"/>
      <c r="E6" s="23"/>
      <c r="F6" s="25" t="n">
        <f aca="false">SUM(F4:F5)</f>
        <v>2159.43529411765</v>
      </c>
      <c r="G6" s="26" t="n">
        <f aca="false">SUM(G4:G5)</f>
        <v>1835.52</v>
      </c>
    </row>
    <row r="7" customFormat="false" ht="12.75" hidden="false" customHeight="false" outlineLevel="0" collapsed="false">
      <c r="B7" s="12" t="s">
        <v>22</v>
      </c>
      <c r="C7" s="13" t="n">
        <v>6</v>
      </c>
      <c r="D7" s="14" t="n">
        <v>310</v>
      </c>
      <c r="E7" s="13" t="n">
        <v>0.94</v>
      </c>
      <c r="F7" s="15" t="n">
        <f aca="false">C7*D7*E7/0.85*$F16</f>
        <v>2056.94117647059</v>
      </c>
      <c r="G7" s="16" t="n">
        <f aca="false">C7*D7*E7</f>
        <v>1748.4</v>
      </c>
    </row>
    <row r="8" customFormat="false" ht="12.75" hidden="false" customHeight="false" outlineLevel="0" collapsed="false">
      <c r="B8" s="17" t="s">
        <v>23</v>
      </c>
      <c r="C8" s="18" t="n">
        <f aca="false">1.272</f>
        <v>1.272</v>
      </c>
      <c r="D8" s="19" t="n">
        <v>310</v>
      </c>
      <c r="E8" s="18" t="n">
        <v>0.94</v>
      </c>
      <c r="F8" s="20" t="n">
        <f aca="false">2*C8*D8*E8/0.85*$F16</f>
        <v>872.143058823529</v>
      </c>
      <c r="G8" s="21" t="n">
        <f aca="false">2*C8*D8*E8</f>
        <v>741.3216</v>
      </c>
    </row>
    <row r="9" customFormat="false" ht="13.5" hidden="false" customHeight="false" outlineLevel="0" collapsed="false">
      <c r="B9" s="22" t="s">
        <v>24</v>
      </c>
      <c r="C9" s="23"/>
      <c r="D9" s="23"/>
      <c r="E9" s="23"/>
      <c r="F9" s="25" t="n">
        <f aca="false">SUM(F7:F8)</f>
        <v>2929.08423529412</v>
      </c>
      <c r="G9" s="26" t="n">
        <f aca="false">SUM(G7:G8)</f>
        <v>2489.7216</v>
      </c>
    </row>
    <row r="10" customFormat="false" ht="12.75" hidden="false" customHeight="false" outlineLevel="0" collapsed="false">
      <c r="B10" s="27" t="s">
        <v>25</v>
      </c>
      <c r="C10" s="13"/>
      <c r="D10" s="13"/>
      <c r="E10" s="13"/>
      <c r="F10" s="15" t="n">
        <f aca="false">F9-F6</f>
        <v>769.648941176471</v>
      </c>
      <c r="G10" s="16" t="n">
        <f aca="false">G9-G6</f>
        <v>654.2016</v>
      </c>
    </row>
    <row r="11" customFormat="false" ht="12.75" hidden="false" customHeight="false" outlineLevel="0" collapsed="false">
      <c r="B11" s="28" t="s">
        <v>26</v>
      </c>
      <c r="C11" s="18"/>
      <c r="D11" s="18"/>
      <c r="E11" s="18"/>
      <c r="F11" s="20" t="n">
        <f aca="false">F9-F10</f>
        <v>2159.43529411765</v>
      </c>
      <c r="G11" s="21" t="n">
        <f aca="false">G9-G10</f>
        <v>1835.52</v>
      </c>
    </row>
    <row r="12" customFormat="false" ht="12.75" hidden="false" customHeight="false" outlineLevel="0" collapsed="false">
      <c r="B12" s="29" t="s">
        <v>27</v>
      </c>
      <c r="C12" s="18"/>
      <c r="D12" s="18"/>
      <c r="E12" s="18"/>
      <c r="F12" s="20" t="n">
        <f aca="false">C5*D5*E5*0.25/0.85</f>
        <v>119.717647058824</v>
      </c>
      <c r="G12" s="30"/>
    </row>
    <row r="13" customFormat="false" ht="12.75" hidden="false" customHeight="false" outlineLevel="0" collapsed="false">
      <c r="B13" s="31" t="s">
        <v>28</v>
      </c>
      <c r="C13" s="18"/>
      <c r="D13" s="18"/>
      <c r="E13" s="18"/>
      <c r="F13" s="20" t="n">
        <f aca="false">F10+F12</f>
        <v>889.366588235294</v>
      </c>
      <c r="G13" s="30"/>
    </row>
    <row r="14" customFormat="false" ht="12.75" hidden="false" customHeight="false" outlineLevel="0" collapsed="false">
      <c r="B14" s="31" t="s">
        <v>29</v>
      </c>
      <c r="C14" s="18"/>
      <c r="D14" s="18"/>
      <c r="E14" s="18"/>
      <c r="F14" s="20" t="n">
        <f aca="false">F12/F10</f>
        <v>0.155548381416371</v>
      </c>
      <c r="G14" s="30"/>
    </row>
    <row r="15" customFormat="false" ht="12.75" hidden="false" customHeight="false" outlineLevel="0" collapsed="false">
      <c r="B15" s="32" t="s">
        <v>30</v>
      </c>
      <c r="C15" s="18"/>
      <c r="D15" s="18"/>
      <c r="E15" s="18"/>
      <c r="F15" s="20" t="n">
        <f aca="false">F12/F9%</f>
        <v>4.08720396690136</v>
      </c>
      <c r="G15" s="30"/>
    </row>
    <row r="16" customFormat="false" ht="12.75" hidden="false" customHeight="false" outlineLevel="0" collapsed="false">
      <c r="B16" s="32" t="s">
        <v>31</v>
      </c>
      <c r="C16" s="18"/>
      <c r="D16" s="18"/>
      <c r="E16" s="18"/>
      <c r="F16" s="20" t="n">
        <v>1</v>
      </c>
      <c r="G16" s="30"/>
    </row>
    <row r="17" customFormat="false" ht="13.5" hidden="false" customHeight="false" outlineLevel="0" collapsed="false">
      <c r="B17" s="33" t="s">
        <v>32</v>
      </c>
      <c r="C17" s="23"/>
      <c r="D17" s="23"/>
      <c r="E17" s="23"/>
      <c r="F17" s="25" t="n">
        <v>0.85</v>
      </c>
      <c r="G17" s="34"/>
    </row>
    <row r="20" customFormat="false" ht="12.75" hidden="false" customHeight="false" outlineLevel="0" collapsed="false">
      <c r="F20" s="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.99"/>
    <col collapsed="false" customWidth="true" hidden="false" outlineLevel="0" max="3" min="3" style="0" width="32.41"/>
    <col collapsed="false" customWidth="true" hidden="false" outlineLevel="0" max="10" min="5" style="0" width="8.7"/>
    <col collapsed="false" customWidth="true" hidden="false" outlineLevel="0" max="15" min="11" style="0" width="9.7"/>
  </cols>
  <sheetData>
    <row r="1" customFormat="false" ht="18" hidden="false" customHeight="false" outlineLevel="0" collapsed="false">
      <c r="C1" s="2" t="s">
        <v>33</v>
      </c>
      <c r="F1" s="36" t="s">
        <v>34</v>
      </c>
    </row>
    <row r="3" customFormat="false" ht="12.75" hidden="false" customHeight="false" outlineLevel="0" collapsed="false">
      <c r="B3" s="8" t="n">
        <v>1</v>
      </c>
      <c r="C3" s="35" t="s">
        <v>35</v>
      </c>
    </row>
    <row r="4" customFormat="false" ht="12.75" hidden="false" customHeight="false" outlineLevel="0" collapsed="false">
      <c r="C4" s="37" t="s">
        <v>13</v>
      </c>
      <c r="D4" s="38" t="n">
        <v>0</v>
      </c>
      <c r="E4" s="38" t="n">
        <v>1</v>
      </c>
      <c r="F4" s="38" t="n">
        <v>2</v>
      </c>
      <c r="G4" s="38" t="n">
        <v>3</v>
      </c>
      <c r="H4" s="38" t="n">
        <v>4</v>
      </c>
      <c r="I4" s="38" t="n">
        <v>5</v>
      </c>
      <c r="J4" s="38" t="n">
        <v>6</v>
      </c>
      <c r="K4" s="38" t="n">
        <v>7</v>
      </c>
      <c r="L4" s="38" t="n">
        <v>8</v>
      </c>
      <c r="M4" s="38" t="n">
        <v>9</v>
      </c>
      <c r="N4" s="38" t="n">
        <v>10</v>
      </c>
      <c r="O4" s="37" t="s">
        <v>36</v>
      </c>
    </row>
    <row r="5" customFormat="false" ht="12.75" hidden="false" customHeight="false" outlineLevel="0" collapsed="false">
      <c r="C5" s="37"/>
      <c r="D5" s="39" t="n">
        <v>2009</v>
      </c>
      <c r="E5" s="39" t="n">
        <v>2010</v>
      </c>
      <c r="F5" s="39" t="n">
        <v>2011</v>
      </c>
      <c r="G5" s="39" t="n">
        <v>2012</v>
      </c>
      <c r="H5" s="39" t="n">
        <v>2013</v>
      </c>
      <c r="I5" s="39" t="n">
        <v>2014</v>
      </c>
      <c r="J5" s="39" t="n">
        <v>2015</v>
      </c>
      <c r="K5" s="39" t="n">
        <v>2016</v>
      </c>
      <c r="L5" s="39" t="n">
        <v>2017</v>
      </c>
      <c r="M5" s="39" t="n">
        <v>2018</v>
      </c>
      <c r="N5" s="39" t="n">
        <v>2019</v>
      </c>
      <c r="O5" s="37"/>
    </row>
    <row r="6" customFormat="false" ht="12.75" hidden="false" customHeight="false" outlineLevel="0" collapsed="false">
      <c r="C6" s="20" t="s">
        <v>37</v>
      </c>
      <c r="D6" s="20" t="n">
        <f aca="false">-20000/7.44</f>
        <v>-2688.17204301075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</row>
    <row r="7" customFormat="false" ht="12.75" hidden="false" customHeight="false" outlineLevel="0" collapsed="false">
      <c r="C7" s="20" t="s">
        <v>38</v>
      </c>
      <c r="D7" s="20"/>
      <c r="E7" s="20" t="n">
        <f aca="false">0.205*27/7.44*'incr.cement'!$G$6</f>
        <v>1365.53806451613</v>
      </c>
      <c r="F7" s="20" t="n">
        <f aca="false">0.205*27/7.44*'incr.cement'!$G$9</f>
        <v>1852.2324</v>
      </c>
      <c r="G7" s="20" t="n">
        <f aca="false">0.205*27/7.44*'incr.cement'!$G$9</f>
        <v>1852.2324</v>
      </c>
      <c r="H7" s="20" t="n">
        <f aca="false">0.205*27/7.44*'incr.cement'!$G$9</f>
        <v>1852.2324</v>
      </c>
      <c r="I7" s="20" t="n">
        <f aca="false">0.205*27/7.44*'incr.cement'!$G$9</f>
        <v>1852.2324</v>
      </c>
      <c r="J7" s="20" t="n">
        <f aca="false">0.205*27/7.44*'incr.cement'!$G$9</f>
        <v>1852.2324</v>
      </c>
      <c r="K7" s="20" t="n">
        <f aca="false">0.205*27/7.44*'incr.cement'!$G$9</f>
        <v>1852.2324</v>
      </c>
      <c r="L7" s="20" t="n">
        <f aca="false">0.205*27/7.44*'incr.cement'!$G$9</f>
        <v>1852.2324</v>
      </c>
      <c r="M7" s="20" t="n">
        <f aca="false">0.205*27/7.44*'incr.cement'!$G$9</f>
        <v>1852.2324</v>
      </c>
      <c r="N7" s="20" t="n">
        <f aca="false">0.205*27/7.44*'incr.cement'!$G$9</f>
        <v>1852.2324</v>
      </c>
      <c r="O7" s="20"/>
    </row>
    <row r="8" customFormat="false" ht="12.75" hidden="false" customHeight="false" outlineLevel="0" collapsed="false">
      <c r="C8" s="20" t="s">
        <v>39</v>
      </c>
      <c r="D8" s="20"/>
      <c r="E8" s="20" t="n">
        <f aca="false">0.021*88*'incr.cement'!$G$6</f>
        <v>3392.04096</v>
      </c>
      <c r="F8" s="20" t="n">
        <f aca="false">0.021*88*'incr.cement'!$G$9</f>
        <v>4601.0055168</v>
      </c>
      <c r="G8" s="20" t="n">
        <f aca="false">0.021*88*'incr.cement'!$G$9</f>
        <v>4601.0055168</v>
      </c>
      <c r="H8" s="20" t="n">
        <f aca="false">0.021*88*'incr.cement'!$G$9</f>
        <v>4601.0055168</v>
      </c>
      <c r="I8" s="20" t="n">
        <f aca="false">0.021*88*'incr.cement'!$G$9</f>
        <v>4601.0055168</v>
      </c>
      <c r="J8" s="20" t="n">
        <f aca="false">0.021*88*'incr.cement'!$G$9</f>
        <v>4601.0055168</v>
      </c>
      <c r="K8" s="20" t="n">
        <f aca="false">0.021*88*'incr.cement'!$G$9</f>
        <v>4601.0055168</v>
      </c>
      <c r="L8" s="20" t="n">
        <f aca="false">0.021*88*'incr.cement'!$G$9</f>
        <v>4601.0055168</v>
      </c>
      <c r="M8" s="20" t="n">
        <f aca="false">0.021*88*'incr.cement'!$G$9</f>
        <v>4601.0055168</v>
      </c>
      <c r="N8" s="20" t="n">
        <f aca="false">0.021*88*'incr.cement'!$G$9</f>
        <v>4601.0055168</v>
      </c>
      <c r="O8" s="20"/>
    </row>
    <row r="9" customFormat="false" ht="12.75" hidden="false" customHeight="false" outlineLevel="0" collapsed="false">
      <c r="C9" s="20" t="s">
        <v>40</v>
      </c>
      <c r="D9" s="20"/>
      <c r="E9" s="20" t="n">
        <f aca="false">-0.16*134/7.44*'incr.cement'!$G$6</f>
        <v>-5289.45548387097</v>
      </c>
      <c r="F9" s="20" t="n">
        <f aca="false">-0.16*134/7.44*'incr.cement'!$G$9</f>
        <v>-7174.6816</v>
      </c>
      <c r="G9" s="20" t="n">
        <f aca="false">-0.16*134/7.44*'incr.cement'!$G$9</f>
        <v>-7174.6816</v>
      </c>
      <c r="H9" s="20" t="n">
        <f aca="false">-0.16*134/7.44*'incr.cement'!$G$9</f>
        <v>-7174.6816</v>
      </c>
      <c r="I9" s="20" t="n">
        <f aca="false">-0.16*134/7.44*'incr.cement'!$G$9</f>
        <v>-7174.6816</v>
      </c>
      <c r="J9" s="20" t="n">
        <f aca="false">-0.16*134/7.44*'incr.cement'!$G$9</f>
        <v>-7174.6816</v>
      </c>
      <c r="K9" s="20" t="n">
        <f aca="false">-0.16*134/7.44*'incr.cement'!$G$9</f>
        <v>-7174.6816</v>
      </c>
      <c r="L9" s="20" t="n">
        <f aca="false">-0.16*134/7.44*'incr.cement'!$G$9</f>
        <v>-7174.6816</v>
      </c>
      <c r="M9" s="20" t="n">
        <f aca="false">-0.16*134/7.44*'incr.cement'!$G$9</f>
        <v>-7174.6816</v>
      </c>
      <c r="N9" s="20" t="n">
        <f aca="false">-0.16*134/7.44*'incr.cement'!$G$9</f>
        <v>-7174.6816</v>
      </c>
      <c r="O9" s="20"/>
    </row>
    <row r="10" customFormat="false" ht="12.75" hidden="false" customHeight="false" outlineLevel="0" collapsed="false">
      <c r="C10" s="20" t="s">
        <v>41</v>
      </c>
      <c r="D10" s="20"/>
      <c r="E10" s="20" t="n">
        <f aca="false">0.019*96/7.44*'incr.cement'!$G$6</f>
        <v>449.998451612903</v>
      </c>
      <c r="F10" s="20" t="n">
        <f aca="false">0.019*96/7.44*'incr.cement'!$G$9</f>
        <v>610.38336</v>
      </c>
      <c r="G10" s="20" t="n">
        <f aca="false">0.019*96/7.44*'incr.cement'!$G$9</f>
        <v>610.38336</v>
      </c>
      <c r="H10" s="20" t="n">
        <f aca="false">0.019*96/7.44*'incr.cement'!$G$9</f>
        <v>610.38336</v>
      </c>
      <c r="I10" s="20" t="n">
        <f aca="false">0.019*96/7.44*'incr.cement'!$G$9</f>
        <v>610.38336</v>
      </c>
      <c r="J10" s="20" t="n">
        <f aca="false">0.019*96/7.44*'incr.cement'!$G$9</f>
        <v>610.38336</v>
      </c>
      <c r="K10" s="20" t="n">
        <f aca="false">0.019*96/7.44*'incr.cement'!$G$9</f>
        <v>610.38336</v>
      </c>
      <c r="L10" s="20" t="n">
        <f aca="false">0.019*96/7.44*'incr.cement'!$G$9</f>
        <v>610.38336</v>
      </c>
      <c r="M10" s="20" t="n">
        <f aca="false">0.019*96/7.44*'incr.cement'!$G$9</f>
        <v>610.38336</v>
      </c>
      <c r="N10" s="20" t="n">
        <f aca="false">0.019*96/7.44*'incr.cement'!$G$9</f>
        <v>610.38336</v>
      </c>
      <c r="O10" s="20"/>
    </row>
    <row r="11" customFormat="false" ht="12.75" hidden="false" customHeight="false" outlineLevel="0" collapsed="false">
      <c r="C11" s="20" t="s">
        <v>42</v>
      </c>
      <c r="D11" s="20"/>
      <c r="E11" s="20" t="n">
        <f aca="false">0.003*58/7.44*'incr.cement'!$G$6</f>
        <v>42.9274838709677</v>
      </c>
      <c r="F11" s="20" t="n">
        <f aca="false">0.003*58/7.44*'incr.cement'!$G$9</f>
        <v>58.22736</v>
      </c>
      <c r="G11" s="20" t="n">
        <f aca="false">0.003*58/7.44*'incr.cement'!$G$9</f>
        <v>58.22736</v>
      </c>
      <c r="H11" s="20" t="n">
        <f aca="false">0.003*58/7.44*'incr.cement'!$G$9</f>
        <v>58.22736</v>
      </c>
      <c r="I11" s="20" t="n">
        <f aca="false">0.003*58/7.44*'incr.cement'!$G$9</f>
        <v>58.22736</v>
      </c>
      <c r="J11" s="20" t="n">
        <f aca="false">0.003*58/7.44*'incr.cement'!$G$9</f>
        <v>58.22736</v>
      </c>
      <c r="K11" s="20" t="n">
        <f aca="false">0.003*58/7.44*'incr.cement'!$G$9</f>
        <v>58.22736</v>
      </c>
      <c r="L11" s="20" t="n">
        <f aca="false">0.003*58/7.44*'incr.cement'!$G$9</f>
        <v>58.22736</v>
      </c>
      <c r="M11" s="20" t="n">
        <f aca="false">0.003*58/7.44*'incr.cement'!$G$9</f>
        <v>58.22736</v>
      </c>
      <c r="N11" s="20" t="n">
        <f aca="false">0.003*58/7.44*'incr.cement'!$G$9</f>
        <v>58.22736</v>
      </c>
      <c r="O11" s="20"/>
    </row>
    <row r="12" customFormat="false" ht="12.75" hidden="false" customHeight="false" outlineLevel="0" collapsed="false">
      <c r="C12" s="20" t="s">
        <v>43</v>
      </c>
      <c r="D12" s="20" t="n">
        <f aca="false">SUM(D6:D11)</f>
        <v>-2688.17204301075</v>
      </c>
      <c r="E12" s="20" t="n">
        <f aca="false">SUM(E7:E11)</f>
        <v>-38.9505238709683</v>
      </c>
      <c r="F12" s="20" t="n">
        <f aca="false">SUM(F7:F11)</f>
        <v>-52.8329632000008</v>
      </c>
      <c r="G12" s="20" t="n">
        <f aca="false">SUM(G7:G11)</f>
        <v>-52.8329632000008</v>
      </c>
      <c r="H12" s="20" t="n">
        <f aca="false">SUM(H7:H11)</f>
        <v>-52.8329632000008</v>
      </c>
      <c r="I12" s="20" t="n">
        <f aca="false">SUM(I7:I11)</f>
        <v>-52.8329632000008</v>
      </c>
      <c r="J12" s="20" t="n">
        <f aca="false">SUM(J7:J11)</f>
        <v>-52.8329632000008</v>
      </c>
      <c r="K12" s="20" t="n">
        <f aca="false">SUM(K7:K11)</f>
        <v>-52.8329632000008</v>
      </c>
      <c r="L12" s="20" t="n">
        <f aca="false">SUM(L7:L11)</f>
        <v>-52.8329632000008</v>
      </c>
      <c r="M12" s="20" t="n">
        <f aca="false">SUM(M7:M11)</f>
        <v>-52.8329632000008</v>
      </c>
      <c r="N12" s="20" t="n">
        <f aca="false">SUM(N7:N11)</f>
        <v>-52.8329632000008</v>
      </c>
      <c r="O12" s="20"/>
    </row>
    <row r="13" customFormat="false" ht="12.75" hidden="false" customHeight="false" outlineLevel="0" collapsed="false">
      <c r="C13" s="20" t="s">
        <v>44</v>
      </c>
      <c r="D13" s="20" t="n">
        <f aca="false">D12*1/(1+0.15)^D$4</f>
        <v>-2688.17204301075</v>
      </c>
      <c r="E13" s="20" t="n">
        <f aca="false">E12*1/(1+0.15)^E$4</f>
        <v>-33.8700207573638</v>
      </c>
      <c r="F13" s="20" t="n">
        <f aca="false">F12*1/(1+0.15)^F$4</f>
        <v>-39.9493105482048</v>
      </c>
      <c r="G13" s="20" t="n">
        <f aca="false">G12*1/(1+0.15)^G$4</f>
        <v>-34.7385309114824</v>
      </c>
      <c r="H13" s="20" t="n">
        <f aca="false">H12*1/(1+0.15)^H$4</f>
        <v>-30.2074181838977</v>
      </c>
      <c r="I13" s="20" t="n">
        <f aca="false">I12*1/(1+0.15)^I$4</f>
        <v>-26.2673201599111</v>
      </c>
      <c r="J13" s="20" t="n">
        <f aca="false">J12*1/(1+0.15)^J$4</f>
        <v>-22.8411479651401</v>
      </c>
      <c r="K13" s="20" t="n">
        <f aca="false">K12*1/(1+0.15)^K$4</f>
        <v>-19.861867795774</v>
      </c>
      <c r="L13" s="20" t="n">
        <f aca="false">L12*1/(1+0.15)^L$4</f>
        <v>-17.2711893876295</v>
      </c>
      <c r="M13" s="20" t="n">
        <f aca="false">M12*1/(1+0.15)^M$4</f>
        <v>-15.0184255544605</v>
      </c>
      <c r="N13" s="20" t="n">
        <f aca="false">N12*1/(1+0.15)^N$4</f>
        <v>-13.0595004821395</v>
      </c>
      <c r="O13" s="40" t="n">
        <f aca="false">SUM(D13:N13)</f>
        <v>-2941.25677475676</v>
      </c>
    </row>
    <row r="14" customFormat="false" ht="12.75" hidden="false" customHeight="false" outlineLevel="0" collapsed="false">
      <c r="C14" s="20" t="s">
        <v>45</v>
      </c>
      <c r="D14" s="20" t="n">
        <f aca="false">D13</f>
        <v>-2688.17204301075</v>
      </c>
      <c r="E14" s="20" t="n">
        <f aca="false">E13+D14</f>
        <v>-2722.04206376812</v>
      </c>
      <c r="F14" s="20" t="n">
        <f aca="false">F13+E14</f>
        <v>-2761.99137431632</v>
      </c>
      <c r="G14" s="20" t="n">
        <f aca="false">G13+F14</f>
        <v>-2796.7299052278</v>
      </c>
      <c r="H14" s="20" t="n">
        <f aca="false">H13+G14</f>
        <v>-2826.9373234117</v>
      </c>
      <c r="I14" s="20" t="n">
        <f aca="false">I13+H14</f>
        <v>-2853.20464357161</v>
      </c>
      <c r="J14" s="20" t="n">
        <f aca="false">J13+I14</f>
        <v>-2876.04579153675</v>
      </c>
      <c r="K14" s="20" t="n">
        <f aca="false">K13+J14</f>
        <v>-2895.90765933253</v>
      </c>
      <c r="L14" s="20" t="n">
        <f aca="false">L13+K14</f>
        <v>-2913.17884872016</v>
      </c>
      <c r="M14" s="20" t="n">
        <f aca="false">M13+L14</f>
        <v>-2928.19727427462</v>
      </c>
      <c r="N14" s="20" t="n">
        <f aca="false">N13+M14</f>
        <v>-2941.25677475676</v>
      </c>
      <c r="O14" s="20"/>
    </row>
    <row r="15" customFormat="false" ht="12.75" hidden="false" customHeight="false" outlineLevel="0" collapsed="false">
      <c r="C15" s="40" t="s">
        <v>46</v>
      </c>
      <c r="D15" s="40" t="e">
        <f aca="false">IRR(D12:N12,10%)</f>
        <v>#N/A</v>
      </c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</row>
    <row r="16" customFormat="false" ht="12.75" hidden="false" customHeight="false" outlineLevel="0" collapsed="false">
      <c r="C16" s="35"/>
      <c r="D16" s="41"/>
    </row>
    <row r="17" customFormat="false" ht="12.75" hidden="false" customHeight="false" outlineLevel="0" collapsed="false">
      <c r="B17" s="8" t="n">
        <v>2</v>
      </c>
      <c r="C17" s="35" t="s">
        <v>47</v>
      </c>
    </row>
    <row r="18" customFormat="false" ht="12.75" hidden="false" customHeight="false" outlineLevel="0" collapsed="false">
      <c r="C18" s="20" t="s">
        <v>48</v>
      </c>
      <c r="D18" s="42"/>
      <c r="E18" s="42"/>
      <c r="F18" s="42" t="n">
        <f aca="false">180.591*20</f>
        <v>3611.82</v>
      </c>
      <c r="G18" s="42" t="n">
        <f aca="false">180.591*20</f>
        <v>3611.82</v>
      </c>
      <c r="H18" s="42" t="n">
        <f aca="false">180.591*20</f>
        <v>3611.82</v>
      </c>
      <c r="I18" s="42" t="n">
        <f aca="false">180.591*20</f>
        <v>3611.82</v>
      </c>
      <c r="J18" s="42" t="n">
        <f aca="false">180.591*20</f>
        <v>3611.82</v>
      </c>
      <c r="K18" s="42"/>
      <c r="L18" s="42"/>
      <c r="M18" s="42"/>
      <c r="N18" s="42"/>
      <c r="O18" s="42"/>
    </row>
    <row r="19" customFormat="false" ht="12.75" hidden="false" customHeight="false" outlineLevel="0" collapsed="false">
      <c r="C19" s="20" t="s">
        <v>49</v>
      </c>
      <c r="D19" s="18" t="n">
        <f aca="false">D12+D18</f>
        <v>-2688.17204301075</v>
      </c>
      <c r="E19" s="18" t="n">
        <f aca="false">E12+E18</f>
        <v>-38.9505238709683</v>
      </c>
      <c r="F19" s="18" t="n">
        <f aca="false">F12+F18</f>
        <v>3558.9870368</v>
      </c>
      <c r="G19" s="18" t="n">
        <f aca="false">G12+G18</f>
        <v>3558.9870368</v>
      </c>
      <c r="H19" s="18" t="n">
        <f aca="false">H12+H18</f>
        <v>3558.9870368</v>
      </c>
      <c r="I19" s="18" t="n">
        <f aca="false">I12+I18</f>
        <v>3558.9870368</v>
      </c>
      <c r="J19" s="18" t="n">
        <f aca="false">J12+J18</f>
        <v>3558.9870368</v>
      </c>
      <c r="K19" s="18" t="n">
        <f aca="false">K12+K18</f>
        <v>-52.8329632000008</v>
      </c>
      <c r="L19" s="18" t="n">
        <f aca="false">L12+L18</f>
        <v>-52.8329632000008</v>
      </c>
      <c r="M19" s="18" t="n">
        <f aca="false">M12+M18</f>
        <v>-52.8329632000008</v>
      </c>
      <c r="N19" s="18" t="n">
        <f aca="false">N12+N18</f>
        <v>-52.8329632000008</v>
      </c>
      <c r="O19" s="42"/>
    </row>
    <row r="20" customFormat="false" ht="12.75" hidden="false" customHeight="false" outlineLevel="0" collapsed="false">
      <c r="C20" s="20" t="s">
        <v>44</v>
      </c>
      <c r="D20" s="18" t="n">
        <f aca="false">D19*1/(1+0.15)^D17</f>
        <v>-2688.17204301075</v>
      </c>
      <c r="E20" s="18" t="n">
        <f aca="false">E19*1/(1+0.15)^E$4</f>
        <v>-33.8700207573638</v>
      </c>
      <c r="F20" s="18" t="n">
        <f aca="false">F19*1/(1+0.15)^F$4</f>
        <v>2691.10550986767</v>
      </c>
      <c r="G20" s="18" t="n">
        <f aca="false">G19*1/(1+0.15)^G$4</f>
        <v>2340.09174771102</v>
      </c>
      <c r="H20" s="18" t="n">
        <f aca="false">H19*1/(1+0.15)^H$4</f>
        <v>2034.86238931393</v>
      </c>
      <c r="I20" s="18" t="n">
        <f aca="false">I19*1/(1+0.15)^I$4</f>
        <v>1769.44555592516</v>
      </c>
      <c r="J20" s="18" t="n">
        <f aca="false">J19*1/(1+0.15)^J$4</f>
        <v>1538.64830950014</v>
      </c>
      <c r="K20" s="18" t="n">
        <f aca="false">K19*1/(1+0.15)^K$4</f>
        <v>-19.861867795774</v>
      </c>
      <c r="L20" s="18" t="n">
        <f aca="false">L19*1/(1+0.15)^L$4</f>
        <v>-17.2711893876295</v>
      </c>
      <c r="M20" s="18" t="n">
        <f aca="false">M19*1/(1+0.15)^M$4</f>
        <v>-15.0184255544605</v>
      </c>
      <c r="N20" s="18" t="n">
        <f aca="false">N19*1/(1+0.15)^N$4</f>
        <v>-13.0595004821395</v>
      </c>
      <c r="O20" s="43" t="n">
        <f aca="false">SUM(D20:N20)</f>
        <v>7586.9004653298</v>
      </c>
    </row>
    <row r="21" customFormat="false" ht="12.75" hidden="false" customHeight="false" outlineLevel="0" collapsed="false">
      <c r="C21" s="20" t="s">
        <v>45</v>
      </c>
      <c r="D21" s="18" t="n">
        <f aca="false">D20</f>
        <v>-2688.17204301075</v>
      </c>
      <c r="E21" s="18" t="n">
        <f aca="false">E20+D21</f>
        <v>-2722.04206376812</v>
      </c>
      <c r="F21" s="18" t="n">
        <f aca="false">F20+E21</f>
        <v>-30.9365539004416</v>
      </c>
      <c r="G21" s="18" t="n">
        <f aca="false">G20+F21</f>
        <v>2309.15519381058</v>
      </c>
      <c r="H21" s="18" t="n">
        <f aca="false">H20+G21</f>
        <v>4344.01758312451</v>
      </c>
      <c r="I21" s="18" t="n">
        <f aca="false">I20+H21</f>
        <v>6113.46313904967</v>
      </c>
      <c r="J21" s="18" t="n">
        <f aca="false">J20+I21</f>
        <v>7652.11144854981</v>
      </c>
      <c r="K21" s="18" t="n">
        <f aca="false">K20+J21</f>
        <v>7632.24958075403</v>
      </c>
      <c r="L21" s="18" t="n">
        <f aca="false">L20+K21</f>
        <v>7614.97839136641</v>
      </c>
      <c r="M21" s="18" t="n">
        <f aca="false">M20+L21</f>
        <v>7599.95996581194</v>
      </c>
      <c r="N21" s="18" t="n">
        <f aca="false">N20+M21</f>
        <v>7586.9004653298</v>
      </c>
      <c r="O21" s="42"/>
    </row>
    <row r="22" customFormat="false" ht="12.75" hidden="false" customHeight="false" outlineLevel="0" collapsed="false">
      <c r="C22" s="44" t="s">
        <v>46</v>
      </c>
      <c r="D22" s="45" t="n">
        <f aca="false">IRR(D19:N19,10%)</f>
        <v>0.71359984082969</v>
      </c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</row>
    <row r="24" customFormat="false" ht="12.75" hidden="false" customHeight="false" outlineLevel="0" collapsed="false">
      <c r="B24" s="8" t="n">
        <v>3</v>
      </c>
      <c r="C24" s="46" t="s">
        <v>50</v>
      </c>
    </row>
    <row r="25" customFormat="false" ht="12.75" hidden="false" customHeight="false" outlineLevel="0" collapsed="false">
      <c r="C25" s="20" t="s">
        <v>37</v>
      </c>
      <c r="D25" s="20" t="n">
        <f aca="false">-20000/7.44</f>
        <v>-2688.17204301075</v>
      </c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</row>
    <row r="26" customFormat="false" ht="12.75" hidden="false" customHeight="false" outlineLevel="0" collapsed="false">
      <c r="C26" s="20" t="s">
        <v>38</v>
      </c>
      <c r="D26" s="20"/>
      <c r="E26" s="20" t="n">
        <f aca="false">0.205*27/7.44*'incr.cement'!$G$6</f>
        <v>1365.53806451613</v>
      </c>
      <c r="F26" s="20" t="n">
        <f aca="false">0.205*27/7.44*'incr.cement'!$G$9</f>
        <v>1852.2324</v>
      </c>
      <c r="G26" s="20" t="n">
        <f aca="false">0.205*27/7.44*'incr.cement'!$G$9</f>
        <v>1852.2324</v>
      </c>
      <c r="H26" s="20" t="n">
        <f aca="false">0.205*27/7.44*'incr.cement'!$G$9</f>
        <v>1852.2324</v>
      </c>
      <c r="I26" s="20" t="n">
        <f aca="false">0.205*27/7.44*'incr.cement'!$G$9</f>
        <v>1852.2324</v>
      </c>
      <c r="J26" s="20" t="n">
        <f aca="false">0.205*27/7.44*'incr.cement'!$G$9</f>
        <v>1852.2324</v>
      </c>
      <c r="K26" s="20" t="n">
        <f aca="false">0.205*27/7.44*'incr.cement'!$G$9</f>
        <v>1852.2324</v>
      </c>
      <c r="L26" s="20" t="n">
        <f aca="false">0.205*27/7.44*'incr.cement'!$G$9</f>
        <v>1852.2324</v>
      </c>
      <c r="M26" s="20" t="n">
        <f aca="false">0.205*27/7.44*'incr.cement'!$G$9</f>
        <v>1852.2324</v>
      </c>
      <c r="N26" s="20" t="n">
        <f aca="false">0.205*27/7.44*'incr.cement'!$G$9</f>
        <v>1852.2324</v>
      </c>
      <c r="O26" s="20"/>
    </row>
    <row r="27" customFormat="false" ht="12.75" hidden="false" customHeight="false" outlineLevel="0" collapsed="false">
      <c r="C27" s="20" t="s">
        <v>39</v>
      </c>
      <c r="D27" s="20"/>
      <c r="E27" s="20" t="n">
        <f aca="false">0.021*88*'incr.cement'!$G$6*1.1</f>
        <v>3731.245056</v>
      </c>
      <c r="F27" s="20" t="n">
        <f aca="false">0.021*88*'incr.cement'!$G$9*1.1</f>
        <v>5061.10606848</v>
      </c>
      <c r="G27" s="20" t="n">
        <f aca="false">0.021*88*'incr.cement'!$G$9*1.1</f>
        <v>5061.10606848</v>
      </c>
      <c r="H27" s="20" t="n">
        <f aca="false">0.021*88*'incr.cement'!$G$9*1.1</f>
        <v>5061.10606848</v>
      </c>
      <c r="I27" s="20" t="n">
        <f aca="false">0.021*88*'incr.cement'!$G$9*1.1</f>
        <v>5061.10606848</v>
      </c>
      <c r="J27" s="20" t="n">
        <f aca="false">0.021*88*'incr.cement'!$G$9*1.1</f>
        <v>5061.10606848</v>
      </c>
      <c r="K27" s="20" t="n">
        <f aca="false">0.021*88*'incr.cement'!$G$9*1.1</f>
        <v>5061.10606848</v>
      </c>
      <c r="L27" s="20" t="n">
        <f aca="false">0.021*88*'incr.cement'!$G$9*1.1</f>
        <v>5061.10606848</v>
      </c>
      <c r="M27" s="20" t="n">
        <f aca="false">0.021*88*'incr.cement'!$G$9*1.1</f>
        <v>5061.10606848</v>
      </c>
      <c r="N27" s="20" t="n">
        <f aca="false">0.021*88*'incr.cement'!$G$9*1.1</f>
        <v>5061.10606848</v>
      </c>
      <c r="O27" s="20"/>
    </row>
    <row r="28" customFormat="false" ht="12.75" hidden="false" customHeight="false" outlineLevel="0" collapsed="false">
      <c r="C28" s="20" t="s">
        <v>40</v>
      </c>
      <c r="D28" s="20"/>
      <c r="E28" s="20" t="n">
        <f aca="false">-0.16*134/7.44*'incr.cement'!$G$6</f>
        <v>-5289.45548387097</v>
      </c>
      <c r="F28" s="20" t="n">
        <f aca="false">-0.16*134/7.44*'incr.cement'!$G$9</f>
        <v>-7174.6816</v>
      </c>
      <c r="G28" s="20" t="n">
        <f aca="false">-0.16*134/7.44*'incr.cement'!$G$9</f>
        <v>-7174.6816</v>
      </c>
      <c r="H28" s="20" t="n">
        <f aca="false">-0.16*134/7.44*'incr.cement'!$G$9</f>
        <v>-7174.6816</v>
      </c>
      <c r="I28" s="20" t="n">
        <f aca="false">-0.16*134/7.44*'incr.cement'!$G$9</f>
        <v>-7174.6816</v>
      </c>
      <c r="J28" s="20" t="n">
        <f aca="false">-0.16*134/7.44*'incr.cement'!$G$9</f>
        <v>-7174.6816</v>
      </c>
      <c r="K28" s="20" t="n">
        <f aca="false">-0.16*134/7.44*'incr.cement'!$G$9</f>
        <v>-7174.6816</v>
      </c>
      <c r="L28" s="20" t="n">
        <f aca="false">-0.16*134/7.44*'incr.cement'!$G$9</f>
        <v>-7174.6816</v>
      </c>
      <c r="M28" s="20" t="n">
        <f aca="false">-0.16*134/7.44*'incr.cement'!$G$9</f>
        <v>-7174.6816</v>
      </c>
      <c r="N28" s="20" t="n">
        <f aca="false">-0.16*134/7.44*'incr.cement'!$G$9</f>
        <v>-7174.6816</v>
      </c>
      <c r="O28" s="20"/>
    </row>
    <row r="29" customFormat="false" ht="12.75" hidden="false" customHeight="false" outlineLevel="0" collapsed="false">
      <c r="C29" s="20" t="s">
        <v>41</v>
      </c>
      <c r="D29" s="20"/>
      <c r="E29" s="20" t="n">
        <f aca="false">0.019*96/7.44*'incr.cement'!$G$6</f>
        <v>449.998451612903</v>
      </c>
      <c r="F29" s="20" t="n">
        <f aca="false">0.019*96/7.44*'incr.cement'!$G$9</f>
        <v>610.38336</v>
      </c>
      <c r="G29" s="20" t="n">
        <f aca="false">0.019*96/7.44*'incr.cement'!$G$9</f>
        <v>610.38336</v>
      </c>
      <c r="H29" s="20" t="n">
        <f aca="false">0.019*96/7.44*'incr.cement'!$G$9</f>
        <v>610.38336</v>
      </c>
      <c r="I29" s="20" t="n">
        <f aca="false">0.019*96/7.44*'incr.cement'!$G$9</f>
        <v>610.38336</v>
      </c>
      <c r="J29" s="20" t="n">
        <f aca="false">0.019*96/7.44*'incr.cement'!$G$9</f>
        <v>610.38336</v>
      </c>
      <c r="K29" s="20" t="n">
        <f aca="false">0.019*96/7.44*'incr.cement'!$G$9</f>
        <v>610.38336</v>
      </c>
      <c r="L29" s="20" t="n">
        <f aca="false">0.019*96/7.44*'incr.cement'!$G$9</f>
        <v>610.38336</v>
      </c>
      <c r="M29" s="20" t="n">
        <f aca="false">0.019*96/7.44*'incr.cement'!$G$9</f>
        <v>610.38336</v>
      </c>
      <c r="N29" s="20" t="n">
        <f aca="false">0.019*96/7.44*'incr.cement'!$G$9</f>
        <v>610.38336</v>
      </c>
      <c r="O29" s="20"/>
    </row>
    <row r="30" customFormat="false" ht="12.75" hidden="false" customHeight="false" outlineLevel="0" collapsed="false">
      <c r="C30" s="20" t="s">
        <v>42</v>
      </c>
      <c r="D30" s="20"/>
      <c r="E30" s="20" t="n">
        <f aca="false">0.003*58/7.44*'incr.cement'!$G$6</f>
        <v>42.9274838709677</v>
      </c>
      <c r="F30" s="20" t="n">
        <f aca="false">0.003*58/7.44*'incr.cement'!$G$9</f>
        <v>58.22736</v>
      </c>
      <c r="G30" s="20" t="n">
        <f aca="false">0.003*58/7.44*'incr.cement'!$G$9</f>
        <v>58.22736</v>
      </c>
      <c r="H30" s="20" t="n">
        <f aca="false">0.003*58/7.44*'incr.cement'!$G$9</f>
        <v>58.22736</v>
      </c>
      <c r="I30" s="20" t="n">
        <f aca="false">0.003*58/7.44*'incr.cement'!$G$9</f>
        <v>58.22736</v>
      </c>
      <c r="J30" s="20" t="n">
        <f aca="false">0.003*58/7.44*'incr.cement'!$G$9</f>
        <v>58.22736</v>
      </c>
      <c r="K30" s="20" t="n">
        <f aca="false">0.003*58/7.44*'incr.cement'!$G$9</f>
        <v>58.22736</v>
      </c>
      <c r="L30" s="20" t="n">
        <f aca="false">0.003*58/7.44*'incr.cement'!$G$9</f>
        <v>58.22736</v>
      </c>
      <c r="M30" s="20" t="n">
        <f aca="false">0.003*58/7.44*'incr.cement'!$G$9</f>
        <v>58.22736</v>
      </c>
      <c r="N30" s="20" t="n">
        <f aca="false">0.003*58/7.44*'incr.cement'!$G$9</f>
        <v>58.22736</v>
      </c>
      <c r="O30" s="20"/>
    </row>
    <row r="31" customFormat="false" ht="12.75" hidden="false" customHeight="false" outlineLevel="0" collapsed="false">
      <c r="C31" s="20" t="s">
        <v>43</v>
      </c>
      <c r="D31" s="20" t="n">
        <f aca="false">SUM(D25:D30)</f>
        <v>-2688.17204301075</v>
      </c>
      <c r="E31" s="20" t="n">
        <f aca="false">SUM(E26:E30)</f>
        <v>300.253572129032</v>
      </c>
      <c r="F31" s="20" t="n">
        <f aca="false">SUM(F26:F30)</f>
        <v>407.26758848</v>
      </c>
      <c r="G31" s="20" t="n">
        <f aca="false">SUM(G26:G30)</f>
        <v>407.26758848</v>
      </c>
      <c r="H31" s="20" t="n">
        <f aca="false">SUM(H26:H30)</f>
        <v>407.26758848</v>
      </c>
      <c r="I31" s="20" t="n">
        <f aca="false">SUM(I26:I30)</f>
        <v>407.26758848</v>
      </c>
      <c r="J31" s="20" t="n">
        <f aca="false">SUM(J26:J30)</f>
        <v>407.26758848</v>
      </c>
      <c r="K31" s="20" t="n">
        <f aca="false">SUM(K26:K30)</f>
        <v>407.26758848</v>
      </c>
      <c r="L31" s="20" t="n">
        <f aca="false">SUM(L26:L30)</f>
        <v>407.26758848</v>
      </c>
      <c r="M31" s="20" t="n">
        <f aca="false">SUM(M26:M30)</f>
        <v>407.26758848</v>
      </c>
      <c r="N31" s="20" t="n">
        <f aca="false">SUM(N26:N30)</f>
        <v>407.26758848</v>
      </c>
      <c r="O31" s="20"/>
    </row>
    <row r="32" customFormat="false" ht="12.75" hidden="false" customHeight="false" outlineLevel="0" collapsed="false">
      <c r="C32" s="20" t="s">
        <v>44</v>
      </c>
      <c r="D32" s="20" t="n">
        <f aca="false">D31*1/(1+0.15)^D$4</f>
        <v>-2688.17204301075</v>
      </c>
      <c r="E32" s="20" t="n">
        <f aca="false">E31*1/(1+0.15)^E$4</f>
        <v>261.090062720898</v>
      </c>
      <c r="F32" s="20" t="n">
        <f aca="false">F31*1/(1+0.15)^F$4</f>
        <v>307.952807924385</v>
      </c>
      <c r="G32" s="20" t="n">
        <f aca="false">G31*1/(1+0.15)^G$4</f>
        <v>267.785050369031</v>
      </c>
      <c r="H32" s="20" t="n">
        <f aca="false">H31*1/(1+0.15)^H$4</f>
        <v>232.856565538288</v>
      </c>
      <c r="I32" s="20" t="n">
        <f aca="false">I31*1/(1+0.15)^I$4</f>
        <v>202.483970033294</v>
      </c>
      <c r="J32" s="20" t="n">
        <f aca="false">J31*1/(1+0.15)^J$4</f>
        <v>176.073017420255</v>
      </c>
      <c r="K32" s="20" t="n">
        <f aca="false">K31*1/(1+0.15)^K$4</f>
        <v>153.106971669787</v>
      </c>
      <c r="L32" s="20" t="n">
        <f aca="false">L31*1/(1+0.15)^L$4</f>
        <v>133.136497104163</v>
      </c>
      <c r="M32" s="20" t="n">
        <f aca="false">M31*1/(1+0.15)^M$4</f>
        <v>115.770867047098</v>
      </c>
      <c r="N32" s="20" t="n">
        <f aca="false">N31*1/(1+0.15)^N$4</f>
        <v>100.67031917139</v>
      </c>
      <c r="O32" s="40" t="n">
        <f aca="false">SUM(D32:N32)</f>
        <v>-737.245914012164</v>
      </c>
    </row>
    <row r="33" customFormat="false" ht="12.75" hidden="false" customHeight="false" outlineLevel="0" collapsed="false">
      <c r="C33" s="20" t="s">
        <v>45</v>
      </c>
      <c r="D33" s="20" t="n">
        <f aca="false">D32</f>
        <v>-2688.17204301075</v>
      </c>
      <c r="E33" s="20" t="n">
        <f aca="false">E32+D33</f>
        <v>-2427.08198028986</v>
      </c>
      <c r="F33" s="20" t="n">
        <f aca="false">F32+E33</f>
        <v>-2119.12917236547</v>
      </c>
      <c r="G33" s="20" t="n">
        <f aca="false">G32+F33</f>
        <v>-1851.34412199644</v>
      </c>
      <c r="H33" s="20" t="n">
        <f aca="false">H32+G33</f>
        <v>-1618.48755645815</v>
      </c>
      <c r="I33" s="20" t="n">
        <f aca="false">I32+H33</f>
        <v>-1416.00358642486</v>
      </c>
      <c r="J33" s="20" t="n">
        <f aca="false">J32+I33</f>
        <v>-1239.9305690046</v>
      </c>
      <c r="K33" s="20" t="n">
        <f aca="false">K32+J33</f>
        <v>-1086.82359733481</v>
      </c>
      <c r="L33" s="20" t="n">
        <f aca="false">L32+K33</f>
        <v>-953.687100230652</v>
      </c>
      <c r="M33" s="20" t="n">
        <f aca="false">M32+L33</f>
        <v>-837.916233183554</v>
      </c>
      <c r="N33" s="20" t="n">
        <f aca="false">N32+M33</f>
        <v>-737.245914012164</v>
      </c>
      <c r="O33" s="20"/>
    </row>
    <row r="34" customFormat="false" ht="12.75" hidden="false" customHeight="false" outlineLevel="0" collapsed="false">
      <c r="C34" s="40" t="s">
        <v>46</v>
      </c>
      <c r="D34" s="47" t="n">
        <f aca="false">IRR(D31:N31,10%)</f>
        <v>0.0756166922235244</v>
      </c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</row>
    <row r="36" customFormat="false" ht="25.5" hidden="false" customHeight="false" outlineLevel="0" collapsed="false">
      <c r="B36" s="8" t="n">
        <v>4</v>
      </c>
      <c r="C36" s="48" t="s">
        <v>51</v>
      </c>
    </row>
    <row r="37" customFormat="false" ht="12.75" hidden="false" customHeight="false" outlineLevel="0" collapsed="false">
      <c r="C37" s="20" t="s">
        <v>37</v>
      </c>
      <c r="D37" s="20" t="n">
        <f aca="false">-20000/7.44</f>
        <v>-2688.17204301075</v>
      </c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</row>
    <row r="38" customFormat="false" ht="12.75" hidden="false" customHeight="false" outlineLevel="0" collapsed="false">
      <c r="C38" s="20" t="s">
        <v>38</v>
      </c>
      <c r="D38" s="20"/>
      <c r="E38" s="20" t="n">
        <f aca="false">0.205*27/7.44*'incr.cement'!$G$6</f>
        <v>1365.53806451613</v>
      </c>
      <c r="F38" s="20" t="n">
        <f aca="false">0.205*27/7.44*'incr.cement'!$G$9</f>
        <v>1852.2324</v>
      </c>
      <c r="G38" s="20" t="n">
        <f aca="false">0.205*27/7.44*'incr.cement'!$G$9</f>
        <v>1852.2324</v>
      </c>
      <c r="H38" s="20" t="n">
        <f aca="false">0.205*27/7.44*'incr.cement'!$G$9</f>
        <v>1852.2324</v>
      </c>
      <c r="I38" s="20" t="n">
        <f aca="false">0.205*27/7.44*'incr.cement'!$G$9</f>
        <v>1852.2324</v>
      </c>
      <c r="J38" s="20" t="n">
        <f aca="false">0.205*27/7.44*'incr.cement'!$G$9</f>
        <v>1852.2324</v>
      </c>
      <c r="K38" s="20" t="n">
        <f aca="false">0.205*27/7.44*'incr.cement'!$G$9</f>
        <v>1852.2324</v>
      </c>
      <c r="L38" s="20" t="n">
        <f aca="false">0.205*27/7.44*'incr.cement'!$G$9</f>
        <v>1852.2324</v>
      </c>
      <c r="M38" s="20" t="n">
        <f aca="false">0.205*27/7.44*'incr.cement'!$G$9</f>
        <v>1852.2324</v>
      </c>
      <c r="N38" s="20" t="n">
        <f aca="false">0.205*27/7.44*'incr.cement'!$G$9</f>
        <v>1852.2324</v>
      </c>
      <c r="O38" s="20"/>
    </row>
    <row r="39" customFormat="false" ht="12.75" hidden="false" customHeight="false" outlineLevel="0" collapsed="false">
      <c r="C39" s="20" t="s">
        <v>39</v>
      </c>
      <c r="D39" s="20"/>
      <c r="E39" s="20" t="n">
        <f aca="false">0.021*88*'incr.cement'!$G$6</f>
        <v>3392.04096</v>
      </c>
      <c r="F39" s="20" t="n">
        <f aca="false">0.021*88*'incr.cement'!$G$9</f>
        <v>4601.0055168</v>
      </c>
      <c r="G39" s="20" t="n">
        <f aca="false">0.021*88*'incr.cement'!$G$9</f>
        <v>4601.0055168</v>
      </c>
      <c r="H39" s="20" t="n">
        <f aca="false">0.021*88*'incr.cement'!$G$9</f>
        <v>4601.0055168</v>
      </c>
      <c r="I39" s="20" t="n">
        <f aca="false">0.021*88*'incr.cement'!$G$9</f>
        <v>4601.0055168</v>
      </c>
      <c r="J39" s="20" t="n">
        <f aca="false">0.021*88*'incr.cement'!$G$9</f>
        <v>4601.0055168</v>
      </c>
      <c r="K39" s="20" t="n">
        <f aca="false">0.021*88*'incr.cement'!$G$9</f>
        <v>4601.0055168</v>
      </c>
      <c r="L39" s="20" t="n">
        <f aca="false">0.021*88*'incr.cement'!$G$9</f>
        <v>4601.0055168</v>
      </c>
      <c r="M39" s="20" t="n">
        <f aca="false">0.021*88*'incr.cement'!$G$9</f>
        <v>4601.0055168</v>
      </c>
      <c r="N39" s="20" t="n">
        <f aca="false">0.021*88*'incr.cement'!$G$9</f>
        <v>4601.0055168</v>
      </c>
      <c r="O39" s="20"/>
    </row>
    <row r="40" customFormat="false" ht="12.75" hidden="false" customHeight="false" outlineLevel="0" collapsed="false">
      <c r="C40" s="20" t="s">
        <v>40</v>
      </c>
      <c r="D40" s="20"/>
      <c r="E40" s="20" t="n">
        <f aca="false">-0.16*134/7.44*'incr.cement'!$G$6</f>
        <v>-5289.45548387097</v>
      </c>
      <c r="F40" s="20" t="n">
        <f aca="false">-0.16*134/7.44*'incr.cement'!$G$9</f>
        <v>-7174.6816</v>
      </c>
      <c r="G40" s="20" t="n">
        <f aca="false">-0.16*134/7.44*'incr.cement'!$G$9</f>
        <v>-7174.6816</v>
      </c>
      <c r="H40" s="20" t="n">
        <f aca="false">-0.16*134/7.44*'incr.cement'!$G$9</f>
        <v>-7174.6816</v>
      </c>
      <c r="I40" s="20" t="n">
        <f aca="false">-0.16*134/7.44*'incr.cement'!$G$9</f>
        <v>-7174.6816</v>
      </c>
      <c r="J40" s="20" t="n">
        <f aca="false">-0.16*134/7.44*'incr.cement'!$G$9</f>
        <v>-7174.6816</v>
      </c>
      <c r="K40" s="20" t="n">
        <f aca="false">-0.16*134/7.44*'incr.cement'!$G$9</f>
        <v>-7174.6816</v>
      </c>
      <c r="L40" s="20" t="n">
        <f aca="false">-0.16*134/7.44*'incr.cement'!$G$9</f>
        <v>-7174.6816</v>
      </c>
      <c r="M40" s="20" t="n">
        <f aca="false">-0.16*134/7.44*'incr.cement'!$G$9</f>
        <v>-7174.6816</v>
      </c>
      <c r="N40" s="20" t="n">
        <f aca="false">-0.16*134/7.44*'incr.cement'!$G$9</f>
        <v>-7174.6816</v>
      </c>
      <c r="O40" s="20"/>
    </row>
    <row r="41" customFormat="false" ht="12.75" hidden="false" customHeight="false" outlineLevel="0" collapsed="false">
      <c r="C41" s="20" t="s">
        <v>41</v>
      </c>
      <c r="D41" s="20"/>
      <c r="E41" s="20" t="n">
        <f aca="false">0.019*96/7.44*'incr.cement'!$G$6</f>
        <v>449.998451612903</v>
      </c>
      <c r="F41" s="20" t="n">
        <f aca="false">0.019*96/7.44*'incr.cement'!$G$9</f>
        <v>610.38336</v>
      </c>
      <c r="G41" s="20" t="n">
        <f aca="false">0.019*96/7.44*'incr.cement'!$G$9</f>
        <v>610.38336</v>
      </c>
      <c r="H41" s="20" t="n">
        <f aca="false">0.019*96/7.44*'incr.cement'!$G$9</f>
        <v>610.38336</v>
      </c>
      <c r="I41" s="20" t="n">
        <f aca="false">0.019*96/7.44*'incr.cement'!$G$9</f>
        <v>610.38336</v>
      </c>
      <c r="J41" s="20" t="n">
        <f aca="false">0.019*96/7.44*'incr.cement'!$G$9</f>
        <v>610.38336</v>
      </c>
      <c r="K41" s="20" t="n">
        <f aca="false">0.019*96/7.44*'incr.cement'!$G$9</f>
        <v>610.38336</v>
      </c>
      <c r="L41" s="20" t="n">
        <f aca="false">0.019*96/7.44*'incr.cement'!$G$9</f>
        <v>610.38336</v>
      </c>
      <c r="M41" s="20" t="n">
        <f aca="false">0.019*96/7.44*'incr.cement'!$G$9</f>
        <v>610.38336</v>
      </c>
      <c r="N41" s="20" t="n">
        <f aca="false">0.019*96/7.44*'incr.cement'!$G$9</f>
        <v>610.38336</v>
      </c>
      <c r="O41" s="20"/>
    </row>
    <row r="42" customFormat="false" ht="12.75" hidden="false" customHeight="false" outlineLevel="0" collapsed="false">
      <c r="C42" s="20" t="s">
        <v>42</v>
      </c>
      <c r="D42" s="20"/>
      <c r="E42" s="20" t="n">
        <f aca="false">0.003*58/7.44*'incr.cement'!$G$6</f>
        <v>42.9274838709677</v>
      </c>
      <c r="F42" s="20" t="n">
        <f aca="false">0.003*58/7.44*'incr.cement'!$G$9</f>
        <v>58.22736</v>
      </c>
      <c r="G42" s="20" t="n">
        <f aca="false">0.003*58/7.44*'incr.cement'!$G$9</f>
        <v>58.22736</v>
      </c>
      <c r="H42" s="20" t="n">
        <f aca="false">0.003*58/7.44*'incr.cement'!$G$9</f>
        <v>58.22736</v>
      </c>
      <c r="I42" s="20" t="n">
        <f aca="false">0.003*58/7.44*'incr.cement'!$G$9</f>
        <v>58.22736</v>
      </c>
      <c r="J42" s="20" t="n">
        <f aca="false">0.003*58/7.44*'incr.cement'!$G$9</f>
        <v>58.22736</v>
      </c>
      <c r="K42" s="20" t="n">
        <f aca="false">0.003*58/7.44*'incr.cement'!$G$9</f>
        <v>58.22736</v>
      </c>
      <c r="L42" s="20" t="n">
        <f aca="false">0.003*58/7.44*'incr.cement'!$G$9</f>
        <v>58.22736</v>
      </c>
      <c r="M42" s="20" t="n">
        <f aca="false">0.003*58/7.44*'incr.cement'!$G$9</f>
        <v>58.22736</v>
      </c>
      <c r="N42" s="20" t="n">
        <f aca="false">0.003*58/7.44*'incr.cement'!$G$9</f>
        <v>58.22736</v>
      </c>
      <c r="O42" s="20"/>
    </row>
    <row r="43" customFormat="false" ht="12.75" hidden="false" customHeight="false" outlineLevel="0" collapsed="false">
      <c r="C43" s="20" t="s">
        <v>43</v>
      </c>
      <c r="D43" s="20" t="n">
        <f aca="false">SUM(D37:D42)</f>
        <v>-2688.17204301075</v>
      </c>
      <c r="E43" s="20" t="n">
        <f aca="false">SUM(E38:E42)</f>
        <v>-38.9505238709683</v>
      </c>
      <c r="F43" s="20" t="n">
        <f aca="false">SUM(F38:F42)</f>
        <v>-52.8329632000008</v>
      </c>
      <c r="G43" s="20" t="n">
        <f aca="false">SUM(G38:G42)</f>
        <v>-52.8329632000008</v>
      </c>
      <c r="H43" s="20" t="n">
        <f aca="false">SUM(H38:H42)</f>
        <v>-52.8329632000008</v>
      </c>
      <c r="I43" s="20" t="n">
        <f aca="false">SUM(I38:I42)</f>
        <v>-52.8329632000008</v>
      </c>
      <c r="J43" s="20" t="n">
        <f aca="false">SUM(J38:J42)</f>
        <v>-52.8329632000008</v>
      </c>
      <c r="K43" s="20" t="n">
        <f aca="false">SUM(K38:K42)</f>
        <v>-52.8329632000008</v>
      </c>
      <c r="L43" s="20" t="n">
        <f aca="false">SUM(L38:L42)</f>
        <v>-52.8329632000008</v>
      </c>
      <c r="M43" s="20" t="n">
        <f aca="false">SUM(M38:M42)</f>
        <v>-52.8329632000008</v>
      </c>
      <c r="N43" s="20" t="n">
        <f aca="false">SUM(N38:N42)</f>
        <v>-52.8329632000008</v>
      </c>
      <c r="O43" s="20"/>
    </row>
    <row r="44" customFormat="false" ht="12.75" hidden="false" customHeight="false" outlineLevel="0" collapsed="false">
      <c r="C44" s="20" t="s">
        <v>44</v>
      </c>
      <c r="D44" s="20" t="n">
        <f aca="false">D43*1/(1+0.15)^D$4</f>
        <v>-2688.17204301075</v>
      </c>
      <c r="E44" s="20" t="n">
        <f aca="false">E43*1/(1+0.15)^E$4</f>
        <v>-33.8700207573638</v>
      </c>
      <c r="F44" s="20" t="n">
        <f aca="false">F43*1/(1+0.15)^F$4</f>
        <v>-39.9493105482048</v>
      </c>
      <c r="G44" s="20" t="n">
        <f aca="false">G43*1/(1+0.15)^G$4</f>
        <v>-34.7385309114824</v>
      </c>
      <c r="H44" s="20" t="n">
        <f aca="false">H43*1/(1+0.15)^H$4</f>
        <v>-30.2074181838977</v>
      </c>
      <c r="I44" s="20" t="n">
        <f aca="false">I43*1/(1+0.15)^I$4</f>
        <v>-26.2673201599111</v>
      </c>
      <c r="J44" s="20" t="n">
        <f aca="false">J43*1/(1+0.15)^J$4</f>
        <v>-22.8411479651401</v>
      </c>
      <c r="K44" s="20" t="n">
        <f aca="false">K43*1/(1+0.15)^K$4</f>
        <v>-19.861867795774</v>
      </c>
      <c r="L44" s="20" t="n">
        <f aca="false">L43*1/(1+0.15)^L$4</f>
        <v>-17.2711893876295</v>
      </c>
      <c r="M44" s="20" t="n">
        <f aca="false">M43*1/(1+0.15)^M$4</f>
        <v>-15.0184255544605</v>
      </c>
      <c r="N44" s="20" t="n">
        <f aca="false">N43*1/(1+0.15)^N$4</f>
        <v>-13.0595004821395</v>
      </c>
      <c r="O44" s="40" t="n">
        <f aca="false">SUM(D44:N44)</f>
        <v>-2941.25677475676</v>
      </c>
    </row>
    <row r="45" customFormat="false" ht="12.75" hidden="false" customHeight="false" outlineLevel="0" collapsed="false">
      <c r="C45" s="20" t="s">
        <v>45</v>
      </c>
      <c r="D45" s="20" t="n">
        <f aca="false">D44</f>
        <v>-2688.17204301075</v>
      </c>
      <c r="E45" s="20" t="n">
        <f aca="false">E44+D45</f>
        <v>-2722.04206376812</v>
      </c>
      <c r="F45" s="20" t="n">
        <f aca="false">F44+E45</f>
        <v>-2761.99137431632</v>
      </c>
      <c r="G45" s="20" t="n">
        <f aca="false">G44+F45</f>
        <v>-2796.7299052278</v>
      </c>
      <c r="H45" s="20" t="n">
        <f aca="false">H44+G45</f>
        <v>-2826.9373234117</v>
      </c>
      <c r="I45" s="20" t="n">
        <f aca="false">I44+H45</f>
        <v>-2853.20464357161</v>
      </c>
      <c r="J45" s="20" t="n">
        <f aca="false">J44+I45</f>
        <v>-2876.04579153675</v>
      </c>
      <c r="K45" s="20" t="n">
        <f aca="false">K44+J45</f>
        <v>-2895.90765933253</v>
      </c>
      <c r="L45" s="20" t="n">
        <f aca="false">L44+K45</f>
        <v>-2913.17884872016</v>
      </c>
      <c r="M45" s="20" t="n">
        <f aca="false">M44+L45</f>
        <v>-2928.19727427462</v>
      </c>
      <c r="N45" s="20" t="n">
        <f aca="false">N44+M45</f>
        <v>-2941.25677475676</v>
      </c>
      <c r="O45" s="20"/>
    </row>
    <row r="46" customFormat="false" ht="12.75" hidden="false" customHeight="false" outlineLevel="0" collapsed="false">
      <c r="C46" s="40" t="s">
        <v>46</v>
      </c>
      <c r="D46" s="40" t="e">
        <f aca="false">IRR(D43:N43,10%)</f>
        <v>#N/A</v>
      </c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</row>
    <row r="48" customFormat="false" ht="12.75" hidden="false" customHeight="false" outlineLevel="0" collapsed="false">
      <c r="B48" s="8" t="n">
        <v>5</v>
      </c>
      <c r="C48" s="46" t="s">
        <v>52</v>
      </c>
    </row>
    <row r="49" customFormat="false" ht="12.75" hidden="false" customHeight="false" outlineLevel="0" collapsed="false">
      <c r="C49" s="20" t="s">
        <v>37</v>
      </c>
      <c r="D49" s="20" t="n">
        <f aca="false">-20000/7.44</f>
        <v>-2688.17204301075</v>
      </c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</row>
    <row r="50" customFormat="false" ht="12.75" hidden="false" customHeight="false" outlineLevel="0" collapsed="false">
      <c r="C50" s="20" t="s">
        <v>38</v>
      </c>
      <c r="D50" s="20"/>
      <c r="E50" s="20" t="n">
        <f aca="false">0.205*27/7.44*'incr.cement'!$G$6*1.2</f>
        <v>1638.64567741935</v>
      </c>
      <c r="F50" s="20" t="n">
        <f aca="false">0.205*27/7.44*'incr.cement'!$G$9*1.2</f>
        <v>2222.67888</v>
      </c>
      <c r="G50" s="20" t="n">
        <f aca="false">0.205*27/7.44*'incr.cement'!$G$9*1.2</f>
        <v>2222.67888</v>
      </c>
      <c r="H50" s="20" t="n">
        <f aca="false">0.205*27/7.44*'incr.cement'!$G$9*1.2</f>
        <v>2222.67888</v>
      </c>
      <c r="I50" s="20" t="n">
        <f aca="false">0.205*27/7.44*'incr.cement'!$G$9*1.2</f>
        <v>2222.67888</v>
      </c>
      <c r="J50" s="20" t="n">
        <f aca="false">0.205*27/7.44*'incr.cement'!$G$9*1.2</f>
        <v>2222.67888</v>
      </c>
      <c r="K50" s="20" t="n">
        <f aca="false">0.205*27/7.44*'incr.cement'!$G$9*1.2</f>
        <v>2222.67888</v>
      </c>
      <c r="L50" s="20" t="n">
        <f aca="false">0.205*27/7.44*'incr.cement'!$G$9*1.2</f>
        <v>2222.67888</v>
      </c>
      <c r="M50" s="20" t="n">
        <f aca="false">0.205*27/7.44*'incr.cement'!$G$9*1.2</f>
        <v>2222.67888</v>
      </c>
      <c r="N50" s="20" t="n">
        <f aca="false">0.205*27/7.44*'incr.cement'!$G$9*1.2</f>
        <v>2222.67888</v>
      </c>
      <c r="O50" s="20"/>
    </row>
    <row r="51" customFormat="false" ht="12.75" hidden="false" customHeight="false" outlineLevel="0" collapsed="false">
      <c r="C51" s="20" t="s">
        <v>39</v>
      </c>
      <c r="D51" s="20"/>
      <c r="E51" s="20" t="n">
        <f aca="false">0.021*88*'incr.cement'!$G$6</f>
        <v>3392.04096</v>
      </c>
      <c r="F51" s="20" t="n">
        <f aca="false">0.021*88*'incr.cement'!$G$9</f>
        <v>4601.0055168</v>
      </c>
      <c r="G51" s="20" t="n">
        <f aca="false">0.021*88*'incr.cement'!$G$9</f>
        <v>4601.0055168</v>
      </c>
      <c r="H51" s="20" t="n">
        <f aca="false">0.021*88*'incr.cement'!$G$9</f>
        <v>4601.0055168</v>
      </c>
      <c r="I51" s="20" t="n">
        <f aca="false">0.021*88*'incr.cement'!$G$9</f>
        <v>4601.0055168</v>
      </c>
      <c r="J51" s="20" t="n">
        <f aca="false">0.021*88*'incr.cement'!$G$9</f>
        <v>4601.0055168</v>
      </c>
      <c r="K51" s="20" t="n">
        <f aca="false">0.021*88*'incr.cement'!$G$9</f>
        <v>4601.0055168</v>
      </c>
      <c r="L51" s="20" t="n">
        <f aca="false">0.021*88*'incr.cement'!$G$9</f>
        <v>4601.0055168</v>
      </c>
      <c r="M51" s="20" t="n">
        <f aca="false">0.021*88*'incr.cement'!$G$9</f>
        <v>4601.0055168</v>
      </c>
      <c r="N51" s="20" t="n">
        <f aca="false">0.021*88*'incr.cement'!$G$9</f>
        <v>4601.0055168</v>
      </c>
      <c r="O51" s="20"/>
    </row>
    <row r="52" customFormat="false" ht="12.75" hidden="false" customHeight="false" outlineLevel="0" collapsed="false">
      <c r="C52" s="20" t="s">
        <v>40</v>
      </c>
      <c r="D52" s="20"/>
      <c r="E52" s="20" t="n">
        <f aca="false">-0.16*134/7.44*'incr.cement'!$G$6</f>
        <v>-5289.45548387097</v>
      </c>
      <c r="F52" s="20" t="n">
        <f aca="false">-0.16*134/7.44*'incr.cement'!$G$9</f>
        <v>-7174.6816</v>
      </c>
      <c r="G52" s="20" t="n">
        <f aca="false">-0.16*134/7.44*'incr.cement'!$G$9</f>
        <v>-7174.6816</v>
      </c>
      <c r="H52" s="20" t="n">
        <f aca="false">-0.16*134/7.44*'incr.cement'!$G$9</f>
        <v>-7174.6816</v>
      </c>
      <c r="I52" s="20" t="n">
        <f aca="false">-0.16*134/7.44*'incr.cement'!$G$9</f>
        <v>-7174.6816</v>
      </c>
      <c r="J52" s="20" t="n">
        <f aca="false">-0.16*134/7.44*'incr.cement'!$G$9</f>
        <v>-7174.6816</v>
      </c>
      <c r="K52" s="20" t="n">
        <f aca="false">-0.16*134/7.44*'incr.cement'!$G$9</f>
        <v>-7174.6816</v>
      </c>
      <c r="L52" s="20" t="n">
        <f aca="false">-0.16*134/7.44*'incr.cement'!$G$9</f>
        <v>-7174.6816</v>
      </c>
      <c r="M52" s="20" t="n">
        <f aca="false">-0.16*134/7.44*'incr.cement'!$G$9</f>
        <v>-7174.6816</v>
      </c>
      <c r="N52" s="20" t="n">
        <f aca="false">-0.16*134/7.44*'incr.cement'!$G$9</f>
        <v>-7174.6816</v>
      </c>
      <c r="O52" s="20"/>
    </row>
    <row r="53" customFormat="false" ht="12.75" hidden="false" customHeight="false" outlineLevel="0" collapsed="false">
      <c r="C53" s="20" t="s">
        <v>41</v>
      </c>
      <c r="D53" s="20"/>
      <c r="E53" s="20" t="n">
        <f aca="false">0.019*96/7.44*'incr.cement'!$G$6</f>
        <v>449.998451612903</v>
      </c>
      <c r="F53" s="20" t="n">
        <f aca="false">0.019*96/7.44*'incr.cement'!$G$9</f>
        <v>610.38336</v>
      </c>
      <c r="G53" s="20" t="n">
        <f aca="false">0.019*96/7.44*'incr.cement'!$G$9</f>
        <v>610.38336</v>
      </c>
      <c r="H53" s="20" t="n">
        <f aca="false">0.019*96/7.44*'incr.cement'!$G$9</f>
        <v>610.38336</v>
      </c>
      <c r="I53" s="20" t="n">
        <f aca="false">0.019*96/7.44*'incr.cement'!$G$9</f>
        <v>610.38336</v>
      </c>
      <c r="J53" s="20" t="n">
        <f aca="false">0.019*96/7.44*'incr.cement'!$G$9</f>
        <v>610.38336</v>
      </c>
      <c r="K53" s="20" t="n">
        <f aca="false">0.019*96/7.44*'incr.cement'!$G$9</f>
        <v>610.38336</v>
      </c>
      <c r="L53" s="20" t="n">
        <f aca="false">0.019*96/7.44*'incr.cement'!$G$9</f>
        <v>610.38336</v>
      </c>
      <c r="M53" s="20" t="n">
        <f aca="false">0.019*96/7.44*'incr.cement'!$G$9</f>
        <v>610.38336</v>
      </c>
      <c r="N53" s="20" t="n">
        <f aca="false">0.019*96/7.44*'incr.cement'!$G$9</f>
        <v>610.38336</v>
      </c>
      <c r="O53" s="20"/>
    </row>
    <row r="54" customFormat="false" ht="12.75" hidden="false" customHeight="false" outlineLevel="0" collapsed="false">
      <c r="C54" s="20" t="s">
        <v>42</v>
      </c>
      <c r="D54" s="20"/>
      <c r="E54" s="20" t="n">
        <f aca="false">0.003*58/7.44*'incr.cement'!$G$6</f>
        <v>42.9274838709677</v>
      </c>
      <c r="F54" s="20" t="n">
        <f aca="false">0.003*58/7.44*'incr.cement'!$G$9</f>
        <v>58.22736</v>
      </c>
      <c r="G54" s="20" t="n">
        <f aca="false">0.003*58/7.44*'incr.cement'!$G$9</f>
        <v>58.22736</v>
      </c>
      <c r="H54" s="20" t="n">
        <f aca="false">0.003*58/7.44*'incr.cement'!$G$9</f>
        <v>58.22736</v>
      </c>
      <c r="I54" s="20" t="n">
        <f aca="false">0.003*58/7.44*'incr.cement'!$G$9</f>
        <v>58.22736</v>
      </c>
      <c r="J54" s="20" t="n">
        <f aca="false">0.003*58/7.44*'incr.cement'!$G$9</f>
        <v>58.22736</v>
      </c>
      <c r="K54" s="20" t="n">
        <f aca="false">0.003*58/7.44*'incr.cement'!$G$9</f>
        <v>58.22736</v>
      </c>
      <c r="L54" s="20" t="n">
        <f aca="false">0.003*58/7.44*'incr.cement'!$G$9</f>
        <v>58.22736</v>
      </c>
      <c r="M54" s="20" t="n">
        <f aca="false">0.003*58/7.44*'incr.cement'!$G$9</f>
        <v>58.22736</v>
      </c>
      <c r="N54" s="20" t="n">
        <f aca="false">0.003*58/7.44*'incr.cement'!$G$9</f>
        <v>58.22736</v>
      </c>
      <c r="O54" s="20"/>
    </row>
    <row r="55" customFormat="false" ht="12.75" hidden="false" customHeight="false" outlineLevel="0" collapsed="false">
      <c r="C55" s="20" t="s">
        <v>43</v>
      </c>
      <c r="D55" s="20" t="n">
        <f aca="false">SUM(D49:D54)</f>
        <v>-2688.17204301075</v>
      </c>
      <c r="E55" s="20" t="n">
        <f aca="false">SUM(E50:E54)</f>
        <v>234.157089032257</v>
      </c>
      <c r="F55" s="20" t="n">
        <f aca="false">SUM(F50:F54)</f>
        <v>317.613516799999</v>
      </c>
      <c r="G55" s="20" t="n">
        <f aca="false">SUM(G50:G54)</f>
        <v>317.613516799999</v>
      </c>
      <c r="H55" s="20" t="n">
        <f aca="false">SUM(H50:H54)</f>
        <v>317.613516799999</v>
      </c>
      <c r="I55" s="20" t="n">
        <f aca="false">SUM(I50:I54)</f>
        <v>317.613516799999</v>
      </c>
      <c r="J55" s="20" t="n">
        <f aca="false">SUM(J50:J54)</f>
        <v>317.613516799999</v>
      </c>
      <c r="K55" s="20" t="n">
        <f aca="false">SUM(K50:K54)</f>
        <v>317.613516799999</v>
      </c>
      <c r="L55" s="20" t="n">
        <f aca="false">SUM(L50:L54)</f>
        <v>317.613516799999</v>
      </c>
      <c r="M55" s="20" t="n">
        <f aca="false">SUM(M50:M54)</f>
        <v>317.613516799999</v>
      </c>
      <c r="N55" s="20" t="n">
        <f aca="false">SUM(N50:N54)</f>
        <v>317.613516799999</v>
      </c>
      <c r="O55" s="20"/>
    </row>
    <row r="56" customFormat="false" ht="12.75" hidden="false" customHeight="false" outlineLevel="0" collapsed="false">
      <c r="C56" s="20" t="s">
        <v>44</v>
      </c>
      <c r="D56" s="20" t="n">
        <f aca="false">D55*1/(1+0.15)^D$4</f>
        <v>-2688.17204301075</v>
      </c>
      <c r="E56" s="20" t="n">
        <f aca="false">E55*1/(1+0.15)^E$4</f>
        <v>203.61486002805</v>
      </c>
      <c r="F56" s="20" t="n">
        <f aca="false">F55*1/(1+0.15)^F$4</f>
        <v>240.161449376181</v>
      </c>
      <c r="G56" s="20" t="n">
        <f aca="false">G55*1/(1+0.15)^G$4</f>
        <v>208.836042935809</v>
      </c>
      <c r="H56" s="20" t="n">
        <f aca="false">H55*1/(1+0.15)^H$4</f>
        <v>181.596559074617</v>
      </c>
      <c r="I56" s="20" t="n">
        <f aca="false">I55*1/(1+0.15)^I$4</f>
        <v>157.910051369232</v>
      </c>
      <c r="J56" s="20" t="n">
        <f aca="false">J55*1/(1+0.15)^J$4</f>
        <v>137.313088147158</v>
      </c>
      <c r="K56" s="20" t="n">
        <f aca="false">K55*1/(1+0.15)^K$4</f>
        <v>119.402685345355</v>
      </c>
      <c r="L56" s="20" t="n">
        <f aca="false">L55*1/(1+0.15)^L$4</f>
        <v>103.828422039439</v>
      </c>
      <c r="M56" s="20" t="n">
        <f aca="false">M55*1/(1+0.15)^M$4</f>
        <v>90.285584382121</v>
      </c>
      <c r="N56" s="20" t="n">
        <f aca="false">N55*1/(1+0.15)^N$4</f>
        <v>78.50920381054</v>
      </c>
      <c r="O56" s="40" t="n">
        <f aca="false">SUM(D56:N56)</f>
        <v>-1166.71409650225</v>
      </c>
    </row>
    <row r="57" customFormat="false" ht="12.75" hidden="false" customHeight="false" outlineLevel="0" collapsed="false">
      <c r="C57" s="20" t="s">
        <v>45</v>
      </c>
      <c r="D57" s="20" t="n">
        <f aca="false">D56</f>
        <v>-2688.17204301075</v>
      </c>
      <c r="E57" s="20" t="n">
        <f aca="false">E56+D57</f>
        <v>-2484.5571829827</v>
      </c>
      <c r="F57" s="20" t="n">
        <f aca="false">F56+E57</f>
        <v>-2244.39573360652</v>
      </c>
      <c r="G57" s="20" t="n">
        <f aca="false">G56+F57</f>
        <v>-2035.55969067071</v>
      </c>
      <c r="H57" s="20" t="n">
        <f aca="false">H56+G57</f>
        <v>-1853.9631315961</v>
      </c>
      <c r="I57" s="20" t="n">
        <f aca="false">I56+H57</f>
        <v>-1696.05308022686</v>
      </c>
      <c r="J57" s="20" t="n">
        <f aca="false">J56+I57</f>
        <v>-1558.73999207971</v>
      </c>
      <c r="K57" s="20" t="n">
        <f aca="false">K56+J57</f>
        <v>-1439.33730673435</v>
      </c>
      <c r="L57" s="20" t="n">
        <f aca="false">L56+K57</f>
        <v>-1335.50888469491</v>
      </c>
      <c r="M57" s="20" t="n">
        <f aca="false">M56+L57</f>
        <v>-1245.22330031279</v>
      </c>
      <c r="N57" s="20" t="n">
        <f aca="false">N56+M57</f>
        <v>-1166.71409650225</v>
      </c>
      <c r="O57" s="20"/>
    </row>
    <row r="58" customFormat="false" ht="12.75" hidden="false" customHeight="false" outlineLevel="0" collapsed="false">
      <c r="C58" s="40" t="s">
        <v>46</v>
      </c>
      <c r="D58" s="47" t="n">
        <f aca="false">IRR(D55:N55,10%)</f>
        <v>0.0257146787583706</v>
      </c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</row>
  </sheetData>
  <mergeCells count="14">
    <mergeCell ref="C4:C5"/>
    <mergeCell ref="O4:O5"/>
    <mergeCell ref="O6:O12"/>
    <mergeCell ref="O14:O15"/>
    <mergeCell ref="E15:N15"/>
    <mergeCell ref="O25:O31"/>
    <mergeCell ref="O33:O34"/>
    <mergeCell ref="E34:N34"/>
    <mergeCell ref="O37:O43"/>
    <mergeCell ref="O45:O46"/>
    <mergeCell ref="E46:N46"/>
    <mergeCell ref="O49:O55"/>
    <mergeCell ref="O57:O58"/>
    <mergeCell ref="E58:N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S84"/>
  <sheetViews>
    <sheetView showFormulas="false" showGridLines="false" showRowColHeaders="true" showZeros="true" rightToLeft="false" tabSelected="true" showOutlineSymbols="true" defaultGridColor="true" view="normal" topLeftCell="A47" colorId="64" zoomScale="100" zoomScaleNormal="100" zoomScalePageLayoutView="100" workbookViewId="0">
      <selection pane="topLeft" activeCell="G67" activeCellId="0" sqref="G67"/>
    </sheetView>
  </sheetViews>
  <sheetFormatPr defaultColWidth="9.13671875" defaultRowHeight="12.75" zeroHeight="false" outlineLevelRow="0" outlineLevelCol="1"/>
  <cols>
    <col collapsed="false" customWidth="true" hidden="false" outlineLevel="0" max="1" min="1" style="49" width="2.7"/>
    <col collapsed="false" customWidth="true" hidden="false" outlineLevel="0" max="2" min="2" style="50" width="2.99"/>
    <col collapsed="false" customWidth="true" hidden="false" outlineLevel="0" max="3" min="3" style="49" width="41.7"/>
    <col collapsed="false" customWidth="true" hidden="false" outlineLevel="0" max="4" min="4" style="49" width="9.41"/>
    <col collapsed="false" customWidth="true" hidden="false" outlineLevel="0" max="10" min="5" style="49" width="11.28"/>
    <col collapsed="false" customWidth="true" hidden="false" outlineLevel="0" max="11" min="11" style="49" width="11.13"/>
    <col collapsed="false" customWidth="true" hidden="false" outlineLevel="0" max="12" min="12" style="49" width="10.99"/>
    <col collapsed="false" customWidth="true" hidden="true" outlineLevel="1" max="13" min="13" style="49" width="11.42"/>
    <col collapsed="false" customWidth="true" hidden="true" outlineLevel="1" max="15" min="14" style="49" width="9.7"/>
    <col collapsed="false" customWidth="true" hidden="true" outlineLevel="1" max="40" min="16" style="49" width="10.13"/>
    <col collapsed="false" customWidth="true" hidden="true" outlineLevel="1" max="41" min="41" style="49" width="29.56"/>
    <col collapsed="false" customWidth="true" hidden="false" outlineLevel="0" max="42" min="42" style="49" width="10.13"/>
    <col collapsed="false" customWidth="true" hidden="false" outlineLevel="0" max="43" min="43" style="49" width="10.71"/>
    <col collapsed="false" customWidth="false" hidden="false" outlineLevel="0" max="44" min="44" style="49" width="9.14"/>
    <col collapsed="false" customWidth="true" hidden="false" outlineLevel="0" max="45" min="45" style="49" width="9.28"/>
    <col collapsed="false" customWidth="false" hidden="false" outlineLevel="0" max="257" min="46" style="49" width="9.14"/>
  </cols>
  <sheetData>
    <row r="1" customFormat="false" ht="18" hidden="false" customHeight="false" outlineLevel="0" collapsed="false">
      <c r="B1" s="49"/>
      <c r="C1" s="1"/>
      <c r="D1" s="2"/>
      <c r="F1" s="36" t="s">
        <v>53</v>
      </c>
    </row>
    <row r="2" customFormat="false" ht="18" hidden="false" customHeight="false" outlineLevel="0" collapsed="false">
      <c r="B2" s="1"/>
      <c r="C2" s="2" t="s">
        <v>54</v>
      </c>
      <c r="D2" s="2"/>
    </row>
    <row r="3" customFormat="false" ht="18" hidden="false" customHeight="false" outlineLevel="0" collapsed="false">
      <c r="B3" s="1"/>
      <c r="C3" s="2"/>
      <c r="D3" s="2"/>
    </row>
    <row r="4" s="51" customFormat="true" ht="12.75" hidden="false" customHeight="false" outlineLevel="0" collapsed="false">
      <c r="B4" s="52" t="n">
        <v>1</v>
      </c>
      <c r="C4" s="53" t="s">
        <v>35</v>
      </c>
    </row>
    <row r="5" s="46" customFormat="true" ht="12.75" hidden="false" customHeight="false" outlineLevel="0" collapsed="false">
      <c r="B5" s="54"/>
      <c r="C5" s="37" t="s">
        <v>13</v>
      </c>
      <c r="D5" s="38" t="n">
        <v>0</v>
      </c>
      <c r="E5" s="38" t="n">
        <v>1</v>
      </c>
      <c r="F5" s="38" t="n">
        <v>2</v>
      </c>
      <c r="G5" s="38" t="n">
        <v>3</v>
      </c>
      <c r="H5" s="38" t="n">
        <v>4</v>
      </c>
      <c r="I5" s="38" t="n">
        <v>5</v>
      </c>
      <c r="J5" s="38" t="n">
        <v>6</v>
      </c>
      <c r="K5" s="38" t="n">
        <v>7</v>
      </c>
      <c r="L5" s="38" t="n">
        <v>8</v>
      </c>
      <c r="M5" s="38" t="n">
        <v>9</v>
      </c>
      <c r="N5" s="38" t="n">
        <v>10</v>
      </c>
      <c r="O5" s="38" t="n">
        <v>11</v>
      </c>
      <c r="P5" s="38" t="n">
        <v>12</v>
      </c>
      <c r="Q5" s="38" t="n">
        <v>13</v>
      </c>
      <c r="R5" s="38" t="n">
        <v>14</v>
      </c>
      <c r="S5" s="38" t="n">
        <v>15</v>
      </c>
      <c r="T5" s="38" t="n">
        <v>16</v>
      </c>
      <c r="U5" s="38" t="n">
        <v>17</v>
      </c>
      <c r="V5" s="38" t="n">
        <v>18</v>
      </c>
      <c r="W5" s="38" t="n">
        <v>19</v>
      </c>
      <c r="X5" s="38" t="n">
        <v>20</v>
      </c>
      <c r="Y5" s="38" t="n">
        <v>21</v>
      </c>
      <c r="Z5" s="38" t="n">
        <v>22</v>
      </c>
      <c r="AA5" s="38" t="n">
        <v>23</v>
      </c>
      <c r="AB5" s="38" t="n">
        <v>24</v>
      </c>
      <c r="AC5" s="38" t="n">
        <v>25</v>
      </c>
      <c r="AD5" s="38" t="n">
        <v>26</v>
      </c>
      <c r="AE5" s="38" t="n">
        <v>27</v>
      </c>
      <c r="AF5" s="38" t="n">
        <v>28</v>
      </c>
      <c r="AG5" s="38" t="n">
        <v>29</v>
      </c>
      <c r="AH5" s="38" t="n">
        <v>30</v>
      </c>
      <c r="AI5" s="38" t="n">
        <v>32</v>
      </c>
      <c r="AJ5" s="38" t="n">
        <v>33</v>
      </c>
      <c r="AK5" s="38" t="n">
        <v>34</v>
      </c>
      <c r="AL5" s="38" t="n">
        <v>35</v>
      </c>
      <c r="AM5" s="38" t="n">
        <v>36</v>
      </c>
      <c r="AN5" s="38" t="n">
        <v>37</v>
      </c>
      <c r="AO5" s="38" t="n">
        <v>38</v>
      </c>
      <c r="AP5" s="38" t="n">
        <v>38</v>
      </c>
      <c r="AQ5" s="37" t="s">
        <v>36</v>
      </c>
    </row>
    <row r="6" s="46" customFormat="true" ht="12.75" hidden="false" customHeight="false" outlineLevel="0" collapsed="false">
      <c r="B6" s="54"/>
      <c r="C6" s="37"/>
      <c r="D6" s="39" t="n">
        <v>2008</v>
      </c>
      <c r="E6" s="39" t="n">
        <v>2009</v>
      </c>
      <c r="F6" s="39" t="n">
        <v>2010</v>
      </c>
      <c r="G6" s="39" t="n">
        <v>2011</v>
      </c>
      <c r="H6" s="39" t="n">
        <v>2012</v>
      </c>
      <c r="I6" s="39" t="n">
        <v>2013</v>
      </c>
      <c r="J6" s="39" t="n">
        <v>2014</v>
      </c>
      <c r="K6" s="39" t="n">
        <v>2015</v>
      </c>
      <c r="L6" s="39" t="n">
        <v>2016</v>
      </c>
      <c r="M6" s="39" t="n">
        <v>2017</v>
      </c>
      <c r="N6" s="39" t="n">
        <v>2018</v>
      </c>
      <c r="O6" s="39" t="n">
        <v>2019</v>
      </c>
      <c r="P6" s="39" t="n">
        <v>2020</v>
      </c>
      <c r="Q6" s="39" t="n">
        <v>2021</v>
      </c>
      <c r="R6" s="39" t="n">
        <v>2022</v>
      </c>
      <c r="S6" s="39" t="n">
        <v>2023</v>
      </c>
      <c r="T6" s="39" t="n">
        <v>2024</v>
      </c>
      <c r="U6" s="39" t="n">
        <v>2025</v>
      </c>
      <c r="V6" s="39" t="n">
        <f aca="false">U6+1</f>
        <v>2026</v>
      </c>
      <c r="W6" s="39" t="n">
        <f aca="false">V6+1</f>
        <v>2027</v>
      </c>
      <c r="X6" s="39" t="n">
        <f aca="false">W6+1</f>
        <v>2028</v>
      </c>
      <c r="Y6" s="39" t="n">
        <f aca="false">X6+1</f>
        <v>2029</v>
      </c>
      <c r="Z6" s="39" t="n">
        <f aca="false">Y6+1</f>
        <v>2030</v>
      </c>
      <c r="AA6" s="39" t="n">
        <f aca="false">Z6+1</f>
        <v>2031</v>
      </c>
      <c r="AB6" s="39" t="n">
        <f aca="false">AA6+1</f>
        <v>2032</v>
      </c>
      <c r="AC6" s="39" t="n">
        <f aca="false">AB6+1</f>
        <v>2033</v>
      </c>
      <c r="AD6" s="39" t="n">
        <f aca="false">AC6+1</f>
        <v>2034</v>
      </c>
      <c r="AE6" s="39" t="n">
        <f aca="false">AD6+1</f>
        <v>2035</v>
      </c>
      <c r="AF6" s="39" t="n">
        <f aca="false">AE6+1</f>
        <v>2036</v>
      </c>
      <c r="AG6" s="39" t="n">
        <f aca="false">AF6+1</f>
        <v>2037</v>
      </c>
      <c r="AH6" s="39" t="n">
        <f aca="false">AG6+1</f>
        <v>2038</v>
      </c>
      <c r="AI6" s="39" t="n">
        <f aca="false">AH6+1</f>
        <v>2039</v>
      </c>
      <c r="AJ6" s="39" t="n">
        <f aca="false">AI6+1</f>
        <v>2040</v>
      </c>
      <c r="AK6" s="39" t="n">
        <f aca="false">AJ6+1</f>
        <v>2041</v>
      </c>
      <c r="AL6" s="39" t="n">
        <f aca="false">AK6+1</f>
        <v>2042</v>
      </c>
      <c r="AM6" s="39" t="n">
        <f aca="false">AL6+1</f>
        <v>2043</v>
      </c>
      <c r="AN6" s="39" t="n">
        <f aca="false">AM6+1</f>
        <v>2044</v>
      </c>
      <c r="AO6" s="39" t="n">
        <f aca="false">AN6+1</f>
        <v>2045</v>
      </c>
      <c r="AP6" s="39" t="n">
        <f aca="false">AO6+1</f>
        <v>2046</v>
      </c>
      <c r="AQ6" s="37"/>
    </row>
    <row r="7" customFormat="false" ht="12.75" hidden="false" customHeight="false" outlineLevel="0" collapsed="false">
      <c r="B7" s="55"/>
      <c r="C7" s="20" t="s">
        <v>55</v>
      </c>
      <c r="D7" s="20" t="n">
        <v>-3300</v>
      </c>
      <c r="E7" s="20" t="n">
        <v>-186700</v>
      </c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</row>
    <row r="8" customFormat="false" ht="12.75" hidden="false" customHeight="false" outlineLevel="0" collapsed="false">
      <c r="B8" s="55"/>
      <c r="C8" s="20" t="s">
        <v>56</v>
      </c>
      <c r="D8" s="20"/>
      <c r="E8" s="20"/>
      <c r="F8" s="20" t="n">
        <f aca="false">0.027*88*'incr.cement'!$F$6</f>
        <v>5130.81825882353</v>
      </c>
      <c r="G8" s="20" t="n">
        <f aca="false">0.027*88*'incr.cement'!$F$6</f>
        <v>5130.81825882353</v>
      </c>
      <c r="H8" s="20" t="n">
        <f aca="false">0.027*88*'incr.cement'!$F$6</f>
        <v>5130.81825882353</v>
      </c>
      <c r="I8" s="20" t="n">
        <f aca="false">0.027*88*'incr.cement'!$F$6</f>
        <v>5130.81825882353</v>
      </c>
      <c r="J8" s="20" t="n">
        <f aca="false">0.027*88*'incr.cement'!$F$6</f>
        <v>5130.81825882353</v>
      </c>
      <c r="K8" s="20" t="n">
        <f aca="false">0.027*88*'incr.cement'!$F$6</f>
        <v>5130.81825882353</v>
      </c>
      <c r="L8" s="20" t="n">
        <f aca="false">0.027*88*'incr.cement'!$F$6</f>
        <v>5130.81825882353</v>
      </c>
      <c r="M8" s="20" t="n">
        <f aca="false">0.027*88*'incr.cement'!$F$6</f>
        <v>5130.81825882353</v>
      </c>
      <c r="N8" s="20" t="n">
        <f aca="false">0.027*88*'incr.cement'!$F$6</f>
        <v>5130.81825882353</v>
      </c>
      <c r="O8" s="20" t="n">
        <f aca="false">0.027*88*'incr.cement'!$F$6</f>
        <v>5130.81825882353</v>
      </c>
      <c r="P8" s="20" t="n">
        <f aca="false">0.027*88*'incr.cement'!$F$6</f>
        <v>5130.81825882353</v>
      </c>
      <c r="Q8" s="20" t="n">
        <f aca="false">0.027*88*'incr.cement'!$F$6</f>
        <v>5130.81825882353</v>
      </c>
      <c r="R8" s="20" t="n">
        <f aca="false">0.027*88*'incr.cement'!$F$6</f>
        <v>5130.81825882353</v>
      </c>
      <c r="S8" s="20" t="n">
        <f aca="false">0.027*88*'incr.cement'!$F$6</f>
        <v>5130.81825882353</v>
      </c>
      <c r="T8" s="20" t="n">
        <f aca="false">0.027*88*'incr.cement'!$F$6</f>
        <v>5130.81825882353</v>
      </c>
      <c r="U8" s="20" t="n">
        <f aca="false">0.027*88*'incr.cement'!$F$6</f>
        <v>5130.81825882353</v>
      </c>
      <c r="V8" s="20" t="n">
        <f aca="false">0.027*88*'incr.cement'!$F$6</f>
        <v>5130.81825882353</v>
      </c>
      <c r="W8" s="20" t="n">
        <f aca="false">0.027*88*'incr.cement'!$F$6</f>
        <v>5130.81825882353</v>
      </c>
      <c r="X8" s="20" t="n">
        <f aca="false">0.027*88*'incr.cement'!$F$6</f>
        <v>5130.81825882353</v>
      </c>
      <c r="Y8" s="20" t="n">
        <f aca="false">0.027*88*'incr.cement'!$F$6</f>
        <v>5130.81825882353</v>
      </c>
      <c r="Z8" s="20" t="n">
        <f aca="false">0.027*88*'incr.cement'!$F$6</f>
        <v>5130.81825882353</v>
      </c>
      <c r="AA8" s="20" t="n">
        <f aca="false">0.027*88*'incr.cement'!$F$6</f>
        <v>5130.81825882353</v>
      </c>
      <c r="AB8" s="20" t="n">
        <f aca="false">0.027*88*'incr.cement'!$F$6</f>
        <v>5130.81825882353</v>
      </c>
      <c r="AC8" s="20" t="n">
        <f aca="false">0.027*88*'incr.cement'!$F$6</f>
        <v>5130.81825882353</v>
      </c>
      <c r="AD8" s="20" t="n">
        <f aca="false">0.027*88*'incr.cement'!$F$6</f>
        <v>5130.81825882353</v>
      </c>
      <c r="AE8" s="20" t="n">
        <f aca="false">0.027*88*'incr.cement'!$F$6</f>
        <v>5130.81825882353</v>
      </c>
      <c r="AF8" s="20" t="n">
        <f aca="false">0.027*88*'incr.cement'!$F$6</f>
        <v>5130.81825882353</v>
      </c>
      <c r="AG8" s="20" t="n">
        <f aca="false">0.027*88*'incr.cement'!$F$6</f>
        <v>5130.81825882353</v>
      </c>
      <c r="AH8" s="20" t="n">
        <f aca="false">0.027*88*'incr.cement'!$F$6</f>
        <v>5130.81825882353</v>
      </c>
      <c r="AI8" s="20" t="n">
        <f aca="false">0.027*88*'incr.cement'!$F$6</f>
        <v>5130.81825882353</v>
      </c>
      <c r="AJ8" s="20" t="n">
        <f aca="false">0.027*88*'incr.cement'!$F$6</f>
        <v>5130.81825882353</v>
      </c>
      <c r="AK8" s="20" t="n">
        <f aca="false">0.027*88*'incr.cement'!$F$6</f>
        <v>5130.81825882353</v>
      </c>
      <c r="AL8" s="20" t="n">
        <f aca="false">0.027*88*'incr.cement'!$F$6</f>
        <v>5130.81825882353</v>
      </c>
      <c r="AM8" s="20" t="n">
        <f aca="false">0.027*88*'incr.cement'!$F$6</f>
        <v>5130.81825882353</v>
      </c>
      <c r="AN8" s="20" t="n">
        <f aca="false">0.027*88*'incr.cement'!$F$6</f>
        <v>5130.81825882353</v>
      </c>
      <c r="AO8" s="20" t="n">
        <f aca="false">0.027*88*'incr.cement'!$F$6</f>
        <v>5130.81825882353</v>
      </c>
      <c r="AP8" s="20" t="n">
        <f aca="false">0.027*88*'incr.cement'!$F$6</f>
        <v>5130.81825882353</v>
      </c>
      <c r="AQ8" s="20"/>
    </row>
    <row r="9" customFormat="false" ht="12.75" hidden="false" customHeight="false" outlineLevel="0" collapsed="false">
      <c r="B9" s="55"/>
      <c r="C9" s="20" t="s">
        <v>57</v>
      </c>
      <c r="D9" s="20"/>
      <c r="E9" s="20"/>
      <c r="F9" s="20" t="n">
        <f aca="false">2.591*350/7.44*12</f>
        <v>1462.66129032258</v>
      </c>
      <c r="G9" s="20" t="n">
        <f aca="false">2.591*350/7.44*12</f>
        <v>1462.66129032258</v>
      </c>
      <c r="H9" s="20" t="n">
        <f aca="false">2.591*350/7.44*12</f>
        <v>1462.66129032258</v>
      </c>
      <c r="I9" s="20" t="n">
        <f aca="false">2.591*350/7.44*12</f>
        <v>1462.66129032258</v>
      </c>
      <c r="J9" s="20" t="n">
        <f aca="false">2.591*350/7.44*12</f>
        <v>1462.66129032258</v>
      </c>
      <c r="K9" s="20" t="n">
        <f aca="false">2.591*350/7.44*12</f>
        <v>1462.66129032258</v>
      </c>
      <c r="L9" s="20" t="n">
        <f aca="false">2.591*350/7.44*12</f>
        <v>1462.66129032258</v>
      </c>
      <c r="M9" s="20" t="n">
        <f aca="false">2.591*350/7.44*12</f>
        <v>1462.66129032258</v>
      </c>
      <c r="N9" s="20" t="n">
        <f aca="false">2.591*350/7.44*12</f>
        <v>1462.66129032258</v>
      </c>
      <c r="O9" s="20" t="n">
        <f aca="false">2.591*350/7.44*12</f>
        <v>1462.66129032258</v>
      </c>
      <c r="P9" s="20" t="n">
        <f aca="false">2.591*350/7.44*12</f>
        <v>1462.66129032258</v>
      </c>
      <c r="Q9" s="20" t="n">
        <f aca="false">2.591*350/7.44*12</f>
        <v>1462.66129032258</v>
      </c>
      <c r="R9" s="20" t="n">
        <f aca="false">2.591*350/7.44*12</f>
        <v>1462.66129032258</v>
      </c>
      <c r="S9" s="20" t="n">
        <f aca="false">2.591*350/7.44*12</f>
        <v>1462.66129032258</v>
      </c>
      <c r="T9" s="20" t="n">
        <f aca="false">2.591*350/7.44*12</f>
        <v>1462.66129032258</v>
      </c>
      <c r="U9" s="20" t="n">
        <f aca="false">2.591*350/7.44*12</f>
        <v>1462.66129032258</v>
      </c>
      <c r="V9" s="20" t="n">
        <f aca="false">2.591*350/7.44*12</f>
        <v>1462.66129032258</v>
      </c>
      <c r="W9" s="20" t="n">
        <f aca="false">2.591*350/7.44*12</f>
        <v>1462.66129032258</v>
      </c>
      <c r="X9" s="20" t="n">
        <f aca="false">2.591*350/7.44*12</f>
        <v>1462.66129032258</v>
      </c>
      <c r="Y9" s="20" t="n">
        <f aca="false">2.591*350/7.44*12</f>
        <v>1462.66129032258</v>
      </c>
      <c r="Z9" s="20" t="n">
        <f aca="false">2.591*350/7.44*12</f>
        <v>1462.66129032258</v>
      </c>
      <c r="AA9" s="20" t="n">
        <f aca="false">2.591*350/7.44*12</f>
        <v>1462.66129032258</v>
      </c>
      <c r="AB9" s="20" t="n">
        <f aca="false">2.591*350/7.44*12</f>
        <v>1462.66129032258</v>
      </c>
      <c r="AC9" s="20" t="n">
        <f aca="false">2.591*350/7.44*12</f>
        <v>1462.66129032258</v>
      </c>
      <c r="AD9" s="20" t="n">
        <f aca="false">2.591*350/7.44*12</f>
        <v>1462.66129032258</v>
      </c>
      <c r="AE9" s="20" t="n">
        <f aca="false">2.591*350/7.44*12</f>
        <v>1462.66129032258</v>
      </c>
      <c r="AF9" s="20" t="n">
        <f aca="false">2.591*350/7.44*12</f>
        <v>1462.66129032258</v>
      </c>
      <c r="AG9" s="20" t="n">
        <f aca="false">2.591*350/7.44*12</f>
        <v>1462.66129032258</v>
      </c>
      <c r="AH9" s="20" t="n">
        <f aca="false">2.591*350/7.44*12</f>
        <v>1462.66129032258</v>
      </c>
      <c r="AI9" s="20" t="n">
        <f aca="false">2.591*350/7.44*12</f>
        <v>1462.66129032258</v>
      </c>
      <c r="AJ9" s="20" t="n">
        <f aca="false">2.591*350/7.44*12</f>
        <v>1462.66129032258</v>
      </c>
      <c r="AK9" s="20" t="n">
        <f aca="false">2.591*350/7.44*12</f>
        <v>1462.66129032258</v>
      </c>
      <c r="AL9" s="20" t="n">
        <f aca="false">2.591*350/7.44*12</f>
        <v>1462.66129032258</v>
      </c>
      <c r="AM9" s="20" t="n">
        <f aca="false">2.591*350/7.44*12</f>
        <v>1462.66129032258</v>
      </c>
      <c r="AN9" s="20" t="n">
        <f aca="false">2.591*350/7.44*12</f>
        <v>1462.66129032258</v>
      </c>
      <c r="AO9" s="20" t="n">
        <f aca="false">2.591*350/7.44*12</f>
        <v>1462.66129032258</v>
      </c>
      <c r="AP9" s="20" t="n">
        <f aca="false">2.591*350/7.44*12</f>
        <v>1462.66129032258</v>
      </c>
      <c r="AQ9" s="20"/>
    </row>
    <row r="10" customFormat="false" ht="12.75" hidden="false" customHeight="false" outlineLevel="0" collapsed="false">
      <c r="B10" s="55"/>
      <c r="C10" s="20" t="s">
        <v>58</v>
      </c>
      <c r="D10" s="20"/>
      <c r="E10" s="20"/>
      <c r="F10" s="20" t="n">
        <v>2800</v>
      </c>
      <c r="G10" s="20" t="n">
        <v>2800</v>
      </c>
      <c r="H10" s="20" t="n">
        <v>2800</v>
      </c>
      <c r="I10" s="20" t="n">
        <v>2800</v>
      </c>
      <c r="J10" s="20" t="n">
        <v>2800</v>
      </c>
      <c r="K10" s="20" t="n">
        <v>2800</v>
      </c>
      <c r="L10" s="20" t="n">
        <v>2800</v>
      </c>
      <c r="M10" s="20" t="n">
        <v>2800</v>
      </c>
      <c r="N10" s="20" t="n">
        <v>2800</v>
      </c>
      <c r="O10" s="20" t="n">
        <v>2800</v>
      </c>
      <c r="P10" s="20" t="n">
        <v>2800</v>
      </c>
      <c r="Q10" s="20" t="n">
        <v>2800</v>
      </c>
      <c r="R10" s="20" t="n">
        <v>2800</v>
      </c>
      <c r="S10" s="20" t="n">
        <v>2800</v>
      </c>
      <c r="T10" s="20" t="n">
        <v>2800</v>
      </c>
      <c r="U10" s="20" t="n">
        <v>2800</v>
      </c>
      <c r="V10" s="20" t="n">
        <v>2800</v>
      </c>
      <c r="W10" s="20" t="n">
        <v>2800</v>
      </c>
      <c r="X10" s="20" t="n">
        <v>2800</v>
      </c>
      <c r="Y10" s="20" t="n">
        <v>2800</v>
      </c>
      <c r="Z10" s="20" t="n">
        <v>2800</v>
      </c>
      <c r="AA10" s="20" t="n">
        <v>2800</v>
      </c>
      <c r="AB10" s="20" t="n">
        <v>2800</v>
      </c>
      <c r="AC10" s="20" t="n">
        <v>2800</v>
      </c>
      <c r="AD10" s="20" t="n">
        <v>2800</v>
      </c>
      <c r="AE10" s="20" t="n">
        <v>2800</v>
      </c>
      <c r="AF10" s="20" t="n">
        <v>2800</v>
      </c>
      <c r="AG10" s="20" t="n">
        <v>2800</v>
      </c>
      <c r="AH10" s="20" t="n">
        <v>2800</v>
      </c>
      <c r="AI10" s="20" t="n">
        <v>2800</v>
      </c>
      <c r="AJ10" s="20" t="n">
        <v>2800</v>
      </c>
      <c r="AK10" s="20" t="n">
        <v>2800</v>
      </c>
      <c r="AL10" s="20" t="n">
        <v>2800</v>
      </c>
      <c r="AM10" s="20" t="n">
        <v>2800</v>
      </c>
      <c r="AN10" s="20" t="n">
        <v>2800</v>
      </c>
      <c r="AO10" s="20" t="n">
        <v>2800</v>
      </c>
      <c r="AP10" s="20" t="n">
        <v>2800</v>
      </c>
      <c r="AQ10" s="20"/>
    </row>
    <row r="11" customFormat="false" ht="12.75" hidden="false" customHeight="false" outlineLevel="0" collapsed="false">
      <c r="B11" s="55"/>
      <c r="C11" s="20" t="s">
        <v>59</v>
      </c>
      <c r="D11" s="20"/>
      <c r="E11" s="20"/>
      <c r="F11" s="20" t="n">
        <f aca="false">'incr.cement'!$F$10*430/7.44</f>
        <v>44482.3984819734</v>
      </c>
      <c r="G11" s="20" t="n">
        <f aca="false">'incr.cement'!$F$10*430/7.44</f>
        <v>44482.3984819734</v>
      </c>
      <c r="H11" s="20" t="n">
        <f aca="false">'incr.cement'!$F$10*430/7.44</f>
        <v>44482.3984819734</v>
      </c>
      <c r="I11" s="20" t="n">
        <f aca="false">'incr.cement'!$F$10*430/7.44</f>
        <v>44482.3984819734</v>
      </c>
      <c r="J11" s="20" t="n">
        <f aca="false">'incr.cement'!$F$10*430/7.44</f>
        <v>44482.3984819734</v>
      </c>
      <c r="K11" s="20" t="n">
        <f aca="false">'incr.cement'!$F$10*430/7.44</f>
        <v>44482.3984819734</v>
      </c>
      <c r="L11" s="20" t="n">
        <f aca="false">'incr.cement'!$F$10*430/7.44</f>
        <v>44482.3984819734</v>
      </c>
      <c r="M11" s="20" t="n">
        <f aca="false">'incr.cement'!$F$10*430/7.44</f>
        <v>44482.3984819734</v>
      </c>
      <c r="N11" s="20" t="n">
        <f aca="false">'incr.cement'!$F$10*430/7.44</f>
        <v>44482.3984819734</v>
      </c>
      <c r="O11" s="20" t="n">
        <f aca="false">'incr.cement'!$F$10*430/7.44</f>
        <v>44482.3984819734</v>
      </c>
      <c r="P11" s="20" t="n">
        <f aca="false">'incr.cement'!$F$10*430/7.44</f>
        <v>44482.3984819734</v>
      </c>
      <c r="Q11" s="20" t="n">
        <f aca="false">'incr.cement'!$F$10*430/7.44</f>
        <v>44482.3984819734</v>
      </c>
      <c r="R11" s="20" t="n">
        <f aca="false">'incr.cement'!$F$10*430/7.44</f>
        <v>44482.3984819734</v>
      </c>
      <c r="S11" s="20" t="n">
        <f aca="false">'incr.cement'!$F$10*430/7.44</f>
        <v>44482.3984819734</v>
      </c>
      <c r="T11" s="20" t="n">
        <f aca="false">'incr.cement'!$F$10*430/7.44</f>
        <v>44482.3984819734</v>
      </c>
      <c r="U11" s="20" t="n">
        <f aca="false">'incr.cement'!$F$10*430/7.44</f>
        <v>44482.3984819734</v>
      </c>
      <c r="V11" s="20" t="n">
        <f aca="false">'incr.cement'!$F$10*430/7.44</f>
        <v>44482.3984819734</v>
      </c>
      <c r="W11" s="20" t="n">
        <f aca="false">'incr.cement'!$F$10*430/7.44</f>
        <v>44482.3984819734</v>
      </c>
      <c r="X11" s="20" t="n">
        <f aca="false">'incr.cement'!$F$10*430/7.44</f>
        <v>44482.3984819734</v>
      </c>
      <c r="Y11" s="20" t="n">
        <f aca="false">'incr.cement'!$F$10*430/7.44</f>
        <v>44482.3984819734</v>
      </c>
      <c r="Z11" s="20" t="n">
        <f aca="false">'incr.cement'!$F$10*430/7.44</f>
        <v>44482.3984819734</v>
      </c>
      <c r="AA11" s="20" t="n">
        <f aca="false">'incr.cement'!$F$10*430/7.44</f>
        <v>44482.3984819734</v>
      </c>
      <c r="AB11" s="20" t="n">
        <f aca="false">'incr.cement'!$F$10*430/7.44</f>
        <v>44482.3984819734</v>
      </c>
      <c r="AC11" s="20" t="n">
        <f aca="false">'incr.cement'!$F$10*430/7.44</f>
        <v>44482.3984819734</v>
      </c>
      <c r="AD11" s="20" t="n">
        <f aca="false">'incr.cement'!$F$10*430/7.44</f>
        <v>44482.3984819734</v>
      </c>
      <c r="AE11" s="20" t="n">
        <f aca="false">'incr.cement'!$F$10*430/7.44</f>
        <v>44482.3984819734</v>
      </c>
      <c r="AF11" s="20" t="n">
        <f aca="false">'incr.cement'!$F$10*430/7.44</f>
        <v>44482.3984819734</v>
      </c>
      <c r="AG11" s="20" t="n">
        <f aca="false">'incr.cement'!$F$10*430/7.44</f>
        <v>44482.3984819734</v>
      </c>
      <c r="AH11" s="20" t="n">
        <f aca="false">'incr.cement'!$F$10*430/7.44</f>
        <v>44482.3984819734</v>
      </c>
      <c r="AI11" s="20" t="n">
        <f aca="false">'incr.cement'!$F$10*430/7.44</f>
        <v>44482.3984819734</v>
      </c>
      <c r="AJ11" s="20" t="n">
        <f aca="false">'incr.cement'!$F$10*430/7.44</f>
        <v>44482.3984819734</v>
      </c>
      <c r="AK11" s="20" t="n">
        <f aca="false">'incr.cement'!$F$10*430/7.44</f>
        <v>44482.3984819734</v>
      </c>
      <c r="AL11" s="20" t="n">
        <f aca="false">'incr.cement'!$F$10*430/7.44</f>
        <v>44482.3984819734</v>
      </c>
      <c r="AM11" s="20" t="n">
        <f aca="false">'incr.cement'!$F$10*430/7.44</f>
        <v>44482.3984819734</v>
      </c>
      <c r="AN11" s="20" t="n">
        <f aca="false">'incr.cement'!$F$10*430/7.44</f>
        <v>44482.3984819734</v>
      </c>
      <c r="AO11" s="20" t="n">
        <f aca="false">'incr.cement'!$F$10*430/7.44</f>
        <v>44482.3984819734</v>
      </c>
      <c r="AP11" s="20" t="n">
        <f aca="false">'incr.cement'!$F$10*430/7.44</f>
        <v>44482.3984819734</v>
      </c>
      <c r="AQ11" s="20"/>
    </row>
    <row r="12" customFormat="false" ht="12.75" hidden="false" customHeight="false" outlineLevel="0" collapsed="false">
      <c r="B12" s="55"/>
      <c r="C12" s="20" t="s">
        <v>60</v>
      </c>
      <c r="D12" s="20"/>
      <c r="E12" s="20"/>
      <c r="F12" s="20" t="n">
        <f aca="false">-'incr.cement'!$F$10*286.4/7.44</f>
        <v>-29627.3463377609</v>
      </c>
      <c r="G12" s="20" t="n">
        <f aca="false">-'incr.cement'!$F$10*286.4/7.44</f>
        <v>-29627.3463377609</v>
      </c>
      <c r="H12" s="20" t="n">
        <f aca="false">-'incr.cement'!$F$10*286.4/7.44</f>
        <v>-29627.3463377609</v>
      </c>
      <c r="I12" s="20" t="n">
        <f aca="false">-'incr.cement'!$F$10*286.4/7.44</f>
        <v>-29627.3463377609</v>
      </c>
      <c r="J12" s="20" t="n">
        <f aca="false">-'incr.cement'!$F$10*286.4/7.44</f>
        <v>-29627.3463377609</v>
      </c>
      <c r="K12" s="20" t="n">
        <f aca="false">-'incr.cement'!$F$10*286.4/7.44</f>
        <v>-29627.3463377609</v>
      </c>
      <c r="L12" s="20" t="n">
        <f aca="false">-'incr.cement'!$F$10*286.4/7.44</f>
        <v>-29627.3463377609</v>
      </c>
      <c r="M12" s="20" t="n">
        <f aca="false">-'incr.cement'!$F$10*286.4/7.44</f>
        <v>-29627.3463377609</v>
      </c>
      <c r="N12" s="20" t="n">
        <f aca="false">-'incr.cement'!$F$10*286.4/7.44</f>
        <v>-29627.3463377609</v>
      </c>
      <c r="O12" s="20" t="n">
        <f aca="false">-'incr.cement'!$F$10*286.4/7.44</f>
        <v>-29627.3463377609</v>
      </c>
      <c r="P12" s="20" t="n">
        <f aca="false">-'incr.cement'!$F$10*286.4/7.44</f>
        <v>-29627.3463377609</v>
      </c>
      <c r="Q12" s="20" t="n">
        <f aca="false">-'incr.cement'!$F$10*286.4/7.44</f>
        <v>-29627.3463377609</v>
      </c>
      <c r="R12" s="20" t="n">
        <f aca="false">-'incr.cement'!$F$10*286.4/7.44</f>
        <v>-29627.3463377609</v>
      </c>
      <c r="S12" s="20" t="n">
        <f aca="false">-'incr.cement'!$F$10*286.4/7.44</f>
        <v>-29627.3463377609</v>
      </c>
      <c r="T12" s="20" t="n">
        <f aca="false">-'incr.cement'!$F$10*286.4/7.44</f>
        <v>-29627.3463377609</v>
      </c>
      <c r="U12" s="20" t="n">
        <f aca="false">-'incr.cement'!$F$10*286.4/7.44</f>
        <v>-29627.3463377609</v>
      </c>
      <c r="V12" s="20" t="n">
        <f aca="false">-'incr.cement'!$F$10*286.4/7.44</f>
        <v>-29627.3463377609</v>
      </c>
      <c r="W12" s="20" t="n">
        <f aca="false">-'incr.cement'!$F$10*286.4/7.44</f>
        <v>-29627.3463377609</v>
      </c>
      <c r="X12" s="20" t="n">
        <f aca="false">-'incr.cement'!$F$10*286.4/7.44</f>
        <v>-29627.3463377609</v>
      </c>
      <c r="Y12" s="20" t="n">
        <f aca="false">-'incr.cement'!$F$10*286.4/7.44</f>
        <v>-29627.3463377609</v>
      </c>
      <c r="Z12" s="20" t="n">
        <f aca="false">-'incr.cement'!$F$10*286.4/7.44</f>
        <v>-29627.3463377609</v>
      </c>
      <c r="AA12" s="20" t="n">
        <f aca="false">-'incr.cement'!$F$10*286.4/7.44</f>
        <v>-29627.3463377609</v>
      </c>
      <c r="AB12" s="20" t="n">
        <f aca="false">-'incr.cement'!$F$10*286.4/7.44</f>
        <v>-29627.3463377609</v>
      </c>
      <c r="AC12" s="20" t="n">
        <f aca="false">-'incr.cement'!$F$10*286.4/7.44</f>
        <v>-29627.3463377609</v>
      </c>
      <c r="AD12" s="20" t="n">
        <f aca="false">-'incr.cement'!$F$10*286.4/7.44</f>
        <v>-29627.3463377609</v>
      </c>
      <c r="AE12" s="20" t="n">
        <f aca="false">-'incr.cement'!$F$10*286.4/7.44</f>
        <v>-29627.3463377609</v>
      </c>
      <c r="AF12" s="20" t="n">
        <f aca="false">-'incr.cement'!$F$10*286.4/7.44</f>
        <v>-29627.3463377609</v>
      </c>
      <c r="AG12" s="20" t="n">
        <f aca="false">-'incr.cement'!$F$10*286.4/7.44</f>
        <v>-29627.3463377609</v>
      </c>
      <c r="AH12" s="20" t="n">
        <f aca="false">-'incr.cement'!$F$10*286.4/7.44</f>
        <v>-29627.3463377609</v>
      </c>
      <c r="AI12" s="20" t="n">
        <f aca="false">-'incr.cement'!$F$10*286.4/7.44</f>
        <v>-29627.3463377609</v>
      </c>
      <c r="AJ12" s="20" t="n">
        <f aca="false">-'incr.cement'!$F$10*286.4/7.44</f>
        <v>-29627.3463377609</v>
      </c>
      <c r="AK12" s="20" t="n">
        <f aca="false">-'incr.cement'!$F$10*286.4/7.44</f>
        <v>-29627.3463377609</v>
      </c>
      <c r="AL12" s="20" t="n">
        <f aca="false">-'incr.cement'!$F$10*286.4/7.44</f>
        <v>-29627.3463377609</v>
      </c>
      <c r="AM12" s="20" t="n">
        <f aca="false">-'incr.cement'!$F$10*286.4/7.44</f>
        <v>-29627.3463377609</v>
      </c>
      <c r="AN12" s="20" t="n">
        <f aca="false">-'incr.cement'!$F$10*286.4/7.44</f>
        <v>-29627.3463377609</v>
      </c>
      <c r="AO12" s="20" t="n">
        <f aca="false">-'incr.cement'!$F$10*286.4/7.44</f>
        <v>-29627.3463377609</v>
      </c>
      <c r="AP12" s="20" t="n">
        <f aca="false">-'incr.cement'!$F$10*286.4/7.44</f>
        <v>-29627.3463377609</v>
      </c>
      <c r="AQ12" s="20"/>
    </row>
    <row r="13" customFormat="false" ht="12.75" hidden="false" customHeight="false" outlineLevel="0" collapsed="false">
      <c r="B13" s="55"/>
      <c r="C13" s="20" t="s">
        <v>43</v>
      </c>
      <c r="D13" s="20" t="n">
        <f aca="false">SUM(D7:D12)</f>
        <v>-3300</v>
      </c>
      <c r="E13" s="20" t="n">
        <f aca="false">SUM(E7:E12)</f>
        <v>-186700</v>
      </c>
      <c r="F13" s="20" t="n">
        <f aca="false">SUM(F7:F12)</f>
        <v>24248.5316933586</v>
      </c>
      <c r="G13" s="20" t="n">
        <f aca="false">SUM(G7:G12)</f>
        <v>24248.5316933586</v>
      </c>
      <c r="H13" s="20" t="n">
        <f aca="false">SUM(H7:H12)</f>
        <v>24248.5316933586</v>
      </c>
      <c r="I13" s="20" t="n">
        <f aca="false">SUM(I7:I12)</f>
        <v>24248.5316933586</v>
      </c>
      <c r="J13" s="20" t="n">
        <f aca="false">SUM(J7:J12)</f>
        <v>24248.5316933586</v>
      </c>
      <c r="K13" s="20" t="n">
        <f aca="false">SUM(K7:K12)</f>
        <v>24248.5316933586</v>
      </c>
      <c r="L13" s="20" t="n">
        <f aca="false">SUM(L7:L12)</f>
        <v>24248.5316933586</v>
      </c>
      <c r="M13" s="20" t="n">
        <f aca="false">SUM(M7:M12)</f>
        <v>24248.5316933586</v>
      </c>
      <c r="N13" s="20" t="n">
        <f aca="false">SUM(N7:N12)</f>
        <v>24248.5316933586</v>
      </c>
      <c r="O13" s="20" t="n">
        <f aca="false">SUM(O7:O12)</f>
        <v>24248.5316933586</v>
      </c>
      <c r="P13" s="20" t="n">
        <f aca="false">SUM(P7:P12)</f>
        <v>24248.5316933586</v>
      </c>
      <c r="Q13" s="20" t="n">
        <f aca="false">SUM(Q7:Q12)</f>
        <v>24248.5316933586</v>
      </c>
      <c r="R13" s="20" t="n">
        <f aca="false">SUM(R7:R12)</f>
        <v>24248.5316933586</v>
      </c>
      <c r="S13" s="20" t="n">
        <f aca="false">SUM(S7:S12)</f>
        <v>24248.5316933586</v>
      </c>
      <c r="T13" s="20" t="n">
        <f aca="false">SUM(T7:T12)</f>
        <v>24248.5316933586</v>
      </c>
      <c r="U13" s="20" t="n">
        <f aca="false">SUM(U7:U12)</f>
        <v>24248.5316933586</v>
      </c>
      <c r="V13" s="20" t="n">
        <f aca="false">SUM(V7:V12)</f>
        <v>24248.5316933586</v>
      </c>
      <c r="W13" s="20" t="n">
        <f aca="false">SUM(W7:W12)</f>
        <v>24248.5316933586</v>
      </c>
      <c r="X13" s="20" t="n">
        <f aca="false">SUM(X7:X12)</f>
        <v>24248.5316933586</v>
      </c>
      <c r="Y13" s="20" t="n">
        <f aca="false">SUM(Y7:Y12)</f>
        <v>24248.5316933586</v>
      </c>
      <c r="Z13" s="20" t="n">
        <f aca="false">SUM(Z7:Z12)</f>
        <v>24248.5316933586</v>
      </c>
      <c r="AA13" s="20" t="n">
        <f aca="false">SUM(AA7:AA12)</f>
        <v>24248.5316933586</v>
      </c>
      <c r="AB13" s="20" t="n">
        <f aca="false">SUM(AB7:AB12)</f>
        <v>24248.5316933586</v>
      </c>
      <c r="AC13" s="20" t="n">
        <f aca="false">SUM(AC7:AC12)</f>
        <v>24248.5316933586</v>
      </c>
      <c r="AD13" s="20" t="n">
        <f aca="false">SUM(AD7:AD12)</f>
        <v>24248.5316933586</v>
      </c>
      <c r="AE13" s="20" t="n">
        <f aca="false">SUM(AE7:AE12)</f>
        <v>24248.5316933586</v>
      </c>
      <c r="AF13" s="20" t="n">
        <f aca="false">SUM(AF7:AF12)</f>
        <v>24248.5316933586</v>
      </c>
      <c r="AG13" s="20" t="n">
        <f aca="false">SUM(AG7:AG12)</f>
        <v>24248.5316933586</v>
      </c>
      <c r="AH13" s="20" t="n">
        <f aca="false">SUM(AH7:AH12)</f>
        <v>24248.5316933586</v>
      </c>
      <c r="AI13" s="20" t="n">
        <f aca="false">SUM(AI7:AI12)</f>
        <v>24248.5316933586</v>
      </c>
      <c r="AJ13" s="20" t="n">
        <f aca="false">SUM(AJ7:AJ12)</f>
        <v>24248.5316933586</v>
      </c>
      <c r="AK13" s="20" t="n">
        <f aca="false">SUM(AK7:AK12)</f>
        <v>24248.5316933586</v>
      </c>
      <c r="AL13" s="20" t="n">
        <f aca="false">SUM(AL7:AL12)</f>
        <v>24248.5316933586</v>
      </c>
      <c r="AM13" s="20" t="n">
        <f aca="false">SUM(AM7:AM12)</f>
        <v>24248.5316933586</v>
      </c>
      <c r="AN13" s="20" t="n">
        <f aca="false">SUM(AN7:AN12)</f>
        <v>24248.5316933586</v>
      </c>
      <c r="AO13" s="20" t="n">
        <f aca="false">SUM(AO7:AO12)</f>
        <v>24248.5316933586</v>
      </c>
      <c r="AP13" s="20" t="n">
        <f aca="false">SUM(AP7:AP12)</f>
        <v>24248.5316933586</v>
      </c>
      <c r="AQ13" s="20"/>
    </row>
    <row r="14" customFormat="false" ht="12.75" hidden="false" customHeight="false" outlineLevel="0" collapsed="false">
      <c r="B14" s="55"/>
      <c r="C14" s="20" t="s">
        <v>44</v>
      </c>
      <c r="D14" s="20" t="n">
        <f aca="false">D13*1/(1+0.15)^D$5</f>
        <v>-3300</v>
      </c>
      <c r="E14" s="20" t="n">
        <f aca="false">E13*1/(1+0.15)^E$5</f>
        <v>-162347.826086957</v>
      </c>
      <c r="F14" s="20" t="n">
        <f aca="false">F13*1/(1+0.15)^F$5</f>
        <v>18335.3736811786</v>
      </c>
      <c r="G14" s="20" t="n">
        <f aca="false">G13*1/(1+0.15)^G$5</f>
        <v>15943.8032010248</v>
      </c>
      <c r="H14" s="20" t="n">
        <f aca="false">H13*1/(1+0.15)^H$5</f>
        <v>13864.1766965433</v>
      </c>
      <c r="I14" s="20" t="n">
        <f aca="false">I13*1/(1+0.15)^I$5</f>
        <v>12055.8058230812</v>
      </c>
      <c r="J14" s="20" t="n">
        <f aca="false">J13*1/(1+0.15)^J$5</f>
        <v>10483.3094113749</v>
      </c>
      <c r="K14" s="20" t="n">
        <f aca="false">K13*1/(1+0.15)^K$5</f>
        <v>9115.92122728254</v>
      </c>
      <c r="L14" s="20" t="n">
        <f aca="false">L13*1/(1+0.15)^L$5</f>
        <v>7926.88802372395</v>
      </c>
      <c r="M14" s="20" t="n">
        <f aca="false">M13*1/(1+0.15)^M$5</f>
        <v>6892.94610758604</v>
      </c>
      <c r="N14" s="20" t="n">
        <f aca="false">N13*1/(1+0.15)^N$5</f>
        <v>5993.8661805096</v>
      </c>
      <c r="O14" s="20" t="n">
        <f aca="false">O13*1/(1+0.15)^O$5</f>
        <v>5212.05754826922</v>
      </c>
      <c r="P14" s="20" t="n">
        <f aca="false">P13*1/(1+0.15)^P$5</f>
        <v>4532.22395501671</v>
      </c>
      <c r="Q14" s="20" t="n">
        <f aca="false">Q13*1/(1+0.15)^Q$5</f>
        <v>3941.06430871019</v>
      </c>
      <c r="R14" s="20" t="n">
        <f aca="false">R13*1/(1+0.15)^R$5</f>
        <v>3427.01244235668</v>
      </c>
      <c r="S14" s="20" t="n">
        <f aca="false">S13*1/(1+0.15)^S$5</f>
        <v>2980.0108194406</v>
      </c>
      <c r="T14" s="20" t="n">
        <f aca="false">T13*1/(1+0.15)^T$5</f>
        <v>2591.3137560353</v>
      </c>
      <c r="U14" s="20" t="n">
        <f aca="false">U13*1/(1+0.15)^U$5</f>
        <v>2253.31630959591</v>
      </c>
      <c r="V14" s="20" t="n">
        <f aca="false">V13*1/(1+0.15)^V$5</f>
        <v>1959.40548660514</v>
      </c>
      <c r="W14" s="20" t="n">
        <f aca="false">W13*1/(1+0.15)^W$5</f>
        <v>1703.83085791752</v>
      </c>
      <c r="X14" s="20" t="n">
        <f aca="false">X13*1/(1+0.15)^X$5</f>
        <v>1481.59205036306</v>
      </c>
      <c r="Y14" s="20" t="n">
        <f aca="false">Y13*1/(1+0.15)^Y$5</f>
        <v>1288.34091335918</v>
      </c>
      <c r="Z14" s="20" t="n">
        <f aca="false">Z13*1/(1+0.15)^Z$5</f>
        <v>1120.29644639929</v>
      </c>
      <c r="AA14" s="20" t="n">
        <f aca="false">AA13*1/(1+0.15)^AA$5</f>
        <v>974.170822955902</v>
      </c>
      <c r="AB14" s="20" t="n">
        <f aca="false">AB13*1/(1+0.15)^AB$5</f>
        <v>847.105063439915</v>
      </c>
      <c r="AC14" s="20" t="n">
        <f aca="false">AC13*1/(1+0.15)^AC$5</f>
        <v>736.613098643404</v>
      </c>
      <c r="AD14" s="20" t="n">
        <f aca="false">AD13*1/(1+0.15)^AD$5</f>
        <v>640.533129255134</v>
      </c>
      <c r="AE14" s="20" t="n">
        <f aca="false">AE13*1/(1+0.15)^AE$5</f>
        <v>556.985329787073</v>
      </c>
      <c r="AF14" s="20" t="n">
        <f aca="false">AF13*1/(1+0.15)^AF$5</f>
        <v>484.335069380064</v>
      </c>
      <c r="AG14" s="20" t="n">
        <f aca="false">AG13*1/(1+0.15)^AG$5</f>
        <v>421.160929895707</v>
      </c>
      <c r="AH14" s="20" t="n">
        <f aca="false">AH13*1/(1+0.15)^AH$5</f>
        <v>366.226895561485</v>
      </c>
      <c r="AI14" s="20" t="n">
        <f aca="false">AI13*1/(1+0.15)^AI$5</f>
        <v>276.920147872578</v>
      </c>
      <c r="AJ14" s="20" t="n">
        <f aca="false">AJ13*1/(1+0.15)^AJ$5</f>
        <v>240.800128584851</v>
      </c>
      <c r="AK14" s="20" t="n">
        <f aca="false">AK13*1/(1+0.15)^AK$5</f>
        <v>209.39141616074</v>
      </c>
      <c r="AL14" s="20" t="n">
        <f aca="false">AL13*1/(1+0.15)^AL$5</f>
        <v>182.079492313687</v>
      </c>
      <c r="AM14" s="20" t="n">
        <f aca="false">AM13*1/(1+0.15)^AM$5</f>
        <v>158.329993316249</v>
      </c>
      <c r="AN14" s="20" t="n">
        <f aca="false">AN13*1/(1+0.15)^AN$5</f>
        <v>137.678255057608</v>
      </c>
      <c r="AO14" s="20" t="n">
        <f aca="false">AO13*1/(1+0.15)^AO$5</f>
        <v>119.720221789225</v>
      </c>
      <c r="AP14" s="20" t="n">
        <f aca="false">AP13*1/(1+0.15)^AP$5</f>
        <v>119.720221789225</v>
      </c>
      <c r="AQ14" s="40" t="n">
        <f aca="false">SUM(D14:AP14)</f>
        <v>-26073.50062478</v>
      </c>
    </row>
    <row r="15" customFormat="false" ht="12.75" hidden="false" customHeight="false" outlineLevel="0" collapsed="false">
      <c r="B15" s="55"/>
      <c r="C15" s="20" t="s">
        <v>45</v>
      </c>
      <c r="D15" s="20" t="n">
        <f aca="false">D14</f>
        <v>-3300</v>
      </c>
      <c r="E15" s="20" t="n">
        <f aca="false">E14+D15</f>
        <v>-165647.826086957</v>
      </c>
      <c r="F15" s="20" t="n">
        <f aca="false">F14+E15</f>
        <v>-147312.452405778</v>
      </c>
      <c r="G15" s="20" t="n">
        <f aca="false">G14+F15</f>
        <v>-131368.649204753</v>
      </c>
      <c r="H15" s="20" t="n">
        <f aca="false">H14+G15</f>
        <v>-117504.47250821</v>
      </c>
      <c r="I15" s="20" t="n">
        <f aca="false">I14+H15</f>
        <v>-105448.666685129</v>
      </c>
      <c r="J15" s="20" t="n">
        <f aca="false">J14+I15</f>
        <v>-94965.3572737538</v>
      </c>
      <c r="K15" s="20" t="n">
        <f aca="false">K14+J15</f>
        <v>-85849.4360464712</v>
      </c>
      <c r="L15" s="20" t="n">
        <f aca="false">L14+K15</f>
        <v>-77922.5480227473</v>
      </c>
      <c r="M15" s="20" t="n">
        <f aca="false">M14+L15</f>
        <v>-71029.6019151612</v>
      </c>
      <c r="N15" s="20" t="n">
        <f aca="false">N14+M15</f>
        <v>-65035.7357346516</v>
      </c>
      <c r="O15" s="20" t="n">
        <f aca="false">O14+N15</f>
        <v>-59823.6781863824</v>
      </c>
      <c r="P15" s="20" t="n">
        <f aca="false">P14+O15</f>
        <v>-55291.4542313657</v>
      </c>
      <c r="Q15" s="20" t="n">
        <f aca="false">Q14+P15</f>
        <v>-51350.3899226555</v>
      </c>
      <c r="R15" s="20" t="n">
        <f aca="false">R14+Q15</f>
        <v>-47923.3774802988</v>
      </c>
      <c r="S15" s="20" t="n">
        <f aca="false">S14+R15</f>
        <v>-44943.3666608582</v>
      </c>
      <c r="T15" s="20" t="n">
        <f aca="false">T14+S15</f>
        <v>-42352.0529048229</v>
      </c>
      <c r="U15" s="20" t="n">
        <f aca="false">U14+T15</f>
        <v>-40098.736595227</v>
      </c>
      <c r="V15" s="20" t="n">
        <f aca="false">V14+U15</f>
        <v>-38139.3311086219</v>
      </c>
      <c r="W15" s="20" t="n">
        <f aca="false">W14+V15</f>
        <v>-36435.5002507044</v>
      </c>
      <c r="X15" s="20" t="n">
        <f aca="false">X14+W15</f>
        <v>-34953.9082003413</v>
      </c>
      <c r="Y15" s="20" t="n">
        <f aca="false">Y14+X15</f>
        <v>-33665.5672869821</v>
      </c>
      <c r="Z15" s="20" t="n">
        <f aca="false">Z14+Y15</f>
        <v>-32545.2708405828</v>
      </c>
      <c r="AA15" s="20" t="n">
        <f aca="false">AA14+Z15</f>
        <v>-31571.1000176269</v>
      </c>
      <c r="AB15" s="4" t="n">
        <f aca="false">AB14+AA15</f>
        <v>-30723.994954187</v>
      </c>
      <c r="AC15" s="20" t="n">
        <f aca="false">AC14+AB15</f>
        <v>-29987.3818555436</v>
      </c>
      <c r="AD15" s="20" t="n">
        <f aca="false">AD14+AC15</f>
        <v>-29346.8487262885</v>
      </c>
      <c r="AE15" s="20" t="n">
        <f aca="false">AE14+AD15</f>
        <v>-28789.8633965014</v>
      </c>
      <c r="AF15" s="20" t="n">
        <f aca="false">AF14+AE15</f>
        <v>-28305.5283271213</v>
      </c>
      <c r="AG15" s="20" t="n">
        <f aca="false">AG14+AF15</f>
        <v>-27884.3673972256</v>
      </c>
      <c r="AH15" s="20" t="n">
        <f aca="false">AH14+AG15</f>
        <v>-27518.1405016641</v>
      </c>
      <c r="AI15" s="20" t="n">
        <f aca="false">AI14+AH15</f>
        <v>-27241.2203537916</v>
      </c>
      <c r="AJ15" s="20" t="n">
        <f aca="false">AJ14+AI15</f>
        <v>-27000.4202252067</v>
      </c>
      <c r="AK15" s="20" t="n">
        <f aca="false">AK14+AJ15</f>
        <v>-26791.028809046</v>
      </c>
      <c r="AL15" s="20" t="n">
        <f aca="false">AL14+AK15</f>
        <v>-26608.9493167323</v>
      </c>
      <c r="AM15" s="20" t="n">
        <f aca="false">AM14+AL15</f>
        <v>-26450.619323416</v>
      </c>
      <c r="AN15" s="20" t="n">
        <f aca="false">AN14+AM15</f>
        <v>-26312.9410683584</v>
      </c>
      <c r="AO15" s="20" t="n">
        <f aca="false">AO14+AN15</f>
        <v>-26193.2208465692</v>
      </c>
      <c r="AP15" s="20" t="n">
        <f aca="false">AP14+AO15</f>
        <v>-26073.50062478</v>
      </c>
      <c r="AQ15" s="20"/>
    </row>
    <row r="16" customFormat="false" ht="12.75" hidden="false" customHeight="false" outlineLevel="0" collapsed="false">
      <c r="B16" s="55"/>
      <c r="C16" s="40" t="s">
        <v>46</v>
      </c>
      <c r="D16" s="47" t="n">
        <f aca="false">IRR(D13:AP13,10%)</f>
        <v>0.125755114051704</v>
      </c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  <c r="AG16" s="56"/>
      <c r="AH16" s="56"/>
      <c r="AI16" s="56"/>
      <c r="AJ16" s="56"/>
      <c r="AK16" s="56"/>
      <c r="AL16" s="56"/>
      <c r="AM16" s="56"/>
      <c r="AN16" s="56"/>
      <c r="AO16" s="56"/>
      <c r="AP16" s="56"/>
      <c r="AQ16" s="20"/>
    </row>
    <row r="17" s="51" customFormat="true" ht="12.75" hidden="false" customHeight="false" outlineLevel="0" collapsed="false">
      <c r="B17" s="55"/>
      <c r="C17" s="53"/>
      <c r="D17" s="53"/>
    </row>
    <row r="18" s="51" customFormat="true" ht="12.75" hidden="false" customHeight="false" outlineLevel="0" collapsed="false">
      <c r="B18" s="54" t="n">
        <v>2</v>
      </c>
      <c r="C18" s="53" t="s">
        <v>47</v>
      </c>
    </row>
    <row r="19" customFormat="false" ht="12.75" hidden="false" customHeight="false" outlineLevel="0" collapsed="false">
      <c r="B19" s="55"/>
      <c r="C19" s="20" t="s">
        <v>48</v>
      </c>
      <c r="D19" s="20"/>
      <c r="E19" s="20"/>
      <c r="F19" s="20"/>
      <c r="G19" s="20"/>
      <c r="H19" s="20" t="n">
        <f aca="false">215.375*20</f>
        <v>4307.5</v>
      </c>
      <c r="I19" s="20" t="n">
        <f aca="false">215.375*20</f>
        <v>4307.5</v>
      </c>
      <c r="J19" s="20" t="n">
        <f aca="false">215.375*20</f>
        <v>4307.5</v>
      </c>
      <c r="K19" s="20" t="n">
        <f aca="false">215.375*20</f>
        <v>4307.5</v>
      </c>
      <c r="L19" s="20" t="n">
        <f aca="false">215.375*20</f>
        <v>4307.5</v>
      </c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</row>
    <row r="20" customFormat="false" ht="12.75" hidden="false" customHeight="false" outlineLevel="0" collapsed="false">
      <c r="B20" s="55"/>
      <c r="C20" s="20" t="s">
        <v>49</v>
      </c>
      <c r="D20" s="20" t="n">
        <f aca="false">D13+D19</f>
        <v>-3300</v>
      </c>
      <c r="E20" s="20" t="n">
        <f aca="false">E13+E19</f>
        <v>-186700</v>
      </c>
      <c r="F20" s="20" t="n">
        <f aca="false">F13+F19</f>
        <v>24248.5316933586</v>
      </c>
      <c r="G20" s="20" t="n">
        <f aca="false">G13+G19</f>
        <v>24248.5316933586</v>
      </c>
      <c r="H20" s="20" t="n">
        <f aca="false">H13+H19</f>
        <v>28556.0316933586</v>
      </c>
      <c r="I20" s="20" t="n">
        <f aca="false">I13+I19</f>
        <v>28556.0316933586</v>
      </c>
      <c r="J20" s="20" t="n">
        <f aca="false">J13+J19</f>
        <v>28556.0316933586</v>
      </c>
      <c r="K20" s="20" t="n">
        <f aca="false">K13+K19</f>
        <v>28556.0316933586</v>
      </c>
      <c r="L20" s="20" t="n">
        <f aca="false">L13+L19</f>
        <v>28556.0316933586</v>
      </c>
      <c r="M20" s="20" t="n">
        <f aca="false">M13+M19</f>
        <v>24248.5316933586</v>
      </c>
      <c r="N20" s="20" t="n">
        <f aca="false">N13+N19</f>
        <v>24248.5316933586</v>
      </c>
      <c r="O20" s="20" t="n">
        <f aca="false">O13+O19</f>
        <v>24248.5316933586</v>
      </c>
      <c r="P20" s="20" t="n">
        <f aca="false">P13+P19</f>
        <v>24248.5316933586</v>
      </c>
      <c r="Q20" s="20" t="n">
        <f aca="false">Q13+Q19</f>
        <v>24248.5316933586</v>
      </c>
      <c r="R20" s="20" t="n">
        <f aca="false">R13+R19</f>
        <v>24248.5316933586</v>
      </c>
      <c r="S20" s="20" t="n">
        <f aca="false">S13+S19</f>
        <v>24248.5316933586</v>
      </c>
      <c r="T20" s="20" t="n">
        <f aca="false">T13+T19</f>
        <v>24248.5316933586</v>
      </c>
      <c r="U20" s="20" t="n">
        <f aca="false">U13+U19</f>
        <v>24248.5316933586</v>
      </c>
      <c r="V20" s="20" t="n">
        <f aca="false">V13+V19</f>
        <v>24248.5316933586</v>
      </c>
      <c r="W20" s="20" t="n">
        <f aca="false">W13+W19</f>
        <v>24248.5316933586</v>
      </c>
      <c r="X20" s="20" t="n">
        <f aca="false">X13+X19</f>
        <v>24248.5316933586</v>
      </c>
      <c r="Y20" s="20" t="n">
        <f aca="false">Y13+Y19</f>
        <v>24248.5316933586</v>
      </c>
      <c r="Z20" s="20" t="n">
        <f aca="false">Z13+Z19</f>
        <v>24248.5316933586</v>
      </c>
      <c r="AA20" s="20" t="n">
        <f aca="false">AA13+AA19</f>
        <v>24248.5316933586</v>
      </c>
      <c r="AB20" s="20" t="n">
        <f aca="false">AB13+AB19</f>
        <v>24248.5316933586</v>
      </c>
      <c r="AC20" s="20" t="n">
        <f aca="false">AC13+AC19</f>
        <v>24248.5316933586</v>
      </c>
      <c r="AD20" s="20" t="n">
        <f aca="false">AD13+AD19</f>
        <v>24248.5316933586</v>
      </c>
      <c r="AE20" s="20" t="n">
        <f aca="false">AE13+AE19</f>
        <v>24248.5316933586</v>
      </c>
      <c r="AF20" s="20" t="n">
        <f aca="false">AF13+AF19</f>
        <v>24248.5316933586</v>
      </c>
      <c r="AG20" s="20" t="n">
        <f aca="false">AG13+AG19</f>
        <v>24248.5316933586</v>
      </c>
      <c r="AH20" s="20" t="n">
        <f aca="false">AH13+AH19</f>
        <v>24248.5316933586</v>
      </c>
      <c r="AI20" s="20" t="n">
        <f aca="false">AI13+AI19</f>
        <v>24248.5316933586</v>
      </c>
      <c r="AJ20" s="20" t="n">
        <f aca="false">AJ13+AJ19</f>
        <v>24248.5316933586</v>
      </c>
      <c r="AK20" s="20" t="n">
        <f aca="false">AK13+AK19</f>
        <v>24248.5316933586</v>
      </c>
      <c r="AL20" s="20" t="n">
        <f aca="false">AL13+AL19</f>
        <v>24248.5316933586</v>
      </c>
      <c r="AM20" s="20" t="n">
        <f aca="false">AM13+AM19</f>
        <v>24248.5316933586</v>
      </c>
      <c r="AN20" s="20" t="n">
        <f aca="false">AN13+AN19</f>
        <v>24248.5316933586</v>
      </c>
      <c r="AO20" s="20" t="n">
        <f aca="false">AO13+AO19</f>
        <v>24248.5316933586</v>
      </c>
      <c r="AP20" s="20" t="n">
        <f aca="false">AP13+AP19</f>
        <v>24248.5316933586</v>
      </c>
      <c r="AQ20" s="20"/>
      <c r="AS20" s="49" t="n">
        <f aca="false">AS19*1/(1+0.15)^AS$5</f>
        <v>0</v>
      </c>
    </row>
    <row r="21" customFormat="false" ht="12.75" hidden="true" customHeight="false" outlineLevel="0" collapsed="false">
      <c r="B21" s="55"/>
      <c r="C21" s="20" t="s">
        <v>61</v>
      </c>
      <c r="D21" s="20" t="n">
        <f aca="false">D13+D19</f>
        <v>-3300</v>
      </c>
      <c r="E21" s="20" t="n">
        <f aca="false">E13+E19</f>
        <v>-186700</v>
      </c>
      <c r="F21" s="20" t="n">
        <f aca="false">F13+F19</f>
        <v>24248.5316933586</v>
      </c>
      <c r="G21" s="20" t="n">
        <f aca="false">G13+G19</f>
        <v>24248.5316933586</v>
      </c>
      <c r="H21" s="20" t="n">
        <f aca="false">H13+H19</f>
        <v>28556.0316933586</v>
      </c>
      <c r="I21" s="20" t="n">
        <f aca="false">I13+I19</f>
        <v>28556.0316933586</v>
      </c>
      <c r="J21" s="20" t="n">
        <f aca="false">J13+J19</f>
        <v>28556.0316933586</v>
      </c>
      <c r="K21" s="20" t="n">
        <f aca="false">K13+K19</f>
        <v>28556.0316933586</v>
      </c>
      <c r="L21" s="20" t="n">
        <f aca="false">L13+L19</f>
        <v>28556.0316933586</v>
      </c>
      <c r="M21" s="20" t="n">
        <f aca="false">M13+M19</f>
        <v>24248.5316933586</v>
      </c>
      <c r="N21" s="20" t="n">
        <f aca="false">N13+N19</f>
        <v>24248.5316933586</v>
      </c>
      <c r="O21" s="20" t="n">
        <f aca="false">O13+O19</f>
        <v>24248.5316933586</v>
      </c>
      <c r="P21" s="20" t="n">
        <f aca="false">P13+P19</f>
        <v>24248.5316933586</v>
      </c>
      <c r="Q21" s="20" t="n">
        <f aca="false">Q13+Q19</f>
        <v>24248.5316933586</v>
      </c>
      <c r="R21" s="20" t="n">
        <f aca="false">R13+R19</f>
        <v>24248.5316933586</v>
      </c>
      <c r="S21" s="20" t="n">
        <f aca="false">S13+S19</f>
        <v>24248.5316933586</v>
      </c>
      <c r="T21" s="20" t="n">
        <f aca="false">T13+T19</f>
        <v>24248.5316933586</v>
      </c>
      <c r="U21" s="20" t="n">
        <f aca="false">U13+U19</f>
        <v>24248.5316933586</v>
      </c>
      <c r="V21" s="20" t="n">
        <f aca="false">V13+V19</f>
        <v>24248.5316933586</v>
      </c>
      <c r="W21" s="20" t="n">
        <f aca="false">W13+W19</f>
        <v>24248.5316933586</v>
      </c>
      <c r="X21" s="20" t="n">
        <f aca="false">X13+X19</f>
        <v>24248.5316933586</v>
      </c>
      <c r="Y21" s="20" t="n">
        <f aca="false">Y13+Y19</f>
        <v>24248.5316933586</v>
      </c>
      <c r="Z21" s="20" t="n">
        <f aca="false">Z13+Z19</f>
        <v>24248.5316933586</v>
      </c>
      <c r="AA21" s="20" t="n">
        <f aca="false">AA13+AA19</f>
        <v>24248.5316933586</v>
      </c>
      <c r="AB21" s="20" t="n">
        <f aca="false">AB13+AB19</f>
        <v>24248.5316933586</v>
      </c>
      <c r="AC21" s="20" t="n">
        <f aca="false">AC13+AC19</f>
        <v>24248.5316933586</v>
      </c>
      <c r="AD21" s="20" t="n">
        <f aca="false">AD13+AD19</f>
        <v>24248.5316933586</v>
      </c>
      <c r="AE21" s="20" t="n">
        <f aca="false">AE13+AE19</f>
        <v>24248.5316933586</v>
      </c>
      <c r="AF21" s="20" t="n">
        <f aca="false">AF13+AF19</f>
        <v>24248.5316933586</v>
      </c>
      <c r="AG21" s="20" t="n">
        <f aca="false">AG13+AG19</f>
        <v>24248.5316933586</v>
      </c>
      <c r="AH21" s="20" t="n">
        <f aca="false">AH13+AH19</f>
        <v>24248.5316933586</v>
      </c>
      <c r="AI21" s="20" t="n">
        <f aca="false">AI13+AI19</f>
        <v>24248.5316933586</v>
      </c>
      <c r="AJ21" s="20" t="n">
        <f aca="false">AJ13+AJ19</f>
        <v>24248.5316933586</v>
      </c>
      <c r="AK21" s="20" t="n">
        <f aca="false">AK13+AK19</f>
        <v>24248.5316933586</v>
      </c>
      <c r="AL21" s="20" t="n">
        <f aca="false">AL13+AL19</f>
        <v>24248.5316933586</v>
      </c>
      <c r="AM21" s="20" t="n">
        <f aca="false">AM13+AM19</f>
        <v>24248.5316933586</v>
      </c>
      <c r="AN21" s="20" t="n">
        <f aca="false">AN13+AN19</f>
        <v>24248.5316933586</v>
      </c>
      <c r="AO21" s="20" t="n">
        <f aca="false">AO13+AO19</f>
        <v>24248.5316933586</v>
      </c>
      <c r="AP21" s="20" t="n">
        <f aca="false">AP13+AP19</f>
        <v>24248.5316933586</v>
      </c>
      <c r="AQ21" s="40"/>
    </row>
    <row r="22" customFormat="false" ht="12.75" hidden="false" customHeight="false" outlineLevel="0" collapsed="false">
      <c r="B22" s="55"/>
      <c r="C22" s="20" t="s">
        <v>44</v>
      </c>
      <c r="D22" s="20" t="n">
        <f aca="false">D21*1/(1+0.15)^D$5</f>
        <v>-3300</v>
      </c>
      <c r="E22" s="20" t="n">
        <f aca="false">E21*1/(1+0.15)^E$5</f>
        <v>-162347.826086957</v>
      </c>
      <c r="F22" s="20" t="n">
        <f aca="false">F21*1/(1+0.15)^F$5</f>
        <v>18335.3736811786</v>
      </c>
      <c r="G22" s="20" t="n">
        <f aca="false">G21*1/(1+0.15)^G$5</f>
        <v>15943.8032010248</v>
      </c>
      <c r="H22" s="20" t="n">
        <f aca="false">H21*1/(1+0.15)^H$5</f>
        <v>16327.0038019353</v>
      </c>
      <c r="I22" s="20" t="n">
        <f aca="false">I21*1/(1+0.15)^I$5</f>
        <v>14197.3946103785</v>
      </c>
      <c r="J22" s="20" t="n">
        <f aca="false">J21*1/(1+0.15)^J$5</f>
        <v>12345.5605307639</v>
      </c>
      <c r="K22" s="20" t="n">
        <f aca="false">K21*1/(1+0.15)^K$5</f>
        <v>10735.2700267513</v>
      </c>
      <c r="L22" s="20" t="n">
        <f aca="false">L21*1/(1+0.15)^L$5</f>
        <v>9335.01741456632</v>
      </c>
      <c r="M22" s="20" t="n">
        <f aca="false">M21*1/(1+0.15)^M$5</f>
        <v>6892.94610758604</v>
      </c>
      <c r="N22" s="20" t="n">
        <f aca="false">N21*1/(1+0.15)^N$5</f>
        <v>5993.8661805096</v>
      </c>
      <c r="O22" s="20" t="n">
        <f aca="false">O21*1/(1+0.15)^O$5</f>
        <v>5212.05754826922</v>
      </c>
      <c r="P22" s="20" t="n">
        <f aca="false">P21*1/(1+0.15)^P$5</f>
        <v>4532.22395501671</v>
      </c>
      <c r="Q22" s="20" t="n">
        <f aca="false">Q21*1/(1+0.15)^Q$5</f>
        <v>3941.06430871019</v>
      </c>
      <c r="R22" s="20" t="n">
        <f aca="false">R21*1/(1+0.15)^R$5</f>
        <v>3427.01244235668</v>
      </c>
      <c r="S22" s="20" t="n">
        <f aca="false">S21*1/(1+0.15)^S$5</f>
        <v>2980.0108194406</v>
      </c>
      <c r="T22" s="20" t="n">
        <f aca="false">T21*1/(1+0.15)^T$5</f>
        <v>2591.3137560353</v>
      </c>
      <c r="U22" s="20" t="n">
        <f aca="false">U21*1/(1+0.15)^U$5</f>
        <v>2253.31630959591</v>
      </c>
      <c r="V22" s="20" t="n">
        <f aca="false">V21*1/(1+0.15)^V$5</f>
        <v>1959.40548660514</v>
      </c>
      <c r="W22" s="20" t="n">
        <f aca="false">W21*1/(1+0.15)^W$5</f>
        <v>1703.83085791752</v>
      </c>
      <c r="X22" s="20" t="n">
        <f aca="false">X21*1/(1+0.15)^X$5</f>
        <v>1481.59205036306</v>
      </c>
      <c r="Y22" s="20" t="n">
        <f aca="false">Y21*1/(1+0.15)^Y$5</f>
        <v>1288.34091335918</v>
      </c>
      <c r="Z22" s="20" t="n">
        <f aca="false">Z21*1/(1+0.15)^Z$5</f>
        <v>1120.29644639929</v>
      </c>
      <c r="AA22" s="20" t="n">
        <f aca="false">AA21*1/(1+0.15)^AA$5</f>
        <v>974.170822955902</v>
      </c>
      <c r="AB22" s="20" t="n">
        <f aca="false">AB21*1/(1+0.15)^AB$5</f>
        <v>847.105063439915</v>
      </c>
      <c r="AC22" s="20" t="n">
        <f aca="false">AC21*1/(1+0.15)^AC$5</f>
        <v>736.613098643404</v>
      </c>
      <c r="AD22" s="20" t="n">
        <f aca="false">AD21*1/(1+0.15)^AD$5</f>
        <v>640.533129255134</v>
      </c>
      <c r="AE22" s="20" t="n">
        <f aca="false">AE21*1/(1+0.15)^AE$5</f>
        <v>556.985329787073</v>
      </c>
      <c r="AF22" s="20" t="n">
        <f aca="false">AF21*1/(1+0.15)^AF$5</f>
        <v>484.335069380064</v>
      </c>
      <c r="AG22" s="20" t="n">
        <f aca="false">AG21*1/(1+0.15)^AG$5</f>
        <v>421.160929895707</v>
      </c>
      <c r="AH22" s="20" t="n">
        <f aca="false">AH21*1/(1+0.15)^AH$5</f>
        <v>366.226895561485</v>
      </c>
      <c r="AI22" s="20" t="n">
        <f aca="false">AI21*1/(1+0.15)^AI$5</f>
        <v>276.920147872578</v>
      </c>
      <c r="AJ22" s="20" t="n">
        <f aca="false">AJ21*1/(1+0.15)^AJ$5</f>
        <v>240.800128584851</v>
      </c>
      <c r="AK22" s="20" t="n">
        <f aca="false">AK21*1/(1+0.15)^AK$5</f>
        <v>209.39141616074</v>
      </c>
      <c r="AL22" s="20" t="n">
        <f aca="false">AL21*1/(1+0.15)^AL$5</f>
        <v>182.079492313687</v>
      </c>
      <c r="AM22" s="20" t="n">
        <f aca="false">AM21*1/(1+0.15)^AM$5</f>
        <v>158.329993316249</v>
      </c>
      <c r="AN22" s="20" t="n">
        <f aca="false">AN21*1/(1+0.15)^AN$5</f>
        <v>137.678255057608</v>
      </c>
      <c r="AO22" s="20" t="n">
        <f aca="false">AO21*1/(1+0.15)^AO$5</f>
        <v>119.720221789225</v>
      </c>
      <c r="AP22" s="20" t="n">
        <f aca="false">AP21*1/(1+0.15)^AP$5</f>
        <v>119.720221789225</v>
      </c>
      <c r="AQ22" s="40" t="n">
        <f aca="false">SUM(D22:AP22)</f>
        <v>-16579.3554223905</v>
      </c>
    </row>
    <row r="23" customFormat="false" ht="12.75" hidden="false" customHeight="false" outlineLevel="0" collapsed="false">
      <c r="B23" s="55"/>
      <c r="C23" s="20" t="s">
        <v>45</v>
      </c>
      <c r="D23" s="20" t="n">
        <f aca="false">D22</f>
        <v>-3300</v>
      </c>
      <c r="E23" s="20" t="n">
        <f aca="false">E22+D23</f>
        <v>-165647.826086957</v>
      </c>
      <c r="F23" s="20" t="n">
        <f aca="false">F22+E23</f>
        <v>-147312.452405778</v>
      </c>
      <c r="G23" s="20" t="n">
        <f aca="false">G22+F23</f>
        <v>-131368.649204753</v>
      </c>
      <c r="H23" s="20" t="n">
        <f aca="false">H22+G23</f>
        <v>-115041.645402818</v>
      </c>
      <c r="I23" s="20" t="n">
        <f aca="false">I22+H23</f>
        <v>-100844.250792439</v>
      </c>
      <c r="J23" s="20" t="n">
        <f aca="false">J22+I23</f>
        <v>-88498.6902616754</v>
      </c>
      <c r="K23" s="20" t="n">
        <f aca="false">K22+J23</f>
        <v>-77763.4202349241</v>
      </c>
      <c r="L23" s="20" t="n">
        <f aca="false">L22+K23</f>
        <v>-68428.4028203578</v>
      </c>
      <c r="M23" s="20" t="n">
        <f aca="false">M22+L23</f>
        <v>-61535.4567127717</v>
      </c>
      <c r="N23" s="20" t="n">
        <f aca="false">N22+M23</f>
        <v>-55541.5905322621</v>
      </c>
      <c r="O23" s="20" t="n">
        <f aca="false">O22+N23</f>
        <v>-50329.5329839929</v>
      </c>
      <c r="P23" s="20" t="n">
        <f aca="false">P22+O23</f>
        <v>-45797.3090289762</v>
      </c>
      <c r="Q23" s="20" t="n">
        <f aca="false">Q22+P23</f>
        <v>-41856.244720266</v>
      </c>
      <c r="R23" s="20" t="n">
        <f aca="false">R22+Q23</f>
        <v>-38429.2322779093</v>
      </c>
      <c r="S23" s="20" t="n">
        <f aca="false">S22+R23</f>
        <v>-35449.2214584687</v>
      </c>
      <c r="T23" s="20" t="n">
        <f aca="false">T22+S23</f>
        <v>-32857.9077024334</v>
      </c>
      <c r="U23" s="20" t="n">
        <f aca="false">U22+T23</f>
        <v>-30604.5913928375</v>
      </c>
      <c r="V23" s="20" t="n">
        <f aca="false">V22+U23</f>
        <v>-28645.1859062324</v>
      </c>
      <c r="W23" s="20" t="n">
        <f aca="false">W22+V23</f>
        <v>-26941.3550483149</v>
      </c>
      <c r="X23" s="20" t="n">
        <f aca="false">X22+W23</f>
        <v>-25459.7629979518</v>
      </c>
      <c r="Y23" s="20" t="n">
        <f aca="false">Y22+X23</f>
        <v>-24171.4220845926</v>
      </c>
      <c r="Z23" s="20" t="n">
        <f aca="false">Z22+Y23</f>
        <v>-23051.1256381933</v>
      </c>
      <c r="AA23" s="20" t="n">
        <f aca="false">AA22+Z23</f>
        <v>-22076.9548152374</v>
      </c>
      <c r="AB23" s="20" t="n">
        <f aca="false">AB22+AA23</f>
        <v>-21229.8497517975</v>
      </c>
      <c r="AC23" s="20" t="n">
        <f aca="false">AC22+AB23</f>
        <v>-20493.2366531541</v>
      </c>
      <c r="AD23" s="20" t="n">
        <f aca="false">AD22+AC23</f>
        <v>-19852.703523899</v>
      </c>
      <c r="AE23" s="20" t="n">
        <f aca="false">AE22+AD23</f>
        <v>-19295.7181941119</v>
      </c>
      <c r="AF23" s="20" t="n">
        <f aca="false">AF22+AE23</f>
        <v>-18811.3831247319</v>
      </c>
      <c r="AG23" s="20" t="n">
        <f aca="false">AG22+AF23</f>
        <v>-18390.2221948361</v>
      </c>
      <c r="AH23" s="20" t="n">
        <f aca="false">AH22+AG23</f>
        <v>-18023.9952992747</v>
      </c>
      <c r="AI23" s="20" t="n">
        <f aca="false">AI22+AH23</f>
        <v>-17747.0751514021</v>
      </c>
      <c r="AJ23" s="20" t="n">
        <f aca="false">AJ22+AI23</f>
        <v>-17506.2750228172</v>
      </c>
      <c r="AK23" s="20" t="n">
        <f aca="false">AK22+AJ23</f>
        <v>-17296.8836066565</v>
      </c>
      <c r="AL23" s="20" t="n">
        <f aca="false">AL22+AK23</f>
        <v>-17114.8041143428</v>
      </c>
      <c r="AM23" s="20" t="n">
        <f aca="false">AM22+AL23</f>
        <v>-16956.4741210266</v>
      </c>
      <c r="AN23" s="20" t="n">
        <f aca="false">AN22+AM23</f>
        <v>-16818.7958659689</v>
      </c>
      <c r="AO23" s="20" t="n">
        <f aca="false">AO22+AN23</f>
        <v>-16699.0756441797</v>
      </c>
      <c r="AP23" s="20" t="n">
        <f aca="false">AP22+AO23</f>
        <v>-16579.3554223905</v>
      </c>
      <c r="AQ23" s="20"/>
    </row>
    <row r="24" customFormat="false" ht="12.75" hidden="false" customHeight="false" outlineLevel="0" collapsed="false">
      <c r="B24" s="55"/>
      <c r="C24" s="40" t="s">
        <v>46</v>
      </c>
      <c r="D24" s="47" t="n">
        <f aca="false">IRR(D21:AP21,10%)</f>
        <v>0.134344975976945</v>
      </c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6"/>
      <c r="AJ24" s="56"/>
      <c r="AK24" s="56"/>
      <c r="AL24" s="56"/>
      <c r="AM24" s="56"/>
      <c r="AN24" s="56"/>
      <c r="AO24" s="56"/>
      <c r="AP24" s="56"/>
      <c r="AQ24" s="20"/>
    </row>
    <row r="26" customFormat="false" ht="12.75" hidden="false" customHeight="false" outlineLevel="0" collapsed="false">
      <c r="B26" s="57" t="n">
        <v>3</v>
      </c>
      <c r="C26" s="58" t="s">
        <v>62</v>
      </c>
    </row>
    <row r="27" customFormat="false" ht="12.75" hidden="false" customHeight="false" outlineLevel="0" collapsed="false">
      <c r="C27" s="20" t="s">
        <v>55</v>
      </c>
      <c r="D27" s="20" t="n">
        <v>-3300</v>
      </c>
      <c r="E27" s="20" t="n">
        <v>-186700</v>
      </c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</row>
    <row r="28" customFormat="false" ht="12.75" hidden="false" customHeight="false" outlineLevel="0" collapsed="false">
      <c r="C28" s="20" t="s">
        <v>56</v>
      </c>
      <c r="D28" s="20"/>
      <c r="E28" s="20"/>
      <c r="F28" s="20" t="n">
        <f aca="false">0.027*88*'incr.cement'!$F$6*1.1</f>
        <v>5643.90008470588</v>
      </c>
      <c r="G28" s="20" t="n">
        <f aca="false">0.027*88*'incr.cement'!$F$6*1.1</f>
        <v>5643.90008470588</v>
      </c>
      <c r="H28" s="20" t="n">
        <f aca="false">0.027*88*'incr.cement'!$F$6*1.1</f>
        <v>5643.90008470588</v>
      </c>
      <c r="I28" s="20" t="n">
        <f aca="false">0.027*88*'incr.cement'!$F$6*1.1</f>
        <v>5643.90008470588</v>
      </c>
      <c r="J28" s="20" t="n">
        <f aca="false">0.027*88*'incr.cement'!$F$6*1.1</f>
        <v>5643.90008470588</v>
      </c>
      <c r="K28" s="20" t="n">
        <f aca="false">0.027*88*'incr.cement'!$F$6*1.1</f>
        <v>5643.90008470588</v>
      </c>
      <c r="L28" s="20" t="n">
        <f aca="false">0.027*88*'incr.cement'!$F$6*1.1</f>
        <v>5643.90008470588</v>
      </c>
      <c r="M28" s="20" t="n">
        <f aca="false">0.027*88*'incr.cement'!$F$6*1.1</f>
        <v>5643.90008470588</v>
      </c>
      <c r="N28" s="20" t="n">
        <f aca="false">0.027*88*'incr.cement'!$F$6*1.1</f>
        <v>5643.90008470588</v>
      </c>
      <c r="O28" s="20" t="n">
        <f aca="false">0.027*88*'incr.cement'!$F$6*1.1</f>
        <v>5643.90008470588</v>
      </c>
      <c r="P28" s="20" t="n">
        <f aca="false">0.027*88*'incr.cement'!$F$6*1.1</f>
        <v>5643.90008470588</v>
      </c>
      <c r="Q28" s="20" t="n">
        <f aca="false">0.027*88*'incr.cement'!$F$6*1.1</f>
        <v>5643.90008470588</v>
      </c>
      <c r="R28" s="20" t="n">
        <f aca="false">0.027*88*'incr.cement'!$F$6*1.1</f>
        <v>5643.90008470588</v>
      </c>
      <c r="S28" s="20" t="n">
        <f aca="false">0.027*88*'incr.cement'!$F$6*1.1</f>
        <v>5643.90008470588</v>
      </c>
      <c r="T28" s="20" t="n">
        <f aca="false">0.027*88*'incr.cement'!$F$6*1.1</f>
        <v>5643.90008470588</v>
      </c>
      <c r="U28" s="20" t="n">
        <f aca="false">0.027*88*'incr.cement'!$F$6*1.1</f>
        <v>5643.90008470588</v>
      </c>
      <c r="V28" s="20" t="n">
        <f aca="false">0.027*88*'incr.cement'!$F$6*1.1</f>
        <v>5643.90008470588</v>
      </c>
      <c r="W28" s="20" t="n">
        <f aca="false">0.027*88*'incr.cement'!$F$6*1.1</f>
        <v>5643.90008470588</v>
      </c>
      <c r="X28" s="20" t="n">
        <f aca="false">0.027*88*'incr.cement'!$F$6*1.1</f>
        <v>5643.90008470588</v>
      </c>
      <c r="Y28" s="20" t="n">
        <f aca="false">0.027*88*'incr.cement'!$F$6*1.1</f>
        <v>5643.90008470588</v>
      </c>
      <c r="Z28" s="20" t="n">
        <f aca="false">0.027*88*'incr.cement'!$F$6*1.1</f>
        <v>5643.90008470588</v>
      </c>
      <c r="AA28" s="20" t="n">
        <f aca="false">0.027*88*'incr.cement'!$F$6*1.1</f>
        <v>5643.90008470588</v>
      </c>
      <c r="AB28" s="20" t="n">
        <f aca="false">0.027*88*'incr.cement'!$F$6*1.1</f>
        <v>5643.90008470588</v>
      </c>
      <c r="AC28" s="20" t="n">
        <f aca="false">0.027*88*'incr.cement'!$F$6*1.1</f>
        <v>5643.90008470588</v>
      </c>
      <c r="AD28" s="20" t="n">
        <f aca="false">0.027*88*'incr.cement'!$F$6*1.1</f>
        <v>5643.90008470588</v>
      </c>
      <c r="AE28" s="20" t="n">
        <f aca="false">0.027*88*'incr.cement'!$F$6*1.1</f>
        <v>5643.90008470588</v>
      </c>
      <c r="AF28" s="20" t="n">
        <f aca="false">0.027*88*'incr.cement'!$F$6*1.1</f>
        <v>5643.90008470588</v>
      </c>
      <c r="AG28" s="20" t="n">
        <f aca="false">0.027*88*'incr.cement'!$F$6*1.1</f>
        <v>5643.90008470588</v>
      </c>
      <c r="AH28" s="20" t="n">
        <f aca="false">0.027*88*'incr.cement'!$F$6*1.1</f>
        <v>5643.90008470588</v>
      </c>
      <c r="AI28" s="20" t="n">
        <f aca="false">0.027*88*'incr.cement'!$F$6*1.1</f>
        <v>5643.90008470588</v>
      </c>
      <c r="AJ28" s="20" t="n">
        <f aca="false">0.027*88*'incr.cement'!$F$6*1.1</f>
        <v>5643.90008470588</v>
      </c>
      <c r="AK28" s="20" t="n">
        <f aca="false">0.027*88*'incr.cement'!$F$6*1.1</f>
        <v>5643.90008470588</v>
      </c>
      <c r="AL28" s="20" t="n">
        <f aca="false">0.027*88*'incr.cement'!$F$6*1.1</f>
        <v>5643.90008470588</v>
      </c>
      <c r="AM28" s="20" t="n">
        <f aca="false">0.027*88*'incr.cement'!$F$6*1.1</f>
        <v>5643.90008470588</v>
      </c>
      <c r="AN28" s="20" t="n">
        <f aca="false">0.027*88*'incr.cement'!$F$6*1.1</f>
        <v>5643.90008470588</v>
      </c>
      <c r="AO28" s="20" t="n">
        <f aca="false">0.027*88*'incr.cement'!$F$6*1.1</f>
        <v>5643.90008470588</v>
      </c>
      <c r="AP28" s="20" t="n">
        <f aca="false">0.027*88*'incr.cement'!$F$6*1.1</f>
        <v>5643.90008470588</v>
      </c>
      <c r="AQ28" s="20"/>
    </row>
    <row r="29" customFormat="false" ht="12.75" hidden="false" customHeight="false" outlineLevel="0" collapsed="false">
      <c r="C29" s="20" t="s">
        <v>57</v>
      </c>
      <c r="D29" s="20"/>
      <c r="E29" s="20"/>
      <c r="F29" s="20" t="n">
        <f aca="false">2.591*350/7.44*12</f>
        <v>1462.66129032258</v>
      </c>
      <c r="G29" s="20" t="n">
        <f aca="false">2.591*350/7.44*12</f>
        <v>1462.66129032258</v>
      </c>
      <c r="H29" s="20" t="n">
        <f aca="false">2.591*350/7.44*12</f>
        <v>1462.66129032258</v>
      </c>
      <c r="I29" s="20" t="n">
        <f aca="false">2.591*350/7.44*12</f>
        <v>1462.66129032258</v>
      </c>
      <c r="J29" s="20" t="n">
        <f aca="false">2.591*350/7.44*12</f>
        <v>1462.66129032258</v>
      </c>
      <c r="K29" s="20" t="n">
        <f aca="false">2.591*350/7.44*12</f>
        <v>1462.66129032258</v>
      </c>
      <c r="L29" s="20" t="n">
        <f aca="false">2.591*350/7.44*12</f>
        <v>1462.66129032258</v>
      </c>
      <c r="M29" s="20" t="n">
        <f aca="false">2.591*350/7.44*12</f>
        <v>1462.66129032258</v>
      </c>
      <c r="N29" s="20" t="n">
        <f aca="false">2.591*350/7.44*12</f>
        <v>1462.66129032258</v>
      </c>
      <c r="O29" s="20" t="n">
        <f aca="false">2.591*350/7.44*12</f>
        <v>1462.66129032258</v>
      </c>
      <c r="P29" s="20" t="n">
        <f aca="false">2.591*350/7.44*12</f>
        <v>1462.66129032258</v>
      </c>
      <c r="Q29" s="20" t="n">
        <f aca="false">2.591*350/7.44*12</f>
        <v>1462.66129032258</v>
      </c>
      <c r="R29" s="20" t="n">
        <f aca="false">2.591*350/7.44*12</f>
        <v>1462.66129032258</v>
      </c>
      <c r="S29" s="20" t="n">
        <f aca="false">2.591*350/7.44*12</f>
        <v>1462.66129032258</v>
      </c>
      <c r="T29" s="20" t="n">
        <f aca="false">2.591*350/7.44*12</f>
        <v>1462.66129032258</v>
      </c>
      <c r="U29" s="20" t="n">
        <f aca="false">2.591*350/7.44*12</f>
        <v>1462.66129032258</v>
      </c>
      <c r="V29" s="20" t="n">
        <f aca="false">2.591*350/7.44*12</f>
        <v>1462.66129032258</v>
      </c>
      <c r="W29" s="20" t="n">
        <f aca="false">2.591*350/7.44*12</f>
        <v>1462.66129032258</v>
      </c>
      <c r="X29" s="20" t="n">
        <f aca="false">2.591*350/7.44*12</f>
        <v>1462.66129032258</v>
      </c>
      <c r="Y29" s="20" t="n">
        <f aca="false">2.591*350/7.44*12</f>
        <v>1462.66129032258</v>
      </c>
      <c r="Z29" s="20" t="n">
        <f aca="false">2.591*350/7.44*12</f>
        <v>1462.66129032258</v>
      </c>
      <c r="AA29" s="20" t="n">
        <f aca="false">2.591*350/7.44*12</f>
        <v>1462.66129032258</v>
      </c>
      <c r="AB29" s="20" t="n">
        <f aca="false">2.591*350/7.44*12</f>
        <v>1462.66129032258</v>
      </c>
      <c r="AC29" s="20" t="n">
        <f aca="false">2.591*350/7.44*12</f>
        <v>1462.66129032258</v>
      </c>
      <c r="AD29" s="20" t="n">
        <f aca="false">2.591*350/7.44*12</f>
        <v>1462.66129032258</v>
      </c>
      <c r="AE29" s="20" t="n">
        <f aca="false">2.591*350/7.44*12</f>
        <v>1462.66129032258</v>
      </c>
      <c r="AF29" s="20" t="n">
        <f aca="false">2.591*350/7.44*12</f>
        <v>1462.66129032258</v>
      </c>
      <c r="AG29" s="20" t="n">
        <f aca="false">2.591*350/7.44*12</f>
        <v>1462.66129032258</v>
      </c>
      <c r="AH29" s="20" t="n">
        <f aca="false">2.591*350/7.44*12</f>
        <v>1462.66129032258</v>
      </c>
      <c r="AI29" s="20" t="n">
        <f aca="false">2.591*350/7.44*12</f>
        <v>1462.66129032258</v>
      </c>
      <c r="AJ29" s="20" t="n">
        <f aca="false">2.591*350/7.44*12</f>
        <v>1462.66129032258</v>
      </c>
      <c r="AK29" s="20" t="n">
        <f aca="false">2.591*350/7.44*12</f>
        <v>1462.66129032258</v>
      </c>
      <c r="AL29" s="20" t="n">
        <f aca="false">2.591*350/7.44*12</f>
        <v>1462.66129032258</v>
      </c>
      <c r="AM29" s="20" t="n">
        <f aca="false">2.591*350/7.44*12</f>
        <v>1462.66129032258</v>
      </c>
      <c r="AN29" s="20" t="n">
        <f aca="false">2.591*350/7.44*12</f>
        <v>1462.66129032258</v>
      </c>
      <c r="AO29" s="20" t="n">
        <f aca="false">2.591*350/7.44*12</f>
        <v>1462.66129032258</v>
      </c>
      <c r="AP29" s="20" t="n">
        <f aca="false">2.591*350/7.44*12</f>
        <v>1462.66129032258</v>
      </c>
      <c r="AQ29" s="20"/>
    </row>
    <row r="30" customFormat="false" ht="12.75" hidden="false" customHeight="false" outlineLevel="0" collapsed="false">
      <c r="C30" s="20" t="s">
        <v>58</v>
      </c>
      <c r="D30" s="20"/>
      <c r="E30" s="20"/>
      <c r="F30" s="20" t="n">
        <v>2800</v>
      </c>
      <c r="G30" s="20" t="n">
        <v>2800</v>
      </c>
      <c r="H30" s="20" t="n">
        <v>2800</v>
      </c>
      <c r="I30" s="20" t="n">
        <v>2800</v>
      </c>
      <c r="J30" s="20" t="n">
        <v>2800</v>
      </c>
      <c r="K30" s="20" t="n">
        <v>2800</v>
      </c>
      <c r="L30" s="20" t="n">
        <v>2800</v>
      </c>
      <c r="M30" s="20" t="n">
        <v>2800</v>
      </c>
      <c r="N30" s="20" t="n">
        <v>2800</v>
      </c>
      <c r="O30" s="20" t="n">
        <v>2800</v>
      </c>
      <c r="P30" s="20" t="n">
        <v>2800</v>
      </c>
      <c r="Q30" s="20" t="n">
        <v>2800</v>
      </c>
      <c r="R30" s="20" t="n">
        <v>2800</v>
      </c>
      <c r="S30" s="20" t="n">
        <v>2800</v>
      </c>
      <c r="T30" s="20" t="n">
        <v>2800</v>
      </c>
      <c r="U30" s="20" t="n">
        <v>2800</v>
      </c>
      <c r="V30" s="20" t="n">
        <v>2800</v>
      </c>
      <c r="W30" s="20" t="n">
        <v>2800</v>
      </c>
      <c r="X30" s="20" t="n">
        <v>2800</v>
      </c>
      <c r="Y30" s="20" t="n">
        <v>2800</v>
      </c>
      <c r="Z30" s="20" t="n">
        <v>2800</v>
      </c>
      <c r="AA30" s="20" t="n">
        <v>2800</v>
      </c>
      <c r="AB30" s="20" t="n">
        <v>2800</v>
      </c>
      <c r="AC30" s="20" t="n">
        <v>2800</v>
      </c>
      <c r="AD30" s="20" t="n">
        <v>2800</v>
      </c>
      <c r="AE30" s="20" t="n">
        <v>2800</v>
      </c>
      <c r="AF30" s="20" t="n">
        <v>2800</v>
      </c>
      <c r="AG30" s="20" t="n">
        <v>2800</v>
      </c>
      <c r="AH30" s="20" t="n">
        <v>2800</v>
      </c>
      <c r="AI30" s="20" t="n">
        <v>2800</v>
      </c>
      <c r="AJ30" s="20" t="n">
        <v>2800</v>
      </c>
      <c r="AK30" s="20" t="n">
        <v>2800</v>
      </c>
      <c r="AL30" s="20" t="n">
        <v>2800</v>
      </c>
      <c r="AM30" s="20" t="n">
        <v>2800</v>
      </c>
      <c r="AN30" s="20" t="n">
        <v>2800</v>
      </c>
      <c r="AO30" s="20" t="n">
        <v>2800</v>
      </c>
      <c r="AP30" s="20" t="n">
        <v>2800</v>
      </c>
      <c r="AQ30" s="20"/>
    </row>
    <row r="31" customFormat="false" ht="12.75" hidden="false" customHeight="false" outlineLevel="0" collapsed="false">
      <c r="C31" s="20" t="s">
        <v>59</v>
      </c>
      <c r="D31" s="20"/>
      <c r="E31" s="20"/>
      <c r="F31" s="20" t="n">
        <f aca="false">'incr.cement'!$F$10*430/7.44</f>
        <v>44482.3984819734</v>
      </c>
      <c r="G31" s="20" t="n">
        <f aca="false">'incr.cement'!$F$10*430/7.44</f>
        <v>44482.3984819734</v>
      </c>
      <c r="H31" s="20" t="n">
        <f aca="false">'incr.cement'!$F$10*430/7.44</f>
        <v>44482.3984819734</v>
      </c>
      <c r="I31" s="20" t="n">
        <f aca="false">'incr.cement'!$F$10*430/7.44</f>
        <v>44482.3984819734</v>
      </c>
      <c r="J31" s="20" t="n">
        <f aca="false">'incr.cement'!$F$10*430/7.44</f>
        <v>44482.3984819734</v>
      </c>
      <c r="K31" s="20" t="n">
        <f aca="false">'incr.cement'!$F$10*430/7.44</f>
        <v>44482.3984819734</v>
      </c>
      <c r="L31" s="20" t="n">
        <f aca="false">'incr.cement'!$F$10*430/7.44</f>
        <v>44482.3984819734</v>
      </c>
      <c r="M31" s="20" t="n">
        <f aca="false">'incr.cement'!$F$10*430/7.44</f>
        <v>44482.3984819734</v>
      </c>
      <c r="N31" s="20" t="n">
        <f aca="false">'incr.cement'!$F$10*430/7.44</f>
        <v>44482.3984819734</v>
      </c>
      <c r="O31" s="20" t="n">
        <f aca="false">'incr.cement'!$F$10*430/7.44</f>
        <v>44482.3984819734</v>
      </c>
      <c r="P31" s="20" t="n">
        <f aca="false">'incr.cement'!$F$10*430/7.44</f>
        <v>44482.3984819734</v>
      </c>
      <c r="Q31" s="20" t="n">
        <f aca="false">'incr.cement'!$F$10*430/7.44</f>
        <v>44482.3984819734</v>
      </c>
      <c r="R31" s="20" t="n">
        <f aca="false">'incr.cement'!$F$10*430/7.44</f>
        <v>44482.3984819734</v>
      </c>
      <c r="S31" s="20" t="n">
        <f aca="false">'incr.cement'!$F$10*430/7.44</f>
        <v>44482.3984819734</v>
      </c>
      <c r="T31" s="20" t="n">
        <f aca="false">'incr.cement'!$F$10*430/7.44</f>
        <v>44482.3984819734</v>
      </c>
      <c r="U31" s="20" t="n">
        <f aca="false">'incr.cement'!$F$10*430/7.44</f>
        <v>44482.3984819734</v>
      </c>
      <c r="V31" s="20" t="n">
        <f aca="false">'incr.cement'!$F$10*430/7.44</f>
        <v>44482.3984819734</v>
      </c>
      <c r="W31" s="20" t="n">
        <f aca="false">'incr.cement'!$F$10*430/7.44</f>
        <v>44482.3984819734</v>
      </c>
      <c r="X31" s="20" t="n">
        <f aca="false">'incr.cement'!$F$10*430/7.44</f>
        <v>44482.3984819734</v>
      </c>
      <c r="Y31" s="20" t="n">
        <f aca="false">'incr.cement'!$F$10*430/7.44</f>
        <v>44482.3984819734</v>
      </c>
      <c r="Z31" s="20" t="n">
        <f aca="false">'incr.cement'!$F$10*430/7.44</f>
        <v>44482.3984819734</v>
      </c>
      <c r="AA31" s="20" t="n">
        <f aca="false">'incr.cement'!$F$10*430/7.44</f>
        <v>44482.3984819734</v>
      </c>
      <c r="AB31" s="20" t="n">
        <f aca="false">'incr.cement'!$F$10*430/7.44</f>
        <v>44482.3984819734</v>
      </c>
      <c r="AC31" s="20" t="n">
        <f aca="false">'incr.cement'!$F$10*430/7.44</f>
        <v>44482.3984819734</v>
      </c>
      <c r="AD31" s="20" t="n">
        <f aca="false">'incr.cement'!$F$10*430/7.44</f>
        <v>44482.3984819734</v>
      </c>
      <c r="AE31" s="20" t="n">
        <f aca="false">'incr.cement'!$F$10*430/7.44</f>
        <v>44482.3984819734</v>
      </c>
      <c r="AF31" s="20" t="n">
        <f aca="false">'incr.cement'!$F$10*430/7.44</f>
        <v>44482.3984819734</v>
      </c>
      <c r="AG31" s="20" t="n">
        <f aca="false">'incr.cement'!$F$10*430/7.44</f>
        <v>44482.3984819734</v>
      </c>
      <c r="AH31" s="20" t="n">
        <f aca="false">'incr.cement'!$F$10*430/7.44</f>
        <v>44482.3984819734</v>
      </c>
      <c r="AI31" s="20" t="n">
        <f aca="false">'incr.cement'!$F$10*430/7.44</f>
        <v>44482.3984819734</v>
      </c>
      <c r="AJ31" s="20" t="n">
        <f aca="false">'incr.cement'!$F$10*430/7.44</f>
        <v>44482.3984819734</v>
      </c>
      <c r="AK31" s="20" t="n">
        <f aca="false">'incr.cement'!$F$10*430/7.44</f>
        <v>44482.3984819734</v>
      </c>
      <c r="AL31" s="20" t="n">
        <f aca="false">'incr.cement'!$F$10*430/7.44</f>
        <v>44482.3984819734</v>
      </c>
      <c r="AM31" s="20" t="n">
        <f aca="false">'incr.cement'!$F$10*430/7.44</f>
        <v>44482.3984819734</v>
      </c>
      <c r="AN31" s="20" t="n">
        <f aca="false">'incr.cement'!$F$10*430/7.44</f>
        <v>44482.3984819734</v>
      </c>
      <c r="AO31" s="20" t="n">
        <f aca="false">'incr.cement'!$F$10*430/7.44</f>
        <v>44482.3984819734</v>
      </c>
      <c r="AP31" s="20" t="n">
        <f aca="false">'incr.cement'!$F$10*430/7.44</f>
        <v>44482.3984819734</v>
      </c>
      <c r="AQ31" s="20"/>
    </row>
    <row r="32" customFormat="false" ht="12.75" hidden="false" customHeight="false" outlineLevel="0" collapsed="false">
      <c r="C32" s="20" t="s">
        <v>60</v>
      </c>
      <c r="D32" s="20"/>
      <c r="E32" s="20"/>
      <c r="F32" s="20" t="n">
        <f aca="false">-'incr.cement'!$F$10*286.4/7.44</f>
        <v>-29627.3463377609</v>
      </c>
      <c r="G32" s="20" t="n">
        <f aca="false">-'incr.cement'!$F$10*286.4/7.44</f>
        <v>-29627.3463377609</v>
      </c>
      <c r="H32" s="20" t="n">
        <f aca="false">-'incr.cement'!$F$10*286.4/7.44</f>
        <v>-29627.3463377609</v>
      </c>
      <c r="I32" s="20" t="n">
        <f aca="false">-'incr.cement'!$F$10*286.4/7.44</f>
        <v>-29627.3463377609</v>
      </c>
      <c r="J32" s="20" t="n">
        <f aca="false">-'incr.cement'!$F$10*286.4/7.44</f>
        <v>-29627.3463377609</v>
      </c>
      <c r="K32" s="20" t="n">
        <f aca="false">-'incr.cement'!$F$10*286.4/7.44</f>
        <v>-29627.3463377609</v>
      </c>
      <c r="L32" s="20" t="n">
        <f aca="false">-'incr.cement'!$F$10*286.4/7.44</f>
        <v>-29627.3463377609</v>
      </c>
      <c r="M32" s="20" t="n">
        <f aca="false">-'incr.cement'!$F$10*286.4/7.44</f>
        <v>-29627.3463377609</v>
      </c>
      <c r="N32" s="20" t="n">
        <f aca="false">-'incr.cement'!$F$10*286.4/7.44</f>
        <v>-29627.3463377609</v>
      </c>
      <c r="O32" s="20" t="n">
        <f aca="false">-'incr.cement'!$F$10*286.4/7.44</f>
        <v>-29627.3463377609</v>
      </c>
      <c r="P32" s="20" t="n">
        <f aca="false">-'incr.cement'!$F$10*286.4/7.44</f>
        <v>-29627.3463377609</v>
      </c>
      <c r="Q32" s="20" t="n">
        <f aca="false">-'incr.cement'!$F$10*286.4/7.44</f>
        <v>-29627.3463377609</v>
      </c>
      <c r="R32" s="20" t="n">
        <f aca="false">-'incr.cement'!$F$10*286.4/7.44</f>
        <v>-29627.3463377609</v>
      </c>
      <c r="S32" s="20" t="n">
        <f aca="false">-'incr.cement'!$F$10*286.4/7.44</f>
        <v>-29627.3463377609</v>
      </c>
      <c r="T32" s="20" t="n">
        <f aca="false">-'incr.cement'!$F$10*286.4/7.44</f>
        <v>-29627.3463377609</v>
      </c>
      <c r="U32" s="20" t="n">
        <f aca="false">-'incr.cement'!$F$10*286.4/7.44</f>
        <v>-29627.3463377609</v>
      </c>
      <c r="V32" s="20" t="n">
        <f aca="false">-'incr.cement'!$F$10*286.4/7.44</f>
        <v>-29627.3463377609</v>
      </c>
      <c r="W32" s="20" t="n">
        <f aca="false">-'incr.cement'!$F$10*286.4/7.44</f>
        <v>-29627.3463377609</v>
      </c>
      <c r="X32" s="20" t="n">
        <f aca="false">-'incr.cement'!$F$10*286.4/7.44</f>
        <v>-29627.3463377609</v>
      </c>
      <c r="Y32" s="20" t="n">
        <f aca="false">-'incr.cement'!$F$10*286.4/7.44</f>
        <v>-29627.3463377609</v>
      </c>
      <c r="Z32" s="20" t="n">
        <f aca="false">-'incr.cement'!$F$10*286.4/7.44</f>
        <v>-29627.3463377609</v>
      </c>
      <c r="AA32" s="20" t="n">
        <f aca="false">-'incr.cement'!$F$10*286.4/7.44</f>
        <v>-29627.3463377609</v>
      </c>
      <c r="AB32" s="20" t="n">
        <f aca="false">-'incr.cement'!$F$10*286.4/7.44</f>
        <v>-29627.3463377609</v>
      </c>
      <c r="AC32" s="20" t="n">
        <f aca="false">-'incr.cement'!$F$10*286.4/7.44</f>
        <v>-29627.3463377609</v>
      </c>
      <c r="AD32" s="20" t="n">
        <f aca="false">-'incr.cement'!$F$10*286.4/7.44</f>
        <v>-29627.3463377609</v>
      </c>
      <c r="AE32" s="20" t="n">
        <f aca="false">-'incr.cement'!$F$10*286.4/7.44</f>
        <v>-29627.3463377609</v>
      </c>
      <c r="AF32" s="20" t="n">
        <f aca="false">-'incr.cement'!$F$10*286.4/7.44</f>
        <v>-29627.3463377609</v>
      </c>
      <c r="AG32" s="20" t="n">
        <f aca="false">-'incr.cement'!$F$10*286.4/7.44</f>
        <v>-29627.3463377609</v>
      </c>
      <c r="AH32" s="20" t="n">
        <f aca="false">-'incr.cement'!$F$10*286.4/7.44</f>
        <v>-29627.3463377609</v>
      </c>
      <c r="AI32" s="20" t="n">
        <f aca="false">-'incr.cement'!$F$10*286.4/7.44</f>
        <v>-29627.3463377609</v>
      </c>
      <c r="AJ32" s="20" t="n">
        <f aca="false">-'incr.cement'!$F$10*286.4/7.44</f>
        <v>-29627.3463377609</v>
      </c>
      <c r="AK32" s="20" t="n">
        <f aca="false">-'incr.cement'!$F$10*286.4/7.44</f>
        <v>-29627.3463377609</v>
      </c>
      <c r="AL32" s="20" t="n">
        <f aca="false">-'incr.cement'!$F$10*286.4/7.44</f>
        <v>-29627.3463377609</v>
      </c>
      <c r="AM32" s="20" t="n">
        <f aca="false">-'incr.cement'!$F$10*286.4/7.44</f>
        <v>-29627.3463377609</v>
      </c>
      <c r="AN32" s="20" t="n">
        <f aca="false">-'incr.cement'!$F$10*286.4/7.44</f>
        <v>-29627.3463377609</v>
      </c>
      <c r="AO32" s="20" t="n">
        <f aca="false">-'incr.cement'!$F$10*286.4/7.44</f>
        <v>-29627.3463377609</v>
      </c>
      <c r="AP32" s="20" t="n">
        <f aca="false">-'incr.cement'!$F$10*286.4/7.44</f>
        <v>-29627.3463377609</v>
      </c>
      <c r="AQ32" s="20"/>
    </row>
    <row r="33" customFormat="false" ht="12.75" hidden="false" customHeight="false" outlineLevel="0" collapsed="false">
      <c r="C33" s="20" t="s">
        <v>43</v>
      </c>
      <c r="D33" s="20" t="n">
        <f aca="false">SUM(D27:D32)</f>
        <v>-3300</v>
      </c>
      <c r="E33" s="20" t="n">
        <f aca="false">SUM(E27:E32)</f>
        <v>-186700</v>
      </c>
      <c r="F33" s="20" t="n">
        <f aca="false">SUM(F27:F32)</f>
        <v>24761.613519241</v>
      </c>
      <c r="G33" s="20" t="n">
        <f aca="false">SUM(G27:G32)</f>
        <v>24761.613519241</v>
      </c>
      <c r="H33" s="20" t="n">
        <f aca="false">SUM(H27:H32)</f>
        <v>24761.613519241</v>
      </c>
      <c r="I33" s="20" t="n">
        <f aca="false">SUM(I27:I32)</f>
        <v>24761.613519241</v>
      </c>
      <c r="J33" s="20" t="n">
        <f aca="false">SUM(J27:J32)</f>
        <v>24761.613519241</v>
      </c>
      <c r="K33" s="20" t="n">
        <f aca="false">SUM(K27:K32)</f>
        <v>24761.613519241</v>
      </c>
      <c r="L33" s="20" t="n">
        <f aca="false">SUM(L27:L32)</f>
        <v>24761.613519241</v>
      </c>
      <c r="M33" s="20" t="n">
        <f aca="false">SUM(M27:M32)</f>
        <v>24761.613519241</v>
      </c>
      <c r="N33" s="20" t="n">
        <f aca="false">SUM(N27:N32)</f>
        <v>24761.613519241</v>
      </c>
      <c r="O33" s="20" t="n">
        <f aca="false">SUM(O27:O32)</f>
        <v>24761.613519241</v>
      </c>
      <c r="P33" s="20" t="n">
        <f aca="false">SUM(P27:P32)</f>
        <v>24761.613519241</v>
      </c>
      <c r="Q33" s="20" t="n">
        <f aca="false">SUM(Q27:Q32)</f>
        <v>24761.613519241</v>
      </c>
      <c r="R33" s="20" t="n">
        <f aca="false">SUM(R27:R32)</f>
        <v>24761.613519241</v>
      </c>
      <c r="S33" s="20" t="n">
        <f aca="false">SUM(S27:S32)</f>
        <v>24761.613519241</v>
      </c>
      <c r="T33" s="20" t="n">
        <f aca="false">SUM(T27:T32)</f>
        <v>24761.613519241</v>
      </c>
      <c r="U33" s="20" t="n">
        <f aca="false">SUM(U27:U32)</f>
        <v>24761.613519241</v>
      </c>
      <c r="V33" s="20" t="n">
        <f aca="false">SUM(V27:V32)</f>
        <v>24761.613519241</v>
      </c>
      <c r="W33" s="20" t="n">
        <f aca="false">SUM(W27:W32)</f>
        <v>24761.613519241</v>
      </c>
      <c r="X33" s="20" t="n">
        <f aca="false">SUM(X27:X32)</f>
        <v>24761.613519241</v>
      </c>
      <c r="Y33" s="20" t="n">
        <f aca="false">SUM(Y27:Y32)</f>
        <v>24761.613519241</v>
      </c>
      <c r="Z33" s="20" t="n">
        <f aca="false">SUM(Z27:Z32)</f>
        <v>24761.613519241</v>
      </c>
      <c r="AA33" s="20" t="n">
        <f aca="false">SUM(AA27:AA32)</f>
        <v>24761.613519241</v>
      </c>
      <c r="AB33" s="20" t="n">
        <f aca="false">SUM(AB27:AB32)</f>
        <v>24761.613519241</v>
      </c>
      <c r="AC33" s="20" t="n">
        <f aca="false">SUM(AC27:AC32)</f>
        <v>24761.613519241</v>
      </c>
      <c r="AD33" s="20" t="n">
        <f aca="false">SUM(AD27:AD32)</f>
        <v>24761.613519241</v>
      </c>
      <c r="AE33" s="20" t="n">
        <f aca="false">SUM(AE27:AE32)</f>
        <v>24761.613519241</v>
      </c>
      <c r="AF33" s="20" t="n">
        <f aca="false">SUM(AF27:AF32)</f>
        <v>24761.613519241</v>
      </c>
      <c r="AG33" s="20" t="n">
        <f aca="false">SUM(AG27:AG32)</f>
        <v>24761.613519241</v>
      </c>
      <c r="AH33" s="20" t="n">
        <f aca="false">SUM(AH27:AH32)</f>
        <v>24761.613519241</v>
      </c>
      <c r="AI33" s="20" t="n">
        <f aca="false">SUM(AI27:AI32)</f>
        <v>24761.613519241</v>
      </c>
      <c r="AJ33" s="20" t="n">
        <f aca="false">SUM(AJ27:AJ32)</f>
        <v>24761.613519241</v>
      </c>
      <c r="AK33" s="20" t="n">
        <f aca="false">SUM(AK27:AK32)</f>
        <v>24761.613519241</v>
      </c>
      <c r="AL33" s="20" t="n">
        <f aca="false">SUM(AL27:AL32)</f>
        <v>24761.613519241</v>
      </c>
      <c r="AM33" s="20" t="n">
        <f aca="false">SUM(AM27:AM32)</f>
        <v>24761.613519241</v>
      </c>
      <c r="AN33" s="20" t="n">
        <f aca="false">SUM(AN27:AN32)</f>
        <v>24761.613519241</v>
      </c>
      <c r="AO33" s="20" t="n">
        <f aca="false">SUM(AO27:AO32)</f>
        <v>24761.613519241</v>
      </c>
      <c r="AP33" s="20" t="n">
        <f aca="false">SUM(AP27:AP32)</f>
        <v>24761.613519241</v>
      </c>
      <c r="AQ33" s="20"/>
    </row>
    <row r="34" customFormat="false" ht="12.75" hidden="false" customHeight="false" outlineLevel="0" collapsed="false">
      <c r="C34" s="20" t="s">
        <v>44</v>
      </c>
      <c r="D34" s="20" t="n">
        <f aca="false">D33*1/(1+0.15)^D$5</f>
        <v>-3300</v>
      </c>
      <c r="E34" s="20" t="n">
        <f aca="false">E33*1/(1+0.15)^E$5</f>
        <v>-162347.826086957</v>
      </c>
      <c r="F34" s="20" t="n">
        <f aca="false">F33*1/(1+0.15)^F$5</f>
        <v>18723.3372546246</v>
      </c>
      <c r="G34" s="20" t="n">
        <f aca="false">G33*1/(1+0.15)^G$5</f>
        <v>16281.1628301083</v>
      </c>
      <c r="H34" s="20" t="n">
        <f aca="false">H33*1/(1+0.15)^H$5</f>
        <v>14157.5328957464</v>
      </c>
      <c r="I34" s="20" t="n">
        <f aca="false">I33*1/(1+0.15)^I$5</f>
        <v>12310.8981702142</v>
      </c>
      <c r="J34" s="20" t="n">
        <f aca="false">J33*1/(1+0.15)^J$5</f>
        <v>10705.1288436645</v>
      </c>
      <c r="K34" s="20" t="n">
        <f aca="false">K33*1/(1+0.15)^K$5</f>
        <v>9308.80769014309</v>
      </c>
      <c r="L34" s="20" t="n">
        <f aca="false">L33*1/(1+0.15)^L$5</f>
        <v>8094.61538273312</v>
      </c>
      <c r="M34" s="20" t="n">
        <f aca="false">M33*1/(1+0.15)^M$5</f>
        <v>7038.79598498532</v>
      </c>
      <c r="N34" s="20" t="n">
        <f aca="false">N33*1/(1+0.15)^N$5</f>
        <v>6120.6921608568</v>
      </c>
      <c r="O34" s="20" t="n">
        <f aca="false">O33*1/(1+0.15)^O$5</f>
        <v>5322.3410094407</v>
      </c>
      <c r="P34" s="20" t="n">
        <f aca="false">P33*1/(1+0.15)^P$5</f>
        <v>4628.12261690496</v>
      </c>
      <c r="Q34" s="20" t="n">
        <f aca="false">Q33*1/(1+0.15)^Q$5</f>
        <v>4024.45444948257</v>
      </c>
      <c r="R34" s="20" t="n">
        <f aca="false">R33*1/(1+0.15)^R$5</f>
        <v>3499.52560824571</v>
      </c>
      <c r="S34" s="20" t="n">
        <f aca="false">S33*1/(1+0.15)^S$5</f>
        <v>3043.06574630062</v>
      </c>
      <c r="T34" s="20" t="n">
        <f aca="false">T33*1/(1+0.15)^T$5</f>
        <v>2646.14412721793</v>
      </c>
      <c r="U34" s="20" t="n">
        <f aca="false">U33*1/(1+0.15)^U$5</f>
        <v>2300.99489323298</v>
      </c>
      <c r="V34" s="20" t="n">
        <f aca="false">V33*1/(1+0.15)^V$5</f>
        <v>2000.86512455042</v>
      </c>
      <c r="W34" s="20" t="n">
        <f aca="false">W33*1/(1+0.15)^W$5</f>
        <v>1739.88271700037</v>
      </c>
      <c r="X34" s="20" t="n">
        <f aca="false">X33*1/(1+0.15)^X$5</f>
        <v>1512.9414930438</v>
      </c>
      <c r="Y34" s="20" t="n">
        <f aca="false">Y33*1/(1+0.15)^Y$5</f>
        <v>1315.60129829895</v>
      </c>
      <c r="Z34" s="20" t="n">
        <f aca="false">Z33*1/(1+0.15)^Z$5</f>
        <v>1144.00112895561</v>
      </c>
      <c r="AA34" s="20" t="n">
        <f aca="false">AA33*1/(1+0.15)^AA$5</f>
        <v>994.783590396185</v>
      </c>
      <c r="AB34" s="20" t="n">
        <f aca="false">AB33*1/(1+0.15)^AB$5</f>
        <v>865.029209040161</v>
      </c>
      <c r="AC34" s="20" t="n">
        <f aca="false">AC33*1/(1+0.15)^AC$5</f>
        <v>752.199312208835</v>
      </c>
      <c r="AD34" s="20" t="n">
        <f aca="false">AD33*1/(1+0.15)^AD$5</f>
        <v>654.086358442465</v>
      </c>
      <c r="AE34" s="20" t="n">
        <f aca="false">AE33*1/(1+0.15)^AE$5</f>
        <v>568.770746471709</v>
      </c>
      <c r="AF34" s="20" t="n">
        <f aca="false">AF33*1/(1+0.15)^AF$5</f>
        <v>494.583257801486</v>
      </c>
      <c r="AG34" s="20" t="n">
        <f aca="false">AG33*1/(1+0.15)^AG$5</f>
        <v>430.072398088249</v>
      </c>
      <c r="AH34" s="20" t="n">
        <f aca="false">AH33*1/(1+0.15)^AH$5</f>
        <v>373.975998337608</v>
      </c>
      <c r="AI34" s="20" t="n">
        <f aca="false">AI33*1/(1+0.15)^AI$5</f>
        <v>282.779582863976</v>
      </c>
      <c r="AJ34" s="20" t="n">
        <f aca="false">AJ33*1/(1+0.15)^AJ$5</f>
        <v>245.895289446935</v>
      </c>
      <c r="AK34" s="20" t="n">
        <f aca="false">AK33*1/(1+0.15)^AK$5</f>
        <v>213.821990823422</v>
      </c>
      <c r="AL34" s="20" t="n">
        <f aca="false">AL33*1/(1+0.15)^AL$5</f>
        <v>185.932165933411</v>
      </c>
      <c r="AM34" s="20" t="n">
        <f aca="false">AM33*1/(1+0.15)^AM$5</f>
        <v>161.680144289922</v>
      </c>
      <c r="AN34" s="20" t="n">
        <f aca="false">AN33*1/(1+0.15)^AN$5</f>
        <v>140.591429817324</v>
      </c>
      <c r="AO34" s="20" t="n">
        <f aca="false">AO33*1/(1+0.15)^AO$5</f>
        <v>122.253417232455</v>
      </c>
      <c r="AP34" s="20" t="n">
        <f aca="false">AP33*1/(1+0.15)^AP$5</f>
        <v>122.253417232455</v>
      </c>
      <c r="AQ34" s="40" t="n">
        <f aca="false">SUM(D34:AP34)</f>
        <v>-23120.206352779</v>
      </c>
    </row>
    <row r="35" customFormat="false" ht="12.75" hidden="false" customHeight="false" outlineLevel="0" collapsed="false">
      <c r="C35" s="20" t="s">
        <v>45</v>
      </c>
      <c r="D35" s="20" t="n">
        <f aca="false">D34</f>
        <v>-3300</v>
      </c>
      <c r="E35" s="20" t="n">
        <f aca="false">E34+D35</f>
        <v>-165647.826086957</v>
      </c>
      <c r="F35" s="20" t="n">
        <f aca="false">F34+E35</f>
        <v>-146924.488832332</v>
      </c>
      <c r="G35" s="20" t="n">
        <f aca="false">G34+F35</f>
        <v>-130643.326002224</v>
      </c>
      <c r="H35" s="20" t="n">
        <f aca="false">H34+G35</f>
        <v>-116485.793106477</v>
      </c>
      <c r="I35" s="20" t="n">
        <f aca="false">I34+H35</f>
        <v>-104174.894936263</v>
      </c>
      <c r="J35" s="20" t="n">
        <f aca="false">J34+I35</f>
        <v>-93469.7660925985</v>
      </c>
      <c r="K35" s="20" t="n">
        <f aca="false">K34+J35</f>
        <v>-84160.9584024554</v>
      </c>
      <c r="L35" s="20" t="n">
        <f aca="false">L34+K35</f>
        <v>-76066.3430197223</v>
      </c>
      <c r="M35" s="20" t="n">
        <f aca="false">M34+L35</f>
        <v>-69027.547034737</v>
      </c>
      <c r="N35" s="20" t="n">
        <f aca="false">N34+M35</f>
        <v>-62906.8548738802</v>
      </c>
      <c r="O35" s="20" t="n">
        <f aca="false">O34+N35</f>
        <v>-57584.5138644395</v>
      </c>
      <c r="P35" s="20" t="n">
        <f aca="false">P34+O35</f>
        <v>-52956.3912475345</v>
      </c>
      <c r="Q35" s="20" t="n">
        <f aca="false">Q34+P35</f>
        <v>-48931.936798052</v>
      </c>
      <c r="R35" s="20" t="n">
        <f aca="false">R34+Q35</f>
        <v>-45432.4111898063</v>
      </c>
      <c r="S35" s="20" t="n">
        <f aca="false">S34+R35</f>
        <v>-42389.3454435056</v>
      </c>
      <c r="T35" s="20" t="n">
        <f aca="false">T34+S35</f>
        <v>-39743.2013162877</v>
      </c>
      <c r="U35" s="20" t="n">
        <f aca="false">U34+T35</f>
        <v>-37442.2064230547</v>
      </c>
      <c r="V35" s="20" t="n">
        <f aca="false">V34+U35</f>
        <v>-35441.3412985043</v>
      </c>
      <c r="W35" s="20" t="n">
        <f aca="false">W34+V35</f>
        <v>-33701.4585815039</v>
      </c>
      <c r="X35" s="20" t="n">
        <f aca="false">X34+W35</f>
        <v>-32188.5170884601</v>
      </c>
      <c r="Y35" s="20" t="n">
        <f aca="false">Y34+X35</f>
        <v>-30872.9157901612</v>
      </c>
      <c r="Z35" s="20" t="n">
        <f aca="false">Z34+Y35</f>
        <v>-29728.9146612056</v>
      </c>
      <c r="AA35" s="20" t="n">
        <f aca="false">AA34+Z35</f>
        <v>-28734.1310708094</v>
      </c>
      <c r="AB35" s="4" t="n">
        <f aca="false">AB34+AA35</f>
        <v>-27869.1018617692</v>
      </c>
      <c r="AC35" s="20" t="n">
        <f aca="false">AC34+AB35</f>
        <v>-27116.9025495604</v>
      </c>
      <c r="AD35" s="20" t="n">
        <f aca="false">AD34+AC35</f>
        <v>-26462.8161911179</v>
      </c>
      <c r="AE35" s="20" t="n">
        <f aca="false">AE34+AD35</f>
        <v>-25894.0454446462</v>
      </c>
      <c r="AF35" s="20" t="n">
        <f aca="false">AF34+AE35</f>
        <v>-25399.4621868447</v>
      </c>
      <c r="AG35" s="20" t="n">
        <f aca="false">AG34+AF35</f>
        <v>-24969.3897887565</v>
      </c>
      <c r="AH35" s="20" t="n">
        <f aca="false">AH34+AG35</f>
        <v>-24595.4137904189</v>
      </c>
      <c r="AI35" s="20" t="n">
        <f aca="false">AI34+AH35</f>
        <v>-24312.6342075549</v>
      </c>
      <c r="AJ35" s="20" t="n">
        <f aca="false">AJ34+AI35</f>
        <v>-24066.738918108</v>
      </c>
      <c r="AK35" s="20" t="n">
        <f aca="false">AK34+AJ35</f>
        <v>-23852.9169272845</v>
      </c>
      <c r="AL35" s="20" t="n">
        <f aca="false">AL34+AK35</f>
        <v>-23666.9847613511</v>
      </c>
      <c r="AM35" s="20" t="n">
        <f aca="false">AM34+AL35</f>
        <v>-23505.3046170612</v>
      </c>
      <c r="AN35" s="20" t="n">
        <f aca="false">AN34+AM35</f>
        <v>-23364.7131872439</v>
      </c>
      <c r="AO35" s="20" t="n">
        <f aca="false">AO34+AN35</f>
        <v>-23242.4597700114</v>
      </c>
      <c r="AP35" s="20" t="n">
        <f aca="false">AP34+AO35</f>
        <v>-23120.206352779</v>
      </c>
      <c r="AQ35" s="20"/>
    </row>
    <row r="36" customFormat="false" ht="12.75" hidden="false" customHeight="false" outlineLevel="0" collapsed="false">
      <c r="C36" s="40" t="s">
        <v>46</v>
      </c>
      <c r="D36" s="47" t="n">
        <f aca="false">IRR(D33:AP33,10%)</f>
        <v>0.128552267519432</v>
      </c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  <c r="AG36" s="56"/>
      <c r="AH36" s="56"/>
      <c r="AI36" s="56"/>
      <c r="AJ36" s="56"/>
      <c r="AK36" s="56"/>
      <c r="AL36" s="56"/>
      <c r="AM36" s="56"/>
      <c r="AN36" s="56"/>
      <c r="AO36" s="56"/>
      <c r="AP36" s="56"/>
      <c r="AQ36" s="20"/>
    </row>
    <row r="38" customFormat="false" ht="12.75" hidden="false" customHeight="false" outlineLevel="0" collapsed="false">
      <c r="B38" s="57" t="n">
        <v>4</v>
      </c>
      <c r="C38" s="59" t="s">
        <v>63</v>
      </c>
    </row>
    <row r="39" customFormat="false" ht="12.75" hidden="false" customHeight="false" outlineLevel="0" collapsed="false">
      <c r="C39" s="20" t="s">
        <v>55</v>
      </c>
      <c r="D39" s="20" t="n">
        <v>-3300</v>
      </c>
      <c r="E39" s="20" t="n">
        <v>-186700</v>
      </c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</row>
    <row r="40" customFormat="false" ht="12.75" hidden="false" customHeight="false" outlineLevel="0" collapsed="false">
      <c r="C40" s="20" t="s">
        <v>56</v>
      </c>
      <c r="D40" s="20"/>
      <c r="E40" s="20"/>
      <c r="F40" s="20" t="n">
        <f aca="false">0.027*88*'incr.cement'!$F$6</f>
        <v>5130.81825882353</v>
      </c>
      <c r="G40" s="20" t="n">
        <f aca="false">0.027*88*'incr.cement'!$F$6</f>
        <v>5130.81825882353</v>
      </c>
      <c r="H40" s="20" t="n">
        <f aca="false">0.027*88*'incr.cement'!$F$6</f>
        <v>5130.81825882353</v>
      </c>
      <c r="I40" s="20" t="n">
        <f aca="false">0.027*88*'incr.cement'!$F$6</f>
        <v>5130.81825882353</v>
      </c>
      <c r="J40" s="20" t="n">
        <f aca="false">0.027*88*'incr.cement'!$F$6</f>
        <v>5130.81825882353</v>
      </c>
      <c r="K40" s="20" t="n">
        <f aca="false">0.027*88*'incr.cement'!$F$6</f>
        <v>5130.81825882353</v>
      </c>
      <c r="L40" s="20" t="n">
        <f aca="false">0.027*88*'incr.cement'!$F$6</f>
        <v>5130.81825882353</v>
      </c>
      <c r="M40" s="20" t="n">
        <f aca="false">0.027*88*'incr.cement'!$F$6</f>
        <v>5130.81825882353</v>
      </c>
      <c r="N40" s="20" t="n">
        <f aca="false">0.027*88*'incr.cement'!$F$6</f>
        <v>5130.81825882353</v>
      </c>
      <c r="O40" s="20" t="n">
        <f aca="false">0.027*88*'incr.cement'!$F$6</f>
        <v>5130.81825882353</v>
      </c>
      <c r="P40" s="20" t="n">
        <f aca="false">0.027*88*'incr.cement'!$F$6</f>
        <v>5130.81825882353</v>
      </c>
      <c r="Q40" s="20" t="n">
        <f aca="false">0.027*88*'incr.cement'!$F$6</f>
        <v>5130.81825882353</v>
      </c>
      <c r="R40" s="20" t="n">
        <f aca="false">0.027*88*'incr.cement'!$F$6</f>
        <v>5130.81825882353</v>
      </c>
      <c r="S40" s="20" t="n">
        <f aca="false">0.027*88*'incr.cement'!$F$6</f>
        <v>5130.81825882353</v>
      </c>
      <c r="T40" s="20" t="n">
        <f aca="false">0.027*88*'incr.cement'!$F$6</f>
        <v>5130.81825882353</v>
      </c>
      <c r="U40" s="20" t="n">
        <f aca="false">0.027*88*'incr.cement'!$F$6</f>
        <v>5130.81825882353</v>
      </c>
      <c r="V40" s="20" t="n">
        <f aca="false">0.027*88*'incr.cement'!$F$6</f>
        <v>5130.81825882353</v>
      </c>
      <c r="W40" s="20" t="n">
        <f aca="false">0.027*88*'incr.cement'!$F$6</f>
        <v>5130.81825882353</v>
      </c>
      <c r="X40" s="20" t="n">
        <f aca="false">0.027*88*'incr.cement'!$F$6</f>
        <v>5130.81825882353</v>
      </c>
      <c r="Y40" s="20" t="n">
        <f aca="false">0.027*88*'incr.cement'!$F$6</f>
        <v>5130.81825882353</v>
      </c>
      <c r="Z40" s="20" t="n">
        <f aca="false">0.027*88*'incr.cement'!$F$6</f>
        <v>5130.81825882353</v>
      </c>
      <c r="AA40" s="20" t="n">
        <f aca="false">0.027*88*'incr.cement'!$F$6</f>
        <v>5130.81825882353</v>
      </c>
      <c r="AB40" s="20" t="n">
        <f aca="false">0.027*88*'incr.cement'!$F$6</f>
        <v>5130.81825882353</v>
      </c>
      <c r="AC40" s="20" t="n">
        <f aca="false">0.027*88*'incr.cement'!$F$6</f>
        <v>5130.81825882353</v>
      </c>
      <c r="AD40" s="20" t="n">
        <f aca="false">0.027*88*'incr.cement'!$F$6</f>
        <v>5130.81825882353</v>
      </c>
      <c r="AE40" s="20" t="n">
        <f aca="false">0.027*88*'incr.cement'!$F$6</f>
        <v>5130.81825882353</v>
      </c>
      <c r="AF40" s="20" t="n">
        <f aca="false">0.027*88*'incr.cement'!$F$6</f>
        <v>5130.81825882353</v>
      </c>
      <c r="AG40" s="20" t="n">
        <f aca="false">0.027*88*'incr.cement'!$F$6</f>
        <v>5130.81825882353</v>
      </c>
      <c r="AH40" s="20" t="n">
        <f aca="false">0.027*88*'incr.cement'!$F$6</f>
        <v>5130.81825882353</v>
      </c>
      <c r="AI40" s="20" t="n">
        <f aca="false">0.027*88*'incr.cement'!$F$6</f>
        <v>5130.81825882353</v>
      </c>
      <c r="AJ40" s="20" t="n">
        <f aca="false">0.027*88*'incr.cement'!$F$6</f>
        <v>5130.81825882353</v>
      </c>
      <c r="AK40" s="20" t="n">
        <f aca="false">0.027*88*'incr.cement'!$F$6</f>
        <v>5130.81825882353</v>
      </c>
      <c r="AL40" s="20" t="n">
        <f aca="false">0.027*88*'incr.cement'!$F$6</f>
        <v>5130.81825882353</v>
      </c>
      <c r="AM40" s="20" t="n">
        <f aca="false">0.027*88*'incr.cement'!$F$6</f>
        <v>5130.81825882353</v>
      </c>
      <c r="AN40" s="20" t="n">
        <f aca="false">0.027*88*'incr.cement'!$F$6</f>
        <v>5130.81825882353</v>
      </c>
      <c r="AO40" s="20" t="n">
        <f aca="false">0.027*88*'incr.cement'!$F$6</f>
        <v>5130.81825882353</v>
      </c>
      <c r="AP40" s="20" t="n">
        <f aca="false">0.027*88*'incr.cement'!$F$6</f>
        <v>5130.81825882353</v>
      </c>
      <c r="AQ40" s="20"/>
    </row>
    <row r="41" customFormat="false" ht="12.75" hidden="false" customHeight="false" outlineLevel="0" collapsed="false">
      <c r="C41" s="20" t="s">
        <v>57</v>
      </c>
      <c r="D41" s="20"/>
      <c r="E41" s="20"/>
      <c r="F41" s="20" t="n">
        <f aca="false">2.591*350/7.44*12</f>
        <v>1462.66129032258</v>
      </c>
      <c r="G41" s="20" t="n">
        <f aca="false">2.591*350/7.44*12</f>
        <v>1462.66129032258</v>
      </c>
      <c r="H41" s="20" t="n">
        <f aca="false">2.591*350/7.44*12</f>
        <v>1462.66129032258</v>
      </c>
      <c r="I41" s="20" t="n">
        <f aca="false">2.591*350/7.44*12</f>
        <v>1462.66129032258</v>
      </c>
      <c r="J41" s="20" t="n">
        <f aca="false">2.591*350/7.44*12</f>
        <v>1462.66129032258</v>
      </c>
      <c r="K41" s="20" t="n">
        <f aca="false">2.591*350/7.44*12</f>
        <v>1462.66129032258</v>
      </c>
      <c r="L41" s="20" t="n">
        <f aca="false">2.591*350/7.44*12</f>
        <v>1462.66129032258</v>
      </c>
      <c r="M41" s="20" t="n">
        <f aca="false">2.591*350/7.44*12</f>
        <v>1462.66129032258</v>
      </c>
      <c r="N41" s="20" t="n">
        <f aca="false">2.591*350/7.44*12</f>
        <v>1462.66129032258</v>
      </c>
      <c r="O41" s="20" t="n">
        <f aca="false">2.591*350/7.44*12</f>
        <v>1462.66129032258</v>
      </c>
      <c r="P41" s="20" t="n">
        <f aca="false">2.591*350/7.44*12</f>
        <v>1462.66129032258</v>
      </c>
      <c r="Q41" s="20" t="n">
        <f aca="false">2.591*350/7.44*12</f>
        <v>1462.66129032258</v>
      </c>
      <c r="R41" s="20" t="n">
        <f aca="false">2.591*350/7.44*12</f>
        <v>1462.66129032258</v>
      </c>
      <c r="S41" s="20" t="n">
        <f aca="false">2.591*350/7.44*12</f>
        <v>1462.66129032258</v>
      </c>
      <c r="T41" s="20" t="n">
        <f aca="false">2.591*350/7.44*12</f>
        <v>1462.66129032258</v>
      </c>
      <c r="U41" s="20" t="n">
        <f aca="false">2.591*350/7.44*12</f>
        <v>1462.66129032258</v>
      </c>
      <c r="V41" s="20" t="n">
        <f aca="false">2.591*350/7.44*12</f>
        <v>1462.66129032258</v>
      </c>
      <c r="W41" s="20" t="n">
        <f aca="false">2.591*350/7.44*12</f>
        <v>1462.66129032258</v>
      </c>
      <c r="X41" s="20" t="n">
        <f aca="false">2.591*350/7.44*12</f>
        <v>1462.66129032258</v>
      </c>
      <c r="Y41" s="20" t="n">
        <f aca="false">2.591*350/7.44*12</f>
        <v>1462.66129032258</v>
      </c>
      <c r="Z41" s="20" t="n">
        <f aca="false">2.591*350/7.44*12</f>
        <v>1462.66129032258</v>
      </c>
      <c r="AA41" s="20" t="n">
        <f aca="false">2.591*350/7.44*12</f>
        <v>1462.66129032258</v>
      </c>
      <c r="AB41" s="20" t="n">
        <f aca="false">2.591*350/7.44*12</f>
        <v>1462.66129032258</v>
      </c>
      <c r="AC41" s="20" t="n">
        <f aca="false">2.591*350/7.44*12</f>
        <v>1462.66129032258</v>
      </c>
      <c r="AD41" s="20" t="n">
        <f aca="false">2.591*350/7.44*12</f>
        <v>1462.66129032258</v>
      </c>
      <c r="AE41" s="20" t="n">
        <f aca="false">2.591*350/7.44*12</f>
        <v>1462.66129032258</v>
      </c>
      <c r="AF41" s="20" t="n">
        <f aca="false">2.591*350/7.44*12</f>
        <v>1462.66129032258</v>
      </c>
      <c r="AG41" s="20" t="n">
        <f aca="false">2.591*350/7.44*12</f>
        <v>1462.66129032258</v>
      </c>
      <c r="AH41" s="20" t="n">
        <f aca="false">2.591*350/7.44*12</f>
        <v>1462.66129032258</v>
      </c>
      <c r="AI41" s="20" t="n">
        <f aca="false">2.591*350/7.44*12</f>
        <v>1462.66129032258</v>
      </c>
      <c r="AJ41" s="20" t="n">
        <f aca="false">2.591*350/7.44*12</f>
        <v>1462.66129032258</v>
      </c>
      <c r="AK41" s="20" t="n">
        <f aca="false">2.591*350/7.44*12</f>
        <v>1462.66129032258</v>
      </c>
      <c r="AL41" s="20" t="n">
        <f aca="false">2.591*350/7.44*12</f>
        <v>1462.66129032258</v>
      </c>
      <c r="AM41" s="20" t="n">
        <f aca="false">2.591*350/7.44*12</f>
        <v>1462.66129032258</v>
      </c>
      <c r="AN41" s="20" t="n">
        <f aca="false">2.591*350/7.44*12</f>
        <v>1462.66129032258</v>
      </c>
      <c r="AO41" s="20" t="n">
        <f aca="false">2.591*350/7.44*12</f>
        <v>1462.66129032258</v>
      </c>
      <c r="AP41" s="20" t="n">
        <f aca="false">2.591*350/7.44*12</f>
        <v>1462.66129032258</v>
      </c>
      <c r="AQ41" s="20"/>
    </row>
    <row r="42" customFormat="false" ht="12.75" hidden="false" customHeight="false" outlineLevel="0" collapsed="false">
      <c r="C42" s="20" t="s">
        <v>58</v>
      </c>
      <c r="D42" s="20"/>
      <c r="E42" s="20"/>
      <c r="F42" s="20" t="n">
        <v>2800</v>
      </c>
      <c r="G42" s="20" t="n">
        <v>2800</v>
      </c>
      <c r="H42" s="20" t="n">
        <v>2800</v>
      </c>
      <c r="I42" s="20" t="n">
        <v>2800</v>
      </c>
      <c r="J42" s="20" t="n">
        <v>2800</v>
      </c>
      <c r="K42" s="20" t="n">
        <v>2800</v>
      </c>
      <c r="L42" s="20" t="n">
        <v>2800</v>
      </c>
      <c r="M42" s="20" t="n">
        <v>2800</v>
      </c>
      <c r="N42" s="20" t="n">
        <v>2800</v>
      </c>
      <c r="O42" s="20" t="n">
        <v>2800</v>
      </c>
      <c r="P42" s="20" t="n">
        <v>2800</v>
      </c>
      <c r="Q42" s="20" t="n">
        <v>2800</v>
      </c>
      <c r="R42" s="20" t="n">
        <v>2800</v>
      </c>
      <c r="S42" s="20" t="n">
        <v>2800</v>
      </c>
      <c r="T42" s="20" t="n">
        <v>2800</v>
      </c>
      <c r="U42" s="20" t="n">
        <v>2800</v>
      </c>
      <c r="V42" s="20" t="n">
        <v>2800</v>
      </c>
      <c r="W42" s="20" t="n">
        <v>2800</v>
      </c>
      <c r="X42" s="20" t="n">
        <v>2800</v>
      </c>
      <c r="Y42" s="20" t="n">
        <v>2800</v>
      </c>
      <c r="Z42" s="20" t="n">
        <v>2800</v>
      </c>
      <c r="AA42" s="20" t="n">
        <v>2800</v>
      </c>
      <c r="AB42" s="20" t="n">
        <v>2800</v>
      </c>
      <c r="AC42" s="20" t="n">
        <v>2800</v>
      </c>
      <c r="AD42" s="20" t="n">
        <v>2800</v>
      </c>
      <c r="AE42" s="20" t="n">
        <v>2800</v>
      </c>
      <c r="AF42" s="20" t="n">
        <v>2800</v>
      </c>
      <c r="AG42" s="20" t="n">
        <v>2800</v>
      </c>
      <c r="AH42" s="20" t="n">
        <v>2800</v>
      </c>
      <c r="AI42" s="20" t="n">
        <v>2800</v>
      </c>
      <c r="AJ42" s="20" t="n">
        <v>2800</v>
      </c>
      <c r="AK42" s="20" t="n">
        <v>2800</v>
      </c>
      <c r="AL42" s="20" t="n">
        <v>2800</v>
      </c>
      <c r="AM42" s="20" t="n">
        <v>2800</v>
      </c>
      <c r="AN42" s="20" t="n">
        <v>2800</v>
      </c>
      <c r="AO42" s="20" t="n">
        <v>2800</v>
      </c>
      <c r="AP42" s="20" t="n">
        <v>2800</v>
      </c>
      <c r="AQ42" s="20"/>
    </row>
    <row r="43" customFormat="false" ht="12.75" hidden="false" customHeight="false" outlineLevel="0" collapsed="false">
      <c r="C43" s="20" t="s">
        <v>59</v>
      </c>
      <c r="D43" s="20"/>
      <c r="E43" s="20"/>
      <c r="F43" s="20" t="n">
        <f aca="false">'incr.cement'!$F$10*430/7.44*1.23</f>
        <v>54713.3501328273</v>
      </c>
      <c r="G43" s="20" t="n">
        <f aca="false">'incr.cement'!$F$10*430/7.44*1.23</f>
        <v>54713.3501328273</v>
      </c>
      <c r="H43" s="20" t="n">
        <f aca="false">'incr.cement'!$F$10*430/7.44*1.23</f>
        <v>54713.3501328273</v>
      </c>
      <c r="I43" s="20" t="n">
        <f aca="false">'incr.cement'!$F$10*430/7.44*1.23</f>
        <v>54713.3501328273</v>
      </c>
      <c r="J43" s="20" t="n">
        <f aca="false">'incr.cement'!$F$10*430/7.44*1.23</f>
        <v>54713.3501328273</v>
      </c>
      <c r="K43" s="20" t="n">
        <f aca="false">'incr.cement'!$F$10*430/7.44*1.23</f>
        <v>54713.3501328273</v>
      </c>
      <c r="L43" s="20" t="n">
        <f aca="false">'incr.cement'!$F$10*430/7.44*1.23</f>
        <v>54713.3501328273</v>
      </c>
      <c r="M43" s="20" t="n">
        <f aca="false">'incr.cement'!$F$10*430/7.44*1.23</f>
        <v>54713.3501328273</v>
      </c>
      <c r="N43" s="20" t="n">
        <f aca="false">'incr.cement'!$F$10*430/7.44*1.23</f>
        <v>54713.3501328273</v>
      </c>
      <c r="O43" s="20" t="n">
        <f aca="false">'incr.cement'!$F$10*430/7.44*1.23</f>
        <v>54713.3501328273</v>
      </c>
      <c r="P43" s="20" t="n">
        <f aca="false">'incr.cement'!$F$10*430/7.44*1.23</f>
        <v>54713.3501328273</v>
      </c>
      <c r="Q43" s="20" t="n">
        <f aca="false">'incr.cement'!$F$10*430/7.44*1.23</f>
        <v>54713.3501328273</v>
      </c>
      <c r="R43" s="20" t="n">
        <f aca="false">'incr.cement'!$F$10*430/7.44*1.23</f>
        <v>54713.3501328273</v>
      </c>
      <c r="S43" s="20" t="n">
        <f aca="false">'incr.cement'!$F$10*430/7.44*1.23</f>
        <v>54713.3501328273</v>
      </c>
      <c r="T43" s="20" t="n">
        <f aca="false">'incr.cement'!$F$10*430/7.44*1.23</f>
        <v>54713.3501328273</v>
      </c>
      <c r="U43" s="20" t="n">
        <f aca="false">'incr.cement'!$F$10*430/7.44*1.23</f>
        <v>54713.3501328273</v>
      </c>
      <c r="V43" s="20" t="n">
        <f aca="false">'incr.cement'!$F$10*430/7.44*1.23</f>
        <v>54713.3501328273</v>
      </c>
      <c r="W43" s="20" t="n">
        <f aca="false">'incr.cement'!$F$10*430/7.44*1.23</f>
        <v>54713.3501328273</v>
      </c>
      <c r="X43" s="20" t="n">
        <f aca="false">'incr.cement'!$F$10*430/7.44*1.23</f>
        <v>54713.3501328273</v>
      </c>
      <c r="Y43" s="20" t="n">
        <f aca="false">'incr.cement'!$F$10*430/7.44*1.23</f>
        <v>54713.3501328273</v>
      </c>
      <c r="Z43" s="20" t="n">
        <f aca="false">'incr.cement'!$F$10*430/7.44*1.23</f>
        <v>54713.3501328273</v>
      </c>
      <c r="AA43" s="20" t="n">
        <f aca="false">'incr.cement'!$F$10*430/7.44*1.23</f>
        <v>54713.3501328273</v>
      </c>
      <c r="AB43" s="20" t="n">
        <f aca="false">'incr.cement'!$F$10*430/7.44*1.23</f>
        <v>54713.3501328273</v>
      </c>
      <c r="AC43" s="20" t="n">
        <f aca="false">'incr.cement'!$F$10*430/7.44*1.23</f>
        <v>54713.3501328273</v>
      </c>
      <c r="AD43" s="20" t="n">
        <f aca="false">'incr.cement'!$F$10*430/7.44*1.23</f>
        <v>54713.3501328273</v>
      </c>
      <c r="AE43" s="20" t="n">
        <f aca="false">'incr.cement'!$F$10*430/7.44*1.23</f>
        <v>54713.3501328273</v>
      </c>
      <c r="AF43" s="20" t="n">
        <f aca="false">'incr.cement'!$F$10*430/7.44*1.23</f>
        <v>54713.3501328273</v>
      </c>
      <c r="AG43" s="20" t="n">
        <f aca="false">'incr.cement'!$F$10*430/7.44*1.23</f>
        <v>54713.3501328273</v>
      </c>
      <c r="AH43" s="20" t="n">
        <f aca="false">'incr.cement'!$F$10*430/7.44*1.23</f>
        <v>54713.3501328273</v>
      </c>
      <c r="AI43" s="20" t="n">
        <f aca="false">'incr.cement'!$F$10*430/7.44*1.23</f>
        <v>54713.3501328273</v>
      </c>
      <c r="AJ43" s="20" t="n">
        <f aca="false">'incr.cement'!$F$10*430/7.44*1.23</f>
        <v>54713.3501328273</v>
      </c>
      <c r="AK43" s="20" t="n">
        <f aca="false">'incr.cement'!$F$10*430/7.44*1.23</f>
        <v>54713.3501328273</v>
      </c>
      <c r="AL43" s="20" t="n">
        <f aca="false">'incr.cement'!$F$10*430/7.44*1.23</f>
        <v>54713.3501328273</v>
      </c>
      <c r="AM43" s="20" t="n">
        <f aca="false">'incr.cement'!$F$10*430/7.44*1.23</f>
        <v>54713.3501328273</v>
      </c>
      <c r="AN43" s="20" t="n">
        <f aca="false">'incr.cement'!$F$10*430/7.44*1.23</f>
        <v>54713.3501328273</v>
      </c>
      <c r="AO43" s="20" t="n">
        <f aca="false">'incr.cement'!$F$10*430/7.44*1.23</f>
        <v>54713.3501328273</v>
      </c>
      <c r="AP43" s="20" t="n">
        <f aca="false">'incr.cement'!$F$10*430/7.44*1.23</f>
        <v>54713.3501328273</v>
      </c>
      <c r="AQ43" s="20"/>
    </row>
    <row r="44" customFormat="false" ht="12.75" hidden="false" customHeight="false" outlineLevel="0" collapsed="false">
      <c r="C44" s="20" t="s">
        <v>60</v>
      </c>
      <c r="D44" s="20"/>
      <c r="E44" s="20"/>
      <c r="F44" s="20" t="n">
        <f aca="false">-'incr.cement'!$F$10*286.4/7.44</f>
        <v>-29627.3463377609</v>
      </c>
      <c r="G44" s="20" t="n">
        <f aca="false">-'incr.cement'!$F$10*286.4/7.44</f>
        <v>-29627.3463377609</v>
      </c>
      <c r="H44" s="20" t="n">
        <f aca="false">-'incr.cement'!$F$10*286.4/7.44</f>
        <v>-29627.3463377609</v>
      </c>
      <c r="I44" s="20" t="n">
        <f aca="false">-'incr.cement'!$F$10*286.4/7.44</f>
        <v>-29627.3463377609</v>
      </c>
      <c r="J44" s="20" t="n">
        <f aca="false">-'incr.cement'!$F$10*286.4/7.44</f>
        <v>-29627.3463377609</v>
      </c>
      <c r="K44" s="20" t="n">
        <f aca="false">-'incr.cement'!$F$10*286.4/7.44</f>
        <v>-29627.3463377609</v>
      </c>
      <c r="L44" s="20" t="n">
        <f aca="false">-'incr.cement'!$F$10*286.4/7.44</f>
        <v>-29627.3463377609</v>
      </c>
      <c r="M44" s="20" t="n">
        <f aca="false">-'incr.cement'!$F$10*286.4/7.44</f>
        <v>-29627.3463377609</v>
      </c>
      <c r="N44" s="20" t="n">
        <f aca="false">-'incr.cement'!$F$10*286.4/7.44</f>
        <v>-29627.3463377609</v>
      </c>
      <c r="O44" s="20" t="n">
        <f aca="false">-'incr.cement'!$F$10*286.4/7.44</f>
        <v>-29627.3463377609</v>
      </c>
      <c r="P44" s="20" t="n">
        <f aca="false">-'incr.cement'!$F$10*286.4/7.44</f>
        <v>-29627.3463377609</v>
      </c>
      <c r="Q44" s="20" t="n">
        <f aca="false">-'incr.cement'!$F$10*286.4/7.44</f>
        <v>-29627.3463377609</v>
      </c>
      <c r="R44" s="20" t="n">
        <f aca="false">-'incr.cement'!$F$10*286.4/7.44</f>
        <v>-29627.3463377609</v>
      </c>
      <c r="S44" s="20" t="n">
        <f aca="false">-'incr.cement'!$F$10*286.4/7.44</f>
        <v>-29627.3463377609</v>
      </c>
      <c r="T44" s="20" t="n">
        <f aca="false">-'incr.cement'!$F$10*286.4/7.44</f>
        <v>-29627.3463377609</v>
      </c>
      <c r="U44" s="20" t="n">
        <f aca="false">-'incr.cement'!$F$10*286.4/7.44</f>
        <v>-29627.3463377609</v>
      </c>
      <c r="V44" s="20" t="n">
        <f aca="false">-'incr.cement'!$F$10*286.4/7.44</f>
        <v>-29627.3463377609</v>
      </c>
      <c r="W44" s="20" t="n">
        <f aca="false">-'incr.cement'!$F$10*286.4/7.44</f>
        <v>-29627.3463377609</v>
      </c>
      <c r="X44" s="20" t="n">
        <f aca="false">-'incr.cement'!$F$10*286.4/7.44</f>
        <v>-29627.3463377609</v>
      </c>
      <c r="Y44" s="20" t="n">
        <f aca="false">-'incr.cement'!$F$10*286.4/7.44</f>
        <v>-29627.3463377609</v>
      </c>
      <c r="Z44" s="20" t="n">
        <f aca="false">-'incr.cement'!$F$10*286.4/7.44</f>
        <v>-29627.3463377609</v>
      </c>
      <c r="AA44" s="20" t="n">
        <f aca="false">-'incr.cement'!$F$10*286.4/7.44</f>
        <v>-29627.3463377609</v>
      </c>
      <c r="AB44" s="20" t="n">
        <f aca="false">-'incr.cement'!$F$10*286.4/7.44</f>
        <v>-29627.3463377609</v>
      </c>
      <c r="AC44" s="20" t="n">
        <f aca="false">-'incr.cement'!$F$10*286.4/7.44</f>
        <v>-29627.3463377609</v>
      </c>
      <c r="AD44" s="20" t="n">
        <f aca="false">-'incr.cement'!$F$10*286.4/7.44</f>
        <v>-29627.3463377609</v>
      </c>
      <c r="AE44" s="20" t="n">
        <f aca="false">-'incr.cement'!$F$10*286.4/7.44</f>
        <v>-29627.3463377609</v>
      </c>
      <c r="AF44" s="20" t="n">
        <f aca="false">-'incr.cement'!$F$10*286.4/7.44</f>
        <v>-29627.3463377609</v>
      </c>
      <c r="AG44" s="20" t="n">
        <f aca="false">-'incr.cement'!$F$10*286.4/7.44</f>
        <v>-29627.3463377609</v>
      </c>
      <c r="AH44" s="20" t="n">
        <f aca="false">-'incr.cement'!$F$10*286.4/7.44</f>
        <v>-29627.3463377609</v>
      </c>
      <c r="AI44" s="20" t="n">
        <f aca="false">-'incr.cement'!$F$10*286.4/7.44</f>
        <v>-29627.3463377609</v>
      </c>
      <c r="AJ44" s="20" t="n">
        <f aca="false">-'incr.cement'!$F$10*286.4/7.44</f>
        <v>-29627.3463377609</v>
      </c>
      <c r="AK44" s="20" t="n">
        <f aca="false">-'incr.cement'!$F$10*286.4/7.44</f>
        <v>-29627.3463377609</v>
      </c>
      <c r="AL44" s="20" t="n">
        <f aca="false">-'incr.cement'!$F$10*286.4/7.44</f>
        <v>-29627.3463377609</v>
      </c>
      <c r="AM44" s="20" t="n">
        <f aca="false">-'incr.cement'!$F$10*286.4/7.44</f>
        <v>-29627.3463377609</v>
      </c>
      <c r="AN44" s="20" t="n">
        <f aca="false">-'incr.cement'!$F$10*286.4/7.44</f>
        <v>-29627.3463377609</v>
      </c>
      <c r="AO44" s="20" t="n">
        <f aca="false">-'incr.cement'!$F$10*286.4/7.44</f>
        <v>-29627.3463377609</v>
      </c>
      <c r="AP44" s="20" t="n">
        <f aca="false">-'incr.cement'!$F$10*286.4/7.44</f>
        <v>-29627.3463377609</v>
      </c>
      <c r="AQ44" s="20"/>
    </row>
    <row r="45" customFormat="false" ht="12.75" hidden="false" customHeight="false" outlineLevel="0" collapsed="false">
      <c r="C45" s="20" t="s">
        <v>43</v>
      </c>
      <c r="D45" s="20" t="n">
        <f aca="false">SUM(D39:D44)</f>
        <v>-3300</v>
      </c>
      <c r="E45" s="20" t="n">
        <f aca="false">SUM(E39:E44)</f>
        <v>-186700</v>
      </c>
      <c r="F45" s="20" t="n">
        <f aca="false">SUM(F39:F44)</f>
        <v>34479.4833442125</v>
      </c>
      <c r="G45" s="20" t="n">
        <f aca="false">SUM(G39:G44)</f>
        <v>34479.4833442125</v>
      </c>
      <c r="H45" s="20" t="n">
        <f aca="false">SUM(H39:H44)</f>
        <v>34479.4833442125</v>
      </c>
      <c r="I45" s="20" t="n">
        <f aca="false">SUM(I39:I44)</f>
        <v>34479.4833442125</v>
      </c>
      <c r="J45" s="20" t="n">
        <f aca="false">SUM(J39:J44)</f>
        <v>34479.4833442125</v>
      </c>
      <c r="K45" s="20" t="n">
        <f aca="false">SUM(K39:K44)</f>
        <v>34479.4833442125</v>
      </c>
      <c r="L45" s="20" t="n">
        <f aca="false">SUM(L39:L44)</f>
        <v>34479.4833442125</v>
      </c>
      <c r="M45" s="20" t="n">
        <f aca="false">SUM(M39:M44)</f>
        <v>34479.4833442125</v>
      </c>
      <c r="N45" s="20" t="n">
        <f aca="false">SUM(N39:N44)</f>
        <v>34479.4833442125</v>
      </c>
      <c r="O45" s="20" t="n">
        <f aca="false">SUM(O39:O44)</f>
        <v>34479.4833442125</v>
      </c>
      <c r="P45" s="20" t="n">
        <f aca="false">SUM(P39:P44)</f>
        <v>34479.4833442125</v>
      </c>
      <c r="Q45" s="20" t="n">
        <f aca="false">SUM(Q39:Q44)</f>
        <v>34479.4833442125</v>
      </c>
      <c r="R45" s="20" t="n">
        <f aca="false">SUM(R39:R44)</f>
        <v>34479.4833442125</v>
      </c>
      <c r="S45" s="20" t="n">
        <f aca="false">SUM(S39:S44)</f>
        <v>34479.4833442125</v>
      </c>
      <c r="T45" s="20" t="n">
        <f aca="false">SUM(T39:T44)</f>
        <v>34479.4833442125</v>
      </c>
      <c r="U45" s="20" t="n">
        <f aca="false">SUM(U39:U44)</f>
        <v>34479.4833442125</v>
      </c>
      <c r="V45" s="20" t="n">
        <f aca="false">SUM(V39:V44)</f>
        <v>34479.4833442125</v>
      </c>
      <c r="W45" s="20" t="n">
        <f aca="false">SUM(W39:W44)</f>
        <v>34479.4833442125</v>
      </c>
      <c r="X45" s="20" t="n">
        <f aca="false">SUM(X39:X44)</f>
        <v>34479.4833442125</v>
      </c>
      <c r="Y45" s="20" t="n">
        <f aca="false">SUM(Y39:Y44)</f>
        <v>34479.4833442125</v>
      </c>
      <c r="Z45" s="20" t="n">
        <f aca="false">SUM(Z39:Z44)</f>
        <v>34479.4833442125</v>
      </c>
      <c r="AA45" s="20" t="n">
        <f aca="false">SUM(AA39:AA44)</f>
        <v>34479.4833442125</v>
      </c>
      <c r="AB45" s="20" t="n">
        <f aca="false">SUM(AB39:AB44)</f>
        <v>34479.4833442125</v>
      </c>
      <c r="AC45" s="20" t="n">
        <f aca="false">SUM(AC39:AC44)</f>
        <v>34479.4833442125</v>
      </c>
      <c r="AD45" s="20" t="n">
        <f aca="false">SUM(AD39:AD44)</f>
        <v>34479.4833442125</v>
      </c>
      <c r="AE45" s="20" t="n">
        <f aca="false">SUM(AE39:AE44)</f>
        <v>34479.4833442125</v>
      </c>
      <c r="AF45" s="20" t="n">
        <f aca="false">SUM(AF39:AF44)</f>
        <v>34479.4833442125</v>
      </c>
      <c r="AG45" s="20" t="n">
        <f aca="false">SUM(AG39:AG44)</f>
        <v>34479.4833442125</v>
      </c>
      <c r="AH45" s="20" t="n">
        <f aca="false">SUM(AH39:AH44)</f>
        <v>34479.4833442125</v>
      </c>
      <c r="AI45" s="20" t="n">
        <f aca="false">SUM(AI39:AI44)</f>
        <v>34479.4833442125</v>
      </c>
      <c r="AJ45" s="20" t="n">
        <f aca="false">SUM(AJ39:AJ44)</f>
        <v>34479.4833442125</v>
      </c>
      <c r="AK45" s="20" t="n">
        <f aca="false">SUM(AK39:AK44)</f>
        <v>34479.4833442125</v>
      </c>
      <c r="AL45" s="20" t="n">
        <f aca="false">SUM(AL39:AL44)</f>
        <v>34479.4833442125</v>
      </c>
      <c r="AM45" s="20" t="n">
        <f aca="false">SUM(AM39:AM44)</f>
        <v>34479.4833442125</v>
      </c>
      <c r="AN45" s="20" t="n">
        <f aca="false">SUM(AN39:AN44)</f>
        <v>34479.4833442125</v>
      </c>
      <c r="AO45" s="20" t="n">
        <f aca="false">SUM(AO39:AO44)</f>
        <v>34479.4833442125</v>
      </c>
      <c r="AP45" s="20" t="n">
        <f aca="false">SUM(AP39:AP44)</f>
        <v>34479.4833442125</v>
      </c>
      <c r="AQ45" s="20"/>
    </row>
    <row r="46" customFormat="false" ht="12.75" hidden="false" customHeight="false" outlineLevel="0" collapsed="false">
      <c r="C46" s="20" t="s">
        <v>44</v>
      </c>
      <c r="D46" s="20" t="n">
        <f aca="false">D45*1/(1+0.15)^D$5</f>
        <v>-3300</v>
      </c>
      <c r="E46" s="20" t="n">
        <f aca="false">E45*1/(1+0.15)^E$5</f>
        <v>-162347.826086957</v>
      </c>
      <c r="F46" s="20" t="n">
        <f aca="false">F45*1/(1+0.15)^F$5</f>
        <v>26071.4429823913</v>
      </c>
      <c r="G46" s="20" t="n">
        <f aca="false">G45*1/(1+0.15)^G$5</f>
        <v>22670.8199846881</v>
      </c>
      <c r="H46" s="20" t="n">
        <f aca="false">H45*1/(1+0.15)^H$5</f>
        <v>19713.7565084244</v>
      </c>
      <c r="I46" s="20" t="n">
        <f aca="false">I45*1/(1+0.15)^I$5</f>
        <v>17142.3969638473</v>
      </c>
      <c r="J46" s="20" t="n">
        <f aca="false">J45*1/(1+0.15)^J$5</f>
        <v>14906.432142476</v>
      </c>
      <c r="K46" s="20" t="n">
        <f aca="false">K45*1/(1+0.15)^K$5</f>
        <v>12962.1149065008</v>
      </c>
      <c r="L46" s="20" t="n">
        <f aca="false">L45*1/(1+0.15)^L$5</f>
        <v>11271.4042665225</v>
      </c>
      <c r="M46" s="20" t="n">
        <f aca="false">M45*1/(1+0.15)^M$5</f>
        <v>9801.22110132388</v>
      </c>
      <c r="N46" s="20" t="n">
        <f aca="false">N45*1/(1+0.15)^N$5</f>
        <v>8522.80095767294</v>
      </c>
      <c r="O46" s="20" t="n">
        <f aca="false">O45*1/(1+0.15)^O$5</f>
        <v>7411.13126754169</v>
      </c>
      <c r="P46" s="20" t="n">
        <f aca="false">P45*1/(1+0.15)^P$5</f>
        <v>6444.46197177538</v>
      </c>
      <c r="Q46" s="20" t="n">
        <f aca="false">Q45*1/(1+0.15)^Q$5</f>
        <v>5603.87997545685</v>
      </c>
      <c r="R46" s="20" t="n">
        <f aca="false">R45*1/(1+0.15)^R$5</f>
        <v>4872.93910909292</v>
      </c>
      <c r="S46" s="20" t="n">
        <f aca="false">S45*1/(1+0.15)^S$5</f>
        <v>4237.33835573297</v>
      </c>
      <c r="T46" s="20" t="n">
        <f aca="false">T45*1/(1+0.15)^T$5</f>
        <v>3684.64204846345</v>
      </c>
      <c r="U46" s="20" t="n">
        <f aca="false">U45*1/(1+0.15)^U$5</f>
        <v>3204.03656388126</v>
      </c>
      <c r="V46" s="20" t="n">
        <f aca="false">V45*1/(1+0.15)^V$5</f>
        <v>2786.1187512011</v>
      </c>
      <c r="W46" s="20" t="n">
        <f aca="false">W45*1/(1+0.15)^W$5</f>
        <v>2422.71195756617</v>
      </c>
      <c r="X46" s="20" t="n">
        <f aca="false">X45*1/(1+0.15)^X$5</f>
        <v>2106.70605005754</v>
      </c>
      <c r="Y46" s="20" t="n">
        <f aca="false">Y45*1/(1+0.15)^Y$5</f>
        <v>1831.91830439786</v>
      </c>
      <c r="Z46" s="20" t="n">
        <f aca="false">Z45*1/(1+0.15)^Z$5</f>
        <v>1592.97243860684</v>
      </c>
      <c r="AA46" s="20" t="n">
        <f aca="false">AA45*1/(1+0.15)^AA$5</f>
        <v>1385.19342487551</v>
      </c>
      <c r="AB46" s="20" t="n">
        <f aca="false">AB45*1/(1+0.15)^AB$5</f>
        <v>1204.51602163088</v>
      </c>
      <c r="AC46" s="20" t="n">
        <f aca="false">AC45*1/(1+0.15)^AC$5</f>
        <v>1047.40523620076</v>
      </c>
      <c r="AD46" s="20" t="n">
        <f aca="false">AD45*1/(1+0.15)^AD$5</f>
        <v>910.787161913708</v>
      </c>
      <c r="AE46" s="20" t="n">
        <f aca="false">AE45*1/(1+0.15)^AE$5</f>
        <v>791.988836446703</v>
      </c>
      <c r="AF46" s="20" t="n">
        <f aca="false">AF45*1/(1+0.15)^AF$5</f>
        <v>688.685944736264</v>
      </c>
      <c r="AG46" s="20" t="n">
        <f aca="false">AG45*1/(1+0.15)^AG$5</f>
        <v>598.857343248925</v>
      </c>
      <c r="AH46" s="20" t="n">
        <f aca="false">AH45*1/(1+0.15)^AH$5</f>
        <v>520.74551586863</v>
      </c>
      <c r="AI46" s="20" t="n">
        <f aca="false">AI45*1/(1+0.15)^AI$5</f>
        <v>393.758424097263</v>
      </c>
      <c r="AJ46" s="20" t="n">
        <f aca="false">AJ45*1/(1+0.15)^AJ$5</f>
        <v>342.398629649794</v>
      </c>
      <c r="AK46" s="20" t="n">
        <f aca="false">AK45*1/(1+0.15)^AK$5</f>
        <v>297.737938825908</v>
      </c>
      <c r="AL46" s="20" t="n">
        <f aca="false">AL45*1/(1+0.15)^AL$5</f>
        <v>258.90255550079</v>
      </c>
      <c r="AM46" s="20" t="n">
        <f aca="false">AM45*1/(1+0.15)^AM$5</f>
        <v>225.132656957208</v>
      </c>
      <c r="AN46" s="20" t="n">
        <f aca="false">AN45*1/(1+0.15)^AN$5</f>
        <v>195.767527788877</v>
      </c>
      <c r="AO46" s="20" t="n">
        <f aca="false">AO45*1/(1+0.15)^AO$5</f>
        <v>170.232632859893</v>
      </c>
      <c r="AP46" s="20" t="n">
        <f aca="false">AP45*1/(1+0.15)^AP$5</f>
        <v>170.232632859893</v>
      </c>
      <c r="AQ46" s="40" t="n">
        <f aca="false">SUM(D46:AP46)</f>
        <v>32815.7630041258</v>
      </c>
    </row>
    <row r="47" customFormat="false" ht="12.75" hidden="false" customHeight="false" outlineLevel="0" collapsed="false">
      <c r="C47" s="20" t="s">
        <v>45</v>
      </c>
      <c r="D47" s="20" t="n">
        <f aca="false">D46</f>
        <v>-3300</v>
      </c>
      <c r="E47" s="20" t="n">
        <f aca="false">E46+D47</f>
        <v>-165647.826086957</v>
      </c>
      <c r="F47" s="20" t="n">
        <f aca="false">F46+E47</f>
        <v>-139576.383104565</v>
      </c>
      <c r="G47" s="20" t="n">
        <f aca="false">G46+F47</f>
        <v>-116905.563119877</v>
      </c>
      <c r="H47" s="20" t="n">
        <f aca="false">H46+G47</f>
        <v>-97191.8066114527</v>
      </c>
      <c r="I47" s="20" t="n">
        <f aca="false">I46+H47</f>
        <v>-80049.4096476054</v>
      </c>
      <c r="J47" s="20" t="n">
        <f aca="false">J46+I47</f>
        <v>-65142.9775051294</v>
      </c>
      <c r="K47" s="20" t="n">
        <f aca="false">K46+J47</f>
        <v>-52180.8625986286</v>
      </c>
      <c r="L47" s="20" t="n">
        <f aca="false">L46+K47</f>
        <v>-40909.4583321061</v>
      </c>
      <c r="M47" s="20" t="n">
        <f aca="false">M46+L47</f>
        <v>-31108.2372307822</v>
      </c>
      <c r="N47" s="20" t="n">
        <f aca="false">N46+M47</f>
        <v>-22585.4362731093</v>
      </c>
      <c r="O47" s="20" t="n">
        <f aca="false">O46+N47</f>
        <v>-15174.3050055676</v>
      </c>
      <c r="P47" s="20" t="n">
        <f aca="false">P46+O47</f>
        <v>-8729.84303379222</v>
      </c>
      <c r="Q47" s="20" t="n">
        <f aca="false">Q46+P47</f>
        <v>-3125.96305833537</v>
      </c>
      <c r="R47" s="40" t="n">
        <f aca="false">R46+Q47</f>
        <v>1746.97605075755</v>
      </c>
      <c r="S47" s="20" t="n">
        <f aca="false">S46+R47</f>
        <v>5984.31440649052</v>
      </c>
      <c r="T47" s="4" t="n">
        <f aca="false">T46+S47</f>
        <v>9668.95645495397</v>
      </c>
      <c r="U47" s="20" t="n">
        <f aca="false">U46+T47</f>
        <v>12872.9930188352</v>
      </c>
      <c r="V47" s="20" t="n">
        <f aca="false">V46+U47</f>
        <v>15659.1117700363</v>
      </c>
      <c r="W47" s="20" t="n">
        <f aca="false">W46+V47</f>
        <v>18081.8237276025</v>
      </c>
      <c r="X47" s="20" t="n">
        <f aca="false">X46+W47</f>
        <v>20188.5297776601</v>
      </c>
      <c r="Y47" s="20" t="n">
        <f aca="false">Y46+X47</f>
        <v>22020.4480820579</v>
      </c>
      <c r="Z47" s="20" t="n">
        <f aca="false">Z46+Y47</f>
        <v>23613.4205206648</v>
      </c>
      <c r="AA47" s="20" t="n">
        <f aca="false">AA46+Z47</f>
        <v>24998.6139455403</v>
      </c>
      <c r="AB47" s="4" t="n">
        <f aca="false">AB46+AA47</f>
        <v>26203.1299671711</v>
      </c>
      <c r="AC47" s="20" t="n">
        <f aca="false">AC46+AB47</f>
        <v>27250.5352033719</v>
      </c>
      <c r="AD47" s="20" t="n">
        <f aca="false">AD46+AC47</f>
        <v>28161.3223652856</v>
      </c>
      <c r="AE47" s="20" t="n">
        <f aca="false">AE46+AD47</f>
        <v>28953.3112017323</v>
      </c>
      <c r="AF47" s="20" t="n">
        <f aca="false">AF46+AE47</f>
        <v>29641.9971464686</v>
      </c>
      <c r="AG47" s="20" t="n">
        <f aca="false">AG46+AF47</f>
        <v>30240.8544897175</v>
      </c>
      <c r="AH47" s="20" t="n">
        <f aca="false">AH46+AG47</f>
        <v>30761.6000055861</v>
      </c>
      <c r="AI47" s="20" t="n">
        <f aca="false">AI46+AH47</f>
        <v>31155.3584296834</v>
      </c>
      <c r="AJ47" s="20" t="n">
        <f aca="false">AJ46+AI47</f>
        <v>31497.7570593332</v>
      </c>
      <c r="AK47" s="20" t="n">
        <f aca="false">AK46+AJ47</f>
        <v>31795.4949981591</v>
      </c>
      <c r="AL47" s="20" t="n">
        <f aca="false">AL46+AK47</f>
        <v>32054.3975536599</v>
      </c>
      <c r="AM47" s="20" t="n">
        <f aca="false">AM46+AL47</f>
        <v>32279.5302106171</v>
      </c>
      <c r="AN47" s="20" t="n">
        <f aca="false">AN46+AM47</f>
        <v>32475.297738406</v>
      </c>
      <c r="AO47" s="20" t="n">
        <f aca="false">AO46+AN47</f>
        <v>32645.5303712659</v>
      </c>
      <c r="AP47" s="20" t="n">
        <f aca="false">AP46+AO47</f>
        <v>32815.7630041258</v>
      </c>
      <c r="AQ47" s="20"/>
    </row>
    <row r="48" customFormat="false" ht="12.75" hidden="false" customHeight="false" outlineLevel="0" collapsed="false">
      <c r="C48" s="40" t="s">
        <v>46</v>
      </c>
      <c r="D48" s="47" t="n">
        <f aca="false">IRR(D45:AP45,10%)</f>
        <v>0.18051401142656</v>
      </c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  <c r="Y48" s="56"/>
      <c r="Z48" s="56"/>
      <c r="AA48" s="56"/>
      <c r="AB48" s="56"/>
      <c r="AC48" s="56"/>
      <c r="AD48" s="56"/>
      <c r="AE48" s="56"/>
      <c r="AF48" s="56"/>
      <c r="AG48" s="56"/>
      <c r="AH48" s="56"/>
      <c r="AI48" s="56"/>
      <c r="AJ48" s="56"/>
      <c r="AK48" s="56"/>
      <c r="AL48" s="56"/>
      <c r="AM48" s="56"/>
      <c r="AN48" s="56"/>
      <c r="AO48" s="56"/>
      <c r="AP48" s="56"/>
      <c r="AQ48" s="20"/>
    </row>
    <row r="50" customFormat="false" ht="12.75" hidden="false" customHeight="false" outlineLevel="0" collapsed="false">
      <c r="B50" s="57" t="n">
        <v>5</v>
      </c>
      <c r="C50" s="46" t="s">
        <v>64</v>
      </c>
    </row>
    <row r="51" customFormat="false" ht="12.75" hidden="false" customHeight="false" outlineLevel="0" collapsed="false">
      <c r="C51" s="20" t="s">
        <v>55</v>
      </c>
      <c r="D51" s="20" t="n">
        <v>-3300</v>
      </c>
      <c r="E51" s="20" t="n">
        <v>-186700</v>
      </c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</row>
    <row r="52" customFormat="false" ht="12.75" hidden="false" customHeight="false" outlineLevel="0" collapsed="false">
      <c r="C52" s="20" t="s">
        <v>56</v>
      </c>
      <c r="D52" s="20"/>
      <c r="E52" s="20"/>
      <c r="F52" s="20" t="n">
        <f aca="false">0.027*88*'incr.cement'!$F$6</f>
        <v>5130.81825882353</v>
      </c>
      <c r="G52" s="20" t="n">
        <f aca="false">0.027*88*'incr.cement'!$F$6</f>
        <v>5130.81825882353</v>
      </c>
      <c r="H52" s="20" t="n">
        <f aca="false">0.027*88*'incr.cement'!$F$6</f>
        <v>5130.81825882353</v>
      </c>
      <c r="I52" s="20" t="n">
        <f aca="false">0.027*88*'incr.cement'!$F$6</f>
        <v>5130.81825882353</v>
      </c>
      <c r="J52" s="20" t="n">
        <f aca="false">0.027*88*'incr.cement'!$F$6</f>
        <v>5130.81825882353</v>
      </c>
      <c r="K52" s="20" t="n">
        <f aca="false">0.027*88*'incr.cement'!$F$6</f>
        <v>5130.81825882353</v>
      </c>
      <c r="L52" s="20" t="n">
        <f aca="false">0.027*88*'incr.cement'!$F$6</f>
        <v>5130.81825882353</v>
      </c>
      <c r="M52" s="20" t="n">
        <f aca="false">0.027*88*'incr.cement'!$F$6</f>
        <v>5130.81825882353</v>
      </c>
      <c r="N52" s="20" t="n">
        <f aca="false">0.027*88*'incr.cement'!$F$6</f>
        <v>5130.81825882353</v>
      </c>
      <c r="O52" s="20" t="n">
        <f aca="false">0.027*88*'incr.cement'!$F$6</f>
        <v>5130.81825882353</v>
      </c>
      <c r="P52" s="20" t="n">
        <f aca="false">0.027*88*'incr.cement'!$F$6</f>
        <v>5130.81825882353</v>
      </c>
      <c r="Q52" s="20" t="n">
        <f aca="false">0.027*88*'incr.cement'!$F$6</f>
        <v>5130.81825882353</v>
      </c>
      <c r="R52" s="20" t="n">
        <f aca="false">0.027*88*'incr.cement'!$F$6</f>
        <v>5130.81825882353</v>
      </c>
      <c r="S52" s="20" t="n">
        <f aca="false">0.027*88*'incr.cement'!$F$6</f>
        <v>5130.81825882353</v>
      </c>
      <c r="T52" s="20" t="n">
        <f aca="false">0.027*88*'incr.cement'!$F$6</f>
        <v>5130.81825882353</v>
      </c>
      <c r="U52" s="20" t="n">
        <f aca="false">0.027*88*'incr.cement'!$F$6</f>
        <v>5130.81825882353</v>
      </c>
      <c r="V52" s="20" t="n">
        <f aca="false">0.027*88*'incr.cement'!$F$6</f>
        <v>5130.81825882353</v>
      </c>
      <c r="W52" s="20" t="n">
        <f aca="false">0.027*88*'incr.cement'!$F$6</f>
        <v>5130.81825882353</v>
      </c>
      <c r="X52" s="20" t="n">
        <f aca="false">0.027*88*'incr.cement'!$F$6</f>
        <v>5130.81825882353</v>
      </c>
      <c r="Y52" s="20" t="n">
        <f aca="false">0.027*88*'incr.cement'!$F$6</f>
        <v>5130.81825882353</v>
      </c>
      <c r="Z52" s="20" t="n">
        <f aca="false">0.027*88*'incr.cement'!$F$6</f>
        <v>5130.81825882353</v>
      </c>
      <c r="AA52" s="20" t="n">
        <f aca="false">0.027*88*'incr.cement'!$F$6</f>
        <v>5130.81825882353</v>
      </c>
      <c r="AB52" s="20" t="n">
        <f aca="false">0.027*88*'incr.cement'!$F$6</f>
        <v>5130.81825882353</v>
      </c>
      <c r="AC52" s="20" t="n">
        <f aca="false">0.027*88*'incr.cement'!$F$6</f>
        <v>5130.81825882353</v>
      </c>
      <c r="AD52" s="20" t="n">
        <f aca="false">0.027*88*'incr.cement'!$F$6</f>
        <v>5130.81825882353</v>
      </c>
      <c r="AE52" s="20" t="n">
        <f aca="false">0.027*88*'incr.cement'!$F$6</f>
        <v>5130.81825882353</v>
      </c>
      <c r="AF52" s="20" t="n">
        <f aca="false">0.027*88*'incr.cement'!$F$6</f>
        <v>5130.81825882353</v>
      </c>
      <c r="AG52" s="20" t="n">
        <f aca="false">0.027*88*'incr.cement'!$F$6</f>
        <v>5130.81825882353</v>
      </c>
      <c r="AH52" s="20" t="n">
        <f aca="false">0.027*88*'incr.cement'!$F$6</f>
        <v>5130.81825882353</v>
      </c>
      <c r="AI52" s="20" t="n">
        <f aca="false">0.027*88*'incr.cement'!$F$6</f>
        <v>5130.81825882353</v>
      </c>
      <c r="AJ52" s="20" t="n">
        <f aca="false">0.027*88*'incr.cement'!$F$6</f>
        <v>5130.81825882353</v>
      </c>
      <c r="AK52" s="20" t="n">
        <f aca="false">0.027*88*'incr.cement'!$F$6</f>
        <v>5130.81825882353</v>
      </c>
      <c r="AL52" s="20" t="n">
        <f aca="false">0.027*88*'incr.cement'!$F$6</f>
        <v>5130.81825882353</v>
      </c>
      <c r="AM52" s="20" t="n">
        <f aca="false">0.027*88*'incr.cement'!$F$6</f>
        <v>5130.81825882353</v>
      </c>
      <c r="AN52" s="20" t="n">
        <f aca="false">0.027*88*'incr.cement'!$F$6</f>
        <v>5130.81825882353</v>
      </c>
      <c r="AO52" s="20" t="n">
        <f aca="false">0.027*88*'incr.cement'!$F$6</f>
        <v>5130.81825882353</v>
      </c>
      <c r="AP52" s="20" t="n">
        <f aca="false">0.027*88*'incr.cement'!$F$6</f>
        <v>5130.81825882353</v>
      </c>
      <c r="AQ52" s="20"/>
    </row>
    <row r="53" customFormat="false" ht="12.75" hidden="false" customHeight="false" outlineLevel="0" collapsed="false">
      <c r="C53" s="20" t="s">
        <v>57</v>
      </c>
      <c r="D53" s="20"/>
      <c r="E53" s="20"/>
      <c r="F53" s="20" t="n">
        <f aca="false">2.591*350/7.44*12</f>
        <v>1462.66129032258</v>
      </c>
      <c r="G53" s="20" t="n">
        <f aca="false">2.591*350/7.44*12</f>
        <v>1462.66129032258</v>
      </c>
      <c r="H53" s="20" t="n">
        <f aca="false">2.591*350/7.44*12</f>
        <v>1462.66129032258</v>
      </c>
      <c r="I53" s="20" t="n">
        <f aca="false">2.591*350/7.44*12</f>
        <v>1462.66129032258</v>
      </c>
      <c r="J53" s="20" t="n">
        <f aca="false">2.591*350/7.44*12</f>
        <v>1462.66129032258</v>
      </c>
      <c r="K53" s="20" t="n">
        <f aca="false">2.591*350/7.44*12</f>
        <v>1462.66129032258</v>
      </c>
      <c r="L53" s="20" t="n">
        <f aca="false">2.591*350/7.44*12</f>
        <v>1462.66129032258</v>
      </c>
      <c r="M53" s="20" t="n">
        <f aca="false">2.591*350/7.44*12</f>
        <v>1462.66129032258</v>
      </c>
      <c r="N53" s="20" t="n">
        <f aca="false">2.591*350/7.44*12</f>
        <v>1462.66129032258</v>
      </c>
      <c r="O53" s="20" t="n">
        <f aca="false">2.591*350/7.44*12</f>
        <v>1462.66129032258</v>
      </c>
      <c r="P53" s="20" t="n">
        <f aca="false">2.591*350/7.44*12</f>
        <v>1462.66129032258</v>
      </c>
      <c r="Q53" s="20" t="n">
        <f aca="false">2.591*350/7.44*12</f>
        <v>1462.66129032258</v>
      </c>
      <c r="R53" s="20" t="n">
        <f aca="false">2.591*350/7.44*12</f>
        <v>1462.66129032258</v>
      </c>
      <c r="S53" s="20" t="n">
        <f aca="false">2.591*350/7.44*12</f>
        <v>1462.66129032258</v>
      </c>
      <c r="T53" s="20" t="n">
        <f aca="false">2.591*350/7.44*12</f>
        <v>1462.66129032258</v>
      </c>
      <c r="U53" s="20" t="n">
        <f aca="false">2.591*350/7.44*12</f>
        <v>1462.66129032258</v>
      </c>
      <c r="V53" s="20" t="n">
        <f aca="false">2.591*350/7.44*12</f>
        <v>1462.66129032258</v>
      </c>
      <c r="W53" s="20" t="n">
        <f aca="false">2.591*350/7.44*12</f>
        <v>1462.66129032258</v>
      </c>
      <c r="X53" s="20" t="n">
        <f aca="false">2.591*350/7.44*12</f>
        <v>1462.66129032258</v>
      </c>
      <c r="Y53" s="20" t="n">
        <f aca="false">2.591*350/7.44*12</f>
        <v>1462.66129032258</v>
      </c>
      <c r="Z53" s="20" t="n">
        <f aca="false">2.591*350/7.44*12</f>
        <v>1462.66129032258</v>
      </c>
      <c r="AA53" s="20" t="n">
        <f aca="false">2.591*350/7.44*12</f>
        <v>1462.66129032258</v>
      </c>
      <c r="AB53" s="20" t="n">
        <f aca="false">2.591*350/7.44*12</f>
        <v>1462.66129032258</v>
      </c>
      <c r="AC53" s="20" t="n">
        <f aca="false">2.591*350/7.44*12</f>
        <v>1462.66129032258</v>
      </c>
      <c r="AD53" s="20" t="n">
        <f aca="false">2.591*350/7.44*12</f>
        <v>1462.66129032258</v>
      </c>
      <c r="AE53" s="20" t="n">
        <f aca="false">2.591*350/7.44*12</f>
        <v>1462.66129032258</v>
      </c>
      <c r="AF53" s="20" t="n">
        <f aca="false">2.591*350/7.44*12</f>
        <v>1462.66129032258</v>
      </c>
      <c r="AG53" s="20" t="n">
        <f aca="false">2.591*350/7.44*12</f>
        <v>1462.66129032258</v>
      </c>
      <c r="AH53" s="20" t="n">
        <f aca="false">2.591*350/7.44*12</f>
        <v>1462.66129032258</v>
      </c>
      <c r="AI53" s="20" t="n">
        <f aca="false">2.591*350/7.44*12</f>
        <v>1462.66129032258</v>
      </c>
      <c r="AJ53" s="20" t="n">
        <f aca="false">2.591*350/7.44*12</f>
        <v>1462.66129032258</v>
      </c>
      <c r="AK53" s="20" t="n">
        <f aca="false">2.591*350/7.44*12</f>
        <v>1462.66129032258</v>
      </c>
      <c r="AL53" s="20" t="n">
        <f aca="false">2.591*350/7.44*12</f>
        <v>1462.66129032258</v>
      </c>
      <c r="AM53" s="20" t="n">
        <f aca="false">2.591*350/7.44*12</f>
        <v>1462.66129032258</v>
      </c>
      <c r="AN53" s="20" t="n">
        <f aca="false">2.591*350/7.44*12</f>
        <v>1462.66129032258</v>
      </c>
      <c r="AO53" s="20" t="n">
        <f aca="false">2.591*350/7.44*12</f>
        <v>1462.66129032258</v>
      </c>
      <c r="AP53" s="20" t="n">
        <f aca="false">2.591*350/7.44*12</f>
        <v>1462.66129032258</v>
      </c>
      <c r="AQ53" s="20"/>
    </row>
    <row r="54" customFormat="false" ht="12.75" hidden="false" customHeight="false" outlineLevel="0" collapsed="false">
      <c r="C54" s="20" t="s">
        <v>58</v>
      </c>
      <c r="D54" s="20"/>
      <c r="E54" s="20"/>
      <c r="F54" s="20" t="n">
        <v>2800</v>
      </c>
      <c r="G54" s="20" t="n">
        <v>2800</v>
      </c>
      <c r="H54" s="20" t="n">
        <v>2800</v>
      </c>
      <c r="I54" s="20" t="n">
        <v>2800</v>
      </c>
      <c r="J54" s="20" t="n">
        <v>2800</v>
      </c>
      <c r="K54" s="20" t="n">
        <v>2800</v>
      </c>
      <c r="L54" s="20" t="n">
        <v>2800</v>
      </c>
      <c r="M54" s="20" t="n">
        <v>2800</v>
      </c>
      <c r="N54" s="20" t="n">
        <v>2800</v>
      </c>
      <c r="O54" s="20" t="n">
        <v>2800</v>
      </c>
      <c r="P54" s="20" t="n">
        <v>2800</v>
      </c>
      <c r="Q54" s="20" t="n">
        <v>2800</v>
      </c>
      <c r="R54" s="20" t="n">
        <v>2800</v>
      </c>
      <c r="S54" s="20" t="n">
        <v>2800</v>
      </c>
      <c r="T54" s="20" t="n">
        <v>2800</v>
      </c>
      <c r="U54" s="20" t="n">
        <v>2800</v>
      </c>
      <c r="V54" s="20" t="n">
        <v>2800</v>
      </c>
      <c r="W54" s="20" t="n">
        <v>2800</v>
      </c>
      <c r="X54" s="20" t="n">
        <v>2800</v>
      </c>
      <c r="Y54" s="20" t="n">
        <v>2800</v>
      </c>
      <c r="Z54" s="20" t="n">
        <v>2800</v>
      </c>
      <c r="AA54" s="20" t="n">
        <v>2800</v>
      </c>
      <c r="AB54" s="20" t="n">
        <v>2800</v>
      </c>
      <c r="AC54" s="20" t="n">
        <v>2800</v>
      </c>
      <c r="AD54" s="20" t="n">
        <v>2800</v>
      </c>
      <c r="AE54" s="20" t="n">
        <v>2800</v>
      </c>
      <c r="AF54" s="20" t="n">
        <v>2800</v>
      </c>
      <c r="AG54" s="20" t="n">
        <v>2800</v>
      </c>
      <c r="AH54" s="20" t="n">
        <v>2800</v>
      </c>
      <c r="AI54" s="20" t="n">
        <v>2800</v>
      </c>
      <c r="AJ54" s="20" t="n">
        <v>2800</v>
      </c>
      <c r="AK54" s="20" t="n">
        <v>2800</v>
      </c>
      <c r="AL54" s="20" t="n">
        <v>2800</v>
      </c>
      <c r="AM54" s="20" t="n">
        <v>2800</v>
      </c>
      <c r="AN54" s="20" t="n">
        <v>2800</v>
      </c>
      <c r="AO54" s="20" t="n">
        <v>2800</v>
      </c>
      <c r="AP54" s="20" t="n">
        <v>2800</v>
      </c>
      <c r="AQ54" s="20"/>
    </row>
    <row r="55" customFormat="false" ht="12.75" hidden="false" customHeight="false" outlineLevel="0" collapsed="false">
      <c r="C55" s="20" t="s">
        <v>59</v>
      </c>
      <c r="D55" s="20"/>
      <c r="E55" s="20"/>
      <c r="F55" s="20" t="n">
        <f aca="false">'incr.cement'!$F$13*430/7.44</f>
        <v>51401.5635673624</v>
      </c>
      <c r="G55" s="20" t="n">
        <f aca="false">'incr.cement'!$F$13*430/7.44</f>
        <v>51401.5635673624</v>
      </c>
      <c r="H55" s="20" t="n">
        <f aca="false">'incr.cement'!$F$13*430/7.44</f>
        <v>51401.5635673624</v>
      </c>
      <c r="I55" s="20" t="n">
        <f aca="false">'incr.cement'!$F$13*430/7.44</f>
        <v>51401.5635673624</v>
      </c>
      <c r="J55" s="20" t="n">
        <f aca="false">'incr.cement'!$F$13*430/7.44</f>
        <v>51401.5635673624</v>
      </c>
      <c r="K55" s="20" t="n">
        <f aca="false">'incr.cement'!$F$13*430/7.44</f>
        <v>51401.5635673624</v>
      </c>
      <c r="L55" s="20" t="n">
        <f aca="false">'incr.cement'!$F$13*430/7.44</f>
        <v>51401.5635673624</v>
      </c>
      <c r="M55" s="20" t="n">
        <f aca="false">'incr.cement'!$F$13*430/7.44</f>
        <v>51401.5635673624</v>
      </c>
      <c r="N55" s="20" t="n">
        <f aca="false">'incr.cement'!$F$13*430/7.44</f>
        <v>51401.5635673624</v>
      </c>
      <c r="O55" s="20" t="n">
        <f aca="false">'incr.cement'!$F$13*430/7.44</f>
        <v>51401.5635673624</v>
      </c>
      <c r="P55" s="20" t="n">
        <f aca="false">'incr.cement'!$F$13*430/7.44</f>
        <v>51401.5635673624</v>
      </c>
      <c r="Q55" s="20" t="n">
        <f aca="false">'incr.cement'!$F$13*430/7.44</f>
        <v>51401.5635673624</v>
      </c>
      <c r="R55" s="20" t="n">
        <f aca="false">'incr.cement'!$F$13*430/7.44</f>
        <v>51401.5635673624</v>
      </c>
      <c r="S55" s="20" t="n">
        <f aca="false">'incr.cement'!$F$13*430/7.44</f>
        <v>51401.5635673624</v>
      </c>
      <c r="T55" s="20" t="n">
        <f aca="false">'incr.cement'!$F$13*430/7.44</f>
        <v>51401.5635673624</v>
      </c>
      <c r="U55" s="20" t="n">
        <f aca="false">'incr.cement'!$F$13*430/7.44</f>
        <v>51401.5635673624</v>
      </c>
      <c r="V55" s="20" t="n">
        <f aca="false">'incr.cement'!$F$13*430/7.44</f>
        <v>51401.5635673624</v>
      </c>
      <c r="W55" s="20" t="n">
        <f aca="false">'incr.cement'!$F$13*430/7.44</f>
        <v>51401.5635673624</v>
      </c>
      <c r="X55" s="20" t="n">
        <f aca="false">'incr.cement'!$F$13*430/7.44</f>
        <v>51401.5635673624</v>
      </c>
      <c r="Y55" s="20" t="n">
        <f aca="false">'incr.cement'!$F$13*430/7.44</f>
        <v>51401.5635673624</v>
      </c>
      <c r="Z55" s="20" t="n">
        <f aca="false">'incr.cement'!$F$13*430/7.44</f>
        <v>51401.5635673624</v>
      </c>
      <c r="AA55" s="20" t="n">
        <f aca="false">'incr.cement'!$F$13*430/7.44</f>
        <v>51401.5635673624</v>
      </c>
      <c r="AB55" s="20" t="n">
        <f aca="false">'incr.cement'!$F$13*430/7.44</f>
        <v>51401.5635673624</v>
      </c>
      <c r="AC55" s="20" t="n">
        <f aca="false">'incr.cement'!$F$13*430/7.44</f>
        <v>51401.5635673624</v>
      </c>
      <c r="AD55" s="20" t="n">
        <f aca="false">'incr.cement'!$F$13*430/7.44</f>
        <v>51401.5635673624</v>
      </c>
      <c r="AE55" s="20" t="n">
        <f aca="false">'incr.cement'!$F$13*430/7.44</f>
        <v>51401.5635673624</v>
      </c>
      <c r="AF55" s="20" t="n">
        <f aca="false">'incr.cement'!$F$13*430/7.44</f>
        <v>51401.5635673624</v>
      </c>
      <c r="AG55" s="20" t="n">
        <f aca="false">'incr.cement'!$F$13*430/7.44</f>
        <v>51401.5635673624</v>
      </c>
      <c r="AH55" s="20" t="n">
        <f aca="false">'incr.cement'!$F$13*430/7.44</f>
        <v>51401.5635673624</v>
      </c>
      <c r="AI55" s="20" t="n">
        <f aca="false">'incr.cement'!$F$13*430/7.44</f>
        <v>51401.5635673624</v>
      </c>
      <c r="AJ55" s="20" t="n">
        <f aca="false">'incr.cement'!$F$13*430/7.44</f>
        <v>51401.5635673624</v>
      </c>
      <c r="AK55" s="20" t="n">
        <f aca="false">'incr.cement'!$F$13*430/7.44</f>
        <v>51401.5635673624</v>
      </c>
      <c r="AL55" s="20" t="n">
        <f aca="false">'incr.cement'!$F$13*430/7.44</f>
        <v>51401.5635673624</v>
      </c>
      <c r="AM55" s="20" t="n">
        <f aca="false">'incr.cement'!$F$13*430/7.44</f>
        <v>51401.5635673624</v>
      </c>
      <c r="AN55" s="20" t="n">
        <f aca="false">'incr.cement'!$F$13*430/7.44</f>
        <v>51401.5635673624</v>
      </c>
      <c r="AO55" s="20" t="n">
        <f aca="false">'incr.cement'!$F$13*430/7.44</f>
        <v>51401.5635673624</v>
      </c>
      <c r="AP55" s="20" t="n">
        <f aca="false">'incr.cement'!$F$13*430/7.44</f>
        <v>51401.5635673624</v>
      </c>
      <c r="AQ55" s="20"/>
    </row>
    <row r="56" customFormat="false" ht="12.75" hidden="false" customHeight="false" outlineLevel="0" collapsed="false">
      <c r="C56" s="20" t="s">
        <v>60</v>
      </c>
      <c r="D56" s="20"/>
      <c r="E56" s="20"/>
      <c r="F56" s="20" t="n">
        <f aca="false">-'incr.cement'!$F$13*286.4/7.44</f>
        <v>-34235.8321062619</v>
      </c>
      <c r="G56" s="20" t="n">
        <f aca="false">-'incr.cement'!$F$13*286.4/7.44</f>
        <v>-34235.8321062619</v>
      </c>
      <c r="H56" s="20" t="n">
        <f aca="false">-'incr.cement'!$F$13*286.4/7.44</f>
        <v>-34235.8321062619</v>
      </c>
      <c r="I56" s="20" t="n">
        <f aca="false">-'incr.cement'!$F$13*286.4/7.44</f>
        <v>-34235.8321062619</v>
      </c>
      <c r="J56" s="20" t="n">
        <f aca="false">-'incr.cement'!$F$13*286.4/7.44</f>
        <v>-34235.8321062619</v>
      </c>
      <c r="K56" s="20" t="n">
        <f aca="false">-'incr.cement'!$F$13*286.4/7.44</f>
        <v>-34235.8321062619</v>
      </c>
      <c r="L56" s="20" t="n">
        <f aca="false">-'incr.cement'!$F$13*286.4/7.44</f>
        <v>-34235.8321062619</v>
      </c>
      <c r="M56" s="20" t="n">
        <f aca="false">-'incr.cement'!$F$13*286.4/7.44</f>
        <v>-34235.8321062619</v>
      </c>
      <c r="N56" s="20" t="n">
        <f aca="false">-'incr.cement'!$F$13*286.4/7.44</f>
        <v>-34235.8321062619</v>
      </c>
      <c r="O56" s="20" t="n">
        <f aca="false">-'incr.cement'!$F$13*286.4/7.44</f>
        <v>-34235.8321062619</v>
      </c>
      <c r="P56" s="20" t="n">
        <f aca="false">-'incr.cement'!$F$13*286.4/7.44</f>
        <v>-34235.8321062619</v>
      </c>
      <c r="Q56" s="20" t="n">
        <f aca="false">-'incr.cement'!$F$13*286.4/7.44</f>
        <v>-34235.8321062619</v>
      </c>
      <c r="R56" s="20" t="n">
        <f aca="false">-'incr.cement'!$F$13*286.4/7.44</f>
        <v>-34235.8321062619</v>
      </c>
      <c r="S56" s="20" t="n">
        <f aca="false">-'incr.cement'!$F$13*286.4/7.44</f>
        <v>-34235.8321062619</v>
      </c>
      <c r="T56" s="20" t="n">
        <f aca="false">-'incr.cement'!$F$13*286.4/7.44</f>
        <v>-34235.8321062619</v>
      </c>
      <c r="U56" s="20" t="n">
        <f aca="false">-'incr.cement'!$F$13*286.4/7.44</f>
        <v>-34235.8321062619</v>
      </c>
      <c r="V56" s="20" t="n">
        <f aca="false">-'incr.cement'!$F$13*286.4/7.44</f>
        <v>-34235.8321062619</v>
      </c>
      <c r="W56" s="20" t="n">
        <f aca="false">-'incr.cement'!$F$13*286.4/7.44</f>
        <v>-34235.8321062619</v>
      </c>
      <c r="X56" s="20" t="n">
        <f aca="false">-'incr.cement'!$F$13*286.4/7.44</f>
        <v>-34235.8321062619</v>
      </c>
      <c r="Y56" s="20" t="n">
        <f aca="false">-'incr.cement'!$F$13*286.4/7.44</f>
        <v>-34235.8321062619</v>
      </c>
      <c r="Z56" s="20" t="n">
        <f aca="false">-'incr.cement'!$F$13*286.4/7.44</f>
        <v>-34235.8321062619</v>
      </c>
      <c r="AA56" s="20" t="n">
        <f aca="false">-'incr.cement'!$F$13*286.4/7.44</f>
        <v>-34235.8321062619</v>
      </c>
      <c r="AB56" s="20" t="n">
        <f aca="false">-'incr.cement'!$F$13*286.4/7.44</f>
        <v>-34235.8321062619</v>
      </c>
      <c r="AC56" s="20" t="n">
        <f aca="false">-'incr.cement'!$F$13*286.4/7.44</f>
        <v>-34235.8321062619</v>
      </c>
      <c r="AD56" s="20" t="n">
        <f aca="false">-'incr.cement'!$F$13*286.4/7.44</f>
        <v>-34235.8321062619</v>
      </c>
      <c r="AE56" s="20" t="n">
        <f aca="false">-'incr.cement'!$F$13*286.4/7.44</f>
        <v>-34235.8321062619</v>
      </c>
      <c r="AF56" s="20" t="n">
        <f aca="false">-'incr.cement'!$F$13*286.4/7.44</f>
        <v>-34235.8321062619</v>
      </c>
      <c r="AG56" s="20" t="n">
        <f aca="false">-'incr.cement'!$F$13*286.4/7.44</f>
        <v>-34235.8321062619</v>
      </c>
      <c r="AH56" s="20" t="n">
        <f aca="false">-'incr.cement'!$F$13*286.4/7.44</f>
        <v>-34235.8321062619</v>
      </c>
      <c r="AI56" s="20" t="n">
        <f aca="false">-'incr.cement'!$F$13*286.4/7.44</f>
        <v>-34235.8321062619</v>
      </c>
      <c r="AJ56" s="20" t="n">
        <f aca="false">-'incr.cement'!$F$13*286.4/7.44</f>
        <v>-34235.8321062619</v>
      </c>
      <c r="AK56" s="20" t="n">
        <f aca="false">-'incr.cement'!$F$13*286.4/7.44</f>
        <v>-34235.8321062619</v>
      </c>
      <c r="AL56" s="20" t="n">
        <f aca="false">-'incr.cement'!$F$13*286.4/7.44</f>
        <v>-34235.8321062619</v>
      </c>
      <c r="AM56" s="20" t="n">
        <f aca="false">-'incr.cement'!$F$13*286.4/7.44</f>
        <v>-34235.8321062619</v>
      </c>
      <c r="AN56" s="20" t="n">
        <f aca="false">-'incr.cement'!$F$13*286.4/7.44</f>
        <v>-34235.8321062619</v>
      </c>
      <c r="AO56" s="20" t="n">
        <f aca="false">-'incr.cement'!$F$13*286.4/7.44</f>
        <v>-34235.8321062619</v>
      </c>
      <c r="AP56" s="20" t="n">
        <f aca="false">-'incr.cement'!$F$13*286.4/7.44</f>
        <v>-34235.8321062619</v>
      </c>
      <c r="AQ56" s="20"/>
    </row>
    <row r="57" customFormat="false" ht="12.75" hidden="false" customHeight="false" outlineLevel="0" collapsed="false">
      <c r="C57" s="20" t="s">
        <v>43</v>
      </c>
      <c r="D57" s="20" t="n">
        <f aca="false">SUM(D51:D56)</f>
        <v>-3300</v>
      </c>
      <c r="E57" s="20" t="n">
        <f aca="false">SUM(E51:E56)</f>
        <v>-186700</v>
      </c>
      <c r="F57" s="20" t="n">
        <f aca="false">SUM(F51:F56)</f>
        <v>26559.2110102467</v>
      </c>
      <c r="G57" s="20" t="n">
        <f aca="false">SUM(G51:G56)</f>
        <v>26559.2110102467</v>
      </c>
      <c r="H57" s="20" t="n">
        <f aca="false">SUM(H51:H56)</f>
        <v>26559.2110102467</v>
      </c>
      <c r="I57" s="20" t="n">
        <f aca="false">SUM(I51:I56)</f>
        <v>26559.2110102467</v>
      </c>
      <c r="J57" s="20" t="n">
        <f aca="false">SUM(J51:J56)</f>
        <v>26559.2110102467</v>
      </c>
      <c r="K57" s="20" t="n">
        <f aca="false">SUM(K51:K56)</f>
        <v>26559.2110102467</v>
      </c>
      <c r="L57" s="20" t="n">
        <f aca="false">SUM(L51:L56)</f>
        <v>26559.2110102467</v>
      </c>
      <c r="M57" s="20" t="n">
        <f aca="false">SUM(M51:M56)</f>
        <v>26559.2110102467</v>
      </c>
      <c r="N57" s="20" t="n">
        <f aca="false">SUM(N51:N56)</f>
        <v>26559.2110102467</v>
      </c>
      <c r="O57" s="20" t="n">
        <f aca="false">SUM(O51:O56)</f>
        <v>26559.2110102467</v>
      </c>
      <c r="P57" s="20" t="n">
        <f aca="false">SUM(P51:P56)</f>
        <v>26559.2110102467</v>
      </c>
      <c r="Q57" s="20" t="n">
        <f aca="false">SUM(Q51:Q56)</f>
        <v>26559.2110102467</v>
      </c>
      <c r="R57" s="20" t="n">
        <f aca="false">SUM(R51:R56)</f>
        <v>26559.2110102467</v>
      </c>
      <c r="S57" s="20" t="n">
        <f aca="false">SUM(S51:S56)</f>
        <v>26559.2110102467</v>
      </c>
      <c r="T57" s="20" t="n">
        <f aca="false">SUM(T51:T56)</f>
        <v>26559.2110102467</v>
      </c>
      <c r="U57" s="20" t="n">
        <f aca="false">SUM(U51:U56)</f>
        <v>26559.2110102467</v>
      </c>
      <c r="V57" s="20" t="n">
        <f aca="false">SUM(V51:V56)</f>
        <v>26559.2110102467</v>
      </c>
      <c r="W57" s="20" t="n">
        <f aca="false">SUM(W51:W56)</f>
        <v>26559.2110102467</v>
      </c>
      <c r="X57" s="20" t="n">
        <f aca="false">SUM(X51:X56)</f>
        <v>26559.2110102467</v>
      </c>
      <c r="Y57" s="20" t="n">
        <f aca="false">SUM(Y51:Y56)</f>
        <v>26559.2110102467</v>
      </c>
      <c r="Z57" s="20" t="n">
        <f aca="false">SUM(Z51:Z56)</f>
        <v>26559.2110102467</v>
      </c>
      <c r="AA57" s="20" t="n">
        <f aca="false">SUM(AA51:AA56)</f>
        <v>26559.2110102467</v>
      </c>
      <c r="AB57" s="20" t="n">
        <f aca="false">SUM(AB51:AB56)</f>
        <v>26559.2110102467</v>
      </c>
      <c r="AC57" s="20" t="n">
        <f aca="false">SUM(AC51:AC56)</f>
        <v>26559.2110102467</v>
      </c>
      <c r="AD57" s="20" t="n">
        <f aca="false">SUM(AD51:AD56)</f>
        <v>26559.2110102467</v>
      </c>
      <c r="AE57" s="20" t="n">
        <f aca="false">SUM(AE51:AE56)</f>
        <v>26559.2110102467</v>
      </c>
      <c r="AF57" s="20" t="n">
        <f aca="false">SUM(AF51:AF56)</f>
        <v>26559.2110102467</v>
      </c>
      <c r="AG57" s="20" t="n">
        <f aca="false">SUM(AG51:AG56)</f>
        <v>26559.2110102467</v>
      </c>
      <c r="AH57" s="20" t="n">
        <f aca="false">SUM(AH51:AH56)</f>
        <v>26559.2110102467</v>
      </c>
      <c r="AI57" s="20" t="n">
        <f aca="false">SUM(AI51:AI56)</f>
        <v>26559.2110102467</v>
      </c>
      <c r="AJ57" s="20" t="n">
        <f aca="false">SUM(AJ51:AJ56)</f>
        <v>26559.2110102467</v>
      </c>
      <c r="AK57" s="20" t="n">
        <f aca="false">SUM(AK51:AK56)</f>
        <v>26559.2110102467</v>
      </c>
      <c r="AL57" s="20" t="n">
        <f aca="false">SUM(AL51:AL56)</f>
        <v>26559.2110102467</v>
      </c>
      <c r="AM57" s="20" t="n">
        <f aca="false">SUM(AM51:AM56)</f>
        <v>26559.2110102467</v>
      </c>
      <c r="AN57" s="20" t="n">
        <f aca="false">SUM(AN51:AN56)</f>
        <v>26559.2110102467</v>
      </c>
      <c r="AO57" s="20" t="n">
        <f aca="false">SUM(AO51:AO56)</f>
        <v>26559.2110102467</v>
      </c>
      <c r="AP57" s="20" t="n">
        <f aca="false">SUM(AP51:AP56)</f>
        <v>26559.2110102467</v>
      </c>
      <c r="AQ57" s="20"/>
    </row>
    <row r="58" customFormat="false" ht="12.75" hidden="false" customHeight="false" outlineLevel="0" collapsed="false">
      <c r="C58" s="20" t="s">
        <v>44</v>
      </c>
      <c r="D58" s="20" t="n">
        <f aca="false">D57*1/(1+0.15)^D$5</f>
        <v>-3300</v>
      </c>
      <c r="E58" s="20" t="n">
        <f aca="false">E57*1/(1+0.15)^E$5</f>
        <v>-162347.826086957</v>
      </c>
      <c r="F58" s="20" t="n">
        <f aca="false">F57*1/(1+0.15)^F$5</f>
        <v>20082.5792137971</v>
      </c>
      <c r="G58" s="20" t="n">
        <f aca="false">G57*1/(1+0.15)^G$5</f>
        <v>17463.1123598236</v>
      </c>
      <c r="H58" s="20" t="n">
        <f aca="false">H57*1/(1+0.15)^H$5</f>
        <v>15185.3150954988</v>
      </c>
      <c r="I58" s="20" t="n">
        <f aca="false">I57*1/(1+0.15)^I$5</f>
        <v>13204.6218221728</v>
      </c>
      <c r="J58" s="20" t="n">
        <f aca="false">J57*1/(1+0.15)^J$5</f>
        <v>11482.2798453677</v>
      </c>
      <c r="K58" s="20" t="n">
        <f aca="false">K57*1/(1+0.15)^K$5</f>
        <v>9984.59116988495</v>
      </c>
      <c r="L58" s="20" t="n">
        <f aca="false">L57*1/(1+0.15)^L$5</f>
        <v>8682.2531912043</v>
      </c>
      <c r="M58" s="20" t="n">
        <f aca="false">M57*1/(1+0.15)^M$5</f>
        <v>7549.78538365592</v>
      </c>
      <c r="N58" s="20" t="n">
        <f aca="false">N57*1/(1+0.15)^N$5</f>
        <v>6565.03076839645</v>
      </c>
      <c r="O58" s="20" t="n">
        <f aca="false">O57*1/(1+0.15)^O$5</f>
        <v>5708.72240730126</v>
      </c>
      <c r="P58" s="20" t="n">
        <f aca="false">P57*1/(1+0.15)^P$5</f>
        <v>4964.10644113153</v>
      </c>
      <c r="Q58" s="20" t="n">
        <f aca="false">Q57*1/(1+0.15)^Q$5</f>
        <v>4316.61429663612</v>
      </c>
      <c r="R58" s="20" t="n">
        <f aca="false">R57*1/(1+0.15)^R$5</f>
        <v>3753.5776492488</v>
      </c>
      <c r="S58" s="20" t="n">
        <f aca="false">S57*1/(1+0.15)^S$5</f>
        <v>3263.98056456417</v>
      </c>
      <c r="T58" s="20" t="n">
        <f aca="false">T57*1/(1+0.15)^T$5</f>
        <v>2838.24396918624</v>
      </c>
      <c r="U58" s="20" t="n">
        <f aca="false">U57*1/(1+0.15)^U$5</f>
        <v>2468.03823407499</v>
      </c>
      <c r="V58" s="20" t="n">
        <f aca="false">V57*1/(1+0.15)^V$5</f>
        <v>2146.12020354347</v>
      </c>
      <c r="W58" s="20" t="n">
        <f aca="false">W57*1/(1+0.15)^W$5</f>
        <v>1866.19148134215</v>
      </c>
      <c r="X58" s="20" t="n">
        <f aca="false">X57*1/(1+0.15)^X$5</f>
        <v>1622.77520116708</v>
      </c>
      <c r="Y58" s="20" t="n">
        <f aca="false">Y57*1/(1+0.15)^Y$5</f>
        <v>1411.10887058007</v>
      </c>
      <c r="Z58" s="20" t="n">
        <f aca="false">Z57*1/(1+0.15)^Z$5</f>
        <v>1227.05119180876</v>
      </c>
      <c r="AA58" s="20" t="n">
        <f aca="false">AA57*1/(1+0.15)^AA$5</f>
        <v>1067.00103635544</v>
      </c>
      <c r="AB58" s="20" t="n">
        <f aca="false">AB57*1/(1+0.15)^AB$5</f>
        <v>927.826988135168</v>
      </c>
      <c r="AC58" s="20" t="n">
        <f aca="false">AC57*1/(1+0.15)^AC$5</f>
        <v>806.806076639276</v>
      </c>
      <c r="AD58" s="20" t="n">
        <f aca="false">AD57*1/(1+0.15)^AD$5</f>
        <v>701.570501425458</v>
      </c>
      <c r="AE58" s="20" t="n">
        <f aca="false">AE57*1/(1+0.15)^AE$5</f>
        <v>610.061305587355</v>
      </c>
      <c r="AF58" s="20" t="n">
        <f aca="false">AF57*1/(1+0.15)^AF$5</f>
        <v>530.488091815091</v>
      </c>
      <c r="AG58" s="20" t="n">
        <f aca="false">AG57*1/(1+0.15)^AG$5</f>
        <v>461.293992882688</v>
      </c>
      <c r="AH58" s="20" t="n">
        <f aca="false">AH57*1/(1+0.15)^AH$5</f>
        <v>401.125211202337</v>
      </c>
      <c r="AI58" s="20" t="n">
        <f aca="false">AI57*1/(1+0.15)^AI$5</f>
        <v>303.308288243733</v>
      </c>
      <c r="AJ58" s="20" t="n">
        <f aca="false">AJ57*1/(1+0.15)^AJ$5</f>
        <v>263.746337603246</v>
      </c>
      <c r="AK58" s="20" t="n">
        <f aca="false">AK57*1/(1+0.15)^AK$5</f>
        <v>229.344641394127</v>
      </c>
      <c r="AL58" s="20" t="n">
        <f aca="false">AL57*1/(1+0.15)^AL$5</f>
        <v>199.430122951415</v>
      </c>
      <c r="AM58" s="20" t="n">
        <f aca="false">AM57*1/(1+0.15)^AM$5</f>
        <v>173.417498218622</v>
      </c>
      <c r="AN58" s="20" t="n">
        <f aca="false">AN57*1/(1+0.15)^AN$5</f>
        <v>150.797824537932</v>
      </c>
      <c r="AO58" s="20" t="n">
        <f aca="false">AO57*1/(1+0.15)^AO$5</f>
        <v>131.128543076463</v>
      </c>
      <c r="AP58" s="20" t="n">
        <f aca="false">AP57*1/(1+0.15)^AP$5</f>
        <v>131.128543076463</v>
      </c>
      <c r="AQ58" s="40" t="n">
        <f aca="false">SUM(D58:AP58)</f>
        <v>-12773.2517234255</v>
      </c>
    </row>
    <row r="59" customFormat="false" ht="12.75" hidden="false" customHeight="false" outlineLevel="0" collapsed="false">
      <c r="C59" s="20" t="s">
        <v>45</v>
      </c>
      <c r="D59" s="20" t="n">
        <f aca="false">D58</f>
        <v>-3300</v>
      </c>
      <c r="E59" s="20" t="n">
        <f aca="false">E58+D59</f>
        <v>-165647.826086957</v>
      </c>
      <c r="F59" s="20" t="n">
        <f aca="false">F58+E59</f>
        <v>-145565.246873159</v>
      </c>
      <c r="G59" s="20" t="n">
        <f aca="false">G58+F59</f>
        <v>-128102.134513336</v>
      </c>
      <c r="H59" s="20" t="n">
        <f aca="false">H58+G59</f>
        <v>-112916.819417837</v>
      </c>
      <c r="I59" s="20" t="n">
        <f aca="false">I58+H59</f>
        <v>-99712.1975956642</v>
      </c>
      <c r="J59" s="20" t="n">
        <f aca="false">J58+I59</f>
        <v>-88229.9177502966</v>
      </c>
      <c r="K59" s="20" t="n">
        <f aca="false">K58+J59</f>
        <v>-78245.3265804116</v>
      </c>
      <c r="L59" s="20" t="n">
        <f aca="false">L58+K59</f>
        <v>-69563.0733892073</v>
      </c>
      <c r="M59" s="20" t="n">
        <f aca="false">M58+L59</f>
        <v>-62013.2880055514</v>
      </c>
      <c r="N59" s="20" t="n">
        <f aca="false">N58+M59</f>
        <v>-55448.2572371549</v>
      </c>
      <c r="O59" s="20" t="n">
        <f aca="false">O58+N59</f>
        <v>-49739.5348298537</v>
      </c>
      <c r="P59" s="20" t="n">
        <f aca="false">P58+O59</f>
        <v>-44775.4283887221</v>
      </c>
      <c r="Q59" s="20" t="n">
        <f aca="false">Q58+P59</f>
        <v>-40458.814092086</v>
      </c>
      <c r="R59" s="20" t="n">
        <f aca="false">R58+Q59</f>
        <v>-36705.2364428372</v>
      </c>
      <c r="S59" s="20" t="n">
        <f aca="false">S58+R59</f>
        <v>-33441.2558782731</v>
      </c>
      <c r="T59" s="20" t="n">
        <f aca="false">T58+S59</f>
        <v>-30603.0119090868</v>
      </c>
      <c r="U59" s="20" t="n">
        <f aca="false">U58+T59</f>
        <v>-28134.9736750118</v>
      </c>
      <c r="V59" s="20" t="n">
        <f aca="false">V58+U59</f>
        <v>-25988.8534714684</v>
      </c>
      <c r="W59" s="20" t="n">
        <f aca="false">W58+V59</f>
        <v>-24122.6619901262</v>
      </c>
      <c r="X59" s="20" t="n">
        <f aca="false">X58+W59</f>
        <v>-22499.8867889591</v>
      </c>
      <c r="Y59" s="20" t="n">
        <f aca="false">Y58+X59</f>
        <v>-21088.7779183791</v>
      </c>
      <c r="Z59" s="20" t="n">
        <f aca="false">Z58+Y59</f>
        <v>-19861.7267265703</v>
      </c>
      <c r="AA59" s="20" t="n">
        <f aca="false">AA58+Z59</f>
        <v>-18794.7256902149</v>
      </c>
      <c r="AB59" s="4" t="n">
        <f aca="false">AB58+AA59</f>
        <v>-17866.8987020797</v>
      </c>
      <c r="AC59" s="20" t="n">
        <f aca="false">AC58+AB59</f>
        <v>-17060.0926254404</v>
      </c>
      <c r="AD59" s="20" t="n">
        <f aca="false">AD58+AC59</f>
        <v>-16358.522124015</v>
      </c>
      <c r="AE59" s="20" t="n">
        <f aca="false">AE58+AD59</f>
        <v>-15748.4608184276</v>
      </c>
      <c r="AF59" s="20" t="n">
        <f aca="false">AF58+AE59</f>
        <v>-15217.9727266125</v>
      </c>
      <c r="AG59" s="20" t="n">
        <f aca="false">AG58+AF59</f>
        <v>-14756.6787337298</v>
      </c>
      <c r="AH59" s="20" t="n">
        <f aca="false">AH58+AG59</f>
        <v>-14355.5535225275</v>
      </c>
      <c r="AI59" s="20" t="n">
        <f aca="false">AI58+AH59</f>
        <v>-14052.2452342838</v>
      </c>
      <c r="AJ59" s="20" t="n">
        <f aca="false">AJ58+AI59</f>
        <v>-13788.4988966805</v>
      </c>
      <c r="AK59" s="20" t="n">
        <f aca="false">AK58+AJ59</f>
        <v>-13559.1542552864</v>
      </c>
      <c r="AL59" s="20" t="n">
        <f aca="false">AL58+AK59</f>
        <v>-13359.724132335</v>
      </c>
      <c r="AM59" s="20" t="n">
        <f aca="false">AM58+AL59</f>
        <v>-13186.3066341163</v>
      </c>
      <c r="AN59" s="20" t="n">
        <f aca="false">AN58+AM59</f>
        <v>-13035.5088095784</v>
      </c>
      <c r="AO59" s="20" t="n">
        <f aca="false">AO58+AN59</f>
        <v>-12904.380266502</v>
      </c>
      <c r="AP59" s="20" t="n">
        <f aca="false">AP58+AO59</f>
        <v>-12773.2517234255</v>
      </c>
      <c r="AQ59" s="20"/>
    </row>
    <row r="60" customFormat="false" ht="12.75" hidden="false" customHeight="false" outlineLevel="0" collapsed="false">
      <c r="C60" s="40" t="s">
        <v>46</v>
      </c>
      <c r="D60" s="47" t="n">
        <f aca="false">IRR(D57:AP57,10%)</f>
        <v>0.138294251436624</v>
      </c>
      <c r="E60" s="56"/>
      <c r="F60" s="56"/>
      <c r="G60" s="56"/>
      <c r="H60" s="56"/>
      <c r="I60" s="56"/>
      <c r="J60" s="56"/>
      <c r="K60" s="56"/>
      <c r="L60" s="56"/>
      <c r="M60" s="56"/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  <c r="Y60" s="56"/>
      <c r="Z60" s="56"/>
      <c r="AA60" s="56"/>
      <c r="AB60" s="56"/>
      <c r="AC60" s="56"/>
      <c r="AD60" s="56"/>
      <c r="AE60" s="56"/>
      <c r="AF60" s="56"/>
      <c r="AG60" s="56"/>
      <c r="AH60" s="56"/>
      <c r="AI60" s="56"/>
      <c r="AJ60" s="56"/>
      <c r="AK60" s="56"/>
      <c r="AL60" s="56"/>
      <c r="AM60" s="56"/>
      <c r="AN60" s="56"/>
      <c r="AO60" s="56"/>
      <c r="AP60" s="56"/>
      <c r="AQ60" s="20"/>
    </row>
    <row r="62" customFormat="false" ht="12.75" hidden="false" customHeight="false" outlineLevel="0" collapsed="false">
      <c r="B62" s="57" t="n">
        <v>6</v>
      </c>
      <c r="C62" s="46" t="s">
        <v>65</v>
      </c>
    </row>
    <row r="63" customFormat="false" ht="12.75" hidden="false" customHeight="false" outlineLevel="0" collapsed="false">
      <c r="C63" s="20" t="s">
        <v>55</v>
      </c>
      <c r="D63" s="20" t="n">
        <v>-3300</v>
      </c>
      <c r="E63" s="20" t="n">
        <v>-186700</v>
      </c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20"/>
      <c r="AG63" s="20"/>
      <c r="AH63" s="20"/>
      <c r="AI63" s="20"/>
      <c r="AJ63" s="20"/>
      <c r="AK63" s="20"/>
      <c r="AL63" s="20"/>
      <c r="AM63" s="20"/>
      <c r="AN63" s="20"/>
      <c r="AO63" s="20"/>
      <c r="AP63" s="20"/>
      <c r="AQ63" s="20"/>
    </row>
    <row r="64" customFormat="false" ht="12.75" hidden="false" customHeight="false" outlineLevel="0" collapsed="false">
      <c r="C64" s="20" t="s">
        <v>56</v>
      </c>
      <c r="D64" s="20"/>
      <c r="E64" s="20"/>
      <c r="F64" s="20" t="n">
        <f aca="false">0.027*88*'incr.cement'!$F$6</f>
        <v>5130.81825882353</v>
      </c>
      <c r="G64" s="20" t="n">
        <f aca="false">0.027*88*'incr.cement'!$F$6</f>
        <v>5130.81825882353</v>
      </c>
      <c r="H64" s="20" t="n">
        <f aca="false">0.027*88*'incr.cement'!$F$6</f>
        <v>5130.81825882353</v>
      </c>
      <c r="I64" s="20" t="n">
        <f aca="false">0.027*88*'incr.cement'!$F$6</f>
        <v>5130.81825882353</v>
      </c>
      <c r="J64" s="20" t="n">
        <f aca="false">0.027*88*'incr.cement'!$F$6</f>
        <v>5130.81825882353</v>
      </c>
      <c r="K64" s="20" t="n">
        <f aca="false">0.027*88*'incr.cement'!$F$6</f>
        <v>5130.81825882353</v>
      </c>
      <c r="L64" s="20" t="n">
        <f aca="false">0.027*88*'incr.cement'!$F$6</f>
        <v>5130.81825882353</v>
      </c>
      <c r="M64" s="20" t="n">
        <f aca="false">0.027*88*'incr.cement'!$F$6</f>
        <v>5130.81825882353</v>
      </c>
      <c r="N64" s="20" t="n">
        <f aca="false">0.027*88*'incr.cement'!$F$6</f>
        <v>5130.81825882353</v>
      </c>
      <c r="O64" s="20" t="n">
        <f aca="false">0.027*88*'incr.cement'!$F$6</f>
        <v>5130.81825882353</v>
      </c>
      <c r="P64" s="20" t="n">
        <f aca="false">0.027*88*'incr.cement'!$F$6</f>
        <v>5130.81825882353</v>
      </c>
      <c r="Q64" s="20" t="n">
        <f aca="false">0.027*88*'incr.cement'!$F$6</f>
        <v>5130.81825882353</v>
      </c>
      <c r="R64" s="20" t="n">
        <f aca="false">0.027*88*'incr.cement'!$F$6</f>
        <v>5130.81825882353</v>
      </c>
      <c r="S64" s="20" t="n">
        <f aca="false">0.027*88*'incr.cement'!$F$6</f>
        <v>5130.81825882353</v>
      </c>
      <c r="T64" s="20" t="n">
        <f aca="false">0.027*88*'incr.cement'!$F$6</f>
        <v>5130.81825882353</v>
      </c>
      <c r="U64" s="20" t="n">
        <f aca="false">0.027*88*'incr.cement'!$F$6</f>
        <v>5130.81825882353</v>
      </c>
      <c r="V64" s="20" t="n">
        <f aca="false">0.027*88*'incr.cement'!$F$6</f>
        <v>5130.81825882353</v>
      </c>
      <c r="W64" s="20" t="n">
        <f aca="false">0.027*88*'incr.cement'!$F$6</f>
        <v>5130.81825882353</v>
      </c>
      <c r="X64" s="20" t="n">
        <f aca="false">0.027*88*'incr.cement'!$F$6</f>
        <v>5130.81825882353</v>
      </c>
      <c r="Y64" s="20" t="n">
        <f aca="false">0.027*88*'incr.cement'!$F$6</f>
        <v>5130.81825882353</v>
      </c>
      <c r="Z64" s="20" t="n">
        <f aca="false">0.027*88*'incr.cement'!$F$6</f>
        <v>5130.81825882353</v>
      </c>
      <c r="AA64" s="20" t="n">
        <f aca="false">0.027*88*'incr.cement'!$F$6</f>
        <v>5130.81825882353</v>
      </c>
      <c r="AB64" s="20" t="n">
        <f aca="false">0.027*88*'incr.cement'!$F$6</f>
        <v>5130.81825882353</v>
      </c>
      <c r="AC64" s="20" t="n">
        <f aca="false">0.027*88*'incr.cement'!$F$6</f>
        <v>5130.81825882353</v>
      </c>
      <c r="AD64" s="20" t="n">
        <f aca="false">0.027*88*'incr.cement'!$F$6</f>
        <v>5130.81825882353</v>
      </c>
      <c r="AE64" s="20" t="n">
        <f aca="false">0.027*88*'incr.cement'!$F$6</f>
        <v>5130.81825882353</v>
      </c>
      <c r="AF64" s="20" t="n">
        <f aca="false">0.027*88*'incr.cement'!$F$6</f>
        <v>5130.81825882353</v>
      </c>
      <c r="AG64" s="20" t="n">
        <f aca="false">0.027*88*'incr.cement'!$F$6</f>
        <v>5130.81825882353</v>
      </c>
      <c r="AH64" s="20" t="n">
        <f aca="false">0.027*88*'incr.cement'!$F$6</f>
        <v>5130.81825882353</v>
      </c>
      <c r="AI64" s="20" t="n">
        <f aca="false">0.027*88*'incr.cement'!$F$6</f>
        <v>5130.81825882353</v>
      </c>
      <c r="AJ64" s="20" t="n">
        <f aca="false">0.027*88*'incr.cement'!$F$6</f>
        <v>5130.81825882353</v>
      </c>
      <c r="AK64" s="20" t="n">
        <f aca="false">0.027*88*'incr.cement'!$F$6</f>
        <v>5130.81825882353</v>
      </c>
      <c r="AL64" s="20" t="n">
        <f aca="false">0.027*88*'incr.cement'!$F$6</f>
        <v>5130.81825882353</v>
      </c>
      <c r="AM64" s="20" t="n">
        <f aca="false">0.027*88*'incr.cement'!$F$6</f>
        <v>5130.81825882353</v>
      </c>
      <c r="AN64" s="20" t="n">
        <f aca="false">0.027*88*'incr.cement'!$F$6</f>
        <v>5130.81825882353</v>
      </c>
      <c r="AO64" s="20" t="n">
        <f aca="false">0.027*88*'incr.cement'!$F$6</f>
        <v>5130.81825882353</v>
      </c>
      <c r="AP64" s="20" t="n">
        <f aca="false">0.027*88*'incr.cement'!$F$6</f>
        <v>5130.81825882353</v>
      </c>
      <c r="AQ64" s="20"/>
    </row>
    <row r="65" customFormat="false" ht="12.75" hidden="false" customHeight="false" outlineLevel="0" collapsed="false">
      <c r="C65" s="20" t="s">
        <v>57</v>
      </c>
      <c r="D65" s="20"/>
      <c r="E65" s="20"/>
      <c r="F65" s="20" t="n">
        <f aca="false">2.591*350/7.44*12</f>
        <v>1462.66129032258</v>
      </c>
      <c r="G65" s="20" t="n">
        <f aca="false">2.591*350/7.44*12</f>
        <v>1462.66129032258</v>
      </c>
      <c r="H65" s="20" t="n">
        <f aca="false">2.591*350/7.44*12</f>
        <v>1462.66129032258</v>
      </c>
      <c r="I65" s="20" t="n">
        <f aca="false">2.591*350/7.44*12</f>
        <v>1462.66129032258</v>
      </c>
      <c r="J65" s="20" t="n">
        <f aca="false">2.591*350/7.44*12</f>
        <v>1462.66129032258</v>
      </c>
      <c r="K65" s="20" t="n">
        <f aca="false">2.591*350/7.44*12</f>
        <v>1462.66129032258</v>
      </c>
      <c r="L65" s="20" t="n">
        <f aca="false">2.591*350/7.44*12</f>
        <v>1462.66129032258</v>
      </c>
      <c r="M65" s="20" t="n">
        <f aca="false">2.591*350/7.44*12</f>
        <v>1462.66129032258</v>
      </c>
      <c r="N65" s="20" t="n">
        <f aca="false">2.591*350/7.44*12</f>
        <v>1462.66129032258</v>
      </c>
      <c r="O65" s="20" t="n">
        <f aca="false">2.591*350/7.44*12</f>
        <v>1462.66129032258</v>
      </c>
      <c r="P65" s="20" t="n">
        <f aca="false">2.591*350/7.44*12</f>
        <v>1462.66129032258</v>
      </c>
      <c r="Q65" s="20" t="n">
        <f aca="false">2.591*350/7.44*12</f>
        <v>1462.66129032258</v>
      </c>
      <c r="R65" s="20" t="n">
        <f aca="false">2.591*350/7.44*12</f>
        <v>1462.66129032258</v>
      </c>
      <c r="S65" s="20" t="n">
        <f aca="false">2.591*350/7.44*12</f>
        <v>1462.66129032258</v>
      </c>
      <c r="T65" s="20" t="n">
        <f aca="false">2.591*350/7.44*12</f>
        <v>1462.66129032258</v>
      </c>
      <c r="U65" s="20" t="n">
        <f aca="false">2.591*350/7.44*12</f>
        <v>1462.66129032258</v>
      </c>
      <c r="V65" s="20" t="n">
        <f aca="false">2.591*350/7.44*12</f>
        <v>1462.66129032258</v>
      </c>
      <c r="W65" s="20" t="n">
        <f aca="false">2.591*350/7.44*12</f>
        <v>1462.66129032258</v>
      </c>
      <c r="X65" s="20" t="n">
        <f aca="false">2.591*350/7.44*12</f>
        <v>1462.66129032258</v>
      </c>
      <c r="Y65" s="20" t="n">
        <f aca="false">2.591*350/7.44*12</f>
        <v>1462.66129032258</v>
      </c>
      <c r="Z65" s="20" t="n">
        <f aca="false">2.591*350/7.44*12</f>
        <v>1462.66129032258</v>
      </c>
      <c r="AA65" s="20" t="n">
        <f aca="false">2.591*350/7.44*12</f>
        <v>1462.66129032258</v>
      </c>
      <c r="AB65" s="20" t="n">
        <f aca="false">2.591*350/7.44*12</f>
        <v>1462.66129032258</v>
      </c>
      <c r="AC65" s="20" t="n">
        <f aca="false">2.591*350/7.44*12</f>
        <v>1462.66129032258</v>
      </c>
      <c r="AD65" s="20" t="n">
        <f aca="false">2.591*350/7.44*12</f>
        <v>1462.66129032258</v>
      </c>
      <c r="AE65" s="20" t="n">
        <f aca="false">2.591*350/7.44*12</f>
        <v>1462.66129032258</v>
      </c>
      <c r="AF65" s="20" t="n">
        <f aca="false">2.591*350/7.44*12</f>
        <v>1462.66129032258</v>
      </c>
      <c r="AG65" s="20" t="n">
        <f aca="false">2.591*350/7.44*12</f>
        <v>1462.66129032258</v>
      </c>
      <c r="AH65" s="20" t="n">
        <f aca="false">2.591*350/7.44*12</f>
        <v>1462.66129032258</v>
      </c>
      <c r="AI65" s="20" t="n">
        <f aca="false">2.591*350/7.44*12</f>
        <v>1462.66129032258</v>
      </c>
      <c r="AJ65" s="20" t="n">
        <f aca="false">2.591*350/7.44*12</f>
        <v>1462.66129032258</v>
      </c>
      <c r="AK65" s="20" t="n">
        <f aca="false">2.591*350/7.44*12</f>
        <v>1462.66129032258</v>
      </c>
      <c r="AL65" s="20" t="n">
        <f aca="false">2.591*350/7.44*12</f>
        <v>1462.66129032258</v>
      </c>
      <c r="AM65" s="20" t="n">
        <f aca="false">2.591*350/7.44*12</f>
        <v>1462.66129032258</v>
      </c>
      <c r="AN65" s="20" t="n">
        <f aca="false">2.591*350/7.44*12</f>
        <v>1462.66129032258</v>
      </c>
      <c r="AO65" s="20" t="n">
        <f aca="false">2.591*350/7.44*12</f>
        <v>1462.66129032258</v>
      </c>
      <c r="AP65" s="20" t="n">
        <f aca="false">2.591*350/7.44*12</f>
        <v>1462.66129032258</v>
      </c>
      <c r="AQ65" s="20"/>
    </row>
    <row r="66" customFormat="false" ht="12.75" hidden="false" customHeight="false" outlineLevel="0" collapsed="false">
      <c r="C66" s="20" t="s">
        <v>58</v>
      </c>
      <c r="D66" s="20"/>
      <c r="E66" s="20"/>
      <c r="F66" s="20" t="n">
        <v>2800</v>
      </c>
      <c r="G66" s="20" t="n">
        <v>2800</v>
      </c>
      <c r="H66" s="20" t="n">
        <v>2800</v>
      </c>
      <c r="I66" s="20" t="n">
        <v>2800</v>
      </c>
      <c r="J66" s="20" t="n">
        <v>2800</v>
      </c>
      <c r="K66" s="20" t="n">
        <v>2800</v>
      </c>
      <c r="L66" s="20" t="n">
        <v>2800</v>
      </c>
      <c r="M66" s="20" t="n">
        <v>2800</v>
      </c>
      <c r="N66" s="20" t="n">
        <v>2800</v>
      </c>
      <c r="O66" s="20" t="n">
        <v>2800</v>
      </c>
      <c r="P66" s="20" t="n">
        <v>2800</v>
      </c>
      <c r="Q66" s="20" t="n">
        <v>2800</v>
      </c>
      <c r="R66" s="20" t="n">
        <v>2800</v>
      </c>
      <c r="S66" s="20" t="n">
        <v>2800</v>
      </c>
      <c r="T66" s="20" t="n">
        <v>2800</v>
      </c>
      <c r="U66" s="20" t="n">
        <v>2800</v>
      </c>
      <c r="V66" s="20" t="n">
        <v>2800</v>
      </c>
      <c r="W66" s="20" t="n">
        <v>2800</v>
      </c>
      <c r="X66" s="20" t="n">
        <v>2800</v>
      </c>
      <c r="Y66" s="20" t="n">
        <v>2800</v>
      </c>
      <c r="Z66" s="20" t="n">
        <v>2800</v>
      </c>
      <c r="AA66" s="20" t="n">
        <v>2800</v>
      </c>
      <c r="AB66" s="20" t="n">
        <v>2800</v>
      </c>
      <c r="AC66" s="20" t="n">
        <v>2800</v>
      </c>
      <c r="AD66" s="20" t="n">
        <v>2800</v>
      </c>
      <c r="AE66" s="20" t="n">
        <v>2800</v>
      </c>
      <c r="AF66" s="20" t="n">
        <v>2800</v>
      </c>
      <c r="AG66" s="20" t="n">
        <v>2800</v>
      </c>
      <c r="AH66" s="20" t="n">
        <v>2800</v>
      </c>
      <c r="AI66" s="20" t="n">
        <v>2800</v>
      </c>
      <c r="AJ66" s="20" t="n">
        <v>2800</v>
      </c>
      <c r="AK66" s="20" t="n">
        <v>2800</v>
      </c>
      <c r="AL66" s="20" t="n">
        <v>2800</v>
      </c>
      <c r="AM66" s="20" t="n">
        <v>2800</v>
      </c>
      <c r="AN66" s="20" t="n">
        <v>2800</v>
      </c>
      <c r="AO66" s="20" t="n">
        <v>2800</v>
      </c>
      <c r="AP66" s="20" t="n">
        <v>2800</v>
      </c>
      <c r="AQ66" s="20"/>
    </row>
    <row r="67" customFormat="false" ht="12.75" hidden="false" customHeight="false" outlineLevel="0" collapsed="false">
      <c r="C67" s="20" t="s">
        <v>59</v>
      </c>
      <c r="D67" s="20"/>
      <c r="E67" s="20"/>
      <c r="F67" s="20" t="n">
        <f aca="false">'incr.cement'!$F$10*430/7.44*1.8</f>
        <v>80068.3172675522</v>
      </c>
      <c r="G67" s="20" t="n">
        <f aca="false">'incr.cement'!$F$10*430/7.44*1.8</f>
        <v>80068.3172675522</v>
      </c>
      <c r="H67" s="20" t="n">
        <f aca="false">'incr.cement'!$F$10*430/7.44*1.8</f>
        <v>80068.3172675522</v>
      </c>
      <c r="I67" s="20" t="n">
        <f aca="false">'incr.cement'!$F$10*430/7.44*1.8</f>
        <v>80068.3172675522</v>
      </c>
      <c r="J67" s="20" t="n">
        <f aca="false">'incr.cement'!$F$10*430/7.44*1.8</f>
        <v>80068.3172675522</v>
      </c>
      <c r="K67" s="20" t="n">
        <f aca="false">'incr.cement'!$F$10*430/7.44*1.8</f>
        <v>80068.3172675522</v>
      </c>
      <c r="L67" s="20" t="n">
        <f aca="false">'incr.cement'!$F$10*430/7.44*1.8</f>
        <v>80068.3172675522</v>
      </c>
      <c r="M67" s="20" t="n">
        <f aca="false">'incr.cement'!$F$10*430/7.44*1.8</f>
        <v>80068.3172675522</v>
      </c>
      <c r="N67" s="20" t="n">
        <f aca="false">'incr.cement'!$F$10*430/7.44*1.8</f>
        <v>80068.3172675522</v>
      </c>
      <c r="O67" s="20" t="n">
        <f aca="false">'incr.cement'!$F$10*430/7.44*1.8</f>
        <v>80068.3172675522</v>
      </c>
      <c r="P67" s="20" t="n">
        <f aca="false">'incr.cement'!$F$10*430/7.44*1.8</f>
        <v>80068.3172675522</v>
      </c>
      <c r="Q67" s="20" t="n">
        <f aca="false">'incr.cement'!$F$10*430/7.44*1.8</f>
        <v>80068.3172675522</v>
      </c>
      <c r="R67" s="20" t="n">
        <f aca="false">'incr.cement'!$F$10*430/7.44*1.8</f>
        <v>80068.3172675522</v>
      </c>
      <c r="S67" s="20" t="n">
        <f aca="false">'incr.cement'!$F$10*430/7.44*1.8</f>
        <v>80068.3172675522</v>
      </c>
      <c r="T67" s="20" t="n">
        <f aca="false">'incr.cement'!$F$10*430/7.44*1.8</f>
        <v>80068.3172675522</v>
      </c>
      <c r="U67" s="20" t="n">
        <f aca="false">'incr.cement'!$F$10*430/7.44*1.8</f>
        <v>80068.3172675522</v>
      </c>
      <c r="V67" s="20" t="n">
        <f aca="false">'incr.cement'!$F$10*430/7.44*1.8</f>
        <v>80068.3172675522</v>
      </c>
      <c r="W67" s="20" t="n">
        <f aca="false">'incr.cement'!$F$10*430/7.44*1.8</f>
        <v>80068.3172675522</v>
      </c>
      <c r="X67" s="20" t="n">
        <f aca="false">'incr.cement'!$F$10*430/7.44*1.8</f>
        <v>80068.3172675522</v>
      </c>
      <c r="Y67" s="20" t="n">
        <f aca="false">'incr.cement'!$F$10*430/7.44*1.8</f>
        <v>80068.3172675522</v>
      </c>
      <c r="Z67" s="20" t="n">
        <f aca="false">'incr.cement'!$F$10*430/7.44*1.8</f>
        <v>80068.3172675522</v>
      </c>
      <c r="AA67" s="20" t="n">
        <f aca="false">'incr.cement'!$F$10*430/7.44*1.8</f>
        <v>80068.3172675522</v>
      </c>
      <c r="AB67" s="20" t="n">
        <f aca="false">'incr.cement'!$F$10*430/7.44*1.8</f>
        <v>80068.3172675522</v>
      </c>
      <c r="AC67" s="20" t="n">
        <f aca="false">'incr.cement'!$F$10*430/7.44*1.8</f>
        <v>80068.3172675522</v>
      </c>
      <c r="AD67" s="20" t="n">
        <f aca="false">'incr.cement'!$F$10*430/7.44*1.8</f>
        <v>80068.3172675522</v>
      </c>
      <c r="AE67" s="20" t="n">
        <f aca="false">'incr.cement'!$F$10*430/7.44*1.8</f>
        <v>80068.3172675522</v>
      </c>
      <c r="AF67" s="20" t="n">
        <f aca="false">'incr.cement'!$F$10*430/7.44*1.8</f>
        <v>80068.3172675522</v>
      </c>
      <c r="AG67" s="20" t="n">
        <f aca="false">'incr.cement'!$F$10*430/7.44*1.8</f>
        <v>80068.3172675522</v>
      </c>
      <c r="AH67" s="20" t="n">
        <f aca="false">'incr.cement'!$F$10*430/7.44*1.8</f>
        <v>80068.3172675522</v>
      </c>
      <c r="AI67" s="20" t="n">
        <f aca="false">'incr.cement'!$F$10*430/7.44*1.8</f>
        <v>80068.3172675522</v>
      </c>
      <c r="AJ67" s="20" t="n">
        <f aca="false">'incr.cement'!$F$10*430/7.44*1.8</f>
        <v>80068.3172675522</v>
      </c>
      <c r="AK67" s="20" t="n">
        <f aca="false">'incr.cement'!$F$10*430/7.44*1.8</f>
        <v>80068.3172675522</v>
      </c>
      <c r="AL67" s="20" t="n">
        <f aca="false">'incr.cement'!$F$10*430/7.44*1.8</f>
        <v>80068.3172675522</v>
      </c>
      <c r="AM67" s="20" t="n">
        <f aca="false">'incr.cement'!$F$10*430/7.44*1.8</f>
        <v>80068.3172675522</v>
      </c>
      <c r="AN67" s="20" t="n">
        <f aca="false">'incr.cement'!$F$10*430/7.44*1.8</f>
        <v>80068.3172675522</v>
      </c>
      <c r="AO67" s="20" t="n">
        <f aca="false">'incr.cement'!$F$10*430/7.44*1.8</f>
        <v>80068.3172675522</v>
      </c>
      <c r="AP67" s="20" t="n">
        <f aca="false">'incr.cement'!$F$10*430/7.44*1.8</f>
        <v>80068.3172675522</v>
      </c>
      <c r="AQ67" s="20"/>
    </row>
    <row r="68" customFormat="false" ht="12.75" hidden="false" customHeight="false" outlineLevel="0" collapsed="false">
      <c r="C68" s="20" t="s">
        <v>60</v>
      </c>
      <c r="D68" s="20"/>
      <c r="E68" s="20"/>
      <c r="F68" s="20" t="n">
        <f aca="false">-'incr.cement'!$F$10*286.4/7.44</f>
        <v>-29627.3463377609</v>
      </c>
      <c r="G68" s="20" t="n">
        <f aca="false">-'incr.cement'!$F$10*286.4/7.44</f>
        <v>-29627.3463377609</v>
      </c>
      <c r="H68" s="20" t="n">
        <f aca="false">-'incr.cement'!$F$10*286.4/7.44</f>
        <v>-29627.3463377609</v>
      </c>
      <c r="I68" s="20" t="n">
        <f aca="false">-'incr.cement'!$F$10*286.4/7.44</f>
        <v>-29627.3463377609</v>
      </c>
      <c r="J68" s="20" t="n">
        <f aca="false">-'incr.cement'!$F$10*286.4/7.44</f>
        <v>-29627.3463377609</v>
      </c>
      <c r="K68" s="20" t="n">
        <f aca="false">-'incr.cement'!$F$10*286.4/7.44</f>
        <v>-29627.3463377609</v>
      </c>
      <c r="L68" s="20" t="n">
        <f aca="false">-'incr.cement'!$F$10*286.4/7.44</f>
        <v>-29627.3463377609</v>
      </c>
      <c r="M68" s="20" t="n">
        <f aca="false">-'incr.cement'!$F$10*286.4/7.44</f>
        <v>-29627.3463377609</v>
      </c>
      <c r="N68" s="20" t="n">
        <f aca="false">-'incr.cement'!$F$10*286.4/7.44</f>
        <v>-29627.3463377609</v>
      </c>
      <c r="O68" s="20" t="n">
        <f aca="false">-'incr.cement'!$F$10*286.4/7.44</f>
        <v>-29627.3463377609</v>
      </c>
      <c r="P68" s="20" t="n">
        <f aca="false">-'incr.cement'!$F$10*286.4/7.44</f>
        <v>-29627.3463377609</v>
      </c>
      <c r="Q68" s="20" t="n">
        <f aca="false">-'incr.cement'!$F$10*286.4/7.44</f>
        <v>-29627.3463377609</v>
      </c>
      <c r="R68" s="20" t="n">
        <f aca="false">-'incr.cement'!$F$10*286.4/7.44</f>
        <v>-29627.3463377609</v>
      </c>
      <c r="S68" s="20" t="n">
        <f aca="false">-'incr.cement'!$F$10*286.4/7.44</f>
        <v>-29627.3463377609</v>
      </c>
      <c r="T68" s="20" t="n">
        <f aca="false">-'incr.cement'!$F$10*286.4/7.44</f>
        <v>-29627.3463377609</v>
      </c>
      <c r="U68" s="20" t="n">
        <f aca="false">-'incr.cement'!$F$10*286.4/7.44</f>
        <v>-29627.3463377609</v>
      </c>
      <c r="V68" s="20" t="n">
        <f aca="false">-'incr.cement'!$F$10*286.4/7.44</f>
        <v>-29627.3463377609</v>
      </c>
      <c r="W68" s="20" t="n">
        <f aca="false">-'incr.cement'!$F$10*286.4/7.44</f>
        <v>-29627.3463377609</v>
      </c>
      <c r="X68" s="20" t="n">
        <f aca="false">-'incr.cement'!$F$10*286.4/7.44</f>
        <v>-29627.3463377609</v>
      </c>
      <c r="Y68" s="20" t="n">
        <f aca="false">-'incr.cement'!$F$10*286.4/7.44</f>
        <v>-29627.3463377609</v>
      </c>
      <c r="Z68" s="20" t="n">
        <f aca="false">-'incr.cement'!$F$10*286.4/7.44</f>
        <v>-29627.3463377609</v>
      </c>
      <c r="AA68" s="20" t="n">
        <f aca="false">-'incr.cement'!$F$10*286.4/7.44</f>
        <v>-29627.3463377609</v>
      </c>
      <c r="AB68" s="20" t="n">
        <f aca="false">-'incr.cement'!$F$10*286.4/7.44</f>
        <v>-29627.3463377609</v>
      </c>
      <c r="AC68" s="20" t="n">
        <f aca="false">-'incr.cement'!$F$10*286.4/7.44</f>
        <v>-29627.3463377609</v>
      </c>
      <c r="AD68" s="20" t="n">
        <f aca="false">-'incr.cement'!$F$10*286.4/7.44</f>
        <v>-29627.3463377609</v>
      </c>
      <c r="AE68" s="20" t="n">
        <f aca="false">-'incr.cement'!$F$10*286.4/7.44</f>
        <v>-29627.3463377609</v>
      </c>
      <c r="AF68" s="20" t="n">
        <f aca="false">-'incr.cement'!$F$10*286.4/7.44</f>
        <v>-29627.3463377609</v>
      </c>
      <c r="AG68" s="20" t="n">
        <f aca="false">-'incr.cement'!$F$10*286.4/7.44</f>
        <v>-29627.3463377609</v>
      </c>
      <c r="AH68" s="20" t="n">
        <f aca="false">-'incr.cement'!$F$10*286.4/7.44</f>
        <v>-29627.3463377609</v>
      </c>
      <c r="AI68" s="20" t="n">
        <f aca="false">-'incr.cement'!$F$10*286.4/7.44</f>
        <v>-29627.3463377609</v>
      </c>
      <c r="AJ68" s="20" t="n">
        <f aca="false">-'incr.cement'!$F$10*286.4/7.44</f>
        <v>-29627.3463377609</v>
      </c>
      <c r="AK68" s="20" t="n">
        <f aca="false">-'incr.cement'!$F$10*286.4/7.44</f>
        <v>-29627.3463377609</v>
      </c>
      <c r="AL68" s="20" t="n">
        <f aca="false">-'incr.cement'!$F$10*286.4/7.44</f>
        <v>-29627.3463377609</v>
      </c>
      <c r="AM68" s="20" t="n">
        <f aca="false">-'incr.cement'!$F$10*286.4/7.44</f>
        <v>-29627.3463377609</v>
      </c>
      <c r="AN68" s="20" t="n">
        <f aca="false">-'incr.cement'!$F$10*286.4/7.44</f>
        <v>-29627.3463377609</v>
      </c>
      <c r="AO68" s="20" t="n">
        <f aca="false">-'incr.cement'!$F$10*286.4/7.44</f>
        <v>-29627.3463377609</v>
      </c>
      <c r="AP68" s="20" t="n">
        <f aca="false">-'incr.cement'!$F$10*286.4/7.44</f>
        <v>-29627.3463377609</v>
      </c>
      <c r="AQ68" s="20"/>
    </row>
    <row r="69" customFormat="false" ht="12.75" hidden="false" customHeight="false" outlineLevel="0" collapsed="false">
      <c r="C69" s="20" t="s">
        <v>43</v>
      </c>
      <c r="D69" s="20" t="n">
        <f aca="false">SUM(D63:D68)</f>
        <v>-3300</v>
      </c>
      <c r="E69" s="20" t="n">
        <f aca="false">SUM(E63:E68)</f>
        <v>-186700</v>
      </c>
      <c r="F69" s="20" t="n">
        <f aca="false">SUM(F63:F68)</f>
        <v>59834.4504789374</v>
      </c>
      <c r="G69" s="20" t="n">
        <f aca="false">SUM(G63:G68)</f>
        <v>59834.4504789374</v>
      </c>
      <c r="H69" s="20" t="n">
        <f aca="false">SUM(H63:H68)</f>
        <v>59834.4504789374</v>
      </c>
      <c r="I69" s="20" t="n">
        <f aca="false">SUM(I63:I68)</f>
        <v>59834.4504789374</v>
      </c>
      <c r="J69" s="20" t="n">
        <f aca="false">SUM(J63:J68)</f>
        <v>59834.4504789374</v>
      </c>
      <c r="K69" s="20" t="n">
        <f aca="false">SUM(K63:K68)</f>
        <v>59834.4504789374</v>
      </c>
      <c r="L69" s="20" t="n">
        <f aca="false">SUM(L63:L68)</f>
        <v>59834.4504789374</v>
      </c>
      <c r="M69" s="20" t="n">
        <f aca="false">SUM(M63:M68)</f>
        <v>59834.4504789374</v>
      </c>
      <c r="N69" s="20" t="n">
        <f aca="false">SUM(N63:N68)</f>
        <v>59834.4504789374</v>
      </c>
      <c r="O69" s="20" t="n">
        <f aca="false">SUM(O63:O68)</f>
        <v>59834.4504789374</v>
      </c>
      <c r="P69" s="20" t="n">
        <f aca="false">SUM(P63:P68)</f>
        <v>59834.4504789374</v>
      </c>
      <c r="Q69" s="20" t="n">
        <f aca="false">SUM(Q63:Q68)</f>
        <v>59834.4504789374</v>
      </c>
      <c r="R69" s="20" t="n">
        <f aca="false">SUM(R63:R68)</f>
        <v>59834.4504789374</v>
      </c>
      <c r="S69" s="20" t="n">
        <f aca="false">SUM(S63:S68)</f>
        <v>59834.4504789374</v>
      </c>
      <c r="T69" s="20" t="n">
        <f aca="false">SUM(T63:T68)</f>
        <v>59834.4504789374</v>
      </c>
      <c r="U69" s="20" t="n">
        <f aca="false">SUM(U63:U68)</f>
        <v>59834.4504789374</v>
      </c>
      <c r="V69" s="20" t="n">
        <f aca="false">SUM(V63:V68)</f>
        <v>59834.4504789374</v>
      </c>
      <c r="W69" s="20" t="n">
        <f aca="false">SUM(W63:W68)</f>
        <v>59834.4504789374</v>
      </c>
      <c r="X69" s="20" t="n">
        <f aca="false">SUM(X63:X68)</f>
        <v>59834.4504789374</v>
      </c>
      <c r="Y69" s="20" t="n">
        <f aca="false">SUM(Y63:Y68)</f>
        <v>59834.4504789374</v>
      </c>
      <c r="Z69" s="20" t="n">
        <f aca="false">SUM(Z63:Z68)</f>
        <v>59834.4504789374</v>
      </c>
      <c r="AA69" s="20" t="n">
        <f aca="false">SUM(AA63:AA68)</f>
        <v>59834.4504789374</v>
      </c>
      <c r="AB69" s="20" t="n">
        <f aca="false">SUM(AB63:AB68)</f>
        <v>59834.4504789374</v>
      </c>
      <c r="AC69" s="20" t="n">
        <f aca="false">SUM(AC63:AC68)</f>
        <v>59834.4504789374</v>
      </c>
      <c r="AD69" s="20" t="n">
        <f aca="false">SUM(AD63:AD68)</f>
        <v>59834.4504789374</v>
      </c>
      <c r="AE69" s="20" t="n">
        <f aca="false">SUM(AE63:AE68)</f>
        <v>59834.4504789374</v>
      </c>
      <c r="AF69" s="20" t="n">
        <f aca="false">SUM(AF63:AF68)</f>
        <v>59834.4504789374</v>
      </c>
      <c r="AG69" s="20" t="n">
        <f aca="false">SUM(AG63:AG68)</f>
        <v>59834.4504789374</v>
      </c>
      <c r="AH69" s="20" t="n">
        <f aca="false">SUM(AH63:AH68)</f>
        <v>59834.4504789374</v>
      </c>
      <c r="AI69" s="20" t="n">
        <f aca="false">SUM(AI63:AI68)</f>
        <v>59834.4504789374</v>
      </c>
      <c r="AJ69" s="20" t="n">
        <f aca="false">SUM(AJ63:AJ68)</f>
        <v>59834.4504789374</v>
      </c>
      <c r="AK69" s="20" t="n">
        <f aca="false">SUM(AK63:AK68)</f>
        <v>59834.4504789374</v>
      </c>
      <c r="AL69" s="20" t="n">
        <f aca="false">SUM(AL63:AL68)</f>
        <v>59834.4504789374</v>
      </c>
      <c r="AM69" s="20" t="n">
        <f aca="false">SUM(AM63:AM68)</f>
        <v>59834.4504789374</v>
      </c>
      <c r="AN69" s="20" t="n">
        <f aca="false">SUM(AN63:AN68)</f>
        <v>59834.4504789374</v>
      </c>
      <c r="AO69" s="20" t="n">
        <f aca="false">SUM(AO63:AO68)</f>
        <v>59834.4504789374</v>
      </c>
      <c r="AP69" s="20" t="n">
        <f aca="false">SUM(AP63:AP68)</f>
        <v>59834.4504789374</v>
      </c>
      <c r="AQ69" s="20"/>
    </row>
    <row r="70" customFormat="false" ht="12.75" hidden="false" customHeight="false" outlineLevel="0" collapsed="false">
      <c r="C70" s="20" t="s">
        <v>44</v>
      </c>
      <c r="D70" s="20" t="n">
        <f aca="false">D69*1/(1+0.15)^D$5</f>
        <v>-3300</v>
      </c>
      <c r="E70" s="20" t="n">
        <f aca="false">E69*1/(1+0.15)^E$5</f>
        <v>-162347.826086957</v>
      </c>
      <c r="F70" s="20" t="n">
        <f aca="false">F69*1/(1+0.15)^F$5</f>
        <v>45243.4408158317</v>
      </c>
      <c r="G70" s="20" t="n">
        <f aca="false">G69*1/(1+0.15)^G$5</f>
        <v>39342.1224485493</v>
      </c>
      <c r="H70" s="20" t="n">
        <f aca="false">H69*1/(1+0.15)^H$5</f>
        <v>34210.5412596081</v>
      </c>
      <c r="I70" s="20" t="n">
        <f aca="false">I69*1/(1+0.15)^I$5</f>
        <v>29748.2967474853</v>
      </c>
      <c r="J70" s="20" t="n">
        <f aca="false">J69*1/(1+0.15)^J$5</f>
        <v>25868.0841282481</v>
      </c>
      <c r="K70" s="20" t="n">
        <f aca="false">K69*1/(1+0.15)^K$5</f>
        <v>22493.9861984766</v>
      </c>
      <c r="L70" s="20" t="n">
        <f aca="false">L69*1/(1+0.15)^L$5</f>
        <v>19559.9879986753</v>
      </c>
      <c r="M70" s="20" t="n">
        <f aca="false">M69*1/(1+0.15)^M$5</f>
        <v>17008.6852162394</v>
      </c>
      <c r="N70" s="20" t="n">
        <f aca="false">N69*1/(1+0.15)^N$5</f>
        <v>14790.1610575995</v>
      </c>
      <c r="O70" s="20" t="n">
        <f aca="false">O69*1/(1+0.15)^O$5</f>
        <v>12861.0096153039</v>
      </c>
      <c r="P70" s="20" t="n">
        <f aca="false">P69*1/(1+0.15)^P$5</f>
        <v>11183.4866220034</v>
      </c>
      <c r="Q70" s="20" t="n">
        <f aca="false">Q69*1/(1+0.15)^Q$5</f>
        <v>9724.77097565511</v>
      </c>
      <c r="R70" s="20" t="n">
        <f aca="false">R69*1/(1+0.15)^R$5</f>
        <v>8456.32258752619</v>
      </c>
      <c r="S70" s="20" t="n">
        <f aca="false">S69*1/(1+0.15)^S$5</f>
        <v>7353.32398915321</v>
      </c>
      <c r="T70" s="20" t="n">
        <f aca="false">T69*1/(1+0.15)^T$5</f>
        <v>6394.1947731767</v>
      </c>
      <c r="U70" s="20" t="n">
        <f aca="false">U69*1/(1+0.15)^U$5</f>
        <v>5560.16936797974</v>
      </c>
      <c r="V70" s="20" t="n">
        <f aca="false">V69*1/(1+0.15)^V$5</f>
        <v>4834.92988519978</v>
      </c>
      <c r="W70" s="20" t="n">
        <f aca="false">W69*1/(1+0.15)^W$5</f>
        <v>4204.28685669546</v>
      </c>
      <c r="X70" s="20" t="n">
        <f aca="false">X69*1/(1+0.15)^X$5</f>
        <v>3655.90161451779</v>
      </c>
      <c r="Y70" s="20" t="n">
        <f aca="false">Y69*1/(1+0.15)^Y$5</f>
        <v>3179.04488218938</v>
      </c>
      <c r="Z70" s="20" t="n">
        <f aca="false">Z69*1/(1+0.15)^Z$5</f>
        <v>2764.38685407772</v>
      </c>
      <c r="AA70" s="20" t="n">
        <f aca="false">AA69*1/(1+0.15)^AA$5</f>
        <v>2403.81465571976</v>
      </c>
      <c r="AB70" s="20" t="n">
        <f aca="false">AB69*1/(1+0.15)^AB$5</f>
        <v>2090.27361366936</v>
      </c>
      <c r="AC70" s="20" t="n">
        <f aca="false">AC69*1/(1+0.15)^AC$5</f>
        <v>1817.6292292777</v>
      </c>
      <c r="AD70" s="20" t="n">
        <f aca="false">AD69*1/(1+0.15)^AD$5</f>
        <v>1580.54715589365</v>
      </c>
      <c r="AE70" s="20" t="n">
        <f aca="false">AE69*1/(1+0.15)^AE$5</f>
        <v>1374.38883121187</v>
      </c>
      <c r="AF70" s="20" t="n">
        <f aca="false">AF69*1/(1+0.15)^AF$5</f>
        <v>1195.12072279293</v>
      </c>
      <c r="AG70" s="20" t="n">
        <f aca="false">AG69*1/(1+0.15)^AG$5</f>
        <v>1039.23541112429</v>
      </c>
      <c r="AH70" s="20" t="n">
        <f aca="false">AH69*1/(1+0.15)^AH$5</f>
        <v>903.682966195035</v>
      </c>
      <c r="AI70" s="20" t="n">
        <f aca="false">AI69*1/(1+0.15)^AI$5</f>
        <v>683.314152132351</v>
      </c>
      <c r="AJ70" s="20" t="n">
        <f aca="false">AJ69*1/(1+0.15)^AJ$5</f>
        <v>594.186219245523</v>
      </c>
      <c r="AK70" s="20" t="n">
        <f aca="false">AK69*1/(1+0.15)^AK$5</f>
        <v>516.683668909151</v>
      </c>
      <c r="AL70" s="20" t="n">
        <f aca="false">AL69*1/(1+0.15)^AL$5</f>
        <v>449.290146877522</v>
      </c>
      <c r="AM70" s="20" t="n">
        <f aca="false">AM69*1/(1+0.15)^AM$5</f>
        <v>390.687084241324</v>
      </c>
      <c r="AN70" s="20" t="n">
        <f aca="false">AN69*1/(1+0.15)^AN$5</f>
        <v>339.727899340281</v>
      </c>
      <c r="AO70" s="20" t="n">
        <f aca="false">AO69*1/(1+0.15)^AO$5</f>
        <v>295.415564643723</v>
      </c>
      <c r="AP70" s="20" t="n">
        <f aca="false">AP69*1/(1+0.15)^AP$5</f>
        <v>295.415564643723</v>
      </c>
      <c r="AQ70" s="40" t="n">
        <f aca="false">SUM(D70:AP70)</f>
        <v>178758.720693153</v>
      </c>
    </row>
    <row r="71" customFormat="false" ht="12.75" hidden="false" customHeight="false" outlineLevel="0" collapsed="false">
      <c r="C71" s="20" t="s">
        <v>45</v>
      </c>
      <c r="D71" s="20" t="n">
        <f aca="false">D70</f>
        <v>-3300</v>
      </c>
      <c r="E71" s="20" t="n">
        <f aca="false">E70+D71</f>
        <v>-165647.826086957</v>
      </c>
      <c r="F71" s="20" t="n">
        <f aca="false">F70+E71</f>
        <v>-120404.385271125</v>
      </c>
      <c r="G71" s="20" t="n">
        <f aca="false">G70+F71</f>
        <v>-81062.2628225756</v>
      </c>
      <c r="H71" s="20" t="n">
        <f aca="false">H70+G71</f>
        <v>-46851.7215629675</v>
      </c>
      <c r="I71" s="20" t="n">
        <f aca="false">I70+H71</f>
        <v>-17103.4248154823</v>
      </c>
      <c r="J71" s="60" t="n">
        <f aca="false">J70+I71</f>
        <v>8764.65931276581</v>
      </c>
      <c r="K71" s="61" t="n">
        <f aca="false">K70+J71</f>
        <v>31258.6455112424</v>
      </c>
      <c r="L71" s="20" t="n">
        <f aca="false">L70+K71</f>
        <v>50818.6335099177</v>
      </c>
      <c r="M71" s="20" t="n">
        <f aca="false">M70+L71</f>
        <v>67827.3187261571</v>
      </c>
      <c r="N71" s="20" t="n">
        <f aca="false">N70+M71</f>
        <v>82617.4797837566</v>
      </c>
      <c r="O71" s="20" t="n">
        <f aca="false">O70+N71</f>
        <v>95478.4893990605</v>
      </c>
      <c r="P71" s="20" t="n">
        <f aca="false">P70+O71</f>
        <v>106661.976021064</v>
      </c>
      <c r="Q71" s="20" t="n">
        <f aca="false">Q70+P71</f>
        <v>116386.746996719</v>
      </c>
      <c r="R71" s="20" t="n">
        <f aca="false">R70+Q71</f>
        <v>124843.069584245</v>
      </c>
      <c r="S71" s="20" t="n">
        <f aca="false">S70+R71</f>
        <v>132196.393573398</v>
      </c>
      <c r="T71" s="40" t="n">
        <f aca="false">T70+S71</f>
        <v>138590.588346575</v>
      </c>
      <c r="U71" s="20" t="n">
        <f aca="false">U70+T71</f>
        <v>144150.757714555</v>
      </c>
      <c r="V71" s="20" t="n">
        <f aca="false">V70+U71</f>
        <v>148985.687599755</v>
      </c>
      <c r="W71" s="20" t="n">
        <f aca="false">W70+V71</f>
        <v>153189.97445645</v>
      </c>
      <c r="X71" s="20" t="n">
        <f aca="false">X70+W71</f>
        <v>156845.876070968</v>
      </c>
      <c r="Y71" s="20" t="n">
        <f aca="false">Y70+X71</f>
        <v>160024.920953157</v>
      </c>
      <c r="Z71" s="20" t="n">
        <f aca="false">Z70+Y71</f>
        <v>162789.307807235</v>
      </c>
      <c r="AA71" s="20" t="n">
        <f aca="false">AA70+Z71</f>
        <v>165193.122462955</v>
      </c>
      <c r="AB71" s="4" t="n">
        <f aca="false">AB70+AA71</f>
        <v>167283.396076624</v>
      </c>
      <c r="AC71" s="20" t="n">
        <f aca="false">AC70+AB71</f>
        <v>169101.025305902</v>
      </c>
      <c r="AD71" s="20" t="n">
        <f aca="false">AD70+AC71</f>
        <v>170681.572461795</v>
      </c>
      <c r="AE71" s="20" t="n">
        <f aca="false">AE70+AD71</f>
        <v>172055.961293007</v>
      </c>
      <c r="AF71" s="20" t="n">
        <f aca="false">AF70+AE71</f>
        <v>173251.0820158</v>
      </c>
      <c r="AG71" s="20" t="n">
        <f aca="false">AG70+AF71</f>
        <v>174290.317426925</v>
      </c>
      <c r="AH71" s="20" t="n">
        <f aca="false">AH70+AG71</f>
        <v>175194.00039312</v>
      </c>
      <c r="AI71" s="20" t="n">
        <f aca="false">AI70+AH71</f>
        <v>175877.314545252</v>
      </c>
      <c r="AJ71" s="20" t="n">
        <f aca="false">AJ70+AI71</f>
        <v>176471.500764497</v>
      </c>
      <c r="AK71" s="20" t="n">
        <f aca="false">AK70+AJ71</f>
        <v>176988.184433407</v>
      </c>
      <c r="AL71" s="20" t="n">
        <f aca="false">AL70+AK71</f>
        <v>177437.474580284</v>
      </c>
      <c r="AM71" s="20" t="n">
        <f aca="false">AM70+AL71</f>
        <v>177828.161664525</v>
      </c>
      <c r="AN71" s="20" t="n">
        <f aca="false">AN70+AM71</f>
        <v>178167.889563866</v>
      </c>
      <c r="AO71" s="20" t="n">
        <f aca="false">AO70+AN71</f>
        <v>178463.305128509</v>
      </c>
      <c r="AP71" s="20" t="n">
        <f aca="false">AP70+AO71</f>
        <v>178758.720693153</v>
      </c>
      <c r="AQ71" s="20"/>
    </row>
    <row r="72" customFormat="false" ht="12.75" hidden="false" customHeight="false" outlineLevel="0" collapsed="false">
      <c r="C72" s="40" t="s">
        <v>46</v>
      </c>
      <c r="D72" s="47" t="n">
        <f aca="false">IRR(D69:AP69,10%)</f>
        <v>0.313201224274726</v>
      </c>
      <c r="E72" s="56"/>
      <c r="F72" s="56"/>
      <c r="G72" s="56"/>
      <c r="H72" s="56"/>
      <c r="I72" s="56"/>
      <c r="J72" s="56"/>
      <c r="K72" s="56"/>
      <c r="L72" s="56"/>
      <c r="M72" s="56"/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  <c r="Y72" s="56"/>
      <c r="Z72" s="56"/>
      <c r="AA72" s="56"/>
      <c r="AB72" s="56"/>
      <c r="AC72" s="56"/>
      <c r="AD72" s="56"/>
      <c r="AE72" s="56"/>
      <c r="AF72" s="56"/>
      <c r="AG72" s="56"/>
      <c r="AH72" s="56"/>
      <c r="AI72" s="56"/>
      <c r="AJ72" s="56"/>
      <c r="AK72" s="56"/>
      <c r="AL72" s="56"/>
      <c r="AM72" s="56"/>
      <c r="AN72" s="56"/>
      <c r="AO72" s="56"/>
      <c r="AP72" s="56"/>
      <c r="AQ72" s="20"/>
    </row>
    <row r="74" customFormat="false" ht="12.75" hidden="false" customHeight="false" outlineLevel="0" collapsed="false">
      <c r="B74" s="57" t="n">
        <v>7</v>
      </c>
      <c r="C74" s="59" t="s">
        <v>66</v>
      </c>
    </row>
    <row r="75" customFormat="false" ht="12.75" hidden="false" customHeight="false" outlineLevel="0" collapsed="false">
      <c r="C75" s="20" t="s">
        <v>55</v>
      </c>
      <c r="D75" s="20" t="n">
        <v>-3300</v>
      </c>
      <c r="E75" s="20" t="n">
        <v>-186700</v>
      </c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20"/>
      <c r="AI75" s="20"/>
      <c r="AJ75" s="20"/>
      <c r="AK75" s="20"/>
      <c r="AL75" s="20"/>
      <c r="AM75" s="20"/>
      <c r="AN75" s="20"/>
      <c r="AO75" s="20"/>
      <c r="AP75" s="20"/>
      <c r="AQ75" s="20"/>
    </row>
    <row r="76" customFormat="false" ht="12.75" hidden="false" customHeight="false" outlineLevel="0" collapsed="false">
      <c r="C76" s="20" t="s">
        <v>56</v>
      </c>
      <c r="D76" s="20"/>
      <c r="E76" s="20"/>
      <c r="F76" s="20" t="n">
        <f aca="false">0.027*88*'incr.cement'!$F$6</f>
        <v>5130.81825882353</v>
      </c>
      <c r="G76" s="20" t="n">
        <f aca="false">0.027*88*'incr.cement'!$F$6</f>
        <v>5130.81825882353</v>
      </c>
      <c r="H76" s="20" t="n">
        <f aca="false">0.027*88*'incr.cement'!$F$6</f>
        <v>5130.81825882353</v>
      </c>
      <c r="I76" s="20" t="n">
        <f aca="false">0.027*88*'incr.cement'!$F$6</f>
        <v>5130.81825882353</v>
      </c>
      <c r="J76" s="20" t="n">
        <f aca="false">0.027*88*'incr.cement'!$F$6</f>
        <v>5130.81825882353</v>
      </c>
      <c r="K76" s="20" t="n">
        <f aca="false">0.027*88*'incr.cement'!$F$6</f>
        <v>5130.81825882353</v>
      </c>
      <c r="L76" s="20" t="n">
        <f aca="false">0.027*88*'incr.cement'!$F$6</f>
        <v>5130.81825882353</v>
      </c>
      <c r="M76" s="20" t="n">
        <f aca="false">0.027*88*'incr.cement'!$F$6</f>
        <v>5130.81825882353</v>
      </c>
      <c r="N76" s="20" t="n">
        <f aca="false">0.027*88*'incr.cement'!$F$6</f>
        <v>5130.81825882353</v>
      </c>
      <c r="O76" s="20" t="n">
        <f aca="false">0.027*88*'incr.cement'!$F$6</f>
        <v>5130.81825882353</v>
      </c>
      <c r="P76" s="20" t="n">
        <f aca="false">0.027*88*'incr.cement'!$F$6</f>
        <v>5130.81825882353</v>
      </c>
      <c r="Q76" s="20" t="n">
        <f aca="false">0.027*88*'incr.cement'!$F$6</f>
        <v>5130.81825882353</v>
      </c>
      <c r="R76" s="20" t="n">
        <f aca="false">0.027*88*'incr.cement'!$F$6</f>
        <v>5130.81825882353</v>
      </c>
      <c r="S76" s="20" t="n">
        <f aca="false">0.027*88*'incr.cement'!$F$6</f>
        <v>5130.81825882353</v>
      </c>
      <c r="T76" s="20" t="n">
        <f aca="false">0.027*88*'incr.cement'!$F$6</f>
        <v>5130.81825882353</v>
      </c>
      <c r="U76" s="20" t="n">
        <f aca="false">0.027*88*'incr.cement'!$F$6</f>
        <v>5130.81825882353</v>
      </c>
      <c r="V76" s="20" t="n">
        <f aca="false">0.027*88*'incr.cement'!$F$6</f>
        <v>5130.81825882353</v>
      </c>
      <c r="W76" s="20" t="n">
        <f aca="false">0.027*88*'incr.cement'!$F$6</f>
        <v>5130.81825882353</v>
      </c>
      <c r="X76" s="20" t="n">
        <f aca="false">0.027*88*'incr.cement'!$F$6</f>
        <v>5130.81825882353</v>
      </c>
      <c r="Y76" s="20" t="n">
        <f aca="false">0.027*88*'incr.cement'!$F$6</f>
        <v>5130.81825882353</v>
      </c>
      <c r="Z76" s="20" t="n">
        <f aca="false">0.027*88*'incr.cement'!$F$6</f>
        <v>5130.81825882353</v>
      </c>
      <c r="AA76" s="20" t="n">
        <f aca="false">0.027*88*'incr.cement'!$F$6</f>
        <v>5130.81825882353</v>
      </c>
      <c r="AB76" s="20" t="n">
        <f aca="false">0.027*88*'incr.cement'!$F$6</f>
        <v>5130.81825882353</v>
      </c>
      <c r="AC76" s="20" t="n">
        <f aca="false">0.027*88*'incr.cement'!$F$6</f>
        <v>5130.81825882353</v>
      </c>
      <c r="AD76" s="20" t="n">
        <f aca="false">0.027*88*'incr.cement'!$F$6</f>
        <v>5130.81825882353</v>
      </c>
      <c r="AE76" s="20" t="n">
        <f aca="false">0.027*88*'incr.cement'!$F$6</f>
        <v>5130.81825882353</v>
      </c>
      <c r="AF76" s="20" t="n">
        <f aca="false">0.027*88*'incr.cement'!$F$6</f>
        <v>5130.81825882353</v>
      </c>
      <c r="AG76" s="20" t="n">
        <f aca="false">0.027*88*'incr.cement'!$F$6</f>
        <v>5130.81825882353</v>
      </c>
      <c r="AH76" s="20" t="n">
        <f aca="false">0.027*88*'incr.cement'!$F$6</f>
        <v>5130.81825882353</v>
      </c>
      <c r="AI76" s="20" t="n">
        <f aca="false">0.027*88*'incr.cement'!$F$6</f>
        <v>5130.81825882353</v>
      </c>
      <c r="AJ76" s="20" t="n">
        <f aca="false">0.027*88*'incr.cement'!$F$6</f>
        <v>5130.81825882353</v>
      </c>
      <c r="AK76" s="20" t="n">
        <f aca="false">0.027*88*'incr.cement'!$F$6</f>
        <v>5130.81825882353</v>
      </c>
      <c r="AL76" s="20" t="n">
        <f aca="false">0.027*88*'incr.cement'!$F$6</f>
        <v>5130.81825882353</v>
      </c>
      <c r="AM76" s="20" t="n">
        <f aca="false">0.027*88*'incr.cement'!$F$6</f>
        <v>5130.81825882353</v>
      </c>
      <c r="AN76" s="20" t="n">
        <f aca="false">0.027*88*'incr.cement'!$F$6</f>
        <v>5130.81825882353</v>
      </c>
      <c r="AO76" s="20" t="n">
        <f aca="false">0.027*88*'incr.cement'!$F$6</f>
        <v>5130.81825882353</v>
      </c>
      <c r="AP76" s="20" t="n">
        <f aca="false">0.027*88*'incr.cement'!$F$6</f>
        <v>5130.81825882353</v>
      </c>
      <c r="AQ76" s="20"/>
    </row>
    <row r="77" customFormat="false" ht="12.75" hidden="false" customHeight="false" outlineLevel="0" collapsed="false">
      <c r="C77" s="20" t="s">
        <v>57</v>
      </c>
      <c r="D77" s="20"/>
      <c r="E77" s="20"/>
      <c r="F77" s="20" t="n">
        <f aca="false">2.591*350/7.44*12</f>
        <v>1462.66129032258</v>
      </c>
      <c r="G77" s="20" t="n">
        <f aca="false">2.591*350/7.44*12</f>
        <v>1462.66129032258</v>
      </c>
      <c r="H77" s="20" t="n">
        <f aca="false">2.591*350/7.44*12</f>
        <v>1462.66129032258</v>
      </c>
      <c r="I77" s="20" t="n">
        <f aca="false">2.591*350/7.44*12</f>
        <v>1462.66129032258</v>
      </c>
      <c r="J77" s="20" t="n">
        <f aca="false">2.591*350/7.44*12</f>
        <v>1462.66129032258</v>
      </c>
      <c r="K77" s="20" t="n">
        <f aca="false">2.591*350/7.44*12</f>
        <v>1462.66129032258</v>
      </c>
      <c r="L77" s="20" t="n">
        <f aca="false">2.591*350/7.44*12</f>
        <v>1462.66129032258</v>
      </c>
      <c r="M77" s="20" t="n">
        <f aca="false">2.591*350/7.44*12</f>
        <v>1462.66129032258</v>
      </c>
      <c r="N77" s="20" t="n">
        <f aca="false">2.591*350/7.44*12</f>
        <v>1462.66129032258</v>
      </c>
      <c r="O77" s="20" t="n">
        <f aca="false">2.591*350/7.44*12</f>
        <v>1462.66129032258</v>
      </c>
      <c r="P77" s="20" t="n">
        <f aca="false">2.591*350/7.44*12</f>
        <v>1462.66129032258</v>
      </c>
      <c r="Q77" s="20" t="n">
        <f aca="false">2.591*350/7.44*12</f>
        <v>1462.66129032258</v>
      </c>
      <c r="R77" s="20" t="n">
        <f aca="false">2.591*350/7.44*12</f>
        <v>1462.66129032258</v>
      </c>
      <c r="S77" s="20" t="n">
        <f aca="false">2.591*350/7.44*12</f>
        <v>1462.66129032258</v>
      </c>
      <c r="T77" s="20" t="n">
        <f aca="false">2.591*350/7.44*12</f>
        <v>1462.66129032258</v>
      </c>
      <c r="U77" s="20" t="n">
        <f aca="false">2.591*350/7.44*12</f>
        <v>1462.66129032258</v>
      </c>
      <c r="V77" s="20" t="n">
        <f aca="false">2.591*350/7.44*12</f>
        <v>1462.66129032258</v>
      </c>
      <c r="W77" s="20" t="n">
        <f aca="false">2.591*350/7.44*12</f>
        <v>1462.66129032258</v>
      </c>
      <c r="X77" s="20" t="n">
        <f aca="false">2.591*350/7.44*12</f>
        <v>1462.66129032258</v>
      </c>
      <c r="Y77" s="20" t="n">
        <f aca="false">2.591*350/7.44*12</f>
        <v>1462.66129032258</v>
      </c>
      <c r="Z77" s="20" t="n">
        <f aca="false">2.591*350/7.44*12</f>
        <v>1462.66129032258</v>
      </c>
      <c r="AA77" s="20" t="n">
        <f aca="false">2.591*350/7.44*12</f>
        <v>1462.66129032258</v>
      </c>
      <c r="AB77" s="20" t="n">
        <f aca="false">2.591*350/7.44*12</f>
        <v>1462.66129032258</v>
      </c>
      <c r="AC77" s="20" t="n">
        <f aca="false">2.591*350/7.44*12</f>
        <v>1462.66129032258</v>
      </c>
      <c r="AD77" s="20" t="n">
        <f aca="false">2.591*350/7.44*12</f>
        <v>1462.66129032258</v>
      </c>
      <c r="AE77" s="20" t="n">
        <f aca="false">2.591*350/7.44*12</f>
        <v>1462.66129032258</v>
      </c>
      <c r="AF77" s="20" t="n">
        <f aca="false">2.591*350/7.44*12</f>
        <v>1462.66129032258</v>
      </c>
      <c r="AG77" s="20" t="n">
        <f aca="false">2.591*350/7.44*12</f>
        <v>1462.66129032258</v>
      </c>
      <c r="AH77" s="20" t="n">
        <f aca="false">2.591*350/7.44*12</f>
        <v>1462.66129032258</v>
      </c>
      <c r="AI77" s="20" t="n">
        <f aca="false">2.591*350/7.44*12</f>
        <v>1462.66129032258</v>
      </c>
      <c r="AJ77" s="20" t="n">
        <f aca="false">2.591*350/7.44*12</f>
        <v>1462.66129032258</v>
      </c>
      <c r="AK77" s="20" t="n">
        <f aca="false">2.591*350/7.44*12</f>
        <v>1462.66129032258</v>
      </c>
      <c r="AL77" s="20" t="n">
        <f aca="false">2.591*350/7.44*12</f>
        <v>1462.66129032258</v>
      </c>
      <c r="AM77" s="20" t="n">
        <f aca="false">2.591*350/7.44*12</f>
        <v>1462.66129032258</v>
      </c>
      <c r="AN77" s="20" t="n">
        <f aca="false">2.591*350/7.44*12</f>
        <v>1462.66129032258</v>
      </c>
      <c r="AO77" s="20" t="n">
        <f aca="false">2.591*350/7.44*12</f>
        <v>1462.66129032258</v>
      </c>
      <c r="AP77" s="20" t="n">
        <f aca="false">2.591*350/7.44*12</f>
        <v>1462.66129032258</v>
      </c>
      <c r="AQ77" s="20"/>
    </row>
    <row r="78" customFormat="false" ht="12.75" hidden="false" customHeight="false" outlineLevel="0" collapsed="false">
      <c r="C78" s="20" t="s">
        <v>58</v>
      </c>
      <c r="D78" s="20"/>
      <c r="E78" s="20"/>
      <c r="F78" s="20" t="n">
        <v>2800</v>
      </c>
      <c r="G78" s="20" t="n">
        <v>2800</v>
      </c>
      <c r="H78" s="20" t="n">
        <v>2800</v>
      </c>
      <c r="I78" s="20" t="n">
        <v>2800</v>
      </c>
      <c r="J78" s="20" t="n">
        <v>2800</v>
      </c>
      <c r="K78" s="20" t="n">
        <v>2800</v>
      </c>
      <c r="L78" s="20" t="n">
        <v>2800</v>
      </c>
      <c r="M78" s="20" t="n">
        <v>2800</v>
      </c>
      <c r="N78" s="20" t="n">
        <v>2800</v>
      </c>
      <c r="O78" s="20" t="n">
        <v>2800</v>
      </c>
      <c r="P78" s="20" t="n">
        <v>2800</v>
      </c>
      <c r="Q78" s="20" t="n">
        <v>2800</v>
      </c>
      <c r="R78" s="20" t="n">
        <v>2800</v>
      </c>
      <c r="S78" s="20" t="n">
        <v>2800</v>
      </c>
      <c r="T78" s="20" t="n">
        <v>2800</v>
      </c>
      <c r="U78" s="20" t="n">
        <v>2800</v>
      </c>
      <c r="V78" s="20" t="n">
        <v>2800</v>
      </c>
      <c r="W78" s="20" t="n">
        <v>2800</v>
      </c>
      <c r="X78" s="20" t="n">
        <v>2800</v>
      </c>
      <c r="Y78" s="20" t="n">
        <v>2800</v>
      </c>
      <c r="Z78" s="20" t="n">
        <v>2800</v>
      </c>
      <c r="AA78" s="20" t="n">
        <v>2800</v>
      </c>
      <c r="AB78" s="20" t="n">
        <v>2800</v>
      </c>
      <c r="AC78" s="20" t="n">
        <v>2800</v>
      </c>
      <c r="AD78" s="20" t="n">
        <v>2800</v>
      </c>
      <c r="AE78" s="20" t="n">
        <v>2800</v>
      </c>
      <c r="AF78" s="20" t="n">
        <v>2800</v>
      </c>
      <c r="AG78" s="20" t="n">
        <v>2800</v>
      </c>
      <c r="AH78" s="20" t="n">
        <v>2800</v>
      </c>
      <c r="AI78" s="20" t="n">
        <v>2800</v>
      </c>
      <c r="AJ78" s="20" t="n">
        <v>2800</v>
      </c>
      <c r="AK78" s="20" t="n">
        <v>2800</v>
      </c>
      <c r="AL78" s="20" t="n">
        <v>2800</v>
      </c>
      <c r="AM78" s="20" t="n">
        <v>2800</v>
      </c>
      <c r="AN78" s="20" t="n">
        <v>2800</v>
      </c>
      <c r="AO78" s="20" t="n">
        <v>2800</v>
      </c>
      <c r="AP78" s="20" t="n">
        <v>2800</v>
      </c>
      <c r="AQ78" s="20"/>
    </row>
    <row r="79" customFormat="false" ht="12.75" hidden="false" customHeight="false" outlineLevel="0" collapsed="false">
      <c r="C79" s="20" t="s">
        <v>59</v>
      </c>
      <c r="D79" s="20"/>
      <c r="E79" s="20"/>
      <c r="F79" s="20" t="n">
        <f aca="false">'incr.cement'!$F$10*431/7.44*1.39</f>
        <v>61974.325829222</v>
      </c>
      <c r="G79" s="20" t="n">
        <f aca="false">'incr.cement'!$F$10*431/7.44*1.39</f>
        <v>61974.325829222</v>
      </c>
      <c r="H79" s="20" t="n">
        <f aca="false">'incr.cement'!$F$10*431/7.44*1.39</f>
        <v>61974.325829222</v>
      </c>
      <c r="I79" s="20" t="n">
        <f aca="false">'incr.cement'!$F$10*431/7.44*1.39</f>
        <v>61974.325829222</v>
      </c>
      <c r="J79" s="20" t="n">
        <f aca="false">'incr.cement'!$F$10*431/7.44*1.39</f>
        <v>61974.325829222</v>
      </c>
      <c r="K79" s="20" t="n">
        <f aca="false">'incr.cement'!$F$10*431/7.44*1.39</f>
        <v>61974.325829222</v>
      </c>
      <c r="L79" s="20" t="n">
        <f aca="false">'incr.cement'!$F$10*431/7.44*1.39</f>
        <v>61974.325829222</v>
      </c>
      <c r="M79" s="20" t="n">
        <f aca="false">'incr.cement'!$F$10*431/7.44*1.39</f>
        <v>61974.325829222</v>
      </c>
      <c r="N79" s="20" t="n">
        <f aca="false">'incr.cement'!$F$10*431/7.44*1.39</f>
        <v>61974.325829222</v>
      </c>
      <c r="O79" s="20" t="n">
        <f aca="false">'incr.cement'!$F$10*431/7.44*1.39</f>
        <v>61974.325829222</v>
      </c>
      <c r="P79" s="20" t="n">
        <f aca="false">'incr.cement'!$F$10*431/7.44*1.39</f>
        <v>61974.325829222</v>
      </c>
      <c r="Q79" s="20" t="n">
        <f aca="false">'incr.cement'!$F$10*431/7.44*1.39</f>
        <v>61974.325829222</v>
      </c>
      <c r="R79" s="20" t="n">
        <f aca="false">'incr.cement'!$F$10*431/7.44*1.39</f>
        <v>61974.325829222</v>
      </c>
      <c r="S79" s="20" t="n">
        <f aca="false">'incr.cement'!$F$10*431/7.44*1.39</f>
        <v>61974.325829222</v>
      </c>
      <c r="T79" s="20" t="n">
        <f aca="false">'incr.cement'!$F$10*431/7.44*1.39</f>
        <v>61974.325829222</v>
      </c>
      <c r="U79" s="20" t="n">
        <f aca="false">'incr.cement'!$F$10*431/7.44*1.39</f>
        <v>61974.325829222</v>
      </c>
      <c r="V79" s="20" t="n">
        <f aca="false">'incr.cement'!$F$10*431/7.44*1.39</f>
        <v>61974.325829222</v>
      </c>
      <c r="W79" s="20" t="n">
        <f aca="false">'incr.cement'!$F$10*431/7.44*1.39</f>
        <v>61974.325829222</v>
      </c>
      <c r="X79" s="20" t="n">
        <f aca="false">'incr.cement'!$F$10*431/7.44*1.39</f>
        <v>61974.325829222</v>
      </c>
      <c r="Y79" s="20" t="n">
        <f aca="false">'incr.cement'!$F$10*431/7.44*1.39</f>
        <v>61974.325829222</v>
      </c>
      <c r="Z79" s="20" t="n">
        <f aca="false">'incr.cement'!$F$10*431/7.44*1.39</f>
        <v>61974.325829222</v>
      </c>
      <c r="AA79" s="20" t="n">
        <f aca="false">'incr.cement'!$F$10*431/7.44*1.39</f>
        <v>61974.325829222</v>
      </c>
      <c r="AB79" s="20" t="n">
        <f aca="false">'incr.cement'!$F$10*431/7.44*1.39</f>
        <v>61974.325829222</v>
      </c>
      <c r="AC79" s="20" t="n">
        <f aca="false">'incr.cement'!$F$10*431/7.44*1.39</f>
        <v>61974.325829222</v>
      </c>
      <c r="AD79" s="20" t="n">
        <f aca="false">'incr.cement'!$F$10*431/7.44*1.39</f>
        <v>61974.325829222</v>
      </c>
      <c r="AE79" s="20" t="n">
        <f aca="false">'incr.cement'!$F$10*431/7.44*1.39</f>
        <v>61974.325829222</v>
      </c>
      <c r="AF79" s="20" t="n">
        <f aca="false">'incr.cement'!$F$10*431/7.44*1.39</f>
        <v>61974.325829222</v>
      </c>
      <c r="AG79" s="20" t="n">
        <f aca="false">'incr.cement'!$F$10*431/7.44*1.39</f>
        <v>61974.325829222</v>
      </c>
      <c r="AH79" s="20" t="n">
        <f aca="false">'incr.cement'!$F$10*431/7.44*1.39</f>
        <v>61974.325829222</v>
      </c>
      <c r="AI79" s="20" t="n">
        <f aca="false">'incr.cement'!$F$10*431/7.44*1.39</f>
        <v>61974.325829222</v>
      </c>
      <c r="AJ79" s="20" t="n">
        <f aca="false">'incr.cement'!$F$10*431/7.44*1.39</f>
        <v>61974.325829222</v>
      </c>
      <c r="AK79" s="20" t="n">
        <f aca="false">'incr.cement'!$F$10*431/7.44*1.39</f>
        <v>61974.325829222</v>
      </c>
      <c r="AL79" s="20" t="n">
        <f aca="false">'incr.cement'!$F$10*431/7.44*1.39</f>
        <v>61974.325829222</v>
      </c>
      <c r="AM79" s="20" t="n">
        <f aca="false">'incr.cement'!$F$10*431/7.44*1.39</f>
        <v>61974.325829222</v>
      </c>
      <c r="AN79" s="20" t="n">
        <f aca="false">'incr.cement'!$F$10*431/7.44*1.39</f>
        <v>61974.325829222</v>
      </c>
      <c r="AO79" s="20" t="n">
        <f aca="false">'incr.cement'!$F$10*431/7.44*1.39</f>
        <v>61974.325829222</v>
      </c>
      <c r="AP79" s="20" t="n">
        <f aca="false">'incr.cement'!$F$10*431/7.44*1.39</f>
        <v>61974.325829222</v>
      </c>
      <c r="AQ79" s="20"/>
    </row>
    <row r="80" customFormat="false" ht="12.75" hidden="false" customHeight="false" outlineLevel="0" collapsed="false">
      <c r="C80" s="20" t="s">
        <v>60</v>
      </c>
      <c r="D80" s="20"/>
      <c r="E80" s="20"/>
      <c r="F80" s="20" t="n">
        <f aca="false">-'incr.cement'!$F$10*286.4/7.44</f>
        <v>-29627.3463377609</v>
      </c>
      <c r="G80" s="20" t="n">
        <f aca="false">-'incr.cement'!$F$10*286.4/7.44</f>
        <v>-29627.3463377609</v>
      </c>
      <c r="H80" s="20" t="n">
        <f aca="false">-'incr.cement'!$F$10*286.4/7.44</f>
        <v>-29627.3463377609</v>
      </c>
      <c r="I80" s="20" t="n">
        <f aca="false">-'incr.cement'!$F$10*286.4/7.44</f>
        <v>-29627.3463377609</v>
      </c>
      <c r="J80" s="20" t="n">
        <f aca="false">-'incr.cement'!$F$10*286.4/7.44</f>
        <v>-29627.3463377609</v>
      </c>
      <c r="K80" s="20" t="n">
        <f aca="false">-'incr.cement'!$F$10*286.4/7.44</f>
        <v>-29627.3463377609</v>
      </c>
      <c r="L80" s="20" t="n">
        <f aca="false">-'incr.cement'!$F$10*286.4/7.44</f>
        <v>-29627.3463377609</v>
      </c>
      <c r="M80" s="20" t="n">
        <f aca="false">-'incr.cement'!$F$10*286.4/7.44</f>
        <v>-29627.3463377609</v>
      </c>
      <c r="N80" s="20" t="n">
        <f aca="false">-'incr.cement'!$F$10*286.4/7.44</f>
        <v>-29627.3463377609</v>
      </c>
      <c r="O80" s="20" t="n">
        <f aca="false">-'incr.cement'!$F$10*286.4/7.44</f>
        <v>-29627.3463377609</v>
      </c>
      <c r="P80" s="20" t="n">
        <f aca="false">-'incr.cement'!$F$10*286.4/7.44</f>
        <v>-29627.3463377609</v>
      </c>
      <c r="Q80" s="20" t="n">
        <f aca="false">-'incr.cement'!$F$10*286.4/7.44</f>
        <v>-29627.3463377609</v>
      </c>
      <c r="R80" s="20" t="n">
        <f aca="false">-'incr.cement'!$F$10*286.4/7.44</f>
        <v>-29627.3463377609</v>
      </c>
      <c r="S80" s="20" t="n">
        <f aca="false">-'incr.cement'!$F$10*286.4/7.44</f>
        <v>-29627.3463377609</v>
      </c>
      <c r="T80" s="20" t="n">
        <f aca="false">-'incr.cement'!$F$10*286.4/7.44</f>
        <v>-29627.3463377609</v>
      </c>
      <c r="U80" s="20" t="n">
        <f aca="false">-'incr.cement'!$F$10*286.4/7.44</f>
        <v>-29627.3463377609</v>
      </c>
      <c r="V80" s="20" t="n">
        <f aca="false">-'incr.cement'!$F$10*286.4/7.44</f>
        <v>-29627.3463377609</v>
      </c>
      <c r="W80" s="20" t="n">
        <f aca="false">-'incr.cement'!$F$10*286.4/7.44</f>
        <v>-29627.3463377609</v>
      </c>
      <c r="X80" s="20" t="n">
        <f aca="false">-'incr.cement'!$F$10*286.4/7.44</f>
        <v>-29627.3463377609</v>
      </c>
      <c r="Y80" s="20" t="n">
        <f aca="false">-'incr.cement'!$F$10*286.4/7.44</f>
        <v>-29627.3463377609</v>
      </c>
      <c r="Z80" s="20" t="n">
        <f aca="false">-'incr.cement'!$F$10*286.4/7.44</f>
        <v>-29627.3463377609</v>
      </c>
      <c r="AA80" s="20" t="n">
        <f aca="false">-'incr.cement'!$F$10*286.4/7.44</f>
        <v>-29627.3463377609</v>
      </c>
      <c r="AB80" s="20" t="n">
        <f aca="false">-'incr.cement'!$F$10*286.4/7.44</f>
        <v>-29627.3463377609</v>
      </c>
      <c r="AC80" s="20" t="n">
        <f aca="false">-'incr.cement'!$F$10*286.4/7.44</f>
        <v>-29627.3463377609</v>
      </c>
      <c r="AD80" s="20" t="n">
        <f aca="false">-'incr.cement'!$F$10*286.4/7.44</f>
        <v>-29627.3463377609</v>
      </c>
      <c r="AE80" s="20" t="n">
        <f aca="false">-'incr.cement'!$F$10*286.4/7.44</f>
        <v>-29627.3463377609</v>
      </c>
      <c r="AF80" s="20" t="n">
        <f aca="false">-'incr.cement'!$F$10*286.4/7.44</f>
        <v>-29627.3463377609</v>
      </c>
      <c r="AG80" s="20" t="n">
        <f aca="false">-'incr.cement'!$F$10*286.4/7.44</f>
        <v>-29627.3463377609</v>
      </c>
      <c r="AH80" s="20" t="n">
        <f aca="false">-'incr.cement'!$F$10*286.4/7.44</f>
        <v>-29627.3463377609</v>
      </c>
      <c r="AI80" s="20" t="n">
        <f aca="false">-'incr.cement'!$F$10*286.4/7.44</f>
        <v>-29627.3463377609</v>
      </c>
      <c r="AJ80" s="20" t="n">
        <f aca="false">-'incr.cement'!$F$10*286.4/7.44</f>
        <v>-29627.3463377609</v>
      </c>
      <c r="AK80" s="20" t="n">
        <f aca="false">-'incr.cement'!$F$10*286.4/7.44</f>
        <v>-29627.3463377609</v>
      </c>
      <c r="AL80" s="20" t="n">
        <f aca="false">-'incr.cement'!$F$10*286.4/7.44</f>
        <v>-29627.3463377609</v>
      </c>
      <c r="AM80" s="20" t="n">
        <f aca="false">-'incr.cement'!$F$10*286.4/7.44</f>
        <v>-29627.3463377609</v>
      </c>
      <c r="AN80" s="20" t="n">
        <f aca="false">-'incr.cement'!$F$10*286.4/7.44</f>
        <v>-29627.3463377609</v>
      </c>
      <c r="AO80" s="20" t="n">
        <f aca="false">-'incr.cement'!$F$10*286.4/7.44</f>
        <v>-29627.3463377609</v>
      </c>
      <c r="AP80" s="20" t="n">
        <f aca="false">-'incr.cement'!$F$10*286.4/7.44</f>
        <v>-29627.3463377609</v>
      </c>
      <c r="AQ80" s="20"/>
    </row>
    <row r="81" customFormat="false" ht="12.75" hidden="false" customHeight="false" outlineLevel="0" collapsed="false">
      <c r="C81" s="20" t="s">
        <v>43</v>
      </c>
      <c r="D81" s="20" t="n">
        <f aca="false">SUM(D75:D80)</f>
        <v>-3300</v>
      </c>
      <c r="E81" s="20" t="n">
        <f aca="false">SUM(E75:E80)</f>
        <v>-186700</v>
      </c>
      <c r="F81" s="20" t="n">
        <f aca="false">SUM(F75:F80)</f>
        <v>41740.4590406072</v>
      </c>
      <c r="G81" s="20" t="n">
        <f aca="false">SUM(G75:G80)</f>
        <v>41740.4590406072</v>
      </c>
      <c r="H81" s="20" t="n">
        <f aca="false">SUM(H75:H80)</f>
        <v>41740.4590406072</v>
      </c>
      <c r="I81" s="20" t="n">
        <f aca="false">SUM(I75:I80)</f>
        <v>41740.4590406072</v>
      </c>
      <c r="J81" s="20" t="n">
        <f aca="false">SUM(J75:J80)</f>
        <v>41740.4590406072</v>
      </c>
      <c r="K81" s="20" t="n">
        <f aca="false">SUM(K75:K80)</f>
        <v>41740.4590406072</v>
      </c>
      <c r="L81" s="20" t="n">
        <f aca="false">SUM(L75:L80)</f>
        <v>41740.4590406072</v>
      </c>
      <c r="M81" s="20" t="n">
        <f aca="false">SUM(M75:M80)</f>
        <v>41740.4590406072</v>
      </c>
      <c r="N81" s="20" t="n">
        <f aca="false">SUM(N75:N80)</f>
        <v>41740.4590406072</v>
      </c>
      <c r="O81" s="20" t="n">
        <f aca="false">SUM(O75:O80)</f>
        <v>41740.4590406072</v>
      </c>
      <c r="P81" s="20" t="n">
        <f aca="false">SUM(P75:P80)</f>
        <v>41740.4590406072</v>
      </c>
      <c r="Q81" s="20" t="n">
        <f aca="false">SUM(Q75:Q80)</f>
        <v>41740.4590406072</v>
      </c>
      <c r="R81" s="20" t="n">
        <f aca="false">SUM(R75:R80)</f>
        <v>41740.4590406072</v>
      </c>
      <c r="S81" s="20" t="n">
        <f aca="false">SUM(S75:S80)</f>
        <v>41740.4590406072</v>
      </c>
      <c r="T81" s="20" t="n">
        <f aca="false">SUM(T75:T80)</f>
        <v>41740.4590406072</v>
      </c>
      <c r="U81" s="20" t="n">
        <f aca="false">SUM(U75:U80)</f>
        <v>41740.4590406072</v>
      </c>
      <c r="V81" s="20" t="n">
        <f aca="false">SUM(V75:V80)</f>
        <v>41740.4590406072</v>
      </c>
      <c r="W81" s="20" t="n">
        <f aca="false">SUM(W75:W80)</f>
        <v>41740.4590406072</v>
      </c>
      <c r="X81" s="20" t="n">
        <f aca="false">SUM(X75:X80)</f>
        <v>41740.4590406072</v>
      </c>
      <c r="Y81" s="20" t="n">
        <f aca="false">SUM(Y75:Y80)</f>
        <v>41740.4590406072</v>
      </c>
      <c r="Z81" s="20" t="n">
        <f aca="false">SUM(Z75:Z80)</f>
        <v>41740.4590406072</v>
      </c>
      <c r="AA81" s="20" t="n">
        <f aca="false">SUM(AA75:AA80)</f>
        <v>41740.4590406072</v>
      </c>
      <c r="AB81" s="20" t="n">
        <f aca="false">SUM(AB75:AB80)</f>
        <v>41740.4590406072</v>
      </c>
      <c r="AC81" s="20" t="n">
        <f aca="false">SUM(AC75:AC80)</f>
        <v>41740.4590406072</v>
      </c>
      <c r="AD81" s="20" t="n">
        <f aca="false">SUM(AD75:AD80)</f>
        <v>41740.4590406072</v>
      </c>
      <c r="AE81" s="20" t="n">
        <f aca="false">SUM(AE75:AE80)</f>
        <v>41740.4590406072</v>
      </c>
      <c r="AF81" s="20" t="n">
        <f aca="false">SUM(AF75:AF80)</f>
        <v>41740.4590406072</v>
      </c>
      <c r="AG81" s="20" t="n">
        <f aca="false">SUM(AG75:AG80)</f>
        <v>41740.4590406072</v>
      </c>
      <c r="AH81" s="20" t="n">
        <f aca="false">SUM(AH75:AH80)</f>
        <v>41740.4590406072</v>
      </c>
      <c r="AI81" s="20" t="n">
        <f aca="false">SUM(AI75:AI80)</f>
        <v>41740.4590406072</v>
      </c>
      <c r="AJ81" s="20" t="n">
        <f aca="false">SUM(AJ75:AJ80)</f>
        <v>41740.4590406072</v>
      </c>
      <c r="AK81" s="20" t="n">
        <f aca="false">SUM(AK75:AK80)</f>
        <v>41740.4590406072</v>
      </c>
      <c r="AL81" s="20" t="n">
        <f aca="false">SUM(AL75:AL80)</f>
        <v>41740.4590406072</v>
      </c>
      <c r="AM81" s="20" t="n">
        <f aca="false">SUM(AM75:AM80)</f>
        <v>41740.4590406072</v>
      </c>
      <c r="AN81" s="20" t="n">
        <f aca="false">SUM(AN75:AN80)</f>
        <v>41740.4590406072</v>
      </c>
      <c r="AO81" s="20" t="n">
        <f aca="false">SUM(AO75:AO80)</f>
        <v>41740.4590406072</v>
      </c>
      <c r="AP81" s="20" t="n">
        <f aca="false">SUM(AP75:AP80)</f>
        <v>41740.4590406072</v>
      </c>
      <c r="AQ81" s="20"/>
    </row>
    <row r="82" customFormat="false" ht="12.75" hidden="false" customHeight="false" outlineLevel="0" collapsed="false">
      <c r="C82" s="20" t="s">
        <v>44</v>
      </c>
      <c r="D82" s="20" t="n">
        <f aca="false">D81*1/(1+0.15)^D$5</f>
        <v>-3300</v>
      </c>
      <c r="E82" s="20" t="n">
        <f aca="false">E81*1/(1+0.15)^E$5</f>
        <v>-162347.826086957</v>
      </c>
      <c r="F82" s="20" t="n">
        <f aca="false">F81*1/(1+0.15)^F$5</f>
        <v>31561.783773616</v>
      </c>
      <c r="G82" s="20" t="n">
        <f aca="false">G81*1/(1+0.15)^G$5</f>
        <v>27445.0293683618</v>
      </c>
      <c r="H82" s="20" t="n">
        <f aca="false">H81*1/(1+0.15)^H$5</f>
        <v>23865.2429290102</v>
      </c>
      <c r="I82" s="20" t="n">
        <f aca="false">I81*1/(1+0.15)^I$5</f>
        <v>20752.3851556611</v>
      </c>
      <c r="J82" s="20" t="n">
        <f aca="false">J81*1/(1+0.15)^J$5</f>
        <v>18045.5523092705</v>
      </c>
      <c r="K82" s="20" t="n">
        <f aca="false">K81*1/(1+0.15)^K$5</f>
        <v>15691.784616757</v>
      </c>
      <c r="L82" s="20" t="n">
        <f aca="false">L81*1/(1+0.15)^L$5</f>
        <v>13645.0301015278</v>
      </c>
      <c r="M82" s="20" t="n">
        <f aca="false">M81*1/(1+0.15)^M$5</f>
        <v>11865.2435665459</v>
      </c>
      <c r="N82" s="20" t="n">
        <f aca="false">N81*1/(1+0.15)^N$5</f>
        <v>10317.6031013443</v>
      </c>
      <c r="O82" s="20" t="n">
        <f aca="false">O81*1/(1+0.15)^O$5</f>
        <v>8971.82878377763</v>
      </c>
      <c r="P82" s="20" t="n">
        <f aca="false">P81*1/(1+0.15)^P$5</f>
        <v>7801.59024676315</v>
      </c>
      <c r="Q82" s="20" t="n">
        <f aca="false">Q81*1/(1+0.15)^Q$5</f>
        <v>6783.99151892448</v>
      </c>
      <c r="R82" s="20" t="n">
        <f aca="false">R81*1/(1+0.15)^R$5</f>
        <v>5899.12305993433</v>
      </c>
      <c r="S82" s="20" t="n">
        <f aca="false">S81*1/(1+0.15)^S$5</f>
        <v>5129.67222602986</v>
      </c>
      <c r="T82" s="20" t="n">
        <f aca="false">T81*1/(1+0.15)^T$5</f>
        <v>4460.58454437379</v>
      </c>
      <c r="U82" s="20" t="n">
        <f aca="false">U81*1/(1+0.15)^U$5</f>
        <v>3878.76916902069</v>
      </c>
      <c r="V82" s="20" t="n">
        <f aca="false">V81*1/(1+0.15)^V$5</f>
        <v>3372.84275567016</v>
      </c>
      <c r="W82" s="20" t="n">
        <f aca="false">W81*1/(1+0.15)^W$5</f>
        <v>2932.90674406101</v>
      </c>
      <c r="X82" s="20" t="n">
        <f aca="false">X81*1/(1+0.15)^X$5</f>
        <v>2550.35369048783</v>
      </c>
      <c r="Y82" s="20" t="n">
        <f aca="false">Y81*1/(1+0.15)^Y$5</f>
        <v>2217.69886129377</v>
      </c>
      <c r="Z82" s="20" t="n">
        <f aca="false">Z81*1/(1+0.15)^Z$5</f>
        <v>1928.43379242937</v>
      </c>
      <c r="AA82" s="20" t="n">
        <f aca="false">AA81*1/(1+0.15)^AA$5</f>
        <v>1676.89894993858</v>
      </c>
      <c r="AB82" s="20" t="n">
        <f aca="false">AB81*1/(1+0.15)^AB$5</f>
        <v>1458.17299994659</v>
      </c>
      <c r="AC82" s="20" t="n">
        <f aca="false">AC81*1/(1+0.15)^AC$5</f>
        <v>1267.97652169269</v>
      </c>
      <c r="AD82" s="20" t="n">
        <f aca="false">AD81*1/(1+0.15)^AD$5</f>
        <v>1102.58827973277</v>
      </c>
      <c r="AE82" s="20" t="n">
        <f aca="false">AE81*1/(1+0.15)^AE$5</f>
        <v>958.772417158932</v>
      </c>
      <c r="AF82" s="20" t="n">
        <f aca="false">AF81*1/(1+0.15)^AF$5</f>
        <v>833.715145355593</v>
      </c>
      <c r="AG82" s="20" t="n">
        <f aca="false">AG81*1/(1+0.15)^AG$5</f>
        <v>724.969691613559</v>
      </c>
      <c r="AH82" s="20" t="n">
        <f aca="false">AH81*1/(1+0.15)^AH$5</f>
        <v>630.408427490051</v>
      </c>
      <c r="AI82" s="20" t="n">
        <f aca="false">AI81*1/(1+0.15)^AI$5</f>
        <v>476.679340257128</v>
      </c>
      <c r="AJ82" s="20" t="n">
        <f aca="false">AJ81*1/(1+0.15)^AJ$5</f>
        <v>414.503774136633</v>
      </c>
      <c r="AK82" s="20" t="n">
        <f aca="false">AK81*1/(1+0.15)^AK$5</f>
        <v>360.438064466637</v>
      </c>
      <c r="AL82" s="20" t="n">
        <f aca="false">AL81*1/(1+0.15)^AL$5</f>
        <v>313.424403884033</v>
      </c>
      <c r="AM82" s="20" t="n">
        <f aca="false">AM81*1/(1+0.15)^AM$5</f>
        <v>272.542959899159</v>
      </c>
      <c r="AN82" s="20" t="n">
        <f aca="false">AN81*1/(1+0.15)^AN$5</f>
        <v>236.993878173182</v>
      </c>
      <c r="AO82" s="20" t="n">
        <f aca="false">AO81*1/(1+0.15)^AO$5</f>
        <v>206.081633194071</v>
      </c>
      <c r="AP82" s="20" t="n">
        <f aca="false">AP81*1/(1+0.15)^AP$5</f>
        <v>206.081633194071</v>
      </c>
      <c r="AQ82" s="40" t="n">
        <f aca="false">SUM(D82:AP82)</f>
        <v>74609.8723480378</v>
      </c>
    </row>
    <row r="83" customFormat="false" ht="12.75" hidden="false" customHeight="false" outlineLevel="0" collapsed="false">
      <c r="C83" s="20" t="s">
        <v>45</v>
      </c>
      <c r="D83" s="20" t="n">
        <f aca="false">D82</f>
        <v>-3300</v>
      </c>
      <c r="E83" s="20" t="n">
        <f aca="false">E82+D83</f>
        <v>-165647.826086957</v>
      </c>
      <c r="F83" s="20" t="n">
        <f aca="false">F82+E83</f>
        <v>-134086.042313341</v>
      </c>
      <c r="G83" s="20" t="n">
        <f aca="false">G82+F83</f>
        <v>-106641.012944979</v>
      </c>
      <c r="H83" s="20" t="n">
        <f aca="false">H82+G83</f>
        <v>-82775.7700159685</v>
      </c>
      <c r="I83" s="20" t="n">
        <f aca="false">I82+H83</f>
        <v>-62023.3848603074</v>
      </c>
      <c r="J83" s="20" t="n">
        <f aca="false">J82+I83</f>
        <v>-43977.8325510369</v>
      </c>
      <c r="K83" s="20" t="n">
        <f aca="false">K82+J83</f>
        <v>-28286.0479342799</v>
      </c>
      <c r="L83" s="20" t="n">
        <f aca="false">L82+K83</f>
        <v>-14641.0178327521</v>
      </c>
      <c r="M83" s="20" t="n">
        <f aca="false">M82+L83</f>
        <v>-2775.77426620624</v>
      </c>
      <c r="N83" s="40" t="n">
        <f aca="false">N82+M83</f>
        <v>7541.82883513803</v>
      </c>
      <c r="O83" s="20" t="n">
        <f aca="false">O82+N83</f>
        <v>16513.6576189157</v>
      </c>
      <c r="P83" s="20" t="n">
        <f aca="false">P82+O83</f>
        <v>24315.2478656788</v>
      </c>
      <c r="Q83" s="20" t="n">
        <f aca="false">Q82+P83</f>
        <v>31099.2393846033</v>
      </c>
      <c r="R83" s="4" t="n">
        <f aca="false">R82+Q83</f>
        <v>36998.3624445376</v>
      </c>
      <c r="S83" s="20" t="n">
        <f aca="false">S82+R83</f>
        <v>42128.0346705675</v>
      </c>
      <c r="T83" s="4" t="n">
        <f aca="false">T82+S83</f>
        <v>46588.6192149413</v>
      </c>
      <c r="U83" s="20" t="n">
        <f aca="false">U82+T83</f>
        <v>50467.388383962</v>
      </c>
      <c r="V83" s="20" t="n">
        <f aca="false">V82+U83</f>
        <v>53840.2311396321</v>
      </c>
      <c r="W83" s="20" t="n">
        <f aca="false">W82+V83</f>
        <v>56773.1378836931</v>
      </c>
      <c r="X83" s="20" t="n">
        <f aca="false">X82+W83</f>
        <v>59323.491574181</v>
      </c>
      <c r="Y83" s="20" t="n">
        <f aca="false">Y82+X83</f>
        <v>61541.1904354747</v>
      </c>
      <c r="Z83" s="20" t="n">
        <f aca="false">Z82+Y83</f>
        <v>63469.6242279041</v>
      </c>
      <c r="AA83" s="20" t="n">
        <f aca="false">AA82+Z83</f>
        <v>65146.5231778427</v>
      </c>
      <c r="AB83" s="4" t="n">
        <f aca="false">AB82+AA83</f>
        <v>66604.6961777893</v>
      </c>
      <c r="AC83" s="20" t="n">
        <f aca="false">AC82+AB83</f>
        <v>67872.672699482</v>
      </c>
      <c r="AD83" s="20" t="n">
        <f aca="false">AD82+AC83</f>
        <v>68975.2609792147</v>
      </c>
      <c r="AE83" s="20" t="n">
        <f aca="false">AE82+AD83</f>
        <v>69934.0333963737</v>
      </c>
      <c r="AF83" s="20" t="n">
        <f aca="false">AF82+AE83</f>
        <v>70767.7485417293</v>
      </c>
      <c r="AG83" s="20" t="n">
        <f aca="false">AG82+AF83</f>
        <v>71492.7182333428</v>
      </c>
      <c r="AH83" s="20" t="n">
        <f aca="false">AH82+AG83</f>
        <v>72123.1266608329</v>
      </c>
      <c r="AI83" s="20" t="n">
        <f aca="false">AI82+AH83</f>
        <v>72599.80600109</v>
      </c>
      <c r="AJ83" s="20" t="n">
        <f aca="false">AJ82+AI83</f>
        <v>73014.3097752267</v>
      </c>
      <c r="AK83" s="20" t="n">
        <f aca="false">AK82+AJ83</f>
        <v>73374.7478396933</v>
      </c>
      <c r="AL83" s="20" t="n">
        <f aca="false">AL82+AK83</f>
        <v>73688.1722435773</v>
      </c>
      <c r="AM83" s="20" t="n">
        <f aca="false">AM82+AL83</f>
        <v>73960.7152034765</v>
      </c>
      <c r="AN83" s="20" t="n">
        <f aca="false">AN82+AM83</f>
        <v>74197.7090816497</v>
      </c>
      <c r="AO83" s="20" t="n">
        <f aca="false">AO82+AN83</f>
        <v>74403.7907148437</v>
      </c>
      <c r="AP83" s="20" t="n">
        <f aca="false">AP82+AO83</f>
        <v>74609.8723480378</v>
      </c>
      <c r="AQ83" s="20"/>
    </row>
    <row r="84" customFormat="false" ht="12.75" hidden="false" customHeight="false" outlineLevel="0" collapsed="false">
      <c r="C84" s="40" t="s">
        <v>46</v>
      </c>
      <c r="D84" s="47" t="n">
        <f aca="false">IRR(D81:AP81,10%)</f>
        <v>0.218710113868772</v>
      </c>
      <c r="E84" s="56"/>
      <c r="F84" s="56"/>
      <c r="G84" s="56"/>
      <c r="H84" s="56"/>
      <c r="I84" s="56"/>
      <c r="J84" s="56"/>
      <c r="K84" s="56"/>
      <c r="L84" s="56"/>
      <c r="M84" s="56"/>
      <c r="N84" s="56"/>
      <c r="O84" s="56"/>
      <c r="P84" s="56"/>
      <c r="Q84" s="56"/>
      <c r="R84" s="56"/>
      <c r="S84" s="56"/>
      <c r="T84" s="56"/>
      <c r="U84" s="56"/>
      <c r="V84" s="56"/>
      <c r="W84" s="56"/>
      <c r="X84" s="56"/>
      <c r="Y84" s="56"/>
      <c r="Z84" s="56"/>
      <c r="AA84" s="56"/>
      <c r="AB84" s="56"/>
      <c r="AC84" s="56"/>
      <c r="AD84" s="56"/>
      <c r="AE84" s="56"/>
      <c r="AF84" s="56"/>
      <c r="AG84" s="56"/>
      <c r="AH84" s="56"/>
      <c r="AI84" s="56"/>
      <c r="AJ84" s="56"/>
      <c r="AK84" s="56"/>
      <c r="AL84" s="56"/>
      <c r="AM84" s="56"/>
      <c r="AN84" s="56"/>
      <c r="AO84" s="56"/>
      <c r="AP84" s="56"/>
      <c r="AQ84" s="20"/>
    </row>
  </sheetData>
  <mergeCells count="23">
    <mergeCell ref="C5:C6"/>
    <mergeCell ref="AQ5:AQ6"/>
    <mergeCell ref="AQ7:AQ13"/>
    <mergeCell ref="AQ15:AQ16"/>
    <mergeCell ref="E16:AP16"/>
    <mergeCell ref="AQ19:AQ20"/>
    <mergeCell ref="AQ23:AQ24"/>
    <mergeCell ref="E24:AP24"/>
    <mergeCell ref="AQ27:AQ33"/>
    <mergeCell ref="AQ35:AQ36"/>
    <mergeCell ref="E36:AP36"/>
    <mergeCell ref="AQ39:AQ45"/>
    <mergeCell ref="AQ47:AQ48"/>
    <mergeCell ref="E48:AP48"/>
    <mergeCell ref="AQ51:AQ57"/>
    <mergeCell ref="AQ59:AQ60"/>
    <mergeCell ref="E60:AP60"/>
    <mergeCell ref="AQ63:AQ69"/>
    <mergeCell ref="AQ71:AQ72"/>
    <mergeCell ref="E72:AP72"/>
    <mergeCell ref="AQ75:AQ81"/>
    <mergeCell ref="AQ83:AQ84"/>
    <mergeCell ref="E84:AP8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5T10:17:09Z</dcterms:created>
  <dc:creator>User_1</dc:creator>
  <dc:description/>
  <dc:language>en-US</dc:language>
  <cp:lastModifiedBy>User_1</cp:lastModifiedBy>
  <dcterms:modified xsi:type="dcterms:W3CDTF">2007-12-21T11:04:59Z</dcterms:modified>
  <cp:revision>0</cp:revision>
  <dc:subject/>
  <dc:title/>
</cp:coreProperties>
</file>