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Financial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lok:
</t>
        </r>
        <r>
          <rPr>
            <sz val="8"/>
            <color rgb="FF000000"/>
            <rFont val="Tahoma"/>
            <family val="0"/>
            <charset val="1"/>
          </rPr>
          <t xml:space="preserve">Annual average over the crediting period (2008-06-01 to 2012-12-31 = approx 4.58 ye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5</xdr:colOff>
                <xdr:row>14</xdr:row>
                <xdr:rowOff>12</xdr:rowOff>
              </xdr:from>
              <xdr:to>
                <xdr:col>2</xdr:col>
                <xdr:colOff>52</xdr:colOff>
                <xdr:row>21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lok:
</t>
        </r>
        <r>
          <rPr>
            <sz val="8"/>
            <color rgb="FF000000"/>
            <rFont val="Tahoma"/>
            <family val="0"/>
            <charset val="1"/>
          </rPr>
          <t xml:space="preserve">Annual average over the crediting period (2008-06-01 to 2012-12-31 = approx 4.58 ye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</xdr:row>
                <xdr:rowOff>12</xdr:rowOff>
              </xdr:from>
              <xdr:to>
                <xdr:col>6</xdr:col>
                <xdr:colOff>-9</xdr:colOff>
                <xdr:row>21</xdr:row>
                <xdr:rowOff>14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lok:
</t>
        </r>
        <r>
          <rPr>
            <sz val="8"/>
            <color rgb="FF000000"/>
            <rFont val="Tahoma"/>
            <family val="0"/>
            <charset val="1"/>
          </rPr>
          <t xml:space="preserve">Annual average over the crediting period (2008-06-01 to 2012-12-31 = approx 4.58 ye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4</xdr:row>
                <xdr:rowOff>12</xdr:rowOff>
              </xdr:from>
              <xdr:to>
                <xdr:col>18</xdr:col>
                <xdr:colOff>58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49">
  <si>
    <t xml:space="preserve">Yalta Alushta LFG Project</t>
  </si>
  <si>
    <t xml:space="preserve">Emission Reductions Result</t>
  </si>
  <si>
    <t xml:space="preserve">Project Emissions - Flaring</t>
  </si>
  <si>
    <t xml:space="preserve">Baseline Emissions - Flaring</t>
  </si>
  <si>
    <t xml:space="preserve">Year</t>
  </si>
  <si>
    <t xml:space="preserve">YALTA</t>
  </si>
  <si>
    <t xml:space="preserve">ALUSHTA</t>
  </si>
  <si>
    <t xml:space="preserve">TOTAL</t>
  </si>
  <si>
    <t xml:space="preserve">PEy1</t>
  </si>
  <si>
    <t xml:space="preserve">PEy2</t>
  </si>
  <si>
    <t xml:space="preserve">PEy3</t>
  </si>
  <si>
    <t xml:space="preserve">Total Peyx</t>
  </si>
  <si>
    <t xml:space="preserve">Methane Released</t>
  </si>
  <si>
    <t xml:space="preserve">tonnes CO2e</t>
  </si>
  <si>
    <t xml:space="preserve">tonnes CH4</t>
  </si>
  <si>
    <t xml:space="preserve">Full 2008</t>
  </si>
  <si>
    <t xml:space="preserve">Operating Months in 2008</t>
  </si>
  <si>
    <t xml:space="preserve">Sum 2008-2012</t>
  </si>
  <si>
    <t xml:space="preserve">Sum 2008 Jun - 2012</t>
  </si>
  <si>
    <t xml:space="preserve">Annual Avg </t>
  </si>
  <si>
    <t xml:space="preserve">Number of Years during the Crediting Period</t>
  </si>
  <si>
    <t xml:space="preserve">Number of Years in 2008</t>
  </si>
  <si>
    <t xml:space="preserve">  `</t>
  </si>
  <si>
    <t xml:space="preserve">Yalta and Alushta</t>
  </si>
  <si>
    <t xml:space="preserve">Yalta</t>
  </si>
  <si>
    <t xml:space="preserve">Alushta</t>
  </si>
  <si>
    <t xml:space="preserve">Flaring</t>
  </si>
  <si>
    <t xml:space="preserve">per unit</t>
  </si>
  <si>
    <t xml:space="preserve">Landfill Surface area</t>
  </si>
  <si>
    <t xml:space="preserve">hectares</t>
  </si>
  <si>
    <t xml:space="preserve">Collection system area</t>
  </si>
  <si>
    <t xml:space="preserve">Power Tarriff</t>
  </si>
  <si>
    <t xml:space="preserve">Euro/MWh</t>
  </si>
  <si>
    <t xml:space="preserve">n/a</t>
  </si>
  <si>
    <t xml:space="preserve">Quarter depreciation</t>
  </si>
  <si>
    <t xml:space="preserve">Income tax</t>
  </si>
  <si>
    <t xml:space="preserve">ERU price</t>
  </si>
  <si>
    <t xml:space="preserve">Euro</t>
  </si>
  <si>
    <t xml:space="preserve">EQUIPMENT COSTS</t>
  </si>
  <si>
    <t xml:space="preserve">Pumping Test</t>
  </si>
  <si>
    <t xml:space="preserve">Landfill covering</t>
  </si>
  <si>
    <t xml:space="preserve">Collection system</t>
  </si>
  <si>
    <t xml:space="preserve">Flare / blower+Monitoring equipment</t>
  </si>
  <si>
    <t xml:space="preserve">Utilization system (engine)</t>
  </si>
  <si>
    <t xml:space="preserve">Diesel power station</t>
  </si>
  <si>
    <t xml:space="preserve">Connection to the grid - line</t>
  </si>
  <si>
    <t xml:space="preserve">Planning / design / management</t>
  </si>
  <si>
    <t xml:space="preserve">Total project cost with 5% conting,</t>
  </si>
  <si>
    <t xml:space="preserve">Annual maintenance / monitoring / labor c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%"/>
    <numFmt numFmtId="168" formatCode="0.00%"/>
    <numFmt numFmtId="169" formatCode="[$€-2]\ #,##0"/>
    <numFmt numFmtId="170" formatCode="0.00000"/>
  </numFmts>
  <fonts count="13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9"/>
      <name val="Arial Cyr"/>
      <family val="0"/>
      <charset val="204"/>
    </font>
    <font>
      <sz val="9"/>
      <name val="Arial"/>
      <family val="2"/>
    </font>
    <font>
      <b val="true"/>
      <sz val="9"/>
      <name val="Arial Cyr"/>
      <family val="2"/>
      <charset val="204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Lugansk_landfill_en_r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6" style="0" width="26.7"/>
    <col collapsed="false" customWidth="true" hidden="false" outlineLevel="0" max="19" min="19" style="0" width="25.85"/>
    <col collapsed="false" customWidth="true" hidden="false" outlineLevel="0" max="21" min="20" style="0" width="10.13"/>
    <col collapsed="false" customWidth="true" hidden="false" outlineLevel="0" max="22" min="22" style="0" width="2.7"/>
    <col collapsed="false" customWidth="true" hidden="false" outlineLevel="0" max="24" min="23" style="0" width="10.13"/>
    <col collapsed="false" customWidth="true" hidden="false" outlineLevel="0" max="25" min="25" style="0" width="1.99"/>
    <col collapsed="false" customWidth="true" hidden="false" outlineLevel="0" max="26" min="26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1" t="s">
        <v>0</v>
      </c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2" t="s">
        <v>1</v>
      </c>
      <c r="B2" s="2"/>
      <c r="C2" s="2"/>
      <c r="D2" s="2"/>
      <c r="F2" s="2" t="s">
        <v>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 t="s">
        <v>3</v>
      </c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3"/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4</v>
      </c>
      <c r="B4" s="5" t="s">
        <v>5</v>
      </c>
      <c r="C4" s="6" t="s">
        <v>6</v>
      </c>
      <c r="D4" s="7" t="s">
        <v>7</v>
      </c>
      <c r="F4" s="4" t="s">
        <v>4</v>
      </c>
      <c r="G4" s="8" t="s">
        <v>5</v>
      </c>
      <c r="H4" s="8"/>
      <c r="I4" s="8"/>
      <c r="J4" s="8"/>
      <c r="K4" s="9"/>
      <c r="L4" s="10" t="s">
        <v>6</v>
      </c>
      <c r="M4" s="10"/>
      <c r="N4" s="10"/>
      <c r="O4" s="10"/>
      <c r="P4" s="11"/>
      <c r="Q4" s="10" t="s">
        <v>7</v>
      </c>
      <c r="S4" s="4" t="s">
        <v>4</v>
      </c>
      <c r="T4" s="8" t="s">
        <v>5</v>
      </c>
      <c r="U4" s="8"/>
      <c r="V4" s="12"/>
      <c r="W4" s="13" t="s">
        <v>6</v>
      </c>
      <c r="X4" s="13"/>
      <c r="Y4" s="12"/>
      <c r="Z4" s="14" t="s">
        <v>7</v>
      </c>
    </row>
    <row r="5" customFormat="false" ht="30" hidden="false" customHeight="true" outlineLevel="0" collapsed="false">
      <c r="A5" s="4"/>
      <c r="B5" s="5"/>
      <c r="C5" s="6"/>
      <c r="D5" s="7"/>
      <c r="F5" s="4"/>
      <c r="G5" s="15" t="s">
        <v>8</v>
      </c>
      <c r="H5" s="16" t="s">
        <v>9</v>
      </c>
      <c r="I5" s="16" t="s">
        <v>10</v>
      </c>
      <c r="J5" s="17" t="s">
        <v>11</v>
      </c>
      <c r="K5" s="18"/>
      <c r="L5" s="15" t="s">
        <v>8</v>
      </c>
      <c r="M5" s="16" t="s">
        <v>9</v>
      </c>
      <c r="N5" s="16" t="s">
        <v>10</v>
      </c>
      <c r="O5" s="17" t="s">
        <v>11</v>
      </c>
      <c r="P5" s="19"/>
      <c r="Q5" s="20" t="s">
        <v>11</v>
      </c>
      <c r="S5" s="4"/>
      <c r="T5" s="21" t="s">
        <v>12</v>
      </c>
      <c r="U5" s="21"/>
      <c r="V5" s="12"/>
      <c r="W5" s="22" t="s">
        <v>12</v>
      </c>
      <c r="X5" s="22"/>
      <c r="Y5" s="12"/>
      <c r="Z5" s="23"/>
    </row>
    <row r="6" customFormat="false" ht="30.75" hidden="false" customHeight="false" outlineLevel="0" collapsed="false">
      <c r="A6" s="4"/>
      <c r="B6" s="24" t="s">
        <v>13</v>
      </c>
      <c r="C6" s="25" t="s">
        <v>13</v>
      </c>
      <c r="D6" s="26" t="s">
        <v>13</v>
      </c>
      <c r="F6" s="4"/>
      <c r="G6" s="27" t="s">
        <v>13</v>
      </c>
      <c r="H6" s="25" t="s">
        <v>13</v>
      </c>
      <c r="I6" s="25" t="s">
        <v>13</v>
      </c>
      <c r="J6" s="25" t="s">
        <v>13</v>
      </c>
      <c r="K6" s="18"/>
      <c r="L6" s="27" t="s">
        <v>13</v>
      </c>
      <c r="M6" s="25" t="s">
        <v>13</v>
      </c>
      <c r="N6" s="25" t="s">
        <v>13</v>
      </c>
      <c r="O6" s="28" t="s">
        <v>13</v>
      </c>
      <c r="P6" s="19"/>
      <c r="Q6" s="29" t="s">
        <v>13</v>
      </c>
      <c r="S6" s="4"/>
      <c r="T6" s="30" t="s">
        <v>14</v>
      </c>
      <c r="U6" s="31" t="s">
        <v>13</v>
      </c>
      <c r="V6" s="12"/>
      <c r="W6" s="32" t="s">
        <v>14</v>
      </c>
      <c r="X6" s="32" t="s">
        <v>13</v>
      </c>
      <c r="Y6" s="12"/>
      <c r="Z6" s="33" t="s">
        <v>13</v>
      </c>
    </row>
    <row r="7" customFormat="false" ht="15" hidden="false" customHeight="false" outlineLevel="0" collapsed="false">
      <c r="A7" s="34" t="s">
        <v>15</v>
      </c>
      <c r="B7" s="35" t="n">
        <f aca="false">U7-J7</f>
        <v>26584.0969785788</v>
      </c>
      <c r="C7" s="36" t="n">
        <f aca="false">X7-O7</f>
        <v>11871.4335459533</v>
      </c>
      <c r="D7" s="37" t="n">
        <f aca="false">B7+C7</f>
        <v>38455.5305245321</v>
      </c>
      <c r="F7" s="34" t="s">
        <v>15</v>
      </c>
      <c r="G7" s="35" t="n">
        <v>29222.3462552361</v>
      </c>
      <c r="H7" s="36" t="n">
        <v>2969.36744206431</v>
      </c>
      <c r="I7" s="36" t="n">
        <v>140.21</v>
      </c>
      <c r="J7" s="37" t="n">
        <f aca="false">SUM(G7:I7)</f>
        <v>32331.9236973004</v>
      </c>
      <c r="K7" s="38"/>
      <c r="L7" s="35" t="n">
        <v>13083.3488509542</v>
      </c>
      <c r="M7" s="36" t="n">
        <v>1329.43706066148</v>
      </c>
      <c r="N7" s="39" t="n">
        <v>93.5</v>
      </c>
      <c r="O7" s="37" t="n">
        <f aca="false">SUM(L7:N7)</f>
        <v>14506.2859116157</v>
      </c>
      <c r="P7" s="38"/>
      <c r="Q7" s="40" t="n">
        <f aca="false">O7+J7</f>
        <v>46838.2096089161</v>
      </c>
      <c r="S7" s="34" t="s">
        <v>15</v>
      </c>
      <c r="T7" s="35" t="n">
        <v>2805.52479408949</v>
      </c>
      <c r="U7" s="41" t="n">
        <f aca="false">T7*21</f>
        <v>58916.0206758793</v>
      </c>
      <c r="V7" s="42"/>
      <c r="W7" s="35" t="n">
        <v>1256.08187893186</v>
      </c>
      <c r="X7" s="37" t="n">
        <f aca="false">W7*21</f>
        <v>26377.719457569</v>
      </c>
      <c r="Y7" s="43"/>
      <c r="Z7" s="40" t="n">
        <f aca="false">U7+X7</f>
        <v>85293.7401334483</v>
      </c>
    </row>
    <row r="8" customFormat="false" ht="15" hidden="false" customHeight="false" outlineLevel="0" collapsed="false">
      <c r="A8" s="34" t="s">
        <v>16</v>
      </c>
      <c r="B8" s="44" t="n">
        <f aca="false">B7*$A$22</f>
        <v>15507.389904171</v>
      </c>
      <c r="C8" s="45" t="n">
        <f aca="false">C7*$A$22</f>
        <v>6925.0029018061</v>
      </c>
      <c r="D8" s="46" t="n">
        <f aca="false">D7*$A$22</f>
        <v>22432.3928059771</v>
      </c>
      <c r="F8" s="34" t="s">
        <v>16</v>
      </c>
      <c r="G8" s="47" t="n">
        <f aca="false">G7*$A$22</f>
        <v>17046.3686488877</v>
      </c>
      <c r="H8" s="48" t="n">
        <f aca="false">H7*$A$22</f>
        <v>1732.13100787085</v>
      </c>
      <c r="I8" s="48" t="n">
        <f aca="false">I7*$A$22</f>
        <v>81.7891666666667</v>
      </c>
      <c r="J8" s="46" t="n">
        <f aca="false">J7*$A$22</f>
        <v>18860.2888234252</v>
      </c>
      <c r="K8" s="38"/>
      <c r="L8" s="47" t="n">
        <f aca="false">L7*$A$22</f>
        <v>7631.95349638997</v>
      </c>
      <c r="M8" s="48" t="n">
        <f aca="false">M7*$A$22</f>
        <v>775.504952052529</v>
      </c>
      <c r="N8" s="49" t="n">
        <f aca="false">N7*$A$22</f>
        <v>54.5416666666667</v>
      </c>
      <c r="O8" s="46" t="n">
        <f aca="false">O7*$A$22</f>
        <v>8462.00011510917</v>
      </c>
      <c r="P8" s="38"/>
      <c r="Q8" s="50" t="n">
        <f aca="false">Q7*$A$22</f>
        <v>27322.2889385344</v>
      </c>
      <c r="S8" s="34" t="s">
        <v>16</v>
      </c>
      <c r="T8" s="47" t="n">
        <f aca="false">T7*$A$22</f>
        <v>1636.55612988553</v>
      </c>
      <c r="U8" s="51" t="n">
        <f aca="false">U7*$A$22</f>
        <v>34367.6787275962</v>
      </c>
      <c r="V8" s="42"/>
      <c r="W8" s="47" t="n">
        <f aca="false">W7*$A$22</f>
        <v>732.714429376917</v>
      </c>
      <c r="X8" s="52" t="n">
        <f aca="false">X7*$A$22</f>
        <v>15387.0030169153</v>
      </c>
      <c r="Y8" s="43"/>
      <c r="Z8" s="53" t="n">
        <f aca="false">Z7*$A$22</f>
        <v>49754.6817445115</v>
      </c>
    </row>
    <row r="9" customFormat="false" ht="15" hidden="false" customHeight="false" outlineLevel="0" collapsed="false">
      <c r="A9" s="54" t="n">
        <v>2009</v>
      </c>
      <c r="B9" s="44" t="n">
        <f aca="false">U9-J9</f>
        <v>28705.4359280034</v>
      </c>
      <c r="C9" s="45" t="n">
        <f aca="false">X9-O9</f>
        <v>12368.1518696031</v>
      </c>
      <c r="D9" s="46" t="n">
        <f aca="false">B9+C9</f>
        <v>41073.5877976064</v>
      </c>
      <c r="F9" s="54" t="n">
        <v>2009</v>
      </c>
      <c r="G9" s="47" t="n">
        <v>31541.9761470231</v>
      </c>
      <c r="H9" s="48" t="n">
        <v>3205.07176977815</v>
      </c>
      <c r="I9" s="48" t="n">
        <v>140.21</v>
      </c>
      <c r="J9" s="46" t="n">
        <f aca="false">SUM(G9:I9)</f>
        <v>34887.2579168012</v>
      </c>
      <c r="K9" s="38"/>
      <c r="L9" s="47" t="n">
        <v>13626.4976351921</v>
      </c>
      <c r="M9" s="48" t="n">
        <v>1384.62798551145</v>
      </c>
      <c r="N9" s="49" t="n">
        <v>93.5</v>
      </c>
      <c r="O9" s="46" t="n">
        <f aca="false">SUM(L9:N9)</f>
        <v>15104.6256207035</v>
      </c>
      <c r="P9" s="38"/>
      <c r="Q9" s="50" t="n">
        <f aca="false">O9+J9</f>
        <v>49991.8835375048</v>
      </c>
      <c r="S9" s="54" t="n">
        <v>2009</v>
      </c>
      <c r="T9" s="47" t="n">
        <v>3028.22351641927</v>
      </c>
      <c r="U9" s="51" t="n">
        <f aca="false">T9*21</f>
        <v>63592.6938448046</v>
      </c>
      <c r="V9" s="42"/>
      <c r="W9" s="47" t="n">
        <v>1308.22749953841</v>
      </c>
      <c r="X9" s="52" t="n">
        <f aca="false">W9*21</f>
        <v>27472.7774903066</v>
      </c>
      <c r="Y9" s="43"/>
      <c r="Z9" s="53" t="n">
        <f aca="false">U9+X9</f>
        <v>91065.4713351112</v>
      </c>
    </row>
    <row r="10" customFormat="false" ht="15" hidden="false" customHeight="false" outlineLevel="0" collapsed="false">
      <c r="A10" s="54" t="n">
        <v>2010</v>
      </c>
      <c r="B10" s="44" t="n">
        <f aca="false">U10-J10</f>
        <v>30705.5163211081</v>
      </c>
      <c r="C10" s="45" t="n">
        <f aca="false">X10-O10</f>
        <v>12847.7156003414</v>
      </c>
      <c r="D10" s="46" t="n">
        <f aca="false">B10+C10</f>
        <v>43553.2319214494</v>
      </c>
      <c r="F10" s="54" t="n">
        <v>2010</v>
      </c>
      <c r="G10" s="47" t="n">
        <v>33729.0129084427</v>
      </c>
      <c r="H10" s="48" t="n">
        <v>3427.30292456756</v>
      </c>
      <c r="I10" s="48" t="n">
        <v>140.21</v>
      </c>
      <c r="J10" s="46" t="n">
        <f aca="false">SUM(G10:I10)</f>
        <v>37296.5258330103</v>
      </c>
      <c r="K10" s="38"/>
      <c r="L10" s="47" t="n">
        <v>14150.8883107789</v>
      </c>
      <c r="M10" s="48" t="n">
        <v>1437.91284448237</v>
      </c>
      <c r="N10" s="49" t="n">
        <v>93.5</v>
      </c>
      <c r="O10" s="46" t="n">
        <f aca="false">SUM(L10:N10)</f>
        <v>15682.3011552613</v>
      </c>
      <c r="P10" s="38"/>
      <c r="Q10" s="50" t="n">
        <f aca="false">O10+J10</f>
        <v>52978.8269882716</v>
      </c>
      <c r="S10" s="54" t="n">
        <v>2010</v>
      </c>
      <c r="T10" s="47" t="n">
        <v>3238.19248352944</v>
      </c>
      <c r="U10" s="51" t="n">
        <f aca="false">T10*21</f>
        <v>68002.0421541183</v>
      </c>
      <c r="V10" s="42"/>
      <c r="W10" s="47" t="n">
        <v>1358.57222645727</v>
      </c>
      <c r="X10" s="52" t="n">
        <f aca="false">W10*21</f>
        <v>28530.0167556027</v>
      </c>
      <c r="Y10" s="43"/>
      <c r="Z10" s="53" t="n">
        <f aca="false">U10+X10</f>
        <v>96532.058909721</v>
      </c>
    </row>
    <row r="11" customFormat="false" ht="15" hidden="false" customHeight="false" outlineLevel="0" collapsed="false">
      <c r="A11" s="54" t="n">
        <v>2011</v>
      </c>
      <c r="B11" s="44" t="n">
        <f aca="false">U11-J11</f>
        <v>32603.3702769818</v>
      </c>
      <c r="C11" s="45" t="n">
        <f aca="false">X11-O11</f>
        <v>13313.3880748469</v>
      </c>
      <c r="D11" s="46" t="n">
        <f aca="false">B11+C11</f>
        <v>45916.7583518287</v>
      </c>
      <c r="F11" s="54" t="n">
        <v>2011</v>
      </c>
      <c r="G11" s="47" t="n">
        <v>35804.2676750065</v>
      </c>
      <c r="H11" s="48" t="n">
        <v>3638.17558633131</v>
      </c>
      <c r="I11" s="48" t="n">
        <v>140.21</v>
      </c>
      <c r="J11" s="46" t="n">
        <f aca="false">SUM(G11:I11)</f>
        <v>39582.6532613378</v>
      </c>
      <c r="K11" s="38"/>
      <c r="L11" s="47" t="n">
        <v>14660.089252919</v>
      </c>
      <c r="M11" s="48" t="n">
        <v>1489.65423053855</v>
      </c>
      <c r="N11" s="49" t="n">
        <v>93.5</v>
      </c>
      <c r="O11" s="46" t="n">
        <f aca="false">SUM(L11:N11)</f>
        <v>16243.2434834576</v>
      </c>
      <c r="P11" s="38"/>
      <c r="Q11" s="50" t="n">
        <f aca="false">O11+J11</f>
        <v>55825.8967447954</v>
      </c>
      <c r="S11" s="54" t="n">
        <v>2011</v>
      </c>
      <c r="T11" s="47" t="n">
        <v>3437.42969230093</v>
      </c>
      <c r="U11" s="51" t="n">
        <f aca="false">T11*21</f>
        <v>72186.0235383196</v>
      </c>
      <c r="V11" s="42"/>
      <c r="W11" s="47" t="n">
        <v>1407.45864563355</v>
      </c>
      <c r="X11" s="52" t="n">
        <f aca="false">W11*21</f>
        <v>29556.6315583045</v>
      </c>
      <c r="Y11" s="43"/>
      <c r="Z11" s="53" t="n">
        <f aca="false">U11+X11</f>
        <v>101742.655096624</v>
      </c>
    </row>
    <row r="12" customFormat="false" ht="15.75" hidden="false" customHeight="false" outlineLevel="0" collapsed="false">
      <c r="A12" s="54" t="n">
        <v>2012</v>
      </c>
      <c r="B12" s="55" t="n">
        <f aca="false">U12-J12</f>
        <v>34415.1796293777</v>
      </c>
      <c r="C12" s="56" t="n">
        <f aca="false">X12-O12</f>
        <v>13767.9502794397</v>
      </c>
      <c r="D12" s="57" t="n">
        <f aca="false">B12+C12</f>
        <v>48183.1299088173</v>
      </c>
      <c r="F12" s="54" t="n">
        <v>2012</v>
      </c>
      <c r="G12" s="58" t="n">
        <v>37785.4348681026</v>
      </c>
      <c r="H12" s="59" t="n">
        <v>3839.48773659752</v>
      </c>
      <c r="I12" s="59" t="n">
        <v>140.21</v>
      </c>
      <c r="J12" s="57" t="n">
        <f aca="false">SUM(G12:I12)</f>
        <v>41765.1326047001</v>
      </c>
      <c r="K12" s="38"/>
      <c r="L12" s="58" t="n">
        <v>15157.1413990346</v>
      </c>
      <c r="M12" s="59" t="n">
        <v>1540.16114215996</v>
      </c>
      <c r="N12" s="60" t="n">
        <v>93.5</v>
      </c>
      <c r="O12" s="57" t="n">
        <f aca="false">SUM(L12:N12)</f>
        <v>16790.8025411945</v>
      </c>
      <c r="P12" s="38"/>
      <c r="Q12" s="61" t="n">
        <f aca="false">O12+J12</f>
        <v>58555.9351458946</v>
      </c>
      <c r="S12" s="54" t="n">
        <v>2012</v>
      </c>
      <c r="T12" s="58" t="n">
        <v>3627.63391590846</v>
      </c>
      <c r="U12" s="62" t="n">
        <f aca="false">T12*21</f>
        <v>76180.3122340777</v>
      </c>
      <c r="V12" s="42"/>
      <c r="W12" s="58" t="n">
        <v>1455.17870574449</v>
      </c>
      <c r="X12" s="63" t="n">
        <f aca="false">W12*21</f>
        <v>30558.7528206342</v>
      </c>
      <c r="Y12" s="43"/>
      <c r="Z12" s="64" t="n">
        <f aca="false">U12+X12</f>
        <v>106739.065054712</v>
      </c>
    </row>
    <row r="13" customFormat="false" ht="15" hidden="false" customHeight="false" outlineLevel="0" collapsed="false">
      <c r="A13" s="65" t="s">
        <v>17</v>
      </c>
      <c r="B13" s="66" t="n">
        <f aca="false">B7+SUM(B9:B12)</f>
        <v>153013.59913405</v>
      </c>
      <c r="C13" s="66" t="n">
        <f aca="false">C7+SUM(C9:C12)</f>
        <v>64168.6393701844</v>
      </c>
      <c r="D13" s="66" t="n">
        <f aca="false">D7+SUM(D9:D12)</f>
        <v>217182.238504234</v>
      </c>
      <c r="F13" s="65" t="s">
        <v>17</v>
      </c>
      <c r="G13" s="66" t="n">
        <f aca="false">G7+SUM(G9:G12)</f>
        <v>168083.037853811</v>
      </c>
      <c r="H13" s="66" t="n">
        <f aca="false">H7+SUM(H9:H12)</f>
        <v>17079.4054593389</v>
      </c>
      <c r="I13" s="66" t="n">
        <f aca="false">I7+SUM(I9:I12)</f>
        <v>701.05</v>
      </c>
      <c r="J13" s="66" t="n">
        <f aca="false">J7+SUM(J9:J12)</f>
        <v>185863.49331315</v>
      </c>
      <c r="K13" s="67"/>
      <c r="L13" s="66" t="n">
        <f aca="false">L7+SUM(L9:L12)</f>
        <v>70677.9654488788</v>
      </c>
      <c r="M13" s="66" t="n">
        <f aca="false">M7+SUM(M9:M12)</f>
        <v>7181.79326335382</v>
      </c>
      <c r="N13" s="66" t="n">
        <f aca="false">N7+SUM(N9:N12)</f>
        <v>467.5</v>
      </c>
      <c r="O13" s="66" t="n">
        <f aca="false">O7+SUM(O9:O12)</f>
        <v>78327.2587122326</v>
      </c>
      <c r="P13" s="66"/>
      <c r="Q13" s="66" t="n">
        <f aca="false">Q7+SUM(Q9:Q12)</f>
        <v>264190.752025383</v>
      </c>
      <c r="S13" s="65" t="s">
        <v>17</v>
      </c>
      <c r="T13" s="66" t="n">
        <f aca="false">T7+SUM(T9:T12)</f>
        <v>16137.0044022476</v>
      </c>
      <c r="U13" s="66" t="n">
        <f aca="false">U7+SUM(U9:U12)</f>
        <v>338877.0924472</v>
      </c>
      <c r="V13" s="66"/>
      <c r="W13" s="66" t="n">
        <f aca="false">W7+SUM(W9:W12)</f>
        <v>6785.51895630557</v>
      </c>
      <c r="X13" s="66" t="n">
        <f aca="false">X7+SUM(X9:X12)</f>
        <v>142495.898082417</v>
      </c>
      <c r="Y13" s="66"/>
      <c r="Z13" s="66" t="n">
        <f aca="false">Z7+SUM(Z9:Z12)</f>
        <v>481372.990529617</v>
      </c>
    </row>
    <row r="14" customFormat="false" ht="15" hidden="false" customHeight="false" outlineLevel="0" collapsed="false">
      <c r="A14" s="65" t="s">
        <v>18</v>
      </c>
      <c r="B14" s="66" t="n">
        <f aca="false">SUM(B8:B12)</f>
        <v>141936.892059642</v>
      </c>
      <c r="C14" s="66" t="n">
        <f aca="false">SUM(C8:C12)</f>
        <v>59222.2087260371</v>
      </c>
      <c r="D14" s="66" t="n">
        <f aca="false">SUM(D8:D12)</f>
        <v>201159.100785679</v>
      </c>
      <c r="F14" s="65" t="s">
        <v>18</v>
      </c>
      <c r="G14" s="66" t="n">
        <f aca="false">SUM(G8:G12)</f>
        <v>155907.060247463</v>
      </c>
      <c r="H14" s="66" t="n">
        <f aca="false">SUM(H8:H12)</f>
        <v>15842.1690251454</v>
      </c>
      <c r="I14" s="66" t="n">
        <f aca="false">SUM(I8:I12)</f>
        <v>642.629166666667</v>
      </c>
      <c r="J14" s="66" t="n">
        <f aca="false">SUM(J8:J12)</f>
        <v>172391.858439275</v>
      </c>
      <c r="K14" s="67"/>
      <c r="L14" s="66" t="n">
        <f aca="false">SUM(L8:L12)</f>
        <v>65226.5700943146</v>
      </c>
      <c r="M14" s="66" t="n">
        <f aca="false">SUM(M8:M12)</f>
        <v>6627.86115474487</v>
      </c>
      <c r="N14" s="66" t="n">
        <f aca="false">SUM(N8:N12)</f>
        <v>428.541666666667</v>
      </c>
      <c r="O14" s="66" t="n">
        <f aca="false">SUM(O8:O12)</f>
        <v>72282.9729157261</v>
      </c>
      <c r="P14" s="66"/>
      <c r="Q14" s="66" t="n">
        <f aca="false">SUM(Q8:Q12)</f>
        <v>244674.831355001</v>
      </c>
      <c r="S14" s="65" t="s">
        <v>18</v>
      </c>
      <c r="T14" s="66" t="n">
        <f aca="false">SUM(T8:T12)</f>
        <v>14968.0357380436</v>
      </c>
      <c r="U14" s="66" t="n">
        <f aca="false">SUM(U8:U12)</f>
        <v>314328.750498917</v>
      </c>
      <c r="V14" s="66"/>
      <c r="W14" s="66" t="n">
        <f aca="false">SUM(W8:W12)</f>
        <v>6262.15150675063</v>
      </c>
      <c r="X14" s="66" t="n">
        <f aca="false">SUM(X8:X12)</f>
        <v>131505.181641763</v>
      </c>
      <c r="Y14" s="66"/>
      <c r="Z14" s="66" t="n">
        <f aca="false">SUM(Z8:Z12)</f>
        <v>445833.93214068</v>
      </c>
    </row>
    <row r="15" customFormat="false" ht="15" hidden="false" customHeight="false" outlineLevel="0" collapsed="false">
      <c r="A15" s="68" t="s">
        <v>19</v>
      </c>
      <c r="B15" s="69" t="n">
        <f aca="false">B14/$A$19</f>
        <v>30968.0491766491</v>
      </c>
      <c r="C15" s="69" t="n">
        <f aca="false">C14/$A$19</f>
        <v>12921.2091765899</v>
      </c>
      <c r="D15" s="69" t="n">
        <f aca="false">D14/$A$19</f>
        <v>43889.2583532391</v>
      </c>
      <c r="E15" s="69"/>
      <c r="F15" s="68" t="s">
        <v>19</v>
      </c>
      <c r="G15" s="69" t="n">
        <f aca="false">G14/$A$19</f>
        <v>34016.0858721737</v>
      </c>
      <c r="H15" s="69" t="n">
        <f aca="false">H14/$A$19</f>
        <v>3456.4732418499</v>
      </c>
      <c r="I15" s="69" t="n">
        <f aca="false">I14/$A$19</f>
        <v>140.21</v>
      </c>
      <c r="J15" s="69" t="n">
        <f aca="false">J14/$A$19</f>
        <v>37612.7691140236</v>
      </c>
      <c r="K15" s="69"/>
      <c r="L15" s="69" t="n">
        <f aca="false">L14/$A$19</f>
        <v>14231.2516569414</v>
      </c>
      <c r="M15" s="69" t="n">
        <f aca="false">M14/$A$19</f>
        <v>1446.07879739888</v>
      </c>
      <c r="N15" s="69" t="n">
        <f aca="false">N14/$A$19</f>
        <v>93.5</v>
      </c>
      <c r="O15" s="69" t="n">
        <f aca="false">O14/$A$19</f>
        <v>15770.8304543402</v>
      </c>
      <c r="P15" s="69"/>
      <c r="Q15" s="69" t="n">
        <f aca="false">Q14/$A$19</f>
        <v>53383.5995683638</v>
      </c>
      <c r="R15" s="69"/>
      <c r="S15" s="68" t="s">
        <v>19</v>
      </c>
      <c r="T15" s="69" t="n">
        <f aca="false">T14/$A$19</f>
        <v>3265.7532519368</v>
      </c>
      <c r="U15" s="69" t="n">
        <f aca="false">U14/$A$19</f>
        <v>68580.8182906727</v>
      </c>
      <c r="V15" s="69"/>
      <c r="W15" s="69" t="n">
        <f aca="false">W14/$A$19</f>
        <v>1366.28760147286</v>
      </c>
      <c r="X15" s="69" t="n">
        <f aca="false">X14/$A$19</f>
        <v>28692.0396309302</v>
      </c>
      <c r="Y15" s="69"/>
      <c r="Z15" s="69" t="n">
        <f aca="false">Z14/$A$19</f>
        <v>97272.8579216029</v>
      </c>
    </row>
    <row r="18" customFormat="false" ht="15" hidden="false" customHeight="false" outlineLevel="0" collapsed="false">
      <c r="A18" s="0" t="s">
        <v>20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</row>
    <row r="19" customFormat="false" ht="15" hidden="false" customHeight="false" outlineLevel="0" collapsed="false">
      <c r="A19" s="70" t="n">
        <f aca="false">(2012-2008)+((12-5)/12)</f>
        <v>4.58333333333333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</row>
    <row r="20" customFormat="false" ht="15" hidden="false" customHeight="false" outlineLevel="0" collapsed="false"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</row>
    <row r="21" customFormat="false" ht="15" hidden="false" customHeight="false" outlineLevel="0" collapsed="false">
      <c r="A21" s="0" t="s">
        <v>21</v>
      </c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</row>
    <row r="22" customFormat="false" ht="15" hidden="false" customHeight="false" outlineLevel="0" collapsed="false">
      <c r="A22" s="70" t="n">
        <f aca="false">(12-5)/12</f>
        <v>0.583333333333333</v>
      </c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</row>
    <row r="26" customFormat="false" ht="15" hidden="false" customHeight="false" outlineLevel="0" collapsed="false">
      <c r="C26" s="0" t="s">
        <v>22</v>
      </c>
    </row>
  </sheetData>
  <mergeCells count="21">
    <mergeCell ref="A1:D1"/>
    <mergeCell ref="F1:Q1"/>
    <mergeCell ref="S1:Z1"/>
    <mergeCell ref="A2:D2"/>
    <mergeCell ref="F2:Q2"/>
    <mergeCell ref="S2:Z2"/>
    <mergeCell ref="A3:D3"/>
    <mergeCell ref="F3:Q3"/>
    <mergeCell ref="S3:Z3"/>
    <mergeCell ref="A4:A6"/>
    <mergeCell ref="B4:B5"/>
    <mergeCell ref="C4:C5"/>
    <mergeCell ref="D4:D5"/>
    <mergeCell ref="F4:F6"/>
    <mergeCell ref="G4:J4"/>
    <mergeCell ref="L4:O4"/>
    <mergeCell ref="S4:S6"/>
    <mergeCell ref="T4:U4"/>
    <mergeCell ref="W4:X4"/>
    <mergeCell ref="T5:U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2.85"/>
    <col collapsed="false" customWidth="true" hidden="false" outlineLevel="0" max="2" min="2" style="71" width="9.41"/>
    <col collapsed="false" customWidth="true" hidden="false" outlineLevel="0" max="3" min="3" style="71" width="18.56"/>
    <col collapsed="false" customWidth="true" hidden="false" outlineLevel="0" max="5" min="4" style="71" width="11.7"/>
    <col collapsed="false" customWidth="true" hidden="false" outlineLevel="0" max="6" min="6" style="71" width="11.42"/>
    <col collapsed="false" customWidth="true" hidden="false" outlineLevel="0" max="7" min="7" style="71" width="10.28"/>
    <col collapsed="false" customWidth="false" hidden="false" outlineLevel="0" max="257" min="8" style="71" width="9.14"/>
  </cols>
  <sheetData>
    <row r="2" customFormat="false" ht="15" hidden="false" customHeight="false" outlineLevel="0" collapsed="false">
      <c r="C2" s="72" t="s">
        <v>23</v>
      </c>
      <c r="D2" s="72" t="s">
        <v>24</v>
      </c>
      <c r="E2" s="72"/>
      <c r="F2" s="72" t="s">
        <v>25</v>
      </c>
      <c r="G2" s="72"/>
    </row>
    <row r="3" customFormat="false" ht="15" hidden="false" customHeight="false" outlineLevel="0" collapsed="false">
      <c r="A3" s="73"/>
      <c r="B3" s="73"/>
      <c r="C3" s="74" t="s">
        <v>26</v>
      </c>
      <c r="D3" s="74" t="s">
        <v>27</v>
      </c>
      <c r="E3" s="74" t="s">
        <v>26</v>
      </c>
      <c r="F3" s="74" t="s">
        <v>27</v>
      </c>
      <c r="G3" s="74" t="s">
        <v>26</v>
      </c>
    </row>
    <row r="4" customFormat="false" ht="15" hidden="false" customHeight="false" outlineLevel="0" collapsed="false">
      <c r="A4" s="73" t="s">
        <v>28</v>
      </c>
      <c r="B4" s="73" t="s">
        <v>29</v>
      </c>
      <c r="C4" s="75"/>
      <c r="D4" s="74"/>
      <c r="E4" s="74" t="n">
        <v>3.4</v>
      </c>
      <c r="F4" s="74"/>
      <c r="G4" s="74" t="n">
        <v>3.2</v>
      </c>
    </row>
    <row r="5" customFormat="false" ht="15" hidden="false" customHeight="false" outlineLevel="0" collapsed="false">
      <c r="A5" s="76" t="s">
        <v>30</v>
      </c>
      <c r="B5" s="76" t="s">
        <v>29</v>
      </c>
      <c r="C5" s="75"/>
      <c r="D5" s="77"/>
      <c r="E5" s="74" t="n">
        <v>2.38</v>
      </c>
      <c r="F5" s="74"/>
      <c r="G5" s="74" t="n">
        <v>2.24</v>
      </c>
    </row>
    <row r="6" customFormat="false" ht="15" hidden="false" customHeight="false" outlineLevel="0" collapsed="false">
      <c r="A6" s="76" t="s">
        <v>31</v>
      </c>
      <c r="B6" s="76" t="s">
        <v>32</v>
      </c>
      <c r="C6" s="74" t="s">
        <v>33</v>
      </c>
      <c r="D6" s="77"/>
      <c r="E6" s="74" t="s">
        <v>33</v>
      </c>
      <c r="F6" s="74"/>
      <c r="G6" s="74" t="s">
        <v>33</v>
      </c>
    </row>
    <row r="7" customFormat="false" ht="15" hidden="false" customHeight="false" outlineLevel="0" collapsed="false">
      <c r="A7" s="78" t="s">
        <v>34</v>
      </c>
      <c r="B7" s="76"/>
      <c r="C7" s="79" t="n">
        <v>0.0675</v>
      </c>
      <c r="D7" s="77"/>
      <c r="E7" s="79"/>
      <c r="F7" s="74"/>
      <c r="G7" s="79"/>
    </row>
    <row r="8" customFormat="false" ht="15" hidden="false" customHeight="false" outlineLevel="0" collapsed="false">
      <c r="A8" s="78" t="s">
        <v>35</v>
      </c>
      <c r="B8" s="76"/>
      <c r="C8" s="80" t="n">
        <v>0.25</v>
      </c>
      <c r="D8" s="77"/>
      <c r="E8" s="80"/>
      <c r="F8" s="74"/>
      <c r="G8" s="80"/>
    </row>
    <row r="9" customFormat="false" ht="15" hidden="false" customHeight="false" outlineLevel="0" collapsed="false">
      <c r="A9" s="78" t="s">
        <v>36</v>
      </c>
      <c r="B9" s="76" t="s">
        <v>37</v>
      </c>
      <c r="C9" s="81" t="n">
        <v>8</v>
      </c>
      <c r="D9" s="77"/>
      <c r="E9" s="82"/>
      <c r="F9" s="74"/>
      <c r="G9" s="82"/>
    </row>
    <row r="10" customFormat="false" ht="15" hidden="false" customHeight="false" outlineLevel="0" collapsed="false">
      <c r="A10" s="83" t="s">
        <v>38</v>
      </c>
      <c r="B10" s="83"/>
      <c r="C10" s="83"/>
      <c r="D10" s="83"/>
      <c r="E10" s="83"/>
      <c r="F10" s="83"/>
      <c r="G10" s="83"/>
    </row>
    <row r="11" customFormat="false" ht="15" hidden="false" customHeight="false" outlineLevel="0" collapsed="false">
      <c r="A11" s="76" t="s">
        <v>39</v>
      </c>
      <c r="B11" s="76" t="s">
        <v>37</v>
      </c>
      <c r="C11" s="84"/>
      <c r="D11" s="85"/>
      <c r="E11" s="86" t="n">
        <v>25000</v>
      </c>
      <c r="F11" s="72"/>
      <c r="G11" s="86" t="n">
        <v>25000</v>
      </c>
    </row>
    <row r="12" customFormat="false" ht="15" hidden="false" customHeight="false" outlineLevel="0" collapsed="false">
      <c r="A12" s="76" t="s">
        <v>40</v>
      </c>
      <c r="B12" s="76" t="s">
        <v>37</v>
      </c>
      <c r="C12" s="87"/>
      <c r="D12" s="85" t="n">
        <v>13900</v>
      </c>
      <c r="E12" s="86" t="n">
        <f aca="false">$D$12*E4</f>
        <v>47260</v>
      </c>
      <c r="F12" s="85" t="n">
        <v>13900</v>
      </c>
      <c r="G12" s="86" t="n">
        <f aca="false">$F$12*G4</f>
        <v>44480</v>
      </c>
    </row>
    <row r="13" customFormat="false" ht="15" hidden="false" customHeight="false" outlineLevel="0" collapsed="false">
      <c r="A13" s="76" t="s">
        <v>41</v>
      </c>
      <c r="B13" s="76" t="s">
        <v>37</v>
      </c>
      <c r="C13" s="87"/>
      <c r="D13" s="85" t="n">
        <v>40700</v>
      </c>
      <c r="E13" s="86" t="n">
        <f aca="false">$D$13*E5</f>
        <v>96866</v>
      </c>
      <c r="F13" s="85" t="n">
        <v>40700</v>
      </c>
      <c r="G13" s="86" t="n">
        <f aca="false">$F$13*G5</f>
        <v>91168</v>
      </c>
    </row>
    <row r="14" customFormat="false" ht="15" hidden="false" customHeight="false" outlineLevel="0" collapsed="false">
      <c r="A14" s="76" t="s">
        <v>42</v>
      </c>
      <c r="B14" s="76" t="s">
        <v>37</v>
      </c>
      <c r="C14" s="87"/>
      <c r="D14" s="85"/>
      <c r="E14" s="86" t="n">
        <v>205000</v>
      </c>
      <c r="F14" s="72"/>
      <c r="G14" s="86" t="n">
        <v>190000</v>
      </c>
    </row>
    <row r="15" customFormat="false" ht="15" hidden="false" customHeight="false" outlineLevel="0" collapsed="false">
      <c r="A15" s="76" t="s">
        <v>43</v>
      </c>
      <c r="B15" s="76" t="s">
        <v>37</v>
      </c>
      <c r="C15" s="87"/>
      <c r="D15" s="85"/>
      <c r="E15" s="86" t="s">
        <v>33</v>
      </c>
      <c r="F15" s="72"/>
      <c r="G15" s="88" t="s">
        <v>33</v>
      </c>
    </row>
    <row r="16" customFormat="false" ht="15" hidden="false" customHeight="false" outlineLevel="0" collapsed="false">
      <c r="A16" s="76" t="s">
        <v>44</v>
      </c>
      <c r="B16" s="76" t="s">
        <v>37</v>
      </c>
      <c r="C16" s="87"/>
      <c r="D16" s="85"/>
      <c r="E16" s="86" t="n">
        <v>6375</v>
      </c>
      <c r="F16" s="72"/>
      <c r="G16" s="86" t="n">
        <v>6375</v>
      </c>
    </row>
    <row r="17" customFormat="false" ht="15" hidden="false" customHeight="false" outlineLevel="0" collapsed="false">
      <c r="A17" s="76" t="s">
        <v>45</v>
      </c>
      <c r="B17" s="76" t="s">
        <v>37</v>
      </c>
      <c r="C17" s="87"/>
      <c r="D17" s="85"/>
      <c r="E17" s="86" t="s">
        <v>33</v>
      </c>
      <c r="F17" s="72"/>
      <c r="G17" s="86" t="s">
        <v>33</v>
      </c>
    </row>
    <row r="18" customFormat="false" ht="15" hidden="false" customHeight="false" outlineLevel="0" collapsed="false">
      <c r="A18" s="76" t="s">
        <v>46</v>
      </c>
      <c r="B18" s="76" t="s">
        <v>37</v>
      </c>
      <c r="C18" s="89"/>
      <c r="D18" s="90" t="n">
        <v>0.1</v>
      </c>
      <c r="E18" s="85" t="n">
        <f aca="false">SUM(E11:E14)*$D$18</f>
        <v>37412.6</v>
      </c>
      <c r="F18" s="90" t="n">
        <v>0.1</v>
      </c>
      <c r="G18" s="85" t="n">
        <f aca="false">SUM(G11:G14)*$F$18</f>
        <v>35064.8</v>
      </c>
    </row>
    <row r="19" customFormat="false" ht="15" hidden="false" customHeight="false" outlineLevel="0" collapsed="false">
      <c r="A19" s="91" t="s">
        <v>47</v>
      </c>
      <c r="B19" s="76" t="s">
        <v>37</v>
      </c>
      <c r="C19" s="85" t="n">
        <f aca="false">E19+G19</f>
        <v>850501.47</v>
      </c>
      <c r="D19" s="77"/>
      <c r="E19" s="85" t="n">
        <f aca="false">SUM(E11:E18)*1.05</f>
        <v>438809.28</v>
      </c>
      <c r="F19" s="77"/>
      <c r="G19" s="85" t="n">
        <f aca="false">SUM(G11:G18)*1.05</f>
        <v>411692.19</v>
      </c>
    </row>
    <row r="20" customFormat="false" ht="15" hidden="false" customHeight="false" outlineLevel="0" collapsed="false">
      <c r="A20" s="92" t="s">
        <v>48</v>
      </c>
      <c r="B20" s="76" t="s">
        <v>37</v>
      </c>
      <c r="C20" s="85" t="n">
        <f aca="false">E20+G20</f>
        <v>51030.0882</v>
      </c>
      <c r="D20" s="77"/>
      <c r="E20" s="85" t="n">
        <f aca="false">E19*0.06</f>
        <v>26328.5568</v>
      </c>
      <c r="F20" s="77"/>
      <c r="G20" s="85" t="n">
        <f aca="false">G19*0.06</f>
        <v>24701.5314</v>
      </c>
    </row>
  </sheetData>
  <mergeCells count="3">
    <mergeCell ref="D2:E2"/>
    <mergeCell ref="F2:G2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05:13Z</dcterms:created>
  <dc:creator>Jlin</dc:creator>
  <dc:description/>
  <dc:language>en-US</dc:language>
  <cp:lastModifiedBy>Carbon Capital Markets Ltd</cp:lastModifiedBy>
  <dcterms:modified xsi:type="dcterms:W3CDTF">2009-06-09T09:12:18Z</dcterms:modified>
  <cp:revision>0</cp:revision>
  <dc:subject/>
  <dc:title/>
</cp:coreProperties>
</file>