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R" sheetId="1" state="visible" r:id="rId2"/>
    <sheet name="calcination" sheetId="2" state="visible" r:id="rId3"/>
    <sheet name="BKE" sheetId="3" state="visible" r:id="rId4"/>
    <sheet name="raw material" sheetId="4" state="visible" r:id="rId5"/>
    <sheet name="leakage from slag transport" sheetId="5" state="visible" r:id="rId6"/>
    <sheet name="coal" sheetId="6" state="visible" r:id="rId7"/>
  </sheets>
  <externalReferences>
    <externalReference r:id="rId8"/>
  </externalReferences>
  <definedNames>
    <definedName function="false" hidden="false" localSheetId="0" name="_xlnm.Print_Area" vbProcedure="false">ER!$O$53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0">
  <si>
    <t xml:space="preserve">ER Volyncement for PDD rev4.0 dated 18.02.2010</t>
  </si>
  <si>
    <t xml:space="preserve">Baseline emissions</t>
  </si>
  <si>
    <t xml:space="preserve">Project emissions</t>
  </si>
  <si>
    <t xml:space="preserve">er</t>
  </si>
  <si>
    <t xml:space="preserve">Kiln fuel</t>
  </si>
  <si>
    <t xml:space="preserve">[tCO2/yr]</t>
  </si>
  <si>
    <t xml:space="preserve">Calcination emissions</t>
  </si>
  <si>
    <t xml:space="preserve">Raw mill and kiln</t>
  </si>
  <si>
    <t xml:space="preserve">Coal mill</t>
  </si>
  <si>
    <t xml:space="preserve">Slag preparation </t>
  </si>
  <si>
    <t xml:space="preserve">Slag preparation</t>
  </si>
  <si>
    <t xml:space="preserve">Clinker grinding</t>
  </si>
  <si>
    <t xml:space="preserve">Incremental</t>
  </si>
  <si>
    <t xml:space="preserve">Dust from kiln</t>
  </si>
  <si>
    <t xml:space="preserve">Total</t>
  </si>
  <si>
    <t xml:space="preserve">Total 2008 - 2012</t>
  </si>
  <si>
    <t xml:space="preserve">[tCO2]</t>
  </si>
  <si>
    <t xml:space="preserve">BASELINE</t>
  </si>
  <si>
    <t xml:space="preserve">wet capacity</t>
  </si>
  <si>
    <t xml:space="preserve">t clinker/year</t>
  </si>
  <si>
    <t xml:space="preserve">capacity incremental</t>
  </si>
  <si>
    <t xml:space="preserve">Project leakage</t>
  </si>
  <si>
    <t xml:space="preserve">clinker total</t>
  </si>
  <si>
    <t xml:space="preserve">t</t>
  </si>
  <si>
    <t xml:space="preserve">Leakage from slag transportation</t>
  </si>
  <si>
    <t xml:space="preserve">BKE wet</t>
  </si>
  <si>
    <t xml:space="preserve">GJ/t clnk</t>
  </si>
  <si>
    <t xml:space="preserve">EF fuel</t>
  </si>
  <si>
    <t xml:space="preserve">tCO2/GJ</t>
  </si>
  <si>
    <t xml:space="preserve">BE kiln wet</t>
  </si>
  <si>
    <t xml:space="preserve">tCO2</t>
  </si>
  <si>
    <t xml:space="preserve">BELwet rm&amp;kiln</t>
  </si>
  <si>
    <t xml:space="preserve">kWh/t clnk</t>
  </si>
  <si>
    <t xml:space="preserve">BE calc</t>
  </si>
  <si>
    <t xml:space="preserve">The sum of PE and leakage</t>
  </si>
  <si>
    <t xml:space="preserve">EF el</t>
  </si>
  <si>
    <t xml:space="preserve">tCO2/MWh</t>
  </si>
  <si>
    <t xml:space="preserve">BE rm</t>
  </si>
  <si>
    <t xml:space="preserve">ELSP coalmill</t>
  </si>
  <si>
    <t xml:space="preserve">kWh/t coal</t>
  </si>
  <si>
    <t xml:space="preserve">coal NCV</t>
  </si>
  <si>
    <t xml:space="preserve">GJ/t coal</t>
  </si>
  <si>
    <t xml:space="preserve">FC coal wet</t>
  </si>
  <si>
    <t xml:space="preserve">BE coal el wet</t>
  </si>
  <si>
    <t xml:space="preserve">FSP coalmill</t>
  </si>
  <si>
    <t xml:space="preserve">BE coalfuel wet</t>
  </si>
  <si>
    <t xml:space="preserve">Leakage</t>
  </si>
  <si>
    <t xml:space="preserve">BE coalmil</t>
  </si>
  <si>
    <t xml:space="preserve">5_1</t>
  </si>
  <si>
    <t xml:space="preserve">Spec EL incr_slag</t>
  </si>
  <si>
    <t xml:space="preserve">kWh/t slag</t>
  </si>
  <si>
    <t xml:space="preserve">raw material</t>
  </si>
  <si>
    <t xml:space="preserve">slag ammount</t>
  </si>
  <si>
    <t xml:space="preserve">Emission reductions</t>
  </si>
  <si>
    <t xml:space="preserve">5_2</t>
  </si>
  <si>
    <t xml:space="preserve">Spec FC incr_slag</t>
  </si>
  <si>
    <t xml:space="preserve">GJ/t slag</t>
  </si>
  <si>
    <t xml:space="preserve">BE slag</t>
  </si>
  <si>
    <t xml:space="preserve">ELSP clink grind</t>
  </si>
  <si>
    <t xml:space="preserve">kWh/t cem</t>
  </si>
  <si>
    <t xml:space="preserve">BE clnk grind</t>
  </si>
  <si>
    <t xml:space="preserve">clinker factor</t>
  </si>
  <si>
    <t xml:space="preserve">cement incremental</t>
  </si>
  <si>
    <t xml:space="preserve">t cement</t>
  </si>
  <si>
    <t xml:space="preserve">BEF incr</t>
  </si>
  <si>
    <t xml:space="preserve">tCO2/t cem</t>
  </si>
  <si>
    <t xml:space="preserve">BE incr</t>
  </si>
  <si>
    <t xml:space="preserve">Total BE</t>
  </si>
  <si>
    <t xml:space="preserve">wet CAP</t>
  </si>
  <si>
    <t xml:space="preserve">PROJECT</t>
  </si>
  <si>
    <t xml:space="preserve">s-dry</t>
  </si>
  <si>
    <t xml:space="preserve">capacity semi-dry</t>
  </si>
  <si>
    <t xml:space="preserve">PKE wet</t>
  </si>
  <si>
    <t xml:space="preserve">PKE s-dry</t>
  </si>
  <si>
    <t xml:space="preserve">Year</t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project</t>
    </r>
    <r>
      <rPr>
        <sz val="10"/>
        <rFont val="Times New Roman"/>
        <family val="1"/>
        <charset val="204"/>
      </rPr>
      <t xml:space="preserve"> emissions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leakage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baseline</t>
    </r>
    <r>
      <rPr>
        <sz val="10"/>
        <rFont val="Times New Roman"/>
        <family val="1"/>
        <charset val="204"/>
      </rPr>
      <t xml:space="preserve"> emissions</t>
    </r>
  </si>
  <si>
    <t xml:space="preserve">Estimated emission reductions</t>
  </si>
  <si>
    <t xml:space="preserve">PE kiln wet</t>
  </si>
  <si>
    <t xml:space="preserve">(tonnes of</t>
  </si>
  <si>
    <t xml:space="preserve">PE kiln s-dry</t>
  </si>
  <si>
    <r>
      <rPr>
        <sz val="10"/>
        <rFont val="Times New Roman"/>
        <family val="1"/>
        <charset val="204"/>
      </rPr>
      <t xml:space="preserve">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)</t>
    </r>
  </si>
  <si>
    <t xml:space="preserve">PE kiln fuel</t>
  </si>
  <si>
    <t xml:space="preserve">Year 2008</t>
  </si>
  <si>
    <t xml:space="preserve">PE calc</t>
  </si>
  <si>
    <t xml:space="preserve">Year 2009</t>
  </si>
  <si>
    <t xml:space="preserve">PELrm&amp;kiln</t>
  </si>
  <si>
    <t xml:space="preserve">Year 2010</t>
  </si>
  <si>
    <t xml:space="preserve">PErm&amp;kiln</t>
  </si>
  <si>
    <t xml:space="preserve">Year 2011</t>
  </si>
  <si>
    <t xml:space="preserve">Year 2012</t>
  </si>
  <si>
    <r>
      <rPr>
        <sz val="10"/>
        <rFont val="Times New Roman"/>
        <family val="1"/>
        <charset val="204"/>
      </rPr>
      <t xml:space="preserve">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)</t>
    </r>
  </si>
  <si>
    <t xml:space="preserve">FC coal</t>
  </si>
  <si>
    <t xml:space="preserve">annual average</t>
  </si>
  <si>
    <t xml:space="preserve">PE coal mill el</t>
  </si>
  <si>
    <t xml:space="preserve">PE coalmill fuel</t>
  </si>
  <si>
    <t xml:space="preserve">Estimated emission reductions (tonnes of CO2 equ.) during 2013</t>
  </si>
  <si>
    <t xml:space="preserve">PE coalmil</t>
  </si>
  <si>
    <t xml:space="preserve">Estimated emission reductions (tonnes of CO2 equ.) during 2014</t>
  </si>
  <si>
    <t xml:space="preserve">Spec EL slag</t>
  </si>
  <si>
    <t xml:space="preserve">Estimated emission reductions (tonnes of CO2 equ.) during 2015</t>
  </si>
  <si>
    <t xml:space="preserve">Spec FC slag drying</t>
  </si>
  <si>
    <t xml:space="preserve">Estimated emission reductions (tonnes of CO2 equ.) during 2016</t>
  </si>
  <si>
    <t xml:space="preserve">raw material </t>
  </si>
  <si>
    <t xml:space="preserve">Estimated emission reductions (tonnes of CO2 equ.) during 2017</t>
  </si>
  <si>
    <t xml:space="preserve">slag ammount increase</t>
  </si>
  <si>
    <t xml:space="preserve">Estimated emission reductions (tonnes of CO2 equ.) during 2018</t>
  </si>
  <si>
    <t xml:space="preserve">PE slag</t>
  </si>
  <si>
    <t xml:space="preserve">Estimated emission reductions (tonnes of CO2 equ.) during 2019</t>
  </si>
  <si>
    <t xml:space="preserve">kWh/t cement</t>
  </si>
  <si>
    <t xml:space="preserve">Estimated emission reductions (tonnes of CO2 equ.) during 2020</t>
  </si>
  <si>
    <t xml:space="preserve">PE clnk grind</t>
  </si>
  <si>
    <t xml:space="preserve">Total emission reductions (tonnes of CO2 equ.) during 2013-2020</t>
  </si>
  <si>
    <t xml:space="preserve">PEdust</t>
  </si>
  <si>
    <t xml:space="preserve">5 years</t>
  </si>
  <si>
    <t xml:space="preserve">Total PE</t>
  </si>
  <si>
    <t xml:space="preserve">ER no leakage</t>
  </si>
  <si>
    <t xml:space="preserve">Calcination emission in baseline</t>
  </si>
  <si>
    <t xml:space="preserve">Baseline non carbonated CaO and MgO content in clinker and raw meal</t>
  </si>
  <si>
    <t xml:space="preserve">Calcination emission resulting table </t>
  </si>
  <si>
    <t xml:space="preserve">tCO2/t clink</t>
  </si>
  <si>
    <t xml:space="preserve">clinker production</t>
  </si>
  <si>
    <t xml:space="preserve">t clnk</t>
  </si>
  <si>
    <t xml:space="preserve">clinker %</t>
  </si>
  <si>
    <t xml:space="preserve">raw meal %</t>
  </si>
  <si>
    <t xml:space="preserve">no slag addition</t>
  </si>
  <si>
    <t xml:space="preserve">default IPCC factor</t>
  </si>
  <si>
    <t xml:space="preserve">RM consumption</t>
  </si>
  <si>
    <t xml:space="preserve">tonnes</t>
  </si>
  <si>
    <t xml:space="preserve">CaO</t>
  </si>
  <si>
    <t xml:space="preserve">n/a</t>
  </si>
  <si>
    <t xml:space="preserve">4% clinker</t>
  </si>
  <si>
    <t xml:space="preserve">baseline</t>
  </si>
  <si>
    <t xml:space="preserve">slag addition</t>
  </si>
  <si>
    <t xml:space="preserve">%</t>
  </si>
  <si>
    <t xml:space="preserve">MgO</t>
  </si>
  <si>
    <t xml:space="preserve">15% clinker</t>
  </si>
  <si>
    <t xml:space="preserve">estimated ex-ante</t>
  </si>
  <si>
    <t xml:space="preserve">non-carbonated CaO content in clinker</t>
  </si>
  <si>
    <t xml:space="preserve">t CaO/t clnk</t>
  </si>
  <si>
    <t xml:space="preserve">non-carbonated MgO content in clinker</t>
  </si>
  <si>
    <t xml:space="preserve">t MgO/t clnk</t>
  </si>
  <si>
    <t xml:space="preserve">non-carbonated CaO content in raw mill*</t>
  </si>
  <si>
    <t xml:space="preserve">t CaO/t RM</t>
  </si>
  <si>
    <t xml:space="preserve">non-carbonated MgO content in raw mill*</t>
  </si>
  <si>
    <t xml:space="preserve">t MgO/t RM</t>
  </si>
  <si>
    <t xml:space="preserve">calcination emission</t>
  </si>
  <si>
    <t xml:space="preserve">tCO2 per t clnk</t>
  </si>
  <si>
    <t xml:space="preserve">average CaO % in clinker</t>
  </si>
  <si>
    <t xml:space="preserve">CaO clnk Bsl</t>
  </si>
  <si>
    <t xml:space="preserve">average MgO % in clinker</t>
  </si>
  <si>
    <t xml:space="preserve">MgO clnk Bsl</t>
  </si>
  <si>
    <t xml:space="preserve">average n/carb CaO % in RM</t>
  </si>
  <si>
    <t xml:space="preserve">n/carb CaO RM Bsl</t>
  </si>
  <si>
    <t xml:space="preserve">average n/carb MgO % in RM</t>
  </si>
  <si>
    <t xml:space="preserve">n/carb MgO RM Bsl</t>
  </si>
  <si>
    <t xml:space="preserve">Where:</t>
  </si>
  <si>
    <t xml:space="preserve">is the stoichiometric emission factor for CaO (tCO2/tCaO)</t>
  </si>
  <si>
    <t xml:space="preserve">is the stoichiometric emission factor for MgO(tCO2/tMgO)</t>
  </si>
  <si>
    <r>
      <rPr>
        <sz val="11"/>
        <rFont val="Times New Roman"/>
        <family val="1"/>
        <charset val="204"/>
      </rPr>
      <t xml:space="preserve">CaO </t>
    </r>
    <r>
      <rPr>
        <vertAlign val="subscript"/>
        <sz val="11"/>
        <rFont val="Times New Roman"/>
        <family val="1"/>
        <charset val="204"/>
      </rPr>
      <t xml:space="preserve">CLNK_PR_wet,y</t>
    </r>
  </si>
  <si>
    <t xml:space="preserve">is the CaO content in clinker produced by wet kilns in year y (tonnes of CaO/ton of clinker)</t>
  </si>
  <si>
    <r>
      <rPr>
        <sz val="11"/>
        <rFont val="Times New Roman"/>
        <family val="1"/>
        <charset val="204"/>
      </rPr>
      <t xml:space="preserve">CaO </t>
    </r>
    <r>
      <rPr>
        <vertAlign val="subscript"/>
        <sz val="11"/>
        <rFont val="Times New Roman"/>
        <family val="1"/>
        <charset val="204"/>
      </rPr>
      <t xml:space="preserve">RM_PR_wet,y</t>
    </r>
  </si>
  <si>
    <t xml:space="preserve">is the non-carbonate CaO content in raw meal  in year y (tonnes of CaO/ton of raw meal)</t>
  </si>
  <si>
    <r>
      <rPr>
        <sz val="11"/>
        <rFont val="Times New Roman"/>
        <family val="1"/>
        <charset val="204"/>
      </rPr>
      <t xml:space="preserve">MgO</t>
    </r>
    <r>
      <rPr>
        <vertAlign val="subscript"/>
        <sz val="11"/>
        <rFont val="Times New Roman"/>
        <family val="1"/>
        <charset val="204"/>
      </rPr>
      <t xml:space="preserve">CLNK_PR_wet,y</t>
    </r>
  </si>
  <si>
    <t xml:space="preserve">is the MgO content in clinker  in year y (tonnes of MgO/ton of clinker)</t>
  </si>
  <si>
    <r>
      <rPr>
        <sz val="11"/>
        <rFont val="Times New Roman"/>
        <family val="1"/>
        <charset val="204"/>
      </rPr>
      <t xml:space="preserve">MgO </t>
    </r>
    <r>
      <rPr>
        <vertAlign val="subscript"/>
        <sz val="11"/>
        <rFont val="Times New Roman"/>
        <family val="1"/>
        <charset val="204"/>
      </rPr>
      <t xml:space="preserve">RM_PR_wet,y</t>
    </r>
  </si>
  <si>
    <t xml:space="preserve">is the non-carbonate MgO content in raw meal  in year y (tonnes of MgO/ton of raw meal)</t>
  </si>
  <si>
    <r>
      <rPr>
        <sz val="11"/>
        <rFont val="Times New Roman"/>
        <family val="1"/>
        <charset val="204"/>
      </rPr>
      <t xml:space="preserve">CLNK</t>
    </r>
    <r>
      <rPr>
        <vertAlign val="subscript"/>
        <sz val="11"/>
        <rFont val="Times New Roman"/>
        <family val="1"/>
        <charset val="204"/>
      </rPr>
      <t xml:space="preserve">BLwet,y</t>
    </r>
  </si>
  <si>
    <t xml:space="preserve">is the clinker production on wet kilns in baseline scenario in year y (tonnes)</t>
  </si>
  <si>
    <r>
      <rPr>
        <sz val="11"/>
        <rFont val="Times New Roman"/>
        <family val="1"/>
        <charset val="204"/>
      </rPr>
      <t xml:space="preserve">RM</t>
    </r>
    <r>
      <rPr>
        <vertAlign val="subscript"/>
        <sz val="11"/>
        <rFont val="Times New Roman"/>
        <family val="1"/>
        <charset val="204"/>
      </rPr>
      <t xml:space="preserve">wet,y</t>
    </r>
  </si>
  <si>
    <t xml:space="preserve">is the consumption of raw meal by wet kilns in baseline scenario in year y (tonnes). It is calculated the following way:</t>
  </si>
  <si>
    <r>
      <rPr>
        <sz val="11"/>
        <rFont val="Times New Roman"/>
        <family val="1"/>
        <charset val="204"/>
      </rPr>
      <t xml:space="preserve">RATIO</t>
    </r>
    <r>
      <rPr>
        <vertAlign val="subscript"/>
        <sz val="11"/>
        <rFont val="Times New Roman"/>
        <family val="1"/>
        <charset val="204"/>
      </rPr>
      <t xml:space="preserve">RM/CLNK_wet,y</t>
    </r>
  </si>
  <si>
    <t xml:space="preserve">is the ratio between raw meal consumed to clinker produced by wet kilns measured in project scenario in year y</t>
  </si>
  <si>
    <t xml:space="preserve">Baseline Kiln Efficiency for wet kilns (BKEwet)</t>
  </si>
  <si>
    <t xml:space="preserve">year</t>
  </si>
  <si>
    <t xml:space="preserve">GJ/t clinker</t>
  </si>
  <si>
    <t xml:space="preserve">average 2004-2006</t>
  </si>
  <si>
    <t xml:space="preserve">See SD 7 for BKE data</t>
  </si>
  <si>
    <t xml:space="preserve">Raw material to clinker ratio</t>
  </si>
  <si>
    <t xml:space="preserve">Leakage from transportation of slag</t>
  </si>
  <si>
    <t xml:space="preserve">Additional annual volume of slag to be transported to site (increase from4% to 15% of slag)</t>
  </si>
  <si>
    <t xml:space="preserve">Avarage slag tranportation distance</t>
  </si>
  <si>
    <t xml:space="preserve">km</t>
  </si>
  <si>
    <t xml:space="preserve">Specific consumption of electricity at Ukrainian railroad system</t>
  </si>
  <si>
    <t xml:space="preserve">kWh*10000 t*km</t>
  </si>
  <si>
    <t xml:space="preserve">EF of Ukrainian grid</t>
  </si>
  <si>
    <t xml:space="preserve">Leakage emissions due transportation of slag</t>
  </si>
  <si>
    <t xml:space="preserve">tCO2/y</t>
  </si>
  <si>
    <t xml:space="preserve">Values will be monitored each year during crediting period</t>
  </si>
  <si>
    <t xml:space="preserve">Specific heat to dry coal</t>
  </si>
  <si>
    <t xml:space="preserve">Raw Coal Net CV (LCV)</t>
  </si>
  <si>
    <t xml:space="preserve"> kcal/kg</t>
  </si>
  <si>
    <t xml:space="preserve">GJ/ton coal</t>
  </si>
  <si>
    <t xml:space="preserve">Latent heat water</t>
  </si>
  <si>
    <t xml:space="preserve">kJ/kg</t>
  </si>
  <si>
    <t xml:space="preserve">Water content in coal</t>
  </si>
  <si>
    <t xml:space="preserve">kg water/ton of coal</t>
  </si>
  <si>
    <t xml:space="preserve">Moisture of coal</t>
  </si>
  <si>
    <t xml:space="preserve">Heat required to dry co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"/>
    <numFmt numFmtId="167" formatCode="0.0"/>
    <numFmt numFmtId="168" formatCode="0%"/>
    <numFmt numFmtId="169" formatCode="#,##0.00"/>
    <numFmt numFmtId="170" formatCode="0.000"/>
    <numFmt numFmtId="171" formatCode="0.00%"/>
    <numFmt numFmtId="172" formatCode="0.00000"/>
    <numFmt numFmtId="173" formatCode="0.00"/>
    <numFmt numFmtId="174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yckerhoff/Dyckerhoff%20Volyn%20calc%20111207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yckerhoff figures"/>
      <sheetName val="Summary"/>
      <sheetName val="Volyn fuel saving"/>
      <sheetName val="Volyn"/>
      <sheetName val="ER Volyn"/>
      <sheetName val="Yug"/>
    </sheetNames>
    <sheetDataSet>
      <sheetData sheetId="0">
        <row r="19">
          <cell r="C19">
            <v>3.6493892</v>
          </cell>
        </row>
        <row r="20">
          <cell r="C20">
            <v>3.4835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8.99"/>
    <col collapsed="false" customWidth="false" hidden="false" outlineLevel="0" max="10" min="3" style="1" width="9.1"/>
    <col collapsed="false" customWidth="true" hidden="false" outlineLevel="0" max="11" min="11" style="1" width="12.99"/>
    <col collapsed="false" customWidth="true" hidden="false" outlineLevel="0" max="12" min="12" style="1" width="6.32"/>
    <col collapsed="false" customWidth="true" hidden="false" outlineLevel="0" max="13" min="13" style="1" width="14.99"/>
    <col collapsed="false" customWidth="false" hidden="false" outlineLevel="0" max="18" min="14" style="1" width="9.1"/>
    <col collapsed="false" customWidth="true" hidden="false" outlineLevel="0" max="19" min="19" style="1" width="10.1"/>
    <col collapsed="false" customWidth="false" hidden="false" outlineLevel="0" max="257" min="20" style="1" width="9.1"/>
  </cols>
  <sheetData>
    <row r="1" customFormat="false" ht="10.8" hidden="false" customHeight="false" outlineLevel="0" collapsed="false">
      <c r="A1" s="1" t="s">
        <v>0</v>
      </c>
    </row>
    <row r="2" customFormat="false" ht="10.2" hidden="false" customHeight="false" outlineLevel="0" collapsed="false">
      <c r="A2" s="2" t="s">
        <v>1</v>
      </c>
      <c r="B2" s="2"/>
      <c r="C2" s="3"/>
      <c r="D2" s="4" t="n">
        <v>2008</v>
      </c>
      <c r="E2" s="4" t="n">
        <v>2009</v>
      </c>
      <c r="F2" s="4" t="n">
        <v>2010</v>
      </c>
      <c r="G2" s="4" t="n">
        <v>2011</v>
      </c>
      <c r="H2" s="5" t="n">
        <v>2012</v>
      </c>
      <c r="I2" s="6"/>
      <c r="J2" s="6"/>
      <c r="L2" s="2" t="s">
        <v>2</v>
      </c>
      <c r="M2" s="2"/>
      <c r="N2" s="3"/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U2" s="1" t="s">
        <v>3</v>
      </c>
    </row>
    <row r="3" customFormat="false" ht="10.2" hidden="false" customHeight="false" outlineLevel="0" collapsed="false">
      <c r="A3" s="7" t="n">
        <v>1</v>
      </c>
      <c r="B3" s="8" t="s">
        <v>4</v>
      </c>
      <c r="C3" s="9" t="s">
        <v>5</v>
      </c>
      <c r="D3" s="10" t="n">
        <f aca="false">D22</f>
        <v>420193.363333333</v>
      </c>
      <c r="E3" s="10" t="n">
        <f aca="false">E22</f>
        <v>544570.59888</v>
      </c>
      <c r="F3" s="10" t="n">
        <f aca="false">F22</f>
        <v>415832.9567744</v>
      </c>
      <c r="G3" s="10" t="n">
        <f aca="false">G22</f>
        <v>415832.9567744</v>
      </c>
      <c r="H3" s="11" t="n">
        <f aca="false">H22</f>
        <v>919603.9806272</v>
      </c>
      <c r="I3" s="12"/>
      <c r="J3" s="12"/>
      <c r="K3" s="13" t="n">
        <f aca="false">D10</f>
        <v>1166255.60292157</v>
      </c>
      <c r="L3" s="7" t="n">
        <v>1</v>
      </c>
      <c r="M3" s="8" t="s">
        <v>4</v>
      </c>
      <c r="N3" s="9" t="s">
        <v>5</v>
      </c>
      <c r="O3" s="10" t="n">
        <f aca="false">D56</f>
        <v>420193.363333333</v>
      </c>
      <c r="P3" s="10" t="n">
        <f aca="false">E56</f>
        <v>544570.59888</v>
      </c>
      <c r="Q3" s="10" t="n">
        <f aca="false">F56</f>
        <v>415832.9567744</v>
      </c>
      <c r="R3" s="10" t="n">
        <f aca="false">G56</f>
        <v>415832.9567744</v>
      </c>
      <c r="S3" s="14" t="n">
        <f aca="false">H56</f>
        <v>708186.4735232</v>
      </c>
      <c r="T3" s="13" t="n">
        <f aca="false">O10</f>
        <v>1166255.60292157</v>
      </c>
      <c r="U3" s="13" t="n">
        <f aca="false">K3-T3</f>
        <v>0</v>
      </c>
    </row>
    <row r="4" customFormat="false" ht="12.75" hidden="false" customHeight="true" outlineLevel="0" collapsed="false">
      <c r="A4" s="15" t="n">
        <v>2</v>
      </c>
      <c r="B4" s="16" t="s">
        <v>6</v>
      </c>
      <c r="C4" s="17" t="s">
        <v>5</v>
      </c>
      <c r="D4" s="18" t="n">
        <f aca="false">D24</f>
        <v>626796.569</v>
      </c>
      <c r="E4" s="18" t="n">
        <f aca="false">E24</f>
        <v>812328.353424</v>
      </c>
      <c r="F4" s="18" t="n">
        <f aca="false">F24</f>
        <v>361837.12335232</v>
      </c>
      <c r="G4" s="18" t="n">
        <f aca="false">G24</f>
        <v>361837.12335232</v>
      </c>
      <c r="H4" s="11" t="n">
        <f aca="false">H24</f>
        <v>800193.57184816</v>
      </c>
      <c r="I4" s="12"/>
      <c r="J4" s="12"/>
      <c r="K4" s="13" t="n">
        <f aca="false">E10</f>
        <v>1511467.26138635</v>
      </c>
      <c r="L4" s="15" t="n">
        <v>2</v>
      </c>
      <c r="M4" s="19" t="s">
        <v>6</v>
      </c>
      <c r="N4" s="17" t="s">
        <v>5</v>
      </c>
      <c r="O4" s="18" t="n">
        <f aca="false">D57</f>
        <v>626796.569</v>
      </c>
      <c r="P4" s="18" t="n">
        <f aca="false">E57</f>
        <v>812328.353424</v>
      </c>
      <c r="Q4" s="18" t="n">
        <f aca="false">F57</f>
        <v>322014</v>
      </c>
      <c r="R4" s="18" t="n">
        <f aca="false">G57</f>
        <v>322014</v>
      </c>
      <c r="S4" s="20" t="n">
        <f aca="false">H57</f>
        <v>712125.75</v>
      </c>
      <c r="T4" s="13" t="n">
        <f aca="false">P10</f>
        <v>1511467.26138635</v>
      </c>
      <c r="U4" s="13" t="n">
        <f aca="false">K4-T4</f>
        <v>0</v>
      </c>
    </row>
    <row r="5" customFormat="false" ht="14.25" hidden="false" customHeight="true" outlineLevel="0" collapsed="false">
      <c r="A5" s="15" t="n">
        <v>3</v>
      </c>
      <c r="B5" s="16" t="s">
        <v>7</v>
      </c>
      <c r="C5" s="17" t="s">
        <v>5</v>
      </c>
      <c r="D5" s="18" t="n">
        <f aca="false">D26</f>
        <v>57848</v>
      </c>
      <c r="E5" s="18" t="n">
        <f aca="false">E26</f>
        <v>74971.008</v>
      </c>
      <c r="F5" s="18" t="n">
        <f aca="false">F26</f>
        <v>33394.49344</v>
      </c>
      <c r="G5" s="18" t="n">
        <f aca="false">G26</f>
        <v>33394.49344</v>
      </c>
      <c r="H5" s="11" t="n">
        <f aca="false">H26</f>
        <v>73851.07072</v>
      </c>
      <c r="I5" s="12"/>
      <c r="J5" s="12"/>
      <c r="K5" s="13" t="n">
        <f aca="false">F10</f>
        <v>852976.388600303</v>
      </c>
      <c r="L5" s="15" t="n">
        <v>3</v>
      </c>
      <c r="M5" s="16" t="s">
        <v>7</v>
      </c>
      <c r="N5" s="17" t="s">
        <v>5</v>
      </c>
      <c r="O5" s="18" t="n">
        <f aca="false">D59</f>
        <v>57848</v>
      </c>
      <c r="P5" s="18" t="n">
        <f aca="false">E59</f>
        <v>74971.008</v>
      </c>
      <c r="Q5" s="18" t="n">
        <f aca="false">F59</f>
        <v>33394.49344</v>
      </c>
      <c r="R5" s="18" t="n">
        <f aca="false">G59</f>
        <v>33394.49344</v>
      </c>
      <c r="S5" s="20" t="n">
        <f aca="false">H59</f>
        <v>73851.07072</v>
      </c>
      <c r="T5" s="13" t="n">
        <f aca="false">Q10</f>
        <v>806410.302327673</v>
      </c>
      <c r="U5" s="13" t="n">
        <f aca="false">K5-T5</f>
        <v>46566.0862726304</v>
      </c>
    </row>
    <row r="6" customFormat="false" ht="10.2" hidden="false" customHeight="false" outlineLevel="0" collapsed="false">
      <c r="A6" s="15" t="n">
        <v>4</v>
      </c>
      <c r="B6" s="16" t="s">
        <v>8</v>
      </c>
      <c r="C6" s="17" t="s">
        <v>5</v>
      </c>
      <c r="D6" s="18" t="n">
        <f aca="false">D33</f>
        <v>0</v>
      </c>
      <c r="E6" s="18" t="n">
        <f aca="false">E33</f>
        <v>0</v>
      </c>
      <c r="F6" s="18" t="n">
        <f aca="false">F33</f>
        <v>5868.95111640656</v>
      </c>
      <c r="G6" s="18" t="n">
        <f aca="false">G33</f>
        <v>5868.95111640656</v>
      </c>
      <c r="H6" s="11" t="n">
        <f aca="false">H33</f>
        <v>12979.0357421862</v>
      </c>
      <c r="I6" s="12"/>
      <c r="J6" s="12"/>
      <c r="K6" s="13" t="n">
        <f aca="false">G10</f>
        <v>852976.388600303</v>
      </c>
      <c r="L6" s="15" t="n">
        <v>4</v>
      </c>
      <c r="M6" s="16" t="s">
        <v>8</v>
      </c>
      <c r="N6" s="17" t="s">
        <v>5</v>
      </c>
      <c r="O6" s="18" t="n">
        <f aca="false">D67</f>
        <v>0</v>
      </c>
      <c r="P6" s="18" t="n">
        <f aca="false">E67</f>
        <v>0</v>
      </c>
      <c r="Q6" s="18" t="n">
        <f aca="false">F67</f>
        <v>2790.82990150802</v>
      </c>
      <c r="R6" s="18" t="n">
        <f aca="false">G67</f>
        <v>2790.82990150802</v>
      </c>
      <c r="S6" s="20" t="n">
        <f aca="false">H67</f>
        <v>4752.93733686511</v>
      </c>
      <c r="T6" s="13" t="n">
        <f aca="false">R10</f>
        <v>806410.302327673</v>
      </c>
      <c r="U6" s="13" t="n">
        <f aca="false">K6-T6</f>
        <v>46566.0862726304</v>
      </c>
    </row>
    <row r="7" customFormat="false" ht="14.25" hidden="false" customHeight="true" outlineLevel="0" collapsed="false">
      <c r="A7" s="15" t="n">
        <v>5</v>
      </c>
      <c r="B7" s="16" t="s">
        <v>9</v>
      </c>
      <c r="C7" s="17" t="s">
        <v>5</v>
      </c>
      <c r="D7" s="18" t="n">
        <f aca="false">D38</f>
        <v>3441.2</v>
      </c>
      <c r="E7" s="18" t="n">
        <f aca="false">E38</f>
        <v>4459.7952</v>
      </c>
      <c r="F7" s="18" t="n">
        <f aca="false">F38</f>
        <v>2574.206976</v>
      </c>
      <c r="G7" s="18" t="n">
        <f aca="false">G38</f>
        <v>2574.206976</v>
      </c>
      <c r="H7" s="11" t="n">
        <f aca="false">H38</f>
        <v>5692.793088</v>
      </c>
      <c r="I7" s="12"/>
      <c r="J7" s="12"/>
      <c r="K7" s="13" t="n">
        <f aca="false">H10</f>
        <v>1886335.53343731</v>
      </c>
      <c r="L7" s="15" t="n">
        <v>5</v>
      </c>
      <c r="M7" s="16" t="s">
        <v>10</v>
      </c>
      <c r="N7" s="17" t="s">
        <v>5</v>
      </c>
      <c r="O7" s="18" t="n">
        <f aca="false">D72</f>
        <v>3441.2</v>
      </c>
      <c r="P7" s="18" t="n">
        <f aca="false">E72</f>
        <v>4459.7952</v>
      </c>
      <c r="Q7" s="18" t="n">
        <f aca="false">F72</f>
        <v>8037.1808</v>
      </c>
      <c r="R7" s="18" t="n">
        <f aca="false">G72</f>
        <v>8037.1808</v>
      </c>
      <c r="S7" s="20" t="n">
        <f aca="false">H72</f>
        <v>17774.0204</v>
      </c>
      <c r="T7" s="13" t="n">
        <f aca="false">S10</f>
        <v>1570519.40209771</v>
      </c>
      <c r="U7" s="13" t="n">
        <f aca="false">K7-T7</f>
        <v>315816.131339599</v>
      </c>
    </row>
    <row r="8" customFormat="false" ht="14.25" hidden="false" customHeight="true" outlineLevel="0" collapsed="false">
      <c r="A8" s="15" t="n">
        <v>6</v>
      </c>
      <c r="B8" s="16" t="s">
        <v>11</v>
      </c>
      <c r="C8" s="17" t="s">
        <v>5</v>
      </c>
      <c r="D8" s="18" t="n">
        <f aca="false">D40</f>
        <v>57976.4705882353</v>
      </c>
      <c r="E8" s="18" t="n">
        <f aca="false">E40</f>
        <v>75137.505882353</v>
      </c>
      <c r="F8" s="18" t="n">
        <f aca="false">F40</f>
        <v>33468.6569411765</v>
      </c>
      <c r="G8" s="18" t="n">
        <f aca="false">G40</f>
        <v>33468.6569411765</v>
      </c>
      <c r="H8" s="11" t="n">
        <f aca="false">H40</f>
        <v>74015.0814117647</v>
      </c>
      <c r="I8" s="12"/>
      <c r="J8" s="12"/>
      <c r="K8" s="13" t="n">
        <f aca="false">D11</f>
        <v>6270011.17494584</v>
      </c>
      <c r="L8" s="15" t="n">
        <v>6</v>
      </c>
      <c r="M8" s="16" t="s">
        <v>11</v>
      </c>
      <c r="N8" s="17" t="s">
        <v>5</v>
      </c>
      <c r="O8" s="18" t="n">
        <f aca="false">D74</f>
        <v>57976.4705882353</v>
      </c>
      <c r="P8" s="18" t="n">
        <f aca="false">E74</f>
        <v>75137.505882353</v>
      </c>
      <c r="Q8" s="18" t="n">
        <f aca="false">F74</f>
        <v>24340.8414117647</v>
      </c>
      <c r="R8" s="18" t="n">
        <f aca="false">G74</f>
        <v>24340.8414117647</v>
      </c>
      <c r="S8" s="20" t="n">
        <f aca="false">H74</f>
        <v>53829.1501176471</v>
      </c>
      <c r="T8" s="13" t="n">
        <f aca="false">O11</f>
        <v>5861062.87106098</v>
      </c>
      <c r="U8" s="13" t="n">
        <f aca="false">K8-T8</f>
        <v>408948.30388486</v>
      </c>
    </row>
    <row r="9" customFormat="false" ht="14.25" hidden="false" customHeight="true" outlineLevel="0" collapsed="false">
      <c r="A9" s="15" t="n">
        <v>7</v>
      </c>
      <c r="B9" s="16" t="s">
        <v>12</v>
      </c>
      <c r="C9" s="17" t="s">
        <v>5</v>
      </c>
      <c r="D9" s="18" t="n">
        <f aca="false">D44</f>
        <v>0</v>
      </c>
      <c r="E9" s="18" t="n">
        <f aca="false">E44</f>
        <v>0</v>
      </c>
      <c r="F9" s="18" t="n">
        <f aca="false">F44</f>
        <v>0</v>
      </c>
      <c r="G9" s="18" t="n">
        <f aca="false">G44</f>
        <v>0</v>
      </c>
      <c r="H9" s="11" t="n">
        <f aca="false">H44</f>
        <v>0</v>
      </c>
      <c r="I9" s="12"/>
      <c r="J9" s="12"/>
      <c r="L9" s="15" t="n">
        <v>7</v>
      </c>
      <c r="M9" s="16" t="s">
        <v>13</v>
      </c>
      <c r="N9" s="17" t="s">
        <v>5</v>
      </c>
      <c r="O9" s="18" t="n">
        <v>0</v>
      </c>
      <c r="P9" s="18" t="n">
        <v>0</v>
      </c>
      <c r="Q9" s="18" t="n">
        <v>0</v>
      </c>
      <c r="R9" s="18" t="n">
        <v>0</v>
      </c>
      <c r="S9" s="20" t="n">
        <v>0</v>
      </c>
    </row>
    <row r="10" customFormat="false" ht="10.2" hidden="false" customHeight="false" outlineLevel="0" collapsed="false">
      <c r="A10" s="15" t="n">
        <v>8</v>
      </c>
      <c r="B10" s="16" t="s">
        <v>14</v>
      </c>
      <c r="C10" s="17" t="s">
        <v>5</v>
      </c>
      <c r="D10" s="21" t="n">
        <f aca="false">SUM(D3:D9)</f>
        <v>1166255.60292157</v>
      </c>
      <c r="E10" s="21" t="n">
        <f aca="false">SUM(E3:E9)</f>
        <v>1511467.26138635</v>
      </c>
      <c r="F10" s="21" t="n">
        <f aca="false">SUM(F3:F9)</f>
        <v>852976.388600303</v>
      </c>
      <c r="G10" s="21" t="n">
        <f aca="false">SUM(G3:G9)</f>
        <v>852976.388600303</v>
      </c>
      <c r="H10" s="22" t="n">
        <f aca="false">SUM(H3:H9)</f>
        <v>1886335.53343731</v>
      </c>
      <c r="I10" s="12"/>
      <c r="J10" s="12"/>
      <c r="L10" s="15" t="n">
        <v>8</v>
      </c>
      <c r="M10" s="16" t="s">
        <v>14</v>
      </c>
      <c r="N10" s="17" t="s">
        <v>5</v>
      </c>
      <c r="O10" s="21" t="n">
        <f aca="false">SUM(O3:O9)</f>
        <v>1166255.60292157</v>
      </c>
      <c r="P10" s="21" t="n">
        <f aca="false">SUM(P3:P9)</f>
        <v>1511467.26138635</v>
      </c>
      <c r="Q10" s="21" t="n">
        <f aca="false">SUM(Q3:Q9)</f>
        <v>806410.302327673</v>
      </c>
      <c r="R10" s="21" t="n">
        <f aca="false">SUM(R3:R9)</f>
        <v>806410.302327673</v>
      </c>
      <c r="S10" s="23" t="n">
        <f aca="false">SUM(S3:S9)</f>
        <v>1570519.40209771</v>
      </c>
    </row>
    <row r="11" customFormat="false" ht="14.25" hidden="false" customHeight="true" outlineLevel="0" collapsed="false">
      <c r="A11" s="24" t="n">
        <v>9</v>
      </c>
      <c r="B11" s="25" t="s">
        <v>15</v>
      </c>
      <c r="C11" s="26" t="s">
        <v>16</v>
      </c>
      <c r="D11" s="27" t="n">
        <f aca="false">SUM(D10:H10)</f>
        <v>6270011.17494584</v>
      </c>
      <c r="E11" s="27"/>
      <c r="F11" s="27"/>
      <c r="G11" s="27"/>
      <c r="H11" s="27"/>
      <c r="I11" s="28"/>
      <c r="J11" s="28"/>
      <c r="L11" s="24" t="n">
        <v>9</v>
      </c>
      <c r="M11" s="25" t="s">
        <v>15</v>
      </c>
      <c r="N11" s="26" t="s">
        <v>16</v>
      </c>
      <c r="O11" s="27" t="n">
        <f aca="false">SUM(O10:S10)</f>
        <v>5861062.87106098</v>
      </c>
      <c r="P11" s="27"/>
      <c r="Q11" s="27"/>
      <c r="R11" s="27"/>
      <c r="S11" s="27"/>
      <c r="U11" s="13"/>
    </row>
    <row r="12" customFormat="false" ht="10.2" hidden="false" customHeight="false" outlineLevel="0" collapsed="false">
      <c r="U12" s="13"/>
    </row>
    <row r="13" customFormat="false" ht="10.2" hidden="false" customHeight="false" outlineLevel="0" collapsed="false">
      <c r="M13" s="13"/>
      <c r="N13" s="28"/>
      <c r="O13" s="13"/>
      <c r="P13" s="13"/>
      <c r="Q13" s="13"/>
      <c r="R13" s="13"/>
      <c r="S13" s="13"/>
      <c r="T13" s="29"/>
      <c r="U13" s="13"/>
    </row>
    <row r="15" customFormat="false" ht="10.8" hidden="false" customHeight="false" outlineLevel="0" collapsed="false">
      <c r="B15" s="30" t="s">
        <v>17</v>
      </c>
      <c r="D15" s="30" t="n">
        <v>2008</v>
      </c>
      <c r="E15" s="30" t="n">
        <v>2009</v>
      </c>
      <c r="F15" s="30" t="n">
        <v>2010</v>
      </c>
      <c r="G15" s="30" t="n">
        <v>2011</v>
      </c>
      <c r="H15" s="30" t="n">
        <v>2012</v>
      </c>
      <c r="I15" s="30" t="n">
        <v>2013</v>
      </c>
      <c r="J15" s="30" t="n">
        <v>2014</v>
      </c>
    </row>
    <row r="16" customFormat="false" ht="10.8" hidden="false" customHeight="false" outlineLevel="0" collapsed="false">
      <c r="B16" s="30" t="s">
        <v>18</v>
      </c>
      <c r="D16" s="31" t="n">
        <f aca="false">1250000</f>
        <v>1250000</v>
      </c>
      <c r="E16" s="31" t="n">
        <f aca="false">1620000</f>
        <v>1620000</v>
      </c>
      <c r="F16" s="31" t="n">
        <f aca="false">1620000</f>
        <v>1620000</v>
      </c>
      <c r="G16" s="31" t="n">
        <f aca="false">1620000</f>
        <v>1620000</v>
      </c>
      <c r="H16" s="31" t="n">
        <f aca="false">1620000</f>
        <v>1620000</v>
      </c>
      <c r="I16" s="31" t="n">
        <f aca="false">1620000</f>
        <v>1620000</v>
      </c>
      <c r="J16" s="31" t="n">
        <f aca="false">1620000</f>
        <v>1620000</v>
      </c>
    </row>
    <row r="17" customFormat="false" ht="10.8" hidden="false" customHeight="false" outlineLevel="0" collapsed="false">
      <c r="B17" s="32" t="s">
        <v>18</v>
      </c>
      <c r="C17" s="33" t="s">
        <v>19</v>
      </c>
      <c r="D17" s="31" t="n">
        <f aca="false">IF(D16&gt;=D19,D19,1620000)</f>
        <v>1250000</v>
      </c>
      <c r="E17" s="31" t="n">
        <f aca="false">IF(E16&gt;=E19,E19,1620000)</f>
        <v>1620000</v>
      </c>
      <c r="F17" s="31" t="n">
        <f aca="false">IF(F16&gt;=F19,F19,1620000)</f>
        <v>721600</v>
      </c>
      <c r="G17" s="31" t="n">
        <f aca="false">IF(G16&gt;=G19,G19,1620000)</f>
        <v>721600</v>
      </c>
      <c r="H17" s="31" t="n">
        <f aca="false">IF(H16&gt;=H19,H19,1620000)</f>
        <v>1595800</v>
      </c>
      <c r="I17" s="31" t="n">
        <f aca="false">IF(I16&gt;=I19,I19,1620000)</f>
        <v>1620000</v>
      </c>
      <c r="J17" s="31" t="n">
        <f aca="false">IF(J16&gt;=J19,J19,1620000)</f>
        <v>1620000</v>
      </c>
      <c r="R17" s="34"/>
      <c r="S17" s="35"/>
    </row>
    <row r="18" customFormat="false" ht="10.2" hidden="false" customHeight="false" outlineLevel="0" collapsed="false">
      <c r="B18" s="36" t="s">
        <v>20</v>
      </c>
      <c r="C18" s="37" t="s">
        <v>19</v>
      </c>
      <c r="D18" s="38" t="n">
        <f aca="false">IF(D19-$K46&gt;0,D19-$K46,0)</f>
        <v>0</v>
      </c>
      <c r="E18" s="38" t="n">
        <f aca="false">IF(E19-$K46&gt;0,E19-$K46,0)</f>
        <v>0</v>
      </c>
      <c r="F18" s="38" t="n">
        <f aca="false">IF(F19-$K46&gt;0,F19-$K46,0)</f>
        <v>0</v>
      </c>
      <c r="G18" s="38" t="n">
        <f aca="false">IF(G19-$K46&gt;0,G19-$K46,0)</f>
        <v>0</v>
      </c>
      <c r="H18" s="38" t="n">
        <f aca="false">IF(H19-$K46&gt;0,H19-$K46,0)</f>
        <v>0</v>
      </c>
      <c r="I18" s="38" t="n">
        <f aca="false">IF(I19-$K46&gt;0,I19-$K46,0)</f>
        <v>850000</v>
      </c>
      <c r="J18" s="38" t="n">
        <f aca="false">IF(J19-$K46&gt;0,J19-$K46,0)</f>
        <v>850000</v>
      </c>
      <c r="L18" s="2" t="s">
        <v>21</v>
      </c>
      <c r="M18" s="2"/>
      <c r="N18" s="3"/>
      <c r="O18" s="4" t="n">
        <v>2008</v>
      </c>
      <c r="P18" s="4" t="n">
        <v>2009</v>
      </c>
      <c r="Q18" s="4" t="n">
        <v>2010</v>
      </c>
      <c r="R18" s="4" t="n">
        <v>2011</v>
      </c>
      <c r="S18" s="5" t="n">
        <v>2012</v>
      </c>
    </row>
    <row r="19" customFormat="false" ht="20.4" hidden="false" customHeight="false" outlineLevel="0" collapsed="false">
      <c r="B19" s="39" t="s">
        <v>22</v>
      </c>
      <c r="C19" s="40" t="s">
        <v>23</v>
      </c>
      <c r="D19" s="41" t="n">
        <f aca="false">D50</f>
        <v>1250000</v>
      </c>
      <c r="E19" s="41" t="n">
        <f aca="false">E50</f>
        <v>1620000</v>
      </c>
      <c r="F19" s="41" t="n">
        <f aca="false">F50</f>
        <v>721600</v>
      </c>
      <c r="G19" s="41" t="n">
        <f aca="false">G50</f>
        <v>721600</v>
      </c>
      <c r="H19" s="42" t="n">
        <f aca="false">H50</f>
        <v>1595800</v>
      </c>
      <c r="I19" s="42" t="n">
        <f aca="false">I50</f>
        <v>2470000</v>
      </c>
      <c r="J19" s="42" t="n">
        <f aca="false">J50</f>
        <v>2470000</v>
      </c>
      <c r="L19" s="7" t="n">
        <v>1</v>
      </c>
      <c r="M19" s="8" t="s">
        <v>24</v>
      </c>
      <c r="N19" s="9" t="s">
        <v>5</v>
      </c>
      <c r="O19" s="10" t="n">
        <f aca="false">D71</f>
        <v>0</v>
      </c>
      <c r="P19" s="10" t="n">
        <f aca="false">E71</f>
        <v>0</v>
      </c>
      <c r="Q19" s="10" t="n">
        <f aca="false">'leakage from slag transport'!C8</f>
        <v>471.53154048</v>
      </c>
      <c r="R19" s="10" t="n">
        <f aca="false">'leakage from slag transport'!D8</f>
        <v>471.53154048</v>
      </c>
      <c r="S19" s="14" t="n">
        <f aca="false">'leakage from slag transport'!E8</f>
        <v>1042.77997824</v>
      </c>
    </row>
    <row r="20" customFormat="false" ht="10.2" hidden="false" customHeight="false" outlineLevel="0" collapsed="false">
      <c r="B20" s="36" t="s">
        <v>25</v>
      </c>
      <c r="C20" s="37" t="s">
        <v>26</v>
      </c>
      <c r="D20" s="43" t="n">
        <f aca="false">BKE!$D6</f>
        <v>6.00276233333333</v>
      </c>
      <c r="E20" s="43" t="n">
        <f aca="false">BKE!$D6</f>
        <v>6.00276233333333</v>
      </c>
      <c r="F20" s="43" t="n">
        <f aca="false">BKE!$D6</f>
        <v>6.00276233333333</v>
      </c>
      <c r="G20" s="43" t="n">
        <f aca="false">BKE!$D6</f>
        <v>6.00276233333333</v>
      </c>
      <c r="H20" s="44" t="n">
        <f aca="false">BKE!$D6</f>
        <v>6.00276233333333</v>
      </c>
      <c r="I20" s="44" t="n">
        <f aca="false">BKE!$D6</f>
        <v>6.00276233333333</v>
      </c>
      <c r="J20" s="44" t="n">
        <f aca="false">BKE!$D6</f>
        <v>6.00276233333333</v>
      </c>
      <c r="L20" s="15" t="n">
        <v>2</v>
      </c>
      <c r="M20" s="16" t="s">
        <v>14</v>
      </c>
      <c r="N20" s="17" t="s">
        <v>5</v>
      </c>
      <c r="O20" s="21" t="n">
        <f aca="false">SUM(O19:O19)</f>
        <v>0</v>
      </c>
      <c r="P20" s="21" t="n">
        <f aca="false">SUM(P19:P19)</f>
        <v>0</v>
      </c>
      <c r="Q20" s="21" t="n">
        <f aca="false">SUM(Q19:Q19)</f>
        <v>471.53154048</v>
      </c>
      <c r="R20" s="21" t="n">
        <f aca="false">SUM(R19:R19)</f>
        <v>471.53154048</v>
      </c>
      <c r="S20" s="23" t="n">
        <f aca="false">SUM(S19:S19)</f>
        <v>1042.77997824</v>
      </c>
      <c r="U20" s="45"/>
    </row>
    <row r="21" customFormat="false" ht="10.8" hidden="false" customHeight="false" outlineLevel="0" collapsed="false">
      <c r="B21" s="39" t="s">
        <v>27</v>
      </c>
      <c r="C21" s="40" t="s">
        <v>28</v>
      </c>
      <c r="D21" s="46" t="n">
        <v>0.056</v>
      </c>
      <c r="E21" s="46" t="n">
        <f aca="false">D21</f>
        <v>0.056</v>
      </c>
      <c r="F21" s="46" t="n">
        <v>0.096</v>
      </c>
      <c r="G21" s="46" t="n">
        <v>0.096</v>
      </c>
      <c r="H21" s="47" t="n">
        <v>0.096</v>
      </c>
      <c r="I21" s="47" t="n">
        <f aca="false">H21</f>
        <v>0.096</v>
      </c>
      <c r="J21" s="47" t="n">
        <f aca="false">H21</f>
        <v>0.096</v>
      </c>
      <c r="L21" s="24" t="n">
        <v>3</v>
      </c>
      <c r="M21" s="25" t="s">
        <v>15</v>
      </c>
      <c r="N21" s="26" t="s">
        <v>16</v>
      </c>
      <c r="O21" s="27" t="n">
        <f aca="false">SUM(O20:S20)</f>
        <v>1985.8430592</v>
      </c>
      <c r="P21" s="27"/>
      <c r="Q21" s="27"/>
      <c r="R21" s="27"/>
      <c r="S21" s="27"/>
      <c r="U21" s="48"/>
    </row>
    <row r="22" customFormat="false" ht="10.2" hidden="false" customHeight="false" outlineLevel="0" collapsed="false">
      <c r="A22" s="1" t="n">
        <v>1</v>
      </c>
      <c r="B22" s="49" t="s">
        <v>29</v>
      </c>
      <c r="C22" s="37" t="s">
        <v>30</v>
      </c>
      <c r="D22" s="38" t="n">
        <f aca="false">D17*D20*D21</f>
        <v>420193.363333333</v>
      </c>
      <c r="E22" s="38" t="n">
        <f aca="false">E17*E20*E21</f>
        <v>544570.59888</v>
      </c>
      <c r="F22" s="38" t="n">
        <f aca="false">F17*F20*F21</f>
        <v>415832.9567744</v>
      </c>
      <c r="G22" s="38" t="n">
        <f aca="false">G17*G20*G21</f>
        <v>415832.9567744</v>
      </c>
      <c r="H22" s="38" t="n">
        <f aca="false">H17*H20*H21</f>
        <v>919603.9806272</v>
      </c>
      <c r="I22" s="38" t="n">
        <f aca="false">I17*I20*I21</f>
        <v>933549.59808</v>
      </c>
      <c r="J22" s="38" t="n">
        <f aca="false">J17*J20*J21</f>
        <v>933549.59808</v>
      </c>
    </row>
    <row r="23" customFormat="false" ht="10.8" hidden="false" customHeight="false" outlineLevel="0" collapsed="false">
      <c r="B23" s="39" t="s">
        <v>31</v>
      </c>
      <c r="C23" s="40" t="s">
        <v>32</v>
      </c>
      <c r="D23" s="40" t="n">
        <v>51.65</v>
      </c>
      <c r="E23" s="40" t="n">
        <v>51.65</v>
      </c>
      <c r="F23" s="40" t="n">
        <v>51.65</v>
      </c>
      <c r="G23" s="40" t="n">
        <v>51.65</v>
      </c>
      <c r="H23" s="50" t="n">
        <v>51.65</v>
      </c>
      <c r="I23" s="50" t="n">
        <v>51.65</v>
      </c>
      <c r="J23" s="50" t="n">
        <v>51.65</v>
      </c>
    </row>
    <row r="24" customFormat="false" ht="12.75" hidden="false" customHeight="true" outlineLevel="0" collapsed="false">
      <c r="A24" s="1" t="n">
        <v>2</v>
      </c>
      <c r="B24" s="49" t="s">
        <v>33</v>
      </c>
      <c r="C24" s="37" t="s">
        <v>30</v>
      </c>
      <c r="D24" s="38" t="n">
        <f aca="false">D17*calcination!$B4</f>
        <v>626796.569</v>
      </c>
      <c r="E24" s="38" t="n">
        <f aca="false">E17*calcination!$B4</f>
        <v>812328.353424</v>
      </c>
      <c r="F24" s="38" t="n">
        <f aca="false">F17*calcination!$B4</f>
        <v>361837.12335232</v>
      </c>
      <c r="G24" s="38" t="n">
        <f aca="false">G17*calcination!$B4</f>
        <v>361837.12335232</v>
      </c>
      <c r="H24" s="51" t="n">
        <f aca="false">H17*calcination!$B4</f>
        <v>800193.57184816</v>
      </c>
      <c r="I24" s="51" t="n">
        <f aca="false">I17*calcination!$B4</f>
        <v>812328.353424</v>
      </c>
      <c r="J24" s="51" t="n">
        <f aca="false">J17*calcination!$B4</f>
        <v>812328.353424</v>
      </c>
      <c r="L24" s="2" t="s">
        <v>34</v>
      </c>
      <c r="M24" s="2"/>
      <c r="N24" s="2"/>
      <c r="O24" s="4" t="n">
        <v>2008</v>
      </c>
      <c r="P24" s="4" t="n">
        <v>2009</v>
      </c>
      <c r="Q24" s="4" t="n">
        <v>2010</v>
      </c>
      <c r="R24" s="4" t="n">
        <v>2011</v>
      </c>
      <c r="S24" s="5" t="n">
        <v>2012</v>
      </c>
    </row>
    <row r="25" customFormat="false" ht="10.2" hidden="false" customHeight="false" outlineLevel="0" collapsed="false">
      <c r="B25" s="39" t="s">
        <v>35</v>
      </c>
      <c r="C25" s="40" t="s">
        <v>36</v>
      </c>
      <c r="D25" s="40" t="n">
        <v>0.896</v>
      </c>
      <c r="E25" s="40" t="n">
        <v>0.896</v>
      </c>
      <c r="F25" s="40" t="n">
        <v>0.896</v>
      </c>
      <c r="G25" s="40" t="n">
        <v>0.896</v>
      </c>
      <c r="H25" s="50" t="n">
        <v>0.896</v>
      </c>
      <c r="I25" s="50" t="n">
        <v>0.896</v>
      </c>
      <c r="J25" s="50" t="n">
        <v>0.896</v>
      </c>
      <c r="L25" s="7" t="n">
        <v>1</v>
      </c>
      <c r="M25" s="8" t="s">
        <v>4</v>
      </c>
      <c r="N25" s="52" t="s">
        <v>5</v>
      </c>
      <c r="O25" s="10" t="n">
        <f aca="false">O3</f>
        <v>420193.363333333</v>
      </c>
      <c r="P25" s="10" t="n">
        <f aca="false">P3</f>
        <v>544570.59888</v>
      </c>
      <c r="Q25" s="10" t="n">
        <f aca="false">Q3</f>
        <v>415832.9567744</v>
      </c>
      <c r="R25" s="10" t="n">
        <f aca="false">R3</f>
        <v>415832.9567744</v>
      </c>
      <c r="S25" s="14" t="n">
        <f aca="false">S3</f>
        <v>708186.4735232</v>
      </c>
    </row>
    <row r="26" customFormat="false" ht="10.2" hidden="false" customHeight="false" outlineLevel="0" collapsed="false">
      <c r="A26" s="1" t="n">
        <v>3</v>
      </c>
      <c r="B26" s="49" t="s">
        <v>37</v>
      </c>
      <c r="C26" s="37" t="s">
        <v>30</v>
      </c>
      <c r="D26" s="38" t="n">
        <f aca="false">D17*D23*D25/1000</f>
        <v>57848</v>
      </c>
      <c r="E26" s="38" t="n">
        <f aca="false">E17*E23*E25/1000</f>
        <v>74971.008</v>
      </c>
      <c r="F26" s="38" t="n">
        <f aca="false">F17*F23*F25/1000</f>
        <v>33394.49344</v>
      </c>
      <c r="G26" s="38" t="n">
        <f aca="false">G17*G23*G25/1000</f>
        <v>33394.49344</v>
      </c>
      <c r="H26" s="51" t="n">
        <f aca="false">H17*H23*H25/1000</f>
        <v>73851.07072</v>
      </c>
      <c r="I26" s="51" t="n">
        <f aca="false">I17*I23*I25/1000</f>
        <v>74971.008</v>
      </c>
      <c r="J26" s="51" t="n">
        <f aca="false">J17*J23*J25/1000</f>
        <v>74971.008</v>
      </c>
      <c r="L26" s="15" t="n">
        <v>2</v>
      </c>
      <c r="M26" s="19" t="s">
        <v>6</v>
      </c>
      <c r="N26" s="53" t="s">
        <v>5</v>
      </c>
      <c r="O26" s="18" t="n">
        <f aca="false">O4</f>
        <v>626796.569</v>
      </c>
      <c r="P26" s="54" t="n">
        <f aca="false">P4</f>
        <v>812328.353424</v>
      </c>
      <c r="Q26" s="18" t="n">
        <f aca="false">Q4</f>
        <v>322014</v>
      </c>
      <c r="R26" s="18" t="n">
        <f aca="false">R4</f>
        <v>322014</v>
      </c>
      <c r="S26" s="20" t="n">
        <f aca="false">S4</f>
        <v>712125.75</v>
      </c>
    </row>
    <row r="27" customFormat="false" ht="10.2" hidden="false" customHeight="false" outlineLevel="0" collapsed="false">
      <c r="B27" s="39" t="s">
        <v>38</v>
      </c>
      <c r="C27" s="40" t="s">
        <v>39</v>
      </c>
      <c r="D27" s="40" t="n">
        <v>0</v>
      </c>
      <c r="E27" s="40" t="n">
        <v>0</v>
      </c>
      <c r="F27" s="40" t="n">
        <v>17</v>
      </c>
      <c r="G27" s="40" t="n">
        <v>17</v>
      </c>
      <c r="H27" s="50" t="n">
        <v>17</v>
      </c>
      <c r="I27" s="50" t="n">
        <v>17</v>
      </c>
      <c r="J27" s="50" t="n">
        <v>17</v>
      </c>
      <c r="L27" s="15" t="n">
        <v>3</v>
      </c>
      <c r="M27" s="16" t="s">
        <v>7</v>
      </c>
      <c r="N27" s="53" t="s">
        <v>5</v>
      </c>
      <c r="O27" s="18" t="n">
        <f aca="false">O5</f>
        <v>57848</v>
      </c>
      <c r="P27" s="54" t="n">
        <f aca="false">P5</f>
        <v>74971.008</v>
      </c>
      <c r="Q27" s="18" t="n">
        <f aca="false">Q5</f>
        <v>33394.49344</v>
      </c>
      <c r="R27" s="18" t="n">
        <f aca="false">R5</f>
        <v>33394.49344</v>
      </c>
      <c r="S27" s="20" t="n">
        <f aca="false">S5</f>
        <v>73851.07072</v>
      </c>
    </row>
    <row r="28" customFormat="false" ht="10.2" hidden="false" customHeight="false" outlineLevel="0" collapsed="false">
      <c r="B28" s="36" t="s">
        <v>40</v>
      </c>
      <c r="C28" s="37" t="s">
        <v>41</v>
      </c>
      <c r="D28" s="55" t="n">
        <f aca="false">coal!C4</f>
        <v>23.64129361875</v>
      </c>
      <c r="E28" s="55" t="n">
        <f aca="false">D28</f>
        <v>23.64129361875</v>
      </c>
      <c r="F28" s="55" t="n">
        <f aca="false">E28</f>
        <v>23.64129361875</v>
      </c>
      <c r="G28" s="55" t="n">
        <f aca="false">F28</f>
        <v>23.64129361875</v>
      </c>
      <c r="H28" s="56" t="n">
        <f aca="false">G28</f>
        <v>23.64129361875</v>
      </c>
      <c r="I28" s="56" t="n">
        <f aca="false">H28</f>
        <v>23.64129361875</v>
      </c>
      <c r="J28" s="56" t="n">
        <f aca="false">I28</f>
        <v>23.64129361875</v>
      </c>
      <c r="L28" s="15" t="n">
        <v>4</v>
      </c>
      <c r="M28" s="16" t="s">
        <v>8</v>
      </c>
      <c r="N28" s="53" t="s">
        <v>5</v>
      </c>
      <c r="O28" s="18" t="n">
        <f aca="false">O6</f>
        <v>0</v>
      </c>
      <c r="P28" s="54" t="n">
        <f aca="false">P6</f>
        <v>0</v>
      </c>
      <c r="Q28" s="18" t="n">
        <f aca="false">Q6</f>
        <v>2790.82990150802</v>
      </c>
      <c r="R28" s="18" t="n">
        <f aca="false">R6</f>
        <v>2790.82990150802</v>
      </c>
      <c r="S28" s="20" t="n">
        <f aca="false">S6</f>
        <v>4752.93733686511</v>
      </c>
    </row>
    <row r="29" customFormat="false" ht="10.2" hidden="false" customHeight="false" outlineLevel="0" collapsed="false">
      <c r="B29" s="39" t="s">
        <v>42</v>
      </c>
      <c r="C29" s="40" t="s">
        <v>23</v>
      </c>
      <c r="D29" s="41" t="n">
        <v>0</v>
      </c>
      <c r="E29" s="41" t="n">
        <v>0</v>
      </c>
      <c r="F29" s="41" t="n">
        <f aca="false">F17*F20/F28</f>
        <v>183221.500886818</v>
      </c>
      <c r="G29" s="41" t="n">
        <f aca="false">G17*G20/G28</f>
        <v>183221.500886818</v>
      </c>
      <c r="H29" s="42" t="n">
        <f aca="false">H17*H20/H28</f>
        <v>405189.677266054</v>
      </c>
      <c r="I29" s="42" t="n">
        <f aca="false">I17*I20/I28</f>
        <v>411334.300771405</v>
      </c>
      <c r="J29" s="42" t="n">
        <f aca="false">J17*J20/J28</f>
        <v>411334.300771405</v>
      </c>
      <c r="L29" s="15" t="n">
        <v>5</v>
      </c>
      <c r="M29" s="16" t="s">
        <v>10</v>
      </c>
      <c r="N29" s="53" t="s">
        <v>5</v>
      </c>
      <c r="O29" s="18" t="n">
        <f aca="false">O7</f>
        <v>3441.2</v>
      </c>
      <c r="P29" s="54" t="n">
        <f aca="false">P7</f>
        <v>4459.7952</v>
      </c>
      <c r="Q29" s="18" t="n">
        <f aca="false">Q7</f>
        <v>8037.1808</v>
      </c>
      <c r="R29" s="18" t="n">
        <f aca="false">R7</f>
        <v>8037.1808</v>
      </c>
      <c r="S29" s="20" t="n">
        <f aca="false">S7</f>
        <v>17774.0204</v>
      </c>
    </row>
    <row r="30" customFormat="false" ht="10.2" hidden="false" customHeight="false" outlineLevel="0" collapsed="false">
      <c r="B30" s="36" t="s">
        <v>43</v>
      </c>
      <c r="C30" s="37" t="s">
        <v>30</v>
      </c>
      <c r="D30" s="38" t="n">
        <f aca="false">D27*D29*D25/1000</f>
        <v>0</v>
      </c>
      <c r="E30" s="38" t="n">
        <f aca="false">E27*E29*E25/1000</f>
        <v>0</v>
      </c>
      <c r="F30" s="38" t="n">
        <f aca="false">F27*F29*F25/1000</f>
        <v>2790.82990150802</v>
      </c>
      <c r="G30" s="38" t="n">
        <f aca="false">G27*G29*G25/1000</f>
        <v>2790.82990150802</v>
      </c>
      <c r="H30" s="51" t="n">
        <f aca="false">H27*H29*H25/1000</f>
        <v>6171.84916411653</v>
      </c>
      <c r="I30" s="51" t="n">
        <f aca="false">I27*I29*I25/1000</f>
        <v>6265.44406935003</v>
      </c>
      <c r="J30" s="51" t="n">
        <f aca="false">J27*J29*J25/1000</f>
        <v>6265.44406935003</v>
      </c>
      <c r="L30" s="15" t="n">
        <v>6</v>
      </c>
      <c r="M30" s="16" t="s">
        <v>11</v>
      </c>
      <c r="N30" s="53" t="s">
        <v>5</v>
      </c>
      <c r="O30" s="18" t="n">
        <f aca="false">O8</f>
        <v>57976.4705882353</v>
      </c>
      <c r="P30" s="54" t="n">
        <f aca="false">P8</f>
        <v>75137.505882353</v>
      </c>
      <c r="Q30" s="18" t="n">
        <f aca="false">Q8</f>
        <v>24340.8414117647</v>
      </c>
      <c r="R30" s="18" t="n">
        <f aca="false">R8</f>
        <v>24340.8414117647</v>
      </c>
      <c r="S30" s="20" t="n">
        <f aca="false">S8</f>
        <v>53829.1501176471</v>
      </c>
    </row>
    <row r="31" customFormat="false" ht="10.2" hidden="false" customHeight="false" outlineLevel="0" collapsed="false">
      <c r="B31" s="39" t="s">
        <v>44</v>
      </c>
      <c r="C31" s="40" t="s">
        <v>41</v>
      </c>
      <c r="D31" s="40" t="n">
        <f aca="false">coal!$C10</f>
        <v>0.3</v>
      </c>
      <c r="E31" s="40" t="n">
        <f aca="false">coal!$C10</f>
        <v>0.3</v>
      </c>
      <c r="F31" s="40" t="n">
        <f aca="false">coal!$C10</f>
        <v>0.3</v>
      </c>
      <c r="G31" s="40" t="n">
        <f aca="false">coal!$C10</f>
        <v>0.3</v>
      </c>
      <c r="H31" s="50" t="n">
        <f aca="false">coal!$C10</f>
        <v>0.3</v>
      </c>
      <c r="I31" s="50" t="n">
        <f aca="false">coal!$C10</f>
        <v>0.3</v>
      </c>
      <c r="J31" s="50" t="n">
        <f aca="false">coal!$C10</f>
        <v>0.3</v>
      </c>
      <c r="L31" s="15" t="n">
        <v>7</v>
      </c>
      <c r="M31" s="16" t="s">
        <v>13</v>
      </c>
      <c r="N31" s="53" t="s">
        <v>5</v>
      </c>
      <c r="O31" s="18" t="n">
        <f aca="false">O9</f>
        <v>0</v>
      </c>
      <c r="P31" s="54" t="n">
        <f aca="false">P9</f>
        <v>0</v>
      </c>
      <c r="Q31" s="18" t="n">
        <f aca="false">Q9</f>
        <v>0</v>
      </c>
      <c r="R31" s="18" t="n">
        <f aca="false">R9</f>
        <v>0</v>
      </c>
      <c r="S31" s="20" t="n">
        <f aca="false">S9</f>
        <v>0</v>
      </c>
    </row>
    <row r="32" customFormat="false" ht="10.2" hidden="false" customHeight="false" outlineLevel="0" collapsed="false">
      <c r="B32" s="36" t="s">
        <v>45</v>
      </c>
      <c r="C32" s="37" t="s">
        <v>30</v>
      </c>
      <c r="D32" s="38" t="n">
        <f aca="false">D29*D31*D21</f>
        <v>0</v>
      </c>
      <c r="E32" s="38" t="n">
        <f aca="false">E29*E31*$D21</f>
        <v>0</v>
      </c>
      <c r="F32" s="38" t="n">
        <f aca="false">F29*F31*$D21</f>
        <v>3078.12121489855</v>
      </c>
      <c r="G32" s="38" t="n">
        <f aca="false">G29*G31*$D21</f>
        <v>3078.12121489855</v>
      </c>
      <c r="H32" s="51" t="n">
        <f aca="false">H29*H31*$D21</f>
        <v>6807.18657806971</v>
      </c>
      <c r="I32" s="51" t="n">
        <f aca="false">I29*I31*$D21</f>
        <v>6910.4162529596</v>
      </c>
      <c r="J32" s="51" t="n">
        <f aca="false">J29*J31*$D21</f>
        <v>6910.4162529596</v>
      </c>
      <c r="L32" s="15" t="n">
        <v>8</v>
      </c>
      <c r="M32" s="16" t="s">
        <v>46</v>
      </c>
      <c r="N32" s="53" t="s">
        <v>5</v>
      </c>
      <c r="O32" s="18" t="n">
        <f aca="false">O20</f>
        <v>0</v>
      </c>
      <c r="P32" s="54" t="n">
        <f aca="false">P20</f>
        <v>0</v>
      </c>
      <c r="Q32" s="18" t="n">
        <f aca="false">Q20</f>
        <v>471.53154048</v>
      </c>
      <c r="R32" s="18" t="n">
        <f aca="false">R20</f>
        <v>471.53154048</v>
      </c>
      <c r="S32" s="20" t="n">
        <f aca="false">S20</f>
        <v>1042.77997824</v>
      </c>
    </row>
    <row r="33" customFormat="false" ht="10.2" hidden="false" customHeight="false" outlineLevel="0" collapsed="false">
      <c r="A33" s="1" t="n">
        <v>4</v>
      </c>
      <c r="B33" s="49" t="s">
        <v>47</v>
      </c>
      <c r="C33" s="40" t="s">
        <v>30</v>
      </c>
      <c r="D33" s="41" t="n">
        <f aca="false">(D30+D32)</f>
        <v>0</v>
      </c>
      <c r="E33" s="41" t="n">
        <f aca="false">E30+E32</f>
        <v>0</v>
      </c>
      <c r="F33" s="41" t="n">
        <f aca="false">F30+F32</f>
        <v>5868.95111640656</v>
      </c>
      <c r="G33" s="41" t="n">
        <f aca="false">G30+G32</f>
        <v>5868.95111640656</v>
      </c>
      <c r="H33" s="42" t="n">
        <f aca="false">H30+H32</f>
        <v>12979.0357421862</v>
      </c>
      <c r="I33" s="42" t="n">
        <f aca="false">I30+I32</f>
        <v>13175.8603223096</v>
      </c>
      <c r="J33" s="42" t="n">
        <f aca="false">J30+J32</f>
        <v>13175.8603223096</v>
      </c>
      <c r="L33" s="15" t="n">
        <v>9</v>
      </c>
      <c r="M33" s="16" t="s">
        <v>14</v>
      </c>
      <c r="N33" s="53" t="s">
        <v>5</v>
      </c>
      <c r="O33" s="21" t="n">
        <f aca="false">SUM(O25:O32)</f>
        <v>1166255.60292157</v>
      </c>
      <c r="P33" s="57" t="n">
        <f aca="false">SUM(P25:P32)</f>
        <v>1511467.26138635</v>
      </c>
      <c r="Q33" s="21" t="n">
        <f aca="false">SUM(Q25:Q32)</f>
        <v>806881.833868153</v>
      </c>
      <c r="R33" s="21" t="n">
        <f aca="false">SUM(R25:R32)</f>
        <v>806881.833868153</v>
      </c>
      <c r="S33" s="23" t="n">
        <f aca="false">SUM(S25:S32)</f>
        <v>1571562.18207595</v>
      </c>
    </row>
    <row r="34" customFormat="false" ht="10.8" hidden="false" customHeight="false" outlineLevel="0" collapsed="false">
      <c r="A34" s="1" t="s">
        <v>48</v>
      </c>
      <c r="B34" s="36" t="s">
        <v>49</v>
      </c>
      <c r="C34" s="37" t="s">
        <v>50</v>
      </c>
      <c r="D34" s="37" t="n">
        <v>45</v>
      </c>
      <c r="E34" s="37" t="n">
        <v>45</v>
      </c>
      <c r="F34" s="37" t="n">
        <v>45</v>
      </c>
      <c r="G34" s="37" t="n">
        <v>45</v>
      </c>
      <c r="H34" s="58" t="n">
        <v>45</v>
      </c>
      <c r="I34" s="58" t="n">
        <v>45</v>
      </c>
      <c r="J34" s="58" t="n">
        <v>45</v>
      </c>
      <c r="L34" s="24" t="n">
        <v>10</v>
      </c>
      <c r="M34" s="25" t="s">
        <v>15</v>
      </c>
      <c r="N34" s="26" t="s">
        <v>16</v>
      </c>
      <c r="O34" s="27" t="n">
        <f aca="false">SUM(O33:S33)</f>
        <v>5863048.71412018</v>
      </c>
      <c r="P34" s="27"/>
      <c r="Q34" s="27"/>
      <c r="R34" s="27"/>
      <c r="S34" s="27"/>
    </row>
    <row r="35" customFormat="false" ht="10.8" hidden="false" customHeight="false" outlineLevel="0" collapsed="false">
      <c r="B35" s="39" t="s">
        <v>51</v>
      </c>
      <c r="C35" s="40" t="s">
        <v>23</v>
      </c>
      <c r="D35" s="41" t="n">
        <f aca="false">D19*'raw material'!$D2</f>
        <v>2000000</v>
      </c>
      <c r="E35" s="41" t="n">
        <f aca="false">E19*'raw material'!$D2</f>
        <v>2592000</v>
      </c>
      <c r="F35" s="41" t="n">
        <f aca="false">F19*'raw material'!$D2</f>
        <v>1154560</v>
      </c>
      <c r="G35" s="41" t="n">
        <f aca="false">G19*'raw material'!$D2</f>
        <v>1154560</v>
      </c>
      <c r="H35" s="42" t="n">
        <f aca="false">H19*'raw material'!$D2</f>
        <v>2553280</v>
      </c>
      <c r="I35" s="42" t="n">
        <f aca="false">I19*'raw material'!$D2</f>
        <v>3952000</v>
      </c>
      <c r="J35" s="42" t="n">
        <f aca="false">J19*'raw material'!$D2</f>
        <v>3952000</v>
      </c>
    </row>
    <row r="36" customFormat="false" ht="13.5" hidden="false" customHeight="true" outlineLevel="0" collapsed="false">
      <c r="B36" s="36" t="s">
        <v>52</v>
      </c>
      <c r="C36" s="37" t="s">
        <v>23</v>
      </c>
      <c r="D36" s="37" t="n">
        <f aca="false">D19*0.04</f>
        <v>50000</v>
      </c>
      <c r="E36" s="37" t="n">
        <f aca="false">E19*0.04</f>
        <v>64800</v>
      </c>
      <c r="F36" s="37" t="n">
        <f aca="false">F19*0.04</f>
        <v>28864</v>
      </c>
      <c r="G36" s="37" t="n">
        <f aca="false">G19*0.04</f>
        <v>28864</v>
      </c>
      <c r="H36" s="37" t="n">
        <f aca="false">H19*0.04</f>
        <v>63832</v>
      </c>
      <c r="I36" s="37" t="n">
        <f aca="false">I19*0.04</f>
        <v>98800</v>
      </c>
      <c r="J36" s="37" t="n">
        <f aca="false">J19*0.04</f>
        <v>98800</v>
      </c>
      <c r="M36" s="59" t="s">
        <v>53</v>
      </c>
      <c r="N36" s="59"/>
      <c r="O36" s="60" t="n">
        <v>2008</v>
      </c>
      <c r="P36" s="60" t="n">
        <v>2009</v>
      </c>
      <c r="Q36" s="60" t="n">
        <v>2010</v>
      </c>
      <c r="R36" s="60" t="n">
        <v>2011</v>
      </c>
      <c r="S36" s="60" t="n">
        <v>2012</v>
      </c>
      <c r="T36" s="13" t="n">
        <f aca="false">O37</f>
        <v>0</v>
      </c>
    </row>
    <row r="37" customFormat="false" ht="13.8" hidden="false" customHeight="false" outlineLevel="0" collapsed="false">
      <c r="A37" s="1" t="s">
        <v>54</v>
      </c>
      <c r="B37" s="39" t="s">
        <v>55</v>
      </c>
      <c r="C37" s="17" t="s">
        <v>56</v>
      </c>
      <c r="D37" s="40" t="n">
        <v>0.509</v>
      </c>
      <c r="E37" s="40" t="n">
        <v>0.509</v>
      </c>
      <c r="F37" s="40" t="n">
        <v>0.509</v>
      </c>
      <c r="G37" s="40" t="n">
        <v>0.509</v>
      </c>
      <c r="H37" s="50" t="n">
        <v>0.509</v>
      </c>
      <c r="I37" s="50" t="n">
        <v>0.509</v>
      </c>
      <c r="J37" s="50" t="n">
        <v>0.509</v>
      </c>
      <c r="M37" s="61" t="s">
        <v>14</v>
      </c>
      <c r="N37" s="62" t="s">
        <v>5</v>
      </c>
      <c r="O37" s="63" t="n">
        <f aca="false">D10-O33</f>
        <v>0</v>
      </c>
      <c r="P37" s="63" t="n">
        <f aca="false">E10-P33</f>
        <v>0</v>
      </c>
      <c r="Q37" s="63" t="n">
        <f aca="false">F10-Q33</f>
        <v>46094.5547321504</v>
      </c>
      <c r="R37" s="63" t="n">
        <f aca="false">G10-R33</f>
        <v>46094.5547321504</v>
      </c>
      <c r="S37" s="63" t="n">
        <f aca="false">H10-S33</f>
        <v>314773.351361359</v>
      </c>
      <c r="T37" s="13" t="n">
        <f aca="false">P37</f>
        <v>0</v>
      </c>
    </row>
    <row r="38" customFormat="false" ht="13.8" hidden="false" customHeight="false" outlineLevel="0" collapsed="false">
      <c r="A38" s="1" t="n">
        <v>5</v>
      </c>
      <c r="B38" s="49" t="s">
        <v>57</v>
      </c>
      <c r="C38" s="37" t="s">
        <v>30</v>
      </c>
      <c r="D38" s="38" t="n">
        <f aca="false">D34*D36*D25/1000+D21*D37*D36</f>
        <v>3441.2</v>
      </c>
      <c r="E38" s="38" t="n">
        <f aca="false">E34*E36*E25/1000+E21*E37*E36</f>
        <v>4459.7952</v>
      </c>
      <c r="F38" s="38" t="n">
        <f aca="false">F34*F36*F25/1000+F21*F37*F36</f>
        <v>2574.206976</v>
      </c>
      <c r="G38" s="38" t="n">
        <f aca="false">G34*G36*G25/1000+G21*G37*G36</f>
        <v>2574.206976</v>
      </c>
      <c r="H38" s="51" t="n">
        <f aca="false">H34*H36*H25/1000+H21*H37*H36</f>
        <v>5692.793088</v>
      </c>
      <c r="I38" s="51" t="n">
        <f aca="false">I34*I36*I25/1000+I21*I37*I36</f>
        <v>8811.3792</v>
      </c>
      <c r="J38" s="51" t="n">
        <f aca="false">J34*J36*J25/1000+J21*J37*J36</f>
        <v>8811.3792</v>
      </c>
      <c r="M38" s="61" t="s">
        <v>15</v>
      </c>
      <c r="N38" s="62" t="s">
        <v>16</v>
      </c>
      <c r="O38" s="64" t="n">
        <f aca="false">O37+P37+Q37+R37+S37</f>
        <v>406962.46082566</v>
      </c>
      <c r="P38" s="64"/>
      <c r="Q38" s="64"/>
      <c r="R38" s="64"/>
      <c r="S38" s="64"/>
      <c r="T38" s="13" t="n">
        <f aca="false">Q37</f>
        <v>46094.5547321504</v>
      </c>
    </row>
    <row r="39" customFormat="false" ht="10.2" hidden="false" customHeight="false" outlineLevel="0" collapsed="false">
      <c r="B39" s="15" t="s">
        <v>58</v>
      </c>
      <c r="C39" s="40" t="s">
        <v>59</v>
      </c>
      <c r="D39" s="41" t="n">
        <v>44</v>
      </c>
      <c r="E39" s="41" t="n">
        <v>44</v>
      </c>
      <c r="F39" s="41" t="n">
        <v>44</v>
      </c>
      <c r="G39" s="41" t="n">
        <v>44</v>
      </c>
      <c r="H39" s="42" t="n">
        <v>44</v>
      </c>
      <c r="I39" s="42" t="n">
        <v>44</v>
      </c>
      <c r="J39" s="42" t="n">
        <v>44</v>
      </c>
      <c r="T39" s="13" t="n">
        <f aca="false">R37</f>
        <v>46094.5547321504</v>
      </c>
    </row>
    <row r="40" customFormat="false" ht="10.2" hidden="false" customHeight="false" outlineLevel="0" collapsed="false">
      <c r="A40" s="1" t="n">
        <v>6</v>
      </c>
      <c r="B40" s="49" t="s">
        <v>60</v>
      </c>
      <c r="C40" s="37" t="s">
        <v>30</v>
      </c>
      <c r="D40" s="38" t="n">
        <f aca="false">D17/D41*D39*D25/1000</f>
        <v>57976.4705882353</v>
      </c>
      <c r="E40" s="38" t="n">
        <f aca="false">E17/E41*E39*E25/1000</f>
        <v>75137.505882353</v>
      </c>
      <c r="F40" s="38" t="n">
        <f aca="false">F17/F41*F39*F25/1000</f>
        <v>33468.6569411765</v>
      </c>
      <c r="G40" s="38" t="n">
        <f aca="false">G17/G41*G39*G25/1000</f>
        <v>33468.6569411765</v>
      </c>
      <c r="H40" s="51" t="n">
        <f aca="false">H17/H41*H39*H25/1000</f>
        <v>74015.0814117647</v>
      </c>
      <c r="I40" s="51" t="n">
        <f aca="false">I17/I41*I39*I25/1000</f>
        <v>75137.505882353</v>
      </c>
      <c r="J40" s="51" t="n">
        <f aca="false">J17/J41*J39*J25/1000</f>
        <v>75137.505882353</v>
      </c>
      <c r="T40" s="13" t="n">
        <f aca="false">S37</f>
        <v>314773.351361359</v>
      </c>
    </row>
    <row r="41" customFormat="false" ht="10.2" hidden="false" customHeight="false" outlineLevel="0" collapsed="false">
      <c r="B41" s="39" t="s">
        <v>61</v>
      </c>
      <c r="C41" s="40"/>
      <c r="D41" s="40" t="n">
        <v>0.85</v>
      </c>
      <c r="E41" s="40" t="n">
        <v>0.85</v>
      </c>
      <c r="F41" s="40" t="n">
        <v>0.85</v>
      </c>
      <c r="G41" s="40" t="n">
        <v>0.85</v>
      </c>
      <c r="H41" s="50" t="n">
        <v>0.85</v>
      </c>
      <c r="I41" s="50" t="n">
        <v>0.85</v>
      </c>
      <c r="J41" s="50" t="n">
        <v>0.85</v>
      </c>
      <c r="T41" s="13" t="n">
        <f aca="false">O38</f>
        <v>406962.46082566</v>
      </c>
    </row>
    <row r="42" customFormat="false" ht="10.2" hidden="false" customHeight="false" outlineLevel="0" collapsed="false">
      <c r="B42" s="36" t="s">
        <v>62</v>
      </c>
      <c r="C42" s="37" t="s">
        <v>63</v>
      </c>
      <c r="D42" s="38" t="n">
        <f aca="false">D18/D41</f>
        <v>0</v>
      </c>
      <c r="E42" s="38" t="n">
        <f aca="false">E18/E41</f>
        <v>0</v>
      </c>
      <c r="F42" s="38" t="n">
        <f aca="false">F18/F41</f>
        <v>0</v>
      </c>
      <c r="G42" s="38" t="n">
        <f aca="false">G18/G41</f>
        <v>0</v>
      </c>
      <c r="H42" s="51" t="n">
        <f aca="false">H18/H41</f>
        <v>0</v>
      </c>
      <c r="I42" s="51" t="n">
        <f aca="false">I18/I41</f>
        <v>1000000</v>
      </c>
      <c r="J42" s="51" t="n">
        <f aca="false">J18/J41</f>
        <v>1000000</v>
      </c>
    </row>
    <row r="43" customFormat="false" ht="10.2" hidden="false" customHeight="false" outlineLevel="0" collapsed="false">
      <c r="B43" s="39" t="s">
        <v>64</v>
      </c>
      <c r="C43" s="40" t="s">
        <v>65</v>
      </c>
      <c r="D43" s="65" t="n">
        <v>0.743</v>
      </c>
      <c r="E43" s="65" t="n">
        <v>0.743</v>
      </c>
      <c r="F43" s="65" t="n">
        <v>0.743</v>
      </c>
      <c r="G43" s="65" t="n">
        <v>0.743</v>
      </c>
      <c r="H43" s="66" t="n">
        <v>0.743</v>
      </c>
      <c r="I43" s="66" t="n">
        <v>0.743</v>
      </c>
      <c r="J43" s="66" t="n">
        <v>0.743</v>
      </c>
    </row>
    <row r="44" customFormat="false" ht="10.2" hidden="false" customHeight="false" outlineLevel="0" collapsed="false">
      <c r="A44" s="1" t="n">
        <v>7</v>
      </c>
      <c r="B44" s="49" t="s">
        <v>66</v>
      </c>
      <c r="C44" s="37" t="s">
        <v>30</v>
      </c>
      <c r="D44" s="38" t="n">
        <f aca="false">D42*D43</f>
        <v>0</v>
      </c>
      <c r="E44" s="38" t="n">
        <f aca="false">E42*E43</f>
        <v>0</v>
      </c>
      <c r="F44" s="38" t="n">
        <f aca="false">F42*F43</f>
        <v>0</v>
      </c>
      <c r="G44" s="38" t="n">
        <f aca="false">G42*G43</f>
        <v>0</v>
      </c>
      <c r="H44" s="51" t="n">
        <f aca="false">H42*H43</f>
        <v>0</v>
      </c>
      <c r="I44" s="51" t="n">
        <f aca="false">I42*I43</f>
        <v>743000</v>
      </c>
      <c r="J44" s="51" t="n">
        <f aca="false">J42*J43</f>
        <v>743000</v>
      </c>
    </row>
    <row r="45" customFormat="false" ht="10.8" hidden="false" customHeight="false" outlineLevel="0" collapsed="false">
      <c r="A45" s="1" t="n">
        <v>8</v>
      </c>
      <c r="B45" s="67" t="s">
        <v>67</v>
      </c>
      <c r="C45" s="68" t="s">
        <v>30</v>
      </c>
      <c r="D45" s="69" t="n">
        <f aca="false">D22+D24+D26+D33+D38+D40+D44</f>
        <v>1166255.60292157</v>
      </c>
      <c r="E45" s="69" t="n">
        <f aca="false">E22+E24+E26+E33+E38+E40+E44</f>
        <v>1511467.26138635</v>
      </c>
      <c r="F45" s="69" t="n">
        <f aca="false">F22+F24+F26+F33+F38+F40+F44</f>
        <v>852976.388600303</v>
      </c>
      <c r="G45" s="69" t="n">
        <f aca="false">G22+G24+G26+G33+G38+G40+G44</f>
        <v>852976.388600303</v>
      </c>
      <c r="H45" s="70" t="n">
        <f aca="false">H22+H24+H26+H33+H38+H40+H44</f>
        <v>1886335.53343731</v>
      </c>
      <c r="I45" s="70" t="n">
        <f aca="false">I22+I24+I26+I33+I38+I40+I44</f>
        <v>2660973.70490866</v>
      </c>
      <c r="J45" s="70" t="n">
        <f aca="false">J22+J24+J26+J33+J38+J40+J44</f>
        <v>2660973.70490866</v>
      </c>
      <c r="K45" s="13" t="n">
        <f aca="false">SUM(D45:H45)</f>
        <v>6270011.17494584</v>
      </c>
    </row>
    <row r="46" customFormat="false" ht="10.2" hidden="false" customHeight="false" outlineLevel="0" collapsed="false">
      <c r="B46" s="71"/>
      <c r="C46" s="72"/>
      <c r="D46" s="34"/>
      <c r="E46" s="34"/>
      <c r="F46" s="34"/>
      <c r="G46" s="34"/>
      <c r="H46" s="34"/>
      <c r="I46" s="34"/>
      <c r="J46" s="34"/>
      <c r="K46" s="73" t="n">
        <f aca="false">J16</f>
        <v>1620000</v>
      </c>
      <c r="L46" s="74" t="s">
        <v>68</v>
      </c>
    </row>
    <row r="47" customFormat="false" ht="10.8" hidden="false" customHeight="false" outlineLevel="0" collapsed="false">
      <c r="B47" s="75" t="s">
        <v>69</v>
      </c>
      <c r="C47" s="75"/>
      <c r="D47" s="75" t="n">
        <v>2008</v>
      </c>
      <c r="E47" s="75" t="n">
        <v>2009</v>
      </c>
      <c r="F47" s="75" t="n">
        <v>2010</v>
      </c>
      <c r="G47" s="75" t="n">
        <v>2011</v>
      </c>
      <c r="H47" s="75" t="n">
        <v>2012</v>
      </c>
      <c r="I47" s="75" t="n">
        <v>2013</v>
      </c>
      <c r="J47" s="75" t="n">
        <v>2014</v>
      </c>
      <c r="K47" s="76" t="n">
        <v>1748400</v>
      </c>
      <c r="L47" s="77" t="s">
        <v>70</v>
      </c>
    </row>
    <row r="48" customFormat="false" ht="10.2" hidden="false" customHeight="false" outlineLevel="0" collapsed="false">
      <c r="B48" s="32" t="s">
        <v>18</v>
      </c>
      <c r="C48" s="33" t="s">
        <v>19</v>
      </c>
      <c r="D48" s="31" t="n">
        <f aca="false">1250000</f>
        <v>1250000</v>
      </c>
      <c r="E48" s="31" t="n">
        <v>1620000</v>
      </c>
      <c r="F48" s="31" t="n">
        <v>721600</v>
      </c>
      <c r="G48" s="31" t="n">
        <v>721600</v>
      </c>
      <c r="H48" s="78" t="n">
        <v>721600</v>
      </c>
      <c r="I48" s="78" t="n">
        <v>721600</v>
      </c>
      <c r="J48" s="78" t="n">
        <v>721600</v>
      </c>
      <c r="M48" s="1" t="n">
        <f aca="false">D48*D73/D75/1000</f>
        <v>64705.8823529412</v>
      </c>
    </row>
    <row r="49" customFormat="false" ht="10.2" hidden="false" customHeight="false" outlineLevel="0" collapsed="false">
      <c r="B49" s="36" t="s">
        <v>71</v>
      </c>
      <c r="C49" s="37" t="s">
        <v>19</v>
      </c>
      <c r="D49" s="38" t="n">
        <v>0</v>
      </c>
      <c r="E49" s="38" t="n">
        <v>0</v>
      </c>
      <c r="F49" s="38" t="n">
        <v>0</v>
      </c>
      <c r="G49" s="38" t="n">
        <v>0</v>
      </c>
      <c r="H49" s="51" t="n">
        <f aca="false">K47/2</f>
        <v>874200</v>
      </c>
      <c r="I49" s="51" t="n">
        <f aca="false">K47</f>
        <v>1748400</v>
      </c>
      <c r="J49" s="51" t="n">
        <f aca="false">K47</f>
        <v>1748400</v>
      </c>
    </row>
    <row r="50" customFormat="false" ht="10.2" hidden="false" customHeight="false" outlineLevel="0" collapsed="false">
      <c r="B50" s="39" t="s">
        <v>22</v>
      </c>
      <c r="C50" s="40" t="s">
        <v>23</v>
      </c>
      <c r="D50" s="41" t="n">
        <f aca="false">D48+D49</f>
        <v>1250000</v>
      </c>
      <c r="E50" s="41" t="n">
        <f aca="false">E48+E49</f>
        <v>1620000</v>
      </c>
      <c r="F50" s="41" t="n">
        <f aca="false">F48+F49</f>
        <v>721600</v>
      </c>
      <c r="G50" s="41" t="n">
        <f aca="false">G48+G49</f>
        <v>721600</v>
      </c>
      <c r="H50" s="42" t="n">
        <f aca="false">H48+H49</f>
        <v>1595800</v>
      </c>
      <c r="I50" s="42" t="n">
        <f aca="false">I48+I49</f>
        <v>2470000</v>
      </c>
      <c r="J50" s="42" t="n">
        <f aca="false">J48+J49</f>
        <v>2470000</v>
      </c>
    </row>
    <row r="51" customFormat="false" ht="10.2" hidden="false" customHeight="false" outlineLevel="0" collapsed="false">
      <c r="B51" s="36" t="s">
        <v>72</v>
      </c>
      <c r="C51" s="37" t="s">
        <v>26</v>
      </c>
      <c r="D51" s="43" t="n">
        <f aca="false">D20</f>
        <v>6.00276233333333</v>
      </c>
      <c r="E51" s="43" t="n">
        <f aca="false">D51</f>
        <v>6.00276233333333</v>
      </c>
      <c r="F51" s="43" t="n">
        <f aca="false">E51</f>
        <v>6.00276233333333</v>
      </c>
      <c r="G51" s="43" t="n">
        <f aca="false">F51</f>
        <v>6.00276233333333</v>
      </c>
      <c r="H51" s="44" t="n">
        <f aca="false">G51</f>
        <v>6.00276233333333</v>
      </c>
      <c r="I51" s="44" t="n">
        <f aca="false">H51</f>
        <v>6.00276233333333</v>
      </c>
      <c r="J51" s="44" t="n">
        <f aca="false">I51</f>
        <v>6.00276233333333</v>
      </c>
    </row>
    <row r="52" customFormat="false" ht="10.8" hidden="false" customHeight="false" outlineLevel="0" collapsed="false">
      <c r="B52" s="39" t="s">
        <v>73</v>
      </c>
      <c r="C52" s="40"/>
      <c r="D52" s="46" t="n">
        <f aca="false">'[1]Dyckerhoff figures'!C19</f>
        <v>3.6493892</v>
      </c>
      <c r="E52" s="46" t="n">
        <f aca="false">'[1]Dyckerhoff figures'!C19</f>
        <v>3.6493892</v>
      </c>
      <c r="F52" s="46" t="n">
        <f aca="false">'[1]Dyckerhoff figures'!$C20</f>
        <v>3.483584</v>
      </c>
      <c r="G52" s="46" t="n">
        <f aca="false">'[1]Dyckerhoff figures'!$C20</f>
        <v>3.483584</v>
      </c>
      <c r="H52" s="47" t="n">
        <f aca="false">'[1]Dyckerhoff figures'!$C20</f>
        <v>3.483584</v>
      </c>
      <c r="I52" s="47" t="n">
        <f aca="false">'[1]Dyckerhoff figures'!$C20</f>
        <v>3.483584</v>
      </c>
      <c r="J52" s="47" t="n">
        <f aca="false">'[1]Dyckerhoff figures'!$C20</f>
        <v>3.483584</v>
      </c>
    </row>
    <row r="53" customFormat="false" ht="39.6" hidden="false" customHeight="true" outlineLevel="0" collapsed="false">
      <c r="B53" s="36" t="s">
        <v>27</v>
      </c>
      <c r="C53" s="37" t="s">
        <v>28</v>
      </c>
      <c r="D53" s="43" t="n">
        <v>0.056</v>
      </c>
      <c r="E53" s="43" t="n">
        <f aca="false">D53</f>
        <v>0.056</v>
      </c>
      <c r="F53" s="43" t="n">
        <v>0.096</v>
      </c>
      <c r="G53" s="43" t="n">
        <v>0.096</v>
      </c>
      <c r="H53" s="44" t="n">
        <v>0.096</v>
      </c>
      <c r="I53" s="44" t="n">
        <f aca="false">H53</f>
        <v>0.096</v>
      </c>
      <c r="J53" s="44" t="n">
        <f aca="false">I53</f>
        <v>0.096</v>
      </c>
      <c r="O53" s="79" t="s">
        <v>74</v>
      </c>
      <c r="P53" s="80" t="s">
        <v>75</v>
      </c>
      <c r="Q53" s="80" t="s">
        <v>76</v>
      </c>
      <c r="R53" s="80" t="s">
        <v>77</v>
      </c>
      <c r="S53" s="81" t="s">
        <v>78</v>
      </c>
    </row>
    <row r="54" customFormat="false" ht="13.2" hidden="false" customHeight="false" outlineLevel="0" collapsed="false">
      <c r="B54" s="39" t="s">
        <v>79</v>
      </c>
      <c r="C54" s="40" t="s">
        <v>30</v>
      </c>
      <c r="D54" s="41" t="n">
        <f aca="false">D48*D51*D53</f>
        <v>420193.363333333</v>
      </c>
      <c r="E54" s="41" t="n">
        <f aca="false">E48*E51*E53</f>
        <v>544570.59888</v>
      </c>
      <c r="F54" s="41" t="n">
        <f aca="false">F48*F51*F53</f>
        <v>415832.9567744</v>
      </c>
      <c r="G54" s="41" t="n">
        <f aca="false">G48*G51*G53</f>
        <v>415832.9567744</v>
      </c>
      <c r="H54" s="42" t="n">
        <f aca="false">H48*H51*H53</f>
        <v>415832.9567744</v>
      </c>
      <c r="I54" s="42" t="n">
        <f aca="false">I48*I51*I53</f>
        <v>415832.9567744</v>
      </c>
      <c r="J54" s="42" t="n">
        <f aca="false">J48*J51*J53</f>
        <v>415832.9567744</v>
      </c>
      <c r="O54" s="79"/>
      <c r="P54" s="82" t="s">
        <v>80</v>
      </c>
      <c r="Q54" s="82" t="s">
        <v>80</v>
      </c>
      <c r="R54" s="82" t="s">
        <v>80</v>
      </c>
      <c r="S54" s="83" t="s">
        <v>80</v>
      </c>
    </row>
    <row r="55" customFormat="false" ht="16.2" hidden="false" customHeight="false" outlineLevel="0" collapsed="false">
      <c r="B55" s="36" t="s">
        <v>81</v>
      </c>
      <c r="C55" s="37" t="s">
        <v>30</v>
      </c>
      <c r="D55" s="38" t="n">
        <f aca="false">D49*D52*D53</f>
        <v>0</v>
      </c>
      <c r="E55" s="38" t="n">
        <f aca="false">E49*E52*E53</f>
        <v>0</v>
      </c>
      <c r="F55" s="38" t="n">
        <f aca="false">F49*F52*F53</f>
        <v>0</v>
      </c>
      <c r="G55" s="38" t="n">
        <f aca="false">G49*G52*G53</f>
        <v>0</v>
      </c>
      <c r="H55" s="51" t="n">
        <f aca="false">H49*H52*H53</f>
        <v>292353.5167488</v>
      </c>
      <c r="I55" s="51" t="n">
        <f aca="false">I49*I52*I53</f>
        <v>584707.0334976</v>
      </c>
      <c r="J55" s="51" t="n">
        <f aca="false">J49*J52*J53</f>
        <v>584707.0334976</v>
      </c>
      <c r="O55" s="79"/>
      <c r="P55" s="84" t="s">
        <v>82</v>
      </c>
      <c r="Q55" s="84" t="s">
        <v>82</v>
      </c>
      <c r="R55" s="84" t="s">
        <v>82</v>
      </c>
      <c r="S55" s="85" t="s">
        <v>82</v>
      </c>
    </row>
    <row r="56" customFormat="false" ht="13.8" hidden="false" customHeight="false" outlineLevel="0" collapsed="false">
      <c r="A56" s="1" t="n">
        <v>1</v>
      </c>
      <c r="B56" s="49" t="s">
        <v>83</v>
      </c>
      <c r="C56" s="40" t="s">
        <v>30</v>
      </c>
      <c r="D56" s="41" t="n">
        <f aca="false">D54+D55</f>
        <v>420193.363333333</v>
      </c>
      <c r="E56" s="41" t="n">
        <f aca="false">E54+E55</f>
        <v>544570.59888</v>
      </c>
      <c r="F56" s="41" t="n">
        <f aca="false">F54+F55</f>
        <v>415832.9567744</v>
      </c>
      <c r="G56" s="41" t="n">
        <f aca="false">G54+G55</f>
        <v>415832.9567744</v>
      </c>
      <c r="H56" s="42" t="n">
        <f aca="false">H54+H55</f>
        <v>708186.4735232</v>
      </c>
      <c r="I56" s="42" t="n">
        <f aca="false">I54+I55</f>
        <v>1000539.990272</v>
      </c>
      <c r="J56" s="42" t="n">
        <f aca="false">J54+J55</f>
        <v>1000539.990272</v>
      </c>
      <c r="O56" s="86" t="s">
        <v>84</v>
      </c>
      <c r="P56" s="87" t="n">
        <f aca="false">O10</f>
        <v>1166255.60292157</v>
      </c>
      <c r="Q56" s="88" t="n">
        <f aca="false">O20</f>
        <v>0</v>
      </c>
      <c r="R56" s="87" t="n">
        <f aca="false">D10</f>
        <v>1166255.60292157</v>
      </c>
      <c r="S56" s="89" t="n">
        <f aca="false">R56-P56-Q56</f>
        <v>0</v>
      </c>
    </row>
    <row r="57" customFormat="false" ht="13.8" hidden="false" customHeight="false" outlineLevel="0" collapsed="false">
      <c r="A57" s="1" t="n">
        <v>2</v>
      </c>
      <c r="B57" s="49" t="s">
        <v>85</v>
      </c>
      <c r="C57" s="37" t="s">
        <v>30</v>
      </c>
      <c r="D57" s="38" t="n">
        <f aca="false">D50*calcination!$B4</f>
        <v>626796.569</v>
      </c>
      <c r="E57" s="38" t="n">
        <f aca="false">E50*calcination!$B4</f>
        <v>812328.353424</v>
      </c>
      <c r="F57" s="38" t="n">
        <f aca="false">F50*calcination!$B5</f>
        <v>322014</v>
      </c>
      <c r="G57" s="38" t="n">
        <f aca="false">G50*calcination!$B5</f>
        <v>322014</v>
      </c>
      <c r="H57" s="51" t="n">
        <f aca="false">H50*calcination!$B5</f>
        <v>712125.75</v>
      </c>
      <c r="I57" s="51" t="n">
        <f aca="false">I50*calcination!$B5</f>
        <v>1102237.5</v>
      </c>
      <c r="J57" s="51" t="n">
        <f aca="false">J50*calcination!$B5</f>
        <v>1102237.5</v>
      </c>
      <c r="O57" s="86" t="s">
        <v>86</v>
      </c>
      <c r="P57" s="87" t="n">
        <f aca="false">P10</f>
        <v>1511467.26138635</v>
      </c>
      <c r="Q57" s="88" t="n">
        <f aca="false">P20</f>
        <v>0</v>
      </c>
      <c r="R57" s="87" t="n">
        <f aca="false">E10</f>
        <v>1511467.26138635</v>
      </c>
      <c r="S57" s="89" t="n">
        <f aca="false">R57-P57-Q57</f>
        <v>0</v>
      </c>
    </row>
    <row r="58" customFormat="false" ht="13.8" hidden="false" customHeight="false" outlineLevel="0" collapsed="false">
      <c r="B58" s="39" t="s">
        <v>87</v>
      </c>
      <c r="C58" s="40" t="s">
        <v>32</v>
      </c>
      <c r="D58" s="40" t="n">
        <v>51.65</v>
      </c>
      <c r="E58" s="40" t="n">
        <v>51.65</v>
      </c>
      <c r="F58" s="40" t="n">
        <v>51.65</v>
      </c>
      <c r="G58" s="40" t="n">
        <v>51.65</v>
      </c>
      <c r="H58" s="50" t="n">
        <v>51.65</v>
      </c>
      <c r="I58" s="50" t="n">
        <v>51.65</v>
      </c>
      <c r="J58" s="50" t="n">
        <v>51.65</v>
      </c>
      <c r="O58" s="86" t="s">
        <v>88</v>
      </c>
      <c r="P58" s="87" t="n">
        <f aca="false">Q10</f>
        <v>806410.302327673</v>
      </c>
      <c r="Q58" s="88" t="n">
        <f aca="false">Q20</f>
        <v>471.53154048</v>
      </c>
      <c r="R58" s="87" t="n">
        <f aca="false">F10</f>
        <v>852976.388600303</v>
      </c>
      <c r="S58" s="89" t="n">
        <f aca="false">R58-P58-Q58</f>
        <v>46094.5547321504</v>
      </c>
    </row>
    <row r="59" customFormat="false" ht="13.8" hidden="false" customHeight="false" outlineLevel="0" collapsed="false">
      <c r="A59" s="1" t="n">
        <v>3</v>
      </c>
      <c r="B59" s="49" t="s">
        <v>89</v>
      </c>
      <c r="C59" s="37" t="s">
        <v>30</v>
      </c>
      <c r="D59" s="38" t="n">
        <f aca="false">D50*D58*D60/1000</f>
        <v>57848</v>
      </c>
      <c r="E59" s="38" t="n">
        <f aca="false">E50*E58*E60/1000</f>
        <v>74971.008</v>
      </c>
      <c r="F59" s="38" t="n">
        <f aca="false">F50*F58*F60/1000</f>
        <v>33394.49344</v>
      </c>
      <c r="G59" s="38" t="n">
        <f aca="false">G50*G58*G60/1000</f>
        <v>33394.49344</v>
      </c>
      <c r="H59" s="51" t="n">
        <f aca="false">H50*H58*H60/1000</f>
        <v>73851.07072</v>
      </c>
      <c r="I59" s="51" t="n">
        <f aca="false">I50*I58*I60/1000</f>
        <v>114307.648</v>
      </c>
      <c r="J59" s="51" t="n">
        <f aca="false">J50*J58*J60/1000</f>
        <v>114307.648</v>
      </c>
      <c r="O59" s="86" t="s">
        <v>90</v>
      </c>
      <c r="P59" s="87" t="n">
        <f aca="false">R10</f>
        <v>806410.302327673</v>
      </c>
      <c r="Q59" s="88" t="n">
        <f aca="false">R20</f>
        <v>471.53154048</v>
      </c>
      <c r="R59" s="87" t="n">
        <f aca="false">G10</f>
        <v>852976.388600303</v>
      </c>
      <c r="S59" s="89" t="n">
        <f aca="false">R59-P59-Q59</f>
        <v>46094.5547321504</v>
      </c>
    </row>
    <row r="60" customFormat="false" ht="13.8" hidden="false" customHeight="false" outlineLevel="0" collapsed="false">
      <c r="B60" s="39" t="s">
        <v>35</v>
      </c>
      <c r="C60" s="40" t="s">
        <v>36</v>
      </c>
      <c r="D60" s="40" t="n">
        <v>0.896</v>
      </c>
      <c r="E60" s="40" t="n">
        <v>0.896</v>
      </c>
      <c r="F60" s="40" t="n">
        <v>0.896</v>
      </c>
      <c r="G60" s="40" t="n">
        <v>0.896</v>
      </c>
      <c r="H60" s="50" t="n">
        <v>0.896</v>
      </c>
      <c r="I60" s="50" t="n">
        <v>0.896</v>
      </c>
      <c r="J60" s="50" t="n">
        <v>0.896</v>
      </c>
      <c r="O60" s="86" t="s">
        <v>91</v>
      </c>
      <c r="P60" s="87" t="n">
        <f aca="false">S10</f>
        <v>1570519.40209771</v>
      </c>
      <c r="Q60" s="88" t="n">
        <f aca="false">S20</f>
        <v>1042.77997824</v>
      </c>
      <c r="R60" s="87" t="n">
        <f aca="false">H10</f>
        <v>1886335.53343731</v>
      </c>
      <c r="S60" s="90" t="n">
        <f aca="false">R60-P60-Q60</f>
        <v>314773.351361359</v>
      </c>
    </row>
    <row r="61" customFormat="false" ht="13.2" hidden="false" customHeight="false" outlineLevel="0" collapsed="false">
      <c r="B61" s="36" t="s">
        <v>38</v>
      </c>
      <c r="C61" s="37" t="s">
        <v>39</v>
      </c>
      <c r="D61" s="37" t="n">
        <v>0</v>
      </c>
      <c r="E61" s="37" t="n">
        <v>0</v>
      </c>
      <c r="F61" s="37" t="n">
        <v>17</v>
      </c>
      <c r="G61" s="37" t="n">
        <v>17</v>
      </c>
      <c r="H61" s="58" t="n">
        <v>17</v>
      </c>
      <c r="I61" s="58" t="n">
        <v>17</v>
      </c>
      <c r="J61" s="58" t="n">
        <v>17</v>
      </c>
      <c r="O61" s="91" t="s">
        <v>14</v>
      </c>
      <c r="P61" s="92" t="n">
        <f aca="false">SUM(P56:P60)</f>
        <v>5861062.87106098</v>
      </c>
      <c r="Q61" s="92" t="n">
        <f aca="false">SUM(Q56:Q60)</f>
        <v>1985.8430592</v>
      </c>
      <c r="R61" s="93" t="n">
        <f aca="false">SUM(R56:R60)</f>
        <v>6270011.17494584</v>
      </c>
      <c r="S61" s="92" t="n">
        <f aca="false">SUM(S56:S60)</f>
        <v>406962.46082566</v>
      </c>
    </row>
    <row r="62" customFormat="false" ht="29.4" hidden="false" customHeight="false" outlineLevel="0" collapsed="false">
      <c r="B62" s="39" t="s">
        <v>40</v>
      </c>
      <c r="C62" s="40" t="s">
        <v>41</v>
      </c>
      <c r="D62" s="94" t="n">
        <f aca="false">D28</f>
        <v>23.64129361875</v>
      </c>
      <c r="E62" s="94" t="n">
        <f aca="false">E28</f>
        <v>23.64129361875</v>
      </c>
      <c r="F62" s="94" t="n">
        <f aca="false">F28</f>
        <v>23.64129361875</v>
      </c>
      <c r="G62" s="94" t="n">
        <f aca="false">G28</f>
        <v>23.64129361875</v>
      </c>
      <c r="H62" s="95" t="n">
        <f aca="false">H28</f>
        <v>23.64129361875</v>
      </c>
      <c r="I62" s="95" t="n">
        <f aca="false">I28</f>
        <v>23.64129361875</v>
      </c>
      <c r="J62" s="95" t="n">
        <f aca="false">J28</f>
        <v>23.64129361875</v>
      </c>
      <c r="O62" s="86" t="s">
        <v>92</v>
      </c>
      <c r="P62" s="92"/>
      <c r="Q62" s="92"/>
      <c r="R62" s="93"/>
      <c r="S62" s="92"/>
      <c r="T62" s="96" t="n">
        <f aca="false">S61/3</f>
        <v>135654.153608553</v>
      </c>
    </row>
    <row r="63" customFormat="false" ht="10.2" hidden="false" customHeight="false" outlineLevel="0" collapsed="false">
      <c r="B63" s="36" t="s">
        <v>93</v>
      </c>
      <c r="C63" s="37" t="s">
        <v>23</v>
      </c>
      <c r="D63" s="38" t="n">
        <v>0</v>
      </c>
      <c r="E63" s="38" t="n">
        <f aca="false">(E48*E51+E49*E52)/E62/2</f>
        <v>205667.150385702</v>
      </c>
      <c r="F63" s="38" t="n">
        <f aca="false">(F48*F51+F49*F52)/F62</f>
        <v>183221.500886818</v>
      </c>
      <c r="G63" s="38" t="n">
        <f aca="false">(G48*G51+G49*G52)/G62</f>
        <v>183221.500886818</v>
      </c>
      <c r="H63" s="51" t="n">
        <f aca="false">(H48*H51+H49*H52)/H62</f>
        <v>312036.327262678</v>
      </c>
      <c r="I63" s="51" t="n">
        <f aca="false">(I48*I51+I49*I52)/I62</f>
        <v>440851.153638538</v>
      </c>
      <c r="J63" s="51" t="n">
        <f aca="false">(J48*J51+J49*J52)/J62</f>
        <v>440851.153638538</v>
      </c>
      <c r="R63" s="1" t="s">
        <v>94</v>
      </c>
      <c r="T63" s="96"/>
    </row>
    <row r="64" customFormat="false" ht="10.2" hidden="false" customHeight="false" outlineLevel="0" collapsed="false">
      <c r="B64" s="39" t="s">
        <v>95</v>
      </c>
      <c r="C64" s="40" t="s">
        <v>30</v>
      </c>
      <c r="D64" s="41" t="n">
        <f aca="false">D61*D63*D60/1000</f>
        <v>0</v>
      </c>
      <c r="E64" s="41" t="n">
        <f aca="false">E61*E63*E60/1000</f>
        <v>0</v>
      </c>
      <c r="F64" s="41" t="n">
        <f aca="false">F61*F63*F60/1000</f>
        <v>2790.82990150802</v>
      </c>
      <c r="G64" s="41" t="n">
        <f aca="false">G61*G63*G60/1000</f>
        <v>2790.82990150802</v>
      </c>
      <c r="H64" s="42" t="n">
        <f aca="false">H61*H63*H60/1000</f>
        <v>4752.93733686511</v>
      </c>
      <c r="I64" s="42" t="n">
        <f aca="false">I61*I63*I60/1000</f>
        <v>6715.0447722222</v>
      </c>
      <c r="J64" s="42" t="n">
        <f aca="false">J61*J63*J60/1000</f>
        <v>6715.0447722222</v>
      </c>
    </row>
    <row r="65" customFormat="false" ht="10.8" hidden="false" customHeight="false" outlineLevel="0" collapsed="false">
      <c r="B65" s="36" t="s">
        <v>44</v>
      </c>
      <c r="C65" s="37" t="s">
        <v>41</v>
      </c>
      <c r="D65" s="37" t="n">
        <f aca="false">$U22</f>
        <v>0</v>
      </c>
      <c r="E65" s="37" t="n">
        <f aca="false">$U22</f>
        <v>0</v>
      </c>
      <c r="F65" s="37" t="n">
        <f aca="false">$U22</f>
        <v>0</v>
      </c>
      <c r="G65" s="37" t="n">
        <f aca="false">$U22</f>
        <v>0</v>
      </c>
      <c r="H65" s="58" t="n">
        <f aca="false">$U22</f>
        <v>0</v>
      </c>
      <c r="I65" s="58" t="n">
        <f aca="false">$U22</f>
        <v>0</v>
      </c>
      <c r="J65" s="58" t="n">
        <f aca="false">$U22</f>
        <v>0</v>
      </c>
    </row>
    <row r="66" customFormat="false" ht="11.25" hidden="false" customHeight="true" outlineLevel="0" collapsed="false">
      <c r="B66" s="39" t="s">
        <v>96</v>
      </c>
      <c r="C66" s="40" t="s">
        <v>30</v>
      </c>
      <c r="D66" s="41" t="n">
        <v>0</v>
      </c>
      <c r="E66" s="41" t="n">
        <f aca="false">E63*E65*$D53</f>
        <v>0</v>
      </c>
      <c r="F66" s="41" t="n">
        <f aca="false">F63*F65*$D53</f>
        <v>0</v>
      </c>
      <c r="G66" s="41" t="n">
        <f aca="false">G63*G65*$D53</f>
        <v>0</v>
      </c>
      <c r="H66" s="42" t="n">
        <f aca="false">H63*H65*$D53</f>
        <v>0</v>
      </c>
      <c r="I66" s="42" t="n">
        <f aca="false">I63*I65*$D53</f>
        <v>0</v>
      </c>
      <c r="J66" s="42" t="n">
        <f aca="false">J63*J65*$D53</f>
        <v>0</v>
      </c>
      <c r="O66" s="97" t="s">
        <v>97</v>
      </c>
      <c r="P66" s="97"/>
      <c r="Q66" s="97"/>
      <c r="R66" s="97"/>
      <c r="S66" s="97"/>
      <c r="T66" s="98" t="n">
        <f aca="false">I79</f>
        <v>326345.20304091</v>
      </c>
    </row>
    <row r="67" customFormat="false" ht="12" hidden="false" customHeight="true" outlineLevel="0" collapsed="false">
      <c r="A67" s="1" t="n">
        <v>4</v>
      </c>
      <c r="B67" s="49" t="s">
        <v>98</v>
      </c>
      <c r="C67" s="37" t="s">
        <v>30</v>
      </c>
      <c r="D67" s="38" t="n">
        <f aca="false">D64+D66</f>
        <v>0</v>
      </c>
      <c r="E67" s="38" t="n">
        <f aca="false">E64+E66</f>
        <v>0</v>
      </c>
      <c r="F67" s="38" t="n">
        <f aca="false">F64+F66</f>
        <v>2790.82990150802</v>
      </c>
      <c r="G67" s="38" t="n">
        <f aca="false">G64+G66</f>
        <v>2790.82990150802</v>
      </c>
      <c r="H67" s="51" t="n">
        <f aca="false">H64+H66</f>
        <v>4752.93733686511</v>
      </c>
      <c r="I67" s="51" t="n">
        <f aca="false">I64+I66</f>
        <v>6715.0447722222</v>
      </c>
      <c r="J67" s="51" t="n">
        <f aca="false">J64+J66</f>
        <v>6715.0447722222</v>
      </c>
      <c r="O67" s="99" t="s">
        <v>99</v>
      </c>
      <c r="P67" s="99"/>
      <c r="Q67" s="99"/>
      <c r="R67" s="99"/>
      <c r="S67" s="99"/>
      <c r="T67" s="100" t="n">
        <f aca="false">T66</f>
        <v>326345.20304091</v>
      </c>
    </row>
    <row r="68" customFormat="false" ht="11.25" hidden="false" customHeight="true" outlineLevel="0" collapsed="false">
      <c r="B68" s="39" t="s">
        <v>100</v>
      </c>
      <c r="C68" s="40" t="s">
        <v>50</v>
      </c>
      <c r="D68" s="40" t="n">
        <v>45</v>
      </c>
      <c r="E68" s="40" t="n">
        <v>45</v>
      </c>
      <c r="F68" s="40" t="n">
        <v>45</v>
      </c>
      <c r="G68" s="40" t="n">
        <v>45</v>
      </c>
      <c r="H68" s="50" t="n">
        <v>45</v>
      </c>
      <c r="I68" s="50" t="n">
        <v>45</v>
      </c>
      <c r="J68" s="50" t="n">
        <v>45</v>
      </c>
      <c r="O68" s="99" t="s">
        <v>101</v>
      </c>
      <c r="P68" s="99"/>
      <c r="Q68" s="99"/>
      <c r="R68" s="99"/>
      <c r="S68" s="99"/>
      <c r="T68" s="100" t="n">
        <f aca="false">T67</f>
        <v>326345.20304091</v>
      </c>
    </row>
    <row r="69" customFormat="false" ht="12" hidden="false" customHeight="true" outlineLevel="0" collapsed="false">
      <c r="B69" s="36" t="s">
        <v>102</v>
      </c>
      <c r="C69" s="37" t="s">
        <v>56</v>
      </c>
      <c r="D69" s="37" t="n">
        <v>0.509</v>
      </c>
      <c r="E69" s="37" t="n">
        <v>0.509</v>
      </c>
      <c r="F69" s="37" t="n">
        <v>0.509</v>
      </c>
      <c r="G69" s="37" t="n">
        <v>0.509</v>
      </c>
      <c r="H69" s="58" t="n">
        <v>0.509</v>
      </c>
      <c r="I69" s="58" t="n">
        <v>0.509</v>
      </c>
      <c r="J69" s="58" t="n">
        <v>0.509</v>
      </c>
      <c r="O69" s="99" t="s">
        <v>103</v>
      </c>
      <c r="P69" s="99"/>
      <c r="Q69" s="99"/>
      <c r="R69" s="99"/>
      <c r="S69" s="99"/>
      <c r="T69" s="100" t="n">
        <f aca="false">T68</f>
        <v>326345.20304091</v>
      </c>
    </row>
    <row r="70" customFormat="false" ht="13.2" hidden="false" customHeight="false" outlineLevel="0" collapsed="false">
      <c r="B70" s="39" t="s">
        <v>104</v>
      </c>
      <c r="C70" s="40" t="s">
        <v>23</v>
      </c>
      <c r="D70" s="41" t="n">
        <f aca="false">D50*'raw material'!$D2</f>
        <v>2000000</v>
      </c>
      <c r="E70" s="41" t="n">
        <f aca="false">E50*'raw material'!$D2</f>
        <v>2592000</v>
      </c>
      <c r="F70" s="41" t="n">
        <f aca="false">F50*'raw material'!$D2</f>
        <v>1154560</v>
      </c>
      <c r="G70" s="41" t="n">
        <f aca="false">G50*'raw material'!$D2</f>
        <v>1154560</v>
      </c>
      <c r="H70" s="42" t="n">
        <f aca="false">H50*'raw material'!$D2</f>
        <v>2553280</v>
      </c>
      <c r="I70" s="42" t="n">
        <f aca="false">I50*'raw material'!$D2</f>
        <v>3952000</v>
      </c>
      <c r="J70" s="42" t="n">
        <f aca="false">J50*'raw material'!$D2</f>
        <v>3952000</v>
      </c>
      <c r="O70" s="99" t="s">
        <v>105</v>
      </c>
      <c r="P70" s="99"/>
      <c r="Q70" s="99"/>
      <c r="R70" s="99"/>
      <c r="S70" s="99"/>
      <c r="T70" s="100" t="n">
        <f aca="false">T69</f>
        <v>326345.20304091</v>
      </c>
    </row>
    <row r="71" customFormat="false" ht="13.2" hidden="false" customHeight="false" outlineLevel="0" collapsed="false">
      <c r="B71" s="36" t="s">
        <v>106</v>
      </c>
      <c r="C71" s="37" t="s">
        <v>23</v>
      </c>
      <c r="D71" s="38" t="n">
        <f aca="false">D50*0.04-D36</f>
        <v>0</v>
      </c>
      <c r="E71" s="38" t="n">
        <f aca="false">E50*0.04-E36</f>
        <v>0</v>
      </c>
      <c r="F71" s="38" t="n">
        <f aca="false">F50*0.15-F36</f>
        <v>79376</v>
      </c>
      <c r="G71" s="38" t="n">
        <f aca="false">G50*0.15-G36</f>
        <v>79376</v>
      </c>
      <c r="H71" s="38" t="n">
        <f aca="false">H50*0.15-H36</f>
        <v>175538</v>
      </c>
      <c r="I71" s="38" t="n">
        <f aca="false">I50*0.15-I36</f>
        <v>271700</v>
      </c>
      <c r="J71" s="38" t="n">
        <f aca="false">J50*0.15-J36</f>
        <v>271700</v>
      </c>
      <c r="O71" s="99" t="s">
        <v>107</v>
      </c>
      <c r="P71" s="99"/>
      <c r="Q71" s="99"/>
      <c r="R71" s="99"/>
      <c r="S71" s="99"/>
      <c r="T71" s="100" t="n">
        <f aca="false">T70</f>
        <v>326345.20304091</v>
      </c>
    </row>
    <row r="72" customFormat="false" ht="13.2" hidden="false" customHeight="false" outlineLevel="0" collapsed="false">
      <c r="A72" s="1" t="n">
        <v>5</v>
      </c>
      <c r="B72" s="49" t="s">
        <v>108</v>
      </c>
      <c r="C72" s="40" t="s">
        <v>30</v>
      </c>
      <c r="D72" s="41" t="n">
        <f aca="false">D71*(D68*D60/1000+D69*$D53)+D38</f>
        <v>3441.2</v>
      </c>
      <c r="E72" s="41" t="n">
        <f aca="false">E71*(E68*E60/1000+E69*$D53)+E38</f>
        <v>4459.7952</v>
      </c>
      <c r="F72" s="41" t="n">
        <f aca="false">F71*(F68*F60/1000+F69*$D53)+F38</f>
        <v>8037.1808</v>
      </c>
      <c r="G72" s="41" t="n">
        <f aca="false">G71*(G68*G60/1000+G69*$D53)+G38</f>
        <v>8037.1808</v>
      </c>
      <c r="H72" s="41" t="n">
        <f aca="false">H71*(H68*H60/1000+H69*$D53)+H38</f>
        <v>17774.0204</v>
      </c>
      <c r="I72" s="41" t="n">
        <f aca="false">I71*(I68*I60/1000+I69*$D53)+I38</f>
        <v>27510.86</v>
      </c>
      <c r="J72" s="41" t="n">
        <f aca="false">J71*(J68*J60/1000+J69*$D53)+J38</f>
        <v>27510.86</v>
      </c>
      <c r="O72" s="99" t="s">
        <v>109</v>
      </c>
      <c r="P72" s="99"/>
      <c r="Q72" s="99"/>
      <c r="R72" s="99"/>
      <c r="S72" s="99"/>
      <c r="T72" s="100" t="n">
        <f aca="false">T71</f>
        <v>326345.20304091</v>
      </c>
    </row>
    <row r="73" customFormat="false" ht="13.2" hidden="false" customHeight="false" outlineLevel="0" collapsed="false">
      <c r="B73" s="36" t="s">
        <v>58</v>
      </c>
      <c r="C73" s="37" t="s">
        <v>110</v>
      </c>
      <c r="D73" s="38" t="n">
        <v>44</v>
      </c>
      <c r="E73" s="38" t="n">
        <v>44</v>
      </c>
      <c r="F73" s="38" t="n">
        <v>32</v>
      </c>
      <c r="G73" s="38" t="n">
        <v>32</v>
      </c>
      <c r="H73" s="51" t="n">
        <v>32</v>
      </c>
      <c r="I73" s="51" t="n">
        <v>32</v>
      </c>
      <c r="J73" s="51" t="n">
        <v>32</v>
      </c>
      <c r="O73" s="99" t="s">
        <v>111</v>
      </c>
      <c r="P73" s="99"/>
      <c r="Q73" s="99"/>
      <c r="R73" s="99"/>
      <c r="S73" s="99"/>
      <c r="T73" s="100" t="n">
        <f aca="false">T72</f>
        <v>326345.20304091</v>
      </c>
    </row>
    <row r="74" customFormat="false" ht="13.8" hidden="false" customHeight="false" outlineLevel="0" collapsed="false">
      <c r="A74" s="1" t="n">
        <v>6</v>
      </c>
      <c r="B74" s="49" t="s">
        <v>112</v>
      </c>
      <c r="C74" s="40" t="s">
        <v>30</v>
      </c>
      <c r="D74" s="41" t="n">
        <f aca="false">D50/D75*D73/1000*D60</f>
        <v>57976.4705882353</v>
      </c>
      <c r="E74" s="41" t="n">
        <f aca="false">E50/E75*E73/1000*E60</f>
        <v>75137.505882353</v>
      </c>
      <c r="F74" s="41" t="n">
        <f aca="false">F50/F75*F73/1000*F60</f>
        <v>24340.8414117647</v>
      </c>
      <c r="G74" s="41" t="n">
        <f aca="false">G50/G75*G73/1000*G60</f>
        <v>24340.8414117647</v>
      </c>
      <c r="H74" s="42" t="n">
        <f aca="false">H50/H75*H73/1000*H60</f>
        <v>53829.1501176471</v>
      </c>
      <c r="I74" s="42" t="n">
        <f aca="false">I50/I75*I73/1000*I60</f>
        <v>83317.4588235294</v>
      </c>
      <c r="J74" s="42" t="n">
        <f aca="false">J50/J75*J73/1000*J60</f>
        <v>83317.4588235294</v>
      </c>
      <c r="O74" s="101" t="s">
        <v>113</v>
      </c>
      <c r="P74" s="101"/>
      <c r="Q74" s="101"/>
      <c r="R74" s="101"/>
      <c r="S74" s="101"/>
      <c r="T74" s="102" t="n">
        <f aca="false">SUM(T66:T73)</f>
        <v>2610761.62432728</v>
      </c>
    </row>
    <row r="75" customFormat="false" ht="10.2" hidden="false" customHeight="false" outlineLevel="0" collapsed="false">
      <c r="B75" s="36" t="s">
        <v>61</v>
      </c>
      <c r="C75" s="37"/>
      <c r="D75" s="37" t="n">
        <v>0.85</v>
      </c>
      <c r="E75" s="37" t="n">
        <v>0.85</v>
      </c>
      <c r="F75" s="37" t="n">
        <v>0.85</v>
      </c>
      <c r="G75" s="37" t="n">
        <v>0.85</v>
      </c>
      <c r="H75" s="58" t="n">
        <v>0.85</v>
      </c>
      <c r="I75" s="58" t="n">
        <v>0.85</v>
      </c>
      <c r="J75" s="58" t="n">
        <v>0.85</v>
      </c>
      <c r="T75" s="13"/>
    </row>
    <row r="76" customFormat="false" ht="10.2" hidden="false" customHeight="false" outlineLevel="0" collapsed="false">
      <c r="A76" s="1" t="n">
        <v>7</v>
      </c>
      <c r="B76" s="49" t="s">
        <v>114</v>
      </c>
      <c r="C76" s="40" t="s">
        <v>30</v>
      </c>
      <c r="D76" s="40"/>
      <c r="E76" s="40"/>
      <c r="F76" s="40"/>
      <c r="G76" s="40"/>
      <c r="H76" s="50"/>
      <c r="I76" s="50"/>
      <c r="J76" s="50"/>
      <c r="K76" s="1" t="s">
        <v>115</v>
      </c>
    </row>
    <row r="77" customFormat="false" ht="10.8" hidden="false" customHeight="false" outlineLevel="0" collapsed="false">
      <c r="B77" s="103" t="s">
        <v>116</v>
      </c>
      <c r="C77" s="104" t="s">
        <v>30</v>
      </c>
      <c r="D77" s="105" t="n">
        <f aca="false">D56+D57+D59+D67+D72+D74</f>
        <v>1166255.60292157</v>
      </c>
      <c r="E77" s="105" t="n">
        <f aca="false">E56+E57+E59+E67+E72+E74</f>
        <v>1511467.26138635</v>
      </c>
      <c r="F77" s="105" t="n">
        <f aca="false">F56+F57+F59+F67+F72+F74</f>
        <v>806410.302327673</v>
      </c>
      <c r="G77" s="105" t="n">
        <f aca="false">G56+G57+G59+G67+G72+G74</f>
        <v>806410.302327673</v>
      </c>
      <c r="H77" s="106" t="n">
        <f aca="false">H56+H57+H59+H67+H72+H74</f>
        <v>1570519.40209771</v>
      </c>
      <c r="I77" s="106" t="n">
        <f aca="false">I56+I57+I59+I67+I72+I74</f>
        <v>2334628.50186775</v>
      </c>
      <c r="J77" s="106" t="n">
        <f aca="false">J56+J57+J59+J67+J72+J74</f>
        <v>2334628.50186775</v>
      </c>
      <c r="K77" s="13" t="n">
        <f aca="false">SUM(D77:H77)</f>
        <v>5861062.87106098</v>
      </c>
    </row>
    <row r="78" customFormat="false" ht="10.2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</row>
    <row r="79" customFormat="false" ht="10.2" hidden="false" customHeight="false" outlineLevel="0" collapsed="false">
      <c r="B79" s="75" t="s">
        <v>117</v>
      </c>
      <c r="C79" s="107"/>
      <c r="D79" s="108" t="n">
        <v>0</v>
      </c>
      <c r="E79" s="108"/>
      <c r="F79" s="108" t="n">
        <f aca="false">F45-F77</f>
        <v>46566.0862726304</v>
      </c>
      <c r="G79" s="108" t="n">
        <f aca="false">G45-G77</f>
        <v>46566.0862726304</v>
      </c>
      <c r="H79" s="108" t="n">
        <f aca="false">H45-H77</f>
        <v>315816.131339599</v>
      </c>
      <c r="I79" s="108" t="n">
        <f aca="false">I45-I77</f>
        <v>326345.20304091</v>
      </c>
      <c r="J79" s="108" t="n">
        <f aca="false">J45-J77</f>
        <v>326345.20304091</v>
      </c>
      <c r="K79" s="13" t="n">
        <f aca="false">SUM(D79:H79)</f>
        <v>408948.30388486</v>
      </c>
    </row>
  </sheetData>
  <mergeCells count="25">
    <mergeCell ref="A2:B2"/>
    <mergeCell ref="L2:M2"/>
    <mergeCell ref="D11:H11"/>
    <mergeCell ref="O11:S11"/>
    <mergeCell ref="L18:M18"/>
    <mergeCell ref="O21:S21"/>
    <mergeCell ref="L24:N24"/>
    <mergeCell ref="O34:S34"/>
    <mergeCell ref="M36:N36"/>
    <mergeCell ref="O38:S38"/>
    <mergeCell ref="O53:O55"/>
    <mergeCell ref="P61:P62"/>
    <mergeCell ref="Q61:Q62"/>
    <mergeCell ref="R61:R62"/>
    <mergeCell ref="S61:S62"/>
    <mergeCell ref="T62:T63"/>
    <mergeCell ref="O66:S66"/>
    <mergeCell ref="O67:S67"/>
    <mergeCell ref="O68:S68"/>
    <mergeCell ref="O69:S69"/>
    <mergeCell ref="O70:S70"/>
    <mergeCell ref="O71:S71"/>
    <mergeCell ref="O72:S72"/>
    <mergeCell ref="O73:S73"/>
    <mergeCell ref="O74:S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14.66"/>
    <col collapsed="false" customWidth="true" hidden="false" outlineLevel="0" max="6" min="6" style="0" width="38.33"/>
    <col collapsed="false" customWidth="true" hidden="false" outlineLevel="0" max="7" min="7" style="0" width="11.66"/>
    <col collapsed="false" customWidth="true" hidden="false" outlineLevel="0" max="8" min="8" style="0" width="9.33"/>
    <col collapsed="false" customWidth="true" hidden="false" outlineLevel="0" max="10" min="10" style="0" width="11.87"/>
    <col collapsed="false" customWidth="true" hidden="false" outlineLevel="0" max="11" min="11" style="0" width="11.55"/>
  </cols>
  <sheetData>
    <row r="1" customFormat="false" ht="13.8" hidden="false" customHeight="false" outlineLevel="0" collapsed="false">
      <c r="A1" s="1" t="str">
        <f aca="false">ER!A1</f>
        <v>ER Volyncement for PDD rev4.0 dated 18.02.2010</v>
      </c>
      <c r="F1" s="0" t="s">
        <v>118</v>
      </c>
      <c r="J1" s="0" t="s">
        <v>119</v>
      </c>
    </row>
    <row r="2" customFormat="false" ht="13.2" hidden="false" customHeight="false" outlineLevel="0" collapsed="false">
      <c r="A2" s="109" t="s">
        <v>120</v>
      </c>
      <c r="B2" s="0" t="s">
        <v>121</v>
      </c>
      <c r="F2" s="110" t="s">
        <v>122</v>
      </c>
      <c r="G2" s="111" t="s">
        <v>123</v>
      </c>
      <c r="H2" s="112" t="n">
        <v>1</v>
      </c>
      <c r="J2" s="113"/>
      <c r="K2" s="114"/>
      <c r="L2" s="114" t="s">
        <v>124</v>
      </c>
      <c r="M2" s="115" t="s">
        <v>125</v>
      </c>
    </row>
    <row r="3" customFormat="false" ht="13.2" hidden="false" customHeight="false" outlineLevel="0" collapsed="false">
      <c r="A3" s="116" t="s">
        <v>126</v>
      </c>
      <c r="B3" s="117" t="n">
        <v>0.525</v>
      </c>
      <c r="C3" s="0" t="s">
        <v>127</v>
      </c>
      <c r="F3" s="110" t="s">
        <v>128</v>
      </c>
      <c r="G3" s="111" t="s">
        <v>129</v>
      </c>
      <c r="H3" s="118" t="n">
        <f aca="false">H2*1.6</f>
        <v>1.6</v>
      </c>
      <c r="J3" s="119" t="n">
        <v>2004</v>
      </c>
      <c r="K3" s="120" t="s">
        <v>130</v>
      </c>
      <c r="L3" s="121" t="n">
        <v>66.61</v>
      </c>
      <c r="M3" s="122" t="s">
        <v>131</v>
      </c>
    </row>
    <row r="4" customFormat="false" ht="13.2" hidden="false" customHeight="false" outlineLevel="0" collapsed="false">
      <c r="A4" s="123" t="s">
        <v>132</v>
      </c>
      <c r="B4" s="124" t="n">
        <f aca="false">H10</f>
        <v>0.5014372552</v>
      </c>
      <c r="C4" s="0" t="s">
        <v>133</v>
      </c>
      <c r="F4" s="110" t="s">
        <v>134</v>
      </c>
      <c r="G4" s="111" t="s">
        <v>135</v>
      </c>
      <c r="H4" s="125" t="n">
        <v>0.04</v>
      </c>
      <c r="J4" s="119"/>
      <c r="K4" s="120" t="s">
        <v>136</v>
      </c>
      <c r="L4" s="121" t="n">
        <v>0.64</v>
      </c>
      <c r="M4" s="122" t="s">
        <v>131</v>
      </c>
    </row>
    <row r="5" customFormat="false" ht="13.2" hidden="false" customHeight="false" outlineLevel="0" collapsed="false">
      <c r="A5" s="126" t="s">
        <v>137</v>
      </c>
      <c r="B5" s="127" t="n">
        <v>0.44625</v>
      </c>
      <c r="C5" s="0" t="s">
        <v>138</v>
      </c>
      <c r="F5" s="110" t="s">
        <v>134</v>
      </c>
      <c r="G5" s="111" t="s">
        <v>129</v>
      </c>
      <c r="H5" s="128" t="n">
        <f aca="false">H2*H4</f>
        <v>0.04</v>
      </c>
      <c r="J5" s="119" t="n">
        <v>2005</v>
      </c>
      <c r="K5" s="120" t="s">
        <v>130</v>
      </c>
      <c r="L5" s="121" t="n">
        <v>66.48</v>
      </c>
      <c r="M5" s="122" t="n">
        <v>1.886</v>
      </c>
    </row>
    <row r="6" customFormat="false" ht="13.2" hidden="false" customHeight="false" outlineLevel="0" collapsed="false">
      <c r="F6" s="110" t="s">
        <v>139</v>
      </c>
      <c r="G6" s="111" t="s">
        <v>140</v>
      </c>
      <c r="H6" s="128" t="n">
        <f aca="false">L10/100</f>
        <v>0.6657</v>
      </c>
      <c r="J6" s="119"/>
      <c r="K6" s="120" t="s">
        <v>136</v>
      </c>
      <c r="L6" s="121" t="n">
        <v>0.64</v>
      </c>
      <c r="M6" s="122" t="n">
        <v>0.246</v>
      </c>
    </row>
    <row r="7" customFormat="false" ht="13.2" hidden="false" customHeight="false" outlineLevel="0" collapsed="false">
      <c r="F7" s="110" t="s">
        <v>141</v>
      </c>
      <c r="G7" s="111" t="s">
        <v>142</v>
      </c>
      <c r="H7" s="128" t="n">
        <f aca="false">L11/100</f>
        <v>0.00653333333333333</v>
      </c>
      <c r="J7" s="129" t="n">
        <v>2006</v>
      </c>
      <c r="K7" s="120" t="s">
        <v>130</v>
      </c>
      <c r="L7" s="121" t="n">
        <v>66.62</v>
      </c>
      <c r="M7" s="122" t="n">
        <v>1.9192</v>
      </c>
    </row>
    <row r="8" customFormat="false" ht="13.8" hidden="false" customHeight="false" outlineLevel="0" collapsed="false">
      <c r="F8" s="110" t="s">
        <v>143</v>
      </c>
      <c r="G8" s="111" t="s">
        <v>144</v>
      </c>
      <c r="H8" s="128" t="n">
        <f aca="false">L12/100</f>
        <v>0.019026</v>
      </c>
      <c r="J8" s="129"/>
      <c r="K8" s="130" t="s">
        <v>136</v>
      </c>
      <c r="L8" s="131" t="n">
        <v>0.68</v>
      </c>
      <c r="M8" s="132" t="n">
        <v>0.2548</v>
      </c>
    </row>
    <row r="9" customFormat="false" ht="13.2" hidden="false" customHeight="false" outlineLevel="0" collapsed="false">
      <c r="F9" s="110" t="s">
        <v>145</v>
      </c>
      <c r="G9" s="111" t="s">
        <v>146</v>
      </c>
      <c r="H9" s="128" t="n">
        <f aca="false">L13/100</f>
        <v>0.002504</v>
      </c>
    </row>
    <row r="10" customFormat="false" ht="13.2" hidden="false" customHeight="false" outlineLevel="0" collapsed="false">
      <c r="F10" s="110" t="s">
        <v>147</v>
      </c>
      <c r="G10" s="111" t="s">
        <v>148</v>
      </c>
      <c r="H10" s="133" t="n">
        <f aca="false">0.785*(H6*H2-H8*H3)+1.092*(H7*H2-H9*H3)</f>
        <v>0.5014372552</v>
      </c>
      <c r="J10" s="0" t="s">
        <v>149</v>
      </c>
      <c r="L10" s="0" t="n">
        <f aca="false">(L3+L5+L7)/3</f>
        <v>66.57</v>
      </c>
      <c r="M10" s="0" t="s">
        <v>150</v>
      </c>
    </row>
    <row r="11" customFormat="false" ht="13.2" hidden="false" customHeight="false" outlineLevel="0" collapsed="false">
      <c r="J11" s="0" t="s">
        <v>151</v>
      </c>
      <c r="L11" s="134" t="n">
        <f aca="false">(L4+L6+L8)/3</f>
        <v>0.653333333333333</v>
      </c>
      <c r="M11" s="0" t="s">
        <v>152</v>
      </c>
    </row>
    <row r="12" customFormat="false" ht="13.2" hidden="false" customHeight="false" outlineLevel="0" collapsed="false">
      <c r="J12" s="0" t="s">
        <v>153</v>
      </c>
      <c r="L12" s="0" t="n">
        <f aca="false">(M5+M7)/2</f>
        <v>1.9026</v>
      </c>
      <c r="M12" s="0" t="s">
        <v>154</v>
      </c>
    </row>
    <row r="13" customFormat="false" ht="13.2" hidden="false" customHeight="false" outlineLevel="0" collapsed="false">
      <c r="J13" s="0" t="s">
        <v>155</v>
      </c>
      <c r="L13" s="0" t="n">
        <f aca="false">(M6+M8)/2</f>
        <v>0.2504</v>
      </c>
      <c r="M13" s="0" t="s">
        <v>156</v>
      </c>
    </row>
    <row r="14" customFormat="false" ht="13.8" hidden="false" customHeight="false" outlineLevel="0" collapsed="false">
      <c r="B14" s="135" t="n">
        <v>-19</v>
      </c>
    </row>
    <row r="15" customFormat="false" ht="13.8" hidden="false" customHeight="false" outlineLevel="0" collapsed="false">
      <c r="A15" s="136" t="s">
        <v>157</v>
      </c>
    </row>
    <row r="16" customFormat="false" ht="13.8" hidden="false" customHeight="false" outlineLevel="0" collapsed="false">
      <c r="A16" s="136" t="n">
        <v>0.785</v>
      </c>
      <c r="B16" s="137" t="s">
        <v>158</v>
      </c>
      <c r="C16" s="137"/>
      <c r="D16" s="137"/>
      <c r="E16" s="137"/>
      <c r="F16" s="137"/>
    </row>
    <row r="17" customFormat="false" ht="13.8" hidden="false" customHeight="false" outlineLevel="0" collapsed="false">
      <c r="A17" s="136" t="n">
        <v>1.092</v>
      </c>
      <c r="B17" s="137" t="s">
        <v>159</v>
      </c>
      <c r="C17" s="137"/>
      <c r="D17" s="137"/>
      <c r="E17" s="137"/>
      <c r="F17" s="137"/>
    </row>
    <row r="18" customFormat="false" ht="16.2" hidden="false" customHeight="false" outlineLevel="0" collapsed="false">
      <c r="A18" s="136" t="s">
        <v>160</v>
      </c>
      <c r="B18" s="138" t="s">
        <v>161</v>
      </c>
      <c r="C18" s="138"/>
      <c r="D18" s="138"/>
      <c r="E18" s="138"/>
      <c r="F18" s="138"/>
    </row>
    <row r="19" customFormat="false" ht="16.2" hidden="false" customHeight="false" outlineLevel="0" collapsed="false">
      <c r="A19" s="136" t="s">
        <v>162</v>
      </c>
      <c r="B19" s="138" t="s">
        <v>163</v>
      </c>
      <c r="C19" s="138"/>
      <c r="D19" s="138"/>
      <c r="E19" s="138"/>
      <c r="F19" s="138"/>
    </row>
    <row r="20" customFormat="false" ht="16.2" hidden="false" customHeight="false" outlineLevel="0" collapsed="false">
      <c r="A20" s="136" t="s">
        <v>164</v>
      </c>
      <c r="B20" s="138" t="s">
        <v>165</v>
      </c>
      <c r="C20" s="138"/>
      <c r="D20" s="138"/>
      <c r="E20" s="138"/>
      <c r="F20" s="138"/>
    </row>
    <row r="21" customFormat="false" ht="16.2" hidden="false" customHeight="false" outlineLevel="0" collapsed="false">
      <c r="A21" s="136" t="s">
        <v>166</v>
      </c>
      <c r="B21" s="138" t="s">
        <v>167</v>
      </c>
      <c r="C21" s="138"/>
      <c r="D21" s="138"/>
      <c r="E21" s="138"/>
      <c r="F21" s="138"/>
    </row>
    <row r="22" customFormat="false" ht="16.2" hidden="false" customHeight="false" outlineLevel="0" collapsed="false">
      <c r="A22" s="136" t="s">
        <v>168</v>
      </c>
      <c r="B22" s="138" t="s">
        <v>169</v>
      </c>
      <c r="C22" s="138"/>
      <c r="D22" s="138"/>
      <c r="E22" s="138"/>
      <c r="F22" s="138"/>
    </row>
    <row r="23" customFormat="false" ht="16.2" hidden="false" customHeight="false" outlineLevel="0" collapsed="false">
      <c r="A23" s="136" t="s">
        <v>170</v>
      </c>
      <c r="B23" s="138" t="s">
        <v>171</v>
      </c>
      <c r="C23" s="138"/>
      <c r="D23" s="138"/>
      <c r="E23" s="138"/>
      <c r="F23" s="138"/>
    </row>
    <row r="24" customFormat="false" ht="13.8" hidden="false" customHeight="false" outlineLevel="0" collapsed="false">
      <c r="A24" s="136"/>
    </row>
    <row r="25" customFormat="false" ht="13.8" hidden="false" customHeight="false" outlineLevel="0" collapsed="false">
      <c r="B25" s="135" t="n">
        <v>-20</v>
      </c>
    </row>
    <row r="26" customFormat="false" ht="13.8" hidden="false" customHeight="false" outlineLevel="0" collapsed="false">
      <c r="A26" s="136"/>
    </row>
    <row r="27" customFormat="false" ht="13.8" hidden="false" customHeight="false" outlineLevel="0" collapsed="false">
      <c r="A27" s="136" t="s">
        <v>157</v>
      </c>
    </row>
    <row r="28" customFormat="false" ht="16.2" hidden="false" customHeight="false" outlineLevel="0" collapsed="false">
      <c r="A28" s="136" t="s">
        <v>172</v>
      </c>
      <c r="B28" s="138" t="s">
        <v>173</v>
      </c>
      <c r="C28" s="138"/>
      <c r="D28" s="138"/>
      <c r="E28" s="138"/>
      <c r="F28" s="138"/>
    </row>
    <row r="29" customFormat="false" ht="13.8" hidden="false" customHeight="false" outlineLevel="0" collapsed="false">
      <c r="A29" s="136"/>
    </row>
  </sheetData>
  <mergeCells count="12">
    <mergeCell ref="J3:J4"/>
    <mergeCell ref="J5:J6"/>
    <mergeCell ref="J7:J8"/>
    <mergeCell ref="B16:F16"/>
    <mergeCell ref="B17:F17"/>
    <mergeCell ref="B18:F18"/>
    <mergeCell ref="B19:F19"/>
    <mergeCell ref="B20:F20"/>
    <mergeCell ref="B21:F21"/>
    <mergeCell ref="B22:F22"/>
    <mergeCell ref="B23:F23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</cols>
  <sheetData>
    <row r="1" customFormat="false" ht="13.2" hidden="false" customHeight="false" outlineLevel="0" collapsed="false">
      <c r="A1" s="1" t="str">
        <f aca="false">ER!A1</f>
        <v>ER Volyncement for PDD rev4.0 dated 18.02.2010</v>
      </c>
    </row>
    <row r="2" customFormat="false" ht="13.2" hidden="false" customHeight="false" outlineLevel="0" collapsed="false">
      <c r="A2" s="139" t="s">
        <v>174</v>
      </c>
      <c r="B2" s="139"/>
      <c r="C2" s="139"/>
      <c r="D2" s="139"/>
    </row>
    <row r="3" customFormat="false" ht="13.2" hidden="false" customHeight="false" outlineLevel="0" collapsed="false">
      <c r="A3" s="116" t="s">
        <v>175</v>
      </c>
      <c r="B3" s="140" t="n">
        <v>2004</v>
      </c>
      <c r="C3" s="140" t="n">
        <v>2005</v>
      </c>
      <c r="D3" s="117" t="n">
        <v>2006</v>
      </c>
    </row>
    <row r="4" customFormat="false" ht="13.2" hidden="false" customHeight="false" outlineLevel="0" collapsed="false">
      <c r="A4" s="123" t="s">
        <v>176</v>
      </c>
      <c r="B4" s="141" t="n">
        <v>6.020906</v>
      </c>
      <c r="C4" s="141" t="n">
        <v>6.033467</v>
      </c>
      <c r="D4" s="142" t="n">
        <v>5.953914</v>
      </c>
    </row>
    <row r="5" customFormat="false" ht="13.2" hidden="false" customHeight="false" outlineLevel="0" collapsed="false">
      <c r="A5" s="123"/>
      <c r="B5" s="143"/>
      <c r="C5" s="143"/>
      <c r="D5" s="144"/>
    </row>
    <row r="6" customFormat="false" ht="13.2" hidden="false" customHeight="false" outlineLevel="0" collapsed="false">
      <c r="A6" s="126"/>
      <c r="B6" s="145" t="s">
        <v>177</v>
      </c>
      <c r="C6" s="145"/>
      <c r="D6" s="146" t="n">
        <v>6.00276233333333</v>
      </c>
    </row>
    <row r="7" customFormat="false" ht="13.2" hidden="false" customHeight="false" outlineLevel="0" collapsed="false">
      <c r="A7" s="0" t="s">
        <v>17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ER!A1</f>
        <v>ER Volyncement for PDD rev4.0 dated 18.02.2010</v>
      </c>
    </row>
    <row r="2" customFormat="false" ht="13.2" hidden="false" customHeight="false" outlineLevel="0" collapsed="false">
      <c r="A2" s="109" t="s">
        <v>179</v>
      </c>
      <c r="D2" s="0" t="n"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" width="18.33"/>
    <col collapsed="false" customWidth="true" hidden="false" outlineLevel="0" max="2" min="2" style="147" width="10.87"/>
    <col collapsed="false" customWidth="true" hidden="false" outlineLevel="0" max="3" min="3" style="147" width="11.99"/>
    <col collapsed="false" customWidth="false" hidden="false" outlineLevel="0" max="257" min="4" style="147" width="9.1"/>
  </cols>
  <sheetData>
    <row r="1" customFormat="false" ht="13.2" hidden="false" customHeight="false" outlineLevel="0" collapsed="false">
      <c r="A1" s="1" t="str">
        <f aca="false">ER!A1</f>
        <v>ER Volyncement for PDD rev4.0 dated 18.02.2010</v>
      </c>
    </row>
    <row r="2" customFormat="false" ht="13.2" hidden="false" customHeight="false" outlineLevel="0" collapsed="false">
      <c r="A2" s="148" t="s">
        <v>180</v>
      </c>
    </row>
    <row r="3" customFormat="false" ht="13.2" hidden="false" customHeight="false" outlineLevel="0" collapsed="false">
      <c r="A3" s="148"/>
      <c r="C3" s="147" t="n">
        <v>2010</v>
      </c>
      <c r="D3" s="147" t="n">
        <v>2011</v>
      </c>
      <c r="E3" s="147" t="n">
        <v>2012</v>
      </c>
      <c r="F3" s="147" t="n">
        <v>2013</v>
      </c>
    </row>
    <row r="4" customFormat="false" ht="66" hidden="false" customHeight="false" outlineLevel="0" collapsed="false">
      <c r="A4" s="149" t="s">
        <v>181</v>
      </c>
      <c r="B4" s="150" t="s">
        <v>129</v>
      </c>
      <c r="C4" s="151" t="n">
        <f aca="false">ER!F71</f>
        <v>79376</v>
      </c>
      <c r="D4" s="151" t="n">
        <f aca="false">ER!G71</f>
        <v>79376</v>
      </c>
      <c r="E4" s="151" t="n">
        <f aca="false">ER!H71</f>
        <v>175538</v>
      </c>
    </row>
    <row r="5" customFormat="false" ht="39.6" hidden="false" customHeight="false" outlineLevel="0" collapsed="false">
      <c r="A5" s="152" t="s">
        <v>182</v>
      </c>
      <c r="B5" s="153" t="s">
        <v>183</v>
      </c>
      <c r="C5" s="154" t="n">
        <v>780</v>
      </c>
      <c r="D5" s="154" t="n">
        <v>780</v>
      </c>
      <c r="E5" s="154" t="n">
        <v>780</v>
      </c>
    </row>
    <row r="6" customFormat="false" ht="66" hidden="false" customHeight="false" outlineLevel="0" collapsed="false">
      <c r="A6" s="152" t="s">
        <v>184</v>
      </c>
      <c r="B6" s="155" t="s">
        <v>185</v>
      </c>
      <c r="C6" s="154" t="n">
        <v>85</v>
      </c>
      <c r="D6" s="154" t="n">
        <v>85</v>
      </c>
      <c r="E6" s="154" t="n">
        <v>85</v>
      </c>
    </row>
    <row r="7" customFormat="false" ht="13.2" hidden="false" customHeight="false" outlineLevel="0" collapsed="false">
      <c r="A7" s="152" t="s">
        <v>186</v>
      </c>
      <c r="B7" s="153" t="s">
        <v>36</v>
      </c>
      <c r="C7" s="154" t="n">
        <v>0.896</v>
      </c>
      <c r="D7" s="154" t="n">
        <v>0.896</v>
      </c>
      <c r="E7" s="154" t="n">
        <v>0.896</v>
      </c>
    </row>
    <row r="8" customFormat="false" ht="39.6" hidden="false" customHeight="false" outlineLevel="0" collapsed="false">
      <c r="A8" s="156" t="s">
        <v>187</v>
      </c>
      <c r="B8" s="157" t="s">
        <v>188</v>
      </c>
      <c r="C8" s="158" t="n">
        <f aca="false">C4*C5*C6*C7/10000000</f>
        <v>471.53154048</v>
      </c>
      <c r="D8" s="158" t="n">
        <f aca="false">D4*D5*D6*D7/10000000</f>
        <v>471.53154048</v>
      </c>
      <c r="E8" s="158" t="n">
        <f aca="false">E4*E5*E6*E7/10000000</f>
        <v>1042.77997824</v>
      </c>
    </row>
    <row r="10" customFormat="false" ht="13.2" hidden="false" customHeight="false" outlineLevel="0" collapsed="false">
      <c r="A10" s="159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9.66"/>
  </cols>
  <sheetData>
    <row r="1" customFormat="false" ht="13.2" hidden="false" customHeight="false" outlineLevel="0" collapsed="false">
      <c r="A1" s="1" t="str">
        <f aca="false">ER!A1</f>
        <v>ER Volyncement for PDD rev4.0 dated 18.02.2010</v>
      </c>
    </row>
    <row r="2" customFormat="false" ht="13.2" hidden="false" customHeight="false" outlineLevel="0" collapsed="false">
      <c r="A2" s="109" t="s">
        <v>190</v>
      </c>
    </row>
    <row r="3" customFormat="false" ht="13.2" hidden="false" customHeight="false" outlineLevel="0" collapsed="false">
      <c r="A3" s="116" t="s">
        <v>191</v>
      </c>
      <c r="B3" s="160" t="s">
        <v>192</v>
      </c>
      <c r="C3" s="161" t="n">
        <v>5646.35625</v>
      </c>
    </row>
    <row r="4" customFormat="false" ht="13.2" hidden="false" customHeight="false" outlineLevel="0" collapsed="false">
      <c r="A4" s="126"/>
      <c r="B4" s="145" t="s">
        <v>193</v>
      </c>
      <c r="C4" s="162" t="n">
        <f aca="false">C3*4.187/1000</f>
        <v>23.64129361875</v>
      </c>
    </row>
    <row r="5" customFormat="false" ht="13.2" hidden="true" customHeight="false" outlineLevel="0" collapsed="false">
      <c r="A5" s="163"/>
      <c r="B5" s="163"/>
      <c r="C5" s="163"/>
    </row>
    <row r="6" customFormat="false" ht="13.2" hidden="true" customHeight="false" outlineLevel="0" collapsed="false">
      <c r="A6" s="163"/>
      <c r="B6" s="163"/>
      <c r="C6" s="163"/>
    </row>
    <row r="7" customFormat="false" ht="13.2" hidden="false" customHeight="false" outlineLevel="0" collapsed="false">
      <c r="A7" s="164" t="s">
        <v>194</v>
      </c>
      <c r="B7" s="165" t="s">
        <v>195</v>
      </c>
      <c r="C7" s="166" t="n">
        <v>2500</v>
      </c>
    </row>
    <row r="8" customFormat="false" ht="13.2" hidden="false" customHeight="false" outlineLevel="0" collapsed="false">
      <c r="A8" s="167" t="s">
        <v>196</v>
      </c>
      <c r="B8" s="168" t="s">
        <v>197</v>
      </c>
      <c r="C8" s="169" t="n">
        <f aca="false">C9*1000</f>
        <v>120</v>
      </c>
    </row>
    <row r="9" customFormat="false" ht="13.2" hidden="false" customHeight="false" outlineLevel="0" collapsed="false">
      <c r="A9" s="167" t="s">
        <v>198</v>
      </c>
      <c r="B9" s="168" t="s">
        <v>135</v>
      </c>
      <c r="C9" s="170" t="n">
        <v>0.12</v>
      </c>
    </row>
    <row r="10" customFormat="false" ht="13.2" hidden="false" customHeight="false" outlineLevel="0" collapsed="false">
      <c r="A10" s="171" t="s">
        <v>199</v>
      </c>
      <c r="B10" s="172" t="s">
        <v>193</v>
      </c>
      <c r="C10" s="173" t="n">
        <f aca="false">C8*C7/1000000</f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31:05Z</dcterms:created>
  <dc:creator>alexey</dc:creator>
  <dc:description/>
  <dc:language>en-US</dc:language>
  <cp:lastModifiedBy>Sokolov</cp:lastModifiedBy>
  <cp:lastPrinted>2008-11-27T14:00:16Z</cp:lastPrinted>
  <dcterms:modified xsi:type="dcterms:W3CDTF">2010-02-18T15:29:17Z</dcterms:modified>
  <cp:revision>0</cp:revision>
  <dc:subject/>
  <dc:title/>
</cp:coreProperties>
</file>