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Title" sheetId="1" state="visible" r:id="rId2"/>
    <sheet name="Default Data" sheetId="2" state="visible" r:id="rId3"/>
    <sheet name="Furnaces (SP1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3Q2010" sheetId="7" state="visible" r:id="rId8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our User Name:
</t>
        </r>
        <r>
          <rPr>
            <sz val="10"/>
            <color rgb="FF000000"/>
            <rFont val="Tahoma"/>
            <family val="2"/>
            <charset val="204"/>
          </rPr>
          <t xml:space="preserve">data from "sprav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1</xdr:rowOff>
              </xdr:from>
              <xdr:to>
                <xdr:col>3</xdr:col>
                <xdr:colOff>-13</xdr:colOff>
                <xdr:row>7</xdr:row>
                <xdr:rowOff>1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our User Name:
</t>
        </r>
        <r>
          <rPr>
            <sz val="10"/>
            <color rgb="FF000000"/>
            <rFont val="Tahoma"/>
            <family val="2"/>
            <charset val="204"/>
          </rPr>
          <t xml:space="preserve">data from spra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7</xdr:col>
                <xdr:colOff>32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11">
  <si>
    <t xml:space="preserve">Natural gas LCV (GJ/1000Nm3)</t>
  </si>
  <si>
    <t xml:space="preserve">Jul</t>
  </si>
  <si>
    <t xml:space="preserve">conversion factor kcal to MJ</t>
  </si>
  <si>
    <t xml:space="preserve">Aug</t>
  </si>
  <si>
    <t xml:space="preserve">Sept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coal</t>
  </si>
  <si>
    <t xml:space="preserve">electricity</t>
  </si>
  <si>
    <t xml:space="preserve">tCO2/MWh</t>
  </si>
  <si>
    <t xml:space="preserve">Baseline specific NG consumption for the SP1, [m3/t ]steel]</t>
  </si>
  <si>
    <t xml:space="preserve">#</t>
  </si>
  <si>
    <t xml:space="preserve">Furnace</t>
  </si>
  <si>
    <t xml:space="preserve">m3/t</t>
  </si>
  <si>
    <t xml:space="preserve">thermal #9,TS</t>
  </si>
  <si>
    <t xml:space="preserve">thermal #10, TS</t>
  </si>
  <si>
    <t xml:space="preserve">thermal #1, TS</t>
  </si>
  <si>
    <t xml:space="preserve">thermal #2, TS</t>
  </si>
  <si>
    <t xml:space="preserve">heating #10, FPS</t>
  </si>
  <si>
    <t xml:space="preserve">heating #9, FPS</t>
  </si>
  <si>
    <t xml:space="preserve">heating #8, FPS</t>
  </si>
  <si>
    <t xml:space="preserve">heating #7, FPS</t>
  </si>
  <si>
    <t xml:space="preserve">thermal #30, FPS</t>
  </si>
  <si>
    <t xml:space="preserve">thermal #18, FPS</t>
  </si>
  <si>
    <t xml:space="preserve">thermal #19, FPS</t>
  </si>
  <si>
    <t xml:space="preserve">thermal #20, FPS</t>
  </si>
  <si>
    <t xml:space="preserve">thermal #21, FPS</t>
  </si>
  <si>
    <t xml:space="preserve">thermal #32, FPS</t>
  </si>
  <si>
    <t xml:space="preserve">heating #33, FPS</t>
  </si>
  <si>
    <t xml:space="preserve">thermal #37, FPS</t>
  </si>
  <si>
    <t xml:space="preserve">thermal #4, TS</t>
  </si>
  <si>
    <t xml:space="preserve">heating #34, FPS</t>
  </si>
  <si>
    <t xml:space="preserve">heating #35, FPS</t>
  </si>
  <si>
    <t xml:space="preserve">heating #36, FPS</t>
  </si>
  <si>
    <t xml:space="preserve">thermal #38, FPS</t>
  </si>
  <si>
    <t xml:space="preserve">heating #1, FPS</t>
  </si>
  <si>
    <t xml:space="preserve">Baseline factors for the SP2</t>
  </si>
  <si>
    <t xml:space="preserve">efficiency of the coal boilers</t>
  </si>
  <si>
    <t xml:space="preserve">%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 </t>
  </si>
  <si>
    <t xml:space="preserve">Natural Gas consumpton and semi-products production</t>
  </si>
  <si>
    <t xml:space="preserve">thermal  #30, FPS</t>
  </si>
  <si>
    <t xml:space="preserve">thermal  #18, FPS</t>
  </si>
  <si>
    <t xml:space="preserve">thermal  #19, FPS</t>
  </si>
  <si>
    <t xml:space="preserve">thermal  #20, FPS</t>
  </si>
  <si>
    <t xml:space="preserve">thermal  #32, FPS</t>
  </si>
  <si>
    <t xml:space="preserve">thermal  #21, FPS</t>
  </si>
  <si>
    <t xml:space="preserve">heating  #33, FPS</t>
  </si>
  <si>
    <t xml:space="preserve">thermal  #37, FPS</t>
  </si>
  <si>
    <t xml:space="preserve">heating #38, FPS</t>
  </si>
  <si>
    <t xml:space="preserve">tonnes</t>
  </si>
  <si>
    <t xml:space="preserve">Nm3</t>
  </si>
  <si>
    <t xml:space="preserve">Total 3Q2010           (3months)</t>
  </si>
  <si>
    <t xml:space="preserve">Project emissions </t>
  </si>
  <si>
    <t xml:space="preserve">thermal    #19, FPS</t>
  </si>
  <si>
    <t xml:space="preserve">thermal    #20, FPS</t>
  </si>
  <si>
    <t xml:space="preserve">thermal    #21, FPS</t>
  </si>
  <si>
    <t xml:space="preserve">thermal    #32, FPS</t>
  </si>
  <si>
    <t xml:space="preserve">heating    #33, FPS</t>
  </si>
  <si>
    <t xml:space="preserve">thermal    #37, FPS</t>
  </si>
  <si>
    <t xml:space="preserve">tCO2</t>
  </si>
  <si>
    <t xml:space="preserve">tCO3</t>
  </si>
  <si>
    <t xml:space="preserve">Total 3Q2010</t>
  </si>
  <si>
    <t xml:space="preserve">Grand Total</t>
  </si>
  <si>
    <t xml:space="preserve">Baseline emissions</t>
  </si>
  <si>
    <t xml:space="preserve">thermal #31, FPS</t>
  </si>
  <si>
    <t xml:space="preserve">tCO4</t>
  </si>
  <si>
    <t xml:space="preserve">Emission Reductions</t>
  </si>
  <si>
    <t xml:space="preserve">Month</t>
  </si>
  <si>
    <t xml:space="preserve">Vacuumed steel </t>
  </si>
  <si>
    <t xml:space="preserve">Baseline heat</t>
  </si>
  <si>
    <t xml:space="preserve">Baseline electricity</t>
  </si>
  <si>
    <t xml:space="preserve">Project Electricity consumption</t>
  </si>
  <si>
    <t xml:space="preserve">Project emissions</t>
  </si>
  <si>
    <t xml:space="preserve">[t]</t>
  </si>
  <si>
    <t xml:space="preserve">[tCO2]</t>
  </si>
  <si>
    <t xml:space="preserve">MWh</t>
  </si>
  <si>
    <t xml:space="preserve">Total</t>
  </si>
  <si>
    <t xml:space="preserve">Electrosteel,       [tonnes]</t>
  </si>
  <si>
    <t xml:space="preserve">Electricity consumption at EAFs, [MWh]</t>
  </si>
  <si>
    <t xml:space="preserve">Electricity consumption at LF,     [MWh]</t>
  </si>
  <si>
    <t xml:space="preserve">Baseline emissions,       [tCO2]</t>
  </si>
  <si>
    <t xml:space="preserve">Project emissions,       [tCO2]</t>
  </si>
  <si>
    <t xml:space="preserve">ER, [tCO2]</t>
  </si>
  <si>
    <t xml:space="preserve">working hours, [h]</t>
  </si>
  <si>
    <t xml:space="preserve">Electricity consumption, [MWh]</t>
  </si>
  <si>
    <t xml:space="preserve">Baseline emissions, [tCO2]</t>
  </si>
  <si>
    <t xml:space="preserve">Project emissions, [tCO2]</t>
  </si>
  <si>
    <t xml:space="preserve">Total           </t>
  </si>
  <si>
    <t xml:space="preserve">SP1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12">
    <numFmt numFmtId="164" formatCode="[$-419]mmmm;@"/>
    <numFmt numFmtId="165" formatCode="[$-419]0.00"/>
    <numFmt numFmtId="166" formatCode="[$-419]0"/>
    <numFmt numFmtId="167" formatCode="0.0000"/>
    <numFmt numFmtId="168" formatCode="[$-419]General"/>
    <numFmt numFmtId="169" formatCode="0.0"/>
    <numFmt numFmtId="170" formatCode="[$-419]0.00%"/>
    <numFmt numFmtId="171" formatCode="0.000"/>
    <numFmt numFmtId="172" formatCode="0.0000000"/>
    <numFmt numFmtId="173" formatCode="[$-419]#,##0"/>
    <numFmt numFmtId="174" formatCode="#,##0.000"/>
    <numFmt numFmtId="175" formatCode="[$-419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24.7"/>
    <col collapsed="false" customWidth="true" hidden="false" outlineLevel="0" max="5" min="5" style="0" width="23.28"/>
    <col collapsed="false" customWidth="true" hidden="false" outlineLevel="0" max="9" min="9" style="0" width="13.56"/>
    <col collapsed="false" customWidth="true" hidden="false" outlineLevel="0" max="11" min="10" style="0" width="11.99"/>
  </cols>
  <sheetData>
    <row r="3" customFormat="false" ht="15.75" hidden="false" customHeight="false" outlineLevel="0" collapsed="false">
      <c r="B3" s="2"/>
      <c r="C3" s="2"/>
      <c r="D3" s="2"/>
      <c r="E3" s="2"/>
    </row>
    <row r="4" customFormat="false" ht="30.75" hidden="false" customHeight="false" outlineLevel="0" collapsed="false">
      <c r="B4" s="3" t="s">
        <v>0</v>
      </c>
      <c r="C4" s="4"/>
      <c r="D4" s="4"/>
      <c r="E4" s="4"/>
    </row>
    <row r="5" customFormat="false" ht="15.75" hidden="false" customHeight="false" outlineLevel="0" collapsed="false">
      <c r="A5" s="5" t="s">
        <v>1</v>
      </c>
      <c r="B5" s="6" t="n">
        <f aca="false">(8095+8030+8090)/3/G5</f>
        <v>33.7944393737666</v>
      </c>
      <c r="D5" s="7" t="s">
        <v>2</v>
      </c>
      <c r="E5" s="8"/>
      <c r="F5" s="8"/>
      <c r="G5" s="9" t="n">
        <v>238.846</v>
      </c>
    </row>
    <row r="6" customFormat="false" ht="15" hidden="false" customHeight="false" outlineLevel="0" collapsed="false">
      <c r="A6" s="5" t="s">
        <v>3</v>
      </c>
      <c r="B6" s="10" t="n">
        <f aca="false">(8170+8100+8119)/3/G5</f>
        <v>34.037273668668</v>
      </c>
    </row>
    <row r="7" customFormat="false" ht="15.75" hidden="false" customHeight="false" outlineLevel="0" collapsed="false">
      <c r="A7" s="5" t="s">
        <v>4</v>
      </c>
      <c r="B7" s="11" t="n">
        <f aca="false">(8087+8078+8064+8115)/4/G5</f>
        <v>33.854450147794</v>
      </c>
    </row>
    <row r="8" customFormat="false" ht="15" hidden="false" customHeight="false" outlineLevel="0" collapsed="false">
      <c r="A8" s="5"/>
    </row>
    <row r="9" customFormat="false" ht="15.75" hidden="false" customHeight="false" outlineLevel="0" collapsed="false">
      <c r="B9" s="12" t="s">
        <v>5</v>
      </c>
      <c r="C9" s="12"/>
      <c r="D9" s="12"/>
      <c r="E9" s="12"/>
    </row>
    <row r="10" customFormat="false" ht="15.75" hidden="false" customHeight="false" outlineLevel="0" collapsed="false">
      <c r="B10" s="13"/>
      <c r="C10" s="14" t="s">
        <v>6</v>
      </c>
      <c r="D10" s="14" t="s">
        <v>7</v>
      </c>
      <c r="E10" s="15" t="s">
        <v>8</v>
      </c>
    </row>
    <row r="11" customFormat="false" ht="15.75" hidden="false" customHeight="false" outlineLevel="0" collapsed="false">
      <c r="B11" s="16" t="s">
        <v>9</v>
      </c>
      <c r="C11" s="17" t="n">
        <f aca="false">600/5</f>
        <v>120</v>
      </c>
      <c r="D11" s="17" t="n">
        <f aca="false">35000/100</f>
        <v>350</v>
      </c>
      <c r="E11" s="17" t="n">
        <f aca="false">C11*D11</f>
        <v>42000</v>
      </c>
    </row>
    <row r="12" customFormat="false" ht="15.75" hidden="false" customHeight="false" outlineLevel="0" collapsed="false">
      <c r="B12" s="16" t="s">
        <v>10</v>
      </c>
      <c r="C12" s="17" t="n">
        <f aca="false">600/5</f>
        <v>120</v>
      </c>
      <c r="D12" s="17" t="n">
        <f aca="false">35000/100</f>
        <v>350</v>
      </c>
      <c r="E12" s="17" t="n">
        <f aca="false">C12*D12</f>
        <v>42000</v>
      </c>
    </row>
    <row r="13" customFormat="false" ht="15.75" hidden="false" customHeight="false" outlineLevel="0" collapsed="false">
      <c r="B13" s="16" t="s">
        <v>11</v>
      </c>
      <c r="C13" s="17" t="n">
        <f aca="false">1000/5</f>
        <v>200</v>
      </c>
      <c r="D13" s="17" t="n">
        <f aca="false">35000/100</f>
        <v>350</v>
      </c>
      <c r="E13" s="17" t="n">
        <f aca="false">C13*D13</f>
        <v>70000</v>
      </c>
    </row>
    <row r="14" customFormat="false" ht="15.75" hidden="false" customHeight="false" outlineLevel="0" collapsed="false">
      <c r="B14" s="18" t="s">
        <v>12</v>
      </c>
      <c r="C14" s="17" t="n">
        <f aca="false">500/5</f>
        <v>100</v>
      </c>
      <c r="D14" s="17" t="n">
        <f aca="false">35000/100</f>
        <v>350</v>
      </c>
      <c r="E14" s="17" t="n">
        <f aca="false">C14*D14</f>
        <v>35000</v>
      </c>
    </row>
    <row r="16" customFormat="false" ht="15" hidden="false" customHeight="false" outlineLevel="0" collapsed="false">
      <c r="B16" s="12" t="s">
        <v>13</v>
      </c>
      <c r="C16" s="12"/>
      <c r="D16" s="12"/>
    </row>
    <row r="17" customFormat="false" ht="15.75" hidden="false" customHeight="false" outlineLevel="0" collapsed="false"/>
    <row r="18" customFormat="false" ht="15.75" hidden="false" customHeight="false" outlineLevel="0" collapsed="false">
      <c r="B18" s="13" t="s">
        <v>14</v>
      </c>
      <c r="C18" s="14" t="s">
        <v>15</v>
      </c>
      <c r="D18" s="19" t="n">
        <v>0.0561</v>
      </c>
    </row>
    <row r="19" customFormat="false" ht="15.75" hidden="false" customHeight="false" outlineLevel="0" collapsed="false">
      <c r="B19" s="20" t="s">
        <v>16</v>
      </c>
      <c r="C19" s="21" t="s">
        <v>15</v>
      </c>
      <c r="D19" s="19" t="n">
        <v>0.0983</v>
      </c>
    </row>
    <row r="20" customFormat="false" ht="15.75" hidden="false" customHeight="false" outlineLevel="0" collapsed="false">
      <c r="B20" s="18" t="s">
        <v>17</v>
      </c>
      <c r="C20" s="22" t="s">
        <v>18</v>
      </c>
      <c r="D20" s="23" t="n">
        <v>0.896</v>
      </c>
    </row>
    <row r="23" customFormat="false" ht="15" hidden="false" customHeight="true" outlineLevel="0" collapsed="false">
      <c r="B23" s="24" t="s">
        <v>19</v>
      </c>
      <c r="C23" s="24"/>
      <c r="D23" s="24"/>
    </row>
    <row r="24" customFormat="false" ht="15.75" hidden="false" customHeight="false" outlineLevel="0" collapsed="false"/>
    <row r="25" customFormat="false" ht="15.75" hidden="false" customHeight="false" outlineLevel="0" collapsed="false">
      <c r="A25" s="25" t="s">
        <v>20</v>
      </c>
      <c r="B25" s="26" t="s">
        <v>21</v>
      </c>
      <c r="C25" s="27" t="s">
        <v>22</v>
      </c>
    </row>
    <row r="26" customFormat="false" ht="15" hidden="false" customHeight="false" outlineLevel="0" collapsed="false">
      <c r="A26" s="28" t="n">
        <v>1</v>
      </c>
      <c r="B26" s="29" t="s">
        <v>23</v>
      </c>
      <c r="C26" s="30" t="n">
        <v>388.7</v>
      </c>
    </row>
    <row r="27" customFormat="false" ht="15" hidden="false" customHeight="false" outlineLevel="0" collapsed="false">
      <c r="A27" s="28" t="n">
        <v>2</v>
      </c>
      <c r="B27" s="31" t="s">
        <v>24</v>
      </c>
      <c r="C27" s="32" t="n">
        <v>388.7</v>
      </c>
    </row>
    <row r="28" customFormat="false" ht="15" hidden="false" customHeight="false" outlineLevel="0" collapsed="false">
      <c r="A28" s="28" t="n">
        <v>3</v>
      </c>
      <c r="B28" s="31" t="s">
        <v>25</v>
      </c>
      <c r="C28" s="32" t="n">
        <v>373</v>
      </c>
    </row>
    <row r="29" customFormat="false" ht="15" hidden="false" customHeight="false" outlineLevel="0" collapsed="false">
      <c r="A29" s="28" t="n">
        <v>4</v>
      </c>
      <c r="B29" s="31" t="s">
        <v>26</v>
      </c>
      <c r="C29" s="32" t="n">
        <v>373</v>
      </c>
    </row>
    <row r="30" customFormat="false" ht="15.75" hidden="false" customHeight="true" outlineLevel="0" collapsed="false">
      <c r="A30" s="28" t="n">
        <v>5</v>
      </c>
      <c r="B30" s="31" t="s">
        <v>27</v>
      </c>
      <c r="C30" s="32" t="n">
        <v>931.4</v>
      </c>
    </row>
    <row r="31" customFormat="false" ht="15" hidden="false" customHeight="false" outlineLevel="0" collapsed="false">
      <c r="A31" s="28" t="n">
        <v>6</v>
      </c>
      <c r="B31" s="31" t="s">
        <v>28</v>
      </c>
      <c r="C31" s="32" t="n">
        <v>861.5</v>
      </c>
    </row>
    <row r="32" customFormat="false" ht="15" hidden="false" customHeight="false" outlineLevel="0" collapsed="false">
      <c r="A32" s="28" t="n">
        <v>7</v>
      </c>
      <c r="B32" s="31" t="s">
        <v>29</v>
      </c>
      <c r="C32" s="32" t="n">
        <v>861.5</v>
      </c>
    </row>
    <row r="33" customFormat="false" ht="15" hidden="false" customHeight="false" outlineLevel="0" collapsed="false">
      <c r="A33" s="28" t="n">
        <v>8</v>
      </c>
      <c r="B33" s="31" t="s">
        <v>30</v>
      </c>
      <c r="C33" s="32" t="n">
        <v>1005.3</v>
      </c>
    </row>
    <row r="34" customFormat="false" ht="15" hidden="false" customHeight="false" outlineLevel="0" collapsed="false">
      <c r="A34" s="28" t="n">
        <v>9</v>
      </c>
      <c r="B34" s="31" t="s">
        <v>31</v>
      </c>
      <c r="C34" s="32" t="n">
        <v>694.4</v>
      </c>
    </row>
    <row r="35" customFormat="false" ht="15" hidden="false" customHeight="false" outlineLevel="0" collapsed="false">
      <c r="A35" s="28" t="n">
        <v>10</v>
      </c>
      <c r="B35" s="31" t="s">
        <v>32</v>
      </c>
      <c r="C35" s="32" t="n">
        <v>381.4</v>
      </c>
    </row>
    <row r="36" customFormat="false" ht="15" hidden="false" customHeight="false" outlineLevel="0" collapsed="false">
      <c r="A36" s="28" t="n">
        <v>11</v>
      </c>
      <c r="B36" s="31" t="s">
        <v>33</v>
      </c>
      <c r="C36" s="32" t="n">
        <v>381.4</v>
      </c>
    </row>
    <row r="37" customFormat="false" ht="15" hidden="false" customHeight="false" outlineLevel="0" collapsed="false">
      <c r="A37" s="28" t="n">
        <v>12</v>
      </c>
      <c r="B37" s="31" t="s">
        <v>34</v>
      </c>
      <c r="C37" s="32" t="n">
        <v>381.4</v>
      </c>
    </row>
    <row r="38" customFormat="false" ht="15" hidden="false" customHeight="false" outlineLevel="0" collapsed="false">
      <c r="A38" s="28" t="n">
        <v>13</v>
      </c>
      <c r="B38" s="31" t="s">
        <v>35</v>
      </c>
      <c r="C38" s="32" t="n">
        <v>694.4</v>
      </c>
    </row>
    <row r="39" customFormat="false" ht="15" hidden="false" customHeight="false" outlineLevel="0" collapsed="false">
      <c r="A39" s="28" t="n">
        <v>14</v>
      </c>
      <c r="B39" s="31" t="s">
        <v>36</v>
      </c>
      <c r="C39" s="32" t="n">
        <v>381.4</v>
      </c>
    </row>
    <row r="40" customFormat="false" ht="15" hidden="false" customHeight="false" outlineLevel="0" collapsed="false">
      <c r="A40" s="28" t="n">
        <v>15</v>
      </c>
      <c r="B40" s="31" t="s">
        <v>37</v>
      </c>
      <c r="C40" s="32" t="n">
        <v>682</v>
      </c>
    </row>
    <row r="41" customFormat="false" ht="15" hidden="false" customHeight="false" outlineLevel="0" collapsed="false">
      <c r="A41" s="28" t="n">
        <v>16</v>
      </c>
      <c r="B41" s="31" t="s">
        <v>38</v>
      </c>
      <c r="C41" s="32" t="n">
        <v>240</v>
      </c>
    </row>
    <row r="42" customFormat="false" ht="15" hidden="false" customHeight="false" outlineLevel="0" collapsed="false">
      <c r="A42" s="28" t="n">
        <v>17</v>
      </c>
      <c r="B42" s="31" t="s">
        <v>39</v>
      </c>
      <c r="C42" s="32" t="n">
        <v>373</v>
      </c>
    </row>
    <row r="43" customFormat="false" ht="15" hidden="false" customHeight="false" outlineLevel="0" collapsed="false">
      <c r="A43" s="28" t="n">
        <v>18</v>
      </c>
      <c r="B43" s="31" t="s">
        <v>40</v>
      </c>
      <c r="C43" s="32" t="n">
        <v>682</v>
      </c>
    </row>
    <row r="44" customFormat="false" ht="15.75" hidden="false" customHeight="false" outlineLevel="0" collapsed="false">
      <c r="A44" s="28" t="n">
        <v>19</v>
      </c>
      <c r="B44" s="33" t="s">
        <v>41</v>
      </c>
      <c r="C44" s="34" t="n">
        <v>682</v>
      </c>
    </row>
    <row r="45" customFormat="false" ht="15.75" hidden="false" customHeight="false" outlineLevel="0" collapsed="false">
      <c r="A45" s="28" t="n">
        <v>20</v>
      </c>
      <c r="B45" s="33" t="s">
        <v>42</v>
      </c>
      <c r="C45" s="34" t="n">
        <v>682</v>
      </c>
    </row>
    <row r="46" customFormat="false" ht="15.75" hidden="false" customHeight="false" outlineLevel="0" collapsed="false">
      <c r="A46" s="28" t="n">
        <v>21</v>
      </c>
      <c r="B46" s="35" t="s">
        <v>43</v>
      </c>
      <c r="C46" s="36" t="n">
        <v>240</v>
      </c>
    </row>
    <row r="47" customFormat="false" ht="15.75" hidden="false" customHeight="false" outlineLevel="0" collapsed="false">
      <c r="A47" s="28" t="n">
        <v>22</v>
      </c>
      <c r="B47" s="37" t="s">
        <v>44</v>
      </c>
      <c r="C47" s="38" t="n">
        <v>861.5</v>
      </c>
    </row>
    <row r="48" customFormat="false" ht="15" hidden="false" customHeight="false" outlineLevel="0" collapsed="false">
      <c r="A48" s="28"/>
      <c r="B48" s="39"/>
      <c r="C48" s="40"/>
    </row>
    <row r="50" customFormat="false" ht="15" hidden="false" customHeight="true" outlineLevel="0" collapsed="false">
      <c r="B50" s="24" t="s">
        <v>45</v>
      </c>
      <c r="C50" s="24"/>
      <c r="D50" s="24"/>
    </row>
    <row r="51" customFormat="false" ht="15.75" hidden="false" customHeight="false" outlineLevel="0" collapsed="false"/>
    <row r="52" customFormat="false" ht="15.75" hidden="false" customHeight="false" outlineLevel="0" collapsed="false">
      <c r="B52" s="41" t="s">
        <v>46</v>
      </c>
      <c r="C52" s="41"/>
      <c r="D52" s="42" t="s">
        <v>47</v>
      </c>
      <c r="E52" s="43" t="n">
        <v>0.812</v>
      </c>
    </row>
    <row r="53" customFormat="false" ht="15.75" hidden="false" customHeight="false" outlineLevel="0" collapsed="false">
      <c r="B53" s="44" t="s">
        <v>48</v>
      </c>
      <c r="C53" s="44"/>
      <c r="D53" s="45" t="s">
        <v>49</v>
      </c>
      <c r="E53" s="46" t="n">
        <v>4.176</v>
      </c>
    </row>
    <row r="54" customFormat="false" ht="15.75" hidden="false" customHeight="false" outlineLevel="0" collapsed="false">
      <c r="B54" s="47" t="s">
        <v>50</v>
      </c>
      <c r="C54" s="48"/>
      <c r="D54" s="49" t="s">
        <v>51</v>
      </c>
      <c r="E54" s="50" t="n">
        <v>2.8E-005</v>
      </c>
    </row>
    <row r="55" customFormat="false" ht="15" hidden="false" customHeight="false" outlineLevel="0" collapsed="false">
      <c r="B55" s="51"/>
      <c r="C55" s="51"/>
      <c r="D55" s="51"/>
    </row>
    <row r="56" customFormat="false" ht="15" hidden="false" customHeight="false" outlineLevel="0" collapsed="false">
      <c r="B56" s="51"/>
      <c r="C56" s="51"/>
      <c r="D56" s="51"/>
    </row>
    <row r="57" customFormat="false" ht="15" hidden="false" customHeight="true" outlineLevel="0" collapsed="false">
      <c r="B57" s="24" t="s">
        <v>52</v>
      </c>
      <c r="C57" s="24"/>
      <c r="D57" s="24"/>
      <c r="E57" s="52"/>
    </row>
    <row r="58" customFormat="false" ht="15.75" hidden="false" customHeight="false" outlineLevel="0" collapsed="false">
      <c r="B58" s="51"/>
      <c r="C58" s="51"/>
      <c r="D58" s="51"/>
    </row>
    <row r="59" customFormat="false" ht="15.75" hidden="false" customHeight="false" outlineLevel="0" collapsed="false">
      <c r="B59" s="53" t="s">
        <v>50</v>
      </c>
      <c r="C59" s="53"/>
      <c r="D59" s="54" t="s">
        <v>51</v>
      </c>
      <c r="E59" s="46" t="n">
        <f aca="false">1.03</f>
        <v>1.03</v>
      </c>
    </row>
    <row r="60" customFormat="false" ht="15" hidden="false" customHeight="false" outlineLevel="0" collapsed="false">
      <c r="B60" s="51"/>
      <c r="C60" s="51"/>
      <c r="D60" s="51"/>
    </row>
    <row r="61" customFormat="false" ht="15" hidden="false" customHeight="true" outlineLevel="0" collapsed="false">
      <c r="B61" s="24" t="s">
        <v>53</v>
      </c>
      <c r="C61" s="24"/>
      <c r="D61" s="24"/>
    </row>
    <row r="62" customFormat="false" ht="15.75" hidden="false" customHeight="false" outlineLevel="0" collapsed="false">
      <c r="B62" s="51"/>
      <c r="C62" s="51"/>
      <c r="D62" s="51"/>
    </row>
    <row r="63" customFormat="false" ht="15" hidden="false" customHeight="true" outlineLevel="0" collapsed="false">
      <c r="B63" s="55" t="s">
        <v>54</v>
      </c>
      <c r="C63" s="55"/>
      <c r="D63" s="54" t="s">
        <v>55</v>
      </c>
      <c r="E63" s="56" t="n">
        <v>12</v>
      </c>
    </row>
    <row r="64" customFormat="false" ht="15" hidden="false" customHeight="true" outlineLevel="0" collapsed="false">
      <c r="B64" s="55"/>
      <c r="C64" s="55"/>
      <c r="D64" s="54"/>
      <c r="E64" s="56"/>
    </row>
    <row r="68" customFormat="false" ht="15" hidden="false" customHeight="true" outlineLevel="0" collapsed="false"/>
  </sheetData>
  <mergeCells count="13">
    <mergeCell ref="B3:E3"/>
    <mergeCell ref="B9:E9"/>
    <mergeCell ref="B16:D16"/>
    <mergeCell ref="B23:D23"/>
    <mergeCell ref="B50:D50"/>
    <mergeCell ref="B52:C52"/>
    <mergeCell ref="B53:C53"/>
    <mergeCell ref="B57:D57"/>
    <mergeCell ref="B59:C59"/>
    <mergeCell ref="B61:D61"/>
    <mergeCell ref="B63:C64"/>
    <mergeCell ref="D63:D64"/>
    <mergeCell ref="E63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X26" activeCellId="0" sqref="X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5" min="4" style="0" width="9.56"/>
    <col collapsed="false" customWidth="true" hidden="false" outlineLevel="0" max="6" min="6" style="0" width="9.41"/>
    <col collapsed="false" customWidth="true" hidden="false" outlineLevel="0" max="8" min="7" style="0" width="9.56"/>
    <col collapsed="false" customWidth="true" hidden="false" outlineLevel="0" max="9" min="9" style="0" width="9.28"/>
    <col collapsed="false" customWidth="true" hidden="false" outlineLevel="0" max="11" min="10" style="0" width="9.56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7" min="16" style="0" width="10.56"/>
    <col collapsed="false" customWidth="true" hidden="false" outlineLevel="0" max="18" min="18" style="0" width="9.41"/>
    <col collapsed="false" customWidth="true" hidden="false" outlineLevel="0" max="20" min="19" style="0" width="10.56"/>
    <col collapsed="false" customWidth="true" hidden="false" outlineLevel="0" max="21" min="21" style="0" width="9.41"/>
    <col collapsed="false" customWidth="true" hidden="false" outlineLevel="0" max="23" min="22" style="0" width="10.56"/>
    <col collapsed="false" customWidth="true" hidden="false" outlineLevel="0" max="24" min="24" style="0" width="9.41"/>
    <col collapsed="false" customWidth="true" hidden="false" outlineLevel="0" max="26" min="25" style="0" width="10.56"/>
    <col collapsed="false" customWidth="true" hidden="false" outlineLevel="0" max="27" min="27" style="0" width="9.41"/>
    <col collapsed="false" customWidth="true" hidden="false" outlineLevel="0" max="29" min="28" style="0" width="9.56"/>
    <col collapsed="false" customWidth="true" hidden="false" outlineLevel="0" max="30" min="30" style="0" width="9.41"/>
    <col collapsed="false" customWidth="true" hidden="false" outlineLevel="0" max="32" min="31" style="0" width="9.56"/>
    <col collapsed="false" customWidth="true" hidden="false" outlineLevel="0" max="33" min="33" style="0" width="9.41"/>
    <col collapsed="false" customWidth="true" hidden="false" outlineLevel="0" max="35" min="34" style="0" width="9.56"/>
    <col collapsed="false" customWidth="true" hidden="false" outlineLevel="0" max="36" min="36" style="0" width="9.41"/>
    <col collapsed="false" customWidth="true" hidden="false" outlineLevel="0" max="38" min="37" style="0" width="9.56"/>
    <col collapsed="false" customWidth="true" hidden="false" outlineLevel="0" max="39" min="39" style="0" width="8.56"/>
    <col collapsed="false" customWidth="true" hidden="false" outlineLevel="0" max="41" min="40" style="0" width="9.56"/>
    <col collapsed="false" customWidth="true" hidden="false" outlineLevel="0" max="50" min="42" style="0" width="9.41"/>
  </cols>
  <sheetData>
    <row r="1" customFormat="false" ht="15" hidden="false" customHeight="false" outlineLevel="0" collapsed="false">
      <c r="A1" s="0" t="s">
        <v>56</v>
      </c>
    </row>
    <row r="2" s="52" customFormat="true" ht="15.75" hidden="false" customHeight="false" outlineLevel="0" collapsed="false">
      <c r="B2" s="57" t="s">
        <v>57</v>
      </c>
      <c r="C2" s="57"/>
      <c r="D2" s="57"/>
      <c r="E2" s="57"/>
      <c r="F2" s="57"/>
      <c r="G2" s="57"/>
    </row>
    <row r="3" s="52" customFormat="true" ht="15" hidden="false" customHeight="true" outlineLevel="0" collapsed="false">
      <c r="B3" s="58"/>
      <c r="C3" s="59" t="s">
        <v>23</v>
      </c>
      <c r="D3" s="59"/>
      <c r="E3" s="59" t="s">
        <v>24</v>
      </c>
      <c r="F3" s="59"/>
      <c r="G3" s="59" t="s">
        <v>25</v>
      </c>
      <c r="H3" s="59"/>
      <c r="I3" s="59" t="s">
        <v>26</v>
      </c>
      <c r="J3" s="59"/>
      <c r="K3" s="59" t="s">
        <v>27</v>
      </c>
      <c r="L3" s="59"/>
      <c r="M3" s="59" t="s">
        <v>28</v>
      </c>
      <c r="N3" s="59"/>
      <c r="O3" s="60" t="s">
        <v>29</v>
      </c>
      <c r="P3" s="60"/>
      <c r="Q3" s="59" t="s">
        <v>30</v>
      </c>
      <c r="R3" s="59"/>
      <c r="S3" s="59" t="s">
        <v>58</v>
      </c>
      <c r="T3" s="59"/>
      <c r="U3" s="59" t="s">
        <v>59</v>
      </c>
      <c r="V3" s="59"/>
      <c r="W3" s="59" t="s">
        <v>60</v>
      </c>
      <c r="X3" s="59"/>
      <c r="Y3" s="59" t="s">
        <v>61</v>
      </c>
      <c r="Z3" s="59"/>
      <c r="AA3" s="59" t="s">
        <v>62</v>
      </c>
      <c r="AB3" s="59"/>
      <c r="AC3" s="59" t="s">
        <v>63</v>
      </c>
      <c r="AD3" s="59"/>
      <c r="AE3" s="61" t="s">
        <v>64</v>
      </c>
      <c r="AF3" s="61"/>
      <c r="AG3" s="61" t="s">
        <v>65</v>
      </c>
      <c r="AH3" s="61"/>
      <c r="AI3" s="62" t="s">
        <v>39</v>
      </c>
      <c r="AJ3" s="62"/>
      <c r="AK3" s="62" t="s">
        <v>40</v>
      </c>
      <c r="AL3" s="62"/>
      <c r="AM3" s="62" t="s">
        <v>41</v>
      </c>
      <c r="AN3" s="62"/>
      <c r="AO3" s="62" t="s">
        <v>42</v>
      </c>
      <c r="AP3" s="62"/>
      <c r="AQ3" s="62" t="s">
        <v>66</v>
      </c>
      <c r="AR3" s="62"/>
      <c r="AS3" s="62" t="s">
        <v>44</v>
      </c>
      <c r="AT3" s="62"/>
    </row>
    <row r="4" s="52" customFormat="true" ht="15.75" hidden="false" customHeight="false" outlineLevel="0" collapsed="false">
      <c r="B4" s="63"/>
      <c r="C4" s="64" t="s">
        <v>67</v>
      </c>
      <c r="D4" s="65" t="s">
        <v>68</v>
      </c>
      <c r="E4" s="64" t="s">
        <v>67</v>
      </c>
      <c r="F4" s="65" t="s">
        <v>68</v>
      </c>
      <c r="G4" s="64" t="s">
        <v>67</v>
      </c>
      <c r="H4" s="65" t="s">
        <v>68</v>
      </c>
      <c r="I4" s="64" t="s">
        <v>67</v>
      </c>
      <c r="J4" s="65" t="s">
        <v>68</v>
      </c>
      <c r="K4" s="64" t="s">
        <v>67</v>
      </c>
      <c r="L4" s="65" t="s">
        <v>68</v>
      </c>
      <c r="M4" s="64" t="s">
        <v>67</v>
      </c>
      <c r="N4" s="65" t="s">
        <v>68</v>
      </c>
      <c r="O4" s="64" t="s">
        <v>67</v>
      </c>
      <c r="P4" s="65" t="s">
        <v>68</v>
      </c>
      <c r="Q4" s="64" t="s">
        <v>67</v>
      </c>
      <c r="R4" s="65" t="s">
        <v>68</v>
      </c>
      <c r="S4" s="64" t="s">
        <v>67</v>
      </c>
      <c r="T4" s="65" t="s">
        <v>68</v>
      </c>
      <c r="U4" s="64" t="s">
        <v>67</v>
      </c>
      <c r="V4" s="65" t="s">
        <v>68</v>
      </c>
      <c r="W4" s="66" t="s">
        <v>67</v>
      </c>
      <c r="X4" s="67" t="s">
        <v>68</v>
      </c>
      <c r="Y4" s="68" t="s">
        <v>67</v>
      </c>
      <c r="Z4" s="69" t="s">
        <v>68</v>
      </c>
      <c r="AA4" s="68" t="s">
        <v>67</v>
      </c>
      <c r="AB4" s="69" t="s">
        <v>68</v>
      </c>
      <c r="AC4" s="68" t="s">
        <v>67</v>
      </c>
      <c r="AD4" s="69" t="s">
        <v>68</v>
      </c>
      <c r="AE4" s="64" t="s">
        <v>67</v>
      </c>
      <c r="AF4" s="70" t="s">
        <v>68</v>
      </c>
      <c r="AG4" s="68" t="s">
        <v>67</v>
      </c>
      <c r="AH4" s="67" t="s">
        <v>68</v>
      </c>
      <c r="AI4" s="71" t="s">
        <v>67</v>
      </c>
      <c r="AJ4" s="65" t="s">
        <v>68</v>
      </c>
      <c r="AK4" s="64" t="s">
        <v>67</v>
      </c>
      <c r="AL4" s="65" t="s">
        <v>68</v>
      </c>
      <c r="AM4" s="64" t="s">
        <v>67</v>
      </c>
      <c r="AN4" s="65" t="s">
        <v>68</v>
      </c>
      <c r="AO4" s="64" t="s">
        <v>67</v>
      </c>
      <c r="AP4" s="65" t="s">
        <v>68</v>
      </c>
      <c r="AQ4" s="64" t="s">
        <v>67</v>
      </c>
      <c r="AR4" s="65" t="s">
        <v>68</v>
      </c>
      <c r="AS4" s="64" t="s">
        <v>67</v>
      </c>
      <c r="AT4" s="65" t="s">
        <v>68</v>
      </c>
    </row>
    <row r="5" s="52" customFormat="true" ht="15" hidden="false" customHeight="false" outlineLevel="0" collapsed="false">
      <c r="B5" s="72" t="s">
        <v>1</v>
      </c>
      <c r="C5" s="73" t="n">
        <v>261.25</v>
      </c>
      <c r="D5" s="74" t="n">
        <v>39963</v>
      </c>
      <c r="E5" s="73" t="n">
        <v>190.4</v>
      </c>
      <c r="F5" s="74" t="n">
        <v>41188</v>
      </c>
      <c r="G5" s="73" t="n">
        <v>375.8</v>
      </c>
      <c r="H5" s="74" t="n">
        <v>114054</v>
      </c>
      <c r="I5" s="73" t="n">
        <v>523.07</v>
      </c>
      <c r="J5" s="74" t="n">
        <v>63845</v>
      </c>
      <c r="K5" s="73" t="n">
        <v>1605.63</v>
      </c>
      <c r="L5" s="74" t="n">
        <v>172133</v>
      </c>
      <c r="M5" s="73" t="n">
        <v>1927</v>
      </c>
      <c r="N5" s="74" t="n">
        <v>103030</v>
      </c>
      <c r="O5" s="73" t="n">
        <v>1601</v>
      </c>
      <c r="P5" s="74" t="n">
        <v>168206</v>
      </c>
      <c r="Q5" s="73" t="n">
        <v>1683.7</v>
      </c>
      <c r="R5" s="74" t="n">
        <v>99314</v>
      </c>
      <c r="S5" s="73" t="n">
        <v>777.6</v>
      </c>
      <c r="T5" s="74" t="n">
        <v>104724</v>
      </c>
      <c r="U5" s="73" t="n">
        <v>256</v>
      </c>
      <c r="V5" s="74" t="n">
        <v>37773</v>
      </c>
      <c r="W5" s="73" t="n">
        <v>265.2</v>
      </c>
      <c r="X5" s="74" t="n">
        <v>67067</v>
      </c>
      <c r="Y5" s="73" t="n">
        <v>429.96</v>
      </c>
      <c r="Z5" s="74" t="n">
        <v>81175</v>
      </c>
      <c r="AA5" s="73" t="n">
        <v>430.7</v>
      </c>
      <c r="AB5" s="74" t="n">
        <v>47571</v>
      </c>
      <c r="AC5" s="73" t="n">
        <v>189.75</v>
      </c>
      <c r="AD5" s="74" t="n">
        <v>51483</v>
      </c>
      <c r="AE5" s="73" t="n">
        <v>626.9</v>
      </c>
      <c r="AF5" s="74" t="n">
        <v>43205</v>
      </c>
      <c r="AG5" s="73" t="n">
        <v>229.9</v>
      </c>
      <c r="AH5" s="74" t="n">
        <v>26250</v>
      </c>
      <c r="AI5" s="73" t="n">
        <v>277.8</v>
      </c>
      <c r="AJ5" s="74" t="n">
        <v>47439</v>
      </c>
      <c r="AK5" s="73" t="n">
        <v>412.5</v>
      </c>
      <c r="AL5" s="74" t="n">
        <v>40438</v>
      </c>
      <c r="AM5" s="73" t="n">
        <v>421.7</v>
      </c>
      <c r="AN5" s="74" t="n">
        <v>54944</v>
      </c>
      <c r="AO5" s="73" t="n">
        <v>356.1</v>
      </c>
      <c r="AP5" s="74" t="n">
        <v>49681</v>
      </c>
      <c r="AQ5" s="73" t="n">
        <v>132.45</v>
      </c>
      <c r="AR5" s="74" t="n">
        <v>11296</v>
      </c>
      <c r="AS5" s="73"/>
      <c r="AT5" s="74"/>
    </row>
    <row r="6" s="52" customFormat="true" ht="15" hidden="false" customHeight="false" outlineLevel="0" collapsed="false">
      <c r="B6" s="75" t="s">
        <v>3</v>
      </c>
      <c r="C6" s="73" t="n">
        <v>276.59</v>
      </c>
      <c r="D6" s="76" t="n">
        <v>35448</v>
      </c>
      <c r="E6" s="73" t="n">
        <v>177.05</v>
      </c>
      <c r="F6" s="76" t="n">
        <v>31154</v>
      </c>
      <c r="G6" s="73" t="n">
        <v>531.2</v>
      </c>
      <c r="H6" s="76" t="n">
        <v>109402</v>
      </c>
      <c r="I6" s="73" t="n">
        <v>258.6</v>
      </c>
      <c r="J6" s="76" t="n">
        <v>48155</v>
      </c>
      <c r="K6" s="73" t="n">
        <v>1771.6</v>
      </c>
      <c r="L6" s="76" t="n">
        <v>185427</v>
      </c>
      <c r="M6" s="73" t="n">
        <v>1554.6</v>
      </c>
      <c r="N6" s="76" t="n">
        <v>134125</v>
      </c>
      <c r="O6" s="73" t="n">
        <v>1523.5</v>
      </c>
      <c r="P6" s="76" t="n">
        <v>143163</v>
      </c>
      <c r="Q6" s="73" t="n">
        <v>1404.1</v>
      </c>
      <c r="R6" s="76" t="n">
        <v>171356</v>
      </c>
      <c r="S6" s="73" t="n">
        <v>411.1</v>
      </c>
      <c r="T6" s="76" t="n">
        <v>101936</v>
      </c>
      <c r="U6" s="73" t="n">
        <v>487.75</v>
      </c>
      <c r="V6" s="76" t="n">
        <v>43125</v>
      </c>
      <c r="W6" s="73" t="n">
        <v>628.34</v>
      </c>
      <c r="X6" s="76" t="n">
        <v>73135</v>
      </c>
      <c r="Y6" s="73" t="n">
        <v>601.02</v>
      </c>
      <c r="Z6" s="76" t="n">
        <v>81657</v>
      </c>
      <c r="AA6" s="73" t="n">
        <v>387.33</v>
      </c>
      <c r="AB6" s="76" t="n">
        <v>53401</v>
      </c>
      <c r="AC6" s="73" t="n">
        <v>485.8</v>
      </c>
      <c r="AD6" s="76" t="n">
        <v>55255</v>
      </c>
      <c r="AE6" s="73" t="n">
        <v>496.4</v>
      </c>
      <c r="AF6" s="76" t="n">
        <v>80012</v>
      </c>
      <c r="AG6" s="73" t="n">
        <v>183.09</v>
      </c>
      <c r="AH6" s="76" t="n">
        <v>15277</v>
      </c>
      <c r="AI6" s="73" t="n">
        <v>436.5</v>
      </c>
      <c r="AJ6" s="76" t="n">
        <v>41014</v>
      </c>
      <c r="AK6" s="73" t="n">
        <v>609.1</v>
      </c>
      <c r="AL6" s="76" t="n">
        <v>63822</v>
      </c>
      <c r="AM6" s="73" t="n">
        <v>543.02</v>
      </c>
      <c r="AN6" s="76" t="n">
        <v>84540</v>
      </c>
      <c r="AO6" s="73" t="n">
        <v>384.3</v>
      </c>
      <c r="AP6" s="76" t="n">
        <v>60005</v>
      </c>
      <c r="AQ6" s="73" t="n">
        <v>120.12</v>
      </c>
      <c r="AR6" s="76" t="n">
        <v>13516</v>
      </c>
      <c r="AS6" s="73" t="n">
        <v>822</v>
      </c>
      <c r="AT6" s="76" t="n">
        <v>90147</v>
      </c>
    </row>
    <row r="7" s="52" customFormat="true" ht="15.75" hidden="false" customHeight="false" outlineLevel="0" collapsed="false">
      <c r="B7" s="77" t="s">
        <v>4</v>
      </c>
      <c r="C7" s="73" t="n">
        <v>158.235</v>
      </c>
      <c r="D7" s="76" t="n">
        <v>36451</v>
      </c>
      <c r="E7" s="73" t="n">
        <v>197.962</v>
      </c>
      <c r="F7" s="76" t="n">
        <v>41462</v>
      </c>
      <c r="G7" s="73" t="n">
        <v>356.707</v>
      </c>
      <c r="H7" s="76" t="n">
        <v>90820</v>
      </c>
      <c r="I7" s="73" t="n">
        <v>467.6</v>
      </c>
      <c r="J7" s="76" t="n">
        <v>56814</v>
      </c>
      <c r="K7" s="73" t="n">
        <v>1449.7</v>
      </c>
      <c r="L7" s="76" t="n">
        <v>102132</v>
      </c>
      <c r="M7" s="73" t="n">
        <v>1367.3</v>
      </c>
      <c r="N7" s="76" t="n">
        <v>108877</v>
      </c>
      <c r="O7" s="73" t="n">
        <v>1627.9</v>
      </c>
      <c r="P7" s="76" t="n">
        <v>163301</v>
      </c>
      <c r="Q7" s="73" t="n">
        <v>1201.5</v>
      </c>
      <c r="R7" s="76" t="n">
        <v>197544</v>
      </c>
      <c r="S7" s="73" t="n">
        <v>677.3</v>
      </c>
      <c r="T7" s="76" t="n">
        <v>97608</v>
      </c>
      <c r="U7" s="73" t="n">
        <v>665.68</v>
      </c>
      <c r="V7" s="76" t="n">
        <v>50322</v>
      </c>
      <c r="W7" s="73" t="n">
        <v>655</v>
      </c>
      <c r="X7" s="76" t="n">
        <v>76288</v>
      </c>
      <c r="Y7" s="73" t="n">
        <v>729.86</v>
      </c>
      <c r="Z7" s="76" t="n">
        <v>62566</v>
      </c>
      <c r="AA7" s="73" t="n">
        <v>506.63</v>
      </c>
      <c r="AB7" s="76" t="n">
        <v>65619</v>
      </c>
      <c r="AC7" s="73" t="n">
        <v>492.68</v>
      </c>
      <c r="AD7" s="76" t="n">
        <v>48998</v>
      </c>
      <c r="AE7" s="73" t="n">
        <v>790.68</v>
      </c>
      <c r="AF7" s="76" t="n">
        <v>88130</v>
      </c>
      <c r="AG7" s="73" t="n">
        <v>214.54</v>
      </c>
      <c r="AH7" s="76" t="n">
        <v>14878</v>
      </c>
      <c r="AI7" s="73" t="n">
        <v>650</v>
      </c>
      <c r="AJ7" s="76" t="n">
        <v>62194</v>
      </c>
      <c r="AK7" s="73" t="n">
        <v>844.55</v>
      </c>
      <c r="AL7" s="76" t="n">
        <v>844.55</v>
      </c>
      <c r="AM7" s="73" t="n">
        <v>817.1</v>
      </c>
      <c r="AN7" s="76" t="n">
        <v>106591</v>
      </c>
      <c r="AO7" s="73" t="n">
        <v>615.07</v>
      </c>
      <c r="AP7" s="76" t="n">
        <v>37067</v>
      </c>
      <c r="AQ7" s="73" t="n">
        <v>76.61</v>
      </c>
      <c r="AR7" s="76" t="n">
        <v>11371</v>
      </c>
      <c r="AS7" s="73" t="n">
        <v>548</v>
      </c>
      <c r="AT7" s="76" t="n">
        <v>34409</v>
      </c>
    </row>
    <row r="8" s="78" customFormat="true" ht="45.75" hidden="false" customHeight="false" outlineLevel="0" collapsed="false">
      <c r="B8" s="79" t="s">
        <v>69</v>
      </c>
      <c r="C8" s="80" t="n">
        <f aca="false">SUM(C5:C7)</f>
        <v>696.075</v>
      </c>
      <c r="D8" s="81" t="n">
        <f aca="false">SUM(D5:D7)</f>
        <v>111862</v>
      </c>
      <c r="E8" s="80" t="n">
        <f aca="false">SUM(E5:E7)</f>
        <v>565.412</v>
      </c>
      <c r="F8" s="81" t="n">
        <f aca="false">SUM(F5:F7)</f>
        <v>113804</v>
      </c>
      <c r="G8" s="80" t="n">
        <f aca="false">SUM(G5:G7)</f>
        <v>1263.707</v>
      </c>
      <c r="H8" s="81" t="n">
        <f aca="false">SUM(H5:H7)</f>
        <v>314276</v>
      </c>
      <c r="I8" s="80" t="n">
        <f aca="false">SUM(I5:I7)</f>
        <v>1249.27</v>
      </c>
      <c r="J8" s="81" t="n">
        <f aca="false">SUM(J5:J7)</f>
        <v>168814</v>
      </c>
      <c r="K8" s="80" t="n">
        <f aca="false">SUM(K5:K7)</f>
        <v>4826.93</v>
      </c>
      <c r="L8" s="81" t="n">
        <f aca="false">SUM(L5:L7)</f>
        <v>459692</v>
      </c>
      <c r="M8" s="80" t="n">
        <f aca="false">SUM(M5:M7)</f>
        <v>4848.9</v>
      </c>
      <c r="N8" s="81" t="n">
        <f aca="false">SUM(N5:N7)</f>
        <v>346032</v>
      </c>
      <c r="O8" s="80" t="n">
        <f aca="false">SUM(O5:O7)</f>
        <v>4752.4</v>
      </c>
      <c r="P8" s="81" t="n">
        <f aca="false">SUM(P5:P7)</f>
        <v>474670</v>
      </c>
      <c r="Q8" s="80" t="n">
        <f aca="false">SUM(Q5:Q7)</f>
        <v>4289.3</v>
      </c>
      <c r="R8" s="81" t="n">
        <f aca="false">SUM(R5:R7)</f>
        <v>468214</v>
      </c>
      <c r="S8" s="80" t="n">
        <f aca="false">SUM(S5:S7)</f>
        <v>1866</v>
      </c>
      <c r="T8" s="81" t="n">
        <f aca="false">SUM(T5:T7)</f>
        <v>304268</v>
      </c>
      <c r="U8" s="80" t="n">
        <f aca="false">SUM(U5:U7)</f>
        <v>1409.43</v>
      </c>
      <c r="V8" s="81" t="n">
        <f aca="false">SUM(V5:V7)</f>
        <v>131220</v>
      </c>
      <c r="W8" s="82" t="n">
        <f aca="false">SUM(W5:W7)</f>
        <v>1548.54</v>
      </c>
      <c r="X8" s="83" t="n">
        <f aca="false">SUM(X5:X7)</f>
        <v>216490</v>
      </c>
      <c r="Y8" s="84" t="n">
        <f aca="false">SUM(Y5:Y7)</f>
        <v>1760.84</v>
      </c>
      <c r="Z8" s="85" t="n">
        <f aca="false">SUM(Z5:Z7)</f>
        <v>225398</v>
      </c>
      <c r="AA8" s="84" t="n">
        <f aca="false">SUM(AA5:AA7)</f>
        <v>1324.66</v>
      </c>
      <c r="AB8" s="85" t="n">
        <f aca="false">SUM(AB5:AB7)</f>
        <v>166591</v>
      </c>
      <c r="AC8" s="84" t="n">
        <f aca="false">SUM(AC5:AC7)</f>
        <v>1168.23</v>
      </c>
      <c r="AD8" s="85" t="n">
        <f aca="false">SUM(AD5:AD7)</f>
        <v>155736</v>
      </c>
      <c r="AE8" s="84" t="n">
        <f aca="false">SUM(AE5:AE7)</f>
        <v>1913.98</v>
      </c>
      <c r="AF8" s="83" t="n">
        <f aca="false">SUM(AF5:AF7)</f>
        <v>211347</v>
      </c>
      <c r="AG8" s="84" t="n">
        <f aca="false">SUM(AG5:AG7)</f>
        <v>627.53</v>
      </c>
      <c r="AH8" s="83" t="n">
        <f aca="false">SUM(AH5:AH7)</f>
        <v>56405</v>
      </c>
      <c r="AI8" s="84" t="n">
        <f aca="false">SUM(AI5:AI7)</f>
        <v>1364.3</v>
      </c>
      <c r="AJ8" s="85" t="n">
        <f aca="false">SUM(AJ5:AJ7)</f>
        <v>150647</v>
      </c>
      <c r="AK8" s="84" t="n">
        <f aca="false">SUM(AK5:AK7)</f>
        <v>1866.15</v>
      </c>
      <c r="AL8" s="85" t="n">
        <f aca="false">SUM(AL5:AL7)</f>
        <v>105104.55</v>
      </c>
      <c r="AM8" s="84" t="n">
        <f aca="false">SUM(AM5:AM7)</f>
        <v>1781.82</v>
      </c>
      <c r="AN8" s="85" t="n">
        <f aca="false">SUM(AN5:AN7)</f>
        <v>246075</v>
      </c>
      <c r="AO8" s="86" t="n">
        <f aca="false">SUM(AO5:AO7)</f>
        <v>1355.47</v>
      </c>
      <c r="AP8" s="85" t="n">
        <f aca="false">SUM(AP5:AP7)</f>
        <v>146753</v>
      </c>
      <c r="AQ8" s="86" t="n">
        <f aca="false">SUM(AQ5:AQ7)</f>
        <v>329.18</v>
      </c>
      <c r="AR8" s="85" t="n">
        <f aca="false">SUM(AR5:AR7)</f>
        <v>36183</v>
      </c>
      <c r="AS8" s="86" t="n">
        <f aca="false">SUM(AS5:AS7)</f>
        <v>1370</v>
      </c>
      <c r="AT8" s="85" t="n">
        <f aca="false">SUM(AT5:AT7)</f>
        <v>124556</v>
      </c>
    </row>
    <row r="10" customFormat="false" ht="15" hidden="false" customHeight="true" outlineLevel="0" collapsed="false">
      <c r="B10" s="52"/>
      <c r="C10" s="52"/>
      <c r="D10" s="52"/>
      <c r="E10" s="52"/>
      <c r="F10" s="52"/>
      <c r="G10" s="52"/>
    </row>
    <row r="11" customFormat="false" ht="15.75" hidden="false" customHeight="false" outlineLevel="0" collapsed="false">
      <c r="B11" s="87" t="s">
        <v>70</v>
      </c>
      <c r="C11" s="87"/>
      <c r="D11" s="87"/>
      <c r="E11" s="87"/>
      <c r="F11" s="87"/>
      <c r="G11" s="87"/>
      <c r="AG11" s="88"/>
      <c r="AY11" s="89"/>
    </row>
    <row r="12" customFormat="false" ht="30.75" hidden="false" customHeight="false" outlineLevel="0" collapsed="false">
      <c r="B12" s="90"/>
      <c r="C12" s="91" t="s">
        <v>23</v>
      </c>
      <c r="D12" s="91" t="s">
        <v>24</v>
      </c>
      <c r="E12" s="91" t="s">
        <v>25</v>
      </c>
      <c r="F12" s="91" t="s">
        <v>26</v>
      </c>
      <c r="G12" s="91" t="s">
        <v>27</v>
      </c>
      <c r="H12" s="91" t="s">
        <v>28</v>
      </c>
      <c r="I12" s="92" t="s">
        <v>29</v>
      </c>
      <c r="J12" s="91" t="s">
        <v>30</v>
      </c>
      <c r="K12" s="91" t="s">
        <v>31</v>
      </c>
      <c r="L12" s="91" t="s">
        <v>32</v>
      </c>
      <c r="M12" s="91" t="s">
        <v>71</v>
      </c>
      <c r="N12" s="91" t="s">
        <v>72</v>
      </c>
      <c r="O12" s="93" t="s">
        <v>73</v>
      </c>
      <c r="P12" s="93" t="s">
        <v>74</v>
      </c>
      <c r="Q12" s="93" t="s">
        <v>75</v>
      </c>
      <c r="R12" s="91" t="s">
        <v>76</v>
      </c>
      <c r="S12" s="94" t="s">
        <v>39</v>
      </c>
      <c r="T12" s="95" t="s">
        <v>40</v>
      </c>
      <c r="U12" s="96" t="s">
        <v>41</v>
      </c>
      <c r="V12" s="96" t="s">
        <v>42</v>
      </c>
      <c r="W12" s="96" t="s">
        <v>66</v>
      </c>
      <c r="X12" s="97" t="s">
        <v>44</v>
      </c>
    </row>
    <row r="13" customFormat="false" ht="15.75" hidden="false" customHeight="false" outlineLevel="0" collapsed="false">
      <c r="B13" s="98"/>
      <c r="C13" s="99" t="s">
        <v>77</v>
      </c>
      <c r="D13" s="99" t="s">
        <v>77</v>
      </c>
      <c r="E13" s="99" t="s">
        <v>77</v>
      </c>
      <c r="F13" s="99" t="s">
        <v>77</v>
      </c>
      <c r="G13" s="99" t="s">
        <v>77</v>
      </c>
      <c r="H13" s="99" t="s">
        <v>77</v>
      </c>
      <c r="I13" s="99" t="s">
        <v>77</v>
      </c>
      <c r="J13" s="99" t="s">
        <v>77</v>
      </c>
      <c r="K13" s="99" t="s">
        <v>77</v>
      </c>
      <c r="L13" s="99" t="s">
        <v>77</v>
      </c>
      <c r="M13" s="100" t="s">
        <v>77</v>
      </c>
      <c r="N13" s="99" t="s">
        <v>77</v>
      </c>
      <c r="O13" s="101" t="s">
        <v>77</v>
      </c>
      <c r="P13" s="101" t="s">
        <v>77</v>
      </c>
      <c r="Q13" s="101" t="s">
        <v>77</v>
      </c>
      <c r="R13" s="102" t="s">
        <v>77</v>
      </c>
      <c r="S13" s="103" t="s">
        <v>77</v>
      </c>
      <c r="T13" s="104" t="s">
        <v>77</v>
      </c>
      <c r="U13" s="105" t="s">
        <v>77</v>
      </c>
      <c r="V13" s="105" t="s">
        <v>77</v>
      </c>
      <c r="W13" s="105" t="s">
        <v>78</v>
      </c>
      <c r="X13" s="105" t="s">
        <v>78</v>
      </c>
    </row>
    <row r="14" customFormat="false" ht="15" hidden="false" customHeight="false" outlineLevel="0" collapsed="false">
      <c r="B14" s="72" t="s">
        <v>1</v>
      </c>
      <c r="C14" s="106" t="n">
        <f aca="false">D5*'Default Data'!$B5*'Default Data'!$D$18/1000</f>
        <v>75.7645748369242</v>
      </c>
      <c r="D14" s="106" t="n">
        <f aca="false">F5*'Default Data'!$B5*'Default Data'!$D$18/1000</f>
        <v>78.0870131967879</v>
      </c>
      <c r="E14" s="106" t="n">
        <f aca="false">H5*'Default Data'!$B5*'Default Data'!$D$18/1000</f>
        <v>216.231334445626</v>
      </c>
      <c r="F14" s="106" t="n">
        <f aca="false">J5*'Default Data'!$B5*'Default Data'!$D$18/1000</f>
        <v>121.041695579997</v>
      </c>
      <c r="G14" s="106" t="n">
        <f aca="false">L5*'Default Data'!$B5*'Default Data'!$D$18/1000</f>
        <v>326.341454855849</v>
      </c>
      <c r="H14" s="106" t="n">
        <f aca="false">N5*'Default Data'!$B5*'Default Data'!$D$18/1000</f>
        <v>195.331285074902</v>
      </c>
      <c r="I14" s="106" t="n">
        <f aca="false">P5*'Default Data'!$B5*'Default Data'!$D$18/1000</f>
        <v>318.896381027943</v>
      </c>
      <c r="J14" s="106" t="n">
        <f aca="false">R5*'Default Data'!$B5*'Default Data'!$D$18/1000</f>
        <v>188.286239405307</v>
      </c>
      <c r="K14" s="106" t="n">
        <f aca="false">T5*'Default Data'!$B5*'Default Data'!$D$18/1000</f>
        <v>198.542885549685</v>
      </c>
      <c r="L14" s="106" t="n">
        <f aca="false">V5*'Default Data'!$B5*'Default Data'!$D$18/1000</f>
        <v>71.6126238099026</v>
      </c>
      <c r="M14" s="107" t="n">
        <f aca="false">X5*'Default Data'!$B5*'Default Data'!$D$18/1000</f>
        <v>127.150182433451</v>
      </c>
      <c r="N14" s="108" t="n">
        <f aca="false">Z5*'Default Data'!$B5*'Default Data'!$D$18/1000</f>
        <v>153.897088866885</v>
      </c>
      <c r="O14" s="109" t="n">
        <f aca="false">AD5*'Default Data'!$B5*'Default Data'!$D$18/1000</f>
        <v>97.6049747598871</v>
      </c>
      <c r="P14" s="109" t="n">
        <f aca="false">AB5*'Default Data'!$B5*'Default Data'!$D$18/1000</f>
        <v>90.1883389527143</v>
      </c>
      <c r="Q14" s="106" t="n">
        <f aca="false">AF5*'Default Data'!$B5*'Default Data'!$D$18/1000</f>
        <v>81.9109790513553</v>
      </c>
      <c r="R14" s="106" t="n">
        <f aca="false">AH5*'Default Data'!$B5*'Default Data'!$D$18/1000</f>
        <v>49.7665362827931</v>
      </c>
      <c r="S14" s="110" t="n">
        <f aca="false">AJ5*'Default Data'!$B5*'Default Data'!$D$18/1000</f>
        <v>89.9380843702637</v>
      </c>
      <c r="T14" s="107" t="n">
        <f aca="false">AL5*'Default Data'!$B5*'Default Data'!$D$18/1000</f>
        <v>76.6651121601367</v>
      </c>
      <c r="U14" s="111" t="n">
        <f aca="false">AN5*'Default Data'!$B5*'Default Data'!$D$18/1000</f>
        <v>104.16657407702</v>
      </c>
      <c r="V14" s="111" t="n">
        <f aca="false">AP5*'Default Data'!$B5*'Default Data'!$D$18/1000</f>
        <v>94.1886205358264</v>
      </c>
      <c r="W14" s="111" t="n">
        <f aca="false">AR5*'Default Data'!$B5*'Default Data'!$D$18/1000</f>
        <v>21.4157254800164</v>
      </c>
      <c r="X14" s="111" t="n">
        <f aca="false">AT5*'Default Data'!$B5*'Default Data'!$D$18/1000</f>
        <v>0</v>
      </c>
    </row>
    <row r="15" customFormat="false" ht="15" hidden="false" customHeight="false" outlineLevel="0" collapsed="false">
      <c r="B15" s="75" t="s">
        <v>3</v>
      </c>
      <c r="C15" s="108" t="n">
        <f aca="false">D6*'Default Data'!$B6*'Default Data'!$D$18/1000</f>
        <v>67.6876388400894</v>
      </c>
      <c r="D15" s="108" t="n">
        <f aca="false">F6*'Default Data'!$B6*'Default Data'!$D$18/1000</f>
        <v>59.4882842593135</v>
      </c>
      <c r="E15" s="108" t="n">
        <f aca="false">H6*'Default Data'!$B6*'Default Data'!$D$18/1000</f>
        <v>208.902140159768</v>
      </c>
      <c r="F15" s="108" t="n">
        <f aca="false">J6*'Default Data'!$B6*'Default Data'!$D$18/1000</f>
        <v>91.951541648175</v>
      </c>
      <c r="G15" s="108" t="n">
        <f aca="false">L6*'Default Data'!$B6*'Default Data'!$D$18/1000</f>
        <v>354.071197449821</v>
      </c>
      <c r="H15" s="108" t="n">
        <f aca="false">N6*'Default Data'!$B6*'Default Data'!$D$18/1000</f>
        <v>256.110487458446</v>
      </c>
      <c r="I15" s="108" t="n">
        <f aca="false">P6*'Default Data'!$B6*'Default Data'!$D$18/1000</f>
        <v>273.368467593763</v>
      </c>
      <c r="J15" s="108" t="n">
        <f aca="false">R6*'Default Data'!$B6*'Default Data'!$D$18/1000</f>
        <v>327.2027488457</v>
      </c>
      <c r="K15" s="108" t="n">
        <f aca="false">T6*'Default Data'!$B6*'Default Data'!$D$18/1000</f>
        <v>194.645879959472</v>
      </c>
      <c r="L15" s="108" t="n">
        <f aca="false">V6*'Default Data'!$B6*'Default Data'!$D$18/1000</f>
        <v>82.3468016525292</v>
      </c>
      <c r="M15" s="107" t="n">
        <f aca="false">X6*'Default Data'!$B6*'Default Data'!$D$18/1000</f>
        <v>139.650628147426</v>
      </c>
      <c r="N15" s="108" t="n">
        <f aca="false">Z6*'Default Data'!$B6*'Default Data'!$D$18/1000</f>
        <v>155.923310899492</v>
      </c>
      <c r="O15" s="112" t="n">
        <f aca="false">AD6*'Default Data'!$B6*'Default Data'!$D$18/1000</f>
        <v>105.508928123142</v>
      </c>
      <c r="P15" s="112" t="n">
        <f aca="false">AB6*'Default Data'!$B6*'Default Data'!$D$18/1000</f>
        <v>101.968731711228</v>
      </c>
      <c r="Q15" s="108" t="n">
        <f aca="false">AF6*'Default Data'!$B6*'Default Data'!$D$18/1000</f>
        <v>152.782198117616</v>
      </c>
      <c r="R15" s="108" t="n">
        <f aca="false">AH6*'Default Data'!$B6*'Default Data'!$D$18/1000</f>
        <v>29.1712948138131</v>
      </c>
      <c r="S15" s="113" t="n">
        <f aca="false">AJ6*'Default Data'!$B6*'Default Data'!$D$18/1000</f>
        <v>78.3158660400426</v>
      </c>
      <c r="T15" s="112" t="n">
        <f aca="false">AL6*'Default Data'!$B6*'Default Data'!$D$18/1000</f>
        <v>121.867537972585</v>
      </c>
      <c r="U15" s="114" t="n">
        <f aca="false">AN6*'Default Data'!$B6*'Default Data'!$D$18/1000</f>
        <v>161.42837360475</v>
      </c>
      <c r="V15" s="111" t="n">
        <f aca="false">AP6*'Default Data'!$B6*'Default Data'!$D$18/1000</f>
        <v>114.579010624</v>
      </c>
      <c r="W15" s="111" t="n">
        <f aca="false">AR6*'Default Data'!$B6*'Default Data'!$D$18/1000</f>
        <v>25.8086810698107</v>
      </c>
      <c r="X15" s="111" t="n">
        <f aca="false">AT6*'Default Data'!$B6*'Default Data'!$D$18/1000</f>
        <v>172.134889937868</v>
      </c>
    </row>
    <row r="16" customFormat="false" ht="15.75" hidden="false" customHeight="false" outlineLevel="0" collapsed="false">
      <c r="B16" s="77" t="s">
        <v>4</v>
      </c>
      <c r="C16" s="108" t="n">
        <f aca="false">D7*'Default Data'!$B7*'Default Data'!$D$18/1000</f>
        <v>69.2290023471191</v>
      </c>
      <c r="D16" s="108" t="n">
        <f aca="false">F7*'Default Data'!$B7*'Default Data'!$D$18/1000</f>
        <v>78.7460671947615</v>
      </c>
      <c r="E16" s="108" t="n">
        <f aca="false">H7*'Default Data'!$B7*'Default Data'!$D$18/1000</f>
        <v>172.488491211911</v>
      </c>
      <c r="F16" s="108" t="n">
        <f aca="false">J7*'Default Data'!$B7*'Default Data'!$D$18/1000</f>
        <v>107.903117592089</v>
      </c>
      <c r="G16" s="108" t="n">
        <f aca="false">L7*'Default Data'!$B7*'Default Data'!$D$18/1000</f>
        <v>193.972633609941</v>
      </c>
      <c r="H16" s="108" t="n">
        <f aca="false">N7*'Default Data'!$B7*'Default Data'!$D$18/1000</f>
        <v>206.782971346391</v>
      </c>
      <c r="I16" s="108" t="n">
        <f aca="false">P7*'Default Data'!$B7*'Default Data'!$D$18/1000</f>
        <v>310.146918117113</v>
      </c>
      <c r="J16" s="108" t="n">
        <f aca="false">R7*'Default Data'!$B7*'Default Data'!$D$18/1000</f>
        <v>375.182410349765</v>
      </c>
      <c r="K16" s="108" t="n">
        <f aca="false">T7*'Default Data'!$B7*'Default Data'!$D$18/1000</f>
        <v>185.380496038452</v>
      </c>
      <c r="L16" s="108" t="n">
        <f aca="false">V7*'Default Data'!$B7*'Default Data'!$D$18/1000</f>
        <v>95.5732862229219</v>
      </c>
      <c r="M16" s="107" t="n">
        <f aca="false">X7*'Default Data'!$B7*'Default Data'!$D$18/1000</f>
        <v>144.888813230282</v>
      </c>
      <c r="N16" s="108" t="n">
        <f aca="false">Z7*'Default Data'!$B7*'Default Data'!$D$18/1000</f>
        <v>118.82751531782</v>
      </c>
      <c r="O16" s="112" t="n">
        <f aca="false">AD7*'Default Data'!$B7*'Default Data'!$D$18/1000</f>
        <v>93.0586995419643</v>
      </c>
      <c r="P16" s="112" t="n">
        <f aca="false">AB7*'Default Data'!$B7*'Default Data'!$D$18/1000</f>
        <v>124.625878714318</v>
      </c>
      <c r="Q16" s="108" t="n">
        <f aca="false">AF7*'Default Data'!$B7*'Default Data'!$D$18/1000</f>
        <v>167.379549994557</v>
      </c>
      <c r="R16" s="108" t="n">
        <f aca="false">AH7*'Default Data'!$B7*'Default Data'!$D$18/1000</f>
        <v>28.2568131716671</v>
      </c>
      <c r="S16" s="115" t="n">
        <f aca="false">AJ7*'Default Data'!$B7*'Default Data'!$D$18/1000</f>
        <v>118.121000026796</v>
      </c>
      <c r="T16" s="116" t="n">
        <f aca="false">AL7*'Default Data'!$B7*'Default Data'!$D$18/1000</f>
        <v>1.60399862643712</v>
      </c>
      <c r="U16" s="117" t="n">
        <f aca="false">AN7*'Default Data'!$B7*'Default Data'!$D$18/1000</f>
        <v>202.441320928967</v>
      </c>
      <c r="V16" s="111" t="n">
        <f aca="false">AP7*'Default Data'!$B7*'Default Data'!$D$18/1000</f>
        <v>70.3989308935465</v>
      </c>
      <c r="W16" s="111" t="n">
        <f aca="false">AR7*'Default Data'!$B7*'Default Data'!$D$18/1000</f>
        <v>21.5961972425747</v>
      </c>
      <c r="X16" s="111" t="n">
        <f aca="false">AT7*'Default Data'!$B7*'Default Data'!$D$18/1000</f>
        <v>65.3507651850983</v>
      </c>
    </row>
    <row r="17" customFormat="false" ht="15.75" hidden="false" customHeight="false" outlineLevel="0" collapsed="false">
      <c r="B17" s="118" t="s">
        <v>79</v>
      </c>
      <c r="C17" s="119" t="n">
        <f aca="false">SUM(C14:C16)</f>
        <v>212.681216024133</v>
      </c>
      <c r="D17" s="119" t="n">
        <f aca="false">SUM(D14:D16)</f>
        <v>216.321364650863</v>
      </c>
      <c r="E17" s="119" t="n">
        <f aca="false">SUM(E14:E16)</f>
        <v>597.621965817305</v>
      </c>
      <c r="F17" s="119" t="n">
        <f aca="false">SUM(F14:F16)</f>
        <v>320.896354820261</v>
      </c>
      <c r="G17" s="119" t="n">
        <f aca="false">SUM(G14:G16)</f>
        <v>874.385285915611</v>
      </c>
      <c r="H17" s="119" t="n">
        <f aca="false">SUM(H14:H16)</f>
        <v>658.224743879738</v>
      </c>
      <c r="I17" s="119" t="n">
        <f aca="false">SUM(I14:I16)</f>
        <v>902.411766738819</v>
      </c>
      <c r="J17" s="119" t="n">
        <f aca="false">SUM(J14:J16)</f>
        <v>890.671398600772</v>
      </c>
      <c r="K17" s="119" t="n">
        <f aca="false">SUM(K14:K16)</f>
        <v>578.569261547608</v>
      </c>
      <c r="L17" s="119" t="n">
        <f aca="false">SUM(L14:L16)</f>
        <v>249.532711685354</v>
      </c>
      <c r="M17" s="119" t="n">
        <f aca="false">SUM(M14:M16)</f>
        <v>411.689623811159</v>
      </c>
      <c r="N17" s="119" t="n">
        <f aca="false">SUM(N14:N16)</f>
        <v>428.647915084197</v>
      </c>
      <c r="O17" s="120" t="n">
        <f aca="false">SUM(O14:O16)</f>
        <v>296.172602424994</v>
      </c>
      <c r="P17" s="120" t="n">
        <f aca="false">SUM(P14:P16)</f>
        <v>316.78294937826</v>
      </c>
      <c r="Q17" s="120" t="n">
        <f aca="false">SUM(Q14:Q16)</f>
        <v>402.072727163528</v>
      </c>
      <c r="R17" s="119" t="n">
        <f aca="false">SUM(R14:R16)</f>
        <v>107.194644268273</v>
      </c>
      <c r="S17" s="121" t="n">
        <f aca="false">SUM(S14:S16)</f>
        <v>286.374950437102</v>
      </c>
      <c r="T17" s="120" t="n">
        <f aca="false">SUM(T14:T16)</f>
        <v>200.136648759159</v>
      </c>
      <c r="U17" s="122" t="n">
        <f aca="false">SUM(U14:U16)</f>
        <v>468.036268610737</v>
      </c>
      <c r="V17" s="122" t="n">
        <f aca="false">SUM(V14:V16)</f>
        <v>279.166562053373</v>
      </c>
      <c r="W17" s="122" t="n">
        <f aca="false">SUM(W14:W16)</f>
        <v>68.8206037924018</v>
      </c>
      <c r="X17" s="122" t="n">
        <f aca="false">SUM(X14:X16)</f>
        <v>237.485655122966</v>
      </c>
    </row>
    <row r="18" customFormat="false" ht="15.75" hidden="false" customHeight="false" outlineLevel="0" collapsed="false">
      <c r="B18" s="123" t="s">
        <v>80</v>
      </c>
      <c r="C18" s="124" t="n">
        <f aca="false">SUM(C17:X17)</f>
        <v>9003.89722058661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</row>
    <row r="21" customFormat="false" ht="15.75" hidden="false" customHeight="false" outlineLevel="0" collapsed="false">
      <c r="B21" s="87" t="s">
        <v>81</v>
      </c>
      <c r="C21" s="87"/>
      <c r="D21" s="87"/>
      <c r="E21" s="87"/>
      <c r="F21" s="87"/>
      <c r="G21" s="87"/>
    </row>
    <row r="22" customFormat="false" ht="30.75" hidden="false" customHeight="false" outlineLevel="0" collapsed="false">
      <c r="B22" s="90"/>
      <c r="C22" s="91" t="s">
        <v>23</v>
      </c>
      <c r="D22" s="91" t="s">
        <v>24</v>
      </c>
      <c r="E22" s="91" t="s">
        <v>25</v>
      </c>
      <c r="F22" s="91" t="s">
        <v>26</v>
      </c>
      <c r="G22" s="91" t="s">
        <v>27</v>
      </c>
      <c r="H22" s="91" t="s">
        <v>28</v>
      </c>
      <c r="I22" s="92" t="s">
        <v>29</v>
      </c>
      <c r="J22" s="91" t="s">
        <v>30</v>
      </c>
      <c r="K22" s="91" t="s">
        <v>31</v>
      </c>
      <c r="L22" s="91" t="s">
        <v>32</v>
      </c>
      <c r="M22" s="93" t="s">
        <v>33</v>
      </c>
      <c r="N22" s="91" t="s">
        <v>34</v>
      </c>
      <c r="O22" s="91" t="s">
        <v>82</v>
      </c>
      <c r="P22" s="91" t="s">
        <v>36</v>
      </c>
      <c r="Q22" s="91" t="s">
        <v>37</v>
      </c>
      <c r="R22" s="91" t="s">
        <v>38</v>
      </c>
      <c r="S22" s="94" t="s">
        <v>39</v>
      </c>
      <c r="T22" s="95" t="s">
        <v>40</v>
      </c>
      <c r="U22" s="96" t="s">
        <v>41</v>
      </c>
      <c r="V22" s="96" t="s">
        <v>42</v>
      </c>
      <c r="W22" s="96" t="s">
        <v>66</v>
      </c>
      <c r="X22" s="97" t="s">
        <v>44</v>
      </c>
    </row>
    <row r="23" customFormat="false" ht="15.75" hidden="false" customHeight="false" outlineLevel="0" collapsed="false">
      <c r="B23" s="98"/>
      <c r="C23" s="99" t="s">
        <v>77</v>
      </c>
      <c r="D23" s="99" t="s">
        <v>77</v>
      </c>
      <c r="E23" s="99" t="s">
        <v>77</v>
      </c>
      <c r="F23" s="99" t="s">
        <v>77</v>
      </c>
      <c r="G23" s="99" t="s">
        <v>77</v>
      </c>
      <c r="H23" s="99" t="s">
        <v>77</v>
      </c>
      <c r="I23" s="99" t="s">
        <v>77</v>
      </c>
      <c r="J23" s="99" t="s">
        <v>77</v>
      </c>
      <c r="K23" s="99" t="s">
        <v>77</v>
      </c>
      <c r="L23" s="99" t="s">
        <v>77</v>
      </c>
      <c r="M23" s="100" t="s">
        <v>77</v>
      </c>
      <c r="N23" s="99" t="s">
        <v>77</v>
      </c>
      <c r="O23" s="99" t="s">
        <v>77</v>
      </c>
      <c r="P23" s="99" t="s">
        <v>77</v>
      </c>
      <c r="Q23" s="99" t="s">
        <v>77</v>
      </c>
      <c r="R23" s="99" t="s">
        <v>77</v>
      </c>
      <c r="S23" s="103" t="s">
        <v>77</v>
      </c>
      <c r="T23" s="104" t="s">
        <v>77</v>
      </c>
      <c r="U23" s="105" t="s">
        <v>77</v>
      </c>
      <c r="V23" s="105" t="s">
        <v>77</v>
      </c>
      <c r="W23" s="105" t="s">
        <v>78</v>
      </c>
      <c r="X23" s="105" t="s">
        <v>83</v>
      </c>
    </row>
    <row r="24" customFormat="false" ht="15" hidden="false" customHeight="false" outlineLevel="0" collapsed="false">
      <c r="B24" s="72" t="s">
        <v>1</v>
      </c>
      <c r="C24" s="109" t="n">
        <f aca="false">C5*'Default Data'!$C$26*'Default Data'!$B5*'Default Data'!$D$18/1000</f>
        <v>192.521371642973</v>
      </c>
      <c r="D24" s="109" t="n">
        <f aca="false">E5*'Default Data'!$C$27*'Default Data'!$B5*'Default Data'!$D$18/1000</f>
        <v>140.310312577309</v>
      </c>
      <c r="E24" s="109" t="n">
        <f aca="false">G5*'Default Data'!$C$28*'Default Data'!$B5*'Default Data'!$D$18/1000</f>
        <v>265.750270361237</v>
      </c>
      <c r="F24" s="109" t="n">
        <f aca="false">I5*'Default Data'!$C$29*'Default Data'!$B5*'Default Data'!$D$18/1000</f>
        <v>369.893544219937</v>
      </c>
      <c r="G24" s="109" t="n">
        <f aca="false">K5*'Default Data'!$C$30*'Default Data'!$B5*'Default Data'!$D$18/1000</f>
        <v>2835.23991989454</v>
      </c>
      <c r="H24" s="109" t="n">
        <f aca="false">M5*'Default Data'!$C$31*'Default Data'!$B5*'Default Data'!$D$18/1000</f>
        <v>3147.35045454079</v>
      </c>
      <c r="I24" s="109" t="n">
        <f aca="false">O5*'Default Data'!$C$32*'Default Data'!$B5*'Default Data'!$D$18/1000</f>
        <v>2614.89780888418</v>
      </c>
      <c r="J24" s="109" t="n">
        <f aca="false">Q5*'Default Data'!$C$33*'Default Data'!$B5*'Default Data'!$D$18/1000</f>
        <v>3208.99102095913</v>
      </c>
      <c r="K24" s="109" t="n">
        <f aca="false">S5*'Default Data'!$C$34*'Default Data'!$B5*'Default Data'!$D$18/1000</f>
        <v>1023.70322518912</v>
      </c>
      <c r="L24" s="109" t="n">
        <f aca="false">U5*'Default Data'!$C$35*'Default Data'!$B5*'Default Data'!$D$18/1000</f>
        <v>185.109522902623</v>
      </c>
      <c r="M24" s="109" t="n">
        <f aca="false">W5*'Default Data'!$C$36*'Default Data'!$B5*'Default Data'!$D$18/1000</f>
        <v>191.761896381936</v>
      </c>
      <c r="N24" s="109" t="n">
        <f aca="false">Y5*'Default Data'!$C$37*'Default Data'!$B5*'Default Data'!$D$18/1000</f>
        <v>310.897228387547</v>
      </c>
      <c r="O24" s="109" t="n">
        <f aca="false">AC5*'Default Data'!$C$38*'Default Data'!$B5*'Default Data'!$D$18/1000</f>
        <v>249.804124202206</v>
      </c>
      <c r="P24" s="109" t="n">
        <f aca="false">AA5*'Default Data'!$C$39*'Default Data'!$B5*'Default Data'!$D$18/1000</f>
        <v>311.432310602187</v>
      </c>
      <c r="Q24" s="109" t="n">
        <f aca="false">AE5*'Default Data'!$C$40*'Default Data'!$B5*'Default Data'!$D$18/1000</f>
        <v>810.57042164784</v>
      </c>
      <c r="R24" s="106" t="n">
        <f aca="false">AG5*'Default Data'!$C$41*'Default Data'!$B5*'Default Data'!$D$18/1000</f>
        <v>104.606415464358</v>
      </c>
      <c r="S24" s="110" t="n">
        <f aca="false">AI5*'Default Data'!$C$42*'Default Data'!$B5*'Default Data'!$D$18/1000</f>
        <v>196.448709702905</v>
      </c>
      <c r="T24" s="107" t="n">
        <f aca="false">AK5*'Default Data'!$C$43*'Default Data'!$B5*'Default Data'!$D$18/1000</f>
        <v>533.355078847877</v>
      </c>
      <c r="U24" s="111" t="n">
        <f aca="false">AM5*'Default Data'!$C$44*'Default Data'!$B5*'Default Data'!$D$18/1000</f>
        <v>545.250513333696</v>
      </c>
      <c r="V24" s="117" t="n">
        <f aca="false">AO5*'Default Data'!$C$45*'Default Data'!$B5*'Default Data'!$D$18/1000</f>
        <v>460.430893521767</v>
      </c>
      <c r="W24" s="117" t="n">
        <f aca="false">AQ5*'Default Data'!$C$46*'Default Data'!$B5*'Default Data'!$D$18/1000</f>
        <v>60.2658535374258</v>
      </c>
      <c r="X24" s="117" t="n">
        <f aca="false">AS5*'Default Data'!$C$47*'Default Data'!$B5*'Default Data'!$D$18/1000</f>
        <v>0</v>
      </c>
    </row>
    <row r="25" customFormat="false" ht="15" hidden="false" customHeight="false" outlineLevel="0" collapsed="false">
      <c r="B25" s="75" t="s">
        <v>3</v>
      </c>
      <c r="C25" s="112" t="n">
        <f aca="false">C6*'Default Data'!$C$26*'Default Data'!$B6*'Default Data'!$D$18/1000</f>
        <v>205.290400846579</v>
      </c>
      <c r="D25" s="112" t="n">
        <f aca="false">E6*'Default Data'!$C$27*'Default Data'!$B6*'Default Data'!$D$18/1000</f>
        <v>131.409904442991</v>
      </c>
      <c r="E25" s="112" t="n">
        <f aca="false">G6*'Default Data'!$C$28*'Default Data'!$B6*'Default Data'!$D$18/1000</f>
        <v>378.341974425697</v>
      </c>
      <c r="F25" s="112" t="n">
        <f aca="false">I6*'Default Data'!$C$29*'Default Data'!$B6*'Default Data'!$D$18/1000</f>
        <v>184.185306073956</v>
      </c>
      <c r="G25" s="112" t="n">
        <f aca="false">K6*'Default Data'!$C$30*'Default Data'!$B6*'Default Data'!$D$18/1000</f>
        <v>3150.79054080969</v>
      </c>
      <c r="H25" s="112" t="n">
        <f aca="false">M6*'Default Data'!$C$31*'Default Data'!$B6*'Default Data'!$D$18/1000</f>
        <v>2557.35826218974</v>
      </c>
      <c r="I25" s="112" t="n">
        <f aca="false">O6*'Default Data'!$C$32*'Default Data'!$B6*'Default Data'!$D$18/1000</f>
        <v>2506.19793673361</v>
      </c>
      <c r="J25" s="112" t="n">
        <f aca="false">Q6*'Default Data'!$C$33*'Default Data'!$B6*'Default Data'!$D$18/1000</f>
        <v>2695.32630410616</v>
      </c>
      <c r="K25" s="112" t="n">
        <f aca="false">S6*'Default Data'!$C$34*'Default Data'!$B6*'Default Data'!$D$18/1000</f>
        <v>545.098286345645</v>
      </c>
      <c r="L25" s="112" t="n">
        <f aca="false">U6*'Default Data'!$C$35*'Default Data'!$B6*'Default Data'!$D$18/1000</f>
        <v>355.218515148903</v>
      </c>
      <c r="M25" s="112" t="n">
        <f aca="false">W6*'Default Data'!$C$36*'Default Data'!$B6*'Default Data'!$D$18/1000</f>
        <v>457.607384538518</v>
      </c>
      <c r="N25" s="112" t="n">
        <f aca="false">Y6*'Default Data'!$C$37*'Default Data'!$B6*'Default Data'!$D$18/1000</f>
        <v>437.710778010854</v>
      </c>
      <c r="O25" s="112" t="n">
        <f aca="false">AC6*'Default Data'!$C$38*'Default Data'!$B6*'Default Data'!$D$18/1000</f>
        <v>644.146795199987</v>
      </c>
      <c r="P25" s="112" t="n">
        <f aca="false">AA6*'Default Data'!$C$39*'Default Data'!$B6*'Default Data'!$D$18/1000</f>
        <v>282.084648841875</v>
      </c>
      <c r="Q25" s="112" t="n">
        <f aca="false">AE6*'Default Data'!$C$40*'Default Data'!$B6*'Default Data'!$D$18/1000</f>
        <v>646.44826657612</v>
      </c>
      <c r="R25" s="108" t="n">
        <f aca="false">AG6*'Default Data'!$C$41*'Default Data'!$B6*'Default Data'!$D$18/1000</f>
        <v>83.9060920462557</v>
      </c>
      <c r="S25" s="113" t="n">
        <f aca="false">AI6*'Default Data'!$C$42*'Default Data'!$B6*'Default Data'!$D$18/1000</f>
        <v>310.892831018104</v>
      </c>
      <c r="T25" s="112" t="n">
        <f aca="false">AK6*'Default Data'!$C$43*'Default Data'!$B6*'Default Data'!$D$18/1000</f>
        <v>793.214422182746</v>
      </c>
      <c r="U25" s="114" t="n">
        <f aca="false">AM6*'Default Data'!$C$44*'Default Data'!$B6*'Default Data'!$D$18/1000</f>
        <v>707.160229081718</v>
      </c>
      <c r="V25" s="117" t="n">
        <f aca="false">AO6*'Default Data'!$C$45*'Default Data'!$B6*'Default Data'!$D$18/1000</f>
        <v>500.463474708306</v>
      </c>
      <c r="W25" s="117" t="n">
        <f aca="false">AQ6*'Default Data'!$C$46*'Default Data'!$B6*'Default Data'!$D$18/1000</f>
        <v>55.0483356633144</v>
      </c>
      <c r="X25" s="117" t="n">
        <f aca="false">AS6*'Default Data'!$C$47*'Default Data'!$B6*'Default Data'!$D$18/1000</f>
        <v>1352.21181752217</v>
      </c>
    </row>
    <row r="26" customFormat="false" ht="15.75" hidden="false" customHeight="false" outlineLevel="0" collapsed="false">
      <c r="B26" s="77" t="s">
        <v>4</v>
      </c>
      <c r="C26" s="112" t="n">
        <f aca="false">C7*'Default Data'!$C$26*'Default Data'!$B7*'Default Data'!$D$18/1000</f>
        <v>116.814221177808</v>
      </c>
      <c r="D26" s="112" t="n">
        <f aca="false">E7*'Default Data'!$C$27*'Default Data'!$B7*'Default Data'!$D$18/1000</f>
        <v>146.141984092023</v>
      </c>
      <c r="E26" s="112" t="n">
        <f aca="false">G7*'Default Data'!$C$28*'Default Data'!$B7*'Default Data'!$D$18/1000</f>
        <v>252.696420210892</v>
      </c>
      <c r="F26" s="112" t="n">
        <f aca="false">I7*'Default Data'!$C$29*'Default Data'!$B7*'Default Data'!$D$18/1000</f>
        <v>331.254632206861</v>
      </c>
      <c r="G26" s="112" t="n">
        <f aca="false">K7*'Default Data'!$C$30*'Default Data'!$B7*'Default Data'!$D$18/1000</f>
        <v>2564.4426921626</v>
      </c>
      <c r="H26" s="112" t="n">
        <f aca="false">M7*'Default Data'!$C$31*'Default Data'!$B7*'Default Data'!$D$18/1000</f>
        <v>2237.16348095497</v>
      </c>
      <c r="I26" s="112" t="n">
        <f aca="false">O7*'Default Data'!$C$32*'Default Data'!$B7*'Default Data'!$D$18/1000</f>
        <v>2663.55476533796</v>
      </c>
      <c r="J26" s="112" t="n">
        <f aca="false">Q7*'Default Data'!$C$33*'Default Data'!$B7*'Default Data'!$D$18/1000</f>
        <v>2294.02466723985</v>
      </c>
      <c r="K26" s="112" t="n">
        <f aca="false">S7*'Default Data'!$C$34*'Default Data'!$B7*'Default Data'!$D$18/1000</f>
        <v>893.242572340135</v>
      </c>
      <c r="L26" s="112" t="n">
        <f aca="false">U7*'Default Data'!$C$35*'Default Data'!$B7*'Default Data'!$D$18/1000</f>
        <v>482.197354654711</v>
      </c>
      <c r="M26" s="112" t="n">
        <f aca="false">W7*'Default Data'!$C$36*'Default Data'!$B7*'Default Data'!$D$18/1000</f>
        <v>474.461103381258</v>
      </c>
      <c r="N26" s="112" t="n">
        <f aca="false">Y7*'Default Data'!$C$37*'Default Data'!$B7*'Default Data'!$D$18/1000</f>
        <v>528.687299105107</v>
      </c>
      <c r="O26" s="112" t="n">
        <f aca="false">AC7*'Default Data'!$C$38*'Default Data'!$B7*'Default Data'!$D$18/1000</f>
        <v>649.760446686163</v>
      </c>
      <c r="P26" s="112" t="n">
        <f aca="false">AA7*'Default Data'!$C$39*'Default Data'!$B7*'Default Data'!$D$18/1000</f>
        <v>366.986608864194</v>
      </c>
      <c r="Q26" s="112" t="n">
        <f aca="false">AE7*'Default Data'!$C$40*'Default Data'!$B7*'Default Data'!$D$18/1000</f>
        <v>1024.15043556307</v>
      </c>
      <c r="R26" s="108" t="n">
        <f aca="false">AG7*'Default Data'!$C$41*'Default Data'!$B7*'Default Data'!$D$18/1000</f>
        <v>97.7908326041047</v>
      </c>
      <c r="S26" s="115" t="n">
        <f aca="false">AI7*'Default Data'!$C$42*'Default Data'!$B7*'Default Data'!$D$18/1000</f>
        <v>460.469441690462</v>
      </c>
      <c r="T26" s="116" t="n">
        <f aca="false">AK7*'Default Data'!$C$43*'Default Data'!$B7*'Default Data'!$D$18/1000</f>
        <v>1093.92706323011</v>
      </c>
      <c r="U26" s="117" t="n">
        <f aca="false">AM7*'Default Data'!$C$44*'Default Data'!$B7*'Default Data'!$D$18/1000</f>
        <v>1058.37168120931</v>
      </c>
      <c r="V26" s="117" t="n">
        <f aca="false">AO7*'Default Data'!$C$45*'Default Data'!$B7*'Default Data'!$D$18/1000</f>
        <v>796.686660092294</v>
      </c>
      <c r="W26" s="117" t="n">
        <f aca="false">AQ7*'Default Data'!$C$46*'Default Data'!$B7*'Default Data'!$D$18/1000</f>
        <v>34.9200880292741</v>
      </c>
      <c r="X26" s="117" t="n">
        <f aca="false">AS7*'Default Data'!$C$47*'Default Data'!$B7*'Default Data'!$D$18/1000</f>
        <v>896.632478288102</v>
      </c>
    </row>
    <row r="27" customFormat="false" ht="15.75" hidden="false" customHeight="false" outlineLevel="0" collapsed="false">
      <c r="B27" s="118" t="s">
        <v>79</v>
      </c>
      <c r="C27" s="120" t="n">
        <f aca="false">SUM(C24:C26)</f>
        <v>514.625993667359</v>
      </c>
      <c r="D27" s="120" t="n">
        <f aca="false">SUM(D24:D26)</f>
        <v>417.862201112322</v>
      </c>
      <c r="E27" s="120" t="n">
        <f aca="false">SUM(E24:E26)</f>
        <v>896.788664997825</v>
      </c>
      <c r="F27" s="120" t="n">
        <f aca="false">SUM(F24:F26)</f>
        <v>885.333482500754</v>
      </c>
      <c r="G27" s="120" t="n">
        <f aca="false">SUM(G24:G26)</f>
        <v>8550.47315286683</v>
      </c>
      <c r="H27" s="120" t="n">
        <f aca="false">SUM(H24:H26)</f>
        <v>7941.8721976855</v>
      </c>
      <c r="I27" s="120" t="n">
        <f aca="false">SUM(I24:I26)</f>
        <v>7784.65051095574</v>
      </c>
      <c r="J27" s="120" t="n">
        <f aca="false">SUM(J24:J26)</f>
        <v>8198.34199230514</v>
      </c>
      <c r="K27" s="120" t="n">
        <f aca="false">SUM(K24:K26)</f>
        <v>2462.0440838749</v>
      </c>
      <c r="L27" s="120" t="n">
        <f aca="false">SUM(L24:L26)</f>
        <v>1022.52539270624</v>
      </c>
      <c r="M27" s="120" t="n">
        <f aca="false">SUM(M24:M26)</f>
        <v>1123.83038430171</v>
      </c>
      <c r="N27" s="120" t="n">
        <f aca="false">SUM(N24:N26)</f>
        <v>1277.29530550351</v>
      </c>
      <c r="O27" s="120" t="n">
        <f aca="false">SUM(O24:O26)</f>
        <v>1543.71136608835</v>
      </c>
      <c r="P27" s="120" t="n">
        <f aca="false">SUM(P24:P26)</f>
        <v>960.503568308256</v>
      </c>
      <c r="Q27" s="120" t="n">
        <f aca="false">SUM(Q24:Q26)</f>
        <v>2481.16912378703</v>
      </c>
      <c r="R27" s="119" t="n">
        <f aca="false">SUM(R24:R26)</f>
        <v>286.303340114718</v>
      </c>
      <c r="S27" s="121" t="n">
        <f aca="false">SUM(S24:S26)</f>
        <v>967.81098241147</v>
      </c>
      <c r="T27" s="120" t="n">
        <f aca="false">SUM(T24:T26)</f>
        <v>2420.49656426074</v>
      </c>
      <c r="U27" s="122" t="n">
        <f aca="false">SUM(U24:U26)</f>
        <v>2310.78242362473</v>
      </c>
      <c r="V27" s="122" t="n">
        <f aca="false">SUM(V24:V26)</f>
        <v>1757.58102832237</v>
      </c>
      <c r="W27" s="122" t="n">
        <f aca="false">SUM(W24:W26)</f>
        <v>150.234277230014</v>
      </c>
      <c r="X27" s="122" t="n">
        <f aca="false">SUM(X24:X26)</f>
        <v>2248.84429581027</v>
      </c>
    </row>
    <row r="28" customFormat="false" ht="15.75" hidden="false" customHeight="false" outlineLevel="0" collapsed="false">
      <c r="B28" s="123" t="s">
        <v>80</v>
      </c>
      <c r="C28" s="124" t="n">
        <f aca="false">SUM(C27:X27)</f>
        <v>56203.0803324358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</row>
    <row r="29" customFormat="false" ht="15.75" hidden="false" customHeight="false" outlineLevel="0" collapsed="false"/>
    <row r="30" customFormat="false" ht="15.75" hidden="false" customHeight="false" outlineLevel="0" collapsed="false">
      <c r="B30" s="125" t="s">
        <v>84</v>
      </c>
      <c r="C30" s="125"/>
      <c r="D30" s="126" t="n">
        <f aca="false">C28-C18</f>
        <v>47199.1831118492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</sheetData>
  <mergeCells count="29">
    <mergeCell ref="B2: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B11:G11"/>
    <mergeCell ref="C18:X18"/>
    <mergeCell ref="B21:G21"/>
    <mergeCell ref="C28:X28"/>
    <mergeCell ref="B30:C30"/>
    <mergeCell ref="D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99"/>
    <col collapsed="false" customWidth="true" hidden="false" outlineLevel="0" max="2" min="2" style="127" width="7.28"/>
    <col collapsed="false" customWidth="true" hidden="true" outlineLevel="0" max="3" min="3" style="127" width="7.7"/>
    <col collapsed="false" customWidth="true" hidden="true" outlineLevel="0" max="4" min="4" style="127" width="19.7"/>
    <col collapsed="false" customWidth="true" hidden="false" outlineLevel="0" max="5" min="5" style="127" width="15.99"/>
    <col collapsed="false" customWidth="true" hidden="false" outlineLevel="0" max="6" min="6" style="127" width="13.85"/>
    <col collapsed="false" customWidth="true" hidden="false" outlineLevel="0" max="7" min="7" style="127" width="19.28"/>
    <col collapsed="false" customWidth="true" hidden="false" outlineLevel="0" max="8" min="8" style="127" width="28.99"/>
    <col collapsed="false" customWidth="true" hidden="false" outlineLevel="0" max="9" min="9" style="127" width="19.28"/>
    <col collapsed="false" customWidth="true" hidden="false" outlineLevel="0" max="10" min="10" style="127" width="17.85"/>
    <col collapsed="false" customWidth="true" hidden="false" outlineLevel="0" max="11" min="11" style="127" width="20.99"/>
    <col collapsed="false" customWidth="false" hidden="false" outlineLevel="0" max="257" min="12" style="127" width="9.14"/>
  </cols>
  <sheetData>
    <row r="23" customFormat="false" ht="14.25" hidden="false" customHeight="fals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14.25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</row>
    <row r="25" customFormat="false" ht="1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5" hidden="false" customHeight="false" outlineLevel="0" collapsed="false">
      <c r="B26" s="129" t="s">
        <v>85</v>
      </c>
      <c r="C26" s="129" t="s">
        <v>85</v>
      </c>
      <c r="D26" s="129"/>
      <c r="E26" s="129" t="s">
        <v>86</v>
      </c>
      <c r="F26" s="129" t="s">
        <v>87</v>
      </c>
      <c r="G26" s="129" t="s">
        <v>88</v>
      </c>
      <c r="H26" s="129" t="s">
        <v>89</v>
      </c>
      <c r="I26" s="129" t="s">
        <v>81</v>
      </c>
      <c r="J26" s="129" t="s">
        <v>90</v>
      </c>
      <c r="K26" s="130" t="s">
        <v>84</v>
      </c>
      <c r="L26" s="131"/>
      <c r="M26" s="131"/>
      <c r="N26" s="128"/>
      <c r="O26" s="128"/>
      <c r="P26" s="128"/>
      <c r="Q26" s="128"/>
      <c r="R26" s="128"/>
      <c r="S26" s="128"/>
    </row>
    <row r="27" customFormat="false" ht="15.75" hidden="false" customHeight="false" outlineLevel="0" collapsed="false">
      <c r="B27" s="132"/>
      <c r="C27" s="132"/>
      <c r="D27" s="132"/>
      <c r="E27" s="132" t="s">
        <v>91</v>
      </c>
      <c r="F27" s="132" t="s">
        <v>92</v>
      </c>
      <c r="G27" s="132" t="s">
        <v>92</v>
      </c>
      <c r="H27" s="132" t="s">
        <v>93</v>
      </c>
      <c r="I27" s="132" t="s">
        <v>92</v>
      </c>
      <c r="J27" s="132" t="s">
        <v>92</v>
      </c>
      <c r="K27" s="133" t="s">
        <v>92</v>
      </c>
      <c r="L27" s="131"/>
      <c r="M27" s="131"/>
      <c r="N27" s="128"/>
      <c r="O27" s="128"/>
      <c r="P27" s="128"/>
      <c r="Q27" s="128"/>
      <c r="R27" s="128"/>
      <c r="S27" s="128"/>
    </row>
    <row r="28" customFormat="false" ht="15" hidden="false" customHeight="false" outlineLevel="0" collapsed="false">
      <c r="B28" s="134" t="s">
        <v>1</v>
      </c>
      <c r="C28" s="135" t="n">
        <v>1</v>
      </c>
      <c r="D28" s="135"/>
      <c r="E28" s="136" t="n">
        <v>9023.61</v>
      </c>
      <c r="F28" s="137" t="n">
        <f aca="false">E28*'Default Data'!$E$53/'Default Data'!$E$52*'Default Data'!$D$19</f>
        <v>4561.82158114286</v>
      </c>
      <c r="G28" s="138" t="n">
        <f aca="false">E28*'Default Data'!$E$54*0.896</f>
        <v>0.22638432768</v>
      </c>
      <c r="H28" s="139" t="n">
        <v>19.509</v>
      </c>
      <c r="I28" s="137" t="n">
        <f aca="false">F28+G28</f>
        <v>4562.04796547054</v>
      </c>
      <c r="J28" s="137" t="n">
        <f aca="false">H28*'Default Data'!$D$20</f>
        <v>17.480064</v>
      </c>
      <c r="K28" s="140" t="n">
        <f aca="false">I28-J28</f>
        <v>4544.56790147054</v>
      </c>
      <c r="L28" s="141"/>
      <c r="M28" s="141"/>
      <c r="N28" s="128"/>
      <c r="O28" s="128"/>
      <c r="P28" s="128"/>
      <c r="Q28" s="128"/>
      <c r="R28" s="128"/>
      <c r="S28" s="128"/>
    </row>
    <row r="29" customFormat="false" ht="15" hidden="false" customHeight="false" outlineLevel="0" collapsed="false">
      <c r="B29" s="142" t="s">
        <v>3</v>
      </c>
      <c r="C29" s="143" t="n">
        <v>8</v>
      </c>
      <c r="D29" s="143"/>
      <c r="E29" s="144" t="n">
        <v>7265.44</v>
      </c>
      <c r="F29" s="145" t="n">
        <f aca="false">E29*'Default Data'!$E$53/'Default Data'!$E$52*'Default Data'!$D$19</f>
        <v>3672.991296</v>
      </c>
      <c r="G29" s="138" t="n">
        <f aca="false">E29*'Default Data'!$E$54*0.896</f>
        <v>0.18227535872</v>
      </c>
      <c r="H29" s="139" t="n">
        <v>15.709</v>
      </c>
      <c r="I29" s="145" t="n">
        <f aca="false">F29+G29</f>
        <v>3673.17357135872</v>
      </c>
      <c r="J29" s="145" t="n">
        <f aca="false">H29*'Default Data'!$D$20</f>
        <v>14.075264</v>
      </c>
      <c r="K29" s="146" t="n">
        <f aca="false">I29-J29</f>
        <v>3659.09830735872</v>
      </c>
      <c r="L29" s="141"/>
      <c r="M29" s="141"/>
      <c r="N29" s="128"/>
      <c r="O29" s="128"/>
      <c r="P29" s="128"/>
      <c r="Q29" s="128"/>
      <c r="R29" s="128"/>
      <c r="S29" s="128"/>
    </row>
    <row r="30" customFormat="false" ht="15.75" hidden="false" customHeight="false" outlineLevel="0" collapsed="false">
      <c r="B30" s="142" t="s">
        <v>4</v>
      </c>
      <c r="C30" s="143" t="n">
        <v>9</v>
      </c>
      <c r="D30" s="143"/>
      <c r="E30" s="144" t="n">
        <v>7041.32</v>
      </c>
      <c r="F30" s="145" t="n">
        <f aca="false">E30*'Default Data'!$E$53/'Default Data'!$E$52*'Default Data'!$D$19</f>
        <v>3559.68903085714</v>
      </c>
      <c r="G30" s="138" t="n">
        <f aca="false">E30*'Default Data'!$E$54*0.896</f>
        <v>0.17665263616</v>
      </c>
      <c r="H30" s="139" t="n">
        <v>13.883</v>
      </c>
      <c r="I30" s="145" t="n">
        <f aca="false">F30+G30</f>
        <v>3559.8656834933</v>
      </c>
      <c r="J30" s="145" t="n">
        <f aca="false">H30*'Default Data'!$D$20</f>
        <v>12.439168</v>
      </c>
      <c r="K30" s="146" t="n">
        <f aca="false">I30-J30</f>
        <v>3547.4265154933</v>
      </c>
      <c r="L30" s="141"/>
      <c r="M30" s="141"/>
      <c r="N30" s="128"/>
      <c r="O30" s="128"/>
      <c r="P30" s="128"/>
      <c r="Q30" s="128"/>
      <c r="R30" s="128"/>
      <c r="S30" s="128"/>
    </row>
    <row r="31" customFormat="false" ht="15.75" hidden="false" customHeight="false" outlineLevel="0" collapsed="false">
      <c r="B31" s="118" t="s">
        <v>94</v>
      </c>
      <c r="C31" s="147" t="s">
        <v>94</v>
      </c>
      <c r="D31" s="148"/>
      <c r="E31" s="149" t="n">
        <f aca="false">SUM(E28:E30)</f>
        <v>23330.37</v>
      </c>
      <c r="F31" s="149" t="n">
        <f aca="false">SUM(F28:F30)</f>
        <v>11794.501908</v>
      </c>
      <c r="G31" s="150" t="n">
        <f aca="false">SUM(G28:G30)</f>
        <v>0.58531232256</v>
      </c>
      <c r="H31" s="151" t="n">
        <f aca="false">SUM(H28:H30)</f>
        <v>49.101</v>
      </c>
      <c r="I31" s="149" t="n">
        <f aca="false">SUM(I28:I30)</f>
        <v>11795.0872203226</v>
      </c>
      <c r="J31" s="149" t="n">
        <f aca="false">SUM(J28:J30)</f>
        <v>43.994496</v>
      </c>
      <c r="K31" s="152" t="n">
        <f aca="false">I31-J31</f>
        <v>11751.0927243226</v>
      </c>
      <c r="L31" s="153"/>
      <c r="M31" s="153"/>
      <c r="N31" s="128"/>
      <c r="O31" s="128"/>
      <c r="P31" s="128"/>
      <c r="Q31" s="128"/>
      <c r="R31" s="128"/>
      <c r="S31" s="128"/>
    </row>
    <row r="32" customFormat="false" ht="14.25" hidden="false" customHeight="false" outlineLevel="0" collapsed="false">
      <c r="B32" s="128"/>
      <c r="C32" s="128"/>
      <c r="D32" s="128"/>
      <c r="E32" s="128"/>
      <c r="F32" s="154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7.28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0.41"/>
  </cols>
  <sheetData>
    <row r="18" customFormat="false" ht="15.75" hidden="false" customHeight="false" outlineLevel="0" collapsed="false"/>
    <row r="19" customFormat="false" ht="30.75" hidden="false" customHeight="false" outlineLevel="0" collapsed="false">
      <c r="B19" s="155" t="s">
        <v>85</v>
      </c>
      <c r="C19" s="156" t="s">
        <v>95</v>
      </c>
      <c r="D19" s="156" t="s">
        <v>96</v>
      </c>
      <c r="E19" s="156" t="s">
        <v>97</v>
      </c>
      <c r="F19" s="3" t="s">
        <v>98</v>
      </c>
      <c r="G19" s="3" t="s">
        <v>99</v>
      </c>
      <c r="H19" s="3" t="s">
        <v>100</v>
      </c>
    </row>
    <row r="20" customFormat="false" ht="15.75" hidden="false" customHeight="false" outlineLevel="0" collapsed="false">
      <c r="B20" s="134" t="s">
        <v>1</v>
      </c>
      <c r="C20" s="157" t="n">
        <v>9549.006</v>
      </c>
      <c r="D20" s="158" t="n">
        <v>7177.513</v>
      </c>
      <c r="E20" s="158" t="n">
        <v>1375.694</v>
      </c>
      <c r="F20" s="159" t="n">
        <f aca="false">C20*'Default Data'!$E$59*'Default Data'!$D$20</f>
        <v>8812.58665728</v>
      </c>
      <c r="G20" s="160" t="n">
        <f aca="false">(D20+E20)*'Default Data'!$D$20</f>
        <v>7663.673472</v>
      </c>
      <c r="H20" s="161" t="n">
        <f aca="false">F20-G20</f>
        <v>1148.91318528</v>
      </c>
    </row>
    <row r="21" customFormat="false" ht="16.5" hidden="false" customHeight="false" outlineLevel="0" collapsed="false">
      <c r="B21" s="142" t="s">
        <v>3</v>
      </c>
      <c r="C21" s="162" t="n">
        <v>7976.695</v>
      </c>
      <c r="D21" s="163" t="n">
        <v>5893.857</v>
      </c>
      <c r="E21" s="163" t="n">
        <v>1153.942</v>
      </c>
      <c r="F21" s="164" t="n">
        <f aca="false">C21*'Default Data'!$E$59*'Default Data'!$D$20</f>
        <v>7361.5322816</v>
      </c>
      <c r="G21" s="165" t="n">
        <f aca="false">(D21+E21)*'Default Data'!$D$20</f>
        <v>6314.827904</v>
      </c>
      <c r="H21" s="166" t="n">
        <f aca="false">F21-G21</f>
        <v>1046.7043776</v>
      </c>
    </row>
    <row r="22" customFormat="false" ht="16.5" hidden="false" customHeight="false" outlineLevel="0" collapsed="false">
      <c r="B22" s="142" t="s">
        <v>4</v>
      </c>
      <c r="C22" s="167" t="n">
        <v>7959</v>
      </c>
      <c r="D22" s="158" t="n">
        <v>5659.494</v>
      </c>
      <c r="E22" s="158" t="n">
        <v>1143.296</v>
      </c>
      <c r="F22" s="168" t="n">
        <f aca="false">C22*'Default Data'!$E$59*'Default Data'!$D$20</f>
        <v>7345.20192</v>
      </c>
      <c r="G22" s="169" t="n">
        <f aca="false">(D22+E22)*'Default Data'!$D$20</f>
        <v>6095.29984</v>
      </c>
      <c r="H22" s="166" t="n">
        <f aca="false">F22-G22</f>
        <v>1249.90208</v>
      </c>
    </row>
    <row r="23" customFormat="false" ht="15.75" hidden="false" customHeight="false" outlineLevel="0" collapsed="false">
      <c r="B23" s="170" t="s">
        <v>94</v>
      </c>
      <c r="C23" s="171" t="n">
        <f aca="false">SUM(C20:C22)</f>
        <v>25484.701</v>
      </c>
      <c r="D23" s="172" t="n">
        <f aca="false">SUM(D20:D22)</f>
        <v>18730.864</v>
      </c>
      <c r="E23" s="172" t="n">
        <f aca="false">SUM(E20:E22)</f>
        <v>3672.932</v>
      </c>
      <c r="F23" s="173" t="n">
        <f aca="false">SUM(F20:F22)</f>
        <v>23519.32085888</v>
      </c>
      <c r="G23" s="173" t="n">
        <f aca="false">SUM(G20:G22)</f>
        <v>20073.801216</v>
      </c>
      <c r="H23" s="174" t="n">
        <f aca="false">SUM(H20:H22)</f>
        <v>3445.51964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11.7"/>
  </cols>
  <sheetData>
    <row r="18" customFormat="false" ht="15.75" hidden="false" customHeight="false" outlineLevel="0" collapsed="false"/>
    <row r="19" customFormat="false" ht="15.75" hidden="false" customHeight="false" outlineLevel="0" collapsed="false">
      <c r="B19" s="175" t="s">
        <v>85</v>
      </c>
      <c r="C19" s="176" t="s">
        <v>101</v>
      </c>
      <c r="D19" s="155" t="s">
        <v>102</v>
      </c>
      <c r="E19" s="177" t="s">
        <v>103</v>
      </c>
      <c r="F19" s="178" t="s">
        <v>104</v>
      </c>
      <c r="G19" s="179" t="s">
        <v>100</v>
      </c>
    </row>
    <row r="20" customFormat="false" ht="16.5" hidden="false" customHeight="false" outlineLevel="0" collapsed="false">
      <c r="B20" s="134" t="s">
        <v>1</v>
      </c>
      <c r="C20" s="180" t="n">
        <v>391.5</v>
      </c>
      <c r="D20" s="181" t="n">
        <v>194.837</v>
      </c>
      <c r="E20" s="182" t="n">
        <f aca="false">C20*'Default Data'!$E$63*'Default Data'!$D$20</f>
        <v>4209.408</v>
      </c>
      <c r="F20" s="182" t="n">
        <f aca="false">D20*'Default Data'!$D$20</f>
        <v>174.573952</v>
      </c>
      <c r="G20" s="183" t="n">
        <f aca="false">E20-F20</f>
        <v>4034.834048</v>
      </c>
    </row>
    <row r="21" customFormat="false" ht="16.5" hidden="false" customHeight="false" outlineLevel="0" collapsed="false">
      <c r="B21" s="142" t="s">
        <v>3</v>
      </c>
      <c r="C21" s="184" t="n">
        <v>391.83</v>
      </c>
      <c r="D21" s="185" t="n">
        <v>172.021</v>
      </c>
      <c r="E21" s="186" t="n">
        <f aca="false">C21*'Default Data'!$E$63*'Default Data'!$D$20</f>
        <v>4212.95616</v>
      </c>
      <c r="F21" s="186" t="n">
        <f aca="false">D21*'Default Data'!$D$20</f>
        <v>154.130816</v>
      </c>
      <c r="G21" s="187" t="n">
        <f aca="false">E21-F21</f>
        <v>4058.825344</v>
      </c>
    </row>
    <row r="22" customFormat="false" ht="16.5" hidden="false" customHeight="false" outlineLevel="0" collapsed="false">
      <c r="B22" s="142" t="s">
        <v>4</v>
      </c>
      <c r="C22" s="184" t="n">
        <v>300.58</v>
      </c>
      <c r="D22" s="185" t="n">
        <v>178.318</v>
      </c>
      <c r="E22" s="188" t="n">
        <f aca="false">C22*'Default Data'!$E$63*'Default Data'!$D$20</f>
        <v>3231.83616</v>
      </c>
      <c r="F22" s="188" t="n">
        <f aca="false">D22*'Default Data'!$D$20</f>
        <v>159.772928</v>
      </c>
      <c r="G22" s="187" t="n">
        <f aca="false">E22-F22</f>
        <v>3072.063232</v>
      </c>
    </row>
    <row r="23" customFormat="false" ht="15.75" hidden="false" customHeight="false" outlineLevel="0" collapsed="false">
      <c r="B23" s="189" t="s">
        <v>105</v>
      </c>
      <c r="C23" s="190" t="n">
        <f aca="false">SUM(C20:C22)</f>
        <v>1083.91</v>
      </c>
      <c r="D23" s="191" t="n">
        <f aca="false">SUM(D20:D22)</f>
        <v>545.176</v>
      </c>
      <c r="E23" s="149" t="n">
        <f aca="false">SUM(E20:E22)</f>
        <v>11654.20032</v>
      </c>
      <c r="F23" s="149" t="n">
        <f aca="false">SUM(F20:F22)</f>
        <v>488.477696</v>
      </c>
      <c r="G23" s="152" t="n">
        <f aca="false">SUM(G20:G22)</f>
        <v>11165.722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0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90" t="s">
        <v>81</v>
      </c>
      <c r="C3" s="14"/>
      <c r="D3" s="192"/>
    </row>
    <row r="4" customFormat="false" ht="15" hidden="false" customHeight="false" outlineLevel="0" collapsed="false">
      <c r="B4" s="16" t="s">
        <v>106</v>
      </c>
      <c r="C4" s="21" t="s">
        <v>77</v>
      </c>
      <c r="D4" s="193" t="n">
        <f aca="false">'Furnaces (SP1)'!C28</f>
        <v>56203.0803324358</v>
      </c>
    </row>
    <row r="5" customFormat="false" ht="15" hidden="false" customHeight="false" outlineLevel="0" collapsed="false">
      <c r="B5" s="16" t="s">
        <v>107</v>
      </c>
      <c r="C5" s="21" t="s">
        <v>77</v>
      </c>
      <c r="D5" s="193" t="n">
        <f aca="false">'Vacuumator  (SP2)'!I31</f>
        <v>11795.0872203226</v>
      </c>
    </row>
    <row r="6" customFormat="false" ht="15" hidden="false" customHeight="false" outlineLevel="0" collapsed="false">
      <c r="B6" s="16" t="s">
        <v>108</v>
      </c>
      <c r="C6" s="21" t="s">
        <v>77</v>
      </c>
      <c r="D6" s="193" t="n">
        <f aca="false">'Ladle Furnace (SP3)'!F23</f>
        <v>23519.32085888</v>
      </c>
    </row>
    <row r="7" customFormat="false" ht="15.75" hidden="false" customHeight="false" outlineLevel="0" collapsed="false">
      <c r="B7" s="194" t="s">
        <v>109</v>
      </c>
      <c r="C7" s="195" t="s">
        <v>77</v>
      </c>
      <c r="D7" s="196" t="n">
        <f aca="false">'Press (SP4) '!E23</f>
        <v>11654.20032</v>
      </c>
    </row>
    <row r="8" customFormat="false" ht="15.75" hidden="false" customHeight="false" outlineLevel="0" collapsed="false">
      <c r="B8" s="118" t="s">
        <v>94</v>
      </c>
      <c r="C8" s="197" t="s">
        <v>77</v>
      </c>
      <c r="D8" s="198" t="n">
        <f aca="false">SUM(D4:D7)</f>
        <v>103171.688731638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90" t="s">
        <v>90</v>
      </c>
      <c r="C10" s="14"/>
      <c r="D10" s="192"/>
    </row>
    <row r="11" customFormat="false" ht="15" hidden="false" customHeight="false" outlineLevel="0" collapsed="false">
      <c r="B11" s="16" t="s">
        <v>106</v>
      </c>
      <c r="C11" s="21" t="s">
        <v>77</v>
      </c>
      <c r="D11" s="193" t="n">
        <f aca="false">'Furnaces (SP1)'!C18</f>
        <v>9003.89722058661</v>
      </c>
    </row>
    <row r="12" customFormat="false" ht="15" hidden="false" customHeight="false" outlineLevel="0" collapsed="false">
      <c r="B12" s="16" t="s">
        <v>107</v>
      </c>
      <c r="C12" s="21" t="s">
        <v>77</v>
      </c>
      <c r="D12" s="193" t="n">
        <f aca="false">'Vacuumator  (SP2)'!J31</f>
        <v>43.994496</v>
      </c>
    </row>
    <row r="13" customFormat="false" ht="15" hidden="false" customHeight="false" outlineLevel="0" collapsed="false">
      <c r="B13" s="16" t="s">
        <v>108</v>
      </c>
      <c r="C13" s="21" t="s">
        <v>77</v>
      </c>
      <c r="D13" s="193" t="n">
        <f aca="false">'Ladle Furnace (SP3)'!G23</f>
        <v>20073.801216</v>
      </c>
    </row>
    <row r="14" customFormat="false" ht="15.75" hidden="false" customHeight="false" outlineLevel="0" collapsed="false">
      <c r="B14" s="194" t="s">
        <v>109</v>
      </c>
      <c r="C14" s="195" t="s">
        <v>77</v>
      </c>
      <c r="D14" s="196" t="n">
        <f aca="false">'Press (SP4) '!F23</f>
        <v>488.477696</v>
      </c>
    </row>
    <row r="15" customFormat="false" ht="15.75" hidden="false" customHeight="false" outlineLevel="0" collapsed="false">
      <c r="B15" s="118" t="s">
        <v>94</v>
      </c>
      <c r="C15" s="197" t="s">
        <v>77</v>
      </c>
      <c r="D15" s="198" t="n">
        <f aca="false">SUM(D11:D14)</f>
        <v>29610.1706285866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90" t="s">
        <v>110</v>
      </c>
      <c r="C17" s="14"/>
      <c r="D17" s="192"/>
    </row>
    <row r="18" customFormat="false" ht="15" hidden="false" customHeight="false" outlineLevel="0" collapsed="false">
      <c r="B18" s="16" t="s">
        <v>106</v>
      </c>
      <c r="C18" s="21" t="s">
        <v>77</v>
      </c>
      <c r="D18" s="193" t="n">
        <f aca="false">D4-D11</f>
        <v>47199.1831118492</v>
      </c>
    </row>
    <row r="19" customFormat="false" ht="15" hidden="false" customHeight="false" outlineLevel="0" collapsed="false">
      <c r="B19" s="16" t="s">
        <v>107</v>
      </c>
      <c r="C19" s="21" t="s">
        <v>77</v>
      </c>
      <c r="D19" s="193" t="n">
        <f aca="false">D5-D12</f>
        <v>11751.0927243226</v>
      </c>
    </row>
    <row r="20" customFormat="false" ht="15" hidden="false" customHeight="false" outlineLevel="0" collapsed="false">
      <c r="B20" s="16" t="s">
        <v>108</v>
      </c>
      <c r="C20" s="21" t="s">
        <v>77</v>
      </c>
      <c r="D20" s="193" t="n">
        <f aca="false">D6-D13</f>
        <v>3445.51964288</v>
      </c>
    </row>
    <row r="21" customFormat="false" ht="15.75" hidden="false" customHeight="false" outlineLevel="0" collapsed="false">
      <c r="B21" s="194" t="s">
        <v>109</v>
      </c>
      <c r="C21" s="195" t="s">
        <v>77</v>
      </c>
      <c r="D21" s="193" t="n">
        <f aca="false">D7-D14</f>
        <v>11165.722624</v>
      </c>
    </row>
    <row r="22" customFormat="false" ht="15.75" hidden="false" customHeight="false" outlineLevel="0" collapsed="false">
      <c r="B22" s="118" t="s">
        <v>94</v>
      </c>
      <c r="C22" s="197" t="s">
        <v>77</v>
      </c>
      <c r="D22" s="198" t="n">
        <f aca="false">SUM(D18:D21)</f>
        <v>73561.5181030517</v>
      </c>
    </row>
    <row r="24" customFormat="false" ht="15" hidden="false" customHeight="false" outlineLevel="0" collapsed="false">
      <c r="B24" s="89"/>
      <c r="C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Аннет</cp:lastModifiedBy>
  <cp:lastPrinted>2009-12-22T12:12:40Z</cp:lastPrinted>
  <dcterms:modified xsi:type="dcterms:W3CDTF">2011-01-19T16:04:16Z</dcterms:modified>
  <cp:revision>0</cp:revision>
  <dc:subject/>
  <dc:title/>
</cp:coreProperties>
</file>