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K22-ERU2 ER table V5" sheetId="1" state="visible" r:id="rId2"/>
  </sheets>
  <definedNames>
    <definedName function="false" hidden="false" localSheetId="0" name="_xlnm.Print_Area" vbProcedure="false">'K22-ERU2 ER table V5'!$A$1:$BJ$33</definedName>
    <definedName function="false" hidden="false" localSheetId="0" name="OLE_LINK10" vbProcedure="false">'K22-ERU2 ER table V5'!$AM$3</definedName>
    <definedName function="false" hidden="false" localSheetId="0" name="OLE_LINK11" vbProcedure="false">'K22-ERU2 ER table V5'!$AM$4</definedName>
    <definedName function="false" hidden="false" localSheetId="0" name="OLE_LINK12" vbProcedure="false">'K22-ERU2 ER table V5'!$AQ$4</definedName>
    <definedName function="false" hidden="false" localSheetId="0" name="OLE_LINK3" vbProcedure="false">'K22-ERU2 ER table V5'!$Y$4</definedName>
    <definedName function="false" hidden="false" localSheetId="0" name="OLE_LINK4" vbProcedure="false">'K22-ERU2 ER table V5'!$AF$3</definedName>
    <definedName function="false" hidden="false" localSheetId="0" name="OLE_LINK5" vbProcedure="false">'K22-ERU2 ER table V5'!$AF$4</definedName>
    <definedName function="false" hidden="false" localSheetId="0" name="OLE_LINK7" vbProcedure="false">'K22-ERU2 ER table V5'!$AL$3</definedName>
    <definedName function="false" hidden="false" localSheetId="0" name="OLE_LINK8" vbProcedure="false">'K22-ERU2 ER table V5'!$AL$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0" authorId="0">
      <text>
        <r>
          <rPr>
            <b val="true"/>
            <sz val="9"/>
            <color rgb="FF000000"/>
            <rFont val="Tahoma"/>
            <family val="0"/>
            <charset val="1"/>
          </rPr>
          <t xml:space="preserve">A-TEC5:
</t>
        </r>
        <r>
          <rPr>
            <sz val="9"/>
            <color rgb="FF000000"/>
            <rFont val="Tahoma"/>
            <family val="0"/>
            <charset val="1"/>
          </rPr>
          <t xml:space="preserve">rounded down</t>
        </r>
      </text>
      <mc:AlternateContent>
        <mc:Choice Requires="v2">
          <commentPr autoFill="true" autoScale="false" colHidden="false" locked="false" rowHidden="false" textHAlign="justify" textVAlign="top">
            <anchor moveWithCells="false" sizeWithCells="false">
              <xdr:from>
                <xdr:col>17</xdr:col>
                <xdr:colOff>16</xdr:colOff>
                <xdr:row>18</xdr:row>
                <xdr:rowOff>8</xdr:rowOff>
              </xdr:from>
              <xdr:to>
                <xdr:col>19</xdr:col>
                <xdr:colOff>53</xdr:colOff>
                <xdr:row>21</xdr:row>
                <xdr:rowOff>17</xdr:rowOff>
              </xdr:to>
            </anchor>
          </commentPr>
        </mc:Choice>
        <mc:Fallback/>
      </mc:AlternateContent>
    </comment>
    <comment ref="Y6" authorId="0">
      <text>
        <r>
          <rPr>
            <b val="true"/>
            <sz val="8"/>
            <color rgb="FF000000"/>
            <rFont val="Tahoma"/>
            <family val="0"/>
          </rPr>
          <t xml:space="preserve">Adam Hadulla:
</t>
        </r>
        <r>
          <rPr>
            <sz val="8"/>
            <color rgb="FF000000"/>
            <rFont val="Tahoma"/>
            <family val="0"/>
          </rPr>
          <t xml:space="preserve">
NEIA
2010 := 1.067
2011 := 1.063</t>
        </r>
      </text>
      <mc:AlternateContent>
        <mc:Choice Requires="v2">
          <commentPr autoFill="true" autoScale="false" colHidden="false" locked="false" rowHidden="false" textHAlign="justify" textVAlign="top">
            <anchor moveWithCells="false" sizeWithCells="false">
              <xdr:from>
                <xdr:col>26</xdr:col>
                <xdr:colOff>12</xdr:colOff>
                <xdr:row>4</xdr:row>
                <xdr:rowOff>25</xdr:rowOff>
              </xdr:from>
              <xdr:to>
                <xdr:col>28</xdr:col>
                <xdr:colOff>40</xdr:colOff>
                <xdr:row>9</xdr:row>
                <xdr:rowOff>2</xdr:rowOff>
              </xdr:to>
            </anchor>
          </commentPr>
        </mc:Choice>
        <mc:Fallback/>
      </mc:AlternateContent>
    </comment>
    <comment ref="Y16" authorId="0">
      <text>
        <r>
          <rPr>
            <b val="true"/>
            <sz val="8"/>
            <color rgb="FF000000"/>
            <rFont val="Tahoma"/>
            <family val="0"/>
          </rPr>
          <t xml:space="preserve">Adam Hadulla:
</t>
        </r>
        <r>
          <rPr>
            <sz val="8"/>
            <color rgb="FF000000"/>
            <rFont val="Tahoma"/>
            <family val="0"/>
          </rPr>
          <t xml:space="preserve">
NEIA
2010 := 1.067
2011 := 1.063</t>
        </r>
      </text>
      <mc:AlternateContent>
        <mc:Choice Requires="v2">
          <commentPr autoFill="true" autoScale="false" colHidden="false" locked="false" rowHidden="false" textHAlign="justify" textVAlign="top">
            <anchor moveWithCells="false" sizeWithCells="false">
              <xdr:from>
                <xdr:col>26</xdr:col>
                <xdr:colOff>12</xdr:colOff>
                <xdr:row>14</xdr:row>
                <xdr:rowOff>8</xdr:rowOff>
              </xdr:from>
              <xdr:to>
                <xdr:col>28</xdr:col>
                <xdr:colOff>40</xdr:colOff>
                <xdr:row>18</xdr:row>
                <xdr:rowOff>18</xdr:rowOff>
              </xdr:to>
            </anchor>
          </commentPr>
        </mc:Choice>
        <mc:Fallback/>
      </mc:AlternateContent>
    </comment>
    <comment ref="AA6"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35</xdr:col>
                <xdr:colOff>34</xdr:colOff>
                <xdr:row>21</xdr:row>
                <xdr:rowOff>16</xdr:rowOff>
              </xdr:from>
              <xdr:to>
                <xdr:col>41</xdr:col>
                <xdr:colOff>3</xdr:colOff>
                <xdr:row>33</xdr:row>
                <xdr:rowOff>16</xdr:rowOff>
              </xdr:to>
            </anchor>
          </commentPr>
        </mc:Choice>
        <mc:Fallback/>
      </mc:AlternateContent>
    </comment>
    <comment ref="AC4"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38</xdr:col>
                <xdr:colOff>15</xdr:colOff>
                <xdr:row>2</xdr:row>
                <xdr:rowOff>25</xdr:rowOff>
              </xdr:from>
              <xdr:to>
                <xdr:col>40</xdr:col>
                <xdr:colOff>18</xdr:colOff>
                <xdr:row>19</xdr:row>
                <xdr:rowOff>22</xdr:rowOff>
              </xdr:to>
            </anchor>
          </commentPr>
        </mc:Choice>
        <mc:Fallback/>
      </mc:AlternateContent>
    </comment>
    <comment ref="AF6" authorId="0">
      <text>
        <r>
          <rPr>
            <b val="true"/>
            <sz val="8"/>
            <color rgb="FF000000"/>
            <rFont val="Tahoma"/>
            <family val="0"/>
          </rPr>
          <t xml:space="preserve">Adam Hadulla:
</t>
        </r>
        <r>
          <rPr>
            <sz val="8"/>
            <color rgb="FF000000"/>
            <rFont val="Tahoma"/>
            <family val="0"/>
          </rPr>
          <t xml:space="preserve">not required because MM</t>
        </r>
        <r>
          <rPr>
            <sz val="6"/>
            <color rgb="FF000000"/>
            <rFont val="Tahoma"/>
            <family val="2"/>
          </rPr>
          <t xml:space="preserve">ELEC</t>
        </r>
        <r>
          <rPr>
            <sz val="8"/>
            <color rgb="FF000000"/>
            <rFont val="Tahoma"/>
            <family val="0"/>
          </rPr>
          <t xml:space="preserve">=0 for the whole monitoring period</t>
        </r>
      </text>
      <mc:AlternateContent>
        <mc:Choice Requires="v2">
          <commentPr autoFill="true" autoScale="false" colHidden="false" locked="false" rowHidden="false" textHAlign="justify" textVAlign="top">
            <anchor moveWithCells="false" sizeWithCells="false">
              <xdr:from>
                <xdr:col>47</xdr:col>
                <xdr:colOff>6</xdr:colOff>
                <xdr:row>24</xdr:row>
                <xdr:rowOff>8</xdr:rowOff>
              </xdr:from>
              <xdr:to>
                <xdr:col>48</xdr:col>
                <xdr:colOff>11</xdr:colOff>
                <xdr:row>28</xdr:row>
                <xdr:rowOff>16</xdr:rowOff>
              </xdr:to>
            </anchor>
          </commentPr>
        </mc:Choice>
        <mc:Fallback/>
      </mc:AlternateContent>
    </comment>
    <comment ref="AK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3</xdr:col>
                <xdr:colOff>45</xdr:colOff>
                <xdr:row>24</xdr:row>
                <xdr:rowOff>8</xdr:rowOff>
              </xdr:from>
              <xdr:to>
                <xdr:col>58</xdr:col>
                <xdr:colOff>10</xdr:colOff>
                <xdr:row>28</xdr:row>
                <xdr:rowOff>16</xdr:rowOff>
              </xdr:to>
            </anchor>
          </commentPr>
        </mc:Choice>
        <mc:Fallback/>
      </mc:AlternateContent>
    </comment>
    <comment ref="AL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4</xdr:col>
                <xdr:colOff>3</xdr:colOff>
                <xdr:row>24</xdr:row>
                <xdr:rowOff>8</xdr:rowOff>
              </xdr:from>
              <xdr:to>
                <xdr:col>58</xdr:col>
                <xdr:colOff>43</xdr:colOff>
                <xdr:row>28</xdr:row>
                <xdr:rowOff>16</xdr:rowOff>
              </xdr:to>
            </anchor>
          </commentPr>
        </mc:Choice>
        <mc:Fallback/>
      </mc:AlternateContent>
    </comment>
    <comment ref="AQ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9</xdr:col>
                <xdr:colOff>35</xdr:colOff>
                <xdr:row>21</xdr:row>
                <xdr:rowOff>16</xdr:rowOff>
              </xdr:from>
              <xdr:to>
                <xdr:col>63</xdr:col>
                <xdr:colOff>79</xdr:colOff>
                <xdr:row>27</xdr:row>
                <xdr:rowOff>11</xdr:rowOff>
              </xdr:to>
            </anchor>
          </commentPr>
        </mc:Choice>
        <mc:Fallback/>
      </mc:AlternateContent>
    </comment>
    <comment ref="AS15" authorId="0">
      <text>
        <r>
          <rPr>
            <b val="true"/>
            <sz val="9"/>
            <color rgb="FF000000"/>
            <rFont val="Tahoma"/>
            <family val="0"/>
            <charset val="1"/>
          </rPr>
          <t xml:space="preserve">A-TEC5:
</t>
        </r>
        <r>
          <rPr>
            <sz val="9"/>
            <color rgb="FF000000"/>
            <rFont val="Tahoma"/>
            <family val="0"/>
            <charset val="1"/>
          </rPr>
          <t xml:space="preserve">rounded down</t>
        </r>
      </text>
      <mc:AlternateContent>
        <mc:Choice Requires="v2">
          <commentPr autoFill="true" autoScale="false" colHidden="false" locked="false" rowHidden="false" textHAlign="justify" textVAlign="top">
            <anchor moveWithCells="false" sizeWithCells="false">
              <xdr:from>
                <xdr:col>45</xdr:col>
                <xdr:colOff>43</xdr:colOff>
                <xdr:row>13</xdr:row>
                <xdr:rowOff>8</xdr:rowOff>
              </xdr:from>
              <xdr:to>
                <xdr:col>47</xdr:col>
                <xdr:colOff>25</xdr:colOff>
                <xdr:row>17</xdr:row>
                <xdr:rowOff>17</xdr:rowOff>
              </xdr:to>
            </anchor>
          </commentPr>
        </mc:Choice>
        <mc:Fallback/>
      </mc:AlternateContent>
    </comment>
    <comment ref="AX19" authorId="0">
      <text>
        <r>
          <rPr>
            <b val="true"/>
            <sz val="9"/>
            <color rgb="FF000000"/>
            <rFont val="Tahoma"/>
            <family val="0"/>
            <charset val="1"/>
          </rPr>
          <t xml:space="preserve">A-TEC5:
</t>
        </r>
        <r>
          <rPr>
            <sz val="9"/>
            <color rgb="FF000000"/>
            <rFont val="Tahoma"/>
            <family val="0"/>
            <charset val="1"/>
          </rPr>
          <t xml:space="preserve">rounded up</t>
        </r>
      </text>
      <mc:AlternateContent>
        <mc:Choice Requires="v2">
          <commentPr autoFill="true" autoScale="false" colHidden="false" locked="false" rowHidden="false" textHAlign="justify" textVAlign="top">
            <anchor moveWithCells="false" sizeWithCells="false">
              <xdr:from>
                <xdr:col>50</xdr:col>
                <xdr:colOff>43</xdr:colOff>
                <xdr:row>17</xdr:row>
                <xdr:rowOff>8</xdr:rowOff>
              </xdr:from>
              <xdr:to>
                <xdr:col>52</xdr:col>
                <xdr:colOff>51</xdr:colOff>
                <xdr:row>20</xdr:row>
                <xdr:rowOff>16</xdr:rowOff>
              </xdr:to>
            </anchor>
          </commentPr>
        </mc:Choice>
        <mc:Fallback/>
      </mc:AlternateContent>
    </comment>
    <comment ref="AY20" authorId="0">
      <text>
        <r>
          <rPr>
            <b val="true"/>
            <sz val="9"/>
            <color rgb="FF000000"/>
            <rFont val="Tahoma"/>
            <family val="0"/>
            <charset val="1"/>
          </rPr>
          <t xml:space="preserve">A-TEC5:
</t>
        </r>
        <r>
          <rPr>
            <sz val="9"/>
            <color rgb="FF000000"/>
            <rFont val="Tahoma"/>
            <family val="0"/>
            <charset val="1"/>
          </rPr>
          <t xml:space="preserve">rounded down</t>
        </r>
      </text>
      <mc:AlternateContent>
        <mc:Choice Requires="v2">
          <commentPr autoFill="true" autoScale="false" colHidden="false" locked="false" rowHidden="false" textHAlign="justify" textVAlign="top">
            <anchor moveWithCells="false" sizeWithCells="false">
              <xdr:from>
                <xdr:col>51</xdr:col>
                <xdr:colOff>24</xdr:colOff>
                <xdr:row>18</xdr:row>
                <xdr:rowOff>8</xdr:rowOff>
              </xdr:from>
              <xdr:to>
                <xdr:col>53</xdr:col>
                <xdr:colOff>43</xdr:colOff>
                <xdr:row>21</xdr:row>
                <xdr:rowOff>17</xdr:rowOff>
              </xdr:to>
            </anchor>
          </commentPr>
        </mc:Choice>
        <mc:Fallback/>
      </mc:AlternateContent>
    </comment>
    <comment ref="BA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75</xdr:col>
                <xdr:colOff>14</xdr:colOff>
                <xdr:row>24</xdr:row>
                <xdr:rowOff>10</xdr:rowOff>
              </xdr:from>
              <xdr:to>
                <xdr:col>77</xdr:col>
                <xdr:colOff>21</xdr:colOff>
                <xdr:row>28</xdr:row>
                <xdr:rowOff>17</xdr:rowOff>
              </xdr:to>
            </anchor>
          </commentPr>
        </mc:Choice>
        <mc:Fallback/>
      </mc:AlternateContent>
    </comment>
    <comment ref="BB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76</xdr:col>
                <xdr:colOff>14</xdr:colOff>
                <xdr:row>24</xdr:row>
                <xdr:rowOff>10</xdr:rowOff>
              </xdr:from>
              <xdr:to>
                <xdr:col>77</xdr:col>
                <xdr:colOff>49</xdr:colOff>
                <xdr:row>28</xdr:row>
                <xdr:rowOff>17</xdr:rowOff>
              </xdr:to>
            </anchor>
          </commentPr>
        </mc:Choice>
        <mc:Fallback/>
      </mc:AlternateContent>
    </comment>
    <comment ref="BF6" authorId="0">
      <text>
        <r>
          <rPr>
            <b val="true"/>
            <sz val="8"/>
            <color rgb="FF000000"/>
            <rFont val="Tahoma"/>
            <family val="0"/>
          </rPr>
          <t xml:space="preserve">Adam Hadulla:
</t>
        </r>
        <r>
          <rPr>
            <sz val="8"/>
            <color rgb="FF000000"/>
            <rFont val="Tahoma"/>
            <family val="2"/>
          </rPr>
          <t xml:space="preserve">The heat has not been measured but calculated using the utilised methane amount, the heating value of methane 9.965 kWh/m³ and the boiler efficiency</t>
        </r>
      </text>
      <mc:AlternateContent>
        <mc:Choice Requires="v2">
          <commentPr autoFill="true" autoScale="false" colHidden="false" locked="false" rowHidden="false" textHAlign="justify" textVAlign="top">
            <anchor moveWithCells="false" sizeWithCells="false">
              <xdr:from>
                <xdr:col>66</xdr:col>
                <xdr:colOff>31</xdr:colOff>
                <xdr:row>23</xdr:row>
                <xdr:rowOff>9</xdr:rowOff>
              </xdr:from>
              <xdr:to>
                <xdr:col>68</xdr:col>
                <xdr:colOff>13</xdr:colOff>
                <xdr:row>32</xdr:row>
                <xdr:rowOff>16</xdr:rowOff>
              </xdr:to>
            </anchor>
          </commentPr>
        </mc:Choice>
        <mc:Fallback/>
      </mc:AlternateContent>
    </comment>
    <comment ref="BG6" authorId="0">
      <text>
        <r>
          <rPr>
            <b val="true"/>
            <sz val="8"/>
            <color rgb="FF000000"/>
            <rFont val="Tahoma"/>
            <family val="0"/>
          </rPr>
          <t xml:space="preserve">Adam Hadulla:
</t>
        </r>
        <r>
          <rPr>
            <sz val="8"/>
            <color rgb="FF000000"/>
            <rFont val="Tahoma"/>
            <family val="0"/>
          </rPr>
          <t xml:space="preserve">
NEIA
2010 := 1.067
2011 := 1.063</t>
        </r>
      </text>
      <mc:AlternateContent>
        <mc:Choice Requires="v2">
          <commentPr autoFill="true" autoScale="false" colHidden="false" locked="false" rowHidden="false" textHAlign="justify" textVAlign="top">
            <anchor moveWithCells="false" sizeWithCells="false">
              <xdr:from>
                <xdr:col>60</xdr:col>
                <xdr:colOff>18</xdr:colOff>
                <xdr:row>4</xdr:row>
                <xdr:rowOff>25</xdr:rowOff>
              </xdr:from>
              <xdr:to>
                <xdr:col>62</xdr:col>
                <xdr:colOff>44</xdr:colOff>
                <xdr:row>9</xdr:row>
                <xdr:rowOff>2</xdr:rowOff>
              </xdr:to>
            </anchor>
          </commentPr>
        </mc:Choice>
        <mc:Fallback/>
      </mc:AlternateContent>
    </comment>
    <comment ref="BG16" authorId="0">
      <text>
        <r>
          <rPr>
            <b val="true"/>
            <sz val="8"/>
            <color rgb="FF000000"/>
            <rFont val="Tahoma"/>
            <family val="0"/>
          </rPr>
          <t xml:space="preserve">Adam Hadulla:
</t>
        </r>
        <r>
          <rPr>
            <sz val="8"/>
            <color rgb="FF000000"/>
            <rFont val="Tahoma"/>
            <family val="0"/>
          </rPr>
          <t xml:space="preserve">
NEIA
2010 := 1.067
2011 := 1.063</t>
        </r>
      </text>
      <mc:AlternateContent>
        <mc:Choice Requires="v2">
          <commentPr autoFill="true" autoScale="false" colHidden="false" locked="false" rowHidden="false" textHAlign="justify" textVAlign="top">
            <anchor moveWithCells="false" sizeWithCells="false">
              <xdr:from>
                <xdr:col>60</xdr:col>
                <xdr:colOff>18</xdr:colOff>
                <xdr:row>14</xdr:row>
                <xdr:rowOff>8</xdr:rowOff>
              </xdr:from>
              <xdr:to>
                <xdr:col>62</xdr:col>
                <xdr:colOff>44</xdr:colOff>
                <xdr:row>18</xdr:row>
                <xdr:rowOff>18</xdr:rowOff>
              </xdr:to>
            </anchor>
          </commentPr>
        </mc:Choice>
        <mc:Fallback/>
      </mc:AlternateContent>
    </comment>
    <comment ref="BH6" authorId="0">
      <text>
        <r>
          <rPr>
            <b val="true"/>
            <sz val="8"/>
            <color rgb="FF000000"/>
            <rFont val="Tahoma"/>
            <family val="0"/>
          </rPr>
          <t xml:space="preserve">Adam Hadulla:
</t>
        </r>
        <r>
          <rPr>
            <sz val="8"/>
            <color rgb="FF000000"/>
            <rFont val="Tahoma"/>
            <family val="0"/>
          </rPr>
          <t xml:space="preserve">ex-ante value 
constant
IPCC 2006</t>
        </r>
      </text>
      <mc:AlternateContent>
        <mc:Choice Requires="v2">
          <commentPr autoFill="true" autoScale="false" colHidden="false" locked="false" rowHidden="false" textHAlign="justify" textVAlign="top">
            <anchor moveWithCells="false" sizeWithCells="false">
              <xdr:from>
                <xdr:col>83</xdr:col>
                <xdr:colOff>19</xdr:colOff>
                <xdr:row>24</xdr:row>
                <xdr:rowOff>8</xdr:rowOff>
              </xdr:from>
              <xdr:to>
                <xdr:col>84</xdr:col>
                <xdr:colOff>74</xdr:colOff>
                <xdr:row>28</xdr:row>
                <xdr:rowOff>16</xdr:rowOff>
              </xdr:to>
            </anchor>
          </commentPr>
        </mc:Choice>
        <mc:Fallback/>
      </mc:AlternateContent>
    </comment>
    <comment ref="BI6" authorId="0">
      <text>
        <r>
          <rPr>
            <b val="true"/>
            <sz val="9"/>
            <color rgb="FF000000"/>
            <rFont val="Tahoma"/>
            <family val="0"/>
            <charset val="1"/>
          </rPr>
          <t xml:space="preserve">A-TEC5:
</t>
        </r>
        <r>
          <rPr>
            <sz val="9"/>
            <color rgb="FF000000"/>
            <rFont val="Tahoma"/>
            <family val="0"/>
            <charset val="1"/>
          </rPr>
          <t xml:space="preserve">ex-ante value constant: lowest value of measured data from technical report</t>
        </r>
      </text>
      <mc:AlternateContent>
        <mc:Choice Requires="v2">
          <commentPr autoFill="true" autoScale="false" colHidden="false" locked="false" rowHidden="false" textHAlign="justify" textVAlign="top">
            <anchor moveWithCells="false" sizeWithCells="false">
              <xdr:from>
                <xdr:col>66</xdr:col>
                <xdr:colOff>36</xdr:colOff>
                <xdr:row>23</xdr:row>
                <xdr:rowOff>9</xdr:rowOff>
              </xdr:from>
              <xdr:to>
                <xdr:col>68</xdr:col>
                <xdr:colOff>19</xdr:colOff>
                <xdr:row>28</xdr:row>
                <xdr:rowOff>13</xdr:rowOff>
              </xdr:to>
            </anchor>
          </commentPr>
        </mc:Choice>
        <mc:Fallback/>
      </mc:AlternateContent>
    </comment>
    <comment ref="BJ6" authorId="0">
      <text>
        <r>
          <rPr>
            <b val="true"/>
            <sz val="9"/>
            <color rgb="FF000000"/>
            <rFont val="Tahoma"/>
            <family val="0"/>
            <charset val="1"/>
          </rPr>
          <t xml:space="preserve">A-TEC5:
</t>
        </r>
        <r>
          <rPr>
            <sz val="9"/>
            <color rgb="FF000000"/>
            <rFont val="Tahoma"/>
            <family val="0"/>
            <charset val="1"/>
          </rPr>
          <t xml:space="preserve">ex-ante value constant: lowest value of measured data from technical report</t>
        </r>
      </text>
      <mc:AlternateContent>
        <mc:Choice Requires="v2">
          <commentPr autoFill="true" autoScale="false" colHidden="false" locked="false" rowHidden="false" textHAlign="justify" textVAlign="top">
            <anchor moveWithCells="false" sizeWithCells="false">
              <xdr:from>
                <xdr:col>67</xdr:col>
                <xdr:colOff>4</xdr:colOff>
                <xdr:row>23</xdr:row>
                <xdr:rowOff>9</xdr:rowOff>
              </xdr:from>
              <xdr:to>
                <xdr:col>68</xdr:col>
                <xdr:colOff>72</xdr:colOff>
                <xdr:row>28</xdr:row>
                <xdr:rowOff>13</xdr:rowOff>
              </xdr:to>
            </anchor>
          </commentPr>
        </mc:Choice>
        <mc:Fallback/>
      </mc:AlternateContent>
    </comment>
  </commentList>
</comments>
</file>

<file path=xl/sharedStrings.xml><?xml version="1.0" encoding="utf-8"?>
<sst xmlns="http://schemas.openxmlformats.org/spreadsheetml/2006/main" count="232" uniqueCount="173">
  <si>
    <t xml:space="preserve">Emission Reductions - K22 from 2010-04-01 to 2011-03-15</t>
  </si>
  <si>
    <t xml:space="preserve">P1</t>
  </si>
  <si>
    <t xml:space="preserve">P2</t>
  </si>
  <si>
    <t xml:space="preserve">P3/4</t>
  </si>
  <si>
    <t xml:space="preserve">P3</t>
  </si>
  <si>
    <t xml:space="preserve">P4</t>
  </si>
  <si>
    <t xml:space="preserve">P5</t>
  </si>
  <si>
    <t xml:space="preserve">P8</t>
  </si>
  <si>
    <t xml:space="preserve">P9</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UM,flare</t>
    </r>
  </si>
  <si>
    <r>
      <rPr>
        <sz val="11"/>
        <color rgb="FF000000"/>
        <rFont val="Times New Roman"/>
        <family val="1"/>
      </rPr>
      <t xml:space="preserve">PE</t>
    </r>
    <r>
      <rPr>
        <vertAlign val="subscript"/>
        <sz val="11"/>
        <rFont val="Times New Roman"/>
        <family val="1"/>
      </rPr>
      <t xml:space="preserve">MD+UM,heat plant</t>
    </r>
  </si>
  <si>
    <r>
      <rPr>
        <sz val="11"/>
        <color rgb="FF000000"/>
        <rFont val="Times New Roman"/>
        <family val="1"/>
      </rPr>
      <t xml:space="preserve">PE</t>
    </r>
    <r>
      <rPr>
        <vertAlign val="subscript"/>
        <sz val="11"/>
        <rFont val="Times New Roman"/>
        <family val="1"/>
      </rPr>
      <t xml:space="preserve">MD+UM,power</t>
    </r>
  </si>
  <si>
    <r>
      <rPr>
        <sz val="11"/>
        <color rgb="FF000000"/>
        <rFont val="Times New Roman"/>
        <family val="1"/>
      </rPr>
      <t xml:space="preserve">PE</t>
    </r>
    <r>
      <rPr>
        <vertAlign val="subscript"/>
        <sz val="11"/>
        <rFont val="Times New Roman"/>
        <family val="1"/>
      </rPr>
      <t xml:space="preserve">MD</t>
    </r>
  </si>
  <si>
    <r>
      <rPr>
        <sz val="11"/>
        <rFont val="Times New Roman"/>
        <family val="1"/>
      </rPr>
      <t xml:space="preserve">PE</t>
    </r>
    <r>
      <rPr>
        <vertAlign val="subscript"/>
        <sz val="11"/>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PE</t>
    </r>
    <r>
      <rPr>
        <vertAlign val="subscript"/>
        <sz val="11"/>
        <color rgb="FF000000"/>
        <rFont val="Times New Roman"/>
        <family val="1"/>
      </rPr>
      <t xml:space="preserve">Flare</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MM</t>
    </r>
    <r>
      <rPr>
        <vertAlign val="subscript"/>
        <sz val="11"/>
        <color rgb="FF000000"/>
        <rFont val="Times New Roman"/>
        <family val="1"/>
      </rPr>
      <t xml:space="preserve">Boiler</t>
    </r>
  </si>
  <si>
    <r>
      <rPr>
        <sz val="11"/>
        <color rgb="FF000000"/>
        <rFont val="Times New Roman"/>
        <family val="1"/>
      </rPr>
      <t xml:space="preserve">MM</t>
    </r>
    <r>
      <rPr>
        <vertAlign val="subscript"/>
        <sz val="11"/>
        <rFont val="Times New Roman"/>
        <family val="1"/>
      </rPr>
      <t xml:space="preserve">VAH</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flare</t>
    </r>
  </si>
  <si>
    <r>
      <rPr>
        <sz val="11"/>
        <color rgb="FF000000"/>
        <rFont val="Times New Roman"/>
        <family val="1"/>
      </rPr>
      <t xml:space="preserve">BE</t>
    </r>
    <r>
      <rPr>
        <vertAlign val="subscript"/>
        <sz val="11"/>
        <rFont val="Times New Roman"/>
        <family val="1"/>
      </rPr>
      <t xml:space="preserve">MR,power</t>
    </r>
  </si>
  <si>
    <r>
      <rPr>
        <sz val="11"/>
        <color rgb="FF000000"/>
        <rFont val="Times New Roman"/>
        <family val="1"/>
      </rPr>
      <t xml:space="preserve">BE</t>
    </r>
    <r>
      <rPr>
        <vertAlign val="subscript"/>
        <sz val="11"/>
        <rFont val="Times New Roman"/>
        <family val="1"/>
      </rPr>
      <t xml:space="preserve">MR,heat</t>
    </r>
  </si>
  <si>
    <r>
      <rPr>
        <sz val="11"/>
        <color rgb="FF000000"/>
        <rFont val="Times New Roman"/>
        <family val="1"/>
      </rPr>
      <t xml:space="preserve">BE</t>
    </r>
    <r>
      <rPr>
        <vertAlign val="subscript"/>
        <sz val="11"/>
        <rFont val="Times New Roman"/>
        <family val="1"/>
      </rPr>
      <t xml:space="preserve">Use,heat</t>
    </r>
  </si>
  <si>
    <r>
      <rPr>
        <sz val="11"/>
        <color rgb="FF000000"/>
        <rFont val="Times New Roman"/>
        <family val="1"/>
      </rPr>
      <t xml:space="preserve">BE</t>
    </r>
    <r>
      <rPr>
        <vertAlign val="subscript"/>
        <sz val="11"/>
        <rFont val="Times New Roman"/>
        <family val="1"/>
      </rPr>
      <t xml:space="preserve">Use,power</t>
    </r>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t xml:space="preserve">HEAT</t>
  </si>
  <si>
    <r>
      <rPr>
        <sz val="11"/>
        <color rgb="FF000000"/>
        <rFont val="Times New Roman"/>
        <family val="1"/>
      </rPr>
      <t xml:space="preserve">HEAT</t>
    </r>
    <r>
      <rPr>
        <vertAlign val="subscript"/>
        <sz val="11"/>
        <color rgb="FF000000"/>
        <rFont val="Times New Roman"/>
        <family val="1"/>
      </rPr>
      <t xml:space="preserve">Boiler</t>
    </r>
  </si>
  <si>
    <r>
      <rPr>
        <sz val="11"/>
        <color rgb="FF000000"/>
        <rFont val="Times New Roman"/>
        <family val="1"/>
      </rPr>
      <t xml:space="preserve">HEAT</t>
    </r>
    <r>
      <rPr>
        <vertAlign val="subscript"/>
        <sz val="11"/>
        <color rgb="FF000000"/>
        <rFont val="Times New Roman"/>
        <family val="1"/>
      </rPr>
      <t xml:space="preserve">VAH</t>
    </r>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HEAT</t>
    </r>
  </si>
  <si>
    <r>
      <rPr>
        <sz val="11"/>
        <color rgb="FF000000"/>
        <rFont val="Times New Roman"/>
        <family val="1"/>
      </rPr>
      <t xml:space="preserve">Eff</t>
    </r>
    <r>
      <rPr>
        <vertAlign val="subscript"/>
        <sz val="11"/>
        <color rgb="FF000000"/>
        <rFont val="Times New Roman"/>
        <family val="1"/>
      </rPr>
      <t xml:space="preserve">COAL</t>
    </r>
  </si>
  <si>
    <r>
      <rPr>
        <sz val="11"/>
        <color rgb="FF000000"/>
        <rFont val="Times New Roman"/>
        <family val="1"/>
      </rPr>
      <t xml:space="preserve">Eff</t>
    </r>
    <r>
      <rPr>
        <vertAlign val="subscript"/>
        <sz val="10"/>
        <rFont val="Times New Roman"/>
        <family val="1"/>
      </rPr>
      <t xml:space="preserve">VAH</t>
    </r>
  </si>
  <si>
    <t xml:space="preserve">Date</t>
  </si>
  <si>
    <t xml:space="preserve">methane amount sent to flare 1</t>
  </si>
  <si>
    <t xml:space="preserve">methane amount destroyed by flare 1</t>
  </si>
  <si>
    <t xml:space="preserve">methane amount sent to flare 2</t>
  </si>
  <si>
    <t xml:space="preserve">methane amount destroyed by flare 2</t>
  </si>
  <si>
    <t xml:space="preserve">methane amount sent to flare 3</t>
  </si>
  <si>
    <t xml:space="preserve">methane amount destroyed by flare 3</t>
  </si>
  <si>
    <r>
      <rPr>
        <sz val="10"/>
        <rFont val="Arial"/>
        <family val="2"/>
      </rPr>
      <t xml:space="preserve">methane amount destroyed by flare </t>
    </r>
    <r>
      <rPr>
        <b val="true"/>
        <sz val="10"/>
        <rFont val="Arial"/>
        <family val="2"/>
      </rPr>
      <t xml:space="preserve">SUM</t>
    </r>
  </si>
  <si>
    <r>
      <rPr>
        <sz val="10"/>
        <rFont val="Arial"/>
        <family val="2"/>
      </rPr>
      <t xml:space="preserve">methane amount sent to flare </t>
    </r>
    <r>
      <rPr>
        <b val="true"/>
        <sz val="10"/>
        <rFont val="Arial"/>
        <family val="2"/>
      </rPr>
      <t xml:space="preserve">SUM</t>
    </r>
  </si>
  <si>
    <t xml:space="preserve">methane amount sent to power plant</t>
  </si>
  <si>
    <t xml:space="preserve">methane amount sent to
boiler</t>
  </si>
  <si>
    <t xml:space="preserve">methane amount sent to
ventilation air heater</t>
  </si>
  <si>
    <t xml:space="preserve">methane concen-tration (flare 1)</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heat plant)</t>
  </si>
  <si>
    <t xml:space="preserve">Project emissions from methane destroyed and uncombusted methane (power plant)</t>
  </si>
  <si>
    <t xml:space="preserve">Project emissions from methane destroyed (Total)</t>
  </si>
  <si>
    <t xml:space="preserve">Project emissions from uncombusted methane (Total)</t>
  </si>
  <si>
    <t xml:space="preserve">Additional electricity consumption by project (power generation)</t>
  </si>
  <si>
    <r>
      <rPr>
        <sz val="10"/>
        <rFont val="Arial"/>
        <family val="2"/>
      </rPr>
      <t xml:space="preserve">Carbon emission factor of CONS</t>
    </r>
    <r>
      <rPr>
        <sz val="8"/>
        <rFont val="Arial"/>
        <family val="2"/>
      </rPr>
      <t xml:space="preserve">ELEC,PJ</t>
    </r>
  </si>
  <si>
    <t xml:space="preserve">Project emissions from flaring</t>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heat plant</t>
  </si>
  <si>
    <t xml:space="preserve">Methane sent to boilers</t>
  </si>
  <si>
    <t xml:space="preserve">Methane sent to ventilation air heat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power plant)</t>
  </si>
  <si>
    <t xml:space="preserve">Baseline emissions from release of methane into the atmosphere that is avoided by the project activity (heat plant)</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Baseline emissions from release of methane into the atmosphere that is avoided by the project activity</t>
  </si>
  <si>
    <t xml:space="preserve">Baseline emissions from the production of power, heat or supply to gas grid replaced by the project activity</t>
  </si>
  <si>
    <t xml:space="preserve">CMM captured in the project activity</t>
  </si>
  <si>
    <t xml:space="preserve">Electricity generation by project (DEIF Counter)</t>
  </si>
  <si>
    <t xml:space="preserve">Heat generation by project</t>
  </si>
  <si>
    <t xml:space="preserve">Heat generation by boiler</t>
  </si>
  <si>
    <t xml:space="preserve">Heat generation by ventilation air heater</t>
  </si>
  <si>
    <t xml:space="preserve">CO2 emission factor of the grid</t>
  </si>
  <si>
    <t xml:space="preserve">CO2 emission factor of fuel used for captive power or heat</t>
  </si>
  <si>
    <t xml:space="preserve">Energy efficiency of previously coal fired heat plant</t>
  </si>
  <si>
    <t xml:space="preserve">Energy efficiency of VAH</t>
  </si>
  <si>
    <t xml:space="preserve">t CH4</t>
  </si>
  <si>
    <t xml:space="preserve">%</t>
  </si>
  <si>
    <t xml:space="preserve">m³ CH4</t>
  </si>
  <si>
    <r>
      <rPr>
        <sz val="10"/>
        <rFont val="Arial"/>
        <family val="2"/>
      </rPr>
      <t xml:space="preserve">t CO</t>
    </r>
    <r>
      <rPr>
        <sz val="8"/>
        <rFont val="Arial"/>
        <family val="2"/>
      </rPr>
      <t xml:space="preserve">2eq</t>
    </r>
  </si>
  <si>
    <t xml:space="preserve">MWh</t>
  </si>
  <si>
    <t xml:space="preserve">t CO2 / MWh</t>
  </si>
  <si>
    <r>
      <rPr>
        <sz val="10"/>
        <rFont val="Arial"/>
        <family val="2"/>
      </rPr>
      <t xml:space="preserve">t CH</t>
    </r>
    <r>
      <rPr>
        <sz val="8"/>
        <rFont val="Arial"/>
        <family val="2"/>
      </rPr>
      <t xml:space="preserve">4</t>
    </r>
  </si>
  <si>
    <r>
      <rPr>
        <sz val="10"/>
        <color rgb="FF000000"/>
        <rFont val="Arial"/>
        <family val="2"/>
      </rPr>
      <t xml:space="preserve">t CH</t>
    </r>
    <r>
      <rPr>
        <sz val="8"/>
        <color rgb="FF000000"/>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t CO2eq / 
t CH4</t>
  </si>
  <si>
    <t xml:space="preserve">Total 2010</t>
  </si>
  <si>
    <t xml:space="preserve">1.to15.March-11</t>
  </si>
  <si>
    <t xml:space="preserve">Total 2011</t>
  </si>
  <si>
    <t xml:space="preserve">Total Monito-ring Period</t>
  </si>
  <si>
    <t xml:space="preserve">colour codes</t>
  </si>
  <si>
    <t xml:space="preserve">green</t>
  </si>
  <si>
    <t xml:space="preserve">input data</t>
  </si>
  <si>
    <t xml:space="preserve">white</t>
  </si>
  <si>
    <t xml:space="preserve">calculated data</t>
  </si>
  <si>
    <t xml:space="preserve">blue</t>
  </si>
  <si>
    <t xml:space="preserve">Values put into MR</t>
  </si>
  <si>
    <t xml:space="preserve">turquoise</t>
  </si>
  <si>
    <t xml:space="preserve">Extension since Version 3. Columns S, T, U have been added for detailed demonstration of the emissions by sources.</t>
  </si>
  <si>
    <t xml:space="preserve">data sources:</t>
  </si>
  <si>
    <t xml:space="preserve">K22-M1_Measuring_Data_2010-04-01 to 2011-03-15.V2b.xls</t>
  </si>
  <si>
    <t xml:space="preserve">K22-B1_Measuring Data_2010-06-12 to 2011-03-15.V2.xls</t>
  </si>
  <si>
    <t xml:space="preserve">K22-VAH_Measuring Data_2010-12-15 to 2011-03-15.V2.xls</t>
  </si>
  <si>
    <t xml:space="preserve">K22-F1_Measuring_Data_2010-04-01 to 2011-03-15.V2.xls</t>
  </si>
  <si>
    <t xml:space="preserve">K22-F2_Measuring_Data_2010-08-07 to 2011-03-15.V2.xls</t>
  </si>
  <si>
    <t xml:space="preserve">K22-F3_Measuring_Data_2010-11-05 to 2011-03-15.V2.xls</t>
  </si>
</sst>
</file>

<file path=xl/styles.xml><?xml version="1.0" encoding="utf-8"?>
<styleSheet xmlns="http://schemas.openxmlformats.org/spreadsheetml/2006/main">
  <numFmts count="12">
    <numFmt numFmtId="164" formatCode="General"/>
    <numFmt numFmtId="165" formatCode="yyyy\-mm\-dd;@"/>
    <numFmt numFmtId="166" formatCode="#,##0.0"/>
    <numFmt numFmtId="167" formatCode="[$-409]mmmm\-yy;@"/>
    <numFmt numFmtId="168" formatCode="#,##0"/>
    <numFmt numFmtId="169" formatCode="0"/>
    <numFmt numFmtId="170" formatCode="0.000"/>
    <numFmt numFmtId="171" formatCode="0.0%"/>
    <numFmt numFmtId="172" formatCode="0%"/>
    <numFmt numFmtId="173" formatCode="mmmm\-yyyy"/>
    <numFmt numFmtId="174" formatCode="0.00"/>
    <numFmt numFmtId="175" formatCode="0.0"/>
  </numFmts>
  <fonts count="25">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1"/>
      <color rgb="FF000000"/>
      <name val="Times New Roman"/>
      <family val="1"/>
    </font>
    <font>
      <b val="true"/>
      <sz val="11"/>
      <name val="Times New Roman"/>
      <family val="1"/>
    </font>
    <font>
      <sz val="11"/>
      <color rgb="FF000000"/>
      <name val="Times New Roman"/>
      <family val="1"/>
    </font>
    <font>
      <vertAlign val="subscript"/>
      <sz val="11"/>
      <name val="Times New Roman"/>
      <family val="1"/>
    </font>
    <font>
      <sz val="11"/>
      <name val="Times New Roman"/>
      <family val="1"/>
    </font>
    <font>
      <vertAlign val="subscript"/>
      <sz val="11"/>
      <color rgb="FF000000"/>
      <name val="Times New Roman"/>
      <family val="1"/>
    </font>
    <font>
      <vertAlign val="subscript"/>
      <sz val="10"/>
      <name val="Times New Roman"/>
      <family val="1"/>
    </font>
    <font>
      <sz val="10"/>
      <name val="Arial"/>
      <family val="2"/>
    </font>
    <font>
      <b val="true"/>
      <sz val="10"/>
      <name val="Arial"/>
      <family val="2"/>
    </font>
    <font>
      <sz val="8"/>
      <name val="Arial"/>
      <family val="2"/>
    </font>
    <font>
      <sz val="10"/>
      <color rgb="FF000000"/>
      <name val="Arial"/>
      <family val="2"/>
    </font>
    <font>
      <sz val="8"/>
      <color rgb="FF000000"/>
      <name val="Arial"/>
      <family val="2"/>
    </font>
    <font>
      <b val="true"/>
      <sz val="10"/>
      <color rgb="FF000000"/>
      <name val="Arial"/>
      <family val="2"/>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0"/>
    </font>
    <font>
      <sz val="8"/>
      <color rgb="FF000000"/>
      <name val="Tahoma"/>
      <family val="2"/>
    </font>
    <font>
      <sz val="6"/>
      <color rgb="FF000000"/>
      <name val="Tahoma"/>
      <family val="2"/>
    </font>
  </fonts>
  <fills count="6">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4" fillId="0" borderId="6"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4"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false">
      <alignment horizontal="right"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4" borderId="6"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4" borderId="7"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4" fillId="5"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3" fontId="1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V6" activePane="bottomRight" state="frozen"/>
      <selection pane="topLeft" activeCell="A1" activeCellId="0" sqref="A1"/>
      <selection pane="topRight" activeCell="V1" activeCellId="0" sqref="V1"/>
      <selection pane="bottomLeft" activeCell="A6" activeCellId="0" sqref="A6"/>
      <selection pane="bottomRight" activeCell="P28" activeCellId="0" sqref="P28"/>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6" min="2" style="0" width="6.13"/>
    <col collapsed="false" customWidth="true" hidden="false" outlineLevel="0" max="7" min="7" style="0" width="5.99"/>
    <col collapsed="false" customWidth="true" hidden="false" outlineLevel="0" max="13" min="8" style="0" width="6.13"/>
    <col collapsed="false" customWidth="true" hidden="false" outlineLevel="0" max="14" min="14" style="0" width="6.85"/>
    <col collapsed="false" customWidth="true" hidden="false" outlineLevel="0" max="15" min="15" style="0" width="10.13"/>
    <col collapsed="false" customWidth="true" hidden="false" outlineLevel="0" max="16" min="16" style="0" width="8.7"/>
    <col collapsed="false" customWidth="true" hidden="false" outlineLevel="0" max="18" min="17" style="0" width="7.42"/>
    <col collapsed="false" customWidth="true" hidden="false" outlineLevel="0" max="19" min="19" style="0" width="8.14"/>
    <col collapsed="false" customWidth="true" hidden="false" outlineLevel="0" max="20" min="20" style="0" width="8.41"/>
    <col collapsed="false" customWidth="true" hidden="false" outlineLevel="0" max="21" min="21" style="0" width="8.7"/>
    <col collapsed="false" customWidth="true" hidden="false" outlineLevel="0" max="22" min="22" style="2" width="7.14"/>
    <col collapsed="false" customWidth="true" hidden="false" outlineLevel="0" max="23" min="23" style="2" width="7.42"/>
    <col collapsed="false" customWidth="true" hidden="false" outlineLevel="0" max="24" min="24" style="0" width="7.42"/>
    <col collapsed="false" customWidth="true" hidden="false" outlineLevel="0" max="25" min="25" style="0" width="7.14"/>
    <col collapsed="false" customWidth="true" hidden="false" outlineLevel="0" max="26" min="26" style="0" width="6.28"/>
    <col collapsed="false" customWidth="true" hidden="false" outlineLevel="0" max="28" min="27" style="3" width="6.13"/>
    <col collapsed="false" customWidth="true" hidden="false" outlineLevel="0" max="29" min="29" style="3" width="9.28"/>
    <col collapsed="false" customWidth="true" hidden="false" outlineLevel="0" max="31" min="30" style="3" width="5.56"/>
    <col collapsed="false" customWidth="true" hidden="false" outlineLevel="0" max="32" min="32" style="3" width="6.41"/>
    <col collapsed="false" customWidth="true" hidden="false" outlineLevel="0" max="34" min="33" style="3" width="6.13"/>
    <col collapsed="false" customWidth="true" hidden="false" outlineLevel="0" max="35" min="35" style="4" width="6.13"/>
    <col collapsed="false" customWidth="true" hidden="false" outlineLevel="0" max="36" min="36" style="0" width="5.85"/>
    <col collapsed="false" customWidth="true" hidden="false" outlineLevel="0" max="37" min="37" style="0" width="6.56"/>
    <col collapsed="false" customWidth="true" hidden="false" outlineLevel="0" max="39" min="38" style="0" width="8.56"/>
    <col collapsed="false" customWidth="true" hidden="false" outlineLevel="0" max="40" min="40" style="0" width="7.85"/>
    <col collapsed="false" customWidth="true" hidden="false" outlineLevel="0" max="41" min="41" style="0" width="7.99"/>
    <col collapsed="false" customWidth="true" hidden="false" outlineLevel="0" max="42" min="42" style="0" width="7.28"/>
    <col collapsed="false" customWidth="true" hidden="false" outlineLevel="0" max="43" min="43" style="3" width="7.99"/>
    <col collapsed="false" customWidth="true" hidden="false" outlineLevel="0" max="44" min="44" style="0" width="8.41"/>
    <col collapsed="false" customWidth="true" hidden="false" outlineLevel="0" max="45" min="45" style="0" width="11.13"/>
    <col collapsed="false" customWidth="true" hidden="false" outlineLevel="0" max="46" min="46" style="0" width="11.56"/>
    <col collapsed="false" customWidth="true" hidden="false" outlineLevel="0" max="49" min="48" style="0" width="11.56"/>
    <col collapsed="false" customWidth="true" hidden="false" outlineLevel="0" max="50" min="50" style="0" width="10.71"/>
    <col collapsed="false" customWidth="true" hidden="false" outlineLevel="0" max="51" min="51" style="0" width="10.56"/>
    <col collapsed="false" customWidth="true" hidden="false" outlineLevel="0" max="54" min="52" style="0" width="8.99"/>
    <col collapsed="false" customWidth="true" hidden="false" outlineLevel="0" max="55" min="55" style="0" width="6.28"/>
    <col collapsed="false" customWidth="true" hidden="false" outlineLevel="0" max="56" min="56" style="0" width="6.41"/>
    <col collapsed="false" customWidth="true" hidden="false" outlineLevel="0" max="57" min="57" style="0" width="6.85"/>
    <col collapsed="false" customWidth="true" hidden="false" outlineLevel="0" max="58" min="58" style="0" width="6.41"/>
    <col collapsed="false" customWidth="true" hidden="false" outlineLevel="0" max="59" min="59" style="0" width="7.14"/>
    <col collapsed="false" customWidth="true" hidden="false" outlineLevel="0" max="60" min="60" style="0" width="6.99"/>
    <col collapsed="false" customWidth="true" hidden="false" outlineLevel="0" max="62" min="61" style="0" width="6.28"/>
  </cols>
  <sheetData>
    <row r="1" customFormat="false" ht="18" hidden="false" customHeight="false" outlineLevel="0" collapsed="false">
      <c r="A1" s="5" t="s">
        <v>0</v>
      </c>
      <c r="Z1" s="2"/>
      <c r="AX1" s="6"/>
      <c r="AY1" s="6"/>
    </row>
    <row r="2" customFormat="false" ht="18" hidden="false" customHeight="false" outlineLevel="0" collapsed="false">
      <c r="A2" s="5"/>
      <c r="M2" s="7"/>
      <c r="N2" s="8"/>
      <c r="Q2" s="9" t="s">
        <v>1</v>
      </c>
      <c r="R2" s="9" t="s">
        <v>2</v>
      </c>
      <c r="S2" s="10" t="s">
        <v>3</v>
      </c>
      <c r="T2" s="10" t="s">
        <v>3</v>
      </c>
      <c r="U2" s="10" t="s">
        <v>3</v>
      </c>
      <c r="V2" s="9" t="s">
        <v>4</v>
      </c>
      <c r="W2" s="11" t="s">
        <v>5</v>
      </c>
      <c r="X2" s="9" t="s">
        <v>6</v>
      </c>
      <c r="Y2" s="9" t="s">
        <v>7</v>
      </c>
      <c r="Z2" s="10" t="s">
        <v>8</v>
      </c>
      <c r="AA2" s="12" t="s">
        <v>9</v>
      </c>
      <c r="AB2" s="13" t="s">
        <v>10</v>
      </c>
      <c r="AC2" s="12" t="s">
        <v>11</v>
      </c>
      <c r="AD2" s="13" t="s">
        <v>12</v>
      </c>
      <c r="AE2" s="13" t="s">
        <v>13</v>
      </c>
      <c r="AF2" s="13" t="s">
        <v>14</v>
      </c>
      <c r="AG2" s="12" t="s">
        <v>15</v>
      </c>
      <c r="AH2" s="12" t="s">
        <v>16</v>
      </c>
      <c r="AI2" s="10"/>
      <c r="AJ2" s="10"/>
      <c r="AK2" s="9" t="s">
        <v>17</v>
      </c>
      <c r="AL2" s="9" t="s">
        <v>18</v>
      </c>
      <c r="AM2" s="9" t="s">
        <v>19</v>
      </c>
      <c r="AN2" s="9" t="s">
        <v>20</v>
      </c>
      <c r="AO2" s="9" t="s">
        <v>21</v>
      </c>
      <c r="AP2" s="9" t="s">
        <v>22</v>
      </c>
      <c r="AQ2" s="12" t="s">
        <v>23</v>
      </c>
      <c r="AR2" s="9" t="s">
        <v>24</v>
      </c>
      <c r="AS2" s="10" t="s">
        <v>25</v>
      </c>
      <c r="AT2" s="10" t="s">
        <v>25</v>
      </c>
      <c r="AU2" s="10" t="s">
        <v>25</v>
      </c>
      <c r="AV2" s="10" t="s">
        <v>26</v>
      </c>
      <c r="AW2" s="10" t="s">
        <v>26</v>
      </c>
      <c r="AX2" s="12" t="s">
        <v>25</v>
      </c>
      <c r="AY2" s="12" t="s">
        <v>26</v>
      </c>
      <c r="AZ2" s="9" t="s">
        <v>27</v>
      </c>
      <c r="BA2" s="9" t="s">
        <v>28</v>
      </c>
      <c r="BB2" s="9" t="s">
        <v>29</v>
      </c>
      <c r="BC2" s="9" t="s">
        <v>30</v>
      </c>
      <c r="BD2" s="9" t="s">
        <v>31</v>
      </c>
      <c r="BE2" s="12"/>
      <c r="BF2" s="12"/>
      <c r="BG2" s="9" t="s">
        <v>32</v>
      </c>
      <c r="BH2" s="9" t="s">
        <v>33</v>
      </c>
      <c r="BI2" s="9" t="s">
        <v>34</v>
      </c>
    </row>
    <row r="3" s="20" customFormat="true" ht="33" hidden="false" customHeight="false" outlineLevel="0" collapsed="false">
      <c r="A3" s="14"/>
      <c r="B3" s="14"/>
      <c r="C3" s="14"/>
      <c r="D3" s="14"/>
      <c r="E3" s="14"/>
      <c r="F3" s="14"/>
      <c r="G3" s="14"/>
      <c r="H3" s="14"/>
      <c r="I3" s="14"/>
      <c r="J3" s="14"/>
      <c r="K3" s="14"/>
      <c r="L3" s="14"/>
      <c r="M3" s="14"/>
      <c r="N3" s="15"/>
      <c r="O3" s="14"/>
      <c r="P3" s="16" t="s">
        <v>35</v>
      </c>
      <c r="Q3" s="16" t="s">
        <v>36</v>
      </c>
      <c r="R3" s="16" t="s">
        <v>37</v>
      </c>
      <c r="S3" s="17" t="s">
        <v>38</v>
      </c>
      <c r="T3" s="17" t="s">
        <v>39</v>
      </c>
      <c r="U3" s="17" t="s">
        <v>40</v>
      </c>
      <c r="V3" s="16" t="s">
        <v>41</v>
      </c>
      <c r="W3" s="18" t="s">
        <v>42</v>
      </c>
      <c r="X3" s="16" t="s">
        <v>43</v>
      </c>
      <c r="Y3" s="16" t="s">
        <v>44</v>
      </c>
      <c r="Z3" s="17" t="s">
        <v>45</v>
      </c>
      <c r="AA3" s="19" t="s">
        <v>46</v>
      </c>
      <c r="AB3" s="19" t="s">
        <v>47</v>
      </c>
      <c r="AC3" s="19" t="s">
        <v>48</v>
      </c>
      <c r="AD3" s="19" t="s">
        <v>49</v>
      </c>
      <c r="AE3" s="19" t="s">
        <v>50</v>
      </c>
      <c r="AF3" s="19" t="s">
        <v>51</v>
      </c>
      <c r="AG3" s="19" t="s">
        <v>52</v>
      </c>
      <c r="AH3" s="19" t="s">
        <v>53</v>
      </c>
      <c r="AI3" s="17" t="s">
        <v>54</v>
      </c>
      <c r="AJ3" s="17" t="s">
        <v>55</v>
      </c>
      <c r="AK3" s="19" t="s">
        <v>56</v>
      </c>
      <c r="AL3" s="19" t="s">
        <v>57</v>
      </c>
      <c r="AM3" s="16" t="s">
        <v>58</v>
      </c>
      <c r="AN3" s="16" t="s">
        <v>59</v>
      </c>
      <c r="AO3" s="16" t="s">
        <v>60</v>
      </c>
      <c r="AP3" s="16" t="s">
        <v>61</v>
      </c>
      <c r="AQ3" s="19" t="s">
        <v>62</v>
      </c>
      <c r="AR3" s="16" t="s">
        <v>63</v>
      </c>
      <c r="AS3" s="17" t="s">
        <v>64</v>
      </c>
      <c r="AT3" s="17" t="s">
        <v>65</v>
      </c>
      <c r="AU3" s="17" t="s">
        <v>66</v>
      </c>
      <c r="AV3" s="17" t="s">
        <v>67</v>
      </c>
      <c r="AW3" s="17" t="s">
        <v>68</v>
      </c>
      <c r="AX3" s="19" t="s">
        <v>69</v>
      </c>
      <c r="AY3" s="19" t="s">
        <v>70</v>
      </c>
      <c r="AZ3" s="16" t="s">
        <v>71</v>
      </c>
      <c r="BA3" s="16" t="s">
        <v>62</v>
      </c>
      <c r="BB3" s="16" t="s">
        <v>57</v>
      </c>
      <c r="BC3" s="16" t="s">
        <v>72</v>
      </c>
      <c r="BD3" s="16" t="s">
        <v>73</v>
      </c>
      <c r="BE3" s="17" t="s">
        <v>74</v>
      </c>
      <c r="BF3" s="17" t="s">
        <v>75</v>
      </c>
      <c r="BG3" s="16" t="s">
        <v>76</v>
      </c>
      <c r="BH3" s="16" t="s">
        <v>77</v>
      </c>
      <c r="BI3" s="16" t="s">
        <v>78</v>
      </c>
      <c r="BJ3" s="16" t="s">
        <v>79</v>
      </c>
    </row>
    <row r="4" s="31" customFormat="true" ht="140.25" hidden="false" customHeight="false" outlineLevel="0" collapsed="false">
      <c r="A4" s="21" t="s">
        <v>80</v>
      </c>
      <c r="B4" s="22" t="s">
        <v>81</v>
      </c>
      <c r="C4" s="22" t="s">
        <v>82</v>
      </c>
      <c r="D4" s="22" t="s">
        <v>83</v>
      </c>
      <c r="E4" s="22" t="s">
        <v>84</v>
      </c>
      <c r="F4" s="22" t="s">
        <v>85</v>
      </c>
      <c r="G4" s="22" t="s">
        <v>86</v>
      </c>
      <c r="H4" s="22" t="s">
        <v>87</v>
      </c>
      <c r="I4" s="22" t="s">
        <v>88</v>
      </c>
      <c r="J4" s="23" t="s">
        <v>89</v>
      </c>
      <c r="K4" s="23" t="s">
        <v>90</v>
      </c>
      <c r="L4" s="23" t="s">
        <v>91</v>
      </c>
      <c r="M4" s="24" t="s">
        <v>92</v>
      </c>
      <c r="N4" s="25" t="s">
        <v>93</v>
      </c>
      <c r="O4" s="26" t="s">
        <v>93</v>
      </c>
      <c r="P4" s="27" t="s">
        <v>94</v>
      </c>
      <c r="Q4" s="27" t="s">
        <v>95</v>
      </c>
      <c r="R4" s="27" t="s">
        <v>96</v>
      </c>
      <c r="S4" s="27" t="s">
        <v>97</v>
      </c>
      <c r="T4" s="27" t="s">
        <v>98</v>
      </c>
      <c r="U4" s="27" t="s">
        <v>99</v>
      </c>
      <c r="V4" s="27" t="s">
        <v>100</v>
      </c>
      <c r="W4" s="27" t="s">
        <v>101</v>
      </c>
      <c r="X4" s="28" t="s">
        <v>102</v>
      </c>
      <c r="Y4" s="27" t="s">
        <v>103</v>
      </c>
      <c r="Z4" s="27" t="s">
        <v>104</v>
      </c>
      <c r="AA4" s="28" t="s">
        <v>105</v>
      </c>
      <c r="AB4" s="28" t="s">
        <v>106</v>
      </c>
      <c r="AC4" s="28" t="s">
        <v>107</v>
      </c>
      <c r="AD4" s="28" t="s">
        <v>108</v>
      </c>
      <c r="AE4" s="28" t="s">
        <v>109</v>
      </c>
      <c r="AF4" s="28" t="s">
        <v>110</v>
      </c>
      <c r="AG4" s="29" t="s">
        <v>111</v>
      </c>
      <c r="AH4" s="29" t="s">
        <v>112</v>
      </c>
      <c r="AI4" s="30" t="s">
        <v>113</v>
      </c>
      <c r="AJ4" s="30" t="s">
        <v>114</v>
      </c>
      <c r="AK4" s="27" t="s">
        <v>115</v>
      </c>
      <c r="AL4" s="27" t="s">
        <v>116</v>
      </c>
      <c r="AM4" s="27" t="s">
        <v>117</v>
      </c>
      <c r="AN4" s="27" t="s">
        <v>118</v>
      </c>
      <c r="AO4" s="27" t="s">
        <v>119</v>
      </c>
      <c r="AP4" s="27" t="s">
        <v>120</v>
      </c>
      <c r="AQ4" s="28" t="s">
        <v>121</v>
      </c>
      <c r="AR4" s="27" t="s">
        <v>122</v>
      </c>
      <c r="AS4" s="27" t="s">
        <v>123</v>
      </c>
      <c r="AT4" s="27" t="s">
        <v>124</v>
      </c>
      <c r="AU4" s="27" t="s">
        <v>125</v>
      </c>
      <c r="AV4" s="27" t="s">
        <v>126</v>
      </c>
      <c r="AW4" s="27" t="s">
        <v>127</v>
      </c>
      <c r="AX4" s="27" t="s">
        <v>128</v>
      </c>
      <c r="AY4" s="27" t="s">
        <v>129</v>
      </c>
      <c r="AZ4" s="27" t="s">
        <v>130</v>
      </c>
      <c r="BA4" s="27" t="s">
        <v>121</v>
      </c>
      <c r="BB4" s="27" t="s">
        <v>116</v>
      </c>
      <c r="BC4" s="27" t="s">
        <v>131</v>
      </c>
      <c r="BD4" s="27" t="s">
        <v>132</v>
      </c>
      <c r="BE4" s="27" t="s">
        <v>133</v>
      </c>
      <c r="BF4" s="27" t="s">
        <v>134</v>
      </c>
      <c r="BG4" s="27" t="s">
        <v>135</v>
      </c>
      <c r="BH4" s="27" t="s">
        <v>136</v>
      </c>
      <c r="BI4" s="20" t="s">
        <v>137</v>
      </c>
      <c r="BJ4" s="20" t="s">
        <v>138</v>
      </c>
    </row>
    <row r="5" s="41" customFormat="true" ht="26.25" hidden="false" customHeight="false" outlineLevel="0" collapsed="false">
      <c r="A5" s="32"/>
      <c r="B5" s="33" t="s">
        <v>139</v>
      </c>
      <c r="C5" s="33" t="s">
        <v>139</v>
      </c>
      <c r="D5" s="33" t="s">
        <v>139</v>
      </c>
      <c r="E5" s="33" t="s">
        <v>139</v>
      </c>
      <c r="F5" s="33" t="s">
        <v>139</v>
      </c>
      <c r="G5" s="33" t="s">
        <v>139</v>
      </c>
      <c r="H5" s="33" t="s">
        <v>139</v>
      </c>
      <c r="I5" s="33" t="s">
        <v>139</v>
      </c>
      <c r="J5" s="33" t="s">
        <v>139</v>
      </c>
      <c r="K5" s="33" t="s">
        <v>139</v>
      </c>
      <c r="L5" s="33" t="s">
        <v>139</v>
      </c>
      <c r="M5" s="32" t="s">
        <v>140</v>
      </c>
      <c r="N5" s="34" t="s">
        <v>139</v>
      </c>
      <c r="O5" s="35" t="s">
        <v>141</v>
      </c>
      <c r="P5" s="36" t="s">
        <v>142</v>
      </c>
      <c r="Q5" s="36" t="s">
        <v>142</v>
      </c>
      <c r="R5" s="36" t="s">
        <v>142</v>
      </c>
      <c r="S5" s="36" t="s">
        <v>142</v>
      </c>
      <c r="T5" s="36" t="s">
        <v>142</v>
      </c>
      <c r="U5" s="36" t="s">
        <v>142</v>
      </c>
      <c r="V5" s="36" t="s">
        <v>142</v>
      </c>
      <c r="W5" s="36" t="s">
        <v>142</v>
      </c>
      <c r="X5" s="36" t="s">
        <v>143</v>
      </c>
      <c r="Y5" s="36" t="s">
        <v>144</v>
      </c>
      <c r="Z5" s="36" t="s">
        <v>142</v>
      </c>
      <c r="AA5" s="37" t="s">
        <v>145</v>
      </c>
      <c r="AB5" s="37" t="s">
        <v>145</v>
      </c>
      <c r="AC5" s="37" t="s">
        <v>140</v>
      </c>
      <c r="AD5" s="37" t="s">
        <v>145</v>
      </c>
      <c r="AE5" s="37" t="s">
        <v>145</v>
      </c>
      <c r="AF5" s="37" t="s">
        <v>140</v>
      </c>
      <c r="AG5" s="37" t="s">
        <v>145</v>
      </c>
      <c r="AH5" s="37" t="s">
        <v>145</v>
      </c>
      <c r="AI5" s="38" t="s">
        <v>146</v>
      </c>
      <c r="AJ5" s="36" t="s">
        <v>145</v>
      </c>
      <c r="AK5" s="36" t="s">
        <v>140</v>
      </c>
      <c r="AL5" s="36" t="s">
        <v>147</v>
      </c>
      <c r="AM5" s="36" t="s">
        <v>148</v>
      </c>
      <c r="AN5" s="36" t="s">
        <v>140</v>
      </c>
      <c r="AO5" s="36" t="s">
        <v>140</v>
      </c>
      <c r="AP5" s="36" t="s">
        <v>149</v>
      </c>
      <c r="AQ5" s="37" t="s">
        <v>150</v>
      </c>
      <c r="AR5" s="36" t="s">
        <v>151</v>
      </c>
      <c r="AS5" s="36" t="s">
        <v>151</v>
      </c>
      <c r="AT5" s="36" t="s">
        <v>151</v>
      </c>
      <c r="AU5" s="36" t="s">
        <v>151</v>
      </c>
      <c r="AV5" s="36" t="s">
        <v>151</v>
      </c>
      <c r="AW5" s="36" t="s">
        <v>151</v>
      </c>
      <c r="AX5" s="36" t="s">
        <v>151</v>
      </c>
      <c r="AY5" s="36" t="s">
        <v>151</v>
      </c>
      <c r="AZ5" s="36" t="s">
        <v>139</v>
      </c>
      <c r="BA5" s="36" t="s">
        <v>152</v>
      </c>
      <c r="BB5" s="36" t="s">
        <v>152</v>
      </c>
      <c r="BC5" s="36" t="s">
        <v>143</v>
      </c>
      <c r="BD5" s="36" t="s">
        <v>143</v>
      </c>
      <c r="BE5" s="36" t="s">
        <v>143</v>
      </c>
      <c r="BF5" s="36" t="s">
        <v>143</v>
      </c>
      <c r="BG5" s="36" t="s">
        <v>144</v>
      </c>
      <c r="BH5" s="36" t="s">
        <v>144</v>
      </c>
      <c r="BI5" s="39" t="s">
        <v>140</v>
      </c>
      <c r="BJ5" s="40" t="s">
        <v>140</v>
      </c>
    </row>
    <row r="6" customFormat="false" ht="12.75" hidden="false" customHeight="false" outlineLevel="0" collapsed="false">
      <c r="A6" s="42" t="n">
        <v>40269</v>
      </c>
      <c r="B6" s="43" t="n">
        <v>64.387275037575</v>
      </c>
      <c r="C6" s="43" t="n">
        <v>63.4392537659542</v>
      </c>
      <c r="D6" s="43" t="n">
        <v>0</v>
      </c>
      <c r="E6" s="43" t="n">
        <v>0</v>
      </c>
      <c r="F6" s="43" t="n">
        <v>0</v>
      </c>
      <c r="G6" s="43" t="n">
        <v>0</v>
      </c>
      <c r="H6" s="43" t="n">
        <f aca="false">C6+E6+G6</f>
        <v>63.4392537659542</v>
      </c>
      <c r="I6" s="43" t="n">
        <f aca="false">B6+D6+F6</f>
        <v>64.387275037575</v>
      </c>
      <c r="J6" s="43" t="n">
        <v>114.667528635081</v>
      </c>
      <c r="K6" s="43" t="n">
        <v>0</v>
      </c>
      <c r="L6" s="43" t="n">
        <v>0</v>
      </c>
      <c r="M6" s="44" t="n">
        <v>41.8098479703178</v>
      </c>
      <c r="N6" s="45" t="n">
        <f aca="false">SUM(I6:L6)</f>
        <v>179.054803672656</v>
      </c>
      <c r="O6" s="46" t="n">
        <f aca="false">N6/0.717*1000</f>
        <v>249727.759655029</v>
      </c>
      <c r="P6" s="47" t="n">
        <f aca="false">AR6-Q6</f>
        <v>3728.60649323094</v>
      </c>
      <c r="Q6" s="47" t="n">
        <f aca="false">R6+V6+W6</f>
        <v>542.980720754083</v>
      </c>
      <c r="R6" s="48" t="n">
        <f aca="false">X6*Y6</f>
        <v>22.8152104592493</v>
      </c>
      <c r="S6" s="47" t="n">
        <f aca="false">(AL$6+AM6*AP6)*AA6+(AQ$6*(AB6-AA6))</f>
        <v>194.36639456041</v>
      </c>
      <c r="T6" s="47" t="n">
        <f aca="false">(AL$6+AM6*AO6)*AG6+(AQ$6*(AH6-AG6))</f>
        <v>0</v>
      </c>
      <c r="U6" s="47" t="n">
        <f aca="false">(AL$6+AM6*AO6)*AD6+(AQ$6*(AE6-AD6))</f>
        <v>325.799115734424</v>
      </c>
      <c r="V6" s="47" t="n">
        <f aca="false">(AA6+AD6+AG6)*(AL$6+AM6*AP6)</f>
        <v>488.216973084115</v>
      </c>
      <c r="W6" s="49" t="n">
        <f aca="false">AQ$6*((AB6-AA6)+AE6*(1-AF$6)+AH6*(1-AK$6))</f>
        <v>31.9485372107192</v>
      </c>
      <c r="X6" s="50" t="n">
        <v>21.3825777499994</v>
      </c>
      <c r="Y6" s="51" t="n">
        <v>1.067</v>
      </c>
      <c r="Z6" s="47" t="n">
        <f aca="false">AQ$6*(AB6-AA6)</f>
        <v>19.9084467040357</v>
      </c>
      <c r="AA6" s="46" t="n">
        <f aca="false">H6</f>
        <v>63.4392537659542</v>
      </c>
      <c r="AB6" s="46" t="n">
        <f aca="false">I6</f>
        <v>64.387275037575</v>
      </c>
      <c r="AC6" s="52" t="n">
        <f aca="false">AA6/AB6</f>
        <v>0.985276263499775</v>
      </c>
      <c r="AD6" s="53" t="n">
        <f aca="false">AE6*$AF$6</f>
        <v>114.094190991906</v>
      </c>
      <c r="AE6" s="46" t="n">
        <f aca="false">J6</f>
        <v>114.667528635081</v>
      </c>
      <c r="AF6" s="52" t="n">
        <v>0.995</v>
      </c>
      <c r="AG6" s="53" t="n">
        <f aca="false">AH6*AK$6</f>
        <v>0</v>
      </c>
      <c r="AH6" s="46" t="n">
        <f aca="false">K6+L6</f>
        <v>0</v>
      </c>
      <c r="AI6" s="54" t="n">
        <f aca="false">K6</f>
        <v>0</v>
      </c>
      <c r="AJ6" s="46" t="n">
        <f aca="false">L6</f>
        <v>0</v>
      </c>
      <c r="AK6" s="55" t="n">
        <v>0.995</v>
      </c>
      <c r="AL6" s="56" t="n">
        <v>2.75</v>
      </c>
      <c r="AM6" s="0" t="n">
        <v>0</v>
      </c>
      <c r="AN6" s="57" t="n">
        <f aca="false">M6/100</f>
        <v>0.418098479703178</v>
      </c>
      <c r="AO6" s="3" t="n">
        <v>0</v>
      </c>
      <c r="AP6" s="0" t="n">
        <f aca="false">IF(AN6,AO6/AN6,0)</f>
        <v>0</v>
      </c>
      <c r="AQ6" s="56" t="n">
        <v>21</v>
      </c>
      <c r="AR6" s="47" t="n">
        <f aca="false">SUM(AS6:AW6)</f>
        <v>4271.58721398503</v>
      </c>
      <c r="AS6" s="47" t="n">
        <f aca="false">AB6*$BA$6</f>
        <v>1352.13277578907</v>
      </c>
      <c r="AT6" s="47" t="n">
        <f aca="false">AE6*$BA$6</f>
        <v>2408.0181013367</v>
      </c>
      <c r="AU6" s="47" t="n">
        <f aca="false">AH6*$BA$6</f>
        <v>0</v>
      </c>
      <c r="AV6" s="47" t="n">
        <f aca="false">BD6*BH$6/BI$6</f>
        <v>0</v>
      </c>
      <c r="AW6" s="47" t="n">
        <f aca="false">BC6*BG$6</f>
        <v>511.436336859249</v>
      </c>
      <c r="AX6" s="47" t="n">
        <f aca="false">AZ6*$AQ$6</f>
        <v>3760.15087712578</v>
      </c>
      <c r="AY6" s="47" t="n">
        <f aca="false">BC6*BG6+BD6/$BI$6*$BH$6</f>
        <v>511.436336859249</v>
      </c>
      <c r="AZ6" s="47" t="n">
        <f aca="false">(AB6+AE6+AH6)</f>
        <v>179.054803672656</v>
      </c>
      <c r="BA6" s="58" t="n">
        <v>21</v>
      </c>
      <c r="BB6" s="58" t="n">
        <v>2.75</v>
      </c>
      <c r="BC6" s="59" t="n">
        <v>479.321777749999</v>
      </c>
      <c r="BD6" s="60" t="n">
        <f aca="false">SUM(BE6:BF6)</f>
        <v>0</v>
      </c>
      <c r="BE6" s="61" t="n">
        <v>0</v>
      </c>
      <c r="BF6" s="46" t="n">
        <f aca="false">L6*0.995*13.898*$BJ$6</f>
        <v>0</v>
      </c>
      <c r="BG6" s="51" t="n">
        <v>1.067</v>
      </c>
      <c r="BH6" s="62" t="n">
        <v>0.3406</v>
      </c>
      <c r="BI6" s="55" t="n">
        <v>0.8598</v>
      </c>
      <c r="BJ6" s="55" t="n">
        <v>0.742</v>
      </c>
    </row>
    <row r="7" customFormat="false" ht="12.75" hidden="false" customHeight="false" outlineLevel="0" collapsed="false">
      <c r="A7" s="42" t="n">
        <v>40299</v>
      </c>
      <c r="B7" s="43" t="n">
        <v>307.9026945987</v>
      </c>
      <c r="C7" s="43" t="n">
        <v>303.414296109596</v>
      </c>
      <c r="D7" s="43" t="n">
        <v>0</v>
      </c>
      <c r="E7" s="43" t="n">
        <v>0</v>
      </c>
      <c r="F7" s="43" t="n">
        <v>0</v>
      </c>
      <c r="G7" s="43" t="n">
        <v>0</v>
      </c>
      <c r="H7" s="43" t="n">
        <f aca="false">C7+E7+G7</f>
        <v>303.414296109596</v>
      </c>
      <c r="I7" s="43" t="n">
        <f aca="false">B7+D7+F7</f>
        <v>307.9026945987</v>
      </c>
      <c r="J7" s="43" t="n">
        <v>135.308020672535</v>
      </c>
      <c r="K7" s="43" t="n">
        <v>0</v>
      </c>
      <c r="L7" s="43" t="n">
        <v>0</v>
      </c>
      <c r="M7" s="44" t="n">
        <v>42.5656894421052</v>
      </c>
      <c r="N7" s="45" t="n">
        <f aca="false">SUM(I7:L7)</f>
        <v>443.210715271235</v>
      </c>
      <c r="O7" s="46" t="n">
        <f aca="false">N7/0.717*1000</f>
        <v>618146.046403395</v>
      </c>
      <c r="P7" s="47" t="n">
        <f aca="false">AR7-Q7</f>
        <v>8640.12052918751</v>
      </c>
      <c r="Q7" s="47" t="n">
        <f aca="false">R7+V7+W7</f>
        <v>1312.75005716891</v>
      </c>
      <c r="R7" s="48" t="n">
        <f aca="false">X7*Y7</f>
        <v>-0.339539139501032</v>
      </c>
      <c r="S7" s="47" t="n">
        <f aca="false">(AL$6+AM7*AP7)*AA7+(AQ$6*(AB7-AA7))</f>
        <v>928.645682572572</v>
      </c>
      <c r="T7" s="47" t="n">
        <f aca="false">(AL$6+AM7*AO7)*AG7+(AQ$6*(AH7-AG7))</f>
        <v>0</v>
      </c>
      <c r="U7" s="47" t="n">
        <f aca="false">(AL$6+AM7*AO7)*AD7+(AQ$6*(AE7-AD7))</f>
        <v>384.443913735839</v>
      </c>
      <c r="V7" s="47" t="n">
        <f aca="false">(AA7+AD7+AG7)*(AL$6+AM7*AP7)</f>
        <v>1204.62588586661</v>
      </c>
      <c r="W7" s="49" t="n">
        <f aca="false">AQ$6*((AB7-AA7)+AE7*(1-AF$6)+AH7*(1-AK$6))</f>
        <v>108.463710441799</v>
      </c>
      <c r="X7" s="50" t="n">
        <v>-0.318218500000967</v>
      </c>
      <c r="Y7" s="51" t="n">
        <v>1.067</v>
      </c>
      <c r="Z7" s="47" t="n">
        <f aca="false">AQ$6*(AB7-AA7)</f>
        <v>94.2563682711825</v>
      </c>
      <c r="AA7" s="46" t="n">
        <f aca="false">H7</f>
        <v>303.414296109596</v>
      </c>
      <c r="AB7" s="46" t="n">
        <f aca="false">I7</f>
        <v>307.9026945987</v>
      </c>
      <c r="AC7" s="52" t="n">
        <f aca="false">AA7/AB7</f>
        <v>0.985422672266789</v>
      </c>
      <c r="AD7" s="53" t="n">
        <f aca="false">AE7*$AF$6</f>
        <v>134.631480569172</v>
      </c>
      <c r="AE7" s="46" t="n">
        <f aca="false">J7</f>
        <v>135.308020672535</v>
      </c>
      <c r="AF7" s="52"/>
      <c r="AG7" s="53" t="n">
        <f aca="false">AH7*AK$6</f>
        <v>0</v>
      </c>
      <c r="AH7" s="46" t="n">
        <f aca="false">K7+L7</f>
        <v>0</v>
      </c>
      <c r="AI7" s="54" t="n">
        <f aca="false">K7</f>
        <v>0</v>
      </c>
      <c r="AJ7" s="46" t="n">
        <f aca="false">L7</f>
        <v>0</v>
      </c>
      <c r="AK7" s="55"/>
      <c r="AL7" s="56"/>
      <c r="AM7" s="0" t="n">
        <v>0</v>
      </c>
      <c r="AN7" s="57" t="n">
        <f aca="false">M7/100</f>
        <v>0.425656894421052</v>
      </c>
      <c r="AO7" s="3" t="n">
        <v>0</v>
      </c>
      <c r="AP7" s="0" t="n">
        <f aca="false">IF(AN7,AO7/AN7,0)</f>
        <v>0</v>
      </c>
      <c r="AQ7" s="56"/>
      <c r="AR7" s="47" t="n">
        <f aca="false">SUM(AS7:AW7)</f>
        <v>9952.87058635642</v>
      </c>
      <c r="AS7" s="47" t="n">
        <f aca="false">AB7*$BA$6</f>
        <v>6465.9565865727</v>
      </c>
      <c r="AT7" s="47" t="n">
        <f aca="false">AE7*$BA$6</f>
        <v>2841.46843412322</v>
      </c>
      <c r="AU7" s="47" t="n">
        <f aca="false">AH7*$BA$6</f>
        <v>0</v>
      </c>
      <c r="AV7" s="47" t="n">
        <f aca="false">BD7*BH$6/BI$6</f>
        <v>0</v>
      </c>
      <c r="AW7" s="47" t="n">
        <f aca="false">BC7*BG$6</f>
        <v>645.445565660499</v>
      </c>
      <c r="AX7" s="47" t="n">
        <f aca="false">AZ7*$AQ$6</f>
        <v>9307.42502069592</v>
      </c>
      <c r="AY7" s="47" t="n">
        <f aca="false">BC7*BG7+BD7/$BI$6*$BH$6</f>
        <v>645.445565660499</v>
      </c>
      <c r="AZ7" s="47" t="n">
        <f aca="false">(AB7+AE7+AH7)</f>
        <v>443.210715271235</v>
      </c>
      <c r="BA7" s="58"/>
      <c r="BB7" s="58"/>
      <c r="BC7" s="59" t="n">
        <v>604.916181499999</v>
      </c>
      <c r="BD7" s="60" t="n">
        <f aca="false">SUM(BE7:BF7)</f>
        <v>0</v>
      </c>
      <c r="BE7" s="61" t="n">
        <v>0</v>
      </c>
      <c r="BF7" s="46" t="n">
        <f aca="false">L7*0.995*13.898*$BJ$6</f>
        <v>0</v>
      </c>
      <c r="BG7" s="51" t="n">
        <v>1.067</v>
      </c>
      <c r="BH7" s="62"/>
      <c r="BI7" s="63"/>
      <c r="BJ7" s="63"/>
    </row>
    <row r="8" customFormat="false" ht="12.75" hidden="false" customHeight="false" outlineLevel="0" collapsed="false">
      <c r="A8" s="42" t="n">
        <v>40330</v>
      </c>
      <c r="B8" s="43" t="n">
        <v>232.069125480975</v>
      </c>
      <c r="C8" s="43" t="n">
        <v>228.535145074353</v>
      </c>
      <c r="D8" s="43" t="n">
        <v>0</v>
      </c>
      <c r="E8" s="43" t="n">
        <v>0</v>
      </c>
      <c r="F8" s="43" t="n">
        <v>0</v>
      </c>
      <c r="G8" s="43" t="n">
        <v>0</v>
      </c>
      <c r="H8" s="43" t="n">
        <f aca="false">C8+E8+G8</f>
        <v>228.535145074353</v>
      </c>
      <c r="I8" s="43" t="n">
        <f aca="false">B8+D8+F8</f>
        <v>232.069125480975</v>
      </c>
      <c r="J8" s="43" t="n">
        <v>137.094079189579</v>
      </c>
      <c r="K8" s="43" t="n">
        <v>30.2206813999999</v>
      </c>
      <c r="L8" s="43" t="n">
        <v>0</v>
      </c>
      <c r="M8" s="44" t="n">
        <v>41.0729769764581</v>
      </c>
      <c r="N8" s="45" t="n">
        <f aca="false">SUM(I8:L8)</f>
        <v>399.383886070554</v>
      </c>
      <c r="O8" s="46" t="n">
        <f aca="false">N8/0.717*1000</f>
        <v>557020.761604678</v>
      </c>
      <c r="P8" s="47" t="n">
        <f aca="false">AR8-Q8</f>
        <v>7921.9501382216</v>
      </c>
      <c r="Q8" s="47" t="n">
        <f aca="false">R8+V8+W8</f>
        <v>1203.77062862017</v>
      </c>
      <c r="R8" s="48" t="n">
        <f aca="false">X8*Y8</f>
        <v>25.7023276015022</v>
      </c>
      <c r="S8" s="47" t="n">
        <f aca="false">(AL$6+AM8*AP8)*AA8+(AQ$6*(AB8-AA8))</f>
        <v>702.685237493532</v>
      </c>
      <c r="T8" s="47" t="n">
        <f aca="false">(AL$6+AM8*AO8)*AG8+(AQ$6*(AH8-AG8))</f>
        <v>85.8645110277497</v>
      </c>
      <c r="U8" s="47" t="n">
        <f aca="false">(AL$6+AM8*AO8)*AD8+(AQ$6*(AE8-AD8))</f>
        <v>389.518552497391</v>
      </c>
      <c r="V8" s="47" t="n">
        <f aca="false">(AA8+AD8+AG8)*(AL$6+AM8*AP8)</f>
        <v>1086.28666261771</v>
      </c>
      <c r="W8" s="49" t="n">
        <f aca="false">AQ$6*((AB8-AA8)+AE8*(1-AF$6)+AH8*(1-AK$6))</f>
        <v>91.7816384009664</v>
      </c>
      <c r="X8" s="50" t="n">
        <v>24.0884045000021</v>
      </c>
      <c r="Y8" s="51" t="n">
        <v>1.067</v>
      </c>
      <c r="Z8" s="47" t="n">
        <f aca="false">AQ$6*(AB8-AA8)</f>
        <v>74.2135885390607</v>
      </c>
      <c r="AA8" s="46" t="n">
        <f aca="false">H8</f>
        <v>228.535145074353</v>
      </c>
      <c r="AB8" s="46" t="n">
        <f aca="false">I8</f>
        <v>232.069125480975</v>
      </c>
      <c r="AC8" s="52" t="n">
        <f aca="false">AA8/AB8</f>
        <v>0.984771863127861</v>
      </c>
      <c r="AD8" s="53" t="n">
        <f aca="false">AE8*$AF$6</f>
        <v>136.408608793631</v>
      </c>
      <c r="AE8" s="46" t="n">
        <f aca="false">J8</f>
        <v>137.094079189579</v>
      </c>
      <c r="AF8" s="52"/>
      <c r="AG8" s="53" t="n">
        <f aca="false">AH8*AK$6</f>
        <v>30.0695779929999</v>
      </c>
      <c r="AH8" s="46" t="n">
        <f aca="false">K8+L8</f>
        <v>30.2206813999999</v>
      </c>
      <c r="AI8" s="54" t="n">
        <f aca="false">K8</f>
        <v>30.2206813999999</v>
      </c>
      <c r="AJ8" s="46" t="n">
        <f aca="false">L8</f>
        <v>0</v>
      </c>
      <c r="AK8" s="55"/>
      <c r="AL8" s="56"/>
      <c r="AM8" s="0" t="n">
        <v>0</v>
      </c>
      <c r="AN8" s="57" t="n">
        <f aca="false">M8/100</f>
        <v>0.410729769764581</v>
      </c>
      <c r="AO8" s="3" t="n">
        <v>0</v>
      </c>
      <c r="AP8" s="0" t="n">
        <f aca="false">IF(AN8,AO8/AN8,0)</f>
        <v>0</v>
      </c>
      <c r="AQ8" s="56"/>
      <c r="AR8" s="47" t="n">
        <f aca="false">SUM(AS8:AW8)</f>
        <v>9125.72076684178</v>
      </c>
      <c r="AS8" s="47" t="n">
        <f aca="false">AB8*$BA$6</f>
        <v>4873.45163510048</v>
      </c>
      <c r="AT8" s="47" t="n">
        <f aca="false">AE8*$BA$6</f>
        <v>2878.97566298115</v>
      </c>
      <c r="AU8" s="47" t="n">
        <f aca="false">AH8*$BA$6</f>
        <v>634.634309399998</v>
      </c>
      <c r="AV8" s="47" t="n">
        <f aca="false">BD8*BH$6/BI$6</f>
        <v>79.7042821586416</v>
      </c>
      <c r="AW8" s="47" t="n">
        <f aca="false">BC8*BG$6</f>
        <v>658.954877201502</v>
      </c>
      <c r="AX8" s="47" t="n">
        <f aca="false">AZ8*$AQ$6</f>
        <v>8387.06160748163</v>
      </c>
      <c r="AY8" s="47" t="n">
        <f aca="false">BC8*BG8+BD8/$BI$6*$BH$6</f>
        <v>738.659159360143</v>
      </c>
      <c r="AZ8" s="47" t="n">
        <f aca="false">(AB8+AE8+AH8)</f>
        <v>399.383886070554</v>
      </c>
      <c r="BA8" s="58"/>
      <c r="BB8" s="58"/>
      <c r="BC8" s="59" t="n">
        <v>617.577204500002</v>
      </c>
      <c r="BD8" s="60" t="n">
        <f aca="false">SUM(BE8:BF8)</f>
        <v>201.203</v>
      </c>
      <c r="BE8" s="61" t="n">
        <v>201.203</v>
      </c>
      <c r="BF8" s="46" t="n">
        <f aca="false">L8*0.995*13.898*$BJ$6</f>
        <v>0</v>
      </c>
      <c r="BG8" s="51" t="n">
        <v>1.067</v>
      </c>
      <c r="BH8" s="62"/>
      <c r="BI8" s="63"/>
      <c r="BJ8" s="63"/>
    </row>
    <row r="9" customFormat="false" ht="12.75" hidden="false" customHeight="false" outlineLevel="0" collapsed="false">
      <c r="A9" s="42" t="n">
        <v>40360</v>
      </c>
      <c r="B9" s="43" t="n">
        <v>194.90625881295</v>
      </c>
      <c r="C9" s="43" t="n">
        <v>193.056298182</v>
      </c>
      <c r="D9" s="43" t="n">
        <v>0</v>
      </c>
      <c r="E9" s="43" t="n">
        <v>0</v>
      </c>
      <c r="F9" s="43" t="n">
        <v>0</v>
      </c>
      <c r="G9" s="43" t="n">
        <v>0</v>
      </c>
      <c r="H9" s="43" t="n">
        <f aca="false">C9+E9+G9</f>
        <v>193.056298182</v>
      </c>
      <c r="I9" s="43" t="n">
        <f aca="false">B9+D9+F9</f>
        <v>194.90625881295</v>
      </c>
      <c r="J9" s="43" t="n">
        <v>134.333518671862</v>
      </c>
      <c r="K9" s="43" t="n">
        <v>60.144013799999</v>
      </c>
      <c r="L9" s="43" t="n">
        <v>0</v>
      </c>
      <c r="M9" s="44" t="n">
        <v>41.340754722086</v>
      </c>
      <c r="N9" s="45" t="n">
        <f aca="false">SUM(I9:L9)</f>
        <v>389.383791284811</v>
      </c>
      <c r="O9" s="46" t="n">
        <f aca="false">N9/0.717*1000</f>
        <v>543073.628012288</v>
      </c>
      <c r="P9" s="47" t="n">
        <f aca="false">AR9-Q9</f>
        <v>7850.49019344691</v>
      </c>
      <c r="Q9" s="47" t="n">
        <f aca="false">R9+V9+W9</f>
        <v>1142.29386722159</v>
      </c>
      <c r="R9" s="48" t="n">
        <f aca="false">X9*Y9</f>
        <v>19.9805848354739</v>
      </c>
      <c r="S9" s="47" t="n">
        <f aca="false">(AL$6+AM9*AP9)*AA9+(AQ$6*(AB9-AA9))</f>
        <v>569.753993250447</v>
      </c>
      <c r="T9" s="47" t="n">
        <f aca="false">(AL$6+AM9*AO9)*AG9+(AQ$6*(AH9-AG9))</f>
        <v>170.884179209247</v>
      </c>
      <c r="U9" s="47" t="n">
        <f aca="false">(AL$6+AM9*AO9)*AD9+(AQ$6*(AE9-AD9))</f>
        <v>381.675109926427</v>
      </c>
      <c r="V9" s="47" t="n">
        <f aca="false">(AA9+AD9+AG9)*(AL$6+AM9*AP9)</f>
        <v>1063.04396822663</v>
      </c>
      <c r="W9" s="49" t="n">
        <f aca="false">AQ$6*((AB9-AA9)+AE9*(1-AF$6)+AH9*(1-AK$6))</f>
        <v>59.2693141594917</v>
      </c>
      <c r="X9" s="50" t="n">
        <v>18.7259464249989</v>
      </c>
      <c r="Y9" s="51" t="n">
        <v>1.067</v>
      </c>
      <c r="Z9" s="47" t="n">
        <f aca="false">AQ$6*(AB9-AA9)</f>
        <v>38.8491732499463</v>
      </c>
      <c r="AA9" s="46" t="n">
        <f aca="false">H9</f>
        <v>193.056298182</v>
      </c>
      <c r="AB9" s="46" t="n">
        <f aca="false">I9</f>
        <v>194.90625881295</v>
      </c>
      <c r="AC9" s="52" t="n">
        <f aca="false">AA9/AB9</f>
        <v>0.990508459593772</v>
      </c>
      <c r="AD9" s="53" t="n">
        <f aca="false">AE9*$AF$6</f>
        <v>133.661851078502</v>
      </c>
      <c r="AE9" s="46" t="n">
        <f aca="false">J9</f>
        <v>134.333518671862</v>
      </c>
      <c r="AF9" s="52"/>
      <c r="AG9" s="53" t="n">
        <f aca="false">AH9*AK$6</f>
        <v>59.843293730999</v>
      </c>
      <c r="AH9" s="46" t="n">
        <f aca="false">K9+L9</f>
        <v>60.144013799999</v>
      </c>
      <c r="AI9" s="54" t="n">
        <f aca="false">K9</f>
        <v>60.144013799999</v>
      </c>
      <c r="AJ9" s="46" t="n">
        <f aca="false">L9</f>
        <v>0</v>
      </c>
      <c r="AK9" s="55"/>
      <c r="AL9" s="56"/>
      <c r="AM9" s="0" t="n">
        <v>0</v>
      </c>
      <c r="AN9" s="57" t="n">
        <f aca="false">M9/100</f>
        <v>0.41340754722086</v>
      </c>
      <c r="AO9" s="3" t="n">
        <v>0</v>
      </c>
      <c r="AP9" s="0" t="n">
        <f aca="false">IF(AN9,AO9/AN9,0)</f>
        <v>0</v>
      </c>
      <c r="AQ9" s="56"/>
      <c r="AR9" s="47" t="n">
        <f aca="false">SUM(AS9:AW9)</f>
        <v>8992.78406066851</v>
      </c>
      <c r="AS9" s="47" t="n">
        <f aca="false">AB9*$BA$6</f>
        <v>4093.03143507195</v>
      </c>
      <c r="AT9" s="47" t="n">
        <f aca="false">AE9*$BA$6</f>
        <v>2821.00389210909</v>
      </c>
      <c r="AU9" s="47" t="n">
        <f aca="false">AH9*$BA$6</f>
        <v>1263.02428979998</v>
      </c>
      <c r="AV9" s="47" t="n">
        <f aca="false">BD9*BH$6/BI$6</f>
        <v>166.698703652012</v>
      </c>
      <c r="AW9" s="47" t="n">
        <f aca="false">BC9*BG$6</f>
        <v>649.025740035474</v>
      </c>
      <c r="AX9" s="47" t="n">
        <f aca="false">AZ9*$AQ$6</f>
        <v>8177.05961698102</v>
      </c>
      <c r="AY9" s="47" t="n">
        <f aca="false">BC9*BG9+BD9/$BI$6*$BH$6</f>
        <v>815.724443687486</v>
      </c>
      <c r="AZ9" s="47" t="n">
        <f aca="false">(AB9+AE9+AH9)</f>
        <v>389.383791284811</v>
      </c>
      <c r="BA9" s="58"/>
      <c r="BB9" s="58"/>
      <c r="BC9" s="59" t="n">
        <v>608.271546424999</v>
      </c>
      <c r="BD9" s="60" t="n">
        <f aca="false">SUM(BE9:BF9)</f>
        <v>420.809</v>
      </c>
      <c r="BE9" s="61" t="n">
        <v>420.809</v>
      </c>
      <c r="BF9" s="46" t="n">
        <f aca="false">L9*0.995*13.898*$BJ$6</f>
        <v>0</v>
      </c>
      <c r="BG9" s="51" t="n">
        <v>1.067</v>
      </c>
      <c r="BH9" s="62"/>
      <c r="BI9" s="63"/>
      <c r="BJ9" s="63"/>
    </row>
    <row r="10" customFormat="false" ht="12.75" hidden="false" customHeight="false" outlineLevel="0" collapsed="false">
      <c r="A10" s="42" t="n">
        <v>40391</v>
      </c>
      <c r="B10" s="43" t="n">
        <v>124.6119970032</v>
      </c>
      <c r="C10" s="43" t="n">
        <v>123.80914705606</v>
      </c>
      <c r="D10" s="43" t="n">
        <v>181.611</v>
      </c>
      <c r="E10" s="43" t="n">
        <v>179.58117</v>
      </c>
      <c r="F10" s="43" t="n">
        <v>0</v>
      </c>
      <c r="G10" s="43" t="n">
        <v>0</v>
      </c>
      <c r="H10" s="43" t="n">
        <f aca="false">C10+E10+G10</f>
        <v>303.39031705606</v>
      </c>
      <c r="I10" s="43" t="n">
        <f aca="false">B10+D10+F10</f>
        <v>306.2229970032</v>
      </c>
      <c r="J10" s="43" t="n">
        <v>135.825929104254</v>
      </c>
      <c r="K10" s="43" t="n">
        <v>63.0613749999997</v>
      </c>
      <c r="L10" s="43" t="n">
        <v>0</v>
      </c>
      <c r="M10" s="44" t="n">
        <v>40.7864106014858</v>
      </c>
      <c r="N10" s="45" t="n">
        <f aca="false">SUM(I10:L10)</f>
        <v>505.110301107454</v>
      </c>
      <c r="O10" s="46" t="n">
        <f aca="false">N10/0.717*1000</f>
        <v>704477.407402307</v>
      </c>
      <c r="P10" s="47" t="n">
        <f aca="false">AR10-Q10</f>
        <v>9942.10037712548</v>
      </c>
      <c r="Q10" s="47" t="n">
        <f aca="false">R10+V10+W10</f>
        <v>1483.41327921482</v>
      </c>
      <c r="R10" s="48" t="n">
        <f aca="false">X10*Y10</f>
        <v>24.5150756344995</v>
      </c>
      <c r="S10" s="47" t="n">
        <f aca="false">(AL$6+AM10*AP10)*AA10+(AQ$6*(AB10-AA10))</f>
        <v>893.809650794111</v>
      </c>
      <c r="T10" s="47" t="n">
        <f aca="false">(AL$6+AM10*AO10)*AG10+(AQ$6*(AH10-AG10))</f>
        <v>179.173131718749</v>
      </c>
      <c r="U10" s="47" t="n">
        <f aca="false">(AL$6+AM10*AO10)*AD10+(AQ$6*(AE10-AD10))</f>
        <v>385.915421067463</v>
      </c>
      <c r="V10" s="47" t="n">
        <f aca="false">(AA10+AD10+AG10)*(AL$6+AM10*AP10)</f>
        <v>1378.52875775943</v>
      </c>
      <c r="W10" s="49" t="n">
        <f aca="false">AQ$6*((AB10-AA10)+AE10*(1-AF$6)+AH10*(1-AK$6))</f>
        <v>80.3694458208934</v>
      </c>
      <c r="X10" s="50" t="n">
        <v>22.9757034999996</v>
      </c>
      <c r="Y10" s="51" t="n">
        <v>1.067</v>
      </c>
      <c r="Z10" s="47" t="n">
        <f aca="false">AQ$6*(AB10-AA10)</f>
        <v>59.4862788899467</v>
      </c>
      <c r="AA10" s="46" t="n">
        <f aca="false">H10</f>
        <v>303.39031705606</v>
      </c>
      <c r="AB10" s="46" t="n">
        <f aca="false">I10</f>
        <v>306.2229970032</v>
      </c>
      <c r="AC10" s="52" t="n">
        <f aca="false">AA10/AB10</f>
        <v>0.990749617191191</v>
      </c>
      <c r="AD10" s="53" t="n">
        <f aca="false">AE10*$AF$6</f>
        <v>135.146799458733</v>
      </c>
      <c r="AE10" s="46" t="n">
        <f aca="false">J10</f>
        <v>135.825929104254</v>
      </c>
      <c r="AF10" s="52"/>
      <c r="AG10" s="53" t="n">
        <f aca="false">AH10*AK$6</f>
        <v>62.7460681249997</v>
      </c>
      <c r="AH10" s="46" t="n">
        <f aca="false">K10+L10</f>
        <v>63.0613749999997</v>
      </c>
      <c r="AI10" s="54" t="n">
        <f aca="false">K10</f>
        <v>63.0613749999997</v>
      </c>
      <c r="AJ10" s="46" t="n">
        <f aca="false">L10</f>
        <v>0</v>
      </c>
      <c r="AK10" s="55"/>
      <c r="AL10" s="56"/>
      <c r="AM10" s="0" t="n">
        <v>0</v>
      </c>
      <c r="AN10" s="57" t="n">
        <f aca="false">M10/100</f>
        <v>0.407864106014858</v>
      </c>
      <c r="AO10" s="3" t="n">
        <v>0</v>
      </c>
      <c r="AP10" s="0" t="n">
        <f aca="false">IF(AN10,AO10/AN10,0)</f>
        <v>0</v>
      </c>
      <c r="AQ10" s="56"/>
      <c r="AR10" s="47" t="n">
        <f aca="false">SUM(AS10:AW10)</f>
        <v>11425.5136563403</v>
      </c>
      <c r="AS10" s="47" t="n">
        <f aca="false">AB10*$BA$6</f>
        <v>6430.6829370672</v>
      </c>
      <c r="AT10" s="47" t="n">
        <f aca="false">AE10*$BA$6</f>
        <v>2852.34451118934</v>
      </c>
      <c r="AU10" s="47" t="n">
        <f aca="false">AH10*$BA$6</f>
        <v>1324.28887499999</v>
      </c>
      <c r="AV10" s="47" t="n">
        <f aca="false">BD10*BH$6/BI$6</f>
        <v>171.453951849267</v>
      </c>
      <c r="AW10" s="47" t="n">
        <f aca="false">BC10*BG$6</f>
        <v>646.743381234499</v>
      </c>
      <c r="AX10" s="47" t="n">
        <f aca="false">AZ10*$AQ$6</f>
        <v>10607.3163232565</v>
      </c>
      <c r="AY10" s="47" t="n">
        <f aca="false">BC10*BG10+BD10/$BI$6*$BH$6</f>
        <v>818.197333083767</v>
      </c>
      <c r="AZ10" s="47" t="n">
        <f aca="false">(AB10+AE10+AH10)</f>
        <v>505.110301107454</v>
      </c>
      <c r="BA10" s="58"/>
      <c r="BB10" s="58"/>
      <c r="BC10" s="59" t="n">
        <v>606.132503499999</v>
      </c>
      <c r="BD10" s="60" t="n">
        <f aca="false">SUM(BE10:BF10)</f>
        <v>432.813</v>
      </c>
      <c r="BE10" s="61" t="n">
        <v>432.813</v>
      </c>
      <c r="BF10" s="46" t="n">
        <f aca="false">L10*0.995*13.898*$BJ$6</f>
        <v>0</v>
      </c>
      <c r="BG10" s="51" t="n">
        <v>1.067</v>
      </c>
      <c r="BH10" s="62"/>
      <c r="BI10" s="63"/>
      <c r="BJ10" s="63"/>
    </row>
    <row r="11" customFormat="false" ht="12.75" hidden="false" customHeight="false" outlineLevel="0" collapsed="false">
      <c r="A11" s="42" t="n">
        <v>40422</v>
      </c>
      <c r="B11" s="43" t="n">
        <v>225.84149362005</v>
      </c>
      <c r="C11" s="43" t="n">
        <v>224.679967852321</v>
      </c>
      <c r="D11" s="43" t="n">
        <v>331.861</v>
      </c>
      <c r="E11" s="43" t="n">
        <v>330.127070000001</v>
      </c>
      <c r="F11" s="43" t="n">
        <v>0</v>
      </c>
      <c r="G11" s="43" t="n">
        <v>0</v>
      </c>
      <c r="H11" s="43" t="n">
        <f aca="false">C11+E11+G11</f>
        <v>554.807037852322</v>
      </c>
      <c r="I11" s="43" t="n">
        <f aca="false">B11+D11+F11</f>
        <v>557.70249362005</v>
      </c>
      <c r="J11" s="43" t="n">
        <v>121.807804471357</v>
      </c>
      <c r="K11" s="43" t="n">
        <v>98.2200544000006</v>
      </c>
      <c r="L11" s="43" t="n">
        <v>0</v>
      </c>
      <c r="M11" s="44" t="n">
        <v>45.0159561025193</v>
      </c>
      <c r="N11" s="45" t="n">
        <f aca="false">SUM(I11:L11)</f>
        <v>777.730352491408</v>
      </c>
      <c r="O11" s="46" t="n">
        <f aca="false">N11/0.717*1000</f>
        <v>1084700.63108983</v>
      </c>
      <c r="P11" s="47" t="n">
        <f aca="false">AR11-Q11</f>
        <v>15000.2217398046</v>
      </c>
      <c r="Q11" s="47" t="n">
        <f aca="false">R11+V11+W11</f>
        <v>2221.12982371517</v>
      </c>
      <c r="R11" s="48" t="n">
        <f aca="false">X11*Y11</f>
        <v>9.45174448074963</v>
      </c>
      <c r="S11" s="47" t="n">
        <f aca="false">(AL$6+AM11*AP11)*AA11+(AQ$6*(AB11-AA11))</f>
        <v>1586.52392521618</v>
      </c>
      <c r="T11" s="47" t="n">
        <f aca="false">(AL$6+AM11*AO11)*AG11+(AQ$6*(AH11-AG11))</f>
        <v>279.067729564002</v>
      </c>
      <c r="U11" s="47" t="n">
        <f aca="false">(AL$6+AM11*AO11)*AD11+(AQ$6*(AE11-AD11))</f>
        <v>346.086424454244</v>
      </c>
      <c r="V11" s="47" t="n">
        <f aca="false">(AA11+AD11+AG11)*(AL$6+AM11*AP11)</f>
        <v>2127.77058293064</v>
      </c>
      <c r="W11" s="49" t="n">
        <f aca="false">AQ$6*((AB11-AA11)+AE11*(1-AF$6)+AH11*(1-AK$6))</f>
        <v>83.9074963037874</v>
      </c>
      <c r="X11" s="50" t="n">
        <v>8.85824224999965</v>
      </c>
      <c r="Y11" s="51" t="n">
        <v>1.067</v>
      </c>
      <c r="Z11" s="47" t="n">
        <f aca="false">AQ$6*(AB11-AA11)</f>
        <v>60.8045711222948</v>
      </c>
      <c r="AA11" s="46" t="n">
        <f aca="false">H11</f>
        <v>554.807037852322</v>
      </c>
      <c r="AB11" s="46" t="n">
        <f aca="false">I11</f>
        <v>557.70249362005</v>
      </c>
      <c r="AC11" s="52" t="n">
        <f aca="false">AA11/AB11</f>
        <v>0.994808243102996</v>
      </c>
      <c r="AD11" s="53" t="n">
        <f aca="false">AE11*$AF$6</f>
        <v>121.198765449</v>
      </c>
      <c r="AE11" s="46" t="n">
        <f aca="false">J11</f>
        <v>121.807804471357</v>
      </c>
      <c r="AF11" s="52"/>
      <c r="AG11" s="53" t="n">
        <f aca="false">AH11*AK$6</f>
        <v>97.7289541280006</v>
      </c>
      <c r="AH11" s="46" t="n">
        <f aca="false">K11+L11</f>
        <v>98.2200544000006</v>
      </c>
      <c r="AI11" s="54" t="n">
        <f aca="false">K11</f>
        <v>98.2200544000006</v>
      </c>
      <c r="AJ11" s="46" t="n">
        <f aca="false">L11</f>
        <v>0</v>
      </c>
      <c r="AK11" s="55"/>
      <c r="AL11" s="56"/>
      <c r="AM11" s="0" t="n">
        <v>0</v>
      </c>
      <c r="AN11" s="57" t="n">
        <f aca="false">M11/100</f>
        <v>0.450159561025193</v>
      </c>
      <c r="AO11" s="3" t="n">
        <v>0</v>
      </c>
      <c r="AP11" s="0" t="n">
        <f aca="false">IF(AN11,AO11/AN11,0)</f>
        <v>0</v>
      </c>
      <c r="AQ11" s="56"/>
      <c r="AR11" s="47" t="n">
        <f aca="false">SUM(AS11:AW11)</f>
        <v>17221.3515635197</v>
      </c>
      <c r="AS11" s="47" t="n">
        <f aca="false">AB11*$BA$6</f>
        <v>11711.752366021</v>
      </c>
      <c r="AT11" s="47" t="n">
        <f aca="false">AE11*$BA$6</f>
        <v>2557.9638938985</v>
      </c>
      <c r="AU11" s="47" t="n">
        <f aca="false">AH11*$BA$6</f>
        <v>2062.62114240001</v>
      </c>
      <c r="AV11" s="47" t="n">
        <f aca="false">BD11*BH$6/BI$6</f>
        <v>290.440133519423</v>
      </c>
      <c r="AW11" s="47" t="n">
        <f aca="false">BC11*BG$6</f>
        <v>598.57402768075</v>
      </c>
      <c r="AX11" s="47" t="n">
        <f aca="false">AZ11*$AQ$6</f>
        <v>16332.3374023196</v>
      </c>
      <c r="AY11" s="47" t="n">
        <f aca="false">BC11*BG11+BD11/$BI$6*$BH$6</f>
        <v>889.014161200173</v>
      </c>
      <c r="AZ11" s="47" t="n">
        <f aca="false">(AB11+AE11+AH11)</f>
        <v>777.730352491408</v>
      </c>
      <c r="BA11" s="58"/>
      <c r="BB11" s="58"/>
      <c r="BC11" s="59" t="n">
        <v>560.98784225</v>
      </c>
      <c r="BD11" s="60" t="n">
        <f aca="false">SUM(BE11:BF11)</f>
        <v>733.178</v>
      </c>
      <c r="BE11" s="61" t="n">
        <v>733.178</v>
      </c>
      <c r="BF11" s="46" t="n">
        <f aca="false">L11*0.995*13.898*$BJ$6</f>
        <v>0</v>
      </c>
      <c r="BG11" s="51" t="n">
        <v>1.067</v>
      </c>
      <c r="BH11" s="62"/>
      <c r="BI11" s="63"/>
      <c r="BJ11" s="63"/>
    </row>
    <row r="12" customFormat="false" ht="12.75" hidden="false" customHeight="false" outlineLevel="0" collapsed="false">
      <c r="A12" s="42" t="n">
        <v>40452</v>
      </c>
      <c r="B12" s="43" t="n">
        <v>221.382749479274</v>
      </c>
      <c r="C12" s="43" t="n">
        <v>220.161202403376</v>
      </c>
      <c r="D12" s="43" t="n">
        <v>317.588</v>
      </c>
      <c r="E12" s="43" t="n">
        <v>299.074755</v>
      </c>
      <c r="F12" s="43" t="n">
        <v>0</v>
      </c>
      <c r="G12" s="43" t="n">
        <v>0</v>
      </c>
      <c r="H12" s="43" t="n">
        <f aca="false">C12+E12+G12</f>
        <v>519.235957403377</v>
      </c>
      <c r="I12" s="43" t="n">
        <f aca="false">B12+D12+F12</f>
        <v>538.970749479274</v>
      </c>
      <c r="J12" s="43" t="n">
        <v>126.313357197537</v>
      </c>
      <c r="K12" s="43" t="n">
        <v>119.851693</v>
      </c>
      <c r="L12" s="43" t="n">
        <v>0</v>
      </c>
      <c r="M12" s="44" t="n">
        <v>45.4325451807757</v>
      </c>
      <c r="N12" s="45" t="n">
        <f aca="false">SUM(I12:L12)</f>
        <v>785.135799676812</v>
      </c>
      <c r="O12" s="46" t="n">
        <f aca="false">N12/0.717*1000</f>
        <v>1095029.00931215</v>
      </c>
      <c r="P12" s="47" t="n">
        <f aca="false">AR12-Q12</f>
        <v>14955.9795889338</v>
      </c>
      <c r="Q12" s="47" t="n">
        <f aca="false">R12+V12+W12</f>
        <v>2557.61657929104</v>
      </c>
      <c r="R12" s="48" t="n">
        <f aca="false">X12*Y12</f>
        <v>15.8706139641487</v>
      </c>
      <c r="S12" s="47" t="n">
        <f aca="false">(AL$6+AM12*AP12)*AA12+(AQ$6*(AB12-AA12))</f>
        <v>1842.32951645314</v>
      </c>
      <c r="T12" s="47" t="n">
        <f aca="false">(AL$6+AM12*AO12)*AG12+(AQ$6*(AH12-AG12))</f>
        <v>340.528622736249</v>
      </c>
      <c r="U12" s="47" t="n">
        <f aca="false">(AL$6+AM12*AO12)*AD12+(AQ$6*(AE12-AD12))</f>
        <v>358.887826137503</v>
      </c>
      <c r="V12" s="47" t="n">
        <f aca="false">(AA12+AD12+AG12)*(AL$6+AM12*AP12)</f>
        <v>2101.4680014623</v>
      </c>
      <c r="W12" s="49" t="n">
        <f aca="false">AQ$6*((AB12-AA12)+AE12*(1-AF$6)+AH12*(1-AK$6))</f>
        <v>440.277963864592</v>
      </c>
      <c r="X12" s="50" t="n">
        <v>14.8740524499988</v>
      </c>
      <c r="Y12" s="51" t="n">
        <v>1.067</v>
      </c>
      <c r="Z12" s="47" t="n">
        <f aca="false">AQ$6*(AB12-AA12)</f>
        <v>414.430633593851</v>
      </c>
      <c r="AA12" s="46" t="n">
        <f aca="false">H12</f>
        <v>519.235957403377</v>
      </c>
      <c r="AB12" s="46" t="n">
        <f aca="false">I12</f>
        <v>538.970749479274</v>
      </c>
      <c r="AC12" s="52" t="n">
        <f aca="false">AA12/AB12</f>
        <v>0.963384298507917</v>
      </c>
      <c r="AD12" s="53" t="n">
        <f aca="false">AE12*$AF$6</f>
        <v>125.68179041155</v>
      </c>
      <c r="AE12" s="46" t="n">
        <f aca="false">J12</f>
        <v>126.313357197537</v>
      </c>
      <c r="AF12" s="52"/>
      <c r="AG12" s="53" t="n">
        <f aca="false">AH12*AK$6</f>
        <v>119.252434535</v>
      </c>
      <c r="AH12" s="46" t="n">
        <f aca="false">K12+L12</f>
        <v>119.851693</v>
      </c>
      <c r="AI12" s="54" t="n">
        <f aca="false">K12</f>
        <v>119.851693</v>
      </c>
      <c r="AJ12" s="46" t="n">
        <f aca="false">L12</f>
        <v>0</v>
      </c>
      <c r="AK12" s="55"/>
      <c r="AL12" s="56"/>
      <c r="AM12" s="0" t="n">
        <v>0</v>
      </c>
      <c r="AN12" s="57" t="n">
        <f aca="false">M12/100</f>
        <v>0.454325451807757</v>
      </c>
      <c r="AO12" s="3" t="n">
        <v>0</v>
      </c>
      <c r="AP12" s="0" t="n">
        <f aca="false">IF(AN12,AO12/AN12,0)</f>
        <v>0</v>
      </c>
      <c r="AQ12" s="56"/>
      <c r="AR12" s="47" t="n">
        <f aca="false">SUM(AS12:AW12)</f>
        <v>17513.5961682249</v>
      </c>
      <c r="AS12" s="47" t="n">
        <f aca="false">AB12*$BA$6</f>
        <v>11318.3857390648</v>
      </c>
      <c r="AT12" s="47" t="n">
        <f aca="false">AE12*$BA$6</f>
        <v>2652.58050114828</v>
      </c>
      <c r="AU12" s="47" t="n">
        <f aca="false">AH12*$BA$6</f>
        <v>2516.88555299999</v>
      </c>
      <c r="AV12" s="47" t="n">
        <f aca="false">BD12*BH$6/BI$6</f>
        <v>379.737705047686</v>
      </c>
      <c r="AW12" s="47" t="n">
        <f aca="false">BC12*BG$6</f>
        <v>646.006669964148</v>
      </c>
      <c r="AX12" s="47" t="n">
        <f aca="false">AZ12*$AQ$6</f>
        <v>16487.851793213</v>
      </c>
      <c r="AY12" s="47" t="n">
        <f aca="false">BC12*BG12+BD12/$BI$6*$BH$6</f>
        <v>1025.74437501183</v>
      </c>
      <c r="AZ12" s="47" t="n">
        <f aca="false">(AB12+AE12+AH12)</f>
        <v>785.135799676812</v>
      </c>
      <c r="BA12" s="58"/>
      <c r="BB12" s="58"/>
      <c r="BC12" s="59" t="n">
        <v>605.442052449998</v>
      </c>
      <c r="BD12" s="60" t="n">
        <f aca="false">SUM(BE12:BF12)</f>
        <v>958.598</v>
      </c>
      <c r="BE12" s="61" t="n">
        <v>958.598</v>
      </c>
      <c r="BF12" s="46" t="n">
        <f aca="false">L12*0.995*13.898*$BJ$6</f>
        <v>0</v>
      </c>
      <c r="BG12" s="51" t="n">
        <v>1.067</v>
      </c>
      <c r="BH12" s="62"/>
      <c r="BI12" s="63"/>
      <c r="BJ12" s="63"/>
    </row>
    <row r="13" customFormat="false" ht="12.75" hidden="false" customHeight="false" outlineLevel="0" collapsed="false">
      <c r="A13" s="42" t="n">
        <v>40483</v>
      </c>
      <c r="B13" s="43" t="n">
        <v>214.230188891025</v>
      </c>
      <c r="C13" s="43" t="n">
        <v>213.051778452922</v>
      </c>
      <c r="D13" s="43" t="n">
        <v>368.697</v>
      </c>
      <c r="E13" s="43" t="n">
        <v>364.988139999999</v>
      </c>
      <c r="F13" s="43" t="n">
        <v>399.299004</v>
      </c>
      <c r="G13" s="43" t="n">
        <v>391.811091400002</v>
      </c>
      <c r="H13" s="43" t="n">
        <f aca="false">C13+E13+G13</f>
        <v>969.851009852922</v>
      </c>
      <c r="I13" s="43" t="n">
        <f aca="false">B13+D13+F13</f>
        <v>982.226192891025</v>
      </c>
      <c r="J13" s="43" t="n">
        <v>133.097013780403</v>
      </c>
      <c r="K13" s="43" t="n">
        <v>116.444541199999</v>
      </c>
      <c r="L13" s="43" t="n">
        <v>0</v>
      </c>
      <c r="M13" s="44" t="n">
        <v>45.017270152166</v>
      </c>
      <c r="N13" s="45" t="n">
        <f aca="false">SUM(I13:L13)</f>
        <v>1231.76774787143</v>
      </c>
      <c r="O13" s="46" t="n">
        <f aca="false">N13/0.717*1000</f>
        <v>1717946.64975094</v>
      </c>
      <c r="P13" s="47" t="n">
        <f aca="false">AR13-Q13</f>
        <v>23312.6478832772</v>
      </c>
      <c r="Q13" s="47" t="n">
        <f aca="false">R13+V13+W13</f>
        <v>3645.9844147991</v>
      </c>
      <c r="R13" s="48" t="n">
        <f aca="false">X13*Y13</f>
        <v>10.0053508153488</v>
      </c>
      <c r="S13" s="47" t="n">
        <f aca="false">(AL$6+AM13*AP13)*AA13+(AQ$6*(AB13-AA13))</f>
        <v>2926.96912089569</v>
      </c>
      <c r="T13" s="47" t="n">
        <f aca="false">(AL$6+AM13*AO13)*AG13+(AQ$6*(AH13-AG13))</f>
        <v>330.848052684497</v>
      </c>
      <c r="U13" s="47" t="n">
        <f aca="false">(AL$6+AM13*AO13)*AD13+(AQ$6*(AE13-AD13))</f>
        <v>378.16189040357</v>
      </c>
      <c r="V13" s="47" t="n">
        <f aca="false">(AA13+AD13+AG13)*(AL$6+AM13*AP13)</f>
        <v>3349.89835691066</v>
      </c>
      <c r="W13" s="49" t="n">
        <f aca="false">AQ$6*((AB13-AA13)+AE13*(1-AF$6)+AH13*(1-AK$6))</f>
        <v>286.080707073092</v>
      </c>
      <c r="X13" s="50" t="n">
        <v>9.37708604999887</v>
      </c>
      <c r="Y13" s="51" t="n">
        <v>1.067</v>
      </c>
      <c r="Z13" s="47" t="n">
        <f aca="false">AQ$6*(AB13-AA13)</f>
        <v>259.87884380015</v>
      </c>
      <c r="AA13" s="46" t="n">
        <f aca="false">H13</f>
        <v>969.851009852922</v>
      </c>
      <c r="AB13" s="46" t="n">
        <f aca="false">I13</f>
        <v>982.226192891025</v>
      </c>
      <c r="AC13" s="52" t="n">
        <f aca="false">AA13/AB13</f>
        <v>0.987400882680925</v>
      </c>
      <c r="AD13" s="53" t="n">
        <f aca="false">AE13*$AF$6</f>
        <v>132.431528711501</v>
      </c>
      <c r="AE13" s="46" t="n">
        <f aca="false">J13</f>
        <v>133.097013780403</v>
      </c>
      <c r="AF13" s="52"/>
      <c r="AG13" s="53" t="n">
        <f aca="false">AH13*AK$6</f>
        <v>115.862318493999</v>
      </c>
      <c r="AH13" s="46" t="n">
        <f aca="false">K13+L13</f>
        <v>116.444541199999</v>
      </c>
      <c r="AI13" s="54" t="n">
        <f aca="false">K13</f>
        <v>116.444541199999</v>
      </c>
      <c r="AJ13" s="46" t="n">
        <f aca="false">L13</f>
        <v>0</v>
      </c>
      <c r="AK13" s="55"/>
      <c r="AL13" s="56"/>
      <c r="AM13" s="0" t="n">
        <v>0</v>
      </c>
      <c r="AN13" s="57" t="n">
        <f aca="false">M13/100</f>
        <v>0.45017270152166</v>
      </c>
      <c r="AO13" s="3" t="n">
        <v>0</v>
      </c>
      <c r="AP13" s="0" t="n">
        <v>0</v>
      </c>
      <c r="AQ13" s="56"/>
      <c r="AR13" s="47" t="n">
        <f aca="false">SUM(AS13:AW13)</f>
        <v>26958.6322980763</v>
      </c>
      <c r="AS13" s="47" t="n">
        <f aca="false">AB13*$BA$6</f>
        <v>20626.7500507115</v>
      </c>
      <c r="AT13" s="47" t="n">
        <f aca="false">AE13*$BA$6</f>
        <v>2795.03728938846</v>
      </c>
      <c r="AU13" s="47" t="n">
        <f aca="false">AH13*$BA$6</f>
        <v>2445.33536519998</v>
      </c>
      <c r="AV13" s="47" t="n">
        <f aca="false">BD13*BH$6/BI$6</f>
        <v>376.101152361014</v>
      </c>
      <c r="AW13" s="47" t="n">
        <f aca="false">BC13*BG$6</f>
        <v>715.40844041535</v>
      </c>
      <c r="AX13" s="47" t="n">
        <f aca="false">AZ13*$AQ$6</f>
        <v>25867.1227053</v>
      </c>
      <c r="AY13" s="47" t="n">
        <f aca="false">BC13*BG13+BD13/$BI$6*$BH$6</f>
        <v>1091.50959277636</v>
      </c>
      <c r="AZ13" s="47" t="n">
        <f aca="false">(AB13+AE13+AH13)</f>
        <v>1231.76774787143</v>
      </c>
      <c r="BA13" s="58"/>
      <c r="BB13" s="58"/>
      <c r="BC13" s="59" t="n">
        <v>670.48588605</v>
      </c>
      <c r="BD13" s="60" t="n">
        <f aca="false">SUM(BE13:BF13)</f>
        <v>949.418</v>
      </c>
      <c r="BE13" s="61" t="n">
        <v>949.418</v>
      </c>
      <c r="BF13" s="46" t="n">
        <f aca="false">L13*0.995*13.898*$BJ$6</f>
        <v>0</v>
      </c>
      <c r="BG13" s="51" t="n">
        <v>1.067</v>
      </c>
      <c r="BH13" s="62"/>
      <c r="BI13" s="63"/>
      <c r="BJ13" s="63"/>
    </row>
    <row r="14" customFormat="false" ht="13.5" hidden="false" customHeight="false" outlineLevel="0" collapsed="false">
      <c r="A14" s="42" t="n">
        <v>40513</v>
      </c>
      <c r="B14" s="43" t="n">
        <v>287.866146968025</v>
      </c>
      <c r="C14" s="43" t="n">
        <v>285.687789194717</v>
      </c>
      <c r="D14" s="43" t="n">
        <v>378.289</v>
      </c>
      <c r="E14" s="43" t="n">
        <v>374.94368</v>
      </c>
      <c r="F14" s="43" t="n">
        <v>271.917415999998</v>
      </c>
      <c r="G14" s="43" t="n">
        <v>261.973354240002</v>
      </c>
      <c r="H14" s="43" t="n">
        <f aca="false">C14+E14+G14</f>
        <v>922.604823434719</v>
      </c>
      <c r="I14" s="43" t="n">
        <f aca="false">B14+D14+F14</f>
        <v>938.072562968024</v>
      </c>
      <c r="J14" s="43" t="n">
        <v>123.872046838304</v>
      </c>
      <c r="K14" s="43" t="n">
        <v>138.704287800001</v>
      </c>
      <c r="L14" s="43" t="n">
        <v>19.623</v>
      </c>
      <c r="M14" s="44" t="n">
        <v>47.8646072874495</v>
      </c>
      <c r="N14" s="45" t="n">
        <f aca="false">SUM(I14:L14)</f>
        <v>1220.27189760633</v>
      </c>
      <c r="O14" s="46" t="n">
        <f aca="false">N14/0.717*1000</f>
        <v>1701913.38578289</v>
      </c>
      <c r="P14" s="47" t="n">
        <f aca="false">AR14-Q14</f>
        <v>23087.0577839782</v>
      </c>
      <c r="Q14" s="47" t="n">
        <f aca="false">R14+V14+W14</f>
        <v>3685.14808579938</v>
      </c>
      <c r="R14" s="48" t="n">
        <f aca="false">X14*Y14</f>
        <v>21.3634316134234</v>
      </c>
      <c r="S14" s="47" t="n">
        <f aca="false">(AL$6+AM14*AP14)*AA14+(AQ$6*(AB14-AA14))</f>
        <v>2861.98579464487</v>
      </c>
      <c r="T14" s="47" t="n">
        <f aca="false">(AL$6+AM14*AO14)*AG14+(AQ$6*(AH14-AG14))</f>
        <v>449.847406461753</v>
      </c>
      <c r="U14" s="47" t="n">
        <f aca="false">(AL$6+AM14*AO14)*AD14+(AQ$6*(AE14-AD14))</f>
        <v>351.951453079332</v>
      </c>
      <c r="V14" s="47" t="n">
        <f aca="false">(AA14+AD14+AG14)*(AL$6+AM14*AP14)</f>
        <v>3309.33119384954</v>
      </c>
      <c r="W14" s="49" t="n">
        <f aca="false">AQ$6*((AB14-AA14)+AE14*(1-AF$6)+AH14*(1-AK$6))</f>
        <v>354.453460336413</v>
      </c>
      <c r="X14" s="50" t="n">
        <v>20.0219602749985</v>
      </c>
      <c r="Y14" s="51" t="n">
        <v>1.067</v>
      </c>
      <c r="Z14" s="47" t="n">
        <f aca="false">AQ$6*(AB14-AA14)</f>
        <v>324.822530199391</v>
      </c>
      <c r="AA14" s="46" t="n">
        <f aca="false">H14</f>
        <v>922.604823434719</v>
      </c>
      <c r="AB14" s="46" t="n">
        <f aca="false">I14</f>
        <v>938.072562968024</v>
      </c>
      <c r="AC14" s="52" t="n">
        <f aca="false">AA14/AB14</f>
        <v>0.983511148130839</v>
      </c>
      <c r="AD14" s="53" t="n">
        <f aca="false">AE14*$AF$6</f>
        <v>123.252686604113</v>
      </c>
      <c r="AE14" s="46" t="n">
        <f aca="false">J14</f>
        <v>123.872046838304</v>
      </c>
      <c r="AF14" s="52"/>
      <c r="AG14" s="53" t="n">
        <f aca="false">AH14*AK$6</f>
        <v>157.535651361001</v>
      </c>
      <c r="AH14" s="46" t="n">
        <f aca="false">K14+L14</f>
        <v>158.327287800001</v>
      </c>
      <c r="AI14" s="54" t="n">
        <f aca="false">K14</f>
        <v>138.704287800001</v>
      </c>
      <c r="AJ14" s="46" t="n">
        <f aca="false">L14</f>
        <v>19.623</v>
      </c>
      <c r="AK14" s="55"/>
      <c r="AL14" s="56"/>
      <c r="AM14" s="0" t="n">
        <v>0</v>
      </c>
      <c r="AN14" s="57" t="n">
        <f aca="false">M14/100</f>
        <v>0.478646072874495</v>
      </c>
      <c r="AO14" s="3" t="n">
        <v>0</v>
      </c>
      <c r="AP14" s="0" t="n">
        <v>0</v>
      </c>
      <c r="AQ14" s="56"/>
      <c r="AR14" s="47" t="n">
        <f aca="false">SUM(AS14:AW14)</f>
        <v>26772.2058697775</v>
      </c>
      <c r="AS14" s="47" t="n">
        <f aca="false">AB14*$BA$6</f>
        <v>19699.5238223285</v>
      </c>
      <c r="AT14" s="47" t="n">
        <f aca="false">AE14*$BA$6</f>
        <v>2601.31298360439</v>
      </c>
      <c r="AU14" s="47" t="n">
        <f aca="false">AH14*$BA$6</f>
        <v>3324.87304380003</v>
      </c>
      <c r="AV14" s="47" t="n">
        <f aca="false">BD14*BH$6/BI$6</f>
        <v>505.10401003121</v>
      </c>
      <c r="AW14" s="47" t="n">
        <f aca="false">BC14*BG$6</f>
        <v>641.392010013422</v>
      </c>
      <c r="AX14" s="47" t="n">
        <f aca="false">AZ14*$AQ$6</f>
        <v>25625.7098497329</v>
      </c>
      <c r="AY14" s="47" t="n">
        <f aca="false">BC14*BG14+BD14/$BI$6*$BH$6</f>
        <v>1146.49602004463</v>
      </c>
      <c r="AZ14" s="47" t="n">
        <f aca="false">(AB14+AE14+AH14)</f>
        <v>1220.27189760633</v>
      </c>
      <c r="BA14" s="58"/>
      <c r="BB14" s="58"/>
      <c r="BC14" s="59" t="n">
        <v>601.117160274997</v>
      </c>
      <c r="BD14" s="60" t="n">
        <f aca="false">SUM(BE14:BF14)</f>
        <v>1275.06878398366</v>
      </c>
      <c r="BE14" s="61" t="n">
        <v>1073.722</v>
      </c>
      <c r="BF14" s="46" t="n">
        <f aca="false">L14*0.995*13.898*$BJ$6</f>
        <v>201.34678398366</v>
      </c>
      <c r="BG14" s="51" t="n">
        <v>1.067</v>
      </c>
      <c r="BH14" s="62"/>
      <c r="BI14" s="63"/>
      <c r="BJ14" s="63"/>
    </row>
    <row r="15" customFormat="false" ht="13.5" hidden="false" customHeight="false" outlineLevel="0" collapsed="false">
      <c r="A15" s="64" t="s">
        <v>153</v>
      </c>
      <c r="B15" s="65" t="n">
        <f aca="false">SUM(B6:B14)</f>
        <v>1873.19792989177</v>
      </c>
      <c r="C15" s="65" t="n">
        <f aca="false">SUM(C6:C14)</f>
        <v>1855.8348780913</v>
      </c>
      <c r="D15" s="65" t="n">
        <f aca="false">SUM(D6:D14)</f>
        <v>1578.046</v>
      </c>
      <c r="E15" s="65" t="n">
        <f aca="false">SUM(E6:E14)</f>
        <v>1548.714815</v>
      </c>
      <c r="F15" s="65" t="n">
        <f aca="false">SUM(F6:F14)</f>
        <v>671.216419999998</v>
      </c>
      <c r="G15" s="65" t="n">
        <f aca="false">SUM(G6:G14)</f>
        <v>653.784445640004</v>
      </c>
      <c r="H15" s="65" t="n">
        <f aca="false">SUM(H6:H14)</f>
        <v>4058.3341387313</v>
      </c>
      <c r="I15" s="65" t="n">
        <f aca="false">SUM(I6:I14)</f>
        <v>4122.46034989177</v>
      </c>
      <c r="J15" s="65" t="n">
        <f aca="false">SUM(J6:J14)</f>
        <v>1162.31929856091</v>
      </c>
      <c r="K15" s="65" t="n">
        <f aca="false">SUM(K6:K14)</f>
        <v>626.646646599999</v>
      </c>
      <c r="L15" s="65" t="n">
        <f aca="false">SUM(L6:L14)</f>
        <v>19.623</v>
      </c>
      <c r="M15" s="65"/>
      <c r="N15" s="66" t="n">
        <f aca="false">SUM(N6:N14)</f>
        <v>5931.04929505268</v>
      </c>
      <c r="O15" s="67" t="n">
        <f aca="false">SUM(O6:O14)</f>
        <v>8272035.27901351</v>
      </c>
      <c r="P15" s="68" t="n">
        <f aca="false">SUM(P6:P14)</f>
        <v>114439.174727206</v>
      </c>
      <c r="Q15" s="68" t="n">
        <f aca="false">SUM(Q6:Q14)</f>
        <v>17795.0874565843</v>
      </c>
      <c r="R15" s="68" t="n">
        <f aca="false">SUM(R6:R14)</f>
        <v>149.364800264894</v>
      </c>
      <c r="S15" s="68" t="n">
        <f aca="false">SUM(S6:S14)</f>
        <v>12507.0693158809</v>
      </c>
      <c r="T15" s="68" t="n">
        <f aca="false">ROUNDUP(SUM(T6:T14),0)</f>
        <v>1837</v>
      </c>
      <c r="U15" s="68" t="n">
        <f aca="false">SUM(U6:U14)</f>
        <v>3302.43970703619</v>
      </c>
      <c r="V15" s="65" t="n">
        <f aca="false">SUM(V6:V14)</f>
        <v>16109.1703827076</v>
      </c>
      <c r="W15" s="65" t="n">
        <f aca="false">SUM(W6:W14)</f>
        <v>1536.55227361175</v>
      </c>
      <c r="X15" s="65" t="n">
        <f aca="false">SUM(X6:X14)</f>
        <v>139.985754699995</v>
      </c>
      <c r="Y15" s="65"/>
      <c r="Z15" s="65" t="n">
        <f aca="false">SUM(Z6:Z14)</f>
        <v>1346.65043436986</v>
      </c>
      <c r="AA15" s="67" t="n">
        <f aca="false">SUM(AA6:AA14)</f>
        <v>4058.3341387313</v>
      </c>
      <c r="AB15" s="67" t="n">
        <f aca="false">SUM(AB6:AB14)</f>
        <v>4122.46034989177</v>
      </c>
      <c r="AC15" s="67"/>
      <c r="AD15" s="67" t="n">
        <f aca="false">SUM(AD6:AD14)</f>
        <v>1156.50770206811</v>
      </c>
      <c r="AE15" s="67" t="n">
        <f aca="false">SUM(AE6:AE14)</f>
        <v>1162.31929856091</v>
      </c>
      <c r="AF15" s="67"/>
      <c r="AG15" s="67" t="n">
        <f aca="false">SUM(AG6:AG14)</f>
        <v>643.038298366999</v>
      </c>
      <c r="AH15" s="67" t="n">
        <f aca="false">SUM(AH6:AH14)</f>
        <v>646.269646599999</v>
      </c>
      <c r="AI15" s="69" t="n">
        <f aca="false">SUM(AI6:AI14)</f>
        <v>626.646646599999</v>
      </c>
      <c r="AJ15" s="67" t="n">
        <f aca="false">SUM(AJ6:AJ14)</f>
        <v>19.623</v>
      </c>
      <c r="AK15" s="65"/>
      <c r="AL15" s="65"/>
      <c r="AM15" s="65"/>
      <c r="AN15" s="65"/>
      <c r="AO15" s="65"/>
      <c r="AP15" s="65"/>
      <c r="AQ15" s="67"/>
      <c r="AR15" s="68" t="n">
        <f aca="false">SUM(AR6:AR14)</f>
        <v>132234.262183791</v>
      </c>
      <c r="AS15" s="68" t="n">
        <f aca="false">ROUNDDOWN(SUM(AS6:AS14),0)</f>
        <v>86571</v>
      </c>
      <c r="AT15" s="68" t="n">
        <f aca="false">SUM(AT6:AT14)</f>
        <v>24408.7052697792</v>
      </c>
      <c r="AU15" s="68" t="n">
        <f aca="false">SUM(AU6:AU14)</f>
        <v>13571.6625786</v>
      </c>
      <c r="AV15" s="68" t="n">
        <f aca="false">SUM(AV6:AV14)</f>
        <v>1969.23993861925</v>
      </c>
      <c r="AW15" s="68" t="n">
        <f aca="false">SUM(AW6:AW14)</f>
        <v>5712.98704906489</v>
      </c>
      <c r="AX15" s="67" t="n">
        <f aca="false">SUM(AX6:AX14)</f>
        <v>124552.035196106</v>
      </c>
      <c r="AY15" s="67" t="n">
        <f aca="false">SUM(AY6:AY14)</f>
        <v>7682.22698768415</v>
      </c>
      <c r="AZ15" s="65" t="n">
        <f aca="false">SUM(AZ6:AZ14)</f>
        <v>5931.04929505268</v>
      </c>
      <c r="BA15" s="65"/>
      <c r="BB15" s="65"/>
      <c r="BC15" s="65" t="n">
        <f aca="false">SUM(BC6:BC14)</f>
        <v>5354.25215469999</v>
      </c>
      <c r="BD15" s="65" t="n">
        <f aca="false">SUM(BD6:BD14)</f>
        <v>4971.08778398366</v>
      </c>
      <c r="BE15" s="65" t="n">
        <f aca="false">SUM(BE6:BE14)</f>
        <v>4769.741</v>
      </c>
      <c r="BF15" s="65" t="n">
        <f aca="false">SUM(BF6:BF14)</f>
        <v>201.34678398366</v>
      </c>
      <c r="BG15" s="65"/>
      <c r="BH15" s="65"/>
      <c r="BI15" s="65"/>
      <c r="BJ15" s="65"/>
    </row>
    <row r="16" customFormat="false" ht="12.75" hidden="false" customHeight="false" outlineLevel="0" collapsed="false">
      <c r="A16" s="42" t="n">
        <v>40544</v>
      </c>
      <c r="B16" s="43" t="n">
        <v>292.739494835176</v>
      </c>
      <c r="C16" s="43" t="n">
        <v>290.208543293529</v>
      </c>
      <c r="D16" s="43" t="n">
        <v>326.245</v>
      </c>
      <c r="E16" s="43" t="n">
        <v>323.335734999997</v>
      </c>
      <c r="F16" s="43" t="n">
        <v>247.753183999999</v>
      </c>
      <c r="G16" s="43" t="n">
        <v>238.773637420001</v>
      </c>
      <c r="H16" s="43" t="n">
        <f aca="false">C16+E16+G16</f>
        <v>852.317915713527</v>
      </c>
      <c r="I16" s="43" t="n">
        <f aca="false">B16+D16+F16</f>
        <v>866.737678835175</v>
      </c>
      <c r="J16" s="43" t="n">
        <v>59.8349443912192</v>
      </c>
      <c r="K16" s="43" t="n">
        <v>139.885665400002</v>
      </c>
      <c r="L16" s="43" t="n">
        <v>36.994</v>
      </c>
      <c r="M16" s="44" t="n">
        <v>47.5147237196765</v>
      </c>
      <c r="N16" s="45" t="n">
        <f aca="false">SUM(I16:L16)</f>
        <v>1103.4522886264</v>
      </c>
      <c r="O16" s="46" t="n">
        <f aca="false">N16/0.717*1000</f>
        <v>1538985.06084574</v>
      </c>
      <c r="P16" s="47" t="n">
        <f aca="false">AR16-Q16</f>
        <v>20726.8900489677</v>
      </c>
      <c r="Q16" s="47" t="n">
        <f aca="false">R16+V16+W16</f>
        <v>3327.65013372696</v>
      </c>
      <c r="R16" s="48" t="n">
        <f aca="false">X16*Y16</f>
        <v>8.39545489084853</v>
      </c>
      <c r="S16" s="47" t="n">
        <f aca="false">(AL$6+AM16*AP16)*AA16+(AQ$6*(AB16-AA16))</f>
        <v>2646.6892937668</v>
      </c>
      <c r="T16" s="47" t="n">
        <f aca="false">(AL$6+AM16*AO16)*AG16+(AQ$6*(AH16-AG16))</f>
        <v>502.559349317757</v>
      </c>
      <c r="U16" s="47" t="n">
        <f aca="false">(AL$6+AM16*AO16)*AD16+(AQ$6*(AE16-AD16))</f>
        <v>170.006035751552</v>
      </c>
      <c r="V16" s="47" t="n">
        <f aca="false">(AA16+AD16+AG16)*(AL$6+AM16*AP16)</f>
        <v>2991.58461925343</v>
      </c>
      <c r="W16" s="49" t="n">
        <f aca="false">AQ$6*((AB16-AA16)+AE16*(1-AF$6)+AH16*(1-AK$6))</f>
        <v>327.670059582681</v>
      </c>
      <c r="X16" s="50" t="n">
        <v>7.89788794999862</v>
      </c>
      <c r="Y16" s="51" t="n">
        <v>1.063</v>
      </c>
      <c r="Z16" s="47" t="n">
        <f aca="false">AQ$6*(AB16-AA16)</f>
        <v>302.815025554603</v>
      </c>
      <c r="AA16" s="46" t="n">
        <f aca="false">H16</f>
        <v>852.317915713527</v>
      </c>
      <c r="AB16" s="46" t="n">
        <f aca="false">I16</f>
        <v>866.737678835175</v>
      </c>
      <c r="AC16" s="52" t="n">
        <f aca="false">AA16/AB16</f>
        <v>0.983363174956203</v>
      </c>
      <c r="AD16" s="53" t="n">
        <f aca="false">AE16*$AF$6</f>
        <v>59.5357696692631</v>
      </c>
      <c r="AE16" s="46" t="n">
        <f aca="false">J16</f>
        <v>59.8349443912192</v>
      </c>
      <c r="AF16" s="52"/>
      <c r="AG16" s="53" t="n">
        <f aca="false">AH16*AK$6</f>
        <v>175.995267073002</v>
      </c>
      <c r="AH16" s="46" t="n">
        <f aca="false">K16+L16</f>
        <v>176.879665400002</v>
      </c>
      <c r="AI16" s="54" t="n">
        <f aca="false">K16</f>
        <v>139.885665400002</v>
      </c>
      <c r="AJ16" s="46" t="n">
        <f aca="false">L16</f>
        <v>36.994</v>
      </c>
      <c r="AK16" s="55"/>
      <c r="AL16" s="56"/>
      <c r="AM16" s="0" t="n">
        <v>0</v>
      </c>
      <c r="AN16" s="57" t="n">
        <f aca="false">M16/100</f>
        <v>0.475147237196765</v>
      </c>
      <c r="AO16" s="3" t="n">
        <v>0</v>
      </c>
      <c r="AP16" s="0" t="n">
        <f aca="false">IF(AN16,AO16/AN16,0)</f>
        <v>0</v>
      </c>
      <c r="AQ16" s="56"/>
      <c r="AR16" s="47" t="n">
        <f aca="false">SUM(AS16:AW16)</f>
        <v>24054.5401826946</v>
      </c>
      <c r="AS16" s="47" t="n">
        <f aca="false">AB16*$BA$6</f>
        <v>18201.4912555387</v>
      </c>
      <c r="AT16" s="47" t="n">
        <f aca="false">AE16*$BA$6</f>
        <v>1256.5338322156</v>
      </c>
      <c r="AU16" s="47" t="n">
        <f aca="false">AH16*$BA$6</f>
        <v>3714.47297340005</v>
      </c>
      <c r="AV16" s="47" t="n">
        <f aca="false">BD16*BH$6/BI$6</f>
        <v>584.736022649444</v>
      </c>
      <c r="AW16" s="47" t="n">
        <f aca="false">BC16*BG$16</f>
        <v>297.306098890849</v>
      </c>
      <c r="AX16" s="47" t="n">
        <f aca="false">AZ16*$AQ$6</f>
        <v>23172.4980611543</v>
      </c>
      <c r="AY16" s="47" t="n">
        <f aca="false">BC16*BG16+BD16/$BI$6*$BH$6</f>
        <v>882.042121540293</v>
      </c>
      <c r="AZ16" s="47" t="n">
        <f aca="false">(AB16+AE16+AH16)</f>
        <v>1103.4522886264</v>
      </c>
      <c r="BA16" s="58"/>
      <c r="BB16" s="58"/>
      <c r="BC16" s="59" t="n">
        <v>279.685887949999</v>
      </c>
      <c r="BD16" s="60" t="n">
        <f aca="false">SUM(BE16:BF16)</f>
        <v>1476.08934901348</v>
      </c>
      <c r="BE16" s="61" t="n">
        <v>1096.503</v>
      </c>
      <c r="BF16" s="46" t="n">
        <f aca="false">L16*0.995*13.898*$BJ$6</f>
        <v>379.58634901348</v>
      </c>
      <c r="BG16" s="51" t="n">
        <v>1.063</v>
      </c>
      <c r="BH16" s="62"/>
      <c r="BI16" s="63"/>
      <c r="BJ16" s="63"/>
    </row>
    <row r="17" customFormat="false" ht="12.75" hidden="false" customHeight="false" outlineLevel="0" collapsed="false">
      <c r="A17" s="42" t="n">
        <v>40575</v>
      </c>
      <c r="B17" s="43" t="n">
        <v>268.753638160125</v>
      </c>
      <c r="C17" s="43" t="n">
        <v>266.467754635397</v>
      </c>
      <c r="D17" s="43" t="n">
        <v>269.043</v>
      </c>
      <c r="E17" s="43" t="n">
        <v>266.729215</v>
      </c>
      <c r="F17" s="43" t="n">
        <v>254.102523999999</v>
      </c>
      <c r="G17" s="43" t="n">
        <v>251.7402589</v>
      </c>
      <c r="H17" s="43" t="n">
        <f aca="false">C17+E17+G17</f>
        <v>784.937228535397</v>
      </c>
      <c r="I17" s="43" t="n">
        <f aca="false">B17+D17+F17</f>
        <v>791.899162160124</v>
      </c>
      <c r="J17" s="43" t="n">
        <v>55.1870826902683</v>
      </c>
      <c r="K17" s="43" t="n">
        <v>137.0992714</v>
      </c>
      <c r="L17" s="43" t="n">
        <v>42.304</v>
      </c>
      <c r="M17" s="44" t="n">
        <v>49.8561574434921</v>
      </c>
      <c r="N17" s="45" t="n">
        <f aca="false">SUM(I17:L17)</f>
        <v>1026.48951625039</v>
      </c>
      <c r="O17" s="46" t="n">
        <f aca="false">N17/0.717*1000</f>
        <v>1431645.07147893</v>
      </c>
      <c r="P17" s="47" t="n">
        <f aca="false">ROUNDUP(AR17-Q17,0)</f>
        <v>19450</v>
      </c>
      <c r="Q17" s="47" t="n">
        <f aca="false">R17+V17+W17</f>
        <v>2971.1736854168</v>
      </c>
      <c r="R17" s="48" t="n">
        <f aca="false">X17*Y17</f>
        <v>-0.134142733800207</v>
      </c>
      <c r="S17" s="47" t="n">
        <f aca="false">(AL$6+AM17*AP17)*AA17+(AQ$6*(AB17-AA17))</f>
        <v>2304.77798459162</v>
      </c>
      <c r="T17" s="47" t="n">
        <f aca="false">(AL$6+AM17*AO17)*AG17+(AQ$6*(AH17-AG17))</f>
        <v>509.72954486525</v>
      </c>
      <c r="U17" s="47" t="n">
        <f aca="false">(AL$6+AM17*AO17)*AD17+(AQ$6*(AE17-AD17))</f>
        <v>156.800298693725</v>
      </c>
      <c r="V17" s="47" t="n">
        <f aca="false">(AA17+AD17+AG17)*(AL$6+AM17*AP17)</f>
        <v>2800.47523485184</v>
      </c>
      <c r="W17" s="49" t="n">
        <f aca="false">AQ$6*((AB17-AA17)+AE17*(1-AF$6)+AH17*(1-AK$6))</f>
        <v>170.832593298761</v>
      </c>
      <c r="X17" s="50" t="n">
        <v>-0.126192600000195</v>
      </c>
      <c r="Y17" s="51" t="n">
        <v>1.063</v>
      </c>
      <c r="Z17" s="47" t="n">
        <f aca="false">AQ$6*(AB17-AA17)</f>
        <v>146.200606119283</v>
      </c>
      <c r="AA17" s="46" t="n">
        <f aca="false">H17</f>
        <v>784.937228535397</v>
      </c>
      <c r="AB17" s="46" t="n">
        <f aca="false">I17</f>
        <v>791.899162160124</v>
      </c>
      <c r="AC17" s="52" t="n">
        <f aca="false">AA17/AB17</f>
        <v>0.991208560436234</v>
      </c>
      <c r="AD17" s="53" t="n">
        <f aca="false">AE17*$AF$6</f>
        <v>54.9111472768169</v>
      </c>
      <c r="AE17" s="46" t="n">
        <f aca="false">J17</f>
        <v>55.1870826902683</v>
      </c>
      <c r="AF17" s="52"/>
      <c r="AG17" s="53" t="n">
        <f aca="false">AH17*AK$6</f>
        <v>178.506255043</v>
      </c>
      <c r="AH17" s="46" t="n">
        <f aca="false">K17+L17</f>
        <v>179.4032714</v>
      </c>
      <c r="AI17" s="54" t="n">
        <f aca="false">K17</f>
        <v>137.0992714</v>
      </c>
      <c r="AJ17" s="46" t="n">
        <f aca="false">L17</f>
        <v>42.304</v>
      </c>
      <c r="AK17" s="55"/>
      <c r="AL17" s="56"/>
      <c r="AM17" s="0" t="n">
        <v>0</v>
      </c>
      <c r="AN17" s="57" t="n">
        <f aca="false">M17/100</f>
        <v>0.498561574434921</v>
      </c>
      <c r="AO17" s="3" t="n">
        <v>0</v>
      </c>
      <c r="AP17" s="0" t="n">
        <f aca="false">IF(AN17,AO17/AN17,0)</f>
        <v>0</v>
      </c>
      <c r="AQ17" s="56"/>
      <c r="AR17" s="47" t="n">
        <f aca="false">SUM(AS17:AW17)</f>
        <v>22420.7892067973</v>
      </c>
      <c r="AS17" s="47" t="n">
        <f aca="false">AB17*$BA$6</f>
        <v>16629.8824053626</v>
      </c>
      <c r="AT17" s="47" t="n">
        <f aca="false">AE17*$BA$6</f>
        <v>1158.92873649563</v>
      </c>
      <c r="AU17" s="47" t="n">
        <f aca="false">AH17*$BA$6</f>
        <v>3767.4686994</v>
      </c>
      <c r="AV17" s="47" t="n">
        <f aca="false">BD17*BH$6/BI$6</f>
        <v>583.220636272903</v>
      </c>
      <c r="AW17" s="47" t="n">
        <f aca="false">BC17*BG$16</f>
        <v>281.2887292662</v>
      </c>
      <c r="AX17" s="47" t="n">
        <f aca="false">AZ17*$AQ$6</f>
        <v>21556.2798412582</v>
      </c>
      <c r="AY17" s="47" t="n">
        <f aca="false">BC17*BG17+BD17/$BI$6*$BH$6</f>
        <v>864.509365539103</v>
      </c>
      <c r="AZ17" s="47" t="n">
        <f aca="false">(AB17+AE17+AH17)</f>
        <v>1026.48951625039</v>
      </c>
      <c r="BA17" s="58"/>
      <c r="BB17" s="58"/>
      <c r="BC17" s="59" t="n">
        <v>264.6178074</v>
      </c>
      <c r="BD17" s="60" t="n">
        <f aca="false">SUM(BE17:BF17)</f>
        <v>1472.26395498368</v>
      </c>
      <c r="BE17" s="70" t="n">
        <v>1038.193</v>
      </c>
      <c r="BF17" s="46" t="n">
        <f aca="false">L17*0.995*13.898*$BJ$6</f>
        <v>434.07095498368</v>
      </c>
      <c r="BG17" s="51" t="n">
        <v>1.063</v>
      </c>
      <c r="BH17" s="62"/>
      <c r="BI17" s="63"/>
      <c r="BJ17" s="63"/>
    </row>
    <row r="18" customFormat="false" ht="13.5" hidden="false" customHeight="false" outlineLevel="0" collapsed="false">
      <c r="A18" s="71" t="s">
        <v>154</v>
      </c>
      <c r="B18" s="43" t="n">
        <v>138.576248940825</v>
      </c>
      <c r="C18" s="43" t="n">
        <v>137.256638406245</v>
      </c>
      <c r="D18" s="43" t="n">
        <v>147.11</v>
      </c>
      <c r="E18" s="43" t="n">
        <v>146.03578</v>
      </c>
      <c r="F18" s="43" t="n">
        <v>152.094915999999</v>
      </c>
      <c r="G18" s="43" t="n">
        <v>149.29864128</v>
      </c>
      <c r="H18" s="43" t="n">
        <f aca="false">C18+E18+G18</f>
        <v>432.591059686245</v>
      </c>
      <c r="I18" s="43" t="n">
        <f aca="false">B18+D18+F18</f>
        <v>437.781164940824</v>
      </c>
      <c r="J18" s="43" t="n">
        <v>77.5148405375943</v>
      </c>
      <c r="K18" s="43" t="n">
        <v>74.4829175999994</v>
      </c>
      <c r="L18" s="43" t="n">
        <v>25.487</v>
      </c>
      <c r="M18" s="44" t="n">
        <v>50.909513888889</v>
      </c>
      <c r="N18" s="45" t="n">
        <f aca="false">SUM(I18:L18)</f>
        <v>615.265923078418</v>
      </c>
      <c r="O18" s="46" t="n">
        <f aca="false">N18/0.717*1000</f>
        <v>858111.468728617</v>
      </c>
      <c r="P18" s="47" t="n">
        <f aca="false">AR18-Q18</f>
        <v>11824.8558021084</v>
      </c>
      <c r="Q18" s="47" t="n">
        <f aca="false">R18+V18+W18</f>
        <v>1813.63572777242</v>
      </c>
      <c r="R18" s="48" t="n">
        <f aca="false">X18*Y18</f>
        <v>10.7395342306484</v>
      </c>
      <c r="S18" s="47" t="n">
        <f aca="false">(AL$6+AM18*AP18)*AA18+(AQ$6*(AB18-AA18))</f>
        <v>1298.61762448333</v>
      </c>
      <c r="T18" s="47" t="n">
        <f aca="false">(AL$6+AM18*AO18)*AG18+(AQ$6*(AH18-AG18))</f>
        <v>284.039528380998</v>
      </c>
      <c r="U18" s="47" t="n">
        <f aca="false">(AL$6+AM18*AO18)*AD18+(AQ$6*(AE18-AD18))</f>
        <v>220.23904067744</v>
      </c>
      <c r="V18" s="47" t="n">
        <f aca="false">(AA18+AD18+AG18)*(AL$6+AM18*AP18)</f>
        <v>1675.26808359117</v>
      </c>
      <c r="W18" s="49" t="n">
        <f aca="false">AQ$6*((AB18-AA18)+AE18*(1-AF$6)+AH18*(1-AK$6))</f>
        <v>127.628109950608</v>
      </c>
      <c r="X18" s="50" t="n">
        <v>10.1030425499985</v>
      </c>
      <c r="Y18" s="51" t="n">
        <v>1.063</v>
      </c>
      <c r="Z18" s="47" t="n">
        <f aca="false">AQ$6*(AB18-AA18)</f>
        <v>108.99221034616</v>
      </c>
      <c r="AA18" s="46" t="n">
        <f aca="false">H18</f>
        <v>432.591059686245</v>
      </c>
      <c r="AB18" s="46" t="n">
        <f aca="false">I18</f>
        <v>437.781164940824</v>
      </c>
      <c r="AC18" s="52" t="n">
        <f aca="false">AA18/AB18</f>
        <v>0.988144521349427</v>
      </c>
      <c r="AD18" s="53" t="n">
        <f aca="false">AE18*$AF$6</f>
        <v>77.1272663349064</v>
      </c>
      <c r="AE18" s="46" t="n">
        <f aca="false">J18</f>
        <v>77.5148405375943</v>
      </c>
      <c r="AG18" s="53" t="n">
        <f aca="false">AH18*AK$6</f>
        <v>99.4700680119994</v>
      </c>
      <c r="AH18" s="46" t="n">
        <f aca="false">K18+L18</f>
        <v>99.9699175999994</v>
      </c>
      <c r="AI18" s="54" t="n">
        <f aca="false">K18</f>
        <v>74.4829175999994</v>
      </c>
      <c r="AJ18" s="46" t="n">
        <f aca="false">L18</f>
        <v>25.487</v>
      </c>
      <c r="AM18" s="0" t="n">
        <v>0</v>
      </c>
      <c r="AN18" s="57" t="n">
        <f aca="false">M18/100</f>
        <v>0.50909513888889</v>
      </c>
      <c r="AO18" s="3" t="n">
        <v>0</v>
      </c>
      <c r="AP18" s="0" t="n">
        <f aca="false">IF(AN18,AO18/AN18,0)</f>
        <v>0</v>
      </c>
      <c r="AR18" s="47" t="n">
        <f aca="false">SUM(AS18:AW18)</f>
        <v>13638.4915298808</v>
      </c>
      <c r="AS18" s="47" t="n">
        <f aca="false">AB18*$BA$6</f>
        <v>9193.40446375731</v>
      </c>
      <c r="AT18" s="47" t="n">
        <f aca="false">AE18*$BA$6</f>
        <v>1627.81165128948</v>
      </c>
      <c r="AU18" s="47" t="n">
        <f aca="false">AH18*$BA$6</f>
        <v>2099.36826959999</v>
      </c>
      <c r="AV18" s="47" t="n">
        <f aca="false">BD18*BH$6/BI$6</f>
        <v>320.566416603402</v>
      </c>
      <c r="AW18" s="47" t="n">
        <f aca="false">BC18*BG$16</f>
        <v>397.340728630649</v>
      </c>
      <c r="AX18" s="47" t="n">
        <f aca="false">AZ18*$AQ$6</f>
        <v>12920.5843846468</v>
      </c>
      <c r="AY18" s="47" t="n">
        <f aca="false">BC18*BG18+BD18/$BI$6*$BH$6</f>
        <v>717.907145234051</v>
      </c>
      <c r="AZ18" s="47" t="n">
        <f aca="false">(AB18+AE18+AH18)</f>
        <v>615.265923078418</v>
      </c>
      <c r="BC18" s="59" t="n">
        <v>373.791842549999</v>
      </c>
      <c r="BD18" s="60" t="n">
        <f aca="false">SUM(BE18:BF18)</f>
        <v>809.22784790254</v>
      </c>
      <c r="BE18" s="70" t="n">
        <v>547.712</v>
      </c>
      <c r="BF18" s="46" t="n">
        <f aca="false">L18*0.995*13.898*$BJ$6</f>
        <v>261.51584790254</v>
      </c>
      <c r="BG18" s="51" t="n">
        <v>1.063</v>
      </c>
    </row>
    <row r="19" customFormat="false" ht="13.5" hidden="false" customHeight="false" outlineLevel="0" collapsed="false">
      <c r="A19" s="64" t="s">
        <v>155</v>
      </c>
      <c r="B19" s="65" t="n">
        <f aca="false">SUM(B16:B18)</f>
        <v>700.069381936126</v>
      </c>
      <c r="C19" s="65" t="n">
        <f aca="false">SUM(C16:C18)</f>
        <v>693.93293633517</v>
      </c>
      <c r="D19" s="65" t="n">
        <f aca="false">SUM(D16:D18)</f>
        <v>742.398</v>
      </c>
      <c r="E19" s="65" t="n">
        <f aca="false">SUM(E16:E18)</f>
        <v>736.100729999997</v>
      </c>
      <c r="F19" s="65" t="n">
        <f aca="false">SUM(F16:F18)</f>
        <v>653.950623999998</v>
      </c>
      <c r="G19" s="65" t="n">
        <f aca="false">SUM(G16:G18)</f>
        <v>639.812537600001</v>
      </c>
      <c r="H19" s="65" t="n">
        <f aca="false">SUM(H16:H18)</f>
        <v>2069.84620393517</v>
      </c>
      <c r="I19" s="65" t="n">
        <f aca="false">SUM(I16:I18)</f>
        <v>2096.41800593612</v>
      </c>
      <c r="J19" s="65" t="n">
        <f aca="false">SUM(J16:J18)</f>
        <v>192.536867619082</v>
      </c>
      <c r="K19" s="65" t="n">
        <f aca="false">SUM(K16:K18)</f>
        <v>351.467854400002</v>
      </c>
      <c r="L19" s="65" t="n">
        <f aca="false">SUM(L16:L18)</f>
        <v>104.785</v>
      </c>
      <c r="M19" s="72"/>
      <c r="N19" s="66" t="n">
        <f aca="false">SUM(N16:N18)</f>
        <v>2745.20772795521</v>
      </c>
      <c r="O19" s="66" t="n">
        <f aca="false">SUM(O16:O18)</f>
        <v>3828741.60105329</v>
      </c>
      <c r="P19" s="68" t="n">
        <f aca="false">SUM(P16:P18)</f>
        <v>52001.7458510761</v>
      </c>
      <c r="Q19" s="68" t="n">
        <f aca="false">SUM(Q16:Q18)</f>
        <v>8112.45954691618</v>
      </c>
      <c r="R19" s="68" t="n">
        <f aca="false">SUM(R16:R18)</f>
        <v>19.0008463876968</v>
      </c>
      <c r="S19" s="68" t="n">
        <f aca="false">SUM(S16:S18)</f>
        <v>6250.08490284176</v>
      </c>
      <c r="T19" s="68" t="n">
        <f aca="false">SUM(T16:T18)</f>
        <v>1296.32842256401</v>
      </c>
      <c r="U19" s="68" t="n">
        <f aca="false">SUM(U16:U18)</f>
        <v>547.045375122716</v>
      </c>
      <c r="V19" s="67" t="n">
        <f aca="false">SUM(V16:V18)</f>
        <v>7467.32793769643</v>
      </c>
      <c r="W19" s="67" t="n">
        <f aca="false">SUM(W16:W18)</f>
        <v>626.13076283205</v>
      </c>
      <c r="X19" s="67" t="n">
        <f aca="false">SUM(X16:X18)</f>
        <v>17.8747378999969</v>
      </c>
      <c r="Y19" s="65"/>
      <c r="Z19" s="67" t="n">
        <f aca="false">SUM(Z16:Z18)</f>
        <v>558.007842020046</v>
      </c>
      <c r="AA19" s="67" t="n">
        <f aca="false">SUM(AA16:AA18)</f>
        <v>2069.84620393517</v>
      </c>
      <c r="AB19" s="67" t="n">
        <f aca="false">SUM(AB16:AB18)</f>
        <v>2096.41800593612</v>
      </c>
      <c r="AC19" s="67"/>
      <c r="AD19" s="67" t="n">
        <f aca="false">SUM(AD16:AD18)</f>
        <v>191.574183280986</v>
      </c>
      <c r="AE19" s="67" t="n">
        <f aca="false">SUM(AE16:AE18)</f>
        <v>192.536867619082</v>
      </c>
      <c r="AF19" s="67"/>
      <c r="AG19" s="67" t="n">
        <f aca="false">SUM(AG16:AG18)</f>
        <v>453.971590128002</v>
      </c>
      <c r="AH19" s="67" t="n">
        <f aca="false">SUM(AH16:AH18)</f>
        <v>456.252854400002</v>
      </c>
      <c r="AI19" s="73" t="n">
        <f aca="false">SUM(AI16:AI18)</f>
        <v>351.467854400002</v>
      </c>
      <c r="AJ19" s="65" t="n">
        <f aca="false">SUM(AJ16:AJ18)</f>
        <v>104.785</v>
      </c>
      <c r="AK19" s="65"/>
      <c r="AL19" s="65"/>
      <c r="AM19" s="65"/>
      <c r="AN19" s="65"/>
      <c r="AO19" s="65"/>
      <c r="AP19" s="65"/>
      <c r="AQ19" s="65"/>
      <c r="AR19" s="68" t="n">
        <f aca="false">SUM(AR16:AR18)</f>
        <v>60113.8209193728</v>
      </c>
      <c r="AS19" s="68" t="n">
        <f aca="false">SUM(AS16:AS18)</f>
        <v>44024.7781246586</v>
      </c>
      <c r="AT19" s="68" t="n">
        <f aca="false">SUM(AT16:AT18)</f>
        <v>4043.27422000072</v>
      </c>
      <c r="AU19" s="68" t="n">
        <f aca="false">SUM(AU16:AU18)</f>
        <v>9581.30994240003</v>
      </c>
      <c r="AV19" s="68" t="n">
        <f aca="false">SUM(AV16:AV18)</f>
        <v>1488.52307552575</v>
      </c>
      <c r="AW19" s="68" t="n">
        <f aca="false">SUM(AW16:AW18)</f>
        <v>975.935556787698</v>
      </c>
      <c r="AX19" s="67" t="n">
        <f aca="false">ROUNDUP(SUM(AX16:AX18),0)</f>
        <v>57650</v>
      </c>
      <c r="AY19" s="67" t="n">
        <f aca="false">SUM(AY16:AY18)</f>
        <v>2464.45863231345</v>
      </c>
      <c r="AZ19" s="65" t="n">
        <f aca="false">SUM(AZ16:AZ18)</f>
        <v>2745.20772795521</v>
      </c>
      <c r="BA19" s="65"/>
      <c r="BB19" s="65"/>
      <c r="BC19" s="65" t="n">
        <f aca="false">SUM(BC16:BC18)</f>
        <v>918.095537899998</v>
      </c>
      <c r="BD19" s="65" t="n">
        <f aca="false">SUM(BD16:BD18)</f>
        <v>3757.5811518997</v>
      </c>
      <c r="BE19" s="65" t="n">
        <f aca="false">SUM(BE16:BE18)</f>
        <v>2682.408</v>
      </c>
      <c r="BF19" s="65" t="n">
        <f aca="false">SUM(BF16:BF18)</f>
        <v>1075.1731518997</v>
      </c>
      <c r="BG19" s="65"/>
      <c r="BH19" s="65"/>
      <c r="BI19" s="65"/>
      <c r="BJ19" s="65"/>
    </row>
    <row r="20" s="80" customFormat="true" ht="26.25" hidden="false" customHeight="false" outlineLevel="0" collapsed="false">
      <c r="A20" s="74" t="s">
        <v>156</v>
      </c>
      <c r="B20" s="75" t="n">
        <f aca="false">B15+B19</f>
        <v>2573.2673118279</v>
      </c>
      <c r="C20" s="75" t="n">
        <f aca="false">C15+C19</f>
        <v>2549.76781442647</v>
      </c>
      <c r="D20" s="75" t="n">
        <f aca="false">D15+D19</f>
        <v>2320.444</v>
      </c>
      <c r="E20" s="75" t="n">
        <f aca="false">E15+E19</f>
        <v>2284.815545</v>
      </c>
      <c r="F20" s="75" t="n">
        <f aca="false">F15+F19</f>
        <v>1325.167044</v>
      </c>
      <c r="G20" s="75" t="n">
        <f aca="false">G15+G19</f>
        <v>1293.59698324001</v>
      </c>
      <c r="H20" s="75" t="n">
        <f aca="false">H15+H19</f>
        <v>6128.18034266647</v>
      </c>
      <c r="I20" s="76" t="n">
        <f aca="false">I15+I19</f>
        <v>6218.8783558279</v>
      </c>
      <c r="J20" s="76" t="n">
        <f aca="false">J15+J19</f>
        <v>1354.85616617999</v>
      </c>
      <c r="K20" s="76" t="n">
        <f aca="false">K15+K19</f>
        <v>978.114501000001</v>
      </c>
      <c r="L20" s="76" t="n">
        <f aca="false">L15+L19</f>
        <v>124.408</v>
      </c>
      <c r="M20" s="77"/>
      <c r="N20" s="78" t="n">
        <f aca="false">N15+N19</f>
        <v>8676.25702300789</v>
      </c>
      <c r="O20" s="75" t="n">
        <f aca="false">O15+O19</f>
        <v>12100776.8800668</v>
      </c>
      <c r="P20" s="76" t="n">
        <f aca="false">P15+P19</f>
        <v>166440.920578282</v>
      </c>
      <c r="Q20" s="76" t="n">
        <f aca="false">ROUNDDOWN(Q15+Q19,0)</f>
        <v>25907</v>
      </c>
      <c r="R20" s="76" t="n">
        <f aca="false">R15+R19</f>
        <v>168.365646652591</v>
      </c>
      <c r="S20" s="76" t="n">
        <f aca="false">S15+S19</f>
        <v>18757.1542187227</v>
      </c>
      <c r="T20" s="76" t="n">
        <f aca="false">T15+T19</f>
        <v>3133.32842256401</v>
      </c>
      <c r="U20" s="76" t="n">
        <f aca="false">U15+U19</f>
        <v>3849.48508215891</v>
      </c>
      <c r="V20" s="77" t="n">
        <f aca="false">V15+V19</f>
        <v>23576.4983204041</v>
      </c>
      <c r="W20" s="77" t="n">
        <f aca="false">W15+W19</f>
        <v>2162.6830364438</v>
      </c>
      <c r="X20" s="77" t="n">
        <f aca="false">X15+X19</f>
        <v>157.860492599992</v>
      </c>
      <c r="Y20" s="77"/>
      <c r="Z20" s="77" t="n">
        <f aca="false">Z15+Z19</f>
        <v>1904.6582763899</v>
      </c>
      <c r="AA20" s="75" t="n">
        <f aca="false">AA15+AA19</f>
        <v>6128.18034266647</v>
      </c>
      <c r="AB20" s="75" t="n">
        <f aca="false">AB15+AB19</f>
        <v>6218.8783558279</v>
      </c>
      <c r="AC20" s="75"/>
      <c r="AD20" s="75" t="n">
        <f aca="false">AD15+AD19</f>
        <v>1348.08188534909</v>
      </c>
      <c r="AE20" s="75" t="n">
        <f aca="false">AE15+AE19</f>
        <v>1354.85616617999</v>
      </c>
      <c r="AF20" s="75"/>
      <c r="AG20" s="75" t="n">
        <f aca="false">AG15+AG19</f>
        <v>1097.009888495</v>
      </c>
      <c r="AH20" s="75" t="n">
        <f aca="false">AH15+AH19</f>
        <v>1102.522501</v>
      </c>
      <c r="AI20" s="79" t="n">
        <f aca="false">AI15+AI19</f>
        <v>978.114501000001</v>
      </c>
      <c r="AJ20" s="75" t="n">
        <f aca="false">AJ15+AJ19</f>
        <v>124.408</v>
      </c>
      <c r="AK20" s="77"/>
      <c r="AL20" s="77"/>
      <c r="AM20" s="77"/>
      <c r="AN20" s="77"/>
      <c r="AO20" s="77"/>
      <c r="AP20" s="77"/>
      <c r="AQ20" s="75"/>
      <c r="AR20" s="76" t="n">
        <f aca="false">AR15+AR19</f>
        <v>192348.083103163</v>
      </c>
      <c r="AS20" s="76" t="n">
        <f aca="false">AS15+AS19</f>
        <v>130595.778124659</v>
      </c>
      <c r="AT20" s="76" t="n">
        <f aca="false">AT15+AT19</f>
        <v>28451.9794897799</v>
      </c>
      <c r="AU20" s="76" t="n">
        <f aca="false">AU15+AU19</f>
        <v>23152.972521</v>
      </c>
      <c r="AV20" s="76" t="n">
        <f aca="false">AV15+AV19</f>
        <v>3457.763014145</v>
      </c>
      <c r="AW20" s="76" t="n">
        <f aca="false">AW15+AW19</f>
        <v>6688.92260585259</v>
      </c>
      <c r="AX20" s="75" t="n">
        <f aca="false">AX15+AX19</f>
        <v>182202.035196106</v>
      </c>
      <c r="AY20" s="75" t="n">
        <f aca="false">ROUNDDOWN(AY15+AY19,0)</f>
        <v>10146</v>
      </c>
      <c r="AZ20" s="77" t="n">
        <f aca="false">AZ15+AZ19</f>
        <v>8676.25702300789</v>
      </c>
      <c r="BA20" s="77"/>
      <c r="BB20" s="77"/>
      <c r="BC20" s="76" t="n">
        <f aca="false">BC15+BC19</f>
        <v>6272.34769259999</v>
      </c>
      <c r="BD20" s="75" t="n">
        <f aca="false">BD15+BD19</f>
        <v>8728.66893588337</v>
      </c>
      <c r="BE20" s="76" t="n">
        <f aca="false">BE15+BE19</f>
        <v>7452.149</v>
      </c>
      <c r="BF20" s="76" t="n">
        <f aca="false">BF15+BF19</f>
        <v>1276.51993588336</v>
      </c>
      <c r="BG20" s="77"/>
      <c r="BH20" s="77"/>
      <c r="BI20" s="77"/>
      <c r="BJ20" s="77"/>
    </row>
    <row r="21" customFormat="false" ht="12.75" hidden="false" customHeight="false" outlineLevel="0" collapsed="false">
      <c r="M21" s="81"/>
      <c r="P21" s="81"/>
      <c r="Q21" s="81"/>
      <c r="S21" s="81"/>
      <c r="T21" s="81"/>
      <c r="U21" s="81"/>
      <c r="V21" s="81"/>
      <c r="W21" s="82"/>
      <c r="X21" s="3"/>
      <c r="Y21" s="83"/>
      <c r="Z21" s="83"/>
      <c r="AC21" s="84"/>
      <c r="AF21" s="84"/>
      <c r="AG21" s="53"/>
      <c r="AH21" s="53"/>
      <c r="AI21" s="85"/>
      <c r="AJ21" s="81"/>
      <c r="AK21" s="55"/>
      <c r="AL21" s="56"/>
      <c r="AN21" s="86"/>
      <c r="AO21" s="3"/>
      <c r="AQ21" s="56"/>
      <c r="AR21" s="81"/>
      <c r="AS21" s="81"/>
      <c r="AT21" s="81"/>
      <c r="AU21" s="81"/>
      <c r="AV21" s="81"/>
      <c r="AW21" s="81"/>
      <c r="AX21" s="81"/>
      <c r="AY21" s="81"/>
      <c r="AZ21" s="81"/>
      <c r="BD21" s="81"/>
      <c r="BE21" s="81"/>
      <c r="BF21" s="81"/>
    </row>
    <row r="22" customFormat="false" ht="12.75" hidden="false" customHeight="false" outlineLevel="0" collapsed="false">
      <c r="A22" s="87" t="s">
        <v>157</v>
      </c>
      <c r="B22" s="88"/>
      <c r="C22" s="88"/>
      <c r="D22" s="88"/>
      <c r="E22" s="88"/>
      <c r="F22" s="88"/>
      <c r="G22" s="88"/>
      <c r="H22" s="89"/>
      <c r="I22" s="90"/>
      <c r="K22" s="7"/>
      <c r="L22" s="7"/>
      <c r="N22" s="7"/>
      <c r="O22" s="7"/>
      <c r="P22" s="91"/>
      <c r="Q22" s="50"/>
      <c r="R22" s="90"/>
      <c r="S22" s="90"/>
      <c r="T22" s="90"/>
      <c r="U22" s="90"/>
      <c r="V22" s="90"/>
      <c r="W22" s="92"/>
      <c r="X22" s="90"/>
      <c r="AC22" s="90"/>
      <c r="AD22" s="90"/>
      <c r="AE22" s="90"/>
      <c r="AF22" s="84"/>
      <c r="AG22" s="53"/>
      <c r="AH22" s="53"/>
      <c r="AI22" s="85"/>
      <c r="AJ22" s="81"/>
      <c r="AK22" s="55"/>
      <c r="AL22" s="56"/>
      <c r="AN22" s="86"/>
      <c r="AO22" s="3"/>
      <c r="AQ22" s="56"/>
      <c r="AR22" s="81"/>
      <c r="AS22" s="81"/>
      <c r="AT22" s="81"/>
      <c r="AU22" s="81"/>
      <c r="AV22" s="81"/>
      <c r="AW22" s="81"/>
      <c r="AX22" s="81"/>
      <c r="AY22" s="81"/>
      <c r="AZ22" s="81"/>
      <c r="BB22" s="81"/>
      <c r="BC22" s="81"/>
      <c r="BD22" s="81"/>
      <c r="BE22" s="81"/>
      <c r="BF22" s="81"/>
    </row>
    <row r="23" customFormat="false" ht="12.75" hidden="false" customHeight="false" outlineLevel="0" collapsed="false">
      <c r="A23" s="93" t="s">
        <v>158</v>
      </c>
      <c r="B23" s="0" t="s">
        <v>159</v>
      </c>
      <c r="H23" s="89"/>
      <c r="O23" s="94"/>
      <c r="P23" s="91"/>
      <c r="Q23" s="50"/>
      <c r="R23" s="90"/>
      <c r="S23" s="90"/>
      <c r="T23" s="90"/>
      <c r="U23" s="90"/>
      <c r="V23" s="92"/>
      <c r="W23" s="92"/>
      <c r="X23" s="90"/>
      <c r="AC23" s="95"/>
      <c r="AD23" s="90"/>
      <c r="AE23" s="90"/>
      <c r="AF23" s="84"/>
      <c r="AG23" s="53"/>
      <c r="AH23" s="53"/>
      <c r="AI23" s="85"/>
      <c r="AJ23" s="81"/>
      <c r="AK23" s="55"/>
      <c r="AL23" s="56"/>
      <c r="AN23" s="86"/>
      <c r="AO23" s="3"/>
      <c r="AQ23" s="56"/>
      <c r="AR23" s="81"/>
      <c r="AS23" s="81"/>
      <c r="AT23" s="81"/>
      <c r="AU23" s="81"/>
      <c r="AV23" s="81"/>
      <c r="AW23" s="81"/>
      <c r="AX23" s="81"/>
      <c r="AY23" s="81"/>
      <c r="AZ23" s="81"/>
      <c r="BB23" s="81"/>
      <c r="BC23" s="81"/>
      <c r="BD23" s="81"/>
      <c r="BE23" s="81"/>
      <c r="BF23" s="81"/>
    </row>
    <row r="24" customFormat="false" ht="12.75" hidden="false" customHeight="false" outlineLevel="0" collapsed="false">
      <c r="A24" s="0" t="s">
        <v>160</v>
      </c>
      <c r="B24" s="0" t="s">
        <v>161</v>
      </c>
      <c r="H24" s="89"/>
      <c r="O24" s="94"/>
      <c r="P24" s="91"/>
      <c r="Q24" s="50"/>
      <c r="R24" s="90"/>
      <c r="S24" s="90"/>
      <c r="T24" s="90"/>
      <c r="U24" s="90"/>
      <c r="V24" s="92"/>
      <c r="W24" s="92"/>
      <c r="X24" s="90"/>
      <c r="AC24" s="96"/>
      <c r="AD24" s="97"/>
      <c r="AE24" s="90"/>
      <c r="AF24" s="98"/>
      <c r="AG24" s="53"/>
      <c r="AH24" s="53"/>
      <c r="AI24" s="85"/>
      <c r="AJ24" s="81"/>
      <c r="AK24" s="55"/>
      <c r="AL24" s="56"/>
      <c r="AN24" s="86"/>
      <c r="AO24" s="3"/>
      <c r="AQ24" s="56"/>
      <c r="AR24" s="81"/>
      <c r="AS24" s="81"/>
      <c r="AT24" s="81"/>
      <c r="AU24" s="81"/>
      <c r="AV24" s="99"/>
      <c r="AW24" s="81"/>
      <c r="AX24" s="81"/>
      <c r="AY24" s="81"/>
      <c r="AZ24" s="81"/>
      <c r="BB24" s="81"/>
      <c r="BC24" s="81"/>
      <c r="BD24" s="81"/>
      <c r="BE24" s="81"/>
      <c r="BF24" s="81"/>
    </row>
    <row r="25" customFormat="false" ht="12.75" hidden="false" customHeight="false" outlineLevel="0" collapsed="false">
      <c r="A25" s="100" t="s">
        <v>162</v>
      </c>
      <c r="B25" s="0" t="s">
        <v>163</v>
      </c>
      <c r="H25" s="89"/>
      <c r="O25" s="94"/>
      <c r="P25" s="91"/>
      <c r="Q25" s="91"/>
      <c r="R25" s="101"/>
      <c r="S25" s="50"/>
      <c r="T25" s="90"/>
      <c r="U25" s="50"/>
      <c r="V25" s="102"/>
      <c r="W25" s="102"/>
      <c r="X25" s="50"/>
      <c r="Y25" s="83"/>
      <c r="Z25" s="83"/>
      <c r="AC25" s="96"/>
      <c r="AD25" s="97"/>
      <c r="AE25" s="90"/>
      <c r="AF25" s="98"/>
      <c r="AG25" s="53"/>
      <c r="AH25" s="53"/>
      <c r="AI25" s="85"/>
      <c r="AJ25" s="81"/>
      <c r="AK25" s="55"/>
      <c r="AL25" s="56"/>
      <c r="AN25" s="86"/>
      <c r="AO25" s="3"/>
      <c r="AQ25" s="56"/>
      <c r="AR25" s="81"/>
      <c r="AS25" s="81"/>
      <c r="AT25" s="81"/>
      <c r="AU25" s="81"/>
      <c r="AV25" s="99"/>
      <c r="AW25" s="81"/>
      <c r="AX25" s="81"/>
      <c r="AY25" s="81"/>
      <c r="AZ25" s="81"/>
      <c r="BB25" s="81"/>
      <c r="BC25" s="81"/>
      <c r="BD25" s="81"/>
      <c r="BE25" s="81"/>
      <c r="BF25" s="81"/>
    </row>
    <row r="26" customFormat="false" ht="12.75" hidden="false" customHeight="false" outlineLevel="0" collapsed="false">
      <c r="A26" s="6" t="s">
        <v>164</v>
      </c>
      <c r="B26" s="0" t="s">
        <v>165</v>
      </c>
      <c r="H26" s="89"/>
      <c r="K26" s="90"/>
      <c r="L26" s="90"/>
      <c r="M26" s="90"/>
      <c r="N26" s="90"/>
      <c r="O26" s="101"/>
      <c r="P26" s="91"/>
      <c r="Q26" s="89"/>
      <c r="R26" s="94"/>
      <c r="S26" s="81"/>
      <c r="T26" s="90"/>
      <c r="U26" s="50"/>
      <c r="V26" s="82"/>
      <c r="W26" s="82"/>
      <c r="X26" s="3"/>
      <c r="Y26" s="83"/>
      <c r="Z26" s="83"/>
      <c r="AC26" s="96"/>
      <c r="AD26" s="97"/>
      <c r="AE26" s="90"/>
      <c r="AF26" s="98"/>
      <c r="AG26" s="53"/>
      <c r="AH26" s="53"/>
      <c r="AI26" s="85"/>
      <c r="AJ26" s="81"/>
      <c r="AK26" s="55"/>
      <c r="AL26" s="56"/>
      <c r="AN26" s="86"/>
      <c r="AO26" s="3"/>
      <c r="AQ26" s="56"/>
      <c r="AR26" s="81"/>
      <c r="AS26" s="81"/>
      <c r="AT26" s="81"/>
      <c r="AU26" s="81"/>
      <c r="AV26" s="99"/>
      <c r="AW26" s="81"/>
      <c r="AX26" s="81"/>
      <c r="AY26" s="81"/>
      <c r="AZ26" s="81"/>
      <c r="BB26" s="81"/>
      <c r="BC26" s="81"/>
      <c r="BD26" s="81"/>
      <c r="BE26" s="81"/>
      <c r="BF26" s="81"/>
    </row>
    <row r="27" customFormat="false" ht="12.75" hidden="false" customHeight="false" outlineLevel="0" collapsed="false">
      <c r="A27" s="103" t="s">
        <v>166</v>
      </c>
      <c r="B27" s="88"/>
      <c r="C27" s="88"/>
      <c r="D27" s="88"/>
      <c r="E27" s="88"/>
      <c r="F27" s="88"/>
      <c r="G27" s="88"/>
      <c r="H27" s="89"/>
      <c r="I27" s="90"/>
      <c r="K27" s="7"/>
      <c r="L27" s="7"/>
      <c r="M27" s="101"/>
      <c r="N27" s="7"/>
      <c r="O27" s="104"/>
      <c r="P27" s="91"/>
      <c r="Q27" s="89"/>
      <c r="R27" s="94"/>
      <c r="U27" s="50"/>
      <c r="AC27" s="96"/>
      <c r="AD27" s="97"/>
      <c r="AE27" s="90"/>
      <c r="AF27" s="98"/>
      <c r="AI27" s="85"/>
      <c r="AJ27" s="81"/>
      <c r="AV27" s="99"/>
      <c r="AX27" s="81"/>
      <c r="AY27" s="81"/>
    </row>
    <row r="28" customFormat="false" ht="12.75" hidden="false" customHeight="false" outlineLevel="0" collapsed="false">
      <c r="A28" s="105" t="s">
        <v>167</v>
      </c>
      <c r="B28" s="89"/>
      <c r="C28" s="89"/>
      <c r="D28" s="89"/>
      <c r="E28" s="89"/>
      <c r="F28" s="89"/>
      <c r="G28" s="89"/>
      <c r="H28" s="89"/>
      <c r="I28" s="90"/>
      <c r="K28" s="90"/>
      <c r="L28" s="90"/>
      <c r="M28" s="106"/>
      <c r="N28" s="90"/>
      <c r="O28" s="101"/>
      <c r="P28" s="101"/>
      <c r="Q28" s="89"/>
      <c r="R28" s="94"/>
      <c r="S28" s="81"/>
      <c r="T28" s="81"/>
      <c r="U28" s="50"/>
      <c r="V28" s="82"/>
      <c r="W28" s="82"/>
      <c r="X28" s="3"/>
      <c r="Y28" s="83"/>
      <c r="Z28" s="83"/>
      <c r="AC28" s="96"/>
      <c r="AD28" s="97"/>
      <c r="AE28" s="90"/>
      <c r="AF28" s="98"/>
      <c r="AG28" s="53"/>
      <c r="AH28" s="53"/>
      <c r="AK28" s="55"/>
      <c r="AL28" s="56"/>
      <c r="AN28" s="86"/>
      <c r="AO28" s="3"/>
      <c r="AR28" s="81"/>
      <c r="AS28" s="81"/>
      <c r="AT28" s="81"/>
      <c r="AU28" s="81"/>
      <c r="AV28" s="99"/>
      <c r="AW28" s="81"/>
      <c r="AZ28" s="81"/>
      <c r="BB28" s="81"/>
      <c r="BC28" s="81"/>
      <c r="BD28" s="81"/>
      <c r="BE28" s="81"/>
      <c r="BF28" s="81"/>
    </row>
    <row r="29" customFormat="false" ht="12.75" hidden="false" customHeight="false" outlineLevel="0" collapsed="false">
      <c r="A29" s="107" t="s">
        <v>168</v>
      </c>
      <c r="B29" s="89"/>
      <c r="C29" s="89"/>
      <c r="D29" s="89"/>
      <c r="E29" s="89"/>
      <c r="F29" s="89"/>
      <c r="G29" s="89"/>
      <c r="H29" s="89"/>
      <c r="I29" s="90"/>
      <c r="K29" s="90"/>
      <c r="L29" s="90"/>
      <c r="M29" s="101"/>
      <c r="N29" s="90"/>
      <c r="O29" s="101"/>
      <c r="P29" s="101"/>
      <c r="Q29" s="89"/>
      <c r="R29" s="94"/>
      <c r="S29" s="81"/>
      <c r="T29" s="81"/>
      <c r="U29" s="50"/>
      <c r="V29" s="82"/>
      <c r="W29" s="82"/>
      <c r="X29" s="3"/>
      <c r="Y29" s="83"/>
      <c r="Z29" s="83"/>
      <c r="AC29" s="96"/>
      <c r="AD29" s="97"/>
      <c r="AE29" s="101"/>
      <c r="AF29" s="98"/>
      <c r="AG29" s="53"/>
      <c r="AH29" s="53"/>
      <c r="AI29" s="85"/>
      <c r="AJ29" s="81"/>
      <c r="AK29" s="55"/>
      <c r="AL29" s="56"/>
      <c r="AN29" s="86"/>
      <c r="AO29" s="3"/>
      <c r="AQ29" s="56"/>
      <c r="AR29" s="81"/>
      <c r="AS29" s="81"/>
      <c r="AT29" s="81"/>
      <c r="AU29" s="81"/>
      <c r="AV29" s="99"/>
      <c r="AW29" s="81"/>
      <c r="AX29" s="81"/>
      <c r="AY29" s="81"/>
      <c r="AZ29" s="81"/>
      <c r="BB29" s="81"/>
      <c r="BC29" s="81"/>
      <c r="BD29" s="81"/>
      <c r="BE29" s="81"/>
      <c r="BF29" s="81"/>
    </row>
    <row r="30" customFormat="false" ht="12.75" hidden="false" customHeight="false" outlineLevel="0" collapsed="false">
      <c r="A30" s="107" t="s">
        <v>169</v>
      </c>
      <c r="B30" s="89"/>
      <c r="C30" s="89"/>
      <c r="D30" s="89"/>
      <c r="E30" s="89"/>
      <c r="F30" s="89"/>
      <c r="G30" s="89"/>
      <c r="H30" s="89"/>
      <c r="I30" s="90"/>
      <c r="K30" s="90"/>
      <c r="L30" s="90"/>
      <c r="M30" s="101"/>
      <c r="N30" s="90"/>
      <c r="O30" s="101"/>
      <c r="P30" s="101"/>
      <c r="Q30" s="81"/>
      <c r="S30" s="81"/>
      <c r="T30" s="81"/>
      <c r="U30" s="81"/>
      <c r="V30" s="82"/>
      <c r="W30" s="82"/>
      <c r="X30" s="3"/>
      <c r="Y30" s="83"/>
      <c r="Z30" s="83"/>
      <c r="AC30" s="96"/>
      <c r="AD30" s="97"/>
      <c r="AE30" s="101"/>
      <c r="AF30" s="98"/>
      <c r="AG30" s="53"/>
      <c r="AH30" s="53"/>
      <c r="AI30" s="85"/>
      <c r="AJ30" s="81"/>
      <c r="AK30" s="55"/>
      <c r="AL30" s="56"/>
      <c r="AN30" s="86"/>
      <c r="AO30" s="3"/>
      <c r="AQ30" s="56"/>
      <c r="AR30" s="81"/>
      <c r="AS30" s="81"/>
      <c r="AT30" s="81"/>
      <c r="AU30" s="81"/>
      <c r="AV30" s="99"/>
      <c r="AW30" s="81"/>
      <c r="AX30" s="81"/>
      <c r="AY30" s="81"/>
      <c r="AZ30" s="81"/>
      <c r="BB30" s="81"/>
      <c r="BC30" s="81"/>
      <c r="BD30" s="81"/>
      <c r="BE30" s="81"/>
      <c r="BF30" s="81"/>
    </row>
    <row r="31" customFormat="false" ht="12.75" hidden="false" customHeight="false" outlineLevel="0" collapsed="false">
      <c r="A31" s="107" t="s">
        <v>170</v>
      </c>
      <c r="B31" s="89"/>
      <c r="C31" s="89"/>
      <c r="D31" s="89"/>
      <c r="E31" s="89"/>
      <c r="F31" s="89"/>
      <c r="G31" s="89"/>
      <c r="H31" s="89"/>
      <c r="I31" s="90"/>
      <c r="K31" s="90"/>
      <c r="L31" s="90"/>
      <c r="M31" s="101"/>
      <c r="N31" s="90"/>
      <c r="O31" s="101"/>
      <c r="P31" s="101"/>
      <c r="Q31" s="81"/>
      <c r="S31" s="81"/>
      <c r="T31" s="81"/>
      <c r="U31" s="81"/>
      <c r="V31" s="82"/>
      <c r="W31" s="82"/>
      <c r="X31" s="3"/>
      <c r="Y31" s="83"/>
      <c r="Z31" s="83"/>
      <c r="AC31" s="96"/>
      <c r="AD31" s="97"/>
      <c r="AE31" s="101"/>
      <c r="AF31" s="98"/>
      <c r="AG31" s="53"/>
      <c r="AH31" s="53"/>
      <c r="AI31" s="85"/>
      <c r="AJ31" s="81"/>
      <c r="AK31" s="55"/>
      <c r="AL31" s="56"/>
      <c r="AN31" s="86"/>
      <c r="AO31" s="3"/>
      <c r="AQ31" s="56"/>
      <c r="AR31" s="81"/>
      <c r="AS31" s="81"/>
      <c r="AT31" s="81"/>
      <c r="AU31" s="81"/>
      <c r="AV31" s="99"/>
      <c r="AW31" s="81"/>
      <c r="AX31" s="81"/>
      <c r="AY31" s="81"/>
      <c r="AZ31" s="81"/>
      <c r="BB31" s="81"/>
      <c r="BC31" s="81"/>
      <c r="BD31" s="81"/>
      <c r="BE31" s="81"/>
      <c r="BF31" s="81"/>
    </row>
    <row r="32" customFormat="false" ht="12.75" hidden="false" customHeight="false" outlineLevel="0" collapsed="false">
      <c r="A32" s="105" t="s">
        <v>171</v>
      </c>
      <c r="B32" s="89"/>
      <c r="C32" s="89"/>
      <c r="D32" s="89"/>
      <c r="E32" s="89"/>
      <c r="F32" s="89"/>
      <c r="G32" s="89"/>
      <c r="H32" s="89"/>
      <c r="I32" s="90"/>
      <c r="K32" s="90"/>
      <c r="L32" s="90"/>
      <c r="M32" s="101"/>
      <c r="N32" s="90"/>
      <c r="O32" s="108"/>
      <c r="P32" s="101"/>
      <c r="Q32" s="81"/>
      <c r="S32" s="81"/>
      <c r="T32" s="81"/>
      <c r="U32" s="81"/>
      <c r="V32" s="82"/>
      <c r="W32" s="82"/>
      <c r="X32" s="3"/>
      <c r="Y32" s="83"/>
      <c r="Z32" s="83"/>
      <c r="AC32" s="109"/>
      <c r="AD32" s="97"/>
      <c r="AE32" s="97"/>
      <c r="AF32" s="98"/>
      <c r="AG32" s="53"/>
      <c r="AH32" s="53"/>
      <c r="AI32" s="85"/>
      <c r="AJ32" s="81"/>
      <c r="AK32" s="55"/>
      <c r="AL32" s="56"/>
      <c r="AN32" s="86"/>
      <c r="AO32" s="3"/>
      <c r="AQ32" s="56"/>
      <c r="AR32" s="81"/>
      <c r="AS32" s="81"/>
      <c r="AT32" s="81"/>
      <c r="AU32" s="81"/>
      <c r="AV32" s="99"/>
      <c r="AW32" s="81"/>
      <c r="AX32" s="81"/>
      <c r="AY32" s="81"/>
      <c r="AZ32" s="81"/>
      <c r="BB32" s="81"/>
      <c r="BC32" s="81"/>
      <c r="BD32" s="81"/>
      <c r="BE32" s="81"/>
      <c r="BF32" s="81"/>
    </row>
    <row r="33" customFormat="false" ht="12.75" hidden="false" customHeight="false" outlineLevel="0" collapsed="false">
      <c r="A33" s="105" t="s">
        <v>172</v>
      </c>
      <c r="B33" s="89"/>
      <c r="C33" s="89"/>
      <c r="D33" s="89"/>
      <c r="E33" s="89"/>
      <c r="F33" s="89"/>
      <c r="G33" s="89"/>
      <c r="H33" s="89"/>
      <c r="I33" s="90"/>
      <c r="K33" s="90"/>
      <c r="L33" s="90"/>
      <c r="M33" s="101"/>
      <c r="N33" s="90"/>
      <c r="O33" s="108"/>
      <c r="P33" s="101"/>
      <c r="Q33" s="81"/>
      <c r="S33" s="81"/>
      <c r="T33" s="81"/>
      <c r="U33" s="81"/>
      <c r="V33" s="82"/>
      <c r="W33" s="82"/>
      <c r="X33" s="3"/>
      <c r="Y33" s="83"/>
      <c r="Z33" s="83"/>
      <c r="AC33" s="96"/>
      <c r="AD33" s="98"/>
      <c r="AE33" s="101"/>
      <c r="AF33" s="98"/>
      <c r="AG33" s="53"/>
      <c r="AH33" s="53"/>
      <c r="AI33" s="85"/>
      <c r="AJ33" s="81"/>
      <c r="AK33" s="55"/>
      <c r="AL33" s="56"/>
      <c r="AN33" s="86"/>
      <c r="AO33" s="3"/>
      <c r="AQ33" s="56"/>
      <c r="AR33" s="81"/>
      <c r="AS33" s="81"/>
      <c r="AT33" s="81"/>
      <c r="AU33" s="81"/>
      <c r="AV33" s="99"/>
      <c r="AW33" s="81"/>
      <c r="AX33" s="81"/>
      <c r="AY33" s="81"/>
      <c r="AZ33" s="81"/>
      <c r="BB33" s="81"/>
      <c r="BC33" s="81"/>
      <c r="BD33" s="81"/>
      <c r="BE33" s="81"/>
      <c r="BF33" s="81"/>
    </row>
    <row r="34" customFormat="false" ht="12.75" hidden="false" customHeight="false" outlineLevel="0" collapsed="false">
      <c r="A34" s="0"/>
      <c r="B34" s="89"/>
      <c r="C34" s="89"/>
      <c r="D34" s="89"/>
      <c r="E34" s="89"/>
      <c r="F34" s="89"/>
      <c r="G34" s="89"/>
      <c r="H34" s="89"/>
      <c r="I34" s="90"/>
      <c r="K34" s="90"/>
      <c r="L34" s="90"/>
      <c r="M34" s="101"/>
      <c r="N34" s="90"/>
      <c r="O34" s="90"/>
      <c r="P34" s="101"/>
      <c r="Q34" s="81"/>
      <c r="S34" s="81"/>
      <c r="T34" s="81"/>
      <c r="U34" s="81"/>
      <c r="V34" s="82"/>
      <c r="W34" s="82"/>
      <c r="X34" s="3"/>
      <c r="Y34" s="83"/>
      <c r="Z34" s="83"/>
      <c r="AC34" s="96"/>
      <c r="AD34" s="98"/>
      <c r="AE34" s="97"/>
      <c r="AF34" s="98"/>
      <c r="AG34" s="53"/>
      <c r="AH34" s="53"/>
      <c r="AI34" s="85"/>
      <c r="AJ34" s="81"/>
      <c r="AK34" s="55"/>
      <c r="AL34" s="56"/>
      <c r="AN34" s="86"/>
      <c r="AO34" s="3"/>
      <c r="AQ34" s="56"/>
      <c r="AR34" s="81"/>
      <c r="AS34" s="81"/>
      <c r="AT34" s="81"/>
      <c r="AU34" s="81"/>
      <c r="AV34" s="81"/>
      <c r="AW34" s="81"/>
      <c r="AX34" s="81"/>
      <c r="AY34" s="81"/>
      <c r="AZ34" s="81"/>
      <c r="BB34" s="81"/>
      <c r="BC34" s="81"/>
      <c r="BD34" s="81"/>
      <c r="BE34" s="81"/>
      <c r="BF34" s="81"/>
    </row>
    <row r="35" customFormat="false" ht="12.75" hidden="false" customHeight="false" outlineLevel="0" collapsed="false">
      <c r="A35" s="0"/>
      <c r="B35" s="89"/>
      <c r="C35" s="89"/>
      <c r="D35" s="89"/>
      <c r="E35" s="89"/>
      <c r="F35" s="89"/>
      <c r="G35" s="89"/>
      <c r="H35" s="89"/>
      <c r="I35" s="90"/>
      <c r="K35" s="90"/>
      <c r="L35" s="90"/>
      <c r="M35" s="101"/>
      <c r="N35" s="90"/>
      <c r="O35" s="90"/>
      <c r="P35" s="101"/>
      <c r="Q35" s="81"/>
      <c r="S35" s="81"/>
      <c r="T35" s="81"/>
      <c r="U35" s="81"/>
      <c r="V35" s="82"/>
      <c r="W35" s="82"/>
      <c r="X35" s="3"/>
      <c r="Y35" s="83"/>
      <c r="Z35" s="83"/>
      <c r="AC35" s="110"/>
      <c r="AD35" s="90"/>
      <c r="AE35" s="90"/>
      <c r="AF35" s="98"/>
      <c r="AG35" s="53"/>
      <c r="AH35" s="53"/>
      <c r="AI35" s="85"/>
      <c r="AJ35" s="81"/>
      <c r="AK35" s="55"/>
      <c r="AL35" s="56"/>
      <c r="AN35" s="86"/>
      <c r="AO35" s="3"/>
      <c r="AQ35" s="56"/>
      <c r="AR35" s="81"/>
      <c r="AS35" s="81"/>
      <c r="AT35" s="81"/>
      <c r="AU35" s="81"/>
      <c r="AV35" s="81"/>
      <c r="AW35" s="81"/>
      <c r="AX35" s="81"/>
      <c r="AY35" s="81"/>
      <c r="AZ35" s="81"/>
      <c r="BB35" s="81"/>
      <c r="BC35" s="81"/>
      <c r="BD35" s="81"/>
      <c r="BE35" s="81"/>
      <c r="BF35" s="81"/>
    </row>
    <row r="36" customFormat="false" ht="12.75" hidden="false" customHeight="false" outlineLevel="0" collapsed="false">
      <c r="B36" s="89"/>
      <c r="C36" s="89"/>
      <c r="D36" s="89"/>
      <c r="E36" s="89"/>
      <c r="F36" s="89"/>
      <c r="G36" s="89"/>
      <c r="H36" s="89"/>
      <c r="I36" s="90"/>
      <c r="K36" s="90"/>
      <c r="L36" s="90"/>
      <c r="M36" s="101"/>
      <c r="N36" s="90"/>
      <c r="O36" s="90"/>
      <c r="P36" s="101"/>
      <c r="Q36" s="81"/>
      <c r="S36" s="81"/>
      <c r="T36" s="81"/>
      <c r="U36" s="81"/>
      <c r="V36" s="82"/>
      <c r="W36" s="82"/>
      <c r="X36" s="3"/>
      <c r="Y36" s="83"/>
      <c r="Z36" s="83"/>
      <c r="AC36" s="84"/>
      <c r="AF36" s="84"/>
      <c r="AG36" s="53"/>
      <c r="AH36" s="53"/>
      <c r="AI36" s="85"/>
      <c r="AJ36" s="81"/>
      <c r="AK36" s="55"/>
      <c r="AL36" s="56"/>
      <c r="AN36" s="86"/>
      <c r="AO36" s="3"/>
      <c r="AQ36" s="56"/>
      <c r="AR36" s="81"/>
      <c r="AS36" s="81"/>
      <c r="AT36" s="81"/>
      <c r="AU36" s="81"/>
      <c r="AV36" s="81"/>
      <c r="AW36" s="81"/>
      <c r="AX36" s="81"/>
      <c r="AY36" s="81"/>
      <c r="AZ36" s="81"/>
      <c r="BB36" s="81"/>
      <c r="BC36" s="81"/>
      <c r="BD36" s="81"/>
      <c r="BE36" s="81"/>
      <c r="BF36" s="81"/>
    </row>
    <row r="37" customFormat="false" ht="12.75" hidden="false" customHeight="false" outlineLevel="0" collapsed="false">
      <c r="B37" s="89"/>
      <c r="C37" s="89"/>
      <c r="D37" s="89"/>
      <c r="E37" s="89"/>
      <c r="F37" s="89"/>
      <c r="G37" s="89"/>
      <c r="H37" s="89"/>
      <c r="I37" s="91"/>
      <c r="K37" s="91"/>
      <c r="L37" s="91"/>
      <c r="M37" s="97"/>
      <c r="N37" s="91"/>
      <c r="O37" s="91"/>
      <c r="P37" s="97"/>
      <c r="Q37" s="81"/>
      <c r="S37" s="81"/>
      <c r="T37" s="81"/>
      <c r="U37" s="81"/>
      <c r="V37" s="82"/>
      <c r="W37" s="82"/>
      <c r="X37" s="3"/>
      <c r="Y37" s="83"/>
      <c r="Z37" s="83"/>
      <c r="AC37" s="84"/>
      <c r="AF37" s="84"/>
      <c r="AG37" s="53"/>
      <c r="AH37" s="53"/>
      <c r="AI37" s="85"/>
      <c r="AJ37" s="81"/>
      <c r="AK37" s="55"/>
      <c r="AL37" s="56"/>
      <c r="AN37" s="86"/>
      <c r="AO37" s="3"/>
      <c r="AQ37" s="56"/>
      <c r="AR37" s="81"/>
      <c r="AS37" s="81"/>
      <c r="AT37" s="81"/>
      <c r="AU37" s="81"/>
      <c r="AV37" s="81"/>
      <c r="AW37" s="81"/>
      <c r="AX37" s="81"/>
      <c r="AY37" s="81"/>
      <c r="AZ37" s="81"/>
      <c r="BB37" s="81"/>
      <c r="BC37" s="81"/>
      <c r="BD37" s="81"/>
      <c r="BE37" s="81"/>
      <c r="BF37" s="81"/>
    </row>
    <row r="38" customFormat="false" ht="12.75" hidden="false" customHeight="false" outlineLevel="0" collapsed="false">
      <c r="I38" s="90"/>
      <c r="J38" s="90"/>
      <c r="K38" s="90"/>
      <c r="L38" s="90"/>
      <c r="M38" s="90"/>
      <c r="N38" s="90"/>
      <c r="O38" s="90"/>
      <c r="P38" s="90"/>
      <c r="AI38" s="85"/>
      <c r="AJ38" s="81"/>
      <c r="AX38" s="81"/>
      <c r="AY38" s="81"/>
    </row>
  </sheetData>
  <printOptions headings="false" gridLines="false" gridLinesSet="true" horizontalCentered="true" verticalCentered="false"/>
  <pageMargins left="0.2"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1</cp:lastModifiedBy>
  <cp:lastPrinted>2011-05-24T12:22:15Z</cp:lastPrinted>
  <dcterms:modified xsi:type="dcterms:W3CDTF">2011-05-24T13:32:02Z</dcterms:modified>
  <cp:revision>0</cp:revision>
  <dc:subject/>
  <dc:title/>
</cp:coreProperties>
</file>