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Year</t>
  </si>
  <si>
    <t xml:space="preserve">Special emission factor (tons CO2eq/GWh)</t>
  </si>
  <si>
    <t xml:space="preserve">Expected ERUs</t>
  </si>
  <si>
    <t xml:space="preserve">Cumulative ERUs</t>
  </si>
  <si>
    <t xml:space="preserve">Total 2010-12, tCO2eq:</t>
  </si>
  <si>
    <t xml:space="preserve">Annual average, tCO2eq</t>
  </si>
  <si>
    <t xml:space="preserve">Net annual electricity generation:</t>
  </si>
  <si>
    <t xml:space="preserve">MWh</t>
  </si>
  <si>
    <t xml:space="preserve"> </t>
  </si>
  <si>
    <t xml:space="preserve">Table 16 in PDD, baseline scenario:</t>
  </si>
  <si>
    <t xml:space="preserve">Table 17 in PDD, project scenario:</t>
  </si>
  <si>
    <t xml:space="preserve">Production of electric power (MWh)</t>
  </si>
  <si>
    <t xml:space="preserve">Emissions, tCO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_k_r_-;\-* #,##0\ _k_r_-;_-* \-??\ _k_r_-;_-@_-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0"/>
      <name val="Garamond"/>
      <family val="1"/>
    </font>
    <font>
      <sz val="10"/>
      <color rgb="FF339966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2" customFormat="false" ht="25.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/>
    </row>
    <row r="3" customFormat="false" ht="12.75" hidden="false" customHeight="false" outlineLevel="0" collapsed="false">
      <c r="B3" s="3" t="n">
        <v>2010</v>
      </c>
      <c r="C3" s="4" t="n">
        <v>654</v>
      </c>
      <c r="D3" s="5" t="n">
        <f aca="false">$D$9*C3/1000</f>
        <v>21710.184</v>
      </c>
      <c r="E3" s="6" t="n">
        <f aca="false">D3</f>
        <v>21710.184</v>
      </c>
      <c r="F3" s="5"/>
    </row>
    <row r="4" customFormat="false" ht="12.75" hidden="false" customHeight="false" outlineLevel="0" collapsed="false">
      <c r="B4" s="3" t="n">
        <v>2011</v>
      </c>
      <c r="C4" s="4" t="n">
        <v>654</v>
      </c>
      <c r="D4" s="5" t="n">
        <f aca="false">$D$9*C4/1000</f>
        <v>21710.184</v>
      </c>
      <c r="E4" s="6" t="n">
        <f aca="false">E3+D4</f>
        <v>43420.368</v>
      </c>
      <c r="F4" s="5"/>
    </row>
    <row r="5" customFormat="false" ht="12.75" hidden="false" customHeight="false" outlineLevel="0" collapsed="false">
      <c r="B5" s="3" t="n">
        <v>2012</v>
      </c>
      <c r="C5" s="4" t="n">
        <v>654</v>
      </c>
      <c r="D5" s="5" t="n">
        <f aca="false">$D$9*C5/1000</f>
        <v>21710.184</v>
      </c>
      <c r="E5" s="6" t="n">
        <f aca="false">E4+D5</f>
        <v>65130.552</v>
      </c>
      <c r="F5" s="5"/>
    </row>
    <row r="6" customFormat="false" ht="12.75" hidden="false" customHeight="false" outlineLevel="0" collapsed="false">
      <c r="C6" s="7" t="s">
        <v>4</v>
      </c>
      <c r="D6" s="8" t="n">
        <f aca="false">SUM(D3:D5)</f>
        <v>65130.552</v>
      </c>
      <c r="E6" s="5"/>
      <c r="F6" s="5"/>
    </row>
    <row r="7" customFormat="false" ht="12.75" hidden="false" customHeight="false" outlineLevel="0" collapsed="false">
      <c r="C7" s="7" t="s">
        <v>5</v>
      </c>
      <c r="D7" s="8" t="n">
        <f aca="false">AVERAGE(D3:D5)</f>
        <v>21710.184</v>
      </c>
      <c r="E7" s="5"/>
      <c r="F7" s="5"/>
    </row>
    <row r="8" customFormat="false" ht="12.75" hidden="false" customHeight="false" outlineLevel="0" collapsed="false">
      <c r="D8" s="9"/>
      <c r="E8" s="9"/>
      <c r="F8" s="9"/>
    </row>
    <row r="9" customFormat="false" ht="12.75" hidden="false" customHeight="false" outlineLevel="0" collapsed="false">
      <c r="C9" s="10" t="s">
        <v>6</v>
      </c>
      <c r="D9" s="11" t="n">
        <v>33196</v>
      </c>
      <c r="E9" s="12" t="s">
        <v>7</v>
      </c>
      <c r="F9" s="9"/>
    </row>
    <row r="10" customFormat="false" ht="12.75" hidden="false" customHeight="false" outlineLevel="0" collapsed="false">
      <c r="B10" s="13"/>
      <c r="C10" s="14"/>
      <c r="D10" s="12"/>
    </row>
    <row r="12" customFormat="false" ht="12.75" hidden="false" customHeight="false" outlineLevel="0" collapsed="false">
      <c r="B12" s="1" t="s">
        <v>8</v>
      </c>
    </row>
    <row r="13" customFormat="false" ht="12.75" hidden="false" customHeight="false" outlineLevel="0" collapsed="false">
      <c r="C13" s="13" t="s">
        <v>9</v>
      </c>
      <c r="F13" s="13" t="s">
        <v>10</v>
      </c>
    </row>
    <row r="14" customFormat="false" ht="38.25" hidden="false" customHeight="false" outlineLevel="0" collapsed="false">
      <c r="C14" s="15" t="s">
        <v>11</v>
      </c>
      <c r="D14" s="15" t="s">
        <v>12</v>
      </c>
      <c r="F14" s="15" t="s">
        <v>11</v>
      </c>
      <c r="G14" s="15" t="s">
        <v>12</v>
      </c>
    </row>
    <row r="15" customFormat="false" ht="12.75" hidden="false" customHeight="false" outlineLevel="0" collapsed="false">
      <c r="B15" s="1" t="n">
        <v>2010</v>
      </c>
      <c r="C15" s="11" t="n">
        <v>1511654</v>
      </c>
      <c r="D15" s="11" t="n">
        <f aca="false">C15*0.654</f>
        <v>988621.716</v>
      </c>
      <c r="E15" s="16"/>
      <c r="F15" s="11" t="n">
        <f aca="false">C15-$D$9</f>
        <v>1478458</v>
      </c>
      <c r="G15" s="11" t="n">
        <f aca="false">F15*0.654</f>
        <v>966911.532</v>
      </c>
    </row>
    <row r="16" customFormat="false" ht="12.75" hidden="false" customHeight="false" outlineLevel="0" collapsed="false">
      <c r="B16" s="1" t="n">
        <v>2011</v>
      </c>
      <c r="C16" s="11" t="n">
        <v>4936654</v>
      </c>
      <c r="D16" s="11" t="n">
        <f aca="false">C16*0.654</f>
        <v>3228571.716</v>
      </c>
      <c r="E16" s="16"/>
      <c r="F16" s="11" t="n">
        <f aca="false">C16-$D$9</f>
        <v>4903458</v>
      </c>
      <c r="G16" s="11" t="n">
        <f aca="false">F16*0.654</f>
        <v>3206861.532</v>
      </c>
    </row>
    <row r="17" customFormat="false" ht="12.75" hidden="false" customHeight="false" outlineLevel="0" collapsed="false">
      <c r="B17" s="1" t="n">
        <v>2012</v>
      </c>
      <c r="C17" s="11" t="n">
        <v>5692654</v>
      </c>
      <c r="D17" s="11" t="n">
        <f aca="false">C17*0.654</f>
        <v>3722995.716</v>
      </c>
      <c r="E17" s="16"/>
      <c r="F17" s="11" t="n">
        <f aca="false">C17-$D$9</f>
        <v>5659458</v>
      </c>
      <c r="G17" s="11" t="n">
        <f aca="false">F17*0.654</f>
        <v>3701285.532</v>
      </c>
    </row>
    <row r="18" customFormat="false" ht="12.75" hidden="false" customHeight="false" outlineLevel="0" collapsed="false">
      <c r="C18" s="16"/>
      <c r="D18" s="17" t="n">
        <f aca="false">SUM(D15:D17)</f>
        <v>7940189.148</v>
      </c>
      <c r="E18" s="18"/>
      <c r="F18" s="18"/>
      <c r="G18" s="17" t="n">
        <f aca="false">SUM(G15:G17)</f>
        <v>7875058.596</v>
      </c>
      <c r="H18" s="19"/>
    </row>
    <row r="22" customFormat="false" ht="12.75" hidden="false" customHeight="false" outlineLevel="0" collapsed="false">
      <c r="E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1:09:16Z</dcterms:created>
  <dc:creator>Hannu Lamp</dc:creator>
  <dc:description/>
  <dc:language>en-US</dc:language>
  <cp:lastModifiedBy>Kasutaja</cp:lastModifiedBy>
  <dcterms:modified xsi:type="dcterms:W3CDTF">2009-06-18T11:02:08Z</dcterms:modified>
  <cp:revision>0</cp:revision>
  <dc:subject/>
  <dc:title/>
</cp:coreProperties>
</file>