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roject Scenario" sheetId="2" state="visible" r:id="rId3"/>
    <sheet name="Scenario 1" sheetId="3" state="visible" r:id="rId4"/>
    <sheet name="Scenario 2" sheetId="4" state="visible" r:id="rId5"/>
    <sheet name="Scenario 3" sheetId="5" state="visible" r:id="rId6"/>
    <sheet name="Summary t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Processing of waste heaps at Monolith-Ukraine</t>
  </si>
  <si>
    <t xml:space="preserve">As of 15th of January 2009</t>
  </si>
  <si>
    <t xml:space="preserve">Fixed values and inputs</t>
  </si>
  <si>
    <t xml:space="preserve">Indicator</t>
  </si>
  <si>
    <t xml:space="preserve">Value </t>
  </si>
  <si>
    <t xml:space="preserve">Unit</t>
  </si>
  <si>
    <t xml:space="preserve">Hyperlink</t>
  </si>
  <si>
    <t xml:space="preserve">Comment</t>
  </si>
  <si>
    <t xml:space="preserve"> </t>
  </si>
  <si>
    <t xml:space="preserve">Electricity price</t>
  </si>
  <si>
    <t xml:space="preserve">UAH/MWh</t>
  </si>
  <si>
    <t xml:space="preserve">http://www.nerc.gov.ua/control/uk/publish/article/main?art_id=74343&amp;cat_id=34446 </t>
  </si>
  <si>
    <t xml:space="preserve">Electricity tariff 1st class in Dec 2008 </t>
  </si>
  <si>
    <t xml:space="preserve">Fuel price</t>
  </si>
  <si>
    <t xml:space="preserve">UAH/l</t>
  </si>
  <si>
    <t xml:space="preserve">http://autoline.com.ua/prices_fuel.php?country=UA</t>
  </si>
  <si>
    <t xml:space="preserve">Data from Monolith-Ukraine Ltd. - Business Plan 2009 The price for fuel is a conservative estimate as the actual prices have risen significantly above the estimated level. Prices for the period of September 2008 – January 2009 have been between 6,25 and 5</t>
  </si>
  <si>
    <t xml:space="preserve">Coal price</t>
  </si>
  <si>
    <t xml:space="preserve">UAH/t</t>
  </si>
  <si>
    <t xml:space="preserve">http://www.ier.com.ua/files/publications/Policy_papers/German_advisory_group/2009/PP_09_2009_ukr.pdf</t>
  </si>
  <si>
    <t xml:space="preserve">Coal price data for the private producers in 2008 accoring to the report </t>
  </si>
  <si>
    <t xml:space="preserve">Fixed Operational Expenses </t>
  </si>
  <si>
    <t xml:space="preserve">k UAH per year</t>
  </si>
  <si>
    <t xml:space="preserve">Data from Monolith-Ukraine Ltd. - Business Plan 2009</t>
  </si>
  <si>
    <t xml:space="preserve">Variable Operational Expenses (Excl. Depriciation, Electricity and Fuel)</t>
  </si>
  <si>
    <t xml:space="preserve">k UAH/t coal</t>
  </si>
  <si>
    <t xml:space="preserve">Liquidation Costs</t>
  </si>
  <si>
    <t xml:space="preserve">k UAH</t>
  </si>
  <si>
    <t xml:space="preserve">Discount Rate</t>
  </si>
  <si>
    <t xml:space="preserve">Item</t>
  </si>
  <si>
    <t xml:space="preserve">Value</t>
  </si>
  <si>
    <t xml:space="preserve">Central Bank Discount Rate</t>
  </si>
  <si>
    <t xml:space="preserve">%</t>
  </si>
  <si>
    <t xml:space="preserve">http://www.bank.gov.ua/Statist/Stat_data/discount_rate.htm</t>
  </si>
  <si>
    <t xml:space="preserve">Operational Data</t>
  </si>
  <si>
    <t xml:space="preserve">Coal restored</t>
  </si>
  <si>
    <t xml:space="preserve">t</t>
  </si>
  <si>
    <t xml:space="preserve">Electricity consumed</t>
  </si>
  <si>
    <t xml:space="preserve">MWh</t>
  </si>
  <si>
    <t xml:space="preserve">Fuel consumed</t>
  </si>
  <si>
    <t xml:space="preserve">l</t>
  </si>
  <si>
    <r>
      <rPr>
        <i val="true"/>
        <sz val="11"/>
        <color rgb="FF808080"/>
        <rFont val="Calibri"/>
        <family val="2"/>
        <charset val="204"/>
      </rPr>
      <t xml:space="preserve">Diesel Fuel in Tones = (0,85* Diesel Fuel in Litres)/1000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Investment Costs</t>
  </si>
  <si>
    <t xml:space="preserve">Parameters</t>
  </si>
  <si>
    <t xml:space="preserve">Design and development</t>
  </si>
  <si>
    <t xml:space="preserve">Construction and installation</t>
  </si>
  <si>
    <t xml:space="preserve">Equipment and machinery</t>
  </si>
  <si>
    <t xml:space="preserve">Other costs</t>
  </si>
  <si>
    <t xml:space="preserve">Total</t>
  </si>
  <si>
    <t xml:space="preserve">Sensitivity Factors</t>
  </si>
  <si>
    <t xml:space="preserve">Scenarios</t>
  </si>
  <si>
    <t xml:space="preserve">Investment Cost</t>
  </si>
  <si>
    <t xml:space="preserve">Coal Price</t>
  </si>
  <si>
    <t xml:space="preserve">Operational Expenses</t>
  </si>
  <si>
    <t xml:space="preserve">Fuel Price</t>
  </si>
  <si>
    <t xml:space="preserve">Financial Indicators Calculation</t>
  </si>
  <si>
    <t xml:space="preserve">in th UAH</t>
  </si>
  <si>
    <t xml:space="preserve">Years</t>
  </si>
  <si>
    <t xml:space="preserve">CapEx</t>
  </si>
  <si>
    <t xml:space="preserve">OpEx</t>
  </si>
  <si>
    <t xml:space="preserve">Coal Revenues</t>
  </si>
  <si>
    <t xml:space="preserve">Electricity Costs</t>
  </si>
  <si>
    <t xml:space="preserve">Fuel Costs</t>
  </si>
  <si>
    <t xml:space="preserve">Salaries, Overhead and O&amp;M</t>
  </si>
  <si>
    <t xml:space="preserve">Operational Cash Flow</t>
  </si>
  <si>
    <t xml:space="preserve">Total Cas Flow</t>
  </si>
  <si>
    <t xml:space="preserve">NPV</t>
  </si>
  <si>
    <t xml:space="preserve">Scenario 1</t>
  </si>
  <si>
    <t xml:space="preserve">Scenario 2</t>
  </si>
  <si>
    <t xml:space="preserve">Scenario 3</t>
  </si>
  <si>
    <t xml:space="preserve">Scenario</t>
  </si>
  <si>
    <t xml:space="preserve">NPV, UAH thousand</t>
  </si>
  <si>
    <t xml:space="preserve">Base Case</t>
  </si>
  <si>
    <t xml:space="preserve">Scenario 1 (Investment cost +10%, fuel price +10%, operational expenses +10%,  coal price -10%)</t>
  </si>
  <si>
    <t xml:space="preserve">Scenario 2 (Investment cost -10%, fuel price -10%, operational expenses -10%,  coal price +10%)</t>
  </si>
  <si>
    <t xml:space="preserve">Scenario 3 (Investment cost -10%, fuel price +10%, operational expenses +10%,  coal price +2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%"/>
    <numFmt numFmtId="168" formatCode="#,##0"/>
    <numFmt numFmtId="169" formatCode="0.00"/>
    <numFmt numFmtId="170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4" borderId="9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20" borderId="8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9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4" borderId="9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8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8" min="8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05" hidden="false" customHeight="false" outlineLevel="0" collapsed="false">
      <c r="A2" s="2" t="s">
        <v>1</v>
      </c>
    </row>
    <row r="3" customFormat="false" ht="24.05" hidden="false" customHeight="false" outlineLevel="0" collapsed="false">
      <c r="A3" s="2"/>
    </row>
    <row r="4" customFormat="false" ht="20.5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8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G5" s="0" t="s">
        <v>8</v>
      </c>
    </row>
    <row r="6" customFormat="false" ht="15.8" hidden="false" customHeight="false" outlineLevel="0" collapsed="false">
      <c r="A6" s="5" t="s">
        <v>9</v>
      </c>
      <c r="B6" s="6" t="n">
        <f aca="false">0.436*1000</f>
        <v>436</v>
      </c>
      <c r="C6" s="5" t="s">
        <v>10</v>
      </c>
      <c r="D6" s="7" t="s">
        <v>11</v>
      </c>
      <c r="E6" s="8" t="s">
        <v>12</v>
      </c>
    </row>
    <row r="7" customFormat="false" ht="15.8" hidden="false" customHeight="false" outlineLevel="0" collapsed="false">
      <c r="A7" s="5" t="s">
        <v>13</v>
      </c>
      <c r="B7" s="6" t="n">
        <f aca="false">5.5</f>
        <v>5.5</v>
      </c>
      <c r="C7" s="5" t="s">
        <v>14</v>
      </c>
      <c r="D7" s="7" t="s">
        <v>15</v>
      </c>
      <c r="E7" s="8" t="s">
        <v>16</v>
      </c>
    </row>
    <row r="8" customFormat="false" ht="15.8" hidden="false" customHeight="false" outlineLevel="0" collapsed="false">
      <c r="A8" s="5" t="s">
        <v>17</v>
      </c>
      <c r="B8" s="6" t="n">
        <f aca="false">262.1</f>
        <v>262.1</v>
      </c>
      <c r="C8" s="5" t="s">
        <v>18</v>
      </c>
      <c r="D8" s="7" t="s">
        <v>19</v>
      </c>
      <c r="E8" s="8" t="s">
        <v>20</v>
      </c>
    </row>
    <row r="9" customFormat="false" ht="15.8" hidden="false" customHeight="false" outlineLevel="0" collapsed="false">
      <c r="A9" s="5" t="s">
        <v>21</v>
      </c>
      <c r="B9" s="6" t="n">
        <f aca="false">2800</f>
        <v>2800</v>
      </c>
      <c r="C9" s="5" t="s">
        <v>22</v>
      </c>
      <c r="D9" s="7"/>
      <c r="E9" s="8" t="s">
        <v>23</v>
      </c>
    </row>
    <row r="10" customFormat="false" ht="15.8" hidden="false" customHeight="false" outlineLevel="0" collapsed="false">
      <c r="A10" s="5" t="s">
        <v>24</v>
      </c>
      <c r="B10" s="9" t="n">
        <v>0.155</v>
      </c>
      <c r="C10" s="5" t="s">
        <v>25</v>
      </c>
      <c r="D10" s="7"/>
      <c r="E10" s="8" t="s">
        <v>23</v>
      </c>
    </row>
    <row r="11" customFormat="false" ht="15.8" hidden="false" customHeight="false" outlineLevel="0" collapsed="false">
      <c r="A11" s="5" t="s">
        <v>26</v>
      </c>
      <c r="B11" s="6" t="n">
        <v>460</v>
      </c>
      <c r="C11" s="5" t="s">
        <v>27</v>
      </c>
      <c r="D11" s="7"/>
      <c r="E11" s="8" t="s">
        <v>23</v>
      </c>
    </row>
    <row r="12" customFormat="false" ht="15.8" hidden="false" customHeight="false" outlineLevel="0" collapsed="false">
      <c r="E12" s="8"/>
    </row>
    <row r="13" customFormat="false" ht="20.55" hidden="false" customHeight="false" outlineLevel="0" collapsed="false">
      <c r="A13" s="3" t="s">
        <v>28</v>
      </c>
      <c r="B13" s="3"/>
      <c r="C13" s="3"/>
    </row>
    <row r="14" customFormat="false" ht="15.8" hidden="false" customHeight="false" outlineLevel="0" collapsed="false">
      <c r="A14" s="10" t="s">
        <v>29</v>
      </c>
      <c r="B14" s="10" t="s">
        <v>30</v>
      </c>
      <c r="C14" s="10" t="s">
        <v>5</v>
      </c>
    </row>
    <row r="15" customFormat="false" ht="15.8" hidden="false" customHeight="false" outlineLevel="0" collapsed="false">
      <c r="A15" s="5" t="s">
        <v>31</v>
      </c>
      <c r="B15" s="11" t="n">
        <v>0.12</v>
      </c>
      <c r="C15" s="5" t="s">
        <v>32</v>
      </c>
      <c r="D15" s="7" t="s">
        <v>33</v>
      </c>
    </row>
    <row r="17" customFormat="false" ht="20.55" hidden="false" customHeight="false" outlineLevel="0" collapsed="false">
      <c r="A17" s="3" t="s">
        <v>34</v>
      </c>
      <c r="B17" s="3"/>
      <c r="C17" s="3"/>
    </row>
    <row r="18" customFormat="false" ht="15.8" hidden="false" customHeight="false" outlineLevel="0" collapsed="false">
      <c r="A18" s="4" t="s">
        <v>3</v>
      </c>
      <c r="B18" s="4" t="s">
        <v>5</v>
      </c>
      <c r="C18" s="12" t="n">
        <v>2009</v>
      </c>
      <c r="D18" s="12" t="n">
        <v>2010</v>
      </c>
      <c r="E18" s="12" t="n">
        <v>2011</v>
      </c>
      <c r="F18" s="12" t="n">
        <v>2012</v>
      </c>
      <c r="G18" s="12" t="n">
        <v>2013</v>
      </c>
      <c r="H18" s="12" t="n">
        <v>2014</v>
      </c>
      <c r="I18" s="12" t="n">
        <v>2015</v>
      </c>
      <c r="J18" s="12" t="n">
        <v>2016</v>
      </c>
      <c r="K18" s="12" t="n">
        <v>2017</v>
      </c>
      <c r="L18" s="12" t="n">
        <v>2018</v>
      </c>
      <c r="M18" s="12" t="n">
        <v>2019</v>
      </c>
      <c r="N18" s="12" t="n">
        <v>2020</v>
      </c>
      <c r="O18" s="12" t="n">
        <v>2021</v>
      </c>
      <c r="P18" s="12" t="n">
        <v>2022</v>
      </c>
      <c r="Q18" s="12" t="n">
        <v>2023</v>
      </c>
      <c r="R18" s="12" t="n">
        <v>2024</v>
      </c>
    </row>
    <row r="19" customFormat="false" ht="15.8" hidden="false" customHeight="false" outlineLevel="0" collapsed="false">
      <c r="A19" s="5" t="s">
        <v>35</v>
      </c>
      <c r="B19" s="5" t="s">
        <v>36</v>
      </c>
      <c r="C19" s="13" t="n">
        <v>10778</v>
      </c>
      <c r="D19" s="13" t="n">
        <v>76233</v>
      </c>
      <c r="E19" s="13" t="n">
        <v>130000</v>
      </c>
      <c r="F19" s="13" t="n">
        <v>130000</v>
      </c>
      <c r="G19" s="13" t="n">
        <v>130000</v>
      </c>
      <c r="H19" s="13" t="n">
        <v>130000</v>
      </c>
      <c r="I19" s="13" t="n">
        <v>130000</v>
      </c>
      <c r="J19" s="13" t="n">
        <v>130000</v>
      </c>
      <c r="K19" s="13" t="n">
        <v>130000</v>
      </c>
      <c r="L19" s="13" t="n">
        <v>130000</v>
      </c>
      <c r="M19" s="13" t="n">
        <v>130000</v>
      </c>
      <c r="N19" s="13" t="n">
        <v>130000</v>
      </c>
      <c r="O19" s="13" t="n">
        <v>130000</v>
      </c>
      <c r="P19" s="13" t="n">
        <v>130000</v>
      </c>
      <c r="Q19" s="13" t="n">
        <v>130000</v>
      </c>
      <c r="R19" s="13" t="n">
        <v>130000</v>
      </c>
    </row>
    <row r="20" customFormat="false" ht="15.8" hidden="false" customHeight="false" outlineLevel="0" collapsed="false">
      <c r="A20" s="5" t="s">
        <v>37</v>
      </c>
      <c r="B20" s="5" t="s">
        <v>38</v>
      </c>
      <c r="C20" s="13" t="n">
        <v>275.86</v>
      </c>
      <c r="D20" s="13" t="n">
        <v>1693.423</v>
      </c>
      <c r="E20" s="13" t="n">
        <v>3250</v>
      </c>
      <c r="F20" s="13" t="n">
        <v>3250</v>
      </c>
      <c r="G20" s="13" t="n">
        <v>3250</v>
      </c>
      <c r="H20" s="13" t="n">
        <v>3250</v>
      </c>
      <c r="I20" s="13" t="n">
        <v>3250</v>
      </c>
      <c r="J20" s="13" t="n">
        <v>3250</v>
      </c>
      <c r="K20" s="13" t="n">
        <v>3250</v>
      </c>
      <c r="L20" s="13" t="n">
        <v>3250</v>
      </c>
      <c r="M20" s="13" t="n">
        <v>3250</v>
      </c>
      <c r="N20" s="13" t="n">
        <v>3250</v>
      </c>
      <c r="O20" s="13" t="n">
        <v>3250</v>
      </c>
      <c r="P20" s="13" t="n">
        <v>3250</v>
      </c>
      <c r="Q20" s="13" t="n">
        <v>3250</v>
      </c>
      <c r="R20" s="13" t="n">
        <v>3250</v>
      </c>
    </row>
    <row r="21" customFormat="false" ht="15.8" hidden="false" customHeight="false" outlineLevel="0" collapsed="false">
      <c r="A21" s="5" t="s">
        <v>39</v>
      </c>
      <c r="B21" s="5" t="s">
        <v>40</v>
      </c>
      <c r="C21" s="13" t="n">
        <v>119268</v>
      </c>
      <c r="D21" s="13" t="n">
        <v>659441</v>
      </c>
      <c r="E21" s="13" t="n">
        <v>1430000</v>
      </c>
      <c r="F21" s="13" t="n">
        <v>1430000</v>
      </c>
      <c r="G21" s="13" t="n">
        <v>1430000</v>
      </c>
      <c r="H21" s="13" t="n">
        <v>1430000</v>
      </c>
      <c r="I21" s="13" t="n">
        <v>1430000</v>
      </c>
      <c r="J21" s="13" t="n">
        <v>1430000</v>
      </c>
      <c r="K21" s="13" t="n">
        <v>1430000</v>
      </c>
      <c r="L21" s="13" t="n">
        <v>1430000</v>
      </c>
      <c r="M21" s="13" t="n">
        <v>1430000</v>
      </c>
      <c r="N21" s="13" t="n">
        <v>1430000</v>
      </c>
      <c r="O21" s="13" t="n">
        <v>1430000</v>
      </c>
      <c r="P21" s="13" t="n">
        <v>1430000</v>
      </c>
      <c r="Q21" s="13" t="n">
        <v>1430000</v>
      </c>
      <c r="R21" s="13" t="n">
        <v>1430000</v>
      </c>
    </row>
    <row r="22" customFormat="false" ht="15.8" hidden="false" customHeight="false" outlineLevel="0" collapsed="false">
      <c r="B22" s="14" t="s">
        <v>41</v>
      </c>
    </row>
    <row r="25" customFormat="false" ht="20.55" hidden="false" customHeight="false" outlineLevel="0" collapsed="false">
      <c r="A25" s="3" t="s">
        <v>42</v>
      </c>
      <c r="B25" s="3"/>
      <c r="C25" s="3"/>
    </row>
    <row r="26" customFormat="false" ht="15.8" hidden="false" customHeight="false" outlineLevel="0" collapsed="false">
      <c r="A26" s="12" t="s">
        <v>43</v>
      </c>
      <c r="B26" s="12" t="s">
        <v>5</v>
      </c>
      <c r="C26" s="12" t="n">
        <v>2009</v>
      </c>
    </row>
    <row r="27" customFormat="false" ht="15.8" hidden="false" customHeight="false" outlineLevel="0" collapsed="false">
      <c r="A27" s="15"/>
      <c r="B27" s="15"/>
      <c r="C27" s="16"/>
    </row>
    <row r="28" customFormat="false" ht="15.8" hidden="false" customHeight="false" outlineLevel="0" collapsed="false">
      <c r="A28" s="5" t="s">
        <v>44</v>
      </c>
      <c r="B28" s="5" t="s">
        <v>27</v>
      </c>
      <c r="C28" s="13" t="n">
        <v>1000</v>
      </c>
      <c r="D28" s="8" t="s">
        <v>23</v>
      </c>
    </row>
    <row r="29" customFormat="false" ht="15.8" hidden="false" customHeight="false" outlineLevel="0" collapsed="false">
      <c r="A29" s="5" t="s">
        <v>45</v>
      </c>
      <c r="B29" s="5" t="s">
        <v>27</v>
      </c>
      <c r="C29" s="13" t="n">
        <v>22608</v>
      </c>
      <c r="D29" s="8" t="s">
        <v>23</v>
      </c>
    </row>
    <row r="30" customFormat="false" ht="15.8" hidden="false" customHeight="false" outlineLevel="0" collapsed="false">
      <c r="A30" s="5" t="s">
        <v>46</v>
      </c>
      <c r="B30" s="5" t="s">
        <v>27</v>
      </c>
      <c r="C30" s="13" t="n">
        <v>24912</v>
      </c>
      <c r="D30" s="8" t="s">
        <v>23</v>
      </c>
    </row>
    <row r="31" customFormat="false" ht="15.8" hidden="false" customHeight="false" outlineLevel="0" collapsed="false">
      <c r="A31" s="5" t="s">
        <v>47</v>
      </c>
      <c r="B31" s="5" t="s">
        <v>27</v>
      </c>
      <c r="C31" s="13" t="n">
        <v>12631</v>
      </c>
      <c r="D31" s="8" t="s">
        <v>23</v>
      </c>
    </row>
    <row r="32" customFormat="false" ht="15.8" hidden="false" customHeight="false" outlineLevel="0" collapsed="false">
      <c r="A32" s="17" t="s">
        <v>48</v>
      </c>
      <c r="B32" s="18" t="s">
        <v>27</v>
      </c>
      <c r="C32" s="19" t="n">
        <f aca="false">SUM(C28:C31)</f>
        <v>61151</v>
      </c>
    </row>
    <row r="35" customFormat="false" ht="18.15" hidden="false" customHeight="false" outlineLevel="0" collapsed="false">
      <c r="A35" s="20" t="s">
        <v>49</v>
      </c>
      <c r="B35" s="20" t="s">
        <v>50</v>
      </c>
      <c r="C35" s="20"/>
      <c r="D35" s="20"/>
    </row>
    <row r="36" customFormat="false" ht="18.15" hidden="false" customHeight="false" outlineLevel="0" collapsed="false">
      <c r="A36" s="20" t="s">
        <v>29</v>
      </c>
      <c r="B36" s="20" t="n">
        <v>1</v>
      </c>
      <c r="C36" s="20" t="n">
        <v>2</v>
      </c>
      <c r="D36" s="20" t="n">
        <v>3</v>
      </c>
    </row>
    <row r="37" customFormat="false" ht="15.8" hidden="false" customHeight="false" outlineLevel="0" collapsed="false">
      <c r="A37" s="5" t="s">
        <v>51</v>
      </c>
      <c r="B37" s="21" t="n">
        <v>1.1</v>
      </c>
      <c r="C37" s="21" t="n">
        <v>0.9</v>
      </c>
      <c r="D37" s="6" t="n">
        <v>0.9</v>
      </c>
    </row>
    <row r="38" customFormat="false" ht="15.8" hidden="false" customHeight="false" outlineLevel="0" collapsed="false">
      <c r="A38" s="5" t="s">
        <v>52</v>
      </c>
      <c r="B38" s="21" t="n">
        <v>0.9</v>
      </c>
      <c r="C38" s="21" t="n">
        <v>1.1</v>
      </c>
      <c r="D38" s="6" t="n">
        <v>1.2</v>
      </c>
    </row>
    <row r="39" customFormat="false" ht="15.8" hidden="false" customHeight="false" outlineLevel="0" collapsed="false">
      <c r="A39" s="5" t="s">
        <v>53</v>
      </c>
      <c r="B39" s="21" t="n">
        <v>1.1</v>
      </c>
      <c r="C39" s="21" t="n">
        <v>0.9</v>
      </c>
      <c r="D39" s="6" t="n">
        <v>1.1</v>
      </c>
    </row>
    <row r="40" customFormat="false" ht="15.8" hidden="false" customHeight="false" outlineLevel="0" collapsed="false">
      <c r="A40" s="5" t="s">
        <v>54</v>
      </c>
      <c r="B40" s="21" t="n">
        <v>1.1</v>
      </c>
      <c r="C40" s="21" t="n">
        <v>0.9</v>
      </c>
      <c r="D40" s="6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99"/>
  </cols>
  <sheetData>
    <row r="1" customFormat="false" ht="24.05" hidden="false" customHeight="false" outlineLevel="0" collapsed="false">
      <c r="A1" s="2" t="s">
        <v>55</v>
      </c>
      <c r="E1" s="8" t="s">
        <v>56</v>
      </c>
    </row>
    <row r="2" customFormat="false" ht="24.05" hidden="false" customHeight="false" outlineLevel="0" collapsed="false">
      <c r="A2" s="3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05" hidden="false" customHeight="false" outlineLevel="0" collapsed="false">
      <c r="A3" s="23" t="s">
        <v>58</v>
      </c>
      <c r="B3" s="23" t="n">
        <v>2009</v>
      </c>
      <c r="C3" s="23" t="n">
        <f aca="false">B3+1</f>
        <v>2010</v>
      </c>
      <c r="D3" s="23" t="n">
        <f aca="false">C3+1</f>
        <v>2011</v>
      </c>
      <c r="E3" s="23" t="n">
        <f aca="false">D3+1</f>
        <v>2012</v>
      </c>
      <c r="F3" s="23" t="n">
        <f aca="false">E3+1</f>
        <v>2013</v>
      </c>
      <c r="G3" s="23" t="n">
        <f aca="false">F3+1</f>
        <v>2014</v>
      </c>
      <c r="H3" s="23" t="n">
        <f aca="false">G3+1</f>
        <v>2015</v>
      </c>
      <c r="I3" s="23" t="n">
        <f aca="false">H3+1</f>
        <v>2016</v>
      </c>
      <c r="J3" s="23" t="n">
        <f aca="false">I3+1</f>
        <v>2017</v>
      </c>
      <c r="K3" s="23" t="n">
        <f aca="false">J3+1</f>
        <v>2018</v>
      </c>
      <c r="L3" s="23" t="n">
        <f aca="false">K3+1</f>
        <v>2019</v>
      </c>
      <c r="M3" s="23" t="n">
        <f aca="false">L3+1</f>
        <v>2020</v>
      </c>
      <c r="N3" s="23" t="n">
        <f aca="false">M3+1</f>
        <v>2021</v>
      </c>
      <c r="O3" s="23" t="n">
        <f aca="false">N3+1</f>
        <v>2022</v>
      </c>
      <c r="P3" s="23" t="n">
        <f aca="false">O3+1</f>
        <v>2023</v>
      </c>
      <c r="Q3" s="23" t="n">
        <f aca="false">P3+1</f>
        <v>2024</v>
      </c>
    </row>
    <row r="4" customFormat="false" ht="20.55" hidden="false" customHeight="false" outlineLevel="0" collapsed="false">
      <c r="A4" s="5" t="s">
        <v>44</v>
      </c>
      <c r="B4" s="24" t="n">
        <f aca="false">Input!C28</f>
        <v>1000</v>
      </c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.8" hidden="false" customHeight="false" outlineLevel="0" collapsed="false">
      <c r="A5" s="5" t="s">
        <v>45</v>
      </c>
      <c r="B5" s="24" t="n">
        <f aca="false">Input!C29</f>
        <v>22608</v>
      </c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5.8" hidden="false" customHeight="false" outlineLevel="0" collapsed="false">
      <c r="A6" s="5" t="s">
        <v>46</v>
      </c>
      <c r="B6" s="24" t="n">
        <f aca="false">Input!C30</f>
        <v>24912</v>
      </c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.8" hidden="false" customHeight="false" outlineLevel="0" collapsed="false">
      <c r="A7" s="5" t="s">
        <v>47</v>
      </c>
      <c r="B7" s="24" t="n">
        <f aca="false">Input!C31</f>
        <v>12631</v>
      </c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.8" hidden="false" customHeight="false" outlineLevel="0" collapsed="false">
      <c r="A8" s="26" t="s">
        <v>48</v>
      </c>
      <c r="B8" s="27" t="n">
        <f aca="false">SUM(B4:B7)</f>
        <v>61151</v>
      </c>
      <c r="C8" s="27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 t="n">
        <f aca="false">-Input!B11</f>
        <v>-460</v>
      </c>
    </row>
    <row r="10" customFormat="false" ht="15.8" hidden="false" customHeight="false" outlineLevel="0" collapsed="false">
      <c r="A10" s="23" t="s">
        <v>5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.8" hidden="false" customHeight="false" outlineLevel="0" collapsed="false">
      <c r="A11" s="5" t="s">
        <v>60</v>
      </c>
      <c r="B11" s="24" t="n">
        <f aca="false">Input!C19*Input!$B$8/1000</f>
        <v>2824.9138</v>
      </c>
      <c r="C11" s="24" t="n">
        <f aca="false">Input!D19*Input!$B$8/1000</f>
        <v>19980.6693</v>
      </c>
      <c r="D11" s="24" t="n">
        <f aca="false">Input!E19*Input!$B$8/1000</f>
        <v>34073</v>
      </c>
      <c r="E11" s="24" t="n">
        <f aca="false">Input!F19*Input!$B$8/1000</f>
        <v>34073</v>
      </c>
      <c r="F11" s="24" t="n">
        <f aca="false">Input!G19*Input!$B$8/1000</f>
        <v>34073</v>
      </c>
      <c r="G11" s="24" t="n">
        <f aca="false">Input!H19*Input!$B$8/1000</f>
        <v>34073</v>
      </c>
      <c r="H11" s="24" t="n">
        <f aca="false">Input!I19*Input!$B$8/1000</f>
        <v>34073</v>
      </c>
      <c r="I11" s="24" t="n">
        <f aca="false">Input!J19*Input!$B$8/1000</f>
        <v>34073</v>
      </c>
      <c r="J11" s="24" t="n">
        <f aca="false">Input!K19*Input!$B$8/1000</f>
        <v>34073</v>
      </c>
      <c r="K11" s="24" t="n">
        <f aca="false">Input!L19*Input!$B$8/1000</f>
        <v>34073</v>
      </c>
      <c r="L11" s="24" t="n">
        <f aca="false">Input!M19*Input!$B$8/1000</f>
        <v>34073</v>
      </c>
      <c r="M11" s="24" t="n">
        <f aca="false">Input!N19*Input!$B$8/1000</f>
        <v>34073</v>
      </c>
      <c r="N11" s="24" t="n">
        <f aca="false">Input!O19*Input!$B$8/1000</f>
        <v>34073</v>
      </c>
      <c r="O11" s="24" t="n">
        <f aca="false">Input!P19*Input!$B$8/1000</f>
        <v>34073</v>
      </c>
      <c r="P11" s="24" t="n">
        <f aca="false">Input!Q19*Input!$B$8/1000</f>
        <v>34073</v>
      </c>
      <c r="Q11" s="24" t="n">
        <f aca="false">Input!R19*Input!$B$8/1000</f>
        <v>34073</v>
      </c>
    </row>
    <row r="12" customFormat="false" ht="15.8" hidden="false" customHeight="false" outlineLevel="0" collapsed="false">
      <c r="A12" s="5" t="s">
        <v>61</v>
      </c>
      <c r="B12" s="24" t="n">
        <f aca="false">Input!C20*Input!$B$6/1000</f>
        <v>120.27496</v>
      </c>
      <c r="C12" s="24" t="n">
        <f aca="false">Input!D20*Input!$B$6/1000</f>
        <v>738.332428</v>
      </c>
      <c r="D12" s="24" t="n">
        <f aca="false">Input!E20*Input!$B$6/1000</f>
        <v>1417</v>
      </c>
      <c r="E12" s="24" t="n">
        <f aca="false">Input!F20*Input!$B$6/1000</f>
        <v>1417</v>
      </c>
      <c r="F12" s="24" t="n">
        <f aca="false">Input!G20*Input!$B$6/1000</f>
        <v>1417</v>
      </c>
      <c r="G12" s="24" t="n">
        <f aca="false">Input!H20*Input!$B$6/1000</f>
        <v>1417</v>
      </c>
      <c r="H12" s="24" t="n">
        <f aca="false">Input!I20*Input!$B$6/1000</f>
        <v>1417</v>
      </c>
      <c r="I12" s="24" t="n">
        <f aca="false">Input!J20*Input!$B$6/1000</f>
        <v>1417</v>
      </c>
      <c r="J12" s="24" t="n">
        <f aca="false">Input!K20*Input!$B$6/1000</f>
        <v>1417</v>
      </c>
      <c r="K12" s="24" t="n">
        <f aca="false">Input!L20*Input!$B$6/1000</f>
        <v>1417</v>
      </c>
      <c r="L12" s="24" t="n">
        <f aca="false">Input!M20*Input!$B$6/1000</f>
        <v>1417</v>
      </c>
      <c r="M12" s="24" t="n">
        <f aca="false">Input!N20*Input!$B$6/1000</f>
        <v>1417</v>
      </c>
      <c r="N12" s="24" t="n">
        <f aca="false">Input!O20*Input!$B$6/1000</f>
        <v>1417</v>
      </c>
      <c r="O12" s="24" t="n">
        <f aca="false">Input!P20*Input!$B$6/1000</f>
        <v>1417</v>
      </c>
      <c r="P12" s="24" t="n">
        <f aca="false">Input!Q20*Input!$B$6/1000</f>
        <v>1417</v>
      </c>
      <c r="Q12" s="24" t="n">
        <f aca="false">Input!R20*Input!$B$6/1000</f>
        <v>1417</v>
      </c>
    </row>
    <row r="13" customFormat="false" ht="20.55" hidden="false" customHeight="false" outlineLevel="0" collapsed="false">
      <c r="A13" s="5" t="s">
        <v>62</v>
      </c>
      <c r="B13" s="24" t="n">
        <f aca="false">Input!C21*Input!$B$7/1000</f>
        <v>655.974</v>
      </c>
      <c r="C13" s="24" t="n">
        <f aca="false">Input!D21*Input!$B$7/1000</f>
        <v>3626.9255</v>
      </c>
      <c r="D13" s="24" t="n">
        <f aca="false">Input!E21*Input!$B$7/1000</f>
        <v>7865</v>
      </c>
      <c r="E13" s="24" t="n">
        <f aca="false">Input!F21*Input!$B$7/1000</f>
        <v>7865</v>
      </c>
      <c r="F13" s="24" t="n">
        <f aca="false">Input!G21*Input!$B$7/1000</f>
        <v>7865</v>
      </c>
      <c r="G13" s="24" t="n">
        <f aca="false">Input!H21*Input!$B$7/1000</f>
        <v>7865</v>
      </c>
      <c r="H13" s="24" t="n">
        <f aca="false">Input!I21*Input!$B$7/1000</f>
        <v>7865</v>
      </c>
      <c r="I13" s="24" t="n">
        <f aca="false">Input!J21*Input!$B$7/1000</f>
        <v>7865</v>
      </c>
      <c r="J13" s="24" t="n">
        <f aca="false">Input!K21*Input!$B$7/1000</f>
        <v>7865</v>
      </c>
      <c r="K13" s="24" t="n">
        <f aca="false">Input!L21*Input!$B$7/1000</f>
        <v>7865</v>
      </c>
      <c r="L13" s="24" t="n">
        <f aca="false">Input!M21*Input!$B$7/1000</f>
        <v>7865</v>
      </c>
      <c r="M13" s="24" t="n">
        <f aca="false">Input!N21*Input!$B$7/1000</f>
        <v>7865</v>
      </c>
      <c r="N13" s="24" t="n">
        <f aca="false">Input!O21*Input!$B$7/1000</f>
        <v>7865</v>
      </c>
      <c r="O13" s="24" t="n">
        <f aca="false">Input!P21*Input!$B$7/1000</f>
        <v>7865</v>
      </c>
      <c r="P13" s="24" t="n">
        <f aca="false">Input!Q21*Input!$B$7/1000</f>
        <v>7865</v>
      </c>
      <c r="Q13" s="24" t="n">
        <f aca="false">Input!R21*Input!$B$7/1000</f>
        <v>7865</v>
      </c>
    </row>
    <row r="14" customFormat="false" ht="15.8" hidden="false" customHeight="false" outlineLevel="0" collapsed="false">
      <c r="A14" s="5" t="s">
        <v>63</v>
      </c>
      <c r="B14" s="24" t="n">
        <f aca="false">Input!$B$9+Input!C19*Input!$B$10</f>
        <v>4470.59</v>
      </c>
      <c r="C14" s="24" t="n">
        <f aca="false">Input!$B$9+Input!D19*Input!$B$10</f>
        <v>14616.115</v>
      </c>
      <c r="D14" s="24" t="n">
        <f aca="false">Input!$B$9+Input!E19*Input!$B$10</f>
        <v>22950</v>
      </c>
      <c r="E14" s="24" t="n">
        <f aca="false">Input!$B$9+Input!F19*Input!$B$10</f>
        <v>22950</v>
      </c>
      <c r="F14" s="24" t="n">
        <f aca="false">Input!$B$9+Input!G19*Input!$B$10</f>
        <v>22950</v>
      </c>
      <c r="G14" s="24" t="n">
        <f aca="false">Input!$B$9+Input!H19*Input!$B$10</f>
        <v>22950</v>
      </c>
      <c r="H14" s="24" t="n">
        <f aca="false">Input!$B$9+Input!I19*Input!$B$10</f>
        <v>22950</v>
      </c>
      <c r="I14" s="24" t="n">
        <f aca="false">Input!$B$9+Input!J19*Input!$B$10</f>
        <v>22950</v>
      </c>
      <c r="J14" s="24" t="n">
        <f aca="false">Input!$B$9+Input!K19*Input!$B$10</f>
        <v>22950</v>
      </c>
      <c r="K14" s="24" t="n">
        <f aca="false">Input!$B$9+Input!L19*Input!$B$10</f>
        <v>22950</v>
      </c>
      <c r="L14" s="24" t="n">
        <f aca="false">Input!$B$9+Input!M19*Input!$B$10</f>
        <v>22950</v>
      </c>
      <c r="M14" s="24" t="n">
        <f aca="false">Input!$B$9+Input!N19*Input!$B$10</f>
        <v>22950</v>
      </c>
      <c r="N14" s="24" t="n">
        <f aca="false">Input!$B$9+Input!O19*Input!$B$10</f>
        <v>22950</v>
      </c>
      <c r="O14" s="24" t="n">
        <f aca="false">Input!$B$9+Input!P19*Input!$B$10</f>
        <v>22950</v>
      </c>
      <c r="P14" s="24" t="n">
        <f aca="false">Input!$B$9+Input!Q19*Input!$B$10</f>
        <v>22950</v>
      </c>
      <c r="Q14" s="24" t="n">
        <f aca="false">Input!$B$9+Input!R19*Input!$B$10</f>
        <v>22950</v>
      </c>
    </row>
    <row r="16" customFormat="false" ht="15.8" hidden="false" customHeight="false" outlineLevel="0" collapsed="false">
      <c r="A16" s="5" t="s">
        <v>64</v>
      </c>
      <c r="B16" s="28" t="n">
        <f aca="false">B11-B12-B13-B14</f>
        <v>-2421.92516</v>
      </c>
      <c r="C16" s="28" t="n">
        <f aca="false">C11-C12-C13-C14</f>
        <v>999.296372000001</v>
      </c>
      <c r="D16" s="28" t="n">
        <f aca="false">D11-D12-D13-D14</f>
        <v>1841</v>
      </c>
      <c r="E16" s="28" t="n">
        <f aca="false">E11-E12-E13-E14</f>
        <v>1841</v>
      </c>
      <c r="F16" s="28" t="n">
        <f aca="false">F11-F12-F13-F14</f>
        <v>1841</v>
      </c>
      <c r="G16" s="28" t="n">
        <f aca="false">G11-G12-G13-G14</f>
        <v>1841</v>
      </c>
      <c r="H16" s="28" t="n">
        <f aca="false">H11-H12-H13-H14</f>
        <v>1841</v>
      </c>
      <c r="I16" s="28" t="n">
        <f aca="false">I11-I12-I13-I14</f>
        <v>1841</v>
      </c>
      <c r="J16" s="28" t="n">
        <f aca="false">J11-J12-J13-J14</f>
        <v>1841</v>
      </c>
      <c r="K16" s="28" t="n">
        <f aca="false">K11-K12-K13-K14</f>
        <v>1841</v>
      </c>
      <c r="L16" s="28" t="n">
        <f aca="false">L11-L12-L13-L14</f>
        <v>1841</v>
      </c>
      <c r="M16" s="28" t="n">
        <f aca="false">M11-M12-M13-M14</f>
        <v>1841</v>
      </c>
      <c r="N16" s="28" t="n">
        <f aca="false">N11-N12-N13-N14</f>
        <v>1841</v>
      </c>
      <c r="O16" s="28" t="n">
        <f aca="false">O11-O12-O13-O14</f>
        <v>1841</v>
      </c>
      <c r="P16" s="28" t="n">
        <f aca="false">P11-P12-P13-P14</f>
        <v>1841</v>
      </c>
      <c r="Q16" s="28" t="n">
        <f aca="false">Q11-Q12-Q13-Q14</f>
        <v>1841</v>
      </c>
    </row>
    <row r="17" customFormat="false" ht="20.55" hidden="false" customHeight="false" outlineLevel="0" collapsed="false"/>
    <row r="18" customFormat="false" ht="15.8" hidden="false" customHeight="false" outlineLevel="0" collapsed="false">
      <c r="A18" s="29" t="s">
        <v>65</v>
      </c>
      <c r="B18" s="28" t="n">
        <f aca="false">-B8+B16</f>
        <v>-63572.92516</v>
      </c>
      <c r="C18" s="28" t="n">
        <f aca="false">-C8+C16</f>
        <v>999.296372000001</v>
      </c>
      <c r="D18" s="28" t="n">
        <f aca="false">-D8+D16</f>
        <v>1841</v>
      </c>
      <c r="E18" s="28" t="n">
        <f aca="false">-E8+E16</f>
        <v>1841</v>
      </c>
      <c r="F18" s="28" t="n">
        <f aca="false">-F8+F16</f>
        <v>1841</v>
      </c>
      <c r="G18" s="28" t="n">
        <f aca="false">-G8+G16</f>
        <v>1841</v>
      </c>
      <c r="H18" s="28" t="n">
        <f aca="false">-H8+H16</f>
        <v>1841</v>
      </c>
      <c r="I18" s="28" t="n">
        <f aca="false">-I8+I16</f>
        <v>1841</v>
      </c>
      <c r="J18" s="28" t="n">
        <f aca="false">-J8+J16</f>
        <v>1841</v>
      </c>
      <c r="K18" s="28" t="n">
        <f aca="false">-K8+K16</f>
        <v>1841</v>
      </c>
      <c r="L18" s="28" t="n">
        <f aca="false">-L8+L16</f>
        <v>1841</v>
      </c>
      <c r="M18" s="28" t="n">
        <f aca="false">-M8+M16</f>
        <v>1841</v>
      </c>
      <c r="N18" s="28" t="n">
        <f aca="false">-N8+N16</f>
        <v>1841</v>
      </c>
      <c r="O18" s="28" t="n">
        <f aca="false">-O8+O16</f>
        <v>1841</v>
      </c>
      <c r="P18" s="28" t="n">
        <f aca="false">-P8+P16</f>
        <v>1841</v>
      </c>
      <c r="Q18" s="28" t="n">
        <f aca="false">-Q8+Q16</f>
        <v>2301</v>
      </c>
    </row>
    <row r="20" customFormat="false" ht="15.8" hidden="false" customHeight="false" outlineLevel="0" collapsed="false">
      <c r="A20" s="30" t="s">
        <v>66</v>
      </c>
      <c r="B20" s="24" t="n">
        <f aca="false">NPV(Input!B15,B18:Q18)</f>
        <v>-46162.1468313768</v>
      </c>
    </row>
    <row r="25" customFormat="false" ht="20.5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99"/>
  </cols>
  <sheetData>
    <row r="1" customFormat="false" ht="24.05" hidden="false" customHeight="false" outlineLevel="0" collapsed="false">
      <c r="A1" s="2" t="s">
        <v>67</v>
      </c>
      <c r="E1" s="8" t="s">
        <v>56</v>
      </c>
    </row>
    <row r="2" customFormat="false" ht="24.05" hidden="false" customHeight="false" outlineLevel="0" collapsed="false">
      <c r="A2" s="3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05" hidden="false" customHeight="false" outlineLevel="0" collapsed="false">
      <c r="A3" s="23" t="s">
        <v>58</v>
      </c>
      <c r="B3" s="23" t="n">
        <v>2009</v>
      </c>
      <c r="C3" s="23" t="n">
        <f aca="false">B3+1</f>
        <v>2010</v>
      </c>
      <c r="D3" s="23" t="n">
        <f aca="false">C3+1</f>
        <v>2011</v>
      </c>
      <c r="E3" s="23" t="n">
        <f aca="false">D3+1</f>
        <v>2012</v>
      </c>
      <c r="F3" s="23" t="n">
        <f aca="false">E3+1</f>
        <v>2013</v>
      </c>
      <c r="G3" s="23" t="n">
        <f aca="false">F3+1</f>
        <v>2014</v>
      </c>
      <c r="H3" s="23" t="n">
        <f aca="false">G3+1</f>
        <v>2015</v>
      </c>
      <c r="I3" s="23" t="n">
        <f aca="false">H3+1</f>
        <v>2016</v>
      </c>
      <c r="J3" s="23" t="n">
        <f aca="false">I3+1</f>
        <v>2017</v>
      </c>
      <c r="K3" s="23" t="n">
        <f aca="false">J3+1</f>
        <v>2018</v>
      </c>
      <c r="L3" s="23" t="n">
        <f aca="false">K3+1</f>
        <v>2019</v>
      </c>
      <c r="M3" s="23" t="n">
        <f aca="false">L3+1</f>
        <v>2020</v>
      </c>
      <c r="N3" s="23" t="n">
        <f aca="false">M3+1</f>
        <v>2021</v>
      </c>
      <c r="O3" s="23" t="n">
        <f aca="false">N3+1</f>
        <v>2022</v>
      </c>
      <c r="P3" s="23" t="n">
        <f aca="false">O3+1</f>
        <v>2023</v>
      </c>
      <c r="Q3" s="23" t="n">
        <f aca="false">P3+1</f>
        <v>2024</v>
      </c>
    </row>
    <row r="4" customFormat="false" ht="20.55" hidden="false" customHeight="false" outlineLevel="0" collapsed="false">
      <c r="A4" s="5" t="s">
        <v>44</v>
      </c>
      <c r="B4" s="24" t="n">
        <f aca="false">Input!C28</f>
        <v>1000</v>
      </c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.8" hidden="false" customHeight="false" outlineLevel="0" collapsed="false">
      <c r="A5" s="5" t="s">
        <v>45</v>
      </c>
      <c r="B5" s="24" t="n">
        <f aca="false">Input!C29</f>
        <v>22608</v>
      </c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5.8" hidden="false" customHeight="false" outlineLevel="0" collapsed="false">
      <c r="A6" s="5" t="s">
        <v>46</v>
      </c>
      <c r="B6" s="24" t="n">
        <f aca="false">Input!C30</f>
        <v>24912</v>
      </c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.8" hidden="false" customHeight="false" outlineLevel="0" collapsed="false">
      <c r="A7" s="5" t="s">
        <v>47</v>
      </c>
      <c r="B7" s="24" t="n">
        <f aca="false">Input!C31</f>
        <v>12631</v>
      </c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.8" hidden="false" customHeight="false" outlineLevel="0" collapsed="false">
      <c r="A8" s="26" t="s">
        <v>48</v>
      </c>
      <c r="B8" s="27" t="n">
        <f aca="false">SUM(B4:B7)*Input!B37</f>
        <v>67266.1</v>
      </c>
      <c r="C8" s="27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 t="n">
        <f aca="false">-Input!B11</f>
        <v>-460</v>
      </c>
    </row>
    <row r="10" customFormat="false" ht="15.8" hidden="false" customHeight="false" outlineLevel="0" collapsed="false">
      <c r="A10" s="23" t="s">
        <v>5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.8" hidden="false" customHeight="false" outlineLevel="0" collapsed="false">
      <c r="A11" s="5" t="s">
        <v>60</v>
      </c>
      <c r="B11" s="24" t="n">
        <f aca="false">Input!$B$38*Input!C19*Input!$B$8/1000</f>
        <v>2542.42242</v>
      </c>
      <c r="C11" s="24" t="n">
        <f aca="false">Input!$B$38*Input!D19*Input!$B$8/1000</f>
        <v>17982.60237</v>
      </c>
      <c r="D11" s="24" t="n">
        <f aca="false">Input!$B$38*Input!E19*Input!$B$8/1000</f>
        <v>30665.7</v>
      </c>
      <c r="E11" s="24" t="n">
        <f aca="false">Input!$B$38*Input!F19*Input!$B$8/1000</f>
        <v>30665.7</v>
      </c>
      <c r="F11" s="24" t="n">
        <f aca="false">Input!$B$38*Input!G19*Input!$B$8/1000</f>
        <v>30665.7</v>
      </c>
      <c r="G11" s="24" t="n">
        <f aca="false">Input!$B$38*Input!H19*Input!$B$8/1000</f>
        <v>30665.7</v>
      </c>
      <c r="H11" s="24" t="n">
        <f aca="false">Input!$B$38*Input!I19*Input!$B$8/1000</f>
        <v>30665.7</v>
      </c>
      <c r="I11" s="24" t="n">
        <f aca="false">Input!$B$38*Input!J19*Input!$B$8/1000</f>
        <v>30665.7</v>
      </c>
      <c r="J11" s="24" t="n">
        <f aca="false">Input!$B$38*Input!K19*Input!$B$8/1000</f>
        <v>30665.7</v>
      </c>
      <c r="K11" s="24" t="n">
        <f aca="false">Input!$B$38*Input!L19*Input!$B$8/1000</f>
        <v>30665.7</v>
      </c>
      <c r="L11" s="24" t="n">
        <f aca="false">Input!$B$38*Input!M19*Input!$B$8/1000</f>
        <v>30665.7</v>
      </c>
      <c r="M11" s="24" t="n">
        <f aca="false">Input!$B$38*Input!N19*Input!$B$8/1000</f>
        <v>30665.7</v>
      </c>
      <c r="N11" s="24" t="n">
        <f aca="false">Input!$B$38*Input!O19*Input!$B$8/1000</f>
        <v>30665.7</v>
      </c>
      <c r="O11" s="24" t="n">
        <f aca="false">Input!$B$38*Input!P19*Input!$B$8/1000</f>
        <v>30665.7</v>
      </c>
      <c r="P11" s="24" t="n">
        <f aca="false">Input!$B$38*Input!Q19*Input!$B$8/1000</f>
        <v>30665.7</v>
      </c>
      <c r="Q11" s="24" t="n">
        <f aca="false">Input!$B$38*Input!R19*Input!$B$8/1000</f>
        <v>30665.7</v>
      </c>
    </row>
    <row r="12" customFormat="false" ht="15.8" hidden="false" customHeight="false" outlineLevel="0" collapsed="false">
      <c r="A12" s="5" t="s">
        <v>61</v>
      </c>
      <c r="B12" s="24" t="n">
        <f aca="false">Input!C20*Input!$B$6/1000</f>
        <v>120.27496</v>
      </c>
      <c r="C12" s="24" t="n">
        <f aca="false">Input!D20*Input!$B$6/1000</f>
        <v>738.332428</v>
      </c>
      <c r="D12" s="24" t="n">
        <f aca="false">Input!E20*Input!$B$6/1000</f>
        <v>1417</v>
      </c>
      <c r="E12" s="24" t="n">
        <f aca="false">Input!F20*Input!$B$6/1000</f>
        <v>1417</v>
      </c>
      <c r="F12" s="24" t="n">
        <f aca="false">Input!G20*Input!$B$6/1000</f>
        <v>1417</v>
      </c>
      <c r="G12" s="24" t="n">
        <f aca="false">Input!H20*Input!$B$6/1000</f>
        <v>1417</v>
      </c>
      <c r="H12" s="24" t="n">
        <f aca="false">Input!I20*Input!$B$6/1000</f>
        <v>1417</v>
      </c>
      <c r="I12" s="24" t="n">
        <f aca="false">Input!J20*Input!$B$6/1000</f>
        <v>1417</v>
      </c>
      <c r="J12" s="24" t="n">
        <f aca="false">Input!K20*Input!$B$6/1000</f>
        <v>1417</v>
      </c>
      <c r="K12" s="24" t="n">
        <f aca="false">Input!L20*Input!$B$6/1000</f>
        <v>1417</v>
      </c>
      <c r="L12" s="24" t="n">
        <f aca="false">Input!M20*Input!$B$6/1000</f>
        <v>1417</v>
      </c>
      <c r="M12" s="24" t="n">
        <f aca="false">Input!N20*Input!$B$6/1000</f>
        <v>1417</v>
      </c>
      <c r="N12" s="24" t="n">
        <f aca="false">Input!O20*Input!$B$6/1000</f>
        <v>1417</v>
      </c>
      <c r="O12" s="24" t="n">
        <f aca="false">Input!P20*Input!$B$6/1000</f>
        <v>1417</v>
      </c>
      <c r="P12" s="24" t="n">
        <f aca="false">Input!Q20*Input!$B$6/1000</f>
        <v>1417</v>
      </c>
      <c r="Q12" s="24" t="n">
        <f aca="false">Input!R20*Input!$B$6/1000</f>
        <v>1417</v>
      </c>
    </row>
    <row r="13" customFormat="false" ht="20.55" hidden="false" customHeight="false" outlineLevel="0" collapsed="false">
      <c r="A13" s="5" t="s">
        <v>62</v>
      </c>
      <c r="B13" s="24" t="n">
        <f aca="false">Input!$B$40*Input!C21*Input!$B$7/1000</f>
        <v>721.5714</v>
      </c>
      <c r="C13" s="24" t="n">
        <f aca="false">Input!$B$40*Input!D21*Input!$B$7/1000</f>
        <v>3989.61805</v>
      </c>
      <c r="D13" s="24" t="n">
        <f aca="false">Input!$B$40*Input!E21*Input!$B$7/1000</f>
        <v>8651.5</v>
      </c>
      <c r="E13" s="24" t="n">
        <f aca="false">Input!$B$40*Input!F21*Input!$B$7/1000</f>
        <v>8651.5</v>
      </c>
      <c r="F13" s="24" t="n">
        <f aca="false">Input!$B$40*Input!G21*Input!$B$7/1000</f>
        <v>8651.5</v>
      </c>
      <c r="G13" s="24" t="n">
        <f aca="false">Input!$B$40*Input!H21*Input!$B$7/1000</f>
        <v>8651.5</v>
      </c>
      <c r="H13" s="24" t="n">
        <f aca="false">Input!$B$40*Input!I21*Input!$B$7/1000</f>
        <v>8651.5</v>
      </c>
      <c r="I13" s="24" t="n">
        <f aca="false">Input!$B$40*Input!J21*Input!$B$7/1000</f>
        <v>8651.5</v>
      </c>
      <c r="J13" s="24" t="n">
        <f aca="false">Input!$B$40*Input!K21*Input!$B$7/1000</f>
        <v>8651.5</v>
      </c>
      <c r="K13" s="24" t="n">
        <f aca="false">Input!$B$40*Input!L21*Input!$B$7/1000</f>
        <v>8651.5</v>
      </c>
      <c r="L13" s="24" t="n">
        <f aca="false">Input!$B$40*Input!M21*Input!$B$7/1000</f>
        <v>8651.5</v>
      </c>
      <c r="M13" s="24" t="n">
        <f aca="false">Input!$B$40*Input!N21*Input!$B$7/1000</f>
        <v>8651.5</v>
      </c>
      <c r="N13" s="24" t="n">
        <f aca="false">Input!$B$40*Input!O21*Input!$B$7/1000</f>
        <v>8651.5</v>
      </c>
      <c r="O13" s="24" t="n">
        <f aca="false">Input!$B$40*Input!P21*Input!$B$7/1000</f>
        <v>8651.5</v>
      </c>
      <c r="P13" s="24" t="n">
        <f aca="false">Input!$B$40*Input!Q21*Input!$B$7/1000</f>
        <v>8651.5</v>
      </c>
      <c r="Q13" s="24" t="n">
        <f aca="false">Input!$B$40*Input!R21*Input!$B$7/1000</f>
        <v>8651.5</v>
      </c>
    </row>
    <row r="14" customFormat="false" ht="15.8" hidden="false" customHeight="false" outlineLevel="0" collapsed="false">
      <c r="A14" s="5" t="s">
        <v>63</v>
      </c>
      <c r="B14" s="24" t="n">
        <f aca="false">(Input!$B$9+Input!C19*Input!$B$10)*Input!$B$39</f>
        <v>4917.649</v>
      </c>
      <c r="C14" s="24" t="n">
        <f aca="false">(Input!$B$9+Input!D19*Input!$B$10)*Input!$B$39</f>
        <v>16077.7265</v>
      </c>
      <c r="D14" s="24" t="n">
        <f aca="false">(Input!$B$9+Input!E19*Input!$B$10)*Input!$B$39</f>
        <v>25245</v>
      </c>
      <c r="E14" s="24" t="n">
        <f aca="false">(Input!$B$9+Input!F19*Input!$B$10)*Input!$B$39</f>
        <v>25245</v>
      </c>
      <c r="F14" s="24" t="n">
        <f aca="false">(Input!$B$9+Input!G19*Input!$B$10)*Input!$B$39</f>
        <v>25245</v>
      </c>
      <c r="G14" s="24" t="n">
        <f aca="false">(Input!$B$9+Input!H19*Input!$B$10)*Input!$B$39</f>
        <v>25245</v>
      </c>
      <c r="H14" s="24" t="n">
        <f aca="false">(Input!$B$9+Input!I19*Input!$B$10)*Input!$B$39</f>
        <v>25245</v>
      </c>
      <c r="I14" s="24" t="n">
        <f aca="false">(Input!$B$9+Input!J19*Input!$B$10)*Input!$B$39</f>
        <v>25245</v>
      </c>
      <c r="J14" s="24" t="n">
        <f aca="false">(Input!$B$9+Input!K19*Input!$B$10)*Input!$B$39</f>
        <v>25245</v>
      </c>
      <c r="K14" s="24" t="n">
        <f aca="false">(Input!$B$9+Input!L19*Input!$B$10)*Input!$B$39</f>
        <v>25245</v>
      </c>
      <c r="L14" s="24" t="n">
        <f aca="false">(Input!$B$9+Input!M19*Input!$B$10)*Input!$B$39</f>
        <v>25245</v>
      </c>
      <c r="M14" s="24" t="n">
        <f aca="false">(Input!$B$9+Input!N19*Input!$B$10)*Input!$B$39</f>
        <v>25245</v>
      </c>
      <c r="N14" s="24" t="n">
        <f aca="false">(Input!$B$9+Input!O19*Input!$B$10)*Input!$B$39</f>
        <v>25245</v>
      </c>
      <c r="O14" s="24" t="n">
        <f aca="false">(Input!$B$9+Input!P19*Input!$B$10)*Input!$B$39</f>
        <v>25245</v>
      </c>
      <c r="P14" s="24" t="n">
        <f aca="false">(Input!$B$9+Input!Q19*Input!$B$10)*Input!$B$39</f>
        <v>25245</v>
      </c>
      <c r="Q14" s="24" t="n">
        <f aca="false">(Input!$B$9+Input!R19*Input!$B$10)*Input!$B$39</f>
        <v>25245</v>
      </c>
    </row>
    <row r="16" customFormat="false" ht="15.8" hidden="false" customHeight="false" outlineLevel="0" collapsed="false">
      <c r="A16" s="5" t="s">
        <v>64</v>
      </c>
      <c r="B16" s="28" t="n">
        <f aca="false">B11-B12-B13-B14</f>
        <v>-3217.07294</v>
      </c>
      <c r="C16" s="28" t="n">
        <f aca="false">C11-C12-C13-C14</f>
        <v>-2823.074608</v>
      </c>
      <c r="D16" s="28" t="n">
        <f aca="false">D11-D12-D13-D14</f>
        <v>-4647.8</v>
      </c>
      <c r="E16" s="28" t="n">
        <f aca="false">E11-E12-E13-E14</f>
        <v>-4647.8</v>
      </c>
      <c r="F16" s="28" t="n">
        <f aca="false">F11-F12-F13-F14</f>
        <v>-4647.8</v>
      </c>
      <c r="G16" s="28" t="n">
        <f aca="false">G11-G12-G13-G14</f>
        <v>-4647.8</v>
      </c>
      <c r="H16" s="28" t="n">
        <f aca="false">H11-H12-H13-H14</f>
        <v>-4647.8</v>
      </c>
      <c r="I16" s="28" t="n">
        <f aca="false">I11-I12-I13-I14</f>
        <v>-4647.8</v>
      </c>
      <c r="J16" s="28" t="n">
        <f aca="false">J11-J12-J13-J14</f>
        <v>-4647.8</v>
      </c>
      <c r="K16" s="28" t="n">
        <f aca="false">K11-K12-K13-K14</f>
        <v>-4647.8</v>
      </c>
      <c r="L16" s="28" t="n">
        <f aca="false">L11-L12-L13-L14</f>
        <v>-4647.8</v>
      </c>
      <c r="M16" s="28" t="n">
        <f aca="false">M11-M12-M13-M14</f>
        <v>-4647.8</v>
      </c>
      <c r="N16" s="28" t="n">
        <f aca="false">N11-N12-N13-N14</f>
        <v>-4647.8</v>
      </c>
      <c r="O16" s="28" t="n">
        <f aca="false">O11-O12-O13-O14</f>
        <v>-4647.8</v>
      </c>
      <c r="P16" s="28" t="n">
        <f aca="false">P11-P12-P13-P14</f>
        <v>-4647.8</v>
      </c>
      <c r="Q16" s="28" t="n">
        <f aca="false">Q11-Q12-Q13-Q14</f>
        <v>-4647.8</v>
      </c>
    </row>
    <row r="17" customFormat="false" ht="20.55" hidden="false" customHeight="false" outlineLevel="0" collapsed="false"/>
    <row r="18" customFormat="false" ht="15.8" hidden="false" customHeight="false" outlineLevel="0" collapsed="false">
      <c r="A18" s="29" t="s">
        <v>65</v>
      </c>
      <c r="B18" s="28" t="n">
        <f aca="false">-B8+B16</f>
        <v>-70483.17294</v>
      </c>
      <c r="C18" s="28" t="n">
        <f aca="false">-C8+C16</f>
        <v>-2823.074608</v>
      </c>
      <c r="D18" s="28" t="n">
        <f aca="false">-D8+D16</f>
        <v>-4647.8</v>
      </c>
      <c r="E18" s="28" t="n">
        <f aca="false">-E8+E16</f>
        <v>-4647.8</v>
      </c>
      <c r="F18" s="28" t="n">
        <f aca="false">-F8+F16</f>
        <v>-4647.8</v>
      </c>
      <c r="G18" s="28" t="n">
        <f aca="false">-G8+G16</f>
        <v>-4647.8</v>
      </c>
      <c r="H18" s="28" t="n">
        <f aca="false">-H8+H16</f>
        <v>-4647.8</v>
      </c>
      <c r="I18" s="28" t="n">
        <f aca="false">-I8+I16</f>
        <v>-4647.8</v>
      </c>
      <c r="J18" s="28" t="n">
        <f aca="false">-J8+J16</f>
        <v>-4647.8</v>
      </c>
      <c r="K18" s="28" t="n">
        <f aca="false">-K8+K16</f>
        <v>-4647.8</v>
      </c>
      <c r="L18" s="28" t="n">
        <f aca="false">-L8+L16</f>
        <v>-4647.8</v>
      </c>
      <c r="M18" s="28" t="n">
        <f aca="false">-M8+M16</f>
        <v>-4647.8</v>
      </c>
      <c r="N18" s="28" t="n">
        <f aca="false">-N8+N16</f>
        <v>-4647.8</v>
      </c>
      <c r="O18" s="28" t="n">
        <f aca="false">-O8+O16</f>
        <v>-4647.8</v>
      </c>
      <c r="P18" s="28" t="n">
        <f aca="false">-P8+P16</f>
        <v>-4647.8</v>
      </c>
      <c r="Q18" s="28" t="n">
        <f aca="false">-Q8+Q16</f>
        <v>-4187.8</v>
      </c>
    </row>
    <row r="20" customFormat="false" ht="15.8" hidden="false" customHeight="false" outlineLevel="0" collapsed="false">
      <c r="A20" s="30" t="s">
        <v>66</v>
      </c>
      <c r="B20" s="24" t="n">
        <f aca="false">NPV(Input!B15,B18:Q18)</f>
        <v>-89665.5799410303</v>
      </c>
    </row>
    <row r="25" customFormat="false" ht="20.5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99"/>
  </cols>
  <sheetData>
    <row r="1" customFormat="false" ht="24.05" hidden="false" customHeight="false" outlineLevel="0" collapsed="false">
      <c r="A1" s="2" t="s">
        <v>68</v>
      </c>
      <c r="E1" s="8" t="s">
        <v>56</v>
      </c>
    </row>
    <row r="2" customFormat="false" ht="24.05" hidden="false" customHeight="false" outlineLevel="0" collapsed="false">
      <c r="A2" s="3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05" hidden="false" customHeight="false" outlineLevel="0" collapsed="false">
      <c r="A3" s="23" t="s">
        <v>58</v>
      </c>
      <c r="B3" s="23" t="n">
        <v>2009</v>
      </c>
      <c r="C3" s="23" t="n">
        <f aca="false">B3+1</f>
        <v>2010</v>
      </c>
      <c r="D3" s="23" t="n">
        <f aca="false">C3+1</f>
        <v>2011</v>
      </c>
      <c r="E3" s="23" t="n">
        <f aca="false">D3+1</f>
        <v>2012</v>
      </c>
      <c r="F3" s="23" t="n">
        <f aca="false">E3+1</f>
        <v>2013</v>
      </c>
      <c r="G3" s="23" t="n">
        <f aca="false">F3+1</f>
        <v>2014</v>
      </c>
      <c r="H3" s="23" t="n">
        <f aca="false">G3+1</f>
        <v>2015</v>
      </c>
      <c r="I3" s="23" t="n">
        <f aca="false">H3+1</f>
        <v>2016</v>
      </c>
      <c r="J3" s="23" t="n">
        <f aca="false">I3+1</f>
        <v>2017</v>
      </c>
      <c r="K3" s="23" t="n">
        <f aca="false">J3+1</f>
        <v>2018</v>
      </c>
      <c r="L3" s="23" t="n">
        <f aca="false">K3+1</f>
        <v>2019</v>
      </c>
      <c r="M3" s="23" t="n">
        <f aca="false">L3+1</f>
        <v>2020</v>
      </c>
      <c r="N3" s="23" t="n">
        <f aca="false">M3+1</f>
        <v>2021</v>
      </c>
      <c r="O3" s="23" t="n">
        <f aca="false">N3+1</f>
        <v>2022</v>
      </c>
      <c r="P3" s="23" t="n">
        <f aca="false">O3+1</f>
        <v>2023</v>
      </c>
      <c r="Q3" s="23" t="n">
        <f aca="false">P3+1</f>
        <v>2024</v>
      </c>
    </row>
    <row r="4" customFormat="false" ht="20.55" hidden="false" customHeight="false" outlineLevel="0" collapsed="false">
      <c r="A4" s="5" t="s">
        <v>44</v>
      </c>
      <c r="B4" s="24" t="n">
        <f aca="false">Input!C28</f>
        <v>1000</v>
      </c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.8" hidden="false" customHeight="false" outlineLevel="0" collapsed="false">
      <c r="A5" s="5" t="s">
        <v>45</v>
      </c>
      <c r="B5" s="24" t="n">
        <f aca="false">Input!C29</f>
        <v>22608</v>
      </c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5.8" hidden="false" customHeight="false" outlineLevel="0" collapsed="false">
      <c r="A6" s="5" t="s">
        <v>46</v>
      </c>
      <c r="B6" s="24" t="n">
        <f aca="false">Input!C30</f>
        <v>24912</v>
      </c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.8" hidden="false" customHeight="false" outlineLevel="0" collapsed="false">
      <c r="A7" s="5" t="s">
        <v>47</v>
      </c>
      <c r="B7" s="24" t="n">
        <f aca="false">Input!C31</f>
        <v>12631</v>
      </c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.8" hidden="false" customHeight="false" outlineLevel="0" collapsed="false">
      <c r="A8" s="26" t="s">
        <v>48</v>
      </c>
      <c r="B8" s="27" t="n">
        <f aca="false">SUM(B4:B7)*Input!C37</f>
        <v>55035.9</v>
      </c>
      <c r="C8" s="27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 t="n">
        <f aca="false">-Input!B11</f>
        <v>-460</v>
      </c>
    </row>
    <row r="10" customFormat="false" ht="15.8" hidden="false" customHeight="false" outlineLevel="0" collapsed="false">
      <c r="A10" s="23" t="s">
        <v>5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.8" hidden="false" customHeight="false" outlineLevel="0" collapsed="false">
      <c r="A11" s="5" t="s">
        <v>60</v>
      </c>
      <c r="B11" s="24" t="n">
        <f aca="false">Input!$C$38*Input!C19*Input!$B$8/1000</f>
        <v>3107.40518</v>
      </c>
      <c r="C11" s="24" t="n">
        <f aca="false">Input!$C$38*Input!D19*Input!$B$8/1000</f>
        <v>21978.73623</v>
      </c>
      <c r="D11" s="24" t="n">
        <f aca="false">Input!$C$38*Input!E19*Input!$B$8/1000</f>
        <v>37480.3</v>
      </c>
      <c r="E11" s="24" t="n">
        <f aca="false">Input!$C$38*Input!F19*Input!$B$8/1000</f>
        <v>37480.3</v>
      </c>
      <c r="F11" s="24" t="n">
        <f aca="false">Input!$C$38*Input!G19*Input!$B$8/1000</f>
        <v>37480.3</v>
      </c>
      <c r="G11" s="24" t="n">
        <f aca="false">Input!$C$38*Input!H19*Input!$B$8/1000</f>
        <v>37480.3</v>
      </c>
      <c r="H11" s="24" t="n">
        <f aca="false">Input!$C$38*Input!I19*Input!$B$8/1000</f>
        <v>37480.3</v>
      </c>
      <c r="I11" s="24" t="n">
        <f aca="false">Input!$C$38*Input!J19*Input!$B$8/1000</f>
        <v>37480.3</v>
      </c>
      <c r="J11" s="24" t="n">
        <f aca="false">Input!$C$38*Input!K19*Input!$B$8/1000</f>
        <v>37480.3</v>
      </c>
      <c r="K11" s="24" t="n">
        <f aca="false">Input!$C$38*Input!L19*Input!$B$8/1000</f>
        <v>37480.3</v>
      </c>
      <c r="L11" s="24" t="n">
        <f aca="false">Input!$C$38*Input!M19*Input!$B$8/1000</f>
        <v>37480.3</v>
      </c>
      <c r="M11" s="24" t="n">
        <f aca="false">Input!$C$38*Input!N19*Input!$B$8/1000</f>
        <v>37480.3</v>
      </c>
      <c r="N11" s="24" t="n">
        <f aca="false">Input!$C$38*Input!O19*Input!$B$8/1000</f>
        <v>37480.3</v>
      </c>
      <c r="O11" s="24" t="n">
        <f aca="false">Input!$C$38*Input!P19*Input!$B$8/1000</f>
        <v>37480.3</v>
      </c>
      <c r="P11" s="24" t="n">
        <f aca="false">Input!$C$38*Input!Q19*Input!$B$8/1000</f>
        <v>37480.3</v>
      </c>
      <c r="Q11" s="24" t="n">
        <f aca="false">Input!$C$38*Input!R19*Input!$B$8/1000</f>
        <v>37480.3</v>
      </c>
    </row>
    <row r="12" customFormat="false" ht="15.8" hidden="false" customHeight="false" outlineLevel="0" collapsed="false">
      <c r="A12" s="5" t="s">
        <v>61</v>
      </c>
      <c r="B12" s="24" t="n">
        <f aca="false">Input!C20*Input!$B$6/1000</f>
        <v>120.27496</v>
      </c>
      <c r="C12" s="24" t="n">
        <f aca="false">Input!D20*Input!$B$6/1000</f>
        <v>738.332428</v>
      </c>
      <c r="D12" s="24" t="n">
        <f aca="false">Input!E20*Input!$B$6/1000</f>
        <v>1417</v>
      </c>
      <c r="E12" s="24" t="n">
        <f aca="false">Input!F20*Input!$B$6/1000</f>
        <v>1417</v>
      </c>
      <c r="F12" s="24" t="n">
        <f aca="false">Input!G20*Input!$B$6/1000</f>
        <v>1417</v>
      </c>
      <c r="G12" s="24" t="n">
        <f aca="false">Input!H20*Input!$B$6/1000</f>
        <v>1417</v>
      </c>
      <c r="H12" s="24" t="n">
        <f aca="false">Input!I20*Input!$B$6/1000</f>
        <v>1417</v>
      </c>
      <c r="I12" s="24" t="n">
        <f aca="false">Input!J20*Input!$B$6/1000</f>
        <v>1417</v>
      </c>
      <c r="J12" s="24" t="n">
        <f aca="false">Input!K20*Input!$B$6/1000</f>
        <v>1417</v>
      </c>
      <c r="K12" s="24" t="n">
        <f aca="false">Input!L20*Input!$B$6/1000</f>
        <v>1417</v>
      </c>
      <c r="L12" s="24" t="n">
        <f aca="false">Input!M20*Input!$B$6/1000</f>
        <v>1417</v>
      </c>
      <c r="M12" s="24" t="n">
        <f aca="false">Input!N20*Input!$B$6/1000</f>
        <v>1417</v>
      </c>
      <c r="N12" s="24" t="n">
        <f aca="false">Input!O20*Input!$B$6/1000</f>
        <v>1417</v>
      </c>
      <c r="O12" s="24" t="n">
        <f aca="false">Input!P20*Input!$B$6/1000</f>
        <v>1417</v>
      </c>
      <c r="P12" s="24" t="n">
        <f aca="false">Input!Q20*Input!$B$6/1000</f>
        <v>1417</v>
      </c>
      <c r="Q12" s="24" t="n">
        <f aca="false">Input!R20*Input!$B$6/1000</f>
        <v>1417</v>
      </c>
    </row>
    <row r="13" customFormat="false" ht="20.55" hidden="false" customHeight="false" outlineLevel="0" collapsed="false">
      <c r="A13" s="5" t="s">
        <v>62</v>
      </c>
      <c r="B13" s="24" t="n">
        <f aca="false">Input!$C$40*Input!C21*Input!$B$7/1000</f>
        <v>590.3766</v>
      </c>
      <c r="C13" s="24" t="n">
        <f aca="false">Input!$C$40*Input!D21*Input!$B$7/1000</f>
        <v>3264.23295</v>
      </c>
      <c r="D13" s="24" t="n">
        <f aca="false">Input!$C$40*Input!E21*Input!$B$7/1000</f>
        <v>7078.5</v>
      </c>
      <c r="E13" s="24" t="n">
        <f aca="false">Input!$C$40*Input!F21*Input!$B$7/1000</f>
        <v>7078.5</v>
      </c>
      <c r="F13" s="24" t="n">
        <f aca="false">Input!$C$40*Input!G21*Input!$B$7/1000</f>
        <v>7078.5</v>
      </c>
      <c r="G13" s="24" t="n">
        <f aca="false">Input!$C$40*Input!H21*Input!$B$7/1000</f>
        <v>7078.5</v>
      </c>
      <c r="H13" s="24" t="n">
        <f aca="false">Input!$C$40*Input!I21*Input!$B$7/1000</f>
        <v>7078.5</v>
      </c>
      <c r="I13" s="24" t="n">
        <f aca="false">Input!$C$40*Input!J21*Input!$B$7/1000</f>
        <v>7078.5</v>
      </c>
      <c r="J13" s="24" t="n">
        <f aca="false">Input!$C$40*Input!K21*Input!$B$7/1000</f>
        <v>7078.5</v>
      </c>
      <c r="K13" s="24" t="n">
        <f aca="false">Input!$C$40*Input!L21*Input!$B$7/1000</f>
        <v>7078.5</v>
      </c>
      <c r="L13" s="24" t="n">
        <f aca="false">Input!$C$40*Input!M21*Input!$B$7/1000</f>
        <v>7078.5</v>
      </c>
      <c r="M13" s="24" t="n">
        <f aca="false">Input!$C$40*Input!N21*Input!$B$7/1000</f>
        <v>7078.5</v>
      </c>
      <c r="N13" s="24" t="n">
        <f aca="false">Input!$C$40*Input!O21*Input!$B$7/1000</f>
        <v>7078.5</v>
      </c>
      <c r="O13" s="24" t="n">
        <f aca="false">Input!$C$40*Input!P21*Input!$B$7/1000</f>
        <v>7078.5</v>
      </c>
      <c r="P13" s="24" t="n">
        <f aca="false">Input!$C$40*Input!Q21*Input!$B$7/1000</f>
        <v>7078.5</v>
      </c>
      <c r="Q13" s="24" t="n">
        <f aca="false">Input!$C$40*Input!R21*Input!$B$7/1000</f>
        <v>7078.5</v>
      </c>
    </row>
    <row r="14" customFormat="false" ht="15.8" hidden="false" customHeight="false" outlineLevel="0" collapsed="false">
      <c r="A14" s="5" t="s">
        <v>63</v>
      </c>
      <c r="B14" s="24" t="n">
        <f aca="false">(Input!$B$9+Input!C19*Input!$B$10)*Input!$C$39</f>
        <v>4023.531</v>
      </c>
      <c r="C14" s="24" t="n">
        <f aca="false">(Input!$B$9+Input!D19*Input!$B$10)*Input!$C$39</f>
        <v>13154.5035</v>
      </c>
      <c r="D14" s="24" t="n">
        <f aca="false">(Input!$B$9+Input!E19*Input!$B$10)*Input!$C$39</f>
        <v>20655</v>
      </c>
      <c r="E14" s="24" t="n">
        <f aca="false">(Input!$B$9+Input!F19*Input!$B$10)*Input!$C$39</f>
        <v>20655</v>
      </c>
      <c r="F14" s="24" t="n">
        <f aca="false">(Input!$B$9+Input!G19*Input!$B$10)*Input!$C$39</f>
        <v>20655</v>
      </c>
      <c r="G14" s="24" t="n">
        <f aca="false">(Input!$B$9+Input!H19*Input!$B$10)*Input!$C$39</f>
        <v>20655</v>
      </c>
      <c r="H14" s="24" t="n">
        <f aca="false">(Input!$B$9+Input!I19*Input!$B$10)*Input!$C$39</f>
        <v>20655</v>
      </c>
      <c r="I14" s="24" t="n">
        <f aca="false">(Input!$B$9+Input!J19*Input!$B$10)*Input!$C$39</f>
        <v>20655</v>
      </c>
      <c r="J14" s="24" t="n">
        <f aca="false">(Input!$B$9+Input!K19*Input!$B$10)*Input!$C$39</f>
        <v>20655</v>
      </c>
      <c r="K14" s="24" t="n">
        <f aca="false">(Input!$B$9+Input!L19*Input!$B$10)*Input!$C$39</f>
        <v>20655</v>
      </c>
      <c r="L14" s="24" t="n">
        <f aca="false">(Input!$B$9+Input!M19*Input!$B$10)*Input!$C$39</f>
        <v>20655</v>
      </c>
      <c r="M14" s="24" t="n">
        <f aca="false">(Input!$B$9+Input!N19*Input!$B$10)*Input!$C$39</f>
        <v>20655</v>
      </c>
      <c r="N14" s="24" t="n">
        <f aca="false">(Input!$B$9+Input!O19*Input!$B$10)*Input!$C$39</f>
        <v>20655</v>
      </c>
      <c r="O14" s="24" t="n">
        <f aca="false">(Input!$B$9+Input!P19*Input!$B$10)*Input!$C$39</f>
        <v>20655</v>
      </c>
      <c r="P14" s="24" t="n">
        <f aca="false">(Input!$B$9+Input!Q19*Input!$B$10)*Input!$C$39</f>
        <v>20655</v>
      </c>
      <c r="Q14" s="24" t="n">
        <f aca="false">(Input!$B$9+Input!R19*Input!$B$10)*Input!$C$39</f>
        <v>20655</v>
      </c>
    </row>
    <row r="16" customFormat="false" ht="15.8" hidden="false" customHeight="false" outlineLevel="0" collapsed="false">
      <c r="A16" s="5" t="s">
        <v>64</v>
      </c>
      <c r="B16" s="28" t="n">
        <f aca="false">B11-B12-B13-B14</f>
        <v>-1626.77738</v>
      </c>
      <c r="C16" s="28" t="n">
        <f aca="false">C11-C12-C13-C14</f>
        <v>4821.667352</v>
      </c>
      <c r="D16" s="28" t="n">
        <f aca="false">D11-D12-D13-D14</f>
        <v>8329.8</v>
      </c>
      <c r="E16" s="28" t="n">
        <f aca="false">E11-E12-E13-E14</f>
        <v>8329.8</v>
      </c>
      <c r="F16" s="28" t="n">
        <f aca="false">F11-F12-F13-F14</f>
        <v>8329.8</v>
      </c>
      <c r="G16" s="28" t="n">
        <f aca="false">G11-G12-G13-G14</f>
        <v>8329.8</v>
      </c>
      <c r="H16" s="28" t="n">
        <f aca="false">H11-H12-H13-H14</f>
        <v>8329.8</v>
      </c>
      <c r="I16" s="28" t="n">
        <f aca="false">I11-I12-I13-I14</f>
        <v>8329.8</v>
      </c>
      <c r="J16" s="28" t="n">
        <f aca="false">J11-J12-J13-J14</f>
        <v>8329.8</v>
      </c>
      <c r="K16" s="28" t="n">
        <f aca="false">K11-K12-K13-K14</f>
        <v>8329.8</v>
      </c>
      <c r="L16" s="28" t="n">
        <f aca="false">L11-L12-L13-L14</f>
        <v>8329.8</v>
      </c>
      <c r="M16" s="28" t="n">
        <f aca="false">M11-M12-M13-M14</f>
        <v>8329.8</v>
      </c>
      <c r="N16" s="28" t="n">
        <f aca="false">N11-N12-N13-N14</f>
        <v>8329.8</v>
      </c>
      <c r="O16" s="28" t="n">
        <f aca="false">O11-O12-O13-O14</f>
        <v>8329.8</v>
      </c>
      <c r="P16" s="28" t="n">
        <f aca="false">P11-P12-P13-P14</f>
        <v>8329.8</v>
      </c>
      <c r="Q16" s="28" t="n">
        <f aca="false">Q11-Q12-Q13-Q14</f>
        <v>8329.8</v>
      </c>
    </row>
    <row r="17" customFormat="false" ht="20.55" hidden="false" customHeight="false" outlineLevel="0" collapsed="false"/>
    <row r="18" customFormat="false" ht="15.8" hidden="false" customHeight="false" outlineLevel="0" collapsed="false">
      <c r="A18" s="29" t="s">
        <v>65</v>
      </c>
      <c r="B18" s="28" t="n">
        <f aca="false">-B8+B16</f>
        <v>-56662.67738</v>
      </c>
      <c r="C18" s="28" t="n">
        <f aca="false">-C8+C16</f>
        <v>4821.667352</v>
      </c>
      <c r="D18" s="28" t="n">
        <f aca="false">-D8+D16</f>
        <v>8329.8</v>
      </c>
      <c r="E18" s="28" t="n">
        <f aca="false">-E8+E16</f>
        <v>8329.8</v>
      </c>
      <c r="F18" s="28" t="n">
        <f aca="false">-F8+F16</f>
        <v>8329.8</v>
      </c>
      <c r="G18" s="28" t="n">
        <f aca="false">-G8+G16</f>
        <v>8329.8</v>
      </c>
      <c r="H18" s="28" t="n">
        <f aca="false">-H8+H16</f>
        <v>8329.8</v>
      </c>
      <c r="I18" s="28" t="n">
        <f aca="false">-I8+I16</f>
        <v>8329.8</v>
      </c>
      <c r="J18" s="28" t="n">
        <f aca="false">-J8+J16</f>
        <v>8329.8</v>
      </c>
      <c r="K18" s="28" t="n">
        <f aca="false">-K8+K16</f>
        <v>8329.8</v>
      </c>
      <c r="L18" s="28" t="n">
        <f aca="false">-L8+L16</f>
        <v>8329.8</v>
      </c>
      <c r="M18" s="28" t="n">
        <f aca="false">-M8+M16</f>
        <v>8329.8</v>
      </c>
      <c r="N18" s="28" t="n">
        <f aca="false">-N8+N16</f>
        <v>8329.8</v>
      </c>
      <c r="O18" s="28" t="n">
        <f aca="false">-O8+O16</f>
        <v>8329.8</v>
      </c>
      <c r="P18" s="28" t="n">
        <f aca="false">-P8+P16</f>
        <v>8329.8</v>
      </c>
      <c r="Q18" s="28" t="n">
        <f aca="false">-Q8+Q16</f>
        <v>8789.8</v>
      </c>
    </row>
    <row r="20" customFormat="false" ht="15.8" hidden="false" customHeight="false" outlineLevel="0" collapsed="false">
      <c r="A20" s="30" t="s">
        <v>66</v>
      </c>
      <c r="B20" s="24" t="n">
        <f aca="false">NPV(Input!B15,B18:Q18)</f>
        <v>-2658.71372172324</v>
      </c>
    </row>
    <row r="25" customFormat="false" ht="20.5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 B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99"/>
  </cols>
  <sheetData>
    <row r="1" customFormat="false" ht="24.05" hidden="false" customHeight="false" outlineLevel="0" collapsed="false">
      <c r="A1" s="2" t="s">
        <v>69</v>
      </c>
      <c r="E1" s="8" t="s">
        <v>56</v>
      </c>
    </row>
    <row r="2" customFormat="false" ht="24.05" hidden="false" customHeight="false" outlineLevel="0" collapsed="false">
      <c r="A2" s="3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05" hidden="false" customHeight="false" outlineLevel="0" collapsed="false">
      <c r="A3" s="23" t="s">
        <v>58</v>
      </c>
      <c r="B3" s="23" t="n">
        <v>2009</v>
      </c>
      <c r="C3" s="23" t="n">
        <f aca="false">B3+1</f>
        <v>2010</v>
      </c>
      <c r="D3" s="23" t="n">
        <f aca="false">C3+1</f>
        <v>2011</v>
      </c>
      <c r="E3" s="23" t="n">
        <f aca="false">D3+1</f>
        <v>2012</v>
      </c>
      <c r="F3" s="23" t="n">
        <f aca="false">E3+1</f>
        <v>2013</v>
      </c>
      <c r="G3" s="23" t="n">
        <f aca="false">F3+1</f>
        <v>2014</v>
      </c>
      <c r="H3" s="23" t="n">
        <f aca="false">G3+1</f>
        <v>2015</v>
      </c>
      <c r="I3" s="23" t="n">
        <f aca="false">H3+1</f>
        <v>2016</v>
      </c>
      <c r="J3" s="23" t="n">
        <f aca="false">I3+1</f>
        <v>2017</v>
      </c>
      <c r="K3" s="23" t="n">
        <f aca="false">J3+1</f>
        <v>2018</v>
      </c>
      <c r="L3" s="23" t="n">
        <f aca="false">K3+1</f>
        <v>2019</v>
      </c>
      <c r="M3" s="23" t="n">
        <f aca="false">L3+1</f>
        <v>2020</v>
      </c>
      <c r="N3" s="23" t="n">
        <f aca="false">M3+1</f>
        <v>2021</v>
      </c>
      <c r="O3" s="23" t="n">
        <f aca="false">N3+1</f>
        <v>2022</v>
      </c>
      <c r="P3" s="23" t="n">
        <f aca="false">O3+1</f>
        <v>2023</v>
      </c>
      <c r="Q3" s="23" t="n">
        <f aca="false">P3+1</f>
        <v>2024</v>
      </c>
    </row>
    <row r="4" customFormat="false" ht="20.55" hidden="false" customHeight="false" outlineLevel="0" collapsed="false">
      <c r="A4" s="5" t="s">
        <v>44</v>
      </c>
      <c r="B4" s="24" t="n">
        <f aca="false">Input!C28</f>
        <v>1000</v>
      </c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.8" hidden="false" customHeight="false" outlineLevel="0" collapsed="false">
      <c r="A5" s="5" t="s">
        <v>45</v>
      </c>
      <c r="B5" s="24" t="n">
        <f aca="false">Input!C29</f>
        <v>22608</v>
      </c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5.8" hidden="false" customHeight="false" outlineLevel="0" collapsed="false">
      <c r="A6" s="5" t="s">
        <v>46</v>
      </c>
      <c r="B6" s="24" t="n">
        <f aca="false">Input!C30</f>
        <v>24912</v>
      </c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.8" hidden="false" customHeight="false" outlineLevel="0" collapsed="false">
      <c r="A7" s="5" t="s">
        <v>47</v>
      </c>
      <c r="B7" s="24" t="n">
        <f aca="false">Input!C31</f>
        <v>12631</v>
      </c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.8" hidden="false" customHeight="false" outlineLevel="0" collapsed="false">
      <c r="A8" s="26" t="s">
        <v>48</v>
      </c>
      <c r="B8" s="27" t="n">
        <f aca="false">Input!C32*Input!D37</f>
        <v>55035.9</v>
      </c>
      <c r="C8" s="27"/>
      <c r="D8" s="27"/>
      <c r="E8" s="27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10" customFormat="false" ht="15.8" hidden="false" customHeight="false" outlineLevel="0" collapsed="false">
      <c r="A10" s="23" t="s">
        <v>5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.8" hidden="false" customHeight="false" outlineLevel="0" collapsed="false">
      <c r="A11" s="5" t="s">
        <v>60</v>
      </c>
      <c r="B11" s="24" t="n">
        <f aca="false">Input!$D$38*Input!C19*Input!$B$8/1000</f>
        <v>3389.89656</v>
      </c>
      <c r="C11" s="24" t="n">
        <f aca="false">Input!$D$38*Input!D19*Input!$B$8/1000</f>
        <v>23976.80316</v>
      </c>
      <c r="D11" s="24" t="n">
        <f aca="false">Input!$D$38*Input!E19*Input!$B$8/1000</f>
        <v>40887.6</v>
      </c>
      <c r="E11" s="24" t="n">
        <f aca="false">Input!$D$38*Input!F19*Input!$B$8/1000</f>
        <v>40887.6</v>
      </c>
      <c r="F11" s="24" t="n">
        <f aca="false">Input!$D$38*Input!G19*Input!$B$8/1000</f>
        <v>40887.6</v>
      </c>
      <c r="G11" s="24" t="n">
        <f aca="false">Input!$D$38*Input!H19*Input!$B$8/1000</f>
        <v>40887.6</v>
      </c>
      <c r="H11" s="24" t="n">
        <f aca="false">Input!$D$38*Input!I19*Input!$B$8/1000</f>
        <v>40887.6</v>
      </c>
      <c r="I11" s="24" t="n">
        <f aca="false">Input!$D$38*Input!J19*Input!$B$8/1000</f>
        <v>40887.6</v>
      </c>
      <c r="J11" s="24" t="n">
        <f aca="false">Input!$D$38*Input!K19*Input!$B$8/1000</f>
        <v>40887.6</v>
      </c>
      <c r="K11" s="24" t="n">
        <f aca="false">Input!$D$38*Input!L19*Input!$B$8/1000</f>
        <v>40887.6</v>
      </c>
      <c r="L11" s="24" t="n">
        <f aca="false">Input!$D$38*Input!M19*Input!$B$8/1000</f>
        <v>40887.6</v>
      </c>
      <c r="M11" s="24" t="n">
        <f aca="false">Input!$D$38*Input!N19*Input!$B$8/1000</f>
        <v>40887.6</v>
      </c>
      <c r="N11" s="24" t="n">
        <f aca="false">Input!$D$38*Input!O19*Input!$B$8/1000</f>
        <v>40887.6</v>
      </c>
      <c r="O11" s="24" t="n">
        <f aca="false">Input!$D$38*Input!P19*Input!$B$8/1000</f>
        <v>40887.6</v>
      </c>
      <c r="P11" s="24" t="n">
        <f aca="false">Input!$D$38*Input!Q19*Input!$B$8/1000</f>
        <v>40887.6</v>
      </c>
      <c r="Q11" s="24" t="n">
        <f aca="false">Input!$D$38*Input!R19*Input!$B$8/1000</f>
        <v>40887.6</v>
      </c>
    </row>
    <row r="12" customFormat="false" ht="15.8" hidden="false" customHeight="false" outlineLevel="0" collapsed="false">
      <c r="A12" s="5" t="s">
        <v>61</v>
      </c>
      <c r="B12" s="24" t="n">
        <f aca="false">Input!C20*Input!$B$6/1000</f>
        <v>120.27496</v>
      </c>
      <c r="C12" s="24" t="n">
        <f aca="false">Input!D20*Input!$B$6/1000</f>
        <v>738.332428</v>
      </c>
      <c r="D12" s="24" t="n">
        <f aca="false">Input!E20*Input!$B$6/1000</f>
        <v>1417</v>
      </c>
      <c r="E12" s="24" t="n">
        <f aca="false">Input!F20*Input!$B$6/1000</f>
        <v>1417</v>
      </c>
      <c r="F12" s="24" t="n">
        <f aca="false">Input!G20*Input!$B$6/1000</f>
        <v>1417</v>
      </c>
      <c r="G12" s="24" t="n">
        <f aca="false">Input!H20*Input!$B$6/1000</f>
        <v>1417</v>
      </c>
      <c r="H12" s="24" t="n">
        <f aca="false">Input!I20*Input!$B$6/1000</f>
        <v>1417</v>
      </c>
      <c r="I12" s="24" t="n">
        <f aca="false">Input!J20*Input!$B$6/1000</f>
        <v>1417</v>
      </c>
      <c r="J12" s="24" t="n">
        <f aca="false">Input!K20*Input!$B$6/1000</f>
        <v>1417</v>
      </c>
      <c r="K12" s="24" t="n">
        <f aca="false">Input!L20*Input!$B$6/1000</f>
        <v>1417</v>
      </c>
      <c r="L12" s="24" t="n">
        <f aca="false">Input!M20*Input!$B$6/1000</f>
        <v>1417</v>
      </c>
      <c r="M12" s="24" t="n">
        <f aca="false">Input!N20*Input!$B$6/1000</f>
        <v>1417</v>
      </c>
      <c r="N12" s="24" t="n">
        <f aca="false">Input!O20*Input!$B$6/1000</f>
        <v>1417</v>
      </c>
      <c r="O12" s="24" t="n">
        <f aca="false">Input!P20*Input!$B$6/1000</f>
        <v>1417</v>
      </c>
      <c r="P12" s="24" t="n">
        <f aca="false">Input!Q20*Input!$B$6/1000</f>
        <v>1417</v>
      </c>
      <c r="Q12" s="24" t="n">
        <f aca="false">Input!R20*Input!$B$6/1000</f>
        <v>1417</v>
      </c>
    </row>
    <row r="13" customFormat="false" ht="20.55" hidden="false" customHeight="false" outlineLevel="0" collapsed="false">
      <c r="A13" s="5" t="s">
        <v>62</v>
      </c>
      <c r="B13" s="24" t="n">
        <f aca="false">Input!$D$40*Input!C21*Input!$B$7/1000</f>
        <v>721.5714</v>
      </c>
      <c r="C13" s="24" t="n">
        <f aca="false">Input!D21*Input!$B$7/1000</f>
        <v>3626.9255</v>
      </c>
      <c r="D13" s="24" t="n">
        <f aca="false">Input!E21*Input!$B$7/1000</f>
        <v>7865</v>
      </c>
      <c r="E13" s="24" t="n">
        <f aca="false">Input!F21*Input!$B$7/1000</f>
        <v>7865</v>
      </c>
      <c r="F13" s="24" t="n">
        <f aca="false">Input!G21*Input!$B$7/1000</f>
        <v>7865</v>
      </c>
      <c r="G13" s="24" t="n">
        <f aca="false">Input!H21*Input!$B$7/1000</f>
        <v>7865</v>
      </c>
      <c r="H13" s="24" t="n">
        <f aca="false">Input!I21*Input!$B$7/1000</f>
        <v>7865</v>
      </c>
      <c r="I13" s="24" t="n">
        <f aca="false">Input!J21*Input!$B$7/1000</f>
        <v>7865</v>
      </c>
      <c r="J13" s="24" t="n">
        <f aca="false">Input!K21*Input!$B$7/1000</f>
        <v>7865</v>
      </c>
      <c r="K13" s="24" t="n">
        <f aca="false">Input!L21*Input!$B$7/1000</f>
        <v>7865</v>
      </c>
      <c r="L13" s="24" t="n">
        <f aca="false">Input!M21*Input!$B$7/1000</f>
        <v>7865</v>
      </c>
      <c r="M13" s="24" t="n">
        <f aca="false">Input!N21*Input!$B$7/1000</f>
        <v>7865</v>
      </c>
      <c r="N13" s="24" t="n">
        <f aca="false">Input!O21*Input!$B$7/1000</f>
        <v>7865</v>
      </c>
      <c r="O13" s="24" t="n">
        <f aca="false">Input!P21*Input!$B$7/1000</f>
        <v>7865</v>
      </c>
      <c r="P13" s="24" t="n">
        <f aca="false">Input!Q21*Input!$B$7/1000</f>
        <v>7865</v>
      </c>
      <c r="Q13" s="24" t="n">
        <f aca="false">Input!R21*Input!$B$7/1000</f>
        <v>7865</v>
      </c>
    </row>
    <row r="14" customFormat="false" ht="15.8" hidden="false" customHeight="false" outlineLevel="0" collapsed="false">
      <c r="A14" s="5" t="s">
        <v>63</v>
      </c>
      <c r="B14" s="24" t="n">
        <f aca="false">(Input!$B$9+Input!C19*Input!$B$10)*Input!$D$39</f>
        <v>4917.649</v>
      </c>
      <c r="C14" s="24" t="n">
        <f aca="false">(Input!$B$9+Input!D19*Input!$B$10)*Input!$D$39</f>
        <v>16077.7265</v>
      </c>
      <c r="D14" s="24" t="n">
        <f aca="false">(Input!$B$9+Input!E19*Input!$B$10)*Input!$D$39</f>
        <v>25245</v>
      </c>
      <c r="E14" s="24" t="n">
        <f aca="false">(Input!$B$9+Input!F19*Input!$B$10)*Input!$D$39</f>
        <v>25245</v>
      </c>
      <c r="F14" s="24" t="n">
        <f aca="false">(Input!$B$9+Input!G19*Input!$B$10)*Input!$D$39</f>
        <v>25245</v>
      </c>
      <c r="G14" s="24" t="n">
        <f aca="false">(Input!$B$9+Input!H19*Input!$B$10)*Input!$D$39</f>
        <v>25245</v>
      </c>
      <c r="H14" s="24" t="n">
        <f aca="false">(Input!$B$9+Input!I19*Input!$B$10)*Input!$D$39</f>
        <v>25245</v>
      </c>
      <c r="I14" s="24" t="n">
        <f aca="false">(Input!$B$9+Input!J19*Input!$B$10)*Input!$D$39</f>
        <v>25245</v>
      </c>
      <c r="J14" s="24" t="n">
        <f aca="false">(Input!$B$9+Input!K19*Input!$B$10)*Input!$D$39</f>
        <v>25245</v>
      </c>
      <c r="K14" s="24" t="n">
        <f aca="false">(Input!$B$9+Input!L19*Input!$B$10)*Input!$D$39</f>
        <v>25245</v>
      </c>
      <c r="L14" s="24" t="n">
        <f aca="false">(Input!$B$9+Input!M19*Input!$B$10)*Input!$D$39</f>
        <v>25245</v>
      </c>
      <c r="M14" s="24" t="n">
        <f aca="false">(Input!$B$9+Input!N19*Input!$B$10)*Input!$D$39</f>
        <v>25245</v>
      </c>
      <c r="N14" s="24" t="n">
        <f aca="false">(Input!$B$9+Input!O19*Input!$B$10)*Input!$D$39</f>
        <v>25245</v>
      </c>
      <c r="O14" s="24" t="n">
        <f aca="false">(Input!$B$9+Input!P19*Input!$B$10)*Input!$D$39</f>
        <v>25245</v>
      </c>
      <c r="P14" s="24" t="n">
        <f aca="false">(Input!$B$9+Input!Q19*Input!$B$10)*Input!$D$39</f>
        <v>25245</v>
      </c>
      <c r="Q14" s="24" t="n">
        <f aca="false">(Input!$B$9+Input!R19*Input!$B$10)*Input!$D$39</f>
        <v>25245</v>
      </c>
    </row>
    <row r="16" customFormat="false" ht="15.8" hidden="false" customHeight="false" outlineLevel="0" collapsed="false">
      <c r="A16" s="5" t="s">
        <v>64</v>
      </c>
      <c r="B16" s="28" t="n">
        <f aca="false">B11-B12-B13-B14</f>
        <v>-2369.5988</v>
      </c>
      <c r="C16" s="28" t="n">
        <f aca="false">C11-C12-C13-C14</f>
        <v>3533.818732</v>
      </c>
      <c r="D16" s="28" t="n">
        <f aca="false">D11-D12-D13-D14</f>
        <v>6360.6</v>
      </c>
      <c r="E16" s="28" t="n">
        <f aca="false">E11-E12-E13-E14</f>
        <v>6360.6</v>
      </c>
      <c r="F16" s="28" t="n">
        <f aca="false">F11-F12-F13-F14</f>
        <v>6360.6</v>
      </c>
      <c r="G16" s="28" t="n">
        <f aca="false">G11-G12-G13-G14</f>
        <v>6360.6</v>
      </c>
      <c r="H16" s="28" t="n">
        <f aca="false">H11-H12-H13-H14</f>
        <v>6360.6</v>
      </c>
      <c r="I16" s="28" t="n">
        <f aca="false">I11-I12-I13-I14</f>
        <v>6360.6</v>
      </c>
      <c r="J16" s="28" t="n">
        <f aca="false">J11-J12-J13-J14</f>
        <v>6360.6</v>
      </c>
      <c r="K16" s="28" t="n">
        <f aca="false">K11-K12-K13-K14</f>
        <v>6360.6</v>
      </c>
      <c r="L16" s="28" t="n">
        <f aca="false">L11-L12-L13-L14</f>
        <v>6360.6</v>
      </c>
      <c r="M16" s="28" t="n">
        <f aca="false">M11-M12-M13-M14</f>
        <v>6360.6</v>
      </c>
      <c r="N16" s="28" t="n">
        <f aca="false">N11-N12-N13-N14</f>
        <v>6360.6</v>
      </c>
      <c r="O16" s="28" t="n">
        <f aca="false">O11-O12-O13-O14</f>
        <v>6360.6</v>
      </c>
      <c r="P16" s="28" t="n">
        <f aca="false">P11-P12-P13-P14</f>
        <v>6360.6</v>
      </c>
      <c r="Q16" s="28" t="n">
        <f aca="false">Q11-Q12-Q13-Q14</f>
        <v>6360.6</v>
      </c>
    </row>
    <row r="17" customFormat="false" ht="20.55" hidden="false" customHeight="false" outlineLevel="0" collapsed="false"/>
    <row r="18" customFormat="false" ht="15.8" hidden="false" customHeight="false" outlineLevel="0" collapsed="false">
      <c r="A18" s="29" t="s">
        <v>65</v>
      </c>
      <c r="B18" s="28" t="n">
        <f aca="false">-B8+B16</f>
        <v>-57405.4988</v>
      </c>
      <c r="C18" s="28" t="n">
        <f aca="false">-C8+C16</f>
        <v>3533.818732</v>
      </c>
      <c r="D18" s="28" t="n">
        <f aca="false">-D8+D16</f>
        <v>6360.6</v>
      </c>
      <c r="E18" s="28" t="n">
        <f aca="false">-E8+E16</f>
        <v>6360.6</v>
      </c>
      <c r="F18" s="28" t="n">
        <f aca="false">-F8+F16</f>
        <v>6360.6</v>
      </c>
      <c r="G18" s="28" t="n">
        <f aca="false">-G8+G16</f>
        <v>6360.6</v>
      </c>
      <c r="H18" s="28" t="n">
        <f aca="false">-H8+H16</f>
        <v>6360.6</v>
      </c>
      <c r="I18" s="28" t="n">
        <f aca="false">-I8+I16</f>
        <v>6360.6</v>
      </c>
      <c r="J18" s="28" t="n">
        <f aca="false">-J8+J16</f>
        <v>6360.6</v>
      </c>
      <c r="K18" s="28" t="n">
        <f aca="false">-K8+K16</f>
        <v>6360.6</v>
      </c>
      <c r="L18" s="28" t="n">
        <f aca="false">-L8+L16</f>
        <v>6360.6</v>
      </c>
      <c r="M18" s="28" t="n">
        <f aca="false">-M8+M16</f>
        <v>6360.6</v>
      </c>
      <c r="N18" s="28" t="n">
        <f aca="false">-N8+N16</f>
        <v>6360.6</v>
      </c>
      <c r="O18" s="28" t="n">
        <f aca="false">-O8+O16</f>
        <v>6360.6</v>
      </c>
      <c r="P18" s="28" t="n">
        <f aca="false">-P8+P16</f>
        <v>6360.6</v>
      </c>
      <c r="Q18" s="28" t="n">
        <f aca="false">-Q8+Q16</f>
        <v>6360.6</v>
      </c>
    </row>
    <row r="20" customFormat="false" ht="15.8" hidden="false" customHeight="false" outlineLevel="0" collapsed="false">
      <c r="A20" s="30" t="s">
        <v>66</v>
      </c>
      <c r="B20" s="24" t="n">
        <f aca="false">NPV(Input!B15,B18:Q18)</f>
        <v>-14828.7731917299</v>
      </c>
    </row>
    <row r="25" customFormat="false" ht="20.5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7"/>
  </cols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0.55" hidden="false" customHeight="false" outlineLevel="0" collapsed="false"/>
    <row r="5" customFormat="false" ht="26.85" hidden="false" customHeight="false" outlineLevel="0" collapsed="false">
      <c r="A5" s="31" t="s">
        <v>70</v>
      </c>
      <c r="B5" s="32" t="s">
        <v>71</v>
      </c>
    </row>
    <row r="6" customFormat="false" ht="25.5" hidden="false" customHeight="true" outlineLevel="0" collapsed="false">
      <c r="A6" s="33"/>
      <c r="B6" s="34"/>
    </row>
    <row r="7" customFormat="false" ht="15.8" hidden="false" customHeight="false" outlineLevel="0" collapsed="false">
      <c r="A7" s="35" t="s">
        <v>72</v>
      </c>
      <c r="B7" s="36" t="n">
        <f aca="false">'Project Scenario'!B20</f>
        <v>-46162.1468313768</v>
      </c>
    </row>
    <row r="8" customFormat="false" ht="31.5" hidden="false" customHeight="true" outlineLevel="0" collapsed="false">
      <c r="A8" s="35" t="s">
        <v>73</v>
      </c>
      <c r="B8" s="36" t="n">
        <f aca="false">'Scenario 1'!B20</f>
        <v>-89665.5799410303</v>
      </c>
    </row>
    <row r="9" customFormat="false" ht="32.25" hidden="false" customHeight="true" outlineLevel="0" collapsed="false">
      <c r="A9" s="35" t="s">
        <v>74</v>
      </c>
      <c r="B9" s="36" t="n">
        <f aca="false">'Scenario 2'!B20</f>
        <v>-2658.71372172324</v>
      </c>
    </row>
    <row r="10" customFormat="false" ht="37.5" hidden="false" customHeight="true" outlineLevel="0" collapsed="false">
      <c r="A10" s="37" t="s">
        <v>75</v>
      </c>
      <c r="B10" s="38" t="n">
        <f aca="false">'Scenario 3'!B20</f>
        <v>-14828.7731917299</v>
      </c>
    </row>
    <row r="13" customFormat="false" ht="20.55" hidden="false" customHeight="false" outlineLevel="0" collapsed="false"/>
    <row r="17" customFormat="false" ht="20.55" hidden="false" customHeight="false" outlineLevel="0" collapsed="false"/>
    <row r="25" customFormat="false" ht="20.55" hidden="false" customHeight="false" outlineLevel="0" collapsed="false"/>
    <row r="35" customFormat="false" ht="18.15" hidden="false" customHeight="false" outlineLevel="0" collapsed="false"/>
    <row r="36" customFormat="false" ht="18.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