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6"/>
  </bookViews>
  <sheets>
    <sheet name="Basis data" sheetId="1" state="visible" r:id="rId2"/>
    <sheet name="Shares" sheetId="2" state="visible" r:id="rId3"/>
    <sheet name="Consumption-Table" sheetId="3" state="visible" r:id="rId4"/>
    <sheet name="A-4" sheetId="4" state="visible" r:id="rId5"/>
    <sheet name="E.1." sheetId="5" state="visible" r:id="rId6"/>
    <sheet name="E.3." sheetId="6" state="visible" r:id="rId7"/>
    <sheet name="E.6." sheetId="7" state="visible" r:id="rId8"/>
    <sheet name="Figures" sheetId="8" state="visible" r:id="rId9"/>
    <sheet name="Figures-CO2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A-4'!$A$1:$B$16</definedName>
    <definedName function="false" hidden="false" localSheetId="2" name="_xlnm.Print_Area" vbProcedure="false">'Consumption-Table'!$A$1:$AA$110</definedName>
    <definedName function="false" hidden="false" localSheetId="6" name="_xlnm.Print_Area" vbProcedure="false">'E.6.'!$A$1:$E$2</definedName>
    <definedName function="false" hidden="false" localSheetId="7" name="_xlnm.Print_Area" vbProcedure="false">Figures!$A$1:$K$18</definedName>
    <definedName function="false" hidden="false" name="CO2_BHKW_Methan_2007" vbProcedure="false">#REF!</definedName>
    <definedName function="false" hidden="false" name="CO2_BHKW_Methan_2008" vbProcedure="false">'Consumption-Table'!$AO$70</definedName>
    <definedName function="false" hidden="false" name="CO2_BHKW_Methan_2009" vbProcedure="false">'Consumption-Table'!$AP$70</definedName>
    <definedName function="false" hidden="false" name="CO2_BHKW_Methan_2010" vbProcedure="false">'Consumption-Table'!$AQ$70</definedName>
    <definedName function="false" hidden="false" name="CO2_BHKW_Methan_2011" vbProcedure="false">'Consumption-Table'!$AR$70</definedName>
    <definedName function="false" hidden="false" name="CO2_BHKW_Methan_2012" vbProcedure="false">'Consumption-Table'!$AS$70</definedName>
    <definedName function="false" hidden="false" name="CO2_BHKW_Methan_2013" vbProcedure="false">'Consumption-Table'!$AT$70</definedName>
    <definedName function="false" hidden="false" name="CO2_BHKW_Methan_2014" vbProcedure="false">'Consumption-Table'!$AU$70</definedName>
    <definedName function="false" hidden="false" name="CO2_BHKW_Methan_2015" vbProcedure="false">'Consumption-Table'!$AV$70</definedName>
    <definedName function="false" hidden="false" name="CO2_BHKW_Methan_2016" vbProcedure="false">'Consumption-Table'!$AW$70</definedName>
    <definedName function="false" hidden="false" name="CO2_BHKW_Methan_2017" vbProcedure="false">'Consumption-Table'!$AX$70</definedName>
    <definedName function="false" hidden="false" name="CO2_Emisson_BHKW_2007" vbProcedure="false">#REF!</definedName>
    <definedName function="false" hidden="false" name="CO2_Emisson_BHKW_2008" vbProcedure="false">'Consumption-Table'!$AO$72</definedName>
    <definedName function="false" hidden="false" name="CO2_Emisson_BHKW_2009" vbProcedure="false">'Consumption-Table'!$AP$72</definedName>
    <definedName function="false" hidden="false" name="CO2_Emisson_BHKW_2010" vbProcedure="false">'Consumption-Table'!$AQ$72</definedName>
    <definedName function="false" hidden="false" name="CO2_Emisson_BHKW_2011" vbProcedure="false">'Consumption-Table'!$AR$72</definedName>
    <definedName function="false" hidden="false" name="CO2_Emisson_BHKW_2012" vbProcedure="false">'Consumption-Table'!$AS$72</definedName>
    <definedName function="false" hidden="false" name="CO2_Emisson_BHKW_2013" vbProcedure="false">'Consumption-Table'!$AT$72</definedName>
    <definedName function="false" hidden="false" name="CO2_Emisson_BHKW_2014" vbProcedure="false">'Consumption-Table'!$AU$72</definedName>
    <definedName function="false" hidden="false" name="CO2_Emisson_BHKW_2015" vbProcedure="false">'Consumption-Table'!$AV$72</definedName>
    <definedName function="false" hidden="false" name="CO2_Emisson_BHKW_2016" vbProcedure="false">'Consumption-Table'!$AW$72</definedName>
    <definedName function="false" hidden="false" name="CO2_Emisson_BHKW_2017" vbProcedure="false">'Consumption-Table'!$AX$72</definedName>
    <definedName function="false" hidden="false" name="CO2_Emis_Fackel_2007" vbProcedure="false">#REF!</definedName>
    <definedName function="false" hidden="false" name="CO2_Emis_Fackel_2008" vbProcedure="false">'Consumption-Table'!$AO$106</definedName>
    <definedName function="false" hidden="false" name="CO2_Emis_Fackel_2009" vbProcedure="false">'Consumption-Table'!$AP$106</definedName>
    <definedName function="false" hidden="false" name="CO2_Emis_Fackel_2010" vbProcedure="false">'Consumption-Table'!$AQ$106</definedName>
    <definedName function="false" hidden="false" name="CO2_Emis_Fackel_2011" vbProcedure="false">'Consumption-Table'!$AR$106</definedName>
    <definedName function="false" hidden="false" name="CO2_Emis_Fackel_2012" vbProcedure="false">'Consumption-Table'!$AS$106</definedName>
    <definedName function="false" hidden="false" name="CO2_Emis_Fackel_2013" vbProcedure="false">'Consumption-Table'!$AT$106</definedName>
    <definedName function="false" hidden="false" name="CO2_Emis_Fackel_2014" vbProcedure="false">'Consumption-Table'!$AU$106</definedName>
    <definedName function="false" hidden="false" name="CO2_Emis_Fackel_2015" vbProcedure="false">'Consumption-Table'!$AV$106</definedName>
    <definedName function="false" hidden="false" name="CO2_Emis_Fackel_2016" vbProcedure="false">'Consumption-Table'!$AW$106</definedName>
    <definedName function="false" hidden="false" name="CO2_Emis_Fackel_2017" vbProcedure="false">'Consumption-Table'!$AX$106</definedName>
    <definedName function="false" hidden="false" name="CO2_Fackel_reduc_2007" vbProcedure="false">#REF!</definedName>
    <definedName function="false" hidden="false" name="CO2_Fackel_reduc_2008" vbProcedure="false">'Consumption-Table'!$AO$105</definedName>
    <definedName function="false" hidden="false" name="CO2_Fackel_reduc_2009" vbProcedure="false">'Consumption-Table'!$AP$105</definedName>
    <definedName function="false" hidden="false" name="CO2_Fackel_reduc_2010" vbProcedure="false">'Consumption-Table'!$AQ$105</definedName>
    <definedName function="false" hidden="false" name="CO2_Fackel_reduc_2011" vbProcedure="false">'Consumption-Table'!$AR$105</definedName>
    <definedName function="false" hidden="false" name="CO2_Fackel_reduc_2012" vbProcedure="false">'Consumption-Table'!$AS$105</definedName>
    <definedName function="false" hidden="false" name="CO2_Fackel_reduc_2013" vbProcedure="false">'Consumption-Table'!$AT$105</definedName>
    <definedName function="false" hidden="false" name="CO2_Fackel_reduc_2014" vbProcedure="false">'Consumption-Table'!$AU$105</definedName>
    <definedName function="false" hidden="false" name="CO2_Fackel_reduc_2015" vbProcedure="false">'Consumption-Table'!$AV$105</definedName>
    <definedName function="false" hidden="false" name="CO2_Fackel_reduc_2016" vbProcedure="false">'Consumption-Table'!$AW$105</definedName>
    <definedName function="false" hidden="false" name="CO2_Fackel_reduc_2017" vbProcedure="false">'Consumption-Table'!$AX$105</definedName>
    <definedName function="false" hidden="false" name="CO2_Fuel_emission_2007" vbProcedure="false">#REF!</definedName>
    <definedName function="false" hidden="false" name="CO2_Fuel_emission_2008" vbProcedure="false">'Consumption-Table'!$AO$28</definedName>
    <definedName function="false" hidden="false" name="CO2_Fuel_emission_2009" vbProcedure="false">'Consumption-Table'!$AP$28</definedName>
    <definedName function="false" hidden="false" name="CO2_Fuel_emission_2010" vbProcedure="false">'Consumption-Table'!$AQ$28</definedName>
    <definedName function="false" hidden="false" name="CO2_Fuel_emission_2011" vbProcedure="false">'Consumption-Table'!$AR$28</definedName>
    <definedName function="false" hidden="false" name="CO2_Fuel_emission_2012" vbProcedure="false">'Consumption-Table'!$AS$28</definedName>
    <definedName function="false" hidden="false" name="CO2_Fuel_emission_2013" vbProcedure="false">'Consumption-Table'!$AT$28</definedName>
    <definedName function="false" hidden="false" name="CO2_Fuel_emission_2014" vbProcedure="false">'Consumption-Table'!$AU$28</definedName>
    <definedName function="false" hidden="false" name="CO2_Fuel_emission_2015" vbProcedure="false">'Consumption-Table'!$AV$28</definedName>
    <definedName function="false" hidden="false" name="CO2_Fuel_emission_2016" vbProcedure="false">'Consumption-Table'!$AW$28</definedName>
    <definedName function="false" hidden="false" name="CO2_Fuel_emission_2017" vbProcedure="false">'Consumption-Table'!$AX$28</definedName>
    <definedName function="false" hidden="false" name="CO2_Fuel_reduction_2007" vbProcedure="false">#REF!</definedName>
    <definedName function="false" hidden="false" name="CO2_Fuel_reduction_2008" vbProcedure="false">'Consumption-Table'!$AO$28</definedName>
    <definedName function="false" hidden="false" name="CO2_Fuel_reduction_2009" vbProcedure="false">'Consumption-Table'!$AP$28</definedName>
    <definedName function="false" hidden="false" name="CO2_Fuel_reduction_2010" vbProcedure="false">'Consumption-Table'!$AQ$28</definedName>
    <definedName function="false" hidden="false" name="CO2_Fuel_reduction_2011" vbProcedure="false">'Consumption-Table'!$AR$28</definedName>
    <definedName function="false" hidden="false" name="CO2_Fuel_reduction_2012" vbProcedure="false">'Consumption-Table'!$AS$28</definedName>
    <definedName function="false" hidden="false" name="CO2_Fuel_reduction_2013" vbProcedure="false">'Consumption-Table'!$AT$28</definedName>
    <definedName function="false" hidden="false" name="CO2_Fuel_reduction_2014" vbProcedure="false">'Consumption-Table'!$AU$28</definedName>
    <definedName function="false" hidden="false" name="CO2_Fuel_reduction_2015" vbProcedure="false">'Consumption-Table'!$AV$28</definedName>
    <definedName function="false" hidden="false" name="CO2_Fuel_reduction_2016" vbProcedure="false">'Consumption-Table'!$AW$28</definedName>
    <definedName function="false" hidden="false" name="CO2_Fuel_reduction_2017" vbProcedure="false">'Consumption-Table'!$AX$28</definedName>
    <definedName function="false" hidden="false" name="CO2_Methan_destr_2007" vbProcedure="false">#REF!</definedName>
    <definedName function="false" hidden="false" name="CO2_Methan_destr_2008" vbProcedure="false">'Consumption-Table'!$AO$30</definedName>
    <definedName function="false" hidden="false" name="CO2_Methan_destr_2009" vbProcedure="false">'Consumption-Table'!$AP$30</definedName>
    <definedName function="false" hidden="false" name="CO2_Methan_destr_2010" vbProcedure="false">'Consumption-Table'!$AQ$30</definedName>
    <definedName function="false" hidden="false" name="CO2_Methan_destr_2011" vbProcedure="false">'Consumption-Table'!$AR$30</definedName>
    <definedName function="false" hidden="false" name="CO2_Methan_destr_2012" vbProcedure="false">'Consumption-Table'!$AS$30</definedName>
    <definedName function="false" hidden="false" name="CO2_Methan_destr_2013" vbProcedure="false">'Consumption-Table'!$AT$30</definedName>
    <definedName function="false" hidden="false" name="CO2_Methan_destr_2014" vbProcedure="false">'Consumption-Table'!$AU$30</definedName>
    <definedName function="false" hidden="false" name="CO2_Methan_destr_2015" vbProcedure="false">'Consumption-Table'!$AV$30</definedName>
    <definedName function="false" hidden="false" name="CO2_Methan_destr_2016" vbProcedure="false">'Consumption-Table'!$AW$30</definedName>
    <definedName function="false" hidden="false" name="CO2_Methan_destr_2017" vbProcedure="false">'Consumption-Table'!$AX$30</definedName>
    <definedName function="false" hidden="false" name="CO2_Reduction_Fuel_2007" vbProcedure="false">#REF!</definedName>
    <definedName function="false" hidden="false" name="CO2_Reduction_Fuel_2008" vbProcedure="false">'Consumption-Table'!$AO$29</definedName>
    <definedName function="false" hidden="false" name="CO2_Reduction_Fuel_2009" vbProcedure="false">'Consumption-Table'!$AP$29</definedName>
    <definedName function="false" hidden="false" name="CO2_Reduction_Fuel_2010" vbProcedure="false">'Consumption-Table'!$AQ$29</definedName>
    <definedName function="false" hidden="false" name="CO2_Reduction_Fuel_2011" vbProcedure="false">'Consumption-Table'!$AR$29</definedName>
    <definedName function="false" hidden="false" name="CO2_Reduction_Fuel_2012" vbProcedure="false">'Consumption-Table'!$AS$29</definedName>
    <definedName function="false" hidden="false" name="CO2_Reduction_Fuel_2013" vbProcedure="false">'Consumption-Table'!$AT$29</definedName>
    <definedName function="false" hidden="false" name="CO2_Reduction_Fuel_2014" vbProcedure="false">'Consumption-Table'!$AU$29</definedName>
    <definedName function="false" hidden="false" name="CO2_Reduction_Fuel_2015" vbProcedure="false">'Consumption-Table'!$AV$29</definedName>
    <definedName function="false" hidden="false" name="CO2_Reduction_Fuel_2016" vbProcedure="false">'Consumption-Table'!$AW$29</definedName>
    <definedName function="false" hidden="false" name="CO2_Reduction_Fuel_2017" vbProcedure="false">'Consumption-Table'!$AX$29</definedName>
    <definedName function="false" hidden="false" name="CO2_Reduction_Power_2007" vbProcedure="false">#REF!</definedName>
    <definedName function="false" hidden="false" name="CO2_Reduction_Power_2008" vbProcedure="false">'Consumption-Table'!$AO$71</definedName>
    <definedName function="false" hidden="false" name="CO2_Reduction_Power_2009" vbProcedure="false">'Consumption-Table'!$AP$71</definedName>
    <definedName function="false" hidden="false" name="CO2_Reduction_Power_2010" vbProcedure="false">'Consumption-Table'!$AQ$71</definedName>
    <definedName function="false" hidden="false" name="CO2_Reduction_Power_2011" vbProcedure="false">'Consumption-Table'!$AR$71</definedName>
    <definedName function="false" hidden="false" name="CO2_Reduction_Power_2012" vbProcedure="false">'Consumption-Table'!$AS$71</definedName>
    <definedName function="false" hidden="false" name="CO2_Reduction_Power_2013" vbProcedure="false">'Consumption-Table'!$AT$71</definedName>
    <definedName function="false" hidden="false" name="CO2_Reduction_Power_2014" vbProcedure="false">'Consumption-Table'!$AU$71</definedName>
    <definedName function="false" hidden="false" name="CO2_Reduction_Power_2015" vbProcedure="false">'Consumption-Table'!$AV$71</definedName>
    <definedName function="false" hidden="false" name="CO2_Reduction_Power_2016" vbProcedure="false">'Consumption-Table'!$AW$71</definedName>
    <definedName function="false" hidden="false" name="CO2_Reduction_Power_2017" vbProcedure="false">'Consumption-Table'!$AX$71</definedName>
    <definedName function="false" hidden="false" name="CO2_Vermeidung_Kohle" vbProcedure="false">'Basis data'!$B$7</definedName>
    <definedName function="false" hidden="false" name="CO2_Vermeidung_Strom_2008" vbProcedure="false">'Basis data'!$B$8</definedName>
    <definedName function="false" hidden="false" name="CO2_Vermeidung_Strom_2009" vbProcedure="false">'Basis data'!$B$9</definedName>
    <definedName function="false" hidden="false" name="CO2_Vermeidung_Strom_2010" vbProcedure="false">'Basis data'!$B$10</definedName>
    <definedName function="false" hidden="false" name="CO2_Vermeidung_Strom_2011" vbProcedure="false">'Basis data'!$B$11</definedName>
    <definedName function="false" hidden="false" name="CO2_Vermeidung_Strom_2012" vbProcedure="false">'Basis data'!$B$12</definedName>
    <definedName function="false" hidden="false" name="CO2_Vermeidung_Strom_2013" vbProcedure="false">'Basis data'!$B$13</definedName>
    <definedName function="false" hidden="false" name="CO2_Vermeidung_Strom_2014" vbProcedure="false">'Basis data'!$B$14</definedName>
    <definedName function="false" hidden="false" name="CO2_Vermeidung_Strom_2015" vbProcedure="false">'Basis data'!$B$15</definedName>
    <definedName function="false" hidden="false" name="CO2_Vermeidung_Strom_2016" vbProcedure="false">'Basis data'!$B$16</definedName>
    <definedName function="false" hidden="false" name="CO2_Vermeidung_Strom_2017" vbProcedure="false">'Basis data'!$B$17</definedName>
    <definedName function="false" hidden="false" name="Entgasung_20010" vbProcedure="false">'Consumption-Table'!$AQ$4</definedName>
    <definedName function="false" hidden="false" name="Entgasung_2007" vbProcedure="false">#REF!</definedName>
    <definedName function="false" hidden="false" name="Entgasung_2008" vbProcedure="false">'Consumption-Table'!$AO$4</definedName>
    <definedName function="false" hidden="false" name="Entgasung_2009" vbProcedure="false">'Consumption-Table'!$AP$4</definedName>
    <definedName function="false" hidden="false" name="Entgasung_2011" vbProcedure="false">'Consumption-Table'!$AR$4</definedName>
    <definedName function="false" hidden="false" name="Entgasung_2012" vbProcedure="false">'Consumption-Table'!$AS$4</definedName>
    <definedName function="false" hidden="false" name="Entgasung_2013" vbProcedure="false">'Consumption-Table'!$AT$4</definedName>
    <definedName function="false" hidden="false" name="Entgasung_2014" vbProcedure="false">'Consumption-Table'!$AU$4</definedName>
    <definedName function="false" hidden="false" name="Entgasung_2015" vbProcedure="false">'Consumption-Table'!$AV$4</definedName>
    <definedName function="false" hidden="false" name="Entgasung_2016" vbProcedure="false">'Consumption-Table'!$AW$4</definedName>
    <definedName function="false" hidden="false" name="Entgasung_2017" vbProcedure="false">'Consumption-Table'!$AX$4</definedName>
    <definedName function="false" hidden="false" name="ff" vbProcedure="false">'[2]Consumption-Table'!$AO$25</definedName>
    <definedName function="false" hidden="false" name="Gewicht_Methan" vbProcedure="false">'Basis data'!$B$4</definedName>
    <definedName function="false" hidden="false" name="Heizwert_Kohle" vbProcedure="false">'Basis data'!$B$6</definedName>
    <definedName function="false" hidden="false" name="Heizwert_Methan" vbProcedure="false">'Basis data'!$B$3</definedName>
    <definedName function="false" hidden="false" name="Methan_verwendet_2007" vbProcedure="false">#REF!</definedName>
    <definedName function="false" hidden="false" name="Methan_verwendet_2008" vbProcedure="false">'Consumption-Table'!$AO$8</definedName>
    <definedName function="false" hidden="false" name="Methan_verwendet_2009" vbProcedure="false">'Consumption-Table'!$AP$8</definedName>
    <definedName function="false" hidden="false" name="Methan_verwendet_2010" vbProcedure="false">'Consumption-Table'!$AQ$8</definedName>
    <definedName function="false" hidden="false" name="Methan_verwendet_2011" vbProcedure="false">'Consumption-Table'!$AR$8</definedName>
    <definedName function="false" hidden="false" name="Methan_verwendet_2012" vbProcedure="false">'Consumption-Table'!$AS$8</definedName>
    <definedName function="false" hidden="false" name="Methan_verwendet_2013" vbProcedure="false">'Consumption-Table'!$AT$8</definedName>
    <definedName function="false" hidden="false" name="Methan_verwendet_2014" vbProcedure="false">'Consumption-Table'!$AU$8</definedName>
    <definedName function="false" hidden="false" name="Methan_verwendet_2015" vbProcedure="false">'Consumption-Table'!$AV$8</definedName>
    <definedName function="false" hidden="false" name="Methan_verwendet_2016" vbProcedure="false">'Consumption-Table'!$AW$8</definedName>
    <definedName function="false" hidden="false" name="Methan_verwendet_2017" vbProcedure="false">'Consumption-Table'!$AX$8</definedName>
    <definedName function="false" hidden="false" name="Project_Baseline_2007" vbProcedure="false">#REF!</definedName>
    <definedName function="false" hidden="false" name="Project_Baseline_2008" vbProcedure="false">'Consumption-Table'!$AO$9</definedName>
    <definedName function="false" hidden="false" name="Project_Baseline_2009" vbProcedure="false">'Consumption-Table'!$AP$9</definedName>
    <definedName function="false" hidden="false" name="Project_Baseline_2010" vbProcedure="false">'Consumption-Table'!$AQ$9</definedName>
    <definedName function="false" hidden="false" name="Project_Baseline_2011" vbProcedure="false">'Consumption-Table'!$AR$9</definedName>
    <definedName function="false" hidden="false" name="Project_Baseline_2012" vbProcedure="false">'Consumption-Table'!$AS$9</definedName>
    <definedName function="false" hidden="false" name="Project_Baseline_2013" vbProcedure="false">'Consumption-Table'!$AT$9</definedName>
    <definedName function="false" hidden="false" name="Project_Baseline_2014" vbProcedure="false">'Consumption-Table'!$AU$9</definedName>
    <definedName function="false" hidden="false" name="Project_Baseline_2015" vbProcedure="false">'Consumption-Table'!$AV$9</definedName>
    <definedName function="false" hidden="false" name="Project_Baseline_2016" vbProcedure="false">'Consumption-Table'!$AW$9</definedName>
    <definedName function="false" hidden="false" name="Project_Baseline_2017" vbProcedure="false">'Consumption-Table'!$AX$9</definedName>
    <definedName function="false" hidden="false" name="Project_emission_2007" vbProcedure="false">#REF!</definedName>
    <definedName function="false" hidden="false" name="Project_emission_2008" vbProcedure="false">'Consumption-Table'!$AO$15</definedName>
    <definedName function="false" hidden="false" name="Project_emission_2009" vbProcedure="false">'Consumption-Table'!$AP$15</definedName>
    <definedName function="false" hidden="false" name="Project_emission_2010" vbProcedure="false">'Consumption-Table'!$AQ$15</definedName>
    <definedName function="false" hidden="false" name="Project_emission_2011" vbProcedure="false">'Consumption-Table'!$AR$15</definedName>
    <definedName function="false" hidden="false" name="Project_emission_2012" vbProcedure="false">'Consumption-Table'!$AS$15</definedName>
    <definedName function="false" hidden="false" name="Project_emission_2013" vbProcedure="false">'Consumption-Table'!$AT$15</definedName>
    <definedName function="false" hidden="false" name="Project_emission_2014" vbProcedure="false">'Consumption-Table'!$AU$15</definedName>
    <definedName function="false" hidden="false" name="Project_emission_2015" vbProcedure="false">'Consumption-Table'!$AV$15</definedName>
    <definedName function="false" hidden="false" name="Project_emission_2016" vbProcedure="false">'Consumption-Table'!$AW$15</definedName>
    <definedName function="false" hidden="false" name="Project_emission_2017" vbProcedure="false">'Consumption-Table'!$AX$15</definedName>
    <definedName function="false" hidden="false" name="Projekt_reduction_2007" vbProcedure="false">#REF!</definedName>
    <definedName function="false" hidden="false" name="Projekt_reduction_2008" vbProcedure="false">'Consumption-Table'!$AO$20</definedName>
    <definedName function="false" hidden="false" name="Projekt_reduction_2009" vbProcedure="false">'Consumption-Table'!$AP$20</definedName>
    <definedName function="false" hidden="false" name="Projekt_reduction_2010" vbProcedure="false">'Consumption-Table'!$AQ$20</definedName>
    <definedName function="false" hidden="false" name="Projekt_reduction_2011" vbProcedure="false">'Consumption-Table'!$AR$20</definedName>
    <definedName function="false" hidden="false" name="Projekt_reduction_2012" vbProcedure="false">'Consumption-Table'!$AS$20</definedName>
    <definedName function="false" hidden="false" name="Projekt_reduction_2013" vbProcedure="false">'Consumption-Table'!$AT$20</definedName>
    <definedName function="false" hidden="false" name="Projekt_reduction_2014" vbProcedure="false">'Consumption-Table'!$AU$20</definedName>
    <definedName function="false" hidden="false" name="Projekt_reduction_2015" vbProcedure="false">'Consumption-Table'!$AV$20</definedName>
    <definedName function="false" hidden="false" name="Projekt_reduction_2016" vbProcedure="false">'Consumption-Table'!$AW$20</definedName>
    <definedName function="false" hidden="false" name="Projekt_reduction_2017" vbProcedure="false">'Consumption-Table'!$AX$20</definedName>
    <definedName function="false" hidden="false" name="Wirkungsgrad_Kohlekessel" vbProcedure="false">'Basis data'!$B$5</definedName>
    <definedName function="false" hidden="false" name="Wärme_MWh_2007" vbProcedure="false">#REF!</definedName>
    <definedName function="false" hidden="false" name="Wärme_MWh_2008" vbProcedure="false">'Consumption-Table'!$AO$25</definedName>
    <definedName function="false" hidden="false" name="Wärme_MWh_2009" vbProcedure="false">'Consumption-Table'!$AP$25</definedName>
    <definedName function="false" hidden="false" name="Wärme_MWh_2010" vbProcedure="false">'Consumption-Table'!$AQ$25</definedName>
    <definedName function="false" hidden="false" name="Wärme_MWh_2011" vbProcedure="false">'Consumption-Table'!$AR$25</definedName>
    <definedName function="false" hidden="false" name="Wärme_MWh_2012" vbProcedure="false">'Consumption-Table'!$AS$25</definedName>
    <definedName function="false" hidden="false" name="Wärme_MWh_2013" vbProcedure="false">'Consumption-Table'!$AT$25</definedName>
    <definedName function="false" hidden="false" name="Wärme_MWh_2014" vbProcedure="false">'Consumption-Table'!$AU$25</definedName>
    <definedName function="false" hidden="false" name="Wärme_MWh_2015" vbProcedure="false">'Consumption-Table'!$AV$25</definedName>
    <definedName function="false" hidden="false" name="Wärme_MWh_2016" vbProcedure="false">'Consumption-Table'!$AW$25</definedName>
    <definedName function="false" hidden="false" name="Wärme_MWh_2017" vbProcedure="false">'Consumption-Table'!$AX$25</definedName>
    <definedName function="false" hidden="false" localSheetId="3" name="Projekt_reduction_2008" vbProcedure="false">'[1]Consumption-Table'!$AO$21</definedName>
    <definedName function="false" hidden="false" localSheetId="3" name="Projekt_reduction_2009" vbProcedure="false">'[1]Consumption-Table'!$AP$21</definedName>
    <definedName function="false" hidden="false" localSheetId="3" name="Projekt_reduction_2010" vbProcedure="false">'[1]Consumption-Table'!$AQ$21</definedName>
    <definedName function="false" hidden="false" localSheetId="3" name="Projekt_reduction_2011" vbProcedure="false">'[1]Consumption-Table'!$AR$21</definedName>
    <definedName function="false" hidden="false" localSheetId="3" name="Projekt_reduction_2012" vbProcedure="false">'[1]Consumption-Table'!$AS$21</definedName>
    <definedName function="false" hidden="false" localSheetId="3" name="Projekt_reduction_2013" vbProcedure="false">'[1]Consumption-Table'!$AT$21</definedName>
    <definedName function="false" hidden="false" localSheetId="3" name="Projekt_reduction_2014" vbProcedure="false">'[1]Consumption-Table'!$AU$21</definedName>
    <definedName function="false" hidden="false" localSheetId="3" name="Projekt_reduction_2015" vbProcedure="false">'[1]Consumption-Table'!$AV$21</definedName>
    <definedName function="false" hidden="false" localSheetId="3" name="Projekt_reduction_2016" vbProcedure="false">'[1]Consumption-Table'!$AW$21</definedName>
    <definedName function="false" hidden="false" localSheetId="3" name="Projekt_reduction_2017" vbProcedure="false">'[1]Consumption-Table'!$A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7">
  <si>
    <t xml:space="preserve">Shcheglovskaya-Glubokaya</t>
  </si>
  <si>
    <t xml:space="preserve">Heizwert Methan</t>
  </si>
  <si>
    <t xml:space="preserve">kWh/m3</t>
  </si>
  <si>
    <t xml:space="preserve">calorific value methane</t>
  </si>
  <si>
    <t xml:space="preserve">Gewicht_Methan</t>
  </si>
  <si>
    <t xml:space="preserve">kg/m3</t>
  </si>
  <si>
    <t xml:space="preserve">weight of methane</t>
  </si>
  <si>
    <t xml:space="preserve">Wirkungsgrad_Kohlekessel</t>
  </si>
  <si>
    <t xml:space="preserve">efficiency of coal boiler</t>
  </si>
  <si>
    <t xml:space="preserve">Heizwert_Kohle</t>
  </si>
  <si>
    <t xml:space="preserve">MWh/t</t>
  </si>
  <si>
    <t xml:space="preserve">calorific value coal</t>
  </si>
  <si>
    <t xml:space="preserve">CO2-Vermeidung_Kohle</t>
  </si>
  <si>
    <t xml:space="preserve">t CO2/ MWh Heat</t>
  </si>
  <si>
    <t xml:space="preserve">CO2-Reduction by substitute coal for heat production </t>
  </si>
  <si>
    <t xml:space="preserve">CO2-Vermeidung_Strom_2008</t>
  </si>
  <si>
    <t xml:space="preserve">t CO2/ MWh Power</t>
  </si>
  <si>
    <t xml:space="preserve">CO2-Reduction by substitute power production </t>
  </si>
  <si>
    <t xml:space="preserve">CO2-Vermeidung_Strom_2009</t>
  </si>
  <si>
    <t xml:space="preserve">CO2-Vermeidung_Strom_2010</t>
  </si>
  <si>
    <t xml:space="preserve">CO2-Vermeidung_Strom_2011</t>
  </si>
  <si>
    <t xml:space="preserve">CO2-Vermeidung_Strom_2012</t>
  </si>
  <si>
    <t xml:space="preserve">CO2-Vermeidung_Strom_2013</t>
  </si>
  <si>
    <t xml:space="preserve">CO2-Vermeidung_Strom_2014</t>
  </si>
  <si>
    <t xml:space="preserve">CO2-Vermeidung_Strom_2015</t>
  </si>
  <si>
    <t xml:space="preserve">CO2-Vermeidung_Strom_2016</t>
  </si>
  <si>
    <t xml:space="preserve">CO2-Vermeidung_Strom_2017</t>
  </si>
  <si>
    <t xml:space="preserve">own consumption CHP units</t>
  </si>
  <si>
    <t xml:space="preserve">MWh/MWh power</t>
  </si>
  <si>
    <t xml:space="preserve">3,5%  percent of produced power</t>
  </si>
  <si>
    <t xml:space="preserve">own consumption gas pump unit</t>
  </si>
  <si>
    <t xml:space="preserve">kWh/h power</t>
  </si>
  <si>
    <t xml:space="preserve">gas feed in using coal mine's gas suction pumps</t>
  </si>
  <si>
    <t xml:space="preserve">Boiler 1</t>
  </si>
  <si>
    <t xml:space="preserve">type </t>
  </si>
  <si>
    <t xml:space="preserve">heat production by CHP units</t>
  </si>
  <si>
    <t xml:space="preserve">maximum heat capacity</t>
  </si>
  <si>
    <t xml:space="preserve">-</t>
  </si>
  <si>
    <t xml:space="preserve">efficiency</t>
  </si>
  <si>
    <t xml:space="preserve">Boiler 2</t>
  </si>
  <si>
    <t xml:space="preserve">none</t>
  </si>
  <si>
    <t xml:space="preserve">MW</t>
  </si>
  <si>
    <t xml:space="preserve">Boiler 3</t>
  </si>
  <si>
    <t xml:space="preserve">CHP 1</t>
  </si>
  <si>
    <t xml:space="preserve">Deutz</t>
  </si>
  <si>
    <t xml:space="preserve">1 modules</t>
  </si>
  <si>
    <t xml:space="preserve">maximum power capacity</t>
  </si>
  <si>
    <t xml:space="preserve">MW/Module</t>
  </si>
  <si>
    <t xml:space="preserve">efficiency power generation</t>
  </si>
  <si>
    <t xml:space="preserve">%</t>
  </si>
  <si>
    <t xml:space="preserve">full power hours operating</t>
  </si>
  <si>
    <t xml:space="preserve">h</t>
  </si>
  <si>
    <t xml:space="preserve">CHP 2</t>
  </si>
  <si>
    <t xml:space="preserve">emergency power generation unit</t>
  </si>
  <si>
    <t xml:space="preserve">Flare</t>
  </si>
  <si>
    <t xml:space="preserve">KGUU-5/8</t>
  </si>
  <si>
    <t xml:space="preserve">2 modules</t>
  </si>
  <si>
    <t xml:space="preserve">maximum firing capacity</t>
  </si>
  <si>
    <t xml:space="preserve">MW / module</t>
  </si>
  <si>
    <t xml:space="preserve">combustion efficiency</t>
  </si>
  <si>
    <t xml:space="preserve">power consumption flare</t>
  </si>
  <si>
    <t xml:space="preserve">55 KW motor at 70% load</t>
  </si>
  <si>
    <t xml:space="preserve">Heat</t>
  </si>
  <si>
    <t xml:space="preserve">CHP</t>
  </si>
  <si>
    <t xml:space="preserve">Flaring</t>
  </si>
  <si>
    <t xml:space="preserve">Sum</t>
  </si>
  <si>
    <t xml:space="preserve">Total</t>
  </si>
  <si>
    <t xml:space="preserve">Difference</t>
  </si>
  <si>
    <t xml:space="preserve">Nr.</t>
  </si>
  <si>
    <t xml:space="preserve">Name</t>
  </si>
  <si>
    <t xml:space="preserve">2008 - 17</t>
  </si>
  <si>
    <t xml:space="preserve">less heat</t>
  </si>
  <si>
    <t xml:space="preserve">1.</t>
  </si>
  <si>
    <t xml:space="preserve">Degassing</t>
  </si>
  <si>
    <t xml:space="preserve">m3/a</t>
  </si>
  <si>
    <t xml:space="preserve">Unused Methane</t>
  </si>
  <si>
    <t xml:space="preserve">m3/min</t>
  </si>
  <si>
    <t xml:space="preserve">2.</t>
  </si>
  <si>
    <t xml:space="preserve">Methan-used, total</t>
  </si>
  <si>
    <t xml:space="preserve">m3</t>
  </si>
  <si>
    <t xml:space="preserve">Project-Baseline total</t>
  </si>
  <si>
    <t xml:space="preserve">t CO2</t>
  </si>
  <si>
    <t xml:space="preserve">   flaring</t>
  </si>
  <si>
    <t xml:space="preserve">   heat generation</t>
  </si>
  <si>
    <t xml:space="preserve">   power generation</t>
  </si>
  <si>
    <t xml:space="preserve">   heat displacement</t>
  </si>
  <si>
    <t xml:space="preserve">   power displacement</t>
  </si>
  <si>
    <t xml:space="preserve">Project-Emission total</t>
  </si>
  <si>
    <t xml:space="preserve">   flaring combustion</t>
  </si>
  <si>
    <t xml:space="preserve">   own consumption</t>
  </si>
  <si>
    <t xml:space="preserve">Project-Reduction total</t>
  </si>
  <si>
    <t xml:space="preserve">2.1.</t>
  </si>
  <si>
    <t xml:space="preserve">Production Heat</t>
  </si>
  <si>
    <t xml:space="preserve">Heat total needed</t>
  </si>
  <si>
    <t xml:space="preserve">MWh</t>
  </si>
  <si>
    <t xml:space="preserve">Heat produced+needed</t>
  </si>
  <si>
    <t xml:space="preserve">Consumption Methan</t>
  </si>
  <si>
    <t xml:space="preserve">unused coal</t>
  </si>
  <si>
    <t xml:space="preserve">t</t>
  </si>
  <si>
    <t xml:space="preserve">CO2 emissions methane combustion</t>
  </si>
  <si>
    <t xml:space="preserve">CO2 reduction heat displacement</t>
  </si>
  <si>
    <t xml:space="preserve">CO2 reduction methane destruction</t>
  </si>
  <si>
    <t xml:space="preserve">result CO2-reduction heat</t>
  </si>
  <si>
    <t xml:space="preserve">2.1.1.</t>
  </si>
  <si>
    <t xml:space="preserve">Boiler 1 - cogeneration of heat by CHP units</t>
  </si>
  <si>
    <t xml:space="preserve">no additional CH4 destruction, coal displacement only, efficiency of 100 % related to heat produced by CHP</t>
  </si>
  <si>
    <t xml:space="preserve">Heat Produced from CHP</t>
  </si>
  <si>
    <t xml:space="preserve">needed heat from CHP</t>
  </si>
  <si>
    <t xml:space="preserve">Efficiency</t>
  </si>
  <si>
    <t xml:space="preserve">Consumption CH4 </t>
  </si>
  <si>
    <t xml:space="preserve">CO2-Reduction</t>
  </si>
  <si>
    <t xml:space="preserve">CO2 emissions combustion</t>
  </si>
  <si>
    <t xml:space="preserve">CO2-Reduction by unsed coal</t>
  </si>
  <si>
    <t xml:space="preserve">resulting CO2-reduction</t>
  </si>
  <si>
    <t xml:space="preserve">2.1.2.</t>
  </si>
  <si>
    <t xml:space="preserve">Boiler 2 - upgraded coal boiler, CMM fired</t>
  </si>
  <si>
    <t xml:space="preserve">Type</t>
  </si>
  <si>
    <t xml:space="preserve">Heat produced</t>
  </si>
  <si>
    <t xml:space="preserve">Efficiency Type KE-10-14</t>
  </si>
  <si>
    <t xml:space="preserve">CO2-Reduction by unused coal</t>
  </si>
  <si>
    <t xml:space="preserve">result CO2-reduction CMM Boiler</t>
  </si>
  <si>
    <t xml:space="preserve">2.1.3.</t>
  </si>
  <si>
    <t xml:space="preserve">Air heater</t>
  </si>
  <si>
    <t xml:space="preserve">Type: none</t>
  </si>
  <si>
    <t xml:space="preserve">2.2.</t>
  </si>
  <si>
    <t xml:space="preserve">Power production</t>
  </si>
  <si>
    <t xml:space="preserve">total electric capacity</t>
  </si>
  <si>
    <t xml:space="preserve">MWel</t>
  </si>
  <si>
    <t xml:space="preserve">produced power</t>
  </si>
  <si>
    <t xml:space="preserve">kWh</t>
  </si>
  <si>
    <t xml:space="preserve">CO2-Reduction-Methane destruction</t>
  </si>
  <si>
    <t xml:space="preserve">CO2-Reduction-Power displacement</t>
  </si>
  <si>
    <t xml:space="preserve">CO2 power consumption</t>
  </si>
  <si>
    <t xml:space="preserve">result CO2-reduction power</t>
  </si>
  <si>
    <t xml:space="preserve">2.2.1.</t>
  </si>
  <si>
    <t xml:space="preserve">number</t>
  </si>
  <si>
    <t xml:space="preserve">Capacity</t>
  </si>
  <si>
    <t xml:space="preserve">power production</t>
  </si>
  <si>
    <t xml:space="preserve">power consumption</t>
  </si>
  <si>
    <t xml:space="preserve">2.2.2.</t>
  </si>
  <si>
    <t xml:space="preserve">2.3.</t>
  </si>
  <si>
    <t xml:space="preserve">KGUU-5/8, 8MW</t>
  </si>
  <si>
    <t xml:space="preserve">Firing Capacity</t>
  </si>
  <si>
    <t xml:space="preserve">full operating hours</t>
  </si>
  <si>
    <t xml:space="preserve">CO2-Reduction-Methane baseline</t>
  </si>
  <si>
    <t xml:space="preserve">power consumption flare (gas pump)</t>
  </si>
  <si>
    <t xml:space="preserve">result CO2-reduction Flaring</t>
  </si>
  <si>
    <t xml:space="preserve">Years</t>
  </si>
  <si>
    <t xml:space="preserve">Length of the period within which ERUs are to be earned</t>
  </si>
  <si>
    <t xml:space="preserve">Length of crediting period</t>
  </si>
  <si>
    <t xml:space="preserve">Year</t>
  </si>
  <si>
    <r>
      <rPr>
        <sz val="10"/>
        <rFont val="Times New Roman"/>
        <family val="1"/>
      </rPr>
      <t xml:space="preserve">Estimate of annual emission reductions in tonnes of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Total estimated emission reductions over the crediting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r>
      <rPr>
        <sz val="10"/>
        <color rgb="FF000000"/>
        <rFont val="Times New Roman"/>
        <family val="1"/>
      </rPr>
      <t xml:space="preserve">Annual average of estimated emission reductions over the crediting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t xml:space="preserve">Prospected emissions reduction for the years 2013-1017</t>
  </si>
  <si>
    <r>
      <rPr>
        <sz val="10"/>
        <color rgb="FF000000"/>
        <rFont val="Times New Roman"/>
        <family val="1"/>
      </rPr>
      <t xml:space="preserve">Total estimated emission reductions over the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t xml:space="preserve">Estimated project emissions [t CO2eq / a]</t>
  </si>
  <si>
    <t xml:space="preserve">year</t>
  </si>
  <si>
    <t xml:space="preserve">2013-2017</t>
  </si>
  <si>
    <t xml:space="preserve">methane destruction</t>
  </si>
  <si>
    <t xml:space="preserve">  flaring</t>
  </si>
  <si>
    <t xml:space="preserve">  heat generation</t>
  </si>
  <si>
    <t xml:space="preserve">  power generation</t>
  </si>
  <si>
    <t xml:space="preserve">additional power consumption</t>
  </si>
  <si>
    <t xml:space="preserve">sum</t>
  </si>
  <si>
    <t xml:space="preserve">Estimated baseline emissions [t CO2eq / a]</t>
  </si>
  <si>
    <t xml:space="preserve">release of methane that is avoided by the project</t>
  </si>
  <si>
    <t xml:space="preserve">production of heat that is displaced by the project</t>
  </si>
  <si>
    <t xml:space="preserve">production of power that is displaced by the project</t>
  </si>
  <si>
    <t xml:space="preserve">Estimated project emissions (tonnes of CO2 equivalent)</t>
  </si>
  <si>
    <t xml:space="preserve">Etimated leakage (tonnes of CO2 equivalent</t>
  </si>
  <si>
    <t xml:space="preserve">Estimated baseline emissions (tonnes of CO2 equivalent)</t>
  </si>
  <si>
    <t xml:space="preserve">Estimated emissions reductions (tonnes of CO2 equivalent)</t>
  </si>
  <si>
    <t xml:space="preserve">1st Crediting period 2008-2012</t>
  </si>
  <si>
    <t xml:space="preserve">  -  </t>
  </si>
  <si>
    <t xml:space="preserve">Total (tonnes of CO2 equivalent)</t>
  </si>
  <si>
    <t xml:space="preserve">prospected emissions reduction for the years 2013-2017</t>
  </si>
  <si>
    <t xml:space="preserve">Heat generation </t>
  </si>
  <si>
    <t xml:space="preserve">Cogeneration</t>
  </si>
  <si>
    <t xml:space="preserve">t CH4</t>
  </si>
  <si>
    <t xml:space="preserve">t  CO2 project emissions</t>
  </si>
  <si>
    <t xml:space="preserve">CO2 Reduction</t>
  </si>
  <si>
    <t xml:space="preserve">CO2-Reduction CHP</t>
  </si>
  <si>
    <t xml:space="preserve">CO2-Reduction-Heat production</t>
  </si>
  <si>
    <t xml:space="preserve">CO2-Reduction Flaring</t>
  </si>
  <si>
    <t xml:space="preserve">Heat production</t>
  </si>
  <si>
    <t xml:space="preserve">Total Heat (NEEDED)</t>
  </si>
  <si>
    <t xml:space="preserve">Heat  CHP</t>
  </si>
  <si>
    <t xml:space="preserve">Heat CMM Boiler</t>
  </si>
  <si>
    <t xml:space="preserve">Kalorifer Heat</t>
  </si>
  <si>
    <t xml:space="preserve">Total Heat (produced from CH4)</t>
  </si>
  <si>
    <t xml:space="preserve">Heat from Coal</t>
  </si>
  <si>
    <t xml:space="preserve">CH4 Consumption</t>
  </si>
  <si>
    <t xml:space="preserve">Consumption CH4 Heat</t>
  </si>
  <si>
    <t xml:space="preserve">Consumption CH4 CHP</t>
  </si>
  <si>
    <t xml:space="preserve">Consumption CH4 Flare</t>
  </si>
  <si>
    <t xml:space="preserve">Unused CH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%"/>
    <numFmt numFmtId="167" formatCode="[$-409]mmm\-yy"/>
    <numFmt numFmtId="168" formatCode="#,##0"/>
    <numFmt numFmtId="169" formatCode="#,##0_ ;[RED]\-#,##0\ "/>
    <numFmt numFmtId="170" formatCode="0.00"/>
    <numFmt numFmtId="171" formatCode="[$-409]d\-mmm"/>
    <numFmt numFmtId="172" formatCode="#,##0.00"/>
    <numFmt numFmtId="173" formatCode="0.0"/>
    <numFmt numFmtId="174" formatCode="General"/>
    <numFmt numFmtId="175" formatCode="mm/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  <charset val="204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b val="true"/>
      <sz val="15.2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.75"/>
      <color rgb="FF000000"/>
      <name val="Arial"/>
      <family val="2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3.25"/>
      <name val="Arial"/>
      <family val="2"/>
    </font>
    <font>
      <b val="true"/>
      <sz val="11.75"/>
      <name val="Arial"/>
      <family val="2"/>
    </font>
    <font>
      <b val="true"/>
      <sz val="13.75"/>
      <name val="Arial"/>
      <family val="2"/>
    </font>
    <font>
      <b val="true"/>
      <sz val="11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shares of CMM utilisation
Coal Mine Shcheglovskaya-Glubokaya - 2009</a:t>
            </a:r>
          </a:p>
        </c:rich>
      </c:tx>
      <c:layout>
        <c:manualLayout>
          <c:xMode val="edge"/>
          <c:yMode val="edge"/>
          <c:x val="0.28601165695254"/>
          <c:y val="0.062227074235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8380978814"/>
          <c:y val="0.253275109170306"/>
          <c:w val="0.790359885280785"/>
          <c:h val="0.7119583473295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ares!$A$3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2:$M$2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Shares!$B$3:$M$3</c:f>
              <c:numCache>
                <c:formatCode>General</c:formatCode>
                <c:ptCount val="12"/>
                <c:pt idx="0">
                  <c:v>738383.939606507</c:v>
                </c:pt>
                <c:pt idx="1">
                  <c:v>738383.939606507</c:v>
                </c:pt>
                <c:pt idx="2">
                  <c:v>824564.919664629</c:v>
                </c:pt>
                <c:pt idx="3">
                  <c:v>363993.553128236</c:v>
                </c:pt>
                <c:pt idx="4">
                  <c:v>112006.046029996</c:v>
                </c:pt>
                <c:pt idx="5">
                  <c:v>54071.8842903431</c:v>
                </c:pt>
                <c:pt idx="6">
                  <c:v>55950.830076494</c:v>
                </c:pt>
                <c:pt idx="7">
                  <c:v>55950.830076494</c:v>
                </c:pt>
                <c:pt idx="8">
                  <c:v>54071.8842903431</c:v>
                </c:pt>
                <c:pt idx="9">
                  <c:v>184157.564218192</c:v>
                </c:pt>
                <c:pt idx="10">
                  <c:v>738383.939606507</c:v>
                </c:pt>
                <c:pt idx="11">
                  <c:v>790576.878110699</c:v>
                </c:pt>
              </c:numCache>
            </c:numRef>
          </c:val>
        </c:ser>
        <c:ser>
          <c:idx val="1"/>
          <c:order val="1"/>
          <c:tx>
            <c:strRef>
              <c:f>Shares!$A$4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2:$M$2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Shares!$B$4:$M$4</c:f>
              <c:numCache>
                <c:formatCode>General</c:formatCode>
                <c:ptCount val="12"/>
                <c:pt idx="0">
                  <c:v>253309.728207013</c:v>
                </c:pt>
                <c:pt idx="1">
                  <c:v>253309.728207013</c:v>
                </c:pt>
                <c:pt idx="2">
                  <c:v>253309.728207013</c:v>
                </c:pt>
                <c:pt idx="3">
                  <c:v>253309.728207013</c:v>
                </c:pt>
                <c:pt idx="4">
                  <c:v>253309.728207013</c:v>
                </c:pt>
                <c:pt idx="5">
                  <c:v>253309.728207013</c:v>
                </c:pt>
                <c:pt idx="6">
                  <c:v>253309.728207013</c:v>
                </c:pt>
                <c:pt idx="7">
                  <c:v>253309.728207013</c:v>
                </c:pt>
                <c:pt idx="8">
                  <c:v>253309.728207013</c:v>
                </c:pt>
                <c:pt idx="9">
                  <c:v>253309.728207013</c:v>
                </c:pt>
                <c:pt idx="10">
                  <c:v>253309.728207013</c:v>
                </c:pt>
                <c:pt idx="11">
                  <c:v>253309.728207013</c:v>
                </c:pt>
              </c:numCache>
            </c:numRef>
          </c:val>
        </c:ser>
        <c:ser>
          <c:idx val="2"/>
          <c:order val="2"/>
          <c:tx>
            <c:strRef>
              <c:f>Shares!$A$5</c:f>
              <c:strCache>
                <c:ptCount val="1"/>
                <c:pt idx="0">
                  <c:v>Flar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2:$M$2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Shares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9128.169155226</c:v>
                </c:pt>
                <c:pt idx="4">
                  <c:v>598256.338310452</c:v>
                </c:pt>
                <c:pt idx="5">
                  <c:v>598256.338310452</c:v>
                </c:pt>
                <c:pt idx="6">
                  <c:v>598256.338310452</c:v>
                </c:pt>
                <c:pt idx="7">
                  <c:v>598256.338310452</c:v>
                </c:pt>
                <c:pt idx="8">
                  <c:v>598256.338310452</c:v>
                </c:pt>
                <c:pt idx="9">
                  <c:v>498546.94859204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2533198"/>
        <c:axId val="27791979"/>
      </c:barChart>
      <c:catAx>
        <c:axId val="225331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1979"/>
        <c:crossesAt val="0"/>
        <c:auto val="1"/>
        <c:lblAlgn val="ctr"/>
        <c:lblOffset val="100"/>
        <c:noMultiLvlLbl val="0"/>
      </c:catAx>
      <c:valAx>
        <c:axId val="2779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MM uti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3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688315292812"/>
          <c:y val="0.436093382599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03358992302"/>
          <c:y val="0.153428324017949"/>
          <c:w val="0.964135759272218"/>
          <c:h val="0.807683224435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M$86</c:f>
              <c:strCache>
                <c:ptCount val="1"/>
                <c:pt idx="0">
                  <c:v>Consumption CH4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6:$AW$86</c:f>
              <c:numCache>
                <c:formatCode>General</c:formatCode>
                <c:ptCount val="10"/>
                <c:pt idx="0">
                  <c:v>694792.397367806</c:v>
                </c:pt>
                <c:pt idx="1">
                  <c:v>3039716.73848415</c:v>
                </c:pt>
                <c:pt idx="2">
                  <c:v>3039716.73848415</c:v>
                </c:pt>
                <c:pt idx="3">
                  <c:v>3039716.73848415</c:v>
                </c:pt>
                <c:pt idx="4">
                  <c:v>3039716.73848415</c:v>
                </c:pt>
                <c:pt idx="5">
                  <c:v>3039716.73848415</c:v>
                </c:pt>
                <c:pt idx="6">
                  <c:v>3039716.73848415</c:v>
                </c:pt>
                <c:pt idx="7">
                  <c:v>3039716.73848415</c:v>
                </c:pt>
                <c:pt idx="8">
                  <c:v>3039716.73848415</c:v>
                </c:pt>
                <c:pt idx="9">
                  <c:v>3039716.73848415</c:v>
                </c:pt>
              </c:numCache>
            </c:numRef>
          </c:val>
        </c:ser>
        <c:ser>
          <c:idx val="1"/>
          <c:order val="1"/>
          <c:tx>
            <c:strRef>
              <c:f>'Figures-CO2'!$AM$85</c:f>
              <c:strCache>
                <c:ptCount val="1"/>
                <c:pt idx="0">
                  <c:v>Consumption CH4 He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5:$AW$85</c:f>
              <c:numCache>
                <c:formatCode>General</c:formatCode>
                <c:ptCount val="10"/>
                <c:pt idx="0">
                  <c:v>4689619.03330327</c:v>
                </c:pt>
                <c:pt idx="1">
                  <c:v>4710496.20870495</c:v>
                </c:pt>
                <c:pt idx="2">
                  <c:v>4710496.20870495</c:v>
                </c:pt>
                <c:pt idx="3">
                  <c:v>4710496.20870495</c:v>
                </c:pt>
                <c:pt idx="4">
                  <c:v>4710496.20870495</c:v>
                </c:pt>
                <c:pt idx="5">
                  <c:v>4710496.20870495</c:v>
                </c:pt>
                <c:pt idx="6">
                  <c:v>4710496.20870495</c:v>
                </c:pt>
                <c:pt idx="7">
                  <c:v>4710496.20870495</c:v>
                </c:pt>
                <c:pt idx="8">
                  <c:v>4710496.20870495</c:v>
                </c:pt>
                <c:pt idx="9">
                  <c:v>4710496.20870495</c:v>
                </c:pt>
              </c:numCache>
            </c:numRef>
          </c:val>
        </c:ser>
        <c:ser>
          <c:idx val="2"/>
          <c:order val="2"/>
          <c:tx>
            <c:strRef>
              <c:f>'Figures-CO2'!$AM$87</c:f>
              <c:strCache>
                <c:ptCount val="1"/>
                <c:pt idx="0">
                  <c:v>Consumption CH4 Fl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7:$AW$87</c:f>
              <c:numCache>
                <c:formatCode>General</c:formatCode>
                <c:ptCount val="10"/>
                <c:pt idx="0">
                  <c:v>3788956.80929953</c:v>
                </c:pt>
                <c:pt idx="1">
                  <c:v>3788956.80929953</c:v>
                </c:pt>
                <c:pt idx="2">
                  <c:v>3788956.80929953</c:v>
                </c:pt>
                <c:pt idx="3">
                  <c:v>3788956.80929953</c:v>
                </c:pt>
                <c:pt idx="4">
                  <c:v>3788956.80929953</c:v>
                </c:pt>
                <c:pt idx="5">
                  <c:v>3788956.80929953</c:v>
                </c:pt>
                <c:pt idx="6">
                  <c:v>3788956.80929953</c:v>
                </c:pt>
                <c:pt idx="7">
                  <c:v>3788956.80929953</c:v>
                </c:pt>
                <c:pt idx="8">
                  <c:v>3788956.80929953</c:v>
                </c:pt>
                <c:pt idx="9">
                  <c:v>3788956.80929953</c:v>
                </c:pt>
              </c:numCache>
            </c:numRef>
          </c:val>
        </c:ser>
        <c:ser>
          <c:idx val="3"/>
          <c:order val="3"/>
          <c:tx>
            <c:strRef>
              <c:f>'Figures-CO2'!$AM$88</c:f>
              <c:strCache>
                <c:ptCount val="1"/>
                <c:pt idx="0">
                  <c:v>Unused CH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8:$AW$88</c:f>
              <c:numCache>
                <c:formatCode>General</c:formatCode>
                <c:ptCount val="10"/>
                <c:pt idx="0">
                  <c:v>1338631.7600294</c:v>
                </c:pt>
                <c:pt idx="1">
                  <c:v>1600830.24351137</c:v>
                </c:pt>
                <c:pt idx="2">
                  <c:v>1600830.24351137</c:v>
                </c:pt>
                <c:pt idx="3">
                  <c:v>1600830.24351137</c:v>
                </c:pt>
                <c:pt idx="4">
                  <c:v>1600830.24351137</c:v>
                </c:pt>
                <c:pt idx="5">
                  <c:v>1600830.24351137</c:v>
                </c:pt>
                <c:pt idx="6">
                  <c:v>1600830.24351137</c:v>
                </c:pt>
                <c:pt idx="7">
                  <c:v>1600830.24351137</c:v>
                </c:pt>
                <c:pt idx="8">
                  <c:v>1600830.24351137</c:v>
                </c:pt>
                <c:pt idx="9">
                  <c:v>1600830.24351137</c:v>
                </c:pt>
              </c:numCache>
            </c:numRef>
          </c:val>
        </c:ser>
        <c:gapWidth val="150"/>
        <c:overlap val="100"/>
        <c:axId val="36198208"/>
        <c:axId val="25248052"/>
      </c:barChart>
      <c:catAx>
        <c:axId val="3619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052"/>
        <c:crossesAt val="0"/>
        <c:auto val="1"/>
        <c:lblAlgn val="ctr"/>
        <c:lblOffset val="100"/>
        <c:noMultiLvlLbl val="0"/>
      </c:catAx>
      <c:valAx>
        <c:axId val="25248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8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34009797061"/>
          <c:y val="0.0948594820121231"/>
          <c:w val="0.816217634709587"/>
          <c:h val="0.0527434464299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89763372268"/>
          <c:y val="0.130850646805174"/>
          <c:w val="0.96353605448041"/>
          <c:h val="0.795687965503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M$46</c:f>
              <c:strCache>
                <c:ptCount val="1"/>
                <c:pt idx="0">
                  <c:v>Heat 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44:$AW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46:$AW$4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s-CO2'!$AM$47</c:f>
              <c:strCache>
                <c:ptCount val="1"/>
                <c:pt idx="0">
                  <c:v>Heat CMM Boil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44:$AW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47:$AW$47</c:f>
              <c:numCache>
                <c:formatCode>General</c:formatCode>
                <c:ptCount val="10"/>
                <c:pt idx="0">
                  <c:v>35249</c:v>
                </c:pt>
                <c:pt idx="1">
                  <c:v>35449</c:v>
                </c:pt>
                <c:pt idx="2">
                  <c:v>35449</c:v>
                </c:pt>
                <c:pt idx="3">
                  <c:v>35449</c:v>
                </c:pt>
                <c:pt idx="4">
                  <c:v>35449</c:v>
                </c:pt>
                <c:pt idx="5">
                  <c:v>35449</c:v>
                </c:pt>
                <c:pt idx="6">
                  <c:v>35449</c:v>
                </c:pt>
                <c:pt idx="7">
                  <c:v>35449</c:v>
                </c:pt>
                <c:pt idx="8">
                  <c:v>35449</c:v>
                </c:pt>
                <c:pt idx="9">
                  <c:v>35449</c:v>
                </c:pt>
              </c:numCache>
            </c:numRef>
          </c:val>
        </c:ser>
        <c:ser>
          <c:idx val="2"/>
          <c:order val="2"/>
          <c:tx>
            <c:strRef>
              <c:f>'Figures-CO2'!$AM$50</c:f>
              <c:strCache>
                <c:ptCount val="1"/>
                <c:pt idx="0">
                  <c:v>Heat from Co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44:$AW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50:$AW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910560"/>
        <c:axId val="70131295"/>
      </c:barChart>
      <c:catAx>
        <c:axId val="3391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295"/>
        <c:crossesAt val="0"/>
        <c:auto val="1"/>
        <c:lblAlgn val="ctr"/>
        <c:lblOffset val="100"/>
        <c:noMultiLvlLbl val="0"/>
      </c:catAx>
      <c:valAx>
        <c:axId val="7013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0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446015257963"/>
          <c:y val="0.093375147001176"/>
          <c:w val="0.53825266152321"/>
          <c:h val="0.055350842806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29483821914"/>
          <c:y val="0.137845581971656"/>
          <c:w val="0.964222353636901"/>
          <c:h val="0.81166266553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M$4</c:f>
              <c:strCache>
                <c:ptCount val="1"/>
                <c:pt idx="0">
                  <c:v>CO2-Reduction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3:$AW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4:$AW$4</c:f>
              <c:numCache>
                <c:formatCode>General</c:formatCode>
                <c:ptCount val="10"/>
                <c:pt idx="0">
                  <c:v>10826.2522176571</c:v>
                </c:pt>
                <c:pt idx="1">
                  <c:v>47201.0534522497</c:v>
                </c:pt>
                <c:pt idx="2">
                  <c:v>47048.1734522497</c:v>
                </c:pt>
                <c:pt idx="3">
                  <c:v>46884.3734522497</c:v>
                </c:pt>
                <c:pt idx="4">
                  <c:v>46720.5734522497</c:v>
                </c:pt>
                <c:pt idx="5">
                  <c:v>46720.5734522497</c:v>
                </c:pt>
                <c:pt idx="6">
                  <c:v>46720.5734522497</c:v>
                </c:pt>
                <c:pt idx="7">
                  <c:v>46720.5734522497</c:v>
                </c:pt>
                <c:pt idx="8">
                  <c:v>46720.5734522497</c:v>
                </c:pt>
                <c:pt idx="9">
                  <c:v>46720.5734522497</c:v>
                </c:pt>
              </c:numCache>
            </c:numRef>
          </c:val>
        </c:ser>
        <c:ser>
          <c:idx val="1"/>
          <c:order val="1"/>
          <c:tx>
            <c:strRef>
              <c:f>'Figures-CO2'!$AM$5</c:f>
              <c:strCache>
                <c:ptCount val="1"/>
                <c:pt idx="0">
                  <c:v>CO2-Reduction-Heat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3:$AW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5:$AW$5</c:f>
              <c:numCache>
                <c:formatCode>General</c:formatCode>
                <c:ptCount val="10"/>
                <c:pt idx="0">
                  <c:v>82370.3577276405</c:v>
                </c:pt>
                <c:pt idx="1">
                  <c:v>82736.2210591741</c:v>
                </c:pt>
                <c:pt idx="2">
                  <c:v>82736.2210591741</c:v>
                </c:pt>
                <c:pt idx="3">
                  <c:v>82736.2210591741</c:v>
                </c:pt>
                <c:pt idx="4">
                  <c:v>82736.2210591741</c:v>
                </c:pt>
                <c:pt idx="5">
                  <c:v>82736.2210591741</c:v>
                </c:pt>
                <c:pt idx="6">
                  <c:v>82736.2210591741</c:v>
                </c:pt>
                <c:pt idx="7">
                  <c:v>82736.2210591741</c:v>
                </c:pt>
                <c:pt idx="8">
                  <c:v>82736.2210591741</c:v>
                </c:pt>
                <c:pt idx="9">
                  <c:v>82736.2210591741</c:v>
                </c:pt>
              </c:numCache>
            </c:numRef>
          </c:val>
        </c:ser>
        <c:ser>
          <c:idx val="2"/>
          <c:order val="2"/>
          <c:tx>
            <c:strRef>
              <c:f>'Figures-CO2'!$AM$6</c:f>
              <c:strCache>
                <c:ptCount val="1"/>
                <c:pt idx="0">
                  <c:v>CO2-Reduction Flar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3:$AW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6:$AW$6</c:f>
              <c:numCache>
                <c:formatCode>General</c:formatCode>
                <c:ptCount val="10"/>
                <c:pt idx="0">
                  <c:v>49579.4470888867</c:v>
                </c:pt>
                <c:pt idx="1">
                  <c:v>49579.4470888867</c:v>
                </c:pt>
                <c:pt idx="2">
                  <c:v>49579.4470888867</c:v>
                </c:pt>
                <c:pt idx="3">
                  <c:v>49579.4470888867</c:v>
                </c:pt>
                <c:pt idx="4">
                  <c:v>49579.4470888867</c:v>
                </c:pt>
                <c:pt idx="5">
                  <c:v>49579.4470888867</c:v>
                </c:pt>
                <c:pt idx="6">
                  <c:v>49579.4470888867</c:v>
                </c:pt>
                <c:pt idx="7">
                  <c:v>49579.4470888867</c:v>
                </c:pt>
                <c:pt idx="8">
                  <c:v>49579.4470888867</c:v>
                </c:pt>
                <c:pt idx="9">
                  <c:v>49579.4470888867</c:v>
                </c:pt>
              </c:numCache>
            </c:numRef>
          </c:val>
        </c:ser>
        <c:gapWidth val="150"/>
        <c:overlap val="100"/>
        <c:axId val="85071076"/>
        <c:axId val="30436177"/>
      </c:barChart>
      <c:catAx>
        <c:axId val="8507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177"/>
        <c:crossesAt val="0"/>
        <c:auto val="1"/>
        <c:lblAlgn val="ctr"/>
        <c:lblOffset val="100"/>
        <c:noMultiLvlLbl val="0"/>
      </c:catAx>
      <c:valAx>
        <c:axId val="3043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1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52057109065"/>
          <c:y val="0.0936265778672655"/>
          <c:w val="0.716777899805694"/>
          <c:h val="0.062804925269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shares of CMM utilisation
Coal Mine Shcheglovskaya-Glubokaya - 2012</a:t>
            </a:r>
          </a:p>
        </c:rich>
      </c:tx>
      <c:layout>
        <c:manualLayout>
          <c:xMode val="edge"/>
          <c:yMode val="edge"/>
          <c:x val="0.285092391052656"/>
          <c:y val="0.062226897556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28838049368"/>
          <c:y val="0.243566920213627"/>
          <c:w val="0.77423239012643"/>
          <c:h val="0.7240653827480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ares!$A$41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40:$M$40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Shares!$B$41:$M$41</c:f>
              <c:numCache>
                <c:formatCode>General</c:formatCode>
                <c:ptCount val="12"/>
                <c:pt idx="0">
                  <c:v>738383.939606507</c:v>
                </c:pt>
                <c:pt idx="1">
                  <c:v>738383.939606507</c:v>
                </c:pt>
                <c:pt idx="2">
                  <c:v>824564.919664629</c:v>
                </c:pt>
                <c:pt idx="3">
                  <c:v>363993.553128236</c:v>
                </c:pt>
                <c:pt idx="4">
                  <c:v>112006.046029996</c:v>
                </c:pt>
                <c:pt idx="5">
                  <c:v>54071.8842903431</c:v>
                </c:pt>
                <c:pt idx="6">
                  <c:v>55950.830076494</c:v>
                </c:pt>
                <c:pt idx="7">
                  <c:v>55950.830076494</c:v>
                </c:pt>
                <c:pt idx="8">
                  <c:v>54071.8842903431</c:v>
                </c:pt>
                <c:pt idx="9">
                  <c:v>184157.564218192</c:v>
                </c:pt>
                <c:pt idx="10">
                  <c:v>738383.939606507</c:v>
                </c:pt>
                <c:pt idx="11">
                  <c:v>790576.878110699</c:v>
                </c:pt>
              </c:numCache>
            </c:numRef>
          </c:val>
        </c:ser>
        <c:ser>
          <c:idx val="1"/>
          <c:order val="1"/>
          <c:tx>
            <c:strRef>
              <c:f>Shares!$A$42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40:$M$40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Shares!$B$42:$M$42</c:f>
              <c:numCache>
                <c:formatCode>General</c:formatCode>
                <c:ptCount val="12"/>
                <c:pt idx="0">
                  <c:v>253309.728207013</c:v>
                </c:pt>
                <c:pt idx="1">
                  <c:v>253309.728207013</c:v>
                </c:pt>
                <c:pt idx="2">
                  <c:v>253309.728207013</c:v>
                </c:pt>
                <c:pt idx="3">
                  <c:v>253309.728207013</c:v>
                </c:pt>
                <c:pt idx="4">
                  <c:v>253309.728207013</c:v>
                </c:pt>
                <c:pt idx="5">
                  <c:v>253309.728207013</c:v>
                </c:pt>
                <c:pt idx="6">
                  <c:v>253309.728207013</c:v>
                </c:pt>
                <c:pt idx="7">
                  <c:v>253309.728207013</c:v>
                </c:pt>
                <c:pt idx="8">
                  <c:v>253309.728207013</c:v>
                </c:pt>
                <c:pt idx="9">
                  <c:v>253309.728207013</c:v>
                </c:pt>
                <c:pt idx="10">
                  <c:v>253309.728207013</c:v>
                </c:pt>
                <c:pt idx="11">
                  <c:v>253309.728207013</c:v>
                </c:pt>
              </c:numCache>
            </c:numRef>
          </c:val>
        </c:ser>
        <c:ser>
          <c:idx val="2"/>
          <c:order val="2"/>
          <c:tx>
            <c:strRef>
              <c:f>Shares!$A$43</c:f>
              <c:strCache>
                <c:ptCount val="1"/>
                <c:pt idx="0">
                  <c:v>Flar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40:$M$40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Shares!$B$43:$M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9128.169155226</c:v>
                </c:pt>
                <c:pt idx="4">
                  <c:v>598256.338310452</c:v>
                </c:pt>
                <c:pt idx="5">
                  <c:v>598256.338310452</c:v>
                </c:pt>
                <c:pt idx="6">
                  <c:v>598256.338310452</c:v>
                </c:pt>
                <c:pt idx="7">
                  <c:v>598256.338310452</c:v>
                </c:pt>
                <c:pt idx="8">
                  <c:v>598256.338310452</c:v>
                </c:pt>
                <c:pt idx="9">
                  <c:v>498546.94859204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491886"/>
        <c:axId val="54142743"/>
      </c:barChart>
      <c:catAx>
        <c:axId val="844918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743"/>
        <c:crossesAt val="0"/>
        <c:auto val="1"/>
        <c:lblAlgn val="ctr"/>
        <c:lblOffset val="100"/>
        <c:noMultiLvlLbl val="0"/>
      </c:catAx>
      <c:valAx>
        <c:axId val="5414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M uti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1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408002593433"/>
          <c:y val="0.435264605923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69511658601"/>
          <c:y val="0.210894861497271"/>
          <c:w val="0.9558402991641"/>
          <c:h val="0.754402224281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umption-Table'!$AO$2:$AX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'Consumption-Table'!$AO$15:$AX$15</c:f>
              <c:numCache>
                <c:formatCode>General</c:formatCode>
                <c:ptCount val="10"/>
                <c:pt idx="0">
                  <c:v>18148.304027162</c:v>
                </c:pt>
                <c:pt idx="1">
                  <c:v>23012.2539673565</c:v>
                </c:pt>
                <c:pt idx="2">
                  <c:v>23006.9031673565</c:v>
                </c:pt>
                <c:pt idx="3">
                  <c:v>23001.1701673565</c:v>
                </c:pt>
                <c:pt idx="4">
                  <c:v>22995.4371673565</c:v>
                </c:pt>
                <c:pt idx="5">
                  <c:v>22995.4371673565</c:v>
                </c:pt>
                <c:pt idx="6">
                  <c:v>22995.4371673565</c:v>
                </c:pt>
                <c:pt idx="7">
                  <c:v>22995.4371673565</c:v>
                </c:pt>
                <c:pt idx="8">
                  <c:v>22995.4371673565</c:v>
                </c:pt>
                <c:pt idx="9">
                  <c:v>22995.4371673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umption-Table'!$AO$2:$AX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'Consumption-Table'!$AO$9:$AX$9</c:f>
              <c:numCache>
                <c:formatCode>General</c:formatCode>
                <c:ptCount val="10"/>
                <c:pt idx="0">
                  <c:v>160863.645861346</c:v>
                </c:pt>
                <c:pt idx="1">
                  <c:v>202269.079567667</c:v>
                </c:pt>
                <c:pt idx="2">
                  <c:v>202116.199567667</c:v>
                </c:pt>
                <c:pt idx="3">
                  <c:v>201952.399567667</c:v>
                </c:pt>
                <c:pt idx="4">
                  <c:v>201788.599567667</c:v>
                </c:pt>
                <c:pt idx="5">
                  <c:v>201788.599567667</c:v>
                </c:pt>
                <c:pt idx="6">
                  <c:v>201788.599567667</c:v>
                </c:pt>
                <c:pt idx="7">
                  <c:v>201788.599567667</c:v>
                </c:pt>
                <c:pt idx="8">
                  <c:v>201788.599567667</c:v>
                </c:pt>
                <c:pt idx="9">
                  <c:v>201788.599567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umption-Table'!$AO$2:$AX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'Consumption-Table'!$AO$20:$AX$20</c:f>
              <c:numCache>
                <c:formatCode>General</c:formatCode>
                <c:ptCount val="10"/>
                <c:pt idx="0">
                  <c:v>142715.341834184</c:v>
                </c:pt>
                <c:pt idx="1">
                  <c:v>179256.825600311</c:v>
                </c:pt>
                <c:pt idx="2">
                  <c:v>179109.296400311</c:v>
                </c:pt>
                <c:pt idx="3">
                  <c:v>178951.229400311</c:v>
                </c:pt>
                <c:pt idx="4">
                  <c:v>178793.16240031</c:v>
                </c:pt>
                <c:pt idx="5">
                  <c:v>178793.16240031</c:v>
                </c:pt>
                <c:pt idx="6">
                  <c:v>178793.16240031</c:v>
                </c:pt>
                <c:pt idx="7">
                  <c:v>178793.16240031</c:v>
                </c:pt>
                <c:pt idx="8">
                  <c:v>178793.16240031</c:v>
                </c:pt>
                <c:pt idx="9">
                  <c:v>178793.16240031</c:v>
                </c:pt>
              </c:numCache>
            </c:numRef>
          </c:yVal>
          <c:smooth val="0"/>
        </c:ser>
        <c:axId val="42359085"/>
        <c:axId val="95251751"/>
      </c:scatterChart>
      <c:valAx>
        <c:axId val="42359085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751"/>
        <c:crossesAt val="0"/>
        <c:crossBetween val="midCat"/>
      </c:valAx>
      <c:valAx>
        <c:axId val="9525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9085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5213374395"/>
          <c:y val="0.10637421480795"/>
          <c:w val="0.595578530576331"/>
          <c:h val="0.119864071671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90073917635"/>
          <c:y val="0.215988929103683"/>
          <c:w val="0.947003695881732"/>
          <c:h val="0.748988716201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C$4:$C$13</c:f>
              <c:numCache>
                <c:formatCode>General</c:formatCode>
                <c:ptCount val="10"/>
                <c:pt idx="0">
                  <c:v>9246.75632891572</c:v>
                </c:pt>
                <c:pt idx="1">
                  <c:v>9287.92089951398</c:v>
                </c:pt>
                <c:pt idx="2">
                  <c:v>9287.92089951398</c:v>
                </c:pt>
                <c:pt idx="3">
                  <c:v>9287.92089951398</c:v>
                </c:pt>
                <c:pt idx="4">
                  <c:v>9287.92089951398</c:v>
                </c:pt>
                <c:pt idx="5">
                  <c:v>9287.92089951398</c:v>
                </c:pt>
                <c:pt idx="6">
                  <c:v>9287.92089951398</c:v>
                </c:pt>
                <c:pt idx="7">
                  <c:v>9287.92089951398</c:v>
                </c:pt>
                <c:pt idx="8">
                  <c:v>9287.92089951398</c:v>
                </c:pt>
                <c:pt idx="9">
                  <c:v>9287.92089951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D$4:$D$13</c:f>
              <c:numCache>
                <c:formatCode>General</c:formatCode>
                <c:ptCount val="10"/>
                <c:pt idx="0">
                  <c:v>91617.1140565562</c:v>
                </c:pt>
                <c:pt idx="1">
                  <c:v>92024.1419586881</c:v>
                </c:pt>
                <c:pt idx="2">
                  <c:v>92024.1419586881</c:v>
                </c:pt>
                <c:pt idx="3">
                  <c:v>92024.1419586881</c:v>
                </c:pt>
                <c:pt idx="4">
                  <c:v>92024.1419586881</c:v>
                </c:pt>
                <c:pt idx="5">
                  <c:v>92024.1419586881</c:v>
                </c:pt>
                <c:pt idx="6">
                  <c:v>92024.1419586881</c:v>
                </c:pt>
                <c:pt idx="7">
                  <c:v>92024.1419586881</c:v>
                </c:pt>
                <c:pt idx="8">
                  <c:v>92024.1419586881</c:v>
                </c:pt>
                <c:pt idx="9">
                  <c:v>92024.1419586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E$4:$E$13</c:f>
              <c:numCache>
                <c:formatCode>General</c:formatCode>
                <c:ptCount val="10"/>
                <c:pt idx="0">
                  <c:v>82370.3577276405</c:v>
                </c:pt>
                <c:pt idx="1">
                  <c:v>82736.2210591741</c:v>
                </c:pt>
                <c:pt idx="2">
                  <c:v>82736.2210591741</c:v>
                </c:pt>
                <c:pt idx="3">
                  <c:v>82736.2210591741</c:v>
                </c:pt>
                <c:pt idx="4">
                  <c:v>82736.2210591741</c:v>
                </c:pt>
                <c:pt idx="5">
                  <c:v>82736.2210591741</c:v>
                </c:pt>
                <c:pt idx="6">
                  <c:v>82736.2210591741</c:v>
                </c:pt>
                <c:pt idx="7">
                  <c:v>82736.2210591741</c:v>
                </c:pt>
                <c:pt idx="8">
                  <c:v>82736.2210591741</c:v>
                </c:pt>
                <c:pt idx="9">
                  <c:v>82736.2210591741</c:v>
                </c:pt>
              </c:numCache>
            </c:numRef>
          </c:yVal>
          <c:smooth val="0"/>
        </c:ser>
        <c:axId val="36332435"/>
        <c:axId val="7286410"/>
      </c:scatterChart>
      <c:valAx>
        <c:axId val="36332435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410"/>
        <c:crossesAt val="0"/>
        <c:crossBetween val="midCat"/>
      </c:valAx>
      <c:valAx>
        <c:axId val="728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2435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969376979937"/>
          <c:y val="0.119650840962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919860158666"/>
          <c:y val="0.215970961887477"/>
          <c:w val="0.947223342745731"/>
          <c:h val="0.748692217358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F$4:$F$13</c:f>
              <c:numCache>
                <c:formatCode>General</c:formatCode>
                <c:ptCount val="10"/>
                <c:pt idx="0">
                  <c:v>7470.87558873635</c:v>
                </c:pt>
                <c:pt idx="1">
                  <c:v>7470.87558873635</c:v>
                </c:pt>
                <c:pt idx="2">
                  <c:v>7470.87558873635</c:v>
                </c:pt>
                <c:pt idx="3">
                  <c:v>7470.87558873635</c:v>
                </c:pt>
                <c:pt idx="4">
                  <c:v>7470.87558873635</c:v>
                </c:pt>
                <c:pt idx="5">
                  <c:v>7470.87558873635</c:v>
                </c:pt>
                <c:pt idx="6">
                  <c:v>7470.87558873635</c:v>
                </c:pt>
                <c:pt idx="7">
                  <c:v>7470.87558873635</c:v>
                </c:pt>
                <c:pt idx="8">
                  <c:v>7470.87558873635</c:v>
                </c:pt>
                <c:pt idx="9">
                  <c:v>7470.87558873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G$4:$G$13</c:f>
              <c:numCache>
                <c:formatCode>General</c:formatCode>
                <c:ptCount val="10"/>
                <c:pt idx="0">
                  <c:v>57050.322677623</c:v>
                </c:pt>
                <c:pt idx="1">
                  <c:v>57050.322677623</c:v>
                </c:pt>
                <c:pt idx="2">
                  <c:v>57050.322677623</c:v>
                </c:pt>
                <c:pt idx="3">
                  <c:v>57050.322677623</c:v>
                </c:pt>
                <c:pt idx="4">
                  <c:v>57050.322677623</c:v>
                </c:pt>
                <c:pt idx="5">
                  <c:v>57050.322677623</c:v>
                </c:pt>
                <c:pt idx="6">
                  <c:v>57050.322677623</c:v>
                </c:pt>
                <c:pt idx="7">
                  <c:v>57050.322677623</c:v>
                </c:pt>
                <c:pt idx="8">
                  <c:v>57050.322677623</c:v>
                </c:pt>
                <c:pt idx="9">
                  <c:v>57050.322677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H$4:$H$13</c:f>
              <c:numCache>
                <c:formatCode>General</c:formatCode>
                <c:ptCount val="10"/>
                <c:pt idx="0">
                  <c:v>49579.4470888867</c:v>
                </c:pt>
                <c:pt idx="1">
                  <c:v>49579.4470888867</c:v>
                </c:pt>
                <c:pt idx="2">
                  <c:v>49579.4470888867</c:v>
                </c:pt>
                <c:pt idx="3">
                  <c:v>49579.4470888867</c:v>
                </c:pt>
                <c:pt idx="4">
                  <c:v>49579.4470888867</c:v>
                </c:pt>
                <c:pt idx="5">
                  <c:v>49579.4470888867</c:v>
                </c:pt>
                <c:pt idx="6">
                  <c:v>49579.4470888867</c:v>
                </c:pt>
                <c:pt idx="7">
                  <c:v>49579.4470888867</c:v>
                </c:pt>
                <c:pt idx="8">
                  <c:v>49579.4470888867</c:v>
                </c:pt>
                <c:pt idx="9">
                  <c:v>49579.4470888867</c:v>
                </c:pt>
              </c:numCache>
            </c:numRef>
          </c:yVal>
          <c:smooth val="0"/>
        </c:ser>
        <c:axId val="99127474"/>
        <c:axId val="17735453"/>
      </c:scatterChart>
      <c:valAx>
        <c:axId val="99127474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5453"/>
        <c:crossesAt val="0"/>
        <c:crossBetween val="midCat"/>
      </c:valAx>
      <c:valAx>
        <c:axId val="1773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7474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358612343687"/>
          <c:y val="0.136756699049856"/>
          <c:w val="0.633252655640715"/>
          <c:h val="0.10921319525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90073917635"/>
          <c:y val="0.212583208073867"/>
          <c:w val="0.947003695881732"/>
          <c:h val="0.752200987760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I$4:$I$13</c:f>
              <c:numCache>
                <c:formatCode>General</c:formatCode>
                <c:ptCount val="10"/>
                <c:pt idx="0">
                  <c:v>1369.95690950997</c:v>
                </c:pt>
                <c:pt idx="1">
                  <c:v>5993.56147910612</c:v>
                </c:pt>
                <c:pt idx="2">
                  <c:v>5993.56147910612</c:v>
                </c:pt>
                <c:pt idx="3">
                  <c:v>5993.56147910612</c:v>
                </c:pt>
                <c:pt idx="4">
                  <c:v>5993.56147910612</c:v>
                </c:pt>
                <c:pt idx="5">
                  <c:v>5993.56147910612</c:v>
                </c:pt>
                <c:pt idx="6">
                  <c:v>5993.56147910612</c:v>
                </c:pt>
                <c:pt idx="7">
                  <c:v>5993.56147910612</c:v>
                </c:pt>
                <c:pt idx="8">
                  <c:v>5993.56147910612</c:v>
                </c:pt>
                <c:pt idx="9">
                  <c:v>5993.56147910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J$4:$J$13</c:f>
              <c:numCache>
                <c:formatCode>General</c:formatCode>
                <c:ptCount val="10"/>
                <c:pt idx="0">
                  <c:v>12196.2091271671</c:v>
                </c:pt>
                <c:pt idx="1">
                  <c:v>53194.6149313559</c:v>
                </c:pt>
                <c:pt idx="2">
                  <c:v>53041.7349313559</c:v>
                </c:pt>
                <c:pt idx="3">
                  <c:v>52877.9349313559</c:v>
                </c:pt>
                <c:pt idx="4">
                  <c:v>52714.1349313559</c:v>
                </c:pt>
                <c:pt idx="5">
                  <c:v>52714.1349313559</c:v>
                </c:pt>
                <c:pt idx="6">
                  <c:v>52714.1349313559</c:v>
                </c:pt>
                <c:pt idx="7">
                  <c:v>52714.1349313559</c:v>
                </c:pt>
                <c:pt idx="8">
                  <c:v>52714.1349313559</c:v>
                </c:pt>
                <c:pt idx="9">
                  <c:v>52714.1349313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K$4:$K$13</c:f>
              <c:numCache>
                <c:formatCode>General</c:formatCode>
                <c:ptCount val="10"/>
                <c:pt idx="0">
                  <c:v>10826.2522176571</c:v>
                </c:pt>
                <c:pt idx="1">
                  <c:v>47201.0534522497</c:v>
                </c:pt>
                <c:pt idx="2">
                  <c:v>47048.1734522497</c:v>
                </c:pt>
                <c:pt idx="3">
                  <c:v>46884.3734522497</c:v>
                </c:pt>
                <c:pt idx="4">
                  <c:v>46720.5734522497</c:v>
                </c:pt>
                <c:pt idx="5">
                  <c:v>46720.5734522497</c:v>
                </c:pt>
                <c:pt idx="6">
                  <c:v>46720.5734522497</c:v>
                </c:pt>
                <c:pt idx="7">
                  <c:v>46720.5734522497</c:v>
                </c:pt>
                <c:pt idx="8">
                  <c:v>46720.5734522497</c:v>
                </c:pt>
                <c:pt idx="9">
                  <c:v>46720.5734522497</c:v>
                </c:pt>
              </c:numCache>
            </c:numRef>
          </c:yVal>
          <c:smooth val="0"/>
        </c:ser>
        <c:axId val="47174919"/>
        <c:axId val="51998296"/>
      </c:scatterChart>
      <c:valAx>
        <c:axId val="47174919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8296"/>
        <c:crossesAt val="0"/>
        <c:crossBetween val="midCat"/>
      </c:valAx>
      <c:valAx>
        <c:axId val="5199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4919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041182682154"/>
          <c:y val="0.123577410350011"/>
          <c:w val="0.635625659978881"/>
          <c:h val="0.106076873523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48220818091"/>
          <c:y val="0.133778226119345"/>
          <c:w val="0.895369138676422"/>
          <c:h val="0.765500116396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$4</c:f>
              <c:strCache>
                <c:ptCount val="1"/>
                <c:pt idx="0">
                  <c:v>CO2-Reduction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3:$AL$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4:$AL$4</c:f>
              <c:numCache>
                <c:formatCode>General</c:formatCode>
                <c:ptCount val="36"/>
                <c:pt idx="0">
                  <c:v>902.187684804757</c:v>
                </c:pt>
                <c:pt idx="1">
                  <c:v>902.187684804757</c:v>
                </c:pt>
                <c:pt idx="2">
                  <c:v>902.187684804757</c:v>
                </c:pt>
                <c:pt idx="3">
                  <c:v>902.187684804757</c:v>
                </c:pt>
                <c:pt idx="4">
                  <c:v>902.187684804757</c:v>
                </c:pt>
                <c:pt idx="5">
                  <c:v>902.187684804757</c:v>
                </c:pt>
                <c:pt idx="6">
                  <c:v>902.187684804757</c:v>
                </c:pt>
                <c:pt idx="7">
                  <c:v>902.187684804757</c:v>
                </c:pt>
                <c:pt idx="8">
                  <c:v>902.187684804757</c:v>
                </c:pt>
                <c:pt idx="9">
                  <c:v>902.187684804757</c:v>
                </c:pt>
                <c:pt idx="10">
                  <c:v>902.187684804757</c:v>
                </c:pt>
                <c:pt idx="11">
                  <c:v>902.187684804757</c:v>
                </c:pt>
                <c:pt idx="12">
                  <c:v>3933.42112102081</c:v>
                </c:pt>
                <c:pt idx="13">
                  <c:v>3933.42112102081</c:v>
                </c:pt>
                <c:pt idx="14">
                  <c:v>3933.42112102081</c:v>
                </c:pt>
                <c:pt idx="15">
                  <c:v>3933.42112102081</c:v>
                </c:pt>
                <c:pt idx="16">
                  <c:v>3933.42112102081</c:v>
                </c:pt>
                <c:pt idx="17">
                  <c:v>3933.42112102081</c:v>
                </c:pt>
                <c:pt idx="18">
                  <c:v>3933.42112102081</c:v>
                </c:pt>
                <c:pt idx="19">
                  <c:v>3933.42112102081</c:v>
                </c:pt>
                <c:pt idx="20">
                  <c:v>3933.42112102081</c:v>
                </c:pt>
                <c:pt idx="21">
                  <c:v>3933.42112102081</c:v>
                </c:pt>
                <c:pt idx="22">
                  <c:v>3933.42112102081</c:v>
                </c:pt>
                <c:pt idx="23">
                  <c:v>3933.42112102081</c:v>
                </c:pt>
                <c:pt idx="24">
                  <c:v>3920.68112102081</c:v>
                </c:pt>
                <c:pt idx="25">
                  <c:v>3920.68112102081</c:v>
                </c:pt>
                <c:pt idx="26">
                  <c:v>3920.68112102081</c:v>
                </c:pt>
                <c:pt idx="27">
                  <c:v>3920.68112102081</c:v>
                </c:pt>
                <c:pt idx="28">
                  <c:v>3920.68112102081</c:v>
                </c:pt>
                <c:pt idx="29">
                  <c:v>3920.68112102081</c:v>
                </c:pt>
                <c:pt idx="30">
                  <c:v>3920.68112102081</c:v>
                </c:pt>
                <c:pt idx="31">
                  <c:v>3920.68112102081</c:v>
                </c:pt>
                <c:pt idx="32">
                  <c:v>3920.68112102081</c:v>
                </c:pt>
                <c:pt idx="33">
                  <c:v>3920.68112102081</c:v>
                </c:pt>
                <c:pt idx="34">
                  <c:v>3920.68112102081</c:v>
                </c:pt>
                <c:pt idx="35">
                  <c:v>3920.68112102081</c:v>
                </c:pt>
              </c:numCache>
            </c:numRef>
          </c:val>
        </c:ser>
        <c:ser>
          <c:idx val="1"/>
          <c:order val="1"/>
          <c:tx>
            <c:strRef>
              <c:f>'Figures-CO2'!$A$5</c:f>
              <c:strCache>
                <c:ptCount val="1"/>
                <c:pt idx="0">
                  <c:v>CO2-Reduction-Heat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3:$AL$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5:$AL$5</c:f>
              <c:numCache>
                <c:formatCode>General</c:formatCode>
                <c:ptCount val="36"/>
                <c:pt idx="0">
                  <c:v>12979.8921872326</c:v>
                </c:pt>
                <c:pt idx="1">
                  <c:v>12614.028855699</c:v>
                </c:pt>
                <c:pt idx="2">
                  <c:v>14463.4841014361</c:v>
                </c:pt>
                <c:pt idx="3">
                  <c:v>6378.82718528894</c:v>
                </c:pt>
                <c:pt idx="4">
                  <c:v>1962.85677367796</c:v>
                </c:pt>
                <c:pt idx="5">
                  <c:v>947.586028672116</c:v>
                </c:pt>
                <c:pt idx="6">
                  <c:v>980.513728510143</c:v>
                </c:pt>
                <c:pt idx="7">
                  <c:v>980.513728510143</c:v>
                </c:pt>
                <c:pt idx="8">
                  <c:v>947.586028672116</c:v>
                </c:pt>
                <c:pt idx="9">
                  <c:v>3240.62640664187</c:v>
                </c:pt>
                <c:pt idx="10">
                  <c:v>12979.8921872326</c:v>
                </c:pt>
                <c:pt idx="11">
                  <c:v>13894.5505160667</c:v>
                </c:pt>
                <c:pt idx="12">
                  <c:v>12979.8921872326</c:v>
                </c:pt>
                <c:pt idx="13">
                  <c:v>12979.8921872326</c:v>
                </c:pt>
                <c:pt idx="14">
                  <c:v>14463.4841014361</c:v>
                </c:pt>
                <c:pt idx="15">
                  <c:v>6378.82718528894</c:v>
                </c:pt>
                <c:pt idx="16">
                  <c:v>1962.85677367796</c:v>
                </c:pt>
                <c:pt idx="17">
                  <c:v>947.586028672116</c:v>
                </c:pt>
                <c:pt idx="18">
                  <c:v>980.513728510143</c:v>
                </c:pt>
                <c:pt idx="19">
                  <c:v>980.513728510143</c:v>
                </c:pt>
                <c:pt idx="20">
                  <c:v>947.586028672116</c:v>
                </c:pt>
                <c:pt idx="21">
                  <c:v>3240.62640664187</c:v>
                </c:pt>
                <c:pt idx="22">
                  <c:v>12979.8921872326</c:v>
                </c:pt>
                <c:pt idx="23">
                  <c:v>13894.5505160667</c:v>
                </c:pt>
                <c:pt idx="24">
                  <c:v>12979.8921872326</c:v>
                </c:pt>
                <c:pt idx="25">
                  <c:v>12979.8921872326</c:v>
                </c:pt>
                <c:pt idx="26">
                  <c:v>14463.4841014361</c:v>
                </c:pt>
                <c:pt idx="27">
                  <c:v>6378.82718528894</c:v>
                </c:pt>
                <c:pt idx="28">
                  <c:v>1962.85677367796</c:v>
                </c:pt>
                <c:pt idx="29">
                  <c:v>947.586028672116</c:v>
                </c:pt>
                <c:pt idx="30">
                  <c:v>980.513728510143</c:v>
                </c:pt>
                <c:pt idx="31">
                  <c:v>980.513728510143</c:v>
                </c:pt>
                <c:pt idx="32">
                  <c:v>947.586028672116</c:v>
                </c:pt>
                <c:pt idx="33">
                  <c:v>3240.62640664187</c:v>
                </c:pt>
                <c:pt idx="34">
                  <c:v>12979.8921872326</c:v>
                </c:pt>
                <c:pt idx="35">
                  <c:v>13894.5505160667</c:v>
                </c:pt>
              </c:numCache>
            </c:numRef>
          </c:val>
        </c:ser>
        <c:ser>
          <c:idx val="2"/>
          <c:order val="2"/>
          <c:tx>
            <c:strRef>
              <c:f>'Figures-CO2'!$A$6</c:f>
              <c:strCache>
                <c:ptCount val="1"/>
                <c:pt idx="0">
                  <c:v>CO2-Reduction Flar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3:$AL$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6:$AL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14.16687543842</c:v>
                </c:pt>
                <c:pt idx="4">
                  <c:v>7828.33375087684</c:v>
                </c:pt>
                <c:pt idx="5">
                  <c:v>7828.33375087684</c:v>
                </c:pt>
                <c:pt idx="6">
                  <c:v>7828.33375087684</c:v>
                </c:pt>
                <c:pt idx="7">
                  <c:v>7828.33375087684</c:v>
                </c:pt>
                <c:pt idx="8">
                  <c:v>7828.33375087684</c:v>
                </c:pt>
                <c:pt idx="9">
                  <c:v>6523.6114590640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914.16687543842</c:v>
                </c:pt>
                <c:pt idx="16">
                  <c:v>7828.33375087684</c:v>
                </c:pt>
                <c:pt idx="17">
                  <c:v>7828.33375087684</c:v>
                </c:pt>
                <c:pt idx="18">
                  <c:v>7828.33375087684</c:v>
                </c:pt>
                <c:pt idx="19">
                  <c:v>7828.33375087684</c:v>
                </c:pt>
                <c:pt idx="20">
                  <c:v>7828.33375087684</c:v>
                </c:pt>
                <c:pt idx="21">
                  <c:v>6523.6114590640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914.16687543842</c:v>
                </c:pt>
                <c:pt idx="28">
                  <c:v>7828.33375087684</c:v>
                </c:pt>
                <c:pt idx="29">
                  <c:v>7828.33375087684</c:v>
                </c:pt>
                <c:pt idx="30">
                  <c:v>7828.33375087684</c:v>
                </c:pt>
                <c:pt idx="31">
                  <c:v>7828.33375087684</c:v>
                </c:pt>
                <c:pt idx="32">
                  <c:v>7828.33375087684</c:v>
                </c:pt>
                <c:pt idx="33">
                  <c:v>6523.61145906403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100"/>
        <c:axId val="83587069"/>
        <c:axId val="63016656"/>
      </c:barChart>
      <c:catAx>
        <c:axId val="83587069"/>
        <c:scaling>
          <c:orientation val="minMax"/>
          <c:max val="40513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6656"/>
        <c:crossesAt val="0"/>
        <c:auto val="1"/>
        <c:lblAlgn val="ctr"/>
        <c:lblOffset val="100"/>
        <c:noMultiLvlLbl val="0"/>
      </c:catAx>
      <c:valAx>
        <c:axId val="6301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7069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6320252743598"/>
          <c:y val="0.0936602777993327"/>
          <c:w val="0.715663451945461"/>
          <c:h val="0.0492744626367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23437173322"/>
          <c:y val="0.14393468118196"/>
          <c:w val="0.901191720677399"/>
          <c:h val="0.754898911353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$46</c:f>
              <c:strCache>
                <c:ptCount val="1"/>
                <c:pt idx="0">
                  <c:v>Heat 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44:$AL$44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46:$AL$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s-CO2'!$A$47</c:f>
              <c:strCache>
                <c:ptCount val="1"/>
                <c:pt idx="0">
                  <c:v>Heat CMM Boil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44:$AL$44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47:$AL$47</c:f>
              <c:numCache>
                <c:formatCode>General</c:formatCode>
                <c:ptCount val="36"/>
                <c:pt idx="0">
                  <c:v>5000</c:v>
                </c:pt>
                <c:pt idx="1">
                  <c:v>4800</c:v>
                </c:pt>
                <c:pt idx="2">
                  <c:v>7208</c:v>
                </c:pt>
                <c:pt idx="3">
                  <c:v>3487</c:v>
                </c:pt>
                <c:pt idx="4">
                  <c:v>1073</c:v>
                </c:pt>
                <c:pt idx="5">
                  <c:v>518</c:v>
                </c:pt>
                <c:pt idx="6">
                  <c:v>536</c:v>
                </c:pt>
                <c:pt idx="7">
                  <c:v>536</c:v>
                </c:pt>
                <c:pt idx="8">
                  <c:v>518</c:v>
                </c:pt>
                <c:pt idx="9">
                  <c:v>1073</c:v>
                </c:pt>
                <c:pt idx="10">
                  <c:v>5000</c:v>
                </c:pt>
                <c:pt idx="11">
                  <c:v>5500</c:v>
                </c:pt>
                <c:pt idx="12">
                  <c:v>5000</c:v>
                </c:pt>
                <c:pt idx="13">
                  <c:v>5000</c:v>
                </c:pt>
                <c:pt idx="14">
                  <c:v>7208</c:v>
                </c:pt>
                <c:pt idx="15">
                  <c:v>3487</c:v>
                </c:pt>
                <c:pt idx="16">
                  <c:v>1073</c:v>
                </c:pt>
                <c:pt idx="17">
                  <c:v>518</c:v>
                </c:pt>
                <c:pt idx="18">
                  <c:v>536</c:v>
                </c:pt>
                <c:pt idx="19">
                  <c:v>536</c:v>
                </c:pt>
                <c:pt idx="20">
                  <c:v>518</c:v>
                </c:pt>
                <c:pt idx="21">
                  <c:v>1073</c:v>
                </c:pt>
                <c:pt idx="22">
                  <c:v>5000</c:v>
                </c:pt>
                <c:pt idx="23">
                  <c:v>5500</c:v>
                </c:pt>
                <c:pt idx="24">
                  <c:v>5000</c:v>
                </c:pt>
                <c:pt idx="25">
                  <c:v>5000</c:v>
                </c:pt>
                <c:pt idx="26">
                  <c:v>7208</c:v>
                </c:pt>
                <c:pt idx="27">
                  <c:v>3487</c:v>
                </c:pt>
                <c:pt idx="28">
                  <c:v>1073</c:v>
                </c:pt>
                <c:pt idx="29">
                  <c:v>518</c:v>
                </c:pt>
                <c:pt idx="30">
                  <c:v>536</c:v>
                </c:pt>
                <c:pt idx="31">
                  <c:v>536</c:v>
                </c:pt>
                <c:pt idx="32">
                  <c:v>518</c:v>
                </c:pt>
                <c:pt idx="33">
                  <c:v>1073</c:v>
                </c:pt>
                <c:pt idx="34">
                  <c:v>5000</c:v>
                </c:pt>
                <c:pt idx="35">
                  <c:v>5500</c:v>
                </c:pt>
              </c:numCache>
            </c:numRef>
          </c:val>
        </c:ser>
        <c:ser>
          <c:idx val="2"/>
          <c:order val="2"/>
          <c:tx>
            <c:strRef>
              <c:f>'Figures-CO2'!$A$50</c:f>
              <c:strCache>
                <c:ptCount val="1"/>
                <c:pt idx="0">
                  <c:v>Heat from Co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44:$AL$44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50:$AL$5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100"/>
        <c:axId val="59972127"/>
        <c:axId val="15830355"/>
      </c:barChart>
      <c:catAx>
        <c:axId val="59972127"/>
        <c:scaling>
          <c:orientation val="minMax"/>
          <c:max val="40513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0355"/>
        <c:crossesAt val="0"/>
        <c:auto val="1"/>
        <c:lblAlgn val="ctr"/>
        <c:lblOffset val="100"/>
        <c:noMultiLvlLbl val="0"/>
      </c:catAx>
      <c:valAx>
        <c:axId val="1583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2127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9448045159942"/>
          <c:y val="0.120373250388802"/>
          <c:w val="0.442525611540874"/>
          <c:h val="0.0493779160186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87752535837"/>
          <c:y val="0.147266931031802"/>
          <c:w val="0.914619834017939"/>
          <c:h val="0.78182100925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$86</c:f>
              <c:strCache>
                <c:ptCount val="1"/>
                <c:pt idx="0">
                  <c:v>Consumption CH4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6:$AL$86</c:f>
              <c:numCache>
                <c:formatCode>General</c:formatCode>
                <c:ptCount val="36"/>
                <c:pt idx="0">
                  <c:v>57899.3664473171</c:v>
                </c:pt>
                <c:pt idx="1">
                  <c:v>57899.3664473171</c:v>
                </c:pt>
                <c:pt idx="2">
                  <c:v>57899.3664473171</c:v>
                </c:pt>
                <c:pt idx="3">
                  <c:v>57899.3664473171</c:v>
                </c:pt>
                <c:pt idx="4">
                  <c:v>57899.3664473171</c:v>
                </c:pt>
                <c:pt idx="5">
                  <c:v>57899.3664473171</c:v>
                </c:pt>
                <c:pt idx="6">
                  <c:v>57899.3664473171</c:v>
                </c:pt>
                <c:pt idx="7">
                  <c:v>57899.3664473171</c:v>
                </c:pt>
                <c:pt idx="8">
                  <c:v>57899.3664473171</c:v>
                </c:pt>
                <c:pt idx="9">
                  <c:v>57899.3664473171</c:v>
                </c:pt>
                <c:pt idx="10">
                  <c:v>57899.3664473171</c:v>
                </c:pt>
                <c:pt idx="11">
                  <c:v>57899.3664473171</c:v>
                </c:pt>
                <c:pt idx="12">
                  <c:v>253309.728207013</c:v>
                </c:pt>
                <c:pt idx="13">
                  <c:v>253309.728207013</c:v>
                </c:pt>
                <c:pt idx="14">
                  <c:v>253309.728207013</c:v>
                </c:pt>
                <c:pt idx="15">
                  <c:v>253309.728207013</c:v>
                </c:pt>
                <c:pt idx="16">
                  <c:v>253309.728207013</c:v>
                </c:pt>
                <c:pt idx="17">
                  <c:v>253309.728207013</c:v>
                </c:pt>
                <c:pt idx="18">
                  <c:v>253309.728207013</c:v>
                </c:pt>
                <c:pt idx="19">
                  <c:v>253309.728207013</c:v>
                </c:pt>
                <c:pt idx="20">
                  <c:v>253309.728207013</c:v>
                </c:pt>
                <c:pt idx="21">
                  <c:v>253309.728207013</c:v>
                </c:pt>
                <c:pt idx="22">
                  <c:v>253309.728207013</c:v>
                </c:pt>
                <c:pt idx="23">
                  <c:v>253309.728207013</c:v>
                </c:pt>
                <c:pt idx="24">
                  <c:v>253309.728207013</c:v>
                </c:pt>
                <c:pt idx="25">
                  <c:v>253309.728207013</c:v>
                </c:pt>
                <c:pt idx="26">
                  <c:v>253309.728207013</c:v>
                </c:pt>
                <c:pt idx="27">
                  <c:v>253309.728207013</c:v>
                </c:pt>
                <c:pt idx="28">
                  <c:v>253309.728207013</c:v>
                </c:pt>
                <c:pt idx="29">
                  <c:v>253309.728207013</c:v>
                </c:pt>
                <c:pt idx="30">
                  <c:v>253309.728207013</c:v>
                </c:pt>
                <c:pt idx="31">
                  <c:v>253309.728207013</c:v>
                </c:pt>
                <c:pt idx="32">
                  <c:v>253309.728207013</c:v>
                </c:pt>
                <c:pt idx="33">
                  <c:v>253309.728207013</c:v>
                </c:pt>
                <c:pt idx="34">
                  <c:v>253309.728207013</c:v>
                </c:pt>
                <c:pt idx="35">
                  <c:v>253309.728207013</c:v>
                </c:pt>
              </c:numCache>
            </c:numRef>
          </c:val>
        </c:ser>
        <c:ser>
          <c:idx val="1"/>
          <c:order val="1"/>
          <c:tx>
            <c:strRef>
              <c:f>'Figures-CO2'!$A$85</c:f>
              <c:strCache>
                <c:ptCount val="1"/>
                <c:pt idx="0">
                  <c:v>Consumption CH4 He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5:$AL$85</c:f>
              <c:numCache>
                <c:formatCode>General</c:formatCode>
                <c:ptCount val="36"/>
                <c:pt idx="0">
                  <c:v>738383.939606507</c:v>
                </c:pt>
                <c:pt idx="1">
                  <c:v>717506.76420483</c:v>
                </c:pt>
                <c:pt idx="2">
                  <c:v>824564.919664629</c:v>
                </c:pt>
                <c:pt idx="3">
                  <c:v>363993.553128236</c:v>
                </c:pt>
                <c:pt idx="4">
                  <c:v>112006.046029996</c:v>
                </c:pt>
                <c:pt idx="5">
                  <c:v>54071.8842903431</c:v>
                </c:pt>
                <c:pt idx="6">
                  <c:v>55950.830076494</c:v>
                </c:pt>
                <c:pt idx="7">
                  <c:v>55950.830076494</c:v>
                </c:pt>
                <c:pt idx="8">
                  <c:v>54071.8842903431</c:v>
                </c:pt>
                <c:pt idx="9">
                  <c:v>184157.564218192</c:v>
                </c:pt>
                <c:pt idx="10">
                  <c:v>738383.939606507</c:v>
                </c:pt>
                <c:pt idx="11">
                  <c:v>790576.878110699</c:v>
                </c:pt>
                <c:pt idx="12">
                  <c:v>738383.939606507</c:v>
                </c:pt>
                <c:pt idx="13">
                  <c:v>738383.939606507</c:v>
                </c:pt>
                <c:pt idx="14">
                  <c:v>824564.919664629</c:v>
                </c:pt>
                <c:pt idx="15">
                  <c:v>363993.553128236</c:v>
                </c:pt>
                <c:pt idx="16">
                  <c:v>112006.046029996</c:v>
                </c:pt>
                <c:pt idx="17">
                  <c:v>54071.8842903431</c:v>
                </c:pt>
                <c:pt idx="18">
                  <c:v>55950.830076494</c:v>
                </c:pt>
                <c:pt idx="19">
                  <c:v>55950.830076494</c:v>
                </c:pt>
                <c:pt idx="20">
                  <c:v>54071.8842903431</c:v>
                </c:pt>
                <c:pt idx="21">
                  <c:v>184157.564218192</c:v>
                </c:pt>
                <c:pt idx="22">
                  <c:v>738383.939606507</c:v>
                </c:pt>
                <c:pt idx="23">
                  <c:v>790576.878110699</c:v>
                </c:pt>
                <c:pt idx="24">
                  <c:v>738383.939606507</c:v>
                </c:pt>
                <c:pt idx="25">
                  <c:v>738383.939606507</c:v>
                </c:pt>
                <c:pt idx="26">
                  <c:v>824564.919664629</c:v>
                </c:pt>
                <c:pt idx="27">
                  <c:v>363993.553128236</c:v>
                </c:pt>
                <c:pt idx="28">
                  <c:v>112006.046029996</c:v>
                </c:pt>
                <c:pt idx="29">
                  <c:v>54071.8842903431</c:v>
                </c:pt>
                <c:pt idx="30">
                  <c:v>55950.830076494</c:v>
                </c:pt>
                <c:pt idx="31">
                  <c:v>55950.830076494</c:v>
                </c:pt>
                <c:pt idx="32">
                  <c:v>54071.8842903431</c:v>
                </c:pt>
                <c:pt idx="33">
                  <c:v>184157.564218192</c:v>
                </c:pt>
                <c:pt idx="34">
                  <c:v>738383.939606507</c:v>
                </c:pt>
                <c:pt idx="35">
                  <c:v>790576.878110699</c:v>
                </c:pt>
              </c:numCache>
            </c:numRef>
          </c:val>
        </c:ser>
        <c:ser>
          <c:idx val="2"/>
          <c:order val="2"/>
          <c:tx>
            <c:strRef>
              <c:f>'Figures-CO2'!$A$87</c:f>
              <c:strCache>
                <c:ptCount val="1"/>
                <c:pt idx="0">
                  <c:v>Consumption CH4 Fl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7:$AL$8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9128.169155226</c:v>
                </c:pt>
                <c:pt idx="4">
                  <c:v>598256.338310452</c:v>
                </c:pt>
                <c:pt idx="5">
                  <c:v>598256.338310452</c:v>
                </c:pt>
                <c:pt idx="6">
                  <c:v>598256.338310452</c:v>
                </c:pt>
                <c:pt idx="7">
                  <c:v>598256.338310452</c:v>
                </c:pt>
                <c:pt idx="8">
                  <c:v>598256.338310452</c:v>
                </c:pt>
                <c:pt idx="9">
                  <c:v>498546.94859204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99128.169155226</c:v>
                </c:pt>
                <c:pt idx="16">
                  <c:v>598256.338310452</c:v>
                </c:pt>
                <c:pt idx="17">
                  <c:v>598256.338310452</c:v>
                </c:pt>
                <c:pt idx="18">
                  <c:v>598256.338310452</c:v>
                </c:pt>
                <c:pt idx="19">
                  <c:v>598256.338310452</c:v>
                </c:pt>
                <c:pt idx="20">
                  <c:v>598256.338310452</c:v>
                </c:pt>
                <c:pt idx="21">
                  <c:v>498546.9485920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99128.169155226</c:v>
                </c:pt>
                <c:pt idx="28">
                  <c:v>598256.338310452</c:v>
                </c:pt>
                <c:pt idx="29">
                  <c:v>598256.338310452</c:v>
                </c:pt>
                <c:pt idx="30">
                  <c:v>598256.338310452</c:v>
                </c:pt>
                <c:pt idx="31">
                  <c:v>598256.338310452</c:v>
                </c:pt>
                <c:pt idx="32">
                  <c:v>598256.338310452</c:v>
                </c:pt>
                <c:pt idx="33">
                  <c:v>498546.948592043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s-CO2'!$A$88</c:f>
              <c:strCache>
                <c:ptCount val="1"/>
                <c:pt idx="0">
                  <c:v>Unused CH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8:$AL$88</c:f>
              <c:numCache>
                <c:formatCode>General</c:formatCode>
                <c:ptCount val="36"/>
                <c:pt idx="0">
                  <c:v>96516.6939461758</c:v>
                </c:pt>
                <c:pt idx="1">
                  <c:v>30993.8693478527</c:v>
                </c:pt>
                <c:pt idx="2">
                  <c:v>10335.7138880538</c:v>
                </c:pt>
                <c:pt idx="3">
                  <c:v>142978.911269221</c:v>
                </c:pt>
                <c:pt idx="4">
                  <c:v>124638.249212235</c:v>
                </c:pt>
                <c:pt idx="5">
                  <c:v>153772.410951888</c:v>
                </c:pt>
                <c:pt idx="6">
                  <c:v>180693.465165737</c:v>
                </c:pt>
                <c:pt idx="7">
                  <c:v>180693.465165737</c:v>
                </c:pt>
                <c:pt idx="8">
                  <c:v>153772.410951888</c:v>
                </c:pt>
                <c:pt idx="9">
                  <c:v>152196.120742448</c:v>
                </c:pt>
                <c:pt idx="10">
                  <c:v>67716.6939461758</c:v>
                </c:pt>
                <c:pt idx="11">
                  <c:v>44323.7554419836</c:v>
                </c:pt>
                <c:pt idx="12">
                  <c:v>124306.33218648</c:v>
                </c:pt>
                <c:pt idx="13">
                  <c:v>16306.3321864804</c:v>
                </c:pt>
                <c:pt idx="14">
                  <c:v>38125.3521283584</c:v>
                </c:pt>
                <c:pt idx="15">
                  <c:v>163568.549509526</c:v>
                </c:pt>
                <c:pt idx="16">
                  <c:v>152427.887452539</c:v>
                </c:pt>
                <c:pt idx="17">
                  <c:v>174362.049192193</c:v>
                </c:pt>
                <c:pt idx="18">
                  <c:v>208483.103406042</c:v>
                </c:pt>
                <c:pt idx="19">
                  <c:v>208483.103406042</c:v>
                </c:pt>
                <c:pt idx="20">
                  <c:v>174362.049192193</c:v>
                </c:pt>
                <c:pt idx="21">
                  <c:v>179985.758982753</c:v>
                </c:pt>
                <c:pt idx="22">
                  <c:v>88306.3321864804</c:v>
                </c:pt>
                <c:pt idx="23">
                  <c:v>72113.3936822882</c:v>
                </c:pt>
                <c:pt idx="24">
                  <c:v>124306.33218648</c:v>
                </c:pt>
                <c:pt idx="25">
                  <c:v>16306.3321864804</c:v>
                </c:pt>
                <c:pt idx="26">
                  <c:v>38125.3521283584</c:v>
                </c:pt>
                <c:pt idx="27">
                  <c:v>163568.549509526</c:v>
                </c:pt>
                <c:pt idx="28">
                  <c:v>152427.887452539</c:v>
                </c:pt>
                <c:pt idx="29">
                  <c:v>174362.049192193</c:v>
                </c:pt>
                <c:pt idx="30">
                  <c:v>208483.103406042</c:v>
                </c:pt>
                <c:pt idx="31">
                  <c:v>208483.103406042</c:v>
                </c:pt>
                <c:pt idx="32">
                  <c:v>174362.049192193</c:v>
                </c:pt>
                <c:pt idx="33">
                  <c:v>179985.758982753</c:v>
                </c:pt>
                <c:pt idx="34">
                  <c:v>88306.3321864804</c:v>
                </c:pt>
                <c:pt idx="35">
                  <c:v>72113.3936822882</c:v>
                </c:pt>
              </c:numCache>
            </c:numRef>
          </c:val>
        </c:ser>
        <c:gapWidth val="150"/>
        <c:overlap val="100"/>
        <c:axId val="48913241"/>
        <c:axId val="31734154"/>
      </c:barChart>
      <c:catAx>
        <c:axId val="48913241"/>
        <c:scaling>
          <c:orientation val="minMax"/>
          <c:max val="40513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
</a:t>
                </a:r>
              </a:p>
            </c:rich>
          </c:tx>
          <c:layout>
            <c:manualLayout>
              <c:xMode val="edge"/>
              <c:yMode val="edge"/>
              <c:x val="0.480216279654623"/>
              <c:y val="0.89479822719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4154"/>
        <c:crossesAt val="0"/>
        <c:auto val="1"/>
        <c:lblAlgn val="ctr"/>
        <c:lblOffset val="100"/>
        <c:noMultiLvlLbl val="0"/>
      </c:catAx>
      <c:valAx>
        <c:axId val="31734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420404057339257"/>
              <c:y val="0.0796205582769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3241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6229357029089"/>
          <c:y val="0.105201772801493"/>
          <c:w val="0.794031352166988"/>
          <c:h val="0.043853510613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66600</xdr:rowOff>
    </xdr:from>
    <xdr:to>
      <xdr:col>11</xdr:col>
      <xdr:colOff>77004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1558440" y="1523880"/>
        <a:ext cx="77821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00</xdr:colOff>
      <xdr:row>49</xdr:row>
      <xdr:rowOff>47520</xdr:rowOff>
    </xdr:from>
    <xdr:to>
      <xdr:col>12</xdr:col>
      <xdr:colOff>10440</xdr:colOff>
      <xdr:row>76</xdr:row>
      <xdr:rowOff>124200</xdr:rowOff>
    </xdr:to>
    <xdr:graphicFrame>
      <xdr:nvGraphicFramePr>
        <xdr:cNvPr id="1" name="Chart 2"/>
        <xdr:cNvGraphicFramePr/>
      </xdr:nvGraphicFramePr>
      <xdr:xfrm>
        <a:off x="1587240" y="7981920"/>
        <a:ext cx="77731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701233535438</cdr:x>
      <cdr:y>0.0237169517884914</cdr:y>
    </cdr:from>
    <cdr:to>
      <cdr:x>0.962743048296049</cdr:x>
      <cdr:y>0.0874805598755832</cdr:y>
    </cdr:to>
    <cdr:sp>
      <cdr:nvSpPr>
        <cdr:cNvPr id="21" name="Text 1"/>
        <cdr:cNvSpPr/>
      </cdr:nvSpPr>
      <cdr:spPr>
        <a:xfrm>
          <a:off x="656640" y="109800"/>
          <a:ext cx="76320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heat production at the coal mine "Shcheglovskaya-Glubokaya" from CHP or CM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505155503395</cdr:x>
      <cdr:y>0.00303242360625146</cdr:y>
    </cdr:from>
    <cdr:to>
      <cdr:x>0.869016682035376</cdr:x>
      <cdr:y>0.0744887644817666</cdr:y>
    </cdr:to>
    <cdr:sp>
      <cdr:nvSpPr>
        <cdr:cNvPr id="23" name="Text 2"/>
        <cdr:cNvSpPr/>
      </cdr:nvSpPr>
      <cdr:spPr>
        <a:xfrm>
          <a:off x="914760" y="14040"/>
          <a:ext cx="65491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CH4 consumption at the coal mine "Shcheglovskaya-Glubokaya"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568229531141</cdr:x>
      <cdr:y>0.0247185704164371</cdr:y>
    </cdr:from>
    <cdr:to>
      <cdr:x>0.0997638208537439</cdr:x>
      <cdr:y>0.0990317247894198</cdr:y>
    </cdr:to>
    <cdr:sp>
      <cdr:nvSpPr>
        <cdr:cNvPr id="25" name="Text 1"/>
        <cdr:cNvSpPr/>
      </cdr:nvSpPr>
      <cdr:spPr>
        <a:xfrm>
          <a:off x="327240" y="113040"/>
          <a:ext cx="49392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20" spc="-1" strike="noStrike">
              <a:latin typeface="Arial"/>
            </a:rPr>
            <a:t>m3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133747375787264</cdr:x>
      <cdr:y>0.00346374872077462</cdr:y>
    </cdr:from>
    <cdr:to>
      <cdr:x>0.953245276417075</cdr:x>
      <cdr:y>0.055026371723215</cdr:y>
    </cdr:to>
    <cdr:sp>
      <cdr:nvSpPr>
        <cdr:cNvPr id="26" name="Text 2"/>
        <cdr:cNvSpPr/>
      </cdr:nvSpPr>
      <cdr:spPr>
        <a:xfrm>
          <a:off x="1100880" y="15840"/>
          <a:ext cx="67453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CH4 consumption at the coal mine "Shcheglovskaya-Glubokaya"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7517494751575</cdr:x>
      <cdr:y>0.945524679209636</cdr:y>
    </cdr:from>
    <cdr:to>
      <cdr:x>0.674247725682295</cdr:x>
      <cdr:y>1</cdr:y>
    </cdr:to>
    <cdr:sp>
      <cdr:nvSpPr>
        <cdr:cNvPr id="27" name="Text 3"/>
        <cdr:cNvSpPr/>
      </cdr:nvSpPr>
      <cdr:spPr>
        <a:xfrm>
          <a:off x="4835880" y="4323960"/>
          <a:ext cx="7138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20" spc="-1" strike="noStrike">
              <a:latin typeface="Arial"/>
            </a:rPr>
            <a:t>Year</a:t>
          </a:r>
          <a:endParaRPr b="0" sz="1320" spc="-1" strike="noStrike">
            <a:latin typeface="Times New Roman"/>
          </a:endParaRPr>
        </a:p>
      </cdr:txBody>
    </cdr:sp>
  </cdr:relSizeAnchor>
  <cdr:relSizeAnchor>
    <cdr:from>
      <cdr:x>0.644244226731981</cdr:x>
      <cdr:y>0.789262378965599</cdr:y>
    </cdr:from>
    <cdr:to>
      <cdr:x>0.873250524842547</cdr:x>
      <cdr:y>0.836259151381563</cdr:y>
    </cdr:to>
    <cdr:sp>
      <cdr:nvSpPr>
        <cdr:cNvPr id="28" name="Text 5"/>
        <cdr:cNvSpPr/>
      </cdr:nvSpPr>
      <cdr:spPr>
        <a:xfrm>
          <a:off x="5302800" y="3609360"/>
          <a:ext cx="18849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 Motors = 1.75 MWe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555924313607</cdr:x>
      <cdr:y>0.00603684829478636</cdr:y>
    </cdr:from>
    <cdr:to>
      <cdr:x>0.999267272962372</cdr:x>
      <cdr:y>0.0729909839278714</cdr:y>
    </cdr:to>
    <cdr:sp>
      <cdr:nvSpPr>
        <cdr:cNvPr id="30" name="Text 1"/>
        <cdr:cNvSpPr/>
      </cdr:nvSpPr>
      <cdr:spPr>
        <a:xfrm>
          <a:off x="586800" y="27720"/>
          <a:ext cx="7759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prospected heat production at the coal mine "Shcheglovskaya-Glubokaya" from CHP or CMM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112495151071075</cdr:x>
      <cdr:y>0.0747157977263818</cdr:y>
    </cdr:from>
    <cdr:to>
      <cdr:x>0.0919787940174992</cdr:x>
      <cdr:y>0.120972167777342</cdr:y>
    </cdr:to>
    <cdr:sp>
      <cdr:nvSpPr>
        <cdr:cNvPr id="31" name="Text 2"/>
        <cdr:cNvSpPr/>
      </cdr:nvSpPr>
      <cdr:spPr>
        <a:xfrm>
          <a:off x="93960" y="343080"/>
          <a:ext cx="6742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MWh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36485496314814</cdr:x>
      <cdr:y>0.924500196001568</cdr:y>
    </cdr:from>
    <cdr:to>
      <cdr:x>0.621740442222318</cdr:x>
      <cdr:y>0.992238337906703</cdr:y>
    </cdr:to>
    <cdr:sp>
      <cdr:nvSpPr>
        <cdr:cNvPr id="32" name="Text 3"/>
        <cdr:cNvSpPr/>
      </cdr:nvSpPr>
      <cdr:spPr>
        <a:xfrm>
          <a:off x="4480920" y="4245120"/>
          <a:ext cx="7120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Year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9840331164991</cdr:x>
      <cdr:y>0.0142492062262836</cdr:y>
    </cdr:from>
    <cdr:to>
      <cdr:x>0.989482132297035</cdr:x>
      <cdr:y>0.0612560985053822</cdr:y>
    </cdr:to>
    <cdr:sp>
      <cdr:nvSpPr>
        <cdr:cNvPr id="34" name="Text 1"/>
        <cdr:cNvSpPr/>
      </cdr:nvSpPr>
      <cdr:spPr>
        <a:xfrm>
          <a:off x="826560" y="66240"/>
          <a:ext cx="7606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methane destruction at the coal mine "Shcheglovskaya-Glubokaya"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37391230886204</cdr:x>
      <cdr:y>0.0357778982420816</cdr:y>
    </cdr:from>
    <cdr:to>
      <cdr:x>0.0979978034975078</cdr:x>
      <cdr:y>0.106714164020754</cdr:y>
    </cdr:to>
    <cdr:sp>
      <cdr:nvSpPr>
        <cdr:cNvPr id="35" name="Text 2"/>
        <cdr:cNvSpPr/>
      </cdr:nvSpPr>
      <cdr:spPr>
        <a:xfrm>
          <a:off x="202320" y="166320"/>
          <a:ext cx="63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t CO2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01731857734223</cdr:x>
      <cdr:y>0.961511654921397</cdr:y>
    </cdr:from>
    <cdr:to>
      <cdr:x>0.568513981583172</cdr:x>
      <cdr:y>1</cdr:y>
    </cdr:to>
    <cdr:sp>
      <cdr:nvSpPr>
        <cdr:cNvPr id="36" name="Text 3"/>
        <cdr:cNvSpPr/>
      </cdr:nvSpPr>
      <cdr:spPr>
        <a:xfrm>
          <a:off x="4276080" y="4469760"/>
          <a:ext cx="569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Year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2</xdr:row>
      <xdr:rowOff>0</xdr:rowOff>
    </xdr:from>
    <xdr:to>
      <xdr:col>14</xdr:col>
      <xdr:colOff>302760</xdr:colOff>
      <xdr:row>17</xdr:row>
      <xdr:rowOff>190440</xdr:rowOff>
    </xdr:to>
    <xdr:graphicFrame>
      <xdr:nvGraphicFramePr>
        <xdr:cNvPr id="2" name="Chart 1"/>
        <xdr:cNvGraphicFramePr/>
      </xdr:nvGraphicFramePr>
      <xdr:xfrm>
        <a:off x="7864200" y="399960"/>
        <a:ext cx="6545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010558732952</cdr:x>
      <cdr:y>0.918545978786943</cdr:y>
    </cdr:from>
    <cdr:to>
      <cdr:x>0.612736471623405</cdr:x>
      <cdr:y>0.980228606734631</cdr:y>
    </cdr:to>
    <cdr:sp>
      <cdr:nvSpPr>
        <cdr:cNvPr id="3" name="Text 1"/>
        <cdr:cNvSpPr/>
      </cdr:nvSpPr>
      <cdr:spPr>
        <a:xfrm>
          <a:off x="3515400" y="3211200"/>
          <a:ext cx="495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1761988561373</cdr:x>
      <cdr:y>0</cdr:y>
    </cdr:from>
    <cdr:to>
      <cdr:x>0.807523097228333</cdr:x>
      <cdr:y>0.0779528369889816</cdr:y>
    </cdr:to>
    <cdr:sp>
      <cdr:nvSpPr>
        <cdr:cNvPr id="4" name="Text 2"/>
        <cdr:cNvSpPr/>
      </cdr:nvSpPr>
      <cdr:spPr>
        <a:xfrm>
          <a:off x="1255320" y="0"/>
          <a:ext cx="40309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530" spc="-1" strike="noStrike">
              <a:latin typeface="Arial"/>
            </a:rPr>
            <a:t>Total Project Emissions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0124835019797624</cdr:x>
      <cdr:y>0.0787766450417053</cdr:y>
    </cdr:from>
    <cdr:to>
      <cdr:x>0.093763748350198</cdr:x>
      <cdr:y>0.189990732159407</cdr:y>
    </cdr:to>
    <cdr:sp>
      <cdr:nvSpPr>
        <cdr:cNvPr id="5" name="Text 3"/>
        <cdr:cNvSpPr/>
      </cdr:nvSpPr>
      <cdr:spPr>
        <a:xfrm>
          <a:off x="81720" y="275400"/>
          <a:ext cx="53208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200" spc="-1" strike="noStrike">
              <a:latin typeface="Arial"/>
            </a:rPr>
            <a:t>t CO2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equi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8</xdr:row>
      <xdr:rowOff>28440</xdr:rowOff>
    </xdr:from>
    <xdr:to>
      <xdr:col>8</xdr:col>
      <xdr:colOff>494280</xdr:colOff>
      <xdr:row>39</xdr:row>
      <xdr:rowOff>9720</xdr:rowOff>
    </xdr:to>
    <xdr:graphicFrame>
      <xdr:nvGraphicFramePr>
        <xdr:cNvPr id="6" name="Chart 1"/>
        <xdr:cNvGraphicFramePr/>
      </xdr:nvGraphicFramePr>
      <xdr:xfrm>
        <a:off x="1649520" y="4181400"/>
        <a:ext cx="5454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600</xdr:colOff>
      <xdr:row>18</xdr:row>
      <xdr:rowOff>19080</xdr:rowOff>
    </xdr:from>
    <xdr:to>
      <xdr:col>15</xdr:col>
      <xdr:colOff>361080</xdr:colOff>
      <xdr:row>38</xdr:row>
      <xdr:rowOff>152280</xdr:rowOff>
    </xdr:to>
    <xdr:graphicFrame>
      <xdr:nvGraphicFramePr>
        <xdr:cNvPr id="10" name="Chart 2"/>
        <xdr:cNvGraphicFramePr/>
      </xdr:nvGraphicFramePr>
      <xdr:xfrm>
        <a:off x="7535520" y="4172040"/>
        <a:ext cx="53542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2280</xdr:colOff>
      <xdr:row>40</xdr:row>
      <xdr:rowOff>9720</xdr:rowOff>
    </xdr:from>
    <xdr:to>
      <xdr:col>8</xdr:col>
      <xdr:colOff>474120</xdr:colOff>
      <xdr:row>60</xdr:row>
      <xdr:rowOff>123840</xdr:rowOff>
    </xdr:to>
    <xdr:graphicFrame>
      <xdr:nvGraphicFramePr>
        <xdr:cNvPr id="14" name="Chart 3"/>
        <xdr:cNvGraphicFramePr/>
      </xdr:nvGraphicFramePr>
      <xdr:xfrm>
        <a:off x="1629360" y="7724880"/>
        <a:ext cx="5454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975712777191</cdr:x>
      <cdr:y>0.937513306365765</cdr:y>
    </cdr:from>
    <cdr:to>
      <cdr:x>0.580979408658923</cdr:x>
      <cdr:y>1</cdr:y>
    </cdr:to>
    <cdr:sp>
      <cdr:nvSpPr>
        <cdr:cNvPr id="7" name="Text 1"/>
        <cdr:cNvSpPr/>
      </cdr:nvSpPr>
      <cdr:spPr>
        <a:xfrm>
          <a:off x="2776320" y="3170520"/>
          <a:ext cx="3927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2505279831045</cdr:x>
      <cdr:y>0</cdr:y>
    </cdr:from>
    <cdr:to>
      <cdr:x>0.853748680042239</cdr:x>
      <cdr:y>0.0904832872045987</cdr:y>
    </cdr:to>
    <cdr:sp>
      <cdr:nvSpPr>
        <cdr:cNvPr id="8" name="Text 2"/>
        <cdr:cNvSpPr/>
      </cdr:nvSpPr>
      <cdr:spPr>
        <a:xfrm>
          <a:off x="1486440" y="0"/>
          <a:ext cx="31705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Heat production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42212249208025</cdr:x>
      <cdr:y>0.0659995741962955</cdr:y>
    </cdr:from>
    <cdr:to>
      <cdr:x>0.146515311510032</cdr:x>
      <cdr:y>0.194698743879072</cdr:y>
    </cdr:to>
    <cdr:sp>
      <cdr:nvSpPr>
        <cdr:cNvPr id="9" name="Text 3"/>
        <cdr:cNvSpPr/>
      </cdr:nvSpPr>
      <cdr:spPr>
        <a:xfrm>
          <a:off x="132120" y="223200"/>
          <a:ext cx="6670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t CO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equi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724754605352</cdr:x>
      <cdr:y>0.9375467065229</cdr:y>
    </cdr:from>
    <cdr:to>
      <cdr:x>0.603738066424634</cdr:x>
      <cdr:y>0.999786484466745</cdr:y>
    </cdr:to>
    <cdr:sp>
      <cdr:nvSpPr>
        <cdr:cNvPr id="11" name="Text 1"/>
        <cdr:cNvSpPr/>
      </cdr:nvSpPr>
      <cdr:spPr>
        <a:xfrm>
          <a:off x="2841840" y="3161520"/>
          <a:ext cx="3909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521715745596</cdr:x>
      <cdr:y>0</cdr:y>
    </cdr:from>
    <cdr:to>
      <cdr:x>0.852023665456501</cdr:x>
      <cdr:y>0.0855129710686453</cdr:y>
    </cdr:to>
    <cdr:sp>
      <cdr:nvSpPr>
        <cdr:cNvPr id="12" name="Text 2"/>
        <cdr:cNvSpPr/>
      </cdr:nvSpPr>
      <cdr:spPr>
        <a:xfrm>
          <a:off x="1395000" y="0"/>
          <a:ext cx="316728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Flare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2530590291784</cdr:x>
      <cdr:y>0.0557275541795666</cdr:y>
    </cdr:from>
    <cdr:to>
      <cdr:x>0.111267984402313</cdr:x>
      <cdr:y>0.213302017721789</cdr:y>
    </cdr:to>
    <cdr:sp>
      <cdr:nvSpPr>
        <cdr:cNvPr id="13" name="Text 3"/>
        <cdr:cNvSpPr/>
      </cdr:nvSpPr>
      <cdr:spPr>
        <a:xfrm>
          <a:off x="76320" y="187920"/>
          <a:ext cx="519480" cy="5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00" spc="-1" strike="noStrike">
              <a:latin typeface="Arial"/>
            </a:rPr>
            <a:t>t CO2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equi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262935586061</cdr:x>
      <cdr:y>0.936976594374061</cdr:y>
    </cdr:from>
    <cdr:to>
      <cdr:x>0.606520591341077</cdr:x>
      <cdr:y>0.999785269486794</cdr:y>
    </cdr:to>
    <cdr:sp>
      <cdr:nvSpPr>
        <cdr:cNvPr id="15" name="Text 1"/>
        <cdr:cNvSpPr/>
      </cdr:nvSpPr>
      <cdr:spPr>
        <a:xfrm>
          <a:off x="2908800" y="3141720"/>
          <a:ext cx="3996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229672650475</cdr:x>
      <cdr:y>0</cdr:y>
    </cdr:from>
    <cdr:to>
      <cdr:x>0.852230728616684</cdr:x>
      <cdr:y>0.0887910672106506</cdr:y>
    </cdr:to>
    <cdr:sp>
      <cdr:nvSpPr>
        <cdr:cNvPr id="16" name="Text 2"/>
        <cdr:cNvSpPr/>
      </cdr:nvSpPr>
      <cdr:spPr>
        <a:xfrm>
          <a:off x="1419480" y="0"/>
          <a:ext cx="32292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generation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9815205913411</cdr:x>
      <cdr:y>0.0545415503543054</cdr:y>
    </cdr:from>
    <cdr:to>
      <cdr:x>0.111008447729673</cdr:x>
      <cdr:y>0.20796650203994</cdr:y>
    </cdr:to>
    <cdr:sp>
      <cdr:nvSpPr>
        <cdr:cNvPr id="17" name="Text 3"/>
        <cdr:cNvSpPr/>
      </cdr:nvSpPr>
      <cdr:spPr>
        <a:xfrm>
          <a:off x="81720" y="182880"/>
          <a:ext cx="52380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00" spc="-1" strike="noStrike">
              <a:latin typeface="Arial"/>
            </a:rPr>
            <a:t>t CO2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equi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440</xdr:colOff>
      <xdr:row>9</xdr:row>
      <xdr:rowOff>56880</xdr:rowOff>
    </xdr:from>
    <xdr:to>
      <xdr:col>38</xdr:col>
      <xdr:colOff>1800</xdr:colOff>
      <xdr:row>37</xdr:row>
      <xdr:rowOff>162000</xdr:rowOff>
    </xdr:to>
    <xdr:graphicFrame>
      <xdr:nvGraphicFramePr>
        <xdr:cNvPr id="18" name="Chart 1"/>
        <xdr:cNvGraphicFramePr/>
      </xdr:nvGraphicFramePr>
      <xdr:xfrm>
        <a:off x="20274480" y="1590480"/>
        <a:ext cx="8659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10160</xdr:colOff>
      <xdr:row>51</xdr:row>
      <xdr:rowOff>56880</xdr:rowOff>
    </xdr:from>
    <xdr:to>
      <xdr:col>37</xdr:col>
      <xdr:colOff>694800</xdr:colOff>
      <xdr:row>79</xdr:row>
      <xdr:rowOff>152280</xdr:rowOff>
    </xdr:to>
    <xdr:graphicFrame>
      <xdr:nvGraphicFramePr>
        <xdr:cNvPr id="20" name="Chart 2"/>
        <xdr:cNvGraphicFramePr/>
      </xdr:nvGraphicFramePr>
      <xdr:xfrm>
        <a:off x="20284200" y="8400960"/>
        <a:ext cx="86090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00440</xdr:colOff>
      <xdr:row>89</xdr:row>
      <xdr:rowOff>56880</xdr:rowOff>
    </xdr:from>
    <xdr:to>
      <xdr:col>37</xdr:col>
      <xdr:colOff>664560</xdr:colOff>
      <xdr:row>117</xdr:row>
      <xdr:rowOff>152640</xdr:rowOff>
    </xdr:to>
    <xdr:graphicFrame>
      <xdr:nvGraphicFramePr>
        <xdr:cNvPr id="22" name="Chart 3"/>
        <xdr:cNvGraphicFramePr/>
      </xdr:nvGraphicFramePr>
      <xdr:xfrm>
        <a:off x="20274480" y="14563440"/>
        <a:ext cx="85885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815760</xdr:colOff>
      <xdr:row>89</xdr:row>
      <xdr:rowOff>56880</xdr:rowOff>
    </xdr:from>
    <xdr:to>
      <xdr:col>48</xdr:col>
      <xdr:colOff>674640</xdr:colOff>
      <xdr:row>117</xdr:row>
      <xdr:rowOff>95760</xdr:rowOff>
    </xdr:to>
    <xdr:graphicFrame>
      <xdr:nvGraphicFramePr>
        <xdr:cNvPr id="24" name="Chart 4"/>
        <xdr:cNvGraphicFramePr/>
      </xdr:nvGraphicFramePr>
      <xdr:xfrm>
        <a:off x="29748240" y="14563440"/>
        <a:ext cx="82306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694440</xdr:colOff>
      <xdr:row>51</xdr:row>
      <xdr:rowOff>66240</xdr:rowOff>
    </xdr:from>
    <xdr:to>
      <xdr:col>48</xdr:col>
      <xdr:colOff>674640</xdr:colOff>
      <xdr:row>79</xdr:row>
      <xdr:rowOff>123840</xdr:rowOff>
    </xdr:to>
    <xdr:graphicFrame>
      <xdr:nvGraphicFramePr>
        <xdr:cNvPr id="29" name="Chart 5"/>
        <xdr:cNvGraphicFramePr/>
      </xdr:nvGraphicFramePr>
      <xdr:xfrm>
        <a:off x="29626920" y="8410320"/>
        <a:ext cx="83520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44320</xdr:colOff>
      <xdr:row>9</xdr:row>
      <xdr:rowOff>56880</xdr:rowOff>
    </xdr:from>
    <xdr:to>
      <xdr:col>48</xdr:col>
      <xdr:colOff>694800</xdr:colOff>
      <xdr:row>38</xdr:row>
      <xdr:rowOff>9360</xdr:rowOff>
    </xdr:to>
    <xdr:graphicFrame>
      <xdr:nvGraphicFramePr>
        <xdr:cNvPr id="33" name="Chart 6"/>
        <xdr:cNvGraphicFramePr/>
      </xdr:nvGraphicFramePr>
      <xdr:xfrm>
        <a:off x="29476800" y="1590480"/>
        <a:ext cx="85222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312936481543</cdr:x>
      <cdr:y>0.014743540001552</cdr:y>
    </cdr:from>
    <cdr:to>
      <cdr:x>0.934735616893914</cdr:x>
      <cdr:y>0.062466051059207</cdr:y>
    </cdr:to>
    <cdr:sp>
      <cdr:nvSpPr>
        <cdr:cNvPr id="19" name="Text 2"/>
        <cdr:cNvSpPr/>
      </cdr:nvSpPr>
      <cdr:spPr>
        <a:xfrm>
          <a:off x="378720" y="68400"/>
          <a:ext cx="77162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methane destruction at the coal mine "Shcheglovskaya-Glubokaya"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kraine/Projekte/Molodogvardeyskaya/PDD/Emissions-Reduction-Molodogvardeyskaya+CNG-2007-09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kraine/Projekte/Komsomolets-Donbassa/PDD%20Komsomolets%20Donbassa/Emissions-Reduction-Komsomolets%202007-04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G"/>
      <sheetName val="Basis data"/>
      <sheetName val="Consumption-Table"/>
      <sheetName val="Shares"/>
      <sheetName val="figures"/>
      <sheetName val="A-4"/>
      <sheetName val="E.1."/>
      <sheetName val="E.4."/>
      <sheetName val="E.6."/>
      <sheetName val="Chang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figures"/>
      <sheetName val="Grapiken-CO2"/>
      <sheetName val="A-2"/>
      <sheetName val="E.1."/>
      <sheetName val="E.3."/>
      <sheetName val="E.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1.42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2" t="n">
        <v>9.979</v>
      </c>
      <c r="C3" s="1" t="s">
        <v>2</v>
      </c>
      <c r="D3" s="1" t="s">
        <v>3</v>
      </c>
    </row>
    <row r="4" customFormat="false" ht="12.75" hidden="false" customHeight="false" outlineLevel="0" collapsed="false">
      <c r="A4" s="1" t="s">
        <v>4</v>
      </c>
      <c r="B4" s="4" t="n">
        <v>0.717</v>
      </c>
      <c r="C4" s="1" t="s">
        <v>5</v>
      </c>
      <c r="D4" s="1" t="s">
        <v>6</v>
      </c>
    </row>
    <row r="5" customFormat="false" ht="12.75" hidden="false" customHeight="false" outlineLevel="0" collapsed="false">
      <c r="A5" s="1" t="s">
        <v>7</v>
      </c>
      <c r="B5" s="5" t="n">
        <v>0.735</v>
      </c>
      <c r="D5" s="1" t="s">
        <v>8</v>
      </c>
    </row>
    <row r="6" customFormat="false" ht="12.75" hidden="false" customHeight="false" outlineLevel="0" collapsed="false">
      <c r="A6" s="1" t="s">
        <v>9</v>
      </c>
      <c r="B6" s="2" t="n">
        <v>5.1</v>
      </c>
      <c r="C6" s="1" t="s">
        <v>10</v>
      </c>
      <c r="D6" s="1" t="s">
        <v>11</v>
      </c>
    </row>
    <row r="7" customFormat="false" ht="12.75" hidden="false" customHeight="false" outlineLevel="0" collapsed="false">
      <c r="A7" s="1" t="s">
        <v>12</v>
      </c>
      <c r="B7" s="2" t="n">
        <v>0.3406</v>
      </c>
      <c r="C7" s="1" t="s">
        <v>13</v>
      </c>
      <c r="D7" s="1" t="s">
        <v>14</v>
      </c>
    </row>
    <row r="8" customFormat="false" ht="12.75" hidden="false" customHeight="false" outlineLevel="0" collapsed="false">
      <c r="A8" s="1" t="s">
        <v>15</v>
      </c>
      <c r="B8" s="6" t="n">
        <v>0.695</v>
      </c>
      <c r="C8" s="1" t="s">
        <v>16</v>
      </c>
      <c r="D8" s="1" t="s">
        <v>17</v>
      </c>
    </row>
    <row r="9" customFormat="false" ht="12.75" hidden="false" customHeight="false" outlineLevel="0" collapsed="false">
      <c r="A9" s="1" t="s">
        <v>18</v>
      </c>
      <c r="B9" s="6" t="n">
        <v>0.68</v>
      </c>
      <c r="C9" s="1" t="s">
        <v>16</v>
      </c>
      <c r="D9" s="1" t="s">
        <v>17</v>
      </c>
    </row>
    <row r="10" customFormat="false" ht="12.75" hidden="false" customHeight="false" outlineLevel="0" collapsed="false">
      <c r="A10" s="1" t="s">
        <v>19</v>
      </c>
      <c r="B10" s="6" t="n">
        <v>0.666</v>
      </c>
      <c r="C10" s="1" t="s">
        <v>16</v>
      </c>
      <c r="D10" s="1" t="s">
        <v>17</v>
      </c>
    </row>
    <row r="11" customFormat="false" ht="12.75" hidden="false" customHeight="false" outlineLevel="0" collapsed="false">
      <c r="A11" s="1" t="s">
        <v>20</v>
      </c>
      <c r="B11" s="6" t="n">
        <v>0.651</v>
      </c>
      <c r="C11" s="1" t="s">
        <v>16</v>
      </c>
      <c r="D11" s="1" t="s">
        <v>17</v>
      </c>
    </row>
    <row r="12" customFormat="false" ht="12.75" hidden="false" customHeight="false" outlineLevel="0" collapsed="false">
      <c r="A12" s="1" t="s">
        <v>21</v>
      </c>
      <c r="B12" s="6" t="n">
        <v>0.636</v>
      </c>
      <c r="C12" s="1" t="s">
        <v>16</v>
      </c>
      <c r="D12" s="1" t="s">
        <v>17</v>
      </c>
    </row>
    <row r="13" customFormat="false" ht="12.75" hidden="false" customHeight="false" outlineLevel="0" collapsed="false">
      <c r="A13" s="1" t="s">
        <v>22</v>
      </c>
      <c r="B13" s="6" t="n">
        <v>0.636</v>
      </c>
      <c r="C13" s="1" t="s">
        <v>16</v>
      </c>
      <c r="D13" s="1" t="s">
        <v>17</v>
      </c>
      <c r="G13" s="7"/>
    </row>
    <row r="14" customFormat="false" ht="12.75" hidden="false" customHeight="false" outlineLevel="0" collapsed="false">
      <c r="A14" s="1" t="s">
        <v>23</v>
      </c>
      <c r="B14" s="6" t="n">
        <v>0.636</v>
      </c>
      <c r="C14" s="1" t="s">
        <v>16</v>
      </c>
      <c r="D14" s="1" t="s">
        <v>17</v>
      </c>
      <c r="G14" s="7"/>
    </row>
    <row r="15" customFormat="false" ht="12.75" hidden="false" customHeight="false" outlineLevel="0" collapsed="false">
      <c r="A15" s="1" t="s">
        <v>24</v>
      </c>
      <c r="B15" s="6" t="n">
        <v>0.636</v>
      </c>
      <c r="C15" s="1" t="s">
        <v>16</v>
      </c>
      <c r="D15" s="1" t="s">
        <v>17</v>
      </c>
      <c r="G15" s="7"/>
    </row>
    <row r="16" customFormat="false" ht="12.75" hidden="false" customHeight="false" outlineLevel="0" collapsed="false">
      <c r="A16" s="1" t="s">
        <v>25</v>
      </c>
      <c r="B16" s="6" t="n">
        <v>0.636</v>
      </c>
      <c r="C16" s="1" t="s">
        <v>16</v>
      </c>
      <c r="D16" s="1" t="s">
        <v>17</v>
      </c>
      <c r="G16" s="7"/>
    </row>
    <row r="17" customFormat="false" ht="12.75" hidden="false" customHeight="false" outlineLevel="0" collapsed="false">
      <c r="A17" s="1" t="s">
        <v>26</v>
      </c>
      <c r="B17" s="6" t="n">
        <v>0.636</v>
      </c>
      <c r="C17" s="1" t="s">
        <v>16</v>
      </c>
      <c r="D17" s="1" t="s">
        <v>17</v>
      </c>
      <c r="G17" s="7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1" t="s">
        <v>27</v>
      </c>
      <c r="B19" s="6" t="n">
        <v>0.035</v>
      </c>
      <c r="C19" s="1" t="s">
        <v>28</v>
      </c>
      <c r="D19" s="1" t="s">
        <v>29</v>
      </c>
      <c r="H19" s="8"/>
    </row>
    <row r="20" customFormat="false" ht="12.75" hidden="false" customHeight="false" outlineLevel="0" collapsed="false">
      <c r="A20" s="1" t="s">
        <v>30</v>
      </c>
      <c r="B20" s="8" t="n">
        <v>0</v>
      </c>
      <c r="C20" s="1" t="s">
        <v>31</v>
      </c>
      <c r="D20" s="1" t="s">
        <v>32</v>
      </c>
      <c r="H20" s="8"/>
    </row>
    <row r="21" customFormat="false" ht="12.75" hidden="false" customHeight="false" outlineLevel="0" collapsed="false">
      <c r="B21" s="9"/>
      <c r="H21" s="8"/>
    </row>
    <row r="22" customFormat="false" ht="12.75" hidden="false" customHeight="false" outlineLevel="0" collapsed="false">
      <c r="H22" s="8"/>
    </row>
    <row r="23" customFormat="false" ht="12.75" hidden="false" customHeight="false" outlineLevel="0" collapsed="false">
      <c r="A23" s="1" t="s">
        <v>33</v>
      </c>
      <c r="H23" s="8"/>
    </row>
    <row r="24" customFormat="false" ht="12.75" hidden="false" customHeight="false" outlineLevel="0" collapsed="false">
      <c r="A24" s="10" t="s">
        <v>34</v>
      </c>
      <c r="B24" s="11" t="s">
        <v>35</v>
      </c>
      <c r="H24" s="8"/>
    </row>
    <row r="25" customFormat="false" ht="12.75" hidden="false" customHeight="false" outlineLevel="0" collapsed="false">
      <c r="A25" s="12" t="s">
        <v>36</v>
      </c>
      <c r="B25" s="2" t="s">
        <v>37</v>
      </c>
    </row>
    <row r="26" customFormat="false" ht="12.75" hidden="false" customHeight="false" outlineLevel="0" collapsed="false">
      <c r="A26" s="10" t="s">
        <v>38</v>
      </c>
      <c r="B26" s="2" t="s">
        <v>37</v>
      </c>
    </row>
    <row r="28" customFormat="false" ht="12.75" hidden="false" customHeight="false" outlineLevel="0" collapsed="false">
      <c r="A28" s="1" t="s">
        <v>39</v>
      </c>
    </row>
    <row r="29" customFormat="false" ht="12.75" hidden="false" customHeight="false" outlineLevel="0" collapsed="false">
      <c r="A29" s="10" t="s">
        <v>34</v>
      </c>
      <c r="B29" s="11" t="s">
        <v>40</v>
      </c>
    </row>
    <row r="30" customFormat="false" ht="12.75" hidden="false" customHeight="false" outlineLevel="0" collapsed="false">
      <c r="A30" s="12" t="s">
        <v>36</v>
      </c>
      <c r="C30" s="1" t="s">
        <v>41</v>
      </c>
    </row>
    <row r="31" customFormat="false" ht="12.75" hidden="false" customHeight="false" outlineLevel="0" collapsed="false">
      <c r="A31" s="10" t="s">
        <v>38</v>
      </c>
    </row>
    <row r="33" customFormat="false" ht="12.75" hidden="false" customHeight="false" outlineLevel="0" collapsed="false">
      <c r="A33" s="1" t="s">
        <v>42</v>
      </c>
    </row>
    <row r="34" customFormat="false" ht="12.75" hidden="false" customHeight="false" outlineLevel="0" collapsed="false">
      <c r="A34" s="10" t="s">
        <v>34</v>
      </c>
      <c r="B34" s="2" t="s">
        <v>40</v>
      </c>
    </row>
    <row r="35" customFormat="false" ht="12.75" hidden="false" customHeight="false" outlineLevel="0" collapsed="false">
      <c r="A35" s="12" t="s">
        <v>36</v>
      </c>
    </row>
    <row r="36" customFormat="false" ht="12.75" hidden="false" customHeight="false" outlineLevel="0" collapsed="false">
      <c r="A36" s="10" t="s">
        <v>38</v>
      </c>
      <c r="B36" s="13" t="n">
        <v>1</v>
      </c>
    </row>
    <row r="38" customFormat="false" ht="12.75" hidden="false" customHeight="false" outlineLevel="0" collapsed="false">
      <c r="A38" s="1" t="s">
        <v>43</v>
      </c>
    </row>
    <row r="39" customFormat="false" ht="12.75" hidden="false" customHeight="false" outlineLevel="0" collapsed="false">
      <c r="A39" s="10" t="s">
        <v>34</v>
      </c>
      <c r="B39" s="2" t="s">
        <v>44</v>
      </c>
      <c r="C39" s="1" t="s">
        <v>45</v>
      </c>
    </row>
    <row r="40" customFormat="false" ht="12.75" hidden="false" customHeight="false" outlineLevel="0" collapsed="false">
      <c r="A40" s="12" t="s">
        <v>46</v>
      </c>
      <c r="B40" s="2" t="n">
        <v>1.35</v>
      </c>
      <c r="C40" s="1" t="s">
        <v>47</v>
      </c>
    </row>
    <row r="41" customFormat="false" ht="12.75" hidden="false" customHeight="false" outlineLevel="0" collapsed="false">
      <c r="A41" s="12" t="s">
        <v>36</v>
      </c>
      <c r="B41" s="2" t="n">
        <v>0.9</v>
      </c>
      <c r="C41" s="1" t="s">
        <v>47</v>
      </c>
    </row>
    <row r="42" customFormat="false" ht="12.75" hidden="false" customHeight="false" outlineLevel="0" collapsed="false">
      <c r="A42" s="10" t="s">
        <v>48</v>
      </c>
      <c r="B42" s="14" t="n">
        <v>36</v>
      </c>
      <c r="C42" s="1" t="s">
        <v>49</v>
      </c>
    </row>
    <row r="43" customFormat="false" ht="12.75" hidden="false" customHeight="false" outlineLevel="0" collapsed="false">
      <c r="A43" s="10" t="s">
        <v>50</v>
      </c>
      <c r="B43" s="14" t="n">
        <v>520</v>
      </c>
      <c r="C43" s="1" t="s">
        <v>51</v>
      </c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5" t="s">
        <v>53</v>
      </c>
      <c r="B45" s="15"/>
      <c r="C45" s="5" t="s">
        <v>45</v>
      </c>
    </row>
    <row r="46" customFormat="false" ht="12.75" hidden="false" customHeight="false" outlineLevel="0" collapsed="false">
      <c r="A46" s="16" t="s">
        <v>46</v>
      </c>
      <c r="B46" s="15" t="n">
        <v>0.4</v>
      </c>
      <c r="C46" s="5" t="s">
        <v>47</v>
      </c>
    </row>
    <row r="47" customFormat="false" ht="12.75" hidden="false" customHeight="false" outlineLevel="0" collapsed="false">
      <c r="A47" s="12" t="s">
        <v>36</v>
      </c>
      <c r="B47" s="14" t="n">
        <v>36</v>
      </c>
      <c r="C47" s="1" t="s">
        <v>49</v>
      </c>
    </row>
    <row r="48" customFormat="false" ht="12.75" hidden="false" customHeight="false" outlineLevel="0" collapsed="false">
      <c r="A48" s="10" t="s">
        <v>48</v>
      </c>
      <c r="B48" s="14" t="n">
        <v>520</v>
      </c>
      <c r="C48" s="1" t="s">
        <v>51</v>
      </c>
    </row>
    <row r="50" customFormat="false" ht="12.75" hidden="false" customHeight="false" outlineLevel="0" collapsed="false">
      <c r="A50" s="1" t="s">
        <v>54</v>
      </c>
    </row>
    <row r="51" customFormat="false" ht="12.75" hidden="false" customHeight="false" outlineLevel="0" collapsed="false">
      <c r="A51" s="10" t="s">
        <v>34</v>
      </c>
      <c r="B51" s="17" t="s">
        <v>55</v>
      </c>
      <c r="C51" s="1" t="s">
        <v>56</v>
      </c>
    </row>
    <row r="52" customFormat="false" ht="12.75" hidden="false" customHeight="false" outlineLevel="0" collapsed="false">
      <c r="A52" s="12" t="s">
        <v>57</v>
      </c>
      <c r="B52" s="2" t="n">
        <v>5</v>
      </c>
      <c r="C52" s="1" t="s">
        <v>58</v>
      </c>
    </row>
    <row r="53" customFormat="false" ht="12.75" hidden="false" customHeight="false" outlineLevel="0" collapsed="false">
      <c r="A53" s="10" t="s">
        <v>59</v>
      </c>
      <c r="B53" s="14" t="n">
        <v>99.5</v>
      </c>
      <c r="C53" s="1" t="s">
        <v>49</v>
      </c>
    </row>
    <row r="54" customFormat="false" ht="12.75" hidden="false" customHeight="false" outlineLevel="0" collapsed="false">
      <c r="A54" s="18" t="s">
        <v>60</v>
      </c>
      <c r="B54" s="4" t="n">
        <v>0</v>
      </c>
      <c r="C54" s="1" t="s">
        <v>31</v>
      </c>
    </row>
    <row r="55" customFormat="false" ht="12.75" hidden="false" customHeight="false" outlineLevel="0" collapsed="false">
      <c r="A55" s="1" t="s">
        <v>30</v>
      </c>
      <c r="B55" s="8" t="n">
        <f aca="false">55*0.7</f>
        <v>38.5</v>
      </c>
      <c r="C55" s="1" t="s">
        <v>31</v>
      </c>
      <c r="D55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9" t="n">
        <v>39814</v>
      </c>
      <c r="C2" s="19" t="n">
        <v>39845</v>
      </c>
      <c r="D2" s="19" t="n">
        <v>39873</v>
      </c>
      <c r="E2" s="19" t="n">
        <v>39904</v>
      </c>
      <c r="F2" s="19" t="n">
        <v>39934</v>
      </c>
      <c r="G2" s="19" t="n">
        <v>39965</v>
      </c>
      <c r="H2" s="19" t="n">
        <v>39995</v>
      </c>
      <c r="I2" s="19" t="n">
        <v>40026</v>
      </c>
      <c r="J2" s="19" t="n">
        <v>40057</v>
      </c>
      <c r="K2" s="19" t="n">
        <v>40087</v>
      </c>
      <c r="L2" s="19" t="n">
        <v>40118</v>
      </c>
      <c r="M2" s="19" t="n">
        <v>40148</v>
      </c>
    </row>
    <row r="3" customFormat="false" ht="12.75" hidden="false" customHeight="false" outlineLevel="0" collapsed="false">
      <c r="A3" s="20" t="s">
        <v>62</v>
      </c>
      <c r="B3" s="21" t="n">
        <f aca="false">'Consumption-Table'!AB26</f>
        <v>738383.939606507</v>
      </c>
      <c r="C3" s="21" t="n">
        <f aca="false">'Consumption-Table'!AC26</f>
        <v>738383.939606507</v>
      </c>
      <c r="D3" s="21" t="n">
        <f aca="false">'Consumption-Table'!AD26</f>
        <v>824564.919664629</v>
      </c>
      <c r="E3" s="21" t="n">
        <f aca="false">'Consumption-Table'!AE26</f>
        <v>363993.553128236</v>
      </c>
      <c r="F3" s="21" t="n">
        <f aca="false">'Consumption-Table'!AF26</f>
        <v>112006.046029996</v>
      </c>
      <c r="G3" s="21" t="n">
        <f aca="false">'Consumption-Table'!AG26</f>
        <v>54071.8842903431</v>
      </c>
      <c r="H3" s="21" t="n">
        <f aca="false">'Consumption-Table'!AH26</f>
        <v>55950.830076494</v>
      </c>
      <c r="I3" s="21" t="n">
        <f aca="false">'Consumption-Table'!AI26</f>
        <v>55950.830076494</v>
      </c>
      <c r="J3" s="21" t="n">
        <f aca="false">'Consumption-Table'!AJ26</f>
        <v>54071.8842903431</v>
      </c>
      <c r="K3" s="21" t="n">
        <f aca="false">'Consumption-Table'!AK26</f>
        <v>184157.564218192</v>
      </c>
      <c r="L3" s="21" t="n">
        <f aca="false">'Consumption-Table'!AL26</f>
        <v>738383.939606507</v>
      </c>
      <c r="M3" s="21" t="n">
        <f aca="false">'Consumption-Table'!AM26</f>
        <v>790576.878110699</v>
      </c>
    </row>
    <row r="4" customFormat="false" ht="12.75" hidden="false" customHeight="false" outlineLevel="0" collapsed="false">
      <c r="A4" s="20" t="s">
        <v>63</v>
      </c>
      <c r="B4" s="21" t="n">
        <f aca="false">'Consumption-Table'!AB69</f>
        <v>253309.728207013</v>
      </c>
      <c r="C4" s="21" t="n">
        <f aca="false">'Consumption-Table'!AC69</f>
        <v>253309.728207013</v>
      </c>
      <c r="D4" s="21" t="n">
        <f aca="false">'Consumption-Table'!AD69</f>
        <v>253309.728207013</v>
      </c>
      <c r="E4" s="21" t="n">
        <f aca="false">'Consumption-Table'!AE69</f>
        <v>253309.728207013</v>
      </c>
      <c r="F4" s="21" t="n">
        <f aca="false">'Consumption-Table'!AF69</f>
        <v>253309.728207013</v>
      </c>
      <c r="G4" s="21" t="n">
        <f aca="false">'Consumption-Table'!AG69</f>
        <v>253309.728207013</v>
      </c>
      <c r="H4" s="21" t="n">
        <f aca="false">'Consumption-Table'!AH69</f>
        <v>253309.728207013</v>
      </c>
      <c r="I4" s="21" t="n">
        <f aca="false">'Consumption-Table'!AI69</f>
        <v>253309.728207013</v>
      </c>
      <c r="J4" s="21" t="n">
        <f aca="false">'Consumption-Table'!AJ69</f>
        <v>253309.728207013</v>
      </c>
      <c r="K4" s="21" t="n">
        <f aca="false">'Consumption-Table'!AK69</f>
        <v>253309.728207013</v>
      </c>
      <c r="L4" s="21" t="n">
        <f aca="false">'Consumption-Table'!AL69</f>
        <v>253309.728207013</v>
      </c>
      <c r="M4" s="21" t="n">
        <f aca="false">'Consumption-Table'!AM69</f>
        <v>253309.728207013</v>
      </c>
    </row>
    <row r="5" customFormat="false" ht="12.75" hidden="false" customHeight="false" outlineLevel="0" collapsed="false">
      <c r="A5" s="20" t="s">
        <v>64</v>
      </c>
      <c r="B5" s="21" t="n">
        <f aca="false">'Consumption-Table'!AB104</f>
        <v>0</v>
      </c>
      <c r="C5" s="21" t="n">
        <f aca="false">'Consumption-Table'!AC104</f>
        <v>0</v>
      </c>
      <c r="D5" s="21" t="n">
        <f aca="false">'Consumption-Table'!AD104</f>
        <v>0</v>
      </c>
      <c r="E5" s="21" t="n">
        <f aca="false">'Consumption-Table'!AE104</f>
        <v>299128.169155226</v>
      </c>
      <c r="F5" s="21" t="n">
        <f aca="false">'Consumption-Table'!AF104</f>
        <v>598256.338310452</v>
      </c>
      <c r="G5" s="21" t="n">
        <f aca="false">'Consumption-Table'!AG104</f>
        <v>598256.338310452</v>
      </c>
      <c r="H5" s="21" t="n">
        <f aca="false">'Consumption-Table'!AH104</f>
        <v>598256.338310452</v>
      </c>
      <c r="I5" s="21" t="n">
        <f aca="false">'Consumption-Table'!AI104</f>
        <v>598256.338310452</v>
      </c>
      <c r="J5" s="21" t="n">
        <f aca="false">'Consumption-Table'!AJ104</f>
        <v>598256.338310452</v>
      </c>
      <c r="K5" s="21" t="n">
        <f aca="false">'Consumption-Table'!AK104</f>
        <v>498546.948592043</v>
      </c>
      <c r="L5" s="21" t="n">
        <f aca="false">'Consumption-Table'!AL104</f>
        <v>0</v>
      </c>
      <c r="M5" s="21" t="n">
        <f aca="false">'Consumption-Table'!AM104</f>
        <v>0</v>
      </c>
    </row>
    <row r="6" customFormat="false" ht="12.75" hidden="false" customHeight="false" outlineLevel="0" collapsed="false">
      <c r="A6" s="20" t="s">
        <v>65</v>
      </c>
      <c r="B6" s="21" t="n">
        <f aca="false">SUM(B3:B5)</f>
        <v>991693.66781352</v>
      </c>
      <c r="C6" s="21" t="n">
        <f aca="false">SUM(C3:C5)</f>
        <v>991693.66781352</v>
      </c>
      <c r="D6" s="21" t="n">
        <f aca="false">SUM(D3:D5)</f>
        <v>1077874.64787164</v>
      </c>
      <c r="E6" s="21" t="n">
        <f aca="false">SUM(E3:E5)</f>
        <v>916431.450490475</v>
      </c>
      <c r="F6" s="21" t="n">
        <f aca="false">SUM(F3:F5)</f>
        <v>963572.112547461</v>
      </c>
      <c r="G6" s="21" t="n">
        <f aca="false">SUM(G3:G5)</f>
        <v>905637.950807808</v>
      </c>
      <c r="H6" s="21" t="n">
        <f aca="false">SUM(H3:H5)</f>
        <v>907516.896593959</v>
      </c>
      <c r="I6" s="21" t="n">
        <f aca="false">SUM(I3:I5)</f>
        <v>907516.896593959</v>
      </c>
      <c r="J6" s="21" t="n">
        <f aca="false">SUM(J3:J5)</f>
        <v>905637.950807808</v>
      </c>
      <c r="K6" s="21" t="n">
        <f aca="false">SUM(K3:K5)</f>
        <v>936014.241017247</v>
      </c>
      <c r="L6" s="21" t="n">
        <f aca="false">SUM(L3:L5)</f>
        <v>991693.66781352</v>
      </c>
      <c r="M6" s="21" t="n">
        <f aca="false">SUM(M3:M5)</f>
        <v>1043886.60631771</v>
      </c>
    </row>
    <row r="7" customFormat="false" ht="12.75" hidden="false" customHeight="false" outlineLevel="0" collapsed="false">
      <c r="A7" s="20" t="s">
        <v>66</v>
      </c>
      <c r="B7" s="21" t="n">
        <f aca="false">'Consumption-Table'!AB8</f>
        <v>991693.66781352</v>
      </c>
      <c r="C7" s="21" t="n">
        <f aca="false">'Consumption-Table'!AC8</f>
        <v>991693.66781352</v>
      </c>
      <c r="D7" s="21" t="n">
        <f aca="false">'Consumption-Table'!AD8</f>
        <v>1077874.64787164</v>
      </c>
      <c r="E7" s="21" t="n">
        <f aca="false">'Consumption-Table'!AE8</f>
        <v>916431.450490475</v>
      </c>
      <c r="F7" s="21" t="n">
        <f aca="false">'Consumption-Table'!AF8</f>
        <v>963572.112547461</v>
      </c>
      <c r="G7" s="21" t="n">
        <f aca="false">'Consumption-Table'!AG8</f>
        <v>905637.950807808</v>
      </c>
      <c r="H7" s="21" t="n">
        <f aca="false">'Consumption-Table'!AH8</f>
        <v>907516.896593958</v>
      </c>
      <c r="I7" s="21" t="n">
        <f aca="false">'Consumption-Table'!AI8</f>
        <v>907516.896593958</v>
      </c>
      <c r="J7" s="21" t="n">
        <f aca="false">'Consumption-Table'!AJ8</f>
        <v>905637.950807808</v>
      </c>
      <c r="K7" s="21" t="n">
        <f aca="false">'Consumption-Table'!AK8</f>
        <v>936014.241017247</v>
      </c>
      <c r="L7" s="21" t="n">
        <f aca="false">'Consumption-Table'!AL8</f>
        <v>991693.66781352</v>
      </c>
      <c r="M7" s="21" t="n">
        <f aca="false">'Consumption-Table'!AM8</f>
        <v>1043886.60631771</v>
      </c>
    </row>
    <row r="8" customFormat="false" ht="12.75" hidden="false" customHeight="false" outlineLevel="0" collapsed="false">
      <c r="A8" s="20" t="s">
        <v>67</v>
      </c>
      <c r="B8" s="21" t="n">
        <f aca="false">B6-B7</f>
        <v>0</v>
      </c>
      <c r="C8" s="21" t="n">
        <f aca="false">C6-C7</f>
        <v>0</v>
      </c>
      <c r="D8" s="21" t="n">
        <f aca="false">D6-D7</f>
        <v>0</v>
      </c>
      <c r="E8" s="21" t="n">
        <f aca="false">E6-E7</f>
        <v>0</v>
      </c>
      <c r="F8" s="21" t="n">
        <f aca="false">F6-F7</f>
        <v>0</v>
      </c>
      <c r="G8" s="21" t="n">
        <f aca="false">G6-G7</f>
        <v>0</v>
      </c>
      <c r="H8" s="21" t="n">
        <f aca="false">H6-H7</f>
        <v>0</v>
      </c>
      <c r="I8" s="21" t="n">
        <f aca="false">I6-I7</f>
        <v>0</v>
      </c>
      <c r="J8" s="21" t="n">
        <f aca="false">J6-J7</f>
        <v>0</v>
      </c>
      <c r="K8" s="21" t="n">
        <f aca="false">K6-K7</f>
        <v>0</v>
      </c>
      <c r="L8" s="21" t="n">
        <f aca="false">L6-L7</f>
        <v>0</v>
      </c>
      <c r="M8" s="21" t="n">
        <f aca="false">M6-M7</f>
        <v>0</v>
      </c>
    </row>
    <row r="40" customFormat="false" ht="12.75" hidden="false" customHeight="false" outlineLevel="0" collapsed="false">
      <c r="B40" s="19" t="n">
        <v>40909</v>
      </c>
      <c r="C40" s="19" t="n">
        <v>40940</v>
      </c>
      <c r="D40" s="19" t="n">
        <v>40969</v>
      </c>
      <c r="E40" s="19" t="n">
        <v>41000</v>
      </c>
      <c r="F40" s="19" t="n">
        <v>41030</v>
      </c>
      <c r="G40" s="19" t="n">
        <v>41061</v>
      </c>
      <c r="H40" s="19" t="n">
        <v>41091</v>
      </c>
      <c r="I40" s="19" t="n">
        <v>41122</v>
      </c>
      <c r="J40" s="19" t="n">
        <v>41153</v>
      </c>
      <c r="K40" s="19" t="n">
        <v>41183</v>
      </c>
      <c r="L40" s="19" t="n">
        <v>41214</v>
      </c>
      <c r="M40" s="19" t="n">
        <v>41244</v>
      </c>
    </row>
    <row r="41" customFormat="false" ht="12.75" hidden="false" customHeight="false" outlineLevel="0" collapsed="false">
      <c r="A41" s="20" t="s">
        <v>62</v>
      </c>
      <c r="B41" s="21" t="n">
        <f aca="false">'Consumption-Table'!CE26</f>
        <v>738383.939606507</v>
      </c>
      <c r="C41" s="21" t="n">
        <f aca="false">'Consumption-Table'!CF26</f>
        <v>738383.939606507</v>
      </c>
      <c r="D41" s="21" t="n">
        <f aca="false">'Consumption-Table'!CG26</f>
        <v>824564.919664629</v>
      </c>
      <c r="E41" s="21" t="n">
        <f aca="false">'Consumption-Table'!CH26</f>
        <v>363993.553128236</v>
      </c>
      <c r="F41" s="21" t="n">
        <f aca="false">'Consumption-Table'!CI26</f>
        <v>112006.046029996</v>
      </c>
      <c r="G41" s="21" t="n">
        <f aca="false">'Consumption-Table'!CJ26</f>
        <v>54071.8842903431</v>
      </c>
      <c r="H41" s="21" t="n">
        <f aca="false">'Consumption-Table'!CK26</f>
        <v>55950.830076494</v>
      </c>
      <c r="I41" s="21" t="n">
        <f aca="false">'Consumption-Table'!CL26</f>
        <v>55950.830076494</v>
      </c>
      <c r="J41" s="21" t="n">
        <f aca="false">'Consumption-Table'!CM26</f>
        <v>54071.8842903431</v>
      </c>
      <c r="K41" s="21" t="n">
        <f aca="false">'Consumption-Table'!CN26</f>
        <v>184157.564218192</v>
      </c>
      <c r="L41" s="21" t="n">
        <f aca="false">'Consumption-Table'!CO26</f>
        <v>738383.939606507</v>
      </c>
      <c r="M41" s="21" t="n">
        <f aca="false">'Consumption-Table'!CP26</f>
        <v>790576.878110699</v>
      </c>
    </row>
    <row r="42" customFormat="false" ht="12.75" hidden="false" customHeight="false" outlineLevel="0" collapsed="false">
      <c r="A42" s="20" t="s">
        <v>63</v>
      </c>
      <c r="B42" s="21" t="n">
        <f aca="false">'Consumption-Table'!CE69</f>
        <v>253309.728207013</v>
      </c>
      <c r="C42" s="21" t="n">
        <f aca="false">'Consumption-Table'!CF69</f>
        <v>253309.728207013</v>
      </c>
      <c r="D42" s="21" t="n">
        <f aca="false">'Consumption-Table'!CG69</f>
        <v>253309.728207013</v>
      </c>
      <c r="E42" s="21" t="n">
        <f aca="false">'Consumption-Table'!CH69</f>
        <v>253309.728207013</v>
      </c>
      <c r="F42" s="21" t="n">
        <f aca="false">'Consumption-Table'!CI69</f>
        <v>253309.728207013</v>
      </c>
      <c r="G42" s="21" t="n">
        <f aca="false">'Consumption-Table'!CJ69</f>
        <v>253309.728207013</v>
      </c>
      <c r="H42" s="21" t="n">
        <f aca="false">'Consumption-Table'!CK69</f>
        <v>253309.728207013</v>
      </c>
      <c r="I42" s="21" t="n">
        <f aca="false">'Consumption-Table'!CL69</f>
        <v>253309.728207013</v>
      </c>
      <c r="J42" s="21" t="n">
        <f aca="false">'Consumption-Table'!CM69</f>
        <v>253309.728207013</v>
      </c>
      <c r="K42" s="21" t="n">
        <f aca="false">'Consumption-Table'!CN69</f>
        <v>253309.728207013</v>
      </c>
      <c r="L42" s="21" t="n">
        <f aca="false">'Consumption-Table'!CO69</f>
        <v>253309.728207013</v>
      </c>
      <c r="M42" s="21" t="n">
        <f aca="false">'Consumption-Table'!CP69</f>
        <v>253309.728207013</v>
      </c>
    </row>
    <row r="43" customFormat="false" ht="12.75" hidden="false" customHeight="false" outlineLevel="0" collapsed="false">
      <c r="A43" s="20" t="s">
        <v>64</v>
      </c>
      <c r="B43" s="21" t="n">
        <f aca="false">'Consumption-Table'!CE104</f>
        <v>0</v>
      </c>
      <c r="C43" s="21" t="n">
        <f aca="false">'Consumption-Table'!CF104</f>
        <v>0</v>
      </c>
      <c r="D43" s="21" t="n">
        <f aca="false">'Consumption-Table'!CG104</f>
        <v>0</v>
      </c>
      <c r="E43" s="21" t="n">
        <f aca="false">'Consumption-Table'!CH104</f>
        <v>299128.169155226</v>
      </c>
      <c r="F43" s="21" t="n">
        <f aca="false">'Consumption-Table'!CI104</f>
        <v>598256.338310452</v>
      </c>
      <c r="G43" s="21" t="n">
        <f aca="false">'Consumption-Table'!CJ104</f>
        <v>598256.338310452</v>
      </c>
      <c r="H43" s="21" t="n">
        <f aca="false">'Consumption-Table'!CK104</f>
        <v>598256.338310452</v>
      </c>
      <c r="I43" s="21" t="n">
        <f aca="false">'Consumption-Table'!CL104</f>
        <v>598256.338310452</v>
      </c>
      <c r="J43" s="21" t="n">
        <f aca="false">'Consumption-Table'!CM104</f>
        <v>598256.338310452</v>
      </c>
      <c r="K43" s="21" t="n">
        <f aca="false">'Consumption-Table'!CN104</f>
        <v>498546.948592043</v>
      </c>
      <c r="L43" s="21" t="n">
        <f aca="false">'Consumption-Table'!CO104</f>
        <v>0</v>
      </c>
      <c r="M43" s="21" t="n">
        <f aca="false">'Consumption-Table'!CP104</f>
        <v>0</v>
      </c>
    </row>
    <row r="44" customFormat="false" ht="12.75" hidden="false" customHeight="false" outlineLevel="0" collapsed="false">
      <c r="A44" s="20" t="s">
        <v>65</v>
      </c>
      <c r="B44" s="21" t="n">
        <f aca="false">SUM(B41:B43)</f>
        <v>991693.66781352</v>
      </c>
      <c r="C44" s="21" t="n">
        <f aca="false">SUM(C41:C43)</f>
        <v>991693.66781352</v>
      </c>
      <c r="D44" s="21" t="n">
        <f aca="false">SUM(D41:D43)</f>
        <v>1077874.64787164</v>
      </c>
      <c r="E44" s="21" t="n">
        <f aca="false">SUM(E41:E43)</f>
        <v>916431.450490475</v>
      </c>
      <c r="F44" s="21" t="n">
        <f aca="false">SUM(F41:F43)</f>
        <v>963572.112547461</v>
      </c>
      <c r="G44" s="21" t="n">
        <f aca="false">SUM(G41:G43)</f>
        <v>905637.950807808</v>
      </c>
      <c r="H44" s="21" t="n">
        <f aca="false">SUM(H41:H43)</f>
        <v>907516.896593959</v>
      </c>
      <c r="I44" s="21" t="n">
        <f aca="false">SUM(I41:I43)</f>
        <v>907516.896593959</v>
      </c>
      <c r="J44" s="21" t="n">
        <f aca="false">SUM(J41:J43)</f>
        <v>905637.950807808</v>
      </c>
      <c r="K44" s="21" t="n">
        <f aca="false">SUM(K41:K43)</f>
        <v>936014.241017247</v>
      </c>
      <c r="L44" s="21" t="n">
        <f aca="false">SUM(L41:L43)</f>
        <v>991693.66781352</v>
      </c>
      <c r="M44" s="21" t="n">
        <f aca="false">SUM(M41:M43)</f>
        <v>1043886.60631771</v>
      </c>
    </row>
    <row r="45" customFormat="false" ht="12.75" hidden="false" customHeight="false" outlineLevel="0" collapsed="false">
      <c r="A45" s="20" t="s">
        <v>66</v>
      </c>
      <c r="B45" s="21" t="n">
        <f aca="false">'Consumption-Table'!CE8</f>
        <v>991693.66781352</v>
      </c>
      <c r="C45" s="21" t="n">
        <f aca="false">'Consumption-Table'!CF8</f>
        <v>991693.66781352</v>
      </c>
      <c r="D45" s="21" t="n">
        <f aca="false">'Consumption-Table'!CG8</f>
        <v>1077874.64787164</v>
      </c>
      <c r="E45" s="21" t="n">
        <f aca="false">'Consumption-Table'!CH8</f>
        <v>916431.450490475</v>
      </c>
      <c r="F45" s="21" t="n">
        <f aca="false">'Consumption-Table'!CI8</f>
        <v>963572.112547461</v>
      </c>
      <c r="G45" s="21" t="n">
        <f aca="false">'Consumption-Table'!CJ8</f>
        <v>905637.950807808</v>
      </c>
      <c r="H45" s="21" t="n">
        <f aca="false">'Consumption-Table'!CK8</f>
        <v>907516.896593958</v>
      </c>
      <c r="I45" s="21" t="n">
        <f aca="false">'Consumption-Table'!CL8</f>
        <v>907516.896593958</v>
      </c>
      <c r="J45" s="21" t="n">
        <f aca="false">'Consumption-Table'!CM8</f>
        <v>905637.950807808</v>
      </c>
      <c r="K45" s="21" t="n">
        <f aca="false">'Consumption-Table'!CN8</f>
        <v>936014.241017247</v>
      </c>
      <c r="L45" s="21" t="n">
        <f aca="false">'Consumption-Table'!CO8</f>
        <v>991693.66781352</v>
      </c>
      <c r="M45" s="21" t="n">
        <f aca="false">'Consumption-Table'!CP8</f>
        <v>1043886.60631771</v>
      </c>
    </row>
    <row r="46" customFormat="false" ht="12.75" hidden="false" customHeight="false" outlineLevel="0" collapsed="false">
      <c r="A46" s="20" t="s">
        <v>67</v>
      </c>
      <c r="B46" s="21" t="n">
        <f aca="false">B44-B45</f>
        <v>0</v>
      </c>
      <c r="C46" s="21" t="n">
        <f aca="false">C44-C45</f>
        <v>0</v>
      </c>
      <c r="D46" s="21" t="n">
        <f aca="false">D44-D45</f>
        <v>0</v>
      </c>
      <c r="E46" s="21" t="n">
        <f aca="false">E44-E45</f>
        <v>0</v>
      </c>
      <c r="F46" s="21" t="n">
        <f aca="false">F44-F45</f>
        <v>0</v>
      </c>
      <c r="G46" s="21" t="n">
        <f aca="false">G44-G45</f>
        <v>0</v>
      </c>
      <c r="H46" s="21" t="n">
        <f aca="false">H44-H45</f>
        <v>0</v>
      </c>
      <c r="I46" s="21" t="n">
        <f aca="false">I44-I45</f>
        <v>0</v>
      </c>
      <c r="J46" s="21" t="n">
        <f aca="false">J44-J45</f>
        <v>0</v>
      </c>
      <c r="K46" s="21" t="n">
        <f aca="false">K44-K45</f>
        <v>0</v>
      </c>
      <c r="L46" s="21" t="n">
        <f aca="false">L44-L45</f>
        <v>0</v>
      </c>
      <c r="M46" s="21" t="n">
        <f aca="false">M44-M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S12" activeCellId="0" sqref="C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13" min="5" style="0" width="8.28"/>
    <col collapsed="false" customWidth="true" hidden="false" outlineLevel="0" max="14" min="14" style="0" width="9.85"/>
    <col collapsed="false" customWidth="true" hidden="false" outlineLevel="0" max="27" min="15" style="0" width="8.28"/>
    <col collapsed="false" customWidth="true" hidden="false" outlineLevel="0" max="39" min="28" style="0" width="9.85"/>
    <col collapsed="false" customWidth="true" hidden="false" outlineLevel="0" max="40" min="40" style="0" width="10.99"/>
    <col collapsed="false" customWidth="true" hidden="false" outlineLevel="0" max="41" min="41" style="22" width="10.99"/>
    <col collapsed="false" customWidth="true" hidden="false" outlineLevel="0" max="50" min="42" style="0" width="10.99"/>
    <col collapsed="false" customWidth="true" hidden="false" outlineLevel="0" max="51" min="51" style="0" width="11.99"/>
    <col collapsed="false" customWidth="true" hidden="false" outlineLevel="0" max="53" min="52" style="0" width="7.14"/>
    <col collapsed="false" customWidth="true" hidden="false" outlineLevel="0" max="66" min="55" style="0" width="9.85"/>
    <col collapsed="false" customWidth="true" hidden="false" outlineLevel="0" max="67" min="67" style="0" width="13.28"/>
    <col collapsed="false" customWidth="true" hidden="false" outlineLevel="0" max="68" min="68" style="0" width="5.28"/>
    <col collapsed="false" customWidth="true" hidden="false" outlineLevel="0" max="80" min="69" style="0" width="9.85"/>
    <col collapsed="false" customWidth="true" hidden="false" outlineLevel="0" max="81" min="81" style="0" width="13.28"/>
    <col collapsed="false" customWidth="true" hidden="false" outlineLevel="0" max="82" min="82" style="0" width="5.85"/>
    <col collapsed="false" customWidth="true" hidden="false" outlineLevel="0" max="94" min="83" style="0" width="9.85"/>
    <col collapsed="false" customWidth="true" hidden="false" outlineLevel="0" max="95" min="95" style="0" width="13.28"/>
  </cols>
  <sheetData>
    <row r="1" customFormat="false" ht="18.75" hidden="false" customHeight="false" outlineLevel="0" collapsed="false">
      <c r="B1" s="3" t="str">
        <f aca="false">'Basis data'!A1</f>
        <v>Shcheglovskaya-Glubokaya</v>
      </c>
    </row>
    <row r="2" customFormat="false" ht="12.75" hidden="false" customHeight="false" outlineLevel="0" collapsed="false">
      <c r="A2" s="23" t="s">
        <v>68</v>
      </c>
      <c r="B2" s="24" t="s">
        <v>69</v>
      </c>
      <c r="C2" s="25"/>
      <c r="D2" s="25" t="n">
        <v>39083</v>
      </c>
      <c r="E2" s="25" t="n">
        <v>39114</v>
      </c>
      <c r="F2" s="25" t="n">
        <v>39142</v>
      </c>
      <c r="G2" s="25" t="n">
        <v>39173</v>
      </c>
      <c r="H2" s="25" t="n">
        <v>39203</v>
      </c>
      <c r="I2" s="25" t="n">
        <v>39234</v>
      </c>
      <c r="J2" s="25" t="n">
        <v>39264</v>
      </c>
      <c r="K2" s="25" t="n">
        <v>39295</v>
      </c>
      <c r="L2" s="25" t="n">
        <v>39326</v>
      </c>
      <c r="M2" s="25" t="n">
        <v>39356</v>
      </c>
      <c r="N2" s="25" t="n">
        <v>39387</v>
      </c>
      <c r="O2" s="25" t="n">
        <v>39417</v>
      </c>
      <c r="P2" s="25" t="n">
        <v>39448</v>
      </c>
      <c r="Q2" s="25" t="n">
        <v>39479</v>
      </c>
      <c r="R2" s="25" t="n">
        <v>39508</v>
      </c>
      <c r="S2" s="25" t="n">
        <v>39539</v>
      </c>
      <c r="T2" s="25" t="n">
        <v>39569</v>
      </c>
      <c r="U2" s="25" t="n">
        <v>39600</v>
      </c>
      <c r="V2" s="25" t="n">
        <v>39630</v>
      </c>
      <c r="W2" s="25" t="n">
        <v>39661</v>
      </c>
      <c r="X2" s="25" t="n">
        <v>39692</v>
      </c>
      <c r="Y2" s="25" t="n">
        <v>39722</v>
      </c>
      <c r="Z2" s="25" t="n">
        <v>39753</v>
      </c>
      <c r="AA2" s="25" t="n">
        <v>39783</v>
      </c>
      <c r="AB2" s="25" t="n">
        <v>39814</v>
      </c>
      <c r="AC2" s="25" t="n">
        <v>39845</v>
      </c>
      <c r="AD2" s="25" t="n">
        <v>39873</v>
      </c>
      <c r="AE2" s="25" t="n">
        <v>39904</v>
      </c>
      <c r="AF2" s="25" t="n">
        <v>39934</v>
      </c>
      <c r="AG2" s="25" t="n">
        <v>39965</v>
      </c>
      <c r="AH2" s="25" t="n">
        <v>39995</v>
      </c>
      <c r="AI2" s="25" t="n">
        <v>40026</v>
      </c>
      <c r="AJ2" s="25" t="n">
        <v>40057</v>
      </c>
      <c r="AK2" s="25" t="n">
        <v>40087</v>
      </c>
      <c r="AL2" s="25" t="n">
        <v>40118</v>
      </c>
      <c r="AM2" s="25" t="n">
        <v>40148</v>
      </c>
      <c r="AN2" s="26" t="n">
        <v>2007</v>
      </c>
      <c r="AO2" s="27" t="n">
        <v>2008</v>
      </c>
      <c r="AP2" s="28" t="n">
        <v>2009</v>
      </c>
      <c r="AQ2" s="28" t="n">
        <v>2010</v>
      </c>
      <c r="AR2" s="28" t="n">
        <v>2011</v>
      </c>
      <c r="AS2" s="28" t="n">
        <v>2012</v>
      </c>
      <c r="AT2" s="28" t="n">
        <v>2013</v>
      </c>
      <c r="AU2" s="28" t="n">
        <v>2014</v>
      </c>
      <c r="AV2" s="28" t="n">
        <v>2015</v>
      </c>
      <c r="AW2" s="28" t="n">
        <v>2016</v>
      </c>
      <c r="AX2" s="29" t="n">
        <v>2017</v>
      </c>
      <c r="AY2" s="30" t="s">
        <v>70</v>
      </c>
      <c r="BC2" s="31" t="n">
        <v>40179</v>
      </c>
      <c r="BD2" s="31" t="n">
        <v>40210</v>
      </c>
      <c r="BE2" s="31" t="n">
        <v>40238</v>
      </c>
      <c r="BF2" s="31" t="n">
        <v>40269</v>
      </c>
      <c r="BG2" s="31" t="n">
        <v>40299</v>
      </c>
      <c r="BH2" s="31" t="n">
        <v>40330</v>
      </c>
      <c r="BI2" s="31" t="n">
        <v>40360</v>
      </c>
      <c r="BJ2" s="31" t="n">
        <v>40391</v>
      </c>
      <c r="BK2" s="31" t="n">
        <v>40422</v>
      </c>
      <c r="BL2" s="31" t="n">
        <v>40452</v>
      </c>
      <c r="BM2" s="31" t="n">
        <v>40483</v>
      </c>
      <c r="BN2" s="31" t="n">
        <v>40513</v>
      </c>
      <c r="BO2" s="2" t="n">
        <v>2010</v>
      </c>
      <c r="BP2" s="1"/>
      <c r="BQ2" s="31" t="n">
        <v>40544</v>
      </c>
      <c r="BR2" s="31" t="n">
        <v>40575</v>
      </c>
      <c r="BS2" s="31" t="n">
        <v>40603</v>
      </c>
      <c r="BT2" s="31" t="n">
        <v>40634</v>
      </c>
      <c r="BU2" s="31" t="n">
        <v>40664</v>
      </c>
      <c r="BV2" s="31" t="n">
        <v>40695</v>
      </c>
      <c r="BW2" s="31" t="n">
        <v>40725</v>
      </c>
      <c r="BX2" s="31" t="n">
        <v>40756</v>
      </c>
      <c r="BY2" s="31" t="n">
        <v>40787</v>
      </c>
      <c r="BZ2" s="31" t="n">
        <v>40817</v>
      </c>
      <c r="CA2" s="31" t="n">
        <v>40848</v>
      </c>
      <c r="CB2" s="31" t="n">
        <v>40878</v>
      </c>
      <c r="CC2" s="2" t="n">
        <v>2011</v>
      </c>
      <c r="CD2" s="1"/>
      <c r="CE2" s="31" t="n">
        <v>40909</v>
      </c>
      <c r="CF2" s="31" t="n">
        <v>40940</v>
      </c>
      <c r="CG2" s="31" t="n">
        <v>40969</v>
      </c>
      <c r="CH2" s="31" t="n">
        <v>41000</v>
      </c>
      <c r="CI2" s="31" t="n">
        <v>41030</v>
      </c>
      <c r="CJ2" s="31" t="n">
        <v>41061</v>
      </c>
      <c r="CK2" s="31" t="n">
        <v>41091</v>
      </c>
      <c r="CL2" s="31" t="n">
        <v>41122</v>
      </c>
      <c r="CM2" s="31" t="n">
        <v>41153</v>
      </c>
      <c r="CN2" s="31" t="n">
        <v>41183</v>
      </c>
      <c r="CO2" s="31" t="n">
        <v>41214</v>
      </c>
      <c r="CP2" s="31" t="n">
        <v>41244</v>
      </c>
      <c r="CQ2" s="2" t="n">
        <v>2012</v>
      </c>
    </row>
    <row r="3" s="36" customFormat="true" ht="12.75" hidden="false" customHeight="false" outlineLevel="0" collapsed="false">
      <c r="A3" s="32"/>
      <c r="B3" s="33" t="s">
        <v>71</v>
      </c>
      <c r="C3" s="33"/>
      <c r="D3" s="34" t="n">
        <f aca="false">D25-D24</f>
        <v>0</v>
      </c>
      <c r="E3" s="34" t="n">
        <f aca="false">E25-E24</f>
        <v>0</v>
      </c>
      <c r="F3" s="34" t="n">
        <f aca="false">F25-F24</f>
        <v>0</v>
      </c>
      <c r="G3" s="34" t="n">
        <f aca="false">G25-G24</f>
        <v>0</v>
      </c>
      <c r="H3" s="34" t="n">
        <f aca="false">H25-H24</f>
        <v>0</v>
      </c>
      <c r="I3" s="34" t="n">
        <f aca="false">I25-I24</f>
        <v>0</v>
      </c>
      <c r="J3" s="34" t="n">
        <f aca="false">J25-J24</f>
        <v>0</v>
      </c>
      <c r="K3" s="34" t="n">
        <f aca="false">K25-K24</f>
        <v>0</v>
      </c>
      <c r="L3" s="34" t="n">
        <f aca="false">L25-L24</f>
        <v>0</v>
      </c>
      <c r="M3" s="34" t="n">
        <f aca="false">M25-M24</f>
        <v>0</v>
      </c>
      <c r="N3" s="34" t="n">
        <f aca="false">N25-N24</f>
        <v>0</v>
      </c>
      <c r="O3" s="34" t="n">
        <f aca="false">O25-O24</f>
        <v>0</v>
      </c>
      <c r="P3" s="34" t="n">
        <f aca="false">P25-P24</f>
        <v>0</v>
      </c>
      <c r="Q3" s="34" t="n">
        <f aca="false">Q25-Q24</f>
        <v>0</v>
      </c>
      <c r="R3" s="34" t="n">
        <f aca="false">R25-R24</f>
        <v>0</v>
      </c>
      <c r="S3" s="34" t="n">
        <f aca="false">S25-S24</f>
        <v>0</v>
      </c>
      <c r="T3" s="34" t="n">
        <f aca="false">T25-T24</f>
        <v>0</v>
      </c>
      <c r="U3" s="34" t="n">
        <f aca="false">U25-U24</f>
        <v>0</v>
      </c>
      <c r="V3" s="34" t="n">
        <f aca="false">V25-V24</f>
        <v>0</v>
      </c>
      <c r="W3" s="34" t="n">
        <f aca="false">W25-W24</f>
        <v>0</v>
      </c>
      <c r="X3" s="34" t="n">
        <f aca="false">X25-X24</f>
        <v>0</v>
      </c>
      <c r="Y3" s="34" t="n">
        <f aca="false">Y25-Y24</f>
        <v>0</v>
      </c>
      <c r="Z3" s="34" t="n">
        <f aca="false">Z25-Z24</f>
        <v>0</v>
      </c>
      <c r="AA3" s="34" t="n">
        <f aca="false">AA25-AA24</f>
        <v>0</v>
      </c>
      <c r="AB3" s="34" t="n">
        <f aca="false">AB25-AB24</f>
        <v>0</v>
      </c>
      <c r="AC3" s="34" t="n">
        <f aca="false">AC25-AC24</f>
        <v>0</v>
      </c>
      <c r="AD3" s="34" t="n">
        <f aca="false">AD25-AD24</f>
        <v>0</v>
      </c>
      <c r="AE3" s="34" t="n">
        <f aca="false">AE25-AE24</f>
        <v>0</v>
      </c>
      <c r="AF3" s="34" t="n">
        <f aca="false">AF25-AF24</f>
        <v>0</v>
      </c>
      <c r="AG3" s="34" t="n">
        <f aca="false">AG25-AG24</f>
        <v>0</v>
      </c>
      <c r="AH3" s="34" t="n">
        <f aca="false">AH25-AH24</f>
        <v>0</v>
      </c>
      <c r="AI3" s="34" t="n">
        <f aca="false">AI25-AI24</f>
        <v>0</v>
      </c>
      <c r="AJ3" s="34" t="n">
        <f aca="false">AJ25-AJ24</f>
        <v>0</v>
      </c>
      <c r="AK3" s="34" t="n">
        <f aca="false">AK25-AK24</f>
        <v>0</v>
      </c>
      <c r="AL3" s="34" t="n">
        <f aca="false">AL25-AL24</f>
        <v>0</v>
      </c>
      <c r="AM3" s="34" t="n">
        <f aca="false">AM25-AM24</f>
        <v>0</v>
      </c>
      <c r="AN3" s="34" t="n">
        <f aca="false">SUM(O3:Z3)</f>
        <v>0</v>
      </c>
      <c r="AO3" s="35" t="n">
        <f aca="false">SUM(P3:AA3)</f>
        <v>0</v>
      </c>
      <c r="AP3" s="34" t="n">
        <f aca="false">SUM(AB3:AM3)</f>
        <v>0</v>
      </c>
      <c r="AQ3" s="34" t="n">
        <f aca="false">BO3</f>
        <v>0</v>
      </c>
      <c r="AR3" s="34" t="n">
        <f aca="false">CC3</f>
        <v>0</v>
      </c>
      <c r="AS3" s="34" t="n">
        <f aca="false">CQ3</f>
        <v>0</v>
      </c>
      <c r="AT3" s="34" t="n">
        <f aca="false">AS3</f>
        <v>0</v>
      </c>
      <c r="AU3" s="34" t="n">
        <f aca="false">AT3</f>
        <v>0</v>
      </c>
      <c r="AV3" s="34" t="n">
        <f aca="false">AU3</f>
        <v>0</v>
      </c>
      <c r="AW3" s="34" t="n">
        <f aca="false">AV3</f>
        <v>0</v>
      </c>
      <c r="AX3" s="34" t="n">
        <f aca="false">AW3</f>
        <v>0</v>
      </c>
      <c r="BC3" s="34" t="n">
        <f aca="false">BC25-BC24</f>
        <v>0</v>
      </c>
      <c r="BD3" s="34" t="n">
        <f aca="false">BD25-BD24</f>
        <v>0</v>
      </c>
      <c r="BE3" s="34" t="n">
        <f aca="false">BE25-BE24</f>
        <v>0</v>
      </c>
      <c r="BF3" s="34" t="n">
        <f aca="false">BF25-BF24</f>
        <v>0</v>
      </c>
      <c r="BG3" s="34" t="n">
        <f aca="false">BG25-BG24</f>
        <v>0</v>
      </c>
      <c r="BH3" s="34" t="n">
        <f aca="false">BH25-BH24</f>
        <v>0</v>
      </c>
      <c r="BI3" s="34" t="n">
        <f aca="false">BI25-BI24</f>
        <v>0</v>
      </c>
      <c r="BJ3" s="34" t="n">
        <f aca="false">BJ25-BJ24</f>
        <v>0</v>
      </c>
      <c r="BK3" s="34" t="n">
        <f aca="false">BK25-BK24</f>
        <v>0</v>
      </c>
      <c r="BL3" s="34" t="n">
        <f aca="false">BL25-BL24</f>
        <v>0</v>
      </c>
      <c r="BM3" s="34" t="n">
        <f aca="false">BM25-BM24</f>
        <v>0</v>
      </c>
      <c r="BN3" s="34" t="n">
        <f aca="false">BN25-BN24</f>
        <v>0</v>
      </c>
      <c r="BO3" s="34" t="n">
        <f aca="false">BO25-BO24</f>
        <v>0</v>
      </c>
      <c r="BP3" s="34"/>
      <c r="BQ3" s="34" t="n">
        <f aca="false">BQ25-BQ24</f>
        <v>0</v>
      </c>
      <c r="BR3" s="34" t="n">
        <f aca="false">BR25-BR24</f>
        <v>0</v>
      </c>
      <c r="BS3" s="34" t="n">
        <f aca="false">BS25-BS24</f>
        <v>0</v>
      </c>
      <c r="BT3" s="34" t="n">
        <f aca="false">BT25-BT24</f>
        <v>0</v>
      </c>
      <c r="BU3" s="34" t="n">
        <f aca="false">BU25-BU24</f>
        <v>0</v>
      </c>
      <c r="BV3" s="34" t="n">
        <f aca="false">BV25-BV24</f>
        <v>0</v>
      </c>
      <c r="BW3" s="34" t="n">
        <f aca="false">BW25-BW24</f>
        <v>0</v>
      </c>
      <c r="BX3" s="34" t="n">
        <f aca="false">BX25-BX24</f>
        <v>0</v>
      </c>
      <c r="BY3" s="34" t="n">
        <f aca="false">BY25-BY24</f>
        <v>0</v>
      </c>
      <c r="BZ3" s="34" t="n">
        <f aca="false">BZ25-BZ24</f>
        <v>0</v>
      </c>
      <c r="CA3" s="34" t="n">
        <f aca="false">CA25-CA24</f>
        <v>0</v>
      </c>
      <c r="CB3" s="34" t="n">
        <f aca="false">CB25-CB24</f>
        <v>0</v>
      </c>
      <c r="CC3" s="34" t="n">
        <f aca="false">CC25-CC24</f>
        <v>0</v>
      </c>
      <c r="CD3" s="34"/>
      <c r="CE3" s="34" t="n">
        <f aca="false">CE25-CE24</f>
        <v>0</v>
      </c>
      <c r="CF3" s="34" t="n">
        <f aca="false">CF25-CF24</f>
        <v>0</v>
      </c>
      <c r="CG3" s="34" t="n">
        <f aca="false">CG25-CG24</f>
        <v>0</v>
      </c>
      <c r="CH3" s="34" t="n">
        <f aca="false">CH25-CH24</f>
        <v>0</v>
      </c>
      <c r="CI3" s="34" t="n">
        <f aca="false">CI25-CI24</f>
        <v>0</v>
      </c>
      <c r="CJ3" s="34" t="n">
        <f aca="false">CJ25-CJ24</f>
        <v>0</v>
      </c>
      <c r="CK3" s="34" t="n">
        <f aca="false">CK25-CK24</f>
        <v>0</v>
      </c>
      <c r="CL3" s="34" t="n">
        <f aca="false">CL25-CL24</f>
        <v>0</v>
      </c>
      <c r="CM3" s="34" t="n">
        <f aca="false">CM25-CM24</f>
        <v>0</v>
      </c>
      <c r="CN3" s="34" t="n">
        <f aca="false">CN25-CN24</f>
        <v>0</v>
      </c>
      <c r="CO3" s="34" t="n">
        <f aca="false">CO25-CO24</f>
        <v>0</v>
      </c>
      <c r="CP3" s="34" t="n">
        <f aca="false">CP25-CP24</f>
        <v>0</v>
      </c>
      <c r="CQ3" s="34" t="n">
        <f aca="false">CQ25-CQ24</f>
        <v>0</v>
      </c>
    </row>
    <row r="4" customFormat="false" ht="12.75" hidden="false" customHeight="false" outlineLevel="0" collapsed="false">
      <c r="A4" s="37" t="s">
        <v>72</v>
      </c>
      <c r="B4" s="38" t="s">
        <v>73</v>
      </c>
      <c r="C4" s="10" t="s">
        <v>74</v>
      </c>
      <c r="D4" s="39" t="n">
        <f aca="false">D6*60*744</f>
        <v>892800</v>
      </c>
      <c r="E4" s="39" t="n">
        <f aca="false">E6*60*28*24</f>
        <v>806400</v>
      </c>
      <c r="F4" s="39" t="n">
        <f aca="false">F6*60*744</f>
        <v>892800</v>
      </c>
      <c r="G4" s="39" t="n">
        <f aca="false">G6*60*720</f>
        <v>864000</v>
      </c>
      <c r="H4" s="39" t="n">
        <f aca="false">H6*60*744</f>
        <v>892800</v>
      </c>
      <c r="I4" s="39" t="n">
        <f aca="false">I6*60*720</f>
        <v>864000</v>
      </c>
      <c r="J4" s="39" t="n">
        <f aca="false">J6*60*744</f>
        <v>892800</v>
      </c>
      <c r="K4" s="39" t="n">
        <f aca="false">K6*60*744</f>
        <v>892800</v>
      </c>
      <c r="L4" s="39" t="n">
        <f aca="false">L6*60*720</f>
        <v>864000</v>
      </c>
      <c r="M4" s="39" t="n">
        <f aca="false">M6*60*744</f>
        <v>892800</v>
      </c>
      <c r="N4" s="39" t="n">
        <f aca="false">N6*60*720</f>
        <v>864000</v>
      </c>
      <c r="O4" s="39" t="n">
        <f aca="false">O6*60*744</f>
        <v>892800</v>
      </c>
      <c r="P4" s="39" t="n">
        <f aca="false">P6*60*744</f>
        <v>892800</v>
      </c>
      <c r="Q4" s="39" t="n">
        <f aca="false">Q6*60*28*24</f>
        <v>806400</v>
      </c>
      <c r="R4" s="39" t="n">
        <f aca="false">R6*60*744</f>
        <v>892800</v>
      </c>
      <c r="S4" s="39" t="n">
        <f aca="false">S6*60*720</f>
        <v>864000</v>
      </c>
      <c r="T4" s="39" t="n">
        <f aca="false">T6*60*744</f>
        <v>892800</v>
      </c>
      <c r="U4" s="39" t="n">
        <f aca="false">U6*60*720</f>
        <v>864000</v>
      </c>
      <c r="V4" s="39" t="n">
        <f aca="false">V6*60*744</f>
        <v>892800</v>
      </c>
      <c r="W4" s="39" t="n">
        <f aca="false">W6*60*744</f>
        <v>892800</v>
      </c>
      <c r="X4" s="39" t="n">
        <f aca="false">X6*60*720</f>
        <v>864000</v>
      </c>
      <c r="Y4" s="39" t="n">
        <f aca="false">Y6*60*744</f>
        <v>892800</v>
      </c>
      <c r="Z4" s="39" t="n">
        <f aca="false">Z6*60*720</f>
        <v>864000</v>
      </c>
      <c r="AA4" s="39" t="n">
        <f aca="false">AA6*60*744</f>
        <v>892800</v>
      </c>
      <c r="AB4" s="39" t="n">
        <f aca="false">AB6*60*744</f>
        <v>1116000</v>
      </c>
      <c r="AC4" s="39" t="n">
        <f aca="false">AC6*60*28*24</f>
        <v>1008000</v>
      </c>
      <c r="AD4" s="39" t="n">
        <f aca="false">AD6*60*744</f>
        <v>1116000</v>
      </c>
      <c r="AE4" s="39" t="n">
        <f aca="false">AE6*60*720</f>
        <v>1080000</v>
      </c>
      <c r="AF4" s="39" t="n">
        <f aca="false">AF6*60*744</f>
        <v>1116000</v>
      </c>
      <c r="AG4" s="39" t="n">
        <f aca="false">AG6*60*720</f>
        <v>1080000</v>
      </c>
      <c r="AH4" s="39" t="n">
        <f aca="false">AH6*60*744</f>
        <v>1116000</v>
      </c>
      <c r="AI4" s="39" t="n">
        <f aca="false">AI6*60*744</f>
        <v>1116000</v>
      </c>
      <c r="AJ4" s="39" t="n">
        <f aca="false">AJ6*60*720</f>
        <v>1080000</v>
      </c>
      <c r="AK4" s="39" t="n">
        <f aca="false">AK6*60*744</f>
        <v>1116000</v>
      </c>
      <c r="AL4" s="39" t="n">
        <f aca="false">AL6*60*720</f>
        <v>1080000</v>
      </c>
      <c r="AM4" s="39" t="n">
        <f aca="false">AM6*60*744</f>
        <v>1116000</v>
      </c>
      <c r="AN4" s="40" t="n">
        <f aca="false">SUM(D4:O4)</f>
        <v>10512000</v>
      </c>
      <c r="AO4" s="41" t="n">
        <f aca="false">SUM(P4:AA4)</f>
        <v>10512000</v>
      </c>
      <c r="AP4" s="40" t="n">
        <f aca="false">SUM(AB4:AM4)</f>
        <v>13140000</v>
      </c>
      <c r="AQ4" s="42" t="n">
        <f aca="false">BO4</f>
        <v>13140000</v>
      </c>
      <c r="AR4" s="42" t="n">
        <f aca="false">CC4</f>
        <v>13140000</v>
      </c>
      <c r="AS4" s="42" t="n">
        <f aca="false">CQ4</f>
        <v>13140000</v>
      </c>
      <c r="AT4" s="42" t="n">
        <f aca="false">AT6*8760*60</f>
        <v>13140000</v>
      </c>
      <c r="AU4" s="42" t="n">
        <f aca="false">AU6*8760*60</f>
        <v>13140000</v>
      </c>
      <c r="AV4" s="42" t="n">
        <f aca="false">AV6*8760*60</f>
        <v>13140000</v>
      </c>
      <c r="AW4" s="42" t="n">
        <f aca="false">AW6*8760*60</f>
        <v>13140000</v>
      </c>
      <c r="AX4" s="42" t="n">
        <f aca="false">AX6*8760*60</f>
        <v>13140000</v>
      </c>
      <c r="AY4" s="42" t="n">
        <f aca="false">SUM(AO4:AX4)</f>
        <v>128772000</v>
      </c>
      <c r="BC4" s="39" t="n">
        <f aca="false">BC6*60*744</f>
        <v>1116000</v>
      </c>
      <c r="BD4" s="39" t="n">
        <f aca="false">BD6*60*28*24</f>
        <v>1008000</v>
      </c>
      <c r="BE4" s="39" t="n">
        <f aca="false">BE6*60*744</f>
        <v>1116000</v>
      </c>
      <c r="BF4" s="39" t="n">
        <f aca="false">BF6*60*720</f>
        <v>1080000</v>
      </c>
      <c r="BG4" s="39" t="n">
        <f aca="false">BG6*60*744</f>
        <v>1116000</v>
      </c>
      <c r="BH4" s="39" t="n">
        <f aca="false">BH6*60*720</f>
        <v>1080000</v>
      </c>
      <c r="BI4" s="39" t="n">
        <f aca="false">BI6*60*744</f>
        <v>1116000</v>
      </c>
      <c r="BJ4" s="39" t="n">
        <f aca="false">BJ6*60*744</f>
        <v>1116000</v>
      </c>
      <c r="BK4" s="39" t="n">
        <f aca="false">BK6*60*720</f>
        <v>1080000</v>
      </c>
      <c r="BL4" s="39" t="n">
        <f aca="false">BL6*60*744</f>
        <v>1116000</v>
      </c>
      <c r="BM4" s="39" t="n">
        <f aca="false">BM6*60*720</f>
        <v>1080000</v>
      </c>
      <c r="BN4" s="39" t="n">
        <f aca="false">BN6*60*744</f>
        <v>1116000</v>
      </c>
      <c r="BO4" s="21" t="n">
        <f aca="false">SUM(BC4:BN4)</f>
        <v>13140000</v>
      </c>
      <c r="BQ4" s="39" t="n">
        <f aca="false">BQ6*60*744</f>
        <v>1116000</v>
      </c>
      <c r="BR4" s="39" t="n">
        <f aca="false">BR6*60*28*24</f>
        <v>1008000</v>
      </c>
      <c r="BS4" s="39" t="n">
        <f aca="false">BS6*60*744</f>
        <v>1116000</v>
      </c>
      <c r="BT4" s="39" t="n">
        <f aca="false">BT6*60*720</f>
        <v>1080000</v>
      </c>
      <c r="BU4" s="39" t="n">
        <f aca="false">BU6*60*744</f>
        <v>1116000</v>
      </c>
      <c r="BV4" s="39" t="n">
        <f aca="false">BV6*60*720</f>
        <v>1080000</v>
      </c>
      <c r="BW4" s="39" t="n">
        <f aca="false">BW6*60*744</f>
        <v>1116000</v>
      </c>
      <c r="BX4" s="39" t="n">
        <f aca="false">BX6*60*744</f>
        <v>1116000</v>
      </c>
      <c r="BY4" s="39" t="n">
        <f aca="false">BY6*60*720</f>
        <v>1080000</v>
      </c>
      <c r="BZ4" s="39" t="n">
        <f aca="false">BZ6*60*744</f>
        <v>1116000</v>
      </c>
      <c r="CA4" s="39" t="n">
        <f aca="false">CA6*60*720</f>
        <v>1080000</v>
      </c>
      <c r="CB4" s="39" t="n">
        <f aca="false">CB6*60*744</f>
        <v>1116000</v>
      </c>
      <c r="CC4" s="21" t="n">
        <f aca="false">SUM(BQ4:CB4)</f>
        <v>13140000</v>
      </c>
      <c r="CE4" s="39" t="n">
        <f aca="false">CE6*60*744</f>
        <v>1116000</v>
      </c>
      <c r="CF4" s="39" t="n">
        <f aca="false">CF6*60*28*24</f>
        <v>1008000</v>
      </c>
      <c r="CG4" s="39" t="n">
        <f aca="false">CG6*60*744</f>
        <v>1116000</v>
      </c>
      <c r="CH4" s="39" t="n">
        <f aca="false">CH6*60*720</f>
        <v>1080000</v>
      </c>
      <c r="CI4" s="39" t="n">
        <f aca="false">CI6*60*744</f>
        <v>1116000</v>
      </c>
      <c r="CJ4" s="39" t="n">
        <f aca="false">CJ6*60*720</f>
        <v>1080000</v>
      </c>
      <c r="CK4" s="39" t="n">
        <f aca="false">CK6*60*744</f>
        <v>1116000</v>
      </c>
      <c r="CL4" s="39" t="n">
        <f aca="false">CL6*60*744</f>
        <v>1116000</v>
      </c>
      <c r="CM4" s="39" t="n">
        <f aca="false">CM6*60*720</f>
        <v>1080000</v>
      </c>
      <c r="CN4" s="39" t="n">
        <f aca="false">CN6*60*744</f>
        <v>1116000</v>
      </c>
      <c r="CO4" s="39" t="n">
        <f aca="false">CO6*60*720</f>
        <v>1080000</v>
      </c>
      <c r="CP4" s="39" t="n">
        <f aca="false">CP6*60*744</f>
        <v>1116000</v>
      </c>
      <c r="CQ4" s="21" t="n">
        <f aca="false">SUM(CE4:CP4)</f>
        <v>13140000</v>
      </c>
    </row>
    <row r="5" customFormat="false" ht="12.75" hidden="false" customHeight="false" outlineLevel="0" collapsed="false">
      <c r="A5" s="37"/>
      <c r="B5" s="38" t="s">
        <v>75</v>
      </c>
      <c r="C5" s="10" t="s">
        <v>74</v>
      </c>
      <c r="D5" s="39" t="n">
        <f aca="false">D4-D8</f>
        <v>892800</v>
      </c>
      <c r="E5" s="39" t="n">
        <f aca="false">E4-E8</f>
        <v>806400</v>
      </c>
      <c r="F5" s="39" t="n">
        <f aca="false">F4-F8</f>
        <v>892800</v>
      </c>
      <c r="G5" s="39" t="n">
        <f aca="false">G4-G8</f>
        <v>864000</v>
      </c>
      <c r="H5" s="39" t="n">
        <f aca="false">H4-H8</f>
        <v>892800</v>
      </c>
      <c r="I5" s="39" t="n">
        <f aca="false">I4-I8</f>
        <v>207844.295242231</v>
      </c>
      <c r="J5" s="39" t="n">
        <f aca="false">J4-J8</f>
        <v>236644.295242231</v>
      </c>
      <c r="K5" s="39" t="n">
        <f aca="false">K4-K8</f>
        <v>236644.295242231</v>
      </c>
      <c r="L5" s="39" t="n">
        <f aca="false">L4-L8</f>
        <v>207844.295242231</v>
      </c>
      <c r="M5" s="39" t="n">
        <f aca="false">M4-M8</f>
        <v>164492.777054036</v>
      </c>
      <c r="N5" s="39" t="n">
        <f aca="false">N4-N8</f>
        <v>-138445.413145383</v>
      </c>
      <c r="O5" s="39" t="n">
        <f aca="false">O4-O8</f>
        <v>44323.7554419836</v>
      </c>
      <c r="P5" s="39" t="n">
        <f aca="false">P4-P8</f>
        <v>96516.6939461757</v>
      </c>
      <c r="Q5" s="39" t="n">
        <f aca="false">Q4-Q8</f>
        <v>30993.8693478527</v>
      </c>
      <c r="R5" s="39" t="n">
        <f aca="false">R4-R8</f>
        <v>10335.7138880538</v>
      </c>
      <c r="S5" s="39" t="n">
        <f aca="false">S4-S8</f>
        <v>142978.911269221</v>
      </c>
      <c r="T5" s="39" t="n">
        <f aca="false">T4-T8</f>
        <v>124638.249212235</v>
      </c>
      <c r="U5" s="39" t="n">
        <f aca="false">U4-U8</f>
        <v>153772.410951888</v>
      </c>
      <c r="V5" s="39" t="n">
        <f aca="false">V4-V8</f>
        <v>180693.465165737</v>
      </c>
      <c r="W5" s="39" t="n">
        <f aca="false">W4-W8</f>
        <v>180693.465165737</v>
      </c>
      <c r="X5" s="39" t="n">
        <f aca="false">X4-X8</f>
        <v>153772.410951888</v>
      </c>
      <c r="Y5" s="39" t="n">
        <f aca="false">Y4-Y8</f>
        <v>152196.120742448</v>
      </c>
      <c r="Z5" s="39" t="n">
        <f aca="false">Z4-Z8</f>
        <v>67716.6939461757</v>
      </c>
      <c r="AA5" s="39" t="n">
        <f aca="false">AA4-AA8</f>
        <v>44323.7554419836</v>
      </c>
      <c r="AB5" s="39" t="n">
        <f aca="false">AB4-AB8</f>
        <v>124306.33218648</v>
      </c>
      <c r="AC5" s="39" t="n">
        <f aca="false">AC4-AC8</f>
        <v>16306.3321864804</v>
      </c>
      <c r="AD5" s="39" t="n">
        <f aca="false">AD4-AD8</f>
        <v>38125.3521283586</v>
      </c>
      <c r="AE5" s="39" t="n">
        <f aca="false">AE4-AE8</f>
        <v>163568.549509526</v>
      </c>
      <c r="AF5" s="39" t="n">
        <f aca="false">AF4-AF8</f>
        <v>152427.887452539</v>
      </c>
      <c r="AG5" s="39" t="n">
        <f aca="false">AG4-AG8</f>
        <v>174362.049192193</v>
      </c>
      <c r="AH5" s="39" t="n">
        <f aca="false">AH4-AH8</f>
        <v>208483.103406042</v>
      </c>
      <c r="AI5" s="39" t="n">
        <f aca="false">AI4-AI8</f>
        <v>208483.103406042</v>
      </c>
      <c r="AJ5" s="39" t="n">
        <f aca="false">AJ4-AJ8</f>
        <v>174362.049192193</v>
      </c>
      <c r="AK5" s="39" t="n">
        <f aca="false">AK4-AK8</f>
        <v>179985.758982753</v>
      </c>
      <c r="AL5" s="39" t="n">
        <f aca="false">AL4-AL8</f>
        <v>88306.3321864804</v>
      </c>
      <c r="AM5" s="39" t="n">
        <f aca="false">AM4-AM8</f>
        <v>72113.3936822882</v>
      </c>
      <c r="AN5" s="40" t="n">
        <f aca="false">SUM(D5:O5)</f>
        <v>5308148.30031956</v>
      </c>
      <c r="AO5" s="41" t="n">
        <f aca="false">SUM(P5:AA5)</f>
        <v>1338631.76002939</v>
      </c>
      <c r="AP5" s="40" t="n">
        <f aca="false">SUM(AB5:AM5)</f>
        <v>1600830.24351137</v>
      </c>
      <c r="AQ5" s="42" t="n">
        <f aca="false">BO5</f>
        <v>1600830.24351137</v>
      </c>
      <c r="AR5" s="42" t="n">
        <f aca="false">CC5</f>
        <v>1600830.24351137</v>
      </c>
      <c r="AS5" s="42" t="n">
        <f aca="false">CQ5</f>
        <v>1600830.24351137</v>
      </c>
      <c r="AT5" s="42" t="n">
        <f aca="false">AT4-AT8</f>
        <v>1600830.24351137</v>
      </c>
      <c r="AU5" s="42" t="n">
        <f aca="false">AU4-AU8</f>
        <v>1600830.24351137</v>
      </c>
      <c r="AV5" s="42" t="n">
        <f aca="false">AV4-AV8</f>
        <v>1600830.24351137</v>
      </c>
      <c r="AW5" s="42" t="n">
        <f aca="false">AW4-AW8</f>
        <v>1600830.24351137</v>
      </c>
      <c r="AX5" s="42" t="n">
        <f aca="false">AX4-AX8</f>
        <v>1600830.24351137</v>
      </c>
      <c r="AY5" s="42" t="n">
        <f aca="false">SUM(AO5:AX5)</f>
        <v>15746103.9516318</v>
      </c>
      <c r="BC5" s="39" t="n">
        <f aca="false">BC4-BC8</f>
        <v>124306.33218648</v>
      </c>
      <c r="BD5" s="39" t="n">
        <f aca="false">BD4-BD8</f>
        <v>16306.3321864804</v>
      </c>
      <c r="BE5" s="39" t="n">
        <f aca="false">BE4-BE8</f>
        <v>38125.3521283586</v>
      </c>
      <c r="BF5" s="39" t="n">
        <f aca="false">BF4-BF8</f>
        <v>163568.549509526</v>
      </c>
      <c r="BG5" s="39" t="n">
        <f aca="false">BG4-BG8</f>
        <v>152427.887452539</v>
      </c>
      <c r="BH5" s="39" t="n">
        <f aca="false">BH4-BH8</f>
        <v>174362.049192193</v>
      </c>
      <c r="BI5" s="39" t="n">
        <f aca="false">BI4-BI8</f>
        <v>208483.103406042</v>
      </c>
      <c r="BJ5" s="39" t="n">
        <f aca="false">BJ4-BJ8</f>
        <v>208483.103406042</v>
      </c>
      <c r="BK5" s="39" t="n">
        <f aca="false">BK4-BK8</f>
        <v>174362.049192193</v>
      </c>
      <c r="BL5" s="39" t="n">
        <f aca="false">BL4-BL8</f>
        <v>179985.758982753</v>
      </c>
      <c r="BM5" s="39" t="n">
        <f aca="false">BM4-BM8</f>
        <v>88306.3321864804</v>
      </c>
      <c r="BN5" s="39" t="n">
        <f aca="false">BN4-BN8</f>
        <v>72113.3936822882</v>
      </c>
      <c r="BO5" s="21" t="n">
        <f aca="false">SUM(BC5:BN5)</f>
        <v>1600830.24351137</v>
      </c>
      <c r="BQ5" s="39" t="n">
        <f aca="false">BQ4-BQ8</f>
        <v>124306.33218648</v>
      </c>
      <c r="BR5" s="39" t="n">
        <f aca="false">BR4-BR8</f>
        <v>16306.3321864804</v>
      </c>
      <c r="BS5" s="39" t="n">
        <f aca="false">BS4-BS8</f>
        <v>38125.3521283586</v>
      </c>
      <c r="BT5" s="39" t="n">
        <f aca="false">BT4-BT8</f>
        <v>163568.549509526</v>
      </c>
      <c r="BU5" s="39" t="n">
        <f aca="false">BU4-BU8</f>
        <v>152427.887452539</v>
      </c>
      <c r="BV5" s="39" t="n">
        <f aca="false">BV4-BV8</f>
        <v>174362.049192193</v>
      </c>
      <c r="BW5" s="39" t="n">
        <f aca="false">BW4-BW8</f>
        <v>208483.103406042</v>
      </c>
      <c r="BX5" s="39" t="n">
        <f aca="false">BX4-BX8</f>
        <v>208483.103406042</v>
      </c>
      <c r="BY5" s="39" t="n">
        <f aca="false">BY4-BY8</f>
        <v>174362.049192193</v>
      </c>
      <c r="BZ5" s="39" t="n">
        <f aca="false">BZ4-BZ8</f>
        <v>179985.758982753</v>
      </c>
      <c r="CA5" s="39" t="n">
        <f aca="false">CA4-CA8</f>
        <v>88306.3321864804</v>
      </c>
      <c r="CB5" s="39" t="n">
        <f aca="false">CB4-CB8</f>
        <v>72113.3936822882</v>
      </c>
      <c r="CC5" s="21" t="n">
        <f aca="false">SUM(BQ5:CB5)</f>
        <v>1600830.24351137</v>
      </c>
      <c r="CE5" s="39" t="n">
        <f aca="false">CE4-CE8</f>
        <v>124306.33218648</v>
      </c>
      <c r="CF5" s="39" t="n">
        <f aca="false">CF4-CF8</f>
        <v>16306.3321864804</v>
      </c>
      <c r="CG5" s="39" t="n">
        <f aca="false">CG4-CG8</f>
        <v>38125.3521283586</v>
      </c>
      <c r="CH5" s="39" t="n">
        <f aca="false">CH4-CH8</f>
        <v>163568.549509526</v>
      </c>
      <c r="CI5" s="39" t="n">
        <f aca="false">CI4-CI8</f>
        <v>152427.887452539</v>
      </c>
      <c r="CJ5" s="39" t="n">
        <f aca="false">CJ4-CJ8</f>
        <v>174362.049192193</v>
      </c>
      <c r="CK5" s="39" t="n">
        <f aca="false">CK4-CK8</f>
        <v>208483.103406042</v>
      </c>
      <c r="CL5" s="39" t="n">
        <f aca="false">CL4-CL8</f>
        <v>208483.103406042</v>
      </c>
      <c r="CM5" s="39" t="n">
        <f aca="false">CM4-CM8</f>
        <v>174362.049192193</v>
      </c>
      <c r="CN5" s="39" t="n">
        <f aca="false">CN4-CN8</f>
        <v>179985.758982753</v>
      </c>
      <c r="CO5" s="39" t="n">
        <f aca="false">CO4-CO8</f>
        <v>88306.3321864804</v>
      </c>
      <c r="CP5" s="39" t="n">
        <f aca="false">CP4-CP8</f>
        <v>72113.3936822882</v>
      </c>
      <c r="CQ5" s="21" t="n">
        <f aca="false">SUM(CE5:CP5)</f>
        <v>1600830.24351137</v>
      </c>
    </row>
    <row r="6" customFormat="false" ht="12.75" hidden="false" customHeight="false" outlineLevel="0" collapsed="false">
      <c r="A6" s="43"/>
      <c r="B6" s="10" t="s">
        <v>73</v>
      </c>
      <c r="C6" s="10" t="s">
        <v>76</v>
      </c>
      <c r="D6" s="14" t="n">
        <v>20</v>
      </c>
      <c r="E6" s="14" t="n">
        <v>20</v>
      </c>
      <c r="F6" s="14" t="n">
        <v>20</v>
      </c>
      <c r="G6" s="14" t="n">
        <v>20</v>
      </c>
      <c r="H6" s="14" t="n">
        <v>20</v>
      </c>
      <c r="I6" s="14" t="n">
        <v>20</v>
      </c>
      <c r="J6" s="14" t="n">
        <v>20</v>
      </c>
      <c r="K6" s="14" t="n">
        <v>20</v>
      </c>
      <c r="L6" s="14" t="n">
        <v>20</v>
      </c>
      <c r="M6" s="14" t="n">
        <v>20</v>
      </c>
      <c r="N6" s="14" t="n">
        <v>20</v>
      </c>
      <c r="O6" s="14" t="n">
        <v>20</v>
      </c>
      <c r="P6" s="14" t="n">
        <v>20</v>
      </c>
      <c r="Q6" s="14" t="n">
        <v>20</v>
      </c>
      <c r="R6" s="14" t="n">
        <v>20</v>
      </c>
      <c r="S6" s="14" t="n">
        <v>20</v>
      </c>
      <c r="T6" s="14" t="n">
        <v>20</v>
      </c>
      <c r="U6" s="14" t="n">
        <v>20</v>
      </c>
      <c r="V6" s="14" t="n">
        <v>20</v>
      </c>
      <c r="W6" s="14" t="n">
        <v>20</v>
      </c>
      <c r="X6" s="14" t="n">
        <v>20</v>
      </c>
      <c r="Y6" s="14" t="n">
        <v>20</v>
      </c>
      <c r="Z6" s="14" t="n">
        <v>20</v>
      </c>
      <c r="AA6" s="14" t="n">
        <v>20</v>
      </c>
      <c r="AB6" s="14" t="n">
        <v>25</v>
      </c>
      <c r="AC6" s="14" t="n">
        <v>25</v>
      </c>
      <c r="AD6" s="14" t="n">
        <v>25</v>
      </c>
      <c r="AE6" s="14" t="n">
        <v>25</v>
      </c>
      <c r="AF6" s="14" t="n">
        <v>25</v>
      </c>
      <c r="AG6" s="14" t="n">
        <v>25</v>
      </c>
      <c r="AH6" s="14" t="n">
        <v>25</v>
      </c>
      <c r="AI6" s="14" t="n">
        <v>25</v>
      </c>
      <c r="AJ6" s="14" t="n">
        <v>25</v>
      </c>
      <c r="AK6" s="14" t="n">
        <v>25</v>
      </c>
      <c r="AL6" s="14" t="n">
        <v>25</v>
      </c>
      <c r="AM6" s="14" t="n">
        <v>25</v>
      </c>
      <c r="AN6" s="44" t="n">
        <f aca="false">AVERAGE(D6:O6)</f>
        <v>20</v>
      </c>
      <c r="AO6" s="45" t="n">
        <f aca="false">AVERAGE(P6:AA6)</f>
        <v>20</v>
      </c>
      <c r="AP6" s="44" t="n">
        <f aca="false">AVERAGE(AB6:AM6)</f>
        <v>25</v>
      </c>
      <c r="AQ6" s="44" t="n">
        <f aca="false">BO6</f>
        <v>25</v>
      </c>
      <c r="AR6" s="44" t="n">
        <f aca="false">CC6</f>
        <v>25</v>
      </c>
      <c r="AS6" s="44" t="n">
        <f aca="false">CQ6</f>
        <v>25</v>
      </c>
      <c r="AT6" s="44" t="n">
        <f aca="false">AS6</f>
        <v>25</v>
      </c>
      <c r="AU6" s="44" t="n">
        <f aca="false">AT6</f>
        <v>25</v>
      </c>
      <c r="AV6" s="44" t="n">
        <f aca="false">AU6</f>
        <v>25</v>
      </c>
      <c r="AW6" s="44" t="n">
        <f aca="false">AV6</f>
        <v>25</v>
      </c>
      <c r="AX6" s="44" t="n">
        <f aca="false">AW6</f>
        <v>25</v>
      </c>
      <c r="BC6" s="14" t="n">
        <v>25</v>
      </c>
      <c r="BD6" s="14" t="n">
        <v>25</v>
      </c>
      <c r="BE6" s="14" t="n">
        <v>25</v>
      </c>
      <c r="BF6" s="14" t="n">
        <v>25</v>
      </c>
      <c r="BG6" s="14" t="n">
        <v>25</v>
      </c>
      <c r="BH6" s="14" t="n">
        <v>25</v>
      </c>
      <c r="BI6" s="14" t="n">
        <v>25</v>
      </c>
      <c r="BJ6" s="14" t="n">
        <v>25</v>
      </c>
      <c r="BK6" s="14" t="n">
        <v>25</v>
      </c>
      <c r="BL6" s="14" t="n">
        <v>25</v>
      </c>
      <c r="BM6" s="14" t="n">
        <v>25</v>
      </c>
      <c r="BN6" s="14" t="n">
        <v>25</v>
      </c>
      <c r="BO6" s="46" t="n">
        <f aca="false">AVERAGE(BC6:BN6)</f>
        <v>25</v>
      </c>
      <c r="BQ6" s="14" t="n">
        <v>25</v>
      </c>
      <c r="BR6" s="14" t="n">
        <v>25</v>
      </c>
      <c r="BS6" s="14" t="n">
        <v>25</v>
      </c>
      <c r="BT6" s="14" t="n">
        <v>25</v>
      </c>
      <c r="BU6" s="14" t="n">
        <v>25</v>
      </c>
      <c r="BV6" s="14" t="n">
        <v>25</v>
      </c>
      <c r="BW6" s="14" t="n">
        <v>25</v>
      </c>
      <c r="BX6" s="14" t="n">
        <v>25</v>
      </c>
      <c r="BY6" s="14" t="n">
        <v>25</v>
      </c>
      <c r="BZ6" s="14" t="n">
        <v>25</v>
      </c>
      <c r="CA6" s="14" t="n">
        <v>25</v>
      </c>
      <c r="CB6" s="14" t="n">
        <v>25</v>
      </c>
      <c r="CC6" s="46" t="n">
        <f aca="false">AVERAGE(BQ6:CB6)</f>
        <v>25</v>
      </c>
      <c r="CE6" s="14" t="n">
        <v>25</v>
      </c>
      <c r="CF6" s="14" t="n">
        <v>25</v>
      </c>
      <c r="CG6" s="14" t="n">
        <v>25</v>
      </c>
      <c r="CH6" s="14" t="n">
        <v>25</v>
      </c>
      <c r="CI6" s="14" t="n">
        <v>25</v>
      </c>
      <c r="CJ6" s="14" t="n">
        <v>25</v>
      </c>
      <c r="CK6" s="14" t="n">
        <v>25</v>
      </c>
      <c r="CL6" s="14" t="n">
        <v>25</v>
      </c>
      <c r="CM6" s="14" t="n">
        <v>25</v>
      </c>
      <c r="CN6" s="14" t="n">
        <v>25</v>
      </c>
      <c r="CO6" s="14" t="n">
        <v>25</v>
      </c>
      <c r="CP6" s="14" t="n">
        <v>25</v>
      </c>
      <c r="CQ6" s="46" t="n">
        <f aca="false">AVERAGE(CE6:CP6)</f>
        <v>25</v>
      </c>
    </row>
    <row r="7" customFormat="false" ht="12.75" hidden="false" customHeight="false" outlineLevel="0" collapsed="false">
      <c r="A7" s="4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P7" s="10"/>
      <c r="AQ7" s="10"/>
      <c r="AR7" s="10"/>
      <c r="AS7" s="10"/>
      <c r="AT7" s="10"/>
      <c r="AU7" s="10"/>
      <c r="AV7" s="10"/>
      <c r="AW7" s="10"/>
      <c r="AX7" s="48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s="56" customFormat="true" ht="12.75" hidden="false" customHeight="false" outlineLevel="0" collapsed="false">
      <c r="A8" s="49" t="s">
        <v>77</v>
      </c>
      <c r="B8" s="50" t="s">
        <v>78</v>
      </c>
      <c r="C8" s="50" t="s">
        <v>79</v>
      </c>
      <c r="D8" s="51" t="n">
        <f aca="false">D26+D69+D104</f>
        <v>0</v>
      </c>
      <c r="E8" s="51" t="n">
        <f aca="false">E26+E69+E104</f>
        <v>0</v>
      </c>
      <c r="F8" s="51" t="n">
        <f aca="false">F26+F69+F104</f>
        <v>0</v>
      </c>
      <c r="G8" s="51" t="n">
        <f aca="false">G26+G69+G104</f>
        <v>0</v>
      </c>
      <c r="H8" s="51" t="n">
        <f aca="false">H26+H69+H104</f>
        <v>0</v>
      </c>
      <c r="I8" s="51" t="n">
        <f aca="false">I26+I69+I104</f>
        <v>656155.704757769</v>
      </c>
      <c r="J8" s="51" t="n">
        <f aca="false">J26+J69+J104</f>
        <v>656155.704757769</v>
      </c>
      <c r="K8" s="51" t="n">
        <f aca="false">K26+K69+K104</f>
        <v>656155.704757769</v>
      </c>
      <c r="L8" s="51" t="n">
        <f aca="false">L26+L69+L104</f>
        <v>656155.704757769</v>
      </c>
      <c r="M8" s="51" t="n">
        <f aca="false">M26+M69+M104</f>
        <v>728307.222945964</v>
      </c>
      <c r="N8" s="51" t="n">
        <f aca="false">N26+N69+N104</f>
        <v>1002445.41314538</v>
      </c>
      <c r="O8" s="51" t="n">
        <f aca="false">O26+O69+O104</f>
        <v>848476.244558016</v>
      </c>
      <c r="P8" s="51" t="n">
        <f aca="false">P26+P69+P104</f>
        <v>796283.306053824</v>
      </c>
      <c r="Q8" s="51" t="n">
        <f aca="false">Q26+Q69+Q104</f>
        <v>775406.130652147</v>
      </c>
      <c r="R8" s="51" t="n">
        <f aca="false">R26+R69+R104</f>
        <v>882464.286111946</v>
      </c>
      <c r="S8" s="51" t="n">
        <f aca="false">S26+S69+S104</f>
        <v>721021.088730779</v>
      </c>
      <c r="T8" s="51" t="n">
        <f aca="false">T26+T69+T104</f>
        <v>768161.750787766</v>
      </c>
      <c r="U8" s="51" t="n">
        <f aca="false">U26+U69+U104</f>
        <v>710227.589048112</v>
      </c>
      <c r="V8" s="51" t="n">
        <f aca="false">V26+V69+V104</f>
        <v>712106.534834263</v>
      </c>
      <c r="W8" s="51" t="n">
        <f aca="false">W26+W69+W104</f>
        <v>712106.534834263</v>
      </c>
      <c r="X8" s="51" t="n">
        <f aca="false">X26+X69+X104</f>
        <v>710227.589048112</v>
      </c>
      <c r="Y8" s="51" t="n">
        <f aca="false">Y26+Y69+Y104</f>
        <v>740603.879257552</v>
      </c>
      <c r="Z8" s="51" t="n">
        <f aca="false">Z26+Z69+Z104</f>
        <v>796283.306053824</v>
      </c>
      <c r="AA8" s="51" t="n">
        <f aca="false">AA26+AA69+AA104</f>
        <v>848476.244558016</v>
      </c>
      <c r="AB8" s="51" t="n">
        <f aca="false">AB26+AB69+AB104</f>
        <v>991693.66781352</v>
      </c>
      <c r="AC8" s="51" t="n">
        <f aca="false">AC26+AC69+AC104</f>
        <v>991693.66781352</v>
      </c>
      <c r="AD8" s="51" t="n">
        <f aca="false">AD26+AD69+AD104</f>
        <v>1077874.64787164</v>
      </c>
      <c r="AE8" s="51" t="n">
        <f aca="false">AE26+AE69+AE104</f>
        <v>916431.450490475</v>
      </c>
      <c r="AF8" s="51" t="n">
        <f aca="false">AF26+AF69+AF104</f>
        <v>963572.112547461</v>
      </c>
      <c r="AG8" s="51" t="n">
        <f aca="false">AG26+AG69+AG104</f>
        <v>905637.950807808</v>
      </c>
      <c r="AH8" s="51" t="n">
        <f aca="false">AH26+AH69+AH104</f>
        <v>907516.896593958</v>
      </c>
      <c r="AI8" s="51" t="n">
        <f aca="false">AI26+AI69+AI104</f>
        <v>907516.896593958</v>
      </c>
      <c r="AJ8" s="51" t="n">
        <f aca="false">AJ26+AJ69+AJ104</f>
        <v>905637.950807808</v>
      </c>
      <c r="AK8" s="51" t="n">
        <f aca="false">AK26+AK69+AK104</f>
        <v>936014.241017247</v>
      </c>
      <c r="AL8" s="51" t="n">
        <f aca="false">AL26+AL69+AL104</f>
        <v>991693.66781352</v>
      </c>
      <c r="AM8" s="51" t="n">
        <f aca="false">AM26+AM69+AM104</f>
        <v>1043886.60631771</v>
      </c>
      <c r="AN8" s="52" t="n">
        <f aca="false">SUM(D8:O8)</f>
        <v>5203851.69968044</v>
      </c>
      <c r="AO8" s="53" t="n">
        <f aca="false">SUM(P8:AA8)</f>
        <v>9173368.23997061</v>
      </c>
      <c r="AP8" s="51" t="n">
        <f aca="false">SUM(AB8:AM8)</f>
        <v>11539169.7564886</v>
      </c>
      <c r="AQ8" s="51" t="n">
        <f aca="false">AQ26+AQ69+AQ104</f>
        <v>11539169.7564886</v>
      </c>
      <c r="AR8" s="51" t="n">
        <f aca="false">AR26+AR69+AR104</f>
        <v>11539169.7564886</v>
      </c>
      <c r="AS8" s="51" t="n">
        <f aca="false">AS26+AS69+AS104</f>
        <v>11539169.7564886</v>
      </c>
      <c r="AT8" s="51" t="n">
        <f aca="false">AT26+AT69+AT104</f>
        <v>11539169.7564886</v>
      </c>
      <c r="AU8" s="51" t="n">
        <f aca="false">AU26+AU69+AU104</f>
        <v>11539169.7564886</v>
      </c>
      <c r="AV8" s="51" t="n">
        <f aca="false">AV26+AV69+AV104</f>
        <v>11539169.7564886</v>
      </c>
      <c r="AW8" s="51" t="n">
        <f aca="false">AW26+AW69+AW104</f>
        <v>11539169.7564886</v>
      </c>
      <c r="AX8" s="54" t="n">
        <f aca="false">AX26+AX69+AX104</f>
        <v>11539169.7564886</v>
      </c>
      <c r="AY8" s="55" t="n">
        <f aca="false">SUM(AO8:AX8)</f>
        <v>113025896.048368</v>
      </c>
      <c r="BB8" s="57"/>
      <c r="BC8" s="51" t="n">
        <f aca="false">BC26+BC69+BC104</f>
        <v>991693.66781352</v>
      </c>
      <c r="BD8" s="51" t="n">
        <f aca="false">BD26+BD69+BD104</f>
        <v>991693.66781352</v>
      </c>
      <c r="BE8" s="51" t="n">
        <f aca="false">BE26+BE69+BE104</f>
        <v>1077874.64787164</v>
      </c>
      <c r="BF8" s="51" t="n">
        <f aca="false">BF26+BF69+BF104</f>
        <v>916431.450490475</v>
      </c>
      <c r="BG8" s="51" t="n">
        <f aca="false">BG26+BG69+BG104</f>
        <v>963572.112547461</v>
      </c>
      <c r="BH8" s="51" t="n">
        <f aca="false">BH26+BH69+BH104</f>
        <v>905637.950807808</v>
      </c>
      <c r="BI8" s="51" t="n">
        <f aca="false">BI26+BI69+BI104</f>
        <v>907516.896593958</v>
      </c>
      <c r="BJ8" s="51" t="n">
        <f aca="false">BJ26+BJ69+BJ104</f>
        <v>907516.896593958</v>
      </c>
      <c r="BK8" s="51" t="n">
        <f aca="false">BK26+BK69+BK104</f>
        <v>905637.950807808</v>
      </c>
      <c r="BL8" s="51" t="n">
        <f aca="false">BL26+BL69+BL104</f>
        <v>936014.241017247</v>
      </c>
      <c r="BM8" s="51" t="n">
        <f aca="false">BM26+BM69+BM104</f>
        <v>991693.66781352</v>
      </c>
      <c r="BN8" s="51" t="n">
        <f aca="false">BN26+BN69+BN104</f>
        <v>1043886.60631771</v>
      </c>
      <c r="BO8" s="55" t="n">
        <f aca="false">SUM(BC8:BN8)</f>
        <v>11539169.7564886</v>
      </c>
      <c r="BP8" s="57"/>
      <c r="BQ8" s="51" t="n">
        <f aca="false">BQ26+BQ69+BQ104</f>
        <v>991693.66781352</v>
      </c>
      <c r="BR8" s="51" t="n">
        <f aca="false">BR26+BR69+BR104</f>
        <v>991693.66781352</v>
      </c>
      <c r="BS8" s="51" t="n">
        <f aca="false">BS26+BS69+BS104</f>
        <v>1077874.64787164</v>
      </c>
      <c r="BT8" s="51" t="n">
        <f aca="false">BT26+BT69+BT104</f>
        <v>916431.450490475</v>
      </c>
      <c r="BU8" s="51" t="n">
        <f aca="false">BU26+BU69+BU104</f>
        <v>963572.112547461</v>
      </c>
      <c r="BV8" s="51" t="n">
        <f aca="false">BV26+BV69+BV104</f>
        <v>905637.950807808</v>
      </c>
      <c r="BW8" s="51" t="n">
        <f aca="false">BW26+BW69+BW104</f>
        <v>907516.896593958</v>
      </c>
      <c r="BX8" s="51" t="n">
        <f aca="false">BX26+BX69+BX104</f>
        <v>907516.896593958</v>
      </c>
      <c r="BY8" s="51" t="n">
        <f aca="false">BY26+BY69+BY104</f>
        <v>905637.950807808</v>
      </c>
      <c r="BZ8" s="51" t="n">
        <f aca="false">BZ26+BZ69+BZ104</f>
        <v>936014.241017247</v>
      </c>
      <c r="CA8" s="51" t="n">
        <f aca="false">CA26+CA69+CA104</f>
        <v>991693.66781352</v>
      </c>
      <c r="CB8" s="51" t="n">
        <f aca="false">CB26+CB69+CB104</f>
        <v>1043886.60631771</v>
      </c>
      <c r="CC8" s="55" t="n">
        <f aca="false">SUM(BQ8:CB8)</f>
        <v>11539169.7564886</v>
      </c>
      <c r="CD8" s="57"/>
      <c r="CE8" s="51" t="n">
        <f aca="false">CE26+CE69+CE104</f>
        <v>991693.66781352</v>
      </c>
      <c r="CF8" s="51" t="n">
        <f aca="false">CF26+CF69+CF104</f>
        <v>991693.66781352</v>
      </c>
      <c r="CG8" s="51" t="n">
        <f aca="false">CG26+CG69+CG104</f>
        <v>1077874.64787164</v>
      </c>
      <c r="CH8" s="51" t="n">
        <f aca="false">CH26+CH69+CH104</f>
        <v>916431.450490475</v>
      </c>
      <c r="CI8" s="51" t="n">
        <f aca="false">CI26+CI69+CI104</f>
        <v>963572.112547461</v>
      </c>
      <c r="CJ8" s="51" t="n">
        <f aca="false">CJ26+CJ69+CJ104</f>
        <v>905637.950807808</v>
      </c>
      <c r="CK8" s="51" t="n">
        <f aca="false">CK26+CK69+CK104</f>
        <v>907516.896593958</v>
      </c>
      <c r="CL8" s="51" t="n">
        <f aca="false">CL26+CL69+CL104</f>
        <v>907516.896593958</v>
      </c>
      <c r="CM8" s="51" t="n">
        <f aca="false">CM26+CM69+CM104</f>
        <v>905637.950807808</v>
      </c>
      <c r="CN8" s="51" t="n">
        <f aca="false">CN26+CN69+CN104</f>
        <v>936014.241017247</v>
      </c>
      <c r="CO8" s="51" t="n">
        <f aca="false">CO26+CO69+CO104</f>
        <v>991693.66781352</v>
      </c>
      <c r="CP8" s="51" t="n">
        <f aca="false">CP26+CP69+CP104</f>
        <v>1043886.60631771</v>
      </c>
      <c r="CQ8" s="55" t="n">
        <f aca="false">SUM(CE8:CP8)</f>
        <v>11539169.7564886</v>
      </c>
    </row>
    <row r="9" customFormat="false" ht="12.75" hidden="false" customHeight="false" outlineLevel="0" collapsed="false">
      <c r="A9" s="58"/>
      <c r="B9" s="59" t="s">
        <v>80</v>
      </c>
      <c r="C9" s="59" t="s">
        <v>81</v>
      </c>
      <c r="D9" s="60" t="n">
        <f aca="false">SUM(D10:D14)</f>
        <v>0</v>
      </c>
      <c r="E9" s="60" t="n">
        <f aca="false">SUM(E10:E14)</f>
        <v>0</v>
      </c>
      <c r="F9" s="60" t="n">
        <f aca="false">SUM(F10:F14)</f>
        <v>0</v>
      </c>
      <c r="G9" s="60" t="n">
        <f aca="false">SUM(G10:G14)</f>
        <v>0</v>
      </c>
      <c r="H9" s="60" t="n">
        <f aca="false">SUM(H10:H14)</f>
        <v>0</v>
      </c>
      <c r="I9" s="60" t="n">
        <f aca="false">SUM(I10:I14)</f>
        <v>10024.2964465377</v>
      </c>
      <c r="J9" s="60" t="n">
        <f aca="false">SUM(J10:J14)</f>
        <v>10024.2964465377</v>
      </c>
      <c r="K9" s="60" t="n">
        <f aca="false">SUM(K10:K14)</f>
        <v>10024.2964465377</v>
      </c>
      <c r="L9" s="60" t="n">
        <f aca="false">SUM(L10:L14)</f>
        <v>10024.2964465377</v>
      </c>
      <c r="M9" s="60" t="n">
        <f aca="false">SUM(M10:M14)</f>
        <v>11444.3308354892</v>
      </c>
      <c r="N9" s="60" t="n">
        <f aca="false">SUM(N10:N14)</f>
        <v>19471.5520143015</v>
      </c>
      <c r="O9" s="60" t="n">
        <f aca="false">SUM(O10:O14)</f>
        <v>16469.7212360788</v>
      </c>
      <c r="P9" s="60" t="n">
        <f aca="false">SUM(P10:P14)</f>
        <v>15452.151480749</v>
      </c>
      <c r="Q9" s="60" t="n">
        <f aca="false">SUM(Q10:Q14)</f>
        <v>15045.1235786171</v>
      </c>
      <c r="R9" s="60" t="n">
        <f aca="false">SUM(R10:R14)</f>
        <v>17105.6707423821</v>
      </c>
      <c r="S9" s="60" t="n">
        <f aca="false">SUM(S10:S14)</f>
        <v>12616.855077237</v>
      </c>
      <c r="T9" s="60" t="n">
        <f aca="false">SUM(T10:T14)</f>
        <v>12208.0011414753</v>
      </c>
      <c r="U9" s="60" t="n">
        <f aca="false">SUM(U10:U14)</f>
        <v>11078.4987130593</v>
      </c>
      <c r="V9" s="60" t="n">
        <f aca="false">SUM(V10:V14)</f>
        <v>11115.1312242512</v>
      </c>
      <c r="W9" s="60" t="n">
        <f aca="false">SUM(W10:W14)</f>
        <v>11115.1312242512</v>
      </c>
      <c r="X9" s="60" t="n">
        <f aca="false">SUM(X10:X14)</f>
        <v>11078.4987130593</v>
      </c>
      <c r="Y9" s="60" t="n">
        <f aca="false">SUM(Y10:Y14)</f>
        <v>12126.7112494367</v>
      </c>
      <c r="Z9" s="60" t="n">
        <f aca="false">SUM(Z10:Z14)</f>
        <v>15452.151480749</v>
      </c>
      <c r="AA9" s="60" t="n">
        <f aca="false">SUM(AA10:AA14)</f>
        <v>16469.7212360788</v>
      </c>
      <c r="AB9" s="60" t="n">
        <f aca="false">SUM(AB10:AB14)</f>
        <v>18868.6852977648</v>
      </c>
      <c r="AC9" s="60" t="n">
        <f aca="false">SUM(AC10:AC14)</f>
        <v>18868.6852977648</v>
      </c>
      <c r="AD9" s="60" t="n">
        <f aca="false">SUM(AD10:AD14)</f>
        <v>20522.2045593979</v>
      </c>
      <c r="AE9" s="60" t="n">
        <f aca="false">SUM(AE10:AE14)</f>
        <v>16033.3888942528</v>
      </c>
      <c r="AF9" s="60" t="n">
        <f aca="false">SUM(AF10:AF14)</f>
        <v>15624.5349584911</v>
      </c>
      <c r="AG9" s="60" t="n">
        <f aca="false">SUM(AG10:AG14)</f>
        <v>14495.0325300751</v>
      </c>
      <c r="AH9" s="60" t="n">
        <f aca="false">SUM(AH10:AH14)</f>
        <v>14531.6650412669</v>
      </c>
      <c r="AI9" s="60" t="n">
        <f aca="false">SUM(AI10:AI14)</f>
        <v>14531.6650412669</v>
      </c>
      <c r="AJ9" s="60" t="n">
        <f aca="false">SUM(AJ10:AJ14)</f>
        <v>14495.0325300751</v>
      </c>
      <c r="AK9" s="60" t="n">
        <f aca="false">SUM(AK10:AK14)</f>
        <v>15543.2450664525</v>
      </c>
      <c r="AL9" s="60" t="n">
        <f aca="false">SUM(AL10:AL14)</f>
        <v>18868.6852977648</v>
      </c>
      <c r="AM9" s="60" t="n">
        <f aca="false">SUM(AM10:AM14)</f>
        <v>19886.2550530945</v>
      </c>
      <c r="AN9" s="60" t="n">
        <f aca="false">SUM(AN10:AN14)</f>
        <v>87482.7898720204</v>
      </c>
      <c r="AO9" s="61" t="n">
        <f aca="false">SUM(AO10:AO14)</f>
        <v>160863.645861346</v>
      </c>
      <c r="AP9" s="60" t="n">
        <f aca="false">SUM(AP10:AP14)</f>
        <v>202269.079567667</v>
      </c>
      <c r="AQ9" s="60" t="n">
        <f aca="false">SUM(AQ10:AQ14)</f>
        <v>202116.199567667</v>
      </c>
      <c r="AR9" s="60" t="n">
        <f aca="false">SUM(AR10:AR14)</f>
        <v>201952.399567667</v>
      </c>
      <c r="AS9" s="60" t="n">
        <f aca="false">SUM(AS10:AS14)</f>
        <v>201788.599567667</v>
      </c>
      <c r="AT9" s="60" t="n">
        <f aca="false">SUM(AT10:AT14)</f>
        <v>201788.599567667</v>
      </c>
      <c r="AU9" s="60" t="n">
        <f aca="false">SUM(AU10:AU14)</f>
        <v>201788.599567667</v>
      </c>
      <c r="AV9" s="60" t="n">
        <f aca="false">SUM(AV10:AV14)</f>
        <v>201788.599567667</v>
      </c>
      <c r="AW9" s="60" t="n">
        <f aca="false">SUM(AW10:AW14)</f>
        <v>201788.599567667</v>
      </c>
      <c r="AX9" s="60" t="n">
        <f aca="false">SUM(AX10:AX14)</f>
        <v>201788.599567667</v>
      </c>
      <c r="AY9" s="62" t="n">
        <f aca="false">SUM(AO9:AX9)</f>
        <v>1977932.92197035</v>
      </c>
      <c r="AZ9" s="60"/>
      <c r="BA9" s="60"/>
      <c r="BB9" s="42"/>
      <c r="BC9" s="60" t="n">
        <f aca="false">SUM(BC10:BC14)</f>
        <v>18855.9452977648</v>
      </c>
      <c r="BD9" s="60" t="n">
        <f aca="false">SUM(BD10:BD14)</f>
        <v>18855.9452977648</v>
      </c>
      <c r="BE9" s="60" t="n">
        <f aca="false">SUM(BE10:BE14)</f>
        <v>20509.4645593979</v>
      </c>
      <c r="BF9" s="60" t="n">
        <f aca="false">SUM(BF10:BF14)</f>
        <v>16020.6488942528</v>
      </c>
      <c r="BG9" s="60" t="n">
        <f aca="false">SUM(BG10:BG14)</f>
        <v>15611.7949584911</v>
      </c>
      <c r="BH9" s="60" t="n">
        <f aca="false">SUM(BH10:BH14)</f>
        <v>14482.2925300751</v>
      </c>
      <c r="BI9" s="60" t="n">
        <f aca="false">SUM(BI10:BI14)</f>
        <v>14518.9250412669</v>
      </c>
      <c r="BJ9" s="60" t="n">
        <f aca="false">SUM(BJ10:BJ14)</f>
        <v>14518.9250412669</v>
      </c>
      <c r="BK9" s="60" t="n">
        <f aca="false">SUM(BK10:BK14)</f>
        <v>14482.2925300751</v>
      </c>
      <c r="BL9" s="60" t="n">
        <f aca="false">SUM(BL10:BL14)</f>
        <v>15530.5050664525</v>
      </c>
      <c r="BM9" s="60" t="n">
        <f aca="false">SUM(BM10:BM14)</f>
        <v>18855.9452977648</v>
      </c>
      <c r="BN9" s="60" t="n">
        <f aca="false">SUM(BN10:BN14)</f>
        <v>19873.5150530945</v>
      </c>
      <c r="BO9" s="60" t="n">
        <f aca="false">SUM(BO10:BO14)</f>
        <v>202116.199567667</v>
      </c>
      <c r="BP9" s="42"/>
      <c r="BQ9" s="60" t="n">
        <f aca="false">SUM(BQ10:BQ14)</f>
        <v>18842.2952977648</v>
      </c>
      <c r="BR9" s="60" t="n">
        <f aca="false">SUM(BR10:BR14)</f>
        <v>18842.2952977648</v>
      </c>
      <c r="BS9" s="60" t="n">
        <f aca="false">SUM(BS10:BS14)</f>
        <v>20495.8145593979</v>
      </c>
      <c r="BT9" s="60" t="n">
        <f aca="false">SUM(BT10:BT14)</f>
        <v>16006.9988942528</v>
      </c>
      <c r="BU9" s="60" t="n">
        <f aca="false">SUM(BU10:BU14)</f>
        <v>15598.1449584911</v>
      </c>
      <c r="BV9" s="60" t="n">
        <f aca="false">SUM(BV10:BV14)</f>
        <v>14468.6425300751</v>
      </c>
      <c r="BW9" s="60" t="n">
        <f aca="false">SUM(BW10:BW14)</f>
        <v>14505.2750412669</v>
      </c>
      <c r="BX9" s="60" t="n">
        <f aca="false">SUM(BX10:BX14)</f>
        <v>14505.2750412669</v>
      </c>
      <c r="BY9" s="60" t="n">
        <f aca="false">SUM(BY10:BY14)</f>
        <v>14468.6425300751</v>
      </c>
      <c r="BZ9" s="60" t="n">
        <f aca="false">SUM(BZ10:BZ14)</f>
        <v>15516.8550664525</v>
      </c>
      <c r="CA9" s="60" t="n">
        <f aca="false">SUM(CA10:CA14)</f>
        <v>18842.2952977648</v>
      </c>
      <c r="CB9" s="60" t="n">
        <f aca="false">SUM(CB10:CB14)</f>
        <v>19859.8650530945</v>
      </c>
      <c r="CC9" s="60" t="n">
        <f aca="false">SUM(CC10:CC14)</f>
        <v>201952.399567667</v>
      </c>
      <c r="CD9" s="42"/>
      <c r="CE9" s="60" t="n">
        <f aca="false">SUM(CE10:CE14)</f>
        <v>18828.6452977648</v>
      </c>
      <c r="CF9" s="60" t="n">
        <f aca="false">SUM(CF10:CF14)</f>
        <v>18828.6452977648</v>
      </c>
      <c r="CG9" s="60" t="n">
        <f aca="false">SUM(CG10:CG14)</f>
        <v>20482.1645593979</v>
      </c>
      <c r="CH9" s="60" t="n">
        <f aca="false">SUM(CH10:CH14)</f>
        <v>15993.3488942528</v>
      </c>
      <c r="CI9" s="60" t="n">
        <f aca="false">SUM(CI10:CI14)</f>
        <v>15584.4949584911</v>
      </c>
      <c r="CJ9" s="60" t="n">
        <f aca="false">SUM(CJ10:CJ14)</f>
        <v>14454.9925300751</v>
      </c>
      <c r="CK9" s="60" t="n">
        <f aca="false">SUM(CK10:CK14)</f>
        <v>14491.6250412669</v>
      </c>
      <c r="CL9" s="60" t="n">
        <f aca="false">SUM(CL10:CL14)</f>
        <v>14491.6250412669</v>
      </c>
      <c r="CM9" s="60" t="n">
        <f aca="false">SUM(CM10:CM14)</f>
        <v>14454.9925300751</v>
      </c>
      <c r="CN9" s="60" t="n">
        <f aca="false">SUM(CN10:CN14)</f>
        <v>15503.2050664525</v>
      </c>
      <c r="CO9" s="60" t="n">
        <f aca="false">SUM(CO10:CO14)</f>
        <v>18828.6452977648</v>
      </c>
      <c r="CP9" s="60" t="n">
        <f aca="false">SUM(CP10:CP14)</f>
        <v>19846.2150530945</v>
      </c>
      <c r="CQ9" s="60" t="n">
        <f aca="false">SUM(CQ10:CQ14)</f>
        <v>201788.599567667</v>
      </c>
      <c r="CR9" s="42"/>
      <c r="CS9" s="42"/>
      <c r="CT9" s="42"/>
      <c r="CU9" s="42"/>
    </row>
    <row r="10" customFormat="false" ht="12.75" hidden="false" customHeight="false" outlineLevel="0" collapsed="false">
      <c r="A10" s="58"/>
      <c r="B10" s="59" t="s">
        <v>82</v>
      </c>
      <c r="C10" s="59" t="s">
        <v>81</v>
      </c>
      <c r="D10" s="60" t="n">
        <f aca="false">D105</f>
        <v>0</v>
      </c>
      <c r="E10" s="60" t="n">
        <f aca="false">E105</f>
        <v>0</v>
      </c>
      <c r="F10" s="60" t="n">
        <f aca="false">F105</f>
        <v>0</v>
      </c>
      <c r="G10" s="60" t="n">
        <f aca="false">G105</f>
        <v>0</v>
      </c>
      <c r="H10" s="60" t="n">
        <f aca="false">H105</f>
        <v>0</v>
      </c>
      <c r="I10" s="60" t="n">
        <f aca="false">I105</f>
        <v>9007.94568594048</v>
      </c>
      <c r="J10" s="60" t="n">
        <f aca="false">J105</f>
        <v>9007.94568594048</v>
      </c>
      <c r="K10" s="60" t="n">
        <f aca="false">K105</f>
        <v>9007.94568594048</v>
      </c>
      <c r="L10" s="60" t="n">
        <f aca="false">L105</f>
        <v>9007.94568594048</v>
      </c>
      <c r="M10" s="60" t="n">
        <f aca="false">M105</f>
        <v>9007.94568594048</v>
      </c>
      <c r="N10" s="60" t="n">
        <f aca="false">N105</f>
        <v>0</v>
      </c>
      <c r="O10" s="60" t="n">
        <f aca="false">O105</f>
        <v>0</v>
      </c>
      <c r="P10" s="60" t="n">
        <f aca="false">P105</f>
        <v>0</v>
      </c>
      <c r="Q10" s="60" t="n">
        <f aca="false">Q105</f>
        <v>0</v>
      </c>
      <c r="R10" s="60" t="n">
        <f aca="false">R105</f>
        <v>0</v>
      </c>
      <c r="S10" s="60" t="n">
        <f aca="false">S105</f>
        <v>4503.97284297024</v>
      </c>
      <c r="T10" s="60" t="n">
        <f aca="false">T105</f>
        <v>9007.94568594048</v>
      </c>
      <c r="U10" s="60" t="n">
        <f aca="false">U105</f>
        <v>9007.94568594048</v>
      </c>
      <c r="V10" s="60" t="n">
        <f aca="false">V105</f>
        <v>9007.94568594048</v>
      </c>
      <c r="W10" s="60" t="n">
        <f aca="false">W105</f>
        <v>9007.94568594048</v>
      </c>
      <c r="X10" s="60" t="n">
        <f aca="false">X105</f>
        <v>9007.94568594048</v>
      </c>
      <c r="Y10" s="60" t="n">
        <f aca="false">Y105</f>
        <v>7506.6214049504</v>
      </c>
      <c r="Z10" s="60" t="n">
        <f aca="false">Z105</f>
        <v>0</v>
      </c>
      <c r="AA10" s="60" t="n">
        <f aca="false">AA105</f>
        <v>0</v>
      </c>
      <c r="AB10" s="60" t="n">
        <f aca="false">AB105</f>
        <v>0</v>
      </c>
      <c r="AC10" s="60" t="n">
        <f aca="false">AC105</f>
        <v>0</v>
      </c>
      <c r="AD10" s="60" t="n">
        <f aca="false">AD105</f>
        <v>0</v>
      </c>
      <c r="AE10" s="60" t="n">
        <f aca="false">AE105</f>
        <v>4503.97284297024</v>
      </c>
      <c r="AF10" s="60" t="n">
        <f aca="false">AF105</f>
        <v>9007.94568594048</v>
      </c>
      <c r="AG10" s="60" t="n">
        <f aca="false">AG105</f>
        <v>9007.94568594048</v>
      </c>
      <c r="AH10" s="60" t="n">
        <f aca="false">AH105</f>
        <v>9007.94568594048</v>
      </c>
      <c r="AI10" s="60" t="n">
        <f aca="false">AI105</f>
        <v>9007.94568594048</v>
      </c>
      <c r="AJ10" s="60" t="n">
        <f aca="false">AJ105</f>
        <v>9007.94568594048</v>
      </c>
      <c r="AK10" s="60" t="n">
        <f aca="false">AK105</f>
        <v>7506.6214049504</v>
      </c>
      <c r="AL10" s="60" t="n">
        <f aca="false">AL105</f>
        <v>0</v>
      </c>
      <c r="AM10" s="60" t="n">
        <f aca="false">AM105</f>
        <v>0</v>
      </c>
      <c r="AN10" s="60" t="n">
        <f aca="false">AN105</f>
        <v>45039.7284297024</v>
      </c>
      <c r="AO10" s="61" t="n">
        <f aca="false">AO105</f>
        <v>57050.322677623</v>
      </c>
      <c r="AP10" s="60" t="n">
        <f aca="false">AP105</f>
        <v>57050.322677623</v>
      </c>
      <c r="AQ10" s="60" t="n">
        <f aca="false">AQ105</f>
        <v>57050.322677623</v>
      </c>
      <c r="AR10" s="60" t="n">
        <f aca="false">AR105</f>
        <v>57050.322677623</v>
      </c>
      <c r="AS10" s="60" t="n">
        <f aca="false">AS105</f>
        <v>57050.322677623</v>
      </c>
      <c r="AT10" s="60" t="n">
        <f aca="false">AT105</f>
        <v>57050.322677623</v>
      </c>
      <c r="AU10" s="60" t="n">
        <f aca="false">AU105</f>
        <v>57050.322677623</v>
      </c>
      <c r="AV10" s="60" t="n">
        <f aca="false">AV105</f>
        <v>57050.322677623</v>
      </c>
      <c r="AW10" s="60" t="n">
        <f aca="false">AW105</f>
        <v>57050.322677623</v>
      </c>
      <c r="AX10" s="60" t="n">
        <f aca="false">AX105</f>
        <v>57050.322677623</v>
      </c>
      <c r="AY10" s="62" t="n">
        <f aca="false">SUM(AO10:AX10)</f>
        <v>570503.22677623</v>
      </c>
      <c r="AZ10" s="60"/>
      <c r="BA10" s="60"/>
      <c r="BB10" s="42"/>
      <c r="BC10" s="60" t="n">
        <f aca="false">BC105</f>
        <v>0</v>
      </c>
      <c r="BD10" s="60" t="n">
        <f aca="false">BD105</f>
        <v>0</v>
      </c>
      <c r="BE10" s="60" t="n">
        <f aca="false">BE105</f>
        <v>0</v>
      </c>
      <c r="BF10" s="60" t="n">
        <f aca="false">BF105</f>
        <v>4503.97284297024</v>
      </c>
      <c r="BG10" s="60" t="n">
        <f aca="false">BG105</f>
        <v>9007.94568594048</v>
      </c>
      <c r="BH10" s="60" t="n">
        <f aca="false">BH105</f>
        <v>9007.94568594048</v>
      </c>
      <c r="BI10" s="60" t="n">
        <f aca="false">BI105</f>
        <v>9007.94568594048</v>
      </c>
      <c r="BJ10" s="60" t="n">
        <f aca="false">BJ105</f>
        <v>9007.94568594048</v>
      </c>
      <c r="BK10" s="60" t="n">
        <f aca="false">BK105</f>
        <v>9007.94568594048</v>
      </c>
      <c r="BL10" s="60" t="n">
        <f aca="false">BL105</f>
        <v>7506.6214049504</v>
      </c>
      <c r="BM10" s="60" t="n">
        <f aca="false">BM105</f>
        <v>0</v>
      </c>
      <c r="BN10" s="60" t="n">
        <f aca="false">BN105</f>
        <v>0</v>
      </c>
      <c r="BO10" s="60" t="n">
        <f aca="false">BO105</f>
        <v>57050.322677623</v>
      </c>
      <c r="BP10" s="42"/>
      <c r="BQ10" s="60" t="n">
        <f aca="false">BQ105</f>
        <v>0</v>
      </c>
      <c r="BR10" s="60" t="n">
        <f aca="false">BR105</f>
        <v>0</v>
      </c>
      <c r="BS10" s="60" t="n">
        <f aca="false">BS105</f>
        <v>0</v>
      </c>
      <c r="BT10" s="60" t="n">
        <f aca="false">BT105</f>
        <v>4503.97284297024</v>
      </c>
      <c r="BU10" s="60" t="n">
        <f aca="false">BU105</f>
        <v>9007.94568594048</v>
      </c>
      <c r="BV10" s="60" t="n">
        <f aca="false">BV105</f>
        <v>9007.94568594048</v>
      </c>
      <c r="BW10" s="60" t="n">
        <f aca="false">BW105</f>
        <v>9007.94568594048</v>
      </c>
      <c r="BX10" s="60" t="n">
        <f aca="false">BX105</f>
        <v>9007.94568594048</v>
      </c>
      <c r="BY10" s="60" t="n">
        <f aca="false">BY105</f>
        <v>9007.94568594048</v>
      </c>
      <c r="BZ10" s="60" t="n">
        <f aca="false">BZ105</f>
        <v>7506.6214049504</v>
      </c>
      <c r="CA10" s="60" t="n">
        <f aca="false">CA105</f>
        <v>0</v>
      </c>
      <c r="CB10" s="60" t="n">
        <f aca="false">CB105</f>
        <v>0</v>
      </c>
      <c r="CC10" s="60" t="n">
        <f aca="false">CC105</f>
        <v>57050.322677623</v>
      </c>
      <c r="CD10" s="42"/>
      <c r="CE10" s="60" t="n">
        <f aca="false">CE105</f>
        <v>0</v>
      </c>
      <c r="CF10" s="60" t="n">
        <f aca="false">CF105</f>
        <v>0</v>
      </c>
      <c r="CG10" s="60" t="n">
        <f aca="false">CG105</f>
        <v>0</v>
      </c>
      <c r="CH10" s="60" t="n">
        <f aca="false">CH105</f>
        <v>4503.97284297024</v>
      </c>
      <c r="CI10" s="60" t="n">
        <f aca="false">CI105</f>
        <v>9007.94568594048</v>
      </c>
      <c r="CJ10" s="60" t="n">
        <f aca="false">CJ105</f>
        <v>9007.94568594048</v>
      </c>
      <c r="CK10" s="60" t="n">
        <f aca="false">CK105</f>
        <v>9007.94568594048</v>
      </c>
      <c r="CL10" s="60" t="n">
        <f aca="false">CL105</f>
        <v>9007.94568594048</v>
      </c>
      <c r="CM10" s="60" t="n">
        <f aca="false">CM105</f>
        <v>9007.94568594048</v>
      </c>
      <c r="CN10" s="60" t="n">
        <f aca="false">CN105</f>
        <v>7506.6214049504</v>
      </c>
      <c r="CO10" s="60" t="n">
        <f aca="false">CO105</f>
        <v>0</v>
      </c>
      <c r="CP10" s="60" t="n">
        <f aca="false">CP105</f>
        <v>0</v>
      </c>
      <c r="CQ10" s="60" t="n">
        <f aca="false">CQ105</f>
        <v>57050.322677623</v>
      </c>
      <c r="CR10" s="42"/>
      <c r="CS10" s="42"/>
      <c r="CT10" s="42"/>
      <c r="CU10" s="42"/>
    </row>
    <row r="11" customFormat="false" ht="12.75" hidden="false" customHeight="false" outlineLevel="0" collapsed="false">
      <c r="A11" s="58"/>
      <c r="B11" s="59" t="s">
        <v>83</v>
      </c>
      <c r="C11" s="59" t="s">
        <v>81</v>
      </c>
      <c r="D11" s="60" t="n">
        <f aca="false">D30</f>
        <v>0</v>
      </c>
      <c r="E11" s="60" t="n">
        <f aca="false">E30</f>
        <v>0</v>
      </c>
      <c r="F11" s="60" t="n">
        <f aca="false">F30</f>
        <v>0</v>
      </c>
      <c r="G11" s="60" t="n">
        <f aca="false">G30</f>
        <v>0</v>
      </c>
      <c r="H11" s="60" t="n">
        <f aca="false">H30</f>
        <v>0</v>
      </c>
      <c r="I11" s="60" t="n">
        <f aca="false">I30</f>
        <v>0</v>
      </c>
      <c r="J11" s="60" t="n">
        <f aca="false">J30</f>
        <v>0</v>
      </c>
      <c r="K11" s="60" t="n">
        <f aca="false">K30</f>
        <v>0</v>
      </c>
      <c r="L11" s="60" t="n">
        <f aca="false">L30</f>
        <v>0</v>
      </c>
      <c r="M11" s="60" t="n">
        <f aca="false">M30</f>
        <v>1086.38540935966</v>
      </c>
      <c r="N11" s="60" t="n">
        <f aca="false">N30</f>
        <v>14222.0298251328</v>
      </c>
      <c r="O11" s="60" t="n">
        <f aca="false">O30</f>
        <v>11903.7160537128</v>
      </c>
      <c r="P11" s="60" t="n">
        <f aca="false">P30</f>
        <v>11117.8469786552</v>
      </c>
      <c r="Q11" s="60" t="n">
        <f aca="false">Q30</f>
        <v>10803.4993486321</v>
      </c>
      <c r="R11" s="60" t="n">
        <f aca="false">R30</f>
        <v>12415.4739953903</v>
      </c>
      <c r="S11" s="60" t="n">
        <f aca="false">S30</f>
        <v>5480.65092945185</v>
      </c>
      <c r="T11" s="60" t="n">
        <f aca="false">T30</f>
        <v>1686.47503507365</v>
      </c>
      <c r="U11" s="60" t="n">
        <f aca="false">U30</f>
        <v>814.160361759695</v>
      </c>
      <c r="V11" s="60" t="n">
        <f aca="false">V30</f>
        <v>842.45164846177</v>
      </c>
      <c r="W11" s="60" t="n">
        <f aca="false">W30</f>
        <v>842.45164846177</v>
      </c>
      <c r="X11" s="60" t="n">
        <f aca="false">X30</f>
        <v>814.160361759695</v>
      </c>
      <c r="Y11" s="60" t="n">
        <f aca="false">Y30</f>
        <v>2772.86044443331</v>
      </c>
      <c r="Z11" s="60" t="n">
        <f aca="false">Z30</f>
        <v>11117.8469786552</v>
      </c>
      <c r="AA11" s="60" t="n">
        <f aca="false">AA30</f>
        <v>11903.7160537128</v>
      </c>
      <c r="AB11" s="60" t="n">
        <f aca="false">AB30</f>
        <v>11117.8469786552</v>
      </c>
      <c r="AC11" s="60" t="n">
        <f aca="false">AC30</f>
        <v>11117.8469786552</v>
      </c>
      <c r="AD11" s="60" t="n">
        <f aca="false">AD30</f>
        <v>12415.4739953903</v>
      </c>
      <c r="AE11" s="60" t="n">
        <f aca="false">AE30</f>
        <v>5480.65092945185</v>
      </c>
      <c r="AF11" s="60" t="n">
        <f aca="false">AF30</f>
        <v>1686.47503507365</v>
      </c>
      <c r="AG11" s="60" t="n">
        <f aca="false">AG30</f>
        <v>814.160361759695</v>
      </c>
      <c r="AH11" s="60" t="n">
        <f aca="false">AH30</f>
        <v>842.45164846177</v>
      </c>
      <c r="AI11" s="60" t="n">
        <f aca="false">AI30</f>
        <v>842.45164846177</v>
      </c>
      <c r="AJ11" s="60" t="n">
        <f aca="false">AJ30</f>
        <v>814.160361759695</v>
      </c>
      <c r="AK11" s="60" t="n">
        <f aca="false">AK30</f>
        <v>2772.86044443331</v>
      </c>
      <c r="AL11" s="60" t="n">
        <f aca="false">AL30</f>
        <v>11117.8469786552</v>
      </c>
      <c r="AM11" s="60" t="n">
        <f aca="false">AM30</f>
        <v>11903.7160537128</v>
      </c>
      <c r="AN11" s="60" t="n">
        <f aca="false">AN30</f>
        <v>27212.1312882052</v>
      </c>
      <c r="AO11" s="61" t="n">
        <f aca="false">AO30</f>
        <v>70611.5937844473</v>
      </c>
      <c r="AP11" s="60" t="n">
        <f aca="false">AP30</f>
        <v>70925.9414144704</v>
      </c>
      <c r="AQ11" s="60" t="n">
        <f aca="false">AQ30</f>
        <v>70925.9414144704</v>
      </c>
      <c r="AR11" s="60" t="n">
        <f aca="false">AR30</f>
        <v>70925.9414144704</v>
      </c>
      <c r="AS11" s="60" t="n">
        <f aca="false">AS30</f>
        <v>70925.9414144704</v>
      </c>
      <c r="AT11" s="60" t="n">
        <f aca="false">AT30</f>
        <v>70925.9414144704</v>
      </c>
      <c r="AU11" s="60" t="n">
        <f aca="false">AU30</f>
        <v>70925.9414144704</v>
      </c>
      <c r="AV11" s="60" t="n">
        <f aca="false">AV30</f>
        <v>70925.9414144704</v>
      </c>
      <c r="AW11" s="60" t="n">
        <f aca="false">AW30</f>
        <v>70925.9414144704</v>
      </c>
      <c r="AX11" s="60" t="n">
        <f aca="false">AX30</f>
        <v>70925.9414144704</v>
      </c>
      <c r="AY11" s="62" t="n">
        <f aca="false">SUM(AO11:AX11)</f>
        <v>708945.066514681</v>
      </c>
      <c r="AZ11" s="60"/>
      <c r="BA11" s="60"/>
      <c r="BB11" s="42"/>
      <c r="BC11" s="60" t="n">
        <f aca="false">BC30</f>
        <v>11117.8469786552</v>
      </c>
      <c r="BD11" s="60" t="n">
        <f aca="false">BD30</f>
        <v>11117.8469786552</v>
      </c>
      <c r="BE11" s="60" t="n">
        <f aca="false">BE30</f>
        <v>12415.4739953903</v>
      </c>
      <c r="BF11" s="60" t="n">
        <f aca="false">BF30</f>
        <v>5480.65092945185</v>
      </c>
      <c r="BG11" s="60" t="n">
        <f aca="false">BG30</f>
        <v>1686.47503507365</v>
      </c>
      <c r="BH11" s="60" t="n">
        <f aca="false">BH30</f>
        <v>814.160361759695</v>
      </c>
      <c r="BI11" s="60" t="n">
        <f aca="false">BI30</f>
        <v>842.45164846177</v>
      </c>
      <c r="BJ11" s="60" t="n">
        <f aca="false">BJ30</f>
        <v>842.45164846177</v>
      </c>
      <c r="BK11" s="60" t="n">
        <f aca="false">BK30</f>
        <v>814.160361759695</v>
      </c>
      <c r="BL11" s="60" t="n">
        <f aca="false">BL30</f>
        <v>2772.86044443331</v>
      </c>
      <c r="BM11" s="60" t="n">
        <f aca="false">BM30</f>
        <v>11117.8469786552</v>
      </c>
      <c r="BN11" s="60" t="n">
        <f aca="false">BN30</f>
        <v>11903.7160537128</v>
      </c>
      <c r="BO11" s="60" t="n">
        <f aca="false">BO30</f>
        <v>70925.9414144704</v>
      </c>
      <c r="BP11" s="42"/>
      <c r="BQ11" s="60" t="n">
        <f aca="false">BQ30</f>
        <v>11117.8469786552</v>
      </c>
      <c r="BR11" s="60" t="n">
        <f aca="false">BR30</f>
        <v>11117.8469786552</v>
      </c>
      <c r="BS11" s="60" t="n">
        <f aca="false">BS30</f>
        <v>12415.4739953903</v>
      </c>
      <c r="BT11" s="60" t="n">
        <f aca="false">BT30</f>
        <v>5480.65092945185</v>
      </c>
      <c r="BU11" s="60" t="n">
        <f aca="false">BU30</f>
        <v>1686.47503507365</v>
      </c>
      <c r="BV11" s="60" t="n">
        <f aca="false">BV30</f>
        <v>814.160361759695</v>
      </c>
      <c r="BW11" s="60" t="n">
        <f aca="false">BW30</f>
        <v>842.45164846177</v>
      </c>
      <c r="BX11" s="60" t="n">
        <f aca="false">BX30</f>
        <v>842.45164846177</v>
      </c>
      <c r="BY11" s="60" t="n">
        <f aca="false">BY30</f>
        <v>814.160361759695</v>
      </c>
      <c r="BZ11" s="60" t="n">
        <f aca="false">BZ30</f>
        <v>2772.86044443331</v>
      </c>
      <c r="CA11" s="60" t="n">
        <f aca="false">CA30</f>
        <v>11117.8469786552</v>
      </c>
      <c r="CB11" s="60" t="n">
        <f aca="false">CB30</f>
        <v>11903.7160537128</v>
      </c>
      <c r="CC11" s="60" t="n">
        <f aca="false">CC30</f>
        <v>70925.9414144704</v>
      </c>
      <c r="CD11" s="42"/>
      <c r="CE11" s="60" t="n">
        <f aca="false">CE30</f>
        <v>11117.8469786552</v>
      </c>
      <c r="CF11" s="60" t="n">
        <f aca="false">CF30</f>
        <v>11117.8469786552</v>
      </c>
      <c r="CG11" s="60" t="n">
        <f aca="false">CG30</f>
        <v>12415.4739953903</v>
      </c>
      <c r="CH11" s="60" t="n">
        <f aca="false">CH30</f>
        <v>5480.65092945185</v>
      </c>
      <c r="CI11" s="60" t="n">
        <f aca="false">CI30</f>
        <v>1686.47503507365</v>
      </c>
      <c r="CJ11" s="60" t="n">
        <f aca="false">CJ30</f>
        <v>814.160361759695</v>
      </c>
      <c r="CK11" s="60" t="n">
        <f aca="false">CK30</f>
        <v>842.45164846177</v>
      </c>
      <c r="CL11" s="60" t="n">
        <f aca="false">CL30</f>
        <v>842.45164846177</v>
      </c>
      <c r="CM11" s="60" t="n">
        <f aca="false">CM30</f>
        <v>814.160361759695</v>
      </c>
      <c r="CN11" s="60" t="n">
        <f aca="false">CN30</f>
        <v>2772.86044443331</v>
      </c>
      <c r="CO11" s="60" t="n">
        <f aca="false">CO30</f>
        <v>11117.8469786552</v>
      </c>
      <c r="CP11" s="60" t="n">
        <f aca="false">CP30</f>
        <v>11903.7160537128</v>
      </c>
      <c r="CQ11" s="60" t="n">
        <f aca="false">CQ30</f>
        <v>70925.9414144704</v>
      </c>
      <c r="CR11" s="42"/>
      <c r="CS11" s="42"/>
      <c r="CT11" s="42"/>
      <c r="CU11" s="42"/>
    </row>
    <row r="12" customFormat="false" ht="12.75" hidden="false" customHeight="false" outlineLevel="0" collapsed="false">
      <c r="A12" s="58"/>
      <c r="B12" s="59" t="s">
        <v>84</v>
      </c>
      <c r="C12" s="59" t="s">
        <v>81</v>
      </c>
      <c r="D12" s="60" t="n">
        <f aca="false">D70</f>
        <v>0</v>
      </c>
      <c r="E12" s="60" t="n">
        <f aca="false">E70</f>
        <v>0</v>
      </c>
      <c r="F12" s="60" t="n">
        <f aca="false">F70</f>
        <v>0</v>
      </c>
      <c r="G12" s="60" t="n">
        <f aca="false">G70</f>
        <v>0</v>
      </c>
      <c r="H12" s="60" t="n">
        <f aca="false">H70</f>
        <v>0</v>
      </c>
      <c r="I12" s="60" t="n">
        <f aca="false">I70</f>
        <v>871.790760597254</v>
      </c>
      <c r="J12" s="60" t="n">
        <f aca="false">J70</f>
        <v>871.790760597254</v>
      </c>
      <c r="K12" s="60" t="n">
        <f aca="false">K70</f>
        <v>871.790760597254</v>
      </c>
      <c r="L12" s="60" t="n">
        <f aca="false">L70</f>
        <v>871.790760597254</v>
      </c>
      <c r="M12" s="60" t="n">
        <f aca="false">M70</f>
        <v>871.790760597254</v>
      </c>
      <c r="N12" s="60" t="n">
        <f aca="false">N70</f>
        <v>871.790760597254</v>
      </c>
      <c r="O12" s="60" t="n">
        <f aca="false">O70</f>
        <v>871.790760597254</v>
      </c>
      <c r="P12" s="60" t="n">
        <f aca="false">P70</f>
        <v>871.790760597254</v>
      </c>
      <c r="Q12" s="60" t="n">
        <f aca="false">Q70</f>
        <v>871.790760597254</v>
      </c>
      <c r="R12" s="60" t="n">
        <f aca="false">R70</f>
        <v>871.790760597254</v>
      </c>
      <c r="S12" s="60" t="n">
        <f aca="false">S70</f>
        <v>871.790760597254</v>
      </c>
      <c r="T12" s="60" t="n">
        <f aca="false">T70</f>
        <v>871.790760597254</v>
      </c>
      <c r="U12" s="60" t="n">
        <f aca="false">U70</f>
        <v>871.790760597254</v>
      </c>
      <c r="V12" s="60" t="n">
        <f aca="false">V70</f>
        <v>871.790760597254</v>
      </c>
      <c r="W12" s="60" t="n">
        <f aca="false">W70</f>
        <v>871.790760597254</v>
      </c>
      <c r="X12" s="60" t="n">
        <f aca="false">X70</f>
        <v>871.790760597254</v>
      </c>
      <c r="Y12" s="60" t="n">
        <f aca="false">Y70</f>
        <v>871.790760597254</v>
      </c>
      <c r="Z12" s="60" t="n">
        <f aca="false">Z70</f>
        <v>871.790760597254</v>
      </c>
      <c r="AA12" s="60" t="n">
        <f aca="false">AA70</f>
        <v>871.790760597254</v>
      </c>
      <c r="AB12" s="60" t="n">
        <f aca="false">AB70</f>
        <v>3814.08457761299</v>
      </c>
      <c r="AC12" s="60" t="n">
        <f aca="false">AC70</f>
        <v>3814.08457761299</v>
      </c>
      <c r="AD12" s="60" t="n">
        <f aca="false">AD70</f>
        <v>3814.08457761299</v>
      </c>
      <c r="AE12" s="60" t="n">
        <f aca="false">AE70</f>
        <v>3814.08457761299</v>
      </c>
      <c r="AF12" s="60" t="n">
        <f aca="false">AF70</f>
        <v>3814.08457761299</v>
      </c>
      <c r="AG12" s="60" t="n">
        <f aca="false">AG70</f>
        <v>3814.08457761299</v>
      </c>
      <c r="AH12" s="60" t="n">
        <f aca="false">AH70</f>
        <v>3814.08457761299</v>
      </c>
      <c r="AI12" s="60" t="n">
        <f aca="false">AI70</f>
        <v>3814.08457761299</v>
      </c>
      <c r="AJ12" s="60" t="n">
        <f aca="false">AJ70</f>
        <v>3814.08457761299</v>
      </c>
      <c r="AK12" s="60" t="n">
        <f aca="false">AK70</f>
        <v>3814.08457761299</v>
      </c>
      <c r="AL12" s="60" t="n">
        <f aca="false">AL70</f>
        <v>3814.08457761299</v>
      </c>
      <c r="AM12" s="60" t="n">
        <f aca="false">AM70</f>
        <v>3814.08457761299</v>
      </c>
      <c r="AN12" s="60" t="n">
        <f aca="false">AN70</f>
        <v>6102.53532418078</v>
      </c>
      <c r="AO12" s="61" t="n">
        <f aca="false">AO70</f>
        <v>10461.4891271671</v>
      </c>
      <c r="AP12" s="60" t="n">
        <f aca="false">AP70</f>
        <v>45769.0149313559</v>
      </c>
      <c r="AQ12" s="60" t="n">
        <f aca="false">AQ70</f>
        <v>45769.0149313559</v>
      </c>
      <c r="AR12" s="60" t="n">
        <f aca="false">AR70</f>
        <v>45769.0149313559</v>
      </c>
      <c r="AS12" s="60" t="n">
        <f aca="false">AS70</f>
        <v>45769.0149313559</v>
      </c>
      <c r="AT12" s="60" t="n">
        <f aca="false">AT70</f>
        <v>45769.0149313559</v>
      </c>
      <c r="AU12" s="60" t="n">
        <f aca="false">AU70</f>
        <v>45769.0149313559</v>
      </c>
      <c r="AV12" s="60" t="n">
        <f aca="false">AV70</f>
        <v>45769.0149313559</v>
      </c>
      <c r="AW12" s="60" t="n">
        <f aca="false">AW70</f>
        <v>45769.0149313559</v>
      </c>
      <c r="AX12" s="60" t="n">
        <f aca="false">AX70</f>
        <v>45769.0149313559</v>
      </c>
      <c r="AY12" s="62" t="n">
        <f aca="false">SUM(AO12:AX12)</f>
        <v>422382.62350937</v>
      </c>
      <c r="AZ12" s="60"/>
      <c r="BA12" s="60"/>
      <c r="BB12" s="42"/>
      <c r="BC12" s="60" t="n">
        <f aca="false">BC70</f>
        <v>3814.08457761299</v>
      </c>
      <c r="BD12" s="60" t="n">
        <f aca="false">BD70</f>
        <v>3814.08457761299</v>
      </c>
      <c r="BE12" s="60" t="n">
        <f aca="false">BE70</f>
        <v>3814.08457761299</v>
      </c>
      <c r="BF12" s="60" t="n">
        <f aca="false">BF70</f>
        <v>3814.08457761299</v>
      </c>
      <c r="BG12" s="60" t="n">
        <f aca="false">BG70</f>
        <v>3814.08457761299</v>
      </c>
      <c r="BH12" s="60" t="n">
        <f aca="false">BH70</f>
        <v>3814.08457761299</v>
      </c>
      <c r="BI12" s="60" t="n">
        <f aca="false">BI70</f>
        <v>3814.08457761299</v>
      </c>
      <c r="BJ12" s="60" t="n">
        <f aca="false">BJ70</f>
        <v>3814.08457761299</v>
      </c>
      <c r="BK12" s="60" t="n">
        <f aca="false">BK70</f>
        <v>3814.08457761299</v>
      </c>
      <c r="BL12" s="60" t="n">
        <f aca="false">BL70</f>
        <v>3814.08457761299</v>
      </c>
      <c r="BM12" s="60" t="n">
        <f aca="false">BM70</f>
        <v>3814.08457761299</v>
      </c>
      <c r="BN12" s="60" t="n">
        <f aca="false">BN70</f>
        <v>3814.08457761299</v>
      </c>
      <c r="BO12" s="60" t="n">
        <f aca="false">BO70</f>
        <v>45769.0149313559</v>
      </c>
      <c r="BP12" s="42"/>
      <c r="BQ12" s="60" t="n">
        <f aca="false">BQ70</f>
        <v>3814.08457761299</v>
      </c>
      <c r="BR12" s="60" t="n">
        <f aca="false">BR70</f>
        <v>3814.08457761299</v>
      </c>
      <c r="BS12" s="60" t="n">
        <f aca="false">BS70</f>
        <v>3814.08457761299</v>
      </c>
      <c r="BT12" s="60" t="n">
        <f aca="false">BT70</f>
        <v>3814.08457761299</v>
      </c>
      <c r="BU12" s="60" t="n">
        <f aca="false">BU70</f>
        <v>3814.08457761299</v>
      </c>
      <c r="BV12" s="60" t="n">
        <f aca="false">BV70</f>
        <v>3814.08457761299</v>
      </c>
      <c r="BW12" s="60" t="n">
        <f aca="false">BW70</f>
        <v>3814.08457761299</v>
      </c>
      <c r="BX12" s="60" t="n">
        <f aca="false">BX70</f>
        <v>3814.08457761299</v>
      </c>
      <c r="BY12" s="60" t="n">
        <f aca="false">BY70</f>
        <v>3814.08457761299</v>
      </c>
      <c r="BZ12" s="60" t="n">
        <f aca="false">BZ70</f>
        <v>3814.08457761299</v>
      </c>
      <c r="CA12" s="60" t="n">
        <f aca="false">CA70</f>
        <v>3814.08457761299</v>
      </c>
      <c r="CB12" s="60" t="n">
        <f aca="false">CB70</f>
        <v>3814.08457761299</v>
      </c>
      <c r="CC12" s="60" t="n">
        <f aca="false">CC70</f>
        <v>45769.0149313559</v>
      </c>
      <c r="CD12" s="42"/>
      <c r="CE12" s="60" t="n">
        <f aca="false">CE70</f>
        <v>3814.08457761299</v>
      </c>
      <c r="CF12" s="60" t="n">
        <f aca="false">CF70</f>
        <v>3814.08457761299</v>
      </c>
      <c r="CG12" s="60" t="n">
        <f aca="false">CG70</f>
        <v>3814.08457761299</v>
      </c>
      <c r="CH12" s="60" t="n">
        <f aca="false">CH70</f>
        <v>3814.08457761299</v>
      </c>
      <c r="CI12" s="60" t="n">
        <f aca="false">CI70</f>
        <v>3814.08457761299</v>
      </c>
      <c r="CJ12" s="60" t="n">
        <f aca="false">CJ70</f>
        <v>3814.08457761299</v>
      </c>
      <c r="CK12" s="60" t="n">
        <f aca="false">CK70</f>
        <v>3814.08457761299</v>
      </c>
      <c r="CL12" s="60" t="n">
        <f aca="false">CL70</f>
        <v>3814.08457761299</v>
      </c>
      <c r="CM12" s="60" t="n">
        <f aca="false">CM70</f>
        <v>3814.08457761299</v>
      </c>
      <c r="CN12" s="60" t="n">
        <f aca="false">CN70</f>
        <v>3814.08457761299</v>
      </c>
      <c r="CO12" s="60" t="n">
        <f aca="false">CO70</f>
        <v>3814.08457761299</v>
      </c>
      <c r="CP12" s="60" t="n">
        <f aca="false">CP70</f>
        <v>3814.08457761299</v>
      </c>
      <c r="CQ12" s="60" t="n">
        <f aca="false">CQ70</f>
        <v>45769.0149313559</v>
      </c>
      <c r="CR12" s="42"/>
      <c r="CS12" s="42"/>
      <c r="CT12" s="42"/>
      <c r="CU12" s="42"/>
    </row>
    <row r="13" customFormat="false" ht="12.75" hidden="false" customHeight="false" outlineLevel="0" collapsed="false">
      <c r="A13" s="58"/>
      <c r="B13" s="59" t="s">
        <v>85</v>
      </c>
      <c r="C13" s="59" t="s">
        <v>81</v>
      </c>
      <c r="D13" s="60" t="n">
        <f aca="false">D29</f>
        <v>0</v>
      </c>
      <c r="E13" s="60" t="n">
        <f aca="false">E29</f>
        <v>0</v>
      </c>
      <c r="F13" s="60" t="n">
        <f aca="false">F29</f>
        <v>0</v>
      </c>
      <c r="G13" s="60" t="n">
        <f aca="false">G29</f>
        <v>0</v>
      </c>
      <c r="H13" s="60" t="n">
        <f aca="false">H29</f>
        <v>0</v>
      </c>
      <c r="I13" s="60" t="n">
        <f aca="false">I29</f>
        <v>0</v>
      </c>
      <c r="J13" s="60" t="n">
        <f aca="false">J29</f>
        <v>0</v>
      </c>
      <c r="K13" s="60" t="n">
        <f aca="false">K29</f>
        <v>0</v>
      </c>
      <c r="L13" s="60" t="n">
        <f aca="false">L29</f>
        <v>0</v>
      </c>
      <c r="M13" s="60" t="n">
        <f aca="false">M29</f>
        <v>333.648979591837</v>
      </c>
      <c r="N13" s="60" t="n">
        <f aca="false">N29</f>
        <v>4233.17142857143</v>
      </c>
      <c r="O13" s="60" t="n">
        <f aca="false">O29</f>
        <v>3549.65442176871</v>
      </c>
      <c r="P13" s="60" t="n">
        <f aca="false">P29</f>
        <v>3317.9537414966</v>
      </c>
      <c r="Q13" s="60" t="n">
        <f aca="false">Q29</f>
        <v>3225.27346938776</v>
      </c>
      <c r="R13" s="60" t="n">
        <f aca="false">R29</f>
        <v>3673.84598639456</v>
      </c>
      <c r="S13" s="60" t="n">
        <f aca="false">S29</f>
        <v>1615.88054421769</v>
      </c>
      <c r="T13" s="60" t="n">
        <f aca="false">T29</f>
        <v>497.229659863946</v>
      </c>
      <c r="U13" s="60" t="n">
        <f aca="false">U29</f>
        <v>240.041904761905</v>
      </c>
      <c r="V13" s="60" t="n">
        <f aca="false">V29</f>
        <v>248.383129251701</v>
      </c>
      <c r="W13" s="60" t="n">
        <f aca="false">W29</f>
        <v>248.383129251701</v>
      </c>
      <c r="X13" s="60" t="n">
        <f aca="false">X29</f>
        <v>240.041904761905</v>
      </c>
      <c r="Y13" s="60" t="n">
        <f aca="false">Y29</f>
        <v>830.878639455782</v>
      </c>
      <c r="Z13" s="60" t="n">
        <f aca="false">Z29</f>
        <v>3317.9537414966</v>
      </c>
      <c r="AA13" s="60" t="n">
        <f aca="false">AA29</f>
        <v>3549.65442176871</v>
      </c>
      <c r="AB13" s="60" t="n">
        <f aca="false">AB29</f>
        <v>3317.9537414966</v>
      </c>
      <c r="AC13" s="60" t="n">
        <f aca="false">AC29</f>
        <v>3317.9537414966</v>
      </c>
      <c r="AD13" s="60" t="n">
        <f aca="false">AD29</f>
        <v>3673.84598639456</v>
      </c>
      <c r="AE13" s="60" t="n">
        <f aca="false">AE29</f>
        <v>1615.88054421769</v>
      </c>
      <c r="AF13" s="60" t="n">
        <f aca="false">AF29</f>
        <v>497.229659863946</v>
      </c>
      <c r="AG13" s="60" t="n">
        <f aca="false">AG29</f>
        <v>240.041904761905</v>
      </c>
      <c r="AH13" s="60" t="n">
        <f aca="false">AH29</f>
        <v>248.383129251701</v>
      </c>
      <c r="AI13" s="60" t="n">
        <f aca="false">AI29</f>
        <v>248.383129251701</v>
      </c>
      <c r="AJ13" s="60" t="n">
        <f aca="false">AJ29</f>
        <v>240.041904761905</v>
      </c>
      <c r="AK13" s="60" t="n">
        <f aca="false">AK29</f>
        <v>830.878639455782</v>
      </c>
      <c r="AL13" s="60" t="n">
        <f aca="false">AL29</f>
        <v>3317.9537414966</v>
      </c>
      <c r="AM13" s="60" t="n">
        <f aca="false">AM29</f>
        <v>3549.65442176871</v>
      </c>
      <c r="AN13" s="60" t="n">
        <f aca="false">AN29</f>
        <v>8116.47482993197</v>
      </c>
      <c r="AO13" s="61" t="n">
        <f aca="false">AO29</f>
        <v>21005.5202721088</v>
      </c>
      <c r="AP13" s="60" t="n">
        <f aca="false">AP29</f>
        <v>21098.2005442177</v>
      </c>
      <c r="AQ13" s="60" t="n">
        <f aca="false">AQ29</f>
        <v>21098.2005442177</v>
      </c>
      <c r="AR13" s="60" t="n">
        <f aca="false">AR29</f>
        <v>21098.2005442177</v>
      </c>
      <c r="AS13" s="60" t="n">
        <f aca="false">AS29</f>
        <v>21098.2005442177</v>
      </c>
      <c r="AT13" s="60" t="n">
        <f aca="false">AT29</f>
        <v>21098.2005442177</v>
      </c>
      <c r="AU13" s="60" t="n">
        <f aca="false">AU29</f>
        <v>21098.2005442177</v>
      </c>
      <c r="AV13" s="60" t="n">
        <f aca="false">AV29</f>
        <v>21098.2005442177</v>
      </c>
      <c r="AW13" s="60" t="n">
        <f aca="false">AW29</f>
        <v>21098.2005442177</v>
      </c>
      <c r="AX13" s="60" t="n">
        <f aca="false">AX29</f>
        <v>21098.2005442177</v>
      </c>
      <c r="AY13" s="62" t="n">
        <f aca="false">SUM(AO13:AX13)</f>
        <v>210889.325170068</v>
      </c>
      <c r="AZ13" s="60"/>
      <c r="BA13" s="60"/>
      <c r="BB13" s="42"/>
      <c r="BC13" s="60" t="n">
        <f aca="false">BC29</f>
        <v>3317.9537414966</v>
      </c>
      <c r="BD13" s="60" t="n">
        <f aca="false">BD29</f>
        <v>3317.9537414966</v>
      </c>
      <c r="BE13" s="60" t="n">
        <f aca="false">BE29</f>
        <v>3673.84598639456</v>
      </c>
      <c r="BF13" s="60" t="n">
        <f aca="false">BF29</f>
        <v>1615.88054421769</v>
      </c>
      <c r="BG13" s="60" t="n">
        <f aca="false">BG29</f>
        <v>497.229659863946</v>
      </c>
      <c r="BH13" s="60" t="n">
        <f aca="false">BH29</f>
        <v>240.041904761905</v>
      </c>
      <c r="BI13" s="60" t="n">
        <f aca="false">BI29</f>
        <v>248.383129251701</v>
      </c>
      <c r="BJ13" s="60" t="n">
        <f aca="false">BJ29</f>
        <v>248.383129251701</v>
      </c>
      <c r="BK13" s="60" t="n">
        <f aca="false">BK29</f>
        <v>240.041904761905</v>
      </c>
      <c r="BL13" s="60" t="n">
        <f aca="false">BL29</f>
        <v>830.878639455782</v>
      </c>
      <c r="BM13" s="60" t="n">
        <f aca="false">BM29</f>
        <v>3317.9537414966</v>
      </c>
      <c r="BN13" s="60" t="n">
        <f aca="false">BN29</f>
        <v>3549.65442176871</v>
      </c>
      <c r="BO13" s="60" t="n">
        <f aca="false">BO29</f>
        <v>21098.2005442177</v>
      </c>
      <c r="BP13" s="42"/>
      <c r="BQ13" s="60" t="n">
        <f aca="false">BQ29</f>
        <v>3317.9537414966</v>
      </c>
      <c r="BR13" s="60" t="n">
        <f aca="false">BR29</f>
        <v>3317.9537414966</v>
      </c>
      <c r="BS13" s="60" t="n">
        <f aca="false">BS29</f>
        <v>3673.84598639456</v>
      </c>
      <c r="BT13" s="60" t="n">
        <f aca="false">BT29</f>
        <v>1615.88054421769</v>
      </c>
      <c r="BU13" s="60" t="n">
        <f aca="false">BU29</f>
        <v>497.229659863946</v>
      </c>
      <c r="BV13" s="60" t="n">
        <f aca="false">BV29</f>
        <v>240.041904761905</v>
      </c>
      <c r="BW13" s="60" t="n">
        <f aca="false">BW29</f>
        <v>248.383129251701</v>
      </c>
      <c r="BX13" s="60" t="n">
        <f aca="false">BX29</f>
        <v>248.383129251701</v>
      </c>
      <c r="BY13" s="60" t="n">
        <f aca="false">BY29</f>
        <v>240.041904761905</v>
      </c>
      <c r="BZ13" s="60" t="n">
        <f aca="false">BZ29</f>
        <v>830.878639455782</v>
      </c>
      <c r="CA13" s="60" t="n">
        <f aca="false">CA29</f>
        <v>3317.9537414966</v>
      </c>
      <c r="CB13" s="60" t="n">
        <f aca="false">CB29</f>
        <v>3549.65442176871</v>
      </c>
      <c r="CC13" s="60" t="n">
        <f aca="false">CC29</f>
        <v>21098.2005442177</v>
      </c>
      <c r="CD13" s="42"/>
      <c r="CE13" s="60" t="n">
        <f aca="false">CE29</f>
        <v>3317.9537414966</v>
      </c>
      <c r="CF13" s="60" t="n">
        <f aca="false">CF29</f>
        <v>3317.9537414966</v>
      </c>
      <c r="CG13" s="60" t="n">
        <f aca="false">CG29</f>
        <v>3673.84598639456</v>
      </c>
      <c r="CH13" s="60" t="n">
        <f aca="false">CH29</f>
        <v>1615.88054421769</v>
      </c>
      <c r="CI13" s="60" t="n">
        <f aca="false">CI29</f>
        <v>497.229659863946</v>
      </c>
      <c r="CJ13" s="60" t="n">
        <f aca="false">CJ29</f>
        <v>240.041904761905</v>
      </c>
      <c r="CK13" s="60" t="n">
        <f aca="false">CK29</f>
        <v>248.383129251701</v>
      </c>
      <c r="CL13" s="60" t="n">
        <f aca="false">CL29</f>
        <v>248.383129251701</v>
      </c>
      <c r="CM13" s="60" t="n">
        <f aca="false">CM29</f>
        <v>240.041904761905</v>
      </c>
      <c r="CN13" s="60" t="n">
        <f aca="false">CN29</f>
        <v>830.878639455782</v>
      </c>
      <c r="CO13" s="60" t="n">
        <f aca="false">CO29</f>
        <v>3317.9537414966</v>
      </c>
      <c r="CP13" s="60" t="n">
        <f aca="false">CP29</f>
        <v>3549.65442176871</v>
      </c>
      <c r="CQ13" s="60" t="n">
        <f aca="false">CQ29</f>
        <v>21098.2005442177</v>
      </c>
      <c r="CR13" s="42"/>
      <c r="CS13" s="42"/>
      <c r="CT13" s="42"/>
      <c r="CU13" s="42"/>
    </row>
    <row r="14" customFormat="false" ht="12.75" hidden="false" customHeight="false" outlineLevel="0" collapsed="false">
      <c r="A14" s="58"/>
      <c r="B14" s="59" t="s">
        <v>86</v>
      </c>
      <c r="C14" s="59" t="s">
        <v>81</v>
      </c>
      <c r="D14" s="60" t="n">
        <f aca="false">D71</f>
        <v>0</v>
      </c>
      <c r="E14" s="60" t="n">
        <f aca="false">E71</f>
        <v>0</v>
      </c>
      <c r="F14" s="60" t="n">
        <f aca="false">F71</f>
        <v>0</v>
      </c>
      <c r="G14" s="60" t="n">
        <f aca="false">G71</f>
        <v>0</v>
      </c>
      <c r="H14" s="60" t="n">
        <f aca="false">H71</f>
        <v>0</v>
      </c>
      <c r="I14" s="60" t="n">
        <f aca="false">I71</f>
        <v>144.56</v>
      </c>
      <c r="J14" s="60" t="n">
        <f aca="false">J71</f>
        <v>144.56</v>
      </c>
      <c r="K14" s="60" t="n">
        <f aca="false">K71</f>
        <v>144.56</v>
      </c>
      <c r="L14" s="60" t="n">
        <f aca="false">L71</f>
        <v>144.56</v>
      </c>
      <c r="M14" s="60" t="n">
        <f aca="false">M71</f>
        <v>144.56</v>
      </c>
      <c r="N14" s="60" t="n">
        <f aca="false">N71</f>
        <v>144.56</v>
      </c>
      <c r="O14" s="60" t="n">
        <f aca="false">O71</f>
        <v>144.56</v>
      </c>
      <c r="P14" s="60" t="n">
        <f aca="false">P71</f>
        <v>144.56</v>
      </c>
      <c r="Q14" s="60" t="n">
        <f aca="false">Q71</f>
        <v>144.56</v>
      </c>
      <c r="R14" s="60" t="n">
        <f aca="false">R71</f>
        <v>144.56</v>
      </c>
      <c r="S14" s="60" t="n">
        <f aca="false">S71</f>
        <v>144.56</v>
      </c>
      <c r="T14" s="60" t="n">
        <f aca="false">T71</f>
        <v>144.56</v>
      </c>
      <c r="U14" s="60" t="n">
        <f aca="false">U71</f>
        <v>144.56</v>
      </c>
      <c r="V14" s="60" t="n">
        <f aca="false">V71</f>
        <v>144.56</v>
      </c>
      <c r="W14" s="60" t="n">
        <f aca="false">W71</f>
        <v>144.56</v>
      </c>
      <c r="X14" s="60" t="n">
        <f aca="false">X71</f>
        <v>144.56</v>
      </c>
      <c r="Y14" s="60" t="n">
        <f aca="false">Y71</f>
        <v>144.56</v>
      </c>
      <c r="Z14" s="60" t="n">
        <f aca="false">Z71</f>
        <v>144.56</v>
      </c>
      <c r="AA14" s="60" t="n">
        <f aca="false">AA71</f>
        <v>144.56</v>
      </c>
      <c r="AB14" s="60" t="n">
        <f aca="false">AB71</f>
        <v>618.8</v>
      </c>
      <c r="AC14" s="60" t="n">
        <f aca="false">AC71</f>
        <v>618.8</v>
      </c>
      <c r="AD14" s="60" t="n">
        <f aca="false">AD71</f>
        <v>618.8</v>
      </c>
      <c r="AE14" s="60" t="n">
        <f aca="false">AE71</f>
        <v>618.8</v>
      </c>
      <c r="AF14" s="60" t="n">
        <f aca="false">AF71</f>
        <v>618.8</v>
      </c>
      <c r="AG14" s="60" t="n">
        <f aca="false">AG71</f>
        <v>618.8</v>
      </c>
      <c r="AH14" s="60" t="n">
        <f aca="false">AH71</f>
        <v>618.8</v>
      </c>
      <c r="AI14" s="60" t="n">
        <f aca="false">AI71</f>
        <v>618.8</v>
      </c>
      <c r="AJ14" s="60" t="n">
        <f aca="false">AJ71</f>
        <v>618.8</v>
      </c>
      <c r="AK14" s="60" t="n">
        <f aca="false">AK71</f>
        <v>618.8</v>
      </c>
      <c r="AL14" s="60" t="n">
        <f aca="false">AL71</f>
        <v>618.8</v>
      </c>
      <c r="AM14" s="60" t="n">
        <f aca="false">AM71</f>
        <v>618.8</v>
      </c>
      <c r="AN14" s="60" t="n">
        <f aca="false">AN71</f>
        <v>1011.92</v>
      </c>
      <c r="AO14" s="61" t="n">
        <f aca="false">AO71</f>
        <v>1734.72</v>
      </c>
      <c r="AP14" s="60" t="n">
        <f aca="false">AP71</f>
        <v>7425.6</v>
      </c>
      <c r="AQ14" s="60" t="n">
        <f aca="false">AQ71</f>
        <v>7272.72</v>
      </c>
      <c r="AR14" s="60" t="n">
        <f aca="false">AR71</f>
        <v>7108.92</v>
      </c>
      <c r="AS14" s="60" t="n">
        <f aca="false">AS71</f>
        <v>6945.12</v>
      </c>
      <c r="AT14" s="60" t="n">
        <f aca="false">AT71</f>
        <v>6945.12</v>
      </c>
      <c r="AU14" s="60" t="n">
        <f aca="false">AU71</f>
        <v>6945.12</v>
      </c>
      <c r="AV14" s="60" t="n">
        <f aca="false">AV71</f>
        <v>6945.12</v>
      </c>
      <c r="AW14" s="60" t="n">
        <f aca="false">AW71</f>
        <v>6945.12</v>
      </c>
      <c r="AX14" s="60" t="n">
        <f aca="false">AX71</f>
        <v>6945.12</v>
      </c>
      <c r="AY14" s="62" t="n">
        <f aca="false">SUM(AO14:AX14)</f>
        <v>65212.68</v>
      </c>
      <c r="AZ14" s="60"/>
      <c r="BA14" s="60"/>
      <c r="BB14" s="42"/>
      <c r="BC14" s="60" t="n">
        <f aca="false">BC71</f>
        <v>606.06</v>
      </c>
      <c r="BD14" s="60" t="n">
        <f aca="false">BD71</f>
        <v>606.06</v>
      </c>
      <c r="BE14" s="60" t="n">
        <f aca="false">BE71</f>
        <v>606.06</v>
      </c>
      <c r="BF14" s="60" t="n">
        <f aca="false">BF71</f>
        <v>606.06</v>
      </c>
      <c r="BG14" s="60" t="n">
        <f aca="false">BG71</f>
        <v>606.06</v>
      </c>
      <c r="BH14" s="60" t="n">
        <f aca="false">BH71</f>
        <v>606.06</v>
      </c>
      <c r="BI14" s="60" t="n">
        <f aca="false">BI71</f>
        <v>606.06</v>
      </c>
      <c r="BJ14" s="60" t="n">
        <f aca="false">BJ71</f>
        <v>606.06</v>
      </c>
      <c r="BK14" s="60" t="n">
        <f aca="false">BK71</f>
        <v>606.06</v>
      </c>
      <c r="BL14" s="60" t="n">
        <f aca="false">BL71</f>
        <v>606.06</v>
      </c>
      <c r="BM14" s="60" t="n">
        <f aca="false">BM71</f>
        <v>606.06</v>
      </c>
      <c r="BN14" s="60" t="n">
        <f aca="false">BN71</f>
        <v>606.06</v>
      </c>
      <c r="BO14" s="60" t="n">
        <f aca="false">BO71</f>
        <v>7272.72</v>
      </c>
      <c r="BP14" s="42"/>
      <c r="BQ14" s="60" t="n">
        <f aca="false">BQ71</f>
        <v>592.41</v>
      </c>
      <c r="BR14" s="60" t="n">
        <f aca="false">BR71</f>
        <v>592.41</v>
      </c>
      <c r="BS14" s="60" t="n">
        <f aca="false">BS71</f>
        <v>592.41</v>
      </c>
      <c r="BT14" s="60" t="n">
        <f aca="false">BT71</f>
        <v>592.41</v>
      </c>
      <c r="BU14" s="60" t="n">
        <f aca="false">BU71</f>
        <v>592.41</v>
      </c>
      <c r="BV14" s="60" t="n">
        <f aca="false">BV71</f>
        <v>592.41</v>
      </c>
      <c r="BW14" s="60" t="n">
        <f aca="false">BW71</f>
        <v>592.41</v>
      </c>
      <c r="BX14" s="60" t="n">
        <f aca="false">BX71</f>
        <v>592.41</v>
      </c>
      <c r="BY14" s="60" t="n">
        <f aca="false">BY71</f>
        <v>592.41</v>
      </c>
      <c r="BZ14" s="60" t="n">
        <f aca="false">BZ71</f>
        <v>592.41</v>
      </c>
      <c r="CA14" s="60" t="n">
        <f aca="false">CA71</f>
        <v>592.41</v>
      </c>
      <c r="CB14" s="60" t="n">
        <f aca="false">CB71</f>
        <v>592.41</v>
      </c>
      <c r="CC14" s="60" t="n">
        <f aca="false">CC71</f>
        <v>7108.92</v>
      </c>
      <c r="CD14" s="42"/>
      <c r="CE14" s="60" t="n">
        <f aca="false">CE71</f>
        <v>578.76</v>
      </c>
      <c r="CF14" s="60" t="n">
        <f aca="false">CF71</f>
        <v>578.76</v>
      </c>
      <c r="CG14" s="60" t="n">
        <f aca="false">CG71</f>
        <v>578.76</v>
      </c>
      <c r="CH14" s="60" t="n">
        <f aca="false">CH71</f>
        <v>578.76</v>
      </c>
      <c r="CI14" s="60" t="n">
        <f aca="false">CI71</f>
        <v>578.76</v>
      </c>
      <c r="CJ14" s="60" t="n">
        <f aca="false">CJ71</f>
        <v>578.76</v>
      </c>
      <c r="CK14" s="60" t="n">
        <f aca="false">CK71</f>
        <v>578.76</v>
      </c>
      <c r="CL14" s="60" t="n">
        <f aca="false">CL71</f>
        <v>578.76</v>
      </c>
      <c r="CM14" s="60" t="n">
        <f aca="false">CM71</f>
        <v>578.76</v>
      </c>
      <c r="CN14" s="60" t="n">
        <f aca="false">CN71</f>
        <v>578.76</v>
      </c>
      <c r="CO14" s="60" t="n">
        <f aca="false">CO71</f>
        <v>578.76</v>
      </c>
      <c r="CP14" s="60" t="n">
        <f aca="false">CP71</f>
        <v>578.76</v>
      </c>
      <c r="CQ14" s="60" t="n">
        <f aca="false">CQ71</f>
        <v>6945.12</v>
      </c>
      <c r="CR14" s="42"/>
      <c r="CS14" s="42"/>
      <c r="CT14" s="42"/>
      <c r="CU14" s="42"/>
    </row>
    <row r="15" customFormat="false" ht="12.75" hidden="false" customHeight="false" outlineLevel="0" collapsed="false">
      <c r="A15" s="58"/>
      <c r="B15" s="59" t="s">
        <v>87</v>
      </c>
      <c r="C15" s="59" t="s">
        <v>81</v>
      </c>
      <c r="D15" s="60" t="n">
        <f aca="false">SUM(D16:D19)</f>
        <v>0</v>
      </c>
      <c r="E15" s="60" t="n">
        <f aca="false">SUM(E16:E19)</f>
        <v>0</v>
      </c>
      <c r="F15" s="60" t="n">
        <f aca="false">SUM(F16:F19)</f>
        <v>0</v>
      </c>
      <c r="G15" s="60" t="n">
        <f aca="false">SUM(G16:G19)</f>
        <v>0</v>
      </c>
      <c r="H15" s="60" t="n">
        <f aca="false">SUM(H16:H19)</f>
        <v>0</v>
      </c>
      <c r="I15" s="60" t="n">
        <f aca="false">SUM(I16:I19)</f>
        <v>1298.83461085613</v>
      </c>
      <c r="J15" s="60" t="n">
        <f aca="false">SUM(J16:J19)</f>
        <v>1298.83461085613</v>
      </c>
      <c r="K15" s="60" t="n">
        <f aca="false">SUM(K16:K19)</f>
        <v>1298.83461085613</v>
      </c>
      <c r="L15" s="60" t="n">
        <f aca="false">SUM(L16:L19)</f>
        <v>1298.83461085613</v>
      </c>
      <c r="M15" s="60" t="n">
        <f aca="false">SUM(M16:M19)</f>
        <v>1441.09936684371</v>
      </c>
      <c r="N15" s="60" t="n">
        <f aca="false">SUM(N16:N19)</f>
        <v>1981.63134336941</v>
      </c>
      <c r="O15" s="60" t="n">
        <f aca="false">SUM(O16:O19)</f>
        <v>1678.04263520727</v>
      </c>
      <c r="P15" s="60" t="n">
        <f aca="false">SUM(P16:P19)</f>
        <v>1575.13120871163</v>
      </c>
      <c r="Q15" s="60" t="n">
        <f aca="false">SUM(Q16:Q19)</f>
        <v>1533.96663811337</v>
      </c>
      <c r="R15" s="60" t="n">
        <f aca="false">SUM(R16:R19)</f>
        <v>1745.05855614123</v>
      </c>
      <c r="S15" s="60" t="n">
        <f aca="false">SUM(S16:S19)</f>
        <v>1426.73293170491</v>
      </c>
      <c r="T15" s="60" t="n">
        <f aca="false">SUM(T16:T19)</f>
        <v>1519.68253211578</v>
      </c>
      <c r="U15" s="60" t="n">
        <f aca="false">SUM(U16:U19)</f>
        <v>1405.45084870562</v>
      </c>
      <c r="V15" s="60" t="n">
        <f aca="false">SUM(V16:V19)</f>
        <v>1409.15566005946</v>
      </c>
      <c r="W15" s="60" t="n">
        <f aca="false">SUM(W16:W19)</f>
        <v>1409.15566005946</v>
      </c>
      <c r="X15" s="60" t="n">
        <f aca="false">SUM(X16:X19)</f>
        <v>1405.45084870562</v>
      </c>
      <c r="Y15" s="60" t="n">
        <f aca="false">SUM(Y16:Y19)</f>
        <v>1465.34529892608</v>
      </c>
      <c r="Z15" s="60" t="n">
        <f aca="false">SUM(Z16:Z19)</f>
        <v>1575.13120871163</v>
      </c>
      <c r="AA15" s="60" t="n">
        <f aca="false">SUM(AA16:AA19)</f>
        <v>1678.04263520727</v>
      </c>
      <c r="AB15" s="60" t="n">
        <f aca="false">SUM(AB16:AB19)</f>
        <v>1977.02998951131</v>
      </c>
      <c r="AC15" s="60" t="n">
        <f aca="false">SUM(AC16:AC19)</f>
        <v>1977.02998951131</v>
      </c>
      <c r="AD15" s="60" t="n">
        <f aca="false">SUM(AD16:AD19)</f>
        <v>2146.95733694091</v>
      </c>
      <c r="AE15" s="60" t="n">
        <f aca="false">SUM(AE16:AE19)</f>
        <v>1828.63171250459</v>
      </c>
      <c r="AF15" s="60" t="n">
        <f aca="false">SUM(AF16:AF19)</f>
        <v>1921.58131291546</v>
      </c>
      <c r="AG15" s="60" t="n">
        <f aca="false">SUM(AG16:AG19)</f>
        <v>1807.34962950529</v>
      </c>
      <c r="AH15" s="60" t="n">
        <f aca="false">SUM(AH16:AH19)</f>
        <v>1811.05444085914</v>
      </c>
      <c r="AI15" s="60" t="n">
        <f aca="false">SUM(AI16:AI19)</f>
        <v>1811.05444085914</v>
      </c>
      <c r="AJ15" s="60" t="n">
        <f aca="false">SUM(AJ16:AJ19)</f>
        <v>1807.34962950529</v>
      </c>
      <c r="AK15" s="60" t="n">
        <f aca="false">SUM(AK16:AK19)</f>
        <v>1867.24407972576</v>
      </c>
      <c r="AL15" s="60" t="n">
        <f aca="false">SUM(AL16:AL19)</f>
        <v>1977.02998951131</v>
      </c>
      <c r="AM15" s="60" t="n">
        <f aca="false">SUM(AM16:AM19)</f>
        <v>2079.94141600695</v>
      </c>
      <c r="AN15" s="60" t="n">
        <f aca="false">SUM(AN16:AN19)</f>
        <v>10296.1117888449</v>
      </c>
      <c r="AO15" s="61" t="n">
        <f aca="false">SUM(AO16:AO19)</f>
        <v>18148.304027162</v>
      </c>
      <c r="AP15" s="60" t="n">
        <f aca="false">SUM(AP16:AP19)</f>
        <v>23012.2539673565</v>
      </c>
      <c r="AQ15" s="60" t="n">
        <f aca="false">SUM(AQ16:AQ19)</f>
        <v>23006.9031673565</v>
      </c>
      <c r="AR15" s="60" t="n">
        <f aca="false">SUM(AR16:AR19)</f>
        <v>23001.1701673565</v>
      </c>
      <c r="AS15" s="60" t="n">
        <f aca="false">SUM(AS16:AS19)</f>
        <v>22995.4371673565</v>
      </c>
      <c r="AT15" s="60" t="n">
        <f aca="false">SUM(AT16:AT19)</f>
        <v>22995.4371673565</v>
      </c>
      <c r="AU15" s="60" t="n">
        <f aca="false">SUM(AU16:AU19)</f>
        <v>22995.4371673565</v>
      </c>
      <c r="AV15" s="60" t="n">
        <f aca="false">SUM(AV16:AV19)</f>
        <v>22995.4371673565</v>
      </c>
      <c r="AW15" s="60" t="n">
        <f aca="false">SUM(AW16:AW19)</f>
        <v>22995.4371673565</v>
      </c>
      <c r="AX15" s="60" t="n">
        <f aca="false">SUM(AX16:AX19)</f>
        <v>22995.4371673565</v>
      </c>
      <c r="AY15" s="62" t="n">
        <f aca="false">SUM(AO15:AX15)</f>
        <v>225141.25433337</v>
      </c>
      <c r="AZ15" s="60"/>
      <c r="BA15" s="60"/>
      <c r="BB15" s="42"/>
      <c r="BC15" s="60" t="n">
        <f aca="false">SUM(BC16:BC19)</f>
        <v>1976.58408951131</v>
      </c>
      <c r="BD15" s="60" t="n">
        <f aca="false">SUM(BD16:BD19)</f>
        <v>1976.58408951131</v>
      </c>
      <c r="BE15" s="60" t="n">
        <f aca="false">SUM(BE16:BE19)</f>
        <v>2146.51143694091</v>
      </c>
      <c r="BF15" s="60" t="n">
        <f aca="false">SUM(BF16:BF19)</f>
        <v>1828.18581250459</v>
      </c>
      <c r="BG15" s="60" t="n">
        <f aca="false">SUM(BG16:BG19)</f>
        <v>1921.13541291546</v>
      </c>
      <c r="BH15" s="60" t="n">
        <f aca="false">SUM(BH16:BH19)</f>
        <v>1806.90372950529</v>
      </c>
      <c r="BI15" s="60" t="n">
        <f aca="false">SUM(BI16:BI19)</f>
        <v>1810.60854085914</v>
      </c>
      <c r="BJ15" s="60" t="n">
        <f aca="false">SUM(BJ16:BJ19)</f>
        <v>1810.60854085914</v>
      </c>
      <c r="BK15" s="60" t="n">
        <f aca="false">SUM(BK16:BK19)</f>
        <v>1806.90372950529</v>
      </c>
      <c r="BL15" s="60" t="n">
        <f aca="false">SUM(BL16:BL19)</f>
        <v>1866.79817972576</v>
      </c>
      <c r="BM15" s="60" t="n">
        <f aca="false">SUM(BM16:BM19)</f>
        <v>1976.58408951131</v>
      </c>
      <c r="BN15" s="60" t="n">
        <f aca="false">SUM(BN16:BN19)</f>
        <v>2079.49551600695</v>
      </c>
      <c r="BO15" s="60" t="n">
        <f aca="false">SUM(BO16:BO19)</f>
        <v>23006.9031673565</v>
      </c>
      <c r="BP15" s="42"/>
      <c r="BQ15" s="60" t="n">
        <f aca="false">SUM(BQ16:BQ19)</f>
        <v>1976.10633951131</v>
      </c>
      <c r="BR15" s="60" t="n">
        <f aca="false">SUM(BR16:BR19)</f>
        <v>1976.10633951131</v>
      </c>
      <c r="BS15" s="60" t="n">
        <f aca="false">SUM(BS16:BS19)</f>
        <v>2146.03368694091</v>
      </c>
      <c r="BT15" s="60" t="n">
        <f aca="false">SUM(BT16:BT19)</f>
        <v>1827.70806250459</v>
      </c>
      <c r="BU15" s="60" t="n">
        <f aca="false">SUM(BU16:BU19)</f>
        <v>1920.65766291546</v>
      </c>
      <c r="BV15" s="60" t="n">
        <f aca="false">SUM(BV16:BV19)</f>
        <v>1806.42597950529</v>
      </c>
      <c r="BW15" s="60" t="n">
        <f aca="false">SUM(BW16:BW19)</f>
        <v>1810.13079085914</v>
      </c>
      <c r="BX15" s="60" t="n">
        <f aca="false">SUM(BX16:BX19)</f>
        <v>1810.13079085914</v>
      </c>
      <c r="BY15" s="60" t="n">
        <f aca="false">SUM(BY16:BY19)</f>
        <v>1806.42597950529</v>
      </c>
      <c r="BZ15" s="60" t="n">
        <f aca="false">SUM(BZ16:BZ19)</f>
        <v>1866.32042972576</v>
      </c>
      <c r="CA15" s="60" t="n">
        <f aca="false">SUM(CA16:CA19)</f>
        <v>1976.10633951131</v>
      </c>
      <c r="CB15" s="60" t="n">
        <f aca="false">SUM(CB16:CB19)</f>
        <v>2079.01776600695</v>
      </c>
      <c r="CC15" s="60" t="n">
        <f aca="false">SUM(CC16:CC19)</f>
        <v>23001.1701673565</v>
      </c>
      <c r="CD15" s="42"/>
      <c r="CE15" s="60" t="n">
        <f aca="false">SUM(CE16:CE19)</f>
        <v>1975.62858951131</v>
      </c>
      <c r="CF15" s="60" t="n">
        <f aca="false">SUM(CF16:CF19)</f>
        <v>1975.62858951131</v>
      </c>
      <c r="CG15" s="60" t="n">
        <f aca="false">SUM(CG16:CG19)</f>
        <v>2145.55593694091</v>
      </c>
      <c r="CH15" s="60" t="n">
        <f aca="false">SUM(CH16:CH19)</f>
        <v>1827.23031250459</v>
      </c>
      <c r="CI15" s="60" t="n">
        <f aca="false">SUM(CI16:CI19)</f>
        <v>1920.17991291546</v>
      </c>
      <c r="CJ15" s="60" t="n">
        <f aca="false">SUM(CJ16:CJ19)</f>
        <v>1805.94822950529</v>
      </c>
      <c r="CK15" s="60" t="n">
        <f aca="false">SUM(CK16:CK19)</f>
        <v>1809.65304085914</v>
      </c>
      <c r="CL15" s="60" t="n">
        <f aca="false">SUM(CL16:CL19)</f>
        <v>1809.65304085914</v>
      </c>
      <c r="CM15" s="60" t="n">
        <f aca="false">SUM(CM16:CM19)</f>
        <v>1805.94822950529</v>
      </c>
      <c r="CN15" s="60" t="n">
        <f aca="false">SUM(CN16:CN19)</f>
        <v>1865.84267972576</v>
      </c>
      <c r="CO15" s="60" t="n">
        <f aca="false">SUM(CO16:CO19)</f>
        <v>1975.62858951131</v>
      </c>
      <c r="CP15" s="60" t="n">
        <f aca="false">SUM(CP16:CP19)</f>
        <v>2078.54001600695</v>
      </c>
      <c r="CQ15" s="60" t="n">
        <f aca="false">SUM(CQ16:CQ19)</f>
        <v>22995.4371673565</v>
      </c>
      <c r="CR15" s="42"/>
      <c r="CS15" s="42"/>
      <c r="CT15" s="42"/>
      <c r="CU15" s="42"/>
    </row>
    <row r="16" customFormat="false" ht="12.75" hidden="false" customHeight="false" outlineLevel="0" collapsed="false">
      <c r="A16" s="58"/>
      <c r="B16" s="59" t="s">
        <v>88</v>
      </c>
      <c r="C16" s="59" t="s">
        <v>81</v>
      </c>
      <c r="D16" s="60" t="n">
        <f aca="false">D106</f>
        <v>0</v>
      </c>
      <c r="E16" s="60" t="n">
        <f aca="false">E106</f>
        <v>0</v>
      </c>
      <c r="F16" s="60" t="n">
        <f aca="false">F106</f>
        <v>0</v>
      </c>
      <c r="G16" s="60" t="n">
        <f aca="false">G106</f>
        <v>0</v>
      </c>
      <c r="H16" s="60" t="n">
        <f aca="false">H106</f>
        <v>0</v>
      </c>
      <c r="I16" s="60" t="n">
        <f aca="false">I106</f>
        <v>1179.61193506363</v>
      </c>
      <c r="J16" s="60" t="n">
        <f aca="false">J106</f>
        <v>1179.61193506363</v>
      </c>
      <c r="K16" s="60" t="n">
        <f aca="false">K106</f>
        <v>1179.61193506363</v>
      </c>
      <c r="L16" s="60" t="n">
        <f aca="false">L106</f>
        <v>1179.61193506363</v>
      </c>
      <c r="M16" s="60" t="n">
        <f aca="false">M106</f>
        <v>1179.61193506363</v>
      </c>
      <c r="N16" s="60" t="n">
        <f aca="false">N106</f>
        <v>0</v>
      </c>
      <c r="O16" s="60" t="n">
        <f aca="false">O106</f>
        <v>0</v>
      </c>
      <c r="P16" s="60" t="n">
        <f aca="false">P106</f>
        <v>0</v>
      </c>
      <c r="Q16" s="60" t="n">
        <f aca="false">Q106</f>
        <v>0</v>
      </c>
      <c r="R16" s="60" t="n">
        <f aca="false">R106</f>
        <v>0</v>
      </c>
      <c r="S16" s="60" t="n">
        <f aca="false">S106</f>
        <v>589.805967531817</v>
      </c>
      <c r="T16" s="60" t="n">
        <f aca="false">T106</f>
        <v>1179.61193506363</v>
      </c>
      <c r="U16" s="60" t="n">
        <f aca="false">U106</f>
        <v>1179.61193506363</v>
      </c>
      <c r="V16" s="60" t="n">
        <f aca="false">V106</f>
        <v>1179.61193506363</v>
      </c>
      <c r="W16" s="60" t="n">
        <f aca="false">W106</f>
        <v>1179.61193506363</v>
      </c>
      <c r="X16" s="60" t="n">
        <f aca="false">X106</f>
        <v>1179.61193506363</v>
      </c>
      <c r="Y16" s="60" t="n">
        <f aca="false">Y106</f>
        <v>983.009945886361</v>
      </c>
      <c r="Z16" s="60" t="n">
        <f aca="false">Z106</f>
        <v>0</v>
      </c>
      <c r="AA16" s="60" t="n">
        <f aca="false">AA106</f>
        <v>0</v>
      </c>
      <c r="AB16" s="60" t="n">
        <f aca="false">AB106</f>
        <v>0</v>
      </c>
      <c r="AC16" s="60" t="n">
        <f aca="false">AC106</f>
        <v>0</v>
      </c>
      <c r="AD16" s="60" t="n">
        <f aca="false">AD106</f>
        <v>0</v>
      </c>
      <c r="AE16" s="60" t="n">
        <f aca="false">AE106</f>
        <v>589.805967531817</v>
      </c>
      <c r="AF16" s="60" t="n">
        <f aca="false">AF106</f>
        <v>1179.61193506363</v>
      </c>
      <c r="AG16" s="60" t="n">
        <f aca="false">AG106</f>
        <v>1179.61193506363</v>
      </c>
      <c r="AH16" s="60" t="n">
        <f aca="false">AH106</f>
        <v>1179.61193506363</v>
      </c>
      <c r="AI16" s="60" t="n">
        <f aca="false">AI106</f>
        <v>1179.61193506363</v>
      </c>
      <c r="AJ16" s="60" t="n">
        <f aca="false">AJ106</f>
        <v>1179.61193506363</v>
      </c>
      <c r="AK16" s="60" t="n">
        <f aca="false">AK106</f>
        <v>983.009945886361</v>
      </c>
      <c r="AL16" s="60" t="n">
        <f aca="false">AL106</f>
        <v>0</v>
      </c>
      <c r="AM16" s="60" t="n">
        <f aca="false">AM106</f>
        <v>0</v>
      </c>
      <c r="AN16" s="60" t="n">
        <f aca="false">AN106</f>
        <v>5898.05967531817</v>
      </c>
      <c r="AO16" s="61" t="n">
        <f aca="false">AO106</f>
        <v>7470.87558873635</v>
      </c>
      <c r="AP16" s="60" t="n">
        <f aca="false">AP106</f>
        <v>7470.87558873635</v>
      </c>
      <c r="AQ16" s="60" t="n">
        <f aca="false">AQ106</f>
        <v>7470.87558873635</v>
      </c>
      <c r="AR16" s="60" t="n">
        <f aca="false">AR106</f>
        <v>7470.87558873635</v>
      </c>
      <c r="AS16" s="60" t="n">
        <f aca="false">AS106</f>
        <v>7470.87558873635</v>
      </c>
      <c r="AT16" s="60" t="n">
        <f aca="false">AT106</f>
        <v>7470.87558873635</v>
      </c>
      <c r="AU16" s="60" t="n">
        <f aca="false">AU106</f>
        <v>7470.87558873635</v>
      </c>
      <c r="AV16" s="60" t="n">
        <f aca="false">AV106</f>
        <v>7470.87558873635</v>
      </c>
      <c r="AW16" s="60" t="n">
        <f aca="false">AW106</f>
        <v>7470.87558873635</v>
      </c>
      <c r="AX16" s="60" t="n">
        <f aca="false">AX106</f>
        <v>7470.87558873635</v>
      </c>
      <c r="AY16" s="62" t="n">
        <f aca="false">SUM(AO16:AX16)</f>
        <v>74708.7558873635</v>
      </c>
      <c r="AZ16" s="60"/>
      <c r="BA16" s="60"/>
      <c r="BB16" s="42"/>
      <c r="BC16" s="60" t="n">
        <f aca="false">BC106</f>
        <v>0</v>
      </c>
      <c r="BD16" s="60" t="n">
        <f aca="false">BD106</f>
        <v>0</v>
      </c>
      <c r="BE16" s="60" t="n">
        <f aca="false">BE106</f>
        <v>0</v>
      </c>
      <c r="BF16" s="60" t="n">
        <f aca="false">BF106</f>
        <v>589.805967531817</v>
      </c>
      <c r="BG16" s="60" t="n">
        <f aca="false">BG106</f>
        <v>1179.61193506363</v>
      </c>
      <c r="BH16" s="60" t="n">
        <f aca="false">BH106</f>
        <v>1179.61193506363</v>
      </c>
      <c r="BI16" s="60" t="n">
        <f aca="false">BI106</f>
        <v>1179.61193506363</v>
      </c>
      <c r="BJ16" s="60" t="n">
        <f aca="false">BJ106</f>
        <v>1179.61193506363</v>
      </c>
      <c r="BK16" s="60" t="n">
        <f aca="false">BK106</f>
        <v>1179.61193506363</v>
      </c>
      <c r="BL16" s="60" t="n">
        <f aca="false">BL106</f>
        <v>983.009945886361</v>
      </c>
      <c r="BM16" s="60" t="n">
        <f aca="false">BM106</f>
        <v>0</v>
      </c>
      <c r="BN16" s="60" t="n">
        <f aca="false">BN106</f>
        <v>0</v>
      </c>
      <c r="BO16" s="60" t="n">
        <f aca="false">BO106</f>
        <v>7470.87558873635</v>
      </c>
      <c r="BP16" s="42"/>
      <c r="BQ16" s="60" t="n">
        <f aca="false">BQ106</f>
        <v>0</v>
      </c>
      <c r="BR16" s="60" t="n">
        <f aca="false">BR106</f>
        <v>0</v>
      </c>
      <c r="BS16" s="60" t="n">
        <f aca="false">BS106</f>
        <v>0</v>
      </c>
      <c r="BT16" s="60" t="n">
        <f aca="false">BT106</f>
        <v>589.805967531817</v>
      </c>
      <c r="BU16" s="60" t="n">
        <f aca="false">BU106</f>
        <v>1179.61193506363</v>
      </c>
      <c r="BV16" s="60" t="n">
        <f aca="false">BV106</f>
        <v>1179.61193506363</v>
      </c>
      <c r="BW16" s="60" t="n">
        <f aca="false">BW106</f>
        <v>1179.61193506363</v>
      </c>
      <c r="BX16" s="60" t="n">
        <f aca="false">BX106</f>
        <v>1179.61193506363</v>
      </c>
      <c r="BY16" s="60" t="n">
        <f aca="false">BY106</f>
        <v>1179.61193506363</v>
      </c>
      <c r="BZ16" s="60" t="n">
        <f aca="false">BZ106</f>
        <v>983.009945886361</v>
      </c>
      <c r="CA16" s="60" t="n">
        <f aca="false">CA106</f>
        <v>0</v>
      </c>
      <c r="CB16" s="60" t="n">
        <f aca="false">CB106</f>
        <v>0</v>
      </c>
      <c r="CC16" s="60" t="n">
        <f aca="false">CC106</f>
        <v>7470.87558873635</v>
      </c>
      <c r="CD16" s="42"/>
      <c r="CE16" s="60" t="n">
        <f aca="false">CE106</f>
        <v>0</v>
      </c>
      <c r="CF16" s="60" t="n">
        <f aca="false">CF106</f>
        <v>0</v>
      </c>
      <c r="CG16" s="60" t="n">
        <f aca="false">CG106</f>
        <v>0</v>
      </c>
      <c r="CH16" s="60" t="n">
        <f aca="false">CH106</f>
        <v>589.805967531817</v>
      </c>
      <c r="CI16" s="60" t="n">
        <f aca="false">CI106</f>
        <v>1179.61193506363</v>
      </c>
      <c r="CJ16" s="60" t="n">
        <f aca="false">CJ106</f>
        <v>1179.61193506363</v>
      </c>
      <c r="CK16" s="60" t="n">
        <f aca="false">CK106</f>
        <v>1179.61193506363</v>
      </c>
      <c r="CL16" s="60" t="n">
        <f aca="false">CL106</f>
        <v>1179.61193506363</v>
      </c>
      <c r="CM16" s="60" t="n">
        <f aca="false">CM106</f>
        <v>1179.61193506363</v>
      </c>
      <c r="CN16" s="60" t="n">
        <f aca="false">CN106</f>
        <v>983.009945886361</v>
      </c>
      <c r="CO16" s="60" t="n">
        <f aca="false">CO106</f>
        <v>0</v>
      </c>
      <c r="CP16" s="60" t="n">
        <f aca="false">CP106</f>
        <v>0</v>
      </c>
      <c r="CQ16" s="60" t="n">
        <f aca="false">CQ106</f>
        <v>7470.87558873635</v>
      </c>
      <c r="CR16" s="42"/>
      <c r="CS16" s="42"/>
      <c r="CT16" s="42"/>
      <c r="CU16" s="42"/>
    </row>
    <row r="17" customFormat="false" ht="12.75" hidden="false" customHeight="false" outlineLevel="0" collapsed="false">
      <c r="A17" s="58"/>
      <c r="B17" s="59" t="s">
        <v>83</v>
      </c>
      <c r="C17" s="59" t="s">
        <v>81</v>
      </c>
      <c r="D17" s="60" t="n">
        <f aca="false">D28</f>
        <v>0</v>
      </c>
      <c r="E17" s="60" t="n">
        <f aca="false">E28</f>
        <v>0</v>
      </c>
      <c r="F17" s="60" t="n">
        <f aca="false">F28</f>
        <v>0</v>
      </c>
      <c r="G17" s="60" t="n">
        <f aca="false">G28</f>
        <v>0</v>
      </c>
      <c r="H17" s="60" t="n">
        <f aca="false">H28</f>
        <v>0</v>
      </c>
      <c r="I17" s="60" t="n">
        <f aca="false">I28</f>
        <v>0</v>
      </c>
      <c r="J17" s="60" t="n">
        <f aca="false">J28</f>
        <v>0</v>
      </c>
      <c r="K17" s="60" t="n">
        <f aca="false">K28</f>
        <v>0</v>
      </c>
      <c r="L17" s="60" t="n">
        <f aca="false">L28</f>
        <v>0</v>
      </c>
      <c r="M17" s="60" t="n">
        <f aca="false">M28</f>
        <v>142.264755987574</v>
      </c>
      <c r="N17" s="60" t="n">
        <f aca="false">N28</f>
        <v>1862.40866757691</v>
      </c>
      <c r="O17" s="60" t="n">
        <f aca="false">O28</f>
        <v>1558.81995941477</v>
      </c>
      <c r="P17" s="60" t="n">
        <f aca="false">P28</f>
        <v>1455.90853291913</v>
      </c>
      <c r="Q17" s="60" t="n">
        <f aca="false">Q28</f>
        <v>1414.74396232087</v>
      </c>
      <c r="R17" s="60" t="n">
        <f aca="false">R28</f>
        <v>1625.83588034873</v>
      </c>
      <c r="S17" s="60" t="n">
        <f aca="false">S28</f>
        <v>717.704288380599</v>
      </c>
      <c r="T17" s="60" t="n">
        <f aca="false">T28</f>
        <v>220.847921259645</v>
      </c>
      <c r="U17" s="60" t="n">
        <f aca="false">U28</f>
        <v>106.616237849484</v>
      </c>
      <c r="V17" s="60" t="n">
        <f aca="false">V28</f>
        <v>110.321049203327</v>
      </c>
      <c r="W17" s="60" t="n">
        <f aca="false">W28</f>
        <v>110.321049203327</v>
      </c>
      <c r="X17" s="60" t="n">
        <f aca="false">X28</f>
        <v>106.616237849484</v>
      </c>
      <c r="Y17" s="60" t="n">
        <f aca="false">Y28</f>
        <v>363.112677247219</v>
      </c>
      <c r="Z17" s="60" t="n">
        <f aca="false">Z28</f>
        <v>1455.90853291913</v>
      </c>
      <c r="AA17" s="60" t="n">
        <f aca="false">AA28</f>
        <v>1558.81995941477</v>
      </c>
      <c r="AB17" s="60" t="n">
        <f aca="false">AB28</f>
        <v>1455.90853291913</v>
      </c>
      <c r="AC17" s="60" t="n">
        <f aca="false">AC28</f>
        <v>1455.90853291913</v>
      </c>
      <c r="AD17" s="60" t="n">
        <f aca="false">AD28</f>
        <v>1625.83588034873</v>
      </c>
      <c r="AE17" s="60" t="n">
        <f aca="false">AE28</f>
        <v>717.704288380599</v>
      </c>
      <c r="AF17" s="60" t="n">
        <f aca="false">AF28</f>
        <v>220.847921259645</v>
      </c>
      <c r="AG17" s="60" t="n">
        <f aca="false">AG28</f>
        <v>106.616237849484</v>
      </c>
      <c r="AH17" s="60" t="n">
        <f aca="false">AH28</f>
        <v>110.321049203327</v>
      </c>
      <c r="AI17" s="60" t="n">
        <f aca="false">AI28</f>
        <v>110.321049203327</v>
      </c>
      <c r="AJ17" s="60" t="n">
        <f aca="false">AJ28</f>
        <v>106.616237849484</v>
      </c>
      <c r="AK17" s="60" t="n">
        <f aca="false">AK28</f>
        <v>363.112677247219</v>
      </c>
      <c r="AL17" s="60" t="n">
        <f aca="false">AL28</f>
        <v>1455.90853291913</v>
      </c>
      <c r="AM17" s="60" t="n">
        <f aca="false">AM28</f>
        <v>1558.81995941477</v>
      </c>
      <c r="AN17" s="60" t="n">
        <f aca="false">AN28</f>
        <v>3563.49338297926</v>
      </c>
      <c r="AO17" s="61" t="n">
        <f aca="false">AO28</f>
        <v>9246.75632891572</v>
      </c>
      <c r="AP17" s="60" t="n">
        <f aca="false">AP28</f>
        <v>9287.92089951398</v>
      </c>
      <c r="AQ17" s="60" t="n">
        <f aca="false">AQ28</f>
        <v>9287.92089951398</v>
      </c>
      <c r="AR17" s="60" t="n">
        <f aca="false">AR28</f>
        <v>9287.92089951398</v>
      </c>
      <c r="AS17" s="60" t="n">
        <f aca="false">AS28</f>
        <v>9287.92089951398</v>
      </c>
      <c r="AT17" s="60" t="n">
        <f aca="false">AT28</f>
        <v>9287.92089951398</v>
      </c>
      <c r="AU17" s="60" t="n">
        <f aca="false">AU28</f>
        <v>9287.92089951398</v>
      </c>
      <c r="AV17" s="60" t="n">
        <f aca="false">AV28</f>
        <v>9287.92089951398</v>
      </c>
      <c r="AW17" s="60" t="n">
        <f aca="false">AW28</f>
        <v>9287.92089951398</v>
      </c>
      <c r="AX17" s="60" t="n">
        <f aca="false">AX28</f>
        <v>9287.92089951398</v>
      </c>
      <c r="AY17" s="62" t="n">
        <f aca="false">SUM(AO17:AX17)</f>
        <v>92838.0444245415</v>
      </c>
      <c r="AZ17" s="60"/>
      <c r="BA17" s="60"/>
      <c r="BB17" s="42"/>
      <c r="BC17" s="60" t="n">
        <f aca="false">BC28</f>
        <v>1455.90853291913</v>
      </c>
      <c r="BD17" s="60" t="n">
        <f aca="false">BD28</f>
        <v>1455.90853291913</v>
      </c>
      <c r="BE17" s="60" t="n">
        <f aca="false">BE28</f>
        <v>1625.83588034873</v>
      </c>
      <c r="BF17" s="60" t="n">
        <f aca="false">BF28</f>
        <v>717.704288380599</v>
      </c>
      <c r="BG17" s="60" t="n">
        <f aca="false">BG28</f>
        <v>220.847921259645</v>
      </c>
      <c r="BH17" s="60" t="n">
        <f aca="false">BH28</f>
        <v>106.616237849484</v>
      </c>
      <c r="BI17" s="60" t="n">
        <f aca="false">BI28</f>
        <v>110.321049203327</v>
      </c>
      <c r="BJ17" s="60" t="n">
        <f aca="false">BJ28</f>
        <v>110.321049203327</v>
      </c>
      <c r="BK17" s="60" t="n">
        <f aca="false">BK28</f>
        <v>106.616237849484</v>
      </c>
      <c r="BL17" s="60" t="n">
        <f aca="false">BL28</f>
        <v>363.112677247219</v>
      </c>
      <c r="BM17" s="60" t="n">
        <f aca="false">BM28</f>
        <v>1455.90853291913</v>
      </c>
      <c r="BN17" s="60" t="n">
        <f aca="false">BN28</f>
        <v>1558.81995941477</v>
      </c>
      <c r="BO17" s="60" t="n">
        <f aca="false">BO28</f>
        <v>9287.92089951398</v>
      </c>
      <c r="BP17" s="42"/>
      <c r="BQ17" s="60" t="n">
        <f aca="false">BQ28</f>
        <v>1455.90853291913</v>
      </c>
      <c r="BR17" s="60" t="n">
        <f aca="false">BR28</f>
        <v>1455.90853291913</v>
      </c>
      <c r="BS17" s="60" t="n">
        <f aca="false">BS28</f>
        <v>1625.83588034873</v>
      </c>
      <c r="BT17" s="60" t="n">
        <f aca="false">BT28</f>
        <v>717.704288380599</v>
      </c>
      <c r="BU17" s="60" t="n">
        <f aca="false">BU28</f>
        <v>220.847921259645</v>
      </c>
      <c r="BV17" s="60" t="n">
        <f aca="false">BV28</f>
        <v>106.616237849484</v>
      </c>
      <c r="BW17" s="60" t="n">
        <f aca="false">BW28</f>
        <v>110.321049203327</v>
      </c>
      <c r="BX17" s="60" t="n">
        <f aca="false">BX28</f>
        <v>110.321049203327</v>
      </c>
      <c r="BY17" s="60" t="n">
        <f aca="false">BY28</f>
        <v>106.616237849484</v>
      </c>
      <c r="BZ17" s="60" t="n">
        <f aca="false">BZ28</f>
        <v>363.112677247219</v>
      </c>
      <c r="CA17" s="60" t="n">
        <f aca="false">CA28</f>
        <v>1455.90853291913</v>
      </c>
      <c r="CB17" s="60" t="n">
        <f aca="false">CB28</f>
        <v>1558.81995941477</v>
      </c>
      <c r="CC17" s="60" t="n">
        <f aca="false">CC28</f>
        <v>9287.92089951398</v>
      </c>
      <c r="CD17" s="42"/>
      <c r="CE17" s="60" t="n">
        <f aca="false">CE28</f>
        <v>1455.90853291913</v>
      </c>
      <c r="CF17" s="60" t="n">
        <f aca="false">CF28</f>
        <v>1455.90853291913</v>
      </c>
      <c r="CG17" s="60" t="n">
        <f aca="false">CG28</f>
        <v>1625.83588034873</v>
      </c>
      <c r="CH17" s="60" t="n">
        <f aca="false">CH28</f>
        <v>717.704288380599</v>
      </c>
      <c r="CI17" s="60" t="n">
        <f aca="false">CI28</f>
        <v>220.847921259645</v>
      </c>
      <c r="CJ17" s="60" t="n">
        <f aca="false">CJ28</f>
        <v>106.616237849484</v>
      </c>
      <c r="CK17" s="60" t="n">
        <f aca="false">CK28</f>
        <v>110.321049203327</v>
      </c>
      <c r="CL17" s="60" t="n">
        <f aca="false">CL28</f>
        <v>110.321049203327</v>
      </c>
      <c r="CM17" s="60" t="n">
        <f aca="false">CM28</f>
        <v>106.616237849484</v>
      </c>
      <c r="CN17" s="60" t="n">
        <f aca="false">CN28</f>
        <v>363.112677247219</v>
      </c>
      <c r="CO17" s="60" t="n">
        <f aca="false">CO28</f>
        <v>1455.90853291913</v>
      </c>
      <c r="CP17" s="60" t="n">
        <f aca="false">CP28</f>
        <v>1558.81995941477</v>
      </c>
      <c r="CQ17" s="60" t="n">
        <f aca="false">CQ28</f>
        <v>9287.92089951398</v>
      </c>
      <c r="CR17" s="42"/>
      <c r="CS17" s="42"/>
      <c r="CT17" s="42"/>
      <c r="CU17" s="42"/>
    </row>
    <row r="18" customFormat="false" ht="12.75" hidden="false" customHeight="false" outlineLevel="0" collapsed="false">
      <c r="A18" s="58"/>
      <c r="B18" s="59" t="s">
        <v>84</v>
      </c>
      <c r="C18" s="59" t="s">
        <v>81</v>
      </c>
      <c r="D18" s="60" t="n">
        <f aca="false">D72</f>
        <v>0</v>
      </c>
      <c r="E18" s="60" t="n">
        <f aca="false">E72</f>
        <v>0</v>
      </c>
      <c r="F18" s="60" t="n">
        <f aca="false">F72</f>
        <v>0</v>
      </c>
      <c r="G18" s="60" t="n">
        <f aca="false">G72</f>
        <v>0</v>
      </c>
      <c r="H18" s="60" t="n">
        <f aca="false">H72</f>
        <v>0</v>
      </c>
      <c r="I18" s="60" t="n">
        <f aca="false">I72</f>
        <v>114.163075792498</v>
      </c>
      <c r="J18" s="60" t="n">
        <f aca="false">J72</f>
        <v>114.163075792498</v>
      </c>
      <c r="K18" s="60" t="n">
        <f aca="false">K72</f>
        <v>114.163075792498</v>
      </c>
      <c r="L18" s="60" t="n">
        <f aca="false">L72</f>
        <v>114.163075792498</v>
      </c>
      <c r="M18" s="60" t="n">
        <f aca="false">M72</f>
        <v>114.163075792498</v>
      </c>
      <c r="N18" s="60" t="n">
        <f aca="false">N72</f>
        <v>114.163075792498</v>
      </c>
      <c r="O18" s="60" t="n">
        <f aca="false">O72</f>
        <v>114.163075792498</v>
      </c>
      <c r="P18" s="60" t="n">
        <f aca="false">P72</f>
        <v>114.163075792498</v>
      </c>
      <c r="Q18" s="60" t="n">
        <f aca="false">Q72</f>
        <v>114.163075792498</v>
      </c>
      <c r="R18" s="60" t="n">
        <f aca="false">R72</f>
        <v>114.163075792498</v>
      </c>
      <c r="S18" s="60" t="n">
        <f aca="false">S72</f>
        <v>114.163075792498</v>
      </c>
      <c r="T18" s="60" t="n">
        <f aca="false">T72</f>
        <v>114.163075792498</v>
      </c>
      <c r="U18" s="60" t="n">
        <f aca="false">U72</f>
        <v>114.163075792498</v>
      </c>
      <c r="V18" s="60" t="n">
        <f aca="false">V72</f>
        <v>114.163075792498</v>
      </c>
      <c r="W18" s="60" t="n">
        <f aca="false">W72</f>
        <v>114.163075792498</v>
      </c>
      <c r="X18" s="60" t="n">
        <f aca="false">X72</f>
        <v>114.163075792498</v>
      </c>
      <c r="Y18" s="60" t="n">
        <f aca="false">Y72</f>
        <v>114.163075792498</v>
      </c>
      <c r="Z18" s="60" t="n">
        <f aca="false">Z72</f>
        <v>114.163075792498</v>
      </c>
      <c r="AA18" s="60" t="n">
        <f aca="false">AA72</f>
        <v>114.163075792498</v>
      </c>
      <c r="AB18" s="60" t="n">
        <f aca="false">AB72</f>
        <v>499.463456592177</v>
      </c>
      <c r="AC18" s="60" t="n">
        <f aca="false">AC72</f>
        <v>499.463456592177</v>
      </c>
      <c r="AD18" s="60" t="n">
        <f aca="false">AD72</f>
        <v>499.463456592177</v>
      </c>
      <c r="AE18" s="60" t="n">
        <f aca="false">AE72</f>
        <v>499.463456592177</v>
      </c>
      <c r="AF18" s="60" t="n">
        <f aca="false">AF72</f>
        <v>499.463456592177</v>
      </c>
      <c r="AG18" s="60" t="n">
        <f aca="false">AG72</f>
        <v>499.463456592177</v>
      </c>
      <c r="AH18" s="60" t="n">
        <f aca="false">AH72</f>
        <v>499.463456592177</v>
      </c>
      <c r="AI18" s="60" t="n">
        <f aca="false">AI72</f>
        <v>499.463456592177</v>
      </c>
      <c r="AJ18" s="60" t="n">
        <f aca="false">AJ72</f>
        <v>499.463456592177</v>
      </c>
      <c r="AK18" s="60" t="n">
        <f aca="false">AK72</f>
        <v>499.463456592177</v>
      </c>
      <c r="AL18" s="60" t="n">
        <f aca="false">AL72</f>
        <v>499.463456592177</v>
      </c>
      <c r="AM18" s="60" t="n">
        <f aca="false">AM72</f>
        <v>499.463456592177</v>
      </c>
      <c r="AN18" s="60" t="n">
        <f aca="false">AN72</f>
        <v>799.141530547483</v>
      </c>
      <c r="AO18" s="61" t="n">
        <f aca="false">AO72</f>
        <v>1369.95690950997</v>
      </c>
      <c r="AP18" s="60" t="n">
        <f aca="false">AP72</f>
        <v>5993.56147910612</v>
      </c>
      <c r="AQ18" s="60" t="n">
        <f aca="false">AQ72</f>
        <v>5993.56147910612</v>
      </c>
      <c r="AR18" s="60" t="n">
        <f aca="false">AR72</f>
        <v>5993.56147910612</v>
      </c>
      <c r="AS18" s="60" t="n">
        <f aca="false">AS72</f>
        <v>5993.56147910612</v>
      </c>
      <c r="AT18" s="60" t="n">
        <f aca="false">AT72</f>
        <v>5993.56147910612</v>
      </c>
      <c r="AU18" s="60" t="n">
        <f aca="false">AU72</f>
        <v>5993.56147910612</v>
      </c>
      <c r="AV18" s="60" t="n">
        <f aca="false">AV72</f>
        <v>5993.56147910612</v>
      </c>
      <c r="AW18" s="60" t="n">
        <f aca="false">AW72</f>
        <v>5993.56147910612</v>
      </c>
      <c r="AX18" s="60" t="n">
        <f aca="false">AX72</f>
        <v>5993.56147910612</v>
      </c>
      <c r="AY18" s="62" t="n">
        <f aca="false">SUM(AO18:AX18)</f>
        <v>55312.0102214651</v>
      </c>
      <c r="AZ18" s="60"/>
      <c r="BA18" s="60"/>
      <c r="BB18" s="42"/>
      <c r="BC18" s="60" t="n">
        <f aca="false">BC72</f>
        <v>499.463456592177</v>
      </c>
      <c r="BD18" s="60" t="n">
        <f aca="false">BD72</f>
        <v>499.463456592177</v>
      </c>
      <c r="BE18" s="60" t="n">
        <f aca="false">BE72</f>
        <v>499.463456592177</v>
      </c>
      <c r="BF18" s="60" t="n">
        <f aca="false">BF72</f>
        <v>499.463456592177</v>
      </c>
      <c r="BG18" s="60" t="n">
        <f aca="false">BG72</f>
        <v>499.463456592177</v>
      </c>
      <c r="BH18" s="60" t="n">
        <f aca="false">BH72</f>
        <v>499.463456592177</v>
      </c>
      <c r="BI18" s="60" t="n">
        <f aca="false">BI72</f>
        <v>499.463456592177</v>
      </c>
      <c r="BJ18" s="60" t="n">
        <f aca="false">BJ72</f>
        <v>499.463456592177</v>
      </c>
      <c r="BK18" s="60" t="n">
        <f aca="false">BK72</f>
        <v>499.463456592177</v>
      </c>
      <c r="BL18" s="60" t="n">
        <f aca="false">BL72</f>
        <v>499.463456592177</v>
      </c>
      <c r="BM18" s="60" t="n">
        <f aca="false">BM72</f>
        <v>499.463456592177</v>
      </c>
      <c r="BN18" s="60" t="n">
        <f aca="false">BN72</f>
        <v>499.463456592177</v>
      </c>
      <c r="BO18" s="60" t="n">
        <f aca="false">BO72</f>
        <v>5993.56147910612</v>
      </c>
      <c r="BP18" s="42"/>
      <c r="BQ18" s="60" t="n">
        <f aca="false">BQ72</f>
        <v>499.463456592177</v>
      </c>
      <c r="BR18" s="60" t="n">
        <f aca="false">BR72</f>
        <v>499.463456592177</v>
      </c>
      <c r="BS18" s="60" t="n">
        <f aca="false">BS72</f>
        <v>499.463456592177</v>
      </c>
      <c r="BT18" s="60" t="n">
        <f aca="false">BT72</f>
        <v>499.463456592177</v>
      </c>
      <c r="BU18" s="60" t="n">
        <f aca="false">BU72</f>
        <v>499.463456592177</v>
      </c>
      <c r="BV18" s="60" t="n">
        <f aca="false">BV72</f>
        <v>499.463456592177</v>
      </c>
      <c r="BW18" s="60" t="n">
        <f aca="false">BW72</f>
        <v>499.463456592177</v>
      </c>
      <c r="BX18" s="60" t="n">
        <f aca="false">BX72</f>
        <v>499.463456592177</v>
      </c>
      <c r="BY18" s="60" t="n">
        <f aca="false">BY72</f>
        <v>499.463456592177</v>
      </c>
      <c r="BZ18" s="60" t="n">
        <f aca="false">BZ72</f>
        <v>499.463456592177</v>
      </c>
      <c r="CA18" s="60" t="n">
        <f aca="false">CA72</f>
        <v>499.463456592177</v>
      </c>
      <c r="CB18" s="60" t="n">
        <f aca="false">CB72</f>
        <v>499.463456592177</v>
      </c>
      <c r="CC18" s="60" t="n">
        <f aca="false">CC72</f>
        <v>5993.56147910612</v>
      </c>
      <c r="CD18" s="42"/>
      <c r="CE18" s="60" t="n">
        <f aca="false">CE72</f>
        <v>499.463456592177</v>
      </c>
      <c r="CF18" s="60" t="n">
        <f aca="false">CF72</f>
        <v>499.463456592177</v>
      </c>
      <c r="CG18" s="60" t="n">
        <f aca="false">CG72</f>
        <v>499.463456592177</v>
      </c>
      <c r="CH18" s="60" t="n">
        <f aca="false">CH72</f>
        <v>499.463456592177</v>
      </c>
      <c r="CI18" s="60" t="n">
        <f aca="false">CI72</f>
        <v>499.463456592177</v>
      </c>
      <c r="CJ18" s="60" t="n">
        <f aca="false">CJ72</f>
        <v>499.463456592177</v>
      </c>
      <c r="CK18" s="60" t="n">
        <f aca="false">CK72</f>
        <v>499.463456592177</v>
      </c>
      <c r="CL18" s="60" t="n">
        <f aca="false">CL72</f>
        <v>499.463456592177</v>
      </c>
      <c r="CM18" s="60" t="n">
        <f aca="false">CM72</f>
        <v>499.463456592177</v>
      </c>
      <c r="CN18" s="60" t="n">
        <f aca="false">CN72</f>
        <v>499.463456592177</v>
      </c>
      <c r="CO18" s="60" t="n">
        <f aca="false">CO72</f>
        <v>499.463456592177</v>
      </c>
      <c r="CP18" s="60" t="n">
        <f aca="false">CP72</f>
        <v>499.463456592177</v>
      </c>
      <c r="CQ18" s="60" t="n">
        <f aca="false">CQ72</f>
        <v>5993.56147910612</v>
      </c>
      <c r="CR18" s="42"/>
      <c r="CS18" s="42"/>
      <c r="CT18" s="42"/>
      <c r="CU18" s="42"/>
    </row>
    <row r="19" customFormat="false" ht="12.75" hidden="false" customHeight="false" outlineLevel="0" collapsed="false">
      <c r="A19" s="58"/>
      <c r="B19" s="59" t="s">
        <v>89</v>
      </c>
      <c r="C19" s="59" t="s">
        <v>81</v>
      </c>
      <c r="D19" s="60" t="n">
        <f aca="false">D73+D108</f>
        <v>0</v>
      </c>
      <c r="E19" s="60" t="n">
        <f aca="false">E73+E108</f>
        <v>0</v>
      </c>
      <c r="F19" s="60" t="n">
        <f aca="false">F73+F108</f>
        <v>0</v>
      </c>
      <c r="G19" s="60" t="n">
        <f aca="false">G73+G108</f>
        <v>0</v>
      </c>
      <c r="H19" s="60" t="n">
        <f aca="false">H73+H108</f>
        <v>0</v>
      </c>
      <c r="I19" s="60" t="n">
        <f aca="false">I73+I108</f>
        <v>5.0596</v>
      </c>
      <c r="J19" s="60" t="n">
        <f aca="false">J73+J108</f>
        <v>5.0596</v>
      </c>
      <c r="K19" s="60" t="n">
        <f aca="false">K73+K108</f>
        <v>5.0596</v>
      </c>
      <c r="L19" s="60" t="n">
        <f aca="false">L73+L108</f>
        <v>5.0596</v>
      </c>
      <c r="M19" s="60" t="n">
        <f aca="false">M73+M108</f>
        <v>5.0596</v>
      </c>
      <c r="N19" s="60" t="n">
        <f aca="false">N73+N108</f>
        <v>5.0596</v>
      </c>
      <c r="O19" s="60" t="n">
        <f aca="false">O73+O108</f>
        <v>5.0596</v>
      </c>
      <c r="P19" s="60" t="n">
        <f aca="false">P73+P108</f>
        <v>5.0596</v>
      </c>
      <c r="Q19" s="60" t="n">
        <f aca="false">Q73+Q108</f>
        <v>5.0596</v>
      </c>
      <c r="R19" s="60" t="n">
        <f aca="false">R73+R108</f>
        <v>5.0596</v>
      </c>
      <c r="S19" s="60" t="n">
        <f aca="false">S73+S108</f>
        <v>5.0596</v>
      </c>
      <c r="T19" s="60" t="n">
        <f aca="false">T73+T108</f>
        <v>5.0596</v>
      </c>
      <c r="U19" s="60" t="n">
        <f aca="false">U73+U108</f>
        <v>5.0596</v>
      </c>
      <c r="V19" s="60" t="n">
        <f aca="false">V73+V108</f>
        <v>5.0596</v>
      </c>
      <c r="W19" s="60" t="n">
        <f aca="false">W73+W108</f>
        <v>5.0596</v>
      </c>
      <c r="X19" s="60" t="n">
        <f aca="false">X73+X108</f>
        <v>5.0596</v>
      </c>
      <c r="Y19" s="60" t="n">
        <f aca="false">Y73+Y108</f>
        <v>5.0596</v>
      </c>
      <c r="Z19" s="60" t="n">
        <f aca="false">Z73+Z108</f>
        <v>5.0596</v>
      </c>
      <c r="AA19" s="60" t="n">
        <f aca="false">AA73+AA108</f>
        <v>5.0596</v>
      </c>
      <c r="AB19" s="60" t="n">
        <f aca="false">AB73+AB108</f>
        <v>21.658</v>
      </c>
      <c r="AC19" s="60" t="n">
        <f aca="false">AC73+AC108</f>
        <v>21.658</v>
      </c>
      <c r="AD19" s="60" t="n">
        <f aca="false">AD73+AD108</f>
        <v>21.658</v>
      </c>
      <c r="AE19" s="60" t="n">
        <f aca="false">AE73+AE108</f>
        <v>21.658</v>
      </c>
      <c r="AF19" s="60" t="n">
        <f aca="false">AF73+AF108</f>
        <v>21.658</v>
      </c>
      <c r="AG19" s="60" t="n">
        <f aca="false">AG73+AG108</f>
        <v>21.658</v>
      </c>
      <c r="AH19" s="60" t="n">
        <f aca="false">AH73+AH108</f>
        <v>21.658</v>
      </c>
      <c r="AI19" s="60" t="n">
        <f aca="false">AI73+AI108</f>
        <v>21.658</v>
      </c>
      <c r="AJ19" s="60" t="n">
        <f aca="false">AJ73+AJ108</f>
        <v>21.658</v>
      </c>
      <c r="AK19" s="60" t="n">
        <f aca="false">AK73+AK108</f>
        <v>21.658</v>
      </c>
      <c r="AL19" s="60" t="n">
        <f aca="false">AL73+AL108</f>
        <v>21.658</v>
      </c>
      <c r="AM19" s="60" t="n">
        <f aca="false">AM73+AM108</f>
        <v>21.658</v>
      </c>
      <c r="AN19" s="60" t="n">
        <f aca="false">AN73+AN108</f>
        <v>35.4172</v>
      </c>
      <c r="AO19" s="61" t="n">
        <f aca="false">AO73+AO108</f>
        <v>60.7152</v>
      </c>
      <c r="AP19" s="60" t="n">
        <f aca="false">AP73+AP108</f>
        <v>259.896</v>
      </c>
      <c r="AQ19" s="60" t="n">
        <f aca="false">AQ73+AQ108</f>
        <v>254.5452</v>
      </c>
      <c r="AR19" s="60" t="n">
        <f aca="false">AR73+AR108</f>
        <v>248.8122</v>
      </c>
      <c r="AS19" s="60" t="n">
        <f aca="false">AS73+AS108</f>
        <v>243.0792</v>
      </c>
      <c r="AT19" s="60" t="n">
        <f aca="false">AT73+AT108</f>
        <v>243.0792</v>
      </c>
      <c r="AU19" s="60" t="n">
        <f aca="false">AU73+AU108</f>
        <v>243.0792</v>
      </c>
      <c r="AV19" s="60" t="n">
        <f aca="false">AV73+AV108</f>
        <v>243.0792</v>
      </c>
      <c r="AW19" s="60" t="n">
        <f aca="false">AW73+AW108</f>
        <v>243.0792</v>
      </c>
      <c r="AX19" s="60" t="n">
        <f aca="false">AX73+AX108</f>
        <v>243.0792</v>
      </c>
      <c r="AY19" s="62" t="n">
        <f aca="false">SUM(AO19:AX19)</f>
        <v>2282.4438</v>
      </c>
      <c r="AZ19" s="60"/>
      <c r="BA19" s="60"/>
      <c r="BB19" s="42"/>
      <c r="BC19" s="60" t="n">
        <f aca="false">BC73+BC108</f>
        <v>21.2121</v>
      </c>
      <c r="BD19" s="60" t="n">
        <f aca="false">BD73+BD108</f>
        <v>21.2121</v>
      </c>
      <c r="BE19" s="60" t="n">
        <f aca="false">BE73+BE108</f>
        <v>21.2121</v>
      </c>
      <c r="BF19" s="60" t="n">
        <f aca="false">BF73+BF108</f>
        <v>21.2121</v>
      </c>
      <c r="BG19" s="60" t="n">
        <f aca="false">BG73+BG108</f>
        <v>21.2121</v>
      </c>
      <c r="BH19" s="60" t="n">
        <f aca="false">BH73+BH108</f>
        <v>21.2121</v>
      </c>
      <c r="BI19" s="60" t="n">
        <f aca="false">BI73+BI108</f>
        <v>21.2121</v>
      </c>
      <c r="BJ19" s="60" t="n">
        <f aca="false">BJ73+BJ108</f>
        <v>21.2121</v>
      </c>
      <c r="BK19" s="60" t="n">
        <f aca="false">BK73+BK108</f>
        <v>21.2121</v>
      </c>
      <c r="BL19" s="60" t="n">
        <f aca="false">BL73+BL108</f>
        <v>21.2121</v>
      </c>
      <c r="BM19" s="60" t="n">
        <f aca="false">BM73+BM108</f>
        <v>21.2121</v>
      </c>
      <c r="BN19" s="60" t="n">
        <f aca="false">BN73+BN108</f>
        <v>21.2121</v>
      </c>
      <c r="BO19" s="60" t="n">
        <f aca="false">BO73+BO108</f>
        <v>254.5452</v>
      </c>
      <c r="BP19" s="42"/>
      <c r="BQ19" s="60" t="n">
        <f aca="false">BQ73+BQ108</f>
        <v>20.73435</v>
      </c>
      <c r="BR19" s="60" t="n">
        <f aca="false">BR73+BR108</f>
        <v>20.73435</v>
      </c>
      <c r="BS19" s="60" t="n">
        <f aca="false">BS73+BS108</f>
        <v>20.73435</v>
      </c>
      <c r="BT19" s="60" t="n">
        <f aca="false">BT73+BT108</f>
        <v>20.73435</v>
      </c>
      <c r="BU19" s="60" t="n">
        <f aca="false">BU73+BU108</f>
        <v>20.73435</v>
      </c>
      <c r="BV19" s="60" t="n">
        <f aca="false">BV73+BV108</f>
        <v>20.73435</v>
      </c>
      <c r="BW19" s="60" t="n">
        <f aca="false">BW73+BW108</f>
        <v>20.73435</v>
      </c>
      <c r="BX19" s="60" t="n">
        <f aca="false">BX73+BX108</f>
        <v>20.73435</v>
      </c>
      <c r="BY19" s="60" t="n">
        <f aca="false">BY73+BY108</f>
        <v>20.73435</v>
      </c>
      <c r="BZ19" s="60" t="n">
        <f aca="false">BZ73+BZ108</f>
        <v>20.73435</v>
      </c>
      <c r="CA19" s="60" t="n">
        <f aca="false">CA73+CA108</f>
        <v>20.73435</v>
      </c>
      <c r="CB19" s="60" t="n">
        <f aca="false">CB73+CB108</f>
        <v>20.73435</v>
      </c>
      <c r="CC19" s="60" t="n">
        <f aca="false">CC73+CC108</f>
        <v>248.8122</v>
      </c>
      <c r="CD19" s="42"/>
      <c r="CE19" s="60" t="n">
        <f aca="false">CE73+CE108</f>
        <v>20.2566</v>
      </c>
      <c r="CF19" s="60" t="n">
        <f aca="false">CF73+CF108</f>
        <v>20.2566</v>
      </c>
      <c r="CG19" s="60" t="n">
        <f aca="false">CG73+CG108</f>
        <v>20.2566</v>
      </c>
      <c r="CH19" s="60" t="n">
        <f aca="false">CH73+CH108</f>
        <v>20.2566</v>
      </c>
      <c r="CI19" s="60" t="n">
        <f aca="false">CI73+CI108</f>
        <v>20.2566</v>
      </c>
      <c r="CJ19" s="60" t="n">
        <f aca="false">CJ73+CJ108</f>
        <v>20.2566</v>
      </c>
      <c r="CK19" s="60" t="n">
        <f aca="false">CK73+CK108</f>
        <v>20.2566</v>
      </c>
      <c r="CL19" s="60" t="n">
        <f aca="false">CL73+CL108</f>
        <v>20.2566</v>
      </c>
      <c r="CM19" s="60" t="n">
        <f aca="false">CM73+CM108</f>
        <v>20.2566</v>
      </c>
      <c r="CN19" s="60" t="n">
        <f aca="false">CN73+CN108</f>
        <v>20.2566</v>
      </c>
      <c r="CO19" s="60" t="n">
        <f aca="false">CO73+CO108</f>
        <v>20.2566</v>
      </c>
      <c r="CP19" s="60" t="n">
        <f aca="false">CP73+CP108</f>
        <v>20.2566</v>
      </c>
      <c r="CQ19" s="60" t="n">
        <f aca="false">CQ73+CQ108</f>
        <v>243.0792</v>
      </c>
      <c r="CR19" s="42"/>
      <c r="CS19" s="42"/>
      <c r="CT19" s="42"/>
      <c r="CU19" s="42"/>
    </row>
    <row r="20" customFormat="false" ht="12.75" hidden="false" customHeight="false" outlineLevel="0" collapsed="false">
      <c r="A20" s="58"/>
      <c r="B20" s="59" t="s">
        <v>90</v>
      </c>
      <c r="C20" s="59" t="s">
        <v>81</v>
      </c>
      <c r="D20" s="60" t="n">
        <f aca="false">D9-D15</f>
        <v>0</v>
      </c>
      <c r="E20" s="60" t="n">
        <f aca="false">E9-E15</f>
        <v>0</v>
      </c>
      <c r="F20" s="60" t="n">
        <f aca="false">F9-F15</f>
        <v>0</v>
      </c>
      <c r="G20" s="60" t="n">
        <f aca="false">G9-G15</f>
        <v>0</v>
      </c>
      <c r="H20" s="60" t="n">
        <f aca="false">H9-H15</f>
        <v>0</v>
      </c>
      <c r="I20" s="60" t="n">
        <f aca="false">I9-I15</f>
        <v>8725.4618356816</v>
      </c>
      <c r="J20" s="60" t="n">
        <f aca="false">J9-J15</f>
        <v>8725.4618356816</v>
      </c>
      <c r="K20" s="60" t="n">
        <f aca="false">K9-K15</f>
        <v>8725.4618356816</v>
      </c>
      <c r="L20" s="60" t="n">
        <f aca="false">L9-L15</f>
        <v>8725.4618356816</v>
      </c>
      <c r="M20" s="60" t="n">
        <f aca="false">M9-M15</f>
        <v>10003.2314686455</v>
      </c>
      <c r="N20" s="60" t="n">
        <f aca="false">N9-N15</f>
        <v>17489.9206709321</v>
      </c>
      <c r="O20" s="60" t="n">
        <f aca="false">O9-O15</f>
        <v>14791.6786008715</v>
      </c>
      <c r="P20" s="60" t="n">
        <f aca="false">P9-P15</f>
        <v>13877.0202720374</v>
      </c>
      <c r="Q20" s="60" t="n">
        <f aca="false">Q9-Q15</f>
        <v>13511.1569405038</v>
      </c>
      <c r="R20" s="60" t="n">
        <f aca="false">R9-R15</f>
        <v>15360.6121862409</v>
      </c>
      <c r="S20" s="60" t="n">
        <f aca="false">S9-S15</f>
        <v>11190.1221455321</v>
      </c>
      <c r="T20" s="60" t="n">
        <f aca="false">T9-T15</f>
        <v>10688.3186093596</v>
      </c>
      <c r="U20" s="60" t="n">
        <f aca="false">U9-U15</f>
        <v>9673.04786435371</v>
      </c>
      <c r="V20" s="60" t="n">
        <f aca="false">V9-V15</f>
        <v>9705.97556419174</v>
      </c>
      <c r="W20" s="60" t="n">
        <f aca="false">W9-W15</f>
        <v>9705.97556419174</v>
      </c>
      <c r="X20" s="60" t="n">
        <f aca="false">X9-X15</f>
        <v>9673.04786435371</v>
      </c>
      <c r="Y20" s="60" t="n">
        <f aca="false">Y9-Y15</f>
        <v>10661.3659505107</v>
      </c>
      <c r="Z20" s="60" t="n">
        <f aca="false">Z9-Z15</f>
        <v>13877.0202720374</v>
      </c>
      <c r="AA20" s="60" t="n">
        <f aca="false">AA9-AA15</f>
        <v>14791.6786008715</v>
      </c>
      <c r="AB20" s="60" t="n">
        <f aca="false">AB9-AB15</f>
        <v>16891.6553082535</v>
      </c>
      <c r="AC20" s="60" t="n">
        <f aca="false">AC9-AC15</f>
        <v>16891.6553082535</v>
      </c>
      <c r="AD20" s="60" t="n">
        <f aca="false">AD9-AD15</f>
        <v>18375.247222457</v>
      </c>
      <c r="AE20" s="60" t="n">
        <f aca="false">AE9-AE15</f>
        <v>14204.7571817482</v>
      </c>
      <c r="AF20" s="60" t="n">
        <f aca="false">AF9-AF15</f>
        <v>13702.9536455756</v>
      </c>
      <c r="AG20" s="60" t="n">
        <f aca="false">AG9-AG15</f>
        <v>12687.6829005698</v>
      </c>
      <c r="AH20" s="60" t="n">
        <f aca="false">AH9-AH15</f>
        <v>12720.6106004078</v>
      </c>
      <c r="AI20" s="60" t="n">
        <f aca="false">AI9-AI15</f>
        <v>12720.6106004078</v>
      </c>
      <c r="AJ20" s="60" t="n">
        <f aca="false">AJ9-AJ15</f>
        <v>12687.6829005698</v>
      </c>
      <c r="AK20" s="60" t="n">
        <f aca="false">AK9-AK15</f>
        <v>13676.0009867267</v>
      </c>
      <c r="AL20" s="60" t="n">
        <f aca="false">AL9-AL15</f>
        <v>16891.6553082535</v>
      </c>
      <c r="AM20" s="60" t="n">
        <f aca="false">AM9-AM15</f>
        <v>17806.3136370875</v>
      </c>
      <c r="AN20" s="60" t="n">
        <f aca="false">AN9-AN15</f>
        <v>77186.6780831755</v>
      </c>
      <c r="AO20" s="61" t="n">
        <f aca="false">AO9-AO15</f>
        <v>142715.341834184</v>
      </c>
      <c r="AP20" s="60" t="n">
        <f aca="false">AP9-AP15</f>
        <v>179256.825600311</v>
      </c>
      <c r="AQ20" s="60" t="n">
        <f aca="false">AQ9-AQ15</f>
        <v>179109.296400311</v>
      </c>
      <c r="AR20" s="60" t="n">
        <f aca="false">AR9-AR15</f>
        <v>178951.229400311</v>
      </c>
      <c r="AS20" s="60" t="n">
        <f aca="false">AS9-AS15</f>
        <v>178793.16240031</v>
      </c>
      <c r="AT20" s="60" t="n">
        <f aca="false">AT9-AT15</f>
        <v>178793.16240031</v>
      </c>
      <c r="AU20" s="60" t="n">
        <f aca="false">AU9-AU15</f>
        <v>178793.16240031</v>
      </c>
      <c r="AV20" s="60" t="n">
        <f aca="false">AV9-AV15</f>
        <v>178793.16240031</v>
      </c>
      <c r="AW20" s="60" t="n">
        <f aca="false">AW9-AW15</f>
        <v>178793.16240031</v>
      </c>
      <c r="AX20" s="60" t="n">
        <f aca="false">AX9-AX15</f>
        <v>178793.16240031</v>
      </c>
      <c r="AY20" s="62" t="n">
        <f aca="false">SUM(AO20:AX20)</f>
        <v>1752791.66763698</v>
      </c>
      <c r="AZ20" s="60"/>
      <c r="BA20" s="60"/>
      <c r="BB20" s="42"/>
      <c r="BC20" s="60" t="n">
        <f aca="false">BC9-BC15</f>
        <v>16879.3612082535</v>
      </c>
      <c r="BD20" s="60" t="n">
        <f aca="false">BD9-BD15</f>
        <v>16879.3612082535</v>
      </c>
      <c r="BE20" s="60" t="n">
        <f aca="false">BE9-BE15</f>
        <v>18362.953122457</v>
      </c>
      <c r="BF20" s="60" t="n">
        <f aca="false">BF9-BF15</f>
        <v>14192.4630817482</v>
      </c>
      <c r="BG20" s="60" t="n">
        <f aca="false">BG9-BG15</f>
        <v>13690.6595455756</v>
      </c>
      <c r="BH20" s="60" t="n">
        <f aca="false">BH9-BH15</f>
        <v>12675.3888005698</v>
      </c>
      <c r="BI20" s="60" t="n">
        <f aca="false">BI9-BI15</f>
        <v>12708.3165004078</v>
      </c>
      <c r="BJ20" s="60" t="n">
        <f aca="false">BJ9-BJ15</f>
        <v>12708.3165004078</v>
      </c>
      <c r="BK20" s="60" t="n">
        <f aca="false">BK9-BK15</f>
        <v>12675.3888005698</v>
      </c>
      <c r="BL20" s="60" t="n">
        <f aca="false">BL9-BL15</f>
        <v>13663.7068867267</v>
      </c>
      <c r="BM20" s="60" t="n">
        <f aca="false">BM9-BM15</f>
        <v>16879.3612082535</v>
      </c>
      <c r="BN20" s="60" t="n">
        <f aca="false">BN9-BN15</f>
        <v>17794.0195370875</v>
      </c>
      <c r="BO20" s="60" t="n">
        <f aca="false">BO9-BO15</f>
        <v>179109.296400311</v>
      </c>
      <c r="BP20" s="42"/>
      <c r="BQ20" s="60" t="n">
        <f aca="false">BQ9-BQ15</f>
        <v>16866.1889582535</v>
      </c>
      <c r="BR20" s="60" t="n">
        <f aca="false">BR9-BR15</f>
        <v>16866.1889582535</v>
      </c>
      <c r="BS20" s="60" t="n">
        <f aca="false">BS9-BS15</f>
        <v>18349.780872457</v>
      </c>
      <c r="BT20" s="60" t="n">
        <f aca="false">BT9-BT15</f>
        <v>14179.2908317482</v>
      </c>
      <c r="BU20" s="60" t="n">
        <f aca="false">BU9-BU15</f>
        <v>13677.4872955756</v>
      </c>
      <c r="BV20" s="60" t="n">
        <f aca="false">BV9-BV15</f>
        <v>12662.2165505698</v>
      </c>
      <c r="BW20" s="60" t="n">
        <f aca="false">BW9-BW15</f>
        <v>12695.1442504078</v>
      </c>
      <c r="BX20" s="60" t="n">
        <f aca="false">BX9-BX15</f>
        <v>12695.1442504078</v>
      </c>
      <c r="BY20" s="60" t="n">
        <f aca="false">BY9-BY15</f>
        <v>12662.2165505698</v>
      </c>
      <c r="BZ20" s="60" t="n">
        <f aca="false">BZ9-BZ15</f>
        <v>13650.5346367267</v>
      </c>
      <c r="CA20" s="60" t="n">
        <f aca="false">CA9-CA15</f>
        <v>16866.1889582535</v>
      </c>
      <c r="CB20" s="60" t="n">
        <f aca="false">CB9-CB15</f>
        <v>17780.8472870875</v>
      </c>
      <c r="CC20" s="60" t="n">
        <f aca="false">CC9-CC15</f>
        <v>178951.229400311</v>
      </c>
      <c r="CD20" s="42"/>
      <c r="CE20" s="60" t="n">
        <f aca="false">CE9-CE15</f>
        <v>16853.0167082535</v>
      </c>
      <c r="CF20" s="60" t="n">
        <f aca="false">CF9-CF15</f>
        <v>16853.0167082535</v>
      </c>
      <c r="CG20" s="60" t="n">
        <f aca="false">CG9-CG15</f>
        <v>18336.608622457</v>
      </c>
      <c r="CH20" s="60" t="n">
        <f aca="false">CH9-CH15</f>
        <v>14166.1185817482</v>
      </c>
      <c r="CI20" s="60" t="n">
        <f aca="false">CI9-CI15</f>
        <v>13664.3150455756</v>
      </c>
      <c r="CJ20" s="60" t="n">
        <f aca="false">CJ9-CJ15</f>
        <v>12649.0443005698</v>
      </c>
      <c r="CK20" s="60" t="n">
        <f aca="false">CK9-CK15</f>
        <v>12681.9720004078</v>
      </c>
      <c r="CL20" s="60" t="n">
        <f aca="false">CL9-CL15</f>
        <v>12681.9720004078</v>
      </c>
      <c r="CM20" s="60" t="n">
        <f aca="false">CM9-CM15</f>
        <v>12649.0443005698</v>
      </c>
      <c r="CN20" s="60" t="n">
        <f aca="false">CN9-CN15</f>
        <v>13637.3623867267</v>
      </c>
      <c r="CO20" s="60" t="n">
        <f aca="false">CO9-CO15</f>
        <v>16853.0167082535</v>
      </c>
      <c r="CP20" s="60" t="n">
        <f aca="false">CP9-CP15</f>
        <v>17767.6750370875</v>
      </c>
      <c r="CQ20" s="60" t="n">
        <f aca="false">CQ9-CQ15</f>
        <v>178793.16240031</v>
      </c>
      <c r="CR20" s="42"/>
      <c r="CS20" s="42"/>
      <c r="CT20" s="42"/>
      <c r="CU20" s="42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5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</row>
    <row r="22" customFormat="false" ht="12.75" hidden="false" customHeight="false" outlineLevel="0" collapsed="false">
      <c r="A22" s="4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P22" s="10"/>
      <c r="AQ22" s="10"/>
      <c r="AR22" s="10"/>
      <c r="AS22" s="10"/>
      <c r="AT22" s="10"/>
      <c r="AU22" s="10"/>
      <c r="AV22" s="10"/>
      <c r="AW22" s="10"/>
      <c r="AX22" s="48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</row>
    <row r="23" customFormat="false" ht="12.75" hidden="false" customHeight="false" outlineLevel="0" collapsed="false">
      <c r="A23" s="47" t="s">
        <v>91</v>
      </c>
      <c r="B23" s="66" t="s">
        <v>92</v>
      </c>
      <c r="C23" s="10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10"/>
      <c r="AP23" s="10"/>
      <c r="AQ23" s="10"/>
      <c r="AR23" s="10"/>
      <c r="AS23" s="10"/>
      <c r="AT23" s="10"/>
      <c r="AU23" s="10"/>
      <c r="AV23" s="10"/>
      <c r="AW23" s="10"/>
      <c r="AX23" s="48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</row>
    <row r="24" customFormat="false" ht="12.75" hidden="false" customHeight="false" outlineLevel="0" collapsed="false">
      <c r="A24" s="47"/>
      <c r="B24" s="10" t="s">
        <v>93</v>
      </c>
      <c r="C24" s="10" t="s">
        <v>94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720</v>
      </c>
      <c r="N24" s="67" t="n">
        <v>9135</v>
      </c>
      <c r="O24" s="67" t="n">
        <v>7660</v>
      </c>
      <c r="P24" s="67" t="n">
        <v>7160</v>
      </c>
      <c r="Q24" s="67" t="n">
        <v>6960</v>
      </c>
      <c r="R24" s="67" t="n">
        <v>7928</v>
      </c>
      <c r="S24" s="67" t="n">
        <v>3487</v>
      </c>
      <c r="T24" s="67" t="n">
        <v>1073</v>
      </c>
      <c r="U24" s="67" t="n">
        <v>518</v>
      </c>
      <c r="V24" s="67" t="n">
        <v>536</v>
      </c>
      <c r="W24" s="67" t="n">
        <v>536</v>
      </c>
      <c r="X24" s="67" t="n">
        <v>518</v>
      </c>
      <c r="Y24" s="67" t="n">
        <v>1793</v>
      </c>
      <c r="Z24" s="67" t="n">
        <v>7160</v>
      </c>
      <c r="AA24" s="67" t="n">
        <v>7660</v>
      </c>
      <c r="AB24" s="67" t="n">
        <v>7160</v>
      </c>
      <c r="AC24" s="67" t="n">
        <v>7160</v>
      </c>
      <c r="AD24" s="67" t="n">
        <v>7928</v>
      </c>
      <c r="AE24" s="67" t="n">
        <v>3487</v>
      </c>
      <c r="AF24" s="67" t="n">
        <v>1073</v>
      </c>
      <c r="AG24" s="67" t="n">
        <v>518</v>
      </c>
      <c r="AH24" s="67" t="n">
        <v>536</v>
      </c>
      <c r="AI24" s="67" t="n">
        <v>536</v>
      </c>
      <c r="AJ24" s="67" t="n">
        <v>518</v>
      </c>
      <c r="AK24" s="67" t="n">
        <v>1793</v>
      </c>
      <c r="AL24" s="67" t="n">
        <v>7160</v>
      </c>
      <c r="AM24" s="67" t="n">
        <v>7660</v>
      </c>
      <c r="AN24" s="40" t="n">
        <f aca="false">SUM(D24:O24)</f>
        <v>17515</v>
      </c>
      <c r="AO24" s="41" t="n">
        <f aca="false">SUM(P24:AA24)</f>
        <v>45329</v>
      </c>
      <c r="AP24" s="40" t="n">
        <f aca="false">SUM(AB24:AM24)</f>
        <v>45529</v>
      </c>
      <c r="AQ24" s="42" t="n">
        <f aca="false">BO24</f>
        <v>45529</v>
      </c>
      <c r="AR24" s="42" t="n">
        <f aca="false">CC24</f>
        <v>45529</v>
      </c>
      <c r="AS24" s="42" t="n">
        <f aca="false">CQ24</f>
        <v>45529</v>
      </c>
      <c r="AT24" s="42" t="n">
        <f aca="false">AS24</f>
        <v>45529</v>
      </c>
      <c r="AU24" s="42" t="n">
        <f aca="false">AT24</f>
        <v>45529</v>
      </c>
      <c r="AV24" s="42" t="n">
        <f aca="false">AU24</f>
        <v>45529</v>
      </c>
      <c r="AW24" s="42" t="n">
        <f aca="false">AV24</f>
        <v>45529</v>
      </c>
      <c r="AX24" s="42" t="n">
        <f aca="false">AW24</f>
        <v>45529</v>
      </c>
      <c r="BC24" s="68" t="n">
        <v>7160</v>
      </c>
      <c r="BD24" s="68" t="n">
        <v>7160</v>
      </c>
      <c r="BE24" s="68" t="n">
        <v>7928</v>
      </c>
      <c r="BF24" s="68" t="n">
        <v>3487</v>
      </c>
      <c r="BG24" s="68" t="n">
        <v>1073</v>
      </c>
      <c r="BH24" s="68" t="n">
        <v>518</v>
      </c>
      <c r="BI24" s="68" t="n">
        <v>536</v>
      </c>
      <c r="BJ24" s="68" t="n">
        <v>536</v>
      </c>
      <c r="BK24" s="68" t="n">
        <v>518</v>
      </c>
      <c r="BL24" s="68" t="n">
        <v>1793</v>
      </c>
      <c r="BM24" s="68" t="n">
        <v>7160</v>
      </c>
      <c r="BN24" s="68" t="n">
        <v>7660</v>
      </c>
      <c r="BO24" s="21" t="n">
        <f aca="false">SUM(BC24:BN24)</f>
        <v>45529</v>
      </c>
      <c r="BQ24" s="68" t="n">
        <v>7160</v>
      </c>
      <c r="BR24" s="68" t="n">
        <v>7160</v>
      </c>
      <c r="BS24" s="68" t="n">
        <v>7928</v>
      </c>
      <c r="BT24" s="68" t="n">
        <v>3487</v>
      </c>
      <c r="BU24" s="68" t="n">
        <v>1073</v>
      </c>
      <c r="BV24" s="68" t="n">
        <v>518</v>
      </c>
      <c r="BW24" s="68" t="n">
        <v>536</v>
      </c>
      <c r="BX24" s="68" t="n">
        <v>536</v>
      </c>
      <c r="BY24" s="68" t="n">
        <v>518</v>
      </c>
      <c r="BZ24" s="68" t="n">
        <v>1793</v>
      </c>
      <c r="CA24" s="68" t="n">
        <v>7160</v>
      </c>
      <c r="CB24" s="68" t="n">
        <v>7660</v>
      </c>
      <c r="CC24" s="21" t="n">
        <f aca="false">SUM(BQ24:CB24)</f>
        <v>45529</v>
      </c>
      <c r="CE24" s="68" t="n">
        <v>7160</v>
      </c>
      <c r="CF24" s="68" t="n">
        <v>7160</v>
      </c>
      <c r="CG24" s="68" t="n">
        <v>7928</v>
      </c>
      <c r="CH24" s="68" t="n">
        <v>3487</v>
      </c>
      <c r="CI24" s="68" t="n">
        <v>1073</v>
      </c>
      <c r="CJ24" s="68" t="n">
        <v>518</v>
      </c>
      <c r="CK24" s="68" t="n">
        <v>536</v>
      </c>
      <c r="CL24" s="68" t="n">
        <v>536</v>
      </c>
      <c r="CM24" s="68" t="n">
        <v>518</v>
      </c>
      <c r="CN24" s="68" t="n">
        <v>1793</v>
      </c>
      <c r="CO24" s="68" t="n">
        <v>7160</v>
      </c>
      <c r="CP24" s="68" t="n">
        <v>7660</v>
      </c>
      <c r="CQ24" s="21" t="n">
        <f aca="false">SUM(CE24:CP24)</f>
        <v>45529</v>
      </c>
    </row>
    <row r="25" customFormat="false" ht="12.75" hidden="false" customHeight="false" outlineLevel="0" collapsed="false">
      <c r="A25" s="47"/>
      <c r="B25" s="69" t="s">
        <v>95</v>
      </c>
      <c r="C25" s="10" t="s">
        <v>94</v>
      </c>
      <c r="D25" s="40" t="n">
        <f aca="false">D36+D47+D58</f>
        <v>0</v>
      </c>
      <c r="E25" s="40" t="n">
        <f aca="false">E36+E47+E58</f>
        <v>0</v>
      </c>
      <c r="F25" s="40" t="n">
        <f aca="false">F36+F47+F58</f>
        <v>0</v>
      </c>
      <c r="G25" s="40" t="n">
        <f aca="false">G36+G47+G58</f>
        <v>0</v>
      </c>
      <c r="H25" s="40" t="n">
        <f aca="false">H36+H47+H58</f>
        <v>0</v>
      </c>
      <c r="I25" s="40" t="n">
        <f aca="false">I36+I47+I58</f>
        <v>0</v>
      </c>
      <c r="J25" s="40" t="n">
        <f aca="false">J36+J47+J58</f>
        <v>0</v>
      </c>
      <c r="K25" s="40" t="n">
        <f aca="false">K36+K47+K58</f>
        <v>0</v>
      </c>
      <c r="L25" s="40" t="n">
        <f aca="false">L36+L47+L58</f>
        <v>0</v>
      </c>
      <c r="M25" s="40" t="n">
        <f aca="false">M36+M47+M58</f>
        <v>720</v>
      </c>
      <c r="N25" s="40" t="n">
        <f aca="false">N36+N47+N58</f>
        <v>9135</v>
      </c>
      <c r="O25" s="40" t="n">
        <f aca="false">O36+O47+O58</f>
        <v>7660</v>
      </c>
      <c r="P25" s="40" t="n">
        <f aca="false">P36+P47+P58</f>
        <v>7160</v>
      </c>
      <c r="Q25" s="40" t="n">
        <f aca="false">Q36+Q47+Q58</f>
        <v>6960</v>
      </c>
      <c r="R25" s="40" t="n">
        <f aca="false">R36+R47+R58</f>
        <v>7928</v>
      </c>
      <c r="S25" s="40" t="n">
        <f aca="false">S36+S47+S58</f>
        <v>3487</v>
      </c>
      <c r="T25" s="40" t="n">
        <f aca="false">T36+T47+T58</f>
        <v>1073</v>
      </c>
      <c r="U25" s="40" t="n">
        <f aca="false">U36+U47+U58</f>
        <v>518</v>
      </c>
      <c r="V25" s="40" t="n">
        <f aca="false">V36+V47+V58</f>
        <v>536</v>
      </c>
      <c r="W25" s="40" t="n">
        <f aca="false">W36+W47+W58</f>
        <v>536</v>
      </c>
      <c r="X25" s="40" t="n">
        <f aca="false">X36+X47+X58</f>
        <v>518</v>
      </c>
      <c r="Y25" s="40" t="n">
        <f aca="false">Y36+Y47+Y58</f>
        <v>1793</v>
      </c>
      <c r="Z25" s="40" t="n">
        <f aca="false">Z36+Z47+Z58</f>
        <v>7160</v>
      </c>
      <c r="AA25" s="40" t="n">
        <f aca="false">AA36+AA47+AA58</f>
        <v>7660</v>
      </c>
      <c r="AB25" s="40" t="n">
        <f aca="false">AB36+AB47+AB58</f>
        <v>7160</v>
      </c>
      <c r="AC25" s="40" t="n">
        <f aca="false">AC36+AC47+AC58</f>
        <v>7160</v>
      </c>
      <c r="AD25" s="40" t="n">
        <f aca="false">AD36+AD47+AD58</f>
        <v>7928</v>
      </c>
      <c r="AE25" s="40" t="n">
        <f aca="false">AE36+AE47+AE58</f>
        <v>3487</v>
      </c>
      <c r="AF25" s="40" t="n">
        <f aca="false">AF36+AF47+AF58</f>
        <v>1073</v>
      </c>
      <c r="AG25" s="40" t="n">
        <f aca="false">AG36+AG47+AG58</f>
        <v>518</v>
      </c>
      <c r="AH25" s="40" t="n">
        <f aca="false">AH36+AH47+AH58</f>
        <v>536</v>
      </c>
      <c r="AI25" s="40" t="n">
        <f aca="false">AI36+AI47+AI58</f>
        <v>536</v>
      </c>
      <c r="AJ25" s="40" t="n">
        <f aca="false">AJ36+AJ47+AJ58</f>
        <v>518</v>
      </c>
      <c r="AK25" s="40" t="n">
        <f aca="false">AK36+AK47+AK58</f>
        <v>1793</v>
      </c>
      <c r="AL25" s="40" t="n">
        <f aca="false">AL36+AL47+AL58</f>
        <v>7160</v>
      </c>
      <c r="AM25" s="40" t="n">
        <f aca="false">AM36+AM47+AM58</f>
        <v>7660</v>
      </c>
      <c r="AN25" s="40" t="n">
        <f aca="false">SUM(D25:O25)</f>
        <v>17515</v>
      </c>
      <c r="AO25" s="41" t="n">
        <f aca="false">SUM(P25:AA25)</f>
        <v>45329</v>
      </c>
      <c r="AP25" s="40" t="n">
        <f aca="false">SUM(AB25:AM25)</f>
        <v>45529</v>
      </c>
      <c r="AQ25" s="42" t="n">
        <f aca="false">BO25</f>
        <v>45529</v>
      </c>
      <c r="AR25" s="42" t="n">
        <f aca="false">AR36+AR47+AR58</f>
        <v>45529</v>
      </c>
      <c r="AS25" s="42" t="n">
        <f aca="false">AS36+AS47+AS58</f>
        <v>45529</v>
      </c>
      <c r="AT25" s="42" t="n">
        <f aca="false">AT36+AT47+AT58</f>
        <v>45529</v>
      </c>
      <c r="AU25" s="42" t="n">
        <f aca="false">AU36+AU47+AU58</f>
        <v>45529</v>
      </c>
      <c r="AV25" s="42" t="n">
        <f aca="false">AV36+AV47+AV58</f>
        <v>45529</v>
      </c>
      <c r="AW25" s="42" t="n">
        <f aca="false">AW36+AW47+AW58</f>
        <v>45529</v>
      </c>
      <c r="AX25" s="70" t="n">
        <f aca="false">AX36+AX47+AX58</f>
        <v>45529</v>
      </c>
      <c r="BC25" s="40" t="n">
        <f aca="false">BC36+BC47+BC58</f>
        <v>7160</v>
      </c>
      <c r="BD25" s="40" t="n">
        <f aca="false">BD36+BD47+BD58</f>
        <v>7160</v>
      </c>
      <c r="BE25" s="40" t="n">
        <f aca="false">BE36+BE47+BE58</f>
        <v>7928</v>
      </c>
      <c r="BF25" s="40" t="n">
        <f aca="false">BF36+BF47+BF58</f>
        <v>3487</v>
      </c>
      <c r="BG25" s="40" t="n">
        <f aca="false">BG36+BG47+BG58</f>
        <v>1073</v>
      </c>
      <c r="BH25" s="40" t="n">
        <f aca="false">BH36+BH47+BH58</f>
        <v>518</v>
      </c>
      <c r="BI25" s="40" t="n">
        <f aca="false">BI36+BI47+BI58</f>
        <v>536</v>
      </c>
      <c r="BJ25" s="40" t="n">
        <f aca="false">BJ36+BJ47+BJ58</f>
        <v>536</v>
      </c>
      <c r="BK25" s="40" t="n">
        <f aca="false">BK36+BK47+BK58</f>
        <v>518</v>
      </c>
      <c r="BL25" s="40" t="n">
        <f aca="false">BL36+BL47+BL58</f>
        <v>1793</v>
      </c>
      <c r="BM25" s="40" t="n">
        <f aca="false">BM36+BM47+BM58</f>
        <v>7160</v>
      </c>
      <c r="BN25" s="40" t="n">
        <f aca="false">BN36+BN47+BN58</f>
        <v>7660</v>
      </c>
      <c r="BO25" s="21" t="n">
        <f aca="false">SUM(BC25:BN25)</f>
        <v>45529</v>
      </c>
      <c r="BQ25" s="40" t="n">
        <f aca="false">BQ36+BQ47+BQ58</f>
        <v>7160</v>
      </c>
      <c r="BR25" s="40" t="n">
        <f aca="false">BR36+BR47+BR58</f>
        <v>7160</v>
      </c>
      <c r="BS25" s="40" t="n">
        <f aca="false">BS36+BS47+BS58</f>
        <v>7928</v>
      </c>
      <c r="BT25" s="40" t="n">
        <f aca="false">BT36+BT47+BT58</f>
        <v>3487</v>
      </c>
      <c r="BU25" s="40" t="n">
        <f aca="false">BU36+BU47+BU58</f>
        <v>1073</v>
      </c>
      <c r="BV25" s="40" t="n">
        <f aca="false">BV36+BV47+BV58</f>
        <v>518</v>
      </c>
      <c r="BW25" s="40" t="n">
        <f aca="false">BW36+BW47+BW58</f>
        <v>536</v>
      </c>
      <c r="BX25" s="40" t="n">
        <f aca="false">BX36+BX47+BX58</f>
        <v>536</v>
      </c>
      <c r="BY25" s="40" t="n">
        <f aca="false">BY36+BY47+BY58</f>
        <v>518</v>
      </c>
      <c r="BZ25" s="40" t="n">
        <f aca="false">BZ36+BZ47+BZ58</f>
        <v>1793</v>
      </c>
      <c r="CA25" s="40" t="n">
        <f aca="false">CA36+CA47+CA58</f>
        <v>7160</v>
      </c>
      <c r="CB25" s="40" t="n">
        <f aca="false">CB36+CB47+CB58</f>
        <v>7660</v>
      </c>
      <c r="CC25" s="21" t="n">
        <f aca="false">SUM(BQ25:CB25)</f>
        <v>45529</v>
      </c>
      <c r="CE25" s="40" t="n">
        <f aca="false">CE36+CE47+CE58</f>
        <v>7160</v>
      </c>
      <c r="CF25" s="40" t="n">
        <f aca="false">CF36+CF47+CF58</f>
        <v>7160</v>
      </c>
      <c r="CG25" s="40" t="n">
        <f aca="false">CG36+CG47+CG58</f>
        <v>7928</v>
      </c>
      <c r="CH25" s="40" t="n">
        <f aca="false">CH36+CH47+CH58</f>
        <v>3487</v>
      </c>
      <c r="CI25" s="40" t="n">
        <f aca="false">CI36+CI47+CI58</f>
        <v>1073</v>
      </c>
      <c r="CJ25" s="40" t="n">
        <f aca="false">CJ36+CJ47+CJ58</f>
        <v>518</v>
      </c>
      <c r="CK25" s="40" t="n">
        <f aca="false">CK36+CK47+CK58</f>
        <v>536</v>
      </c>
      <c r="CL25" s="40" t="n">
        <f aca="false">CL36+CL47+CL58</f>
        <v>536</v>
      </c>
      <c r="CM25" s="40" t="n">
        <f aca="false">CM36+CM47+CM58</f>
        <v>518</v>
      </c>
      <c r="CN25" s="40" t="n">
        <f aca="false">CN36+CN47+CN58</f>
        <v>1793</v>
      </c>
      <c r="CO25" s="40" t="n">
        <f aca="false">CO36+CO47+CO58</f>
        <v>7160</v>
      </c>
      <c r="CP25" s="40" t="n">
        <f aca="false">CP36+CP47+CP58</f>
        <v>7660</v>
      </c>
      <c r="CQ25" s="21" t="n">
        <f aca="false">SUM(CE25:CP25)</f>
        <v>45529</v>
      </c>
    </row>
    <row r="26" customFormat="false" ht="12.75" hidden="false" customHeight="false" outlineLevel="0" collapsed="false">
      <c r="A26" s="47"/>
      <c r="B26" s="10" t="s">
        <v>96</v>
      </c>
      <c r="C26" s="10" t="s">
        <v>79</v>
      </c>
      <c r="D26" s="40" t="n">
        <f aca="false">D38+D49+D60</f>
        <v>0</v>
      </c>
      <c r="E26" s="40" t="n">
        <f aca="false">E38+E49+E60</f>
        <v>0</v>
      </c>
      <c r="F26" s="40" t="n">
        <f aca="false">F38+F49+F60</f>
        <v>0</v>
      </c>
      <c r="G26" s="40" t="n">
        <f aca="false">G38+G49+G60</f>
        <v>0</v>
      </c>
      <c r="H26" s="40" t="n">
        <f aca="false">H38+H49+H60</f>
        <v>0</v>
      </c>
      <c r="I26" s="40" t="n">
        <f aca="false">I38+I49+I60</f>
        <v>0</v>
      </c>
      <c r="J26" s="40" t="n">
        <f aca="false">J38+J49+J60</f>
        <v>0</v>
      </c>
      <c r="K26" s="40" t="n">
        <f aca="false">K38+K49+K60</f>
        <v>0</v>
      </c>
      <c r="L26" s="40" t="n">
        <f aca="false">L38+L49+L60</f>
        <v>0</v>
      </c>
      <c r="M26" s="40" t="n">
        <f aca="false">M38+M49+M60</f>
        <v>72151.5181881952</v>
      </c>
      <c r="N26" s="40" t="n">
        <f aca="false">N38+N49+N60</f>
        <v>944546.046698066</v>
      </c>
      <c r="O26" s="40" t="n">
        <f aca="false">O38+O49+O60</f>
        <v>790576.878110699</v>
      </c>
      <c r="P26" s="40" t="n">
        <f aca="false">P38+P49+P60</f>
        <v>738383.939606507</v>
      </c>
      <c r="Q26" s="40" t="n">
        <f aca="false">Q38+Q49+Q60</f>
        <v>717506.76420483</v>
      </c>
      <c r="R26" s="40" t="n">
        <f aca="false">R38+R49+R60</f>
        <v>824564.919664629</v>
      </c>
      <c r="S26" s="40" t="n">
        <f aca="false">S38+S49+S60</f>
        <v>363993.553128236</v>
      </c>
      <c r="T26" s="40" t="n">
        <f aca="false">T38+T49+T60</f>
        <v>112006.046029996</v>
      </c>
      <c r="U26" s="40" t="n">
        <f aca="false">U38+U49+U60</f>
        <v>54071.8842903431</v>
      </c>
      <c r="V26" s="40" t="n">
        <f aca="false">V38+V49+V60</f>
        <v>55950.830076494</v>
      </c>
      <c r="W26" s="40" t="n">
        <f aca="false">W38+W49+W60</f>
        <v>55950.830076494</v>
      </c>
      <c r="X26" s="40" t="n">
        <f aca="false">X38+X49+X60</f>
        <v>54071.8842903431</v>
      </c>
      <c r="Y26" s="40" t="n">
        <f aca="false">Y38+Y49+Y60</f>
        <v>184157.564218192</v>
      </c>
      <c r="Z26" s="40" t="n">
        <f aca="false">Z38+Z49+Z60</f>
        <v>738383.939606507</v>
      </c>
      <c r="AA26" s="40" t="n">
        <f aca="false">AA38+AA49+AA60</f>
        <v>790576.878110699</v>
      </c>
      <c r="AB26" s="40" t="n">
        <f aca="false">AB38+AB49+AB60</f>
        <v>738383.939606507</v>
      </c>
      <c r="AC26" s="40" t="n">
        <f aca="false">AC38+AC49+AC60</f>
        <v>738383.939606507</v>
      </c>
      <c r="AD26" s="40" t="n">
        <f aca="false">AD38+AD49+AD60</f>
        <v>824564.919664629</v>
      </c>
      <c r="AE26" s="40" t="n">
        <f aca="false">AE38+AE49+AE60</f>
        <v>363993.553128236</v>
      </c>
      <c r="AF26" s="40" t="n">
        <f aca="false">AF38+AF49+AF60</f>
        <v>112006.046029996</v>
      </c>
      <c r="AG26" s="40" t="n">
        <f aca="false">AG38+AG49+AG60</f>
        <v>54071.8842903431</v>
      </c>
      <c r="AH26" s="40" t="n">
        <f aca="false">AH38+AH49+AH60</f>
        <v>55950.830076494</v>
      </c>
      <c r="AI26" s="40" t="n">
        <f aca="false">AI38+AI49+AI60</f>
        <v>55950.830076494</v>
      </c>
      <c r="AJ26" s="40" t="n">
        <f aca="false">AJ38+AJ49+AJ60</f>
        <v>54071.8842903431</v>
      </c>
      <c r="AK26" s="40" t="n">
        <f aca="false">AK38+AK49+AK60</f>
        <v>184157.564218192</v>
      </c>
      <c r="AL26" s="40" t="n">
        <f aca="false">AL38+AL49+AL60</f>
        <v>738383.939606507</v>
      </c>
      <c r="AM26" s="40" t="n">
        <f aca="false">AM38+AM49+AM60</f>
        <v>790576.878110699</v>
      </c>
      <c r="AN26" s="40" t="n">
        <f aca="false">SUM(D26:O26)</f>
        <v>1807274.44299696</v>
      </c>
      <c r="AO26" s="41" t="n">
        <f aca="false">SUM(P26:AA26)</f>
        <v>4689619.03330327</v>
      </c>
      <c r="AP26" s="40" t="n">
        <f aca="false">SUM(AB26:AM26)</f>
        <v>4710496.20870495</v>
      </c>
      <c r="AQ26" s="40" t="n">
        <f aca="false">AQ38+AQ49+AQ60</f>
        <v>4710496.20870495</v>
      </c>
      <c r="AR26" s="40" t="n">
        <f aca="false">AR38+AR49+AR60</f>
        <v>4710496.20870495</v>
      </c>
      <c r="AS26" s="40" t="n">
        <f aca="false">AS38+AS49+AS60</f>
        <v>4710496.20870495</v>
      </c>
      <c r="AT26" s="40" t="n">
        <f aca="false">AT38+AT49+AT60</f>
        <v>4710496.20870495</v>
      </c>
      <c r="AU26" s="40" t="n">
        <f aca="false">AU38+AU49+AU60</f>
        <v>4710496.20870495</v>
      </c>
      <c r="AV26" s="40" t="n">
        <f aca="false">AV38+AV49+AV60</f>
        <v>4710496.20870495</v>
      </c>
      <c r="AW26" s="40" t="n">
        <f aca="false">AW38+AW49+AW60</f>
        <v>4710496.20870495</v>
      </c>
      <c r="AX26" s="71" t="n">
        <f aca="false">AX38+AX49+AX60</f>
        <v>4710496.20870495</v>
      </c>
      <c r="BC26" s="40" t="n">
        <f aca="false">BC38+BC49+BC60</f>
        <v>738383.939606507</v>
      </c>
      <c r="BD26" s="40" t="n">
        <f aca="false">BD38+BD49+BD60</f>
        <v>738383.939606507</v>
      </c>
      <c r="BE26" s="40" t="n">
        <f aca="false">BE38+BE49+BE60</f>
        <v>824564.919664629</v>
      </c>
      <c r="BF26" s="40" t="n">
        <f aca="false">BF38+BF49+BF60</f>
        <v>363993.553128236</v>
      </c>
      <c r="BG26" s="40" t="n">
        <f aca="false">BG38+BG49+BG60</f>
        <v>112006.046029996</v>
      </c>
      <c r="BH26" s="40" t="n">
        <f aca="false">BH38+BH49+BH60</f>
        <v>54071.8842903431</v>
      </c>
      <c r="BI26" s="40" t="n">
        <f aca="false">BI38+BI49+BI60</f>
        <v>55950.830076494</v>
      </c>
      <c r="BJ26" s="40" t="n">
        <f aca="false">BJ38+BJ49+BJ60</f>
        <v>55950.830076494</v>
      </c>
      <c r="BK26" s="40" t="n">
        <f aca="false">BK38+BK49+BK60</f>
        <v>54071.8842903431</v>
      </c>
      <c r="BL26" s="40" t="n">
        <f aca="false">BL38+BL49+BL60</f>
        <v>184157.564218192</v>
      </c>
      <c r="BM26" s="40" t="n">
        <f aca="false">BM38+BM49+BM60</f>
        <v>738383.939606507</v>
      </c>
      <c r="BN26" s="40" t="n">
        <f aca="false">BN38+BN49+BN60</f>
        <v>790576.878110699</v>
      </c>
      <c r="BO26" s="21" t="n">
        <f aca="false">SUM(BC26:BN26)</f>
        <v>4710496.20870495</v>
      </c>
      <c r="BQ26" s="40" t="n">
        <f aca="false">BQ38+BQ49+BQ60</f>
        <v>738383.939606507</v>
      </c>
      <c r="BR26" s="40" t="n">
        <f aca="false">BR38+BR49+BR60</f>
        <v>738383.939606507</v>
      </c>
      <c r="BS26" s="40" t="n">
        <f aca="false">BS38+BS49+BS60</f>
        <v>824564.919664629</v>
      </c>
      <c r="BT26" s="40" t="n">
        <f aca="false">BT38+BT49+BT60</f>
        <v>363993.553128236</v>
      </c>
      <c r="BU26" s="40" t="n">
        <f aca="false">BU38+BU49+BU60</f>
        <v>112006.046029996</v>
      </c>
      <c r="BV26" s="40" t="n">
        <f aca="false">BV38+BV49+BV60</f>
        <v>54071.8842903431</v>
      </c>
      <c r="BW26" s="40" t="n">
        <f aca="false">BW38+BW49+BW60</f>
        <v>55950.830076494</v>
      </c>
      <c r="BX26" s="40" t="n">
        <f aca="false">BX38+BX49+BX60</f>
        <v>55950.830076494</v>
      </c>
      <c r="BY26" s="40" t="n">
        <f aca="false">BY38+BY49+BY60</f>
        <v>54071.8842903431</v>
      </c>
      <c r="BZ26" s="40" t="n">
        <f aca="false">BZ38+BZ49+BZ60</f>
        <v>184157.564218192</v>
      </c>
      <c r="CA26" s="40" t="n">
        <f aca="false">CA38+CA49+CA60</f>
        <v>738383.939606507</v>
      </c>
      <c r="CB26" s="40" t="n">
        <f aca="false">CB38+CB49+CB60</f>
        <v>790576.878110699</v>
      </c>
      <c r="CC26" s="21" t="n">
        <f aca="false">SUM(BQ26:CB26)</f>
        <v>4710496.20870495</v>
      </c>
      <c r="CE26" s="40" t="n">
        <f aca="false">CE38+CE49+CE60</f>
        <v>738383.939606507</v>
      </c>
      <c r="CF26" s="40" t="n">
        <f aca="false">CF38+CF49+CF60</f>
        <v>738383.939606507</v>
      </c>
      <c r="CG26" s="40" t="n">
        <f aca="false">CG38+CG49+CG60</f>
        <v>824564.919664629</v>
      </c>
      <c r="CH26" s="40" t="n">
        <f aca="false">CH38+CH49+CH60</f>
        <v>363993.553128236</v>
      </c>
      <c r="CI26" s="40" t="n">
        <f aca="false">CI38+CI49+CI60</f>
        <v>112006.046029996</v>
      </c>
      <c r="CJ26" s="40" t="n">
        <f aca="false">CJ38+CJ49+CJ60</f>
        <v>54071.8842903431</v>
      </c>
      <c r="CK26" s="40" t="n">
        <f aca="false">CK38+CK49+CK60</f>
        <v>55950.830076494</v>
      </c>
      <c r="CL26" s="40" t="n">
        <f aca="false">CL38+CL49+CL60</f>
        <v>55950.830076494</v>
      </c>
      <c r="CM26" s="40" t="n">
        <f aca="false">CM38+CM49+CM60</f>
        <v>54071.8842903431</v>
      </c>
      <c r="CN26" s="40" t="n">
        <f aca="false">CN38+CN49+CN60</f>
        <v>184157.564218192</v>
      </c>
      <c r="CO26" s="40" t="n">
        <f aca="false">CO38+CO49+CO60</f>
        <v>738383.939606507</v>
      </c>
      <c r="CP26" s="40" t="n">
        <f aca="false">CP38+CP49+CP60</f>
        <v>790576.878110699</v>
      </c>
      <c r="CQ26" s="21" t="n">
        <f aca="false">SUM(CE26:CP26)</f>
        <v>4710496.20870495</v>
      </c>
    </row>
    <row r="27" customFormat="false" ht="12.75" hidden="false" customHeight="false" outlineLevel="0" collapsed="false">
      <c r="A27" s="47"/>
      <c r="B27" s="10" t="s">
        <v>97</v>
      </c>
      <c r="C27" s="10" t="s">
        <v>98</v>
      </c>
      <c r="D27" s="40" t="n">
        <f aca="false">D41+D52+D63</f>
        <v>0</v>
      </c>
      <c r="E27" s="40" t="n">
        <f aca="false">E41+E52+E63</f>
        <v>0</v>
      </c>
      <c r="F27" s="40" t="n">
        <f aca="false">F41+F52+F63</f>
        <v>0</v>
      </c>
      <c r="G27" s="40" t="n">
        <f aca="false">G41+G52+G63</f>
        <v>0</v>
      </c>
      <c r="H27" s="40" t="n">
        <f aca="false">H41+H52+H63</f>
        <v>0</v>
      </c>
      <c r="I27" s="40" t="n">
        <f aca="false">I41+I52+I63</f>
        <v>0</v>
      </c>
      <c r="J27" s="40" t="n">
        <f aca="false">J41+J52+J63</f>
        <v>0</v>
      </c>
      <c r="K27" s="40" t="n">
        <f aca="false">K41+K52+K63</f>
        <v>0</v>
      </c>
      <c r="L27" s="40" t="n">
        <f aca="false">L41+L52+L63</f>
        <v>0</v>
      </c>
      <c r="M27" s="40" t="n">
        <f aca="false">M41+M52+M63</f>
        <v>192.076830732293</v>
      </c>
      <c r="N27" s="40" t="n">
        <f aca="false">N41+N52+N63</f>
        <v>2436.97478991597</v>
      </c>
      <c r="O27" s="40" t="n">
        <f aca="false">O41+O52+O63</f>
        <v>2043.48406029078</v>
      </c>
      <c r="P27" s="40" t="n">
        <f aca="false">P41+P52+P63</f>
        <v>1910.09737228225</v>
      </c>
      <c r="Q27" s="40" t="n">
        <f aca="false">Q41+Q52+Q63</f>
        <v>1856.74269707883</v>
      </c>
      <c r="R27" s="40" t="n">
        <f aca="false">R41+R52+R63</f>
        <v>2114.97932506336</v>
      </c>
      <c r="S27" s="40" t="n">
        <f aca="false">S41+S52+S63</f>
        <v>930.238762171535</v>
      </c>
      <c r="T27" s="40" t="n">
        <f aca="false">T41+T52+T63</f>
        <v>286.24783246632</v>
      </c>
      <c r="U27" s="40" t="n">
        <f aca="false">U41+U52+U63</f>
        <v>138.188608776844</v>
      </c>
      <c r="V27" s="40" t="n">
        <f aca="false">V41+V52+V63</f>
        <v>142.990529545151</v>
      </c>
      <c r="W27" s="40" t="n">
        <f aca="false">W41+W52+W63</f>
        <v>142.990529545151</v>
      </c>
      <c r="X27" s="40" t="n">
        <f aca="false">X41+X52+X63</f>
        <v>138.188608776844</v>
      </c>
      <c r="Y27" s="40" t="n">
        <f aca="false">Y41+Y52+Y63</f>
        <v>478.324663198613</v>
      </c>
      <c r="Z27" s="40" t="n">
        <f aca="false">Z41+Z52+Z63</f>
        <v>1910.09737228225</v>
      </c>
      <c r="AA27" s="40" t="n">
        <f aca="false">AA41+AA52+AA63</f>
        <v>2043.48406029078</v>
      </c>
      <c r="AB27" s="40" t="n">
        <f aca="false">AB41+AB52+AB63</f>
        <v>1910.09737228225</v>
      </c>
      <c r="AC27" s="40" t="n">
        <f aca="false">AC41+AC52+AC63</f>
        <v>1910.09737228225</v>
      </c>
      <c r="AD27" s="40" t="n">
        <f aca="false">AD41+AD52+AD63</f>
        <v>2114.97932506336</v>
      </c>
      <c r="AE27" s="40" t="n">
        <f aca="false">AE41+AE52+AE63</f>
        <v>930.238762171535</v>
      </c>
      <c r="AF27" s="40" t="n">
        <f aca="false">AF41+AF52+AF63</f>
        <v>286.24783246632</v>
      </c>
      <c r="AG27" s="40" t="n">
        <f aca="false">AG41+AG52+AG63</f>
        <v>138.188608776844</v>
      </c>
      <c r="AH27" s="40" t="n">
        <f aca="false">AH41+AH52+AH63</f>
        <v>142.990529545151</v>
      </c>
      <c r="AI27" s="40" t="n">
        <f aca="false">AI41+AI52+AI63</f>
        <v>142.990529545151</v>
      </c>
      <c r="AJ27" s="40" t="n">
        <f aca="false">AJ41+AJ52+AJ63</f>
        <v>138.188608776844</v>
      </c>
      <c r="AK27" s="40" t="n">
        <f aca="false">AK41+AK52+AK63</f>
        <v>478.324663198613</v>
      </c>
      <c r="AL27" s="40" t="n">
        <f aca="false">AL41+AL52+AL63</f>
        <v>1910.09737228225</v>
      </c>
      <c r="AM27" s="40" t="n">
        <f aca="false">AM41+AM52+AM63</f>
        <v>2043.48406029078</v>
      </c>
      <c r="AN27" s="40" t="n">
        <f aca="false">SUM(D27:O27)</f>
        <v>4672.53568093904</v>
      </c>
      <c r="AO27" s="41" t="n">
        <f aca="false">SUM(P27:AA27)</f>
        <v>12092.5703614779</v>
      </c>
      <c r="AP27" s="40" t="n">
        <f aca="false">SUM(AB27:AM27)</f>
        <v>12145.9250366813</v>
      </c>
      <c r="AQ27" s="40" t="n">
        <f aca="false">AQ41+AQ52+AQ63</f>
        <v>12145.9250366813</v>
      </c>
      <c r="AR27" s="40" t="n">
        <f aca="false">AR41+AR52+AR63</f>
        <v>12145.9250366813</v>
      </c>
      <c r="AS27" s="40" t="n">
        <f aca="false">AS41+AS52+AS63</f>
        <v>12145.9250366813</v>
      </c>
      <c r="AT27" s="40" t="n">
        <f aca="false">AT41+AT52+AT63</f>
        <v>12145.9250366813</v>
      </c>
      <c r="AU27" s="40" t="n">
        <f aca="false">AU41+AU52+AU63</f>
        <v>12145.9250366813</v>
      </c>
      <c r="AV27" s="40" t="n">
        <f aca="false">AV41+AV52+AV63</f>
        <v>12145.9250366813</v>
      </c>
      <c r="AW27" s="40" t="n">
        <f aca="false">AW41+AW52+AW63</f>
        <v>12145.9250366813</v>
      </c>
      <c r="AX27" s="40" t="n">
        <f aca="false">AX41+AX52+AX63</f>
        <v>12145.9250366813</v>
      </c>
      <c r="AY27" s="42" t="n">
        <f aca="false">AX26*0.717/1000</f>
        <v>3377.42578164145</v>
      </c>
      <c r="AZ27" s="21"/>
      <c r="BA27" s="21"/>
      <c r="BB27" s="21"/>
      <c r="BC27" s="40" t="n">
        <f aca="false">BC41+BC52+BC63</f>
        <v>1910.09737228225</v>
      </c>
      <c r="BD27" s="40" t="n">
        <f aca="false">BD41+BD52+BD63</f>
        <v>1910.09737228225</v>
      </c>
      <c r="BE27" s="40" t="n">
        <f aca="false">BE41+BE52+BE63</f>
        <v>2114.97932506336</v>
      </c>
      <c r="BF27" s="40" t="n">
        <f aca="false">BF41+BF52+BF63</f>
        <v>930.238762171535</v>
      </c>
      <c r="BG27" s="40" t="n">
        <f aca="false">BG41+BG52+BG63</f>
        <v>286.24783246632</v>
      </c>
      <c r="BH27" s="40" t="n">
        <f aca="false">BH41+BH52+BH63</f>
        <v>138.188608776844</v>
      </c>
      <c r="BI27" s="40" t="n">
        <f aca="false">BI41+BI52+BI63</f>
        <v>142.990529545151</v>
      </c>
      <c r="BJ27" s="40" t="n">
        <f aca="false">BJ41+BJ52+BJ63</f>
        <v>142.990529545151</v>
      </c>
      <c r="BK27" s="40" t="n">
        <f aca="false">BK41+BK52+BK63</f>
        <v>138.188608776844</v>
      </c>
      <c r="BL27" s="40" t="n">
        <f aca="false">BL41+BL52+BL63</f>
        <v>478.324663198613</v>
      </c>
      <c r="BM27" s="40" t="n">
        <f aca="false">BM41+BM52+BM63</f>
        <v>1910.09737228225</v>
      </c>
      <c r="BN27" s="40" t="n">
        <f aca="false">BN41+BN52+BN63</f>
        <v>2043.48406029078</v>
      </c>
      <c r="BO27" s="21" t="n">
        <f aca="false">SUM(BC27:BN27)</f>
        <v>12145.9250366813</v>
      </c>
      <c r="BP27" s="21"/>
      <c r="BQ27" s="40" t="n">
        <f aca="false">BQ41+BQ52+BQ63</f>
        <v>1910.09737228225</v>
      </c>
      <c r="BR27" s="40" t="n">
        <f aca="false">BR41+BR52+BR63</f>
        <v>1910.09737228225</v>
      </c>
      <c r="BS27" s="40" t="n">
        <f aca="false">BS41+BS52+BS63</f>
        <v>2114.97932506336</v>
      </c>
      <c r="BT27" s="40" t="n">
        <f aca="false">BT41+BT52+BT63</f>
        <v>930.238762171535</v>
      </c>
      <c r="BU27" s="40" t="n">
        <f aca="false">BU41+BU52+BU63</f>
        <v>286.24783246632</v>
      </c>
      <c r="BV27" s="40" t="n">
        <f aca="false">BV41+BV52+BV63</f>
        <v>138.188608776844</v>
      </c>
      <c r="BW27" s="40" t="n">
        <f aca="false">BW41+BW52+BW63</f>
        <v>142.990529545151</v>
      </c>
      <c r="BX27" s="40" t="n">
        <f aca="false">BX41+BX52+BX63</f>
        <v>142.990529545151</v>
      </c>
      <c r="BY27" s="40" t="n">
        <f aca="false">BY41+BY52+BY63</f>
        <v>138.188608776844</v>
      </c>
      <c r="BZ27" s="40" t="n">
        <f aca="false">BZ41+BZ52+BZ63</f>
        <v>478.324663198613</v>
      </c>
      <c r="CA27" s="40" t="n">
        <f aca="false">CA41+CA52+CA63</f>
        <v>1910.09737228225</v>
      </c>
      <c r="CB27" s="40" t="n">
        <f aca="false">CB41+CB52+CB63</f>
        <v>2043.48406029078</v>
      </c>
      <c r="CC27" s="21" t="n">
        <f aca="false">SUM(BQ27:CB27)</f>
        <v>12145.9250366813</v>
      </c>
      <c r="CD27" s="21"/>
      <c r="CE27" s="40" t="n">
        <f aca="false">CE41+CE52+CE63</f>
        <v>1910.09737228225</v>
      </c>
      <c r="CF27" s="40" t="n">
        <f aca="false">CF41+CF52+CF63</f>
        <v>1910.09737228225</v>
      </c>
      <c r="CG27" s="40" t="n">
        <f aca="false">CG41+CG52+CG63</f>
        <v>2114.97932506336</v>
      </c>
      <c r="CH27" s="40" t="n">
        <f aca="false">CH41+CH52+CH63</f>
        <v>930.238762171535</v>
      </c>
      <c r="CI27" s="40" t="n">
        <f aca="false">CI41+CI52+CI63</f>
        <v>286.24783246632</v>
      </c>
      <c r="CJ27" s="40" t="n">
        <f aca="false">CJ41+CJ52+CJ63</f>
        <v>138.188608776844</v>
      </c>
      <c r="CK27" s="40" t="n">
        <f aca="false">CK41+CK52+CK63</f>
        <v>142.990529545151</v>
      </c>
      <c r="CL27" s="40" t="n">
        <f aca="false">CL41+CL52+CL63</f>
        <v>142.990529545151</v>
      </c>
      <c r="CM27" s="40" t="n">
        <f aca="false">CM41+CM52+CM63</f>
        <v>138.188608776844</v>
      </c>
      <c r="CN27" s="40" t="n">
        <f aca="false">CN41+CN52+CN63</f>
        <v>478.324663198613</v>
      </c>
      <c r="CO27" s="40" t="n">
        <f aca="false">CO41+CO52+CO63</f>
        <v>1910.09737228225</v>
      </c>
      <c r="CP27" s="40" t="n">
        <f aca="false">CP41+CP52+CP63</f>
        <v>2043.48406029078</v>
      </c>
      <c r="CQ27" s="21" t="n">
        <f aca="false">SUM(CE27:CP27)</f>
        <v>12145.9250366813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customFormat="false" ht="12.75" hidden="false" customHeight="false" outlineLevel="0" collapsed="false">
      <c r="A28" s="47"/>
      <c r="B28" s="10" t="s">
        <v>99</v>
      </c>
      <c r="C28" s="10" t="s">
        <v>81</v>
      </c>
      <c r="D28" s="40" t="n">
        <f aca="false">D40+D51+D62</f>
        <v>0</v>
      </c>
      <c r="E28" s="40" t="n">
        <f aca="false">E40+E51+E62</f>
        <v>0</v>
      </c>
      <c r="F28" s="40" t="n">
        <f aca="false">F40+F51+F62</f>
        <v>0</v>
      </c>
      <c r="G28" s="40" t="n">
        <f aca="false">G40+G51+G62</f>
        <v>0</v>
      </c>
      <c r="H28" s="40" t="n">
        <f aca="false">H40+H51+H62</f>
        <v>0</v>
      </c>
      <c r="I28" s="40" t="n">
        <f aca="false">I40+I51+I62</f>
        <v>0</v>
      </c>
      <c r="J28" s="40" t="n">
        <f aca="false">J40+J51+J62</f>
        <v>0</v>
      </c>
      <c r="K28" s="40" t="n">
        <f aca="false">K40+K51+K62</f>
        <v>0</v>
      </c>
      <c r="L28" s="40" t="n">
        <f aca="false">L40+L51+L62</f>
        <v>0</v>
      </c>
      <c r="M28" s="40" t="n">
        <f aca="false">M40+M51+M62</f>
        <v>142.264755987574</v>
      </c>
      <c r="N28" s="40" t="n">
        <f aca="false">N40+N51+N62</f>
        <v>1862.40866757691</v>
      </c>
      <c r="O28" s="40" t="n">
        <f aca="false">O40+O51+O62</f>
        <v>1558.81995941477</v>
      </c>
      <c r="P28" s="40" t="n">
        <f aca="false">P40+P51+P62</f>
        <v>1455.90853291913</v>
      </c>
      <c r="Q28" s="40" t="n">
        <f aca="false">Q40+Q51+Q62</f>
        <v>1414.74396232087</v>
      </c>
      <c r="R28" s="40" t="n">
        <f aca="false">R40+R51+R62</f>
        <v>1625.83588034873</v>
      </c>
      <c r="S28" s="40" t="n">
        <f aca="false">S40+S51+S62</f>
        <v>717.704288380599</v>
      </c>
      <c r="T28" s="40" t="n">
        <f aca="false">T40+T51+T62</f>
        <v>220.847921259645</v>
      </c>
      <c r="U28" s="40" t="n">
        <f aca="false">U40+U51+U62</f>
        <v>106.616237849484</v>
      </c>
      <c r="V28" s="40" t="n">
        <f aca="false">V40+V51+V62</f>
        <v>110.321049203327</v>
      </c>
      <c r="W28" s="40" t="n">
        <f aca="false">W40+W51+W62</f>
        <v>110.321049203327</v>
      </c>
      <c r="X28" s="40" t="n">
        <f aca="false">X40+X51+X62</f>
        <v>106.616237849484</v>
      </c>
      <c r="Y28" s="40" t="n">
        <f aca="false">Y40+Y51+Y62</f>
        <v>363.112677247219</v>
      </c>
      <c r="Z28" s="40" t="n">
        <f aca="false">Z40+Z51+Z62</f>
        <v>1455.90853291913</v>
      </c>
      <c r="AA28" s="40" t="n">
        <f aca="false">AA40+AA51+AA62</f>
        <v>1558.81995941477</v>
      </c>
      <c r="AB28" s="40" t="n">
        <f aca="false">AB40+AB51+AB62</f>
        <v>1455.90853291913</v>
      </c>
      <c r="AC28" s="40" t="n">
        <f aca="false">AC40+AC51+AC62</f>
        <v>1455.90853291913</v>
      </c>
      <c r="AD28" s="40" t="n">
        <f aca="false">AD40+AD51+AD62</f>
        <v>1625.83588034873</v>
      </c>
      <c r="AE28" s="40" t="n">
        <f aca="false">AE40+AE51+AE62</f>
        <v>717.704288380599</v>
      </c>
      <c r="AF28" s="40" t="n">
        <f aca="false">AF40+AF51+AF62</f>
        <v>220.847921259645</v>
      </c>
      <c r="AG28" s="40" t="n">
        <f aca="false">AG40+AG51+AG62</f>
        <v>106.616237849484</v>
      </c>
      <c r="AH28" s="40" t="n">
        <f aca="false">AH40+AH51+AH62</f>
        <v>110.321049203327</v>
      </c>
      <c r="AI28" s="40" t="n">
        <f aca="false">AI40+AI51+AI62</f>
        <v>110.321049203327</v>
      </c>
      <c r="AJ28" s="40" t="n">
        <f aca="false">AJ40+AJ51+AJ62</f>
        <v>106.616237849484</v>
      </c>
      <c r="AK28" s="40" t="n">
        <f aca="false">AK40+AK51+AK62</f>
        <v>363.112677247219</v>
      </c>
      <c r="AL28" s="40" t="n">
        <f aca="false">AL40+AL51+AL62</f>
        <v>1455.90853291913</v>
      </c>
      <c r="AM28" s="40" t="n">
        <f aca="false">AM40+AM51+AM62</f>
        <v>1558.81995941477</v>
      </c>
      <c r="AN28" s="40" t="n">
        <f aca="false">SUM(D28:O28)</f>
        <v>3563.49338297926</v>
      </c>
      <c r="AO28" s="41" t="n">
        <f aca="false">SUM(P28:AA28)</f>
        <v>9246.75632891572</v>
      </c>
      <c r="AP28" s="40" t="n">
        <f aca="false">SUM(AB28:AM28)</f>
        <v>9287.92089951398</v>
      </c>
      <c r="AQ28" s="40" t="n">
        <f aca="false">AQ40+AQ51+AQ62</f>
        <v>9287.92089951398</v>
      </c>
      <c r="AR28" s="40" t="n">
        <f aca="false">AR40+AR51+AR62</f>
        <v>9287.92089951398</v>
      </c>
      <c r="AS28" s="40" t="n">
        <f aca="false">AS40+AS51+AS62</f>
        <v>9287.92089951398</v>
      </c>
      <c r="AT28" s="40" t="n">
        <f aca="false">AT40+AT51+AT62</f>
        <v>9287.92089951398</v>
      </c>
      <c r="AU28" s="40" t="n">
        <f aca="false">AU40+AU51+AU62</f>
        <v>9287.92089951398</v>
      </c>
      <c r="AV28" s="40" t="n">
        <f aca="false">AV40+AV51+AV62</f>
        <v>9287.92089951398</v>
      </c>
      <c r="AW28" s="40" t="n">
        <f aca="false">AW40+AW51+AW62</f>
        <v>9287.92089951398</v>
      </c>
      <c r="AX28" s="71" t="n">
        <f aca="false">AX40+AX51+AX62</f>
        <v>9287.92089951398</v>
      </c>
      <c r="AY28" s="21"/>
      <c r="AZ28" s="21"/>
      <c r="BA28" s="21"/>
      <c r="BB28" s="21"/>
      <c r="BC28" s="40" t="n">
        <f aca="false">BC40+BC51+BC62</f>
        <v>1455.90853291913</v>
      </c>
      <c r="BD28" s="40" t="n">
        <f aca="false">BD40+BD51+BD62</f>
        <v>1455.90853291913</v>
      </c>
      <c r="BE28" s="40" t="n">
        <f aca="false">BE40+BE51+BE62</f>
        <v>1625.83588034873</v>
      </c>
      <c r="BF28" s="40" t="n">
        <f aca="false">BF40+BF51+BF62</f>
        <v>717.704288380599</v>
      </c>
      <c r="BG28" s="40" t="n">
        <f aca="false">BG40+BG51+BG62</f>
        <v>220.847921259645</v>
      </c>
      <c r="BH28" s="40" t="n">
        <f aca="false">BH40+BH51+BH62</f>
        <v>106.616237849484</v>
      </c>
      <c r="BI28" s="40" t="n">
        <f aca="false">BI40+BI51+BI62</f>
        <v>110.321049203327</v>
      </c>
      <c r="BJ28" s="40" t="n">
        <f aca="false">BJ40+BJ51+BJ62</f>
        <v>110.321049203327</v>
      </c>
      <c r="BK28" s="40" t="n">
        <f aca="false">BK40+BK51+BK62</f>
        <v>106.616237849484</v>
      </c>
      <c r="BL28" s="40" t="n">
        <f aca="false">BL40+BL51+BL62</f>
        <v>363.112677247219</v>
      </c>
      <c r="BM28" s="40" t="n">
        <f aca="false">BM40+BM51+BM62</f>
        <v>1455.90853291913</v>
      </c>
      <c r="BN28" s="40" t="n">
        <f aca="false">BN40+BN51+BN62</f>
        <v>1558.81995941477</v>
      </c>
      <c r="BO28" s="21" t="n">
        <f aca="false">SUM(BC28:BN28)</f>
        <v>9287.92089951398</v>
      </c>
      <c r="BP28" s="21"/>
      <c r="BQ28" s="40" t="n">
        <f aca="false">BQ40+BQ51+BQ62</f>
        <v>1455.90853291913</v>
      </c>
      <c r="BR28" s="40" t="n">
        <f aca="false">BR40+BR51+BR62</f>
        <v>1455.90853291913</v>
      </c>
      <c r="BS28" s="40" t="n">
        <f aca="false">BS40+BS51+BS62</f>
        <v>1625.83588034873</v>
      </c>
      <c r="BT28" s="40" t="n">
        <f aca="false">BT40+BT51+BT62</f>
        <v>717.704288380599</v>
      </c>
      <c r="BU28" s="40" t="n">
        <f aca="false">BU40+BU51+BU62</f>
        <v>220.847921259645</v>
      </c>
      <c r="BV28" s="40" t="n">
        <f aca="false">BV40+BV51+BV62</f>
        <v>106.616237849484</v>
      </c>
      <c r="BW28" s="40" t="n">
        <f aca="false">BW40+BW51+BW62</f>
        <v>110.321049203327</v>
      </c>
      <c r="BX28" s="40" t="n">
        <f aca="false">BX40+BX51+BX62</f>
        <v>110.321049203327</v>
      </c>
      <c r="BY28" s="40" t="n">
        <f aca="false">BY40+BY51+BY62</f>
        <v>106.616237849484</v>
      </c>
      <c r="BZ28" s="40" t="n">
        <f aca="false">BZ40+BZ51+BZ62</f>
        <v>363.112677247219</v>
      </c>
      <c r="CA28" s="40" t="n">
        <f aca="false">CA40+CA51+CA62</f>
        <v>1455.90853291913</v>
      </c>
      <c r="CB28" s="40" t="n">
        <f aca="false">CB40+CB51+CB62</f>
        <v>1558.81995941477</v>
      </c>
      <c r="CC28" s="21" t="n">
        <f aca="false">SUM(BQ28:CB28)</f>
        <v>9287.92089951398</v>
      </c>
      <c r="CD28" s="21"/>
      <c r="CE28" s="40" t="n">
        <f aca="false">CE40+CE51+CE62</f>
        <v>1455.90853291913</v>
      </c>
      <c r="CF28" s="40" t="n">
        <f aca="false">CF40+CF51+CF62</f>
        <v>1455.90853291913</v>
      </c>
      <c r="CG28" s="40" t="n">
        <f aca="false">CG40+CG51+CG62</f>
        <v>1625.83588034873</v>
      </c>
      <c r="CH28" s="40" t="n">
        <f aca="false">CH40+CH51+CH62</f>
        <v>717.704288380599</v>
      </c>
      <c r="CI28" s="40" t="n">
        <f aca="false">CI40+CI51+CI62</f>
        <v>220.847921259645</v>
      </c>
      <c r="CJ28" s="40" t="n">
        <f aca="false">CJ40+CJ51+CJ62</f>
        <v>106.616237849484</v>
      </c>
      <c r="CK28" s="40" t="n">
        <f aca="false">CK40+CK51+CK62</f>
        <v>110.321049203327</v>
      </c>
      <c r="CL28" s="40" t="n">
        <f aca="false">CL40+CL51+CL62</f>
        <v>110.321049203327</v>
      </c>
      <c r="CM28" s="40" t="n">
        <f aca="false">CM40+CM51+CM62</f>
        <v>106.616237849484</v>
      </c>
      <c r="CN28" s="40" t="n">
        <f aca="false">CN40+CN51+CN62</f>
        <v>363.112677247219</v>
      </c>
      <c r="CO28" s="40" t="n">
        <f aca="false">CO40+CO51+CO62</f>
        <v>1455.90853291913</v>
      </c>
      <c r="CP28" s="40" t="n">
        <f aca="false">CP40+CP51+CP62</f>
        <v>1558.81995941477</v>
      </c>
      <c r="CQ28" s="21" t="n">
        <f aca="false">SUM(CE28:CP28)</f>
        <v>9287.92089951398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12.75" hidden="false" customHeight="false" outlineLevel="0" collapsed="false">
      <c r="A29" s="47"/>
      <c r="B29" s="10" t="s">
        <v>100</v>
      </c>
      <c r="C29" s="10" t="s">
        <v>81</v>
      </c>
      <c r="D29" s="40" t="n">
        <f aca="false">D42+D53+D64</f>
        <v>0</v>
      </c>
      <c r="E29" s="40" t="n">
        <f aca="false">E42+E53+E64</f>
        <v>0</v>
      </c>
      <c r="F29" s="40" t="n">
        <f aca="false">F42+F53+F64</f>
        <v>0</v>
      </c>
      <c r="G29" s="40" t="n">
        <f aca="false">G42+G53+G64</f>
        <v>0</v>
      </c>
      <c r="H29" s="40" t="n">
        <f aca="false">H42+H53+H64</f>
        <v>0</v>
      </c>
      <c r="I29" s="40" t="n">
        <f aca="false">I42+I53+I64</f>
        <v>0</v>
      </c>
      <c r="J29" s="40" t="n">
        <f aca="false">J42+J53+J64</f>
        <v>0</v>
      </c>
      <c r="K29" s="40" t="n">
        <f aca="false">K42+K53+K64</f>
        <v>0</v>
      </c>
      <c r="L29" s="40" t="n">
        <f aca="false">L42+L53+L64</f>
        <v>0</v>
      </c>
      <c r="M29" s="40" t="n">
        <f aca="false">M42+M53+M64</f>
        <v>333.648979591837</v>
      </c>
      <c r="N29" s="40" t="n">
        <f aca="false">N42+N53+N64</f>
        <v>4233.17142857143</v>
      </c>
      <c r="O29" s="40" t="n">
        <f aca="false">O42+O53+O64</f>
        <v>3549.65442176871</v>
      </c>
      <c r="P29" s="40" t="n">
        <f aca="false">P42+P53+P64</f>
        <v>3317.9537414966</v>
      </c>
      <c r="Q29" s="40" t="n">
        <f aca="false">Q42+Q53+Q64</f>
        <v>3225.27346938776</v>
      </c>
      <c r="R29" s="40" t="n">
        <f aca="false">R42+R53+R64</f>
        <v>3673.84598639456</v>
      </c>
      <c r="S29" s="40" t="n">
        <f aca="false">S42+S53+S64</f>
        <v>1615.88054421769</v>
      </c>
      <c r="T29" s="40" t="n">
        <f aca="false">T42+T53+T64</f>
        <v>497.229659863946</v>
      </c>
      <c r="U29" s="40" t="n">
        <f aca="false">U42+U53+U64</f>
        <v>240.041904761905</v>
      </c>
      <c r="V29" s="40" t="n">
        <f aca="false">V42+V53+V64</f>
        <v>248.383129251701</v>
      </c>
      <c r="W29" s="40" t="n">
        <f aca="false">W42+W53+W64</f>
        <v>248.383129251701</v>
      </c>
      <c r="X29" s="40" t="n">
        <f aca="false">X42+X53+X64</f>
        <v>240.041904761905</v>
      </c>
      <c r="Y29" s="40" t="n">
        <f aca="false">Y42+Y53+Y64</f>
        <v>830.878639455782</v>
      </c>
      <c r="Z29" s="40" t="n">
        <f aca="false">Z42+Z53+Z64</f>
        <v>3317.9537414966</v>
      </c>
      <c r="AA29" s="40" t="n">
        <f aca="false">AA42+AA53+AA64</f>
        <v>3549.65442176871</v>
      </c>
      <c r="AB29" s="40" t="n">
        <f aca="false">AB42+AB53+AB64</f>
        <v>3317.9537414966</v>
      </c>
      <c r="AC29" s="40" t="n">
        <f aca="false">AC42+AC53+AC64</f>
        <v>3317.9537414966</v>
      </c>
      <c r="AD29" s="40" t="n">
        <f aca="false">AD42+AD53+AD64</f>
        <v>3673.84598639456</v>
      </c>
      <c r="AE29" s="40" t="n">
        <f aca="false">AE42+AE53+AE64</f>
        <v>1615.88054421769</v>
      </c>
      <c r="AF29" s="40" t="n">
        <f aca="false">AF42+AF53+AF64</f>
        <v>497.229659863946</v>
      </c>
      <c r="AG29" s="40" t="n">
        <f aca="false">AG42+AG53+AG64</f>
        <v>240.041904761905</v>
      </c>
      <c r="AH29" s="40" t="n">
        <f aca="false">AH42+AH53+AH64</f>
        <v>248.383129251701</v>
      </c>
      <c r="AI29" s="40" t="n">
        <f aca="false">AI42+AI53+AI64</f>
        <v>248.383129251701</v>
      </c>
      <c r="AJ29" s="40" t="n">
        <f aca="false">AJ42+AJ53+AJ64</f>
        <v>240.041904761905</v>
      </c>
      <c r="AK29" s="40" t="n">
        <f aca="false">AK42+AK53+AK64</f>
        <v>830.878639455782</v>
      </c>
      <c r="AL29" s="40" t="n">
        <f aca="false">AL42+AL53+AL64</f>
        <v>3317.9537414966</v>
      </c>
      <c r="AM29" s="40" t="n">
        <f aca="false">AM42+AM53+AM64</f>
        <v>3549.65442176871</v>
      </c>
      <c r="AN29" s="40" t="n">
        <f aca="false">SUM(D29:O29)</f>
        <v>8116.47482993197</v>
      </c>
      <c r="AO29" s="41" t="n">
        <f aca="false">SUM(P29:AA29)</f>
        <v>21005.5202721088</v>
      </c>
      <c r="AP29" s="40" t="n">
        <f aca="false">SUM(AB29:AM29)</f>
        <v>21098.2005442177</v>
      </c>
      <c r="AQ29" s="40" t="n">
        <f aca="false">AQ42+AQ53+AQ64</f>
        <v>21098.2005442177</v>
      </c>
      <c r="AR29" s="40" t="n">
        <f aca="false">AR42+AR53+AR64</f>
        <v>21098.2005442177</v>
      </c>
      <c r="AS29" s="40" t="n">
        <f aca="false">AS42+AS53+AS64</f>
        <v>21098.2005442177</v>
      </c>
      <c r="AT29" s="40" t="n">
        <f aca="false">AT42+AT53+AT64</f>
        <v>21098.2005442177</v>
      </c>
      <c r="AU29" s="40" t="n">
        <f aca="false">AU42+AU53+AU64</f>
        <v>21098.2005442177</v>
      </c>
      <c r="AV29" s="40" t="n">
        <f aca="false">AV42+AV53+AV64</f>
        <v>21098.2005442177</v>
      </c>
      <c r="AW29" s="40" t="n">
        <f aca="false">AW42+AW53+AW64</f>
        <v>21098.2005442177</v>
      </c>
      <c r="AX29" s="40" t="n">
        <f aca="false">AX42+AX53+AX64</f>
        <v>21098.2005442177</v>
      </c>
      <c r="AY29" s="21"/>
      <c r="AZ29" s="21"/>
      <c r="BA29" s="21"/>
      <c r="BB29" s="21"/>
      <c r="BC29" s="40" t="n">
        <f aca="false">BC42+BC53+BC64</f>
        <v>3317.9537414966</v>
      </c>
      <c r="BD29" s="40" t="n">
        <f aca="false">BD42+BD53+BD64</f>
        <v>3317.9537414966</v>
      </c>
      <c r="BE29" s="40" t="n">
        <f aca="false">BE42+BE53+BE64</f>
        <v>3673.84598639456</v>
      </c>
      <c r="BF29" s="40" t="n">
        <f aca="false">BF42+BF53+BF64</f>
        <v>1615.88054421769</v>
      </c>
      <c r="BG29" s="40" t="n">
        <f aca="false">BG42+BG53+BG64</f>
        <v>497.229659863946</v>
      </c>
      <c r="BH29" s="40" t="n">
        <f aca="false">BH42+BH53+BH64</f>
        <v>240.041904761905</v>
      </c>
      <c r="BI29" s="40" t="n">
        <f aca="false">BI42+BI53+BI64</f>
        <v>248.383129251701</v>
      </c>
      <c r="BJ29" s="40" t="n">
        <f aca="false">BJ42+BJ53+BJ64</f>
        <v>248.383129251701</v>
      </c>
      <c r="BK29" s="40" t="n">
        <f aca="false">BK42+BK53+BK64</f>
        <v>240.041904761905</v>
      </c>
      <c r="BL29" s="40" t="n">
        <f aca="false">BL42+BL53+BL64</f>
        <v>830.878639455782</v>
      </c>
      <c r="BM29" s="40" t="n">
        <f aca="false">BM42+BM53+BM64</f>
        <v>3317.9537414966</v>
      </c>
      <c r="BN29" s="40" t="n">
        <f aca="false">BN42+BN53+BN64</f>
        <v>3549.65442176871</v>
      </c>
      <c r="BO29" s="21" t="n">
        <f aca="false">SUM(BC29:BN29)</f>
        <v>21098.2005442177</v>
      </c>
      <c r="BP29" s="21"/>
      <c r="BQ29" s="40" t="n">
        <f aca="false">BQ42+BQ53+BQ64</f>
        <v>3317.9537414966</v>
      </c>
      <c r="BR29" s="40" t="n">
        <f aca="false">BR42+BR53+BR64</f>
        <v>3317.9537414966</v>
      </c>
      <c r="BS29" s="40" t="n">
        <f aca="false">BS42+BS53+BS64</f>
        <v>3673.84598639456</v>
      </c>
      <c r="BT29" s="40" t="n">
        <f aca="false">BT42+BT53+BT64</f>
        <v>1615.88054421769</v>
      </c>
      <c r="BU29" s="40" t="n">
        <f aca="false">BU42+BU53+BU64</f>
        <v>497.229659863946</v>
      </c>
      <c r="BV29" s="40" t="n">
        <f aca="false">BV42+BV53+BV64</f>
        <v>240.041904761905</v>
      </c>
      <c r="BW29" s="40" t="n">
        <f aca="false">BW42+BW53+BW64</f>
        <v>248.383129251701</v>
      </c>
      <c r="BX29" s="40" t="n">
        <f aca="false">BX42+BX53+BX64</f>
        <v>248.383129251701</v>
      </c>
      <c r="BY29" s="40" t="n">
        <f aca="false">BY42+BY53+BY64</f>
        <v>240.041904761905</v>
      </c>
      <c r="BZ29" s="40" t="n">
        <f aca="false">BZ42+BZ53+BZ64</f>
        <v>830.878639455782</v>
      </c>
      <c r="CA29" s="40" t="n">
        <f aca="false">CA42+CA53+CA64</f>
        <v>3317.9537414966</v>
      </c>
      <c r="CB29" s="40" t="n">
        <f aca="false">CB42+CB53+CB64</f>
        <v>3549.65442176871</v>
      </c>
      <c r="CC29" s="21" t="n">
        <f aca="false">SUM(BQ29:CB29)</f>
        <v>21098.2005442177</v>
      </c>
      <c r="CD29" s="21"/>
      <c r="CE29" s="40" t="n">
        <f aca="false">CE42+CE53+CE64</f>
        <v>3317.9537414966</v>
      </c>
      <c r="CF29" s="40" t="n">
        <f aca="false">CF42+CF53+CF64</f>
        <v>3317.9537414966</v>
      </c>
      <c r="CG29" s="40" t="n">
        <f aca="false">CG42+CG53+CG64</f>
        <v>3673.84598639456</v>
      </c>
      <c r="CH29" s="40" t="n">
        <f aca="false">CH42+CH53+CH64</f>
        <v>1615.88054421769</v>
      </c>
      <c r="CI29" s="40" t="n">
        <f aca="false">CI42+CI53+CI64</f>
        <v>497.229659863946</v>
      </c>
      <c r="CJ29" s="40" t="n">
        <f aca="false">CJ42+CJ53+CJ64</f>
        <v>240.041904761905</v>
      </c>
      <c r="CK29" s="40" t="n">
        <f aca="false">CK42+CK53+CK64</f>
        <v>248.383129251701</v>
      </c>
      <c r="CL29" s="40" t="n">
        <f aca="false">CL42+CL53+CL64</f>
        <v>248.383129251701</v>
      </c>
      <c r="CM29" s="40" t="n">
        <f aca="false">CM42+CM53+CM64</f>
        <v>240.041904761905</v>
      </c>
      <c r="CN29" s="40" t="n">
        <f aca="false">CN42+CN53+CN64</f>
        <v>830.878639455782</v>
      </c>
      <c r="CO29" s="40" t="n">
        <f aca="false">CO42+CO53+CO64</f>
        <v>3317.9537414966</v>
      </c>
      <c r="CP29" s="40" t="n">
        <f aca="false">CP42+CP53+CP64</f>
        <v>3549.65442176871</v>
      </c>
      <c r="CQ29" s="21" t="n">
        <f aca="false">SUM(CE29:CP29)</f>
        <v>21098.2005442177</v>
      </c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customFormat="false" ht="12.75" hidden="false" customHeight="false" outlineLevel="0" collapsed="false">
      <c r="A30" s="47"/>
      <c r="B30" s="10" t="s">
        <v>101</v>
      </c>
      <c r="C30" s="10" t="s">
        <v>81</v>
      </c>
      <c r="D30" s="40" t="n">
        <f aca="false">D39+D50+D61</f>
        <v>0</v>
      </c>
      <c r="E30" s="40" t="n">
        <f aca="false">E39+E50+E61</f>
        <v>0</v>
      </c>
      <c r="F30" s="40" t="n">
        <f aca="false">F39+F50+F61</f>
        <v>0</v>
      </c>
      <c r="G30" s="40" t="n">
        <f aca="false">G39+G50+G61</f>
        <v>0</v>
      </c>
      <c r="H30" s="40" t="n">
        <f aca="false">H39+H50+H61</f>
        <v>0</v>
      </c>
      <c r="I30" s="40" t="n">
        <f aca="false">I39+I50+I61</f>
        <v>0</v>
      </c>
      <c r="J30" s="40" t="n">
        <f aca="false">J39+J50+J61</f>
        <v>0</v>
      </c>
      <c r="K30" s="40" t="n">
        <f aca="false">K39+K50+K61</f>
        <v>0</v>
      </c>
      <c r="L30" s="40" t="n">
        <f aca="false">L39+L50+L61</f>
        <v>0</v>
      </c>
      <c r="M30" s="40" t="n">
        <f aca="false">M39+M50+M61</f>
        <v>1086.38540935966</v>
      </c>
      <c r="N30" s="40" t="n">
        <f aca="false">N39+N50+N61</f>
        <v>14222.0298251328</v>
      </c>
      <c r="O30" s="40" t="n">
        <f aca="false">O39+O50+O61</f>
        <v>11903.7160537128</v>
      </c>
      <c r="P30" s="40" t="n">
        <f aca="false">P39+P50+P61</f>
        <v>11117.8469786552</v>
      </c>
      <c r="Q30" s="40" t="n">
        <f aca="false">Q39+Q50+Q61</f>
        <v>10803.4993486321</v>
      </c>
      <c r="R30" s="40" t="n">
        <f aca="false">R39+R50+R61</f>
        <v>12415.4739953903</v>
      </c>
      <c r="S30" s="40" t="n">
        <f aca="false">S39+S50+S61</f>
        <v>5480.65092945185</v>
      </c>
      <c r="T30" s="40" t="n">
        <f aca="false">T39+T50+T61</f>
        <v>1686.47503507365</v>
      </c>
      <c r="U30" s="40" t="n">
        <f aca="false">U39+U50+U61</f>
        <v>814.160361759695</v>
      </c>
      <c r="V30" s="40" t="n">
        <f aca="false">V39+V50+V61</f>
        <v>842.45164846177</v>
      </c>
      <c r="W30" s="40" t="n">
        <f aca="false">W39+W50+W61</f>
        <v>842.45164846177</v>
      </c>
      <c r="X30" s="40" t="n">
        <f aca="false">X39+X50+X61</f>
        <v>814.160361759695</v>
      </c>
      <c r="Y30" s="40" t="n">
        <f aca="false">Y39+Y50+Y61</f>
        <v>2772.86044443331</v>
      </c>
      <c r="Z30" s="40" t="n">
        <f aca="false">Z39+Z50+Z61</f>
        <v>11117.8469786552</v>
      </c>
      <c r="AA30" s="40" t="n">
        <f aca="false">AA39+AA50+AA61</f>
        <v>11903.7160537128</v>
      </c>
      <c r="AB30" s="40" t="n">
        <f aca="false">AB39+AB50+AB61</f>
        <v>11117.8469786552</v>
      </c>
      <c r="AC30" s="40" t="n">
        <f aca="false">AC39+AC50+AC61</f>
        <v>11117.8469786552</v>
      </c>
      <c r="AD30" s="40" t="n">
        <f aca="false">AD39+AD50+AD61</f>
        <v>12415.4739953903</v>
      </c>
      <c r="AE30" s="40" t="n">
        <f aca="false">AE39+AE50+AE61</f>
        <v>5480.65092945185</v>
      </c>
      <c r="AF30" s="40" t="n">
        <f aca="false">AF39+AF50+AF61</f>
        <v>1686.47503507365</v>
      </c>
      <c r="AG30" s="40" t="n">
        <f aca="false">AG39+AG50+AG61</f>
        <v>814.160361759695</v>
      </c>
      <c r="AH30" s="40" t="n">
        <f aca="false">AH39+AH50+AH61</f>
        <v>842.45164846177</v>
      </c>
      <c r="AI30" s="40" t="n">
        <f aca="false">AI39+AI50+AI61</f>
        <v>842.45164846177</v>
      </c>
      <c r="AJ30" s="40" t="n">
        <f aca="false">AJ39+AJ50+AJ61</f>
        <v>814.160361759695</v>
      </c>
      <c r="AK30" s="40" t="n">
        <f aca="false">AK39+AK50+AK61</f>
        <v>2772.86044443331</v>
      </c>
      <c r="AL30" s="40" t="n">
        <f aca="false">AL39+AL50+AL61</f>
        <v>11117.8469786552</v>
      </c>
      <c r="AM30" s="40" t="n">
        <f aca="false">AM39+AM50+AM61</f>
        <v>11903.7160537128</v>
      </c>
      <c r="AN30" s="40" t="n">
        <f aca="false">SUM(D30:O30)</f>
        <v>27212.1312882052</v>
      </c>
      <c r="AO30" s="41" t="n">
        <f aca="false">SUM(P30:AA30)</f>
        <v>70611.5937844473</v>
      </c>
      <c r="AP30" s="40" t="n">
        <f aca="false">SUM(AB30:AM30)</f>
        <v>70925.9414144704</v>
      </c>
      <c r="AQ30" s="40" t="n">
        <f aca="false">AQ39+AQ50+AQ61</f>
        <v>70925.9414144704</v>
      </c>
      <c r="AR30" s="40" t="n">
        <f aca="false">AR39+AR50+AR61</f>
        <v>70925.9414144704</v>
      </c>
      <c r="AS30" s="40" t="n">
        <f aca="false">AS39+AS50+AS61</f>
        <v>70925.9414144704</v>
      </c>
      <c r="AT30" s="40" t="n">
        <f aca="false">AT39+AT50+AT61</f>
        <v>70925.9414144704</v>
      </c>
      <c r="AU30" s="40" t="n">
        <f aca="false">AU39+AU50+AU61</f>
        <v>70925.9414144704</v>
      </c>
      <c r="AV30" s="40" t="n">
        <f aca="false">AV39+AV50+AV61</f>
        <v>70925.9414144704</v>
      </c>
      <c r="AW30" s="40" t="n">
        <f aca="false">AW39+AW50+AW61</f>
        <v>70925.9414144704</v>
      </c>
      <c r="AX30" s="71" t="n">
        <f aca="false">AX39+AX50+AX61</f>
        <v>70925.9414144704</v>
      </c>
      <c r="AY30" s="42" t="n">
        <f aca="false">(CO2_Methan_destr_2017+AX82+AX94+CO2_Fackel_reduc_2017)*(18.25/21)</f>
        <v>150992.921056093</v>
      </c>
      <c r="AZ30" s="21"/>
      <c r="BA30" s="21"/>
      <c r="BB30" s="21"/>
      <c r="BC30" s="40" t="n">
        <f aca="false">BC39+BC50+BC61</f>
        <v>11117.8469786552</v>
      </c>
      <c r="BD30" s="40" t="n">
        <f aca="false">BD39+BD50+BD61</f>
        <v>11117.8469786552</v>
      </c>
      <c r="BE30" s="40" t="n">
        <f aca="false">BE39+BE50+BE61</f>
        <v>12415.4739953903</v>
      </c>
      <c r="BF30" s="40" t="n">
        <f aca="false">BF39+BF50+BF61</f>
        <v>5480.65092945185</v>
      </c>
      <c r="BG30" s="40" t="n">
        <f aca="false">BG39+BG50+BG61</f>
        <v>1686.47503507365</v>
      </c>
      <c r="BH30" s="40" t="n">
        <f aca="false">BH39+BH50+BH61</f>
        <v>814.160361759695</v>
      </c>
      <c r="BI30" s="40" t="n">
        <f aca="false">BI39+BI50+BI61</f>
        <v>842.45164846177</v>
      </c>
      <c r="BJ30" s="40" t="n">
        <f aca="false">BJ39+BJ50+BJ61</f>
        <v>842.45164846177</v>
      </c>
      <c r="BK30" s="40" t="n">
        <f aca="false">BK39+BK50+BK61</f>
        <v>814.160361759695</v>
      </c>
      <c r="BL30" s="40" t="n">
        <f aca="false">BL39+BL50+BL61</f>
        <v>2772.86044443331</v>
      </c>
      <c r="BM30" s="40" t="n">
        <f aca="false">BM39+BM50+BM61</f>
        <v>11117.8469786552</v>
      </c>
      <c r="BN30" s="40" t="n">
        <f aca="false">BN39+BN50+BN61</f>
        <v>11903.7160537128</v>
      </c>
      <c r="BO30" s="21" t="n">
        <f aca="false">SUM(BC30:BN30)</f>
        <v>70925.9414144704</v>
      </c>
      <c r="BP30" s="21"/>
      <c r="BQ30" s="40" t="n">
        <f aca="false">BQ39+BQ50+BQ61</f>
        <v>11117.8469786552</v>
      </c>
      <c r="BR30" s="40" t="n">
        <f aca="false">BR39+BR50+BR61</f>
        <v>11117.8469786552</v>
      </c>
      <c r="BS30" s="40" t="n">
        <f aca="false">BS39+BS50+BS61</f>
        <v>12415.4739953903</v>
      </c>
      <c r="BT30" s="40" t="n">
        <f aca="false">BT39+BT50+BT61</f>
        <v>5480.65092945185</v>
      </c>
      <c r="BU30" s="40" t="n">
        <f aca="false">BU39+BU50+BU61</f>
        <v>1686.47503507365</v>
      </c>
      <c r="BV30" s="40" t="n">
        <f aca="false">BV39+BV50+BV61</f>
        <v>814.160361759695</v>
      </c>
      <c r="BW30" s="40" t="n">
        <f aca="false">BW39+BW50+BW61</f>
        <v>842.45164846177</v>
      </c>
      <c r="BX30" s="40" t="n">
        <f aca="false">BX39+BX50+BX61</f>
        <v>842.45164846177</v>
      </c>
      <c r="BY30" s="40" t="n">
        <f aca="false">BY39+BY50+BY61</f>
        <v>814.160361759695</v>
      </c>
      <c r="BZ30" s="40" t="n">
        <f aca="false">BZ39+BZ50+BZ61</f>
        <v>2772.86044443331</v>
      </c>
      <c r="CA30" s="40" t="n">
        <f aca="false">CA39+CA50+CA61</f>
        <v>11117.8469786552</v>
      </c>
      <c r="CB30" s="40" t="n">
        <f aca="false">CB39+CB50+CB61</f>
        <v>11903.7160537128</v>
      </c>
      <c r="CC30" s="21" t="n">
        <f aca="false">SUM(BQ30:CB30)</f>
        <v>70925.9414144704</v>
      </c>
      <c r="CD30" s="21"/>
      <c r="CE30" s="40" t="n">
        <f aca="false">CE39+CE50+CE61</f>
        <v>11117.8469786552</v>
      </c>
      <c r="CF30" s="40" t="n">
        <f aca="false">CF39+CF50+CF61</f>
        <v>11117.8469786552</v>
      </c>
      <c r="CG30" s="40" t="n">
        <f aca="false">CG39+CG50+CG61</f>
        <v>12415.4739953903</v>
      </c>
      <c r="CH30" s="40" t="n">
        <f aca="false">CH39+CH50+CH61</f>
        <v>5480.65092945185</v>
      </c>
      <c r="CI30" s="40" t="n">
        <f aca="false">CI39+CI50+CI61</f>
        <v>1686.47503507365</v>
      </c>
      <c r="CJ30" s="40" t="n">
        <f aca="false">CJ39+CJ50+CJ61</f>
        <v>814.160361759695</v>
      </c>
      <c r="CK30" s="40" t="n">
        <f aca="false">CK39+CK50+CK61</f>
        <v>842.45164846177</v>
      </c>
      <c r="CL30" s="40" t="n">
        <f aca="false">CL39+CL50+CL61</f>
        <v>842.45164846177</v>
      </c>
      <c r="CM30" s="40" t="n">
        <f aca="false">CM39+CM50+CM61</f>
        <v>814.160361759695</v>
      </c>
      <c r="CN30" s="40" t="n">
        <f aca="false">CN39+CN50+CN61</f>
        <v>2772.86044443331</v>
      </c>
      <c r="CO30" s="40" t="n">
        <f aca="false">CO39+CO50+CO61</f>
        <v>11117.8469786552</v>
      </c>
      <c r="CP30" s="40" t="n">
        <f aca="false">CP39+CP50+CP61</f>
        <v>11903.7160537128</v>
      </c>
      <c r="CQ30" s="21" t="n">
        <f aca="false">SUM(CE30:CP30)</f>
        <v>70925.9414144704</v>
      </c>
      <c r="CR30" s="21"/>
      <c r="CS30" s="21"/>
      <c r="CT30" s="21"/>
      <c r="CU30" s="21"/>
      <c r="CV30" s="21"/>
      <c r="CW30" s="21"/>
      <c r="CX30" s="21"/>
      <c r="CY30" s="21"/>
      <c r="CZ30" s="21"/>
      <c r="DA30" s="21"/>
    </row>
    <row r="31" customFormat="false" ht="12.75" hidden="false" customHeight="false" outlineLevel="0" collapsed="false">
      <c r="A31" s="47"/>
      <c r="B31" s="18" t="s">
        <v>102</v>
      </c>
      <c r="C31" s="10" t="s">
        <v>81</v>
      </c>
      <c r="D31" s="40" t="n">
        <f aca="false">D30+D29-D28</f>
        <v>0</v>
      </c>
      <c r="E31" s="40" t="n">
        <f aca="false">E30+E29-E28</f>
        <v>0</v>
      </c>
      <c r="F31" s="40" t="n">
        <f aca="false">F30+F29-F28</f>
        <v>0</v>
      </c>
      <c r="G31" s="40" t="n">
        <f aca="false">G30+G29-G28</f>
        <v>0</v>
      </c>
      <c r="H31" s="40" t="n">
        <f aca="false">H30+H29-H28</f>
        <v>0</v>
      </c>
      <c r="I31" s="40" t="n">
        <f aca="false">I30+I29-I28</f>
        <v>0</v>
      </c>
      <c r="J31" s="40" t="n">
        <f aca="false">J30+J29-J28</f>
        <v>0</v>
      </c>
      <c r="K31" s="40" t="n">
        <f aca="false">K30+K29-K28</f>
        <v>0</v>
      </c>
      <c r="L31" s="40" t="n">
        <f aca="false">L30+L29-L28</f>
        <v>0</v>
      </c>
      <c r="M31" s="40" t="n">
        <f aca="false">M30+M29-M28</f>
        <v>1277.76963296392</v>
      </c>
      <c r="N31" s="40" t="n">
        <f aca="false">N30+N29-N28</f>
        <v>16592.7925861273</v>
      </c>
      <c r="O31" s="40" t="n">
        <f aca="false">O30+O29-O28</f>
        <v>13894.5505160667</v>
      </c>
      <c r="P31" s="40" t="n">
        <f aca="false">P30+P29-P28</f>
        <v>12979.8921872326</v>
      </c>
      <c r="Q31" s="40" t="n">
        <f aca="false">Q30+Q29-Q28</f>
        <v>12614.028855699</v>
      </c>
      <c r="R31" s="40" t="n">
        <f aca="false">R30+R29-R28</f>
        <v>14463.4841014361</v>
      </c>
      <c r="S31" s="40" t="n">
        <f aca="false">S30+S29-S28</f>
        <v>6378.82718528894</v>
      </c>
      <c r="T31" s="40" t="n">
        <f aca="false">T30+T29-T28</f>
        <v>1962.85677367796</v>
      </c>
      <c r="U31" s="40" t="n">
        <f aca="false">U30+U29-U28</f>
        <v>947.586028672116</v>
      </c>
      <c r="V31" s="40" t="n">
        <f aca="false">V30+V29-V28</f>
        <v>980.513728510143</v>
      </c>
      <c r="W31" s="40" t="n">
        <f aca="false">W30+W29-W28</f>
        <v>980.513728510143</v>
      </c>
      <c r="X31" s="40" t="n">
        <f aca="false">X30+X29-X28</f>
        <v>947.586028672116</v>
      </c>
      <c r="Y31" s="40" t="n">
        <f aca="false">Y30+Y29-Y28</f>
        <v>3240.62640664187</v>
      </c>
      <c r="Z31" s="40" t="n">
        <f aca="false">Z30+Z29-Z28</f>
        <v>12979.8921872326</v>
      </c>
      <c r="AA31" s="40" t="n">
        <f aca="false">AA30+AA29-AA28</f>
        <v>13894.5505160667</v>
      </c>
      <c r="AB31" s="40" t="n">
        <f aca="false">AB30+AB29-AB28</f>
        <v>12979.8921872326</v>
      </c>
      <c r="AC31" s="40" t="n">
        <f aca="false">AC30+AC29-AC28</f>
        <v>12979.8921872326</v>
      </c>
      <c r="AD31" s="40" t="n">
        <f aca="false">AD30+AD29-AD28</f>
        <v>14463.4841014361</v>
      </c>
      <c r="AE31" s="40" t="n">
        <f aca="false">AE30+AE29-AE28</f>
        <v>6378.82718528894</v>
      </c>
      <c r="AF31" s="40" t="n">
        <f aca="false">AF30+AF29-AF28</f>
        <v>1962.85677367796</v>
      </c>
      <c r="AG31" s="40" t="n">
        <f aca="false">AG30+AG29-AG28</f>
        <v>947.586028672116</v>
      </c>
      <c r="AH31" s="40" t="n">
        <f aca="false">AH30+AH29-AH28</f>
        <v>980.513728510143</v>
      </c>
      <c r="AI31" s="40" t="n">
        <f aca="false">AI30+AI29-AI28</f>
        <v>980.513728510143</v>
      </c>
      <c r="AJ31" s="40" t="n">
        <f aca="false">AJ30+AJ29-AJ28</f>
        <v>947.586028672116</v>
      </c>
      <c r="AK31" s="40" t="n">
        <f aca="false">AK30+AK29-AK28</f>
        <v>3240.62640664187</v>
      </c>
      <c r="AL31" s="40" t="n">
        <f aca="false">AL30+AL29-AL28</f>
        <v>12979.8921872326</v>
      </c>
      <c r="AM31" s="40" t="n">
        <f aca="false">AM30+AM29-AM28</f>
        <v>13894.5505160667</v>
      </c>
      <c r="AN31" s="40" t="n">
        <f aca="false">AN30+AN29-AN28</f>
        <v>31765.112735158</v>
      </c>
      <c r="AO31" s="41" t="n">
        <f aca="false">AO30+AO29-AO28</f>
        <v>82370.3577276405</v>
      </c>
      <c r="AP31" s="40" t="n">
        <f aca="false">AP30+AP29-AP28</f>
        <v>82736.2210591741</v>
      </c>
      <c r="AQ31" s="40" t="n">
        <f aca="false">AQ30+AQ29-AQ28</f>
        <v>82736.2210591741</v>
      </c>
      <c r="AR31" s="40" t="n">
        <f aca="false">AR30+AR29-AR28</f>
        <v>82736.2210591741</v>
      </c>
      <c r="AS31" s="40" t="n">
        <f aca="false">AS30+AS29-AS28</f>
        <v>82736.2210591741</v>
      </c>
      <c r="AT31" s="40" t="n">
        <f aca="false">AT30+AT29-AT28</f>
        <v>82736.2210591741</v>
      </c>
      <c r="AU31" s="40" t="n">
        <f aca="false">AU30+AU29-AU28</f>
        <v>82736.2210591741</v>
      </c>
      <c r="AV31" s="40" t="n">
        <f aca="false">AV30+AV29-AV28</f>
        <v>82736.2210591741</v>
      </c>
      <c r="AW31" s="40" t="n">
        <f aca="false">AW30+AW29-AW28</f>
        <v>82736.2210591741</v>
      </c>
      <c r="AX31" s="40" t="n">
        <f aca="false">AX30+AX29-AX28</f>
        <v>82736.2210591741</v>
      </c>
      <c r="AY31" s="42"/>
      <c r="AZ31" s="21"/>
      <c r="BA31" s="21"/>
      <c r="BB31" s="21"/>
      <c r="BC31" s="40" t="n">
        <f aca="false">BC30+BC29-BC28</f>
        <v>12979.8921872326</v>
      </c>
      <c r="BD31" s="40" t="n">
        <f aca="false">BD30+BD29-BD28</f>
        <v>12979.8921872326</v>
      </c>
      <c r="BE31" s="40" t="n">
        <f aca="false">BE30+BE29-BE28</f>
        <v>14463.4841014361</v>
      </c>
      <c r="BF31" s="40" t="n">
        <f aca="false">BF30+BF29-BF28</f>
        <v>6378.82718528894</v>
      </c>
      <c r="BG31" s="40" t="n">
        <f aca="false">BG30+BG29-BG28</f>
        <v>1962.85677367796</v>
      </c>
      <c r="BH31" s="40" t="n">
        <f aca="false">BH30+BH29-BH28</f>
        <v>947.586028672116</v>
      </c>
      <c r="BI31" s="40" t="n">
        <f aca="false">BI30+BI29-BI28</f>
        <v>980.513728510143</v>
      </c>
      <c r="BJ31" s="40" t="n">
        <f aca="false">BJ30+BJ29-BJ28</f>
        <v>980.513728510143</v>
      </c>
      <c r="BK31" s="40" t="n">
        <f aca="false">BK30+BK29-BK28</f>
        <v>947.586028672116</v>
      </c>
      <c r="BL31" s="40" t="n">
        <f aca="false">BL30+BL29-BL28</f>
        <v>3240.62640664187</v>
      </c>
      <c r="BM31" s="40" t="n">
        <f aca="false">BM30+BM29-BM28</f>
        <v>12979.8921872326</v>
      </c>
      <c r="BN31" s="40" t="n">
        <f aca="false">BN30+BN29-BN28</f>
        <v>13894.5505160667</v>
      </c>
      <c r="BO31" s="21" t="n">
        <f aca="false">SUM(BC31:BN31)</f>
        <v>82736.2210591741</v>
      </c>
      <c r="BP31" s="21"/>
      <c r="BQ31" s="40" t="n">
        <f aca="false">BQ30+BQ29-BQ28</f>
        <v>12979.8921872326</v>
      </c>
      <c r="BR31" s="40" t="n">
        <f aca="false">BR30+BR29-BR28</f>
        <v>12979.8921872326</v>
      </c>
      <c r="BS31" s="40" t="n">
        <f aca="false">BS30+BS29-BS28</f>
        <v>14463.4841014361</v>
      </c>
      <c r="BT31" s="40" t="n">
        <f aca="false">BT30+BT29-BT28</f>
        <v>6378.82718528894</v>
      </c>
      <c r="BU31" s="40" t="n">
        <f aca="false">BU30+BU29-BU28</f>
        <v>1962.85677367796</v>
      </c>
      <c r="BV31" s="40" t="n">
        <f aca="false">BV30+BV29-BV28</f>
        <v>947.586028672116</v>
      </c>
      <c r="BW31" s="40" t="n">
        <f aca="false">BW30+BW29-BW28</f>
        <v>980.513728510143</v>
      </c>
      <c r="BX31" s="40" t="n">
        <f aca="false">BX30+BX29-BX28</f>
        <v>980.513728510143</v>
      </c>
      <c r="BY31" s="40" t="n">
        <f aca="false">BY30+BY29-BY28</f>
        <v>947.586028672116</v>
      </c>
      <c r="BZ31" s="40" t="n">
        <f aca="false">BZ30+BZ29-BZ28</f>
        <v>3240.62640664187</v>
      </c>
      <c r="CA31" s="40" t="n">
        <f aca="false">CA30+CA29-CA28</f>
        <v>12979.8921872326</v>
      </c>
      <c r="CB31" s="40" t="n">
        <f aca="false">CB30+CB29-CB28</f>
        <v>13894.5505160667</v>
      </c>
      <c r="CC31" s="21" t="n">
        <f aca="false">SUM(BQ31:CB31)</f>
        <v>82736.2210591741</v>
      </c>
      <c r="CD31" s="21"/>
      <c r="CE31" s="40" t="n">
        <f aca="false">CE30+CE29-CE28</f>
        <v>12979.8921872326</v>
      </c>
      <c r="CF31" s="40" t="n">
        <f aca="false">CF30+CF29-CF28</f>
        <v>12979.8921872326</v>
      </c>
      <c r="CG31" s="40" t="n">
        <f aca="false">CG30+CG29-CG28</f>
        <v>14463.4841014361</v>
      </c>
      <c r="CH31" s="40" t="n">
        <f aca="false">CH30+CH29-CH28</f>
        <v>6378.82718528894</v>
      </c>
      <c r="CI31" s="40" t="n">
        <f aca="false">CI30+CI29-CI28</f>
        <v>1962.85677367796</v>
      </c>
      <c r="CJ31" s="40" t="n">
        <f aca="false">CJ30+CJ29-CJ28</f>
        <v>947.586028672116</v>
      </c>
      <c r="CK31" s="40" t="n">
        <f aca="false">CK30+CK29-CK28</f>
        <v>980.513728510143</v>
      </c>
      <c r="CL31" s="40" t="n">
        <f aca="false">CL30+CL29-CL28</f>
        <v>980.513728510143</v>
      </c>
      <c r="CM31" s="40" t="n">
        <f aca="false">CM30+CM29-CM28</f>
        <v>947.586028672116</v>
      </c>
      <c r="CN31" s="40" t="n">
        <f aca="false">CN30+CN29-CN28</f>
        <v>3240.62640664187</v>
      </c>
      <c r="CO31" s="40" t="n">
        <f aca="false">CO30+CO29-CO28</f>
        <v>12979.8921872326</v>
      </c>
      <c r="CP31" s="40" t="n">
        <f aca="false">CP30+CP29-CP28</f>
        <v>13894.5505160667</v>
      </c>
      <c r="CQ31" s="21" t="n">
        <f aca="false">SUM(CE31:CP31)</f>
        <v>82736.2210591741</v>
      </c>
      <c r="CR31" s="21"/>
      <c r="CS31" s="21"/>
      <c r="CT31" s="21"/>
      <c r="CU31" s="21"/>
      <c r="CV31" s="21"/>
      <c r="CW31" s="21"/>
      <c r="CX31" s="21"/>
      <c r="CY31" s="21"/>
      <c r="CZ31" s="21"/>
      <c r="DA31" s="21"/>
    </row>
    <row r="32" customFormat="false" ht="12.75" hidden="false" customHeight="false" outlineLevel="0" collapsed="false">
      <c r="A32" s="47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P32" s="10"/>
      <c r="AQ32" s="10"/>
      <c r="AR32" s="10"/>
      <c r="AS32" s="10"/>
      <c r="AT32" s="10"/>
      <c r="AU32" s="10"/>
      <c r="AV32" s="10"/>
      <c r="AW32" s="10"/>
      <c r="AX32" s="48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</row>
    <row r="33" customFormat="false" ht="12.75" hidden="false" customHeight="false" outlineLevel="0" collapsed="false">
      <c r="A33" s="72" t="s">
        <v>103</v>
      </c>
      <c r="B33" s="10" t="s">
        <v>104</v>
      </c>
      <c r="C33" s="10"/>
      <c r="D33" s="10" t="s">
        <v>10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4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P33" s="10"/>
      <c r="AQ33" s="10"/>
      <c r="AR33" s="10"/>
      <c r="AS33" s="10"/>
      <c r="AT33" s="10"/>
      <c r="AU33" s="10"/>
      <c r="AV33" s="10"/>
      <c r="AW33" s="10"/>
      <c r="AX33" s="48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</row>
    <row r="34" customFormat="false" ht="12.75" hidden="false" customHeight="false" outlineLevel="0" collapsed="false">
      <c r="A34" s="43"/>
      <c r="B34" s="18" t="s">
        <v>106</v>
      </c>
      <c r="C34" s="18"/>
      <c r="D34" s="42" t="n">
        <f aca="false">D76*D78*0.795</f>
        <v>0</v>
      </c>
      <c r="E34" s="42" t="n">
        <f aca="false">E76*E78*0.795</f>
        <v>0</v>
      </c>
      <c r="F34" s="42" t="n">
        <f aca="false">F76*F78*0.795</f>
        <v>0</v>
      </c>
      <c r="G34" s="42" t="n">
        <f aca="false">G76*G78*0.795</f>
        <v>0</v>
      </c>
      <c r="H34" s="42" t="n">
        <f aca="false">H76*H78*0.795</f>
        <v>0</v>
      </c>
      <c r="I34" s="42" t="n">
        <f aca="false">I76*I78*0.795</f>
        <v>413.4</v>
      </c>
      <c r="J34" s="42" t="n">
        <f aca="false">J76*J78*0.795</f>
        <v>413.4</v>
      </c>
      <c r="K34" s="42" t="n">
        <f aca="false">K76*K78*0.795</f>
        <v>413.4</v>
      </c>
      <c r="L34" s="42" t="n">
        <f aca="false">L76*L78*0.795</f>
        <v>413.4</v>
      </c>
      <c r="M34" s="42" t="n">
        <f aca="false">M76*M78*0.795</f>
        <v>413.4</v>
      </c>
      <c r="N34" s="42" t="n">
        <f aca="false">N76*N78*0.795</f>
        <v>413.4</v>
      </c>
      <c r="O34" s="42" t="n">
        <f aca="false">O76*O78*0.795</f>
        <v>413.4</v>
      </c>
      <c r="P34" s="42" t="n">
        <f aca="false">P76*P78*0.795</f>
        <v>413.4</v>
      </c>
      <c r="Q34" s="42" t="n">
        <f aca="false">Q76*Q78*0.795</f>
        <v>413.4</v>
      </c>
      <c r="R34" s="42" t="n">
        <f aca="false">R76*R78*0.795</f>
        <v>413.4</v>
      </c>
      <c r="S34" s="42" t="n">
        <f aca="false">S76*S78*0.795</f>
        <v>413.4</v>
      </c>
      <c r="T34" s="42" t="n">
        <f aca="false">T76*T78*0.795</f>
        <v>413.4</v>
      </c>
      <c r="U34" s="42" t="n">
        <f aca="false">U76*U78*0.795</f>
        <v>413.4</v>
      </c>
      <c r="V34" s="42" t="n">
        <f aca="false">V76*V78*0.795</f>
        <v>413.4</v>
      </c>
      <c r="W34" s="42" t="n">
        <f aca="false">W76*W78*0.795</f>
        <v>413.4</v>
      </c>
      <c r="X34" s="42" t="n">
        <f aca="false">X76*X78*0.795</f>
        <v>413.4</v>
      </c>
      <c r="Y34" s="42" t="n">
        <f aca="false">Y76*Y78*0.795</f>
        <v>413.4</v>
      </c>
      <c r="Z34" s="42" t="n">
        <f aca="false">Z76*Z78*0.795</f>
        <v>413.4</v>
      </c>
      <c r="AA34" s="42" t="n">
        <f aca="false">AA76*AA78*0.795</f>
        <v>413.4</v>
      </c>
      <c r="AB34" s="42" t="n">
        <f aca="false">AB76*AB78*0.795</f>
        <v>413.4</v>
      </c>
      <c r="AC34" s="42" t="n">
        <f aca="false">AC76*AC78*0.795</f>
        <v>413.4</v>
      </c>
      <c r="AD34" s="42" t="n">
        <f aca="false">AD76*AD78*0.795</f>
        <v>413.4</v>
      </c>
      <c r="AE34" s="42" t="n">
        <f aca="false">AE76*AE78*0.795</f>
        <v>413.4</v>
      </c>
      <c r="AF34" s="42" t="n">
        <f aca="false">AF76*AF78*0.795</f>
        <v>413.4</v>
      </c>
      <c r="AG34" s="42" t="n">
        <f aca="false">AG76*AG78*0.795</f>
        <v>413.4</v>
      </c>
      <c r="AH34" s="42" t="n">
        <f aca="false">AH76*AH78*0.795</f>
        <v>413.4</v>
      </c>
      <c r="AI34" s="42" t="n">
        <f aca="false">AI76*AI78*0.795</f>
        <v>413.4</v>
      </c>
      <c r="AJ34" s="42" t="n">
        <f aca="false">AJ76*AJ78*0.795</f>
        <v>413.4</v>
      </c>
      <c r="AK34" s="42" t="n">
        <f aca="false">AK76*AK78*0.795</f>
        <v>413.4</v>
      </c>
      <c r="AL34" s="42" t="n">
        <f aca="false">AL76*AL78*0.795</f>
        <v>413.4</v>
      </c>
      <c r="AM34" s="42" t="n">
        <f aca="false">AM76*AM78*0.795</f>
        <v>413.4</v>
      </c>
      <c r="AN34" s="42" t="n">
        <f aca="false">SUM(D34:O34)</f>
        <v>2893.8</v>
      </c>
      <c r="AO34" s="73" t="n">
        <f aca="false">SUM(P34:AA34)</f>
        <v>4960.8</v>
      </c>
      <c r="AP34" s="42" t="n">
        <f aca="false">SUM(AB34:AM34)</f>
        <v>4960.8</v>
      </c>
      <c r="AQ34" s="42" t="n">
        <f aca="false">BO34</f>
        <v>4960.8</v>
      </c>
      <c r="AR34" s="42" t="n">
        <f aca="false">CC34</f>
        <v>4960.8</v>
      </c>
      <c r="AS34" s="42" t="n">
        <f aca="false">CQ34</f>
        <v>4960.8</v>
      </c>
      <c r="AT34" s="42" t="n">
        <f aca="false">AS34</f>
        <v>4960.8</v>
      </c>
      <c r="AU34" s="42" t="n">
        <f aca="false">AT34</f>
        <v>4960.8</v>
      </c>
      <c r="AV34" s="42" t="n">
        <f aca="false">AU34</f>
        <v>4960.8</v>
      </c>
      <c r="AW34" s="42" t="n">
        <f aca="false">AV34</f>
        <v>4960.8</v>
      </c>
      <c r="AX34" s="42" t="n">
        <f aca="false">AW34</f>
        <v>4960.8</v>
      </c>
      <c r="BC34" s="42" t="n">
        <f aca="false">BC76*BC78*0.795</f>
        <v>413.4</v>
      </c>
      <c r="BD34" s="42" t="n">
        <f aca="false">BD76*BD78*0.795</f>
        <v>413.4</v>
      </c>
      <c r="BE34" s="42" t="n">
        <f aca="false">BE76*BE78*0.795</f>
        <v>413.4</v>
      </c>
      <c r="BF34" s="42" t="n">
        <f aca="false">BF76*BF78*0.795</f>
        <v>413.4</v>
      </c>
      <c r="BG34" s="42" t="n">
        <f aca="false">BG76*BG78*0.795</f>
        <v>413.4</v>
      </c>
      <c r="BH34" s="42" t="n">
        <f aca="false">BH76*BH78*0.795</f>
        <v>413.4</v>
      </c>
      <c r="BI34" s="42" t="n">
        <f aca="false">BI76*BI78*0.795</f>
        <v>413.4</v>
      </c>
      <c r="BJ34" s="42" t="n">
        <f aca="false">BJ76*BJ78*0.795</f>
        <v>413.4</v>
      </c>
      <c r="BK34" s="42" t="n">
        <f aca="false">BK76*BK78*0.795</f>
        <v>413.4</v>
      </c>
      <c r="BL34" s="42" t="n">
        <f aca="false">BL76*BL78*0.795</f>
        <v>413.4</v>
      </c>
      <c r="BM34" s="42" t="n">
        <f aca="false">BM76*BM78*0.795</f>
        <v>413.4</v>
      </c>
      <c r="BN34" s="42" t="n">
        <f aca="false">BN76*BN78*0.795</f>
        <v>413.4</v>
      </c>
      <c r="BO34" s="21" t="n">
        <f aca="false">SUM(BC34:BN34)</f>
        <v>4960.8</v>
      </c>
      <c r="BQ34" s="42" t="n">
        <f aca="false">BQ76*BQ78*0.795</f>
        <v>413.4</v>
      </c>
      <c r="BR34" s="42" t="n">
        <f aca="false">BR76*BR78*0.795</f>
        <v>413.4</v>
      </c>
      <c r="BS34" s="42" t="n">
        <f aca="false">BS76*BS78*0.795</f>
        <v>413.4</v>
      </c>
      <c r="BT34" s="42" t="n">
        <f aca="false">BT76*BT78*0.795</f>
        <v>413.4</v>
      </c>
      <c r="BU34" s="42" t="n">
        <f aca="false">BU76*BU78*0.795</f>
        <v>413.4</v>
      </c>
      <c r="BV34" s="42" t="n">
        <f aca="false">BV76*BV78*0.795</f>
        <v>413.4</v>
      </c>
      <c r="BW34" s="42" t="n">
        <f aca="false">BW76*BW78*0.795</f>
        <v>413.4</v>
      </c>
      <c r="BX34" s="42" t="n">
        <f aca="false">BX76*BX78*0.795</f>
        <v>413.4</v>
      </c>
      <c r="BY34" s="42" t="n">
        <f aca="false">BY76*BY78*0.795</f>
        <v>413.4</v>
      </c>
      <c r="BZ34" s="42" t="n">
        <f aca="false">BZ76*BZ78*0.795</f>
        <v>413.4</v>
      </c>
      <c r="CA34" s="42" t="n">
        <f aca="false">CA76*CA78*0.795</f>
        <v>413.4</v>
      </c>
      <c r="CB34" s="42" t="n">
        <f aca="false">CB76*CB78*0.795</f>
        <v>413.4</v>
      </c>
      <c r="CC34" s="21" t="n">
        <f aca="false">SUM(BQ34:CB34)</f>
        <v>4960.8</v>
      </c>
      <c r="CE34" s="42" t="n">
        <f aca="false">CE76*CE78*0.795</f>
        <v>413.4</v>
      </c>
      <c r="CF34" s="42" t="n">
        <f aca="false">CF76*CF78*0.795</f>
        <v>413.4</v>
      </c>
      <c r="CG34" s="42" t="n">
        <f aca="false">CG76*CG78*0.795</f>
        <v>413.4</v>
      </c>
      <c r="CH34" s="42" t="n">
        <f aca="false">CH76*CH78*0.795</f>
        <v>413.4</v>
      </c>
      <c r="CI34" s="42" t="n">
        <f aca="false">CI76*CI78*0.795</f>
        <v>413.4</v>
      </c>
      <c r="CJ34" s="42" t="n">
        <f aca="false">CJ76*CJ78*0.795</f>
        <v>413.4</v>
      </c>
      <c r="CK34" s="42" t="n">
        <f aca="false">CK76*CK78*0.795</f>
        <v>413.4</v>
      </c>
      <c r="CL34" s="42" t="n">
        <f aca="false">CL76*CL78*0.795</f>
        <v>413.4</v>
      </c>
      <c r="CM34" s="42" t="n">
        <f aca="false">CM76*CM78*0.795</f>
        <v>413.4</v>
      </c>
      <c r="CN34" s="42" t="n">
        <f aca="false">CN76*CN78*0.795</f>
        <v>413.4</v>
      </c>
      <c r="CO34" s="42" t="n">
        <f aca="false">CO76*CO78*0.795</f>
        <v>413.4</v>
      </c>
      <c r="CP34" s="42" t="n">
        <f aca="false">CP76*CP78*0.795</f>
        <v>413.4</v>
      </c>
      <c r="CQ34" s="21" t="n">
        <f aca="false">SUM(CE34:CP34)</f>
        <v>4960.8</v>
      </c>
    </row>
    <row r="35" s="57" customFormat="true" ht="12.75" hidden="false" customHeight="false" outlineLevel="0" collapsed="false">
      <c r="B35" s="18" t="s">
        <v>107</v>
      </c>
      <c r="C35" s="18" t="s">
        <v>94</v>
      </c>
      <c r="D35" s="42" t="n">
        <f aca="false">D24-D47-D58</f>
        <v>0</v>
      </c>
      <c r="E35" s="42" t="n">
        <f aca="false">E24-E47-E58</f>
        <v>0</v>
      </c>
      <c r="F35" s="42" t="n">
        <f aca="false">F24-F47-F58</f>
        <v>0</v>
      </c>
      <c r="G35" s="42" t="n">
        <f aca="false">G24-G47-G58</f>
        <v>0</v>
      </c>
      <c r="H35" s="42" t="n">
        <f aca="false">H24-H47-H58</f>
        <v>0</v>
      </c>
      <c r="I35" s="42" t="n">
        <f aca="false">I24-I47-I58</f>
        <v>0</v>
      </c>
      <c r="J35" s="42" t="n">
        <f aca="false">J24-J47-J58</f>
        <v>0</v>
      </c>
      <c r="K35" s="42" t="n">
        <f aca="false">K24-K47-K58</f>
        <v>0</v>
      </c>
      <c r="L35" s="42" t="n">
        <f aca="false">L24-L47-L58</f>
        <v>0</v>
      </c>
      <c r="M35" s="42" t="n">
        <f aca="false">M24-M47-M58</f>
        <v>0</v>
      </c>
      <c r="N35" s="42" t="n">
        <f aca="false">N24-N47-N58</f>
        <v>0</v>
      </c>
      <c r="O35" s="42" t="n">
        <f aca="false">O24-O47-O58</f>
        <v>0</v>
      </c>
      <c r="P35" s="42" t="n">
        <f aca="false">P24-P47-P58</f>
        <v>0</v>
      </c>
      <c r="Q35" s="42" t="n">
        <f aca="false">Q24-Q47-Q58</f>
        <v>0</v>
      </c>
      <c r="R35" s="42" t="n">
        <f aca="false">R24-R47-R58</f>
        <v>0</v>
      </c>
      <c r="S35" s="42" t="n">
        <f aca="false">S24-S47-S58</f>
        <v>0</v>
      </c>
      <c r="T35" s="42" t="n">
        <f aca="false">T24-T47-T58</f>
        <v>0</v>
      </c>
      <c r="U35" s="42" t="n">
        <f aca="false">U24-U47-U58</f>
        <v>0</v>
      </c>
      <c r="V35" s="42" t="n">
        <f aca="false">V24-V47-V58</f>
        <v>0</v>
      </c>
      <c r="W35" s="42" t="n">
        <f aca="false">W24-W47-W58</f>
        <v>0</v>
      </c>
      <c r="X35" s="42" t="n">
        <f aca="false">X24-X47-X58</f>
        <v>0</v>
      </c>
      <c r="Y35" s="42" t="n">
        <f aca="false">Y24-Y47-Y58</f>
        <v>0</v>
      </c>
      <c r="Z35" s="42" t="n">
        <f aca="false">Z24-Z47-Z58</f>
        <v>0</v>
      </c>
      <c r="AA35" s="42" t="n">
        <f aca="false">AA24-AA47-AA58</f>
        <v>0</v>
      </c>
      <c r="AB35" s="42" t="n">
        <f aca="false">AB24-AB47-AB58</f>
        <v>0</v>
      </c>
      <c r="AC35" s="42" t="n">
        <f aca="false">AC24-AC47-AC58</f>
        <v>0</v>
      </c>
      <c r="AD35" s="42" t="n">
        <f aca="false">AD24-AD47-AD58</f>
        <v>0</v>
      </c>
      <c r="AE35" s="42" t="n">
        <f aca="false">AE24-AE47-AE58</f>
        <v>0</v>
      </c>
      <c r="AF35" s="42" t="n">
        <f aca="false">AF24-AF47-AF58</f>
        <v>0</v>
      </c>
      <c r="AG35" s="42" t="n">
        <f aca="false">AG24-AG47-AG58</f>
        <v>0</v>
      </c>
      <c r="AH35" s="42" t="n">
        <f aca="false">AH24-AH47-AH58</f>
        <v>0</v>
      </c>
      <c r="AI35" s="42" t="n">
        <f aca="false">AI24-AI47-AI58</f>
        <v>0</v>
      </c>
      <c r="AJ35" s="42" t="n">
        <f aca="false">AJ24-AJ47-AJ58</f>
        <v>0</v>
      </c>
      <c r="AK35" s="42" t="n">
        <f aca="false">AK24-AK47-AK58</f>
        <v>0</v>
      </c>
      <c r="AL35" s="42" t="n">
        <f aca="false">AL24-AL47-AL58</f>
        <v>0</v>
      </c>
      <c r="AM35" s="42" t="n">
        <f aca="false">AM24-AM47-AM58</f>
        <v>0</v>
      </c>
      <c r="AN35" s="42" t="n">
        <f aca="false">SUM(D35:O35)</f>
        <v>0</v>
      </c>
      <c r="AO35" s="73" t="n">
        <f aca="false">SUM(P35:AA35)</f>
        <v>0</v>
      </c>
      <c r="AP35" s="42" t="n">
        <f aca="false">SUM(AB35:AM35)</f>
        <v>0</v>
      </c>
      <c r="AQ35" s="42" t="n">
        <f aca="false">BO35</f>
        <v>0</v>
      </c>
      <c r="AR35" s="42" t="n">
        <f aca="false">CC35</f>
        <v>0</v>
      </c>
      <c r="AS35" s="42" t="n">
        <f aca="false">CQ35</f>
        <v>0</v>
      </c>
      <c r="AT35" s="42" t="n">
        <f aca="false">AS35</f>
        <v>0</v>
      </c>
      <c r="AU35" s="42" t="n">
        <f aca="false">AT35</f>
        <v>0</v>
      </c>
      <c r="AV35" s="42" t="n">
        <f aca="false">AU35</f>
        <v>0</v>
      </c>
      <c r="AW35" s="42" t="n">
        <f aca="false">AV35</f>
        <v>0</v>
      </c>
      <c r="AX35" s="42" t="n">
        <f aca="false">AW35</f>
        <v>0</v>
      </c>
      <c r="BC35" s="42" t="n">
        <f aca="false">BC24-BC47-BC58</f>
        <v>0</v>
      </c>
      <c r="BD35" s="42" t="n">
        <f aca="false">BD24-BD47-BD58</f>
        <v>0</v>
      </c>
      <c r="BE35" s="42" t="n">
        <f aca="false">BE24-BE47-BE58</f>
        <v>0</v>
      </c>
      <c r="BF35" s="42" t="n">
        <f aca="false">BF24-BF47-BF58</f>
        <v>0</v>
      </c>
      <c r="BG35" s="42" t="n">
        <f aca="false">BG24-BG47-BG58</f>
        <v>0</v>
      </c>
      <c r="BH35" s="42" t="n">
        <f aca="false">BH24-BH47-BH58</f>
        <v>0</v>
      </c>
      <c r="BI35" s="42" t="n">
        <f aca="false">BI24-BI47-BI58</f>
        <v>0</v>
      </c>
      <c r="BJ35" s="42" t="n">
        <f aca="false">BJ24-BJ47-BJ58</f>
        <v>0</v>
      </c>
      <c r="BK35" s="42" t="n">
        <f aca="false">BK24-BK47-BK58</f>
        <v>0</v>
      </c>
      <c r="BL35" s="42" t="n">
        <f aca="false">BL24-BL47-BL58</f>
        <v>0</v>
      </c>
      <c r="BM35" s="42" t="n">
        <f aca="false">BM24-BM47-BM58</f>
        <v>0</v>
      </c>
      <c r="BN35" s="42" t="n">
        <f aca="false">BN24-BN47-BN58</f>
        <v>0</v>
      </c>
      <c r="BO35" s="74" t="n">
        <f aca="false">SUM(BC35:BN35)</f>
        <v>0</v>
      </c>
      <c r="BQ35" s="42" t="n">
        <f aca="false">BQ24-BQ47-BQ58</f>
        <v>0</v>
      </c>
      <c r="BR35" s="42" t="n">
        <f aca="false">BR24-BR47-BR58</f>
        <v>0</v>
      </c>
      <c r="BS35" s="42" t="n">
        <f aca="false">BS24-BS47-BS58</f>
        <v>0</v>
      </c>
      <c r="BT35" s="42" t="n">
        <f aca="false">BT24-BT47-BT58</f>
        <v>0</v>
      </c>
      <c r="BU35" s="42" t="n">
        <f aca="false">BU24-BU47-BU58</f>
        <v>0</v>
      </c>
      <c r="BV35" s="42" t="n">
        <f aca="false">BV24-BV47-BV58</f>
        <v>0</v>
      </c>
      <c r="BW35" s="42" t="n">
        <f aca="false">BW24-BW47-BW58</f>
        <v>0</v>
      </c>
      <c r="BX35" s="42" t="n">
        <f aca="false">BX24-BX47-BX58</f>
        <v>0</v>
      </c>
      <c r="BY35" s="42" t="n">
        <f aca="false">BY24-BY47-BY58</f>
        <v>0</v>
      </c>
      <c r="BZ35" s="42" t="n">
        <f aca="false">BZ24-BZ47-BZ58</f>
        <v>0</v>
      </c>
      <c r="CA35" s="42" t="n">
        <f aca="false">CA24-CA47-CA58</f>
        <v>0</v>
      </c>
      <c r="CB35" s="42" t="n">
        <f aca="false">CB24-CB47-CB58</f>
        <v>0</v>
      </c>
      <c r="CC35" s="74" t="n">
        <f aca="false">SUM(BQ35:CB35)</f>
        <v>0</v>
      </c>
      <c r="CE35" s="42" t="n">
        <f aca="false">CE24-CE47-CE58</f>
        <v>0</v>
      </c>
      <c r="CF35" s="42" t="n">
        <f aca="false">CF24-CF47-CF58</f>
        <v>0</v>
      </c>
      <c r="CG35" s="42" t="n">
        <f aca="false">CG24-CG47-CG58</f>
        <v>0</v>
      </c>
      <c r="CH35" s="42" t="n">
        <f aca="false">CH24-CH47-CH58</f>
        <v>0</v>
      </c>
      <c r="CI35" s="42" t="n">
        <f aca="false">CI24-CI47-CI58</f>
        <v>0</v>
      </c>
      <c r="CJ35" s="42" t="n">
        <f aca="false">CJ24-CJ47-CJ58</f>
        <v>0</v>
      </c>
      <c r="CK35" s="42" t="n">
        <f aca="false">CK24-CK47-CK58</f>
        <v>0</v>
      </c>
      <c r="CL35" s="42" t="n">
        <f aca="false">CL24-CL47-CL58</f>
        <v>0</v>
      </c>
      <c r="CM35" s="42" t="n">
        <f aca="false">CM24-CM47-CM58</f>
        <v>0</v>
      </c>
      <c r="CN35" s="42" t="n">
        <f aca="false">CN24-CN47-CN58</f>
        <v>0</v>
      </c>
      <c r="CO35" s="42" t="n">
        <f aca="false">CO24-CO47-CO58</f>
        <v>0</v>
      </c>
      <c r="CP35" s="42" t="n">
        <f aca="false">CP24-CP47-CP58</f>
        <v>0</v>
      </c>
      <c r="CQ35" s="74" t="n">
        <f aca="false">SUM(CE35:CP35)</f>
        <v>0</v>
      </c>
    </row>
    <row r="36" s="36" customFormat="true" ht="12.75" hidden="false" customHeight="false" outlineLevel="0" collapsed="false">
      <c r="A36" s="75"/>
      <c r="B36" s="69" t="s">
        <v>95</v>
      </c>
      <c r="C36" s="33" t="s">
        <v>94</v>
      </c>
      <c r="D36" s="76" t="n">
        <f aca="false">IF(D34&gt;D35,D35,D34)</f>
        <v>0</v>
      </c>
      <c r="E36" s="76" t="n">
        <f aca="false">IF(E34&gt;E35,E35,E34)</f>
        <v>0</v>
      </c>
      <c r="F36" s="76" t="n">
        <f aca="false">IF(F34&gt;F35,F35,F34)</f>
        <v>0</v>
      </c>
      <c r="G36" s="76" t="n">
        <f aca="false">IF(G34&gt;G35,G35,G34)</f>
        <v>0</v>
      </c>
      <c r="H36" s="76" t="n">
        <f aca="false">IF(H34&gt;H35,H35,H34)</f>
        <v>0</v>
      </c>
      <c r="I36" s="76" t="n">
        <f aca="false">IF(I34&gt;I35,I35,I34)</f>
        <v>0</v>
      </c>
      <c r="J36" s="76" t="n">
        <f aca="false">IF(J34&gt;J35,J35,J34)</f>
        <v>0</v>
      </c>
      <c r="K36" s="76" t="n">
        <f aca="false">IF(K34&gt;K35,K35,K34)</f>
        <v>0</v>
      </c>
      <c r="L36" s="76" t="n">
        <f aca="false">IF(L34&gt;L35,L35,L34)</f>
        <v>0</v>
      </c>
      <c r="M36" s="76" t="n">
        <f aca="false">IF(M34&gt;M35,M35,M34)</f>
        <v>0</v>
      </c>
      <c r="N36" s="76" t="n">
        <f aca="false">IF(N34&gt;N35,N35,N34)</f>
        <v>0</v>
      </c>
      <c r="O36" s="76" t="n">
        <f aca="false">IF(O34&gt;O35,O35,O34)</f>
        <v>0</v>
      </c>
      <c r="P36" s="76" t="n">
        <f aca="false">IF(P34&gt;P35,P35,P34)</f>
        <v>0</v>
      </c>
      <c r="Q36" s="76" t="n">
        <f aca="false">IF(Q34&gt;Q35,Q35,Q34)</f>
        <v>0</v>
      </c>
      <c r="R36" s="76" t="n">
        <f aca="false">IF(R34&gt;R35,R35,R34)</f>
        <v>0</v>
      </c>
      <c r="S36" s="76" t="n">
        <f aca="false">IF(S34&gt;S35,S35,S34)</f>
        <v>0</v>
      </c>
      <c r="T36" s="76" t="n">
        <f aca="false">IF(T34&gt;T35,T35,T34)</f>
        <v>0</v>
      </c>
      <c r="U36" s="76" t="n">
        <f aca="false">IF(U34&gt;U35,U35,U34)</f>
        <v>0</v>
      </c>
      <c r="V36" s="76" t="n">
        <f aca="false">IF(V34&gt;V35,V35,V34)</f>
        <v>0</v>
      </c>
      <c r="W36" s="76" t="n">
        <f aca="false">IF(W34&gt;W35,W35,W34)</f>
        <v>0</v>
      </c>
      <c r="X36" s="76" t="n">
        <f aca="false">IF(X34&gt;X35,X35,X34)</f>
        <v>0</v>
      </c>
      <c r="Y36" s="76" t="n">
        <f aca="false">IF(Y34&gt;Y35,Y35,Y34)</f>
        <v>0</v>
      </c>
      <c r="Z36" s="76" t="n">
        <f aca="false">IF(Z34&gt;Z35,Z35,Z34)</f>
        <v>0</v>
      </c>
      <c r="AA36" s="76" t="n">
        <f aca="false">IF(AA34&gt;AA35,AA35,AA34)</f>
        <v>0</v>
      </c>
      <c r="AB36" s="76" t="n">
        <f aca="false">IF(AB34&gt;AB35,AB35,AB34)</f>
        <v>0</v>
      </c>
      <c r="AC36" s="76" t="n">
        <f aca="false">IF(AC34&gt;AC35,AC35,AC34)</f>
        <v>0</v>
      </c>
      <c r="AD36" s="76" t="n">
        <f aca="false">IF(AD34&gt;AD35,AD35,AD34)</f>
        <v>0</v>
      </c>
      <c r="AE36" s="76" t="n">
        <f aca="false">IF(AE34&gt;AE35,AE35,AE34)</f>
        <v>0</v>
      </c>
      <c r="AF36" s="76" t="n">
        <f aca="false">IF(AF34&gt;AF35,AF35,AF34)</f>
        <v>0</v>
      </c>
      <c r="AG36" s="76" t="n">
        <f aca="false">IF(AG34&gt;AG35,AG35,AG34)</f>
        <v>0</v>
      </c>
      <c r="AH36" s="76" t="n">
        <f aca="false">IF(AH34&gt;AH35,AH35,AH34)</f>
        <v>0</v>
      </c>
      <c r="AI36" s="76" t="n">
        <f aca="false">IF(AI34&gt;AI35,AI35,AI34)</f>
        <v>0</v>
      </c>
      <c r="AJ36" s="76" t="n">
        <f aca="false">IF(AJ34&gt;AJ35,AJ35,AJ34)</f>
        <v>0</v>
      </c>
      <c r="AK36" s="76" t="n">
        <f aca="false">IF(AK34&gt;AK35,AK35,AK34)</f>
        <v>0</v>
      </c>
      <c r="AL36" s="76" t="n">
        <f aca="false">IF(AL34&gt;AL35,AL35,AL34)</f>
        <v>0</v>
      </c>
      <c r="AM36" s="76" t="n">
        <f aca="false">IF(AM34&gt;AM35,AM35,AM34)</f>
        <v>0</v>
      </c>
      <c r="AN36" s="76" t="n">
        <f aca="false">SUM(D36:O36)</f>
        <v>0</v>
      </c>
      <c r="AO36" s="77" t="n">
        <f aca="false">SUM(P36:AA36)</f>
        <v>0</v>
      </c>
      <c r="AP36" s="76" t="n">
        <f aca="false">SUM(AB36:AM36)</f>
        <v>0</v>
      </c>
      <c r="AQ36" s="76" t="n">
        <f aca="false">BO36</f>
        <v>0</v>
      </c>
      <c r="AR36" s="76" t="n">
        <f aca="false">CC36</f>
        <v>0</v>
      </c>
      <c r="AS36" s="76" t="n">
        <f aca="false">CQ36</f>
        <v>0</v>
      </c>
      <c r="AT36" s="76" t="n">
        <f aca="false">AS36</f>
        <v>0</v>
      </c>
      <c r="AU36" s="76" t="n">
        <f aca="false">AT36</f>
        <v>0</v>
      </c>
      <c r="AV36" s="76" t="n">
        <f aca="false">AU36</f>
        <v>0</v>
      </c>
      <c r="AW36" s="76" t="n">
        <f aca="false">AV36</f>
        <v>0</v>
      </c>
      <c r="AX36" s="76" t="n">
        <f aca="false">AW36</f>
        <v>0</v>
      </c>
      <c r="BC36" s="76" t="n">
        <f aca="false">IF(BC34&gt;BC35,BC35,BC34)</f>
        <v>0</v>
      </c>
      <c r="BD36" s="76" t="n">
        <f aca="false">IF(BD34&gt;BD35,BD35,BD34)</f>
        <v>0</v>
      </c>
      <c r="BE36" s="76" t="n">
        <f aca="false">IF(BE34&gt;BE35,BE35,BE34)</f>
        <v>0</v>
      </c>
      <c r="BF36" s="76" t="n">
        <f aca="false">IF(BF34&gt;BF35,BF35,BF34)</f>
        <v>0</v>
      </c>
      <c r="BG36" s="76" t="n">
        <f aca="false">IF(BG34&gt;BG35,BG35,BG34)</f>
        <v>0</v>
      </c>
      <c r="BH36" s="76" t="n">
        <f aca="false">IF(BH34&gt;BH35,BH35,BH34)</f>
        <v>0</v>
      </c>
      <c r="BI36" s="76" t="n">
        <f aca="false">IF(BI34&gt;BI35,BI35,BI34)</f>
        <v>0</v>
      </c>
      <c r="BJ36" s="76" t="n">
        <f aca="false">IF(BJ34&gt;BJ35,BJ35,BJ34)</f>
        <v>0</v>
      </c>
      <c r="BK36" s="76" t="n">
        <f aca="false">IF(BK34&gt;BK35,BK35,BK34)</f>
        <v>0</v>
      </c>
      <c r="BL36" s="76" t="n">
        <f aca="false">IF(BL34&gt;BL35,BL35,BL34)</f>
        <v>0</v>
      </c>
      <c r="BM36" s="76" t="n">
        <f aca="false">IF(BM34&gt;BM35,BM35,BM34)</f>
        <v>0</v>
      </c>
      <c r="BN36" s="76" t="n">
        <f aca="false">IF(BN34&gt;BN35,BN35,BN34)</f>
        <v>0</v>
      </c>
      <c r="BO36" s="78" t="n">
        <f aca="false">SUM(BC36:BN36)</f>
        <v>0</v>
      </c>
      <c r="BQ36" s="76" t="n">
        <f aca="false">IF(BQ34&gt;BQ35,BQ35,BQ34)</f>
        <v>0</v>
      </c>
      <c r="BR36" s="76" t="n">
        <f aca="false">IF(BR34&gt;BR35,BR35,BR34)</f>
        <v>0</v>
      </c>
      <c r="BS36" s="76" t="n">
        <f aca="false">IF(BS34&gt;BS35,BS35,BS34)</f>
        <v>0</v>
      </c>
      <c r="BT36" s="76" t="n">
        <f aca="false">IF(BT34&gt;BT35,BT35,BT34)</f>
        <v>0</v>
      </c>
      <c r="BU36" s="76" t="n">
        <f aca="false">IF(BU34&gt;BU35,BU35,BU34)</f>
        <v>0</v>
      </c>
      <c r="BV36" s="76" t="n">
        <f aca="false">IF(BV34&gt;BV35,BV35,BV34)</f>
        <v>0</v>
      </c>
      <c r="BW36" s="76" t="n">
        <f aca="false">IF(BW34&gt;BW35,BW35,BW34)</f>
        <v>0</v>
      </c>
      <c r="BX36" s="76" t="n">
        <f aca="false">IF(BX34&gt;BX35,BX35,BX34)</f>
        <v>0</v>
      </c>
      <c r="BY36" s="76" t="n">
        <f aca="false">IF(BY34&gt;BY35,BY35,BY34)</f>
        <v>0</v>
      </c>
      <c r="BZ36" s="76" t="n">
        <f aca="false">IF(BZ34&gt;BZ35,BZ35,BZ34)</f>
        <v>0</v>
      </c>
      <c r="CA36" s="76" t="n">
        <f aca="false">IF(CA34&gt;CA35,CA35,CA34)</f>
        <v>0</v>
      </c>
      <c r="CB36" s="76" t="n">
        <f aca="false">IF(CB34&gt;CB35,CB35,CB34)</f>
        <v>0</v>
      </c>
      <c r="CC36" s="78" t="n">
        <f aca="false">SUM(BQ36:CB36)</f>
        <v>0</v>
      </c>
      <c r="CE36" s="76" t="n">
        <f aca="false">IF(CE34&gt;CE35,CE35,CE34)</f>
        <v>0</v>
      </c>
      <c r="CF36" s="76" t="n">
        <f aca="false">IF(CF34&gt;CF35,CF35,CF34)</f>
        <v>0</v>
      </c>
      <c r="CG36" s="76" t="n">
        <f aca="false">IF(CG34&gt;CG35,CG35,CG34)</f>
        <v>0</v>
      </c>
      <c r="CH36" s="76" t="n">
        <f aca="false">IF(CH34&gt;CH35,CH35,CH34)</f>
        <v>0</v>
      </c>
      <c r="CI36" s="76" t="n">
        <f aca="false">IF(CI34&gt;CI35,CI35,CI34)</f>
        <v>0</v>
      </c>
      <c r="CJ36" s="76" t="n">
        <f aca="false">IF(CJ34&gt;CJ35,CJ35,CJ34)</f>
        <v>0</v>
      </c>
      <c r="CK36" s="76" t="n">
        <f aca="false">IF(CK34&gt;CK35,CK35,CK34)</f>
        <v>0</v>
      </c>
      <c r="CL36" s="76" t="n">
        <f aca="false">IF(CL34&gt;CL35,CL35,CL34)</f>
        <v>0</v>
      </c>
      <c r="CM36" s="76" t="n">
        <f aca="false">IF(CM34&gt;CM35,CM35,CM34)</f>
        <v>0</v>
      </c>
      <c r="CN36" s="76" t="n">
        <f aca="false">IF(CN34&gt;CN35,CN35,CN34)</f>
        <v>0</v>
      </c>
      <c r="CO36" s="76" t="n">
        <f aca="false">IF(CO34&gt;CO35,CO35,CO34)</f>
        <v>0</v>
      </c>
      <c r="CP36" s="76" t="n">
        <f aca="false">IF(CP34&gt;CP35,CP35,CP34)</f>
        <v>0</v>
      </c>
      <c r="CQ36" s="78" t="n">
        <f aca="false">SUM(CE36:CP36)</f>
        <v>0</v>
      </c>
    </row>
    <row r="37" s="57" customFormat="true" ht="12.75" hidden="false" customHeight="false" outlineLevel="0" collapsed="false">
      <c r="A37" s="79"/>
      <c r="B37" s="18" t="s">
        <v>108</v>
      </c>
      <c r="C37" s="18" t="s">
        <v>4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</row>
    <row r="38" customFormat="false" ht="12.75" hidden="false" customHeight="false" outlineLevel="0" collapsed="false">
      <c r="A38" s="43"/>
      <c r="B38" s="10" t="s">
        <v>109</v>
      </c>
      <c r="C38" s="10" t="s">
        <v>7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 t="n">
        <f aca="false">SUM(D38:O38)</f>
        <v>0</v>
      </c>
      <c r="AO38" s="41" t="n">
        <f aca="false">SUM(P38:AA38)</f>
        <v>0</v>
      </c>
      <c r="AP38" s="40" t="n">
        <f aca="false">SUM(AB38:AM38)</f>
        <v>0</v>
      </c>
      <c r="AQ38" s="42" t="n">
        <f aca="false">BO38</f>
        <v>0</v>
      </c>
      <c r="AR38" s="42" t="n">
        <f aca="false">CC38</f>
        <v>0</v>
      </c>
      <c r="AS38" s="42" t="n">
        <f aca="false">CQ38</f>
        <v>0</v>
      </c>
      <c r="AT38" s="42" t="n">
        <f aca="false">AS38</f>
        <v>0</v>
      </c>
      <c r="AU38" s="42" t="n">
        <f aca="false">AT38</f>
        <v>0</v>
      </c>
      <c r="AV38" s="42" t="n">
        <f aca="false">AU38</f>
        <v>0</v>
      </c>
      <c r="AW38" s="42" t="n">
        <f aca="false">AV38</f>
        <v>0</v>
      </c>
      <c r="AX38" s="42" t="n">
        <f aca="false">AW38</f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21" t="n">
        <f aca="false">SUM(BC38:BN38)</f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21" t="n">
        <f aca="false">SUM(BQ38:CB38)</f>
        <v>0</v>
      </c>
      <c r="CE38" s="40" t="n">
        <v>0</v>
      </c>
      <c r="CF38" s="40" t="n">
        <v>0</v>
      </c>
      <c r="CG38" s="40" t="n">
        <v>0</v>
      </c>
      <c r="CH38" s="40" t="n">
        <v>0</v>
      </c>
      <c r="CI38" s="40" t="n">
        <v>0</v>
      </c>
      <c r="CJ38" s="40" t="n">
        <v>0</v>
      </c>
      <c r="CK38" s="40" t="n"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0" t="n">
        <v>0</v>
      </c>
      <c r="CQ38" s="21" t="n">
        <f aca="false">SUM(CE38:CP38)</f>
        <v>0</v>
      </c>
    </row>
    <row r="39" customFormat="false" ht="12.75" hidden="false" customHeight="false" outlineLevel="0" collapsed="false">
      <c r="A39" s="43"/>
      <c r="B39" s="10" t="s">
        <v>110</v>
      </c>
      <c r="C39" s="10" t="s">
        <v>81</v>
      </c>
      <c r="D39" s="40" t="n">
        <f aca="false">D38*Gewicht_Methan*21/1000</f>
        <v>0</v>
      </c>
      <c r="E39" s="40" t="n">
        <f aca="false">E38*Gewicht_Methan*21/1000</f>
        <v>0</v>
      </c>
      <c r="F39" s="40" t="n">
        <f aca="false">F38*Gewicht_Methan*21/1000</f>
        <v>0</v>
      </c>
      <c r="G39" s="40" t="n">
        <f aca="false">G38*Gewicht_Methan*21/1000</f>
        <v>0</v>
      </c>
      <c r="H39" s="40" t="n">
        <f aca="false">H38*Gewicht_Methan*21/1000</f>
        <v>0</v>
      </c>
      <c r="I39" s="40" t="n">
        <f aca="false">I38*Gewicht_Methan*21/1000</f>
        <v>0</v>
      </c>
      <c r="J39" s="40" t="n">
        <f aca="false">J38*Gewicht_Methan*21/1000</f>
        <v>0</v>
      </c>
      <c r="K39" s="40" t="n">
        <f aca="false">K38*Gewicht_Methan*21/1000</f>
        <v>0</v>
      </c>
      <c r="L39" s="40" t="n">
        <f aca="false">L38*Gewicht_Methan*21/1000</f>
        <v>0</v>
      </c>
      <c r="M39" s="40" t="n">
        <f aca="false">M38*Gewicht_Methan*21/1000</f>
        <v>0</v>
      </c>
      <c r="N39" s="40" t="n">
        <f aca="false">N38*Gewicht_Methan*21/1000</f>
        <v>0</v>
      </c>
      <c r="O39" s="40" t="n">
        <f aca="false">O38*Gewicht_Methan*21/1000</f>
        <v>0</v>
      </c>
      <c r="P39" s="40" t="n">
        <f aca="false">P38*Gewicht_Methan*21/1000</f>
        <v>0</v>
      </c>
      <c r="Q39" s="40" t="n">
        <f aca="false">Q38*Gewicht_Methan*21/1000</f>
        <v>0</v>
      </c>
      <c r="R39" s="40" t="n">
        <f aca="false">R38*Gewicht_Methan*21/1000</f>
        <v>0</v>
      </c>
      <c r="S39" s="40" t="n">
        <f aca="false">S38*Gewicht_Methan*21/1000</f>
        <v>0</v>
      </c>
      <c r="T39" s="40" t="n">
        <f aca="false">T38*Gewicht_Methan*21/1000</f>
        <v>0</v>
      </c>
      <c r="U39" s="40" t="n">
        <f aca="false">U38*Gewicht_Methan*21/1000</f>
        <v>0</v>
      </c>
      <c r="V39" s="40" t="n">
        <f aca="false">V38*Gewicht_Methan*21/1000</f>
        <v>0</v>
      </c>
      <c r="W39" s="40" t="n">
        <f aca="false">W38*Gewicht_Methan*21/1000</f>
        <v>0</v>
      </c>
      <c r="X39" s="40" t="n">
        <f aca="false">X38*Gewicht_Methan*21/1000</f>
        <v>0</v>
      </c>
      <c r="Y39" s="40" t="n">
        <f aca="false">Y38*Gewicht_Methan*21/1000</f>
        <v>0</v>
      </c>
      <c r="Z39" s="40" t="n">
        <f aca="false">Z38*Gewicht_Methan*21/1000</f>
        <v>0</v>
      </c>
      <c r="AA39" s="40" t="n">
        <f aca="false">AA38*Gewicht_Methan*21/1000</f>
        <v>0</v>
      </c>
      <c r="AB39" s="40" t="n">
        <f aca="false">AB38*Gewicht_Methan*21/1000</f>
        <v>0</v>
      </c>
      <c r="AC39" s="40" t="n">
        <f aca="false">AC38*Gewicht_Methan*21/1000</f>
        <v>0</v>
      </c>
      <c r="AD39" s="40" t="n">
        <f aca="false">AD38*Gewicht_Methan*21/1000</f>
        <v>0</v>
      </c>
      <c r="AE39" s="40" t="n">
        <f aca="false">AE38*Gewicht_Methan*21/1000</f>
        <v>0</v>
      </c>
      <c r="AF39" s="40" t="n">
        <f aca="false">AF38*Gewicht_Methan*21/1000</f>
        <v>0</v>
      </c>
      <c r="AG39" s="40" t="n">
        <f aca="false">AG38*Gewicht_Methan*21/1000</f>
        <v>0</v>
      </c>
      <c r="AH39" s="40" t="n">
        <f aca="false">AH38*Gewicht_Methan*21/1000</f>
        <v>0</v>
      </c>
      <c r="AI39" s="40" t="n">
        <f aca="false">AI38*Gewicht_Methan*21/1000</f>
        <v>0</v>
      </c>
      <c r="AJ39" s="40" t="n">
        <f aca="false">AJ38*Gewicht_Methan*21/1000</f>
        <v>0</v>
      </c>
      <c r="AK39" s="40" t="n">
        <f aca="false">AK38*Gewicht_Methan*21/1000</f>
        <v>0</v>
      </c>
      <c r="AL39" s="40" t="n">
        <f aca="false">AL38*Gewicht_Methan*21/1000</f>
        <v>0</v>
      </c>
      <c r="AM39" s="40" t="n">
        <f aca="false">AM38*Gewicht_Methan*21/1000</f>
        <v>0</v>
      </c>
      <c r="AN39" s="40" t="n">
        <f aca="false">SUM(D39:O39)</f>
        <v>0</v>
      </c>
      <c r="AO39" s="41" t="n">
        <f aca="false">SUM(P39:AA39)</f>
        <v>0</v>
      </c>
      <c r="AP39" s="40" t="n">
        <f aca="false">SUM(AB39:AM39)</f>
        <v>0</v>
      </c>
      <c r="AQ39" s="42" t="n">
        <f aca="false">BO39</f>
        <v>0</v>
      </c>
      <c r="AR39" s="42" t="n">
        <f aca="false">CC39</f>
        <v>0</v>
      </c>
      <c r="AS39" s="42" t="n">
        <f aca="false">CQ39</f>
        <v>0</v>
      </c>
      <c r="AT39" s="42" t="n">
        <f aca="false">AS39</f>
        <v>0</v>
      </c>
      <c r="AU39" s="42" t="n">
        <f aca="false">AT39</f>
        <v>0</v>
      </c>
      <c r="AV39" s="42" t="n">
        <f aca="false">AU39</f>
        <v>0</v>
      </c>
      <c r="AW39" s="42" t="n">
        <f aca="false">AV39</f>
        <v>0</v>
      </c>
      <c r="AX39" s="42" t="n">
        <f aca="false">AW39</f>
        <v>0</v>
      </c>
      <c r="AY39" s="42" t="n">
        <f aca="false">AX38*0.717/1000</f>
        <v>0</v>
      </c>
      <c r="AZ39" s="21"/>
      <c r="BA39" s="21"/>
      <c r="BC39" s="40" t="n">
        <f aca="false">BC38*Gewicht_Methan*21/1000</f>
        <v>0</v>
      </c>
      <c r="BD39" s="40" t="n">
        <f aca="false">BD38*Gewicht_Methan*21/1000</f>
        <v>0</v>
      </c>
      <c r="BE39" s="40" t="n">
        <f aca="false">BE38*Gewicht_Methan*21/1000</f>
        <v>0</v>
      </c>
      <c r="BF39" s="40" t="n">
        <f aca="false">BF38*Gewicht_Methan*21/1000</f>
        <v>0</v>
      </c>
      <c r="BG39" s="40" t="n">
        <f aca="false">BG38*Gewicht_Methan*21/1000</f>
        <v>0</v>
      </c>
      <c r="BH39" s="40" t="n">
        <f aca="false">BH38*Gewicht_Methan*21/1000</f>
        <v>0</v>
      </c>
      <c r="BI39" s="40" t="n">
        <f aca="false">BI38*Gewicht_Methan*21/1000</f>
        <v>0</v>
      </c>
      <c r="BJ39" s="40" t="n">
        <f aca="false">BJ38*Gewicht_Methan*21/1000</f>
        <v>0</v>
      </c>
      <c r="BK39" s="40" t="n">
        <f aca="false">BK38*Gewicht_Methan*21/1000</f>
        <v>0</v>
      </c>
      <c r="BL39" s="40" t="n">
        <f aca="false">BL38*Gewicht_Methan*21/1000</f>
        <v>0</v>
      </c>
      <c r="BM39" s="40" t="n">
        <f aca="false">BM38*Gewicht_Methan*21/1000</f>
        <v>0</v>
      </c>
      <c r="BN39" s="40" t="n">
        <f aca="false">BN38*Gewicht_Methan*21/1000</f>
        <v>0</v>
      </c>
      <c r="BO39" s="21" t="n">
        <f aca="false">SUM(BC39:BN39)</f>
        <v>0</v>
      </c>
      <c r="BQ39" s="40" t="n">
        <f aca="false">BQ38*Gewicht_Methan*21/1000</f>
        <v>0</v>
      </c>
      <c r="BR39" s="40" t="n">
        <f aca="false">BR38*Gewicht_Methan*21/1000</f>
        <v>0</v>
      </c>
      <c r="BS39" s="40" t="n">
        <f aca="false">BS38*Gewicht_Methan*21/1000</f>
        <v>0</v>
      </c>
      <c r="BT39" s="40" t="n">
        <f aca="false">BT38*Gewicht_Methan*21/1000</f>
        <v>0</v>
      </c>
      <c r="BU39" s="40" t="n">
        <f aca="false">BU38*Gewicht_Methan*21/1000</f>
        <v>0</v>
      </c>
      <c r="BV39" s="40" t="n">
        <f aca="false">BV38*Gewicht_Methan*21/1000</f>
        <v>0</v>
      </c>
      <c r="BW39" s="40" t="n">
        <f aca="false">BW38*Gewicht_Methan*21/1000</f>
        <v>0</v>
      </c>
      <c r="BX39" s="40" t="n">
        <f aca="false">BX38*Gewicht_Methan*21/1000</f>
        <v>0</v>
      </c>
      <c r="BY39" s="40" t="n">
        <f aca="false">BY38*Gewicht_Methan*21/1000</f>
        <v>0</v>
      </c>
      <c r="BZ39" s="40" t="n">
        <f aca="false">BZ38*Gewicht_Methan*21/1000</f>
        <v>0</v>
      </c>
      <c r="CA39" s="40" t="n">
        <f aca="false">CA38*Gewicht_Methan*21/1000</f>
        <v>0</v>
      </c>
      <c r="CB39" s="40" t="n">
        <f aca="false">CB38*Gewicht_Methan*21/1000</f>
        <v>0</v>
      </c>
      <c r="CC39" s="21" t="n">
        <f aca="false">SUM(BQ39:CB39)</f>
        <v>0</v>
      </c>
      <c r="CE39" s="40" t="n">
        <f aca="false">CE38*Gewicht_Methan*21/1000</f>
        <v>0</v>
      </c>
      <c r="CF39" s="40" t="n">
        <f aca="false">CF38*Gewicht_Methan*21/1000</f>
        <v>0</v>
      </c>
      <c r="CG39" s="40" t="n">
        <f aca="false">CG38*Gewicht_Methan*21/1000</f>
        <v>0</v>
      </c>
      <c r="CH39" s="40" t="n">
        <f aca="false">CH38*Gewicht_Methan*21/1000</f>
        <v>0</v>
      </c>
      <c r="CI39" s="40" t="n">
        <f aca="false">CI38*Gewicht_Methan*21/1000</f>
        <v>0</v>
      </c>
      <c r="CJ39" s="40" t="n">
        <f aca="false">CJ38*Gewicht_Methan*21/1000</f>
        <v>0</v>
      </c>
      <c r="CK39" s="40" t="n">
        <f aca="false">CK38*Gewicht_Methan*21/1000</f>
        <v>0</v>
      </c>
      <c r="CL39" s="40" t="n">
        <f aca="false">CL38*Gewicht_Methan*21/1000</f>
        <v>0</v>
      </c>
      <c r="CM39" s="40" t="n">
        <f aca="false">CM38*Gewicht_Methan*21/1000</f>
        <v>0</v>
      </c>
      <c r="CN39" s="40" t="n">
        <f aca="false">CN38*Gewicht_Methan*21/1000</f>
        <v>0</v>
      </c>
      <c r="CO39" s="40" t="n">
        <f aca="false">CO38*Gewicht_Methan*21/1000</f>
        <v>0</v>
      </c>
      <c r="CP39" s="40" t="n">
        <f aca="false">CP38*Gewicht_Methan*21/1000</f>
        <v>0</v>
      </c>
      <c r="CQ39" s="21" t="n">
        <f aca="false">SUM(CE39:CP39)</f>
        <v>0</v>
      </c>
    </row>
    <row r="40" customFormat="false" ht="12.75" hidden="false" customHeight="false" outlineLevel="0" collapsed="false">
      <c r="A40" s="43"/>
      <c r="B40" s="10" t="s">
        <v>111</v>
      </c>
      <c r="C40" s="10" t="s">
        <v>81</v>
      </c>
      <c r="D40" s="40" t="n">
        <f aca="false">D38*Gewicht_Methan*2.75/1000</f>
        <v>0</v>
      </c>
      <c r="E40" s="40" t="n">
        <f aca="false">E38*Gewicht_Methan*2.75/1000</f>
        <v>0</v>
      </c>
      <c r="F40" s="40" t="n">
        <f aca="false">F38*Gewicht_Methan*2.75/1000</f>
        <v>0</v>
      </c>
      <c r="G40" s="40" t="n">
        <f aca="false">G38*Gewicht_Methan*2.75/1000</f>
        <v>0</v>
      </c>
      <c r="H40" s="40" t="n">
        <f aca="false">H38*Gewicht_Methan*2.75/1000</f>
        <v>0</v>
      </c>
      <c r="I40" s="40" t="n">
        <f aca="false">I38*Gewicht_Methan*2.75/1000</f>
        <v>0</v>
      </c>
      <c r="J40" s="40" t="n">
        <f aca="false">J38*Gewicht_Methan*2.75/1000</f>
        <v>0</v>
      </c>
      <c r="K40" s="40" t="n">
        <f aca="false">K38*Gewicht_Methan*2.75/1000</f>
        <v>0</v>
      </c>
      <c r="L40" s="40" t="n">
        <f aca="false">L38*Gewicht_Methan*2.75/1000</f>
        <v>0</v>
      </c>
      <c r="M40" s="40" t="n">
        <f aca="false">M38*Gewicht_Methan*2.75/1000</f>
        <v>0</v>
      </c>
      <c r="N40" s="40" t="n">
        <f aca="false">N38*Gewicht_Methan*2.75/1000</f>
        <v>0</v>
      </c>
      <c r="O40" s="40" t="n">
        <f aca="false">O38*Gewicht_Methan*2.75/1000</f>
        <v>0</v>
      </c>
      <c r="P40" s="40" t="n">
        <f aca="false">P38*Gewicht_Methan*2.75/1000</f>
        <v>0</v>
      </c>
      <c r="Q40" s="40" t="n">
        <f aca="false">Q38*Gewicht_Methan*2.75/1000</f>
        <v>0</v>
      </c>
      <c r="R40" s="40" t="n">
        <f aca="false">R38*Gewicht_Methan*2.75/1000</f>
        <v>0</v>
      </c>
      <c r="S40" s="40" t="n">
        <f aca="false">S38*Gewicht_Methan*2.75/1000</f>
        <v>0</v>
      </c>
      <c r="T40" s="40" t="n">
        <f aca="false">T38*Gewicht_Methan*2.75/1000</f>
        <v>0</v>
      </c>
      <c r="U40" s="40" t="n">
        <f aca="false">U38*Gewicht_Methan*2.75/1000</f>
        <v>0</v>
      </c>
      <c r="V40" s="40" t="n">
        <f aca="false">V38*Gewicht_Methan*2.75/1000</f>
        <v>0</v>
      </c>
      <c r="W40" s="40" t="n">
        <f aca="false">W38*Gewicht_Methan*2.75/1000</f>
        <v>0</v>
      </c>
      <c r="X40" s="40" t="n">
        <f aca="false">X38*Gewicht_Methan*2.75/1000</f>
        <v>0</v>
      </c>
      <c r="Y40" s="40" t="n">
        <f aca="false">Y38*Gewicht_Methan*2.75/1000</f>
        <v>0</v>
      </c>
      <c r="Z40" s="40" t="n">
        <f aca="false">Z38*Gewicht_Methan*2.75/1000</f>
        <v>0</v>
      </c>
      <c r="AA40" s="40" t="n">
        <f aca="false">AA38*Gewicht_Methan*2.75/1000</f>
        <v>0</v>
      </c>
      <c r="AB40" s="40" t="n">
        <f aca="false">AB38*Gewicht_Methan*2.75/1000</f>
        <v>0</v>
      </c>
      <c r="AC40" s="40" t="n">
        <f aca="false">AC38*Gewicht_Methan*2.75/1000</f>
        <v>0</v>
      </c>
      <c r="AD40" s="40" t="n">
        <f aca="false">AD38*Gewicht_Methan*2.75/1000</f>
        <v>0</v>
      </c>
      <c r="AE40" s="40" t="n">
        <f aca="false">AE38*Gewicht_Methan*2.75/1000</f>
        <v>0</v>
      </c>
      <c r="AF40" s="40" t="n">
        <f aca="false">AF38*Gewicht_Methan*2.75/1000</f>
        <v>0</v>
      </c>
      <c r="AG40" s="40" t="n">
        <f aca="false">AG38*Gewicht_Methan*2.75/1000</f>
        <v>0</v>
      </c>
      <c r="AH40" s="40" t="n">
        <f aca="false">AH38*Gewicht_Methan*2.75/1000</f>
        <v>0</v>
      </c>
      <c r="AI40" s="40" t="n">
        <f aca="false">AI38*Gewicht_Methan*2.75/1000</f>
        <v>0</v>
      </c>
      <c r="AJ40" s="40" t="n">
        <f aca="false">AJ38*Gewicht_Methan*2.75/1000</f>
        <v>0</v>
      </c>
      <c r="AK40" s="40" t="n">
        <f aca="false">AK38*Gewicht_Methan*2.75/1000</f>
        <v>0</v>
      </c>
      <c r="AL40" s="40" t="n">
        <f aca="false">AL38*Gewicht_Methan*2.75/1000</f>
        <v>0</v>
      </c>
      <c r="AM40" s="40" t="n">
        <f aca="false">AM38*Gewicht_Methan*2.75/1000</f>
        <v>0</v>
      </c>
      <c r="AN40" s="40" t="n">
        <f aca="false">SUM(D40:O40)</f>
        <v>0</v>
      </c>
      <c r="AO40" s="41" t="n">
        <f aca="false">SUM(P40:AA40)</f>
        <v>0</v>
      </c>
      <c r="AP40" s="40" t="n">
        <f aca="false">SUM(AB40:AM40)</f>
        <v>0</v>
      </c>
      <c r="AQ40" s="42" t="n">
        <f aca="false">BO40</f>
        <v>0</v>
      </c>
      <c r="AR40" s="42" t="n">
        <f aca="false">CC40</f>
        <v>0</v>
      </c>
      <c r="AS40" s="42" t="n">
        <f aca="false">CQ40</f>
        <v>0</v>
      </c>
      <c r="AT40" s="42" t="n">
        <f aca="false">AS40</f>
        <v>0</v>
      </c>
      <c r="AU40" s="42" t="n">
        <f aca="false">AT40</f>
        <v>0</v>
      </c>
      <c r="AV40" s="42" t="n">
        <f aca="false">AU40</f>
        <v>0</v>
      </c>
      <c r="AW40" s="42" t="n">
        <f aca="false">AV40</f>
        <v>0</v>
      </c>
      <c r="AX40" s="42" t="n">
        <f aca="false">AW40</f>
        <v>0</v>
      </c>
      <c r="BC40" s="40" t="n">
        <f aca="false">BC38*Gewicht_Methan*2.75/1000</f>
        <v>0</v>
      </c>
      <c r="BD40" s="40" t="n">
        <f aca="false">BD38*Gewicht_Methan*2.75/1000</f>
        <v>0</v>
      </c>
      <c r="BE40" s="40" t="n">
        <f aca="false">BE38*Gewicht_Methan*2.75/1000</f>
        <v>0</v>
      </c>
      <c r="BF40" s="40" t="n">
        <f aca="false">BF38*Gewicht_Methan*2.75/1000</f>
        <v>0</v>
      </c>
      <c r="BG40" s="40" t="n">
        <f aca="false">BG38*Gewicht_Methan*2.75/1000</f>
        <v>0</v>
      </c>
      <c r="BH40" s="40" t="n">
        <f aca="false">BH38*Gewicht_Methan*2.75/1000</f>
        <v>0</v>
      </c>
      <c r="BI40" s="40" t="n">
        <f aca="false">BI38*Gewicht_Methan*2.75/1000</f>
        <v>0</v>
      </c>
      <c r="BJ40" s="40" t="n">
        <f aca="false">BJ38*Gewicht_Methan*2.75/1000</f>
        <v>0</v>
      </c>
      <c r="BK40" s="40" t="n">
        <f aca="false">BK38*Gewicht_Methan*2.75/1000</f>
        <v>0</v>
      </c>
      <c r="BL40" s="40" t="n">
        <f aca="false">BL38*Gewicht_Methan*2.75/1000</f>
        <v>0</v>
      </c>
      <c r="BM40" s="40" t="n">
        <f aca="false">BM38*Gewicht_Methan*2.75/1000</f>
        <v>0</v>
      </c>
      <c r="BN40" s="40" t="n">
        <f aca="false">BN38*Gewicht_Methan*2.75/1000</f>
        <v>0</v>
      </c>
      <c r="BO40" s="21" t="n">
        <f aca="false">SUM(BC40:BN40)</f>
        <v>0</v>
      </c>
      <c r="BQ40" s="40" t="n">
        <f aca="false">BQ38*Gewicht_Methan*2.75/1000</f>
        <v>0</v>
      </c>
      <c r="BR40" s="40" t="n">
        <f aca="false">BR38*Gewicht_Methan*2.75/1000</f>
        <v>0</v>
      </c>
      <c r="BS40" s="40" t="n">
        <f aca="false">BS38*Gewicht_Methan*2.75/1000</f>
        <v>0</v>
      </c>
      <c r="BT40" s="40" t="n">
        <f aca="false">BT38*Gewicht_Methan*2.75/1000</f>
        <v>0</v>
      </c>
      <c r="BU40" s="40" t="n">
        <f aca="false">BU38*Gewicht_Methan*2.75/1000</f>
        <v>0</v>
      </c>
      <c r="BV40" s="40" t="n">
        <f aca="false">BV38*Gewicht_Methan*2.75/1000</f>
        <v>0</v>
      </c>
      <c r="BW40" s="40" t="n">
        <f aca="false">BW38*Gewicht_Methan*2.75/1000</f>
        <v>0</v>
      </c>
      <c r="BX40" s="40" t="n">
        <f aca="false">BX38*Gewicht_Methan*2.75/1000</f>
        <v>0</v>
      </c>
      <c r="BY40" s="40" t="n">
        <f aca="false">BY38*Gewicht_Methan*2.75/1000</f>
        <v>0</v>
      </c>
      <c r="BZ40" s="40" t="n">
        <f aca="false">BZ38*Gewicht_Methan*2.75/1000</f>
        <v>0</v>
      </c>
      <c r="CA40" s="40" t="n">
        <f aca="false">CA38*Gewicht_Methan*2.75/1000</f>
        <v>0</v>
      </c>
      <c r="CB40" s="40" t="n">
        <f aca="false">CB38*Gewicht_Methan*2.75/1000</f>
        <v>0</v>
      </c>
      <c r="CC40" s="21" t="n">
        <f aca="false">SUM(BQ40:CB40)</f>
        <v>0</v>
      </c>
      <c r="CE40" s="40" t="n">
        <f aca="false">CE38*Gewicht_Methan*2.75/1000</f>
        <v>0</v>
      </c>
      <c r="CF40" s="40" t="n">
        <f aca="false">CF38*Gewicht_Methan*2.75/1000</f>
        <v>0</v>
      </c>
      <c r="CG40" s="40" t="n">
        <f aca="false">CG38*Gewicht_Methan*2.75/1000</f>
        <v>0</v>
      </c>
      <c r="CH40" s="40" t="n">
        <f aca="false">CH38*Gewicht_Methan*2.75/1000</f>
        <v>0</v>
      </c>
      <c r="CI40" s="40" t="n">
        <f aca="false">CI38*Gewicht_Methan*2.75/1000</f>
        <v>0</v>
      </c>
      <c r="CJ40" s="40" t="n">
        <f aca="false">CJ38*Gewicht_Methan*2.75/1000</f>
        <v>0</v>
      </c>
      <c r="CK40" s="40" t="n">
        <f aca="false">CK38*Gewicht_Methan*2.75/1000</f>
        <v>0</v>
      </c>
      <c r="CL40" s="40" t="n">
        <f aca="false">CL38*Gewicht_Methan*2.75/1000</f>
        <v>0</v>
      </c>
      <c r="CM40" s="40" t="n">
        <f aca="false">CM38*Gewicht_Methan*2.75/1000</f>
        <v>0</v>
      </c>
      <c r="CN40" s="40" t="n">
        <f aca="false">CN38*Gewicht_Methan*2.75/1000</f>
        <v>0</v>
      </c>
      <c r="CO40" s="40" t="n">
        <f aca="false">CO38*Gewicht_Methan*2.75/1000</f>
        <v>0</v>
      </c>
      <c r="CP40" s="40" t="n">
        <f aca="false">CP38*Gewicht_Methan*2.75/1000</f>
        <v>0</v>
      </c>
      <c r="CQ40" s="21" t="n">
        <f aca="false">SUM(CE40:CP40)</f>
        <v>0</v>
      </c>
    </row>
    <row r="41" customFormat="false" ht="12.75" hidden="false" customHeight="false" outlineLevel="0" collapsed="false">
      <c r="A41" s="43"/>
      <c r="B41" s="10" t="s">
        <v>97</v>
      </c>
      <c r="C41" s="10" t="s">
        <v>98</v>
      </c>
      <c r="D41" s="40" t="n">
        <f aca="false">D36/Heizwert_Kohle/Wirkungsgrad_Kohlekessel</f>
        <v>0</v>
      </c>
      <c r="E41" s="40" t="n">
        <f aca="false">E36/Heizwert_Kohle/Wirkungsgrad_Kohlekessel</f>
        <v>0</v>
      </c>
      <c r="F41" s="40" t="n">
        <f aca="false">F36/Heizwert_Kohle/Wirkungsgrad_Kohlekessel</f>
        <v>0</v>
      </c>
      <c r="G41" s="40" t="n">
        <f aca="false">G36/Heizwert_Kohle/Wirkungsgrad_Kohlekessel</f>
        <v>0</v>
      </c>
      <c r="H41" s="40" t="n">
        <f aca="false">H36/Heizwert_Kohle/Wirkungsgrad_Kohlekessel</f>
        <v>0</v>
      </c>
      <c r="I41" s="40" t="n">
        <f aca="false">I36/Heizwert_Kohle/Wirkungsgrad_Kohlekessel</f>
        <v>0</v>
      </c>
      <c r="J41" s="40" t="n">
        <f aca="false">J36/Heizwert_Kohle/Wirkungsgrad_Kohlekessel</f>
        <v>0</v>
      </c>
      <c r="K41" s="40" t="n">
        <f aca="false">K36/Heizwert_Kohle/Wirkungsgrad_Kohlekessel</f>
        <v>0</v>
      </c>
      <c r="L41" s="40" t="n">
        <f aca="false">L36/Heizwert_Kohle/Wirkungsgrad_Kohlekessel</f>
        <v>0</v>
      </c>
      <c r="M41" s="40" t="n">
        <f aca="false">M36/Heizwert_Kohle/Wirkungsgrad_Kohlekessel</f>
        <v>0</v>
      </c>
      <c r="N41" s="40" t="n">
        <f aca="false">N36/Heizwert_Kohle/Wirkungsgrad_Kohlekessel</f>
        <v>0</v>
      </c>
      <c r="O41" s="40" t="n">
        <f aca="false">O36/Heizwert_Kohle/Wirkungsgrad_Kohlekessel</f>
        <v>0</v>
      </c>
      <c r="P41" s="40" t="n">
        <f aca="false">P36/Heizwert_Kohle/Wirkungsgrad_Kohlekessel</f>
        <v>0</v>
      </c>
      <c r="Q41" s="40" t="n">
        <f aca="false">Q36/Heizwert_Kohle/Wirkungsgrad_Kohlekessel</f>
        <v>0</v>
      </c>
      <c r="R41" s="40" t="n">
        <f aca="false">R36/Heizwert_Kohle/Wirkungsgrad_Kohlekessel</f>
        <v>0</v>
      </c>
      <c r="S41" s="40" t="n">
        <f aca="false">S36/Heizwert_Kohle/Wirkungsgrad_Kohlekessel</f>
        <v>0</v>
      </c>
      <c r="T41" s="40" t="n">
        <f aca="false">T36/Heizwert_Kohle/Wirkungsgrad_Kohlekessel</f>
        <v>0</v>
      </c>
      <c r="U41" s="40" t="n">
        <f aca="false">U36/Heizwert_Kohle/Wirkungsgrad_Kohlekessel</f>
        <v>0</v>
      </c>
      <c r="V41" s="40" t="n">
        <f aca="false">V36/Heizwert_Kohle/Wirkungsgrad_Kohlekessel</f>
        <v>0</v>
      </c>
      <c r="W41" s="40" t="n">
        <f aca="false">W36/Heizwert_Kohle/Wirkungsgrad_Kohlekessel</f>
        <v>0</v>
      </c>
      <c r="X41" s="40" t="n">
        <f aca="false">X36/Heizwert_Kohle/Wirkungsgrad_Kohlekessel</f>
        <v>0</v>
      </c>
      <c r="Y41" s="40" t="n">
        <f aca="false">Y36/Heizwert_Kohle/Wirkungsgrad_Kohlekessel</f>
        <v>0</v>
      </c>
      <c r="Z41" s="40" t="n">
        <f aca="false">Z36/Heizwert_Kohle/Wirkungsgrad_Kohlekessel</f>
        <v>0</v>
      </c>
      <c r="AA41" s="40" t="n">
        <f aca="false">AA36/Heizwert_Kohle/Wirkungsgrad_Kohlekessel</f>
        <v>0</v>
      </c>
      <c r="AB41" s="40" t="n">
        <f aca="false">AB36/Heizwert_Kohle/Wirkungsgrad_Kohlekessel</f>
        <v>0</v>
      </c>
      <c r="AC41" s="40" t="n">
        <f aca="false">AC36/Heizwert_Kohle/Wirkungsgrad_Kohlekessel</f>
        <v>0</v>
      </c>
      <c r="AD41" s="40" t="n">
        <f aca="false">AD36/Heizwert_Kohle/Wirkungsgrad_Kohlekessel</f>
        <v>0</v>
      </c>
      <c r="AE41" s="40" t="n">
        <f aca="false">AE36/Heizwert_Kohle/Wirkungsgrad_Kohlekessel</f>
        <v>0</v>
      </c>
      <c r="AF41" s="40" t="n">
        <f aca="false">AF36/Heizwert_Kohle/Wirkungsgrad_Kohlekessel</f>
        <v>0</v>
      </c>
      <c r="AG41" s="40" t="n">
        <f aca="false">AG36/Heizwert_Kohle/Wirkungsgrad_Kohlekessel</f>
        <v>0</v>
      </c>
      <c r="AH41" s="40" t="n">
        <f aca="false">AH36/Heizwert_Kohle/Wirkungsgrad_Kohlekessel</f>
        <v>0</v>
      </c>
      <c r="AI41" s="40" t="n">
        <f aca="false">AI36/Heizwert_Kohle/Wirkungsgrad_Kohlekessel</f>
        <v>0</v>
      </c>
      <c r="AJ41" s="40" t="n">
        <f aca="false">AJ36/Heizwert_Kohle/Wirkungsgrad_Kohlekessel</f>
        <v>0</v>
      </c>
      <c r="AK41" s="40" t="n">
        <f aca="false">AK36/Heizwert_Kohle/Wirkungsgrad_Kohlekessel</f>
        <v>0</v>
      </c>
      <c r="AL41" s="40" t="n">
        <f aca="false">AL36/Heizwert_Kohle/Wirkungsgrad_Kohlekessel</f>
        <v>0</v>
      </c>
      <c r="AM41" s="40" t="n">
        <f aca="false">AM36/Heizwert_Kohle/Wirkungsgrad_Kohlekessel</f>
        <v>0</v>
      </c>
      <c r="AN41" s="40" t="n">
        <f aca="false">SUM(D41:O41)</f>
        <v>0</v>
      </c>
      <c r="AO41" s="41" t="n">
        <f aca="false">SUM(P41:AA41)</f>
        <v>0</v>
      </c>
      <c r="AP41" s="40" t="n">
        <f aca="false">SUM(AB41:AM41)</f>
        <v>0</v>
      </c>
      <c r="AQ41" s="42" t="n">
        <f aca="false">BO41</f>
        <v>0</v>
      </c>
      <c r="AR41" s="42" t="n">
        <f aca="false">CC41</f>
        <v>0</v>
      </c>
      <c r="AS41" s="42" t="n">
        <f aca="false">CQ41</f>
        <v>0</v>
      </c>
      <c r="AT41" s="42" t="n">
        <f aca="false">AS41</f>
        <v>0</v>
      </c>
      <c r="AU41" s="42" t="n">
        <f aca="false">AT41</f>
        <v>0</v>
      </c>
      <c r="AV41" s="42" t="n">
        <f aca="false">AU41</f>
        <v>0</v>
      </c>
      <c r="AW41" s="42" t="n">
        <f aca="false">AV41</f>
        <v>0</v>
      </c>
      <c r="AX41" s="42" t="n">
        <f aca="false">AW41</f>
        <v>0</v>
      </c>
      <c r="AY41" s="21"/>
      <c r="AZ41" s="21"/>
      <c r="BA41" s="21"/>
      <c r="BB41" s="21"/>
      <c r="BC41" s="40" t="n">
        <f aca="false">BC36/Heizwert_Kohle/Wirkungsgrad_Kohlekessel</f>
        <v>0</v>
      </c>
      <c r="BD41" s="40" t="n">
        <f aca="false">BD36/Heizwert_Kohle/Wirkungsgrad_Kohlekessel</f>
        <v>0</v>
      </c>
      <c r="BE41" s="40" t="n">
        <f aca="false">BE36/Heizwert_Kohle/Wirkungsgrad_Kohlekessel</f>
        <v>0</v>
      </c>
      <c r="BF41" s="40" t="n">
        <f aca="false">BF36/Heizwert_Kohle/Wirkungsgrad_Kohlekessel</f>
        <v>0</v>
      </c>
      <c r="BG41" s="40" t="n">
        <f aca="false">BG36/Heizwert_Kohle/Wirkungsgrad_Kohlekessel</f>
        <v>0</v>
      </c>
      <c r="BH41" s="40" t="n">
        <f aca="false">BH36/Heizwert_Kohle/Wirkungsgrad_Kohlekessel</f>
        <v>0</v>
      </c>
      <c r="BI41" s="40" t="n">
        <f aca="false">BI36/Heizwert_Kohle/Wirkungsgrad_Kohlekessel</f>
        <v>0</v>
      </c>
      <c r="BJ41" s="40" t="n">
        <f aca="false">BJ36/Heizwert_Kohle/Wirkungsgrad_Kohlekessel</f>
        <v>0</v>
      </c>
      <c r="BK41" s="40" t="n">
        <f aca="false">BK36/Heizwert_Kohle/Wirkungsgrad_Kohlekessel</f>
        <v>0</v>
      </c>
      <c r="BL41" s="40" t="n">
        <f aca="false">BL36/Heizwert_Kohle/Wirkungsgrad_Kohlekessel</f>
        <v>0</v>
      </c>
      <c r="BM41" s="40" t="n">
        <f aca="false">BM36/Heizwert_Kohle/Wirkungsgrad_Kohlekessel</f>
        <v>0</v>
      </c>
      <c r="BN41" s="40" t="n">
        <f aca="false">BN36/Heizwert_Kohle/Wirkungsgrad_Kohlekessel</f>
        <v>0</v>
      </c>
      <c r="BO41" s="21" t="n">
        <f aca="false">SUM(BC41:BN41)</f>
        <v>0</v>
      </c>
      <c r="BP41" s="21"/>
      <c r="BQ41" s="40" t="n">
        <f aca="false">BQ36/Heizwert_Kohle/Wirkungsgrad_Kohlekessel</f>
        <v>0</v>
      </c>
      <c r="BR41" s="40" t="n">
        <f aca="false">BR36/Heizwert_Kohle/Wirkungsgrad_Kohlekessel</f>
        <v>0</v>
      </c>
      <c r="BS41" s="40" t="n">
        <f aca="false">BS36/Heizwert_Kohle/Wirkungsgrad_Kohlekessel</f>
        <v>0</v>
      </c>
      <c r="BT41" s="40" t="n">
        <f aca="false">BT36/Heizwert_Kohle/Wirkungsgrad_Kohlekessel</f>
        <v>0</v>
      </c>
      <c r="BU41" s="40" t="n">
        <f aca="false">BU36/Heizwert_Kohle/Wirkungsgrad_Kohlekessel</f>
        <v>0</v>
      </c>
      <c r="BV41" s="40" t="n">
        <f aca="false">BV36/Heizwert_Kohle/Wirkungsgrad_Kohlekessel</f>
        <v>0</v>
      </c>
      <c r="BW41" s="40" t="n">
        <f aca="false">BW36/Heizwert_Kohle/Wirkungsgrad_Kohlekessel</f>
        <v>0</v>
      </c>
      <c r="BX41" s="40" t="n">
        <f aca="false">BX36/Heizwert_Kohle/Wirkungsgrad_Kohlekessel</f>
        <v>0</v>
      </c>
      <c r="BY41" s="40" t="n">
        <f aca="false">BY36/Heizwert_Kohle/Wirkungsgrad_Kohlekessel</f>
        <v>0</v>
      </c>
      <c r="BZ41" s="40" t="n">
        <f aca="false">BZ36/Heizwert_Kohle/Wirkungsgrad_Kohlekessel</f>
        <v>0</v>
      </c>
      <c r="CA41" s="40" t="n">
        <f aca="false">CA36/Heizwert_Kohle/Wirkungsgrad_Kohlekessel</f>
        <v>0</v>
      </c>
      <c r="CB41" s="40" t="n">
        <f aca="false">CB36/Heizwert_Kohle/Wirkungsgrad_Kohlekessel</f>
        <v>0</v>
      </c>
      <c r="CC41" s="21" t="n">
        <f aca="false">SUM(BQ41:CB41)</f>
        <v>0</v>
      </c>
      <c r="CD41" s="21"/>
      <c r="CE41" s="40" t="n">
        <f aca="false">CE36/Heizwert_Kohle/Wirkungsgrad_Kohlekessel</f>
        <v>0</v>
      </c>
      <c r="CF41" s="40" t="n">
        <f aca="false">CF36/Heizwert_Kohle/Wirkungsgrad_Kohlekessel</f>
        <v>0</v>
      </c>
      <c r="CG41" s="40" t="n">
        <f aca="false">CG36/Heizwert_Kohle/Wirkungsgrad_Kohlekessel</f>
        <v>0</v>
      </c>
      <c r="CH41" s="40" t="n">
        <f aca="false">CH36/Heizwert_Kohle/Wirkungsgrad_Kohlekessel</f>
        <v>0</v>
      </c>
      <c r="CI41" s="40" t="n">
        <f aca="false">CI36/Heizwert_Kohle/Wirkungsgrad_Kohlekessel</f>
        <v>0</v>
      </c>
      <c r="CJ41" s="40" t="n">
        <f aca="false">CJ36/Heizwert_Kohle/Wirkungsgrad_Kohlekessel</f>
        <v>0</v>
      </c>
      <c r="CK41" s="40" t="n">
        <f aca="false">CK36/Heizwert_Kohle/Wirkungsgrad_Kohlekessel</f>
        <v>0</v>
      </c>
      <c r="CL41" s="40" t="n">
        <f aca="false">CL36/Heizwert_Kohle/Wirkungsgrad_Kohlekessel</f>
        <v>0</v>
      </c>
      <c r="CM41" s="40" t="n">
        <f aca="false">CM36/Heizwert_Kohle/Wirkungsgrad_Kohlekessel</f>
        <v>0</v>
      </c>
      <c r="CN41" s="40" t="n">
        <f aca="false">CN36/Heizwert_Kohle/Wirkungsgrad_Kohlekessel</f>
        <v>0</v>
      </c>
      <c r="CO41" s="40" t="n">
        <f aca="false">CO36/Heizwert_Kohle/Wirkungsgrad_Kohlekessel</f>
        <v>0</v>
      </c>
      <c r="CP41" s="40" t="n">
        <f aca="false">CP36/Heizwert_Kohle/Wirkungsgrad_Kohlekessel</f>
        <v>0</v>
      </c>
      <c r="CQ41" s="21" t="n">
        <f aca="false">SUM(CE41:CP41)</f>
        <v>0</v>
      </c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</row>
    <row r="42" customFormat="false" ht="12.75" hidden="false" customHeight="false" outlineLevel="0" collapsed="false">
      <c r="A42" s="43"/>
      <c r="B42" s="10" t="s">
        <v>112</v>
      </c>
      <c r="C42" s="10" t="s">
        <v>81</v>
      </c>
      <c r="D42" s="40" t="n">
        <f aca="false">D36/Wirkungsgrad_Kohlekessel*CO2_Vermeidung_Kohle</f>
        <v>0</v>
      </c>
      <c r="E42" s="40" t="n">
        <f aca="false">E36/Wirkungsgrad_Kohlekessel*CO2_Vermeidung_Kohle</f>
        <v>0</v>
      </c>
      <c r="F42" s="40" t="n">
        <f aca="false">F36/Wirkungsgrad_Kohlekessel*CO2_Vermeidung_Kohle</f>
        <v>0</v>
      </c>
      <c r="G42" s="40" t="n">
        <f aca="false">G36/Wirkungsgrad_Kohlekessel*CO2_Vermeidung_Kohle</f>
        <v>0</v>
      </c>
      <c r="H42" s="40" t="n">
        <f aca="false">H36/Wirkungsgrad_Kohlekessel*CO2_Vermeidung_Kohle</f>
        <v>0</v>
      </c>
      <c r="I42" s="40" t="n">
        <f aca="false">I36/Wirkungsgrad_Kohlekessel*CO2_Vermeidung_Kohle</f>
        <v>0</v>
      </c>
      <c r="J42" s="40" t="n">
        <f aca="false">J36/Wirkungsgrad_Kohlekessel*CO2_Vermeidung_Kohle</f>
        <v>0</v>
      </c>
      <c r="K42" s="40" t="n">
        <f aca="false">K36/Wirkungsgrad_Kohlekessel*CO2_Vermeidung_Kohle</f>
        <v>0</v>
      </c>
      <c r="L42" s="40" t="n">
        <f aca="false">L36/Wirkungsgrad_Kohlekessel*CO2_Vermeidung_Kohle</f>
        <v>0</v>
      </c>
      <c r="M42" s="40" t="n">
        <f aca="false">M36/Wirkungsgrad_Kohlekessel*CO2_Vermeidung_Kohle</f>
        <v>0</v>
      </c>
      <c r="N42" s="40" t="n">
        <f aca="false">N36/Wirkungsgrad_Kohlekessel*CO2_Vermeidung_Kohle</f>
        <v>0</v>
      </c>
      <c r="O42" s="40" t="n">
        <f aca="false">O36/Wirkungsgrad_Kohlekessel*CO2_Vermeidung_Kohle</f>
        <v>0</v>
      </c>
      <c r="P42" s="40" t="n">
        <f aca="false">P36/Wirkungsgrad_Kohlekessel*CO2_Vermeidung_Kohle</f>
        <v>0</v>
      </c>
      <c r="Q42" s="40" t="n">
        <f aca="false">Q36/Wirkungsgrad_Kohlekessel*CO2_Vermeidung_Kohle</f>
        <v>0</v>
      </c>
      <c r="R42" s="40" t="n">
        <f aca="false">R36/Wirkungsgrad_Kohlekessel*CO2_Vermeidung_Kohle</f>
        <v>0</v>
      </c>
      <c r="S42" s="40" t="n">
        <f aca="false">S36/Wirkungsgrad_Kohlekessel*CO2_Vermeidung_Kohle</f>
        <v>0</v>
      </c>
      <c r="T42" s="40" t="n">
        <f aca="false">T36/Wirkungsgrad_Kohlekessel*CO2_Vermeidung_Kohle</f>
        <v>0</v>
      </c>
      <c r="U42" s="40" t="n">
        <f aca="false">U36/Wirkungsgrad_Kohlekessel*CO2_Vermeidung_Kohle</f>
        <v>0</v>
      </c>
      <c r="V42" s="40" t="n">
        <f aca="false">V36/Wirkungsgrad_Kohlekessel*CO2_Vermeidung_Kohle</f>
        <v>0</v>
      </c>
      <c r="W42" s="40" t="n">
        <f aca="false">W36/Wirkungsgrad_Kohlekessel*CO2_Vermeidung_Kohle</f>
        <v>0</v>
      </c>
      <c r="X42" s="40" t="n">
        <f aca="false">X36/Wirkungsgrad_Kohlekessel*CO2_Vermeidung_Kohle</f>
        <v>0</v>
      </c>
      <c r="Y42" s="40" t="n">
        <f aca="false">Y36/Wirkungsgrad_Kohlekessel*CO2_Vermeidung_Kohle</f>
        <v>0</v>
      </c>
      <c r="Z42" s="40" t="n">
        <f aca="false">Z36/Wirkungsgrad_Kohlekessel*CO2_Vermeidung_Kohle</f>
        <v>0</v>
      </c>
      <c r="AA42" s="40" t="n">
        <f aca="false">AA36/Wirkungsgrad_Kohlekessel*CO2_Vermeidung_Kohle</f>
        <v>0</v>
      </c>
      <c r="AB42" s="40" t="n">
        <f aca="false">AB36/Wirkungsgrad_Kohlekessel*CO2_Vermeidung_Kohle</f>
        <v>0</v>
      </c>
      <c r="AC42" s="40" t="n">
        <f aca="false">AC36/Wirkungsgrad_Kohlekessel*CO2_Vermeidung_Kohle</f>
        <v>0</v>
      </c>
      <c r="AD42" s="40" t="n">
        <f aca="false">AD36/Wirkungsgrad_Kohlekessel*CO2_Vermeidung_Kohle</f>
        <v>0</v>
      </c>
      <c r="AE42" s="40" t="n">
        <f aca="false">AE36/Wirkungsgrad_Kohlekessel*CO2_Vermeidung_Kohle</f>
        <v>0</v>
      </c>
      <c r="AF42" s="40" t="n">
        <f aca="false">AF36/Wirkungsgrad_Kohlekessel*CO2_Vermeidung_Kohle</f>
        <v>0</v>
      </c>
      <c r="AG42" s="40" t="n">
        <f aca="false">AG36/Wirkungsgrad_Kohlekessel*CO2_Vermeidung_Kohle</f>
        <v>0</v>
      </c>
      <c r="AH42" s="40" t="n">
        <f aca="false">AH36/Wirkungsgrad_Kohlekessel*CO2_Vermeidung_Kohle</f>
        <v>0</v>
      </c>
      <c r="AI42" s="40" t="n">
        <f aca="false">AI36/Wirkungsgrad_Kohlekessel*CO2_Vermeidung_Kohle</f>
        <v>0</v>
      </c>
      <c r="AJ42" s="40" t="n">
        <f aca="false">AJ36/Wirkungsgrad_Kohlekessel*CO2_Vermeidung_Kohle</f>
        <v>0</v>
      </c>
      <c r="AK42" s="40" t="n">
        <f aca="false">AK36/Wirkungsgrad_Kohlekessel*CO2_Vermeidung_Kohle</f>
        <v>0</v>
      </c>
      <c r="AL42" s="40" t="n">
        <f aca="false">AL36/Wirkungsgrad_Kohlekessel*CO2_Vermeidung_Kohle</f>
        <v>0</v>
      </c>
      <c r="AM42" s="40" t="n">
        <f aca="false">AM36/Wirkungsgrad_Kohlekessel*CO2_Vermeidung_Kohle</f>
        <v>0</v>
      </c>
      <c r="AN42" s="40" t="n">
        <f aca="false">SUM(D42:O42)</f>
        <v>0</v>
      </c>
      <c r="AO42" s="41" t="n">
        <f aca="false">SUM(P42:AA42)</f>
        <v>0</v>
      </c>
      <c r="AP42" s="40" t="n">
        <f aca="false">SUM(AB42:AM42)</f>
        <v>0</v>
      </c>
      <c r="AQ42" s="42" t="n">
        <f aca="false">BO42</f>
        <v>0</v>
      </c>
      <c r="AR42" s="42" t="n">
        <f aca="false">CC42</f>
        <v>0</v>
      </c>
      <c r="AS42" s="42" t="n">
        <f aca="false">CQ42</f>
        <v>0</v>
      </c>
      <c r="AT42" s="42" t="n">
        <f aca="false">AS42</f>
        <v>0</v>
      </c>
      <c r="AU42" s="42" t="n">
        <f aca="false">AT42</f>
        <v>0</v>
      </c>
      <c r="AV42" s="42" t="n">
        <f aca="false">AU42</f>
        <v>0</v>
      </c>
      <c r="AW42" s="42" t="n">
        <f aca="false">AV42</f>
        <v>0</v>
      </c>
      <c r="AX42" s="42" t="n">
        <f aca="false">AW42</f>
        <v>0</v>
      </c>
      <c r="AY42" s="21"/>
      <c r="AZ42" s="21"/>
      <c r="BA42" s="21"/>
      <c r="BB42" s="21"/>
      <c r="BC42" s="40" t="n">
        <f aca="false">BC36/Wirkungsgrad_Kohlekessel*CO2_Vermeidung_Kohle</f>
        <v>0</v>
      </c>
      <c r="BD42" s="40" t="n">
        <f aca="false">BD36/Wirkungsgrad_Kohlekessel*CO2_Vermeidung_Kohle</f>
        <v>0</v>
      </c>
      <c r="BE42" s="40" t="n">
        <f aca="false">BE36/Wirkungsgrad_Kohlekessel*CO2_Vermeidung_Kohle</f>
        <v>0</v>
      </c>
      <c r="BF42" s="40" t="n">
        <f aca="false">BF36/Wirkungsgrad_Kohlekessel*CO2_Vermeidung_Kohle</f>
        <v>0</v>
      </c>
      <c r="BG42" s="40" t="n">
        <f aca="false">BG36/Wirkungsgrad_Kohlekessel*CO2_Vermeidung_Kohle</f>
        <v>0</v>
      </c>
      <c r="BH42" s="40" t="n">
        <f aca="false">BH36/Wirkungsgrad_Kohlekessel*CO2_Vermeidung_Kohle</f>
        <v>0</v>
      </c>
      <c r="BI42" s="40" t="n">
        <f aca="false">BI36/Wirkungsgrad_Kohlekessel*CO2_Vermeidung_Kohle</f>
        <v>0</v>
      </c>
      <c r="BJ42" s="40" t="n">
        <f aca="false">BJ36/Wirkungsgrad_Kohlekessel*CO2_Vermeidung_Kohle</f>
        <v>0</v>
      </c>
      <c r="BK42" s="40" t="n">
        <f aca="false">BK36/Wirkungsgrad_Kohlekessel*CO2_Vermeidung_Kohle</f>
        <v>0</v>
      </c>
      <c r="BL42" s="40" t="n">
        <f aca="false">BL36/Wirkungsgrad_Kohlekessel*CO2_Vermeidung_Kohle</f>
        <v>0</v>
      </c>
      <c r="BM42" s="40" t="n">
        <f aca="false">BM36/Wirkungsgrad_Kohlekessel*CO2_Vermeidung_Kohle</f>
        <v>0</v>
      </c>
      <c r="BN42" s="40" t="n">
        <f aca="false">BN36/Wirkungsgrad_Kohlekessel*CO2_Vermeidung_Kohle</f>
        <v>0</v>
      </c>
      <c r="BO42" s="21" t="n">
        <f aca="false">SUM(BC42:BN42)</f>
        <v>0</v>
      </c>
      <c r="BP42" s="21"/>
      <c r="BQ42" s="40" t="n">
        <f aca="false">BQ36/Wirkungsgrad_Kohlekessel*CO2_Vermeidung_Kohle</f>
        <v>0</v>
      </c>
      <c r="BR42" s="40" t="n">
        <f aca="false">BR36/Wirkungsgrad_Kohlekessel*CO2_Vermeidung_Kohle</f>
        <v>0</v>
      </c>
      <c r="BS42" s="40" t="n">
        <f aca="false">BS36/Wirkungsgrad_Kohlekessel*CO2_Vermeidung_Kohle</f>
        <v>0</v>
      </c>
      <c r="BT42" s="40" t="n">
        <f aca="false">BT36/Wirkungsgrad_Kohlekessel*CO2_Vermeidung_Kohle</f>
        <v>0</v>
      </c>
      <c r="BU42" s="40" t="n">
        <f aca="false">BU36/Wirkungsgrad_Kohlekessel*CO2_Vermeidung_Kohle</f>
        <v>0</v>
      </c>
      <c r="BV42" s="40" t="n">
        <f aca="false">BV36/Wirkungsgrad_Kohlekessel*CO2_Vermeidung_Kohle</f>
        <v>0</v>
      </c>
      <c r="BW42" s="40" t="n">
        <f aca="false">BW36/Wirkungsgrad_Kohlekessel*CO2_Vermeidung_Kohle</f>
        <v>0</v>
      </c>
      <c r="BX42" s="40" t="n">
        <f aca="false">BX36/Wirkungsgrad_Kohlekessel*CO2_Vermeidung_Kohle</f>
        <v>0</v>
      </c>
      <c r="BY42" s="40" t="n">
        <f aca="false">BY36/Wirkungsgrad_Kohlekessel*CO2_Vermeidung_Kohle</f>
        <v>0</v>
      </c>
      <c r="BZ42" s="40" t="n">
        <f aca="false">BZ36/Wirkungsgrad_Kohlekessel*CO2_Vermeidung_Kohle</f>
        <v>0</v>
      </c>
      <c r="CA42" s="40" t="n">
        <f aca="false">CA36/Wirkungsgrad_Kohlekessel*CO2_Vermeidung_Kohle</f>
        <v>0</v>
      </c>
      <c r="CB42" s="40" t="n">
        <f aca="false">CB36/Wirkungsgrad_Kohlekessel*CO2_Vermeidung_Kohle</f>
        <v>0</v>
      </c>
      <c r="CC42" s="21" t="n">
        <f aca="false">SUM(BQ42:CB42)</f>
        <v>0</v>
      </c>
      <c r="CD42" s="21"/>
      <c r="CE42" s="40" t="n">
        <f aca="false">CE36/Wirkungsgrad_Kohlekessel*CO2_Vermeidung_Kohle</f>
        <v>0</v>
      </c>
      <c r="CF42" s="40" t="n">
        <f aca="false">CF36/Wirkungsgrad_Kohlekessel*CO2_Vermeidung_Kohle</f>
        <v>0</v>
      </c>
      <c r="CG42" s="40" t="n">
        <f aca="false">CG36/Wirkungsgrad_Kohlekessel*CO2_Vermeidung_Kohle</f>
        <v>0</v>
      </c>
      <c r="CH42" s="40" t="n">
        <f aca="false">CH36/Wirkungsgrad_Kohlekessel*CO2_Vermeidung_Kohle</f>
        <v>0</v>
      </c>
      <c r="CI42" s="40" t="n">
        <f aca="false">CI36/Wirkungsgrad_Kohlekessel*CO2_Vermeidung_Kohle</f>
        <v>0</v>
      </c>
      <c r="CJ42" s="40" t="n">
        <f aca="false">CJ36/Wirkungsgrad_Kohlekessel*CO2_Vermeidung_Kohle</f>
        <v>0</v>
      </c>
      <c r="CK42" s="40" t="n">
        <f aca="false">CK36/Wirkungsgrad_Kohlekessel*CO2_Vermeidung_Kohle</f>
        <v>0</v>
      </c>
      <c r="CL42" s="40" t="n">
        <f aca="false">CL36/Wirkungsgrad_Kohlekessel*CO2_Vermeidung_Kohle</f>
        <v>0</v>
      </c>
      <c r="CM42" s="40" t="n">
        <f aca="false">CM36/Wirkungsgrad_Kohlekessel*CO2_Vermeidung_Kohle</f>
        <v>0</v>
      </c>
      <c r="CN42" s="40" t="n">
        <f aca="false">CN36/Wirkungsgrad_Kohlekessel*CO2_Vermeidung_Kohle</f>
        <v>0</v>
      </c>
      <c r="CO42" s="40" t="n">
        <f aca="false">CO36/Wirkungsgrad_Kohlekessel*CO2_Vermeidung_Kohle</f>
        <v>0</v>
      </c>
      <c r="CP42" s="40" t="n">
        <f aca="false">CP36/Wirkungsgrad_Kohlekessel*CO2_Vermeidung_Kohle</f>
        <v>0</v>
      </c>
      <c r="CQ42" s="21" t="n">
        <f aca="false">SUM(CE42:CP42)</f>
        <v>0</v>
      </c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</row>
    <row r="43" customFormat="false" ht="12.75" hidden="false" customHeight="false" outlineLevel="0" collapsed="false">
      <c r="A43" s="43"/>
      <c r="B43" s="18" t="s">
        <v>113</v>
      </c>
      <c r="C43" s="10" t="s">
        <v>81</v>
      </c>
      <c r="D43" s="40" t="n">
        <f aca="false">D42+D39-D40</f>
        <v>0</v>
      </c>
      <c r="E43" s="40" t="n">
        <f aca="false">E42+E39-E40</f>
        <v>0</v>
      </c>
      <c r="F43" s="40" t="n">
        <f aca="false">F42+F39-F40</f>
        <v>0</v>
      </c>
      <c r="G43" s="40" t="n">
        <f aca="false">G42+G39-G40</f>
        <v>0</v>
      </c>
      <c r="H43" s="40" t="n">
        <f aca="false">H42+H39-H40</f>
        <v>0</v>
      </c>
      <c r="I43" s="40" t="n">
        <f aca="false">I42+I39-I40</f>
        <v>0</v>
      </c>
      <c r="J43" s="40" t="n">
        <f aca="false">J42+J39-J40</f>
        <v>0</v>
      </c>
      <c r="K43" s="40" t="n">
        <f aca="false">K42+K39-K40</f>
        <v>0</v>
      </c>
      <c r="L43" s="40" t="n">
        <f aca="false">L42+L39-L40</f>
        <v>0</v>
      </c>
      <c r="M43" s="40" t="n">
        <f aca="false">M42+M39-M40</f>
        <v>0</v>
      </c>
      <c r="N43" s="40" t="n">
        <f aca="false">N42+N39-N40</f>
        <v>0</v>
      </c>
      <c r="O43" s="40" t="n">
        <f aca="false">O42+O39-O40</f>
        <v>0</v>
      </c>
      <c r="P43" s="40" t="n">
        <f aca="false">P42+P39-P40</f>
        <v>0</v>
      </c>
      <c r="Q43" s="40" t="n">
        <f aca="false">Q42+Q39-Q40</f>
        <v>0</v>
      </c>
      <c r="R43" s="40" t="n">
        <f aca="false">R42+R39-R40</f>
        <v>0</v>
      </c>
      <c r="S43" s="40" t="n">
        <f aca="false">S42+S39-S40</f>
        <v>0</v>
      </c>
      <c r="T43" s="40" t="n">
        <f aca="false">T42+T39-T40</f>
        <v>0</v>
      </c>
      <c r="U43" s="40" t="n">
        <f aca="false">U42+U39-U40</f>
        <v>0</v>
      </c>
      <c r="V43" s="40" t="n">
        <f aca="false">V42+V39-V40</f>
        <v>0</v>
      </c>
      <c r="W43" s="40" t="n">
        <f aca="false">W42+W39-W40</f>
        <v>0</v>
      </c>
      <c r="X43" s="40" t="n">
        <f aca="false">X42+X39-X40</f>
        <v>0</v>
      </c>
      <c r="Y43" s="40" t="n">
        <f aca="false">Y42+Y39-Y40</f>
        <v>0</v>
      </c>
      <c r="Z43" s="40" t="n">
        <f aca="false">Z42+Z39-Z40</f>
        <v>0</v>
      </c>
      <c r="AA43" s="40" t="n">
        <f aca="false">AA42+AA39-AA40</f>
        <v>0</v>
      </c>
      <c r="AB43" s="40" t="n">
        <f aca="false">AB42+AB39-AB40</f>
        <v>0</v>
      </c>
      <c r="AC43" s="40" t="n">
        <f aca="false">AC42+AC39-AC40</f>
        <v>0</v>
      </c>
      <c r="AD43" s="40" t="n">
        <f aca="false">AD42+AD39-AD40</f>
        <v>0</v>
      </c>
      <c r="AE43" s="40" t="n">
        <f aca="false">AE42+AE39-AE40</f>
        <v>0</v>
      </c>
      <c r="AF43" s="40" t="n">
        <f aca="false">AF42+AF39-AF40</f>
        <v>0</v>
      </c>
      <c r="AG43" s="40" t="n">
        <f aca="false">AG42+AG39-AG40</f>
        <v>0</v>
      </c>
      <c r="AH43" s="40" t="n">
        <f aca="false">AH42+AH39-AH40</f>
        <v>0</v>
      </c>
      <c r="AI43" s="40" t="n">
        <f aca="false">AI42+AI39-AI40</f>
        <v>0</v>
      </c>
      <c r="AJ43" s="40" t="n">
        <f aca="false">AJ42+AJ39-AJ40</f>
        <v>0</v>
      </c>
      <c r="AK43" s="40" t="n">
        <f aca="false">AK42+AK39-AK40</f>
        <v>0</v>
      </c>
      <c r="AL43" s="40" t="n">
        <f aca="false">AL42+AL39-AL40</f>
        <v>0</v>
      </c>
      <c r="AM43" s="40" t="n">
        <f aca="false">AM42+AM39-AM40</f>
        <v>0</v>
      </c>
      <c r="AN43" s="40" t="n">
        <f aca="false">AN42+AN39-AN40</f>
        <v>0</v>
      </c>
      <c r="AO43" s="41" t="n">
        <f aca="false">AO42+AO39-AO40</f>
        <v>0</v>
      </c>
      <c r="AP43" s="40" t="n">
        <f aca="false">AP42+AP39-AP40</f>
        <v>0</v>
      </c>
      <c r="AQ43" s="40" t="n">
        <f aca="false">AQ42+AQ39-AQ40</f>
        <v>0</v>
      </c>
      <c r="AR43" s="40" t="n">
        <f aca="false">AR42+AR39-AR40</f>
        <v>0</v>
      </c>
      <c r="AS43" s="40" t="n">
        <f aca="false">AS42+AS39-AS40</f>
        <v>0</v>
      </c>
      <c r="AT43" s="40" t="n">
        <f aca="false">AT42+AT39-AT40</f>
        <v>0</v>
      </c>
      <c r="AU43" s="40" t="n">
        <f aca="false">AU42+AU39-AU40</f>
        <v>0</v>
      </c>
      <c r="AV43" s="40" t="n">
        <f aca="false">AV42+AV39-AV40</f>
        <v>0</v>
      </c>
      <c r="AW43" s="40" t="n">
        <f aca="false">AW42+AW39-AW40</f>
        <v>0</v>
      </c>
      <c r="AX43" s="40" t="n">
        <f aca="false">AX42+AX39-AX40</f>
        <v>0</v>
      </c>
      <c r="AY43" s="21"/>
      <c r="AZ43" s="21"/>
      <c r="BA43" s="21"/>
      <c r="BB43" s="21"/>
      <c r="BC43" s="40" t="n">
        <f aca="false">BC42+BC39-BC40</f>
        <v>0</v>
      </c>
      <c r="BD43" s="40" t="n">
        <f aca="false">BD42+BD39-BD40</f>
        <v>0</v>
      </c>
      <c r="BE43" s="40" t="n">
        <f aca="false">BE42+BE39-BE40</f>
        <v>0</v>
      </c>
      <c r="BF43" s="40" t="n">
        <f aca="false">BF42+BF39-BF40</f>
        <v>0</v>
      </c>
      <c r="BG43" s="40" t="n">
        <f aca="false">BG42+BG39-BG40</f>
        <v>0</v>
      </c>
      <c r="BH43" s="40" t="n">
        <f aca="false">BH42+BH39-BH40</f>
        <v>0</v>
      </c>
      <c r="BI43" s="40" t="n">
        <f aca="false">BI42+BI39-BI40</f>
        <v>0</v>
      </c>
      <c r="BJ43" s="40" t="n">
        <f aca="false">BJ42+BJ39-BJ40</f>
        <v>0</v>
      </c>
      <c r="BK43" s="40" t="n">
        <f aca="false">BK42+BK39-BK40</f>
        <v>0</v>
      </c>
      <c r="BL43" s="40" t="n">
        <f aca="false">BL42+BL39-BL40</f>
        <v>0</v>
      </c>
      <c r="BM43" s="40" t="n">
        <f aca="false">BM42+BM39-BM40</f>
        <v>0</v>
      </c>
      <c r="BN43" s="40" t="n">
        <f aca="false">BN42+BN39-BN40</f>
        <v>0</v>
      </c>
      <c r="BO43" s="21" t="n">
        <f aca="false">SUM(BC43:BN43)</f>
        <v>0</v>
      </c>
      <c r="BP43" s="21"/>
      <c r="BQ43" s="40" t="n">
        <f aca="false">BQ42+BQ39-BQ40</f>
        <v>0</v>
      </c>
      <c r="BR43" s="40" t="n">
        <f aca="false">BR42+BR39-BR40</f>
        <v>0</v>
      </c>
      <c r="BS43" s="40" t="n">
        <f aca="false">BS42+BS39-BS40</f>
        <v>0</v>
      </c>
      <c r="BT43" s="40" t="n">
        <f aca="false">BT42+BT39-BT40</f>
        <v>0</v>
      </c>
      <c r="BU43" s="40" t="n">
        <f aca="false">BU42+BU39-BU40</f>
        <v>0</v>
      </c>
      <c r="BV43" s="40" t="n">
        <f aca="false">BV42+BV39-BV40</f>
        <v>0</v>
      </c>
      <c r="BW43" s="40" t="n">
        <f aca="false">BW42+BW39-BW40</f>
        <v>0</v>
      </c>
      <c r="BX43" s="40" t="n">
        <f aca="false">BX42+BX39-BX40</f>
        <v>0</v>
      </c>
      <c r="BY43" s="40" t="n">
        <f aca="false">BY42+BY39-BY40</f>
        <v>0</v>
      </c>
      <c r="BZ43" s="40" t="n">
        <f aca="false">BZ42+BZ39-BZ40</f>
        <v>0</v>
      </c>
      <c r="CA43" s="40" t="n">
        <f aca="false">CA42+CA39-CA40</f>
        <v>0</v>
      </c>
      <c r="CB43" s="40" t="n">
        <f aca="false">CB42+CB39-CB40</f>
        <v>0</v>
      </c>
      <c r="CC43" s="21" t="n">
        <f aca="false">SUM(BQ43:CB43)</f>
        <v>0</v>
      </c>
      <c r="CD43" s="21"/>
      <c r="CE43" s="40" t="n">
        <f aca="false">CE42+CE39-CE40</f>
        <v>0</v>
      </c>
      <c r="CF43" s="40" t="n">
        <f aca="false">CF42+CF39-CF40</f>
        <v>0</v>
      </c>
      <c r="CG43" s="40" t="n">
        <f aca="false">CG42+CG39-CG40</f>
        <v>0</v>
      </c>
      <c r="CH43" s="40" t="n">
        <f aca="false">CH42+CH39-CH40</f>
        <v>0</v>
      </c>
      <c r="CI43" s="40" t="n">
        <f aca="false">CI42+CI39-CI40</f>
        <v>0</v>
      </c>
      <c r="CJ43" s="40" t="n">
        <f aca="false">CJ42+CJ39-CJ40</f>
        <v>0</v>
      </c>
      <c r="CK43" s="40" t="n">
        <f aca="false">CK42+CK39-CK40</f>
        <v>0</v>
      </c>
      <c r="CL43" s="40" t="n">
        <f aca="false">CL42+CL39-CL40</f>
        <v>0</v>
      </c>
      <c r="CM43" s="40" t="n">
        <f aca="false">CM42+CM39-CM40</f>
        <v>0</v>
      </c>
      <c r="CN43" s="40" t="n">
        <f aca="false">CN42+CN39-CN40</f>
        <v>0</v>
      </c>
      <c r="CO43" s="40" t="n">
        <f aca="false">CO42+CO39-CO40</f>
        <v>0</v>
      </c>
      <c r="CP43" s="40" t="n">
        <f aca="false">CP42+CP39-CP40</f>
        <v>0</v>
      </c>
      <c r="CQ43" s="21" t="n">
        <f aca="false">SUM(CE43:CP43)</f>
        <v>0</v>
      </c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</row>
    <row r="44" customFormat="false" ht="12.75" hidden="false" customHeight="false" outlineLevel="0" collapsed="false">
      <c r="A44" s="4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P44" s="10"/>
      <c r="AQ44" s="10"/>
      <c r="AR44" s="10"/>
      <c r="AS44" s="10"/>
      <c r="AT44" s="10"/>
      <c r="AU44" s="10"/>
      <c r="AV44" s="10"/>
      <c r="AW44" s="10"/>
      <c r="AX44" s="48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</row>
    <row r="45" customFormat="false" ht="12.75" hidden="false" customHeight="false" outlineLevel="0" collapsed="false">
      <c r="A45" s="80" t="s">
        <v>114</v>
      </c>
      <c r="B45" s="10" t="s">
        <v>115</v>
      </c>
      <c r="C45" s="10"/>
      <c r="D45" s="10"/>
      <c r="F45" s="10"/>
      <c r="G45" s="10"/>
      <c r="H45" s="10"/>
      <c r="I45" s="10"/>
      <c r="J45" s="10"/>
      <c r="K45" s="10"/>
      <c r="L45" s="10"/>
      <c r="M45" s="10"/>
      <c r="N45" s="10"/>
      <c r="O45" s="1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8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P45" s="10"/>
      <c r="AQ45" s="10"/>
      <c r="AR45" s="10"/>
      <c r="AS45" s="10"/>
      <c r="AT45" s="10"/>
      <c r="AU45" s="10"/>
      <c r="AV45" s="10"/>
      <c r="AW45" s="10"/>
      <c r="AX45" s="48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</row>
    <row r="46" customFormat="false" ht="12.75" hidden="false" customHeight="false" outlineLevel="0" collapsed="false">
      <c r="A46" s="43"/>
      <c r="B46" s="10" t="s">
        <v>116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P46" s="10"/>
      <c r="AQ46" s="10"/>
      <c r="AR46" s="10"/>
      <c r="AS46" s="10"/>
      <c r="AT46" s="10"/>
      <c r="AU46" s="10"/>
      <c r="AV46" s="10"/>
      <c r="AW46" s="10"/>
      <c r="AX46" s="48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</row>
    <row r="47" s="81" customFormat="true" ht="12.75" hidden="false" customHeight="false" outlineLevel="0" collapsed="false">
      <c r="B47" s="82" t="s">
        <v>117</v>
      </c>
      <c r="C47" s="83" t="s">
        <v>94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6975</v>
      </c>
      <c r="O47" s="84" t="n">
        <v>5500</v>
      </c>
      <c r="P47" s="84" t="n">
        <v>5000</v>
      </c>
      <c r="Q47" s="84" t="n">
        <v>4800</v>
      </c>
      <c r="R47" s="84" t="n">
        <v>7208</v>
      </c>
      <c r="S47" s="84" t="n">
        <v>3487</v>
      </c>
      <c r="T47" s="84" t="n">
        <v>1073</v>
      </c>
      <c r="U47" s="84" t="n">
        <v>518</v>
      </c>
      <c r="V47" s="84" t="n">
        <v>536</v>
      </c>
      <c r="W47" s="84" t="n">
        <v>536</v>
      </c>
      <c r="X47" s="84" t="n">
        <v>518</v>
      </c>
      <c r="Y47" s="84" t="n">
        <v>1073</v>
      </c>
      <c r="Z47" s="84" t="n">
        <v>5000</v>
      </c>
      <c r="AA47" s="84" t="n">
        <v>5500</v>
      </c>
      <c r="AB47" s="84" t="n">
        <v>5000</v>
      </c>
      <c r="AC47" s="84" t="n">
        <v>5000</v>
      </c>
      <c r="AD47" s="84" t="n">
        <v>7208</v>
      </c>
      <c r="AE47" s="84" t="n">
        <v>3487</v>
      </c>
      <c r="AF47" s="84" t="n">
        <v>1073</v>
      </c>
      <c r="AG47" s="84" t="n">
        <v>518</v>
      </c>
      <c r="AH47" s="84" t="n">
        <v>536</v>
      </c>
      <c r="AI47" s="84" t="n">
        <v>536</v>
      </c>
      <c r="AJ47" s="84" t="n">
        <v>518</v>
      </c>
      <c r="AK47" s="84" t="n">
        <v>1073</v>
      </c>
      <c r="AL47" s="84" t="n">
        <v>5000</v>
      </c>
      <c r="AM47" s="84" t="n">
        <v>5500</v>
      </c>
      <c r="AN47" s="85" t="n">
        <f aca="false">SUM(D47:O47)</f>
        <v>12475</v>
      </c>
      <c r="AO47" s="86" t="n">
        <f aca="false">SUM(P47:AA47)</f>
        <v>35249</v>
      </c>
      <c r="AP47" s="85" t="n">
        <f aca="false">SUM(AB47:AM47)</f>
        <v>35449</v>
      </c>
      <c r="AQ47" s="85" t="n">
        <f aca="false">BO47</f>
        <v>35449</v>
      </c>
      <c r="AR47" s="85" t="n">
        <f aca="false">CC47</f>
        <v>35449</v>
      </c>
      <c r="AS47" s="85" t="n">
        <f aca="false">CQ47</f>
        <v>35449</v>
      </c>
      <c r="AT47" s="85" t="n">
        <f aca="false">AS47</f>
        <v>35449</v>
      </c>
      <c r="AU47" s="85" t="n">
        <f aca="false">AT47</f>
        <v>35449</v>
      </c>
      <c r="AV47" s="85" t="n">
        <f aca="false">AU47</f>
        <v>35449</v>
      </c>
      <c r="AW47" s="85" t="n">
        <f aca="false">AV47</f>
        <v>35449</v>
      </c>
      <c r="AX47" s="85" t="n">
        <f aca="false">AW47</f>
        <v>35449</v>
      </c>
      <c r="AY47" s="87"/>
      <c r="AZ47" s="87"/>
      <c r="BA47" s="87"/>
      <c r="BB47" s="87"/>
      <c r="BC47" s="84" t="n">
        <v>5000</v>
      </c>
      <c r="BD47" s="84" t="n">
        <v>5000</v>
      </c>
      <c r="BE47" s="84" t="n">
        <v>7208</v>
      </c>
      <c r="BF47" s="84" t="n">
        <v>3487</v>
      </c>
      <c r="BG47" s="84" t="n">
        <v>1073</v>
      </c>
      <c r="BH47" s="84" t="n">
        <v>518</v>
      </c>
      <c r="BI47" s="84" t="n">
        <v>536</v>
      </c>
      <c r="BJ47" s="84" t="n">
        <v>536</v>
      </c>
      <c r="BK47" s="84" t="n">
        <v>518</v>
      </c>
      <c r="BL47" s="84" t="n">
        <v>1073</v>
      </c>
      <c r="BM47" s="84" t="n">
        <v>5000</v>
      </c>
      <c r="BN47" s="84" t="n">
        <v>5500</v>
      </c>
      <c r="BO47" s="88" t="n">
        <f aca="false">SUM(BC47:BN47)</f>
        <v>35449</v>
      </c>
      <c r="BQ47" s="84" t="n">
        <v>5000</v>
      </c>
      <c r="BR47" s="84" t="n">
        <v>5000</v>
      </c>
      <c r="BS47" s="84" t="n">
        <v>7208</v>
      </c>
      <c r="BT47" s="84" t="n">
        <v>3487</v>
      </c>
      <c r="BU47" s="84" t="n">
        <v>1073</v>
      </c>
      <c r="BV47" s="84" t="n">
        <v>518</v>
      </c>
      <c r="BW47" s="84" t="n">
        <v>536</v>
      </c>
      <c r="BX47" s="84" t="n">
        <v>536</v>
      </c>
      <c r="BY47" s="84" t="n">
        <v>518</v>
      </c>
      <c r="BZ47" s="84" t="n">
        <v>1073</v>
      </c>
      <c r="CA47" s="84" t="n">
        <v>5000</v>
      </c>
      <c r="CB47" s="84" t="n">
        <v>5500</v>
      </c>
      <c r="CC47" s="88" t="n">
        <f aca="false">SUM(BQ47:CB47)</f>
        <v>35449</v>
      </c>
      <c r="CE47" s="84" t="n">
        <v>5000</v>
      </c>
      <c r="CF47" s="84" t="n">
        <v>5000</v>
      </c>
      <c r="CG47" s="84" t="n">
        <v>7208</v>
      </c>
      <c r="CH47" s="84" t="n">
        <v>3487</v>
      </c>
      <c r="CI47" s="84" t="n">
        <v>1073</v>
      </c>
      <c r="CJ47" s="84" t="n">
        <v>518</v>
      </c>
      <c r="CK47" s="84" t="n">
        <v>536</v>
      </c>
      <c r="CL47" s="84" t="n">
        <v>536</v>
      </c>
      <c r="CM47" s="84" t="n">
        <v>518</v>
      </c>
      <c r="CN47" s="84" t="n">
        <v>1073</v>
      </c>
      <c r="CO47" s="84" t="n">
        <v>5000</v>
      </c>
      <c r="CP47" s="84" t="n">
        <v>5500</v>
      </c>
      <c r="CQ47" s="88" t="n">
        <f aca="false">SUM(CE47:CP47)</f>
        <v>35449</v>
      </c>
    </row>
    <row r="48" s="81" customFormat="true" ht="12.75" hidden="false" customHeight="false" outlineLevel="0" collapsed="false">
      <c r="A48" s="89"/>
      <c r="B48" s="83" t="s">
        <v>118</v>
      </c>
      <c r="C48" s="83" t="s">
        <v>49</v>
      </c>
      <c r="D48" s="90" t="n">
        <v>96</v>
      </c>
      <c r="E48" s="90" t="n">
        <v>96</v>
      </c>
      <c r="F48" s="90" t="n">
        <v>96</v>
      </c>
      <c r="G48" s="90" t="n">
        <v>96</v>
      </c>
      <c r="H48" s="90" t="n">
        <v>96</v>
      </c>
      <c r="I48" s="90" t="n">
        <v>96</v>
      </c>
      <c r="J48" s="90" t="n">
        <v>96</v>
      </c>
      <c r="K48" s="90" t="n">
        <v>96</v>
      </c>
      <c r="L48" s="90" t="n">
        <v>96</v>
      </c>
      <c r="M48" s="90" t="n">
        <v>96</v>
      </c>
      <c r="N48" s="90" t="n">
        <v>96</v>
      </c>
      <c r="O48" s="90" t="n">
        <v>96</v>
      </c>
      <c r="P48" s="90" t="n">
        <v>96</v>
      </c>
      <c r="Q48" s="90" t="n">
        <v>96</v>
      </c>
      <c r="R48" s="90" t="n">
        <v>96</v>
      </c>
      <c r="S48" s="90" t="n">
        <v>96</v>
      </c>
      <c r="T48" s="90" t="n">
        <v>96</v>
      </c>
      <c r="U48" s="90" t="n">
        <v>96</v>
      </c>
      <c r="V48" s="90" t="n">
        <v>96</v>
      </c>
      <c r="W48" s="90" t="n">
        <v>96</v>
      </c>
      <c r="X48" s="90" t="n">
        <v>96</v>
      </c>
      <c r="Y48" s="90" t="n">
        <v>96</v>
      </c>
      <c r="Z48" s="90" t="n">
        <v>96</v>
      </c>
      <c r="AA48" s="90" t="n">
        <v>96</v>
      </c>
      <c r="AB48" s="90" t="n">
        <v>96</v>
      </c>
      <c r="AC48" s="90" t="n">
        <v>96</v>
      </c>
      <c r="AD48" s="90" t="n">
        <v>96</v>
      </c>
      <c r="AE48" s="90" t="n">
        <v>96</v>
      </c>
      <c r="AF48" s="90" t="n">
        <v>96</v>
      </c>
      <c r="AG48" s="90" t="n">
        <v>96</v>
      </c>
      <c r="AH48" s="90" t="n">
        <v>96</v>
      </c>
      <c r="AI48" s="90" t="n">
        <v>96</v>
      </c>
      <c r="AJ48" s="90" t="n">
        <v>96</v>
      </c>
      <c r="AK48" s="90" t="n">
        <v>96</v>
      </c>
      <c r="AL48" s="90" t="n">
        <v>96</v>
      </c>
      <c r="AM48" s="90" t="n">
        <v>96</v>
      </c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BC48" s="90" t="n">
        <v>96</v>
      </c>
      <c r="BD48" s="90" t="n">
        <v>96</v>
      </c>
      <c r="BE48" s="90" t="n">
        <v>96</v>
      </c>
      <c r="BF48" s="90" t="n">
        <v>96</v>
      </c>
      <c r="BG48" s="90" t="n">
        <v>96</v>
      </c>
      <c r="BH48" s="90" t="n">
        <v>96</v>
      </c>
      <c r="BI48" s="90" t="n">
        <v>96</v>
      </c>
      <c r="BJ48" s="90" t="n">
        <v>96</v>
      </c>
      <c r="BK48" s="90" t="n">
        <v>96</v>
      </c>
      <c r="BL48" s="90" t="n">
        <v>96</v>
      </c>
      <c r="BM48" s="90" t="n">
        <v>96</v>
      </c>
      <c r="BN48" s="90" t="n">
        <v>96</v>
      </c>
      <c r="BQ48" s="90" t="n">
        <v>96</v>
      </c>
      <c r="BR48" s="90" t="n">
        <v>96</v>
      </c>
      <c r="BS48" s="90" t="n">
        <v>96</v>
      </c>
      <c r="BT48" s="90" t="n">
        <v>96</v>
      </c>
      <c r="BU48" s="90" t="n">
        <v>96</v>
      </c>
      <c r="BV48" s="90" t="n">
        <v>96</v>
      </c>
      <c r="BW48" s="90" t="n">
        <v>96</v>
      </c>
      <c r="BX48" s="90" t="n">
        <v>96</v>
      </c>
      <c r="BY48" s="90" t="n">
        <v>96</v>
      </c>
      <c r="BZ48" s="90" t="n">
        <v>96</v>
      </c>
      <c r="CA48" s="90" t="n">
        <v>96</v>
      </c>
      <c r="CB48" s="90" t="n">
        <v>96</v>
      </c>
      <c r="CE48" s="90" t="n">
        <v>96</v>
      </c>
      <c r="CF48" s="90" t="n">
        <v>96</v>
      </c>
      <c r="CG48" s="90" t="n">
        <v>96</v>
      </c>
      <c r="CH48" s="90" t="n">
        <v>96</v>
      </c>
      <c r="CI48" s="90" t="n">
        <v>96</v>
      </c>
      <c r="CJ48" s="90" t="n">
        <v>96</v>
      </c>
      <c r="CK48" s="90" t="n">
        <v>96</v>
      </c>
      <c r="CL48" s="90" t="n">
        <v>96</v>
      </c>
      <c r="CM48" s="90" t="n">
        <v>96</v>
      </c>
      <c r="CN48" s="90" t="n">
        <v>96</v>
      </c>
      <c r="CO48" s="90" t="n">
        <v>96</v>
      </c>
      <c r="CP48" s="90" t="n">
        <v>96</v>
      </c>
    </row>
    <row r="49" customFormat="false" ht="12.75" hidden="false" customHeight="false" outlineLevel="0" collapsed="false">
      <c r="A49" s="43"/>
      <c r="B49" s="10" t="s">
        <v>109</v>
      </c>
      <c r="C49" s="10" t="s">
        <v>79</v>
      </c>
      <c r="D49" s="40" t="n">
        <f aca="false">D47*1000/Heizwert_Methan/(D48/100)</f>
        <v>0</v>
      </c>
      <c r="E49" s="40" t="n">
        <f aca="false">E47*1000/Heizwert_Methan/(E48/100)</f>
        <v>0</v>
      </c>
      <c r="F49" s="40" t="n">
        <f aca="false">F47*1000/Heizwert_Methan/(F48/100)</f>
        <v>0</v>
      </c>
      <c r="G49" s="40" t="n">
        <f aca="false">G47*1000/Heizwert_Methan/(G48/100)</f>
        <v>0</v>
      </c>
      <c r="H49" s="40" t="n">
        <f aca="false">H47*1000/Heizwert_Methan/(H48/100)</f>
        <v>0</v>
      </c>
      <c r="I49" s="40" t="n">
        <f aca="false">I47*1000/Heizwert_Methan/(I48/100)</f>
        <v>0</v>
      </c>
      <c r="J49" s="40" t="n">
        <f aca="false">J47*1000/Heizwert_Methan/(J48/100)</f>
        <v>0</v>
      </c>
      <c r="K49" s="40" t="n">
        <f aca="false">K47*1000/Heizwert_Methan/(K48/100)</f>
        <v>0</v>
      </c>
      <c r="L49" s="40" t="n">
        <f aca="false">L47*1000/Heizwert_Methan/(L48/100)</f>
        <v>0</v>
      </c>
      <c r="M49" s="40" t="n">
        <f aca="false">M47*1000/Heizwert_Methan/(M48/100)</f>
        <v>0</v>
      </c>
      <c r="N49" s="40" t="n">
        <f aca="false">N47*1000/Heizwert_Methan/(N48/100)</f>
        <v>728091.49213348</v>
      </c>
      <c r="O49" s="40" t="n">
        <f aca="false">O47*1000/Heizwert_Methan/(O48/100)</f>
        <v>574122.323546114</v>
      </c>
      <c r="P49" s="40" t="n">
        <f aca="false">P47*1000/Heizwert_Methan/(P48/100)</f>
        <v>521929.385041921</v>
      </c>
      <c r="Q49" s="40" t="n">
        <f aca="false">Q47*1000/Heizwert_Methan/(Q48/100)</f>
        <v>501052.209640245</v>
      </c>
      <c r="R49" s="40" t="n">
        <f aca="false">R47*1000/Heizwert_Methan/(R48/100)</f>
        <v>752413.401476434</v>
      </c>
      <c r="S49" s="40" t="n">
        <f aca="false">S47*1000/Heizwert_Methan/(S48/100)</f>
        <v>363993.553128236</v>
      </c>
      <c r="T49" s="40" t="n">
        <f aca="false">T47*1000/Heizwert_Methan/(T48/100)</f>
        <v>112006.046029996</v>
      </c>
      <c r="U49" s="40" t="n">
        <f aca="false">U47*1000/Heizwert_Methan/(U48/100)</f>
        <v>54071.8842903431</v>
      </c>
      <c r="V49" s="40" t="n">
        <f aca="false">V47*1000/Heizwert_Methan/(V48/100)</f>
        <v>55950.830076494</v>
      </c>
      <c r="W49" s="40" t="n">
        <f aca="false">W47*1000/Heizwert_Methan/(W48/100)</f>
        <v>55950.830076494</v>
      </c>
      <c r="X49" s="40" t="n">
        <f aca="false">X47*1000/Heizwert_Methan/(X48/100)</f>
        <v>54071.8842903431</v>
      </c>
      <c r="Y49" s="40" t="n">
        <f aca="false">Y47*1000/Heizwert_Methan/(Y48/100)</f>
        <v>112006.046029996</v>
      </c>
      <c r="Z49" s="40" t="n">
        <f aca="false">Z47*1000/Heizwert_Methan/(Z48/100)</f>
        <v>521929.385041921</v>
      </c>
      <c r="AA49" s="40" t="n">
        <f aca="false">AA47*1000/Heizwert_Methan/(AA48/100)</f>
        <v>574122.323546114</v>
      </c>
      <c r="AB49" s="40" t="n">
        <f aca="false">AB47*1000/Heizwert_Methan/(AB48/100)</f>
        <v>521929.385041921</v>
      </c>
      <c r="AC49" s="40" t="n">
        <f aca="false">AC47*1000/Heizwert_Methan/(AC48/100)</f>
        <v>521929.385041921</v>
      </c>
      <c r="AD49" s="40" t="n">
        <f aca="false">AD47*1000/Heizwert_Methan/(AD48/100)</f>
        <v>752413.401476434</v>
      </c>
      <c r="AE49" s="40" t="n">
        <f aca="false">AE47*1000/Heizwert_Methan/(AE48/100)</f>
        <v>363993.553128236</v>
      </c>
      <c r="AF49" s="40" t="n">
        <f aca="false">AF47*1000/Heizwert_Methan/(AF48/100)</f>
        <v>112006.046029996</v>
      </c>
      <c r="AG49" s="40" t="n">
        <f aca="false">AG47*1000/Heizwert_Methan/(AG48/100)</f>
        <v>54071.8842903431</v>
      </c>
      <c r="AH49" s="40" t="n">
        <f aca="false">AH47*1000/Heizwert_Methan/(AH48/100)</f>
        <v>55950.830076494</v>
      </c>
      <c r="AI49" s="40" t="n">
        <f aca="false">AI47*1000/Heizwert_Methan/(AI48/100)</f>
        <v>55950.830076494</v>
      </c>
      <c r="AJ49" s="40" t="n">
        <f aca="false">AJ47*1000/Heizwert_Methan/(AJ48/100)</f>
        <v>54071.8842903431</v>
      </c>
      <c r="AK49" s="40" t="n">
        <f aca="false">AK47*1000/Heizwert_Methan/(AK48/100)</f>
        <v>112006.046029996</v>
      </c>
      <c r="AL49" s="40" t="n">
        <f aca="false">AL47*1000/Heizwert_Methan/(AL48/100)</f>
        <v>521929.385041921</v>
      </c>
      <c r="AM49" s="40" t="n">
        <f aca="false">AM47*1000/Heizwert_Methan/(AM48/100)</f>
        <v>574122.323546114</v>
      </c>
      <c r="AN49" s="40" t="n">
        <f aca="false">SUM(D49:O49)</f>
        <v>1302213.81567959</v>
      </c>
      <c r="AO49" s="41" t="n">
        <f aca="false">SUM(P49:AA49)</f>
        <v>3679497.77866854</v>
      </c>
      <c r="AP49" s="40" t="n">
        <f aca="false">SUM(AB49:AM49)</f>
        <v>3700374.95407021</v>
      </c>
      <c r="AQ49" s="42" t="n">
        <f aca="false">BO49</f>
        <v>3700374.95407021</v>
      </c>
      <c r="AR49" s="42" t="n">
        <f aca="false">CC49</f>
        <v>3700374.95407021</v>
      </c>
      <c r="AS49" s="42" t="n">
        <f aca="false">CQ49</f>
        <v>3700374.95407021</v>
      </c>
      <c r="AT49" s="42" t="n">
        <f aca="false">AS49</f>
        <v>3700374.95407021</v>
      </c>
      <c r="AU49" s="42" t="n">
        <f aca="false">AT49</f>
        <v>3700374.95407021</v>
      </c>
      <c r="AV49" s="42" t="n">
        <f aca="false">AU49</f>
        <v>3700374.95407021</v>
      </c>
      <c r="AW49" s="42" t="n">
        <f aca="false">AV49</f>
        <v>3700374.95407021</v>
      </c>
      <c r="AX49" s="42" t="n">
        <f aca="false">AW49</f>
        <v>3700374.95407021</v>
      </c>
      <c r="BC49" s="40" t="n">
        <f aca="false">BC47*1000/Heizwert_Methan/(BC48/100)</f>
        <v>521929.385041921</v>
      </c>
      <c r="BD49" s="40" t="n">
        <f aca="false">BD47*1000/Heizwert_Methan/(BD48/100)</f>
        <v>521929.385041921</v>
      </c>
      <c r="BE49" s="40" t="n">
        <f aca="false">BE47*1000/Heizwert_Methan/(BE48/100)</f>
        <v>752413.401476434</v>
      </c>
      <c r="BF49" s="40" t="n">
        <f aca="false">BF47*1000/Heizwert_Methan/(BF48/100)</f>
        <v>363993.553128236</v>
      </c>
      <c r="BG49" s="40" t="n">
        <f aca="false">BG47*1000/Heizwert_Methan/(BG48/100)</f>
        <v>112006.046029996</v>
      </c>
      <c r="BH49" s="40" t="n">
        <f aca="false">BH47*1000/Heizwert_Methan/(BH48/100)</f>
        <v>54071.8842903431</v>
      </c>
      <c r="BI49" s="40" t="n">
        <f aca="false">BI47*1000/Heizwert_Methan/(BI48/100)</f>
        <v>55950.830076494</v>
      </c>
      <c r="BJ49" s="40" t="n">
        <f aca="false">BJ47*1000/Heizwert_Methan/(BJ48/100)</f>
        <v>55950.830076494</v>
      </c>
      <c r="BK49" s="40" t="n">
        <f aca="false">BK47*1000/Heizwert_Methan/(BK48/100)</f>
        <v>54071.8842903431</v>
      </c>
      <c r="BL49" s="40" t="n">
        <f aca="false">BL47*1000/Heizwert_Methan/(BL48/100)</f>
        <v>112006.046029996</v>
      </c>
      <c r="BM49" s="40" t="n">
        <f aca="false">BM47*1000/Heizwert_Methan/(BM48/100)</f>
        <v>521929.385041921</v>
      </c>
      <c r="BN49" s="40" t="n">
        <f aca="false">BN47*1000/Heizwert_Methan/(BN48/100)</f>
        <v>574122.323546114</v>
      </c>
      <c r="BO49" s="21" t="n">
        <f aca="false">SUM(BC49:BN49)</f>
        <v>3700374.95407021</v>
      </c>
      <c r="BQ49" s="40" t="n">
        <f aca="false">BQ47*1000/Heizwert_Methan/(BQ48/100)</f>
        <v>521929.385041921</v>
      </c>
      <c r="BR49" s="40" t="n">
        <f aca="false">BR47*1000/Heizwert_Methan/(BR48/100)</f>
        <v>521929.385041921</v>
      </c>
      <c r="BS49" s="40" t="n">
        <f aca="false">BS47*1000/Heizwert_Methan/(BS48/100)</f>
        <v>752413.401476434</v>
      </c>
      <c r="BT49" s="40" t="n">
        <f aca="false">BT47*1000/Heizwert_Methan/(BT48/100)</f>
        <v>363993.553128236</v>
      </c>
      <c r="BU49" s="40" t="n">
        <f aca="false">BU47*1000/Heizwert_Methan/(BU48/100)</f>
        <v>112006.046029996</v>
      </c>
      <c r="BV49" s="40" t="n">
        <f aca="false">BV47*1000/Heizwert_Methan/(BV48/100)</f>
        <v>54071.8842903431</v>
      </c>
      <c r="BW49" s="40" t="n">
        <f aca="false">BW47*1000/Heizwert_Methan/(BW48/100)</f>
        <v>55950.830076494</v>
      </c>
      <c r="BX49" s="40" t="n">
        <f aca="false">BX47*1000/Heizwert_Methan/(BX48/100)</f>
        <v>55950.830076494</v>
      </c>
      <c r="BY49" s="40" t="n">
        <f aca="false">BY47*1000/Heizwert_Methan/(BY48/100)</f>
        <v>54071.8842903431</v>
      </c>
      <c r="BZ49" s="40" t="n">
        <f aca="false">BZ47*1000/Heizwert_Methan/(BZ48/100)</f>
        <v>112006.046029996</v>
      </c>
      <c r="CA49" s="40" t="n">
        <f aca="false">CA47*1000/Heizwert_Methan/(CA48/100)</f>
        <v>521929.385041921</v>
      </c>
      <c r="CB49" s="40" t="n">
        <f aca="false">CB47*1000/Heizwert_Methan/(CB48/100)</f>
        <v>574122.323546114</v>
      </c>
      <c r="CC49" s="21" t="n">
        <f aca="false">SUM(BQ49:CB49)</f>
        <v>3700374.95407021</v>
      </c>
      <c r="CE49" s="40" t="n">
        <f aca="false">CE47*1000/Heizwert_Methan/(CE48/100)</f>
        <v>521929.385041921</v>
      </c>
      <c r="CF49" s="40" t="n">
        <f aca="false">CF47*1000/Heizwert_Methan/(CF48/100)</f>
        <v>521929.385041921</v>
      </c>
      <c r="CG49" s="40" t="n">
        <f aca="false">CG47*1000/Heizwert_Methan/(CG48/100)</f>
        <v>752413.401476434</v>
      </c>
      <c r="CH49" s="40" t="n">
        <f aca="false">CH47*1000/Heizwert_Methan/(CH48/100)</f>
        <v>363993.553128236</v>
      </c>
      <c r="CI49" s="40" t="n">
        <f aca="false">CI47*1000/Heizwert_Methan/(CI48/100)</f>
        <v>112006.046029996</v>
      </c>
      <c r="CJ49" s="40" t="n">
        <f aca="false">CJ47*1000/Heizwert_Methan/(CJ48/100)</f>
        <v>54071.8842903431</v>
      </c>
      <c r="CK49" s="40" t="n">
        <f aca="false">CK47*1000/Heizwert_Methan/(CK48/100)</f>
        <v>55950.830076494</v>
      </c>
      <c r="CL49" s="40" t="n">
        <f aca="false">CL47*1000/Heizwert_Methan/(CL48/100)</f>
        <v>55950.830076494</v>
      </c>
      <c r="CM49" s="40" t="n">
        <f aca="false">CM47*1000/Heizwert_Methan/(CM48/100)</f>
        <v>54071.8842903431</v>
      </c>
      <c r="CN49" s="40" t="n">
        <f aca="false">CN47*1000/Heizwert_Methan/(CN48/100)</f>
        <v>112006.046029996</v>
      </c>
      <c r="CO49" s="40" t="n">
        <f aca="false">CO47*1000/Heizwert_Methan/(CO48/100)</f>
        <v>521929.385041921</v>
      </c>
      <c r="CP49" s="40" t="n">
        <f aca="false">CP47*1000/Heizwert_Methan/(CP48/100)</f>
        <v>574122.323546114</v>
      </c>
      <c r="CQ49" s="21" t="n">
        <f aca="false">SUM(CE49:CP49)</f>
        <v>3700374.95407021</v>
      </c>
    </row>
    <row r="50" customFormat="false" ht="12.75" hidden="false" customHeight="false" outlineLevel="0" collapsed="false">
      <c r="A50" s="43"/>
      <c r="B50" s="10" t="s">
        <v>110</v>
      </c>
      <c r="C50" s="10" t="s">
        <v>81</v>
      </c>
      <c r="D50" s="40" t="n">
        <f aca="false">D49*Gewicht_Methan*21/1000</f>
        <v>0</v>
      </c>
      <c r="E50" s="40" t="n">
        <f aca="false">E49*Gewicht_Methan*21/1000</f>
        <v>0</v>
      </c>
      <c r="F50" s="40" t="n">
        <f aca="false">F49*Gewicht_Methan*21/1000</f>
        <v>0</v>
      </c>
      <c r="G50" s="40" t="n">
        <f aca="false">G49*Gewicht_Methan*21/1000</f>
        <v>0</v>
      </c>
      <c r="H50" s="40" t="n">
        <f aca="false">H49*Gewicht_Methan*21/1000</f>
        <v>0</v>
      </c>
      <c r="I50" s="40" t="n">
        <f aca="false">I49*Gewicht_Methan*21/1000</f>
        <v>0</v>
      </c>
      <c r="J50" s="40" t="n">
        <f aca="false">J49*Gewicht_Methan*21/1000</f>
        <v>0</v>
      </c>
      <c r="K50" s="40" t="n">
        <f aca="false">K49*Gewicht_Methan*21/1000</f>
        <v>0</v>
      </c>
      <c r="L50" s="40" t="n">
        <f aca="false">L49*Gewicht_Methan*21/1000</f>
        <v>0</v>
      </c>
      <c r="M50" s="40" t="n">
        <f aca="false">M49*Gewicht_Methan*21/1000</f>
        <v>0</v>
      </c>
      <c r="N50" s="40" t="n">
        <f aca="false">N49*Gewicht_Methan*21/1000</f>
        <v>10962.8735970538</v>
      </c>
      <c r="O50" s="40" t="n">
        <f aca="false">O49*Gewicht_Methan*21/1000</f>
        <v>8644.55982563383</v>
      </c>
      <c r="P50" s="40" t="n">
        <f aca="false">P49*Gewicht_Methan*21/1000</f>
        <v>7858.69075057621</v>
      </c>
      <c r="Q50" s="40" t="n">
        <f aca="false">Q49*Gewicht_Methan*21/1000</f>
        <v>7544.34312055316</v>
      </c>
      <c r="R50" s="40" t="n">
        <f aca="false">R49*Gewicht_Methan*21/1000</f>
        <v>11329.0885860307</v>
      </c>
      <c r="S50" s="40" t="n">
        <f aca="false">S49*Gewicht_Methan*21/1000</f>
        <v>5480.65092945185</v>
      </c>
      <c r="T50" s="40" t="n">
        <f aca="false">T49*Gewicht_Methan*21/1000</f>
        <v>1686.47503507365</v>
      </c>
      <c r="U50" s="40" t="n">
        <f aca="false">U49*Gewicht_Methan*21/1000</f>
        <v>814.160361759695</v>
      </c>
      <c r="V50" s="40" t="n">
        <f aca="false">V49*Gewicht_Methan*21/1000</f>
        <v>842.45164846177</v>
      </c>
      <c r="W50" s="40" t="n">
        <f aca="false">W49*Gewicht_Methan*21/1000</f>
        <v>842.45164846177</v>
      </c>
      <c r="X50" s="40" t="n">
        <f aca="false">X49*Gewicht_Methan*21/1000</f>
        <v>814.160361759695</v>
      </c>
      <c r="Y50" s="40" t="n">
        <f aca="false">Y49*Gewicht_Methan*21/1000</f>
        <v>1686.47503507365</v>
      </c>
      <c r="Z50" s="40" t="n">
        <f aca="false">Z49*Gewicht_Methan*21/1000</f>
        <v>7858.69075057621</v>
      </c>
      <c r="AA50" s="40" t="n">
        <f aca="false">AA49*Gewicht_Methan*21/1000</f>
        <v>8644.55982563383</v>
      </c>
      <c r="AB50" s="40" t="n">
        <f aca="false">AB49*Gewicht_Methan*21/1000</f>
        <v>7858.69075057621</v>
      </c>
      <c r="AC50" s="40" t="n">
        <f aca="false">AC49*Gewicht_Methan*21/1000</f>
        <v>7858.69075057621</v>
      </c>
      <c r="AD50" s="40" t="n">
        <f aca="false">AD49*Gewicht_Methan*21/1000</f>
        <v>11329.0885860307</v>
      </c>
      <c r="AE50" s="40" t="n">
        <f aca="false">AE49*Gewicht_Methan*21/1000</f>
        <v>5480.65092945185</v>
      </c>
      <c r="AF50" s="40" t="n">
        <f aca="false">AF49*Gewicht_Methan*21/1000</f>
        <v>1686.47503507365</v>
      </c>
      <c r="AG50" s="40" t="n">
        <f aca="false">AG49*Gewicht_Methan*21/1000</f>
        <v>814.160361759695</v>
      </c>
      <c r="AH50" s="40" t="n">
        <f aca="false">AH49*Gewicht_Methan*21/1000</f>
        <v>842.45164846177</v>
      </c>
      <c r="AI50" s="40" t="n">
        <f aca="false">AI49*Gewicht_Methan*21/1000</f>
        <v>842.45164846177</v>
      </c>
      <c r="AJ50" s="40" t="n">
        <f aca="false">AJ49*Gewicht_Methan*21/1000</f>
        <v>814.160361759695</v>
      </c>
      <c r="AK50" s="40" t="n">
        <f aca="false">AK49*Gewicht_Methan*21/1000</f>
        <v>1686.47503507365</v>
      </c>
      <c r="AL50" s="40" t="n">
        <f aca="false">AL49*Gewicht_Methan*21/1000</f>
        <v>7858.69075057621</v>
      </c>
      <c r="AM50" s="40" t="n">
        <f aca="false">AM49*Gewicht_Methan*21/1000</f>
        <v>8644.55982563383</v>
      </c>
      <c r="AN50" s="40" t="n">
        <f aca="false">SUM(D50:O50)</f>
        <v>19607.4334226876</v>
      </c>
      <c r="AO50" s="41" t="n">
        <f aca="false">SUM(P50:AA50)</f>
        <v>55402.1980534122</v>
      </c>
      <c r="AP50" s="40" t="n">
        <f aca="false">SUM(AB50:AM50)</f>
        <v>55716.5456834352</v>
      </c>
      <c r="AQ50" s="42" t="n">
        <f aca="false">BO50</f>
        <v>55716.5456834352</v>
      </c>
      <c r="AR50" s="42" t="n">
        <f aca="false">CC50</f>
        <v>55716.5456834352</v>
      </c>
      <c r="AS50" s="42" t="n">
        <f aca="false">CQ50</f>
        <v>55716.5456834352</v>
      </c>
      <c r="AT50" s="42" t="n">
        <f aca="false">AS50</f>
        <v>55716.5456834352</v>
      </c>
      <c r="AU50" s="42" t="n">
        <f aca="false">AT50</f>
        <v>55716.5456834352</v>
      </c>
      <c r="AV50" s="42" t="n">
        <f aca="false">AU50</f>
        <v>55716.5456834352</v>
      </c>
      <c r="AW50" s="42" t="n">
        <f aca="false">AV50</f>
        <v>55716.5456834352</v>
      </c>
      <c r="AX50" s="42" t="n">
        <f aca="false">AW50</f>
        <v>55716.5456834352</v>
      </c>
      <c r="BC50" s="40" t="n">
        <f aca="false">BC49*Gewicht_Methan*21/1000</f>
        <v>7858.69075057621</v>
      </c>
      <c r="BD50" s="40" t="n">
        <f aca="false">BD49*Gewicht_Methan*21/1000</f>
        <v>7858.69075057621</v>
      </c>
      <c r="BE50" s="40" t="n">
        <f aca="false">BE49*Gewicht_Methan*21/1000</f>
        <v>11329.0885860307</v>
      </c>
      <c r="BF50" s="40" t="n">
        <f aca="false">BF49*Gewicht_Methan*21/1000</f>
        <v>5480.65092945185</v>
      </c>
      <c r="BG50" s="40" t="n">
        <f aca="false">BG49*Gewicht_Methan*21/1000</f>
        <v>1686.47503507365</v>
      </c>
      <c r="BH50" s="40" t="n">
        <f aca="false">BH49*Gewicht_Methan*21/1000</f>
        <v>814.160361759695</v>
      </c>
      <c r="BI50" s="40" t="n">
        <f aca="false">BI49*Gewicht_Methan*21/1000</f>
        <v>842.45164846177</v>
      </c>
      <c r="BJ50" s="40" t="n">
        <f aca="false">BJ49*Gewicht_Methan*21/1000</f>
        <v>842.45164846177</v>
      </c>
      <c r="BK50" s="40" t="n">
        <f aca="false">BK49*Gewicht_Methan*21/1000</f>
        <v>814.160361759695</v>
      </c>
      <c r="BL50" s="40" t="n">
        <f aca="false">BL49*Gewicht_Methan*21/1000</f>
        <v>1686.47503507365</v>
      </c>
      <c r="BM50" s="40" t="n">
        <f aca="false">BM49*Gewicht_Methan*21/1000</f>
        <v>7858.69075057621</v>
      </c>
      <c r="BN50" s="40" t="n">
        <f aca="false">BN49*Gewicht_Methan*21/1000</f>
        <v>8644.55982563383</v>
      </c>
      <c r="BO50" s="21" t="n">
        <f aca="false">SUM(BC50:BN50)</f>
        <v>55716.5456834352</v>
      </c>
      <c r="BQ50" s="40" t="n">
        <f aca="false">BQ49*Gewicht_Methan*21/1000</f>
        <v>7858.69075057621</v>
      </c>
      <c r="BR50" s="40" t="n">
        <f aca="false">BR49*Gewicht_Methan*21/1000</f>
        <v>7858.69075057621</v>
      </c>
      <c r="BS50" s="40" t="n">
        <f aca="false">BS49*Gewicht_Methan*21/1000</f>
        <v>11329.0885860307</v>
      </c>
      <c r="BT50" s="40" t="n">
        <f aca="false">BT49*Gewicht_Methan*21/1000</f>
        <v>5480.65092945185</v>
      </c>
      <c r="BU50" s="40" t="n">
        <f aca="false">BU49*Gewicht_Methan*21/1000</f>
        <v>1686.47503507365</v>
      </c>
      <c r="BV50" s="40" t="n">
        <f aca="false">BV49*Gewicht_Methan*21/1000</f>
        <v>814.160361759695</v>
      </c>
      <c r="BW50" s="40" t="n">
        <f aca="false">BW49*Gewicht_Methan*21/1000</f>
        <v>842.45164846177</v>
      </c>
      <c r="BX50" s="40" t="n">
        <f aca="false">BX49*Gewicht_Methan*21/1000</f>
        <v>842.45164846177</v>
      </c>
      <c r="BY50" s="40" t="n">
        <f aca="false">BY49*Gewicht_Methan*21/1000</f>
        <v>814.160361759695</v>
      </c>
      <c r="BZ50" s="40" t="n">
        <f aca="false">BZ49*Gewicht_Methan*21/1000</f>
        <v>1686.47503507365</v>
      </c>
      <c r="CA50" s="40" t="n">
        <f aca="false">CA49*Gewicht_Methan*21/1000</f>
        <v>7858.69075057621</v>
      </c>
      <c r="CB50" s="40" t="n">
        <f aca="false">CB49*Gewicht_Methan*21/1000</f>
        <v>8644.55982563383</v>
      </c>
      <c r="CC50" s="21" t="n">
        <f aca="false">SUM(BQ50:CB50)</f>
        <v>55716.5456834352</v>
      </c>
      <c r="CE50" s="40" t="n">
        <f aca="false">CE49*Gewicht_Methan*21/1000</f>
        <v>7858.69075057621</v>
      </c>
      <c r="CF50" s="40" t="n">
        <f aca="false">CF49*Gewicht_Methan*21/1000</f>
        <v>7858.69075057621</v>
      </c>
      <c r="CG50" s="40" t="n">
        <f aca="false">CG49*Gewicht_Methan*21/1000</f>
        <v>11329.0885860307</v>
      </c>
      <c r="CH50" s="40" t="n">
        <f aca="false">CH49*Gewicht_Methan*21/1000</f>
        <v>5480.65092945185</v>
      </c>
      <c r="CI50" s="40" t="n">
        <f aca="false">CI49*Gewicht_Methan*21/1000</f>
        <v>1686.47503507365</v>
      </c>
      <c r="CJ50" s="40" t="n">
        <f aca="false">CJ49*Gewicht_Methan*21/1000</f>
        <v>814.160361759695</v>
      </c>
      <c r="CK50" s="40" t="n">
        <f aca="false">CK49*Gewicht_Methan*21/1000</f>
        <v>842.45164846177</v>
      </c>
      <c r="CL50" s="40" t="n">
        <f aca="false">CL49*Gewicht_Methan*21/1000</f>
        <v>842.45164846177</v>
      </c>
      <c r="CM50" s="40" t="n">
        <f aca="false">CM49*Gewicht_Methan*21/1000</f>
        <v>814.160361759695</v>
      </c>
      <c r="CN50" s="40" t="n">
        <f aca="false">CN49*Gewicht_Methan*21/1000</f>
        <v>1686.47503507365</v>
      </c>
      <c r="CO50" s="40" t="n">
        <f aca="false">CO49*Gewicht_Methan*21/1000</f>
        <v>7858.69075057621</v>
      </c>
      <c r="CP50" s="40" t="n">
        <f aca="false">CP49*Gewicht_Methan*21/1000</f>
        <v>8644.55982563383</v>
      </c>
      <c r="CQ50" s="21" t="n">
        <f aca="false">SUM(CE50:CP50)</f>
        <v>55716.5456834352</v>
      </c>
    </row>
    <row r="51" customFormat="false" ht="12.75" hidden="false" customHeight="false" outlineLevel="0" collapsed="false">
      <c r="A51" s="43"/>
      <c r="B51" s="10" t="s">
        <v>111</v>
      </c>
      <c r="C51" s="10" t="s">
        <v>81</v>
      </c>
      <c r="D51" s="40" t="n">
        <f aca="false">D49*Gewicht_Methan*2.75/1000</f>
        <v>0</v>
      </c>
      <c r="E51" s="40" t="n">
        <f aca="false">E49*Gewicht_Methan*2.75/1000</f>
        <v>0</v>
      </c>
      <c r="F51" s="40" t="n">
        <f aca="false">F49*Gewicht_Methan*2.75/1000</f>
        <v>0</v>
      </c>
      <c r="G51" s="40" t="n">
        <f aca="false">G49*Gewicht_Methan*2.75/1000</f>
        <v>0</v>
      </c>
      <c r="H51" s="40" t="n">
        <f aca="false">H49*Gewicht_Methan*2.75/1000</f>
        <v>0</v>
      </c>
      <c r="I51" s="40" t="n">
        <f aca="false">I49*Gewicht_Methan*2.75/1000</f>
        <v>0</v>
      </c>
      <c r="J51" s="40" t="n">
        <f aca="false">J49*Gewicht_Methan*2.75/1000</f>
        <v>0</v>
      </c>
      <c r="K51" s="40" t="n">
        <f aca="false">K49*Gewicht_Methan*2.75/1000</f>
        <v>0</v>
      </c>
      <c r="L51" s="40" t="n">
        <f aca="false">L49*Gewicht_Methan*2.75/1000</f>
        <v>0</v>
      </c>
      <c r="M51" s="40" t="n">
        <f aca="false">M49*Gewicht_Methan*2.75/1000</f>
        <v>0</v>
      </c>
      <c r="N51" s="40" t="n">
        <f aca="false">N49*Gewicht_Methan*2.75/1000</f>
        <v>1435.61439961419</v>
      </c>
      <c r="O51" s="40" t="n">
        <f aca="false">O49*Gewicht_Methan*2.75/1000</f>
        <v>1132.02569145205</v>
      </c>
      <c r="P51" s="40" t="n">
        <f aca="false">P49*Gewicht_Methan*2.75/1000</f>
        <v>1029.11426495641</v>
      </c>
      <c r="Q51" s="40" t="n">
        <f aca="false">Q49*Gewicht_Methan*2.75/1000</f>
        <v>987.949694358152</v>
      </c>
      <c r="R51" s="40" t="n">
        <f aca="false">R49*Gewicht_Methan*2.75/1000</f>
        <v>1483.57112436116</v>
      </c>
      <c r="S51" s="40" t="n">
        <f aca="false">S49*Gewicht_Methan*2.75/1000</f>
        <v>717.704288380599</v>
      </c>
      <c r="T51" s="40" t="n">
        <f aca="false">T49*Gewicht_Methan*2.75/1000</f>
        <v>220.847921259645</v>
      </c>
      <c r="U51" s="40" t="n">
        <f aca="false">U49*Gewicht_Methan*2.75/1000</f>
        <v>106.616237849484</v>
      </c>
      <c r="V51" s="40" t="n">
        <f aca="false">V49*Gewicht_Methan*2.75/1000</f>
        <v>110.321049203327</v>
      </c>
      <c r="W51" s="40" t="n">
        <f aca="false">W49*Gewicht_Methan*2.75/1000</f>
        <v>110.321049203327</v>
      </c>
      <c r="X51" s="40" t="n">
        <f aca="false">X49*Gewicht_Methan*2.75/1000</f>
        <v>106.616237849484</v>
      </c>
      <c r="Y51" s="40" t="n">
        <f aca="false">Y49*Gewicht_Methan*2.75/1000</f>
        <v>220.847921259645</v>
      </c>
      <c r="Z51" s="40" t="n">
        <f aca="false">Z49*Gewicht_Methan*2.75/1000</f>
        <v>1029.11426495641</v>
      </c>
      <c r="AA51" s="40" t="n">
        <f aca="false">AA49*Gewicht_Methan*2.75/1000</f>
        <v>1132.02569145205</v>
      </c>
      <c r="AB51" s="40" t="n">
        <f aca="false">AB49*Gewicht_Methan*2.75/1000</f>
        <v>1029.11426495641</v>
      </c>
      <c r="AC51" s="40" t="n">
        <f aca="false">AC49*Gewicht_Methan*2.75/1000</f>
        <v>1029.11426495641</v>
      </c>
      <c r="AD51" s="40" t="n">
        <f aca="false">AD49*Gewicht_Methan*2.75/1000</f>
        <v>1483.57112436116</v>
      </c>
      <c r="AE51" s="40" t="n">
        <f aca="false">AE49*Gewicht_Methan*2.75/1000</f>
        <v>717.704288380599</v>
      </c>
      <c r="AF51" s="40" t="n">
        <f aca="false">AF49*Gewicht_Methan*2.75/1000</f>
        <v>220.847921259645</v>
      </c>
      <c r="AG51" s="40" t="n">
        <f aca="false">AG49*Gewicht_Methan*2.75/1000</f>
        <v>106.616237849484</v>
      </c>
      <c r="AH51" s="40" t="n">
        <f aca="false">AH49*Gewicht_Methan*2.75/1000</f>
        <v>110.321049203327</v>
      </c>
      <c r="AI51" s="40" t="n">
        <f aca="false">AI49*Gewicht_Methan*2.75/1000</f>
        <v>110.321049203327</v>
      </c>
      <c r="AJ51" s="40" t="n">
        <f aca="false">AJ49*Gewicht_Methan*2.75/1000</f>
        <v>106.616237849484</v>
      </c>
      <c r="AK51" s="40" t="n">
        <f aca="false">AK49*Gewicht_Methan*2.75/1000</f>
        <v>220.847921259645</v>
      </c>
      <c r="AL51" s="40" t="n">
        <f aca="false">AL49*Gewicht_Methan*2.75/1000</f>
        <v>1029.11426495641</v>
      </c>
      <c r="AM51" s="40" t="n">
        <f aca="false">AM49*Gewicht_Methan*2.75/1000</f>
        <v>1132.02569145205</v>
      </c>
      <c r="AN51" s="40" t="n">
        <f aca="false">SUM(D51:O51)</f>
        <v>2567.64009106624</v>
      </c>
      <c r="AO51" s="41" t="n">
        <f aca="false">SUM(P51:AA51)</f>
        <v>7255.04974508969</v>
      </c>
      <c r="AP51" s="40" t="n">
        <f aca="false">SUM(AB51:AM51)</f>
        <v>7296.21431568795</v>
      </c>
      <c r="AQ51" s="42" t="n">
        <f aca="false">BO51</f>
        <v>7296.21431568795</v>
      </c>
      <c r="AR51" s="42" t="n">
        <f aca="false">CC51</f>
        <v>7296.21431568795</v>
      </c>
      <c r="AS51" s="42" t="n">
        <f aca="false">CQ51</f>
        <v>7296.21431568795</v>
      </c>
      <c r="AT51" s="42" t="n">
        <f aca="false">AS51</f>
        <v>7296.21431568795</v>
      </c>
      <c r="AU51" s="42" t="n">
        <f aca="false">AT51</f>
        <v>7296.21431568795</v>
      </c>
      <c r="AV51" s="42" t="n">
        <f aca="false">AU51</f>
        <v>7296.21431568795</v>
      </c>
      <c r="AW51" s="42" t="n">
        <f aca="false">AV51</f>
        <v>7296.21431568795</v>
      </c>
      <c r="AX51" s="42" t="n">
        <f aca="false">AW51</f>
        <v>7296.21431568795</v>
      </c>
      <c r="BC51" s="40" t="n">
        <f aca="false">BC49*Gewicht_Methan*2.75/1000</f>
        <v>1029.11426495641</v>
      </c>
      <c r="BD51" s="40" t="n">
        <f aca="false">BD49*Gewicht_Methan*2.75/1000</f>
        <v>1029.11426495641</v>
      </c>
      <c r="BE51" s="40" t="n">
        <f aca="false">BE49*Gewicht_Methan*2.75/1000</f>
        <v>1483.57112436116</v>
      </c>
      <c r="BF51" s="40" t="n">
        <f aca="false">BF49*Gewicht_Methan*2.75/1000</f>
        <v>717.704288380599</v>
      </c>
      <c r="BG51" s="40" t="n">
        <f aca="false">BG49*Gewicht_Methan*2.75/1000</f>
        <v>220.847921259645</v>
      </c>
      <c r="BH51" s="40" t="n">
        <f aca="false">BH49*Gewicht_Methan*2.75/1000</f>
        <v>106.616237849484</v>
      </c>
      <c r="BI51" s="40" t="n">
        <f aca="false">BI49*Gewicht_Methan*2.75/1000</f>
        <v>110.321049203327</v>
      </c>
      <c r="BJ51" s="40" t="n">
        <f aca="false">BJ49*Gewicht_Methan*2.75/1000</f>
        <v>110.321049203327</v>
      </c>
      <c r="BK51" s="40" t="n">
        <f aca="false">BK49*Gewicht_Methan*2.75/1000</f>
        <v>106.616237849484</v>
      </c>
      <c r="BL51" s="40" t="n">
        <f aca="false">BL49*Gewicht_Methan*2.75/1000</f>
        <v>220.847921259645</v>
      </c>
      <c r="BM51" s="40" t="n">
        <f aca="false">BM49*Gewicht_Methan*2.75/1000</f>
        <v>1029.11426495641</v>
      </c>
      <c r="BN51" s="40" t="n">
        <f aca="false">BN49*Gewicht_Methan*2.75/1000</f>
        <v>1132.02569145205</v>
      </c>
      <c r="BO51" s="21" t="n">
        <f aca="false">SUM(BC51:BN51)</f>
        <v>7296.21431568795</v>
      </c>
      <c r="BQ51" s="40" t="n">
        <f aca="false">BQ49*Gewicht_Methan*2.75/1000</f>
        <v>1029.11426495641</v>
      </c>
      <c r="BR51" s="40" t="n">
        <f aca="false">BR49*Gewicht_Methan*2.75/1000</f>
        <v>1029.11426495641</v>
      </c>
      <c r="BS51" s="40" t="n">
        <f aca="false">BS49*Gewicht_Methan*2.75/1000</f>
        <v>1483.57112436116</v>
      </c>
      <c r="BT51" s="40" t="n">
        <f aca="false">BT49*Gewicht_Methan*2.75/1000</f>
        <v>717.704288380599</v>
      </c>
      <c r="BU51" s="40" t="n">
        <f aca="false">BU49*Gewicht_Methan*2.75/1000</f>
        <v>220.847921259645</v>
      </c>
      <c r="BV51" s="40" t="n">
        <f aca="false">BV49*Gewicht_Methan*2.75/1000</f>
        <v>106.616237849484</v>
      </c>
      <c r="BW51" s="40" t="n">
        <f aca="false">BW49*Gewicht_Methan*2.75/1000</f>
        <v>110.321049203327</v>
      </c>
      <c r="BX51" s="40" t="n">
        <f aca="false">BX49*Gewicht_Methan*2.75/1000</f>
        <v>110.321049203327</v>
      </c>
      <c r="BY51" s="40" t="n">
        <f aca="false">BY49*Gewicht_Methan*2.75/1000</f>
        <v>106.616237849484</v>
      </c>
      <c r="BZ51" s="40" t="n">
        <f aca="false">BZ49*Gewicht_Methan*2.75/1000</f>
        <v>220.847921259645</v>
      </c>
      <c r="CA51" s="40" t="n">
        <f aca="false">CA49*Gewicht_Methan*2.75/1000</f>
        <v>1029.11426495641</v>
      </c>
      <c r="CB51" s="40" t="n">
        <f aca="false">CB49*Gewicht_Methan*2.75/1000</f>
        <v>1132.02569145205</v>
      </c>
      <c r="CC51" s="21" t="n">
        <f aca="false">SUM(BQ51:CB51)</f>
        <v>7296.21431568795</v>
      </c>
      <c r="CE51" s="40" t="n">
        <f aca="false">CE49*Gewicht_Methan*2.75/1000</f>
        <v>1029.11426495641</v>
      </c>
      <c r="CF51" s="40" t="n">
        <f aca="false">CF49*Gewicht_Methan*2.75/1000</f>
        <v>1029.11426495641</v>
      </c>
      <c r="CG51" s="40" t="n">
        <f aca="false">CG49*Gewicht_Methan*2.75/1000</f>
        <v>1483.57112436116</v>
      </c>
      <c r="CH51" s="40" t="n">
        <f aca="false">CH49*Gewicht_Methan*2.75/1000</f>
        <v>717.704288380599</v>
      </c>
      <c r="CI51" s="40" t="n">
        <f aca="false">CI49*Gewicht_Methan*2.75/1000</f>
        <v>220.847921259645</v>
      </c>
      <c r="CJ51" s="40" t="n">
        <f aca="false">CJ49*Gewicht_Methan*2.75/1000</f>
        <v>106.616237849484</v>
      </c>
      <c r="CK51" s="40" t="n">
        <f aca="false">CK49*Gewicht_Methan*2.75/1000</f>
        <v>110.321049203327</v>
      </c>
      <c r="CL51" s="40" t="n">
        <f aca="false">CL49*Gewicht_Methan*2.75/1000</f>
        <v>110.321049203327</v>
      </c>
      <c r="CM51" s="40" t="n">
        <f aca="false">CM49*Gewicht_Methan*2.75/1000</f>
        <v>106.616237849484</v>
      </c>
      <c r="CN51" s="40" t="n">
        <f aca="false">CN49*Gewicht_Methan*2.75/1000</f>
        <v>220.847921259645</v>
      </c>
      <c r="CO51" s="40" t="n">
        <f aca="false">CO49*Gewicht_Methan*2.75/1000</f>
        <v>1029.11426495641</v>
      </c>
      <c r="CP51" s="40" t="n">
        <f aca="false">CP49*Gewicht_Methan*2.75/1000</f>
        <v>1132.02569145205</v>
      </c>
      <c r="CQ51" s="21" t="n">
        <f aca="false">SUM(CE51:CP51)</f>
        <v>7296.21431568795</v>
      </c>
    </row>
    <row r="52" customFormat="false" ht="12.75" hidden="false" customHeight="false" outlineLevel="0" collapsed="false">
      <c r="A52" s="43"/>
      <c r="B52" s="10" t="s">
        <v>97</v>
      </c>
      <c r="C52" s="10" t="s">
        <v>98</v>
      </c>
      <c r="D52" s="40" t="n">
        <f aca="false">D47/Heizwert_Kohle/Wirkungsgrad_Kohlekessel</f>
        <v>0</v>
      </c>
      <c r="E52" s="40" t="n">
        <f aca="false">E47/Heizwert_Kohle/Wirkungsgrad_Kohlekessel</f>
        <v>0</v>
      </c>
      <c r="F52" s="40" t="n">
        <f aca="false">F47/Heizwert_Kohle/Wirkungsgrad_Kohlekessel</f>
        <v>0</v>
      </c>
      <c r="G52" s="40" t="n">
        <f aca="false">G47/Heizwert_Kohle/Wirkungsgrad_Kohlekessel</f>
        <v>0</v>
      </c>
      <c r="H52" s="40" t="n">
        <f aca="false">H47/Heizwert_Kohle/Wirkungsgrad_Kohlekessel</f>
        <v>0</v>
      </c>
      <c r="I52" s="40" t="n">
        <f aca="false">I47/Heizwert_Kohle/Wirkungsgrad_Kohlekessel</f>
        <v>0</v>
      </c>
      <c r="J52" s="40" t="n">
        <f aca="false">J47/Heizwert_Kohle/Wirkungsgrad_Kohlekessel</f>
        <v>0</v>
      </c>
      <c r="K52" s="40" t="n">
        <f aca="false">K47/Heizwert_Kohle/Wirkungsgrad_Kohlekessel</f>
        <v>0</v>
      </c>
      <c r="L52" s="40" t="n">
        <f aca="false">L47/Heizwert_Kohle/Wirkungsgrad_Kohlekessel</f>
        <v>0</v>
      </c>
      <c r="M52" s="40" t="n">
        <f aca="false">M47/Heizwert_Kohle/Wirkungsgrad_Kohlekessel</f>
        <v>0</v>
      </c>
      <c r="N52" s="40" t="n">
        <f aca="false">N47/Heizwert_Kohle/Wirkungsgrad_Kohlekessel</f>
        <v>1860.74429771909</v>
      </c>
      <c r="O52" s="40" t="n">
        <f aca="false">O47/Heizwert_Kohle/Wirkungsgrad_Kohlekessel</f>
        <v>1467.2535680939</v>
      </c>
      <c r="P52" s="40" t="n">
        <f aca="false">P47/Heizwert_Kohle/Wirkungsgrad_Kohlekessel</f>
        <v>1333.86688008537</v>
      </c>
      <c r="Q52" s="40" t="n">
        <f aca="false">Q47/Heizwert_Kohle/Wirkungsgrad_Kohlekessel</f>
        <v>1280.51220488195</v>
      </c>
      <c r="R52" s="40" t="n">
        <f aca="false">R47/Heizwert_Kohle/Wirkungsgrad_Kohlekessel</f>
        <v>1922.90249433107</v>
      </c>
      <c r="S52" s="40" t="n">
        <f aca="false">S47/Heizwert_Kohle/Wirkungsgrad_Kohlekessel</f>
        <v>930.238762171535</v>
      </c>
      <c r="T52" s="40" t="n">
        <f aca="false">T47/Heizwert_Kohle/Wirkungsgrad_Kohlekessel</f>
        <v>286.24783246632</v>
      </c>
      <c r="U52" s="40" t="n">
        <f aca="false">U47/Heizwert_Kohle/Wirkungsgrad_Kohlekessel</f>
        <v>138.188608776844</v>
      </c>
      <c r="V52" s="40" t="n">
        <f aca="false">V47/Heizwert_Kohle/Wirkungsgrad_Kohlekessel</f>
        <v>142.990529545151</v>
      </c>
      <c r="W52" s="40" t="n">
        <f aca="false">W47/Heizwert_Kohle/Wirkungsgrad_Kohlekessel</f>
        <v>142.990529545151</v>
      </c>
      <c r="X52" s="40" t="n">
        <f aca="false">X47/Heizwert_Kohle/Wirkungsgrad_Kohlekessel</f>
        <v>138.188608776844</v>
      </c>
      <c r="Y52" s="40" t="n">
        <f aca="false">Y47/Heizwert_Kohle/Wirkungsgrad_Kohlekessel</f>
        <v>286.24783246632</v>
      </c>
      <c r="Z52" s="40" t="n">
        <f aca="false">Z47/Heizwert_Kohle/Wirkungsgrad_Kohlekessel</f>
        <v>1333.86688008537</v>
      </c>
      <c r="AA52" s="40" t="n">
        <f aca="false">AA47/Heizwert_Kohle/Wirkungsgrad_Kohlekessel</f>
        <v>1467.2535680939</v>
      </c>
      <c r="AB52" s="40" t="n">
        <f aca="false">AB47/Heizwert_Kohle/Wirkungsgrad_Kohlekessel</f>
        <v>1333.86688008537</v>
      </c>
      <c r="AC52" s="40" t="n">
        <f aca="false">AC47/Heizwert_Kohle/Wirkungsgrad_Kohlekessel</f>
        <v>1333.86688008537</v>
      </c>
      <c r="AD52" s="40" t="n">
        <f aca="false">AD47/Heizwert_Kohle/Wirkungsgrad_Kohlekessel</f>
        <v>1922.90249433107</v>
      </c>
      <c r="AE52" s="40" t="n">
        <f aca="false">AE47/Heizwert_Kohle/Wirkungsgrad_Kohlekessel</f>
        <v>930.238762171535</v>
      </c>
      <c r="AF52" s="40" t="n">
        <f aca="false">AF47/Heizwert_Kohle/Wirkungsgrad_Kohlekessel</f>
        <v>286.24783246632</v>
      </c>
      <c r="AG52" s="40" t="n">
        <f aca="false">AG47/Heizwert_Kohle/Wirkungsgrad_Kohlekessel</f>
        <v>138.188608776844</v>
      </c>
      <c r="AH52" s="40" t="n">
        <f aca="false">AH47/Heizwert_Kohle/Wirkungsgrad_Kohlekessel</f>
        <v>142.990529545151</v>
      </c>
      <c r="AI52" s="40" t="n">
        <f aca="false">AI47/Heizwert_Kohle/Wirkungsgrad_Kohlekessel</f>
        <v>142.990529545151</v>
      </c>
      <c r="AJ52" s="40" t="n">
        <f aca="false">AJ47/Heizwert_Kohle/Wirkungsgrad_Kohlekessel</f>
        <v>138.188608776844</v>
      </c>
      <c r="AK52" s="40" t="n">
        <f aca="false">AK47/Heizwert_Kohle/Wirkungsgrad_Kohlekessel</f>
        <v>286.24783246632</v>
      </c>
      <c r="AL52" s="40" t="n">
        <f aca="false">AL47/Heizwert_Kohle/Wirkungsgrad_Kohlekessel</f>
        <v>1333.86688008537</v>
      </c>
      <c r="AM52" s="40" t="n">
        <f aca="false">AM47/Heizwert_Kohle/Wirkungsgrad_Kohlekessel</f>
        <v>1467.2535680939</v>
      </c>
      <c r="AN52" s="40" t="n">
        <f aca="false">SUM(D52:O52)</f>
        <v>3327.99786581299</v>
      </c>
      <c r="AO52" s="41" t="n">
        <f aca="false">SUM(P52:AA52)</f>
        <v>9403.49473122583</v>
      </c>
      <c r="AP52" s="40" t="n">
        <f aca="false">SUM(AB52:AM52)</f>
        <v>9456.84940642924</v>
      </c>
      <c r="AQ52" s="42" t="n">
        <f aca="false">BO52</f>
        <v>9456.84940642924</v>
      </c>
      <c r="AR52" s="42" t="n">
        <f aca="false">CC52</f>
        <v>9456.84940642924</v>
      </c>
      <c r="AS52" s="42" t="n">
        <f aca="false">CQ52</f>
        <v>9456.84940642924</v>
      </c>
      <c r="AT52" s="42" t="n">
        <f aca="false">AS52</f>
        <v>9456.84940642924</v>
      </c>
      <c r="AU52" s="42" t="n">
        <f aca="false">AT52</f>
        <v>9456.84940642924</v>
      </c>
      <c r="AV52" s="42" t="n">
        <f aca="false">AU52</f>
        <v>9456.84940642924</v>
      </c>
      <c r="AW52" s="42" t="n">
        <f aca="false">AV52</f>
        <v>9456.84940642924</v>
      </c>
      <c r="AX52" s="42" t="n">
        <f aca="false">AW52</f>
        <v>9456.84940642924</v>
      </c>
      <c r="AY52" s="21"/>
      <c r="AZ52" s="21"/>
      <c r="BA52" s="21"/>
      <c r="BB52" s="21"/>
      <c r="BC52" s="40" t="n">
        <f aca="false">BC47/Heizwert_Kohle/Wirkungsgrad_Kohlekessel</f>
        <v>1333.86688008537</v>
      </c>
      <c r="BD52" s="40" t="n">
        <f aca="false">BD47/Heizwert_Kohle/Wirkungsgrad_Kohlekessel</f>
        <v>1333.86688008537</v>
      </c>
      <c r="BE52" s="40" t="n">
        <f aca="false">BE47/Heizwert_Kohle/Wirkungsgrad_Kohlekessel</f>
        <v>1922.90249433107</v>
      </c>
      <c r="BF52" s="40" t="n">
        <f aca="false">BF47/Heizwert_Kohle/Wirkungsgrad_Kohlekessel</f>
        <v>930.238762171535</v>
      </c>
      <c r="BG52" s="40" t="n">
        <f aca="false">BG47/Heizwert_Kohle/Wirkungsgrad_Kohlekessel</f>
        <v>286.24783246632</v>
      </c>
      <c r="BH52" s="40" t="n">
        <f aca="false">BH47/Heizwert_Kohle/Wirkungsgrad_Kohlekessel</f>
        <v>138.188608776844</v>
      </c>
      <c r="BI52" s="40" t="n">
        <f aca="false">BI47/Heizwert_Kohle/Wirkungsgrad_Kohlekessel</f>
        <v>142.990529545151</v>
      </c>
      <c r="BJ52" s="40" t="n">
        <f aca="false">BJ47/Heizwert_Kohle/Wirkungsgrad_Kohlekessel</f>
        <v>142.990529545151</v>
      </c>
      <c r="BK52" s="40" t="n">
        <f aca="false">BK47/Heizwert_Kohle/Wirkungsgrad_Kohlekessel</f>
        <v>138.188608776844</v>
      </c>
      <c r="BL52" s="40" t="n">
        <f aca="false">BL47/Heizwert_Kohle/Wirkungsgrad_Kohlekessel</f>
        <v>286.24783246632</v>
      </c>
      <c r="BM52" s="40" t="n">
        <f aca="false">BM47/Heizwert_Kohle/Wirkungsgrad_Kohlekessel</f>
        <v>1333.86688008537</v>
      </c>
      <c r="BN52" s="40" t="n">
        <f aca="false">BN47/Heizwert_Kohle/Wirkungsgrad_Kohlekessel</f>
        <v>1467.2535680939</v>
      </c>
      <c r="BO52" s="21" t="n">
        <f aca="false">SUM(BC52:BN52)</f>
        <v>9456.84940642924</v>
      </c>
      <c r="BP52" s="21"/>
      <c r="BQ52" s="40" t="n">
        <f aca="false">BQ47/Heizwert_Kohle/Wirkungsgrad_Kohlekessel</f>
        <v>1333.86688008537</v>
      </c>
      <c r="BR52" s="40" t="n">
        <f aca="false">BR47/Heizwert_Kohle/Wirkungsgrad_Kohlekessel</f>
        <v>1333.86688008537</v>
      </c>
      <c r="BS52" s="40" t="n">
        <f aca="false">BS47/Heizwert_Kohle/Wirkungsgrad_Kohlekessel</f>
        <v>1922.90249433107</v>
      </c>
      <c r="BT52" s="40" t="n">
        <f aca="false">BT47/Heizwert_Kohle/Wirkungsgrad_Kohlekessel</f>
        <v>930.238762171535</v>
      </c>
      <c r="BU52" s="40" t="n">
        <f aca="false">BU47/Heizwert_Kohle/Wirkungsgrad_Kohlekessel</f>
        <v>286.24783246632</v>
      </c>
      <c r="BV52" s="40" t="n">
        <f aca="false">BV47/Heizwert_Kohle/Wirkungsgrad_Kohlekessel</f>
        <v>138.188608776844</v>
      </c>
      <c r="BW52" s="40" t="n">
        <f aca="false">BW47/Heizwert_Kohle/Wirkungsgrad_Kohlekessel</f>
        <v>142.990529545151</v>
      </c>
      <c r="BX52" s="40" t="n">
        <f aca="false">BX47/Heizwert_Kohle/Wirkungsgrad_Kohlekessel</f>
        <v>142.990529545151</v>
      </c>
      <c r="BY52" s="40" t="n">
        <f aca="false">BY47/Heizwert_Kohle/Wirkungsgrad_Kohlekessel</f>
        <v>138.188608776844</v>
      </c>
      <c r="BZ52" s="40" t="n">
        <f aca="false">BZ47/Heizwert_Kohle/Wirkungsgrad_Kohlekessel</f>
        <v>286.24783246632</v>
      </c>
      <c r="CA52" s="40" t="n">
        <f aca="false">CA47/Heizwert_Kohle/Wirkungsgrad_Kohlekessel</f>
        <v>1333.86688008537</v>
      </c>
      <c r="CB52" s="40" t="n">
        <f aca="false">CB47/Heizwert_Kohle/Wirkungsgrad_Kohlekessel</f>
        <v>1467.2535680939</v>
      </c>
      <c r="CC52" s="21" t="n">
        <f aca="false">SUM(BQ52:CB52)</f>
        <v>9456.84940642924</v>
      </c>
      <c r="CD52" s="21"/>
      <c r="CE52" s="40" t="n">
        <f aca="false">CE47/Heizwert_Kohle/Wirkungsgrad_Kohlekessel</f>
        <v>1333.86688008537</v>
      </c>
      <c r="CF52" s="40" t="n">
        <f aca="false">CF47/Heizwert_Kohle/Wirkungsgrad_Kohlekessel</f>
        <v>1333.86688008537</v>
      </c>
      <c r="CG52" s="40" t="n">
        <f aca="false">CG47/Heizwert_Kohle/Wirkungsgrad_Kohlekessel</f>
        <v>1922.90249433107</v>
      </c>
      <c r="CH52" s="40" t="n">
        <f aca="false">CH47/Heizwert_Kohle/Wirkungsgrad_Kohlekessel</f>
        <v>930.238762171535</v>
      </c>
      <c r="CI52" s="40" t="n">
        <f aca="false">CI47/Heizwert_Kohle/Wirkungsgrad_Kohlekessel</f>
        <v>286.24783246632</v>
      </c>
      <c r="CJ52" s="40" t="n">
        <f aca="false">CJ47/Heizwert_Kohle/Wirkungsgrad_Kohlekessel</f>
        <v>138.188608776844</v>
      </c>
      <c r="CK52" s="40" t="n">
        <f aca="false">CK47/Heizwert_Kohle/Wirkungsgrad_Kohlekessel</f>
        <v>142.990529545151</v>
      </c>
      <c r="CL52" s="40" t="n">
        <f aca="false">CL47/Heizwert_Kohle/Wirkungsgrad_Kohlekessel</f>
        <v>142.990529545151</v>
      </c>
      <c r="CM52" s="40" t="n">
        <f aca="false">CM47/Heizwert_Kohle/Wirkungsgrad_Kohlekessel</f>
        <v>138.188608776844</v>
      </c>
      <c r="CN52" s="40" t="n">
        <f aca="false">CN47/Heizwert_Kohle/Wirkungsgrad_Kohlekessel</f>
        <v>286.24783246632</v>
      </c>
      <c r="CO52" s="40" t="n">
        <f aca="false">CO47/Heizwert_Kohle/Wirkungsgrad_Kohlekessel</f>
        <v>1333.86688008537</v>
      </c>
      <c r="CP52" s="40" t="n">
        <f aca="false">CP47/Heizwert_Kohle/Wirkungsgrad_Kohlekessel</f>
        <v>1467.2535680939</v>
      </c>
      <c r="CQ52" s="21" t="n">
        <f aca="false">SUM(CE52:CP52)</f>
        <v>9456.84940642924</v>
      </c>
      <c r="CR52" s="21"/>
      <c r="CS52" s="21"/>
      <c r="CT52" s="21"/>
      <c r="CU52" s="21"/>
      <c r="CV52" s="21"/>
      <c r="CW52" s="21"/>
      <c r="CX52" s="21"/>
      <c r="CY52" s="21"/>
      <c r="CZ52" s="21"/>
      <c r="DA52" s="21"/>
    </row>
    <row r="53" customFormat="false" ht="12.75" hidden="false" customHeight="false" outlineLevel="0" collapsed="false">
      <c r="A53" s="43"/>
      <c r="B53" s="10" t="s">
        <v>119</v>
      </c>
      <c r="C53" s="10" t="s">
        <v>81</v>
      </c>
      <c r="D53" s="40" t="n">
        <f aca="false">D47/Wirkungsgrad_Kohlekessel*CO2_Vermeidung_Kohle</f>
        <v>0</v>
      </c>
      <c r="E53" s="40" t="n">
        <f aca="false">E47/Wirkungsgrad_Kohlekessel*CO2_Vermeidung_Kohle</f>
        <v>0</v>
      </c>
      <c r="F53" s="40" t="n">
        <f aca="false">F47/Wirkungsgrad_Kohlekessel*CO2_Vermeidung_Kohle</f>
        <v>0</v>
      </c>
      <c r="G53" s="40" t="n">
        <f aca="false">G47/Wirkungsgrad_Kohlekessel*CO2_Vermeidung_Kohle</f>
        <v>0</v>
      </c>
      <c r="H53" s="40" t="n">
        <f aca="false">H47/Wirkungsgrad_Kohlekessel*CO2_Vermeidung_Kohle</f>
        <v>0</v>
      </c>
      <c r="I53" s="40" t="n">
        <f aca="false">I47/Wirkungsgrad_Kohlekessel*CO2_Vermeidung_Kohle</f>
        <v>0</v>
      </c>
      <c r="J53" s="40" t="n">
        <f aca="false">J47/Wirkungsgrad_Kohlekessel*CO2_Vermeidung_Kohle</f>
        <v>0</v>
      </c>
      <c r="K53" s="40" t="n">
        <f aca="false">K47/Wirkungsgrad_Kohlekessel*CO2_Vermeidung_Kohle</f>
        <v>0</v>
      </c>
      <c r="L53" s="40" t="n">
        <f aca="false">L47/Wirkungsgrad_Kohlekessel*CO2_Vermeidung_Kohle</f>
        <v>0</v>
      </c>
      <c r="M53" s="40" t="n">
        <f aca="false">M47/Wirkungsgrad_Kohlekessel*CO2_Vermeidung_Kohle</f>
        <v>0</v>
      </c>
      <c r="N53" s="40" t="n">
        <f aca="false">N47/Wirkungsgrad_Kohlekessel*CO2_Vermeidung_Kohle</f>
        <v>3232.22448979592</v>
      </c>
      <c r="O53" s="40" t="n">
        <f aca="false">O47/Wirkungsgrad_Kohlekessel*CO2_Vermeidung_Kohle</f>
        <v>2548.7074829932</v>
      </c>
      <c r="P53" s="40" t="n">
        <f aca="false">P47/Wirkungsgrad_Kohlekessel*CO2_Vermeidung_Kohle</f>
        <v>2317.00680272109</v>
      </c>
      <c r="Q53" s="40" t="n">
        <f aca="false">Q47/Wirkungsgrad_Kohlekessel*CO2_Vermeidung_Kohle</f>
        <v>2224.32653061225</v>
      </c>
      <c r="R53" s="40" t="n">
        <f aca="false">R47/Wirkungsgrad_Kohlekessel*CO2_Vermeidung_Kohle</f>
        <v>3340.19700680272</v>
      </c>
      <c r="S53" s="40" t="n">
        <f aca="false">S47/Wirkungsgrad_Kohlekessel*CO2_Vermeidung_Kohle</f>
        <v>1615.88054421769</v>
      </c>
      <c r="T53" s="40" t="n">
        <f aca="false">T47/Wirkungsgrad_Kohlekessel*CO2_Vermeidung_Kohle</f>
        <v>497.229659863946</v>
      </c>
      <c r="U53" s="40" t="n">
        <f aca="false">U47/Wirkungsgrad_Kohlekessel*CO2_Vermeidung_Kohle</f>
        <v>240.041904761905</v>
      </c>
      <c r="V53" s="40" t="n">
        <f aca="false">V47/Wirkungsgrad_Kohlekessel*CO2_Vermeidung_Kohle</f>
        <v>248.383129251701</v>
      </c>
      <c r="W53" s="40" t="n">
        <f aca="false">W47/Wirkungsgrad_Kohlekessel*CO2_Vermeidung_Kohle</f>
        <v>248.383129251701</v>
      </c>
      <c r="X53" s="40" t="n">
        <f aca="false">X47/Wirkungsgrad_Kohlekessel*CO2_Vermeidung_Kohle</f>
        <v>240.041904761905</v>
      </c>
      <c r="Y53" s="40" t="n">
        <f aca="false">Y47/Wirkungsgrad_Kohlekessel*CO2_Vermeidung_Kohle</f>
        <v>497.229659863946</v>
      </c>
      <c r="Z53" s="40" t="n">
        <f aca="false">Z47/Wirkungsgrad_Kohlekessel*CO2_Vermeidung_Kohle</f>
        <v>2317.00680272109</v>
      </c>
      <c r="AA53" s="40" t="n">
        <f aca="false">AA47/Wirkungsgrad_Kohlekessel*CO2_Vermeidung_Kohle</f>
        <v>2548.7074829932</v>
      </c>
      <c r="AB53" s="40" t="n">
        <f aca="false">AB47/Wirkungsgrad_Kohlekessel*CO2_Vermeidung_Kohle</f>
        <v>2317.00680272109</v>
      </c>
      <c r="AC53" s="40" t="n">
        <f aca="false">AC47/Wirkungsgrad_Kohlekessel*CO2_Vermeidung_Kohle</f>
        <v>2317.00680272109</v>
      </c>
      <c r="AD53" s="40" t="n">
        <f aca="false">AD47/Wirkungsgrad_Kohlekessel*CO2_Vermeidung_Kohle</f>
        <v>3340.19700680272</v>
      </c>
      <c r="AE53" s="40" t="n">
        <f aca="false">AE47/Wirkungsgrad_Kohlekessel*CO2_Vermeidung_Kohle</f>
        <v>1615.88054421769</v>
      </c>
      <c r="AF53" s="40" t="n">
        <f aca="false">AF47/Wirkungsgrad_Kohlekessel*CO2_Vermeidung_Kohle</f>
        <v>497.229659863946</v>
      </c>
      <c r="AG53" s="40" t="n">
        <f aca="false">AG47/Wirkungsgrad_Kohlekessel*CO2_Vermeidung_Kohle</f>
        <v>240.041904761905</v>
      </c>
      <c r="AH53" s="40" t="n">
        <f aca="false">AH47/Wirkungsgrad_Kohlekessel*CO2_Vermeidung_Kohle</f>
        <v>248.383129251701</v>
      </c>
      <c r="AI53" s="40" t="n">
        <f aca="false">AI47/Wirkungsgrad_Kohlekessel*CO2_Vermeidung_Kohle</f>
        <v>248.383129251701</v>
      </c>
      <c r="AJ53" s="40" t="n">
        <f aca="false">AJ47/Wirkungsgrad_Kohlekessel*CO2_Vermeidung_Kohle</f>
        <v>240.041904761905</v>
      </c>
      <c r="AK53" s="40" t="n">
        <f aca="false">AK47/Wirkungsgrad_Kohlekessel*CO2_Vermeidung_Kohle</f>
        <v>497.229659863946</v>
      </c>
      <c r="AL53" s="40" t="n">
        <f aca="false">AL47/Wirkungsgrad_Kohlekessel*CO2_Vermeidung_Kohle</f>
        <v>2317.00680272109</v>
      </c>
      <c r="AM53" s="40" t="n">
        <f aca="false">AM47/Wirkungsgrad_Kohlekessel*CO2_Vermeidung_Kohle</f>
        <v>2548.7074829932</v>
      </c>
      <c r="AN53" s="40" t="n">
        <f aca="false">SUM(D53:O53)</f>
        <v>5780.93197278912</v>
      </c>
      <c r="AO53" s="41" t="n">
        <f aca="false">SUM(P53:AA53)</f>
        <v>16334.4345578231</v>
      </c>
      <c r="AP53" s="40" t="n">
        <f aca="false">SUM(AB53:AM53)</f>
        <v>16427.114829932</v>
      </c>
      <c r="AQ53" s="42" t="n">
        <f aca="false">BO53</f>
        <v>16427.114829932</v>
      </c>
      <c r="AR53" s="42" t="n">
        <f aca="false">CC53</f>
        <v>16427.114829932</v>
      </c>
      <c r="AS53" s="42" t="n">
        <f aca="false">CQ53</f>
        <v>16427.114829932</v>
      </c>
      <c r="AT53" s="42" t="n">
        <f aca="false">AS53</f>
        <v>16427.114829932</v>
      </c>
      <c r="AU53" s="42" t="n">
        <f aca="false">AT53</f>
        <v>16427.114829932</v>
      </c>
      <c r="AV53" s="42" t="n">
        <f aca="false">AU53</f>
        <v>16427.114829932</v>
      </c>
      <c r="AW53" s="42" t="n">
        <f aca="false">AV53</f>
        <v>16427.114829932</v>
      </c>
      <c r="AX53" s="42" t="n">
        <f aca="false">AW53</f>
        <v>16427.114829932</v>
      </c>
      <c r="AY53" s="21"/>
      <c r="AZ53" s="21"/>
      <c r="BA53" s="21"/>
      <c r="BB53" s="21"/>
      <c r="BC53" s="40" t="n">
        <f aca="false">BC47/Wirkungsgrad_Kohlekessel*CO2_Vermeidung_Kohle</f>
        <v>2317.00680272109</v>
      </c>
      <c r="BD53" s="40" t="n">
        <f aca="false">BD47/Wirkungsgrad_Kohlekessel*CO2_Vermeidung_Kohle</f>
        <v>2317.00680272109</v>
      </c>
      <c r="BE53" s="40" t="n">
        <f aca="false">BE47/Wirkungsgrad_Kohlekessel*CO2_Vermeidung_Kohle</f>
        <v>3340.19700680272</v>
      </c>
      <c r="BF53" s="40" t="n">
        <f aca="false">BF47/Wirkungsgrad_Kohlekessel*CO2_Vermeidung_Kohle</f>
        <v>1615.88054421769</v>
      </c>
      <c r="BG53" s="40" t="n">
        <f aca="false">BG47/Wirkungsgrad_Kohlekessel*CO2_Vermeidung_Kohle</f>
        <v>497.229659863946</v>
      </c>
      <c r="BH53" s="40" t="n">
        <f aca="false">BH47/Wirkungsgrad_Kohlekessel*CO2_Vermeidung_Kohle</f>
        <v>240.041904761905</v>
      </c>
      <c r="BI53" s="40" t="n">
        <f aca="false">BI47/Wirkungsgrad_Kohlekessel*CO2_Vermeidung_Kohle</f>
        <v>248.383129251701</v>
      </c>
      <c r="BJ53" s="40" t="n">
        <f aca="false">BJ47/Wirkungsgrad_Kohlekessel*CO2_Vermeidung_Kohle</f>
        <v>248.383129251701</v>
      </c>
      <c r="BK53" s="40" t="n">
        <f aca="false">BK47/Wirkungsgrad_Kohlekessel*CO2_Vermeidung_Kohle</f>
        <v>240.041904761905</v>
      </c>
      <c r="BL53" s="40" t="n">
        <f aca="false">BL47/Wirkungsgrad_Kohlekessel*CO2_Vermeidung_Kohle</f>
        <v>497.229659863946</v>
      </c>
      <c r="BM53" s="40" t="n">
        <f aca="false">BM47/Wirkungsgrad_Kohlekessel*CO2_Vermeidung_Kohle</f>
        <v>2317.00680272109</v>
      </c>
      <c r="BN53" s="40" t="n">
        <f aca="false">BN47/Wirkungsgrad_Kohlekessel*CO2_Vermeidung_Kohle</f>
        <v>2548.7074829932</v>
      </c>
      <c r="BO53" s="21" t="n">
        <f aca="false">SUM(BC53:BN53)</f>
        <v>16427.114829932</v>
      </c>
      <c r="BP53" s="21"/>
      <c r="BQ53" s="40" t="n">
        <f aca="false">BQ47/Wirkungsgrad_Kohlekessel*CO2_Vermeidung_Kohle</f>
        <v>2317.00680272109</v>
      </c>
      <c r="BR53" s="40" t="n">
        <f aca="false">BR47/Wirkungsgrad_Kohlekessel*CO2_Vermeidung_Kohle</f>
        <v>2317.00680272109</v>
      </c>
      <c r="BS53" s="40" t="n">
        <f aca="false">BS47/Wirkungsgrad_Kohlekessel*CO2_Vermeidung_Kohle</f>
        <v>3340.19700680272</v>
      </c>
      <c r="BT53" s="40" t="n">
        <f aca="false">BT47/Wirkungsgrad_Kohlekessel*CO2_Vermeidung_Kohle</f>
        <v>1615.88054421769</v>
      </c>
      <c r="BU53" s="40" t="n">
        <f aca="false">BU47/Wirkungsgrad_Kohlekessel*CO2_Vermeidung_Kohle</f>
        <v>497.229659863946</v>
      </c>
      <c r="BV53" s="40" t="n">
        <f aca="false">BV47/Wirkungsgrad_Kohlekessel*CO2_Vermeidung_Kohle</f>
        <v>240.041904761905</v>
      </c>
      <c r="BW53" s="40" t="n">
        <f aca="false">BW47/Wirkungsgrad_Kohlekessel*CO2_Vermeidung_Kohle</f>
        <v>248.383129251701</v>
      </c>
      <c r="BX53" s="40" t="n">
        <f aca="false">BX47/Wirkungsgrad_Kohlekessel*CO2_Vermeidung_Kohle</f>
        <v>248.383129251701</v>
      </c>
      <c r="BY53" s="40" t="n">
        <f aca="false">BY47/Wirkungsgrad_Kohlekessel*CO2_Vermeidung_Kohle</f>
        <v>240.041904761905</v>
      </c>
      <c r="BZ53" s="40" t="n">
        <f aca="false">BZ47/Wirkungsgrad_Kohlekessel*CO2_Vermeidung_Kohle</f>
        <v>497.229659863946</v>
      </c>
      <c r="CA53" s="40" t="n">
        <f aca="false">CA47/Wirkungsgrad_Kohlekessel*CO2_Vermeidung_Kohle</f>
        <v>2317.00680272109</v>
      </c>
      <c r="CB53" s="40" t="n">
        <f aca="false">CB47/Wirkungsgrad_Kohlekessel*CO2_Vermeidung_Kohle</f>
        <v>2548.7074829932</v>
      </c>
      <c r="CC53" s="21" t="n">
        <f aca="false">SUM(BQ53:CB53)</f>
        <v>16427.114829932</v>
      </c>
      <c r="CD53" s="21"/>
      <c r="CE53" s="40" t="n">
        <f aca="false">CE47/Wirkungsgrad_Kohlekessel*CO2_Vermeidung_Kohle</f>
        <v>2317.00680272109</v>
      </c>
      <c r="CF53" s="40" t="n">
        <f aca="false">CF47/Wirkungsgrad_Kohlekessel*CO2_Vermeidung_Kohle</f>
        <v>2317.00680272109</v>
      </c>
      <c r="CG53" s="40" t="n">
        <f aca="false">CG47/Wirkungsgrad_Kohlekessel*CO2_Vermeidung_Kohle</f>
        <v>3340.19700680272</v>
      </c>
      <c r="CH53" s="40" t="n">
        <f aca="false">CH47/Wirkungsgrad_Kohlekessel*CO2_Vermeidung_Kohle</f>
        <v>1615.88054421769</v>
      </c>
      <c r="CI53" s="40" t="n">
        <f aca="false">CI47/Wirkungsgrad_Kohlekessel*CO2_Vermeidung_Kohle</f>
        <v>497.229659863946</v>
      </c>
      <c r="CJ53" s="40" t="n">
        <f aca="false">CJ47/Wirkungsgrad_Kohlekessel*CO2_Vermeidung_Kohle</f>
        <v>240.041904761905</v>
      </c>
      <c r="CK53" s="40" t="n">
        <f aca="false">CK47/Wirkungsgrad_Kohlekessel*CO2_Vermeidung_Kohle</f>
        <v>248.383129251701</v>
      </c>
      <c r="CL53" s="40" t="n">
        <f aca="false">CL47/Wirkungsgrad_Kohlekessel*CO2_Vermeidung_Kohle</f>
        <v>248.383129251701</v>
      </c>
      <c r="CM53" s="40" t="n">
        <f aca="false">CM47/Wirkungsgrad_Kohlekessel*CO2_Vermeidung_Kohle</f>
        <v>240.041904761905</v>
      </c>
      <c r="CN53" s="40" t="n">
        <f aca="false">CN47/Wirkungsgrad_Kohlekessel*CO2_Vermeidung_Kohle</f>
        <v>497.229659863946</v>
      </c>
      <c r="CO53" s="40" t="n">
        <f aca="false">CO47/Wirkungsgrad_Kohlekessel*CO2_Vermeidung_Kohle</f>
        <v>2317.00680272109</v>
      </c>
      <c r="CP53" s="40" t="n">
        <f aca="false">CP47/Wirkungsgrad_Kohlekessel*CO2_Vermeidung_Kohle</f>
        <v>2548.7074829932</v>
      </c>
      <c r="CQ53" s="21" t="n">
        <f aca="false">SUM(CE53:CP53)</f>
        <v>16427.114829932</v>
      </c>
      <c r="CR53" s="21"/>
      <c r="CS53" s="21"/>
      <c r="CT53" s="21"/>
      <c r="CU53" s="21"/>
      <c r="CV53" s="21"/>
      <c r="CW53" s="21"/>
      <c r="CX53" s="21"/>
      <c r="CY53" s="21"/>
      <c r="CZ53" s="21"/>
      <c r="DA53" s="21"/>
    </row>
    <row r="54" customFormat="false" ht="12.75" hidden="false" customHeight="false" outlineLevel="0" collapsed="false">
      <c r="A54" s="43"/>
      <c r="B54" s="18" t="s">
        <v>120</v>
      </c>
      <c r="C54" s="18" t="s">
        <v>81</v>
      </c>
      <c r="D54" s="40" t="n">
        <f aca="false">D53+D50-D51</f>
        <v>0</v>
      </c>
      <c r="E54" s="40" t="n">
        <f aca="false">E53+E50-E51</f>
        <v>0</v>
      </c>
      <c r="F54" s="40" t="n">
        <f aca="false">F53+F50-F51</f>
        <v>0</v>
      </c>
      <c r="G54" s="40" t="n">
        <f aca="false">G53+G50-G51</f>
        <v>0</v>
      </c>
      <c r="H54" s="40" t="n">
        <f aca="false">H53+H50-H51</f>
        <v>0</v>
      </c>
      <c r="I54" s="40" t="n">
        <f aca="false">I53+I50-I51</f>
        <v>0</v>
      </c>
      <c r="J54" s="40" t="n">
        <f aca="false">J53+J50-J51</f>
        <v>0</v>
      </c>
      <c r="K54" s="40" t="n">
        <f aca="false">K53+K50-K51</f>
        <v>0</v>
      </c>
      <c r="L54" s="40" t="n">
        <f aca="false">L53+L50-L51</f>
        <v>0</v>
      </c>
      <c r="M54" s="40" t="n">
        <f aca="false">M53+M50-M51</f>
        <v>0</v>
      </c>
      <c r="N54" s="40" t="n">
        <f aca="false">N53+N50-N51</f>
        <v>12759.4836872355</v>
      </c>
      <c r="O54" s="40" t="n">
        <f aca="false">O53+O50-O51</f>
        <v>10061.241617175</v>
      </c>
      <c r="P54" s="40" t="n">
        <f aca="false">P53+P50-P51</f>
        <v>9146.58328834089</v>
      </c>
      <c r="Q54" s="40" t="n">
        <f aca="false">Q53+Q50-Q51</f>
        <v>8780.71995680725</v>
      </c>
      <c r="R54" s="40" t="n">
        <f aca="false">R53+R50-R51</f>
        <v>13185.7144684722</v>
      </c>
      <c r="S54" s="40" t="n">
        <f aca="false">S53+S50-S51</f>
        <v>6378.82718528894</v>
      </c>
      <c r="T54" s="40" t="n">
        <f aca="false">T53+T50-T51</f>
        <v>1962.85677367796</v>
      </c>
      <c r="U54" s="40" t="n">
        <f aca="false">U53+U50-U51</f>
        <v>947.586028672116</v>
      </c>
      <c r="V54" s="40" t="n">
        <f aca="false">V53+V50-V51</f>
        <v>980.513728510143</v>
      </c>
      <c r="W54" s="40" t="n">
        <f aca="false">W53+W50-W51</f>
        <v>980.513728510143</v>
      </c>
      <c r="X54" s="40" t="n">
        <f aca="false">X53+X50-X51</f>
        <v>947.586028672116</v>
      </c>
      <c r="Y54" s="40" t="n">
        <f aca="false">Y53+Y50-Y51</f>
        <v>1962.85677367796</v>
      </c>
      <c r="Z54" s="40" t="n">
        <f aca="false">Z53+Z50-Z51</f>
        <v>9146.58328834089</v>
      </c>
      <c r="AA54" s="40" t="n">
        <f aca="false">AA53+AA50-AA51</f>
        <v>10061.241617175</v>
      </c>
      <c r="AB54" s="40" t="n">
        <f aca="false">AB53+AB50-AB51</f>
        <v>9146.58328834089</v>
      </c>
      <c r="AC54" s="40" t="n">
        <f aca="false">AC53+AC50-AC51</f>
        <v>9146.58328834089</v>
      </c>
      <c r="AD54" s="40" t="n">
        <f aca="false">AD53+AD50-AD51</f>
        <v>13185.7144684722</v>
      </c>
      <c r="AE54" s="40" t="n">
        <f aca="false">AE53+AE50-AE51</f>
        <v>6378.82718528894</v>
      </c>
      <c r="AF54" s="40" t="n">
        <f aca="false">AF53+AF50-AF51</f>
        <v>1962.85677367796</v>
      </c>
      <c r="AG54" s="40" t="n">
        <f aca="false">AG53+AG50-AG51</f>
        <v>947.586028672116</v>
      </c>
      <c r="AH54" s="40" t="n">
        <f aca="false">AH53+AH50-AH51</f>
        <v>980.513728510143</v>
      </c>
      <c r="AI54" s="40" t="n">
        <f aca="false">AI53+AI50-AI51</f>
        <v>980.513728510143</v>
      </c>
      <c r="AJ54" s="40" t="n">
        <f aca="false">AJ53+AJ50-AJ51</f>
        <v>947.586028672116</v>
      </c>
      <c r="AK54" s="40" t="n">
        <f aca="false">AK53+AK50-AK51</f>
        <v>1962.85677367796</v>
      </c>
      <c r="AL54" s="40" t="n">
        <f aca="false">AL53+AL50-AL51</f>
        <v>9146.58328834089</v>
      </c>
      <c r="AM54" s="40" t="n">
        <f aca="false">AM53+AM50-AM51</f>
        <v>10061.241617175</v>
      </c>
      <c r="AN54" s="40" t="n">
        <f aca="false">AN53+AN50-AN51</f>
        <v>22820.7253044105</v>
      </c>
      <c r="AO54" s="41" t="n">
        <f aca="false">AO53+AO50-AO51</f>
        <v>64481.5828661456</v>
      </c>
      <c r="AP54" s="40" t="n">
        <f aca="false">AP53+AP50-AP51</f>
        <v>64847.4461976792</v>
      </c>
      <c r="AQ54" s="40" t="n">
        <f aca="false">AQ53+AQ50-AQ51</f>
        <v>64847.4461976792</v>
      </c>
      <c r="AR54" s="40" t="n">
        <f aca="false">AR53+AR50-AR51</f>
        <v>64847.4461976792</v>
      </c>
      <c r="AS54" s="40" t="n">
        <f aca="false">AS53+AS50-AS51</f>
        <v>64847.4461976792</v>
      </c>
      <c r="AT54" s="40" t="n">
        <f aca="false">AT53+AT50-AT51</f>
        <v>64847.4461976792</v>
      </c>
      <c r="AU54" s="40" t="n">
        <f aca="false">AU53+AU50-AU51</f>
        <v>64847.4461976792</v>
      </c>
      <c r="AV54" s="40" t="n">
        <f aca="false">AV53+AV50-AV51</f>
        <v>64847.4461976792</v>
      </c>
      <c r="AW54" s="40" t="n">
        <f aca="false">AW53+AW50-AW51</f>
        <v>64847.4461976792</v>
      </c>
      <c r="AX54" s="40" t="n">
        <f aca="false">AX53+AX50-AX51</f>
        <v>64847.4461976792</v>
      </c>
      <c r="AY54" s="21"/>
      <c r="AZ54" s="21"/>
      <c r="BA54" s="21"/>
      <c r="BB54" s="21"/>
      <c r="BC54" s="40" t="n">
        <f aca="false">BC53+BC50-BC51</f>
        <v>9146.58328834089</v>
      </c>
      <c r="BD54" s="40" t="n">
        <f aca="false">BD53+BD50-BD51</f>
        <v>9146.58328834089</v>
      </c>
      <c r="BE54" s="40" t="n">
        <f aca="false">BE53+BE50-BE51</f>
        <v>13185.7144684722</v>
      </c>
      <c r="BF54" s="40" t="n">
        <f aca="false">BF53+BF50-BF51</f>
        <v>6378.82718528894</v>
      </c>
      <c r="BG54" s="40" t="n">
        <f aca="false">BG53+BG50-BG51</f>
        <v>1962.85677367796</v>
      </c>
      <c r="BH54" s="40" t="n">
        <f aca="false">BH53+BH50-BH51</f>
        <v>947.586028672116</v>
      </c>
      <c r="BI54" s="40" t="n">
        <f aca="false">BI53+BI50-BI51</f>
        <v>980.513728510143</v>
      </c>
      <c r="BJ54" s="40" t="n">
        <f aca="false">BJ53+BJ50-BJ51</f>
        <v>980.513728510143</v>
      </c>
      <c r="BK54" s="40" t="n">
        <f aca="false">BK53+BK50-BK51</f>
        <v>947.586028672116</v>
      </c>
      <c r="BL54" s="40" t="n">
        <f aca="false">BL53+BL50-BL51</f>
        <v>1962.85677367796</v>
      </c>
      <c r="BM54" s="40" t="n">
        <f aca="false">BM53+BM50-BM51</f>
        <v>9146.58328834089</v>
      </c>
      <c r="BN54" s="40" t="n">
        <f aca="false">BN53+BN50-BN51</f>
        <v>10061.241617175</v>
      </c>
      <c r="BO54" s="21" t="n">
        <f aca="false">SUM(BC54:BN54)</f>
        <v>64847.4461976793</v>
      </c>
      <c r="BP54" s="21"/>
      <c r="BQ54" s="40" t="n">
        <f aca="false">BQ53+BQ50-BQ51</f>
        <v>9146.58328834089</v>
      </c>
      <c r="BR54" s="40" t="n">
        <f aca="false">BR53+BR50-BR51</f>
        <v>9146.58328834089</v>
      </c>
      <c r="BS54" s="40" t="n">
        <f aca="false">BS53+BS50-BS51</f>
        <v>13185.7144684722</v>
      </c>
      <c r="BT54" s="40" t="n">
        <f aca="false">BT53+BT50-BT51</f>
        <v>6378.82718528894</v>
      </c>
      <c r="BU54" s="40" t="n">
        <f aca="false">BU53+BU50-BU51</f>
        <v>1962.85677367796</v>
      </c>
      <c r="BV54" s="40" t="n">
        <f aca="false">BV53+BV50-BV51</f>
        <v>947.586028672116</v>
      </c>
      <c r="BW54" s="40" t="n">
        <f aca="false">BW53+BW50-BW51</f>
        <v>980.513728510143</v>
      </c>
      <c r="BX54" s="40" t="n">
        <f aca="false">BX53+BX50-BX51</f>
        <v>980.513728510143</v>
      </c>
      <c r="BY54" s="40" t="n">
        <f aca="false">BY53+BY50-BY51</f>
        <v>947.586028672116</v>
      </c>
      <c r="BZ54" s="40" t="n">
        <f aca="false">BZ53+BZ50-BZ51</f>
        <v>1962.85677367796</v>
      </c>
      <c r="CA54" s="40" t="n">
        <f aca="false">CA53+CA50-CA51</f>
        <v>9146.58328834089</v>
      </c>
      <c r="CB54" s="40" t="n">
        <f aca="false">CB53+CB50-CB51</f>
        <v>10061.241617175</v>
      </c>
      <c r="CC54" s="21" t="n">
        <f aca="false">SUM(BQ54:CB54)</f>
        <v>64847.4461976793</v>
      </c>
      <c r="CD54" s="21"/>
      <c r="CE54" s="40" t="n">
        <f aca="false">CE53+CE50-CE51</f>
        <v>9146.58328834089</v>
      </c>
      <c r="CF54" s="40" t="n">
        <f aca="false">CF53+CF50-CF51</f>
        <v>9146.58328834089</v>
      </c>
      <c r="CG54" s="40" t="n">
        <f aca="false">CG53+CG50-CG51</f>
        <v>13185.7144684722</v>
      </c>
      <c r="CH54" s="40" t="n">
        <f aca="false">CH53+CH50-CH51</f>
        <v>6378.82718528894</v>
      </c>
      <c r="CI54" s="40" t="n">
        <f aca="false">CI53+CI50-CI51</f>
        <v>1962.85677367796</v>
      </c>
      <c r="CJ54" s="40" t="n">
        <f aca="false">CJ53+CJ50-CJ51</f>
        <v>947.586028672116</v>
      </c>
      <c r="CK54" s="40" t="n">
        <f aca="false">CK53+CK50-CK51</f>
        <v>980.513728510143</v>
      </c>
      <c r="CL54" s="40" t="n">
        <f aca="false">CL53+CL50-CL51</f>
        <v>980.513728510143</v>
      </c>
      <c r="CM54" s="40" t="n">
        <f aca="false">CM53+CM50-CM51</f>
        <v>947.586028672116</v>
      </c>
      <c r="CN54" s="40" t="n">
        <f aca="false">CN53+CN50-CN51</f>
        <v>1962.85677367796</v>
      </c>
      <c r="CO54" s="40" t="n">
        <f aca="false">CO53+CO50-CO51</f>
        <v>9146.58328834089</v>
      </c>
      <c r="CP54" s="40" t="n">
        <f aca="false">CP53+CP50-CP51</f>
        <v>10061.241617175</v>
      </c>
      <c r="CQ54" s="21" t="n">
        <f aca="false">SUM(CE54:CP54)</f>
        <v>64847.4461976793</v>
      </c>
      <c r="CR54" s="21"/>
      <c r="CS54" s="21"/>
      <c r="CT54" s="21"/>
      <c r="CU54" s="21"/>
      <c r="CV54" s="21"/>
      <c r="CW54" s="21"/>
      <c r="CX54" s="21"/>
      <c r="CY54" s="21"/>
      <c r="CZ54" s="21"/>
      <c r="DA54" s="21"/>
    </row>
    <row r="55" customFormat="false" ht="12.75" hidden="false" customHeight="false" outlineLevel="0" collapsed="false">
      <c r="A55" s="43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P55" s="10"/>
      <c r="AQ55" s="10"/>
      <c r="AR55" s="10"/>
      <c r="AS55" s="10"/>
      <c r="AT55" s="10"/>
      <c r="AU55" s="10"/>
      <c r="AV55" s="10"/>
      <c r="AW55" s="10"/>
      <c r="AX55" s="48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</row>
    <row r="56" customFormat="false" ht="12.75" hidden="false" customHeight="false" outlineLevel="0" collapsed="false">
      <c r="A56" s="43" t="s">
        <v>121</v>
      </c>
      <c r="B56" s="10" t="s">
        <v>12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P56" s="10"/>
      <c r="AQ56" s="10"/>
      <c r="AR56" s="10"/>
      <c r="AS56" s="10"/>
      <c r="AT56" s="10"/>
      <c r="AU56" s="10"/>
      <c r="AV56" s="10"/>
      <c r="AW56" s="10"/>
      <c r="AX56" s="48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</row>
    <row r="57" customFormat="false" ht="12.75" hidden="false" customHeight="false" outlineLevel="0" collapsed="false">
      <c r="A57" s="43"/>
      <c r="B57" s="10" t="s">
        <v>12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P57" s="10"/>
      <c r="AQ57" s="10"/>
      <c r="AR57" s="10"/>
      <c r="AS57" s="10"/>
      <c r="AT57" s="10"/>
      <c r="AU57" s="10"/>
      <c r="AV57" s="10"/>
      <c r="AW57" s="10"/>
      <c r="AX57" s="48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</row>
    <row r="58" customFormat="false" ht="12.75" hidden="false" customHeight="false" outlineLevel="0" collapsed="false">
      <c r="A58" s="43"/>
      <c r="B58" s="92" t="s">
        <v>117</v>
      </c>
      <c r="C58" s="10" t="s">
        <v>94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720</v>
      </c>
      <c r="N58" s="93" t="n">
        <v>2160</v>
      </c>
      <c r="O58" s="93" t="n">
        <v>2160</v>
      </c>
      <c r="P58" s="93" t="n">
        <v>2160</v>
      </c>
      <c r="Q58" s="93" t="n">
        <v>2160</v>
      </c>
      <c r="R58" s="93" t="n">
        <v>72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720</v>
      </c>
      <c r="Z58" s="93" t="n">
        <v>2160</v>
      </c>
      <c r="AA58" s="93" t="n">
        <v>2160</v>
      </c>
      <c r="AB58" s="93" t="n">
        <v>2160</v>
      </c>
      <c r="AC58" s="93" t="n">
        <v>2160</v>
      </c>
      <c r="AD58" s="93" t="n">
        <v>72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720</v>
      </c>
      <c r="AL58" s="93" t="n">
        <v>2160</v>
      </c>
      <c r="AM58" s="93" t="n">
        <v>2160</v>
      </c>
      <c r="AN58" s="40" t="n">
        <f aca="false">SUM(D58:O58)</f>
        <v>5040</v>
      </c>
      <c r="AO58" s="41" t="n">
        <f aca="false">SUM(P58:AA58)</f>
        <v>10080</v>
      </c>
      <c r="AP58" s="40" t="n">
        <f aca="false">SUM(AB58:AM58)</f>
        <v>10080</v>
      </c>
      <c r="AQ58" s="42" t="n">
        <f aca="false">BO58</f>
        <v>10080</v>
      </c>
      <c r="AR58" s="42" t="n">
        <f aca="false">CC58</f>
        <v>10080</v>
      </c>
      <c r="AS58" s="42" t="n">
        <f aca="false">CQ58</f>
        <v>10080</v>
      </c>
      <c r="AT58" s="42" t="n">
        <f aca="false">AS58</f>
        <v>10080</v>
      </c>
      <c r="AU58" s="42" t="n">
        <f aca="false">AT58</f>
        <v>10080</v>
      </c>
      <c r="AV58" s="42" t="n">
        <f aca="false">AU58</f>
        <v>10080</v>
      </c>
      <c r="AW58" s="42" t="n">
        <f aca="false">AV58</f>
        <v>10080</v>
      </c>
      <c r="AX58" s="42" t="n">
        <f aca="false">AW58</f>
        <v>10080</v>
      </c>
      <c r="BC58" s="93" t="n">
        <v>2160</v>
      </c>
      <c r="BD58" s="93" t="n">
        <v>2160</v>
      </c>
      <c r="BE58" s="93" t="n">
        <v>720</v>
      </c>
      <c r="BF58" s="93" t="n">
        <v>0</v>
      </c>
      <c r="BG58" s="93" t="n">
        <v>0</v>
      </c>
      <c r="BH58" s="93" t="n">
        <v>0</v>
      </c>
      <c r="BI58" s="93" t="n">
        <v>0</v>
      </c>
      <c r="BJ58" s="93" t="n">
        <v>0</v>
      </c>
      <c r="BK58" s="93" t="n">
        <v>0</v>
      </c>
      <c r="BL58" s="93" t="n">
        <v>720</v>
      </c>
      <c r="BM58" s="93" t="n">
        <v>2160</v>
      </c>
      <c r="BN58" s="93" t="n">
        <v>2160</v>
      </c>
      <c r="BO58" s="21" t="n">
        <f aca="false">SUM(BC58:BN58)</f>
        <v>10080</v>
      </c>
      <c r="BQ58" s="93" t="n">
        <v>2160</v>
      </c>
      <c r="BR58" s="93" t="n">
        <v>2160</v>
      </c>
      <c r="BS58" s="93" t="n">
        <v>720</v>
      </c>
      <c r="BT58" s="93" t="n">
        <v>0</v>
      </c>
      <c r="BU58" s="93" t="n">
        <v>0</v>
      </c>
      <c r="BV58" s="93" t="n">
        <v>0</v>
      </c>
      <c r="BW58" s="93" t="n">
        <v>0</v>
      </c>
      <c r="BX58" s="93" t="n">
        <v>0</v>
      </c>
      <c r="BY58" s="93" t="n">
        <v>0</v>
      </c>
      <c r="BZ58" s="93" t="n">
        <v>720</v>
      </c>
      <c r="CA58" s="93" t="n">
        <v>2160</v>
      </c>
      <c r="CB58" s="93" t="n">
        <v>2160</v>
      </c>
      <c r="CC58" s="21" t="n">
        <f aca="false">SUM(BQ58:CB58)</f>
        <v>10080</v>
      </c>
      <c r="CE58" s="93" t="n">
        <v>2160</v>
      </c>
      <c r="CF58" s="93" t="n">
        <v>2160</v>
      </c>
      <c r="CG58" s="93" t="n">
        <v>720</v>
      </c>
      <c r="CH58" s="93" t="n">
        <v>0</v>
      </c>
      <c r="CI58" s="93" t="n">
        <v>0</v>
      </c>
      <c r="CJ58" s="93" t="n">
        <v>0</v>
      </c>
      <c r="CK58" s="93" t="n">
        <v>0</v>
      </c>
      <c r="CL58" s="93" t="n">
        <v>0</v>
      </c>
      <c r="CM58" s="93" t="n">
        <v>0</v>
      </c>
      <c r="CN58" s="93" t="n">
        <v>720</v>
      </c>
      <c r="CO58" s="93" t="n">
        <v>2160</v>
      </c>
      <c r="CP58" s="93" t="n">
        <v>2160</v>
      </c>
      <c r="CQ58" s="21" t="n">
        <f aca="false">SUM(CE58:CP58)</f>
        <v>10080</v>
      </c>
    </row>
    <row r="59" customFormat="false" ht="12.75" hidden="false" customHeight="false" outlineLevel="0" collapsed="false">
      <c r="A59" s="43"/>
      <c r="B59" s="10" t="s">
        <v>108</v>
      </c>
      <c r="C59" s="10" t="s">
        <v>49</v>
      </c>
      <c r="D59" s="14" t="n">
        <v>100</v>
      </c>
      <c r="E59" s="14" t="n">
        <v>100</v>
      </c>
      <c r="F59" s="14" t="n">
        <v>100</v>
      </c>
      <c r="G59" s="14" t="n">
        <v>100</v>
      </c>
      <c r="H59" s="14" t="n">
        <v>100</v>
      </c>
      <c r="I59" s="14" t="n">
        <v>100</v>
      </c>
      <c r="J59" s="14" t="n">
        <v>100</v>
      </c>
      <c r="K59" s="14" t="n">
        <v>100</v>
      </c>
      <c r="L59" s="14" t="n">
        <v>100</v>
      </c>
      <c r="M59" s="14" t="n">
        <v>100</v>
      </c>
      <c r="N59" s="14" t="n">
        <v>100</v>
      </c>
      <c r="O59" s="14" t="n">
        <v>100</v>
      </c>
      <c r="P59" s="14" t="n">
        <v>100</v>
      </c>
      <c r="Q59" s="14" t="n">
        <v>100</v>
      </c>
      <c r="R59" s="14" t="n">
        <v>100</v>
      </c>
      <c r="S59" s="14" t="n">
        <v>100</v>
      </c>
      <c r="T59" s="14" t="n">
        <v>100</v>
      </c>
      <c r="U59" s="14" t="n">
        <v>100</v>
      </c>
      <c r="V59" s="14" t="n">
        <v>100</v>
      </c>
      <c r="W59" s="14" t="n">
        <v>100</v>
      </c>
      <c r="X59" s="14" t="n">
        <v>100</v>
      </c>
      <c r="Y59" s="14" t="n">
        <v>100</v>
      </c>
      <c r="Z59" s="14" t="n">
        <v>100</v>
      </c>
      <c r="AA59" s="14" t="n">
        <v>100</v>
      </c>
      <c r="AB59" s="14" t="n">
        <v>100</v>
      </c>
      <c r="AC59" s="14" t="n">
        <v>100</v>
      </c>
      <c r="AD59" s="14" t="n">
        <v>100</v>
      </c>
      <c r="AE59" s="14" t="n">
        <v>100</v>
      </c>
      <c r="AF59" s="14" t="n">
        <v>100</v>
      </c>
      <c r="AG59" s="14" t="n">
        <v>100</v>
      </c>
      <c r="AH59" s="14" t="n">
        <v>100</v>
      </c>
      <c r="AI59" s="14" t="n">
        <v>100</v>
      </c>
      <c r="AJ59" s="14" t="n">
        <v>100</v>
      </c>
      <c r="AK59" s="14" t="n">
        <v>100</v>
      </c>
      <c r="AL59" s="14" t="n">
        <v>100</v>
      </c>
      <c r="AM59" s="14" t="n">
        <v>100</v>
      </c>
      <c r="AN59" s="10"/>
      <c r="AP59" s="10"/>
      <c r="AQ59" s="10"/>
      <c r="AR59" s="10"/>
      <c r="AS59" s="10"/>
      <c r="AT59" s="10"/>
      <c r="AU59" s="10"/>
      <c r="AV59" s="10"/>
      <c r="AW59" s="10"/>
      <c r="AX59" s="10"/>
      <c r="BC59" s="14" t="n">
        <v>100</v>
      </c>
      <c r="BD59" s="14" t="n">
        <v>100</v>
      </c>
      <c r="BE59" s="14" t="n">
        <v>100</v>
      </c>
      <c r="BF59" s="14" t="n">
        <v>100</v>
      </c>
      <c r="BG59" s="14" t="n">
        <v>100</v>
      </c>
      <c r="BH59" s="14" t="n">
        <v>100</v>
      </c>
      <c r="BI59" s="14" t="n">
        <v>100</v>
      </c>
      <c r="BJ59" s="14" t="n">
        <v>100</v>
      </c>
      <c r="BK59" s="14" t="n">
        <v>100</v>
      </c>
      <c r="BL59" s="14" t="n">
        <v>100</v>
      </c>
      <c r="BM59" s="14" t="n">
        <v>100</v>
      </c>
      <c r="BN59" s="14" t="n">
        <v>100</v>
      </c>
      <c r="BQ59" s="14" t="n">
        <v>100</v>
      </c>
      <c r="BR59" s="14" t="n">
        <v>100</v>
      </c>
      <c r="BS59" s="14" t="n">
        <v>100</v>
      </c>
      <c r="BT59" s="14" t="n">
        <v>100</v>
      </c>
      <c r="BU59" s="14" t="n">
        <v>100</v>
      </c>
      <c r="BV59" s="14" t="n">
        <v>100</v>
      </c>
      <c r="BW59" s="14" t="n">
        <v>100</v>
      </c>
      <c r="BX59" s="14" t="n">
        <v>100</v>
      </c>
      <c r="BY59" s="14" t="n">
        <v>100</v>
      </c>
      <c r="BZ59" s="14" t="n">
        <v>100</v>
      </c>
      <c r="CA59" s="14" t="n">
        <v>100</v>
      </c>
      <c r="CB59" s="14" t="n">
        <v>100</v>
      </c>
      <c r="CE59" s="14" t="n">
        <v>100</v>
      </c>
      <c r="CF59" s="14" t="n">
        <v>100</v>
      </c>
      <c r="CG59" s="14" t="n">
        <v>100</v>
      </c>
      <c r="CH59" s="14" t="n">
        <v>100</v>
      </c>
      <c r="CI59" s="14" t="n">
        <v>100</v>
      </c>
      <c r="CJ59" s="14" t="n">
        <v>100</v>
      </c>
      <c r="CK59" s="14" t="n">
        <v>100</v>
      </c>
      <c r="CL59" s="14" t="n">
        <v>100</v>
      </c>
      <c r="CM59" s="14" t="n">
        <v>100</v>
      </c>
      <c r="CN59" s="14" t="n">
        <v>100</v>
      </c>
      <c r="CO59" s="14" t="n">
        <v>100</v>
      </c>
      <c r="CP59" s="14" t="n">
        <v>100</v>
      </c>
    </row>
    <row r="60" customFormat="false" ht="12.75" hidden="false" customHeight="false" outlineLevel="0" collapsed="false">
      <c r="A60" s="43"/>
      <c r="B60" s="10" t="s">
        <v>109</v>
      </c>
      <c r="C60" s="10" t="s">
        <v>79</v>
      </c>
      <c r="D60" s="40" t="n">
        <f aca="false">D58*1000/Heizwert_Methan/(D59/100)</f>
        <v>0</v>
      </c>
      <c r="E60" s="40" t="n">
        <f aca="false">E58*1000/Heizwert_Methan/(E59/100)</f>
        <v>0</v>
      </c>
      <c r="F60" s="40" t="n">
        <f aca="false">F58*1000/Heizwert_Methan/(F59/100)</f>
        <v>0</v>
      </c>
      <c r="G60" s="40" t="n">
        <f aca="false">G58*1000/Heizwert_Methan/(G59/100)</f>
        <v>0</v>
      </c>
      <c r="H60" s="40" t="n">
        <f aca="false">H58*1000/Heizwert_Methan/(H59/100)</f>
        <v>0</v>
      </c>
      <c r="I60" s="40" t="n">
        <f aca="false">I58*1000/Heizwert_Methan/(I59/100)</f>
        <v>0</v>
      </c>
      <c r="J60" s="40" t="n">
        <f aca="false">J58*1000/Heizwert_Methan/(J59/100)</f>
        <v>0</v>
      </c>
      <c r="K60" s="40" t="n">
        <f aca="false">K58*1000/Heizwert_Methan/(K59/100)</f>
        <v>0</v>
      </c>
      <c r="L60" s="40" t="n">
        <f aca="false">L58*1000/Heizwert_Methan/(L59/100)</f>
        <v>0</v>
      </c>
      <c r="M60" s="40" t="n">
        <f aca="false">M58*1000/Heizwert_Methan/(M59/100)</f>
        <v>72151.5181881952</v>
      </c>
      <c r="N60" s="40" t="n">
        <f aca="false">N58*1000/Heizwert_Methan/(N59/100)</f>
        <v>216454.554564586</v>
      </c>
      <c r="O60" s="40" t="n">
        <f aca="false">O58*1000/Heizwert_Methan/(O59/100)</f>
        <v>216454.554564586</v>
      </c>
      <c r="P60" s="40" t="n">
        <f aca="false">P58*1000/Heizwert_Methan/(P59/100)</f>
        <v>216454.554564586</v>
      </c>
      <c r="Q60" s="40" t="n">
        <f aca="false">Q58*1000/Heizwert_Methan/(Q59/100)</f>
        <v>216454.554564586</v>
      </c>
      <c r="R60" s="40" t="n">
        <f aca="false">R58*1000/Heizwert_Methan/(R59/100)</f>
        <v>72151.5181881952</v>
      </c>
      <c r="S60" s="40" t="n">
        <f aca="false">S58*1000/Heizwert_Methan/(S59/100)</f>
        <v>0</v>
      </c>
      <c r="T60" s="40" t="n">
        <f aca="false">T58*1000/Heizwert_Methan/(T59/100)</f>
        <v>0</v>
      </c>
      <c r="U60" s="40" t="n">
        <f aca="false">U58*1000/Heizwert_Methan/(U59/100)</f>
        <v>0</v>
      </c>
      <c r="V60" s="40" t="n">
        <f aca="false">V58*1000/Heizwert_Methan/(V59/100)</f>
        <v>0</v>
      </c>
      <c r="W60" s="40" t="n">
        <f aca="false">W58*1000/Heizwert_Methan/(W59/100)</f>
        <v>0</v>
      </c>
      <c r="X60" s="40" t="n">
        <f aca="false">X58*1000/Heizwert_Methan/(X59/100)</f>
        <v>0</v>
      </c>
      <c r="Y60" s="40" t="n">
        <f aca="false">Y58*1000/Heizwert_Methan/(Y59/100)</f>
        <v>72151.5181881952</v>
      </c>
      <c r="Z60" s="40" t="n">
        <f aca="false">Z58*1000/Heizwert_Methan/(Z59/100)</f>
        <v>216454.554564586</v>
      </c>
      <c r="AA60" s="40" t="n">
        <f aca="false">AA58*1000/Heizwert_Methan/(AA59/100)</f>
        <v>216454.554564586</v>
      </c>
      <c r="AB60" s="40" t="n">
        <f aca="false">AB58*1000/Heizwert_Methan/(AB59/100)</f>
        <v>216454.554564586</v>
      </c>
      <c r="AC60" s="40" t="n">
        <f aca="false">AC58*1000/Heizwert_Methan/(AC59/100)</f>
        <v>216454.554564586</v>
      </c>
      <c r="AD60" s="40" t="n">
        <f aca="false">AD58*1000/Heizwert_Methan/(AD59/100)</f>
        <v>72151.5181881952</v>
      </c>
      <c r="AE60" s="40" t="n">
        <f aca="false">AE58*1000/Heizwert_Methan/(AE59/100)</f>
        <v>0</v>
      </c>
      <c r="AF60" s="40" t="n">
        <f aca="false">AF58*1000/Heizwert_Methan/(AF59/100)</f>
        <v>0</v>
      </c>
      <c r="AG60" s="40" t="n">
        <f aca="false">AG58*1000/Heizwert_Methan/(AG59/100)</f>
        <v>0</v>
      </c>
      <c r="AH60" s="40" t="n">
        <f aca="false">AH58*1000/Heizwert_Methan/(AH59/100)</f>
        <v>0</v>
      </c>
      <c r="AI60" s="40" t="n">
        <f aca="false">AI58*1000/Heizwert_Methan/(AI59/100)</f>
        <v>0</v>
      </c>
      <c r="AJ60" s="40" t="n">
        <f aca="false">AJ58*1000/Heizwert_Methan/(AJ59/100)</f>
        <v>0</v>
      </c>
      <c r="AK60" s="40" t="n">
        <f aca="false">AK58*1000/Heizwert_Methan/(AK59/100)</f>
        <v>72151.5181881952</v>
      </c>
      <c r="AL60" s="40" t="n">
        <f aca="false">AL58*1000/Heizwert_Methan/(AL59/100)</f>
        <v>216454.554564586</v>
      </c>
      <c r="AM60" s="40" t="n">
        <f aca="false">AM58*1000/Heizwert_Methan/(AM59/100)</f>
        <v>216454.554564586</v>
      </c>
      <c r="AN60" s="40" t="n">
        <f aca="false">SUM(D60:O60)</f>
        <v>505060.627317367</v>
      </c>
      <c r="AO60" s="41" t="n">
        <f aca="false">SUM(P60:AA60)</f>
        <v>1010121.25463473</v>
      </c>
      <c r="AP60" s="40" t="n">
        <f aca="false">SUM(AB60:AM60)</f>
        <v>1010121.25463473</v>
      </c>
      <c r="AQ60" s="42" t="n">
        <f aca="false">BO60</f>
        <v>1010121.25463473</v>
      </c>
      <c r="AR60" s="42" t="n">
        <f aca="false">CC60</f>
        <v>1010121.25463473</v>
      </c>
      <c r="AS60" s="42" t="n">
        <f aca="false">CQ60</f>
        <v>1010121.25463473</v>
      </c>
      <c r="AT60" s="42" t="n">
        <f aca="false">AS60</f>
        <v>1010121.25463473</v>
      </c>
      <c r="AU60" s="42" t="n">
        <f aca="false">AT60</f>
        <v>1010121.25463473</v>
      </c>
      <c r="AV60" s="42" t="n">
        <f aca="false">AU60</f>
        <v>1010121.25463473</v>
      </c>
      <c r="AW60" s="42" t="n">
        <f aca="false">AV60</f>
        <v>1010121.25463473</v>
      </c>
      <c r="AX60" s="42" t="n">
        <f aca="false">AW60</f>
        <v>1010121.25463473</v>
      </c>
      <c r="BC60" s="40" t="n">
        <f aca="false">BC58*1000/Heizwert_Methan/(BC59/100)</f>
        <v>216454.554564586</v>
      </c>
      <c r="BD60" s="40" t="n">
        <f aca="false">BD58*1000/Heizwert_Methan/(BD59/100)</f>
        <v>216454.554564586</v>
      </c>
      <c r="BE60" s="40" t="n">
        <f aca="false">BE58*1000/Heizwert_Methan/(BE59/100)</f>
        <v>72151.5181881952</v>
      </c>
      <c r="BF60" s="40" t="n">
        <f aca="false">BF58*1000/Heizwert_Methan/(BF59/100)</f>
        <v>0</v>
      </c>
      <c r="BG60" s="40" t="n">
        <f aca="false">BG58*1000/Heizwert_Methan/(BG59/100)</f>
        <v>0</v>
      </c>
      <c r="BH60" s="40" t="n">
        <f aca="false">BH58*1000/Heizwert_Methan/(BH59/100)</f>
        <v>0</v>
      </c>
      <c r="BI60" s="40" t="n">
        <f aca="false">BI58*1000/Heizwert_Methan/(BI59/100)</f>
        <v>0</v>
      </c>
      <c r="BJ60" s="40" t="n">
        <f aca="false">BJ58*1000/Heizwert_Methan/(BJ59/100)</f>
        <v>0</v>
      </c>
      <c r="BK60" s="40" t="n">
        <f aca="false">BK58*1000/Heizwert_Methan/(BK59/100)</f>
        <v>0</v>
      </c>
      <c r="BL60" s="40" t="n">
        <f aca="false">BL58*1000/Heizwert_Methan/(BL59/100)</f>
        <v>72151.5181881952</v>
      </c>
      <c r="BM60" s="40" t="n">
        <f aca="false">BM58*1000/Heizwert_Methan/(BM59/100)</f>
        <v>216454.554564586</v>
      </c>
      <c r="BN60" s="40" t="n">
        <f aca="false">BN58*1000/Heizwert_Methan/(BN59/100)</f>
        <v>216454.554564586</v>
      </c>
      <c r="BO60" s="21" t="n">
        <f aca="false">SUM(BC60:BN60)</f>
        <v>1010121.25463473</v>
      </c>
      <c r="BQ60" s="40" t="n">
        <f aca="false">BQ58*1000/Heizwert_Methan/(BQ59/100)</f>
        <v>216454.554564586</v>
      </c>
      <c r="BR60" s="40" t="n">
        <f aca="false">BR58*1000/Heizwert_Methan/(BR59/100)</f>
        <v>216454.554564586</v>
      </c>
      <c r="BS60" s="40" t="n">
        <f aca="false">BS58*1000/Heizwert_Methan/(BS59/100)</f>
        <v>72151.5181881952</v>
      </c>
      <c r="BT60" s="40" t="n">
        <f aca="false">BT58*1000/Heizwert_Methan/(BT59/100)</f>
        <v>0</v>
      </c>
      <c r="BU60" s="40" t="n">
        <f aca="false">BU58*1000/Heizwert_Methan/(BU59/100)</f>
        <v>0</v>
      </c>
      <c r="BV60" s="40" t="n">
        <f aca="false">BV58*1000/Heizwert_Methan/(BV59/100)</f>
        <v>0</v>
      </c>
      <c r="BW60" s="40" t="n">
        <f aca="false">BW58*1000/Heizwert_Methan/(BW59/100)</f>
        <v>0</v>
      </c>
      <c r="BX60" s="40" t="n">
        <f aca="false">BX58*1000/Heizwert_Methan/(BX59/100)</f>
        <v>0</v>
      </c>
      <c r="BY60" s="40" t="n">
        <f aca="false">BY58*1000/Heizwert_Methan/(BY59/100)</f>
        <v>0</v>
      </c>
      <c r="BZ60" s="40" t="n">
        <f aca="false">BZ58*1000/Heizwert_Methan/(BZ59/100)</f>
        <v>72151.5181881952</v>
      </c>
      <c r="CA60" s="40" t="n">
        <f aca="false">CA58*1000/Heizwert_Methan/(CA59/100)</f>
        <v>216454.554564586</v>
      </c>
      <c r="CB60" s="40" t="n">
        <f aca="false">CB58*1000/Heizwert_Methan/(CB59/100)</f>
        <v>216454.554564586</v>
      </c>
      <c r="CC60" s="21" t="n">
        <f aca="false">SUM(BQ60:CB60)</f>
        <v>1010121.25463473</v>
      </c>
      <c r="CE60" s="40" t="n">
        <f aca="false">CE58*1000/Heizwert_Methan/(CE59/100)</f>
        <v>216454.554564586</v>
      </c>
      <c r="CF60" s="40" t="n">
        <f aca="false">CF58*1000/Heizwert_Methan/(CF59/100)</f>
        <v>216454.554564586</v>
      </c>
      <c r="CG60" s="40" t="n">
        <f aca="false">CG58*1000/Heizwert_Methan/(CG59/100)</f>
        <v>72151.5181881952</v>
      </c>
      <c r="CH60" s="40" t="n">
        <f aca="false">CH58*1000/Heizwert_Methan/(CH59/100)</f>
        <v>0</v>
      </c>
      <c r="CI60" s="40" t="n">
        <f aca="false">CI58*1000/Heizwert_Methan/(CI59/100)</f>
        <v>0</v>
      </c>
      <c r="CJ60" s="40" t="n">
        <f aca="false">CJ58*1000/Heizwert_Methan/(CJ59/100)</f>
        <v>0</v>
      </c>
      <c r="CK60" s="40" t="n">
        <f aca="false">CK58*1000/Heizwert_Methan/(CK59/100)</f>
        <v>0</v>
      </c>
      <c r="CL60" s="40" t="n">
        <f aca="false">CL58*1000/Heizwert_Methan/(CL59/100)</f>
        <v>0</v>
      </c>
      <c r="CM60" s="40" t="n">
        <f aca="false">CM58*1000/Heizwert_Methan/(CM59/100)</f>
        <v>0</v>
      </c>
      <c r="CN60" s="40" t="n">
        <f aca="false">CN58*1000/Heizwert_Methan/(CN59/100)</f>
        <v>72151.5181881952</v>
      </c>
      <c r="CO60" s="40" t="n">
        <f aca="false">CO58*1000/Heizwert_Methan/(CO59/100)</f>
        <v>216454.554564586</v>
      </c>
      <c r="CP60" s="40" t="n">
        <f aca="false">CP58*1000/Heizwert_Methan/(CP59/100)</f>
        <v>216454.554564586</v>
      </c>
      <c r="CQ60" s="21" t="n">
        <f aca="false">SUM(CE60:CP60)</f>
        <v>1010121.25463473</v>
      </c>
    </row>
    <row r="61" customFormat="false" ht="12.75" hidden="false" customHeight="false" outlineLevel="0" collapsed="false">
      <c r="A61" s="43"/>
      <c r="B61" s="10" t="s">
        <v>110</v>
      </c>
      <c r="C61" s="10" t="s">
        <v>81</v>
      </c>
      <c r="D61" s="40" t="n">
        <f aca="false">D60*Gewicht_Methan*21/1000</f>
        <v>0</v>
      </c>
      <c r="E61" s="40" t="n">
        <f aca="false">E60*Gewicht_Methan*21/1000</f>
        <v>0</v>
      </c>
      <c r="F61" s="40" t="n">
        <f aca="false">F60*Gewicht_Methan*21/1000</f>
        <v>0</v>
      </c>
      <c r="G61" s="40" t="n">
        <f aca="false">G60*Gewicht_Methan*21/1000</f>
        <v>0</v>
      </c>
      <c r="H61" s="40" t="n">
        <f aca="false">H60*Gewicht_Methan*21/1000</f>
        <v>0</v>
      </c>
      <c r="I61" s="40" t="n">
        <f aca="false">I60*Gewicht_Methan*21/1000</f>
        <v>0</v>
      </c>
      <c r="J61" s="40" t="n">
        <f aca="false">J60*Gewicht_Methan*21/1000</f>
        <v>0</v>
      </c>
      <c r="K61" s="40" t="n">
        <f aca="false">K60*Gewicht_Methan*21/1000</f>
        <v>0</v>
      </c>
      <c r="L61" s="40" t="n">
        <f aca="false">L60*Gewicht_Methan*21/1000</f>
        <v>0</v>
      </c>
      <c r="M61" s="40" t="n">
        <f aca="false">M60*Gewicht_Methan*21/1000</f>
        <v>1086.38540935966</v>
      </c>
      <c r="N61" s="40" t="n">
        <f aca="false">N60*Gewicht_Methan*21/1000</f>
        <v>3259.15622807897</v>
      </c>
      <c r="O61" s="40" t="n">
        <f aca="false">O60*Gewicht_Methan*21/1000</f>
        <v>3259.15622807897</v>
      </c>
      <c r="P61" s="40" t="n">
        <f aca="false">P60*Gewicht_Methan*21/1000</f>
        <v>3259.15622807897</v>
      </c>
      <c r="Q61" s="40" t="n">
        <f aca="false">Q60*Gewicht_Methan*21/1000</f>
        <v>3259.15622807897</v>
      </c>
      <c r="R61" s="40" t="n">
        <f aca="false">R60*Gewicht_Methan*21/1000</f>
        <v>1086.38540935966</v>
      </c>
      <c r="S61" s="40" t="n">
        <f aca="false">S60*Gewicht_Methan*21/1000</f>
        <v>0</v>
      </c>
      <c r="T61" s="40" t="n">
        <f aca="false">T60*Gewicht_Methan*21/1000</f>
        <v>0</v>
      </c>
      <c r="U61" s="40" t="n">
        <f aca="false">U60*Gewicht_Methan*21/1000</f>
        <v>0</v>
      </c>
      <c r="V61" s="40" t="n">
        <f aca="false">V60*Gewicht_Methan*21/1000</f>
        <v>0</v>
      </c>
      <c r="W61" s="40" t="n">
        <f aca="false">W60*Gewicht_Methan*21/1000</f>
        <v>0</v>
      </c>
      <c r="X61" s="40" t="n">
        <f aca="false">X60*Gewicht_Methan*21/1000</f>
        <v>0</v>
      </c>
      <c r="Y61" s="40" t="n">
        <f aca="false">Y60*Gewicht_Methan*21/1000</f>
        <v>1086.38540935966</v>
      </c>
      <c r="Z61" s="40" t="n">
        <f aca="false">Z60*Gewicht_Methan*21/1000</f>
        <v>3259.15622807897</v>
      </c>
      <c r="AA61" s="40" t="n">
        <f aca="false">AA60*Gewicht_Methan*21/1000</f>
        <v>3259.15622807897</v>
      </c>
      <c r="AB61" s="40" t="n">
        <f aca="false">AB60*Gewicht_Methan*21/1000</f>
        <v>3259.15622807897</v>
      </c>
      <c r="AC61" s="40" t="n">
        <f aca="false">AC60*Gewicht_Methan*21/1000</f>
        <v>3259.15622807897</v>
      </c>
      <c r="AD61" s="40" t="n">
        <f aca="false">AD60*Gewicht_Methan*21/1000</f>
        <v>1086.38540935966</v>
      </c>
      <c r="AE61" s="40" t="n">
        <f aca="false">AE60*Gewicht_Methan*21/1000</f>
        <v>0</v>
      </c>
      <c r="AF61" s="40" t="n">
        <f aca="false">AF60*Gewicht_Methan*21/1000</f>
        <v>0</v>
      </c>
      <c r="AG61" s="40" t="n">
        <f aca="false">AG60*Gewicht_Methan*21/1000</f>
        <v>0</v>
      </c>
      <c r="AH61" s="40" t="n">
        <f aca="false">AH60*Gewicht_Methan*21/1000</f>
        <v>0</v>
      </c>
      <c r="AI61" s="40" t="n">
        <f aca="false">AI60*Gewicht_Methan*21/1000</f>
        <v>0</v>
      </c>
      <c r="AJ61" s="40" t="n">
        <f aca="false">AJ60*Gewicht_Methan*21/1000</f>
        <v>0</v>
      </c>
      <c r="AK61" s="40" t="n">
        <f aca="false">AK60*Gewicht_Methan*21/1000</f>
        <v>1086.38540935966</v>
      </c>
      <c r="AL61" s="40" t="n">
        <f aca="false">AL60*Gewicht_Methan*21/1000</f>
        <v>3259.15622807897</v>
      </c>
      <c r="AM61" s="40" t="n">
        <f aca="false">AM60*Gewicht_Methan*21/1000</f>
        <v>3259.15622807897</v>
      </c>
      <c r="AN61" s="40" t="n">
        <f aca="false">SUM(D61:O61)</f>
        <v>7604.69786551759</v>
      </c>
      <c r="AO61" s="41" t="n">
        <f aca="false">SUM(P61:AA61)</f>
        <v>15209.3957310352</v>
      </c>
      <c r="AP61" s="40" t="n">
        <f aca="false">SUM(AB61:AM61)</f>
        <v>15209.3957310352</v>
      </c>
      <c r="AQ61" s="42" t="n">
        <f aca="false">BO61</f>
        <v>15209.3957310352</v>
      </c>
      <c r="AR61" s="42" t="n">
        <f aca="false">CC61</f>
        <v>15209.3957310352</v>
      </c>
      <c r="AS61" s="42" t="n">
        <f aca="false">CQ61</f>
        <v>15209.3957310352</v>
      </c>
      <c r="AT61" s="42" t="n">
        <f aca="false">AS61</f>
        <v>15209.3957310352</v>
      </c>
      <c r="AU61" s="42" t="n">
        <f aca="false">AT61</f>
        <v>15209.3957310352</v>
      </c>
      <c r="AV61" s="42" t="n">
        <f aca="false">AU61</f>
        <v>15209.3957310352</v>
      </c>
      <c r="AW61" s="42" t="n">
        <f aca="false">AV61</f>
        <v>15209.3957310352</v>
      </c>
      <c r="AX61" s="42" t="n">
        <f aca="false">AW61</f>
        <v>15209.3957310352</v>
      </c>
      <c r="AY61" s="42" t="n">
        <f aca="false">AX60*0.717/1000</f>
        <v>724.256939573104</v>
      </c>
      <c r="BC61" s="40" t="n">
        <f aca="false">BC60*Gewicht_Methan*21/1000</f>
        <v>3259.15622807897</v>
      </c>
      <c r="BD61" s="40" t="n">
        <f aca="false">BD60*Gewicht_Methan*21/1000</f>
        <v>3259.15622807897</v>
      </c>
      <c r="BE61" s="40" t="n">
        <f aca="false">BE60*Gewicht_Methan*21/1000</f>
        <v>1086.38540935966</v>
      </c>
      <c r="BF61" s="40" t="n">
        <f aca="false">BF60*Gewicht_Methan*21/1000</f>
        <v>0</v>
      </c>
      <c r="BG61" s="40" t="n">
        <f aca="false">BG60*Gewicht_Methan*21/1000</f>
        <v>0</v>
      </c>
      <c r="BH61" s="40" t="n">
        <f aca="false">BH60*Gewicht_Methan*21/1000</f>
        <v>0</v>
      </c>
      <c r="BI61" s="40" t="n">
        <f aca="false">BI60*Gewicht_Methan*21/1000</f>
        <v>0</v>
      </c>
      <c r="BJ61" s="40" t="n">
        <f aca="false">BJ60*Gewicht_Methan*21/1000</f>
        <v>0</v>
      </c>
      <c r="BK61" s="40" t="n">
        <f aca="false">BK60*Gewicht_Methan*21/1000</f>
        <v>0</v>
      </c>
      <c r="BL61" s="40" t="n">
        <f aca="false">BL60*Gewicht_Methan*21/1000</f>
        <v>1086.38540935966</v>
      </c>
      <c r="BM61" s="40" t="n">
        <f aca="false">BM60*Gewicht_Methan*21/1000</f>
        <v>3259.15622807897</v>
      </c>
      <c r="BN61" s="40" t="n">
        <f aca="false">BN60*Gewicht_Methan*21/1000</f>
        <v>3259.15622807897</v>
      </c>
      <c r="BO61" s="21" t="n">
        <f aca="false">SUM(BC61:BN61)</f>
        <v>15209.3957310352</v>
      </c>
      <c r="BQ61" s="40" t="n">
        <f aca="false">BQ60*Gewicht_Methan*21/1000</f>
        <v>3259.15622807897</v>
      </c>
      <c r="BR61" s="40" t="n">
        <f aca="false">BR60*Gewicht_Methan*21/1000</f>
        <v>3259.15622807897</v>
      </c>
      <c r="BS61" s="40" t="n">
        <f aca="false">BS60*Gewicht_Methan*21/1000</f>
        <v>1086.38540935966</v>
      </c>
      <c r="BT61" s="40" t="n">
        <f aca="false">BT60*Gewicht_Methan*21/1000</f>
        <v>0</v>
      </c>
      <c r="BU61" s="40" t="n">
        <f aca="false">BU60*Gewicht_Methan*21/1000</f>
        <v>0</v>
      </c>
      <c r="BV61" s="40" t="n">
        <f aca="false">BV60*Gewicht_Methan*21/1000</f>
        <v>0</v>
      </c>
      <c r="BW61" s="40" t="n">
        <f aca="false">BW60*Gewicht_Methan*21/1000</f>
        <v>0</v>
      </c>
      <c r="BX61" s="40" t="n">
        <f aca="false">BX60*Gewicht_Methan*21/1000</f>
        <v>0</v>
      </c>
      <c r="BY61" s="40" t="n">
        <f aca="false">BY60*Gewicht_Methan*21/1000</f>
        <v>0</v>
      </c>
      <c r="BZ61" s="40" t="n">
        <f aca="false">BZ60*Gewicht_Methan*21/1000</f>
        <v>1086.38540935966</v>
      </c>
      <c r="CA61" s="40" t="n">
        <f aca="false">CA60*Gewicht_Methan*21/1000</f>
        <v>3259.15622807897</v>
      </c>
      <c r="CB61" s="40" t="n">
        <f aca="false">CB60*Gewicht_Methan*21/1000</f>
        <v>3259.15622807897</v>
      </c>
      <c r="CC61" s="21" t="n">
        <f aca="false">SUM(BQ61:CB61)</f>
        <v>15209.3957310352</v>
      </c>
      <c r="CE61" s="40" t="n">
        <f aca="false">CE60*Gewicht_Methan*21/1000</f>
        <v>3259.15622807897</v>
      </c>
      <c r="CF61" s="40" t="n">
        <f aca="false">CF60*Gewicht_Methan*21/1000</f>
        <v>3259.15622807897</v>
      </c>
      <c r="CG61" s="40" t="n">
        <f aca="false">CG60*Gewicht_Methan*21/1000</f>
        <v>1086.38540935966</v>
      </c>
      <c r="CH61" s="40" t="n">
        <f aca="false">CH60*Gewicht_Methan*21/1000</f>
        <v>0</v>
      </c>
      <c r="CI61" s="40" t="n">
        <f aca="false">CI60*Gewicht_Methan*21/1000</f>
        <v>0</v>
      </c>
      <c r="CJ61" s="40" t="n">
        <f aca="false">CJ60*Gewicht_Methan*21/1000</f>
        <v>0</v>
      </c>
      <c r="CK61" s="40" t="n">
        <f aca="false">CK60*Gewicht_Methan*21/1000</f>
        <v>0</v>
      </c>
      <c r="CL61" s="40" t="n">
        <f aca="false">CL60*Gewicht_Methan*21/1000</f>
        <v>0</v>
      </c>
      <c r="CM61" s="40" t="n">
        <f aca="false">CM60*Gewicht_Methan*21/1000</f>
        <v>0</v>
      </c>
      <c r="CN61" s="40" t="n">
        <f aca="false">CN60*Gewicht_Methan*21/1000</f>
        <v>1086.38540935966</v>
      </c>
      <c r="CO61" s="40" t="n">
        <f aca="false">CO60*Gewicht_Methan*21/1000</f>
        <v>3259.15622807897</v>
      </c>
      <c r="CP61" s="40" t="n">
        <f aca="false">CP60*Gewicht_Methan*21/1000</f>
        <v>3259.15622807897</v>
      </c>
      <c r="CQ61" s="21" t="n">
        <f aca="false">SUM(CE61:CP61)</f>
        <v>15209.3957310352</v>
      </c>
    </row>
    <row r="62" customFormat="false" ht="12.75" hidden="false" customHeight="false" outlineLevel="0" collapsed="false">
      <c r="A62" s="43"/>
      <c r="B62" s="10" t="s">
        <v>111</v>
      </c>
      <c r="C62" s="10" t="s">
        <v>81</v>
      </c>
      <c r="D62" s="40" t="n">
        <f aca="false">D60*Gewicht_Methan*2.75/1000</f>
        <v>0</v>
      </c>
      <c r="E62" s="40" t="n">
        <f aca="false">E60*Gewicht_Methan*2.75/1000</f>
        <v>0</v>
      </c>
      <c r="F62" s="40" t="n">
        <f aca="false">F60*Gewicht_Methan*2.75/1000</f>
        <v>0</v>
      </c>
      <c r="G62" s="40" t="n">
        <f aca="false">G60*Gewicht_Methan*2.75/1000</f>
        <v>0</v>
      </c>
      <c r="H62" s="40" t="n">
        <f aca="false">H60*Gewicht_Methan*2.75/1000</f>
        <v>0</v>
      </c>
      <c r="I62" s="40" t="n">
        <f aca="false">I60*Gewicht_Methan*2.75/1000</f>
        <v>0</v>
      </c>
      <c r="J62" s="40" t="n">
        <f aca="false">J60*Gewicht_Methan*2.75/1000</f>
        <v>0</v>
      </c>
      <c r="K62" s="40" t="n">
        <f aca="false">K60*Gewicht_Methan*2.75/1000</f>
        <v>0</v>
      </c>
      <c r="L62" s="40" t="n">
        <f aca="false">L60*Gewicht_Methan*2.75/1000</f>
        <v>0</v>
      </c>
      <c r="M62" s="40" t="n">
        <f aca="false">M60*Gewicht_Methan*2.75/1000</f>
        <v>142.264755987574</v>
      </c>
      <c r="N62" s="40" t="n">
        <f aca="false">N60*Gewicht_Methan*2.75/1000</f>
        <v>426.794267962722</v>
      </c>
      <c r="O62" s="40" t="n">
        <f aca="false">O60*Gewicht_Methan*2.75/1000</f>
        <v>426.794267962722</v>
      </c>
      <c r="P62" s="40" t="n">
        <f aca="false">P60*Gewicht_Methan*2.75/1000</f>
        <v>426.794267962722</v>
      </c>
      <c r="Q62" s="40" t="n">
        <f aca="false">Q60*Gewicht_Methan*2.75/1000</f>
        <v>426.794267962722</v>
      </c>
      <c r="R62" s="40" t="n">
        <f aca="false">R60*Gewicht_Methan*2.75/1000</f>
        <v>142.264755987574</v>
      </c>
      <c r="S62" s="40" t="n">
        <f aca="false">S60*Gewicht_Methan*2.75/1000</f>
        <v>0</v>
      </c>
      <c r="T62" s="40" t="n">
        <f aca="false">T60*Gewicht_Methan*2.75/1000</f>
        <v>0</v>
      </c>
      <c r="U62" s="40" t="n">
        <f aca="false">U60*Gewicht_Methan*2.75/1000</f>
        <v>0</v>
      </c>
      <c r="V62" s="40" t="n">
        <f aca="false">V60*Gewicht_Methan*2.75/1000</f>
        <v>0</v>
      </c>
      <c r="W62" s="40" t="n">
        <f aca="false">W60*Gewicht_Methan*2.75/1000</f>
        <v>0</v>
      </c>
      <c r="X62" s="40" t="n">
        <f aca="false">X60*Gewicht_Methan*2.75/1000</f>
        <v>0</v>
      </c>
      <c r="Y62" s="40" t="n">
        <f aca="false">Y60*Gewicht_Methan*2.75/1000</f>
        <v>142.264755987574</v>
      </c>
      <c r="Z62" s="40" t="n">
        <f aca="false">Z60*Gewicht_Methan*2.75/1000</f>
        <v>426.794267962722</v>
      </c>
      <c r="AA62" s="40" t="n">
        <f aca="false">AA60*Gewicht_Methan*2.75/1000</f>
        <v>426.794267962722</v>
      </c>
      <c r="AB62" s="40" t="n">
        <f aca="false">AB60*Gewicht_Methan*2.75/1000</f>
        <v>426.794267962722</v>
      </c>
      <c r="AC62" s="40" t="n">
        <f aca="false">AC60*Gewicht_Methan*2.75/1000</f>
        <v>426.794267962722</v>
      </c>
      <c r="AD62" s="40" t="n">
        <f aca="false">AD60*Gewicht_Methan*2.75/1000</f>
        <v>142.264755987574</v>
      </c>
      <c r="AE62" s="40" t="n">
        <f aca="false">AE60*Gewicht_Methan*2.75/1000</f>
        <v>0</v>
      </c>
      <c r="AF62" s="40" t="n">
        <f aca="false">AF60*Gewicht_Methan*2.75/1000</f>
        <v>0</v>
      </c>
      <c r="AG62" s="40" t="n">
        <f aca="false">AG60*Gewicht_Methan*2.75/1000</f>
        <v>0</v>
      </c>
      <c r="AH62" s="40" t="n">
        <f aca="false">AH60*Gewicht_Methan*2.75/1000</f>
        <v>0</v>
      </c>
      <c r="AI62" s="40" t="n">
        <f aca="false">AI60*Gewicht_Methan*2.75/1000</f>
        <v>0</v>
      </c>
      <c r="AJ62" s="40" t="n">
        <f aca="false">AJ60*Gewicht_Methan*2.75/1000</f>
        <v>0</v>
      </c>
      <c r="AK62" s="40" t="n">
        <f aca="false">AK60*Gewicht_Methan*2.75/1000</f>
        <v>142.264755987574</v>
      </c>
      <c r="AL62" s="40" t="n">
        <f aca="false">AL60*Gewicht_Methan*2.75/1000</f>
        <v>426.794267962722</v>
      </c>
      <c r="AM62" s="40" t="n">
        <f aca="false">AM60*Gewicht_Methan*2.75/1000</f>
        <v>426.794267962722</v>
      </c>
      <c r="AN62" s="40" t="n">
        <f aca="false">SUM(D62:O62)</f>
        <v>995.853291913017</v>
      </c>
      <c r="AO62" s="41" t="n">
        <f aca="false">SUM(P62:AA62)</f>
        <v>1991.70658382603</v>
      </c>
      <c r="AP62" s="40" t="n">
        <f aca="false">SUM(AB62:AM62)</f>
        <v>1991.70658382603</v>
      </c>
      <c r="AQ62" s="42" t="n">
        <f aca="false">BO62</f>
        <v>1991.70658382603</v>
      </c>
      <c r="AR62" s="42" t="n">
        <f aca="false">CC62</f>
        <v>1991.70658382603</v>
      </c>
      <c r="AS62" s="42" t="n">
        <f aca="false">CQ62</f>
        <v>1991.70658382603</v>
      </c>
      <c r="AT62" s="42" t="n">
        <f aca="false">AS62</f>
        <v>1991.70658382603</v>
      </c>
      <c r="AU62" s="42" t="n">
        <f aca="false">AT62</f>
        <v>1991.70658382603</v>
      </c>
      <c r="AV62" s="42" t="n">
        <f aca="false">AU62</f>
        <v>1991.70658382603</v>
      </c>
      <c r="AW62" s="42" t="n">
        <f aca="false">AV62</f>
        <v>1991.70658382603</v>
      </c>
      <c r="AX62" s="42" t="n">
        <f aca="false">AW62</f>
        <v>1991.70658382603</v>
      </c>
      <c r="BC62" s="40" t="n">
        <f aca="false">BC60*Gewicht_Methan*2.75/1000</f>
        <v>426.794267962722</v>
      </c>
      <c r="BD62" s="40" t="n">
        <f aca="false">BD60*Gewicht_Methan*2.75/1000</f>
        <v>426.794267962722</v>
      </c>
      <c r="BE62" s="40" t="n">
        <f aca="false">BE60*Gewicht_Methan*2.75/1000</f>
        <v>142.264755987574</v>
      </c>
      <c r="BF62" s="40" t="n">
        <f aca="false">BF60*Gewicht_Methan*2.75/1000</f>
        <v>0</v>
      </c>
      <c r="BG62" s="40" t="n">
        <f aca="false">BG60*Gewicht_Methan*2.75/1000</f>
        <v>0</v>
      </c>
      <c r="BH62" s="40" t="n">
        <f aca="false">BH60*Gewicht_Methan*2.75/1000</f>
        <v>0</v>
      </c>
      <c r="BI62" s="40" t="n">
        <f aca="false">BI60*Gewicht_Methan*2.75/1000</f>
        <v>0</v>
      </c>
      <c r="BJ62" s="40" t="n">
        <f aca="false">BJ60*Gewicht_Methan*2.75/1000</f>
        <v>0</v>
      </c>
      <c r="BK62" s="40" t="n">
        <f aca="false">BK60*Gewicht_Methan*2.75/1000</f>
        <v>0</v>
      </c>
      <c r="BL62" s="40" t="n">
        <f aca="false">BL60*Gewicht_Methan*2.75/1000</f>
        <v>142.264755987574</v>
      </c>
      <c r="BM62" s="40" t="n">
        <f aca="false">BM60*Gewicht_Methan*2.75/1000</f>
        <v>426.794267962722</v>
      </c>
      <c r="BN62" s="40" t="n">
        <f aca="false">BN60*Gewicht_Methan*2.75/1000</f>
        <v>426.794267962722</v>
      </c>
      <c r="BO62" s="21" t="n">
        <f aca="false">SUM(BC62:BN62)</f>
        <v>1991.70658382603</v>
      </c>
      <c r="BQ62" s="40" t="n">
        <f aca="false">BQ60*Gewicht_Methan*2.75/1000</f>
        <v>426.794267962722</v>
      </c>
      <c r="BR62" s="40" t="n">
        <f aca="false">BR60*Gewicht_Methan*2.75/1000</f>
        <v>426.794267962722</v>
      </c>
      <c r="BS62" s="40" t="n">
        <f aca="false">BS60*Gewicht_Methan*2.75/1000</f>
        <v>142.264755987574</v>
      </c>
      <c r="BT62" s="40" t="n">
        <f aca="false">BT60*Gewicht_Methan*2.75/1000</f>
        <v>0</v>
      </c>
      <c r="BU62" s="40" t="n">
        <f aca="false">BU60*Gewicht_Methan*2.75/1000</f>
        <v>0</v>
      </c>
      <c r="BV62" s="40" t="n">
        <f aca="false">BV60*Gewicht_Methan*2.75/1000</f>
        <v>0</v>
      </c>
      <c r="BW62" s="40" t="n">
        <f aca="false">BW60*Gewicht_Methan*2.75/1000</f>
        <v>0</v>
      </c>
      <c r="BX62" s="40" t="n">
        <f aca="false">BX60*Gewicht_Methan*2.75/1000</f>
        <v>0</v>
      </c>
      <c r="BY62" s="40" t="n">
        <f aca="false">BY60*Gewicht_Methan*2.75/1000</f>
        <v>0</v>
      </c>
      <c r="BZ62" s="40" t="n">
        <f aca="false">BZ60*Gewicht_Methan*2.75/1000</f>
        <v>142.264755987574</v>
      </c>
      <c r="CA62" s="40" t="n">
        <f aca="false">CA60*Gewicht_Methan*2.75/1000</f>
        <v>426.794267962722</v>
      </c>
      <c r="CB62" s="40" t="n">
        <f aca="false">CB60*Gewicht_Methan*2.75/1000</f>
        <v>426.794267962722</v>
      </c>
      <c r="CC62" s="21" t="n">
        <f aca="false">SUM(BQ62:CB62)</f>
        <v>1991.70658382603</v>
      </c>
      <c r="CE62" s="40" t="n">
        <f aca="false">CE60*Gewicht_Methan*2.75/1000</f>
        <v>426.794267962722</v>
      </c>
      <c r="CF62" s="40" t="n">
        <f aca="false">CF60*Gewicht_Methan*2.75/1000</f>
        <v>426.794267962722</v>
      </c>
      <c r="CG62" s="40" t="n">
        <f aca="false">CG60*Gewicht_Methan*2.75/1000</f>
        <v>142.264755987574</v>
      </c>
      <c r="CH62" s="40" t="n">
        <f aca="false">CH60*Gewicht_Methan*2.75/1000</f>
        <v>0</v>
      </c>
      <c r="CI62" s="40" t="n">
        <f aca="false">CI60*Gewicht_Methan*2.75/1000</f>
        <v>0</v>
      </c>
      <c r="CJ62" s="40" t="n">
        <f aca="false">CJ60*Gewicht_Methan*2.75/1000</f>
        <v>0</v>
      </c>
      <c r="CK62" s="40" t="n">
        <f aca="false">CK60*Gewicht_Methan*2.75/1000</f>
        <v>0</v>
      </c>
      <c r="CL62" s="40" t="n">
        <f aca="false">CL60*Gewicht_Methan*2.75/1000</f>
        <v>0</v>
      </c>
      <c r="CM62" s="40" t="n">
        <f aca="false">CM60*Gewicht_Methan*2.75/1000</f>
        <v>0</v>
      </c>
      <c r="CN62" s="40" t="n">
        <f aca="false">CN60*Gewicht_Methan*2.75/1000</f>
        <v>142.264755987574</v>
      </c>
      <c r="CO62" s="40" t="n">
        <f aca="false">CO60*Gewicht_Methan*2.75/1000</f>
        <v>426.794267962722</v>
      </c>
      <c r="CP62" s="40" t="n">
        <f aca="false">CP60*Gewicht_Methan*2.75/1000</f>
        <v>426.794267962722</v>
      </c>
      <c r="CQ62" s="21" t="n">
        <f aca="false">SUM(CE62:CP62)</f>
        <v>1991.70658382603</v>
      </c>
    </row>
    <row r="63" customFormat="false" ht="12.75" hidden="false" customHeight="false" outlineLevel="0" collapsed="false">
      <c r="A63" s="43"/>
      <c r="B63" s="18" t="s">
        <v>97</v>
      </c>
      <c r="C63" s="18" t="s">
        <v>98</v>
      </c>
      <c r="D63" s="40" t="n">
        <f aca="false">D58/Heizwert_Kohle/Wirkungsgrad_Kohlekessel</f>
        <v>0</v>
      </c>
      <c r="E63" s="40" t="n">
        <f aca="false">E58/Heizwert_Kohle/Wirkungsgrad_Kohlekessel</f>
        <v>0</v>
      </c>
      <c r="F63" s="40" t="n">
        <f aca="false">F58/Heizwert_Kohle/Wirkungsgrad_Kohlekessel</f>
        <v>0</v>
      </c>
      <c r="G63" s="40" t="n">
        <f aca="false">G58/Heizwert_Kohle/Wirkungsgrad_Kohlekessel</f>
        <v>0</v>
      </c>
      <c r="H63" s="40" t="n">
        <f aca="false">H58/Heizwert_Kohle/Wirkungsgrad_Kohlekessel</f>
        <v>0</v>
      </c>
      <c r="I63" s="40" t="n">
        <f aca="false">I58/Heizwert_Kohle/Wirkungsgrad_Kohlekessel</f>
        <v>0</v>
      </c>
      <c r="J63" s="40" t="n">
        <f aca="false">J58/Heizwert_Kohle/Wirkungsgrad_Kohlekessel</f>
        <v>0</v>
      </c>
      <c r="K63" s="40" t="n">
        <f aca="false">K58/Heizwert_Kohle/Wirkungsgrad_Kohlekessel</f>
        <v>0</v>
      </c>
      <c r="L63" s="40" t="n">
        <f aca="false">L58/Heizwert_Kohle/Wirkungsgrad_Kohlekessel</f>
        <v>0</v>
      </c>
      <c r="M63" s="40" t="n">
        <f aca="false">M58/Heizwert_Kohle/Wirkungsgrad_Kohlekessel</f>
        <v>192.076830732293</v>
      </c>
      <c r="N63" s="40" t="n">
        <f aca="false">N58/Heizwert_Kohle/Wirkungsgrad_Kohlekessel</f>
        <v>576.230492196879</v>
      </c>
      <c r="O63" s="40" t="n">
        <f aca="false">O58/Heizwert_Kohle/Wirkungsgrad_Kohlekessel</f>
        <v>576.230492196879</v>
      </c>
      <c r="P63" s="40" t="n">
        <f aca="false">P58/Heizwert_Kohle/Wirkungsgrad_Kohlekessel</f>
        <v>576.230492196879</v>
      </c>
      <c r="Q63" s="40" t="n">
        <f aca="false">Q58/Heizwert_Kohle/Wirkungsgrad_Kohlekessel</f>
        <v>576.230492196879</v>
      </c>
      <c r="R63" s="40" t="n">
        <f aca="false">R58/Heizwert_Kohle/Wirkungsgrad_Kohlekessel</f>
        <v>192.076830732293</v>
      </c>
      <c r="S63" s="40" t="n">
        <f aca="false">S58/Heizwert_Kohle/Wirkungsgrad_Kohlekessel</f>
        <v>0</v>
      </c>
      <c r="T63" s="40" t="n">
        <f aca="false">T58/Heizwert_Kohle/Wirkungsgrad_Kohlekessel</f>
        <v>0</v>
      </c>
      <c r="U63" s="40" t="n">
        <f aca="false">U58/Heizwert_Kohle/Wirkungsgrad_Kohlekessel</f>
        <v>0</v>
      </c>
      <c r="V63" s="40" t="n">
        <f aca="false">V58/Heizwert_Kohle/Wirkungsgrad_Kohlekessel</f>
        <v>0</v>
      </c>
      <c r="W63" s="40" t="n">
        <f aca="false">W58/Heizwert_Kohle/Wirkungsgrad_Kohlekessel</f>
        <v>0</v>
      </c>
      <c r="X63" s="40" t="n">
        <f aca="false">X58/Heizwert_Kohle/Wirkungsgrad_Kohlekessel</f>
        <v>0</v>
      </c>
      <c r="Y63" s="40" t="n">
        <f aca="false">Y58/Heizwert_Kohle/Wirkungsgrad_Kohlekessel</f>
        <v>192.076830732293</v>
      </c>
      <c r="Z63" s="40" t="n">
        <f aca="false">Z58/Heizwert_Kohle/Wirkungsgrad_Kohlekessel</f>
        <v>576.230492196879</v>
      </c>
      <c r="AA63" s="40" t="n">
        <f aca="false">AA58/Heizwert_Kohle/Wirkungsgrad_Kohlekessel</f>
        <v>576.230492196879</v>
      </c>
      <c r="AB63" s="40" t="n">
        <f aca="false">AB58/Heizwert_Kohle/Wirkungsgrad_Kohlekessel</f>
        <v>576.230492196879</v>
      </c>
      <c r="AC63" s="40" t="n">
        <f aca="false">AC58/Heizwert_Kohle/Wirkungsgrad_Kohlekessel</f>
        <v>576.230492196879</v>
      </c>
      <c r="AD63" s="40" t="n">
        <f aca="false">AD58/Heizwert_Kohle/Wirkungsgrad_Kohlekessel</f>
        <v>192.076830732293</v>
      </c>
      <c r="AE63" s="40" t="n">
        <f aca="false">AE58/Heizwert_Kohle/Wirkungsgrad_Kohlekessel</f>
        <v>0</v>
      </c>
      <c r="AF63" s="40" t="n">
        <f aca="false">AF58/Heizwert_Kohle/Wirkungsgrad_Kohlekessel</f>
        <v>0</v>
      </c>
      <c r="AG63" s="40" t="n">
        <f aca="false">AG58/Heizwert_Kohle/Wirkungsgrad_Kohlekessel</f>
        <v>0</v>
      </c>
      <c r="AH63" s="40" t="n">
        <f aca="false">AH58/Heizwert_Kohle/Wirkungsgrad_Kohlekessel</f>
        <v>0</v>
      </c>
      <c r="AI63" s="40" t="n">
        <f aca="false">AI58/Heizwert_Kohle/Wirkungsgrad_Kohlekessel</f>
        <v>0</v>
      </c>
      <c r="AJ63" s="40" t="n">
        <f aca="false">AJ58/Heizwert_Kohle/Wirkungsgrad_Kohlekessel</f>
        <v>0</v>
      </c>
      <c r="AK63" s="40" t="n">
        <f aca="false">AK58/Heizwert_Kohle/Wirkungsgrad_Kohlekessel</f>
        <v>192.076830732293</v>
      </c>
      <c r="AL63" s="40" t="n">
        <f aca="false">AL58/Heizwert_Kohle/Wirkungsgrad_Kohlekessel</f>
        <v>576.230492196879</v>
      </c>
      <c r="AM63" s="40" t="n">
        <f aca="false">AM58/Heizwert_Kohle/Wirkungsgrad_Kohlekessel</f>
        <v>576.230492196879</v>
      </c>
      <c r="AN63" s="40" t="n">
        <f aca="false">SUM(D63:O63)</f>
        <v>1344.53781512605</v>
      </c>
      <c r="AO63" s="41" t="n">
        <f aca="false">SUM(P63:AA63)</f>
        <v>2689.0756302521</v>
      </c>
      <c r="AP63" s="40" t="n">
        <f aca="false">SUM(AB63:AM63)</f>
        <v>2689.0756302521</v>
      </c>
      <c r="AQ63" s="42" t="n">
        <f aca="false">BO63</f>
        <v>2689.0756302521</v>
      </c>
      <c r="AR63" s="42" t="n">
        <f aca="false">CC63</f>
        <v>2689.0756302521</v>
      </c>
      <c r="AS63" s="42" t="n">
        <f aca="false">CQ63</f>
        <v>2689.0756302521</v>
      </c>
      <c r="AT63" s="42" t="n">
        <f aca="false">AS63</f>
        <v>2689.0756302521</v>
      </c>
      <c r="AU63" s="42" t="n">
        <f aca="false">AT63</f>
        <v>2689.0756302521</v>
      </c>
      <c r="AV63" s="42" t="n">
        <f aca="false">AU63</f>
        <v>2689.0756302521</v>
      </c>
      <c r="AW63" s="42" t="n">
        <f aca="false">AV63</f>
        <v>2689.0756302521</v>
      </c>
      <c r="AX63" s="42" t="n">
        <f aca="false">AW63</f>
        <v>2689.0756302521</v>
      </c>
      <c r="AY63" s="40" t="n">
        <f aca="false">AY58/Heizwert_Kohle/Wirkungsgrad_Kohlekessel</f>
        <v>0</v>
      </c>
      <c r="AZ63" s="40"/>
      <c r="BA63" s="40"/>
      <c r="BB63" s="40"/>
      <c r="BC63" s="40" t="n">
        <f aca="false">BC58/Heizwert_Kohle/Wirkungsgrad_Kohlekessel</f>
        <v>576.230492196879</v>
      </c>
      <c r="BD63" s="40" t="n">
        <f aca="false">BD58/Heizwert_Kohle/Wirkungsgrad_Kohlekessel</f>
        <v>576.230492196879</v>
      </c>
      <c r="BE63" s="40" t="n">
        <f aca="false">BE58/Heizwert_Kohle/Wirkungsgrad_Kohlekessel</f>
        <v>192.076830732293</v>
      </c>
      <c r="BF63" s="40" t="n">
        <f aca="false">BF58/Heizwert_Kohle/Wirkungsgrad_Kohlekessel</f>
        <v>0</v>
      </c>
      <c r="BG63" s="40" t="n">
        <f aca="false">BG58/Heizwert_Kohle/Wirkungsgrad_Kohlekessel</f>
        <v>0</v>
      </c>
      <c r="BH63" s="40" t="n">
        <f aca="false">BH58/Heizwert_Kohle/Wirkungsgrad_Kohlekessel</f>
        <v>0</v>
      </c>
      <c r="BI63" s="40" t="n">
        <f aca="false">BI58/Heizwert_Kohle/Wirkungsgrad_Kohlekessel</f>
        <v>0</v>
      </c>
      <c r="BJ63" s="40" t="n">
        <f aca="false">BJ58/Heizwert_Kohle/Wirkungsgrad_Kohlekessel</f>
        <v>0</v>
      </c>
      <c r="BK63" s="40" t="n">
        <f aca="false">BK58/Heizwert_Kohle/Wirkungsgrad_Kohlekessel</f>
        <v>0</v>
      </c>
      <c r="BL63" s="40" t="n">
        <f aca="false">BL58/Heizwert_Kohle/Wirkungsgrad_Kohlekessel</f>
        <v>192.076830732293</v>
      </c>
      <c r="BM63" s="40" t="n">
        <f aca="false">BM58/Heizwert_Kohle/Wirkungsgrad_Kohlekessel</f>
        <v>576.230492196879</v>
      </c>
      <c r="BN63" s="40" t="n">
        <f aca="false">BN58/Heizwert_Kohle/Wirkungsgrad_Kohlekessel</f>
        <v>576.230492196879</v>
      </c>
      <c r="BO63" s="40" t="n">
        <f aca="false">BO58/Heizwert_Kohle/Wirkungsgrad_Kohlekessel</f>
        <v>2689.0756302521</v>
      </c>
      <c r="BP63" s="40"/>
      <c r="BQ63" s="40" t="n">
        <f aca="false">BQ58/Heizwert_Kohle/Wirkungsgrad_Kohlekessel</f>
        <v>576.230492196879</v>
      </c>
      <c r="BR63" s="40" t="n">
        <f aca="false">BR58/Heizwert_Kohle/Wirkungsgrad_Kohlekessel</f>
        <v>576.230492196879</v>
      </c>
      <c r="BS63" s="40" t="n">
        <f aca="false">BS58/Heizwert_Kohle/Wirkungsgrad_Kohlekessel</f>
        <v>192.076830732293</v>
      </c>
      <c r="BT63" s="40" t="n">
        <f aca="false">BT58/Heizwert_Kohle/Wirkungsgrad_Kohlekessel</f>
        <v>0</v>
      </c>
      <c r="BU63" s="40" t="n">
        <f aca="false">BU58/Heizwert_Kohle/Wirkungsgrad_Kohlekessel</f>
        <v>0</v>
      </c>
      <c r="BV63" s="40" t="n">
        <f aca="false">BV58/Heizwert_Kohle/Wirkungsgrad_Kohlekessel</f>
        <v>0</v>
      </c>
      <c r="BW63" s="40" t="n">
        <f aca="false">BW58/Heizwert_Kohle/Wirkungsgrad_Kohlekessel</f>
        <v>0</v>
      </c>
      <c r="BX63" s="40" t="n">
        <f aca="false">BX58/Heizwert_Kohle/Wirkungsgrad_Kohlekessel</f>
        <v>0</v>
      </c>
      <c r="BY63" s="40" t="n">
        <f aca="false">BY58/Heizwert_Kohle/Wirkungsgrad_Kohlekessel</f>
        <v>0</v>
      </c>
      <c r="BZ63" s="40" t="n">
        <f aca="false">BZ58/Heizwert_Kohle/Wirkungsgrad_Kohlekessel</f>
        <v>192.076830732293</v>
      </c>
      <c r="CA63" s="40" t="n">
        <f aca="false">CA58/Heizwert_Kohle/Wirkungsgrad_Kohlekessel</f>
        <v>576.230492196879</v>
      </c>
      <c r="CB63" s="40" t="n">
        <f aca="false">CB58/Heizwert_Kohle/Wirkungsgrad_Kohlekessel</f>
        <v>576.230492196879</v>
      </c>
      <c r="CC63" s="40" t="n">
        <f aca="false">CC58/Heizwert_Kohle/Wirkungsgrad_Kohlekessel</f>
        <v>2689.0756302521</v>
      </c>
      <c r="CD63" s="40"/>
      <c r="CE63" s="40" t="n">
        <f aca="false">CE58/Heizwert_Kohle/Wirkungsgrad_Kohlekessel</f>
        <v>576.230492196879</v>
      </c>
      <c r="CF63" s="40" t="n">
        <f aca="false">CF58/Heizwert_Kohle/Wirkungsgrad_Kohlekessel</f>
        <v>576.230492196879</v>
      </c>
      <c r="CG63" s="40" t="n">
        <f aca="false">CG58/Heizwert_Kohle/Wirkungsgrad_Kohlekessel</f>
        <v>192.076830732293</v>
      </c>
      <c r="CH63" s="40" t="n">
        <f aca="false">CH58/Heizwert_Kohle/Wirkungsgrad_Kohlekessel</f>
        <v>0</v>
      </c>
      <c r="CI63" s="40" t="n">
        <f aca="false">CI58/Heizwert_Kohle/Wirkungsgrad_Kohlekessel</f>
        <v>0</v>
      </c>
      <c r="CJ63" s="40" t="n">
        <f aca="false">CJ58/Heizwert_Kohle/Wirkungsgrad_Kohlekessel</f>
        <v>0</v>
      </c>
      <c r="CK63" s="40" t="n">
        <f aca="false">CK58/Heizwert_Kohle/Wirkungsgrad_Kohlekessel</f>
        <v>0</v>
      </c>
      <c r="CL63" s="40" t="n">
        <f aca="false">CL58/Heizwert_Kohle/Wirkungsgrad_Kohlekessel</f>
        <v>0</v>
      </c>
      <c r="CM63" s="40" t="n">
        <f aca="false">CM58/Heizwert_Kohle/Wirkungsgrad_Kohlekessel</f>
        <v>0</v>
      </c>
      <c r="CN63" s="40" t="n">
        <f aca="false">CN58/Heizwert_Kohle/Wirkungsgrad_Kohlekessel</f>
        <v>192.076830732293</v>
      </c>
      <c r="CO63" s="40" t="n">
        <f aca="false">CO58/Heizwert_Kohle/Wirkungsgrad_Kohlekessel</f>
        <v>576.230492196879</v>
      </c>
      <c r="CP63" s="40" t="n">
        <f aca="false">CP58/Heizwert_Kohle/Wirkungsgrad_Kohlekessel</f>
        <v>576.230492196879</v>
      </c>
      <c r="CQ63" s="40" t="n">
        <f aca="false">CQ58/Heizwert_Kohle/Wirkungsgrad_Kohlekessel</f>
        <v>2689.0756302521</v>
      </c>
    </row>
    <row r="64" customFormat="false" ht="12.75" hidden="false" customHeight="false" outlineLevel="0" collapsed="false">
      <c r="A64" s="43"/>
      <c r="B64" s="10" t="s">
        <v>119</v>
      </c>
      <c r="C64" s="10" t="s">
        <v>81</v>
      </c>
      <c r="D64" s="40" t="n">
        <f aca="false">D58/Wirkungsgrad_Kohlekessel*CO2_Vermeidung_Kohle</f>
        <v>0</v>
      </c>
      <c r="E64" s="40" t="n">
        <f aca="false">E58/Wirkungsgrad_Kohlekessel*CO2_Vermeidung_Kohle</f>
        <v>0</v>
      </c>
      <c r="F64" s="40" t="n">
        <f aca="false">F58/Wirkungsgrad_Kohlekessel*CO2_Vermeidung_Kohle</f>
        <v>0</v>
      </c>
      <c r="G64" s="40" t="n">
        <f aca="false">G58/Wirkungsgrad_Kohlekessel*CO2_Vermeidung_Kohle</f>
        <v>0</v>
      </c>
      <c r="H64" s="40" t="n">
        <f aca="false">H58/Wirkungsgrad_Kohlekessel*CO2_Vermeidung_Kohle</f>
        <v>0</v>
      </c>
      <c r="I64" s="40" t="n">
        <f aca="false">I58/Wirkungsgrad_Kohlekessel*CO2_Vermeidung_Kohle</f>
        <v>0</v>
      </c>
      <c r="J64" s="40" t="n">
        <f aca="false">J58/Wirkungsgrad_Kohlekessel*CO2_Vermeidung_Kohle</f>
        <v>0</v>
      </c>
      <c r="K64" s="40" t="n">
        <f aca="false">K58/Wirkungsgrad_Kohlekessel*CO2_Vermeidung_Kohle</f>
        <v>0</v>
      </c>
      <c r="L64" s="40" t="n">
        <f aca="false">L58/Wirkungsgrad_Kohlekessel*CO2_Vermeidung_Kohle</f>
        <v>0</v>
      </c>
      <c r="M64" s="40" t="n">
        <f aca="false">M58/Wirkungsgrad_Kohlekessel*CO2_Vermeidung_Kohle</f>
        <v>333.648979591837</v>
      </c>
      <c r="N64" s="40" t="n">
        <f aca="false">N58/Wirkungsgrad_Kohlekessel*CO2_Vermeidung_Kohle</f>
        <v>1000.94693877551</v>
      </c>
      <c r="O64" s="40" t="n">
        <f aca="false">O58/Wirkungsgrad_Kohlekessel*CO2_Vermeidung_Kohle</f>
        <v>1000.94693877551</v>
      </c>
      <c r="P64" s="40" t="n">
        <f aca="false">P58/Wirkungsgrad_Kohlekessel*CO2_Vermeidung_Kohle</f>
        <v>1000.94693877551</v>
      </c>
      <c r="Q64" s="40" t="n">
        <f aca="false">Q58/Wirkungsgrad_Kohlekessel*CO2_Vermeidung_Kohle</f>
        <v>1000.94693877551</v>
      </c>
      <c r="R64" s="40" t="n">
        <f aca="false">R58/Wirkungsgrad_Kohlekessel*CO2_Vermeidung_Kohle</f>
        <v>333.648979591837</v>
      </c>
      <c r="S64" s="40" t="n">
        <f aca="false">S58/Wirkungsgrad_Kohlekessel*CO2_Vermeidung_Kohle</f>
        <v>0</v>
      </c>
      <c r="T64" s="40" t="n">
        <f aca="false">T58/Wirkungsgrad_Kohlekessel*CO2_Vermeidung_Kohle</f>
        <v>0</v>
      </c>
      <c r="U64" s="40" t="n">
        <f aca="false">U58/Wirkungsgrad_Kohlekessel*CO2_Vermeidung_Kohle</f>
        <v>0</v>
      </c>
      <c r="V64" s="40" t="n">
        <f aca="false">V58/Wirkungsgrad_Kohlekessel*CO2_Vermeidung_Kohle</f>
        <v>0</v>
      </c>
      <c r="W64" s="40" t="n">
        <f aca="false">W58/Wirkungsgrad_Kohlekessel*CO2_Vermeidung_Kohle</f>
        <v>0</v>
      </c>
      <c r="X64" s="40" t="n">
        <f aca="false">X58/Wirkungsgrad_Kohlekessel*CO2_Vermeidung_Kohle</f>
        <v>0</v>
      </c>
      <c r="Y64" s="40" t="n">
        <f aca="false">Y58/Wirkungsgrad_Kohlekessel*CO2_Vermeidung_Kohle</f>
        <v>333.648979591837</v>
      </c>
      <c r="Z64" s="40" t="n">
        <f aca="false">Z58/Wirkungsgrad_Kohlekessel*CO2_Vermeidung_Kohle</f>
        <v>1000.94693877551</v>
      </c>
      <c r="AA64" s="40" t="n">
        <f aca="false">AA58/Wirkungsgrad_Kohlekessel*CO2_Vermeidung_Kohle</f>
        <v>1000.94693877551</v>
      </c>
      <c r="AB64" s="40" t="n">
        <f aca="false">AB58/Wirkungsgrad_Kohlekessel*CO2_Vermeidung_Kohle</f>
        <v>1000.94693877551</v>
      </c>
      <c r="AC64" s="40" t="n">
        <f aca="false">AC58/Wirkungsgrad_Kohlekessel*CO2_Vermeidung_Kohle</f>
        <v>1000.94693877551</v>
      </c>
      <c r="AD64" s="40" t="n">
        <f aca="false">AD58/Wirkungsgrad_Kohlekessel*CO2_Vermeidung_Kohle</f>
        <v>333.648979591837</v>
      </c>
      <c r="AE64" s="40" t="n">
        <f aca="false">AE58/Wirkungsgrad_Kohlekessel*CO2_Vermeidung_Kohle</f>
        <v>0</v>
      </c>
      <c r="AF64" s="40" t="n">
        <f aca="false">AF58/Wirkungsgrad_Kohlekessel*CO2_Vermeidung_Kohle</f>
        <v>0</v>
      </c>
      <c r="AG64" s="40" t="n">
        <f aca="false">AG58/Wirkungsgrad_Kohlekessel*CO2_Vermeidung_Kohle</f>
        <v>0</v>
      </c>
      <c r="AH64" s="40" t="n">
        <f aca="false">AH58/Wirkungsgrad_Kohlekessel*CO2_Vermeidung_Kohle</f>
        <v>0</v>
      </c>
      <c r="AI64" s="40" t="n">
        <f aca="false">AI58/Wirkungsgrad_Kohlekessel*CO2_Vermeidung_Kohle</f>
        <v>0</v>
      </c>
      <c r="AJ64" s="40" t="n">
        <f aca="false">AJ58/Wirkungsgrad_Kohlekessel*CO2_Vermeidung_Kohle</f>
        <v>0</v>
      </c>
      <c r="AK64" s="40" t="n">
        <f aca="false">AK58/Wirkungsgrad_Kohlekessel*CO2_Vermeidung_Kohle</f>
        <v>333.648979591837</v>
      </c>
      <c r="AL64" s="40" t="n">
        <f aca="false">AL58/Wirkungsgrad_Kohlekessel*CO2_Vermeidung_Kohle</f>
        <v>1000.94693877551</v>
      </c>
      <c r="AM64" s="40" t="n">
        <f aca="false">AM58/Wirkungsgrad_Kohlekessel*CO2_Vermeidung_Kohle</f>
        <v>1000.94693877551</v>
      </c>
      <c r="AN64" s="40" t="n">
        <f aca="false">SUM(D64:O64)</f>
        <v>2335.54285714286</v>
      </c>
      <c r="AO64" s="41" t="n">
        <f aca="false">SUM(P64:AA64)</f>
        <v>4671.08571428572</v>
      </c>
      <c r="AP64" s="40" t="n">
        <f aca="false">SUM(AB64:AM64)</f>
        <v>4671.08571428572</v>
      </c>
      <c r="AQ64" s="42" t="n">
        <f aca="false">BO64</f>
        <v>4671.08571428571</v>
      </c>
      <c r="AR64" s="42" t="n">
        <f aca="false">CC64</f>
        <v>4671.08571428571</v>
      </c>
      <c r="AS64" s="42" t="n">
        <f aca="false">CQ64</f>
        <v>4671.08571428571</v>
      </c>
      <c r="AT64" s="42" t="n">
        <f aca="false">AS64</f>
        <v>4671.08571428571</v>
      </c>
      <c r="AU64" s="42" t="n">
        <f aca="false">AT64</f>
        <v>4671.08571428571</v>
      </c>
      <c r="AV64" s="42" t="n">
        <f aca="false">AU64</f>
        <v>4671.08571428571</v>
      </c>
      <c r="AW64" s="42" t="n">
        <f aca="false">AV64</f>
        <v>4671.08571428571</v>
      </c>
      <c r="AX64" s="42" t="n">
        <f aca="false">AW64</f>
        <v>4671.08571428571</v>
      </c>
      <c r="AY64" s="40" t="n">
        <f aca="false">AY58/Wirkungsgrad_Kohlekessel*CO2_Vermeidung_Kohle</f>
        <v>0</v>
      </c>
      <c r="AZ64" s="40"/>
      <c r="BA64" s="40"/>
      <c r="BB64" s="40"/>
      <c r="BC64" s="40" t="n">
        <f aca="false">BC58/Wirkungsgrad_Kohlekessel*CO2_Vermeidung_Kohle</f>
        <v>1000.94693877551</v>
      </c>
      <c r="BD64" s="40" t="n">
        <f aca="false">BD58/Wirkungsgrad_Kohlekessel*CO2_Vermeidung_Kohle</f>
        <v>1000.94693877551</v>
      </c>
      <c r="BE64" s="40" t="n">
        <f aca="false">BE58/Wirkungsgrad_Kohlekessel*CO2_Vermeidung_Kohle</f>
        <v>333.648979591837</v>
      </c>
      <c r="BF64" s="40" t="n">
        <f aca="false">BF58/Wirkungsgrad_Kohlekessel*CO2_Vermeidung_Kohle</f>
        <v>0</v>
      </c>
      <c r="BG64" s="40" t="n">
        <f aca="false">BG58/Wirkungsgrad_Kohlekessel*CO2_Vermeidung_Kohle</f>
        <v>0</v>
      </c>
      <c r="BH64" s="40" t="n">
        <f aca="false">BH58/Wirkungsgrad_Kohlekessel*CO2_Vermeidung_Kohle</f>
        <v>0</v>
      </c>
      <c r="BI64" s="40" t="n">
        <f aca="false">BI58/Wirkungsgrad_Kohlekessel*CO2_Vermeidung_Kohle</f>
        <v>0</v>
      </c>
      <c r="BJ64" s="40" t="n">
        <f aca="false">BJ58/Wirkungsgrad_Kohlekessel*CO2_Vermeidung_Kohle</f>
        <v>0</v>
      </c>
      <c r="BK64" s="40" t="n">
        <f aca="false">BK58/Wirkungsgrad_Kohlekessel*CO2_Vermeidung_Kohle</f>
        <v>0</v>
      </c>
      <c r="BL64" s="40" t="n">
        <f aca="false">BL58/Wirkungsgrad_Kohlekessel*CO2_Vermeidung_Kohle</f>
        <v>333.648979591837</v>
      </c>
      <c r="BM64" s="40" t="n">
        <f aca="false">BM58/Wirkungsgrad_Kohlekessel*CO2_Vermeidung_Kohle</f>
        <v>1000.94693877551</v>
      </c>
      <c r="BN64" s="40" t="n">
        <f aca="false">BN58/Wirkungsgrad_Kohlekessel*CO2_Vermeidung_Kohle</f>
        <v>1000.94693877551</v>
      </c>
      <c r="BO64" s="40" t="n">
        <f aca="false">BO58/Wirkungsgrad_Kohlekessel*CO2_Vermeidung_Kohle</f>
        <v>4671.08571428571</v>
      </c>
      <c r="BP64" s="40"/>
      <c r="BQ64" s="40" t="n">
        <f aca="false">BQ58/Wirkungsgrad_Kohlekessel*CO2_Vermeidung_Kohle</f>
        <v>1000.94693877551</v>
      </c>
      <c r="BR64" s="40" t="n">
        <f aca="false">BR58/Wirkungsgrad_Kohlekessel*CO2_Vermeidung_Kohle</f>
        <v>1000.94693877551</v>
      </c>
      <c r="BS64" s="40" t="n">
        <f aca="false">BS58/Wirkungsgrad_Kohlekessel*CO2_Vermeidung_Kohle</f>
        <v>333.648979591837</v>
      </c>
      <c r="BT64" s="40" t="n">
        <f aca="false">BT58/Wirkungsgrad_Kohlekessel*CO2_Vermeidung_Kohle</f>
        <v>0</v>
      </c>
      <c r="BU64" s="40" t="n">
        <f aca="false">BU58/Wirkungsgrad_Kohlekessel*CO2_Vermeidung_Kohle</f>
        <v>0</v>
      </c>
      <c r="BV64" s="40" t="n">
        <f aca="false">BV58/Wirkungsgrad_Kohlekessel*CO2_Vermeidung_Kohle</f>
        <v>0</v>
      </c>
      <c r="BW64" s="40" t="n">
        <f aca="false">BW58/Wirkungsgrad_Kohlekessel*CO2_Vermeidung_Kohle</f>
        <v>0</v>
      </c>
      <c r="BX64" s="40" t="n">
        <f aca="false">BX58/Wirkungsgrad_Kohlekessel*CO2_Vermeidung_Kohle</f>
        <v>0</v>
      </c>
      <c r="BY64" s="40" t="n">
        <f aca="false">BY58/Wirkungsgrad_Kohlekessel*CO2_Vermeidung_Kohle</f>
        <v>0</v>
      </c>
      <c r="BZ64" s="40" t="n">
        <f aca="false">BZ58/Wirkungsgrad_Kohlekessel*CO2_Vermeidung_Kohle</f>
        <v>333.648979591837</v>
      </c>
      <c r="CA64" s="40" t="n">
        <f aca="false">CA58/Wirkungsgrad_Kohlekessel*CO2_Vermeidung_Kohle</f>
        <v>1000.94693877551</v>
      </c>
      <c r="CB64" s="40" t="n">
        <f aca="false">CB58/Wirkungsgrad_Kohlekessel*CO2_Vermeidung_Kohle</f>
        <v>1000.94693877551</v>
      </c>
      <c r="CC64" s="40" t="n">
        <f aca="false">CC58/Wirkungsgrad_Kohlekessel*CO2_Vermeidung_Kohle</f>
        <v>4671.08571428571</v>
      </c>
      <c r="CD64" s="40"/>
      <c r="CE64" s="40" t="n">
        <f aca="false">CE58/Wirkungsgrad_Kohlekessel*CO2_Vermeidung_Kohle</f>
        <v>1000.94693877551</v>
      </c>
      <c r="CF64" s="40" t="n">
        <f aca="false">CF58/Wirkungsgrad_Kohlekessel*CO2_Vermeidung_Kohle</f>
        <v>1000.94693877551</v>
      </c>
      <c r="CG64" s="40" t="n">
        <f aca="false">CG58/Wirkungsgrad_Kohlekessel*CO2_Vermeidung_Kohle</f>
        <v>333.648979591837</v>
      </c>
      <c r="CH64" s="40" t="n">
        <f aca="false">CH58/Wirkungsgrad_Kohlekessel*CO2_Vermeidung_Kohle</f>
        <v>0</v>
      </c>
      <c r="CI64" s="40" t="n">
        <f aca="false">CI58/Wirkungsgrad_Kohlekessel*CO2_Vermeidung_Kohle</f>
        <v>0</v>
      </c>
      <c r="CJ64" s="40" t="n">
        <f aca="false">CJ58/Wirkungsgrad_Kohlekessel*CO2_Vermeidung_Kohle</f>
        <v>0</v>
      </c>
      <c r="CK64" s="40" t="n">
        <f aca="false">CK58/Wirkungsgrad_Kohlekessel*CO2_Vermeidung_Kohle</f>
        <v>0</v>
      </c>
      <c r="CL64" s="40" t="n">
        <f aca="false">CL58/Wirkungsgrad_Kohlekessel*CO2_Vermeidung_Kohle</f>
        <v>0</v>
      </c>
      <c r="CM64" s="40" t="n">
        <f aca="false">CM58/Wirkungsgrad_Kohlekessel*CO2_Vermeidung_Kohle</f>
        <v>0</v>
      </c>
      <c r="CN64" s="40" t="n">
        <f aca="false">CN58/Wirkungsgrad_Kohlekessel*CO2_Vermeidung_Kohle</f>
        <v>333.648979591837</v>
      </c>
      <c r="CO64" s="40" t="n">
        <f aca="false">CO58/Wirkungsgrad_Kohlekessel*CO2_Vermeidung_Kohle</f>
        <v>1000.94693877551</v>
      </c>
      <c r="CP64" s="40" t="n">
        <f aca="false">CP58/Wirkungsgrad_Kohlekessel*CO2_Vermeidung_Kohle</f>
        <v>1000.94693877551</v>
      </c>
      <c r="CQ64" s="40" t="n">
        <f aca="false">CQ58/Wirkungsgrad_Kohlekessel*CO2_Vermeidung_Kohle</f>
        <v>4671.08571428571</v>
      </c>
    </row>
    <row r="65" customFormat="false" ht="12.75" hidden="false" customHeight="false" outlineLevel="0" collapsed="false">
      <c r="A65" s="9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5"/>
      <c r="AP65" s="64"/>
      <c r="AQ65" s="64"/>
      <c r="AR65" s="64"/>
      <c r="AS65" s="64"/>
      <c r="AT65" s="64"/>
      <c r="AU65" s="64"/>
      <c r="AV65" s="64"/>
      <c r="AW65" s="64"/>
      <c r="AX65" s="95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</row>
    <row r="66" customFormat="false" ht="12.75" hidden="false" customHeight="false" outlineLevel="0" collapsed="false">
      <c r="A66" s="43" t="s">
        <v>124</v>
      </c>
      <c r="B66" s="66" t="s">
        <v>12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P66" s="10"/>
      <c r="AQ66" s="10"/>
      <c r="AR66" s="10"/>
      <c r="AS66" s="10"/>
      <c r="AT66" s="10"/>
      <c r="AU66" s="10"/>
      <c r="AV66" s="10"/>
      <c r="AW66" s="10"/>
      <c r="AX66" s="48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</row>
    <row r="67" customFormat="false" ht="12.75" hidden="false" customHeight="false" outlineLevel="0" collapsed="false">
      <c r="A67" s="43"/>
      <c r="B67" s="10" t="s">
        <v>126</v>
      </c>
      <c r="C67" s="10" t="s">
        <v>127</v>
      </c>
      <c r="D67" s="10" t="n">
        <f aca="false">D77+D89</f>
        <v>0</v>
      </c>
      <c r="E67" s="10" t="n">
        <f aca="false">E77+E89</f>
        <v>0</v>
      </c>
      <c r="F67" s="10" t="n">
        <f aca="false">F77+F89</f>
        <v>0</v>
      </c>
      <c r="G67" s="10" t="n">
        <f aca="false">G77+G89</f>
        <v>0</v>
      </c>
      <c r="H67" s="10" t="n">
        <f aca="false">H77+H89</f>
        <v>0</v>
      </c>
      <c r="I67" s="10" t="n">
        <f aca="false">I77+I89</f>
        <v>0.4</v>
      </c>
      <c r="J67" s="10" t="n">
        <f aca="false">J77+J89</f>
        <v>0.4</v>
      </c>
      <c r="K67" s="10" t="n">
        <f aca="false">K77+K89</f>
        <v>0.4</v>
      </c>
      <c r="L67" s="10" t="n">
        <f aca="false">L77+L89</f>
        <v>0.4</v>
      </c>
      <c r="M67" s="10" t="n">
        <f aca="false">M77+M89</f>
        <v>0.4</v>
      </c>
      <c r="N67" s="10" t="n">
        <f aca="false">N77+N89</f>
        <v>0.4</v>
      </c>
      <c r="O67" s="10" t="n">
        <f aca="false">O77+O89</f>
        <v>0.4</v>
      </c>
      <c r="P67" s="10" t="n">
        <f aca="false">P77+P89</f>
        <v>0.4</v>
      </c>
      <c r="Q67" s="10" t="n">
        <f aca="false">Q77+Q89</f>
        <v>0.4</v>
      </c>
      <c r="R67" s="10" t="n">
        <f aca="false">R77+R89</f>
        <v>0.4</v>
      </c>
      <c r="S67" s="10" t="n">
        <f aca="false">S77+S89</f>
        <v>0.4</v>
      </c>
      <c r="T67" s="10" t="n">
        <f aca="false">T77+T89</f>
        <v>0.4</v>
      </c>
      <c r="U67" s="10" t="n">
        <f aca="false">U77+U89</f>
        <v>0.4</v>
      </c>
      <c r="V67" s="10" t="n">
        <f aca="false">V77+V89</f>
        <v>0.4</v>
      </c>
      <c r="W67" s="10" t="n">
        <f aca="false">W77+W89</f>
        <v>0.4</v>
      </c>
      <c r="X67" s="10" t="n">
        <f aca="false">X77+X89</f>
        <v>0.4</v>
      </c>
      <c r="Y67" s="10" t="n">
        <f aca="false">Y77+Y89</f>
        <v>0.4</v>
      </c>
      <c r="Z67" s="10" t="n">
        <f aca="false">Z77+Z89</f>
        <v>0.4</v>
      </c>
      <c r="AA67" s="10" t="n">
        <f aca="false">AA77+AA89</f>
        <v>0.4</v>
      </c>
      <c r="AB67" s="10" t="n">
        <f aca="false">AB77+AB89</f>
        <v>1.75</v>
      </c>
      <c r="AC67" s="10" t="n">
        <f aca="false">AC77+AC89</f>
        <v>1.75</v>
      </c>
      <c r="AD67" s="10" t="n">
        <f aca="false">AD77+AD89</f>
        <v>1.75</v>
      </c>
      <c r="AE67" s="10" t="n">
        <f aca="false">AE77+AE89</f>
        <v>1.75</v>
      </c>
      <c r="AF67" s="10" t="n">
        <f aca="false">AF77+AF89</f>
        <v>1.75</v>
      </c>
      <c r="AG67" s="10" t="n">
        <f aca="false">AG77+AG89</f>
        <v>1.75</v>
      </c>
      <c r="AH67" s="10" t="n">
        <f aca="false">AH77+AH89</f>
        <v>1.75</v>
      </c>
      <c r="AI67" s="10" t="n">
        <f aca="false">AI77+AI89</f>
        <v>1.75</v>
      </c>
      <c r="AJ67" s="10" t="n">
        <f aca="false">AJ77+AJ89</f>
        <v>1.75</v>
      </c>
      <c r="AK67" s="10" t="n">
        <f aca="false">AK77+AK89</f>
        <v>1.75</v>
      </c>
      <c r="AL67" s="10" t="n">
        <f aca="false">AL77+AL89</f>
        <v>1.75</v>
      </c>
      <c r="AM67" s="10" t="n">
        <f aca="false">AM77+AM89</f>
        <v>1.75</v>
      </c>
      <c r="AN67" s="96" t="n">
        <f aca="false">AVERAGE(D67:O67)</f>
        <v>0.233333333333333</v>
      </c>
      <c r="AO67" s="97" t="n">
        <f aca="false">AVERAGE(P67:AA67)</f>
        <v>0.4</v>
      </c>
      <c r="AP67" s="98" t="n">
        <f aca="false">AVERAGE(AB67:AM67)</f>
        <v>1.75</v>
      </c>
      <c r="AQ67" s="98" t="n">
        <f aca="false">AQ77+AQ89</f>
        <v>1.75</v>
      </c>
      <c r="AR67" s="98" t="n">
        <f aca="false">AR77+AR89</f>
        <v>1.75</v>
      </c>
      <c r="AS67" s="98" t="n">
        <f aca="false">AS77+AS89</f>
        <v>1.75</v>
      </c>
      <c r="AT67" s="98" t="n">
        <f aca="false">AT77+AT89</f>
        <v>1.75</v>
      </c>
      <c r="AU67" s="98" t="n">
        <f aca="false">AU77+AU89</f>
        <v>1.75</v>
      </c>
      <c r="AV67" s="98" t="n">
        <f aca="false">AV77+AV89</f>
        <v>1.75</v>
      </c>
      <c r="AW67" s="98" t="n">
        <f aca="false">AW77+AW89</f>
        <v>1.75</v>
      </c>
      <c r="AX67" s="98" t="n">
        <f aca="false">AX77+AX89</f>
        <v>1.75</v>
      </c>
      <c r="BC67" s="10" t="n">
        <f aca="false">BC77+BC89</f>
        <v>1.75</v>
      </c>
      <c r="BD67" s="10" t="n">
        <f aca="false">BD77+BD89</f>
        <v>1.75</v>
      </c>
      <c r="BE67" s="10" t="n">
        <f aca="false">BE77+BE89</f>
        <v>1.75</v>
      </c>
      <c r="BF67" s="10" t="n">
        <f aca="false">BF77+BF89</f>
        <v>1.75</v>
      </c>
      <c r="BG67" s="10" t="n">
        <f aca="false">BG77+BG89</f>
        <v>1.75</v>
      </c>
      <c r="BH67" s="10" t="n">
        <f aca="false">BH77+BH89</f>
        <v>1.75</v>
      </c>
      <c r="BI67" s="10" t="n">
        <f aca="false">BI77+BI89</f>
        <v>1.75</v>
      </c>
      <c r="BJ67" s="10" t="n">
        <f aca="false">BJ77+BJ89</f>
        <v>1.75</v>
      </c>
      <c r="BK67" s="10" t="n">
        <f aca="false">BK77+BK89</f>
        <v>1.75</v>
      </c>
      <c r="BL67" s="10" t="n">
        <f aca="false">BL77+BL89</f>
        <v>1.75</v>
      </c>
      <c r="BM67" s="10" t="n">
        <f aca="false">BM77+BM89</f>
        <v>1.75</v>
      </c>
      <c r="BN67" s="10" t="n">
        <f aca="false">BN77+BN89</f>
        <v>1.75</v>
      </c>
      <c r="BO67" s="18" t="n">
        <f aca="false">AVERAGE(BC67:BN67)</f>
        <v>1.75</v>
      </c>
      <c r="BQ67" s="10" t="n">
        <f aca="false">BQ77+BQ89</f>
        <v>1.75</v>
      </c>
      <c r="BR67" s="10" t="n">
        <f aca="false">BR77+BR89</f>
        <v>1.75</v>
      </c>
      <c r="BS67" s="10" t="n">
        <f aca="false">BS77+BS89</f>
        <v>1.75</v>
      </c>
      <c r="BT67" s="10" t="n">
        <f aca="false">BT77+BT89</f>
        <v>1.75</v>
      </c>
      <c r="BU67" s="10" t="n">
        <f aca="false">BU77+BU89</f>
        <v>1.75</v>
      </c>
      <c r="BV67" s="10" t="n">
        <f aca="false">BV77+BV89</f>
        <v>1.75</v>
      </c>
      <c r="BW67" s="10" t="n">
        <f aca="false">BW77+BW89</f>
        <v>1.75</v>
      </c>
      <c r="BX67" s="10" t="n">
        <f aca="false">BX77+BX89</f>
        <v>1.75</v>
      </c>
      <c r="BY67" s="10" t="n">
        <f aca="false">BY77+BY89</f>
        <v>1.75</v>
      </c>
      <c r="BZ67" s="10" t="n">
        <f aca="false">BZ77+BZ89</f>
        <v>1.75</v>
      </c>
      <c r="CA67" s="10" t="n">
        <f aca="false">CA77+CA89</f>
        <v>1.75</v>
      </c>
      <c r="CB67" s="10" t="n">
        <f aca="false">CB77+CB89</f>
        <v>1.75</v>
      </c>
      <c r="CC67" s="18" t="n">
        <f aca="false">AVERAGE(BQ67:CB67)</f>
        <v>1.75</v>
      </c>
      <c r="CE67" s="10" t="n">
        <f aca="false">CE77+CE89</f>
        <v>1.75</v>
      </c>
      <c r="CF67" s="10" t="n">
        <f aca="false">CF77+CF89</f>
        <v>1.75</v>
      </c>
      <c r="CG67" s="10" t="n">
        <f aca="false">CG77+CG89</f>
        <v>1.75</v>
      </c>
      <c r="CH67" s="10" t="n">
        <f aca="false">CH77+CH89</f>
        <v>1.75</v>
      </c>
      <c r="CI67" s="10" t="n">
        <f aca="false">CI77+CI89</f>
        <v>1.75</v>
      </c>
      <c r="CJ67" s="10" t="n">
        <f aca="false">CJ77+CJ89</f>
        <v>1.75</v>
      </c>
      <c r="CK67" s="10" t="n">
        <f aca="false">CK77+CK89</f>
        <v>1.75</v>
      </c>
      <c r="CL67" s="10" t="n">
        <f aca="false">CL77+CL89</f>
        <v>1.75</v>
      </c>
      <c r="CM67" s="10" t="n">
        <f aca="false">CM77+CM89</f>
        <v>1.75</v>
      </c>
      <c r="CN67" s="10" t="n">
        <f aca="false">CN77+CN89</f>
        <v>1.75</v>
      </c>
      <c r="CO67" s="10" t="n">
        <f aca="false">CO77+CO89</f>
        <v>1.75</v>
      </c>
      <c r="CP67" s="10" t="n">
        <f aca="false">CP77+CP89</f>
        <v>1.75</v>
      </c>
      <c r="CQ67" s="18" t="n">
        <f aca="false">AVERAGE(CE67:CP67)</f>
        <v>1.75</v>
      </c>
    </row>
    <row r="68" customFormat="false" ht="12.75" hidden="false" customHeight="false" outlineLevel="0" collapsed="false">
      <c r="A68" s="43"/>
      <c r="B68" s="10" t="s">
        <v>128</v>
      </c>
      <c r="C68" s="10" t="s">
        <v>129</v>
      </c>
      <c r="D68" s="40" t="n">
        <f aca="false">D80+D92</f>
        <v>0</v>
      </c>
      <c r="E68" s="40" t="n">
        <f aca="false">E80+E92</f>
        <v>0</v>
      </c>
      <c r="F68" s="40" t="n">
        <f aca="false">F80+F92</f>
        <v>0</v>
      </c>
      <c r="G68" s="40" t="n">
        <f aca="false">G80+G92</f>
        <v>0</v>
      </c>
      <c r="H68" s="40" t="n">
        <f aca="false">H80+H92</f>
        <v>0</v>
      </c>
      <c r="I68" s="40" t="n">
        <f aca="false">I80+I92</f>
        <v>208000</v>
      </c>
      <c r="J68" s="40" t="n">
        <f aca="false">J80+J92</f>
        <v>208000</v>
      </c>
      <c r="K68" s="40" t="n">
        <f aca="false">K80+K92</f>
        <v>208000</v>
      </c>
      <c r="L68" s="40" t="n">
        <f aca="false">L80+L92</f>
        <v>208000</v>
      </c>
      <c r="M68" s="40" t="n">
        <f aca="false">M80+M92</f>
        <v>208000</v>
      </c>
      <c r="N68" s="40" t="n">
        <f aca="false">N80+N92</f>
        <v>208000</v>
      </c>
      <c r="O68" s="40" t="n">
        <f aca="false">O80+O92</f>
        <v>208000</v>
      </c>
      <c r="P68" s="40" t="n">
        <f aca="false">P80+P92</f>
        <v>208000</v>
      </c>
      <c r="Q68" s="40" t="n">
        <f aca="false">Q80+Q92</f>
        <v>208000</v>
      </c>
      <c r="R68" s="40" t="n">
        <f aca="false">R80+R92</f>
        <v>208000</v>
      </c>
      <c r="S68" s="40" t="n">
        <f aca="false">S80+S92</f>
        <v>208000</v>
      </c>
      <c r="T68" s="40" t="n">
        <f aca="false">T80+T92</f>
        <v>208000</v>
      </c>
      <c r="U68" s="40" t="n">
        <f aca="false">U80+U92</f>
        <v>208000</v>
      </c>
      <c r="V68" s="40" t="n">
        <f aca="false">V80+V92</f>
        <v>208000</v>
      </c>
      <c r="W68" s="40" t="n">
        <f aca="false">W80+W92</f>
        <v>208000</v>
      </c>
      <c r="X68" s="40" t="n">
        <f aca="false">X80+X92</f>
        <v>208000</v>
      </c>
      <c r="Y68" s="40" t="n">
        <f aca="false">Y80+Y92</f>
        <v>208000</v>
      </c>
      <c r="Z68" s="40" t="n">
        <f aca="false">Z80+Z92</f>
        <v>208000</v>
      </c>
      <c r="AA68" s="40" t="n">
        <f aca="false">AA80+AA92</f>
        <v>208000</v>
      </c>
      <c r="AB68" s="40" t="n">
        <f aca="false">AB80+AB92</f>
        <v>910000</v>
      </c>
      <c r="AC68" s="40" t="n">
        <f aca="false">AC80+AC92</f>
        <v>910000</v>
      </c>
      <c r="AD68" s="40" t="n">
        <f aca="false">AD80+AD92</f>
        <v>910000</v>
      </c>
      <c r="AE68" s="40" t="n">
        <f aca="false">AE80+AE92</f>
        <v>910000</v>
      </c>
      <c r="AF68" s="40" t="n">
        <f aca="false">AF80+AF92</f>
        <v>910000</v>
      </c>
      <c r="AG68" s="40" t="n">
        <f aca="false">AG80+AG92</f>
        <v>910000</v>
      </c>
      <c r="AH68" s="40" t="n">
        <f aca="false">AH80+AH92</f>
        <v>910000</v>
      </c>
      <c r="AI68" s="40" t="n">
        <f aca="false">AI80+AI92</f>
        <v>910000</v>
      </c>
      <c r="AJ68" s="40" t="n">
        <f aca="false">AJ80+AJ92</f>
        <v>910000</v>
      </c>
      <c r="AK68" s="40" t="n">
        <f aca="false">AK80+AK92</f>
        <v>910000</v>
      </c>
      <c r="AL68" s="40" t="n">
        <f aca="false">AL80+AL92</f>
        <v>910000</v>
      </c>
      <c r="AM68" s="40" t="n">
        <f aca="false">AM80+AM92</f>
        <v>910000</v>
      </c>
      <c r="AN68" s="40" t="n">
        <f aca="false">SUM(D68:O68)</f>
        <v>1456000</v>
      </c>
      <c r="AO68" s="41" t="n">
        <f aca="false">SUM(P68:AA68)</f>
        <v>2496000</v>
      </c>
      <c r="AP68" s="40" t="n">
        <f aca="false">SUM(AB68:AM68)</f>
        <v>10920000</v>
      </c>
      <c r="AQ68" s="40" t="n">
        <f aca="false">AQ80+AQ92</f>
        <v>10920000</v>
      </c>
      <c r="AR68" s="40" t="n">
        <f aca="false">AR80+AR92</f>
        <v>10920000</v>
      </c>
      <c r="AS68" s="40" t="n">
        <f aca="false">AS80+AS92</f>
        <v>10920000</v>
      </c>
      <c r="AT68" s="40" t="n">
        <f aca="false">AT80+AT92</f>
        <v>10920000</v>
      </c>
      <c r="AU68" s="40" t="n">
        <f aca="false">AU80+AU92</f>
        <v>10920000</v>
      </c>
      <c r="AV68" s="40" t="n">
        <f aca="false">AV80+AV92</f>
        <v>10920000</v>
      </c>
      <c r="AW68" s="40" t="n">
        <f aca="false">AW80+AW92</f>
        <v>10920000</v>
      </c>
      <c r="AX68" s="71" t="n">
        <f aca="false">AX80+AX92</f>
        <v>10920000</v>
      </c>
      <c r="AY68" s="21" t="n">
        <f aca="false">SUM(AO68:AX68)/1000</f>
        <v>100776</v>
      </c>
      <c r="BC68" s="40" t="n">
        <f aca="false">BC80+BC92</f>
        <v>910000</v>
      </c>
      <c r="BD68" s="40" t="n">
        <f aca="false">BD80+BD92</f>
        <v>910000</v>
      </c>
      <c r="BE68" s="40" t="n">
        <f aca="false">BE80+BE92</f>
        <v>910000</v>
      </c>
      <c r="BF68" s="40" t="n">
        <f aca="false">BF80+BF92</f>
        <v>910000</v>
      </c>
      <c r="BG68" s="40" t="n">
        <f aca="false">BG80+BG92</f>
        <v>910000</v>
      </c>
      <c r="BH68" s="40" t="n">
        <f aca="false">BH80+BH92</f>
        <v>910000</v>
      </c>
      <c r="BI68" s="40" t="n">
        <f aca="false">BI80+BI92</f>
        <v>910000</v>
      </c>
      <c r="BJ68" s="40" t="n">
        <f aca="false">BJ80+BJ92</f>
        <v>910000</v>
      </c>
      <c r="BK68" s="40" t="n">
        <f aca="false">BK80+BK92</f>
        <v>910000</v>
      </c>
      <c r="BL68" s="40" t="n">
        <f aca="false">BL80+BL92</f>
        <v>910000</v>
      </c>
      <c r="BM68" s="40" t="n">
        <f aca="false">BM80+BM92</f>
        <v>910000</v>
      </c>
      <c r="BN68" s="40" t="n">
        <f aca="false">BN80+BN92</f>
        <v>910000</v>
      </c>
      <c r="BO68" s="21" t="n">
        <f aca="false">SUM(BC68:BN68)</f>
        <v>10920000</v>
      </c>
      <c r="BQ68" s="40" t="n">
        <f aca="false">BQ80+BQ92</f>
        <v>910000</v>
      </c>
      <c r="BR68" s="40" t="n">
        <f aca="false">BR80+BR92</f>
        <v>910000</v>
      </c>
      <c r="BS68" s="40" t="n">
        <f aca="false">BS80+BS92</f>
        <v>910000</v>
      </c>
      <c r="BT68" s="40" t="n">
        <f aca="false">BT80+BT92</f>
        <v>910000</v>
      </c>
      <c r="BU68" s="40" t="n">
        <f aca="false">BU80+BU92</f>
        <v>910000</v>
      </c>
      <c r="BV68" s="40" t="n">
        <f aca="false">BV80+BV92</f>
        <v>910000</v>
      </c>
      <c r="BW68" s="40" t="n">
        <f aca="false">BW80+BW92</f>
        <v>910000</v>
      </c>
      <c r="BX68" s="40" t="n">
        <f aca="false">BX80+BX92</f>
        <v>910000</v>
      </c>
      <c r="BY68" s="40" t="n">
        <f aca="false">BY80+BY92</f>
        <v>910000</v>
      </c>
      <c r="BZ68" s="40" t="n">
        <f aca="false">BZ80+BZ92</f>
        <v>910000</v>
      </c>
      <c r="CA68" s="40" t="n">
        <f aca="false">CA80+CA92</f>
        <v>910000</v>
      </c>
      <c r="CB68" s="40" t="n">
        <f aca="false">CB80+CB92</f>
        <v>910000</v>
      </c>
      <c r="CC68" s="21" t="n">
        <f aca="false">SUM(BQ68:CB68)</f>
        <v>10920000</v>
      </c>
      <c r="CE68" s="40" t="n">
        <f aca="false">CE80+CE92</f>
        <v>910000</v>
      </c>
      <c r="CF68" s="40" t="n">
        <f aca="false">CF80+CF92</f>
        <v>910000</v>
      </c>
      <c r="CG68" s="40" t="n">
        <f aca="false">CG80+CG92</f>
        <v>910000</v>
      </c>
      <c r="CH68" s="40" t="n">
        <f aca="false">CH80+CH92</f>
        <v>910000</v>
      </c>
      <c r="CI68" s="40" t="n">
        <f aca="false">CI80+CI92</f>
        <v>910000</v>
      </c>
      <c r="CJ68" s="40" t="n">
        <f aca="false">CJ80+CJ92</f>
        <v>910000</v>
      </c>
      <c r="CK68" s="40" t="n">
        <f aca="false">CK80+CK92</f>
        <v>910000</v>
      </c>
      <c r="CL68" s="40" t="n">
        <f aca="false">CL80+CL92</f>
        <v>910000</v>
      </c>
      <c r="CM68" s="40" t="n">
        <f aca="false">CM80+CM92</f>
        <v>910000</v>
      </c>
      <c r="CN68" s="40" t="n">
        <f aca="false">CN80+CN92</f>
        <v>910000</v>
      </c>
      <c r="CO68" s="40" t="n">
        <f aca="false">CO80+CO92</f>
        <v>910000</v>
      </c>
      <c r="CP68" s="40" t="n">
        <f aca="false">CP80+CP92</f>
        <v>910000</v>
      </c>
      <c r="CQ68" s="21" t="n">
        <f aca="false">SUM(CE68:CP68)</f>
        <v>10920000</v>
      </c>
    </row>
    <row r="69" customFormat="false" ht="12.75" hidden="false" customHeight="false" outlineLevel="0" collapsed="false">
      <c r="A69" s="43"/>
      <c r="B69" s="10" t="s">
        <v>109</v>
      </c>
      <c r="C69" s="10" t="s">
        <v>79</v>
      </c>
      <c r="D69" s="40" t="n">
        <f aca="false">D81+D93</f>
        <v>0</v>
      </c>
      <c r="E69" s="40" t="n">
        <f aca="false">E81+E93</f>
        <v>0</v>
      </c>
      <c r="F69" s="40" t="n">
        <f aca="false">F81+F93</f>
        <v>0</v>
      </c>
      <c r="G69" s="40" t="n">
        <f aca="false">G81+G93</f>
        <v>0</v>
      </c>
      <c r="H69" s="40" t="n">
        <f aca="false">H81+H93</f>
        <v>0</v>
      </c>
      <c r="I69" s="40" t="n">
        <f aca="false">I81+I93</f>
        <v>57899.3664473171</v>
      </c>
      <c r="J69" s="40" t="n">
        <f aca="false">J81+J93</f>
        <v>57899.3664473171</v>
      </c>
      <c r="K69" s="40" t="n">
        <f aca="false">K81+K93</f>
        <v>57899.3664473171</v>
      </c>
      <c r="L69" s="40" t="n">
        <f aca="false">L81+L93</f>
        <v>57899.3664473171</v>
      </c>
      <c r="M69" s="40" t="n">
        <f aca="false">M81+M93</f>
        <v>57899.3664473171</v>
      </c>
      <c r="N69" s="40" t="n">
        <f aca="false">N81+N93</f>
        <v>57899.3664473171</v>
      </c>
      <c r="O69" s="40" t="n">
        <f aca="false">O81+O93</f>
        <v>57899.3664473171</v>
      </c>
      <c r="P69" s="40" t="n">
        <f aca="false">P81+P93</f>
        <v>57899.3664473171</v>
      </c>
      <c r="Q69" s="40" t="n">
        <f aca="false">Q81+Q93</f>
        <v>57899.3664473171</v>
      </c>
      <c r="R69" s="40" t="n">
        <f aca="false">R81+R93</f>
        <v>57899.3664473171</v>
      </c>
      <c r="S69" s="40" t="n">
        <f aca="false">S81+S93</f>
        <v>57899.3664473171</v>
      </c>
      <c r="T69" s="40" t="n">
        <f aca="false">T81+T93</f>
        <v>57899.3664473171</v>
      </c>
      <c r="U69" s="40" t="n">
        <f aca="false">U81+U93</f>
        <v>57899.3664473171</v>
      </c>
      <c r="V69" s="40" t="n">
        <f aca="false">V81+V93</f>
        <v>57899.3664473171</v>
      </c>
      <c r="W69" s="40" t="n">
        <f aca="false">W81+W93</f>
        <v>57899.3664473171</v>
      </c>
      <c r="X69" s="40" t="n">
        <f aca="false">X81+X93</f>
        <v>57899.3664473171</v>
      </c>
      <c r="Y69" s="40" t="n">
        <f aca="false">Y81+Y93</f>
        <v>57899.3664473171</v>
      </c>
      <c r="Z69" s="40" t="n">
        <f aca="false">Z81+Z93</f>
        <v>57899.3664473171</v>
      </c>
      <c r="AA69" s="40" t="n">
        <f aca="false">AA81+AA93</f>
        <v>57899.3664473171</v>
      </c>
      <c r="AB69" s="40" t="n">
        <f aca="false">AB81+AB93</f>
        <v>253309.728207013</v>
      </c>
      <c r="AC69" s="40" t="n">
        <f aca="false">AC81+AC93</f>
        <v>253309.728207013</v>
      </c>
      <c r="AD69" s="40" t="n">
        <f aca="false">AD81+AD93</f>
        <v>253309.728207013</v>
      </c>
      <c r="AE69" s="40" t="n">
        <f aca="false">AE81+AE93</f>
        <v>253309.728207013</v>
      </c>
      <c r="AF69" s="40" t="n">
        <f aca="false">AF81+AF93</f>
        <v>253309.728207013</v>
      </c>
      <c r="AG69" s="40" t="n">
        <f aca="false">AG81+AG93</f>
        <v>253309.728207013</v>
      </c>
      <c r="AH69" s="40" t="n">
        <f aca="false">AH81+AH93</f>
        <v>253309.728207013</v>
      </c>
      <c r="AI69" s="40" t="n">
        <f aca="false">AI81+AI93</f>
        <v>253309.728207013</v>
      </c>
      <c r="AJ69" s="40" t="n">
        <f aca="false">AJ81+AJ93</f>
        <v>253309.728207013</v>
      </c>
      <c r="AK69" s="40" t="n">
        <f aca="false">AK81+AK93</f>
        <v>253309.728207013</v>
      </c>
      <c r="AL69" s="40" t="n">
        <f aca="false">AL81+AL93</f>
        <v>253309.728207013</v>
      </c>
      <c r="AM69" s="40" t="n">
        <f aca="false">AM81+AM93</f>
        <v>253309.728207013</v>
      </c>
      <c r="AN69" s="40" t="n">
        <f aca="false">SUM(D69:O69)</f>
        <v>405295.56513122</v>
      </c>
      <c r="AO69" s="41" t="n">
        <f aca="false">SUM(P69:AA69)</f>
        <v>694792.397367806</v>
      </c>
      <c r="AP69" s="40" t="n">
        <f aca="false">SUM(AB69:AM69)</f>
        <v>3039716.73848415</v>
      </c>
      <c r="AQ69" s="40" t="n">
        <f aca="false">AQ81+AQ93</f>
        <v>3039716.73848415</v>
      </c>
      <c r="AR69" s="40" t="n">
        <f aca="false">AR81+AR93</f>
        <v>3039716.73848415</v>
      </c>
      <c r="AS69" s="40" t="n">
        <f aca="false">AS81+AS93</f>
        <v>3039716.73848415</v>
      </c>
      <c r="AT69" s="40" t="n">
        <f aca="false">AT81+AT93</f>
        <v>3039716.73848415</v>
      </c>
      <c r="AU69" s="40" t="n">
        <f aca="false">AU81+AU93</f>
        <v>3039716.73848415</v>
      </c>
      <c r="AV69" s="40" t="n">
        <f aca="false">AV81+AV93</f>
        <v>3039716.73848415</v>
      </c>
      <c r="AW69" s="40" t="n">
        <f aca="false">AW81+AW93</f>
        <v>3039716.73848415</v>
      </c>
      <c r="AX69" s="71" t="n">
        <f aca="false">AX81+AX93</f>
        <v>3039716.73848415</v>
      </c>
      <c r="BC69" s="40" t="n">
        <f aca="false">BC81+BC93</f>
        <v>253309.728207013</v>
      </c>
      <c r="BD69" s="40" t="n">
        <f aca="false">BD81+BD93</f>
        <v>253309.728207013</v>
      </c>
      <c r="BE69" s="40" t="n">
        <f aca="false">BE81+BE93</f>
        <v>253309.728207013</v>
      </c>
      <c r="BF69" s="40" t="n">
        <f aca="false">BF81+BF93</f>
        <v>253309.728207013</v>
      </c>
      <c r="BG69" s="40" t="n">
        <f aca="false">BG81+BG93</f>
        <v>253309.728207013</v>
      </c>
      <c r="BH69" s="40" t="n">
        <f aca="false">BH81+BH93</f>
        <v>253309.728207013</v>
      </c>
      <c r="BI69" s="40" t="n">
        <f aca="false">BI81+BI93</f>
        <v>253309.728207013</v>
      </c>
      <c r="BJ69" s="40" t="n">
        <f aca="false">BJ81+BJ93</f>
        <v>253309.728207013</v>
      </c>
      <c r="BK69" s="40" t="n">
        <f aca="false">BK81+BK93</f>
        <v>253309.728207013</v>
      </c>
      <c r="BL69" s="40" t="n">
        <f aca="false">BL81+BL93</f>
        <v>253309.728207013</v>
      </c>
      <c r="BM69" s="40" t="n">
        <f aca="false">BM81+BM93</f>
        <v>253309.728207013</v>
      </c>
      <c r="BN69" s="40" t="n">
        <f aca="false">BN81+BN93</f>
        <v>253309.728207013</v>
      </c>
      <c r="BO69" s="21" t="n">
        <f aca="false">SUM(BC69:BN69)</f>
        <v>3039716.73848415</v>
      </c>
      <c r="BQ69" s="40" t="n">
        <f aca="false">BQ81+BQ93</f>
        <v>253309.728207013</v>
      </c>
      <c r="BR69" s="40" t="n">
        <f aca="false">BR81+BR93</f>
        <v>253309.728207013</v>
      </c>
      <c r="BS69" s="40" t="n">
        <f aca="false">BS81+BS93</f>
        <v>253309.728207013</v>
      </c>
      <c r="BT69" s="40" t="n">
        <f aca="false">BT81+BT93</f>
        <v>253309.728207013</v>
      </c>
      <c r="BU69" s="40" t="n">
        <f aca="false">BU81+BU93</f>
        <v>253309.728207013</v>
      </c>
      <c r="BV69" s="40" t="n">
        <f aca="false">BV81+BV93</f>
        <v>253309.728207013</v>
      </c>
      <c r="BW69" s="40" t="n">
        <f aca="false">BW81+BW93</f>
        <v>253309.728207013</v>
      </c>
      <c r="BX69" s="40" t="n">
        <f aca="false">BX81+BX93</f>
        <v>253309.728207013</v>
      </c>
      <c r="BY69" s="40" t="n">
        <f aca="false">BY81+BY93</f>
        <v>253309.728207013</v>
      </c>
      <c r="BZ69" s="40" t="n">
        <f aca="false">BZ81+BZ93</f>
        <v>253309.728207013</v>
      </c>
      <c r="CA69" s="40" t="n">
        <f aca="false">CA81+CA93</f>
        <v>253309.728207013</v>
      </c>
      <c r="CB69" s="40" t="n">
        <f aca="false">CB81+CB93</f>
        <v>253309.728207013</v>
      </c>
      <c r="CC69" s="21" t="n">
        <f aca="false">SUM(BQ69:CB69)</f>
        <v>3039716.73848415</v>
      </c>
      <c r="CE69" s="40" t="n">
        <f aca="false">CE81+CE93</f>
        <v>253309.728207013</v>
      </c>
      <c r="CF69" s="40" t="n">
        <f aca="false">CF81+CF93</f>
        <v>253309.728207013</v>
      </c>
      <c r="CG69" s="40" t="n">
        <f aca="false">CG81+CG93</f>
        <v>253309.728207013</v>
      </c>
      <c r="CH69" s="40" t="n">
        <f aca="false">CH81+CH93</f>
        <v>253309.728207013</v>
      </c>
      <c r="CI69" s="40" t="n">
        <f aca="false">CI81+CI93</f>
        <v>253309.728207013</v>
      </c>
      <c r="CJ69" s="40" t="n">
        <f aca="false">CJ81+CJ93</f>
        <v>253309.728207013</v>
      </c>
      <c r="CK69" s="40" t="n">
        <f aca="false">CK81+CK93</f>
        <v>253309.728207013</v>
      </c>
      <c r="CL69" s="40" t="n">
        <f aca="false">CL81+CL93</f>
        <v>253309.728207013</v>
      </c>
      <c r="CM69" s="40" t="n">
        <f aca="false">CM81+CM93</f>
        <v>253309.728207013</v>
      </c>
      <c r="CN69" s="40" t="n">
        <f aca="false">CN81+CN93</f>
        <v>253309.728207013</v>
      </c>
      <c r="CO69" s="40" t="n">
        <f aca="false">CO81+CO93</f>
        <v>253309.728207013</v>
      </c>
      <c r="CP69" s="40" t="n">
        <f aca="false">CP81+CP93</f>
        <v>253309.728207013</v>
      </c>
      <c r="CQ69" s="21" t="n">
        <f aca="false">SUM(CE69:CP69)</f>
        <v>3039716.73848415</v>
      </c>
    </row>
    <row r="70" customFormat="false" ht="12.75" hidden="false" customHeight="false" outlineLevel="0" collapsed="false">
      <c r="A70" s="43"/>
      <c r="B70" s="10" t="s">
        <v>130</v>
      </c>
      <c r="C70" s="10" t="s">
        <v>81</v>
      </c>
      <c r="D70" s="40" t="n">
        <f aca="false">D82+D94</f>
        <v>0</v>
      </c>
      <c r="E70" s="40" t="n">
        <f aca="false">E82+E94</f>
        <v>0</v>
      </c>
      <c r="F70" s="40" t="n">
        <f aca="false">F82+F94</f>
        <v>0</v>
      </c>
      <c r="G70" s="40" t="n">
        <f aca="false">G82+G94</f>
        <v>0</v>
      </c>
      <c r="H70" s="40" t="n">
        <f aca="false">H82+H94</f>
        <v>0</v>
      </c>
      <c r="I70" s="40" t="n">
        <f aca="false">I82+I94</f>
        <v>871.790760597254</v>
      </c>
      <c r="J70" s="40" t="n">
        <f aca="false">J82+J94</f>
        <v>871.790760597254</v>
      </c>
      <c r="K70" s="40" t="n">
        <f aca="false">K82+K94</f>
        <v>871.790760597254</v>
      </c>
      <c r="L70" s="40" t="n">
        <f aca="false">L82+L94</f>
        <v>871.790760597254</v>
      </c>
      <c r="M70" s="40" t="n">
        <f aca="false">M82+M94</f>
        <v>871.790760597254</v>
      </c>
      <c r="N70" s="40" t="n">
        <f aca="false">N82+N94</f>
        <v>871.790760597254</v>
      </c>
      <c r="O70" s="40" t="n">
        <f aca="false">O82+O94</f>
        <v>871.790760597254</v>
      </c>
      <c r="P70" s="40" t="n">
        <f aca="false">P82+P94</f>
        <v>871.790760597254</v>
      </c>
      <c r="Q70" s="40" t="n">
        <f aca="false">Q82+Q94</f>
        <v>871.790760597254</v>
      </c>
      <c r="R70" s="40" t="n">
        <f aca="false">R82+R94</f>
        <v>871.790760597254</v>
      </c>
      <c r="S70" s="40" t="n">
        <f aca="false">S82+S94</f>
        <v>871.790760597254</v>
      </c>
      <c r="T70" s="40" t="n">
        <f aca="false">T82+T94</f>
        <v>871.790760597254</v>
      </c>
      <c r="U70" s="40" t="n">
        <f aca="false">U82+U94</f>
        <v>871.790760597254</v>
      </c>
      <c r="V70" s="40" t="n">
        <f aca="false">V82+V94</f>
        <v>871.790760597254</v>
      </c>
      <c r="W70" s="40" t="n">
        <f aca="false">W82+W94</f>
        <v>871.790760597254</v>
      </c>
      <c r="X70" s="40" t="n">
        <f aca="false">X82+X94</f>
        <v>871.790760597254</v>
      </c>
      <c r="Y70" s="40" t="n">
        <f aca="false">Y82+Y94</f>
        <v>871.790760597254</v>
      </c>
      <c r="Z70" s="40" t="n">
        <f aca="false">Z82+Z94</f>
        <v>871.790760597254</v>
      </c>
      <c r="AA70" s="40" t="n">
        <f aca="false">AA82+AA94</f>
        <v>871.790760597254</v>
      </c>
      <c r="AB70" s="40" t="n">
        <f aca="false">AB82+AB94</f>
        <v>3814.08457761299</v>
      </c>
      <c r="AC70" s="40" t="n">
        <f aca="false">AC82+AC94</f>
        <v>3814.08457761299</v>
      </c>
      <c r="AD70" s="40" t="n">
        <f aca="false">AD82+AD94</f>
        <v>3814.08457761299</v>
      </c>
      <c r="AE70" s="40" t="n">
        <f aca="false">AE82+AE94</f>
        <v>3814.08457761299</v>
      </c>
      <c r="AF70" s="40" t="n">
        <f aca="false">AF82+AF94</f>
        <v>3814.08457761299</v>
      </c>
      <c r="AG70" s="40" t="n">
        <f aca="false">AG82+AG94</f>
        <v>3814.08457761299</v>
      </c>
      <c r="AH70" s="40" t="n">
        <f aca="false">AH82+AH94</f>
        <v>3814.08457761299</v>
      </c>
      <c r="AI70" s="40" t="n">
        <f aca="false">AI82+AI94</f>
        <v>3814.08457761299</v>
      </c>
      <c r="AJ70" s="40" t="n">
        <f aca="false">AJ82+AJ94</f>
        <v>3814.08457761299</v>
      </c>
      <c r="AK70" s="40" t="n">
        <f aca="false">AK82+AK94</f>
        <v>3814.08457761299</v>
      </c>
      <c r="AL70" s="40" t="n">
        <f aca="false">AL82+AL94</f>
        <v>3814.08457761299</v>
      </c>
      <c r="AM70" s="40" t="n">
        <f aca="false">AM82+AM94</f>
        <v>3814.08457761299</v>
      </c>
      <c r="AN70" s="40" t="n">
        <f aca="false">SUM(D70:O70)</f>
        <v>6102.53532418078</v>
      </c>
      <c r="AO70" s="41" t="n">
        <f aca="false">SUM(P70:AA70)</f>
        <v>10461.4891271671</v>
      </c>
      <c r="AP70" s="40" t="n">
        <f aca="false">SUM(AB70:AM70)</f>
        <v>45769.0149313559</v>
      </c>
      <c r="AQ70" s="40" t="n">
        <f aca="false">AQ82+AQ94</f>
        <v>45769.0149313559</v>
      </c>
      <c r="AR70" s="40" t="n">
        <f aca="false">AR82+AR94</f>
        <v>45769.0149313559</v>
      </c>
      <c r="AS70" s="40" t="n">
        <f aca="false">AS82+AS94</f>
        <v>45769.0149313559</v>
      </c>
      <c r="AT70" s="40" t="n">
        <f aca="false">AT82+AT94</f>
        <v>45769.0149313559</v>
      </c>
      <c r="AU70" s="40" t="n">
        <f aca="false">AU82+AU94</f>
        <v>45769.0149313559</v>
      </c>
      <c r="AV70" s="40" t="n">
        <f aca="false">AV82+AV94</f>
        <v>45769.0149313559</v>
      </c>
      <c r="AW70" s="40" t="n">
        <f aca="false">AW82+AW94</f>
        <v>45769.0149313559</v>
      </c>
      <c r="AX70" s="40" t="n">
        <f aca="false">AX82+AX94</f>
        <v>45769.0149313559</v>
      </c>
      <c r="BC70" s="40" t="n">
        <f aca="false">BC82+BC94</f>
        <v>3814.08457761299</v>
      </c>
      <c r="BD70" s="40" t="n">
        <f aca="false">BD82+BD94</f>
        <v>3814.08457761299</v>
      </c>
      <c r="BE70" s="40" t="n">
        <f aca="false">BE82+BE94</f>
        <v>3814.08457761299</v>
      </c>
      <c r="BF70" s="40" t="n">
        <f aca="false">BF82+BF94</f>
        <v>3814.08457761299</v>
      </c>
      <c r="BG70" s="40" t="n">
        <f aca="false">BG82+BG94</f>
        <v>3814.08457761299</v>
      </c>
      <c r="BH70" s="40" t="n">
        <f aca="false">BH82+BH94</f>
        <v>3814.08457761299</v>
      </c>
      <c r="BI70" s="40" t="n">
        <f aca="false">BI82+BI94</f>
        <v>3814.08457761299</v>
      </c>
      <c r="BJ70" s="40" t="n">
        <f aca="false">BJ82+BJ94</f>
        <v>3814.08457761299</v>
      </c>
      <c r="BK70" s="40" t="n">
        <f aca="false">BK82+BK94</f>
        <v>3814.08457761299</v>
      </c>
      <c r="BL70" s="40" t="n">
        <f aca="false">BL82+BL94</f>
        <v>3814.08457761299</v>
      </c>
      <c r="BM70" s="40" t="n">
        <f aca="false">BM82+BM94</f>
        <v>3814.08457761299</v>
      </c>
      <c r="BN70" s="40" t="n">
        <f aca="false">BN82+BN94</f>
        <v>3814.08457761299</v>
      </c>
      <c r="BO70" s="21" t="n">
        <f aca="false">SUM(BC70:BN70)</f>
        <v>45769.0149313559</v>
      </c>
      <c r="BQ70" s="40" t="n">
        <f aca="false">BQ82+BQ94</f>
        <v>3814.08457761299</v>
      </c>
      <c r="BR70" s="40" t="n">
        <f aca="false">BR82+BR94</f>
        <v>3814.08457761299</v>
      </c>
      <c r="BS70" s="40" t="n">
        <f aca="false">BS82+BS94</f>
        <v>3814.08457761299</v>
      </c>
      <c r="BT70" s="40" t="n">
        <f aca="false">BT82+BT94</f>
        <v>3814.08457761299</v>
      </c>
      <c r="BU70" s="40" t="n">
        <f aca="false">BU82+BU94</f>
        <v>3814.08457761299</v>
      </c>
      <c r="BV70" s="40" t="n">
        <f aca="false">BV82+BV94</f>
        <v>3814.08457761299</v>
      </c>
      <c r="BW70" s="40" t="n">
        <f aca="false">BW82+BW94</f>
        <v>3814.08457761299</v>
      </c>
      <c r="BX70" s="40" t="n">
        <f aca="false">BX82+BX94</f>
        <v>3814.08457761299</v>
      </c>
      <c r="BY70" s="40" t="n">
        <f aca="false">BY82+BY94</f>
        <v>3814.08457761299</v>
      </c>
      <c r="BZ70" s="40" t="n">
        <f aca="false">BZ82+BZ94</f>
        <v>3814.08457761299</v>
      </c>
      <c r="CA70" s="40" t="n">
        <f aca="false">CA82+CA94</f>
        <v>3814.08457761299</v>
      </c>
      <c r="CB70" s="40" t="n">
        <f aca="false">CB82+CB94</f>
        <v>3814.08457761299</v>
      </c>
      <c r="CC70" s="21" t="n">
        <f aca="false">SUM(BQ70:CB70)</f>
        <v>45769.0149313559</v>
      </c>
      <c r="CE70" s="40" t="n">
        <f aca="false">CE82+CE94</f>
        <v>3814.08457761299</v>
      </c>
      <c r="CF70" s="40" t="n">
        <f aca="false">CF82+CF94</f>
        <v>3814.08457761299</v>
      </c>
      <c r="CG70" s="40" t="n">
        <f aca="false">CG82+CG94</f>
        <v>3814.08457761299</v>
      </c>
      <c r="CH70" s="40" t="n">
        <f aca="false">CH82+CH94</f>
        <v>3814.08457761299</v>
      </c>
      <c r="CI70" s="40" t="n">
        <f aca="false">CI82+CI94</f>
        <v>3814.08457761299</v>
      </c>
      <c r="CJ70" s="40" t="n">
        <f aca="false">CJ82+CJ94</f>
        <v>3814.08457761299</v>
      </c>
      <c r="CK70" s="40" t="n">
        <f aca="false">CK82+CK94</f>
        <v>3814.08457761299</v>
      </c>
      <c r="CL70" s="40" t="n">
        <f aca="false">CL82+CL94</f>
        <v>3814.08457761299</v>
      </c>
      <c r="CM70" s="40" t="n">
        <f aca="false">CM82+CM94</f>
        <v>3814.08457761299</v>
      </c>
      <c r="CN70" s="40" t="n">
        <f aca="false">CN82+CN94</f>
        <v>3814.08457761299</v>
      </c>
      <c r="CO70" s="40" t="n">
        <f aca="false">CO82+CO94</f>
        <v>3814.08457761299</v>
      </c>
      <c r="CP70" s="40" t="n">
        <f aca="false">CP82+CP94</f>
        <v>3814.08457761299</v>
      </c>
      <c r="CQ70" s="21" t="n">
        <f aca="false">SUM(CE70:CP70)</f>
        <v>45769.0149313559</v>
      </c>
    </row>
    <row r="71" customFormat="false" ht="12.75" hidden="false" customHeight="false" outlineLevel="0" collapsed="false">
      <c r="A71" s="43"/>
      <c r="B71" s="10" t="s">
        <v>131</v>
      </c>
      <c r="C71" s="10" t="s">
        <v>81</v>
      </c>
      <c r="D71" s="40" t="n">
        <f aca="false">D83+D95</f>
        <v>0</v>
      </c>
      <c r="E71" s="40" t="n">
        <f aca="false">E83+E95</f>
        <v>0</v>
      </c>
      <c r="F71" s="40" t="n">
        <f aca="false">F83+F95</f>
        <v>0</v>
      </c>
      <c r="G71" s="40" t="n">
        <f aca="false">G83+G95</f>
        <v>0</v>
      </c>
      <c r="H71" s="40" t="n">
        <f aca="false">H83+H95</f>
        <v>0</v>
      </c>
      <c r="I71" s="40" t="n">
        <f aca="false">I83+I95</f>
        <v>144.56</v>
      </c>
      <c r="J71" s="40" t="n">
        <f aca="false">J83+J95</f>
        <v>144.56</v>
      </c>
      <c r="K71" s="40" t="n">
        <f aca="false">K83+K95</f>
        <v>144.56</v>
      </c>
      <c r="L71" s="40" t="n">
        <f aca="false">L83+L95</f>
        <v>144.56</v>
      </c>
      <c r="M71" s="40" t="n">
        <f aca="false">M83+M95</f>
        <v>144.56</v>
      </c>
      <c r="N71" s="40" t="n">
        <f aca="false">N83+N95</f>
        <v>144.56</v>
      </c>
      <c r="O71" s="40" t="n">
        <f aca="false">O83+O95</f>
        <v>144.56</v>
      </c>
      <c r="P71" s="40" t="n">
        <f aca="false">P83+P95</f>
        <v>144.56</v>
      </c>
      <c r="Q71" s="40" t="n">
        <f aca="false">Q83+Q95</f>
        <v>144.56</v>
      </c>
      <c r="R71" s="40" t="n">
        <f aca="false">R83+R95</f>
        <v>144.56</v>
      </c>
      <c r="S71" s="40" t="n">
        <f aca="false">S83+S95</f>
        <v>144.56</v>
      </c>
      <c r="T71" s="40" t="n">
        <f aca="false">T83+T95</f>
        <v>144.56</v>
      </c>
      <c r="U71" s="40" t="n">
        <f aca="false">U83+U95</f>
        <v>144.56</v>
      </c>
      <c r="V71" s="40" t="n">
        <f aca="false">V83+V95</f>
        <v>144.56</v>
      </c>
      <c r="W71" s="40" t="n">
        <f aca="false">W83+W95</f>
        <v>144.56</v>
      </c>
      <c r="X71" s="40" t="n">
        <f aca="false">X83+X95</f>
        <v>144.56</v>
      </c>
      <c r="Y71" s="40" t="n">
        <f aca="false">Y83+Y95</f>
        <v>144.56</v>
      </c>
      <c r="Z71" s="40" t="n">
        <f aca="false">Z83+Z95</f>
        <v>144.56</v>
      </c>
      <c r="AA71" s="40" t="n">
        <f aca="false">AA83+AA95</f>
        <v>144.56</v>
      </c>
      <c r="AB71" s="40" t="n">
        <f aca="false">AB83+AB95</f>
        <v>618.8</v>
      </c>
      <c r="AC71" s="40" t="n">
        <f aca="false">AC83+AC95</f>
        <v>618.8</v>
      </c>
      <c r="AD71" s="40" t="n">
        <f aca="false">AD83+AD95</f>
        <v>618.8</v>
      </c>
      <c r="AE71" s="40" t="n">
        <f aca="false">AE83+AE95</f>
        <v>618.8</v>
      </c>
      <c r="AF71" s="40" t="n">
        <f aca="false">AF83+AF95</f>
        <v>618.8</v>
      </c>
      <c r="AG71" s="40" t="n">
        <f aca="false">AG83+AG95</f>
        <v>618.8</v>
      </c>
      <c r="AH71" s="40" t="n">
        <f aca="false">AH83+AH95</f>
        <v>618.8</v>
      </c>
      <c r="AI71" s="40" t="n">
        <f aca="false">AI83+AI95</f>
        <v>618.8</v>
      </c>
      <c r="AJ71" s="40" t="n">
        <f aca="false">AJ83+AJ95</f>
        <v>618.8</v>
      </c>
      <c r="AK71" s="40" t="n">
        <f aca="false">AK83+AK95</f>
        <v>618.8</v>
      </c>
      <c r="AL71" s="40" t="n">
        <f aca="false">AL83+AL95</f>
        <v>618.8</v>
      </c>
      <c r="AM71" s="40" t="n">
        <f aca="false">AM83+AM95</f>
        <v>618.8</v>
      </c>
      <c r="AN71" s="40" t="n">
        <f aca="false">SUM(D71:O71)</f>
        <v>1011.92</v>
      </c>
      <c r="AO71" s="41" t="n">
        <f aca="false">SUM(P71:AA71)</f>
        <v>1734.72</v>
      </c>
      <c r="AP71" s="40" t="n">
        <f aca="false">SUM(AB71:AM71)</f>
        <v>7425.6</v>
      </c>
      <c r="AQ71" s="40" t="n">
        <f aca="false">AQ83+AQ95</f>
        <v>7272.72</v>
      </c>
      <c r="AR71" s="40" t="n">
        <f aca="false">AR83+AR95</f>
        <v>7108.92</v>
      </c>
      <c r="AS71" s="40" t="n">
        <f aca="false">AS83+AS95</f>
        <v>6945.12</v>
      </c>
      <c r="AT71" s="40" t="n">
        <f aca="false">AT83+AT95</f>
        <v>6945.12</v>
      </c>
      <c r="AU71" s="40" t="n">
        <f aca="false">AU83+AU95</f>
        <v>6945.12</v>
      </c>
      <c r="AV71" s="40" t="n">
        <f aca="false">AV83+AV95</f>
        <v>6945.12</v>
      </c>
      <c r="AW71" s="40" t="n">
        <f aca="false">AW83+AW95</f>
        <v>6945.12</v>
      </c>
      <c r="AX71" s="40" t="n">
        <f aca="false">AX83+AX95</f>
        <v>6945.12</v>
      </c>
      <c r="BC71" s="40" t="n">
        <f aca="false">BC83+BC95</f>
        <v>606.06</v>
      </c>
      <c r="BD71" s="40" t="n">
        <f aca="false">BD83+BD95</f>
        <v>606.06</v>
      </c>
      <c r="BE71" s="40" t="n">
        <f aca="false">BE83+BE95</f>
        <v>606.06</v>
      </c>
      <c r="BF71" s="40" t="n">
        <f aca="false">BF83+BF95</f>
        <v>606.06</v>
      </c>
      <c r="BG71" s="40" t="n">
        <f aca="false">BG83+BG95</f>
        <v>606.06</v>
      </c>
      <c r="BH71" s="40" t="n">
        <f aca="false">BH83+BH95</f>
        <v>606.06</v>
      </c>
      <c r="BI71" s="40" t="n">
        <f aca="false">BI83+BI95</f>
        <v>606.06</v>
      </c>
      <c r="BJ71" s="40" t="n">
        <f aca="false">BJ83+BJ95</f>
        <v>606.06</v>
      </c>
      <c r="BK71" s="40" t="n">
        <f aca="false">BK83+BK95</f>
        <v>606.06</v>
      </c>
      <c r="BL71" s="40" t="n">
        <f aca="false">BL83+BL95</f>
        <v>606.06</v>
      </c>
      <c r="BM71" s="40" t="n">
        <f aca="false">BM83+BM95</f>
        <v>606.06</v>
      </c>
      <c r="BN71" s="40" t="n">
        <f aca="false">BN83+BN95</f>
        <v>606.06</v>
      </c>
      <c r="BO71" s="21" t="n">
        <f aca="false">SUM(BC71:BN71)</f>
        <v>7272.72</v>
      </c>
      <c r="BQ71" s="40" t="n">
        <f aca="false">BQ83+BQ95</f>
        <v>592.41</v>
      </c>
      <c r="BR71" s="40" t="n">
        <f aca="false">BR83+BR95</f>
        <v>592.41</v>
      </c>
      <c r="BS71" s="40" t="n">
        <f aca="false">BS83+BS95</f>
        <v>592.41</v>
      </c>
      <c r="BT71" s="40" t="n">
        <f aca="false">BT83+BT95</f>
        <v>592.41</v>
      </c>
      <c r="BU71" s="40" t="n">
        <f aca="false">BU83+BU95</f>
        <v>592.41</v>
      </c>
      <c r="BV71" s="40" t="n">
        <f aca="false">BV83+BV95</f>
        <v>592.41</v>
      </c>
      <c r="BW71" s="40" t="n">
        <f aca="false">BW83+BW95</f>
        <v>592.41</v>
      </c>
      <c r="BX71" s="40" t="n">
        <f aca="false">BX83+BX95</f>
        <v>592.41</v>
      </c>
      <c r="BY71" s="40" t="n">
        <f aca="false">BY83+BY95</f>
        <v>592.41</v>
      </c>
      <c r="BZ71" s="40" t="n">
        <f aca="false">BZ83+BZ95</f>
        <v>592.41</v>
      </c>
      <c r="CA71" s="40" t="n">
        <f aca="false">CA83+CA95</f>
        <v>592.41</v>
      </c>
      <c r="CB71" s="40" t="n">
        <f aca="false">CB83+CB95</f>
        <v>592.41</v>
      </c>
      <c r="CC71" s="21" t="n">
        <f aca="false">SUM(BQ71:CB71)</f>
        <v>7108.92</v>
      </c>
      <c r="CE71" s="40" t="n">
        <f aca="false">CE83+CE95</f>
        <v>578.76</v>
      </c>
      <c r="CF71" s="40" t="n">
        <f aca="false">CF83+CF95</f>
        <v>578.76</v>
      </c>
      <c r="CG71" s="40" t="n">
        <f aca="false">CG83+CG95</f>
        <v>578.76</v>
      </c>
      <c r="CH71" s="40" t="n">
        <f aca="false">CH83+CH95</f>
        <v>578.76</v>
      </c>
      <c r="CI71" s="40" t="n">
        <f aca="false">CI83+CI95</f>
        <v>578.76</v>
      </c>
      <c r="CJ71" s="40" t="n">
        <f aca="false">CJ83+CJ95</f>
        <v>578.76</v>
      </c>
      <c r="CK71" s="40" t="n">
        <f aca="false">CK83+CK95</f>
        <v>578.76</v>
      </c>
      <c r="CL71" s="40" t="n">
        <f aca="false">CL83+CL95</f>
        <v>578.76</v>
      </c>
      <c r="CM71" s="40" t="n">
        <f aca="false">CM83+CM95</f>
        <v>578.76</v>
      </c>
      <c r="CN71" s="40" t="n">
        <f aca="false">CN83+CN95</f>
        <v>578.76</v>
      </c>
      <c r="CO71" s="40" t="n">
        <f aca="false">CO83+CO95</f>
        <v>578.76</v>
      </c>
      <c r="CP71" s="40" t="n">
        <f aca="false">CP83+CP95</f>
        <v>578.76</v>
      </c>
      <c r="CQ71" s="21" t="n">
        <f aca="false">SUM(CE71:CP71)</f>
        <v>6945.12</v>
      </c>
    </row>
    <row r="72" customFormat="false" ht="12.75" hidden="false" customHeight="false" outlineLevel="0" collapsed="false">
      <c r="A72" s="43"/>
      <c r="B72" s="10" t="s">
        <v>111</v>
      </c>
      <c r="C72" s="10" t="s">
        <v>81</v>
      </c>
      <c r="D72" s="40" t="n">
        <f aca="false">D86+D98</f>
        <v>0</v>
      </c>
      <c r="E72" s="40" t="n">
        <f aca="false">E86+E98</f>
        <v>0</v>
      </c>
      <c r="F72" s="40" t="n">
        <f aca="false">F86+F98</f>
        <v>0</v>
      </c>
      <c r="G72" s="40" t="n">
        <f aca="false">G86+G98</f>
        <v>0</v>
      </c>
      <c r="H72" s="40" t="n">
        <f aca="false">H86+H98</f>
        <v>0</v>
      </c>
      <c r="I72" s="40" t="n">
        <f aca="false">I86+I98</f>
        <v>114.163075792498</v>
      </c>
      <c r="J72" s="40" t="n">
        <f aca="false">J86+J98</f>
        <v>114.163075792498</v>
      </c>
      <c r="K72" s="40" t="n">
        <f aca="false">K86+K98</f>
        <v>114.163075792498</v>
      </c>
      <c r="L72" s="40" t="n">
        <f aca="false">L86+L98</f>
        <v>114.163075792498</v>
      </c>
      <c r="M72" s="40" t="n">
        <f aca="false">M86+M98</f>
        <v>114.163075792498</v>
      </c>
      <c r="N72" s="40" t="n">
        <f aca="false">N86+N98</f>
        <v>114.163075792498</v>
      </c>
      <c r="O72" s="40" t="n">
        <f aca="false">O86+O98</f>
        <v>114.163075792498</v>
      </c>
      <c r="P72" s="40" t="n">
        <f aca="false">P86+P98</f>
        <v>114.163075792498</v>
      </c>
      <c r="Q72" s="40" t="n">
        <f aca="false">Q86+Q98</f>
        <v>114.163075792498</v>
      </c>
      <c r="R72" s="40" t="n">
        <f aca="false">R86+R98</f>
        <v>114.163075792498</v>
      </c>
      <c r="S72" s="40" t="n">
        <f aca="false">S86+S98</f>
        <v>114.163075792498</v>
      </c>
      <c r="T72" s="40" t="n">
        <f aca="false">T86+T98</f>
        <v>114.163075792498</v>
      </c>
      <c r="U72" s="40" t="n">
        <f aca="false">U86+U98</f>
        <v>114.163075792498</v>
      </c>
      <c r="V72" s="40" t="n">
        <f aca="false">V86+V98</f>
        <v>114.163075792498</v>
      </c>
      <c r="W72" s="40" t="n">
        <f aca="false">W86+W98</f>
        <v>114.163075792498</v>
      </c>
      <c r="X72" s="40" t="n">
        <f aca="false">X86+X98</f>
        <v>114.163075792498</v>
      </c>
      <c r="Y72" s="40" t="n">
        <f aca="false">Y86+Y98</f>
        <v>114.163075792498</v>
      </c>
      <c r="Z72" s="40" t="n">
        <f aca="false">Z86+Z98</f>
        <v>114.163075792498</v>
      </c>
      <c r="AA72" s="40" t="n">
        <f aca="false">AA86+AA98</f>
        <v>114.163075792498</v>
      </c>
      <c r="AB72" s="40" t="n">
        <f aca="false">AB86+AB98</f>
        <v>499.463456592177</v>
      </c>
      <c r="AC72" s="40" t="n">
        <f aca="false">AC86+AC98</f>
        <v>499.463456592177</v>
      </c>
      <c r="AD72" s="40" t="n">
        <f aca="false">AD86+AD98</f>
        <v>499.463456592177</v>
      </c>
      <c r="AE72" s="40" t="n">
        <f aca="false">AE86+AE98</f>
        <v>499.463456592177</v>
      </c>
      <c r="AF72" s="40" t="n">
        <f aca="false">AF86+AF98</f>
        <v>499.463456592177</v>
      </c>
      <c r="AG72" s="40" t="n">
        <f aca="false">AG86+AG98</f>
        <v>499.463456592177</v>
      </c>
      <c r="AH72" s="40" t="n">
        <f aca="false">AH86+AH98</f>
        <v>499.463456592177</v>
      </c>
      <c r="AI72" s="40" t="n">
        <f aca="false">AI86+AI98</f>
        <v>499.463456592177</v>
      </c>
      <c r="AJ72" s="40" t="n">
        <f aca="false">AJ86+AJ98</f>
        <v>499.463456592177</v>
      </c>
      <c r="AK72" s="40" t="n">
        <f aca="false">AK86+AK98</f>
        <v>499.463456592177</v>
      </c>
      <c r="AL72" s="40" t="n">
        <f aca="false">AL86+AL98</f>
        <v>499.463456592177</v>
      </c>
      <c r="AM72" s="40" t="n">
        <f aca="false">AM86+AM98</f>
        <v>499.463456592177</v>
      </c>
      <c r="AN72" s="40" t="n">
        <f aca="false">SUM(D72:O72)</f>
        <v>799.141530547483</v>
      </c>
      <c r="AO72" s="41" t="n">
        <f aca="false">SUM(P72:AA72)</f>
        <v>1369.95690950997</v>
      </c>
      <c r="AP72" s="40" t="n">
        <f aca="false">SUM(AB72:AM72)</f>
        <v>5993.56147910612</v>
      </c>
      <c r="AQ72" s="40" t="n">
        <f aca="false">AQ86+AQ98</f>
        <v>5993.56147910612</v>
      </c>
      <c r="AR72" s="40" t="n">
        <f aca="false">AR86+AR98</f>
        <v>5993.56147910612</v>
      </c>
      <c r="AS72" s="40" t="n">
        <f aca="false">AS86+AS98</f>
        <v>5993.56147910612</v>
      </c>
      <c r="AT72" s="40" t="n">
        <f aca="false">AT86+AT98</f>
        <v>5993.56147910612</v>
      </c>
      <c r="AU72" s="40" t="n">
        <f aca="false">AU86+AU98</f>
        <v>5993.56147910612</v>
      </c>
      <c r="AV72" s="40" t="n">
        <f aca="false">AV86+AV98</f>
        <v>5993.56147910612</v>
      </c>
      <c r="AW72" s="40" t="n">
        <f aca="false">AW86+AW98</f>
        <v>5993.56147910612</v>
      </c>
      <c r="AX72" s="71" t="n">
        <f aca="false">AX86+AX98</f>
        <v>5993.56147910612</v>
      </c>
      <c r="BC72" s="40" t="n">
        <f aca="false">BC86+BC98</f>
        <v>499.463456592177</v>
      </c>
      <c r="BD72" s="40" t="n">
        <f aca="false">BD86+BD98</f>
        <v>499.463456592177</v>
      </c>
      <c r="BE72" s="40" t="n">
        <f aca="false">BE86+BE98</f>
        <v>499.463456592177</v>
      </c>
      <c r="BF72" s="40" t="n">
        <f aca="false">BF86+BF98</f>
        <v>499.463456592177</v>
      </c>
      <c r="BG72" s="40" t="n">
        <f aca="false">BG86+BG98</f>
        <v>499.463456592177</v>
      </c>
      <c r="BH72" s="40" t="n">
        <f aca="false">BH86+BH98</f>
        <v>499.463456592177</v>
      </c>
      <c r="BI72" s="40" t="n">
        <f aca="false">BI86+BI98</f>
        <v>499.463456592177</v>
      </c>
      <c r="BJ72" s="40" t="n">
        <f aca="false">BJ86+BJ98</f>
        <v>499.463456592177</v>
      </c>
      <c r="BK72" s="40" t="n">
        <f aca="false">BK86+BK98</f>
        <v>499.463456592177</v>
      </c>
      <c r="BL72" s="40" t="n">
        <f aca="false">BL86+BL98</f>
        <v>499.463456592177</v>
      </c>
      <c r="BM72" s="40" t="n">
        <f aca="false">BM86+BM98</f>
        <v>499.463456592177</v>
      </c>
      <c r="BN72" s="40" t="n">
        <f aca="false">BN86+BN98</f>
        <v>499.463456592177</v>
      </c>
      <c r="BO72" s="21" t="n">
        <f aca="false">SUM(BC72:BN72)</f>
        <v>5993.56147910612</v>
      </c>
      <c r="BQ72" s="40" t="n">
        <f aca="false">BQ86+BQ98</f>
        <v>499.463456592177</v>
      </c>
      <c r="BR72" s="40" t="n">
        <f aca="false">BR86+BR98</f>
        <v>499.463456592177</v>
      </c>
      <c r="BS72" s="40" t="n">
        <f aca="false">BS86+BS98</f>
        <v>499.463456592177</v>
      </c>
      <c r="BT72" s="40" t="n">
        <f aca="false">BT86+BT98</f>
        <v>499.463456592177</v>
      </c>
      <c r="BU72" s="40" t="n">
        <f aca="false">BU86+BU98</f>
        <v>499.463456592177</v>
      </c>
      <c r="BV72" s="40" t="n">
        <f aca="false">BV86+BV98</f>
        <v>499.463456592177</v>
      </c>
      <c r="BW72" s="40" t="n">
        <f aca="false">BW86+BW98</f>
        <v>499.463456592177</v>
      </c>
      <c r="BX72" s="40" t="n">
        <f aca="false">BX86+BX98</f>
        <v>499.463456592177</v>
      </c>
      <c r="BY72" s="40" t="n">
        <f aca="false">BY86+BY98</f>
        <v>499.463456592177</v>
      </c>
      <c r="BZ72" s="40" t="n">
        <f aca="false">BZ86+BZ98</f>
        <v>499.463456592177</v>
      </c>
      <c r="CA72" s="40" t="n">
        <f aca="false">CA86+CA98</f>
        <v>499.463456592177</v>
      </c>
      <c r="CB72" s="40" t="n">
        <f aca="false">CB86+CB98</f>
        <v>499.463456592177</v>
      </c>
      <c r="CC72" s="21" t="n">
        <f aca="false">SUM(BQ72:CB72)</f>
        <v>5993.56147910612</v>
      </c>
      <c r="CE72" s="40" t="n">
        <f aca="false">CE86+CE98</f>
        <v>499.463456592177</v>
      </c>
      <c r="CF72" s="40" t="n">
        <f aca="false">CF86+CF98</f>
        <v>499.463456592177</v>
      </c>
      <c r="CG72" s="40" t="n">
        <f aca="false">CG86+CG98</f>
        <v>499.463456592177</v>
      </c>
      <c r="CH72" s="40" t="n">
        <f aca="false">CH86+CH98</f>
        <v>499.463456592177</v>
      </c>
      <c r="CI72" s="40" t="n">
        <f aca="false">CI86+CI98</f>
        <v>499.463456592177</v>
      </c>
      <c r="CJ72" s="40" t="n">
        <f aca="false">CJ86+CJ98</f>
        <v>499.463456592177</v>
      </c>
      <c r="CK72" s="40" t="n">
        <f aca="false">CK86+CK98</f>
        <v>499.463456592177</v>
      </c>
      <c r="CL72" s="40" t="n">
        <f aca="false">CL86+CL98</f>
        <v>499.463456592177</v>
      </c>
      <c r="CM72" s="40" t="n">
        <f aca="false">CM86+CM98</f>
        <v>499.463456592177</v>
      </c>
      <c r="CN72" s="40" t="n">
        <f aca="false">CN86+CN98</f>
        <v>499.463456592177</v>
      </c>
      <c r="CO72" s="40" t="n">
        <f aca="false">CO86+CO98</f>
        <v>499.463456592177</v>
      </c>
      <c r="CP72" s="40" t="n">
        <f aca="false">CP86+CP98</f>
        <v>499.463456592177</v>
      </c>
      <c r="CQ72" s="21" t="n">
        <f aca="false">SUM(CE72:CP72)</f>
        <v>5993.56147910612</v>
      </c>
    </row>
    <row r="73" customFormat="false" ht="12.75" hidden="false" customHeight="false" outlineLevel="0" collapsed="false">
      <c r="A73" s="43"/>
      <c r="B73" s="18" t="s">
        <v>132</v>
      </c>
      <c r="C73" s="10" t="s">
        <v>81</v>
      </c>
      <c r="D73" s="40" t="n">
        <f aca="false">D85+D97</f>
        <v>0</v>
      </c>
      <c r="E73" s="40" t="n">
        <f aca="false">E85+E97</f>
        <v>0</v>
      </c>
      <c r="F73" s="40" t="n">
        <f aca="false">F85+F97</f>
        <v>0</v>
      </c>
      <c r="G73" s="40" t="n">
        <f aca="false">G85+G97</f>
        <v>0</v>
      </c>
      <c r="H73" s="40" t="n">
        <f aca="false">H85+H97</f>
        <v>0</v>
      </c>
      <c r="I73" s="40" t="n">
        <f aca="false">I85+I97</f>
        <v>5.0596</v>
      </c>
      <c r="J73" s="40" t="n">
        <f aca="false">J85+J97</f>
        <v>5.0596</v>
      </c>
      <c r="K73" s="40" t="n">
        <f aca="false">K85+K97</f>
        <v>5.0596</v>
      </c>
      <c r="L73" s="40" t="n">
        <f aca="false">L85+L97</f>
        <v>5.0596</v>
      </c>
      <c r="M73" s="40" t="n">
        <f aca="false">M85+M97</f>
        <v>5.0596</v>
      </c>
      <c r="N73" s="40" t="n">
        <f aca="false">N85+N97</f>
        <v>5.0596</v>
      </c>
      <c r="O73" s="40" t="n">
        <f aca="false">O85+O97</f>
        <v>5.0596</v>
      </c>
      <c r="P73" s="40" t="n">
        <f aca="false">P85+P97</f>
        <v>5.0596</v>
      </c>
      <c r="Q73" s="40" t="n">
        <f aca="false">Q85+Q97</f>
        <v>5.0596</v>
      </c>
      <c r="R73" s="40" t="n">
        <f aca="false">R85+R97</f>
        <v>5.0596</v>
      </c>
      <c r="S73" s="40" t="n">
        <f aca="false">S85+S97</f>
        <v>5.0596</v>
      </c>
      <c r="T73" s="40" t="n">
        <f aca="false">T85+T97</f>
        <v>5.0596</v>
      </c>
      <c r="U73" s="40" t="n">
        <f aca="false">U85+U97</f>
        <v>5.0596</v>
      </c>
      <c r="V73" s="40" t="n">
        <f aca="false">V85+V97</f>
        <v>5.0596</v>
      </c>
      <c r="W73" s="40" t="n">
        <f aca="false">W85+W97</f>
        <v>5.0596</v>
      </c>
      <c r="X73" s="40" t="n">
        <f aca="false">X85+X97</f>
        <v>5.0596</v>
      </c>
      <c r="Y73" s="40" t="n">
        <f aca="false">Y85+Y97</f>
        <v>5.0596</v>
      </c>
      <c r="Z73" s="40" t="n">
        <f aca="false">Z85+Z97</f>
        <v>5.0596</v>
      </c>
      <c r="AA73" s="40" t="n">
        <f aca="false">AA85+AA97</f>
        <v>5.0596</v>
      </c>
      <c r="AB73" s="40" t="n">
        <f aca="false">AB85+AB97</f>
        <v>21.658</v>
      </c>
      <c r="AC73" s="40" t="n">
        <f aca="false">AC85+AC97</f>
        <v>21.658</v>
      </c>
      <c r="AD73" s="40" t="n">
        <f aca="false">AD85+AD97</f>
        <v>21.658</v>
      </c>
      <c r="AE73" s="40" t="n">
        <f aca="false">AE85+AE97</f>
        <v>21.658</v>
      </c>
      <c r="AF73" s="40" t="n">
        <f aca="false">AF85+AF97</f>
        <v>21.658</v>
      </c>
      <c r="AG73" s="40" t="n">
        <f aca="false">AG85+AG97</f>
        <v>21.658</v>
      </c>
      <c r="AH73" s="40" t="n">
        <f aca="false">AH85+AH97</f>
        <v>21.658</v>
      </c>
      <c r="AI73" s="40" t="n">
        <f aca="false">AI85+AI97</f>
        <v>21.658</v>
      </c>
      <c r="AJ73" s="40" t="n">
        <f aca="false">AJ85+AJ97</f>
        <v>21.658</v>
      </c>
      <c r="AK73" s="40" t="n">
        <f aca="false">AK85+AK97</f>
        <v>21.658</v>
      </c>
      <c r="AL73" s="40" t="n">
        <f aca="false">AL85+AL97</f>
        <v>21.658</v>
      </c>
      <c r="AM73" s="40" t="n">
        <f aca="false">AM85+AM97</f>
        <v>21.658</v>
      </c>
      <c r="AN73" s="40" t="n">
        <f aca="false">AN85+AN97</f>
        <v>35.4172</v>
      </c>
      <c r="AO73" s="41" t="n">
        <f aca="false">AO85+AO97</f>
        <v>60.7152</v>
      </c>
      <c r="AP73" s="40" t="n">
        <f aca="false">AP85+AP97</f>
        <v>259.896</v>
      </c>
      <c r="AQ73" s="40" t="n">
        <f aca="false">AQ85+AQ97</f>
        <v>254.5452</v>
      </c>
      <c r="AR73" s="40" t="n">
        <f aca="false">AR85+AR97</f>
        <v>248.8122</v>
      </c>
      <c r="AS73" s="40" t="n">
        <f aca="false">AS85+AS97</f>
        <v>243.0792</v>
      </c>
      <c r="AT73" s="40" t="n">
        <f aca="false">AT85+AT97</f>
        <v>243.0792</v>
      </c>
      <c r="AU73" s="40" t="n">
        <f aca="false">AU85+AU97</f>
        <v>243.0792</v>
      </c>
      <c r="AV73" s="40" t="n">
        <f aca="false">AV85+AV97</f>
        <v>243.0792</v>
      </c>
      <c r="AW73" s="40" t="n">
        <f aca="false">AW85+AW97</f>
        <v>243.0792</v>
      </c>
      <c r="AX73" s="40" t="n">
        <f aca="false">AX85+AX97</f>
        <v>243.0792</v>
      </c>
      <c r="AY73" s="40"/>
      <c r="AZ73" s="40"/>
      <c r="BA73" s="40"/>
      <c r="BB73" s="40"/>
      <c r="BC73" s="40" t="n">
        <f aca="false">BC85+BC97</f>
        <v>21.2121</v>
      </c>
      <c r="BD73" s="40" t="n">
        <f aca="false">BD85+BD97</f>
        <v>21.2121</v>
      </c>
      <c r="BE73" s="40" t="n">
        <f aca="false">BE85+BE97</f>
        <v>21.2121</v>
      </c>
      <c r="BF73" s="40" t="n">
        <f aca="false">BF85+BF97</f>
        <v>21.2121</v>
      </c>
      <c r="BG73" s="40" t="n">
        <f aca="false">BG85+BG97</f>
        <v>21.2121</v>
      </c>
      <c r="BH73" s="40" t="n">
        <f aca="false">BH85+BH97</f>
        <v>21.2121</v>
      </c>
      <c r="BI73" s="40" t="n">
        <f aca="false">BI85+BI97</f>
        <v>21.2121</v>
      </c>
      <c r="BJ73" s="40" t="n">
        <f aca="false">BJ85+BJ97</f>
        <v>21.2121</v>
      </c>
      <c r="BK73" s="40" t="n">
        <f aca="false">BK85+BK97</f>
        <v>21.2121</v>
      </c>
      <c r="BL73" s="40" t="n">
        <f aca="false">BL85+BL97</f>
        <v>21.2121</v>
      </c>
      <c r="BM73" s="40" t="n">
        <f aca="false">BM85+BM97</f>
        <v>21.2121</v>
      </c>
      <c r="BN73" s="40" t="n">
        <f aca="false">BN85+BN97</f>
        <v>21.2121</v>
      </c>
      <c r="BO73" s="40" t="n">
        <f aca="false">BO85+BO97</f>
        <v>254.5452</v>
      </c>
      <c r="BP73" s="40"/>
      <c r="BQ73" s="40" t="n">
        <f aca="false">BQ85+BQ97</f>
        <v>20.73435</v>
      </c>
      <c r="BR73" s="40" t="n">
        <f aca="false">BR85+BR97</f>
        <v>20.73435</v>
      </c>
      <c r="BS73" s="40" t="n">
        <f aca="false">BS85+BS97</f>
        <v>20.73435</v>
      </c>
      <c r="BT73" s="40" t="n">
        <f aca="false">BT85+BT97</f>
        <v>20.73435</v>
      </c>
      <c r="BU73" s="40" t="n">
        <f aca="false">BU85+BU97</f>
        <v>20.73435</v>
      </c>
      <c r="BV73" s="40" t="n">
        <f aca="false">BV85+BV97</f>
        <v>20.73435</v>
      </c>
      <c r="BW73" s="40" t="n">
        <f aca="false">BW85+BW97</f>
        <v>20.73435</v>
      </c>
      <c r="BX73" s="40" t="n">
        <f aca="false">BX85+BX97</f>
        <v>20.73435</v>
      </c>
      <c r="BY73" s="40" t="n">
        <f aca="false">BY85+BY97</f>
        <v>20.73435</v>
      </c>
      <c r="BZ73" s="40" t="n">
        <f aca="false">BZ85+BZ97</f>
        <v>20.73435</v>
      </c>
      <c r="CA73" s="40" t="n">
        <f aca="false">CA85+CA97</f>
        <v>20.73435</v>
      </c>
      <c r="CB73" s="40" t="n">
        <f aca="false">CB85+CB97</f>
        <v>20.73435</v>
      </c>
      <c r="CC73" s="40" t="n">
        <f aca="false">CC85+CC97</f>
        <v>248.8122</v>
      </c>
      <c r="CD73" s="40"/>
      <c r="CE73" s="40" t="n">
        <f aca="false">CE85+CE97</f>
        <v>20.2566</v>
      </c>
      <c r="CF73" s="40" t="n">
        <f aca="false">CF85+CF97</f>
        <v>20.2566</v>
      </c>
      <c r="CG73" s="40" t="n">
        <f aca="false">CG85+CG97</f>
        <v>20.2566</v>
      </c>
      <c r="CH73" s="40" t="n">
        <f aca="false">CH85+CH97</f>
        <v>20.2566</v>
      </c>
      <c r="CI73" s="40" t="n">
        <f aca="false">CI85+CI97</f>
        <v>20.2566</v>
      </c>
      <c r="CJ73" s="40" t="n">
        <f aca="false">CJ85+CJ97</f>
        <v>20.2566</v>
      </c>
      <c r="CK73" s="40" t="n">
        <f aca="false">CK85+CK97</f>
        <v>20.2566</v>
      </c>
      <c r="CL73" s="40" t="n">
        <f aca="false">CL85+CL97</f>
        <v>20.2566</v>
      </c>
      <c r="CM73" s="40" t="n">
        <f aca="false">CM85+CM97</f>
        <v>20.2566</v>
      </c>
      <c r="CN73" s="40" t="n">
        <f aca="false">CN85+CN97</f>
        <v>20.2566</v>
      </c>
      <c r="CO73" s="40" t="n">
        <f aca="false">CO85+CO97</f>
        <v>20.2566</v>
      </c>
      <c r="CP73" s="40" t="n">
        <f aca="false">CP85+CP97</f>
        <v>20.2566</v>
      </c>
      <c r="CQ73" s="40" t="n">
        <f aca="false">CQ85+CQ97</f>
        <v>243.0792</v>
      </c>
    </row>
    <row r="74" customFormat="false" ht="12.75" hidden="false" customHeight="false" outlineLevel="0" collapsed="false">
      <c r="A74" s="43"/>
      <c r="B74" s="18" t="s">
        <v>133</v>
      </c>
      <c r="C74" s="18" t="s">
        <v>81</v>
      </c>
      <c r="D74" s="40" t="n">
        <f aca="false">D71+D70-D72</f>
        <v>0</v>
      </c>
      <c r="E74" s="40" t="n">
        <f aca="false">E71+E70-E72</f>
        <v>0</v>
      </c>
      <c r="F74" s="40" t="n">
        <f aca="false">F71+F70-F72</f>
        <v>0</v>
      </c>
      <c r="G74" s="40" t="n">
        <f aca="false">G71+G70-G72</f>
        <v>0</v>
      </c>
      <c r="H74" s="40" t="n">
        <f aca="false">H71+H70-H72</f>
        <v>0</v>
      </c>
      <c r="I74" s="40" t="n">
        <f aca="false">I71+I70-I72</f>
        <v>902.187684804757</v>
      </c>
      <c r="J74" s="40" t="n">
        <f aca="false">J71+J70-J72</f>
        <v>902.187684804757</v>
      </c>
      <c r="K74" s="40" t="n">
        <f aca="false">K71+K70-K72</f>
        <v>902.187684804757</v>
      </c>
      <c r="L74" s="40" t="n">
        <f aca="false">L71+L70-L72</f>
        <v>902.187684804757</v>
      </c>
      <c r="M74" s="40" t="n">
        <f aca="false">M71+M70-M72</f>
        <v>902.187684804757</v>
      </c>
      <c r="N74" s="40" t="n">
        <f aca="false">N71+N70-N72</f>
        <v>902.187684804757</v>
      </c>
      <c r="O74" s="40" t="n">
        <f aca="false">O71+O70-O72</f>
        <v>902.187684804757</v>
      </c>
      <c r="P74" s="40" t="n">
        <f aca="false">P71+P70-P72</f>
        <v>902.187684804757</v>
      </c>
      <c r="Q74" s="40" t="n">
        <f aca="false">Q71+Q70-Q72</f>
        <v>902.187684804757</v>
      </c>
      <c r="R74" s="40" t="n">
        <f aca="false">R71+R70-R72</f>
        <v>902.187684804757</v>
      </c>
      <c r="S74" s="40" t="n">
        <f aca="false">S71+S70-S72</f>
        <v>902.187684804757</v>
      </c>
      <c r="T74" s="40" t="n">
        <f aca="false">T71+T70-T72</f>
        <v>902.187684804757</v>
      </c>
      <c r="U74" s="40" t="n">
        <f aca="false">U71+U70-U72</f>
        <v>902.187684804757</v>
      </c>
      <c r="V74" s="40" t="n">
        <f aca="false">V71+V70-V72</f>
        <v>902.187684804757</v>
      </c>
      <c r="W74" s="40" t="n">
        <f aca="false">W71+W70-W72</f>
        <v>902.187684804757</v>
      </c>
      <c r="X74" s="40" t="n">
        <f aca="false">X71+X70-X72</f>
        <v>902.187684804757</v>
      </c>
      <c r="Y74" s="40" t="n">
        <f aca="false">Y71+Y70-Y72</f>
        <v>902.187684804757</v>
      </c>
      <c r="Z74" s="40" t="n">
        <f aca="false">Z71+Z70-Z72</f>
        <v>902.187684804757</v>
      </c>
      <c r="AA74" s="40" t="n">
        <f aca="false">AA71+AA70-AA72</f>
        <v>902.187684804757</v>
      </c>
      <c r="AB74" s="40" t="n">
        <f aca="false">AB71+AB70-AB72</f>
        <v>3933.42112102081</v>
      </c>
      <c r="AC74" s="40" t="n">
        <f aca="false">AC71+AC70-AC72</f>
        <v>3933.42112102081</v>
      </c>
      <c r="AD74" s="40" t="n">
        <f aca="false">AD71+AD70-AD72</f>
        <v>3933.42112102081</v>
      </c>
      <c r="AE74" s="40" t="n">
        <f aca="false">AE71+AE70-AE72</f>
        <v>3933.42112102081</v>
      </c>
      <c r="AF74" s="40" t="n">
        <f aca="false">AF71+AF70-AF72</f>
        <v>3933.42112102081</v>
      </c>
      <c r="AG74" s="40" t="n">
        <f aca="false">AG71+AG70-AG72</f>
        <v>3933.42112102081</v>
      </c>
      <c r="AH74" s="40" t="n">
        <f aca="false">AH71+AH70-AH72</f>
        <v>3933.42112102081</v>
      </c>
      <c r="AI74" s="40" t="n">
        <f aca="false">AI71+AI70-AI72</f>
        <v>3933.42112102081</v>
      </c>
      <c r="AJ74" s="40" t="n">
        <f aca="false">AJ71+AJ70-AJ72</f>
        <v>3933.42112102081</v>
      </c>
      <c r="AK74" s="40" t="n">
        <f aca="false">AK71+AK70-AK72</f>
        <v>3933.42112102081</v>
      </c>
      <c r="AL74" s="40" t="n">
        <f aca="false">AL71+AL70-AL72</f>
        <v>3933.42112102081</v>
      </c>
      <c r="AM74" s="40" t="n">
        <f aca="false">AM71+AM70-AM72</f>
        <v>3933.42112102081</v>
      </c>
      <c r="AN74" s="40" t="n">
        <f aca="false">AN71+AN70-AN72</f>
        <v>6315.3137936333</v>
      </c>
      <c r="AO74" s="41" t="n">
        <f aca="false">AO71+AO70-AO72</f>
        <v>10826.2522176571</v>
      </c>
      <c r="AP74" s="40" t="n">
        <f aca="false">AP71+AP70-AP72</f>
        <v>47201.0534522497</v>
      </c>
      <c r="AQ74" s="40" t="n">
        <f aca="false">AQ71+AQ70-AQ72</f>
        <v>47048.1734522497</v>
      </c>
      <c r="AR74" s="40" t="n">
        <f aca="false">AR71+AR70-AR72</f>
        <v>46884.3734522497</v>
      </c>
      <c r="AS74" s="40" t="n">
        <f aca="false">AS71+AS70-AS72</f>
        <v>46720.5734522497</v>
      </c>
      <c r="AT74" s="40" t="n">
        <f aca="false">AT71+AT70-AT72</f>
        <v>46720.5734522497</v>
      </c>
      <c r="AU74" s="40" t="n">
        <f aca="false">AU71+AU70-AU72</f>
        <v>46720.5734522497</v>
      </c>
      <c r="AV74" s="40" t="n">
        <f aca="false">AV71+AV70-AV72</f>
        <v>46720.5734522497</v>
      </c>
      <c r="AW74" s="40" t="n">
        <f aca="false">AW71+AW70-AW72</f>
        <v>46720.5734522497</v>
      </c>
      <c r="AX74" s="40" t="n">
        <f aca="false">AX71+AX70-AX72</f>
        <v>46720.5734522497</v>
      </c>
      <c r="AY74" s="21" t="n">
        <f aca="false">SUM(AO74:AX74)</f>
        <v>432283.293287905</v>
      </c>
      <c r="BC74" s="40" t="n">
        <f aca="false">BC71+BC70-BC72</f>
        <v>3920.68112102081</v>
      </c>
      <c r="BD74" s="40" t="n">
        <f aca="false">BD71+BD70-BD72</f>
        <v>3920.68112102081</v>
      </c>
      <c r="BE74" s="40" t="n">
        <f aca="false">BE71+BE70-BE72</f>
        <v>3920.68112102081</v>
      </c>
      <c r="BF74" s="40" t="n">
        <f aca="false">BF71+BF70-BF72</f>
        <v>3920.68112102081</v>
      </c>
      <c r="BG74" s="40" t="n">
        <f aca="false">BG71+BG70-BG72</f>
        <v>3920.68112102081</v>
      </c>
      <c r="BH74" s="40" t="n">
        <f aca="false">BH71+BH70-BH72</f>
        <v>3920.68112102081</v>
      </c>
      <c r="BI74" s="40" t="n">
        <f aca="false">BI71+BI70-BI72</f>
        <v>3920.68112102081</v>
      </c>
      <c r="BJ74" s="40" t="n">
        <f aca="false">BJ71+BJ70-BJ72</f>
        <v>3920.68112102081</v>
      </c>
      <c r="BK74" s="40" t="n">
        <f aca="false">BK71+BK70-BK72</f>
        <v>3920.68112102081</v>
      </c>
      <c r="BL74" s="40" t="n">
        <f aca="false">BL71+BL70-BL72</f>
        <v>3920.68112102081</v>
      </c>
      <c r="BM74" s="40" t="n">
        <f aca="false">BM71+BM70-BM72</f>
        <v>3920.68112102081</v>
      </c>
      <c r="BN74" s="40" t="n">
        <f aca="false">BN71+BN70-BN72</f>
        <v>3920.68112102081</v>
      </c>
      <c r="BO74" s="21" t="n">
        <f aca="false">SUM(BC74:BN74)</f>
        <v>47048.1734522497</v>
      </c>
      <c r="BQ74" s="40" t="n">
        <f aca="false">BQ71+BQ70-BQ72</f>
        <v>3907.03112102081</v>
      </c>
      <c r="BR74" s="40" t="n">
        <f aca="false">BR71+BR70-BR72</f>
        <v>3907.03112102081</v>
      </c>
      <c r="BS74" s="40" t="n">
        <f aca="false">BS71+BS70-BS72</f>
        <v>3907.03112102081</v>
      </c>
      <c r="BT74" s="40" t="n">
        <f aca="false">BT71+BT70-BT72</f>
        <v>3907.03112102081</v>
      </c>
      <c r="BU74" s="40" t="n">
        <f aca="false">BU71+BU70-BU72</f>
        <v>3907.03112102081</v>
      </c>
      <c r="BV74" s="40" t="n">
        <f aca="false">BV71+BV70-BV72</f>
        <v>3907.03112102081</v>
      </c>
      <c r="BW74" s="40" t="n">
        <f aca="false">BW71+BW70-BW72</f>
        <v>3907.03112102081</v>
      </c>
      <c r="BX74" s="40" t="n">
        <f aca="false">BX71+BX70-BX72</f>
        <v>3907.03112102081</v>
      </c>
      <c r="BY74" s="40" t="n">
        <f aca="false">BY71+BY70-BY72</f>
        <v>3907.03112102081</v>
      </c>
      <c r="BZ74" s="40" t="n">
        <f aca="false">BZ71+BZ70-BZ72</f>
        <v>3907.03112102081</v>
      </c>
      <c r="CA74" s="40" t="n">
        <f aca="false">CA71+CA70-CA72</f>
        <v>3907.03112102081</v>
      </c>
      <c r="CB74" s="40" t="n">
        <f aca="false">CB71+CB70-CB72</f>
        <v>3907.03112102081</v>
      </c>
      <c r="CC74" s="21" t="n">
        <f aca="false">SUM(BQ74:CB74)</f>
        <v>46884.3734522497</v>
      </c>
      <c r="CE74" s="40" t="n">
        <f aca="false">CE71+CE70-CE72</f>
        <v>3893.38112102081</v>
      </c>
      <c r="CF74" s="40" t="n">
        <f aca="false">CF71+CF70-CF72</f>
        <v>3893.38112102081</v>
      </c>
      <c r="CG74" s="40" t="n">
        <f aca="false">CG71+CG70-CG72</f>
        <v>3893.38112102081</v>
      </c>
      <c r="CH74" s="40" t="n">
        <f aca="false">CH71+CH70-CH72</f>
        <v>3893.38112102081</v>
      </c>
      <c r="CI74" s="40" t="n">
        <f aca="false">CI71+CI70-CI72</f>
        <v>3893.38112102081</v>
      </c>
      <c r="CJ74" s="40" t="n">
        <f aca="false">CJ71+CJ70-CJ72</f>
        <v>3893.38112102081</v>
      </c>
      <c r="CK74" s="40" t="n">
        <f aca="false">CK71+CK70-CK72</f>
        <v>3893.38112102081</v>
      </c>
      <c r="CL74" s="40" t="n">
        <f aca="false">CL71+CL70-CL72</f>
        <v>3893.38112102081</v>
      </c>
      <c r="CM74" s="40" t="n">
        <f aca="false">CM71+CM70-CM72</f>
        <v>3893.38112102081</v>
      </c>
      <c r="CN74" s="40" t="n">
        <f aca="false">CN71+CN70-CN72</f>
        <v>3893.38112102081</v>
      </c>
      <c r="CO74" s="40" t="n">
        <f aca="false">CO71+CO70-CO72</f>
        <v>3893.38112102081</v>
      </c>
      <c r="CP74" s="40" t="n">
        <f aca="false">CP71+CP70-CP72</f>
        <v>3893.38112102081</v>
      </c>
      <c r="CQ74" s="21" t="n">
        <f aca="false">SUM(CE74:CP74)</f>
        <v>46720.5734522497</v>
      </c>
    </row>
    <row r="75" customFormat="false" ht="12.75" hidden="false" customHeight="false" outlineLevel="0" collapsed="false">
      <c r="A75" s="43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P75" s="10"/>
      <c r="AQ75" s="10"/>
      <c r="AR75" s="10"/>
      <c r="AS75" s="10"/>
      <c r="AT75" s="10"/>
      <c r="AU75" s="10"/>
      <c r="AV75" s="10"/>
      <c r="AW75" s="10"/>
      <c r="AX75" s="48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</row>
    <row r="76" customFormat="false" ht="12.75" hidden="false" customHeight="false" outlineLevel="0" collapsed="false">
      <c r="A76" s="43" t="s">
        <v>134</v>
      </c>
      <c r="B76" s="10" t="s">
        <v>43</v>
      </c>
      <c r="C76" s="18" t="s">
        <v>135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1</v>
      </c>
      <c r="J76" s="14" t="n">
        <v>1</v>
      </c>
      <c r="K76" s="14" t="n">
        <v>1</v>
      </c>
      <c r="L76" s="14" t="n">
        <v>1</v>
      </c>
      <c r="M76" s="14" t="n">
        <v>1</v>
      </c>
      <c r="N76" s="14" t="n">
        <v>1</v>
      </c>
      <c r="O76" s="14" t="n">
        <v>1</v>
      </c>
      <c r="P76" s="14" t="n">
        <v>1</v>
      </c>
      <c r="Q76" s="14" t="n">
        <v>1</v>
      </c>
      <c r="R76" s="14" t="n">
        <v>1</v>
      </c>
      <c r="S76" s="14" t="n">
        <v>1</v>
      </c>
      <c r="T76" s="14" t="n">
        <v>1</v>
      </c>
      <c r="U76" s="14" t="n">
        <v>1</v>
      </c>
      <c r="V76" s="14" t="n">
        <v>1</v>
      </c>
      <c r="W76" s="14" t="n">
        <v>1</v>
      </c>
      <c r="X76" s="14" t="n">
        <v>1</v>
      </c>
      <c r="Y76" s="14" t="n">
        <v>1</v>
      </c>
      <c r="Z76" s="14" t="n">
        <v>1</v>
      </c>
      <c r="AA76" s="14" t="n">
        <v>1</v>
      </c>
      <c r="AB76" s="14" t="n">
        <v>1</v>
      </c>
      <c r="AC76" s="14" t="n">
        <v>1</v>
      </c>
      <c r="AD76" s="14" t="n">
        <v>1</v>
      </c>
      <c r="AE76" s="14" t="n">
        <v>1</v>
      </c>
      <c r="AF76" s="14" t="n">
        <v>1</v>
      </c>
      <c r="AG76" s="14" t="n">
        <v>1</v>
      </c>
      <c r="AH76" s="14" t="n">
        <v>1</v>
      </c>
      <c r="AI76" s="14" t="n">
        <v>1</v>
      </c>
      <c r="AJ76" s="14" t="n">
        <v>1</v>
      </c>
      <c r="AK76" s="14" t="n">
        <v>1</v>
      </c>
      <c r="AL76" s="14" t="n">
        <v>1</v>
      </c>
      <c r="AM76" s="14" t="n">
        <v>1</v>
      </c>
      <c r="AN76" s="99"/>
      <c r="AO76" s="100"/>
      <c r="AP76" s="98"/>
      <c r="AQ76" s="98"/>
      <c r="AR76" s="98"/>
      <c r="AS76" s="98"/>
      <c r="AT76" s="98"/>
      <c r="AU76" s="98"/>
      <c r="AV76" s="98"/>
      <c r="AW76" s="98"/>
      <c r="AX76" s="98"/>
      <c r="BC76" s="14" t="n">
        <v>1</v>
      </c>
      <c r="BD76" s="14" t="n">
        <v>1</v>
      </c>
      <c r="BE76" s="14" t="n">
        <v>1</v>
      </c>
      <c r="BF76" s="14" t="n">
        <v>1</v>
      </c>
      <c r="BG76" s="14" t="n">
        <v>1</v>
      </c>
      <c r="BH76" s="14" t="n">
        <v>1</v>
      </c>
      <c r="BI76" s="14" t="n">
        <v>1</v>
      </c>
      <c r="BJ76" s="14" t="n">
        <v>1</v>
      </c>
      <c r="BK76" s="14" t="n">
        <v>1</v>
      </c>
      <c r="BL76" s="14" t="n">
        <v>1</v>
      </c>
      <c r="BM76" s="14" t="n">
        <v>1</v>
      </c>
      <c r="BN76" s="14" t="n">
        <v>1</v>
      </c>
      <c r="BO76" s="18" t="n">
        <f aca="false">AVERAGE(BC76:BN76)</f>
        <v>1</v>
      </c>
      <c r="BQ76" s="14" t="n">
        <v>1</v>
      </c>
      <c r="BR76" s="14" t="n">
        <v>1</v>
      </c>
      <c r="BS76" s="14" t="n">
        <v>1</v>
      </c>
      <c r="BT76" s="14" t="n">
        <v>1</v>
      </c>
      <c r="BU76" s="14" t="n">
        <v>1</v>
      </c>
      <c r="BV76" s="14" t="n">
        <v>1</v>
      </c>
      <c r="BW76" s="14" t="n">
        <v>1</v>
      </c>
      <c r="BX76" s="14" t="n">
        <v>1</v>
      </c>
      <c r="BY76" s="14" t="n">
        <v>1</v>
      </c>
      <c r="BZ76" s="14" t="n">
        <v>1</v>
      </c>
      <c r="CA76" s="14" t="n">
        <v>1</v>
      </c>
      <c r="CB76" s="14" t="n">
        <v>1</v>
      </c>
      <c r="CC76" s="18" t="n">
        <f aca="false">AVERAGE(BQ76:CB76)</f>
        <v>1</v>
      </c>
      <c r="CE76" s="14" t="n">
        <v>1</v>
      </c>
      <c r="CF76" s="14" t="n">
        <v>1</v>
      </c>
      <c r="CG76" s="14" t="n">
        <v>1</v>
      </c>
      <c r="CH76" s="14" t="n">
        <v>1</v>
      </c>
      <c r="CI76" s="14" t="n">
        <v>1</v>
      </c>
      <c r="CJ76" s="14" t="n">
        <v>1</v>
      </c>
      <c r="CK76" s="14" t="n">
        <v>1</v>
      </c>
      <c r="CL76" s="14" t="n">
        <v>1</v>
      </c>
      <c r="CM76" s="14" t="n">
        <v>1</v>
      </c>
      <c r="CN76" s="14" t="n">
        <v>1</v>
      </c>
      <c r="CO76" s="14" t="n">
        <v>1</v>
      </c>
      <c r="CP76" s="14" t="n">
        <v>1</v>
      </c>
      <c r="CQ76" s="18" t="n">
        <f aca="false">AVERAGE(CE76:CP76)</f>
        <v>1</v>
      </c>
    </row>
    <row r="77" customFormat="false" ht="12.75" hidden="false" customHeight="false" outlineLevel="0" collapsed="false">
      <c r="A77" s="43"/>
      <c r="B77" s="18" t="s">
        <v>136</v>
      </c>
      <c r="C77" s="10" t="s">
        <v>127</v>
      </c>
      <c r="D77" s="18" t="n">
        <f aca="false">0.4*D76</f>
        <v>0</v>
      </c>
      <c r="E77" s="18" t="n">
        <f aca="false">0.4*E76</f>
        <v>0</v>
      </c>
      <c r="F77" s="18" t="n">
        <f aca="false">0.4*F76</f>
        <v>0</v>
      </c>
      <c r="G77" s="18" t="n">
        <f aca="false">0.4*G76</f>
        <v>0</v>
      </c>
      <c r="H77" s="18" t="n">
        <f aca="false">0.4*H76</f>
        <v>0</v>
      </c>
      <c r="I77" s="18" t="n">
        <f aca="false">0.4*I76</f>
        <v>0.4</v>
      </c>
      <c r="J77" s="18" t="n">
        <f aca="false">0.4*J76</f>
        <v>0.4</v>
      </c>
      <c r="K77" s="18" t="n">
        <f aca="false">0.4*K76</f>
        <v>0.4</v>
      </c>
      <c r="L77" s="18" t="n">
        <f aca="false">0.4*L76</f>
        <v>0.4</v>
      </c>
      <c r="M77" s="18" t="n">
        <f aca="false">0.4*M76</f>
        <v>0.4</v>
      </c>
      <c r="N77" s="18" t="n">
        <f aca="false">0.4*N76</f>
        <v>0.4</v>
      </c>
      <c r="O77" s="18" t="n">
        <f aca="false">0.4*O76</f>
        <v>0.4</v>
      </c>
      <c r="P77" s="18" t="n">
        <f aca="false">0.4*P76</f>
        <v>0.4</v>
      </c>
      <c r="Q77" s="18" t="n">
        <f aca="false">0.4*Q76</f>
        <v>0.4</v>
      </c>
      <c r="R77" s="18" t="n">
        <f aca="false">0.4*R76</f>
        <v>0.4</v>
      </c>
      <c r="S77" s="18" t="n">
        <f aca="false">0.4*S76</f>
        <v>0.4</v>
      </c>
      <c r="T77" s="18" t="n">
        <f aca="false">0.4*T76</f>
        <v>0.4</v>
      </c>
      <c r="U77" s="18" t="n">
        <f aca="false">0.4*U76</f>
        <v>0.4</v>
      </c>
      <c r="V77" s="18" t="n">
        <f aca="false">0.4*V76</f>
        <v>0.4</v>
      </c>
      <c r="W77" s="18" t="n">
        <f aca="false">0.4*W76</f>
        <v>0.4</v>
      </c>
      <c r="X77" s="18" t="n">
        <f aca="false">0.4*X76</f>
        <v>0.4</v>
      </c>
      <c r="Y77" s="18" t="n">
        <f aca="false">0.4*Y76</f>
        <v>0.4</v>
      </c>
      <c r="Z77" s="18" t="n">
        <f aca="false">0.4*Z76</f>
        <v>0.4</v>
      </c>
      <c r="AA77" s="18" t="n">
        <f aca="false">0.4*AA76</f>
        <v>0.4</v>
      </c>
      <c r="AB77" s="18" t="n">
        <f aca="false">0.4*AB76</f>
        <v>0.4</v>
      </c>
      <c r="AC77" s="18" t="n">
        <f aca="false">0.4*AC76</f>
        <v>0.4</v>
      </c>
      <c r="AD77" s="18" t="n">
        <f aca="false">0.4*AD76</f>
        <v>0.4</v>
      </c>
      <c r="AE77" s="18" t="n">
        <f aca="false">0.4*AE76</f>
        <v>0.4</v>
      </c>
      <c r="AF77" s="18" t="n">
        <f aca="false">0.4*AF76</f>
        <v>0.4</v>
      </c>
      <c r="AG77" s="18" t="n">
        <f aca="false">0.4*AG76</f>
        <v>0.4</v>
      </c>
      <c r="AH77" s="18" t="n">
        <f aca="false">0.4*AH76</f>
        <v>0.4</v>
      </c>
      <c r="AI77" s="18" t="n">
        <f aca="false">0.4*AI76</f>
        <v>0.4</v>
      </c>
      <c r="AJ77" s="18" t="n">
        <f aca="false">0.4*AJ76</f>
        <v>0.4</v>
      </c>
      <c r="AK77" s="18" t="n">
        <f aca="false">0.4*AK76</f>
        <v>0.4</v>
      </c>
      <c r="AL77" s="18" t="n">
        <f aca="false">0.4*AL76</f>
        <v>0.4</v>
      </c>
      <c r="AM77" s="18" t="n">
        <f aca="false">0.4*AM76</f>
        <v>0.4</v>
      </c>
      <c r="AN77" s="96" t="n">
        <f aca="false">AVERAGE(D77:O77)</f>
        <v>0.233333333333333</v>
      </c>
      <c r="AO77" s="97" t="n">
        <f aca="false">AVERAGE(P77:AA77)</f>
        <v>0.4</v>
      </c>
      <c r="AP77" s="98" t="n">
        <f aca="false">AVERAGE(AB77:AM77)</f>
        <v>0.4</v>
      </c>
      <c r="AQ77" s="98" t="n">
        <f aca="false">BO77</f>
        <v>0.4</v>
      </c>
      <c r="AR77" s="98" t="n">
        <f aca="false">CC77</f>
        <v>0.4</v>
      </c>
      <c r="AS77" s="98" t="n">
        <f aca="false">CQ77</f>
        <v>0.4</v>
      </c>
      <c r="AT77" s="98" t="n">
        <f aca="false">AS77</f>
        <v>0.4</v>
      </c>
      <c r="AU77" s="98" t="n">
        <f aca="false">AT77</f>
        <v>0.4</v>
      </c>
      <c r="AV77" s="98" t="n">
        <f aca="false">AU77</f>
        <v>0.4</v>
      </c>
      <c r="AW77" s="98" t="n">
        <f aca="false">AV77</f>
        <v>0.4</v>
      </c>
      <c r="AX77" s="98" t="n">
        <f aca="false">AW77</f>
        <v>0.4</v>
      </c>
      <c r="BC77" s="18" t="n">
        <f aca="false">0.4*BC76</f>
        <v>0.4</v>
      </c>
      <c r="BD77" s="18" t="n">
        <f aca="false">0.4*BD76</f>
        <v>0.4</v>
      </c>
      <c r="BE77" s="18" t="n">
        <f aca="false">0.4*BE76</f>
        <v>0.4</v>
      </c>
      <c r="BF77" s="18" t="n">
        <f aca="false">0.4*BF76</f>
        <v>0.4</v>
      </c>
      <c r="BG77" s="18" t="n">
        <f aca="false">0.4*BG76</f>
        <v>0.4</v>
      </c>
      <c r="BH77" s="18" t="n">
        <f aca="false">0.4*BH76</f>
        <v>0.4</v>
      </c>
      <c r="BI77" s="18" t="n">
        <f aca="false">0.4*BI76</f>
        <v>0.4</v>
      </c>
      <c r="BJ77" s="18" t="n">
        <f aca="false">0.4*BJ76</f>
        <v>0.4</v>
      </c>
      <c r="BK77" s="18" t="n">
        <f aca="false">0.4*BK76</f>
        <v>0.4</v>
      </c>
      <c r="BL77" s="18" t="n">
        <f aca="false">0.4*BL76</f>
        <v>0.4</v>
      </c>
      <c r="BM77" s="18" t="n">
        <f aca="false">0.4*BM76</f>
        <v>0.4</v>
      </c>
      <c r="BN77" s="18" t="n">
        <f aca="false">0.4*BN76</f>
        <v>0.4</v>
      </c>
      <c r="BO77" s="18" t="n">
        <f aca="false">AVERAGE(BC77:BN77)</f>
        <v>0.4</v>
      </c>
      <c r="BQ77" s="18" t="n">
        <f aca="false">0.4*BQ76</f>
        <v>0.4</v>
      </c>
      <c r="BR77" s="18" t="n">
        <f aca="false">0.4*BR76</f>
        <v>0.4</v>
      </c>
      <c r="BS77" s="18" t="n">
        <f aca="false">0.4*BS76</f>
        <v>0.4</v>
      </c>
      <c r="BT77" s="18" t="n">
        <f aca="false">0.4*BT76</f>
        <v>0.4</v>
      </c>
      <c r="BU77" s="18" t="n">
        <f aca="false">0.4*BU76</f>
        <v>0.4</v>
      </c>
      <c r="BV77" s="18" t="n">
        <f aca="false">0.4*BV76</f>
        <v>0.4</v>
      </c>
      <c r="BW77" s="18" t="n">
        <f aca="false">0.4*BW76</f>
        <v>0.4</v>
      </c>
      <c r="BX77" s="18" t="n">
        <f aca="false">0.4*BX76</f>
        <v>0.4</v>
      </c>
      <c r="BY77" s="18" t="n">
        <f aca="false">0.4*BY76</f>
        <v>0.4</v>
      </c>
      <c r="BZ77" s="18" t="n">
        <f aca="false">0.4*BZ76</f>
        <v>0.4</v>
      </c>
      <c r="CA77" s="18" t="n">
        <f aca="false">0.4*CA76</f>
        <v>0.4</v>
      </c>
      <c r="CB77" s="18" t="n">
        <f aca="false">0.4*CB76</f>
        <v>0.4</v>
      </c>
      <c r="CC77" s="18" t="n">
        <f aca="false">AVERAGE(BQ77:CB77)</f>
        <v>0.4</v>
      </c>
      <c r="CE77" s="18" t="n">
        <f aca="false">0.4*CE76</f>
        <v>0.4</v>
      </c>
      <c r="CF77" s="18" t="n">
        <f aca="false">0.4*CF76</f>
        <v>0.4</v>
      </c>
      <c r="CG77" s="18" t="n">
        <f aca="false">0.4*CG76</f>
        <v>0.4</v>
      </c>
      <c r="CH77" s="18" t="n">
        <f aca="false">0.4*CH76</f>
        <v>0.4</v>
      </c>
      <c r="CI77" s="18" t="n">
        <f aca="false">0.4*CI76</f>
        <v>0.4</v>
      </c>
      <c r="CJ77" s="18" t="n">
        <f aca="false">0.4*CJ76</f>
        <v>0.4</v>
      </c>
      <c r="CK77" s="18" t="n">
        <f aca="false">0.4*CK76</f>
        <v>0.4</v>
      </c>
      <c r="CL77" s="18" t="n">
        <f aca="false">0.4*CL76</f>
        <v>0.4</v>
      </c>
      <c r="CM77" s="18" t="n">
        <f aca="false">0.4*CM76</f>
        <v>0.4</v>
      </c>
      <c r="CN77" s="18" t="n">
        <f aca="false">0.4*CN76</f>
        <v>0.4</v>
      </c>
      <c r="CO77" s="18" t="n">
        <f aca="false">0.4*CO76</f>
        <v>0.4</v>
      </c>
      <c r="CP77" s="18" t="n">
        <f aca="false">0.4*CP76</f>
        <v>0.4</v>
      </c>
      <c r="CQ77" s="18" t="n">
        <f aca="false">AVERAGE(CE77:CP77)</f>
        <v>0.4</v>
      </c>
    </row>
    <row r="78" customFormat="false" ht="12.75" hidden="false" customHeight="false" outlineLevel="0" collapsed="false">
      <c r="A78" s="43"/>
      <c r="B78" s="10" t="s">
        <v>50</v>
      </c>
      <c r="C78" s="10" t="s">
        <v>51</v>
      </c>
      <c r="D78" s="14" t="n">
        <v>520</v>
      </c>
      <c r="E78" s="14" t="n">
        <v>520</v>
      </c>
      <c r="F78" s="14" t="n">
        <v>520</v>
      </c>
      <c r="G78" s="14" t="n">
        <v>520</v>
      </c>
      <c r="H78" s="14" t="n">
        <v>520</v>
      </c>
      <c r="I78" s="14" t="n">
        <v>520</v>
      </c>
      <c r="J78" s="14" t="n">
        <v>520</v>
      </c>
      <c r="K78" s="14" t="n">
        <v>520</v>
      </c>
      <c r="L78" s="14" t="n">
        <v>520</v>
      </c>
      <c r="M78" s="14" t="n">
        <v>520</v>
      </c>
      <c r="N78" s="14" t="n">
        <v>520</v>
      </c>
      <c r="O78" s="14" t="n">
        <v>520</v>
      </c>
      <c r="P78" s="14" t="n">
        <v>520</v>
      </c>
      <c r="Q78" s="14" t="n">
        <v>520</v>
      </c>
      <c r="R78" s="14" t="n">
        <v>520</v>
      </c>
      <c r="S78" s="14" t="n">
        <v>520</v>
      </c>
      <c r="T78" s="14" t="n">
        <v>520</v>
      </c>
      <c r="U78" s="14" t="n">
        <v>520</v>
      </c>
      <c r="V78" s="14" t="n">
        <v>520</v>
      </c>
      <c r="W78" s="14" t="n">
        <v>520</v>
      </c>
      <c r="X78" s="14" t="n">
        <v>520</v>
      </c>
      <c r="Y78" s="14" t="n">
        <v>520</v>
      </c>
      <c r="Z78" s="14" t="n">
        <v>520</v>
      </c>
      <c r="AA78" s="14" t="n">
        <v>520</v>
      </c>
      <c r="AB78" s="14" t="n">
        <v>520</v>
      </c>
      <c r="AC78" s="14" t="n">
        <v>520</v>
      </c>
      <c r="AD78" s="14" t="n">
        <v>520</v>
      </c>
      <c r="AE78" s="14" t="n">
        <v>520</v>
      </c>
      <c r="AF78" s="14" t="n">
        <v>520</v>
      </c>
      <c r="AG78" s="14" t="n">
        <v>520</v>
      </c>
      <c r="AH78" s="14" t="n">
        <v>520</v>
      </c>
      <c r="AI78" s="14" t="n">
        <v>520</v>
      </c>
      <c r="AJ78" s="14" t="n">
        <v>520</v>
      </c>
      <c r="AK78" s="14" t="n">
        <v>520</v>
      </c>
      <c r="AL78" s="14" t="n">
        <v>520</v>
      </c>
      <c r="AM78" s="14" t="n">
        <v>520</v>
      </c>
      <c r="AN78" s="40" t="n">
        <f aca="false">SUM(D78:O78)</f>
        <v>6240</v>
      </c>
      <c r="AO78" s="41" t="n">
        <f aca="false">SUM(P78:AA78)</f>
        <v>6240</v>
      </c>
      <c r="AP78" s="40" t="n">
        <f aca="false">SUM(AB78:AM78)</f>
        <v>6240</v>
      </c>
      <c r="AQ78" s="42" t="n">
        <f aca="false">BO78</f>
        <v>6240</v>
      </c>
      <c r="AR78" s="42" t="n">
        <f aca="false">CC78</f>
        <v>6240</v>
      </c>
      <c r="AS78" s="42" t="n">
        <f aca="false">CQ78</f>
        <v>6240</v>
      </c>
      <c r="AT78" s="42" t="n">
        <f aca="false">AS78</f>
        <v>6240</v>
      </c>
      <c r="AU78" s="42" t="n">
        <f aca="false">AT78</f>
        <v>6240</v>
      </c>
      <c r="AV78" s="42" t="n">
        <f aca="false">AU78</f>
        <v>6240</v>
      </c>
      <c r="AW78" s="42" t="n">
        <f aca="false">AV78</f>
        <v>6240</v>
      </c>
      <c r="AX78" s="42" t="n">
        <f aca="false">AW78</f>
        <v>6240</v>
      </c>
      <c r="BC78" s="14" t="n">
        <v>520</v>
      </c>
      <c r="BD78" s="14" t="n">
        <v>520</v>
      </c>
      <c r="BE78" s="14" t="n">
        <v>520</v>
      </c>
      <c r="BF78" s="14" t="n">
        <v>520</v>
      </c>
      <c r="BG78" s="14" t="n">
        <v>520</v>
      </c>
      <c r="BH78" s="14" t="n">
        <v>520</v>
      </c>
      <c r="BI78" s="14" t="n">
        <v>520</v>
      </c>
      <c r="BJ78" s="14" t="n">
        <v>520</v>
      </c>
      <c r="BK78" s="14" t="n">
        <v>520</v>
      </c>
      <c r="BL78" s="14" t="n">
        <v>520</v>
      </c>
      <c r="BM78" s="14" t="n">
        <v>520</v>
      </c>
      <c r="BN78" s="14" t="n">
        <v>520</v>
      </c>
      <c r="BO78" s="21" t="n">
        <f aca="false">SUM(BC78:BN78)</f>
        <v>6240</v>
      </c>
      <c r="BQ78" s="14" t="n">
        <v>520</v>
      </c>
      <c r="BR78" s="14" t="n">
        <v>520</v>
      </c>
      <c r="BS78" s="14" t="n">
        <v>520</v>
      </c>
      <c r="BT78" s="14" t="n">
        <v>520</v>
      </c>
      <c r="BU78" s="14" t="n">
        <v>520</v>
      </c>
      <c r="BV78" s="14" t="n">
        <v>520</v>
      </c>
      <c r="BW78" s="14" t="n">
        <v>520</v>
      </c>
      <c r="BX78" s="14" t="n">
        <v>520</v>
      </c>
      <c r="BY78" s="14" t="n">
        <v>520</v>
      </c>
      <c r="BZ78" s="14" t="n">
        <v>520</v>
      </c>
      <c r="CA78" s="14" t="n">
        <v>520</v>
      </c>
      <c r="CB78" s="14" t="n">
        <v>520</v>
      </c>
      <c r="CC78" s="21" t="n">
        <f aca="false">SUM(BQ78:CB78)</f>
        <v>6240</v>
      </c>
      <c r="CE78" s="14" t="n">
        <v>520</v>
      </c>
      <c r="CF78" s="14" t="n">
        <v>520</v>
      </c>
      <c r="CG78" s="14" t="n">
        <v>520</v>
      </c>
      <c r="CH78" s="14" t="n">
        <v>520</v>
      </c>
      <c r="CI78" s="14" t="n">
        <v>520</v>
      </c>
      <c r="CJ78" s="14" t="n">
        <v>520</v>
      </c>
      <c r="CK78" s="14" t="n">
        <v>520</v>
      </c>
      <c r="CL78" s="14" t="n">
        <v>520</v>
      </c>
      <c r="CM78" s="14" t="n">
        <v>520</v>
      </c>
      <c r="CN78" s="14" t="n">
        <v>520</v>
      </c>
      <c r="CO78" s="14" t="n">
        <v>520</v>
      </c>
      <c r="CP78" s="14" t="n">
        <v>520</v>
      </c>
      <c r="CQ78" s="21" t="n">
        <f aca="false">SUM(CE78:CP78)</f>
        <v>6240</v>
      </c>
    </row>
    <row r="79" customFormat="false" ht="12.75" hidden="false" customHeight="false" outlineLevel="0" collapsed="false">
      <c r="A79" s="43"/>
      <c r="B79" s="10" t="s">
        <v>108</v>
      </c>
      <c r="C79" s="10" t="s">
        <v>49</v>
      </c>
      <c r="D79" s="14" t="n">
        <f aca="false">'Basis data'!$B$42</f>
        <v>36</v>
      </c>
      <c r="E79" s="14" t="n">
        <f aca="false">'Basis data'!$B$42</f>
        <v>36</v>
      </c>
      <c r="F79" s="14" t="n">
        <f aca="false">'Basis data'!$B$42</f>
        <v>36</v>
      </c>
      <c r="G79" s="14" t="n">
        <f aca="false">'Basis data'!$B$42</f>
        <v>36</v>
      </c>
      <c r="H79" s="14" t="n">
        <f aca="false">'Basis data'!$B$42</f>
        <v>36</v>
      </c>
      <c r="I79" s="14" t="n">
        <f aca="false">'Basis data'!$B$42</f>
        <v>36</v>
      </c>
      <c r="J79" s="14" t="n">
        <f aca="false">'Basis data'!$B$42</f>
        <v>36</v>
      </c>
      <c r="K79" s="14" t="n">
        <f aca="false">'Basis data'!$B$42</f>
        <v>36</v>
      </c>
      <c r="L79" s="14" t="n">
        <f aca="false">'Basis data'!$B$42</f>
        <v>36</v>
      </c>
      <c r="M79" s="14" t="n">
        <f aca="false">'Basis data'!$B$42</f>
        <v>36</v>
      </c>
      <c r="N79" s="14" t="n">
        <f aca="false">'Basis data'!$B$42</f>
        <v>36</v>
      </c>
      <c r="O79" s="14" t="n">
        <f aca="false">'Basis data'!$B$42</f>
        <v>36</v>
      </c>
      <c r="P79" s="14" t="n">
        <f aca="false">'Basis data'!$B$42</f>
        <v>36</v>
      </c>
      <c r="Q79" s="14" t="n">
        <f aca="false">'Basis data'!$B$42</f>
        <v>36</v>
      </c>
      <c r="R79" s="14" t="n">
        <f aca="false">'Basis data'!$B$42</f>
        <v>36</v>
      </c>
      <c r="S79" s="14" t="n">
        <f aca="false">'Basis data'!$B$42</f>
        <v>36</v>
      </c>
      <c r="T79" s="14" t="n">
        <f aca="false">'Basis data'!$B$42</f>
        <v>36</v>
      </c>
      <c r="U79" s="14" t="n">
        <f aca="false">'Basis data'!$B$42</f>
        <v>36</v>
      </c>
      <c r="V79" s="14" t="n">
        <f aca="false">'Basis data'!$B$42</f>
        <v>36</v>
      </c>
      <c r="W79" s="14" t="n">
        <f aca="false">'Basis data'!$B$42</f>
        <v>36</v>
      </c>
      <c r="X79" s="14" t="n">
        <f aca="false">'Basis data'!$B$42</f>
        <v>36</v>
      </c>
      <c r="Y79" s="14" t="n">
        <f aca="false">'Basis data'!$B$42</f>
        <v>36</v>
      </c>
      <c r="Z79" s="14" t="n">
        <f aca="false">'Basis data'!$B$42</f>
        <v>36</v>
      </c>
      <c r="AA79" s="14" t="n">
        <f aca="false">'Basis data'!$B$42</f>
        <v>36</v>
      </c>
      <c r="AB79" s="14" t="n">
        <f aca="false">'Basis data'!$B$42</f>
        <v>36</v>
      </c>
      <c r="AC79" s="14" t="n">
        <f aca="false">'Basis data'!$B$42</f>
        <v>36</v>
      </c>
      <c r="AD79" s="14" t="n">
        <f aca="false">'Basis data'!$B$42</f>
        <v>36</v>
      </c>
      <c r="AE79" s="14" t="n">
        <f aca="false">'Basis data'!$B$42</f>
        <v>36</v>
      </c>
      <c r="AF79" s="14" t="n">
        <f aca="false">'Basis data'!$B$42</f>
        <v>36</v>
      </c>
      <c r="AG79" s="14" t="n">
        <f aca="false">'Basis data'!$B$42</f>
        <v>36</v>
      </c>
      <c r="AH79" s="14" t="n">
        <f aca="false">'Basis data'!$B$42</f>
        <v>36</v>
      </c>
      <c r="AI79" s="14" t="n">
        <f aca="false">'Basis data'!$B$42</f>
        <v>36</v>
      </c>
      <c r="AJ79" s="14" t="n">
        <f aca="false">'Basis data'!$B$42</f>
        <v>36</v>
      </c>
      <c r="AK79" s="14" t="n">
        <f aca="false">'Basis data'!$B$42</f>
        <v>36</v>
      </c>
      <c r="AL79" s="14" t="n">
        <f aca="false">'Basis data'!$B$42</f>
        <v>36</v>
      </c>
      <c r="AM79" s="14" t="n">
        <f aca="false">'Basis data'!$B$42</f>
        <v>36</v>
      </c>
      <c r="AN79" s="40"/>
      <c r="AO79" s="41"/>
      <c r="AP79" s="40"/>
      <c r="AQ79" s="42"/>
      <c r="AR79" s="42"/>
      <c r="AS79" s="42"/>
      <c r="AT79" s="42"/>
      <c r="AU79" s="42"/>
      <c r="AV79" s="42"/>
      <c r="AW79" s="42"/>
      <c r="AX79" s="42"/>
      <c r="BC79" s="14" t="n">
        <f aca="false">'Basis data'!$B$42</f>
        <v>36</v>
      </c>
      <c r="BD79" s="14" t="n">
        <f aca="false">'Basis data'!$B$42</f>
        <v>36</v>
      </c>
      <c r="BE79" s="14" t="n">
        <f aca="false">'Basis data'!$B$42</f>
        <v>36</v>
      </c>
      <c r="BF79" s="14" t="n">
        <f aca="false">'Basis data'!$B$42</f>
        <v>36</v>
      </c>
      <c r="BG79" s="14" t="n">
        <f aca="false">'Basis data'!$B$42</f>
        <v>36</v>
      </c>
      <c r="BH79" s="14" t="n">
        <f aca="false">'Basis data'!$B$42</f>
        <v>36</v>
      </c>
      <c r="BI79" s="14" t="n">
        <f aca="false">'Basis data'!$B$42</f>
        <v>36</v>
      </c>
      <c r="BJ79" s="14" t="n">
        <f aca="false">'Basis data'!$B$42</f>
        <v>36</v>
      </c>
      <c r="BK79" s="14" t="n">
        <f aca="false">'Basis data'!$B$42</f>
        <v>36</v>
      </c>
      <c r="BL79" s="14" t="n">
        <f aca="false">'Basis data'!$B$42</f>
        <v>36</v>
      </c>
      <c r="BM79" s="14" t="n">
        <f aca="false">'Basis data'!$B$42</f>
        <v>36</v>
      </c>
      <c r="BN79" s="14" t="n">
        <f aca="false">'Basis data'!$B$42</f>
        <v>36</v>
      </c>
      <c r="BO79" s="18" t="n">
        <f aca="false">AVERAGE(BC79:BN79)</f>
        <v>36</v>
      </c>
      <c r="BQ79" s="14" t="n">
        <f aca="false">'Basis data'!$B$42</f>
        <v>36</v>
      </c>
      <c r="BR79" s="14" t="n">
        <f aca="false">'Basis data'!$B$42</f>
        <v>36</v>
      </c>
      <c r="BS79" s="14" t="n">
        <f aca="false">'Basis data'!$B$42</f>
        <v>36</v>
      </c>
      <c r="BT79" s="14" t="n">
        <f aca="false">'Basis data'!$B$42</f>
        <v>36</v>
      </c>
      <c r="BU79" s="14" t="n">
        <f aca="false">'Basis data'!$B$42</f>
        <v>36</v>
      </c>
      <c r="BV79" s="14" t="n">
        <f aca="false">'Basis data'!$B$42</f>
        <v>36</v>
      </c>
      <c r="BW79" s="14" t="n">
        <f aca="false">'Basis data'!$B$42</f>
        <v>36</v>
      </c>
      <c r="BX79" s="14" t="n">
        <f aca="false">'Basis data'!$B$42</f>
        <v>36</v>
      </c>
      <c r="BY79" s="14" t="n">
        <f aca="false">'Basis data'!$B$42</f>
        <v>36</v>
      </c>
      <c r="BZ79" s="14" t="n">
        <f aca="false">'Basis data'!$B$42</f>
        <v>36</v>
      </c>
      <c r="CA79" s="14" t="n">
        <f aca="false">'Basis data'!$B$42</f>
        <v>36</v>
      </c>
      <c r="CB79" s="14" t="n">
        <f aca="false">'Basis data'!$B$42</f>
        <v>36</v>
      </c>
      <c r="CC79" s="18" t="n">
        <f aca="false">AVERAGE(BQ79:CB79)</f>
        <v>36</v>
      </c>
      <c r="CE79" s="14" t="n">
        <f aca="false">'Basis data'!$B$42</f>
        <v>36</v>
      </c>
      <c r="CF79" s="14" t="n">
        <f aca="false">'Basis data'!$B$42</f>
        <v>36</v>
      </c>
      <c r="CG79" s="14" t="n">
        <f aca="false">'Basis data'!$B$42</f>
        <v>36</v>
      </c>
      <c r="CH79" s="14" t="n">
        <f aca="false">'Basis data'!$B$42</f>
        <v>36</v>
      </c>
      <c r="CI79" s="14" t="n">
        <f aca="false">'Basis data'!$B$42</f>
        <v>36</v>
      </c>
      <c r="CJ79" s="14" t="n">
        <f aca="false">'Basis data'!$B$42</f>
        <v>36</v>
      </c>
      <c r="CK79" s="14" t="n">
        <f aca="false">'Basis data'!$B$42</f>
        <v>36</v>
      </c>
      <c r="CL79" s="14" t="n">
        <f aca="false">'Basis data'!$B$42</f>
        <v>36</v>
      </c>
      <c r="CM79" s="14" t="n">
        <f aca="false">'Basis data'!$B$42</f>
        <v>36</v>
      </c>
      <c r="CN79" s="14" t="n">
        <f aca="false">'Basis data'!$B$42</f>
        <v>36</v>
      </c>
      <c r="CO79" s="14" t="n">
        <f aca="false">'Basis data'!$B$42</f>
        <v>36</v>
      </c>
      <c r="CP79" s="14" t="n">
        <f aca="false">'Basis data'!$B$42</f>
        <v>36</v>
      </c>
      <c r="CQ79" s="18" t="n">
        <f aca="false">AVERAGE(CE79:CP79)</f>
        <v>36</v>
      </c>
    </row>
    <row r="80" customFormat="false" ht="12.75" hidden="false" customHeight="false" outlineLevel="0" collapsed="false">
      <c r="A80" s="43"/>
      <c r="B80" s="10" t="s">
        <v>137</v>
      </c>
      <c r="C80" s="10" t="s">
        <v>129</v>
      </c>
      <c r="D80" s="40" t="n">
        <f aca="false">D77*1000*D78</f>
        <v>0</v>
      </c>
      <c r="E80" s="40" t="n">
        <f aca="false">E77*1000*E78</f>
        <v>0</v>
      </c>
      <c r="F80" s="40" t="n">
        <f aca="false">F77*1000*F78</f>
        <v>0</v>
      </c>
      <c r="G80" s="40" t="n">
        <f aca="false">G77*1000*G78</f>
        <v>0</v>
      </c>
      <c r="H80" s="40" t="n">
        <f aca="false">H77*1000*H78</f>
        <v>0</v>
      </c>
      <c r="I80" s="40" t="n">
        <f aca="false">I77*1000*I78</f>
        <v>208000</v>
      </c>
      <c r="J80" s="40" t="n">
        <f aca="false">J77*1000*J78</f>
        <v>208000</v>
      </c>
      <c r="K80" s="40" t="n">
        <f aca="false">K77*1000*K78</f>
        <v>208000</v>
      </c>
      <c r="L80" s="40" t="n">
        <f aca="false">L77*1000*L78</f>
        <v>208000</v>
      </c>
      <c r="M80" s="40" t="n">
        <f aca="false">M77*1000*M78</f>
        <v>208000</v>
      </c>
      <c r="N80" s="40" t="n">
        <f aca="false">N77*1000*N78</f>
        <v>208000</v>
      </c>
      <c r="O80" s="40" t="n">
        <f aca="false">O77*1000*O78</f>
        <v>208000</v>
      </c>
      <c r="P80" s="40" t="n">
        <f aca="false">P77*1000*P78</f>
        <v>208000</v>
      </c>
      <c r="Q80" s="40" t="n">
        <f aca="false">Q77*1000*Q78</f>
        <v>208000</v>
      </c>
      <c r="R80" s="40" t="n">
        <f aca="false">R77*1000*R78</f>
        <v>208000</v>
      </c>
      <c r="S80" s="40" t="n">
        <f aca="false">S77*1000*S78</f>
        <v>208000</v>
      </c>
      <c r="T80" s="40" t="n">
        <f aca="false">T77*1000*T78</f>
        <v>208000</v>
      </c>
      <c r="U80" s="40" t="n">
        <f aca="false">U77*1000*U78</f>
        <v>208000</v>
      </c>
      <c r="V80" s="40" t="n">
        <f aca="false">V77*1000*V78</f>
        <v>208000</v>
      </c>
      <c r="W80" s="40" t="n">
        <f aca="false">W77*1000*W78</f>
        <v>208000</v>
      </c>
      <c r="X80" s="40" t="n">
        <f aca="false">X77*1000*X78</f>
        <v>208000</v>
      </c>
      <c r="Y80" s="40" t="n">
        <f aca="false">Y77*1000*Y78</f>
        <v>208000</v>
      </c>
      <c r="Z80" s="40" t="n">
        <f aca="false">Z77*1000*Z78</f>
        <v>208000</v>
      </c>
      <c r="AA80" s="40" t="n">
        <f aca="false">AA77*1000*AA78</f>
        <v>208000</v>
      </c>
      <c r="AB80" s="40" t="n">
        <f aca="false">AB77*1000*AB78</f>
        <v>208000</v>
      </c>
      <c r="AC80" s="40" t="n">
        <f aca="false">AC77*1000*AC78</f>
        <v>208000</v>
      </c>
      <c r="AD80" s="40" t="n">
        <f aca="false">AD77*1000*AD78</f>
        <v>208000</v>
      </c>
      <c r="AE80" s="40" t="n">
        <f aca="false">AE77*1000*AE78</f>
        <v>208000</v>
      </c>
      <c r="AF80" s="40" t="n">
        <f aca="false">AF77*1000*AF78</f>
        <v>208000</v>
      </c>
      <c r="AG80" s="40" t="n">
        <f aca="false">AG77*1000*AG78</f>
        <v>208000</v>
      </c>
      <c r="AH80" s="40" t="n">
        <f aca="false">AH77*1000*AH78</f>
        <v>208000</v>
      </c>
      <c r="AI80" s="40" t="n">
        <f aca="false">AI77*1000*AI78</f>
        <v>208000</v>
      </c>
      <c r="AJ80" s="40" t="n">
        <f aca="false">AJ77*1000*AJ78</f>
        <v>208000</v>
      </c>
      <c r="AK80" s="40" t="n">
        <f aca="false">AK77*1000*AK78</f>
        <v>208000</v>
      </c>
      <c r="AL80" s="40" t="n">
        <f aca="false">AL77*1000*AL78</f>
        <v>208000</v>
      </c>
      <c r="AM80" s="40" t="n">
        <f aca="false">AM77*1000*AM78</f>
        <v>208000</v>
      </c>
      <c r="AN80" s="40" t="n">
        <f aca="false">SUM(D80:O80)</f>
        <v>1456000</v>
      </c>
      <c r="AO80" s="41" t="n">
        <f aca="false">SUM(P80:AA80)</f>
        <v>2496000</v>
      </c>
      <c r="AP80" s="40" t="n">
        <f aca="false">SUM(AB80:AM80)</f>
        <v>2496000</v>
      </c>
      <c r="AQ80" s="42" t="n">
        <f aca="false">BO80</f>
        <v>2496000</v>
      </c>
      <c r="AR80" s="42" t="n">
        <f aca="false">CC80</f>
        <v>2496000</v>
      </c>
      <c r="AS80" s="42" t="n">
        <f aca="false">CQ80</f>
        <v>2496000</v>
      </c>
      <c r="AT80" s="42" t="n">
        <f aca="false">AS80</f>
        <v>2496000</v>
      </c>
      <c r="AU80" s="42" t="n">
        <f aca="false">AT80</f>
        <v>2496000</v>
      </c>
      <c r="AV80" s="42" t="n">
        <f aca="false">AU80</f>
        <v>2496000</v>
      </c>
      <c r="AW80" s="42" t="n">
        <f aca="false">AV80</f>
        <v>2496000</v>
      </c>
      <c r="AX80" s="42" t="n">
        <f aca="false">AW80</f>
        <v>2496000</v>
      </c>
      <c r="BC80" s="40" t="n">
        <f aca="false">BC77*1000*BC78</f>
        <v>208000</v>
      </c>
      <c r="BD80" s="40" t="n">
        <f aca="false">BD77*1000*BD78</f>
        <v>208000</v>
      </c>
      <c r="BE80" s="40" t="n">
        <f aca="false">BE77*1000*BE78</f>
        <v>208000</v>
      </c>
      <c r="BF80" s="40" t="n">
        <f aca="false">BF77*1000*BF78</f>
        <v>208000</v>
      </c>
      <c r="BG80" s="40" t="n">
        <f aca="false">BG77*1000*BG78</f>
        <v>208000</v>
      </c>
      <c r="BH80" s="40" t="n">
        <f aca="false">BH77*1000*BH78</f>
        <v>208000</v>
      </c>
      <c r="BI80" s="40" t="n">
        <f aca="false">BI77*1000*BI78</f>
        <v>208000</v>
      </c>
      <c r="BJ80" s="40" t="n">
        <f aca="false">BJ77*1000*BJ78</f>
        <v>208000</v>
      </c>
      <c r="BK80" s="40" t="n">
        <f aca="false">BK77*1000*BK78</f>
        <v>208000</v>
      </c>
      <c r="BL80" s="40" t="n">
        <f aca="false">BL77*1000*BL78</f>
        <v>208000</v>
      </c>
      <c r="BM80" s="40" t="n">
        <f aca="false">BM77*1000*BM78</f>
        <v>208000</v>
      </c>
      <c r="BN80" s="40" t="n">
        <f aca="false">BN77*1000*BN78</f>
        <v>208000</v>
      </c>
      <c r="BO80" s="21" t="n">
        <f aca="false">SUM(BC80:BN80)</f>
        <v>2496000</v>
      </c>
      <c r="BQ80" s="40" t="n">
        <f aca="false">BQ77*1000*BQ78</f>
        <v>208000</v>
      </c>
      <c r="BR80" s="40" t="n">
        <f aca="false">BR77*1000*BR78</f>
        <v>208000</v>
      </c>
      <c r="BS80" s="40" t="n">
        <f aca="false">BS77*1000*BS78</f>
        <v>208000</v>
      </c>
      <c r="BT80" s="40" t="n">
        <f aca="false">BT77*1000*BT78</f>
        <v>208000</v>
      </c>
      <c r="BU80" s="40" t="n">
        <f aca="false">BU77*1000*BU78</f>
        <v>208000</v>
      </c>
      <c r="BV80" s="40" t="n">
        <f aca="false">BV77*1000*BV78</f>
        <v>208000</v>
      </c>
      <c r="BW80" s="40" t="n">
        <f aca="false">BW77*1000*BW78</f>
        <v>208000</v>
      </c>
      <c r="BX80" s="40" t="n">
        <f aca="false">BX77*1000*BX78</f>
        <v>208000</v>
      </c>
      <c r="BY80" s="40" t="n">
        <f aca="false">BY77*1000*BY78</f>
        <v>208000</v>
      </c>
      <c r="BZ80" s="40" t="n">
        <f aca="false">BZ77*1000*BZ78</f>
        <v>208000</v>
      </c>
      <c r="CA80" s="40" t="n">
        <f aca="false">CA77*1000*CA78</f>
        <v>208000</v>
      </c>
      <c r="CB80" s="40" t="n">
        <f aca="false">CB77*1000*CB78</f>
        <v>208000</v>
      </c>
      <c r="CC80" s="21" t="n">
        <f aca="false">SUM(BQ80:CB80)</f>
        <v>2496000</v>
      </c>
      <c r="CE80" s="40" t="n">
        <f aca="false">CE77*1000*CE78</f>
        <v>208000</v>
      </c>
      <c r="CF80" s="40" t="n">
        <f aca="false">CF77*1000*CF78</f>
        <v>208000</v>
      </c>
      <c r="CG80" s="40" t="n">
        <f aca="false">CG77*1000*CG78</f>
        <v>208000</v>
      </c>
      <c r="CH80" s="40" t="n">
        <f aca="false">CH77*1000*CH78</f>
        <v>208000</v>
      </c>
      <c r="CI80" s="40" t="n">
        <f aca="false">CI77*1000*CI78</f>
        <v>208000</v>
      </c>
      <c r="CJ80" s="40" t="n">
        <f aca="false">CJ77*1000*CJ78</f>
        <v>208000</v>
      </c>
      <c r="CK80" s="40" t="n">
        <f aca="false">CK77*1000*CK78</f>
        <v>208000</v>
      </c>
      <c r="CL80" s="40" t="n">
        <f aca="false">CL77*1000*CL78</f>
        <v>208000</v>
      </c>
      <c r="CM80" s="40" t="n">
        <f aca="false">CM77*1000*CM78</f>
        <v>208000</v>
      </c>
      <c r="CN80" s="40" t="n">
        <f aca="false">CN77*1000*CN78</f>
        <v>208000</v>
      </c>
      <c r="CO80" s="40" t="n">
        <f aca="false">CO77*1000*CO78</f>
        <v>208000</v>
      </c>
      <c r="CP80" s="40" t="n">
        <f aca="false">CP77*1000*CP78</f>
        <v>208000</v>
      </c>
      <c r="CQ80" s="21" t="n">
        <f aca="false">SUM(CE80:CP80)</f>
        <v>2496000</v>
      </c>
    </row>
    <row r="81" customFormat="false" ht="12.75" hidden="false" customHeight="false" outlineLevel="0" collapsed="false">
      <c r="A81" s="43"/>
      <c r="B81" s="10" t="s">
        <v>109</v>
      </c>
      <c r="C81" s="10" t="s">
        <v>79</v>
      </c>
      <c r="D81" s="40" t="n">
        <f aca="false">D80/(D79/100)/Heizwert_Methan</f>
        <v>0</v>
      </c>
      <c r="E81" s="40" t="n">
        <f aca="false">E80/(E79/100)/Heizwert_Methan</f>
        <v>0</v>
      </c>
      <c r="F81" s="40" t="n">
        <f aca="false">F80/(F79/100)/Heizwert_Methan</f>
        <v>0</v>
      </c>
      <c r="G81" s="40" t="n">
        <f aca="false">G80/(G79/100)/Heizwert_Methan</f>
        <v>0</v>
      </c>
      <c r="H81" s="40" t="n">
        <f aca="false">H80/(H79/100)/Heizwert_Methan</f>
        <v>0</v>
      </c>
      <c r="I81" s="40" t="n">
        <f aca="false">I80/(I79/100)/Heizwert_Methan</f>
        <v>57899.3664473171</v>
      </c>
      <c r="J81" s="40" t="n">
        <f aca="false">J80/(J79/100)/Heizwert_Methan</f>
        <v>57899.3664473171</v>
      </c>
      <c r="K81" s="40" t="n">
        <f aca="false">K80/(K79/100)/Heizwert_Methan</f>
        <v>57899.3664473171</v>
      </c>
      <c r="L81" s="40" t="n">
        <f aca="false">L80/(L79/100)/Heizwert_Methan</f>
        <v>57899.3664473171</v>
      </c>
      <c r="M81" s="40" t="n">
        <f aca="false">M80/(M79/100)/Heizwert_Methan</f>
        <v>57899.3664473171</v>
      </c>
      <c r="N81" s="40" t="n">
        <f aca="false">N80/(N79/100)/Heizwert_Methan</f>
        <v>57899.3664473171</v>
      </c>
      <c r="O81" s="40" t="n">
        <f aca="false">O80/(O79/100)/Heizwert_Methan</f>
        <v>57899.3664473171</v>
      </c>
      <c r="P81" s="40" t="n">
        <f aca="false">P80/(P79/100)/Heizwert_Methan</f>
        <v>57899.3664473171</v>
      </c>
      <c r="Q81" s="40" t="n">
        <f aca="false">Q80/(Q79/100)/Heizwert_Methan</f>
        <v>57899.3664473171</v>
      </c>
      <c r="R81" s="40" t="n">
        <f aca="false">R80/(R79/100)/Heizwert_Methan</f>
        <v>57899.3664473171</v>
      </c>
      <c r="S81" s="40" t="n">
        <f aca="false">S80/(S79/100)/Heizwert_Methan</f>
        <v>57899.3664473171</v>
      </c>
      <c r="T81" s="40" t="n">
        <f aca="false">T80/(T79/100)/Heizwert_Methan</f>
        <v>57899.3664473171</v>
      </c>
      <c r="U81" s="40" t="n">
        <f aca="false">U80/(U79/100)/Heizwert_Methan</f>
        <v>57899.3664473171</v>
      </c>
      <c r="V81" s="40" t="n">
        <f aca="false">V80/(V79/100)/Heizwert_Methan</f>
        <v>57899.3664473171</v>
      </c>
      <c r="W81" s="40" t="n">
        <f aca="false">W80/(W79/100)/Heizwert_Methan</f>
        <v>57899.3664473171</v>
      </c>
      <c r="X81" s="40" t="n">
        <f aca="false">X80/(X79/100)/Heizwert_Methan</f>
        <v>57899.3664473171</v>
      </c>
      <c r="Y81" s="40" t="n">
        <f aca="false">Y80/(Y79/100)/Heizwert_Methan</f>
        <v>57899.3664473171</v>
      </c>
      <c r="Z81" s="40" t="n">
        <f aca="false">Z80/(Z79/100)/Heizwert_Methan</f>
        <v>57899.3664473171</v>
      </c>
      <c r="AA81" s="40" t="n">
        <f aca="false">AA80/(AA79/100)/Heizwert_Methan</f>
        <v>57899.3664473171</v>
      </c>
      <c r="AB81" s="40" t="n">
        <f aca="false">AB80/(AB79/100)/Heizwert_Methan</f>
        <v>57899.3664473171</v>
      </c>
      <c r="AC81" s="40" t="n">
        <f aca="false">AC80/(AC79/100)/Heizwert_Methan</f>
        <v>57899.3664473171</v>
      </c>
      <c r="AD81" s="40" t="n">
        <f aca="false">AD80/(AD79/100)/Heizwert_Methan</f>
        <v>57899.3664473171</v>
      </c>
      <c r="AE81" s="40" t="n">
        <f aca="false">AE80/(AE79/100)/Heizwert_Methan</f>
        <v>57899.3664473171</v>
      </c>
      <c r="AF81" s="40" t="n">
        <f aca="false">AF80/(AF79/100)/Heizwert_Methan</f>
        <v>57899.3664473171</v>
      </c>
      <c r="AG81" s="40" t="n">
        <f aca="false">AG80/(AG79/100)/Heizwert_Methan</f>
        <v>57899.3664473171</v>
      </c>
      <c r="AH81" s="40" t="n">
        <f aca="false">AH80/(AH79/100)/Heizwert_Methan</f>
        <v>57899.3664473171</v>
      </c>
      <c r="AI81" s="40" t="n">
        <f aca="false">AI80/(AI79/100)/Heizwert_Methan</f>
        <v>57899.3664473171</v>
      </c>
      <c r="AJ81" s="40" t="n">
        <f aca="false">AJ80/(AJ79/100)/Heizwert_Methan</f>
        <v>57899.3664473171</v>
      </c>
      <c r="AK81" s="40" t="n">
        <f aca="false">AK80/(AK79/100)/Heizwert_Methan</f>
        <v>57899.3664473171</v>
      </c>
      <c r="AL81" s="40" t="n">
        <f aca="false">AL80/(AL79/100)/Heizwert_Methan</f>
        <v>57899.3664473171</v>
      </c>
      <c r="AM81" s="40" t="n">
        <f aca="false">AM80/(AM79/100)/Heizwert_Methan</f>
        <v>57899.3664473171</v>
      </c>
      <c r="AN81" s="40" t="n">
        <f aca="false">SUM(D81:O81)</f>
        <v>405295.56513122</v>
      </c>
      <c r="AO81" s="41" t="n">
        <f aca="false">SUM(P81:AA81)</f>
        <v>694792.397367806</v>
      </c>
      <c r="AP81" s="40" t="n">
        <f aca="false">SUM(AB81:AM81)</f>
        <v>694792.397367806</v>
      </c>
      <c r="AQ81" s="42" t="n">
        <f aca="false">BO81</f>
        <v>694792.397367806</v>
      </c>
      <c r="AR81" s="42" t="n">
        <f aca="false">CC81</f>
        <v>694792.397367806</v>
      </c>
      <c r="AS81" s="42" t="n">
        <f aca="false">CQ81</f>
        <v>694792.397367806</v>
      </c>
      <c r="AT81" s="42" t="n">
        <f aca="false">AS81</f>
        <v>694792.397367806</v>
      </c>
      <c r="AU81" s="42" t="n">
        <f aca="false">AT81</f>
        <v>694792.397367806</v>
      </c>
      <c r="AV81" s="42" t="n">
        <f aca="false">AU81</f>
        <v>694792.397367806</v>
      </c>
      <c r="AW81" s="42" t="n">
        <f aca="false">AV81</f>
        <v>694792.397367806</v>
      </c>
      <c r="AX81" s="42" t="n">
        <f aca="false">AW81</f>
        <v>694792.397367806</v>
      </c>
      <c r="BC81" s="40" t="n">
        <f aca="false">BC80/(BC79/100)/Heizwert_Methan</f>
        <v>57899.3664473171</v>
      </c>
      <c r="BD81" s="40" t="n">
        <f aca="false">BD80/(BD79/100)/Heizwert_Methan</f>
        <v>57899.3664473171</v>
      </c>
      <c r="BE81" s="40" t="n">
        <f aca="false">BE80/(BE79/100)/Heizwert_Methan</f>
        <v>57899.3664473171</v>
      </c>
      <c r="BF81" s="40" t="n">
        <f aca="false">BF80/(BF79/100)/Heizwert_Methan</f>
        <v>57899.3664473171</v>
      </c>
      <c r="BG81" s="40" t="n">
        <f aca="false">BG80/(BG79/100)/Heizwert_Methan</f>
        <v>57899.3664473171</v>
      </c>
      <c r="BH81" s="40" t="n">
        <f aca="false">BH80/(BH79/100)/Heizwert_Methan</f>
        <v>57899.3664473171</v>
      </c>
      <c r="BI81" s="40" t="n">
        <f aca="false">BI80/(BI79/100)/Heizwert_Methan</f>
        <v>57899.3664473171</v>
      </c>
      <c r="BJ81" s="40" t="n">
        <f aca="false">BJ80/(BJ79/100)/Heizwert_Methan</f>
        <v>57899.3664473171</v>
      </c>
      <c r="BK81" s="40" t="n">
        <f aca="false">BK80/(BK79/100)/Heizwert_Methan</f>
        <v>57899.3664473171</v>
      </c>
      <c r="BL81" s="40" t="n">
        <f aca="false">BL80/(BL79/100)/Heizwert_Methan</f>
        <v>57899.3664473171</v>
      </c>
      <c r="BM81" s="40" t="n">
        <f aca="false">BM80/(BM79/100)/Heizwert_Methan</f>
        <v>57899.3664473171</v>
      </c>
      <c r="BN81" s="40" t="n">
        <f aca="false">BN80/(BN79/100)/Heizwert_Methan</f>
        <v>57899.3664473171</v>
      </c>
      <c r="BO81" s="21" t="n">
        <f aca="false">SUM(BC81:BN81)</f>
        <v>694792.397367806</v>
      </c>
      <c r="BQ81" s="40" t="n">
        <f aca="false">BQ80/(BQ79/100)/Heizwert_Methan</f>
        <v>57899.3664473171</v>
      </c>
      <c r="BR81" s="40" t="n">
        <f aca="false">BR80/(BR79/100)/Heizwert_Methan</f>
        <v>57899.3664473171</v>
      </c>
      <c r="BS81" s="40" t="n">
        <f aca="false">BS80/(BS79/100)/Heizwert_Methan</f>
        <v>57899.3664473171</v>
      </c>
      <c r="BT81" s="40" t="n">
        <f aca="false">BT80/(BT79/100)/Heizwert_Methan</f>
        <v>57899.3664473171</v>
      </c>
      <c r="BU81" s="40" t="n">
        <f aca="false">BU80/(BU79/100)/Heizwert_Methan</f>
        <v>57899.3664473171</v>
      </c>
      <c r="BV81" s="40" t="n">
        <f aca="false">BV80/(BV79/100)/Heizwert_Methan</f>
        <v>57899.3664473171</v>
      </c>
      <c r="BW81" s="40" t="n">
        <f aca="false">BW80/(BW79/100)/Heizwert_Methan</f>
        <v>57899.3664473171</v>
      </c>
      <c r="BX81" s="40" t="n">
        <f aca="false">BX80/(BX79/100)/Heizwert_Methan</f>
        <v>57899.3664473171</v>
      </c>
      <c r="BY81" s="40" t="n">
        <f aca="false">BY80/(BY79/100)/Heizwert_Methan</f>
        <v>57899.3664473171</v>
      </c>
      <c r="BZ81" s="40" t="n">
        <f aca="false">BZ80/(BZ79/100)/Heizwert_Methan</f>
        <v>57899.3664473171</v>
      </c>
      <c r="CA81" s="40" t="n">
        <f aca="false">CA80/(CA79/100)/Heizwert_Methan</f>
        <v>57899.3664473171</v>
      </c>
      <c r="CB81" s="40" t="n">
        <f aca="false">CB80/(CB79/100)/Heizwert_Methan</f>
        <v>57899.3664473171</v>
      </c>
      <c r="CC81" s="21" t="n">
        <f aca="false">SUM(BQ81:CB81)</f>
        <v>694792.397367806</v>
      </c>
      <c r="CE81" s="40" t="n">
        <f aca="false">CE80/(CE79/100)/Heizwert_Methan</f>
        <v>57899.3664473171</v>
      </c>
      <c r="CF81" s="40" t="n">
        <f aca="false">CF80/(CF79/100)/Heizwert_Methan</f>
        <v>57899.3664473171</v>
      </c>
      <c r="CG81" s="40" t="n">
        <f aca="false">CG80/(CG79/100)/Heizwert_Methan</f>
        <v>57899.3664473171</v>
      </c>
      <c r="CH81" s="40" t="n">
        <f aca="false">CH80/(CH79/100)/Heizwert_Methan</f>
        <v>57899.3664473171</v>
      </c>
      <c r="CI81" s="40" t="n">
        <f aca="false">CI80/(CI79/100)/Heizwert_Methan</f>
        <v>57899.3664473171</v>
      </c>
      <c r="CJ81" s="40" t="n">
        <f aca="false">CJ80/(CJ79/100)/Heizwert_Methan</f>
        <v>57899.3664473171</v>
      </c>
      <c r="CK81" s="40" t="n">
        <f aca="false">CK80/(CK79/100)/Heizwert_Methan</f>
        <v>57899.3664473171</v>
      </c>
      <c r="CL81" s="40" t="n">
        <f aca="false">CL80/(CL79/100)/Heizwert_Methan</f>
        <v>57899.3664473171</v>
      </c>
      <c r="CM81" s="40" t="n">
        <f aca="false">CM80/(CM79/100)/Heizwert_Methan</f>
        <v>57899.3664473171</v>
      </c>
      <c r="CN81" s="40" t="n">
        <f aca="false">CN80/(CN79/100)/Heizwert_Methan</f>
        <v>57899.3664473171</v>
      </c>
      <c r="CO81" s="40" t="n">
        <f aca="false">CO80/(CO79/100)/Heizwert_Methan</f>
        <v>57899.3664473171</v>
      </c>
      <c r="CP81" s="40" t="n">
        <f aca="false">CP80/(CP79/100)/Heizwert_Methan</f>
        <v>57899.3664473171</v>
      </c>
      <c r="CQ81" s="21" t="n">
        <f aca="false">SUM(CE81:CP81)</f>
        <v>694792.397367806</v>
      </c>
    </row>
    <row r="82" customFormat="false" ht="12.75" hidden="false" customHeight="false" outlineLevel="0" collapsed="false">
      <c r="A82" s="43"/>
      <c r="B82" s="10" t="s">
        <v>130</v>
      </c>
      <c r="C82" s="10" t="s">
        <v>81</v>
      </c>
      <c r="D82" s="40" t="n">
        <f aca="false">D81*Gewicht_Methan/1000*21</f>
        <v>0</v>
      </c>
      <c r="E82" s="40" t="n">
        <f aca="false">E81*Gewicht_Methan/1000*21</f>
        <v>0</v>
      </c>
      <c r="F82" s="40" t="n">
        <f aca="false">F81*Gewicht_Methan/1000*21</f>
        <v>0</v>
      </c>
      <c r="G82" s="40" t="n">
        <f aca="false">G81*Gewicht_Methan/1000*21</f>
        <v>0</v>
      </c>
      <c r="H82" s="40" t="n">
        <f aca="false">H81*Gewicht_Methan/1000*21</f>
        <v>0</v>
      </c>
      <c r="I82" s="40" t="n">
        <f aca="false">I81*Gewicht_Methan/1000*21</f>
        <v>871.790760597254</v>
      </c>
      <c r="J82" s="40" t="n">
        <f aca="false">J81*Gewicht_Methan/1000*21</f>
        <v>871.790760597254</v>
      </c>
      <c r="K82" s="40" t="n">
        <f aca="false">K81*Gewicht_Methan/1000*21</f>
        <v>871.790760597254</v>
      </c>
      <c r="L82" s="40" t="n">
        <f aca="false">L81*Gewicht_Methan/1000*21</f>
        <v>871.790760597254</v>
      </c>
      <c r="M82" s="40" t="n">
        <f aca="false">M81*Gewicht_Methan/1000*21</f>
        <v>871.790760597254</v>
      </c>
      <c r="N82" s="40" t="n">
        <f aca="false">N81*Gewicht_Methan/1000*21</f>
        <v>871.790760597254</v>
      </c>
      <c r="O82" s="40" t="n">
        <f aca="false">O81*Gewicht_Methan/1000*21</f>
        <v>871.790760597254</v>
      </c>
      <c r="P82" s="40" t="n">
        <f aca="false">P81*Gewicht_Methan/1000*21</f>
        <v>871.790760597254</v>
      </c>
      <c r="Q82" s="40" t="n">
        <f aca="false">Q81*Gewicht_Methan/1000*21</f>
        <v>871.790760597254</v>
      </c>
      <c r="R82" s="40" t="n">
        <f aca="false">R81*Gewicht_Methan/1000*21</f>
        <v>871.790760597254</v>
      </c>
      <c r="S82" s="40" t="n">
        <f aca="false">S81*Gewicht_Methan/1000*21</f>
        <v>871.790760597254</v>
      </c>
      <c r="T82" s="40" t="n">
        <f aca="false">T81*Gewicht_Methan/1000*21</f>
        <v>871.790760597254</v>
      </c>
      <c r="U82" s="40" t="n">
        <f aca="false">U81*Gewicht_Methan/1000*21</f>
        <v>871.790760597254</v>
      </c>
      <c r="V82" s="40" t="n">
        <f aca="false">V81*Gewicht_Methan/1000*21</f>
        <v>871.790760597254</v>
      </c>
      <c r="W82" s="40" t="n">
        <f aca="false">W81*Gewicht_Methan/1000*21</f>
        <v>871.790760597254</v>
      </c>
      <c r="X82" s="40" t="n">
        <f aca="false">X81*Gewicht_Methan/1000*21</f>
        <v>871.790760597254</v>
      </c>
      <c r="Y82" s="40" t="n">
        <f aca="false">Y81*Gewicht_Methan/1000*21</f>
        <v>871.790760597254</v>
      </c>
      <c r="Z82" s="40" t="n">
        <f aca="false">Z81*Gewicht_Methan/1000*21</f>
        <v>871.790760597254</v>
      </c>
      <c r="AA82" s="40" t="n">
        <f aca="false">AA81*Gewicht_Methan/1000*21</f>
        <v>871.790760597254</v>
      </c>
      <c r="AB82" s="40" t="n">
        <f aca="false">AB81*Gewicht_Methan/1000*21</f>
        <v>871.790760597254</v>
      </c>
      <c r="AC82" s="40" t="n">
        <f aca="false">AC81*Gewicht_Methan/1000*21</f>
        <v>871.790760597254</v>
      </c>
      <c r="AD82" s="40" t="n">
        <f aca="false">AD81*Gewicht_Methan/1000*21</f>
        <v>871.790760597254</v>
      </c>
      <c r="AE82" s="40" t="n">
        <f aca="false">AE81*Gewicht_Methan/1000*21</f>
        <v>871.790760597254</v>
      </c>
      <c r="AF82" s="40" t="n">
        <f aca="false">AF81*Gewicht_Methan/1000*21</f>
        <v>871.790760597254</v>
      </c>
      <c r="AG82" s="40" t="n">
        <f aca="false">AG81*Gewicht_Methan/1000*21</f>
        <v>871.790760597254</v>
      </c>
      <c r="AH82" s="40" t="n">
        <f aca="false">AH81*Gewicht_Methan/1000*21</f>
        <v>871.790760597254</v>
      </c>
      <c r="AI82" s="40" t="n">
        <f aca="false">AI81*Gewicht_Methan/1000*21</f>
        <v>871.790760597254</v>
      </c>
      <c r="AJ82" s="40" t="n">
        <f aca="false">AJ81*Gewicht_Methan/1000*21</f>
        <v>871.790760597254</v>
      </c>
      <c r="AK82" s="40" t="n">
        <f aca="false">AK81*Gewicht_Methan/1000*21</f>
        <v>871.790760597254</v>
      </c>
      <c r="AL82" s="40" t="n">
        <f aca="false">AL81*Gewicht_Methan/1000*21</f>
        <v>871.790760597254</v>
      </c>
      <c r="AM82" s="40" t="n">
        <f aca="false">AM81*Gewicht_Methan/1000*21</f>
        <v>871.790760597254</v>
      </c>
      <c r="AN82" s="40" t="n">
        <f aca="false">SUM(D82:O82)</f>
        <v>6102.53532418078</v>
      </c>
      <c r="AO82" s="41" t="n">
        <f aca="false">SUM(P82:AA82)</f>
        <v>10461.4891271671</v>
      </c>
      <c r="AP82" s="40" t="n">
        <f aca="false">SUM(AB82:AM82)</f>
        <v>10461.4891271671</v>
      </c>
      <c r="AQ82" s="42" t="n">
        <f aca="false">BO82</f>
        <v>10461.4891271671</v>
      </c>
      <c r="AR82" s="42" t="n">
        <f aca="false">CC82</f>
        <v>10461.4891271671</v>
      </c>
      <c r="AS82" s="42" t="n">
        <f aca="false">CQ82</f>
        <v>10461.4891271671</v>
      </c>
      <c r="AT82" s="42" t="n">
        <f aca="false">AS82</f>
        <v>10461.4891271671</v>
      </c>
      <c r="AU82" s="42" t="n">
        <f aca="false">AT82</f>
        <v>10461.4891271671</v>
      </c>
      <c r="AV82" s="42" t="n">
        <f aca="false">AU82</f>
        <v>10461.4891271671</v>
      </c>
      <c r="AW82" s="42" t="n">
        <f aca="false">AV82</f>
        <v>10461.4891271671</v>
      </c>
      <c r="AX82" s="42" t="n">
        <f aca="false">AW82</f>
        <v>10461.4891271671</v>
      </c>
      <c r="AY82" s="42" t="n">
        <f aca="false">AX81*0.717/1000</f>
        <v>498.166148912717</v>
      </c>
      <c r="BC82" s="40" t="n">
        <f aca="false">BC81*Gewicht_Methan/1000*21</f>
        <v>871.790760597254</v>
      </c>
      <c r="BD82" s="40" t="n">
        <f aca="false">BD81*Gewicht_Methan/1000*21</f>
        <v>871.790760597254</v>
      </c>
      <c r="BE82" s="40" t="n">
        <f aca="false">BE81*Gewicht_Methan/1000*21</f>
        <v>871.790760597254</v>
      </c>
      <c r="BF82" s="40" t="n">
        <f aca="false">BF81*Gewicht_Methan/1000*21</f>
        <v>871.790760597254</v>
      </c>
      <c r="BG82" s="40" t="n">
        <f aca="false">BG81*Gewicht_Methan/1000*21</f>
        <v>871.790760597254</v>
      </c>
      <c r="BH82" s="40" t="n">
        <f aca="false">BH81*Gewicht_Methan/1000*21</f>
        <v>871.790760597254</v>
      </c>
      <c r="BI82" s="40" t="n">
        <f aca="false">BI81*Gewicht_Methan/1000*21</f>
        <v>871.790760597254</v>
      </c>
      <c r="BJ82" s="40" t="n">
        <f aca="false">BJ81*Gewicht_Methan/1000*21</f>
        <v>871.790760597254</v>
      </c>
      <c r="BK82" s="40" t="n">
        <f aca="false">BK81*Gewicht_Methan/1000*21</f>
        <v>871.790760597254</v>
      </c>
      <c r="BL82" s="40" t="n">
        <f aca="false">BL81*Gewicht_Methan/1000*21</f>
        <v>871.790760597254</v>
      </c>
      <c r="BM82" s="40" t="n">
        <f aca="false">BM81*Gewicht_Methan/1000*21</f>
        <v>871.790760597254</v>
      </c>
      <c r="BN82" s="40" t="n">
        <f aca="false">BN81*Gewicht_Methan/1000*21</f>
        <v>871.790760597254</v>
      </c>
      <c r="BO82" s="21" t="n">
        <f aca="false">SUM(BC82:BN82)</f>
        <v>10461.4891271671</v>
      </c>
      <c r="BQ82" s="40" t="n">
        <f aca="false">BQ81*Gewicht_Methan/1000*21</f>
        <v>871.790760597254</v>
      </c>
      <c r="BR82" s="40" t="n">
        <f aca="false">BR81*Gewicht_Methan/1000*21</f>
        <v>871.790760597254</v>
      </c>
      <c r="BS82" s="40" t="n">
        <f aca="false">BS81*Gewicht_Methan/1000*21</f>
        <v>871.790760597254</v>
      </c>
      <c r="BT82" s="40" t="n">
        <f aca="false">BT81*Gewicht_Methan/1000*21</f>
        <v>871.790760597254</v>
      </c>
      <c r="BU82" s="40" t="n">
        <f aca="false">BU81*Gewicht_Methan/1000*21</f>
        <v>871.790760597254</v>
      </c>
      <c r="BV82" s="40" t="n">
        <f aca="false">BV81*Gewicht_Methan/1000*21</f>
        <v>871.790760597254</v>
      </c>
      <c r="BW82" s="40" t="n">
        <f aca="false">BW81*Gewicht_Methan/1000*21</f>
        <v>871.790760597254</v>
      </c>
      <c r="BX82" s="40" t="n">
        <f aca="false">BX81*Gewicht_Methan/1000*21</f>
        <v>871.790760597254</v>
      </c>
      <c r="BY82" s="40" t="n">
        <f aca="false">BY81*Gewicht_Methan/1000*21</f>
        <v>871.790760597254</v>
      </c>
      <c r="BZ82" s="40" t="n">
        <f aca="false">BZ81*Gewicht_Methan/1000*21</f>
        <v>871.790760597254</v>
      </c>
      <c r="CA82" s="40" t="n">
        <f aca="false">CA81*Gewicht_Methan/1000*21</f>
        <v>871.790760597254</v>
      </c>
      <c r="CB82" s="40" t="n">
        <f aca="false">CB81*Gewicht_Methan/1000*21</f>
        <v>871.790760597254</v>
      </c>
      <c r="CC82" s="21" t="n">
        <f aca="false">SUM(BQ82:CB82)</f>
        <v>10461.4891271671</v>
      </c>
      <c r="CE82" s="40" t="n">
        <f aca="false">CE81*Gewicht_Methan/1000*21</f>
        <v>871.790760597254</v>
      </c>
      <c r="CF82" s="40" t="n">
        <f aca="false">CF81*Gewicht_Methan/1000*21</f>
        <v>871.790760597254</v>
      </c>
      <c r="CG82" s="40" t="n">
        <f aca="false">CG81*Gewicht_Methan/1000*21</f>
        <v>871.790760597254</v>
      </c>
      <c r="CH82" s="40" t="n">
        <f aca="false">CH81*Gewicht_Methan/1000*21</f>
        <v>871.790760597254</v>
      </c>
      <c r="CI82" s="40" t="n">
        <f aca="false">CI81*Gewicht_Methan/1000*21</f>
        <v>871.790760597254</v>
      </c>
      <c r="CJ82" s="40" t="n">
        <f aca="false">CJ81*Gewicht_Methan/1000*21</f>
        <v>871.790760597254</v>
      </c>
      <c r="CK82" s="40" t="n">
        <f aca="false">CK81*Gewicht_Methan/1000*21</f>
        <v>871.790760597254</v>
      </c>
      <c r="CL82" s="40" t="n">
        <f aca="false">CL81*Gewicht_Methan/1000*21</f>
        <v>871.790760597254</v>
      </c>
      <c r="CM82" s="40" t="n">
        <f aca="false">CM81*Gewicht_Methan/1000*21</f>
        <v>871.790760597254</v>
      </c>
      <c r="CN82" s="40" t="n">
        <f aca="false">CN81*Gewicht_Methan/1000*21</f>
        <v>871.790760597254</v>
      </c>
      <c r="CO82" s="40" t="n">
        <f aca="false">CO81*Gewicht_Methan/1000*21</f>
        <v>871.790760597254</v>
      </c>
      <c r="CP82" s="40" t="n">
        <f aca="false">CP81*Gewicht_Methan/1000*21</f>
        <v>871.790760597254</v>
      </c>
      <c r="CQ82" s="21" t="n">
        <f aca="false">SUM(CE82:CP82)</f>
        <v>10461.4891271671</v>
      </c>
    </row>
    <row r="83" customFormat="false" ht="12.75" hidden="false" customHeight="false" outlineLevel="0" collapsed="false">
      <c r="A83" s="43"/>
      <c r="B83" s="10" t="s">
        <v>131</v>
      </c>
      <c r="C83" s="10" t="s">
        <v>81</v>
      </c>
      <c r="D83" s="40" t="n">
        <f aca="false">D80/1000*CO2_Vermeidung_Strom_2008</f>
        <v>0</v>
      </c>
      <c r="E83" s="40" t="n">
        <f aca="false">E80/1000*CO2_Vermeidung_Strom_2008</f>
        <v>0</v>
      </c>
      <c r="F83" s="40" t="n">
        <f aca="false">F80/1000*CO2_Vermeidung_Strom_2008</f>
        <v>0</v>
      </c>
      <c r="G83" s="40" t="n">
        <f aca="false">G80/1000*CO2_Vermeidung_Strom_2008</f>
        <v>0</v>
      </c>
      <c r="H83" s="40" t="n">
        <f aca="false">H80/1000*CO2_Vermeidung_Strom_2008</f>
        <v>0</v>
      </c>
      <c r="I83" s="40" t="n">
        <f aca="false">I80/1000*CO2_Vermeidung_Strom_2008</f>
        <v>144.56</v>
      </c>
      <c r="J83" s="40" t="n">
        <f aca="false">J80/1000*CO2_Vermeidung_Strom_2008</f>
        <v>144.56</v>
      </c>
      <c r="K83" s="40" t="n">
        <f aca="false">K80/1000*CO2_Vermeidung_Strom_2008</f>
        <v>144.56</v>
      </c>
      <c r="L83" s="40" t="n">
        <f aca="false">L80/1000*CO2_Vermeidung_Strom_2008</f>
        <v>144.56</v>
      </c>
      <c r="M83" s="40" t="n">
        <f aca="false">M80/1000*CO2_Vermeidung_Strom_2008</f>
        <v>144.56</v>
      </c>
      <c r="N83" s="40" t="n">
        <f aca="false">N80/1000*CO2_Vermeidung_Strom_2008</f>
        <v>144.56</v>
      </c>
      <c r="O83" s="40" t="n">
        <f aca="false">O80/1000*CO2_Vermeidung_Strom_2008</f>
        <v>144.56</v>
      </c>
      <c r="P83" s="40" t="n">
        <f aca="false">P80/1000*CO2_Vermeidung_Strom_2008</f>
        <v>144.56</v>
      </c>
      <c r="Q83" s="40" t="n">
        <f aca="false">Q80/1000*CO2_Vermeidung_Strom_2008</f>
        <v>144.56</v>
      </c>
      <c r="R83" s="40" t="n">
        <f aca="false">R80/1000*CO2_Vermeidung_Strom_2008</f>
        <v>144.56</v>
      </c>
      <c r="S83" s="40" t="n">
        <f aca="false">S80/1000*CO2_Vermeidung_Strom_2008</f>
        <v>144.56</v>
      </c>
      <c r="T83" s="40" t="n">
        <f aca="false">T80/1000*CO2_Vermeidung_Strom_2008</f>
        <v>144.56</v>
      </c>
      <c r="U83" s="40" t="n">
        <f aca="false">U80/1000*CO2_Vermeidung_Strom_2008</f>
        <v>144.56</v>
      </c>
      <c r="V83" s="40" t="n">
        <f aca="false">V80/1000*CO2_Vermeidung_Strom_2008</f>
        <v>144.56</v>
      </c>
      <c r="W83" s="40" t="n">
        <f aca="false">W80/1000*CO2_Vermeidung_Strom_2008</f>
        <v>144.56</v>
      </c>
      <c r="X83" s="40" t="n">
        <f aca="false">X80/1000*CO2_Vermeidung_Strom_2008</f>
        <v>144.56</v>
      </c>
      <c r="Y83" s="40" t="n">
        <f aca="false">Y80/1000*CO2_Vermeidung_Strom_2008</f>
        <v>144.56</v>
      </c>
      <c r="Z83" s="40" t="n">
        <f aca="false">Z80/1000*CO2_Vermeidung_Strom_2008</f>
        <v>144.56</v>
      </c>
      <c r="AA83" s="40" t="n">
        <f aca="false">AA80/1000*CO2_Vermeidung_Strom_2008</f>
        <v>144.56</v>
      </c>
      <c r="AB83" s="40" t="n">
        <f aca="false">AB80/1000*CO2_Vermeidung_Strom_2009</f>
        <v>141.44</v>
      </c>
      <c r="AC83" s="40" t="n">
        <f aca="false">AC80/1000*CO2_Vermeidung_Strom_2009</f>
        <v>141.44</v>
      </c>
      <c r="AD83" s="40" t="n">
        <f aca="false">AD80/1000*CO2_Vermeidung_Strom_2009</f>
        <v>141.44</v>
      </c>
      <c r="AE83" s="40" t="n">
        <f aca="false">AE80/1000*CO2_Vermeidung_Strom_2009</f>
        <v>141.44</v>
      </c>
      <c r="AF83" s="40" t="n">
        <f aca="false">AF80/1000*CO2_Vermeidung_Strom_2009</f>
        <v>141.44</v>
      </c>
      <c r="AG83" s="40" t="n">
        <f aca="false">AG80/1000*CO2_Vermeidung_Strom_2009</f>
        <v>141.44</v>
      </c>
      <c r="AH83" s="40" t="n">
        <f aca="false">AH80/1000*CO2_Vermeidung_Strom_2009</f>
        <v>141.44</v>
      </c>
      <c r="AI83" s="40" t="n">
        <f aca="false">AI80/1000*CO2_Vermeidung_Strom_2009</f>
        <v>141.44</v>
      </c>
      <c r="AJ83" s="40" t="n">
        <f aca="false">AJ80/1000*CO2_Vermeidung_Strom_2009</f>
        <v>141.44</v>
      </c>
      <c r="AK83" s="40" t="n">
        <f aca="false">AK80/1000*CO2_Vermeidung_Strom_2009</f>
        <v>141.44</v>
      </c>
      <c r="AL83" s="40" t="n">
        <f aca="false">AL80/1000*CO2_Vermeidung_Strom_2009</f>
        <v>141.44</v>
      </c>
      <c r="AM83" s="40" t="n">
        <f aca="false">AM80/1000*CO2_Vermeidung_Strom_2009</f>
        <v>141.44</v>
      </c>
      <c r="AN83" s="40" t="n">
        <f aca="false">SUM(D83:O83)</f>
        <v>1011.92</v>
      </c>
      <c r="AO83" s="41" t="n">
        <f aca="false">SUM(P83:AA83)</f>
        <v>1734.72</v>
      </c>
      <c r="AP83" s="40" t="n">
        <f aca="false">SUM(AB83:AM83)</f>
        <v>1697.28</v>
      </c>
      <c r="AQ83" s="42" t="n">
        <f aca="false">BO83</f>
        <v>1662.336</v>
      </c>
      <c r="AR83" s="42" t="n">
        <f aca="false">CC83</f>
        <v>1624.896</v>
      </c>
      <c r="AS83" s="42" t="n">
        <f aca="false">CQ83</f>
        <v>1587.456</v>
      </c>
      <c r="AT83" s="42" t="n">
        <f aca="false">AS83</f>
        <v>1587.456</v>
      </c>
      <c r="AU83" s="42" t="n">
        <f aca="false">AT83</f>
        <v>1587.456</v>
      </c>
      <c r="AV83" s="42" t="n">
        <f aca="false">AU83</f>
        <v>1587.456</v>
      </c>
      <c r="AW83" s="42" t="n">
        <f aca="false">AV83</f>
        <v>1587.456</v>
      </c>
      <c r="AX83" s="42" t="n">
        <f aca="false">AW83</f>
        <v>1587.456</v>
      </c>
      <c r="BC83" s="40" t="n">
        <f aca="false">BC80/1000*CO2_Vermeidung_Strom_2010</f>
        <v>138.528</v>
      </c>
      <c r="BD83" s="40" t="n">
        <f aca="false">BD80/1000*CO2_Vermeidung_Strom_2010</f>
        <v>138.528</v>
      </c>
      <c r="BE83" s="40" t="n">
        <f aca="false">BE80/1000*CO2_Vermeidung_Strom_2010</f>
        <v>138.528</v>
      </c>
      <c r="BF83" s="40" t="n">
        <f aca="false">BF80/1000*CO2_Vermeidung_Strom_2010</f>
        <v>138.528</v>
      </c>
      <c r="BG83" s="40" t="n">
        <f aca="false">BG80/1000*CO2_Vermeidung_Strom_2010</f>
        <v>138.528</v>
      </c>
      <c r="BH83" s="40" t="n">
        <f aca="false">BH80/1000*CO2_Vermeidung_Strom_2010</f>
        <v>138.528</v>
      </c>
      <c r="BI83" s="40" t="n">
        <f aca="false">BI80/1000*CO2_Vermeidung_Strom_2010</f>
        <v>138.528</v>
      </c>
      <c r="BJ83" s="40" t="n">
        <f aca="false">BJ80/1000*CO2_Vermeidung_Strom_2010</f>
        <v>138.528</v>
      </c>
      <c r="BK83" s="40" t="n">
        <f aca="false">BK80/1000*CO2_Vermeidung_Strom_2010</f>
        <v>138.528</v>
      </c>
      <c r="BL83" s="40" t="n">
        <f aca="false">BL80/1000*CO2_Vermeidung_Strom_2010</f>
        <v>138.528</v>
      </c>
      <c r="BM83" s="40" t="n">
        <f aca="false">BM80/1000*CO2_Vermeidung_Strom_2010</f>
        <v>138.528</v>
      </c>
      <c r="BN83" s="40" t="n">
        <f aca="false">BN80/1000*CO2_Vermeidung_Strom_2010</f>
        <v>138.528</v>
      </c>
      <c r="BO83" s="21" t="n">
        <f aca="false">SUM(BC83:BN83)</f>
        <v>1662.336</v>
      </c>
      <c r="BQ83" s="40" t="n">
        <f aca="false">BQ80/1000*CO2_Vermeidung_Strom_2011</f>
        <v>135.408</v>
      </c>
      <c r="BR83" s="40" t="n">
        <f aca="false">BR80/1000*CO2_Vermeidung_Strom_2011</f>
        <v>135.408</v>
      </c>
      <c r="BS83" s="40" t="n">
        <f aca="false">BS80/1000*CO2_Vermeidung_Strom_2011</f>
        <v>135.408</v>
      </c>
      <c r="BT83" s="40" t="n">
        <f aca="false">BT80/1000*CO2_Vermeidung_Strom_2011</f>
        <v>135.408</v>
      </c>
      <c r="BU83" s="40" t="n">
        <f aca="false">BU80/1000*CO2_Vermeidung_Strom_2011</f>
        <v>135.408</v>
      </c>
      <c r="BV83" s="40" t="n">
        <f aca="false">BV80/1000*CO2_Vermeidung_Strom_2011</f>
        <v>135.408</v>
      </c>
      <c r="BW83" s="40" t="n">
        <f aca="false">BW80/1000*CO2_Vermeidung_Strom_2011</f>
        <v>135.408</v>
      </c>
      <c r="BX83" s="40" t="n">
        <f aca="false">BX80/1000*CO2_Vermeidung_Strom_2011</f>
        <v>135.408</v>
      </c>
      <c r="BY83" s="40" t="n">
        <f aca="false">BY80/1000*CO2_Vermeidung_Strom_2011</f>
        <v>135.408</v>
      </c>
      <c r="BZ83" s="40" t="n">
        <f aca="false">BZ80/1000*CO2_Vermeidung_Strom_2011</f>
        <v>135.408</v>
      </c>
      <c r="CA83" s="40" t="n">
        <f aca="false">CA80/1000*CO2_Vermeidung_Strom_2011</f>
        <v>135.408</v>
      </c>
      <c r="CB83" s="40" t="n">
        <f aca="false">CB80/1000*CO2_Vermeidung_Strom_2011</f>
        <v>135.408</v>
      </c>
      <c r="CC83" s="21" t="n">
        <f aca="false">SUM(BQ83:CB83)</f>
        <v>1624.896</v>
      </c>
      <c r="CE83" s="40" t="n">
        <f aca="false">CE80/1000*CO2_Vermeidung_Strom_2012</f>
        <v>132.288</v>
      </c>
      <c r="CF83" s="40" t="n">
        <f aca="false">CF80/1000*CO2_Vermeidung_Strom_2012</f>
        <v>132.288</v>
      </c>
      <c r="CG83" s="40" t="n">
        <f aca="false">CG80/1000*CO2_Vermeidung_Strom_2012</f>
        <v>132.288</v>
      </c>
      <c r="CH83" s="40" t="n">
        <f aca="false">CH80/1000*CO2_Vermeidung_Strom_2012</f>
        <v>132.288</v>
      </c>
      <c r="CI83" s="40" t="n">
        <f aca="false">CI80/1000*CO2_Vermeidung_Strom_2012</f>
        <v>132.288</v>
      </c>
      <c r="CJ83" s="40" t="n">
        <f aca="false">CJ80/1000*CO2_Vermeidung_Strom_2012</f>
        <v>132.288</v>
      </c>
      <c r="CK83" s="40" t="n">
        <f aca="false">CK80/1000*CO2_Vermeidung_Strom_2012</f>
        <v>132.288</v>
      </c>
      <c r="CL83" s="40" t="n">
        <f aca="false">CL80/1000*CO2_Vermeidung_Strom_2012</f>
        <v>132.288</v>
      </c>
      <c r="CM83" s="40" t="n">
        <f aca="false">CM80/1000*CO2_Vermeidung_Strom_2012</f>
        <v>132.288</v>
      </c>
      <c r="CN83" s="40" t="n">
        <f aca="false">CN80/1000*CO2_Vermeidung_Strom_2012</f>
        <v>132.288</v>
      </c>
      <c r="CO83" s="40" t="n">
        <f aca="false">CO80/1000*CO2_Vermeidung_Strom_2012</f>
        <v>132.288</v>
      </c>
      <c r="CP83" s="40" t="n">
        <f aca="false">CP80/1000*CO2_Vermeidung_Strom_2012</f>
        <v>132.288</v>
      </c>
      <c r="CQ83" s="21" t="n">
        <f aca="false">SUM(CE83:CP83)</f>
        <v>1587.456</v>
      </c>
    </row>
    <row r="84" customFormat="false" ht="12.75" hidden="false" customHeight="false" outlineLevel="0" collapsed="false">
      <c r="A84" s="43"/>
      <c r="B84" s="18" t="s">
        <v>138</v>
      </c>
      <c r="C84" s="18" t="s">
        <v>94</v>
      </c>
      <c r="D84" s="40" t="n">
        <f aca="false">D80*'Basis data'!$B$19/1000</f>
        <v>0</v>
      </c>
      <c r="E84" s="40" t="n">
        <f aca="false">E80*'Basis data'!$B$19/1000</f>
        <v>0</v>
      </c>
      <c r="F84" s="40" t="n">
        <f aca="false">F80*'Basis data'!$B$19/1000</f>
        <v>0</v>
      </c>
      <c r="G84" s="40" t="n">
        <f aca="false">G80*'Basis data'!$B$19/1000</f>
        <v>0</v>
      </c>
      <c r="H84" s="40" t="n">
        <f aca="false">H80*'Basis data'!$B$19/1000</f>
        <v>0</v>
      </c>
      <c r="I84" s="40" t="n">
        <f aca="false">I80*'Basis data'!$B$19/1000</f>
        <v>7.28</v>
      </c>
      <c r="J84" s="40" t="n">
        <f aca="false">J80*'Basis data'!$B$19/1000</f>
        <v>7.28</v>
      </c>
      <c r="K84" s="40" t="n">
        <f aca="false">K80*'Basis data'!$B$19/1000</f>
        <v>7.28</v>
      </c>
      <c r="L84" s="40" t="n">
        <f aca="false">L80*'Basis data'!$B$19/1000</f>
        <v>7.28</v>
      </c>
      <c r="M84" s="40" t="n">
        <f aca="false">M80*'Basis data'!$B$19/1000</f>
        <v>7.28</v>
      </c>
      <c r="N84" s="40" t="n">
        <f aca="false">N80*'Basis data'!$B$19/1000</f>
        <v>7.28</v>
      </c>
      <c r="O84" s="40" t="n">
        <f aca="false">O80*'Basis data'!$B$19/1000</f>
        <v>7.28</v>
      </c>
      <c r="P84" s="40" t="n">
        <f aca="false">P80*'Basis data'!$B$19/1000</f>
        <v>7.28</v>
      </c>
      <c r="Q84" s="40" t="n">
        <f aca="false">Q80*'Basis data'!$B$19/1000</f>
        <v>7.28</v>
      </c>
      <c r="R84" s="40" t="n">
        <f aca="false">R80*'Basis data'!$B$19/1000</f>
        <v>7.28</v>
      </c>
      <c r="S84" s="40" t="n">
        <f aca="false">S80*'Basis data'!$B$19/1000</f>
        <v>7.28</v>
      </c>
      <c r="T84" s="40" t="n">
        <f aca="false">T80*'Basis data'!$B$19/1000</f>
        <v>7.28</v>
      </c>
      <c r="U84" s="40" t="n">
        <f aca="false">U80*'Basis data'!$B$19/1000</f>
        <v>7.28</v>
      </c>
      <c r="V84" s="40" t="n">
        <f aca="false">V80*'Basis data'!$B$19/1000</f>
        <v>7.28</v>
      </c>
      <c r="W84" s="40" t="n">
        <f aca="false">W80*'Basis data'!$B$19/1000</f>
        <v>7.28</v>
      </c>
      <c r="X84" s="40" t="n">
        <f aca="false">X80*'Basis data'!$B$19/1000</f>
        <v>7.28</v>
      </c>
      <c r="Y84" s="40" t="n">
        <f aca="false">Y80*'Basis data'!$B$19/1000</f>
        <v>7.28</v>
      </c>
      <c r="Z84" s="40" t="n">
        <f aca="false">Z80*'Basis data'!$B$19/1000</f>
        <v>7.28</v>
      </c>
      <c r="AA84" s="40" t="n">
        <f aca="false">AA80*'Basis data'!$B$19/1000</f>
        <v>7.28</v>
      </c>
      <c r="AB84" s="40" t="n">
        <f aca="false">AB80*'Basis data'!$B$19/1000</f>
        <v>7.28</v>
      </c>
      <c r="AC84" s="40" t="n">
        <f aca="false">AC80*'Basis data'!$B$19/1000</f>
        <v>7.28</v>
      </c>
      <c r="AD84" s="40" t="n">
        <f aca="false">AD80*'Basis data'!$B$19/1000</f>
        <v>7.28</v>
      </c>
      <c r="AE84" s="40" t="n">
        <f aca="false">AE80*'Basis data'!$B$19/1000</f>
        <v>7.28</v>
      </c>
      <c r="AF84" s="40" t="n">
        <f aca="false">AF80*'Basis data'!$B$19/1000</f>
        <v>7.28</v>
      </c>
      <c r="AG84" s="40" t="n">
        <f aca="false">AG80*'Basis data'!$B$19/1000</f>
        <v>7.28</v>
      </c>
      <c r="AH84" s="40" t="n">
        <f aca="false">AH80*'Basis data'!$B$19/1000</f>
        <v>7.28</v>
      </c>
      <c r="AI84" s="40" t="n">
        <f aca="false">AI80*'Basis data'!$B$19/1000</f>
        <v>7.28</v>
      </c>
      <c r="AJ84" s="40" t="n">
        <f aca="false">AJ80*'Basis data'!$B$19/1000</f>
        <v>7.28</v>
      </c>
      <c r="AK84" s="40" t="n">
        <f aca="false">AK80*'Basis data'!$B$19/1000</f>
        <v>7.28</v>
      </c>
      <c r="AL84" s="40" t="n">
        <f aca="false">AL80*'Basis data'!$B$19/1000</f>
        <v>7.28</v>
      </c>
      <c r="AM84" s="40" t="n">
        <f aca="false">AM80*'Basis data'!$B$19/1000</f>
        <v>7.28</v>
      </c>
      <c r="AN84" s="40" t="n">
        <f aca="false">SUM(D84:O84)</f>
        <v>50.96</v>
      </c>
      <c r="AO84" s="41" t="n">
        <f aca="false">SUM(P84:AA84)</f>
        <v>87.36</v>
      </c>
      <c r="AP84" s="40" t="n">
        <f aca="false">SUM(AB84:AM84)</f>
        <v>87.36</v>
      </c>
      <c r="AQ84" s="42" t="n">
        <f aca="false">BO84</f>
        <v>87.36</v>
      </c>
      <c r="AR84" s="42" t="n">
        <f aca="false">CC84</f>
        <v>87.36</v>
      </c>
      <c r="AS84" s="42" t="n">
        <f aca="false">CQ84</f>
        <v>87.36</v>
      </c>
      <c r="AT84" s="42" t="n">
        <f aca="false">AS84</f>
        <v>87.36</v>
      </c>
      <c r="AU84" s="42" t="n">
        <f aca="false">AT84</f>
        <v>87.36</v>
      </c>
      <c r="AV84" s="42" t="n">
        <f aca="false">AU84</f>
        <v>87.36</v>
      </c>
      <c r="AW84" s="42" t="n">
        <f aca="false">AV84</f>
        <v>87.36</v>
      </c>
      <c r="AX84" s="42" t="n">
        <f aca="false">AW84</f>
        <v>87.36</v>
      </c>
      <c r="AY84" s="40" t="n">
        <f aca="false">AY77*'Basis data'!$B$19</f>
        <v>0</v>
      </c>
      <c r="AZ84" s="40"/>
      <c r="BA84" s="40"/>
      <c r="BB84" s="40"/>
      <c r="BC84" s="40" t="n">
        <f aca="false">BC80*'Basis data'!$B$19/1000</f>
        <v>7.28</v>
      </c>
      <c r="BD84" s="40" t="n">
        <f aca="false">BD80*'Basis data'!$B$19/1000</f>
        <v>7.28</v>
      </c>
      <c r="BE84" s="40" t="n">
        <f aca="false">BE80*'Basis data'!$B$19/1000</f>
        <v>7.28</v>
      </c>
      <c r="BF84" s="40" t="n">
        <f aca="false">BF80*'Basis data'!$B$19/1000</f>
        <v>7.28</v>
      </c>
      <c r="BG84" s="40" t="n">
        <f aca="false">BG80*'Basis data'!$B$19/1000</f>
        <v>7.28</v>
      </c>
      <c r="BH84" s="40" t="n">
        <f aca="false">BH80*'Basis data'!$B$19/1000</f>
        <v>7.28</v>
      </c>
      <c r="BI84" s="40" t="n">
        <f aca="false">BI80*'Basis data'!$B$19/1000</f>
        <v>7.28</v>
      </c>
      <c r="BJ84" s="40" t="n">
        <f aca="false">BJ80*'Basis data'!$B$19/1000</f>
        <v>7.28</v>
      </c>
      <c r="BK84" s="40" t="n">
        <f aca="false">BK80*'Basis data'!$B$19/1000</f>
        <v>7.28</v>
      </c>
      <c r="BL84" s="40" t="n">
        <f aca="false">BL80*'Basis data'!$B$19/1000</f>
        <v>7.28</v>
      </c>
      <c r="BM84" s="40" t="n">
        <f aca="false">BM80*'Basis data'!$B$19/1000</f>
        <v>7.28</v>
      </c>
      <c r="BN84" s="40" t="n">
        <f aca="false">BN80*'Basis data'!$B$19/1000</f>
        <v>7.28</v>
      </c>
      <c r="BO84" s="40" t="n">
        <f aca="false">BO80*'Basis data'!$B$19/1000</f>
        <v>87.36</v>
      </c>
      <c r="BP84" s="40"/>
      <c r="BQ84" s="40" t="n">
        <f aca="false">BQ80*'Basis data'!$B$19/1000</f>
        <v>7.28</v>
      </c>
      <c r="BR84" s="40" t="n">
        <f aca="false">BR80*'Basis data'!$B$19/1000</f>
        <v>7.28</v>
      </c>
      <c r="BS84" s="40" t="n">
        <f aca="false">BS80*'Basis data'!$B$19/1000</f>
        <v>7.28</v>
      </c>
      <c r="BT84" s="40" t="n">
        <f aca="false">BT80*'Basis data'!$B$19/1000</f>
        <v>7.28</v>
      </c>
      <c r="BU84" s="40" t="n">
        <f aca="false">BU80*'Basis data'!$B$19/1000</f>
        <v>7.28</v>
      </c>
      <c r="BV84" s="40" t="n">
        <f aca="false">BV80*'Basis data'!$B$19/1000</f>
        <v>7.28</v>
      </c>
      <c r="BW84" s="40" t="n">
        <f aca="false">BW80*'Basis data'!$B$19/1000</f>
        <v>7.28</v>
      </c>
      <c r="BX84" s="40" t="n">
        <f aca="false">BX80*'Basis data'!$B$19/1000</f>
        <v>7.28</v>
      </c>
      <c r="BY84" s="40" t="n">
        <f aca="false">BY80*'Basis data'!$B$19/1000</f>
        <v>7.28</v>
      </c>
      <c r="BZ84" s="40" t="n">
        <f aca="false">BZ80*'Basis data'!$B$19/1000</f>
        <v>7.28</v>
      </c>
      <c r="CA84" s="40" t="n">
        <f aca="false">CA80*'Basis data'!$B$19/1000</f>
        <v>7.28</v>
      </c>
      <c r="CB84" s="40" t="n">
        <f aca="false">CB80*'Basis data'!$B$19/1000</f>
        <v>7.28</v>
      </c>
      <c r="CC84" s="40" t="n">
        <f aca="false">CC80*'Basis data'!$B$19/1000</f>
        <v>87.36</v>
      </c>
      <c r="CD84" s="40"/>
      <c r="CE84" s="40" t="n">
        <f aca="false">CE80*'Basis data'!$B$19/1000</f>
        <v>7.28</v>
      </c>
      <c r="CF84" s="40" t="n">
        <f aca="false">CF80*'Basis data'!$B$19/1000</f>
        <v>7.28</v>
      </c>
      <c r="CG84" s="40" t="n">
        <f aca="false">CG80*'Basis data'!$B$19/1000</f>
        <v>7.28</v>
      </c>
      <c r="CH84" s="40" t="n">
        <f aca="false">CH80*'Basis data'!$B$19/1000</f>
        <v>7.28</v>
      </c>
      <c r="CI84" s="40" t="n">
        <f aca="false">CI80*'Basis data'!$B$19/1000</f>
        <v>7.28</v>
      </c>
      <c r="CJ84" s="40" t="n">
        <f aca="false">CJ80*'Basis data'!$B$19/1000</f>
        <v>7.28</v>
      </c>
      <c r="CK84" s="40" t="n">
        <f aca="false">CK80*'Basis data'!$B$19/1000</f>
        <v>7.28</v>
      </c>
      <c r="CL84" s="40" t="n">
        <f aca="false">CL80*'Basis data'!$B$19/1000</f>
        <v>7.28</v>
      </c>
      <c r="CM84" s="40" t="n">
        <f aca="false">CM80*'Basis data'!$B$19/1000</f>
        <v>7.28</v>
      </c>
      <c r="CN84" s="40" t="n">
        <f aca="false">CN80*'Basis data'!$B$19/1000</f>
        <v>7.28</v>
      </c>
      <c r="CO84" s="40" t="n">
        <f aca="false">CO80*'Basis data'!$B$19/1000</f>
        <v>7.28</v>
      </c>
      <c r="CP84" s="40" t="n">
        <f aca="false">CP80*'Basis data'!$B$19/1000</f>
        <v>7.28</v>
      </c>
      <c r="CQ84" s="40" t="n">
        <f aca="false">CQ80*'Basis data'!$B$19/1000</f>
        <v>87.36</v>
      </c>
    </row>
    <row r="85" customFormat="false" ht="12.75" hidden="false" customHeight="false" outlineLevel="0" collapsed="false">
      <c r="A85" s="43"/>
      <c r="B85" s="18" t="s">
        <v>132</v>
      </c>
      <c r="C85" s="18" t="s">
        <v>81</v>
      </c>
      <c r="D85" s="40" t="n">
        <f aca="false">D84*CO2_Vermeidung_Strom_2008</f>
        <v>0</v>
      </c>
      <c r="E85" s="40" t="n">
        <f aca="false">E84*CO2_Vermeidung_Strom_2008</f>
        <v>0</v>
      </c>
      <c r="F85" s="40" t="n">
        <f aca="false">F84*CO2_Vermeidung_Strom_2008</f>
        <v>0</v>
      </c>
      <c r="G85" s="40" t="n">
        <f aca="false">G84*CO2_Vermeidung_Strom_2008</f>
        <v>0</v>
      </c>
      <c r="H85" s="40" t="n">
        <f aca="false">H84*CO2_Vermeidung_Strom_2008</f>
        <v>0</v>
      </c>
      <c r="I85" s="40" t="n">
        <f aca="false">I84*CO2_Vermeidung_Strom_2008</f>
        <v>5.0596</v>
      </c>
      <c r="J85" s="40" t="n">
        <f aca="false">J84*CO2_Vermeidung_Strom_2008</f>
        <v>5.0596</v>
      </c>
      <c r="K85" s="40" t="n">
        <f aca="false">K84*CO2_Vermeidung_Strom_2008</f>
        <v>5.0596</v>
      </c>
      <c r="L85" s="40" t="n">
        <f aca="false">L84*CO2_Vermeidung_Strom_2008</f>
        <v>5.0596</v>
      </c>
      <c r="M85" s="40" t="n">
        <f aca="false">M84*CO2_Vermeidung_Strom_2008</f>
        <v>5.0596</v>
      </c>
      <c r="N85" s="40" t="n">
        <f aca="false">N84*CO2_Vermeidung_Strom_2008</f>
        <v>5.0596</v>
      </c>
      <c r="O85" s="40" t="n">
        <f aca="false">O84*CO2_Vermeidung_Strom_2008</f>
        <v>5.0596</v>
      </c>
      <c r="P85" s="40" t="n">
        <f aca="false">P84*CO2_Vermeidung_Strom_2008</f>
        <v>5.0596</v>
      </c>
      <c r="Q85" s="40" t="n">
        <f aca="false">Q84*CO2_Vermeidung_Strom_2008</f>
        <v>5.0596</v>
      </c>
      <c r="R85" s="40" t="n">
        <f aca="false">R84*CO2_Vermeidung_Strom_2008</f>
        <v>5.0596</v>
      </c>
      <c r="S85" s="40" t="n">
        <f aca="false">S84*CO2_Vermeidung_Strom_2008</f>
        <v>5.0596</v>
      </c>
      <c r="T85" s="40" t="n">
        <f aca="false">T84*CO2_Vermeidung_Strom_2008</f>
        <v>5.0596</v>
      </c>
      <c r="U85" s="40" t="n">
        <f aca="false">U84*CO2_Vermeidung_Strom_2008</f>
        <v>5.0596</v>
      </c>
      <c r="V85" s="40" t="n">
        <f aca="false">V84*CO2_Vermeidung_Strom_2008</f>
        <v>5.0596</v>
      </c>
      <c r="W85" s="40" t="n">
        <f aca="false">W84*CO2_Vermeidung_Strom_2008</f>
        <v>5.0596</v>
      </c>
      <c r="X85" s="40" t="n">
        <f aca="false">X84*CO2_Vermeidung_Strom_2008</f>
        <v>5.0596</v>
      </c>
      <c r="Y85" s="40" t="n">
        <f aca="false">Y84*CO2_Vermeidung_Strom_2008</f>
        <v>5.0596</v>
      </c>
      <c r="Z85" s="40" t="n">
        <f aca="false">Z84*CO2_Vermeidung_Strom_2008</f>
        <v>5.0596</v>
      </c>
      <c r="AA85" s="40" t="n">
        <f aca="false">AA84*CO2_Vermeidung_Strom_2008</f>
        <v>5.0596</v>
      </c>
      <c r="AB85" s="40" t="n">
        <f aca="false">AB84*CO2_Vermeidung_Strom_2009</f>
        <v>4.9504</v>
      </c>
      <c r="AC85" s="40" t="n">
        <f aca="false">AC84*CO2_Vermeidung_Strom_2009</f>
        <v>4.9504</v>
      </c>
      <c r="AD85" s="40" t="n">
        <f aca="false">AD84*CO2_Vermeidung_Strom_2009</f>
        <v>4.9504</v>
      </c>
      <c r="AE85" s="40" t="n">
        <f aca="false">AE84*CO2_Vermeidung_Strom_2009</f>
        <v>4.9504</v>
      </c>
      <c r="AF85" s="40" t="n">
        <f aca="false">AF84*CO2_Vermeidung_Strom_2009</f>
        <v>4.9504</v>
      </c>
      <c r="AG85" s="40" t="n">
        <f aca="false">AG84*CO2_Vermeidung_Strom_2009</f>
        <v>4.9504</v>
      </c>
      <c r="AH85" s="40" t="n">
        <f aca="false">AH84*CO2_Vermeidung_Strom_2009</f>
        <v>4.9504</v>
      </c>
      <c r="AI85" s="40" t="n">
        <f aca="false">AI84*CO2_Vermeidung_Strom_2009</f>
        <v>4.9504</v>
      </c>
      <c r="AJ85" s="40" t="n">
        <f aca="false">AJ84*CO2_Vermeidung_Strom_2009</f>
        <v>4.9504</v>
      </c>
      <c r="AK85" s="40" t="n">
        <f aca="false">AK84*CO2_Vermeidung_Strom_2009</f>
        <v>4.9504</v>
      </c>
      <c r="AL85" s="40" t="n">
        <f aca="false">AL84*CO2_Vermeidung_Strom_2009</f>
        <v>4.9504</v>
      </c>
      <c r="AM85" s="40" t="n">
        <f aca="false">AM84*CO2_Vermeidung_Strom_2009</f>
        <v>4.9504</v>
      </c>
      <c r="AN85" s="40" t="n">
        <f aca="false">SUM(D85:O85)</f>
        <v>35.4172</v>
      </c>
      <c r="AO85" s="41" t="n">
        <f aca="false">SUM(P85:AA85)</f>
        <v>60.7152</v>
      </c>
      <c r="AP85" s="40" t="n">
        <f aca="false">SUM(AB85:AM85)</f>
        <v>59.4048</v>
      </c>
      <c r="AQ85" s="42" t="n">
        <f aca="false">BO85</f>
        <v>58.18176</v>
      </c>
      <c r="AR85" s="42" t="n">
        <f aca="false">CC85</f>
        <v>56.87136</v>
      </c>
      <c r="AS85" s="42" t="n">
        <f aca="false">CQ85</f>
        <v>55.56096</v>
      </c>
      <c r="AT85" s="42" t="n">
        <f aca="false">AS85</f>
        <v>55.56096</v>
      </c>
      <c r="AU85" s="42" t="n">
        <f aca="false">AT85</f>
        <v>55.56096</v>
      </c>
      <c r="AV85" s="42" t="n">
        <f aca="false">AU85</f>
        <v>55.56096</v>
      </c>
      <c r="AW85" s="42" t="n">
        <f aca="false">AV85</f>
        <v>55.56096</v>
      </c>
      <c r="AX85" s="42" t="n">
        <f aca="false">AW85</f>
        <v>55.56096</v>
      </c>
      <c r="AY85" s="40"/>
      <c r="AZ85" s="40"/>
      <c r="BA85" s="40"/>
      <c r="BB85" s="40"/>
      <c r="BC85" s="40" t="n">
        <f aca="false">BC84*CO2_Vermeidung_Strom_2010</f>
        <v>4.84848</v>
      </c>
      <c r="BD85" s="40" t="n">
        <f aca="false">BD84*CO2_Vermeidung_Strom_2010</f>
        <v>4.84848</v>
      </c>
      <c r="BE85" s="40" t="n">
        <f aca="false">BE84*CO2_Vermeidung_Strom_2010</f>
        <v>4.84848</v>
      </c>
      <c r="BF85" s="40" t="n">
        <f aca="false">BF84*CO2_Vermeidung_Strom_2010</f>
        <v>4.84848</v>
      </c>
      <c r="BG85" s="40" t="n">
        <f aca="false">BG84*CO2_Vermeidung_Strom_2010</f>
        <v>4.84848</v>
      </c>
      <c r="BH85" s="40" t="n">
        <f aca="false">BH84*CO2_Vermeidung_Strom_2010</f>
        <v>4.84848</v>
      </c>
      <c r="BI85" s="40" t="n">
        <f aca="false">BI84*CO2_Vermeidung_Strom_2010</f>
        <v>4.84848</v>
      </c>
      <c r="BJ85" s="40" t="n">
        <f aca="false">BJ84*CO2_Vermeidung_Strom_2010</f>
        <v>4.84848</v>
      </c>
      <c r="BK85" s="40" t="n">
        <f aca="false">BK84*CO2_Vermeidung_Strom_2010</f>
        <v>4.84848</v>
      </c>
      <c r="BL85" s="40" t="n">
        <f aca="false">BL84*CO2_Vermeidung_Strom_2010</f>
        <v>4.84848</v>
      </c>
      <c r="BM85" s="40" t="n">
        <f aca="false">BM84*CO2_Vermeidung_Strom_2010</f>
        <v>4.84848</v>
      </c>
      <c r="BN85" s="40" t="n">
        <f aca="false">BN84*CO2_Vermeidung_Strom_2010</f>
        <v>4.84848</v>
      </c>
      <c r="BO85" s="21" t="n">
        <f aca="false">SUM(BC85:BN85)</f>
        <v>58.18176</v>
      </c>
      <c r="BP85" s="40"/>
      <c r="BQ85" s="40" t="n">
        <f aca="false">BQ84*CO2_Vermeidung_Strom_2011</f>
        <v>4.73928</v>
      </c>
      <c r="BR85" s="40" t="n">
        <f aca="false">BR84*CO2_Vermeidung_Strom_2011</f>
        <v>4.73928</v>
      </c>
      <c r="BS85" s="40" t="n">
        <f aca="false">BS84*CO2_Vermeidung_Strom_2011</f>
        <v>4.73928</v>
      </c>
      <c r="BT85" s="40" t="n">
        <f aca="false">BT84*CO2_Vermeidung_Strom_2011</f>
        <v>4.73928</v>
      </c>
      <c r="BU85" s="40" t="n">
        <f aca="false">BU84*CO2_Vermeidung_Strom_2011</f>
        <v>4.73928</v>
      </c>
      <c r="BV85" s="40" t="n">
        <f aca="false">BV84*CO2_Vermeidung_Strom_2011</f>
        <v>4.73928</v>
      </c>
      <c r="BW85" s="40" t="n">
        <f aca="false">BW84*CO2_Vermeidung_Strom_2011</f>
        <v>4.73928</v>
      </c>
      <c r="BX85" s="40" t="n">
        <f aca="false">BX84*CO2_Vermeidung_Strom_2011</f>
        <v>4.73928</v>
      </c>
      <c r="BY85" s="40" t="n">
        <f aca="false">BY84*CO2_Vermeidung_Strom_2011</f>
        <v>4.73928</v>
      </c>
      <c r="BZ85" s="40" t="n">
        <f aca="false">BZ84*CO2_Vermeidung_Strom_2011</f>
        <v>4.73928</v>
      </c>
      <c r="CA85" s="40" t="n">
        <f aca="false">CA84*CO2_Vermeidung_Strom_2011</f>
        <v>4.73928</v>
      </c>
      <c r="CB85" s="40" t="n">
        <f aca="false">CB84*CO2_Vermeidung_Strom_2011</f>
        <v>4.73928</v>
      </c>
      <c r="CC85" s="21" t="n">
        <f aca="false">SUM(BQ85:CB85)</f>
        <v>56.87136</v>
      </c>
      <c r="CD85" s="40"/>
      <c r="CE85" s="40" t="n">
        <f aca="false">CE84*CO2_Vermeidung_Strom_2012</f>
        <v>4.63008</v>
      </c>
      <c r="CF85" s="40" t="n">
        <f aca="false">CF84*CO2_Vermeidung_Strom_2012</f>
        <v>4.63008</v>
      </c>
      <c r="CG85" s="40" t="n">
        <f aca="false">CG84*CO2_Vermeidung_Strom_2012</f>
        <v>4.63008</v>
      </c>
      <c r="CH85" s="40" t="n">
        <f aca="false">CH84*CO2_Vermeidung_Strom_2012</f>
        <v>4.63008</v>
      </c>
      <c r="CI85" s="40" t="n">
        <f aca="false">CI84*CO2_Vermeidung_Strom_2012</f>
        <v>4.63008</v>
      </c>
      <c r="CJ85" s="40" t="n">
        <f aca="false">CJ84*CO2_Vermeidung_Strom_2012</f>
        <v>4.63008</v>
      </c>
      <c r="CK85" s="40" t="n">
        <f aca="false">CK84*CO2_Vermeidung_Strom_2012</f>
        <v>4.63008</v>
      </c>
      <c r="CL85" s="40" t="n">
        <f aca="false">CL84*CO2_Vermeidung_Strom_2012</f>
        <v>4.63008</v>
      </c>
      <c r="CM85" s="40" t="n">
        <f aca="false">CM84*CO2_Vermeidung_Strom_2012</f>
        <v>4.63008</v>
      </c>
      <c r="CN85" s="40" t="n">
        <f aca="false">CN84*CO2_Vermeidung_Strom_2012</f>
        <v>4.63008</v>
      </c>
      <c r="CO85" s="40" t="n">
        <f aca="false">CO84*CO2_Vermeidung_Strom_2012</f>
        <v>4.63008</v>
      </c>
      <c r="CP85" s="40" t="n">
        <f aca="false">CP84*CO2_Vermeidung_Strom_2012</f>
        <v>4.63008</v>
      </c>
      <c r="CQ85" s="21" t="n">
        <f aca="false">SUM(CE85:CP85)</f>
        <v>55.56096</v>
      </c>
    </row>
    <row r="86" customFormat="false" ht="12.75" hidden="false" customHeight="false" outlineLevel="0" collapsed="false">
      <c r="A86" s="43"/>
      <c r="B86" s="10" t="s">
        <v>111</v>
      </c>
      <c r="C86" s="10" t="s">
        <v>81</v>
      </c>
      <c r="D86" s="40" t="n">
        <f aca="false">D81*Gewicht_Methan/1000*2.75</f>
        <v>0</v>
      </c>
      <c r="E86" s="40" t="n">
        <f aca="false">E81*Gewicht_Methan/1000*2.75</f>
        <v>0</v>
      </c>
      <c r="F86" s="40" t="n">
        <f aca="false">F81*Gewicht_Methan/1000*2.75</f>
        <v>0</v>
      </c>
      <c r="G86" s="40" t="n">
        <f aca="false">G81*Gewicht_Methan/1000*2.75</f>
        <v>0</v>
      </c>
      <c r="H86" s="40" t="n">
        <f aca="false">H81*Gewicht_Methan/1000*2.75</f>
        <v>0</v>
      </c>
      <c r="I86" s="40" t="n">
        <f aca="false">I81*Gewicht_Methan/1000*2.75</f>
        <v>114.163075792498</v>
      </c>
      <c r="J86" s="40" t="n">
        <f aca="false">J81*Gewicht_Methan/1000*2.75</f>
        <v>114.163075792498</v>
      </c>
      <c r="K86" s="40" t="n">
        <f aca="false">K81*Gewicht_Methan/1000*2.75</f>
        <v>114.163075792498</v>
      </c>
      <c r="L86" s="40" t="n">
        <f aca="false">L81*Gewicht_Methan/1000*2.75</f>
        <v>114.163075792498</v>
      </c>
      <c r="M86" s="40" t="n">
        <f aca="false">M81*Gewicht_Methan/1000*2.75</f>
        <v>114.163075792498</v>
      </c>
      <c r="N86" s="40" t="n">
        <f aca="false">N81*Gewicht_Methan/1000*2.75</f>
        <v>114.163075792498</v>
      </c>
      <c r="O86" s="40" t="n">
        <f aca="false">O81*Gewicht_Methan/1000*2.75</f>
        <v>114.163075792498</v>
      </c>
      <c r="P86" s="40" t="n">
        <f aca="false">P81*Gewicht_Methan/1000*2.75</f>
        <v>114.163075792498</v>
      </c>
      <c r="Q86" s="40" t="n">
        <f aca="false">Q81*Gewicht_Methan/1000*2.75</f>
        <v>114.163075792498</v>
      </c>
      <c r="R86" s="40" t="n">
        <f aca="false">R81*Gewicht_Methan/1000*2.75</f>
        <v>114.163075792498</v>
      </c>
      <c r="S86" s="40" t="n">
        <f aca="false">S81*Gewicht_Methan/1000*2.75</f>
        <v>114.163075792498</v>
      </c>
      <c r="T86" s="40" t="n">
        <f aca="false">T81*Gewicht_Methan/1000*2.75</f>
        <v>114.163075792498</v>
      </c>
      <c r="U86" s="40" t="n">
        <f aca="false">U81*Gewicht_Methan/1000*2.75</f>
        <v>114.163075792498</v>
      </c>
      <c r="V86" s="40" t="n">
        <f aca="false">V81*Gewicht_Methan/1000*2.75</f>
        <v>114.163075792498</v>
      </c>
      <c r="W86" s="40" t="n">
        <f aca="false">W81*Gewicht_Methan/1000*2.75</f>
        <v>114.163075792498</v>
      </c>
      <c r="X86" s="40" t="n">
        <f aca="false">X81*Gewicht_Methan/1000*2.75</f>
        <v>114.163075792498</v>
      </c>
      <c r="Y86" s="40" t="n">
        <f aca="false">Y81*Gewicht_Methan/1000*2.75</f>
        <v>114.163075792498</v>
      </c>
      <c r="Z86" s="40" t="n">
        <f aca="false">Z81*Gewicht_Methan/1000*2.75</f>
        <v>114.163075792498</v>
      </c>
      <c r="AA86" s="40" t="n">
        <f aca="false">AA81*Gewicht_Methan/1000*2.75</f>
        <v>114.163075792498</v>
      </c>
      <c r="AB86" s="40" t="n">
        <f aca="false">AB81*Gewicht_Methan/1000*2.75</f>
        <v>114.163075792498</v>
      </c>
      <c r="AC86" s="40" t="n">
        <f aca="false">AC81*Gewicht_Methan/1000*2.75</f>
        <v>114.163075792498</v>
      </c>
      <c r="AD86" s="40" t="n">
        <f aca="false">AD81*Gewicht_Methan/1000*2.75</f>
        <v>114.163075792498</v>
      </c>
      <c r="AE86" s="40" t="n">
        <f aca="false">AE81*Gewicht_Methan/1000*2.75</f>
        <v>114.163075792498</v>
      </c>
      <c r="AF86" s="40" t="n">
        <f aca="false">AF81*Gewicht_Methan/1000*2.75</f>
        <v>114.163075792498</v>
      </c>
      <c r="AG86" s="40" t="n">
        <f aca="false">AG81*Gewicht_Methan/1000*2.75</f>
        <v>114.163075792498</v>
      </c>
      <c r="AH86" s="40" t="n">
        <f aca="false">AH81*Gewicht_Methan/1000*2.75</f>
        <v>114.163075792498</v>
      </c>
      <c r="AI86" s="40" t="n">
        <f aca="false">AI81*Gewicht_Methan/1000*2.75</f>
        <v>114.163075792498</v>
      </c>
      <c r="AJ86" s="40" t="n">
        <f aca="false">AJ81*Gewicht_Methan/1000*2.75</f>
        <v>114.163075792498</v>
      </c>
      <c r="AK86" s="40" t="n">
        <f aca="false">AK81*Gewicht_Methan/1000*2.75</f>
        <v>114.163075792498</v>
      </c>
      <c r="AL86" s="40" t="n">
        <f aca="false">AL81*Gewicht_Methan/1000*2.75</f>
        <v>114.163075792498</v>
      </c>
      <c r="AM86" s="40" t="n">
        <f aca="false">AM81*Gewicht_Methan/1000*2.75</f>
        <v>114.163075792498</v>
      </c>
      <c r="AN86" s="40" t="n">
        <f aca="false">SUM(D86:O86)</f>
        <v>799.141530547483</v>
      </c>
      <c r="AO86" s="41" t="n">
        <f aca="false">SUM(P86:AA86)</f>
        <v>1369.95690950997</v>
      </c>
      <c r="AP86" s="40" t="n">
        <f aca="false">SUM(AB86:AM86)</f>
        <v>1369.95690950997</v>
      </c>
      <c r="AQ86" s="40" t="n">
        <f aca="false">BO86</f>
        <v>1369.95690950997</v>
      </c>
      <c r="AR86" s="40" t="n">
        <f aca="false">CC86</f>
        <v>1369.95690950997</v>
      </c>
      <c r="AS86" s="40" t="n">
        <f aca="false">CQ86</f>
        <v>1369.95690950997</v>
      </c>
      <c r="AT86" s="40" t="n">
        <f aca="false">AS86</f>
        <v>1369.95690950997</v>
      </c>
      <c r="AU86" s="40" t="n">
        <f aca="false">AT86</f>
        <v>1369.95690950997</v>
      </c>
      <c r="AV86" s="40" t="n">
        <f aca="false">AU86</f>
        <v>1369.95690950997</v>
      </c>
      <c r="AW86" s="40" t="n">
        <f aca="false">AV86</f>
        <v>1369.95690950997</v>
      </c>
      <c r="AX86" s="40" t="n">
        <f aca="false">AW86</f>
        <v>1369.95690950997</v>
      </c>
      <c r="BC86" s="40" t="n">
        <f aca="false">BC81*Gewicht_Methan/1000*2.75</f>
        <v>114.163075792498</v>
      </c>
      <c r="BD86" s="40" t="n">
        <f aca="false">BD81*Gewicht_Methan/1000*2.75</f>
        <v>114.163075792498</v>
      </c>
      <c r="BE86" s="40" t="n">
        <f aca="false">BE81*Gewicht_Methan/1000*2.75</f>
        <v>114.163075792498</v>
      </c>
      <c r="BF86" s="40" t="n">
        <f aca="false">BF81*Gewicht_Methan/1000*2.75</f>
        <v>114.163075792498</v>
      </c>
      <c r="BG86" s="40" t="n">
        <f aca="false">BG81*Gewicht_Methan/1000*2.75</f>
        <v>114.163075792498</v>
      </c>
      <c r="BH86" s="40" t="n">
        <f aca="false">BH81*Gewicht_Methan/1000*2.75</f>
        <v>114.163075792498</v>
      </c>
      <c r="BI86" s="40" t="n">
        <f aca="false">BI81*Gewicht_Methan/1000*2.75</f>
        <v>114.163075792498</v>
      </c>
      <c r="BJ86" s="40" t="n">
        <f aca="false">BJ81*Gewicht_Methan/1000*2.75</f>
        <v>114.163075792498</v>
      </c>
      <c r="BK86" s="40" t="n">
        <f aca="false">BK81*Gewicht_Methan/1000*2.75</f>
        <v>114.163075792498</v>
      </c>
      <c r="BL86" s="40" t="n">
        <f aca="false">BL81*Gewicht_Methan/1000*2.75</f>
        <v>114.163075792498</v>
      </c>
      <c r="BM86" s="40" t="n">
        <f aca="false">BM81*Gewicht_Methan/1000*2.75</f>
        <v>114.163075792498</v>
      </c>
      <c r="BN86" s="40" t="n">
        <f aca="false">BN81*Gewicht_Methan/1000*2.75</f>
        <v>114.163075792498</v>
      </c>
      <c r="BO86" s="21" t="n">
        <f aca="false">SUM(BC86:BN86)</f>
        <v>1369.95690950997</v>
      </c>
      <c r="BQ86" s="40" t="n">
        <f aca="false">BQ81*Gewicht_Methan/1000*2.75</f>
        <v>114.163075792498</v>
      </c>
      <c r="BR86" s="40" t="n">
        <f aca="false">BR81*Gewicht_Methan/1000*2.75</f>
        <v>114.163075792498</v>
      </c>
      <c r="BS86" s="40" t="n">
        <f aca="false">BS81*Gewicht_Methan/1000*2.75</f>
        <v>114.163075792498</v>
      </c>
      <c r="BT86" s="40" t="n">
        <f aca="false">BT81*Gewicht_Methan/1000*2.75</f>
        <v>114.163075792498</v>
      </c>
      <c r="BU86" s="40" t="n">
        <f aca="false">BU81*Gewicht_Methan/1000*2.75</f>
        <v>114.163075792498</v>
      </c>
      <c r="BV86" s="40" t="n">
        <f aca="false">BV81*Gewicht_Methan/1000*2.75</f>
        <v>114.163075792498</v>
      </c>
      <c r="BW86" s="40" t="n">
        <f aca="false">BW81*Gewicht_Methan/1000*2.75</f>
        <v>114.163075792498</v>
      </c>
      <c r="BX86" s="40" t="n">
        <f aca="false">BX81*Gewicht_Methan/1000*2.75</f>
        <v>114.163075792498</v>
      </c>
      <c r="BY86" s="40" t="n">
        <f aca="false">BY81*Gewicht_Methan/1000*2.75</f>
        <v>114.163075792498</v>
      </c>
      <c r="BZ86" s="40" t="n">
        <f aca="false">BZ81*Gewicht_Methan/1000*2.75</f>
        <v>114.163075792498</v>
      </c>
      <c r="CA86" s="40" t="n">
        <f aca="false">CA81*Gewicht_Methan/1000*2.75</f>
        <v>114.163075792498</v>
      </c>
      <c r="CB86" s="40" t="n">
        <f aca="false">CB81*Gewicht_Methan/1000*2.75</f>
        <v>114.163075792498</v>
      </c>
      <c r="CC86" s="21" t="n">
        <f aca="false">SUM(BQ86:CB86)</f>
        <v>1369.95690950997</v>
      </c>
      <c r="CE86" s="40" t="n">
        <f aca="false">CE81*Gewicht_Methan/1000*2.75</f>
        <v>114.163075792498</v>
      </c>
      <c r="CF86" s="40" t="n">
        <f aca="false">CF81*Gewicht_Methan/1000*2.75</f>
        <v>114.163075792498</v>
      </c>
      <c r="CG86" s="40" t="n">
        <f aca="false">CG81*Gewicht_Methan/1000*2.75</f>
        <v>114.163075792498</v>
      </c>
      <c r="CH86" s="40" t="n">
        <f aca="false">CH81*Gewicht_Methan/1000*2.75</f>
        <v>114.163075792498</v>
      </c>
      <c r="CI86" s="40" t="n">
        <f aca="false">CI81*Gewicht_Methan/1000*2.75</f>
        <v>114.163075792498</v>
      </c>
      <c r="CJ86" s="40" t="n">
        <f aca="false">CJ81*Gewicht_Methan/1000*2.75</f>
        <v>114.163075792498</v>
      </c>
      <c r="CK86" s="40" t="n">
        <f aca="false">CK81*Gewicht_Methan/1000*2.75</f>
        <v>114.163075792498</v>
      </c>
      <c r="CL86" s="40" t="n">
        <f aca="false">CL81*Gewicht_Methan/1000*2.75</f>
        <v>114.163075792498</v>
      </c>
      <c r="CM86" s="40" t="n">
        <f aca="false">CM81*Gewicht_Methan/1000*2.75</f>
        <v>114.163075792498</v>
      </c>
      <c r="CN86" s="40" t="n">
        <f aca="false">CN81*Gewicht_Methan/1000*2.75</f>
        <v>114.163075792498</v>
      </c>
      <c r="CO86" s="40" t="n">
        <f aca="false">CO81*Gewicht_Methan/1000*2.75</f>
        <v>114.163075792498</v>
      </c>
      <c r="CP86" s="40" t="n">
        <f aca="false">CP81*Gewicht_Methan/1000*2.75</f>
        <v>114.163075792498</v>
      </c>
      <c r="CQ86" s="21" t="n">
        <f aca="false">SUM(CE86:CP86)</f>
        <v>1369.95690950997</v>
      </c>
    </row>
    <row r="87" customFormat="false" ht="12.75" hidden="false" customHeight="false" outlineLevel="0" collapsed="false">
      <c r="A87" s="43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P87" s="10"/>
      <c r="AQ87" s="10"/>
      <c r="AR87" s="10"/>
      <c r="AS87" s="10"/>
      <c r="AT87" s="10"/>
      <c r="AU87" s="10"/>
      <c r="AV87" s="10"/>
      <c r="AW87" s="10"/>
      <c r="AX87" s="48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</row>
    <row r="88" customFormat="false" ht="12.75" hidden="false" customHeight="false" outlineLevel="0" collapsed="false">
      <c r="A88" s="43" t="s">
        <v>139</v>
      </c>
      <c r="B88" s="10" t="s">
        <v>52</v>
      </c>
      <c r="C88" s="18" t="s">
        <v>135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1</v>
      </c>
      <c r="AC88" s="14" t="n">
        <v>1</v>
      </c>
      <c r="AD88" s="14" t="n">
        <v>1</v>
      </c>
      <c r="AE88" s="14" t="n">
        <v>1</v>
      </c>
      <c r="AF88" s="14" t="n">
        <v>1</v>
      </c>
      <c r="AG88" s="14" t="n">
        <v>1</v>
      </c>
      <c r="AH88" s="14" t="n">
        <v>1</v>
      </c>
      <c r="AI88" s="14" t="n">
        <v>1</v>
      </c>
      <c r="AJ88" s="14" t="n">
        <v>1</v>
      </c>
      <c r="AK88" s="14" t="n">
        <v>1</v>
      </c>
      <c r="AL88" s="14" t="n">
        <v>1</v>
      </c>
      <c r="AM88" s="14" t="n">
        <v>1</v>
      </c>
      <c r="AN88" s="99"/>
      <c r="AO88" s="100"/>
      <c r="AP88" s="98"/>
      <c r="AQ88" s="98"/>
      <c r="AR88" s="98"/>
      <c r="AS88" s="98"/>
      <c r="AT88" s="98"/>
      <c r="AU88" s="98"/>
      <c r="AV88" s="98"/>
      <c r="AW88" s="98"/>
      <c r="AX88" s="98"/>
      <c r="BC88" s="14" t="n">
        <v>1</v>
      </c>
      <c r="BD88" s="14" t="n">
        <v>1</v>
      </c>
      <c r="BE88" s="14" t="n">
        <v>1</v>
      </c>
      <c r="BF88" s="14" t="n">
        <v>1</v>
      </c>
      <c r="BG88" s="14" t="n">
        <v>1</v>
      </c>
      <c r="BH88" s="14" t="n">
        <v>1</v>
      </c>
      <c r="BI88" s="14" t="n">
        <v>1</v>
      </c>
      <c r="BJ88" s="14" t="n">
        <v>1</v>
      </c>
      <c r="BK88" s="14" t="n">
        <v>1</v>
      </c>
      <c r="BL88" s="14" t="n">
        <v>1</v>
      </c>
      <c r="BM88" s="14" t="n">
        <v>1</v>
      </c>
      <c r="BN88" s="14" t="n">
        <v>1</v>
      </c>
      <c r="BO88" s="18" t="n">
        <f aca="false">AVERAGE(BC88:BN88)</f>
        <v>1</v>
      </c>
      <c r="BQ88" s="14" t="n">
        <v>1</v>
      </c>
      <c r="BR88" s="14" t="n">
        <v>1</v>
      </c>
      <c r="BS88" s="14" t="n">
        <v>1</v>
      </c>
      <c r="BT88" s="14" t="n">
        <v>1</v>
      </c>
      <c r="BU88" s="14" t="n">
        <v>1</v>
      </c>
      <c r="BV88" s="14" t="n">
        <v>1</v>
      </c>
      <c r="BW88" s="14" t="n">
        <v>1</v>
      </c>
      <c r="BX88" s="14" t="n">
        <v>1</v>
      </c>
      <c r="BY88" s="14" t="n">
        <v>1</v>
      </c>
      <c r="BZ88" s="14" t="n">
        <v>1</v>
      </c>
      <c r="CA88" s="14" t="n">
        <v>1</v>
      </c>
      <c r="CB88" s="14" t="n">
        <v>1</v>
      </c>
      <c r="CC88" s="18" t="n">
        <f aca="false">AVERAGE(BQ88:CB88)</f>
        <v>1</v>
      </c>
      <c r="CE88" s="14" t="n">
        <v>1</v>
      </c>
      <c r="CF88" s="14" t="n">
        <v>1</v>
      </c>
      <c r="CG88" s="14" t="n">
        <v>1</v>
      </c>
      <c r="CH88" s="14" t="n">
        <v>1</v>
      </c>
      <c r="CI88" s="14" t="n">
        <v>1</v>
      </c>
      <c r="CJ88" s="14" t="n">
        <v>1</v>
      </c>
      <c r="CK88" s="14" t="n">
        <v>1</v>
      </c>
      <c r="CL88" s="14" t="n">
        <v>1</v>
      </c>
      <c r="CM88" s="14" t="n">
        <v>1</v>
      </c>
      <c r="CN88" s="14" t="n">
        <v>1</v>
      </c>
      <c r="CO88" s="14" t="n">
        <v>1</v>
      </c>
      <c r="CP88" s="14" t="n">
        <v>1</v>
      </c>
      <c r="CQ88" s="18" t="n">
        <f aca="false">AVERAGE(CE88:CP88)</f>
        <v>1</v>
      </c>
    </row>
    <row r="89" customFormat="false" ht="12.75" hidden="false" customHeight="false" outlineLevel="0" collapsed="false">
      <c r="A89" s="43"/>
      <c r="B89" s="18" t="s">
        <v>136</v>
      </c>
      <c r="C89" s="10" t="s">
        <v>127</v>
      </c>
      <c r="D89" s="18" t="n">
        <f aca="false">1.35*D88</f>
        <v>0</v>
      </c>
      <c r="E89" s="18" t="n">
        <f aca="false">1.35*E88</f>
        <v>0</v>
      </c>
      <c r="F89" s="18" t="n">
        <f aca="false">1.35*F88</f>
        <v>0</v>
      </c>
      <c r="G89" s="18" t="n">
        <f aca="false">1.35*G88</f>
        <v>0</v>
      </c>
      <c r="H89" s="18" t="n">
        <f aca="false">1.35*H88</f>
        <v>0</v>
      </c>
      <c r="I89" s="18" t="n">
        <f aca="false">1.35*I88</f>
        <v>0</v>
      </c>
      <c r="J89" s="18" t="n">
        <f aca="false">1.35*J88</f>
        <v>0</v>
      </c>
      <c r="K89" s="18" t="n">
        <f aca="false">1.35*K88</f>
        <v>0</v>
      </c>
      <c r="L89" s="18" t="n">
        <f aca="false">1.35*L88</f>
        <v>0</v>
      </c>
      <c r="M89" s="18" t="n">
        <f aca="false">1.35*M88</f>
        <v>0</v>
      </c>
      <c r="N89" s="18" t="n">
        <f aca="false">1.35*N88</f>
        <v>0</v>
      </c>
      <c r="O89" s="18" t="n">
        <f aca="false">1.35*O88</f>
        <v>0</v>
      </c>
      <c r="P89" s="18" t="n">
        <f aca="false">1.35*P88</f>
        <v>0</v>
      </c>
      <c r="Q89" s="18" t="n">
        <f aca="false">1.35*Q88</f>
        <v>0</v>
      </c>
      <c r="R89" s="18" t="n">
        <f aca="false">1.35*R88</f>
        <v>0</v>
      </c>
      <c r="S89" s="18" t="n">
        <f aca="false">1.35*S88</f>
        <v>0</v>
      </c>
      <c r="T89" s="18" t="n">
        <f aca="false">1.35*T88</f>
        <v>0</v>
      </c>
      <c r="U89" s="18" t="n">
        <f aca="false">1.35*U88</f>
        <v>0</v>
      </c>
      <c r="V89" s="18" t="n">
        <f aca="false">1.35*V88</f>
        <v>0</v>
      </c>
      <c r="W89" s="18" t="n">
        <f aca="false">1.35*W88</f>
        <v>0</v>
      </c>
      <c r="X89" s="18" t="n">
        <f aca="false">1.35*X88</f>
        <v>0</v>
      </c>
      <c r="Y89" s="18" t="n">
        <f aca="false">1.35*Y88</f>
        <v>0</v>
      </c>
      <c r="Z89" s="18" t="n">
        <f aca="false">1.35*Z88</f>
        <v>0</v>
      </c>
      <c r="AA89" s="18" t="n">
        <f aca="false">1.35*AA88</f>
        <v>0</v>
      </c>
      <c r="AB89" s="18" t="n">
        <f aca="false">1.35*AB88</f>
        <v>1.35</v>
      </c>
      <c r="AC89" s="18" t="n">
        <f aca="false">1.35*AC88</f>
        <v>1.35</v>
      </c>
      <c r="AD89" s="18" t="n">
        <f aca="false">1.35*AD88</f>
        <v>1.35</v>
      </c>
      <c r="AE89" s="18" t="n">
        <f aca="false">1.35*AE88</f>
        <v>1.35</v>
      </c>
      <c r="AF89" s="18" t="n">
        <f aca="false">1.35*AF88</f>
        <v>1.35</v>
      </c>
      <c r="AG89" s="18" t="n">
        <f aca="false">1.35*AG88</f>
        <v>1.35</v>
      </c>
      <c r="AH89" s="18" t="n">
        <f aca="false">1.35*AH88</f>
        <v>1.35</v>
      </c>
      <c r="AI89" s="18" t="n">
        <f aca="false">1.35*AI88</f>
        <v>1.35</v>
      </c>
      <c r="AJ89" s="18" t="n">
        <f aca="false">1.35*AJ88</f>
        <v>1.35</v>
      </c>
      <c r="AK89" s="18" t="n">
        <f aca="false">1.35*AK88</f>
        <v>1.35</v>
      </c>
      <c r="AL89" s="18" t="n">
        <f aca="false">1.35*AL88</f>
        <v>1.35</v>
      </c>
      <c r="AM89" s="18" t="n">
        <f aca="false">1.35*AM88</f>
        <v>1.35</v>
      </c>
      <c r="AN89" s="40" t="n">
        <f aca="false">AVERAGE(D89:O89)</f>
        <v>0</v>
      </c>
      <c r="AO89" s="97" t="n">
        <f aca="false">AVERAGE(P89:AA89)</f>
        <v>0</v>
      </c>
      <c r="AP89" s="98" t="n">
        <f aca="false">AVERAGE(AB89:AM89)</f>
        <v>1.35</v>
      </c>
      <c r="AQ89" s="98" t="n">
        <f aca="false">BO89</f>
        <v>1.35</v>
      </c>
      <c r="AR89" s="98" t="n">
        <f aca="false">CC89</f>
        <v>1.35</v>
      </c>
      <c r="AS89" s="98" t="n">
        <f aca="false">CQ89</f>
        <v>1.35</v>
      </c>
      <c r="AT89" s="98" t="n">
        <f aca="false">AS89</f>
        <v>1.35</v>
      </c>
      <c r="AU89" s="98" t="n">
        <f aca="false">AT89</f>
        <v>1.35</v>
      </c>
      <c r="AV89" s="98" t="n">
        <f aca="false">AU89</f>
        <v>1.35</v>
      </c>
      <c r="AW89" s="98" t="n">
        <f aca="false">AV89</f>
        <v>1.35</v>
      </c>
      <c r="AX89" s="98" t="n">
        <f aca="false">AW89</f>
        <v>1.35</v>
      </c>
      <c r="BC89" s="18" t="n">
        <f aca="false">1.35*BC88</f>
        <v>1.35</v>
      </c>
      <c r="BD89" s="18" t="n">
        <f aca="false">1.35*BD88</f>
        <v>1.35</v>
      </c>
      <c r="BE89" s="18" t="n">
        <f aca="false">1.35*BE88</f>
        <v>1.35</v>
      </c>
      <c r="BF89" s="18" t="n">
        <f aca="false">1.35*BF88</f>
        <v>1.35</v>
      </c>
      <c r="BG89" s="18" t="n">
        <f aca="false">1.35*BG88</f>
        <v>1.35</v>
      </c>
      <c r="BH89" s="18" t="n">
        <f aca="false">1.35*BH88</f>
        <v>1.35</v>
      </c>
      <c r="BI89" s="18" t="n">
        <f aca="false">1.35*BI88</f>
        <v>1.35</v>
      </c>
      <c r="BJ89" s="18" t="n">
        <f aca="false">1.35*BJ88</f>
        <v>1.35</v>
      </c>
      <c r="BK89" s="18" t="n">
        <f aca="false">1.35*BK88</f>
        <v>1.35</v>
      </c>
      <c r="BL89" s="18" t="n">
        <f aca="false">1.35*BL88</f>
        <v>1.35</v>
      </c>
      <c r="BM89" s="18" t="n">
        <f aca="false">1.35*BM88</f>
        <v>1.35</v>
      </c>
      <c r="BN89" s="18" t="n">
        <f aca="false">1.35*BN88</f>
        <v>1.35</v>
      </c>
      <c r="BO89" s="18" t="n">
        <f aca="false">AVERAGE(BC89:BN89)</f>
        <v>1.35</v>
      </c>
      <c r="BQ89" s="18" t="n">
        <f aca="false">1.35*BQ88</f>
        <v>1.35</v>
      </c>
      <c r="BR89" s="18" t="n">
        <f aca="false">1.35*BR88</f>
        <v>1.35</v>
      </c>
      <c r="BS89" s="18" t="n">
        <f aca="false">1.35*BS88</f>
        <v>1.35</v>
      </c>
      <c r="BT89" s="18" t="n">
        <f aca="false">1.35*BT88</f>
        <v>1.35</v>
      </c>
      <c r="BU89" s="18" t="n">
        <f aca="false">1.35*BU88</f>
        <v>1.35</v>
      </c>
      <c r="BV89" s="18" t="n">
        <f aca="false">1.35*BV88</f>
        <v>1.35</v>
      </c>
      <c r="BW89" s="18" t="n">
        <f aca="false">1.35*BW88</f>
        <v>1.35</v>
      </c>
      <c r="BX89" s="18" t="n">
        <f aca="false">1.35*BX88</f>
        <v>1.35</v>
      </c>
      <c r="BY89" s="18" t="n">
        <f aca="false">1.35*BY88</f>
        <v>1.35</v>
      </c>
      <c r="BZ89" s="18" t="n">
        <f aca="false">1.35*BZ88</f>
        <v>1.35</v>
      </c>
      <c r="CA89" s="18" t="n">
        <f aca="false">1.35*CA88</f>
        <v>1.35</v>
      </c>
      <c r="CB89" s="18" t="n">
        <f aca="false">1.35*CB88</f>
        <v>1.35</v>
      </c>
      <c r="CC89" s="18" t="n">
        <f aca="false">AVERAGE(BQ89:CB89)</f>
        <v>1.35</v>
      </c>
      <c r="CE89" s="18" t="n">
        <f aca="false">1.35*CE88</f>
        <v>1.35</v>
      </c>
      <c r="CF89" s="18" t="n">
        <f aca="false">1.35*CF88</f>
        <v>1.35</v>
      </c>
      <c r="CG89" s="18" t="n">
        <f aca="false">1.35*CG88</f>
        <v>1.35</v>
      </c>
      <c r="CH89" s="18" t="n">
        <f aca="false">1.35*CH88</f>
        <v>1.35</v>
      </c>
      <c r="CI89" s="18" t="n">
        <f aca="false">1.35*CI88</f>
        <v>1.35</v>
      </c>
      <c r="CJ89" s="18" t="n">
        <f aca="false">1.35*CJ88</f>
        <v>1.35</v>
      </c>
      <c r="CK89" s="18" t="n">
        <f aca="false">1.35*CK88</f>
        <v>1.35</v>
      </c>
      <c r="CL89" s="18" t="n">
        <f aca="false">1.35*CL88</f>
        <v>1.35</v>
      </c>
      <c r="CM89" s="18" t="n">
        <f aca="false">1.35*CM88</f>
        <v>1.35</v>
      </c>
      <c r="CN89" s="18" t="n">
        <f aca="false">1.35*CN88</f>
        <v>1.35</v>
      </c>
      <c r="CO89" s="18" t="n">
        <f aca="false">1.35*CO88</f>
        <v>1.35</v>
      </c>
      <c r="CP89" s="18" t="n">
        <f aca="false">1.35*CP88</f>
        <v>1.35</v>
      </c>
      <c r="CQ89" s="18" t="n">
        <f aca="false">AVERAGE(CE89:CP89)</f>
        <v>1.35</v>
      </c>
    </row>
    <row r="90" customFormat="false" ht="12.75" hidden="false" customHeight="false" outlineLevel="0" collapsed="false">
      <c r="A90" s="43"/>
      <c r="B90" s="10" t="s">
        <v>50</v>
      </c>
      <c r="C90" s="10" t="s">
        <v>51</v>
      </c>
      <c r="D90" s="14" t="n">
        <v>520</v>
      </c>
      <c r="E90" s="14" t="n">
        <v>520</v>
      </c>
      <c r="F90" s="14" t="n">
        <v>520</v>
      </c>
      <c r="G90" s="14" t="n">
        <v>520</v>
      </c>
      <c r="H90" s="14" t="n">
        <v>520</v>
      </c>
      <c r="I90" s="14" t="n">
        <v>520</v>
      </c>
      <c r="J90" s="14" t="n">
        <v>520</v>
      </c>
      <c r="K90" s="14" t="n">
        <v>520</v>
      </c>
      <c r="L90" s="14" t="n">
        <v>520</v>
      </c>
      <c r="M90" s="14" t="n">
        <v>520</v>
      </c>
      <c r="N90" s="14" t="n">
        <v>520</v>
      </c>
      <c r="O90" s="14" t="n">
        <v>520</v>
      </c>
      <c r="P90" s="14" t="n">
        <v>520</v>
      </c>
      <c r="Q90" s="14" t="n">
        <v>520</v>
      </c>
      <c r="R90" s="14" t="n">
        <v>520</v>
      </c>
      <c r="S90" s="14" t="n">
        <v>520</v>
      </c>
      <c r="T90" s="14" t="n">
        <v>520</v>
      </c>
      <c r="U90" s="14" t="n">
        <v>520</v>
      </c>
      <c r="V90" s="14" t="n">
        <v>520</v>
      </c>
      <c r="W90" s="14" t="n">
        <v>520</v>
      </c>
      <c r="X90" s="14" t="n">
        <v>520</v>
      </c>
      <c r="Y90" s="14" t="n">
        <v>520</v>
      </c>
      <c r="Z90" s="14" t="n">
        <v>520</v>
      </c>
      <c r="AA90" s="14" t="n">
        <v>520</v>
      </c>
      <c r="AB90" s="14" t="n">
        <v>520</v>
      </c>
      <c r="AC90" s="14" t="n">
        <v>520</v>
      </c>
      <c r="AD90" s="14" t="n">
        <v>520</v>
      </c>
      <c r="AE90" s="14" t="n">
        <v>520</v>
      </c>
      <c r="AF90" s="14" t="n">
        <v>520</v>
      </c>
      <c r="AG90" s="14" t="n">
        <v>520</v>
      </c>
      <c r="AH90" s="14" t="n">
        <v>520</v>
      </c>
      <c r="AI90" s="14" t="n">
        <v>520</v>
      </c>
      <c r="AJ90" s="14" t="n">
        <v>520</v>
      </c>
      <c r="AK90" s="14" t="n">
        <v>520</v>
      </c>
      <c r="AL90" s="14" t="n">
        <v>520</v>
      </c>
      <c r="AM90" s="14" t="n">
        <v>520</v>
      </c>
      <c r="AN90" s="40" t="n">
        <f aca="false">SUM(D90:O90)</f>
        <v>6240</v>
      </c>
      <c r="AO90" s="41" t="n">
        <f aca="false">SUM(P90:AA90)</f>
        <v>6240</v>
      </c>
      <c r="AP90" s="40" t="n">
        <f aca="false">SUM(AB90:AM90)</f>
        <v>6240</v>
      </c>
      <c r="AQ90" s="42" t="n">
        <f aca="false">BO90</f>
        <v>6240</v>
      </c>
      <c r="AR90" s="42" t="n">
        <f aca="false">CC90</f>
        <v>6240</v>
      </c>
      <c r="AS90" s="42" t="n">
        <f aca="false">CQ90</f>
        <v>6240</v>
      </c>
      <c r="AT90" s="42" t="n">
        <f aca="false">AS90</f>
        <v>6240</v>
      </c>
      <c r="AU90" s="42" t="n">
        <f aca="false">AT90</f>
        <v>6240</v>
      </c>
      <c r="AV90" s="42" t="n">
        <f aca="false">AU90</f>
        <v>6240</v>
      </c>
      <c r="AW90" s="42" t="n">
        <f aca="false">AV90</f>
        <v>6240</v>
      </c>
      <c r="AX90" s="42" t="n">
        <f aca="false">AW90</f>
        <v>6240</v>
      </c>
      <c r="BC90" s="14" t="n">
        <v>520</v>
      </c>
      <c r="BD90" s="14" t="n">
        <v>520</v>
      </c>
      <c r="BE90" s="14" t="n">
        <v>520</v>
      </c>
      <c r="BF90" s="14" t="n">
        <v>520</v>
      </c>
      <c r="BG90" s="14" t="n">
        <v>520</v>
      </c>
      <c r="BH90" s="14" t="n">
        <v>520</v>
      </c>
      <c r="BI90" s="14" t="n">
        <v>520</v>
      </c>
      <c r="BJ90" s="14" t="n">
        <v>520</v>
      </c>
      <c r="BK90" s="14" t="n">
        <v>520</v>
      </c>
      <c r="BL90" s="14" t="n">
        <v>520</v>
      </c>
      <c r="BM90" s="14" t="n">
        <v>520</v>
      </c>
      <c r="BN90" s="14" t="n">
        <v>520</v>
      </c>
      <c r="BO90" s="0" t="n">
        <f aca="false">SUM(BC90:BN90)</f>
        <v>6240</v>
      </c>
      <c r="BQ90" s="14" t="n">
        <v>520</v>
      </c>
      <c r="BR90" s="14" t="n">
        <v>520</v>
      </c>
      <c r="BS90" s="14" t="n">
        <v>520</v>
      </c>
      <c r="BT90" s="14" t="n">
        <v>520</v>
      </c>
      <c r="BU90" s="14" t="n">
        <v>520</v>
      </c>
      <c r="BV90" s="14" t="n">
        <v>520</v>
      </c>
      <c r="BW90" s="14" t="n">
        <v>520</v>
      </c>
      <c r="BX90" s="14" t="n">
        <v>520</v>
      </c>
      <c r="BY90" s="14" t="n">
        <v>520</v>
      </c>
      <c r="BZ90" s="14" t="n">
        <v>520</v>
      </c>
      <c r="CA90" s="14" t="n">
        <v>520</v>
      </c>
      <c r="CB90" s="14" t="n">
        <v>520</v>
      </c>
      <c r="CC90" s="0" t="n">
        <f aca="false">SUM(BQ90:CB90)</f>
        <v>6240</v>
      </c>
      <c r="CE90" s="14" t="n">
        <v>520</v>
      </c>
      <c r="CF90" s="14" t="n">
        <v>520</v>
      </c>
      <c r="CG90" s="14" t="n">
        <v>520</v>
      </c>
      <c r="CH90" s="14" t="n">
        <v>520</v>
      </c>
      <c r="CI90" s="14" t="n">
        <v>520</v>
      </c>
      <c r="CJ90" s="14" t="n">
        <v>520</v>
      </c>
      <c r="CK90" s="14" t="n">
        <v>520</v>
      </c>
      <c r="CL90" s="14" t="n">
        <v>520</v>
      </c>
      <c r="CM90" s="14" t="n">
        <v>520</v>
      </c>
      <c r="CN90" s="14" t="n">
        <v>520</v>
      </c>
      <c r="CO90" s="14" t="n">
        <v>520</v>
      </c>
      <c r="CP90" s="14" t="n">
        <v>520</v>
      </c>
      <c r="CQ90" s="0" t="n">
        <f aca="false">SUM(CE90:CP90)</f>
        <v>6240</v>
      </c>
    </row>
    <row r="91" customFormat="false" ht="12.75" hidden="false" customHeight="false" outlineLevel="0" collapsed="false">
      <c r="A91" s="43"/>
      <c r="B91" s="10" t="s">
        <v>108</v>
      </c>
      <c r="C91" s="10" t="s">
        <v>49</v>
      </c>
      <c r="D91" s="14" t="n">
        <f aca="false">'Basis data'!$B$42</f>
        <v>36</v>
      </c>
      <c r="E91" s="14" t="n">
        <f aca="false">'Basis data'!$B$42</f>
        <v>36</v>
      </c>
      <c r="F91" s="14" t="n">
        <f aca="false">'Basis data'!$B$42</f>
        <v>36</v>
      </c>
      <c r="G91" s="14" t="n">
        <f aca="false">'Basis data'!$B$42</f>
        <v>36</v>
      </c>
      <c r="H91" s="14" t="n">
        <f aca="false">'Basis data'!$B$42</f>
        <v>36</v>
      </c>
      <c r="I91" s="14" t="n">
        <f aca="false">'Basis data'!$B$42</f>
        <v>36</v>
      </c>
      <c r="J91" s="14" t="n">
        <f aca="false">'Basis data'!$B$42</f>
        <v>36</v>
      </c>
      <c r="K91" s="14" t="n">
        <f aca="false">'Basis data'!$B$42</f>
        <v>36</v>
      </c>
      <c r="L91" s="14" t="n">
        <f aca="false">'Basis data'!$B$42</f>
        <v>36</v>
      </c>
      <c r="M91" s="14" t="n">
        <f aca="false">'Basis data'!$B$42</f>
        <v>36</v>
      </c>
      <c r="N91" s="14" t="n">
        <f aca="false">'Basis data'!$B$42</f>
        <v>36</v>
      </c>
      <c r="O91" s="14" t="n">
        <f aca="false">'Basis data'!$B$42</f>
        <v>36</v>
      </c>
      <c r="P91" s="14" t="n">
        <f aca="false">'Basis data'!$B$42</f>
        <v>36</v>
      </c>
      <c r="Q91" s="14" t="n">
        <f aca="false">'Basis data'!$B$42</f>
        <v>36</v>
      </c>
      <c r="R91" s="14" t="n">
        <f aca="false">'Basis data'!$B$42</f>
        <v>36</v>
      </c>
      <c r="S91" s="14" t="n">
        <f aca="false">'Basis data'!$B$42</f>
        <v>36</v>
      </c>
      <c r="T91" s="14" t="n">
        <f aca="false">'Basis data'!$B$42</f>
        <v>36</v>
      </c>
      <c r="U91" s="14" t="n">
        <f aca="false">'Basis data'!$B$42</f>
        <v>36</v>
      </c>
      <c r="V91" s="14" t="n">
        <f aca="false">'Basis data'!$B$42</f>
        <v>36</v>
      </c>
      <c r="W91" s="14" t="n">
        <f aca="false">'Basis data'!$B$42</f>
        <v>36</v>
      </c>
      <c r="X91" s="14" t="n">
        <f aca="false">'Basis data'!$B$42</f>
        <v>36</v>
      </c>
      <c r="Y91" s="14" t="n">
        <f aca="false">'Basis data'!$B$42</f>
        <v>36</v>
      </c>
      <c r="Z91" s="14" t="n">
        <f aca="false">'Basis data'!$B$42</f>
        <v>36</v>
      </c>
      <c r="AA91" s="14" t="n">
        <f aca="false">'Basis data'!$B$42</f>
        <v>36</v>
      </c>
      <c r="AB91" s="14" t="n">
        <f aca="false">'Basis data'!$B$42</f>
        <v>36</v>
      </c>
      <c r="AC91" s="14" t="n">
        <f aca="false">'Basis data'!$B$42</f>
        <v>36</v>
      </c>
      <c r="AD91" s="14" t="n">
        <f aca="false">'Basis data'!$B$42</f>
        <v>36</v>
      </c>
      <c r="AE91" s="14" t="n">
        <f aca="false">'Basis data'!$B$42</f>
        <v>36</v>
      </c>
      <c r="AF91" s="14" t="n">
        <f aca="false">'Basis data'!$B$42</f>
        <v>36</v>
      </c>
      <c r="AG91" s="14" t="n">
        <f aca="false">'Basis data'!$B$42</f>
        <v>36</v>
      </c>
      <c r="AH91" s="14" t="n">
        <f aca="false">'Basis data'!$B$42</f>
        <v>36</v>
      </c>
      <c r="AI91" s="14" t="n">
        <f aca="false">'Basis data'!$B$42</f>
        <v>36</v>
      </c>
      <c r="AJ91" s="14" t="n">
        <f aca="false">'Basis data'!$B$42</f>
        <v>36</v>
      </c>
      <c r="AK91" s="14" t="n">
        <f aca="false">'Basis data'!$B$42</f>
        <v>36</v>
      </c>
      <c r="AL91" s="14" t="n">
        <f aca="false">'Basis data'!$B$42</f>
        <v>36</v>
      </c>
      <c r="AM91" s="14" t="n">
        <f aca="false">'Basis data'!$B$42</f>
        <v>36</v>
      </c>
      <c r="AN91" s="98"/>
      <c r="AO91" s="97"/>
      <c r="AP91" s="98"/>
      <c r="AQ91" s="18"/>
      <c r="AR91" s="18"/>
      <c r="AS91" s="18"/>
      <c r="AT91" s="18"/>
      <c r="AU91" s="18"/>
      <c r="AV91" s="18"/>
      <c r="AW91" s="18"/>
      <c r="AX91" s="101"/>
      <c r="BC91" s="14" t="n">
        <f aca="false">'Basis data'!$B$42</f>
        <v>36</v>
      </c>
      <c r="BD91" s="14" t="n">
        <f aca="false">'Basis data'!$B$42</f>
        <v>36</v>
      </c>
      <c r="BE91" s="14" t="n">
        <f aca="false">'Basis data'!$B$42</f>
        <v>36</v>
      </c>
      <c r="BF91" s="14" t="n">
        <f aca="false">'Basis data'!$B$42</f>
        <v>36</v>
      </c>
      <c r="BG91" s="14" t="n">
        <f aca="false">'Basis data'!$B$42</f>
        <v>36</v>
      </c>
      <c r="BH91" s="14" t="n">
        <f aca="false">'Basis data'!$B$42</f>
        <v>36</v>
      </c>
      <c r="BI91" s="14" t="n">
        <f aca="false">'Basis data'!$B$42</f>
        <v>36</v>
      </c>
      <c r="BJ91" s="14" t="n">
        <f aca="false">'Basis data'!$B$42</f>
        <v>36</v>
      </c>
      <c r="BK91" s="14" t="n">
        <f aca="false">'Basis data'!$B$42</f>
        <v>36</v>
      </c>
      <c r="BL91" s="14" t="n">
        <f aca="false">'Basis data'!$B$42</f>
        <v>36</v>
      </c>
      <c r="BM91" s="14" t="n">
        <f aca="false">'Basis data'!$B$42</f>
        <v>36</v>
      </c>
      <c r="BN91" s="14" t="n">
        <f aca="false">'Basis data'!$B$42</f>
        <v>36</v>
      </c>
      <c r="BO91" s="0" t="n">
        <f aca="false">AVERAGE(BC91:BN91)</f>
        <v>36</v>
      </c>
      <c r="BQ91" s="14" t="n">
        <f aca="false">'Basis data'!$B$42</f>
        <v>36</v>
      </c>
      <c r="BR91" s="14" t="n">
        <f aca="false">'Basis data'!$B$42</f>
        <v>36</v>
      </c>
      <c r="BS91" s="14" t="n">
        <f aca="false">'Basis data'!$B$42</f>
        <v>36</v>
      </c>
      <c r="BT91" s="14" t="n">
        <f aca="false">'Basis data'!$B$42</f>
        <v>36</v>
      </c>
      <c r="BU91" s="14" t="n">
        <f aca="false">'Basis data'!$B$42</f>
        <v>36</v>
      </c>
      <c r="BV91" s="14" t="n">
        <f aca="false">'Basis data'!$B$42</f>
        <v>36</v>
      </c>
      <c r="BW91" s="14" t="n">
        <f aca="false">'Basis data'!$B$42</f>
        <v>36</v>
      </c>
      <c r="BX91" s="14" t="n">
        <f aca="false">'Basis data'!$B$42</f>
        <v>36</v>
      </c>
      <c r="BY91" s="14" t="n">
        <f aca="false">'Basis data'!$B$42</f>
        <v>36</v>
      </c>
      <c r="BZ91" s="14" t="n">
        <f aca="false">'Basis data'!$B$42</f>
        <v>36</v>
      </c>
      <c r="CA91" s="14" t="n">
        <f aca="false">'Basis data'!$B$42</f>
        <v>36</v>
      </c>
      <c r="CB91" s="14" t="n">
        <f aca="false">'Basis data'!$B$42</f>
        <v>36</v>
      </c>
      <c r="CC91" s="0" t="n">
        <f aca="false">AVERAGE(BQ91:CB91)</f>
        <v>36</v>
      </c>
      <c r="CE91" s="14" t="n">
        <f aca="false">'Basis data'!$B$42</f>
        <v>36</v>
      </c>
      <c r="CF91" s="14" t="n">
        <f aca="false">'Basis data'!$B$42</f>
        <v>36</v>
      </c>
      <c r="CG91" s="14" t="n">
        <f aca="false">'Basis data'!$B$42</f>
        <v>36</v>
      </c>
      <c r="CH91" s="14" t="n">
        <f aca="false">'Basis data'!$B$42</f>
        <v>36</v>
      </c>
      <c r="CI91" s="14" t="n">
        <f aca="false">'Basis data'!$B$42</f>
        <v>36</v>
      </c>
      <c r="CJ91" s="14" t="n">
        <f aca="false">'Basis data'!$B$42</f>
        <v>36</v>
      </c>
      <c r="CK91" s="14" t="n">
        <f aca="false">'Basis data'!$B$42</f>
        <v>36</v>
      </c>
      <c r="CL91" s="14" t="n">
        <f aca="false">'Basis data'!$B$42</f>
        <v>36</v>
      </c>
      <c r="CM91" s="14" t="n">
        <f aca="false">'Basis data'!$B$42</f>
        <v>36</v>
      </c>
      <c r="CN91" s="14" t="n">
        <f aca="false">'Basis data'!$B$42</f>
        <v>36</v>
      </c>
      <c r="CO91" s="14" t="n">
        <f aca="false">'Basis data'!$B$42</f>
        <v>36</v>
      </c>
      <c r="CP91" s="14" t="n">
        <f aca="false">'Basis data'!$B$42</f>
        <v>36</v>
      </c>
      <c r="CQ91" s="0" t="n">
        <f aca="false">AVERAGE(CE91:CP91)</f>
        <v>36</v>
      </c>
    </row>
    <row r="92" customFormat="false" ht="12.75" hidden="false" customHeight="false" outlineLevel="0" collapsed="false">
      <c r="A92" s="43"/>
      <c r="B92" s="10" t="s">
        <v>137</v>
      </c>
      <c r="C92" s="10" t="s">
        <v>129</v>
      </c>
      <c r="D92" s="40" t="n">
        <f aca="false">D89*1000*D90</f>
        <v>0</v>
      </c>
      <c r="E92" s="40" t="n">
        <f aca="false">E89*1000*E90</f>
        <v>0</v>
      </c>
      <c r="F92" s="40" t="n">
        <f aca="false">F89*1000*F90</f>
        <v>0</v>
      </c>
      <c r="G92" s="40" t="n">
        <f aca="false">G89*1000*G90</f>
        <v>0</v>
      </c>
      <c r="H92" s="40" t="n">
        <f aca="false">H89*1000*H90</f>
        <v>0</v>
      </c>
      <c r="I92" s="40" t="n">
        <f aca="false">I89*1000*I90</f>
        <v>0</v>
      </c>
      <c r="J92" s="40" t="n">
        <f aca="false">J89*1000*J90</f>
        <v>0</v>
      </c>
      <c r="K92" s="40" t="n">
        <f aca="false">K89*1000*K90</f>
        <v>0</v>
      </c>
      <c r="L92" s="40" t="n">
        <f aca="false">L89*1000*L90</f>
        <v>0</v>
      </c>
      <c r="M92" s="40" t="n">
        <f aca="false">M89*1000*M90</f>
        <v>0</v>
      </c>
      <c r="N92" s="40" t="n">
        <f aca="false">N89*1000*N90</f>
        <v>0</v>
      </c>
      <c r="O92" s="40" t="n">
        <f aca="false">O89*1000*O90</f>
        <v>0</v>
      </c>
      <c r="P92" s="40" t="n">
        <f aca="false">P89*1000*P90</f>
        <v>0</v>
      </c>
      <c r="Q92" s="40" t="n">
        <f aca="false">Q89*1000*Q90</f>
        <v>0</v>
      </c>
      <c r="R92" s="40" t="n">
        <f aca="false">R89*1000*R90</f>
        <v>0</v>
      </c>
      <c r="S92" s="40" t="n">
        <f aca="false">S89*1000*S90</f>
        <v>0</v>
      </c>
      <c r="T92" s="40" t="n">
        <f aca="false">T89*1000*T90</f>
        <v>0</v>
      </c>
      <c r="U92" s="40" t="n">
        <f aca="false">U89*1000*U90</f>
        <v>0</v>
      </c>
      <c r="V92" s="40" t="n">
        <f aca="false">V89*1000*V90</f>
        <v>0</v>
      </c>
      <c r="W92" s="40" t="n">
        <f aca="false">W89*1000*W90</f>
        <v>0</v>
      </c>
      <c r="X92" s="40" t="n">
        <f aca="false">X89*1000*X90</f>
        <v>0</v>
      </c>
      <c r="Y92" s="40" t="n">
        <f aca="false">Y89*1000*Y90</f>
        <v>0</v>
      </c>
      <c r="Z92" s="40" t="n">
        <f aca="false">Z89*1000*Z90</f>
        <v>0</v>
      </c>
      <c r="AA92" s="40" t="n">
        <f aca="false">AA89*1000*AA90</f>
        <v>0</v>
      </c>
      <c r="AB92" s="40" t="n">
        <f aca="false">AB89*1000*AB90</f>
        <v>702000</v>
      </c>
      <c r="AC92" s="40" t="n">
        <f aca="false">AC89*1000*AC90</f>
        <v>702000</v>
      </c>
      <c r="AD92" s="40" t="n">
        <f aca="false">AD89*1000*AD90</f>
        <v>702000</v>
      </c>
      <c r="AE92" s="40" t="n">
        <f aca="false">AE89*1000*AE90</f>
        <v>702000</v>
      </c>
      <c r="AF92" s="40" t="n">
        <f aca="false">AF89*1000*AF90</f>
        <v>702000</v>
      </c>
      <c r="AG92" s="40" t="n">
        <f aca="false">AG89*1000*AG90</f>
        <v>702000</v>
      </c>
      <c r="AH92" s="40" t="n">
        <f aca="false">AH89*1000*AH90</f>
        <v>702000</v>
      </c>
      <c r="AI92" s="40" t="n">
        <f aca="false">AI89*1000*AI90</f>
        <v>702000</v>
      </c>
      <c r="AJ92" s="40" t="n">
        <f aca="false">AJ89*1000*AJ90</f>
        <v>702000</v>
      </c>
      <c r="AK92" s="40" t="n">
        <f aca="false">AK89*1000*AK90</f>
        <v>702000</v>
      </c>
      <c r="AL92" s="40" t="n">
        <f aca="false">AL89*1000*AL90</f>
        <v>702000</v>
      </c>
      <c r="AM92" s="40" t="n">
        <f aca="false">AM89*1000*AM90</f>
        <v>702000</v>
      </c>
      <c r="AN92" s="40" t="n">
        <f aca="false">SUM(D92:O92)</f>
        <v>0</v>
      </c>
      <c r="AO92" s="41" t="n">
        <f aca="false">SUM(P92:AA92)</f>
        <v>0</v>
      </c>
      <c r="AP92" s="40" t="n">
        <f aca="false">SUM(AB92:AM92)</f>
        <v>8424000</v>
      </c>
      <c r="AQ92" s="40" t="n">
        <f aca="false">BO92</f>
        <v>8424000</v>
      </c>
      <c r="AR92" s="40" t="n">
        <f aca="false">CC92</f>
        <v>8424000</v>
      </c>
      <c r="AS92" s="40" t="n">
        <f aca="false">CQ92</f>
        <v>8424000</v>
      </c>
      <c r="AT92" s="40" t="n">
        <f aca="false">AS92</f>
        <v>8424000</v>
      </c>
      <c r="AU92" s="40" t="n">
        <f aca="false">AT92</f>
        <v>8424000</v>
      </c>
      <c r="AV92" s="40" t="n">
        <f aca="false">AU92</f>
        <v>8424000</v>
      </c>
      <c r="AW92" s="40" t="n">
        <f aca="false">AV92</f>
        <v>8424000</v>
      </c>
      <c r="AX92" s="71" t="n">
        <f aca="false">AW92</f>
        <v>8424000</v>
      </c>
      <c r="BC92" s="40" t="n">
        <f aca="false">BC89*1000*BC90</f>
        <v>702000</v>
      </c>
      <c r="BD92" s="40" t="n">
        <f aca="false">BD89*1000*BD90</f>
        <v>702000</v>
      </c>
      <c r="BE92" s="40" t="n">
        <f aca="false">BE89*1000*BE90</f>
        <v>702000</v>
      </c>
      <c r="BF92" s="40" t="n">
        <f aca="false">BF89*1000*BF90</f>
        <v>702000</v>
      </c>
      <c r="BG92" s="40" t="n">
        <f aca="false">BG89*1000*BG90</f>
        <v>702000</v>
      </c>
      <c r="BH92" s="40" t="n">
        <f aca="false">BH89*1000*BH90</f>
        <v>702000</v>
      </c>
      <c r="BI92" s="40" t="n">
        <f aca="false">BI89*1000*BI90</f>
        <v>702000</v>
      </c>
      <c r="BJ92" s="40" t="n">
        <f aca="false">BJ89*1000*BJ90</f>
        <v>702000</v>
      </c>
      <c r="BK92" s="40" t="n">
        <f aca="false">BK89*1000*BK90</f>
        <v>702000</v>
      </c>
      <c r="BL92" s="40" t="n">
        <f aca="false">BL89*1000*BL90</f>
        <v>702000</v>
      </c>
      <c r="BM92" s="40" t="n">
        <f aca="false">BM89*1000*BM90</f>
        <v>702000</v>
      </c>
      <c r="BN92" s="40" t="n">
        <f aca="false">BN89*1000*BN90</f>
        <v>702000</v>
      </c>
      <c r="BO92" s="0" t="n">
        <f aca="false">SUM(BC92:BN92)</f>
        <v>8424000</v>
      </c>
      <c r="BQ92" s="40" t="n">
        <f aca="false">BQ89*1000*BQ90</f>
        <v>702000</v>
      </c>
      <c r="BR92" s="40" t="n">
        <f aca="false">BR89*1000*BR90</f>
        <v>702000</v>
      </c>
      <c r="BS92" s="40" t="n">
        <f aca="false">BS89*1000*BS90</f>
        <v>702000</v>
      </c>
      <c r="BT92" s="40" t="n">
        <f aca="false">BT89*1000*BT90</f>
        <v>702000</v>
      </c>
      <c r="BU92" s="40" t="n">
        <f aca="false">BU89*1000*BU90</f>
        <v>702000</v>
      </c>
      <c r="BV92" s="40" t="n">
        <f aca="false">BV89*1000*BV90</f>
        <v>702000</v>
      </c>
      <c r="BW92" s="40" t="n">
        <f aca="false">BW89*1000*BW90</f>
        <v>702000</v>
      </c>
      <c r="BX92" s="40" t="n">
        <f aca="false">BX89*1000*BX90</f>
        <v>702000</v>
      </c>
      <c r="BY92" s="40" t="n">
        <f aca="false">BY89*1000*BY90</f>
        <v>702000</v>
      </c>
      <c r="BZ92" s="40" t="n">
        <f aca="false">BZ89*1000*BZ90</f>
        <v>702000</v>
      </c>
      <c r="CA92" s="40" t="n">
        <f aca="false">CA89*1000*CA90</f>
        <v>702000</v>
      </c>
      <c r="CB92" s="40" t="n">
        <f aca="false">CB89*1000*CB90</f>
        <v>702000</v>
      </c>
      <c r="CC92" s="0" t="n">
        <f aca="false">SUM(BQ92:CB92)</f>
        <v>8424000</v>
      </c>
      <c r="CE92" s="40" t="n">
        <f aca="false">CE89*1000*CE90</f>
        <v>702000</v>
      </c>
      <c r="CF92" s="40" t="n">
        <f aca="false">CF89*1000*CF90</f>
        <v>702000</v>
      </c>
      <c r="CG92" s="40" t="n">
        <f aca="false">CG89*1000*CG90</f>
        <v>702000</v>
      </c>
      <c r="CH92" s="40" t="n">
        <f aca="false">CH89*1000*CH90</f>
        <v>702000</v>
      </c>
      <c r="CI92" s="40" t="n">
        <f aca="false">CI89*1000*CI90</f>
        <v>702000</v>
      </c>
      <c r="CJ92" s="40" t="n">
        <f aca="false">CJ89*1000*CJ90</f>
        <v>702000</v>
      </c>
      <c r="CK92" s="40" t="n">
        <f aca="false">CK89*1000*CK90</f>
        <v>702000</v>
      </c>
      <c r="CL92" s="40" t="n">
        <f aca="false">CL89*1000*CL90</f>
        <v>702000</v>
      </c>
      <c r="CM92" s="40" t="n">
        <f aca="false">CM89*1000*CM90</f>
        <v>702000</v>
      </c>
      <c r="CN92" s="40" t="n">
        <f aca="false">CN89*1000*CN90</f>
        <v>702000</v>
      </c>
      <c r="CO92" s="40" t="n">
        <f aca="false">CO89*1000*CO90</f>
        <v>702000</v>
      </c>
      <c r="CP92" s="40" t="n">
        <f aca="false">CP89*1000*CP90</f>
        <v>702000</v>
      </c>
      <c r="CQ92" s="0" t="n">
        <f aca="false">SUM(CE92:CP92)</f>
        <v>8424000</v>
      </c>
    </row>
    <row r="93" customFormat="false" ht="12.75" hidden="false" customHeight="false" outlineLevel="0" collapsed="false">
      <c r="A93" s="43"/>
      <c r="B93" s="10" t="s">
        <v>109</v>
      </c>
      <c r="C93" s="10" t="s">
        <v>79</v>
      </c>
      <c r="D93" s="40" t="n">
        <f aca="false">D92/(D91/100)/Heizwert_Methan</f>
        <v>0</v>
      </c>
      <c r="E93" s="40" t="n">
        <f aca="false">E92/(E91/100)/Heizwert_Methan</f>
        <v>0</v>
      </c>
      <c r="F93" s="40" t="n">
        <f aca="false">F92/(F91/100)/Heizwert_Methan</f>
        <v>0</v>
      </c>
      <c r="G93" s="40" t="n">
        <f aca="false">G92/(G91/100)/Heizwert_Methan</f>
        <v>0</v>
      </c>
      <c r="H93" s="40" t="n">
        <f aca="false">H92/(H91/100)/Heizwert_Methan</f>
        <v>0</v>
      </c>
      <c r="I93" s="40" t="n">
        <f aca="false">I92/(I91/100)/Heizwert_Methan</f>
        <v>0</v>
      </c>
      <c r="J93" s="40" t="n">
        <f aca="false">J92/(J91/100)/Heizwert_Methan</f>
        <v>0</v>
      </c>
      <c r="K93" s="40" t="n">
        <f aca="false">K92/(K91/100)/Heizwert_Methan</f>
        <v>0</v>
      </c>
      <c r="L93" s="40" t="n">
        <f aca="false">L92/(L91/100)/Heizwert_Methan</f>
        <v>0</v>
      </c>
      <c r="M93" s="40" t="n">
        <f aca="false">M92/(M91/100)/Heizwert_Methan</f>
        <v>0</v>
      </c>
      <c r="N93" s="40" t="n">
        <f aca="false">N92/(N91/100)/Heizwert_Methan</f>
        <v>0</v>
      </c>
      <c r="O93" s="40" t="n">
        <f aca="false">O92/(O91/100)/Heizwert_Methan</f>
        <v>0</v>
      </c>
      <c r="P93" s="40" t="n">
        <f aca="false">P92/(P91/100)/Heizwert_Methan</f>
        <v>0</v>
      </c>
      <c r="Q93" s="40" t="n">
        <f aca="false">Q92/(Q91/100)/Heizwert_Methan</f>
        <v>0</v>
      </c>
      <c r="R93" s="40" t="n">
        <f aca="false">R92/(R91/100)/Heizwert_Methan</f>
        <v>0</v>
      </c>
      <c r="S93" s="40" t="n">
        <f aca="false">S92/(S91/100)/Heizwert_Methan</f>
        <v>0</v>
      </c>
      <c r="T93" s="40" t="n">
        <f aca="false">T92/(T91/100)/Heizwert_Methan</f>
        <v>0</v>
      </c>
      <c r="U93" s="40" t="n">
        <f aca="false">U92/(U91/100)/Heizwert_Methan</f>
        <v>0</v>
      </c>
      <c r="V93" s="40" t="n">
        <f aca="false">V92/(V91/100)/Heizwert_Methan</f>
        <v>0</v>
      </c>
      <c r="W93" s="40" t="n">
        <f aca="false">W92/(W91/100)/Heizwert_Methan</f>
        <v>0</v>
      </c>
      <c r="X93" s="40" t="n">
        <f aca="false">X92/(X91/100)/Heizwert_Methan</f>
        <v>0</v>
      </c>
      <c r="Y93" s="40" t="n">
        <f aca="false">Y92/(Y91/100)/Heizwert_Methan</f>
        <v>0</v>
      </c>
      <c r="Z93" s="40" t="n">
        <f aca="false">Z92/(Z91/100)/Heizwert_Methan</f>
        <v>0</v>
      </c>
      <c r="AA93" s="40" t="n">
        <f aca="false">AA92/(AA91/100)/Heizwert_Methan</f>
        <v>0</v>
      </c>
      <c r="AB93" s="40" t="n">
        <f aca="false">AB92/(AB91/100)/Heizwert_Methan</f>
        <v>195410.361759695</v>
      </c>
      <c r="AC93" s="40" t="n">
        <f aca="false">AC92/(AC91/100)/Heizwert_Methan</f>
        <v>195410.361759695</v>
      </c>
      <c r="AD93" s="40" t="n">
        <f aca="false">AD92/(AD91/100)/Heizwert_Methan</f>
        <v>195410.361759695</v>
      </c>
      <c r="AE93" s="40" t="n">
        <f aca="false">AE92/(AE91/100)/Heizwert_Methan</f>
        <v>195410.361759695</v>
      </c>
      <c r="AF93" s="40" t="n">
        <f aca="false">AF92/(AF91/100)/Heizwert_Methan</f>
        <v>195410.361759695</v>
      </c>
      <c r="AG93" s="40" t="n">
        <f aca="false">AG92/(AG91/100)/Heizwert_Methan</f>
        <v>195410.361759695</v>
      </c>
      <c r="AH93" s="40" t="n">
        <f aca="false">AH92/(AH91/100)/Heizwert_Methan</f>
        <v>195410.361759695</v>
      </c>
      <c r="AI93" s="40" t="n">
        <f aca="false">AI92/(AI91/100)/Heizwert_Methan</f>
        <v>195410.361759695</v>
      </c>
      <c r="AJ93" s="40" t="n">
        <f aca="false">AJ92/(AJ91/100)/Heizwert_Methan</f>
        <v>195410.361759695</v>
      </c>
      <c r="AK93" s="40" t="n">
        <f aca="false">AK92/(AK91/100)/Heizwert_Methan</f>
        <v>195410.361759695</v>
      </c>
      <c r="AL93" s="40" t="n">
        <f aca="false">AL92/(AL91/100)/Heizwert_Methan</f>
        <v>195410.361759695</v>
      </c>
      <c r="AM93" s="40" t="n">
        <f aca="false">AM92/(AM91/100)/Heizwert_Methan</f>
        <v>195410.361759695</v>
      </c>
      <c r="AN93" s="40" t="n">
        <f aca="false">SUM(D93:O93)</f>
        <v>0</v>
      </c>
      <c r="AO93" s="41" t="n">
        <f aca="false">SUM(P93:AA93)</f>
        <v>0</v>
      </c>
      <c r="AP93" s="40" t="n">
        <f aca="false">SUM(AB93:AM93)</f>
        <v>2344924.34111634</v>
      </c>
      <c r="AQ93" s="40" t="n">
        <f aca="false">BO93</f>
        <v>2344924.34111634</v>
      </c>
      <c r="AR93" s="40" t="n">
        <f aca="false">CC93</f>
        <v>2344924.34111634</v>
      </c>
      <c r="AS93" s="40" t="n">
        <f aca="false">CQ93</f>
        <v>2344924.34111634</v>
      </c>
      <c r="AT93" s="40" t="n">
        <f aca="false">AS93</f>
        <v>2344924.34111634</v>
      </c>
      <c r="AU93" s="40" t="n">
        <f aca="false">AT93</f>
        <v>2344924.34111634</v>
      </c>
      <c r="AV93" s="40" t="n">
        <f aca="false">AU93</f>
        <v>2344924.34111634</v>
      </c>
      <c r="AW93" s="40" t="n">
        <f aca="false">AV93</f>
        <v>2344924.34111634</v>
      </c>
      <c r="AX93" s="71" t="n">
        <f aca="false">AW93</f>
        <v>2344924.34111634</v>
      </c>
      <c r="BC93" s="40" t="n">
        <f aca="false">BC92/(BC91/100)/Heizwert_Methan</f>
        <v>195410.361759695</v>
      </c>
      <c r="BD93" s="40" t="n">
        <f aca="false">BD92/(BD91/100)/Heizwert_Methan</f>
        <v>195410.361759695</v>
      </c>
      <c r="BE93" s="40" t="n">
        <f aca="false">BE92/(BE91/100)/Heizwert_Methan</f>
        <v>195410.361759695</v>
      </c>
      <c r="BF93" s="40" t="n">
        <f aca="false">BF92/(BF91/100)/Heizwert_Methan</f>
        <v>195410.361759695</v>
      </c>
      <c r="BG93" s="40" t="n">
        <f aca="false">BG92/(BG91/100)/Heizwert_Methan</f>
        <v>195410.361759695</v>
      </c>
      <c r="BH93" s="40" t="n">
        <f aca="false">BH92/(BH91/100)/Heizwert_Methan</f>
        <v>195410.361759695</v>
      </c>
      <c r="BI93" s="40" t="n">
        <f aca="false">BI92/(BI91/100)/Heizwert_Methan</f>
        <v>195410.361759695</v>
      </c>
      <c r="BJ93" s="40" t="n">
        <f aca="false">BJ92/(BJ91/100)/Heizwert_Methan</f>
        <v>195410.361759695</v>
      </c>
      <c r="BK93" s="40" t="n">
        <f aca="false">BK92/(BK91/100)/Heizwert_Methan</f>
        <v>195410.361759695</v>
      </c>
      <c r="BL93" s="40" t="n">
        <f aca="false">BL92/(BL91/100)/Heizwert_Methan</f>
        <v>195410.361759695</v>
      </c>
      <c r="BM93" s="40" t="n">
        <f aca="false">BM92/(BM91/100)/Heizwert_Methan</f>
        <v>195410.361759695</v>
      </c>
      <c r="BN93" s="40" t="n">
        <f aca="false">BN92/(BN91/100)/Heizwert_Methan</f>
        <v>195410.361759695</v>
      </c>
      <c r="BO93" s="0" t="n">
        <f aca="false">SUM(BC93:BN93)</f>
        <v>2344924.34111634</v>
      </c>
      <c r="BQ93" s="40" t="n">
        <f aca="false">BQ92/(BQ91/100)/Heizwert_Methan</f>
        <v>195410.361759695</v>
      </c>
      <c r="BR93" s="40" t="n">
        <f aca="false">BR92/(BR91/100)/Heizwert_Methan</f>
        <v>195410.361759695</v>
      </c>
      <c r="BS93" s="40" t="n">
        <f aca="false">BS92/(BS91/100)/Heizwert_Methan</f>
        <v>195410.361759695</v>
      </c>
      <c r="BT93" s="40" t="n">
        <f aca="false">BT92/(BT91/100)/Heizwert_Methan</f>
        <v>195410.361759695</v>
      </c>
      <c r="BU93" s="40" t="n">
        <f aca="false">BU92/(BU91/100)/Heizwert_Methan</f>
        <v>195410.361759695</v>
      </c>
      <c r="BV93" s="40" t="n">
        <f aca="false">BV92/(BV91/100)/Heizwert_Methan</f>
        <v>195410.361759695</v>
      </c>
      <c r="BW93" s="40" t="n">
        <f aca="false">BW92/(BW91/100)/Heizwert_Methan</f>
        <v>195410.361759695</v>
      </c>
      <c r="BX93" s="40" t="n">
        <f aca="false">BX92/(BX91/100)/Heizwert_Methan</f>
        <v>195410.361759695</v>
      </c>
      <c r="BY93" s="40" t="n">
        <f aca="false">BY92/(BY91/100)/Heizwert_Methan</f>
        <v>195410.361759695</v>
      </c>
      <c r="BZ93" s="40" t="n">
        <f aca="false">BZ92/(BZ91/100)/Heizwert_Methan</f>
        <v>195410.361759695</v>
      </c>
      <c r="CA93" s="40" t="n">
        <f aca="false">CA92/(CA91/100)/Heizwert_Methan</f>
        <v>195410.361759695</v>
      </c>
      <c r="CB93" s="40" t="n">
        <f aca="false">CB92/(CB91/100)/Heizwert_Methan</f>
        <v>195410.361759695</v>
      </c>
      <c r="CC93" s="0" t="n">
        <f aca="false">SUM(BQ93:CB93)</f>
        <v>2344924.34111634</v>
      </c>
      <c r="CE93" s="40" t="n">
        <f aca="false">CE92/(CE91/100)/Heizwert_Methan</f>
        <v>195410.361759695</v>
      </c>
      <c r="CF93" s="40" t="n">
        <f aca="false">CF92/(CF91/100)/Heizwert_Methan</f>
        <v>195410.361759695</v>
      </c>
      <c r="CG93" s="40" t="n">
        <f aca="false">CG92/(CG91/100)/Heizwert_Methan</f>
        <v>195410.361759695</v>
      </c>
      <c r="CH93" s="40" t="n">
        <f aca="false">CH92/(CH91/100)/Heizwert_Methan</f>
        <v>195410.361759695</v>
      </c>
      <c r="CI93" s="40" t="n">
        <f aca="false">CI92/(CI91/100)/Heizwert_Methan</f>
        <v>195410.361759695</v>
      </c>
      <c r="CJ93" s="40" t="n">
        <f aca="false">CJ92/(CJ91/100)/Heizwert_Methan</f>
        <v>195410.361759695</v>
      </c>
      <c r="CK93" s="40" t="n">
        <f aca="false">CK92/(CK91/100)/Heizwert_Methan</f>
        <v>195410.361759695</v>
      </c>
      <c r="CL93" s="40" t="n">
        <f aca="false">CL92/(CL91/100)/Heizwert_Methan</f>
        <v>195410.361759695</v>
      </c>
      <c r="CM93" s="40" t="n">
        <f aca="false">CM92/(CM91/100)/Heizwert_Methan</f>
        <v>195410.361759695</v>
      </c>
      <c r="CN93" s="40" t="n">
        <f aca="false">CN92/(CN91/100)/Heizwert_Methan</f>
        <v>195410.361759695</v>
      </c>
      <c r="CO93" s="40" t="n">
        <f aca="false">CO92/(CO91/100)/Heizwert_Methan</f>
        <v>195410.361759695</v>
      </c>
      <c r="CP93" s="40" t="n">
        <f aca="false">CP92/(CP91/100)/Heizwert_Methan</f>
        <v>195410.361759695</v>
      </c>
      <c r="CQ93" s="0" t="n">
        <f aca="false">SUM(CE93:CP93)</f>
        <v>2344924.34111634</v>
      </c>
    </row>
    <row r="94" customFormat="false" ht="12.75" hidden="false" customHeight="false" outlineLevel="0" collapsed="false">
      <c r="A94" s="43"/>
      <c r="B94" s="10" t="s">
        <v>130</v>
      </c>
      <c r="C94" s="10" t="s">
        <v>81</v>
      </c>
      <c r="D94" s="40" t="n">
        <f aca="false">D93*Gewicht_Methan/1000*21</f>
        <v>0</v>
      </c>
      <c r="E94" s="40" t="n">
        <f aca="false">E93*Gewicht_Methan/1000*21</f>
        <v>0</v>
      </c>
      <c r="F94" s="40" t="n">
        <f aca="false">F93*Gewicht_Methan/1000*21</f>
        <v>0</v>
      </c>
      <c r="G94" s="40" t="n">
        <f aca="false">G93*Gewicht_Methan/1000*21</f>
        <v>0</v>
      </c>
      <c r="H94" s="40" t="n">
        <f aca="false">H93*Gewicht_Methan/1000*21</f>
        <v>0</v>
      </c>
      <c r="I94" s="40" t="n">
        <f aca="false">I93*Gewicht_Methan/1000*21</f>
        <v>0</v>
      </c>
      <c r="J94" s="40" t="n">
        <f aca="false">J93*Gewicht_Methan/1000*21</f>
        <v>0</v>
      </c>
      <c r="K94" s="40" t="n">
        <f aca="false">K93*Gewicht_Methan/1000*21</f>
        <v>0</v>
      </c>
      <c r="L94" s="40" t="n">
        <f aca="false">L93*Gewicht_Methan/1000*21</f>
        <v>0</v>
      </c>
      <c r="M94" s="40" t="n">
        <f aca="false">M93*Gewicht_Methan/1000*21</f>
        <v>0</v>
      </c>
      <c r="N94" s="40" t="n">
        <f aca="false">N93*Gewicht_Methan/1000*21</f>
        <v>0</v>
      </c>
      <c r="O94" s="40" t="n">
        <f aca="false">O93*Gewicht_Methan/1000*21</f>
        <v>0</v>
      </c>
      <c r="P94" s="40" t="n">
        <f aca="false">P93*Gewicht_Methan/1000*21</f>
        <v>0</v>
      </c>
      <c r="Q94" s="40" t="n">
        <f aca="false">Q93*Gewicht_Methan/1000*21</f>
        <v>0</v>
      </c>
      <c r="R94" s="40" t="n">
        <f aca="false">R93*Gewicht_Methan/1000*21</f>
        <v>0</v>
      </c>
      <c r="S94" s="40" t="n">
        <f aca="false">S93*Gewicht_Methan/1000*21</f>
        <v>0</v>
      </c>
      <c r="T94" s="40" t="n">
        <f aca="false">T93*Gewicht_Methan/1000*21</f>
        <v>0</v>
      </c>
      <c r="U94" s="40" t="n">
        <f aca="false">U93*Gewicht_Methan/1000*21</f>
        <v>0</v>
      </c>
      <c r="V94" s="40" t="n">
        <f aca="false">V93*Gewicht_Methan/1000*21</f>
        <v>0</v>
      </c>
      <c r="W94" s="40" t="n">
        <f aca="false">W93*Gewicht_Methan/1000*21</f>
        <v>0</v>
      </c>
      <c r="X94" s="40" t="n">
        <f aca="false">X93*Gewicht_Methan/1000*21</f>
        <v>0</v>
      </c>
      <c r="Y94" s="40" t="n">
        <f aca="false">Y93*Gewicht_Methan/1000*21</f>
        <v>0</v>
      </c>
      <c r="Z94" s="40" t="n">
        <f aca="false">Z93*Gewicht_Methan/1000*21</f>
        <v>0</v>
      </c>
      <c r="AA94" s="40" t="n">
        <f aca="false">AA93*Gewicht_Methan/1000*21</f>
        <v>0</v>
      </c>
      <c r="AB94" s="40" t="n">
        <f aca="false">AB93*Gewicht_Methan/1000*21</f>
        <v>2942.29381701573</v>
      </c>
      <c r="AC94" s="40" t="n">
        <f aca="false">AC93*Gewicht_Methan/1000*21</f>
        <v>2942.29381701573</v>
      </c>
      <c r="AD94" s="40" t="n">
        <f aca="false">AD93*Gewicht_Methan/1000*21</f>
        <v>2942.29381701573</v>
      </c>
      <c r="AE94" s="40" t="n">
        <f aca="false">AE93*Gewicht_Methan/1000*21</f>
        <v>2942.29381701573</v>
      </c>
      <c r="AF94" s="40" t="n">
        <f aca="false">AF93*Gewicht_Methan/1000*21</f>
        <v>2942.29381701573</v>
      </c>
      <c r="AG94" s="40" t="n">
        <f aca="false">AG93*Gewicht_Methan/1000*21</f>
        <v>2942.29381701573</v>
      </c>
      <c r="AH94" s="40" t="n">
        <f aca="false">AH93*Gewicht_Methan/1000*21</f>
        <v>2942.29381701573</v>
      </c>
      <c r="AI94" s="40" t="n">
        <f aca="false">AI93*Gewicht_Methan/1000*21</f>
        <v>2942.29381701573</v>
      </c>
      <c r="AJ94" s="40" t="n">
        <f aca="false">AJ93*Gewicht_Methan/1000*21</f>
        <v>2942.29381701573</v>
      </c>
      <c r="AK94" s="40" t="n">
        <f aca="false">AK93*Gewicht_Methan/1000*21</f>
        <v>2942.29381701573</v>
      </c>
      <c r="AL94" s="40" t="n">
        <f aca="false">AL93*Gewicht_Methan/1000*21</f>
        <v>2942.29381701573</v>
      </c>
      <c r="AM94" s="40" t="n">
        <f aca="false">AM93*Gewicht_Methan/1000*21</f>
        <v>2942.29381701573</v>
      </c>
      <c r="AN94" s="40" t="n">
        <f aca="false">SUM(D94:O94)</f>
        <v>0</v>
      </c>
      <c r="AO94" s="41" t="n">
        <f aca="false">SUM(P94:AA94)</f>
        <v>0</v>
      </c>
      <c r="AP94" s="40" t="n">
        <f aca="false">SUM(AB94:AM94)</f>
        <v>35307.5258041888</v>
      </c>
      <c r="AQ94" s="40" t="n">
        <f aca="false">BO94</f>
        <v>35307.5258041888</v>
      </c>
      <c r="AR94" s="40" t="n">
        <f aca="false">CC94</f>
        <v>35307.5258041888</v>
      </c>
      <c r="AS94" s="40" t="n">
        <f aca="false">CQ94</f>
        <v>35307.5258041888</v>
      </c>
      <c r="AT94" s="40" t="n">
        <f aca="false">AS94</f>
        <v>35307.5258041888</v>
      </c>
      <c r="AU94" s="40" t="n">
        <f aca="false">AT94</f>
        <v>35307.5258041888</v>
      </c>
      <c r="AV94" s="40" t="n">
        <f aca="false">AU94</f>
        <v>35307.5258041888</v>
      </c>
      <c r="AW94" s="40" t="n">
        <f aca="false">AV94</f>
        <v>35307.5258041888</v>
      </c>
      <c r="AX94" s="71" t="n">
        <f aca="false">AW94</f>
        <v>35307.5258041888</v>
      </c>
      <c r="AY94" s="42" t="n">
        <f aca="false">AX93*0.717/1000</f>
        <v>1681.31075258042</v>
      </c>
      <c r="BC94" s="40" t="n">
        <f aca="false">BC93*Gewicht_Methan/1000*21</f>
        <v>2942.29381701573</v>
      </c>
      <c r="BD94" s="40" t="n">
        <f aca="false">BD93*Gewicht_Methan/1000*21</f>
        <v>2942.29381701573</v>
      </c>
      <c r="BE94" s="40" t="n">
        <f aca="false">BE93*Gewicht_Methan/1000*21</f>
        <v>2942.29381701573</v>
      </c>
      <c r="BF94" s="40" t="n">
        <f aca="false">BF93*Gewicht_Methan/1000*21</f>
        <v>2942.29381701573</v>
      </c>
      <c r="BG94" s="40" t="n">
        <f aca="false">BG93*Gewicht_Methan/1000*21</f>
        <v>2942.29381701573</v>
      </c>
      <c r="BH94" s="40" t="n">
        <f aca="false">BH93*Gewicht_Methan/1000*21</f>
        <v>2942.29381701573</v>
      </c>
      <c r="BI94" s="40" t="n">
        <f aca="false">BI93*Gewicht_Methan/1000*21</f>
        <v>2942.29381701573</v>
      </c>
      <c r="BJ94" s="40" t="n">
        <f aca="false">BJ93*Gewicht_Methan/1000*21</f>
        <v>2942.29381701573</v>
      </c>
      <c r="BK94" s="40" t="n">
        <f aca="false">BK93*Gewicht_Methan/1000*21</f>
        <v>2942.29381701573</v>
      </c>
      <c r="BL94" s="40" t="n">
        <f aca="false">BL93*Gewicht_Methan/1000*21</f>
        <v>2942.29381701573</v>
      </c>
      <c r="BM94" s="40" t="n">
        <f aca="false">BM93*Gewicht_Methan/1000*21</f>
        <v>2942.29381701573</v>
      </c>
      <c r="BN94" s="40" t="n">
        <f aca="false">BN93*Gewicht_Methan/1000*21</f>
        <v>2942.29381701573</v>
      </c>
      <c r="BO94" s="0" t="n">
        <f aca="false">SUM(BC94:BN94)</f>
        <v>35307.5258041888</v>
      </c>
      <c r="BQ94" s="40" t="n">
        <f aca="false">BQ93*Gewicht_Methan/1000*21</f>
        <v>2942.29381701573</v>
      </c>
      <c r="BR94" s="40" t="n">
        <f aca="false">BR93*Gewicht_Methan/1000*21</f>
        <v>2942.29381701573</v>
      </c>
      <c r="BS94" s="40" t="n">
        <f aca="false">BS93*Gewicht_Methan/1000*21</f>
        <v>2942.29381701573</v>
      </c>
      <c r="BT94" s="40" t="n">
        <f aca="false">BT93*Gewicht_Methan/1000*21</f>
        <v>2942.29381701573</v>
      </c>
      <c r="BU94" s="40" t="n">
        <f aca="false">BU93*Gewicht_Methan/1000*21</f>
        <v>2942.29381701573</v>
      </c>
      <c r="BV94" s="40" t="n">
        <f aca="false">BV93*Gewicht_Methan/1000*21</f>
        <v>2942.29381701573</v>
      </c>
      <c r="BW94" s="40" t="n">
        <f aca="false">BW93*Gewicht_Methan/1000*21</f>
        <v>2942.29381701573</v>
      </c>
      <c r="BX94" s="40" t="n">
        <f aca="false">BX93*Gewicht_Methan/1000*21</f>
        <v>2942.29381701573</v>
      </c>
      <c r="BY94" s="40" t="n">
        <f aca="false">BY93*Gewicht_Methan/1000*21</f>
        <v>2942.29381701573</v>
      </c>
      <c r="BZ94" s="40" t="n">
        <f aca="false">BZ93*Gewicht_Methan/1000*21</f>
        <v>2942.29381701573</v>
      </c>
      <c r="CA94" s="40" t="n">
        <f aca="false">CA93*Gewicht_Methan/1000*21</f>
        <v>2942.29381701573</v>
      </c>
      <c r="CB94" s="40" t="n">
        <f aca="false">CB93*Gewicht_Methan/1000*21</f>
        <v>2942.29381701573</v>
      </c>
      <c r="CC94" s="0" t="n">
        <f aca="false">SUM(BQ94:CB94)</f>
        <v>35307.5258041888</v>
      </c>
      <c r="CE94" s="40" t="n">
        <f aca="false">CE93*Gewicht_Methan/1000*21</f>
        <v>2942.29381701573</v>
      </c>
      <c r="CF94" s="40" t="n">
        <f aca="false">CF93*Gewicht_Methan/1000*21</f>
        <v>2942.29381701573</v>
      </c>
      <c r="CG94" s="40" t="n">
        <f aca="false">CG93*Gewicht_Methan/1000*21</f>
        <v>2942.29381701573</v>
      </c>
      <c r="CH94" s="40" t="n">
        <f aca="false">CH93*Gewicht_Methan/1000*21</f>
        <v>2942.29381701573</v>
      </c>
      <c r="CI94" s="40" t="n">
        <f aca="false">CI93*Gewicht_Methan/1000*21</f>
        <v>2942.29381701573</v>
      </c>
      <c r="CJ94" s="40" t="n">
        <f aca="false">CJ93*Gewicht_Methan/1000*21</f>
        <v>2942.29381701573</v>
      </c>
      <c r="CK94" s="40" t="n">
        <f aca="false">CK93*Gewicht_Methan/1000*21</f>
        <v>2942.29381701573</v>
      </c>
      <c r="CL94" s="40" t="n">
        <f aca="false">CL93*Gewicht_Methan/1000*21</f>
        <v>2942.29381701573</v>
      </c>
      <c r="CM94" s="40" t="n">
        <f aca="false">CM93*Gewicht_Methan/1000*21</f>
        <v>2942.29381701573</v>
      </c>
      <c r="CN94" s="40" t="n">
        <f aca="false">CN93*Gewicht_Methan/1000*21</f>
        <v>2942.29381701573</v>
      </c>
      <c r="CO94" s="40" t="n">
        <f aca="false">CO93*Gewicht_Methan/1000*21</f>
        <v>2942.29381701573</v>
      </c>
      <c r="CP94" s="40" t="n">
        <f aca="false">CP93*Gewicht_Methan/1000*21</f>
        <v>2942.29381701573</v>
      </c>
      <c r="CQ94" s="0" t="n">
        <f aca="false">SUM(CE94:CP94)</f>
        <v>35307.5258041888</v>
      </c>
    </row>
    <row r="95" customFormat="false" ht="12.75" hidden="false" customHeight="false" outlineLevel="0" collapsed="false">
      <c r="A95" s="43"/>
      <c r="B95" s="10" t="s">
        <v>131</v>
      </c>
      <c r="C95" s="10" t="s">
        <v>81</v>
      </c>
      <c r="D95" s="40" t="n">
        <f aca="false">D92/1000*CO2_Vermeidung_Strom_2008</f>
        <v>0</v>
      </c>
      <c r="E95" s="40" t="n">
        <f aca="false">E92/1000*CO2_Vermeidung_Strom_2008</f>
        <v>0</v>
      </c>
      <c r="F95" s="40" t="n">
        <f aca="false">F92/1000*CO2_Vermeidung_Strom_2008</f>
        <v>0</v>
      </c>
      <c r="G95" s="40" t="n">
        <f aca="false">G92/1000*CO2_Vermeidung_Strom_2008</f>
        <v>0</v>
      </c>
      <c r="H95" s="40" t="n">
        <f aca="false">H92/1000*CO2_Vermeidung_Strom_2008</f>
        <v>0</v>
      </c>
      <c r="I95" s="40" t="n">
        <f aca="false">I92/1000*CO2_Vermeidung_Strom_2008</f>
        <v>0</v>
      </c>
      <c r="J95" s="40" t="n">
        <f aca="false">J92/1000*CO2_Vermeidung_Strom_2008</f>
        <v>0</v>
      </c>
      <c r="K95" s="40" t="n">
        <f aca="false">K92/1000*CO2_Vermeidung_Strom_2008</f>
        <v>0</v>
      </c>
      <c r="L95" s="40" t="n">
        <f aca="false">L92/1000*CO2_Vermeidung_Strom_2008</f>
        <v>0</v>
      </c>
      <c r="M95" s="40" t="n">
        <f aca="false">M92/1000*CO2_Vermeidung_Strom_2008</f>
        <v>0</v>
      </c>
      <c r="N95" s="40" t="n">
        <f aca="false">N92/1000*CO2_Vermeidung_Strom_2008</f>
        <v>0</v>
      </c>
      <c r="O95" s="40" t="n">
        <f aca="false">O92/1000*CO2_Vermeidung_Strom_2008</f>
        <v>0</v>
      </c>
      <c r="P95" s="40" t="n">
        <f aca="false">P92/1000*CO2_Vermeidung_Strom_2008</f>
        <v>0</v>
      </c>
      <c r="Q95" s="40" t="n">
        <f aca="false">Q92/1000*CO2_Vermeidung_Strom_2008</f>
        <v>0</v>
      </c>
      <c r="R95" s="40" t="n">
        <f aca="false">R92/1000*CO2_Vermeidung_Strom_2008</f>
        <v>0</v>
      </c>
      <c r="S95" s="40" t="n">
        <f aca="false">S92/1000*CO2_Vermeidung_Strom_2008</f>
        <v>0</v>
      </c>
      <c r="T95" s="40" t="n">
        <f aca="false">T92/1000*CO2_Vermeidung_Strom_2008</f>
        <v>0</v>
      </c>
      <c r="U95" s="40" t="n">
        <f aca="false">U92/1000*CO2_Vermeidung_Strom_2008</f>
        <v>0</v>
      </c>
      <c r="V95" s="40" t="n">
        <f aca="false">V92/1000*CO2_Vermeidung_Strom_2008</f>
        <v>0</v>
      </c>
      <c r="W95" s="40" t="n">
        <f aca="false">W92/1000*CO2_Vermeidung_Strom_2008</f>
        <v>0</v>
      </c>
      <c r="X95" s="40" t="n">
        <f aca="false">X92/1000*CO2_Vermeidung_Strom_2008</f>
        <v>0</v>
      </c>
      <c r="Y95" s="40" t="n">
        <f aca="false">Y92/1000*CO2_Vermeidung_Strom_2008</f>
        <v>0</v>
      </c>
      <c r="Z95" s="40" t="n">
        <f aca="false">Z92/1000*CO2_Vermeidung_Strom_2008</f>
        <v>0</v>
      </c>
      <c r="AA95" s="40" t="n">
        <f aca="false">AA92/1000*CO2_Vermeidung_Strom_2008</f>
        <v>0</v>
      </c>
      <c r="AB95" s="40" t="n">
        <f aca="false">AB92/1000*CO2_Vermeidung_Strom_2009</f>
        <v>477.36</v>
      </c>
      <c r="AC95" s="40" t="n">
        <f aca="false">AC92/1000*CO2_Vermeidung_Strom_2009</f>
        <v>477.36</v>
      </c>
      <c r="AD95" s="40" t="n">
        <f aca="false">AD92/1000*CO2_Vermeidung_Strom_2009</f>
        <v>477.36</v>
      </c>
      <c r="AE95" s="40" t="n">
        <f aca="false">AE92/1000*CO2_Vermeidung_Strom_2009</f>
        <v>477.36</v>
      </c>
      <c r="AF95" s="40" t="n">
        <f aca="false">AF92/1000*CO2_Vermeidung_Strom_2009</f>
        <v>477.36</v>
      </c>
      <c r="AG95" s="40" t="n">
        <f aca="false">AG92/1000*CO2_Vermeidung_Strom_2009</f>
        <v>477.36</v>
      </c>
      <c r="AH95" s="40" t="n">
        <f aca="false">AH92/1000*CO2_Vermeidung_Strom_2009</f>
        <v>477.36</v>
      </c>
      <c r="AI95" s="40" t="n">
        <f aca="false">AI92/1000*CO2_Vermeidung_Strom_2009</f>
        <v>477.36</v>
      </c>
      <c r="AJ95" s="40" t="n">
        <f aca="false">AJ92/1000*CO2_Vermeidung_Strom_2009</f>
        <v>477.36</v>
      </c>
      <c r="AK95" s="40" t="n">
        <f aca="false">AK92/1000*CO2_Vermeidung_Strom_2009</f>
        <v>477.36</v>
      </c>
      <c r="AL95" s="40" t="n">
        <f aca="false">AL92/1000*CO2_Vermeidung_Strom_2009</f>
        <v>477.36</v>
      </c>
      <c r="AM95" s="40" t="n">
        <f aca="false">AM92/1000*CO2_Vermeidung_Strom_2009</f>
        <v>477.36</v>
      </c>
      <c r="AN95" s="40" t="n">
        <f aca="false">SUM(D95:O95)</f>
        <v>0</v>
      </c>
      <c r="AO95" s="41" t="n">
        <f aca="false">SUM(P95:AA95)</f>
        <v>0</v>
      </c>
      <c r="AP95" s="40" t="n">
        <f aca="false">SUM(AB95:AM95)</f>
        <v>5728.32</v>
      </c>
      <c r="AQ95" s="40" t="n">
        <f aca="false">BO95</f>
        <v>5610.384</v>
      </c>
      <c r="AR95" s="40" t="n">
        <f aca="false">CC95</f>
        <v>5484.024</v>
      </c>
      <c r="AS95" s="40" t="n">
        <f aca="false">CQ95</f>
        <v>5357.664</v>
      </c>
      <c r="AT95" s="40" t="n">
        <f aca="false">AS95</f>
        <v>5357.664</v>
      </c>
      <c r="AU95" s="40" t="n">
        <f aca="false">AT95</f>
        <v>5357.664</v>
      </c>
      <c r="AV95" s="40" t="n">
        <f aca="false">AU95</f>
        <v>5357.664</v>
      </c>
      <c r="AW95" s="40" t="n">
        <f aca="false">AV95</f>
        <v>5357.664</v>
      </c>
      <c r="AX95" s="71" t="n">
        <f aca="false">AW95</f>
        <v>5357.664</v>
      </c>
      <c r="BC95" s="40" t="n">
        <f aca="false">BC92/1000*CO2_Vermeidung_Strom_2010</f>
        <v>467.532</v>
      </c>
      <c r="BD95" s="40" t="n">
        <f aca="false">BD92/1000*CO2_Vermeidung_Strom_2010</f>
        <v>467.532</v>
      </c>
      <c r="BE95" s="40" t="n">
        <f aca="false">BE92/1000*CO2_Vermeidung_Strom_2010</f>
        <v>467.532</v>
      </c>
      <c r="BF95" s="40" t="n">
        <f aca="false">BF92/1000*CO2_Vermeidung_Strom_2010</f>
        <v>467.532</v>
      </c>
      <c r="BG95" s="40" t="n">
        <f aca="false">BG92/1000*CO2_Vermeidung_Strom_2010</f>
        <v>467.532</v>
      </c>
      <c r="BH95" s="40" t="n">
        <f aca="false">BH92/1000*CO2_Vermeidung_Strom_2010</f>
        <v>467.532</v>
      </c>
      <c r="BI95" s="40" t="n">
        <f aca="false">BI92/1000*CO2_Vermeidung_Strom_2010</f>
        <v>467.532</v>
      </c>
      <c r="BJ95" s="40" t="n">
        <f aca="false">BJ92/1000*CO2_Vermeidung_Strom_2010</f>
        <v>467.532</v>
      </c>
      <c r="BK95" s="40" t="n">
        <f aca="false">BK92/1000*CO2_Vermeidung_Strom_2010</f>
        <v>467.532</v>
      </c>
      <c r="BL95" s="40" t="n">
        <f aca="false">BL92/1000*CO2_Vermeidung_Strom_2010</f>
        <v>467.532</v>
      </c>
      <c r="BM95" s="40" t="n">
        <f aca="false">BM92/1000*CO2_Vermeidung_Strom_2010</f>
        <v>467.532</v>
      </c>
      <c r="BN95" s="40" t="n">
        <f aca="false">BN92/1000*CO2_Vermeidung_Strom_2010</f>
        <v>467.532</v>
      </c>
      <c r="BO95" s="0" t="n">
        <f aca="false">SUM(BC95:BN95)</f>
        <v>5610.384</v>
      </c>
      <c r="BQ95" s="40" t="n">
        <f aca="false">BQ92/1000*CO2_Vermeidung_Strom_2011</f>
        <v>457.002</v>
      </c>
      <c r="BR95" s="40" t="n">
        <f aca="false">BR92/1000*CO2_Vermeidung_Strom_2011</f>
        <v>457.002</v>
      </c>
      <c r="BS95" s="40" t="n">
        <f aca="false">BS92/1000*CO2_Vermeidung_Strom_2011</f>
        <v>457.002</v>
      </c>
      <c r="BT95" s="40" t="n">
        <f aca="false">BT92/1000*CO2_Vermeidung_Strom_2011</f>
        <v>457.002</v>
      </c>
      <c r="BU95" s="40" t="n">
        <f aca="false">BU92/1000*CO2_Vermeidung_Strom_2011</f>
        <v>457.002</v>
      </c>
      <c r="BV95" s="40" t="n">
        <f aca="false">BV92/1000*CO2_Vermeidung_Strom_2011</f>
        <v>457.002</v>
      </c>
      <c r="BW95" s="40" t="n">
        <f aca="false">BW92/1000*CO2_Vermeidung_Strom_2011</f>
        <v>457.002</v>
      </c>
      <c r="BX95" s="40" t="n">
        <f aca="false">BX92/1000*CO2_Vermeidung_Strom_2011</f>
        <v>457.002</v>
      </c>
      <c r="BY95" s="40" t="n">
        <f aca="false">BY92/1000*CO2_Vermeidung_Strom_2011</f>
        <v>457.002</v>
      </c>
      <c r="BZ95" s="40" t="n">
        <f aca="false">BZ92/1000*CO2_Vermeidung_Strom_2011</f>
        <v>457.002</v>
      </c>
      <c r="CA95" s="40" t="n">
        <f aca="false">CA92/1000*CO2_Vermeidung_Strom_2011</f>
        <v>457.002</v>
      </c>
      <c r="CB95" s="40" t="n">
        <f aca="false">CB92/1000*CO2_Vermeidung_Strom_2011</f>
        <v>457.002</v>
      </c>
      <c r="CC95" s="0" t="n">
        <f aca="false">SUM(BQ95:CB95)</f>
        <v>5484.024</v>
      </c>
      <c r="CE95" s="40" t="n">
        <f aca="false">CE92/1000*CO2_Vermeidung_Strom_2012</f>
        <v>446.472</v>
      </c>
      <c r="CF95" s="40" t="n">
        <f aca="false">CF92/1000*CO2_Vermeidung_Strom_2012</f>
        <v>446.472</v>
      </c>
      <c r="CG95" s="40" t="n">
        <f aca="false">CG92/1000*CO2_Vermeidung_Strom_2012</f>
        <v>446.472</v>
      </c>
      <c r="CH95" s="40" t="n">
        <f aca="false">CH92/1000*CO2_Vermeidung_Strom_2012</f>
        <v>446.472</v>
      </c>
      <c r="CI95" s="40" t="n">
        <f aca="false">CI92/1000*CO2_Vermeidung_Strom_2012</f>
        <v>446.472</v>
      </c>
      <c r="CJ95" s="40" t="n">
        <f aca="false">CJ92/1000*CO2_Vermeidung_Strom_2012</f>
        <v>446.472</v>
      </c>
      <c r="CK95" s="40" t="n">
        <f aca="false">CK92/1000*CO2_Vermeidung_Strom_2012</f>
        <v>446.472</v>
      </c>
      <c r="CL95" s="40" t="n">
        <f aca="false">CL92/1000*CO2_Vermeidung_Strom_2012</f>
        <v>446.472</v>
      </c>
      <c r="CM95" s="40" t="n">
        <f aca="false">CM92/1000*CO2_Vermeidung_Strom_2012</f>
        <v>446.472</v>
      </c>
      <c r="CN95" s="40" t="n">
        <f aca="false">CN92/1000*CO2_Vermeidung_Strom_2012</f>
        <v>446.472</v>
      </c>
      <c r="CO95" s="40" t="n">
        <f aca="false">CO92/1000*CO2_Vermeidung_Strom_2012</f>
        <v>446.472</v>
      </c>
      <c r="CP95" s="40" t="n">
        <f aca="false">CP92/1000*CO2_Vermeidung_Strom_2012</f>
        <v>446.472</v>
      </c>
      <c r="CQ95" s="0" t="n">
        <f aca="false">SUM(CE95:CP95)</f>
        <v>5357.664</v>
      </c>
    </row>
    <row r="96" customFormat="false" ht="12.75" hidden="false" customHeight="false" outlineLevel="0" collapsed="false">
      <c r="A96" s="43"/>
      <c r="B96" s="18" t="s">
        <v>138</v>
      </c>
      <c r="C96" s="18" t="s">
        <v>94</v>
      </c>
      <c r="D96" s="40" t="n">
        <f aca="false">D92*'Basis data'!$B$19/1000</f>
        <v>0</v>
      </c>
      <c r="E96" s="40" t="n">
        <f aca="false">E92*'Basis data'!$B$19/1000</f>
        <v>0</v>
      </c>
      <c r="F96" s="40" t="n">
        <f aca="false">F92*'Basis data'!$B$19/1000</f>
        <v>0</v>
      </c>
      <c r="G96" s="40" t="n">
        <f aca="false">G92*'Basis data'!$B$19/1000</f>
        <v>0</v>
      </c>
      <c r="H96" s="40" t="n">
        <f aca="false">H92*'Basis data'!$B$19/1000</f>
        <v>0</v>
      </c>
      <c r="I96" s="40" t="n">
        <f aca="false">I92*'Basis data'!$B$19/1000</f>
        <v>0</v>
      </c>
      <c r="J96" s="40" t="n">
        <f aca="false">J92*'Basis data'!$B$19/1000</f>
        <v>0</v>
      </c>
      <c r="K96" s="40" t="n">
        <f aca="false">K92*'Basis data'!$B$19/1000</f>
        <v>0</v>
      </c>
      <c r="L96" s="40" t="n">
        <f aca="false">L92*'Basis data'!$B$19/1000</f>
        <v>0</v>
      </c>
      <c r="M96" s="40" t="n">
        <f aca="false">M92*'Basis data'!$B$19/1000</f>
        <v>0</v>
      </c>
      <c r="N96" s="40" t="n">
        <f aca="false">N92*'Basis data'!$B$19/1000</f>
        <v>0</v>
      </c>
      <c r="O96" s="40" t="n">
        <f aca="false">O92*'Basis data'!$B$19/1000</f>
        <v>0</v>
      </c>
      <c r="P96" s="40" t="n">
        <f aca="false">P92*'Basis data'!$B$19/1000</f>
        <v>0</v>
      </c>
      <c r="Q96" s="40" t="n">
        <f aca="false">Q92*'Basis data'!$B$19/1000</f>
        <v>0</v>
      </c>
      <c r="R96" s="40" t="n">
        <f aca="false">R92*'Basis data'!$B$19/1000</f>
        <v>0</v>
      </c>
      <c r="S96" s="40" t="n">
        <f aca="false">S92*'Basis data'!$B$19/1000</f>
        <v>0</v>
      </c>
      <c r="T96" s="40" t="n">
        <f aca="false">T92*'Basis data'!$B$19/1000</f>
        <v>0</v>
      </c>
      <c r="U96" s="40" t="n">
        <f aca="false">U92*'Basis data'!$B$19/1000</f>
        <v>0</v>
      </c>
      <c r="V96" s="40" t="n">
        <f aca="false">V92*'Basis data'!$B$19/1000</f>
        <v>0</v>
      </c>
      <c r="W96" s="40" t="n">
        <f aca="false">W92*'Basis data'!$B$19/1000</f>
        <v>0</v>
      </c>
      <c r="X96" s="40" t="n">
        <f aca="false">X92*'Basis data'!$B$19/1000</f>
        <v>0</v>
      </c>
      <c r="Y96" s="40" t="n">
        <f aca="false">Y92*'Basis data'!$B$19/1000</f>
        <v>0</v>
      </c>
      <c r="Z96" s="40" t="n">
        <f aca="false">Z92*'Basis data'!$B$19/1000</f>
        <v>0</v>
      </c>
      <c r="AA96" s="40" t="n">
        <f aca="false">AA92*'Basis data'!$B$19/1000</f>
        <v>0</v>
      </c>
      <c r="AB96" s="40" t="n">
        <f aca="false">AB92*'Basis data'!$B$19/1000</f>
        <v>24.57</v>
      </c>
      <c r="AC96" s="40" t="n">
        <f aca="false">AC92*'Basis data'!$B$19/1000</f>
        <v>24.57</v>
      </c>
      <c r="AD96" s="40" t="n">
        <f aca="false">AD92*'Basis data'!$B$19/1000</f>
        <v>24.57</v>
      </c>
      <c r="AE96" s="40" t="n">
        <f aca="false">AE92*'Basis data'!$B$19/1000</f>
        <v>24.57</v>
      </c>
      <c r="AF96" s="40" t="n">
        <f aca="false">AF92*'Basis data'!$B$19/1000</f>
        <v>24.57</v>
      </c>
      <c r="AG96" s="40" t="n">
        <f aca="false">AG92*'Basis data'!$B$19/1000</f>
        <v>24.57</v>
      </c>
      <c r="AH96" s="40" t="n">
        <f aca="false">AH92*'Basis data'!$B$19/1000</f>
        <v>24.57</v>
      </c>
      <c r="AI96" s="40" t="n">
        <f aca="false">AI92*'Basis data'!$B$19/1000</f>
        <v>24.57</v>
      </c>
      <c r="AJ96" s="40" t="n">
        <f aca="false">AJ92*'Basis data'!$B$19/1000</f>
        <v>24.57</v>
      </c>
      <c r="AK96" s="40" t="n">
        <f aca="false">AK92*'Basis data'!$B$19/1000</f>
        <v>24.57</v>
      </c>
      <c r="AL96" s="40" t="n">
        <f aca="false">AL92*'Basis data'!$B$19/1000</f>
        <v>24.57</v>
      </c>
      <c r="AM96" s="40" t="n">
        <f aca="false">AM92*'Basis data'!$B$19/1000</f>
        <v>24.57</v>
      </c>
      <c r="AN96" s="40" t="n">
        <f aca="false">SUM(D96:O96)</f>
        <v>0</v>
      </c>
      <c r="AO96" s="41" t="n">
        <f aca="false">SUM(P96:AA96)</f>
        <v>0</v>
      </c>
      <c r="AP96" s="40" t="n">
        <f aca="false">SUM(AB96:AM96)</f>
        <v>294.84</v>
      </c>
      <c r="AQ96" s="40" t="n">
        <f aca="false">BO96</f>
        <v>294.84</v>
      </c>
      <c r="AR96" s="40" t="n">
        <f aca="false">CC96</f>
        <v>294.84</v>
      </c>
      <c r="AS96" s="40" t="n">
        <f aca="false">CQ96</f>
        <v>294.84</v>
      </c>
      <c r="AT96" s="40" t="n">
        <f aca="false">AS96</f>
        <v>294.84</v>
      </c>
      <c r="AU96" s="40" t="n">
        <f aca="false">AT96</f>
        <v>294.84</v>
      </c>
      <c r="AV96" s="40" t="n">
        <f aca="false">AU96</f>
        <v>294.84</v>
      </c>
      <c r="AW96" s="40" t="n">
        <f aca="false">AV96</f>
        <v>294.84</v>
      </c>
      <c r="AX96" s="40" t="n">
        <f aca="false">AW96</f>
        <v>294.84</v>
      </c>
      <c r="AY96" s="40" t="n">
        <f aca="false">AY89*'Basis data'!$B$19</f>
        <v>0</v>
      </c>
      <c r="AZ96" s="40"/>
      <c r="BA96" s="40"/>
      <c r="BB96" s="40"/>
      <c r="BC96" s="40" t="n">
        <f aca="false">BC92*'Basis data'!$B$19/1000</f>
        <v>24.57</v>
      </c>
      <c r="BD96" s="40" t="n">
        <f aca="false">BD92*'Basis data'!$B$19/1000</f>
        <v>24.57</v>
      </c>
      <c r="BE96" s="40" t="n">
        <f aca="false">BE92*'Basis data'!$B$19/1000</f>
        <v>24.57</v>
      </c>
      <c r="BF96" s="40" t="n">
        <f aca="false">BF92*'Basis data'!$B$19/1000</f>
        <v>24.57</v>
      </c>
      <c r="BG96" s="40" t="n">
        <f aca="false">BG92*'Basis data'!$B$19/1000</f>
        <v>24.57</v>
      </c>
      <c r="BH96" s="40" t="n">
        <f aca="false">BH92*'Basis data'!$B$19/1000</f>
        <v>24.57</v>
      </c>
      <c r="BI96" s="40" t="n">
        <f aca="false">BI92*'Basis data'!$B$19/1000</f>
        <v>24.57</v>
      </c>
      <c r="BJ96" s="40" t="n">
        <f aca="false">BJ92*'Basis data'!$B$19/1000</f>
        <v>24.57</v>
      </c>
      <c r="BK96" s="40" t="n">
        <f aca="false">BK92*'Basis data'!$B$19/1000</f>
        <v>24.57</v>
      </c>
      <c r="BL96" s="40" t="n">
        <f aca="false">BL92*'Basis data'!$B$19/1000</f>
        <v>24.57</v>
      </c>
      <c r="BM96" s="40" t="n">
        <f aca="false">BM92*'Basis data'!$B$19/1000</f>
        <v>24.57</v>
      </c>
      <c r="BN96" s="40" t="n">
        <f aca="false">BN92*'Basis data'!$B$19/1000</f>
        <v>24.57</v>
      </c>
      <c r="BO96" s="40" t="n">
        <f aca="false">BO92*'Basis data'!$B$19/1000</f>
        <v>294.84</v>
      </c>
      <c r="BP96" s="40"/>
      <c r="BQ96" s="40" t="n">
        <f aca="false">BQ92*'Basis data'!$B$19/1000</f>
        <v>24.57</v>
      </c>
      <c r="BR96" s="40" t="n">
        <f aca="false">BR92*'Basis data'!$B$19/1000</f>
        <v>24.57</v>
      </c>
      <c r="BS96" s="40" t="n">
        <f aca="false">BS92*'Basis data'!$B$19/1000</f>
        <v>24.57</v>
      </c>
      <c r="BT96" s="40" t="n">
        <f aca="false">BT92*'Basis data'!$B$19/1000</f>
        <v>24.57</v>
      </c>
      <c r="BU96" s="40" t="n">
        <f aca="false">BU92*'Basis data'!$B$19/1000</f>
        <v>24.57</v>
      </c>
      <c r="BV96" s="40" t="n">
        <f aca="false">BV92*'Basis data'!$B$19/1000</f>
        <v>24.57</v>
      </c>
      <c r="BW96" s="40" t="n">
        <f aca="false">BW92*'Basis data'!$B$19/1000</f>
        <v>24.57</v>
      </c>
      <c r="BX96" s="40" t="n">
        <f aca="false">BX92*'Basis data'!$B$19/1000</f>
        <v>24.57</v>
      </c>
      <c r="BY96" s="40" t="n">
        <f aca="false">BY92*'Basis data'!$B$19/1000</f>
        <v>24.57</v>
      </c>
      <c r="BZ96" s="40" t="n">
        <f aca="false">BZ92*'Basis data'!$B$19/1000</f>
        <v>24.57</v>
      </c>
      <c r="CA96" s="40" t="n">
        <f aca="false">CA92*'Basis data'!$B$19/1000</f>
        <v>24.57</v>
      </c>
      <c r="CB96" s="40" t="n">
        <f aca="false">CB92*'Basis data'!$B$19/1000</f>
        <v>24.57</v>
      </c>
      <c r="CC96" s="40" t="n">
        <f aca="false">CC92*'Basis data'!$B$19/1000</f>
        <v>294.84</v>
      </c>
      <c r="CD96" s="40"/>
      <c r="CE96" s="40" t="n">
        <f aca="false">CE92*'Basis data'!$B$19/1000</f>
        <v>24.57</v>
      </c>
      <c r="CF96" s="40" t="n">
        <f aca="false">CF92*'Basis data'!$B$19/1000</f>
        <v>24.57</v>
      </c>
      <c r="CG96" s="40" t="n">
        <f aca="false">CG92*'Basis data'!$B$19/1000</f>
        <v>24.57</v>
      </c>
      <c r="CH96" s="40" t="n">
        <f aca="false">CH92*'Basis data'!$B$19/1000</f>
        <v>24.57</v>
      </c>
      <c r="CI96" s="40" t="n">
        <f aca="false">CI92*'Basis data'!$B$19/1000</f>
        <v>24.57</v>
      </c>
      <c r="CJ96" s="40" t="n">
        <f aca="false">CJ92*'Basis data'!$B$19/1000</f>
        <v>24.57</v>
      </c>
      <c r="CK96" s="40" t="n">
        <f aca="false">CK92*'Basis data'!$B$19/1000</f>
        <v>24.57</v>
      </c>
      <c r="CL96" s="40" t="n">
        <f aca="false">CL92*'Basis data'!$B$19/1000</f>
        <v>24.57</v>
      </c>
      <c r="CM96" s="40" t="n">
        <f aca="false">CM92*'Basis data'!$B$19/1000</f>
        <v>24.57</v>
      </c>
      <c r="CN96" s="40" t="n">
        <f aca="false">CN92*'Basis data'!$B$19/1000</f>
        <v>24.57</v>
      </c>
      <c r="CO96" s="40" t="n">
        <f aca="false">CO92*'Basis data'!$B$19/1000</f>
        <v>24.57</v>
      </c>
      <c r="CP96" s="40" t="n">
        <f aca="false">CP92*'Basis data'!$B$19/1000</f>
        <v>24.57</v>
      </c>
      <c r="CQ96" s="40" t="n">
        <f aca="false">CQ92*'Basis data'!$B$19/1000</f>
        <v>294.84</v>
      </c>
    </row>
    <row r="97" customFormat="false" ht="12.75" hidden="false" customHeight="false" outlineLevel="0" collapsed="false">
      <c r="A97" s="43"/>
      <c r="B97" s="18" t="s">
        <v>132</v>
      </c>
      <c r="C97" s="18" t="s">
        <v>81</v>
      </c>
      <c r="D97" s="40" t="n">
        <f aca="false">D96*CO2_Vermeidung_Strom_2008</f>
        <v>0</v>
      </c>
      <c r="E97" s="40" t="n">
        <f aca="false">E96*CO2_Vermeidung_Strom_2008</f>
        <v>0</v>
      </c>
      <c r="F97" s="40" t="n">
        <f aca="false">F96*CO2_Vermeidung_Strom_2008</f>
        <v>0</v>
      </c>
      <c r="G97" s="40" t="n">
        <f aca="false">G96*CO2_Vermeidung_Strom_2008</f>
        <v>0</v>
      </c>
      <c r="H97" s="40" t="n">
        <f aca="false">H96*CO2_Vermeidung_Strom_2008</f>
        <v>0</v>
      </c>
      <c r="I97" s="40" t="n">
        <f aca="false">I96*CO2_Vermeidung_Strom_2008</f>
        <v>0</v>
      </c>
      <c r="J97" s="40" t="n">
        <f aca="false">J96*CO2_Vermeidung_Strom_2008</f>
        <v>0</v>
      </c>
      <c r="K97" s="40" t="n">
        <f aca="false">K96*CO2_Vermeidung_Strom_2008</f>
        <v>0</v>
      </c>
      <c r="L97" s="40" t="n">
        <f aca="false">L96*CO2_Vermeidung_Strom_2008</f>
        <v>0</v>
      </c>
      <c r="M97" s="40" t="n">
        <f aca="false">M96*CO2_Vermeidung_Strom_2008</f>
        <v>0</v>
      </c>
      <c r="N97" s="40" t="n">
        <f aca="false">N96*CO2_Vermeidung_Strom_2008</f>
        <v>0</v>
      </c>
      <c r="O97" s="40" t="n">
        <f aca="false">O96*CO2_Vermeidung_Strom_2008</f>
        <v>0</v>
      </c>
      <c r="P97" s="40" t="n">
        <f aca="false">P96*CO2_Vermeidung_Strom_2008</f>
        <v>0</v>
      </c>
      <c r="Q97" s="40" t="n">
        <f aca="false">Q96*CO2_Vermeidung_Strom_2008</f>
        <v>0</v>
      </c>
      <c r="R97" s="40" t="n">
        <f aca="false">R96*CO2_Vermeidung_Strom_2008</f>
        <v>0</v>
      </c>
      <c r="S97" s="40" t="n">
        <f aca="false">S96*CO2_Vermeidung_Strom_2008</f>
        <v>0</v>
      </c>
      <c r="T97" s="40" t="n">
        <f aca="false">T96*CO2_Vermeidung_Strom_2008</f>
        <v>0</v>
      </c>
      <c r="U97" s="40" t="n">
        <f aca="false">U96*CO2_Vermeidung_Strom_2008</f>
        <v>0</v>
      </c>
      <c r="V97" s="40" t="n">
        <f aca="false">V96*CO2_Vermeidung_Strom_2008</f>
        <v>0</v>
      </c>
      <c r="W97" s="40" t="n">
        <f aca="false">W96*CO2_Vermeidung_Strom_2008</f>
        <v>0</v>
      </c>
      <c r="X97" s="40" t="n">
        <f aca="false">X96*CO2_Vermeidung_Strom_2008</f>
        <v>0</v>
      </c>
      <c r="Y97" s="40" t="n">
        <f aca="false">Y96*CO2_Vermeidung_Strom_2008</f>
        <v>0</v>
      </c>
      <c r="Z97" s="40" t="n">
        <f aca="false">Z96*CO2_Vermeidung_Strom_2008</f>
        <v>0</v>
      </c>
      <c r="AA97" s="40" t="n">
        <f aca="false">AA96*CO2_Vermeidung_Strom_2008</f>
        <v>0</v>
      </c>
      <c r="AB97" s="40" t="n">
        <f aca="false">AB96*CO2_Vermeidung_Strom_2009</f>
        <v>16.7076</v>
      </c>
      <c r="AC97" s="40" t="n">
        <f aca="false">AC96*CO2_Vermeidung_Strom_2009</f>
        <v>16.7076</v>
      </c>
      <c r="AD97" s="40" t="n">
        <f aca="false">AD96*CO2_Vermeidung_Strom_2009</f>
        <v>16.7076</v>
      </c>
      <c r="AE97" s="40" t="n">
        <f aca="false">AE96*CO2_Vermeidung_Strom_2009</f>
        <v>16.7076</v>
      </c>
      <c r="AF97" s="40" t="n">
        <f aca="false">AF96*CO2_Vermeidung_Strom_2009</f>
        <v>16.7076</v>
      </c>
      <c r="AG97" s="40" t="n">
        <f aca="false">AG96*CO2_Vermeidung_Strom_2009</f>
        <v>16.7076</v>
      </c>
      <c r="AH97" s="40" t="n">
        <f aca="false">AH96*CO2_Vermeidung_Strom_2009</f>
        <v>16.7076</v>
      </c>
      <c r="AI97" s="40" t="n">
        <f aca="false">AI96*CO2_Vermeidung_Strom_2009</f>
        <v>16.7076</v>
      </c>
      <c r="AJ97" s="40" t="n">
        <f aca="false">AJ96*CO2_Vermeidung_Strom_2009</f>
        <v>16.7076</v>
      </c>
      <c r="AK97" s="40" t="n">
        <f aca="false">AK96*CO2_Vermeidung_Strom_2009</f>
        <v>16.7076</v>
      </c>
      <c r="AL97" s="40" t="n">
        <f aca="false">AL96*CO2_Vermeidung_Strom_2009</f>
        <v>16.7076</v>
      </c>
      <c r="AM97" s="40" t="n">
        <f aca="false">AM96*CO2_Vermeidung_Strom_2009</f>
        <v>16.7076</v>
      </c>
      <c r="AN97" s="40" t="n">
        <f aca="false">SUM(D97:O97)</f>
        <v>0</v>
      </c>
      <c r="AO97" s="41" t="n">
        <f aca="false">SUM(P97:AA97)</f>
        <v>0</v>
      </c>
      <c r="AP97" s="40" t="n">
        <f aca="false">SUM(AB97:AM97)</f>
        <v>200.4912</v>
      </c>
      <c r="AQ97" s="40" t="n">
        <f aca="false">BO97</f>
        <v>196.36344</v>
      </c>
      <c r="AR97" s="40" t="n">
        <f aca="false">CC97</f>
        <v>191.94084</v>
      </c>
      <c r="AS97" s="40" t="n">
        <f aca="false">CQ97</f>
        <v>187.51824</v>
      </c>
      <c r="AT97" s="40" t="n">
        <f aca="false">AS97</f>
        <v>187.51824</v>
      </c>
      <c r="AU97" s="40" t="n">
        <f aca="false">AT97</f>
        <v>187.51824</v>
      </c>
      <c r="AV97" s="40" t="n">
        <f aca="false">AU97</f>
        <v>187.51824</v>
      </c>
      <c r="AW97" s="40" t="n">
        <f aca="false">AV97</f>
        <v>187.51824</v>
      </c>
      <c r="AX97" s="40" t="n">
        <f aca="false">AW97</f>
        <v>187.51824</v>
      </c>
      <c r="AY97" s="40"/>
      <c r="AZ97" s="40"/>
      <c r="BA97" s="40"/>
      <c r="BB97" s="40"/>
      <c r="BC97" s="40" t="n">
        <f aca="false">BC96*CO2_Vermeidung_Strom_2010</f>
        <v>16.36362</v>
      </c>
      <c r="BD97" s="40" t="n">
        <f aca="false">BD96*CO2_Vermeidung_Strom_2010</f>
        <v>16.36362</v>
      </c>
      <c r="BE97" s="40" t="n">
        <f aca="false">BE96*CO2_Vermeidung_Strom_2010</f>
        <v>16.36362</v>
      </c>
      <c r="BF97" s="40" t="n">
        <f aca="false">BF96*CO2_Vermeidung_Strom_2010</f>
        <v>16.36362</v>
      </c>
      <c r="BG97" s="40" t="n">
        <f aca="false">BG96*CO2_Vermeidung_Strom_2010</f>
        <v>16.36362</v>
      </c>
      <c r="BH97" s="40" t="n">
        <f aca="false">BH96*CO2_Vermeidung_Strom_2010</f>
        <v>16.36362</v>
      </c>
      <c r="BI97" s="40" t="n">
        <f aca="false">BI96*CO2_Vermeidung_Strom_2010</f>
        <v>16.36362</v>
      </c>
      <c r="BJ97" s="40" t="n">
        <f aca="false">BJ96*CO2_Vermeidung_Strom_2010</f>
        <v>16.36362</v>
      </c>
      <c r="BK97" s="40" t="n">
        <f aca="false">BK96*CO2_Vermeidung_Strom_2010</f>
        <v>16.36362</v>
      </c>
      <c r="BL97" s="40" t="n">
        <f aca="false">BL96*CO2_Vermeidung_Strom_2010</f>
        <v>16.36362</v>
      </c>
      <c r="BM97" s="40" t="n">
        <f aca="false">BM96*CO2_Vermeidung_Strom_2010</f>
        <v>16.36362</v>
      </c>
      <c r="BN97" s="40" t="n">
        <f aca="false">BN96*CO2_Vermeidung_Strom_2010</f>
        <v>16.36362</v>
      </c>
      <c r="BO97" s="40" t="n">
        <f aca="false">SUM(BC97:BN97)</f>
        <v>196.36344</v>
      </c>
      <c r="BP97" s="40"/>
      <c r="BQ97" s="40" t="n">
        <f aca="false">BQ96*CO2_Vermeidung_Strom_2011</f>
        <v>15.99507</v>
      </c>
      <c r="BR97" s="40" t="n">
        <f aca="false">BR96*CO2_Vermeidung_Strom_2011</f>
        <v>15.99507</v>
      </c>
      <c r="BS97" s="40" t="n">
        <f aca="false">BS96*CO2_Vermeidung_Strom_2011</f>
        <v>15.99507</v>
      </c>
      <c r="BT97" s="40" t="n">
        <f aca="false">BT96*CO2_Vermeidung_Strom_2011</f>
        <v>15.99507</v>
      </c>
      <c r="BU97" s="40" t="n">
        <f aca="false">BU96*CO2_Vermeidung_Strom_2011</f>
        <v>15.99507</v>
      </c>
      <c r="BV97" s="40" t="n">
        <f aca="false">BV96*CO2_Vermeidung_Strom_2011</f>
        <v>15.99507</v>
      </c>
      <c r="BW97" s="40" t="n">
        <f aca="false">BW96*CO2_Vermeidung_Strom_2011</f>
        <v>15.99507</v>
      </c>
      <c r="BX97" s="40" t="n">
        <f aca="false">BX96*CO2_Vermeidung_Strom_2011</f>
        <v>15.99507</v>
      </c>
      <c r="BY97" s="40" t="n">
        <f aca="false">BY96*CO2_Vermeidung_Strom_2011</f>
        <v>15.99507</v>
      </c>
      <c r="BZ97" s="40" t="n">
        <f aca="false">BZ96*CO2_Vermeidung_Strom_2011</f>
        <v>15.99507</v>
      </c>
      <c r="CA97" s="40" t="n">
        <f aca="false">CA96*CO2_Vermeidung_Strom_2011</f>
        <v>15.99507</v>
      </c>
      <c r="CB97" s="40" t="n">
        <f aca="false">CB96*CO2_Vermeidung_Strom_2011</f>
        <v>15.99507</v>
      </c>
      <c r="CC97" s="40" t="n">
        <f aca="false">SUM(BQ97:CB97)</f>
        <v>191.94084</v>
      </c>
      <c r="CD97" s="40"/>
      <c r="CE97" s="40" t="n">
        <f aca="false">CE96*CO2_Vermeidung_Strom_2012</f>
        <v>15.62652</v>
      </c>
      <c r="CF97" s="40" t="n">
        <f aca="false">CF96*CO2_Vermeidung_Strom_2012</f>
        <v>15.62652</v>
      </c>
      <c r="CG97" s="40" t="n">
        <f aca="false">CG96*CO2_Vermeidung_Strom_2012</f>
        <v>15.62652</v>
      </c>
      <c r="CH97" s="40" t="n">
        <f aca="false">CH96*CO2_Vermeidung_Strom_2012</f>
        <v>15.62652</v>
      </c>
      <c r="CI97" s="40" t="n">
        <f aca="false">CI96*CO2_Vermeidung_Strom_2012</f>
        <v>15.62652</v>
      </c>
      <c r="CJ97" s="40" t="n">
        <f aca="false">CJ96*CO2_Vermeidung_Strom_2012</f>
        <v>15.62652</v>
      </c>
      <c r="CK97" s="40" t="n">
        <f aca="false">CK96*CO2_Vermeidung_Strom_2012</f>
        <v>15.62652</v>
      </c>
      <c r="CL97" s="40" t="n">
        <f aca="false">CL96*CO2_Vermeidung_Strom_2012</f>
        <v>15.62652</v>
      </c>
      <c r="CM97" s="40" t="n">
        <f aca="false">CM96*CO2_Vermeidung_Strom_2012</f>
        <v>15.62652</v>
      </c>
      <c r="CN97" s="40" t="n">
        <f aca="false">CN96*CO2_Vermeidung_Strom_2012</f>
        <v>15.62652</v>
      </c>
      <c r="CO97" s="40" t="n">
        <f aca="false">CO96*CO2_Vermeidung_Strom_2012</f>
        <v>15.62652</v>
      </c>
      <c r="CP97" s="40" t="n">
        <f aca="false">CP96*CO2_Vermeidung_Strom_2012</f>
        <v>15.62652</v>
      </c>
      <c r="CQ97" s="40" t="n">
        <f aca="false">SUM(CE97:CP97)</f>
        <v>187.51824</v>
      </c>
    </row>
    <row r="98" customFormat="false" ht="12.75" hidden="false" customHeight="false" outlineLevel="0" collapsed="false">
      <c r="A98" s="43"/>
      <c r="B98" s="10" t="s">
        <v>111</v>
      </c>
      <c r="C98" s="10" t="s">
        <v>81</v>
      </c>
      <c r="D98" s="40" t="n">
        <f aca="false">D93*Gewicht_Methan/1000*2.75</f>
        <v>0</v>
      </c>
      <c r="E98" s="40" t="n">
        <f aca="false">E93*Gewicht_Methan/1000*2.75</f>
        <v>0</v>
      </c>
      <c r="F98" s="40" t="n">
        <f aca="false">F93*Gewicht_Methan/1000*2.75</f>
        <v>0</v>
      </c>
      <c r="G98" s="40" t="n">
        <f aca="false">G93*Gewicht_Methan/1000*2.75</f>
        <v>0</v>
      </c>
      <c r="H98" s="40" t="n">
        <f aca="false">H93*Gewicht_Methan/1000*2.75</f>
        <v>0</v>
      </c>
      <c r="I98" s="40" t="n">
        <f aca="false">I93*Gewicht_Methan/1000*2.75</f>
        <v>0</v>
      </c>
      <c r="J98" s="40" t="n">
        <f aca="false">J93*Gewicht_Methan/1000*2.75</f>
        <v>0</v>
      </c>
      <c r="K98" s="40" t="n">
        <f aca="false">K93*Gewicht_Methan/1000*2.75</f>
        <v>0</v>
      </c>
      <c r="L98" s="40" t="n">
        <f aca="false">L93*Gewicht_Methan/1000*2.75</f>
        <v>0</v>
      </c>
      <c r="M98" s="40" t="n">
        <f aca="false">M93*Gewicht_Methan/1000*2.75</f>
        <v>0</v>
      </c>
      <c r="N98" s="40" t="n">
        <f aca="false">N93*Gewicht_Methan/1000*2.75</f>
        <v>0</v>
      </c>
      <c r="O98" s="40" t="n">
        <f aca="false">O93*Gewicht_Methan/1000*2.75</f>
        <v>0</v>
      </c>
      <c r="P98" s="40" t="n">
        <f aca="false">P93*Gewicht_Methan/1000*2.75</f>
        <v>0</v>
      </c>
      <c r="Q98" s="40" t="n">
        <f aca="false">Q93*Gewicht_Methan/1000*2.75</f>
        <v>0</v>
      </c>
      <c r="R98" s="40" t="n">
        <f aca="false">R93*Gewicht_Methan/1000*2.75</f>
        <v>0</v>
      </c>
      <c r="S98" s="40" t="n">
        <f aca="false">S93*Gewicht_Methan/1000*2.75</f>
        <v>0</v>
      </c>
      <c r="T98" s="40" t="n">
        <f aca="false">T93*Gewicht_Methan/1000*2.75</f>
        <v>0</v>
      </c>
      <c r="U98" s="40" t="n">
        <f aca="false">U93*Gewicht_Methan/1000*2.75</f>
        <v>0</v>
      </c>
      <c r="V98" s="40" t="n">
        <f aca="false">V93*Gewicht_Methan/1000*2.75</f>
        <v>0</v>
      </c>
      <c r="W98" s="40" t="n">
        <f aca="false">W93*Gewicht_Methan/1000*2.75</f>
        <v>0</v>
      </c>
      <c r="X98" s="40" t="n">
        <f aca="false">X93*Gewicht_Methan/1000*2.75</f>
        <v>0</v>
      </c>
      <c r="Y98" s="40" t="n">
        <f aca="false">Y93*Gewicht_Methan/1000*2.75</f>
        <v>0</v>
      </c>
      <c r="Z98" s="40" t="n">
        <f aca="false">Z93*Gewicht_Methan/1000*2.75</f>
        <v>0</v>
      </c>
      <c r="AA98" s="40" t="n">
        <f aca="false">AA93*Gewicht_Methan/1000*2.75</f>
        <v>0</v>
      </c>
      <c r="AB98" s="40" t="n">
        <f aca="false">AB93*Gewicht_Methan/1000*2.75</f>
        <v>385.300380799679</v>
      </c>
      <c r="AC98" s="40" t="n">
        <f aca="false">AC93*Gewicht_Methan/1000*2.75</f>
        <v>385.300380799679</v>
      </c>
      <c r="AD98" s="40" t="n">
        <f aca="false">AD93*Gewicht_Methan/1000*2.75</f>
        <v>385.300380799679</v>
      </c>
      <c r="AE98" s="40" t="n">
        <f aca="false">AE93*Gewicht_Methan/1000*2.75</f>
        <v>385.300380799679</v>
      </c>
      <c r="AF98" s="40" t="n">
        <f aca="false">AF93*Gewicht_Methan/1000*2.75</f>
        <v>385.300380799679</v>
      </c>
      <c r="AG98" s="40" t="n">
        <f aca="false">AG93*Gewicht_Methan/1000*2.75</f>
        <v>385.300380799679</v>
      </c>
      <c r="AH98" s="40" t="n">
        <f aca="false">AH93*Gewicht_Methan/1000*2.75</f>
        <v>385.300380799679</v>
      </c>
      <c r="AI98" s="40" t="n">
        <f aca="false">AI93*Gewicht_Methan/1000*2.75</f>
        <v>385.300380799679</v>
      </c>
      <c r="AJ98" s="40" t="n">
        <f aca="false">AJ93*Gewicht_Methan/1000*2.75</f>
        <v>385.300380799679</v>
      </c>
      <c r="AK98" s="40" t="n">
        <f aca="false">AK93*Gewicht_Methan/1000*2.75</f>
        <v>385.300380799679</v>
      </c>
      <c r="AL98" s="40" t="n">
        <f aca="false">AL93*Gewicht_Methan/1000*2.75</f>
        <v>385.300380799679</v>
      </c>
      <c r="AM98" s="40" t="n">
        <f aca="false">AM93*Gewicht_Methan/1000*2.75</f>
        <v>385.300380799679</v>
      </c>
      <c r="AN98" s="40" t="n">
        <f aca="false">SUM(D98:O98)</f>
        <v>0</v>
      </c>
      <c r="AO98" s="41" t="n">
        <f aca="false">SUM(P98:AA98)</f>
        <v>0</v>
      </c>
      <c r="AP98" s="40" t="n">
        <f aca="false">SUM(AB98:AM98)</f>
        <v>4623.60456959615</v>
      </c>
      <c r="AQ98" s="40" t="n">
        <f aca="false">BO98</f>
        <v>4623.60456959615</v>
      </c>
      <c r="AR98" s="40" t="n">
        <f aca="false">CC98</f>
        <v>4623.60456959615</v>
      </c>
      <c r="AS98" s="40" t="n">
        <f aca="false">CQ98</f>
        <v>4623.60456959615</v>
      </c>
      <c r="AT98" s="40" t="n">
        <f aca="false">AS98</f>
        <v>4623.60456959615</v>
      </c>
      <c r="AU98" s="40" t="n">
        <f aca="false">AT98</f>
        <v>4623.60456959615</v>
      </c>
      <c r="AV98" s="40" t="n">
        <f aca="false">AU98</f>
        <v>4623.60456959615</v>
      </c>
      <c r="AW98" s="40" t="n">
        <f aca="false">AV98</f>
        <v>4623.60456959615</v>
      </c>
      <c r="AX98" s="71" t="n">
        <f aca="false">AW98</f>
        <v>4623.60456959615</v>
      </c>
      <c r="BC98" s="40" t="n">
        <f aca="false">BC93*Gewicht_Methan/1000*2.75</f>
        <v>385.300380799679</v>
      </c>
      <c r="BD98" s="40" t="n">
        <f aca="false">BD93*Gewicht_Methan/1000*2.75</f>
        <v>385.300380799679</v>
      </c>
      <c r="BE98" s="40" t="n">
        <f aca="false">BE93*Gewicht_Methan/1000*2.75</f>
        <v>385.300380799679</v>
      </c>
      <c r="BF98" s="40" t="n">
        <f aca="false">BF93*Gewicht_Methan/1000*2.75</f>
        <v>385.300380799679</v>
      </c>
      <c r="BG98" s="40" t="n">
        <f aca="false">BG93*Gewicht_Methan/1000*2.75</f>
        <v>385.300380799679</v>
      </c>
      <c r="BH98" s="40" t="n">
        <f aca="false">BH93*Gewicht_Methan/1000*2.75</f>
        <v>385.300380799679</v>
      </c>
      <c r="BI98" s="40" t="n">
        <f aca="false">BI93*Gewicht_Methan/1000*2.75</f>
        <v>385.300380799679</v>
      </c>
      <c r="BJ98" s="40" t="n">
        <f aca="false">BJ93*Gewicht_Methan/1000*2.75</f>
        <v>385.300380799679</v>
      </c>
      <c r="BK98" s="40" t="n">
        <f aca="false">BK93*Gewicht_Methan/1000*2.75</f>
        <v>385.300380799679</v>
      </c>
      <c r="BL98" s="40" t="n">
        <f aca="false">BL93*Gewicht_Methan/1000*2.75</f>
        <v>385.300380799679</v>
      </c>
      <c r="BM98" s="40" t="n">
        <f aca="false">BM93*Gewicht_Methan/1000*2.75</f>
        <v>385.300380799679</v>
      </c>
      <c r="BN98" s="40" t="n">
        <f aca="false">BN93*Gewicht_Methan/1000*2.75</f>
        <v>385.300380799679</v>
      </c>
      <c r="BO98" s="0" t="n">
        <f aca="false">SUM(BC98:BN98)</f>
        <v>4623.60456959615</v>
      </c>
      <c r="BQ98" s="40" t="n">
        <f aca="false">BQ93*Gewicht_Methan/1000*2.75</f>
        <v>385.300380799679</v>
      </c>
      <c r="BR98" s="40" t="n">
        <f aca="false">BR93*Gewicht_Methan/1000*2.75</f>
        <v>385.300380799679</v>
      </c>
      <c r="BS98" s="40" t="n">
        <f aca="false">BS93*Gewicht_Methan/1000*2.75</f>
        <v>385.300380799679</v>
      </c>
      <c r="BT98" s="40" t="n">
        <f aca="false">BT93*Gewicht_Methan/1000*2.75</f>
        <v>385.300380799679</v>
      </c>
      <c r="BU98" s="40" t="n">
        <f aca="false">BU93*Gewicht_Methan/1000*2.75</f>
        <v>385.300380799679</v>
      </c>
      <c r="BV98" s="40" t="n">
        <f aca="false">BV93*Gewicht_Methan/1000*2.75</f>
        <v>385.300380799679</v>
      </c>
      <c r="BW98" s="40" t="n">
        <f aca="false">BW93*Gewicht_Methan/1000*2.75</f>
        <v>385.300380799679</v>
      </c>
      <c r="BX98" s="40" t="n">
        <f aca="false">BX93*Gewicht_Methan/1000*2.75</f>
        <v>385.300380799679</v>
      </c>
      <c r="BY98" s="40" t="n">
        <f aca="false">BY93*Gewicht_Methan/1000*2.75</f>
        <v>385.300380799679</v>
      </c>
      <c r="BZ98" s="40" t="n">
        <f aca="false">BZ93*Gewicht_Methan/1000*2.75</f>
        <v>385.300380799679</v>
      </c>
      <c r="CA98" s="40" t="n">
        <f aca="false">CA93*Gewicht_Methan/1000*2.75</f>
        <v>385.300380799679</v>
      </c>
      <c r="CB98" s="40" t="n">
        <f aca="false">CB93*Gewicht_Methan/1000*2.75</f>
        <v>385.300380799679</v>
      </c>
      <c r="CC98" s="0" t="n">
        <f aca="false">SUM(BQ98:CB98)</f>
        <v>4623.60456959615</v>
      </c>
      <c r="CE98" s="40" t="n">
        <f aca="false">CE93*Gewicht_Methan/1000*2.75</f>
        <v>385.300380799679</v>
      </c>
      <c r="CF98" s="40" t="n">
        <f aca="false">CF93*Gewicht_Methan/1000*2.75</f>
        <v>385.300380799679</v>
      </c>
      <c r="CG98" s="40" t="n">
        <f aca="false">CG93*Gewicht_Methan/1000*2.75</f>
        <v>385.300380799679</v>
      </c>
      <c r="CH98" s="40" t="n">
        <f aca="false">CH93*Gewicht_Methan/1000*2.75</f>
        <v>385.300380799679</v>
      </c>
      <c r="CI98" s="40" t="n">
        <f aca="false">CI93*Gewicht_Methan/1000*2.75</f>
        <v>385.300380799679</v>
      </c>
      <c r="CJ98" s="40" t="n">
        <f aca="false">CJ93*Gewicht_Methan/1000*2.75</f>
        <v>385.300380799679</v>
      </c>
      <c r="CK98" s="40" t="n">
        <f aca="false">CK93*Gewicht_Methan/1000*2.75</f>
        <v>385.300380799679</v>
      </c>
      <c r="CL98" s="40" t="n">
        <f aca="false">CL93*Gewicht_Methan/1000*2.75</f>
        <v>385.300380799679</v>
      </c>
      <c r="CM98" s="40" t="n">
        <f aca="false">CM93*Gewicht_Methan/1000*2.75</f>
        <v>385.300380799679</v>
      </c>
      <c r="CN98" s="40" t="n">
        <f aca="false">CN93*Gewicht_Methan/1000*2.75</f>
        <v>385.300380799679</v>
      </c>
      <c r="CO98" s="40" t="n">
        <f aca="false">CO93*Gewicht_Methan/1000*2.75</f>
        <v>385.300380799679</v>
      </c>
      <c r="CP98" s="40" t="n">
        <f aca="false">CP93*Gewicht_Methan/1000*2.75</f>
        <v>385.300380799679</v>
      </c>
      <c r="CQ98" s="0" t="n">
        <f aca="false">SUM(CE98:CP98)</f>
        <v>4623.60456959615</v>
      </c>
    </row>
    <row r="99" customFormat="false" ht="12.75" hidden="false" customHeight="false" outlineLevel="0" collapsed="false">
      <c r="A99" s="9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5"/>
      <c r="AP99" s="64"/>
      <c r="AQ99" s="64"/>
      <c r="AR99" s="64"/>
      <c r="AS99" s="64"/>
      <c r="AT99" s="64"/>
      <c r="AU99" s="64"/>
      <c r="AV99" s="64"/>
      <c r="AW99" s="64"/>
      <c r="AX99" s="95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</row>
    <row r="100" customFormat="false" ht="12.75" hidden="false" customHeight="false" outlineLevel="0" collapsed="false">
      <c r="A100" s="43" t="s">
        <v>140</v>
      </c>
      <c r="B100" s="102" t="s">
        <v>64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P100" s="10"/>
      <c r="AQ100" s="10"/>
      <c r="AR100" s="10"/>
      <c r="AS100" s="10"/>
      <c r="AT100" s="10"/>
      <c r="AU100" s="10"/>
      <c r="AV100" s="10"/>
      <c r="AW100" s="10"/>
      <c r="AX100" s="48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</row>
    <row r="101" customFormat="false" ht="12.75" hidden="false" customHeight="false" outlineLevel="0" collapsed="false">
      <c r="A101" s="43"/>
      <c r="B101" s="10" t="s">
        <v>141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P101" s="10"/>
      <c r="AQ101" s="10"/>
      <c r="AR101" s="10"/>
      <c r="AS101" s="10"/>
      <c r="AT101" s="10"/>
      <c r="AU101" s="10"/>
      <c r="AV101" s="10"/>
      <c r="AW101" s="10"/>
      <c r="AX101" s="48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</row>
    <row r="102" customFormat="false" ht="12.75" hidden="false" customHeight="false" outlineLevel="0" collapsed="false">
      <c r="A102" s="43"/>
      <c r="B102" s="18" t="s">
        <v>142</v>
      </c>
      <c r="C102" s="10" t="s">
        <v>41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10</v>
      </c>
      <c r="J102" s="14" t="n">
        <v>10</v>
      </c>
      <c r="K102" s="14" t="n">
        <v>10</v>
      </c>
      <c r="L102" s="14" t="n">
        <v>10</v>
      </c>
      <c r="M102" s="14" t="n">
        <v>1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5</v>
      </c>
      <c r="T102" s="14" t="n">
        <v>10</v>
      </c>
      <c r="U102" s="14" t="n">
        <v>10</v>
      </c>
      <c r="V102" s="14" t="n">
        <v>10</v>
      </c>
      <c r="W102" s="14" t="n">
        <v>10</v>
      </c>
      <c r="X102" s="14" t="n">
        <v>10</v>
      </c>
      <c r="Y102" s="14" t="n">
        <v>1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5</v>
      </c>
      <c r="AF102" s="14" t="n">
        <v>10</v>
      </c>
      <c r="AG102" s="14" t="n">
        <v>10</v>
      </c>
      <c r="AH102" s="14" t="n">
        <v>10</v>
      </c>
      <c r="AI102" s="14" t="n">
        <v>10</v>
      </c>
      <c r="AJ102" s="14" t="n">
        <v>10</v>
      </c>
      <c r="AK102" s="14" t="n">
        <v>10</v>
      </c>
      <c r="AL102" s="14" t="n">
        <v>0</v>
      </c>
      <c r="AM102" s="14" t="n">
        <v>0</v>
      </c>
      <c r="AN102" s="44" t="n">
        <f aca="false">AVERAGE(D102:O102)</f>
        <v>4.16666666666667</v>
      </c>
      <c r="AO102" s="103" t="n">
        <f aca="false">AVERAGE(P102:AA102)</f>
        <v>5.41666666666667</v>
      </c>
      <c r="AP102" s="104" t="n">
        <f aca="false">AVERAGE(AB102:AM102)</f>
        <v>5.41666666666667</v>
      </c>
      <c r="AQ102" s="44" t="n">
        <f aca="false">BO102</f>
        <v>5.41666666666667</v>
      </c>
      <c r="AR102" s="44" t="n">
        <f aca="false">CC102</f>
        <v>5.41666666666667</v>
      </c>
      <c r="AS102" s="44" t="n">
        <f aca="false">CQ102</f>
        <v>5.41666666666667</v>
      </c>
      <c r="AT102" s="44" t="n">
        <f aca="false">AS102</f>
        <v>5.41666666666667</v>
      </c>
      <c r="AU102" s="44" t="n">
        <f aca="false">AT102</f>
        <v>5.41666666666667</v>
      </c>
      <c r="AV102" s="44" t="n">
        <f aca="false">AU102</f>
        <v>5.41666666666667</v>
      </c>
      <c r="AW102" s="44" t="n">
        <f aca="false">AV102</f>
        <v>5.41666666666667</v>
      </c>
      <c r="AX102" s="44" t="n">
        <f aca="false">AW102</f>
        <v>5.41666666666667</v>
      </c>
      <c r="BC102" s="14" t="n">
        <v>0</v>
      </c>
      <c r="BD102" s="14" t="n">
        <v>0</v>
      </c>
      <c r="BE102" s="14" t="n">
        <v>0</v>
      </c>
      <c r="BF102" s="14" t="n">
        <v>5</v>
      </c>
      <c r="BG102" s="14" t="n">
        <v>10</v>
      </c>
      <c r="BH102" s="14" t="n">
        <v>10</v>
      </c>
      <c r="BI102" s="14" t="n">
        <v>10</v>
      </c>
      <c r="BJ102" s="14" t="n">
        <v>10</v>
      </c>
      <c r="BK102" s="14" t="n">
        <v>10</v>
      </c>
      <c r="BL102" s="14" t="n">
        <v>10</v>
      </c>
      <c r="BM102" s="14" t="n">
        <v>0</v>
      </c>
      <c r="BN102" s="14" t="n">
        <v>0</v>
      </c>
      <c r="BO102" s="18" t="n">
        <f aca="false">AVERAGE(BC102:BN102)</f>
        <v>5.41666666666667</v>
      </c>
      <c r="BQ102" s="14" t="n">
        <v>0</v>
      </c>
      <c r="BR102" s="14" t="n">
        <v>0</v>
      </c>
      <c r="BS102" s="14" t="n">
        <v>0</v>
      </c>
      <c r="BT102" s="14" t="n">
        <v>5</v>
      </c>
      <c r="BU102" s="14" t="n">
        <v>10</v>
      </c>
      <c r="BV102" s="14" t="n">
        <v>10</v>
      </c>
      <c r="BW102" s="14" t="n">
        <v>10</v>
      </c>
      <c r="BX102" s="14" t="n">
        <v>10</v>
      </c>
      <c r="BY102" s="14" t="n">
        <v>10</v>
      </c>
      <c r="BZ102" s="14" t="n">
        <v>10</v>
      </c>
      <c r="CA102" s="14" t="n">
        <v>0</v>
      </c>
      <c r="CB102" s="14" t="n">
        <v>0</v>
      </c>
      <c r="CC102" s="46" t="n">
        <f aca="false">AVERAGE(BQ102:CB102)</f>
        <v>5.41666666666667</v>
      </c>
      <c r="CE102" s="14" t="n">
        <v>0</v>
      </c>
      <c r="CF102" s="14" t="n">
        <v>0</v>
      </c>
      <c r="CG102" s="14" t="n">
        <v>0</v>
      </c>
      <c r="CH102" s="14" t="n">
        <v>5</v>
      </c>
      <c r="CI102" s="14" t="n">
        <v>10</v>
      </c>
      <c r="CJ102" s="14" t="n">
        <v>10</v>
      </c>
      <c r="CK102" s="14" t="n">
        <v>10</v>
      </c>
      <c r="CL102" s="14" t="n">
        <v>10</v>
      </c>
      <c r="CM102" s="14" t="n">
        <v>10</v>
      </c>
      <c r="CN102" s="14" t="n">
        <v>10</v>
      </c>
      <c r="CO102" s="14" t="n">
        <v>0</v>
      </c>
      <c r="CP102" s="14" t="n">
        <v>0</v>
      </c>
      <c r="CQ102" s="18" t="n">
        <f aca="false">AVERAGE(CE102:CP102)</f>
        <v>5.41666666666667</v>
      </c>
    </row>
    <row r="103" customFormat="false" ht="12.75" hidden="false" customHeight="false" outlineLevel="0" collapsed="false">
      <c r="A103" s="43"/>
      <c r="B103" s="10" t="s">
        <v>143</v>
      </c>
      <c r="C103" s="10" t="s">
        <v>51</v>
      </c>
      <c r="D103" s="14" t="n">
        <v>600</v>
      </c>
      <c r="E103" s="14" t="n">
        <v>600</v>
      </c>
      <c r="F103" s="14" t="n">
        <v>600</v>
      </c>
      <c r="G103" s="14" t="n">
        <v>600</v>
      </c>
      <c r="H103" s="14" t="n">
        <v>600</v>
      </c>
      <c r="I103" s="14" t="n">
        <v>600</v>
      </c>
      <c r="J103" s="14" t="n">
        <v>600</v>
      </c>
      <c r="K103" s="14" t="n">
        <v>600</v>
      </c>
      <c r="L103" s="14" t="n">
        <v>600</v>
      </c>
      <c r="M103" s="14" t="n">
        <v>600</v>
      </c>
      <c r="N103" s="14" t="n">
        <v>100</v>
      </c>
      <c r="O103" s="14" t="n">
        <v>100</v>
      </c>
      <c r="P103" s="14" t="n">
        <v>400</v>
      </c>
      <c r="Q103" s="14" t="n">
        <v>300</v>
      </c>
      <c r="R103" s="14" t="n">
        <v>600</v>
      </c>
      <c r="S103" s="14" t="n">
        <v>600</v>
      </c>
      <c r="T103" s="14" t="n">
        <v>600</v>
      </c>
      <c r="U103" s="14" t="n">
        <v>600</v>
      </c>
      <c r="V103" s="14" t="n">
        <v>600</v>
      </c>
      <c r="W103" s="14" t="n">
        <v>600</v>
      </c>
      <c r="X103" s="14" t="n">
        <v>600</v>
      </c>
      <c r="Y103" s="14" t="n">
        <v>500</v>
      </c>
      <c r="Z103" s="14" t="n">
        <v>100</v>
      </c>
      <c r="AA103" s="14" t="n">
        <v>100</v>
      </c>
      <c r="AB103" s="14" t="n">
        <v>500</v>
      </c>
      <c r="AC103" s="14" t="n">
        <v>400</v>
      </c>
      <c r="AD103" s="14" t="n">
        <v>600</v>
      </c>
      <c r="AE103" s="14" t="n">
        <v>600</v>
      </c>
      <c r="AF103" s="14" t="n">
        <v>600</v>
      </c>
      <c r="AG103" s="14" t="n">
        <v>600</v>
      </c>
      <c r="AH103" s="14" t="n">
        <v>600</v>
      </c>
      <c r="AI103" s="14" t="n">
        <v>600</v>
      </c>
      <c r="AJ103" s="14" t="n">
        <v>600</v>
      </c>
      <c r="AK103" s="14" t="n">
        <v>500</v>
      </c>
      <c r="AL103" s="14" t="n">
        <v>100</v>
      </c>
      <c r="AM103" s="14" t="n">
        <v>100</v>
      </c>
      <c r="AN103" s="40"/>
      <c r="AO103" s="40"/>
      <c r="AP103" s="40"/>
      <c r="AQ103" s="40" t="n">
        <f aca="false">BO103</f>
        <v>0</v>
      </c>
      <c r="AR103" s="40" t="n">
        <f aca="false">CC103</f>
        <v>0</v>
      </c>
      <c r="AS103" s="40" t="n">
        <f aca="false">CQ103</f>
        <v>0</v>
      </c>
      <c r="AT103" s="40" t="n">
        <f aca="false">AS103</f>
        <v>0</v>
      </c>
      <c r="AU103" s="40" t="n">
        <f aca="false">AT103</f>
        <v>0</v>
      </c>
      <c r="AV103" s="40" t="n">
        <f aca="false">AU103</f>
        <v>0</v>
      </c>
      <c r="AW103" s="40" t="n">
        <f aca="false">AV103</f>
        <v>0</v>
      </c>
      <c r="AX103" s="40" t="n">
        <f aca="false">AW103</f>
        <v>0</v>
      </c>
      <c r="BC103" s="14" t="n">
        <v>500</v>
      </c>
      <c r="BD103" s="14" t="n">
        <v>400</v>
      </c>
      <c r="BE103" s="14" t="n">
        <v>600</v>
      </c>
      <c r="BF103" s="14" t="n">
        <v>600</v>
      </c>
      <c r="BG103" s="14" t="n">
        <v>600</v>
      </c>
      <c r="BH103" s="14" t="n">
        <v>600</v>
      </c>
      <c r="BI103" s="14" t="n">
        <v>600</v>
      </c>
      <c r="BJ103" s="14" t="n">
        <v>600</v>
      </c>
      <c r="BK103" s="14" t="n">
        <v>600</v>
      </c>
      <c r="BL103" s="14" t="n">
        <v>500</v>
      </c>
      <c r="BM103" s="14" t="n">
        <v>100</v>
      </c>
      <c r="BN103" s="14" t="n">
        <v>100</v>
      </c>
      <c r="BO103" s="74"/>
      <c r="BQ103" s="14" t="n">
        <v>500</v>
      </c>
      <c r="BR103" s="14" t="n">
        <v>400</v>
      </c>
      <c r="BS103" s="14" t="n">
        <v>600</v>
      </c>
      <c r="BT103" s="14" t="n">
        <v>600</v>
      </c>
      <c r="BU103" s="14" t="n">
        <v>600</v>
      </c>
      <c r="BV103" s="14" t="n">
        <v>600</v>
      </c>
      <c r="BW103" s="14" t="n">
        <v>600</v>
      </c>
      <c r="BX103" s="14" t="n">
        <v>600</v>
      </c>
      <c r="BY103" s="14" t="n">
        <v>600</v>
      </c>
      <c r="BZ103" s="14" t="n">
        <v>500</v>
      </c>
      <c r="CA103" s="14" t="n">
        <v>100</v>
      </c>
      <c r="CB103" s="14" t="n">
        <v>100</v>
      </c>
      <c r="CC103" s="21"/>
      <c r="CE103" s="14" t="n">
        <v>500</v>
      </c>
      <c r="CF103" s="14" t="n">
        <v>400</v>
      </c>
      <c r="CG103" s="14" t="n">
        <v>600</v>
      </c>
      <c r="CH103" s="14" t="n">
        <v>600</v>
      </c>
      <c r="CI103" s="14" t="n">
        <v>600</v>
      </c>
      <c r="CJ103" s="14" t="n">
        <v>600</v>
      </c>
      <c r="CK103" s="14" t="n">
        <v>600</v>
      </c>
      <c r="CL103" s="14" t="n">
        <v>600</v>
      </c>
      <c r="CM103" s="14" t="n">
        <v>600</v>
      </c>
      <c r="CN103" s="14" t="n">
        <v>500</v>
      </c>
      <c r="CO103" s="14" t="n">
        <v>100</v>
      </c>
      <c r="CP103" s="14" t="n">
        <v>100</v>
      </c>
      <c r="CQ103" s="74"/>
    </row>
    <row r="104" customFormat="false" ht="12.75" hidden="false" customHeight="false" outlineLevel="0" collapsed="false">
      <c r="A104" s="43"/>
      <c r="B104" s="10" t="s">
        <v>109</v>
      </c>
      <c r="C104" s="10" t="s">
        <v>79</v>
      </c>
      <c r="D104" s="40" t="n">
        <f aca="false">D102*D103*1000/Heizwert_Methan*('Basis data'!$B$53/100)</f>
        <v>0</v>
      </c>
      <c r="E104" s="40" t="n">
        <f aca="false">E102*E103*1000/Heizwert_Methan*('Basis data'!$B$53/100)</f>
        <v>0</v>
      </c>
      <c r="F104" s="40" t="n">
        <f aca="false">F102*F103*1000/Heizwert_Methan*('Basis data'!$B$53/100)</f>
        <v>0</v>
      </c>
      <c r="G104" s="40" t="n">
        <f aca="false">G102*G103*1000/Heizwert_Methan*('Basis data'!$B$53/100)</f>
        <v>0</v>
      </c>
      <c r="H104" s="40" t="n">
        <f aca="false">H102*H103*1000/Heizwert_Methan*('Basis data'!$B$53/100)</f>
        <v>0</v>
      </c>
      <c r="I104" s="40" t="n">
        <f aca="false">I102*I103*1000/Heizwert_Methan*('Basis data'!$B$53/100)</f>
        <v>598256.338310452</v>
      </c>
      <c r="J104" s="40" t="n">
        <f aca="false">J102*J103*1000/Heizwert_Methan*('Basis data'!$B$53/100)</f>
        <v>598256.338310452</v>
      </c>
      <c r="K104" s="40" t="n">
        <f aca="false">K102*K103*1000/Heizwert_Methan*('Basis data'!$B$53/100)</f>
        <v>598256.338310452</v>
      </c>
      <c r="L104" s="40" t="n">
        <f aca="false">L102*L103*1000/Heizwert_Methan*('Basis data'!$B$53/100)</f>
        <v>598256.338310452</v>
      </c>
      <c r="M104" s="40" t="n">
        <f aca="false">M102*M103*1000/Heizwert_Methan*('Basis data'!$B$53/100)</f>
        <v>598256.338310452</v>
      </c>
      <c r="N104" s="40" t="n">
        <f aca="false">N102*N103*1000/Heizwert_Methan*('Basis data'!$B$53/100)</f>
        <v>0</v>
      </c>
      <c r="O104" s="40" t="n">
        <f aca="false">O102*O103*1000/Heizwert_Methan*('Basis data'!$B$53/100)</f>
        <v>0</v>
      </c>
      <c r="P104" s="40" t="n">
        <f aca="false">P102*P103*1000/Heizwert_Methan*('Basis data'!$B$53/100)</f>
        <v>0</v>
      </c>
      <c r="Q104" s="40" t="n">
        <f aca="false">Q102*Q103*1000/Heizwert_Methan*('Basis data'!$B$53/100)</f>
        <v>0</v>
      </c>
      <c r="R104" s="40" t="n">
        <f aca="false">R102*R103*1000/Heizwert_Methan*('Basis data'!$B$53/100)</f>
        <v>0</v>
      </c>
      <c r="S104" s="40" t="n">
        <f aca="false">S102*S103*1000/Heizwert_Methan*('Basis data'!$B$53/100)</f>
        <v>299128.169155226</v>
      </c>
      <c r="T104" s="40" t="n">
        <f aca="false">T102*T103*1000/Heizwert_Methan*('Basis data'!$B$53/100)</f>
        <v>598256.338310452</v>
      </c>
      <c r="U104" s="40" t="n">
        <f aca="false">U102*U103*1000/Heizwert_Methan*('Basis data'!$B$53/100)</f>
        <v>598256.338310452</v>
      </c>
      <c r="V104" s="40" t="n">
        <f aca="false">V102*V103*1000/Heizwert_Methan*('Basis data'!$B$53/100)</f>
        <v>598256.338310452</v>
      </c>
      <c r="W104" s="40" t="n">
        <f aca="false">W102*W103*1000/Heizwert_Methan*('Basis data'!$B$53/100)</f>
        <v>598256.338310452</v>
      </c>
      <c r="X104" s="40" t="n">
        <f aca="false">X102*X103*1000/Heizwert_Methan*('Basis data'!$B$53/100)</f>
        <v>598256.338310452</v>
      </c>
      <c r="Y104" s="40" t="n">
        <f aca="false">Y102*Y103*1000/Heizwert_Methan*('Basis data'!$B$53/100)</f>
        <v>498546.948592043</v>
      </c>
      <c r="Z104" s="40" t="n">
        <f aca="false">Z102*Z103*1000/Heizwert_Methan*('Basis data'!$B$53/100)</f>
        <v>0</v>
      </c>
      <c r="AA104" s="40" t="n">
        <f aca="false">AA102*AA103*1000/Heizwert_Methan*('Basis data'!$B$53/100)</f>
        <v>0</v>
      </c>
      <c r="AB104" s="40" t="n">
        <f aca="false">AB102*AB103*1000/Heizwert_Methan*('Basis data'!$B$53/100)</f>
        <v>0</v>
      </c>
      <c r="AC104" s="40" t="n">
        <f aca="false">AC102*AC103*1000/Heizwert_Methan*('Basis data'!$B$53/100)</f>
        <v>0</v>
      </c>
      <c r="AD104" s="40" t="n">
        <f aca="false">AD102*AD103*1000/Heizwert_Methan*('Basis data'!$B$53/100)</f>
        <v>0</v>
      </c>
      <c r="AE104" s="40" t="n">
        <f aca="false">AE102*AE103*1000/Heizwert_Methan*('Basis data'!$B$53/100)</f>
        <v>299128.169155226</v>
      </c>
      <c r="AF104" s="40" t="n">
        <f aca="false">AF102*AF103*1000/Heizwert_Methan*('Basis data'!$B$53/100)</f>
        <v>598256.338310452</v>
      </c>
      <c r="AG104" s="40" t="n">
        <f aca="false">AG102*AG103*1000/Heizwert_Methan*('Basis data'!$B$53/100)</f>
        <v>598256.338310452</v>
      </c>
      <c r="AH104" s="40" t="n">
        <f aca="false">AH102*AH103*1000/Heizwert_Methan*('Basis data'!$B$53/100)</f>
        <v>598256.338310452</v>
      </c>
      <c r="AI104" s="40" t="n">
        <f aca="false">AI102*AI103*1000/Heizwert_Methan*('Basis data'!$B$53/100)</f>
        <v>598256.338310452</v>
      </c>
      <c r="AJ104" s="40" t="n">
        <f aca="false">AJ102*AJ103*1000/Heizwert_Methan*('Basis data'!$B$53/100)</f>
        <v>598256.338310452</v>
      </c>
      <c r="AK104" s="40" t="n">
        <f aca="false">AK102*AK103*1000/Heizwert_Methan*('Basis data'!$B$53/100)</f>
        <v>498546.948592043</v>
      </c>
      <c r="AL104" s="40" t="n">
        <f aca="false">AL102*AL103*1000/Heizwert_Methan*('Basis data'!$B$53/100)</f>
        <v>0</v>
      </c>
      <c r="AM104" s="40" t="n">
        <f aca="false">AM102*AM103*1000/Heizwert_Methan*('Basis data'!$B$53/100)</f>
        <v>0</v>
      </c>
      <c r="AN104" s="40" t="n">
        <f aca="false">SUM(D104:O104)</f>
        <v>2991281.69155226</v>
      </c>
      <c r="AO104" s="41" t="n">
        <f aca="false">SUM(P104:AA104)</f>
        <v>3788956.80929953</v>
      </c>
      <c r="AP104" s="40" t="n">
        <f aca="false">SUM(AB104:AM104)</f>
        <v>3788956.80929953</v>
      </c>
      <c r="AQ104" s="40" t="n">
        <f aca="false">BO104</f>
        <v>3788956.80929953</v>
      </c>
      <c r="AR104" s="40" t="n">
        <f aca="false">CC104</f>
        <v>3788956.80929953</v>
      </c>
      <c r="AS104" s="40" t="n">
        <f aca="false">CQ104</f>
        <v>3788956.80929953</v>
      </c>
      <c r="AT104" s="40" t="n">
        <f aca="false">AS104</f>
        <v>3788956.80929953</v>
      </c>
      <c r="AU104" s="40" t="n">
        <f aca="false">AT104</f>
        <v>3788956.80929953</v>
      </c>
      <c r="AV104" s="40" t="n">
        <f aca="false">AU104</f>
        <v>3788956.80929953</v>
      </c>
      <c r="AW104" s="40" t="n">
        <f aca="false">AV104</f>
        <v>3788956.80929953</v>
      </c>
      <c r="AX104" s="40" t="n">
        <f aca="false">AW104</f>
        <v>3788956.80929953</v>
      </c>
      <c r="BC104" s="40" t="n">
        <f aca="false">BC102*BC103*1000/Heizwert_Methan*('Basis data'!$B$53/100)</f>
        <v>0</v>
      </c>
      <c r="BD104" s="40" t="n">
        <f aca="false">BD102*BD103*1000/Heizwert_Methan*('Basis data'!$B$53/100)</f>
        <v>0</v>
      </c>
      <c r="BE104" s="40" t="n">
        <f aca="false">BE102*BE103*1000/Heizwert_Methan*('Basis data'!$B$53/100)</f>
        <v>0</v>
      </c>
      <c r="BF104" s="40" t="n">
        <f aca="false">BF102*BF103*1000/Heizwert_Methan*('Basis data'!$B$53/100)</f>
        <v>299128.169155226</v>
      </c>
      <c r="BG104" s="40" t="n">
        <f aca="false">BG102*BG103*1000/Heizwert_Methan*('Basis data'!$B$53/100)</f>
        <v>598256.338310452</v>
      </c>
      <c r="BH104" s="40" t="n">
        <f aca="false">BH102*BH103*1000/Heizwert_Methan*('Basis data'!$B$53/100)</f>
        <v>598256.338310452</v>
      </c>
      <c r="BI104" s="40" t="n">
        <f aca="false">BI102*BI103*1000/Heizwert_Methan*('Basis data'!$B$53/100)</f>
        <v>598256.338310452</v>
      </c>
      <c r="BJ104" s="40" t="n">
        <f aca="false">BJ102*BJ103*1000/Heizwert_Methan*('Basis data'!$B$53/100)</f>
        <v>598256.338310452</v>
      </c>
      <c r="BK104" s="40" t="n">
        <f aca="false">BK102*BK103*1000/Heizwert_Methan*('Basis data'!$B$53/100)</f>
        <v>598256.338310452</v>
      </c>
      <c r="BL104" s="40" t="n">
        <f aca="false">BL102*BL103*1000/Heizwert_Methan*('Basis data'!$B$53/100)</f>
        <v>498546.948592043</v>
      </c>
      <c r="BM104" s="40" t="n">
        <f aca="false">BM102*BM103*1000/Heizwert_Methan*('Basis data'!$B$53/100)</f>
        <v>0</v>
      </c>
      <c r="BN104" s="40" t="n">
        <f aca="false">BN102*BN103*1000/Heizwert_Methan*('Basis data'!$B$53/100)</f>
        <v>0</v>
      </c>
      <c r="BO104" s="21" t="n">
        <f aca="false">SUM(BC104:BN104)</f>
        <v>3788956.80929953</v>
      </c>
      <c r="BQ104" s="40" t="n">
        <f aca="false">BQ102*BQ103*1000/Heizwert_Methan*('Basis data'!$B$53/100)</f>
        <v>0</v>
      </c>
      <c r="BR104" s="40" t="n">
        <f aca="false">BR102*BR103*1000/Heizwert_Methan*('Basis data'!$B$53/100)</f>
        <v>0</v>
      </c>
      <c r="BS104" s="40" t="n">
        <f aca="false">BS102*BS103*1000/Heizwert_Methan*('Basis data'!$B$53/100)</f>
        <v>0</v>
      </c>
      <c r="BT104" s="40" t="n">
        <f aca="false">BT102*BT103*1000/Heizwert_Methan*('Basis data'!$B$53/100)</f>
        <v>299128.169155226</v>
      </c>
      <c r="BU104" s="40" t="n">
        <f aca="false">BU102*BU103*1000/Heizwert_Methan*('Basis data'!$B$53/100)</f>
        <v>598256.338310452</v>
      </c>
      <c r="BV104" s="40" t="n">
        <f aca="false">BV102*BV103*1000/Heizwert_Methan*('Basis data'!$B$53/100)</f>
        <v>598256.338310452</v>
      </c>
      <c r="BW104" s="40" t="n">
        <f aca="false">BW102*BW103*1000/Heizwert_Methan*('Basis data'!$B$53/100)</f>
        <v>598256.338310452</v>
      </c>
      <c r="BX104" s="40" t="n">
        <f aca="false">BX102*BX103*1000/Heizwert_Methan*('Basis data'!$B$53/100)</f>
        <v>598256.338310452</v>
      </c>
      <c r="BY104" s="40" t="n">
        <f aca="false">BY102*BY103*1000/Heizwert_Methan*('Basis data'!$B$53/100)</f>
        <v>598256.338310452</v>
      </c>
      <c r="BZ104" s="40" t="n">
        <f aca="false">BZ102*BZ103*1000/Heizwert_Methan*('Basis data'!$B$53/100)</f>
        <v>498546.948592043</v>
      </c>
      <c r="CA104" s="40" t="n">
        <f aca="false">CA102*CA103*1000/Heizwert_Methan*('Basis data'!$B$53/100)</f>
        <v>0</v>
      </c>
      <c r="CB104" s="40" t="n">
        <f aca="false">CB102*CB103*1000/Heizwert_Methan*('Basis data'!$B$53/100)</f>
        <v>0</v>
      </c>
      <c r="CC104" s="21" t="n">
        <f aca="false">SUM(BQ104:CB104)</f>
        <v>3788956.80929953</v>
      </c>
      <c r="CE104" s="40" t="n">
        <f aca="false">CE102*CE103*1000/Heizwert_Methan*('Basis data'!$B$53/100)</f>
        <v>0</v>
      </c>
      <c r="CF104" s="40" t="n">
        <f aca="false">CF102*CF103*1000/Heizwert_Methan*('Basis data'!$B$53/100)</f>
        <v>0</v>
      </c>
      <c r="CG104" s="40" t="n">
        <f aca="false">CG102*CG103*1000/Heizwert_Methan*('Basis data'!$B$53/100)</f>
        <v>0</v>
      </c>
      <c r="CH104" s="40" t="n">
        <f aca="false">CH102*CH103*1000/Heizwert_Methan*('Basis data'!$B$53/100)</f>
        <v>299128.169155226</v>
      </c>
      <c r="CI104" s="40" t="n">
        <f aca="false">CI102*CI103*1000/Heizwert_Methan*('Basis data'!$B$53/100)</f>
        <v>598256.338310452</v>
      </c>
      <c r="CJ104" s="40" t="n">
        <f aca="false">CJ102*CJ103*1000/Heizwert_Methan*('Basis data'!$B$53/100)</f>
        <v>598256.338310452</v>
      </c>
      <c r="CK104" s="40" t="n">
        <f aca="false">CK102*CK103*1000/Heizwert_Methan*('Basis data'!$B$53/100)</f>
        <v>598256.338310452</v>
      </c>
      <c r="CL104" s="40" t="n">
        <f aca="false">CL102*CL103*1000/Heizwert_Methan*('Basis data'!$B$53/100)</f>
        <v>598256.338310452</v>
      </c>
      <c r="CM104" s="40" t="n">
        <f aca="false">CM102*CM103*1000/Heizwert_Methan*('Basis data'!$B$53/100)</f>
        <v>598256.338310452</v>
      </c>
      <c r="CN104" s="40" t="n">
        <f aca="false">CN102*CN103*1000/Heizwert_Methan*('Basis data'!$B$53/100)</f>
        <v>498546.948592043</v>
      </c>
      <c r="CO104" s="40" t="n">
        <f aca="false">CO102*CO103*1000/Heizwert_Methan*('Basis data'!$B$53/100)</f>
        <v>0</v>
      </c>
      <c r="CP104" s="40" t="n">
        <f aca="false">CP102*CP103*1000/Heizwert_Methan*('Basis data'!$B$53/100)</f>
        <v>0</v>
      </c>
      <c r="CQ104" s="21" t="n">
        <f aca="false">SUM(CE104:CP104)</f>
        <v>3788956.80929953</v>
      </c>
    </row>
    <row r="105" customFormat="false" ht="12.75" hidden="false" customHeight="false" outlineLevel="0" collapsed="false">
      <c r="A105" s="43"/>
      <c r="B105" s="10" t="s">
        <v>144</v>
      </c>
      <c r="C105" s="10" t="s">
        <v>81</v>
      </c>
      <c r="D105" s="40" t="n">
        <f aca="false">D104*Gewicht_Methan/1000*21</f>
        <v>0</v>
      </c>
      <c r="E105" s="40" t="n">
        <f aca="false">E104*Gewicht_Methan/1000*21</f>
        <v>0</v>
      </c>
      <c r="F105" s="40" t="n">
        <f aca="false">F104*Gewicht_Methan/1000*21</f>
        <v>0</v>
      </c>
      <c r="G105" s="40" t="n">
        <f aca="false">G104*Gewicht_Methan/1000*21</f>
        <v>0</v>
      </c>
      <c r="H105" s="40" t="n">
        <f aca="false">H104*Gewicht_Methan/1000*21</f>
        <v>0</v>
      </c>
      <c r="I105" s="40" t="n">
        <f aca="false">I104*Gewicht_Methan/1000*21</f>
        <v>9007.94568594048</v>
      </c>
      <c r="J105" s="40" t="n">
        <f aca="false">J104*Gewicht_Methan/1000*21</f>
        <v>9007.94568594048</v>
      </c>
      <c r="K105" s="40" t="n">
        <f aca="false">K104*Gewicht_Methan/1000*21</f>
        <v>9007.94568594048</v>
      </c>
      <c r="L105" s="40" t="n">
        <f aca="false">L104*Gewicht_Methan/1000*21</f>
        <v>9007.94568594048</v>
      </c>
      <c r="M105" s="40" t="n">
        <f aca="false">M104*Gewicht_Methan/1000*21</f>
        <v>9007.94568594048</v>
      </c>
      <c r="N105" s="40" t="n">
        <f aca="false">N104*Gewicht_Methan/1000*21</f>
        <v>0</v>
      </c>
      <c r="O105" s="40" t="n">
        <f aca="false">O104*Gewicht_Methan/1000*21</f>
        <v>0</v>
      </c>
      <c r="P105" s="40" t="n">
        <f aca="false">P104*Gewicht_Methan/1000*21</f>
        <v>0</v>
      </c>
      <c r="Q105" s="40" t="n">
        <f aca="false">Q104*Gewicht_Methan/1000*21</f>
        <v>0</v>
      </c>
      <c r="R105" s="40" t="n">
        <f aca="false">R104*Gewicht_Methan/1000*21</f>
        <v>0</v>
      </c>
      <c r="S105" s="40" t="n">
        <f aca="false">S104*Gewicht_Methan/1000*21</f>
        <v>4503.97284297024</v>
      </c>
      <c r="T105" s="40" t="n">
        <f aca="false">T104*Gewicht_Methan/1000*21</f>
        <v>9007.94568594048</v>
      </c>
      <c r="U105" s="40" t="n">
        <f aca="false">U104*Gewicht_Methan/1000*21</f>
        <v>9007.94568594048</v>
      </c>
      <c r="V105" s="40" t="n">
        <f aca="false">V104*Gewicht_Methan/1000*21</f>
        <v>9007.94568594048</v>
      </c>
      <c r="W105" s="40" t="n">
        <f aca="false">W104*Gewicht_Methan/1000*21</f>
        <v>9007.94568594048</v>
      </c>
      <c r="X105" s="40" t="n">
        <f aca="false">X104*Gewicht_Methan/1000*21</f>
        <v>9007.94568594048</v>
      </c>
      <c r="Y105" s="40" t="n">
        <f aca="false">Y104*Gewicht_Methan/1000*21</f>
        <v>7506.6214049504</v>
      </c>
      <c r="Z105" s="40" t="n">
        <f aca="false">Z104*Gewicht_Methan/1000*21</f>
        <v>0</v>
      </c>
      <c r="AA105" s="40" t="n">
        <f aca="false">AA104*Gewicht_Methan/1000*21</f>
        <v>0</v>
      </c>
      <c r="AB105" s="40" t="n">
        <f aca="false">AB104*Gewicht_Methan/1000*21</f>
        <v>0</v>
      </c>
      <c r="AC105" s="40" t="n">
        <f aca="false">AC104*Gewicht_Methan/1000*21</f>
        <v>0</v>
      </c>
      <c r="AD105" s="40" t="n">
        <f aca="false">AD104*Gewicht_Methan/1000*21</f>
        <v>0</v>
      </c>
      <c r="AE105" s="40" t="n">
        <f aca="false">AE104*Gewicht_Methan/1000*21</f>
        <v>4503.97284297024</v>
      </c>
      <c r="AF105" s="40" t="n">
        <f aca="false">AF104*Gewicht_Methan/1000*21</f>
        <v>9007.94568594048</v>
      </c>
      <c r="AG105" s="40" t="n">
        <f aca="false">AG104*Gewicht_Methan/1000*21</f>
        <v>9007.94568594048</v>
      </c>
      <c r="AH105" s="40" t="n">
        <f aca="false">AH104*Gewicht_Methan/1000*21</f>
        <v>9007.94568594048</v>
      </c>
      <c r="AI105" s="40" t="n">
        <f aca="false">AI104*Gewicht_Methan/1000*21</f>
        <v>9007.94568594048</v>
      </c>
      <c r="AJ105" s="40" t="n">
        <f aca="false">AJ104*Gewicht_Methan/1000*21</f>
        <v>9007.94568594048</v>
      </c>
      <c r="AK105" s="40" t="n">
        <f aca="false">AK104*Gewicht_Methan/1000*21</f>
        <v>7506.6214049504</v>
      </c>
      <c r="AL105" s="40" t="n">
        <f aca="false">AL104*Gewicht_Methan/1000*21</f>
        <v>0</v>
      </c>
      <c r="AM105" s="40" t="n">
        <f aca="false">AM104*Gewicht_Methan/1000*21</f>
        <v>0</v>
      </c>
      <c r="AN105" s="40" t="n">
        <f aca="false">SUM(D105:O105)</f>
        <v>45039.7284297024</v>
      </c>
      <c r="AO105" s="41" t="n">
        <f aca="false">SUM(P105:AA105)</f>
        <v>57050.322677623</v>
      </c>
      <c r="AP105" s="40" t="n">
        <f aca="false">SUM(AB105:AM105)</f>
        <v>57050.322677623</v>
      </c>
      <c r="AQ105" s="40" t="n">
        <f aca="false">BO105</f>
        <v>57050.322677623</v>
      </c>
      <c r="AR105" s="40" t="n">
        <f aca="false">CC105</f>
        <v>57050.322677623</v>
      </c>
      <c r="AS105" s="40" t="n">
        <f aca="false">CQ105</f>
        <v>57050.322677623</v>
      </c>
      <c r="AT105" s="40" t="n">
        <f aca="false">AS105</f>
        <v>57050.322677623</v>
      </c>
      <c r="AU105" s="40" t="n">
        <f aca="false">AT105</f>
        <v>57050.322677623</v>
      </c>
      <c r="AV105" s="40" t="n">
        <f aca="false">AU105</f>
        <v>57050.322677623</v>
      </c>
      <c r="AW105" s="40" t="n">
        <f aca="false">AV105</f>
        <v>57050.322677623</v>
      </c>
      <c r="AX105" s="40" t="n">
        <f aca="false">AW105</f>
        <v>57050.322677623</v>
      </c>
      <c r="AY105" s="42" t="n">
        <f aca="false">AX104*0.717/1000</f>
        <v>2716.68203226776</v>
      </c>
      <c r="BC105" s="40" t="n">
        <f aca="false">BC104*Gewicht_Methan/1000*21</f>
        <v>0</v>
      </c>
      <c r="BD105" s="40" t="n">
        <f aca="false">BD104*Gewicht_Methan/1000*21</f>
        <v>0</v>
      </c>
      <c r="BE105" s="40" t="n">
        <f aca="false">BE104*Gewicht_Methan/1000*21</f>
        <v>0</v>
      </c>
      <c r="BF105" s="40" t="n">
        <f aca="false">BF104*Gewicht_Methan/1000*21</f>
        <v>4503.97284297024</v>
      </c>
      <c r="BG105" s="40" t="n">
        <f aca="false">BG104*Gewicht_Methan/1000*21</f>
        <v>9007.94568594048</v>
      </c>
      <c r="BH105" s="40" t="n">
        <f aca="false">BH104*Gewicht_Methan/1000*21</f>
        <v>9007.94568594048</v>
      </c>
      <c r="BI105" s="40" t="n">
        <f aca="false">BI104*Gewicht_Methan/1000*21</f>
        <v>9007.94568594048</v>
      </c>
      <c r="BJ105" s="40" t="n">
        <f aca="false">BJ104*Gewicht_Methan/1000*21</f>
        <v>9007.94568594048</v>
      </c>
      <c r="BK105" s="40" t="n">
        <f aca="false">BK104*Gewicht_Methan/1000*21</f>
        <v>9007.94568594048</v>
      </c>
      <c r="BL105" s="40" t="n">
        <f aca="false">BL104*Gewicht_Methan/1000*21</f>
        <v>7506.6214049504</v>
      </c>
      <c r="BM105" s="40" t="n">
        <f aca="false">BM104*Gewicht_Methan/1000*21</f>
        <v>0</v>
      </c>
      <c r="BN105" s="40" t="n">
        <f aca="false">BN104*Gewicht_Methan/1000*21</f>
        <v>0</v>
      </c>
      <c r="BO105" s="21" t="n">
        <f aca="false">SUM(BC105:BN105)</f>
        <v>57050.322677623</v>
      </c>
      <c r="BQ105" s="40" t="n">
        <f aca="false">BQ104*Gewicht_Methan/1000*21</f>
        <v>0</v>
      </c>
      <c r="BR105" s="40" t="n">
        <f aca="false">BR104*Gewicht_Methan/1000*21</f>
        <v>0</v>
      </c>
      <c r="BS105" s="40" t="n">
        <f aca="false">BS104*Gewicht_Methan/1000*21</f>
        <v>0</v>
      </c>
      <c r="BT105" s="40" t="n">
        <f aca="false">BT104*Gewicht_Methan/1000*21</f>
        <v>4503.97284297024</v>
      </c>
      <c r="BU105" s="40" t="n">
        <f aca="false">BU104*Gewicht_Methan/1000*21</f>
        <v>9007.94568594048</v>
      </c>
      <c r="BV105" s="40" t="n">
        <f aca="false">BV104*Gewicht_Methan/1000*21</f>
        <v>9007.94568594048</v>
      </c>
      <c r="BW105" s="40" t="n">
        <f aca="false">BW104*Gewicht_Methan/1000*21</f>
        <v>9007.94568594048</v>
      </c>
      <c r="BX105" s="40" t="n">
        <f aca="false">BX104*Gewicht_Methan/1000*21</f>
        <v>9007.94568594048</v>
      </c>
      <c r="BY105" s="40" t="n">
        <f aca="false">BY104*Gewicht_Methan/1000*21</f>
        <v>9007.94568594048</v>
      </c>
      <c r="BZ105" s="40" t="n">
        <f aca="false">BZ104*Gewicht_Methan/1000*21</f>
        <v>7506.6214049504</v>
      </c>
      <c r="CA105" s="40" t="n">
        <f aca="false">CA104*Gewicht_Methan/1000*21</f>
        <v>0</v>
      </c>
      <c r="CB105" s="40" t="n">
        <f aca="false">CB104*Gewicht_Methan/1000*21</f>
        <v>0</v>
      </c>
      <c r="CC105" s="21" t="n">
        <f aca="false">SUM(BQ105:CB105)</f>
        <v>57050.322677623</v>
      </c>
      <c r="CE105" s="40" t="n">
        <f aca="false">CE104*Gewicht_Methan/1000*21</f>
        <v>0</v>
      </c>
      <c r="CF105" s="40" t="n">
        <f aca="false">CF104*Gewicht_Methan/1000*21</f>
        <v>0</v>
      </c>
      <c r="CG105" s="40" t="n">
        <f aca="false">CG104*Gewicht_Methan/1000*21</f>
        <v>0</v>
      </c>
      <c r="CH105" s="40" t="n">
        <f aca="false">CH104*Gewicht_Methan/1000*21</f>
        <v>4503.97284297024</v>
      </c>
      <c r="CI105" s="40" t="n">
        <f aca="false">CI104*Gewicht_Methan/1000*21</f>
        <v>9007.94568594048</v>
      </c>
      <c r="CJ105" s="40" t="n">
        <f aca="false">CJ104*Gewicht_Methan/1000*21</f>
        <v>9007.94568594048</v>
      </c>
      <c r="CK105" s="40" t="n">
        <f aca="false">CK104*Gewicht_Methan/1000*21</f>
        <v>9007.94568594048</v>
      </c>
      <c r="CL105" s="40" t="n">
        <f aca="false">CL104*Gewicht_Methan/1000*21</f>
        <v>9007.94568594048</v>
      </c>
      <c r="CM105" s="40" t="n">
        <f aca="false">CM104*Gewicht_Methan/1000*21</f>
        <v>9007.94568594048</v>
      </c>
      <c r="CN105" s="40" t="n">
        <f aca="false">CN104*Gewicht_Methan/1000*21</f>
        <v>7506.6214049504</v>
      </c>
      <c r="CO105" s="40" t="n">
        <f aca="false">CO104*Gewicht_Methan/1000*21</f>
        <v>0</v>
      </c>
      <c r="CP105" s="40" t="n">
        <f aca="false">CP104*Gewicht_Methan/1000*21</f>
        <v>0</v>
      </c>
      <c r="CQ105" s="21" t="n">
        <f aca="false">SUM(CE105:CP105)</f>
        <v>57050.322677623</v>
      </c>
    </row>
    <row r="106" customFormat="false" ht="12.75" hidden="false" customHeight="false" outlineLevel="0" collapsed="false">
      <c r="A106" s="43"/>
      <c r="B106" s="10" t="s">
        <v>111</v>
      </c>
      <c r="C106" s="10" t="s">
        <v>81</v>
      </c>
      <c r="D106" s="40" t="n">
        <f aca="false">D104*Gewicht_Methan/1000*2.75</f>
        <v>0</v>
      </c>
      <c r="E106" s="40" t="n">
        <f aca="false">E104*Gewicht_Methan/1000*2.75</f>
        <v>0</v>
      </c>
      <c r="F106" s="40" t="n">
        <f aca="false">F104*Gewicht_Methan/1000*2.75</f>
        <v>0</v>
      </c>
      <c r="G106" s="40" t="n">
        <f aca="false">G104*Gewicht_Methan/1000*2.75</f>
        <v>0</v>
      </c>
      <c r="H106" s="40" t="n">
        <f aca="false">H104*Gewicht_Methan/1000*2.75</f>
        <v>0</v>
      </c>
      <c r="I106" s="40" t="n">
        <f aca="false">I104*Gewicht_Methan/1000*2.75</f>
        <v>1179.61193506363</v>
      </c>
      <c r="J106" s="40" t="n">
        <f aca="false">J104*Gewicht_Methan/1000*2.75</f>
        <v>1179.61193506363</v>
      </c>
      <c r="K106" s="40" t="n">
        <f aca="false">K104*Gewicht_Methan/1000*2.75</f>
        <v>1179.61193506363</v>
      </c>
      <c r="L106" s="40" t="n">
        <f aca="false">L104*Gewicht_Methan/1000*2.75</f>
        <v>1179.61193506363</v>
      </c>
      <c r="M106" s="40" t="n">
        <f aca="false">M104*Gewicht_Methan/1000*2.75</f>
        <v>1179.61193506363</v>
      </c>
      <c r="N106" s="40" t="n">
        <f aca="false">N104*Gewicht_Methan/1000*2.75</f>
        <v>0</v>
      </c>
      <c r="O106" s="40" t="n">
        <f aca="false">O104*Gewicht_Methan/1000*2.75</f>
        <v>0</v>
      </c>
      <c r="P106" s="40" t="n">
        <f aca="false">P104*Gewicht_Methan/1000*2.75</f>
        <v>0</v>
      </c>
      <c r="Q106" s="40" t="n">
        <f aca="false">Q104*Gewicht_Methan/1000*2.75</f>
        <v>0</v>
      </c>
      <c r="R106" s="40" t="n">
        <f aca="false">R104*Gewicht_Methan/1000*2.75</f>
        <v>0</v>
      </c>
      <c r="S106" s="40" t="n">
        <f aca="false">S104*Gewicht_Methan/1000*2.75</f>
        <v>589.805967531817</v>
      </c>
      <c r="T106" s="40" t="n">
        <f aca="false">T104*Gewicht_Methan/1000*2.75</f>
        <v>1179.61193506363</v>
      </c>
      <c r="U106" s="40" t="n">
        <f aca="false">U104*Gewicht_Methan/1000*2.75</f>
        <v>1179.61193506363</v>
      </c>
      <c r="V106" s="40" t="n">
        <f aca="false">V104*Gewicht_Methan/1000*2.75</f>
        <v>1179.61193506363</v>
      </c>
      <c r="W106" s="40" t="n">
        <f aca="false">W104*Gewicht_Methan/1000*2.75</f>
        <v>1179.61193506363</v>
      </c>
      <c r="X106" s="40" t="n">
        <f aca="false">X104*Gewicht_Methan/1000*2.75</f>
        <v>1179.61193506363</v>
      </c>
      <c r="Y106" s="40" t="n">
        <f aca="false">Y104*Gewicht_Methan/1000*2.75</f>
        <v>983.009945886361</v>
      </c>
      <c r="Z106" s="40" t="n">
        <f aca="false">Z104*Gewicht_Methan/1000*2.75</f>
        <v>0</v>
      </c>
      <c r="AA106" s="40" t="n">
        <f aca="false">AA104*Gewicht_Methan/1000*2.75</f>
        <v>0</v>
      </c>
      <c r="AB106" s="40" t="n">
        <f aca="false">AB104*Gewicht_Methan/1000*2.75</f>
        <v>0</v>
      </c>
      <c r="AC106" s="40" t="n">
        <f aca="false">AC104*Gewicht_Methan/1000*2.75</f>
        <v>0</v>
      </c>
      <c r="AD106" s="40" t="n">
        <f aca="false">AD104*Gewicht_Methan/1000*2.75</f>
        <v>0</v>
      </c>
      <c r="AE106" s="40" t="n">
        <f aca="false">AE104*Gewicht_Methan/1000*2.75</f>
        <v>589.805967531817</v>
      </c>
      <c r="AF106" s="40" t="n">
        <f aca="false">AF104*Gewicht_Methan/1000*2.75</f>
        <v>1179.61193506363</v>
      </c>
      <c r="AG106" s="40" t="n">
        <f aca="false">AG104*Gewicht_Methan/1000*2.75</f>
        <v>1179.61193506363</v>
      </c>
      <c r="AH106" s="40" t="n">
        <f aca="false">AH104*Gewicht_Methan/1000*2.75</f>
        <v>1179.61193506363</v>
      </c>
      <c r="AI106" s="40" t="n">
        <f aca="false">AI104*Gewicht_Methan/1000*2.75</f>
        <v>1179.61193506363</v>
      </c>
      <c r="AJ106" s="40" t="n">
        <f aca="false">AJ104*Gewicht_Methan/1000*2.75</f>
        <v>1179.61193506363</v>
      </c>
      <c r="AK106" s="40" t="n">
        <f aca="false">AK104*Gewicht_Methan/1000*2.75</f>
        <v>983.009945886361</v>
      </c>
      <c r="AL106" s="40" t="n">
        <f aca="false">AL104*Gewicht_Methan/1000*2.75</f>
        <v>0</v>
      </c>
      <c r="AM106" s="40" t="n">
        <f aca="false">AM104*Gewicht_Methan/1000*2.75</f>
        <v>0</v>
      </c>
      <c r="AN106" s="40" t="n">
        <f aca="false">SUM(D106:O106)</f>
        <v>5898.05967531817</v>
      </c>
      <c r="AO106" s="41" t="n">
        <f aca="false">SUM(P106:AA106)</f>
        <v>7470.87558873635</v>
      </c>
      <c r="AP106" s="40" t="n">
        <f aca="false">SUM(AB106:AM106)</f>
        <v>7470.87558873635</v>
      </c>
      <c r="AQ106" s="40" t="n">
        <f aca="false">BO106</f>
        <v>7470.87558873635</v>
      </c>
      <c r="AR106" s="40" t="n">
        <f aca="false">CC106</f>
        <v>7470.87558873635</v>
      </c>
      <c r="AS106" s="40" t="n">
        <f aca="false">CQ106</f>
        <v>7470.87558873635</v>
      </c>
      <c r="AT106" s="40" t="n">
        <f aca="false">AS106</f>
        <v>7470.87558873635</v>
      </c>
      <c r="AU106" s="40" t="n">
        <f aca="false">AT106</f>
        <v>7470.87558873635</v>
      </c>
      <c r="AV106" s="40" t="n">
        <f aca="false">AU106</f>
        <v>7470.87558873635</v>
      </c>
      <c r="AW106" s="40" t="n">
        <f aca="false">AV106</f>
        <v>7470.87558873635</v>
      </c>
      <c r="AX106" s="40" t="n">
        <f aca="false">AW106</f>
        <v>7470.87558873635</v>
      </c>
      <c r="BC106" s="40" t="n">
        <f aca="false">BC104*Gewicht_Methan/1000*2.75</f>
        <v>0</v>
      </c>
      <c r="BD106" s="40" t="n">
        <f aca="false">BD104*Gewicht_Methan/1000*2.75</f>
        <v>0</v>
      </c>
      <c r="BE106" s="40" t="n">
        <f aca="false">BE104*Gewicht_Methan/1000*2.75</f>
        <v>0</v>
      </c>
      <c r="BF106" s="40" t="n">
        <f aca="false">BF104*Gewicht_Methan/1000*2.75</f>
        <v>589.805967531817</v>
      </c>
      <c r="BG106" s="40" t="n">
        <f aca="false">BG104*Gewicht_Methan/1000*2.75</f>
        <v>1179.61193506363</v>
      </c>
      <c r="BH106" s="40" t="n">
        <f aca="false">BH104*Gewicht_Methan/1000*2.75</f>
        <v>1179.61193506363</v>
      </c>
      <c r="BI106" s="40" t="n">
        <f aca="false">BI104*Gewicht_Methan/1000*2.75</f>
        <v>1179.61193506363</v>
      </c>
      <c r="BJ106" s="40" t="n">
        <f aca="false">BJ104*Gewicht_Methan/1000*2.75</f>
        <v>1179.61193506363</v>
      </c>
      <c r="BK106" s="40" t="n">
        <f aca="false">BK104*Gewicht_Methan/1000*2.75</f>
        <v>1179.61193506363</v>
      </c>
      <c r="BL106" s="40" t="n">
        <f aca="false">BL104*Gewicht_Methan/1000*2.75</f>
        <v>983.009945886361</v>
      </c>
      <c r="BM106" s="40" t="n">
        <f aca="false">BM104*Gewicht_Methan/1000*2.75</f>
        <v>0</v>
      </c>
      <c r="BN106" s="40" t="n">
        <f aca="false">BN104*Gewicht_Methan/1000*2.75</f>
        <v>0</v>
      </c>
      <c r="BO106" s="21" t="n">
        <f aca="false">SUM(BC106:BN106)</f>
        <v>7470.87558873635</v>
      </c>
      <c r="BQ106" s="40" t="n">
        <f aca="false">BQ104*Gewicht_Methan/1000*2.75</f>
        <v>0</v>
      </c>
      <c r="BR106" s="40" t="n">
        <f aca="false">BR104*Gewicht_Methan/1000*2.75</f>
        <v>0</v>
      </c>
      <c r="BS106" s="40" t="n">
        <f aca="false">BS104*Gewicht_Methan/1000*2.75</f>
        <v>0</v>
      </c>
      <c r="BT106" s="40" t="n">
        <f aca="false">BT104*Gewicht_Methan/1000*2.75</f>
        <v>589.805967531817</v>
      </c>
      <c r="BU106" s="40" t="n">
        <f aca="false">BU104*Gewicht_Methan/1000*2.75</f>
        <v>1179.61193506363</v>
      </c>
      <c r="BV106" s="40" t="n">
        <f aca="false">BV104*Gewicht_Methan/1000*2.75</f>
        <v>1179.61193506363</v>
      </c>
      <c r="BW106" s="40" t="n">
        <f aca="false">BW104*Gewicht_Methan/1000*2.75</f>
        <v>1179.61193506363</v>
      </c>
      <c r="BX106" s="40" t="n">
        <f aca="false">BX104*Gewicht_Methan/1000*2.75</f>
        <v>1179.61193506363</v>
      </c>
      <c r="BY106" s="40" t="n">
        <f aca="false">BY104*Gewicht_Methan/1000*2.75</f>
        <v>1179.61193506363</v>
      </c>
      <c r="BZ106" s="40" t="n">
        <f aca="false">BZ104*Gewicht_Methan/1000*2.75</f>
        <v>983.009945886361</v>
      </c>
      <c r="CA106" s="40" t="n">
        <f aca="false">CA104*Gewicht_Methan/1000*2.75</f>
        <v>0</v>
      </c>
      <c r="CB106" s="40" t="n">
        <f aca="false">CB104*Gewicht_Methan/1000*2.75</f>
        <v>0</v>
      </c>
      <c r="CC106" s="21" t="n">
        <f aca="false">SUM(BQ106:CB106)</f>
        <v>7470.87558873635</v>
      </c>
      <c r="CE106" s="40" t="n">
        <f aca="false">CE104*Gewicht_Methan/1000*2.75</f>
        <v>0</v>
      </c>
      <c r="CF106" s="40" t="n">
        <f aca="false">CF104*Gewicht_Methan/1000*2.75</f>
        <v>0</v>
      </c>
      <c r="CG106" s="40" t="n">
        <f aca="false">CG104*Gewicht_Methan/1000*2.75</f>
        <v>0</v>
      </c>
      <c r="CH106" s="40" t="n">
        <f aca="false">CH104*Gewicht_Methan/1000*2.75</f>
        <v>589.805967531817</v>
      </c>
      <c r="CI106" s="40" t="n">
        <f aca="false">CI104*Gewicht_Methan/1000*2.75</f>
        <v>1179.61193506363</v>
      </c>
      <c r="CJ106" s="40" t="n">
        <f aca="false">CJ104*Gewicht_Methan/1000*2.75</f>
        <v>1179.61193506363</v>
      </c>
      <c r="CK106" s="40" t="n">
        <f aca="false">CK104*Gewicht_Methan/1000*2.75</f>
        <v>1179.61193506363</v>
      </c>
      <c r="CL106" s="40" t="n">
        <f aca="false">CL104*Gewicht_Methan/1000*2.75</f>
        <v>1179.61193506363</v>
      </c>
      <c r="CM106" s="40" t="n">
        <f aca="false">CM104*Gewicht_Methan/1000*2.75</f>
        <v>1179.61193506363</v>
      </c>
      <c r="CN106" s="40" t="n">
        <f aca="false">CN104*Gewicht_Methan/1000*2.75</f>
        <v>983.009945886361</v>
      </c>
      <c r="CO106" s="40" t="n">
        <f aca="false">CO104*Gewicht_Methan/1000*2.75</f>
        <v>0</v>
      </c>
      <c r="CP106" s="40" t="n">
        <f aca="false">CP104*Gewicht_Methan/1000*2.75</f>
        <v>0</v>
      </c>
      <c r="CQ106" s="21" t="n">
        <f aca="false">SUM(CE106:CP106)</f>
        <v>7470.87558873635</v>
      </c>
    </row>
    <row r="107" customFormat="false" ht="12.75" hidden="false" customHeight="false" outlineLevel="0" collapsed="false">
      <c r="A107" s="43"/>
      <c r="B107" s="18" t="s">
        <v>145</v>
      </c>
      <c r="C107" s="18" t="s">
        <v>129</v>
      </c>
      <c r="D107" s="93" t="n">
        <f aca="false">D103*'Basis data'!$B$54</f>
        <v>0</v>
      </c>
      <c r="E107" s="93" t="n">
        <f aca="false">E103*'Basis data'!$B$54</f>
        <v>0</v>
      </c>
      <c r="F107" s="93" t="n">
        <f aca="false">F103*'Basis data'!$B$54</f>
        <v>0</v>
      </c>
      <c r="G107" s="93" t="n">
        <f aca="false">G103*'Basis data'!$B$54</f>
        <v>0</v>
      </c>
      <c r="H107" s="93" t="n">
        <f aca="false">H103*'Basis data'!$B$54</f>
        <v>0</v>
      </c>
      <c r="I107" s="93" t="n">
        <f aca="false">I103*'Basis data'!$B$54</f>
        <v>0</v>
      </c>
      <c r="J107" s="93" t="n">
        <f aca="false">J103*'Basis data'!$B$54</f>
        <v>0</v>
      </c>
      <c r="K107" s="93" t="n">
        <f aca="false">K103*'Basis data'!$B$54</f>
        <v>0</v>
      </c>
      <c r="L107" s="93" t="n">
        <f aca="false">L103*'Basis data'!$B$54</f>
        <v>0</v>
      </c>
      <c r="M107" s="93" t="n">
        <f aca="false">M103*'Basis data'!$B$54</f>
        <v>0</v>
      </c>
      <c r="N107" s="93" t="n">
        <f aca="false">N103*'Basis data'!$B$54</f>
        <v>0</v>
      </c>
      <c r="O107" s="93" t="n">
        <f aca="false">O103*'Basis data'!$B$54</f>
        <v>0</v>
      </c>
      <c r="P107" s="93" t="n">
        <f aca="false">P103*'Basis data'!$B$54</f>
        <v>0</v>
      </c>
      <c r="Q107" s="93" t="n">
        <f aca="false">Q103*'Basis data'!$B$54</f>
        <v>0</v>
      </c>
      <c r="R107" s="93" t="n">
        <f aca="false">R103*'Basis data'!$B$54</f>
        <v>0</v>
      </c>
      <c r="S107" s="93" t="n">
        <f aca="false">S103*'Basis data'!$B$54</f>
        <v>0</v>
      </c>
      <c r="T107" s="93" t="n">
        <f aca="false">T103*'Basis data'!$B$54</f>
        <v>0</v>
      </c>
      <c r="U107" s="93" t="n">
        <f aca="false">U103*'Basis data'!$B$54</f>
        <v>0</v>
      </c>
      <c r="V107" s="93" t="n">
        <f aca="false">V103*'Basis data'!$B$54</f>
        <v>0</v>
      </c>
      <c r="W107" s="93" t="n">
        <f aca="false">W103*'Basis data'!$B$54</f>
        <v>0</v>
      </c>
      <c r="X107" s="93" t="n">
        <f aca="false">X103*'Basis data'!$B$54</f>
        <v>0</v>
      </c>
      <c r="Y107" s="93" t="n">
        <f aca="false">Y103*'Basis data'!$B$54</f>
        <v>0</v>
      </c>
      <c r="Z107" s="93" t="n">
        <f aca="false">Z103*'Basis data'!$B$54</f>
        <v>0</v>
      </c>
      <c r="AA107" s="93" t="n">
        <f aca="false">AA103*'Basis data'!$B$54</f>
        <v>0</v>
      </c>
      <c r="AB107" s="93" t="n">
        <f aca="false">AB103*'Basis data'!$B$54</f>
        <v>0</v>
      </c>
      <c r="AC107" s="93" t="n">
        <f aca="false">AC103*'Basis data'!$B$54</f>
        <v>0</v>
      </c>
      <c r="AD107" s="93" t="n">
        <f aca="false">AD103*'Basis data'!$B$54</f>
        <v>0</v>
      </c>
      <c r="AE107" s="93" t="n">
        <f aca="false">AE103*'Basis data'!$B$54</f>
        <v>0</v>
      </c>
      <c r="AF107" s="93" t="n">
        <f aca="false">AF103*'Basis data'!$B$54</f>
        <v>0</v>
      </c>
      <c r="AG107" s="93" t="n">
        <f aca="false">AG103*'Basis data'!$B$54</f>
        <v>0</v>
      </c>
      <c r="AH107" s="93" t="n">
        <f aca="false">AH103*'Basis data'!$B$54</f>
        <v>0</v>
      </c>
      <c r="AI107" s="93" t="n">
        <f aca="false">AI103*'Basis data'!$B$54</f>
        <v>0</v>
      </c>
      <c r="AJ107" s="93" t="n">
        <f aca="false">AJ103*'Basis data'!$B$54</f>
        <v>0</v>
      </c>
      <c r="AK107" s="93" t="n">
        <f aca="false">AK103*'Basis data'!$B$54</f>
        <v>0</v>
      </c>
      <c r="AL107" s="93" t="n">
        <f aca="false">AL103*'Basis data'!$B$54</f>
        <v>0</v>
      </c>
      <c r="AM107" s="93" t="n">
        <f aca="false">AM103*'Basis data'!$B$54</f>
        <v>0</v>
      </c>
      <c r="AN107" s="40" t="n">
        <f aca="false">SUM(D107:O107)</f>
        <v>0</v>
      </c>
      <c r="AO107" s="41" t="n">
        <f aca="false">SUM(P107:AA107)</f>
        <v>0</v>
      </c>
      <c r="AP107" s="40" t="n">
        <f aca="false">SUM(AB107:AM107)</f>
        <v>0</v>
      </c>
      <c r="AQ107" s="40" t="n">
        <f aca="false">BO107</f>
        <v>0</v>
      </c>
      <c r="AR107" s="40" t="n">
        <f aca="false">CC107</f>
        <v>0</v>
      </c>
      <c r="AS107" s="40" t="n">
        <f aca="false">CQ107</f>
        <v>0</v>
      </c>
      <c r="AT107" s="40" t="n">
        <f aca="false">AS107</f>
        <v>0</v>
      </c>
      <c r="AU107" s="40" t="n">
        <f aca="false">AT107</f>
        <v>0</v>
      </c>
      <c r="AV107" s="40" t="n">
        <f aca="false">AU107</f>
        <v>0</v>
      </c>
      <c r="AW107" s="40" t="n">
        <f aca="false">AV107</f>
        <v>0</v>
      </c>
      <c r="AX107" s="40" t="n">
        <f aca="false">AW107</f>
        <v>0</v>
      </c>
      <c r="AY107" s="40" t="n">
        <f aca="false">AVERAGE(AO107:AX107)</f>
        <v>0</v>
      </c>
      <c r="AZ107" s="40"/>
      <c r="BA107" s="40"/>
      <c r="BB107" s="40"/>
      <c r="BC107" s="93" t="n">
        <f aca="false">BC103*'Basis data'!$B$54</f>
        <v>0</v>
      </c>
      <c r="BD107" s="93" t="n">
        <f aca="false">BD103*'Basis data'!$B$54</f>
        <v>0</v>
      </c>
      <c r="BE107" s="93" t="n">
        <f aca="false">BE103*'Basis data'!$B$54</f>
        <v>0</v>
      </c>
      <c r="BF107" s="93" t="n">
        <f aca="false">BF103*'Basis data'!$B$54</f>
        <v>0</v>
      </c>
      <c r="BG107" s="93" t="n">
        <f aca="false">BG103*'Basis data'!$B$54</f>
        <v>0</v>
      </c>
      <c r="BH107" s="93" t="n">
        <f aca="false">BH103*'Basis data'!$B$54</f>
        <v>0</v>
      </c>
      <c r="BI107" s="93" t="n">
        <f aca="false">BI103*'Basis data'!$B$54</f>
        <v>0</v>
      </c>
      <c r="BJ107" s="93" t="n">
        <f aca="false">BJ103*'Basis data'!$B$54</f>
        <v>0</v>
      </c>
      <c r="BK107" s="93" t="n">
        <f aca="false">BK103*'Basis data'!$B$54</f>
        <v>0</v>
      </c>
      <c r="BL107" s="93" t="n">
        <f aca="false">BL103*'Basis data'!$B$54</f>
        <v>0</v>
      </c>
      <c r="BM107" s="93" t="n">
        <f aca="false">BM103*'Basis data'!$B$54</f>
        <v>0</v>
      </c>
      <c r="BN107" s="93" t="n">
        <f aca="false">BN103*'Basis data'!$B$54</f>
        <v>0</v>
      </c>
      <c r="BO107" s="21" t="n">
        <f aca="false">SUM(BC107:BN107)</f>
        <v>0</v>
      </c>
      <c r="BQ107" s="93" t="n">
        <f aca="false">BQ103*'Basis data'!$B$54</f>
        <v>0</v>
      </c>
      <c r="BR107" s="93" t="n">
        <f aca="false">BR103*'Basis data'!$B$54</f>
        <v>0</v>
      </c>
      <c r="BS107" s="93" t="n">
        <f aca="false">BS103*'Basis data'!$B$54</f>
        <v>0</v>
      </c>
      <c r="BT107" s="93" t="n">
        <f aca="false">BT103*'Basis data'!$B$54</f>
        <v>0</v>
      </c>
      <c r="BU107" s="93" t="n">
        <f aca="false">BU103*'Basis data'!$B$54</f>
        <v>0</v>
      </c>
      <c r="BV107" s="93" t="n">
        <f aca="false">BV103*'Basis data'!$B$54</f>
        <v>0</v>
      </c>
      <c r="BW107" s="93" t="n">
        <f aca="false">BW103*'Basis data'!$B$54</f>
        <v>0</v>
      </c>
      <c r="BX107" s="93" t="n">
        <f aca="false">BX103*'Basis data'!$B$54</f>
        <v>0</v>
      </c>
      <c r="BY107" s="93" t="n">
        <f aca="false">BY103*'Basis data'!$B$54</f>
        <v>0</v>
      </c>
      <c r="BZ107" s="93" t="n">
        <f aca="false">BZ103*'Basis data'!$B$54</f>
        <v>0</v>
      </c>
      <c r="CA107" s="93" t="n">
        <f aca="false">CA103*'Basis data'!$B$54</f>
        <v>0</v>
      </c>
      <c r="CB107" s="93" t="n">
        <f aca="false">CB103*'Basis data'!$B$54</f>
        <v>0</v>
      </c>
      <c r="CC107" s="21" t="n">
        <f aca="false">SUM(BQ107:CB107)</f>
        <v>0</v>
      </c>
      <c r="CE107" s="93" t="n">
        <f aca="false">CE103*'Basis data'!$B$54</f>
        <v>0</v>
      </c>
      <c r="CF107" s="93" t="n">
        <f aca="false">CF103*'Basis data'!$B$54</f>
        <v>0</v>
      </c>
      <c r="CG107" s="93" t="n">
        <f aca="false">CG103*'Basis data'!$B$54</f>
        <v>0</v>
      </c>
      <c r="CH107" s="93" t="n">
        <f aca="false">CH103*'Basis data'!$B$54</f>
        <v>0</v>
      </c>
      <c r="CI107" s="93" t="n">
        <f aca="false">CI103*'Basis data'!$B$54</f>
        <v>0</v>
      </c>
      <c r="CJ107" s="93" t="n">
        <f aca="false">CJ103*'Basis data'!$B$54</f>
        <v>0</v>
      </c>
      <c r="CK107" s="93" t="n">
        <f aca="false">CK103*'Basis data'!$B$54</f>
        <v>0</v>
      </c>
      <c r="CL107" s="93" t="n">
        <f aca="false">CL103*'Basis data'!$B$54</f>
        <v>0</v>
      </c>
      <c r="CM107" s="93" t="n">
        <f aca="false">CM103*'Basis data'!$B$54</f>
        <v>0</v>
      </c>
      <c r="CN107" s="93" t="n">
        <f aca="false">CN103*'Basis data'!$B$54</f>
        <v>0</v>
      </c>
      <c r="CO107" s="93" t="n">
        <f aca="false">CO103*'Basis data'!$B$54</f>
        <v>0</v>
      </c>
      <c r="CP107" s="93" t="n">
        <f aca="false">CP103*'Basis data'!$B$54</f>
        <v>0</v>
      </c>
      <c r="CQ107" s="21" t="n">
        <f aca="false">SUM(CE107:CP107)</f>
        <v>0</v>
      </c>
    </row>
    <row r="108" customFormat="false" ht="12.75" hidden="false" customHeight="false" outlineLevel="0" collapsed="false">
      <c r="A108" s="43"/>
      <c r="B108" s="18" t="s">
        <v>132</v>
      </c>
      <c r="C108" s="18" t="s">
        <v>81</v>
      </c>
      <c r="D108" s="40" t="n">
        <f aca="false">D107*CO2_Vermeidung_Strom_2008</f>
        <v>0</v>
      </c>
      <c r="E108" s="40" t="n">
        <f aca="false">E107*CO2_Vermeidung_Strom_2008</f>
        <v>0</v>
      </c>
      <c r="F108" s="40" t="n">
        <f aca="false">F107*CO2_Vermeidung_Strom_2008</f>
        <v>0</v>
      </c>
      <c r="G108" s="40" t="n">
        <f aca="false">G107*CO2_Vermeidung_Strom_2008</f>
        <v>0</v>
      </c>
      <c r="H108" s="40" t="n">
        <f aca="false">H107*CO2_Vermeidung_Strom_2008</f>
        <v>0</v>
      </c>
      <c r="I108" s="40" t="n">
        <f aca="false">I107*CO2_Vermeidung_Strom_2008</f>
        <v>0</v>
      </c>
      <c r="J108" s="40" t="n">
        <f aca="false">J107*CO2_Vermeidung_Strom_2008</f>
        <v>0</v>
      </c>
      <c r="K108" s="40" t="n">
        <f aca="false">K107*CO2_Vermeidung_Strom_2008</f>
        <v>0</v>
      </c>
      <c r="L108" s="40" t="n">
        <f aca="false">L107*CO2_Vermeidung_Strom_2008</f>
        <v>0</v>
      </c>
      <c r="M108" s="40" t="n">
        <f aca="false">M107*CO2_Vermeidung_Strom_2008</f>
        <v>0</v>
      </c>
      <c r="N108" s="40" t="n">
        <f aca="false">N107*CO2_Vermeidung_Strom_2008</f>
        <v>0</v>
      </c>
      <c r="O108" s="40" t="n">
        <f aca="false">O107*CO2_Vermeidung_Strom_2008</f>
        <v>0</v>
      </c>
      <c r="P108" s="40" t="n">
        <f aca="false">P107*CO2_Vermeidung_Strom_2008</f>
        <v>0</v>
      </c>
      <c r="Q108" s="40" t="n">
        <f aca="false">Q107*CO2_Vermeidung_Strom_2008</f>
        <v>0</v>
      </c>
      <c r="R108" s="40" t="n">
        <f aca="false">R107*CO2_Vermeidung_Strom_2008</f>
        <v>0</v>
      </c>
      <c r="S108" s="40" t="n">
        <f aca="false">S107*CO2_Vermeidung_Strom_2008</f>
        <v>0</v>
      </c>
      <c r="T108" s="40" t="n">
        <f aca="false">T107*CO2_Vermeidung_Strom_2008</f>
        <v>0</v>
      </c>
      <c r="U108" s="40" t="n">
        <f aca="false">U107*CO2_Vermeidung_Strom_2008</f>
        <v>0</v>
      </c>
      <c r="V108" s="40" t="n">
        <f aca="false">V107*CO2_Vermeidung_Strom_2008</f>
        <v>0</v>
      </c>
      <c r="W108" s="40" t="n">
        <f aca="false">W107*CO2_Vermeidung_Strom_2008</f>
        <v>0</v>
      </c>
      <c r="X108" s="40" t="n">
        <f aca="false">X107*CO2_Vermeidung_Strom_2008</f>
        <v>0</v>
      </c>
      <c r="Y108" s="40" t="n">
        <f aca="false">Y107*CO2_Vermeidung_Strom_2008</f>
        <v>0</v>
      </c>
      <c r="Z108" s="40" t="n">
        <f aca="false">Z107*CO2_Vermeidung_Strom_2008</f>
        <v>0</v>
      </c>
      <c r="AA108" s="40" t="n">
        <f aca="false">AA107*CO2_Vermeidung_Strom_2008</f>
        <v>0</v>
      </c>
      <c r="AB108" s="40" t="n">
        <f aca="false">AB107*CO2_Vermeidung_Strom_2009</f>
        <v>0</v>
      </c>
      <c r="AC108" s="40" t="n">
        <f aca="false">AC107*CO2_Vermeidung_Strom_2009</f>
        <v>0</v>
      </c>
      <c r="AD108" s="40" t="n">
        <f aca="false">AD107*CO2_Vermeidung_Strom_2009</f>
        <v>0</v>
      </c>
      <c r="AE108" s="40" t="n">
        <f aca="false">AE107*CO2_Vermeidung_Strom_2009</f>
        <v>0</v>
      </c>
      <c r="AF108" s="40" t="n">
        <f aca="false">AF107*CO2_Vermeidung_Strom_2009</f>
        <v>0</v>
      </c>
      <c r="AG108" s="40" t="n">
        <f aca="false">AG107*CO2_Vermeidung_Strom_2009</f>
        <v>0</v>
      </c>
      <c r="AH108" s="40" t="n">
        <f aca="false">AH107*CO2_Vermeidung_Strom_2009</f>
        <v>0</v>
      </c>
      <c r="AI108" s="40" t="n">
        <f aca="false">AI107*CO2_Vermeidung_Strom_2009</f>
        <v>0</v>
      </c>
      <c r="AJ108" s="40" t="n">
        <f aca="false">AJ107*CO2_Vermeidung_Strom_2009</f>
        <v>0</v>
      </c>
      <c r="AK108" s="40" t="n">
        <f aca="false">AK107*CO2_Vermeidung_Strom_2009</f>
        <v>0</v>
      </c>
      <c r="AL108" s="40" t="n">
        <f aca="false">AL107*CO2_Vermeidung_Strom_2009</f>
        <v>0</v>
      </c>
      <c r="AM108" s="40" t="n">
        <f aca="false">AM107*CO2_Vermeidung_Strom_2009</f>
        <v>0</v>
      </c>
      <c r="AN108" s="40" t="n">
        <f aca="false">SUM(D108:O108)</f>
        <v>0</v>
      </c>
      <c r="AO108" s="41" t="n">
        <f aca="false">SUM(P108:AA108)</f>
        <v>0</v>
      </c>
      <c r="AP108" s="40" t="n">
        <f aca="false">SUM(AB108:AM108)</f>
        <v>0</v>
      </c>
      <c r="AQ108" s="40" t="n">
        <f aca="false">BO108</f>
        <v>0</v>
      </c>
      <c r="AR108" s="40" t="n">
        <f aca="false">CC108</f>
        <v>0</v>
      </c>
      <c r="AS108" s="40" t="n">
        <f aca="false">CQ108</f>
        <v>0</v>
      </c>
      <c r="AT108" s="40" t="n">
        <f aca="false">AS108</f>
        <v>0</v>
      </c>
      <c r="AU108" s="40" t="n">
        <f aca="false">AT108</f>
        <v>0</v>
      </c>
      <c r="AV108" s="40" t="n">
        <f aca="false">AU108</f>
        <v>0</v>
      </c>
      <c r="AW108" s="40" t="n">
        <f aca="false">AV108</f>
        <v>0</v>
      </c>
      <c r="AX108" s="40" t="n">
        <f aca="false">AW108</f>
        <v>0</v>
      </c>
      <c r="AY108" s="40"/>
      <c r="AZ108" s="40"/>
      <c r="BA108" s="40"/>
      <c r="BB108" s="40"/>
      <c r="BC108" s="40" t="n">
        <f aca="false">BC107*CO2_Vermeidung_Strom_2010</f>
        <v>0</v>
      </c>
      <c r="BD108" s="40" t="n">
        <f aca="false">BD107*CO2_Vermeidung_Strom_2010</f>
        <v>0</v>
      </c>
      <c r="BE108" s="40" t="n">
        <f aca="false">BE107*CO2_Vermeidung_Strom_2010</f>
        <v>0</v>
      </c>
      <c r="BF108" s="40" t="n">
        <f aca="false">BF107*CO2_Vermeidung_Strom_2010</f>
        <v>0</v>
      </c>
      <c r="BG108" s="40" t="n">
        <f aca="false">BG107*CO2_Vermeidung_Strom_2010</f>
        <v>0</v>
      </c>
      <c r="BH108" s="40" t="n">
        <f aca="false">BH107*CO2_Vermeidung_Strom_2010</f>
        <v>0</v>
      </c>
      <c r="BI108" s="40" t="n">
        <f aca="false">BI107*CO2_Vermeidung_Strom_2010</f>
        <v>0</v>
      </c>
      <c r="BJ108" s="40" t="n">
        <f aca="false">BJ107*CO2_Vermeidung_Strom_2010</f>
        <v>0</v>
      </c>
      <c r="BK108" s="40" t="n">
        <f aca="false">BK107*CO2_Vermeidung_Strom_2010</f>
        <v>0</v>
      </c>
      <c r="BL108" s="40" t="n">
        <f aca="false">BL107*CO2_Vermeidung_Strom_2010</f>
        <v>0</v>
      </c>
      <c r="BM108" s="40" t="n">
        <f aca="false">BM107*CO2_Vermeidung_Strom_2010</f>
        <v>0</v>
      </c>
      <c r="BN108" s="40" t="n">
        <f aca="false">BN107*CO2_Vermeidung_Strom_2010</f>
        <v>0</v>
      </c>
      <c r="BO108" s="21" t="n">
        <f aca="false">SUM(BC108:BN108)</f>
        <v>0</v>
      </c>
      <c r="BQ108" s="40" t="n">
        <f aca="false">BQ107*CO2_Vermeidung_Strom_2011</f>
        <v>0</v>
      </c>
      <c r="BR108" s="40" t="n">
        <f aca="false">BR107*CO2_Vermeidung_Strom_2011</f>
        <v>0</v>
      </c>
      <c r="BS108" s="40" t="n">
        <f aca="false">BS107*CO2_Vermeidung_Strom_2011</f>
        <v>0</v>
      </c>
      <c r="BT108" s="40" t="n">
        <f aca="false">BT107*CO2_Vermeidung_Strom_2011</f>
        <v>0</v>
      </c>
      <c r="BU108" s="40" t="n">
        <f aca="false">BU107*CO2_Vermeidung_Strom_2011</f>
        <v>0</v>
      </c>
      <c r="BV108" s="40" t="n">
        <f aca="false">BV107*CO2_Vermeidung_Strom_2011</f>
        <v>0</v>
      </c>
      <c r="BW108" s="40" t="n">
        <f aca="false">BW107*CO2_Vermeidung_Strom_2011</f>
        <v>0</v>
      </c>
      <c r="BX108" s="40" t="n">
        <f aca="false">BX107*CO2_Vermeidung_Strom_2011</f>
        <v>0</v>
      </c>
      <c r="BY108" s="40" t="n">
        <f aca="false">BY107*CO2_Vermeidung_Strom_2011</f>
        <v>0</v>
      </c>
      <c r="BZ108" s="40" t="n">
        <f aca="false">BZ107*CO2_Vermeidung_Strom_2011</f>
        <v>0</v>
      </c>
      <c r="CA108" s="40" t="n">
        <f aca="false">CA107*CO2_Vermeidung_Strom_2011</f>
        <v>0</v>
      </c>
      <c r="CB108" s="40" t="n">
        <f aca="false">CB107*CO2_Vermeidung_Strom_2011</f>
        <v>0</v>
      </c>
      <c r="CC108" s="21" t="n">
        <f aca="false">SUM(BQ108:CB108)</f>
        <v>0</v>
      </c>
      <c r="CE108" s="40" t="n">
        <f aca="false">CE107*CO2_Vermeidung_Strom_2012</f>
        <v>0</v>
      </c>
      <c r="CF108" s="40" t="n">
        <f aca="false">CF107*CO2_Vermeidung_Strom_2012</f>
        <v>0</v>
      </c>
      <c r="CG108" s="40" t="n">
        <f aca="false">CG107*CO2_Vermeidung_Strom_2012</f>
        <v>0</v>
      </c>
      <c r="CH108" s="40" t="n">
        <f aca="false">CH107*CO2_Vermeidung_Strom_2012</f>
        <v>0</v>
      </c>
      <c r="CI108" s="40" t="n">
        <f aca="false">CI107*CO2_Vermeidung_Strom_2012</f>
        <v>0</v>
      </c>
      <c r="CJ108" s="40" t="n">
        <f aca="false">CJ107*CO2_Vermeidung_Strom_2012</f>
        <v>0</v>
      </c>
      <c r="CK108" s="40" t="n">
        <f aca="false">CK107*CO2_Vermeidung_Strom_2012</f>
        <v>0</v>
      </c>
      <c r="CL108" s="40" t="n">
        <f aca="false">CL107*CO2_Vermeidung_Strom_2012</f>
        <v>0</v>
      </c>
      <c r="CM108" s="40" t="n">
        <f aca="false">CM107*CO2_Vermeidung_Strom_2012</f>
        <v>0</v>
      </c>
      <c r="CN108" s="40" t="n">
        <f aca="false">CN107*CO2_Vermeidung_Strom_2012</f>
        <v>0</v>
      </c>
      <c r="CO108" s="40" t="n">
        <f aca="false">CO107*CO2_Vermeidung_Strom_2012</f>
        <v>0</v>
      </c>
      <c r="CP108" s="40" t="n">
        <f aca="false">CP107*CO2_Vermeidung_Strom_2012</f>
        <v>0</v>
      </c>
      <c r="CQ108" s="21" t="n">
        <f aca="false">SUM(CE108:CP108)</f>
        <v>0</v>
      </c>
    </row>
    <row r="109" customFormat="false" ht="12.75" hidden="false" customHeight="false" outlineLevel="0" collapsed="false">
      <c r="A109" s="43"/>
      <c r="B109" s="18" t="s">
        <v>146</v>
      </c>
      <c r="C109" s="18" t="s">
        <v>81</v>
      </c>
      <c r="D109" s="40" t="n">
        <f aca="false">D105-D106-D108</f>
        <v>0</v>
      </c>
      <c r="E109" s="40" t="n">
        <f aca="false">E105-E106-E108</f>
        <v>0</v>
      </c>
      <c r="F109" s="40" t="n">
        <f aca="false">F105-F106-F108</f>
        <v>0</v>
      </c>
      <c r="G109" s="40" t="n">
        <f aca="false">G105-G106-G108</f>
        <v>0</v>
      </c>
      <c r="H109" s="40" t="n">
        <f aca="false">H105-H106-H108</f>
        <v>0</v>
      </c>
      <c r="I109" s="40" t="n">
        <f aca="false">I105-I106-I108</f>
        <v>7828.33375087684</v>
      </c>
      <c r="J109" s="40" t="n">
        <f aca="false">J105-J106-J108</f>
        <v>7828.33375087684</v>
      </c>
      <c r="K109" s="40" t="n">
        <f aca="false">K105-K106-K108</f>
        <v>7828.33375087684</v>
      </c>
      <c r="L109" s="40" t="n">
        <f aca="false">L105-L106-L108</f>
        <v>7828.33375087684</v>
      </c>
      <c r="M109" s="40" t="n">
        <f aca="false">M105-M106-M108</f>
        <v>7828.33375087684</v>
      </c>
      <c r="N109" s="40" t="n">
        <f aca="false">N105-N106-N108</f>
        <v>0</v>
      </c>
      <c r="O109" s="40" t="n">
        <f aca="false">O105-O106-O108</f>
        <v>0</v>
      </c>
      <c r="P109" s="40" t="n">
        <f aca="false">P105-P106-P108</f>
        <v>0</v>
      </c>
      <c r="Q109" s="40" t="n">
        <f aca="false">Q105-Q106-Q108</f>
        <v>0</v>
      </c>
      <c r="R109" s="40" t="n">
        <f aca="false">R105-R106-R108</f>
        <v>0</v>
      </c>
      <c r="S109" s="40" t="n">
        <f aca="false">S105-S106-S108</f>
        <v>3914.16687543842</v>
      </c>
      <c r="T109" s="40" t="n">
        <f aca="false">T105-T106-T108</f>
        <v>7828.33375087684</v>
      </c>
      <c r="U109" s="40" t="n">
        <f aca="false">U105-U106-U108</f>
        <v>7828.33375087684</v>
      </c>
      <c r="V109" s="40" t="n">
        <f aca="false">V105-V106-V108</f>
        <v>7828.33375087684</v>
      </c>
      <c r="W109" s="40" t="n">
        <f aca="false">W105-W106-W108</f>
        <v>7828.33375087684</v>
      </c>
      <c r="X109" s="40" t="n">
        <f aca="false">X105-X106-X108</f>
        <v>7828.33375087684</v>
      </c>
      <c r="Y109" s="40" t="n">
        <f aca="false">Y105-Y106-Y108</f>
        <v>6523.61145906403</v>
      </c>
      <c r="Z109" s="40" t="n">
        <f aca="false">Z105-Z106-Z108</f>
        <v>0</v>
      </c>
      <c r="AA109" s="40" t="n">
        <f aca="false">AA105-AA106-AA108</f>
        <v>0</v>
      </c>
      <c r="AB109" s="40" t="n">
        <f aca="false">AB105-AB106-AB108</f>
        <v>0</v>
      </c>
      <c r="AC109" s="40" t="n">
        <f aca="false">AC105-AC106-AC108</f>
        <v>0</v>
      </c>
      <c r="AD109" s="40" t="n">
        <f aca="false">AD105-AD106-AD108</f>
        <v>0</v>
      </c>
      <c r="AE109" s="40" t="n">
        <f aca="false">AE105-AE106-AE108</f>
        <v>3914.16687543842</v>
      </c>
      <c r="AF109" s="40" t="n">
        <f aca="false">AF105-AF106-AF108</f>
        <v>7828.33375087684</v>
      </c>
      <c r="AG109" s="40" t="n">
        <f aca="false">AG105-AG106-AG108</f>
        <v>7828.33375087684</v>
      </c>
      <c r="AH109" s="40" t="n">
        <f aca="false">AH105-AH106-AH108</f>
        <v>7828.33375087684</v>
      </c>
      <c r="AI109" s="40" t="n">
        <f aca="false">AI105-AI106-AI108</f>
        <v>7828.33375087684</v>
      </c>
      <c r="AJ109" s="40" t="n">
        <f aca="false">AJ105-AJ106-AJ108</f>
        <v>7828.33375087684</v>
      </c>
      <c r="AK109" s="40" t="n">
        <f aca="false">AK105-AK106-AK108</f>
        <v>6523.61145906403</v>
      </c>
      <c r="AL109" s="40" t="n">
        <f aca="false">AL105-AL106-AL108</f>
        <v>0</v>
      </c>
      <c r="AM109" s="40" t="n">
        <f aca="false">AM105-AM106-AM108</f>
        <v>0</v>
      </c>
      <c r="AN109" s="40" t="n">
        <f aca="false">AN105-AN106-AN108</f>
        <v>39141.6687543842</v>
      </c>
      <c r="AO109" s="41" t="n">
        <f aca="false">AO105-AO106-AO108</f>
        <v>49579.4470888867</v>
      </c>
      <c r="AP109" s="40" t="n">
        <f aca="false">AP105-AP106-AP108</f>
        <v>49579.4470888867</v>
      </c>
      <c r="AQ109" s="40" t="n">
        <f aca="false">AQ105-AQ106-AQ108</f>
        <v>49579.4470888867</v>
      </c>
      <c r="AR109" s="40" t="n">
        <f aca="false">AR105-AR106-AR108</f>
        <v>49579.4470888867</v>
      </c>
      <c r="AS109" s="40" t="n">
        <f aca="false">AS105-AS106-AS108</f>
        <v>49579.4470888867</v>
      </c>
      <c r="AT109" s="40" t="n">
        <f aca="false">AT105-AT106-AT108</f>
        <v>49579.4470888867</v>
      </c>
      <c r="AU109" s="40" t="n">
        <f aca="false">AU105-AU106-AU108</f>
        <v>49579.4470888867</v>
      </c>
      <c r="AV109" s="40" t="n">
        <f aca="false">AV105-AV106-AV108</f>
        <v>49579.4470888867</v>
      </c>
      <c r="AW109" s="40" t="n">
        <f aca="false">AW105-AW106-AW108</f>
        <v>49579.4470888867</v>
      </c>
      <c r="AX109" s="40" t="n">
        <f aca="false">AX105-AX106-AX108</f>
        <v>49579.4470888867</v>
      </c>
      <c r="AY109" s="21" t="n">
        <f aca="false">SUM(AO109:AX109)</f>
        <v>495794.470888867</v>
      </c>
      <c r="BC109" s="40" t="n">
        <f aca="false">BC105-BC106-BC108</f>
        <v>0</v>
      </c>
      <c r="BD109" s="40" t="n">
        <f aca="false">BD105-BD106-BD108</f>
        <v>0</v>
      </c>
      <c r="BE109" s="40" t="n">
        <f aca="false">BE105-BE106-BE108</f>
        <v>0</v>
      </c>
      <c r="BF109" s="40" t="n">
        <f aca="false">BF105-BF106-BF108</f>
        <v>3914.16687543842</v>
      </c>
      <c r="BG109" s="40" t="n">
        <f aca="false">BG105-BG106-BG108</f>
        <v>7828.33375087684</v>
      </c>
      <c r="BH109" s="40" t="n">
        <f aca="false">BH105-BH106-BH108</f>
        <v>7828.33375087684</v>
      </c>
      <c r="BI109" s="40" t="n">
        <f aca="false">BI105-BI106-BI108</f>
        <v>7828.33375087684</v>
      </c>
      <c r="BJ109" s="40" t="n">
        <f aca="false">BJ105-BJ106-BJ108</f>
        <v>7828.33375087684</v>
      </c>
      <c r="BK109" s="40" t="n">
        <f aca="false">BK105-BK106-BK108</f>
        <v>7828.33375087684</v>
      </c>
      <c r="BL109" s="40" t="n">
        <f aca="false">BL105-BL106-BL108</f>
        <v>6523.61145906403</v>
      </c>
      <c r="BM109" s="40" t="n">
        <f aca="false">BM105-BM106-BM108</f>
        <v>0</v>
      </c>
      <c r="BN109" s="40" t="n">
        <f aca="false">BN105-BN106-BN108</f>
        <v>0</v>
      </c>
      <c r="BO109" s="21" t="n">
        <f aca="false">SUM(BC109:BN109)</f>
        <v>49579.4470888867</v>
      </c>
      <c r="BP109" s="40"/>
      <c r="BQ109" s="40" t="n">
        <f aca="false">BQ105-BQ106-BQ108</f>
        <v>0</v>
      </c>
      <c r="BR109" s="40" t="n">
        <f aca="false">BR105-BR106-BR108</f>
        <v>0</v>
      </c>
      <c r="BS109" s="40" t="n">
        <f aca="false">BS105-BS106-BS108</f>
        <v>0</v>
      </c>
      <c r="BT109" s="40" t="n">
        <f aca="false">BT105-BT106-BT108</f>
        <v>3914.16687543842</v>
      </c>
      <c r="BU109" s="40" t="n">
        <f aca="false">BU105-BU106-BU108</f>
        <v>7828.33375087684</v>
      </c>
      <c r="BV109" s="40" t="n">
        <f aca="false">BV105-BV106-BV108</f>
        <v>7828.33375087684</v>
      </c>
      <c r="BW109" s="40" t="n">
        <f aca="false">BW105-BW106-BW108</f>
        <v>7828.33375087684</v>
      </c>
      <c r="BX109" s="40" t="n">
        <f aca="false">BX105-BX106-BX108</f>
        <v>7828.33375087684</v>
      </c>
      <c r="BY109" s="40" t="n">
        <f aca="false">BY105-BY106-BY108</f>
        <v>7828.33375087684</v>
      </c>
      <c r="BZ109" s="40" t="n">
        <f aca="false">BZ105-BZ106-BZ108</f>
        <v>6523.61145906403</v>
      </c>
      <c r="CA109" s="40" t="n">
        <f aca="false">CA105-CA106-CA108</f>
        <v>0</v>
      </c>
      <c r="CB109" s="40" t="n">
        <f aca="false">CB105-CB106-CB108</f>
        <v>0</v>
      </c>
      <c r="CC109" s="21" t="n">
        <f aca="false">SUM(BQ109:CB109)</f>
        <v>49579.4470888867</v>
      </c>
      <c r="CD109" s="40"/>
      <c r="CE109" s="40" t="n">
        <f aca="false">CE105-CE106-CE108</f>
        <v>0</v>
      </c>
      <c r="CF109" s="40" t="n">
        <f aca="false">CF105-CF106-CF108</f>
        <v>0</v>
      </c>
      <c r="CG109" s="40" t="n">
        <f aca="false">CG105-CG106-CG108</f>
        <v>0</v>
      </c>
      <c r="CH109" s="40" t="n">
        <f aca="false">CH105-CH106-CH108</f>
        <v>3914.16687543842</v>
      </c>
      <c r="CI109" s="40" t="n">
        <f aca="false">CI105-CI106-CI108</f>
        <v>7828.33375087684</v>
      </c>
      <c r="CJ109" s="40" t="n">
        <f aca="false">CJ105-CJ106-CJ108</f>
        <v>7828.33375087684</v>
      </c>
      <c r="CK109" s="40" t="n">
        <f aca="false">CK105-CK106-CK108</f>
        <v>7828.33375087684</v>
      </c>
      <c r="CL109" s="40" t="n">
        <f aca="false">CL105-CL106-CL108</f>
        <v>7828.33375087684</v>
      </c>
      <c r="CM109" s="40" t="n">
        <f aca="false">CM105-CM106-CM108</f>
        <v>7828.33375087684</v>
      </c>
      <c r="CN109" s="40" t="n">
        <f aca="false">CN105-CN106-CN108</f>
        <v>6523.61145906403</v>
      </c>
      <c r="CO109" s="40" t="n">
        <f aca="false">CO105-CO106-CO108</f>
        <v>0</v>
      </c>
      <c r="CP109" s="40" t="n">
        <f aca="false">CP105-CP106-CP108</f>
        <v>0</v>
      </c>
      <c r="CQ109" s="21" t="n">
        <f aca="false">SUM(CE109:CP109)</f>
        <v>49579.4470888867</v>
      </c>
    </row>
    <row r="110" customFormat="false" ht="13.5" hidden="false" customHeight="false" outlineLevel="0" collapsed="false">
      <c r="A110" s="105"/>
      <c r="B110" s="106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8"/>
      <c r="AP110" s="107"/>
      <c r="AQ110" s="107"/>
      <c r="AR110" s="107"/>
      <c r="AS110" s="107"/>
      <c r="AT110" s="107"/>
      <c r="AU110" s="107"/>
      <c r="AV110" s="107"/>
      <c r="AW110" s="107"/>
      <c r="AX110" s="109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</row>
    <row r="111" customFormat="false" ht="12.75" hidden="false" customHeight="false" outlineLevel="0" collapsed="false">
      <c r="B111" s="110"/>
    </row>
    <row r="115" customFormat="false" ht="12.75" hidden="false" customHeight="false" outlineLevel="0" collapsed="false">
      <c r="B115" s="110"/>
    </row>
    <row r="117" customFormat="false" ht="12.75" hidden="false" customHeight="false" outlineLevel="0" collapsed="false">
      <c r="CD117" s="40"/>
    </row>
  </sheetData>
  <printOptions headings="false" gridLines="true" gridLinesSet="true" horizontalCentered="true" verticalCentered="false"/>
  <pageMargins left="0.196527777777778" right="0.157638888888889" top="1.1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1.7"/>
    <col collapsed="false" customWidth="true" hidden="false" outlineLevel="0" max="3" min="3" style="0" width="3.42"/>
  </cols>
  <sheetData>
    <row r="1" customFormat="false" ht="18" hidden="false" customHeight="false" outlineLevel="0" collapsed="false">
      <c r="A1" s="111" t="str">
        <f aca="false">'Basis data'!A1</f>
        <v>Shcheglovskaya-Glubokaya</v>
      </c>
      <c r="B1" s="112" t="s">
        <v>147</v>
      </c>
    </row>
    <row r="2" customFormat="false" ht="12.75" hidden="false" customHeight="false" outlineLevel="0" collapsed="false">
      <c r="A2" s="113" t="s">
        <v>148</v>
      </c>
      <c r="B2" s="112" t="n">
        <v>5</v>
      </c>
    </row>
    <row r="3" s="114" customFormat="true" ht="12.75" hidden="false" customHeight="false" outlineLevel="0" collapsed="false">
      <c r="A3" s="113" t="s">
        <v>149</v>
      </c>
      <c r="B3" s="112" t="n">
        <v>5</v>
      </c>
    </row>
    <row r="4" customFormat="false" ht="14.25" hidden="false" customHeight="false" outlineLevel="0" collapsed="false">
      <c r="A4" s="112" t="s">
        <v>150</v>
      </c>
      <c r="B4" s="112" t="s">
        <v>151</v>
      </c>
    </row>
    <row r="5" customFormat="false" ht="12.75" hidden="false" customHeight="false" outlineLevel="0" collapsed="false">
      <c r="A5" s="115" t="n">
        <v>2008</v>
      </c>
      <c r="B5" s="116" t="n">
        <f aca="false">'Consumption-Table'!AO$20</f>
        <v>142715.341834184</v>
      </c>
    </row>
    <row r="6" customFormat="false" ht="12.75" hidden="false" customHeight="false" outlineLevel="0" collapsed="false">
      <c r="A6" s="115" t="n">
        <v>2009</v>
      </c>
      <c r="B6" s="116" t="n">
        <f aca="false">'Consumption-Table'!AP$20</f>
        <v>179256.825600311</v>
      </c>
    </row>
    <row r="7" customFormat="false" ht="12.75" hidden="false" customHeight="false" outlineLevel="0" collapsed="false">
      <c r="A7" s="115" t="n">
        <v>2010</v>
      </c>
      <c r="B7" s="116" t="n">
        <f aca="false">'Consumption-Table'!AQ$20</f>
        <v>179109.296400311</v>
      </c>
    </row>
    <row r="8" customFormat="false" ht="12.75" hidden="false" customHeight="false" outlineLevel="0" collapsed="false">
      <c r="A8" s="115" t="n">
        <v>2011</v>
      </c>
      <c r="B8" s="116" t="n">
        <f aca="false">'Consumption-Table'!AR$20</f>
        <v>178951.229400311</v>
      </c>
    </row>
    <row r="9" customFormat="false" ht="12.75" hidden="false" customHeight="false" outlineLevel="0" collapsed="false">
      <c r="A9" s="115" t="n">
        <v>2012</v>
      </c>
      <c r="B9" s="116" t="n">
        <f aca="false">'Consumption-Table'!AS$20</f>
        <v>178793.16240031</v>
      </c>
    </row>
    <row r="10" customFormat="false" ht="27" hidden="false" customHeight="false" outlineLevel="0" collapsed="false">
      <c r="A10" s="117" t="s">
        <v>152</v>
      </c>
      <c r="B10" s="116" t="n">
        <f aca="false">SUM(B5:B9)</f>
        <v>858825.855635426</v>
      </c>
    </row>
    <row r="11" customFormat="false" ht="27" hidden="false" customHeight="false" outlineLevel="0" collapsed="false">
      <c r="A11" s="117" t="s">
        <v>153</v>
      </c>
      <c r="B11" s="116" t="n">
        <f aca="false">B10/5</f>
        <v>171765.171127085</v>
      </c>
    </row>
    <row r="12" customFormat="false" ht="15.75" hidden="false" customHeight="true" outlineLevel="0" collapsed="false"/>
    <row r="16" customFormat="false" ht="12.75" hidden="false" customHeight="false" outlineLevel="0" collapsed="false">
      <c r="A16" s="118" t="s">
        <v>154</v>
      </c>
      <c r="B16" s="118"/>
    </row>
    <row r="17" customFormat="false" ht="12.75" hidden="false" customHeight="false" outlineLevel="0" collapsed="false">
      <c r="A17" s="115" t="n">
        <v>2013</v>
      </c>
      <c r="B17" s="116" t="n">
        <f aca="false">'Consumption-Table'!AT$20</f>
        <v>178793.16240031</v>
      </c>
      <c r="C17" s="10"/>
    </row>
    <row r="18" customFormat="false" ht="12.75" hidden="false" customHeight="false" outlineLevel="0" collapsed="false">
      <c r="A18" s="115" t="n">
        <v>2014</v>
      </c>
      <c r="B18" s="116" t="n">
        <f aca="false">'Consumption-Table'!AU$20</f>
        <v>178793.16240031</v>
      </c>
      <c r="C18" s="10"/>
      <c r="D18" s="10"/>
    </row>
    <row r="19" customFormat="false" ht="12.75" hidden="false" customHeight="false" outlineLevel="0" collapsed="false">
      <c r="A19" s="115" t="n">
        <v>2015</v>
      </c>
      <c r="B19" s="116" t="n">
        <f aca="false">'Consumption-Table'!AV$20</f>
        <v>178793.16240031</v>
      </c>
    </row>
    <row r="20" customFormat="false" ht="12.75" hidden="false" customHeight="false" outlineLevel="0" collapsed="false">
      <c r="A20" s="115" t="n">
        <v>2016</v>
      </c>
      <c r="B20" s="116" t="n">
        <f aca="false">'Consumption-Table'!AW$20</f>
        <v>178793.16240031</v>
      </c>
    </row>
    <row r="21" customFormat="false" ht="12.75" hidden="false" customHeight="false" outlineLevel="0" collapsed="false">
      <c r="A21" s="115" t="n">
        <v>2017</v>
      </c>
      <c r="B21" s="116" t="n">
        <f aca="false">'Consumption-Table'!AX$20</f>
        <v>178793.16240031</v>
      </c>
    </row>
    <row r="22" customFormat="false" ht="27" hidden="false" customHeight="false" outlineLevel="0" collapsed="false">
      <c r="A22" s="117" t="s">
        <v>155</v>
      </c>
      <c r="B22" s="116" t="n">
        <f aca="false">SUM(B17:B21)</f>
        <v>893965.812001552</v>
      </c>
      <c r="C22" s="10"/>
      <c r="D22" s="10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/>
    </row>
  </sheetData>
  <mergeCells count="1">
    <mergeCell ref="A16:B16"/>
  </mergeCells>
  <printOptions headings="false" gridLines="false" gridLinesSet="true" horizontalCentered="true" verticalCentered="false"/>
  <pageMargins left="0.511805555555556" right="0.433333333333333" top="0.870138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31.14"/>
    <col collapsed="false" customWidth="true" hidden="false" outlineLevel="0" max="6" min="2" style="0" width="7.28"/>
    <col collapsed="false" customWidth="true" hidden="false" outlineLevel="0" max="7" min="7" style="0" width="12.56"/>
    <col collapsed="false" customWidth="true" hidden="false" outlineLevel="0" max="8" min="8" style="0" width="39.13"/>
  </cols>
  <sheetData>
    <row r="1" customFormat="false" ht="18.75" hidden="false" customHeight="true" outlineLevel="0" collapsed="false">
      <c r="A1" s="120" t="s">
        <v>156</v>
      </c>
      <c r="B1" s="121"/>
      <c r="C1" s="121"/>
      <c r="D1" s="122"/>
      <c r="E1" s="121"/>
      <c r="F1" s="121"/>
      <c r="G1" s="123"/>
      <c r="H1" s="3" t="str">
        <f aca="false">'Basis data'!A1</f>
        <v>Shcheglovskaya-Glubokaya</v>
      </c>
    </row>
    <row r="2" customFormat="false" ht="15" hidden="false" customHeight="false" outlineLevel="0" collapsed="false">
      <c r="A2" s="124" t="s">
        <v>157</v>
      </c>
      <c r="B2" s="125" t="n">
        <v>2008</v>
      </c>
      <c r="C2" s="126" t="n">
        <v>2009</v>
      </c>
      <c r="D2" s="125" t="n">
        <v>2010</v>
      </c>
      <c r="E2" s="126" t="n">
        <v>2011</v>
      </c>
      <c r="F2" s="125" t="n">
        <v>2012</v>
      </c>
      <c r="G2" s="127" t="s">
        <v>158</v>
      </c>
    </row>
    <row r="3" customFormat="false" ht="15" hidden="false" customHeight="false" outlineLevel="0" collapsed="false">
      <c r="A3" s="128" t="s">
        <v>159</v>
      </c>
      <c r="B3" s="129"/>
      <c r="C3" s="129"/>
      <c r="D3" s="129"/>
      <c r="E3" s="129"/>
      <c r="F3" s="129"/>
      <c r="G3" s="130"/>
    </row>
    <row r="4" customFormat="false" ht="15" hidden="false" customHeight="false" outlineLevel="0" collapsed="false">
      <c r="A4" s="131" t="s">
        <v>160</v>
      </c>
      <c r="B4" s="132" t="n">
        <f aca="false">'Consumption-Table'!AO16</f>
        <v>7470.87558873635</v>
      </c>
      <c r="C4" s="132" t="n">
        <f aca="false">'Consumption-Table'!AP16</f>
        <v>7470.87558873635</v>
      </c>
      <c r="D4" s="132" t="n">
        <f aca="false">'Consumption-Table'!AQ16</f>
        <v>7470.87558873635</v>
      </c>
      <c r="E4" s="132" t="n">
        <f aca="false">'Consumption-Table'!AR16</f>
        <v>7470.87558873635</v>
      </c>
      <c r="F4" s="132" t="n">
        <f aca="false">'Consumption-Table'!AS16</f>
        <v>7470.87558873635</v>
      </c>
      <c r="G4" s="133" t="n">
        <f aca="false">'Consumption-Table'!AT16</f>
        <v>7470.87558873635</v>
      </c>
    </row>
    <row r="5" customFormat="false" ht="15" hidden="false" customHeight="false" outlineLevel="0" collapsed="false">
      <c r="A5" s="131" t="s">
        <v>161</v>
      </c>
      <c r="B5" s="132" t="n">
        <f aca="false">'Consumption-Table'!AO17</f>
        <v>9246.75632891572</v>
      </c>
      <c r="C5" s="132" t="n">
        <f aca="false">'Consumption-Table'!AP17</f>
        <v>9287.92089951398</v>
      </c>
      <c r="D5" s="132" t="n">
        <f aca="false">'Consumption-Table'!AQ17</f>
        <v>9287.92089951398</v>
      </c>
      <c r="E5" s="132" t="n">
        <f aca="false">'Consumption-Table'!AR17</f>
        <v>9287.92089951398</v>
      </c>
      <c r="F5" s="132" t="n">
        <f aca="false">'Consumption-Table'!AS17</f>
        <v>9287.92089951398</v>
      </c>
      <c r="G5" s="133" t="n">
        <f aca="false">'Consumption-Table'!AT17</f>
        <v>9287.92089951398</v>
      </c>
    </row>
    <row r="6" customFormat="false" ht="15" hidden="false" customHeight="false" outlineLevel="0" collapsed="false">
      <c r="A6" s="131" t="s">
        <v>162</v>
      </c>
      <c r="B6" s="132" t="n">
        <f aca="false">'Consumption-Table'!AO18</f>
        <v>1369.95690950997</v>
      </c>
      <c r="C6" s="132" t="n">
        <f aca="false">'Consumption-Table'!AP18</f>
        <v>5993.56147910612</v>
      </c>
      <c r="D6" s="132" t="n">
        <f aca="false">'Consumption-Table'!AQ18</f>
        <v>5993.56147910612</v>
      </c>
      <c r="E6" s="132" t="n">
        <f aca="false">'Consumption-Table'!AR18</f>
        <v>5993.56147910612</v>
      </c>
      <c r="F6" s="132" t="n">
        <f aca="false">'Consumption-Table'!AS18</f>
        <v>5993.56147910612</v>
      </c>
      <c r="G6" s="133" t="n">
        <f aca="false">'Consumption-Table'!AT18</f>
        <v>5993.56147910612</v>
      </c>
    </row>
    <row r="7" customFormat="false" ht="15" hidden="false" customHeight="false" outlineLevel="0" collapsed="false">
      <c r="A7" s="134" t="s">
        <v>163</v>
      </c>
      <c r="B7" s="132"/>
      <c r="C7" s="132"/>
      <c r="D7" s="132"/>
      <c r="E7" s="132"/>
      <c r="F7" s="132"/>
      <c r="G7" s="133"/>
    </row>
    <row r="8" customFormat="false" ht="15.75" hidden="false" customHeight="false" outlineLevel="0" collapsed="false">
      <c r="A8" s="135" t="s">
        <v>162</v>
      </c>
      <c r="B8" s="136" t="n">
        <f aca="false">'Consumption-Table'!AO19</f>
        <v>60.7152</v>
      </c>
      <c r="C8" s="136" t="n">
        <f aca="false">'Consumption-Table'!AP19</f>
        <v>259.896</v>
      </c>
      <c r="D8" s="136" t="n">
        <f aca="false">'Consumption-Table'!AQ19</f>
        <v>254.5452</v>
      </c>
      <c r="E8" s="136" t="n">
        <f aca="false">'Consumption-Table'!AR19</f>
        <v>248.8122</v>
      </c>
      <c r="F8" s="136" t="n">
        <f aca="false">'Consumption-Table'!AS19</f>
        <v>243.0792</v>
      </c>
      <c r="G8" s="137" t="n">
        <f aca="false">'Consumption-Table'!AT19</f>
        <v>243.0792</v>
      </c>
    </row>
    <row r="9" customFormat="false" ht="15" hidden="false" customHeight="false" outlineLevel="0" collapsed="false">
      <c r="A9" s="138" t="s">
        <v>164</v>
      </c>
      <c r="B9" s="139" t="n">
        <f aca="false">SUM(B4:B6)+B8</f>
        <v>18148.304027162</v>
      </c>
      <c r="C9" s="139" t="n">
        <f aca="false">SUM(C4:C6)+C8</f>
        <v>23012.2539673565</v>
      </c>
      <c r="D9" s="139" t="n">
        <f aca="false">SUM(D4:D6)+D8</f>
        <v>23006.9031673565</v>
      </c>
      <c r="E9" s="139" t="n">
        <f aca="false">SUM(E4:E6)+E8</f>
        <v>23001.1701673565</v>
      </c>
      <c r="F9" s="139" t="n">
        <f aca="false">SUM(F4:F6)+F8</f>
        <v>22995.4371673565</v>
      </c>
      <c r="G9" s="140" t="n">
        <f aca="false">SUM(G4:G6)+G8</f>
        <v>22995.4371673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8.41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20" t="s">
        <v>165</v>
      </c>
      <c r="B1" s="121"/>
      <c r="C1" s="121"/>
      <c r="D1" s="121"/>
      <c r="E1" s="121"/>
      <c r="F1" s="121"/>
      <c r="G1" s="123"/>
    </row>
    <row r="2" customFormat="false" ht="15" hidden="false" customHeight="false" outlineLevel="0" collapsed="false">
      <c r="A2" s="124" t="s">
        <v>157</v>
      </c>
      <c r="B2" s="125" t="n">
        <v>2008</v>
      </c>
      <c r="C2" s="126" t="n">
        <v>2009</v>
      </c>
      <c r="D2" s="125" t="n">
        <v>2010</v>
      </c>
      <c r="E2" s="126" t="n">
        <v>2011</v>
      </c>
      <c r="F2" s="125" t="n">
        <v>2012</v>
      </c>
      <c r="G2" s="127" t="s">
        <v>158</v>
      </c>
    </row>
    <row r="3" customFormat="false" ht="15" hidden="false" customHeight="false" outlineLevel="0" collapsed="false">
      <c r="A3" s="128" t="s">
        <v>166</v>
      </c>
      <c r="B3" s="129"/>
      <c r="C3" s="129"/>
      <c r="D3" s="129"/>
      <c r="E3" s="129"/>
      <c r="F3" s="129"/>
      <c r="G3" s="130"/>
    </row>
    <row r="4" customFormat="false" ht="15" hidden="false" customHeight="false" outlineLevel="0" collapsed="false">
      <c r="A4" s="131" t="s">
        <v>160</v>
      </c>
      <c r="B4" s="132" t="n">
        <f aca="false">'Consumption-Table'!AO10</f>
        <v>57050.322677623</v>
      </c>
      <c r="C4" s="132" t="n">
        <f aca="false">'Consumption-Table'!AP10</f>
        <v>57050.322677623</v>
      </c>
      <c r="D4" s="132" t="n">
        <f aca="false">'Consumption-Table'!AQ10</f>
        <v>57050.322677623</v>
      </c>
      <c r="E4" s="132" t="n">
        <f aca="false">'Consumption-Table'!AR10</f>
        <v>57050.322677623</v>
      </c>
      <c r="F4" s="132" t="n">
        <f aca="false">'Consumption-Table'!AS10</f>
        <v>57050.322677623</v>
      </c>
      <c r="G4" s="133" t="n">
        <f aca="false">'Consumption-Table'!AT10</f>
        <v>57050.322677623</v>
      </c>
    </row>
    <row r="5" customFormat="false" ht="15" hidden="false" customHeight="false" outlineLevel="0" collapsed="false">
      <c r="A5" s="131" t="s">
        <v>161</v>
      </c>
      <c r="B5" s="132" t="n">
        <f aca="false">'Consumption-Table'!AO11</f>
        <v>70611.5937844473</v>
      </c>
      <c r="C5" s="132" t="n">
        <f aca="false">'Consumption-Table'!AP11</f>
        <v>70925.9414144704</v>
      </c>
      <c r="D5" s="132" t="n">
        <f aca="false">'Consumption-Table'!AQ11</f>
        <v>70925.9414144704</v>
      </c>
      <c r="E5" s="132" t="n">
        <f aca="false">'Consumption-Table'!AR11</f>
        <v>70925.9414144704</v>
      </c>
      <c r="F5" s="132" t="n">
        <f aca="false">'Consumption-Table'!AS11</f>
        <v>70925.9414144704</v>
      </c>
      <c r="G5" s="133" t="n">
        <f aca="false">'Consumption-Table'!AT11</f>
        <v>70925.9414144704</v>
      </c>
    </row>
    <row r="6" customFormat="false" ht="15" hidden="false" customHeight="false" outlineLevel="0" collapsed="false">
      <c r="A6" s="131" t="s">
        <v>162</v>
      </c>
      <c r="B6" s="132" t="n">
        <f aca="false">'Consumption-Table'!AO12</f>
        <v>10461.4891271671</v>
      </c>
      <c r="C6" s="132" t="n">
        <f aca="false">'Consumption-Table'!AP12</f>
        <v>45769.0149313559</v>
      </c>
      <c r="D6" s="132" t="n">
        <f aca="false">'Consumption-Table'!AQ12</f>
        <v>45769.0149313559</v>
      </c>
      <c r="E6" s="132" t="n">
        <f aca="false">'Consumption-Table'!AR12</f>
        <v>45769.0149313559</v>
      </c>
      <c r="F6" s="132" t="n">
        <f aca="false">'Consumption-Table'!AS12</f>
        <v>45769.0149313559</v>
      </c>
      <c r="G6" s="133" t="n">
        <f aca="false">'Consumption-Table'!AT12</f>
        <v>45769.0149313559</v>
      </c>
    </row>
    <row r="7" customFormat="false" ht="30" hidden="false" customHeight="false" outlineLevel="0" collapsed="false">
      <c r="A7" s="134" t="s">
        <v>167</v>
      </c>
      <c r="B7" s="132" t="n">
        <f aca="false">'Consumption-Table'!AO13</f>
        <v>21005.5202721088</v>
      </c>
      <c r="C7" s="132" t="n">
        <f aca="false">'Consumption-Table'!AP13</f>
        <v>21098.2005442177</v>
      </c>
      <c r="D7" s="132" t="n">
        <f aca="false">'Consumption-Table'!AQ13</f>
        <v>21098.2005442177</v>
      </c>
      <c r="E7" s="132" t="n">
        <f aca="false">'Consumption-Table'!AR13</f>
        <v>21098.2005442177</v>
      </c>
      <c r="F7" s="132" t="n">
        <f aca="false">'Consumption-Table'!AS13</f>
        <v>21098.2005442177</v>
      </c>
      <c r="G7" s="133" t="n">
        <f aca="false">'Consumption-Table'!AT13</f>
        <v>21098.2005442177</v>
      </c>
    </row>
    <row r="8" customFormat="false" ht="30.75" hidden="false" customHeight="false" outlineLevel="0" collapsed="false">
      <c r="A8" s="135" t="s">
        <v>168</v>
      </c>
      <c r="B8" s="136" t="n">
        <f aca="false">'Consumption-Table'!AO14</f>
        <v>1734.72</v>
      </c>
      <c r="C8" s="136" t="n">
        <f aca="false">'Consumption-Table'!AP14</f>
        <v>7425.6</v>
      </c>
      <c r="D8" s="136" t="n">
        <f aca="false">'Consumption-Table'!AQ14</f>
        <v>7272.72</v>
      </c>
      <c r="E8" s="136" t="n">
        <f aca="false">'Consumption-Table'!AR14</f>
        <v>7108.92</v>
      </c>
      <c r="F8" s="136" t="n">
        <f aca="false">'Consumption-Table'!AS14</f>
        <v>6945.12</v>
      </c>
      <c r="G8" s="137" t="n">
        <f aca="false">'Consumption-Table'!AT14</f>
        <v>6945.12</v>
      </c>
    </row>
    <row r="9" customFormat="false" ht="15" hidden="false" customHeight="false" outlineLevel="0" collapsed="false">
      <c r="A9" s="141" t="s">
        <v>164</v>
      </c>
      <c r="B9" s="142" t="n">
        <f aca="false">SUM(B4:B8)</f>
        <v>160863.645861346</v>
      </c>
      <c r="C9" s="142" t="n">
        <f aca="false">SUM(C4:C8)</f>
        <v>202269.079567667</v>
      </c>
      <c r="D9" s="142" t="n">
        <f aca="false">SUM(D4:D8)</f>
        <v>202116.199567667</v>
      </c>
      <c r="E9" s="142" t="n">
        <f aca="false">SUM(E4:E8)</f>
        <v>201952.399567667</v>
      </c>
      <c r="F9" s="142" t="n">
        <f aca="false">SUM(F4:F8)</f>
        <v>201788.599567667</v>
      </c>
      <c r="G9" s="143" t="n">
        <f aca="false">SUM(G4:G8)</f>
        <v>201788.599567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19.56"/>
    <col collapsed="false" customWidth="true" hidden="false" outlineLevel="0" max="5" min="5" style="0" width="19.7"/>
  </cols>
  <sheetData>
    <row r="1" customFormat="false" ht="18" hidden="false" customHeight="false" outlineLevel="0" collapsed="false">
      <c r="A1" s="3" t="str">
        <f aca="false">'Basis data'!A1</f>
        <v>Shcheglovskaya-Glubokaya</v>
      </c>
      <c r="C1" s="114"/>
    </row>
    <row r="2" customFormat="false" ht="13.5" hidden="false" customHeight="false" outlineLevel="0" collapsed="false"/>
    <row r="3" customFormat="false" ht="46.5" hidden="false" customHeight="true" outlineLevel="0" collapsed="false">
      <c r="A3" s="144" t="s">
        <v>150</v>
      </c>
      <c r="B3" s="145" t="s">
        <v>169</v>
      </c>
      <c r="C3" s="145" t="s">
        <v>170</v>
      </c>
      <c r="D3" s="145" t="s">
        <v>171</v>
      </c>
      <c r="E3" s="146" t="s">
        <v>172</v>
      </c>
    </row>
    <row r="4" customFormat="false" ht="15" hidden="false" customHeight="true" outlineLevel="0" collapsed="false">
      <c r="A4" s="147" t="s">
        <v>173</v>
      </c>
      <c r="B4" s="147"/>
      <c r="C4" s="147"/>
      <c r="D4" s="147"/>
      <c r="E4" s="147"/>
    </row>
    <row r="5" customFormat="false" ht="15" hidden="false" customHeight="false" outlineLevel="0" collapsed="false">
      <c r="A5" s="148" t="n">
        <v>2008</v>
      </c>
      <c r="B5" s="149" t="n">
        <f aca="false">'Consumption-Table'!AO$15</f>
        <v>18148.304027162</v>
      </c>
      <c r="C5" s="150" t="s">
        <v>174</v>
      </c>
      <c r="D5" s="149" t="n">
        <f aca="false">'Consumption-Table'!AO$9</f>
        <v>160863.645861346</v>
      </c>
      <c r="E5" s="151" t="n">
        <f aca="false">'Consumption-Table'!AO$20</f>
        <v>142715.341834184</v>
      </c>
    </row>
    <row r="6" customFormat="false" ht="15" hidden="false" customHeight="false" outlineLevel="0" collapsed="false">
      <c r="A6" s="148" t="n">
        <v>2009</v>
      </c>
      <c r="B6" s="149" t="n">
        <f aca="false">'Consumption-Table'!AP$15</f>
        <v>23012.2539673565</v>
      </c>
      <c r="C6" s="150" t="s">
        <v>174</v>
      </c>
      <c r="D6" s="149" t="n">
        <f aca="false">'Consumption-Table'!AP$9</f>
        <v>202269.079567667</v>
      </c>
      <c r="E6" s="151" t="n">
        <f aca="false">'Consumption-Table'!AP$20</f>
        <v>179256.825600311</v>
      </c>
    </row>
    <row r="7" customFormat="false" ht="15" hidden="false" customHeight="false" outlineLevel="0" collapsed="false">
      <c r="A7" s="148" t="n">
        <v>2010</v>
      </c>
      <c r="B7" s="149" t="n">
        <f aca="false">'Consumption-Table'!AQ$15</f>
        <v>23006.9031673565</v>
      </c>
      <c r="C7" s="150" t="s">
        <v>174</v>
      </c>
      <c r="D7" s="149" t="n">
        <f aca="false">'Consumption-Table'!AQ$9</f>
        <v>202116.199567667</v>
      </c>
      <c r="E7" s="151" t="n">
        <f aca="false">'Consumption-Table'!AQ$20</f>
        <v>179109.296400311</v>
      </c>
    </row>
    <row r="8" customFormat="false" ht="15" hidden="false" customHeight="false" outlineLevel="0" collapsed="false">
      <c r="A8" s="148" t="n">
        <v>2011</v>
      </c>
      <c r="B8" s="149" t="n">
        <f aca="false">'Consumption-Table'!AR$15</f>
        <v>23001.1701673565</v>
      </c>
      <c r="C8" s="150" t="s">
        <v>174</v>
      </c>
      <c r="D8" s="149" t="n">
        <f aca="false">'Consumption-Table'!AR$9</f>
        <v>201952.399567667</v>
      </c>
      <c r="E8" s="151" t="n">
        <f aca="false">'Consumption-Table'!AR$20</f>
        <v>178951.229400311</v>
      </c>
    </row>
    <row r="9" customFormat="false" ht="15" hidden="false" customHeight="false" outlineLevel="0" collapsed="false">
      <c r="A9" s="148" t="n">
        <v>2012</v>
      </c>
      <c r="B9" s="149" t="n">
        <f aca="false">'Consumption-Table'!AS$15</f>
        <v>22995.4371673565</v>
      </c>
      <c r="C9" s="150" t="s">
        <v>174</v>
      </c>
      <c r="D9" s="149" t="n">
        <f aca="false">'Consumption-Table'!AS$9</f>
        <v>201788.599567667</v>
      </c>
      <c r="E9" s="151" t="n">
        <f aca="false">'Consumption-Table'!AS$20</f>
        <v>178793.16240031</v>
      </c>
    </row>
    <row r="10" customFormat="false" ht="30" hidden="false" customHeight="false" outlineLevel="0" collapsed="false">
      <c r="A10" s="134" t="s">
        <v>175</v>
      </c>
      <c r="B10" s="152" t="n">
        <f aca="false">SUM(B5:B9)</f>
        <v>110164.068496588</v>
      </c>
      <c r="C10" s="150" t="s">
        <v>174</v>
      </c>
      <c r="D10" s="152" t="n">
        <f aca="false">SUM(D5:D9)</f>
        <v>968989.924132014</v>
      </c>
      <c r="E10" s="153" t="n">
        <f aca="false">SUM(E5:E9)</f>
        <v>858825.855635426</v>
      </c>
    </row>
    <row r="13" customFormat="false" ht="12.75" hidden="false" customHeight="false" outlineLevel="0" collapsed="false">
      <c r="F13" s="21"/>
    </row>
    <row r="16" customFormat="false" ht="15" hidden="false" customHeight="true" outlineLevel="0" collapsed="false">
      <c r="A16" s="147" t="s">
        <v>176</v>
      </c>
      <c r="B16" s="147"/>
      <c r="C16" s="147"/>
      <c r="D16" s="147"/>
      <c r="E16" s="147"/>
    </row>
    <row r="17" customFormat="false" ht="15" hidden="false" customHeight="false" outlineLevel="0" collapsed="false">
      <c r="A17" s="148" t="n">
        <v>2013</v>
      </c>
      <c r="B17" s="149" t="n">
        <f aca="false">'Consumption-Table'!AT$15</f>
        <v>22995.4371673565</v>
      </c>
      <c r="C17" s="154" t="s">
        <v>174</v>
      </c>
      <c r="D17" s="149" t="n">
        <f aca="false">'Consumption-Table'!AT$9</f>
        <v>201788.599567667</v>
      </c>
      <c r="E17" s="151" t="n">
        <f aca="false">'Consumption-Table'!AT$20</f>
        <v>178793.16240031</v>
      </c>
    </row>
    <row r="18" customFormat="false" ht="15" hidden="false" customHeight="false" outlineLevel="0" collapsed="false">
      <c r="A18" s="148" t="n">
        <v>2014</v>
      </c>
      <c r="B18" s="149" t="n">
        <f aca="false">'Consumption-Table'!AU$15</f>
        <v>22995.4371673565</v>
      </c>
      <c r="C18" s="154" t="s">
        <v>174</v>
      </c>
      <c r="D18" s="149" t="n">
        <f aca="false">'Consumption-Table'!AU$9</f>
        <v>201788.599567667</v>
      </c>
      <c r="E18" s="151" t="n">
        <f aca="false">'Consumption-Table'!AU$20</f>
        <v>178793.16240031</v>
      </c>
    </row>
    <row r="19" customFormat="false" ht="15" hidden="false" customHeight="false" outlineLevel="0" collapsed="false">
      <c r="A19" s="148" t="n">
        <v>2015</v>
      </c>
      <c r="B19" s="149" t="n">
        <f aca="false">'Consumption-Table'!AV$15</f>
        <v>22995.4371673565</v>
      </c>
      <c r="C19" s="154" t="s">
        <v>174</v>
      </c>
      <c r="D19" s="149" t="n">
        <f aca="false">'Consumption-Table'!AV$9</f>
        <v>201788.599567667</v>
      </c>
      <c r="E19" s="151" t="n">
        <f aca="false">'Consumption-Table'!AV$20</f>
        <v>178793.16240031</v>
      </c>
    </row>
    <row r="20" customFormat="false" ht="15" hidden="false" customHeight="false" outlineLevel="0" collapsed="false">
      <c r="A20" s="148" t="n">
        <v>2016</v>
      </c>
      <c r="B20" s="149" t="n">
        <f aca="false">'Consumption-Table'!AW$15</f>
        <v>22995.4371673565</v>
      </c>
      <c r="C20" s="154" t="s">
        <v>174</v>
      </c>
      <c r="D20" s="149" t="n">
        <f aca="false">'Consumption-Table'!AW$9</f>
        <v>201788.599567667</v>
      </c>
      <c r="E20" s="151" t="n">
        <f aca="false">'Consumption-Table'!AW$20</f>
        <v>178793.16240031</v>
      </c>
    </row>
    <row r="21" customFormat="false" ht="15" hidden="false" customHeight="false" outlineLevel="0" collapsed="false">
      <c r="A21" s="148" t="n">
        <v>2017</v>
      </c>
      <c r="B21" s="149" t="n">
        <f aca="false">'Consumption-Table'!AX$15</f>
        <v>22995.4371673565</v>
      </c>
      <c r="C21" s="154" t="s">
        <v>174</v>
      </c>
      <c r="D21" s="149" t="n">
        <f aca="false">'Consumption-Table'!AX$9</f>
        <v>201788.599567667</v>
      </c>
      <c r="E21" s="151" t="n">
        <f aca="false">'Consumption-Table'!AX$20</f>
        <v>178793.16240031</v>
      </c>
    </row>
    <row r="22" customFormat="false" ht="30" hidden="false" customHeight="false" outlineLevel="0" collapsed="false">
      <c r="A22" s="134" t="s">
        <v>175</v>
      </c>
      <c r="B22" s="152" t="n">
        <f aca="false">SUM(B17:B21)</f>
        <v>114977.185836782</v>
      </c>
      <c r="C22" s="154" t="s">
        <v>174</v>
      </c>
      <c r="D22" s="152" t="n">
        <f aca="false">SUM(D17:D21)</f>
        <v>1008942.99783833</v>
      </c>
      <c r="E22" s="153" t="n">
        <f aca="false">SUM(E17:E21)</f>
        <v>893965.812001552</v>
      </c>
    </row>
    <row r="27" s="114" customFormat="true" ht="46.5" hidden="false" customHeight="true" outlineLevel="0" collapsed="false"/>
  </sheetData>
  <mergeCells count="2">
    <mergeCell ref="A4:E4"/>
    <mergeCell ref="A16:E16"/>
  </mergeCells>
  <printOptions headings="false" gridLines="false" gridLinesSet="true" horizontalCentered="false" verticalCentered="false"/>
  <pageMargins left="0.5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6" min="3" style="0" width="12.7"/>
    <col collapsed="false" customWidth="true" hidden="false" outlineLevel="0" max="7" min="7" style="0" width="13.14"/>
    <col collapsed="false" customWidth="true" hidden="false" outlineLevel="0" max="12" min="8" style="0" width="12.7"/>
  </cols>
  <sheetData>
    <row r="1" customFormat="false" ht="18.75" hidden="false" customHeight="false" outlineLevel="0" collapsed="false">
      <c r="B1" s="3" t="str">
        <f aca="false">'Basis data'!A1</f>
        <v>Shcheglovskaya-Glubokaya</v>
      </c>
    </row>
    <row r="2" customFormat="false" ht="13.5" hidden="false" customHeight="false" outlineLevel="0" collapsed="false">
      <c r="C2" s="155" t="s">
        <v>177</v>
      </c>
      <c r="D2" s="155"/>
      <c r="E2" s="155"/>
      <c r="F2" s="156" t="s">
        <v>54</v>
      </c>
      <c r="G2" s="157"/>
      <c r="H2" s="158"/>
      <c r="I2" s="156" t="s">
        <v>178</v>
      </c>
      <c r="J2" s="157"/>
      <c r="K2" s="158"/>
    </row>
    <row r="3" customFormat="false" ht="76.5" hidden="false" customHeight="false" outlineLevel="0" collapsed="false">
      <c r="B3" s="159" t="s">
        <v>150</v>
      </c>
      <c r="C3" s="160" t="s">
        <v>169</v>
      </c>
      <c r="D3" s="161" t="s">
        <v>171</v>
      </c>
      <c r="E3" s="162" t="s">
        <v>172</v>
      </c>
      <c r="F3" s="160" t="s">
        <v>169</v>
      </c>
      <c r="G3" s="161" t="s">
        <v>171</v>
      </c>
      <c r="H3" s="162" t="s">
        <v>172</v>
      </c>
      <c r="I3" s="160" t="s">
        <v>169</v>
      </c>
      <c r="J3" s="161" t="s">
        <v>171</v>
      </c>
      <c r="K3" s="162" t="s">
        <v>172</v>
      </c>
      <c r="L3" s="162" t="s">
        <v>89</v>
      </c>
    </row>
    <row r="4" customFormat="false" ht="12.75" hidden="false" customHeight="false" outlineLevel="0" collapsed="false">
      <c r="B4" s="163" t="n">
        <v>2008</v>
      </c>
      <c r="C4" s="164" t="n">
        <f aca="false">CO2_Fuel_emission_2008</f>
        <v>9246.75632891572</v>
      </c>
      <c r="D4" s="40" t="n">
        <f aca="false">CO2_Methan_destr_2008+CO2_Reduction_Fuel_2008</f>
        <v>91617.1140565562</v>
      </c>
      <c r="E4" s="165" t="n">
        <f aca="false">D4-C4</f>
        <v>82370.3577276405</v>
      </c>
      <c r="F4" s="164" t="n">
        <f aca="false">CO2_Emis_Fackel_2008</f>
        <v>7470.87558873635</v>
      </c>
      <c r="G4" s="40" t="n">
        <f aca="false">CO2_Fackel_reduc_2008</f>
        <v>57050.322677623</v>
      </c>
      <c r="H4" s="165" t="n">
        <f aca="false">G4-F4</f>
        <v>49579.4470888867</v>
      </c>
      <c r="I4" s="164" t="n">
        <f aca="false">CO2_Emisson_BHKW_2008</f>
        <v>1369.95690950997</v>
      </c>
      <c r="J4" s="40" t="n">
        <f aca="false">CO2_BHKW_Methan_2008+CO2_Reduction_Power_2008</f>
        <v>12196.2091271671</v>
      </c>
      <c r="K4" s="165" t="n">
        <f aca="false">J4-I4</f>
        <v>10826.2522176571</v>
      </c>
      <c r="L4" s="21" t="n">
        <f aca="false">'Consumption-Table'!AO19</f>
        <v>60.7152</v>
      </c>
      <c r="M4" s="21"/>
    </row>
    <row r="5" customFormat="false" ht="12.75" hidden="false" customHeight="false" outlineLevel="0" collapsed="false">
      <c r="B5" s="163" t="n">
        <v>2009</v>
      </c>
      <c r="C5" s="164" t="n">
        <f aca="false">CO2_Fuel_emission_2009</f>
        <v>9287.92089951398</v>
      </c>
      <c r="D5" s="40" t="n">
        <f aca="false">CO2_Methan_destr_2009+CO2_Reduction_Fuel_2009</f>
        <v>92024.1419586881</v>
      </c>
      <c r="E5" s="165" t="n">
        <f aca="false">D5-C5</f>
        <v>82736.2210591741</v>
      </c>
      <c r="F5" s="164" t="n">
        <f aca="false">CO2_Emis_Fackel_2009</f>
        <v>7470.87558873635</v>
      </c>
      <c r="G5" s="40" t="n">
        <f aca="false">CO2_Fackel_reduc_2009</f>
        <v>57050.322677623</v>
      </c>
      <c r="H5" s="165" t="n">
        <f aca="false">G5-F5</f>
        <v>49579.4470888867</v>
      </c>
      <c r="I5" s="164" t="n">
        <f aca="false">CO2_Emisson_BHKW_2009</f>
        <v>5993.56147910612</v>
      </c>
      <c r="J5" s="40" t="n">
        <f aca="false">CO2_BHKW_Methan_2009+CO2_Reduction_Power_2009</f>
        <v>53194.6149313559</v>
      </c>
      <c r="K5" s="165" t="n">
        <f aca="false">J5-I5</f>
        <v>47201.0534522497</v>
      </c>
      <c r="L5" s="21" t="n">
        <f aca="false">'Consumption-Table'!AP19</f>
        <v>259.896</v>
      </c>
      <c r="M5" s="21"/>
    </row>
    <row r="6" customFormat="false" ht="12.75" hidden="false" customHeight="false" outlineLevel="0" collapsed="false">
      <c r="B6" s="163" t="n">
        <v>2010</v>
      </c>
      <c r="C6" s="164" t="n">
        <f aca="false">CO2_Fuel_emission_2010</f>
        <v>9287.92089951398</v>
      </c>
      <c r="D6" s="40" t="n">
        <f aca="false">CO2_Methan_destr_2010+CO2_Reduction_Fuel_2010</f>
        <v>92024.1419586881</v>
      </c>
      <c r="E6" s="165" t="n">
        <f aca="false">D6-C6</f>
        <v>82736.2210591741</v>
      </c>
      <c r="F6" s="164" t="n">
        <f aca="false">CO2_Emis_Fackel_2010</f>
        <v>7470.87558873635</v>
      </c>
      <c r="G6" s="40" t="n">
        <f aca="false">CO2_Fackel_reduc_2010</f>
        <v>57050.322677623</v>
      </c>
      <c r="H6" s="165" t="n">
        <f aca="false">G6-F6</f>
        <v>49579.4470888867</v>
      </c>
      <c r="I6" s="164" t="n">
        <f aca="false">CO2_Emisson_BHKW_2010</f>
        <v>5993.56147910612</v>
      </c>
      <c r="J6" s="40" t="n">
        <f aca="false">CO2_BHKW_Methan_2010+CO2_Reduction_Power_2010</f>
        <v>53041.7349313559</v>
      </c>
      <c r="K6" s="165" t="n">
        <f aca="false">J6-I6</f>
        <v>47048.1734522497</v>
      </c>
      <c r="L6" s="21" t="n">
        <f aca="false">'Consumption-Table'!AQ19</f>
        <v>254.5452</v>
      </c>
      <c r="M6" s="21"/>
    </row>
    <row r="7" customFormat="false" ht="12.75" hidden="false" customHeight="false" outlineLevel="0" collapsed="false">
      <c r="B7" s="163" t="n">
        <v>2011</v>
      </c>
      <c r="C7" s="164" t="n">
        <f aca="false">CO2_Fuel_emission_2011</f>
        <v>9287.92089951398</v>
      </c>
      <c r="D7" s="40" t="n">
        <f aca="false">CO2_Methan_destr_2011+CO2_Reduction_Fuel_2011</f>
        <v>92024.1419586881</v>
      </c>
      <c r="E7" s="165" t="n">
        <f aca="false">D7-C7</f>
        <v>82736.2210591741</v>
      </c>
      <c r="F7" s="164" t="n">
        <f aca="false">CO2_Emis_Fackel_2011</f>
        <v>7470.87558873635</v>
      </c>
      <c r="G7" s="40" t="n">
        <f aca="false">CO2_Fackel_reduc_2011</f>
        <v>57050.322677623</v>
      </c>
      <c r="H7" s="165" t="n">
        <f aca="false">G7-F7</f>
        <v>49579.4470888867</v>
      </c>
      <c r="I7" s="164" t="n">
        <f aca="false">CO2_Emisson_BHKW_2011</f>
        <v>5993.56147910612</v>
      </c>
      <c r="J7" s="40" t="n">
        <f aca="false">CO2_BHKW_Methan_2011+CO2_Reduction_Power_2011</f>
        <v>52877.9349313559</v>
      </c>
      <c r="K7" s="165" t="n">
        <f aca="false">J7-I7</f>
        <v>46884.3734522497</v>
      </c>
      <c r="L7" s="21" t="n">
        <f aca="false">'Consumption-Table'!AR19</f>
        <v>248.8122</v>
      </c>
      <c r="M7" s="21"/>
    </row>
    <row r="8" customFormat="false" ht="12.75" hidden="false" customHeight="false" outlineLevel="0" collapsed="false">
      <c r="B8" s="163" t="n">
        <v>2012</v>
      </c>
      <c r="C8" s="164" t="n">
        <f aca="false">CO2_Fuel_emission_2012</f>
        <v>9287.92089951398</v>
      </c>
      <c r="D8" s="40" t="n">
        <f aca="false">CO2_Methan_destr_2012+CO2_Reduction_Fuel_2012</f>
        <v>92024.1419586881</v>
      </c>
      <c r="E8" s="165" t="n">
        <f aca="false">D8-C8</f>
        <v>82736.2210591741</v>
      </c>
      <c r="F8" s="164" t="n">
        <f aca="false">CO2_Emis_Fackel_2012</f>
        <v>7470.87558873635</v>
      </c>
      <c r="G8" s="40" t="n">
        <f aca="false">CO2_Fackel_reduc_2012</f>
        <v>57050.322677623</v>
      </c>
      <c r="H8" s="165" t="n">
        <f aca="false">G8-F8</f>
        <v>49579.4470888867</v>
      </c>
      <c r="I8" s="164" t="n">
        <f aca="false">CO2_Emisson_BHKW_2012</f>
        <v>5993.56147910612</v>
      </c>
      <c r="J8" s="40" t="n">
        <f aca="false">CO2_BHKW_Methan_2012+CO2_Reduction_Power_2012</f>
        <v>52714.1349313559</v>
      </c>
      <c r="K8" s="165" t="n">
        <f aca="false">J8-I8</f>
        <v>46720.5734522497</v>
      </c>
      <c r="L8" s="21" t="n">
        <f aca="false">'Consumption-Table'!AS19</f>
        <v>243.0792</v>
      </c>
      <c r="M8" s="21"/>
    </row>
    <row r="9" customFormat="false" ht="12.75" hidden="false" customHeight="false" outlineLevel="0" collapsed="false">
      <c r="B9" s="163" t="n">
        <v>2013</v>
      </c>
      <c r="C9" s="164" t="n">
        <f aca="false">CO2_Fuel_emission_2012</f>
        <v>9287.92089951398</v>
      </c>
      <c r="D9" s="40" t="n">
        <f aca="false">CO2_Methan_destr_2013+CO2_Reduction_Fuel_2013</f>
        <v>92024.1419586881</v>
      </c>
      <c r="E9" s="165" t="n">
        <f aca="false">D9-C9</f>
        <v>82736.2210591741</v>
      </c>
      <c r="F9" s="164" t="n">
        <f aca="false">CO2_Emis_Fackel_2013</f>
        <v>7470.87558873635</v>
      </c>
      <c r="G9" s="40" t="n">
        <f aca="false">CO2_Fackel_reduc_2013</f>
        <v>57050.322677623</v>
      </c>
      <c r="H9" s="165" t="n">
        <f aca="false">G9-F9</f>
        <v>49579.4470888867</v>
      </c>
      <c r="I9" s="164" t="n">
        <f aca="false">CO2_Emisson_BHKW_2013</f>
        <v>5993.56147910612</v>
      </c>
      <c r="J9" s="40" t="n">
        <f aca="false">CO2_BHKW_Methan_2013+CO2_Reduction_Power_2013</f>
        <v>52714.1349313559</v>
      </c>
      <c r="K9" s="165" t="n">
        <f aca="false">J9-I9</f>
        <v>46720.5734522497</v>
      </c>
      <c r="L9" s="21" t="n">
        <f aca="false">'Consumption-Table'!AT19</f>
        <v>243.0792</v>
      </c>
      <c r="M9" s="21"/>
    </row>
    <row r="10" customFormat="false" ht="12.75" hidden="false" customHeight="false" outlineLevel="0" collapsed="false">
      <c r="B10" s="163" t="n">
        <v>2014</v>
      </c>
      <c r="C10" s="164" t="n">
        <f aca="false">CO2_Fuel_emission_2014</f>
        <v>9287.92089951398</v>
      </c>
      <c r="D10" s="40" t="n">
        <f aca="false">CO2_Methan_destr_2014+CO2_Reduction_Fuel_2014</f>
        <v>92024.1419586881</v>
      </c>
      <c r="E10" s="165" t="n">
        <f aca="false">D10-C10</f>
        <v>82736.2210591741</v>
      </c>
      <c r="F10" s="164" t="n">
        <f aca="false">CO2_Emis_Fackel_2014</f>
        <v>7470.87558873635</v>
      </c>
      <c r="G10" s="40" t="n">
        <f aca="false">CO2_Fackel_reduc_2014</f>
        <v>57050.322677623</v>
      </c>
      <c r="H10" s="165" t="n">
        <f aca="false">G10-F10</f>
        <v>49579.4470888867</v>
      </c>
      <c r="I10" s="164" t="n">
        <f aca="false">CO2_Emisson_BHKW_2014</f>
        <v>5993.56147910612</v>
      </c>
      <c r="J10" s="40" t="n">
        <f aca="false">CO2_BHKW_Methan_2014+CO2_Reduction_Power_2014</f>
        <v>52714.1349313559</v>
      </c>
      <c r="K10" s="165" t="n">
        <f aca="false">J10-I10</f>
        <v>46720.5734522497</v>
      </c>
      <c r="L10" s="21" t="n">
        <f aca="false">'Consumption-Table'!AU19</f>
        <v>243.0792</v>
      </c>
      <c r="M10" s="21"/>
    </row>
    <row r="11" customFormat="false" ht="12.75" hidden="false" customHeight="false" outlineLevel="0" collapsed="false">
      <c r="B11" s="163" t="n">
        <v>2015</v>
      </c>
      <c r="C11" s="164" t="n">
        <f aca="false">CO2_Fuel_emission_2015</f>
        <v>9287.92089951398</v>
      </c>
      <c r="D11" s="40" t="n">
        <f aca="false">CO2_Methan_destr_2015+CO2_Reduction_Fuel_2015</f>
        <v>92024.1419586881</v>
      </c>
      <c r="E11" s="165" t="n">
        <f aca="false">D11-C11</f>
        <v>82736.2210591741</v>
      </c>
      <c r="F11" s="164" t="n">
        <f aca="false">CO2_Emis_Fackel_2015</f>
        <v>7470.87558873635</v>
      </c>
      <c r="G11" s="40" t="n">
        <f aca="false">CO2_Fackel_reduc_2015</f>
        <v>57050.322677623</v>
      </c>
      <c r="H11" s="165" t="n">
        <f aca="false">G11-F11</f>
        <v>49579.4470888867</v>
      </c>
      <c r="I11" s="164" t="n">
        <f aca="false">CO2_Emisson_BHKW_2015</f>
        <v>5993.56147910612</v>
      </c>
      <c r="J11" s="40" t="n">
        <f aca="false">CO2_BHKW_Methan_2015+CO2_Reduction_Power_2015</f>
        <v>52714.1349313559</v>
      </c>
      <c r="K11" s="165" t="n">
        <f aca="false">J11-I11</f>
        <v>46720.5734522497</v>
      </c>
      <c r="L11" s="21" t="n">
        <f aca="false">'Consumption-Table'!AV19</f>
        <v>243.0792</v>
      </c>
      <c r="M11" s="21"/>
    </row>
    <row r="12" customFormat="false" ht="12.75" hidden="false" customHeight="false" outlineLevel="0" collapsed="false">
      <c r="B12" s="163" t="n">
        <v>2016</v>
      </c>
      <c r="C12" s="164" t="n">
        <f aca="false">CO2_Fuel_emission_2016</f>
        <v>9287.92089951398</v>
      </c>
      <c r="D12" s="40" t="n">
        <f aca="false">CO2_Methan_destr_2016+CO2_Reduction_Fuel_2016</f>
        <v>92024.1419586881</v>
      </c>
      <c r="E12" s="165" t="n">
        <f aca="false">D12-C12</f>
        <v>82736.2210591741</v>
      </c>
      <c r="F12" s="164" t="n">
        <f aca="false">CO2_Emis_Fackel_2016</f>
        <v>7470.87558873635</v>
      </c>
      <c r="G12" s="40" t="n">
        <f aca="false">CO2_Fackel_reduc_2016</f>
        <v>57050.322677623</v>
      </c>
      <c r="H12" s="165" t="n">
        <f aca="false">G12-F12</f>
        <v>49579.4470888867</v>
      </c>
      <c r="I12" s="164" t="n">
        <f aca="false">CO2_Emisson_BHKW_2016</f>
        <v>5993.56147910612</v>
      </c>
      <c r="J12" s="40" t="n">
        <f aca="false">CO2_BHKW_Methan_2016+CO2_Reduction_Power_2016</f>
        <v>52714.1349313559</v>
      </c>
      <c r="K12" s="165" t="n">
        <f aca="false">J12-I12</f>
        <v>46720.5734522497</v>
      </c>
      <c r="L12" s="21" t="n">
        <f aca="false">'Consumption-Table'!AW19</f>
        <v>243.0792</v>
      </c>
      <c r="M12" s="21"/>
    </row>
    <row r="13" customFormat="false" ht="12.75" hidden="false" customHeight="false" outlineLevel="0" collapsed="false">
      <c r="B13" s="163" t="n">
        <v>2017</v>
      </c>
      <c r="C13" s="164" t="n">
        <f aca="false">CO2_Fuel_emission_2017</f>
        <v>9287.92089951398</v>
      </c>
      <c r="D13" s="40" t="n">
        <f aca="false">CO2_Methan_destr_2017+CO2_Reduction_Fuel_2017</f>
        <v>92024.1419586881</v>
      </c>
      <c r="E13" s="165" t="n">
        <f aca="false">D13-C13</f>
        <v>82736.2210591741</v>
      </c>
      <c r="F13" s="164" t="n">
        <f aca="false">CO2_Emis_Fackel_2017</f>
        <v>7470.87558873635</v>
      </c>
      <c r="G13" s="40" t="n">
        <f aca="false">CO2_Fackel_reduc_2017</f>
        <v>57050.322677623</v>
      </c>
      <c r="H13" s="165" t="n">
        <f aca="false">G13-F13</f>
        <v>49579.4470888867</v>
      </c>
      <c r="I13" s="164" t="n">
        <f aca="false">CO2_Emisson_BHKW_2017</f>
        <v>5993.56147910612</v>
      </c>
      <c r="J13" s="40" t="n">
        <f aca="false">CO2_BHKW_Methan_2017+CO2_Reduction_Power_2017</f>
        <v>52714.1349313559</v>
      </c>
      <c r="K13" s="165" t="n">
        <f aca="false">J13-I13</f>
        <v>46720.5734522497</v>
      </c>
      <c r="L13" s="21" t="n">
        <f aca="false">'Consumption-Table'!AX19</f>
        <v>243.0792</v>
      </c>
      <c r="M13" s="21"/>
    </row>
    <row r="14" customFormat="false" ht="39" hidden="false" customHeight="false" outlineLevel="0" collapsed="false">
      <c r="B14" s="159" t="s">
        <v>175</v>
      </c>
      <c r="C14" s="166" t="n">
        <f aca="false">SUM(C4:C13)</f>
        <v>92838.0444245415</v>
      </c>
      <c r="D14" s="167" t="n">
        <f aca="false">SUM(D4:D13)</f>
        <v>919834.391684749</v>
      </c>
      <c r="E14" s="168" t="n">
        <f aca="false">SUM(E4:E13)</f>
        <v>826996.347260207</v>
      </c>
      <c r="F14" s="166" t="n">
        <f aca="false">SUM(F4:F13)</f>
        <v>74708.7558873635</v>
      </c>
      <c r="G14" s="167" t="n">
        <f aca="false">SUM(G4:G13)</f>
        <v>570503.22677623</v>
      </c>
      <c r="H14" s="168" t="n">
        <f aca="false">SUM(H4:H13)</f>
        <v>495794.470888867</v>
      </c>
      <c r="I14" s="166" t="n">
        <f aca="false">SUM(I4:I13)</f>
        <v>55312.0102214651</v>
      </c>
      <c r="J14" s="167" t="n">
        <f aca="false">SUM(J4:J13)</f>
        <v>487595.30350937</v>
      </c>
      <c r="K14" s="168" t="n">
        <f aca="false">SUM(K4:K13)</f>
        <v>432283.293287905</v>
      </c>
      <c r="L14" s="21" t="n">
        <f aca="false">SUM(L4:L13)</f>
        <v>2282.4438</v>
      </c>
      <c r="M14" s="21" t="n">
        <f aca="false">K14+H14+E14-L14</f>
        <v>1752791.66763698</v>
      </c>
      <c r="N14" s="21" t="n">
        <f aca="false">K14+H14+E14</f>
        <v>1755074.1114369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179</v>
      </c>
      <c r="C16" s="21" t="n">
        <f aca="false">C13/2.75</f>
        <v>3377.42578164145</v>
      </c>
      <c r="E16" s="21"/>
      <c r="F16" s="21" t="n">
        <f aca="false">F13/2.75</f>
        <v>2716.68203226776</v>
      </c>
      <c r="G16" s="21"/>
      <c r="H16" s="21"/>
      <c r="I16" s="21" t="n">
        <f aca="false">I13/2.75</f>
        <v>2179.47690149314</v>
      </c>
      <c r="J16" s="21"/>
      <c r="K16" s="21"/>
      <c r="L16" s="21" t="n">
        <f aca="false">I16+F16+C16</f>
        <v>8273.58471540235</v>
      </c>
    </row>
    <row r="18" customFormat="false" ht="12.75" hidden="false" customHeight="false" outlineLevel="0" collapsed="false">
      <c r="B18" s="0" t="s">
        <v>180</v>
      </c>
      <c r="I18" s="21" t="n">
        <f aca="false">(C16+F16+I16)*2.75</f>
        <v>22752.3579673565</v>
      </c>
    </row>
  </sheetData>
  <mergeCells count="1">
    <mergeCell ref="C2:E2"/>
  </mergeCells>
  <printOptions headings="false" gridLines="false" gridLinesSet="true" horizontalCentered="false" verticalCentered="false"/>
  <pageMargins left="0.6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Z1" activePane="topRight" state="frozen"/>
      <selection pane="topLeft" activeCell="A1" activeCellId="0" sqref="A1"/>
      <selection pane="top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21" min="4" style="0" width="10.41"/>
    <col collapsed="false" customWidth="true" hidden="false" outlineLevel="0" max="22" min="22" style="0" width="9.7"/>
    <col collapsed="false" customWidth="true" hidden="false" outlineLevel="0" max="33" min="23" style="0" width="10.41"/>
    <col collapsed="false" customWidth="true" hidden="false" outlineLevel="0" max="34" min="34" style="0" width="9.7"/>
    <col collapsed="false" customWidth="true" hidden="false" outlineLevel="0" max="38" min="35" style="0" width="10.41"/>
    <col collapsed="false" customWidth="true" hidden="false" outlineLevel="0" max="39" min="39" style="0" width="27.56"/>
    <col collapsed="false" customWidth="true" hidden="false" outlineLevel="0" max="49" min="40" style="110" width="10.13"/>
    <col collapsed="false" customWidth="true" hidden="false" outlineLevel="0" max="50" min="50" style="0" width="9.14"/>
  </cols>
  <sheetData>
    <row r="1" customFormat="false" ht="18" hidden="false" customHeight="false" outlineLevel="0" collapsed="false">
      <c r="A1" s="3" t="str">
        <f aca="false">'Basis data'!A1</f>
        <v>Shcheglovskaya-Glubokaya</v>
      </c>
    </row>
    <row r="2" customFormat="false" ht="13.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169"/>
      <c r="B3" s="169"/>
      <c r="C3" s="25" t="n">
        <v>39448</v>
      </c>
      <c r="D3" s="25" t="n">
        <v>39479</v>
      </c>
      <c r="E3" s="25" t="n">
        <v>39508</v>
      </c>
      <c r="F3" s="25" t="n">
        <v>39539</v>
      </c>
      <c r="G3" s="25" t="n">
        <v>39569</v>
      </c>
      <c r="H3" s="25" t="n">
        <v>39600</v>
      </c>
      <c r="I3" s="25" t="n">
        <v>39630</v>
      </c>
      <c r="J3" s="25" t="n">
        <v>39661</v>
      </c>
      <c r="K3" s="25" t="n">
        <v>39692</v>
      </c>
      <c r="L3" s="25" t="n">
        <v>39722</v>
      </c>
      <c r="M3" s="25" t="n">
        <v>39753</v>
      </c>
      <c r="N3" s="25" t="n">
        <v>39783</v>
      </c>
      <c r="O3" s="25" t="n">
        <v>39814</v>
      </c>
      <c r="P3" s="25" t="n">
        <v>39845</v>
      </c>
      <c r="Q3" s="25" t="n">
        <v>39873</v>
      </c>
      <c r="R3" s="25" t="n">
        <v>39904</v>
      </c>
      <c r="S3" s="25" t="n">
        <v>39934</v>
      </c>
      <c r="T3" s="25" t="n">
        <v>39965</v>
      </c>
      <c r="U3" s="25" t="n">
        <v>39995</v>
      </c>
      <c r="V3" s="25" t="n">
        <v>40026</v>
      </c>
      <c r="W3" s="25" t="n">
        <v>40057</v>
      </c>
      <c r="X3" s="25" t="n">
        <v>40087</v>
      </c>
      <c r="Y3" s="25" t="n">
        <v>40118</v>
      </c>
      <c r="Z3" s="25" t="n">
        <v>40148</v>
      </c>
      <c r="AA3" s="25" t="n">
        <v>40179</v>
      </c>
      <c r="AB3" s="25" t="n">
        <v>40210</v>
      </c>
      <c r="AC3" s="25" t="n">
        <v>40238</v>
      </c>
      <c r="AD3" s="25" t="n">
        <v>40269</v>
      </c>
      <c r="AE3" s="25" t="n">
        <v>40299</v>
      </c>
      <c r="AF3" s="25" t="n">
        <v>40330</v>
      </c>
      <c r="AG3" s="25" t="n">
        <v>40360</v>
      </c>
      <c r="AH3" s="25" t="n">
        <v>40391</v>
      </c>
      <c r="AI3" s="25" t="n">
        <v>40422</v>
      </c>
      <c r="AJ3" s="25" t="n">
        <v>40452</v>
      </c>
      <c r="AK3" s="25" t="n">
        <v>40483</v>
      </c>
      <c r="AL3" s="25" t="n">
        <v>40513</v>
      </c>
      <c r="AM3" s="170"/>
      <c r="AN3" s="171" t="n">
        <v>2008</v>
      </c>
      <c r="AO3" s="171" t="n">
        <v>2009</v>
      </c>
      <c r="AP3" s="171" t="n">
        <v>2010</v>
      </c>
      <c r="AQ3" s="171" t="n">
        <v>2011</v>
      </c>
      <c r="AR3" s="171" t="n">
        <v>2012</v>
      </c>
      <c r="AS3" s="171" t="n">
        <v>2013</v>
      </c>
      <c r="AT3" s="171" t="n">
        <v>2014</v>
      </c>
      <c r="AU3" s="171" t="n">
        <v>2015</v>
      </c>
      <c r="AV3" s="171" t="n">
        <v>2016</v>
      </c>
      <c r="AW3" s="172" t="n">
        <v>2017</v>
      </c>
    </row>
    <row r="4" customFormat="false" ht="12.75" hidden="false" customHeight="false" outlineLevel="0" collapsed="false">
      <c r="A4" s="0" t="s">
        <v>182</v>
      </c>
      <c r="B4" s="0" t="s">
        <v>81</v>
      </c>
      <c r="C4" s="21" t="n">
        <f aca="false">'Consumption-Table'!P74</f>
        <v>902.187684804757</v>
      </c>
      <c r="D4" s="21" t="n">
        <f aca="false">'Consumption-Table'!Q74</f>
        <v>902.187684804757</v>
      </c>
      <c r="E4" s="21" t="n">
        <f aca="false">'Consumption-Table'!R74</f>
        <v>902.187684804757</v>
      </c>
      <c r="F4" s="21" t="n">
        <f aca="false">'Consumption-Table'!S74</f>
        <v>902.187684804757</v>
      </c>
      <c r="G4" s="21" t="n">
        <f aca="false">'Consumption-Table'!T74</f>
        <v>902.187684804757</v>
      </c>
      <c r="H4" s="21" t="n">
        <f aca="false">'Consumption-Table'!U74</f>
        <v>902.187684804757</v>
      </c>
      <c r="I4" s="21" t="n">
        <f aca="false">'Consumption-Table'!V74</f>
        <v>902.187684804757</v>
      </c>
      <c r="J4" s="21" t="n">
        <f aca="false">'Consumption-Table'!W74</f>
        <v>902.187684804757</v>
      </c>
      <c r="K4" s="21" t="n">
        <f aca="false">'Consumption-Table'!X74</f>
        <v>902.187684804757</v>
      </c>
      <c r="L4" s="21" t="n">
        <f aca="false">'Consumption-Table'!Y74</f>
        <v>902.187684804757</v>
      </c>
      <c r="M4" s="21" t="n">
        <f aca="false">'Consumption-Table'!Z74</f>
        <v>902.187684804757</v>
      </c>
      <c r="N4" s="21" t="n">
        <f aca="false">'Consumption-Table'!AA74</f>
        <v>902.187684804757</v>
      </c>
      <c r="O4" s="21" t="n">
        <f aca="false">'Consumption-Table'!AB74</f>
        <v>3933.42112102081</v>
      </c>
      <c r="P4" s="21" t="n">
        <f aca="false">'Consumption-Table'!AC74</f>
        <v>3933.42112102081</v>
      </c>
      <c r="Q4" s="21" t="n">
        <f aca="false">'Consumption-Table'!AD74</f>
        <v>3933.42112102081</v>
      </c>
      <c r="R4" s="21" t="n">
        <f aca="false">'Consumption-Table'!AE74</f>
        <v>3933.42112102081</v>
      </c>
      <c r="S4" s="21" t="n">
        <f aca="false">'Consumption-Table'!AF74</f>
        <v>3933.42112102081</v>
      </c>
      <c r="T4" s="21" t="n">
        <f aca="false">'Consumption-Table'!AG74</f>
        <v>3933.42112102081</v>
      </c>
      <c r="U4" s="21" t="n">
        <f aca="false">'Consumption-Table'!AH74</f>
        <v>3933.42112102081</v>
      </c>
      <c r="V4" s="21" t="n">
        <f aca="false">'Consumption-Table'!AI74</f>
        <v>3933.42112102081</v>
      </c>
      <c r="W4" s="21" t="n">
        <f aca="false">'Consumption-Table'!AJ74</f>
        <v>3933.42112102081</v>
      </c>
      <c r="X4" s="21" t="n">
        <f aca="false">'Consumption-Table'!AK74</f>
        <v>3933.42112102081</v>
      </c>
      <c r="Y4" s="21" t="n">
        <f aca="false">'Consumption-Table'!AL74</f>
        <v>3933.42112102081</v>
      </c>
      <c r="Z4" s="21" t="n">
        <f aca="false">'Consumption-Table'!AM74</f>
        <v>3933.42112102081</v>
      </c>
      <c r="AA4" s="21" t="n">
        <f aca="false">'Consumption-Table'!BC74</f>
        <v>3920.68112102081</v>
      </c>
      <c r="AB4" s="21" t="n">
        <f aca="false">'Consumption-Table'!BD74</f>
        <v>3920.68112102081</v>
      </c>
      <c r="AC4" s="21" t="n">
        <f aca="false">'Consumption-Table'!BE74</f>
        <v>3920.68112102081</v>
      </c>
      <c r="AD4" s="21" t="n">
        <f aca="false">'Consumption-Table'!BF74</f>
        <v>3920.68112102081</v>
      </c>
      <c r="AE4" s="21" t="n">
        <f aca="false">'Consumption-Table'!BG74</f>
        <v>3920.68112102081</v>
      </c>
      <c r="AF4" s="21" t="n">
        <f aca="false">'Consumption-Table'!BH74</f>
        <v>3920.68112102081</v>
      </c>
      <c r="AG4" s="21" t="n">
        <f aca="false">'Consumption-Table'!BI74</f>
        <v>3920.68112102081</v>
      </c>
      <c r="AH4" s="21" t="n">
        <f aca="false">'Consumption-Table'!BJ74</f>
        <v>3920.68112102081</v>
      </c>
      <c r="AI4" s="21" t="n">
        <f aca="false">'Consumption-Table'!BK74</f>
        <v>3920.68112102081</v>
      </c>
      <c r="AJ4" s="21" t="n">
        <f aca="false">'Consumption-Table'!BL74</f>
        <v>3920.68112102081</v>
      </c>
      <c r="AK4" s="21" t="n">
        <f aca="false">'Consumption-Table'!BM74</f>
        <v>3920.68112102081</v>
      </c>
      <c r="AL4" s="21" t="n">
        <f aca="false">'Consumption-Table'!BN74</f>
        <v>3920.68112102081</v>
      </c>
      <c r="AM4" s="0" t="s">
        <v>182</v>
      </c>
      <c r="AN4" s="173" t="n">
        <f aca="false">'Consumption-Table'!AO74</f>
        <v>10826.2522176571</v>
      </c>
      <c r="AO4" s="173" t="n">
        <f aca="false">'Consumption-Table'!AP74</f>
        <v>47201.0534522497</v>
      </c>
      <c r="AP4" s="173" t="n">
        <f aca="false">'Consumption-Table'!AQ74</f>
        <v>47048.1734522497</v>
      </c>
      <c r="AQ4" s="173" t="n">
        <f aca="false">'Consumption-Table'!AR74</f>
        <v>46884.3734522497</v>
      </c>
      <c r="AR4" s="173" t="n">
        <f aca="false">'Consumption-Table'!AS74</f>
        <v>46720.5734522497</v>
      </c>
      <c r="AS4" s="173" t="n">
        <f aca="false">'Consumption-Table'!AT74</f>
        <v>46720.5734522497</v>
      </c>
      <c r="AT4" s="173" t="n">
        <f aca="false">'Consumption-Table'!AU74</f>
        <v>46720.5734522497</v>
      </c>
      <c r="AU4" s="173" t="n">
        <f aca="false">'Consumption-Table'!AV74</f>
        <v>46720.5734522497</v>
      </c>
      <c r="AV4" s="173" t="n">
        <f aca="false">'Consumption-Table'!AW74</f>
        <v>46720.5734522497</v>
      </c>
      <c r="AW4" s="173" t="n">
        <f aca="false">'Consumption-Table'!AX74</f>
        <v>46720.5734522497</v>
      </c>
      <c r="AX4" s="21" t="n">
        <f aca="false">SUM(AN4:AW4)</f>
        <v>432283.293287905</v>
      </c>
    </row>
    <row r="5" customFormat="false" ht="12.75" hidden="false" customHeight="false" outlineLevel="0" collapsed="false">
      <c r="A5" s="0" t="s">
        <v>183</v>
      </c>
      <c r="B5" s="0" t="s">
        <v>81</v>
      </c>
      <c r="C5" s="21" t="n">
        <f aca="false">'Consumption-Table'!P31</f>
        <v>12979.8921872326</v>
      </c>
      <c r="D5" s="21" t="n">
        <f aca="false">'Consumption-Table'!Q31</f>
        <v>12614.028855699</v>
      </c>
      <c r="E5" s="21" t="n">
        <f aca="false">'Consumption-Table'!R31</f>
        <v>14463.4841014361</v>
      </c>
      <c r="F5" s="21" t="n">
        <f aca="false">'Consumption-Table'!S31</f>
        <v>6378.82718528894</v>
      </c>
      <c r="G5" s="21" t="n">
        <f aca="false">'Consumption-Table'!T31</f>
        <v>1962.85677367796</v>
      </c>
      <c r="H5" s="21" t="n">
        <f aca="false">'Consumption-Table'!U31</f>
        <v>947.586028672116</v>
      </c>
      <c r="I5" s="21" t="n">
        <f aca="false">'Consumption-Table'!V31</f>
        <v>980.513728510143</v>
      </c>
      <c r="J5" s="21" t="n">
        <f aca="false">'Consumption-Table'!W31</f>
        <v>980.513728510143</v>
      </c>
      <c r="K5" s="21" t="n">
        <f aca="false">'Consumption-Table'!X31</f>
        <v>947.586028672116</v>
      </c>
      <c r="L5" s="21" t="n">
        <f aca="false">'Consumption-Table'!Y31</f>
        <v>3240.62640664187</v>
      </c>
      <c r="M5" s="21" t="n">
        <f aca="false">'Consumption-Table'!Z31</f>
        <v>12979.8921872326</v>
      </c>
      <c r="N5" s="21" t="n">
        <f aca="false">'Consumption-Table'!AA31</f>
        <v>13894.5505160667</v>
      </c>
      <c r="O5" s="21" t="n">
        <f aca="false">'Consumption-Table'!AB31</f>
        <v>12979.8921872326</v>
      </c>
      <c r="P5" s="21" t="n">
        <f aca="false">'Consumption-Table'!AC31</f>
        <v>12979.8921872326</v>
      </c>
      <c r="Q5" s="21" t="n">
        <f aca="false">'Consumption-Table'!AD31</f>
        <v>14463.4841014361</v>
      </c>
      <c r="R5" s="21" t="n">
        <f aca="false">'Consumption-Table'!AE31</f>
        <v>6378.82718528894</v>
      </c>
      <c r="S5" s="21" t="n">
        <f aca="false">'Consumption-Table'!AF31</f>
        <v>1962.85677367796</v>
      </c>
      <c r="T5" s="21" t="n">
        <f aca="false">'Consumption-Table'!AG31</f>
        <v>947.586028672116</v>
      </c>
      <c r="U5" s="21" t="n">
        <f aca="false">'Consumption-Table'!AH31</f>
        <v>980.513728510143</v>
      </c>
      <c r="V5" s="21" t="n">
        <f aca="false">'Consumption-Table'!AI31</f>
        <v>980.513728510143</v>
      </c>
      <c r="W5" s="21" t="n">
        <f aca="false">'Consumption-Table'!AJ31</f>
        <v>947.586028672116</v>
      </c>
      <c r="X5" s="21" t="n">
        <f aca="false">'Consumption-Table'!AK31</f>
        <v>3240.62640664187</v>
      </c>
      <c r="Y5" s="21" t="n">
        <f aca="false">'Consumption-Table'!AL31</f>
        <v>12979.8921872326</v>
      </c>
      <c r="Z5" s="21" t="n">
        <f aca="false">'Consumption-Table'!AM31</f>
        <v>13894.5505160667</v>
      </c>
      <c r="AA5" s="21" t="n">
        <f aca="false">'Consumption-Table'!BC31</f>
        <v>12979.8921872326</v>
      </c>
      <c r="AB5" s="21" t="n">
        <f aca="false">'Consumption-Table'!BD31</f>
        <v>12979.8921872326</v>
      </c>
      <c r="AC5" s="21" t="n">
        <f aca="false">'Consumption-Table'!BE31</f>
        <v>14463.4841014361</v>
      </c>
      <c r="AD5" s="21" t="n">
        <f aca="false">'Consumption-Table'!BF31</f>
        <v>6378.82718528894</v>
      </c>
      <c r="AE5" s="21" t="n">
        <f aca="false">'Consumption-Table'!BG31</f>
        <v>1962.85677367796</v>
      </c>
      <c r="AF5" s="21" t="n">
        <f aca="false">'Consumption-Table'!BH31</f>
        <v>947.586028672116</v>
      </c>
      <c r="AG5" s="21" t="n">
        <f aca="false">'Consumption-Table'!BI31</f>
        <v>980.513728510143</v>
      </c>
      <c r="AH5" s="21" t="n">
        <f aca="false">'Consumption-Table'!BJ31</f>
        <v>980.513728510143</v>
      </c>
      <c r="AI5" s="21" t="n">
        <f aca="false">'Consumption-Table'!BK31</f>
        <v>947.586028672116</v>
      </c>
      <c r="AJ5" s="21" t="n">
        <f aca="false">'Consumption-Table'!BL31</f>
        <v>3240.62640664187</v>
      </c>
      <c r="AK5" s="21" t="n">
        <f aca="false">'Consumption-Table'!BM31</f>
        <v>12979.8921872326</v>
      </c>
      <c r="AL5" s="21" t="n">
        <f aca="false">'Consumption-Table'!BN31</f>
        <v>13894.5505160667</v>
      </c>
      <c r="AM5" s="0" t="s">
        <v>183</v>
      </c>
      <c r="AN5" s="173" t="n">
        <f aca="false">'Consumption-Table'!AO31</f>
        <v>82370.3577276405</v>
      </c>
      <c r="AO5" s="173" t="n">
        <f aca="false">'Consumption-Table'!AP31</f>
        <v>82736.2210591741</v>
      </c>
      <c r="AP5" s="173" t="n">
        <f aca="false">'Consumption-Table'!AQ31</f>
        <v>82736.2210591741</v>
      </c>
      <c r="AQ5" s="173" t="n">
        <f aca="false">'Consumption-Table'!AR31</f>
        <v>82736.2210591741</v>
      </c>
      <c r="AR5" s="173" t="n">
        <f aca="false">'Consumption-Table'!AS31</f>
        <v>82736.2210591741</v>
      </c>
      <c r="AS5" s="173" t="n">
        <f aca="false">'Consumption-Table'!AT31</f>
        <v>82736.2210591741</v>
      </c>
      <c r="AT5" s="173" t="n">
        <f aca="false">'Consumption-Table'!AU31</f>
        <v>82736.2210591741</v>
      </c>
      <c r="AU5" s="173" t="n">
        <f aca="false">'Consumption-Table'!AV31</f>
        <v>82736.2210591741</v>
      </c>
      <c r="AV5" s="173" t="n">
        <f aca="false">'Consumption-Table'!AW31</f>
        <v>82736.2210591741</v>
      </c>
      <c r="AW5" s="173" t="n">
        <f aca="false">'Consumption-Table'!AX31</f>
        <v>82736.2210591741</v>
      </c>
      <c r="AX5" s="21" t="n">
        <f aca="false">SUM(AN5:AW5)</f>
        <v>826996.347260207</v>
      </c>
    </row>
    <row r="6" customFormat="false" ht="12.75" hidden="false" customHeight="false" outlineLevel="0" collapsed="false">
      <c r="A6" s="0" t="s">
        <v>184</v>
      </c>
      <c r="B6" s="0" t="s">
        <v>81</v>
      </c>
      <c r="C6" s="21" t="n">
        <f aca="false">'Consumption-Table'!P109</f>
        <v>0</v>
      </c>
      <c r="D6" s="21" t="n">
        <f aca="false">'Consumption-Table'!Q109</f>
        <v>0</v>
      </c>
      <c r="E6" s="21" t="n">
        <f aca="false">'Consumption-Table'!R109</f>
        <v>0</v>
      </c>
      <c r="F6" s="21" t="n">
        <f aca="false">'Consumption-Table'!S109</f>
        <v>3914.16687543842</v>
      </c>
      <c r="G6" s="21" t="n">
        <f aca="false">'Consumption-Table'!T109</f>
        <v>7828.33375087684</v>
      </c>
      <c r="H6" s="21" t="n">
        <f aca="false">'Consumption-Table'!U109</f>
        <v>7828.33375087684</v>
      </c>
      <c r="I6" s="21" t="n">
        <f aca="false">'Consumption-Table'!V109</f>
        <v>7828.33375087684</v>
      </c>
      <c r="J6" s="21" t="n">
        <f aca="false">'Consumption-Table'!W109</f>
        <v>7828.33375087684</v>
      </c>
      <c r="K6" s="21" t="n">
        <f aca="false">'Consumption-Table'!X109</f>
        <v>7828.33375087684</v>
      </c>
      <c r="L6" s="21" t="n">
        <f aca="false">'Consumption-Table'!Y109</f>
        <v>6523.61145906403</v>
      </c>
      <c r="M6" s="21" t="n">
        <f aca="false">'Consumption-Table'!Z109</f>
        <v>0</v>
      </c>
      <c r="N6" s="21" t="n">
        <f aca="false">'Consumption-Table'!AA109</f>
        <v>0</v>
      </c>
      <c r="O6" s="21" t="n">
        <f aca="false">'Consumption-Table'!AB109</f>
        <v>0</v>
      </c>
      <c r="P6" s="21" t="n">
        <f aca="false">'Consumption-Table'!AC109</f>
        <v>0</v>
      </c>
      <c r="Q6" s="21" t="n">
        <f aca="false">'Consumption-Table'!AD109</f>
        <v>0</v>
      </c>
      <c r="R6" s="21" t="n">
        <f aca="false">'Consumption-Table'!AE109</f>
        <v>3914.16687543842</v>
      </c>
      <c r="S6" s="21" t="n">
        <f aca="false">'Consumption-Table'!AF109</f>
        <v>7828.33375087684</v>
      </c>
      <c r="T6" s="21" t="n">
        <f aca="false">'Consumption-Table'!AG109</f>
        <v>7828.33375087684</v>
      </c>
      <c r="U6" s="21" t="n">
        <f aca="false">'Consumption-Table'!AH109</f>
        <v>7828.33375087684</v>
      </c>
      <c r="V6" s="21" t="n">
        <f aca="false">'Consumption-Table'!AI109</f>
        <v>7828.33375087684</v>
      </c>
      <c r="W6" s="21" t="n">
        <f aca="false">'Consumption-Table'!AJ109</f>
        <v>7828.33375087684</v>
      </c>
      <c r="X6" s="21" t="n">
        <f aca="false">'Consumption-Table'!AK109</f>
        <v>6523.61145906403</v>
      </c>
      <c r="Y6" s="21" t="n">
        <f aca="false">'Consumption-Table'!AL109</f>
        <v>0</v>
      </c>
      <c r="Z6" s="21" t="n">
        <f aca="false">'Consumption-Table'!AM109</f>
        <v>0</v>
      </c>
      <c r="AA6" s="21" t="n">
        <f aca="false">'Consumption-Table'!BC109</f>
        <v>0</v>
      </c>
      <c r="AB6" s="21" t="n">
        <f aca="false">'Consumption-Table'!BD109</f>
        <v>0</v>
      </c>
      <c r="AC6" s="21" t="n">
        <f aca="false">'Consumption-Table'!BE109</f>
        <v>0</v>
      </c>
      <c r="AD6" s="21" t="n">
        <f aca="false">'Consumption-Table'!BF109</f>
        <v>3914.16687543842</v>
      </c>
      <c r="AE6" s="21" t="n">
        <f aca="false">'Consumption-Table'!BG109</f>
        <v>7828.33375087684</v>
      </c>
      <c r="AF6" s="21" t="n">
        <f aca="false">'Consumption-Table'!BH109</f>
        <v>7828.33375087684</v>
      </c>
      <c r="AG6" s="21" t="n">
        <f aca="false">'Consumption-Table'!BI109</f>
        <v>7828.33375087684</v>
      </c>
      <c r="AH6" s="21" t="n">
        <f aca="false">'Consumption-Table'!BJ109</f>
        <v>7828.33375087684</v>
      </c>
      <c r="AI6" s="21" t="n">
        <f aca="false">'Consumption-Table'!BK109</f>
        <v>7828.33375087684</v>
      </c>
      <c r="AJ6" s="21" t="n">
        <f aca="false">'Consumption-Table'!BL109</f>
        <v>6523.61145906403</v>
      </c>
      <c r="AK6" s="21" t="n">
        <f aca="false">'Consumption-Table'!BM109</f>
        <v>0</v>
      </c>
      <c r="AL6" s="21" t="n">
        <f aca="false">'Consumption-Table'!BN109</f>
        <v>0</v>
      </c>
      <c r="AM6" s="0" t="s">
        <v>184</v>
      </c>
      <c r="AN6" s="173" t="n">
        <f aca="false">'Consumption-Table'!AO109</f>
        <v>49579.4470888867</v>
      </c>
      <c r="AO6" s="173" t="n">
        <f aca="false">'Consumption-Table'!AP109</f>
        <v>49579.4470888867</v>
      </c>
      <c r="AP6" s="173" t="n">
        <f aca="false">'Consumption-Table'!AQ109</f>
        <v>49579.4470888867</v>
      </c>
      <c r="AQ6" s="173" t="n">
        <f aca="false">'Consumption-Table'!AR109</f>
        <v>49579.4470888867</v>
      </c>
      <c r="AR6" s="173" t="n">
        <f aca="false">'Consumption-Table'!AS109</f>
        <v>49579.4470888867</v>
      </c>
      <c r="AS6" s="173" t="n">
        <f aca="false">'Consumption-Table'!AT109</f>
        <v>49579.4470888867</v>
      </c>
      <c r="AT6" s="173" t="n">
        <f aca="false">'Consumption-Table'!AU109</f>
        <v>49579.4470888867</v>
      </c>
      <c r="AU6" s="173" t="n">
        <f aca="false">'Consumption-Table'!AV109</f>
        <v>49579.4470888867</v>
      </c>
      <c r="AV6" s="173" t="n">
        <f aca="false">'Consumption-Table'!AW109</f>
        <v>49579.4470888867</v>
      </c>
      <c r="AW6" s="173" t="n">
        <f aca="false">'Consumption-Table'!AX109</f>
        <v>49579.4470888867</v>
      </c>
      <c r="AX6" s="21" t="n">
        <f aca="false">SUM(AN6:AW6)</f>
        <v>495794.470888867</v>
      </c>
    </row>
    <row r="7" customFormat="false" ht="12.75" hidden="false" customHeight="false" outlineLevel="0" collapsed="false">
      <c r="AX7" s="21" t="n">
        <f aca="false">SUM(AX4:AX6)</f>
        <v>1755074.11143698</v>
      </c>
    </row>
    <row r="8" customFormat="false" ht="12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AW8" s="0"/>
    </row>
    <row r="43" customFormat="false" ht="13.5" hidden="false" customHeight="false" outlineLevel="0" collapsed="false">
      <c r="A43" s="0" t="s">
        <v>185</v>
      </c>
    </row>
    <row r="44" customFormat="false" ht="12.75" hidden="false" customHeight="false" outlineLevel="0" collapsed="false">
      <c r="A44" s="169"/>
      <c r="B44" s="169"/>
      <c r="C44" s="25" t="n">
        <v>39448</v>
      </c>
      <c r="D44" s="25" t="n">
        <v>39479</v>
      </c>
      <c r="E44" s="25" t="n">
        <v>39508</v>
      </c>
      <c r="F44" s="25" t="n">
        <v>39539</v>
      </c>
      <c r="G44" s="25" t="n">
        <v>39569</v>
      </c>
      <c r="H44" s="25" t="n">
        <v>39600</v>
      </c>
      <c r="I44" s="25" t="n">
        <v>39630</v>
      </c>
      <c r="J44" s="25" t="n">
        <v>39661</v>
      </c>
      <c r="K44" s="25" t="n">
        <v>39692</v>
      </c>
      <c r="L44" s="25" t="n">
        <v>39722</v>
      </c>
      <c r="M44" s="25" t="n">
        <v>39753</v>
      </c>
      <c r="N44" s="25" t="n">
        <v>39783</v>
      </c>
      <c r="O44" s="25" t="n">
        <v>39814</v>
      </c>
      <c r="P44" s="25" t="n">
        <v>39845</v>
      </c>
      <c r="Q44" s="25" t="n">
        <v>39873</v>
      </c>
      <c r="R44" s="25" t="n">
        <v>39904</v>
      </c>
      <c r="S44" s="25" t="n">
        <v>39934</v>
      </c>
      <c r="T44" s="25" t="n">
        <v>39965</v>
      </c>
      <c r="U44" s="25" t="n">
        <v>39995</v>
      </c>
      <c r="V44" s="25" t="n">
        <v>40026</v>
      </c>
      <c r="W44" s="25" t="n">
        <v>40057</v>
      </c>
      <c r="X44" s="25" t="n">
        <v>40087</v>
      </c>
      <c r="Y44" s="25" t="n">
        <v>40118</v>
      </c>
      <c r="Z44" s="25" t="n">
        <v>40148</v>
      </c>
      <c r="AA44" s="25" t="n">
        <v>40179</v>
      </c>
      <c r="AB44" s="25" t="n">
        <v>40210</v>
      </c>
      <c r="AC44" s="25" t="n">
        <v>40238</v>
      </c>
      <c r="AD44" s="25" t="n">
        <v>40269</v>
      </c>
      <c r="AE44" s="25" t="n">
        <v>40299</v>
      </c>
      <c r="AF44" s="25" t="n">
        <v>40330</v>
      </c>
      <c r="AG44" s="25" t="n">
        <v>40360</v>
      </c>
      <c r="AH44" s="25" t="n">
        <v>40391</v>
      </c>
      <c r="AI44" s="25" t="n">
        <v>40422</v>
      </c>
      <c r="AJ44" s="25" t="n">
        <v>40452</v>
      </c>
      <c r="AK44" s="25" t="n">
        <v>40483</v>
      </c>
      <c r="AL44" s="25" t="n">
        <v>40513</v>
      </c>
      <c r="AM44" s="170"/>
      <c r="AN44" s="171" t="n">
        <v>2008</v>
      </c>
      <c r="AO44" s="171" t="n">
        <v>2009</v>
      </c>
      <c r="AP44" s="171" t="n">
        <v>2010</v>
      </c>
      <c r="AQ44" s="171" t="n">
        <v>2011</v>
      </c>
      <c r="AR44" s="171" t="n">
        <v>2012</v>
      </c>
      <c r="AS44" s="171" t="n">
        <v>2013</v>
      </c>
      <c r="AT44" s="171" t="n">
        <v>2014</v>
      </c>
      <c r="AU44" s="171" t="n">
        <v>2015</v>
      </c>
      <c r="AV44" s="171" t="n">
        <v>2016</v>
      </c>
      <c r="AW44" s="172" t="n">
        <v>2017</v>
      </c>
    </row>
    <row r="45" customFormat="false" ht="12.75" hidden="false" customHeight="false" outlineLevel="0" collapsed="false">
      <c r="A45" s="0" t="s">
        <v>186</v>
      </c>
      <c r="B45" s="0" t="s">
        <v>94</v>
      </c>
      <c r="C45" s="21" t="n">
        <f aca="false">'Consumption-Table'!P24</f>
        <v>7160</v>
      </c>
      <c r="D45" s="21" t="n">
        <f aca="false">'Consumption-Table'!Q24</f>
        <v>6960</v>
      </c>
      <c r="E45" s="21" t="n">
        <f aca="false">'Consumption-Table'!R24</f>
        <v>7928</v>
      </c>
      <c r="F45" s="21" t="n">
        <f aca="false">'Consumption-Table'!S24</f>
        <v>3487</v>
      </c>
      <c r="G45" s="21" t="n">
        <f aca="false">'Consumption-Table'!T24</f>
        <v>1073</v>
      </c>
      <c r="H45" s="21" t="n">
        <f aca="false">'Consumption-Table'!U24</f>
        <v>518</v>
      </c>
      <c r="I45" s="21" t="n">
        <f aca="false">'Consumption-Table'!V24</f>
        <v>536</v>
      </c>
      <c r="J45" s="21" t="n">
        <f aca="false">'Consumption-Table'!W24</f>
        <v>536</v>
      </c>
      <c r="K45" s="21" t="n">
        <f aca="false">'Consumption-Table'!X24</f>
        <v>518</v>
      </c>
      <c r="L45" s="21" t="n">
        <f aca="false">'Consumption-Table'!Y24</f>
        <v>1793</v>
      </c>
      <c r="M45" s="21" t="n">
        <f aca="false">'Consumption-Table'!Z24</f>
        <v>7160</v>
      </c>
      <c r="N45" s="21" t="n">
        <f aca="false">'Consumption-Table'!AA24</f>
        <v>7660</v>
      </c>
      <c r="O45" s="21" t="n">
        <f aca="false">'Consumption-Table'!AB24</f>
        <v>7160</v>
      </c>
      <c r="P45" s="21" t="n">
        <f aca="false">'Consumption-Table'!AC24</f>
        <v>7160</v>
      </c>
      <c r="Q45" s="21" t="n">
        <f aca="false">'Consumption-Table'!AD24</f>
        <v>7928</v>
      </c>
      <c r="R45" s="21" t="n">
        <f aca="false">'Consumption-Table'!AE24</f>
        <v>3487</v>
      </c>
      <c r="S45" s="21" t="n">
        <f aca="false">'Consumption-Table'!AF24</f>
        <v>1073</v>
      </c>
      <c r="T45" s="21" t="n">
        <f aca="false">'Consumption-Table'!AG24</f>
        <v>518</v>
      </c>
      <c r="U45" s="21" t="n">
        <f aca="false">'Consumption-Table'!AH24</f>
        <v>536</v>
      </c>
      <c r="V45" s="21" t="n">
        <f aca="false">'Consumption-Table'!AI24</f>
        <v>536</v>
      </c>
      <c r="W45" s="21" t="n">
        <f aca="false">'Consumption-Table'!AJ24</f>
        <v>518</v>
      </c>
      <c r="X45" s="21" t="n">
        <f aca="false">'Consumption-Table'!AK24</f>
        <v>1793</v>
      </c>
      <c r="Y45" s="21" t="n">
        <f aca="false">'Consumption-Table'!AL24</f>
        <v>7160</v>
      </c>
      <c r="Z45" s="21" t="n">
        <f aca="false">'Consumption-Table'!AM24</f>
        <v>7660</v>
      </c>
      <c r="AA45" s="21" t="n">
        <f aca="false">'Consumption-Table'!BC24</f>
        <v>7160</v>
      </c>
      <c r="AB45" s="21" t="n">
        <f aca="false">'Consumption-Table'!BD24</f>
        <v>7160</v>
      </c>
      <c r="AC45" s="21" t="n">
        <f aca="false">'Consumption-Table'!BE24</f>
        <v>7928</v>
      </c>
      <c r="AD45" s="21" t="n">
        <f aca="false">'Consumption-Table'!BF24</f>
        <v>3487</v>
      </c>
      <c r="AE45" s="21" t="n">
        <f aca="false">'Consumption-Table'!BG24</f>
        <v>1073</v>
      </c>
      <c r="AF45" s="21" t="n">
        <f aca="false">'Consumption-Table'!BH24</f>
        <v>518</v>
      </c>
      <c r="AG45" s="21" t="n">
        <f aca="false">'Consumption-Table'!BI24</f>
        <v>536</v>
      </c>
      <c r="AH45" s="21" t="n">
        <f aca="false">'Consumption-Table'!BJ24</f>
        <v>536</v>
      </c>
      <c r="AI45" s="21" t="n">
        <f aca="false">'Consumption-Table'!BK24</f>
        <v>518</v>
      </c>
      <c r="AJ45" s="21" t="n">
        <f aca="false">'Consumption-Table'!BL24</f>
        <v>1793</v>
      </c>
      <c r="AK45" s="21" t="n">
        <f aca="false">'Consumption-Table'!BM24</f>
        <v>7160</v>
      </c>
      <c r="AL45" s="21" t="n">
        <f aca="false">'Consumption-Table'!BN24</f>
        <v>7660</v>
      </c>
      <c r="AM45" s="0" t="s">
        <v>186</v>
      </c>
      <c r="AN45" s="173" t="n">
        <f aca="false">'Consumption-Table'!AO24</f>
        <v>45329</v>
      </c>
      <c r="AO45" s="173" t="n">
        <f aca="false">'Consumption-Table'!AP24</f>
        <v>45529</v>
      </c>
      <c r="AP45" s="173" t="n">
        <f aca="false">'Consumption-Table'!AQ24</f>
        <v>45529</v>
      </c>
      <c r="AQ45" s="173" t="n">
        <f aca="false">'Consumption-Table'!AR24</f>
        <v>45529</v>
      </c>
      <c r="AR45" s="173" t="n">
        <f aca="false">'Consumption-Table'!AS24</f>
        <v>45529</v>
      </c>
      <c r="AS45" s="173" t="n">
        <f aca="false">'Consumption-Table'!AT24</f>
        <v>45529</v>
      </c>
      <c r="AT45" s="173" t="n">
        <f aca="false">'Consumption-Table'!AU24</f>
        <v>45529</v>
      </c>
      <c r="AU45" s="173" t="n">
        <f aca="false">'Consumption-Table'!AV24</f>
        <v>45529</v>
      </c>
      <c r="AV45" s="173" t="n">
        <f aca="false">'Consumption-Table'!AW24</f>
        <v>45529</v>
      </c>
      <c r="AW45" s="173" t="n">
        <f aca="false">'Consumption-Table'!AX24</f>
        <v>45529</v>
      </c>
    </row>
    <row r="46" customFormat="false" ht="12.75" hidden="false" customHeight="false" outlineLevel="0" collapsed="false">
      <c r="A46" s="0" t="s">
        <v>187</v>
      </c>
      <c r="B46" s="0" t="s">
        <v>94</v>
      </c>
      <c r="C46" s="21" t="n">
        <f aca="false">'Consumption-Table'!P36</f>
        <v>0</v>
      </c>
      <c r="D46" s="21" t="n">
        <f aca="false">'Consumption-Table'!Q36</f>
        <v>0</v>
      </c>
      <c r="E46" s="21" t="n">
        <f aca="false">'Consumption-Table'!R36</f>
        <v>0</v>
      </c>
      <c r="F46" s="21" t="n">
        <f aca="false">'Consumption-Table'!S36</f>
        <v>0</v>
      </c>
      <c r="G46" s="21" t="n">
        <f aca="false">'Consumption-Table'!T36</f>
        <v>0</v>
      </c>
      <c r="H46" s="21" t="n">
        <f aca="false">'Consumption-Table'!U36</f>
        <v>0</v>
      </c>
      <c r="I46" s="21" t="n">
        <f aca="false">'Consumption-Table'!V36</f>
        <v>0</v>
      </c>
      <c r="J46" s="21" t="n">
        <f aca="false">'Consumption-Table'!W36</f>
        <v>0</v>
      </c>
      <c r="K46" s="21" t="n">
        <f aca="false">'Consumption-Table'!X36</f>
        <v>0</v>
      </c>
      <c r="L46" s="21" t="n">
        <f aca="false">'Consumption-Table'!Y36</f>
        <v>0</v>
      </c>
      <c r="M46" s="21" t="n">
        <f aca="false">'Consumption-Table'!Z36</f>
        <v>0</v>
      </c>
      <c r="N46" s="21" t="n">
        <f aca="false">'Consumption-Table'!AA36</f>
        <v>0</v>
      </c>
      <c r="O46" s="21" t="n">
        <f aca="false">'Consumption-Table'!AB36</f>
        <v>0</v>
      </c>
      <c r="P46" s="21" t="n">
        <f aca="false">'Consumption-Table'!AC36</f>
        <v>0</v>
      </c>
      <c r="Q46" s="21" t="n">
        <f aca="false">'Consumption-Table'!AD36</f>
        <v>0</v>
      </c>
      <c r="R46" s="21" t="n">
        <f aca="false">'Consumption-Table'!AE36</f>
        <v>0</v>
      </c>
      <c r="S46" s="21" t="n">
        <f aca="false">'Consumption-Table'!AF36</f>
        <v>0</v>
      </c>
      <c r="T46" s="21" t="n">
        <f aca="false">'Consumption-Table'!AG36</f>
        <v>0</v>
      </c>
      <c r="U46" s="21" t="n">
        <f aca="false">'Consumption-Table'!AH36</f>
        <v>0</v>
      </c>
      <c r="V46" s="21" t="n">
        <f aca="false">'Consumption-Table'!AI36</f>
        <v>0</v>
      </c>
      <c r="W46" s="21" t="n">
        <f aca="false">'Consumption-Table'!AJ36</f>
        <v>0</v>
      </c>
      <c r="X46" s="21" t="n">
        <f aca="false">'Consumption-Table'!AK36</f>
        <v>0</v>
      </c>
      <c r="Y46" s="21" t="n">
        <f aca="false">'Consumption-Table'!AL36</f>
        <v>0</v>
      </c>
      <c r="Z46" s="21" t="n">
        <f aca="false">'Consumption-Table'!AM36</f>
        <v>0</v>
      </c>
      <c r="AA46" s="21" t="n">
        <f aca="false">'Consumption-Table'!BC36</f>
        <v>0</v>
      </c>
      <c r="AB46" s="21" t="n">
        <f aca="false">'Consumption-Table'!BD36</f>
        <v>0</v>
      </c>
      <c r="AC46" s="21" t="n">
        <f aca="false">'Consumption-Table'!BE36</f>
        <v>0</v>
      </c>
      <c r="AD46" s="21" t="n">
        <f aca="false">'Consumption-Table'!BF36</f>
        <v>0</v>
      </c>
      <c r="AE46" s="21" t="n">
        <f aca="false">'Consumption-Table'!BG36</f>
        <v>0</v>
      </c>
      <c r="AF46" s="21" t="n">
        <f aca="false">'Consumption-Table'!BH36</f>
        <v>0</v>
      </c>
      <c r="AG46" s="21" t="n">
        <f aca="false">'Consumption-Table'!BI36</f>
        <v>0</v>
      </c>
      <c r="AH46" s="21" t="n">
        <f aca="false">'Consumption-Table'!BJ36</f>
        <v>0</v>
      </c>
      <c r="AI46" s="21" t="n">
        <f aca="false">'Consumption-Table'!BK36</f>
        <v>0</v>
      </c>
      <c r="AJ46" s="21" t="n">
        <f aca="false">'Consumption-Table'!BL36</f>
        <v>0</v>
      </c>
      <c r="AK46" s="21" t="n">
        <f aca="false">'Consumption-Table'!BM36</f>
        <v>0</v>
      </c>
      <c r="AL46" s="21" t="n">
        <f aca="false">'Consumption-Table'!BN36</f>
        <v>0</v>
      </c>
      <c r="AM46" s="0" t="s">
        <v>187</v>
      </c>
      <c r="AN46" s="173" t="n">
        <f aca="false">'Consumption-Table'!AO36</f>
        <v>0</v>
      </c>
      <c r="AO46" s="173" t="n">
        <f aca="false">'Consumption-Table'!AP36</f>
        <v>0</v>
      </c>
      <c r="AP46" s="173" t="n">
        <f aca="false">'Consumption-Table'!AQ36</f>
        <v>0</v>
      </c>
      <c r="AQ46" s="173" t="n">
        <f aca="false">'Consumption-Table'!AR36</f>
        <v>0</v>
      </c>
      <c r="AR46" s="173" t="n">
        <f aca="false">'Consumption-Table'!AS36</f>
        <v>0</v>
      </c>
      <c r="AS46" s="173" t="n">
        <f aca="false">'Consumption-Table'!AT36</f>
        <v>0</v>
      </c>
      <c r="AT46" s="173" t="n">
        <f aca="false">'Consumption-Table'!AU36</f>
        <v>0</v>
      </c>
      <c r="AU46" s="173" t="n">
        <f aca="false">'Consumption-Table'!AV36</f>
        <v>0</v>
      </c>
      <c r="AV46" s="173" t="n">
        <f aca="false">'Consumption-Table'!AW36</f>
        <v>0</v>
      </c>
      <c r="AW46" s="173" t="n">
        <f aca="false">'Consumption-Table'!AX36</f>
        <v>0</v>
      </c>
    </row>
    <row r="47" customFormat="false" ht="12.75" hidden="false" customHeight="false" outlineLevel="0" collapsed="false">
      <c r="A47" s="0" t="s">
        <v>188</v>
      </c>
      <c r="B47" s="0" t="s">
        <v>94</v>
      </c>
      <c r="C47" s="21" t="n">
        <f aca="false">'Consumption-Table'!P47</f>
        <v>5000</v>
      </c>
      <c r="D47" s="21" t="n">
        <f aca="false">'Consumption-Table'!Q47</f>
        <v>4800</v>
      </c>
      <c r="E47" s="21" t="n">
        <f aca="false">'Consumption-Table'!R47</f>
        <v>7208</v>
      </c>
      <c r="F47" s="21" t="n">
        <f aca="false">'Consumption-Table'!S47</f>
        <v>3487</v>
      </c>
      <c r="G47" s="21" t="n">
        <f aca="false">'Consumption-Table'!T47</f>
        <v>1073</v>
      </c>
      <c r="H47" s="21" t="n">
        <f aca="false">'Consumption-Table'!U47</f>
        <v>518</v>
      </c>
      <c r="I47" s="21" t="n">
        <f aca="false">'Consumption-Table'!V47</f>
        <v>536</v>
      </c>
      <c r="J47" s="21" t="n">
        <f aca="false">'Consumption-Table'!W47</f>
        <v>536</v>
      </c>
      <c r="K47" s="21" t="n">
        <f aca="false">'Consumption-Table'!X47</f>
        <v>518</v>
      </c>
      <c r="L47" s="21" t="n">
        <f aca="false">'Consumption-Table'!Y47</f>
        <v>1073</v>
      </c>
      <c r="M47" s="21" t="n">
        <f aca="false">'Consumption-Table'!Z47</f>
        <v>5000</v>
      </c>
      <c r="N47" s="21" t="n">
        <f aca="false">'Consumption-Table'!AA47</f>
        <v>5500</v>
      </c>
      <c r="O47" s="21" t="n">
        <f aca="false">'Consumption-Table'!AB47</f>
        <v>5000</v>
      </c>
      <c r="P47" s="21" t="n">
        <f aca="false">'Consumption-Table'!AC47</f>
        <v>5000</v>
      </c>
      <c r="Q47" s="21" t="n">
        <f aca="false">'Consumption-Table'!AD47</f>
        <v>7208</v>
      </c>
      <c r="R47" s="21" t="n">
        <f aca="false">'Consumption-Table'!AE47</f>
        <v>3487</v>
      </c>
      <c r="S47" s="21" t="n">
        <f aca="false">'Consumption-Table'!AF47</f>
        <v>1073</v>
      </c>
      <c r="T47" s="21" t="n">
        <f aca="false">'Consumption-Table'!AG47</f>
        <v>518</v>
      </c>
      <c r="U47" s="21" t="n">
        <f aca="false">'Consumption-Table'!AH47</f>
        <v>536</v>
      </c>
      <c r="V47" s="21" t="n">
        <f aca="false">'Consumption-Table'!AI47</f>
        <v>536</v>
      </c>
      <c r="W47" s="21" t="n">
        <f aca="false">'Consumption-Table'!AJ47</f>
        <v>518</v>
      </c>
      <c r="X47" s="21" t="n">
        <f aca="false">'Consumption-Table'!AK47</f>
        <v>1073</v>
      </c>
      <c r="Y47" s="21" t="n">
        <f aca="false">'Consumption-Table'!AL47</f>
        <v>5000</v>
      </c>
      <c r="Z47" s="21" t="n">
        <f aca="false">'Consumption-Table'!AM47</f>
        <v>5500</v>
      </c>
      <c r="AA47" s="21" t="n">
        <f aca="false">'Consumption-Table'!BC47</f>
        <v>5000</v>
      </c>
      <c r="AB47" s="21" t="n">
        <f aca="false">'Consumption-Table'!BD47</f>
        <v>5000</v>
      </c>
      <c r="AC47" s="21" t="n">
        <f aca="false">'Consumption-Table'!BE47</f>
        <v>7208</v>
      </c>
      <c r="AD47" s="21" t="n">
        <f aca="false">'Consumption-Table'!BF47</f>
        <v>3487</v>
      </c>
      <c r="AE47" s="21" t="n">
        <f aca="false">'Consumption-Table'!BG47</f>
        <v>1073</v>
      </c>
      <c r="AF47" s="21" t="n">
        <f aca="false">'Consumption-Table'!BH47</f>
        <v>518</v>
      </c>
      <c r="AG47" s="21" t="n">
        <f aca="false">'Consumption-Table'!BI47</f>
        <v>536</v>
      </c>
      <c r="AH47" s="21" t="n">
        <f aca="false">'Consumption-Table'!BJ47</f>
        <v>536</v>
      </c>
      <c r="AI47" s="21" t="n">
        <f aca="false">'Consumption-Table'!BK47</f>
        <v>518</v>
      </c>
      <c r="AJ47" s="21" t="n">
        <f aca="false">'Consumption-Table'!BL47</f>
        <v>1073</v>
      </c>
      <c r="AK47" s="21" t="n">
        <f aca="false">'Consumption-Table'!BM47</f>
        <v>5000</v>
      </c>
      <c r="AL47" s="21" t="n">
        <f aca="false">'Consumption-Table'!BN47</f>
        <v>5500</v>
      </c>
      <c r="AM47" s="0" t="s">
        <v>188</v>
      </c>
      <c r="AN47" s="173" t="n">
        <f aca="false">'Consumption-Table'!AO47</f>
        <v>35249</v>
      </c>
      <c r="AO47" s="173" t="n">
        <f aca="false">'Consumption-Table'!AP47</f>
        <v>35449</v>
      </c>
      <c r="AP47" s="173" t="n">
        <f aca="false">'Consumption-Table'!AQ47</f>
        <v>35449</v>
      </c>
      <c r="AQ47" s="173" t="n">
        <f aca="false">'Consumption-Table'!AR47</f>
        <v>35449</v>
      </c>
      <c r="AR47" s="173" t="n">
        <f aca="false">'Consumption-Table'!AS47</f>
        <v>35449</v>
      </c>
      <c r="AS47" s="173" t="n">
        <f aca="false">'Consumption-Table'!AT47</f>
        <v>35449</v>
      </c>
      <c r="AT47" s="173" t="n">
        <f aca="false">'Consumption-Table'!AU47</f>
        <v>35449</v>
      </c>
      <c r="AU47" s="173" t="n">
        <f aca="false">'Consumption-Table'!AV47</f>
        <v>35449</v>
      </c>
      <c r="AV47" s="173" t="n">
        <f aca="false">'Consumption-Table'!AW47</f>
        <v>35449</v>
      </c>
      <c r="AW47" s="173" t="n">
        <f aca="false">'Consumption-Table'!AX47</f>
        <v>35449</v>
      </c>
    </row>
    <row r="48" customFormat="false" ht="12.75" hidden="false" customHeight="false" outlineLevel="0" collapsed="false">
      <c r="A48" s="0" t="s">
        <v>189</v>
      </c>
      <c r="B48" s="0" t="s">
        <v>94</v>
      </c>
      <c r="C48" s="21" t="n">
        <f aca="false">'Consumption-Table'!P58</f>
        <v>2160</v>
      </c>
      <c r="D48" s="21" t="n">
        <f aca="false">'Consumption-Table'!Q58</f>
        <v>2160</v>
      </c>
      <c r="E48" s="21" t="n">
        <f aca="false">'Consumption-Table'!R58</f>
        <v>720</v>
      </c>
      <c r="F48" s="21" t="n">
        <f aca="false">'Consumption-Table'!S58</f>
        <v>0</v>
      </c>
      <c r="G48" s="21" t="n">
        <f aca="false">'Consumption-Table'!T58</f>
        <v>0</v>
      </c>
      <c r="H48" s="21" t="n">
        <f aca="false">'Consumption-Table'!U58</f>
        <v>0</v>
      </c>
      <c r="I48" s="21" t="n">
        <f aca="false">'Consumption-Table'!V58</f>
        <v>0</v>
      </c>
      <c r="J48" s="21" t="n">
        <f aca="false">'Consumption-Table'!W58</f>
        <v>0</v>
      </c>
      <c r="K48" s="21" t="n">
        <f aca="false">'Consumption-Table'!X58</f>
        <v>0</v>
      </c>
      <c r="L48" s="21" t="n">
        <f aca="false">'Consumption-Table'!Y58</f>
        <v>720</v>
      </c>
      <c r="M48" s="21" t="n">
        <f aca="false">'Consumption-Table'!Z58</f>
        <v>2160</v>
      </c>
      <c r="N48" s="21" t="n">
        <f aca="false">'Consumption-Table'!AA58</f>
        <v>2160</v>
      </c>
      <c r="O48" s="21" t="n">
        <f aca="false">'Consumption-Table'!AB58</f>
        <v>2160</v>
      </c>
      <c r="P48" s="21" t="n">
        <f aca="false">'Consumption-Table'!AC58</f>
        <v>2160</v>
      </c>
      <c r="Q48" s="21" t="n">
        <f aca="false">'Consumption-Table'!AD58</f>
        <v>720</v>
      </c>
      <c r="R48" s="21" t="n">
        <f aca="false">'Consumption-Table'!AE58</f>
        <v>0</v>
      </c>
      <c r="S48" s="21" t="n">
        <f aca="false">'Consumption-Table'!AF58</f>
        <v>0</v>
      </c>
      <c r="T48" s="21" t="n">
        <f aca="false">'Consumption-Table'!AG58</f>
        <v>0</v>
      </c>
      <c r="U48" s="21" t="n">
        <f aca="false">'Consumption-Table'!AH58</f>
        <v>0</v>
      </c>
      <c r="V48" s="21" t="n">
        <f aca="false">'Consumption-Table'!AI58</f>
        <v>0</v>
      </c>
      <c r="W48" s="21" t="n">
        <f aca="false">'Consumption-Table'!AJ58</f>
        <v>0</v>
      </c>
      <c r="X48" s="21" t="n">
        <f aca="false">'Consumption-Table'!AK58</f>
        <v>720</v>
      </c>
      <c r="Y48" s="21" t="n">
        <f aca="false">'Consumption-Table'!AL58</f>
        <v>2160</v>
      </c>
      <c r="Z48" s="21" t="n">
        <f aca="false">'Consumption-Table'!AM58</f>
        <v>2160</v>
      </c>
      <c r="AA48" s="21" t="n">
        <f aca="false">'Consumption-Table'!BC58</f>
        <v>2160</v>
      </c>
      <c r="AB48" s="21" t="n">
        <f aca="false">'Consumption-Table'!BC58</f>
        <v>2160</v>
      </c>
      <c r="AC48" s="21" t="n">
        <f aca="false">'Consumption-Table'!BE58</f>
        <v>720</v>
      </c>
      <c r="AD48" s="21" t="n">
        <f aca="false">'Consumption-Table'!BF58</f>
        <v>0</v>
      </c>
      <c r="AE48" s="21" t="n">
        <f aca="false">'Consumption-Table'!BG58</f>
        <v>0</v>
      </c>
      <c r="AF48" s="21" t="n">
        <f aca="false">'Consumption-Table'!BG58</f>
        <v>0</v>
      </c>
      <c r="AG48" s="21" t="n">
        <f aca="false">'Consumption-Table'!BI58</f>
        <v>0</v>
      </c>
      <c r="AH48" s="21" t="n">
        <f aca="false">'Consumption-Table'!BI58</f>
        <v>0</v>
      </c>
      <c r="AI48" s="21" t="n">
        <f aca="false">'Consumption-Table'!BK58</f>
        <v>0</v>
      </c>
      <c r="AJ48" s="21" t="n">
        <f aca="false">'Consumption-Table'!BL58</f>
        <v>720</v>
      </c>
      <c r="AK48" s="21" t="n">
        <f aca="false">'Consumption-Table'!BM58</f>
        <v>2160</v>
      </c>
      <c r="AL48" s="21" t="n">
        <f aca="false">'Consumption-Table'!BM58</f>
        <v>2160</v>
      </c>
      <c r="AM48" s="0" t="s">
        <v>189</v>
      </c>
      <c r="AN48" s="173" t="n">
        <f aca="false">'Consumption-Table'!AO58</f>
        <v>10080</v>
      </c>
      <c r="AO48" s="173" t="n">
        <f aca="false">'Consumption-Table'!AP58</f>
        <v>10080</v>
      </c>
      <c r="AP48" s="173" t="n">
        <f aca="false">'Consumption-Table'!AQ58</f>
        <v>10080</v>
      </c>
      <c r="AQ48" s="173" t="n">
        <f aca="false">'Consumption-Table'!AR58</f>
        <v>10080</v>
      </c>
      <c r="AR48" s="173" t="n">
        <f aca="false">'Consumption-Table'!AS58</f>
        <v>10080</v>
      </c>
      <c r="AS48" s="173" t="n">
        <f aca="false">'Consumption-Table'!AT58</f>
        <v>10080</v>
      </c>
      <c r="AT48" s="173" t="n">
        <f aca="false">'Consumption-Table'!AU58</f>
        <v>10080</v>
      </c>
      <c r="AU48" s="173" t="n">
        <f aca="false">'Consumption-Table'!AV58</f>
        <v>10080</v>
      </c>
      <c r="AV48" s="173" t="n">
        <f aca="false">'Consumption-Table'!AW58</f>
        <v>10080</v>
      </c>
      <c r="AW48" s="173" t="n">
        <f aca="false">'Consumption-Table'!AX58</f>
        <v>10080</v>
      </c>
    </row>
    <row r="49" customFormat="false" ht="12.75" hidden="false" customHeight="false" outlineLevel="0" collapsed="false">
      <c r="A49" s="0" t="s">
        <v>190</v>
      </c>
      <c r="B49" s="0" t="s">
        <v>94</v>
      </c>
      <c r="C49" s="21" t="n">
        <f aca="false">C48+C47+C46</f>
        <v>7160</v>
      </c>
      <c r="D49" s="21" t="n">
        <f aca="false">D48+D47+D46</f>
        <v>6960</v>
      </c>
      <c r="E49" s="21" t="n">
        <f aca="false">E48+E47+E46</f>
        <v>7928</v>
      </c>
      <c r="F49" s="21" t="n">
        <f aca="false">F48+F47+F46</f>
        <v>3487</v>
      </c>
      <c r="G49" s="21" t="n">
        <f aca="false">G48+G47+G46</f>
        <v>1073</v>
      </c>
      <c r="H49" s="21" t="n">
        <f aca="false">H48+H47+H46</f>
        <v>518</v>
      </c>
      <c r="I49" s="21" t="n">
        <f aca="false">I48+I47+I46</f>
        <v>536</v>
      </c>
      <c r="J49" s="21" t="n">
        <f aca="false">J48+J47+J46</f>
        <v>536</v>
      </c>
      <c r="K49" s="21" t="n">
        <f aca="false">K48+K47+K46</f>
        <v>518</v>
      </c>
      <c r="L49" s="21" t="n">
        <f aca="false">L48+L47+L46</f>
        <v>1793</v>
      </c>
      <c r="M49" s="21" t="n">
        <f aca="false">M48+M47+M46</f>
        <v>7160</v>
      </c>
      <c r="N49" s="21" t="n">
        <f aca="false">N48+N47+N46</f>
        <v>7660</v>
      </c>
      <c r="O49" s="21" t="n">
        <f aca="false">O48+O47+O46</f>
        <v>7160</v>
      </c>
      <c r="P49" s="21" t="n">
        <f aca="false">P48+P47+P46</f>
        <v>7160</v>
      </c>
      <c r="Q49" s="21" t="n">
        <f aca="false">Q48+Q47+Q46</f>
        <v>7928</v>
      </c>
      <c r="R49" s="21" t="n">
        <f aca="false">R48+R47+R46</f>
        <v>3487</v>
      </c>
      <c r="S49" s="21" t="n">
        <f aca="false">S48+S47+S46</f>
        <v>1073</v>
      </c>
      <c r="T49" s="21" t="n">
        <f aca="false">T48+T47+T46</f>
        <v>518</v>
      </c>
      <c r="U49" s="21" t="n">
        <f aca="false">U48+U47+U46</f>
        <v>536</v>
      </c>
      <c r="V49" s="21" t="n">
        <f aca="false">V48+V47+V46</f>
        <v>536</v>
      </c>
      <c r="W49" s="21" t="n">
        <f aca="false">W48+W47+W46</f>
        <v>518</v>
      </c>
      <c r="X49" s="21" t="n">
        <f aca="false">X48+X47+X46</f>
        <v>1793</v>
      </c>
      <c r="Y49" s="21" t="n">
        <f aca="false">Y48+Y47+Y46</f>
        <v>7160</v>
      </c>
      <c r="Z49" s="21" t="n">
        <f aca="false">Z48+Z47+Z46</f>
        <v>7660</v>
      </c>
      <c r="AA49" s="21" t="n">
        <f aca="false">AA48+AA47+AA46</f>
        <v>7160</v>
      </c>
      <c r="AB49" s="21" t="n">
        <f aca="false">AB48+AB47+AB46</f>
        <v>7160</v>
      </c>
      <c r="AC49" s="21" t="n">
        <f aca="false">AC48+AC47+AC46</f>
        <v>7928</v>
      </c>
      <c r="AD49" s="21" t="n">
        <f aca="false">AD48+AD47+AD46</f>
        <v>3487</v>
      </c>
      <c r="AE49" s="21" t="n">
        <f aca="false">AE48+AE47+AE46</f>
        <v>1073</v>
      </c>
      <c r="AF49" s="21" t="n">
        <f aca="false">AF48+AF47+AF46</f>
        <v>518</v>
      </c>
      <c r="AG49" s="21" t="n">
        <f aca="false">AG48+AG47+AG46</f>
        <v>536</v>
      </c>
      <c r="AH49" s="21" t="n">
        <f aca="false">AH48+AH47+AH46</f>
        <v>536</v>
      </c>
      <c r="AI49" s="21" t="n">
        <f aca="false">AI48+AI47+AI46</f>
        <v>518</v>
      </c>
      <c r="AJ49" s="21" t="n">
        <f aca="false">AJ48+AJ47+AJ46</f>
        <v>1793</v>
      </c>
      <c r="AK49" s="21" t="n">
        <f aca="false">AK48+AK47+AK46</f>
        <v>7160</v>
      </c>
      <c r="AL49" s="21" t="n">
        <f aca="false">AL48+AL47+AL46</f>
        <v>7660</v>
      </c>
      <c r="AM49" s="0" t="s">
        <v>190</v>
      </c>
      <c r="AN49" s="173" t="n">
        <f aca="false">'Consumption-Table'!AO25</f>
        <v>45329</v>
      </c>
      <c r="AO49" s="173" t="n">
        <f aca="false">'Consumption-Table'!AP25</f>
        <v>45529</v>
      </c>
      <c r="AP49" s="173" t="n">
        <f aca="false">'Consumption-Table'!AQ25</f>
        <v>45529</v>
      </c>
      <c r="AQ49" s="173" t="n">
        <f aca="false">'Consumption-Table'!AR25</f>
        <v>45529</v>
      </c>
      <c r="AR49" s="173" t="n">
        <f aca="false">'Consumption-Table'!AS25</f>
        <v>45529</v>
      </c>
      <c r="AS49" s="173" t="n">
        <f aca="false">'Consumption-Table'!AT25</f>
        <v>45529</v>
      </c>
      <c r="AT49" s="173" t="n">
        <f aca="false">'Consumption-Table'!AU25</f>
        <v>45529</v>
      </c>
      <c r="AU49" s="173" t="n">
        <f aca="false">'Consumption-Table'!AV25</f>
        <v>45529</v>
      </c>
      <c r="AV49" s="173" t="n">
        <f aca="false">'Consumption-Table'!AW25</f>
        <v>45529</v>
      </c>
      <c r="AW49" s="173" t="n">
        <f aca="false">'Consumption-Table'!AX25</f>
        <v>45529</v>
      </c>
    </row>
    <row r="50" customFormat="false" ht="12.75" hidden="false" customHeight="false" outlineLevel="0" collapsed="false">
      <c r="A50" s="0" t="s">
        <v>191</v>
      </c>
      <c r="B50" s="0" t="s">
        <v>94</v>
      </c>
      <c r="C50" s="21" t="n">
        <f aca="false">C45-C49</f>
        <v>0</v>
      </c>
      <c r="D50" s="21" t="n">
        <f aca="false">D45-D49</f>
        <v>0</v>
      </c>
      <c r="E50" s="21" t="n">
        <f aca="false">E45-E49</f>
        <v>0</v>
      </c>
      <c r="F50" s="21" t="n">
        <f aca="false">F45-F49</f>
        <v>0</v>
      </c>
      <c r="G50" s="21" t="n">
        <f aca="false">G45-G49</f>
        <v>0</v>
      </c>
      <c r="H50" s="21" t="n">
        <f aca="false">H45-H49</f>
        <v>0</v>
      </c>
      <c r="I50" s="21" t="n">
        <f aca="false">I45-I49</f>
        <v>0</v>
      </c>
      <c r="J50" s="21" t="n">
        <f aca="false">J45-J49</f>
        <v>0</v>
      </c>
      <c r="K50" s="21" t="n">
        <f aca="false">K45-K49</f>
        <v>0</v>
      </c>
      <c r="L50" s="21" t="n">
        <f aca="false">L45-L49</f>
        <v>0</v>
      </c>
      <c r="M50" s="21" t="n">
        <f aca="false">M45-M49</f>
        <v>0</v>
      </c>
      <c r="N50" s="21" t="n">
        <f aca="false">N45-N49</f>
        <v>0</v>
      </c>
      <c r="O50" s="21" t="n">
        <f aca="false">O45-O49</f>
        <v>0</v>
      </c>
      <c r="P50" s="21" t="n">
        <f aca="false">P45-P49</f>
        <v>0</v>
      </c>
      <c r="Q50" s="21" t="n">
        <f aca="false">Q45-Q49</f>
        <v>0</v>
      </c>
      <c r="R50" s="21" t="n">
        <f aca="false">R45-R49</f>
        <v>0</v>
      </c>
      <c r="S50" s="21" t="n">
        <f aca="false">S45-S49</f>
        <v>0</v>
      </c>
      <c r="T50" s="21" t="n">
        <f aca="false">T45-T49</f>
        <v>0</v>
      </c>
      <c r="U50" s="21" t="n">
        <f aca="false">U45-U49</f>
        <v>0</v>
      </c>
      <c r="V50" s="21" t="n">
        <f aca="false">V45-V49</f>
        <v>0</v>
      </c>
      <c r="W50" s="21" t="n">
        <f aca="false">W45-W49</f>
        <v>0</v>
      </c>
      <c r="X50" s="21" t="n">
        <f aca="false">X45-X49</f>
        <v>0</v>
      </c>
      <c r="Y50" s="21" t="n">
        <f aca="false">Y45-Y49</f>
        <v>0</v>
      </c>
      <c r="Z50" s="21" t="n">
        <f aca="false">Z45-Z49</f>
        <v>0</v>
      </c>
      <c r="AA50" s="21" t="n">
        <f aca="false">AA45-AA49</f>
        <v>0</v>
      </c>
      <c r="AB50" s="21" t="n">
        <f aca="false">AB45-AB49</f>
        <v>0</v>
      </c>
      <c r="AC50" s="21" t="n">
        <f aca="false">AC45-AC49</f>
        <v>0</v>
      </c>
      <c r="AD50" s="21" t="n">
        <f aca="false">AD45-AD49</f>
        <v>0</v>
      </c>
      <c r="AE50" s="21" t="n">
        <f aca="false">AE45-AE49</f>
        <v>0</v>
      </c>
      <c r="AF50" s="21" t="n">
        <f aca="false">AF45-AF49</f>
        <v>0</v>
      </c>
      <c r="AG50" s="21" t="n">
        <f aca="false">AG45-AG49</f>
        <v>0</v>
      </c>
      <c r="AH50" s="21" t="n">
        <f aca="false">AH45-AH49</f>
        <v>0</v>
      </c>
      <c r="AI50" s="21" t="n">
        <f aca="false">AI45-AI49</f>
        <v>0</v>
      </c>
      <c r="AJ50" s="21" t="n">
        <f aca="false">AJ45-AJ49</f>
        <v>0</v>
      </c>
      <c r="AK50" s="21" t="n">
        <f aca="false">AK45-AK49</f>
        <v>0</v>
      </c>
      <c r="AL50" s="21" t="n">
        <f aca="false">AL45-AL49</f>
        <v>0</v>
      </c>
      <c r="AM50" s="0" t="s">
        <v>191</v>
      </c>
      <c r="AN50" s="173" t="n">
        <f aca="false">AN45-AN49</f>
        <v>0</v>
      </c>
      <c r="AO50" s="173" t="n">
        <f aca="false">AO45-AO49</f>
        <v>0</v>
      </c>
      <c r="AP50" s="173" t="n">
        <f aca="false">AP45-AP49</f>
        <v>0</v>
      </c>
      <c r="AQ50" s="173" t="n">
        <f aca="false">AQ45-AQ49</f>
        <v>0</v>
      </c>
      <c r="AR50" s="173" t="n">
        <f aca="false">AR45-AR49</f>
        <v>0</v>
      </c>
      <c r="AS50" s="173" t="n">
        <f aca="false">AS45-AS49</f>
        <v>0</v>
      </c>
      <c r="AT50" s="173" t="n">
        <f aca="false">AT45-AT49</f>
        <v>0</v>
      </c>
      <c r="AU50" s="173" t="n">
        <f aca="false">AU45-AU49</f>
        <v>0</v>
      </c>
      <c r="AV50" s="173" t="n">
        <f aca="false">AV45-AV49</f>
        <v>0</v>
      </c>
      <c r="AW50" s="173" t="n">
        <f aca="false">AW45-AW49</f>
        <v>0</v>
      </c>
    </row>
    <row r="82" customFormat="false" ht="13.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169"/>
      <c r="B83" s="169"/>
      <c r="C83" s="25" t="n">
        <v>39448</v>
      </c>
      <c r="D83" s="25" t="n">
        <v>39479</v>
      </c>
      <c r="E83" s="25" t="n">
        <v>39508</v>
      </c>
      <c r="F83" s="25" t="n">
        <v>39539</v>
      </c>
      <c r="G83" s="25" t="n">
        <v>39569</v>
      </c>
      <c r="H83" s="25" t="n">
        <v>39600</v>
      </c>
      <c r="I83" s="25" t="n">
        <v>39630</v>
      </c>
      <c r="J83" s="25" t="n">
        <v>39661</v>
      </c>
      <c r="K83" s="25" t="n">
        <v>39692</v>
      </c>
      <c r="L83" s="25" t="n">
        <v>39722</v>
      </c>
      <c r="M83" s="25" t="n">
        <v>39753</v>
      </c>
      <c r="N83" s="25" t="n">
        <v>39783</v>
      </c>
      <c r="O83" s="25" t="n">
        <v>39814</v>
      </c>
      <c r="P83" s="25" t="n">
        <v>39845</v>
      </c>
      <c r="Q83" s="25" t="n">
        <v>39873</v>
      </c>
      <c r="R83" s="25" t="n">
        <v>39904</v>
      </c>
      <c r="S83" s="25" t="n">
        <v>39934</v>
      </c>
      <c r="T83" s="25" t="n">
        <v>39965</v>
      </c>
      <c r="U83" s="25" t="n">
        <v>39995</v>
      </c>
      <c r="V83" s="25" t="n">
        <v>40026</v>
      </c>
      <c r="W83" s="25" t="n">
        <v>40057</v>
      </c>
      <c r="X83" s="25" t="n">
        <v>40087</v>
      </c>
      <c r="Y83" s="25" t="n">
        <v>40118</v>
      </c>
      <c r="Z83" s="25" t="n">
        <v>40148</v>
      </c>
      <c r="AA83" s="25" t="n">
        <v>40179</v>
      </c>
      <c r="AB83" s="25" t="n">
        <v>40210</v>
      </c>
      <c r="AC83" s="25" t="n">
        <v>40238</v>
      </c>
      <c r="AD83" s="25" t="n">
        <v>40269</v>
      </c>
      <c r="AE83" s="25" t="n">
        <v>40299</v>
      </c>
      <c r="AF83" s="25" t="n">
        <v>40330</v>
      </c>
      <c r="AG83" s="25" t="n">
        <v>40360</v>
      </c>
      <c r="AH83" s="25" t="n">
        <v>40391</v>
      </c>
      <c r="AI83" s="25" t="n">
        <v>40422</v>
      </c>
      <c r="AJ83" s="25" t="n">
        <v>40452</v>
      </c>
      <c r="AK83" s="25" t="n">
        <v>40483</v>
      </c>
      <c r="AL83" s="25" t="n">
        <v>40513</v>
      </c>
      <c r="AM83" s="170"/>
      <c r="AN83" s="171" t="n">
        <v>2008</v>
      </c>
      <c r="AO83" s="171" t="n">
        <v>2009</v>
      </c>
      <c r="AP83" s="171" t="n">
        <v>2010</v>
      </c>
      <c r="AQ83" s="171" t="n">
        <v>2011</v>
      </c>
      <c r="AR83" s="171" t="n">
        <v>2012</v>
      </c>
      <c r="AS83" s="171" t="n">
        <v>2013</v>
      </c>
      <c r="AT83" s="171" t="n">
        <v>2014</v>
      </c>
      <c r="AU83" s="171" t="n">
        <v>2015</v>
      </c>
      <c r="AV83" s="171" t="n">
        <v>2016</v>
      </c>
      <c r="AW83" s="172" t="n">
        <v>2017</v>
      </c>
    </row>
    <row r="84" customFormat="false" ht="12.75" hidden="false" customHeight="false" outlineLevel="0" collapsed="false">
      <c r="A84" s="0" t="s">
        <v>73</v>
      </c>
      <c r="B84" s="0" t="s">
        <v>74</v>
      </c>
      <c r="C84" s="174" t="n">
        <f aca="false">'Consumption-Table'!P4</f>
        <v>892800</v>
      </c>
      <c r="D84" s="174" t="n">
        <f aca="false">'Consumption-Table'!Q4</f>
        <v>806400</v>
      </c>
      <c r="E84" s="174" t="n">
        <f aca="false">'Consumption-Table'!R4</f>
        <v>892800</v>
      </c>
      <c r="F84" s="174" t="n">
        <f aca="false">'Consumption-Table'!S4</f>
        <v>864000</v>
      </c>
      <c r="G84" s="174" t="n">
        <f aca="false">'Consumption-Table'!T4</f>
        <v>892800</v>
      </c>
      <c r="H84" s="174" t="n">
        <f aca="false">'Consumption-Table'!U4</f>
        <v>864000</v>
      </c>
      <c r="I84" s="174" t="n">
        <f aca="false">'Consumption-Table'!V4</f>
        <v>892800</v>
      </c>
      <c r="J84" s="174" t="n">
        <f aca="false">'Consumption-Table'!W4</f>
        <v>892800</v>
      </c>
      <c r="K84" s="174" t="n">
        <f aca="false">'Consumption-Table'!X4</f>
        <v>864000</v>
      </c>
      <c r="L84" s="174" t="n">
        <f aca="false">'Consumption-Table'!Y4</f>
        <v>892800</v>
      </c>
      <c r="M84" s="174" t="n">
        <f aca="false">'Consumption-Table'!Z4</f>
        <v>864000</v>
      </c>
      <c r="N84" s="174" t="n">
        <f aca="false">'Consumption-Table'!AA4</f>
        <v>892800</v>
      </c>
      <c r="O84" s="174" t="n">
        <f aca="false">'Consumption-Table'!AB4</f>
        <v>1116000</v>
      </c>
      <c r="P84" s="174" t="n">
        <f aca="false">'Consumption-Table'!AC4</f>
        <v>1008000</v>
      </c>
      <c r="Q84" s="174" t="n">
        <f aca="false">'Consumption-Table'!AD4</f>
        <v>1116000</v>
      </c>
      <c r="R84" s="174" t="n">
        <f aca="false">'Consumption-Table'!AE4</f>
        <v>1080000</v>
      </c>
      <c r="S84" s="174" t="n">
        <f aca="false">'Consumption-Table'!AF4</f>
        <v>1116000</v>
      </c>
      <c r="T84" s="174" t="n">
        <f aca="false">'Consumption-Table'!AG4</f>
        <v>1080000</v>
      </c>
      <c r="U84" s="174" t="n">
        <f aca="false">'Consumption-Table'!AH4</f>
        <v>1116000</v>
      </c>
      <c r="V84" s="174" t="n">
        <f aca="false">'Consumption-Table'!AI4</f>
        <v>1116000</v>
      </c>
      <c r="W84" s="174" t="n">
        <f aca="false">'Consumption-Table'!AJ4</f>
        <v>1080000</v>
      </c>
      <c r="X84" s="174" t="n">
        <f aca="false">'Consumption-Table'!AK4</f>
        <v>1116000</v>
      </c>
      <c r="Y84" s="174" t="n">
        <f aca="false">'Consumption-Table'!AL4</f>
        <v>1080000</v>
      </c>
      <c r="Z84" s="174" t="n">
        <f aca="false">'Consumption-Table'!AM4</f>
        <v>1116000</v>
      </c>
      <c r="AA84" s="174" t="n">
        <f aca="false">'Consumption-Table'!BC4</f>
        <v>1116000</v>
      </c>
      <c r="AB84" s="174" t="n">
        <f aca="false">'Consumption-Table'!BD4</f>
        <v>1008000</v>
      </c>
      <c r="AC84" s="174" t="n">
        <f aca="false">'Consumption-Table'!BE4</f>
        <v>1116000</v>
      </c>
      <c r="AD84" s="174" t="n">
        <f aca="false">'Consumption-Table'!BF4</f>
        <v>1080000</v>
      </c>
      <c r="AE84" s="174" t="n">
        <f aca="false">'Consumption-Table'!BG4</f>
        <v>1116000</v>
      </c>
      <c r="AF84" s="174" t="n">
        <f aca="false">'Consumption-Table'!BH4</f>
        <v>1080000</v>
      </c>
      <c r="AG84" s="174" t="n">
        <f aca="false">'Consumption-Table'!BI4</f>
        <v>1116000</v>
      </c>
      <c r="AH84" s="174" t="n">
        <f aca="false">'Consumption-Table'!BJ4</f>
        <v>1116000</v>
      </c>
      <c r="AI84" s="174" t="n">
        <f aca="false">'Consumption-Table'!BK4</f>
        <v>1080000</v>
      </c>
      <c r="AJ84" s="174" t="n">
        <f aca="false">'Consumption-Table'!BL4</f>
        <v>1116000</v>
      </c>
      <c r="AK84" s="174" t="n">
        <f aca="false">'Consumption-Table'!BM4</f>
        <v>1080000</v>
      </c>
      <c r="AL84" s="174" t="n">
        <f aca="false">'Consumption-Table'!BN4</f>
        <v>1116000</v>
      </c>
      <c r="AM84" s="0" t="s">
        <v>73</v>
      </c>
      <c r="AN84" s="173" t="n">
        <f aca="false">Entgasung_2008</f>
        <v>10512000</v>
      </c>
      <c r="AO84" s="173" t="n">
        <f aca="false">Entgasung_2009</f>
        <v>13140000</v>
      </c>
      <c r="AP84" s="173" t="n">
        <f aca="false">Entgasung_20010</f>
        <v>13140000</v>
      </c>
      <c r="AQ84" s="173" t="n">
        <f aca="false">Entgasung_2011</f>
        <v>13140000</v>
      </c>
      <c r="AR84" s="173" t="n">
        <f aca="false">Entgasung_2012</f>
        <v>13140000</v>
      </c>
      <c r="AS84" s="173" t="n">
        <f aca="false">Entgasung_2013</f>
        <v>13140000</v>
      </c>
      <c r="AT84" s="173" t="n">
        <f aca="false">Entgasung_2014</f>
        <v>13140000</v>
      </c>
      <c r="AU84" s="173" t="n">
        <f aca="false">Entgasung_2015</f>
        <v>13140000</v>
      </c>
      <c r="AV84" s="173" t="n">
        <f aca="false">Entgasung_2016</f>
        <v>13140000</v>
      </c>
      <c r="AW84" s="173" t="n">
        <f aca="false">Entgasung_2017</f>
        <v>13140000</v>
      </c>
    </row>
    <row r="85" customFormat="false" ht="12.75" hidden="false" customHeight="false" outlineLevel="0" collapsed="false">
      <c r="A85" s="0" t="s">
        <v>193</v>
      </c>
      <c r="B85" s="0" t="s">
        <v>79</v>
      </c>
      <c r="C85" s="21" t="n">
        <f aca="false">'Consumption-Table'!P26</f>
        <v>738383.939606507</v>
      </c>
      <c r="D85" s="21" t="n">
        <f aca="false">'Consumption-Table'!Q26</f>
        <v>717506.76420483</v>
      </c>
      <c r="E85" s="21" t="n">
        <f aca="false">'Consumption-Table'!R26</f>
        <v>824564.919664629</v>
      </c>
      <c r="F85" s="21" t="n">
        <f aca="false">'Consumption-Table'!S26</f>
        <v>363993.553128236</v>
      </c>
      <c r="G85" s="21" t="n">
        <f aca="false">'Consumption-Table'!T26</f>
        <v>112006.046029996</v>
      </c>
      <c r="H85" s="21" t="n">
        <f aca="false">'Consumption-Table'!U26</f>
        <v>54071.8842903431</v>
      </c>
      <c r="I85" s="21" t="n">
        <f aca="false">'Consumption-Table'!V26</f>
        <v>55950.830076494</v>
      </c>
      <c r="J85" s="21" t="n">
        <f aca="false">'Consumption-Table'!W26</f>
        <v>55950.830076494</v>
      </c>
      <c r="K85" s="21" t="n">
        <f aca="false">'Consumption-Table'!X26</f>
        <v>54071.8842903431</v>
      </c>
      <c r="L85" s="21" t="n">
        <f aca="false">'Consumption-Table'!Y26</f>
        <v>184157.564218192</v>
      </c>
      <c r="M85" s="21" t="n">
        <f aca="false">'Consumption-Table'!Z26</f>
        <v>738383.939606507</v>
      </c>
      <c r="N85" s="21" t="n">
        <f aca="false">'Consumption-Table'!AA26</f>
        <v>790576.878110699</v>
      </c>
      <c r="O85" s="21" t="n">
        <f aca="false">'Consumption-Table'!AB26</f>
        <v>738383.939606507</v>
      </c>
      <c r="P85" s="21" t="n">
        <f aca="false">'Consumption-Table'!AC26</f>
        <v>738383.939606507</v>
      </c>
      <c r="Q85" s="21" t="n">
        <f aca="false">'Consumption-Table'!AD26</f>
        <v>824564.919664629</v>
      </c>
      <c r="R85" s="21" t="n">
        <f aca="false">'Consumption-Table'!AE26</f>
        <v>363993.553128236</v>
      </c>
      <c r="S85" s="21" t="n">
        <f aca="false">'Consumption-Table'!AF26</f>
        <v>112006.046029996</v>
      </c>
      <c r="T85" s="21" t="n">
        <f aca="false">'Consumption-Table'!AG26</f>
        <v>54071.8842903431</v>
      </c>
      <c r="U85" s="21" t="n">
        <f aca="false">'Consumption-Table'!AH26</f>
        <v>55950.830076494</v>
      </c>
      <c r="V85" s="21" t="n">
        <f aca="false">'Consumption-Table'!AI26</f>
        <v>55950.830076494</v>
      </c>
      <c r="W85" s="21" t="n">
        <f aca="false">'Consumption-Table'!AJ26</f>
        <v>54071.8842903431</v>
      </c>
      <c r="X85" s="21" t="n">
        <f aca="false">'Consumption-Table'!AK26</f>
        <v>184157.564218192</v>
      </c>
      <c r="Y85" s="21" t="n">
        <f aca="false">'Consumption-Table'!AL26</f>
        <v>738383.939606507</v>
      </c>
      <c r="Z85" s="21" t="n">
        <f aca="false">'Consumption-Table'!AM26</f>
        <v>790576.878110699</v>
      </c>
      <c r="AA85" s="21" t="n">
        <f aca="false">'Consumption-Table'!BC26</f>
        <v>738383.939606507</v>
      </c>
      <c r="AB85" s="21" t="n">
        <f aca="false">'Consumption-Table'!BD26</f>
        <v>738383.939606507</v>
      </c>
      <c r="AC85" s="21" t="n">
        <f aca="false">'Consumption-Table'!BE26</f>
        <v>824564.919664629</v>
      </c>
      <c r="AD85" s="21" t="n">
        <f aca="false">'Consumption-Table'!BF26</f>
        <v>363993.553128236</v>
      </c>
      <c r="AE85" s="21" t="n">
        <f aca="false">'Consumption-Table'!BG26</f>
        <v>112006.046029996</v>
      </c>
      <c r="AF85" s="21" t="n">
        <f aca="false">'Consumption-Table'!BH26</f>
        <v>54071.8842903431</v>
      </c>
      <c r="AG85" s="21" t="n">
        <f aca="false">'Consumption-Table'!BI26</f>
        <v>55950.830076494</v>
      </c>
      <c r="AH85" s="21" t="n">
        <f aca="false">'Consumption-Table'!BJ26</f>
        <v>55950.830076494</v>
      </c>
      <c r="AI85" s="21" t="n">
        <f aca="false">'Consumption-Table'!BK26</f>
        <v>54071.8842903431</v>
      </c>
      <c r="AJ85" s="21" t="n">
        <f aca="false">'Consumption-Table'!BL26</f>
        <v>184157.564218192</v>
      </c>
      <c r="AK85" s="21" t="n">
        <f aca="false">'Consumption-Table'!BM26</f>
        <v>738383.939606507</v>
      </c>
      <c r="AL85" s="21" t="n">
        <f aca="false">'Consumption-Table'!BN26</f>
        <v>790576.878110699</v>
      </c>
      <c r="AM85" s="0" t="s">
        <v>193</v>
      </c>
      <c r="AN85" s="173" t="n">
        <f aca="false">'Consumption-Table'!AO26</f>
        <v>4689619.03330327</v>
      </c>
      <c r="AO85" s="173" t="n">
        <f aca="false">'Consumption-Table'!AP26</f>
        <v>4710496.20870495</v>
      </c>
      <c r="AP85" s="173" t="n">
        <f aca="false">'Consumption-Table'!AQ26</f>
        <v>4710496.20870495</v>
      </c>
      <c r="AQ85" s="173" t="n">
        <f aca="false">'Consumption-Table'!AR26</f>
        <v>4710496.20870495</v>
      </c>
      <c r="AR85" s="173" t="n">
        <f aca="false">'Consumption-Table'!AS26</f>
        <v>4710496.20870495</v>
      </c>
      <c r="AS85" s="173" t="n">
        <f aca="false">'Consumption-Table'!AT26</f>
        <v>4710496.20870495</v>
      </c>
      <c r="AT85" s="173" t="n">
        <f aca="false">'Consumption-Table'!AU26</f>
        <v>4710496.20870495</v>
      </c>
      <c r="AU85" s="173" t="n">
        <f aca="false">'Consumption-Table'!AV26</f>
        <v>4710496.20870495</v>
      </c>
      <c r="AV85" s="173" t="n">
        <f aca="false">'Consumption-Table'!AW26</f>
        <v>4710496.20870495</v>
      </c>
      <c r="AW85" s="173" t="n">
        <f aca="false">'Consumption-Table'!AX26</f>
        <v>4710496.20870495</v>
      </c>
    </row>
    <row r="86" customFormat="false" ht="12.75" hidden="false" customHeight="false" outlineLevel="0" collapsed="false">
      <c r="A86" s="0" t="s">
        <v>194</v>
      </c>
      <c r="B86" s="0" t="s">
        <v>79</v>
      </c>
      <c r="C86" s="21" t="n">
        <f aca="false">'Consumption-Table'!P69</f>
        <v>57899.3664473171</v>
      </c>
      <c r="D86" s="21" t="n">
        <f aca="false">'Consumption-Table'!Q69</f>
        <v>57899.3664473171</v>
      </c>
      <c r="E86" s="21" t="n">
        <f aca="false">'Consumption-Table'!R69</f>
        <v>57899.3664473171</v>
      </c>
      <c r="F86" s="21" t="n">
        <f aca="false">'Consumption-Table'!S69</f>
        <v>57899.3664473171</v>
      </c>
      <c r="G86" s="21" t="n">
        <f aca="false">'Consumption-Table'!T69</f>
        <v>57899.3664473171</v>
      </c>
      <c r="H86" s="21" t="n">
        <f aca="false">'Consumption-Table'!U69</f>
        <v>57899.3664473171</v>
      </c>
      <c r="I86" s="21" t="n">
        <f aca="false">'Consumption-Table'!V69</f>
        <v>57899.3664473171</v>
      </c>
      <c r="J86" s="21" t="n">
        <f aca="false">'Consumption-Table'!W69</f>
        <v>57899.3664473171</v>
      </c>
      <c r="K86" s="21" t="n">
        <f aca="false">'Consumption-Table'!X69</f>
        <v>57899.3664473171</v>
      </c>
      <c r="L86" s="21" t="n">
        <f aca="false">'Consumption-Table'!Y69</f>
        <v>57899.3664473171</v>
      </c>
      <c r="M86" s="21" t="n">
        <f aca="false">'Consumption-Table'!Z69</f>
        <v>57899.3664473171</v>
      </c>
      <c r="N86" s="21" t="n">
        <f aca="false">'Consumption-Table'!AA69</f>
        <v>57899.3664473171</v>
      </c>
      <c r="O86" s="21" t="n">
        <f aca="false">'Consumption-Table'!AB69</f>
        <v>253309.728207013</v>
      </c>
      <c r="P86" s="21" t="n">
        <f aca="false">'Consumption-Table'!AC69</f>
        <v>253309.728207013</v>
      </c>
      <c r="Q86" s="21" t="n">
        <f aca="false">'Consumption-Table'!AD69</f>
        <v>253309.728207013</v>
      </c>
      <c r="R86" s="21" t="n">
        <f aca="false">'Consumption-Table'!AE69</f>
        <v>253309.728207013</v>
      </c>
      <c r="S86" s="21" t="n">
        <f aca="false">'Consumption-Table'!AF69</f>
        <v>253309.728207013</v>
      </c>
      <c r="T86" s="21" t="n">
        <f aca="false">'Consumption-Table'!AG69</f>
        <v>253309.728207013</v>
      </c>
      <c r="U86" s="21" t="n">
        <f aca="false">'Consumption-Table'!AH69</f>
        <v>253309.728207013</v>
      </c>
      <c r="V86" s="21" t="n">
        <f aca="false">'Consumption-Table'!AI69</f>
        <v>253309.728207013</v>
      </c>
      <c r="W86" s="21" t="n">
        <f aca="false">'Consumption-Table'!AJ69</f>
        <v>253309.728207013</v>
      </c>
      <c r="X86" s="21" t="n">
        <f aca="false">'Consumption-Table'!AK69</f>
        <v>253309.728207013</v>
      </c>
      <c r="Y86" s="21" t="n">
        <f aca="false">'Consumption-Table'!AL69</f>
        <v>253309.728207013</v>
      </c>
      <c r="Z86" s="21" t="n">
        <f aca="false">'Consumption-Table'!AM69</f>
        <v>253309.728207013</v>
      </c>
      <c r="AA86" s="21" t="n">
        <f aca="false">'Consumption-Table'!BC69</f>
        <v>253309.728207013</v>
      </c>
      <c r="AB86" s="21" t="n">
        <f aca="false">'Consumption-Table'!BD69</f>
        <v>253309.728207013</v>
      </c>
      <c r="AC86" s="21" t="n">
        <f aca="false">'Consumption-Table'!BE69</f>
        <v>253309.728207013</v>
      </c>
      <c r="AD86" s="21" t="n">
        <f aca="false">'Consumption-Table'!BF69</f>
        <v>253309.728207013</v>
      </c>
      <c r="AE86" s="21" t="n">
        <f aca="false">'Consumption-Table'!BG69</f>
        <v>253309.728207013</v>
      </c>
      <c r="AF86" s="21" t="n">
        <f aca="false">'Consumption-Table'!BH69</f>
        <v>253309.728207013</v>
      </c>
      <c r="AG86" s="21" t="n">
        <f aca="false">'Consumption-Table'!BI69</f>
        <v>253309.728207013</v>
      </c>
      <c r="AH86" s="21" t="n">
        <f aca="false">'Consumption-Table'!BJ69</f>
        <v>253309.728207013</v>
      </c>
      <c r="AI86" s="21" t="n">
        <f aca="false">'Consumption-Table'!BK69</f>
        <v>253309.728207013</v>
      </c>
      <c r="AJ86" s="21" t="n">
        <f aca="false">'Consumption-Table'!BL69</f>
        <v>253309.728207013</v>
      </c>
      <c r="AK86" s="21" t="n">
        <f aca="false">'Consumption-Table'!BM69</f>
        <v>253309.728207013</v>
      </c>
      <c r="AL86" s="21" t="n">
        <f aca="false">'Consumption-Table'!BN69</f>
        <v>253309.728207013</v>
      </c>
      <c r="AM86" s="0" t="s">
        <v>194</v>
      </c>
      <c r="AN86" s="173" t="n">
        <f aca="false">'Consumption-Table'!AO69</f>
        <v>694792.397367806</v>
      </c>
      <c r="AO86" s="173" t="n">
        <f aca="false">'Consumption-Table'!AP69</f>
        <v>3039716.73848415</v>
      </c>
      <c r="AP86" s="173" t="n">
        <f aca="false">'Consumption-Table'!AQ69</f>
        <v>3039716.73848415</v>
      </c>
      <c r="AQ86" s="173" t="n">
        <f aca="false">'Consumption-Table'!AR69</f>
        <v>3039716.73848415</v>
      </c>
      <c r="AR86" s="173" t="n">
        <f aca="false">'Consumption-Table'!AS69</f>
        <v>3039716.73848415</v>
      </c>
      <c r="AS86" s="173" t="n">
        <f aca="false">'Consumption-Table'!AT69</f>
        <v>3039716.73848415</v>
      </c>
      <c r="AT86" s="173" t="n">
        <f aca="false">'Consumption-Table'!AU69</f>
        <v>3039716.73848415</v>
      </c>
      <c r="AU86" s="173" t="n">
        <f aca="false">'Consumption-Table'!AV69</f>
        <v>3039716.73848415</v>
      </c>
      <c r="AV86" s="173" t="n">
        <f aca="false">'Consumption-Table'!AW69</f>
        <v>3039716.73848415</v>
      </c>
      <c r="AW86" s="173" t="n">
        <f aca="false">'Consumption-Table'!AX69</f>
        <v>3039716.73848415</v>
      </c>
    </row>
    <row r="87" customFormat="false" ht="12.75" hidden="false" customHeight="false" outlineLevel="0" collapsed="false">
      <c r="A87" s="0" t="s">
        <v>195</v>
      </c>
      <c r="B87" s="0" t="s">
        <v>79</v>
      </c>
      <c r="C87" s="21" t="n">
        <f aca="false">'Consumption-Table'!P104</f>
        <v>0</v>
      </c>
      <c r="D87" s="21" t="n">
        <f aca="false">'Consumption-Table'!Q104</f>
        <v>0</v>
      </c>
      <c r="E87" s="21" t="n">
        <f aca="false">'Consumption-Table'!R104</f>
        <v>0</v>
      </c>
      <c r="F87" s="21" t="n">
        <f aca="false">'Consumption-Table'!S104</f>
        <v>299128.169155226</v>
      </c>
      <c r="G87" s="21" t="n">
        <f aca="false">'Consumption-Table'!T104</f>
        <v>598256.338310452</v>
      </c>
      <c r="H87" s="21" t="n">
        <f aca="false">'Consumption-Table'!U104</f>
        <v>598256.338310452</v>
      </c>
      <c r="I87" s="21" t="n">
        <f aca="false">'Consumption-Table'!V104</f>
        <v>598256.338310452</v>
      </c>
      <c r="J87" s="21" t="n">
        <f aca="false">'Consumption-Table'!W104</f>
        <v>598256.338310452</v>
      </c>
      <c r="K87" s="21" t="n">
        <f aca="false">'Consumption-Table'!X104</f>
        <v>598256.338310452</v>
      </c>
      <c r="L87" s="21" t="n">
        <f aca="false">'Consumption-Table'!Y104</f>
        <v>498546.948592043</v>
      </c>
      <c r="M87" s="21" t="n">
        <f aca="false">'Consumption-Table'!Z104</f>
        <v>0</v>
      </c>
      <c r="N87" s="21" t="n">
        <f aca="false">'Consumption-Table'!AA104</f>
        <v>0</v>
      </c>
      <c r="O87" s="21" t="n">
        <f aca="false">'Consumption-Table'!AB104</f>
        <v>0</v>
      </c>
      <c r="P87" s="21" t="n">
        <f aca="false">'Consumption-Table'!AC104</f>
        <v>0</v>
      </c>
      <c r="Q87" s="21" t="n">
        <f aca="false">'Consumption-Table'!AD104</f>
        <v>0</v>
      </c>
      <c r="R87" s="21" t="n">
        <f aca="false">'Consumption-Table'!AE104</f>
        <v>299128.169155226</v>
      </c>
      <c r="S87" s="21" t="n">
        <f aca="false">'Consumption-Table'!AF104</f>
        <v>598256.338310452</v>
      </c>
      <c r="T87" s="21" t="n">
        <f aca="false">'Consumption-Table'!AG104</f>
        <v>598256.338310452</v>
      </c>
      <c r="U87" s="21" t="n">
        <f aca="false">'Consumption-Table'!AH104</f>
        <v>598256.338310452</v>
      </c>
      <c r="V87" s="21" t="n">
        <f aca="false">'Consumption-Table'!AI104</f>
        <v>598256.338310452</v>
      </c>
      <c r="W87" s="21" t="n">
        <f aca="false">'Consumption-Table'!AJ104</f>
        <v>598256.338310452</v>
      </c>
      <c r="X87" s="21" t="n">
        <f aca="false">'Consumption-Table'!AK104</f>
        <v>498546.948592043</v>
      </c>
      <c r="Y87" s="21" t="n">
        <f aca="false">'Consumption-Table'!AL104</f>
        <v>0</v>
      </c>
      <c r="Z87" s="21" t="n">
        <f aca="false">'Consumption-Table'!AM104</f>
        <v>0</v>
      </c>
      <c r="AA87" s="21" t="n">
        <f aca="false">'Consumption-Table'!BC104</f>
        <v>0</v>
      </c>
      <c r="AB87" s="21" t="n">
        <f aca="false">'Consumption-Table'!BD104</f>
        <v>0</v>
      </c>
      <c r="AC87" s="21" t="n">
        <f aca="false">'Consumption-Table'!BE104</f>
        <v>0</v>
      </c>
      <c r="AD87" s="21" t="n">
        <f aca="false">'Consumption-Table'!BF104</f>
        <v>299128.169155226</v>
      </c>
      <c r="AE87" s="21" t="n">
        <f aca="false">'Consumption-Table'!BG104</f>
        <v>598256.338310452</v>
      </c>
      <c r="AF87" s="21" t="n">
        <f aca="false">'Consumption-Table'!BH104</f>
        <v>598256.338310452</v>
      </c>
      <c r="AG87" s="21" t="n">
        <f aca="false">'Consumption-Table'!BI104</f>
        <v>598256.338310452</v>
      </c>
      <c r="AH87" s="21" t="n">
        <f aca="false">'Consumption-Table'!BJ104</f>
        <v>598256.338310452</v>
      </c>
      <c r="AI87" s="21" t="n">
        <f aca="false">'Consumption-Table'!BK104</f>
        <v>598256.338310452</v>
      </c>
      <c r="AJ87" s="21" t="n">
        <f aca="false">'Consumption-Table'!BL104</f>
        <v>498546.948592043</v>
      </c>
      <c r="AK87" s="21" t="n">
        <f aca="false">'Consumption-Table'!BM104</f>
        <v>0</v>
      </c>
      <c r="AL87" s="21" t="n">
        <f aca="false">'Consumption-Table'!BN104</f>
        <v>0</v>
      </c>
      <c r="AM87" s="0" t="s">
        <v>195</v>
      </c>
      <c r="AN87" s="173" t="n">
        <f aca="false">'Consumption-Table'!AO104</f>
        <v>3788956.80929953</v>
      </c>
      <c r="AO87" s="173" t="n">
        <f aca="false">'Consumption-Table'!AP104</f>
        <v>3788956.80929953</v>
      </c>
      <c r="AP87" s="173" t="n">
        <f aca="false">'Consumption-Table'!AQ104</f>
        <v>3788956.80929953</v>
      </c>
      <c r="AQ87" s="173" t="n">
        <f aca="false">'Consumption-Table'!AR104</f>
        <v>3788956.80929953</v>
      </c>
      <c r="AR87" s="173" t="n">
        <f aca="false">'Consumption-Table'!AS104</f>
        <v>3788956.80929953</v>
      </c>
      <c r="AS87" s="173" t="n">
        <f aca="false">'Consumption-Table'!AT104</f>
        <v>3788956.80929953</v>
      </c>
      <c r="AT87" s="173" t="n">
        <f aca="false">'Consumption-Table'!AU104</f>
        <v>3788956.80929953</v>
      </c>
      <c r="AU87" s="173" t="n">
        <f aca="false">'Consumption-Table'!AV104</f>
        <v>3788956.80929953</v>
      </c>
      <c r="AV87" s="173" t="n">
        <f aca="false">'Consumption-Table'!AW104</f>
        <v>3788956.80929953</v>
      </c>
      <c r="AW87" s="173" t="n">
        <f aca="false">'Consumption-Table'!AX104</f>
        <v>3788956.80929953</v>
      </c>
    </row>
    <row r="88" customFormat="false" ht="12.75" hidden="false" customHeight="false" outlineLevel="0" collapsed="false">
      <c r="A88" s="0" t="s">
        <v>196</v>
      </c>
      <c r="B88" s="0" t="s">
        <v>79</v>
      </c>
      <c r="C88" s="21" t="n">
        <f aca="false">C84-C85-C86-C87</f>
        <v>96516.6939461758</v>
      </c>
      <c r="D88" s="21" t="n">
        <f aca="false">D84-D85-D86-D87</f>
        <v>30993.8693478527</v>
      </c>
      <c r="E88" s="21" t="n">
        <f aca="false">E84-E85-E86-E87</f>
        <v>10335.7138880538</v>
      </c>
      <c r="F88" s="21" t="n">
        <f aca="false">F84-F85-F86-F87</f>
        <v>142978.911269221</v>
      </c>
      <c r="G88" s="21" t="n">
        <f aca="false">G84-G85-G86-G87</f>
        <v>124638.249212235</v>
      </c>
      <c r="H88" s="21" t="n">
        <f aca="false">H84-H85-H86-H87</f>
        <v>153772.410951888</v>
      </c>
      <c r="I88" s="21" t="n">
        <f aca="false">I84-I85-I86-I87</f>
        <v>180693.465165737</v>
      </c>
      <c r="J88" s="21" t="n">
        <f aca="false">J84-J85-J86-J87</f>
        <v>180693.465165737</v>
      </c>
      <c r="K88" s="21" t="n">
        <f aca="false">K84-K85-K86-K87</f>
        <v>153772.410951888</v>
      </c>
      <c r="L88" s="21" t="n">
        <f aca="false">L84-L85-L86-L87</f>
        <v>152196.120742448</v>
      </c>
      <c r="M88" s="21" t="n">
        <f aca="false">M84-M85-M86-M87</f>
        <v>67716.6939461758</v>
      </c>
      <c r="N88" s="21" t="n">
        <f aca="false">N84-N85-N86-N87</f>
        <v>44323.7554419836</v>
      </c>
      <c r="O88" s="21" t="n">
        <f aca="false">O84-O85-O86-O87</f>
        <v>124306.33218648</v>
      </c>
      <c r="P88" s="21" t="n">
        <f aca="false">P84-P85-P86-P87</f>
        <v>16306.3321864804</v>
      </c>
      <c r="Q88" s="21" t="n">
        <f aca="false">Q84-Q85-Q86-Q87</f>
        <v>38125.3521283584</v>
      </c>
      <c r="R88" s="21" t="n">
        <f aca="false">R84-R85-R86-R87</f>
        <v>163568.549509526</v>
      </c>
      <c r="S88" s="21" t="n">
        <f aca="false">S84-S85-S86-S87</f>
        <v>152427.887452539</v>
      </c>
      <c r="T88" s="21" t="n">
        <f aca="false">T84-T85-T86-T87</f>
        <v>174362.049192193</v>
      </c>
      <c r="U88" s="21" t="n">
        <f aca="false">U84-U85-U86-U87</f>
        <v>208483.103406042</v>
      </c>
      <c r="V88" s="21" t="n">
        <f aca="false">V84-V85-V86-V87</f>
        <v>208483.103406042</v>
      </c>
      <c r="W88" s="21" t="n">
        <f aca="false">W84-W85-W86-W87</f>
        <v>174362.049192193</v>
      </c>
      <c r="X88" s="21" t="n">
        <f aca="false">X84-X85-X86-X87</f>
        <v>179985.758982753</v>
      </c>
      <c r="Y88" s="21" t="n">
        <f aca="false">Y84-Y85-Y86-Y87</f>
        <v>88306.3321864804</v>
      </c>
      <c r="Z88" s="21" t="n">
        <f aca="false">Z84-Z85-Z86-Z87</f>
        <v>72113.3936822882</v>
      </c>
      <c r="AA88" s="21" t="n">
        <f aca="false">AA84-AA85-AA86-AA87</f>
        <v>124306.33218648</v>
      </c>
      <c r="AB88" s="21" t="n">
        <f aca="false">AB84-AB85-AB86-AB87</f>
        <v>16306.3321864804</v>
      </c>
      <c r="AC88" s="21" t="n">
        <f aca="false">AC84-AC85-AC86-AC87</f>
        <v>38125.3521283584</v>
      </c>
      <c r="AD88" s="21" t="n">
        <f aca="false">AD84-AD85-AD86-AD87</f>
        <v>163568.549509526</v>
      </c>
      <c r="AE88" s="21" t="n">
        <f aca="false">AE84-AE85-AE86-AE87</f>
        <v>152427.887452539</v>
      </c>
      <c r="AF88" s="21" t="n">
        <f aca="false">AF84-AF85-AF86-AF87</f>
        <v>174362.049192193</v>
      </c>
      <c r="AG88" s="21" t="n">
        <f aca="false">AG84-AG85-AG86-AG87</f>
        <v>208483.103406042</v>
      </c>
      <c r="AH88" s="21" t="n">
        <f aca="false">AH84-AH85-AH86-AH87</f>
        <v>208483.103406042</v>
      </c>
      <c r="AI88" s="21" t="n">
        <f aca="false">AI84-AI85-AI86-AI87</f>
        <v>174362.049192193</v>
      </c>
      <c r="AJ88" s="21" t="n">
        <f aca="false">AJ84-AJ85-AJ86-AJ87</f>
        <v>179985.758982753</v>
      </c>
      <c r="AK88" s="21" t="n">
        <f aca="false">AK84-AK85-AK86-AK87</f>
        <v>88306.3321864804</v>
      </c>
      <c r="AL88" s="21" t="n">
        <f aca="false">AL84-AL85-AL86-AL87</f>
        <v>72113.3936822882</v>
      </c>
      <c r="AM88" s="0" t="s">
        <v>196</v>
      </c>
      <c r="AN88" s="173" t="n">
        <f aca="false">AN84-AN85-AN86-AN87</f>
        <v>1338631.7600294</v>
      </c>
      <c r="AO88" s="173" t="n">
        <f aca="false">AO84-AO85-AO86-AO87</f>
        <v>1600830.24351137</v>
      </c>
      <c r="AP88" s="173" t="n">
        <f aca="false">AP84-AP85-AP86-AP87</f>
        <v>1600830.24351137</v>
      </c>
      <c r="AQ88" s="173" t="n">
        <f aca="false">AQ84-AQ85-AQ86-AQ87</f>
        <v>1600830.24351137</v>
      </c>
      <c r="AR88" s="173" t="n">
        <f aca="false">AR84-AR85-AR86-AR87</f>
        <v>1600830.24351137</v>
      </c>
      <c r="AS88" s="173" t="n">
        <f aca="false">AS84-AS85-AS86-AS87</f>
        <v>1600830.24351137</v>
      </c>
      <c r="AT88" s="173" t="n">
        <f aca="false">AT84-AT85-AT86-AT87</f>
        <v>1600830.24351137</v>
      </c>
      <c r="AU88" s="173" t="n">
        <f aca="false">AU84-AU85-AU86-AU87</f>
        <v>1600830.24351137</v>
      </c>
      <c r="AV88" s="173" t="n">
        <f aca="false">AV84-AV85-AV86-AV87</f>
        <v>1600830.24351137</v>
      </c>
      <c r="AW88" s="173" t="n">
        <f aca="false">AW84-AW85-AW86-AW87</f>
        <v>1600830.24351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41:00Z</dcterms:created>
  <dc:creator>ba</dc:creator>
  <dc:description/>
  <dc:language>en-US</dc:language>
  <cp:lastModifiedBy>Adam Hadulla</cp:lastModifiedBy>
  <cp:lastPrinted>2008-05-08T13:04:45Z</cp:lastPrinted>
  <dcterms:modified xsi:type="dcterms:W3CDTF">2008-11-17T09:10:35Z</dcterms:modified>
  <cp:revision>0</cp:revision>
  <dc:subject/>
  <dc:title/>
</cp:coreProperties>
</file>