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Assum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rice at the beginning of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7">
  <si>
    <t xml:space="preserve">Natural gas price</t>
  </si>
  <si>
    <t xml:space="preserve">Lt/1000 nm3</t>
  </si>
  <si>
    <t xml:space="preserve">HFO price</t>
  </si>
  <si>
    <t xml:space="preserve">Lt/t</t>
  </si>
  <si>
    <t xml:space="preserve">Electricity price</t>
  </si>
  <si>
    <t xml:space="preserve">Lt/MWh</t>
  </si>
  <si>
    <t xml:space="preserve">Power supplied</t>
  </si>
  <si>
    <t xml:space="preserve">GWh</t>
  </si>
  <si>
    <t xml:space="preserve">Heat supplied</t>
  </si>
  <si>
    <t xml:space="preserve">Natural gas consumed</t>
  </si>
  <si>
    <t xml:space="preserve">mln. nm3</t>
  </si>
  <si>
    <t xml:space="preserve">Fuel consumption</t>
  </si>
  <si>
    <t xml:space="preserve">t.o.e.</t>
  </si>
  <si>
    <t xml:space="preserve">NOx emissions</t>
  </si>
  <si>
    <t xml:space="preserve">t</t>
  </si>
  <si>
    <t xml:space="preserve">CO emissions</t>
  </si>
  <si>
    <t xml:space="preserve">CO2 emissions</t>
  </si>
  <si>
    <t xml:space="preserve">Reduction of Natural gas consumption in RK1 and RK2</t>
  </si>
  <si>
    <t xml:space="preserve">Reduction of HFO consumption RK1 and RK2</t>
  </si>
  <si>
    <t xml:space="preserve">1000 t</t>
  </si>
  <si>
    <t xml:space="preserve">Reduction of fuel consumption in RK1 and RK2</t>
  </si>
  <si>
    <t xml:space="preserve">Reduction of Nox emissions in RK1 and RK2</t>
  </si>
  <si>
    <t xml:space="preserve">Reduction of CO emissions in RK1 and RK2</t>
  </si>
  <si>
    <t xml:space="preserve">Reduction of CO2 emissions in RK1 and RK2</t>
  </si>
  <si>
    <t xml:space="preserve">Reduction of NOx emissions in LPP </t>
  </si>
  <si>
    <t xml:space="preserve">Reduction of CO emissions in LPP</t>
  </si>
  <si>
    <t xml:space="preserve">Rduction of fuel consumption in LPP</t>
  </si>
  <si>
    <t xml:space="preserve">Total Nox reductions </t>
  </si>
  <si>
    <t xml:space="preserve">Total CO2 reductions</t>
  </si>
  <si>
    <t xml:space="preserve">Total fuel reductions</t>
  </si>
  <si>
    <t xml:space="preserve">With subsidy</t>
  </si>
  <si>
    <t xml:space="preserve">Thousand, EUR</t>
  </si>
  <si>
    <t xml:space="preserve">Investments</t>
  </si>
  <si>
    <t xml:space="preserve">thousand Lt</t>
  </si>
  <si>
    <t xml:space="preserve">Fixed costs</t>
  </si>
  <si>
    <t xml:space="preserve">Expenditures for salaries</t>
  </si>
  <si>
    <t xml:space="preserve">expenditures for fuel</t>
  </si>
  <si>
    <t xml:space="preserve">Reduced expenditures for fuel in RK1 ir RK2</t>
  </si>
  <si>
    <t xml:space="preserve">Revenues from power sales</t>
  </si>
  <si>
    <t xml:space="preserve">Cash flow</t>
  </si>
  <si>
    <t xml:space="preserve">NPV</t>
  </si>
  <si>
    <t xml:space="preserve">IRR</t>
  </si>
  <si>
    <t xml:space="preserve">Without subsidy</t>
  </si>
  <si>
    <t xml:space="preserve">Discontents pining sautés </t>
  </si>
  <si>
    <t xml:space="preserve">Su subsidija</t>
  </si>
  <si>
    <t xml:space="preserve">Be subsidijos</t>
  </si>
  <si>
    <t xml:space="preserve">Production</t>
  </si>
  <si>
    <t xml:space="preserve">Eficiency</t>
  </si>
  <si>
    <t xml:space="preserve">Natural gas</t>
  </si>
  <si>
    <t xml:space="preserve">HFO</t>
  </si>
  <si>
    <t xml:space="preserve">LHV of Natural gas </t>
  </si>
  <si>
    <t xml:space="preserve">LHV of HFO</t>
  </si>
  <si>
    <t xml:space="preserve">RK1</t>
  </si>
  <si>
    <t xml:space="preserve">NOx</t>
  </si>
  <si>
    <t xml:space="preserve">kg/1000 nm3</t>
  </si>
  <si>
    <t xml:space="preserve">RK2</t>
  </si>
  <si>
    <t xml:space="preserve">CO</t>
  </si>
  <si>
    <t xml:space="preserve">CO2</t>
  </si>
  <si>
    <t xml:space="preserve">t/1000nm3</t>
  </si>
  <si>
    <t xml:space="preserve">Total investment</t>
  </si>
  <si>
    <t xml:space="preserve">Subsidy</t>
  </si>
  <si>
    <t xml:space="preserve">Discount rate</t>
  </si>
  <si>
    <t xml:space="preserve">Macroeconomic statistics</t>
  </si>
  <si>
    <t xml:space="preserve">GDP growth</t>
  </si>
  <si>
    <t xml:space="preserve">Inflation</t>
  </si>
  <si>
    <t xml:space="preserve">Macroeconomic projections</t>
  </si>
  <si>
    <t xml:space="preserve">2013-2030</t>
  </si>
  <si>
    <t xml:space="preserve">3,1%</t>
  </si>
  <si>
    <t xml:space="preserve">-10,5%</t>
  </si>
  <si>
    <t xml:space="preserve">-2,6%</t>
  </si>
  <si>
    <t xml:space="preserve">4,3%</t>
  </si>
  <si>
    <t xml:space="preserve">4,5%</t>
  </si>
  <si>
    <t xml:space="preserve">4,2%</t>
  </si>
  <si>
    <t xml:space="preserve">Salary growth</t>
  </si>
  <si>
    <t xml:space="preserve">20,6%</t>
  </si>
  <si>
    <t xml:space="preserve">-4,4%</t>
  </si>
  <si>
    <t xml:space="preserve">-5,0%</t>
  </si>
  <si>
    <t xml:space="preserve">-0,3%</t>
  </si>
  <si>
    <t xml:space="preserve">0,5%</t>
  </si>
  <si>
    <t xml:space="preserve">3,4%</t>
  </si>
  <si>
    <t xml:space="preserve">8,5 %</t>
  </si>
  <si>
    <t xml:space="preserve">1,2%</t>
  </si>
  <si>
    <t xml:space="preserve">-1,2%</t>
  </si>
  <si>
    <t xml:space="preserve">-0,5%</t>
  </si>
  <si>
    <t xml:space="preserve">0,6%</t>
  </si>
  <si>
    <t xml:space="preserve">1,7%</t>
  </si>
  <si>
    <t xml:space="preserve">Investment price compared to 2004 estimations, thousand 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Lt&quot;;[RED]\-#,##0.00&quot; Lt&quot;"/>
    <numFmt numFmtId="166" formatCode="_-* #,##0.00\ _L_t_-;\-* #,##0.00\ _L_t_-;_-* \-??\ _L_t_-;_-@_-"/>
    <numFmt numFmtId="167" formatCode="_-* #,##0\ _L_t_-;\-* #,##0\ _L_t_-;_-* \-??\ _L_t_-;_-@_-"/>
    <numFmt numFmtId="168" formatCode="0.0"/>
    <numFmt numFmtId="169" formatCode="0.0%"/>
    <numFmt numFmtId="170" formatCode="0%"/>
    <numFmt numFmtId="171" formatCode="_-* #,##0.000\ _L_t_-;\-* #,##0.000\ _L_t_-;_-* \-??\ _L_t_-;_-@_-"/>
    <numFmt numFmtId="172" formatCode="#,##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6" min="4" style="0" width="11.13"/>
    <col collapsed="false" customWidth="true" hidden="false" outlineLevel="0" max="7" min="7" style="0" width="11.56"/>
    <col collapsed="false" customWidth="true" hidden="false" outlineLevel="0" max="13" min="8" style="0" width="11.13"/>
  </cols>
  <sheetData>
    <row r="2" customFormat="false" ht="12.75" hidden="false" customHeight="false" outlineLevel="0" collapsed="false">
      <c r="C2" s="1" t="n">
        <v>2008</v>
      </c>
      <c r="D2" s="1" t="n">
        <v>2009</v>
      </c>
      <c r="E2" s="1" t="n">
        <v>2010</v>
      </c>
      <c r="F2" s="1" t="n">
        <v>2011</v>
      </c>
      <c r="G2" s="1" t="n">
        <v>2012</v>
      </c>
      <c r="H2" s="1" t="n">
        <v>2013</v>
      </c>
      <c r="I2" s="1" t="n">
        <v>2014</v>
      </c>
      <c r="J2" s="1" t="n">
        <v>2015</v>
      </c>
      <c r="K2" s="1" t="n">
        <v>2016</v>
      </c>
      <c r="L2" s="1" t="n">
        <v>2017</v>
      </c>
      <c r="M2" s="1" t="n">
        <v>2018</v>
      </c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0" t="s">
        <v>0</v>
      </c>
      <c r="B4" s="0" t="s">
        <v>1</v>
      </c>
      <c r="C4" s="2" t="n">
        <v>1250</v>
      </c>
      <c r="D4" s="3" t="n">
        <v>830.4</v>
      </c>
      <c r="E4" s="3" t="n">
        <v>994.5</v>
      </c>
      <c r="F4" s="3" t="n">
        <v>1067</v>
      </c>
      <c r="G4" s="3" t="n">
        <v>1159.1</v>
      </c>
      <c r="H4" s="3" t="n">
        <v>1211.4</v>
      </c>
      <c r="I4" s="3" t="n">
        <v>1266.2</v>
      </c>
      <c r="J4" s="3" t="n">
        <v>1304.2</v>
      </c>
      <c r="K4" s="3" t="n">
        <v>1319.3</v>
      </c>
      <c r="L4" s="3" t="n">
        <v>1334.6</v>
      </c>
      <c r="M4" s="3" t="n">
        <v>1350.3</v>
      </c>
    </row>
    <row r="5" customFormat="false" ht="12.75" hidden="false" customHeight="false" outlineLevel="0" collapsed="false">
      <c r="A5" s="0" t="s">
        <v>2</v>
      </c>
      <c r="B5" s="0" t="s">
        <v>3</v>
      </c>
      <c r="C5" s="2" t="n">
        <v>1009.44230951208</v>
      </c>
      <c r="D5" s="3" t="n">
        <v>861.203522908734</v>
      </c>
      <c r="E5" s="3" t="n">
        <v>1069.96559890455</v>
      </c>
      <c r="F5" s="3" t="n">
        <v>1162.91596313002</v>
      </c>
      <c r="G5" s="3" t="n">
        <v>1265.93341567017</v>
      </c>
      <c r="H5" s="3" t="n">
        <v>1321.75988966842</v>
      </c>
      <c r="I5" s="3" t="n">
        <v>1380.52942327925</v>
      </c>
      <c r="J5" s="3" t="n">
        <v>1419.22479482459</v>
      </c>
      <c r="K5" s="3" t="n">
        <v>1431.02180290241</v>
      </c>
      <c r="L5" s="3" t="n">
        <v>1442.52326653759</v>
      </c>
      <c r="M5" s="3" t="n">
        <v>1453.84485016069</v>
      </c>
    </row>
    <row r="6" customFormat="false" ht="12.75" hidden="false" customHeight="false" outlineLevel="0" collapsed="false">
      <c r="A6" s="0" t="s">
        <v>4</v>
      </c>
      <c r="B6" s="0" t="s">
        <v>5</v>
      </c>
      <c r="C6" s="2" t="n">
        <v>104.5</v>
      </c>
      <c r="D6" s="3" t="n">
        <v>118.1</v>
      </c>
      <c r="E6" s="3" t="n">
        <v>217.142810305861</v>
      </c>
      <c r="F6" s="3" t="n">
        <v>232.890070789201</v>
      </c>
      <c r="G6" s="3" t="n">
        <v>244.656215889335</v>
      </c>
      <c r="H6" s="3" t="n">
        <v>257.027463393488</v>
      </c>
      <c r="I6" s="3" t="n">
        <v>269.595487156983</v>
      </c>
      <c r="J6" s="3" t="n">
        <v>278.624391748687</v>
      </c>
      <c r="K6" s="3" t="n">
        <v>282.687522847125</v>
      </c>
      <c r="L6" s="3" t="n">
        <v>286.774001404945</v>
      </c>
      <c r="M6" s="3" t="n">
        <v>290.849357208798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0" t="s">
        <v>6</v>
      </c>
      <c r="B8" s="0" t="s">
        <v>7</v>
      </c>
      <c r="D8" s="5" t="n">
        <v>53.7</v>
      </c>
      <c r="E8" s="6" t="n">
        <v>203.175</v>
      </c>
      <c r="F8" s="6" t="n">
        <v>203.175</v>
      </c>
      <c r="G8" s="6" t="n">
        <v>203.175</v>
      </c>
      <c r="H8" s="6" t="n">
        <v>203.175</v>
      </c>
      <c r="I8" s="6" t="n">
        <v>203.175</v>
      </c>
      <c r="J8" s="6" t="n">
        <v>203.175</v>
      </c>
      <c r="K8" s="6" t="n">
        <v>203.175</v>
      </c>
      <c r="L8" s="6" t="n">
        <v>203.175</v>
      </c>
      <c r="M8" s="6" t="n">
        <v>203.175</v>
      </c>
    </row>
    <row r="9" customFormat="false" ht="12.75" hidden="false" customHeight="false" outlineLevel="0" collapsed="false">
      <c r="A9" s="0" t="s">
        <v>8</v>
      </c>
      <c r="B9" s="0" t="s">
        <v>7</v>
      </c>
      <c r="D9" s="5" t="n">
        <v>53.7</v>
      </c>
      <c r="E9" s="6" t="n">
        <v>203.175</v>
      </c>
      <c r="F9" s="6" t="n">
        <v>203.175</v>
      </c>
      <c r="G9" s="6" t="n">
        <v>203.175</v>
      </c>
      <c r="H9" s="6" t="n">
        <v>203.175</v>
      </c>
      <c r="I9" s="6" t="n">
        <v>203.175</v>
      </c>
      <c r="J9" s="6" t="n">
        <v>203.175</v>
      </c>
      <c r="K9" s="6" t="n">
        <v>203.175</v>
      </c>
      <c r="L9" s="6" t="n">
        <v>203.175</v>
      </c>
      <c r="M9" s="6" t="n">
        <v>203.175</v>
      </c>
    </row>
    <row r="10" customFormat="false" ht="12.75" hidden="false" customHeight="false" outlineLevel="0" collapsed="false">
      <c r="A10" s="0" t="s">
        <v>9</v>
      </c>
      <c r="B10" s="0" t="s">
        <v>10</v>
      </c>
      <c r="D10" s="6" t="n">
        <v>12.695641</v>
      </c>
      <c r="E10" s="6" t="n">
        <v>48.034208</v>
      </c>
      <c r="F10" s="6" t="n">
        <v>48.034208</v>
      </c>
      <c r="G10" s="6" t="n">
        <v>48.034208</v>
      </c>
      <c r="H10" s="6" t="n">
        <v>48.034208</v>
      </c>
      <c r="I10" s="6" t="n">
        <v>48.034208</v>
      </c>
      <c r="J10" s="6" t="n">
        <v>48.034208</v>
      </c>
      <c r="K10" s="6" t="n">
        <v>48.034208</v>
      </c>
      <c r="L10" s="6" t="n">
        <v>48.034208</v>
      </c>
      <c r="M10" s="6" t="n">
        <v>48.034208</v>
      </c>
    </row>
    <row r="11" customFormat="false" ht="12.75" hidden="false" customHeight="false" outlineLevel="0" collapsed="false">
      <c r="A11" s="0" t="s">
        <v>11</v>
      </c>
      <c r="B11" s="0" t="s">
        <v>12</v>
      </c>
      <c r="D11" s="4" t="n">
        <f aca="false">D10*Assumptions!$F$2/11.63*1000</f>
        <v>10156.5128</v>
      </c>
      <c r="E11" s="4" t="n">
        <f aca="false">E10*Assumptions!$F$2/7*1000</f>
        <v>63844.3244617143</v>
      </c>
      <c r="F11" s="4" t="n">
        <f aca="false">F10*Assumptions!$F$2/7*1000</f>
        <v>63844.3244617143</v>
      </c>
      <c r="G11" s="4" t="n">
        <f aca="false">G10*Assumptions!$F$2/7*1000</f>
        <v>63844.3244617143</v>
      </c>
      <c r="H11" s="4" t="n">
        <f aca="false">H10*Assumptions!$F$2/7*1000</f>
        <v>63844.3244617143</v>
      </c>
      <c r="I11" s="4" t="n">
        <f aca="false">I10*Assumptions!$F$2/7*1000</f>
        <v>63844.3244617143</v>
      </c>
      <c r="J11" s="4" t="n">
        <f aca="false">J10*Assumptions!$F$2/7*1000</f>
        <v>63844.3244617143</v>
      </c>
      <c r="K11" s="4" t="n">
        <f aca="false">K10*Assumptions!$F$2/7*1000</f>
        <v>63844.3244617143</v>
      </c>
      <c r="L11" s="4" t="n">
        <f aca="false">L10*Assumptions!$F$2/7*1000</f>
        <v>63844.3244617143</v>
      </c>
      <c r="M11" s="4" t="n">
        <f aca="false">M10*Assumptions!$F$2/7*1000</f>
        <v>63844.3244617143</v>
      </c>
    </row>
    <row r="12" customFormat="false" ht="12.75" hidden="false" customHeight="false" outlineLevel="0" collapsed="false">
      <c r="A12" s="0" t="s">
        <v>13</v>
      </c>
      <c r="B12" s="0" t="s">
        <v>14</v>
      </c>
      <c r="D12" s="6" t="n">
        <f aca="false">D10*Assumptions!$L$2</f>
        <v>4.989386913</v>
      </c>
      <c r="E12" s="6" t="n">
        <f aca="false">E10*Assumptions!$L$2</f>
        <v>18.877443744</v>
      </c>
      <c r="F12" s="6" t="n">
        <f aca="false">F10*Assumptions!$L$2</f>
        <v>18.877443744</v>
      </c>
      <c r="G12" s="6" t="n">
        <f aca="false">G10*Assumptions!$L$2</f>
        <v>18.877443744</v>
      </c>
      <c r="H12" s="6" t="n">
        <f aca="false">H10*Assumptions!$L$2</f>
        <v>18.877443744</v>
      </c>
      <c r="I12" s="6" t="n">
        <f aca="false">I10*Assumptions!$L$2</f>
        <v>18.877443744</v>
      </c>
      <c r="J12" s="6" t="n">
        <f aca="false">J10*Assumptions!$L$2</f>
        <v>18.877443744</v>
      </c>
      <c r="K12" s="6" t="n">
        <f aca="false">K10*Assumptions!$L$2</f>
        <v>18.877443744</v>
      </c>
      <c r="L12" s="6" t="n">
        <f aca="false">L10*Assumptions!$L$2</f>
        <v>18.877443744</v>
      </c>
      <c r="M12" s="6" t="n">
        <f aca="false">M10*Assumptions!$L$2</f>
        <v>18.877443744</v>
      </c>
    </row>
    <row r="13" customFormat="false" ht="12.75" hidden="false" customHeight="false" outlineLevel="0" collapsed="false">
      <c r="A13" s="0" t="s">
        <v>15</v>
      </c>
      <c r="B13" s="0" t="s">
        <v>14</v>
      </c>
      <c r="D13" s="6" t="n">
        <f aca="false">D10*Assumptions!$L$3</f>
        <v>3.719822813</v>
      </c>
      <c r="E13" s="6" t="n">
        <f aca="false">E10*Assumptions!$L$3</f>
        <v>14.074022944</v>
      </c>
      <c r="F13" s="6" t="n">
        <f aca="false">F10*Assumptions!$L$3</f>
        <v>14.074022944</v>
      </c>
      <c r="G13" s="6" t="n">
        <f aca="false">G10*Assumptions!$L$3</f>
        <v>14.074022944</v>
      </c>
      <c r="H13" s="6" t="n">
        <f aca="false">H10*Assumptions!$L$3</f>
        <v>14.074022944</v>
      </c>
      <c r="I13" s="6" t="n">
        <f aca="false">I10*Assumptions!$L$3</f>
        <v>14.074022944</v>
      </c>
      <c r="J13" s="6" t="n">
        <f aca="false">J10*Assumptions!$L$3</f>
        <v>14.074022944</v>
      </c>
      <c r="K13" s="6" t="n">
        <f aca="false">K10*Assumptions!$L$3</f>
        <v>14.074022944</v>
      </c>
      <c r="L13" s="6" t="n">
        <f aca="false">L10*Assumptions!$L$3</f>
        <v>14.074022944</v>
      </c>
      <c r="M13" s="6" t="n">
        <f aca="false">M10*Assumptions!$L$3</f>
        <v>14.074022944</v>
      </c>
    </row>
    <row r="14" customFormat="false" ht="12.75" hidden="false" customHeight="false" outlineLevel="0" collapsed="false">
      <c r="A14" s="0" t="s">
        <v>16</v>
      </c>
      <c r="B14" s="0" t="s">
        <v>14</v>
      </c>
      <c r="D14" s="4" t="n">
        <f aca="false">D10*Assumptions!$L$4*1000</f>
        <v>27732.82975278</v>
      </c>
      <c r="E14" s="4" t="n">
        <f aca="false">E10*Assumptions!$L$4*1000</f>
        <v>104927.708082926</v>
      </c>
      <c r="F14" s="4" t="n">
        <f aca="false">F10*Assumptions!$L$4*1000</f>
        <v>104927.708082926</v>
      </c>
      <c r="G14" s="4" t="n">
        <f aca="false">G10*Assumptions!$L$4*1000</f>
        <v>104927.708082926</v>
      </c>
      <c r="H14" s="4" t="n">
        <f aca="false">H10*Assumptions!$L$4*1000</f>
        <v>104927.708082926</v>
      </c>
      <c r="I14" s="4" t="n">
        <f aca="false">I10*Assumptions!$L$4*1000</f>
        <v>104927.708082926</v>
      </c>
      <c r="J14" s="4" t="n">
        <f aca="false">J10*Assumptions!$L$4*1000</f>
        <v>104927.708082926</v>
      </c>
      <c r="K14" s="4" t="n">
        <f aca="false">K10*Assumptions!$L$4*1000</f>
        <v>104927.708082926</v>
      </c>
      <c r="L14" s="4" t="n">
        <f aca="false">L10*Assumptions!$L$4*1000</f>
        <v>104927.708082926</v>
      </c>
      <c r="M14" s="4" t="n">
        <f aca="false">M10*Assumptions!$L$4*1000</f>
        <v>104927.708082926</v>
      </c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0" t="s">
        <v>17</v>
      </c>
      <c r="B17" s="0" t="s">
        <v>10</v>
      </c>
      <c r="D17" s="6" t="n">
        <f aca="false">D9*Assumptions!$B$2*Assumptions!$D$2/Assumptions!$C$2/Assumptions!$F$2+D9*Assumptions!$B$3*Assumptions!$D$3/Assumptions!$C$3/Assumptions!$F$3</f>
        <v>5.10559742252159</v>
      </c>
      <c r="E17" s="6" t="n">
        <f aca="false">E9*Assumptions!$B$2*Assumptions!$D$2/Assumptions!$C$2/Assumptions!$F$2+E9*Assumptions!$B$3*Assumptions!$D$3/Assumptions!$C$3/Assumptions!$F$3</f>
        <v>19.3171276782276</v>
      </c>
      <c r="F17" s="6" t="n">
        <f aca="false">F9*Assumptions!$B$2*Assumptions!$D$2/Assumptions!$C$2/Assumptions!$F$2+F9*Assumptions!$B$3*Assumptions!$D$3/Assumptions!$C$3/Assumptions!$F$3</f>
        <v>19.3171276782276</v>
      </c>
      <c r="G17" s="6" t="n">
        <f aca="false">G9*Assumptions!$B$2*Assumptions!$D$2/Assumptions!$C$2/Assumptions!$F$2+G9*Assumptions!$B$3*Assumptions!$D$3/Assumptions!$C$3/Assumptions!$F$3</f>
        <v>19.3171276782276</v>
      </c>
      <c r="H17" s="6" t="n">
        <f aca="false">H9*Assumptions!$B$2*Assumptions!$D$2/Assumptions!$C$2/Assumptions!$F$2+H9*Assumptions!$B$3*Assumptions!$D$3/Assumptions!$C$3/Assumptions!$F$3</f>
        <v>19.3171276782276</v>
      </c>
      <c r="I17" s="6" t="n">
        <f aca="false">I9*Assumptions!$B$2*Assumptions!$D$2/Assumptions!$C$2/Assumptions!$F$2+I9*Assumptions!$B$3*Assumptions!$D$3/Assumptions!$C$3/Assumptions!$F$3</f>
        <v>19.3171276782276</v>
      </c>
      <c r="J17" s="6" t="n">
        <f aca="false">J9*Assumptions!$B$2*Assumptions!$D$2/Assumptions!$C$2/Assumptions!$F$2+J9*Assumptions!$B$3*Assumptions!$D$3/Assumptions!$C$3/Assumptions!$F$3</f>
        <v>19.3171276782276</v>
      </c>
      <c r="K17" s="6" t="n">
        <f aca="false">K9*Assumptions!$B$2*Assumptions!$D$2/Assumptions!$C$2/Assumptions!$F$2+K9*Assumptions!$B$3*Assumptions!$D$3/Assumptions!$C$3/Assumptions!$F$3</f>
        <v>19.3171276782276</v>
      </c>
      <c r="L17" s="6" t="n">
        <f aca="false">L9*Assumptions!$B$2*Assumptions!$D$2/Assumptions!$C$2/Assumptions!$F$2+L9*Assumptions!$B$3*Assumptions!$D$3/Assumptions!$C$3/Assumptions!$F$3</f>
        <v>19.3171276782276</v>
      </c>
      <c r="M17" s="6" t="n">
        <f aca="false">M9*Assumptions!$B$2*Assumptions!$D$2/Assumptions!$C$2/Assumptions!$F$2+M9*Assumptions!$B$3*Assumptions!$D$3/Assumptions!$C$3/Assumptions!$F$3</f>
        <v>19.3171276782276</v>
      </c>
    </row>
    <row r="18" customFormat="false" ht="12.75" hidden="false" customHeight="false" outlineLevel="0" collapsed="false">
      <c r="A18" s="0" t="s">
        <v>18</v>
      </c>
      <c r="B18" s="0" t="s">
        <v>19</v>
      </c>
      <c r="D18" s="6" t="n">
        <f aca="false">D9*Assumptions!$B$2*Assumptions!$E$2/Assumptions!$C$2/Assumptions!$G$2+D9*Assumptions!$B$3*Assumptions!$E$3/Assumptions!$C$3/Assumptions!$G$3</f>
        <v>1.26900573803294</v>
      </c>
      <c r="E18" s="6" t="n">
        <f aca="false">E9*Assumptions!$B$2*Assumptions!$E$2/Assumptions!$C$2/Assumptions!$G$2+E9*Assumptions!$B$3*Assumptions!$E$3/Assumptions!$C$3/Assumptions!$G$3</f>
        <v>4.80130802280899</v>
      </c>
      <c r="F18" s="6" t="n">
        <f aca="false">F9*Assumptions!$B$2*Assumptions!$E$2/Assumptions!$C$2/Assumptions!$G$2+F9*Assumptions!$B$3*Assumptions!$E$3/Assumptions!$C$3/Assumptions!$G$3</f>
        <v>4.80130802280899</v>
      </c>
      <c r="G18" s="6" t="n">
        <f aca="false">G9*Assumptions!$B$2*Assumptions!$E$2/Assumptions!$C$2/Assumptions!$G$2+G9*Assumptions!$B$3*Assumptions!$E$3/Assumptions!$C$3/Assumptions!$G$3</f>
        <v>4.80130802280899</v>
      </c>
      <c r="H18" s="6" t="n">
        <f aca="false">H9*Assumptions!$B$2*Assumptions!$E$2/Assumptions!$C$2/Assumptions!$G$2+H9*Assumptions!$B$3*Assumptions!$E$3/Assumptions!$C$3/Assumptions!$G$3</f>
        <v>4.80130802280899</v>
      </c>
      <c r="I18" s="6" t="n">
        <f aca="false">I9*Assumptions!$B$2*Assumptions!$E$2/Assumptions!$C$2/Assumptions!$G$2+I9*Assumptions!$B$3*Assumptions!$E$3/Assumptions!$C$3/Assumptions!$G$3</f>
        <v>4.80130802280899</v>
      </c>
      <c r="J18" s="6" t="n">
        <f aca="false">J9*Assumptions!$B$2*Assumptions!$E$2/Assumptions!$C$2/Assumptions!$G$2+J9*Assumptions!$B$3*Assumptions!$E$3/Assumptions!$C$3/Assumptions!$G$3</f>
        <v>4.80130802280899</v>
      </c>
      <c r="K18" s="6" t="n">
        <f aca="false">K9*Assumptions!$B$2*Assumptions!$E$2/Assumptions!$C$2/Assumptions!$G$2+K9*Assumptions!$B$3*Assumptions!$E$3/Assumptions!$C$3/Assumptions!$G$3</f>
        <v>4.80130802280899</v>
      </c>
      <c r="L18" s="6" t="n">
        <f aca="false">L9*Assumptions!$B$2*Assumptions!$E$2/Assumptions!$C$2/Assumptions!$G$2+L9*Assumptions!$B$3*Assumptions!$E$3/Assumptions!$C$3/Assumptions!$G$3</f>
        <v>4.80130802280899</v>
      </c>
      <c r="M18" s="6" t="n">
        <f aca="false">M9*Assumptions!$B$2*Assumptions!$E$2/Assumptions!$C$2/Assumptions!$G$2+M9*Assumptions!$B$3*Assumptions!$E$3/Assumptions!$C$3/Assumptions!$G$3</f>
        <v>4.80130802280899</v>
      </c>
    </row>
    <row r="19" customFormat="false" ht="12.75" hidden="false" customHeight="false" outlineLevel="0" collapsed="false">
      <c r="A19" s="0" t="s">
        <v>20</v>
      </c>
      <c r="B19" s="0" t="s">
        <v>12</v>
      </c>
      <c r="D19" s="4" t="n">
        <f aca="false">(D17*Assumptions!$F$2/7+D18*Assumptions!$G$2/7)*1000</f>
        <v>8767.53016226299</v>
      </c>
      <c r="E19" s="4" t="n">
        <f aca="false">(E17*Assumptions!$F$2/7+E18*Assumptions!$G$2/7)*1000</f>
        <v>33172.121801076</v>
      </c>
      <c r="F19" s="4" t="n">
        <f aca="false">(F17*Assumptions!$F$2/7+F18*Assumptions!$G$2/7)*1000</f>
        <v>33172.121801076</v>
      </c>
      <c r="G19" s="4" t="n">
        <f aca="false">(G17*Assumptions!$F$2/7+G18*Assumptions!$G$2/7)*1000</f>
        <v>33172.121801076</v>
      </c>
      <c r="H19" s="4" t="n">
        <f aca="false">(H17*Assumptions!$F$2/7+H18*Assumptions!$G$2/7)*1000</f>
        <v>33172.121801076</v>
      </c>
      <c r="I19" s="4" t="n">
        <f aca="false">(I17*Assumptions!$F$2/7+I18*Assumptions!$G$2/7)*1000</f>
        <v>33172.121801076</v>
      </c>
      <c r="J19" s="4" t="n">
        <f aca="false">(J17*Assumptions!$F$2/7+J18*Assumptions!$G$2/7)*1000</f>
        <v>33172.121801076</v>
      </c>
      <c r="K19" s="4" t="n">
        <f aca="false">(K17*Assumptions!$F$2/7+K18*Assumptions!$G$2/7)*1000</f>
        <v>33172.121801076</v>
      </c>
      <c r="L19" s="4" t="n">
        <f aca="false">(L17*Assumptions!$F$2/7+L18*Assumptions!$G$2/7)*1000</f>
        <v>33172.121801076</v>
      </c>
      <c r="M19" s="4" t="n">
        <f aca="false">(M17*Assumptions!$F$2/7+M18*Assumptions!$G$2/7)*1000</f>
        <v>33172.121801076</v>
      </c>
    </row>
    <row r="20" customFormat="false" ht="12.75" hidden="false" customHeight="false" outlineLevel="0" collapsed="false">
      <c r="A20" s="0" t="s">
        <v>21</v>
      </c>
      <c r="B20" s="0" t="s">
        <v>14</v>
      </c>
      <c r="D20" s="6" t="n">
        <f aca="false">0.0859*D$9</f>
        <v>4.61283</v>
      </c>
      <c r="E20" s="6" t="n">
        <f aca="false">0.0859*E$9</f>
        <v>17.4527325</v>
      </c>
      <c r="F20" s="6" t="n">
        <f aca="false">0.0859*F$9</f>
        <v>17.4527325</v>
      </c>
      <c r="G20" s="6" t="n">
        <f aca="false">0.0859*G$9</f>
        <v>17.4527325</v>
      </c>
      <c r="H20" s="6" t="n">
        <f aca="false">0.0859*H$9</f>
        <v>17.4527325</v>
      </c>
      <c r="I20" s="6" t="n">
        <f aca="false">0.0859*I$9</f>
        <v>17.4527325</v>
      </c>
      <c r="J20" s="6" t="n">
        <f aca="false">0.0859*J$9</f>
        <v>17.4527325</v>
      </c>
      <c r="K20" s="6" t="n">
        <f aca="false">0.0859*K$9</f>
        <v>17.4527325</v>
      </c>
      <c r="L20" s="6" t="n">
        <f aca="false">0.0859*L$9</f>
        <v>17.4527325</v>
      </c>
      <c r="M20" s="6" t="n">
        <f aca="false">0.0859*M$9</f>
        <v>17.4527325</v>
      </c>
    </row>
    <row r="21" customFormat="false" ht="12.75" hidden="false" customHeight="false" outlineLevel="0" collapsed="false">
      <c r="A21" s="0" t="s">
        <v>22</v>
      </c>
      <c r="B21" s="0" t="s">
        <v>14</v>
      </c>
      <c r="D21" s="6" t="n">
        <f aca="false">0.00425*D$9</f>
        <v>0.228225</v>
      </c>
      <c r="E21" s="6" t="n">
        <f aca="false">0.00425*E$9</f>
        <v>0.86349375</v>
      </c>
      <c r="F21" s="6" t="n">
        <f aca="false">0.00425*F$9</f>
        <v>0.86349375</v>
      </c>
      <c r="G21" s="6" t="n">
        <f aca="false">0.00425*G$9</f>
        <v>0.86349375</v>
      </c>
      <c r="H21" s="6" t="n">
        <f aca="false">0.00425*H$9</f>
        <v>0.86349375</v>
      </c>
      <c r="I21" s="6" t="n">
        <f aca="false">0.00425*I$9</f>
        <v>0.86349375</v>
      </c>
      <c r="J21" s="6" t="n">
        <f aca="false">0.00425*J$9</f>
        <v>0.86349375</v>
      </c>
      <c r="K21" s="6" t="n">
        <f aca="false">0.00425*K$9</f>
        <v>0.86349375</v>
      </c>
      <c r="L21" s="6" t="n">
        <f aca="false">0.00425*L$9</f>
        <v>0.86349375</v>
      </c>
      <c r="M21" s="6" t="n">
        <f aca="false">0.00425*M$9</f>
        <v>0.86349375</v>
      </c>
    </row>
    <row r="22" customFormat="false" ht="12.75" hidden="false" customHeight="false" outlineLevel="0" collapsed="false">
      <c r="A22" s="0" t="s">
        <v>23</v>
      </c>
      <c r="B22" s="0" t="s">
        <v>14</v>
      </c>
      <c r="D22" s="4" t="n">
        <f aca="false">297.8*D$9</f>
        <v>15991.86</v>
      </c>
      <c r="E22" s="4" t="n">
        <f aca="false">297.8*E$9</f>
        <v>60505.515</v>
      </c>
      <c r="F22" s="4" t="n">
        <f aca="false">297.8*F$9</f>
        <v>60505.515</v>
      </c>
      <c r="G22" s="4" t="n">
        <f aca="false">297.8*G$9</f>
        <v>60505.515</v>
      </c>
      <c r="H22" s="4" t="n">
        <f aca="false">297.8*H$9</f>
        <v>60505.515</v>
      </c>
      <c r="I22" s="4" t="n">
        <f aca="false">297.8*I$9</f>
        <v>60505.515</v>
      </c>
      <c r="J22" s="4" t="n">
        <f aca="false">297.8*J$9</f>
        <v>60505.515</v>
      </c>
      <c r="K22" s="4" t="n">
        <f aca="false">297.8*K$9</f>
        <v>60505.515</v>
      </c>
      <c r="L22" s="4" t="n">
        <f aca="false">297.8*L$9</f>
        <v>60505.515</v>
      </c>
      <c r="M22" s="4" t="n">
        <f aca="false">297.8*M$9</f>
        <v>60505.515</v>
      </c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s">
        <v>24</v>
      </c>
      <c r="B24" s="0" t="s">
        <v>14</v>
      </c>
      <c r="D24" s="4" t="n">
        <f aca="false">D8*0.9</f>
        <v>48.33</v>
      </c>
      <c r="E24" s="4" t="n">
        <f aca="false">E8*0.9</f>
        <v>182.8575</v>
      </c>
      <c r="F24" s="4" t="n">
        <f aca="false">F8*0.9</f>
        <v>182.8575</v>
      </c>
      <c r="G24" s="4" t="n">
        <f aca="false">G8*0.9</f>
        <v>182.8575</v>
      </c>
      <c r="H24" s="4" t="n">
        <f aca="false">H8*0.9</f>
        <v>182.8575</v>
      </c>
      <c r="I24" s="4" t="n">
        <f aca="false">I8*0.9</f>
        <v>182.8575</v>
      </c>
      <c r="J24" s="4" t="n">
        <f aca="false">J8*0.9</f>
        <v>182.8575</v>
      </c>
      <c r="K24" s="4" t="n">
        <f aca="false">K8*0.9</f>
        <v>182.8575</v>
      </c>
      <c r="L24" s="4" t="n">
        <f aca="false">L8*0.9</f>
        <v>182.8575</v>
      </c>
      <c r="M24" s="4" t="n">
        <f aca="false">M8*0.9</f>
        <v>182.8575</v>
      </c>
    </row>
    <row r="25" customFormat="false" ht="12.75" hidden="false" customHeight="false" outlineLevel="0" collapsed="false">
      <c r="A25" s="0" t="s">
        <v>25</v>
      </c>
      <c r="B25" s="0" t="s">
        <v>14</v>
      </c>
      <c r="D25" s="4" t="n">
        <f aca="false">D8*773</f>
        <v>41510.1</v>
      </c>
      <c r="E25" s="4" t="n">
        <f aca="false">E8*773</f>
        <v>157054.275</v>
      </c>
      <c r="F25" s="4" t="n">
        <f aca="false">F8*773</f>
        <v>157054.275</v>
      </c>
      <c r="G25" s="4" t="n">
        <f aca="false">G8*773</f>
        <v>157054.275</v>
      </c>
      <c r="H25" s="4" t="n">
        <f aca="false">H8*773</f>
        <v>157054.275</v>
      </c>
      <c r="I25" s="4" t="n">
        <f aca="false">I8*773</f>
        <v>157054.275</v>
      </c>
      <c r="J25" s="4" t="n">
        <f aca="false">J8*773</f>
        <v>157054.275</v>
      </c>
      <c r="K25" s="4" t="n">
        <f aca="false">K8*773</f>
        <v>157054.275</v>
      </c>
      <c r="L25" s="4" t="n">
        <f aca="false">L8*773</f>
        <v>157054.275</v>
      </c>
      <c r="M25" s="4" t="n">
        <f aca="false">M8*773</f>
        <v>157054.275</v>
      </c>
    </row>
    <row r="26" customFormat="false" ht="12.75" hidden="false" customHeight="false" outlineLevel="0" collapsed="false">
      <c r="A26" s="0" t="s">
        <v>26</v>
      </c>
      <c r="B26" s="0" t="s">
        <v>12</v>
      </c>
      <c r="D26" s="4" t="n">
        <f aca="false">D8*318</f>
        <v>17076.6</v>
      </c>
      <c r="E26" s="4" t="n">
        <f aca="false">E8*318</f>
        <v>64609.65</v>
      </c>
      <c r="F26" s="4" t="n">
        <f aca="false">F8*318</f>
        <v>64609.65</v>
      </c>
      <c r="G26" s="4" t="n">
        <f aca="false">G8*318</f>
        <v>64609.65</v>
      </c>
      <c r="H26" s="4" t="n">
        <f aca="false">H8*318</f>
        <v>64609.65</v>
      </c>
      <c r="I26" s="4" t="n">
        <f aca="false">I8*318</f>
        <v>64609.65</v>
      </c>
      <c r="J26" s="4" t="n">
        <f aca="false">J8*318</f>
        <v>64609.65</v>
      </c>
      <c r="K26" s="4" t="n">
        <f aca="false">K8*318</f>
        <v>64609.65</v>
      </c>
      <c r="L26" s="4" t="n">
        <f aca="false">L8*318</f>
        <v>64609.65</v>
      </c>
      <c r="M26" s="4" t="n">
        <f aca="false">M8*318</f>
        <v>64609.65</v>
      </c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27</v>
      </c>
      <c r="B28" s="0" t="s">
        <v>14</v>
      </c>
      <c r="D28" s="4" t="n">
        <f aca="false">D24+D20-D12</f>
        <v>47.953443087</v>
      </c>
      <c r="E28" s="4" t="n">
        <f aca="false">E24+E20-E12</f>
        <v>181.432788756</v>
      </c>
      <c r="F28" s="4" t="n">
        <f aca="false">F24+F20-F12</f>
        <v>181.432788756</v>
      </c>
      <c r="G28" s="4" t="n">
        <f aca="false">G24+G20-G12</f>
        <v>181.432788756</v>
      </c>
      <c r="H28" s="4" t="n">
        <f aca="false">H24+H20-H12</f>
        <v>181.432788756</v>
      </c>
      <c r="I28" s="4" t="n">
        <f aca="false">I24+I20-I12</f>
        <v>181.432788756</v>
      </c>
      <c r="J28" s="4" t="n">
        <f aca="false">J24+J20-J12</f>
        <v>181.432788756</v>
      </c>
      <c r="K28" s="4" t="n">
        <f aca="false">K24+K20-K12</f>
        <v>181.432788756</v>
      </c>
      <c r="L28" s="4" t="n">
        <f aca="false">L24+L20-L12</f>
        <v>181.432788756</v>
      </c>
      <c r="M28" s="4" t="n">
        <f aca="false">M24+M20-M12</f>
        <v>181.432788756</v>
      </c>
    </row>
    <row r="29" customFormat="false" ht="12.75" hidden="false" customHeight="false" outlineLevel="0" collapsed="false">
      <c r="A29" s="0" t="s">
        <v>28</v>
      </c>
      <c r="B29" s="0" t="s">
        <v>14</v>
      </c>
      <c r="D29" s="4" t="n">
        <f aca="false">D25+D22-D14</f>
        <v>29769.13024722</v>
      </c>
      <c r="E29" s="4" t="n">
        <f aca="false">E25+E22-E14</f>
        <v>112632.081917074</v>
      </c>
      <c r="F29" s="4" t="n">
        <f aca="false">F25+F22-F14</f>
        <v>112632.081917074</v>
      </c>
      <c r="G29" s="4" t="n">
        <f aca="false">G25+G22-G14</f>
        <v>112632.081917074</v>
      </c>
      <c r="H29" s="4" t="n">
        <f aca="false">H25+H22-H14</f>
        <v>112632.081917074</v>
      </c>
      <c r="I29" s="4" t="n">
        <f aca="false">I25+I22-I14</f>
        <v>112632.081917074</v>
      </c>
      <c r="J29" s="4" t="n">
        <f aca="false">J25+J22-J14</f>
        <v>112632.081917074</v>
      </c>
      <c r="K29" s="4" t="n">
        <f aca="false">K25+K22-K14</f>
        <v>112632.081917074</v>
      </c>
      <c r="L29" s="4" t="n">
        <f aca="false">L25+L22-L14</f>
        <v>112632.081917074</v>
      </c>
      <c r="M29" s="4" t="n">
        <f aca="false">M25+M22-M14</f>
        <v>112632.081917074</v>
      </c>
    </row>
    <row r="30" customFormat="false" ht="12.75" hidden="false" customHeight="false" outlineLevel="0" collapsed="false">
      <c r="A30" s="0" t="s">
        <v>29</v>
      </c>
      <c r="B30" s="0" t="s">
        <v>12</v>
      </c>
      <c r="D30" s="4" t="n">
        <f aca="false">D26+D19-D11</f>
        <v>15687.617362263</v>
      </c>
      <c r="E30" s="4" t="n">
        <f aca="false">E26+E19-E11</f>
        <v>33937.4473393617</v>
      </c>
      <c r="F30" s="4" t="n">
        <f aca="false">F26+F19-F11</f>
        <v>33937.4473393617</v>
      </c>
      <c r="G30" s="4" t="n">
        <f aca="false">G26+G19-G11</f>
        <v>33937.4473393617</v>
      </c>
      <c r="H30" s="4" t="n">
        <f aca="false">H26+H19-H11</f>
        <v>33937.4473393617</v>
      </c>
      <c r="I30" s="4" t="n">
        <f aca="false">I26+I19-I11</f>
        <v>33937.4473393617</v>
      </c>
      <c r="J30" s="4" t="n">
        <f aca="false">J26+J19-J11</f>
        <v>33937.4473393617</v>
      </c>
      <c r="K30" s="4" t="n">
        <f aca="false">K26+K19-K11</f>
        <v>33937.4473393617</v>
      </c>
      <c r="L30" s="4" t="n">
        <f aca="false">L26+L19-L11</f>
        <v>33937.4473393617</v>
      </c>
      <c r="M30" s="4" t="n">
        <f aca="false">M26+M19-M11</f>
        <v>33937.4473393617</v>
      </c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C32" s="1" t="n">
        <f aca="false">C2</f>
        <v>2008</v>
      </c>
      <c r="D32" s="1" t="n">
        <f aca="false">D2</f>
        <v>2009</v>
      </c>
      <c r="E32" s="1" t="n">
        <f aca="false">E2</f>
        <v>2010</v>
      </c>
      <c r="F32" s="1" t="n">
        <f aca="false">F2</f>
        <v>2011</v>
      </c>
      <c r="G32" s="1" t="n">
        <f aca="false">G2</f>
        <v>2012</v>
      </c>
      <c r="H32" s="1" t="n">
        <f aca="false">H2</f>
        <v>2013</v>
      </c>
      <c r="I32" s="1" t="n">
        <f aca="false">I2</f>
        <v>2014</v>
      </c>
      <c r="J32" s="1" t="n">
        <f aca="false">J2</f>
        <v>2015</v>
      </c>
      <c r="K32" s="1" t="n">
        <f aca="false">K2</f>
        <v>2016</v>
      </c>
      <c r="L32" s="1" t="n">
        <f aca="false">L2</f>
        <v>2017</v>
      </c>
      <c r="M32" s="1" t="n">
        <f aca="false">M2</f>
        <v>2018</v>
      </c>
    </row>
    <row r="33" customFormat="false" ht="12.75" hidden="false" customHeight="false" outlineLevel="0" collapsed="false">
      <c r="A33" s="7" t="s">
        <v>30</v>
      </c>
      <c r="B33" s="0" t="s">
        <v>31</v>
      </c>
      <c r="C33" s="4" t="n">
        <f aca="false">C34/3.45</f>
        <v>-8711.13095476</v>
      </c>
      <c r="D33" s="4" t="n">
        <f aca="false">D34/3.45</f>
        <v>-13682.52188524</v>
      </c>
    </row>
    <row r="34" s="8" customFormat="true" ht="12.75" hidden="false" customHeight="false" outlineLevel="0" collapsed="false">
      <c r="A34" s="8" t="s">
        <v>32</v>
      </c>
      <c r="B34" s="8" t="s">
        <v>33</v>
      </c>
      <c r="C34" s="4" t="n">
        <f aca="false">Assumptions!F25*0.389</f>
        <v>-30053.401793922</v>
      </c>
      <c r="D34" s="4" t="n">
        <f aca="false">Assumptions!F25*0.611</f>
        <v>-47204.700504078</v>
      </c>
      <c r="M34" s="8" t="n">
        <f aca="false">M45</f>
        <v>56956.703154</v>
      </c>
    </row>
    <row r="35" customFormat="false" ht="12.75" hidden="false" customHeight="false" outlineLevel="0" collapsed="false">
      <c r="A35" s="0" t="s">
        <v>34</v>
      </c>
      <c r="B35" s="0" t="s">
        <v>33</v>
      </c>
      <c r="D35" s="4" t="n">
        <f aca="false">E35*$D$8/$E$8</f>
        <v>-363.418235511259</v>
      </c>
      <c r="E35" s="4" t="n">
        <v>-1375</v>
      </c>
      <c r="F35" s="4" t="n">
        <v>-1375</v>
      </c>
      <c r="G35" s="4" t="n">
        <v>-1375</v>
      </c>
      <c r="H35" s="4" t="n">
        <v>-1375</v>
      </c>
      <c r="I35" s="4" t="n">
        <v>-1375</v>
      </c>
      <c r="J35" s="4" t="n">
        <v>-1375</v>
      </c>
      <c r="K35" s="4" t="n">
        <v>-1375</v>
      </c>
      <c r="L35" s="4" t="n">
        <v>-1375</v>
      </c>
      <c r="M35" s="4" t="n">
        <v>-1375</v>
      </c>
    </row>
    <row r="36" s="8" customFormat="true" ht="12.75" hidden="false" customHeight="false" outlineLevel="0" collapsed="false">
      <c r="A36" s="8" t="s">
        <v>35</v>
      </c>
      <c r="B36" s="8" t="s">
        <v>33</v>
      </c>
      <c r="D36" s="4" t="n">
        <f aca="false">E36*$D$8/$E$8</f>
        <v>-200.871170173496</v>
      </c>
      <c r="E36" s="4" t="n">
        <f aca="false">-800+(-800*-5%)</f>
        <v>-760</v>
      </c>
      <c r="F36" s="4" t="n">
        <f aca="false">E36+(E36*-0.3%)</f>
        <v>-757.72</v>
      </c>
      <c r="G36" s="4" t="n">
        <f aca="false">F36+(F36*0.5%)</f>
        <v>-761.5086</v>
      </c>
      <c r="H36" s="4" t="n">
        <f aca="false">G36+(G36*3.4%)</f>
        <v>-787.3998924</v>
      </c>
      <c r="I36" s="4" t="n">
        <f aca="false">H36+(H36*3.4%)</f>
        <v>-814.1714887416</v>
      </c>
      <c r="J36" s="4" t="n">
        <f aca="false">I36+(I36*3.4%)</f>
        <v>-841.853319358814</v>
      </c>
      <c r="K36" s="4" t="n">
        <f aca="false">J36+(J36*3.4%)</f>
        <v>-870.476332217014</v>
      </c>
      <c r="L36" s="4" t="n">
        <f aca="false">K36+(K36*3.4%)</f>
        <v>-900.072527512393</v>
      </c>
      <c r="M36" s="4" t="n">
        <f aca="false">L36+(L36*3.4%)</f>
        <v>-930.674993447814</v>
      </c>
    </row>
    <row r="37" customFormat="false" ht="12.75" hidden="false" customHeight="false" outlineLevel="0" collapsed="false">
      <c r="A37" s="0" t="s">
        <v>36</v>
      </c>
      <c r="B37" s="0" t="s">
        <v>33</v>
      </c>
      <c r="D37" s="9" t="n">
        <f aca="false">-D10*D4</f>
        <v>-10542.4602864</v>
      </c>
      <c r="E37" s="9" t="n">
        <f aca="false">-E10*E4</f>
        <v>-47770.019856</v>
      </c>
      <c r="F37" s="9" t="n">
        <f aca="false">-F10*F4</f>
        <v>-51252.499936</v>
      </c>
      <c r="G37" s="9" t="n">
        <f aca="false">-G10*G4</f>
        <v>-55676.4504928</v>
      </c>
      <c r="H37" s="9" t="n">
        <f aca="false">-H10*H4</f>
        <v>-58188.6395712</v>
      </c>
      <c r="I37" s="9" t="n">
        <f aca="false">-I10*I4</f>
        <v>-60820.9141696</v>
      </c>
      <c r="J37" s="9" t="n">
        <f aca="false">-J10*J4</f>
        <v>-62646.2140736</v>
      </c>
      <c r="K37" s="9" t="n">
        <f aca="false">-K10*K4</f>
        <v>-63371.5306144</v>
      </c>
      <c r="L37" s="9" t="n">
        <f aca="false">-L10*L4</f>
        <v>-64106.4539968</v>
      </c>
      <c r="M37" s="9" t="n">
        <f aca="false">-M10*M4</f>
        <v>-64860.5910624</v>
      </c>
    </row>
    <row r="38" customFormat="false" ht="12.75" hidden="false" customHeight="false" outlineLevel="0" collapsed="false">
      <c r="A38" s="0" t="s">
        <v>37</v>
      </c>
      <c r="B38" s="0" t="s">
        <v>33</v>
      </c>
      <c r="D38" s="9" t="n">
        <f aca="false">D17*D4+D18*D5</f>
        <v>5332.56031184729</v>
      </c>
      <c r="E38" s="9" t="n">
        <f aca="false">E17*E4+E18*E5</f>
        <v>24348.1178901474</v>
      </c>
      <c r="F38" s="9" t="n">
        <f aca="false">F17*F4+F18*F5</f>
        <v>26194.8929762977</v>
      </c>
      <c r="G38" s="9" t="n">
        <f aca="false">G17*G4+G18*G5</f>
        <v>28468.6189568328</v>
      </c>
      <c r="H38" s="9" t="n">
        <f aca="false">H17*H4+H18*H5</f>
        <v>29746.9448318971</v>
      </c>
      <c r="I38" s="9" t="n">
        <f aca="false">I17*I4+I18*I5</f>
        <v>31087.6940618863</v>
      </c>
      <c r="J38" s="9" t="n">
        <f aca="false">J17*J4+J18*J5</f>
        <v>32007.5333115052</v>
      </c>
      <c r="K38" s="9" t="n">
        <f aca="false">K17*K4+K18*K5</f>
        <v>32355.8630089756</v>
      </c>
      <c r="L38" s="9" t="n">
        <f aca="false">L17*L4+L18*L5</f>
        <v>32706.6371320782</v>
      </c>
      <c r="M38" s="9" t="n">
        <f aca="false">M17*M4+M18*M5</f>
        <v>33064.2744469068</v>
      </c>
    </row>
    <row r="39" customFormat="false" ht="12.75" hidden="false" customHeight="false" outlineLevel="0" collapsed="false">
      <c r="A39" s="0" t="s">
        <v>38</v>
      </c>
      <c r="B39" s="0" t="s">
        <v>33</v>
      </c>
      <c r="D39" s="9" t="n">
        <f aca="false">D8*D6</f>
        <v>6341.97</v>
      </c>
      <c r="E39" s="9" t="n">
        <f aca="false">E8*E6</f>
        <v>44117.9904838933</v>
      </c>
      <c r="F39" s="9" t="n">
        <f aca="false">F8*F6</f>
        <v>47317.4401325959</v>
      </c>
      <c r="G39" s="9" t="n">
        <f aca="false">G8*G6</f>
        <v>49708.0266633156</v>
      </c>
      <c r="H39" s="9" t="n">
        <f aca="false">H8*H6</f>
        <v>52221.5548749719</v>
      </c>
      <c r="I39" s="9" t="n">
        <f aca="false">I8*I6</f>
        <v>54775.0631031201</v>
      </c>
      <c r="J39" s="9" t="n">
        <f aca="false">J8*J6</f>
        <v>56609.5107935396</v>
      </c>
      <c r="K39" s="9" t="n">
        <f aca="false">K8*K6</f>
        <v>57435.0374544646</v>
      </c>
      <c r="L39" s="9" t="n">
        <f aca="false">L8*L6</f>
        <v>58265.3077354496</v>
      </c>
      <c r="M39" s="9" t="n">
        <f aca="false">M8*M6</f>
        <v>59093.3181508975</v>
      </c>
    </row>
    <row r="40" customFormat="false" ht="12.75" hidden="false" customHeight="false" outlineLevel="0" collapsed="false">
      <c r="A40" s="0" t="s">
        <v>39</v>
      </c>
      <c r="B40" s="0" t="s">
        <v>33</v>
      </c>
      <c r="C40" s="9" t="n">
        <f aca="false">SUM(C34:C39)</f>
        <v>-30053.401793922</v>
      </c>
      <c r="D40" s="9" t="n">
        <f aca="false">SUM(D34:D39)</f>
        <v>-46636.9198843155</v>
      </c>
      <c r="E40" s="9" t="n">
        <f aca="false">SUM(E34:E39)</f>
        <v>18561.0885180407</v>
      </c>
      <c r="F40" s="9" t="n">
        <f aca="false">SUM(F34:F39)</f>
        <v>20127.1131728936</v>
      </c>
      <c r="G40" s="9" t="n">
        <f aca="false">SUM(G34:G39)</f>
        <v>20363.6865273484</v>
      </c>
      <c r="H40" s="9" t="n">
        <f aca="false">SUM(H34:H39)</f>
        <v>21617.460243269</v>
      </c>
      <c r="I40" s="9" t="n">
        <f aca="false">SUM(I34:I39)</f>
        <v>22852.6715066649</v>
      </c>
      <c r="J40" s="9" t="n">
        <f aca="false">SUM(J34:J39)</f>
        <v>23753.976712086</v>
      </c>
      <c r="K40" s="9" t="n">
        <f aca="false">SUM(K34:K39)</f>
        <v>24173.8935168232</v>
      </c>
      <c r="L40" s="9" t="n">
        <f aca="false">SUM(L34:L39)</f>
        <v>24590.4183432154</v>
      </c>
      <c r="M40" s="9" t="n">
        <f aca="false">SUM(M34:M39)</f>
        <v>81948.0296959565</v>
      </c>
    </row>
    <row r="41" customFormat="false" ht="12.75" hidden="false" customHeight="false" outlineLevel="0" collapsed="false">
      <c r="A41" s="0" t="s">
        <v>40</v>
      </c>
      <c r="B41" s="0" t="s">
        <v>33</v>
      </c>
      <c r="C41" s="10" t="n">
        <f aca="false">NPV(Assumptions!B9,D40:M40)+C40</f>
        <v>95961.3524237848</v>
      </c>
    </row>
    <row r="42" customFormat="false" ht="12.75" hidden="false" customHeight="false" outlineLevel="0" collapsed="false">
      <c r="A42" s="0" t="s">
        <v>41</v>
      </c>
      <c r="C42" s="11" t="n">
        <f aca="false">IRR(C40:M40)</f>
        <v>0.239677761142366</v>
      </c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7" t="s">
        <v>42</v>
      </c>
      <c r="B44" s="0" t="s">
        <v>31</v>
      </c>
      <c r="C44" s="4" t="n">
        <f aca="false">C45/3.45</f>
        <v>-12844.14929096</v>
      </c>
      <c r="D44" s="4" t="n">
        <f aca="false">D45/3.45</f>
        <v>-20174.22934904</v>
      </c>
    </row>
    <row r="45" s="8" customFormat="true" ht="12.75" hidden="false" customHeight="false" outlineLevel="0" collapsed="false">
      <c r="A45" s="8" t="str">
        <f aca="false">A34</f>
        <v>Investments</v>
      </c>
      <c r="B45" s="8" t="str">
        <f aca="false">B34</f>
        <v>thousand Lt</v>
      </c>
      <c r="C45" s="4" t="n">
        <f aca="false">Assumptions!F26*0.389</f>
        <v>-44312.315053812</v>
      </c>
      <c r="D45" s="4" t="n">
        <f aca="false">Assumptions!F26*0.611</f>
        <v>-69601.091254188</v>
      </c>
      <c r="E45" s="4"/>
      <c r="F45" s="4"/>
      <c r="G45" s="4"/>
      <c r="H45" s="4"/>
      <c r="M45" s="8" t="n">
        <f aca="false">-SUM(C45+D45)*10/20</f>
        <v>56956.703154</v>
      </c>
    </row>
    <row r="46" customFormat="false" ht="12.75" hidden="false" customHeight="false" outlineLevel="0" collapsed="false">
      <c r="A46" s="0" t="str">
        <f aca="false">A35</f>
        <v>Fixed costs</v>
      </c>
      <c r="B46" s="0" t="str">
        <f aca="false">B35</f>
        <v>thousand Lt</v>
      </c>
      <c r="D46" s="9" t="n">
        <f aca="false">D35</f>
        <v>-363.418235511259</v>
      </c>
      <c r="E46" s="9" t="n">
        <f aca="false">E35</f>
        <v>-1375</v>
      </c>
      <c r="F46" s="9" t="n">
        <f aca="false">F35</f>
        <v>-1375</v>
      </c>
      <c r="G46" s="9" t="n">
        <f aca="false">G35</f>
        <v>-1375</v>
      </c>
      <c r="H46" s="9" t="n">
        <f aca="false">H35</f>
        <v>-1375</v>
      </c>
      <c r="I46" s="9" t="n">
        <f aca="false">I35</f>
        <v>-1375</v>
      </c>
      <c r="J46" s="9" t="n">
        <f aca="false">J35</f>
        <v>-1375</v>
      </c>
      <c r="K46" s="9" t="n">
        <f aca="false">K35</f>
        <v>-1375</v>
      </c>
      <c r="L46" s="9" t="n">
        <f aca="false">L35</f>
        <v>-1375</v>
      </c>
      <c r="M46" s="9" t="n">
        <f aca="false">M35</f>
        <v>-1375</v>
      </c>
    </row>
    <row r="47" s="8" customFormat="true" ht="12.75" hidden="false" customHeight="false" outlineLevel="0" collapsed="false">
      <c r="A47" s="8" t="str">
        <f aca="false">A36</f>
        <v>Expenditures for salaries</v>
      </c>
      <c r="B47" s="8" t="str">
        <f aca="false">B36</f>
        <v>thousand Lt</v>
      </c>
      <c r="D47" s="13" t="n">
        <f aca="false">D36</f>
        <v>-200.871170173496</v>
      </c>
      <c r="E47" s="13" t="n">
        <f aca="false">E36</f>
        <v>-760</v>
      </c>
      <c r="F47" s="13" t="n">
        <f aca="false">F36</f>
        <v>-757.72</v>
      </c>
      <c r="G47" s="13" t="n">
        <f aca="false">G36</f>
        <v>-761.5086</v>
      </c>
      <c r="H47" s="13" t="n">
        <f aca="false">H36</f>
        <v>-787.3998924</v>
      </c>
      <c r="I47" s="13" t="n">
        <f aca="false">I36</f>
        <v>-814.1714887416</v>
      </c>
      <c r="J47" s="13" t="n">
        <f aca="false">J36</f>
        <v>-841.853319358814</v>
      </c>
      <c r="K47" s="13" t="n">
        <f aca="false">K36</f>
        <v>-870.476332217014</v>
      </c>
      <c r="L47" s="13" t="n">
        <f aca="false">L36</f>
        <v>-900.072527512393</v>
      </c>
      <c r="M47" s="13" t="n">
        <f aca="false">M36</f>
        <v>-930.674993447814</v>
      </c>
    </row>
    <row r="48" customFormat="false" ht="12.75" hidden="false" customHeight="false" outlineLevel="0" collapsed="false">
      <c r="A48" s="0" t="str">
        <f aca="false">A37</f>
        <v>expenditures for fuel</v>
      </c>
      <c r="B48" s="0" t="str">
        <f aca="false">B37</f>
        <v>thousand Lt</v>
      </c>
      <c r="D48" s="9" t="n">
        <f aca="false">D37</f>
        <v>-10542.4602864</v>
      </c>
      <c r="E48" s="9" t="n">
        <f aca="false">E37</f>
        <v>-47770.019856</v>
      </c>
      <c r="F48" s="9" t="n">
        <f aca="false">F37</f>
        <v>-51252.499936</v>
      </c>
      <c r="G48" s="9" t="n">
        <f aca="false">G37</f>
        <v>-55676.4504928</v>
      </c>
      <c r="H48" s="9" t="n">
        <f aca="false">H37</f>
        <v>-58188.6395712</v>
      </c>
      <c r="I48" s="9" t="n">
        <f aca="false">I37</f>
        <v>-60820.9141696</v>
      </c>
      <c r="J48" s="9" t="n">
        <f aca="false">J37</f>
        <v>-62646.2140736</v>
      </c>
      <c r="K48" s="9" t="n">
        <f aca="false">K37</f>
        <v>-63371.5306144</v>
      </c>
      <c r="L48" s="9" t="n">
        <f aca="false">L37</f>
        <v>-64106.4539968</v>
      </c>
      <c r="M48" s="9" t="n">
        <f aca="false">M37</f>
        <v>-64860.5910624</v>
      </c>
    </row>
    <row r="49" customFormat="false" ht="12.75" hidden="false" customHeight="false" outlineLevel="0" collapsed="false">
      <c r="A49" s="0" t="str">
        <f aca="false">A38</f>
        <v>Reduced expenditures for fuel in RK1 ir RK2</v>
      </c>
      <c r="B49" s="0" t="str">
        <f aca="false">B38</f>
        <v>thousand Lt</v>
      </c>
      <c r="D49" s="9" t="n">
        <f aca="false">D38</f>
        <v>5332.56031184729</v>
      </c>
      <c r="E49" s="9" t="n">
        <f aca="false">E38</f>
        <v>24348.1178901474</v>
      </c>
      <c r="F49" s="9" t="n">
        <f aca="false">F38</f>
        <v>26194.8929762977</v>
      </c>
      <c r="G49" s="9" t="n">
        <f aca="false">G38</f>
        <v>28468.6189568328</v>
      </c>
      <c r="H49" s="9" t="n">
        <f aca="false">H38</f>
        <v>29746.9448318971</v>
      </c>
      <c r="I49" s="9" t="n">
        <f aca="false">I38</f>
        <v>31087.6940618863</v>
      </c>
      <c r="J49" s="9" t="n">
        <f aca="false">J38</f>
        <v>32007.5333115052</v>
      </c>
      <c r="K49" s="9" t="n">
        <f aca="false">K38</f>
        <v>32355.8630089756</v>
      </c>
      <c r="L49" s="9" t="n">
        <f aca="false">L38</f>
        <v>32706.6371320782</v>
      </c>
      <c r="M49" s="9" t="n">
        <f aca="false">M38</f>
        <v>33064.2744469068</v>
      </c>
    </row>
    <row r="50" customFormat="false" ht="12.75" hidden="false" customHeight="false" outlineLevel="0" collapsed="false">
      <c r="A50" s="0" t="str">
        <f aca="false">A39</f>
        <v>Revenues from power sales</v>
      </c>
      <c r="B50" s="0" t="str">
        <f aca="false">B39</f>
        <v>thousand Lt</v>
      </c>
      <c r="D50" s="9" t="n">
        <f aca="false">D39</f>
        <v>6341.97</v>
      </c>
      <c r="E50" s="9" t="n">
        <f aca="false">E39</f>
        <v>44117.9904838933</v>
      </c>
      <c r="F50" s="9" t="n">
        <f aca="false">F39</f>
        <v>47317.4401325959</v>
      </c>
      <c r="G50" s="9" t="n">
        <f aca="false">G39</f>
        <v>49708.0266633156</v>
      </c>
      <c r="H50" s="9" t="n">
        <f aca="false">H39</f>
        <v>52221.5548749719</v>
      </c>
      <c r="I50" s="9" t="n">
        <f aca="false">I39</f>
        <v>54775.0631031201</v>
      </c>
      <c r="J50" s="9" t="n">
        <f aca="false">J39</f>
        <v>56609.5107935396</v>
      </c>
      <c r="K50" s="9" t="n">
        <f aca="false">K39</f>
        <v>57435.0374544646</v>
      </c>
      <c r="L50" s="9" t="n">
        <f aca="false">L39</f>
        <v>58265.3077354496</v>
      </c>
      <c r="M50" s="9" t="n">
        <f aca="false">M39</f>
        <v>59093.3181508975</v>
      </c>
    </row>
    <row r="51" customFormat="false" ht="12.75" hidden="false" customHeight="false" outlineLevel="0" collapsed="false">
      <c r="A51" s="0" t="str">
        <f aca="false">A40</f>
        <v>Cash flow</v>
      </c>
      <c r="B51" s="0" t="str">
        <f aca="false">B40</f>
        <v>thousand Lt</v>
      </c>
      <c r="C51" s="9" t="n">
        <f aca="false">SUM(C45:C50)</f>
        <v>-44312.315053812</v>
      </c>
      <c r="D51" s="9" t="n">
        <f aca="false">SUM(D45:D50)</f>
        <v>-69033.3106344255</v>
      </c>
      <c r="E51" s="9" t="n">
        <f aca="false">SUM(E45:E50)</f>
        <v>18561.0885180407</v>
      </c>
      <c r="F51" s="9" t="n">
        <f aca="false">SUM(F45:F50)</f>
        <v>20127.1131728936</v>
      </c>
      <c r="G51" s="9" t="n">
        <f aca="false">SUM(G45:G50)</f>
        <v>20363.6865273484</v>
      </c>
      <c r="H51" s="9" t="n">
        <f aca="false">SUM(H45:H50)</f>
        <v>21617.460243269</v>
      </c>
      <c r="I51" s="9" t="n">
        <f aca="false">SUM(I45:I50)</f>
        <v>22852.6715066649</v>
      </c>
      <c r="J51" s="9" t="n">
        <f aca="false">SUM(J45:J50)</f>
        <v>23753.976712086</v>
      </c>
      <c r="K51" s="9" t="n">
        <f aca="false">SUM(K45:K50)</f>
        <v>24173.8935168232</v>
      </c>
      <c r="L51" s="9" t="n">
        <f aca="false">SUM(L45:L50)</f>
        <v>24590.4183432154</v>
      </c>
      <c r="M51" s="9" t="n">
        <f aca="false">SUM(M45:M50)</f>
        <v>81948.0296959565</v>
      </c>
    </row>
    <row r="52" customFormat="false" ht="12.75" hidden="false" customHeight="false" outlineLevel="0" collapsed="false">
      <c r="A52" s="0" t="str">
        <f aca="false">A41</f>
        <v>NPV</v>
      </c>
      <c r="B52" s="0" t="str">
        <f aca="false">B41</f>
        <v>thousand Lt</v>
      </c>
      <c r="C52" s="10" t="n">
        <f aca="false">NPV(Assumptions!B9,D51:M51)+C51</f>
        <v>60633.3980066887</v>
      </c>
    </row>
    <row r="53" customFormat="false" ht="12.75" hidden="false" customHeight="false" outlineLevel="0" collapsed="false">
      <c r="A53" s="0" t="str">
        <f aca="false">A42</f>
        <v>IRR</v>
      </c>
      <c r="C53" s="11" t="n">
        <f aca="false">IRR(C51:M51)</f>
        <v>0.148519840390086</v>
      </c>
    </row>
    <row r="55" customFormat="false" ht="12.75" hidden="false" customHeight="false" outlineLevel="0" collapsed="false">
      <c r="D55" s="14"/>
    </row>
    <row r="56" customFormat="false" ht="12.75" hidden="true" customHeight="false" outlineLevel="0" collapsed="false">
      <c r="C56" s="14" t="n">
        <f aca="false">1</f>
        <v>1</v>
      </c>
      <c r="D56" s="14" t="n">
        <f aca="false">1/(1+Assumptions!$B$9)^(D58-$C$58)</f>
        <v>0.940733772342427</v>
      </c>
      <c r="E56" s="14" t="n">
        <f aca="false">1/(1+Assumptions!$B$9)^(E58-$C$58)</f>
        <v>0.884980030425614</v>
      </c>
      <c r="F56" s="14" t="n">
        <f aca="false">1/(1+Assumptions!$B$9)^(F58-$C$58)</f>
        <v>0.832530602470003</v>
      </c>
      <c r="G56" s="14" t="n">
        <f aca="false">1/(1+Assumptions!$B$9)^(G58-$C$58)</f>
        <v>0.78318965425212</v>
      </c>
      <c r="H56" s="14" t="n">
        <f aca="false">1/(1+Assumptions!$B$9)^(H58-$C$58)</f>
        <v>0.736772957904158</v>
      </c>
      <c r="I56" s="14" t="n">
        <f aca="false">1/(1+Assumptions!$B$9)^(I58-$C$58)</f>
        <v>0.693107204049067</v>
      </c>
      <c r="J56" s="14" t="n">
        <f aca="false">1/(1+Assumptions!$B$9)^(J58-$C$58)</f>
        <v>0.652029354702791</v>
      </c>
      <c r="K56" s="14" t="n">
        <f aca="false">1/(1+Assumptions!$B$9)^(K58-$C$58)</f>
        <v>0.613386034527555</v>
      </c>
      <c r="L56" s="14" t="n">
        <f aca="false">1/(1+Assumptions!$B$9)^(L58-$C$58)</f>
        <v>0.577032958163269</v>
      </c>
      <c r="M56" s="14" t="n">
        <f aca="false">1/(1+Assumptions!$B$9)^(M58-$C$58)</f>
        <v>0.542834391498842</v>
      </c>
    </row>
    <row r="57" customFormat="false" ht="12.75" hidden="true" customHeight="false" outlineLevel="0" collapsed="false"/>
    <row r="58" customFormat="false" ht="12.75" hidden="true" customHeight="false" outlineLevel="0" collapsed="false">
      <c r="A58" s="0" t="s">
        <v>43</v>
      </c>
      <c r="C58" s="0" t="n">
        <f aca="false">C2</f>
        <v>2008</v>
      </c>
      <c r="D58" s="0" t="n">
        <f aca="false">D2</f>
        <v>2009</v>
      </c>
      <c r="E58" s="0" t="n">
        <f aca="false">E2</f>
        <v>2010</v>
      </c>
      <c r="F58" s="0" t="n">
        <f aca="false">F2</f>
        <v>2011</v>
      </c>
      <c r="G58" s="0" t="n">
        <f aca="false">G2</f>
        <v>2012</v>
      </c>
      <c r="H58" s="0" t="n">
        <f aca="false">H2</f>
        <v>2013</v>
      </c>
      <c r="I58" s="0" t="n">
        <f aca="false">I2</f>
        <v>2014</v>
      </c>
      <c r="J58" s="0" t="n">
        <f aca="false">J2</f>
        <v>2015</v>
      </c>
      <c r="K58" s="0" t="n">
        <f aca="false">K2</f>
        <v>2016</v>
      </c>
      <c r="L58" s="0" t="n">
        <f aca="false">L2</f>
        <v>2017</v>
      </c>
      <c r="M58" s="0" t="n">
        <f aca="false">M2</f>
        <v>2018</v>
      </c>
    </row>
    <row r="59" customFormat="false" ht="12.75" hidden="true" customHeight="false" outlineLevel="0" collapsed="false">
      <c r="A59" s="0" t="s">
        <v>44</v>
      </c>
      <c r="C59" s="15" t="n">
        <f aca="false">C40*C$56/1000</f>
        <v>-30.053401793922</v>
      </c>
      <c r="D59" s="15" t="n">
        <f aca="false">D40*D$56/1000+C59</f>
        <v>-73.9263273671256</v>
      </c>
      <c r="E59" s="15" t="n">
        <f aca="false">E40*E$56/1000+D59</f>
        <v>-57.5001346856975</v>
      </c>
      <c r="F59" s="15" t="n">
        <f aca="false">F40*F$56/1000+E59</f>
        <v>-40.7436970298865</v>
      </c>
      <c r="G59" s="15" t="n">
        <f aca="false">G40*G$56/1000+F59</f>
        <v>-24.7950684192339</v>
      </c>
      <c r="H59" s="15" t="n">
        <f aca="false">H40*H$56/1000+G59</f>
        <v>-8.86790829342505</v>
      </c>
      <c r="I59" s="15" t="n">
        <f aca="false">I40*I$56/1000+H59</f>
        <v>6.9714429596112</v>
      </c>
      <c r="J59" s="15" t="n">
        <f aca="false">J40*J$56/1000+I59</f>
        <v>22.4597330668177</v>
      </c>
      <c r="K59" s="15" t="n">
        <f aca="false">K40*K$56/1000+J59</f>
        <v>37.2876617501933</v>
      </c>
      <c r="L59" s="15" t="n">
        <f aca="false">L40*L$56/1000+K59</f>
        <v>51.4771435892512</v>
      </c>
      <c r="M59" s="15" t="n">
        <f aca="false">M40*M$56/1000+L59</f>
        <v>95.9613524237848</v>
      </c>
    </row>
    <row r="60" customFormat="false" ht="12.75" hidden="true" customHeight="false" outlineLevel="0" collapsed="false">
      <c r="A60" s="0" t="s">
        <v>45</v>
      </c>
      <c r="C60" s="15" t="n">
        <f aca="false">C51*C$56/1000</f>
        <v>-44.312315053812</v>
      </c>
      <c r="D60" s="15" t="n">
        <f aca="false">D51*D$56/1000+C60</f>
        <v>-109.254281784222</v>
      </c>
      <c r="E60" s="15" t="n">
        <f aca="false">E51*E$56/1000+D60</f>
        <v>-92.8280891027935</v>
      </c>
      <c r="F60" s="15" t="n">
        <f aca="false">F51*F$56/1000+E60</f>
        <v>-76.0716514469825</v>
      </c>
      <c r="G60" s="15" t="n">
        <f aca="false">G51*G$56/1000+F60</f>
        <v>-60.1230228363299</v>
      </c>
      <c r="H60" s="15" t="n">
        <f aca="false">H51*H$56/1000+G60</f>
        <v>-44.1958627105211</v>
      </c>
      <c r="I60" s="15" t="n">
        <f aca="false">I51*I$56/1000+H60</f>
        <v>-28.3565114574848</v>
      </c>
      <c r="J60" s="15" t="n">
        <f aca="false">J51*J$56/1000+I60</f>
        <v>-12.8682213502783</v>
      </c>
      <c r="K60" s="15" t="n">
        <f aca="false">K51*K$56/1000+J60</f>
        <v>1.95970733309725</v>
      </c>
      <c r="L60" s="15" t="n">
        <f aca="false">L51*L$56/1000+K60</f>
        <v>16.1491891721551</v>
      </c>
      <c r="M60" s="15" t="n">
        <f aca="false">M51*M$56/1000+L60</f>
        <v>60.6333980066887</v>
      </c>
    </row>
  </sheetData>
  <printOptions headings="false" gridLines="false" gridLinesSet="true" horizontalCentered="false" verticalCentered="false"/>
  <pageMargins left="0.275694444444444" right="0.196527777777778" top="0.31527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9.85"/>
    <col collapsed="false" customWidth="true" hidden="false" outlineLevel="0" max="3" min="3" style="16" width="11.56"/>
    <col collapsed="false" customWidth="true" hidden="false" outlineLevel="0" max="4" min="4" style="16" width="11.13"/>
    <col collapsed="false" customWidth="false" hidden="false" outlineLevel="0" max="5" min="5" style="16" width="9.14"/>
    <col collapsed="false" customWidth="true" hidden="false" outlineLevel="0" max="6" min="6" style="16" width="11.56"/>
    <col collapsed="false" customWidth="true" hidden="false" outlineLevel="0" max="7" min="7" style="16" width="9.99"/>
    <col collapsed="false" customWidth="false" hidden="false" outlineLevel="0" max="12" min="8" style="16" width="9.14"/>
    <col collapsed="false" customWidth="true" hidden="false" outlineLevel="0" max="13" min="13" style="16" width="8.99"/>
    <col collapsed="false" customWidth="false" hidden="false" outlineLevel="0" max="257" min="14" style="16" width="9.14"/>
  </cols>
  <sheetData>
    <row r="1" customFormat="false" ht="25.5" hidden="false" customHeight="false" outlineLevel="0" collapsed="false">
      <c r="B1" s="16" t="s">
        <v>46</v>
      </c>
      <c r="C1" s="16" t="s">
        <v>47</v>
      </c>
      <c r="D1" s="16" t="s">
        <v>48</v>
      </c>
      <c r="E1" s="16" t="s">
        <v>49</v>
      </c>
      <c r="F1" s="16" t="s">
        <v>50</v>
      </c>
      <c r="G1" s="16" t="s">
        <v>51</v>
      </c>
    </row>
    <row r="2" customFormat="false" ht="12.75" hidden="false" customHeight="false" outlineLevel="0" collapsed="false">
      <c r="A2" s="16" t="s">
        <v>52</v>
      </c>
      <c r="B2" s="17" t="n">
        <v>0.5</v>
      </c>
      <c r="C2" s="18" t="n">
        <v>0.871</v>
      </c>
      <c r="D2" s="19" t="n">
        <v>0.774</v>
      </c>
      <c r="E2" s="20" t="n">
        <f aca="false">1-D2</f>
        <v>0.226</v>
      </c>
      <c r="F2" s="16" t="n">
        <f aca="false">8*1.163</f>
        <v>9.304</v>
      </c>
      <c r="G2" s="21" t="n">
        <v>10.93</v>
      </c>
      <c r="K2" s="16" t="s">
        <v>53</v>
      </c>
      <c r="L2" s="22" t="n">
        <v>0.393</v>
      </c>
      <c r="M2" s="23" t="s">
        <v>54</v>
      </c>
    </row>
    <row r="3" customFormat="false" ht="12.75" hidden="false" customHeight="false" outlineLevel="0" collapsed="false">
      <c r="A3" s="16" t="s">
        <v>55</v>
      </c>
      <c r="B3" s="17" t="n">
        <v>0.5</v>
      </c>
      <c r="C3" s="18" t="n">
        <v>0.879</v>
      </c>
      <c r="D3" s="19" t="n">
        <v>0.774</v>
      </c>
      <c r="E3" s="20" t="n">
        <f aca="false">1-D3</f>
        <v>0.226</v>
      </c>
      <c r="F3" s="16" t="n">
        <f aca="false">8*1.163</f>
        <v>9.304</v>
      </c>
      <c r="G3" s="21" t="n">
        <v>10.93</v>
      </c>
      <c r="K3" s="16" t="s">
        <v>56</v>
      </c>
      <c r="L3" s="22" t="n">
        <v>0.293</v>
      </c>
      <c r="M3" s="23" t="s">
        <v>54</v>
      </c>
    </row>
    <row r="4" customFormat="false" ht="12.75" hidden="false" customHeight="false" outlineLevel="0" collapsed="false">
      <c r="K4" s="16" t="s">
        <v>57</v>
      </c>
      <c r="L4" s="22" t="n">
        <f aca="false">1.6442*9.3/7</f>
        <v>2.18443714285714</v>
      </c>
      <c r="M4" s="23" t="s">
        <v>58</v>
      </c>
    </row>
    <row r="5" customFormat="false" ht="12.75" hidden="false" customHeight="false" outlineLevel="0" collapsed="false">
      <c r="L5" s="22"/>
      <c r="M5" s="23"/>
    </row>
    <row r="6" customFormat="false" ht="12.75" hidden="false" customHeight="false" outlineLevel="0" collapsed="false">
      <c r="A6" s="16" t="s">
        <v>59</v>
      </c>
      <c r="B6" s="24" t="n">
        <v>-101000</v>
      </c>
      <c r="C6" s="16" t="s">
        <v>33</v>
      </c>
      <c r="L6" s="22"/>
      <c r="M6" s="23"/>
    </row>
    <row r="7" customFormat="false" ht="12.75" hidden="false" customHeight="false" outlineLevel="0" collapsed="false">
      <c r="A7" s="16" t="s">
        <v>60</v>
      </c>
      <c r="B7" s="24" t="n">
        <v>-32500</v>
      </c>
      <c r="C7" s="16" t="s">
        <v>33</v>
      </c>
      <c r="L7" s="22"/>
      <c r="M7" s="23"/>
    </row>
    <row r="8" customFormat="false" ht="12.75" hidden="false" customHeight="false" outlineLevel="0" collapsed="false">
      <c r="L8" s="22"/>
      <c r="M8" s="23"/>
    </row>
    <row r="9" customFormat="false" ht="12.75" hidden="false" customHeight="false" outlineLevel="0" collapsed="false">
      <c r="A9" s="16" t="s">
        <v>61</v>
      </c>
      <c r="B9" s="18" t="n">
        <v>0.063</v>
      </c>
    </row>
    <row r="11" customFormat="false" ht="12.75" hidden="false" customHeight="false" outlineLevel="0" collapsed="false">
      <c r="A11" s="25" t="s">
        <v>62</v>
      </c>
    </row>
    <row r="12" customFormat="false" ht="12.75" hidden="false" customHeight="false" outlineLevel="0" collapsed="false">
      <c r="B12" s="16" t="n">
        <v>2003</v>
      </c>
      <c r="C12" s="16" t="n">
        <v>2004</v>
      </c>
      <c r="D12" s="16" t="n">
        <v>2005</v>
      </c>
      <c r="E12" s="16" t="n">
        <v>2006</v>
      </c>
      <c r="F12" s="16" t="n">
        <v>2007</v>
      </c>
    </row>
    <row r="13" customFormat="false" ht="12.75" hidden="false" customHeight="false" outlineLevel="0" collapsed="false">
      <c r="A13" s="26" t="s">
        <v>63</v>
      </c>
      <c r="B13" s="27" t="n">
        <v>0.102</v>
      </c>
      <c r="C13" s="27" t="n">
        <v>0.074</v>
      </c>
      <c r="D13" s="27" t="n">
        <v>0.078</v>
      </c>
      <c r="E13" s="27" t="n">
        <v>0.078</v>
      </c>
      <c r="F13" s="27" t="n">
        <v>0.098</v>
      </c>
    </row>
    <row r="14" customFormat="false" ht="12.75" hidden="false" customHeight="false" outlineLevel="0" collapsed="false">
      <c r="A14" s="26" t="s">
        <v>64</v>
      </c>
      <c r="B14" s="27" t="n">
        <v>-0.011</v>
      </c>
      <c r="C14" s="27" t="n">
        <v>0.012</v>
      </c>
      <c r="D14" s="27" t="n">
        <v>0.027</v>
      </c>
      <c r="E14" s="27" t="n">
        <v>0.038</v>
      </c>
      <c r="F14" s="27" t="n">
        <v>0.058</v>
      </c>
    </row>
    <row r="16" s="25" customFormat="true" ht="12.75" hidden="false" customHeight="false" outlineLevel="0" collapsed="false">
      <c r="A16" s="25" t="s">
        <v>65</v>
      </c>
    </row>
    <row r="17" customFormat="false" ht="12.75" hidden="false" customHeight="false" outlineLevel="0" collapsed="false">
      <c r="A17" s="26"/>
      <c r="B17" s="28" t="n">
        <v>2008</v>
      </c>
      <c r="C17" s="28" t="n">
        <v>2009</v>
      </c>
      <c r="D17" s="28" t="n">
        <v>2010</v>
      </c>
      <c r="E17" s="29" t="n">
        <v>2011</v>
      </c>
      <c r="F17" s="29" t="n">
        <v>2012</v>
      </c>
      <c r="G17" s="29" t="s">
        <v>66</v>
      </c>
    </row>
    <row r="18" customFormat="false" ht="12.75" hidden="false" customHeight="false" outlineLevel="0" collapsed="false">
      <c r="A18" s="26" t="s">
        <v>63</v>
      </c>
      <c r="B18" s="26" t="s">
        <v>67</v>
      </c>
      <c r="C18" s="26" t="s">
        <v>68</v>
      </c>
      <c r="D18" s="26" t="s">
        <v>69</v>
      </c>
      <c r="E18" s="30" t="s">
        <v>70</v>
      </c>
      <c r="F18" s="30" t="s">
        <v>71</v>
      </c>
      <c r="G18" s="30" t="s">
        <v>72</v>
      </c>
    </row>
    <row r="19" customFormat="false" ht="12.75" hidden="false" customHeight="false" outlineLevel="0" collapsed="false">
      <c r="A19" s="26" t="s">
        <v>73</v>
      </c>
      <c r="B19" s="26" t="s">
        <v>74</v>
      </c>
      <c r="C19" s="26" t="s">
        <v>75</v>
      </c>
      <c r="D19" s="26" t="s">
        <v>76</v>
      </c>
      <c r="E19" s="30" t="s">
        <v>77</v>
      </c>
      <c r="F19" s="30" t="s">
        <v>78</v>
      </c>
      <c r="G19" s="30" t="s">
        <v>79</v>
      </c>
    </row>
    <row r="20" customFormat="false" ht="12.75" hidden="false" customHeight="false" outlineLevel="0" collapsed="false">
      <c r="A20" s="26" t="s">
        <v>64</v>
      </c>
      <c r="B20" s="26" t="s">
        <v>80</v>
      </c>
      <c r="C20" s="26" t="s">
        <v>81</v>
      </c>
      <c r="D20" s="26" t="s">
        <v>82</v>
      </c>
      <c r="E20" s="30" t="s">
        <v>83</v>
      </c>
      <c r="F20" s="30" t="s">
        <v>84</v>
      </c>
      <c r="G20" s="30" t="s">
        <v>85</v>
      </c>
    </row>
    <row r="21" customFormat="false" ht="12.75" hidden="false" customHeight="false" outlineLevel="0" collapsed="false">
      <c r="A21" s="26"/>
      <c r="B21" s="26"/>
      <c r="C21" s="26"/>
      <c r="D21" s="26"/>
      <c r="E21" s="30"/>
      <c r="F21" s="30"/>
      <c r="G21" s="30"/>
    </row>
    <row r="23" s="25" customFormat="true" ht="12.75" hidden="false" customHeight="false" outlineLevel="0" collapsed="false">
      <c r="A23" s="25" t="s">
        <v>86</v>
      </c>
    </row>
    <row r="24" customFormat="false" ht="12.75" hidden="false" customHeight="false" outlineLevel="0" collapsed="false">
      <c r="B24" s="16" t="n">
        <v>2004</v>
      </c>
      <c r="C24" s="16" t="n">
        <v>2005</v>
      </c>
      <c r="D24" s="16" t="n">
        <v>2006</v>
      </c>
      <c r="E24" s="16" t="n">
        <v>2007</v>
      </c>
      <c r="F24" s="16" t="n">
        <v>2008</v>
      </c>
    </row>
    <row r="25" customFormat="false" ht="12.75" hidden="false" customHeight="false" outlineLevel="0" collapsed="false">
      <c r="A25" s="16" t="s">
        <v>30</v>
      </c>
      <c r="B25" s="24" t="n">
        <f aca="false">B6-B7</f>
        <v>-68500</v>
      </c>
      <c r="C25" s="24" t="n">
        <f aca="false">B25+B25*D14</f>
        <v>-70349.5</v>
      </c>
      <c r="D25" s="24" t="n">
        <f aca="false">C25+C25*E14</f>
        <v>-73022.781</v>
      </c>
      <c r="E25" s="24" t="n">
        <f aca="false">D25+D25*F14</f>
        <v>-77258.102298</v>
      </c>
      <c r="F25" s="24" t="n">
        <f aca="false">E25</f>
        <v>-77258.102298</v>
      </c>
    </row>
    <row r="26" customFormat="false" ht="12.75" hidden="false" customHeight="false" outlineLevel="0" collapsed="false">
      <c r="A26" s="16" t="s">
        <v>42</v>
      </c>
      <c r="B26" s="24" t="n">
        <f aca="false">B6</f>
        <v>-101000</v>
      </c>
      <c r="C26" s="24" t="n">
        <f aca="false">B26+B26*D14</f>
        <v>-103727</v>
      </c>
      <c r="D26" s="24" t="n">
        <f aca="false">C26+C26*E14</f>
        <v>-107668.626</v>
      </c>
      <c r="E26" s="24" t="n">
        <f aca="false">D26+D26*F14</f>
        <v>-113913.406308</v>
      </c>
      <c r="F26" s="24" t="n">
        <f aca="false">E26</f>
        <v>-113913.406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6:46Z</dcterms:created>
  <dc:creator>Ekostrategija</dc:creator>
  <dc:description/>
  <dc:language>en-US</dc:language>
  <cp:lastModifiedBy>.</cp:lastModifiedBy>
  <cp:lastPrinted>2004-11-09T20:11:06Z</cp:lastPrinted>
  <dcterms:modified xsi:type="dcterms:W3CDTF">2010-02-14T22:15:51Z</dcterms:modified>
  <cp:revision>0</cp:revision>
  <dc:subject/>
  <dc:title/>
</cp:coreProperties>
</file>