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Parameters" sheetId="1" state="visible" r:id="rId2"/>
    <sheet name="Cashflow1" sheetId="2" state="visible" r:id="rId3"/>
    <sheet name="Financing" sheetId="3" state="visible" r:id="rId4"/>
    <sheet name="Taxes" sheetId="4" state="visible" r:id="rId5"/>
    <sheet name="Sensitivity_data" sheetId="5" state="visible" r:id="rId6"/>
    <sheet name="Sensitivity_Diagram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Avoided CO2-Emissions by using Coal Mine Methane</t>
  </si>
  <si>
    <t xml:space="preserve">firing capacity [MWh]</t>
  </si>
  <si>
    <t xml:space="preserve">Efficiency
[%]</t>
  </si>
  <si>
    <t xml:space="preserve">Volume CH4 
[m3]</t>
  </si>
  <si>
    <t xml:space="preserve">Weight CH4 
[t]</t>
  </si>
  <si>
    <t xml:space="preserve">CO2eq [t]</t>
  </si>
  <si>
    <t xml:space="preserve">GHP 21 in Calculation= 
because 1 t CH4 produces  2,75 t CO2 </t>
  </si>
  <si>
    <t xml:space="preserve">CO2-Equivalent by power generation 
(Avoided emissons in power stations)</t>
  </si>
  <si>
    <t xml:space="preserve">produced power [MWh]</t>
  </si>
  <si>
    <t xml:space="preserve">spec. Emissons
[kg CO2 / kWh]</t>
  </si>
  <si>
    <t xml:space="preserve">power consumption</t>
  </si>
  <si>
    <t xml:space="preserve">CO2-Equivalent by heat generation 
(Avoided emissions in heat plants)</t>
  </si>
  <si>
    <t xml:space="preserve">produced heat [MWh]</t>
  </si>
  <si>
    <t xml:space="preserve">efficiency</t>
  </si>
  <si>
    <t xml:space="preserve">calorific value Methane 9,979 KWh/m3</t>
  </si>
  <si>
    <t xml:space="preserve">gained environmental effect in t CO2</t>
  </si>
  <si>
    <t xml:space="preserve">Revenues:</t>
  </si>
  <si>
    <t xml:space="preserve">EUR/kWh bzw.</t>
  </si>
  <si>
    <t xml:space="preserve">Rev/year</t>
  </si>
  <si>
    <t xml:space="preserve">EUR/t </t>
  </si>
  <si>
    <t xml:space="preserve">Heat</t>
  </si>
  <si>
    <t xml:space="preserve">Power</t>
  </si>
  <si>
    <t xml:space="preserve">Project</t>
  </si>
  <si>
    <t xml:space="preserve">Year</t>
  </si>
  <si>
    <t xml:space="preserve">Investment </t>
  </si>
  <si>
    <t xml:space="preserve">Production Start</t>
  </si>
  <si>
    <t xml:space="preserve">Production End</t>
  </si>
  <si>
    <t xml:space="preserve">Cost/ Unit/ KWh</t>
  </si>
  <si>
    <t xml:space="preserve">Total cost per year</t>
  </si>
  <si>
    <t xml:space="preserve">Capex flaring</t>
  </si>
  <si>
    <t xml:space="preserve">EUR</t>
  </si>
  <si>
    <t xml:space="preserve">Sensitivity Capex</t>
  </si>
  <si>
    <r>
      <rPr>
        <i val="true"/>
        <sz val="10"/>
        <rFont val="Arial"/>
        <family val="0"/>
      </rPr>
      <t xml:space="preserve">Capex = CAP</t>
    </r>
    <r>
      <rPr>
        <sz val="10"/>
        <rFont val="Arial"/>
        <family val="0"/>
      </rPr>
      <t xml:space="preserve">ital </t>
    </r>
    <r>
      <rPr>
        <i val="true"/>
        <sz val="10"/>
        <rFont val="Arial"/>
        <family val="0"/>
      </rPr>
      <t xml:space="preserve">EX</t>
    </r>
    <r>
      <rPr>
        <sz val="10"/>
        <rFont val="Arial"/>
        <family val="0"/>
      </rPr>
      <t xml:space="preserve">penditure</t>
    </r>
  </si>
  <si>
    <t xml:space="preserve">Capex heat production</t>
  </si>
  <si>
    <t xml:space="preserve">Capex CHP unit </t>
  </si>
  <si>
    <t xml:space="preserve">Total Capex</t>
  </si>
  <si>
    <t xml:space="preserve">Opex flaring</t>
  </si>
  <si>
    <t xml:space="preserve">Sensitivity Opex</t>
  </si>
  <si>
    <t xml:space="preserve">Opex = OPErational eXpenditure</t>
  </si>
  <si>
    <t xml:space="preserve">Opex heat production (EUR/kWh)</t>
  </si>
  <si>
    <t xml:space="preserve">Opex CHP (EUR/kWh)</t>
  </si>
  <si>
    <t xml:space="preserve">Opex total</t>
  </si>
  <si>
    <t xml:space="preserve">Sensitivity Production</t>
  </si>
  <si>
    <t xml:space="preserve">Depreciation Time</t>
  </si>
  <si>
    <t xml:space="preserve">Interest</t>
  </si>
  <si>
    <t xml:space="preserve">Percentage of Debt Fin.</t>
  </si>
  <si>
    <t xml:space="preserve">Repayment Time Loan years</t>
  </si>
  <si>
    <t xml:space="preserve">Tax Rate</t>
  </si>
  <si>
    <t xml:space="preserve">Inflation rate OPEX</t>
  </si>
  <si>
    <t xml:space="preserve">Economic Parameters excl. ERUs - No.22 Kommunarskaya</t>
  </si>
  <si>
    <t xml:space="preserve">%</t>
  </si>
  <si>
    <t xml:space="preserve">Revenues from ERUs</t>
  </si>
  <si>
    <t xml:space="preserve">ERU Volume</t>
  </si>
  <si>
    <t xml:space="preserve">ERU Price [EUR/t]</t>
  </si>
  <si>
    <t xml:space="preserve">ERU revenue</t>
  </si>
  <si>
    <t xml:space="preserve">run macro using Strg+Shift+G</t>
  </si>
  <si>
    <t xml:space="preserve">Loan</t>
  </si>
  <si>
    <t xml:space="preserve">Cash</t>
  </si>
  <si>
    <t xml:space="preserve">Cashflow</t>
  </si>
  <si>
    <t xml:space="preserve">FreeCash</t>
  </si>
  <si>
    <t xml:space="preserve">Investment</t>
  </si>
  <si>
    <t xml:space="preserve">Opex</t>
  </si>
  <si>
    <t xml:space="preserve"> Repayment</t>
  </si>
  <si>
    <t xml:space="preserve">Income Tax</t>
  </si>
  <si>
    <t xml:space="preserve">Rev. Power</t>
  </si>
  <si>
    <t xml:space="preserve">Rev. Heat</t>
  </si>
  <si>
    <t xml:space="preserve">Rev. ERU</t>
  </si>
  <si>
    <t xml:space="preserve">Surplus ERU</t>
  </si>
  <si>
    <t xml:space="preserve">Out</t>
  </si>
  <si>
    <t xml:space="preserve">In</t>
  </si>
  <si>
    <t xml:space="preserve">incl. Financing</t>
  </si>
  <si>
    <t xml:space="preserve">cumulated</t>
  </si>
  <si>
    <t xml:space="preserve">aft. Amort.</t>
  </si>
  <si>
    <t xml:space="preserve">IRR</t>
  </si>
  <si>
    <t xml:space="preserve">NPV (0 %)</t>
  </si>
  <si>
    <t xml:space="preserve">NPV (10 %)</t>
  </si>
  <si>
    <t xml:space="preserve">Loan Repayment</t>
  </si>
  <si>
    <t xml:space="preserve">Depreciation</t>
  </si>
  <si>
    <t xml:space="preserve">Cash in Prod.</t>
  </si>
  <si>
    <t xml:space="preserve">Taxable</t>
  </si>
  <si>
    <t xml:space="preserve">Loss carry</t>
  </si>
  <si>
    <t xml:space="preserve">Taxable Inc.</t>
  </si>
  <si>
    <t xml:space="preserve">Income</t>
  </si>
  <si>
    <t xml:space="preserve">Income bf. cf</t>
  </si>
  <si>
    <t xml:space="preserve">forward</t>
  </si>
  <si>
    <t xml:space="preserve">aft. cf</t>
  </si>
  <si>
    <t xml:space="preserve">Tax</t>
  </si>
  <si>
    <t xml:space="preserve">Capex</t>
  </si>
  <si>
    <t xml:space="preserve">Production</t>
  </si>
  <si>
    <t xml:space="preserve">Delta Cap</t>
  </si>
  <si>
    <t xml:space="preserve">Delta Opex</t>
  </si>
  <si>
    <t xml:space="preserve">Delta Prod.</t>
  </si>
  <si>
    <t xml:space="preserve">Capex ERU</t>
  </si>
  <si>
    <t xml:space="preserve">Opex ERU</t>
  </si>
  <si>
    <t xml:space="preserve">Production ERU</t>
  </si>
  <si>
    <t xml:space="preserve">↑</t>
  </si>
  <si>
    <t xml:space="preserve">Makro mit Strg+Shift+G ausführbar!!!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"/>
    <numFmt numFmtId="167" formatCode="General"/>
    <numFmt numFmtId="168" formatCode="#,##0.0000"/>
    <numFmt numFmtId="169" formatCode="0.00000"/>
    <numFmt numFmtId="170" formatCode="0%"/>
    <numFmt numFmtId="171" formatCode="0"/>
    <numFmt numFmtId="172" formatCode="0.00"/>
    <numFmt numFmtId="173" formatCode="[$-409]#,##0_);[RED]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rutiger 45 Light"/>
      <family val="2"/>
    </font>
    <font>
      <sz val="12"/>
      <name val="Frutiger 45 Light"/>
      <family val="2"/>
    </font>
    <font>
      <b val="true"/>
      <sz val="12"/>
      <color rgb="FFFF0000"/>
      <name val="Frutiger 45 Light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Sensitivity
Utilisation of CMM:  No.22 Kommunarskaya,  heat production, power generation and flaring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183811362382791"/>
          <c:w val="0.944330437060647"/>
          <c:h val="0.740899062327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Sensitivity_data!$E$14</c:f>
              <c:strCache>
                <c:ptCount val="1"/>
                <c:pt idx="0">
                  <c:v>Capex ERU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E$15:$E$23</c:f>
              <c:numCache>
                <c:formatCode>General</c:formatCode>
                <c:ptCount val="9"/>
                <c:pt idx="0">
                  <c:v>36.0266485923654</c:v>
                </c:pt>
                <c:pt idx="1">
                  <c:v>35.1943596617639</c:v>
                </c:pt>
                <c:pt idx="2">
                  <c:v>34.3522725455493</c:v>
                </c:pt>
                <c:pt idx="3">
                  <c:v>33.4996365636559</c:v>
                </c:pt>
                <c:pt idx="4">
                  <c:v>32.6356225745887</c:v>
                </c:pt>
                <c:pt idx="5">
                  <c:v>31.7593112617861</c:v>
                </c:pt>
                <c:pt idx="6">
                  <c:v>30.869679094147</c:v>
                </c:pt>
                <c:pt idx="7">
                  <c:v>29.9651741133593</c:v>
                </c:pt>
                <c:pt idx="8">
                  <c:v>29.01242965363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ensitivity_data!$F$14</c:f>
              <c:strCache>
                <c:ptCount val="1"/>
                <c:pt idx="0">
                  <c:v>Opex ER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F$15:$F$23</c:f>
              <c:numCache>
                <c:formatCode>General</c:formatCode>
                <c:ptCount val="9"/>
                <c:pt idx="0">
                  <c:v>39.4748860162758</c:v>
                </c:pt>
                <c:pt idx="1">
                  <c:v>37.5320501820188</c:v>
                </c:pt>
                <c:pt idx="2">
                  <c:v>35.7592453161559</c:v>
                </c:pt>
                <c:pt idx="3">
                  <c:v>34.1334110139052</c:v>
                </c:pt>
                <c:pt idx="4">
                  <c:v>32.6356225745887</c:v>
                </c:pt>
                <c:pt idx="5">
                  <c:v>31.2501859809933</c:v>
                </c:pt>
                <c:pt idx="6">
                  <c:v>29.963963352413</c:v>
                </c:pt>
                <c:pt idx="7">
                  <c:v>28.7334015271414</c:v>
                </c:pt>
                <c:pt idx="8">
                  <c:v>27.5827214976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ensitivity_data!$G$14</c:f>
              <c:strCache>
                <c:ptCount val="1"/>
                <c:pt idx="0">
                  <c:v>Production ERU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G$15:$G$23</c:f>
              <c:numCache>
                <c:formatCode>General</c:formatCode>
                <c:ptCount val="9"/>
                <c:pt idx="0">
                  <c:v>26.1130953079792</c:v>
                </c:pt>
                <c:pt idx="1">
                  <c:v>27.8255770279788</c:v>
                </c:pt>
                <c:pt idx="2">
                  <c:v>29.4972613017381</c:v>
                </c:pt>
                <c:pt idx="3">
                  <c:v>31.0909354967273</c:v>
                </c:pt>
                <c:pt idx="4">
                  <c:v>32.6356225745887</c:v>
                </c:pt>
                <c:pt idx="5">
                  <c:v>34.1450860852762</c:v>
                </c:pt>
                <c:pt idx="6">
                  <c:v>35.6219017493144</c:v>
                </c:pt>
                <c:pt idx="7">
                  <c:v>37.0683464317525</c:v>
                </c:pt>
                <c:pt idx="8">
                  <c:v>38.48644421728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ensitivity_data!$B$1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B$15:$B$20</c:f>
              <c:numCache>
                <c:formatCode>General</c:formatCode>
                <c:ptCount val="6"/>
                <c:pt idx="0">
                  <c:v>15.8183698630541</c:v>
                </c:pt>
                <c:pt idx="1">
                  <c:v>14.6693515068378</c:v>
                </c:pt>
                <c:pt idx="2">
                  <c:v>13.491700214143</c:v>
                </c:pt>
                <c:pt idx="3">
                  <c:v>12.2842914039976</c:v>
                </c:pt>
                <c:pt idx="4">
                  <c:v>11.0260332500917</c:v>
                </c:pt>
                <c:pt idx="5">
                  <c:v>9.425909435670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ensitivity_data!$C$1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C$15:$C$23</c:f>
              <c:numCache>
                <c:formatCode>General</c:formatCode>
                <c:ptCount val="9"/>
                <c:pt idx="0">
                  <c:v>14.8208338547793</c:v>
                </c:pt>
                <c:pt idx="1">
                  <c:v>13.7514287002642</c:v>
                </c:pt>
                <c:pt idx="2">
                  <c:v>12.7798551943814</c:v>
                </c:pt>
                <c:pt idx="3">
                  <c:v>11.8792711452388</c:v>
                </c:pt>
                <c:pt idx="4">
                  <c:v>11.0260332500917</c:v>
                </c:pt>
                <c:pt idx="5">
                  <c:v>10.048018521455</c:v>
                </c:pt>
                <c:pt idx="6">
                  <c:v>9.12944367830988</c:v>
                </c:pt>
                <c:pt idx="7">
                  <c:v>8.2639170986555</c:v>
                </c:pt>
                <c:pt idx="8">
                  <c:v>7.445987238836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ensitivity_data!$D$1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D$15:$D$23</c:f>
              <c:numCache>
                <c:formatCode>General</c:formatCode>
                <c:ptCount val="9"/>
                <c:pt idx="0">
                  <c:v>5.98048753500808</c:v>
                </c:pt>
                <c:pt idx="1">
                  <c:v>7.32795153361683</c:v>
                </c:pt>
                <c:pt idx="2">
                  <c:v>8.61320764751255</c:v>
                </c:pt>
                <c:pt idx="3">
                  <c:v>9.84382447230216</c:v>
                </c:pt>
                <c:pt idx="4">
                  <c:v>11.0260332500917</c:v>
                </c:pt>
                <c:pt idx="5">
                  <c:v>11.9555561847521</c:v>
                </c:pt>
                <c:pt idx="6">
                  <c:v>12.8424452853605</c:v>
                </c:pt>
                <c:pt idx="7">
                  <c:v>13.7000817222301</c:v>
                </c:pt>
                <c:pt idx="8">
                  <c:v>14.5431592009739</c:v>
                </c:pt>
              </c:numCache>
            </c:numRef>
          </c:yVal>
          <c:smooth val="0"/>
        </c:ser>
        <c:axId val="23923652"/>
        <c:axId val="58267990"/>
      </c:scatterChart>
      <c:valAx>
        <c:axId val="23923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nc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7990"/>
        <c:crossesAt val="0"/>
        <c:crossBetween val="midCat"/>
      </c:valAx>
      <c:valAx>
        <c:axId val="58267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R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36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3560668908"/>
          <c:y val="0.127551020408163"/>
          <c:w val="0.894904597650963"/>
          <c:h val="0.0535024820739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55</xdr:row>
      <xdr:rowOff>28440</xdr:rowOff>
    </xdr:from>
    <xdr:to>
      <xdr:col>2</xdr:col>
      <xdr:colOff>1117440</xdr:colOff>
      <xdr:row>58</xdr:row>
      <xdr:rowOff>162000</xdr:rowOff>
    </xdr:to>
    <xdr:sp>
      <xdr:nvSpPr>
        <xdr:cNvPr id="0" name="AutoShape 2"/>
        <xdr:cNvSpPr txBox="1"/>
      </xdr:nvSpPr>
      <xdr:spPr>
        <a:xfrm>
          <a:off x="3240720" y="9810720"/>
          <a:ext cx="9964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O!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5.41"/>
    <col collapsed="false" customWidth="true" hidden="false" outlineLevel="0" max="3" min="3" style="0" width="16.42"/>
    <col collapsed="false" customWidth="true" hidden="false" outlineLevel="0" max="4" min="4" style="0" width="21.99"/>
    <col collapsed="false" customWidth="true" hidden="false" outlineLevel="0" max="5" min="5" style="0" width="15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5" t="n">
        <f aca="false">C3*9.979/1000</f>
        <v>114431.421633554</v>
      </c>
      <c r="B3" s="6" t="n">
        <v>100</v>
      </c>
      <c r="C3" s="7" t="n">
        <f aca="false">11467223.3323533*E42</f>
        <v>11467223.3323533</v>
      </c>
      <c r="D3" s="7" t="n">
        <f aca="false">C3*0.717/1000</f>
        <v>8221.99912929732</v>
      </c>
      <c r="E3" s="8" t="n">
        <f aca="false">D3*18.25</f>
        <v>150051.484109676</v>
      </c>
      <c r="G3" s="9"/>
    </row>
    <row r="4" customFormat="false" ht="15" hidden="false" customHeight="true" outlineLevel="0" collapsed="false">
      <c r="A4" s="10" t="s">
        <v>6</v>
      </c>
      <c r="B4" s="10"/>
      <c r="C4" s="10"/>
      <c r="D4" s="10"/>
      <c r="E4" s="11" t="n">
        <v>18.25</v>
      </c>
    </row>
    <row r="5" customFormat="false" ht="29.25" hidden="false" customHeight="true" outlineLevel="0" collapsed="false">
      <c r="A5" s="2" t="s">
        <v>7</v>
      </c>
      <c r="B5" s="2"/>
      <c r="C5" s="2"/>
      <c r="D5" s="2"/>
      <c r="E5" s="2"/>
    </row>
    <row r="6" customFormat="false" ht="15" hidden="false" customHeight="true" outlineLevel="0" collapsed="false">
      <c r="A6" s="2" t="s">
        <v>8</v>
      </c>
      <c r="B6" s="4" t="s">
        <v>9</v>
      </c>
      <c r="C6" s="12"/>
      <c r="D6" s="12"/>
      <c r="E6" s="4" t="s">
        <v>5</v>
      </c>
    </row>
    <row r="7" customFormat="false" ht="15" hidden="false" customHeight="true" outlineLevel="0" collapsed="false">
      <c r="A7" s="7" t="n">
        <f aca="false">18144*E42</f>
        <v>18144</v>
      </c>
      <c r="B7" s="13" t="n">
        <v>0.896</v>
      </c>
      <c r="C7" s="12"/>
      <c r="D7" s="12"/>
      <c r="E7" s="8" t="n">
        <f aca="false">A7*B7</f>
        <v>16257.024</v>
      </c>
    </row>
    <row r="8" customFormat="false" ht="15" hidden="false" customHeight="true" outlineLevel="0" collapsed="false">
      <c r="A8" s="8" t="s">
        <v>10</v>
      </c>
      <c r="B8" s="13"/>
      <c r="C8" s="12"/>
      <c r="D8" s="12"/>
      <c r="E8" s="8"/>
    </row>
    <row r="9" customFormat="false" ht="15" hidden="false" customHeight="true" outlineLevel="0" collapsed="false">
      <c r="A9" s="7" t="n">
        <f aca="false">318*2*E42</f>
        <v>636</v>
      </c>
      <c r="B9" s="13" t="n">
        <v>0.807</v>
      </c>
      <c r="C9" s="14"/>
      <c r="D9" s="14"/>
      <c r="E9" s="15" t="n">
        <f aca="false">A9*B9</f>
        <v>513.252</v>
      </c>
    </row>
    <row r="10" customFormat="false" ht="30.75" hidden="false" customHeight="true" outlineLevel="0" collapsed="false">
      <c r="A10" s="16" t="s">
        <v>11</v>
      </c>
      <c r="B10" s="16"/>
      <c r="C10" s="16"/>
      <c r="D10" s="16"/>
      <c r="E10" s="16"/>
    </row>
    <row r="11" customFormat="false" ht="15" hidden="false" customHeight="true" outlineLevel="0" collapsed="false">
      <c r="A11" s="17" t="s">
        <v>12</v>
      </c>
      <c r="B11" s="4" t="s">
        <v>9</v>
      </c>
      <c r="C11" s="12" t="s">
        <v>13</v>
      </c>
      <c r="D11" s="12"/>
      <c r="E11" s="4" t="s">
        <v>5</v>
      </c>
    </row>
    <row r="12" customFormat="false" ht="15" hidden="false" customHeight="true" outlineLevel="0" collapsed="false">
      <c r="A12" s="7" t="n">
        <f aca="false">35635*E42</f>
        <v>35635</v>
      </c>
      <c r="B12" s="6" t="n">
        <v>0.3406</v>
      </c>
      <c r="C12" s="12" t="n">
        <v>73.5</v>
      </c>
      <c r="D12" s="12"/>
      <c r="E12" s="8" t="n">
        <f aca="false">A12/(C12/100)*B12</f>
        <v>16513.3074829932</v>
      </c>
      <c r="F12" s="18"/>
      <c r="G12" s="19"/>
    </row>
    <row r="13" customFormat="false" ht="15" hidden="false" customHeight="true" outlineLevel="0" collapsed="false">
      <c r="A13" s="20"/>
      <c r="B13" s="21"/>
      <c r="C13" s="21"/>
      <c r="D13" s="21"/>
      <c r="E13" s="22"/>
    </row>
    <row r="14" customFormat="false" ht="15" hidden="false" customHeight="true" outlineLevel="0" collapsed="false">
      <c r="A14" s="23" t="s">
        <v>14</v>
      </c>
      <c r="B14" s="24"/>
      <c r="C14" s="24"/>
      <c r="D14" s="24"/>
      <c r="E14" s="25"/>
    </row>
    <row r="15" customFormat="false" ht="15" hidden="false" customHeight="true" outlineLevel="0" collapsed="false">
      <c r="A15" s="26"/>
      <c r="B15" s="24"/>
      <c r="C15" s="24"/>
      <c r="D15" s="24"/>
      <c r="E15" s="25"/>
    </row>
    <row r="16" customFormat="false" ht="15" hidden="false" customHeight="true" outlineLevel="0" collapsed="false">
      <c r="A16" s="27" t="s">
        <v>15</v>
      </c>
      <c r="B16" s="28"/>
      <c r="C16" s="28"/>
      <c r="D16" s="28"/>
      <c r="E16" s="29" t="n">
        <f aca="false">E3+E7+E12-E9</f>
        <v>182308.563592669</v>
      </c>
    </row>
    <row r="17" customFormat="false" ht="8.25" hidden="false" customHeight="true" outlineLevel="0" collapsed="false"/>
    <row r="18" customFormat="false" ht="6" hidden="false" customHeight="true" outlineLevel="0" collapsed="false"/>
    <row r="19" customFormat="false" ht="15" hidden="false" customHeight="false" outlineLevel="0" collapsed="false">
      <c r="A19" s="30" t="s">
        <v>16</v>
      </c>
      <c r="B19" s="31" t="s">
        <v>17</v>
      </c>
      <c r="C19" s="0" t="s">
        <v>18</v>
      </c>
    </row>
    <row r="20" customFormat="false" ht="12.75" hidden="false" customHeight="false" outlineLevel="0" collapsed="false">
      <c r="B20" s="31" t="s">
        <v>19</v>
      </c>
    </row>
    <row r="21" customFormat="false" ht="12.75" hidden="false" customHeight="false" outlineLevel="0" collapsed="false">
      <c r="A21" s="0" t="s">
        <v>20</v>
      </c>
      <c r="B21" s="32" t="n">
        <f aca="false">0.008*1</f>
        <v>0.008</v>
      </c>
      <c r="C21" s="9" t="n">
        <f aca="false">$A$12*B21*1000</f>
        <v>285080</v>
      </c>
    </row>
    <row r="22" customFormat="false" ht="12.75" hidden="false" customHeight="false" outlineLevel="0" collapsed="false">
      <c r="A22" s="0" t="s">
        <v>21</v>
      </c>
      <c r="B22" s="33" t="n">
        <f aca="false">0.035*1</f>
        <v>0.035</v>
      </c>
      <c r="C22" s="9" t="n">
        <f aca="false">$A$7*B22*1000</f>
        <v>635040</v>
      </c>
    </row>
    <row r="23" customFormat="false" ht="12.75" hidden="false" customHeight="false" outlineLevel="0" collapsed="false">
      <c r="B23" s="34"/>
      <c r="C23" s="9"/>
    </row>
    <row r="24" customFormat="false" ht="12.75" hidden="false" customHeight="false" outlineLevel="0" collapsed="false">
      <c r="A24" s="31" t="s">
        <v>22</v>
      </c>
      <c r="B24" s="35" t="s">
        <v>23</v>
      </c>
    </row>
    <row r="25" customFormat="false" ht="12.75" hidden="false" customHeight="false" outlineLevel="0" collapsed="false">
      <c r="B25" s="35"/>
    </row>
    <row r="26" customFormat="false" ht="12.75" hidden="false" customHeight="false" outlineLevel="0" collapsed="false">
      <c r="A26" s="0" t="s">
        <v>24</v>
      </c>
      <c r="B26" s="33" t="n">
        <v>2007</v>
      </c>
      <c r="C26" s="36"/>
    </row>
    <row r="27" customFormat="false" ht="12.75" hidden="false" customHeight="false" outlineLevel="0" collapsed="false">
      <c r="A27" s="0" t="s">
        <v>25</v>
      </c>
      <c r="B27" s="33" t="n">
        <v>2008</v>
      </c>
    </row>
    <row r="28" customFormat="false" ht="12.75" hidden="false" customHeight="false" outlineLevel="0" collapsed="false">
      <c r="A28" s="0" t="s">
        <v>26</v>
      </c>
      <c r="B28" s="33" t="n">
        <v>2017</v>
      </c>
    </row>
    <row r="29" customFormat="false" ht="5.25" hidden="false" customHeight="true" outlineLevel="0" collapsed="false">
      <c r="B29" s="37"/>
    </row>
    <row r="30" customFormat="false" ht="5.25" hidden="false" customHeight="true" outlineLevel="0" collapsed="false"/>
    <row r="31" customFormat="false" ht="13.5" hidden="false" customHeight="false" outlineLevel="0" collapsed="false">
      <c r="A31" s="38"/>
      <c r="B31" s="38" t="s">
        <v>27</v>
      </c>
      <c r="C31" s="38" t="s">
        <v>28</v>
      </c>
      <c r="D31" s="38"/>
      <c r="E31" s="38"/>
    </row>
    <row r="32" customFormat="false" ht="12.75" hidden="false" customHeight="false" outlineLevel="0" collapsed="false">
      <c r="A32" s="0" t="s">
        <v>29</v>
      </c>
      <c r="B32" s="39" t="n">
        <f aca="false">300000</f>
        <v>300000</v>
      </c>
      <c r="C32" s="9" t="n">
        <f aca="false">B32</f>
        <v>300000</v>
      </c>
      <c r="D32" s="0" t="s">
        <v>30</v>
      </c>
      <c r="E32" s="40" t="s">
        <v>31</v>
      </c>
      <c r="G32" s="41" t="s">
        <v>32</v>
      </c>
    </row>
    <row r="33" customFormat="false" ht="12.75" hidden="false" customHeight="false" outlineLevel="0" collapsed="false">
      <c r="A33" s="0" t="s">
        <v>33</v>
      </c>
      <c r="B33" s="39" t="n">
        <v>700000</v>
      </c>
      <c r="C33" s="9" t="n">
        <f aca="false">B33</f>
        <v>700000</v>
      </c>
      <c r="D33" s="0" t="s">
        <v>30</v>
      </c>
      <c r="E33" s="42" t="n">
        <v>1</v>
      </c>
    </row>
    <row r="34" customFormat="false" ht="12.75" hidden="false" customHeight="false" outlineLevel="0" collapsed="false">
      <c r="A34" s="43" t="s">
        <v>34</v>
      </c>
      <c r="B34" s="44" t="n">
        <v>1000000</v>
      </c>
      <c r="C34" s="45" t="n">
        <f aca="false">1.35*2*B34</f>
        <v>2700000</v>
      </c>
      <c r="D34" s="19" t="s">
        <v>30</v>
      </c>
    </row>
    <row r="35" customFormat="false" ht="12.75" hidden="false" customHeight="false" outlineLevel="0" collapsed="false">
      <c r="A35" s="31" t="s">
        <v>35</v>
      </c>
      <c r="B35" s="31"/>
      <c r="C35" s="46" t="n">
        <f aca="false">SUM(C32:C34)*$E$33</f>
        <v>3700000</v>
      </c>
      <c r="D35" s="0" t="s">
        <v>30</v>
      </c>
    </row>
    <row r="36" customFormat="false" ht="13.5" hidden="false" customHeight="false" outlineLevel="0" collapsed="false">
      <c r="A36" s="38"/>
      <c r="B36" s="47"/>
      <c r="C36" s="38"/>
      <c r="D36" s="38"/>
      <c r="E36" s="38"/>
    </row>
    <row r="37" customFormat="false" ht="12.75" hidden="false" customHeight="false" outlineLevel="0" collapsed="false">
      <c r="A37" s="0" t="s">
        <v>36</v>
      </c>
      <c r="B37" s="48" t="n">
        <v>50000</v>
      </c>
      <c r="C37" s="9" t="n">
        <f aca="false">1*B37</f>
        <v>50000</v>
      </c>
      <c r="D37" s="0" t="s">
        <v>30</v>
      </c>
      <c r="E37" s="40" t="s">
        <v>37</v>
      </c>
      <c r="G37" s="0" t="s">
        <v>38</v>
      </c>
    </row>
    <row r="38" customFormat="false" ht="12.75" hidden="false" customHeight="false" outlineLevel="0" collapsed="false">
      <c r="A38" s="0" t="s">
        <v>39</v>
      </c>
      <c r="B38" s="49" t="n">
        <v>0.001</v>
      </c>
      <c r="C38" s="9" t="n">
        <f aca="false">A12*B38*1000</f>
        <v>35635</v>
      </c>
      <c r="D38" s="0" t="s">
        <v>30</v>
      </c>
      <c r="E38" s="42" t="n">
        <v>1</v>
      </c>
    </row>
    <row r="39" customFormat="false" ht="12.75" hidden="false" customHeight="false" outlineLevel="0" collapsed="false">
      <c r="A39" s="43" t="s">
        <v>40</v>
      </c>
      <c r="B39" s="50" t="n">
        <f aca="false">0.025</f>
        <v>0.025</v>
      </c>
      <c r="C39" s="45" t="n">
        <f aca="false">A7*B39*1000</f>
        <v>453600</v>
      </c>
      <c r="D39" s="0" t="s">
        <v>30</v>
      </c>
    </row>
    <row r="40" customFormat="false" ht="12.75" hidden="false" customHeight="false" outlineLevel="0" collapsed="false">
      <c r="A40" s="31" t="s">
        <v>41</v>
      </c>
      <c r="B40" s="51"/>
      <c r="C40" s="46" t="n">
        <f aca="false">SUM(C37:C39)*E38</f>
        <v>539235</v>
      </c>
      <c r="D40" s="0" t="s">
        <v>30</v>
      </c>
    </row>
    <row r="41" customFormat="false" ht="12.75" hidden="false" customHeight="false" outlineLevel="0" collapsed="false">
      <c r="E41" s="52" t="s">
        <v>42</v>
      </c>
    </row>
    <row r="42" customFormat="false" ht="12.75" hidden="false" customHeight="false" outlineLevel="0" collapsed="false">
      <c r="E42" s="42" t="n">
        <v>1</v>
      </c>
    </row>
    <row r="43" customFormat="false" ht="12.75" hidden="false" customHeight="false" outlineLevel="0" collapsed="false">
      <c r="A43" s="0" t="s">
        <v>43</v>
      </c>
      <c r="B43" s="33" t="n">
        <v>10</v>
      </c>
    </row>
    <row r="44" customFormat="false" ht="12.75" hidden="false" customHeight="false" outlineLevel="0" collapsed="false">
      <c r="A44" s="0" t="s">
        <v>44</v>
      </c>
      <c r="B44" s="53" t="n">
        <v>0.15</v>
      </c>
    </row>
    <row r="45" customFormat="false" ht="12.75" hidden="false" customHeight="false" outlineLevel="0" collapsed="false">
      <c r="A45" s="0" t="s">
        <v>45</v>
      </c>
      <c r="B45" s="53" t="n">
        <v>1</v>
      </c>
    </row>
    <row r="46" customFormat="false" ht="12.75" hidden="false" customHeight="false" outlineLevel="0" collapsed="false">
      <c r="A46" s="0" t="s">
        <v>46</v>
      </c>
      <c r="B46" s="33" t="n">
        <v>10</v>
      </c>
    </row>
    <row r="47" customFormat="false" ht="12.75" hidden="false" customHeight="false" outlineLevel="0" collapsed="false">
      <c r="A47" s="0" t="s">
        <v>47</v>
      </c>
      <c r="B47" s="53" t="n">
        <v>0.33</v>
      </c>
    </row>
    <row r="48" customFormat="false" ht="12.75" hidden="false" customHeight="false" outlineLevel="0" collapsed="false">
      <c r="A48" s="0" t="s">
        <v>48</v>
      </c>
      <c r="B48" s="53" t="n">
        <v>0.11</v>
      </c>
    </row>
    <row r="50" customFormat="false" ht="14.25" hidden="false" customHeight="false" outlineLevel="0" collapsed="false">
      <c r="A50" s="54" t="s">
        <v>49</v>
      </c>
      <c r="B50" s="54"/>
      <c r="C50" s="54"/>
    </row>
    <row r="51" customFormat="false" ht="14.25" hidden="false" customHeight="false" outlineLevel="0" collapsed="false">
      <c r="A51" s="55" t="str">
        <f aca="false">Cashflow1!M26</f>
        <v>IRR</v>
      </c>
      <c r="B51" s="56" t="n">
        <f aca="false">Cashflow1!N26*100</f>
        <v>11.0260332500922</v>
      </c>
      <c r="C51" s="55" t="s">
        <v>50</v>
      </c>
      <c r="D51" s="31" t="s">
        <v>51</v>
      </c>
      <c r="E51" s="9" t="n">
        <f aca="false">E60</f>
        <v>0</v>
      </c>
    </row>
    <row r="52" customFormat="false" ht="14.25" hidden="false" customHeight="false" outlineLevel="0" collapsed="false">
      <c r="A52" s="55" t="str">
        <f aca="false">Cashflow1!M27</f>
        <v>NPV (0 %)</v>
      </c>
      <c r="B52" s="57" t="n">
        <f aca="false">Cashflow1!N27</f>
        <v>3002323.04663251</v>
      </c>
      <c r="C52" s="55" t="s">
        <v>30</v>
      </c>
      <c r="D52" s="31" t="s">
        <v>52</v>
      </c>
      <c r="E52" s="58" t="n">
        <f aca="false">E16</f>
        <v>182308.563592669</v>
      </c>
    </row>
    <row r="53" customFormat="false" ht="14.25" hidden="false" customHeight="false" outlineLevel="0" collapsed="false">
      <c r="A53" s="55" t="str">
        <f aca="false">Cashflow1!M28</f>
        <v>NPV (10 %)</v>
      </c>
      <c r="B53" s="57" t="n">
        <f aca="false">Cashflow1!N28</f>
        <v>166501.83066238</v>
      </c>
      <c r="C53" s="55" t="s">
        <v>30</v>
      </c>
      <c r="D53" s="31" t="s">
        <v>53</v>
      </c>
      <c r="E53" s="59" t="n">
        <v>0</v>
      </c>
    </row>
    <row r="54" customFormat="false" ht="12.75" hidden="false" customHeight="false" outlineLevel="0" collapsed="false">
      <c r="D54" s="37"/>
    </row>
    <row r="56" customFormat="false" ht="12.75" hidden="false" customHeight="false" outlineLevel="0" collapsed="false">
      <c r="D56" s="60" t="s">
        <v>23</v>
      </c>
      <c r="E56" s="61" t="s">
        <v>54</v>
      </c>
      <c r="F56" s="31"/>
    </row>
    <row r="57" customFormat="false" ht="13.5" hidden="false" customHeight="false" outlineLevel="0" collapsed="false">
      <c r="D57" s="0" t="n">
        <f aca="false">B26</f>
        <v>2007</v>
      </c>
      <c r="E57" s="62" t="n">
        <v>0</v>
      </c>
    </row>
    <row r="58" customFormat="false" ht="13.5" hidden="false" customHeight="false" outlineLevel="0" collapsed="false">
      <c r="A58" s="63" t="s">
        <v>55</v>
      </c>
      <c r="B58" s="64"/>
      <c r="D58" s="0" t="n">
        <f aca="false">IF(D57=0,0,IF(D57&lt;=$B$28,D57+1,0))</f>
        <v>2008</v>
      </c>
      <c r="E58" s="62" t="n">
        <f aca="false">IF(D58&lt;=2008,0,$E$52*$E$53)</f>
        <v>0</v>
      </c>
    </row>
    <row r="59" customFormat="false" ht="12.75" hidden="false" customHeight="false" outlineLevel="0" collapsed="false">
      <c r="D59" s="0" t="n">
        <f aca="false">IF(D58=0,0,IF(D58&lt;=$B$28,D58+1,0))</f>
        <v>2009</v>
      </c>
      <c r="E59" s="62" t="n">
        <f aca="false">IF(D59&lt;=2008,0,$E$52*$E$53)</f>
        <v>0</v>
      </c>
    </row>
    <row r="60" customFormat="false" ht="12.75" hidden="false" customHeight="false" outlineLevel="0" collapsed="false">
      <c r="A60" s="19"/>
      <c r="B60" s="19"/>
      <c r="D60" s="0" t="n">
        <f aca="false">IF(D59=0,0,IF(D59&lt;=$B$28,D59+1,0))</f>
        <v>2010</v>
      </c>
      <c r="E60" s="62" t="n">
        <f aca="false">IF(D60&lt;=2008,0,$E$52*$E$53)</f>
        <v>0</v>
      </c>
    </row>
    <row r="61" customFormat="false" ht="12.75" hidden="false" customHeight="false" outlineLevel="0" collapsed="false">
      <c r="A61" s="19"/>
      <c r="B61" s="65"/>
      <c r="D61" s="0" t="n">
        <f aca="false">IF(D60=0,0,IF(D60&lt;=$B$28,D60+1,0))</f>
        <v>2011</v>
      </c>
      <c r="E61" s="62" t="n">
        <f aca="false">IF(D61&lt;=2008,0,$E$52*$E$53)</f>
        <v>0</v>
      </c>
    </row>
    <row r="62" customFormat="false" ht="12.75" hidden="false" customHeight="false" outlineLevel="0" collapsed="false">
      <c r="D62" s="0" t="n">
        <f aca="false">IF(D61=0,0,IF(D61&lt;=$B$28,D61+1,0))</f>
        <v>2012</v>
      </c>
      <c r="E62" s="62" t="n">
        <f aca="false">IF(D62&lt;=2008,0,$E$52*$E$53)</f>
        <v>0</v>
      </c>
      <c r="F62" s="66"/>
    </row>
    <row r="63" customFormat="false" ht="12.75" hidden="false" customHeight="false" outlineLevel="0" collapsed="false">
      <c r="D63" s="0" t="n">
        <f aca="false">IF(D62=0,0,IF(D62&lt;=$B$28,D62+1,0))</f>
        <v>2013</v>
      </c>
      <c r="E63" s="62" t="n">
        <f aca="false">IF(D63&lt;=2008,0,$E$52*$E$53)</f>
        <v>0</v>
      </c>
      <c r="F63" s="66"/>
    </row>
    <row r="64" customFormat="false" ht="12.75" hidden="false" customHeight="false" outlineLevel="0" collapsed="false">
      <c r="D64" s="0" t="n">
        <f aca="false">IF(D63=0,0,IF(D63&lt;=$B$28,D63+1,0))</f>
        <v>2014</v>
      </c>
      <c r="E64" s="62" t="n">
        <v>0</v>
      </c>
      <c r="F64" s="66"/>
    </row>
    <row r="65" customFormat="false" ht="12.75" hidden="false" customHeight="false" outlineLevel="0" collapsed="false">
      <c r="A65" s="19"/>
      <c r="B65" s="65"/>
      <c r="C65" s="19"/>
      <c r="D65" s="0" t="n">
        <f aca="false">IF(D64=0,0,IF(D64&lt;=$B$28,D64+1,0))</f>
        <v>2015</v>
      </c>
      <c r="E65" s="62" t="n">
        <v>0</v>
      </c>
      <c r="F65" s="66"/>
    </row>
    <row r="66" customFormat="false" ht="12.75" hidden="false" customHeight="false" outlineLevel="0" collapsed="false">
      <c r="A66" s="19"/>
      <c r="B66" s="19"/>
      <c r="C66" s="19"/>
      <c r="D66" s="0" t="n">
        <f aca="false">IF(D65=0,0,IF(D65&lt;=$B$28,D65+1,0))</f>
        <v>2016</v>
      </c>
      <c r="E66" s="62" t="n">
        <v>0</v>
      </c>
      <c r="F66" s="66"/>
    </row>
    <row r="67" customFormat="false" ht="12.75" hidden="false" customHeight="false" outlineLevel="0" collapsed="false">
      <c r="A67" s="19"/>
      <c r="B67" s="19"/>
      <c r="C67" s="19"/>
      <c r="D67" s="0" t="n">
        <f aca="false">IF(D66=0,0,IF(D66&lt;=$B$28,D66+1,0))</f>
        <v>2017</v>
      </c>
      <c r="E67" s="62" t="n">
        <v>0</v>
      </c>
      <c r="F67" s="66"/>
    </row>
    <row r="68" customFormat="false" ht="12.75" hidden="false" customHeight="false" outlineLevel="0" collapsed="false">
      <c r="D68" s="0" t="n">
        <f aca="false">IF(D67=0,0,IF(D67&lt;=$B$28,D67+1,0))</f>
        <v>2018</v>
      </c>
      <c r="E68" s="62" t="n">
        <v>0</v>
      </c>
      <c r="F68" s="66"/>
    </row>
    <row r="69" customFormat="false" ht="12.75" hidden="false" customHeight="false" outlineLevel="0" collapsed="false">
      <c r="D69" s="0" t="n">
        <f aca="false">IF(D68=0,0,IF(D68&lt;=$B$28,D68+1,0))</f>
        <v>0</v>
      </c>
      <c r="E69" s="62" t="n">
        <f aca="false">IF(D69&lt;=2008,0,$E$52*$E$53)</f>
        <v>0</v>
      </c>
      <c r="F69" s="66"/>
    </row>
    <row r="70" customFormat="false" ht="12.75" hidden="false" customHeight="false" outlineLevel="0" collapsed="false">
      <c r="D70" s="67"/>
      <c r="E70" s="68"/>
      <c r="F70" s="69"/>
    </row>
    <row r="71" customFormat="false" ht="12.75" hidden="false" customHeight="false" outlineLevel="0" collapsed="false">
      <c r="D71" s="67"/>
      <c r="E71" s="68"/>
      <c r="F71" s="69"/>
    </row>
    <row r="72" customFormat="false" ht="12.75" hidden="false" customHeight="false" outlineLevel="0" collapsed="false">
      <c r="D72" s="67"/>
      <c r="E72" s="68"/>
      <c r="F72" s="69"/>
    </row>
    <row r="73" customFormat="false" ht="12.75" hidden="false" customHeight="false" outlineLevel="0" collapsed="false">
      <c r="D73" s="67"/>
      <c r="E73" s="68"/>
      <c r="F73" s="69"/>
    </row>
    <row r="74" customFormat="false" ht="12.75" hidden="false" customHeight="false" outlineLevel="0" collapsed="false">
      <c r="F74" s="66"/>
    </row>
    <row r="75" customFormat="false" ht="12.75" hidden="false" customHeight="false" outlineLevel="0" collapsed="false">
      <c r="F75" s="66"/>
    </row>
    <row r="76" customFormat="false" ht="12.75" hidden="false" customHeight="false" outlineLevel="0" collapsed="false">
      <c r="F76" s="66"/>
    </row>
    <row r="77" customFormat="false" ht="12.75" hidden="false" customHeight="false" outlineLevel="0" collapsed="false">
      <c r="F77" s="66"/>
    </row>
  </sheetData>
  <mergeCells count="4">
    <mergeCell ref="A1:E1"/>
    <mergeCell ref="A4:D4"/>
    <mergeCell ref="A5:E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14" min="14" style="0" width="15.13"/>
  </cols>
  <sheetData>
    <row r="2" customFormat="false" ht="12.75" hidden="false" customHeight="false" outlineLevel="0" collapsed="false">
      <c r="A2" s="70"/>
      <c r="B2" s="71"/>
      <c r="C2" s="71"/>
      <c r="D2" s="71"/>
      <c r="E2" s="72" t="s">
        <v>56</v>
      </c>
      <c r="F2" s="71"/>
      <c r="G2" s="71"/>
      <c r="H2" s="71"/>
      <c r="I2" s="73"/>
      <c r="J2" s="73"/>
      <c r="K2" s="70"/>
      <c r="L2" s="72" t="s">
        <v>57</v>
      </c>
      <c r="M2" s="72" t="s">
        <v>57</v>
      </c>
      <c r="N2" s="72" t="s">
        <v>58</v>
      </c>
      <c r="O2" s="72" t="s">
        <v>58</v>
      </c>
      <c r="P2" s="74" t="s">
        <v>59</v>
      </c>
    </row>
    <row r="3" customFormat="false" ht="12.75" hidden="false" customHeight="false" outlineLevel="0" collapsed="false">
      <c r="A3" s="75" t="s">
        <v>23</v>
      </c>
      <c r="B3" s="76" t="s">
        <v>60</v>
      </c>
      <c r="C3" s="76" t="s">
        <v>61</v>
      </c>
      <c r="D3" s="76" t="s">
        <v>44</v>
      </c>
      <c r="E3" s="76" t="s">
        <v>62</v>
      </c>
      <c r="F3" s="76" t="s">
        <v>63</v>
      </c>
      <c r="G3" s="76" t="s">
        <v>64</v>
      </c>
      <c r="H3" s="76" t="s">
        <v>65</v>
      </c>
      <c r="I3" s="77" t="s">
        <v>66</v>
      </c>
      <c r="J3" s="77" t="s">
        <v>67</v>
      </c>
      <c r="K3" s="75" t="s">
        <v>23</v>
      </c>
      <c r="L3" s="76" t="s">
        <v>68</v>
      </c>
      <c r="M3" s="76" t="s">
        <v>69</v>
      </c>
      <c r="N3" s="76" t="s">
        <v>70</v>
      </c>
      <c r="O3" s="76" t="s">
        <v>71</v>
      </c>
      <c r="P3" s="77" t="s">
        <v>72</v>
      </c>
    </row>
    <row r="4" customFormat="false" ht="12.75" hidden="false" customHeight="false" outlineLevel="0" collapsed="false">
      <c r="A4" s="78"/>
      <c r="B4" s="79" t="s">
        <v>30</v>
      </c>
      <c r="C4" s="79" t="s">
        <v>30</v>
      </c>
      <c r="D4" s="79" t="s">
        <v>30</v>
      </c>
      <c r="E4" s="79" t="s">
        <v>30</v>
      </c>
      <c r="F4" s="79" t="s">
        <v>30</v>
      </c>
      <c r="G4" s="79" t="s">
        <v>30</v>
      </c>
      <c r="H4" s="79" t="s">
        <v>30</v>
      </c>
      <c r="I4" s="80" t="s">
        <v>30</v>
      </c>
      <c r="J4" s="80" t="s">
        <v>30</v>
      </c>
      <c r="K4" s="78"/>
      <c r="L4" s="79" t="s">
        <v>30</v>
      </c>
      <c r="M4" s="79" t="s">
        <v>30</v>
      </c>
      <c r="N4" s="79" t="s">
        <v>30</v>
      </c>
      <c r="O4" s="79" t="s">
        <v>30</v>
      </c>
      <c r="P4" s="80" t="s">
        <v>30</v>
      </c>
    </row>
    <row r="5" customFormat="false" ht="12.75" hidden="false" customHeight="false" outlineLevel="0" collapsed="false">
      <c r="A5" s="81" t="n">
        <f aca="false">'Input Parameters'!$B$26</f>
        <v>2007</v>
      </c>
      <c r="B5" s="82" t="n">
        <f aca="false">IF(A5='Input Parameters'!$B$26,'Input Parameters'!$C$35,0)</f>
        <v>3700000</v>
      </c>
      <c r="C5" s="82" t="n">
        <v>25000</v>
      </c>
      <c r="D5" s="82" t="n">
        <f aca="false">Financing!E8</f>
        <v>0</v>
      </c>
      <c r="E5" s="82" t="n">
        <f aca="false">Financing!C8</f>
        <v>0</v>
      </c>
      <c r="F5" s="82" t="n">
        <f aca="false">Taxes!J8</f>
        <v>0</v>
      </c>
      <c r="G5" s="83" t="n">
        <v>0</v>
      </c>
      <c r="H5" s="83" t="n">
        <v>10000</v>
      </c>
      <c r="I5" s="83" t="n">
        <f aca="false">'Input Parameters'!E57</f>
        <v>0</v>
      </c>
      <c r="J5" s="83" t="n">
        <f aca="false">'Input Parameters'!F57</f>
        <v>0</v>
      </c>
      <c r="K5" s="81" t="n">
        <f aca="false">'Input Parameters'!$B$26</f>
        <v>2007</v>
      </c>
      <c r="L5" s="84" t="n">
        <f aca="false">SUM(B5:F5)-E5-D6</f>
        <v>3170000</v>
      </c>
      <c r="M5" s="83" t="n">
        <f aca="false">SUM(G5:J5)</f>
        <v>10000</v>
      </c>
      <c r="N5" s="82" t="n">
        <f aca="false">M5-L5</f>
        <v>-3160000</v>
      </c>
      <c r="O5" s="82" t="n">
        <f aca="false">N5</f>
        <v>-3160000</v>
      </c>
      <c r="P5" s="82"/>
    </row>
    <row r="6" customFormat="false" ht="12.75" hidden="false" customHeight="false" outlineLevel="0" collapsed="false">
      <c r="A6" s="81" t="n">
        <f aca="false">IF(A5&lt;100,0,IF('Input Parameters'!$B$28=A5,0,A5+1))</f>
        <v>2008</v>
      </c>
      <c r="B6" s="82" t="n">
        <f aca="false">IF(A6='Input Parameters'!$B$26,'Input Parameters'!$C$35,0)</f>
        <v>0</v>
      </c>
      <c r="C6" s="82" t="n">
        <f aca="false">IF(A6&gt;='Input Parameters'!$B$27,'Input Parameters'!$C$40,0)*(1+'Input Parameters'!$B$48)^(A6-'Input Parameters'!$B$26)</f>
        <v>598550.85</v>
      </c>
      <c r="D6" s="82" t="n">
        <f aca="false">Financing!E9</f>
        <v>555000</v>
      </c>
      <c r="E6" s="82" t="n">
        <f aca="false">Financing!C9</f>
        <v>370000</v>
      </c>
      <c r="F6" s="82" t="n">
        <f aca="false">Taxes!J9</f>
        <v>0</v>
      </c>
      <c r="G6" s="83" t="n">
        <f aca="false">IF(A6&gt;='Input Parameters'!$B$27,'Input Parameters'!$C$22)*(1+'Input Parameters'!$B$48)^(A6-'Input Parameters'!$B$26)/2</f>
        <v>352447.2</v>
      </c>
      <c r="H6" s="83" t="n">
        <f aca="false">(IF(A6&gt;='Input Parameters'!$B$27,'Input Parameters'!$C$21,0))*(1+'Input Parameters'!$B$48)^(A6-'Input Parameters'!$B$26)</f>
        <v>316438.8</v>
      </c>
      <c r="I6" s="83" t="n">
        <f aca="false">'Input Parameters'!E58</f>
        <v>0</v>
      </c>
      <c r="J6" s="83" t="n">
        <f aca="false">'Input Parameters'!F58</f>
        <v>0</v>
      </c>
      <c r="K6" s="81" t="n">
        <f aca="false">IF(K5&lt;100,0,IF('Input Parameters'!$B$28=K5,0,K5+1))</f>
        <v>2008</v>
      </c>
      <c r="L6" s="84" t="n">
        <f aca="false">SUM(B6:F6)-E6-D7</f>
        <v>654050.85</v>
      </c>
      <c r="M6" s="83" t="n">
        <f aca="false">SUM(G6:J6)</f>
        <v>668886</v>
      </c>
      <c r="N6" s="82" t="n">
        <f aca="false">M6-L6</f>
        <v>14835.15</v>
      </c>
      <c r="O6" s="82" t="n">
        <f aca="false">IF(A5=0,0,O5+N6)</f>
        <v>-3145164.85</v>
      </c>
      <c r="P6" s="82" t="n">
        <f aca="false">+N6-E6</f>
        <v>-355164.85</v>
      </c>
    </row>
    <row r="7" customFormat="false" ht="12.75" hidden="false" customHeight="false" outlineLevel="0" collapsed="false">
      <c r="A7" s="81" t="n">
        <f aca="false">IF(A6&lt;100,0,IF('Input Parameters'!$B$28=A6,0,A6+1))</f>
        <v>2009</v>
      </c>
      <c r="B7" s="82" t="n">
        <f aca="false">IF(A7='Input Parameters'!$B$26,'Input Parameters'!$C$35,0)</f>
        <v>0</v>
      </c>
      <c r="C7" s="82" t="n">
        <f aca="false">IF(A7&gt;='Input Parameters'!$B$27,'Input Parameters'!$C$40,0)*(1+'Input Parameters'!$B$48)^(A7-'Input Parameters'!$B$26)</f>
        <v>664391.4435</v>
      </c>
      <c r="D7" s="82" t="n">
        <f aca="false">Financing!E10</f>
        <v>499500</v>
      </c>
      <c r="E7" s="82" t="n">
        <f aca="false">Financing!C10</f>
        <v>370000</v>
      </c>
      <c r="F7" s="82" t="n">
        <f aca="false">Taxes!J10</f>
        <v>0</v>
      </c>
      <c r="G7" s="83" t="n">
        <f aca="false">IF(A7&gt;='Input Parameters'!$B$27,'Input Parameters'!$C$22)*(1+'Input Parameters'!$B$48)^(A7-'Input Parameters'!$B$26)</f>
        <v>782432.784</v>
      </c>
      <c r="H7" s="83" t="n">
        <f aca="false">(IF(A7&gt;='Input Parameters'!$B$27,'Input Parameters'!$C$21,0))*(1+'Input Parameters'!$B$48)^(A7-'Input Parameters'!$B$26)</f>
        <v>351247.068</v>
      </c>
      <c r="I7" s="83" t="n">
        <f aca="false">'Input Parameters'!E59</f>
        <v>0</v>
      </c>
      <c r="J7" s="83" t="n">
        <f aca="false">'Input Parameters'!F59</f>
        <v>0</v>
      </c>
      <c r="K7" s="81" t="n">
        <f aca="false">IF(K6&lt;100,0,IF('Input Parameters'!$B$28=K6,0,K6+1))</f>
        <v>2009</v>
      </c>
      <c r="L7" s="84" t="n">
        <f aca="false">SUM(B7:F7)-E7-D8</f>
        <v>719891.4435</v>
      </c>
      <c r="M7" s="83" t="n">
        <f aca="false">SUM(G7:J7)</f>
        <v>1133679.852</v>
      </c>
      <c r="N7" s="82" t="n">
        <f aca="false">M7-L7</f>
        <v>413788.4085</v>
      </c>
      <c r="O7" s="82" t="n">
        <f aca="false">IF(A6=0,0,O6+N7)</f>
        <v>-2731376.4415</v>
      </c>
      <c r="P7" s="82" t="n">
        <f aca="false">+N7-E7</f>
        <v>43788.4085000001</v>
      </c>
    </row>
    <row r="8" customFormat="false" ht="12.75" hidden="false" customHeight="false" outlineLevel="0" collapsed="false">
      <c r="A8" s="81" t="n">
        <f aca="false">IF(A7&lt;100,0,IF('Input Parameters'!$B$28=A7,0,A7+1))</f>
        <v>2010</v>
      </c>
      <c r="B8" s="82" t="n">
        <f aca="false">IF(A8='Input Parameters'!$B$26,'Input Parameters'!$C$35,0)</f>
        <v>0</v>
      </c>
      <c r="C8" s="82" t="n">
        <f aca="false">IF(A8&gt;='Input Parameters'!$B$27,'Input Parameters'!$C$40,0)*(1+'Input Parameters'!$B$48)^(A8-'Input Parameters'!$B$26)</f>
        <v>737474.502285</v>
      </c>
      <c r="D8" s="82" t="n">
        <f aca="false">Financing!E11</f>
        <v>444000</v>
      </c>
      <c r="E8" s="82" t="n">
        <f aca="false">Financing!C11</f>
        <v>370000</v>
      </c>
      <c r="F8" s="82" t="n">
        <f aca="false">Taxes!J11</f>
        <v>0</v>
      </c>
      <c r="G8" s="83" t="n">
        <f aca="false">IF(A8&gt;='Input Parameters'!$B$27,'Input Parameters'!$C$22)*(1+'Input Parameters'!$B$48)^(A8-'Input Parameters'!$B$26)</f>
        <v>868500.39024</v>
      </c>
      <c r="H8" s="83" t="n">
        <f aca="false">(IF(A8&gt;='Input Parameters'!$B$27,'Input Parameters'!$C$21,0))*(1+'Input Parameters'!$B$48)^(A8-'Input Parameters'!$B$26)</f>
        <v>389884.24548</v>
      </c>
      <c r="I8" s="83" t="n">
        <f aca="false">'Input Parameters'!E60</f>
        <v>0</v>
      </c>
      <c r="J8" s="83" t="n">
        <f aca="false">'Input Parameters'!F60</f>
        <v>0</v>
      </c>
      <c r="K8" s="81" t="n">
        <f aca="false">IF(K7&lt;100,0,IF('Input Parameters'!$B$28=K7,0,K7+1))</f>
        <v>2010</v>
      </c>
      <c r="L8" s="84" t="n">
        <f aca="false">SUM(B8:F8)-E8-D9</f>
        <v>792974.502285</v>
      </c>
      <c r="M8" s="83" t="n">
        <f aca="false">SUM(G8:J8)</f>
        <v>1258384.63572</v>
      </c>
      <c r="N8" s="82" t="n">
        <f aca="false">M8-L8</f>
        <v>465410.133435</v>
      </c>
      <c r="O8" s="82" t="n">
        <f aca="false">IF(A7=0,0,O7+N8)</f>
        <v>-2265966.308065</v>
      </c>
      <c r="P8" s="82" t="n">
        <f aca="false">+N8-E8</f>
        <v>95410.1334350002</v>
      </c>
    </row>
    <row r="9" customFormat="false" ht="12.75" hidden="false" customHeight="false" outlineLevel="0" collapsed="false">
      <c r="A9" s="81" t="n">
        <f aca="false">IF(A8&lt;100,0,IF('Input Parameters'!$B$28=A8,0,A8+1))</f>
        <v>2011</v>
      </c>
      <c r="B9" s="82" t="n">
        <f aca="false">IF(A9='Input Parameters'!$B$26,'Input Parameters'!$C$35,0)</f>
        <v>0</v>
      </c>
      <c r="C9" s="82" t="n">
        <f aca="false">IF(A9&gt;='Input Parameters'!$B$27,'Input Parameters'!$C$40,0)*(1+'Input Parameters'!$B$48)^(A9-'Input Parameters'!$B$26)</f>
        <v>818596.69753635</v>
      </c>
      <c r="D9" s="82" t="n">
        <f aca="false">Financing!E12</f>
        <v>388500</v>
      </c>
      <c r="E9" s="82" t="n">
        <f aca="false">Financing!C12</f>
        <v>370000</v>
      </c>
      <c r="F9" s="82" t="n">
        <f aca="false">Taxes!J12</f>
        <v>0</v>
      </c>
      <c r="G9" s="83" t="n">
        <f aca="false">IF(A9&gt;='Input Parameters'!$B$27,'Input Parameters'!$C$22)*(1+'Input Parameters'!$B$48)^(A9-'Input Parameters'!$B$26)</f>
        <v>964035.4331664</v>
      </c>
      <c r="H9" s="83" t="n">
        <f aca="false">(IF(A9&gt;='Input Parameters'!$B$27,'Input Parameters'!$C$21,0))*(1+'Input Parameters'!$B$48)^(A9-'Input Parameters'!$B$26)</f>
        <v>432771.5124828</v>
      </c>
      <c r="I9" s="83" t="n">
        <f aca="false">'Input Parameters'!E61</f>
        <v>0</v>
      </c>
      <c r="J9" s="83" t="n">
        <f aca="false">'Input Parameters'!F61</f>
        <v>0</v>
      </c>
      <c r="K9" s="81" t="n">
        <f aca="false">IF(K8&lt;100,0,IF('Input Parameters'!$B$28=K8,0,K8+1))</f>
        <v>2011</v>
      </c>
      <c r="L9" s="84" t="n">
        <f aca="false">SUM(B9:F9)-E9-D10</f>
        <v>874096.69753635</v>
      </c>
      <c r="M9" s="83" t="n">
        <f aca="false">SUM(G9:J9)</f>
        <v>1396806.9456492</v>
      </c>
      <c r="N9" s="82" t="n">
        <f aca="false">M9-L9</f>
        <v>522710.24811285</v>
      </c>
      <c r="O9" s="82" t="n">
        <f aca="false">IF(A8=0,0,O8+N9)</f>
        <v>-1743256.05995215</v>
      </c>
      <c r="P9" s="82" t="n">
        <f aca="false">+N9-E9</f>
        <v>152710.24811285</v>
      </c>
    </row>
    <row r="10" customFormat="false" ht="12.75" hidden="false" customHeight="false" outlineLevel="0" collapsed="false">
      <c r="A10" s="81" t="n">
        <f aca="false">IF(A9&lt;100,0,IF('Input Parameters'!$B$28=A9,0,A9+1))</f>
        <v>2012</v>
      </c>
      <c r="B10" s="82" t="n">
        <f aca="false">IF(A10='Input Parameters'!$B$26,'Input Parameters'!$C$35,0)</f>
        <v>0</v>
      </c>
      <c r="C10" s="82" t="n">
        <f aca="false">IF(A10&gt;='Input Parameters'!$B$27,'Input Parameters'!$C$40,0)*(1+'Input Parameters'!$B$48)^(A10-'Input Parameters'!$B$26)</f>
        <v>908642.334265349</v>
      </c>
      <c r="D10" s="82" t="n">
        <f aca="false">Financing!E13</f>
        <v>333000</v>
      </c>
      <c r="E10" s="82" t="n">
        <f aca="false">Financing!C13</f>
        <v>370000</v>
      </c>
      <c r="F10" s="82" t="n">
        <f aca="false">Taxes!J13</f>
        <v>0</v>
      </c>
      <c r="G10" s="83" t="n">
        <f aca="false">IF(A10&gt;='Input Parameters'!$B$27,'Input Parameters'!$C$22)*(1+'Input Parameters'!$B$48)^(A10-'Input Parameters'!$B$26)</f>
        <v>1070079.3308147</v>
      </c>
      <c r="H10" s="83" t="n">
        <f aca="false">(IF(A10&gt;='Input Parameters'!$B$27,'Input Parameters'!$C$21,0))*(1+'Input Parameters'!$B$48)^(A10-'Input Parameters'!$B$26)</f>
        <v>480376.378855908</v>
      </c>
      <c r="I10" s="83" t="n">
        <f aca="false">'Input Parameters'!E62</f>
        <v>0</v>
      </c>
      <c r="J10" s="83" t="n">
        <f aca="false">'Input Parameters'!F62</f>
        <v>0</v>
      </c>
      <c r="K10" s="81" t="n">
        <f aca="false">IF(K9&lt;100,0,IF('Input Parameters'!$B$28=K9,0,K9+1))</f>
        <v>2012</v>
      </c>
      <c r="L10" s="84" t="n">
        <f aca="false">SUM(B10:F10)-E10-D11</f>
        <v>964142.334265349</v>
      </c>
      <c r="M10" s="83" t="n">
        <f aca="false">SUM(G10:J10)</f>
        <v>1550455.70967061</v>
      </c>
      <c r="N10" s="82" t="n">
        <f aca="false">M10-L10</f>
        <v>586313.375405264</v>
      </c>
      <c r="O10" s="82" t="n">
        <f aca="false">IF(A9=0,0,O9+N10)</f>
        <v>-1156942.68454689</v>
      </c>
      <c r="P10" s="82" t="n">
        <f aca="false">+N10-E10</f>
        <v>216313.375405264</v>
      </c>
    </row>
    <row r="11" customFormat="false" ht="12.75" hidden="false" customHeight="false" outlineLevel="0" collapsed="false">
      <c r="A11" s="81" t="n">
        <f aca="false">IF(A10&lt;100,0,IF('Input Parameters'!$B$28=A10,0,A10+1))</f>
        <v>2013</v>
      </c>
      <c r="B11" s="82" t="n">
        <f aca="false">IF(A11='Input Parameters'!$B$26,'Input Parameters'!$C$35,0)</f>
        <v>0</v>
      </c>
      <c r="C11" s="82" t="n">
        <f aca="false">IF(A11&gt;='Input Parameters'!$B$27,'Input Parameters'!$C$40,0)*(1+'Input Parameters'!$B$48)^(A11-'Input Parameters'!$B$26)</f>
        <v>1008592.99103454</v>
      </c>
      <c r="D11" s="82" t="n">
        <f aca="false">Financing!E14</f>
        <v>277500</v>
      </c>
      <c r="E11" s="82" t="n">
        <f aca="false">Financing!C14</f>
        <v>370000</v>
      </c>
      <c r="F11" s="82" t="n">
        <f aca="false">Taxes!J14</f>
        <v>0</v>
      </c>
      <c r="G11" s="83" t="n">
        <f aca="false">IF(A11&gt;='Input Parameters'!$B$27,'Input Parameters'!$C$22)*(1+'Input Parameters'!$B$48)^(A11-'Input Parameters'!$B$26)</f>
        <v>1187788.05720432</v>
      </c>
      <c r="H11" s="83" t="n">
        <f aca="false">(IF(A11&gt;='Input Parameters'!$B$27,'Input Parameters'!$C$21,0))*(1+'Input Parameters'!$B$48)^(A11-'Input Parameters'!$B$26)</f>
        <v>533217.780530058</v>
      </c>
      <c r="I11" s="83" t="n">
        <f aca="false">'Input Parameters'!E63</f>
        <v>0</v>
      </c>
      <c r="J11" s="83" t="n">
        <f aca="false">'Input Parameters'!F63</f>
        <v>0</v>
      </c>
      <c r="K11" s="81" t="n">
        <f aca="false">IF(K10&lt;100,0,IF('Input Parameters'!$B$28=K10,0,K10+1))</f>
        <v>2013</v>
      </c>
      <c r="L11" s="84" t="n">
        <f aca="false">SUM(B11:F11)-E11-D12</f>
        <v>1064092.99103454</v>
      </c>
      <c r="M11" s="83" t="n">
        <f aca="false">SUM(G11:J11)</f>
        <v>1721005.83773438</v>
      </c>
      <c r="N11" s="82" t="n">
        <f aca="false">M11-L11</f>
        <v>656912.846699843</v>
      </c>
      <c r="O11" s="82" t="n">
        <f aca="false">IF(A10=0,0,O10+N11)</f>
        <v>-500029.837847042</v>
      </c>
      <c r="P11" s="82" t="n">
        <f aca="false">+N11-E11</f>
        <v>286912.846699843</v>
      </c>
    </row>
    <row r="12" customFormat="false" ht="12.75" hidden="false" customHeight="false" outlineLevel="0" collapsed="false">
      <c r="A12" s="81" t="n">
        <f aca="false">IF(A11&lt;100,0,IF('Input Parameters'!$B$28=A11,0,A11+1))</f>
        <v>2014</v>
      </c>
      <c r="B12" s="82" t="n">
        <f aca="false">IF(A12='Input Parameters'!$B$26,'Input Parameters'!$C$35,0)</f>
        <v>0</v>
      </c>
      <c r="C12" s="82" t="n">
        <f aca="false">IF(A12&gt;='Input Parameters'!$B$27,'Input Parameters'!$C$40,0)*(1+'Input Parameters'!$B$48)^(A12-'Input Parameters'!$B$26)</f>
        <v>1119538.22004834</v>
      </c>
      <c r="D12" s="82" t="n">
        <f aca="false">Financing!E15</f>
        <v>222000</v>
      </c>
      <c r="E12" s="82" t="n">
        <f aca="false">Financing!C15</f>
        <v>370000</v>
      </c>
      <c r="F12" s="82" t="n">
        <f aca="false">Taxes!J15</f>
        <v>0</v>
      </c>
      <c r="G12" s="83" t="n">
        <f aca="false">IF(A12&gt;='Input Parameters'!$B$27,'Input Parameters'!$C$22)*(1+'Input Parameters'!$B$48)^(A12-'Input Parameters'!$B$26)</f>
        <v>1318444.7434968</v>
      </c>
      <c r="H12" s="83" t="n">
        <f aca="false">(IF(A12&gt;='Input Parameters'!$B$27,'Input Parameters'!$C$21,0))*(1+'Input Parameters'!$B$48)^(A12-'Input Parameters'!$B$26)</f>
        <v>591871.736388365</v>
      </c>
      <c r="I12" s="83" t="n">
        <f aca="false">'Input Parameters'!E64</f>
        <v>0</v>
      </c>
      <c r="J12" s="83" t="n">
        <f aca="false">'Input Parameters'!F64</f>
        <v>0</v>
      </c>
      <c r="K12" s="81" t="n">
        <f aca="false">IF(K11&lt;100,0,IF('Input Parameters'!$B$28=K11,0,K11+1))</f>
        <v>2014</v>
      </c>
      <c r="L12" s="84" t="n">
        <f aca="false">SUM(B12:F12)-E12-D13</f>
        <v>1175038.22004834</v>
      </c>
      <c r="M12" s="83" t="n">
        <f aca="false">SUM(G12:J12)</f>
        <v>1910316.47988516</v>
      </c>
      <c r="N12" s="82" t="n">
        <f aca="false">M12-L12</f>
        <v>735278.259836826</v>
      </c>
      <c r="O12" s="82" t="n">
        <f aca="false">IF(A11=0,0,O11+N12)</f>
        <v>235248.421989784</v>
      </c>
      <c r="P12" s="82" t="n">
        <f aca="false">+N12-E12</f>
        <v>365278.259836826</v>
      </c>
    </row>
    <row r="13" customFormat="false" ht="12.75" hidden="false" customHeight="false" outlineLevel="0" collapsed="false">
      <c r="A13" s="81" t="n">
        <f aca="false">IF(A12&lt;100,0,IF('Input Parameters'!$B$28=A12,0,A12+1))</f>
        <v>2015</v>
      </c>
      <c r="B13" s="82" t="n">
        <f aca="false">IF(A13='Input Parameters'!$B$26,'Input Parameters'!$C$35,0)</f>
        <v>0</v>
      </c>
      <c r="C13" s="82" t="n">
        <f aca="false">IF(A13&gt;='Input Parameters'!$B$27,'Input Parameters'!$C$40,0)*(1+'Input Parameters'!$B$48)^(A13-'Input Parameters'!$B$26)</f>
        <v>1242687.42425365</v>
      </c>
      <c r="D13" s="82" t="n">
        <f aca="false">Financing!E16</f>
        <v>166500</v>
      </c>
      <c r="E13" s="82" t="n">
        <f aca="false">Financing!C16</f>
        <v>370000</v>
      </c>
      <c r="F13" s="82" t="n">
        <f aca="false">Taxes!J16</f>
        <v>0</v>
      </c>
      <c r="G13" s="83" t="n">
        <f aca="false">IF(A13&gt;='Input Parameters'!$B$27,'Input Parameters'!$C$22)*(1+'Input Parameters'!$B$48)^(A13-'Input Parameters'!$B$26)</f>
        <v>1463473.66528145</v>
      </c>
      <c r="H13" s="83" t="n">
        <f aca="false">(IF(A13&gt;='Input Parameters'!$B$27,'Input Parameters'!$C$21,0))*(1+'Input Parameters'!$B$48)^(A13-'Input Parameters'!$B$26)</f>
        <v>656977.627391085</v>
      </c>
      <c r="I13" s="83" t="n">
        <f aca="false">'Input Parameters'!E65</f>
        <v>0</v>
      </c>
      <c r="J13" s="83" t="n">
        <f aca="false">'Input Parameters'!F65</f>
        <v>0</v>
      </c>
      <c r="K13" s="81" t="n">
        <f aca="false">IF(K12&lt;100,0,IF('Input Parameters'!$B$28=K12,0,K12+1))</f>
        <v>2015</v>
      </c>
      <c r="L13" s="84" t="n">
        <f aca="false">SUM(B13:F13)-E13-D14</f>
        <v>1298187.42425365</v>
      </c>
      <c r="M13" s="83" t="n">
        <f aca="false">SUM(G13:J13)</f>
        <v>2120451.29267253</v>
      </c>
      <c r="N13" s="82" t="n">
        <f aca="false">M13-L13</f>
        <v>822263.868418877</v>
      </c>
      <c r="O13" s="82" t="n">
        <f aca="false">IF(A12=0,0,O12+N13)</f>
        <v>1057512.29040866</v>
      </c>
      <c r="P13" s="82" t="n">
        <f aca="false">+N13-E13</f>
        <v>452263.868418877</v>
      </c>
    </row>
    <row r="14" customFormat="false" ht="12.75" hidden="false" customHeight="false" outlineLevel="0" collapsed="false">
      <c r="A14" s="81" t="n">
        <f aca="false">IF(A13&lt;100,0,IF('Input Parameters'!$B$28=A13,0,A13+1))</f>
        <v>2016</v>
      </c>
      <c r="B14" s="82" t="n">
        <f aca="false">IF(A14='Input Parameters'!$B$26,'Input Parameters'!$C$35,0)</f>
        <v>0</v>
      </c>
      <c r="C14" s="82" t="n">
        <f aca="false">IF(A14&gt;='Input Parameters'!$B$27,'Input Parameters'!$C$40,0)*(1+'Input Parameters'!$B$48)^(A14-'Input Parameters'!$B$26)</f>
        <v>1379383.04092156</v>
      </c>
      <c r="D14" s="82" t="n">
        <f aca="false">Financing!E17</f>
        <v>111000</v>
      </c>
      <c r="E14" s="82" t="n">
        <f aca="false">Financing!C17</f>
        <v>370000</v>
      </c>
      <c r="F14" s="82" t="n">
        <f aca="false">Taxes!J17</f>
        <v>0</v>
      </c>
      <c r="G14" s="83" t="n">
        <f aca="false">IF(A14&gt;='Input Parameters'!$B$27,'Input Parameters'!$C$22)*(1+'Input Parameters'!$B$48)^(A14-'Input Parameters'!$B$26)</f>
        <v>1624455.7684624</v>
      </c>
      <c r="H14" s="83" t="n">
        <f aca="false">(IF(A14&gt;='Input Parameters'!$B$27,'Input Parameters'!$C$21,0))*(1+'Input Parameters'!$B$48)^(A14-'Input Parameters'!$B$26)</f>
        <v>729245.166404104</v>
      </c>
      <c r="I14" s="83" t="n">
        <f aca="false">'Input Parameters'!E66</f>
        <v>0</v>
      </c>
      <c r="J14" s="83" t="n">
        <f aca="false">'Input Parameters'!F66</f>
        <v>0</v>
      </c>
      <c r="K14" s="81" t="n">
        <f aca="false">IF(K13&lt;100,0,IF('Input Parameters'!$B$28=K13,0,K13+1))</f>
        <v>2016</v>
      </c>
      <c r="L14" s="84" t="n">
        <f aca="false">SUM(B14:F14)-E14-D15</f>
        <v>1434883.04092156</v>
      </c>
      <c r="M14" s="83" t="n">
        <f aca="false">SUM(G14:J14)</f>
        <v>2353700.93486651</v>
      </c>
      <c r="N14" s="82" t="n">
        <f aca="false">M14-L14</f>
        <v>918817.893944953</v>
      </c>
      <c r="O14" s="82" t="n">
        <f aca="false">IF(A13=0,0,O13+N14)</f>
        <v>1976330.18435361</v>
      </c>
      <c r="P14" s="82" t="n">
        <f aca="false">+N14-E14</f>
        <v>548817.893944953</v>
      </c>
    </row>
    <row r="15" customFormat="false" ht="12.75" hidden="false" customHeight="false" outlineLevel="0" collapsed="false">
      <c r="A15" s="81" t="n">
        <f aca="false">IF(A14&lt;100,0,IF('Input Parameters'!$B$28=A14,0,A14+1))</f>
        <v>2017</v>
      </c>
      <c r="B15" s="82" t="n">
        <f aca="false">IF(A15='Input Parameters'!$B$26,'Input Parameters'!$C$35,0)</f>
        <v>0</v>
      </c>
      <c r="C15" s="82" t="n">
        <f aca="false">IF(A15&gt;='Input Parameters'!$B$27,'Input Parameters'!$C$40,0)*(1+'Input Parameters'!$B$48)^(A15-'Input Parameters'!$B$26)</f>
        <v>1531115.17542293</v>
      </c>
      <c r="D15" s="82" t="n">
        <f aca="false">Financing!E18</f>
        <v>55500</v>
      </c>
      <c r="E15" s="82" t="n">
        <f aca="false">Financing!C18</f>
        <v>370000</v>
      </c>
      <c r="F15" s="82" t="n">
        <f aca="false">Taxes!J18</f>
        <v>0</v>
      </c>
      <c r="G15" s="83" t="n">
        <f aca="false">IF(A15&gt;='Input Parameters'!$B$27,'Input Parameters'!$C$22)*(1+'Input Parameters'!$B$48)^(A15-'Input Parameters'!$B$26)</f>
        <v>1803145.90299327</v>
      </c>
      <c r="H15" s="83" t="n">
        <f aca="false">(IF(A15&gt;='Input Parameters'!$B$27,'Input Parameters'!$C$21,0))*(1+'Input Parameters'!$B$48)^(A15-'Input Parameters'!$B$26)</f>
        <v>809462.134708556</v>
      </c>
      <c r="I15" s="83" t="n">
        <f aca="false">'Input Parameters'!E67</f>
        <v>0</v>
      </c>
      <c r="J15" s="83" t="n">
        <f aca="false">'Input Parameters'!F67</f>
        <v>0</v>
      </c>
      <c r="K15" s="81" t="n">
        <f aca="false">IF(K14&lt;100,0,IF('Input Parameters'!$B$28=K14,0,K14+1))</f>
        <v>2017</v>
      </c>
      <c r="L15" s="84" t="n">
        <f aca="false">SUM(B15:F15)-E15-D16</f>
        <v>1586615.17542293</v>
      </c>
      <c r="M15" s="83" t="n">
        <f aca="false">SUM(G15:J15)</f>
        <v>2612608.03770183</v>
      </c>
      <c r="N15" s="82" t="n">
        <f aca="false">M15-L15</f>
        <v>1025992.8622789</v>
      </c>
      <c r="O15" s="82" t="n">
        <f aca="false">IF(A14=0,0,O14+N15)</f>
        <v>3002323.04663251</v>
      </c>
      <c r="P15" s="82" t="n">
        <f aca="false">+N15-E15</f>
        <v>655992.862278898</v>
      </c>
    </row>
    <row r="16" customFormat="false" ht="12.75" hidden="false" customHeight="false" outlineLevel="0" collapsed="false">
      <c r="A16" s="81" t="n">
        <v>2018</v>
      </c>
      <c r="B16" s="82" t="n">
        <f aca="false">IF(A16='Input Parameters'!$B$26,'Input Parameters'!$C$35,0)</f>
        <v>0</v>
      </c>
      <c r="C16" s="82" t="n">
        <v>0</v>
      </c>
      <c r="D16" s="82" t="n">
        <f aca="false">Financing!E19</f>
        <v>0</v>
      </c>
      <c r="E16" s="82" t="n">
        <f aca="false">Financing!C19</f>
        <v>0</v>
      </c>
      <c r="F16" s="82" t="n">
        <f aca="false">Taxes!J19</f>
        <v>0</v>
      </c>
      <c r="G16" s="83" t="n">
        <v>0</v>
      </c>
      <c r="H16" s="83" t="n">
        <v>0</v>
      </c>
      <c r="I16" s="83" t="n">
        <f aca="false">'Input Parameters'!E68</f>
        <v>0</v>
      </c>
      <c r="J16" s="83" t="n">
        <f aca="false">'Input Parameters'!F68</f>
        <v>0</v>
      </c>
      <c r="K16" s="81" t="n">
        <v>2018</v>
      </c>
      <c r="L16" s="84" t="n">
        <f aca="false">SUM(B16:F16)-E16-D17</f>
        <v>0</v>
      </c>
      <c r="M16" s="83" t="n">
        <f aca="false">SUM(G16:J16)</f>
        <v>0</v>
      </c>
      <c r="N16" s="82" t="n">
        <f aca="false">M16-L16</f>
        <v>0</v>
      </c>
      <c r="O16" s="82" t="n">
        <f aca="false">IF(A15=0,0,O15+N16)</f>
        <v>3002323.04663251</v>
      </c>
      <c r="P16" s="82" t="n">
        <f aca="false">+N16-E16</f>
        <v>0</v>
      </c>
    </row>
    <row r="17" customFormat="false" ht="12.75" hidden="false" customHeight="false" outlineLevel="0" collapsed="false">
      <c r="A17" s="81" t="n">
        <v>2019</v>
      </c>
      <c r="B17" s="82" t="n">
        <f aca="false">IF(A17='Input Parameters'!$B$26,'Input Parameters'!$C$35,0)</f>
        <v>0</v>
      </c>
      <c r="C17" s="82" t="n">
        <v>0</v>
      </c>
      <c r="D17" s="82" t="n">
        <f aca="false">Financing!E20</f>
        <v>0</v>
      </c>
      <c r="E17" s="82" t="n">
        <f aca="false">Financing!C20</f>
        <v>0</v>
      </c>
      <c r="F17" s="82" t="n">
        <f aca="false">Taxes!J20</f>
        <v>0</v>
      </c>
      <c r="G17" s="83" t="n">
        <v>0</v>
      </c>
      <c r="H17" s="83" t="n">
        <f aca="false">IF(A17&gt;='Input Parameters'!$B$27,'Input Parameters'!$C$23,0)</f>
        <v>0</v>
      </c>
      <c r="I17" s="83" t="n">
        <f aca="false">'Input Parameters'!E69</f>
        <v>0</v>
      </c>
      <c r="J17" s="83" t="n">
        <f aca="false">'Input Parameters'!F69</f>
        <v>0</v>
      </c>
      <c r="K17" s="81" t="n">
        <v>0</v>
      </c>
      <c r="L17" s="84" t="n">
        <f aca="false">SUM(B17:F17)-E17</f>
        <v>0</v>
      </c>
      <c r="M17" s="83" t="n">
        <f aca="false">SUM(G17:J17)</f>
        <v>0</v>
      </c>
      <c r="N17" s="82" t="n">
        <f aca="false">M17-L17</f>
        <v>0</v>
      </c>
      <c r="O17" s="82" t="n">
        <v>0</v>
      </c>
      <c r="P17" s="82" t="n">
        <f aca="false">+N17-E17</f>
        <v>0</v>
      </c>
    </row>
    <row r="18" customFormat="false" ht="12.75" hidden="false" customHeight="false" outlineLevel="0" collapsed="false">
      <c r="A18" s="81" t="n">
        <v>0</v>
      </c>
      <c r="B18" s="82" t="n">
        <f aca="false">IF(A18='Input Parameters'!$B$26,'Input Parameters'!$C$35,0)</f>
        <v>0</v>
      </c>
      <c r="C18" s="82" t="n">
        <f aca="false">IF(A18&gt;='Input Parameters'!$B$27,'Input Parameters'!$C$40,0)*(1+'Input Parameters'!$B$48)^(A18-'Input Parameters'!$B$26)</f>
        <v>0</v>
      </c>
      <c r="D18" s="82" t="n">
        <f aca="false">Financing!E21</f>
        <v>0</v>
      </c>
      <c r="E18" s="82" t="n">
        <f aca="false">Financing!C21</f>
        <v>0</v>
      </c>
      <c r="F18" s="82" t="n">
        <f aca="false">Taxes!J21</f>
        <v>0</v>
      </c>
      <c r="G18" s="83" t="n">
        <f aca="false">IF(A18&gt;='Input Parameters'!$B$27,'Input Parameters'!$C$22,0)</f>
        <v>0</v>
      </c>
      <c r="H18" s="83" t="n">
        <f aca="false">IF(A18&gt;='Input Parameters'!$B$27,'Input Parameters'!$C$23,0)</f>
        <v>0</v>
      </c>
      <c r="I18" s="83" t="n">
        <f aca="false">'Input Parameters'!E70</f>
        <v>0</v>
      </c>
      <c r="J18" s="83" t="n">
        <f aca="false">'Input Parameters'!F70</f>
        <v>0</v>
      </c>
      <c r="K18" s="81" t="n">
        <v>0</v>
      </c>
      <c r="L18" s="84" t="n">
        <f aca="false">SUM(B18:F18)-E18</f>
        <v>0</v>
      </c>
      <c r="M18" s="83" t="n">
        <f aca="false">SUM(G18:J18)</f>
        <v>0</v>
      </c>
      <c r="N18" s="82" t="n">
        <f aca="false">M18-L18</f>
        <v>0</v>
      </c>
      <c r="O18" s="82" t="n">
        <v>0</v>
      </c>
      <c r="P18" s="82" t="n">
        <f aca="false">+N18-E18</f>
        <v>0</v>
      </c>
    </row>
    <row r="19" customFormat="false" ht="12.75" hidden="false" customHeight="false" outlineLevel="0" collapsed="false">
      <c r="A19" s="81" t="n">
        <f aca="false">IF(A18&lt;100,0,IF('Input Parameters'!$B$28=A18,0,A18+1))</f>
        <v>0</v>
      </c>
      <c r="B19" s="82" t="n">
        <f aca="false">IF(A19='Input Parameters'!$B$26,'Input Parameters'!$C$35,0)</f>
        <v>0</v>
      </c>
      <c r="C19" s="82" t="n">
        <f aca="false">IF(A19&gt;='Input Parameters'!$B$27,'Input Parameters'!$C$40,0)*(1+'Input Parameters'!$B$48)^(A19-'Input Parameters'!$B$26)</f>
        <v>0</v>
      </c>
      <c r="D19" s="82" t="n">
        <f aca="false">Financing!E22</f>
        <v>0</v>
      </c>
      <c r="E19" s="82" t="n">
        <f aca="false">Financing!C22</f>
        <v>0</v>
      </c>
      <c r="F19" s="82" t="n">
        <f aca="false">Taxes!J22</f>
        <v>0</v>
      </c>
      <c r="G19" s="83" t="n">
        <f aca="false">IF(A19&gt;='Input Parameters'!$B$27,'Input Parameters'!$C$22,0)</f>
        <v>0</v>
      </c>
      <c r="H19" s="83" t="n">
        <f aca="false">IF(A19&gt;='Input Parameters'!$B$27,'Input Parameters'!$C$23,0)</f>
        <v>0</v>
      </c>
      <c r="I19" s="83" t="n">
        <f aca="false">'Input Parameters'!E71</f>
        <v>0</v>
      </c>
      <c r="J19" s="83" t="n">
        <f aca="false">'Input Parameters'!F68</f>
        <v>0</v>
      </c>
      <c r="K19" s="81" t="n">
        <f aca="false">IF(K18&lt;100,0,IF('Input Parameters'!$B$28=K18,0,K18+1))</f>
        <v>0</v>
      </c>
      <c r="L19" s="85" t="n">
        <f aca="false">SUM(B19:F19)-E19</f>
        <v>0</v>
      </c>
      <c r="M19" s="86" t="n">
        <f aca="false">SUM(G19:J19)</f>
        <v>0</v>
      </c>
      <c r="N19" s="87" t="n">
        <f aca="false">M19-L19</f>
        <v>0</v>
      </c>
      <c r="O19" s="87" t="n">
        <f aca="false">IF(A18=0,0,O18+N19)</f>
        <v>0</v>
      </c>
      <c r="P19" s="87" t="n">
        <f aca="false">+N19-E19</f>
        <v>0</v>
      </c>
    </row>
    <row r="20" customFormat="false" ht="12.75" hidden="false" customHeight="false" outlineLevel="0" collapsed="false">
      <c r="A20" s="81" t="n">
        <f aca="false">IF(A19&lt;100,0,IF('Input Parameters'!$B$28=A19,0,A19+1))</f>
        <v>0</v>
      </c>
      <c r="B20" s="82" t="n">
        <f aca="false">IF(A20='Input Parameters'!$B$26,'Input Parameters'!$C$35,0)</f>
        <v>0</v>
      </c>
      <c r="C20" s="82" t="n">
        <f aca="false">IF(A20&gt;='Input Parameters'!$B$27,'Input Parameters'!$C$40,0)*(1+'Input Parameters'!$B$48)^(A20-'Input Parameters'!$B$26)</f>
        <v>0</v>
      </c>
      <c r="D20" s="82" t="n">
        <f aca="false">Financing!E23</f>
        <v>0</v>
      </c>
      <c r="E20" s="82" t="n">
        <f aca="false">Financing!C23</f>
        <v>0</v>
      </c>
      <c r="F20" s="82" t="n">
        <f aca="false">Taxes!J23</f>
        <v>0</v>
      </c>
      <c r="G20" s="83" t="n">
        <f aca="false">IF(A20&gt;='Input Parameters'!$B$27,'Input Parameters'!$C$22,0)</f>
        <v>0</v>
      </c>
      <c r="H20" s="83" t="n">
        <f aca="false">IF(A20&gt;='Input Parameters'!$B$27,'Input Parameters'!$C$23,0)</f>
        <v>0</v>
      </c>
      <c r="I20" s="83" t="n">
        <f aca="false">'Input Parameters'!E72</f>
        <v>0</v>
      </c>
      <c r="J20" s="83" t="n">
        <f aca="false">'Input Parameters'!F69</f>
        <v>0</v>
      </c>
      <c r="K20" s="81" t="n">
        <f aca="false">IF(K19&lt;100,0,IF('Input Parameters'!$B$28=K19,0,K19+1))</f>
        <v>0</v>
      </c>
      <c r="L20" s="85" t="n">
        <f aca="false">SUM(B20:F20)-E20</f>
        <v>0</v>
      </c>
      <c r="M20" s="86" t="n">
        <f aca="false">SUM(G20:J20)</f>
        <v>0</v>
      </c>
      <c r="N20" s="87" t="n">
        <f aca="false">M20-L20</f>
        <v>0</v>
      </c>
      <c r="O20" s="87" t="n">
        <f aca="false">IF(A19=0,0,O19+N20)</f>
        <v>0</v>
      </c>
      <c r="P20" s="87" t="n">
        <f aca="false">+N20-E20</f>
        <v>0</v>
      </c>
    </row>
    <row r="21" customFormat="false" ht="12.75" hidden="false" customHeight="false" outlineLevel="0" collapsed="false">
      <c r="A21" s="81" t="n">
        <f aca="false">IF(A20&lt;100,0,IF('Input Parameters'!$B$28=A20,0,A20+1))</f>
        <v>0</v>
      </c>
      <c r="B21" s="82" t="n">
        <f aca="false">IF(A21='Input Parameters'!$B$26,'Input Parameters'!$C$35,0)</f>
        <v>0</v>
      </c>
      <c r="C21" s="82" t="n">
        <f aca="false">IF(A21&gt;='Input Parameters'!$B$27,'Input Parameters'!$C$40,0)*(1+'Input Parameters'!$B$48)^(A21-'Input Parameters'!$B$26)</f>
        <v>0</v>
      </c>
      <c r="D21" s="82" t="n">
        <f aca="false">Financing!E24</f>
        <v>0</v>
      </c>
      <c r="E21" s="82" t="n">
        <f aca="false">Financing!C24</f>
        <v>0</v>
      </c>
      <c r="F21" s="82" t="n">
        <f aca="false">Taxes!J24</f>
        <v>0</v>
      </c>
      <c r="G21" s="83" t="n">
        <f aca="false">IF(A21&gt;='Input Parameters'!$B$27,'Input Parameters'!$C$22,0)</f>
        <v>0</v>
      </c>
      <c r="H21" s="83" t="n">
        <f aca="false">IF(A21&gt;='Input Parameters'!$B$27,'Input Parameters'!$C$23,0)</f>
        <v>0</v>
      </c>
      <c r="I21" s="83" t="n">
        <f aca="false">'Input Parameters'!E73</f>
        <v>0</v>
      </c>
      <c r="J21" s="83" t="n">
        <f aca="false">'Input Parameters'!F70</f>
        <v>0</v>
      </c>
      <c r="K21" s="81" t="n">
        <f aca="false">IF(K20&lt;100,0,IF('Input Parameters'!$B$28=K20,0,K20+1))</f>
        <v>0</v>
      </c>
      <c r="L21" s="85" t="n">
        <f aca="false">SUM(B21:F21)-E21</f>
        <v>0</v>
      </c>
      <c r="M21" s="86" t="n">
        <f aca="false">SUM(G21:J21)</f>
        <v>0</v>
      </c>
      <c r="N21" s="87" t="n">
        <f aca="false">M21-L21</f>
        <v>0</v>
      </c>
      <c r="O21" s="87" t="n">
        <f aca="false">IF(A20=0,0,O20+N21)</f>
        <v>0</v>
      </c>
      <c r="P21" s="87" t="n">
        <f aca="false">+N21-E21</f>
        <v>0</v>
      </c>
    </row>
    <row r="22" customFormat="false" ht="12.75" hidden="false" customHeight="false" outlineLevel="0" collapsed="false">
      <c r="A22" s="81" t="n">
        <f aca="false">IF(A21&lt;100,0,IF('Input Parameters'!$B$28=A21,0,A21+1))</f>
        <v>0</v>
      </c>
      <c r="B22" s="82" t="n">
        <f aca="false">IF(A22='Input Parameters'!$B$26,'Input Parameters'!$C$35,0)</f>
        <v>0</v>
      </c>
      <c r="C22" s="82" t="n">
        <f aca="false">IF(A22&gt;='Input Parameters'!$B$27,'Input Parameters'!$C$40,0)*(1+'Input Parameters'!$B$48)^(A22-'Input Parameters'!$B$26)</f>
        <v>0</v>
      </c>
      <c r="D22" s="82" t="n">
        <f aca="false">Financing!E25</f>
        <v>0</v>
      </c>
      <c r="E22" s="82" t="n">
        <f aca="false">Financing!C25</f>
        <v>0</v>
      </c>
      <c r="F22" s="82" t="n">
        <f aca="false">Taxes!J25</f>
        <v>0</v>
      </c>
      <c r="G22" s="83" t="n">
        <f aca="false">IF(A22&gt;='Input Parameters'!$B$27,'Input Parameters'!$C$22,0)</f>
        <v>0</v>
      </c>
      <c r="H22" s="83" t="n">
        <f aca="false">IF(A22&gt;='Input Parameters'!$B$27,'Input Parameters'!$C$23,0)</f>
        <v>0</v>
      </c>
      <c r="I22" s="83" t="n">
        <f aca="false">'Input Parameters'!E74</f>
        <v>0</v>
      </c>
      <c r="J22" s="83" t="n">
        <f aca="false">'Input Parameters'!F71</f>
        <v>0</v>
      </c>
      <c r="K22" s="81" t="n">
        <f aca="false">IF(K21&lt;100,0,IF('Input Parameters'!$B$28=K21,0,K21+1))</f>
        <v>0</v>
      </c>
      <c r="L22" s="85" t="n">
        <f aca="false">SUM(B22:F22)-E22</f>
        <v>0</v>
      </c>
      <c r="M22" s="86" t="n">
        <f aca="false">SUM(G22:J22)</f>
        <v>0</v>
      </c>
      <c r="N22" s="87" t="n">
        <f aca="false">M22-L22</f>
        <v>0</v>
      </c>
      <c r="O22" s="87" t="n">
        <f aca="false">IF(A21=0,0,O21+N22)</f>
        <v>0</v>
      </c>
      <c r="P22" s="87" t="n">
        <f aca="false">+N22-E22</f>
        <v>0</v>
      </c>
    </row>
    <row r="23" customFormat="false" ht="12.75" hidden="false" customHeight="false" outlineLevel="0" collapsed="false">
      <c r="A23" s="81" t="n">
        <f aca="false">IF(A22&lt;100,0,IF('Input Parameters'!$B$28=A22,0,A22+1))</f>
        <v>0</v>
      </c>
      <c r="B23" s="82" t="n">
        <f aca="false">IF(A23='Input Parameters'!$B$26,'Input Parameters'!$C$35,0)</f>
        <v>0</v>
      </c>
      <c r="C23" s="82" t="n">
        <f aca="false">IF(A23&gt;='Input Parameters'!$B$27,'Input Parameters'!$C$40,0)*(1+'Input Parameters'!$B$48)^(A23-'Input Parameters'!$B$26)</f>
        <v>0</v>
      </c>
      <c r="D23" s="82" t="n">
        <f aca="false">Financing!E26</f>
        <v>0</v>
      </c>
      <c r="E23" s="82" t="n">
        <f aca="false">Financing!C26</f>
        <v>0</v>
      </c>
      <c r="F23" s="82" t="n">
        <f aca="false">Taxes!J26</f>
        <v>0</v>
      </c>
      <c r="G23" s="83" t="n">
        <f aca="false">IF(A23&gt;='Input Parameters'!$B$27,'Input Parameters'!$C$22,0)</f>
        <v>0</v>
      </c>
      <c r="H23" s="83" t="n">
        <f aca="false">IF(A23&gt;='Input Parameters'!$B$27,'Input Parameters'!$C$23,0)</f>
        <v>0</v>
      </c>
      <c r="I23" s="83" t="n">
        <f aca="false">'Input Parameters'!E75</f>
        <v>0</v>
      </c>
      <c r="J23" s="83" t="n">
        <f aca="false">'Input Parameters'!F72</f>
        <v>0</v>
      </c>
      <c r="K23" s="81" t="n">
        <f aca="false">IF(K22&lt;100,0,IF('Input Parameters'!$B$28=K22,0,K22+1))</f>
        <v>0</v>
      </c>
      <c r="L23" s="85" t="n">
        <f aca="false">SUM(B23:F23)-E23</f>
        <v>0</v>
      </c>
      <c r="M23" s="86" t="n">
        <f aca="false">SUM(G23:J23)</f>
        <v>0</v>
      </c>
      <c r="N23" s="87" t="n">
        <f aca="false">M23-L23</f>
        <v>0</v>
      </c>
      <c r="O23" s="87" t="n">
        <f aca="false">IF(A22=0,0,O22+N23)</f>
        <v>0</v>
      </c>
      <c r="P23" s="87" t="n">
        <f aca="false">+N23-E23</f>
        <v>0</v>
      </c>
    </row>
    <row r="24" customFormat="false" ht="12.75" hidden="false" customHeight="false" outlineLevel="0" collapsed="false">
      <c r="A24" s="81" t="n">
        <f aca="false">IF(A23&lt;100,0,IF('Input Parameters'!$B$28=A23,0,A23+1))</f>
        <v>0</v>
      </c>
      <c r="B24" s="82" t="n">
        <f aca="false">IF(A24='Input Parameters'!$B$26,'Input Parameters'!$C$35,0)</f>
        <v>0</v>
      </c>
      <c r="C24" s="82" t="n">
        <f aca="false">IF(A24&gt;='Input Parameters'!$B$27,'Input Parameters'!$C$40,0)*(1+'Input Parameters'!$B$48)^(A24-'Input Parameters'!$B$26)</f>
        <v>0</v>
      </c>
      <c r="D24" s="82" t="n">
        <f aca="false">Financing!E27</f>
        <v>0</v>
      </c>
      <c r="E24" s="82" t="n">
        <f aca="false">Financing!C27</f>
        <v>0</v>
      </c>
      <c r="F24" s="82" t="n">
        <f aca="false">Taxes!J27</f>
        <v>0</v>
      </c>
      <c r="G24" s="83" t="n">
        <f aca="false">IF(A24&gt;='Input Parameters'!$B$27,'Input Parameters'!$C$22,0)</f>
        <v>0</v>
      </c>
      <c r="H24" s="83" t="n">
        <f aca="false">IF(A24&gt;='Input Parameters'!$B$27,'Input Parameters'!$C$23,0)</f>
        <v>0</v>
      </c>
      <c r="I24" s="83" t="n">
        <f aca="false">'Input Parameters'!E76</f>
        <v>0</v>
      </c>
      <c r="J24" s="83" t="n">
        <f aca="false">'Input Parameters'!F73</f>
        <v>0</v>
      </c>
      <c r="K24" s="81" t="n">
        <f aca="false">IF(K23&lt;100,0,IF('Input Parameters'!$B$28=K23,0,K23+1))</f>
        <v>0</v>
      </c>
      <c r="L24" s="85" t="n">
        <f aca="false">SUM(B24:F24)-E24</f>
        <v>0</v>
      </c>
      <c r="M24" s="86" t="n">
        <f aca="false">SUM(G24:J24)</f>
        <v>0</v>
      </c>
      <c r="N24" s="87" t="n">
        <f aca="false">M24-L24</f>
        <v>0</v>
      </c>
      <c r="O24" s="87" t="n">
        <f aca="false">IF(A23=0,0,O23+N24)</f>
        <v>0</v>
      </c>
      <c r="P24" s="87" t="n">
        <f aca="false">+N24-E24</f>
        <v>0</v>
      </c>
    </row>
    <row r="26" customFormat="false" ht="12.75" hidden="false" customHeight="false" outlineLevel="0" collapsed="false">
      <c r="J26" s="65"/>
      <c r="M26" s="88" t="s">
        <v>73</v>
      </c>
      <c r="N26" s="89" t="n">
        <f aca="false">IRR(N5:N24,-0.2)</f>
        <v>0.110260332500922</v>
      </c>
    </row>
    <row r="27" customFormat="false" ht="12.75" hidden="false" customHeight="false" outlineLevel="0" collapsed="false">
      <c r="M27" s="88" t="s">
        <v>74</v>
      </c>
      <c r="N27" s="90" t="n">
        <f aca="false">NPV(0%,N5:N24)</f>
        <v>3002323.04663251</v>
      </c>
    </row>
    <row r="28" customFormat="false" ht="12.75" hidden="false" customHeight="false" outlineLevel="0" collapsed="false">
      <c r="M28" s="88" t="s">
        <v>75</v>
      </c>
      <c r="N28" s="90" t="n">
        <f aca="false">NPV(10%,N5:N24)</f>
        <v>166501.83066238</v>
      </c>
      <c r="T28" s="0" t="n">
        <v>1</v>
      </c>
    </row>
  </sheetData>
  <printOptions headings="false" gridLines="false" gridLinesSet="true" horizontalCentered="false" verticalCentered="false"/>
  <pageMargins left="0.340277777777778" right="0.3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99"/>
    <col collapsed="false" customWidth="false" hidden="true" outlineLevel="0" max="9" min="9" style="0" width="11.05"/>
  </cols>
  <sheetData>
    <row r="3" customFormat="false" ht="12.75" hidden="false" customHeight="false" outlineLevel="0" collapsed="false">
      <c r="A3" s="0" t="s">
        <v>23</v>
      </c>
      <c r="B3" s="0" t="s">
        <v>60</v>
      </c>
      <c r="C3" s="0" t="s">
        <v>76</v>
      </c>
      <c r="D3" s="0" t="s">
        <v>56</v>
      </c>
      <c r="E3" s="0" t="s">
        <v>44</v>
      </c>
      <c r="F3" s="0" t="s">
        <v>77</v>
      </c>
    </row>
    <row r="8" customFormat="false" ht="12.75" hidden="false" customHeight="false" outlineLevel="0" collapsed="false">
      <c r="A8" s="0" t="n">
        <f aca="false">'Input Parameters'!$B$26</f>
        <v>2007</v>
      </c>
      <c r="B8" s="9" t="n">
        <f aca="false">'Input Parameters'!C35</f>
        <v>3700000</v>
      </c>
      <c r="C8" s="9"/>
      <c r="D8" s="9" t="n">
        <f aca="false">B8*'Input Parameters'!B45</f>
        <v>3700000</v>
      </c>
      <c r="E8" s="9"/>
      <c r="F8" s="9"/>
    </row>
    <row r="9" customFormat="false" ht="12.75" hidden="false" customHeight="false" outlineLevel="0" collapsed="false">
      <c r="A9" s="0" t="n">
        <f aca="false">IF(A8&lt;100,0,IF('Input Parameters'!$B$28=A8,0,A8+1))</f>
        <v>2008</v>
      </c>
      <c r="B9" s="9"/>
      <c r="C9" s="9" t="n">
        <f aca="false">IF(D8=0,0,$D$8/'Input Parameters'!$B$46)</f>
        <v>370000</v>
      </c>
      <c r="D9" s="9" t="n">
        <f aca="false">D8-C9</f>
        <v>3330000</v>
      </c>
      <c r="E9" s="9" t="n">
        <f aca="false">D8*'Input Parameters'!$B$44</f>
        <v>555000</v>
      </c>
      <c r="F9" s="9" t="n">
        <f aca="false">$B$8/'Input Parameters'!$B$43</f>
        <v>370000</v>
      </c>
      <c r="I9" s="0" t="n">
        <v>0</v>
      </c>
    </row>
    <row r="10" customFormat="false" ht="12.75" hidden="false" customHeight="false" outlineLevel="0" collapsed="false">
      <c r="A10" s="0" t="n">
        <f aca="false">IF(A9&lt;100,0,IF('Input Parameters'!$B$28=A9,0,A9+1))</f>
        <v>2009</v>
      </c>
      <c r="B10" s="9"/>
      <c r="C10" s="9" t="n">
        <f aca="false">IF(D9=0,0,$D$8/'Input Parameters'!$B$46)</f>
        <v>370000</v>
      </c>
      <c r="D10" s="9" t="n">
        <f aca="false">D9-C10</f>
        <v>2960000</v>
      </c>
      <c r="E10" s="9" t="n">
        <f aca="false">D9*'Input Parameters'!$B$44</f>
        <v>499500</v>
      </c>
      <c r="F10" s="9" t="n">
        <f aca="false">IF(I9+F9=$B$8,0,$B$8/'Input Parameters'!$B$43)</f>
        <v>370000</v>
      </c>
      <c r="I10" s="0" t="n">
        <f aca="false">I9+F9</f>
        <v>370000</v>
      </c>
    </row>
    <row r="11" customFormat="false" ht="12.75" hidden="false" customHeight="false" outlineLevel="0" collapsed="false">
      <c r="A11" s="0" t="n">
        <f aca="false">IF(A10&lt;100,0,IF('Input Parameters'!$B$28=A10,0,A10+1))</f>
        <v>2010</v>
      </c>
      <c r="B11" s="9"/>
      <c r="C11" s="9" t="n">
        <f aca="false">IF(D10=0,0,$D$8/'Input Parameters'!$B$46)</f>
        <v>370000</v>
      </c>
      <c r="D11" s="9" t="n">
        <f aca="false">D10-C11</f>
        <v>2590000</v>
      </c>
      <c r="E11" s="9" t="n">
        <f aca="false">D10*'Input Parameters'!$B$44</f>
        <v>444000</v>
      </c>
      <c r="F11" s="9" t="n">
        <f aca="false">IF(I10+F10=$B$8,0,$B$8/'Input Parameters'!$B$43)</f>
        <v>370000</v>
      </c>
      <c r="I11" s="0" t="n">
        <f aca="false">I10+F10</f>
        <v>740000</v>
      </c>
    </row>
    <row r="12" customFormat="false" ht="12.75" hidden="false" customHeight="false" outlineLevel="0" collapsed="false">
      <c r="A12" s="0" t="n">
        <f aca="false">IF(A11&lt;100,0,IF('Input Parameters'!$B$28=A11,0,A11+1))</f>
        <v>2011</v>
      </c>
      <c r="B12" s="9"/>
      <c r="C12" s="9" t="n">
        <f aca="false">IF(D11=0,0,$D$8/'Input Parameters'!$B$46)</f>
        <v>370000</v>
      </c>
      <c r="D12" s="9" t="n">
        <f aca="false">D11-C12</f>
        <v>2220000</v>
      </c>
      <c r="E12" s="9" t="n">
        <f aca="false">D11*'Input Parameters'!$B$44</f>
        <v>388500</v>
      </c>
      <c r="F12" s="9" t="n">
        <f aca="false">IF(I11+F11=$B$8,0,$B$8/'Input Parameters'!$B$43)</f>
        <v>370000</v>
      </c>
      <c r="I12" s="0" t="n">
        <f aca="false">I11+F11</f>
        <v>1110000</v>
      </c>
    </row>
    <row r="13" customFormat="false" ht="12.75" hidden="false" customHeight="false" outlineLevel="0" collapsed="false">
      <c r="A13" s="0" t="n">
        <f aca="false">IF(A12&lt;100,0,IF('Input Parameters'!$B$28=A12,0,A12+1))</f>
        <v>2012</v>
      </c>
      <c r="B13" s="9"/>
      <c r="C13" s="9" t="n">
        <f aca="false">IF(D12=0,0,$D$8/'Input Parameters'!$B$46)</f>
        <v>370000</v>
      </c>
      <c r="D13" s="9" t="n">
        <f aca="false">D12-C13</f>
        <v>1850000</v>
      </c>
      <c r="E13" s="9" t="n">
        <f aca="false">D12*'Input Parameters'!$B$44</f>
        <v>333000</v>
      </c>
      <c r="F13" s="9" t="n">
        <f aca="false">IF(I12+F12=$B$8,0,$B$8/'Input Parameters'!$B$43)</f>
        <v>370000</v>
      </c>
      <c r="I13" s="0" t="n">
        <f aca="false">I12+F12</f>
        <v>1480000</v>
      </c>
    </row>
    <row r="14" customFormat="false" ht="12.75" hidden="false" customHeight="false" outlineLevel="0" collapsed="false">
      <c r="A14" s="0" t="n">
        <f aca="false">IF(A13&lt;100,0,IF('Input Parameters'!$B$28=A13,0,A13+1))</f>
        <v>2013</v>
      </c>
      <c r="B14" s="9"/>
      <c r="C14" s="9" t="n">
        <f aca="false">IF(D13=0,0,$D$8/'Input Parameters'!$B$46)</f>
        <v>370000</v>
      </c>
      <c r="D14" s="9" t="n">
        <f aca="false">D13-C14</f>
        <v>1480000</v>
      </c>
      <c r="E14" s="9" t="n">
        <f aca="false">D13*'Input Parameters'!$B$44</f>
        <v>277500</v>
      </c>
      <c r="F14" s="9" t="n">
        <f aca="false">IF(I13+F13=$B$8,0,$B$8/'Input Parameters'!$B$43)</f>
        <v>370000</v>
      </c>
      <c r="I14" s="0" t="n">
        <f aca="false">I13+F13</f>
        <v>1850000</v>
      </c>
    </row>
    <row r="15" customFormat="false" ht="12.75" hidden="false" customHeight="false" outlineLevel="0" collapsed="false">
      <c r="A15" s="0" t="n">
        <f aca="false">IF(A14&lt;100,0,IF('Input Parameters'!$B$28=A14,0,A14+1))</f>
        <v>2014</v>
      </c>
      <c r="B15" s="9"/>
      <c r="C15" s="9" t="n">
        <f aca="false">IF(D14=0,0,$D$8/'Input Parameters'!$B$46)</f>
        <v>370000</v>
      </c>
      <c r="D15" s="9" t="n">
        <f aca="false">D14-C15</f>
        <v>1110000</v>
      </c>
      <c r="E15" s="9" t="n">
        <f aca="false">D14*'Input Parameters'!$B$44</f>
        <v>222000</v>
      </c>
      <c r="F15" s="9" t="n">
        <f aca="false">IF(I14+F14=$B$8,0,$B$8/'Input Parameters'!$B$43)</f>
        <v>370000</v>
      </c>
      <c r="I15" s="0" t="n">
        <f aca="false">I14+F14</f>
        <v>2220000</v>
      </c>
    </row>
    <row r="16" customFormat="false" ht="12.75" hidden="false" customHeight="false" outlineLevel="0" collapsed="false">
      <c r="A16" s="0" t="n">
        <f aca="false">IF(A15&lt;100,0,IF('Input Parameters'!$B$28=A15,0,A15+1))</f>
        <v>2015</v>
      </c>
      <c r="B16" s="9"/>
      <c r="C16" s="9" t="n">
        <f aca="false">IF(D15=0,0,$D$8/'Input Parameters'!$B$46)</f>
        <v>370000</v>
      </c>
      <c r="D16" s="9" t="n">
        <f aca="false">D15-C16</f>
        <v>740000</v>
      </c>
      <c r="E16" s="9" t="n">
        <f aca="false">D15*'Input Parameters'!$B$44</f>
        <v>166500</v>
      </c>
      <c r="F16" s="9" t="n">
        <f aca="false">IF(I15+F15=$B$8,0,$B$8/'Input Parameters'!$B$43)</f>
        <v>370000</v>
      </c>
      <c r="I16" s="0" t="n">
        <f aca="false">I15+F15</f>
        <v>2590000</v>
      </c>
    </row>
    <row r="17" customFormat="false" ht="12.75" hidden="false" customHeight="false" outlineLevel="0" collapsed="false">
      <c r="A17" s="0" t="n">
        <f aca="false">IF(A16&lt;100,0,IF('Input Parameters'!$B$28=A16,0,A16+1))</f>
        <v>2016</v>
      </c>
      <c r="B17" s="9"/>
      <c r="C17" s="9" t="n">
        <f aca="false">IF(D16=0,0,$D$8/'Input Parameters'!$B$46)</f>
        <v>370000</v>
      </c>
      <c r="D17" s="9" t="n">
        <f aca="false">D16-C17</f>
        <v>370000</v>
      </c>
      <c r="E17" s="9" t="n">
        <f aca="false">D16*'Input Parameters'!$B$44</f>
        <v>111000</v>
      </c>
      <c r="F17" s="9" t="n">
        <f aca="false">IF(I16+F16=$B$8,0,$B$8/'Input Parameters'!$B$43)</f>
        <v>370000</v>
      </c>
      <c r="I17" s="0" t="n">
        <f aca="false">I16+F16</f>
        <v>2960000</v>
      </c>
    </row>
    <row r="18" customFormat="false" ht="12.75" hidden="false" customHeight="false" outlineLevel="0" collapsed="false">
      <c r="A18" s="0" t="n">
        <f aca="false">IF(A17&lt;100,0,IF('Input Parameters'!$B$28=A17,0,A17+1))</f>
        <v>2017</v>
      </c>
      <c r="B18" s="9"/>
      <c r="C18" s="9" t="n">
        <f aca="false">IF(D17=0,0,$D$8/'Input Parameters'!$B$46)</f>
        <v>370000</v>
      </c>
      <c r="D18" s="9" t="n">
        <f aca="false">D17-C18</f>
        <v>0</v>
      </c>
      <c r="E18" s="9" t="n">
        <f aca="false">D17*'Input Parameters'!$B$44</f>
        <v>55500</v>
      </c>
      <c r="F18" s="9" t="n">
        <f aca="false">IF(I17+F17=$B$8,0,$B$8/'Input Parameters'!$B$43)</f>
        <v>370000</v>
      </c>
      <c r="I18" s="0" t="n">
        <f aca="false">I17+F17</f>
        <v>3330000</v>
      </c>
    </row>
    <row r="19" customFormat="false" ht="12.75" hidden="false" customHeight="false" outlineLevel="0" collapsed="false">
      <c r="A19" s="0" t="n">
        <f aca="false">IF(A18&lt;100,0,IF('Input Parameters'!$B$28=A18,0,A18+1))</f>
        <v>0</v>
      </c>
      <c r="B19" s="9"/>
      <c r="C19" s="9" t="n">
        <f aca="false">IF(D18=0,0,$D$8/'Input Parameters'!$B$46)</f>
        <v>0</v>
      </c>
      <c r="D19" s="9" t="n">
        <f aca="false">D18-C19</f>
        <v>0</v>
      </c>
      <c r="E19" s="9" t="n">
        <f aca="false">D18*'Input Parameters'!$B$44</f>
        <v>0</v>
      </c>
      <c r="F19" s="9" t="n">
        <f aca="false">IF(I18+F18=$B$8,0,$B$8/'Input Parameters'!$B$43)</f>
        <v>0</v>
      </c>
      <c r="I19" s="0" t="n">
        <f aca="false">I18+F18</f>
        <v>3700000</v>
      </c>
    </row>
    <row r="20" customFormat="false" ht="12.75" hidden="false" customHeight="false" outlineLevel="0" collapsed="false">
      <c r="A20" s="0" t="n">
        <f aca="false">IF(A19&lt;100,0,IF('Input Parameters'!$B$28=A19,0,A19+1))</f>
        <v>0</v>
      </c>
      <c r="B20" s="9"/>
      <c r="C20" s="9" t="n">
        <f aca="false">IF(D19=0,0,$D$8/'Input Parameters'!$B$46)</f>
        <v>0</v>
      </c>
      <c r="D20" s="9" t="n">
        <f aca="false">D19-C20</f>
        <v>0</v>
      </c>
      <c r="E20" s="9" t="n">
        <f aca="false">D19*'Input Parameters'!$B$44</f>
        <v>0</v>
      </c>
      <c r="F20" s="9" t="n">
        <f aca="false">IF(I19+F19=$B$8,0,$B$8/'Input Parameters'!$B$43)</f>
        <v>0</v>
      </c>
      <c r="I20" s="0" t="n">
        <f aca="false">I19+F19</f>
        <v>3700000</v>
      </c>
    </row>
    <row r="21" customFormat="false" ht="12.75" hidden="false" customHeight="false" outlineLevel="0" collapsed="false">
      <c r="A21" s="0" t="n">
        <f aca="false">IF(A20&lt;100,0,IF('Input Parameters'!$B$28=A20,0,A20+1))</f>
        <v>0</v>
      </c>
      <c r="B21" s="9"/>
      <c r="C21" s="9" t="n">
        <f aca="false">IF(D20=0,0,$D$8/'Input Parameters'!$B$46)</f>
        <v>0</v>
      </c>
      <c r="D21" s="9" t="n">
        <f aca="false">D20-C21</f>
        <v>0</v>
      </c>
      <c r="E21" s="9" t="n">
        <f aca="false">D20*'Input Parameters'!$B$44</f>
        <v>0</v>
      </c>
      <c r="F21" s="9" t="n">
        <f aca="false">IF(I20+F20=$B$8,0,$B$8/'Input Parameters'!$B$43)</f>
        <v>0</v>
      </c>
      <c r="I21" s="0" t="n">
        <f aca="false">I20+F20</f>
        <v>3700000</v>
      </c>
    </row>
    <row r="22" customFormat="false" ht="12.75" hidden="false" customHeight="false" outlineLevel="0" collapsed="false">
      <c r="A22" s="0" t="n">
        <f aca="false">IF(A21&lt;100,0,IF('Input Parameters'!$B$28=A21,0,A21+1))</f>
        <v>0</v>
      </c>
      <c r="B22" s="9"/>
      <c r="C22" s="9" t="n">
        <f aca="false">IF(D21=0,0,$D$8/'Input Parameters'!$B$46)</f>
        <v>0</v>
      </c>
      <c r="D22" s="9" t="n">
        <f aca="false">D21-C22</f>
        <v>0</v>
      </c>
      <c r="E22" s="9" t="n">
        <f aca="false">D21*'Input Parameters'!$B$44</f>
        <v>0</v>
      </c>
      <c r="F22" s="9" t="n">
        <f aca="false">IF(I21+F21=$B$8,0,$B$8/'Input Parameters'!$B$43)</f>
        <v>0</v>
      </c>
      <c r="I22" s="0" t="n">
        <f aca="false">I21+F21</f>
        <v>3700000</v>
      </c>
    </row>
    <row r="23" customFormat="false" ht="12.75" hidden="false" customHeight="false" outlineLevel="0" collapsed="false">
      <c r="A23" s="0" t="n">
        <f aca="false">IF(A22&lt;100,0,IF('Input Parameters'!$B$28=A22,0,A22+1))</f>
        <v>0</v>
      </c>
      <c r="B23" s="9"/>
      <c r="C23" s="9" t="n">
        <f aca="false">IF(D22=0,0,$D$8/'Input Parameters'!$B$46)</f>
        <v>0</v>
      </c>
      <c r="D23" s="9" t="n">
        <f aca="false">D22-C23</f>
        <v>0</v>
      </c>
      <c r="E23" s="9" t="n">
        <f aca="false">D22*'Input Parameters'!$B$44</f>
        <v>0</v>
      </c>
      <c r="F23" s="9" t="n">
        <f aca="false">IF(I22+F22=$B$8,0,$B$8/'Input Parameters'!$B$43)</f>
        <v>0</v>
      </c>
      <c r="I23" s="0" t="n">
        <f aca="false">I22+F22</f>
        <v>3700000</v>
      </c>
    </row>
    <row r="24" customFormat="false" ht="12.75" hidden="false" customHeight="false" outlineLevel="0" collapsed="false">
      <c r="A24" s="0" t="n">
        <f aca="false">IF(A23&lt;100,0,IF('Input Parameters'!$B$28=A23,0,A23+1))</f>
        <v>0</v>
      </c>
      <c r="B24" s="9"/>
      <c r="C24" s="9" t="n">
        <f aca="false">IF(D23=0,0,$D$8/'Input Parameters'!$B$46)</f>
        <v>0</v>
      </c>
      <c r="D24" s="9" t="n">
        <f aca="false">D23-C24</f>
        <v>0</v>
      </c>
      <c r="E24" s="9" t="n">
        <f aca="false">D23*'Input Parameters'!$B$44</f>
        <v>0</v>
      </c>
      <c r="F24" s="9" t="n">
        <f aca="false">IF(I23+F23=$B$8,0,$B$8/'Input Parameters'!$B$43)</f>
        <v>0</v>
      </c>
      <c r="I24" s="0" t="n">
        <f aca="false">I23+F23</f>
        <v>3700000</v>
      </c>
    </row>
    <row r="25" customFormat="false" ht="12.75" hidden="false" customHeight="false" outlineLevel="0" collapsed="false">
      <c r="A25" s="0" t="n">
        <f aca="false">IF(A24&lt;100,0,IF('Input Parameters'!$B$28=A24,0,A24+1))</f>
        <v>0</v>
      </c>
      <c r="B25" s="9"/>
      <c r="C25" s="9" t="n">
        <f aca="false">IF(D24=0,0,$D$8/'Input Parameters'!$B$46)</f>
        <v>0</v>
      </c>
      <c r="D25" s="9" t="n">
        <f aca="false">D24-C25</f>
        <v>0</v>
      </c>
      <c r="E25" s="9" t="n">
        <f aca="false">D24*'Input Parameters'!$B$44</f>
        <v>0</v>
      </c>
      <c r="F25" s="9" t="n">
        <f aca="false">IF(I24+F24=$B$8,0,$B$8/'Input Parameters'!$B$43)</f>
        <v>0</v>
      </c>
      <c r="I25" s="0" t="n">
        <f aca="false">I24+F24</f>
        <v>3700000</v>
      </c>
    </row>
    <row r="26" customFormat="false" ht="12.75" hidden="false" customHeight="false" outlineLevel="0" collapsed="false">
      <c r="A26" s="0" t="n">
        <f aca="false">IF(A25&lt;100,0,IF('Input Parameters'!$B$28=A25,0,A25+1))</f>
        <v>0</v>
      </c>
      <c r="B26" s="9"/>
      <c r="C26" s="9" t="n">
        <f aca="false">IF(D25=0,0,$D$8/'Input Parameters'!$B$46)</f>
        <v>0</v>
      </c>
      <c r="D26" s="9" t="n">
        <f aca="false">D25-C26</f>
        <v>0</v>
      </c>
      <c r="E26" s="9" t="n">
        <f aca="false">D25*'Input Parameters'!$B$44</f>
        <v>0</v>
      </c>
      <c r="F26" s="9" t="n">
        <f aca="false">IF(I25+F25=$B$8,0,$B$8/'Input Parameters'!$B$43)</f>
        <v>0</v>
      </c>
      <c r="I26" s="0" t="n">
        <f aca="false">I25+F25</f>
        <v>3700000</v>
      </c>
    </row>
    <row r="27" customFormat="false" ht="12.75" hidden="false" customHeight="false" outlineLevel="0" collapsed="false">
      <c r="A27" s="0" t="n">
        <f aca="false">IF(A26&lt;100,0,IF('Input Parameters'!$B$28=A26,0,A26+1))</f>
        <v>0</v>
      </c>
      <c r="B27" s="9"/>
      <c r="C27" s="9" t="n">
        <f aca="false">IF(D26=0,0,$D$8/'Input Parameters'!$B$46)</f>
        <v>0</v>
      </c>
      <c r="D27" s="9" t="n">
        <f aca="false">D26-C27</f>
        <v>0</v>
      </c>
      <c r="E27" s="9" t="n">
        <f aca="false">D26*'Input Parameters'!$B$44</f>
        <v>0</v>
      </c>
      <c r="F27" s="9" t="n">
        <f aca="false">IF(I26+F26=$B$8,0,$B$8/'Input Parameters'!$B$43)</f>
        <v>0</v>
      </c>
      <c r="I27" s="0" t="n">
        <f aca="false">I26+F26</f>
        <v>3700000</v>
      </c>
    </row>
    <row r="29" customFormat="false" ht="12.75" hidden="false" customHeight="false" outlineLevel="0" collapsed="false">
      <c r="C29" s="9" t="n">
        <f aca="false">SUM(C9:C28)</f>
        <v>3700000</v>
      </c>
      <c r="D29" s="9"/>
      <c r="E29" s="9" t="n">
        <f aca="false">SUM(E9:E28)</f>
        <v>305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9.7"/>
    <col collapsed="false" customWidth="true" hidden="false" outlineLevel="0" max="5" min="5" style="0" width="12.56"/>
    <col collapsed="false" customWidth="true" hidden="false" outlineLevel="0" max="7" min="7" style="0" width="12.7"/>
    <col collapsed="false" customWidth="true" hidden="false" outlineLevel="0" max="9" min="9" style="0" width="12.28"/>
  </cols>
  <sheetData>
    <row r="3" customFormat="false" ht="12.75" hidden="false" customHeight="false" outlineLevel="0" collapsed="false">
      <c r="A3" s="31" t="s">
        <v>23</v>
      </c>
      <c r="B3" s="91" t="s">
        <v>78</v>
      </c>
      <c r="C3" s="91" t="s">
        <v>61</v>
      </c>
      <c r="D3" s="91" t="s">
        <v>60</v>
      </c>
      <c r="E3" s="92" t="s">
        <v>77</v>
      </c>
      <c r="F3" s="91" t="s">
        <v>44</v>
      </c>
      <c r="G3" s="31" t="s">
        <v>79</v>
      </c>
      <c r="H3" s="31" t="s">
        <v>80</v>
      </c>
      <c r="I3" s="31" t="s">
        <v>81</v>
      </c>
      <c r="J3" s="31" t="s">
        <v>82</v>
      </c>
    </row>
    <row r="4" customFormat="false" ht="12.75" hidden="false" customHeight="false" outlineLevel="0" collapsed="false">
      <c r="A4" s="31"/>
      <c r="B4" s="91"/>
      <c r="C4" s="91"/>
      <c r="D4" s="91"/>
      <c r="E4" s="92"/>
      <c r="F4" s="91"/>
      <c r="G4" s="31" t="s">
        <v>83</v>
      </c>
      <c r="H4" s="31" t="s">
        <v>84</v>
      </c>
      <c r="I4" s="31" t="s">
        <v>85</v>
      </c>
      <c r="J4" s="31" t="s">
        <v>86</v>
      </c>
    </row>
    <row r="5" customFormat="false" ht="12.75" hidden="false" customHeight="false" outlineLevel="0" collapsed="false">
      <c r="B5" s="93"/>
      <c r="C5" s="93"/>
      <c r="D5" s="93"/>
      <c r="E5" s="94"/>
      <c r="F5" s="93"/>
    </row>
    <row r="6" customFormat="false" ht="12.75" hidden="false" customHeight="false" outlineLevel="0" collapsed="false">
      <c r="B6" s="93"/>
      <c r="C6" s="93"/>
      <c r="D6" s="93"/>
      <c r="E6" s="94"/>
      <c r="F6" s="93"/>
    </row>
    <row r="7" customFormat="false" ht="12.75" hidden="false" customHeight="false" outlineLevel="0" collapsed="false">
      <c r="B7" s="93"/>
      <c r="C7" s="93"/>
      <c r="D7" s="93"/>
      <c r="E7" s="94"/>
      <c r="F7" s="93"/>
    </row>
    <row r="8" customFormat="false" ht="12.75" hidden="false" customHeight="false" outlineLevel="0" collapsed="false">
      <c r="A8" s="0" t="n">
        <f aca="false">'Input Parameters'!$B$26</f>
        <v>2007</v>
      </c>
      <c r="B8" s="95" t="n">
        <f aca="false">Cashflow1!G5+Cashflow1!H5+Cashflow1!I5+Cashflow1!J5</f>
        <v>10000</v>
      </c>
      <c r="C8" s="95" t="n">
        <f aca="false">Cashflow1!C5</f>
        <v>25000</v>
      </c>
      <c r="D8" s="95" t="n">
        <f aca="false">Cashflow1!B5</f>
        <v>3700000</v>
      </c>
      <c r="E8" s="96" t="n">
        <f aca="false">Financing!F8</f>
        <v>0</v>
      </c>
      <c r="F8" s="95" t="n">
        <f aca="false">Cashflow1!D5</f>
        <v>0</v>
      </c>
      <c r="G8" s="9" t="n">
        <f aca="false">B8-C8-E8-F8</f>
        <v>-15000</v>
      </c>
      <c r="H8" s="9" t="n">
        <f aca="false">IF(G8&lt;0,G8,0)</f>
        <v>-15000</v>
      </c>
      <c r="I8" s="9" t="n">
        <f aca="false">IF(G8&gt;0,IF(G8+H7&gt;0,G8+H7,0),G8)</f>
        <v>-15000</v>
      </c>
      <c r="J8" s="9" t="n">
        <f aca="false">IF(I8&gt;0,I8*'Input Parameters'!$B$47,0)</f>
        <v>0</v>
      </c>
    </row>
    <row r="9" customFormat="false" ht="12.75" hidden="false" customHeight="false" outlineLevel="0" collapsed="false">
      <c r="A9" s="0" t="n">
        <f aca="false">IF(A8&lt;100,0,IF('Input Parameters'!$B$28=A8,0,A8+1))</f>
        <v>2008</v>
      </c>
      <c r="B9" s="95" t="n">
        <f aca="false">Cashflow1!G6+Cashflow1!H6+Cashflow1!I6+Cashflow1!J6</f>
        <v>668886</v>
      </c>
      <c r="C9" s="95" t="n">
        <f aca="false">Cashflow1!C6</f>
        <v>598550.85</v>
      </c>
      <c r="D9" s="95" t="n">
        <f aca="false">Cashflow1!B6</f>
        <v>0</v>
      </c>
      <c r="E9" s="96" t="n">
        <f aca="false">Financing!F9</f>
        <v>370000</v>
      </c>
      <c r="F9" s="95" t="n">
        <f aca="false">Cashflow1!D6</f>
        <v>555000</v>
      </c>
      <c r="G9" s="9" t="n">
        <f aca="false">B9-C9-E9-F9</f>
        <v>-854664.85</v>
      </c>
      <c r="H9" s="9" t="n">
        <f aca="false">IF(H8&lt;=0,IF(G9+H8&lt;0,G9+H8,0),0)</f>
        <v>-869664.85</v>
      </c>
      <c r="I9" s="9" t="n">
        <f aca="false">IF(G9&gt;0,IF(G9+H8&gt;0,G9+H8,0),G9)</f>
        <v>-854664.85</v>
      </c>
      <c r="J9" s="9" t="n">
        <f aca="false">IF(I9&gt;0,I9*'Input Parameters'!$B$47,0)</f>
        <v>0</v>
      </c>
    </row>
    <row r="10" customFormat="false" ht="12.75" hidden="false" customHeight="false" outlineLevel="0" collapsed="false">
      <c r="A10" s="0" t="n">
        <f aca="false">IF(A9&lt;100,0,IF('Input Parameters'!$B$28=A9,0,A9+1))</f>
        <v>2009</v>
      </c>
      <c r="B10" s="95" t="n">
        <f aca="false">Cashflow1!G7+Cashflow1!H7+Cashflow1!I7+Cashflow1!J7</f>
        <v>1133679.852</v>
      </c>
      <c r="C10" s="95" t="n">
        <f aca="false">Cashflow1!C7</f>
        <v>664391.4435</v>
      </c>
      <c r="D10" s="95" t="n">
        <f aca="false">Cashflow1!B7</f>
        <v>0</v>
      </c>
      <c r="E10" s="96" t="n">
        <f aca="false">Financing!F10</f>
        <v>370000</v>
      </c>
      <c r="F10" s="95" t="n">
        <f aca="false">Cashflow1!D7</f>
        <v>499500</v>
      </c>
      <c r="G10" s="9" t="n">
        <f aca="false">B10-C10-E10-F10</f>
        <v>-400211.5915</v>
      </c>
      <c r="H10" s="9" t="n">
        <f aca="false">IF(H9&lt;=0,IF(G10+H9&lt;0,G10+H9,0),0)</f>
        <v>-1269876.4415</v>
      </c>
      <c r="I10" s="9" t="n">
        <f aca="false">IF(G10&gt;0,IF(G10+H9&gt;0,G10+H9,0),G10)</f>
        <v>-400211.5915</v>
      </c>
      <c r="J10" s="9" t="n">
        <f aca="false">IF(I10&gt;0,I10*'Input Parameters'!$B$47,0)</f>
        <v>0</v>
      </c>
    </row>
    <row r="11" customFormat="false" ht="12.75" hidden="false" customHeight="false" outlineLevel="0" collapsed="false">
      <c r="A11" s="0" t="n">
        <f aca="false">IF(A10&lt;100,0,IF('Input Parameters'!$B$28=A10,0,A10+1))</f>
        <v>2010</v>
      </c>
      <c r="B11" s="95" t="n">
        <f aca="false">Cashflow1!G8+Cashflow1!H8+Cashflow1!I8+Cashflow1!J8</f>
        <v>1258384.63572</v>
      </c>
      <c r="C11" s="95" t="n">
        <f aca="false">Cashflow1!C8</f>
        <v>737474.502285</v>
      </c>
      <c r="D11" s="95" t="n">
        <f aca="false">Cashflow1!B8</f>
        <v>0</v>
      </c>
      <c r="E11" s="96" t="n">
        <f aca="false">Financing!F11</f>
        <v>370000</v>
      </c>
      <c r="F11" s="95" t="n">
        <f aca="false">Cashflow1!D8</f>
        <v>444000</v>
      </c>
      <c r="G11" s="9" t="n">
        <f aca="false">B11-C11-E11-F11</f>
        <v>-293089.866565</v>
      </c>
      <c r="H11" s="9" t="n">
        <f aca="false">IF(H10&lt;=0,IF(G11+H10&lt;0,G11+H10,0),0)</f>
        <v>-1562966.308065</v>
      </c>
      <c r="I11" s="9" t="n">
        <f aca="false">IF(G11&gt;0,IF(G11+H10&gt;0,G11+H10,0),G11)</f>
        <v>-293089.866565</v>
      </c>
      <c r="J11" s="9" t="n">
        <f aca="false">IF(I11&gt;0,I11*'Input Parameters'!$B$47,0)</f>
        <v>0</v>
      </c>
    </row>
    <row r="12" customFormat="false" ht="12.75" hidden="false" customHeight="false" outlineLevel="0" collapsed="false">
      <c r="A12" s="0" t="n">
        <f aca="false">IF(A11&lt;100,0,IF('Input Parameters'!$B$28=A11,0,A11+1))</f>
        <v>2011</v>
      </c>
      <c r="B12" s="95" t="n">
        <f aca="false">Cashflow1!G9+Cashflow1!H9+Cashflow1!I9+Cashflow1!J9</f>
        <v>1396806.9456492</v>
      </c>
      <c r="C12" s="95" t="n">
        <f aca="false">Cashflow1!C9</f>
        <v>818596.69753635</v>
      </c>
      <c r="D12" s="95" t="n">
        <f aca="false">Cashflow1!B9</f>
        <v>0</v>
      </c>
      <c r="E12" s="96" t="n">
        <f aca="false">Financing!F12</f>
        <v>370000</v>
      </c>
      <c r="F12" s="95" t="n">
        <f aca="false">Cashflow1!D9</f>
        <v>388500</v>
      </c>
      <c r="G12" s="9" t="n">
        <f aca="false">B12-C12-E12-F12</f>
        <v>-180289.75188715</v>
      </c>
      <c r="H12" s="9" t="n">
        <f aca="false">IF(H11&lt;=0,IF(G12+H11&lt;0,G12+H11,0),0)</f>
        <v>-1743256.05995215</v>
      </c>
      <c r="I12" s="9" t="n">
        <f aca="false">IF(G12&gt;0,IF(G12+H11&gt;0,G12+H11,0),G12)</f>
        <v>-180289.75188715</v>
      </c>
      <c r="J12" s="9" t="n">
        <f aca="false">IF(I12&gt;0,I12*'Input Parameters'!$B$47,0)</f>
        <v>0</v>
      </c>
    </row>
    <row r="13" customFormat="false" ht="12.75" hidden="false" customHeight="false" outlineLevel="0" collapsed="false">
      <c r="A13" s="0" t="n">
        <f aca="false">IF(A12&lt;100,0,IF('Input Parameters'!$B$28=A12,0,A12+1))</f>
        <v>2012</v>
      </c>
      <c r="B13" s="95" t="n">
        <f aca="false">Cashflow1!G10+Cashflow1!H10+Cashflow1!I10+Cashflow1!J10</f>
        <v>1550455.70967061</v>
      </c>
      <c r="C13" s="95" t="n">
        <f aca="false">Cashflow1!C10</f>
        <v>908642.334265349</v>
      </c>
      <c r="D13" s="95" t="n">
        <f aca="false">Cashflow1!B10</f>
        <v>0</v>
      </c>
      <c r="E13" s="96" t="n">
        <f aca="false">Financing!F13</f>
        <v>370000</v>
      </c>
      <c r="F13" s="95" t="n">
        <f aca="false">Cashflow1!D10</f>
        <v>333000</v>
      </c>
      <c r="G13" s="9" t="n">
        <f aca="false">B13-C13-E13-F13</f>
        <v>-61186.6245947359</v>
      </c>
      <c r="H13" s="9" t="n">
        <f aca="false">IF(H12&lt;=0,IF(G13+H12&lt;0,G13+H12,0),0)</f>
        <v>-1804442.68454689</v>
      </c>
      <c r="I13" s="9" t="n">
        <f aca="false">IF(G13&gt;0,IF(G13+H12&gt;0,G13+H12,0),G13)</f>
        <v>-61186.6245947359</v>
      </c>
      <c r="J13" s="9" t="n">
        <f aca="false">IF(I13&gt;0,I13*'Input Parameters'!$B$47,0)</f>
        <v>0</v>
      </c>
    </row>
    <row r="14" customFormat="false" ht="12.75" hidden="false" customHeight="false" outlineLevel="0" collapsed="false">
      <c r="A14" s="0" t="n">
        <f aca="false">IF(A13&lt;100,0,IF('Input Parameters'!$B$28=A13,0,A13+1))</f>
        <v>2013</v>
      </c>
      <c r="B14" s="95" t="n">
        <f aca="false">Cashflow1!G11+Cashflow1!H11+Cashflow1!I11+Cashflow1!J11</f>
        <v>1721005.83773438</v>
      </c>
      <c r="C14" s="95" t="n">
        <f aca="false">Cashflow1!C11</f>
        <v>1008592.99103454</v>
      </c>
      <c r="D14" s="95" t="n">
        <f aca="false">Cashflow1!B11</f>
        <v>0</v>
      </c>
      <c r="E14" s="96" t="n">
        <f aca="false">Financing!F14</f>
        <v>370000</v>
      </c>
      <c r="F14" s="95" t="n">
        <f aca="false">Cashflow1!D11</f>
        <v>277500</v>
      </c>
      <c r="G14" s="9" t="n">
        <f aca="false">B14-C14-E14-F14</f>
        <v>64912.846699843</v>
      </c>
      <c r="H14" s="9" t="n">
        <f aca="false">IF(H13&lt;=0,IF(G14+H13&lt;0,G14+H13,0),0)</f>
        <v>-1739529.83784704</v>
      </c>
      <c r="I14" s="9" t="n">
        <f aca="false">IF(G14&gt;0,IF(G14+H13&gt;0,G14+H13,0),G14)</f>
        <v>0</v>
      </c>
      <c r="J14" s="9" t="n">
        <f aca="false">IF(I14&gt;0,I14*'Input Parameters'!$B$47,0)</f>
        <v>0</v>
      </c>
    </row>
    <row r="15" customFormat="false" ht="12.75" hidden="false" customHeight="false" outlineLevel="0" collapsed="false">
      <c r="A15" s="0" t="n">
        <f aca="false">IF(A14&lt;100,0,IF('Input Parameters'!$B$28=A14,0,A14+1))</f>
        <v>2014</v>
      </c>
      <c r="B15" s="95" t="n">
        <f aca="false">Cashflow1!G12+Cashflow1!H12+Cashflow1!I12+Cashflow1!J12</f>
        <v>1910316.47988516</v>
      </c>
      <c r="C15" s="95" t="n">
        <f aca="false">Cashflow1!C12</f>
        <v>1119538.22004834</v>
      </c>
      <c r="D15" s="95" t="n">
        <f aca="false">Cashflow1!B12</f>
        <v>0</v>
      </c>
      <c r="E15" s="96" t="n">
        <f aca="false">Financing!F15</f>
        <v>370000</v>
      </c>
      <c r="F15" s="95" t="n">
        <f aca="false">Cashflow1!D12</f>
        <v>222000</v>
      </c>
      <c r="G15" s="9" t="n">
        <f aca="false">B15-C15-E15-F15</f>
        <v>198778.259836826</v>
      </c>
      <c r="H15" s="9" t="n">
        <f aca="false">IF(H14&lt;=0,IF(G15+H14&lt;0,G15+H14,0),0)</f>
        <v>-1540751.57801022</v>
      </c>
      <c r="I15" s="9" t="n">
        <f aca="false">IF(G15&gt;0,IF(G15+H14&gt;0,G15+H14,0),G15)</f>
        <v>0</v>
      </c>
      <c r="J15" s="9" t="n">
        <f aca="false">IF(I15&gt;0,I15*'Input Parameters'!$B$47,0)</f>
        <v>0</v>
      </c>
    </row>
    <row r="16" customFormat="false" ht="12.75" hidden="false" customHeight="false" outlineLevel="0" collapsed="false">
      <c r="A16" s="0" t="n">
        <f aca="false">IF(A15&lt;100,0,IF('Input Parameters'!$B$28=A15,0,A15+1))</f>
        <v>2015</v>
      </c>
      <c r="B16" s="95" t="n">
        <f aca="false">Cashflow1!G13+Cashflow1!H13+Cashflow1!I13+Cashflow1!J13</f>
        <v>2120451.29267253</v>
      </c>
      <c r="C16" s="95" t="n">
        <f aca="false">Cashflow1!C13</f>
        <v>1242687.42425365</v>
      </c>
      <c r="D16" s="95" t="n">
        <f aca="false">Cashflow1!B13</f>
        <v>0</v>
      </c>
      <c r="E16" s="96" t="n">
        <f aca="false">Financing!F16</f>
        <v>370000</v>
      </c>
      <c r="F16" s="95" t="n">
        <f aca="false">Cashflow1!D13</f>
        <v>166500</v>
      </c>
      <c r="G16" s="9" t="n">
        <f aca="false">B16-C16-E16-F16</f>
        <v>341263.868418877</v>
      </c>
      <c r="H16" s="9" t="n">
        <f aca="false">IF(H15&lt;=0,IF(G16+H15&lt;0,G16+H15,0),0)</f>
        <v>-1199487.70959134</v>
      </c>
      <c r="I16" s="9" t="n">
        <f aca="false">IF(G16&gt;0,IF(G16+H15&gt;0,G16+H15,0),G16)</f>
        <v>0</v>
      </c>
      <c r="J16" s="9" t="n">
        <f aca="false">IF(I16&gt;0,I16*'Input Parameters'!$B$47,0)</f>
        <v>0</v>
      </c>
    </row>
    <row r="17" customFormat="false" ht="12.75" hidden="false" customHeight="false" outlineLevel="0" collapsed="false">
      <c r="A17" s="0" t="n">
        <f aca="false">IF(A16&lt;100,0,IF('Input Parameters'!$B$28=A16,0,A16+1))</f>
        <v>2016</v>
      </c>
      <c r="B17" s="95" t="n">
        <f aca="false">Cashflow1!G14+Cashflow1!H14+Cashflow1!I14+Cashflow1!J14</f>
        <v>2353700.93486651</v>
      </c>
      <c r="C17" s="95" t="n">
        <f aca="false">Cashflow1!C14</f>
        <v>1379383.04092156</v>
      </c>
      <c r="D17" s="95" t="n">
        <f aca="false">Cashflow1!B14</f>
        <v>0</v>
      </c>
      <c r="E17" s="96" t="n">
        <f aca="false">Financing!F17</f>
        <v>370000</v>
      </c>
      <c r="F17" s="95" t="n">
        <f aca="false">Cashflow1!D14</f>
        <v>111000</v>
      </c>
      <c r="G17" s="9" t="n">
        <f aca="false">B17-C17-E17-F17</f>
        <v>493317.893944953</v>
      </c>
      <c r="H17" s="9" t="n">
        <f aca="false">IF(H16&lt;=0,IF(G17+H16&lt;0,G17+H16,0),0)</f>
        <v>-706169.815646386</v>
      </c>
      <c r="I17" s="9" t="n">
        <f aca="false">IF(G17&gt;0,IF(G17+H16&gt;0,G17+H16,0),G17)</f>
        <v>0</v>
      </c>
      <c r="J17" s="9" t="n">
        <f aca="false">IF(I17&gt;0,I17*'Input Parameters'!$B$47,0)</f>
        <v>0</v>
      </c>
    </row>
    <row r="18" customFormat="false" ht="12.75" hidden="false" customHeight="false" outlineLevel="0" collapsed="false">
      <c r="A18" s="0" t="n">
        <f aca="false">IF(A17&lt;100,0,IF('Input Parameters'!$B$28=A17,0,A17+1))</f>
        <v>2017</v>
      </c>
      <c r="B18" s="95" t="n">
        <f aca="false">Cashflow1!G15+Cashflow1!H15+Cashflow1!I15+Cashflow1!J15</f>
        <v>2612608.03770183</v>
      </c>
      <c r="C18" s="95" t="n">
        <f aca="false">Cashflow1!C15</f>
        <v>1531115.17542293</v>
      </c>
      <c r="D18" s="95" t="n">
        <f aca="false">Cashflow1!B15</f>
        <v>0</v>
      </c>
      <c r="E18" s="96" t="n">
        <f aca="false">Financing!F18</f>
        <v>370000</v>
      </c>
      <c r="F18" s="95" t="n">
        <f aca="false">Cashflow1!D15</f>
        <v>55500</v>
      </c>
      <c r="G18" s="9" t="n">
        <f aca="false">B18-C18-E18-F18</f>
        <v>655992.862278898</v>
      </c>
      <c r="H18" s="9" t="n">
        <f aca="false">IF(H17&lt;=0,IF(G18+H17&lt;0,G18+H17,0),0)</f>
        <v>-50176.953367488</v>
      </c>
      <c r="I18" s="9" t="n">
        <f aca="false">IF(G18&gt;0,IF(G18+H17&gt;0,G18+H17,0),G18)</f>
        <v>0</v>
      </c>
      <c r="J18" s="9" t="n">
        <f aca="false">IF(I18&gt;0,I18*'Input Parameters'!$B$47,0)</f>
        <v>0</v>
      </c>
    </row>
    <row r="19" customFormat="false" ht="12.75" hidden="false" customHeight="false" outlineLevel="0" collapsed="false">
      <c r="A19" s="0" t="n">
        <f aca="false">IF(A18&lt;100,0,IF('Input Parameters'!$B$28=A18,0,A18+1))</f>
        <v>0</v>
      </c>
      <c r="B19" s="95" t="n">
        <f aca="false">Cashflow1!G16+Cashflow1!H16+Cashflow1!I16+Cashflow1!J16</f>
        <v>0</v>
      </c>
      <c r="C19" s="95" t="n">
        <f aca="false">Cashflow1!C16</f>
        <v>0</v>
      </c>
      <c r="D19" s="95" t="n">
        <f aca="false">Cashflow1!B16</f>
        <v>0</v>
      </c>
      <c r="E19" s="96" t="n">
        <f aca="false">Financing!F19</f>
        <v>0</v>
      </c>
      <c r="F19" s="95" t="n">
        <f aca="false">Cashflow1!D16</f>
        <v>0</v>
      </c>
      <c r="G19" s="9" t="n">
        <f aca="false">B19-C19-E19-F19</f>
        <v>0</v>
      </c>
      <c r="H19" s="9" t="n">
        <f aca="false">IF(H18&lt;=0,IF(G19+H18&lt;0,G19+H18,0),0)</f>
        <v>-50176.953367488</v>
      </c>
      <c r="I19" s="9" t="n">
        <f aca="false">IF(G19&gt;0,IF(G19+H18&gt;0,G19+H18,0),G19)</f>
        <v>0</v>
      </c>
      <c r="J19" s="9" t="n">
        <f aca="false">IF(I19&gt;0,I19*'Input Parameters'!$B$47,0)</f>
        <v>0</v>
      </c>
    </row>
    <row r="20" customFormat="false" ht="12.75" hidden="false" customHeight="false" outlineLevel="0" collapsed="false">
      <c r="A20" s="0" t="n">
        <f aca="false">IF(A19&lt;100,0,IF('Input Parameters'!$B$28=A19,0,A19+1))</f>
        <v>0</v>
      </c>
      <c r="B20" s="95" t="n">
        <f aca="false">Cashflow1!G17+Cashflow1!H17+Cashflow1!I17+Cashflow1!J17</f>
        <v>0</v>
      </c>
      <c r="C20" s="95" t="n">
        <f aca="false">Cashflow1!C17</f>
        <v>0</v>
      </c>
      <c r="D20" s="95" t="n">
        <f aca="false">Cashflow1!B17</f>
        <v>0</v>
      </c>
      <c r="E20" s="96" t="n">
        <f aca="false">Financing!F20</f>
        <v>0</v>
      </c>
      <c r="F20" s="95" t="n">
        <f aca="false">Cashflow1!D17</f>
        <v>0</v>
      </c>
      <c r="G20" s="9" t="n">
        <f aca="false">B20-C20-E20-F20</f>
        <v>0</v>
      </c>
      <c r="H20" s="9" t="n">
        <f aca="false">IF(H19&lt;=0,IF(G20+H19&lt;0,G20+H19,0),0)</f>
        <v>-50176.953367488</v>
      </c>
      <c r="I20" s="9" t="n">
        <f aca="false">IF(G20&gt;0,IF(G20+H19&gt;0,G20+H19,0),G20)</f>
        <v>0</v>
      </c>
      <c r="J20" s="9" t="n">
        <f aca="false">IF(I20&gt;0,I20*'Input Parameters'!$B$47,0)</f>
        <v>0</v>
      </c>
    </row>
    <row r="21" customFormat="false" ht="12.75" hidden="false" customHeight="false" outlineLevel="0" collapsed="false">
      <c r="A21" s="0" t="n">
        <f aca="false">IF(A20&lt;100,0,IF('Input Parameters'!$B$28=A20,0,A20+1))</f>
        <v>0</v>
      </c>
      <c r="B21" s="95" t="n">
        <f aca="false">Cashflow1!G18+Cashflow1!H18+Cashflow1!I18+Cashflow1!J18</f>
        <v>0</v>
      </c>
      <c r="C21" s="95" t="n">
        <f aca="false">Cashflow1!C18</f>
        <v>0</v>
      </c>
      <c r="D21" s="95" t="n">
        <f aca="false">Cashflow1!B18</f>
        <v>0</v>
      </c>
      <c r="E21" s="96" t="n">
        <f aca="false">Financing!F21</f>
        <v>0</v>
      </c>
      <c r="F21" s="95" t="n">
        <f aca="false">Cashflow1!D18</f>
        <v>0</v>
      </c>
      <c r="G21" s="9" t="n">
        <f aca="false">B21-C21-E21-F21</f>
        <v>0</v>
      </c>
      <c r="H21" s="9" t="n">
        <f aca="false">IF(H20&lt;=0,IF(G21+H20&lt;0,G21+H20,0),0)</f>
        <v>-50176.953367488</v>
      </c>
      <c r="I21" s="9" t="n">
        <f aca="false">IF(G21&gt;0,IF(G21+H20&gt;0,G21+H20,0),G21)</f>
        <v>0</v>
      </c>
      <c r="J21" s="9" t="n">
        <f aca="false">IF(I21&gt;0,I21*'Input Parameters'!$B$47,0)</f>
        <v>0</v>
      </c>
    </row>
    <row r="22" customFormat="false" ht="12.75" hidden="false" customHeight="false" outlineLevel="0" collapsed="false">
      <c r="A22" s="0" t="n">
        <f aca="false">IF(A21&lt;100,0,IF('Input Parameters'!$B$28=A21,0,A21+1))</f>
        <v>0</v>
      </c>
      <c r="B22" s="95" t="n">
        <f aca="false">Cashflow1!G19+Cashflow1!H19+Cashflow1!I19+Cashflow1!J19</f>
        <v>0</v>
      </c>
      <c r="C22" s="95" t="n">
        <f aca="false">Cashflow1!C19</f>
        <v>0</v>
      </c>
      <c r="D22" s="95" t="n">
        <f aca="false">Cashflow1!B19</f>
        <v>0</v>
      </c>
      <c r="E22" s="96" t="n">
        <f aca="false">Financing!F22</f>
        <v>0</v>
      </c>
      <c r="F22" s="95" t="n">
        <f aca="false">Cashflow1!D19</f>
        <v>0</v>
      </c>
      <c r="G22" s="9" t="n">
        <f aca="false">B22-C22-E22-F22</f>
        <v>0</v>
      </c>
      <c r="H22" s="9" t="n">
        <f aca="false">IF(H21&lt;=0,IF(G22+H21&lt;0,G22+H21,0),0)</f>
        <v>-50176.953367488</v>
      </c>
      <c r="I22" s="9" t="n">
        <f aca="false">IF(G22&gt;0,IF(G22+H21&gt;0,G22+H21,0),G22)</f>
        <v>0</v>
      </c>
      <c r="J22" s="9" t="n">
        <f aca="false">IF(I22&gt;0,I22*'Input Parameters'!$B$47,0)</f>
        <v>0</v>
      </c>
    </row>
    <row r="23" customFormat="false" ht="12.75" hidden="false" customHeight="false" outlineLevel="0" collapsed="false">
      <c r="A23" s="0" t="n">
        <f aca="false">IF(A22&lt;100,0,IF('Input Parameters'!$B$28=A22,0,A22+1))</f>
        <v>0</v>
      </c>
      <c r="B23" s="95" t="n">
        <f aca="false">Cashflow1!G20+Cashflow1!H20+Cashflow1!I20+Cashflow1!J20</f>
        <v>0</v>
      </c>
      <c r="C23" s="95" t="n">
        <f aca="false">Cashflow1!C20</f>
        <v>0</v>
      </c>
      <c r="D23" s="95" t="n">
        <f aca="false">Cashflow1!B20</f>
        <v>0</v>
      </c>
      <c r="E23" s="96" t="n">
        <f aca="false">Financing!F23</f>
        <v>0</v>
      </c>
      <c r="F23" s="95" t="n">
        <f aca="false">Cashflow1!D20</f>
        <v>0</v>
      </c>
      <c r="G23" s="9" t="n">
        <f aca="false">B23-C23-E23-F23</f>
        <v>0</v>
      </c>
      <c r="H23" s="9" t="n">
        <f aca="false">IF(H22&lt;=0,IF(G23+H22&lt;0,G23+H22,0),0)</f>
        <v>-50176.953367488</v>
      </c>
      <c r="I23" s="9" t="n">
        <f aca="false">IF(G23&gt;0,IF(G23+H22&gt;0,G23+H22,0),G23)</f>
        <v>0</v>
      </c>
      <c r="J23" s="9" t="n">
        <f aca="false">IF(I23&gt;0,I23*'Input Parameters'!$B$47,0)</f>
        <v>0</v>
      </c>
    </row>
    <row r="24" customFormat="false" ht="12.75" hidden="false" customHeight="false" outlineLevel="0" collapsed="false">
      <c r="A24" s="0" t="n">
        <f aca="false">IF(A23&lt;100,0,IF('Input Parameters'!$B$28=A23,0,A23+1))</f>
        <v>0</v>
      </c>
      <c r="B24" s="95" t="n">
        <f aca="false">Cashflow1!G21+Cashflow1!H21+Cashflow1!I21+Cashflow1!J21</f>
        <v>0</v>
      </c>
      <c r="C24" s="95" t="n">
        <f aca="false">Cashflow1!C21</f>
        <v>0</v>
      </c>
      <c r="D24" s="95" t="n">
        <f aca="false">Cashflow1!B21</f>
        <v>0</v>
      </c>
      <c r="E24" s="96" t="n">
        <f aca="false">Financing!F24</f>
        <v>0</v>
      </c>
      <c r="F24" s="95" t="n">
        <f aca="false">Cashflow1!D21</f>
        <v>0</v>
      </c>
      <c r="G24" s="9" t="n">
        <f aca="false">B24-C24-E24-F24</f>
        <v>0</v>
      </c>
      <c r="H24" s="9" t="n">
        <f aca="false">IF(H23&lt;=0,IF(G24+H23&lt;0,G24+H23,0),0)</f>
        <v>-50176.953367488</v>
      </c>
      <c r="I24" s="9" t="n">
        <f aca="false">IF(G24&gt;0,IF(G24+H23&gt;0,G24+H23,0),G24)</f>
        <v>0</v>
      </c>
      <c r="J24" s="9" t="n">
        <f aca="false">IF(I24&gt;0,I24*'Input Parameters'!$B$47,0)</f>
        <v>0</v>
      </c>
    </row>
    <row r="25" customFormat="false" ht="12.75" hidden="false" customHeight="false" outlineLevel="0" collapsed="false">
      <c r="A25" s="0" t="n">
        <f aca="false">IF(A24&lt;100,0,IF('Input Parameters'!$B$28=A24,0,A24+1))</f>
        <v>0</v>
      </c>
      <c r="B25" s="95" t="n">
        <f aca="false">Cashflow1!G22+Cashflow1!H22+Cashflow1!I22+Cashflow1!J22</f>
        <v>0</v>
      </c>
      <c r="C25" s="95" t="n">
        <f aca="false">Cashflow1!C22</f>
        <v>0</v>
      </c>
      <c r="D25" s="95" t="n">
        <f aca="false">Cashflow1!B22</f>
        <v>0</v>
      </c>
      <c r="E25" s="96" t="n">
        <f aca="false">Financing!F25</f>
        <v>0</v>
      </c>
      <c r="F25" s="95" t="n">
        <f aca="false">Cashflow1!D22</f>
        <v>0</v>
      </c>
      <c r="G25" s="9" t="n">
        <f aca="false">B25-C25-E25-F25</f>
        <v>0</v>
      </c>
      <c r="H25" s="9" t="n">
        <f aca="false">IF(H24&lt;=0,IF(G25+H24&lt;0,G25+H24,0),0)</f>
        <v>-50176.953367488</v>
      </c>
      <c r="I25" s="9" t="n">
        <f aca="false">IF(G25&gt;0,IF(G25+H24&gt;0,G25+H24,0),G25)</f>
        <v>0</v>
      </c>
      <c r="J25" s="9" t="n">
        <f aca="false">IF(I25&gt;0,I25*'Input Parameters'!$B$47,0)</f>
        <v>0</v>
      </c>
    </row>
    <row r="26" customFormat="false" ht="12.75" hidden="false" customHeight="false" outlineLevel="0" collapsed="false">
      <c r="A26" s="0" t="n">
        <f aca="false">IF(A25&lt;100,0,IF('Input Parameters'!$B$28=A25,0,A25+1))</f>
        <v>0</v>
      </c>
      <c r="B26" s="95" t="n">
        <f aca="false">Cashflow1!G23+Cashflow1!H23+Cashflow1!I23+Cashflow1!J23</f>
        <v>0</v>
      </c>
      <c r="C26" s="95" t="n">
        <f aca="false">Cashflow1!C23</f>
        <v>0</v>
      </c>
      <c r="D26" s="95" t="n">
        <f aca="false">Cashflow1!B23</f>
        <v>0</v>
      </c>
      <c r="E26" s="96" t="n">
        <f aca="false">Financing!F26</f>
        <v>0</v>
      </c>
      <c r="F26" s="95" t="n">
        <f aca="false">Cashflow1!D23</f>
        <v>0</v>
      </c>
      <c r="G26" s="9" t="n">
        <f aca="false">B26-C26-E26-F26</f>
        <v>0</v>
      </c>
      <c r="H26" s="9" t="n">
        <f aca="false">IF(H25&lt;=0,IF(G26+H25&lt;0,G26+H25,0),0)</f>
        <v>-50176.953367488</v>
      </c>
      <c r="I26" s="9" t="n">
        <f aca="false">IF(G26&gt;0,IF(G26+H25&gt;0,G26+H25,0),G26)</f>
        <v>0</v>
      </c>
      <c r="J26" s="9" t="n">
        <f aca="false">IF(I26&gt;0,I26*'Input Parameters'!$B$47,0)</f>
        <v>0</v>
      </c>
    </row>
    <row r="27" customFormat="false" ht="12.75" hidden="false" customHeight="false" outlineLevel="0" collapsed="false">
      <c r="A27" s="0" t="n">
        <f aca="false">IF(A26&lt;100,0,IF('Input Parameters'!$B$28=A26,0,A26+1))</f>
        <v>0</v>
      </c>
      <c r="B27" s="95" t="n">
        <f aca="false">Cashflow1!G24+Cashflow1!H24+Cashflow1!I24+Cashflow1!J24</f>
        <v>0</v>
      </c>
      <c r="C27" s="95" t="n">
        <f aca="false">Cashflow1!C24</f>
        <v>0</v>
      </c>
      <c r="D27" s="95" t="n">
        <f aca="false">Cashflow1!B24</f>
        <v>0</v>
      </c>
      <c r="E27" s="96" t="n">
        <f aca="false">Financing!F27</f>
        <v>0</v>
      </c>
      <c r="F27" s="95" t="n">
        <f aca="false">Cashflow1!D24</f>
        <v>0</v>
      </c>
      <c r="G27" s="9" t="n">
        <f aca="false">B27-C27-E27-F27</f>
        <v>0</v>
      </c>
      <c r="H27" s="9" t="n">
        <f aca="false">IF(H26&lt;=0,IF(G27+H26&lt;0,G27+H26,0),0)</f>
        <v>-50176.953367488</v>
      </c>
      <c r="I27" s="9" t="n">
        <f aca="false">IF(G27&gt;0,IF(G27+H26&gt;0,G27+H26,0),G27)</f>
        <v>0</v>
      </c>
      <c r="J27" s="9" t="n">
        <f aca="false">IF(I27&gt;0,I27*'Input Parameters'!$B$47,0)</f>
        <v>0</v>
      </c>
    </row>
    <row r="29" customFormat="false" ht="12.75" hidden="false" customHeight="false" outlineLevel="0" collapsed="false">
      <c r="J29" s="66" t="n">
        <f aca="false">SUM(J8:J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2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">
        <v>87</v>
      </c>
      <c r="C2" s="0" t="s">
        <v>61</v>
      </c>
      <c r="D2" s="0" t="s">
        <v>88</v>
      </c>
      <c r="E2" s="0" t="s">
        <v>87</v>
      </c>
      <c r="F2" s="0" t="s">
        <v>61</v>
      </c>
      <c r="G2" s="0" t="s">
        <v>88</v>
      </c>
      <c r="K2" s="0" t="s">
        <v>89</v>
      </c>
      <c r="L2" s="0" t="s">
        <v>90</v>
      </c>
      <c r="M2" s="0" t="s">
        <v>91</v>
      </c>
    </row>
    <row r="3" customFormat="false" ht="12.75" hidden="false" customHeight="false" outlineLevel="0" collapsed="false">
      <c r="A3" s="0" t="n">
        <v>-20</v>
      </c>
      <c r="B3" s="0" t="n">
        <v>12.43</v>
      </c>
      <c r="C3" s="0" t="n">
        <v>10.42</v>
      </c>
      <c r="D3" s="0" t="n">
        <v>3.18</v>
      </c>
      <c r="E3" s="0" t="n">
        <v>21.65</v>
      </c>
      <c r="F3" s="0" t="n">
        <v>18.06</v>
      </c>
      <c r="G3" s="0" t="n">
        <v>10.62</v>
      </c>
      <c r="J3" s="0" t="n">
        <v>-20</v>
      </c>
      <c r="K3" s="0" t="n">
        <f aca="false">E3-B3</f>
        <v>9.22</v>
      </c>
      <c r="L3" s="0" t="n">
        <f aca="false">F3-C3</f>
        <v>7.64</v>
      </c>
      <c r="M3" s="0" t="n">
        <f aca="false">G3-D3</f>
        <v>7.44</v>
      </c>
    </row>
    <row r="4" customFormat="false" ht="12.75" hidden="false" customHeight="false" outlineLevel="0" collapsed="false">
      <c r="A4" s="0" t="n">
        <v>-15</v>
      </c>
      <c r="B4" s="0" t="n">
        <v>11.01</v>
      </c>
      <c r="C4" s="0" t="n">
        <v>9.7</v>
      </c>
      <c r="D4" s="0" t="n">
        <v>4.29</v>
      </c>
      <c r="E4" s="0" t="n">
        <v>19.88</v>
      </c>
      <c r="F4" s="0" t="n">
        <v>17.44</v>
      </c>
      <c r="G4" s="0" t="n">
        <v>11.9</v>
      </c>
      <c r="J4" s="0" t="n">
        <v>-15</v>
      </c>
      <c r="K4" s="0" t="n">
        <f aca="false">E4-B4</f>
        <v>8.87</v>
      </c>
      <c r="L4" s="0" t="n">
        <f aca="false">F4-C4</f>
        <v>7.74</v>
      </c>
      <c r="M4" s="0" t="n">
        <f aca="false">G4-D4</f>
        <v>7.61</v>
      </c>
    </row>
    <row r="5" customFormat="false" ht="12.75" hidden="false" customHeight="false" outlineLevel="0" collapsed="false">
      <c r="A5" s="0" t="n">
        <v>-10</v>
      </c>
      <c r="B5" s="0" t="n">
        <v>9.72</v>
      </c>
      <c r="C5" s="0" t="n">
        <v>8.97</v>
      </c>
      <c r="D5" s="0" t="n">
        <v>5.37</v>
      </c>
      <c r="E5" s="0" t="n">
        <v>18.29</v>
      </c>
      <c r="F5" s="0" t="n">
        <v>16.81</v>
      </c>
      <c r="G5" s="0" t="n">
        <v>13.15</v>
      </c>
      <c r="J5" s="0" t="n">
        <v>-10</v>
      </c>
      <c r="K5" s="0" t="n">
        <f aca="false">E5-B5</f>
        <v>8.57</v>
      </c>
      <c r="L5" s="0" t="n">
        <f aca="false">F5-C5</f>
        <v>7.84</v>
      </c>
      <c r="M5" s="0" t="n">
        <f aca="false">G5-D5</f>
        <v>7.78</v>
      </c>
    </row>
    <row r="6" customFormat="false" ht="12.75" hidden="false" customHeight="false" outlineLevel="0" collapsed="false">
      <c r="A6" s="0" t="n">
        <v>-5</v>
      </c>
      <c r="B6" s="0" t="n">
        <v>8.54</v>
      </c>
      <c r="C6" s="0" t="n">
        <v>8.22</v>
      </c>
      <c r="D6" s="0" t="n">
        <v>6.43</v>
      </c>
      <c r="E6" s="0" t="n">
        <v>16.85</v>
      </c>
      <c r="F6" s="0" t="n">
        <v>16.17</v>
      </c>
      <c r="G6" s="0" t="n">
        <v>14.36</v>
      </c>
      <c r="J6" s="0" t="n">
        <v>-5</v>
      </c>
      <c r="K6" s="0" t="n">
        <f aca="false">E6-B6</f>
        <v>8.31</v>
      </c>
      <c r="L6" s="0" t="n">
        <f aca="false">F6-C6</f>
        <v>7.95</v>
      </c>
      <c r="M6" s="0" t="n">
        <f aca="false">G6-D6</f>
        <v>7.93</v>
      </c>
    </row>
    <row r="7" customFormat="false" ht="12.75" hidden="false" customHeight="false" outlineLevel="0" collapsed="false">
      <c r="A7" s="0" t="n">
        <v>0</v>
      </c>
      <c r="B7" s="0" t="n">
        <v>7.47</v>
      </c>
      <c r="C7" s="0" t="n">
        <v>7.47</v>
      </c>
      <c r="D7" s="0" t="n">
        <v>7.47</v>
      </c>
      <c r="E7" s="0" t="n">
        <v>15.54</v>
      </c>
      <c r="F7" s="0" t="n">
        <v>15.54</v>
      </c>
      <c r="G7" s="0" t="n">
        <v>15.54</v>
      </c>
      <c r="J7" s="0" t="n">
        <v>0</v>
      </c>
      <c r="K7" s="0" t="n">
        <f aca="false">E7-B7</f>
        <v>8.07</v>
      </c>
      <c r="L7" s="0" t="n">
        <f aca="false">F7-C7</f>
        <v>8.07</v>
      </c>
      <c r="M7" s="0" t="n">
        <f aca="false">G7-D7</f>
        <v>8.07</v>
      </c>
    </row>
    <row r="8" customFormat="false" ht="12.75" hidden="false" customHeight="false" outlineLevel="0" collapsed="false">
      <c r="A8" s="0" t="n">
        <v>5</v>
      </c>
      <c r="B8" s="0" t="n">
        <v>6.48</v>
      </c>
      <c r="C8" s="0" t="n">
        <v>6.7</v>
      </c>
      <c r="D8" s="0" t="n">
        <v>8.49</v>
      </c>
      <c r="E8" s="0" t="n">
        <v>14.34</v>
      </c>
      <c r="F8" s="0" t="n">
        <v>14.89</v>
      </c>
      <c r="G8" s="0" t="n">
        <v>16.69</v>
      </c>
      <c r="J8" s="0" t="n">
        <v>5</v>
      </c>
      <c r="K8" s="0" t="n">
        <f aca="false">E8-B8</f>
        <v>7.86</v>
      </c>
      <c r="L8" s="0" t="n">
        <f aca="false">F8-C8</f>
        <v>8.19</v>
      </c>
      <c r="M8" s="0" t="n">
        <f aca="false">G8-D8</f>
        <v>8.2</v>
      </c>
    </row>
    <row r="9" customFormat="false" ht="12.75" hidden="false" customHeight="false" outlineLevel="0" collapsed="false">
      <c r="A9" s="0" t="n">
        <v>10</v>
      </c>
      <c r="B9" s="0" t="n">
        <v>5.56</v>
      </c>
      <c r="C9" s="0" t="n">
        <v>5.91</v>
      </c>
      <c r="D9" s="0" t="n">
        <v>9.49</v>
      </c>
      <c r="E9" s="0" t="n">
        <v>13.23</v>
      </c>
      <c r="F9" s="0" t="n">
        <v>14.24</v>
      </c>
      <c r="G9" s="0" t="n">
        <v>17.82</v>
      </c>
      <c r="J9" s="0" t="n">
        <v>10</v>
      </c>
      <c r="K9" s="0" t="n">
        <f aca="false">E9-B9</f>
        <v>7.67</v>
      </c>
      <c r="L9" s="0" t="n">
        <f aca="false">F9-C9</f>
        <v>8.33</v>
      </c>
      <c r="M9" s="0" t="n">
        <f aca="false">G9-D9</f>
        <v>8.33</v>
      </c>
    </row>
    <row r="10" customFormat="false" ht="12.75" hidden="false" customHeight="false" outlineLevel="0" collapsed="false">
      <c r="A10" s="0" t="n">
        <v>15</v>
      </c>
      <c r="B10" s="0" t="n">
        <v>4.71</v>
      </c>
      <c r="C10" s="0" t="n">
        <v>5.11</v>
      </c>
      <c r="D10" s="0" t="n">
        <v>10.49</v>
      </c>
      <c r="E10" s="0" t="n">
        <v>12.21</v>
      </c>
      <c r="F10" s="0" t="n">
        <v>13.59</v>
      </c>
      <c r="G10" s="0" t="n">
        <v>18.92</v>
      </c>
      <c r="J10" s="0" t="n">
        <v>15</v>
      </c>
      <c r="K10" s="0" t="n">
        <f aca="false">E10-B10</f>
        <v>7.5</v>
      </c>
      <c r="L10" s="0" t="n">
        <f aca="false">F10-C10</f>
        <v>8.48</v>
      </c>
      <c r="M10" s="0" t="n">
        <f aca="false">G10-D10</f>
        <v>8.43</v>
      </c>
    </row>
    <row r="11" customFormat="false" ht="12.75" hidden="false" customHeight="false" outlineLevel="0" collapsed="false">
      <c r="A11" s="0" t="n">
        <v>20</v>
      </c>
      <c r="B11" s="0" t="n">
        <v>3.92</v>
      </c>
      <c r="C11" s="0" t="n">
        <v>4.29</v>
      </c>
      <c r="D11" s="0" t="n">
        <v>11.46</v>
      </c>
      <c r="E11" s="0" t="n">
        <v>11.26</v>
      </c>
      <c r="F11" s="0" t="n">
        <v>12.93</v>
      </c>
      <c r="G11" s="0" t="n">
        <v>20.01</v>
      </c>
      <c r="J11" s="0" t="n">
        <v>20</v>
      </c>
      <c r="K11" s="0" t="n">
        <f aca="false">E11-B11</f>
        <v>7.34</v>
      </c>
      <c r="L11" s="0" t="n">
        <f aca="false">F11-C11</f>
        <v>8.64</v>
      </c>
      <c r="M11" s="0" t="n">
        <f aca="false">G11-D11</f>
        <v>8.55</v>
      </c>
    </row>
    <row r="14" customFormat="false" ht="12.75" hidden="false" customHeight="false" outlineLevel="0" collapsed="false">
      <c r="B14" s="97" t="s">
        <v>87</v>
      </c>
      <c r="C14" s="97" t="s">
        <v>61</v>
      </c>
      <c r="D14" s="97" t="s">
        <v>88</v>
      </c>
      <c r="E14" s="97" t="s">
        <v>92</v>
      </c>
      <c r="F14" s="97" t="s">
        <v>93</v>
      </c>
      <c r="G14" s="97" t="s">
        <v>94</v>
      </c>
      <c r="K14" s="0" t="s">
        <v>89</v>
      </c>
      <c r="L14" s="0" t="s">
        <v>90</v>
      </c>
      <c r="M14" s="0" t="s">
        <v>91</v>
      </c>
    </row>
    <row r="15" customFormat="false" ht="12.75" hidden="false" customHeight="false" outlineLevel="0" collapsed="false">
      <c r="A15" s="0" t="n">
        <v>-20</v>
      </c>
      <c r="B15" s="98" t="n">
        <v>15.8183698630541</v>
      </c>
      <c r="C15" s="98" t="n">
        <v>14.8208338547793</v>
      </c>
      <c r="D15" s="98" t="n">
        <v>5.98048753500808</v>
      </c>
      <c r="E15" s="99" t="n">
        <v>36.0266485923654</v>
      </c>
      <c r="F15" s="99" t="n">
        <v>39.4748860162758</v>
      </c>
      <c r="G15" s="99" t="n">
        <v>26.1130953079792</v>
      </c>
      <c r="J15" s="0" t="n">
        <v>-20</v>
      </c>
      <c r="K15" s="0" t="n">
        <f aca="false">E15-B15</f>
        <v>20.2082787293113</v>
      </c>
      <c r="L15" s="0" t="e">
        <f aca="false">F25-C15</f>
        <v>#VALUE!</v>
      </c>
      <c r="M15" s="0" t="n">
        <f aca="false">G15-D15</f>
        <v>20.1326077729711</v>
      </c>
    </row>
    <row r="16" customFormat="false" ht="12.75" hidden="false" customHeight="false" outlineLevel="0" collapsed="false">
      <c r="A16" s="0" t="n">
        <v>-15</v>
      </c>
      <c r="B16" s="98" t="n">
        <v>14.6693515068378</v>
      </c>
      <c r="C16" s="98" t="n">
        <v>13.7514287002642</v>
      </c>
      <c r="D16" s="98" t="n">
        <v>7.32795153361683</v>
      </c>
      <c r="E16" s="99" t="n">
        <v>35.1943596617639</v>
      </c>
      <c r="F16" s="99" t="n">
        <v>37.5320501820188</v>
      </c>
      <c r="G16" s="99" t="n">
        <v>27.8255770279788</v>
      </c>
      <c r="J16" s="0" t="n">
        <v>-15</v>
      </c>
      <c r="K16" s="0" t="n">
        <f aca="false">E16-B16</f>
        <v>20.5250081549261</v>
      </c>
      <c r="L16" s="0" t="n">
        <f aca="false">F26-C16</f>
        <v>-13.7514287002642</v>
      </c>
      <c r="M16" s="0" t="n">
        <f aca="false">G16-D16</f>
        <v>20.497625494362</v>
      </c>
    </row>
    <row r="17" customFormat="false" ht="12.75" hidden="false" customHeight="false" outlineLevel="0" collapsed="false">
      <c r="A17" s="0" t="n">
        <v>-10</v>
      </c>
      <c r="B17" s="98" t="n">
        <v>13.491700214143</v>
      </c>
      <c r="C17" s="98" t="n">
        <v>12.7798551943814</v>
      </c>
      <c r="D17" s="98" t="n">
        <v>8.61320764751255</v>
      </c>
      <c r="E17" s="99" t="n">
        <v>34.3522725455493</v>
      </c>
      <c r="F17" s="99" t="n">
        <v>35.7592453161559</v>
      </c>
      <c r="G17" s="99" t="n">
        <v>29.4972613017381</v>
      </c>
      <c r="J17" s="0" t="n">
        <v>-10</v>
      </c>
      <c r="K17" s="0" t="n">
        <f aca="false">E17-B17</f>
        <v>20.8605723314063</v>
      </c>
      <c r="L17" s="0" t="n">
        <f aca="false">F27-C17</f>
        <v>-12.7798551943814</v>
      </c>
      <c r="M17" s="0" t="n">
        <f aca="false">G17-D17</f>
        <v>20.8840536542255</v>
      </c>
    </row>
    <row r="18" customFormat="false" ht="12.75" hidden="false" customHeight="false" outlineLevel="0" collapsed="false">
      <c r="A18" s="0" t="n">
        <v>-5</v>
      </c>
      <c r="B18" s="98" t="n">
        <v>12.2842914039976</v>
      </c>
      <c r="C18" s="98" t="n">
        <v>11.8792711452388</v>
      </c>
      <c r="D18" s="98" t="n">
        <v>9.84382447230216</v>
      </c>
      <c r="E18" s="99" t="n">
        <v>33.4996365636559</v>
      </c>
      <c r="F18" s="99" t="n">
        <v>34.1334110139052</v>
      </c>
      <c r="G18" s="99" t="n">
        <v>31.0909354967273</v>
      </c>
      <c r="J18" s="0" t="n">
        <v>-5</v>
      </c>
      <c r="K18" s="0" t="n">
        <f aca="false">E18-B18</f>
        <v>21.2153451596584</v>
      </c>
      <c r="L18" s="0" t="n">
        <f aca="false">F28-C18</f>
        <v>-11.8792711452388</v>
      </c>
      <c r="M18" s="0" t="n">
        <f aca="false">G18-D18</f>
        <v>21.2471110244251</v>
      </c>
    </row>
    <row r="19" customFormat="false" ht="12.75" hidden="false" customHeight="false" outlineLevel="0" collapsed="false">
      <c r="A19" s="0" t="n">
        <v>0</v>
      </c>
      <c r="B19" s="98" t="n">
        <v>11.0260332500917</v>
      </c>
      <c r="C19" s="98" t="n">
        <v>11.0260332500917</v>
      </c>
      <c r="D19" s="98" t="n">
        <v>11.0260332500917</v>
      </c>
      <c r="E19" s="99" t="n">
        <v>32.6356225745887</v>
      </c>
      <c r="F19" s="99" t="n">
        <v>32.6356225745887</v>
      </c>
      <c r="G19" s="99" t="n">
        <v>32.6356225745887</v>
      </c>
      <c r="J19" s="0" t="n">
        <v>0</v>
      </c>
      <c r="K19" s="0" t="n">
        <f aca="false">E19-B19</f>
        <v>21.609589324497</v>
      </c>
      <c r="L19" s="0" t="n">
        <f aca="false">F29-C19</f>
        <v>-11.0260332500917</v>
      </c>
      <c r="M19" s="0" t="n">
        <f aca="false">G19-D19</f>
        <v>21.609589324497</v>
      </c>
    </row>
    <row r="20" customFormat="false" ht="12.75" hidden="false" customHeight="false" outlineLevel="0" collapsed="false">
      <c r="A20" s="0" t="n">
        <v>5</v>
      </c>
      <c r="B20" s="98" t="n">
        <v>9.42590943567049</v>
      </c>
      <c r="C20" s="98" t="n">
        <v>10.048018521455</v>
      </c>
      <c r="D20" s="98" t="n">
        <v>11.9555561847521</v>
      </c>
      <c r="E20" s="99" t="n">
        <v>31.7593112617861</v>
      </c>
      <c r="F20" s="99" t="n">
        <v>31.2501859809933</v>
      </c>
      <c r="G20" s="99" t="n">
        <v>34.1450860852762</v>
      </c>
      <c r="J20" s="0" t="n">
        <v>5</v>
      </c>
      <c r="K20" s="0" t="n">
        <f aca="false">E20-B20</f>
        <v>22.3334018261156</v>
      </c>
      <c r="L20" s="0" t="n">
        <f aca="false">F30-C20</f>
        <v>-10.048018521455</v>
      </c>
      <c r="M20" s="0" t="n">
        <f aca="false">G20-D20</f>
        <v>22.1895299005241</v>
      </c>
    </row>
    <row r="21" customFormat="false" ht="12.75" hidden="false" customHeight="false" outlineLevel="0" collapsed="false">
      <c r="A21" s="0" t="n">
        <v>10</v>
      </c>
      <c r="B21" s="98" t="n">
        <v>7.75242035744734</v>
      </c>
      <c r="C21" s="98" t="n">
        <v>9.12944367830988</v>
      </c>
      <c r="D21" s="98" t="n">
        <v>12.8424452853605</v>
      </c>
      <c r="E21" s="99" t="n">
        <v>30.869679094147</v>
      </c>
      <c r="F21" s="99" t="n">
        <v>29.963963352413</v>
      </c>
      <c r="G21" s="99" t="n">
        <v>35.6219017493144</v>
      </c>
      <c r="J21" s="0" t="n">
        <v>10</v>
      </c>
      <c r="K21" s="0" t="n">
        <f aca="false">E21-B21</f>
        <v>23.1172587366997</v>
      </c>
      <c r="L21" s="0" t="n">
        <f aca="false">F31-C21</f>
        <v>-9.12944367830988</v>
      </c>
      <c r="M21" s="0" t="n">
        <f aca="false">G21-D21</f>
        <v>22.7794564639539</v>
      </c>
    </row>
    <row r="22" customFormat="false" ht="12.75" hidden="false" customHeight="false" outlineLevel="0" collapsed="false">
      <c r="A22" s="0" t="n">
        <v>15</v>
      </c>
      <c r="B22" s="98" t="n">
        <v>5.99258893137557</v>
      </c>
      <c r="C22" s="98" t="n">
        <v>8.2639170986555</v>
      </c>
      <c r="D22" s="98" t="n">
        <v>13.7000817222301</v>
      </c>
      <c r="E22" s="99" t="n">
        <v>29.9651741133593</v>
      </c>
      <c r="F22" s="99" t="n">
        <v>28.7334015271414</v>
      </c>
      <c r="G22" s="99" t="n">
        <v>37.0683464317525</v>
      </c>
      <c r="J22" s="0" t="n">
        <v>15</v>
      </c>
      <c r="K22" s="0" t="n">
        <f aca="false">E22-B22</f>
        <v>23.9725851819837</v>
      </c>
      <c r="L22" s="0" t="n">
        <f aca="false">F32-C22</f>
        <v>-8.2639170986555</v>
      </c>
      <c r="M22" s="0" t="n">
        <f aca="false">G22-D22</f>
        <v>23.3682647095224</v>
      </c>
    </row>
    <row r="23" customFormat="false" ht="12.75" hidden="false" customHeight="false" outlineLevel="0" collapsed="false">
      <c r="A23" s="0" t="n">
        <v>20</v>
      </c>
      <c r="B23" s="98" t="n">
        <v>4.1296948800246</v>
      </c>
      <c r="C23" s="98" t="n">
        <v>7.44598723883636</v>
      </c>
      <c r="D23" s="98" t="n">
        <v>14.5431592009739</v>
      </c>
      <c r="E23" s="99" t="n">
        <v>29.0124296536397</v>
      </c>
      <c r="F23" s="100" t="n">
        <v>27.5827214976169</v>
      </c>
      <c r="G23" s="99" t="n">
        <v>38.4864442172816</v>
      </c>
      <c r="J23" s="0" t="n">
        <v>20</v>
      </c>
      <c r="K23" s="0" t="n">
        <f aca="false">E23-B23</f>
        <v>24.8827347736151</v>
      </c>
      <c r="L23" s="0" t="n">
        <f aca="false">F33-C23</f>
        <v>-7.44598723883636</v>
      </c>
      <c r="M23" s="0" t="n">
        <f aca="false">G23-D23</f>
        <v>23.9432850163077</v>
      </c>
    </row>
    <row r="24" customFormat="false" ht="12.75" hidden="false" customHeight="false" outlineLevel="0" collapsed="false">
      <c r="B24" s="101" t="s">
        <v>95</v>
      </c>
      <c r="C24" s="102" t="s">
        <v>95</v>
      </c>
      <c r="D24" s="102" t="s">
        <v>95</v>
      </c>
      <c r="E24" s="102" t="s">
        <v>95</v>
      </c>
      <c r="F24" s="102" t="s">
        <v>95</v>
      </c>
      <c r="G24" s="103" t="s">
        <v>95</v>
      </c>
    </row>
    <row r="25" customFormat="false" ht="12.75" hidden="false" customHeight="false" outlineLevel="0" collapsed="false">
      <c r="B25" s="104" t="s">
        <v>95</v>
      </c>
      <c r="C25" s="105" t="s">
        <v>95</v>
      </c>
      <c r="D25" s="105" t="s">
        <v>95</v>
      </c>
      <c r="E25" s="105" t="s">
        <v>95</v>
      </c>
      <c r="F25" s="105" t="s">
        <v>95</v>
      </c>
      <c r="G25" s="106" t="s">
        <v>95</v>
      </c>
    </row>
    <row r="26" customFormat="false" ht="12.75" hidden="false" customHeight="false" outlineLevel="0" collapsed="false">
      <c r="A26" s="107" t="s">
        <v>96</v>
      </c>
      <c r="B26" s="108"/>
      <c r="C26" s="109"/>
      <c r="D26" s="109"/>
      <c r="E26" s="109"/>
      <c r="F26" s="109"/>
      <c r="G26" s="110"/>
    </row>
    <row r="27" customFormat="false" ht="12.75" hidden="false" customHeight="false" outlineLevel="0" collapsed="false">
      <c r="G27" s="99"/>
    </row>
    <row r="28" customFormat="false" ht="12.75" hidden="false" customHeight="false" outlineLevel="0" collapsed="false">
      <c r="G28" s="99"/>
    </row>
    <row r="29" customFormat="false" ht="12.75" hidden="false" customHeight="false" outlineLevel="0" collapsed="false">
      <c r="G29" s="99"/>
    </row>
    <row r="30" customFormat="false" ht="12.75" hidden="false" customHeight="false" outlineLevel="0" collapsed="false">
      <c r="G30" s="99"/>
    </row>
    <row r="31" customFormat="false" ht="12.75" hidden="false" customHeight="false" outlineLevel="0" collapsed="false">
      <c r="G31" s="99"/>
    </row>
    <row r="32" customFormat="false" ht="12.75" hidden="false" customHeight="false" outlineLevel="0" collapsed="false">
      <c r="G32" s="99"/>
    </row>
    <row r="33" customFormat="false" ht="12.75" hidden="false" customHeight="false" outlineLevel="0" collapsed="false">
      <c r="G33" s="99"/>
    </row>
    <row r="46" customFormat="false" ht="12.75" hidden="false" customHeight="false" outlineLevel="0" collapsed="false">
      <c r="G46" s="111"/>
    </row>
    <row r="47" customFormat="false" ht="12.75" hidden="false" customHeight="false" outlineLevel="0" collapsed="false">
      <c r="G47" s="112"/>
    </row>
    <row r="48" customFormat="false" ht="12.75" hidden="false" customHeight="false" outlineLevel="0" collapsed="false">
      <c r="G48" s="111"/>
    </row>
    <row r="49" customFormat="false" ht="12.75" hidden="false" customHeight="false" outlineLevel="0" collapsed="false">
      <c r="G49" s="111"/>
    </row>
    <row r="50" customFormat="false" ht="12.75" hidden="false" customHeight="false" outlineLevel="0" collapsed="false">
      <c r="G50" s="111"/>
    </row>
    <row r="51" customFormat="false" ht="12.75" hidden="false" customHeight="false" outlineLevel="0" collapsed="false">
      <c r="G51" s="111"/>
    </row>
    <row r="52" customFormat="false" ht="12.75" hidden="false" customHeight="false" outlineLevel="0" collapsed="false">
      <c r="G52" s="111"/>
    </row>
    <row r="53" customFormat="false" ht="12.75" hidden="false" customHeight="false" outlineLevel="0" collapsed="false">
      <c r="G53" s="111"/>
    </row>
    <row r="54" customFormat="false" ht="12.75" hidden="false" customHeight="false" outlineLevel="0" collapsed="false">
      <c r="G54" s="111"/>
    </row>
    <row r="55" customFormat="false" ht="12.75" hidden="false" customHeight="false" outlineLevel="0" collapsed="false">
      <c r="G55" s="111"/>
    </row>
    <row r="56" customFormat="false" ht="12.75" hidden="false" customHeight="false" outlineLevel="0" collapsed="false">
      <c r="G56" s="111"/>
    </row>
    <row r="57" customFormat="false" ht="12.75" hidden="false" customHeight="false" outlineLevel="0" collapsed="false">
      <c r="G57" s="111"/>
    </row>
    <row r="58" customFormat="false" ht="12.75" hidden="false" customHeight="false" outlineLevel="0" collapsed="false">
      <c r="G58" s="111"/>
    </row>
    <row r="59" customFormat="false" ht="12.75" hidden="false" customHeight="false" outlineLevel="0" collapsed="false">
      <c r="G59" s="111"/>
    </row>
    <row r="60" customFormat="false" ht="12.75" hidden="false" customHeight="false" outlineLevel="0" collapsed="false">
      <c r="G60" s="111"/>
    </row>
    <row r="61" customFormat="false" ht="12.75" hidden="false" customHeight="false" outlineLevel="0" collapsed="false">
      <c r="G61" s="111"/>
    </row>
    <row r="62" customFormat="false" ht="12.75" hidden="false" customHeight="false" outlineLevel="0" collapsed="false">
      <c r="G62" s="111"/>
    </row>
    <row r="63" customFormat="false" ht="12.75" hidden="false" customHeight="false" outlineLevel="0" collapsed="false">
      <c r="G63" s="112"/>
    </row>
    <row r="64" customFormat="false" ht="12.75" hidden="false" customHeight="false" outlineLevel="0" collapsed="false">
      <c r="G64" s="111"/>
    </row>
    <row r="65" customFormat="false" ht="12.75" hidden="false" customHeight="false" outlineLevel="0" collapsed="false">
      <c r="G65" s="111"/>
    </row>
    <row r="66" customFormat="false" ht="12.75" hidden="false" customHeight="false" outlineLevel="0" collapsed="false">
      <c r="G66" s="111"/>
    </row>
    <row r="67" customFormat="false" ht="12.75" hidden="false" customHeight="false" outlineLevel="0" collapsed="false">
      <c r="G67" s="111"/>
    </row>
    <row r="68" customFormat="false" ht="12.75" hidden="false" customHeight="false" outlineLevel="0" collapsed="false">
      <c r="G68" s="111"/>
    </row>
    <row r="69" customFormat="false" ht="12.75" hidden="false" customHeight="false" outlineLevel="0" collapsed="false">
      <c r="G69" s="111"/>
    </row>
    <row r="70" customFormat="false" ht="12.75" hidden="false" customHeight="false" outlineLevel="0" collapsed="false">
      <c r="G70" s="111"/>
    </row>
    <row r="71" customFormat="false" ht="12.75" hidden="false" customHeight="false" outlineLevel="0" collapsed="false">
      <c r="G71" s="111"/>
    </row>
    <row r="72" customFormat="false" ht="12.75" hidden="false" customHeight="false" outlineLevel="0" collapsed="false">
      <c r="G72" s="111"/>
    </row>
    <row r="73" customFormat="false" ht="12.75" hidden="false" customHeight="false" outlineLevel="0" collapsed="false">
      <c r="G73" s="111"/>
    </row>
    <row r="74" customFormat="false" ht="12.75" hidden="false" customHeight="false" outlineLevel="0" collapsed="false">
      <c r="G74" s="111"/>
    </row>
    <row r="75" customFormat="false" ht="12.75" hidden="false" customHeight="false" outlineLevel="0" collapsed="false">
      <c r="G75" s="111"/>
    </row>
    <row r="76" customFormat="false" ht="12.75" hidden="false" customHeight="false" outlineLevel="0" collapsed="false">
      <c r="G76" s="111"/>
    </row>
    <row r="77" customFormat="false" ht="12.75" hidden="false" customHeight="false" outlineLevel="0" collapsed="false">
      <c r="G77" s="111"/>
    </row>
    <row r="78" customFormat="false" ht="12.75" hidden="false" customHeight="false" outlineLevel="0" collapsed="false">
      <c r="G78" s="111"/>
    </row>
    <row r="79" customFormat="false" ht="12.75" hidden="false" customHeight="false" outlineLevel="0" collapsed="false">
      <c r="G79" s="111"/>
    </row>
    <row r="80" customFormat="false" ht="12.75" hidden="false" customHeight="false" outlineLevel="0" collapsed="false">
      <c r="G80" s="112"/>
    </row>
    <row r="81" customFormat="false" ht="12.75" hidden="false" customHeight="false" outlineLevel="0" collapsed="false">
      <c r="G81" s="111"/>
    </row>
    <row r="82" customFormat="false" ht="12.75" hidden="false" customHeight="false" outlineLevel="0" collapsed="false">
      <c r="G82" s="111"/>
    </row>
    <row r="83" customFormat="false" ht="12.75" hidden="false" customHeight="false" outlineLevel="0" collapsed="false">
      <c r="G83" s="111"/>
    </row>
    <row r="84" customFormat="false" ht="12.75" hidden="false" customHeight="false" outlineLevel="0" collapsed="false">
      <c r="G84" s="111"/>
    </row>
    <row r="85" customFormat="false" ht="12.75" hidden="false" customHeight="false" outlineLevel="0" collapsed="false">
      <c r="G85" s="111"/>
    </row>
    <row r="86" customFormat="false" ht="12.75" hidden="false" customHeight="false" outlineLevel="0" collapsed="false">
      <c r="G86" s="111"/>
    </row>
    <row r="87" customFormat="false" ht="12.75" hidden="false" customHeight="false" outlineLevel="0" collapsed="false">
      <c r="G87" s="111"/>
    </row>
    <row r="88" customFormat="false" ht="12.75" hidden="false" customHeight="false" outlineLevel="0" collapsed="false">
      <c r="G88" s="111"/>
    </row>
    <row r="89" customFormat="false" ht="12.75" hidden="false" customHeight="false" outlineLevel="0" collapsed="false">
      <c r="G89" s="111"/>
    </row>
    <row r="90" customFormat="false" ht="12.75" hidden="false" customHeight="false" outlineLevel="0" collapsed="false">
      <c r="G90" s="111"/>
    </row>
    <row r="91" customFormat="false" ht="12.75" hidden="false" customHeight="false" outlineLevel="0" collapsed="false">
      <c r="G91" s="111"/>
    </row>
    <row r="92" customFormat="false" ht="12.75" hidden="false" customHeight="false" outlineLevel="0" collapsed="false">
      <c r="G92" s="111"/>
    </row>
    <row r="93" customFormat="false" ht="12.75" hidden="false" customHeight="false" outlineLevel="0" collapsed="false">
      <c r="G93" s="111"/>
    </row>
    <row r="94" customFormat="false" ht="12.75" hidden="false" customHeight="false" outlineLevel="0" collapsed="false">
      <c r="G94" s="111"/>
    </row>
    <row r="95" customFormat="false" ht="12.75" hidden="false" customHeight="false" outlineLevel="0" collapsed="false">
      <c r="G95" s="111"/>
    </row>
    <row r="96" customFormat="false" ht="12.75" hidden="false" customHeight="false" outlineLevel="0" collapsed="false">
      <c r="G96" s="111"/>
    </row>
    <row r="97" customFormat="false" ht="12.75" hidden="false" customHeight="false" outlineLevel="0" collapsed="false">
      <c r="G97" s="111"/>
    </row>
    <row r="98" customFormat="false" ht="12.75" hidden="false" customHeight="false" outlineLevel="0" collapsed="false">
      <c r="G98" s="112"/>
    </row>
    <row r="99" customFormat="false" ht="12.75" hidden="false" customHeight="false" outlineLevel="0" collapsed="false">
      <c r="G99" s="111"/>
    </row>
    <row r="100" customFormat="false" ht="12.75" hidden="false" customHeight="false" outlineLevel="0" collapsed="false">
      <c r="G100" s="111"/>
    </row>
    <row r="101" customFormat="false" ht="12.75" hidden="false" customHeight="false" outlineLevel="0" collapsed="false">
      <c r="G101" s="111"/>
    </row>
    <row r="102" customFormat="false" ht="12.75" hidden="false" customHeight="false" outlineLevel="0" collapsed="false">
      <c r="G102" s="111"/>
    </row>
    <row r="103" customFormat="false" ht="12.75" hidden="false" customHeight="false" outlineLevel="0" collapsed="false">
      <c r="G103" s="111"/>
    </row>
    <row r="104" customFormat="false" ht="12.75" hidden="false" customHeight="false" outlineLevel="0" collapsed="false">
      <c r="G104" s="111"/>
    </row>
    <row r="105" customFormat="false" ht="12.75" hidden="false" customHeight="false" outlineLevel="0" collapsed="false">
      <c r="G105" s="111"/>
    </row>
    <row r="106" customFormat="false" ht="12.75" hidden="false" customHeight="false" outlineLevel="0" collapsed="false">
      <c r="G106" s="111"/>
    </row>
    <row r="107" customFormat="false" ht="12.75" hidden="false" customHeight="false" outlineLevel="0" collapsed="false">
      <c r="G107" s="111"/>
    </row>
    <row r="108" customFormat="false" ht="12.75" hidden="false" customHeight="false" outlineLevel="0" collapsed="false">
      <c r="G108" s="111"/>
    </row>
    <row r="109" customFormat="false" ht="12.75" hidden="false" customHeight="false" outlineLevel="0" collapsed="false">
      <c r="G109" s="111"/>
    </row>
    <row r="110" customFormat="false" ht="12.75" hidden="false" customHeight="false" outlineLevel="0" collapsed="false">
      <c r="G110" s="111"/>
    </row>
    <row r="111" customFormat="false" ht="12.75" hidden="false" customHeight="false" outlineLevel="0" collapsed="false">
      <c r="G111" s="111"/>
    </row>
    <row r="112" customFormat="false" ht="12.75" hidden="false" customHeight="false" outlineLevel="0" collapsed="false">
      <c r="G112" s="111"/>
    </row>
    <row r="113" customFormat="false" ht="12.75" hidden="false" customHeight="false" outlineLevel="0" collapsed="false">
      <c r="G113" s="111"/>
    </row>
    <row r="114" customFormat="false" ht="12.75" hidden="false" customHeight="false" outlineLevel="0" collapsed="false">
      <c r="G114" s="111"/>
    </row>
    <row r="115" customFormat="false" ht="12.75" hidden="false" customHeight="false" outlineLevel="0" collapsed="false">
      <c r="G115" s="111"/>
    </row>
    <row r="116" customFormat="false" ht="12.75" hidden="false" customHeight="false" outlineLevel="0" collapsed="false">
      <c r="G116" s="111"/>
    </row>
    <row r="117" customFormat="false" ht="12.75" hidden="false" customHeight="false" outlineLevel="0" collapsed="false">
      <c r="G117" s="112"/>
    </row>
    <row r="118" customFormat="false" ht="12.75" hidden="false" customHeight="false" outlineLevel="0" collapsed="false">
      <c r="G118" s="111"/>
    </row>
    <row r="119" customFormat="false" ht="12.75" hidden="false" customHeight="false" outlineLevel="0" collapsed="false">
      <c r="G119" s="111"/>
    </row>
    <row r="120" customFormat="false" ht="12.75" hidden="false" customHeight="false" outlineLevel="0" collapsed="false">
      <c r="G120" s="111"/>
    </row>
    <row r="121" customFormat="false" ht="12.75" hidden="false" customHeight="false" outlineLevel="0" collapsed="false">
      <c r="G121" s="111"/>
    </row>
    <row r="122" customFormat="false" ht="12.75" hidden="false" customHeight="false" outlineLevel="0" collapsed="false">
      <c r="G122" s="111"/>
    </row>
    <row r="123" customFormat="false" ht="12.75" hidden="false" customHeight="false" outlineLevel="0" collapsed="false">
      <c r="G123" s="111"/>
    </row>
    <row r="124" customFormat="false" ht="12.75" hidden="false" customHeight="false" outlineLevel="0" collapsed="false">
      <c r="G124" s="111"/>
    </row>
    <row r="125" customFormat="false" ht="12.75" hidden="false" customHeight="false" outlineLevel="0" collapsed="false">
      <c r="G125" s="111"/>
    </row>
    <row r="126" customFormat="false" ht="12.75" hidden="false" customHeight="false" outlineLevel="0" collapsed="false">
      <c r="G126" s="111"/>
    </row>
    <row r="127" customFormat="false" ht="12.75" hidden="false" customHeight="false" outlineLevel="0" collapsed="false">
      <c r="G127" s="111"/>
    </row>
    <row r="128" customFormat="false" ht="12.75" hidden="false" customHeight="false" outlineLevel="0" collapsed="false">
      <c r="G128" s="111"/>
    </row>
    <row r="129" customFormat="false" ht="12.75" hidden="false" customHeight="false" outlineLevel="0" collapsed="false">
      <c r="G129" s="111"/>
    </row>
    <row r="130" customFormat="false" ht="12.75" hidden="false" customHeight="false" outlineLevel="0" collapsed="false">
      <c r="G130" s="111"/>
    </row>
    <row r="131" customFormat="false" ht="12.75" hidden="false" customHeight="false" outlineLevel="0" collapsed="false">
      <c r="G131" s="111"/>
    </row>
    <row r="132" customFormat="false" ht="12.75" hidden="false" customHeight="false" outlineLevel="0" collapsed="false">
      <c r="G132" s="111"/>
    </row>
    <row r="133" customFormat="false" ht="12.75" hidden="false" customHeight="false" outlineLevel="0" collapsed="false">
      <c r="G133" s="111"/>
    </row>
    <row r="134" customFormat="false" ht="12.75" hidden="false" customHeight="false" outlineLevel="0" collapsed="false">
      <c r="G134" s="111"/>
    </row>
    <row r="135" customFormat="false" ht="12.75" hidden="false" customHeight="false" outlineLevel="0" collapsed="false">
      <c r="G135" s="111"/>
    </row>
    <row r="136" customFormat="false" ht="12.75" hidden="false" customHeight="false" outlineLevel="0" collapsed="false">
      <c r="G136" s="111"/>
    </row>
    <row r="137" customFormat="false" ht="12.75" hidden="false" customHeight="false" outlineLevel="0" collapsed="false">
      <c r="G137" s="112"/>
    </row>
    <row r="138" customFormat="false" ht="12.75" hidden="false" customHeight="false" outlineLevel="0" collapsed="false">
      <c r="G138" s="111"/>
    </row>
    <row r="139" customFormat="false" ht="12.75" hidden="false" customHeight="false" outlineLevel="0" collapsed="false">
      <c r="G139" s="111"/>
    </row>
    <row r="140" customFormat="false" ht="12.75" hidden="false" customHeight="false" outlineLevel="0" collapsed="false">
      <c r="G140" s="111"/>
    </row>
    <row r="141" customFormat="false" ht="12.75" hidden="false" customHeight="false" outlineLevel="0" collapsed="false">
      <c r="G141" s="111"/>
    </row>
    <row r="142" customFormat="false" ht="12.75" hidden="false" customHeight="false" outlineLevel="0" collapsed="false">
      <c r="G142" s="111"/>
    </row>
    <row r="143" customFormat="false" ht="12.75" hidden="false" customHeight="false" outlineLevel="0" collapsed="false">
      <c r="G143" s="111"/>
    </row>
    <row r="144" customFormat="false" ht="12.75" hidden="false" customHeight="false" outlineLevel="0" collapsed="false">
      <c r="G144" s="111"/>
    </row>
    <row r="145" customFormat="false" ht="12.75" hidden="false" customHeight="false" outlineLevel="0" collapsed="false">
      <c r="G145" s="111"/>
    </row>
    <row r="146" customFormat="false" ht="12.75" hidden="false" customHeight="false" outlineLevel="0" collapsed="false">
      <c r="G146" s="111"/>
    </row>
    <row r="147" customFormat="false" ht="12.75" hidden="false" customHeight="false" outlineLevel="0" collapsed="false">
      <c r="G147" s="111"/>
    </row>
    <row r="148" customFormat="false" ht="12.75" hidden="false" customHeight="false" outlineLevel="0" collapsed="false">
      <c r="G148" s="111"/>
    </row>
    <row r="149" customFormat="false" ht="12.75" hidden="false" customHeight="false" outlineLevel="0" collapsed="false">
      <c r="G149" s="111"/>
    </row>
    <row r="150" customFormat="false" ht="12.75" hidden="false" customHeight="false" outlineLevel="0" collapsed="false">
      <c r="G150" s="111"/>
    </row>
    <row r="151" customFormat="false" ht="12.75" hidden="false" customHeight="false" outlineLevel="0" collapsed="false">
      <c r="G151" s="111"/>
    </row>
    <row r="152" customFormat="false" ht="12.75" hidden="false" customHeight="false" outlineLevel="0" collapsed="false">
      <c r="G152" s="111"/>
    </row>
    <row r="153" customFormat="false" ht="12.75" hidden="false" customHeight="false" outlineLevel="0" collapsed="false">
      <c r="G153" s="111"/>
    </row>
    <row r="154" customFormat="false" ht="12.75" hidden="false" customHeight="false" outlineLevel="0" collapsed="false">
      <c r="G154" s="111"/>
    </row>
    <row r="155" customFormat="false" ht="12.75" hidden="false" customHeight="false" outlineLevel="0" collapsed="false">
      <c r="G155" s="111"/>
    </row>
    <row r="156" customFormat="false" ht="12.75" hidden="false" customHeight="false" outlineLevel="0" collapsed="false">
      <c r="G156" s="111"/>
    </row>
    <row r="157" customFormat="false" ht="12.75" hidden="false" customHeight="false" outlineLevel="0" collapsed="false">
      <c r="G157" s="111"/>
    </row>
    <row r="158" customFormat="false" ht="12.75" hidden="false" customHeight="false" outlineLevel="0" collapsed="false">
      <c r="G158" s="112"/>
    </row>
    <row r="159" customFormat="false" ht="12.75" hidden="false" customHeight="false" outlineLevel="0" collapsed="false">
      <c r="G159" s="111"/>
    </row>
    <row r="160" customFormat="false" ht="12.75" hidden="false" customHeight="false" outlineLevel="0" collapsed="false">
      <c r="G160" s="111"/>
    </row>
    <row r="161" customFormat="false" ht="12.75" hidden="false" customHeight="false" outlineLevel="0" collapsed="false">
      <c r="G161" s="111"/>
    </row>
    <row r="162" customFormat="false" ht="12.75" hidden="false" customHeight="false" outlineLevel="0" collapsed="false">
      <c r="G162" s="111"/>
    </row>
    <row r="163" customFormat="false" ht="12.75" hidden="false" customHeight="false" outlineLevel="0" collapsed="false">
      <c r="G163" s="111"/>
    </row>
    <row r="164" customFormat="false" ht="12.75" hidden="false" customHeight="false" outlineLevel="0" collapsed="false">
      <c r="G164" s="111"/>
    </row>
    <row r="165" customFormat="false" ht="12.75" hidden="false" customHeight="false" outlineLevel="0" collapsed="false">
      <c r="G165" s="111"/>
    </row>
    <row r="166" customFormat="false" ht="12.75" hidden="false" customHeight="false" outlineLevel="0" collapsed="false">
      <c r="G166" s="111"/>
    </row>
    <row r="167" customFormat="false" ht="12.75" hidden="false" customHeight="false" outlineLevel="0" collapsed="false">
      <c r="G167" s="111"/>
    </row>
    <row r="168" customFormat="false" ht="12.75" hidden="false" customHeight="false" outlineLevel="0" collapsed="false">
      <c r="G168" s="111"/>
    </row>
    <row r="169" customFormat="false" ht="12.75" hidden="false" customHeight="false" outlineLevel="0" collapsed="false">
      <c r="G169" s="111"/>
    </row>
    <row r="170" customFormat="false" ht="12.75" hidden="false" customHeight="false" outlineLevel="0" collapsed="false">
      <c r="G170" s="111"/>
    </row>
    <row r="171" customFormat="false" ht="12.75" hidden="false" customHeight="false" outlineLevel="0" collapsed="false">
      <c r="G171" s="111"/>
    </row>
    <row r="172" customFormat="false" ht="12.75" hidden="false" customHeight="false" outlineLevel="0" collapsed="false">
      <c r="G172" s="111"/>
    </row>
    <row r="173" customFormat="false" ht="12.75" hidden="false" customHeight="false" outlineLevel="0" collapsed="false">
      <c r="G173" s="111"/>
    </row>
    <row r="174" customFormat="false" ht="12.75" hidden="false" customHeight="false" outlineLevel="0" collapsed="false">
      <c r="G174" s="111"/>
    </row>
    <row r="175" customFormat="false" ht="12.75" hidden="false" customHeight="false" outlineLevel="0" collapsed="false">
      <c r="G175" s="111"/>
    </row>
    <row r="176" customFormat="false" ht="12.75" hidden="false" customHeight="false" outlineLevel="0" collapsed="false">
      <c r="G176" s="111"/>
    </row>
    <row r="177" customFormat="false" ht="12.75" hidden="false" customHeight="false" outlineLevel="0" collapsed="false">
      <c r="G177" s="111"/>
    </row>
    <row r="178" customFormat="false" ht="12.75" hidden="false" customHeight="false" outlineLevel="0" collapsed="false">
      <c r="G178" s="111"/>
    </row>
    <row r="179" customFormat="false" ht="12.75" hidden="false" customHeight="false" outlineLevel="0" collapsed="false">
      <c r="G179" s="111"/>
    </row>
    <row r="180" customFormat="false" ht="12.75" hidden="false" customHeight="false" outlineLevel="0" collapsed="false">
      <c r="G180" s="112"/>
    </row>
    <row r="181" customFormat="false" ht="12.75" hidden="false" customHeight="false" outlineLevel="0" collapsed="false">
      <c r="G181" s="111"/>
    </row>
    <row r="182" customFormat="false" ht="12.75" hidden="false" customHeight="false" outlineLevel="0" collapsed="false">
      <c r="G182" s="111"/>
    </row>
    <row r="183" customFormat="false" ht="12.75" hidden="false" customHeight="false" outlineLevel="0" collapsed="false">
      <c r="G183" s="111"/>
    </row>
    <row r="184" customFormat="false" ht="12.75" hidden="false" customHeight="false" outlineLevel="0" collapsed="false">
      <c r="G184" s="111"/>
    </row>
    <row r="185" customFormat="false" ht="12.75" hidden="false" customHeight="false" outlineLevel="0" collapsed="false">
      <c r="G185" s="111"/>
    </row>
    <row r="186" customFormat="false" ht="12.75" hidden="false" customHeight="false" outlineLevel="0" collapsed="false">
      <c r="G186" s="111"/>
    </row>
    <row r="187" customFormat="false" ht="12.75" hidden="false" customHeight="false" outlineLevel="0" collapsed="false">
      <c r="G187" s="111"/>
    </row>
    <row r="188" customFormat="false" ht="12.75" hidden="false" customHeight="false" outlineLevel="0" collapsed="false">
      <c r="G188" s="111"/>
    </row>
    <row r="189" customFormat="false" ht="12.75" hidden="false" customHeight="false" outlineLevel="0" collapsed="false">
      <c r="G189" s="111"/>
    </row>
    <row r="190" customFormat="false" ht="12.75" hidden="false" customHeight="false" outlineLevel="0" collapsed="false">
      <c r="G190" s="111"/>
    </row>
    <row r="191" customFormat="false" ht="12.75" hidden="false" customHeight="false" outlineLevel="0" collapsed="false">
      <c r="G191" s="111"/>
    </row>
    <row r="192" customFormat="false" ht="12.75" hidden="false" customHeight="false" outlineLevel="0" collapsed="false">
      <c r="G192" s="111"/>
    </row>
    <row r="193" customFormat="false" ht="12.75" hidden="false" customHeight="false" outlineLevel="0" collapsed="false">
      <c r="G193" s="111"/>
    </row>
    <row r="194" customFormat="false" ht="12.75" hidden="false" customHeight="false" outlineLevel="0" collapsed="false">
      <c r="G194" s="111"/>
    </row>
    <row r="195" customFormat="false" ht="12.75" hidden="false" customHeight="false" outlineLevel="0" collapsed="false">
      <c r="G195" s="111"/>
    </row>
    <row r="196" customFormat="false" ht="12.75" hidden="false" customHeight="false" outlineLevel="0" collapsed="false">
      <c r="G196" s="111"/>
    </row>
    <row r="197" customFormat="false" ht="12.75" hidden="false" customHeight="false" outlineLevel="0" collapsed="false">
      <c r="G197" s="111"/>
    </row>
    <row r="198" customFormat="false" ht="12.75" hidden="false" customHeight="false" outlineLevel="0" collapsed="false">
      <c r="G198" s="111"/>
    </row>
    <row r="199" customFormat="false" ht="12.75" hidden="false" customHeight="false" outlineLevel="0" collapsed="false">
      <c r="G199" s="111"/>
    </row>
    <row r="200" customFormat="false" ht="12.75" hidden="false" customHeight="false" outlineLevel="0" collapsed="false">
      <c r="G200" s="111"/>
    </row>
    <row r="201" customFormat="false" ht="12.75" hidden="false" customHeight="false" outlineLevel="0" collapsed="false">
      <c r="G201" s="111"/>
    </row>
    <row r="202" customFormat="false" ht="12.75" hidden="false" customHeight="false" outlineLevel="0" collapsed="false">
      <c r="G202" s="111"/>
    </row>
    <row r="203" customFormat="false" ht="12.75" hidden="false" customHeight="false" outlineLevel="0" collapsed="false">
      <c r="G203" s="112"/>
    </row>
    <row r="204" customFormat="false" ht="12.75" hidden="false" customHeight="false" outlineLevel="0" collapsed="false">
      <c r="G204" s="111"/>
    </row>
    <row r="205" customFormat="false" ht="12.75" hidden="false" customHeight="false" outlineLevel="0" collapsed="false">
      <c r="G205" s="111"/>
    </row>
    <row r="206" customFormat="false" ht="12.75" hidden="false" customHeight="false" outlineLevel="0" collapsed="false">
      <c r="G206" s="111"/>
    </row>
    <row r="207" customFormat="false" ht="12.75" hidden="false" customHeight="false" outlineLevel="0" collapsed="false">
      <c r="G207" s="111"/>
    </row>
    <row r="208" customFormat="false" ht="12.75" hidden="false" customHeight="false" outlineLevel="0" collapsed="false">
      <c r="G208" s="111"/>
    </row>
    <row r="209" customFormat="false" ht="12.75" hidden="false" customHeight="false" outlineLevel="0" collapsed="false">
      <c r="G209" s="111"/>
    </row>
    <row r="210" customFormat="false" ht="12.75" hidden="false" customHeight="false" outlineLevel="0" collapsed="false">
      <c r="G210" s="111"/>
    </row>
    <row r="211" customFormat="false" ht="12.75" hidden="false" customHeight="false" outlineLevel="0" collapsed="false">
      <c r="G211" s="111"/>
    </row>
    <row r="212" customFormat="false" ht="12.75" hidden="false" customHeight="false" outlineLevel="0" collapsed="false">
      <c r="G212" s="111"/>
    </row>
    <row r="213" customFormat="false" ht="12.75" hidden="false" customHeight="false" outlineLevel="0" collapsed="false">
      <c r="G213" s="111"/>
    </row>
    <row r="214" customFormat="false" ht="12.75" hidden="false" customHeight="false" outlineLevel="0" collapsed="false">
      <c r="G214" s="111"/>
    </row>
    <row r="215" customFormat="false" ht="12.75" hidden="false" customHeight="false" outlineLevel="0" collapsed="false">
      <c r="G215" s="111"/>
    </row>
    <row r="216" customFormat="false" ht="12.75" hidden="false" customHeight="false" outlineLevel="0" collapsed="false">
      <c r="G216" s="111"/>
    </row>
    <row r="217" customFormat="false" ht="12.75" hidden="false" customHeight="false" outlineLevel="0" collapsed="false">
      <c r="G217" s="111"/>
    </row>
    <row r="218" customFormat="false" ht="12.75" hidden="false" customHeight="false" outlineLevel="0" collapsed="false">
      <c r="G218" s="111"/>
    </row>
    <row r="219" customFormat="false" ht="12.75" hidden="false" customHeight="false" outlineLevel="0" collapsed="false">
      <c r="G219" s="111"/>
    </row>
    <row r="220" customFormat="false" ht="12.75" hidden="false" customHeight="false" outlineLevel="0" collapsed="false">
      <c r="G220" s="111"/>
    </row>
    <row r="221" customFormat="false" ht="12.75" hidden="false" customHeight="false" outlineLevel="0" collapsed="false">
      <c r="G221" s="111"/>
    </row>
    <row r="222" customFormat="false" ht="12.75" hidden="false" customHeight="false" outlineLevel="0" collapsed="false">
      <c r="G222" s="111"/>
    </row>
    <row r="223" customFormat="false" ht="12.75" hidden="false" customHeight="false" outlineLevel="0" collapsed="false">
      <c r="G223" s="111"/>
    </row>
    <row r="224" customFormat="false" ht="12.75" hidden="false" customHeight="false" outlineLevel="0" collapsed="false">
      <c r="G224" s="111"/>
    </row>
    <row r="225" customFormat="false" ht="12.75" hidden="false" customHeight="false" outlineLevel="0" collapsed="false">
      <c r="G225" s="111"/>
    </row>
    <row r="226" customFormat="false" ht="12.75" hidden="false" customHeight="false" outlineLevel="0" collapsed="false">
      <c r="G226" s="111"/>
    </row>
    <row r="227" customFormat="false" ht="12.75" hidden="false" customHeight="false" outlineLevel="0" collapsed="false">
      <c r="G227" s="111"/>
    </row>
    <row r="228" customFormat="false" ht="12.75" hidden="false" customHeight="false" outlineLevel="0" collapsed="false">
      <c r="G228" s="111"/>
    </row>
    <row r="229" customFormat="false" ht="12.75" hidden="false" customHeight="false" outlineLevel="0" collapsed="false">
      <c r="G229" s="111"/>
    </row>
    <row r="230" customFormat="false" ht="12.75" hidden="false" customHeight="false" outlineLevel="0" collapsed="false">
      <c r="G230" s="111"/>
    </row>
    <row r="231" customFormat="false" ht="12.75" hidden="false" customHeight="false" outlineLevel="0" collapsed="false">
      <c r="G231" s="111"/>
    </row>
    <row r="232" customFormat="false" ht="12.75" hidden="false" customHeight="false" outlineLevel="0" collapsed="false">
      <c r="G232" s="111"/>
    </row>
    <row r="233" customFormat="false" ht="12.75" hidden="false" customHeight="false" outlineLevel="0" collapsed="false">
      <c r="G233" s="111"/>
    </row>
    <row r="234" customFormat="false" ht="12.75" hidden="false" customHeight="false" outlineLevel="0" collapsed="false">
      <c r="G234" s="111"/>
    </row>
    <row r="235" customFormat="false" ht="12.75" hidden="false" customHeight="false" outlineLevel="0" collapsed="false">
      <c r="G235" s="111"/>
    </row>
    <row r="236" customFormat="false" ht="12.75" hidden="false" customHeight="false" outlineLevel="0" collapsed="false">
      <c r="G236" s="111"/>
    </row>
    <row r="237" customFormat="false" ht="12.75" hidden="false" customHeight="false" outlineLevel="0" collapsed="false">
      <c r="G237" s="111"/>
    </row>
    <row r="238" customFormat="false" ht="12.75" hidden="false" customHeight="false" outlineLevel="0" collapsed="false">
      <c r="G238" s="111"/>
    </row>
    <row r="239" customFormat="false" ht="12.75" hidden="false" customHeight="false" outlineLevel="0" collapsed="false">
      <c r="G239" s="111"/>
    </row>
    <row r="240" customFormat="false" ht="12.75" hidden="false" customHeight="false" outlineLevel="0" collapsed="false">
      <c r="G240" s="111"/>
    </row>
    <row r="241" customFormat="false" ht="12.75" hidden="false" customHeight="false" outlineLevel="0" collapsed="false">
      <c r="G241" s="111"/>
    </row>
    <row r="242" customFormat="false" ht="12.75" hidden="false" customHeight="false" outlineLevel="0" collapsed="false">
      <c r="G242" s="111"/>
    </row>
    <row r="243" customFormat="false" ht="12.75" hidden="false" customHeight="false" outlineLevel="0" collapsed="false">
      <c r="G243" s="111"/>
    </row>
    <row r="244" customFormat="false" ht="12.75" hidden="false" customHeight="false" outlineLevel="0" collapsed="false">
      <c r="G244" s="111"/>
    </row>
    <row r="245" customFormat="false" ht="12.75" hidden="false" customHeight="false" outlineLevel="0" collapsed="false">
      <c r="G245" s="111"/>
    </row>
    <row r="246" customFormat="false" ht="12.75" hidden="false" customHeight="false" outlineLevel="0" collapsed="false">
      <c r="G246" s="111"/>
    </row>
    <row r="247" customFormat="false" ht="12.75" hidden="false" customHeight="false" outlineLevel="0" collapsed="false">
      <c r="G247" s="111"/>
    </row>
    <row r="248" customFormat="false" ht="12.75" hidden="false" customHeight="false" outlineLevel="0" collapsed="false">
      <c r="G248" s="111"/>
    </row>
    <row r="249" customFormat="false" ht="12.75" hidden="false" customHeight="false" outlineLevel="0" collapsed="false">
      <c r="G249" s="111"/>
    </row>
    <row r="250" customFormat="false" ht="12.75" hidden="false" customHeight="false" outlineLevel="0" collapsed="false">
      <c r="G250" s="111"/>
    </row>
    <row r="251" customFormat="false" ht="12.75" hidden="false" customHeight="false" outlineLevel="0" collapsed="false">
      <c r="G251" s="111"/>
    </row>
    <row r="252" customFormat="false" ht="12.75" hidden="false" customHeight="false" outlineLevel="0" collapsed="false">
      <c r="G252" s="111"/>
    </row>
    <row r="253" customFormat="false" ht="12.75" hidden="false" customHeight="false" outlineLevel="0" collapsed="false">
      <c r="G253" s="111"/>
    </row>
    <row r="254" customFormat="false" ht="12.75" hidden="false" customHeight="false" outlineLevel="0" collapsed="false">
      <c r="G254" s="111"/>
    </row>
    <row r="255" customFormat="false" ht="12.75" hidden="false" customHeight="false" outlineLevel="0" collapsed="false">
      <c r="G255" s="111"/>
    </row>
    <row r="256" customFormat="false" ht="12.75" hidden="false" customHeight="false" outlineLevel="0" collapsed="false">
      <c r="G256" s="111"/>
    </row>
    <row r="257" customFormat="false" ht="12.75" hidden="false" customHeight="false" outlineLevel="0" collapsed="false">
      <c r="G257" s="111"/>
    </row>
    <row r="258" customFormat="false" ht="12.75" hidden="false" customHeight="false" outlineLevel="0" collapsed="false">
      <c r="G258" s="111"/>
    </row>
    <row r="259" customFormat="false" ht="12.75" hidden="false" customHeight="false" outlineLevel="0" collapsed="false">
      <c r="G259" s="111"/>
    </row>
    <row r="260" customFormat="false" ht="12.75" hidden="false" customHeight="false" outlineLevel="0" collapsed="false">
      <c r="G260" s="111"/>
    </row>
    <row r="261" customFormat="false" ht="12.75" hidden="false" customHeight="false" outlineLevel="0" collapsed="false">
      <c r="G261" s="111"/>
    </row>
    <row r="262" customFormat="false" ht="12.75" hidden="false" customHeight="false" outlineLevel="0" collapsed="false">
      <c r="G262" s="111"/>
    </row>
    <row r="263" customFormat="false" ht="12.75" hidden="false" customHeight="false" outlineLevel="0" collapsed="false">
      <c r="G263" s="111"/>
    </row>
    <row r="264" customFormat="false" ht="12.75" hidden="false" customHeight="false" outlineLevel="0" collapsed="false">
      <c r="G264" s="111"/>
    </row>
    <row r="265" customFormat="false" ht="12.75" hidden="false" customHeight="false" outlineLevel="0" collapsed="false">
      <c r="G265" s="111"/>
    </row>
    <row r="266" customFormat="false" ht="12.75" hidden="false" customHeight="false" outlineLevel="0" collapsed="false">
      <c r="G266" s="111"/>
    </row>
    <row r="267" customFormat="false" ht="12.75" hidden="false" customHeight="false" outlineLevel="0" collapsed="false">
      <c r="G267" s="111"/>
    </row>
    <row r="268" customFormat="false" ht="12.75" hidden="false" customHeight="false" outlineLevel="0" collapsed="false">
      <c r="G268" s="111"/>
    </row>
    <row r="269" customFormat="false" ht="12.75" hidden="false" customHeight="false" outlineLevel="0" collapsed="false">
      <c r="G269" s="111"/>
    </row>
    <row r="270" customFormat="false" ht="12.75" hidden="false" customHeight="false" outlineLevel="0" collapsed="false">
      <c r="G270" s="111"/>
    </row>
    <row r="271" customFormat="false" ht="12.75" hidden="false" customHeight="false" outlineLevel="0" collapsed="false">
      <c r="G271" s="111"/>
    </row>
    <row r="272" customFormat="false" ht="12.75" hidden="false" customHeight="false" outlineLevel="0" collapsed="false">
      <c r="G272" s="111"/>
    </row>
    <row r="273" customFormat="false" ht="12.75" hidden="false" customHeight="false" outlineLevel="0" collapsed="false">
      <c r="G273" s="111"/>
    </row>
    <row r="274" customFormat="false" ht="12.75" hidden="false" customHeight="false" outlineLevel="0" collapsed="false">
      <c r="G274" s="111"/>
    </row>
    <row r="275" customFormat="false" ht="12.75" hidden="false" customHeight="false" outlineLevel="0" collapsed="false">
      <c r="G275" s="111"/>
    </row>
    <row r="276" customFormat="false" ht="12.75" hidden="false" customHeight="false" outlineLevel="0" collapsed="false">
      <c r="G276" s="111"/>
    </row>
    <row r="277" customFormat="false" ht="12.75" hidden="false" customHeight="false" outlineLevel="0" collapsed="false">
      <c r="G277" s="111"/>
    </row>
    <row r="278" customFormat="false" ht="12.75" hidden="false" customHeight="false" outlineLevel="0" collapsed="false">
      <c r="G278" s="111"/>
    </row>
    <row r="279" customFormat="false" ht="12.75" hidden="false" customHeight="false" outlineLevel="0" collapsed="false">
      <c r="G279" s="111"/>
    </row>
    <row r="280" customFormat="false" ht="12.75" hidden="false" customHeight="false" outlineLevel="0" collapsed="false">
      <c r="G280" s="111"/>
    </row>
    <row r="281" customFormat="false" ht="12.75" hidden="false" customHeight="false" outlineLevel="0" collapsed="false">
      <c r="G281" s="111"/>
    </row>
    <row r="282" customFormat="false" ht="12.75" hidden="false" customHeight="false" outlineLevel="0" collapsed="false">
      <c r="G282" s="111"/>
    </row>
    <row r="283" customFormat="false" ht="12.75" hidden="false" customHeight="false" outlineLevel="0" collapsed="false">
      <c r="G283" s="111"/>
    </row>
    <row r="284" customFormat="false" ht="12.75" hidden="false" customHeight="false" outlineLevel="0" collapsed="false">
      <c r="G284" s="111"/>
    </row>
    <row r="285" customFormat="false" ht="12.75" hidden="false" customHeight="false" outlineLevel="0" collapsed="false">
      <c r="G285" s="111"/>
    </row>
    <row r="286" customFormat="false" ht="12.75" hidden="false" customHeight="false" outlineLevel="0" collapsed="false">
      <c r="G286" s="111"/>
    </row>
    <row r="287" customFormat="false" ht="12.75" hidden="false" customHeight="false" outlineLevel="0" collapsed="false">
      <c r="G287" s="111"/>
    </row>
    <row r="288" customFormat="false" ht="12.75" hidden="false" customHeight="false" outlineLevel="0" collapsed="false">
      <c r="G288" s="111"/>
    </row>
    <row r="289" customFormat="false" ht="12.75" hidden="false" customHeight="false" outlineLevel="0" collapsed="false">
      <c r="G289" s="111"/>
    </row>
    <row r="290" customFormat="false" ht="12.75" hidden="false" customHeight="false" outlineLevel="0" collapsed="false">
      <c r="G290" s="111"/>
    </row>
    <row r="291" customFormat="false" ht="12.75" hidden="false" customHeight="false" outlineLevel="0" collapsed="false">
      <c r="G291" s="111"/>
    </row>
    <row r="292" customFormat="false" ht="12.75" hidden="false" customHeight="false" outlineLevel="0" collapsed="false">
      <c r="G292" s="111"/>
    </row>
    <row r="293" customFormat="false" ht="12.75" hidden="false" customHeight="false" outlineLevel="0" collapsed="false">
      <c r="G293" s="111"/>
    </row>
    <row r="294" customFormat="false" ht="12.75" hidden="false" customHeight="false" outlineLevel="0" collapsed="false">
      <c r="G294" s="111"/>
    </row>
    <row r="295" customFormat="false" ht="12.75" hidden="false" customHeight="false" outlineLevel="0" collapsed="false">
      <c r="G295" s="111"/>
    </row>
    <row r="296" customFormat="false" ht="12.75" hidden="false" customHeight="false" outlineLevel="0" collapsed="false">
      <c r="G296" s="111"/>
    </row>
    <row r="297" customFormat="false" ht="12.75" hidden="false" customHeight="false" outlineLevel="0" collapsed="false">
      <c r="G297" s="111"/>
    </row>
    <row r="298" customFormat="false" ht="12.75" hidden="false" customHeight="false" outlineLevel="0" collapsed="false">
      <c r="G298" s="111"/>
    </row>
    <row r="299" customFormat="false" ht="12.75" hidden="false" customHeight="false" outlineLevel="0" collapsed="false">
      <c r="G299" s="111"/>
    </row>
    <row r="300" customFormat="false" ht="12.75" hidden="false" customHeight="false" outlineLevel="0" collapsed="false">
      <c r="G300" s="111"/>
    </row>
    <row r="301" customFormat="false" ht="12.75" hidden="false" customHeight="false" outlineLevel="0" collapsed="false">
      <c r="G301" s="111"/>
    </row>
    <row r="302" customFormat="false" ht="12.75" hidden="false" customHeight="false" outlineLevel="0" collapsed="false">
      <c r="G302" s="111"/>
    </row>
    <row r="303" customFormat="false" ht="12.75" hidden="false" customHeight="false" outlineLevel="0" collapsed="false">
      <c r="G30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5:23:51Z</dcterms:created>
  <dc:creator>Adam Hadulla</dc:creator>
  <dc:description>Formeln überarbeitet am 3.7.2005
</dc:description>
  <dc:language>en-US</dc:language>
  <cp:lastModifiedBy>Adam Hadulla</cp:lastModifiedBy>
  <cp:lastPrinted>2006-11-16T12:31:54Z</cp:lastPrinted>
  <dcterms:modified xsi:type="dcterms:W3CDTF">2009-06-26T12:40:05Z</dcterms:modified>
  <cp:revision>0</cp:revision>
  <dc:subject>Utilisation of CMM in Donbasskaja</dc:subject>
  <dc:title>Meyer-Version + Hadulla Makro</dc:title>
</cp:coreProperties>
</file>