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" sheetId="1" state="visible" r:id="rId2"/>
  </sheets>
  <definedNames>
    <definedName function="false" hidden="false" name="eur" vbProcedure="false">15.64664</definedName>
    <definedName function="false" hidden="false" name="kd" vbProcedure="false">#REF!</definedName>
    <definedName function="false" hidden="false" name="omt" vbProcedure="false">#REF!</definedName>
    <definedName function="false" hidden="false" name="Re" vbProcedure="false">#REF!</definedName>
    <definedName function="false" hidden="false" name="t" vbProcedure="false">#REF!</definedName>
    <definedName function="false" hidden="false" name="T_Eq" vbProcedure="false">#REF!</definedName>
    <definedName function="false" hidden="false" name="WACC" vbProcedure="false">#REF!</definedName>
    <definedName function="false" hidden="false" localSheetId="0" name="Prindiala" vbProcedure="false">Projection!$B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Mockiai Wind Park - Financial Projection</t>
  </si>
  <si>
    <t xml:space="preserve">No.of turbines</t>
  </si>
  <si>
    <t xml:space="preserve">Capacity of one turbine (MW)</t>
  </si>
  <si>
    <t xml:space="preserve">Investment</t>
  </si>
  <si>
    <t xml:space="preserve">th €</t>
  </si>
  <si>
    <t xml:space="preserve">th €/MW</t>
  </si>
  <si>
    <t xml:space="preserve">Total Installed Capacity (MW)</t>
  </si>
  <si>
    <t xml:space="preserve">Land</t>
  </si>
  <si>
    <t xml:space="preserve">Energy Price until 2020 (Cents/kWh)</t>
  </si>
  <si>
    <t xml:space="preserve">Yearly Net Production (MWh/y)</t>
  </si>
  <si>
    <t xml:space="preserve">Development</t>
  </si>
  <si>
    <t xml:space="preserve">Energy Price After 2021</t>
  </si>
  <si>
    <t xml:space="preserve">Average usage of capacity</t>
  </si>
  <si>
    <t xml:space="preserve">Civil Works</t>
  </si>
  <si>
    <t xml:space="preserve">Economically Useful Lifetime (years)</t>
  </si>
  <si>
    <t xml:space="preserve">Wind Turbines</t>
  </si>
  <si>
    <t xml:space="preserve">Yearly Increase of S&amp;M costs</t>
  </si>
  <si>
    <t xml:space="preserve">Depreciation (yearly)</t>
  </si>
  <si>
    <t xml:space="preserve">El &amp; Communications</t>
  </si>
  <si>
    <t xml:space="preserve">Insurance cost</t>
  </si>
  <si>
    <t xml:space="preserve">Management</t>
  </si>
  <si>
    <t xml:space="preserve">S&amp;M per MWh produced </t>
  </si>
  <si>
    <t xml:space="preserve">Total Investment</t>
  </si>
  <si>
    <t xml:space="preserve">Consultancy</t>
  </si>
  <si>
    <t xml:space="preserve">Land rental (%of sales)</t>
  </si>
  <si>
    <t xml:space="preserve">Irredeemable Aid</t>
  </si>
  <si>
    <t xml:space="preserve">Financial Costs</t>
  </si>
  <si>
    <t xml:space="preserve">IRR of the equity investment</t>
  </si>
  <si>
    <t xml:space="preserve">Net Investment</t>
  </si>
  <si>
    <t xml:space="preserve">Insurance</t>
  </si>
  <si>
    <t xml:space="preserve">Average DSCR</t>
  </si>
  <si>
    <t xml:space="preserve">Other</t>
  </si>
  <si>
    <t xml:space="preserve">IRR of the project</t>
  </si>
  <si>
    <t xml:space="preserve">Equity Capital</t>
  </si>
  <si>
    <t xml:space="preserve">Total inv.</t>
  </si>
  <si>
    <t xml:space="preserve">Debt Capital</t>
  </si>
  <si>
    <t xml:space="preserve">Repayment Term of the Debt (years)</t>
  </si>
  <si>
    <t xml:space="preserve">Interest Rate of Debt Capital</t>
  </si>
  <si>
    <t xml:space="preserve">Revenues</t>
  </si>
  <si>
    <t xml:space="preserve">(th EUR)</t>
  </si>
  <si>
    <t xml:space="preserve">Figures given in EUR thousands</t>
  </si>
  <si>
    <t xml:space="preserve">Tariff of Green Energy (cents per kWH)</t>
  </si>
  <si>
    <t xml:space="preserve">Sales of electrical Power</t>
  </si>
  <si>
    <t xml:space="preserve">Emission Reduction Income</t>
  </si>
  <si>
    <t xml:space="preserve">Terminal value</t>
  </si>
  <si>
    <t xml:space="preserve">Total Income</t>
  </si>
  <si>
    <t xml:space="preserve">S&amp;M costs</t>
  </si>
  <si>
    <t xml:space="preserve">Insurance Costs</t>
  </si>
  <si>
    <t xml:space="preserve">Administrative costs</t>
  </si>
  <si>
    <t xml:space="preserve">Own consumption and reactive energy</t>
  </si>
  <si>
    <t xml:space="preserve">Land rental</t>
  </si>
  <si>
    <t xml:space="preserve">General maintenance</t>
  </si>
  <si>
    <t xml:space="preserve">Unexpected costs</t>
  </si>
  <si>
    <t xml:space="preserve">EBITDA</t>
  </si>
  <si>
    <t xml:space="preserve">Depreciation</t>
  </si>
  <si>
    <t xml:space="preserve">Income Before Taxes (EBT)</t>
  </si>
  <si>
    <t xml:space="preserve">Income Tax</t>
  </si>
  <si>
    <t xml:space="preserve">4e Success Fee</t>
  </si>
  <si>
    <t xml:space="preserve">Net Income</t>
  </si>
  <si>
    <t xml:space="preserve">Debt Financing:</t>
  </si>
  <si>
    <t xml:space="preserve">Loan Amount</t>
  </si>
  <si>
    <t xml:space="preserve">Outstanding Principal at the Beginning of Year</t>
  </si>
  <si>
    <t xml:space="preserve">Total Loan Payment</t>
  </si>
  <si>
    <t xml:space="preserve">Interest Payment</t>
  </si>
  <si>
    <t xml:space="preserve">Capital Repayment</t>
  </si>
  <si>
    <t xml:space="preserve">Outstanding Principal at the End of Year</t>
  </si>
  <si>
    <t xml:space="preserve">Debt Service Ratio (DSCR)</t>
  </si>
  <si>
    <t xml:space="preserve">Cash Flow:</t>
  </si>
  <si>
    <t xml:space="preserve">Yearly Cash Flow</t>
  </si>
  <si>
    <t xml:space="preserve">Cumulative Cash Flow (Before Dividends)</t>
  </si>
  <si>
    <t xml:space="preserve">Shareholder transactions</t>
  </si>
  <si>
    <t xml:space="preserve">Equity placing / Divided payment</t>
  </si>
  <si>
    <t xml:space="preserve">Effective tax rate</t>
  </si>
  <si>
    <t xml:space="preserve">Income tax</t>
  </si>
  <si>
    <t xml:space="preserve">Cash after dividend payment</t>
  </si>
  <si>
    <t xml:space="preserve">Check</t>
  </si>
  <si>
    <t xml:space="preserve">IRR for shareholder</t>
  </si>
  <si>
    <t xml:space="preserve">average</t>
  </si>
  <si>
    <t xml:space="preserve">ROE</t>
  </si>
  <si>
    <t xml:space="preserve">R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"/>
    <numFmt numFmtId="168" formatCode="0.0%"/>
    <numFmt numFmtId="169" formatCode="0.00"/>
    <numFmt numFmtId="170" formatCode="0.00%"/>
    <numFmt numFmtId="171" formatCode="0"/>
    <numFmt numFmtId="172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Garamond"/>
      <family val="1"/>
    </font>
    <font>
      <b val="true"/>
      <sz val="18"/>
      <name val="Garamond"/>
      <family val="1"/>
    </font>
    <font>
      <sz val="12"/>
      <name val="Garamond"/>
      <family val="1"/>
    </font>
    <font>
      <i val="true"/>
      <sz val="12"/>
      <name val="Garamond"/>
      <family val="1"/>
    </font>
    <font>
      <b val="true"/>
      <sz val="12"/>
      <name val="Garamond"/>
      <family val="1"/>
    </font>
    <font>
      <sz val="12"/>
      <color rgb="FF000000"/>
      <name val="Garamond"/>
      <family val="1"/>
    </font>
    <font>
      <i val="true"/>
      <sz val="1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reka CF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8.85"/>
    <col collapsed="false" customWidth="true" hidden="true" outlineLevel="0" max="3" min="3" style="2" width="11.7"/>
    <col collapsed="false" customWidth="true" hidden="false" outlineLevel="0" max="4" min="4" style="2" width="10.71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2" width="13.99"/>
    <col collapsed="false" customWidth="true" hidden="false" outlineLevel="0" max="8" min="8" style="2" width="12.99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2" min="11" style="2" width="13.41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1.85"/>
    <col collapsed="false" customWidth="true" hidden="false" outlineLevel="0" max="16" min="16" style="2" width="10.13"/>
    <col collapsed="false" customWidth="true" hidden="false" outlineLevel="0" max="17" min="17" style="2" width="16.13"/>
    <col collapsed="false" customWidth="true" hidden="false" outlineLevel="0" max="18" min="18" style="2" width="11.99"/>
    <col collapsed="false" customWidth="true" hidden="false" outlineLevel="0" max="20" min="19" style="2" width="7.14"/>
    <col collapsed="false" customWidth="true" hidden="false" outlineLevel="0" max="22" min="21" style="2" width="9.99"/>
    <col collapsed="false" customWidth="true" hidden="false" outlineLevel="0" max="23" min="23" style="2" width="9.7"/>
    <col collapsed="false" customWidth="true" hidden="false" outlineLevel="0" max="24" min="24" style="2" width="9.28"/>
    <col collapsed="false" customWidth="false" hidden="false" outlineLevel="0" max="25" min="25" style="2" width="9.14"/>
    <col collapsed="false" customWidth="true" hidden="false" outlineLevel="0" max="26" min="26" style="2" width="9.99"/>
    <col collapsed="false" customWidth="false" hidden="false" outlineLevel="0" max="257" min="27" style="2" width="9.14"/>
  </cols>
  <sheetData>
    <row r="1" s="3" customFormat="true" ht="23.25" hidden="false" customHeight="false" outlineLevel="0" collapsed="false">
      <c r="B1" s="4" t="s">
        <v>0</v>
      </c>
    </row>
    <row r="2" s="3" customFormat="true" ht="11.25" hidden="false" customHeight="true" outlineLevel="0" collapsed="false">
      <c r="B2" s="4"/>
    </row>
    <row r="3" s="5" customFormat="true" ht="15.75" hidden="false" customHeight="false" outlineLevel="0" collapsed="false">
      <c r="D3" s="6"/>
      <c r="F3" s="7"/>
      <c r="G3" s="7"/>
      <c r="H3" s="7"/>
    </row>
    <row r="4" s="5" customFormat="true" ht="15" hidden="false" customHeight="true" outlineLevel="0" collapsed="false">
      <c r="B4" s="5" t="s">
        <v>1</v>
      </c>
      <c r="D4" s="8" t="n">
        <v>6</v>
      </c>
      <c r="E4" s="8"/>
    </row>
    <row r="5" s="5" customFormat="true" ht="15.75" hidden="false" customHeight="false" outlineLevel="0" collapsed="false">
      <c r="B5" s="5" t="s">
        <v>2</v>
      </c>
      <c r="D5" s="9" t="n">
        <v>2</v>
      </c>
      <c r="E5" s="10"/>
      <c r="F5" s="11" t="s">
        <v>3</v>
      </c>
      <c r="G5" s="12"/>
      <c r="H5" s="13" t="s">
        <v>4</v>
      </c>
      <c r="I5" s="13" t="s">
        <v>5</v>
      </c>
    </row>
    <row r="6" s="5" customFormat="true" ht="15.75" hidden="false" customHeight="true" outlineLevel="0" collapsed="false">
      <c r="B6" s="5" t="s">
        <v>6</v>
      </c>
      <c r="D6" s="9" t="n">
        <f aca="false">+D4*D5</f>
        <v>12</v>
      </c>
      <c r="E6" s="6"/>
      <c r="F6" s="5" t="s">
        <v>7</v>
      </c>
      <c r="H6" s="14" t="n">
        <v>35</v>
      </c>
      <c r="I6" s="14" t="n">
        <v>2.91666666666667</v>
      </c>
      <c r="K6" s="15" t="s">
        <v>8</v>
      </c>
      <c r="L6" s="15"/>
      <c r="M6" s="15"/>
      <c r="N6" s="15"/>
      <c r="O6" s="16" t="n">
        <v>8.7</v>
      </c>
      <c r="Q6" s="17"/>
      <c r="R6" s="14"/>
      <c r="T6" s="18"/>
    </row>
    <row r="7" s="5" customFormat="true" ht="15.75" hidden="false" customHeight="true" outlineLevel="0" collapsed="false">
      <c r="B7" s="19" t="s">
        <v>9</v>
      </c>
      <c r="D7" s="20" t="n">
        <f aca="false">33196</f>
        <v>33196</v>
      </c>
      <c r="E7" s="20"/>
      <c r="F7" s="5" t="s">
        <v>10</v>
      </c>
      <c r="H7" s="14" t="n">
        <v>50</v>
      </c>
      <c r="I7" s="14" t="n">
        <v>4.16666666666667</v>
      </c>
      <c r="K7" s="15" t="s">
        <v>11</v>
      </c>
      <c r="L7" s="15"/>
      <c r="M7" s="15"/>
      <c r="N7" s="15"/>
      <c r="O7" s="21" t="n">
        <v>6.4</v>
      </c>
      <c r="P7" s="22" t="n">
        <v>0.03</v>
      </c>
    </row>
    <row r="8" s="5" customFormat="true" ht="15.75" hidden="false" customHeight="false" outlineLevel="0" collapsed="false">
      <c r="B8" s="5" t="s">
        <v>12</v>
      </c>
      <c r="D8" s="23" t="n">
        <f aca="false">D7/D6/8760</f>
        <v>0.315791476407915</v>
      </c>
      <c r="E8" s="8"/>
      <c r="F8" s="5" t="s">
        <v>13</v>
      </c>
      <c r="H8" s="14" t="n">
        <v>1986</v>
      </c>
      <c r="I8" s="14" t="n">
        <v>165.5</v>
      </c>
      <c r="O8" s="24"/>
      <c r="R8" s="25"/>
      <c r="T8" s="22"/>
    </row>
    <row r="9" s="5" customFormat="true" ht="15.75" hidden="false" customHeight="false" outlineLevel="0" collapsed="false">
      <c r="B9" s="5" t="s">
        <v>14</v>
      </c>
      <c r="D9" s="8" t="n">
        <v>20</v>
      </c>
      <c r="E9" s="8"/>
      <c r="F9" s="5" t="s">
        <v>15</v>
      </c>
      <c r="H9" s="14" t="n">
        <v>17619.9</v>
      </c>
      <c r="I9" s="14" t="n">
        <v>1468.325</v>
      </c>
      <c r="K9" s="17" t="s">
        <v>16</v>
      </c>
      <c r="L9" s="17"/>
      <c r="M9" s="17"/>
      <c r="N9" s="17"/>
      <c r="O9" s="26" t="n">
        <v>0.03</v>
      </c>
      <c r="R9" s="14"/>
    </row>
    <row r="10" s="5" customFormat="true" ht="15.75" hidden="false" customHeight="false" outlineLevel="0" collapsed="false">
      <c r="B10" s="5" t="s">
        <v>17</v>
      </c>
      <c r="D10" s="27" t="n">
        <f aca="false">1/D9</f>
        <v>0.05</v>
      </c>
      <c r="E10" s="8"/>
      <c r="F10" s="5" t="s">
        <v>18</v>
      </c>
      <c r="H10" s="14" t="n">
        <v>2150</v>
      </c>
      <c r="I10" s="14" t="n">
        <v>179.166666666667</v>
      </c>
      <c r="K10" s="5" t="s">
        <v>19</v>
      </c>
      <c r="O10" s="28" t="n">
        <v>0.004</v>
      </c>
    </row>
    <row r="11" s="5" customFormat="true" ht="15.75" hidden="false" customHeight="false" outlineLevel="0" collapsed="false">
      <c r="D11" s="29"/>
      <c r="E11" s="8"/>
      <c r="F11" s="5" t="s">
        <v>20</v>
      </c>
      <c r="H11" s="14" t="n">
        <v>150</v>
      </c>
      <c r="I11" s="14" t="n">
        <v>12.5</v>
      </c>
      <c r="K11" s="5" t="s">
        <v>21</v>
      </c>
      <c r="O11" s="30" t="n">
        <v>6</v>
      </c>
    </row>
    <row r="12" s="5" customFormat="true" ht="15.75" hidden="false" customHeight="false" outlineLevel="0" collapsed="false">
      <c r="B12" s="5" t="s">
        <v>22</v>
      </c>
      <c r="D12" s="14" t="n">
        <f aca="false">H16</f>
        <v>22450.9</v>
      </c>
      <c r="E12" s="14"/>
      <c r="F12" s="5" t="s">
        <v>23</v>
      </c>
      <c r="H12" s="14" t="n">
        <v>135</v>
      </c>
      <c r="I12" s="14" t="n">
        <v>11.25</v>
      </c>
      <c r="K12" s="5" t="s">
        <v>24</v>
      </c>
      <c r="O12" s="31" t="n">
        <v>0.03</v>
      </c>
    </row>
    <row r="13" s="5" customFormat="true" ht="15" hidden="false" customHeight="true" outlineLevel="0" collapsed="false">
      <c r="B13" s="32" t="s">
        <v>25</v>
      </c>
      <c r="C13" s="32"/>
      <c r="D13" s="14" t="n">
        <v>0</v>
      </c>
      <c r="E13" s="14"/>
      <c r="F13" s="5" t="s">
        <v>26</v>
      </c>
      <c r="H13" s="14" t="n">
        <v>275</v>
      </c>
      <c r="I13" s="14" t="n">
        <v>22.9166666666667</v>
      </c>
      <c r="K13" s="33" t="s">
        <v>27</v>
      </c>
      <c r="L13" s="33"/>
      <c r="M13" s="33"/>
      <c r="N13" s="33"/>
      <c r="O13" s="34" t="n">
        <f aca="false">IRR(D70:Z70)</f>
        <v>0.0760541884402706</v>
      </c>
    </row>
    <row r="14" s="5" customFormat="true" ht="15" hidden="false" customHeight="true" outlineLevel="0" collapsed="false">
      <c r="B14" s="5" t="s">
        <v>28</v>
      </c>
      <c r="D14" s="14" t="n">
        <f aca="false">D12-D13</f>
        <v>22450.9</v>
      </c>
      <c r="E14" s="14"/>
      <c r="F14" s="5" t="s">
        <v>29</v>
      </c>
      <c r="H14" s="14" t="n">
        <v>0</v>
      </c>
      <c r="I14" s="14" t="n">
        <v>0</v>
      </c>
      <c r="K14" s="35" t="s">
        <v>30</v>
      </c>
      <c r="L14" s="36"/>
      <c r="M14" s="36"/>
      <c r="N14" s="36"/>
      <c r="O14" s="37" t="n">
        <f aca="false">S64</f>
        <v>0.960935601110326</v>
      </c>
    </row>
    <row r="15" s="5" customFormat="true" ht="15.75" hidden="false" customHeight="false" outlineLevel="0" collapsed="false">
      <c r="E15" s="14"/>
      <c r="F15" s="5" t="s">
        <v>31</v>
      </c>
      <c r="H15" s="14" t="n">
        <v>50</v>
      </c>
      <c r="I15" s="14" t="n">
        <v>4.16666666666667</v>
      </c>
      <c r="K15" s="38" t="s">
        <v>32</v>
      </c>
      <c r="L15" s="38"/>
      <c r="M15" s="38"/>
      <c r="N15" s="38"/>
      <c r="O15" s="39" t="n">
        <f aca="false">IRR(D42:Z42)</f>
        <v>0.0806745805877198</v>
      </c>
      <c r="P15" s="19"/>
    </row>
    <row r="16" s="5" customFormat="true" ht="15" hidden="false" customHeight="true" outlineLevel="0" collapsed="false">
      <c r="B16" s="5" t="s">
        <v>33</v>
      </c>
      <c r="D16" s="14" t="n">
        <f aca="false">+$D$14*E16</f>
        <v>3367.635</v>
      </c>
      <c r="E16" s="40" t="n">
        <v>0.15</v>
      </c>
      <c r="F16" s="41" t="s">
        <v>34</v>
      </c>
      <c r="H16" s="42" t="n">
        <f aca="false">SUM(H6:H15)</f>
        <v>22450.9</v>
      </c>
      <c r="I16" s="42" t="n">
        <f aca="false">SUM(I6:I15)</f>
        <v>1870.90833333333</v>
      </c>
      <c r="O16" s="43"/>
      <c r="P16" s="19"/>
    </row>
    <row r="17" s="5" customFormat="true" ht="15.75" hidden="false" customHeight="false" outlineLevel="0" collapsed="false">
      <c r="B17" s="5" t="s">
        <v>35</v>
      </c>
      <c r="D17" s="14" t="n">
        <f aca="false">+$D$14*E17</f>
        <v>19083.265</v>
      </c>
      <c r="E17" s="40" t="n">
        <f aca="false">1-E16</f>
        <v>0.85</v>
      </c>
      <c r="F17" s="41"/>
      <c r="H17" s="42"/>
      <c r="I17" s="42"/>
      <c r="J17" s="42"/>
    </row>
    <row r="18" s="5" customFormat="true" ht="15.75" hidden="false" customHeight="false" outlineLevel="0" collapsed="false">
      <c r="B18" s="5" t="s">
        <v>36</v>
      </c>
      <c r="D18" s="44" t="n">
        <v>12</v>
      </c>
      <c r="E18" s="8"/>
    </row>
    <row r="19" s="5" customFormat="true" ht="15.75" hidden="false" customHeight="false" outlineLevel="0" collapsed="false">
      <c r="B19" s="5" t="s">
        <v>37</v>
      </c>
      <c r="D19" s="45" t="n">
        <v>0.075</v>
      </c>
      <c r="E19" s="8"/>
    </row>
    <row r="20" s="47" customFormat="true" ht="15.75" hidden="false" customHeight="false" outlineLevel="0" collapsed="false">
      <c r="A20" s="46"/>
      <c r="L20" s="46"/>
      <c r="M20" s="46"/>
      <c r="N20" s="46"/>
      <c r="O20" s="5"/>
      <c r="P20" s="46"/>
      <c r="Q20" s="46"/>
      <c r="R20" s="46"/>
      <c r="S20" s="46"/>
      <c r="T20" s="46"/>
      <c r="U20" s="46"/>
      <c r="V20" s="46"/>
      <c r="X20" s="48"/>
      <c r="Y20" s="48"/>
    </row>
    <row r="21" s="47" customFormat="true" ht="15.75" hidden="true" customHeight="false" outlineLevel="0" collapsed="false">
      <c r="A21" s="49"/>
      <c r="B21" s="48"/>
      <c r="C21" s="48"/>
      <c r="D21" s="48" t="n">
        <v>0</v>
      </c>
      <c r="E21" s="48" t="n">
        <f aca="false">D21*1.05</f>
        <v>0</v>
      </c>
      <c r="F21" s="48" t="n">
        <f aca="false">E21*1.05</f>
        <v>0</v>
      </c>
      <c r="G21" s="48" t="n">
        <f aca="false">F21*1.05</f>
        <v>0</v>
      </c>
      <c r="H21" s="48" t="n">
        <f aca="false">G21*1.05</f>
        <v>0</v>
      </c>
      <c r="I21" s="48" t="n">
        <f aca="false">H21*1.05</f>
        <v>0</v>
      </c>
      <c r="J21" s="48" t="n">
        <f aca="false">I21*1.05</f>
        <v>0</v>
      </c>
      <c r="K21" s="48" t="n">
        <f aca="false">J21*1.05</f>
        <v>0</v>
      </c>
      <c r="L21" s="48" t="n">
        <f aca="false">K21*1.05</f>
        <v>0</v>
      </c>
      <c r="M21" s="48" t="n">
        <f aca="false">L21*1.05</f>
        <v>0</v>
      </c>
      <c r="N21" s="48" t="n">
        <f aca="false">M21*1.05</f>
        <v>0</v>
      </c>
      <c r="O21" s="48" t="n">
        <f aca="false">N21*1.05</f>
        <v>0</v>
      </c>
      <c r="P21" s="48" t="n">
        <f aca="false">O21*1.05</f>
        <v>0</v>
      </c>
      <c r="Q21" s="48" t="n">
        <f aca="false">P21*1.05</f>
        <v>0</v>
      </c>
      <c r="R21" s="48" t="n">
        <f aca="false">Q21*1.05</f>
        <v>0</v>
      </c>
      <c r="S21" s="48" t="n">
        <f aca="false">R21*1.05</f>
        <v>0</v>
      </c>
      <c r="T21" s="48" t="n">
        <f aca="false">S21*1.05</f>
        <v>0</v>
      </c>
      <c r="U21" s="48" t="n">
        <f aca="false">T21*1.05</f>
        <v>0</v>
      </c>
      <c r="V21" s="48" t="n">
        <f aca="false">U21*1.05</f>
        <v>0</v>
      </c>
      <c r="W21" s="50" t="n">
        <f aca="false">V21*1.05</f>
        <v>0</v>
      </c>
      <c r="X21" s="48"/>
      <c r="Y21" s="48"/>
    </row>
    <row r="22" s="47" customFormat="true" ht="15.75" hidden="false" customHeight="false" outlineLevel="0" collapsed="false">
      <c r="A22" s="5"/>
      <c r="B22" s="51" t="s">
        <v>38</v>
      </c>
      <c r="C22" s="51" t="s">
        <v>39</v>
      </c>
      <c r="D22" s="38"/>
      <c r="E22" s="33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s="47" customFormat="true" ht="15.75" hidden="false" customHeight="false" outlineLevel="0" collapsed="false">
      <c r="A23" s="49"/>
      <c r="B23" s="38"/>
      <c r="C23" s="38"/>
      <c r="D23" s="51"/>
      <c r="E23" s="51"/>
      <c r="F23" s="51" t="n">
        <v>1</v>
      </c>
      <c r="G23" s="51" t="n">
        <v>2</v>
      </c>
      <c r="H23" s="51" t="n">
        <v>3</v>
      </c>
      <c r="I23" s="51" t="n">
        <v>4</v>
      </c>
      <c r="J23" s="51" t="n">
        <v>5</v>
      </c>
      <c r="K23" s="51" t="n">
        <v>6</v>
      </c>
      <c r="L23" s="51" t="n">
        <v>7</v>
      </c>
      <c r="M23" s="51" t="n">
        <v>8</v>
      </c>
      <c r="N23" s="51" t="n">
        <v>9</v>
      </c>
      <c r="O23" s="51" t="n">
        <v>10</v>
      </c>
      <c r="P23" s="51" t="n">
        <v>11</v>
      </c>
      <c r="Q23" s="51" t="n">
        <v>12</v>
      </c>
      <c r="R23" s="51" t="n">
        <v>13</v>
      </c>
      <c r="S23" s="51" t="n">
        <v>14</v>
      </c>
      <c r="T23" s="51" t="n">
        <v>15</v>
      </c>
      <c r="U23" s="51" t="n">
        <v>16</v>
      </c>
      <c r="V23" s="51" t="n">
        <v>17</v>
      </c>
      <c r="W23" s="51" t="n">
        <v>18</v>
      </c>
      <c r="X23" s="51" t="n">
        <v>19</v>
      </c>
      <c r="Y23" s="51" t="n">
        <v>20</v>
      </c>
      <c r="Z23" s="51" t="n">
        <v>21</v>
      </c>
    </row>
    <row r="24" s="55" customFormat="true" ht="15.75" hidden="false" customHeight="false" outlineLevel="0" collapsed="false">
      <c r="A24" s="52"/>
      <c r="B24" s="53" t="s">
        <v>40</v>
      </c>
      <c r="C24" s="54" t="n">
        <v>2007</v>
      </c>
      <c r="D24" s="54" t="n">
        <f aca="false">C24+1</f>
        <v>2008</v>
      </c>
      <c r="E24" s="54" t="n">
        <f aca="false">D24+1</f>
        <v>2009</v>
      </c>
      <c r="F24" s="54" t="n">
        <f aca="false">E24+1</f>
        <v>2010</v>
      </c>
      <c r="G24" s="54" t="n">
        <f aca="false">F24+1</f>
        <v>2011</v>
      </c>
      <c r="H24" s="54" t="n">
        <f aca="false">G24+1</f>
        <v>2012</v>
      </c>
      <c r="I24" s="54" t="n">
        <f aca="false">H24+1</f>
        <v>2013</v>
      </c>
      <c r="J24" s="54" t="n">
        <f aca="false">I24+1</f>
        <v>2014</v>
      </c>
      <c r="K24" s="54" t="n">
        <f aca="false">J24+1</f>
        <v>2015</v>
      </c>
      <c r="L24" s="54" t="n">
        <f aca="false">K24+1</f>
        <v>2016</v>
      </c>
      <c r="M24" s="54" t="n">
        <f aca="false">L24+1</f>
        <v>2017</v>
      </c>
      <c r="N24" s="54" t="n">
        <f aca="false">M24+1</f>
        <v>2018</v>
      </c>
      <c r="O24" s="54" t="n">
        <f aca="false">N24+1</f>
        <v>2019</v>
      </c>
      <c r="P24" s="54" t="n">
        <f aca="false">O24+1</f>
        <v>2020</v>
      </c>
      <c r="Q24" s="54" t="n">
        <f aca="false">P24+1</f>
        <v>2021</v>
      </c>
      <c r="R24" s="54" t="n">
        <f aca="false">Q24+1</f>
        <v>2022</v>
      </c>
      <c r="S24" s="54" t="n">
        <f aca="false">R24+1</f>
        <v>2023</v>
      </c>
      <c r="T24" s="54" t="n">
        <f aca="false">S24+1</f>
        <v>2024</v>
      </c>
      <c r="U24" s="54" t="n">
        <f aca="false">T24+1</f>
        <v>2025</v>
      </c>
      <c r="V24" s="54" t="n">
        <f aca="false">U24+1</f>
        <v>2026</v>
      </c>
      <c r="W24" s="54" t="n">
        <f aca="false">V24+1</f>
        <v>2027</v>
      </c>
      <c r="X24" s="54" t="n">
        <f aca="false">W24+1</f>
        <v>2028</v>
      </c>
      <c r="Y24" s="54" t="n">
        <f aca="false">X24+1</f>
        <v>2029</v>
      </c>
      <c r="Z24" s="54" t="n">
        <f aca="false">Y24+1</f>
        <v>2030</v>
      </c>
    </row>
    <row r="25" s="60" customFormat="true" ht="15.75" hidden="false" customHeight="false" outlineLevel="0" collapsed="false">
      <c r="A25" s="56"/>
      <c r="B25" s="57"/>
      <c r="C25" s="57"/>
      <c r="D25" s="58" t="n">
        <v>0</v>
      </c>
      <c r="E25" s="58" t="n">
        <v>0</v>
      </c>
      <c r="F25" s="58" t="n">
        <v>1</v>
      </c>
      <c r="G25" s="58" t="n">
        <v>1</v>
      </c>
      <c r="H25" s="58" t="n">
        <v>1</v>
      </c>
      <c r="I25" s="58" t="n">
        <v>1</v>
      </c>
      <c r="J25" s="58" t="n">
        <v>1</v>
      </c>
      <c r="K25" s="58" t="n">
        <v>1</v>
      </c>
      <c r="L25" s="58" t="n">
        <v>1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1</v>
      </c>
      <c r="R25" s="58" t="n">
        <v>1</v>
      </c>
      <c r="S25" s="58" t="n">
        <v>1</v>
      </c>
      <c r="T25" s="58" t="n">
        <v>1</v>
      </c>
      <c r="U25" s="58" t="n">
        <v>1</v>
      </c>
      <c r="V25" s="58" t="n">
        <v>1</v>
      </c>
      <c r="W25" s="58" t="n">
        <v>1</v>
      </c>
      <c r="X25" s="59" t="n">
        <f aca="false">1-D25</f>
        <v>1</v>
      </c>
      <c r="Y25" s="59" t="n">
        <v>1</v>
      </c>
      <c r="Z25" s="59" t="n">
        <v>0.75</v>
      </c>
    </row>
    <row r="26" s="62" customFormat="true" ht="12.75" hidden="false" customHeight="false" outlineLevel="0" collapsed="false">
      <c r="A26" s="61"/>
      <c r="B26" s="62" t="s">
        <v>41</v>
      </c>
      <c r="C26" s="63"/>
      <c r="D26" s="63" t="n">
        <f aca="false">O6</f>
        <v>8.7</v>
      </c>
      <c r="E26" s="64" t="n">
        <f aca="false">D26</f>
        <v>8.7</v>
      </c>
      <c r="F26" s="63" t="n">
        <f aca="false">E26</f>
        <v>8.7</v>
      </c>
      <c r="G26" s="63" t="n">
        <f aca="false">F26</f>
        <v>8.7</v>
      </c>
      <c r="H26" s="63" t="n">
        <f aca="false">G26</f>
        <v>8.7</v>
      </c>
      <c r="I26" s="63" t="n">
        <f aca="false">H26</f>
        <v>8.7</v>
      </c>
      <c r="J26" s="63" t="n">
        <f aca="false">I26</f>
        <v>8.7</v>
      </c>
      <c r="K26" s="63" t="n">
        <f aca="false">J26</f>
        <v>8.7</v>
      </c>
      <c r="L26" s="63" t="n">
        <f aca="false">K26</f>
        <v>8.7</v>
      </c>
      <c r="M26" s="63" t="n">
        <f aca="false">L26</f>
        <v>8.7</v>
      </c>
      <c r="N26" s="63" t="n">
        <f aca="false">M26</f>
        <v>8.7</v>
      </c>
      <c r="O26" s="63" t="n">
        <f aca="false">N26</f>
        <v>8.7</v>
      </c>
      <c r="P26" s="63" t="n">
        <f aca="false">O26</f>
        <v>8.7</v>
      </c>
      <c r="Q26" s="63" t="n">
        <f aca="false">O7+O8</f>
        <v>6.4</v>
      </c>
      <c r="R26" s="63" t="n">
        <f aca="false">Q26*(1+$P$7)</f>
        <v>6.592</v>
      </c>
      <c r="S26" s="63" t="n">
        <f aca="false">R26*(1+$P$7)</f>
        <v>6.78976</v>
      </c>
      <c r="T26" s="63" t="n">
        <f aca="false">S26*(1+$P$7)</f>
        <v>6.9934528</v>
      </c>
      <c r="U26" s="63" t="n">
        <f aca="false">T26*(1+$P$7)</f>
        <v>7.203256384</v>
      </c>
      <c r="V26" s="63" t="n">
        <f aca="false">U26*(1+$P$7)</f>
        <v>7.41935407552</v>
      </c>
      <c r="W26" s="63" t="n">
        <f aca="false">V26*(1+$P$7)</f>
        <v>7.6419346977856</v>
      </c>
      <c r="X26" s="63" t="n">
        <f aca="false">W26*(1+$P$7)</f>
        <v>7.87119273871917</v>
      </c>
      <c r="Y26" s="63" t="n">
        <f aca="false">X26*(1+$P$7)</f>
        <v>8.10732852088075</v>
      </c>
      <c r="Z26" s="63" t="n">
        <f aca="false">Y26*(1+$P$7)</f>
        <v>8.35054837650717</v>
      </c>
    </row>
    <row r="27" s="47" customFormat="true" ht="15.75" hidden="false" customHeight="false" outlineLevel="0" collapsed="false">
      <c r="A27" s="46"/>
      <c r="E27" s="46"/>
      <c r="Y27" s="48"/>
    </row>
    <row r="28" s="25" customFormat="true" ht="15.75" hidden="false" customHeight="false" outlineLevel="0" collapsed="false">
      <c r="A28" s="14"/>
      <c r="B28" s="65" t="s">
        <v>42</v>
      </c>
      <c r="C28" s="65" t="n">
        <v>0</v>
      </c>
      <c r="D28" s="65" t="n">
        <f aca="false">$D7*D26/100*D25</f>
        <v>0</v>
      </c>
      <c r="E28" s="65" t="n">
        <f aca="false">$D7*E26/100*E25</f>
        <v>0</v>
      </c>
      <c r="F28" s="65" t="n">
        <f aca="false">$D7*F26/100*F25</f>
        <v>2888.052</v>
      </c>
      <c r="G28" s="65" t="n">
        <f aca="false">$D7*G26/100</f>
        <v>2888.052</v>
      </c>
      <c r="H28" s="65" t="n">
        <f aca="false">$D7*H26/100</f>
        <v>2888.052</v>
      </c>
      <c r="I28" s="65" t="n">
        <f aca="false">$D7*I26/100</f>
        <v>2888.052</v>
      </c>
      <c r="J28" s="65" t="n">
        <f aca="false">$D7*J26/100</f>
        <v>2888.052</v>
      </c>
      <c r="K28" s="65" t="n">
        <f aca="false">$D7*K26/100</f>
        <v>2888.052</v>
      </c>
      <c r="L28" s="65" t="n">
        <f aca="false">$D7*L26/100</f>
        <v>2888.052</v>
      </c>
      <c r="M28" s="65" t="n">
        <f aca="false">$D7*M26/100</f>
        <v>2888.052</v>
      </c>
      <c r="N28" s="65" t="n">
        <f aca="false">$D7*N26/100</f>
        <v>2888.052</v>
      </c>
      <c r="O28" s="65" t="n">
        <f aca="false">$D7*O26/100</f>
        <v>2888.052</v>
      </c>
      <c r="P28" s="65" t="n">
        <f aca="false">$D7*P26/100</f>
        <v>2888.052</v>
      </c>
      <c r="Q28" s="65" t="n">
        <f aca="false">$D7*Q26/100</f>
        <v>2124.544</v>
      </c>
      <c r="R28" s="65" t="n">
        <f aca="false">$D7*R26/100</f>
        <v>2188.28032</v>
      </c>
      <c r="S28" s="65" t="n">
        <f aca="false">$D7*S26/100</f>
        <v>2253.9287296</v>
      </c>
      <c r="T28" s="65" t="n">
        <f aca="false">$D7*T26/100</f>
        <v>2321.546591488</v>
      </c>
      <c r="U28" s="65" t="n">
        <f aca="false">$D7*U26/100</f>
        <v>2391.19298923264</v>
      </c>
      <c r="V28" s="65" t="n">
        <f aca="false">$D7*V26/100</f>
        <v>2462.92877890962</v>
      </c>
      <c r="W28" s="65" t="n">
        <f aca="false">$D7*W26/100</f>
        <v>2536.81664227691</v>
      </c>
      <c r="X28" s="65" t="n">
        <f aca="false">$D7*X26/100</f>
        <v>2612.92114154522</v>
      </c>
      <c r="Y28" s="65" t="n">
        <f aca="false">$D7*Y26/100</f>
        <v>2691.30877579157</v>
      </c>
      <c r="Z28" s="65" t="n">
        <f aca="false">$D7*Z26/100*Z25</f>
        <v>2079.03602929899</v>
      </c>
    </row>
    <row r="29" s="25" customFormat="true" ht="15.75" hidden="false" customHeight="false" outlineLevel="0" collapsed="false">
      <c r="A29" s="14"/>
      <c r="B29" s="65" t="s">
        <v>43</v>
      </c>
      <c r="C29" s="65" t="n">
        <v>0</v>
      </c>
      <c r="D29" s="65" t="n">
        <f aca="false">E29*D25</f>
        <v>0</v>
      </c>
      <c r="E29" s="14" t="n">
        <f aca="false">$R$6*$D$7*$R$7*(1-$R$8)/1000*E25</f>
        <v>0</v>
      </c>
      <c r="F29" s="14" t="n">
        <f aca="false">$R$6*$D$7*$R$7*(1-$R$8)/1000*F25</f>
        <v>0</v>
      </c>
      <c r="G29" s="14" t="n">
        <f aca="false">$R$6*$D$7*$R$7*(1-$R$8)/1000*G25</f>
        <v>0</v>
      </c>
      <c r="H29" s="65" t="n">
        <f aca="false">G29</f>
        <v>0</v>
      </c>
      <c r="I29" s="65"/>
      <c r="J29" s="65"/>
      <c r="K29" s="65"/>
      <c r="L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</row>
    <row r="30" s="25" customFormat="true" ht="15.75" hidden="false" customHeight="false" outlineLevel="0" collapsed="false">
      <c r="A30" s="14"/>
      <c r="B30" s="65" t="s">
        <v>44</v>
      </c>
      <c r="C30" s="65"/>
      <c r="D30" s="65"/>
      <c r="E30" s="14"/>
      <c r="F30" s="65"/>
      <c r="G30" s="65"/>
      <c r="H30" s="65"/>
      <c r="I30" s="65"/>
      <c r="J30" s="65"/>
      <c r="K30" s="65"/>
      <c r="L30" s="65"/>
      <c r="N30" s="65"/>
      <c r="O30" s="65"/>
      <c r="P30" s="65"/>
      <c r="Q30" s="65"/>
      <c r="R30" s="65"/>
      <c r="S30" s="65"/>
      <c r="T30" s="65"/>
      <c r="U30" s="65"/>
      <c r="V30" s="65"/>
      <c r="W30" s="65" t="n">
        <f aca="false">W21</f>
        <v>0</v>
      </c>
      <c r="X30" s="65" t="n">
        <f aca="false">X21</f>
        <v>0</v>
      </c>
      <c r="Y30" s="65"/>
    </row>
    <row r="31" s="25" customFormat="true" ht="19.5" hidden="false" customHeight="true" outlineLevel="0" collapsed="false">
      <c r="A31" s="14"/>
      <c r="B31" s="65" t="s">
        <v>45</v>
      </c>
      <c r="C31" s="65" t="n">
        <f aca="false">SUM(C28:C30)</f>
        <v>0</v>
      </c>
      <c r="D31" s="65" t="n">
        <f aca="false">SUM(D28:D30)</f>
        <v>0</v>
      </c>
      <c r="E31" s="14" t="n">
        <f aca="false">SUM(E28:E30)</f>
        <v>0</v>
      </c>
      <c r="F31" s="65" t="n">
        <f aca="false">SUM(F28:F30)</f>
        <v>2888.052</v>
      </c>
      <c r="G31" s="65" t="n">
        <f aca="false">SUM(G28:G30)</f>
        <v>2888.052</v>
      </c>
      <c r="H31" s="65" t="n">
        <f aca="false">SUM(H28:H30)</f>
        <v>2888.052</v>
      </c>
      <c r="I31" s="65" t="n">
        <f aca="false">SUM(I28:I30)</f>
        <v>2888.052</v>
      </c>
      <c r="J31" s="65" t="n">
        <f aca="false">SUM(J28:J30)</f>
        <v>2888.052</v>
      </c>
      <c r="K31" s="65" t="n">
        <f aca="false">SUM(K28:K30)</f>
        <v>2888.052</v>
      </c>
      <c r="L31" s="65" t="n">
        <f aca="false">SUM(L28:L30)</f>
        <v>2888.052</v>
      </c>
      <c r="M31" s="65" t="n">
        <f aca="false">SUM(M28:M30)</f>
        <v>2888.052</v>
      </c>
      <c r="N31" s="65" t="n">
        <f aca="false">SUM(N28:N30)</f>
        <v>2888.052</v>
      </c>
      <c r="O31" s="65" t="n">
        <f aca="false">SUM(O28:O30)</f>
        <v>2888.052</v>
      </c>
      <c r="P31" s="65" t="n">
        <f aca="false">SUM(P28:P30)</f>
        <v>2888.052</v>
      </c>
      <c r="Q31" s="65" t="n">
        <f aca="false">SUM(Q28:Q30)</f>
        <v>2124.544</v>
      </c>
      <c r="R31" s="65" t="n">
        <f aca="false">SUM(R28:R30)</f>
        <v>2188.28032</v>
      </c>
      <c r="S31" s="65" t="n">
        <f aca="false">SUM(S28:S30)</f>
        <v>2253.9287296</v>
      </c>
      <c r="T31" s="65" t="n">
        <f aca="false">SUM(T28:T30)</f>
        <v>2321.546591488</v>
      </c>
      <c r="U31" s="65" t="n">
        <f aca="false">SUM(U28:U30)</f>
        <v>2391.19298923264</v>
      </c>
      <c r="V31" s="65" t="n">
        <f aca="false">SUM(V28:V30)</f>
        <v>2462.92877890962</v>
      </c>
      <c r="W31" s="65" t="n">
        <f aca="false">SUM(W28:W30)</f>
        <v>2536.81664227691</v>
      </c>
      <c r="X31" s="65" t="n">
        <f aca="false">SUM(X28:X30)</f>
        <v>2612.92114154522</v>
      </c>
      <c r="Y31" s="65" t="n">
        <f aca="false">SUM(Y28:Y30)</f>
        <v>2691.30877579157</v>
      </c>
      <c r="Z31" s="65" t="n">
        <f aca="false">SUM(Z28:Z30)</f>
        <v>2079.03602929899</v>
      </c>
    </row>
    <row r="32" s="25" customFormat="true" ht="15.75" hidden="true" customHeight="false" outlineLevel="0" collapsed="false">
      <c r="A32" s="14"/>
      <c r="B32" s="65"/>
      <c r="C32" s="65"/>
      <c r="D32" s="65"/>
      <c r="E32" s="14"/>
      <c r="F32" s="65"/>
      <c r="G32" s="65"/>
      <c r="H32" s="65"/>
      <c r="I32" s="65"/>
      <c r="J32" s="65"/>
      <c r="K32" s="65"/>
      <c r="L32" s="65"/>
      <c r="M32" s="65"/>
      <c r="N32" s="14"/>
      <c r="O32" s="14"/>
      <c r="P32" s="14"/>
      <c r="Q32" s="14"/>
      <c r="R32" s="14"/>
      <c r="S32" s="14"/>
      <c r="T32" s="14"/>
      <c r="U32" s="14"/>
      <c r="V32" s="14"/>
      <c r="W32" s="65"/>
      <c r="X32" s="65"/>
      <c r="Y32" s="65"/>
      <c r="Z32" s="65"/>
    </row>
    <row r="33" s="25" customFormat="true" ht="15.75" hidden="true" customHeight="false" outlineLevel="0" collapsed="false">
      <c r="A33" s="14"/>
      <c r="B33" s="65" t="s">
        <v>46</v>
      </c>
      <c r="C33" s="25" t="n">
        <v>0</v>
      </c>
      <c r="D33" s="65" t="n">
        <f aca="false">E33*D$25</f>
        <v>0</v>
      </c>
      <c r="E33" s="14"/>
      <c r="F33" s="65" t="n">
        <v>0</v>
      </c>
      <c r="G33" s="65" t="n">
        <v>0</v>
      </c>
      <c r="H33" s="65" t="n">
        <f aca="false">O11*D7/1000</f>
        <v>199.176</v>
      </c>
      <c r="I33" s="65" t="n">
        <f aca="false">H33*(1+$O9)</f>
        <v>205.15128</v>
      </c>
      <c r="J33" s="65" t="n">
        <f aca="false">I33*(1+$O9)</f>
        <v>211.3058184</v>
      </c>
      <c r="K33" s="65" t="n">
        <f aca="false">J33*(1+$O9)</f>
        <v>217.644992952</v>
      </c>
      <c r="L33" s="65" t="n">
        <f aca="false">K33*(1+$O9)</f>
        <v>224.17434274056</v>
      </c>
      <c r="M33" s="65" t="n">
        <f aca="false">L33*(1+$O9)</f>
        <v>230.899573022777</v>
      </c>
      <c r="N33" s="65" t="n">
        <f aca="false">M33*(1+$O9)</f>
        <v>237.82656021346</v>
      </c>
      <c r="O33" s="65" t="n">
        <f aca="false">N33*(1+$O9)</f>
        <v>244.961357019864</v>
      </c>
      <c r="P33" s="65" t="n">
        <f aca="false">O33*(1+$O9)</f>
        <v>252.31019773046</v>
      </c>
      <c r="Q33" s="65" t="n">
        <f aca="false">P33*(1+$O9)</f>
        <v>259.879503662374</v>
      </c>
      <c r="R33" s="65" t="n">
        <f aca="false">Q33*(1+$O9)</f>
        <v>267.675888772245</v>
      </c>
      <c r="S33" s="65" t="n">
        <f aca="false">R33*(1+$O9)</f>
        <v>275.706165435412</v>
      </c>
      <c r="T33" s="65" t="n">
        <f aca="false">S33*(1+$O9)</f>
        <v>283.977350398475</v>
      </c>
      <c r="U33" s="65" t="n">
        <f aca="false">T33*(1+$O9)</f>
        <v>292.496670910429</v>
      </c>
      <c r="V33" s="65" t="n">
        <f aca="false">U33*(1+$O9)</f>
        <v>301.271571037742</v>
      </c>
      <c r="W33" s="65" t="n">
        <f aca="false">V33*(1+$O9)</f>
        <v>310.309718168874</v>
      </c>
      <c r="X33" s="65" t="n">
        <f aca="false">W33*(1+$O9)</f>
        <v>319.61900971394</v>
      </c>
      <c r="Y33" s="65" t="n">
        <f aca="false">X33*(1+$O9)</f>
        <v>329.207580005358</v>
      </c>
      <c r="Z33" s="65" t="n">
        <f aca="false">Y33*(1+$O9)</f>
        <v>339.083807405519</v>
      </c>
    </row>
    <row r="34" s="25" customFormat="true" ht="14.25" hidden="true" customHeight="true" outlineLevel="0" collapsed="false">
      <c r="A34" s="66"/>
      <c r="B34" s="65" t="s">
        <v>47</v>
      </c>
      <c r="C34" s="65"/>
      <c r="D34" s="65" t="n">
        <f aca="false">E34*D$25</f>
        <v>0</v>
      </c>
      <c r="E34" s="14"/>
      <c r="F34" s="65" t="n">
        <f aca="false">$O$10*$H$16</f>
        <v>89.8036</v>
      </c>
      <c r="G34" s="65" t="n">
        <f aca="false">$O$10*$H$16</f>
        <v>89.8036</v>
      </c>
      <c r="H34" s="65" t="n">
        <f aca="false">$O$10*$H$16</f>
        <v>89.8036</v>
      </c>
      <c r="I34" s="65" t="n">
        <f aca="false">$O$10*$H$16</f>
        <v>89.8036</v>
      </c>
      <c r="J34" s="65" t="n">
        <f aca="false">$O$10*$H$16</f>
        <v>89.8036</v>
      </c>
      <c r="K34" s="65" t="n">
        <f aca="false">$O$10*$H$16</f>
        <v>89.8036</v>
      </c>
      <c r="L34" s="65" t="n">
        <f aca="false">$O$10*$H$16</f>
        <v>89.8036</v>
      </c>
      <c r="M34" s="65" t="n">
        <f aca="false">$O$10*$H$16</f>
        <v>89.8036</v>
      </c>
      <c r="N34" s="65" t="n">
        <f aca="false">$O$10*$H$16</f>
        <v>89.8036</v>
      </c>
      <c r="O34" s="65" t="n">
        <f aca="false">$O$10*$H$16</f>
        <v>89.8036</v>
      </c>
      <c r="P34" s="65" t="n">
        <f aca="false">$O$10*$H$16</f>
        <v>89.8036</v>
      </c>
      <c r="Q34" s="65" t="n">
        <f aca="false">$O$10*$H$16</f>
        <v>89.8036</v>
      </c>
      <c r="R34" s="65" t="n">
        <f aca="false">$O$10*$H$16</f>
        <v>89.8036</v>
      </c>
      <c r="S34" s="65" t="n">
        <f aca="false">$O$10*$H$16</f>
        <v>89.8036</v>
      </c>
      <c r="T34" s="65" t="n">
        <f aca="false">$O$10*$H$16</f>
        <v>89.8036</v>
      </c>
      <c r="U34" s="65" t="n">
        <f aca="false">$O$10*$H$16</f>
        <v>89.8036</v>
      </c>
      <c r="V34" s="65" t="n">
        <f aca="false">$O$10*$H$16</f>
        <v>89.8036</v>
      </c>
      <c r="W34" s="65" t="n">
        <f aca="false">$O$10*$H$16</f>
        <v>89.8036</v>
      </c>
      <c r="X34" s="65" t="n">
        <f aca="false">$O$10*$H$16</f>
        <v>89.8036</v>
      </c>
      <c r="Y34" s="65" t="n">
        <f aca="false">$O$10*$H$16</f>
        <v>89.8036</v>
      </c>
      <c r="Z34" s="65" t="n">
        <f aca="false">$O$10*$H$16</f>
        <v>89.8036</v>
      </c>
    </row>
    <row r="35" s="69" customFormat="true" ht="14.25" hidden="true" customHeight="true" outlineLevel="0" collapsed="false">
      <c r="A35" s="67"/>
      <c r="B35" s="68" t="s">
        <v>48</v>
      </c>
      <c r="C35" s="68" t="n">
        <v>0</v>
      </c>
      <c r="D35" s="68" t="n">
        <f aca="false">E35*D$25</f>
        <v>0</v>
      </c>
      <c r="E35" s="68"/>
      <c r="F35" s="68" t="n">
        <f aca="false">38*D6/15.6466</f>
        <v>29.1437117329004</v>
      </c>
      <c r="G35" s="68" t="n">
        <f aca="false">F35*(1+$O$9)</f>
        <v>30.0180230848875</v>
      </c>
      <c r="H35" s="68" t="n">
        <f aca="false">G35*(1+$O$9)</f>
        <v>30.9185637774341</v>
      </c>
      <c r="I35" s="68" t="n">
        <f aca="false">H35*(1+$O$9)</f>
        <v>31.8461206907571</v>
      </c>
      <c r="J35" s="68" t="n">
        <f aca="false">I35*(1+$O$9)</f>
        <v>32.8015043114798</v>
      </c>
      <c r="K35" s="68" t="n">
        <f aca="false">J35*(1+$O$9)</f>
        <v>33.7855494408242</v>
      </c>
      <c r="L35" s="68" t="n">
        <f aca="false">K35*(1+$O$9)</f>
        <v>34.7991159240489</v>
      </c>
      <c r="M35" s="68" t="n">
        <f aca="false">L35*(1+$O$9)</f>
        <v>35.8430894017704</v>
      </c>
      <c r="N35" s="68" t="n">
        <f aca="false">M35*(1+$O$9)</f>
        <v>36.9183820838235</v>
      </c>
      <c r="O35" s="68" t="n">
        <f aca="false">N35*(1+$O$9)</f>
        <v>38.0259335463382</v>
      </c>
      <c r="P35" s="68" t="n">
        <f aca="false">O35*(1+$O$9)</f>
        <v>39.1667115527284</v>
      </c>
      <c r="Q35" s="68" t="n">
        <f aca="false">P35*(1+$O$9)</f>
        <v>40.3417128993102</v>
      </c>
      <c r="R35" s="68" t="n">
        <f aca="false">Q35*(1+$O$9)</f>
        <v>41.5519642862895</v>
      </c>
      <c r="S35" s="68" t="n">
        <f aca="false">R35*(1+$O$9)</f>
        <v>42.7985232148782</v>
      </c>
      <c r="T35" s="68" t="n">
        <f aca="false">S35*(1+$O$9)</f>
        <v>44.0824789113246</v>
      </c>
      <c r="U35" s="68" t="n">
        <f aca="false">T35*(1+$O$9)</f>
        <v>45.4049532786643</v>
      </c>
      <c r="V35" s="68" t="n">
        <f aca="false">U35*(1+$O$9)</f>
        <v>46.7671018770242</v>
      </c>
      <c r="W35" s="68" t="n">
        <f aca="false">V35*(1+$O$9)</f>
        <v>48.170114933335</v>
      </c>
      <c r="X35" s="68" t="n">
        <f aca="false">W35*(1+$O$9)</f>
        <v>49.615218381335</v>
      </c>
      <c r="Y35" s="68" t="n">
        <f aca="false">X35*(1+$O$9)</f>
        <v>51.1036749327751</v>
      </c>
      <c r="Z35" s="68" t="n">
        <f aca="false">Y35*(1+$O$9)</f>
        <v>52.6367851807583</v>
      </c>
    </row>
    <row r="36" s="69" customFormat="true" ht="15.75" hidden="true" customHeight="false" outlineLevel="0" collapsed="false">
      <c r="A36" s="68"/>
      <c r="B36" s="68" t="s">
        <v>49</v>
      </c>
      <c r="D36" s="68" t="n">
        <f aca="false">E36*D$25</f>
        <v>0</v>
      </c>
      <c r="E36" s="68"/>
      <c r="F36" s="68" t="n">
        <v>3</v>
      </c>
      <c r="G36" s="68" t="n">
        <f aca="false">F36*(1+$O$9)</f>
        <v>3.09</v>
      </c>
      <c r="H36" s="68" t="n">
        <f aca="false">G36*(1+$O$9)</f>
        <v>3.1827</v>
      </c>
      <c r="I36" s="68" t="n">
        <f aca="false">H36*(1+$O$9)</f>
        <v>3.278181</v>
      </c>
      <c r="J36" s="68" t="n">
        <f aca="false">I36*(1+$O$9)</f>
        <v>3.37652643</v>
      </c>
      <c r="K36" s="68" t="n">
        <f aca="false">J36*(1+$O$9)</f>
        <v>3.4778222229</v>
      </c>
      <c r="L36" s="68" t="n">
        <f aca="false">K36*(1+$O$9)</f>
        <v>3.582156889587</v>
      </c>
      <c r="M36" s="68" t="n">
        <f aca="false">L36*(1+$O$9)</f>
        <v>3.68962159627461</v>
      </c>
      <c r="N36" s="68" t="n">
        <f aca="false">M36*(1+$O$9)</f>
        <v>3.80031024416285</v>
      </c>
      <c r="O36" s="68" t="n">
        <f aca="false">N36*(1+$O$9)</f>
        <v>3.91431955148773</v>
      </c>
      <c r="P36" s="68" t="n">
        <f aca="false">O36*(1+$O$9)</f>
        <v>4.03174913803237</v>
      </c>
      <c r="Q36" s="68" t="n">
        <f aca="false">P36*(1+$O$9)</f>
        <v>4.15270161217334</v>
      </c>
      <c r="R36" s="68" t="n">
        <f aca="false">Q36*(1+$O$9)</f>
        <v>4.27728266053854</v>
      </c>
      <c r="S36" s="68" t="n">
        <f aca="false">R36*(1+$O$9)</f>
        <v>4.40560114035469</v>
      </c>
      <c r="T36" s="68" t="n">
        <f aca="false">S36*(1+$O$9)</f>
        <v>4.53776917456533</v>
      </c>
      <c r="U36" s="68" t="n">
        <f aca="false">T36*(1+$O$9)</f>
        <v>4.67390224980229</v>
      </c>
      <c r="V36" s="68" t="n">
        <f aca="false">U36*(1+$O$9)</f>
        <v>4.81411931729636</v>
      </c>
      <c r="W36" s="68" t="n">
        <f aca="false">V36*(1+$O$9)</f>
        <v>4.95854289681525</v>
      </c>
      <c r="X36" s="68" t="n">
        <f aca="false">W36*(1+$O$9)</f>
        <v>5.10729918371971</v>
      </c>
      <c r="Y36" s="68" t="n">
        <f aca="false">X36*(1+$O$9)</f>
        <v>5.2605181592313</v>
      </c>
      <c r="Z36" s="68" t="n">
        <f aca="false">Y36*(1+$O$9)</f>
        <v>5.41833370400824</v>
      </c>
    </row>
    <row r="37" s="69" customFormat="true" ht="14.25" hidden="true" customHeight="true" outlineLevel="0" collapsed="false">
      <c r="A37" s="67"/>
      <c r="B37" s="68" t="s">
        <v>50</v>
      </c>
      <c r="C37" s="68"/>
      <c r="D37" s="68" t="n">
        <f aca="false">D31*$O12</f>
        <v>0</v>
      </c>
      <c r="E37" s="68"/>
      <c r="F37" s="68" t="n">
        <f aca="false">F31*O12</f>
        <v>86.64156</v>
      </c>
      <c r="G37" s="68" t="n">
        <f aca="false">F37*(1+$O$9)</f>
        <v>89.2408068</v>
      </c>
      <c r="H37" s="68" t="n">
        <f aca="false">G37*(1+$O$9)</f>
        <v>91.918031004</v>
      </c>
      <c r="I37" s="68" t="n">
        <f aca="false">H37*(1+$O$9)</f>
        <v>94.67557193412</v>
      </c>
      <c r="J37" s="68" t="n">
        <f aca="false">I37*(1+$O$9)</f>
        <v>97.5158390921436</v>
      </c>
      <c r="K37" s="68" t="n">
        <f aca="false">J37*(1+$O$9)</f>
        <v>100.441314264908</v>
      </c>
      <c r="L37" s="68" t="n">
        <f aca="false">K37*(1+$O$9)</f>
        <v>103.454553692855</v>
      </c>
      <c r="M37" s="68" t="n">
        <f aca="false">L37*(1+$O$9)</f>
        <v>106.558190303641</v>
      </c>
      <c r="N37" s="68" t="n">
        <f aca="false">M37*(1+$O$9)</f>
        <v>109.75493601275</v>
      </c>
      <c r="O37" s="68" t="n">
        <f aca="false">N37*(1+$O$9)</f>
        <v>113.047584093133</v>
      </c>
      <c r="P37" s="68" t="n">
        <f aca="false">O37*(1+$O$9)</f>
        <v>116.439011615927</v>
      </c>
      <c r="Q37" s="68" t="n">
        <f aca="false">P37*(1+$O$9)</f>
        <v>119.932181964404</v>
      </c>
      <c r="R37" s="68" t="n">
        <f aca="false">Q37*(1+$O$9)</f>
        <v>123.530147423336</v>
      </c>
      <c r="S37" s="68" t="n">
        <f aca="false">R37*(1+$O$9)</f>
        <v>127.236051846037</v>
      </c>
      <c r="T37" s="68" t="n">
        <f aca="false">S37*(1+$O$9)</f>
        <v>131.053133401418</v>
      </c>
      <c r="U37" s="68" t="n">
        <f aca="false">T37*(1+$O$9)</f>
        <v>134.98472740346</v>
      </c>
      <c r="V37" s="68" t="n">
        <f aca="false">U37*(1+$O$9)</f>
        <v>139.034269225564</v>
      </c>
      <c r="W37" s="68" t="n">
        <f aca="false">V37*(1+$O$9)</f>
        <v>143.205297302331</v>
      </c>
      <c r="X37" s="68" t="n">
        <f aca="false">W37*(1+$O$9)</f>
        <v>147.501456221401</v>
      </c>
      <c r="Y37" s="68" t="n">
        <f aca="false">X37*(1+$O$9)</f>
        <v>151.926499908043</v>
      </c>
      <c r="Z37" s="68" t="n">
        <f aca="false">Y37*(1+$O$9)</f>
        <v>156.484294905284</v>
      </c>
    </row>
    <row r="38" s="25" customFormat="true" ht="14.25" hidden="true" customHeight="true" outlineLevel="0" collapsed="false">
      <c r="A38" s="66"/>
      <c r="B38" s="65" t="s">
        <v>51</v>
      </c>
      <c r="C38" s="65"/>
      <c r="D38" s="65" t="n">
        <f aca="false">E38*D$25</f>
        <v>0</v>
      </c>
      <c r="E38" s="14"/>
      <c r="F38" s="65" t="n">
        <v>0</v>
      </c>
      <c r="G38" s="68" t="n">
        <f aca="false">F38*(1+$O$9)</f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</row>
    <row r="39" s="25" customFormat="true" ht="14.25" hidden="true" customHeight="true" outlineLevel="0" collapsed="false">
      <c r="A39" s="66"/>
      <c r="B39" s="65" t="s">
        <v>52</v>
      </c>
      <c r="C39" s="65"/>
      <c r="D39" s="65" t="n">
        <f aca="false">E39*D$25</f>
        <v>0</v>
      </c>
      <c r="E39" s="14"/>
      <c r="F39" s="65" t="n">
        <v>30</v>
      </c>
      <c r="G39" s="68" t="n">
        <f aca="false">F39*(1+$O$9)</f>
        <v>30.9</v>
      </c>
      <c r="H39" s="68" t="n">
        <f aca="false">G39*(1+$O$9)</f>
        <v>31.827</v>
      </c>
      <c r="I39" s="68" t="n">
        <f aca="false">H39*(1+$O$9)</f>
        <v>32.78181</v>
      </c>
      <c r="J39" s="68" t="n">
        <f aca="false">I39*(1+$O$9)</f>
        <v>33.7652643</v>
      </c>
      <c r="K39" s="68" t="n">
        <f aca="false">J39*(1+$O$9)</f>
        <v>34.778222229</v>
      </c>
      <c r="L39" s="68" t="n">
        <f aca="false">K39*(1+$O$9)</f>
        <v>35.82156889587</v>
      </c>
      <c r="M39" s="68" t="n">
        <f aca="false">L39*(1+$O$9)</f>
        <v>36.8962159627461</v>
      </c>
      <c r="N39" s="68" t="n">
        <f aca="false">M39*(1+$O$9)</f>
        <v>38.0031024416285</v>
      </c>
      <c r="O39" s="68" t="n">
        <f aca="false">N39*(1+$O$9)</f>
        <v>39.1431955148774</v>
      </c>
      <c r="P39" s="68" t="n">
        <f aca="false">O39*(1+$O$9)</f>
        <v>40.3174913803237</v>
      </c>
      <c r="Q39" s="68" t="n">
        <f aca="false">P39*(1+$O$9)</f>
        <v>41.5270161217334</v>
      </c>
      <c r="R39" s="68" t="n">
        <f aca="false">Q39*(1+$O$9)</f>
        <v>42.7728266053854</v>
      </c>
      <c r="S39" s="68" t="n">
        <f aca="false">R39*(1+$O$9)</f>
        <v>44.0560114035469</v>
      </c>
      <c r="T39" s="68" t="n">
        <f aca="false">S39*(1+$O$9)</f>
        <v>45.3776917456534</v>
      </c>
      <c r="U39" s="68" t="n">
        <f aca="false">T39*(1+$O$9)</f>
        <v>46.739022498023</v>
      </c>
      <c r="V39" s="68" t="n">
        <f aca="false">U39*(1+$O$9)</f>
        <v>48.1411931729636</v>
      </c>
      <c r="W39" s="68" t="n">
        <f aca="false">V39*(1+$O$9)</f>
        <v>49.5854289681526</v>
      </c>
      <c r="X39" s="68" t="n">
        <f aca="false">W39*(1+$O$9)</f>
        <v>51.0729918371971</v>
      </c>
      <c r="Y39" s="68" t="n">
        <f aca="false">X39*(1+$O$9)</f>
        <v>52.6051815923131</v>
      </c>
      <c r="Z39" s="68" t="n">
        <f aca="false">Y39*(1+$O$9)</f>
        <v>54.1833370400824</v>
      </c>
    </row>
    <row r="40" s="25" customFormat="true" ht="15.75" hidden="false" customHeight="false" outlineLevel="0" collapsed="false">
      <c r="A40" s="66"/>
      <c r="B40" s="65"/>
      <c r="D40" s="65"/>
      <c r="E40" s="1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s="25" customFormat="true" ht="15.75" hidden="false" customHeight="false" outlineLevel="0" collapsed="false">
      <c r="A41" s="14"/>
      <c r="B41" s="70" t="s">
        <v>53</v>
      </c>
      <c r="C41" s="70"/>
      <c r="D41" s="70" t="n">
        <f aca="false">+D31-SUM(D33:D40)</f>
        <v>0</v>
      </c>
      <c r="E41" s="71" t="n">
        <f aca="false">+E31-SUM(E33:E40)</f>
        <v>0</v>
      </c>
      <c r="F41" s="70" t="n">
        <f aca="false">+F31-SUM(F33:F40)</f>
        <v>2649.4631282671</v>
      </c>
      <c r="G41" s="70" t="n">
        <f aca="false">+G31-SUM(G33:G40)</f>
        <v>2644.99957011511</v>
      </c>
      <c r="H41" s="70" t="n">
        <f aca="false">+H31-SUM(H33:H40)</f>
        <v>2441.22610521857</v>
      </c>
      <c r="I41" s="70" t="n">
        <f aca="false">+I31-SUM(I33:I40)</f>
        <v>2430.51543637512</v>
      </c>
      <c r="J41" s="70" t="n">
        <f aca="false">+J31-SUM(J33:J40)</f>
        <v>2419.48344746638</v>
      </c>
      <c r="K41" s="70" t="n">
        <f aca="false">+K31-SUM(K33:K40)</f>
        <v>2408.12049889037</v>
      </c>
      <c r="L41" s="70" t="n">
        <f aca="false">+L31-SUM(L33:L40)</f>
        <v>2396.41666185708</v>
      </c>
      <c r="M41" s="70" t="n">
        <f aca="false">+M31-SUM(M33:M40)</f>
        <v>2384.36170971279</v>
      </c>
      <c r="N41" s="70" t="n">
        <f aca="false">+N31-SUM(N33:N40)</f>
        <v>2371.94510900418</v>
      </c>
      <c r="O41" s="70" t="n">
        <f aca="false">+O31-SUM(O33:O40)</f>
        <v>2359.1560102743</v>
      </c>
      <c r="P41" s="70" t="n">
        <f aca="false">+P31-SUM(P33:P40)</f>
        <v>2345.98323858253</v>
      </c>
      <c r="Q41" s="70" t="n">
        <f aca="false">+Q31-SUM(Q33:Q40)</f>
        <v>1568.90728374001</v>
      </c>
      <c r="R41" s="70" t="n">
        <f aca="false">+R31-SUM(R33:R40)</f>
        <v>1618.66861025221</v>
      </c>
      <c r="S41" s="70" t="n">
        <f aca="false">+S31-SUM(S33:S40)</f>
        <v>1669.92277655977</v>
      </c>
      <c r="T41" s="70" t="n">
        <f aca="false">+T31-SUM(T33:T40)</f>
        <v>1722.71456785657</v>
      </c>
      <c r="U41" s="70" t="n">
        <f aca="false">+U31-SUM(U33:U40)</f>
        <v>1777.09011289226</v>
      </c>
      <c r="V41" s="70" t="n">
        <f aca="false">+V31-SUM(V33:V40)</f>
        <v>1833.09692427903</v>
      </c>
      <c r="W41" s="70" t="n">
        <f aca="false">+W31-SUM(W33:W40)</f>
        <v>1890.7839400074</v>
      </c>
      <c r="X41" s="70" t="n">
        <f aca="false">+X31-SUM(X33:X40)</f>
        <v>1950.20156620762</v>
      </c>
      <c r="Y41" s="70" t="n">
        <f aca="false">+Y31-SUM(Y33:Y40)</f>
        <v>2011.40172119385</v>
      </c>
      <c r="Z41" s="70" t="n">
        <f aca="false">+Z31-SUM(Z33:Z40)</f>
        <v>1381.42587106334</v>
      </c>
    </row>
    <row r="42" s="25" customFormat="true" ht="15.75" hidden="false" customHeight="false" outlineLevel="0" collapsed="false">
      <c r="A42" s="14"/>
      <c r="B42" s="65"/>
      <c r="C42" s="65" t="n">
        <f aca="false">-D12*0.5</f>
        <v>-11225.45</v>
      </c>
      <c r="D42" s="14"/>
      <c r="E42" s="14" t="n">
        <f aca="false">E41-D14</f>
        <v>-22450.9</v>
      </c>
      <c r="F42" s="14" t="n">
        <f aca="false">F41</f>
        <v>2649.4631282671</v>
      </c>
      <c r="G42" s="14" t="n">
        <f aca="false">G41</f>
        <v>2644.99957011511</v>
      </c>
      <c r="H42" s="14" t="n">
        <f aca="false">H41</f>
        <v>2441.22610521857</v>
      </c>
      <c r="I42" s="14" t="n">
        <f aca="false">I41</f>
        <v>2430.51543637512</v>
      </c>
      <c r="J42" s="14" t="n">
        <f aca="false">J41</f>
        <v>2419.48344746638</v>
      </c>
      <c r="K42" s="14" t="n">
        <f aca="false">K41</f>
        <v>2408.12049889037</v>
      </c>
      <c r="L42" s="14" t="n">
        <f aca="false">L41</f>
        <v>2396.41666185708</v>
      </c>
      <c r="M42" s="14" t="n">
        <f aca="false">M41</f>
        <v>2384.36170971279</v>
      </c>
      <c r="N42" s="14" t="n">
        <f aca="false">N41</f>
        <v>2371.94510900418</v>
      </c>
      <c r="O42" s="14" t="n">
        <f aca="false">O41</f>
        <v>2359.1560102743</v>
      </c>
      <c r="P42" s="14" t="n">
        <f aca="false">P41</f>
        <v>2345.98323858253</v>
      </c>
      <c r="Q42" s="14" t="n">
        <f aca="false">Q41</f>
        <v>1568.90728374001</v>
      </c>
      <c r="R42" s="14" t="n">
        <f aca="false">R41</f>
        <v>1618.66861025221</v>
      </c>
      <c r="S42" s="14" t="n">
        <f aca="false">S41</f>
        <v>1669.92277655977</v>
      </c>
      <c r="T42" s="14" t="n">
        <f aca="false">T41</f>
        <v>1722.71456785657</v>
      </c>
      <c r="U42" s="14" t="n">
        <f aca="false">U41</f>
        <v>1777.09011289226</v>
      </c>
      <c r="V42" s="14" t="n">
        <f aca="false">V41</f>
        <v>1833.09692427903</v>
      </c>
      <c r="W42" s="14" t="n">
        <f aca="false">W41</f>
        <v>1890.7839400074</v>
      </c>
      <c r="X42" s="14" t="n">
        <f aca="false">X41</f>
        <v>1950.20156620762</v>
      </c>
      <c r="Y42" s="14" t="n">
        <f aca="false">Y41</f>
        <v>2011.40172119385</v>
      </c>
      <c r="Z42" s="14" t="n">
        <f aca="false">Z41</f>
        <v>1381.42587106334</v>
      </c>
    </row>
    <row r="43" s="25" customFormat="true" ht="15.75" hidden="false" customHeight="false" outlineLevel="0" collapsed="false">
      <c r="A43" s="14"/>
      <c r="B43" s="65"/>
      <c r="C43" s="65"/>
      <c r="D43" s="65"/>
      <c r="E43" s="1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s="25" customFormat="true" ht="15.75" hidden="false" customHeight="false" outlineLevel="0" collapsed="false">
      <c r="A44" s="14"/>
      <c r="B44" s="65" t="s">
        <v>54</v>
      </c>
      <c r="C44" s="65" t="n">
        <v>0</v>
      </c>
      <c r="D44" s="65" t="n">
        <f aca="false">E44*D$25</f>
        <v>0</v>
      </c>
      <c r="E44" s="14"/>
      <c r="F44" s="65" t="n">
        <f aca="false">$D12*$D10</f>
        <v>1122.545</v>
      </c>
      <c r="G44" s="65" t="n">
        <f aca="false">$D12*$D10</f>
        <v>1122.545</v>
      </c>
      <c r="H44" s="65" t="n">
        <f aca="false">$D12*$D10</f>
        <v>1122.545</v>
      </c>
      <c r="I44" s="65" t="n">
        <f aca="false">$D12*$D10</f>
        <v>1122.545</v>
      </c>
      <c r="J44" s="65" t="n">
        <f aca="false">$D12*$D10</f>
        <v>1122.545</v>
      </c>
      <c r="K44" s="65" t="n">
        <f aca="false">$D12*$D10</f>
        <v>1122.545</v>
      </c>
      <c r="L44" s="65" t="n">
        <f aca="false">$D12*$D10</f>
        <v>1122.545</v>
      </c>
      <c r="M44" s="65" t="n">
        <f aca="false">$D12*$D10</f>
        <v>1122.545</v>
      </c>
      <c r="N44" s="65" t="n">
        <f aca="false">$D12*$D10</f>
        <v>1122.545</v>
      </c>
      <c r="O44" s="65" t="n">
        <f aca="false">$D12*$D10</f>
        <v>1122.545</v>
      </c>
      <c r="P44" s="65" t="n">
        <f aca="false">$D12*$D10</f>
        <v>1122.545</v>
      </c>
      <c r="Q44" s="65" t="n">
        <f aca="false">$D12*$D10</f>
        <v>1122.545</v>
      </c>
      <c r="R44" s="65" t="n">
        <f aca="false">$D12*$D10</f>
        <v>1122.545</v>
      </c>
      <c r="S44" s="65" t="n">
        <f aca="false">$D12*$D10</f>
        <v>1122.545</v>
      </c>
      <c r="T44" s="65" t="n">
        <f aca="false">$D12*$D10</f>
        <v>1122.545</v>
      </c>
      <c r="U44" s="65" t="n">
        <f aca="false">$D12*$D10</f>
        <v>1122.545</v>
      </c>
      <c r="V44" s="65" t="n">
        <f aca="false">$D12*$D10</f>
        <v>1122.545</v>
      </c>
      <c r="W44" s="65" t="n">
        <f aca="false">$D12*$D10</f>
        <v>1122.545</v>
      </c>
      <c r="X44" s="65" t="n">
        <f aca="false">W44*X$25</f>
        <v>1122.545</v>
      </c>
      <c r="Y44" s="65" t="n">
        <f aca="false">X44*Y$25</f>
        <v>1122.545</v>
      </c>
      <c r="Z44" s="65" t="n">
        <f aca="false">Y44*Z$25</f>
        <v>841.90875</v>
      </c>
    </row>
    <row r="45" s="25" customFormat="true" ht="15.75" hidden="true" customHeight="false" outlineLevel="0" collapsed="false">
      <c r="A45" s="14"/>
      <c r="B45" s="65"/>
      <c r="C45" s="65"/>
      <c r="D45" s="65"/>
      <c r="E45" s="1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s="25" customFormat="true" ht="15.75" hidden="false" customHeight="false" outlineLevel="0" collapsed="false">
      <c r="A46" s="14"/>
      <c r="B46" s="65" t="s">
        <v>26</v>
      </c>
      <c r="C46" s="65"/>
      <c r="D46" s="65" t="n">
        <f aca="false">-D61</f>
        <v>0</v>
      </c>
      <c r="E46" s="65" t="n">
        <f aca="false">-E61</f>
        <v>0</v>
      </c>
      <c r="F46" s="65" t="n">
        <f aca="false">-F61</f>
        <v>1431.244875</v>
      </c>
      <c r="G46" s="65" t="n">
        <f aca="false">-G61</f>
        <v>1412.59840087485</v>
      </c>
      <c r="H46" s="65" t="n">
        <f aca="false">-H61</f>
        <v>1334.45011959173</v>
      </c>
      <c r="I46" s="65" t="n">
        <f aca="false">-I61</f>
        <v>1250.27380297232</v>
      </c>
      <c r="J46" s="65" t="n">
        <f aca="false">-J61</f>
        <v>1159.60447329198</v>
      </c>
      <c r="K46" s="65" t="n">
        <f aca="false">-K61</f>
        <v>1061.94128636673</v>
      </c>
      <c r="L46" s="65" t="n">
        <f aca="false">-L61</f>
        <v>956.744764962811</v>
      </c>
      <c r="M46" s="65" t="n">
        <f aca="false">-M61</f>
        <v>843.433818802963</v>
      </c>
      <c r="N46" s="65" t="n">
        <f aca="false">-N61</f>
        <v>721.382534708306</v>
      </c>
      <c r="O46" s="65" t="n">
        <f aca="false">-O61</f>
        <v>589.916719144997</v>
      </c>
      <c r="P46" s="65" t="n">
        <f aca="false">-P61</f>
        <v>448.310174077252</v>
      </c>
      <c r="Q46" s="65" t="n">
        <f aca="false">-Q61</f>
        <v>295.78068555507</v>
      </c>
      <c r="R46" s="65" t="n">
        <f aca="false">-R61</f>
        <v>131.485702878185</v>
      </c>
      <c r="S46" s="65" t="n">
        <f aca="false">-S61</f>
        <v>-0</v>
      </c>
      <c r="T46" s="65" t="n">
        <f aca="false">-T61</f>
        <v>-0</v>
      </c>
      <c r="U46" s="65" t="n">
        <f aca="false">-U61</f>
        <v>-0</v>
      </c>
      <c r="V46" s="65" t="n">
        <f aca="false">-V61</f>
        <v>-0</v>
      </c>
      <c r="W46" s="65" t="n">
        <f aca="false">-W61</f>
        <v>-0</v>
      </c>
      <c r="X46" s="65" t="n">
        <f aca="false">-X61</f>
        <v>-0</v>
      </c>
      <c r="Y46" s="65" t="n">
        <f aca="false">-Y61</f>
        <v>-0</v>
      </c>
      <c r="Z46" s="65" t="n">
        <f aca="false">-Z61</f>
        <v>-0</v>
      </c>
    </row>
    <row r="47" s="25" customFormat="true" ht="15.75" hidden="true" customHeight="false" outlineLevel="0" collapsed="false">
      <c r="A47" s="14"/>
      <c r="B47" s="65"/>
      <c r="C47" s="65"/>
      <c r="D47" s="65"/>
      <c r="E47" s="14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s="25" customFormat="true" ht="15" hidden="false" customHeight="true" outlineLevel="0" collapsed="false">
      <c r="A48" s="14"/>
      <c r="B48" s="70" t="s">
        <v>55</v>
      </c>
      <c r="C48" s="70" t="n">
        <f aca="false">-C44-C46</f>
        <v>-0</v>
      </c>
      <c r="D48" s="70" t="n">
        <f aca="false">+D41-D44-D46</f>
        <v>0</v>
      </c>
      <c r="E48" s="71" t="n">
        <f aca="false">+E41-E44-E46</f>
        <v>0</v>
      </c>
      <c r="F48" s="70" t="n">
        <f aca="false">+F41-F44-F46</f>
        <v>95.6732532670994</v>
      </c>
      <c r="G48" s="70" t="n">
        <f aca="false">+G41-G44-G46</f>
        <v>109.856169240259</v>
      </c>
      <c r="H48" s="70" t="n">
        <f aca="false">+H41-H44-H46</f>
        <v>-15.7690143731595</v>
      </c>
      <c r="I48" s="70" t="n">
        <f aca="false">+I41-I44-I46</f>
        <v>57.6966334028075</v>
      </c>
      <c r="J48" s="70" t="n">
        <f aca="false">+J41-J44-J46</f>
        <v>137.333974174392</v>
      </c>
      <c r="K48" s="70" t="n">
        <f aca="false">+K41-K44-K46</f>
        <v>223.634212523633</v>
      </c>
      <c r="L48" s="70" t="n">
        <f aca="false">+L41-L44-L46</f>
        <v>317.126896894267</v>
      </c>
      <c r="M48" s="70" t="n">
        <f aca="false">+M41-M44-M46</f>
        <v>418.382890909827</v>
      </c>
      <c r="N48" s="70" t="n">
        <f aca="false">+N41-N44-N46</f>
        <v>528.017574295868</v>
      </c>
      <c r="O48" s="70" t="n">
        <f aca="false">+O41-O44-O46</f>
        <v>646.694291129303</v>
      </c>
      <c r="P48" s="70" t="n">
        <f aca="false">+P41-P44-P46</f>
        <v>775.128064505277</v>
      </c>
      <c r="Q48" s="70" t="n">
        <f aca="false">+Q41-Q44-Q46</f>
        <v>150.581598184935</v>
      </c>
      <c r="R48" s="70" t="n">
        <f aca="false">+R41-R44-R46</f>
        <v>364.63790737402</v>
      </c>
      <c r="S48" s="70" t="n">
        <f aca="false">+S41-S44-S46</f>
        <v>547.377776559772</v>
      </c>
      <c r="T48" s="70" t="n">
        <f aca="false">+T41-T44-T46</f>
        <v>600.169567856565</v>
      </c>
      <c r="U48" s="70" t="n">
        <f aca="false">+U41-U44-U46</f>
        <v>654.545112892262</v>
      </c>
      <c r="V48" s="70" t="n">
        <f aca="false">+V41-V44-V46</f>
        <v>710.55192427903</v>
      </c>
      <c r="W48" s="70" t="n">
        <f aca="false">+W41-W44-W46</f>
        <v>768.2389400074</v>
      </c>
      <c r="X48" s="70" t="n">
        <f aca="false">+X41-X44-X46</f>
        <v>827.656566207623</v>
      </c>
      <c r="Y48" s="70" t="n">
        <f aca="false">+Y41-Y44-Y46</f>
        <v>888.856721193852</v>
      </c>
      <c r="Z48" s="70" t="n">
        <f aca="false">+Z41-Z44-Z46</f>
        <v>539.517121063337</v>
      </c>
    </row>
    <row r="49" s="25" customFormat="true" ht="13.5" hidden="true" customHeight="true" outlineLevel="0" collapsed="false">
      <c r="A49" s="14"/>
      <c r="B49" s="65"/>
      <c r="C49" s="65"/>
      <c r="D49" s="65"/>
      <c r="E49" s="14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s="25" customFormat="true" ht="15.75" hidden="true" customHeight="true" outlineLevel="0" collapsed="false">
      <c r="A50" s="14"/>
      <c r="B50" s="65" t="s">
        <v>56</v>
      </c>
      <c r="C50" s="65" t="n">
        <v>0</v>
      </c>
      <c r="D50" s="65" t="n">
        <f aca="false">MAX(0,D48*20%)</f>
        <v>0</v>
      </c>
      <c r="E50" s="65" t="n">
        <f aca="false">MAX(0,E48*20%)</f>
        <v>0</v>
      </c>
      <c r="F50" s="65" t="n">
        <f aca="false">MAX(0,F48*20%)</f>
        <v>19.1346506534199</v>
      </c>
      <c r="G50" s="65" t="n">
        <f aca="false">MAX(0,G48*20%)</f>
        <v>21.9712338480517</v>
      </c>
      <c r="H50" s="65" t="n">
        <f aca="false">MAX(0,H48*20%)</f>
        <v>0</v>
      </c>
      <c r="I50" s="65" t="n">
        <f aca="false">MAX(0,I48*20%)</f>
        <v>11.5393266805615</v>
      </c>
      <c r="J50" s="65" t="n">
        <f aca="false">MAX(0,J48*20%)</f>
        <v>27.4667948348783</v>
      </c>
      <c r="K50" s="65" t="n">
        <f aca="false">MAX(0,K48*20%)</f>
        <v>44.7268425047265</v>
      </c>
      <c r="L50" s="65" t="n">
        <f aca="false">MAX(0,L48*20%)</f>
        <v>63.4253793788535</v>
      </c>
      <c r="M50" s="65" t="n">
        <f aca="false">MAX(0,M48*20%)</f>
        <v>83.6765781819655</v>
      </c>
      <c r="N50" s="65" t="n">
        <f aca="false">MAX(0,N48*20%)</f>
        <v>105.603514859174</v>
      </c>
      <c r="O50" s="65" t="n">
        <f aca="false">MAX(0,O48*20%)</f>
        <v>129.338858225861</v>
      </c>
      <c r="P50" s="65" t="n">
        <f aca="false">MAX(0,P48*20%)</f>
        <v>155.025612901055</v>
      </c>
      <c r="Q50" s="65" t="n">
        <f aca="false">MAX(0,Q48*20%)</f>
        <v>30.1163196369871</v>
      </c>
      <c r="R50" s="65" t="n">
        <f aca="false">MAX(0,R48*20%)</f>
        <v>72.927581474804</v>
      </c>
      <c r="S50" s="65" t="n">
        <f aca="false">MAX(0,S48*20%)</f>
        <v>109.475555311954</v>
      </c>
      <c r="T50" s="65" t="n">
        <f aca="false">MAX(0,T48*20%)</f>
        <v>120.033913571313</v>
      </c>
      <c r="U50" s="65" t="n">
        <f aca="false">MAX(0,U48*20%)</f>
        <v>130.909022578452</v>
      </c>
      <c r="V50" s="65" t="n">
        <f aca="false">MAX(0,V48*20%)</f>
        <v>142.110384855806</v>
      </c>
      <c r="W50" s="65" t="n">
        <f aca="false">MAX(0,W48*20%)</f>
        <v>153.64778800148</v>
      </c>
      <c r="X50" s="65" t="n">
        <f aca="false">MAX(0,X48*20%)</f>
        <v>165.531313241525</v>
      </c>
      <c r="Y50" s="65" t="n">
        <f aca="false">MAX(0,Y48*20%)</f>
        <v>177.77134423877</v>
      </c>
      <c r="Z50" s="65" t="n">
        <f aca="false">MAX(0,Z48*20%)</f>
        <v>107.903424212667</v>
      </c>
    </row>
    <row r="51" s="25" customFormat="true" ht="15.75" hidden="true" customHeight="true" outlineLevel="0" collapsed="false">
      <c r="A51" s="14"/>
      <c r="B51" s="65" t="s">
        <v>57</v>
      </c>
      <c r="C51" s="65" t="n">
        <f aca="false">IF(+C48-C50&gt;0,(+C48-C50)*0.05,0)</f>
        <v>0</v>
      </c>
      <c r="D51" s="65" t="n">
        <f aca="false">IF(+D48-D50&gt;0,(+D48-D50)*0.05,0)</f>
        <v>0</v>
      </c>
      <c r="E51" s="65" t="n">
        <f aca="false">IF(+E48-E50&gt;0,(+E48-E50)*0.05,0)</f>
        <v>0</v>
      </c>
      <c r="F51" s="65" t="n">
        <f aca="false">IF(+F48-F50&gt;0,(+F48-F50)*0.05,0)</f>
        <v>3.82693013068398</v>
      </c>
      <c r="G51" s="65" t="n">
        <f aca="false">IF(+G48-G50&gt;0,(+G48-G50)*0.05,0)</f>
        <v>4.39424676961035</v>
      </c>
      <c r="H51" s="65" t="n">
        <f aca="false">IF(+H48-H50&gt;0,(+H48-H50)*0.05,0)</f>
        <v>0</v>
      </c>
      <c r="I51" s="65" t="n">
        <f aca="false">IF(+I48-I50&gt;0,(+I48-I50)*0.05,0)</f>
        <v>2.3078653361123</v>
      </c>
      <c r="J51" s="65" t="n">
        <f aca="false">IF(+J48-J50&gt;0,(+J48-J50)*0.05,0)</f>
        <v>5.49335896697567</v>
      </c>
      <c r="K51" s="65" t="n">
        <f aca="false">IF(+K48-K50&gt;0,(+K48-K50)*0.05,0)</f>
        <v>8.94536850094531</v>
      </c>
      <c r="L51" s="65" t="n">
        <f aca="false">IF(+L48-L50&gt;0,(+L48-L50)*0.05,0)</f>
        <v>12.6850758757707</v>
      </c>
      <c r="M51" s="65" t="n">
        <f aca="false">IF(+M48-M50&gt;0,(+M48-M50)*0.05,0)</f>
        <v>16.7353156363931</v>
      </c>
      <c r="N51" s="65" t="n">
        <f aca="false">IF(+N48-N50&gt;0,(+N48-N50)*0.05,0)</f>
        <v>21.1207029718347</v>
      </c>
      <c r="O51" s="65" t="n">
        <f aca="false">IF(+O48-O50&gt;0,(+O48-O50)*0.05,0)</f>
        <v>25.8677716451721</v>
      </c>
      <c r="P51" s="65" t="n">
        <f aca="false">IF(+P48-P50&gt;0,(+P48-P50)*0.05,0)</f>
        <v>31.0051225802111</v>
      </c>
      <c r="Q51" s="65" t="n">
        <f aca="false">IF(+Q48-Q50&gt;0,(+Q48-Q50)*0.05,0)</f>
        <v>6.02326392739742</v>
      </c>
      <c r="R51" s="65" t="n">
        <f aca="false">IF(+R48-R50&gt;0,(+R48-R50)*0.05,0)</f>
        <v>14.5855162949608</v>
      </c>
      <c r="S51" s="65" t="n">
        <f aca="false">IF(+S48-S50&gt;0,(+S48-S50)*0.05,0)</f>
        <v>21.8951110623909</v>
      </c>
      <c r="T51" s="65" t="n">
        <f aca="false">IF(+T48-T50&gt;0,(+T48-T50)*0.05,0)</f>
        <v>24.0067827142626</v>
      </c>
      <c r="U51" s="65" t="n">
        <f aca="false">IF(+U48-U50&gt;0,(+U48-U50)*0.05,0)</f>
        <v>26.1818045156905</v>
      </c>
      <c r="V51" s="65" t="n">
        <f aca="false">IF(+V48-V50&gt;0,(+V48-V50)*0.05,0)</f>
        <v>28.4220769711612</v>
      </c>
      <c r="W51" s="65" t="n">
        <f aca="false">IF(+W48-W50&gt;0,(+W48-W50)*0.05,0)</f>
        <v>30.729557600296</v>
      </c>
      <c r="X51" s="65" t="n">
        <f aca="false">IF(+X48-X50&gt;0,(+X48-X50)*0.05,0)</f>
        <v>33.1062626483049</v>
      </c>
      <c r="Y51" s="65" t="n">
        <f aca="false">IF(+Y48-Y50&gt;0,(+Y48-Y50)*0.05,0)</f>
        <v>35.5542688477541</v>
      </c>
      <c r="Z51" s="65" t="n">
        <f aca="false">IF(+Z48-Z50&gt;0,(+Z48-Z50)*0.05,0)</f>
        <v>21.5806848425335</v>
      </c>
    </row>
    <row r="52" s="25" customFormat="true" ht="16.5" hidden="false" customHeight="false" outlineLevel="0" collapsed="false">
      <c r="A52" s="14"/>
      <c r="B52" s="72" t="s">
        <v>58</v>
      </c>
      <c r="C52" s="72" t="n">
        <f aca="false">+C48-C50-C51</f>
        <v>-0</v>
      </c>
      <c r="D52" s="72" t="n">
        <f aca="false">+D48-D50-D51</f>
        <v>0</v>
      </c>
      <c r="E52" s="72" t="n">
        <f aca="false">+E48-E50-E51</f>
        <v>0</v>
      </c>
      <c r="F52" s="72" t="n">
        <f aca="false">+F48-F50-F51</f>
        <v>72.7116724829956</v>
      </c>
      <c r="G52" s="72" t="n">
        <f aca="false">+G48-G50-G51</f>
        <v>83.4906886225966</v>
      </c>
      <c r="H52" s="72" t="n">
        <f aca="false">+H48-H50-H51</f>
        <v>-15.7690143731595</v>
      </c>
      <c r="I52" s="72" t="n">
        <f aca="false">+I48-I50-I51</f>
        <v>43.8494413861337</v>
      </c>
      <c r="J52" s="72" t="n">
        <f aca="false">+J48-J50-J51</f>
        <v>104.373820372538</v>
      </c>
      <c r="K52" s="72" t="n">
        <f aca="false">+K48-K50-K51</f>
        <v>169.962001517961</v>
      </c>
      <c r="L52" s="72" t="n">
        <f aca="false">+L48-L50-L51</f>
        <v>241.016441639643</v>
      </c>
      <c r="M52" s="72" t="n">
        <f aca="false">+M48-M50-M51</f>
        <v>317.970997091469</v>
      </c>
      <c r="N52" s="72" t="n">
        <f aca="false">+N48-N50-N51</f>
        <v>401.29335646486</v>
      </c>
      <c r="O52" s="72" t="n">
        <f aca="false">+O48-O50-O51</f>
        <v>491.48766125827</v>
      </c>
      <c r="P52" s="72" t="n">
        <f aca="false">+P48-P50-P51</f>
        <v>589.09732902401</v>
      </c>
      <c r="Q52" s="72" t="n">
        <f aca="false">+Q48-Q50-Q51</f>
        <v>114.442014620551</v>
      </c>
      <c r="R52" s="72" t="n">
        <f aca="false">+R48-R50-R51</f>
        <v>277.124809604255</v>
      </c>
      <c r="S52" s="72" t="n">
        <f aca="false">+S48-S50-S51</f>
        <v>416.007110185426</v>
      </c>
      <c r="T52" s="72" t="n">
        <f aca="false">+T48-T50-T51</f>
        <v>456.128871570989</v>
      </c>
      <c r="U52" s="72" t="n">
        <f aca="false">+U48-U50-U51</f>
        <v>497.454285798119</v>
      </c>
      <c r="V52" s="72" t="n">
        <f aca="false">+V48-V50-V51</f>
        <v>540.019462452063</v>
      </c>
      <c r="W52" s="72" t="n">
        <f aca="false">+W48-W50-W51</f>
        <v>583.861594405624</v>
      </c>
      <c r="X52" s="72" t="n">
        <f aca="false">+X48-X50-X51</f>
        <v>629.018990317794</v>
      </c>
      <c r="Y52" s="72" t="n">
        <f aca="false">+Y48-Y50-Y51</f>
        <v>675.531108107327</v>
      </c>
      <c r="Z52" s="72" t="n">
        <f aca="false">+Z48-Z50-Z51</f>
        <v>410.033012008136</v>
      </c>
    </row>
    <row r="53" s="25" customFormat="true" ht="15.75" hidden="true" customHeight="false" outlineLevel="0" collapsed="false">
      <c r="A53" s="14"/>
      <c r="B53" s="65"/>
      <c r="C53" s="65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65"/>
      <c r="Y53" s="65"/>
      <c r="Z53" s="65"/>
    </row>
    <row r="54" s="25" customFormat="true" ht="15.75" hidden="false" customHeight="false" outlineLevel="0" collapsed="false">
      <c r="A54" s="14"/>
      <c r="B54" s="65"/>
      <c r="C54" s="29" t="n">
        <f aca="false">AVERAGE(D54:W54)</f>
        <v>0.0799451624674934</v>
      </c>
      <c r="D54" s="29" t="n">
        <f aca="false">D52/$D16</f>
        <v>0</v>
      </c>
      <c r="E54" s="29" t="n">
        <f aca="false">E52/$D16</f>
        <v>0</v>
      </c>
      <c r="F54" s="29" t="n">
        <f aca="false">F52/$D16</f>
        <v>0.0215913163044675</v>
      </c>
      <c r="G54" s="29" t="n">
        <f aca="false">G52/$D16</f>
        <v>0.0247920836499789</v>
      </c>
      <c r="H54" s="29" t="n">
        <f aca="false">H52/$D16</f>
        <v>-0.00468251885170439</v>
      </c>
      <c r="I54" s="29" t="n">
        <f aca="false">I52/$D16</f>
        <v>0.0130208414469305</v>
      </c>
      <c r="J54" s="29" t="n">
        <f aca="false">J52/$D16</f>
        <v>0.0309932104793238</v>
      </c>
      <c r="K54" s="29" t="n">
        <f aca="false">K52/$D16</f>
        <v>0.0504692466725048</v>
      </c>
      <c r="L54" s="29" t="n">
        <f aca="false">L52/$D16</f>
        <v>0.0715684572822301</v>
      </c>
      <c r="M54" s="29" t="n">
        <f aca="false">M52/$D16</f>
        <v>0.0944196734775202</v>
      </c>
      <c r="N54" s="29" t="n">
        <f aca="false">N52/$D16</f>
        <v>0.11916177271731</v>
      </c>
      <c r="O54" s="29" t="n">
        <f aca="false">O52/$D16</f>
        <v>0.145944456943306</v>
      </c>
      <c r="P54" s="29" t="n">
        <f aca="false">P52/$D16</f>
        <v>0.174929090897324</v>
      </c>
      <c r="Q54" s="29" t="n">
        <f aca="false">Q52/$D16</f>
        <v>0.0339829033195554</v>
      </c>
      <c r="R54" s="29" t="n">
        <f aca="false">R52/$D16</f>
        <v>0.0822906311415148</v>
      </c>
      <c r="S54" s="29" t="n">
        <f aca="false">S52/$D16</f>
        <v>0.123530937938769</v>
      </c>
      <c r="T54" s="29" t="n">
        <f aca="false">T52/$D16</f>
        <v>0.135444866076932</v>
      </c>
      <c r="U54" s="29" t="n">
        <f aca="false">U52/$D16</f>
        <v>0.14771621205924</v>
      </c>
      <c r="V54" s="29" t="n">
        <f aca="false">V52/$D16</f>
        <v>0.160355698421017</v>
      </c>
      <c r="W54" s="29" t="n">
        <f aca="false">W52/$D16</f>
        <v>0.173374369373648</v>
      </c>
      <c r="X54" s="29" t="n">
        <f aca="false">X52/$D16</f>
        <v>0.186783600454857</v>
      </c>
      <c r="Y54" s="29" t="n">
        <f aca="false">Y52/$D16</f>
        <v>0.200595108468503</v>
      </c>
      <c r="Z54" s="29" t="n">
        <f aca="false">Z52/$D16</f>
        <v>0.121756963568836</v>
      </c>
    </row>
    <row r="55" s="25" customFormat="true" ht="15.75" hidden="false" customHeight="false" outlineLevel="0" collapsed="false">
      <c r="A55" s="14"/>
      <c r="B55" s="73" t="s">
        <v>59</v>
      </c>
      <c r="C55" s="74"/>
      <c r="D55" s="73" t="n">
        <f aca="false">D25*4</f>
        <v>0</v>
      </c>
      <c r="E55" s="73"/>
      <c r="F55" s="73" t="n">
        <v>1</v>
      </c>
      <c r="G55" s="73" t="n">
        <f aca="false">F55+4</f>
        <v>5</v>
      </c>
      <c r="H55" s="73" t="n">
        <f aca="false">G55+4</f>
        <v>9</v>
      </c>
      <c r="I55" s="73" t="n">
        <f aca="false">H55+4</f>
        <v>13</v>
      </c>
      <c r="J55" s="73" t="n">
        <f aca="false">I55+4</f>
        <v>17</v>
      </c>
      <c r="K55" s="73" t="n">
        <f aca="false">J55+4</f>
        <v>21</v>
      </c>
      <c r="L55" s="73" t="n">
        <f aca="false">K55+4</f>
        <v>25</v>
      </c>
      <c r="M55" s="73" t="n">
        <f aca="false">L55+4</f>
        <v>29</v>
      </c>
      <c r="N55" s="73" t="n">
        <f aca="false">M55+4</f>
        <v>33</v>
      </c>
      <c r="O55" s="73" t="n">
        <f aca="false">N55+4</f>
        <v>37</v>
      </c>
      <c r="P55" s="73" t="n">
        <f aca="false">O55+4</f>
        <v>41</v>
      </c>
      <c r="Q55" s="73" t="n">
        <f aca="false">P55+4</f>
        <v>45</v>
      </c>
      <c r="R55" s="73" t="n">
        <f aca="false">Q55+4</f>
        <v>49</v>
      </c>
      <c r="S55" s="74"/>
      <c r="T55" s="74"/>
      <c r="U55" s="74"/>
      <c r="V55" s="74"/>
      <c r="W55" s="74"/>
      <c r="X55" s="74"/>
      <c r="Y55" s="74"/>
      <c r="Z55" s="74"/>
    </row>
    <row r="56" s="77" customFormat="true" ht="15.75" hidden="false" customHeight="false" outlineLevel="0" collapsed="false">
      <c r="A56" s="44"/>
      <c r="B56" s="75"/>
      <c r="C56" s="76" t="n">
        <f aca="false">C24</f>
        <v>2007</v>
      </c>
      <c r="D56" s="76" t="n">
        <f aca="false">D24</f>
        <v>2008</v>
      </c>
      <c r="E56" s="76" t="n">
        <f aca="false">E24</f>
        <v>2009</v>
      </c>
      <c r="F56" s="76" t="n">
        <f aca="false">F24</f>
        <v>2010</v>
      </c>
      <c r="G56" s="76" t="n">
        <f aca="false">G24</f>
        <v>2011</v>
      </c>
      <c r="H56" s="76" t="n">
        <f aca="false">H24</f>
        <v>2012</v>
      </c>
      <c r="I56" s="76" t="n">
        <f aca="false">I24</f>
        <v>2013</v>
      </c>
      <c r="J56" s="76" t="n">
        <f aca="false">J24</f>
        <v>2014</v>
      </c>
      <c r="K56" s="76" t="n">
        <f aca="false">K24</f>
        <v>2015</v>
      </c>
      <c r="L56" s="76" t="n">
        <f aca="false">L24</f>
        <v>2016</v>
      </c>
      <c r="M56" s="76" t="n">
        <f aca="false">M24</f>
        <v>2017</v>
      </c>
      <c r="N56" s="76" t="n">
        <f aca="false">N24</f>
        <v>2018</v>
      </c>
      <c r="O56" s="76" t="n">
        <f aca="false">O24</f>
        <v>2019</v>
      </c>
      <c r="P56" s="76" t="n">
        <f aca="false">P24</f>
        <v>2020</v>
      </c>
      <c r="Q56" s="76" t="n">
        <f aca="false">Q24</f>
        <v>2021</v>
      </c>
      <c r="R56" s="76" t="n">
        <f aca="false">R24</f>
        <v>2022</v>
      </c>
      <c r="S56" s="76" t="n">
        <f aca="false">S24</f>
        <v>2023</v>
      </c>
      <c r="T56" s="76" t="n">
        <f aca="false">T24</f>
        <v>2024</v>
      </c>
      <c r="U56" s="76" t="n">
        <f aca="false">U24</f>
        <v>2025</v>
      </c>
      <c r="V56" s="76" t="n">
        <f aca="false">V24</f>
        <v>2026</v>
      </c>
      <c r="W56" s="76" t="n">
        <f aca="false">W24</f>
        <v>2027</v>
      </c>
      <c r="X56" s="76" t="n">
        <f aca="false">X24</f>
        <v>2028</v>
      </c>
      <c r="Y56" s="76" t="n">
        <f aca="false">Y24</f>
        <v>2029</v>
      </c>
      <c r="Z56" s="76" t="n">
        <f aca="false">Z24</f>
        <v>2030</v>
      </c>
    </row>
    <row r="57" s="25" customFormat="true" ht="15.75" hidden="false" customHeight="false" outlineLevel="0" collapsed="false">
      <c r="A57" s="14"/>
      <c r="B57" s="65"/>
      <c r="C57" s="65" t="n">
        <f aca="false">D14</f>
        <v>22450.9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78"/>
    </row>
    <row r="58" s="25" customFormat="true" ht="15.75" hidden="false" customHeight="false" outlineLevel="0" collapsed="false">
      <c r="A58" s="14"/>
      <c r="B58" s="65" t="s">
        <v>60</v>
      </c>
      <c r="C58" s="65" t="n">
        <f aca="false">D17</f>
        <v>19083.265</v>
      </c>
      <c r="D58" s="65" t="n">
        <f aca="false">D17</f>
        <v>19083.265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78"/>
    </row>
    <row r="59" s="25" customFormat="true" ht="15.75" hidden="false" customHeight="false" outlineLevel="0" collapsed="false">
      <c r="A59" s="14"/>
      <c r="B59" s="65" t="s">
        <v>61</v>
      </c>
      <c r="C59" s="65"/>
      <c r="D59" s="65"/>
      <c r="E59" s="65" t="n">
        <f aca="false">D58</f>
        <v>19083.265</v>
      </c>
      <c r="F59" s="65" t="n">
        <f aca="false">+E63</f>
        <v>19083.265</v>
      </c>
      <c r="G59" s="65" t="n">
        <f aca="false">+F63</f>
        <v>18834.6453449981</v>
      </c>
      <c r="H59" s="65" t="n">
        <f aca="false">+G63</f>
        <v>17792.668261223</v>
      </c>
      <c r="I59" s="65" t="n">
        <f aca="false">+H63</f>
        <v>16670.3173729642</v>
      </c>
      <c r="J59" s="65" t="n">
        <f aca="false">+I63</f>
        <v>15461.3929772265</v>
      </c>
      <c r="K59" s="65" t="n">
        <f aca="false">+J63</f>
        <v>14159.2171515565</v>
      </c>
      <c r="L59" s="65" t="n">
        <f aca="false">+K63</f>
        <v>12756.5968661708</v>
      </c>
      <c r="M59" s="65" t="n">
        <f aca="false">+L63</f>
        <v>11245.7842507062</v>
      </c>
      <c r="N59" s="65" t="n">
        <f aca="false">+M63</f>
        <v>9618.43379611075</v>
      </c>
      <c r="O59" s="65" t="n">
        <f aca="false">+N63</f>
        <v>7865.55625526662</v>
      </c>
      <c r="P59" s="65" t="n">
        <f aca="false">+O63</f>
        <v>5977.4689876967</v>
      </c>
      <c r="Q59" s="65" t="n">
        <f aca="false">+P63</f>
        <v>3943.7424740676</v>
      </c>
      <c r="R59" s="65" t="n">
        <f aca="false">+Q63</f>
        <v>1753.14270504247</v>
      </c>
      <c r="S59" s="65"/>
      <c r="T59" s="65"/>
      <c r="U59" s="65"/>
      <c r="V59" s="65"/>
      <c r="W59" s="65"/>
      <c r="X59" s="65"/>
      <c r="Y59" s="65"/>
      <c r="Z59" s="78"/>
    </row>
    <row r="60" s="25" customFormat="true" ht="15.75" hidden="false" customHeight="false" outlineLevel="0" collapsed="false">
      <c r="A60" s="14"/>
      <c r="B60" s="65" t="s">
        <v>62</v>
      </c>
      <c r="C60" s="65"/>
      <c r="D60" s="65" t="n">
        <f aca="false">SUM(D61:D62)</f>
        <v>0</v>
      </c>
      <c r="E60" s="65" t="n">
        <f aca="false">SUM(E61:E62)</f>
        <v>0</v>
      </c>
      <c r="F60" s="65" t="n">
        <f aca="false">SUM(F61:F62)</f>
        <v>-1679.86453000195</v>
      </c>
      <c r="G60" s="65" t="n">
        <f aca="false">SUM(G61:G62)</f>
        <v>-2454.5754846499</v>
      </c>
      <c r="H60" s="65" t="n">
        <f aca="false">SUM(H61:H62)</f>
        <v>-2456.80100785053</v>
      </c>
      <c r="I60" s="65" t="n">
        <f aca="false">SUM(I61:I62)</f>
        <v>-2459.19819871006</v>
      </c>
      <c r="J60" s="65" t="n">
        <f aca="false">SUM(J61:J62)</f>
        <v>-2461.78029896198</v>
      </c>
      <c r="K60" s="65" t="n">
        <f aca="false">SUM(K61:K62)</f>
        <v>-2464.56157175238</v>
      </c>
      <c r="L60" s="65" t="n">
        <f aca="false">SUM(L61:L62)</f>
        <v>-2467.55738042745</v>
      </c>
      <c r="M60" s="65" t="n">
        <f aca="false">SUM(M61:M62)</f>
        <v>-2470.78427339839</v>
      </c>
      <c r="N60" s="65" t="n">
        <f aca="false">SUM(N61:N62)</f>
        <v>-2474.26007555243</v>
      </c>
      <c r="O60" s="65" t="n">
        <f aca="false">SUM(O61:O62)</f>
        <v>-2478.00398671493</v>
      </c>
      <c r="P60" s="65" t="n">
        <f aca="false">SUM(P61:P62)</f>
        <v>-2482.03668770635</v>
      </c>
      <c r="Q60" s="65" t="n">
        <f aca="false">SUM(Q61:Q62)</f>
        <v>-2486.3804545802</v>
      </c>
      <c r="R60" s="65" t="n">
        <f aca="false">SUM(R61:R62)</f>
        <v>-1884.62840792067</v>
      </c>
      <c r="S60" s="65"/>
      <c r="T60" s="65"/>
      <c r="U60" s="65"/>
      <c r="V60" s="65"/>
      <c r="W60" s="65"/>
      <c r="X60" s="65"/>
      <c r="Y60" s="65"/>
      <c r="Z60" s="78"/>
    </row>
    <row r="61" s="25" customFormat="true" ht="15.75" hidden="false" customHeight="false" outlineLevel="0" collapsed="false">
      <c r="A61" s="14"/>
      <c r="B61" s="65" t="s">
        <v>63</v>
      </c>
      <c r="C61" s="65"/>
      <c r="D61" s="65" t="n">
        <f aca="false">-D59*$D$19*D25</f>
        <v>-0</v>
      </c>
      <c r="E61" s="65" t="n">
        <f aca="false">-E59*$D$19*E25</f>
        <v>-0</v>
      </c>
      <c r="F61" s="65" t="n">
        <f aca="false">-F59*$D$19*F25</f>
        <v>-1431.244875</v>
      </c>
      <c r="G61" s="65" t="n">
        <f aca="false">-G59*$D$19*G25</f>
        <v>-1412.59840087485</v>
      </c>
      <c r="H61" s="65" t="n">
        <f aca="false">-H59*$D$19*H25</f>
        <v>-1334.45011959173</v>
      </c>
      <c r="I61" s="65" t="n">
        <f aca="false">-I59*$D$19*I25</f>
        <v>-1250.27380297232</v>
      </c>
      <c r="J61" s="65" t="n">
        <f aca="false">-J59*$D$19*J25</f>
        <v>-1159.60447329198</v>
      </c>
      <c r="K61" s="65" t="n">
        <f aca="false">-K59*$D$19*K25</f>
        <v>-1061.94128636673</v>
      </c>
      <c r="L61" s="65" t="n">
        <f aca="false">-L59*$D$19*L25</f>
        <v>-956.744764962811</v>
      </c>
      <c r="M61" s="65" t="n">
        <f aca="false">-M59*$D$19*M25</f>
        <v>-843.433818802963</v>
      </c>
      <c r="N61" s="65" t="n">
        <f aca="false">-N59*$D$19*N25</f>
        <v>-721.382534708306</v>
      </c>
      <c r="O61" s="65" t="n">
        <f aca="false">-O59*$D$19*O25</f>
        <v>-589.916719144997</v>
      </c>
      <c r="P61" s="65" t="n">
        <f aca="false">-P59*$D$19*P25</f>
        <v>-448.310174077252</v>
      </c>
      <c r="Q61" s="65" t="n">
        <f aca="false">-Q59*$D$19*Q25</f>
        <v>-295.78068555507</v>
      </c>
      <c r="R61" s="65" t="n">
        <f aca="false">-R59*$D$19*R25</f>
        <v>-131.485702878185</v>
      </c>
      <c r="S61" s="65"/>
      <c r="T61" s="65"/>
      <c r="U61" s="65"/>
      <c r="V61" s="65"/>
      <c r="W61" s="65"/>
      <c r="X61" s="65"/>
      <c r="Y61" s="65"/>
      <c r="Z61" s="78"/>
    </row>
    <row r="62" s="25" customFormat="true" ht="15.75" hidden="false" customHeight="false" outlineLevel="0" collapsed="false">
      <c r="A62" s="14"/>
      <c r="B62" s="65" t="s">
        <v>64</v>
      </c>
      <c r="C62" s="65" t="n">
        <v>0</v>
      </c>
      <c r="D62" s="65" t="n">
        <f aca="false">-SUM(IF(OR(D55-3&lt;=0,D55-3&gt;(4*$D$18)),0,PPMT($D$19/4,D55-3,$D$18*4,-$C$58,0)),IF(OR(D55-2&lt;=0,D55-2&gt;(4*$D$18)),0,PPMT($D$19/4,D55-2,$D$18*4,-$C$58,0)),IF(OR(D55-1&lt;=0,D55-1&gt;(4*$D$18)),0,PPMT($D$19/4,D55-1,$D$18*4,-$C$58,0)),IF(OR(D55&lt;=0,D55&gt;(4*$D$18)),0,PPMT($D$19/4,D55,$D$18*4,-$C$58,0)))</f>
        <v>-0</v>
      </c>
      <c r="E62" s="65" t="n">
        <f aca="false">-SUM(IF(OR(E55-3&lt;=0,E55-3&gt;(4*$D$18)),0,PPMT($D$19/4,E55-3,$D$18*4,-$C$58,0)),IF(OR(E55-2&lt;=0,E55-2&gt;(4*$D$18)),0,PPMT($D$19/4,E55-2,$D$18*4,-$C$58,0)),IF(OR(E55-1&lt;=0,E55-1&gt;(4*$D$18)),0,PPMT($D$19/4,E55-1,$D$18*4,-$C$58,0)),IF(OR(E55&lt;=0,E55&gt;(4*$D$18)),0,PPMT($D$19/4,E55,$D$18*4,-$C$58,0)))</f>
        <v>-0</v>
      </c>
      <c r="F62" s="65" t="n">
        <f aca="false">-SUM(IF(OR(F55-3&lt;=0,F55-3&gt;(4*$D$18)),0,PPMT($D$19/4,F55-3,$D$18*4,-$C$58,0)),IF(OR(F55-2&lt;=0,F55-2&gt;(4*$D$18)),0,PPMT($D$19/4,F55-2,$D$18*4,-$C$58,0)),IF(OR(F55-1&lt;=0,F55-1&gt;(4*$D$18)),0,PPMT($D$19/4,F55-1,$D$18*4,-$C$58,0)),IF(OR(F55&lt;=0,F55&gt;(4*$D$18)),0,PPMT($D$19/4,F55,$D$18*4,-$C$58,0)))</f>
        <v>-248.61965500195</v>
      </c>
      <c r="G62" s="65" t="n">
        <f aca="false">-SUM(IF(OR(G55-3&lt;=0,G55-3&gt;(4*$D$18)),0,PPMT($D$19/4,G55-3,$D$18*4,-$C$58,0)),IF(OR(G55-2&lt;=0,G55-2&gt;(4*$D$18)),0,PPMT($D$19/4,G55-2,$D$18*4,-$C$58,0)),IF(OR(G55-1&lt;=0,G55-1&gt;(4*$D$18)),0,PPMT($D$19/4,G55-1,$D$18*4,-$C$58,0)),IF(OR(G55&lt;=0,G55&gt;(4*$D$18)),0,PPMT($D$19/4,G55,$D$18*4,-$C$58,0)))</f>
        <v>-1041.97708377505</v>
      </c>
      <c r="H62" s="65" t="n">
        <f aca="false">-SUM(IF(OR(H55-3&lt;=0,H55-3&gt;(4*$D$18)),0,PPMT($D$19/4,H55-3,$D$18*4,-$C$58,0)),IF(OR(H55-2&lt;=0,H55-2&gt;(4*$D$18)),0,PPMT($D$19/4,H55-2,$D$18*4,-$C$58,0)),IF(OR(H55-1&lt;=0,H55-1&gt;(4*$D$18)),0,PPMT($D$19/4,H55-1,$D$18*4,-$C$58,0)),IF(OR(H55&lt;=0,H55&gt;(4*$D$18)),0,PPMT($D$19/4,H55,$D$18*4,-$C$58,0)))</f>
        <v>-1122.3508882588</v>
      </c>
      <c r="I62" s="65" t="n">
        <f aca="false">-SUM(IF(OR(I55-3&lt;=0,I55-3&gt;(4*$D$18)),0,PPMT($D$19/4,I55-3,$D$18*4,-$C$58,0)),IF(OR(I55-2&lt;=0,I55-2&gt;(4*$D$18)),0,PPMT($D$19/4,I55-2,$D$18*4,-$C$58,0)),IF(OR(I55-1&lt;=0,I55-1&gt;(4*$D$18)),0,PPMT($D$19/4,I55-1,$D$18*4,-$C$58,0)),IF(OR(I55&lt;=0,I55&gt;(4*$D$18)),0,PPMT($D$19/4,I55,$D$18*4,-$C$58,0)))</f>
        <v>-1208.92439573774</v>
      </c>
      <c r="J62" s="65" t="n">
        <f aca="false">-SUM(IF(OR(J55-3&lt;=0,J55-3&gt;(4*$D$18)),0,PPMT($D$19/4,J55-3,$D$18*4,-$C$58,0)),IF(OR(J55-2&lt;=0,J55-2&gt;(4*$D$18)),0,PPMT($D$19/4,J55-2,$D$18*4,-$C$58,0)),IF(OR(J55-1&lt;=0,J55-1&gt;(4*$D$18)),0,PPMT($D$19/4,J55-1,$D$18*4,-$C$58,0)),IF(OR(J55&lt;=0,J55&gt;(4*$D$18)),0,PPMT($D$19/4,J55,$D$18*4,-$C$58,0)))</f>
        <v>-1302.17582567</v>
      </c>
      <c r="K62" s="65" t="n">
        <f aca="false">-SUM(IF(OR(K55-3&lt;=0,K55-3&gt;(4*$D$18)),0,PPMT($D$19/4,K55-3,$D$18*4,-$C$58,0)),IF(OR(K55-2&lt;=0,K55-2&gt;(4*$D$18)),0,PPMT($D$19/4,K55-2,$D$18*4,-$C$58,0)),IF(OR(K55-1&lt;=0,K55-1&gt;(4*$D$18)),0,PPMT($D$19/4,K55-1,$D$18*4,-$C$58,0)),IF(OR(K55&lt;=0,K55&gt;(4*$D$18)),0,PPMT($D$19/4,K55,$D$18*4,-$C$58,0)))</f>
        <v>-1402.62028538565</v>
      </c>
      <c r="L62" s="65" t="n">
        <f aca="false">-SUM(IF(OR(L55-3&lt;=0,L55-3&gt;(4*$D$18)),0,PPMT($D$19/4,L55-3,$D$18*4,-$C$58,0)),IF(OR(L55-2&lt;=0,L55-2&gt;(4*$D$18)),0,PPMT($D$19/4,L55-2,$D$18*4,-$C$58,0)),IF(OR(L55-1&lt;=0,L55-1&gt;(4*$D$18)),0,PPMT($D$19/4,L55-1,$D$18*4,-$C$58,0)),IF(OR(L55&lt;=0,L55&gt;(4*$D$18)),0,PPMT($D$19/4,L55,$D$18*4,-$C$58,0)))</f>
        <v>-1510.81261546464</v>
      </c>
      <c r="M62" s="65" t="n">
        <f aca="false">-SUM(IF(OR(M55-3&lt;=0,M55-3&gt;(4*$D$18)),0,PPMT($D$19/4,M55-3,$D$18*4,-$C$58,0)),IF(OR(M55-2&lt;=0,M55-2&gt;(4*$D$18)),0,PPMT($D$19/4,M55-2,$D$18*4,-$C$58,0)),IF(OR(M55-1&lt;=0,M55-1&gt;(4*$D$18)),0,PPMT($D$19/4,M55-1,$D$18*4,-$C$58,0)),IF(OR(M55&lt;=0,M55&gt;(4*$D$18)),0,PPMT($D$19/4,M55,$D$18*4,-$C$58,0)))</f>
        <v>-1627.35045459543</v>
      </c>
      <c r="N62" s="65" t="n">
        <f aca="false">-SUM(IF(OR(N55-3&lt;=0,N55-3&gt;(4*$D$18)),0,PPMT($D$19/4,N55-3,$D$18*4,-$C$58,0)),IF(OR(N55-2&lt;=0,N55-2&gt;(4*$D$18)),0,PPMT($D$19/4,N55-2,$D$18*4,-$C$58,0)),IF(OR(N55-1&lt;=0,N55-1&gt;(4*$D$18)),0,PPMT($D$19/4,N55-1,$D$18*4,-$C$58,0)),IF(OR(N55&lt;=0,N55&gt;(4*$D$18)),0,PPMT($D$19/4,N55,$D$18*4,-$C$58,0)))</f>
        <v>-1752.87754084413</v>
      </c>
      <c r="O62" s="65" t="n">
        <f aca="false">-SUM(IF(OR(O55-3&lt;=0,O55-3&gt;(4*$D$18)),0,PPMT($D$19/4,O55-3,$D$18*4,-$C$58,0)),IF(OR(O55-2&lt;=0,O55-2&gt;(4*$D$18)),0,PPMT($D$19/4,O55-2,$D$18*4,-$C$58,0)),IF(OR(O55-1&lt;=0,O55-1&gt;(4*$D$18)),0,PPMT($D$19/4,O55-1,$D$18*4,-$C$58,0)),IF(OR(O55&lt;=0,O55&gt;(4*$D$18)),0,PPMT($D$19/4,O55,$D$18*4,-$C$58,0)))</f>
        <v>-1888.08726756993</v>
      </c>
      <c r="P62" s="65" t="n">
        <f aca="false">-SUM(IF(OR(P55-3&lt;=0,P55-3&gt;(4*$D$18)),0,PPMT($D$19/4,P55-3,$D$18*4,-$C$58,0)),IF(OR(P55-2&lt;=0,P55-2&gt;(4*$D$18)),0,PPMT($D$19/4,P55-2,$D$18*4,-$C$58,0)),IF(OR(P55-1&lt;=0,P55-1&gt;(4*$D$18)),0,PPMT($D$19/4,P55-1,$D$18*4,-$C$58,0)),IF(OR(P55&lt;=0,P55&gt;(4*$D$18)),0,PPMT($D$19/4,P55,$D$18*4,-$C$58,0)))</f>
        <v>-2033.7265136291</v>
      </c>
      <c r="Q62" s="65" t="n">
        <f aca="false">-SUM(IF(OR(Q55-3&lt;=0,Q55-3&gt;(4*$D$18)),0,PPMT($D$19/4,Q55-3,$D$18*4,-$C$58,0)),IF(OR(Q55-2&lt;=0,Q55-2&gt;(4*$D$18)),0,PPMT($D$19/4,Q55-2,$D$18*4,-$C$58,0)),IF(OR(Q55-1&lt;=0,Q55-1&gt;(4*$D$18)),0,PPMT($D$19/4,Q55-1,$D$18*4,-$C$58,0)),IF(OR(Q55&lt;=0,Q55&gt;(4*$D$18)),0,PPMT($D$19/4,Q55,$D$18*4,-$C$58,0)))</f>
        <v>-2190.59976902513</v>
      </c>
      <c r="R62" s="65" t="n">
        <f aca="false">-SUM(IF(OR(R55-3&lt;=0,R55-3&gt;(4*$D$18)),0,PPMT($D$19/4,R55-3,$D$18*4,-$C$58,0)),IF(OR(R55-2&lt;=0,R55-2&gt;(4*$D$18)),0,PPMT($D$19/4,R55-2,$D$18*4,-$C$58,0)),IF(OR(R55-1&lt;=0,R55-1&gt;(4*$D$18)),0,PPMT($D$19/4,R55-1,$D$18*4,-$C$58,0)),IF(OR(R55&lt;=0,R55&gt;(4*$D$18)),0,PPMT($D$19/4,R55,$D$18*4,-$C$58,0)))</f>
        <v>-1753.14270504249</v>
      </c>
      <c r="S62" s="65"/>
      <c r="T62" s="65"/>
      <c r="U62" s="65"/>
      <c r="V62" s="65"/>
      <c r="W62" s="65"/>
      <c r="X62" s="65"/>
      <c r="Y62" s="65"/>
      <c r="Z62" s="78"/>
    </row>
    <row r="63" s="25" customFormat="true" ht="16.5" hidden="false" customHeight="false" outlineLevel="0" collapsed="false">
      <c r="A63" s="14"/>
      <c r="B63" s="65" t="s">
        <v>65</v>
      </c>
      <c r="C63" s="65"/>
      <c r="D63" s="65" t="n">
        <f aca="false">+D59+D62</f>
        <v>0</v>
      </c>
      <c r="E63" s="65" t="n">
        <f aca="false">+E59+E62</f>
        <v>19083.265</v>
      </c>
      <c r="F63" s="65" t="n">
        <f aca="false">+F59+F62</f>
        <v>18834.6453449981</v>
      </c>
      <c r="G63" s="65" t="n">
        <f aca="false">+G59+G62</f>
        <v>17792.668261223</v>
      </c>
      <c r="H63" s="65" t="n">
        <f aca="false">+H59+H62</f>
        <v>16670.3173729642</v>
      </c>
      <c r="I63" s="65" t="n">
        <f aca="false">+I59+I62</f>
        <v>15461.3929772265</v>
      </c>
      <c r="J63" s="65" t="n">
        <f aca="false">+J59+J62</f>
        <v>14159.2171515565</v>
      </c>
      <c r="K63" s="65" t="n">
        <f aca="false">+K59+K62</f>
        <v>12756.5968661708</v>
      </c>
      <c r="L63" s="65" t="n">
        <f aca="false">+L59+L62</f>
        <v>11245.7842507062</v>
      </c>
      <c r="M63" s="65" t="n">
        <f aca="false">+M59+M62</f>
        <v>9618.43379611075</v>
      </c>
      <c r="N63" s="65" t="n">
        <f aca="false">+N59+N62</f>
        <v>7865.55625526662</v>
      </c>
      <c r="O63" s="65" t="n">
        <f aca="false">+O59+O62</f>
        <v>5977.4689876967</v>
      </c>
      <c r="P63" s="65" t="n">
        <f aca="false">+P59+P62</f>
        <v>3943.7424740676</v>
      </c>
      <c r="Q63" s="65" t="n">
        <f aca="false">+Q59+Q62</f>
        <v>1753.14270504247</v>
      </c>
      <c r="R63" s="65" t="n">
        <f aca="false">+R59+R62</f>
        <v>-1.52340362546965E-011</v>
      </c>
      <c r="S63" s="65"/>
      <c r="T63" s="65"/>
      <c r="U63" s="65"/>
      <c r="V63" s="65"/>
      <c r="W63" s="65"/>
      <c r="X63" s="65"/>
      <c r="Y63" s="65"/>
      <c r="Z63" s="78"/>
    </row>
    <row r="64" s="85" customFormat="true" ht="16.5" hidden="false" customHeight="false" outlineLevel="0" collapsed="false">
      <c r="A64" s="79"/>
      <c r="B64" s="80" t="s">
        <v>66</v>
      </c>
      <c r="C64" s="81"/>
      <c r="D64" s="81"/>
      <c r="E64" s="81"/>
      <c r="F64" s="81" t="n">
        <f aca="false">(F52+F46+F69)/-F60</f>
        <v>1.56351985566357</v>
      </c>
      <c r="G64" s="81" t="n">
        <f aca="false">(G52+G46+G69)/-G60</f>
        <v>1.06683787313673</v>
      </c>
      <c r="H64" s="81" t="n">
        <f aca="false">(H52+H46+H69)/-H60</f>
        <v>0.993660494854002</v>
      </c>
      <c r="I64" s="81" t="n">
        <f aca="false">(I52+I46+I69)/-I60</f>
        <v>0.982705763864858</v>
      </c>
      <c r="J64" s="81" t="n">
        <f aca="false">(J52+J46+J69)/-J60</f>
        <v>0.969429845007212</v>
      </c>
      <c r="K64" s="81" t="n">
        <f aca="false">(K52+K46+K69)/-K60</f>
        <v>0.955321350000036</v>
      </c>
      <c r="L64" s="81" t="n">
        <f aca="false">(L52+L46+L69)/-L60</f>
        <v>0.940325126786115</v>
      </c>
      <c r="M64" s="81" t="n">
        <f aca="false">(M52+M46+M69)/-M60</f>
        <v>0.924382529257814</v>
      </c>
      <c r="N64" s="81" t="n">
        <f aca="false">(N52+N46+N69)/-N60</f>
        <v>0.90743124110422</v>
      </c>
      <c r="O64" s="81" t="n">
        <f aca="false">(O52+O46+O69)/-O60</f>
        <v>0.889405098708106</v>
      </c>
      <c r="P64" s="81" t="n">
        <f aca="false">(P52+P46+P69)/-P60</f>
        <v>0.870233914671613</v>
      </c>
      <c r="Q64" s="81" t="n">
        <f aca="false">(Q52+Q46+Q69)/-Q60</f>
        <v>0.616465471867786</v>
      </c>
      <c r="R64" s="81" t="n">
        <f aca="false">(R52+R46+R69)/-R60</f>
        <v>0.812444249512178</v>
      </c>
      <c r="S64" s="82" t="n">
        <f aca="false">AVERAGE(F64:R64)</f>
        <v>0.960935601110326</v>
      </c>
      <c r="T64" s="83"/>
      <c r="U64" s="83"/>
      <c r="V64" s="83"/>
      <c r="W64" s="83"/>
      <c r="X64" s="83"/>
      <c r="Y64" s="84"/>
      <c r="Z64" s="78"/>
    </row>
    <row r="65" s="86" customFormat="true" ht="15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s="77" customFormat="true" ht="15.75" hidden="false" customHeight="false" outlineLevel="0" collapsed="false">
      <c r="A66" s="44"/>
      <c r="B66" s="87" t="s">
        <v>67</v>
      </c>
      <c r="C66" s="76" t="n">
        <f aca="false">C56</f>
        <v>2007</v>
      </c>
      <c r="D66" s="76" t="n">
        <f aca="false">D56</f>
        <v>2008</v>
      </c>
      <c r="E66" s="76" t="n">
        <f aca="false">E56</f>
        <v>2009</v>
      </c>
      <c r="F66" s="76" t="n">
        <f aca="false">F56</f>
        <v>2010</v>
      </c>
      <c r="G66" s="76" t="n">
        <f aca="false">G56</f>
        <v>2011</v>
      </c>
      <c r="H66" s="76" t="n">
        <f aca="false">H56</f>
        <v>2012</v>
      </c>
      <c r="I66" s="76" t="n">
        <f aca="false">I56</f>
        <v>2013</v>
      </c>
      <c r="J66" s="76" t="n">
        <f aca="false">J56</f>
        <v>2014</v>
      </c>
      <c r="K66" s="76" t="n">
        <f aca="false">K56</f>
        <v>2015</v>
      </c>
      <c r="L66" s="76" t="n">
        <f aca="false">L56</f>
        <v>2016</v>
      </c>
      <c r="M66" s="76" t="n">
        <f aca="false">M56</f>
        <v>2017</v>
      </c>
      <c r="N66" s="76" t="n">
        <f aca="false">N56</f>
        <v>2018</v>
      </c>
      <c r="O66" s="76" t="n">
        <f aca="false">O56</f>
        <v>2019</v>
      </c>
      <c r="P66" s="76" t="n">
        <f aca="false">P56</f>
        <v>2020</v>
      </c>
      <c r="Q66" s="76" t="n">
        <f aca="false">Q56</f>
        <v>2021</v>
      </c>
      <c r="R66" s="76" t="n">
        <f aca="false">R56</f>
        <v>2022</v>
      </c>
      <c r="S66" s="76" t="n">
        <f aca="false">S56</f>
        <v>2023</v>
      </c>
      <c r="T66" s="76" t="n">
        <f aca="false">T56</f>
        <v>2024</v>
      </c>
      <c r="U66" s="76" t="n">
        <f aca="false">U56</f>
        <v>2025</v>
      </c>
      <c r="V66" s="76" t="n">
        <f aca="false">V56</f>
        <v>2026</v>
      </c>
      <c r="W66" s="76" t="n">
        <f aca="false">W56</f>
        <v>2027</v>
      </c>
      <c r="X66" s="76" t="n">
        <f aca="false">X56</f>
        <v>2028</v>
      </c>
      <c r="Y66" s="76" t="n">
        <f aca="false">Y56</f>
        <v>2029</v>
      </c>
      <c r="Z66" s="76" t="n">
        <f aca="false">Z56</f>
        <v>2030</v>
      </c>
      <c r="AA66" s="88"/>
    </row>
    <row r="67" s="25" customFormat="true" ht="15.75" hidden="false" customHeight="false" outlineLevel="0" collapsed="false">
      <c r="A67" s="14"/>
      <c r="B67" s="65" t="s">
        <v>58</v>
      </c>
      <c r="C67" s="65" t="n">
        <f aca="false">+C52-C29</f>
        <v>-0</v>
      </c>
      <c r="D67" s="65" t="n">
        <f aca="false">+D52-D29</f>
        <v>0</v>
      </c>
      <c r="E67" s="65" t="n">
        <f aca="false">+E52-E29+D29</f>
        <v>0</v>
      </c>
      <c r="F67" s="65" t="n">
        <f aca="false">+F52-F29+E29</f>
        <v>72.7116724829956</v>
      </c>
      <c r="G67" s="65" t="n">
        <f aca="false">+G52-G29+F29</f>
        <v>83.4906886225966</v>
      </c>
      <c r="H67" s="65" t="n">
        <f aca="false">+H52-H29+G29</f>
        <v>-15.7690143731595</v>
      </c>
      <c r="I67" s="65" t="n">
        <f aca="false">+I52-I29+H29</f>
        <v>43.8494413861337</v>
      </c>
      <c r="J67" s="65" t="n">
        <f aca="false">+J52-J29+I29</f>
        <v>104.373820372538</v>
      </c>
      <c r="K67" s="65" t="n">
        <f aca="false">+K52-K29+J29</f>
        <v>169.962001517961</v>
      </c>
      <c r="L67" s="65" t="n">
        <f aca="false">+L52-L29+K29</f>
        <v>241.016441639643</v>
      </c>
      <c r="M67" s="65" t="n">
        <f aca="false">+M52</f>
        <v>317.970997091469</v>
      </c>
      <c r="N67" s="65" t="n">
        <f aca="false">+N52-N29+L29</f>
        <v>401.29335646486</v>
      </c>
      <c r="O67" s="65" t="n">
        <f aca="false">+O52-O29+N29</f>
        <v>491.48766125827</v>
      </c>
      <c r="P67" s="65" t="n">
        <f aca="false">+P52-P29+O29</f>
        <v>589.09732902401</v>
      </c>
      <c r="Q67" s="65" t="n">
        <f aca="false">+Q52-Q29+P29</f>
        <v>114.442014620551</v>
      </c>
      <c r="R67" s="65" t="n">
        <f aca="false">+R52-R29+Q29</f>
        <v>277.124809604255</v>
      </c>
      <c r="S67" s="65" t="n">
        <f aca="false">+S52-S29+R29</f>
        <v>416.007110185426</v>
      </c>
      <c r="T67" s="65" t="n">
        <f aca="false">+T52-T29+S29</f>
        <v>456.128871570989</v>
      </c>
      <c r="U67" s="65" t="n">
        <f aca="false">+U52-U29+T29</f>
        <v>497.454285798119</v>
      </c>
      <c r="V67" s="65" t="n">
        <f aca="false">+V52-V29+U29</f>
        <v>540.019462452063</v>
      </c>
      <c r="W67" s="65" t="n">
        <f aca="false">+W52-W29+V29</f>
        <v>583.861594405624</v>
      </c>
      <c r="X67" s="65" t="n">
        <f aca="false">+X52-X29+W29</f>
        <v>629.018990317794</v>
      </c>
      <c r="Y67" s="65" t="n">
        <f aca="false">+Y52-Y29+X29</f>
        <v>675.531108107327</v>
      </c>
      <c r="Z67" s="65" t="n">
        <f aca="false">+Z52-Z29+Y29</f>
        <v>410.033012008136</v>
      </c>
      <c r="AA67" s="14"/>
    </row>
    <row r="68" s="25" customFormat="true" ht="15.75" hidden="false" customHeight="false" outlineLevel="0" collapsed="false">
      <c r="A68" s="14"/>
      <c r="B68" s="65" t="s">
        <v>64</v>
      </c>
      <c r="C68" s="65" t="n">
        <f aca="false">C62</f>
        <v>0</v>
      </c>
      <c r="D68" s="65" t="n">
        <f aca="false">D62</f>
        <v>-0</v>
      </c>
      <c r="E68" s="65" t="n">
        <f aca="false">E62</f>
        <v>-0</v>
      </c>
      <c r="F68" s="65" t="n">
        <f aca="false">F62</f>
        <v>-248.61965500195</v>
      </c>
      <c r="G68" s="65" t="n">
        <f aca="false">G62</f>
        <v>-1041.97708377505</v>
      </c>
      <c r="H68" s="65" t="n">
        <f aca="false">H62</f>
        <v>-1122.3508882588</v>
      </c>
      <c r="I68" s="65" t="n">
        <f aca="false">I62</f>
        <v>-1208.92439573774</v>
      </c>
      <c r="J68" s="65" t="n">
        <f aca="false">J62</f>
        <v>-1302.17582567</v>
      </c>
      <c r="K68" s="65" t="n">
        <f aca="false">K62</f>
        <v>-1402.62028538565</v>
      </c>
      <c r="L68" s="65" t="n">
        <f aca="false">L62</f>
        <v>-1510.81261546464</v>
      </c>
      <c r="M68" s="65" t="n">
        <f aca="false">M62</f>
        <v>-1627.35045459543</v>
      </c>
      <c r="N68" s="65" t="n">
        <f aca="false">N62</f>
        <v>-1752.87754084413</v>
      </c>
      <c r="O68" s="65" t="n">
        <f aca="false">O62</f>
        <v>-1888.08726756993</v>
      </c>
      <c r="P68" s="65" t="n">
        <f aca="false">P62</f>
        <v>-2033.7265136291</v>
      </c>
      <c r="Q68" s="65" t="n">
        <f aca="false">Q62</f>
        <v>-2190.59976902513</v>
      </c>
      <c r="R68" s="65" t="n">
        <f aca="false">R62</f>
        <v>-1753.14270504249</v>
      </c>
      <c r="S68" s="65" t="n">
        <f aca="false">S62</f>
        <v>0</v>
      </c>
      <c r="T68" s="65" t="n">
        <f aca="false">T62</f>
        <v>0</v>
      </c>
      <c r="U68" s="65" t="n">
        <f aca="false">U62</f>
        <v>0</v>
      </c>
      <c r="V68" s="65" t="n">
        <f aca="false">V62</f>
        <v>0</v>
      </c>
      <c r="W68" s="65" t="n">
        <f aca="false">W62</f>
        <v>0</v>
      </c>
      <c r="X68" s="65" t="n">
        <f aca="false">X62</f>
        <v>0</v>
      </c>
      <c r="Y68" s="65" t="n">
        <f aca="false">Y62</f>
        <v>0</v>
      </c>
      <c r="Z68" s="65" t="n">
        <f aca="false">Z62</f>
        <v>0</v>
      </c>
      <c r="AA68" s="14"/>
    </row>
    <row r="69" s="25" customFormat="true" ht="15.75" hidden="false" customHeight="false" outlineLevel="0" collapsed="false">
      <c r="A69" s="14"/>
      <c r="B69" s="65" t="s">
        <v>54</v>
      </c>
      <c r="C69" s="65" t="n">
        <f aca="false">C44</f>
        <v>0</v>
      </c>
      <c r="D69" s="65" t="n">
        <f aca="false">D44</f>
        <v>0</v>
      </c>
      <c r="E69" s="65" t="n">
        <f aca="false">E44</f>
        <v>0</v>
      </c>
      <c r="F69" s="65" t="n">
        <f aca="false">F44</f>
        <v>1122.545</v>
      </c>
      <c r="G69" s="65" t="n">
        <f aca="false">G44</f>
        <v>1122.545</v>
      </c>
      <c r="H69" s="65" t="n">
        <f aca="false">H44</f>
        <v>1122.545</v>
      </c>
      <c r="I69" s="65" t="n">
        <f aca="false">I44</f>
        <v>1122.545</v>
      </c>
      <c r="J69" s="65" t="n">
        <f aca="false">J44</f>
        <v>1122.545</v>
      </c>
      <c r="K69" s="65" t="n">
        <f aca="false">K44</f>
        <v>1122.545</v>
      </c>
      <c r="L69" s="65" t="n">
        <f aca="false">L44</f>
        <v>1122.545</v>
      </c>
      <c r="M69" s="65" t="n">
        <f aca="false">M44</f>
        <v>1122.545</v>
      </c>
      <c r="N69" s="65" t="n">
        <f aca="false">N44</f>
        <v>1122.545</v>
      </c>
      <c r="O69" s="65" t="n">
        <f aca="false">O44</f>
        <v>1122.545</v>
      </c>
      <c r="P69" s="65" t="n">
        <f aca="false">P44</f>
        <v>1122.545</v>
      </c>
      <c r="Q69" s="65" t="n">
        <f aca="false">Q44</f>
        <v>1122.545</v>
      </c>
      <c r="R69" s="65" t="n">
        <f aca="false">R44</f>
        <v>1122.545</v>
      </c>
      <c r="S69" s="65" t="n">
        <f aca="false">S44</f>
        <v>1122.545</v>
      </c>
      <c r="T69" s="65" t="n">
        <f aca="false">T44</f>
        <v>1122.545</v>
      </c>
      <c r="U69" s="65" t="n">
        <f aca="false">U44</f>
        <v>1122.545</v>
      </c>
      <c r="V69" s="65" t="n">
        <f aca="false">V44</f>
        <v>1122.545</v>
      </c>
      <c r="W69" s="65" t="n">
        <f aca="false">W44</f>
        <v>1122.545</v>
      </c>
      <c r="X69" s="65" t="n">
        <f aca="false">X44</f>
        <v>1122.545</v>
      </c>
      <c r="Y69" s="65" t="n">
        <f aca="false">Y44</f>
        <v>1122.545</v>
      </c>
      <c r="Z69" s="65" t="n">
        <f aca="false">Z44</f>
        <v>841.90875</v>
      </c>
      <c r="AA69" s="14"/>
    </row>
    <row r="70" s="25" customFormat="true" ht="15.75" hidden="false" customHeight="false" outlineLevel="0" collapsed="false">
      <c r="A70" s="14"/>
      <c r="B70" s="65" t="s">
        <v>68</v>
      </c>
      <c r="C70" s="65" t="n">
        <f aca="false">-D16*0.5</f>
        <v>-1683.8175</v>
      </c>
      <c r="D70" s="65" t="n">
        <v>0</v>
      </c>
      <c r="E70" s="65" t="n">
        <f aca="false">-D16+E67+E68+E69</f>
        <v>-3367.635</v>
      </c>
      <c r="F70" s="65" t="n">
        <f aca="false">+F67+F68+F69</f>
        <v>946.637017481046</v>
      </c>
      <c r="G70" s="65" t="n">
        <f aca="false">+G67+G68+G69</f>
        <v>164.058604847548</v>
      </c>
      <c r="H70" s="65" t="n">
        <f aca="false">+H67+H68+H69</f>
        <v>-15.5749026319627</v>
      </c>
      <c r="I70" s="65" t="n">
        <f aca="false">+I67+I68+I69</f>
        <v>-42.5299543516073</v>
      </c>
      <c r="J70" s="65" t="n">
        <f aca="false">+J67+J68+J69</f>
        <v>-75.2570052974602</v>
      </c>
      <c r="K70" s="65" t="n">
        <f aca="false">+K67+K68+K69</f>
        <v>-110.113283867686</v>
      </c>
      <c r="L70" s="65" t="n">
        <f aca="false">+L67+L68+L69</f>
        <v>-147.251173824994</v>
      </c>
      <c r="M70" s="65" t="n">
        <f aca="false">+M67+M68+M69</f>
        <v>-186.834457503957</v>
      </c>
      <c r="N70" s="65" t="n">
        <f aca="false">+N67+N68+N69</f>
        <v>-229.039184379268</v>
      </c>
      <c r="O70" s="65" t="n">
        <f aca="false">+O67+O68+O69</f>
        <v>-274.054606311658</v>
      </c>
      <c r="P70" s="65" t="n">
        <f aca="false">+P67+P68+P69</f>
        <v>-322.084184605088</v>
      </c>
      <c r="Q70" s="65" t="n">
        <f aca="false">+Q67+Q68+Q69</f>
        <v>-953.612754404577</v>
      </c>
      <c r="R70" s="65" t="n">
        <f aca="false">+R67+R68+R69</f>
        <v>-353.47289543823</v>
      </c>
      <c r="S70" s="65" t="n">
        <f aca="false">+S67+S68+S69</f>
        <v>1538.55211018543</v>
      </c>
      <c r="T70" s="65" t="n">
        <f aca="false">+T67+T68+T69</f>
        <v>1578.67387157099</v>
      </c>
      <c r="U70" s="65" t="n">
        <f aca="false">+U67+U68+U69</f>
        <v>1619.99928579812</v>
      </c>
      <c r="V70" s="65" t="n">
        <f aca="false">+V67+V68+V69</f>
        <v>1662.56446245206</v>
      </c>
      <c r="W70" s="65" t="n">
        <f aca="false">+W67+W68+W69</f>
        <v>1706.40659440562</v>
      </c>
      <c r="X70" s="65" t="n">
        <f aca="false">+X67+X68+X69</f>
        <v>1751.56399031779</v>
      </c>
      <c r="Y70" s="65" t="n">
        <f aca="false">+Y67+Y68+Y69</f>
        <v>1798.07610810733</v>
      </c>
      <c r="Z70" s="65" t="n">
        <f aca="false">+Z67+Z68+Z69</f>
        <v>1251.94176200814</v>
      </c>
      <c r="AA70" s="14"/>
    </row>
    <row r="71" s="25" customFormat="true" ht="16.5" hidden="false" customHeight="false" outlineLevel="0" collapsed="false">
      <c r="A71" s="14"/>
      <c r="B71" s="72" t="s">
        <v>69</v>
      </c>
      <c r="C71" s="72" t="n">
        <f aca="false">+C70</f>
        <v>-1683.8175</v>
      </c>
      <c r="D71" s="72"/>
      <c r="E71" s="72" t="n">
        <f aca="false">D71+E70</f>
        <v>-3367.635</v>
      </c>
      <c r="F71" s="72" t="n">
        <f aca="false">E71+F70</f>
        <v>-2420.99798251895</v>
      </c>
      <c r="G71" s="72" t="n">
        <f aca="false">F71+G70</f>
        <v>-2256.93937767141</v>
      </c>
      <c r="H71" s="72" t="n">
        <f aca="false">G71+H70</f>
        <v>-2272.51428030337</v>
      </c>
      <c r="I71" s="72" t="n">
        <f aca="false">H71+I70</f>
        <v>-2315.04423465498</v>
      </c>
      <c r="J71" s="72" t="n">
        <f aca="false">I71+J70</f>
        <v>-2390.30123995244</v>
      </c>
      <c r="K71" s="72" t="n">
        <f aca="false">J71+K70</f>
        <v>-2500.41452382012</v>
      </c>
      <c r="L71" s="72" t="n">
        <f aca="false">K71+L70</f>
        <v>-2647.66569764512</v>
      </c>
      <c r="M71" s="72" t="n">
        <f aca="false">L71+M70</f>
        <v>-2834.50015514907</v>
      </c>
      <c r="N71" s="72" t="n">
        <f aca="false">M71+N70</f>
        <v>-3063.53933952834</v>
      </c>
      <c r="O71" s="72" t="n">
        <f aca="false">N71+O70</f>
        <v>-3337.59394584</v>
      </c>
      <c r="P71" s="72" t="n">
        <f aca="false">O71+P70</f>
        <v>-3659.67813044509</v>
      </c>
      <c r="Q71" s="72" t="n">
        <f aca="false">P71+Q70</f>
        <v>-4613.29088484966</v>
      </c>
      <c r="R71" s="72" t="n">
        <f aca="false">Q71+R70</f>
        <v>-4966.76378028789</v>
      </c>
      <c r="S71" s="72" t="n">
        <f aca="false">R71+S70</f>
        <v>-3428.21167010247</v>
      </c>
      <c r="T71" s="72" t="n">
        <f aca="false">S71+T70</f>
        <v>-1849.53779853148</v>
      </c>
      <c r="U71" s="72" t="n">
        <f aca="false">T71+U70</f>
        <v>-229.538512733359</v>
      </c>
      <c r="V71" s="72" t="n">
        <f aca="false">U71+V70</f>
        <v>1433.0259497187</v>
      </c>
      <c r="W71" s="72" t="n">
        <f aca="false">V71+W70</f>
        <v>3139.43254412433</v>
      </c>
      <c r="X71" s="72" t="n">
        <f aca="false">W71+X70</f>
        <v>4890.99653444212</v>
      </c>
      <c r="Y71" s="72" t="n">
        <f aca="false">X71+Y70</f>
        <v>6689.07264254945</v>
      </c>
      <c r="Z71" s="72" t="n">
        <f aca="false">Y71+Z70</f>
        <v>7941.01440455759</v>
      </c>
      <c r="AA71" s="14"/>
    </row>
    <row r="72" s="47" customFormat="true" ht="15.75" hidden="false" customHeight="false" outlineLevel="0" collapsed="false">
      <c r="A72" s="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5" hidden="true" customHeight="true" outlineLevel="0" collapsed="false">
      <c r="B73" s="89" t="s">
        <v>70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</row>
    <row r="74" s="85" customFormat="true" ht="15" hidden="true" customHeight="true" outlineLevel="0" collapsed="false">
      <c r="A74" s="79"/>
      <c r="B74" s="91" t="s">
        <v>71</v>
      </c>
      <c r="C74" s="90"/>
      <c r="D74" s="74" t="n">
        <f aca="false">-D16</f>
        <v>-3367.635</v>
      </c>
      <c r="E74" s="74" t="n">
        <f aca="false">MIN((E67-E77),E70)*(1-E75)</f>
        <v>-2361.71805194805</v>
      </c>
      <c r="F74" s="74" t="n">
        <f aca="false">MIN((F67-F77),F70)*(1-F75)</f>
        <v>-1351.60480111582</v>
      </c>
      <c r="G74" s="74" t="n">
        <f aca="false">MIN((G67-G77),G70)*(1-G75)</f>
        <v>-1344.04549109584</v>
      </c>
      <c r="H74" s="74" t="n">
        <f aca="false">MIN((H67-H77),H70)*(1-H75)</f>
        <v>-1413.65619189806</v>
      </c>
      <c r="I74" s="74" t="n">
        <f aca="false">MIN((I67-I77),I70)*(1-I75)</f>
        <v>-1371.84584630063</v>
      </c>
      <c r="J74" s="74" t="n">
        <f aca="false">MIN((J67-J77),J70)*(1-J75)</f>
        <v>-1329.40017792056</v>
      </c>
      <c r="K74" s="74" t="n">
        <f aca="false">MIN((K67-K77),K70)*(1-K75)</f>
        <v>-1283.40327166273</v>
      </c>
      <c r="L74" s="74" t="n">
        <f aca="false">MIN((L67-L77),L70)*(1-L75)</f>
        <v>-1233.57288508389</v>
      </c>
      <c r="M74" s="74" t="n">
        <f aca="false">MIN((M67-M77),M70)*(1-M75)</f>
        <v>-1179.6047552865</v>
      </c>
      <c r="N74" s="74" t="n">
        <f aca="false">MIN((N67-N77),N70)*(1-N75)</f>
        <v>-1121.1708928688</v>
      </c>
      <c r="O74" s="74" t="n">
        <f aca="false">MIN((O67-O77),O70)*(1-O75)</f>
        <v>-1057.91774405264</v>
      </c>
      <c r="P74" s="74" t="n">
        <f aca="false">MIN((P67-P77),P70)*(1-P75)</f>
        <v>-989.46421081433</v>
      </c>
      <c r="Q74" s="74" t="n">
        <f aca="false">MIN((Q67-Q77),Q70)*(1-Q75)</f>
        <v>-1322.33936637</v>
      </c>
      <c r="R74" s="74" t="n">
        <f aca="false">MIN((R67-R77),R70)*(1-R75)</f>
        <v>-1208.25013352429</v>
      </c>
      <c r="S74" s="74" t="n">
        <f aca="false">MIN((S67-S77),S70)*(1-S75)</f>
        <v>-1110.85215649334</v>
      </c>
      <c r="T74" s="74" t="n">
        <f aca="false">MIN((T67-T77),T70)*(1-T75)</f>
        <v>-1082.71481733983</v>
      </c>
      <c r="U74" s="74" t="n">
        <f aca="false">MIN((U67-U77),U70)*(1-U75)</f>
        <v>-1053.73335801171</v>
      </c>
      <c r="V74" s="74" t="n">
        <f aca="false">MIN((V67-V77),V70)*(1-V75)</f>
        <v>-1023.88245490375</v>
      </c>
      <c r="W74" s="74" t="n">
        <f aca="false">MIN((W67-W77),W70)*(1-W75)</f>
        <v>-993.136024702549</v>
      </c>
      <c r="X74" s="84"/>
      <c r="Y74" s="84"/>
    </row>
    <row r="75" s="85" customFormat="true" ht="15" hidden="true" customHeight="true" outlineLevel="0" collapsed="false">
      <c r="A75" s="79"/>
      <c r="B75" s="91" t="s">
        <v>72</v>
      </c>
      <c r="C75" s="91"/>
      <c r="D75" s="91" t="n">
        <f aca="false">24/76</f>
        <v>0.315789473684211</v>
      </c>
      <c r="E75" s="91" t="n">
        <f aca="false">23/77</f>
        <v>0.298701298701299</v>
      </c>
      <c r="F75" s="91" t="n">
        <f aca="false">E75</f>
        <v>0.298701298701299</v>
      </c>
      <c r="G75" s="91" t="n">
        <f aca="false">F75</f>
        <v>0.298701298701299</v>
      </c>
      <c r="H75" s="91" t="n">
        <f aca="false">G75</f>
        <v>0.298701298701299</v>
      </c>
      <c r="I75" s="91" t="n">
        <f aca="false">H75</f>
        <v>0.298701298701299</v>
      </c>
      <c r="J75" s="91" t="n">
        <f aca="false">I75</f>
        <v>0.298701298701299</v>
      </c>
      <c r="K75" s="91" t="n">
        <f aca="false">J75</f>
        <v>0.298701298701299</v>
      </c>
      <c r="L75" s="91" t="n">
        <f aca="false">K75</f>
        <v>0.298701298701299</v>
      </c>
      <c r="M75" s="91" t="n">
        <f aca="false">L75</f>
        <v>0.298701298701299</v>
      </c>
      <c r="N75" s="91" t="n">
        <f aca="false">M75</f>
        <v>0.298701298701299</v>
      </c>
      <c r="O75" s="91" t="n">
        <f aca="false">N75</f>
        <v>0.298701298701299</v>
      </c>
      <c r="P75" s="91" t="n">
        <f aca="false">O75</f>
        <v>0.298701298701299</v>
      </c>
      <c r="Q75" s="91" t="n">
        <f aca="false">P75</f>
        <v>0.298701298701299</v>
      </c>
      <c r="R75" s="91" t="n">
        <f aca="false">Q75</f>
        <v>0.298701298701299</v>
      </c>
      <c r="S75" s="91" t="n">
        <f aca="false">R75</f>
        <v>0.298701298701299</v>
      </c>
      <c r="T75" s="91" t="n">
        <f aca="false">S75</f>
        <v>0.298701298701299</v>
      </c>
      <c r="U75" s="91" t="n">
        <f aca="false">T75</f>
        <v>0.298701298701299</v>
      </c>
      <c r="V75" s="91" t="n">
        <f aca="false">U75</f>
        <v>0.298701298701299</v>
      </c>
      <c r="W75" s="91" t="n">
        <f aca="false">V75</f>
        <v>0.298701298701299</v>
      </c>
      <c r="X75" s="84"/>
      <c r="Y75" s="84"/>
    </row>
    <row r="76" s="85" customFormat="true" ht="15" hidden="true" customHeight="true" outlineLevel="0" collapsed="false">
      <c r="A76" s="79"/>
      <c r="B76" s="91" t="s">
        <v>73</v>
      </c>
      <c r="C76" s="91"/>
      <c r="D76" s="91"/>
      <c r="E76" s="74" t="n">
        <f aca="false">(E71-E77)*E75</f>
        <v>-1603.31954545455</v>
      </c>
      <c r="F76" s="74" t="n">
        <f aca="false">(F71-F77)*F75</f>
        <v>-1320.55783893423</v>
      </c>
      <c r="G76" s="74" t="n">
        <f aca="false">(G71-G77)*G75</f>
        <v>-1271.55332060315</v>
      </c>
      <c r="H76" s="74" t="n">
        <f aca="false">(H71-H77)*H75</f>
        <v>-1276.20556424646</v>
      </c>
      <c r="I76" s="74" t="n">
        <f aca="false">(I71-I77)*I75</f>
        <v>-1288.90931684499</v>
      </c>
      <c r="J76" s="74" t="n">
        <f aca="false">(J71-J77)*J75</f>
        <v>-1311.38868206371</v>
      </c>
      <c r="K76" s="74" t="n">
        <f aca="false">(K71-K77)*K75</f>
        <v>-1344.27966295926</v>
      </c>
      <c r="L76" s="74" t="n">
        <f aca="false">(L71-L77)*L75</f>
        <v>-1388.26377981607</v>
      </c>
      <c r="M76" s="74" t="n">
        <f aca="false">(M71-M77)*M75</f>
        <v>-1444.07147491466</v>
      </c>
      <c r="N76" s="74" t="n">
        <f aca="false">(N71-N77)*N75</f>
        <v>-1512.48577674223</v>
      </c>
      <c r="O76" s="74" t="n">
        <f aca="false">(O71-O77)*O75</f>
        <v>-1594.3462435626</v>
      </c>
      <c r="P76" s="74" t="n">
        <f aca="false">(P71-P77)*P75</f>
        <v>-1690.55320779529</v>
      </c>
      <c r="Q76" s="74" t="n">
        <f aca="false">(Q71-Q77)*Q75</f>
        <v>-1975.39857599406</v>
      </c>
      <c r="R76" s="74" t="n">
        <f aca="false">(R71-R77)*R75</f>
        <v>-2080.98138891716</v>
      </c>
      <c r="S76" s="74" t="n">
        <f aca="false">(S71-S77)*S75</f>
        <v>-1621.41387548515</v>
      </c>
      <c r="T76" s="74" t="n">
        <f aca="false">(T71-T77)*T75</f>
        <v>-1149.86193982109</v>
      </c>
      <c r="U76" s="74" t="n">
        <f aca="false">(U71-U77)*U75</f>
        <v>-665.966049258016</v>
      </c>
      <c r="V76" s="74" t="n">
        <f aca="false">(V71-V77)*V75</f>
        <v>-169.355885148959</v>
      </c>
      <c r="W76" s="74" t="n">
        <f aca="false">(W71-W77)*W75</f>
        <v>340.349980712461</v>
      </c>
      <c r="X76" s="84"/>
      <c r="Y76" s="84"/>
    </row>
    <row r="77" s="85" customFormat="true" ht="15" hidden="true" customHeight="true" outlineLevel="0" collapsed="false">
      <c r="A77" s="79"/>
      <c r="B77" s="91" t="s">
        <v>74</v>
      </c>
      <c r="C77" s="91"/>
      <c r="D77" s="91"/>
      <c r="E77" s="74" t="n">
        <v>2000</v>
      </c>
      <c r="F77" s="74" t="n">
        <f aca="false">E77</f>
        <v>2000</v>
      </c>
      <c r="G77" s="74" t="n">
        <f aca="false">F77</f>
        <v>2000</v>
      </c>
      <c r="H77" s="74" t="n">
        <f aca="false">G77</f>
        <v>2000</v>
      </c>
      <c r="I77" s="74" t="n">
        <f aca="false">H77</f>
        <v>2000</v>
      </c>
      <c r="J77" s="74" t="n">
        <f aca="false">I77</f>
        <v>2000</v>
      </c>
      <c r="K77" s="74" t="n">
        <f aca="false">J77</f>
        <v>2000</v>
      </c>
      <c r="L77" s="74" t="n">
        <f aca="false">K77</f>
        <v>2000</v>
      </c>
      <c r="M77" s="74" t="n">
        <f aca="false">L77</f>
        <v>2000</v>
      </c>
      <c r="N77" s="74" t="n">
        <f aca="false">M77</f>
        <v>2000</v>
      </c>
      <c r="O77" s="74" t="n">
        <f aca="false">N77</f>
        <v>2000</v>
      </c>
      <c r="P77" s="74" t="n">
        <f aca="false">O77</f>
        <v>2000</v>
      </c>
      <c r="Q77" s="74" t="n">
        <f aca="false">P77</f>
        <v>2000</v>
      </c>
      <c r="R77" s="74" t="n">
        <f aca="false">Q77</f>
        <v>2000</v>
      </c>
      <c r="S77" s="74" t="n">
        <f aca="false">R77</f>
        <v>2000</v>
      </c>
      <c r="T77" s="74" t="n">
        <f aca="false">S77</f>
        <v>2000</v>
      </c>
      <c r="U77" s="74" t="n">
        <f aca="false">T77</f>
        <v>2000</v>
      </c>
      <c r="V77" s="74" t="n">
        <f aca="false">U77</f>
        <v>2000</v>
      </c>
      <c r="W77" s="74" t="n">
        <f aca="false">V77</f>
        <v>2000</v>
      </c>
      <c r="X77" s="84"/>
      <c r="Y77" s="84"/>
    </row>
    <row r="78" s="96" customFormat="true" ht="12.75" hidden="true" customHeight="true" outlineLevel="0" collapsed="false">
      <c r="A78" s="92"/>
      <c r="B78" s="93" t="s">
        <v>75</v>
      </c>
      <c r="C78" s="93"/>
      <c r="D78" s="93"/>
      <c r="E78" s="94" t="n">
        <f aca="false">E71-E74-E76</f>
        <v>597.402597402597</v>
      </c>
      <c r="F78" s="94" t="n">
        <f aca="false">F71-F74-F76</f>
        <v>251.1646575311</v>
      </c>
      <c r="G78" s="94" t="n">
        <f aca="false">G71-G74-G76</f>
        <v>358.659434027582</v>
      </c>
      <c r="H78" s="94" t="n">
        <f aca="false">H71-H74-H76</f>
        <v>417.347475841151</v>
      </c>
      <c r="I78" s="94" t="n">
        <f aca="false">I71-I74-I76</f>
        <v>345.71092849065</v>
      </c>
      <c r="J78" s="94" t="n">
        <f aca="false">J71-J74-J76</f>
        <v>250.487620031836</v>
      </c>
      <c r="K78" s="94" t="n">
        <f aca="false">K71-K74-K76</f>
        <v>127.268410801864</v>
      </c>
      <c r="L78" s="94" t="n">
        <f aca="false">L71-L74-L76</f>
        <v>-25.8290327451562</v>
      </c>
      <c r="M78" s="94" t="n">
        <f aca="false">M71-M74-M76</f>
        <v>-210.823924947912</v>
      </c>
      <c r="N78" s="94" t="n">
        <f aca="false">N71-N74-N76</f>
        <v>-429.88266991731</v>
      </c>
      <c r="O78" s="94" t="n">
        <f aca="false">O71-O74-O76</f>
        <v>-685.32995822476</v>
      </c>
      <c r="P78" s="94" t="n">
        <f aca="false">P71-P74-P76</f>
        <v>-979.660711835471</v>
      </c>
      <c r="Q78" s="94" t="n">
        <f aca="false">Q71-Q74-Q76</f>
        <v>-1315.55294248561</v>
      </c>
      <c r="R78" s="94" t="n">
        <f aca="false">R71-R74-R76</f>
        <v>-1677.53225784644</v>
      </c>
      <c r="S78" s="94" t="n">
        <f aca="false">S71-S74-S76</f>
        <v>-695.945638123978</v>
      </c>
      <c r="T78" s="94" t="n">
        <f aca="false">T71-T74-T76</f>
        <v>383.038958629438</v>
      </c>
      <c r="U78" s="94" t="n">
        <f aca="false">U71-U74-U76</f>
        <v>1490.16089453637</v>
      </c>
      <c r="V78" s="94" t="n">
        <f aca="false">V71-V74-V76</f>
        <v>2626.26428977141</v>
      </c>
      <c r="W78" s="94" t="n">
        <f aca="false">W71-W74-W76</f>
        <v>3792.21858811442</v>
      </c>
      <c r="X78" s="95"/>
      <c r="Y78" s="93"/>
    </row>
    <row r="79" s="85" customFormat="true" ht="15" hidden="true" customHeight="true" outlineLevel="0" collapsed="false">
      <c r="A79" s="79"/>
      <c r="B79" s="91" t="s">
        <v>76</v>
      </c>
      <c r="C79" s="97" t="e">
        <f aca="false">IRR(D74:W74)</f>
        <v>#N/A</v>
      </c>
      <c r="D79" s="91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84"/>
      <c r="Y79" s="84"/>
    </row>
    <row r="80" customFormat="false" ht="14.25" hidden="true" customHeight="true" outlineLevel="0" collapsed="false"/>
    <row r="81" customFormat="false" ht="14.25" hidden="true" customHeight="true" outlineLevel="0" collapsed="false">
      <c r="C81" s="98" t="s">
        <v>77</v>
      </c>
      <c r="X81" s="99"/>
      <c r="Y81" s="99"/>
    </row>
    <row r="82" s="100" customFormat="true" ht="14.25" hidden="true" customHeight="true" outlineLevel="0" collapsed="false">
      <c r="B82" s="100" t="s">
        <v>78</v>
      </c>
      <c r="C82" s="101" t="e">
        <f aca="false">AVERAGE(D82:W82)</f>
        <v>#REF!</v>
      </c>
      <c r="D82" s="100" t="e">
        <f aca="false">D52/-#REF!</f>
        <v>#REF!</v>
      </c>
      <c r="E82" s="100" t="e">
        <f aca="false">E52/-#REF!</f>
        <v>#REF!</v>
      </c>
      <c r="F82" s="100" t="e">
        <f aca="false">F52/-#REF!</f>
        <v>#REF!</v>
      </c>
      <c r="G82" s="100" t="e">
        <f aca="false">G52/-#REF!</f>
        <v>#REF!</v>
      </c>
      <c r="H82" s="100" t="e">
        <f aca="false">H52/-#REF!</f>
        <v>#REF!</v>
      </c>
      <c r="I82" s="100" t="e">
        <f aca="false">I52/-#REF!</f>
        <v>#REF!</v>
      </c>
      <c r="J82" s="100" t="e">
        <f aca="false">J52/-#REF!</f>
        <v>#REF!</v>
      </c>
      <c r="K82" s="100" t="e">
        <f aca="false">K52/-#REF!</f>
        <v>#REF!</v>
      </c>
      <c r="L82" s="100" t="e">
        <f aca="false">L52/-#REF!</f>
        <v>#REF!</v>
      </c>
      <c r="M82" s="100" t="e">
        <f aca="false">M52/-#REF!</f>
        <v>#REF!</v>
      </c>
      <c r="N82" s="100" t="e">
        <f aca="false">N52/-#REF!</f>
        <v>#REF!</v>
      </c>
      <c r="O82" s="100" t="e">
        <f aca="false">O52/-#REF!</f>
        <v>#REF!</v>
      </c>
      <c r="P82" s="100" t="e">
        <f aca="false">P52/-#REF!</f>
        <v>#REF!</v>
      </c>
      <c r="Q82" s="100" t="e">
        <f aca="false">Q52/-#REF!</f>
        <v>#REF!</v>
      </c>
      <c r="R82" s="100" t="e">
        <f aca="false">R52/-#REF!</f>
        <v>#REF!</v>
      </c>
      <c r="S82" s="100" t="e">
        <f aca="false">S52/-#REF!</f>
        <v>#REF!</v>
      </c>
      <c r="T82" s="100" t="e">
        <f aca="false">T52/-#REF!</f>
        <v>#REF!</v>
      </c>
      <c r="U82" s="100" t="e">
        <f aca="false">U52/-#REF!</f>
        <v>#REF!</v>
      </c>
      <c r="V82" s="100" t="e">
        <f aca="false">V52/-#REF!</f>
        <v>#REF!</v>
      </c>
      <c r="W82" s="100" t="e">
        <f aca="false">W52/-#REF!</f>
        <v>#REF!</v>
      </c>
    </row>
    <row r="83" s="100" customFormat="true" ht="14.25" hidden="true" customHeight="true" outlineLevel="0" collapsed="false">
      <c r="B83" s="100" t="s">
        <v>79</v>
      </c>
      <c r="C83" s="102" t="n">
        <f aca="false">AVERAGE(D83:W83)</f>
        <v>0.011991774370124</v>
      </c>
      <c r="D83" s="100" t="n">
        <f aca="false">D52/$D12</f>
        <v>0</v>
      </c>
      <c r="E83" s="100" t="n">
        <f aca="false">E52/$D12</f>
        <v>0</v>
      </c>
      <c r="F83" s="100" t="n">
        <f aca="false">F52/$D12</f>
        <v>0.00323869744567013</v>
      </c>
      <c r="G83" s="100" t="n">
        <f aca="false">G52/$D12</f>
        <v>0.00371881254749683</v>
      </c>
      <c r="H83" s="100" t="n">
        <f aca="false">H52/$D12</f>
        <v>-0.000702377827755658</v>
      </c>
      <c r="I83" s="100" t="n">
        <f aca="false">I52/$D12</f>
        <v>0.00195312621703957</v>
      </c>
      <c r="J83" s="100" t="n">
        <f aca="false">J52/$D12</f>
        <v>0.00464898157189857</v>
      </c>
      <c r="K83" s="100" t="n">
        <f aca="false">K52/$D12</f>
        <v>0.00757038700087572</v>
      </c>
      <c r="L83" s="100" t="n">
        <f aca="false">L52/$D12</f>
        <v>0.0107352685923345</v>
      </c>
      <c r="M83" s="100" t="n">
        <f aca="false">M52/$D12</f>
        <v>0.014162951021628</v>
      </c>
      <c r="N83" s="100" t="n">
        <f aca="false">N52/$D12</f>
        <v>0.0178742659075966</v>
      </c>
      <c r="O83" s="100" t="n">
        <f aca="false">O52/$D12</f>
        <v>0.0218916685414959</v>
      </c>
      <c r="P83" s="100" t="n">
        <f aca="false">P52/$D12</f>
        <v>0.0262393636345986</v>
      </c>
      <c r="Q83" s="100" t="n">
        <f aca="false">Q52/$D12</f>
        <v>0.00509743549793331</v>
      </c>
      <c r="R83" s="100" t="n">
        <f aca="false">R52/$D12</f>
        <v>0.0123435946712272</v>
      </c>
      <c r="S83" s="100" t="n">
        <f aca="false">S52/$D12</f>
        <v>0.0185296406908154</v>
      </c>
      <c r="T83" s="100" t="n">
        <f aca="false">T52/$D12</f>
        <v>0.0203167299115398</v>
      </c>
      <c r="U83" s="100" t="n">
        <f aca="false">U52/$D12</f>
        <v>0.022157431808886</v>
      </c>
      <c r="V83" s="100" t="n">
        <f aca="false">V52/$D12</f>
        <v>0.0240533547631526</v>
      </c>
      <c r="W83" s="100" t="n">
        <f aca="false">W52/$D12</f>
        <v>0.0260061554060472</v>
      </c>
    </row>
    <row r="84" customFormat="false" ht="14.25" hidden="true" customHeight="true" outlineLevel="0" collapsed="false">
      <c r="X84" s="99"/>
      <c r="Y84" s="99"/>
    </row>
    <row r="85" customFormat="false" ht="15" hidden="false" customHeight="false" outlineLevel="0" collapsed="false">
      <c r="X85" s="99"/>
      <c r="Y85" s="99"/>
    </row>
    <row r="86" customFormat="false" ht="15" hidden="false" customHeight="false" outlineLevel="0" collapsed="false">
      <c r="X86" s="99"/>
      <c r="Y86" s="99"/>
    </row>
    <row r="87" customFormat="false" ht="15" hidden="false" customHeight="false" outlineLevel="0" collapsed="false">
      <c r="X87" s="99"/>
      <c r="Y87" s="99"/>
    </row>
    <row r="88" customFormat="false" ht="15" hidden="false" customHeight="false" outlineLevel="0" collapsed="false">
      <c r="X88" s="99"/>
      <c r="Y88" s="99"/>
    </row>
    <row r="89" customFormat="false" ht="15" hidden="false" customHeight="false" outlineLevel="0" collapsed="false">
      <c r="X89" s="99"/>
      <c r="Y89" s="99"/>
    </row>
    <row r="90" customFormat="false" ht="15" hidden="false" customHeight="false" outlineLevel="0" collapsed="false">
      <c r="X90" s="99"/>
      <c r="Y90" s="99"/>
    </row>
    <row r="91" customFormat="false" ht="15" hidden="false" customHeight="false" outlineLevel="0" collapsed="false">
      <c r="X91" s="99"/>
      <c r="Y91" s="99"/>
    </row>
    <row r="92" customFormat="false" ht="15" hidden="false" customHeight="false" outlineLevel="0" collapsed="false">
      <c r="X92" s="99"/>
      <c r="Y92" s="99"/>
    </row>
    <row r="93" customFormat="false" ht="15" hidden="false" customHeight="false" outlineLevel="0" collapsed="false">
      <c r="H93" s="103"/>
      <c r="I93" s="103"/>
      <c r="J93" s="103"/>
      <c r="X93" s="99"/>
      <c r="Y93" s="99"/>
    </row>
    <row r="94" customFormat="false" ht="15" hidden="false" customHeight="false" outlineLevel="0" collapsed="false">
      <c r="X94" s="99"/>
      <c r="Y94" s="99"/>
    </row>
    <row r="95" customFormat="false" ht="15" hidden="false" customHeight="false" outlineLevel="0" collapsed="false">
      <c r="X95" s="99"/>
      <c r="Y95" s="99"/>
    </row>
    <row r="96" customFormat="false" ht="15" hidden="false" customHeight="false" outlineLevel="0" collapsed="false">
      <c r="J96" s="103"/>
      <c r="X96" s="99"/>
      <c r="Y96" s="99"/>
    </row>
    <row r="97" customFormat="false" ht="15" hidden="false" customHeight="false" outlineLevel="0" collapsed="false">
      <c r="X97" s="99"/>
      <c r="Y97" s="99"/>
    </row>
    <row r="98" customFormat="false" ht="15" hidden="false" customHeight="false" outlineLevel="0" collapsed="false">
      <c r="X98" s="99"/>
      <c r="Y98" s="99"/>
    </row>
    <row r="99" customFormat="false" ht="15" hidden="false" customHeight="false" outlineLevel="0" collapsed="false">
      <c r="X99" s="99"/>
      <c r="Y99" s="99"/>
    </row>
    <row r="100" customFormat="false" ht="15" hidden="false" customHeight="false" outlineLevel="0" collapsed="false">
      <c r="X100" s="99"/>
      <c r="Y100" s="99"/>
    </row>
    <row r="101" customFormat="false" ht="15" hidden="false" customHeight="false" outlineLevel="0" collapsed="false">
      <c r="X101" s="99"/>
      <c r="Y101" s="99"/>
    </row>
    <row r="102" customFormat="false" ht="15" hidden="false" customHeight="false" outlineLevel="0" collapsed="false">
      <c r="X102" s="99"/>
      <c r="Y102" s="99"/>
    </row>
    <row r="103" customFormat="false" ht="15" hidden="false" customHeight="false" outlineLevel="0" collapsed="false">
      <c r="X103" s="99"/>
      <c r="Y103" s="99"/>
    </row>
    <row r="104" customFormat="false" ht="15" hidden="false" customHeight="false" outlineLevel="0" collapsed="false">
      <c r="X104" s="99"/>
      <c r="Y104" s="99"/>
    </row>
    <row r="105" customFormat="false" ht="15" hidden="false" customHeight="false" outlineLevel="0" collapsed="false">
      <c r="X105" s="99"/>
      <c r="Y105" s="99"/>
    </row>
    <row r="106" customFormat="false" ht="15" hidden="false" customHeight="false" outlineLevel="0" collapsed="false">
      <c r="X106" s="99"/>
      <c r="Y106" s="99"/>
    </row>
    <row r="107" customFormat="false" ht="15" hidden="false" customHeight="false" outlineLevel="0" collapsed="false">
      <c r="X107" s="99"/>
      <c r="Y107" s="99"/>
    </row>
    <row r="108" customFormat="false" ht="15" hidden="false" customHeight="false" outlineLevel="0" collapsed="false">
      <c r="X108" s="99"/>
      <c r="Y108" s="99"/>
    </row>
  </sheetData>
  <mergeCells count="3">
    <mergeCell ref="K6:N6"/>
    <mergeCell ref="K7:N7"/>
    <mergeCell ref="B13:C13"/>
  </mergeCells>
  <printOptions headings="false" gridLines="false" gridLinesSet="true" horizontalCentered="false" verticalCentered="false"/>
  <pageMargins left="0.259722222222222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2:25:55Z</dcterms:created>
  <dc:creator>Kalle</dc:creator>
  <dc:description/>
  <dc:language>en-US</dc:language>
  <cp:lastModifiedBy>Kasutaja</cp:lastModifiedBy>
  <cp:lastPrinted>2006-04-24T12:38:44Z</cp:lastPrinted>
  <dcterms:modified xsi:type="dcterms:W3CDTF">2009-06-18T13:31:37Z</dcterms:modified>
  <cp:revision>0</cp:revision>
  <dc:subject/>
  <dc:title/>
</cp:coreProperties>
</file>