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LFG 1" sheetId="2" state="visible" r:id="rId3"/>
    <sheet name="LFG 2" sheetId="3" state="visible" r:id="rId4"/>
    <sheet name="LFG 3" sheetId="4" state="visible" r:id="rId5"/>
  </sheets>
  <externalReferences>
    <externalReference r:id="rId6"/>
  </externalReferences>
  <definedNames>
    <definedName function="false" hidden="false" localSheetId="0" name="_xlnm.Print_Area" vbProcedure="false">'Cover Page'!$A$1:$P$27</definedName>
    <definedName function="false" hidden="false" localSheetId="1" name="_xlnm.Print_Area" vbProcedure="false">'LFG 1'!$A$1:$M$35</definedName>
    <definedName function="false" hidden="false" localSheetId="2" name="_xlnm.Print_Area" vbProcedure="false">'LFG 2'!$A$1:$L$15</definedName>
    <definedName function="false" hidden="false" localSheetId="3" name="_xlnm.Print_Area" vbProcedure="false">'LFG 3'!$A$1:$M$38</definedName>
    <definedName function="false" hidden="false" name="AvailabilityElGen" vbProcedure="false">#REF!</definedName>
    <definedName function="false" hidden="false" name="Eff_electricity_generation" vbProcedure="false">#REF!</definedName>
    <definedName function="false" hidden="false" name="kWh__MJ" vbProcedure="false">#REF!</definedName>
    <definedName function="false" hidden="false" name="NCVLFG" vbProcedure="false">#REF!</definedName>
    <definedName function="false" hidden="false" name="solver_adj" vbProcedure="false">'[1]Data Input'!$O$15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'[1]Data Input'!$S$19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LUGANSK LANDFILL GAS RECOVERY PROJECT IN UKRAINE</t>
  </si>
  <si>
    <t xml:space="preserve">Simple Cost Analysis</t>
  </si>
  <si>
    <t xml:space="preserve">v. 02.2</t>
  </si>
  <si>
    <t xml:space="preserve">1) Costs</t>
  </si>
  <si>
    <t xml:space="preserve">A. Initial Costs</t>
  </si>
  <si>
    <t xml:space="preserve">UAH</t>
  </si>
  <si>
    <t xml:space="preserve">USD</t>
  </si>
  <si>
    <t xml:space="preserve">Construction Costs</t>
  </si>
  <si>
    <t xml:space="preserve">Installation costs</t>
  </si>
  <si>
    <t xml:space="preserve">Equipment costs</t>
  </si>
  <si>
    <t xml:space="preserve">Contingencies</t>
  </si>
  <si>
    <t xml:space="preserve">Total</t>
  </si>
  <si>
    <t xml:space="preserve">B. O&amp;M Costs</t>
  </si>
  <si>
    <t xml:space="preserve">Project operation</t>
  </si>
  <si>
    <t xml:space="preserve">Electricity Consumption</t>
  </si>
  <si>
    <t xml:space="preserve">Total O&amp;M Costs</t>
  </si>
  <si>
    <t xml:space="preserve">C. Comulative Costs</t>
  </si>
  <si>
    <t xml:space="preserve">2) Revenues</t>
  </si>
  <si>
    <t xml:space="preserve">without JI</t>
  </si>
  <si>
    <t xml:space="preserve">ERU</t>
  </si>
  <si>
    <t xml:space="preserve">with JI</t>
  </si>
  <si>
    <t xml:space="preserve">Commulative revenue</t>
  </si>
  <si>
    <t xml:space="preserve">Note:</t>
  </si>
  <si>
    <t xml:space="preserve">Exchange rate</t>
  </si>
  <si>
    <t xml:space="preserve">UAH/USD</t>
  </si>
  <si>
    <t xml:space="preserve">26.4.2010</t>
  </si>
  <si>
    <t xml:space="preserve">Electricity consumption</t>
  </si>
  <si>
    <t xml:space="preserve">MWh/yr</t>
  </si>
  <si>
    <t xml:space="preserve">Electricity tariff</t>
  </si>
  <si>
    <t xml:space="preserve">UAH/kWh</t>
  </si>
  <si>
    <t xml:space="preserve">Annual electricty costs</t>
  </si>
  <si>
    <t xml:space="preserve">UAH/yr</t>
  </si>
  <si>
    <t xml:space="preserve">2. O&amp;M Costs</t>
  </si>
  <si>
    <t xml:space="preserve">For the sake of the simple cost analysis, it was assumed that the partial flaring will result in capture and destruction of 50% less LFG than in the proj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#,##0_);[RED]\(#,##0\)"/>
    <numFmt numFmtId="167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9"/>
      <color rgb="FF3366FF"/>
      <name val="Arial"/>
      <family val="2"/>
    </font>
    <font>
      <sz val="9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1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general" vertical="center" textRotation="0" wrapText="false" indent="0" shrinkToFit="false"/>
    </xf>
    <xf numFmtId="164" fontId="14" fillId="16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16" borderId="5" applyFont="true" applyBorder="true" applyAlignment="true" applyProtection="false">
      <alignment horizontal="general" vertical="center" textRotation="0" wrapText="false" indent="0" shrinkToFit="false"/>
    </xf>
    <xf numFmtId="164" fontId="7" fillId="16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17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Ênfase1" xfId="32"/>
    <cellStyle name="40% - Ênfase2" xfId="33"/>
    <cellStyle name="40% - Ênfase3" xfId="34"/>
    <cellStyle name="40% - Ênfase4" xfId="35"/>
    <cellStyle name="40% - Ênfase5" xfId="36"/>
    <cellStyle name="40% - Ênfase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Ênfase1" xfId="44"/>
    <cellStyle name="60% - Ênfase2" xfId="45"/>
    <cellStyle name="60% - Ênfase3" xfId="46"/>
    <cellStyle name="60% - Ênfase4" xfId="47"/>
    <cellStyle name="60% - Ênfase5" xfId="48"/>
    <cellStyle name="60% - Ênfase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Bom" xfId="56"/>
    <cellStyle name="Cálculo" xfId="57"/>
    <cellStyle name="Célula de Verificação" xfId="58"/>
    <cellStyle name="Célula Vinculada" xfId="59"/>
    <cellStyle name="Entrada" xfId="60"/>
    <cellStyle name="Incorreto" xfId="61"/>
    <cellStyle name="Neutra" xfId="62"/>
    <cellStyle name="Normal 3" xfId="63"/>
    <cellStyle name="Normal_ACM'001 Kamphang Saeng Reference scenario" xfId="64"/>
    <cellStyle name="Nota" xfId="65"/>
    <cellStyle name="Saída" xfId="66"/>
    <cellStyle name="Texto de Aviso" xfId="67"/>
    <cellStyle name="Texto Explicativo" xfId="68"/>
    <cellStyle name="Total" xfId="69"/>
    <cellStyle name="Título" xfId="70"/>
    <cellStyle name="Título 1" xfId="71"/>
    <cellStyle name="Título 2" xfId="72"/>
    <cellStyle name="Título 3" xfId="73"/>
    <cellStyle name="Título 4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Акцент1" xfId="81"/>
    <cellStyle name="Акцент2" xfId="82"/>
    <cellStyle name="Акцент3" xfId="83"/>
    <cellStyle name="Акцент4" xfId="84"/>
    <cellStyle name="Акцент5" xfId="85"/>
    <cellStyle name="Акцент6" xfId="86"/>
    <cellStyle name="Ввод " xfId="87"/>
    <cellStyle name="Вывод" xfId="88"/>
    <cellStyle name="Вычисление" xfId="89"/>
    <cellStyle name="Заголовок 1" xfId="90"/>
    <cellStyle name="Заголовок 2" xfId="91"/>
    <cellStyle name="Заголовок 3" xfId="92"/>
    <cellStyle name="Заголовок 4" xfId="93"/>
    <cellStyle name="Итог" xfId="94"/>
    <cellStyle name="Контрольная ячейка" xfId="95"/>
    <cellStyle name="Название" xfId="96"/>
    <cellStyle name="Нейтральный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  <cellStyle name="標準_Lugansk Emission Reduction Estimates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ugansk%20Emission%20Reduction%20Estim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Data Input"/>
      <sheetName val="Calculation Results"/>
      <sheetName val="WS Methane Estimates"/>
      <sheetName val="WS Emisison Reduction Estimat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11.75"/>
    <col collapsed="false" customWidth="false" hidden="false" outlineLevel="0" max="257" min="4" style="1" width="7.99"/>
  </cols>
  <sheetData>
    <row r="11" customFormat="false" ht="25.5" hidden="false" customHeight="false" outlineLevel="0" collapsed="false">
      <c r="C11" s="2" t="s">
        <v>0</v>
      </c>
      <c r="D11" s="2"/>
      <c r="E11" s="2"/>
      <c r="F11" s="2"/>
      <c r="G11" s="2"/>
      <c r="H11" s="2"/>
    </row>
    <row r="14" customFormat="false" ht="18.75" hidden="false" customHeight="false" outlineLevel="0" collapsed="false">
      <c r="C14" s="3" t="s">
        <v>1</v>
      </c>
    </row>
    <row r="15" customFormat="false" ht="18.75" hidden="false" customHeight="false" outlineLevel="0" collapsed="false">
      <c r="C15" s="3"/>
    </row>
    <row r="16" customFormat="false" ht="18.75" hidden="false" customHeight="false" outlineLevel="0" collapsed="false">
      <c r="C16" s="3" t="s">
        <v>2</v>
      </c>
    </row>
    <row r="17" customFormat="false" ht="18.75" hidden="false" customHeight="false" outlineLevel="0" collapsed="false">
      <c r="C17" s="3"/>
    </row>
    <row r="18" customFormat="false" ht="18.75" hidden="false" customHeight="false" outlineLevel="0" collapsed="false">
      <c r="C18" s="4" t="n">
        <v>40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2.87"/>
    <col collapsed="false" customWidth="true" hidden="false" outlineLevel="0" max="2" min="2" style="5" width="17.49"/>
    <col collapsed="false" customWidth="true" hidden="false" outlineLevel="0" max="3" min="3" style="5" width="13.25"/>
    <col collapsed="false" customWidth="true" hidden="false" outlineLevel="0" max="4" min="4" style="5" width="10.25"/>
    <col collapsed="false" customWidth="true" hidden="false" outlineLevel="0" max="5" min="5" style="5" width="11.49"/>
    <col collapsed="false" customWidth="true" hidden="false" outlineLevel="0" max="6" min="6" style="5" width="10.25"/>
    <col collapsed="false" customWidth="true" hidden="false" outlineLevel="0" max="10" min="7" style="5" width="11.99"/>
    <col collapsed="false" customWidth="true" hidden="false" outlineLevel="0" max="11" min="11" style="5" width="11.12"/>
    <col collapsed="false" customWidth="true" hidden="false" outlineLevel="0" max="12" min="12" style="5" width="10.12"/>
    <col collapsed="false" customWidth="true" hidden="false" outlineLevel="0" max="13" min="13" style="5" width="9.12"/>
    <col collapsed="false" customWidth="false" hidden="false" outlineLevel="0" max="257" min="14" style="5" width="8.99"/>
  </cols>
  <sheetData>
    <row r="2" customFormat="false" ht="12" hidden="false" customHeight="false" outlineLevel="0" collapsed="false">
      <c r="A2" s="6" t="s">
        <v>3</v>
      </c>
      <c r="D2" s="7" t="n">
        <v>2010</v>
      </c>
      <c r="E2" s="7" t="n">
        <v>2011</v>
      </c>
      <c r="F2" s="7" t="n">
        <v>2012</v>
      </c>
      <c r="G2" s="7" t="n">
        <v>2013</v>
      </c>
      <c r="H2" s="7" t="n">
        <v>2014</v>
      </c>
      <c r="I2" s="7" t="n">
        <v>2015</v>
      </c>
      <c r="J2" s="7" t="n">
        <v>2016</v>
      </c>
      <c r="K2" s="7" t="n">
        <v>2017</v>
      </c>
      <c r="L2" s="7" t="n">
        <v>2018</v>
      </c>
      <c r="M2" s="7" t="n">
        <v>2019</v>
      </c>
    </row>
    <row r="3" customFormat="false" ht="12" hidden="false" customHeight="false" outlineLevel="0" collapsed="false">
      <c r="B3" s="8"/>
      <c r="C3" s="8"/>
      <c r="D3" s="9"/>
      <c r="E3" s="9"/>
    </row>
    <row r="4" customFormat="false" ht="12" hidden="false" customHeight="false" outlineLevel="0" collapsed="false">
      <c r="B4" s="8" t="s">
        <v>4</v>
      </c>
      <c r="C4" s="9" t="s">
        <v>5</v>
      </c>
      <c r="D4" s="9" t="s">
        <v>6</v>
      </c>
    </row>
    <row r="5" customFormat="false" ht="16.5" hidden="false" customHeight="true" outlineLevel="0" collapsed="false">
      <c r="B5" s="10" t="s">
        <v>7</v>
      </c>
      <c r="C5" s="11" t="n">
        <v>1647666</v>
      </c>
      <c r="D5" s="11" t="n">
        <f aca="false">C5/$D$32</f>
        <v>207886.396325923</v>
      </c>
    </row>
    <row r="6" customFormat="false" ht="12" hidden="false" customHeight="false" outlineLevel="0" collapsed="false">
      <c r="B6" s="10" t="s">
        <v>8</v>
      </c>
      <c r="C6" s="11" t="n">
        <v>171810</v>
      </c>
      <c r="D6" s="11" t="n">
        <f aca="false">C6/$D$32</f>
        <v>21677.3070226349</v>
      </c>
    </row>
    <row r="7" customFormat="false" ht="12" hidden="false" customHeight="false" outlineLevel="0" collapsed="false">
      <c r="B7" s="10" t="s">
        <v>9</v>
      </c>
      <c r="C7" s="11" t="n">
        <v>2494269</v>
      </c>
      <c r="D7" s="11" t="n">
        <f aca="false">C7/$D$32</f>
        <v>314702.490600318</v>
      </c>
    </row>
    <row r="8" customFormat="false" ht="14.25" hidden="false" customHeight="true" outlineLevel="0" collapsed="false">
      <c r="B8" s="10" t="s">
        <v>10</v>
      </c>
      <c r="C8" s="11" t="n">
        <v>380963</v>
      </c>
      <c r="D8" s="11" t="n">
        <f aca="false">C8/$D$32</f>
        <v>48066.1889020667</v>
      </c>
    </row>
    <row r="9" customFormat="false" ht="12" hidden="false" customHeight="false" outlineLevel="0" collapsed="false">
      <c r="B9" s="12" t="s">
        <v>11</v>
      </c>
      <c r="C9" s="13" t="n">
        <f aca="false">SUM(C5:C8)</f>
        <v>4694708</v>
      </c>
      <c r="D9" s="13" t="n">
        <f aca="false">SUM(D5:D8)</f>
        <v>592332.382850943</v>
      </c>
    </row>
    <row r="10" customFormat="false" ht="12" hidden="false" customHeight="false" outlineLevel="0" collapsed="false">
      <c r="B10" s="14"/>
      <c r="C10" s="14"/>
      <c r="D10" s="9"/>
      <c r="E10" s="9"/>
    </row>
    <row r="11" customFormat="false" ht="12" hidden="false" customHeight="false" outlineLevel="0" collapsed="false">
      <c r="B11" s="14" t="s">
        <v>12</v>
      </c>
      <c r="C11" s="15" t="s">
        <v>5</v>
      </c>
      <c r="D11" s="9" t="s">
        <v>6</v>
      </c>
      <c r="E11" s="9" t="s">
        <v>6</v>
      </c>
      <c r="F11" s="9" t="s">
        <v>6</v>
      </c>
      <c r="G11" s="9" t="s">
        <v>6</v>
      </c>
      <c r="H11" s="9" t="s">
        <v>6</v>
      </c>
      <c r="I11" s="9" t="s">
        <v>6</v>
      </c>
      <c r="J11" s="9" t="s">
        <v>6</v>
      </c>
      <c r="K11" s="9" t="s">
        <v>6</v>
      </c>
      <c r="L11" s="9" t="s">
        <v>6</v>
      </c>
      <c r="M11" s="9" t="s">
        <v>6</v>
      </c>
    </row>
    <row r="12" customFormat="false" ht="12" hidden="false" customHeight="false" outlineLevel="0" collapsed="false">
      <c r="B12" s="10" t="s">
        <v>13</v>
      </c>
      <c r="C12" s="16" t="n">
        <f aca="false">D12*D32</f>
        <v>60037.935</v>
      </c>
      <c r="D12" s="16" t="n">
        <f aca="false">E12/4</f>
        <v>7575</v>
      </c>
      <c r="E12" s="16" t="n">
        <v>30300</v>
      </c>
      <c r="F12" s="16" t="n">
        <f aca="false">E12</f>
        <v>30300</v>
      </c>
      <c r="G12" s="16" t="n">
        <f aca="false">F12</f>
        <v>30300</v>
      </c>
      <c r="H12" s="16" t="n">
        <f aca="false">G12</f>
        <v>30300</v>
      </c>
      <c r="I12" s="16" t="n">
        <f aca="false">H12</f>
        <v>30300</v>
      </c>
      <c r="J12" s="16" t="n">
        <f aca="false">I12</f>
        <v>30300</v>
      </c>
      <c r="K12" s="16" t="n">
        <f aca="false">J12</f>
        <v>30300</v>
      </c>
      <c r="L12" s="16" t="n">
        <f aca="false">K12</f>
        <v>30300</v>
      </c>
      <c r="M12" s="16" t="n">
        <f aca="false">L12</f>
        <v>30300</v>
      </c>
    </row>
    <row r="13" customFormat="false" ht="13.5" hidden="false" customHeight="true" outlineLevel="0" collapsed="false">
      <c r="B13" s="10" t="s">
        <v>14</v>
      </c>
      <c r="C13" s="16" t="n">
        <f aca="false">D13*D32</f>
        <v>21243</v>
      </c>
      <c r="D13" s="16" t="n">
        <f aca="false">D35/D32/4</f>
        <v>2680.23417194479</v>
      </c>
      <c r="E13" s="16" t="n">
        <f aca="false">D35/D32</f>
        <v>10720.9366877792</v>
      </c>
      <c r="F13" s="16" t="n">
        <f aca="false">E13</f>
        <v>10720.9366877792</v>
      </c>
      <c r="G13" s="16" t="n">
        <f aca="false">F13</f>
        <v>10720.9366877792</v>
      </c>
      <c r="H13" s="16" t="n">
        <f aca="false">G13</f>
        <v>10720.9366877792</v>
      </c>
      <c r="I13" s="16" t="n">
        <f aca="false">H13</f>
        <v>10720.9366877792</v>
      </c>
      <c r="J13" s="16" t="n">
        <f aca="false">I13</f>
        <v>10720.9366877792</v>
      </c>
      <c r="K13" s="16" t="n">
        <f aca="false">J13</f>
        <v>10720.9366877792</v>
      </c>
      <c r="L13" s="16" t="n">
        <f aca="false">K13</f>
        <v>10720.9366877792</v>
      </c>
      <c r="M13" s="16" t="n">
        <f aca="false">L13</f>
        <v>10720.9366877792</v>
      </c>
    </row>
    <row r="14" customFormat="false" ht="12" hidden="false" customHeight="false" outlineLevel="0" collapsed="false">
      <c r="B14" s="12" t="s">
        <v>15</v>
      </c>
      <c r="C14" s="17" t="n">
        <f aca="false">SUM(C12:C13)</f>
        <v>81280.935</v>
      </c>
      <c r="D14" s="17" t="n">
        <f aca="false">SUM(D12:D13)</f>
        <v>10255.2341719448</v>
      </c>
      <c r="E14" s="17" t="n">
        <f aca="false">SUM(E12:E13)</f>
        <v>41020.9366877792</v>
      </c>
      <c r="F14" s="17" t="n">
        <f aca="false">SUM(F12:F13)</f>
        <v>41020.9366877792</v>
      </c>
      <c r="G14" s="17" t="n">
        <f aca="false">SUM(G12:G13)</f>
        <v>41020.9366877792</v>
      </c>
      <c r="H14" s="17" t="n">
        <f aca="false">SUM(H12:H13)</f>
        <v>41020.9366877792</v>
      </c>
      <c r="I14" s="17" t="n">
        <f aca="false">SUM(I12:I13)</f>
        <v>41020.9366877792</v>
      </c>
      <c r="J14" s="17" t="n">
        <f aca="false">SUM(J12:J13)</f>
        <v>41020.9366877792</v>
      </c>
      <c r="K14" s="17" t="n">
        <f aca="false">SUM(K12:K13)</f>
        <v>41020.9366877792</v>
      </c>
      <c r="L14" s="17" t="n">
        <f aca="false">SUM(L12:L13)</f>
        <v>41020.9366877792</v>
      </c>
      <c r="M14" s="17" t="n">
        <f aca="false">SUM(M12:M13)</f>
        <v>41020.9366877792</v>
      </c>
    </row>
    <row r="15" s="18" customFormat="true" ht="12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2" hidden="false" customHeight="false" outlineLevel="0" collapsed="false">
      <c r="B16" s="21" t="s">
        <v>16</v>
      </c>
      <c r="C16" s="22"/>
      <c r="D16" s="17" t="n">
        <f aca="false">D9+D12</f>
        <v>599907.382850943</v>
      </c>
      <c r="E16" s="17" t="n">
        <f aca="false">D16+E12</f>
        <v>630207.382850943</v>
      </c>
      <c r="F16" s="17" t="n">
        <f aca="false">E16+F12</f>
        <v>660507.382850943</v>
      </c>
      <c r="G16" s="17" t="n">
        <f aca="false">F16+G12</f>
        <v>690807.382850943</v>
      </c>
      <c r="H16" s="17" t="n">
        <f aca="false">G16+H12</f>
        <v>721107.382850943</v>
      </c>
      <c r="I16" s="17" t="n">
        <f aca="false">H16+I12</f>
        <v>751407.382850943</v>
      </c>
      <c r="J16" s="17" t="n">
        <f aca="false">I16+J12</f>
        <v>781707.382850943</v>
      </c>
      <c r="K16" s="17" t="n">
        <f aca="false">J16+K12</f>
        <v>812007.382850943</v>
      </c>
      <c r="L16" s="17" t="n">
        <f aca="false">K16+L12</f>
        <v>842307.382850943</v>
      </c>
      <c r="M16" s="17" t="n">
        <f aca="false">L16+M12</f>
        <v>872607.382850943</v>
      </c>
    </row>
    <row r="18" customFormat="false" ht="12" hidden="false" customHeight="false" outlineLevel="0" collapsed="false">
      <c r="A18" s="6" t="s">
        <v>17</v>
      </c>
      <c r="D18" s="5" t="s">
        <v>6</v>
      </c>
    </row>
    <row r="20" customFormat="false" ht="12" hidden="false" customHeight="false" outlineLevel="0" collapsed="false">
      <c r="B20" s="22" t="s">
        <v>18</v>
      </c>
      <c r="C20" s="22"/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</row>
    <row r="21" customFormat="false" ht="12" hidden="false" customHeight="false" outlineLevel="0" collapsed="false">
      <c r="B21" s="22" t="s">
        <v>11</v>
      </c>
      <c r="C21" s="22"/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</row>
    <row r="22" customFormat="false" ht="12" hidden="false" customHeight="false" outlineLevel="0" collapsed="false">
      <c r="B22" s="22" t="s">
        <v>19</v>
      </c>
      <c r="C22" s="22"/>
      <c r="D22" s="25" t="n">
        <f aca="false">5537</f>
        <v>5537</v>
      </c>
      <c r="E22" s="25" t="n">
        <v>21177</v>
      </c>
      <c r="F22" s="25" t="n">
        <v>20248</v>
      </c>
      <c r="G22" s="25" t="n">
        <v>19362</v>
      </c>
      <c r="H22" s="25" t="n">
        <v>18516</v>
      </c>
      <c r="I22" s="25" t="n">
        <v>17709</v>
      </c>
      <c r="J22" s="25" t="n">
        <v>16938</v>
      </c>
      <c r="K22" s="25" t="n">
        <v>16202</v>
      </c>
      <c r="L22" s="25" t="n">
        <v>15499</v>
      </c>
      <c r="M22" s="25" t="n">
        <v>14827</v>
      </c>
      <c r="N22" s="26"/>
    </row>
    <row r="23" customFormat="false" ht="12" hidden="false" customHeight="false" outlineLevel="0" collapsed="false">
      <c r="B23" s="22" t="s">
        <v>20</v>
      </c>
      <c r="C23" s="22"/>
      <c r="D23" s="27" t="n">
        <f aca="false">D22*14</f>
        <v>77518</v>
      </c>
      <c r="E23" s="27" t="n">
        <f aca="false">E22*14</f>
        <v>296478</v>
      </c>
      <c r="F23" s="27" t="n">
        <f aca="false">F22*14</f>
        <v>283472</v>
      </c>
      <c r="G23" s="27" t="n">
        <f aca="false">G22*14</f>
        <v>271068</v>
      </c>
      <c r="H23" s="27" t="n">
        <f aca="false">H22*14</f>
        <v>259224</v>
      </c>
      <c r="I23" s="27" t="n">
        <f aca="false">I22*14</f>
        <v>247926</v>
      </c>
      <c r="J23" s="27" t="n">
        <f aca="false">J22*14</f>
        <v>237132</v>
      </c>
      <c r="K23" s="27" t="n">
        <f aca="false">K22*14</f>
        <v>226828</v>
      </c>
      <c r="L23" s="27" t="n">
        <f aca="false">L22*14</f>
        <v>216986</v>
      </c>
      <c r="M23" s="27" t="n">
        <f aca="false">M22*14</f>
        <v>207578</v>
      </c>
    </row>
    <row r="24" customFormat="false" ht="12" hidden="false" customHeight="false" outlineLevel="0" collapsed="false">
      <c r="B24" s="28" t="s">
        <v>21</v>
      </c>
      <c r="C24" s="28"/>
      <c r="D24" s="29" t="n">
        <f aca="false">SUM($D$23:D$23)</f>
        <v>77518</v>
      </c>
      <c r="E24" s="29" t="n">
        <f aca="false">SUM($D$23:E$23)</f>
        <v>373996</v>
      </c>
      <c r="F24" s="29" t="n">
        <f aca="false">SUM($D$23:F$23)</f>
        <v>657468</v>
      </c>
      <c r="G24" s="29" t="n">
        <f aca="false">SUM($D$23:G$23)</f>
        <v>928536</v>
      </c>
      <c r="H24" s="29" t="n">
        <f aca="false">SUM($D$23:H$23)</f>
        <v>1187760</v>
      </c>
      <c r="I24" s="29" t="n">
        <f aca="false">SUM($D$23:I$23)</f>
        <v>1435686</v>
      </c>
      <c r="J24" s="29" t="n">
        <f aca="false">SUM($D$23:J$23)</f>
        <v>1672818</v>
      </c>
      <c r="K24" s="29" t="n">
        <f aca="false">SUM($D$23:K$23)</f>
        <v>1899646</v>
      </c>
      <c r="L24" s="29" t="n">
        <f aca="false">SUM($D$23:L$23)</f>
        <v>2116632</v>
      </c>
      <c r="M24" s="29" t="n">
        <f aca="false">SUM($D$23:M$23)</f>
        <v>2324210</v>
      </c>
    </row>
    <row r="29" customFormat="false" ht="12" hidden="false" customHeight="false" outlineLevel="0" collapsed="false">
      <c r="B29" s="5" t="s">
        <v>22</v>
      </c>
    </row>
    <row r="32" customFormat="false" ht="12" hidden="false" customHeight="false" outlineLevel="0" collapsed="false">
      <c r="B32" s="5" t="s">
        <v>23</v>
      </c>
      <c r="D32" s="5" t="n">
        <v>7.9258</v>
      </c>
      <c r="E32" s="5" t="s">
        <v>24</v>
      </c>
      <c r="F32" s="5" t="s">
        <v>25</v>
      </c>
    </row>
    <row r="33" customFormat="false" ht="12" hidden="false" customHeight="false" outlineLevel="0" collapsed="false">
      <c r="B33" s="5" t="s">
        <v>26</v>
      </c>
      <c r="D33" s="5" t="n">
        <v>175.2</v>
      </c>
      <c r="E33" s="5" t="s">
        <v>27</v>
      </c>
    </row>
    <row r="34" customFormat="false" ht="12" hidden="false" customHeight="false" outlineLevel="0" collapsed="false">
      <c r="B34" s="5" t="s">
        <v>28</v>
      </c>
      <c r="D34" s="5" t="n">
        <v>0.485</v>
      </c>
      <c r="E34" s="5" t="s">
        <v>29</v>
      </c>
    </row>
    <row r="35" customFormat="false" ht="12" hidden="false" customHeight="false" outlineLevel="0" collapsed="false">
      <c r="B35" s="5" t="s">
        <v>30</v>
      </c>
      <c r="D35" s="30" t="n">
        <f aca="false">D33*D34*1000</f>
        <v>84972</v>
      </c>
      <c r="E35" s="5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16.62"/>
    <col collapsed="false" customWidth="false" hidden="false" outlineLevel="0" max="257" min="3" style="5" width="8.99"/>
  </cols>
  <sheetData>
    <row r="2" customFormat="false" ht="12" hidden="false" customHeight="false" outlineLevel="0" collapsed="false">
      <c r="A2" s="6" t="s">
        <v>3</v>
      </c>
      <c r="C2" s="7" t="n">
        <v>2010</v>
      </c>
      <c r="D2" s="7" t="n">
        <v>2011</v>
      </c>
      <c r="E2" s="7" t="n">
        <v>2012</v>
      </c>
      <c r="F2" s="7" t="n">
        <v>2013</v>
      </c>
      <c r="G2" s="7" t="n">
        <v>2014</v>
      </c>
      <c r="H2" s="7" t="n">
        <v>2015</v>
      </c>
      <c r="I2" s="7" t="n">
        <v>2016</v>
      </c>
      <c r="J2" s="7" t="n">
        <v>2017</v>
      </c>
      <c r="K2" s="7" t="n">
        <v>2018</v>
      </c>
      <c r="L2" s="7" t="n">
        <v>2019</v>
      </c>
    </row>
    <row r="3" customFormat="false" ht="12" hidden="false" customHeight="false" outlineLevel="0" collapsed="false">
      <c r="B3" s="8"/>
      <c r="C3" s="9"/>
      <c r="D3" s="9"/>
    </row>
    <row r="4" customFormat="false" ht="12" hidden="false" customHeight="false" outlineLevel="0" collapsed="false">
      <c r="B4" s="8" t="s">
        <v>4</v>
      </c>
      <c r="C4" s="9" t="s">
        <v>6</v>
      </c>
      <c r="D4" s="9"/>
    </row>
    <row r="5" customFormat="false" ht="12" hidden="false" customHeight="false" outlineLevel="0" collapsed="false">
      <c r="B5" s="12" t="s">
        <v>11</v>
      </c>
      <c r="C5" s="31" t="n">
        <v>0</v>
      </c>
      <c r="D5" s="9"/>
    </row>
    <row r="6" customFormat="false" ht="12" hidden="false" customHeight="false" outlineLevel="0" collapsed="false">
      <c r="B6" s="14"/>
      <c r="C6" s="9"/>
      <c r="D6" s="9"/>
    </row>
    <row r="7" customFormat="false" ht="12" hidden="false" customHeight="false" outlineLevel="0" collapsed="false">
      <c r="B7" s="14" t="s">
        <v>32</v>
      </c>
      <c r="C7" s="9" t="s">
        <v>6</v>
      </c>
      <c r="D7" s="9"/>
    </row>
    <row r="8" customFormat="false" ht="12" hidden="false" customHeight="false" outlineLevel="0" collapsed="false">
      <c r="B8" s="12" t="s">
        <v>11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</row>
    <row r="11" customFormat="false" ht="12" hidden="false" customHeight="false" outlineLevel="0" collapsed="false">
      <c r="A11" s="6" t="s">
        <v>17</v>
      </c>
      <c r="C11" s="9" t="s">
        <v>6</v>
      </c>
    </row>
    <row r="12" customFormat="false" ht="12" hidden="false" customHeight="false" outlineLevel="0" collapsed="false">
      <c r="B12" s="12" t="s">
        <v>11</v>
      </c>
      <c r="C12" s="2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2.87"/>
    <col collapsed="false" customWidth="true" hidden="false" outlineLevel="0" max="2" min="2" style="5" width="17.99"/>
    <col collapsed="false" customWidth="true" hidden="false" outlineLevel="0" max="3" min="3" style="5" width="13.25"/>
    <col collapsed="false" customWidth="true" hidden="false" outlineLevel="0" max="4" min="4" style="5" width="10.25"/>
    <col collapsed="false" customWidth="true" hidden="false" outlineLevel="0" max="5" min="5" style="5" width="11.49"/>
    <col collapsed="false" customWidth="true" hidden="false" outlineLevel="0" max="6" min="6" style="5" width="10.25"/>
    <col collapsed="false" customWidth="true" hidden="false" outlineLevel="0" max="10" min="7" style="5" width="11.99"/>
    <col collapsed="false" customWidth="true" hidden="false" outlineLevel="0" max="11" min="11" style="5" width="11.12"/>
    <col collapsed="false" customWidth="true" hidden="false" outlineLevel="0" max="12" min="12" style="5" width="10.12"/>
    <col collapsed="false" customWidth="true" hidden="false" outlineLevel="0" max="13" min="13" style="5" width="9.12"/>
    <col collapsed="false" customWidth="false" hidden="false" outlineLevel="0" max="257" min="14" style="5" width="8.99"/>
  </cols>
  <sheetData>
    <row r="2" customFormat="false" ht="12" hidden="false" customHeight="false" outlineLevel="0" collapsed="false">
      <c r="A2" s="6" t="s">
        <v>3</v>
      </c>
      <c r="D2" s="7" t="n">
        <v>2010</v>
      </c>
      <c r="E2" s="7" t="n">
        <v>2011</v>
      </c>
      <c r="F2" s="7" t="n">
        <v>2012</v>
      </c>
      <c r="G2" s="7" t="n">
        <v>2013</v>
      </c>
      <c r="H2" s="7" t="n">
        <v>2014</v>
      </c>
      <c r="I2" s="7" t="n">
        <v>2015</v>
      </c>
      <c r="J2" s="7" t="n">
        <v>2016</v>
      </c>
      <c r="K2" s="7" t="n">
        <v>2017</v>
      </c>
      <c r="L2" s="7" t="n">
        <v>2018</v>
      </c>
      <c r="M2" s="7" t="n">
        <v>2019</v>
      </c>
    </row>
    <row r="3" customFormat="false" ht="12" hidden="false" customHeight="false" outlineLevel="0" collapsed="false">
      <c r="B3" s="8"/>
      <c r="C3" s="8"/>
      <c r="D3" s="9"/>
      <c r="E3" s="9"/>
    </row>
    <row r="4" customFormat="false" ht="12" hidden="false" customHeight="false" outlineLevel="0" collapsed="false">
      <c r="B4" s="8" t="s">
        <v>4</v>
      </c>
      <c r="C4" s="9" t="s">
        <v>5</v>
      </c>
      <c r="D4" s="9" t="s">
        <v>6</v>
      </c>
    </row>
    <row r="5" customFormat="false" ht="16.5" hidden="false" customHeight="true" outlineLevel="0" collapsed="false">
      <c r="B5" s="10" t="s">
        <v>7</v>
      </c>
      <c r="C5" s="11" t="n">
        <v>1647666</v>
      </c>
      <c r="D5" s="11" t="n">
        <f aca="false">C5/$D$32</f>
        <v>207886.396325923</v>
      </c>
    </row>
    <row r="6" customFormat="false" ht="12" hidden="false" customHeight="false" outlineLevel="0" collapsed="false">
      <c r="B6" s="10" t="s">
        <v>8</v>
      </c>
      <c r="C6" s="11" t="n">
        <v>171810</v>
      </c>
      <c r="D6" s="11" t="n">
        <f aca="false">C6/$D$32</f>
        <v>21677.3070226349</v>
      </c>
    </row>
    <row r="7" customFormat="false" ht="12" hidden="false" customHeight="false" outlineLevel="0" collapsed="false">
      <c r="B7" s="10" t="s">
        <v>9</v>
      </c>
      <c r="C7" s="11" t="n">
        <v>2494269</v>
      </c>
      <c r="D7" s="11" t="n">
        <f aca="false">C7/$D$32</f>
        <v>314702.490600318</v>
      </c>
    </row>
    <row r="8" customFormat="false" ht="18.75" hidden="false" customHeight="true" outlineLevel="0" collapsed="false">
      <c r="B8" s="10" t="s">
        <v>10</v>
      </c>
      <c r="C8" s="11" t="n">
        <v>380963</v>
      </c>
      <c r="D8" s="11" t="n">
        <f aca="false">C8/$D$32</f>
        <v>48066.1889020667</v>
      </c>
    </row>
    <row r="9" customFormat="false" ht="12" hidden="false" customHeight="false" outlineLevel="0" collapsed="false">
      <c r="B9" s="12" t="s">
        <v>11</v>
      </c>
      <c r="C9" s="13" t="n">
        <f aca="false">SUM(C5:C8)</f>
        <v>4694708</v>
      </c>
      <c r="D9" s="13" t="n">
        <f aca="false">SUM(D5:D8)</f>
        <v>592332.382850943</v>
      </c>
    </row>
    <row r="10" customFormat="false" ht="12" hidden="false" customHeight="false" outlineLevel="0" collapsed="false">
      <c r="B10" s="14"/>
      <c r="C10" s="14"/>
      <c r="D10" s="9"/>
      <c r="E10" s="9"/>
    </row>
    <row r="11" customFormat="false" ht="12" hidden="false" customHeight="false" outlineLevel="0" collapsed="false">
      <c r="B11" s="14" t="s">
        <v>12</v>
      </c>
      <c r="C11" s="15" t="s">
        <v>5</v>
      </c>
      <c r="D11" s="9" t="s">
        <v>6</v>
      </c>
      <c r="E11" s="9" t="s">
        <v>6</v>
      </c>
      <c r="F11" s="9" t="s">
        <v>6</v>
      </c>
      <c r="G11" s="9" t="s">
        <v>6</v>
      </c>
      <c r="H11" s="9" t="s">
        <v>6</v>
      </c>
      <c r="I11" s="9" t="s">
        <v>6</v>
      </c>
      <c r="J11" s="9" t="s">
        <v>6</v>
      </c>
      <c r="K11" s="9" t="s">
        <v>6</v>
      </c>
      <c r="L11" s="9" t="s">
        <v>6</v>
      </c>
      <c r="M11" s="9" t="s">
        <v>6</v>
      </c>
    </row>
    <row r="12" customFormat="false" ht="12" hidden="false" customHeight="false" outlineLevel="0" collapsed="false">
      <c r="B12" s="10" t="s">
        <v>13</v>
      </c>
      <c r="C12" s="16" t="n">
        <f aca="false">D12*D32</f>
        <v>240151.74</v>
      </c>
      <c r="D12" s="16" t="n">
        <v>30300</v>
      </c>
      <c r="E12" s="16" t="n">
        <f aca="false">D12</f>
        <v>30300</v>
      </c>
      <c r="F12" s="16" t="n">
        <f aca="false">E12</f>
        <v>30300</v>
      </c>
      <c r="G12" s="16" t="n">
        <f aca="false">F12</f>
        <v>30300</v>
      </c>
      <c r="H12" s="16" t="n">
        <f aca="false">G12</f>
        <v>30300</v>
      </c>
      <c r="I12" s="16" t="n">
        <f aca="false">H12</f>
        <v>30300</v>
      </c>
      <c r="J12" s="16" t="n">
        <f aca="false">I12</f>
        <v>30300</v>
      </c>
      <c r="K12" s="16" t="n">
        <f aca="false">J12</f>
        <v>30300</v>
      </c>
      <c r="L12" s="16" t="n">
        <f aca="false">K12</f>
        <v>30300</v>
      </c>
      <c r="M12" s="16" t="n">
        <f aca="false">L12</f>
        <v>30300</v>
      </c>
    </row>
    <row r="13" customFormat="false" ht="12" hidden="false" customHeight="false" outlineLevel="0" collapsed="false">
      <c r="B13" s="10" t="s">
        <v>14</v>
      </c>
      <c r="C13" s="16" t="n">
        <f aca="false">D13*D32</f>
        <v>21243</v>
      </c>
      <c r="D13" s="16" t="n">
        <f aca="false">D33*D34*1000/D32/4</f>
        <v>2680.23417194479</v>
      </c>
      <c r="E13" s="16" t="n">
        <f aca="false">D13*4</f>
        <v>10720.9366877792</v>
      </c>
      <c r="F13" s="16" t="n">
        <f aca="false">E13</f>
        <v>10720.9366877792</v>
      </c>
      <c r="G13" s="16" t="n">
        <f aca="false">F13</f>
        <v>10720.9366877792</v>
      </c>
      <c r="H13" s="16" t="n">
        <f aca="false">G13</f>
        <v>10720.9366877792</v>
      </c>
      <c r="I13" s="16" t="n">
        <f aca="false">H13</f>
        <v>10720.9366877792</v>
      </c>
      <c r="J13" s="16" t="n">
        <f aca="false">I13</f>
        <v>10720.9366877792</v>
      </c>
      <c r="K13" s="16" t="n">
        <f aca="false">J13</f>
        <v>10720.9366877792</v>
      </c>
      <c r="L13" s="16" t="n">
        <f aca="false">K13</f>
        <v>10720.9366877792</v>
      </c>
      <c r="M13" s="16" t="n">
        <f aca="false">L13</f>
        <v>10720.9366877792</v>
      </c>
    </row>
    <row r="14" customFormat="false" ht="12" hidden="false" customHeight="false" outlineLevel="0" collapsed="false">
      <c r="B14" s="12" t="s">
        <v>15</v>
      </c>
      <c r="C14" s="17" t="n">
        <f aca="false">SUM(C12:C13)</f>
        <v>261394.74</v>
      </c>
      <c r="D14" s="17" t="n">
        <f aca="false">SUM(D12:D13)</f>
        <v>32980.2341719448</v>
      </c>
      <c r="E14" s="17" t="n">
        <f aca="false">SUM(E12:E13)</f>
        <v>41020.9366877792</v>
      </c>
      <c r="F14" s="17" t="n">
        <f aca="false">SUM(F12:F13)</f>
        <v>41020.9366877792</v>
      </c>
      <c r="G14" s="17" t="n">
        <f aca="false">SUM(G12:G13)</f>
        <v>41020.9366877792</v>
      </c>
      <c r="H14" s="17" t="n">
        <f aca="false">SUM(H12:H13)</f>
        <v>41020.9366877792</v>
      </c>
      <c r="I14" s="17" t="n">
        <f aca="false">SUM(I12:I13)</f>
        <v>41020.9366877792</v>
      </c>
      <c r="J14" s="17" t="n">
        <f aca="false">SUM(J12:J13)</f>
        <v>41020.9366877792</v>
      </c>
      <c r="K14" s="17" t="n">
        <f aca="false">SUM(K12:K13)</f>
        <v>41020.9366877792</v>
      </c>
      <c r="L14" s="17" t="n">
        <f aca="false">SUM(L12:L13)</f>
        <v>41020.9366877792</v>
      </c>
      <c r="M14" s="17" t="n">
        <f aca="false">SUM(M12:M13)</f>
        <v>41020.9366877792</v>
      </c>
    </row>
    <row r="15" s="18" customFormat="true" ht="12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2" hidden="false" customHeight="false" outlineLevel="0" collapsed="false">
      <c r="B16" s="32" t="s">
        <v>16</v>
      </c>
      <c r="C16" s="22"/>
      <c r="D16" s="17" t="n">
        <f aca="false">D9+D12</f>
        <v>622632.382850943</v>
      </c>
      <c r="E16" s="17" t="n">
        <f aca="false">D16+E12</f>
        <v>652932.382850943</v>
      </c>
      <c r="F16" s="17" t="n">
        <f aca="false">E16+F12</f>
        <v>683232.382850943</v>
      </c>
      <c r="G16" s="17" t="n">
        <f aca="false">F16+G12</f>
        <v>713532.382850943</v>
      </c>
      <c r="H16" s="17" t="n">
        <f aca="false">G16+H12</f>
        <v>743832.382850943</v>
      </c>
      <c r="I16" s="17" t="n">
        <f aca="false">H16+I12</f>
        <v>774132.382850943</v>
      </c>
      <c r="J16" s="17" t="n">
        <f aca="false">I16+J12</f>
        <v>804432.382850943</v>
      </c>
      <c r="K16" s="17" t="n">
        <f aca="false">J16+K12</f>
        <v>834732.382850943</v>
      </c>
      <c r="L16" s="17" t="n">
        <f aca="false">K16+L12</f>
        <v>865032.382850943</v>
      </c>
      <c r="M16" s="17" t="n">
        <f aca="false">L16+M12</f>
        <v>895332.382850943</v>
      </c>
    </row>
    <row r="18" customFormat="false" ht="12" hidden="false" customHeight="false" outlineLevel="0" collapsed="false">
      <c r="A18" s="6" t="s">
        <v>17</v>
      </c>
      <c r="D18" s="5" t="s">
        <v>6</v>
      </c>
    </row>
    <row r="20" customFormat="false" ht="12" hidden="false" customHeight="false" outlineLevel="0" collapsed="false">
      <c r="B20" s="22" t="s">
        <v>18</v>
      </c>
      <c r="C20" s="22"/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</row>
    <row r="21" customFormat="false" ht="12" hidden="false" customHeight="false" outlineLevel="0" collapsed="false">
      <c r="B21" s="22" t="s">
        <v>11</v>
      </c>
      <c r="C21" s="22"/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</row>
    <row r="22" customFormat="false" ht="12" hidden="false" customHeight="false" outlineLevel="0" collapsed="false">
      <c r="B22" s="22" t="s">
        <v>19</v>
      </c>
      <c r="C22" s="22"/>
      <c r="D22" s="25" t="n">
        <f aca="false">'LFG 1'!D22/2</f>
        <v>2768.5</v>
      </c>
      <c r="E22" s="25" t="n">
        <f aca="false">'LFG 1'!E22/2</f>
        <v>10588.5</v>
      </c>
      <c r="F22" s="25" t="n">
        <f aca="false">'LFG 1'!F22/2</f>
        <v>10124</v>
      </c>
      <c r="G22" s="25" t="n">
        <f aca="false">'LFG 1'!G22/2</f>
        <v>9681</v>
      </c>
      <c r="H22" s="25" t="n">
        <f aca="false">'LFG 1'!H22/2</f>
        <v>9258</v>
      </c>
      <c r="I22" s="25" t="n">
        <f aca="false">'LFG 1'!I22/2</f>
        <v>8854.5</v>
      </c>
      <c r="J22" s="25" t="n">
        <f aca="false">'LFG 1'!J22/2</f>
        <v>8469</v>
      </c>
      <c r="K22" s="25" t="n">
        <f aca="false">'LFG 1'!K22/2</f>
        <v>8101</v>
      </c>
      <c r="L22" s="25" t="n">
        <f aca="false">'LFG 1'!L22/2</f>
        <v>7749.5</v>
      </c>
      <c r="M22" s="25" t="n">
        <f aca="false">'LFG 1'!M22/2</f>
        <v>7413.5</v>
      </c>
    </row>
    <row r="23" customFormat="false" ht="12" hidden="false" customHeight="false" outlineLevel="0" collapsed="false">
      <c r="B23" s="22" t="s">
        <v>20</v>
      </c>
      <c r="C23" s="22"/>
      <c r="D23" s="27" t="n">
        <f aca="false">D22*14</f>
        <v>38759</v>
      </c>
      <c r="E23" s="27" t="n">
        <f aca="false">E22*14</f>
        <v>148239</v>
      </c>
      <c r="F23" s="27" t="n">
        <f aca="false">F22*14</f>
        <v>141736</v>
      </c>
      <c r="G23" s="27" t="n">
        <f aca="false">G22*14</f>
        <v>135534</v>
      </c>
      <c r="H23" s="27" t="n">
        <f aca="false">H22*14</f>
        <v>129612</v>
      </c>
      <c r="I23" s="27" t="n">
        <f aca="false">I22*14</f>
        <v>123963</v>
      </c>
      <c r="J23" s="27" t="n">
        <f aca="false">J22*14</f>
        <v>118566</v>
      </c>
      <c r="K23" s="27" t="n">
        <f aca="false">K22*14</f>
        <v>113414</v>
      </c>
      <c r="L23" s="27" t="n">
        <f aca="false">L22*14</f>
        <v>108493</v>
      </c>
      <c r="M23" s="27" t="n">
        <f aca="false">M22*14</f>
        <v>103789</v>
      </c>
    </row>
    <row r="24" customFormat="false" ht="12" hidden="false" customHeight="false" outlineLevel="0" collapsed="false">
      <c r="B24" s="28" t="s">
        <v>21</v>
      </c>
      <c r="C24" s="28"/>
      <c r="D24" s="33" t="n">
        <f aca="false">SUM($D$23:D$23)</f>
        <v>38759</v>
      </c>
      <c r="E24" s="33" t="n">
        <f aca="false">SUM($D$23:E$23)</f>
        <v>186998</v>
      </c>
      <c r="F24" s="33" t="n">
        <f aca="false">SUM($D$23:F$23)</f>
        <v>328734</v>
      </c>
      <c r="G24" s="33" t="n">
        <f aca="false">SUM($D$23:G$23)</f>
        <v>464268</v>
      </c>
      <c r="H24" s="33" t="n">
        <f aca="false">SUM($D$23:H$23)</f>
        <v>593880</v>
      </c>
      <c r="I24" s="33" t="n">
        <f aca="false">SUM($D$23:I$23)</f>
        <v>717843</v>
      </c>
      <c r="J24" s="33" t="n">
        <f aca="false">SUM($D$23:J$23)</f>
        <v>836409</v>
      </c>
      <c r="K24" s="33" t="n">
        <f aca="false">SUM($D$23:K$23)</f>
        <v>949823</v>
      </c>
      <c r="L24" s="33" t="n">
        <f aca="false">SUM($D$23:L$23)</f>
        <v>1058316</v>
      </c>
      <c r="M24" s="33" t="n">
        <f aca="false">SUM($D$23:M$23)</f>
        <v>1162105</v>
      </c>
    </row>
    <row r="27" customFormat="false" ht="12" hidden="false" customHeight="false" outlineLevel="0" collapsed="false">
      <c r="E27" s="30"/>
      <c r="F27" s="30"/>
      <c r="G27" s="30"/>
      <c r="H27" s="30"/>
      <c r="I27" s="30"/>
      <c r="J27" s="30"/>
      <c r="K27" s="30"/>
      <c r="L27" s="30"/>
      <c r="M27" s="30"/>
    </row>
    <row r="29" customFormat="false" ht="12" hidden="false" customHeight="false" outlineLevel="0" collapsed="false">
      <c r="B29" s="5" t="s">
        <v>22</v>
      </c>
    </row>
    <row r="32" customFormat="false" ht="12" hidden="false" customHeight="false" outlineLevel="0" collapsed="false">
      <c r="B32" s="5" t="s">
        <v>23</v>
      </c>
      <c r="D32" s="5" t="n">
        <v>7.9258</v>
      </c>
      <c r="E32" s="5" t="s">
        <v>24</v>
      </c>
      <c r="F32" s="5" t="s">
        <v>25</v>
      </c>
    </row>
    <row r="33" customFormat="false" ht="12" hidden="false" customHeight="false" outlineLevel="0" collapsed="false">
      <c r="B33" s="5" t="s">
        <v>26</v>
      </c>
      <c r="D33" s="5" t="n">
        <v>175.2</v>
      </c>
      <c r="E33" s="5" t="s">
        <v>27</v>
      </c>
    </row>
    <row r="34" customFormat="false" ht="12" hidden="false" customHeight="false" outlineLevel="0" collapsed="false">
      <c r="B34" s="5" t="s">
        <v>28</v>
      </c>
      <c r="D34" s="5" t="n">
        <v>0.485</v>
      </c>
      <c r="E34" s="5" t="s">
        <v>29</v>
      </c>
    </row>
    <row r="35" customFormat="false" ht="12" hidden="false" customHeight="false" outlineLevel="0" collapsed="false">
      <c r="B35" s="5" t="s">
        <v>30</v>
      </c>
      <c r="D35" s="30" t="n">
        <f aca="false">D33*D34*1000</f>
        <v>84972</v>
      </c>
      <c r="E35" s="5" t="s">
        <v>31</v>
      </c>
    </row>
    <row r="36" customFormat="false" ht="12" hidden="false" customHeight="false" outlineLevel="0" collapsed="false">
      <c r="D36" s="30"/>
    </row>
    <row r="37" customFormat="false" ht="12" hidden="false" customHeight="true" outlineLevel="0" collapsed="false">
      <c r="B37" s="34" t="s">
        <v>33</v>
      </c>
      <c r="C37" s="34"/>
      <c r="D37" s="34"/>
      <c r="E37" s="34"/>
      <c r="F37" s="34"/>
      <c r="G37" s="34"/>
      <c r="H37" s="34"/>
      <c r="I37" s="34"/>
      <c r="J37" s="34"/>
    </row>
    <row r="38" customFormat="false" ht="12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</row>
  </sheetData>
  <mergeCells count="1">
    <mergeCell ref="B37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2:11:03Z</dcterms:created>
  <dc:creator>アルナウドフ</dc:creator>
  <dc:description/>
  <dc:language>en-US</dc:language>
  <cp:lastModifiedBy>212906</cp:lastModifiedBy>
  <cp:lastPrinted>2010-04-28T02:13:50Z</cp:lastPrinted>
  <dcterms:modified xsi:type="dcterms:W3CDTF">2011-07-04T23:55:21Z</dcterms:modified>
  <cp:revision>0</cp:revision>
  <dc:subject/>
  <dc:title/>
</cp:coreProperties>
</file>