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4Q2010" sheetId="7" state="visible" r:id="rId8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"sprav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1</xdr:rowOff>
              </xdr:from>
              <xdr:to>
                <xdr:col>3</xdr:col>
                <xdr:colOff>-13</xdr:colOff>
                <xdr:row>7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spra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7</xdr:col>
                <xdr:colOff>32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1">
  <si>
    <t xml:space="preserve">Natural gas LCV (GJ/1000Nm3)</t>
  </si>
  <si>
    <t xml:space="preserve">Oct</t>
  </si>
  <si>
    <t xml:space="preserve">conversion factor kcal to MJ</t>
  </si>
  <si>
    <t xml:space="preserve">Nov</t>
  </si>
  <si>
    <t xml:space="preserve">Dec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thermal #4, TS</t>
  </si>
  <si>
    <t xml:space="preserve">heating #34, FPS</t>
  </si>
  <si>
    <t xml:space="preserve">heating #35, FPS</t>
  </si>
  <si>
    <t xml:space="preserve">heating #36, FPS</t>
  </si>
  <si>
    <t xml:space="preserve">thermal #38, FPS</t>
  </si>
  <si>
    <t xml:space="preserve">heating #1, FP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, FPS</t>
  </si>
  <si>
    <t xml:space="preserve">heating  #33, FPS</t>
  </si>
  <si>
    <t xml:space="preserve">thermal  #37, FPS</t>
  </si>
  <si>
    <t xml:space="preserve">heating #38, FPS</t>
  </si>
  <si>
    <t xml:space="preserve">tonnes</t>
  </si>
  <si>
    <t xml:space="preserve">Nm3</t>
  </si>
  <si>
    <t xml:space="preserve">Total 4Q2010           (3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CO3</t>
  </si>
  <si>
    <t xml:space="preserve">Total 4Q2010</t>
  </si>
  <si>
    <t xml:space="preserve">Grand Total</t>
  </si>
  <si>
    <t xml:space="preserve">Baseline emissions</t>
  </si>
  <si>
    <t xml:space="preserve">thermal #31, FPS</t>
  </si>
  <si>
    <t xml:space="preserve">tCO4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2">
    <numFmt numFmtId="164" formatCode="[$-419]mmmm;@"/>
    <numFmt numFmtId="165" formatCode="[$-419]General"/>
    <numFmt numFmtId="166" formatCode="[$-419]0.00"/>
    <numFmt numFmtId="167" formatCode="[$-419]0"/>
    <numFmt numFmtId="168" formatCode="0.0000"/>
    <numFmt numFmtId="169" formatCode="0.0"/>
    <numFmt numFmtId="170" formatCode="[$-419]0.00%"/>
    <numFmt numFmtId="171" formatCode="0.000"/>
    <numFmt numFmtId="172" formatCode="0.0000000"/>
    <numFmt numFmtId="173" formatCode="[$-419]#,##0"/>
    <numFmt numFmtId="174" formatCode="#,##0.000"/>
    <numFmt numFmtId="175" formatCode="[$-419]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23.28"/>
    <col collapsed="false" customWidth="true" hidden="false" outlineLevel="0" max="9" min="9" style="0" width="13.56"/>
    <col collapsed="false" customWidth="true" hidden="false" outlineLevel="0" max="11" min="10" style="0" width="11.99"/>
  </cols>
  <sheetData>
    <row r="2" customFormat="false" ht="15" hidden="false" customHeight="false" outlineLevel="0" collapsed="false">
      <c r="E2" s="2"/>
      <c r="F2" s="2"/>
      <c r="G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30.75" hidden="false" customHeight="false" outlineLevel="0" collapsed="false">
      <c r="B4" s="4" t="s">
        <v>0</v>
      </c>
      <c r="C4" s="5"/>
      <c r="D4" s="5"/>
      <c r="E4" s="5"/>
    </row>
    <row r="5" customFormat="false" ht="15.75" hidden="false" customHeight="false" outlineLevel="0" collapsed="false">
      <c r="A5" s="6" t="s">
        <v>1</v>
      </c>
      <c r="B5" s="7" t="n">
        <f aca="false">(8183+8030+8071+8115+8130)/5/G5</f>
        <v>33.9373487519155</v>
      </c>
      <c r="D5" s="8" t="s">
        <v>2</v>
      </c>
      <c r="E5" s="9"/>
      <c r="F5" s="9"/>
      <c r="G5" s="10" t="n">
        <v>238.846</v>
      </c>
    </row>
    <row r="6" customFormat="false" ht="15" hidden="false" customHeight="false" outlineLevel="0" collapsed="false">
      <c r="A6" s="11" t="s">
        <v>3</v>
      </c>
      <c r="B6" s="12" t="n">
        <f aca="false">(8070+8060+8068)/3/G5</f>
        <v>33.7707141840349</v>
      </c>
    </row>
    <row r="7" customFormat="false" ht="15.75" hidden="false" customHeight="false" outlineLevel="0" collapsed="false">
      <c r="A7" s="13" t="s">
        <v>4</v>
      </c>
      <c r="B7" s="14" t="n">
        <f aca="false">(8082+8130+8077)/3/G5</f>
        <v>33.8977137290695</v>
      </c>
    </row>
    <row r="8" customFormat="false" ht="15" hidden="false" customHeight="false" outlineLevel="0" collapsed="false">
      <c r="A8" s="15"/>
    </row>
    <row r="9" customFormat="false" ht="15.75" hidden="false" customHeight="false" outlineLevel="0" collapsed="false">
      <c r="B9" s="16" t="s">
        <v>5</v>
      </c>
      <c r="C9" s="16"/>
      <c r="D9" s="16"/>
      <c r="E9" s="16"/>
    </row>
    <row r="10" customFormat="false" ht="15.75" hidden="false" customHeight="false" outlineLevel="0" collapsed="false">
      <c r="B10" s="17"/>
      <c r="C10" s="18" t="s">
        <v>6</v>
      </c>
      <c r="D10" s="18" t="s">
        <v>7</v>
      </c>
      <c r="E10" s="19" t="s">
        <v>8</v>
      </c>
    </row>
    <row r="11" customFormat="false" ht="15.75" hidden="false" customHeight="false" outlineLevel="0" collapsed="false">
      <c r="B11" s="20" t="s">
        <v>9</v>
      </c>
      <c r="C11" s="21" t="n">
        <f aca="false">600/5</f>
        <v>120</v>
      </c>
      <c r="D11" s="21" t="n">
        <f aca="false">35000/100</f>
        <v>350</v>
      </c>
      <c r="E11" s="21" t="n">
        <f aca="false">C11*D11</f>
        <v>42000</v>
      </c>
    </row>
    <row r="12" customFormat="false" ht="15.75" hidden="false" customHeight="false" outlineLevel="0" collapsed="false">
      <c r="B12" s="20" t="s">
        <v>10</v>
      </c>
      <c r="C12" s="21" t="n">
        <f aca="false">600/5</f>
        <v>120</v>
      </c>
      <c r="D12" s="21" t="n">
        <f aca="false">35000/100</f>
        <v>350</v>
      </c>
      <c r="E12" s="21" t="n">
        <f aca="false">C12*D12</f>
        <v>42000</v>
      </c>
    </row>
    <row r="13" customFormat="false" ht="15.75" hidden="false" customHeight="false" outlineLevel="0" collapsed="false">
      <c r="B13" s="20" t="s">
        <v>11</v>
      </c>
      <c r="C13" s="21" t="n">
        <f aca="false">1000/5</f>
        <v>200</v>
      </c>
      <c r="D13" s="21" t="n">
        <f aca="false">35000/100</f>
        <v>350</v>
      </c>
      <c r="E13" s="21" t="n">
        <f aca="false">C13*D13</f>
        <v>70000</v>
      </c>
    </row>
    <row r="14" customFormat="false" ht="15.75" hidden="false" customHeight="false" outlineLevel="0" collapsed="false">
      <c r="B14" s="22" t="s">
        <v>12</v>
      </c>
      <c r="C14" s="21" t="n">
        <f aca="false">500/5</f>
        <v>100</v>
      </c>
      <c r="D14" s="21" t="n">
        <f aca="false">35000/100</f>
        <v>350</v>
      </c>
      <c r="E14" s="21" t="n">
        <f aca="false">C14*D14</f>
        <v>35000</v>
      </c>
    </row>
    <row r="16" customFormat="false" ht="15" hidden="false" customHeight="false" outlineLevel="0" collapsed="false">
      <c r="B16" s="16" t="s">
        <v>13</v>
      </c>
      <c r="C16" s="16"/>
      <c r="D16" s="16"/>
    </row>
    <row r="17" customFormat="false" ht="15.75" hidden="false" customHeight="false" outlineLevel="0" collapsed="false"/>
    <row r="18" customFormat="false" ht="15.75" hidden="false" customHeight="false" outlineLevel="0" collapsed="false">
      <c r="B18" s="17" t="s">
        <v>14</v>
      </c>
      <c r="C18" s="18" t="s">
        <v>15</v>
      </c>
      <c r="D18" s="23" t="n">
        <v>0.0561</v>
      </c>
    </row>
    <row r="19" customFormat="false" ht="15.75" hidden="false" customHeight="false" outlineLevel="0" collapsed="false">
      <c r="B19" s="24" t="s">
        <v>16</v>
      </c>
      <c r="C19" s="25" t="s">
        <v>15</v>
      </c>
      <c r="D19" s="23" t="n">
        <v>0.0983</v>
      </c>
    </row>
    <row r="20" customFormat="false" ht="15.75" hidden="false" customHeight="false" outlineLevel="0" collapsed="false">
      <c r="B20" s="22" t="s">
        <v>17</v>
      </c>
      <c r="C20" s="26" t="s">
        <v>18</v>
      </c>
      <c r="D20" s="27" t="n">
        <v>0.896</v>
      </c>
    </row>
    <row r="23" customFormat="false" ht="15" hidden="false" customHeight="true" outlineLevel="0" collapsed="false">
      <c r="B23" s="28" t="s">
        <v>19</v>
      </c>
      <c r="C23" s="28"/>
      <c r="D23" s="28"/>
    </row>
    <row r="24" customFormat="false" ht="15.75" hidden="false" customHeight="false" outlineLevel="0" collapsed="false"/>
    <row r="25" customFormat="false" ht="15.75" hidden="false" customHeight="false" outlineLevel="0" collapsed="false">
      <c r="A25" s="29" t="s">
        <v>20</v>
      </c>
      <c r="B25" s="30" t="s">
        <v>21</v>
      </c>
      <c r="C25" s="31" t="s">
        <v>22</v>
      </c>
    </row>
    <row r="26" customFormat="false" ht="15" hidden="false" customHeight="false" outlineLevel="0" collapsed="false">
      <c r="A26" s="32" t="n">
        <v>1</v>
      </c>
      <c r="B26" s="33" t="s">
        <v>23</v>
      </c>
      <c r="C26" s="34" t="n">
        <v>388.7</v>
      </c>
    </row>
    <row r="27" customFormat="false" ht="15" hidden="false" customHeight="false" outlineLevel="0" collapsed="false">
      <c r="A27" s="32" t="n">
        <v>2</v>
      </c>
      <c r="B27" s="35" t="s">
        <v>24</v>
      </c>
      <c r="C27" s="36" t="n">
        <v>388.7</v>
      </c>
    </row>
    <row r="28" customFormat="false" ht="15" hidden="false" customHeight="false" outlineLevel="0" collapsed="false">
      <c r="A28" s="32" t="n">
        <v>3</v>
      </c>
      <c r="B28" s="35" t="s">
        <v>25</v>
      </c>
      <c r="C28" s="36" t="n">
        <v>373</v>
      </c>
    </row>
    <row r="29" customFormat="false" ht="15" hidden="false" customHeight="false" outlineLevel="0" collapsed="false">
      <c r="A29" s="32" t="n">
        <v>4</v>
      </c>
      <c r="B29" s="35" t="s">
        <v>26</v>
      </c>
      <c r="C29" s="36" t="n">
        <v>373</v>
      </c>
    </row>
    <row r="30" customFormat="false" ht="15.75" hidden="false" customHeight="true" outlineLevel="0" collapsed="false">
      <c r="A30" s="32" t="n">
        <v>5</v>
      </c>
      <c r="B30" s="35" t="s">
        <v>27</v>
      </c>
      <c r="C30" s="36" t="n">
        <v>931.4</v>
      </c>
    </row>
    <row r="31" customFormat="false" ht="15" hidden="false" customHeight="false" outlineLevel="0" collapsed="false">
      <c r="A31" s="32" t="n">
        <v>6</v>
      </c>
      <c r="B31" s="35" t="s">
        <v>28</v>
      </c>
      <c r="C31" s="36" t="n">
        <v>861.5</v>
      </c>
    </row>
    <row r="32" customFormat="false" ht="15" hidden="false" customHeight="false" outlineLevel="0" collapsed="false">
      <c r="A32" s="32" t="n">
        <v>7</v>
      </c>
      <c r="B32" s="35" t="s">
        <v>29</v>
      </c>
      <c r="C32" s="36" t="n">
        <v>861.5</v>
      </c>
    </row>
    <row r="33" customFormat="false" ht="15" hidden="false" customHeight="false" outlineLevel="0" collapsed="false">
      <c r="A33" s="32" t="n">
        <v>8</v>
      </c>
      <c r="B33" s="35" t="s">
        <v>30</v>
      </c>
      <c r="C33" s="36" t="n">
        <v>1005.3</v>
      </c>
    </row>
    <row r="34" customFormat="false" ht="15" hidden="false" customHeight="false" outlineLevel="0" collapsed="false">
      <c r="A34" s="32" t="n">
        <v>9</v>
      </c>
      <c r="B34" s="35" t="s">
        <v>31</v>
      </c>
      <c r="C34" s="36" t="n">
        <v>694.4</v>
      </c>
    </row>
    <row r="35" customFormat="false" ht="15" hidden="false" customHeight="false" outlineLevel="0" collapsed="false">
      <c r="A35" s="32" t="n">
        <v>10</v>
      </c>
      <c r="B35" s="35" t="s">
        <v>32</v>
      </c>
      <c r="C35" s="36" t="n">
        <v>381.4</v>
      </c>
    </row>
    <row r="36" customFormat="false" ht="15" hidden="false" customHeight="false" outlineLevel="0" collapsed="false">
      <c r="A36" s="32" t="n">
        <v>11</v>
      </c>
      <c r="B36" s="35" t="s">
        <v>33</v>
      </c>
      <c r="C36" s="36" t="n">
        <v>381.4</v>
      </c>
    </row>
    <row r="37" customFormat="false" ht="15" hidden="false" customHeight="false" outlineLevel="0" collapsed="false">
      <c r="A37" s="32" t="n">
        <v>12</v>
      </c>
      <c r="B37" s="35" t="s">
        <v>34</v>
      </c>
      <c r="C37" s="36" t="n">
        <v>381.4</v>
      </c>
    </row>
    <row r="38" customFormat="false" ht="15" hidden="false" customHeight="false" outlineLevel="0" collapsed="false">
      <c r="A38" s="32" t="n">
        <v>13</v>
      </c>
      <c r="B38" s="35" t="s">
        <v>35</v>
      </c>
      <c r="C38" s="36" t="n">
        <v>694.4</v>
      </c>
    </row>
    <row r="39" customFormat="false" ht="15" hidden="false" customHeight="false" outlineLevel="0" collapsed="false">
      <c r="A39" s="32" t="n">
        <v>14</v>
      </c>
      <c r="B39" s="35" t="s">
        <v>36</v>
      </c>
      <c r="C39" s="36" t="n">
        <v>381.4</v>
      </c>
    </row>
    <row r="40" customFormat="false" ht="15" hidden="false" customHeight="false" outlineLevel="0" collapsed="false">
      <c r="A40" s="32" t="n">
        <v>15</v>
      </c>
      <c r="B40" s="35" t="s">
        <v>37</v>
      </c>
      <c r="C40" s="36" t="n">
        <v>682</v>
      </c>
    </row>
    <row r="41" customFormat="false" ht="15" hidden="false" customHeight="false" outlineLevel="0" collapsed="false">
      <c r="A41" s="32" t="n">
        <v>16</v>
      </c>
      <c r="B41" s="35" t="s">
        <v>38</v>
      </c>
      <c r="C41" s="36" t="n">
        <v>240</v>
      </c>
    </row>
    <row r="42" customFormat="false" ht="15" hidden="false" customHeight="false" outlineLevel="0" collapsed="false">
      <c r="A42" s="32" t="n">
        <v>17</v>
      </c>
      <c r="B42" s="35" t="s">
        <v>39</v>
      </c>
      <c r="C42" s="36" t="n">
        <v>373</v>
      </c>
    </row>
    <row r="43" customFormat="false" ht="15" hidden="false" customHeight="false" outlineLevel="0" collapsed="false">
      <c r="A43" s="32" t="n">
        <v>18</v>
      </c>
      <c r="B43" s="35" t="s">
        <v>40</v>
      </c>
      <c r="C43" s="36" t="n">
        <v>682</v>
      </c>
    </row>
    <row r="44" customFormat="false" ht="15.75" hidden="false" customHeight="false" outlineLevel="0" collapsed="false">
      <c r="A44" s="32" t="n">
        <v>19</v>
      </c>
      <c r="B44" s="37" t="s">
        <v>41</v>
      </c>
      <c r="C44" s="38" t="n">
        <v>682</v>
      </c>
    </row>
    <row r="45" customFormat="false" ht="15.75" hidden="false" customHeight="false" outlineLevel="0" collapsed="false">
      <c r="A45" s="32" t="n">
        <v>20</v>
      </c>
      <c r="B45" s="37" t="s">
        <v>42</v>
      </c>
      <c r="C45" s="38" t="n">
        <v>682</v>
      </c>
    </row>
    <row r="46" customFormat="false" ht="15.75" hidden="false" customHeight="false" outlineLevel="0" collapsed="false">
      <c r="A46" s="32" t="n">
        <v>21</v>
      </c>
      <c r="B46" s="39" t="s">
        <v>43</v>
      </c>
      <c r="C46" s="40" t="n">
        <v>240</v>
      </c>
    </row>
    <row r="47" customFormat="false" ht="15.75" hidden="false" customHeight="false" outlineLevel="0" collapsed="false">
      <c r="A47" s="32" t="n">
        <v>22</v>
      </c>
      <c r="B47" s="41" t="s">
        <v>44</v>
      </c>
      <c r="C47" s="42" t="n">
        <v>861.5</v>
      </c>
    </row>
    <row r="48" customFormat="false" ht="15" hidden="false" customHeight="false" outlineLevel="0" collapsed="false">
      <c r="A48" s="32"/>
      <c r="B48" s="43"/>
      <c r="C48" s="44"/>
    </row>
    <row r="50" customFormat="false" ht="15" hidden="false" customHeight="true" outlineLevel="0" collapsed="false">
      <c r="B50" s="28" t="s">
        <v>45</v>
      </c>
      <c r="C50" s="28"/>
      <c r="D50" s="28"/>
    </row>
    <row r="51" customFormat="false" ht="15.75" hidden="false" customHeight="false" outlineLevel="0" collapsed="false"/>
    <row r="52" customFormat="false" ht="15.75" hidden="false" customHeight="false" outlineLevel="0" collapsed="false">
      <c r="B52" s="45" t="s">
        <v>46</v>
      </c>
      <c r="C52" s="45"/>
      <c r="D52" s="46" t="s">
        <v>47</v>
      </c>
      <c r="E52" s="47" t="n">
        <v>0.824</v>
      </c>
    </row>
    <row r="53" customFormat="false" ht="15.75" hidden="false" customHeight="false" outlineLevel="0" collapsed="false">
      <c r="B53" s="48" t="s">
        <v>48</v>
      </c>
      <c r="C53" s="48"/>
      <c r="D53" s="49" t="s">
        <v>49</v>
      </c>
      <c r="E53" s="50" t="n">
        <v>4.176</v>
      </c>
    </row>
    <row r="54" customFormat="false" ht="15.75" hidden="false" customHeight="false" outlineLevel="0" collapsed="false">
      <c r="B54" s="51" t="s">
        <v>50</v>
      </c>
      <c r="C54" s="52"/>
      <c r="D54" s="53" t="s">
        <v>51</v>
      </c>
      <c r="E54" s="54" t="n">
        <v>2.8E-005</v>
      </c>
    </row>
    <row r="55" customFormat="false" ht="15" hidden="false" customHeight="false" outlineLevel="0" collapsed="false">
      <c r="B55" s="55"/>
      <c r="C55" s="55"/>
      <c r="D55" s="55"/>
    </row>
    <row r="56" customFormat="false" ht="15" hidden="false" customHeight="false" outlineLevel="0" collapsed="false">
      <c r="B56" s="55"/>
      <c r="C56" s="55"/>
      <c r="D56" s="55"/>
    </row>
    <row r="57" customFormat="false" ht="15" hidden="false" customHeight="true" outlineLevel="0" collapsed="false">
      <c r="B57" s="28" t="s">
        <v>52</v>
      </c>
      <c r="C57" s="28"/>
      <c r="D57" s="28"/>
      <c r="E57" s="56"/>
    </row>
    <row r="58" customFormat="false" ht="15.75" hidden="false" customHeight="false" outlineLevel="0" collapsed="false">
      <c r="B58" s="55"/>
      <c r="C58" s="55"/>
      <c r="D58" s="55"/>
    </row>
    <row r="59" customFormat="false" ht="15.75" hidden="false" customHeight="false" outlineLevel="0" collapsed="false">
      <c r="B59" s="57" t="s">
        <v>50</v>
      </c>
      <c r="C59" s="57"/>
      <c r="D59" s="58" t="s">
        <v>51</v>
      </c>
      <c r="E59" s="50" t="n">
        <f aca="false">1.03</f>
        <v>1.03</v>
      </c>
    </row>
    <row r="60" customFormat="false" ht="15" hidden="false" customHeight="false" outlineLevel="0" collapsed="false">
      <c r="B60" s="55"/>
      <c r="C60" s="55"/>
      <c r="D60" s="55"/>
    </row>
    <row r="61" customFormat="false" ht="15" hidden="false" customHeight="true" outlineLevel="0" collapsed="false">
      <c r="B61" s="28" t="s">
        <v>53</v>
      </c>
      <c r="C61" s="28"/>
      <c r="D61" s="28"/>
    </row>
    <row r="62" customFormat="false" ht="15.75" hidden="false" customHeight="false" outlineLevel="0" collapsed="false">
      <c r="B62" s="55"/>
      <c r="C62" s="55"/>
      <c r="D62" s="55"/>
    </row>
    <row r="63" customFormat="false" ht="15" hidden="false" customHeight="true" outlineLevel="0" collapsed="false">
      <c r="B63" s="59" t="s">
        <v>54</v>
      </c>
      <c r="C63" s="59"/>
      <c r="D63" s="58" t="s">
        <v>55</v>
      </c>
      <c r="E63" s="60" t="n">
        <v>12</v>
      </c>
    </row>
    <row r="64" customFormat="false" ht="15" hidden="false" customHeight="true" outlineLevel="0" collapsed="false">
      <c r="B64" s="59"/>
      <c r="C64" s="59"/>
      <c r="D64" s="58"/>
      <c r="E64" s="60"/>
    </row>
    <row r="68" customFormat="false" ht="15" hidden="false" customHeight="true" outlineLevel="0" collapsed="false"/>
  </sheetData>
  <mergeCells count="13">
    <mergeCell ref="B3:E3"/>
    <mergeCell ref="B9:E9"/>
    <mergeCell ref="B16:D16"/>
    <mergeCell ref="B23:D23"/>
    <mergeCell ref="B50:D50"/>
    <mergeCell ref="B52:C52"/>
    <mergeCell ref="B53:C53"/>
    <mergeCell ref="B57:D57"/>
    <mergeCell ref="B59:C59"/>
    <mergeCell ref="B61:D61"/>
    <mergeCell ref="B63:C64"/>
    <mergeCell ref="D63:D64"/>
    <mergeCell ref="E63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8" min="7" style="0" width="9.56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7" min="16" style="0" width="10.56"/>
    <col collapsed="false" customWidth="true" hidden="false" outlineLevel="0" max="18" min="18" style="0" width="9.41"/>
    <col collapsed="false" customWidth="true" hidden="false" outlineLevel="0" max="20" min="19" style="0" width="10.56"/>
    <col collapsed="false" customWidth="true" hidden="false" outlineLevel="0" max="21" min="21" style="0" width="9.41"/>
    <col collapsed="false" customWidth="true" hidden="false" outlineLevel="0" max="23" min="22" style="0" width="10.56"/>
    <col collapsed="false" customWidth="true" hidden="false" outlineLevel="0" max="24" min="24" style="0" width="9.41"/>
    <col collapsed="false" customWidth="true" hidden="false" outlineLevel="0" max="26" min="25" style="0" width="10.56"/>
    <col collapsed="false" customWidth="true" hidden="false" outlineLevel="0" max="27" min="27" style="0" width="9.41"/>
    <col collapsed="false" customWidth="true" hidden="false" outlineLevel="0" max="29" min="28" style="0" width="9.56"/>
    <col collapsed="false" customWidth="true" hidden="false" outlineLevel="0" max="30" min="30" style="0" width="9.41"/>
    <col collapsed="false" customWidth="true" hidden="false" outlineLevel="0" max="32" min="31" style="0" width="9.56"/>
    <col collapsed="false" customWidth="true" hidden="false" outlineLevel="0" max="33" min="33" style="0" width="9.41"/>
    <col collapsed="false" customWidth="true" hidden="false" outlineLevel="0" max="35" min="34" style="0" width="9.56"/>
    <col collapsed="false" customWidth="true" hidden="false" outlineLevel="0" max="36" min="36" style="0" width="9.41"/>
    <col collapsed="false" customWidth="true" hidden="false" outlineLevel="0" max="38" min="37" style="0" width="9.56"/>
    <col collapsed="false" customWidth="true" hidden="false" outlineLevel="0" max="39" min="39" style="0" width="8.56"/>
    <col collapsed="false" customWidth="true" hidden="false" outlineLevel="0" max="41" min="40" style="0" width="9.56"/>
    <col collapsed="false" customWidth="true" hidden="false" outlineLevel="0" max="50" min="42" style="0" width="9.41"/>
  </cols>
  <sheetData>
    <row r="1" customFormat="false" ht="15" hidden="false" customHeight="false" outlineLevel="0" collapsed="false">
      <c r="A1" s="0" t="s">
        <v>56</v>
      </c>
    </row>
    <row r="2" s="56" customFormat="true" ht="15.75" hidden="false" customHeight="false" outlineLevel="0" collapsed="false">
      <c r="B2" s="61" t="s">
        <v>57</v>
      </c>
      <c r="C2" s="61"/>
      <c r="D2" s="61"/>
      <c r="E2" s="61"/>
      <c r="F2" s="61"/>
      <c r="G2" s="61"/>
    </row>
    <row r="3" s="56" customFormat="true" ht="15" hidden="false" customHeight="true" outlineLevel="0" collapsed="false">
      <c r="B3" s="62"/>
      <c r="C3" s="63" t="s">
        <v>23</v>
      </c>
      <c r="D3" s="63"/>
      <c r="E3" s="63" t="s">
        <v>24</v>
      </c>
      <c r="F3" s="63"/>
      <c r="G3" s="63" t="s">
        <v>25</v>
      </c>
      <c r="H3" s="63"/>
      <c r="I3" s="63" t="s">
        <v>26</v>
      </c>
      <c r="J3" s="63"/>
      <c r="K3" s="63" t="s">
        <v>27</v>
      </c>
      <c r="L3" s="63"/>
      <c r="M3" s="63" t="s">
        <v>28</v>
      </c>
      <c r="N3" s="63"/>
      <c r="O3" s="64" t="s">
        <v>29</v>
      </c>
      <c r="P3" s="64"/>
      <c r="Q3" s="63" t="s">
        <v>30</v>
      </c>
      <c r="R3" s="63"/>
      <c r="S3" s="63" t="s">
        <v>58</v>
      </c>
      <c r="T3" s="63"/>
      <c r="U3" s="63" t="s">
        <v>59</v>
      </c>
      <c r="V3" s="63"/>
      <c r="W3" s="63" t="s">
        <v>60</v>
      </c>
      <c r="X3" s="63"/>
      <c r="Y3" s="63" t="s">
        <v>61</v>
      </c>
      <c r="Z3" s="63"/>
      <c r="AA3" s="63" t="s">
        <v>62</v>
      </c>
      <c r="AB3" s="63"/>
      <c r="AC3" s="63" t="s">
        <v>63</v>
      </c>
      <c r="AD3" s="63"/>
      <c r="AE3" s="65" t="s">
        <v>64</v>
      </c>
      <c r="AF3" s="65"/>
      <c r="AG3" s="65" t="s">
        <v>65</v>
      </c>
      <c r="AH3" s="65"/>
      <c r="AI3" s="66" t="s">
        <v>39</v>
      </c>
      <c r="AJ3" s="66"/>
      <c r="AK3" s="66" t="s">
        <v>40</v>
      </c>
      <c r="AL3" s="66"/>
      <c r="AM3" s="66" t="s">
        <v>41</v>
      </c>
      <c r="AN3" s="66"/>
      <c r="AO3" s="66" t="s">
        <v>42</v>
      </c>
      <c r="AP3" s="66"/>
      <c r="AQ3" s="66" t="s">
        <v>66</v>
      </c>
      <c r="AR3" s="66"/>
      <c r="AS3" s="66" t="s">
        <v>44</v>
      </c>
      <c r="AT3" s="66"/>
    </row>
    <row r="4" s="56" customFormat="true" ht="15.75" hidden="false" customHeight="false" outlineLevel="0" collapsed="false">
      <c r="B4" s="67"/>
      <c r="C4" s="68" t="s">
        <v>67</v>
      </c>
      <c r="D4" s="69" t="s">
        <v>68</v>
      </c>
      <c r="E4" s="68" t="s">
        <v>67</v>
      </c>
      <c r="F4" s="69" t="s">
        <v>68</v>
      </c>
      <c r="G4" s="68" t="s">
        <v>67</v>
      </c>
      <c r="H4" s="69" t="s">
        <v>68</v>
      </c>
      <c r="I4" s="68" t="s">
        <v>67</v>
      </c>
      <c r="J4" s="69" t="s">
        <v>68</v>
      </c>
      <c r="K4" s="68" t="s">
        <v>67</v>
      </c>
      <c r="L4" s="69" t="s">
        <v>68</v>
      </c>
      <c r="M4" s="68" t="s">
        <v>67</v>
      </c>
      <c r="N4" s="69" t="s">
        <v>68</v>
      </c>
      <c r="O4" s="68" t="s">
        <v>67</v>
      </c>
      <c r="P4" s="69" t="s">
        <v>68</v>
      </c>
      <c r="Q4" s="68" t="s">
        <v>67</v>
      </c>
      <c r="R4" s="69" t="s">
        <v>68</v>
      </c>
      <c r="S4" s="68" t="s">
        <v>67</v>
      </c>
      <c r="T4" s="69" t="s">
        <v>68</v>
      </c>
      <c r="U4" s="68" t="s">
        <v>67</v>
      </c>
      <c r="V4" s="69" t="s">
        <v>68</v>
      </c>
      <c r="W4" s="70" t="s">
        <v>67</v>
      </c>
      <c r="X4" s="71" t="s">
        <v>68</v>
      </c>
      <c r="Y4" s="72" t="s">
        <v>67</v>
      </c>
      <c r="Z4" s="73" t="s">
        <v>68</v>
      </c>
      <c r="AA4" s="72" t="s">
        <v>67</v>
      </c>
      <c r="AB4" s="73" t="s">
        <v>68</v>
      </c>
      <c r="AC4" s="72" t="s">
        <v>67</v>
      </c>
      <c r="AD4" s="73" t="s">
        <v>68</v>
      </c>
      <c r="AE4" s="68" t="s">
        <v>67</v>
      </c>
      <c r="AF4" s="74" t="s">
        <v>68</v>
      </c>
      <c r="AG4" s="72" t="s">
        <v>67</v>
      </c>
      <c r="AH4" s="71" t="s">
        <v>68</v>
      </c>
      <c r="AI4" s="75" t="s">
        <v>67</v>
      </c>
      <c r="AJ4" s="69" t="s">
        <v>68</v>
      </c>
      <c r="AK4" s="68" t="s">
        <v>67</v>
      </c>
      <c r="AL4" s="69" t="s">
        <v>68</v>
      </c>
      <c r="AM4" s="68" t="s">
        <v>67</v>
      </c>
      <c r="AN4" s="69" t="s">
        <v>68</v>
      </c>
      <c r="AO4" s="68" t="s">
        <v>67</v>
      </c>
      <c r="AP4" s="69" t="s">
        <v>68</v>
      </c>
      <c r="AQ4" s="68" t="s">
        <v>67</v>
      </c>
      <c r="AR4" s="69" t="s">
        <v>68</v>
      </c>
      <c r="AS4" s="68" t="s">
        <v>67</v>
      </c>
      <c r="AT4" s="69" t="s">
        <v>68</v>
      </c>
    </row>
    <row r="5" s="56" customFormat="true" ht="15" hidden="false" customHeight="false" outlineLevel="0" collapsed="false">
      <c r="B5" s="6" t="s">
        <v>1</v>
      </c>
      <c r="C5" s="76" t="n">
        <v>367.563</v>
      </c>
      <c r="D5" s="77" t="n">
        <v>47707</v>
      </c>
      <c r="E5" s="76" t="n">
        <v>210.128</v>
      </c>
      <c r="F5" s="77" t="n">
        <v>49716</v>
      </c>
      <c r="G5" s="76" t="n">
        <v>297.83</v>
      </c>
      <c r="H5" s="77" t="n">
        <v>74705</v>
      </c>
      <c r="I5" s="76" t="n">
        <v>269.6</v>
      </c>
      <c r="J5" s="77" t="n">
        <v>42501</v>
      </c>
      <c r="K5" s="76" t="n">
        <v>1523.71</v>
      </c>
      <c r="L5" s="77" t="n">
        <v>135308</v>
      </c>
      <c r="M5" s="76" t="n">
        <v>1421.21</v>
      </c>
      <c r="N5" s="77" t="n">
        <v>152777</v>
      </c>
      <c r="O5" s="76" t="n">
        <v>1465.5</v>
      </c>
      <c r="P5" s="77" t="n">
        <v>153735</v>
      </c>
      <c r="Q5" s="76" t="n">
        <v>1320.2</v>
      </c>
      <c r="R5" s="77" t="n">
        <v>202211</v>
      </c>
      <c r="S5" s="76" t="n">
        <v>622.3</v>
      </c>
      <c r="T5" s="77" t="n">
        <v>76354</v>
      </c>
      <c r="U5" s="76" t="n">
        <v>593.89</v>
      </c>
      <c r="V5" s="77" t="n">
        <v>38092</v>
      </c>
      <c r="W5" s="76" t="n">
        <v>596.35</v>
      </c>
      <c r="X5" s="77" t="n">
        <v>72635</v>
      </c>
      <c r="Y5" s="76" t="n">
        <v>624.59</v>
      </c>
      <c r="Z5" s="77" t="n">
        <v>94882</v>
      </c>
      <c r="AA5" s="76" t="n">
        <v>555.94</v>
      </c>
      <c r="AB5" s="77" t="n">
        <v>58522</v>
      </c>
      <c r="AC5" s="76" t="n">
        <v>549.43</v>
      </c>
      <c r="AD5" s="77" t="n">
        <v>64087</v>
      </c>
      <c r="AE5" s="76" t="n">
        <v>835.99</v>
      </c>
      <c r="AF5" s="77" t="n">
        <v>76017</v>
      </c>
      <c r="AG5" s="76" t="n">
        <v>151.94</v>
      </c>
      <c r="AH5" s="77" t="n">
        <v>15542</v>
      </c>
      <c r="AI5" s="76" t="n">
        <v>413.25</v>
      </c>
      <c r="AJ5" s="77" t="n">
        <v>44294</v>
      </c>
      <c r="AK5" s="76" t="n">
        <v>869.64</v>
      </c>
      <c r="AL5" s="77" t="n">
        <v>64674</v>
      </c>
      <c r="AM5" s="76" t="n">
        <v>663.3</v>
      </c>
      <c r="AN5" s="77" t="n">
        <v>74192</v>
      </c>
      <c r="AO5" s="76" t="n">
        <v>614.8</v>
      </c>
      <c r="AP5" s="77" t="n">
        <v>57123</v>
      </c>
      <c r="AQ5" s="76" t="n">
        <v>63.72</v>
      </c>
      <c r="AR5" s="77" t="n">
        <v>8253</v>
      </c>
      <c r="AS5" s="76" t="n">
        <v>677</v>
      </c>
      <c r="AT5" s="77" t="n">
        <v>43160</v>
      </c>
    </row>
    <row r="6" s="56" customFormat="true" ht="15" hidden="false" customHeight="false" outlineLevel="0" collapsed="false">
      <c r="B6" s="11" t="s">
        <v>3</v>
      </c>
      <c r="C6" s="76" t="n">
        <v>342.35</v>
      </c>
      <c r="D6" s="78" t="n">
        <v>50087</v>
      </c>
      <c r="E6" s="76" t="n">
        <v>144.37</v>
      </c>
      <c r="F6" s="78" t="n">
        <v>49812</v>
      </c>
      <c r="G6" s="76" t="n">
        <v>207.6</v>
      </c>
      <c r="H6" s="78" t="n">
        <v>48255</v>
      </c>
      <c r="I6" s="76" t="n">
        <v>489.9</v>
      </c>
      <c r="J6" s="78" t="n">
        <v>63869</v>
      </c>
      <c r="K6" s="76" t="n">
        <v>1015.5</v>
      </c>
      <c r="L6" s="78" t="n">
        <v>167603</v>
      </c>
      <c r="M6" s="76" t="n">
        <v>1424.2</v>
      </c>
      <c r="N6" s="78" t="n">
        <v>77452</v>
      </c>
      <c r="O6" s="76" t="n">
        <v>1543.8</v>
      </c>
      <c r="P6" s="78" t="n">
        <v>178216</v>
      </c>
      <c r="Q6" s="76" t="n">
        <v>1813.1</v>
      </c>
      <c r="R6" s="78" t="n">
        <v>169266</v>
      </c>
      <c r="S6" s="76" t="n">
        <v>442.67</v>
      </c>
      <c r="T6" s="78" t="n">
        <v>85317</v>
      </c>
      <c r="U6" s="76" t="n">
        <v>490.47</v>
      </c>
      <c r="V6" s="78" t="n">
        <v>42790</v>
      </c>
      <c r="W6" s="76" t="n">
        <v>370.6</v>
      </c>
      <c r="X6" s="78" t="n">
        <v>91689</v>
      </c>
      <c r="Y6" s="76" t="n">
        <v>392.3</v>
      </c>
      <c r="Z6" s="78" t="n">
        <v>72324</v>
      </c>
      <c r="AA6" s="76" t="n">
        <v>370.91</v>
      </c>
      <c r="AB6" s="78" t="n">
        <v>63594</v>
      </c>
      <c r="AC6" s="76" t="n">
        <v>456.28</v>
      </c>
      <c r="AD6" s="78" t="n">
        <v>60803</v>
      </c>
      <c r="AE6" s="76" t="n">
        <v>503.7</v>
      </c>
      <c r="AF6" s="78" t="n">
        <v>65782</v>
      </c>
      <c r="AG6" s="76" t="n">
        <v>192.02</v>
      </c>
      <c r="AH6" s="78" t="n">
        <v>17887</v>
      </c>
      <c r="AI6" s="76" t="n">
        <v>205</v>
      </c>
      <c r="AJ6" s="78" t="n">
        <v>35703</v>
      </c>
      <c r="AK6" s="76" t="n">
        <v>948.2</v>
      </c>
      <c r="AL6" s="78" t="n">
        <v>85226</v>
      </c>
      <c r="AM6" s="76" t="n">
        <v>839.75</v>
      </c>
      <c r="AN6" s="78" t="n">
        <v>67370</v>
      </c>
      <c r="AO6" s="76" t="n">
        <v>587.2</v>
      </c>
      <c r="AP6" s="78" t="n">
        <v>44119</v>
      </c>
      <c r="AQ6" s="76" t="n">
        <v>118.7</v>
      </c>
      <c r="AR6" s="78" t="n">
        <v>15365</v>
      </c>
      <c r="AS6" s="76" t="n">
        <v>545.83</v>
      </c>
      <c r="AT6" s="78" t="n">
        <v>80072</v>
      </c>
    </row>
    <row r="7" s="56" customFormat="true" ht="15.75" hidden="false" customHeight="false" outlineLevel="0" collapsed="false">
      <c r="B7" s="13" t="s">
        <v>4</v>
      </c>
      <c r="C7" s="76" t="n">
        <v>234.8</v>
      </c>
      <c r="D7" s="78" t="n">
        <v>33292</v>
      </c>
      <c r="E7" s="76" t="n">
        <v>267.9</v>
      </c>
      <c r="F7" s="78" t="n">
        <v>30611</v>
      </c>
      <c r="G7" s="76" t="n">
        <v>378</v>
      </c>
      <c r="H7" s="78" t="n">
        <v>50620</v>
      </c>
      <c r="I7" s="76" t="n">
        <v>475.7</v>
      </c>
      <c r="J7" s="78" t="n">
        <v>71827</v>
      </c>
      <c r="K7" s="76" t="n">
        <v>1345.6</v>
      </c>
      <c r="L7" s="78" t="n">
        <v>195136</v>
      </c>
      <c r="M7" s="76" t="n">
        <v>1622</v>
      </c>
      <c r="N7" s="78" t="n">
        <v>135782</v>
      </c>
      <c r="O7" s="76" t="n">
        <v>1541.6</v>
      </c>
      <c r="P7" s="78" t="n">
        <v>172180</v>
      </c>
      <c r="Q7" s="76" t="n">
        <v>1937.9</v>
      </c>
      <c r="R7" s="78" t="n">
        <v>187334</v>
      </c>
      <c r="S7" s="76" t="n">
        <v>359.7</v>
      </c>
      <c r="T7" s="78" t="n">
        <v>159066</v>
      </c>
      <c r="U7" s="76" t="n">
        <v>557.52</v>
      </c>
      <c r="V7" s="78" t="n">
        <v>74585</v>
      </c>
      <c r="W7" s="76" t="n">
        <v>560.87</v>
      </c>
      <c r="X7" s="78" t="n">
        <v>76246</v>
      </c>
      <c r="Y7" s="76" t="n">
        <v>602.62</v>
      </c>
      <c r="Z7" s="78" t="n">
        <v>76113</v>
      </c>
      <c r="AA7" s="76" t="n">
        <v>239.89</v>
      </c>
      <c r="AB7" s="78" t="n">
        <v>74608</v>
      </c>
      <c r="AC7" s="76" t="n">
        <v>413.57</v>
      </c>
      <c r="AD7" s="78" t="n">
        <v>68270</v>
      </c>
      <c r="AE7" s="76" t="n">
        <v>904.2</v>
      </c>
      <c r="AF7" s="78" t="n">
        <v>82580</v>
      </c>
      <c r="AG7" s="76" t="n">
        <v>155.08</v>
      </c>
      <c r="AH7" s="78" t="n">
        <v>14180</v>
      </c>
      <c r="AI7" s="76" t="n">
        <v>394.1</v>
      </c>
      <c r="AJ7" s="78" t="n">
        <v>40429</v>
      </c>
      <c r="AK7" s="76" t="n">
        <v>552.55</v>
      </c>
      <c r="AL7" s="78" t="n">
        <v>54277</v>
      </c>
      <c r="AM7" s="76" t="n">
        <v>844.1</v>
      </c>
      <c r="AN7" s="78" t="n">
        <v>81061</v>
      </c>
      <c r="AO7" s="76" t="n">
        <v>469.85</v>
      </c>
      <c r="AP7" s="78" t="n">
        <v>60724</v>
      </c>
      <c r="AQ7" s="76" t="n">
        <v>78.2</v>
      </c>
      <c r="AR7" s="78" t="n">
        <v>12515</v>
      </c>
      <c r="AS7" s="76" t="n">
        <v>401.1</v>
      </c>
      <c r="AT7" s="78" t="n">
        <v>69637</v>
      </c>
    </row>
    <row r="8" s="79" customFormat="true" ht="45.75" hidden="false" customHeight="false" outlineLevel="0" collapsed="false">
      <c r="B8" s="80" t="s">
        <v>69</v>
      </c>
      <c r="C8" s="81" t="n">
        <f aca="false">SUM(C5:C7)</f>
        <v>944.713</v>
      </c>
      <c r="D8" s="82" t="n">
        <f aca="false">SUM(D5:D7)</f>
        <v>131086</v>
      </c>
      <c r="E8" s="81" t="n">
        <f aca="false">SUM(E5:E7)</f>
        <v>622.398</v>
      </c>
      <c r="F8" s="82" t="n">
        <f aca="false">SUM(F5:F7)</f>
        <v>130139</v>
      </c>
      <c r="G8" s="81" t="n">
        <f aca="false">SUM(G5:G7)</f>
        <v>883.43</v>
      </c>
      <c r="H8" s="82" t="n">
        <f aca="false">SUM(H5:H7)</f>
        <v>173580</v>
      </c>
      <c r="I8" s="81" t="n">
        <f aca="false">SUM(I5:I7)</f>
        <v>1235.2</v>
      </c>
      <c r="J8" s="82" t="n">
        <f aca="false">SUM(J5:J7)</f>
        <v>178197</v>
      </c>
      <c r="K8" s="81" t="n">
        <f aca="false">SUM(K5:K7)</f>
        <v>3884.81</v>
      </c>
      <c r="L8" s="82" t="n">
        <f aca="false">SUM(L5:L7)</f>
        <v>498047</v>
      </c>
      <c r="M8" s="81" t="n">
        <f aca="false">SUM(M5:M7)</f>
        <v>4467.41</v>
      </c>
      <c r="N8" s="82" t="n">
        <f aca="false">SUM(N5:N7)</f>
        <v>366011</v>
      </c>
      <c r="O8" s="81" t="n">
        <f aca="false">SUM(O5:O7)</f>
        <v>4550.9</v>
      </c>
      <c r="P8" s="82" t="n">
        <f aca="false">SUM(P5:P7)</f>
        <v>504131</v>
      </c>
      <c r="Q8" s="81" t="n">
        <f aca="false">SUM(Q5:Q7)</f>
        <v>5071.2</v>
      </c>
      <c r="R8" s="82" t="n">
        <f aca="false">SUM(R5:R7)</f>
        <v>558811</v>
      </c>
      <c r="S8" s="81" t="n">
        <f aca="false">SUM(S5:S7)</f>
        <v>1424.67</v>
      </c>
      <c r="T8" s="82" t="n">
        <f aca="false">SUM(T5:T7)</f>
        <v>320737</v>
      </c>
      <c r="U8" s="81" t="n">
        <f aca="false">SUM(U5:U7)</f>
        <v>1641.88</v>
      </c>
      <c r="V8" s="82" t="n">
        <f aca="false">SUM(V5:V7)</f>
        <v>155467</v>
      </c>
      <c r="W8" s="83" t="n">
        <f aca="false">SUM(W5:W7)</f>
        <v>1527.82</v>
      </c>
      <c r="X8" s="84" t="n">
        <f aca="false">SUM(X5:X7)</f>
        <v>240570</v>
      </c>
      <c r="Y8" s="85" t="n">
        <f aca="false">SUM(Y5:Y7)</f>
        <v>1619.51</v>
      </c>
      <c r="Z8" s="86" t="n">
        <f aca="false">SUM(Z5:Z7)</f>
        <v>243319</v>
      </c>
      <c r="AA8" s="85" t="n">
        <f aca="false">SUM(AA5:AA7)</f>
        <v>1166.74</v>
      </c>
      <c r="AB8" s="86" t="n">
        <f aca="false">SUM(AB5:AB7)</f>
        <v>196724</v>
      </c>
      <c r="AC8" s="85" t="n">
        <f aca="false">SUM(AC5:AC7)</f>
        <v>1419.28</v>
      </c>
      <c r="AD8" s="86" t="n">
        <f aca="false">SUM(AD5:AD7)</f>
        <v>193160</v>
      </c>
      <c r="AE8" s="85" t="n">
        <f aca="false">SUM(AE5:AE7)</f>
        <v>2243.89</v>
      </c>
      <c r="AF8" s="84" t="n">
        <f aca="false">SUM(AF5:AF7)</f>
        <v>224379</v>
      </c>
      <c r="AG8" s="85" t="n">
        <f aca="false">SUM(AG5:AG7)</f>
        <v>499.04</v>
      </c>
      <c r="AH8" s="84" t="n">
        <f aca="false">SUM(AH5:AH7)</f>
        <v>47609</v>
      </c>
      <c r="AI8" s="85" t="n">
        <f aca="false">SUM(AI5:AI7)</f>
        <v>1012.35</v>
      </c>
      <c r="AJ8" s="86" t="n">
        <f aca="false">SUM(AJ5:AJ7)</f>
        <v>120426</v>
      </c>
      <c r="AK8" s="85" t="n">
        <f aca="false">SUM(AK5:AK7)</f>
        <v>2370.39</v>
      </c>
      <c r="AL8" s="86" t="n">
        <f aca="false">SUM(AL5:AL7)</f>
        <v>204177</v>
      </c>
      <c r="AM8" s="85" t="n">
        <f aca="false">SUM(AM5:AM7)</f>
        <v>2347.15</v>
      </c>
      <c r="AN8" s="86" t="n">
        <f aca="false">SUM(AN5:AN7)</f>
        <v>222623</v>
      </c>
      <c r="AO8" s="87" t="n">
        <f aca="false">SUM(AO5:AO7)</f>
        <v>1671.85</v>
      </c>
      <c r="AP8" s="86" t="n">
        <f aca="false">SUM(AP5:AP7)</f>
        <v>161966</v>
      </c>
      <c r="AQ8" s="87" t="n">
        <f aca="false">SUM(AQ5:AQ7)</f>
        <v>260.62</v>
      </c>
      <c r="AR8" s="86" t="n">
        <f aca="false">SUM(AR5:AR7)</f>
        <v>36133</v>
      </c>
      <c r="AS8" s="87" t="n">
        <f aca="false">SUM(AS5:AS7)</f>
        <v>1623.93</v>
      </c>
      <c r="AT8" s="86" t="n">
        <f aca="false">SUM(AT5:AT7)</f>
        <v>192869</v>
      </c>
    </row>
    <row r="10" customFormat="false" ht="15" hidden="false" customHeight="true" outlineLevel="0" collapsed="false">
      <c r="B10" s="56"/>
      <c r="C10" s="56"/>
      <c r="D10" s="56"/>
      <c r="E10" s="56"/>
      <c r="F10" s="56"/>
      <c r="G10" s="56"/>
    </row>
    <row r="11" customFormat="false" ht="15.75" hidden="false" customHeight="false" outlineLevel="0" collapsed="false">
      <c r="B11" s="88" t="s">
        <v>70</v>
      </c>
      <c r="C11" s="88"/>
      <c r="D11" s="88"/>
      <c r="E11" s="88"/>
      <c r="F11" s="88"/>
      <c r="G11" s="88"/>
      <c r="AG11" s="89"/>
      <c r="AY11" s="90"/>
    </row>
    <row r="12" customFormat="false" ht="30.75" hidden="false" customHeight="false" outlineLevel="0" collapsed="false">
      <c r="B12" s="91"/>
      <c r="C12" s="92" t="s">
        <v>23</v>
      </c>
      <c r="D12" s="92" t="s">
        <v>24</v>
      </c>
      <c r="E12" s="92" t="s">
        <v>25</v>
      </c>
      <c r="F12" s="92" t="s">
        <v>26</v>
      </c>
      <c r="G12" s="92" t="s">
        <v>27</v>
      </c>
      <c r="H12" s="92" t="s">
        <v>28</v>
      </c>
      <c r="I12" s="93" t="s">
        <v>29</v>
      </c>
      <c r="J12" s="92" t="s">
        <v>30</v>
      </c>
      <c r="K12" s="92" t="s">
        <v>31</v>
      </c>
      <c r="L12" s="92" t="s">
        <v>32</v>
      </c>
      <c r="M12" s="92" t="s">
        <v>71</v>
      </c>
      <c r="N12" s="92" t="s">
        <v>72</v>
      </c>
      <c r="O12" s="94" t="s">
        <v>73</v>
      </c>
      <c r="P12" s="94" t="s">
        <v>74</v>
      </c>
      <c r="Q12" s="94" t="s">
        <v>75</v>
      </c>
      <c r="R12" s="92" t="s">
        <v>76</v>
      </c>
      <c r="S12" s="95" t="s">
        <v>39</v>
      </c>
      <c r="T12" s="96" t="s">
        <v>40</v>
      </c>
      <c r="U12" s="97" t="s">
        <v>41</v>
      </c>
      <c r="V12" s="97" t="s">
        <v>42</v>
      </c>
      <c r="W12" s="97" t="s">
        <v>66</v>
      </c>
      <c r="X12" s="98" t="s">
        <v>44</v>
      </c>
    </row>
    <row r="13" customFormat="false" ht="15.75" hidden="false" customHeight="false" outlineLevel="0" collapsed="false">
      <c r="B13" s="99"/>
      <c r="C13" s="100" t="s">
        <v>77</v>
      </c>
      <c r="D13" s="100" t="s">
        <v>77</v>
      </c>
      <c r="E13" s="100" t="s">
        <v>77</v>
      </c>
      <c r="F13" s="100" t="s">
        <v>77</v>
      </c>
      <c r="G13" s="100" t="s">
        <v>77</v>
      </c>
      <c r="H13" s="100" t="s">
        <v>77</v>
      </c>
      <c r="I13" s="100" t="s">
        <v>77</v>
      </c>
      <c r="J13" s="100" t="s">
        <v>77</v>
      </c>
      <c r="K13" s="100" t="s">
        <v>77</v>
      </c>
      <c r="L13" s="100" t="s">
        <v>77</v>
      </c>
      <c r="M13" s="101" t="s">
        <v>77</v>
      </c>
      <c r="N13" s="100" t="s">
        <v>77</v>
      </c>
      <c r="O13" s="102" t="s">
        <v>77</v>
      </c>
      <c r="P13" s="102" t="s">
        <v>77</v>
      </c>
      <c r="Q13" s="102" t="s">
        <v>77</v>
      </c>
      <c r="R13" s="103" t="s">
        <v>77</v>
      </c>
      <c r="S13" s="104" t="s">
        <v>77</v>
      </c>
      <c r="T13" s="105" t="s">
        <v>77</v>
      </c>
      <c r="U13" s="106" t="s">
        <v>77</v>
      </c>
      <c r="V13" s="106" t="s">
        <v>77</v>
      </c>
      <c r="W13" s="106" t="s">
        <v>78</v>
      </c>
      <c r="X13" s="106" t="s">
        <v>78</v>
      </c>
    </row>
    <row r="14" customFormat="false" ht="15" hidden="false" customHeight="false" outlineLevel="0" collapsed="false">
      <c r="B14" s="6" t="s">
        <v>1</v>
      </c>
      <c r="C14" s="107" t="n">
        <f aca="false">D5*'Default Data'!$B5*'Default Data'!$D$18/1000</f>
        <v>90.8286543365181</v>
      </c>
      <c r="D14" s="107" t="n">
        <f aca="false">F5*'Default Data'!$B5*'Default Data'!$D$18/1000</f>
        <v>94.6535598338679</v>
      </c>
      <c r="E14" s="107" t="n">
        <f aca="false">H5*'Default Data'!$B5*'Default Data'!$D$18/1000</f>
        <v>142.229748720514</v>
      </c>
      <c r="F14" s="107" t="n">
        <f aca="false">J5*'Default Data'!$B5*'Default Data'!$D$18/1000</f>
        <v>80.9170276470194</v>
      </c>
      <c r="G14" s="107" t="n">
        <f aca="false">L5*'Default Data'!$B5*'Default Data'!$D$18/1000</f>
        <v>257.610907434246</v>
      </c>
      <c r="H14" s="107" t="n">
        <f aca="false">N5*'Default Data'!$B5*'Default Data'!$D$18/1000</f>
        <v>290.869879128225</v>
      </c>
      <c r="I14" s="107" t="n">
        <f aca="false">P5*'Default Data'!$B5*'Default Data'!$D$18/1000</f>
        <v>292.693801212078</v>
      </c>
      <c r="J14" s="107" t="n">
        <f aca="false">R5*'Default Data'!$B5*'Default Data'!$D$18/1000</f>
        <v>384.986543317368</v>
      </c>
      <c r="K14" s="107" t="n">
        <f aca="false">T5*'Default Data'!$B5*'Default Data'!$D$18/1000</f>
        <v>145.369255522471</v>
      </c>
      <c r="L14" s="107" t="n">
        <f aca="false">V5*'Default Data'!$B5*'Default Data'!$D$18/1000</f>
        <v>72.5227975137118</v>
      </c>
      <c r="M14" s="108" t="n">
        <f aca="false">X5*'Default Data'!$B5*'Default Data'!$D$18/1000</f>
        <v>138.288706222001</v>
      </c>
      <c r="N14" s="109" t="n">
        <f aca="false">Z5*'Default Data'!$B5*'Default Data'!$D$18/1000</f>
        <v>180.644441712066</v>
      </c>
      <c r="O14" s="110" t="n">
        <f aca="false">AD5*'Default Data'!$B5*'Default Data'!$D$18/1000</f>
        <v>122.014294976931</v>
      </c>
      <c r="P14" s="110" t="n">
        <f aca="false">AB5*'Default Data'!$B5*'Default Data'!$D$18/1000</f>
        <v>111.419173477303</v>
      </c>
      <c r="Q14" s="107" t="n">
        <f aca="false">AF5*'Default Data'!$B5*'Default Data'!$D$18/1000</f>
        <v>144.727646188171</v>
      </c>
      <c r="R14" s="107" t="n">
        <f aca="false">AH5*'Default Data'!$B5*'Default Data'!$D$18/1000</f>
        <v>29.5901847883573</v>
      </c>
      <c r="S14" s="111" t="n">
        <f aca="false">AJ5*'Default Data'!$B5*'Default Data'!$D$18/1000</f>
        <v>84.3306939271329</v>
      </c>
      <c r="T14" s="108" t="n">
        <f aca="false">AL5*'Default Data'!$B5*'Default Data'!$D$18/1000</f>
        <v>123.131875627475</v>
      </c>
      <c r="U14" s="112" t="n">
        <f aca="false">AN5*'Default Data'!$B5*'Default Data'!$D$18/1000</f>
        <v>141.253055579578</v>
      </c>
      <c r="V14" s="112" t="n">
        <f aca="false">AP5*'Default Data'!$B5*'Default Data'!$D$18/1000</f>
        <v>108.755637991593</v>
      </c>
      <c r="W14" s="112" t="n">
        <f aca="false">AR5*'Default Data'!$B5*'Default Data'!$D$18/1000</f>
        <v>15.7127650919002</v>
      </c>
      <c r="X14" s="112" t="n">
        <f aca="false">AT5*'Default Data'!$B5*'Default Data'!$D$18/1000</f>
        <v>82.1716880366429</v>
      </c>
    </row>
    <row r="15" customFormat="false" ht="15" hidden="false" customHeight="false" outlineLevel="0" collapsed="false">
      <c r="B15" s="11" t="s">
        <v>3</v>
      </c>
      <c r="C15" s="109" t="n">
        <f aca="false">D6*'Default Data'!$B6*'Default Data'!$D$18/1000</f>
        <v>94.8916780109359</v>
      </c>
      <c r="D15" s="109" t="n">
        <f aca="false">F6*'Default Data'!$B6*'Default Data'!$D$18/1000</f>
        <v>94.3706803178617</v>
      </c>
      <c r="E15" s="109" t="n">
        <f aca="false">H6*'Default Data'!$B6*'Default Data'!$D$18/1000</f>
        <v>91.4208861065289</v>
      </c>
      <c r="F15" s="109" t="n">
        <f aca="false">J6*'Default Data'!$B6*'Default Data'!$D$18/1000</f>
        <v>121.002187850749</v>
      </c>
      <c r="G15" s="109" t="n">
        <f aca="false">L6*'Default Data'!$B6*'Default Data'!$D$18/1000</f>
        <v>317.5300958266</v>
      </c>
      <c r="H15" s="109" t="n">
        <f aca="false">N6*'Default Data'!$B6*'Default Data'!$D$18/1000</f>
        <v>146.735684814483</v>
      </c>
      <c r="I15" s="109" t="n">
        <f aca="false">P6*'Default Data'!$B6*'Default Data'!$D$18/1000</f>
        <v>337.636817705132</v>
      </c>
      <c r="J15" s="109" t="n">
        <f aca="false">R6*'Default Data'!$B6*'Default Data'!$D$18/1000</f>
        <v>320.680710966899</v>
      </c>
      <c r="K15" s="109" t="n">
        <f aca="false">T6*'Default Data'!$B6*'Default Data'!$D$18/1000</f>
        <v>161.636218836405</v>
      </c>
      <c r="L15" s="109" t="n">
        <f aca="false">V6*'Default Data'!$B6*'Default Data'!$D$18/1000</f>
        <v>81.0672410423453</v>
      </c>
      <c r="M15" s="108" t="n">
        <f aca="false">X6*'Default Data'!$B6*'Default Data'!$D$18/1000</f>
        <v>173.708209019201</v>
      </c>
      <c r="N15" s="109" t="n">
        <f aca="false">Z6*'Default Data'!$B6*'Default Data'!$D$18/1000</f>
        <v>137.020498741448</v>
      </c>
      <c r="O15" s="113" t="n">
        <f aca="false">AD6*'Default Data'!$B6*'Default Data'!$D$18/1000</f>
        <v>115.193537207238</v>
      </c>
      <c r="P15" s="113" t="n">
        <f aca="false">AB6*'Default Data'!$B6*'Default Data'!$D$18/1000</f>
        <v>120.481190157675</v>
      </c>
      <c r="Q15" s="109" t="n">
        <f aca="false">AF6*'Default Data'!$B6*'Default Data'!$D$18/1000</f>
        <v>124.62643725748</v>
      </c>
      <c r="R15" s="109" t="n">
        <f aca="false">AH6*'Default Data'!$B6*'Default Data'!$D$18/1000</f>
        <v>33.8875844946116</v>
      </c>
      <c r="S15" s="114" t="n">
        <f aca="false">AJ6*'Default Data'!$B6*'Default Data'!$D$18/1000</f>
        <v>67.6406568575568</v>
      </c>
      <c r="T15" s="113" t="n">
        <f aca="false">AL6*'Default Data'!$B6*'Default Data'!$D$18/1000</f>
        <v>161.463815963424</v>
      </c>
      <c r="U15" s="115" t="n">
        <f aca="false">AN6*'Default Data'!$B6*'Default Data'!$D$18/1000</f>
        <v>127.63496211785</v>
      </c>
      <c r="V15" s="112" t="n">
        <f aca="false">AP6*'Default Data'!$B6*'Default Data'!$D$18/1000</f>
        <v>83.5850808026929</v>
      </c>
      <c r="W15" s="112" t="n">
        <f aca="false">AR6*'Default Data'!$B6*'Default Data'!$D$18/1000</f>
        <v>29.1095620148548</v>
      </c>
      <c r="X15" s="112" t="n">
        <f aca="false">AT6*'Default Data'!$B6*'Default Data'!$D$18/1000</f>
        <v>151.699371926681</v>
      </c>
    </row>
    <row r="16" customFormat="false" ht="15.75" hidden="false" customHeight="false" outlineLevel="0" collapsed="false">
      <c r="B16" s="13" t="s">
        <v>4</v>
      </c>
      <c r="C16" s="109" t="n">
        <f aca="false">D7*'Default Data'!$B7*'Default Data'!$D$18/1000</f>
        <v>63.310122654765</v>
      </c>
      <c r="D16" s="109" t="n">
        <f aca="false">F7*'Default Data'!$B7*'Default Data'!$D$18/1000</f>
        <v>58.2117675292867</v>
      </c>
      <c r="E16" s="109" t="n">
        <f aca="false">H7*'Default Data'!$B7*'Default Data'!$D$18/1000</f>
        <v>96.2621172889644</v>
      </c>
      <c r="F16" s="109" t="n">
        <f aca="false">J7*'Default Data'!$B7*'Default Data'!$D$18/1000</f>
        <v>136.590657813403</v>
      </c>
      <c r="G16" s="109" t="n">
        <f aca="false">L7*'Default Data'!$B7*'Default Data'!$D$18/1000</f>
        <v>371.082665335823</v>
      </c>
      <c r="H16" s="109" t="n">
        <f aca="false">N7*'Default Data'!$B7*'Default Data'!$D$18/1000</f>
        <v>258.211434407945</v>
      </c>
      <c r="I16" s="109" t="n">
        <f aca="false">P7*'Default Data'!$B7*'Default Data'!$D$18/1000</f>
        <v>327.428118427774</v>
      </c>
      <c r="J16" s="109" t="n">
        <f aca="false">R7*'Default Data'!$B7*'Default Data'!$D$18/1000</f>
        <v>356.245900438776</v>
      </c>
      <c r="K16" s="109" t="n">
        <f aca="false">T7*'Default Data'!$B7*'Default Data'!$D$18/1000</f>
        <v>302.48972636678</v>
      </c>
      <c r="L16" s="109" t="n">
        <f aca="false">V7*'Default Data'!$B7*'Default Data'!$D$18/1000</f>
        <v>141.835440892877</v>
      </c>
      <c r="M16" s="108" t="n">
        <f aca="false">X7*'Default Data'!$B7*'Default Data'!$D$18/1000</f>
        <v>144.99410104335</v>
      </c>
      <c r="N16" s="109" t="n">
        <f aca="false">Z7*'Default Data'!$B7*'Default Data'!$D$18/1000</f>
        <v>144.741180031903</v>
      </c>
      <c r="O16" s="113" t="n">
        <f aca="false">AD7*'Default Data'!$B7*'Default Data'!$D$18/1000</f>
        <v>129.826447003509</v>
      </c>
      <c r="P16" s="113" t="n">
        <f aca="false">AB7*'Default Data'!$B7*'Default Data'!$D$18/1000</f>
        <v>141.879179112901</v>
      </c>
      <c r="Q16" s="109" t="n">
        <f aca="false">AF7*'Default Data'!$B7*'Default Data'!$D$18/1000</f>
        <v>157.039226505782</v>
      </c>
      <c r="R16" s="109" t="n">
        <f aca="false">AH7*'Default Data'!$B7*'Default Data'!$D$18/1000</f>
        <v>26.9655634760473</v>
      </c>
      <c r="S16" s="116" t="n">
        <f aca="false">AJ7*'Default Data'!$B7*'Default Data'!$D$18/1000</f>
        <v>76.8822824945781</v>
      </c>
      <c r="T16" s="117" t="n">
        <f aca="false">AL7*'Default Data'!$B7*'Default Data'!$D$18/1000</f>
        <v>103.216494272879</v>
      </c>
      <c r="U16" s="118" t="n">
        <f aca="false">AN7*'Default Data'!$B7*'Default Data'!$D$18/1000</f>
        <v>154.150602322417</v>
      </c>
      <c r="V16" s="112" t="n">
        <f aca="false">AP7*'Default Data'!$B7*'Default Data'!$D$18/1000</f>
        <v>115.476507511953</v>
      </c>
      <c r="W16" s="112" t="n">
        <f aca="false">AR7*'Default Data'!$B7*'Default Data'!$D$18/1000</f>
        <v>23.799296678613</v>
      </c>
      <c r="X16" s="112" t="n">
        <f aca="false">AT7*'Default Data'!$B7*'Default Data'!$D$18/1000</f>
        <v>132.426018602363</v>
      </c>
    </row>
    <row r="17" customFormat="false" ht="15.75" hidden="false" customHeight="false" outlineLevel="0" collapsed="false">
      <c r="B17" s="119" t="s">
        <v>79</v>
      </c>
      <c r="C17" s="120" t="n">
        <f aca="false">SUM(C14:C16)</f>
        <v>249.030455002219</v>
      </c>
      <c r="D17" s="120" t="n">
        <f aca="false">SUM(D14:D16)</f>
        <v>247.236007681016</v>
      </c>
      <c r="E17" s="120" t="n">
        <f aca="false">SUM(E14:E16)</f>
        <v>329.912752116008</v>
      </c>
      <c r="F17" s="120" t="n">
        <f aca="false">SUM(F14:F16)</f>
        <v>338.509873311171</v>
      </c>
      <c r="G17" s="120" t="n">
        <f aca="false">SUM(G14:G16)</f>
        <v>946.223668596669</v>
      </c>
      <c r="H17" s="120" t="n">
        <f aca="false">SUM(H14:H16)</f>
        <v>695.816998350653</v>
      </c>
      <c r="I17" s="120" t="n">
        <f aca="false">SUM(I14:I16)</f>
        <v>957.758737344984</v>
      </c>
      <c r="J17" s="120" t="n">
        <f aca="false">SUM(J14:J16)</f>
        <v>1061.91315472304</v>
      </c>
      <c r="K17" s="120" t="n">
        <f aca="false">SUM(K14:K16)</f>
        <v>609.495200725656</v>
      </c>
      <c r="L17" s="120" t="n">
        <f aca="false">SUM(L14:L16)</f>
        <v>295.425479448934</v>
      </c>
      <c r="M17" s="120" t="n">
        <f aca="false">SUM(M14:M16)</f>
        <v>456.991016284552</v>
      </c>
      <c r="N17" s="120" t="n">
        <f aca="false">SUM(N14:N16)</f>
        <v>462.406120485417</v>
      </c>
      <c r="O17" s="121" t="n">
        <f aca="false">SUM(O14:O16)</f>
        <v>367.034279187677</v>
      </c>
      <c r="P17" s="121" t="n">
        <f aca="false">SUM(P14:P16)</f>
        <v>373.779542747879</v>
      </c>
      <c r="Q17" s="121" t="n">
        <f aca="false">SUM(Q14:Q16)</f>
        <v>426.393309951433</v>
      </c>
      <c r="R17" s="120" t="n">
        <f aca="false">SUM(R14:R16)</f>
        <v>90.4433327590163</v>
      </c>
      <c r="S17" s="122" t="n">
        <f aca="false">SUM(S14:S16)</f>
        <v>228.853633279268</v>
      </c>
      <c r="T17" s="121" t="n">
        <f aca="false">SUM(T14:T16)</f>
        <v>387.812185863778</v>
      </c>
      <c r="U17" s="123" t="n">
        <f aca="false">SUM(U14:U16)</f>
        <v>423.038620019845</v>
      </c>
      <c r="V17" s="123" t="n">
        <f aca="false">SUM(V14:V16)</f>
        <v>307.817226306239</v>
      </c>
      <c r="W17" s="123" t="n">
        <f aca="false">SUM(W14:W16)</f>
        <v>68.621623785368</v>
      </c>
      <c r="X17" s="123" t="n">
        <f aca="false">SUM(X14:X16)</f>
        <v>366.297078565687</v>
      </c>
    </row>
    <row r="18" customFormat="false" ht="15.75" hidden="false" customHeight="false" outlineLevel="0" collapsed="false">
      <c r="B18" s="124" t="s">
        <v>80</v>
      </c>
      <c r="C18" s="125" t="n">
        <f aca="false">SUM(C17:X17)</f>
        <v>9690.81029653651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21" customFormat="false" ht="15.75" hidden="false" customHeight="false" outlineLevel="0" collapsed="false">
      <c r="B21" s="88" t="s">
        <v>81</v>
      </c>
      <c r="C21" s="88"/>
      <c r="D21" s="88"/>
      <c r="E21" s="88"/>
      <c r="F21" s="88"/>
      <c r="G21" s="88"/>
    </row>
    <row r="22" customFormat="false" ht="30.75" hidden="false" customHeight="false" outlineLevel="0" collapsed="false">
      <c r="B22" s="91"/>
      <c r="C22" s="92" t="s">
        <v>23</v>
      </c>
      <c r="D22" s="92" t="s">
        <v>24</v>
      </c>
      <c r="E22" s="92" t="s">
        <v>25</v>
      </c>
      <c r="F22" s="92" t="s">
        <v>26</v>
      </c>
      <c r="G22" s="92" t="s">
        <v>27</v>
      </c>
      <c r="H22" s="92" t="s">
        <v>28</v>
      </c>
      <c r="I22" s="93" t="s">
        <v>29</v>
      </c>
      <c r="J22" s="92" t="s">
        <v>30</v>
      </c>
      <c r="K22" s="92" t="s">
        <v>31</v>
      </c>
      <c r="L22" s="92" t="s">
        <v>32</v>
      </c>
      <c r="M22" s="94" t="s">
        <v>33</v>
      </c>
      <c r="N22" s="92" t="s">
        <v>34</v>
      </c>
      <c r="O22" s="92" t="s">
        <v>82</v>
      </c>
      <c r="P22" s="92" t="s">
        <v>36</v>
      </c>
      <c r="Q22" s="92" t="s">
        <v>37</v>
      </c>
      <c r="R22" s="92" t="s">
        <v>38</v>
      </c>
      <c r="S22" s="95" t="s">
        <v>39</v>
      </c>
      <c r="T22" s="96" t="s">
        <v>40</v>
      </c>
      <c r="U22" s="97" t="s">
        <v>41</v>
      </c>
      <c r="V22" s="97" t="s">
        <v>42</v>
      </c>
      <c r="W22" s="97" t="s">
        <v>66</v>
      </c>
      <c r="X22" s="98" t="s">
        <v>44</v>
      </c>
    </row>
    <row r="23" customFormat="false" ht="15.75" hidden="false" customHeight="false" outlineLevel="0" collapsed="false">
      <c r="B23" s="99"/>
      <c r="C23" s="100" t="s">
        <v>77</v>
      </c>
      <c r="D23" s="100" t="s">
        <v>77</v>
      </c>
      <c r="E23" s="100" t="s">
        <v>77</v>
      </c>
      <c r="F23" s="100" t="s">
        <v>77</v>
      </c>
      <c r="G23" s="100" t="s">
        <v>77</v>
      </c>
      <c r="H23" s="100" t="s">
        <v>77</v>
      </c>
      <c r="I23" s="100" t="s">
        <v>77</v>
      </c>
      <c r="J23" s="100" t="s">
        <v>77</v>
      </c>
      <c r="K23" s="100" t="s">
        <v>77</v>
      </c>
      <c r="L23" s="100" t="s">
        <v>77</v>
      </c>
      <c r="M23" s="101" t="s">
        <v>77</v>
      </c>
      <c r="N23" s="100" t="s">
        <v>77</v>
      </c>
      <c r="O23" s="100" t="s">
        <v>77</v>
      </c>
      <c r="P23" s="100" t="s">
        <v>77</v>
      </c>
      <c r="Q23" s="100" t="s">
        <v>77</v>
      </c>
      <c r="R23" s="100" t="s">
        <v>77</v>
      </c>
      <c r="S23" s="104" t="s">
        <v>77</v>
      </c>
      <c r="T23" s="105" t="s">
        <v>77</v>
      </c>
      <c r="U23" s="106" t="s">
        <v>77</v>
      </c>
      <c r="V23" s="106" t="s">
        <v>77</v>
      </c>
      <c r="W23" s="106" t="s">
        <v>78</v>
      </c>
      <c r="X23" s="106" t="s">
        <v>83</v>
      </c>
    </row>
    <row r="24" customFormat="false" ht="15" hidden="false" customHeight="false" outlineLevel="0" collapsed="false">
      <c r="B24" s="6" t="s">
        <v>1</v>
      </c>
      <c r="C24" s="110" t="n">
        <f aca="false">C5*'Default Data'!$C$26*'Default Data'!$B5*'Default Data'!$D$18/1000</f>
        <v>272.011396951023</v>
      </c>
      <c r="D24" s="110" t="n">
        <f aca="false">E5*'Default Data'!$C$27*'Default Data'!$B5*'Default Data'!$D$18/1000</f>
        <v>155.503167670643</v>
      </c>
      <c r="E24" s="110" t="n">
        <f aca="false">G5*'Default Data'!$C$28*'Default Data'!$B5*'Default Data'!$D$18/1000</f>
        <v>211.503737379207</v>
      </c>
      <c r="F24" s="110" t="n">
        <f aca="false">I5*'Default Data'!$C$29*'Default Data'!$B5*'Default Data'!$D$18/1000</f>
        <v>191.456225354848</v>
      </c>
      <c r="G24" s="110" t="n">
        <f aca="false">K5*'Default Data'!$C$30*'Default Data'!$B5*'Default Data'!$D$18/1000</f>
        <v>2701.96254253292</v>
      </c>
      <c r="H24" s="110" t="n">
        <f aca="false">M5*'Default Data'!$C$31*'Default Data'!$B5*'Default Data'!$D$18/1000</f>
        <v>2331.06459976949</v>
      </c>
      <c r="I24" s="110" t="n">
        <f aca="false">O5*'Default Data'!$C$32*'Default Data'!$B5*'Default Data'!$D$18/1000</f>
        <v>2403.70893179909</v>
      </c>
      <c r="J24" s="110" t="n">
        <f aca="false">Q5*'Default Data'!$C$33*'Default Data'!$B5*'Default Data'!$D$18/1000</f>
        <v>2526.83092626204</v>
      </c>
      <c r="K24" s="110" t="n">
        <f aca="false">S5*'Default Data'!$C$34*'Default Data'!$B5*'Default Data'!$D$18/1000</f>
        <v>822.716648596776</v>
      </c>
      <c r="L24" s="110" t="n">
        <f aca="false">U5*'Default Data'!$C$35*'Default Data'!$B5*'Default Data'!$D$18/1000</f>
        <v>431.248377395793</v>
      </c>
      <c r="M24" s="110" t="n">
        <f aca="false">W5*'Default Data'!$C$36*'Default Data'!$B5*'Default Data'!$D$18/1000</f>
        <v>433.034686322351</v>
      </c>
      <c r="N24" s="110" t="n">
        <f aca="false">Y5*'Default Data'!$C$37*'Default Data'!$B5*'Default Data'!$D$18/1000</f>
        <v>453.540931885767</v>
      </c>
      <c r="O24" s="110" t="n">
        <f aca="false">AC5*'Default Data'!$C$38*'Default Data'!$B5*'Default Data'!$D$18/1000</f>
        <v>726.378287383138</v>
      </c>
      <c r="P24" s="110" t="n">
        <f aca="false">AA5*'Default Data'!$C$39*'Default Data'!$B5*'Default Data'!$D$18/1000</f>
        <v>403.691294565352</v>
      </c>
      <c r="Q24" s="110" t="n">
        <f aca="false">AE5*'Default Data'!$C$40*'Default Data'!$B5*'Default Data'!$D$18/1000</f>
        <v>1085.49100710277</v>
      </c>
      <c r="R24" s="107" t="n">
        <f aca="false">AG5*'Default Data'!$C$41*'Default Data'!$B5*'Default Data'!$D$18/1000</f>
        <v>69.4263185187443</v>
      </c>
      <c r="S24" s="111" t="n">
        <f aca="false">AI5*'Default Data'!$C$42*'Default Data'!$B5*'Default Data'!$D$18/1000</f>
        <v>293.469158486242</v>
      </c>
      <c r="T24" s="108" t="n">
        <f aca="false">AK5*'Default Data'!$C$43*'Default Data'!$B5*'Default Data'!$D$18/1000</f>
        <v>1129.18384121443</v>
      </c>
      <c r="U24" s="112" t="n">
        <f aca="false">AM5*'Default Data'!$C$44*'Default Data'!$B5*'Default Data'!$D$18/1000</f>
        <v>861.261719651273</v>
      </c>
      <c r="V24" s="118" t="n">
        <f aca="false">AO5*'Default Data'!$C$45*'Default Data'!$B5*'Default Data'!$D$18/1000</f>
        <v>798.286906741448</v>
      </c>
      <c r="W24" s="118" t="n">
        <f aca="false">AQ5*'Default Data'!$C$46*'Default Data'!$B5*'Default Data'!$D$18/1000</f>
        <v>29.1157365803237</v>
      </c>
      <c r="X24" s="118" t="n">
        <f aca="false">AS5*'Default Data'!$C$47*'Default Data'!$B5*'Default Data'!$D$18/1000</f>
        <v>1110.41347446468</v>
      </c>
    </row>
    <row r="25" customFormat="false" ht="15" hidden="false" customHeight="false" outlineLevel="0" collapsed="false">
      <c r="B25" s="11" t="s">
        <v>3</v>
      </c>
      <c r="C25" s="113" t="n">
        <f aca="false">C6*'Default Data'!$C$26*'Default Data'!$B6*'Default Data'!$D$18/1000</f>
        <v>252.108784942</v>
      </c>
      <c r="D25" s="113" t="n">
        <f aca="false">E6*'Default Data'!$C$27*'Default Data'!$B6*'Default Data'!$D$18/1000</f>
        <v>106.315014698632</v>
      </c>
      <c r="E25" s="113" t="n">
        <f aca="false">G6*'Default Data'!$C$28*'Default Data'!$B6*'Default Data'!$D$18/1000</f>
        <v>146.703098776953</v>
      </c>
      <c r="F25" s="113" t="n">
        <f aca="false">I6*'Default Data'!$C$29*'Default Data'!$B6*'Default Data'!$D$18/1000</f>
        <v>346.193873269889</v>
      </c>
      <c r="G25" s="113" t="n">
        <f aca="false">K6*'Default Data'!$C$30*'Default Data'!$B6*'Default Data'!$D$18/1000</f>
        <v>1791.92268627241</v>
      </c>
      <c r="H25" s="113" t="n">
        <f aca="false">M6*'Default Data'!$C$31*'Default Data'!$B6*'Default Data'!$D$18/1000</f>
        <v>2324.49903207749</v>
      </c>
      <c r="I25" s="113" t="n">
        <f aca="false">O6*'Default Data'!$C$32*'Default Data'!$B6*'Default Data'!$D$18/1000</f>
        <v>2519.70341645922</v>
      </c>
      <c r="J25" s="113" t="n">
        <f aca="false">Q6*'Default Data'!$C$33*'Default Data'!$B6*'Default Data'!$D$18/1000</f>
        <v>3453.19057518032</v>
      </c>
      <c r="K25" s="113" t="n">
        <f aca="false">S6*'Default Data'!$C$34*'Default Data'!$B6*'Default Data'!$D$18/1000</f>
        <v>582.36183957079</v>
      </c>
      <c r="L25" s="113" t="n">
        <f aca="false">U6*'Default Data'!$C$35*'Default Data'!$B6*'Default Data'!$D$18/1000</f>
        <v>354.40206499029</v>
      </c>
      <c r="M25" s="113" t="n">
        <f aca="false">W6*'Default Data'!$C$36*'Default Data'!$B6*'Default Data'!$D$18/1000</f>
        <v>267.78682750301</v>
      </c>
      <c r="N25" s="113" t="n">
        <f aca="false">Y6*'Default Data'!$C$37*'Default Data'!$B6*'Default Data'!$D$18/1000</f>
        <v>283.46673618303</v>
      </c>
      <c r="O25" s="113" t="n">
        <f aca="false">AC6*'Default Data'!$C$38*'Default Data'!$B6*'Default Data'!$D$18/1000</f>
        <v>600.266700158944</v>
      </c>
      <c r="P25" s="113" t="n">
        <f aca="false">AA6*'Default Data'!$C$39*'Default Data'!$B6*'Default Data'!$D$18/1000</f>
        <v>268.010826198439</v>
      </c>
      <c r="Q25" s="113" t="n">
        <f aca="false">AE6*'Default Data'!$C$40*'Default Data'!$B6*'Default Data'!$D$18/1000</f>
        <v>650.817814243655</v>
      </c>
      <c r="R25" s="109" t="n">
        <f aca="false">AG6*'Default Data'!$C$41*'Default Data'!$B6*'Default Data'!$D$18/1000</f>
        <v>87.3093617664939</v>
      </c>
      <c r="S25" s="114" t="n">
        <f aca="false">AI6*'Default Data'!$C$42*'Default Data'!$B6*'Default Data'!$D$18/1000</f>
        <v>144.865776730613</v>
      </c>
      <c r="T25" s="113" t="n">
        <f aca="false">AK6*'Default Data'!$C$43*'Default Data'!$B6*'Default Data'!$D$18/1000</f>
        <v>1225.14483118093</v>
      </c>
      <c r="U25" s="115" t="n">
        <f aca="false">AM6*'Default Data'!$C$44*'Default Data'!$B6*'Default Data'!$D$18/1000</f>
        <v>1085.01937564246</v>
      </c>
      <c r="V25" s="118" t="n">
        <f aca="false">AO6*'Default Data'!$C$45*'Default Data'!$B6*'Default Data'!$D$18/1000</f>
        <v>758.70601652546</v>
      </c>
      <c r="W25" s="118" t="n">
        <f aca="false">AQ6*'Default Data'!$C$46*'Default Data'!$B6*'Default Data'!$D$18/1000</f>
        <v>53.9715719283555</v>
      </c>
      <c r="X25" s="118" t="n">
        <f aca="false">AS6*'Default Data'!$C$47*'Default Data'!$B6*'Default Data'!$D$18/1000</f>
        <v>890.872986012397</v>
      </c>
    </row>
    <row r="26" customFormat="false" ht="15.75" hidden="false" customHeight="false" outlineLevel="0" collapsed="false">
      <c r="B26" s="13" t="s">
        <v>4</v>
      </c>
      <c r="C26" s="113" t="n">
        <f aca="false">C7*'Default Data'!$C$26*'Default Data'!$B7*'Default Data'!$D$18/1000</f>
        <v>173.558505644089</v>
      </c>
      <c r="D26" s="113" t="n">
        <f aca="false">E7*'Default Data'!$C$27*'Default Data'!$B7*'Default Data'!$D$18/1000</f>
        <v>198.02522854366</v>
      </c>
      <c r="E26" s="113" t="n">
        <f aca="false">G7*'Default Data'!$C$28*'Default Data'!$B7*'Default Data'!$D$18/1000</f>
        <v>268.122895397871</v>
      </c>
      <c r="F26" s="113" t="n">
        <f aca="false">I7*'Default Data'!$C$29*'Default Data'!$B7*'Default Data'!$D$18/1000</f>
        <v>337.423442700443</v>
      </c>
      <c r="G26" s="113" t="n">
        <f aca="false">K7*'Default Data'!$C$30*'Default Data'!$B7*'Default Data'!$D$18/1000</f>
        <v>2383.33714143386</v>
      </c>
      <c r="H26" s="113" t="n">
        <f aca="false">M7*'Default Data'!$C$31*'Default Data'!$B7*'Default Data'!$D$18/1000</f>
        <v>2657.29273765481</v>
      </c>
      <c r="I26" s="113" t="n">
        <f aca="false">O7*'Default Data'!$C$32*'Default Data'!$B7*'Default Data'!$D$18/1000</f>
        <v>2525.57489788449</v>
      </c>
      <c r="J26" s="113" t="n">
        <f aca="false">Q7*'Default Data'!$C$33*'Default Data'!$B7*'Default Data'!$D$18/1000</f>
        <v>3704.7620068527</v>
      </c>
      <c r="K26" s="113" t="n">
        <f aca="false">S7*'Default Data'!$C$34*'Default Data'!$B7*'Default Data'!$D$18/1000</f>
        <v>474.988854288638</v>
      </c>
      <c r="L26" s="113" t="n">
        <f aca="false">U7*'Default Data'!$C$35*'Default Data'!$B7*'Default Data'!$D$18/1000</f>
        <v>404.36579252552</v>
      </c>
      <c r="M26" s="113" t="n">
        <f aca="false">W7*'Default Data'!$C$36*'Default Data'!$B7*'Default Data'!$D$18/1000</f>
        <v>406.795526714357</v>
      </c>
      <c r="N26" s="113" t="n">
        <f aca="false">Y7*'Default Data'!$C$37*'Default Data'!$B7*'Default Data'!$D$18/1000</f>
        <v>437.076542351358</v>
      </c>
      <c r="O26" s="113" t="n">
        <f aca="false">AC7*'Default Data'!$C$38*'Default Data'!$B7*'Default Data'!$D$18/1000</f>
        <v>546.12493874938</v>
      </c>
      <c r="P26" s="113" t="n">
        <f aca="false">AA7*'Default Data'!$C$39*'Default Data'!$B7*'Default Data'!$D$18/1000</f>
        <v>173.990726734372</v>
      </c>
      <c r="Q26" s="113" t="n">
        <f aca="false">AE7*'Default Data'!$C$40*'Default Data'!$B7*'Default Data'!$D$18/1000</f>
        <v>1172.68709602388</v>
      </c>
      <c r="R26" s="109" t="n">
        <f aca="false">AG7*'Default Data'!$C$41*'Default Data'!$B7*'Default Data'!$D$18/1000</f>
        <v>70.7783286408816</v>
      </c>
      <c r="S26" s="116" t="n">
        <f aca="false">AI7*'Default Data'!$C$42*'Default Data'!$B7*'Default Data'!$D$18/1000</f>
        <v>279.542944646299</v>
      </c>
      <c r="T26" s="117" t="n">
        <f aca="false">AK7*'Default Data'!$C$43*'Default Data'!$B7*'Default Data'!$D$18/1000</f>
        <v>716.620498681703</v>
      </c>
      <c r="U26" s="118" t="n">
        <f aca="false">AM7*'Default Data'!$C$44*'Default Data'!$B7*'Default Data'!$D$18/1000</f>
        <v>1094.74140428418</v>
      </c>
      <c r="V26" s="118" t="n">
        <f aca="false">AO7*'Default Data'!$C$45*'Default Data'!$B7*'Default Data'!$D$18/1000</f>
        <v>609.364114207942</v>
      </c>
      <c r="W26" s="118" t="n">
        <f aca="false">AQ7*'Default Data'!$C$46*'Default Data'!$B7*'Default Data'!$D$18/1000</f>
        <v>35.6903875400886</v>
      </c>
      <c r="X26" s="118" t="n">
        <f aca="false">AS7*'Default Data'!$C$47*'Default Data'!$B7*'Default Data'!$D$18/1000</f>
        <v>657.114745421296</v>
      </c>
    </row>
    <row r="27" customFormat="false" ht="15.75" hidden="false" customHeight="false" outlineLevel="0" collapsed="false">
      <c r="B27" s="119" t="s">
        <v>79</v>
      </c>
      <c r="C27" s="121" t="n">
        <f aca="false">SUM(C24:C26)</f>
        <v>697.678687537112</v>
      </c>
      <c r="D27" s="121" t="n">
        <f aca="false">SUM(D24:D26)</f>
        <v>459.843410912934</v>
      </c>
      <c r="E27" s="121" t="n">
        <f aca="false">SUM(E24:E26)</f>
        <v>626.329731554031</v>
      </c>
      <c r="F27" s="121" t="n">
        <f aca="false">SUM(F24:F26)</f>
        <v>875.07354132518</v>
      </c>
      <c r="G27" s="121" t="n">
        <f aca="false">SUM(G24:G26)</f>
        <v>6877.22237023919</v>
      </c>
      <c r="H27" s="121" t="n">
        <f aca="false">SUM(H24:H26)</f>
        <v>7312.85636950178</v>
      </c>
      <c r="I27" s="121" t="n">
        <f aca="false">SUM(I24:I26)</f>
        <v>7448.98724614281</v>
      </c>
      <c r="J27" s="121" t="n">
        <f aca="false">SUM(J24:J26)</f>
        <v>9684.78350829506</v>
      </c>
      <c r="K27" s="121" t="n">
        <f aca="false">SUM(K24:K26)</f>
        <v>1880.0673424562</v>
      </c>
      <c r="L27" s="121" t="n">
        <f aca="false">SUM(L24:L26)</f>
        <v>1190.0162349116</v>
      </c>
      <c r="M27" s="121" t="n">
        <f aca="false">SUM(M24:M26)</f>
        <v>1107.61704053972</v>
      </c>
      <c r="N27" s="121" t="n">
        <f aca="false">SUM(N24:N26)</f>
        <v>1174.08421042015</v>
      </c>
      <c r="O27" s="121" t="n">
        <f aca="false">SUM(O24:O26)</f>
        <v>1872.76992629146</v>
      </c>
      <c r="P27" s="121" t="n">
        <f aca="false">SUM(P24:P26)</f>
        <v>845.692847498163</v>
      </c>
      <c r="Q27" s="121" t="n">
        <f aca="false">SUM(Q24:Q26)</f>
        <v>2908.99591737031</v>
      </c>
      <c r="R27" s="120" t="n">
        <f aca="false">SUM(R24:R26)</f>
        <v>227.51400892612</v>
      </c>
      <c r="S27" s="122" t="n">
        <f aca="false">SUM(S24:S26)</f>
        <v>717.877879863155</v>
      </c>
      <c r="T27" s="121" t="n">
        <f aca="false">SUM(T24:T26)</f>
        <v>3070.94917107706</v>
      </c>
      <c r="U27" s="123" t="n">
        <f aca="false">SUM(U24:U26)</f>
        <v>3041.02249957792</v>
      </c>
      <c r="V27" s="123" t="n">
        <f aca="false">SUM(V24:V26)</f>
        <v>2166.35703747485</v>
      </c>
      <c r="W27" s="123" t="n">
        <f aca="false">SUM(W24:W26)</f>
        <v>118.777696048768</v>
      </c>
      <c r="X27" s="123" t="n">
        <f aca="false">SUM(X24:X26)</f>
        <v>2658.40120589837</v>
      </c>
    </row>
    <row r="28" customFormat="false" ht="15.75" hidden="false" customHeight="false" outlineLevel="0" collapsed="false">
      <c r="B28" s="124" t="s">
        <v>80</v>
      </c>
      <c r="C28" s="125" t="n">
        <f aca="false">SUM(C27:X27)</f>
        <v>56962.917883862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15.75" hidden="false" customHeight="false" outlineLevel="0" collapsed="false"/>
    <row r="30" customFormat="false" ht="15.75" hidden="false" customHeight="false" outlineLevel="0" collapsed="false">
      <c r="B30" s="126" t="s">
        <v>84</v>
      </c>
      <c r="C30" s="126"/>
      <c r="D30" s="127" t="n">
        <f aca="false">C28-C18</f>
        <v>47272.1075873254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</sheetData>
  <mergeCells count="29">
    <mergeCell ref="B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B11:G11"/>
    <mergeCell ref="C18:X18"/>
    <mergeCell ref="B21:G21"/>
    <mergeCell ref="C28:X28"/>
    <mergeCell ref="B30:C30"/>
    <mergeCell ref="D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7.28"/>
    <col collapsed="false" customWidth="true" hidden="true" outlineLevel="0" max="3" min="3" style="128" width="7.7"/>
    <col collapsed="false" customWidth="true" hidden="true" outlineLevel="0" max="4" min="4" style="128" width="19.7"/>
    <col collapsed="false" customWidth="true" hidden="false" outlineLevel="0" max="5" min="5" style="128" width="15.99"/>
    <col collapsed="false" customWidth="true" hidden="false" outlineLevel="0" max="6" min="6" style="128" width="13.85"/>
    <col collapsed="false" customWidth="true" hidden="false" outlineLevel="0" max="7" min="7" style="128" width="19.28"/>
    <col collapsed="false" customWidth="true" hidden="false" outlineLevel="0" max="8" min="8" style="128" width="28.99"/>
    <col collapsed="false" customWidth="true" hidden="false" outlineLevel="0" max="9" min="9" style="128" width="19.28"/>
    <col collapsed="false" customWidth="true" hidden="false" outlineLevel="0" max="10" min="10" style="128" width="17.85"/>
    <col collapsed="false" customWidth="true" hidden="false" outlineLevel="0" max="11" min="11" style="128" width="20.99"/>
    <col collapsed="false" customWidth="false" hidden="false" outlineLevel="0" max="257" min="12" style="128" width="9.14"/>
  </cols>
  <sheetData>
    <row r="23" customFormat="false" ht="14.25" hidden="false" customHeight="fals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4.25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1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15" hidden="false" customHeight="false" outlineLevel="0" collapsed="false">
      <c r="B26" s="130" t="s">
        <v>85</v>
      </c>
      <c r="C26" s="130" t="s">
        <v>85</v>
      </c>
      <c r="D26" s="130"/>
      <c r="E26" s="130" t="s">
        <v>86</v>
      </c>
      <c r="F26" s="130" t="s">
        <v>87</v>
      </c>
      <c r="G26" s="130" t="s">
        <v>88</v>
      </c>
      <c r="H26" s="130" t="s">
        <v>89</v>
      </c>
      <c r="I26" s="130" t="s">
        <v>81</v>
      </c>
      <c r="J26" s="130" t="s">
        <v>90</v>
      </c>
      <c r="K26" s="131" t="s">
        <v>84</v>
      </c>
      <c r="L26" s="132"/>
      <c r="M26" s="132"/>
      <c r="N26" s="129"/>
      <c r="O26" s="129"/>
      <c r="P26" s="129"/>
      <c r="Q26" s="129"/>
      <c r="R26" s="129"/>
      <c r="S26" s="129"/>
    </row>
    <row r="27" customFormat="false" ht="15.75" hidden="false" customHeight="false" outlineLevel="0" collapsed="false">
      <c r="B27" s="133"/>
      <c r="C27" s="133"/>
      <c r="D27" s="133"/>
      <c r="E27" s="133" t="s">
        <v>91</v>
      </c>
      <c r="F27" s="133" t="s">
        <v>92</v>
      </c>
      <c r="G27" s="133" t="s">
        <v>92</v>
      </c>
      <c r="H27" s="133" t="s">
        <v>93</v>
      </c>
      <c r="I27" s="133" t="s">
        <v>92</v>
      </c>
      <c r="J27" s="133" t="s">
        <v>92</v>
      </c>
      <c r="K27" s="134" t="s">
        <v>92</v>
      </c>
      <c r="L27" s="132"/>
      <c r="M27" s="132"/>
      <c r="N27" s="129"/>
      <c r="O27" s="129"/>
      <c r="P27" s="129"/>
      <c r="Q27" s="129"/>
      <c r="R27" s="129"/>
      <c r="S27" s="129"/>
    </row>
    <row r="28" customFormat="false" ht="15" hidden="false" customHeight="false" outlineLevel="0" collapsed="false">
      <c r="B28" s="6" t="s">
        <v>1</v>
      </c>
      <c r="C28" s="135" t="n">
        <v>1</v>
      </c>
      <c r="D28" s="135"/>
      <c r="E28" s="136" t="n">
        <v>6558.76</v>
      </c>
      <c r="F28" s="137" t="n">
        <f aca="false">E28*'Default Data'!$E$53/'Default Data'!$E$52*'Default Data'!$D$19</f>
        <v>3267.44687743689</v>
      </c>
      <c r="G28" s="138" t="n">
        <f aca="false">E28*'Default Data'!$E$54*0.896</f>
        <v>0.16454617088</v>
      </c>
      <c r="H28" s="139" t="n">
        <v>12.673</v>
      </c>
      <c r="I28" s="137" t="n">
        <f aca="false">F28+G28</f>
        <v>3267.61142360777</v>
      </c>
      <c r="J28" s="137" t="n">
        <f aca="false">H28*'Default Data'!$D$20</f>
        <v>11.355008</v>
      </c>
      <c r="K28" s="140" t="n">
        <f aca="false">I28-J28</f>
        <v>3256.25641560777</v>
      </c>
      <c r="L28" s="141"/>
      <c r="M28" s="141"/>
      <c r="N28" s="129"/>
      <c r="O28" s="129"/>
      <c r="P28" s="129"/>
      <c r="Q28" s="129"/>
      <c r="R28" s="129"/>
      <c r="S28" s="129"/>
    </row>
    <row r="29" customFormat="false" ht="15" hidden="false" customHeight="false" outlineLevel="0" collapsed="false">
      <c r="B29" s="11" t="s">
        <v>3</v>
      </c>
      <c r="C29" s="142" t="n">
        <v>8</v>
      </c>
      <c r="D29" s="142"/>
      <c r="E29" s="143" t="n">
        <v>7833.07</v>
      </c>
      <c r="F29" s="144" t="n">
        <f aca="false">E29*'Default Data'!$E$53/'Default Data'!$E$52*'Default Data'!$D$19</f>
        <v>3902.2833755534</v>
      </c>
      <c r="G29" s="138" t="n">
        <f aca="false">E29*'Default Data'!$E$54*0.896</f>
        <v>0.19651606016</v>
      </c>
      <c r="H29" s="139" t="n">
        <v>14.618</v>
      </c>
      <c r="I29" s="144" t="n">
        <f aca="false">F29+G29</f>
        <v>3902.47989161356</v>
      </c>
      <c r="J29" s="144" t="n">
        <f aca="false">H29*'Default Data'!$D$20</f>
        <v>13.097728</v>
      </c>
      <c r="K29" s="145" t="n">
        <f aca="false">I29-J29</f>
        <v>3889.38216361356</v>
      </c>
      <c r="L29" s="141"/>
      <c r="M29" s="141"/>
      <c r="N29" s="129"/>
      <c r="O29" s="129"/>
      <c r="P29" s="129"/>
      <c r="Q29" s="129"/>
      <c r="R29" s="129"/>
      <c r="S29" s="129"/>
    </row>
    <row r="30" customFormat="false" ht="15.75" hidden="false" customHeight="false" outlineLevel="0" collapsed="false">
      <c r="B30" s="13" t="s">
        <v>4</v>
      </c>
      <c r="C30" s="142" t="n">
        <v>9</v>
      </c>
      <c r="D30" s="142"/>
      <c r="E30" s="143" t="n">
        <v>9567.32</v>
      </c>
      <c r="F30" s="144" t="n">
        <f aca="false">E30*'Default Data'!$E$53/'Default Data'!$E$52*'Default Data'!$D$19</f>
        <v>4766.25305079612</v>
      </c>
      <c r="G30" s="138" t="n">
        <f aca="false">E30*'Default Data'!$E$54*0.896</f>
        <v>0.24002492416</v>
      </c>
      <c r="H30" s="139" t="n">
        <v>18.227</v>
      </c>
      <c r="I30" s="144" t="n">
        <f aca="false">F30+G30</f>
        <v>4766.49307572028</v>
      </c>
      <c r="J30" s="144" t="n">
        <f aca="false">H30*'Default Data'!$D$20</f>
        <v>16.331392</v>
      </c>
      <c r="K30" s="145" t="n">
        <f aca="false">I30-J30</f>
        <v>4750.16168372028</v>
      </c>
      <c r="L30" s="141"/>
      <c r="M30" s="141"/>
      <c r="N30" s="129"/>
      <c r="O30" s="129"/>
      <c r="P30" s="129"/>
      <c r="Q30" s="129"/>
      <c r="R30" s="129"/>
      <c r="S30" s="129"/>
    </row>
    <row r="31" customFormat="false" ht="15.75" hidden="false" customHeight="false" outlineLevel="0" collapsed="false">
      <c r="B31" s="119" t="s">
        <v>94</v>
      </c>
      <c r="C31" s="146" t="s">
        <v>94</v>
      </c>
      <c r="D31" s="147"/>
      <c r="E31" s="148" t="n">
        <f aca="false">SUM(E28:E30)</f>
        <v>23959.15</v>
      </c>
      <c r="F31" s="148" t="n">
        <f aca="false">SUM(F28:F30)</f>
        <v>11935.9833037864</v>
      </c>
      <c r="G31" s="149" t="n">
        <f aca="false">SUM(G28:G30)</f>
        <v>0.6010871552</v>
      </c>
      <c r="H31" s="150" t="n">
        <f aca="false">SUM(H28:H30)</f>
        <v>45.518</v>
      </c>
      <c r="I31" s="148" t="n">
        <f aca="false">SUM(I28:I30)</f>
        <v>11936.5843909416</v>
      </c>
      <c r="J31" s="148" t="n">
        <f aca="false">SUM(J28:J30)</f>
        <v>40.784128</v>
      </c>
      <c r="K31" s="151" t="n">
        <f aca="false">I31-J31</f>
        <v>11895.8002629416</v>
      </c>
      <c r="L31" s="152"/>
      <c r="M31" s="152"/>
      <c r="N31" s="129"/>
      <c r="O31" s="129"/>
      <c r="P31" s="129"/>
      <c r="Q31" s="129"/>
      <c r="R31" s="129"/>
      <c r="S31" s="129"/>
    </row>
    <row r="32" customFormat="false" ht="14.25" hidden="false" customHeight="false" outlineLevel="0" collapsed="false">
      <c r="B32" s="129"/>
      <c r="C32" s="129"/>
      <c r="D32" s="129"/>
      <c r="E32" s="129"/>
      <c r="F32" s="153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154" t="s">
        <v>85</v>
      </c>
      <c r="C19" s="155" t="s">
        <v>95</v>
      </c>
      <c r="D19" s="155" t="s">
        <v>96</v>
      </c>
      <c r="E19" s="155" t="s">
        <v>97</v>
      </c>
      <c r="F19" s="4" t="s">
        <v>98</v>
      </c>
      <c r="G19" s="4" t="s">
        <v>99</v>
      </c>
      <c r="H19" s="4" t="s">
        <v>100</v>
      </c>
    </row>
    <row r="20" customFormat="false" ht="15.75" hidden="false" customHeight="false" outlineLevel="0" collapsed="false">
      <c r="B20" s="6" t="s">
        <v>1</v>
      </c>
      <c r="C20" s="156" t="n">
        <v>7602.604</v>
      </c>
      <c r="D20" s="157" t="n">
        <v>5455.828</v>
      </c>
      <c r="E20" s="157" t="n">
        <v>992.413</v>
      </c>
      <c r="F20" s="158" t="n">
        <f aca="false">C20*'Default Data'!$E$59*'Default Data'!$D$20</f>
        <v>7016.29117952</v>
      </c>
      <c r="G20" s="159" t="n">
        <f aca="false">(D20+E20)*'Default Data'!$D$20</f>
        <v>5777.623936</v>
      </c>
      <c r="H20" s="160" t="n">
        <f aca="false">F20-G20</f>
        <v>1238.66724352</v>
      </c>
    </row>
    <row r="21" customFormat="false" ht="16.5" hidden="false" customHeight="false" outlineLevel="0" collapsed="false">
      <c r="B21" s="11" t="s">
        <v>3</v>
      </c>
      <c r="C21" s="161" t="n">
        <v>9088.526</v>
      </c>
      <c r="D21" s="162" t="n">
        <v>6459.091</v>
      </c>
      <c r="E21" s="162" t="n">
        <v>1259.346</v>
      </c>
      <c r="F21" s="163" t="n">
        <f aca="false">C21*'Default Data'!$E$59*'Default Data'!$D$20</f>
        <v>8387.61887488</v>
      </c>
      <c r="G21" s="164" t="n">
        <f aca="false">(D21+E21)*'Default Data'!$D$20</f>
        <v>6915.719552</v>
      </c>
      <c r="H21" s="165" t="n">
        <f aca="false">F21-G21</f>
        <v>1471.89932288</v>
      </c>
    </row>
    <row r="22" customFormat="false" ht="16.5" hidden="false" customHeight="false" outlineLevel="0" collapsed="false">
      <c r="B22" s="13" t="s">
        <v>4</v>
      </c>
      <c r="C22" s="166" t="n">
        <v>10544.248</v>
      </c>
      <c r="D22" s="157" t="n">
        <v>7684.816</v>
      </c>
      <c r="E22" s="157" t="n">
        <v>1519.831</v>
      </c>
      <c r="F22" s="167" t="n">
        <f aca="false">C22*'Default Data'!$E$59*'Default Data'!$D$20</f>
        <v>9731.07559424</v>
      </c>
      <c r="G22" s="168" t="n">
        <f aca="false">(D22+E22)*'Default Data'!$D$20</f>
        <v>8247.363712</v>
      </c>
      <c r="H22" s="165" t="n">
        <f aca="false">F22-G22</f>
        <v>1483.71188224</v>
      </c>
    </row>
    <row r="23" customFormat="false" ht="15.75" hidden="false" customHeight="false" outlineLevel="0" collapsed="false">
      <c r="B23" s="169" t="s">
        <v>94</v>
      </c>
      <c r="C23" s="170" t="n">
        <f aca="false">SUM(C20:C22)</f>
        <v>27235.378</v>
      </c>
      <c r="D23" s="171" t="n">
        <f aca="false">SUM(D20:D22)</f>
        <v>19599.735</v>
      </c>
      <c r="E23" s="171" t="n">
        <f aca="false">SUM(E20:E22)</f>
        <v>3771.59</v>
      </c>
      <c r="F23" s="172" t="n">
        <f aca="false">SUM(F20:F22)</f>
        <v>25134.98564864</v>
      </c>
      <c r="G23" s="172" t="n">
        <f aca="false">SUM(G20:G22)</f>
        <v>20940.7072</v>
      </c>
      <c r="H23" s="173" t="n">
        <f aca="false">SUM(H20:H22)</f>
        <v>4194.27844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174" t="s">
        <v>85</v>
      </c>
      <c r="C19" s="175" t="s">
        <v>101</v>
      </c>
      <c r="D19" s="154" t="s">
        <v>102</v>
      </c>
      <c r="E19" s="176" t="s">
        <v>103</v>
      </c>
      <c r="F19" s="177" t="s">
        <v>104</v>
      </c>
      <c r="G19" s="178" t="s">
        <v>100</v>
      </c>
    </row>
    <row r="20" customFormat="false" ht="16.5" hidden="false" customHeight="false" outlineLevel="0" collapsed="false">
      <c r="B20" s="6" t="s">
        <v>1</v>
      </c>
      <c r="C20" s="179" t="n">
        <v>312.33</v>
      </c>
      <c r="D20" s="180" t="n">
        <v>195.149</v>
      </c>
      <c r="E20" s="181" t="n">
        <f aca="false">C20*'Default Data'!$E$63*'Default Data'!$D$20</f>
        <v>3358.17216</v>
      </c>
      <c r="F20" s="181" t="n">
        <f aca="false">D20*'Default Data'!$D$20</f>
        <v>174.853504</v>
      </c>
      <c r="G20" s="182" t="n">
        <f aca="false">E20-F20</f>
        <v>3183.318656</v>
      </c>
    </row>
    <row r="21" customFormat="false" ht="16.5" hidden="false" customHeight="false" outlineLevel="0" collapsed="false">
      <c r="B21" s="11" t="s">
        <v>3</v>
      </c>
      <c r="C21" s="183" t="n">
        <v>446.76</v>
      </c>
      <c r="D21" s="184" t="n">
        <v>229.349</v>
      </c>
      <c r="E21" s="185" t="n">
        <f aca="false">C21*'Default Data'!$E$63*'Default Data'!$D$20</f>
        <v>4803.56352</v>
      </c>
      <c r="F21" s="185" t="n">
        <f aca="false">D21*'Default Data'!$D$20</f>
        <v>205.496704</v>
      </c>
      <c r="G21" s="186" t="n">
        <f aca="false">E21-F21</f>
        <v>4598.066816</v>
      </c>
    </row>
    <row r="22" customFormat="false" ht="16.5" hidden="false" customHeight="false" outlineLevel="0" collapsed="false">
      <c r="B22" s="13" t="s">
        <v>4</v>
      </c>
      <c r="C22" s="183" t="n">
        <v>473.58</v>
      </c>
      <c r="D22" s="184" t="n">
        <v>272.595</v>
      </c>
      <c r="E22" s="187" t="n">
        <f aca="false">C22*'Default Data'!$E$63*'Default Data'!$D$20</f>
        <v>5091.93216</v>
      </c>
      <c r="F22" s="187" t="n">
        <f aca="false">D22*'Default Data'!$D$20</f>
        <v>244.24512</v>
      </c>
      <c r="G22" s="186" t="n">
        <f aca="false">E22-F22</f>
        <v>4847.68704</v>
      </c>
    </row>
    <row r="23" customFormat="false" ht="15.75" hidden="false" customHeight="false" outlineLevel="0" collapsed="false">
      <c r="B23" s="188" t="s">
        <v>105</v>
      </c>
      <c r="C23" s="189" t="n">
        <f aca="false">SUM(C20:C22)</f>
        <v>1232.67</v>
      </c>
      <c r="D23" s="190" t="n">
        <f aca="false">SUM(D20:D22)</f>
        <v>697.093</v>
      </c>
      <c r="E23" s="148" t="n">
        <f aca="false">SUM(E20:E22)</f>
        <v>13253.66784</v>
      </c>
      <c r="F23" s="148" t="n">
        <f aca="false">SUM(F20:F22)</f>
        <v>624.595328</v>
      </c>
      <c r="G23" s="151" t="n">
        <f aca="false">SUM(G20:G22)</f>
        <v>12629.072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91" t="s">
        <v>81</v>
      </c>
      <c r="C3" s="18"/>
      <c r="D3" s="191"/>
    </row>
    <row r="4" customFormat="false" ht="15" hidden="false" customHeight="false" outlineLevel="0" collapsed="false">
      <c r="B4" s="20" t="s">
        <v>106</v>
      </c>
      <c r="C4" s="25" t="s">
        <v>77</v>
      </c>
      <c r="D4" s="192" t="n">
        <f aca="false">'Furnaces (SP1)'!C28</f>
        <v>56962.917883862</v>
      </c>
    </row>
    <row r="5" customFormat="false" ht="15" hidden="false" customHeight="false" outlineLevel="0" collapsed="false">
      <c r="B5" s="20" t="s">
        <v>107</v>
      </c>
      <c r="C5" s="25" t="s">
        <v>77</v>
      </c>
      <c r="D5" s="192" t="n">
        <f aca="false">'Vacuumator  (SP2)'!I31</f>
        <v>11936.5843909416</v>
      </c>
    </row>
    <row r="6" customFormat="false" ht="15" hidden="false" customHeight="false" outlineLevel="0" collapsed="false">
      <c r="B6" s="20" t="s">
        <v>108</v>
      </c>
      <c r="C6" s="25" t="s">
        <v>77</v>
      </c>
      <c r="D6" s="192" t="n">
        <f aca="false">'Ladle Furnace (SP3)'!F23</f>
        <v>25134.98564864</v>
      </c>
    </row>
    <row r="7" customFormat="false" ht="15.75" hidden="false" customHeight="false" outlineLevel="0" collapsed="false">
      <c r="B7" s="193" t="s">
        <v>109</v>
      </c>
      <c r="C7" s="194" t="s">
        <v>77</v>
      </c>
      <c r="D7" s="195" t="n">
        <f aca="false">'Press (SP4) '!E23</f>
        <v>13253.66784</v>
      </c>
    </row>
    <row r="8" customFormat="false" ht="15.75" hidden="false" customHeight="false" outlineLevel="0" collapsed="false">
      <c r="B8" s="119" t="s">
        <v>94</v>
      </c>
      <c r="C8" s="196" t="s">
        <v>77</v>
      </c>
      <c r="D8" s="197" t="n">
        <f aca="false">SUM(D4:D7)</f>
        <v>107288.155763444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91" t="s">
        <v>90</v>
      </c>
      <c r="C10" s="18"/>
      <c r="D10" s="191"/>
    </row>
    <row r="11" customFormat="false" ht="15" hidden="false" customHeight="false" outlineLevel="0" collapsed="false">
      <c r="B11" s="20" t="s">
        <v>106</v>
      </c>
      <c r="C11" s="25" t="s">
        <v>77</v>
      </c>
      <c r="D11" s="192" t="n">
        <f aca="false">'Furnaces (SP1)'!C18</f>
        <v>9690.81029653651</v>
      </c>
    </row>
    <row r="12" customFormat="false" ht="15" hidden="false" customHeight="false" outlineLevel="0" collapsed="false">
      <c r="B12" s="20" t="s">
        <v>107</v>
      </c>
      <c r="C12" s="25" t="s">
        <v>77</v>
      </c>
      <c r="D12" s="192" t="n">
        <f aca="false">'Vacuumator  (SP2)'!J31</f>
        <v>40.784128</v>
      </c>
    </row>
    <row r="13" customFormat="false" ht="15" hidden="false" customHeight="false" outlineLevel="0" collapsed="false">
      <c r="B13" s="20" t="s">
        <v>108</v>
      </c>
      <c r="C13" s="25" t="s">
        <v>77</v>
      </c>
      <c r="D13" s="192" t="n">
        <f aca="false">'Ladle Furnace (SP3)'!G23</f>
        <v>20940.7072</v>
      </c>
    </row>
    <row r="14" customFormat="false" ht="15.75" hidden="false" customHeight="false" outlineLevel="0" collapsed="false">
      <c r="B14" s="193" t="s">
        <v>109</v>
      </c>
      <c r="C14" s="194" t="s">
        <v>77</v>
      </c>
      <c r="D14" s="195" t="n">
        <f aca="false">'Press (SP4) '!F23</f>
        <v>624.595328</v>
      </c>
    </row>
    <row r="15" customFormat="false" ht="15.75" hidden="false" customHeight="false" outlineLevel="0" collapsed="false">
      <c r="B15" s="119" t="s">
        <v>94</v>
      </c>
      <c r="C15" s="196" t="s">
        <v>77</v>
      </c>
      <c r="D15" s="197" t="n">
        <f aca="false">SUM(D11:D14)</f>
        <v>31296.8969525365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91" t="s">
        <v>110</v>
      </c>
      <c r="C17" s="18"/>
      <c r="D17" s="191"/>
    </row>
    <row r="18" customFormat="false" ht="15" hidden="false" customHeight="false" outlineLevel="0" collapsed="false">
      <c r="B18" s="20" t="s">
        <v>106</v>
      </c>
      <c r="C18" s="25" t="s">
        <v>77</v>
      </c>
      <c r="D18" s="192" t="n">
        <f aca="false">D4-D11</f>
        <v>47272.1075873254</v>
      </c>
    </row>
    <row r="19" customFormat="false" ht="15" hidden="false" customHeight="false" outlineLevel="0" collapsed="false">
      <c r="B19" s="20" t="s">
        <v>107</v>
      </c>
      <c r="C19" s="25" t="s">
        <v>77</v>
      </c>
      <c r="D19" s="192" t="n">
        <f aca="false">D5-D12</f>
        <v>11895.8002629416</v>
      </c>
    </row>
    <row r="20" customFormat="false" ht="15" hidden="false" customHeight="false" outlineLevel="0" collapsed="false">
      <c r="B20" s="20" t="s">
        <v>108</v>
      </c>
      <c r="C20" s="25" t="s">
        <v>77</v>
      </c>
      <c r="D20" s="192" t="n">
        <f aca="false">D6-D13</f>
        <v>4194.27844864001</v>
      </c>
    </row>
    <row r="21" customFormat="false" ht="15.75" hidden="false" customHeight="false" outlineLevel="0" collapsed="false">
      <c r="B21" s="193" t="s">
        <v>109</v>
      </c>
      <c r="C21" s="194" t="s">
        <v>77</v>
      </c>
      <c r="D21" s="192" t="n">
        <f aca="false">D7-D14</f>
        <v>12629.072512</v>
      </c>
    </row>
    <row r="22" customFormat="false" ht="15.75" hidden="false" customHeight="false" outlineLevel="0" collapsed="false">
      <c r="B22" s="119" t="s">
        <v>94</v>
      </c>
      <c r="C22" s="196" t="s">
        <v>77</v>
      </c>
      <c r="D22" s="197" t="n">
        <f aca="false">SUM(D18:D21)</f>
        <v>75991.2588109071</v>
      </c>
    </row>
    <row r="24" customFormat="false" ht="15" hidden="false" customHeight="false" outlineLevel="0" collapsed="false">
      <c r="B24" s="90"/>
      <c r="C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Zinevych</cp:lastModifiedBy>
  <cp:lastPrinted>2009-12-22T12:12:40Z</cp:lastPrinted>
  <dcterms:modified xsi:type="dcterms:W3CDTF">2011-03-22T01:06:40Z</dcterms:modified>
  <cp:revision>0</cp:revision>
  <dc:subject/>
  <dc:title/>
</cp:coreProperties>
</file>