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APG implementation" sheetId="1" state="visible" r:id="rId2"/>
    <sheet name="2. Baseline Emissions 2006-2007" sheetId="2" state="visible" r:id="rId3"/>
    <sheet name="3. Project Emissions 2006-2007" sheetId="3" state="visible" r:id="rId4"/>
    <sheet name="4. Summary 2008-2012" sheetId="4" state="visible" r:id="rId5"/>
    <sheet name="5. VSS" sheetId="5" state="visible" r:id="rId6"/>
    <sheet name="6. PFPB" sheetId="6" state="visible" r:id="rId7"/>
    <sheet name="7. Defaults_Assumptions" sheetId="7" state="visible" r:id="rId8"/>
  </sheets>
  <definedNames>
    <definedName function="false" hidden="false" name="CWPB_AED_retrofit" vbProcedure="false">'7. Defaults_Assumptions'!$C$33</definedName>
    <definedName function="false" hidden="false" name="CWPB_AEF_retrofit" vbProcedure="false">'7. Defaults_Assumptions'!$C$29</definedName>
    <definedName function="false" hidden="false" name="CWPB_IPCC_Slope" vbProcedure="false">'7. Defaults_Assumptions'!$C$13</definedName>
    <definedName function="false" hidden="false" name="CWPB_IPCC_Slope_CF4" vbProcedure="false">'7. Defaults_Assumptions'!$C$13</definedName>
    <definedName function="false" hidden="false" name="CWPB_IPCC_WeightFrac_C2F6" vbProcedure="false">'7. Defaults_Assumptions'!$D$20</definedName>
    <definedName function="false" hidden="false" name="CWPB_Slope_CF4" vbProcedure="false">'7. Defaults_Assumptions'!$C$11</definedName>
    <definedName function="false" hidden="false" name="CWPB_Uncert_C2F6" vbProcedure="false">#REF!</definedName>
    <definedName function="false" hidden="false" name="CWPB_Uncert_CF4" vbProcedure="false">#REF!</definedName>
    <definedName function="false" hidden="false" name="CWPB_WeightFrac_C2F6" vbProcedure="false">'7. Defaults_Assumptions'!$D$18</definedName>
    <definedName function="false" hidden="false" name="GWP_C2F6" vbProcedure="false">'7. Defaults_Assumptions'!$D$6</definedName>
    <definedName function="false" hidden="false" name="GWP_CF4" vbProcedure="false">'7. Defaults_Assumptions'!$C$6</definedName>
    <definedName function="false" hidden="false" name="SWPB_AED_retrofit" vbProcedure="false">'7. Defaults_Assumptions'!$C$33</definedName>
    <definedName function="false" hidden="false" name="SWPB_AEF_retrofit" vbProcedure="false">'7. Defaults_Assumptions'!$C$29</definedName>
    <definedName function="false" hidden="false" name="SWPB_Slope_CF4" vbProcedure="false">'7. Defaults_Assumptions'!$C$11</definedName>
    <definedName function="false" hidden="false" name="SWPB_Uncert_C2F6" vbProcedure="false">#REF!</definedName>
    <definedName function="false" hidden="false" name="SWPB_Uncert_CF4" vbProcedure="false">#REF!</definedName>
    <definedName function="false" hidden="false" name="SWPB_WeightFrac_C2F6" vbProcedure="false">'7. Defaults_Assumptions'!$D$18</definedName>
    <definedName function="false" hidden="false" name="VSSPF_Slope_CF4" vbProcedure="false">'7. Defaults_Assumptions'!$C$9</definedName>
    <definedName function="false" hidden="false" name="VSSPF_WeightFrac_C2F6" vbProcedure="false">'7. Defaults_Assumptions'!$D$16</definedName>
    <definedName function="false" hidden="false" name="VSS_AED_retrofit" vbProcedure="false">'7. Defaults_Assumptions'!$C$32</definedName>
    <definedName function="false" hidden="false" name="VSS_AEF_retrofit" vbProcedure="false">'7. Defaults_Assumptions'!$C$28</definedName>
    <definedName function="false" hidden="false" name="VSS_IPCC_Slope" vbProcedure="false">'7. Defaults_Assumptions'!$C$12</definedName>
    <definedName function="false" hidden="false" name="VSS_IPCC_Slope_CF4" vbProcedure="false">'7. Defaults_Assumptions'!$C$12</definedName>
    <definedName function="false" hidden="false" name="VSS_IPCC_WeightFrac_C2F6" vbProcedure="false">'7. Defaults_Assumptions'!$D$19</definedName>
    <definedName function="false" hidden="false" name="VSS_Slope_CF4" vbProcedure="false">'7. Defaults_Assumptions'!$C$10</definedName>
    <definedName function="false" hidden="false" name="VSS_Uncert_C2F6" vbProcedure="false">#REF!</definedName>
    <definedName function="false" hidden="false" name="VSS_Uncert_CF4" vbProcedure="false">#REF!</definedName>
    <definedName function="false" hidden="false" name="VSS_WeightFrac_C2F6" vbProcedure="false">'7. Defaults_Assumptions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0">
  <si>
    <t xml:space="preserve">Automated Alumina Point Feeding (APG) Implementation in the Potrooms</t>
  </si>
  <si>
    <t xml:space="preserve">Potroom No.</t>
  </si>
  <si>
    <t xml:space="preserve">Potgroup 1</t>
  </si>
  <si>
    <t xml:space="preserve">Potgroup 2</t>
  </si>
  <si>
    <t xml:space="preserve">Potgroup 3</t>
  </si>
  <si>
    <t xml:space="preserve">Potgroup 4</t>
  </si>
  <si>
    <t xml:space="preserve">Potgroup 5</t>
  </si>
  <si>
    <t xml:space="preserve">Potgroup 6</t>
  </si>
  <si>
    <t xml:space="preserve">Potgroup 7</t>
  </si>
  <si>
    <t xml:space="preserve">Potgroup 8</t>
  </si>
  <si>
    <t xml:space="preserve">Operative</t>
  </si>
  <si>
    <t xml:space="preserve">Not yet operative</t>
  </si>
  <si>
    <t xml:space="preserve">Project PFC Emissions Estimation for the Period 2006-2007</t>
  </si>
  <si>
    <t xml:space="preserve">1. Aluminium production data for each potroom</t>
  </si>
  <si>
    <t xml:space="preserve">Potrooms No. 1,2,3,4,5,6,13,19,20,21,22,23</t>
  </si>
  <si>
    <t xml:space="preserve">2006 (with PF)</t>
  </si>
  <si>
    <t xml:space="preserve">Crude aluminium, tonnes</t>
  </si>
  <si>
    <t xml:space="preserve">Potroom No. 14</t>
  </si>
  <si>
    <t xml:space="preserve">January-June 2006 (without PF)</t>
  </si>
  <si>
    <t xml:space="preserve">July-December 2006       (with PF)</t>
  </si>
  <si>
    <t xml:space="preserve">Potroom No. 15</t>
  </si>
  <si>
    <t xml:space="preserve">January-September 2006 (without PF)</t>
  </si>
  <si>
    <t xml:space="preserve">October-December 2006 (with PF)</t>
  </si>
  <si>
    <t xml:space="preserve">Potroom No.17</t>
  </si>
  <si>
    <t xml:space="preserve">January-october 2006 (without PF)</t>
  </si>
  <si>
    <t xml:space="preserve">November-December 2006 (with PF)</t>
  </si>
  <si>
    <t xml:space="preserve">Potroom No. 16</t>
  </si>
  <si>
    <t xml:space="preserve">January-November 2006г. (without PF)</t>
  </si>
  <si>
    <t xml:space="preserve">December 2006 (with PF)</t>
  </si>
  <si>
    <t xml:space="preserve">Potrooms No. 11,12,9,10,18</t>
  </si>
  <si>
    <t xml:space="preserve">2006 (without PF)</t>
  </si>
  <si>
    <t xml:space="preserve">Total for VSS potrooms, Crude aluminium, tonnes</t>
  </si>
  <si>
    <t xml:space="preserve">without PF</t>
  </si>
  <si>
    <t xml:space="preserve">with PF</t>
  </si>
  <si>
    <t xml:space="preserve">Potrooms No. 7,8,26 (PFPB)</t>
  </si>
  <si>
    <t xml:space="preserve">2006 PFPB</t>
  </si>
  <si>
    <t xml:space="preserve">2007г.</t>
  </si>
  <si>
    <t xml:space="preserve">Potrooms No. 1,2,3,4,5,6,13,14,15,16,17,19,20,21,22,23</t>
  </si>
  <si>
    <t xml:space="preserve">2007 (with PF)</t>
  </si>
  <si>
    <t xml:space="preserve">Potroom No. 11</t>
  </si>
  <si>
    <t xml:space="preserve">January 2007 (without PF)</t>
  </si>
  <si>
    <t xml:space="preserve">Feberuary-September 2007      (with PF)</t>
  </si>
  <si>
    <t xml:space="preserve">Potroom No. 12</t>
  </si>
  <si>
    <t xml:space="preserve">January-March 2007 (without PF)</t>
  </si>
  <si>
    <t xml:space="preserve">April-September 2007    (with PF)</t>
  </si>
  <si>
    <t xml:space="preserve">Potroom No. 9</t>
  </si>
  <si>
    <t xml:space="preserve">January-June 2007 (without PF)</t>
  </si>
  <si>
    <t xml:space="preserve">July-September 2007        (with PF)</t>
  </si>
  <si>
    <t xml:space="preserve">Potroom No. 18</t>
  </si>
  <si>
    <t xml:space="preserve">January-May 2007 (without PF)</t>
  </si>
  <si>
    <t xml:space="preserve">June-September 2007        (with PF)</t>
  </si>
  <si>
    <t xml:space="preserve">Potroom No. 10</t>
  </si>
  <si>
    <t xml:space="preserve">January-August 2007 (without PF)</t>
  </si>
  <si>
    <t xml:space="preserve">September 2007        (with PF)</t>
  </si>
  <si>
    <t xml:space="preserve">Total for all potrooms, Crude aluminium, tonnes</t>
  </si>
  <si>
    <t xml:space="preserve"> with PF</t>
  </si>
  <si>
    <t xml:space="preserve">2007  PFPB</t>
  </si>
  <si>
    <t xml:space="preserve">2. Baseline Emissions Extimation for each Potroom</t>
  </si>
  <si>
    <t xml:space="preserve">Type of electrolyser</t>
  </si>
  <si>
    <t xml:space="preserve">Crude aluminium production volume, t (D.1.1.3.1.)</t>
  </si>
  <si>
    <t xml:space="preserve">FAE, Anode effects per cell day (D.1.1.3.2.)</t>
  </si>
  <si>
    <t xml:space="preserve">AE length, minutes (D.1.1.3.3.)</t>
  </si>
  <si>
    <r>
      <rPr>
        <b val="true"/>
        <sz val="9"/>
        <rFont val="Arial CYR"/>
        <family val="0"/>
      </rPr>
      <t xml:space="preserve"> CF</t>
    </r>
    <r>
      <rPr>
        <b val="true"/>
        <vertAlign val="subscript"/>
        <sz val="9"/>
        <rFont val="Arial CYR"/>
        <family val="0"/>
      </rPr>
      <t xml:space="preserve">4</t>
    </r>
    <r>
      <rPr>
        <b val="true"/>
        <sz val="9"/>
        <rFont val="Arial CYR"/>
        <family val="0"/>
      </rPr>
      <t xml:space="preserve">, Slope factor(D.1.1.3.3.)</t>
    </r>
  </si>
  <si>
    <r>
      <rPr>
        <b val="true"/>
        <sz val="9"/>
        <rFont val="Arial CYR"/>
        <family val="0"/>
      </rPr>
      <t xml:space="preserve">C</t>
    </r>
    <r>
      <rPr>
        <b val="true"/>
        <vertAlign val="subscript"/>
        <sz val="9"/>
        <rFont val="Arial CYR"/>
        <family val="0"/>
      </rPr>
      <t xml:space="preserve">2</t>
    </r>
    <r>
      <rPr>
        <b val="true"/>
        <sz val="9"/>
        <rFont val="Arial CYR"/>
        <family val="0"/>
      </rPr>
      <t xml:space="preserve">F</t>
    </r>
    <r>
      <rPr>
        <b val="true"/>
        <vertAlign val="subscript"/>
        <sz val="9"/>
        <rFont val="Arial CYR"/>
        <family val="0"/>
      </rPr>
      <t xml:space="preserve">6</t>
    </r>
    <r>
      <rPr>
        <b val="true"/>
        <sz val="9"/>
        <rFont val="Arial CYR"/>
        <family val="0"/>
      </rPr>
      <t xml:space="preserve">/CF</t>
    </r>
    <r>
      <rPr>
        <b val="true"/>
        <vertAlign val="subscript"/>
        <sz val="9"/>
        <rFont val="Arial CYR"/>
        <family val="0"/>
      </rPr>
      <t xml:space="preserve">4</t>
    </r>
    <r>
      <rPr>
        <b val="true"/>
        <sz val="9"/>
        <rFont val="Arial CYR"/>
        <family val="0"/>
      </rPr>
      <t xml:space="preserve">, Mass fraction  (D.1.1.3.3.)</t>
    </r>
  </si>
  <si>
    <r>
      <rPr>
        <b val="true"/>
        <sz val="10"/>
        <rFont val="Arial Cyr"/>
        <family val="0"/>
        <charset val="204"/>
      </rPr>
      <t xml:space="preserve">PFC emissions, t СО</t>
    </r>
    <r>
      <rPr>
        <b val="true"/>
        <vertAlign val="subscript"/>
        <sz val="10"/>
        <rFont val="Arial Cyr"/>
        <family val="0"/>
        <charset val="204"/>
      </rPr>
      <t xml:space="preserve">2Э</t>
    </r>
  </si>
  <si>
    <t xml:space="preserve"> -  VSS without PF</t>
  </si>
  <si>
    <t xml:space="preserve"> -  VSS with PF</t>
  </si>
  <si>
    <t xml:space="preserve"> - PFPB</t>
  </si>
  <si>
    <t xml:space="preserve">Total:</t>
  </si>
  <si>
    <t xml:space="preserve">2006 - fact</t>
  </si>
  <si>
    <t xml:space="preserve">Potrooms</t>
  </si>
  <si>
    <t xml:space="preserve">Type of Electrolyzer</t>
  </si>
  <si>
    <t xml:space="preserve">Period</t>
  </si>
  <si>
    <t xml:space="preserve">Raw aluminium production volume, tonnes (D.1.1.3.1.)</t>
  </si>
  <si>
    <t xml:space="preserve">AE length, minutes  (D.1.1.3.3.)</t>
  </si>
  <si>
    <r>
      <rPr>
        <b val="true"/>
        <sz val="10"/>
        <rFont val="Arial Cyr"/>
        <family val="0"/>
        <charset val="204"/>
      </rPr>
      <t xml:space="preserve">CF</t>
    </r>
    <r>
      <rPr>
        <b val="true"/>
        <vertAlign val="subscript"/>
        <sz val="10"/>
        <rFont val="Arial Cyr"/>
        <family val="0"/>
        <charset val="204"/>
      </rPr>
      <t xml:space="preserve">4 </t>
    </r>
    <r>
      <rPr>
        <b val="true"/>
        <sz val="10"/>
        <rFont val="Arial Cyr"/>
        <family val="0"/>
        <charset val="204"/>
      </rPr>
      <t xml:space="preserve">Slope factor (D.1.1.3.3.)</t>
    </r>
  </si>
  <si>
    <r>
      <rPr>
        <b val="true"/>
        <sz val="10"/>
        <rFont val="Arial Cyr"/>
        <family val="0"/>
        <charset val="204"/>
      </rPr>
      <t xml:space="preserve">C</t>
    </r>
    <r>
      <rPr>
        <b val="true"/>
        <vertAlign val="sub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F</t>
    </r>
    <r>
      <rPr>
        <b val="true"/>
        <vertAlign val="subscript"/>
        <sz val="10"/>
        <rFont val="Arial Cyr"/>
        <family val="0"/>
        <charset val="204"/>
      </rPr>
      <t xml:space="preserve">6</t>
    </r>
    <r>
      <rPr>
        <b val="true"/>
        <sz val="10"/>
        <rFont val="Arial Cyr"/>
        <family val="0"/>
        <charset val="204"/>
      </rPr>
      <t xml:space="preserve">/CF</t>
    </r>
    <r>
      <rPr>
        <b val="true"/>
        <vertAlign val="subscript"/>
        <sz val="10"/>
        <rFont val="Arial Cyr"/>
        <family val="0"/>
        <charset val="204"/>
      </rPr>
      <t xml:space="preserve">4</t>
    </r>
    <r>
      <rPr>
        <b val="true"/>
        <sz val="10"/>
        <rFont val="Arial Cyr"/>
        <family val="0"/>
        <charset val="204"/>
      </rPr>
      <t xml:space="preserve"> Mass fraction (D.1.1.3.3.)</t>
    </r>
  </si>
  <si>
    <t xml:space="preserve">PFVSS</t>
  </si>
  <si>
    <t xml:space="preserve">PFPB</t>
  </si>
  <si>
    <t xml:space="preserve">VSS</t>
  </si>
  <si>
    <t xml:space="preserve">01.01.06 - 20.07.06</t>
  </si>
  <si>
    <t xml:space="preserve">21.07.06 - 06.08.06</t>
  </si>
  <si>
    <t xml:space="preserve">07.08.06 - 05.09.06</t>
  </si>
  <si>
    <t xml:space="preserve">06.09.06 - 18.09.06</t>
  </si>
  <si>
    <t xml:space="preserve">19.09.06 - 31.12.06</t>
  </si>
  <si>
    <t xml:space="preserve">01.01.06 - 22.10.06</t>
  </si>
  <si>
    <t xml:space="preserve">23.10.06 - 24.10.06</t>
  </si>
  <si>
    <t xml:space="preserve">25.10.06 - 06.11.06</t>
  </si>
  <si>
    <t xml:space="preserve">07.11.06 - 12.11.06</t>
  </si>
  <si>
    <t xml:space="preserve">13.11.06 - 14.12.06</t>
  </si>
  <si>
    <t xml:space="preserve">15.12.06 - 18.12.06</t>
  </si>
  <si>
    <t xml:space="preserve">19.12.06 - 31.12.06</t>
  </si>
  <si>
    <t xml:space="preserve">01.01.06 - 27.12.06</t>
  </si>
  <si>
    <t xml:space="preserve">28.12.06 - 31.12.06</t>
  </si>
  <si>
    <t xml:space="preserve">01.01.06 - 26.11.06</t>
  </si>
  <si>
    <t xml:space="preserve">27.11.06 - 04.12.06</t>
  </si>
  <si>
    <t xml:space="preserve">05.12.06 - 10.12.06</t>
  </si>
  <si>
    <t xml:space="preserve">11.12.06 - 24.12.06</t>
  </si>
  <si>
    <t xml:space="preserve">25.12.06 - 31.12.06</t>
  </si>
  <si>
    <t xml:space="preserve">01.01.06 - 09.01.06</t>
  </si>
  <si>
    <t xml:space="preserve">10.01.06 - 29.12.06</t>
  </si>
  <si>
    <t xml:space="preserve">30.12.06 - 31.12.06</t>
  </si>
  <si>
    <t xml:space="preserve">01.01.06 - 02.01.06</t>
  </si>
  <si>
    <t xml:space="preserve">03.01.06 - 18.01.06</t>
  </si>
  <si>
    <t xml:space="preserve">19.01.06 - 24.01.06</t>
  </si>
  <si>
    <t xml:space="preserve">25.01.06 - 31.12.06</t>
  </si>
  <si>
    <t xml:space="preserve">01.01.06 -17.01.06</t>
  </si>
  <si>
    <t xml:space="preserve">18.01.06 - 31.12.06</t>
  </si>
  <si>
    <t xml:space="preserve">Difference between the data for electrolytic aluminum and raw aluminium. (conservative estimate, PFPB (data for potroom No. 26)</t>
  </si>
  <si>
    <t xml:space="preserve">Total for the smelter</t>
  </si>
  <si>
    <t xml:space="preserve">2007 - fact</t>
  </si>
  <si>
    <t xml:space="preserve">01.01.07 - 17.07.07</t>
  </si>
  <si>
    <t xml:space="preserve">18.07.07 - 24.07.07</t>
  </si>
  <si>
    <t xml:space="preserve">25.07.07 - 29.07.07</t>
  </si>
  <si>
    <t xml:space="preserve">30.07.07 - 05.08.07</t>
  </si>
  <si>
    <t xml:space="preserve">06.08.07 - 09.08.07</t>
  </si>
  <si>
    <t xml:space="preserve">10.08.07 - 19.08.07</t>
  </si>
  <si>
    <t xml:space="preserve">20.08.07 - 22.08.07</t>
  </si>
  <si>
    <t xml:space="preserve">23.08.07 - 29.10.07</t>
  </si>
  <si>
    <t xml:space="preserve">01.01.07 - 25.09.07</t>
  </si>
  <si>
    <t xml:space="preserve">26.09.07 - 02.10.07</t>
  </si>
  <si>
    <t xml:space="preserve">03.10.07 - 09.10.07</t>
  </si>
  <si>
    <t xml:space="preserve">10.10.07 - 11.10.07</t>
  </si>
  <si>
    <t xml:space="preserve">12.10.07 - 29.10.07</t>
  </si>
  <si>
    <t xml:space="preserve">01.01.07 - 05.03.07</t>
  </si>
  <si>
    <t xml:space="preserve">06.03.07 - 08.03.07</t>
  </si>
  <si>
    <t xml:space="preserve">09.03.07 - 13.03.07</t>
  </si>
  <si>
    <t xml:space="preserve">14.03.07 - 23.03.07</t>
  </si>
  <si>
    <t xml:space="preserve">24.03.07 - 27.03.07</t>
  </si>
  <si>
    <t xml:space="preserve">28.03.07 - 29.10.07</t>
  </si>
  <si>
    <t xml:space="preserve">01.01.07 - 26.04.07</t>
  </si>
  <si>
    <t xml:space="preserve">27.04.07 - 02.05.07</t>
  </si>
  <si>
    <t xml:space="preserve">03.05.07 - 09.05.07</t>
  </si>
  <si>
    <t xml:space="preserve">10.05.07 - 11.05.07</t>
  </si>
  <si>
    <t xml:space="preserve">12.05.07 - 31.12.07</t>
  </si>
  <si>
    <t xml:space="preserve">01.01.07 - 15.01.07</t>
  </si>
  <si>
    <t xml:space="preserve">16.01.07 - 04.02.07</t>
  </si>
  <si>
    <t xml:space="preserve">05.02.07 - 06.02.07</t>
  </si>
  <si>
    <t xml:space="preserve">07.02.07 - 12.02.07</t>
  </si>
  <si>
    <t xml:space="preserve">13.02.07 - 29.10.07</t>
  </si>
  <si>
    <t xml:space="preserve"> 1.01.07 - 14.01.07</t>
  </si>
  <si>
    <t xml:space="preserve">15.01.07 - 18.01.07</t>
  </si>
  <si>
    <t xml:space="preserve">19.01.07 - 24.01.07</t>
  </si>
  <si>
    <t xml:space="preserve">25.01.07 - 28.01.07</t>
  </si>
  <si>
    <t xml:space="preserve">29.01.07 - 29.10.07</t>
  </si>
  <si>
    <t xml:space="preserve">01.01.07 - 03.06.07</t>
  </si>
  <si>
    <t xml:space="preserve">04.06.07 - 05.06.07</t>
  </si>
  <si>
    <t xml:space="preserve">06.06.07 - 20.06.07</t>
  </si>
  <si>
    <t xml:space="preserve">21.06.07 - 24.06.07</t>
  </si>
  <si>
    <t xml:space="preserve">25.06.07 - 26.06.07</t>
  </si>
  <si>
    <t xml:space="preserve">27.06.07 - 29.10.07</t>
  </si>
  <si>
    <t xml:space="preserve">2007 - plan until the end of the year</t>
  </si>
  <si>
    <t xml:space="preserve">30.10.07-31.12.07</t>
  </si>
  <si>
    <t xml:space="preserve">30.10.07-31.12.08</t>
  </si>
  <si>
    <t xml:space="preserve">30.10.07-31.12.09</t>
  </si>
  <si>
    <t xml:space="preserve">30.10.07-31.12.10</t>
  </si>
  <si>
    <t xml:space="preserve">30.10.07-31.12.11</t>
  </si>
  <si>
    <t xml:space="preserve">30.10.07-31.12.12</t>
  </si>
  <si>
    <t xml:space="preserve">30.10.07-31.12.13</t>
  </si>
  <si>
    <t xml:space="preserve">30.10.07-31.12.14</t>
  </si>
  <si>
    <t xml:space="preserve">30.10.07-31.12.15</t>
  </si>
  <si>
    <t xml:space="preserve">30.10.07-31.12.16</t>
  </si>
  <si>
    <t xml:space="preserve">30.10.07-31.12.17</t>
  </si>
  <si>
    <t xml:space="preserve">30.10.07-31.12.18</t>
  </si>
  <si>
    <t xml:space="preserve">30.10.07-31.12.19</t>
  </si>
  <si>
    <t xml:space="preserve">30.10.07-31.12.20</t>
  </si>
  <si>
    <t xml:space="preserve">30.10.07-31.12.21</t>
  </si>
  <si>
    <t xml:space="preserve">30.10.07-31.12.22</t>
  </si>
  <si>
    <t xml:space="preserve">30.10.07-31.12.23</t>
  </si>
  <si>
    <t xml:space="preserve">30.10.07-31.12.24</t>
  </si>
  <si>
    <t xml:space="preserve">30.10.07-31.12.25</t>
  </si>
  <si>
    <t xml:space="preserve">30.10.07-31.12.26</t>
  </si>
  <si>
    <t xml:space="preserve">30.10.07-31.12.27</t>
  </si>
  <si>
    <t xml:space="preserve">30.10.07-31.12.28</t>
  </si>
  <si>
    <t xml:space="preserve">30.10.07-31.12.29</t>
  </si>
  <si>
    <t xml:space="preserve">30.10.07-31.12.30</t>
  </si>
  <si>
    <t xml:space="preserve">Total for the aluminium smelter for 2007</t>
  </si>
  <si>
    <t xml:space="preserve">VSS+PFPB (ERU)</t>
  </si>
  <si>
    <t xml:space="preserve">Emission data</t>
  </si>
  <si>
    <t xml:space="preserve">VSS+PFPB</t>
  </si>
  <si>
    <t xml:space="preserve">Baseline</t>
  </si>
  <si>
    <t xml:space="preserve">Y 2008 </t>
  </si>
  <si>
    <t xml:space="preserve">Y 2009</t>
  </si>
  <si>
    <t xml:space="preserve">Y 2010</t>
  </si>
  <si>
    <t xml:space="preserve">Y 2011</t>
  </si>
  <si>
    <t xml:space="preserve">Y 2012</t>
  </si>
  <si>
    <t xml:space="preserve">Baseline emissions</t>
  </si>
  <si>
    <t xml:space="preserve">t CO2e / yr</t>
  </si>
  <si>
    <t xml:space="preserve">Project emissions</t>
  </si>
  <si>
    <t xml:space="preserve">Emissions reductions</t>
  </si>
  <si>
    <t xml:space="preserve">POTROOM 1 PRODUCTION REPORT</t>
  </si>
  <si>
    <t xml:space="preserve">Production data</t>
  </si>
  <si>
    <t xml:space="preserve">Y 2000</t>
  </si>
  <si>
    <t xml:space="preserve">Y 2001</t>
  </si>
  <si>
    <t xml:space="preserve">Y 2002</t>
  </si>
  <si>
    <t xml:space="preserve">Y 2003</t>
  </si>
  <si>
    <t xml:space="preserve">Y 2004</t>
  </si>
  <si>
    <t xml:space="preserve">Y 2005</t>
  </si>
  <si>
    <t xml:space="preserve">Y 2006</t>
  </si>
  <si>
    <t xml:space="preserve">Y 2007</t>
  </si>
  <si>
    <t xml:space="preserve">Y 2008</t>
  </si>
  <si>
    <t xml:space="preserve">Avg Y00-06</t>
  </si>
  <si>
    <t xml:space="preserve">Avg Y04-06</t>
  </si>
  <si>
    <t xml:space="preserve">Net Production</t>
  </si>
  <si>
    <t xml:space="preserve">ton/yr</t>
  </si>
  <si>
    <t xml:space="preserve">Calculated in the lists 2 and 3</t>
  </si>
  <si>
    <t xml:space="preserve">Al Added</t>
  </si>
  <si>
    <t xml:space="preserve">kg</t>
  </si>
  <si>
    <t xml:space="preserve">Anode Effect/Pot/Day</t>
  </si>
  <si>
    <t xml:space="preserve">-</t>
  </si>
  <si>
    <t xml:space="preserve">Average AE Duration</t>
  </si>
  <si>
    <t xml:space="preserve">min</t>
  </si>
  <si>
    <t xml:space="preserve">Emissions data</t>
  </si>
  <si>
    <t xml:space="preserve">Spec. Emission of CF4</t>
  </si>
  <si>
    <t xml:space="preserve">kg CF4 / t Al</t>
  </si>
  <si>
    <t xml:space="preserve">Spec. Emission of C2F6</t>
  </si>
  <si>
    <t xml:space="preserve">kg C2F6 / t Al</t>
  </si>
  <si>
    <t xml:space="preserve">Baseline emissions of CF4</t>
  </si>
  <si>
    <t xml:space="preserve">kg CF4 / yr</t>
  </si>
  <si>
    <t xml:space="preserve">Baseline emissions of C2F6</t>
  </si>
  <si>
    <t xml:space="preserve">kg C2F6 / yr</t>
  </si>
  <si>
    <t xml:space="preserve">Total baseline emissions</t>
  </si>
  <si>
    <t xml:space="preserve">Project emissions of CF4</t>
  </si>
  <si>
    <t xml:space="preserve">Project emissions of C2F6</t>
  </si>
  <si>
    <t xml:space="preserve">Total project emissions</t>
  </si>
  <si>
    <t xml:space="preserve">POTROOM C PRODUCTION REPORT</t>
  </si>
  <si>
    <t xml:space="preserve">Unit</t>
  </si>
  <si>
    <t xml:space="preserve">Avg FY01-07</t>
  </si>
  <si>
    <t xml:space="preserve">Avg FY05-07</t>
  </si>
  <si>
    <t xml:space="preserve">ton</t>
  </si>
  <si>
    <t xml:space="preserve">Defaults and Assumptions</t>
  </si>
  <si>
    <t xml:space="preserve">Default values</t>
  </si>
  <si>
    <t xml:space="preserve">CF4</t>
  </si>
  <si>
    <t xml:space="preserve">C2F6</t>
  </si>
  <si>
    <t xml:space="preserve">Source</t>
  </si>
  <si>
    <t xml:space="preserve">GWP</t>
  </si>
  <si>
    <t xml:space="preserve">IPCC</t>
  </si>
  <si>
    <t xml:space="preserve">Slope coefficient</t>
  </si>
  <si>
    <t xml:space="preserve">(kg PFC / t Al) / (AE min / cell-day)</t>
  </si>
  <si>
    <t xml:space="preserve">N/A</t>
  </si>
  <si>
    <t xml:space="preserve">Actual measurements</t>
  </si>
  <si>
    <t xml:space="preserve">CWPB</t>
  </si>
  <si>
    <t xml:space="preserve">2006 IPCC Guidelines for National GHG Inventories, Table 4.16</t>
  </si>
  <si>
    <t xml:space="preserve">Weight fraction</t>
  </si>
  <si>
    <t xml:space="preserve">C2F6 / CF4</t>
  </si>
  <si>
    <t xml:space="preserve">Assumptions (Project line data)</t>
  </si>
  <si>
    <t xml:space="preserve">Anode Frequency (after retrofit)</t>
  </si>
  <si>
    <t xml:space="preserve">AE / cell-day</t>
  </si>
  <si>
    <t xml:space="preserve">RUSAL</t>
  </si>
  <si>
    <t xml:space="preserve">Anode Effect duration (after retrofit)</t>
  </si>
  <si>
    <t xml:space="preserve">Tier 2: Slope Method</t>
  </si>
  <si>
    <t xml:space="preserve">2006 IPCC Guidelines for National GHG Inventories, Equation 4.26</t>
  </si>
  <si>
    <t xml:space="preserve">E_CF4</t>
  </si>
  <si>
    <t xml:space="preserve">kg CF4</t>
  </si>
  <si>
    <t xml:space="preserve">Emissions of CF4 from aluminium production</t>
  </si>
  <si>
    <t xml:space="preserve">E_C2F6</t>
  </si>
  <si>
    <t xml:space="preserve">kg C2F6</t>
  </si>
  <si>
    <t xml:space="preserve">Emissions of C2F6 from aluminium production</t>
  </si>
  <si>
    <t xml:space="preserve">S_CF4</t>
  </si>
  <si>
    <t xml:space="preserve">(kg CF4 / t Al) / (AE min / cell-day)</t>
  </si>
  <si>
    <t xml:space="preserve">Slope coefficient for CF4</t>
  </si>
  <si>
    <t xml:space="preserve">AEM</t>
  </si>
  <si>
    <t xml:space="preserve">AE min / cell-day</t>
  </si>
  <si>
    <t xml:space="preserve">Anode effect minutes per cell-day</t>
  </si>
  <si>
    <t xml:space="preserve">MP</t>
  </si>
  <si>
    <t xml:space="preserve">t Al</t>
  </si>
  <si>
    <t xml:space="preserve">Metal production</t>
  </si>
  <si>
    <t xml:space="preserve">F_C2F6/CF4</t>
  </si>
  <si>
    <t xml:space="preserve">kg C2F6 / kg CF4</t>
  </si>
  <si>
    <t xml:space="preserve">Weight fraction of C2F6 / CF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0.000"/>
    <numFmt numFmtId="170" formatCode="#,##0"/>
    <numFmt numFmtId="171" formatCode="#,##0.00"/>
    <numFmt numFmtId="172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</font>
    <font>
      <b val="true"/>
      <vertAlign val="subscript"/>
      <sz val="9"/>
      <name val="Arial CYR"/>
      <family val="0"/>
    </font>
    <font>
      <b val="true"/>
      <vertAlign val="subscript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5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5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3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5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22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jun01" xfId="20"/>
    <cellStyle name="Normal_Monthjun02" xfId="21"/>
    <cellStyle name="Normal_Monthlyjun03" xfId="22"/>
    <cellStyle name="Normal_MonthlyJun04" xfId="23"/>
    <cellStyle name="Normal_MonthlyJUN05" xfId="24"/>
    <cellStyle name="Normal_MonthlyJun06" xfId="25"/>
    <cellStyle name="Normal_MonthlyJUN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1.13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n">
        <v>1</v>
      </c>
      <c r="B3" s="6" t="n">
        <v>38546</v>
      </c>
      <c r="C3" s="7" t="n">
        <v>38547</v>
      </c>
      <c r="D3" s="7" t="n">
        <v>38650</v>
      </c>
      <c r="E3" s="7" t="n">
        <v>38650</v>
      </c>
      <c r="F3" s="7" t="n">
        <v>38651</v>
      </c>
      <c r="G3" s="7" t="n">
        <v>38651</v>
      </c>
      <c r="H3" s="7" t="n">
        <v>38679</v>
      </c>
      <c r="I3" s="8" t="n">
        <v>38679</v>
      </c>
    </row>
    <row r="4" customFormat="false" ht="12.75" hidden="false" customHeight="false" outlineLevel="0" collapsed="false">
      <c r="A4" s="5" t="n">
        <v>2</v>
      </c>
      <c r="B4" s="9" t="n">
        <v>38522</v>
      </c>
      <c r="C4" s="10" t="n">
        <v>38522</v>
      </c>
      <c r="D4" s="10" t="n">
        <v>38552</v>
      </c>
      <c r="E4" s="10" t="n">
        <v>38557</v>
      </c>
      <c r="F4" s="10" t="n">
        <v>38539</v>
      </c>
      <c r="G4" s="10" t="n">
        <v>38538</v>
      </c>
      <c r="H4" s="10" t="n">
        <v>38530</v>
      </c>
      <c r="I4" s="11" t="n">
        <v>38530</v>
      </c>
    </row>
    <row r="5" customFormat="false" ht="12.75" hidden="false" customHeight="false" outlineLevel="0" collapsed="false">
      <c r="A5" s="5" t="n">
        <v>3</v>
      </c>
      <c r="B5" s="9" t="n">
        <v>38471</v>
      </c>
      <c r="C5" s="10" t="n">
        <v>38460</v>
      </c>
      <c r="D5" s="10" t="n">
        <v>38470</v>
      </c>
      <c r="E5" s="10" t="n">
        <v>38476</v>
      </c>
      <c r="F5" s="10" t="n">
        <v>38477</v>
      </c>
      <c r="G5" s="10" t="n">
        <v>38476</v>
      </c>
      <c r="H5" s="10" t="n">
        <v>38447</v>
      </c>
      <c r="I5" s="11" t="n">
        <v>38468</v>
      </c>
    </row>
    <row r="6" customFormat="false" ht="12.75" hidden="false" customHeight="false" outlineLevel="0" collapsed="false">
      <c r="A6" s="5" t="n">
        <v>4</v>
      </c>
      <c r="B6" s="9" t="n">
        <v>38516</v>
      </c>
      <c r="C6" s="10" t="n">
        <v>38518</v>
      </c>
      <c r="D6" s="10" t="n">
        <v>38506</v>
      </c>
      <c r="E6" s="10" t="n">
        <v>38511</v>
      </c>
      <c r="F6" s="10" t="n">
        <v>38519</v>
      </c>
      <c r="G6" s="10" t="n">
        <v>38526</v>
      </c>
      <c r="H6" s="10" t="n">
        <v>38536</v>
      </c>
      <c r="I6" s="11" t="n">
        <v>38539</v>
      </c>
    </row>
    <row r="7" customFormat="false" ht="12.75" hidden="false" customHeight="false" outlineLevel="0" collapsed="false">
      <c r="A7" s="5" t="n">
        <v>5</v>
      </c>
      <c r="B7" s="12" t="s">
        <v>10</v>
      </c>
      <c r="C7" s="10" t="n">
        <v>38454</v>
      </c>
      <c r="D7" s="10" t="n">
        <v>38456</v>
      </c>
      <c r="E7" s="10" t="n">
        <v>38461</v>
      </c>
      <c r="F7" s="10" t="n">
        <v>38462</v>
      </c>
      <c r="G7" s="10" t="n">
        <v>38475</v>
      </c>
      <c r="H7" s="10" t="n">
        <v>38483</v>
      </c>
      <c r="I7" s="13" t="str">
        <f aca="false">B7</f>
        <v>Operative</v>
      </c>
    </row>
    <row r="8" customFormat="false" ht="12.75" hidden="false" customHeight="false" outlineLevel="0" collapsed="false">
      <c r="A8" s="5" t="n">
        <v>6</v>
      </c>
      <c r="B8" s="9" t="n">
        <v>38269</v>
      </c>
      <c r="C8" s="10" t="n">
        <v>38279</v>
      </c>
      <c r="D8" s="10" t="n">
        <v>38301</v>
      </c>
      <c r="E8" s="10" t="n">
        <v>38302</v>
      </c>
      <c r="F8" s="10" t="n">
        <v>38307</v>
      </c>
      <c r="G8" s="10" t="n">
        <v>38307</v>
      </c>
      <c r="H8" s="10" t="n">
        <v>38288</v>
      </c>
      <c r="I8" s="11" t="n">
        <v>38288</v>
      </c>
    </row>
    <row r="9" customFormat="false" ht="12.75" hidden="false" customHeight="false" outlineLevel="0" collapsed="false">
      <c r="A9" s="5" t="n">
        <v>9</v>
      </c>
      <c r="B9" s="9" t="n">
        <v>39293</v>
      </c>
      <c r="C9" s="10" t="n">
        <v>39288</v>
      </c>
      <c r="D9" s="10" t="n">
        <v>39281</v>
      </c>
      <c r="E9" s="10" t="n">
        <v>39281</v>
      </c>
      <c r="F9" s="10" t="n">
        <v>39300</v>
      </c>
      <c r="G9" s="10" t="n">
        <v>39304</v>
      </c>
      <c r="H9" s="10" t="n">
        <v>39314</v>
      </c>
      <c r="I9" s="11" t="n">
        <v>39317</v>
      </c>
    </row>
    <row r="10" customFormat="false" ht="12.75" hidden="false" customHeight="true" outlineLevel="0" collapsed="false">
      <c r="A10" s="5" t="n">
        <v>10</v>
      </c>
      <c r="B10" s="9" t="n">
        <v>39367</v>
      </c>
      <c r="C10" s="10" t="n">
        <v>39365</v>
      </c>
      <c r="D10" s="10" t="n">
        <v>39358</v>
      </c>
      <c r="E10" s="10" t="n">
        <v>39351</v>
      </c>
      <c r="F10" s="14" t="s">
        <v>11</v>
      </c>
      <c r="G10" s="14"/>
      <c r="H10" s="14"/>
      <c r="I10" s="14"/>
    </row>
    <row r="11" customFormat="false" ht="12.75" hidden="false" customHeight="false" outlineLevel="0" collapsed="false">
      <c r="A11" s="5" t="n">
        <v>11</v>
      </c>
      <c r="B11" s="9" t="n">
        <v>39169</v>
      </c>
      <c r="C11" s="10" t="n">
        <v>39169</v>
      </c>
      <c r="D11" s="10" t="n">
        <v>39165</v>
      </c>
      <c r="E11" s="10" t="n">
        <v>39155</v>
      </c>
      <c r="F11" s="10" t="n">
        <v>39155</v>
      </c>
      <c r="G11" s="10" t="n">
        <v>39147</v>
      </c>
      <c r="H11" s="10" t="n">
        <v>39148</v>
      </c>
      <c r="I11" s="11" t="n">
        <v>39150</v>
      </c>
    </row>
    <row r="12" customFormat="false" ht="12.75" hidden="false" customHeight="false" outlineLevel="0" collapsed="false">
      <c r="A12" s="5" t="n">
        <v>12</v>
      </c>
      <c r="B12" s="9" t="n">
        <v>39205</v>
      </c>
      <c r="C12" s="10" t="n">
        <v>39206</v>
      </c>
      <c r="D12" s="10" t="n">
        <v>39200</v>
      </c>
      <c r="E12" s="10" t="n">
        <v>39199</v>
      </c>
      <c r="F12" s="10" t="n">
        <v>39212</v>
      </c>
      <c r="G12" s="10" t="n">
        <v>39213</v>
      </c>
      <c r="H12" s="10" t="n">
        <v>39214</v>
      </c>
      <c r="I12" s="11" t="n">
        <v>39206</v>
      </c>
    </row>
    <row r="13" customFormat="false" ht="12.75" hidden="false" customHeight="false" outlineLevel="0" collapsed="false">
      <c r="A13" s="5" t="n">
        <v>13</v>
      </c>
      <c r="B13" s="9" t="n">
        <v>38538</v>
      </c>
      <c r="C13" s="10" t="n">
        <v>38562</v>
      </c>
      <c r="D13" s="10" t="n">
        <v>38555</v>
      </c>
      <c r="E13" s="10" t="n">
        <v>38538</v>
      </c>
      <c r="F13" s="10" t="n">
        <v>38532</v>
      </c>
      <c r="G13" s="10" t="n">
        <v>38525</v>
      </c>
      <c r="H13" s="10" t="n">
        <v>38512</v>
      </c>
      <c r="I13" s="11" t="n">
        <v>38512</v>
      </c>
    </row>
    <row r="14" customFormat="false" ht="12.75" hidden="false" customHeight="false" outlineLevel="0" collapsed="false">
      <c r="A14" s="5" t="n">
        <v>14</v>
      </c>
      <c r="B14" s="9" t="n">
        <v>38936</v>
      </c>
      <c r="C14" s="10" t="n">
        <v>38936</v>
      </c>
      <c r="D14" s="10" t="n">
        <v>38919</v>
      </c>
      <c r="E14" s="10" t="n">
        <v>38919</v>
      </c>
      <c r="F14" s="10" t="n">
        <v>38966</v>
      </c>
      <c r="G14" s="10" t="n">
        <v>38966</v>
      </c>
      <c r="H14" s="10" t="n">
        <v>38979</v>
      </c>
      <c r="I14" s="11" t="n">
        <v>38978</v>
      </c>
    </row>
    <row r="15" customFormat="false" ht="12.75" hidden="false" customHeight="false" outlineLevel="0" collapsed="false">
      <c r="A15" s="5" t="n">
        <v>15</v>
      </c>
      <c r="B15" s="9" t="n">
        <v>39070</v>
      </c>
      <c r="C15" s="10" t="n">
        <v>39070</v>
      </c>
      <c r="D15" s="10" t="n">
        <v>39066</v>
      </c>
      <c r="E15" s="10" t="n">
        <v>39066</v>
      </c>
      <c r="F15" s="10" t="n">
        <v>39013</v>
      </c>
      <c r="G15" s="10" t="n">
        <v>39015</v>
      </c>
      <c r="H15" s="10" t="n">
        <v>39028</v>
      </c>
      <c r="I15" s="11" t="n">
        <v>39034</v>
      </c>
    </row>
    <row r="16" customFormat="false" ht="12.75" hidden="false" customHeight="false" outlineLevel="0" collapsed="false">
      <c r="A16" s="5" t="n">
        <v>16</v>
      </c>
      <c r="B16" s="9" t="n">
        <v>39098</v>
      </c>
      <c r="C16" s="10" t="n">
        <v>39098</v>
      </c>
      <c r="D16" s="10" t="n">
        <v>39079</v>
      </c>
      <c r="E16" s="10" t="n">
        <v>39078</v>
      </c>
      <c r="F16" s="10" t="n">
        <v>39118</v>
      </c>
      <c r="G16" s="10" t="n">
        <v>39120</v>
      </c>
      <c r="H16" s="10" t="n">
        <v>39126</v>
      </c>
      <c r="I16" s="11" t="n">
        <v>39099</v>
      </c>
    </row>
    <row r="17" customFormat="false" ht="12.75" hidden="false" customHeight="false" outlineLevel="0" collapsed="false">
      <c r="A17" s="5" t="n">
        <v>17</v>
      </c>
      <c r="B17" s="15" t="n">
        <v>39111</v>
      </c>
      <c r="C17" s="16" t="n">
        <v>39107</v>
      </c>
      <c r="D17" s="16" t="n">
        <v>39101</v>
      </c>
      <c r="E17" s="16" t="n">
        <v>39097</v>
      </c>
      <c r="F17" s="10" t="n">
        <v>39048</v>
      </c>
      <c r="G17" s="10" t="n">
        <v>39056</v>
      </c>
      <c r="H17" s="10" t="n">
        <v>39062</v>
      </c>
      <c r="I17" s="11" t="n">
        <v>39076</v>
      </c>
    </row>
    <row r="18" customFormat="false" ht="12.75" hidden="false" customHeight="false" outlineLevel="0" collapsed="false">
      <c r="A18" s="5" t="n">
        <v>18</v>
      </c>
      <c r="B18" s="9" t="n">
        <v>39254</v>
      </c>
      <c r="C18" s="10" t="n">
        <v>39254</v>
      </c>
      <c r="D18" s="10" t="n">
        <v>39258</v>
      </c>
      <c r="E18" s="10" t="n">
        <v>39260</v>
      </c>
      <c r="F18" s="10" t="n">
        <v>39239</v>
      </c>
      <c r="G18" s="10" t="n">
        <v>39239</v>
      </c>
      <c r="H18" s="10" t="n">
        <v>39237</v>
      </c>
      <c r="I18" s="11" t="n">
        <v>39237</v>
      </c>
    </row>
    <row r="19" customFormat="false" ht="12.75" hidden="false" customHeight="false" outlineLevel="0" collapsed="false">
      <c r="A19" s="5" t="n">
        <v>19</v>
      </c>
      <c r="B19" s="9" t="n">
        <v>38448</v>
      </c>
      <c r="C19" s="10" t="n">
        <v>38454</v>
      </c>
      <c r="D19" s="10" t="n">
        <v>38415</v>
      </c>
      <c r="E19" s="10" t="n">
        <v>38435</v>
      </c>
      <c r="F19" s="10" t="n">
        <v>38439</v>
      </c>
      <c r="G19" s="10" t="n">
        <v>38440</v>
      </c>
      <c r="H19" s="10" t="n">
        <v>38441</v>
      </c>
      <c r="I19" s="11" t="n">
        <v>38448</v>
      </c>
    </row>
    <row r="20" customFormat="false" ht="12.75" hidden="false" customHeight="false" outlineLevel="0" collapsed="false">
      <c r="A20" s="5" t="n">
        <v>20</v>
      </c>
      <c r="B20" s="9" t="n">
        <v>38349</v>
      </c>
      <c r="C20" s="10" t="n">
        <v>38341</v>
      </c>
      <c r="D20" s="10" t="n">
        <v>38331</v>
      </c>
      <c r="E20" s="10" t="n">
        <v>38328</v>
      </c>
      <c r="F20" s="10" t="n">
        <v>38343</v>
      </c>
      <c r="G20" s="10" t="n">
        <v>38309</v>
      </c>
      <c r="H20" s="10" t="n">
        <v>38358</v>
      </c>
      <c r="I20" s="11" t="n">
        <v>38358</v>
      </c>
    </row>
    <row r="21" customFormat="false" ht="12.75" hidden="false" customHeight="false" outlineLevel="0" collapsed="false">
      <c r="A21" s="5" t="n">
        <v>21</v>
      </c>
      <c r="B21" s="9" t="n">
        <v>38727</v>
      </c>
      <c r="C21" s="10" t="n">
        <v>39081</v>
      </c>
      <c r="D21" s="10" t="n">
        <v>38727</v>
      </c>
      <c r="E21" s="10" t="n">
        <v>38727</v>
      </c>
      <c r="F21" s="10" t="n">
        <v>38698</v>
      </c>
      <c r="G21" s="10" t="n">
        <v>38698</v>
      </c>
      <c r="H21" s="10" t="n">
        <v>38698</v>
      </c>
      <c r="I21" s="11" t="n">
        <v>38698</v>
      </c>
    </row>
    <row r="22" customFormat="false" ht="12.75" hidden="false" customHeight="false" outlineLevel="0" collapsed="false">
      <c r="A22" s="5" t="n">
        <v>22</v>
      </c>
      <c r="B22" s="9" t="n">
        <v>38720</v>
      </c>
      <c r="C22" s="10" t="n">
        <v>38720</v>
      </c>
      <c r="D22" s="10" t="n">
        <v>38720</v>
      </c>
      <c r="E22" s="10" t="n">
        <v>38720</v>
      </c>
      <c r="F22" s="10" t="n">
        <v>38742</v>
      </c>
      <c r="G22" s="10" t="n">
        <v>38742</v>
      </c>
      <c r="H22" s="10" t="n">
        <v>38736</v>
      </c>
      <c r="I22" s="11" t="n">
        <v>38736</v>
      </c>
    </row>
    <row r="23" customFormat="false" ht="13.5" hidden="false" customHeight="false" outlineLevel="0" collapsed="false">
      <c r="A23" s="17" t="n">
        <v>23</v>
      </c>
      <c r="B23" s="18" t="n">
        <v>38702</v>
      </c>
      <c r="C23" s="19" t="n">
        <v>38702</v>
      </c>
      <c r="D23" s="19" t="n">
        <v>38705</v>
      </c>
      <c r="E23" s="19" t="n">
        <v>38705</v>
      </c>
      <c r="F23" s="19" t="n">
        <v>38735</v>
      </c>
      <c r="G23" s="19" t="n">
        <v>38735</v>
      </c>
      <c r="H23" s="19" t="n">
        <v>38735</v>
      </c>
      <c r="I23" s="20" t="n">
        <v>38735</v>
      </c>
    </row>
  </sheetData>
  <mergeCells count="2">
    <mergeCell ref="A1:I1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2" min="2" style="22" width="19.41"/>
    <col collapsed="false" customWidth="true" hidden="false" outlineLevel="0" max="3" min="3" style="22" width="22.42"/>
    <col collapsed="false" customWidth="true" hidden="false" outlineLevel="0" max="5" min="5" style="0" width="10.85"/>
    <col collapsed="false" customWidth="true" hidden="false" outlineLevel="0" max="6" min="6" style="0" width="15.85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4"/>
    </row>
    <row r="3" customFormat="false" ht="17.25" hidden="false" customHeight="false" outlineLevel="0" collapsed="false">
      <c r="A3" s="25" t="s">
        <v>13</v>
      </c>
    </row>
    <row r="4" customFormat="false" ht="16.5" hidden="false" customHeight="false" outlineLevel="0" collapsed="false">
      <c r="A4" s="26" t="n">
        <v>2006</v>
      </c>
      <c r="B4" s="27"/>
      <c r="C4" s="28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38.25" hidden="false" customHeight="true" outlineLevel="0" collapsed="false">
      <c r="A5" s="30" t="s">
        <v>14</v>
      </c>
      <c r="B5" s="31" t="s">
        <v>15</v>
      </c>
      <c r="C5" s="31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5.75" hidden="false" customHeight="true" outlineLevel="0" collapsed="false">
      <c r="A6" s="32" t="s">
        <v>16</v>
      </c>
      <c r="B6" s="33" t="n">
        <f aca="false">466089+31520.7</f>
        <v>497609.7</v>
      </c>
      <c r="C6" s="33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5.5" hidden="false" customHeight="false" outlineLevel="0" collapsed="false">
      <c r="A7" s="30" t="s">
        <v>17</v>
      </c>
      <c r="B7" s="34" t="s">
        <v>18</v>
      </c>
      <c r="C7" s="35" t="s">
        <v>19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.75" hidden="false" customHeight="false" outlineLevel="0" collapsed="false">
      <c r="A8" s="32" t="s">
        <v>16</v>
      </c>
      <c r="B8" s="36" t="n">
        <v>19494</v>
      </c>
      <c r="C8" s="37" t="n">
        <v>19241</v>
      </c>
      <c r="D8" s="29"/>
      <c r="E8" s="29"/>
      <c r="F8" s="29"/>
      <c r="G8" s="29"/>
      <c r="H8" s="29"/>
      <c r="I8" s="29"/>
      <c r="J8" s="29"/>
      <c r="K8" s="29"/>
      <c r="L8" s="29"/>
    </row>
    <row r="9" customFormat="false" ht="25.5" hidden="false" customHeight="false" outlineLevel="0" collapsed="false">
      <c r="A9" s="30" t="s">
        <v>20</v>
      </c>
      <c r="B9" s="34" t="s">
        <v>21</v>
      </c>
      <c r="C9" s="35" t="s">
        <v>22</v>
      </c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5.75" hidden="false" customHeight="false" outlineLevel="0" collapsed="false">
      <c r="A10" s="32" t="s">
        <v>16</v>
      </c>
      <c r="B10" s="36" t="n">
        <v>28881</v>
      </c>
      <c r="C10" s="37" t="n">
        <v>9807</v>
      </c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5.5" hidden="false" customHeight="false" outlineLevel="0" collapsed="false">
      <c r="A11" s="30" t="s">
        <v>23</v>
      </c>
      <c r="B11" s="34" t="s">
        <v>24</v>
      </c>
      <c r="C11" s="35" t="s">
        <v>25</v>
      </c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.75" hidden="false" customHeight="false" outlineLevel="0" collapsed="false">
      <c r="A12" s="32" t="s">
        <v>16</v>
      </c>
      <c r="B12" s="36" t="n">
        <v>34357</v>
      </c>
      <c r="C12" s="37" t="n">
        <v>7369</v>
      </c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5.5" hidden="false" customHeight="false" outlineLevel="0" collapsed="false">
      <c r="A13" s="30" t="s">
        <v>26</v>
      </c>
      <c r="B13" s="34" t="s">
        <v>27</v>
      </c>
      <c r="C13" s="35" t="s">
        <v>28</v>
      </c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.75" hidden="false" customHeight="false" outlineLevel="0" collapsed="false">
      <c r="A14" s="32" t="s">
        <v>16</v>
      </c>
      <c r="B14" s="36" t="n">
        <v>34924</v>
      </c>
      <c r="C14" s="37" t="n">
        <v>3413</v>
      </c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true" outlineLevel="0" collapsed="false">
      <c r="A15" s="38" t="s">
        <v>29</v>
      </c>
      <c r="B15" s="39" t="s">
        <v>30</v>
      </c>
      <c r="C15" s="3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.75" hidden="false" customHeight="true" outlineLevel="0" collapsed="false">
      <c r="A16" s="40" t="s">
        <v>16</v>
      </c>
      <c r="B16" s="41" t="n">
        <v>195622</v>
      </c>
      <c r="C16" s="41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7.25" hidden="false" customHeight="true" outlineLevel="0" collapsed="false">
      <c r="A17" s="42" t="s">
        <v>31</v>
      </c>
      <c r="B17" s="43" t="s">
        <v>32</v>
      </c>
      <c r="C17" s="44" t="s">
        <v>33</v>
      </c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4.25" hidden="false" customHeight="true" outlineLevel="0" collapsed="false">
      <c r="A18" s="42"/>
      <c r="B18" s="45" t="n">
        <f aca="false">B16+B8+B10+B12+B14</f>
        <v>313278</v>
      </c>
      <c r="C18" s="37" t="n">
        <f aca="false">B6+C8+C10+C12+C14</f>
        <v>537439.7</v>
      </c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4.25" hidden="false" customHeight="true" outlineLevel="0" collapsed="false">
      <c r="A19" s="38" t="s">
        <v>34</v>
      </c>
      <c r="B19" s="46" t="s">
        <v>35</v>
      </c>
      <c r="C19" s="46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4.25" hidden="false" customHeight="true" outlineLevel="0" collapsed="false">
      <c r="A20" s="32" t="s">
        <v>16</v>
      </c>
      <c r="B20" s="33" t="n">
        <v>116185.58</v>
      </c>
      <c r="C20" s="33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75" hidden="false" customHeight="false" outlineLevel="0" collapsed="false">
      <c r="A21" s="47"/>
      <c r="B21" s="48"/>
      <c r="C21" s="48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49" t="s">
        <v>36</v>
      </c>
      <c r="B22" s="50"/>
      <c r="C22" s="51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38.25" hidden="false" customHeight="true" outlineLevel="0" collapsed="false">
      <c r="A23" s="30" t="s">
        <v>37</v>
      </c>
      <c r="B23" s="31" t="s">
        <v>38</v>
      </c>
      <c r="C23" s="31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.75" hidden="false" customHeight="true" outlineLevel="0" collapsed="false">
      <c r="A24" s="40" t="s">
        <v>16</v>
      </c>
      <c r="B24" s="41" t="n">
        <f aca="false">512097+201126</f>
        <v>713223</v>
      </c>
      <c r="C24" s="41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25.5" hidden="false" customHeight="false" outlineLevel="0" collapsed="false">
      <c r="A25" s="30" t="s">
        <v>39</v>
      </c>
      <c r="B25" s="34" t="s">
        <v>40</v>
      </c>
      <c r="C25" s="35" t="s">
        <v>41</v>
      </c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5.75" hidden="false" customHeight="false" outlineLevel="0" collapsed="false">
      <c r="A26" s="32" t="s">
        <v>16</v>
      </c>
      <c r="B26" s="36" t="n">
        <v>3519</v>
      </c>
      <c r="C26" s="37" t="n">
        <v>27072</v>
      </c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5.5" hidden="false" customHeight="false" outlineLevel="0" collapsed="false">
      <c r="A27" s="52" t="s">
        <v>42</v>
      </c>
      <c r="B27" s="53" t="s">
        <v>43</v>
      </c>
      <c r="C27" s="54" t="s">
        <v>44</v>
      </c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.75" hidden="false" customHeight="false" outlineLevel="0" collapsed="false">
      <c r="A28" s="40" t="s">
        <v>16</v>
      </c>
      <c r="B28" s="55" t="n">
        <v>10072</v>
      </c>
      <c r="C28" s="56" t="n">
        <v>20632</v>
      </c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5.5" hidden="false" customHeight="false" outlineLevel="0" collapsed="false">
      <c r="A29" s="30" t="s">
        <v>45</v>
      </c>
      <c r="B29" s="34" t="s">
        <v>46</v>
      </c>
      <c r="C29" s="35" t="s">
        <v>47</v>
      </c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5.75" hidden="false" customHeight="false" outlineLevel="0" collapsed="false">
      <c r="A30" s="32" t="s">
        <v>16</v>
      </c>
      <c r="B30" s="36" t="n">
        <v>18657</v>
      </c>
      <c r="C30" s="37" t="n">
        <v>9858</v>
      </c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5.5" hidden="false" customHeight="false" outlineLevel="0" collapsed="false">
      <c r="A31" s="52" t="s">
        <v>48</v>
      </c>
      <c r="B31" s="53" t="s">
        <v>49</v>
      </c>
      <c r="C31" s="54" t="s">
        <v>50</v>
      </c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.75" hidden="false" customHeight="false" outlineLevel="0" collapsed="false">
      <c r="A32" s="40" t="s">
        <v>16</v>
      </c>
      <c r="B32" s="55" t="n">
        <v>17509</v>
      </c>
      <c r="C32" s="56" t="n">
        <v>14587</v>
      </c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25.5" hidden="false" customHeight="false" outlineLevel="0" collapsed="false">
      <c r="A33" s="30" t="s">
        <v>51</v>
      </c>
      <c r="B33" s="34" t="s">
        <v>52</v>
      </c>
      <c r="C33" s="35" t="s">
        <v>53</v>
      </c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5.75" hidden="false" customHeight="false" outlineLevel="0" collapsed="false">
      <c r="A34" s="32" t="s">
        <v>16</v>
      </c>
      <c r="B34" s="36" t="n">
        <v>27445</v>
      </c>
      <c r="C34" s="37" t="n">
        <v>3227</v>
      </c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5" hidden="false" customHeight="true" outlineLevel="0" collapsed="false">
      <c r="A35" s="42" t="s">
        <v>54</v>
      </c>
      <c r="B35" s="43" t="s">
        <v>32</v>
      </c>
      <c r="C35" s="44" t="s">
        <v>55</v>
      </c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.75" hidden="false" customHeight="false" outlineLevel="0" collapsed="false">
      <c r="A36" s="42"/>
      <c r="B36" s="45" t="n">
        <f aca="false">B34+B26+B28+B30+B32</f>
        <v>77202</v>
      </c>
      <c r="C36" s="37" t="n">
        <f aca="false">B24+C26+C28+C30+C32+C34</f>
        <v>788599</v>
      </c>
    </row>
    <row r="37" customFormat="false" ht="12.75" hidden="false" customHeight="true" outlineLevel="0" collapsed="false">
      <c r="A37" s="38" t="s">
        <v>34</v>
      </c>
      <c r="B37" s="46" t="s">
        <v>56</v>
      </c>
      <c r="C37" s="46"/>
    </row>
    <row r="38" customFormat="false" ht="15.75" hidden="false" customHeight="true" outlineLevel="0" collapsed="false">
      <c r="A38" s="32" t="s">
        <v>16</v>
      </c>
      <c r="B38" s="33" t="n">
        <v>117560</v>
      </c>
      <c r="C38" s="33"/>
    </row>
    <row r="39" customFormat="false" ht="15" hidden="false" customHeight="false" outlineLevel="0" collapsed="false">
      <c r="A39" s="47"/>
      <c r="B39" s="48"/>
      <c r="C39" s="48"/>
    </row>
    <row r="40" customFormat="false" ht="15" hidden="false" customHeight="false" outlineLevel="0" collapsed="false">
      <c r="A40" s="47"/>
      <c r="B40" s="48"/>
      <c r="C40" s="48"/>
    </row>
    <row r="41" customFormat="false" ht="17.25" hidden="false" customHeight="false" outlineLevel="0" collapsed="false">
      <c r="A41" s="25" t="s">
        <v>57</v>
      </c>
    </row>
    <row r="42" customFormat="false" ht="49.5" hidden="false" customHeight="false" outlineLevel="0" collapsed="false">
      <c r="A42" s="57" t="s">
        <v>58</v>
      </c>
      <c r="B42" s="58" t="s">
        <v>59</v>
      </c>
      <c r="C42" s="58" t="s">
        <v>60</v>
      </c>
      <c r="D42" s="58" t="s">
        <v>61</v>
      </c>
      <c r="E42" s="58" t="s">
        <v>62</v>
      </c>
      <c r="F42" s="58" t="s">
        <v>63</v>
      </c>
      <c r="G42" s="59" t="s">
        <v>64</v>
      </c>
    </row>
    <row r="43" customFormat="false" ht="13.5" hidden="false" customHeight="true" outlineLevel="0" collapsed="false">
      <c r="A43" s="60" t="n">
        <v>2006</v>
      </c>
      <c r="B43" s="60"/>
      <c r="C43" s="60"/>
      <c r="D43" s="60"/>
      <c r="E43" s="60"/>
      <c r="F43" s="60"/>
      <c r="G43" s="60"/>
    </row>
    <row r="44" customFormat="false" ht="13.5" hidden="false" customHeight="false" outlineLevel="0" collapsed="false">
      <c r="A44" s="61" t="s">
        <v>65</v>
      </c>
      <c r="B44" s="62" t="n">
        <v>313278</v>
      </c>
      <c r="C44" s="63" t="n">
        <v>0.84</v>
      </c>
      <c r="D44" s="63" t="n">
        <v>2.4</v>
      </c>
      <c r="E44" s="64" t="n">
        <v>0.053</v>
      </c>
      <c r="F44" s="64" t="n">
        <v>0.054</v>
      </c>
      <c r="G44" s="65" t="n">
        <f aca="false">B44*C44*D44*E44*(6.5+F44*9.2)</f>
        <v>234204.780199219</v>
      </c>
    </row>
    <row r="45" customFormat="false" ht="13.5" hidden="false" customHeight="false" outlineLevel="0" collapsed="false">
      <c r="A45" s="61" t="s">
        <v>66</v>
      </c>
      <c r="B45" s="62" t="n">
        <v>537439.7</v>
      </c>
      <c r="C45" s="63" t="n">
        <v>0.84</v>
      </c>
      <c r="D45" s="63" t="n">
        <v>2.4</v>
      </c>
      <c r="E45" s="64" t="n">
        <v>0.032</v>
      </c>
      <c r="F45" s="64" t="n">
        <v>0.044</v>
      </c>
      <c r="G45" s="65" t="n">
        <f aca="false">B45*C45*D45*E45*(6.5+F45*9.2)</f>
        <v>239398.460779807</v>
      </c>
    </row>
    <row r="46" customFormat="false" ht="13.5" hidden="false" customHeight="false" outlineLevel="0" collapsed="false">
      <c r="A46" s="66" t="s">
        <v>67</v>
      </c>
      <c r="B46" s="67" t="n">
        <v>116185.58</v>
      </c>
      <c r="C46" s="68" t="n">
        <v>0.78</v>
      </c>
      <c r="D46" s="68" t="n">
        <v>2.04</v>
      </c>
      <c r="E46" s="69" t="n">
        <v>0.133</v>
      </c>
      <c r="F46" s="69" t="n">
        <v>0.05</v>
      </c>
      <c r="G46" s="70" t="n">
        <f aca="false">B46*C46*D46*E46*(6.5+F46*9.2)</f>
        <v>171134.622435329</v>
      </c>
    </row>
    <row r="47" customFormat="false" ht="13.5" hidden="false" customHeight="false" outlineLevel="0" collapsed="false">
      <c r="A47" s="71" t="s">
        <v>68</v>
      </c>
      <c r="B47" s="72" t="n">
        <f aca="false">SUM(B44:B46)</f>
        <v>966903.28</v>
      </c>
      <c r="C47" s="73"/>
      <c r="D47" s="73"/>
      <c r="E47" s="74"/>
      <c r="F47" s="74"/>
      <c r="G47" s="75" t="n">
        <f aca="false">SUM(G44:G46)</f>
        <v>644737.863414355</v>
      </c>
    </row>
    <row r="48" customFormat="false" ht="13.5" hidden="false" customHeight="true" outlineLevel="0" collapsed="false">
      <c r="A48" s="60" t="n">
        <v>2007</v>
      </c>
      <c r="B48" s="60"/>
      <c r="C48" s="60"/>
      <c r="D48" s="60"/>
      <c r="E48" s="60"/>
      <c r="F48" s="60"/>
      <c r="G48" s="60"/>
    </row>
    <row r="49" customFormat="false" ht="13.5" hidden="false" customHeight="false" outlineLevel="0" collapsed="false">
      <c r="A49" s="61" t="s">
        <v>65</v>
      </c>
      <c r="B49" s="76" t="n">
        <v>77202</v>
      </c>
      <c r="C49" s="77" t="n">
        <v>0.8</v>
      </c>
      <c r="D49" s="77" t="n">
        <v>2.45</v>
      </c>
      <c r="E49" s="64" t="n">
        <v>0.053</v>
      </c>
      <c r="F49" s="64" t="n">
        <v>0.054</v>
      </c>
      <c r="G49" s="65" t="n">
        <f aca="false">B49*C49*D49*E49*(6.5+F49*9.2)</f>
        <v>56112.543139968</v>
      </c>
    </row>
    <row r="50" customFormat="false" ht="13.5" hidden="false" customHeight="false" outlineLevel="0" collapsed="false">
      <c r="A50" s="61" t="s">
        <v>66</v>
      </c>
      <c r="B50" s="76" t="n">
        <v>788599</v>
      </c>
      <c r="C50" s="77" t="n">
        <v>0.8</v>
      </c>
      <c r="D50" s="77" t="n">
        <v>2.45</v>
      </c>
      <c r="E50" s="64" t="n">
        <v>0.032</v>
      </c>
      <c r="F50" s="64" t="n">
        <v>0.044</v>
      </c>
      <c r="G50" s="65" t="n">
        <f aca="false">B50*C50*D50*E50*(6.5+F50*9.2)</f>
        <v>341517.824492544</v>
      </c>
    </row>
    <row r="51" customFormat="false" ht="13.5" hidden="false" customHeight="false" outlineLevel="0" collapsed="false">
      <c r="A51" s="78" t="s">
        <v>67</v>
      </c>
      <c r="B51" s="79" t="n">
        <v>117560</v>
      </c>
      <c r="C51" s="80" t="n">
        <v>0.74</v>
      </c>
      <c r="D51" s="80" t="n">
        <v>2.06</v>
      </c>
      <c r="E51" s="81" t="n">
        <v>0.133</v>
      </c>
      <c r="F51" s="81" t="n">
        <v>0.05</v>
      </c>
      <c r="G51" s="65" t="n">
        <f aca="false">B51*C51*D51*E51*(6.5+F51*9.2)</f>
        <v>165889.69095552</v>
      </c>
    </row>
    <row r="52" customFormat="false" ht="13.5" hidden="false" customHeight="false" outlineLevel="0" collapsed="false">
      <c r="A52" s="71" t="s">
        <v>68</v>
      </c>
      <c r="B52" s="82" t="n">
        <f aca="false">SUM(B49:B51)</f>
        <v>983361</v>
      </c>
      <c r="C52" s="73"/>
      <c r="D52" s="73"/>
      <c r="E52" s="74"/>
      <c r="F52" s="74"/>
      <c r="G52" s="75" t="n">
        <f aca="false">SUM(G49:G51)</f>
        <v>563520.058588032</v>
      </c>
    </row>
    <row r="53" customFormat="false" ht="12.75" hidden="false" customHeight="false" outlineLevel="0" collapsed="false">
      <c r="G53" s="83"/>
    </row>
    <row r="54" customFormat="false" ht="12.75" hidden="false" customHeight="false" outlineLevel="0" collapsed="false">
      <c r="G54" s="83"/>
    </row>
  </sheetData>
  <mergeCells count="14">
    <mergeCell ref="B5:C5"/>
    <mergeCell ref="B6:C6"/>
    <mergeCell ref="B15:C15"/>
    <mergeCell ref="B16:C16"/>
    <mergeCell ref="A17:A18"/>
    <mergeCell ref="B19:C19"/>
    <mergeCell ref="B20:C20"/>
    <mergeCell ref="B23:C23"/>
    <mergeCell ref="B24:C24"/>
    <mergeCell ref="A35:A36"/>
    <mergeCell ref="B37:C37"/>
    <mergeCell ref="B38:C38"/>
    <mergeCell ref="A43:G43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6.99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23" t="s">
        <v>12</v>
      </c>
    </row>
    <row r="2" customFormat="false" ht="18" hidden="false" customHeight="true" outlineLevel="0" collapsed="false">
      <c r="A2" s="84" t="s">
        <v>69</v>
      </c>
      <c r="B2" s="84"/>
      <c r="C2" s="84"/>
      <c r="D2" s="84"/>
      <c r="E2" s="84"/>
      <c r="F2" s="84"/>
      <c r="G2" s="84"/>
      <c r="H2" s="84"/>
      <c r="I2" s="84"/>
    </row>
    <row r="3" customFormat="false" ht="51.75" hidden="false" customHeight="false" outlineLevel="0" collapsed="false">
      <c r="A3" s="85" t="s">
        <v>70</v>
      </c>
      <c r="B3" s="86" t="s">
        <v>71</v>
      </c>
      <c r="C3" s="87" t="s">
        <v>72</v>
      </c>
      <c r="D3" s="86" t="s">
        <v>73</v>
      </c>
      <c r="E3" s="86" t="s">
        <v>60</v>
      </c>
      <c r="F3" s="86" t="s">
        <v>74</v>
      </c>
      <c r="G3" s="86" t="s">
        <v>75</v>
      </c>
      <c r="H3" s="86" t="s">
        <v>76</v>
      </c>
      <c r="I3" s="88" t="s">
        <v>64</v>
      </c>
    </row>
    <row r="4" customFormat="false" ht="12.75" hidden="false" customHeight="false" outlineLevel="0" collapsed="false">
      <c r="A4" s="89" t="n">
        <v>1</v>
      </c>
      <c r="B4" s="90" t="s">
        <v>77</v>
      </c>
      <c r="C4" s="91" t="n">
        <v>2006</v>
      </c>
      <c r="D4" s="92" t="n">
        <v>37196</v>
      </c>
      <c r="E4" s="93" t="n">
        <v>0.64</v>
      </c>
      <c r="F4" s="93" t="n">
        <v>2.07</v>
      </c>
      <c r="G4" s="94" t="n">
        <v>0.032</v>
      </c>
      <c r="H4" s="94" t="n">
        <v>0.044</v>
      </c>
      <c r="I4" s="95" t="n">
        <f aca="false">D4*E4*F4*G4*(6.5+H4*9.2)</f>
        <v>10887.9881718989</v>
      </c>
    </row>
    <row r="5" customFormat="false" ht="12.75" hidden="false" customHeight="false" outlineLevel="0" collapsed="false">
      <c r="A5" s="89" t="n">
        <v>2</v>
      </c>
      <c r="B5" s="90" t="s">
        <v>77</v>
      </c>
      <c r="C5" s="91" t="n">
        <v>2006</v>
      </c>
      <c r="D5" s="92" t="n">
        <v>37043</v>
      </c>
      <c r="E5" s="93" t="n">
        <v>0.7</v>
      </c>
      <c r="F5" s="93" t="n">
        <v>2.13</v>
      </c>
      <c r="G5" s="94" t="n">
        <v>0.032</v>
      </c>
      <c r="H5" s="94" t="n">
        <v>0.044</v>
      </c>
      <c r="I5" s="95" t="n">
        <f aca="false">D5*E5*F5*G5*(6.5+H5*9.2)</f>
        <v>12203.5132493568</v>
      </c>
    </row>
    <row r="6" customFormat="false" ht="12.75" hidden="false" customHeight="false" outlineLevel="0" collapsed="false">
      <c r="A6" s="89" t="n">
        <v>3</v>
      </c>
      <c r="B6" s="90" t="s">
        <v>77</v>
      </c>
      <c r="C6" s="91" t="n">
        <v>2006</v>
      </c>
      <c r="D6" s="92" t="n">
        <v>38038</v>
      </c>
      <c r="E6" s="93" t="n">
        <v>0.57</v>
      </c>
      <c r="F6" s="93" t="n">
        <v>2.11</v>
      </c>
      <c r="G6" s="94" t="n">
        <v>0.032</v>
      </c>
      <c r="H6" s="94" t="n">
        <v>0.044</v>
      </c>
      <c r="I6" s="95" t="n">
        <f aca="false">D6*E6*F6*G6*(6.5+H6*9.2)</f>
        <v>10108.2521533594</v>
      </c>
    </row>
    <row r="7" customFormat="false" ht="12.75" hidden="false" customHeight="false" outlineLevel="0" collapsed="false">
      <c r="A7" s="89" t="n">
        <v>4</v>
      </c>
      <c r="B7" s="90" t="s">
        <v>77</v>
      </c>
      <c r="C7" s="91" t="n">
        <v>2006</v>
      </c>
      <c r="D7" s="92" t="n">
        <v>37873</v>
      </c>
      <c r="E7" s="93" t="n">
        <v>0.5</v>
      </c>
      <c r="F7" s="93" t="n">
        <v>2.15</v>
      </c>
      <c r="G7" s="94" t="n">
        <v>0.032</v>
      </c>
      <c r="H7" s="94" t="n">
        <v>0.044</v>
      </c>
      <c r="I7" s="95" t="n">
        <f aca="false">D7*E7*F7*G7*(6.5+H7*9.2)</f>
        <v>8995.78886976</v>
      </c>
    </row>
    <row r="8" customFormat="false" ht="12.75" hidden="false" customHeight="false" outlineLevel="0" collapsed="false">
      <c r="A8" s="89" t="n">
        <v>5</v>
      </c>
      <c r="B8" s="90" t="s">
        <v>77</v>
      </c>
      <c r="C8" s="91" t="n">
        <v>2006</v>
      </c>
      <c r="D8" s="92" t="n">
        <v>29245</v>
      </c>
      <c r="E8" s="93" t="n">
        <v>0.55</v>
      </c>
      <c r="F8" s="93" t="n">
        <v>2.25</v>
      </c>
      <c r="G8" s="94" t="n">
        <v>0.032</v>
      </c>
      <c r="H8" s="94" t="n">
        <v>0.044</v>
      </c>
      <c r="I8" s="95" t="n">
        <f aca="false">D8*E8*F8*G8*(6.5+H8*9.2)</f>
        <v>7996.4626896</v>
      </c>
    </row>
    <row r="9" customFormat="false" ht="12.75" hidden="false" customHeight="false" outlineLevel="0" collapsed="false">
      <c r="A9" s="89" t="n">
        <v>6</v>
      </c>
      <c r="B9" s="90" t="s">
        <v>77</v>
      </c>
      <c r="C9" s="91" t="n">
        <v>2006</v>
      </c>
      <c r="D9" s="92" t="n">
        <v>37156</v>
      </c>
      <c r="E9" s="93" t="n">
        <v>0.57</v>
      </c>
      <c r="F9" s="93" t="n">
        <v>2.4</v>
      </c>
      <c r="G9" s="94" t="n">
        <v>0.032</v>
      </c>
      <c r="H9" s="94" t="n">
        <v>0.044</v>
      </c>
      <c r="I9" s="95" t="n">
        <f aca="false">D9*E9*F9*G9*(6.5+H9*9.2)</f>
        <v>11230.9406834688</v>
      </c>
    </row>
    <row r="10" customFormat="false" ht="12.75" hidden="false" customHeight="false" outlineLevel="0" collapsed="false">
      <c r="A10" s="89" t="n">
        <v>7</v>
      </c>
      <c r="B10" s="90" t="s">
        <v>78</v>
      </c>
      <c r="C10" s="91" t="n">
        <v>2006</v>
      </c>
      <c r="D10" s="92" t="n">
        <v>47236</v>
      </c>
      <c r="E10" s="93" t="n">
        <v>0.46</v>
      </c>
      <c r="F10" s="93" t="n">
        <v>1.81</v>
      </c>
      <c r="G10" s="94" t="n">
        <v>0.133</v>
      </c>
      <c r="H10" s="94" t="n">
        <v>0.05</v>
      </c>
      <c r="I10" s="95" t="n">
        <f aca="false">D10*E10*F10*G10*(6.5+H10*9.2)</f>
        <v>36405.785091648</v>
      </c>
    </row>
    <row r="11" customFormat="false" ht="12.75" hidden="false" customHeight="false" outlineLevel="0" collapsed="false">
      <c r="A11" s="89" t="n">
        <v>8</v>
      </c>
      <c r="B11" s="90" t="s">
        <v>78</v>
      </c>
      <c r="C11" s="91" t="n">
        <v>2006</v>
      </c>
      <c r="D11" s="92" t="n">
        <v>45311</v>
      </c>
      <c r="E11" s="93" t="n">
        <v>0.45</v>
      </c>
      <c r="F11" s="93" t="n">
        <v>2</v>
      </c>
      <c r="G11" s="94" t="n">
        <v>0.133</v>
      </c>
      <c r="H11" s="94" t="n">
        <v>0.05</v>
      </c>
      <c r="I11" s="95" t="n">
        <f aca="false">D11*E11*F11*G11*(6.5+H11*9.2)</f>
        <v>37749.137832</v>
      </c>
    </row>
    <row r="12" customFormat="false" ht="12.75" hidden="false" customHeight="false" outlineLevel="0" collapsed="false">
      <c r="A12" s="89" t="n">
        <v>9</v>
      </c>
      <c r="B12" s="90" t="s">
        <v>79</v>
      </c>
      <c r="C12" s="91" t="n">
        <v>2006</v>
      </c>
      <c r="D12" s="92" t="n">
        <v>37758</v>
      </c>
      <c r="E12" s="93" t="n">
        <v>0.75</v>
      </c>
      <c r="F12" s="93" t="n">
        <v>2.18</v>
      </c>
      <c r="G12" s="94" t="n">
        <v>0.053</v>
      </c>
      <c r="H12" s="94" t="n">
        <v>0.054</v>
      </c>
      <c r="I12" s="95" t="n">
        <f aca="false">D12*E12*F12*G12*(6.5+H12*9.2)</f>
        <v>22892.966287632</v>
      </c>
    </row>
    <row r="13" customFormat="false" ht="12.75" hidden="false" customHeight="false" outlineLevel="0" collapsed="false">
      <c r="A13" s="89" t="n">
        <v>10</v>
      </c>
      <c r="B13" s="90" t="s">
        <v>79</v>
      </c>
      <c r="C13" s="91" t="n">
        <v>2006</v>
      </c>
      <c r="D13" s="92" t="n">
        <v>39952</v>
      </c>
      <c r="E13" s="93" t="n">
        <v>0.91</v>
      </c>
      <c r="F13" s="93" t="n">
        <v>2.19</v>
      </c>
      <c r="G13" s="94" t="n">
        <v>0.053</v>
      </c>
      <c r="H13" s="94" t="n">
        <v>0.054</v>
      </c>
      <c r="I13" s="95" t="n">
        <f aca="false">D13*E13*F13*G13*(6.5+H13*9.2)</f>
        <v>29525.6428270003</v>
      </c>
    </row>
    <row r="14" customFormat="false" ht="12.75" hidden="false" customHeight="false" outlineLevel="0" collapsed="false">
      <c r="A14" s="89" t="n">
        <v>11</v>
      </c>
      <c r="B14" s="90" t="s">
        <v>79</v>
      </c>
      <c r="C14" s="91" t="n">
        <v>2006</v>
      </c>
      <c r="D14" s="92" t="n">
        <v>38868</v>
      </c>
      <c r="E14" s="93" t="n">
        <v>0.95</v>
      </c>
      <c r="F14" s="93" t="n">
        <v>2.19</v>
      </c>
      <c r="G14" s="94" t="n">
        <v>0.053</v>
      </c>
      <c r="H14" s="94" t="n">
        <v>0.054</v>
      </c>
      <c r="I14" s="95" t="n">
        <f aca="false">D14*E14*F14*G14*(6.5+H14*9.2)</f>
        <v>29987.1535713696</v>
      </c>
    </row>
    <row r="15" customFormat="false" ht="12.75" hidden="false" customHeight="false" outlineLevel="0" collapsed="false">
      <c r="A15" s="89" t="n">
        <v>12</v>
      </c>
      <c r="B15" s="90" t="s">
        <v>79</v>
      </c>
      <c r="C15" s="91" t="n">
        <v>2006</v>
      </c>
      <c r="D15" s="92" t="n">
        <v>39320</v>
      </c>
      <c r="E15" s="93" t="n">
        <v>1.03</v>
      </c>
      <c r="F15" s="93" t="n">
        <v>0.53</v>
      </c>
      <c r="G15" s="94" t="n">
        <v>0.053</v>
      </c>
      <c r="H15" s="94" t="n">
        <v>0.054</v>
      </c>
      <c r="I15" s="95" t="n">
        <f aca="false">D15*E15*F15*G15*(6.5+H15*9.2)</f>
        <v>7959.7959199552</v>
      </c>
    </row>
    <row r="16" customFormat="false" ht="12.75" hidden="false" customHeight="false" outlineLevel="0" collapsed="false">
      <c r="A16" s="89" t="n">
        <v>13</v>
      </c>
      <c r="B16" s="90" t="s">
        <v>77</v>
      </c>
      <c r="C16" s="91" t="n">
        <v>2006</v>
      </c>
      <c r="D16" s="92" t="n">
        <v>38597</v>
      </c>
      <c r="E16" s="93" t="n">
        <v>2.18</v>
      </c>
      <c r="F16" s="93" t="n">
        <v>2.43</v>
      </c>
      <c r="G16" s="94" t="n">
        <v>0.032</v>
      </c>
      <c r="H16" s="94" t="n">
        <v>0.044</v>
      </c>
      <c r="I16" s="95" t="n">
        <f aca="false">D16*E16*F16*G16*(6.5+H16*9.2)</f>
        <v>45177.0011459021</v>
      </c>
    </row>
    <row r="17" s="100" customFormat="true" ht="12.75" hidden="false" customHeight="false" outlineLevel="0" collapsed="false">
      <c r="A17" s="89" t="n">
        <v>14</v>
      </c>
      <c r="B17" s="96" t="s">
        <v>79</v>
      </c>
      <c r="C17" s="97" t="s">
        <v>80</v>
      </c>
      <c r="D17" s="98" t="n">
        <v>21617</v>
      </c>
      <c r="E17" s="99" t="n">
        <v>0.9</v>
      </c>
      <c r="F17" s="99" t="n">
        <v>2</v>
      </c>
      <c r="G17" s="94" t="n">
        <v>0.053</v>
      </c>
      <c r="H17" s="94" t="n">
        <v>0.054</v>
      </c>
      <c r="I17" s="95" t="n">
        <f aca="false">D17*E17*F17*G17*(6.5+H17*9.2)</f>
        <v>14429.23336224</v>
      </c>
    </row>
    <row r="18" customFormat="false" ht="12.75" hidden="false" customHeight="false" outlineLevel="0" collapsed="false">
      <c r="A18" s="89"/>
      <c r="B18" s="90" t="s">
        <v>77</v>
      </c>
      <c r="C18" s="101" t="s">
        <v>81</v>
      </c>
      <c r="D18" s="92" t="n">
        <v>447</v>
      </c>
      <c r="E18" s="93" t="n">
        <v>0.7</v>
      </c>
      <c r="F18" s="93" t="n">
        <v>2.07</v>
      </c>
      <c r="G18" s="94" t="n">
        <v>0.032</v>
      </c>
      <c r="H18" s="94" t="n">
        <v>0.044</v>
      </c>
      <c r="I18" s="95" t="n">
        <f aca="false">D18*E18*F18*G18*(6.5+H18*9.2)</f>
        <v>143.1123095808</v>
      </c>
    </row>
    <row r="19" customFormat="false" ht="12.75" hidden="false" customHeight="false" outlineLevel="0" collapsed="false">
      <c r="A19" s="89"/>
      <c r="B19" s="90" t="s">
        <v>79</v>
      </c>
      <c r="C19" s="101"/>
      <c r="D19" s="92" t="n">
        <v>1358</v>
      </c>
      <c r="E19" s="93" t="n">
        <v>0.6</v>
      </c>
      <c r="F19" s="93" t="n">
        <v>2.1</v>
      </c>
      <c r="G19" s="94" t="n">
        <v>0.053</v>
      </c>
      <c r="H19" s="94" t="n">
        <v>0.054</v>
      </c>
      <c r="I19" s="95" t="n">
        <f aca="false">D19*E19*F19*G19*(6.5+H19*9.2)</f>
        <v>634.520480832</v>
      </c>
    </row>
    <row r="20" customFormat="false" ht="12.75" hidden="false" customHeight="false" outlineLevel="0" collapsed="false">
      <c r="A20" s="89"/>
      <c r="B20" s="90" t="s">
        <v>77</v>
      </c>
      <c r="C20" s="101" t="s">
        <v>82</v>
      </c>
      <c r="D20" s="92" t="n">
        <v>1969</v>
      </c>
      <c r="E20" s="93" t="n">
        <v>0.6</v>
      </c>
      <c r="F20" s="93" t="n">
        <v>2.39</v>
      </c>
      <c r="G20" s="94" t="n">
        <v>0.032</v>
      </c>
      <c r="H20" s="94" t="n">
        <v>0.044</v>
      </c>
      <c r="I20" s="95" t="n">
        <f aca="false">D20*E20*F20*G20*(6.5+H20*9.2)</f>
        <v>623.8726534656</v>
      </c>
    </row>
    <row r="21" customFormat="false" ht="12.75" hidden="false" customHeight="false" outlineLevel="0" collapsed="false">
      <c r="A21" s="89"/>
      <c r="B21" s="90" t="s">
        <v>79</v>
      </c>
      <c r="C21" s="101"/>
      <c r="D21" s="92" t="n">
        <v>1976</v>
      </c>
      <c r="E21" s="93" t="n">
        <v>0.8</v>
      </c>
      <c r="F21" s="93" t="n">
        <v>7.15</v>
      </c>
      <c r="G21" s="94" t="n">
        <v>0.053</v>
      </c>
      <c r="H21" s="94" t="n">
        <v>0.054</v>
      </c>
      <c r="I21" s="95" t="n">
        <f aca="false">D21*E21*F21*G21*(6.5+H21*9.2)</f>
        <v>4191.392178688</v>
      </c>
    </row>
    <row r="22" customFormat="false" ht="12.75" hidden="false" customHeight="false" outlineLevel="0" collapsed="false">
      <c r="A22" s="89"/>
      <c r="B22" s="90" t="s">
        <v>77</v>
      </c>
      <c r="C22" s="101" t="s">
        <v>83</v>
      </c>
      <c r="D22" s="92" t="n">
        <v>1052</v>
      </c>
      <c r="E22" s="93" t="n">
        <v>0.5</v>
      </c>
      <c r="F22" s="93" t="n">
        <v>2.23</v>
      </c>
      <c r="G22" s="94" t="n">
        <v>0.032</v>
      </c>
      <c r="H22" s="94" t="n">
        <v>0.044</v>
      </c>
      <c r="I22" s="95" t="n">
        <f aca="false">D22*E22*F22*G22*(6.5+H22*9.2)</f>
        <v>259.174153728</v>
      </c>
    </row>
    <row r="23" customFormat="false" ht="12.75" hidden="false" customHeight="false" outlineLevel="0" collapsed="false">
      <c r="A23" s="89"/>
      <c r="B23" s="90" t="s">
        <v>79</v>
      </c>
      <c r="C23" s="101"/>
      <c r="D23" s="92" t="n">
        <v>346</v>
      </c>
      <c r="E23" s="93" t="n">
        <v>0.8</v>
      </c>
      <c r="F23" s="93" t="n">
        <v>2.15</v>
      </c>
      <c r="G23" s="94" t="n">
        <v>0.053</v>
      </c>
      <c r="H23" s="94" t="n">
        <v>0.054</v>
      </c>
      <c r="I23" s="95" t="n">
        <f aca="false">D23*E23*F23*G23*(6.5+H23*9.2)</f>
        <v>220.688587648</v>
      </c>
    </row>
    <row r="24" s="100" customFormat="true" ht="12.75" hidden="false" customHeight="false" outlineLevel="0" collapsed="false">
      <c r="A24" s="89"/>
      <c r="B24" s="96" t="s">
        <v>77</v>
      </c>
      <c r="C24" s="97" t="s">
        <v>84</v>
      </c>
      <c r="D24" s="98" t="n">
        <v>10715</v>
      </c>
      <c r="E24" s="99" t="n">
        <v>0.8</v>
      </c>
      <c r="F24" s="99" t="n">
        <v>2.35</v>
      </c>
      <c r="G24" s="94" t="n">
        <v>0.032</v>
      </c>
      <c r="H24" s="94" t="n">
        <v>0.044</v>
      </c>
      <c r="I24" s="95" t="n">
        <f aca="false">D24*E24*F24*G24*(6.5+H24*9.2)</f>
        <v>4450.93350912</v>
      </c>
    </row>
    <row r="25" customFormat="false" ht="12.75" hidden="false" customHeight="false" outlineLevel="0" collapsed="false">
      <c r="A25" s="89" t="n">
        <v>15</v>
      </c>
      <c r="B25" s="90" t="s">
        <v>79</v>
      </c>
      <c r="C25" s="91" t="s">
        <v>85</v>
      </c>
      <c r="D25" s="92" t="n">
        <v>31250</v>
      </c>
      <c r="E25" s="93" t="n">
        <v>1</v>
      </c>
      <c r="F25" s="93" t="n">
        <v>2.08</v>
      </c>
      <c r="G25" s="94" t="n">
        <v>0.053</v>
      </c>
      <c r="H25" s="94" t="n">
        <v>0.054</v>
      </c>
      <c r="I25" s="95" t="n">
        <f aca="false">D25*E25*F25*G25*(6.5+H25*9.2)</f>
        <v>24103.976</v>
      </c>
    </row>
    <row r="26" customFormat="false" ht="12.75" hidden="false" customHeight="false" outlineLevel="0" collapsed="false">
      <c r="A26" s="89"/>
      <c r="B26" s="90" t="s">
        <v>77</v>
      </c>
      <c r="C26" s="101" t="s">
        <v>86</v>
      </c>
      <c r="D26" s="92" t="n">
        <v>27</v>
      </c>
      <c r="E26" s="93" t="n">
        <v>1.2</v>
      </c>
      <c r="F26" s="93" t="n">
        <v>1.9</v>
      </c>
      <c r="G26" s="94" t="n">
        <v>0.032</v>
      </c>
      <c r="H26" s="94" t="n">
        <v>0.044</v>
      </c>
      <c r="I26" s="95" t="n">
        <f aca="false">D26*E26*F26*G26*(6.5+H26*9.2)</f>
        <v>13.601903616</v>
      </c>
    </row>
    <row r="27" customFormat="false" ht="12.75" hidden="false" customHeight="false" outlineLevel="0" collapsed="false">
      <c r="A27" s="89"/>
      <c r="B27" s="90" t="s">
        <v>79</v>
      </c>
      <c r="C27" s="101"/>
      <c r="D27" s="92" t="n">
        <v>191</v>
      </c>
      <c r="E27" s="93" t="n">
        <v>0.6</v>
      </c>
      <c r="F27" s="93" t="n">
        <v>2.3</v>
      </c>
      <c r="G27" s="94" t="n">
        <v>0.053</v>
      </c>
      <c r="H27" s="94" t="n">
        <v>0.054</v>
      </c>
      <c r="I27" s="95" t="n">
        <f aca="false">D27*E27*F27*G27*(6.5+H27*9.2)</f>
        <v>97.743476832</v>
      </c>
    </row>
    <row r="28" customFormat="false" ht="12.75" hidden="false" customHeight="false" outlineLevel="0" collapsed="false">
      <c r="A28" s="89"/>
      <c r="B28" s="90" t="s">
        <v>77</v>
      </c>
      <c r="C28" s="101" t="s">
        <v>87</v>
      </c>
      <c r="D28" s="92" t="n">
        <v>337</v>
      </c>
      <c r="E28" s="93" t="n">
        <v>1</v>
      </c>
      <c r="F28" s="93" t="n">
        <v>2.31</v>
      </c>
      <c r="G28" s="94" t="n">
        <v>0.032</v>
      </c>
      <c r="H28" s="94" t="n">
        <v>0.044</v>
      </c>
      <c r="I28" s="95" t="n">
        <f aca="false">D28*E28*F28*G28*(6.5+H28*9.2)</f>
        <v>172.005748992</v>
      </c>
    </row>
    <row r="29" customFormat="false" ht="12.75" hidden="false" customHeight="false" outlineLevel="0" collapsed="false">
      <c r="A29" s="89"/>
      <c r="B29" s="90" t="s">
        <v>79</v>
      </c>
      <c r="C29" s="101"/>
      <c r="D29" s="92" t="n">
        <v>1011</v>
      </c>
      <c r="E29" s="93" t="n">
        <v>0.7</v>
      </c>
      <c r="F29" s="93" t="n">
        <v>2.26</v>
      </c>
      <c r="G29" s="94" t="n">
        <v>0.053</v>
      </c>
      <c r="H29" s="94" t="n">
        <v>0.054</v>
      </c>
      <c r="I29" s="95" t="n">
        <f aca="false">D29*E29*F29*G29*(6.5+H29*9.2)</f>
        <v>593.1068834208</v>
      </c>
    </row>
    <row r="30" customFormat="false" ht="12.75" hidden="false" customHeight="false" outlineLevel="0" collapsed="false">
      <c r="A30" s="89"/>
      <c r="B30" s="90" t="s">
        <v>77</v>
      </c>
      <c r="C30" s="101" t="s">
        <v>88</v>
      </c>
      <c r="D30" s="92" t="n">
        <v>1500</v>
      </c>
      <c r="E30" s="93" t="n">
        <v>0.9</v>
      </c>
      <c r="F30" s="93" t="n">
        <v>2.29</v>
      </c>
      <c r="G30" s="94" t="n">
        <v>0.032</v>
      </c>
      <c r="H30" s="94" t="n">
        <v>0.044</v>
      </c>
      <c r="I30" s="95" t="n">
        <f aca="false">D30*E30*F30*G30*(6.5+H30*9.2)</f>
        <v>683.0780544</v>
      </c>
    </row>
    <row r="31" customFormat="false" ht="12.75" hidden="false" customHeight="false" outlineLevel="0" collapsed="false">
      <c r="A31" s="89"/>
      <c r="B31" s="90" t="s">
        <v>79</v>
      </c>
      <c r="C31" s="101"/>
      <c r="D31" s="92" t="n">
        <v>2419</v>
      </c>
      <c r="E31" s="93" t="n">
        <v>0.6</v>
      </c>
      <c r="F31" s="93" t="n">
        <v>2.3</v>
      </c>
      <c r="G31" s="94" t="n">
        <v>0.053</v>
      </c>
      <c r="H31" s="94" t="n">
        <v>0.054</v>
      </c>
      <c r="I31" s="95" t="n">
        <f aca="false">D31*E31*F31*G31*(6.5+H31*9.2)</f>
        <v>1237.913457888</v>
      </c>
    </row>
    <row r="32" customFormat="false" ht="12.75" hidden="false" customHeight="false" outlineLevel="0" collapsed="false">
      <c r="A32" s="89"/>
      <c r="B32" s="90" t="s">
        <v>77</v>
      </c>
      <c r="C32" s="101" t="s">
        <v>89</v>
      </c>
      <c r="D32" s="92" t="n">
        <v>1718</v>
      </c>
      <c r="E32" s="93" t="n">
        <v>0.9</v>
      </c>
      <c r="F32" s="93" t="n">
        <v>2.18</v>
      </c>
      <c r="G32" s="94" t="n">
        <v>0.032</v>
      </c>
      <c r="H32" s="94" t="n">
        <v>0.044</v>
      </c>
      <c r="I32" s="95" t="n">
        <f aca="false">D32*E32*F32*G32*(6.5+H32*9.2)</f>
        <v>744.7718347776</v>
      </c>
    </row>
    <row r="33" customFormat="false" ht="12.75" hidden="false" customHeight="false" outlineLevel="0" collapsed="false">
      <c r="A33" s="89"/>
      <c r="B33" s="90" t="s">
        <v>79</v>
      </c>
      <c r="C33" s="101"/>
      <c r="D33" s="92" t="n">
        <v>1655</v>
      </c>
      <c r="E33" s="93" t="n">
        <v>0.7</v>
      </c>
      <c r="F33" s="93" t="n">
        <v>2.19</v>
      </c>
      <c r="G33" s="94" t="n">
        <v>0.053</v>
      </c>
      <c r="H33" s="94" t="n">
        <v>0.054</v>
      </c>
      <c r="I33" s="95" t="n">
        <f aca="false">D33*E33*F33*G33*(6.5+H33*9.2)</f>
        <v>940.839370296</v>
      </c>
    </row>
    <row r="34" customFormat="false" ht="12.75" hidden="false" customHeight="false" outlineLevel="0" collapsed="false">
      <c r="A34" s="89"/>
      <c r="B34" s="90" t="s">
        <v>77</v>
      </c>
      <c r="C34" s="101" t="s">
        <v>90</v>
      </c>
      <c r="D34" s="92" t="n">
        <v>332</v>
      </c>
      <c r="E34" s="93" t="n">
        <v>1.1</v>
      </c>
      <c r="F34" s="93" t="n">
        <v>2.22</v>
      </c>
      <c r="G34" s="94" t="n">
        <v>0.032</v>
      </c>
      <c r="H34" s="94" t="n">
        <v>0.044</v>
      </c>
      <c r="I34" s="95" t="n">
        <f aca="false">D34*E34*F34*G34*(6.5+H34*9.2)</f>
        <v>179.1368054784</v>
      </c>
    </row>
    <row r="35" customFormat="false" ht="12.75" hidden="false" customHeight="false" outlineLevel="0" collapsed="false">
      <c r="A35" s="89"/>
      <c r="B35" s="90" t="s">
        <v>79</v>
      </c>
      <c r="C35" s="101"/>
      <c r="D35" s="92" t="n">
        <v>108</v>
      </c>
      <c r="E35" s="93" t="n">
        <v>1</v>
      </c>
      <c r="F35" s="93" t="n">
        <v>2.39</v>
      </c>
      <c r="G35" s="94" t="n">
        <v>0.053</v>
      </c>
      <c r="H35" s="94" t="n">
        <v>0.054</v>
      </c>
      <c r="I35" s="95" t="n">
        <f aca="false">D35*E35*F35*G35*(6.5+H35*9.2)</f>
        <v>95.718742848</v>
      </c>
    </row>
    <row r="36" s="100" customFormat="true" ht="12.75" hidden="false" customHeight="false" outlineLevel="0" collapsed="false">
      <c r="A36" s="89"/>
      <c r="B36" s="96" t="s">
        <v>77</v>
      </c>
      <c r="C36" s="97" t="s">
        <v>91</v>
      </c>
      <c r="D36" s="98" t="n">
        <v>1434</v>
      </c>
      <c r="E36" s="99" t="n">
        <v>0.6</v>
      </c>
      <c r="F36" s="99" t="n">
        <v>2.19</v>
      </c>
      <c r="G36" s="94" t="n">
        <v>0.032</v>
      </c>
      <c r="H36" s="94" t="n">
        <v>0.044</v>
      </c>
      <c r="I36" s="95" t="n">
        <f aca="false">D36*E36*F36*G36*(6.5+H36*9.2)</f>
        <v>416.3375655936</v>
      </c>
      <c r="K36" s="102"/>
    </row>
    <row r="37" customFormat="false" ht="12.75" hidden="false" customHeight="false" outlineLevel="0" collapsed="false">
      <c r="A37" s="89" t="n">
        <v>16</v>
      </c>
      <c r="B37" s="90" t="s">
        <v>79</v>
      </c>
      <c r="C37" s="91" t="s">
        <v>92</v>
      </c>
      <c r="D37" s="92" t="n">
        <v>37934</v>
      </c>
      <c r="E37" s="93" t="n">
        <v>1</v>
      </c>
      <c r="F37" s="93" t="n">
        <v>2.17</v>
      </c>
      <c r="G37" s="94" t="n">
        <v>0.053</v>
      </c>
      <c r="H37" s="94" t="n">
        <v>0.054</v>
      </c>
      <c r="I37" s="95" t="n">
        <f aca="false">D37*E37*F37*G37*(6.5+H37*9.2)</f>
        <v>30525.564454112</v>
      </c>
    </row>
    <row r="38" s="100" customFormat="true" ht="12.75" hidden="false" customHeight="false" outlineLevel="0" collapsed="false">
      <c r="A38" s="89"/>
      <c r="B38" s="96" t="s">
        <v>77</v>
      </c>
      <c r="C38" s="97" t="s">
        <v>93</v>
      </c>
      <c r="D38" s="98" t="n">
        <v>98</v>
      </c>
      <c r="E38" s="99" t="n">
        <v>0.5</v>
      </c>
      <c r="F38" s="99" t="n">
        <v>2.36</v>
      </c>
      <c r="G38" s="94" t="n">
        <v>0.032</v>
      </c>
      <c r="H38" s="94" t="n">
        <v>0.044</v>
      </c>
      <c r="I38" s="95" t="n">
        <f aca="false">D38*E38*F38*G38*(6.5+H38*9.2)</f>
        <v>25.551074304</v>
      </c>
    </row>
    <row r="39" s="100" customFormat="true" ht="12.75" hidden="false" customHeight="false" outlineLevel="0" collapsed="false">
      <c r="A39" s="89"/>
      <c r="B39" s="96" t="s">
        <v>79</v>
      </c>
      <c r="C39" s="97"/>
      <c r="D39" s="98" t="n">
        <v>304</v>
      </c>
      <c r="E39" s="99" t="n">
        <v>0.6</v>
      </c>
      <c r="F39" s="99" t="n">
        <v>2.31</v>
      </c>
      <c r="G39" s="94" t="n">
        <v>0.053</v>
      </c>
      <c r="H39" s="94" t="n">
        <v>0.054</v>
      </c>
      <c r="I39" s="95" t="n">
        <f aca="false">D39*E39*F39*G39*(6.5+H39*9.2)</f>
        <v>156.2471640576</v>
      </c>
    </row>
    <row r="40" customFormat="false" ht="12.75" hidden="false" customHeight="false" outlineLevel="0" collapsed="false">
      <c r="A40" s="89" t="n">
        <v>17</v>
      </c>
      <c r="B40" s="90" t="s">
        <v>79</v>
      </c>
      <c r="C40" s="91" t="s">
        <v>94</v>
      </c>
      <c r="D40" s="92" t="n">
        <v>37497</v>
      </c>
      <c r="E40" s="93" t="n">
        <v>0.9</v>
      </c>
      <c r="F40" s="93" t="n">
        <v>2.09</v>
      </c>
      <c r="G40" s="94" t="n">
        <v>0.053</v>
      </c>
      <c r="H40" s="94" t="n">
        <v>0.054</v>
      </c>
      <c r="I40" s="95" t="n">
        <f aca="false">D40*E40*F40*G40*(6.5+H40*9.2)</f>
        <v>26155.3567440528</v>
      </c>
    </row>
    <row r="41" customFormat="false" ht="12.75" hidden="false" customHeight="false" outlineLevel="0" collapsed="false">
      <c r="A41" s="89"/>
      <c r="B41" s="90" t="s">
        <v>77</v>
      </c>
      <c r="C41" s="101" t="s">
        <v>95</v>
      </c>
      <c r="D41" s="92" t="n">
        <v>106</v>
      </c>
      <c r="E41" s="93" t="n">
        <v>0.9</v>
      </c>
      <c r="F41" s="93" t="n">
        <v>1.82</v>
      </c>
      <c r="G41" s="94" t="n">
        <v>0.032</v>
      </c>
      <c r="H41" s="94" t="n">
        <v>0.044</v>
      </c>
      <c r="I41" s="95" t="n">
        <f aca="false">D41*E41*F41*G41*(6.5+H41*9.2)</f>
        <v>38.3637316608</v>
      </c>
    </row>
    <row r="42" customFormat="false" ht="12.75" hidden="false" customHeight="false" outlineLevel="0" collapsed="false">
      <c r="A42" s="89"/>
      <c r="B42" s="90" t="s">
        <v>79</v>
      </c>
      <c r="C42" s="101"/>
      <c r="D42" s="92" t="n">
        <v>854</v>
      </c>
      <c r="E42" s="93" t="n">
        <v>0.8</v>
      </c>
      <c r="F42" s="93" t="n">
        <v>2.07</v>
      </c>
      <c r="G42" s="94" t="n">
        <v>0.053</v>
      </c>
      <c r="H42" s="94" t="n">
        <v>0.054</v>
      </c>
      <c r="I42" s="95" t="n">
        <f aca="false">D42*E42*F42*G42*(6.5+H42*9.2)</f>
        <v>524.4372516096</v>
      </c>
    </row>
    <row r="43" customFormat="false" ht="12.75" hidden="false" customHeight="false" outlineLevel="0" collapsed="false">
      <c r="A43" s="89"/>
      <c r="B43" s="90" t="s">
        <v>77</v>
      </c>
      <c r="C43" s="101" t="s">
        <v>96</v>
      </c>
      <c r="D43" s="92" t="n">
        <v>172</v>
      </c>
      <c r="E43" s="93" t="n">
        <v>0.8</v>
      </c>
      <c r="F43" s="93" t="n">
        <v>1.95</v>
      </c>
      <c r="G43" s="94" t="n">
        <v>0.032</v>
      </c>
      <c r="H43" s="94" t="n">
        <v>0.044</v>
      </c>
      <c r="I43" s="95" t="n">
        <f aca="false">D43*E43*F43*G43*(6.5+H43*9.2)</f>
        <v>59.286269952</v>
      </c>
    </row>
    <row r="44" customFormat="false" ht="12.75" hidden="false" customHeight="false" outlineLevel="0" collapsed="false">
      <c r="A44" s="89"/>
      <c r="B44" s="90" t="s">
        <v>79</v>
      </c>
      <c r="C44" s="101"/>
      <c r="D44" s="92" t="n">
        <v>464</v>
      </c>
      <c r="E44" s="93" t="n">
        <v>0.9</v>
      </c>
      <c r="F44" s="93" t="n">
        <v>2.04</v>
      </c>
      <c r="G44" s="94" t="n">
        <v>0.053</v>
      </c>
      <c r="H44" s="94" t="n">
        <v>0.054</v>
      </c>
      <c r="I44" s="95" t="n">
        <f aca="false">D44*E44*F44*G44*(6.5+H44*9.2)</f>
        <v>315.9119010816</v>
      </c>
    </row>
    <row r="45" customFormat="false" ht="12.75" hidden="false" customHeight="false" outlineLevel="0" collapsed="false">
      <c r="A45" s="89"/>
      <c r="B45" s="90" t="s">
        <v>77</v>
      </c>
      <c r="C45" s="101" t="s">
        <v>97</v>
      </c>
      <c r="D45" s="92" t="n">
        <v>591</v>
      </c>
      <c r="E45" s="93" t="n">
        <v>0.8</v>
      </c>
      <c r="F45" s="93" t="n">
        <v>2.12</v>
      </c>
      <c r="G45" s="94" t="n">
        <v>0.032</v>
      </c>
      <c r="H45" s="94" t="n">
        <v>0.044</v>
      </c>
      <c r="I45" s="95" t="n">
        <f aca="false">D45*E45*F45*G45*(6.5+H45*9.2)</f>
        <v>221.4697476096</v>
      </c>
    </row>
    <row r="46" customFormat="false" ht="12.75" hidden="false" customHeight="false" outlineLevel="0" collapsed="false">
      <c r="A46" s="89"/>
      <c r="B46" s="90" t="s">
        <v>79</v>
      </c>
      <c r="C46" s="101"/>
      <c r="D46" s="92" t="n">
        <v>1069</v>
      </c>
      <c r="E46" s="93" t="n">
        <v>0.9</v>
      </c>
      <c r="F46" s="93" t="n">
        <v>2.07</v>
      </c>
      <c r="G46" s="94" t="n">
        <v>0.053</v>
      </c>
      <c r="H46" s="94" t="n">
        <v>0.054</v>
      </c>
      <c r="I46" s="95" t="n">
        <f aca="false">D46*E46*F46*G46*(6.5+H46*9.2)</f>
        <v>738.5261706288</v>
      </c>
    </row>
    <row r="47" customFormat="false" ht="12.75" hidden="false" customHeight="false" outlineLevel="0" collapsed="false">
      <c r="A47" s="89"/>
      <c r="B47" s="96" t="s">
        <v>77</v>
      </c>
      <c r="C47" s="97" t="s">
        <v>98</v>
      </c>
      <c r="D47" s="98" t="n">
        <v>414</v>
      </c>
      <c r="E47" s="99" t="n">
        <v>0.6</v>
      </c>
      <c r="F47" s="99" t="n">
        <v>2.03</v>
      </c>
      <c r="G47" s="94" t="n">
        <v>0.032</v>
      </c>
      <c r="H47" s="94" t="n">
        <v>0.044</v>
      </c>
      <c r="I47" s="95" t="n">
        <f aca="false">D47*E47*F47*G47*(6.5+H47*9.2)</f>
        <v>111.4162947072</v>
      </c>
    </row>
    <row r="48" customFormat="false" ht="12.75" hidden="false" customHeight="false" outlineLevel="0" collapsed="false">
      <c r="A48" s="89"/>
      <c r="B48" s="96" t="s">
        <v>79</v>
      </c>
      <c r="C48" s="97"/>
      <c r="D48" s="98" t="n">
        <v>470</v>
      </c>
      <c r="E48" s="99" t="n">
        <v>1.1</v>
      </c>
      <c r="F48" s="99" t="n">
        <v>2.09</v>
      </c>
      <c r="G48" s="94" t="n">
        <v>0.053</v>
      </c>
      <c r="H48" s="94" t="n">
        <v>0.054</v>
      </c>
      <c r="I48" s="95" t="n">
        <f aca="false">D48*E48*F48*G48*(6.5+H48*9.2)</f>
        <v>400.693372112</v>
      </c>
    </row>
    <row r="49" customFormat="false" ht="12.75" hidden="false" customHeight="false" outlineLevel="0" collapsed="false">
      <c r="A49" s="89" t="n">
        <v>18</v>
      </c>
      <c r="B49" s="90" t="s">
        <v>79</v>
      </c>
      <c r="C49" s="91" t="n">
        <v>2006</v>
      </c>
      <c r="D49" s="92" t="n">
        <v>42631</v>
      </c>
      <c r="E49" s="93" t="n">
        <v>0.82</v>
      </c>
      <c r="F49" s="93" t="n">
        <v>1.92</v>
      </c>
      <c r="G49" s="94" t="n">
        <v>0.053</v>
      </c>
      <c r="H49" s="94" t="n">
        <v>0.054</v>
      </c>
      <c r="I49" s="95" t="n">
        <f aca="false">D49*E49*F49*G49*(6.5+H49*9.2)</f>
        <v>24889.4861598106</v>
      </c>
    </row>
    <row r="50" customFormat="false" ht="12.75" hidden="false" customHeight="false" outlineLevel="0" collapsed="false">
      <c r="A50" s="89" t="n">
        <v>19</v>
      </c>
      <c r="B50" s="90" t="s">
        <v>77</v>
      </c>
      <c r="C50" s="91" t="n">
        <v>2006</v>
      </c>
      <c r="D50" s="92" t="n">
        <v>42784</v>
      </c>
      <c r="E50" s="93" t="n">
        <v>0.81</v>
      </c>
      <c r="F50" s="93" t="n">
        <v>2.55</v>
      </c>
      <c r="G50" s="94" t="n">
        <v>0.032</v>
      </c>
      <c r="H50" s="94" t="n">
        <v>0.044</v>
      </c>
      <c r="I50" s="95" t="n">
        <f aca="false">D50*E50*F50*G50*(6.5+H50*9.2)</f>
        <v>19525.7474076672</v>
      </c>
    </row>
    <row r="51" customFormat="false" ht="12.75" hidden="false" customHeight="false" outlineLevel="0" collapsed="false">
      <c r="A51" s="89" t="n">
        <v>20</v>
      </c>
      <c r="B51" s="90" t="s">
        <v>77</v>
      </c>
      <c r="C51" s="91" t="n">
        <v>2006</v>
      </c>
      <c r="D51" s="92" t="n">
        <v>43166</v>
      </c>
      <c r="E51" s="93" t="n">
        <v>0.8</v>
      </c>
      <c r="F51" s="93" t="n">
        <v>2.41</v>
      </c>
      <c r="G51" s="94" t="n">
        <v>0.032</v>
      </c>
      <c r="H51" s="94" t="n">
        <v>0.044</v>
      </c>
      <c r="I51" s="95" t="n">
        <f aca="false">D51*E51*F51*G51*(6.5+H51*9.2)</f>
        <v>18388.6530121728</v>
      </c>
    </row>
    <row r="52" customFormat="false" ht="12.75" hidden="false" customHeight="false" outlineLevel="0" collapsed="false">
      <c r="A52" s="89" t="n">
        <v>21</v>
      </c>
      <c r="B52" s="90" t="s">
        <v>77</v>
      </c>
      <c r="C52" s="101" t="s">
        <v>99</v>
      </c>
      <c r="D52" s="92" t="n">
        <v>526</v>
      </c>
      <c r="E52" s="93" t="n">
        <v>1</v>
      </c>
      <c r="F52" s="93" t="n">
        <v>2.09</v>
      </c>
      <c r="G52" s="94" t="n">
        <v>0.032</v>
      </c>
      <c r="H52" s="94" t="n">
        <v>0.044</v>
      </c>
      <c r="I52" s="95" t="n">
        <f aca="false">D52*E52*F52*G52*(6.5+H52*9.2)</f>
        <v>242.903130624</v>
      </c>
    </row>
    <row r="53" customFormat="false" ht="12.75" hidden="false" customHeight="false" outlineLevel="0" collapsed="false">
      <c r="A53" s="89"/>
      <c r="B53" s="90" t="s">
        <v>79</v>
      </c>
      <c r="C53" s="101"/>
      <c r="D53" s="92" t="n">
        <v>497</v>
      </c>
      <c r="E53" s="93" t="n">
        <v>1.3</v>
      </c>
      <c r="F53" s="93" t="n">
        <v>1.92</v>
      </c>
      <c r="G53" s="94" t="n">
        <v>0.053</v>
      </c>
      <c r="H53" s="94" t="n">
        <v>0.054</v>
      </c>
      <c r="I53" s="95" t="n">
        <f aca="false">D53*E53*F53*G53*(6.5+H53*9.2)</f>
        <v>460.0195611648</v>
      </c>
    </row>
    <row r="54" customFormat="false" ht="12.75" hidden="false" customHeight="false" outlineLevel="0" collapsed="false">
      <c r="A54" s="89"/>
      <c r="B54" s="90" t="s">
        <v>77</v>
      </c>
      <c r="C54" s="101" t="s">
        <v>100</v>
      </c>
      <c r="D54" s="92" t="n">
        <v>34660</v>
      </c>
      <c r="E54" s="93" t="n">
        <v>0.8</v>
      </c>
      <c r="F54" s="93" t="n">
        <v>2.29</v>
      </c>
      <c r="G54" s="94" t="n">
        <v>0.032</v>
      </c>
      <c r="H54" s="94" t="n">
        <v>0.044</v>
      </c>
      <c r="I54" s="95" t="n">
        <f aca="false">D54*E54*F54*G54*(6.5+H54*9.2)</f>
        <v>14029.917253632</v>
      </c>
    </row>
    <row r="55" customFormat="false" ht="12.75" hidden="false" customHeight="false" outlineLevel="0" collapsed="false">
      <c r="A55" s="89"/>
      <c r="B55" s="90" t="s">
        <v>79</v>
      </c>
      <c r="C55" s="101"/>
      <c r="D55" s="92" t="n">
        <v>4985</v>
      </c>
      <c r="E55" s="93" t="n">
        <v>0.8</v>
      </c>
      <c r="F55" s="93" t="n">
        <v>2.25</v>
      </c>
      <c r="G55" s="94" t="n">
        <v>0.053</v>
      </c>
      <c r="H55" s="94" t="n">
        <v>0.054</v>
      </c>
      <c r="I55" s="95" t="n">
        <f aca="false">D55*E55*F55*G55*(6.5+H55*9.2)</f>
        <v>3327.4611792</v>
      </c>
    </row>
    <row r="56" s="100" customFormat="true" ht="12.75" hidden="false" customHeight="false" outlineLevel="0" collapsed="false">
      <c r="A56" s="89"/>
      <c r="B56" s="96" t="s">
        <v>77</v>
      </c>
      <c r="C56" s="97" t="s">
        <v>101</v>
      </c>
      <c r="D56" s="98" t="n">
        <v>218</v>
      </c>
      <c r="E56" s="99" t="n">
        <v>0.4</v>
      </c>
      <c r="F56" s="99" t="n">
        <v>2.46</v>
      </c>
      <c r="G56" s="94" t="n">
        <v>0.032</v>
      </c>
      <c r="H56" s="94" t="n">
        <v>0.044</v>
      </c>
      <c r="I56" s="95" t="n">
        <f aca="false">D56*E56*F56*G56*(6.5+H56*9.2)</f>
        <v>47.3971986432</v>
      </c>
    </row>
    <row r="57" customFormat="false" ht="12.75" hidden="false" customHeight="false" outlineLevel="0" collapsed="false">
      <c r="A57" s="89" t="n">
        <v>22</v>
      </c>
      <c r="B57" s="90" t="s">
        <v>79</v>
      </c>
      <c r="C57" s="91" t="s">
        <v>102</v>
      </c>
      <c r="D57" s="92" t="n">
        <v>230</v>
      </c>
      <c r="E57" s="93" t="n">
        <v>1.3</v>
      </c>
      <c r="F57" s="93" t="n">
        <v>1.99</v>
      </c>
      <c r="G57" s="94" t="n">
        <v>0.053</v>
      </c>
      <c r="H57" s="94" t="n">
        <v>0.054</v>
      </c>
      <c r="I57" s="95" t="n">
        <f aca="false">D57*E57*F57*G57*(6.5+H57*9.2)</f>
        <v>220.647796304</v>
      </c>
    </row>
    <row r="58" customFormat="false" ht="12.75" hidden="false" customHeight="false" outlineLevel="0" collapsed="false">
      <c r="A58" s="89"/>
      <c r="B58" s="90" t="s">
        <v>77</v>
      </c>
      <c r="C58" s="101" t="s">
        <v>103</v>
      </c>
      <c r="D58" s="92" t="n">
        <v>881</v>
      </c>
      <c r="E58" s="93" t="n">
        <v>1.1</v>
      </c>
      <c r="F58" s="93" t="n">
        <v>2.02</v>
      </c>
      <c r="G58" s="94" t="n">
        <v>0.032</v>
      </c>
      <c r="H58" s="94" t="n">
        <v>0.044</v>
      </c>
      <c r="I58" s="95" t="n">
        <f aca="false">D58*E58*F58*G58*(6.5+H58*9.2)</f>
        <v>432.5347901952</v>
      </c>
    </row>
    <row r="59" customFormat="false" ht="12.75" hidden="false" customHeight="false" outlineLevel="0" collapsed="false">
      <c r="A59" s="89"/>
      <c r="B59" s="90" t="s">
        <v>79</v>
      </c>
      <c r="C59" s="101"/>
      <c r="D59" s="92" t="n">
        <v>872</v>
      </c>
      <c r="E59" s="93" t="n">
        <v>1.5</v>
      </c>
      <c r="F59" s="93" t="n">
        <v>1.79</v>
      </c>
      <c r="G59" s="94" t="n">
        <v>0.053</v>
      </c>
      <c r="H59" s="94" t="n">
        <v>0.054</v>
      </c>
      <c r="I59" s="95" t="n">
        <f aca="false">D59*E59*F59*G59*(6.5+H59*9.2)</f>
        <v>868.232632128</v>
      </c>
    </row>
    <row r="60" customFormat="false" ht="12.75" hidden="false" customHeight="false" outlineLevel="0" collapsed="false">
      <c r="A60" s="89"/>
      <c r="B60" s="90" t="s">
        <v>77</v>
      </c>
      <c r="C60" s="101" t="s">
        <v>104</v>
      </c>
      <c r="D60" s="92" t="n">
        <v>519</v>
      </c>
      <c r="E60" s="93" t="n">
        <v>0.8</v>
      </c>
      <c r="F60" s="93" t="n">
        <v>2.03</v>
      </c>
      <c r="G60" s="94" t="n">
        <v>0.032</v>
      </c>
      <c r="H60" s="94" t="n">
        <v>0.044</v>
      </c>
      <c r="I60" s="95" t="n">
        <f aca="false">D60*E60*F60*G60*(6.5+H60*9.2)</f>
        <v>186.2320674816</v>
      </c>
    </row>
    <row r="61" customFormat="false" ht="12.75" hidden="false" customHeight="false" outlineLevel="0" collapsed="false">
      <c r="A61" s="89"/>
      <c r="B61" s="90" t="s">
        <v>79</v>
      </c>
      <c r="C61" s="101"/>
      <c r="D61" s="92" t="n">
        <v>168</v>
      </c>
      <c r="E61" s="93" t="n">
        <v>0.8</v>
      </c>
      <c r="F61" s="93" t="n">
        <v>1.99</v>
      </c>
      <c r="G61" s="94" t="n">
        <v>0.053</v>
      </c>
      <c r="H61" s="94" t="n">
        <v>0.054</v>
      </c>
      <c r="I61" s="95" t="n">
        <f aca="false">D61*E61*F61*G61*(6.5+H61*9.2)</f>
        <v>99.1808154624</v>
      </c>
    </row>
    <row r="62" s="100" customFormat="true" ht="12.75" hidden="false" customHeight="false" outlineLevel="0" collapsed="false">
      <c r="A62" s="89"/>
      <c r="B62" s="96" t="s">
        <v>77</v>
      </c>
      <c r="C62" s="97" t="s">
        <v>105</v>
      </c>
      <c r="D62" s="98" t="n">
        <v>38241</v>
      </c>
      <c r="E62" s="99" t="n">
        <v>0.7</v>
      </c>
      <c r="F62" s="99" t="n">
        <v>2.18</v>
      </c>
      <c r="G62" s="94" t="n">
        <v>0.032</v>
      </c>
      <c r="H62" s="94" t="n">
        <v>0.044</v>
      </c>
      <c r="I62" s="95" t="n">
        <f aca="false">D62*E62*F62*G62*(6.5+H62*9.2)</f>
        <v>12893.9165784576</v>
      </c>
    </row>
    <row r="63" customFormat="false" ht="12.75" hidden="false" customHeight="false" outlineLevel="0" collapsed="false">
      <c r="A63" s="89" t="n">
        <v>23</v>
      </c>
      <c r="B63" s="90" t="s">
        <v>77</v>
      </c>
      <c r="C63" s="101" t="s">
        <v>106</v>
      </c>
      <c r="D63" s="92" t="n">
        <v>989</v>
      </c>
      <c r="E63" s="93" t="n">
        <v>1.2</v>
      </c>
      <c r="F63" s="93" t="n">
        <v>1.94</v>
      </c>
      <c r="G63" s="94" t="n">
        <v>0.032</v>
      </c>
      <c r="H63" s="94" t="n">
        <v>0.044</v>
      </c>
      <c r="I63" s="95" t="n">
        <f aca="false">D63*E63*F63*G63*(6.5+H63*9.2)</f>
        <v>508.7218010112</v>
      </c>
    </row>
    <row r="64" customFormat="false" ht="12.75" hidden="false" customHeight="false" outlineLevel="0" collapsed="false">
      <c r="A64" s="89"/>
      <c r="B64" s="90" t="s">
        <v>79</v>
      </c>
      <c r="C64" s="101"/>
      <c r="D64" s="92" t="n">
        <v>968</v>
      </c>
      <c r="E64" s="93" t="n">
        <v>1.4</v>
      </c>
      <c r="F64" s="93" t="n">
        <v>1.96</v>
      </c>
      <c r="G64" s="94" t="n">
        <v>0.053</v>
      </c>
      <c r="H64" s="94" t="n">
        <v>0.054</v>
      </c>
      <c r="I64" s="95" t="n">
        <f aca="false">D64*E64*F64*G64*(6.5+H64*9.2)</f>
        <v>984.9967418368</v>
      </c>
    </row>
    <row r="65" s="100" customFormat="true" ht="12.75" hidden="false" customHeight="false" outlineLevel="0" collapsed="false">
      <c r="A65" s="89"/>
      <c r="B65" s="96" t="s">
        <v>77</v>
      </c>
      <c r="C65" s="97" t="s">
        <v>107</v>
      </c>
      <c r="D65" s="98" t="n">
        <v>39328</v>
      </c>
      <c r="E65" s="99" t="n">
        <v>0.7</v>
      </c>
      <c r="F65" s="99" t="n">
        <v>2.28</v>
      </c>
      <c r="G65" s="94" t="n">
        <v>0.032</v>
      </c>
      <c r="H65" s="94" t="n">
        <v>0.044</v>
      </c>
      <c r="I65" s="95" t="n">
        <f aca="false">D65*E65*F65*G65*(6.5+H65*9.2)</f>
        <v>13868.7024365568</v>
      </c>
    </row>
    <row r="66" customFormat="false" ht="12.75" hidden="false" customHeight="false" outlineLevel="0" collapsed="false">
      <c r="A66" s="89" t="n">
        <v>26</v>
      </c>
      <c r="B66" s="90" t="s">
        <v>78</v>
      </c>
      <c r="C66" s="91" t="n">
        <v>2006</v>
      </c>
      <c r="D66" s="92" t="n">
        <v>23625</v>
      </c>
      <c r="E66" s="93" t="n">
        <v>0.46</v>
      </c>
      <c r="F66" s="93" t="n">
        <v>2.02</v>
      </c>
      <c r="G66" s="94" t="n">
        <v>0.133</v>
      </c>
      <c r="H66" s="94" t="n">
        <v>0.05</v>
      </c>
      <c r="I66" s="95" t="n">
        <f aca="false">D66*E66*F66*G66*(6.5+H66*9.2)</f>
        <v>20320.851348</v>
      </c>
    </row>
    <row r="67" customFormat="false" ht="55.5" hidden="false" customHeight="true" outlineLevel="0" collapsed="false">
      <c r="A67" s="103" t="s">
        <v>108</v>
      </c>
      <c r="B67" s="103"/>
      <c r="C67" s="103"/>
      <c r="D67" s="92" t="n">
        <f aca="false">948161-D68</f>
        <v>7845</v>
      </c>
      <c r="E67" s="93" t="n">
        <v>0.46</v>
      </c>
      <c r="F67" s="93" t="n">
        <v>2.02</v>
      </c>
      <c r="G67" s="94" t="n">
        <v>0.133</v>
      </c>
      <c r="H67" s="94" t="n">
        <v>0.05</v>
      </c>
      <c r="I67" s="95" t="n">
        <f aca="false">D67*E67*F67*G67*(6.5+H67*9.2)</f>
        <v>6747.81286032</v>
      </c>
    </row>
    <row r="68" customFormat="false" ht="13.5" hidden="false" customHeight="true" outlineLevel="0" collapsed="false">
      <c r="A68" s="104" t="s">
        <v>109</v>
      </c>
      <c r="B68" s="104"/>
      <c r="C68" s="105" t="n">
        <v>2006</v>
      </c>
      <c r="D68" s="106" t="n">
        <f aca="false">SUM(D4:D66)</f>
        <v>940316</v>
      </c>
      <c r="E68" s="107"/>
      <c r="F68" s="107"/>
      <c r="G68" s="107"/>
      <c r="H68" s="107"/>
      <c r="I68" s="108" t="n">
        <f aca="false">SUM(I4:I67)</f>
        <v>522667.824518952</v>
      </c>
    </row>
    <row r="69" customFormat="false" ht="18" hidden="false" customHeight="true" outlineLevel="0" collapsed="false">
      <c r="A69" s="84" t="s">
        <v>110</v>
      </c>
      <c r="B69" s="84"/>
      <c r="C69" s="84"/>
      <c r="D69" s="84"/>
      <c r="E69" s="84"/>
      <c r="F69" s="84"/>
      <c r="G69" s="84"/>
      <c r="H69" s="84"/>
      <c r="I69" s="84"/>
    </row>
    <row r="70" customFormat="false" ht="51.75" hidden="false" customHeight="false" outlineLevel="0" collapsed="false">
      <c r="A70" s="85" t="s">
        <v>70</v>
      </c>
      <c r="B70" s="86" t="s">
        <v>71</v>
      </c>
      <c r="C70" s="87" t="s">
        <v>72</v>
      </c>
      <c r="D70" s="86" t="s">
        <v>73</v>
      </c>
      <c r="E70" s="86" t="s">
        <v>60</v>
      </c>
      <c r="F70" s="86" t="s">
        <v>74</v>
      </c>
      <c r="G70" s="86" t="s">
        <v>75</v>
      </c>
      <c r="H70" s="86" t="s">
        <v>76</v>
      </c>
      <c r="I70" s="88" t="s">
        <v>64</v>
      </c>
    </row>
    <row r="71" customFormat="false" ht="12.75" hidden="false" customHeight="false" outlineLevel="0" collapsed="false">
      <c r="A71" s="89" t="n">
        <v>1</v>
      </c>
      <c r="B71" s="90" t="s">
        <v>77</v>
      </c>
      <c r="C71" s="91" t="n">
        <v>2007</v>
      </c>
      <c r="D71" s="92" t="n">
        <v>30874</v>
      </c>
      <c r="E71" s="93" t="n">
        <v>0.6</v>
      </c>
      <c r="F71" s="93" t="n">
        <v>2.37</v>
      </c>
      <c r="G71" s="94" t="n">
        <v>0.032</v>
      </c>
      <c r="H71" s="109" t="n">
        <v>0.044</v>
      </c>
      <c r="I71" s="95" t="n">
        <f aca="false">D71*E71*F71*G71*(6.5+H71*9.2)</f>
        <v>9700.4878967808</v>
      </c>
    </row>
    <row r="72" customFormat="false" ht="12.75" hidden="false" customHeight="false" outlineLevel="0" collapsed="false">
      <c r="A72" s="89" t="n">
        <v>2</v>
      </c>
      <c r="B72" s="90" t="s">
        <v>77</v>
      </c>
      <c r="C72" s="91" t="n">
        <v>2007</v>
      </c>
      <c r="D72" s="92" t="n">
        <v>31234</v>
      </c>
      <c r="E72" s="93" t="n">
        <v>0.5</v>
      </c>
      <c r="F72" s="93" t="n">
        <v>2.31</v>
      </c>
      <c r="G72" s="94" t="n">
        <v>0.032</v>
      </c>
      <c r="H72" s="109" t="n">
        <v>0.044</v>
      </c>
      <c r="I72" s="95" t="n">
        <f aca="false">D72*E72*F72*G72*(6.5+H72*9.2)</f>
        <v>7970.960777472</v>
      </c>
    </row>
    <row r="73" customFormat="false" ht="12.75" hidden="false" customHeight="false" outlineLevel="0" collapsed="false">
      <c r="A73" s="89" t="n">
        <v>3</v>
      </c>
      <c r="B73" s="90" t="s">
        <v>77</v>
      </c>
      <c r="C73" s="91" t="n">
        <v>2007</v>
      </c>
      <c r="D73" s="92" t="n">
        <v>30281</v>
      </c>
      <c r="E73" s="93" t="n">
        <v>0.5</v>
      </c>
      <c r="F73" s="93" t="n">
        <v>2.25</v>
      </c>
      <c r="G73" s="94" t="n">
        <v>0.032</v>
      </c>
      <c r="H73" s="109" t="n">
        <v>0.044</v>
      </c>
      <c r="I73" s="95" t="n">
        <f aca="false">D73*E73*F73*G73*(6.5+H73*9.2)</f>
        <v>7527.0329568</v>
      </c>
    </row>
    <row r="74" customFormat="false" ht="12.75" hidden="false" customHeight="false" outlineLevel="0" collapsed="false">
      <c r="A74" s="89" t="n">
        <v>4</v>
      </c>
      <c r="B74" s="90" t="s">
        <v>77</v>
      </c>
      <c r="C74" s="91" t="n">
        <v>2007</v>
      </c>
      <c r="D74" s="92" t="n">
        <v>31261</v>
      </c>
      <c r="E74" s="93" t="n">
        <v>0.6</v>
      </c>
      <c r="F74" s="93" t="n">
        <v>2.39</v>
      </c>
      <c r="G74" s="94" t="n">
        <v>0.032</v>
      </c>
      <c r="H74" s="109" t="n">
        <v>0.044</v>
      </c>
      <c r="I74" s="95" t="n">
        <f aca="false">D74*E74*F74*G74*(6.5+H74*9.2)</f>
        <v>9904.9685220864</v>
      </c>
    </row>
    <row r="75" customFormat="false" ht="12.75" hidden="false" customHeight="false" outlineLevel="0" collapsed="false">
      <c r="A75" s="89" t="n">
        <v>5</v>
      </c>
      <c r="B75" s="90" t="s">
        <v>77</v>
      </c>
      <c r="C75" s="91" t="n">
        <v>2007</v>
      </c>
      <c r="D75" s="92" t="n">
        <v>30009</v>
      </c>
      <c r="E75" s="93" t="n">
        <v>0.4</v>
      </c>
      <c r="F75" s="93" t="n">
        <v>2.35</v>
      </c>
      <c r="G75" s="94" t="n">
        <v>0.032</v>
      </c>
      <c r="H75" s="109" t="n">
        <v>0.044</v>
      </c>
      <c r="I75" s="95" t="n">
        <f aca="false">D75*E75*F75*G75*(6.5+H75*9.2)</f>
        <v>6232.760787456</v>
      </c>
    </row>
    <row r="76" customFormat="false" ht="12.75" hidden="false" customHeight="false" outlineLevel="0" collapsed="false">
      <c r="A76" s="89" t="n">
        <v>6</v>
      </c>
      <c r="B76" s="90" t="s">
        <v>77</v>
      </c>
      <c r="C76" s="91" t="n">
        <v>2007</v>
      </c>
      <c r="D76" s="92" t="n">
        <v>28787</v>
      </c>
      <c r="E76" s="93" t="n">
        <v>0.5</v>
      </c>
      <c r="F76" s="93" t="n">
        <v>2.45</v>
      </c>
      <c r="G76" s="94" t="n">
        <v>0.032</v>
      </c>
      <c r="H76" s="109" t="n">
        <v>0.044</v>
      </c>
      <c r="I76" s="95" t="n">
        <f aca="false">D76*E76*F76*G76*(6.5+H76*9.2)</f>
        <v>7791.72432192</v>
      </c>
    </row>
    <row r="77" customFormat="false" ht="12.75" hidden="false" customHeight="false" outlineLevel="0" collapsed="false">
      <c r="A77" s="89" t="n">
        <v>7</v>
      </c>
      <c r="B77" s="90" t="s">
        <v>78</v>
      </c>
      <c r="C77" s="91" t="n">
        <v>2007</v>
      </c>
      <c r="D77" s="92" t="n">
        <v>37135</v>
      </c>
      <c r="E77" s="93" t="n">
        <v>0.4</v>
      </c>
      <c r="F77" s="93" t="n">
        <v>2.18</v>
      </c>
      <c r="G77" s="94" t="n">
        <v>0.133</v>
      </c>
      <c r="H77" s="109" t="n">
        <v>0.05</v>
      </c>
      <c r="I77" s="95" t="n">
        <f aca="false">D77*E77*F77*G77*(6.5+H77*9.2)</f>
        <v>29975.1105696</v>
      </c>
    </row>
    <row r="78" customFormat="false" ht="12.75" hidden="false" customHeight="false" outlineLevel="0" collapsed="false">
      <c r="A78" s="89" t="n">
        <v>8</v>
      </c>
      <c r="B78" s="90" t="s">
        <v>78</v>
      </c>
      <c r="C78" s="91" t="n">
        <v>2007</v>
      </c>
      <c r="D78" s="92" t="n">
        <v>36585</v>
      </c>
      <c r="E78" s="93" t="n">
        <v>0.3</v>
      </c>
      <c r="F78" s="93" t="n">
        <v>2.15</v>
      </c>
      <c r="G78" s="94" t="n">
        <v>0.133</v>
      </c>
      <c r="H78" s="109" t="n">
        <v>0.05</v>
      </c>
      <c r="I78" s="95" t="n">
        <f aca="false">D78*E78*F78*G78*(6.5+H78*9.2)</f>
        <v>21843.571806</v>
      </c>
    </row>
    <row r="79" s="100" customFormat="true" ht="12.75" hidden="false" customHeight="false" outlineLevel="0" collapsed="false">
      <c r="A79" s="89" t="n">
        <v>9</v>
      </c>
      <c r="B79" s="96" t="s">
        <v>79</v>
      </c>
      <c r="C79" s="97" t="s">
        <v>111</v>
      </c>
      <c r="D79" s="98" t="n">
        <v>20399</v>
      </c>
      <c r="E79" s="99" t="n">
        <v>0.7</v>
      </c>
      <c r="F79" s="99" t="n">
        <v>2.23</v>
      </c>
      <c r="G79" s="94" t="n">
        <v>0.053</v>
      </c>
      <c r="H79" s="109" t="n">
        <v>0.054</v>
      </c>
      <c r="I79" s="95" t="n">
        <f aca="false">D79*E79*F79*G79*(6.5+H79*9.2)</f>
        <v>11808.2927235056</v>
      </c>
    </row>
    <row r="80" customFormat="false" ht="12.75" hidden="false" customHeight="false" outlineLevel="0" collapsed="false">
      <c r="A80" s="89"/>
      <c r="B80" s="90" t="s">
        <v>77</v>
      </c>
      <c r="C80" s="101" t="s">
        <v>112</v>
      </c>
      <c r="D80" s="92" t="n">
        <v>210</v>
      </c>
      <c r="E80" s="99" t="n">
        <v>0.7</v>
      </c>
      <c r="F80" s="93" t="n">
        <v>2.48</v>
      </c>
      <c r="G80" s="94" t="n">
        <v>0.032</v>
      </c>
      <c r="H80" s="109" t="n">
        <v>0.044</v>
      </c>
      <c r="I80" s="95" t="n">
        <f aca="false">D80*E80*F80*G80*(6.5+H80*9.2)</f>
        <v>80.550844416</v>
      </c>
    </row>
    <row r="81" customFormat="false" ht="12.75" hidden="false" customHeight="false" outlineLevel="0" collapsed="false">
      <c r="A81" s="89"/>
      <c r="B81" s="90" t="s">
        <v>79</v>
      </c>
      <c r="C81" s="101"/>
      <c r="D81" s="92" t="n">
        <v>611</v>
      </c>
      <c r="E81" s="99" t="n">
        <v>0.7</v>
      </c>
      <c r="F81" s="93" t="n">
        <v>2.52</v>
      </c>
      <c r="G81" s="94" t="n">
        <v>0.053</v>
      </c>
      <c r="H81" s="109" t="n">
        <v>0.054</v>
      </c>
      <c r="I81" s="95" t="n">
        <f aca="false">D81*E81*F81*G81*(6.5+H81*9.2)</f>
        <v>399.6824884416</v>
      </c>
    </row>
    <row r="82" customFormat="false" ht="12.75" hidden="false" customHeight="false" outlineLevel="0" collapsed="false">
      <c r="A82" s="89"/>
      <c r="B82" s="90" t="s">
        <v>77</v>
      </c>
      <c r="C82" s="110" t="s">
        <v>113</v>
      </c>
      <c r="D82" s="92" t="n">
        <v>192</v>
      </c>
      <c r="E82" s="93" t="n">
        <v>0.9</v>
      </c>
      <c r="F82" s="93" t="n">
        <v>2.54</v>
      </c>
      <c r="G82" s="94" t="n">
        <v>0.032</v>
      </c>
      <c r="H82" s="109" t="n">
        <v>0.044</v>
      </c>
      <c r="I82" s="95" t="n">
        <f aca="false">D82*E82*F82*G82*(6.5+H82*9.2)</f>
        <v>96.9791864832</v>
      </c>
    </row>
    <row r="83" customFormat="false" ht="12.75" hidden="false" customHeight="false" outlineLevel="0" collapsed="false">
      <c r="A83" s="89"/>
      <c r="B83" s="90" t="s">
        <v>79</v>
      </c>
      <c r="C83" s="110"/>
      <c r="D83" s="92" t="n">
        <v>345</v>
      </c>
      <c r="E83" s="93" t="n">
        <v>1</v>
      </c>
      <c r="F83" s="93" t="n">
        <v>2.53</v>
      </c>
      <c r="G83" s="94" t="n">
        <v>0.053</v>
      </c>
      <c r="H83" s="109" t="n">
        <v>0.054</v>
      </c>
      <c r="I83" s="95" t="n">
        <f aca="false">D83*E83*F83*G83*(6.5+H83*9.2)</f>
        <v>323.67931464</v>
      </c>
    </row>
    <row r="84" customFormat="false" ht="12.75" hidden="false" customHeight="false" outlineLevel="0" collapsed="false">
      <c r="A84" s="89"/>
      <c r="B84" s="96" t="s">
        <v>77</v>
      </c>
      <c r="C84" s="97" t="s">
        <v>114</v>
      </c>
      <c r="D84" s="98" t="n">
        <v>372</v>
      </c>
      <c r="E84" s="99" t="n">
        <v>1</v>
      </c>
      <c r="F84" s="99" t="n">
        <v>2.41</v>
      </c>
      <c r="G84" s="94" t="n">
        <v>0.032</v>
      </c>
      <c r="H84" s="109" t="n">
        <v>0.044</v>
      </c>
      <c r="I84" s="95" t="n">
        <f aca="false">D84*E84*F84*G84*(6.5+H84*9.2)</f>
        <v>198.089321472</v>
      </c>
    </row>
    <row r="85" customFormat="false" ht="12.75" hidden="false" customHeight="false" outlineLevel="0" collapsed="false">
      <c r="A85" s="89"/>
      <c r="B85" s="96" t="s">
        <v>79</v>
      </c>
      <c r="C85" s="97"/>
      <c r="D85" s="98" t="n">
        <v>402</v>
      </c>
      <c r="E85" s="99" t="n">
        <v>1.1</v>
      </c>
      <c r="F85" s="99" t="n">
        <v>2.47</v>
      </c>
      <c r="G85" s="94" t="n">
        <v>0.053</v>
      </c>
      <c r="H85" s="109" t="n">
        <v>0.054</v>
      </c>
      <c r="I85" s="95" t="n">
        <f aca="false">D85*E85*F85*G85*(6.5+H85*9.2)</f>
        <v>405.0335711136</v>
      </c>
    </row>
    <row r="86" customFormat="false" ht="12.75" hidden="false" customHeight="false" outlineLevel="0" collapsed="false">
      <c r="A86" s="89"/>
      <c r="B86" s="96" t="s">
        <v>77</v>
      </c>
      <c r="C86" s="97" t="s">
        <v>115</v>
      </c>
      <c r="D86" s="98" t="n">
        <v>265</v>
      </c>
      <c r="E86" s="99" t="n">
        <v>1.2</v>
      </c>
      <c r="F86" s="99" t="n">
        <v>2.35</v>
      </c>
      <c r="G86" s="94" t="n">
        <v>0.032</v>
      </c>
      <c r="H86" s="109" t="n">
        <v>0.044</v>
      </c>
      <c r="I86" s="95" t="n">
        <f aca="false">D86*E86*F86*G86*(6.5+H86*9.2)</f>
        <v>165.11862528</v>
      </c>
    </row>
    <row r="87" customFormat="false" ht="12.75" hidden="false" customHeight="false" outlineLevel="0" collapsed="false">
      <c r="A87" s="89"/>
      <c r="B87" s="96" t="s">
        <v>79</v>
      </c>
      <c r="C87" s="97"/>
      <c r="D87" s="98" t="n">
        <v>178</v>
      </c>
      <c r="E87" s="99" t="n">
        <v>1.5</v>
      </c>
      <c r="F87" s="99" t="n">
        <v>2.29</v>
      </c>
      <c r="G87" s="94" t="n">
        <v>0.053</v>
      </c>
      <c r="H87" s="109" t="n">
        <v>0.054</v>
      </c>
      <c r="I87" s="95" t="n">
        <f aca="false">D87*E87*F87*G87*(6.5+H87*9.2)</f>
        <v>226.736831472</v>
      </c>
    </row>
    <row r="88" customFormat="false" ht="12.75" hidden="false" customHeight="false" outlineLevel="0" collapsed="false">
      <c r="A88" s="89"/>
      <c r="B88" s="96" t="s">
        <v>77</v>
      </c>
      <c r="C88" s="97" t="s">
        <v>116</v>
      </c>
      <c r="D88" s="98" t="n">
        <v>723</v>
      </c>
      <c r="E88" s="99" t="n">
        <v>1.3</v>
      </c>
      <c r="F88" s="99" t="n">
        <v>2.37</v>
      </c>
      <c r="G88" s="94" t="n">
        <v>0.032</v>
      </c>
      <c r="H88" s="109" t="n">
        <v>0.044</v>
      </c>
      <c r="I88" s="95" t="n">
        <f aca="false">D88*E88*F88*G88*(6.5+H88*9.2)</f>
        <v>492.1880640768</v>
      </c>
    </row>
    <row r="89" customFormat="false" ht="12.75" hidden="false" customHeight="false" outlineLevel="0" collapsed="false">
      <c r="A89" s="89"/>
      <c r="B89" s="96" t="s">
        <v>79</v>
      </c>
      <c r="C89" s="97"/>
      <c r="D89" s="98" t="n">
        <v>229</v>
      </c>
      <c r="E89" s="99" t="n">
        <v>2</v>
      </c>
      <c r="F89" s="99" t="n">
        <v>2.37</v>
      </c>
      <c r="G89" s="94" t="n">
        <v>0.053</v>
      </c>
      <c r="H89" s="109" t="n">
        <v>0.054</v>
      </c>
      <c r="I89" s="95" t="n">
        <f aca="false">D89*E89*F89*G89*(6.5+H89*9.2)</f>
        <v>402.521565984</v>
      </c>
    </row>
    <row r="90" customFormat="false" ht="12.75" hidden="false" customHeight="false" outlineLevel="0" collapsed="false">
      <c r="A90" s="89"/>
      <c r="B90" s="96" t="s">
        <v>77</v>
      </c>
      <c r="C90" s="97" t="s">
        <v>117</v>
      </c>
      <c r="D90" s="98" t="n">
        <v>258</v>
      </c>
      <c r="E90" s="99" t="n">
        <v>1.1</v>
      </c>
      <c r="F90" s="99" t="n">
        <v>2.34</v>
      </c>
      <c r="G90" s="94" t="n">
        <v>0.032</v>
      </c>
      <c r="H90" s="109" t="n">
        <v>0.044</v>
      </c>
      <c r="I90" s="95" t="n">
        <f aca="false">D90*E90*F90*G90*(6.5+H90*9.2)</f>
        <v>146.7335181312</v>
      </c>
    </row>
    <row r="91" customFormat="false" ht="12.75" hidden="false" customHeight="false" outlineLevel="0" collapsed="false">
      <c r="A91" s="89"/>
      <c r="B91" s="96" t="s">
        <v>79</v>
      </c>
      <c r="C91" s="97"/>
      <c r="D91" s="98" t="n">
        <v>51</v>
      </c>
      <c r="E91" s="99" t="n">
        <v>1.8</v>
      </c>
      <c r="F91" s="99" t="n">
        <v>2.7</v>
      </c>
      <c r="G91" s="94" t="n">
        <v>0.053</v>
      </c>
      <c r="H91" s="109" t="n">
        <v>0.054</v>
      </c>
      <c r="I91" s="95" t="n">
        <f aca="false">D91*E91*F91*G91*(6.5+H91*9.2)</f>
        <v>91.914022944</v>
      </c>
    </row>
    <row r="92" customFormat="false" ht="12.75" hidden="false" customHeight="false" outlineLevel="0" collapsed="false">
      <c r="A92" s="89"/>
      <c r="B92" s="96" t="s">
        <v>77</v>
      </c>
      <c r="C92" s="97" t="s">
        <v>118</v>
      </c>
      <c r="D92" s="98" t="n">
        <v>7426</v>
      </c>
      <c r="E92" s="99" t="n">
        <v>0.9</v>
      </c>
      <c r="F92" s="99" t="n">
        <v>2.41</v>
      </c>
      <c r="G92" s="94" t="n">
        <v>0.032</v>
      </c>
      <c r="H92" s="109" t="n">
        <v>0.044</v>
      </c>
      <c r="I92" s="95" t="n">
        <f aca="false">D92*E92*F92*G92*(6.5+H92*9.2)</f>
        <v>3558.8983094784</v>
      </c>
    </row>
    <row r="93" s="100" customFormat="true" ht="12.75" hidden="false" customHeight="false" outlineLevel="0" collapsed="false">
      <c r="A93" s="89" t="n">
        <v>10</v>
      </c>
      <c r="B93" s="96" t="s">
        <v>79</v>
      </c>
      <c r="C93" s="97" t="s">
        <v>119</v>
      </c>
      <c r="D93" s="98" t="n">
        <v>30120</v>
      </c>
      <c r="E93" s="99" t="n">
        <v>0.8</v>
      </c>
      <c r="F93" s="99" t="n">
        <v>2.38</v>
      </c>
      <c r="G93" s="94" t="n">
        <v>0.053</v>
      </c>
      <c r="H93" s="109" t="n">
        <v>0.054</v>
      </c>
      <c r="I93" s="95" t="n">
        <f aca="false">D93*E93*F93*G93*(6.5+H93*9.2)</f>
        <v>21266.559777792</v>
      </c>
    </row>
    <row r="94" customFormat="false" ht="12.75" hidden="false" customHeight="false" outlineLevel="0" collapsed="false">
      <c r="A94" s="89"/>
      <c r="B94" s="90" t="s">
        <v>77</v>
      </c>
      <c r="C94" s="101" t="s">
        <v>120</v>
      </c>
      <c r="D94" s="92" t="n">
        <v>96</v>
      </c>
      <c r="E94" s="93" t="n">
        <v>1.16</v>
      </c>
      <c r="F94" s="93" t="n">
        <v>2.28</v>
      </c>
      <c r="G94" s="94" t="n">
        <v>0.032</v>
      </c>
      <c r="H94" s="109" t="n">
        <v>0.044</v>
      </c>
      <c r="I94" s="95" t="n">
        <f aca="false">D94*E94*F94*G94*(6.5+H94*9.2)</f>
        <v>56.10029580288</v>
      </c>
    </row>
    <row r="95" customFormat="false" ht="12.75" hidden="false" customHeight="false" outlineLevel="0" collapsed="false">
      <c r="A95" s="89"/>
      <c r="B95" s="90" t="s">
        <v>79</v>
      </c>
      <c r="C95" s="101"/>
      <c r="D95" s="92" t="n">
        <v>676</v>
      </c>
      <c r="E95" s="93" t="n">
        <v>1</v>
      </c>
      <c r="F95" s="93" t="n">
        <v>2.38</v>
      </c>
      <c r="G95" s="94" t="n">
        <v>0.053</v>
      </c>
      <c r="H95" s="109" t="n">
        <v>0.054</v>
      </c>
      <c r="I95" s="95" t="n">
        <f aca="false">D95*E95*F95*G95*(6.5+H95*9.2)</f>
        <v>596.621613952</v>
      </c>
    </row>
    <row r="96" customFormat="false" ht="12.75" hidden="false" customHeight="false" outlineLevel="0" collapsed="false">
      <c r="A96" s="89"/>
      <c r="B96" s="90" t="s">
        <v>77</v>
      </c>
      <c r="C96" s="110" t="s">
        <v>121</v>
      </c>
      <c r="D96" s="92" t="n">
        <v>195</v>
      </c>
      <c r="E96" s="93" t="n">
        <v>0.6</v>
      </c>
      <c r="F96" s="93" t="n">
        <v>2.36</v>
      </c>
      <c r="G96" s="94" t="n">
        <v>0.032</v>
      </c>
      <c r="H96" s="109" t="n">
        <v>0.044</v>
      </c>
      <c r="I96" s="95" t="n">
        <f aca="false">D96*E96*F96*G96*(6.5+H96*9.2)</f>
        <v>61.009708032</v>
      </c>
    </row>
    <row r="97" customFormat="false" ht="12.75" hidden="false" customHeight="false" outlineLevel="0" collapsed="false">
      <c r="A97" s="89"/>
      <c r="B97" s="90" t="s">
        <v>79</v>
      </c>
      <c r="C97" s="110"/>
      <c r="D97" s="92" t="n">
        <v>574</v>
      </c>
      <c r="E97" s="93" t="n">
        <v>1.2</v>
      </c>
      <c r="F97" s="93" t="n">
        <v>2.43</v>
      </c>
      <c r="G97" s="94" t="n">
        <v>0.053</v>
      </c>
      <c r="H97" s="109" t="n">
        <v>0.054</v>
      </c>
      <c r="I97" s="95" t="n">
        <f aca="false">D97*E97*F97*G97*(6.5+H97*9.2)</f>
        <v>620.6899902336</v>
      </c>
    </row>
    <row r="98" customFormat="false" ht="12.75" hidden="false" customHeight="false" outlineLevel="0" collapsed="false">
      <c r="A98" s="89"/>
      <c r="B98" s="96" t="s">
        <v>77</v>
      </c>
      <c r="C98" s="111" t="s">
        <v>122</v>
      </c>
      <c r="D98" s="98" t="n">
        <v>99</v>
      </c>
      <c r="E98" s="99" t="n">
        <v>0.8</v>
      </c>
      <c r="F98" s="99" t="n">
        <v>2.53</v>
      </c>
      <c r="G98" s="94" t="n">
        <v>0.032</v>
      </c>
      <c r="H98" s="109" t="n">
        <v>0.044</v>
      </c>
      <c r="I98" s="95" t="n">
        <f aca="false">D98*E98*F98*G98*(6.5+H98*9.2)</f>
        <v>44.2737985536</v>
      </c>
    </row>
    <row r="99" customFormat="false" ht="12.75" hidden="false" customHeight="false" outlineLevel="0" collapsed="false">
      <c r="A99" s="89"/>
      <c r="B99" s="96" t="s">
        <v>79</v>
      </c>
      <c r="C99" s="111"/>
      <c r="D99" s="98" t="n">
        <v>125</v>
      </c>
      <c r="E99" s="99" t="n">
        <v>1</v>
      </c>
      <c r="F99" s="99" t="n">
        <v>2.56</v>
      </c>
      <c r="G99" s="94" t="n">
        <v>0.053</v>
      </c>
      <c r="H99" s="109" t="n">
        <v>0.054</v>
      </c>
      <c r="I99" s="95" t="n">
        <f aca="false">D99*E99*F99*G99*(6.5+H99*9.2)</f>
        <v>118.665728</v>
      </c>
    </row>
    <row r="100" customFormat="false" ht="12.75" hidden="false" customHeight="false" outlineLevel="0" collapsed="false">
      <c r="A100" s="89"/>
      <c r="B100" s="96" t="s">
        <v>77</v>
      </c>
      <c r="C100" s="97" t="s">
        <v>123</v>
      </c>
      <c r="D100" s="98" t="n">
        <v>1032</v>
      </c>
      <c r="E100" s="99" t="n">
        <v>1.2</v>
      </c>
      <c r="F100" s="99" t="n">
        <v>2.54</v>
      </c>
      <c r="G100" s="94" t="n">
        <v>0.032</v>
      </c>
      <c r="H100" s="109" t="n">
        <v>0.044</v>
      </c>
      <c r="I100" s="95" t="n">
        <f aca="false">D100*E100*F100*G100*(6.5+H100*9.2)</f>
        <v>695.0175031296</v>
      </c>
    </row>
    <row r="101" customFormat="false" ht="12.75" hidden="false" customHeight="false" outlineLevel="0" collapsed="false">
      <c r="A101" s="89"/>
      <c r="B101" s="96" t="s">
        <v>79</v>
      </c>
      <c r="C101" s="97"/>
      <c r="D101" s="98" t="n">
        <v>1035</v>
      </c>
      <c r="E101" s="99" t="n">
        <v>1.2</v>
      </c>
      <c r="F101" s="99" t="n">
        <v>2.4</v>
      </c>
      <c r="G101" s="94" t="n">
        <v>0.053</v>
      </c>
      <c r="H101" s="109" t="n">
        <v>0.054</v>
      </c>
      <c r="I101" s="95" t="n">
        <f aca="false">D101*E101*F101*G101*(6.5+H101*9.2)</f>
        <v>1105.37125632</v>
      </c>
    </row>
    <row r="102" customFormat="false" ht="12.75" hidden="false" customHeight="false" outlineLevel="0" collapsed="false">
      <c r="A102" s="89" t="n">
        <v>11</v>
      </c>
      <c r="B102" s="96" t="s">
        <v>79</v>
      </c>
      <c r="C102" s="97" t="s">
        <v>124</v>
      </c>
      <c r="D102" s="98" t="n">
        <v>7098</v>
      </c>
      <c r="E102" s="99" t="n">
        <v>0.9</v>
      </c>
      <c r="F102" s="99" t="n">
        <v>2.14</v>
      </c>
      <c r="G102" s="94" t="n">
        <v>0.053</v>
      </c>
      <c r="H102" s="109" t="n">
        <v>0.054</v>
      </c>
      <c r="I102" s="95" t="n">
        <f aca="false">D102*E102*F102*G102*(6.5+H102*9.2)</f>
        <v>5069.5289491392</v>
      </c>
    </row>
    <row r="103" customFormat="false" ht="12.75" hidden="false" customHeight="false" outlineLevel="0" collapsed="false">
      <c r="A103" s="89"/>
      <c r="B103" s="96" t="s">
        <v>77</v>
      </c>
      <c r="C103" s="97" t="s">
        <v>125</v>
      </c>
      <c r="D103" s="98" t="n">
        <v>79</v>
      </c>
      <c r="E103" s="99" t="n">
        <v>0.7</v>
      </c>
      <c r="F103" s="99" t="n">
        <v>2.06</v>
      </c>
      <c r="G103" s="94" t="n">
        <v>0.032</v>
      </c>
      <c r="H103" s="109" t="n">
        <v>0.044</v>
      </c>
      <c r="I103" s="95" t="n">
        <f aca="false">D103*E103*F103*G103*(6.5+H103*9.2)</f>
        <v>25.1705922048</v>
      </c>
    </row>
    <row r="104" customFormat="false" ht="12.75" hidden="false" customHeight="false" outlineLevel="0" collapsed="false">
      <c r="A104" s="89"/>
      <c r="B104" s="96" t="s">
        <v>79</v>
      </c>
      <c r="C104" s="97"/>
      <c r="D104" s="98" t="n">
        <v>254</v>
      </c>
      <c r="E104" s="99" t="n">
        <v>1.2</v>
      </c>
      <c r="F104" s="99" t="n">
        <v>2.1</v>
      </c>
      <c r="G104" s="94" t="n">
        <v>0.053</v>
      </c>
      <c r="H104" s="109" t="n">
        <v>0.054</v>
      </c>
      <c r="I104" s="95" t="n">
        <f aca="false">D104*E104*F104*G104*(6.5+H104*9.2)</f>
        <v>237.361122432</v>
      </c>
    </row>
    <row r="105" customFormat="false" ht="12.75" hidden="false" customHeight="false" outlineLevel="0" collapsed="false">
      <c r="A105" s="89"/>
      <c r="B105" s="90" t="s">
        <v>77</v>
      </c>
      <c r="C105" s="101" t="s">
        <v>126</v>
      </c>
      <c r="D105" s="92" t="n">
        <v>229</v>
      </c>
      <c r="E105" s="93" t="n">
        <v>1.1</v>
      </c>
      <c r="F105" s="93" t="n">
        <v>1.2</v>
      </c>
      <c r="G105" s="94" t="n">
        <v>0.032</v>
      </c>
      <c r="H105" s="109" t="n">
        <v>0.044</v>
      </c>
      <c r="I105" s="95" t="n">
        <f aca="false">D105*E105*F105*G105*(6.5+H105*9.2)</f>
        <v>66.789854208</v>
      </c>
    </row>
    <row r="106" customFormat="false" ht="12.75" hidden="false" customHeight="false" outlineLevel="0" collapsed="false">
      <c r="A106" s="89"/>
      <c r="B106" s="90" t="s">
        <v>79</v>
      </c>
      <c r="C106" s="101"/>
      <c r="D106" s="92" t="n">
        <v>348</v>
      </c>
      <c r="E106" s="93" t="n">
        <v>2.13</v>
      </c>
      <c r="F106" s="93" t="n">
        <v>2.14</v>
      </c>
      <c r="G106" s="94" t="n">
        <v>0.053</v>
      </c>
      <c r="H106" s="109" t="n">
        <v>0.054</v>
      </c>
      <c r="I106" s="95" t="n">
        <f aca="false">D106*E106*F106*G106*(6.5+H106*9.2)</f>
        <v>588.23105698944</v>
      </c>
    </row>
    <row r="107" customFormat="false" ht="12.75" hidden="false" customHeight="false" outlineLevel="0" collapsed="false">
      <c r="A107" s="89"/>
      <c r="B107" s="90" t="s">
        <v>77</v>
      </c>
      <c r="C107" s="101" t="s">
        <v>127</v>
      </c>
      <c r="D107" s="92" t="n">
        <v>711</v>
      </c>
      <c r="E107" s="93" t="n">
        <v>1.3</v>
      </c>
      <c r="F107" s="93" t="n">
        <v>2.17</v>
      </c>
      <c r="G107" s="94" t="n">
        <v>0.032</v>
      </c>
      <c r="H107" s="109" t="n">
        <v>0.044</v>
      </c>
      <c r="I107" s="95" t="n">
        <f aca="false">D107*E107*F107*G107*(6.5+H107*9.2)</f>
        <v>443.1734850816</v>
      </c>
    </row>
    <row r="108" customFormat="false" ht="12.75" hidden="false" customHeight="false" outlineLevel="0" collapsed="false">
      <c r="A108" s="89"/>
      <c r="B108" s="90" t="s">
        <v>79</v>
      </c>
      <c r="C108" s="101"/>
      <c r="D108" s="92" t="n">
        <v>419</v>
      </c>
      <c r="E108" s="93" t="n">
        <v>0.7</v>
      </c>
      <c r="F108" s="93" t="n">
        <v>2.5</v>
      </c>
      <c r="G108" s="94" t="n">
        <v>0.053</v>
      </c>
      <c r="H108" s="109" t="n">
        <v>0.054</v>
      </c>
      <c r="I108" s="95" t="n">
        <f aca="false">D108*E108*F108*G108*(6.5+H108*9.2)</f>
        <v>271.9113908</v>
      </c>
    </row>
    <row r="109" customFormat="false" ht="12.75" hidden="false" customHeight="false" outlineLevel="0" collapsed="false">
      <c r="A109" s="89"/>
      <c r="B109" s="90" t="s">
        <v>77</v>
      </c>
      <c r="C109" s="101" t="s">
        <v>128</v>
      </c>
      <c r="D109" s="92" t="n">
        <v>844</v>
      </c>
      <c r="E109" s="93" t="n">
        <v>1.2</v>
      </c>
      <c r="F109" s="93" t="n">
        <v>2.22</v>
      </c>
      <c r="G109" s="94" t="n">
        <v>0.032</v>
      </c>
      <c r="H109" s="109" t="n">
        <v>0.044</v>
      </c>
      <c r="I109" s="95" t="n">
        <f aca="false">D109*E109*F109*G109*(6.5+H109*9.2)</f>
        <v>496.7956094976</v>
      </c>
    </row>
    <row r="110" customFormat="false" ht="12.75" hidden="false" customHeight="false" outlineLevel="0" collapsed="false">
      <c r="A110" s="89"/>
      <c r="B110" s="90" t="s">
        <v>79</v>
      </c>
      <c r="C110" s="101"/>
      <c r="D110" s="92" t="n">
        <v>287</v>
      </c>
      <c r="E110" s="93" t="n">
        <v>0.7</v>
      </c>
      <c r="F110" s="93" t="n">
        <v>2.41</v>
      </c>
      <c r="G110" s="94" t="n">
        <v>0.053</v>
      </c>
      <c r="H110" s="109" t="n">
        <v>0.054</v>
      </c>
      <c r="I110" s="95" t="n">
        <f aca="false">D110*E110*F110*G110*(6.5+H110*9.2)</f>
        <v>179.5445839376</v>
      </c>
    </row>
    <row r="111" customFormat="false" ht="12.75" hidden="false" customHeight="false" outlineLevel="0" collapsed="false">
      <c r="A111" s="89"/>
      <c r="B111" s="96" t="s">
        <v>77</v>
      </c>
      <c r="C111" s="97" t="s">
        <v>129</v>
      </c>
      <c r="D111" s="98" t="n">
        <v>24234</v>
      </c>
      <c r="E111" s="99" t="n">
        <v>0.6</v>
      </c>
      <c r="F111" s="99" t="n">
        <v>2.4</v>
      </c>
      <c r="G111" s="94" t="n">
        <v>0.032</v>
      </c>
      <c r="H111" s="109" t="n">
        <v>0.044</v>
      </c>
      <c r="I111" s="95" t="n">
        <f aca="false">D111*E111*F111*G111*(6.5+H111*9.2)</f>
        <v>7710.608941056</v>
      </c>
    </row>
    <row r="112" customFormat="false" ht="12.75" hidden="false" customHeight="false" outlineLevel="0" collapsed="false">
      <c r="A112" s="89" t="n">
        <v>12</v>
      </c>
      <c r="B112" s="96" t="s">
        <v>79</v>
      </c>
      <c r="C112" s="97" t="s">
        <v>130</v>
      </c>
      <c r="D112" s="98" t="n">
        <v>12968</v>
      </c>
      <c r="E112" s="99" t="n">
        <v>0.7</v>
      </c>
      <c r="F112" s="99" t="n">
        <v>2.09</v>
      </c>
      <c r="G112" s="94" t="n">
        <v>0.053</v>
      </c>
      <c r="H112" s="109" t="n">
        <v>0.054</v>
      </c>
      <c r="I112" s="95" t="n">
        <f aca="false">D112*E112*F112*G112*(6.5+H112*9.2)</f>
        <v>7035.4625815936</v>
      </c>
    </row>
    <row r="113" customFormat="false" ht="12.75" hidden="false" customHeight="false" outlineLevel="0" collapsed="false">
      <c r="A113" s="89"/>
      <c r="B113" s="96" t="s">
        <v>77</v>
      </c>
      <c r="C113" s="97" t="s">
        <v>131</v>
      </c>
      <c r="D113" s="98" t="n">
        <v>163</v>
      </c>
      <c r="E113" s="99" t="n">
        <v>1.1</v>
      </c>
      <c r="F113" s="99" t="n">
        <v>2.08</v>
      </c>
      <c r="G113" s="94" t="n">
        <v>0.032</v>
      </c>
      <c r="H113" s="109" t="n">
        <v>0.044</v>
      </c>
      <c r="I113" s="95" t="n">
        <f aca="false">D113*E113*F113*G113*(6.5+H113*9.2)</f>
        <v>82.4033193984</v>
      </c>
    </row>
    <row r="114" customFormat="false" ht="12.75" hidden="false" customHeight="false" outlineLevel="0" collapsed="false">
      <c r="A114" s="89"/>
      <c r="B114" s="96" t="s">
        <v>79</v>
      </c>
      <c r="C114" s="97"/>
      <c r="D114" s="98" t="n">
        <v>500</v>
      </c>
      <c r="E114" s="99" t="n">
        <v>0.8</v>
      </c>
      <c r="F114" s="99" t="n">
        <v>2.27</v>
      </c>
      <c r="G114" s="94" t="n">
        <v>0.053</v>
      </c>
      <c r="H114" s="109" t="n">
        <v>0.054</v>
      </c>
      <c r="I114" s="95" t="n">
        <f aca="false">D114*E114*F114*G114*(6.5+H114*9.2)</f>
        <v>336.7140032</v>
      </c>
    </row>
    <row r="115" customFormat="false" ht="12.75" hidden="false" customHeight="false" outlineLevel="0" collapsed="false">
      <c r="A115" s="89"/>
      <c r="B115" s="96" t="s">
        <v>77</v>
      </c>
      <c r="C115" s="97" t="s">
        <v>132</v>
      </c>
      <c r="D115" s="98" t="n">
        <v>494</v>
      </c>
      <c r="E115" s="99" t="n">
        <v>0.8</v>
      </c>
      <c r="F115" s="99" t="n">
        <v>2.12</v>
      </c>
      <c r="G115" s="94" t="n">
        <v>0.032</v>
      </c>
      <c r="H115" s="109" t="n">
        <v>0.044</v>
      </c>
      <c r="I115" s="95" t="n">
        <f aca="false">D115*E115*F115*G115*(6.5+H115*9.2)</f>
        <v>185.1202289664</v>
      </c>
    </row>
    <row r="116" customFormat="false" ht="12.75" hidden="false" customHeight="false" outlineLevel="0" collapsed="false">
      <c r="A116" s="89"/>
      <c r="B116" s="96" t="s">
        <v>79</v>
      </c>
      <c r="C116" s="97"/>
      <c r="D116" s="98" t="n">
        <v>278</v>
      </c>
      <c r="E116" s="99" t="n">
        <v>0.8</v>
      </c>
      <c r="F116" s="99" t="n">
        <v>2.23</v>
      </c>
      <c r="G116" s="94" t="n">
        <v>0.053</v>
      </c>
      <c r="H116" s="109" t="n">
        <v>0.054</v>
      </c>
      <c r="I116" s="95" t="n">
        <f aca="false">D116*E116*F116*G116*(6.5+H116*9.2)</f>
        <v>183.9140785408</v>
      </c>
    </row>
    <row r="117" customFormat="false" ht="12.75" hidden="false" customHeight="false" outlineLevel="0" collapsed="false">
      <c r="A117" s="89"/>
      <c r="B117" s="96" t="s">
        <v>77</v>
      </c>
      <c r="C117" s="97" t="s">
        <v>133</v>
      </c>
      <c r="D117" s="98" t="n">
        <v>201</v>
      </c>
      <c r="E117" s="99" t="n">
        <v>0.8</v>
      </c>
      <c r="F117" s="99" t="n">
        <v>2.12</v>
      </c>
      <c r="G117" s="94" t="n">
        <v>0.032</v>
      </c>
      <c r="H117" s="109" t="n">
        <v>0.044</v>
      </c>
      <c r="I117" s="95" t="n">
        <f aca="false">D117*E117*F117*G117*(6.5+H117*9.2)</f>
        <v>75.3221984256</v>
      </c>
    </row>
    <row r="118" customFormat="false" ht="12.75" hidden="false" customHeight="false" outlineLevel="0" collapsed="false">
      <c r="A118" s="89"/>
      <c r="B118" s="96" t="s">
        <v>79</v>
      </c>
      <c r="C118" s="97"/>
      <c r="D118" s="98" t="n">
        <v>28</v>
      </c>
      <c r="E118" s="99" t="n">
        <v>1</v>
      </c>
      <c r="F118" s="99" t="n">
        <v>2.42</v>
      </c>
      <c r="G118" s="94" t="n">
        <v>0.053</v>
      </c>
      <c r="H118" s="109" t="n">
        <v>0.054</v>
      </c>
      <c r="I118" s="95" t="n">
        <f aca="false">D118*E118*F118*G118*(6.5+H118*9.2)</f>
        <v>25.127467904</v>
      </c>
    </row>
    <row r="119" customFormat="false" ht="12.75" hidden="false" customHeight="false" outlineLevel="0" collapsed="false">
      <c r="A119" s="89"/>
      <c r="B119" s="96" t="s">
        <v>77</v>
      </c>
      <c r="C119" s="97" t="s">
        <v>134</v>
      </c>
      <c r="D119" s="98" t="n">
        <v>19464</v>
      </c>
      <c r="E119" s="99" t="n">
        <v>0.6</v>
      </c>
      <c r="F119" s="99" t="n">
        <v>2.33</v>
      </c>
      <c r="G119" s="94" t="n">
        <v>0.032</v>
      </c>
      <c r="H119" s="109" t="n">
        <v>0.044</v>
      </c>
      <c r="I119" s="95" t="n">
        <f aca="false">D119*E119*F119*G119*(6.5+H119*9.2)</f>
        <v>6012.2959368192</v>
      </c>
    </row>
    <row r="120" customFormat="false" ht="12.75" hidden="false" customHeight="false" outlineLevel="0" collapsed="false">
      <c r="A120" s="89" t="n">
        <v>13</v>
      </c>
      <c r="B120" s="96" t="s">
        <v>77</v>
      </c>
      <c r="C120" s="97" t="n">
        <v>2007</v>
      </c>
      <c r="D120" s="98" t="n">
        <v>33633</v>
      </c>
      <c r="E120" s="99" t="n">
        <v>0.6</v>
      </c>
      <c r="F120" s="99" t="n">
        <v>2.44</v>
      </c>
      <c r="G120" s="94" t="n">
        <v>0.032</v>
      </c>
      <c r="H120" s="109" t="n">
        <v>0.044</v>
      </c>
      <c r="I120" s="95" t="n">
        <f aca="false">D120*E120*F120*G120*(6.5+H120*9.2)</f>
        <v>10879.4706757632</v>
      </c>
    </row>
    <row r="121" customFormat="false" ht="12.75" hidden="false" customHeight="false" outlineLevel="0" collapsed="false">
      <c r="A121" s="89" t="n">
        <v>14</v>
      </c>
      <c r="B121" s="96" t="s">
        <v>77</v>
      </c>
      <c r="C121" s="97" t="n">
        <v>2007</v>
      </c>
      <c r="D121" s="98" t="n">
        <v>33407</v>
      </c>
      <c r="E121" s="99" t="n">
        <v>0.6</v>
      </c>
      <c r="F121" s="99" t="n">
        <v>2.43</v>
      </c>
      <c r="G121" s="94" t="n">
        <v>0.032</v>
      </c>
      <c r="H121" s="109" t="n">
        <v>0.044</v>
      </c>
      <c r="I121" s="95" t="n">
        <f aca="false">D121*E121*F121*G121*(6.5+H121*9.2)</f>
        <v>10762.0767023616</v>
      </c>
    </row>
    <row r="122" customFormat="false" ht="12.75" hidden="false" customHeight="false" outlineLevel="0" collapsed="false">
      <c r="A122" s="89" t="n">
        <v>15</v>
      </c>
      <c r="B122" s="96" t="s">
        <v>77</v>
      </c>
      <c r="C122" s="97" t="n">
        <v>2007</v>
      </c>
      <c r="D122" s="98" t="n">
        <v>33926</v>
      </c>
      <c r="E122" s="99" t="n">
        <v>0.5</v>
      </c>
      <c r="F122" s="99" t="n">
        <v>2.44</v>
      </c>
      <c r="G122" s="94" t="n">
        <v>0.032</v>
      </c>
      <c r="H122" s="109" t="n">
        <v>0.044</v>
      </c>
      <c r="I122" s="95" t="n">
        <f aca="false">D122*E122*F122*G122*(6.5+H122*9.2)</f>
        <v>9145.207636992</v>
      </c>
    </row>
    <row r="123" s="100" customFormat="true" ht="12.75" hidden="false" customHeight="false" outlineLevel="0" collapsed="false">
      <c r="A123" s="112" t="n">
        <v>16</v>
      </c>
      <c r="B123" s="96" t="s">
        <v>77</v>
      </c>
      <c r="C123" s="97" t="s">
        <v>135</v>
      </c>
      <c r="D123" s="98" t="n">
        <v>419</v>
      </c>
      <c r="E123" s="99" t="n">
        <v>0.6</v>
      </c>
      <c r="F123" s="99" t="n">
        <v>2.26</v>
      </c>
      <c r="G123" s="94" t="n">
        <v>0.032</v>
      </c>
      <c r="H123" s="109" t="n">
        <v>0.044</v>
      </c>
      <c r="I123" s="95" t="n">
        <f aca="false">D123*E123*F123*G123*(6.5+H123*9.2)</f>
        <v>125.5378811904</v>
      </c>
    </row>
    <row r="124" s="100" customFormat="true" ht="12.75" hidden="false" customHeight="false" outlineLevel="0" collapsed="false">
      <c r="A124" s="112"/>
      <c r="B124" s="96" t="s">
        <v>79</v>
      </c>
      <c r="C124" s="97"/>
      <c r="D124" s="98" t="n">
        <v>1323</v>
      </c>
      <c r="E124" s="99" t="n">
        <v>0.7</v>
      </c>
      <c r="F124" s="99" t="n">
        <v>2.28</v>
      </c>
      <c r="G124" s="94" t="n">
        <v>0.053</v>
      </c>
      <c r="H124" s="109" t="n">
        <v>0.054</v>
      </c>
      <c r="I124" s="95" t="n">
        <f aca="false">D124*E124*F124*G124*(6.5+H124*9.2)</f>
        <v>783.0113562432</v>
      </c>
    </row>
    <row r="125" s="100" customFormat="true" ht="12.75" hidden="false" customHeight="false" outlineLevel="0" collapsed="false">
      <c r="A125" s="112"/>
      <c r="B125" s="96" t="s">
        <v>77</v>
      </c>
      <c r="C125" s="97" t="s">
        <v>136</v>
      </c>
      <c r="D125" s="98" t="n">
        <v>1479</v>
      </c>
      <c r="E125" s="99" t="n">
        <v>0.7</v>
      </c>
      <c r="F125" s="99" t="n">
        <v>2.28</v>
      </c>
      <c r="G125" s="94" t="n">
        <v>0.032</v>
      </c>
      <c r="H125" s="109" t="n">
        <v>0.044</v>
      </c>
      <c r="I125" s="95" t="n">
        <f aca="false">D125*E125*F125*G125*(6.5+H125*9.2)</f>
        <v>521.5574375424</v>
      </c>
    </row>
    <row r="126" s="100" customFormat="true" ht="12.75" hidden="false" customHeight="false" outlineLevel="0" collapsed="false">
      <c r="A126" s="112"/>
      <c r="B126" s="96" t="s">
        <v>79</v>
      </c>
      <c r="C126" s="97"/>
      <c r="D126" s="98" t="n">
        <v>794</v>
      </c>
      <c r="E126" s="99" t="n">
        <v>0.6</v>
      </c>
      <c r="F126" s="99" t="n">
        <v>2.29</v>
      </c>
      <c r="G126" s="94" t="n">
        <v>0.053</v>
      </c>
      <c r="H126" s="109" t="n">
        <v>0.054</v>
      </c>
      <c r="I126" s="95" t="n">
        <f aca="false">D126*E126*F126*G126*(6.5+H126*9.2)</f>
        <v>404.5596498624</v>
      </c>
    </row>
    <row r="127" s="100" customFormat="true" ht="12.75" hidden="false" customHeight="false" outlineLevel="0" collapsed="false">
      <c r="A127" s="112"/>
      <c r="B127" s="96" t="s">
        <v>77</v>
      </c>
      <c r="C127" s="97" t="s">
        <v>137</v>
      </c>
      <c r="D127" s="113" t="n">
        <v>174</v>
      </c>
      <c r="E127" s="114" t="n">
        <v>0.7</v>
      </c>
      <c r="F127" s="114" t="n">
        <v>2.5</v>
      </c>
      <c r="G127" s="94" t="n">
        <v>0.032</v>
      </c>
      <c r="H127" s="109" t="n">
        <v>0.044</v>
      </c>
      <c r="I127" s="95" t="n">
        <f aca="false">D127*E127*F127*G127*(6.5+H127*9.2)</f>
        <v>67.2803712</v>
      </c>
    </row>
    <row r="128" s="100" customFormat="true" ht="12.75" hidden="false" customHeight="false" outlineLevel="0" collapsed="false">
      <c r="A128" s="112"/>
      <c r="B128" s="96" t="s">
        <v>79</v>
      </c>
      <c r="C128" s="97"/>
      <c r="D128" s="113" t="n">
        <v>57</v>
      </c>
      <c r="E128" s="114" t="n">
        <v>0.6</v>
      </c>
      <c r="F128" s="114" t="n">
        <v>2.48</v>
      </c>
      <c r="G128" s="94" t="n">
        <v>0.053</v>
      </c>
      <c r="H128" s="109" t="n">
        <v>0.054</v>
      </c>
      <c r="I128" s="95" t="n">
        <f aca="false">D128*E128*F128*G128*(6.5+H128*9.2)</f>
        <v>31.4523512064</v>
      </c>
    </row>
    <row r="129" s="100" customFormat="true" ht="12.75" hidden="false" customHeight="false" outlineLevel="0" collapsed="false">
      <c r="A129" s="112"/>
      <c r="B129" s="96" t="s">
        <v>77</v>
      </c>
      <c r="C129" s="97" t="s">
        <v>138</v>
      </c>
      <c r="D129" s="113" t="n">
        <v>601</v>
      </c>
      <c r="E129" s="114" t="n">
        <v>0.8</v>
      </c>
      <c r="F129" s="114" t="n">
        <v>2.08</v>
      </c>
      <c r="G129" s="94" t="n">
        <v>0.032</v>
      </c>
      <c r="H129" s="109" t="n">
        <v>0.044</v>
      </c>
      <c r="I129" s="95" t="n">
        <f aca="false">D129*E129*F129*G129*(6.5+H129*9.2)</f>
        <v>220.9677410304</v>
      </c>
    </row>
    <row r="130" s="100" customFormat="true" ht="12.75" hidden="false" customHeight="false" outlineLevel="0" collapsed="false">
      <c r="A130" s="112"/>
      <c r="B130" s="96" t="s">
        <v>79</v>
      </c>
      <c r="C130" s="97"/>
      <c r="D130" s="113" t="n">
        <v>84</v>
      </c>
      <c r="E130" s="114" t="n">
        <v>0.6</v>
      </c>
      <c r="F130" s="114" t="n">
        <v>2.21</v>
      </c>
      <c r="G130" s="94" t="n">
        <v>0.053</v>
      </c>
      <c r="H130" s="109" t="n">
        <v>0.054</v>
      </c>
      <c r="I130" s="95" t="n">
        <f aca="false">D130*E130*F130*G130*(6.5+H130*9.2)</f>
        <v>41.3045732736</v>
      </c>
    </row>
    <row r="131" s="100" customFormat="true" ht="12.75" hidden="false" customHeight="false" outlineLevel="0" collapsed="false">
      <c r="A131" s="112"/>
      <c r="B131" s="96" t="s">
        <v>77</v>
      </c>
      <c r="C131" s="97" t="s">
        <v>139</v>
      </c>
      <c r="D131" s="98" t="n">
        <v>28836</v>
      </c>
      <c r="E131" s="99" t="n">
        <v>0.5</v>
      </c>
      <c r="F131" s="99" t="n">
        <v>2.61</v>
      </c>
      <c r="G131" s="94" t="n">
        <v>0.032</v>
      </c>
      <c r="H131" s="109" t="n">
        <v>0.044</v>
      </c>
      <c r="I131" s="95" t="n">
        <f aca="false">D131*E131*F131*G131*(6.5+H131*9.2)</f>
        <v>8314.700502528</v>
      </c>
    </row>
    <row r="132" customFormat="false" ht="12.75" hidden="false" customHeight="false" outlineLevel="0" collapsed="false">
      <c r="A132" s="89" t="n">
        <v>17</v>
      </c>
      <c r="B132" s="96" t="s">
        <v>77</v>
      </c>
      <c r="C132" s="111" t="s">
        <v>140</v>
      </c>
      <c r="D132" s="98" t="n">
        <v>868</v>
      </c>
      <c r="E132" s="99" t="n">
        <v>0.7</v>
      </c>
      <c r="F132" s="99" t="n">
        <v>2.2</v>
      </c>
      <c r="G132" s="94" t="n">
        <v>0.032</v>
      </c>
      <c r="H132" s="109" t="n">
        <v>0.044</v>
      </c>
      <c r="I132" s="95" t="n">
        <f aca="false">D132*E132*F132*G132*(6.5+H132*9.2)</f>
        <v>295.353096192</v>
      </c>
    </row>
    <row r="133" customFormat="false" ht="12.75" hidden="false" customHeight="false" outlineLevel="0" collapsed="false">
      <c r="A133" s="89"/>
      <c r="B133" s="96" t="s">
        <v>79</v>
      </c>
      <c r="C133" s="111"/>
      <c r="D133" s="98" t="n">
        <v>825</v>
      </c>
      <c r="E133" s="99" t="n">
        <v>0.5</v>
      </c>
      <c r="F133" s="99" t="n">
        <v>2.12</v>
      </c>
      <c r="G133" s="94" t="n">
        <v>0.053</v>
      </c>
      <c r="H133" s="109" t="n">
        <v>0.054</v>
      </c>
      <c r="I133" s="95" t="n">
        <f aca="false">D133*E133*F133*G133*(6.5+H133*9.2)</f>
        <v>324.2911848</v>
      </c>
    </row>
    <row r="134" customFormat="false" ht="12.75" hidden="false" customHeight="false" outlineLevel="0" collapsed="false">
      <c r="A134" s="89"/>
      <c r="B134" s="96" t="s">
        <v>77</v>
      </c>
      <c r="C134" s="111" t="s">
        <v>141</v>
      </c>
      <c r="D134" s="113" t="n">
        <v>301</v>
      </c>
      <c r="E134" s="114" t="n">
        <v>0.6</v>
      </c>
      <c r="F134" s="114" t="n">
        <v>2.46</v>
      </c>
      <c r="G134" s="94" t="n">
        <v>0.032</v>
      </c>
      <c r="H134" s="109" t="n">
        <v>0.044</v>
      </c>
      <c r="I134" s="95" t="n">
        <f aca="false">D134*E134*F134*G134*(6.5+H134*9.2)</f>
        <v>98.1643815936</v>
      </c>
    </row>
    <row r="135" customFormat="false" ht="12.75" hidden="false" customHeight="false" outlineLevel="0" collapsed="false">
      <c r="A135" s="89"/>
      <c r="B135" s="96" t="s">
        <v>79</v>
      </c>
      <c r="C135" s="111"/>
      <c r="D135" s="113" t="n">
        <v>167</v>
      </c>
      <c r="E135" s="114" t="n">
        <v>0.5</v>
      </c>
      <c r="F135" s="114" t="n">
        <v>2.18</v>
      </c>
      <c r="G135" s="94" t="n">
        <v>0.053</v>
      </c>
      <c r="H135" s="109" t="n">
        <v>0.054</v>
      </c>
      <c r="I135" s="95" t="n">
        <f aca="false">D135*E135*F135*G135*(6.5+H135*9.2)</f>
        <v>67.502257712</v>
      </c>
    </row>
    <row r="136" customFormat="false" ht="12.75" hidden="false" customHeight="false" outlineLevel="0" collapsed="false">
      <c r="A136" s="89"/>
      <c r="B136" s="96" t="s">
        <v>77</v>
      </c>
      <c r="C136" s="97" t="s">
        <v>142</v>
      </c>
      <c r="D136" s="113" t="n">
        <v>552</v>
      </c>
      <c r="E136" s="114" t="n">
        <v>0.8</v>
      </c>
      <c r="F136" s="114" t="n">
        <v>2.21</v>
      </c>
      <c r="G136" s="94" t="n">
        <v>0.032</v>
      </c>
      <c r="H136" s="109" t="n">
        <v>0.044</v>
      </c>
      <c r="I136" s="95" t="n">
        <f aca="false">D136*E136*F136*G136*(6.5+H136*9.2)</f>
        <v>215.6365725696</v>
      </c>
    </row>
    <row r="137" customFormat="false" ht="12.75" hidden="false" customHeight="false" outlineLevel="0" collapsed="false">
      <c r="A137" s="89"/>
      <c r="B137" s="96" t="s">
        <v>79</v>
      </c>
      <c r="C137" s="97"/>
      <c r="D137" s="113" t="n">
        <v>168</v>
      </c>
      <c r="E137" s="114" t="n">
        <v>0.8</v>
      </c>
      <c r="F137" s="114" t="n">
        <v>2.1</v>
      </c>
      <c r="G137" s="94" t="n">
        <v>0.053</v>
      </c>
      <c r="H137" s="109" t="n">
        <v>0.054</v>
      </c>
      <c r="I137" s="95" t="n">
        <f aca="false">D137*E137*F137*G137*(6.5+H137*9.2)</f>
        <v>104.663172096</v>
      </c>
    </row>
    <row r="138" customFormat="false" ht="12.75" hidden="false" customHeight="false" outlineLevel="0" collapsed="false">
      <c r="A138" s="89"/>
      <c r="B138" s="96" t="s">
        <v>77</v>
      </c>
      <c r="C138" s="97" t="s">
        <v>143</v>
      </c>
      <c r="D138" s="113" t="n">
        <v>414</v>
      </c>
      <c r="E138" s="114" t="n">
        <v>0.5</v>
      </c>
      <c r="F138" s="114" t="n">
        <v>2.23</v>
      </c>
      <c r="G138" s="94" t="n">
        <v>0.032</v>
      </c>
      <c r="H138" s="109" t="n">
        <v>0.044</v>
      </c>
      <c r="I138" s="95" t="n">
        <f aca="false">D138*E138*F138*G138*(6.5+H138*9.2)</f>
        <v>101.994391296</v>
      </c>
    </row>
    <row r="139" customFormat="false" ht="12.75" hidden="false" customHeight="false" outlineLevel="0" collapsed="false">
      <c r="A139" s="89"/>
      <c r="B139" s="96" t="s">
        <v>79</v>
      </c>
      <c r="C139" s="97"/>
      <c r="D139" s="113" t="n">
        <v>62</v>
      </c>
      <c r="E139" s="114" t="n">
        <v>0.6</v>
      </c>
      <c r="F139" s="114" t="n">
        <v>2.41</v>
      </c>
      <c r="G139" s="94" t="n">
        <v>0.053</v>
      </c>
      <c r="H139" s="109" t="n">
        <v>0.054</v>
      </c>
      <c r="I139" s="95" t="n">
        <f aca="false">D139*E139*F139*G139*(6.5+H139*9.2)</f>
        <v>33.2456870208</v>
      </c>
    </row>
    <row r="140" customFormat="false" ht="12.75" hidden="false" customHeight="false" outlineLevel="0" collapsed="false">
      <c r="A140" s="89"/>
      <c r="B140" s="96" t="s">
        <v>77</v>
      </c>
      <c r="C140" s="97" t="s">
        <v>144</v>
      </c>
      <c r="D140" s="98" t="n">
        <v>32393</v>
      </c>
      <c r="E140" s="99" t="n">
        <v>0.5</v>
      </c>
      <c r="F140" s="99" t="n">
        <v>2.58</v>
      </c>
      <c r="G140" s="94" t="n">
        <v>0.032</v>
      </c>
      <c r="H140" s="109" t="n">
        <v>0.044</v>
      </c>
      <c r="I140" s="95" t="n">
        <f aca="false">D140*E140*F140*G140*(6.5+H140*9.2)</f>
        <v>9232.981454592</v>
      </c>
    </row>
    <row r="141" customFormat="false" ht="12.75" hidden="false" customHeight="false" outlineLevel="0" collapsed="false">
      <c r="A141" s="89" t="n">
        <v>18</v>
      </c>
      <c r="B141" s="96" t="s">
        <v>79</v>
      </c>
      <c r="C141" s="97" t="s">
        <v>145</v>
      </c>
      <c r="D141" s="98" t="n">
        <v>17864</v>
      </c>
      <c r="E141" s="99" t="n">
        <v>0.7</v>
      </c>
      <c r="F141" s="99" t="n">
        <v>2.03</v>
      </c>
      <c r="G141" s="94" t="n">
        <v>0.053</v>
      </c>
      <c r="H141" s="109" t="n">
        <v>0.054</v>
      </c>
      <c r="I141" s="95" t="n">
        <f aca="false">D141*E141*F141*G141*(6.5+H141*9.2)</f>
        <v>9413.4347714176</v>
      </c>
    </row>
    <row r="142" customFormat="false" ht="12.75" hidden="false" customHeight="false" outlineLevel="0" collapsed="false">
      <c r="A142" s="89"/>
      <c r="B142" s="96" t="s">
        <v>77</v>
      </c>
      <c r="C142" s="97" t="s">
        <v>146</v>
      </c>
      <c r="D142" s="98" t="n">
        <v>70</v>
      </c>
      <c r="E142" s="99" t="n">
        <v>0.9</v>
      </c>
      <c r="F142" s="99" t="n">
        <v>1.98</v>
      </c>
      <c r="G142" s="94" t="n">
        <v>0.032</v>
      </c>
      <c r="H142" s="109" t="n">
        <v>0.044</v>
      </c>
      <c r="I142" s="95" t="n">
        <f aca="false">D142*E142*F142*G142*(6.5+H142*9.2)</f>
        <v>27.561752064</v>
      </c>
    </row>
    <row r="143" customFormat="false" ht="12.75" hidden="false" customHeight="false" outlineLevel="0" collapsed="false">
      <c r="A143" s="89"/>
      <c r="B143" s="96" t="s">
        <v>79</v>
      </c>
      <c r="C143" s="97"/>
      <c r="D143" s="98" t="n">
        <v>175</v>
      </c>
      <c r="E143" s="99" t="n">
        <v>0.8</v>
      </c>
      <c r="F143" s="99" t="n">
        <v>1.98</v>
      </c>
      <c r="G143" s="94" t="n">
        <v>0.053</v>
      </c>
      <c r="H143" s="109" t="n">
        <v>0.054</v>
      </c>
      <c r="I143" s="95" t="n">
        <f aca="false">D143*E143*F143*G143*(6.5+H143*9.2)</f>
        <v>102.79418688</v>
      </c>
    </row>
    <row r="144" customFormat="false" ht="12.75" hidden="false" customHeight="false" outlineLevel="0" collapsed="false">
      <c r="A144" s="89"/>
      <c r="B144" s="96" t="s">
        <v>77</v>
      </c>
      <c r="C144" s="97" t="s">
        <v>147</v>
      </c>
      <c r="D144" s="98" t="n">
        <v>971</v>
      </c>
      <c r="E144" s="99" t="n">
        <v>1</v>
      </c>
      <c r="F144" s="99" t="n">
        <v>2.21</v>
      </c>
      <c r="G144" s="94" t="n">
        <v>0.032</v>
      </c>
      <c r="H144" s="109" t="n">
        <v>0.044</v>
      </c>
      <c r="I144" s="95" t="n">
        <f aca="false">D144*E144*F144*G144*(6.5+H144*9.2)</f>
        <v>474.146539776</v>
      </c>
    </row>
    <row r="145" customFormat="false" ht="12.75" hidden="false" customHeight="false" outlineLevel="0" collapsed="false">
      <c r="A145" s="89"/>
      <c r="B145" s="96" t="s">
        <v>79</v>
      </c>
      <c r="C145" s="97"/>
      <c r="D145" s="98" t="n">
        <v>869</v>
      </c>
      <c r="E145" s="99" t="n">
        <v>0.7</v>
      </c>
      <c r="F145" s="99" t="n">
        <v>2.35</v>
      </c>
      <c r="G145" s="94" t="n">
        <v>0.053</v>
      </c>
      <c r="H145" s="109" t="n">
        <v>0.054</v>
      </c>
      <c r="I145" s="95" t="n">
        <f aca="false">D145*E145*F145*G145*(6.5+H145*9.2)</f>
        <v>530.103910952</v>
      </c>
    </row>
    <row r="146" customFormat="false" ht="12.75" hidden="false" customHeight="false" outlineLevel="0" collapsed="false">
      <c r="A146" s="89"/>
      <c r="B146" s="96" t="s">
        <v>77</v>
      </c>
      <c r="C146" s="97" t="s">
        <v>148</v>
      </c>
      <c r="D146" s="98" t="n">
        <v>372</v>
      </c>
      <c r="E146" s="99" t="n">
        <v>0.8</v>
      </c>
      <c r="F146" s="99" t="n">
        <v>2.49</v>
      </c>
      <c r="G146" s="94" t="n">
        <v>0.032</v>
      </c>
      <c r="H146" s="109" t="n">
        <v>0.044</v>
      </c>
      <c r="I146" s="95" t="n">
        <f aca="false">D146*E146*F146*G146*(6.5+H146*9.2)</f>
        <v>163.7319204864</v>
      </c>
    </row>
    <row r="147" customFormat="false" ht="12.75" hidden="false" customHeight="false" outlineLevel="0" collapsed="false">
      <c r="A147" s="89"/>
      <c r="B147" s="96" t="s">
        <v>79</v>
      </c>
      <c r="C147" s="97"/>
      <c r="D147" s="98" t="n">
        <v>117</v>
      </c>
      <c r="E147" s="99" t="n">
        <v>1.2</v>
      </c>
      <c r="F147" s="99" t="n">
        <v>2.31</v>
      </c>
      <c r="G147" s="94" t="n">
        <v>0.053</v>
      </c>
      <c r="H147" s="109" t="n">
        <v>0.054</v>
      </c>
      <c r="I147" s="95" t="n">
        <f aca="false">D147*E147*F147*G147*(6.5+H147*9.2)</f>
        <v>120.2691986496</v>
      </c>
    </row>
    <row r="148" customFormat="false" ht="12.75" hidden="false" customHeight="false" outlineLevel="0" collapsed="false">
      <c r="A148" s="89"/>
      <c r="B148" s="96" t="s">
        <v>77</v>
      </c>
      <c r="C148" s="97" t="s">
        <v>149</v>
      </c>
      <c r="D148" s="98" t="n">
        <v>219</v>
      </c>
      <c r="E148" s="99" t="n">
        <v>0.5</v>
      </c>
      <c r="F148" s="99" t="n">
        <v>2.64</v>
      </c>
      <c r="G148" s="94" t="n">
        <v>0.032</v>
      </c>
      <c r="H148" s="109" t="n">
        <v>0.044</v>
      </c>
      <c r="I148" s="95" t="n">
        <f aca="false">D148*E148*F148*G148*(6.5+H148*9.2)</f>
        <v>63.873266688</v>
      </c>
    </row>
    <row r="149" customFormat="false" ht="12.75" hidden="false" customHeight="false" outlineLevel="0" collapsed="false">
      <c r="A149" s="89"/>
      <c r="B149" s="96" t="s">
        <v>79</v>
      </c>
      <c r="C149" s="97"/>
      <c r="D149" s="98" t="n">
        <v>31</v>
      </c>
      <c r="E149" s="99" t="n">
        <v>1.4</v>
      </c>
      <c r="F149" s="99" t="n">
        <v>2.14</v>
      </c>
      <c r="G149" s="94" t="n">
        <v>0.053</v>
      </c>
      <c r="H149" s="109" t="n">
        <v>0.054</v>
      </c>
      <c r="I149" s="95" t="n">
        <f aca="false">D149*E149*F149*G149*(6.5+H149*9.2)</f>
        <v>34.4412442304</v>
      </c>
    </row>
    <row r="150" customFormat="false" ht="12.75" hidden="false" customHeight="false" outlineLevel="0" collapsed="false">
      <c r="A150" s="89"/>
      <c r="B150" s="96" t="s">
        <v>77</v>
      </c>
      <c r="C150" s="97" t="s">
        <v>150</v>
      </c>
      <c r="D150" s="98" t="n">
        <v>14937</v>
      </c>
      <c r="E150" s="99" t="n">
        <v>0.5</v>
      </c>
      <c r="F150" s="99" t="n">
        <v>2.66</v>
      </c>
      <c r="G150" s="94" t="n">
        <v>0.032</v>
      </c>
      <c r="H150" s="109" t="n">
        <v>0.044</v>
      </c>
      <c r="I150" s="95" t="n">
        <f aca="false">D150*E150*F150*G150*(6.5+H150*9.2)</f>
        <v>4389.510617856</v>
      </c>
    </row>
    <row r="151" customFormat="false" ht="12.75" hidden="false" customHeight="false" outlineLevel="0" collapsed="false">
      <c r="A151" s="89" t="n">
        <v>19</v>
      </c>
      <c r="B151" s="96" t="s">
        <v>77</v>
      </c>
      <c r="C151" s="97" t="n">
        <v>2007</v>
      </c>
      <c r="D151" s="98" t="n">
        <v>31914</v>
      </c>
      <c r="E151" s="99" t="n">
        <v>0.7</v>
      </c>
      <c r="F151" s="99" t="n">
        <v>2.79</v>
      </c>
      <c r="G151" s="94" t="n">
        <v>0.032</v>
      </c>
      <c r="H151" s="109" t="n">
        <v>0.044</v>
      </c>
      <c r="I151" s="95" t="n">
        <f aca="false">D151*E151*F151*G151*(6.5+H151*9.2)</f>
        <v>13771.6052608512</v>
      </c>
    </row>
    <row r="152" customFormat="false" ht="12.75" hidden="false" customHeight="false" outlineLevel="0" collapsed="false">
      <c r="A152" s="89" t="n">
        <v>20</v>
      </c>
      <c r="B152" s="96" t="s">
        <v>77</v>
      </c>
      <c r="C152" s="97" t="n">
        <v>2007</v>
      </c>
      <c r="D152" s="98" t="n">
        <v>32807</v>
      </c>
      <c r="E152" s="99" t="n">
        <v>0.7</v>
      </c>
      <c r="F152" s="99" t="n">
        <v>2.86</v>
      </c>
      <c r="G152" s="94" t="n">
        <v>0.032</v>
      </c>
      <c r="H152" s="109" t="n">
        <v>0.044</v>
      </c>
      <c r="I152" s="95" t="n">
        <f aca="false">D152*E152*F152*G152*(6.5+H152*9.2)</f>
        <v>14512.1471599104</v>
      </c>
    </row>
    <row r="153" customFormat="false" ht="12.75" hidden="false" customHeight="false" outlineLevel="0" collapsed="false">
      <c r="A153" s="89" t="n">
        <v>21</v>
      </c>
      <c r="B153" s="96" t="s">
        <v>77</v>
      </c>
      <c r="C153" s="97" t="n">
        <v>2007</v>
      </c>
      <c r="D153" s="98" t="n">
        <v>35376</v>
      </c>
      <c r="E153" s="99" t="n">
        <v>0.5</v>
      </c>
      <c r="F153" s="99" t="n">
        <v>2.65</v>
      </c>
      <c r="G153" s="94" t="n">
        <v>0.032</v>
      </c>
      <c r="H153" s="109" t="n">
        <v>0.044</v>
      </c>
      <c r="I153" s="95" t="n">
        <f aca="false">D153*E153*F153*G153*(6.5+H153*9.2)</f>
        <v>10356.80228352</v>
      </c>
    </row>
    <row r="154" customFormat="false" ht="12.75" hidden="false" customHeight="false" outlineLevel="0" collapsed="false">
      <c r="A154" s="89" t="n">
        <v>22</v>
      </c>
      <c r="B154" s="96" t="s">
        <v>77</v>
      </c>
      <c r="C154" s="97" t="n">
        <v>2007</v>
      </c>
      <c r="D154" s="98" t="n">
        <v>36574</v>
      </c>
      <c r="E154" s="99" t="n">
        <v>0.5</v>
      </c>
      <c r="F154" s="99" t="n">
        <v>2.55</v>
      </c>
      <c r="G154" s="94" t="n">
        <v>0.032</v>
      </c>
      <c r="H154" s="109" t="n">
        <v>0.044</v>
      </c>
      <c r="I154" s="95" t="n">
        <f aca="false">D154*E154*F154*G154*(6.5+H154*9.2)</f>
        <v>10303.47513216</v>
      </c>
    </row>
    <row r="155" customFormat="false" ht="12.75" hidden="false" customHeight="false" outlineLevel="0" collapsed="false">
      <c r="A155" s="89" t="n">
        <v>23</v>
      </c>
      <c r="B155" s="96" t="s">
        <v>77</v>
      </c>
      <c r="C155" s="97" t="n">
        <v>2007</v>
      </c>
      <c r="D155" s="98" t="n">
        <v>35881</v>
      </c>
      <c r="E155" s="99" t="n">
        <v>0.5</v>
      </c>
      <c r="F155" s="99" t="n">
        <v>2.8</v>
      </c>
      <c r="G155" s="94" t="n">
        <v>0.032</v>
      </c>
      <c r="H155" s="109" t="n">
        <v>0.044</v>
      </c>
      <c r="I155" s="95" t="n">
        <f aca="false">D155*E155*F155*G155*(6.5+H155*9.2)</f>
        <v>11099.25057024</v>
      </c>
    </row>
    <row r="156" customFormat="false" ht="12.75" hidden="false" customHeight="false" outlineLevel="0" collapsed="false">
      <c r="A156" s="89" t="n">
        <v>26</v>
      </c>
      <c r="B156" s="96" t="s">
        <v>78</v>
      </c>
      <c r="C156" s="97" t="n">
        <v>2007</v>
      </c>
      <c r="D156" s="98" t="n">
        <v>19158</v>
      </c>
      <c r="E156" s="99" t="n">
        <v>0.3</v>
      </c>
      <c r="F156" s="99" t="n">
        <v>2.48</v>
      </c>
      <c r="G156" s="94" t="n">
        <v>0.133</v>
      </c>
      <c r="H156" s="109" t="n">
        <v>0.05</v>
      </c>
      <c r="I156" s="95" t="n">
        <f aca="false">D156*E156*F156*G156*(6.5+H156*9.2)</f>
        <v>13194.22801536</v>
      </c>
    </row>
    <row r="157" customFormat="false" ht="13.5" hidden="false" customHeight="true" outlineLevel="0" collapsed="false">
      <c r="A157" s="115" t="s">
        <v>109</v>
      </c>
      <c r="B157" s="115"/>
      <c r="C157" s="116" t="n">
        <v>2007</v>
      </c>
      <c r="D157" s="117" t="n">
        <f aca="false">SUM(D71:D156)</f>
        <v>788196</v>
      </c>
      <c r="E157" s="118"/>
      <c r="F157" s="118"/>
      <c r="G157" s="119"/>
      <c r="H157" s="119"/>
      <c r="I157" s="120" t="n">
        <f aca="false">SUM(I71:I156)</f>
        <v>313261.156005671</v>
      </c>
    </row>
    <row r="158" customFormat="false" ht="18" hidden="false" customHeight="true" outlineLevel="0" collapsed="false">
      <c r="A158" s="84" t="s">
        <v>151</v>
      </c>
      <c r="B158" s="84"/>
      <c r="C158" s="84"/>
      <c r="D158" s="84"/>
      <c r="E158" s="84"/>
      <c r="F158" s="84"/>
      <c r="G158" s="84"/>
      <c r="H158" s="84"/>
      <c r="I158" s="84"/>
    </row>
    <row r="159" customFormat="false" ht="51.75" hidden="false" customHeight="false" outlineLevel="0" collapsed="false">
      <c r="A159" s="85" t="s">
        <v>70</v>
      </c>
      <c r="B159" s="86" t="s">
        <v>71</v>
      </c>
      <c r="C159" s="87" t="s">
        <v>72</v>
      </c>
      <c r="D159" s="86" t="s">
        <v>73</v>
      </c>
      <c r="E159" s="86" t="s">
        <v>60</v>
      </c>
      <c r="F159" s="86" t="s">
        <v>74</v>
      </c>
      <c r="G159" s="86" t="s">
        <v>75</v>
      </c>
      <c r="H159" s="86" t="s">
        <v>76</v>
      </c>
      <c r="I159" s="88" t="s">
        <v>64</v>
      </c>
    </row>
    <row r="160" customFormat="false" ht="12.75" hidden="false" customHeight="false" outlineLevel="0" collapsed="false">
      <c r="A160" s="112" t="n">
        <v>1</v>
      </c>
      <c r="B160" s="90" t="s">
        <v>77</v>
      </c>
      <c r="C160" s="91" t="s">
        <v>152</v>
      </c>
      <c r="D160" s="121" t="n">
        <f aca="false">38631-D71</f>
        <v>7757</v>
      </c>
      <c r="E160" s="93" t="n">
        <v>0.6</v>
      </c>
      <c r="F160" s="93" t="n">
        <v>2.37</v>
      </c>
      <c r="G160" s="94" t="n">
        <v>0.032</v>
      </c>
      <c r="H160" s="109" t="n">
        <v>0.044</v>
      </c>
      <c r="I160" s="95" t="n">
        <f aca="false">D160*E160*F160*G160*(6.5+H160*9.2)</f>
        <v>2437.2185209344</v>
      </c>
    </row>
    <row r="161" customFormat="false" ht="12.75" hidden="false" customHeight="false" outlineLevel="0" collapsed="false">
      <c r="A161" s="112" t="n">
        <v>2</v>
      </c>
      <c r="B161" s="90" t="s">
        <v>77</v>
      </c>
      <c r="C161" s="91" t="s">
        <v>153</v>
      </c>
      <c r="D161" s="121" t="n">
        <f aca="false">38629-D72</f>
        <v>7395</v>
      </c>
      <c r="E161" s="93" t="n">
        <v>0.5</v>
      </c>
      <c r="F161" s="93" t="n">
        <v>2.31</v>
      </c>
      <c r="G161" s="94" t="n">
        <v>0.032</v>
      </c>
      <c r="H161" s="109" t="n">
        <v>0.044</v>
      </c>
      <c r="I161" s="95" t="n">
        <f aca="false">D161*E161*F161*G161*(6.5+H161*9.2)</f>
        <v>1887.21441216</v>
      </c>
    </row>
    <row r="162" customFormat="false" ht="12.75" hidden="false" customHeight="false" outlineLevel="0" collapsed="false">
      <c r="A162" s="112" t="n">
        <v>3</v>
      </c>
      <c r="B162" s="90" t="s">
        <v>77</v>
      </c>
      <c r="C162" s="91" t="s">
        <v>154</v>
      </c>
      <c r="D162" s="121" t="n">
        <f aca="false">38620-D73</f>
        <v>8339</v>
      </c>
      <c r="E162" s="93" t="n">
        <v>0.5</v>
      </c>
      <c r="F162" s="93" t="n">
        <v>2.25</v>
      </c>
      <c r="G162" s="94" t="n">
        <v>0.032</v>
      </c>
      <c r="H162" s="109" t="n">
        <v>0.044</v>
      </c>
      <c r="I162" s="95" t="n">
        <f aca="false">D162*E162*F162*G162*(6.5+H162*9.2)</f>
        <v>2072.8485792</v>
      </c>
    </row>
    <row r="163" customFormat="false" ht="12.75" hidden="false" customHeight="false" outlineLevel="0" collapsed="false">
      <c r="A163" s="112" t="n">
        <v>4</v>
      </c>
      <c r="B163" s="90" t="s">
        <v>77</v>
      </c>
      <c r="C163" s="91" t="s">
        <v>155</v>
      </c>
      <c r="D163" s="121" t="n">
        <f aca="false">38631-D74</f>
        <v>7370</v>
      </c>
      <c r="E163" s="93" t="n">
        <v>0.6</v>
      </c>
      <c r="F163" s="93" t="n">
        <v>2.39</v>
      </c>
      <c r="G163" s="94" t="n">
        <v>0.032</v>
      </c>
      <c r="H163" s="109" t="n">
        <v>0.044</v>
      </c>
      <c r="I163" s="95" t="n">
        <f aca="false">D163*E163*F163*G163*(6.5+H163*9.2)</f>
        <v>2335.165797888</v>
      </c>
    </row>
    <row r="164" customFormat="false" ht="12.75" hidden="false" customHeight="false" outlineLevel="0" collapsed="false">
      <c r="A164" s="112" t="n">
        <v>5</v>
      </c>
      <c r="B164" s="90" t="s">
        <v>77</v>
      </c>
      <c r="C164" s="91" t="s">
        <v>156</v>
      </c>
      <c r="D164" s="121" t="n">
        <f aca="false">38854-D75</f>
        <v>8845</v>
      </c>
      <c r="E164" s="93" t="n">
        <v>0.4</v>
      </c>
      <c r="F164" s="93" t="n">
        <v>2.35</v>
      </c>
      <c r="G164" s="94" t="n">
        <v>0.032</v>
      </c>
      <c r="H164" s="109" t="n">
        <v>0.044</v>
      </c>
      <c r="I164" s="95" t="n">
        <f aca="false">D166*E164*F164*G164*(6.5+H164*9.2)</f>
        <v>2283.829438464</v>
      </c>
    </row>
    <row r="165" customFormat="false" ht="12.75" hidden="false" customHeight="false" outlineLevel="0" collapsed="false">
      <c r="A165" s="112" t="n">
        <v>6</v>
      </c>
      <c r="B165" s="90" t="s">
        <v>77</v>
      </c>
      <c r="C165" s="91" t="s">
        <v>157</v>
      </c>
      <c r="D165" s="121" t="n">
        <f aca="false">38700-D76</f>
        <v>9913</v>
      </c>
      <c r="E165" s="93" t="n">
        <v>0.5</v>
      </c>
      <c r="F165" s="93" t="n">
        <v>2.45</v>
      </c>
      <c r="G165" s="94" t="n">
        <v>0.032</v>
      </c>
      <c r="H165" s="109" t="n">
        <v>0.044</v>
      </c>
      <c r="I165" s="95" t="n">
        <f aca="false">D167*E165*F165*G165*(6.5+H165*9.2)</f>
        <v>2473.9069824</v>
      </c>
    </row>
    <row r="166" customFormat="false" ht="12.75" hidden="false" customHeight="false" outlineLevel="0" collapsed="false">
      <c r="A166" s="112" t="n">
        <v>7</v>
      </c>
      <c r="B166" s="90" t="s">
        <v>78</v>
      </c>
      <c r="C166" s="91" t="s">
        <v>158</v>
      </c>
      <c r="D166" s="121" t="n">
        <f aca="false">48131-D77</f>
        <v>10996</v>
      </c>
      <c r="E166" s="93" t="n">
        <v>0.4</v>
      </c>
      <c r="F166" s="93" t="n">
        <v>2.18</v>
      </c>
      <c r="G166" s="94" t="n">
        <v>0.133</v>
      </c>
      <c r="H166" s="109" t="n">
        <v>0.05</v>
      </c>
      <c r="I166" s="95" t="n">
        <f aca="false">D183*E166*F166*G166*(6.5+H166*9.2)</f>
        <v>4150.58620032</v>
      </c>
    </row>
    <row r="167" customFormat="false" ht="12.75" hidden="false" customHeight="false" outlineLevel="0" collapsed="false">
      <c r="A167" s="112" t="n">
        <v>8</v>
      </c>
      <c r="B167" s="90" t="s">
        <v>78</v>
      </c>
      <c r="C167" s="91" t="s">
        <v>159</v>
      </c>
      <c r="D167" s="121" t="n">
        <f aca="false">45725-D78</f>
        <v>9140</v>
      </c>
      <c r="E167" s="93" t="n">
        <v>0.3</v>
      </c>
      <c r="F167" s="93" t="n">
        <v>2.15</v>
      </c>
      <c r="G167" s="94" t="n">
        <v>0.133</v>
      </c>
      <c r="H167" s="109" t="n">
        <v>0.05</v>
      </c>
      <c r="I167" s="95" t="n">
        <f aca="false">D169*E167*F167*G167*(6.5+H167*9.2)</f>
        <v>3945.9933324</v>
      </c>
    </row>
    <row r="168" customFormat="false" ht="12.75" hidden="false" customHeight="false" outlineLevel="0" collapsed="false">
      <c r="A168" s="122" t="n">
        <v>9</v>
      </c>
      <c r="B168" s="96" t="s">
        <v>77</v>
      </c>
      <c r="C168" s="91" t="s">
        <v>160</v>
      </c>
      <c r="D168" s="123" t="n">
        <f aca="false">38170-SUM(D79:D92)</f>
        <v>6509</v>
      </c>
      <c r="E168" s="99" t="n">
        <v>0.9</v>
      </c>
      <c r="F168" s="99" t="n">
        <v>2.41</v>
      </c>
      <c r="G168" s="94" t="n">
        <v>0.032</v>
      </c>
      <c r="H168" s="109" t="n">
        <v>0.044</v>
      </c>
      <c r="I168" s="95" t="n">
        <f aca="false">D170*E168*F168*G168*(6.5+H168*9.2)</f>
        <v>3283.8097517568</v>
      </c>
    </row>
    <row r="169" customFormat="false" ht="12.75" hidden="false" customHeight="false" outlineLevel="0" collapsed="false">
      <c r="A169" s="112" t="n">
        <v>10</v>
      </c>
      <c r="B169" s="96" t="s">
        <v>79</v>
      </c>
      <c r="C169" s="91" t="s">
        <v>161</v>
      </c>
      <c r="D169" s="121" t="n">
        <f aca="false">40561-SUM(D93:D101)</f>
        <v>6609</v>
      </c>
      <c r="E169" s="99" t="n">
        <v>1.2</v>
      </c>
      <c r="F169" s="99" t="n">
        <v>2.4</v>
      </c>
      <c r="G169" s="94" t="n">
        <v>0.053</v>
      </c>
      <c r="H169" s="109" t="n">
        <v>0.054</v>
      </c>
      <c r="I169" s="95" t="n">
        <f aca="false">D164*E169*F169*G169*(6.5+H169*9.2)</f>
        <v>9446.38527744</v>
      </c>
    </row>
    <row r="170" customFormat="false" ht="12.75" hidden="false" customHeight="false" outlineLevel="0" collapsed="false">
      <c r="A170" s="112" t="n">
        <v>11</v>
      </c>
      <c r="B170" s="96" t="s">
        <v>77</v>
      </c>
      <c r="C170" s="91" t="s">
        <v>162</v>
      </c>
      <c r="D170" s="123" t="n">
        <f aca="false">41355-SUM(D102:D111)</f>
        <v>6852</v>
      </c>
      <c r="E170" s="99" t="n">
        <v>0.6</v>
      </c>
      <c r="F170" s="99" t="n">
        <v>2.4</v>
      </c>
      <c r="G170" s="94" t="n">
        <v>0.032</v>
      </c>
      <c r="H170" s="109" t="n">
        <v>0.044</v>
      </c>
      <c r="I170" s="95" t="n">
        <f aca="false">D165*E170*F170*G170*(6.5+H170*9.2)</f>
        <v>3154.050772992</v>
      </c>
    </row>
    <row r="171" customFormat="false" ht="12.75" hidden="false" customHeight="false" outlineLevel="0" collapsed="false">
      <c r="A171" s="112" t="n">
        <v>12</v>
      </c>
      <c r="B171" s="96" t="s">
        <v>77</v>
      </c>
      <c r="C171" s="91" t="s">
        <v>163</v>
      </c>
      <c r="D171" s="121" t="n">
        <f aca="false">41335-SUM(D112:D119)</f>
        <v>7239</v>
      </c>
      <c r="E171" s="99" t="n">
        <v>0.6</v>
      </c>
      <c r="F171" s="99" t="n">
        <v>2.33</v>
      </c>
      <c r="G171" s="94" t="n">
        <v>0.032</v>
      </c>
      <c r="H171" s="109" t="n">
        <v>0.044</v>
      </c>
      <c r="I171" s="95" t="n">
        <f aca="false">D171*E171*F171*G171*(6.5+H171*9.2)</f>
        <v>2236.0773883392</v>
      </c>
    </row>
    <row r="172" customFormat="false" ht="12.75" hidden="false" customHeight="false" outlineLevel="0" collapsed="false">
      <c r="A172" s="122" t="n">
        <v>13</v>
      </c>
      <c r="B172" s="96" t="s">
        <v>77</v>
      </c>
      <c r="C172" s="91" t="s">
        <v>164</v>
      </c>
      <c r="D172" s="121" t="n">
        <f aca="false">39517-D120</f>
        <v>5884</v>
      </c>
      <c r="E172" s="99" t="n">
        <v>0.6</v>
      </c>
      <c r="F172" s="99" t="n">
        <v>2.44</v>
      </c>
      <c r="G172" s="94" t="n">
        <v>0.032</v>
      </c>
      <c r="H172" s="109" t="n">
        <v>0.044</v>
      </c>
      <c r="I172" s="95" t="n">
        <f aca="false">D172*E172*F172*G172*(6.5+H172*9.2)</f>
        <v>1903.3331982336</v>
      </c>
    </row>
    <row r="173" customFormat="false" ht="12.75" hidden="false" customHeight="false" outlineLevel="0" collapsed="false">
      <c r="A173" s="122" t="n">
        <v>14</v>
      </c>
      <c r="B173" s="96" t="s">
        <v>77</v>
      </c>
      <c r="C173" s="91" t="s">
        <v>165</v>
      </c>
      <c r="D173" s="121" t="n">
        <f aca="false">39485-D121</f>
        <v>6078</v>
      </c>
      <c r="E173" s="99" t="n">
        <v>0.6</v>
      </c>
      <c r="F173" s="99" t="n">
        <v>2.43</v>
      </c>
      <c r="G173" s="94" t="n">
        <v>0.032</v>
      </c>
      <c r="H173" s="109" t="n">
        <v>0.044</v>
      </c>
      <c r="I173" s="95" t="n">
        <f aca="false">D173*E173*F173*G173*(6.5+H173*9.2)</f>
        <v>1958.0298200064</v>
      </c>
    </row>
    <row r="174" customFormat="false" ht="12.75" hidden="false" customHeight="false" outlineLevel="0" collapsed="false">
      <c r="A174" s="122" t="n">
        <v>15</v>
      </c>
      <c r="B174" s="96" t="s">
        <v>77</v>
      </c>
      <c r="C174" s="91" t="s">
        <v>166</v>
      </c>
      <c r="D174" s="121" t="n">
        <f aca="false">39525-D122</f>
        <v>5599</v>
      </c>
      <c r="E174" s="99" t="n">
        <v>0.5</v>
      </c>
      <c r="F174" s="99" t="n">
        <v>2.44</v>
      </c>
      <c r="G174" s="94" t="n">
        <v>0.032</v>
      </c>
      <c r="H174" s="109" t="n">
        <v>0.044</v>
      </c>
      <c r="I174" s="95" t="n">
        <f aca="false">D174*E174*F174*G174*(6.5+H174*9.2)</f>
        <v>1509.285431808</v>
      </c>
    </row>
    <row r="175" customFormat="false" ht="12.75" hidden="false" customHeight="false" outlineLevel="0" collapsed="false">
      <c r="A175" s="122" t="n">
        <v>16</v>
      </c>
      <c r="B175" s="96" t="s">
        <v>77</v>
      </c>
      <c r="C175" s="91" t="s">
        <v>167</v>
      </c>
      <c r="D175" s="121" t="n">
        <f aca="false">39536-SUM(D123:D131)</f>
        <v>5769</v>
      </c>
      <c r="E175" s="99" t="n">
        <v>0.5</v>
      </c>
      <c r="F175" s="99" t="n">
        <v>2.61</v>
      </c>
      <c r="G175" s="94" t="n">
        <v>0.032</v>
      </c>
      <c r="H175" s="109" t="n">
        <v>0.044</v>
      </c>
      <c r="I175" s="95" t="n">
        <f aca="false">D175*E175*F175*G175*(6.5+H175*9.2)</f>
        <v>1663.459120512</v>
      </c>
    </row>
    <row r="176" customFormat="false" ht="12.75" hidden="false" customHeight="false" outlineLevel="0" collapsed="false">
      <c r="A176" s="122" t="n">
        <v>17</v>
      </c>
      <c r="B176" s="96" t="s">
        <v>77</v>
      </c>
      <c r="C176" s="91" t="s">
        <v>168</v>
      </c>
      <c r="D176" s="121" t="n">
        <f aca="false">42229-SUM(D132:D140)</f>
        <v>6479</v>
      </c>
      <c r="E176" s="99" t="n">
        <v>0.5</v>
      </c>
      <c r="F176" s="99" t="n">
        <v>2.58</v>
      </c>
      <c r="G176" s="94" t="n">
        <v>0.032</v>
      </c>
      <c r="H176" s="109" t="n">
        <v>0.044</v>
      </c>
      <c r="I176" s="95" t="n">
        <f aca="false">D176*E176*F176*G176*(6.5+H176*9.2)</f>
        <v>1846.710302976</v>
      </c>
    </row>
    <row r="177" customFormat="false" ht="12.75" hidden="false" customHeight="false" outlineLevel="0" collapsed="false">
      <c r="A177" s="122" t="n">
        <v>18</v>
      </c>
      <c r="B177" s="96" t="s">
        <v>77</v>
      </c>
      <c r="C177" s="91" t="s">
        <v>169</v>
      </c>
      <c r="D177" s="121" t="n">
        <f aca="false">42229-SUM(D141:D150)</f>
        <v>6604</v>
      </c>
      <c r="E177" s="99" t="n">
        <v>0.5</v>
      </c>
      <c r="F177" s="99" t="n">
        <v>2.66</v>
      </c>
      <c r="G177" s="94" t="n">
        <v>0.032</v>
      </c>
      <c r="H177" s="109" t="n">
        <v>0.044</v>
      </c>
      <c r="I177" s="95" t="n">
        <f aca="false">D177*E177*F177*G177*(6.5+H177*9.2)</f>
        <v>1940.706173952</v>
      </c>
    </row>
    <row r="178" customFormat="false" ht="12.75" hidden="false" customHeight="false" outlineLevel="0" collapsed="false">
      <c r="A178" s="122" t="n">
        <v>19</v>
      </c>
      <c r="B178" s="96" t="s">
        <v>77</v>
      </c>
      <c r="C178" s="91" t="s">
        <v>170</v>
      </c>
      <c r="D178" s="121" t="n">
        <f aca="false">44047-D151</f>
        <v>12133</v>
      </c>
      <c r="E178" s="99" t="n">
        <v>0.7</v>
      </c>
      <c r="F178" s="99" t="n">
        <v>2.79</v>
      </c>
      <c r="G178" s="94" t="n">
        <v>0.032</v>
      </c>
      <c r="H178" s="109" t="n">
        <v>0.044</v>
      </c>
      <c r="I178" s="95" t="n">
        <f aca="false">D178*E178*F178*G178*(6.5+H178*9.2)</f>
        <v>5235.6610462464</v>
      </c>
    </row>
    <row r="179" customFormat="false" ht="12.75" hidden="false" customHeight="false" outlineLevel="0" collapsed="false">
      <c r="A179" s="122" t="n">
        <v>20</v>
      </c>
      <c r="B179" s="96" t="s">
        <v>77</v>
      </c>
      <c r="C179" s="91" t="s">
        <v>171</v>
      </c>
      <c r="D179" s="121" t="n">
        <f aca="false">44058-D152</f>
        <v>11251</v>
      </c>
      <c r="E179" s="99" t="n">
        <v>0.7</v>
      </c>
      <c r="F179" s="99" t="n">
        <v>2.86</v>
      </c>
      <c r="G179" s="94" t="n">
        <v>0.032</v>
      </c>
      <c r="H179" s="109" t="n">
        <v>0.044</v>
      </c>
      <c r="I179" s="95" t="n">
        <f aca="false">D179*E179*F179*G179*(6.5+H179*9.2)</f>
        <v>4976.8698051072</v>
      </c>
    </row>
    <row r="180" customFormat="false" ht="12.75" hidden="false" customHeight="false" outlineLevel="0" collapsed="false">
      <c r="A180" s="122" t="n">
        <v>21</v>
      </c>
      <c r="B180" s="96" t="s">
        <v>77</v>
      </c>
      <c r="C180" s="91" t="s">
        <v>172</v>
      </c>
      <c r="D180" s="121" t="n">
        <f aca="false">42240-D153</f>
        <v>6864</v>
      </c>
      <c r="E180" s="99" t="n">
        <v>0.5</v>
      </c>
      <c r="F180" s="99" t="n">
        <v>2.65</v>
      </c>
      <c r="G180" s="94" t="n">
        <v>0.032</v>
      </c>
      <c r="H180" s="109" t="n">
        <v>0.044</v>
      </c>
      <c r="I180" s="95" t="n">
        <f aca="false">D180*E180*F180*G180*(6.5+H180*9.2)</f>
        <v>2009.52880128</v>
      </c>
    </row>
    <row r="181" customFormat="false" ht="12.75" hidden="false" customHeight="false" outlineLevel="0" collapsed="false">
      <c r="A181" s="122" t="n">
        <v>22</v>
      </c>
      <c r="B181" s="96" t="s">
        <v>77</v>
      </c>
      <c r="C181" s="91" t="s">
        <v>173</v>
      </c>
      <c r="D181" s="121" t="n">
        <f aca="false">42241-D154</f>
        <v>5667</v>
      </c>
      <c r="E181" s="99" t="n">
        <v>0.5</v>
      </c>
      <c r="F181" s="99" t="n">
        <v>2.55</v>
      </c>
      <c r="G181" s="94" t="n">
        <v>0.032</v>
      </c>
      <c r="H181" s="109" t="n">
        <v>0.044</v>
      </c>
      <c r="I181" s="95" t="n">
        <f aca="false">D181*E181*F181*G181*(6.5+H181*9.2)</f>
        <v>1596.48366528</v>
      </c>
    </row>
    <row r="182" customFormat="false" ht="12.75" hidden="false" customHeight="false" outlineLevel="0" collapsed="false">
      <c r="A182" s="122" t="n">
        <v>23</v>
      </c>
      <c r="B182" s="96" t="s">
        <v>77</v>
      </c>
      <c r="C182" s="91" t="s">
        <v>174</v>
      </c>
      <c r="D182" s="121" t="n">
        <f aca="false">42229-D155</f>
        <v>6348</v>
      </c>
      <c r="E182" s="99" t="n">
        <v>0.5</v>
      </c>
      <c r="F182" s="99" t="n">
        <v>2.8</v>
      </c>
      <c r="G182" s="94" t="n">
        <v>0.032</v>
      </c>
      <c r="H182" s="109" t="n">
        <v>0.044</v>
      </c>
      <c r="I182" s="95" t="n">
        <f aca="false">D182*E182*F182*G182*(6.5+H182*9.2)</f>
        <v>1963.65883392</v>
      </c>
    </row>
    <row r="183" customFormat="false" ht="12.75" hidden="false" customHeight="false" outlineLevel="0" collapsed="false">
      <c r="A183" s="122" t="n">
        <v>26</v>
      </c>
      <c r="B183" s="96" t="s">
        <v>78</v>
      </c>
      <c r="C183" s="91" t="s">
        <v>175</v>
      </c>
      <c r="D183" s="121" t="n">
        <f aca="false">24300-D156</f>
        <v>5142</v>
      </c>
      <c r="E183" s="99" t="n">
        <v>0.3</v>
      </c>
      <c r="F183" s="99" t="n">
        <v>2.48</v>
      </c>
      <c r="G183" s="94" t="n">
        <v>0.133</v>
      </c>
      <c r="H183" s="109" t="n">
        <v>0.05</v>
      </c>
      <c r="I183" s="95" t="n">
        <f aca="false">D183*E183*F183*G183*(6.5+H183*9.2)</f>
        <v>3541.32584064</v>
      </c>
    </row>
    <row r="184" customFormat="false" ht="13.5" hidden="false" customHeight="true" outlineLevel="0" collapsed="false">
      <c r="A184" s="104" t="s">
        <v>109</v>
      </c>
      <c r="B184" s="104"/>
      <c r="C184" s="105" t="n">
        <v>2007</v>
      </c>
      <c r="D184" s="107" t="n">
        <f aca="false">SUM(D160:D183)</f>
        <v>180782</v>
      </c>
      <c r="E184" s="107"/>
      <c r="F184" s="107"/>
      <c r="G184" s="107"/>
      <c r="H184" s="107"/>
      <c r="I184" s="124" t="n">
        <f aca="false">SUM(I160:I183)</f>
        <v>69852.138494256</v>
      </c>
    </row>
    <row r="185" customFormat="false" ht="13.5" hidden="false" customHeight="false" outlineLevel="0" collapsed="false">
      <c r="A185" s="125" t="s">
        <v>176</v>
      </c>
      <c r="B185" s="126"/>
      <c r="C185" s="127"/>
      <c r="D185" s="128" t="n">
        <f aca="false">D184+D157</f>
        <v>968978</v>
      </c>
      <c r="E185" s="126"/>
      <c r="F185" s="126"/>
      <c r="G185" s="126"/>
      <c r="H185" s="126"/>
      <c r="I185" s="129" t="n">
        <f aca="false">I184+I157</f>
        <v>383113.294499927</v>
      </c>
    </row>
    <row r="186" customFormat="false" ht="12.75" hidden="false" customHeight="false" outlineLevel="0" collapsed="false">
      <c r="A186" s="130"/>
      <c r="B186" s="130"/>
      <c r="C186" s="131"/>
      <c r="D186" s="130"/>
    </row>
    <row r="187" customFormat="false" ht="12.75" hidden="false" customHeight="false" outlineLevel="0" collapsed="false">
      <c r="A187" s="130"/>
      <c r="B187" s="130"/>
      <c r="C187" s="131"/>
      <c r="D187" s="130"/>
    </row>
    <row r="188" customFormat="false" ht="15" hidden="false" customHeight="false" outlineLevel="0" collapsed="false">
      <c r="A188" s="132"/>
      <c r="B188" s="133"/>
      <c r="C188" s="134"/>
      <c r="D188" s="130"/>
      <c r="I188" s="135"/>
    </row>
    <row r="189" customFormat="false" ht="15" hidden="false" customHeight="false" outlineLevel="0" collapsed="false">
      <c r="A189" s="132"/>
      <c r="B189" s="133"/>
      <c r="C189" s="134"/>
      <c r="D189" s="130"/>
    </row>
    <row r="190" customFormat="false" ht="14.25" hidden="false" customHeight="false" outlineLevel="0" collapsed="false">
      <c r="A190" s="136"/>
      <c r="B190" s="137"/>
      <c r="C190" s="134"/>
      <c r="D190" s="130"/>
    </row>
    <row r="191" customFormat="false" ht="12.75" hidden="false" customHeight="false" outlineLevel="0" collapsed="false">
      <c r="A191" s="130"/>
      <c r="B191" s="130"/>
      <c r="C191" s="131"/>
      <c r="D191" s="130"/>
    </row>
    <row r="192" customFormat="false" ht="12.75" hidden="false" customHeight="false" outlineLevel="0" collapsed="false">
      <c r="A192" s="130"/>
      <c r="B192" s="130"/>
      <c r="C192" s="131"/>
      <c r="D192" s="130"/>
    </row>
    <row r="193" customFormat="false" ht="12.75" hidden="false" customHeight="false" outlineLevel="0" collapsed="false">
      <c r="A193" s="130"/>
      <c r="B193" s="130"/>
      <c r="C193" s="131"/>
      <c r="D193" s="130"/>
    </row>
    <row r="194" customFormat="false" ht="12.75" hidden="false" customHeight="false" outlineLevel="0" collapsed="false">
      <c r="A194" s="130"/>
      <c r="B194" s="130"/>
      <c r="C194" s="131"/>
      <c r="D194" s="130"/>
    </row>
    <row r="195" customFormat="false" ht="12.75" hidden="false" customHeight="false" outlineLevel="0" collapsed="false">
      <c r="A195" s="130"/>
      <c r="B195" s="130"/>
      <c r="C195" s="131"/>
      <c r="D195" s="130"/>
    </row>
    <row r="196" customFormat="false" ht="12.75" hidden="false" customHeight="false" outlineLevel="0" collapsed="false">
      <c r="A196" s="130"/>
      <c r="B196" s="130"/>
      <c r="C196" s="131"/>
      <c r="D196" s="130"/>
    </row>
    <row r="197" customFormat="false" ht="12.75" hidden="false" customHeight="false" outlineLevel="0" collapsed="false">
      <c r="A197" s="130"/>
      <c r="B197" s="130"/>
      <c r="C197" s="131"/>
      <c r="D197" s="130"/>
    </row>
    <row r="198" customFormat="false" ht="12.75" hidden="false" customHeight="false" outlineLevel="0" collapsed="false">
      <c r="A198" s="130"/>
      <c r="B198" s="130"/>
      <c r="C198" s="131"/>
      <c r="D198" s="130"/>
    </row>
    <row r="199" customFormat="false" ht="12.75" hidden="false" customHeight="false" outlineLevel="0" collapsed="false">
      <c r="A199" s="130"/>
      <c r="B199" s="130"/>
      <c r="C199" s="131"/>
      <c r="D199" s="130"/>
    </row>
    <row r="200" customFormat="false" ht="12.75" hidden="false" customHeight="false" outlineLevel="0" collapsed="false">
      <c r="A200" s="130"/>
      <c r="B200" s="130"/>
      <c r="C200" s="130"/>
      <c r="D200" s="130"/>
    </row>
    <row r="201" customFormat="false" ht="12.75" hidden="false" customHeight="false" outlineLevel="0" collapsed="false">
      <c r="A201" s="130"/>
      <c r="B201" s="130"/>
      <c r="C201" s="130"/>
      <c r="D201" s="130"/>
    </row>
    <row r="202" customFormat="false" ht="12.75" hidden="false" customHeight="false" outlineLevel="0" collapsed="false">
      <c r="A202" s="130"/>
      <c r="B202" s="130"/>
      <c r="C202" s="130"/>
      <c r="D202" s="130"/>
    </row>
    <row r="203" customFormat="false" ht="12.75" hidden="false" customHeight="false" outlineLevel="0" collapsed="false">
      <c r="A203" s="130"/>
      <c r="B203" s="130"/>
      <c r="C203" s="130"/>
      <c r="D203" s="130"/>
    </row>
    <row r="204" customFormat="false" ht="12.75" hidden="false" customHeight="false" outlineLevel="0" collapsed="false">
      <c r="A204" s="130"/>
      <c r="B204" s="130"/>
      <c r="C204" s="130"/>
      <c r="D204" s="130"/>
    </row>
    <row r="205" customFormat="false" ht="12.75" hidden="false" customHeight="false" outlineLevel="0" collapsed="false">
      <c r="A205" s="130"/>
      <c r="B205" s="130"/>
      <c r="C205" s="130"/>
      <c r="D205" s="130"/>
    </row>
    <row r="206" customFormat="false" ht="12.75" hidden="false" customHeight="false" outlineLevel="0" collapsed="false">
      <c r="A206" s="130"/>
      <c r="B206" s="130"/>
      <c r="C206" s="130"/>
      <c r="D206" s="130"/>
    </row>
    <row r="207" customFormat="false" ht="12.75" hidden="false" customHeight="false" outlineLevel="0" collapsed="false">
      <c r="A207" s="130"/>
      <c r="B207" s="130"/>
      <c r="C207" s="130"/>
      <c r="D207" s="130"/>
    </row>
    <row r="208" customFormat="false" ht="12.75" hidden="false" customHeight="false" outlineLevel="0" collapsed="false">
      <c r="A208" s="130"/>
      <c r="B208" s="130"/>
      <c r="C208" s="130"/>
      <c r="D208" s="130"/>
    </row>
    <row r="209" customFormat="false" ht="12.75" hidden="false" customHeight="false" outlineLevel="0" collapsed="false">
      <c r="A209" s="130"/>
      <c r="B209" s="130"/>
      <c r="C209" s="130"/>
      <c r="D209" s="130"/>
    </row>
    <row r="210" customFormat="false" ht="12.75" hidden="false" customHeight="false" outlineLevel="0" collapsed="false">
      <c r="A210" s="130"/>
      <c r="B210" s="130"/>
      <c r="C210" s="130"/>
      <c r="D210" s="130"/>
    </row>
    <row r="211" customFormat="false" ht="12.75" hidden="false" customHeight="false" outlineLevel="0" collapsed="false">
      <c r="A211" s="130"/>
      <c r="B211" s="130"/>
      <c r="C211" s="130"/>
      <c r="D211" s="130"/>
    </row>
    <row r="212" customFormat="false" ht="12.75" hidden="false" customHeight="false" outlineLevel="0" collapsed="false">
      <c r="A212" s="130"/>
      <c r="B212" s="130"/>
      <c r="C212" s="130"/>
      <c r="D212" s="130"/>
    </row>
    <row r="213" customFormat="false" ht="12.75" hidden="false" customHeight="false" outlineLevel="0" collapsed="false">
      <c r="A213" s="130"/>
      <c r="B213" s="130"/>
      <c r="C213" s="130"/>
      <c r="D213" s="130"/>
    </row>
    <row r="214" customFormat="false" ht="12.75" hidden="false" customHeight="false" outlineLevel="0" collapsed="false">
      <c r="A214" s="130"/>
      <c r="B214" s="130"/>
      <c r="C214" s="130"/>
      <c r="D214" s="130"/>
    </row>
    <row r="215" customFormat="false" ht="12.75" hidden="false" customHeight="false" outlineLevel="0" collapsed="false">
      <c r="A215" s="130"/>
      <c r="B215" s="130"/>
      <c r="C215" s="130"/>
      <c r="D215" s="130"/>
    </row>
    <row r="216" customFormat="false" ht="12.75" hidden="false" customHeight="false" outlineLevel="0" collapsed="false">
      <c r="A216" s="130"/>
      <c r="B216" s="130"/>
      <c r="C216" s="130"/>
      <c r="D216" s="130"/>
    </row>
    <row r="217" customFormat="false" ht="12.75" hidden="false" customHeight="false" outlineLevel="0" collapsed="false">
      <c r="A217" s="130"/>
      <c r="B217" s="130"/>
      <c r="C217" s="130"/>
      <c r="D217" s="130"/>
    </row>
    <row r="218" customFormat="false" ht="12.75" hidden="false" customHeight="false" outlineLevel="0" collapsed="false">
      <c r="A218" s="130"/>
      <c r="B218" s="130"/>
      <c r="C218" s="130"/>
      <c r="D218" s="130"/>
    </row>
    <row r="219" customFormat="false" ht="12.75" hidden="false" customHeight="false" outlineLevel="0" collapsed="false">
      <c r="A219" s="130"/>
      <c r="B219" s="130"/>
      <c r="C219" s="130"/>
      <c r="D219" s="130"/>
    </row>
    <row r="220" customFormat="false" ht="12.75" hidden="false" customHeight="false" outlineLevel="0" collapsed="false">
      <c r="A220" s="130"/>
      <c r="B220" s="130"/>
      <c r="C220" s="130"/>
      <c r="D220" s="130"/>
    </row>
    <row r="221" customFormat="false" ht="12.75" hidden="false" customHeight="false" outlineLevel="0" collapsed="false">
      <c r="A221" s="130"/>
      <c r="B221" s="130"/>
      <c r="C221" s="130"/>
      <c r="D221" s="130"/>
    </row>
    <row r="222" customFormat="false" ht="12.75" hidden="false" customHeight="false" outlineLevel="0" collapsed="false">
      <c r="A222" s="130"/>
      <c r="B222" s="130"/>
      <c r="C222" s="130"/>
      <c r="D222" s="130"/>
    </row>
    <row r="223" customFormat="false" ht="12.75" hidden="false" customHeight="false" outlineLevel="0" collapsed="false">
      <c r="A223" s="130"/>
      <c r="B223" s="130"/>
      <c r="C223" s="130"/>
      <c r="D223" s="130"/>
    </row>
    <row r="224" customFormat="false" ht="12.75" hidden="false" customHeight="false" outlineLevel="0" collapsed="false">
      <c r="A224" s="130"/>
      <c r="B224" s="130"/>
      <c r="C224" s="130"/>
      <c r="D224" s="130"/>
    </row>
    <row r="225" customFormat="false" ht="12.75" hidden="false" customHeight="false" outlineLevel="0" collapsed="false">
      <c r="A225" s="130"/>
      <c r="B225" s="130"/>
      <c r="C225" s="130"/>
      <c r="D225" s="130"/>
    </row>
    <row r="226" customFormat="false" ht="12.75" hidden="false" customHeight="false" outlineLevel="0" collapsed="false">
      <c r="A226" s="130"/>
      <c r="B226" s="130"/>
      <c r="C226" s="130"/>
      <c r="D226" s="130"/>
    </row>
    <row r="227" customFormat="false" ht="12.75" hidden="false" customHeight="false" outlineLevel="0" collapsed="false">
      <c r="A227" s="130"/>
      <c r="B227" s="130"/>
      <c r="C227" s="130"/>
      <c r="D227" s="130"/>
    </row>
    <row r="228" customFormat="false" ht="12.75" hidden="false" customHeight="false" outlineLevel="0" collapsed="false">
      <c r="A228" s="130"/>
      <c r="B228" s="130"/>
      <c r="C228" s="130"/>
      <c r="D228" s="130"/>
    </row>
    <row r="229" customFormat="false" ht="12.75" hidden="false" customHeight="false" outlineLevel="0" collapsed="false">
      <c r="A229" s="130"/>
      <c r="B229" s="130"/>
      <c r="C229" s="130"/>
      <c r="D229" s="130"/>
    </row>
    <row r="230" customFormat="false" ht="12.75" hidden="false" customHeight="false" outlineLevel="0" collapsed="false">
      <c r="A230" s="130"/>
      <c r="B230" s="130"/>
      <c r="C230" s="130"/>
      <c r="D230" s="130"/>
    </row>
    <row r="231" customFormat="false" ht="12.75" hidden="false" customHeight="false" outlineLevel="0" collapsed="false">
      <c r="A231" s="130"/>
      <c r="B231" s="130"/>
      <c r="C231" s="130"/>
      <c r="D231" s="130"/>
    </row>
    <row r="232" customFormat="false" ht="12.75" hidden="false" customHeight="false" outlineLevel="0" collapsed="false">
      <c r="A232" s="130"/>
      <c r="B232" s="130"/>
      <c r="C232" s="130"/>
      <c r="D232" s="130"/>
    </row>
    <row r="233" customFormat="false" ht="12.75" hidden="false" customHeight="false" outlineLevel="0" collapsed="false">
      <c r="A233" s="130"/>
      <c r="B233" s="130"/>
      <c r="C233" s="130"/>
      <c r="D233" s="130"/>
    </row>
    <row r="234" customFormat="false" ht="12.75" hidden="false" customHeight="false" outlineLevel="0" collapsed="false">
      <c r="A234" s="130"/>
      <c r="B234" s="130"/>
      <c r="C234" s="130"/>
      <c r="D234" s="130"/>
    </row>
    <row r="235" customFormat="false" ht="12.75" hidden="false" customHeight="false" outlineLevel="0" collapsed="false">
      <c r="A235" s="130"/>
      <c r="B235" s="130"/>
      <c r="C235" s="130"/>
      <c r="D235" s="130"/>
    </row>
    <row r="236" customFormat="false" ht="12.75" hidden="false" customHeight="false" outlineLevel="0" collapsed="false">
      <c r="A236" s="130"/>
      <c r="B236" s="130"/>
      <c r="C236" s="130"/>
      <c r="D236" s="130"/>
    </row>
    <row r="237" customFormat="false" ht="12.75" hidden="false" customHeight="false" outlineLevel="0" collapsed="false">
      <c r="A237" s="130"/>
      <c r="B237" s="130"/>
      <c r="C237" s="130"/>
      <c r="D237" s="130"/>
    </row>
    <row r="238" customFormat="false" ht="12.75" hidden="false" customHeight="false" outlineLevel="0" collapsed="false">
      <c r="A238" s="130"/>
      <c r="B238" s="130"/>
      <c r="C238" s="130"/>
      <c r="D238" s="130"/>
    </row>
    <row r="239" customFormat="false" ht="12.75" hidden="false" customHeight="false" outlineLevel="0" collapsed="false">
      <c r="A239" s="130"/>
      <c r="B239" s="130"/>
      <c r="C239" s="130"/>
      <c r="D239" s="130"/>
    </row>
    <row r="240" customFormat="false" ht="12.75" hidden="false" customHeight="false" outlineLevel="0" collapsed="false">
      <c r="A240" s="130"/>
      <c r="B240" s="130"/>
      <c r="C240" s="130"/>
      <c r="D240" s="130"/>
    </row>
    <row r="241" customFormat="false" ht="12.75" hidden="false" customHeight="false" outlineLevel="0" collapsed="false">
      <c r="A241" s="130"/>
      <c r="B241" s="130"/>
      <c r="C241" s="130"/>
      <c r="D241" s="130"/>
    </row>
    <row r="242" customFormat="false" ht="12.75" hidden="false" customHeight="false" outlineLevel="0" collapsed="false">
      <c r="A242" s="130"/>
      <c r="B242" s="130"/>
      <c r="C242" s="130"/>
      <c r="D242" s="130"/>
    </row>
    <row r="243" customFormat="false" ht="12.75" hidden="false" customHeight="false" outlineLevel="0" collapsed="false">
      <c r="A243" s="130"/>
      <c r="B243" s="130"/>
      <c r="C243" s="130"/>
      <c r="D243" s="130"/>
    </row>
    <row r="244" customFormat="false" ht="12.75" hidden="false" customHeight="false" outlineLevel="0" collapsed="false">
      <c r="A244" s="130"/>
      <c r="B244" s="130"/>
      <c r="C244" s="130"/>
      <c r="D244" s="130"/>
    </row>
    <row r="245" customFormat="false" ht="12.75" hidden="false" customHeight="false" outlineLevel="0" collapsed="false">
      <c r="A245" s="130"/>
      <c r="B245" s="130"/>
      <c r="C245" s="130"/>
      <c r="D245" s="130"/>
    </row>
    <row r="246" customFormat="false" ht="12.75" hidden="false" customHeight="false" outlineLevel="0" collapsed="false">
      <c r="A246" s="130"/>
      <c r="B246" s="130"/>
      <c r="C246" s="130"/>
      <c r="D246" s="130"/>
    </row>
    <row r="247" customFormat="false" ht="12.75" hidden="false" customHeight="false" outlineLevel="0" collapsed="false">
      <c r="A247" s="130"/>
      <c r="B247" s="130"/>
      <c r="C247" s="130"/>
      <c r="D247" s="130"/>
    </row>
    <row r="248" customFormat="false" ht="12.75" hidden="false" customHeight="false" outlineLevel="0" collapsed="false">
      <c r="A248" s="130"/>
      <c r="B248" s="130"/>
      <c r="C248" s="130"/>
      <c r="D248" s="130"/>
    </row>
    <row r="249" customFormat="false" ht="12.75" hidden="false" customHeight="false" outlineLevel="0" collapsed="false">
      <c r="A249" s="130"/>
      <c r="B249" s="130"/>
      <c r="C249" s="130"/>
      <c r="D249" s="130"/>
    </row>
    <row r="250" customFormat="false" ht="12.75" hidden="false" customHeight="false" outlineLevel="0" collapsed="false">
      <c r="A250" s="130"/>
      <c r="B250" s="130"/>
      <c r="C250" s="130"/>
      <c r="D250" s="130"/>
    </row>
    <row r="251" customFormat="false" ht="12.75" hidden="false" customHeight="false" outlineLevel="0" collapsed="false">
      <c r="A251" s="130"/>
      <c r="B251" s="130"/>
      <c r="C251" s="130"/>
      <c r="D251" s="130"/>
    </row>
    <row r="252" customFormat="false" ht="12.75" hidden="false" customHeight="false" outlineLevel="0" collapsed="false">
      <c r="A252" s="130"/>
      <c r="B252" s="130"/>
      <c r="C252" s="130"/>
      <c r="D252" s="130"/>
    </row>
    <row r="253" customFormat="false" ht="12.75" hidden="false" customHeight="false" outlineLevel="0" collapsed="false">
      <c r="A253" s="130"/>
      <c r="B253" s="130"/>
      <c r="C253" s="130"/>
      <c r="D253" s="130"/>
    </row>
    <row r="254" customFormat="false" ht="12.75" hidden="false" customHeight="false" outlineLevel="0" collapsed="false">
      <c r="A254" s="130"/>
      <c r="B254" s="130"/>
      <c r="C254" s="130"/>
      <c r="D254" s="130"/>
    </row>
    <row r="255" customFormat="false" ht="12.75" hidden="false" customHeight="false" outlineLevel="0" collapsed="false">
      <c r="A255" s="130"/>
      <c r="B255" s="130"/>
      <c r="C255" s="130"/>
      <c r="D255" s="130"/>
    </row>
    <row r="256" customFormat="false" ht="12.75" hidden="false" customHeight="false" outlineLevel="0" collapsed="false">
      <c r="A256" s="130"/>
      <c r="B256" s="130"/>
      <c r="C256" s="130"/>
      <c r="D256" s="130"/>
    </row>
    <row r="257" customFormat="false" ht="12.75" hidden="false" customHeight="false" outlineLevel="0" collapsed="false">
      <c r="A257" s="130"/>
      <c r="B257" s="130"/>
      <c r="C257" s="130"/>
      <c r="D257" s="130"/>
    </row>
    <row r="258" customFormat="false" ht="12.75" hidden="false" customHeight="false" outlineLevel="0" collapsed="false">
      <c r="A258" s="130"/>
      <c r="B258" s="130"/>
      <c r="C258" s="130"/>
      <c r="D258" s="130"/>
    </row>
    <row r="259" customFormat="false" ht="12.75" hidden="false" customHeight="false" outlineLevel="0" collapsed="false">
      <c r="A259" s="130"/>
      <c r="B259" s="130"/>
      <c r="C259" s="130"/>
      <c r="D259" s="130"/>
    </row>
    <row r="260" customFormat="false" ht="12.75" hidden="false" customHeight="false" outlineLevel="0" collapsed="false">
      <c r="A260" s="130"/>
      <c r="B260" s="130"/>
      <c r="C260" s="130"/>
      <c r="D260" s="130"/>
    </row>
    <row r="261" customFormat="false" ht="12.75" hidden="false" customHeight="false" outlineLevel="0" collapsed="false">
      <c r="A261" s="130"/>
      <c r="B261" s="130"/>
      <c r="C261" s="130"/>
      <c r="D261" s="130"/>
    </row>
    <row r="262" customFormat="false" ht="12.75" hidden="false" customHeight="false" outlineLevel="0" collapsed="false">
      <c r="A262" s="130"/>
      <c r="B262" s="130"/>
      <c r="C262" s="130"/>
      <c r="D262" s="130"/>
    </row>
    <row r="263" customFormat="false" ht="12.75" hidden="false" customHeight="false" outlineLevel="0" collapsed="false">
      <c r="A263" s="130"/>
      <c r="B263" s="130"/>
      <c r="C263" s="130"/>
      <c r="D263" s="130"/>
    </row>
    <row r="264" customFormat="false" ht="12.75" hidden="false" customHeight="false" outlineLevel="0" collapsed="false">
      <c r="A264" s="130"/>
      <c r="B264" s="130"/>
      <c r="C264" s="130"/>
      <c r="D264" s="130"/>
    </row>
    <row r="265" customFormat="false" ht="12.75" hidden="false" customHeight="false" outlineLevel="0" collapsed="false">
      <c r="A265" s="130"/>
      <c r="B265" s="130"/>
      <c r="C265" s="130"/>
      <c r="D265" s="130"/>
    </row>
    <row r="266" customFormat="false" ht="12.75" hidden="false" customHeight="false" outlineLevel="0" collapsed="false">
      <c r="A266" s="130"/>
      <c r="B266" s="130"/>
      <c r="C266" s="130"/>
      <c r="D266" s="130"/>
    </row>
    <row r="267" customFormat="false" ht="12.75" hidden="false" customHeight="false" outlineLevel="0" collapsed="false">
      <c r="A267" s="130"/>
      <c r="B267" s="130"/>
      <c r="C267" s="130"/>
      <c r="D267" s="130"/>
    </row>
    <row r="268" customFormat="false" ht="12.75" hidden="false" customHeight="false" outlineLevel="0" collapsed="false">
      <c r="A268" s="130"/>
      <c r="B268" s="130"/>
      <c r="C268" s="130"/>
      <c r="D268" s="130"/>
    </row>
    <row r="269" customFormat="false" ht="12.75" hidden="false" customHeight="false" outlineLevel="0" collapsed="false">
      <c r="A269" s="130"/>
      <c r="B269" s="130"/>
      <c r="C269" s="130"/>
      <c r="D269" s="130"/>
    </row>
    <row r="270" customFormat="false" ht="12.75" hidden="false" customHeight="false" outlineLevel="0" collapsed="false">
      <c r="A270" s="130"/>
      <c r="B270" s="130"/>
      <c r="C270" s="130"/>
      <c r="D270" s="130"/>
    </row>
    <row r="271" customFormat="false" ht="12.75" hidden="false" customHeight="false" outlineLevel="0" collapsed="false">
      <c r="A271" s="130"/>
      <c r="B271" s="130"/>
      <c r="C271" s="130"/>
      <c r="D271" s="130"/>
    </row>
    <row r="272" customFormat="false" ht="12.75" hidden="false" customHeight="false" outlineLevel="0" collapsed="false">
      <c r="A272" s="130"/>
      <c r="B272" s="130"/>
      <c r="C272" s="130"/>
      <c r="D272" s="130"/>
    </row>
    <row r="273" customFormat="false" ht="12.75" hidden="false" customHeight="false" outlineLevel="0" collapsed="false">
      <c r="A273" s="130"/>
      <c r="B273" s="130"/>
      <c r="C273" s="130"/>
      <c r="D273" s="130"/>
    </row>
    <row r="274" customFormat="false" ht="12.75" hidden="false" customHeight="false" outlineLevel="0" collapsed="false">
      <c r="A274" s="130"/>
      <c r="B274" s="130"/>
      <c r="C274" s="130"/>
      <c r="D274" s="130"/>
    </row>
    <row r="275" customFormat="false" ht="12.75" hidden="false" customHeight="false" outlineLevel="0" collapsed="false">
      <c r="A275" s="130"/>
      <c r="B275" s="130"/>
      <c r="C275" s="130"/>
      <c r="D275" s="130"/>
    </row>
    <row r="276" customFormat="false" ht="12.75" hidden="false" customHeight="false" outlineLevel="0" collapsed="false">
      <c r="A276" s="130"/>
      <c r="B276" s="130"/>
      <c r="C276" s="130"/>
      <c r="D276" s="130"/>
    </row>
    <row r="277" customFormat="false" ht="12.75" hidden="false" customHeight="false" outlineLevel="0" collapsed="false">
      <c r="A277" s="130"/>
      <c r="B277" s="130"/>
      <c r="C277" s="130"/>
      <c r="D277" s="130"/>
    </row>
    <row r="278" customFormat="false" ht="12.75" hidden="false" customHeight="false" outlineLevel="0" collapsed="false">
      <c r="A278" s="130"/>
      <c r="B278" s="130"/>
      <c r="C278" s="130"/>
      <c r="D278" s="130"/>
    </row>
    <row r="279" customFormat="false" ht="12.75" hidden="false" customHeight="false" outlineLevel="0" collapsed="false">
      <c r="A279" s="130"/>
      <c r="B279" s="130"/>
      <c r="C279" s="130"/>
      <c r="D279" s="130"/>
    </row>
    <row r="280" customFormat="false" ht="12.75" hidden="false" customHeight="false" outlineLevel="0" collapsed="false">
      <c r="A280" s="130"/>
      <c r="B280" s="130"/>
      <c r="C280" s="130"/>
      <c r="D280" s="130"/>
    </row>
    <row r="281" customFormat="false" ht="12.75" hidden="false" customHeight="false" outlineLevel="0" collapsed="false">
      <c r="A281" s="130"/>
      <c r="B281" s="130"/>
      <c r="C281" s="130"/>
      <c r="D281" s="130"/>
    </row>
    <row r="282" customFormat="false" ht="12.75" hidden="false" customHeight="false" outlineLevel="0" collapsed="false">
      <c r="A282" s="130"/>
      <c r="B282" s="130"/>
      <c r="C282" s="130"/>
      <c r="D282" s="130"/>
    </row>
    <row r="283" customFormat="false" ht="12.75" hidden="false" customHeight="false" outlineLevel="0" collapsed="false">
      <c r="A283" s="130"/>
      <c r="B283" s="130"/>
      <c r="C283" s="130"/>
      <c r="D283" s="130"/>
    </row>
    <row r="284" customFormat="false" ht="12.75" hidden="false" customHeight="false" outlineLevel="0" collapsed="false">
      <c r="A284" s="130"/>
      <c r="B284" s="130"/>
      <c r="C284" s="130"/>
      <c r="D284" s="130"/>
    </row>
    <row r="285" customFormat="false" ht="12.75" hidden="false" customHeight="false" outlineLevel="0" collapsed="false">
      <c r="A285" s="130"/>
      <c r="B285" s="130"/>
      <c r="C285" s="130"/>
      <c r="D285" s="130"/>
    </row>
    <row r="286" customFormat="false" ht="12.75" hidden="false" customHeight="false" outlineLevel="0" collapsed="false">
      <c r="A286" s="130"/>
      <c r="B286" s="130"/>
      <c r="C286" s="130"/>
      <c r="D286" s="130"/>
    </row>
    <row r="287" customFormat="false" ht="12.75" hidden="false" customHeight="false" outlineLevel="0" collapsed="false">
      <c r="A287" s="130"/>
      <c r="B287" s="130"/>
      <c r="C287" s="130"/>
      <c r="D287" s="130"/>
    </row>
    <row r="288" customFormat="false" ht="12.75" hidden="false" customHeight="false" outlineLevel="0" collapsed="false">
      <c r="A288" s="130"/>
      <c r="B288" s="130"/>
      <c r="C288" s="130"/>
      <c r="D288" s="130"/>
    </row>
    <row r="289" customFormat="false" ht="12.75" hidden="false" customHeight="false" outlineLevel="0" collapsed="false">
      <c r="A289" s="130"/>
      <c r="B289" s="130"/>
      <c r="C289" s="130"/>
      <c r="D289" s="130"/>
    </row>
    <row r="290" customFormat="false" ht="12.75" hidden="false" customHeight="false" outlineLevel="0" collapsed="false">
      <c r="A290" s="130"/>
      <c r="B290" s="130"/>
      <c r="C290" s="130"/>
      <c r="D290" s="130"/>
    </row>
    <row r="291" customFormat="false" ht="12.75" hidden="false" customHeight="false" outlineLevel="0" collapsed="false">
      <c r="A291" s="130"/>
      <c r="B291" s="130"/>
      <c r="C291" s="130"/>
      <c r="D291" s="130"/>
    </row>
    <row r="292" customFormat="false" ht="12.75" hidden="false" customHeight="false" outlineLevel="0" collapsed="false">
      <c r="A292" s="130"/>
      <c r="B292" s="130"/>
      <c r="C292" s="130"/>
      <c r="D292" s="130"/>
    </row>
    <row r="293" customFormat="false" ht="12.75" hidden="false" customHeight="false" outlineLevel="0" collapsed="false">
      <c r="A293" s="130"/>
      <c r="B293" s="130"/>
      <c r="C293" s="130"/>
      <c r="D293" s="130"/>
    </row>
    <row r="294" customFormat="false" ht="12.75" hidden="false" customHeight="false" outlineLevel="0" collapsed="false">
      <c r="A294" s="130"/>
      <c r="B294" s="130"/>
      <c r="C294" s="130"/>
      <c r="D294" s="130"/>
    </row>
    <row r="295" customFormat="false" ht="12.75" hidden="false" customHeight="false" outlineLevel="0" collapsed="false">
      <c r="A295" s="130"/>
      <c r="B295" s="130"/>
      <c r="C295" s="130"/>
      <c r="D295" s="130"/>
    </row>
    <row r="296" customFormat="false" ht="12.75" hidden="false" customHeight="false" outlineLevel="0" collapsed="false">
      <c r="A296" s="130"/>
      <c r="B296" s="130"/>
      <c r="C296" s="130"/>
      <c r="D296" s="130"/>
    </row>
    <row r="297" customFormat="false" ht="12.75" hidden="false" customHeight="false" outlineLevel="0" collapsed="false">
      <c r="A297" s="130"/>
      <c r="B297" s="130"/>
      <c r="C297" s="130"/>
      <c r="D297" s="130"/>
    </row>
    <row r="298" customFormat="false" ht="12.75" hidden="false" customHeight="false" outlineLevel="0" collapsed="false">
      <c r="A298" s="130"/>
      <c r="B298" s="130"/>
      <c r="C298" s="130"/>
      <c r="D298" s="130"/>
    </row>
    <row r="299" customFormat="false" ht="12.75" hidden="false" customHeight="false" outlineLevel="0" collapsed="false">
      <c r="A299" s="130"/>
      <c r="B299" s="130"/>
      <c r="C299" s="130"/>
      <c r="D299" s="130"/>
    </row>
    <row r="300" customFormat="false" ht="12.75" hidden="false" customHeight="false" outlineLevel="0" collapsed="false">
      <c r="A300" s="130"/>
      <c r="B300" s="130"/>
      <c r="C300" s="130"/>
      <c r="D300" s="130"/>
    </row>
    <row r="301" customFormat="false" ht="12.75" hidden="false" customHeight="false" outlineLevel="0" collapsed="false">
      <c r="A301" s="130"/>
      <c r="B301" s="130"/>
      <c r="C301" s="130"/>
      <c r="D301" s="130"/>
    </row>
    <row r="302" customFormat="false" ht="12.75" hidden="false" customHeight="false" outlineLevel="0" collapsed="false">
      <c r="A302" s="130"/>
      <c r="B302" s="130"/>
      <c r="C302" s="130"/>
      <c r="D302" s="130"/>
    </row>
    <row r="303" customFormat="false" ht="12.75" hidden="false" customHeight="false" outlineLevel="0" collapsed="false">
      <c r="A303" s="130"/>
      <c r="B303" s="130"/>
      <c r="C303" s="130"/>
      <c r="D303" s="130"/>
    </row>
    <row r="304" customFormat="false" ht="12.75" hidden="false" customHeight="false" outlineLevel="0" collapsed="false">
      <c r="A304" s="130"/>
      <c r="B304" s="130"/>
      <c r="C304" s="130"/>
      <c r="D304" s="130"/>
    </row>
    <row r="305" customFormat="false" ht="12.75" hidden="false" customHeight="false" outlineLevel="0" collapsed="false">
      <c r="A305" s="130"/>
      <c r="B305" s="130"/>
      <c r="C305" s="130"/>
      <c r="D305" s="130"/>
    </row>
    <row r="306" customFormat="false" ht="12.75" hidden="false" customHeight="false" outlineLevel="0" collapsed="false">
      <c r="A306" s="130"/>
      <c r="B306" s="130"/>
      <c r="C306" s="130"/>
      <c r="D306" s="130"/>
    </row>
    <row r="307" customFormat="false" ht="12.75" hidden="false" customHeight="false" outlineLevel="0" collapsed="false">
      <c r="A307" s="130"/>
      <c r="B307" s="130"/>
      <c r="C307" s="130"/>
      <c r="D307" s="130"/>
    </row>
    <row r="308" customFormat="false" ht="12.75" hidden="false" customHeight="false" outlineLevel="0" collapsed="false">
      <c r="A308" s="130"/>
      <c r="B308" s="130"/>
      <c r="C308" s="130"/>
      <c r="D308" s="130"/>
    </row>
    <row r="309" customFormat="false" ht="12.75" hidden="false" customHeight="false" outlineLevel="0" collapsed="false">
      <c r="A309" s="130"/>
      <c r="B309" s="130"/>
      <c r="C309" s="130"/>
      <c r="D309" s="130"/>
    </row>
    <row r="310" customFormat="false" ht="12.75" hidden="false" customHeight="false" outlineLevel="0" collapsed="false">
      <c r="A310" s="130"/>
      <c r="B310" s="130"/>
      <c r="C310" s="130"/>
      <c r="D310" s="130"/>
    </row>
    <row r="311" customFormat="false" ht="12.75" hidden="false" customHeight="false" outlineLevel="0" collapsed="false">
      <c r="A311" s="130"/>
      <c r="B311" s="130"/>
      <c r="C311" s="130"/>
      <c r="D311" s="130"/>
    </row>
    <row r="312" customFormat="false" ht="12.75" hidden="false" customHeight="false" outlineLevel="0" collapsed="false">
      <c r="A312" s="130"/>
      <c r="B312" s="130"/>
      <c r="C312" s="130"/>
      <c r="D312" s="130"/>
    </row>
    <row r="313" customFormat="false" ht="12.75" hidden="false" customHeight="false" outlineLevel="0" collapsed="false">
      <c r="A313" s="130"/>
      <c r="B313" s="130"/>
      <c r="C313" s="130"/>
      <c r="D313" s="130"/>
    </row>
    <row r="314" customFormat="false" ht="12.75" hidden="false" customHeight="false" outlineLevel="0" collapsed="false">
      <c r="A314" s="130"/>
      <c r="B314" s="130"/>
      <c r="C314" s="130"/>
      <c r="D314" s="130"/>
    </row>
    <row r="315" customFormat="false" ht="12.75" hidden="false" customHeight="false" outlineLevel="0" collapsed="false">
      <c r="A315" s="130"/>
      <c r="B315" s="130"/>
      <c r="C315" s="130"/>
      <c r="D315" s="130"/>
    </row>
    <row r="316" customFormat="false" ht="12.75" hidden="false" customHeight="false" outlineLevel="0" collapsed="false">
      <c r="A316" s="130"/>
      <c r="B316" s="130"/>
      <c r="C316" s="130"/>
      <c r="D316" s="130"/>
    </row>
    <row r="317" customFormat="false" ht="12.75" hidden="false" customHeight="false" outlineLevel="0" collapsed="false">
      <c r="A317" s="130"/>
      <c r="B317" s="130"/>
      <c r="C317" s="130"/>
      <c r="D317" s="130"/>
    </row>
    <row r="318" customFormat="false" ht="12.75" hidden="false" customHeight="false" outlineLevel="0" collapsed="false">
      <c r="A318" s="130"/>
      <c r="B318" s="130"/>
      <c r="C318" s="130"/>
      <c r="D318" s="130"/>
    </row>
    <row r="319" customFormat="false" ht="12.75" hidden="false" customHeight="false" outlineLevel="0" collapsed="false">
      <c r="A319" s="130"/>
      <c r="B319" s="130"/>
      <c r="C319" s="130"/>
      <c r="D319" s="130"/>
    </row>
    <row r="320" customFormat="false" ht="12.75" hidden="false" customHeight="false" outlineLevel="0" collapsed="false">
      <c r="A320" s="130"/>
      <c r="B320" s="130"/>
      <c r="C320" s="130"/>
      <c r="D320" s="130"/>
    </row>
    <row r="321" customFormat="false" ht="12.75" hidden="false" customHeight="false" outlineLevel="0" collapsed="false">
      <c r="A321" s="130"/>
      <c r="B321" s="130"/>
      <c r="C321" s="130"/>
      <c r="D321" s="130"/>
    </row>
    <row r="322" customFormat="false" ht="12.75" hidden="false" customHeight="false" outlineLevel="0" collapsed="false">
      <c r="A322" s="130"/>
      <c r="B322" s="130"/>
      <c r="C322" s="130"/>
      <c r="D322" s="130"/>
    </row>
    <row r="323" customFormat="false" ht="12.75" hidden="false" customHeight="false" outlineLevel="0" collapsed="false">
      <c r="A323" s="130"/>
      <c r="B323" s="130"/>
      <c r="C323" s="130"/>
      <c r="D323" s="130"/>
    </row>
    <row r="324" customFormat="false" ht="12.75" hidden="false" customHeight="false" outlineLevel="0" collapsed="false">
      <c r="A324" s="130"/>
      <c r="B324" s="130"/>
      <c r="C324" s="130"/>
      <c r="D324" s="130"/>
    </row>
    <row r="325" customFormat="false" ht="12.75" hidden="false" customHeight="false" outlineLevel="0" collapsed="false">
      <c r="A325" s="130"/>
      <c r="B325" s="130"/>
      <c r="C325" s="130"/>
      <c r="D325" s="130"/>
    </row>
    <row r="326" customFormat="false" ht="12.75" hidden="false" customHeight="false" outlineLevel="0" collapsed="false">
      <c r="A326" s="130"/>
      <c r="B326" s="130"/>
      <c r="C326" s="130"/>
      <c r="D326" s="130"/>
    </row>
    <row r="327" customFormat="false" ht="12.75" hidden="false" customHeight="false" outlineLevel="0" collapsed="false">
      <c r="A327" s="130"/>
      <c r="B327" s="130"/>
      <c r="C327" s="130"/>
      <c r="D327" s="130"/>
    </row>
    <row r="328" customFormat="false" ht="12.75" hidden="false" customHeight="false" outlineLevel="0" collapsed="false">
      <c r="A328" s="130"/>
      <c r="B328" s="130"/>
      <c r="C328" s="130"/>
      <c r="D328" s="130"/>
    </row>
    <row r="329" customFormat="false" ht="12.75" hidden="false" customHeight="false" outlineLevel="0" collapsed="false">
      <c r="A329" s="130"/>
      <c r="B329" s="130"/>
      <c r="C329" s="130"/>
      <c r="D329" s="130"/>
    </row>
    <row r="330" customFormat="false" ht="12.75" hidden="false" customHeight="false" outlineLevel="0" collapsed="false">
      <c r="A330" s="130"/>
      <c r="B330" s="130"/>
      <c r="C330" s="130"/>
      <c r="D330" s="130"/>
    </row>
    <row r="331" customFormat="false" ht="12.75" hidden="false" customHeight="false" outlineLevel="0" collapsed="false">
      <c r="A331" s="130"/>
      <c r="B331" s="130"/>
      <c r="C331" s="130"/>
      <c r="D331" s="130"/>
    </row>
    <row r="332" customFormat="false" ht="12.75" hidden="false" customHeight="false" outlineLevel="0" collapsed="false">
      <c r="A332" s="130"/>
      <c r="B332" s="130"/>
      <c r="C332" s="130"/>
      <c r="D332" s="130"/>
    </row>
    <row r="333" customFormat="false" ht="12.75" hidden="false" customHeight="false" outlineLevel="0" collapsed="false">
      <c r="A333" s="130"/>
      <c r="B333" s="130"/>
      <c r="C333" s="130"/>
      <c r="D333" s="130"/>
    </row>
    <row r="334" customFormat="false" ht="12.75" hidden="false" customHeight="false" outlineLevel="0" collapsed="false">
      <c r="A334" s="130"/>
      <c r="B334" s="130"/>
      <c r="C334" s="130"/>
      <c r="D334" s="130"/>
    </row>
    <row r="335" customFormat="false" ht="12.75" hidden="false" customHeight="false" outlineLevel="0" collapsed="false">
      <c r="A335" s="130"/>
      <c r="B335" s="130"/>
      <c r="C335" s="130"/>
      <c r="D335" s="130"/>
    </row>
    <row r="336" customFormat="false" ht="12.75" hidden="false" customHeight="false" outlineLevel="0" collapsed="false">
      <c r="A336" s="130"/>
      <c r="B336" s="130"/>
      <c r="C336" s="130"/>
      <c r="D336" s="130"/>
    </row>
    <row r="337" customFormat="false" ht="12.75" hidden="false" customHeight="false" outlineLevel="0" collapsed="false">
      <c r="A337" s="130"/>
      <c r="B337" s="130"/>
      <c r="C337" s="130"/>
      <c r="D337" s="130"/>
    </row>
  </sheetData>
  <mergeCells count="65">
    <mergeCell ref="A2:I2"/>
    <mergeCell ref="A17:A24"/>
    <mergeCell ref="C18:C19"/>
    <mergeCell ref="C20:C21"/>
    <mergeCell ref="C22:C23"/>
    <mergeCell ref="A25:A36"/>
    <mergeCell ref="C26:C27"/>
    <mergeCell ref="C28:C29"/>
    <mergeCell ref="C30:C31"/>
    <mergeCell ref="C32:C33"/>
    <mergeCell ref="C34:C35"/>
    <mergeCell ref="A37:A39"/>
    <mergeCell ref="C38:C39"/>
    <mergeCell ref="A40:A48"/>
    <mergeCell ref="C41:C42"/>
    <mergeCell ref="C43:C44"/>
    <mergeCell ref="C45:C46"/>
    <mergeCell ref="C47:C48"/>
    <mergeCell ref="A52:A56"/>
    <mergeCell ref="C52:C53"/>
    <mergeCell ref="C54:C55"/>
    <mergeCell ref="A57:A62"/>
    <mergeCell ref="C58:C59"/>
    <mergeCell ref="C60:C61"/>
    <mergeCell ref="A63:A65"/>
    <mergeCell ref="C63:C64"/>
    <mergeCell ref="A67:C67"/>
    <mergeCell ref="A68:B68"/>
    <mergeCell ref="A69:I69"/>
    <mergeCell ref="A79:A92"/>
    <mergeCell ref="C80:C81"/>
    <mergeCell ref="C82:C83"/>
    <mergeCell ref="C84:C85"/>
    <mergeCell ref="C86:C87"/>
    <mergeCell ref="C88:C89"/>
    <mergeCell ref="C90:C91"/>
    <mergeCell ref="A93:A101"/>
    <mergeCell ref="C94:C95"/>
    <mergeCell ref="C96:C97"/>
    <mergeCell ref="C98:C99"/>
    <mergeCell ref="C100:C101"/>
    <mergeCell ref="A102:A111"/>
    <mergeCell ref="C103:C104"/>
    <mergeCell ref="C105:C106"/>
    <mergeCell ref="C107:C108"/>
    <mergeCell ref="C109:C110"/>
    <mergeCell ref="A112:A119"/>
    <mergeCell ref="A123:A131"/>
    <mergeCell ref="C123:C124"/>
    <mergeCell ref="C125:C126"/>
    <mergeCell ref="C127:C128"/>
    <mergeCell ref="C129:C130"/>
    <mergeCell ref="A132:A140"/>
    <mergeCell ref="C132:C133"/>
    <mergeCell ref="C134:C135"/>
    <mergeCell ref="C136:C137"/>
    <mergeCell ref="C138:C139"/>
    <mergeCell ref="A141:A150"/>
    <mergeCell ref="C142:C143"/>
    <mergeCell ref="C144:C145"/>
    <mergeCell ref="C146:C147"/>
    <mergeCell ref="C148:C149"/>
    <mergeCell ref="A157:B157"/>
    <mergeCell ref="A158:I158"/>
    <mergeCell ref="A184:B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M17" activeCellId="0" sqref="M17:O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23.7"/>
    <col collapsed="false" customWidth="true" hidden="false" outlineLevel="0" max="7" min="2" style="138" width="9.28"/>
    <col collapsed="false" customWidth="true" hidden="false" outlineLevel="0" max="14" min="8" style="138" width="11.99"/>
    <col collapsed="false" customWidth="false" hidden="false" outlineLevel="0" max="257" min="15" style="138" width="11.42"/>
  </cols>
  <sheetData>
    <row r="1" customFormat="false" ht="12.75" hidden="false" customHeight="false" outlineLevel="0" collapsed="false">
      <c r="F1" s="139"/>
    </row>
    <row r="2" customFormat="false" ht="12" hidden="false" customHeight="false" outlineLevel="0" collapsed="false">
      <c r="A2" s="140" t="s">
        <v>177</v>
      </c>
    </row>
    <row r="3" customFormat="false" ht="12.75" hidden="false" customHeight="true" outlineLevel="0" collapsed="false">
      <c r="A3" s="141" t="s">
        <v>178</v>
      </c>
      <c r="B3" s="142"/>
      <c r="C3" s="143" t="s">
        <v>79</v>
      </c>
      <c r="D3" s="143"/>
      <c r="E3" s="143"/>
      <c r="F3" s="143"/>
      <c r="G3" s="143"/>
      <c r="H3" s="144" t="s">
        <v>78</v>
      </c>
      <c r="I3" s="144"/>
      <c r="J3" s="144"/>
      <c r="K3" s="144"/>
      <c r="L3" s="145"/>
      <c r="M3" s="143" t="s">
        <v>179</v>
      </c>
      <c r="N3" s="143"/>
      <c r="O3" s="143"/>
      <c r="P3" s="143"/>
      <c r="Q3" s="143"/>
    </row>
    <row r="4" customFormat="false" ht="12" hidden="false" customHeight="false" outlineLevel="0" collapsed="false">
      <c r="A4" s="146" t="s">
        <v>180</v>
      </c>
      <c r="B4" s="147"/>
      <c r="C4" s="148" t="s">
        <v>181</v>
      </c>
      <c r="D4" s="149" t="s">
        <v>182</v>
      </c>
      <c r="E4" s="149" t="s">
        <v>183</v>
      </c>
      <c r="F4" s="149" t="s">
        <v>184</v>
      </c>
      <c r="G4" s="150" t="s">
        <v>185</v>
      </c>
      <c r="H4" s="148" t="s">
        <v>181</v>
      </c>
      <c r="I4" s="149" t="s">
        <v>182</v>
      </c>
      <c r="J4" s="149" t="s">
        <v>183</v>
      </c>
      <c r="K4" s="149" t="s">
        <v>184</v>
      </c>
      <c r="L4" s="150" t="s">
        <v>185</v>
      </c>
      <c r="M4" s="148" t="s">
        <v>181</v>
      </c>
      <c r="N4" s="149" t="s">
        <v>182</v>
      </c>
      <c r="O4" s="149" t="s">
        <v>183</v>
      </c>
      <c r="P4" s="149" t="s">
        <v>184</v>
      </c>
      <c r="Q4" s="150" t="s">
        <v>185</v>
      </c>
    </row>
    <row r="5" customFormat="false" ht="12" hidden="false" customHeight="false" outlineLevel="0" collapsed="false">
      <c r="A5" s="146" t="s">
        <v>186</v>
      </c>
      <c r="B5" s="147" t="s">
        <v>187</v>
      </c>
      <c r="C5" s="146" t="n">
        <f aca="false">'5. VSS'!K14</f>
        <v>370689.6566016</v>
      </c>
      <c r="D5" s="147" t="n">
        <f aca="false">'5. VSS'!L14</f>
        <v>366923.246735808</v>
      </c>
      <c r="E5" s="147" t="n">
        <f aca="false">'5. VSS'!M14</f>
        <v>359353.7607265</v>
      </c>
      <c r="F5" s="147" t="n">
        <f aca="false">'5. VSS'!N14</f>
        <v>346440.883920768</v>
      </c>
      <c r="G5" s="151" t="n">
        <f aca="false">'5. VSS'!O14</f>
        <v>341860.613940357</v>
      </c>
      <c r="H5" s="146" t="n">
        <f aca="false">'6. PFPB'!K14</f>
        <v>163707.62066736</v>
      </c>
      <c r="I5" s="147" t="n">
        <f aca="false">'6. PFPB'!L14</f>
        <v>155962.97819088</v>
      </c>
      <c r="J5" s="147" t="n">
        <f aca="false">'6. PFPB'!M14</f>
        <v>151097.75407104</v>
      </c>
      <c r="K5" s="147" t="n">
        <f aca="false">'6. PFPB'!N14</f>
        <v>143639.9502048</v>
      </c>
      <c r="L5" s="151" t="n">
        <f aca="false">'6. PFPB'!O14</f>
        <v>135917.3722368</v>
      </c>
      <c r="M5" s="146" t="n">
        <f aca="false">C5+H5</f>
        <v>534397.27726896</v>
      </c>
      <c r="N5" s="147" t="n">
        <f aca="false">D5+I5</f>
        <v>522886.224926688</v>
      </c>
      <c r="O5" s="147" t="n">
        <f aca="false">E5+J5</f>
        <v>510451.51479754</v>
      </c>
      <c r="P5" s="147" t="n">
        <f aca="false">F5+K5</f>
        <v>490080.834125568</v>
      </c>
      <c r="Q5" s="151" t="n">
        <f aca="false">G5+L5</f>
        <v>477777.986177157</v>
      </c>
    </row>
    <row r="6" customFormat="false" ht="12" hidden="false" customHeight="false" outlineLevel="0" collapsed="false">
      <c r="A6" s="146" t="s">
        <v>188</v>
      </c>
      <c r="B6" s="147" t="s">
        <v>187</v>
      </c>
      <c r="C6" s="146" t="n">
        <f aca="false">'5. VSS'!K17</f>
        <v>286094.37496873</v>
      </c>
      <c r="D6" s="147" t="n">
        <f aca="false">'5. VSS'!L17</f>
        <v>270594.806940058</v>
      </c>
      <c r="E6" s="147" t="n">
        <f aca="false">'5. VSS'!M17</f>
        <v>234660.460111258</v>
      </c>
      <c r="F6" s="147" t="n">
        <f aca="false">'5. VSS'!N17</f>
        <v>192355.84069632</v>
      </c>
      <c r="G6" s="151" t="n">
        <f aca="false">'5. VSS'!O17</f>
        <v>176606.959231181</v>
      </c>
      <c r="H6" s="146" t="n">
        <f aca="false">'6. PFPB'!K17</f>
        <v>58912.2376416</v>
      </c>
      <c r="I6" s="147" t="n">
        <f aca="false">'6. PFPB'!L17</f>
        <v>44846.1134856</v>
      </c>
      <c r="J6" s="147" t="n">
        <f aca="false">'6. PFPB'!M17</f>
        <v>44846.1134856</v>
      </c>
      <c r="K6" s="147" t="n">
        <f aca="false">'6. PFPB'!N17</f>
        <v>30779.9893296</v>
      </c>
      <c r="L6" s="151" t="n">
        <f aca="false">'6. PFPB'!O17</f>
        <v>30779.9893296</v>
      </c>
      <c r="M6" s="146" t="n">
        <f aca="false">C6+H6</f>
        <v>345006.61261033</v>
      </c>
      <c r="N6" s="147" t="n">
        <f aca="false">D6+I6</f>
        <v>315440.920425658</v>
      </c>
      <c r="O6" s="147" t="n">
        <f aca="false">E6+J6</f>
        <v>279506.573596858</v>
      </c>
      <c r="P6" s="147" t="n">
        <f aca="false">F6+K6</f>
        <v>223135.83002592</v>
      </c>
      <c r="Q6" s="151" t="n">
        <f aca="false">G6+L6</f>
        <v>207386.948560781</v>
      </c>
      <c r="R6" s="152"/>
    </row>
    <row r="7" customFormat="false" ht="12" hidden="false" customHeight="false" outlineLevel="0" collapsed="false">
      <c r="A7" s="153" t="s">
        <v>189</v>
      </c>
      <c r="B7" s="154" t="s">
        <v>187</v>
      </c>
      <c r="C7" s="153" t="n">
        <f aca="false">'5. VSS'!K18</f>
        <v>84595.2816328704</v>
      </c>
      <c r="D7" s="154" t="n">
        <f aca="false">'5. VSS'!L18</f>
        <v>96328.4397957503</v>
      </c>
      <c r="E7" s="154" t="n">
        <f aca="false">'5. VSS'!M18</f>
        <v>124693.300615242</v>
      </c>
      <c r="F7" s="154" t="n">
        <f aca="false">'5. VSS'!N18</f>
        <v>154085.043224448</v>
      </c>
      <c r="G7" s="155" t="n">
        <f aca="false">'5. VSS'!O18</f>
        <v>165253.654709176</v>
      </c>
      <c r="H7" s="153" t="n">
        <f aca="false">'6. PFPB'!K18</f>
        <v>104795.38302576</v>
      </c>
      <c r="I7" s="154" t="n">
        <f aca="false">'6. PFPB'!L18</f>
        <v>111116.86470528</v>
      </c>
      <c r="J7" s="154" t="n">
        <f aca="false">'6. PFPB'!M18</f>
        <v>106251.64058544</v>
      </c>
      <c r="K7" s="154" t="n">
        <f aca="false">'6. PFPB'!N18</f>
        <v>112859.9608752</v>
      </c>
      <c r="L7" s="155" t="n">
        <f aca="false">'6. PFPB'!O18</f>
        <v>105137.3829072</v>
      </c>
      <c r="M7" s="153" t="n">
        <f aca="false">C7+H7</f>
        <v>189390.66465863</v>
      </c>
      <c r="N7" s="154" t="n">
        <f aca="false">D7+I7</f>
        <v>207445.30450103</v>
      </c>
      <c r="O7" s="154" t="n">
        <f aca="false">E7+J7</f>
        <v>230944.941200682</v>
      </c>
      <c r="P7" s="154" t="n">
        <f aca="false">F7+K7</f>
        <v>266945.004099648</v>
      </c>
      <c r="Q7" s="155" t="n">
        <f aca="false">G7+L7</f>
        <v>270391.037616376</v>
      </c>
    </row>
    <row r="10" customFormat="false" ht="12" hidden="false" customHeight="fals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8"/>
      <c r="N10" s="152"/>
      <c r="O10" s="152"/>
      <c r="P10" s="152"/>
      <c r="Q10" s="152"/>
    </row>
    <row r="11" customFormat="false" ht="12.75" hidden="false" customHeight="true" outlineLevel="0" collapsed="false">
      <c r="A11" s="156"/>
      <c r="B11" s="157"/>
      <c r="C11" s="159"/>
      <c r="D11" s="159"/>
      <c r="E11" s="159"/>
      <c r="F11" s="159"/>
      <c r="G11" s="159"/>
      <c r="H11" s="159"/>
      <c r="I11" s="157"/>
      <c r="J11" s="157"/>
      <c r="K11" s="157"/>
      <c r="L11" s="157"/>
      <c r="M11" s="158"/>
      <c r="N11" s="152"/>
      <c r="O11" s="152"/>
      <c r="P11" s="152"/>
      <c r="Q11" s="152"/>
      <c r="R11" s="152"/>
    </row>
    <row r="12" customFormat="false" ht="12" hidden="false" customHeight="false" outlineLevel="0" collapsed="false">
      <c r="A12" s="157"/>
      <c r="B12" s="157"/>
      <c r="C12" s="149"/>
      <c r="D12" s="149"/>
      <c r="E12" s="149"/>
      <c r="F12" s="149"/>
      <c r="G12" s="149"/>
      <c r="H12" s="149"/>
      <c r="I12" s="157"/>
      <c r="J12" s="157"/>
      <c r="K12" s="157"/>
      <c r="L12" s="157"/>
      <c r="M12" s="158"/>
      <c r="N12" s="152"/>
      <c r="O12" s="152"/>
      <c r="P12" s="152"/>
      <c r="Q12" s="152"/>
      <c r="R12" s="152"/>
    </row>
    <row r="13" customFormat="false" ht="12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customFormat="false" ht="12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5" customFormat="false" ht="1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7"/>
      <c r="J15" s="157"/>
      <c r="K15" s="157"/>
      <c r="L15" s="157"/>
      <c r="M15" s="157"/>
    </row>
    <row r="18" customFormat="false" ht="12" hidden="false" customHeight="false" outlineLevel="0" collapsed="false">
      <c r="M18" s="152"/>
      <c r="N18" s="152"/>
      <c r="P18" s="152"/>
      <c r="Q18" s="152"/>
      <c r="R18" s="152"/>
    </row>
    <row r="19" customFormat="false" ht="12" hidden="false" customHeight="false" outlineLevel="0" collapsed="false">
      <c r="M19" s="152"/>
      <c r="N19" s="152"/>
      <c r="P19" s="152"/>
      <c r="Q19" s="152"/>
    </row>
    <row r="20" customFormat="false" ht="12" hidden="false" customHeight="false" outlineLevel="0" collapsed="false">
      <c r="M20" s="152"/>
      <c r="N20" s="152"/>
      <c r="P20" s="152"/>
      <c r="Q20" s="152"/>
      <c r="R20" s="152"/>
    </row>
  </sheetData>
  <mergeCells count="6">
    <mergeCell ref="C3:G3"/>
    <mergeCell ref="H3:K3"/>
    <mergeCell ref="M3:Q3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I4" activeCellId="0" sqref="I4:J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6.28"/>
    <col collapsed="false" customWidth="true" hidden="false" outlineLevel="0" max="2" min="2" style="138" width="10.99"/>
    <col collapsed="false" customWidth="true" hidden="false" outlineLevel="0" max="8" min="3" style="138" width="8.99"/>
    <col collapsed="false" customWidth="true" hidden="false" outlineLevel="0" max="10" min="9" style="138" width="6.41"/>
    <col collapsed="false" customWidth="true" hidden="false" outlineLevel="0" max="15" min="11" style="138" width="7.99"/>
    <col collapsed="false" customWidth="true" hidden="false" outlineLevel="0" max="16" min="16" style="138" width="9.99"/>
    <col collapsed="false" customWidth="true" hidden="false" outlineLevel="0" max="17" min="17" style="138" width="10.41"/>
    <col collapsed="false" customWidth="false" hidden="false" outlineLevel="0" max="257" min="18" style="138" width="11.42"/>
  </cols>
  <sheetData>
    <row r="1" customFormat="false" ht="12.75" hidden="false" customHeight="false" outlineLevel="0" collapsed="false">
      <c r="A1" s="160" t="s">
        <v>190</v>
      </c>
      <c r="B1" s="160"/>
      <c r="F1" s="29"/>
    </row>
    <row r="2" customFormat="false" ht="12.75" hidden="false" customHeight="false" outlineLevel="0" collapsed="false">
      <c r="A2" s="161"/>
      <c r="B2" s="161"/>
    </row>
    <row r="3" customFormat="false" ht="12" hidden="false" customHeight="false" outlineLevel="0" collapsed="false">
      <c r="A3" s="162" t="s">
        <v>191</v>
      </c>
      <c r="B3" s="163"/>
      <c r="C3" s="164" t="s">
        <v>192</v>
      </c>
      <c r="D3" s="164" t="s">
        <v>193</v>
      </c>
      <c r="E3" s="164" t="s">
        <v>194</v>
      </c>
      <c r="F3" s="164" t="s">
        <v>195</v>
      </c>
      <c r="G3" s="164" t="s">
        <v>196</v>
      </c>
      <c r="H3" s="164" t="s">
        <v>197</v>
      </c>
      <c r="I3" s="165" t="s">
        <v>198</v>
      </c>
      <c r="J3" s="165" t="s">
        <v>199</v>
      </c>
      <c r="K3" s="166" t="s">
        <v>200</v>
      </c>
      <c r="L3" s="166" t="s">
        <v>182</v>
      </c>
      <c r="M3" s="166" t="s">
        <v>183</v>
      </c>
      <c r="N3" s="166" t="s">
        <v>184</v>
      </c>
      <c r="O3" s="166" t="s">
        <v>185</v>
      </c>
      <c r="P3" s="167" t="s">
        <v>201</v>
      </c>
      <c r="Q3" s="168" t="s">
        <v>202</v>
      </c>
    </row>
    <row r="4" customFormat="false" ht="12" hidden="false" customHeight="false" outlineLevel="0" collapsed="false">
      <c r="A4" s="169" t="s">
        <v>203</v>
      </c>
      <c r="B4" s="170" t="s">
        <v>204</v>
      </c>
      <c r="C4" s="147" t="n">
        <v>768558</v>
      </c>
      <c r="D4" s="147" t="n">
        <v>764243.7</v>
      </c>
      <c r="E4" s="147" t="n">
        <v>768281.6</v>
      </c>
      <c r="F4" s="147" t="n">
        <v>801418.5</v>
      </c>
      <c r="G4" s="147" t="n">
        <v>827567.6</v>
      </c>
      <c r="H4" s="147" t="n">
        <v>818809.883</v>
      </c>
      <c r="I4" s="171" t="s">
        <v>205</v>
      </c>
      <c r="J4" s="171"/>
      <c r="K4" s="172" t="n">
        <v>882990</v>
      </c>
      <c r="L4" s="172" t="n">
        <v>892095</v>
      </c>
      <c r="M4" s="172" t="n">
        <v>903091</v>
      </c>
      <c r="N4" s="172" t="n">
        <v>906845</v>
      </c>
      <c r="O4" s="172" t="n">
        <v>920846</v>
      </c>
      <c r="P4" s="172" t="n">
        <f aca="false">AVERAGE(C4:I4)</f>
        <v>791479.8805</v>
      </c>
      <c r="Q4" s="173" t="n">
        <f aca="false">AVERAGE(G4:I4)</f>
        <v>823188.7415</v>
      </c>
    </row>
    <row r="5" customFormat="false" ht="12" hidden="true" customHeight="false" outlineLevel="0" collapsed="false">
      <c r="A5" s="169" t="s">
        <v>206</v>
      </c>
      <c r="B5" s="170" t="s">
        <v>207</v>
      </c>
      <c r="C5" s="174"/>
      <c r="D5" s="175"/>
      <c r="E5" s="176"/>
      <c r="F5" s="177"/>
      <c r="G5" s="178"/>
      <c r="H5" s="172"/>
      <c r="I5" s="171"/>
      <c r="J5" s="171"/>
      <c r="K5" s="172"/>
      <c r="L5" s="172"/>
      <c r="M5" s="172"/>
      <c r="N5" s="172"/>
      <c r="O5" s="172"/>
      <c r="P5" s="172" t="e">
        <f aca="false">AVERAGE(C5:I5)</f>
        <v>#DIV/0!</v>
      </c>
      <c r="Q5" s="173" t="e">
        <f aca="false">AVERAGE(G5:I5)</f>
        <v>#DIV/0!</v>
      </c>
    </row>
    <row r="6" customFormat="false" ht="12" hidden="false" customHeight="false" outlineLevel="0" collapsed="false">
      <c r="A6" s="169" t="s">
        <v>208</v>
      </c>
      <c r="B6" s="170" t="s">
        <v>209</v>
      </c>
      <c r="C6" s="147" t="n">
        <v>1.45</v>
      </c>
      <c r="D6" s="147" t="n">
        <v>1.46</v>
      </c>
      <c r="E6" s="147" t="n">
        <v>1.21</v>
      </c>
      <c r="F6" s="147" t="n">
        <v>1.16</v>
      </c>
      <c r="G6" s="147" t="n">
        <v>1.11</v>
      </c>
      <c r="H6" s="147" t="n">
        <v>1.1</v>
      </c>
      <c r="I6" s="171"/>
      <c r="J6" s="171"/>
      <c r="K6" s="179" t="n">
        <v>0.76</v>
      </c>
      <c r="L6" s="179" t="n">
        <v>0.73</v>
      </c>
      <c r="M6" s="179" t="n">
        <v>0.69</v>
      </c>
      <c r="N6" s="179" t="n">
        <v>0.65</v>
      </c>
      <c r="O6" s="179" t="n">
        <v>0.62</v>
      </c>
      <c r="P6" s="180" t="n">
        <f aca="false">AVERAGE(C6:I6)</f>
        <v>1.24833333333333</v>
      </c>
      <c r="Q6" s="181" t="n">
        <f aca="false">AVERAGE(G6:I6)</f>
        <v>1.105</v>
      </c>
    </row>
    <row r="7" customFormat="false" ht="12" hidden="false" customHeight="false" outlineLevel="0" collapsed="false">
      <c r="A7" s="182" t="s">
        <v>210</v>
      </c>
      <c r="B7" s="183" t="s">
        <v>211</v>
      </c>
      <c r="C7" s="147" t="n">
        <v>1.81</v>
      </c>
      <c r="D7" s="147" t="n">
        <v>1.78</v>
      </c>
      <c r="E7" s="147" t="n">
        <v>1.82</v>
      </c>
      <c r="F7" s="147" t="n">
        <v>1.92</v>
      </c>
      <c r="G7" s="147" t="n">
        <v>1.98</v>
      </c>
      <c r="H7" s="147" t="n">
        <v>2.05</v>
      </c>
      <c r="I7" s="171"/>
      <c r="J7" s="171"/>
      <c r="K7" s="147" t="n">
        <v>2.5</v>
      </c>
      <c r="L7" s="147" t="n">
        <v>2.55</v>
      </c>
      <c r="M7" s="147" t="n">
        <v>2.61</v>
      </c>
      <c r="N7" s="147" t="n">
        <v>2.66</v>
      </c>
      <c r="O7" s="147" t="n">
        <v>2.71</v>
      </c>
      <c r="P7" s="180" t="n">
        <f aca="false">AVERAGE(C7:I7)</f>
        <v>1.89333333333333</v>
      </c>
      <c r="Q7" s="181" t="n">
        <f aca="false">AVERAGE(G7:I7)</f>
        <v>2.015</v>
      </c>
    </row>
    <row r="8" customFormat="false" ht="12" hidden="false" customHeight="false" outlineLevel="0" collapsed="false">
      <c r="A8" s="182"/>
      <c r="B8" s="183"/>
      <c r="C8" s="179"/>
      <c r="D8" s="179"/>
      <c r="E8" s="179"/>
      <c r="F8" s="179"/>
      <c r="G8" s="179"/>
      <c r="H8" s="179"/>
      <c r="I8" s="171"/>
      <c r="J8" s="171"/>
      <c r="K8" s="179"/>
      <c r="L8" s="179"/>
      <c r="M8" s="179"/>
      <c r="N8" s="179"/>
      <c r="O8" s="179"/>
      <c r="P8" s="179"/>
      <c r="Q8" s="184"/>
    </row>
    <row r="9" customFormat="false" ht="12" hidden="false" customHeight="false" outlineLevel="0" collapsed="false">
      <c r="A9" s="185" t="s">
        <v>212</v>
      </c>
      <c r="B9" s="183"/>
      <c r="C9" s="179"/>
      <c r="D9" s="179"/>
      <c r="E9" s="179"/>
      <c r="F9" s="179"/>
      <c r="G9" s="179"/>
      <c r="H9" s="179"/>
      <c r="I9" s="171"/>
      <c r="J9" s="171"/>
      <c r="K9" s="179"/>
      <c r="L9" s="179"/>
      <c r="M9" s="179"/>
      <c r="N9" s="179"/>
      <c r="O9" s="179"/>
      <c r="P9" s="179"/>
      <c r="Q9" s="184"/>
    </row>
    <row r="10" customFormat="false" ht="12" hidden="false" customHeight="false" outlineLevel="0" collapsed="false">
      <c r="A10" s="186" t="s">
        <v>213</v>
      </c>
      <c r="B10" s="147" t="s">
        <v>214</v>
      </c>
      <c r="C10" s="179" t="n">
        <f aca="false">VSS_IPCC_Slope_CF4*C6*C7</f>
        <v>0.241454</v>
      </c>
      <c r="D10" s="179" t="n">
        <f aca="false">VSS_IPCC_Slope_CF4*D6*D7</f>
        <v>0.2390896</v>
      </c>
      <c r="E10" s="179" t="n">
        <f aca="false">VSS_IPCC_Slope_CF4*E6*E7</f>
        <v>0.2026024</v>
      </c>
      <c r="F10" s="179" t="n">
        <f aca="false">VSS_IPCC_Slope_CF4*F6*F7</f>
        <v>0.2049024</v>
      </c>
      <c r="G10" s="179" t="n">
        <f aca="false">VSS_IPCC_Slope_CF4*G6*G7</f>
        <v>0.2021976</v>
      </c>
      <c r="H10" s="179" t="n">
        <f aca="false">VSS_IPCC_Slope_CF4*H6*H7</f>
        <v>0.20746</v>
      </c>
      <c r="I10" s="171"/>
      <c r="J10" s="171"/>
      <c r="K10" s="179" t="n">
        <f aca="false">VSS_Slope_CF4*K6*K7</f>
        <v>0.0608</v>
      </c>
      <c r="L10" s="179" t="n">
        <f aca="false">VSS_Slope_CF4*L6*L7</f>
        <v>0.059568</v>
      </c>
      <c r="M10" s="179" t="n">
        <f aca="false">VSS_Slope_CF4*M6*M7</f>
        <v>0.0576288</v>
      </c>
      <c r="N10" s="179" t="n">
        <f aca="false">VSS_Slope_CF4*N6*N7</f>
        <v>0.055328</v>
      </c>
      <c r="O10" s="179" t="n">
        <f aca="false">VSS_Slope_CF4*O6*O7</f>
        <v>0.0537664</v>
      </c>
      <c r="P10" s="179" t="n">
        <f aca="false">VSS_Slope_CF4*P6*P7</f>
        <v>0.0756323555555556</v>
      </c>
      <c r="Q10" s="184" t="n">
        <f aca="false">VSS_Slope_CF4*Q6*Q7</f>
        <v>0.0712504</v>
      </c>
    </row>
    <row r="11" customFormat="false" ht="12" hidden="false" customHeight="false" outlineLevel="0" collapsed="false">
      <c r="A11" s="186" t="s">
        <v>215</v>
      </c>
      <c r="B11" s="147" t="s">
        <v>216</v>
      </c>
      <c r="C11" s="179" t="n">
        <f aca="false">C10*VSS_IPCC_WeightFrac_C2F6</f>
        <v>0.012797062</v>
      </c>
      <c r="D11" s="179" t="n">
        <f aca="false">D10*VSS_IPCC_WeightFrac_C2F6</f>
        <v>0.0126717488</v>
      </c>
      <c r="E11" s="179" t="n">
        <f aca="false">E10*VSS_IPCC_WeightFrac_C2F6</f>
        <v>0.0107379272</v>
      </c>
      <c r="F11" s="179" t="n">
        <f aca="false">F10*VSS_IPCC_WeightFrac_C2F6</f>
        <v>0.0108598272</v>
      </c>
      <c r="G11" s="179" t="n">
        <f aca="false">G10*VSS_IPCC_WeightFrac_C2F6</f>
        <v>0.0107164728</v>
      </c>
      <c r="H11" s="179" t="n">
        <f aca="false">H10*VSS_IPCC_WeightFrac_C2F6</f>
        <v>0.01099538</v>
      </c>
      <c r="I11" s="171"/>
      <c r="J11" s="171"/>
      <c r="K11" s="179" t="n">
        <f aca="false">K10*VSS_WeightFrac_C2F6</f>
        <v>0.0026752</v>
      </c>
      <c r="L11" s="179" t="n">
        <f aca="false">L10*VSS_WeightFrac_C2F6</f>
        <v>0.002620992</v>
      </c>
      <c r="M11" s="179" t="n">
        <f aca="false">M10*VSS_WeightFrac_C2F6</f>
        <v>0.0025356672</v>
      </c>
      <c r="N11" s="179" t="n">
        <f aca="false">N10*VSS_WeightFrac_C2F6</f>
        <v>0.002434432</v>
      </c>
      <c r="O11" s="179" t="n">
        <f aca="false">O10*VSS_WeightFrac_C2F6</f>
        <v>0.0023657216</v>
      </c>
      <c r="P11" s="179" t="n">
        <f aca="false">P10*VSS_WeightFrac_C2F6</f>
        <v>0.00332782364444444</v>
      </c>
      <c r="Q11" s="184" t="n">
        <f aca="false">Q10*VSS_WeightFrac_C2F6</f>
        <v>0.0031350176</v>
      </c>
    </row>
    <row r="12" customFormat="false" ht="12" hidden="false" customHeight="false" outlineLevel="0" collapsed="false">
      <c r="A12" s="186" t="s">
        <v>217</v>
      </c>
      <c r="B12" s="147" t="s">
        <v>218</v>
      </c>
      <c r="C12" s="174" t="n">
        <f aca="false">C10*C4</f>
        <v>185571.403332</v>
      </c>
      <c r="D12" s="174" t="n">
        <f aca="false">D10*D4</f>
        <v>182722.72053552</v>
      </c>
      <c r="E12" s="174" t="n">
        <f aca="false">E10*E4</f>
        <v>155655.69603584</v>
      </c>
      <c r="F12" s="174" t="n">
        <f aca="false">F10*F4</f>
        <v>164212.5740544</v>
      </c>
      <c r="G12" s="174" t="n">
        <f aca="false">G10*G4</f>
        <v>167332.18255776</v>
      </c>
      <c r="H12" s="174" t="n">
        <f aca="false">H10*H4</f>
        <v>169870.29832718</v>
      </c>
      <c r="I12" s="171"/>
      <c r="J12" s="171"/>
      <c r="K12" s="174" t="n">
        <f aca="false">K10*K4</f>
        <v>53685.792</v>
      </c>
      <c r="L12" s="174" t="n">
        <f aca="false">L10*L4</f>
        <v>53140.31496</v>
      </c>
      <c r="M12" s="174" t="n">
        <f aca="false">M10*M4</f>
        <v>52044.0506208</v>
      </c>
      <c r="N12" s="174" t="n">
        <f aca="false">N10*N4</f>
        <v>50173.92016</v>
      </c>
      <c r="O12" s="174" t="n">
        <f aca="false">O10*O4</f>
        <v>49510.5743744</v>
      </c>
      <c r="P12" s="174" t="n">
        <f aca="false">P10*P4</f>
        <v>59861.4877370446</v>
      </c>
      <c r="Q12" s="187" t="n">
        <f aca="false">Q10*Q4</f>
        <v>58652.5271073716</v>
      </c>
    </row>
    <row r="13" customFormat="false" ht="12" hidden="false" customHeight="false" outlineLevel="0" collapsed="false">
      <c r="A13" s="186" t="s">
        <v>219</v>
      </c>
      <c r="B13" s="147" t="s">
        <v>220</v>
      </c>
      <c r="C13" s="174" t="n">
        <f aca="false">C11*C4</f>
        <v>9835.284376596</v>
      </c>
      <c r="D13" s="174" t="n">
        <f aca="false">D11*D4</f>
        <v>9684.30418838256</v>
      </c>
      <c r="E13" s="174" t="n">
        <f aca="false">E11*E4</f>
        <v>8249.75188989952</v>
      </c>
      <c r="F13" s="174" t="n">
        <f aca="false">F11*F4</f>
        <v>8703.2664248832</v>
      </c>
      <c r="G13" s="174" t="n">
        <f aca="false">G11*G4</f>
        <v>8868.60567556128</v>
      </c>
      <c r="H13" s="174" t="n">
        <f aca="false">H11*H4</f>
        <v>9003.12581134054</v>
      </c>
      <c r="I13" s="171"/>
      <c r="J13" s="171"/>
      <c r="K13" s="174" t="n">
        <f aca="false">K11*K4</f>
        <v>2362.174848</v>
      </c>
      <c r="L13" s="174" t="n">
        <f aca="false">L11*L4</f>
        <v>2338.17385824</v>
      </c>
      <c r="M13" s="174" t="n">
        <f aca="false">M11*M4</f>
        <v>2289.9382273152</v>
      </c>
      <c r="N13" s="174" t="n">
        <f aca="false">N11*N4</f>
        <v>2207.65248704</v>
      </c>
      <c r="O13" s="174" t="n">
        <f aca="false">O11*O4</f>
        <v>2178.4652724736</v>
      </c>
      <c r="P13" s="174" t="n">
        <f aca="false">P11*P4</f>
        <v>2633.90546042996</v>
      </c>
      <c r="Q13" s="187" t="n">
        <f aca="false">Q11*Q4</f>
        <v>2580.71119272435</v>
      </c>
    </row>
    <row r="14" customFormat="false" ht="12" hidden="false" customHeight="false" outlineLevel="0" collapsed="false">
      <c r="A14" s="186" t="s">
        <v>221</v>
      </c>
      <c r="B14" s="147" t="s">
        <v>187</v>
      </c>
      <c r="C14" s="174" t="n">
        <f aca="false">(C12*GWP_CF4+C13*GWP_C2F6)/1000</f>
        <v>1296698.73792268</v>
      </c>
      <c r="D14" s="174" t="n">
        <f aca="false">(D12*GWP_CF4+D13*GWP_C2F6)/1000</f>
        <v>1276793.282014</v>
      </c>
      <c r="E14" s="174" t="n">
        <f aca="false">(E12*GWP_CF4+E13*GWP_C2F6)/1000</f>
        <v>1087659.74162004</v>
      </c>
      <c r="F14" s="174" t="n">
        <f aca="false">(F12*GWP_CF4+F13*GWP_C2F6)/1000</f>
        <v>1147451.78246253</v>
      </c>
      <c r="G14" s="174" t="n">
        <f aca="false">(G12*GWP_CF4+G13*GWP_C2F6)/1000</f>
        <v>1169250.3588406</v>
      </c>
      <c r="H14" s="174" t="n">
        <f aca="false">(H12*GWP_CF4+H13*GWP_C2F6)/1000</f>
        <v>1186985.696591</v>
      </c>
      <c r="I14" s="171"/>
      <c r="J14" s="171"/>
      <c r="K14" s="174" t="n">
        <f aca="false">(K12*GWP_CF4+K13*GWP_C2F6)/1000</f>
        <v>370689.6566016</v>
      </c>
      <c r="L14" s="174" t="n">
        <f aca="false">(L12*GWP_CF4+L13*GWP_C2F6)/1000</f>
        <v>366923.246735808</v>
      </c>
      <c r="M14" s="174" t="n">
        <f aca="false">(M12*GWP_CF4+M13*GWP_C2F6)/1000</f>
        <v>359353.7607265</v>
      </c>
      <c r="N14" s="174" t="n">
        <f aca="false">(N12*GWP_CF4+N13*GWP_C2F6)/1000</f>
        <v>346440.883920768</v>
      </c>
      <c r="O14" s="174" t="n">
        <f aca="false">(O12*GWP_CF4+O13*GWP_C2F6)/1000</f>
        <v>341860.613940357</v>
      </c>
      <c r="P14" s="174" t="n">
        <f aca="false">(P12*GWP_CF4+P13*GWP_C2F6)/1000</f>
        <v>413331.600526746</v>
      </c>
      <c r="Q14" s="187" t="n">
        <f aca="false">(Q12*'7. Defaults_Assumptions'!$C$6+Q13*'7. Defaults_Assumptions'!$D$6)/1000</f>
        <v>404983.969170979</v>
      </c>
    </row>
    <row r="15" customFormat="false" ht="12" hidden="false" customHeight="false" outlineLevel="0" collapsed="false">
      <c r="A15" s="186" t="s">
        <v>222</v>
      </c>
      <c r="B15" s="147" t="s">
        <v>218</v>
      </c>
      <c r="C15" s="174" t="n">
        <f aca="false">VSS_Slope_CF4*VSS_AEF_retrofit*VSS_AED_retrofit*C4</f>
        <v>64546.575072</v>
      </c>
      <c r="D15" s="174" t="n">
        <f aca="false">VSS_Slope_CF4*'7. Defaults_Assumptions'!D28*'7. Defaults_Assumptions'!D32*D4</f>
        <v>63555.72888192</v>
      </c>
      <c r="E15" s="174" t="n">
        <f aca="false">VSS_Slope_CF4*'7. Defaults_Assumptions'!E28*'7. Defaults_Assumptions'!E32*E4</f>
        <v>54141.11166464</v>
      </c>
      <c r="F15" s="174" t="n">
        <f aca="false">VSS_Slope_CF4*'7. Defaults_Assumptions'!F28*'7. Defaults_Assumptions'!F32*F4</f>
        <v>57117.4170624</v>
      </c>
      <c r="G15" s="174" t="n">
        <f aca="false">VSS_Slope_CF4*'7. Defaults_Assumptions'!G28*'7. Defaults_Assumptions'!G32*G4</f>
        <v>58202.49828096</v>
      </c>
      <c r="H15" s="174" t="n">
        <f aca="false">VSS_Slope_CF4*'7. Defaults_Assumptions'!H28*'7. Defaults_Assumptions'!H32*H4</f>
        <v>59085.32115728</v>
      </c>
      <c r="I15" s="171"/>
      <c r="J15" s="171"/>
      <c r="K15" s="174" t="n">
        <f aca="false">VSS_Slope_CF4*'7. Defaults_Assumptions'!K28*'7. Defaults_Assumptions'!K32*K4</f>
        <v>41434.129152</v>
      </c>
      <c r="L15" s="174" t="n">
        <f aca="false">VSS_Slope_CF4*'7. Defaults_Assumptions'!L28*'7. Defaults_Assumptions'!L32*L4</f>
        <v>39189.376512</v>
      </c>
      <c r="M15" s="174" t="n">
        <f aca="false">VSS_Slope_CF4*'7. Defaults_Assumptions'!M28*'7. Defaults_Assumptions'!M32*M4</f>
        <v>33985.120512</v>
      </c>
      <c r="N15" s="174" t="n">
        <f aca="false">VSS_Slope_CF4*'7. Defaults_Assumptions'!N28*'7. Defaults_Assumptions'!N32*N4</f>
        <v>27858.2784</v>
      </c>
      <c r="O15" s="174" t="n">
        <f aca="false">VSS_Slope_CF4*'7. Defaults_Assumptions'!O28*'7. Defaults_Assumptions'!O32*O4</f>
        <v>25577.418496</v>
      </c>
      <c r="P15" s="174" t="n">
        <f aca="false">VSS_Slope_CF4*AVERAGE('7. Defaults_Assumptions'!C28:I28)*AVERAGE('7. Defaults_Assumptions'!C32:I32)*P4</f>
        <v>59861.4877370446</v>
      </c>
      <c r="Q15" s="187" t="n">
        <f aca="false">VSS_Slope_CF4*AVERAGE('7. Defaults_Assumptions'!G28:I28)*AVERAGE('7. Defaults_Assumptions'!C32:I32)*Q4</f>
        <v>55111.0593829397</v>
      </c>
    </row>
    <row r="16" customFormat="false" ht="12" hidden="false" customHeight="false" outlineLevel="0" collapsed="false">
      <c r="A16" s="186" t="s">
        <v>223</v>
      </c>
      <c r="B16" s="147" t="s">
        <v>220</v>
      </c>
      <c r="C16" s="174" t="n">
        <f aca="false">C15*VSS_WeightFrac_C2F6</f>
        <v>2840.049303168</v>
      </c>
      <c r="D16" s="174" t="n">
        <f aca="false">D15*VSS_WeightFrac_C2F6</f>
        <v>2796.45207080448</v>
      </c>
      <c r="E16" s="174" t="n">
        <f aca="false">E15*VSS_WeightFrac_C2F6</f>
        <v>2382.20891324416</v>
      </c>
      <c r="F16" s="174" t="n">
        <f aca="false">F15*VSS_WeightFrac_C2F6</f>
        <v>2513.1663507456</v>
      </c>
      <c r="G16" s="174" t="n">
        <f aca="false">G15*VSS_WeightFrac_C2F6</f>
        <v>2560.90992436224</v>
      </c>
      <c r="H16" s="174" t="n">
        <f aca="false">H15*VSS_WeightFrac_C2F6</f>
        <v>2599.75413092032</v>
      </c>
      <c r="I16" s="171"/>
      <c r="J16" s="171"/>
      <c r="K16" s="174" t="n">
        <f aca="false">K15*VSS_WeightFrac_C2F6</f>
        <v>1823.101682688</v>
      </c>
      <c r="L16" s="174" t="n">
        <f aca="false">L15*VSS_WeightFrac_C2F6</f>
        <v>1724.332566528</v>
      </c>
      <c r="M16" s="174" t="n">
        <f aca="false">M15*VSS_WeightFrac_C2F6</f>
        <v>1495.345302528</v>
      </c>
      <c r="N16" s="174" t="n">
        <f aca="false">N15*VSS_WeightFrac_C2F6</f>
        <v>1225.7642496</v>
      </c>
      <c r="O16" s="174" t="n">
        <f aca="false">O15*VSS_WeightFrac_C2F6</f>
        <v>1125.406413824</v>
      </c>
      <c r="P16" s="174" t="n">
        <f aca="false">P15*VSS_WeightFrac_C2F6</f>
        <v>2633.90546042996</v>
      </c>
      <c r="Q16" s="187" t="n">
        <f aca="false">Q15*VSS_WeightFrac_C2F6</f>
        <v>2424.88661284935</v>
      </c>
    </row>
    <row r="17" customFormat="false" ht="12" hidden="false" customHeight="false" outlineLevel="0" collapsed="false">
      <c r="A17" s="186" t="s">
        <v>224</v>
      </c>
      <c r="B17" s="147" t="s">
        <v>187</v>
      </c>
      <c r="C17" s="174" t="n">
        <f aca="false">(C15*GWP_CF4+C16*GWP_C2F6)/1000</f>
        <v>445681.191557146</v>
      </c>
      <c r="D17" s="174" t="n">
        <f aca="false">(D15*GWP_CF4+D16*GWP_C2F6)/1000</f>
        <v>438839.596783881</v>
      </c>
      <c r="E17" s="174" t="n">
        <f aca="false">(E15*GWP_CF4+E16*GWP_C2F6)/1000</f>
        <v>373833.547822006</v>
      </c>
      <c r="F17" s="174" t="n">
        <f aca="false">(F15*GWP_CF4+F16*GWP_C2F6)/1000</f>
        <v>394384.34133246</v>
      </c>
      <c r="G17" s="174" t="n">
        <f aca="false">(G15*GWP_CF4+G16*GWP_C2F6)/1000</f>
        <v>401876.610130373</v>
      </c>
      <c r="H17" s="174" t="n">
        <f aca="false">(H15*GWP_CF4+H16*GWP_C2F6)/1000</f>
        <v>407972.325526787</v>
      </c>
      <c r="I17" s="171"/>
      <c r="J17" s="171"/>
      <c r="K17" s="174" t="n">
        <f aca="false">(K15*GWP_CF4+K16*GWP_C2F6)/1000</f>
        <v>286094.37496873</v>
      </c>
      <c r="L17" s="174" t="n">
        <f aca="false">(L15*GWP_CF4+L16*GWP_C2F6)/1000</f>
        <v>270594.806940058</v>
      </c>
      <c r="M17" s="174" t="n">
        <f aca="false">(M15*GWP_CF4+M16*GWP_C2F6)/1000</f>
        <v>234660.460111258</v>
      </c>
      <c r="N17" s="174" t="n">
        <f aca="false">(N15*GWP_CF4+N16*GWP_C2F6)/1000</f>
        <v>192355.84069632</v>
      </c>
      <c r="O17" s="174" t="n">
        <f aca="false">(O15*GWP_CF4+O16*GWP_C2F6)/1000</f>
        <v>176606.959231181</v>
      </c>
      <c r="P17" s="174" t="n">
        <f aca="false">(P15*GWP_CF4+P16*GWP_C2F6)/1000</f>
        <v>413331.600526746</v>
      </c>
      <c r="Q17" s="187" t="n">
        <f aca="false">(Q15*GWP_CF4+Q16*GWP_C2F6)/1000</f>
        <v>380530.842827322</v>
      </c>
    </row>
    <row r="18" customFormat="false" ht="12.75" hidden="false" customHeight="false" outlineLevel="0" collapsed="false">
      <c r="A18" s="188" t="s">
        <v>189</v>
      </c>
      <c r="B18" s="189" t="s">
        <v>187</v>
      </c>
      <c r="C18" s="190" t="n">
        <f aca="false">C14-C17</f>
        <v>851017.546365537</v>
      </c>
      <c r="D18" s="190" t="n">
        <f aca="false">D14-D17</f>
        <v>837953.685230118</v>
      </c>
      <c r="E18" s="190" t="n">
        <f aca="false">E14-E17</f>
        <v>713826.193798029</v>
      </c>
      <c r="F18" s="190" t="n">
        <f aca="false">F14-F17</f>
        <v>753067.441130066</v>
      </c>
      <c r="G18" s="190" t="n">
        <f aca="false">G14-G17</f>
        <v>767373.748710231</v>
      </c>
      <c r="H18" s="190" t="n">
        <f aca="false">H14-H17</f>
        <v>779013.371064216</v>
      </c>
      <c r="I18" s="171"/>
      <c r="J18" s="171"/>
      <c r="K18" s="191" t="n">
        <f aca="false">K14-K17</f>
        <v>84595.2816328704</v>
      </c>
      <c r="L18" s="191" t="n">
        <f aca="false">L14-L17</f>
        <v>96328.4397957503</v>
      </c>
      <c r="M18" s="191" t="n">
        <f aca="false">M14-M17</f>
        <v>124693.300615242</v>
      </c>
      <c r="N18" s="191" t="n">
        <f aca="false">N14-N17</f>
        <v>154085.043224448</v>
      </c>
      <c r="O18" s="191" t="n">
        <f aca="false">O14-O17</f>
        <v>165253.654709176</v>
      </c>
      <c r="P18" s="192" t="n">
        <f aca="false">P14-P17</f>
        <v>0</v>
      </c>
      <c r="Q18" s="193" t="n">
        <f aca="false">Q14-Q17</f>
        <v>24453.1263436571</v>
      </c>
    </row>
  </sheetData>
  <mergeCells count="1">
    <mergeCell ref="I4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6.28"/>
    <col collapsed="false" customWidth="true" hidden="false" outlineLevel="0" max="2" min="2" style="138" width="10.99"/>
    <col collapsed="false" customWidth="true" hidden="false" outlineLevel="0" max="3" min="3" style="138" width="7.85"/>
    <col collapsed="false" customWidth="true" hidden="false" outlineLevel="0" max="4" min="4" style="138" width="7.7"/>
    <col collapsed="false" customWidth="true" hidden="false" outlineLevel="0" max="8" min="5" style="138" width="8.28"/>
    <col collapsed="false" customWidth="true" hidden="false" outlineLevel="0" max="9" min="9" style="138" width="6.41"/>
    <col collapsed="false" customWidth="true" hidden="false" outlineLevel="0" max="10" min="10" style="138" width="6.7"/>
    <col collapsed="false" customWidth="true" hidden="false" outlineLevel="0" max="15" min="11" style="138" width="7.7"/>
    <col collapsed="false" customWidth="true" hidden="false" outlineLevel="0" max="16" min="16" style="138" width="10.71"/>
    <col collapsed="false" customWidth="true" hidden="false" outlineLevel="0" max="17" min="17" style="138" width="11.13"/>
    <col collapsed="false" customWidth="false" hidden="false" outlineLevel="0" max="257" min="18" style="138" width="11.42"/>
  </cols>
  <sheetData>
    <row r="1" customFormat="false" ht="12.75" hidden="false" customHeight="false" outlineLevel="0" collapsed="false">
      <c r="A1" s="160" t="s">
        <v>225</v>
      </c>
      <c r="B1" s="160"/>
      <c r="E1" s="0"/>
    </row>
    <row r="2" customFormat="false" ht="12.75" hidden="false" customHeight="false" outlineLevel="0" collapsed="false">
      <c r="A2" s="161"/>
      <c r="B2" s="161"/>
    </row>
    <row r="3" customFormat="false" ht="12.75" hidden="false" customHeight="true" outlineLevel="0" collapsed="false">
      <c r="A3" s="162" t="s">
        <v>191</v>
      </c>
      <c r="B3" s="163" t="s">
        <v>226</v>
      </c>
      <c r="C3" s="164" t="s">
        <v>192</v>
      </c>
      <c r="D3" s="164" t="s">
        <v>193</v>
      </c>
      <c r="E3" s="164" t="s">
        <v>194</v>
      </c>
      <c r="F3" s="194" t="s">
        <v>195</v>
      </c>
      <c r="G3" s="194" t="s">
        <v>196</v>
      </c>
      <c r="H3" s="194" t="s">
        <v>197</v>
      </c>
      <c r="I3" s="166" t="s">
        <v>198</v>
      </c>
      <c r="J3" s="166" t="s">
        <v>199</v>
      </c>
      <c r="K3" s="166" t="s">
        <v>200</v>
      </c>
      <c r="L3" s="166" t="s">
        <v>182</v>
      </c>
      <c r="M3" s="166" t="s">
        <v>183</v>
      </c>
      <c r="N3" s="166" t="s">
        <v>184</v>
      </c>
      <c r="O3" s="166" t="s">
        <v>185</v>
      </c>
      <c r="P3" s="167" t="s">
        <v>227</v>
      </c>
      <c r="Q3" s="168" t="s">
        <v>228</v>
      </c>
    </row>
    <row r="4" customFormat="false" ht="12.75" hidden="false" customHeight="true" outlineLevel="0" collapsed="false">
      <c r="A4" s="169" t="s">
        <v>203</v>
      </c>
      <c r="B4" s="170" t="s">
        <v>229</v>
      </c>
      <c r="C4" s="195" t="n">
        <v>79944.55</v>
      </c>
      <c r="D4" s="195" t="n">
        <v>99512.28</v>
      </c>
      <c r="E4" s="195" t="n">
        <v>101514.12</v>
      </c>
      <c r="F4" s="195" t="n">
        <v>105424.37</v>
      </c>
      <c r="G4" s="195" t="n">
        <v>108758</v>
      </c>
      <c r="H4" s="195" t="n">
        <v>110871.46</v>
      </c>
      <c r="I4" s="171" t="s">
        <v>205</v>
      </c>
      <c r="J4" s="171"/>
      <c r="K4" s="176" t="n">
        <v>119180</v>
      </c>
      <c r="L4" s="177" t="n">
        <v>119180</v>
      </c>
      <c r="M4" s="178" t="n">
        <v>119180</v>
      </c>
      <c r="N4" s="172" t="n">
        <v>119180</v>
      </c>
      <c r="O4" s="172" t="n">
        <v>119180</v>
      </c>
      <c r="P4" s="172" t="n">
        <f aca="false">AVERAGE(C4:I4)</f>
        <v>101004.13</v>
      </c>
      <c r="Q4" s="173" t="n">
        <f aca="false">AVERAGE(G4:I4)</f>
        <v>109814.73</v>
      </c>
    </row>
    <row r="5" customFormat="false" ht="12.75" hidden="true" customHeight="true" outlineLevel="0" collapsed="false">
      <c r="A5" s="169" t="s">
        <v>206</v>
      </c>
      <c r="B5" s="170" t="s">
        <v>207</v>
      </c>
      <c r="C5" s="195"/>
      <c r="D5" s="195"/>
      <c r="E5" s="195"/>
      <c r="F5" s="195"/>
      <c r="G5" s="195"/>
      <c r="H5" s="195"/>
      <c r="I5" s="171"/>
      <c r="J5" s="171"/>
      <c r="K5" s="176"/>
      <c r="L5" s="177"/>
      <c r="M5" s="178"/>
      <c r="N5" s="172"/>
      <c r="O5" s="172"/>
      <c r="P5" s="172" t="e">
        <f aca="false">AVERAGE(C5:I5)</f>
        <v>#DIV/0!</v>
      </c>
      <c r="Q5" s="173" t="e">
        <f aca="false">AVERAGE(G5:I5)</f>
        <v>#DIV/0!</v>
      </c>
    </row>
    <row r="6" customFormat="false" ht="12" hidden="false" customHeight="false" outlineLevel="0" collapsed="false">
      <c r="A6" s="169" t="s">
        <v>208</v>
      </c>
      <c r="B6" s="170" t="s">
        <v>209</v>
      </c>
      <c r="C6" s="179" t="n">
        <v>1.43</v>
      </c>
      <c r="D6" s="179" t="n">
        <v>1.12</v>
      </c>
      <c r="E6" s="179" t="n">
        <v>0.91</v>
      </c>
      <c r="F6" s="179" t="n">
        <v>0.94</v>
      </c>
      <c r="G6" s="179" t="n">
        <v>0.84</v>
      </c>
      <c r="H6" s="179" t="n">
        <v>0.82</v>
      </c>
      <c r="I6" s="171"/>
      <c r="J6" s="171"/>
      <c r="K6" s="179" t="n">
        <v>0.71</v>
      </c>
      <c r="L6" s="179" t="n">
        <v>0.67</v>
      </c>
      <c r="M6" s="179" t="n">
        <v>0.64</v>
      </c>
      <c r="N6" s="179" t="n">
        <v>0.6</v>
      </c>
      <c r="O6" s="179" t="n">
        <v>0.56</v>
      </c>
      <c r="P6" s="172" t="n">
        <f aca="false">AVERAGE(C6:I6)</f>
        <v>1.01</v>
      </c>
      <c r="Q6" s="173" t="n">
        <f aca="false">AVERAGE(G6:I6)</f>
        <v>0.83</v>
      </c>
    </row>
    <row r="7" customFormat="false" ht="12.75" hidden="false" customHeight="true" outlineLevel="0" collapsed="false">
      <c r="A7" s="182" t="s">
        <v>210</v>
      </c>
      <c r="B7" s="183" t="s">
        <v>211</v>
      </c>
      <c r="C7" s="196" t="n">
        <v>1.85</v>
      </c>
      <c r="D7" s="196" t="n">
        <v>1.9</v>
      </c>
      <c r="E7" s="196" t="n">
        <v>1.9</v>
      </c>
      <c r="F7" s="196" t="n">
        <v>1.91</v>
      </c>
      <c r="G7" s="196" t="n">
        <v>1.96</v>
      </c>
      <c r="H7" s="196" t="n">
        <v>2.01</v>
      </c>
      <c r="I7" s="171"/>
      <c r="J7" s="171"/>
      <c r="K7" s="197" t="n">
        <v>2.09</v>
      </c>
      <c r="L7" s="197" t="n">
        <v>2.11</v>
      </c>
      <c r="M7" s="197" t="n">
        <v>2.14</v>
      </c>
      <c r="N7" s="197" t="n">
        <v>2.17</v>
      </c>
      <c r="O7" s="197" t="n">
        <v>2.2</v>
      </c>
      <c r="P7" s="172" t="n">
        <f aca="false">AVERAGE(C7:I7)</f>
        <v>1.92166666666667</v>
      </c>
      <c r="Q7" s="173" t="n">
        <f aca="false">AVERAGE(G7:I7)</f>
        <v>1.985</v>
      </c>
    </row>
    <row r="8" customFormat="false" ht="12.75" hidden="false" customHeight="true" outlineLevel="0" collapsed="false">
      <c r="A8" s="182"/>
      <c r="B8" s="183"/>
      <c r="C8" s="198"/>
      <c r="D8" s="198"/>
      <c r="E8" s="198"/>
      <c r="F8" s="198"/>
      <c r="G8" s="198"/>
      <c r="H8" s="198"/>
      <c r="I8" s="171"/>
      <c r="J8" s="171"/>
      <c r="K8" s="179"/>
      <c r="L8" s="179"/>
      <c r="M8" s="179"/>
      <c r="N8" s="179"/>
      <c r="O8" s="179"/>
      <c r="P8" s="179"/>
      <c r="Q8" s="184"/>
    </row>
    <row r="9" customFormat="false" ht="12.75" hidden="false" customHeight="true" outlineLevel="0" collapsed="false">
      <c r="A9" s="185" t="s">
        <v>212</v>
      </c>
      <c r="B9" s="183"/>
      <c r="C9" s="198"/>
      <c r="D9" s="198"/>
      <c r="E9" s="198"/>
      <c r="F9" s="198"/>
      <c r="G9" s="198"/>
      <c r="H9" s="198"/>
      <c r="I9" s="171"/>
      <c r="J9" s="171"/>
      <c r="K9" s="179"/>
      <c r="L9" s="179"/>
      <c r="M9" s="179"/>
      <c r="N9" s="179"/>
      <c r="O9" s="179"/>
      <c r="P9" s="179"/>
      <c r="Q9" s="184"/>
    </row>
    <row r="10" customFormat="false" ht="12.75" hidden="false" customHeight="true" outlineLevel="0" collapsed="false">
      <c r="A10" s="186" t="s">
        <v>213</v>
      </c>
      <c r="B10" s="147" t="s">
        <v>214</v>
      </c>
      <c r="C10" s="179" t="n">
        <f aca="false">CWPB_IPCC_Slope_CF4*C6*C7</f>
        <v>0.3783065</v>
      </c>
      <c r="D10" s="179" t="n">
        <f aca="false">CWPB_IPCC_Slope_CF4*D6*D7</f>
        <v>0.304304</v>
      </c>
      <c r="E10" s="179" t="n">
        <f aca="false">CWPB_IPCC_Slope_CF4*E6*E7</f>
        <v>0.247247</v>
      </c>
      <c r="F10" s="179" t="n">
        <f aca="false">CWPB_IPCC_Slope_CF4*F6*F7</f>
        <v>0.2567422</v>
      </c>
      <c r="G10" s="179" t="n">
        <f aca="false">CWPB_IPCC_Slope_CF4*G6*G7</f>
        <v>0.2354352</v>
      </c>
      <c r="H10" s="179" t="n">
        <f aca="false">CWPB_IPCC_Slope_CF4*H6*H7</f>
        <v>0.2356926</v>
      </c>
      <c r="I10" s="171"/>
      <c r="J10" s="171"/>
      <c r="K10" s="179" t="n">
        <f aca="false">SWPB_Slope_CF4*K6*K7</f>
        <v>0.1973587</v>
      </c>
      <c r="L10" s="179" t="n">
        <f aca="false">SWPB_Slope_CF4*L6*L7</f>
        <v>0.1880221</v>
      </c>
      <c r="M10" s="179" t="n">
        <f aca="false">SWPB_Slope_CF4*M6*M7</f>
        <v>0.1821568</v>
      </c>
      <c r="N10" s="179" t="n">
        <f aca="false">SWPB_Slope_CF4*N6*N7</f>
        <v>0.173166</v>
      </c>
      <c r="O10" s="179" t="n">
        <f aca="false">SWPB_Slope_CF4*O6*O7</f>
        <v>0.163856</v>
      </c>
      <c r="P10" s="179" t="n">
        <f aca="false">SWPB_Slope_CF4*P6*P7</f>
        <v>0.258137483333333</v>
      </c>
      <c r="Q10" s="184" t="n">
        <f aca="false">SWPB_Slope_CF4*Q6*Q7</f>
        <v>0.21912415</v>
      </c>
    </row>
    <row r="11" customFormat="false" ht="12.75" hidden="false" customHeight="true" outlineLevel="0" collapsed="false">
      <c r="A11" s="186" t="s">
        <v>215</v>
      </c>
      <c r="B11" s="147" t="s">
        <v>216</v>
      </c>
      <c r="C11" s="179" t="n">
        <f aca="false">C10*CWPB_IPCC_WeightFrac_C2F6</f>
        <v>0.0457750865</v>
      </c>
      <c r="D11" s="179" t="n">
        <f aca="false">D10*CWPB_IPCC_WeightFrac_C2F6</f>
        <v>0.036820784</v>
      </c>
      <c r="E11" s="179" t="n">
        <f aca="false">E10*CWPB_IPCC_WeightFrac_C2F6</f>
        <v>0.029916887</v>
      </c>
      <c r="F11" s="179" t="n">
        <f aca="false">F10*CWPB_IPCC_WeightFrac_C2F6</f>
        <v>0.0310658062</v>
      </c>
      <c r="G11" s="179" t="n">
        <f aca="false">G10*CWPB_IPCC_WeightFrac_C2F6</f>
        <v>0.0284876592</v>
      </c>
      <c r="H11" s="179" t="n">
        <f aca="false">H10*CWPB_IPCC_WeightFrac_C2F6</f>
        <v>0.0285188046</v>
      </c>
      <c r="I11" s="171"/>
      <c r="J11" s="171"/>
      <c r="K11" s="179" t="n">
        <f aca="false">K10*SWPB_WeightFrac_C2F6</f>
        <v>0.009867935</v>
      </c>
      <c r="L11" s="179" t="n">
        <f aca="false">L10*SWPB_WeightFrac_C2F6</f>
        <v>0.009401105</v>
      </c>
      <c r="M11" s="179" t="n">
        <f aca="false">M10*SWPB_WeightFrac_C2F6</f>
        <v>0.00910784</v>
      </c>
      <c r="N11" s="179" t="n">
        <f aca="false">N10*SWPB_WeightFrac_C2F6</f>
        <v>0.0086583</v>
      </c>
      <c r="O11" s="179" t="n">
        <f aca="false">O10*SWPB_WeightFrac_C2F6</f>
        <v>0.0081928</v>
      </c>
      <c r="P11" s="179" t="n">
        <f aca="false">P10*SWPB_WeightFrac_C2F6</f>
        <v>0.0129068741666667</v>
      </c>
      <c r="Q11" s="184" t="n">
        <f aca="false">Q10*SWPB_WeightFrac_C2F6</f>
        <v>0.0109562075</v>
      </c>
    </row>
    <row r="12" customFormat="false" ht="12.75" hidden="false" customHeight="true" outlineLevel="0" collapsed="false">
      <c r="A12" s="186" t="s">
        <v>217</v>
      </c>
      <c r="B12" s="147" t="s">
        <v>218</v>
      </c>
      <c r="C12" s="174" t="n">
        <f aca="false">C10*C4</f>
        <v>30243.542904575</v>
      </c>
      <c r="D12" s="174" t="n">
        <f aca="false">D10*D4</f>
        <v>30281.98485312</v>
      </c>
      <c r="E12" s="174" t="n">
        <f aca="false">E10*E4</f>
        <v>25099.06162764</v>
      </c>
      <c r="F12" s="174" t="n">
        <f aca="false">F10*F4</f>
        <v>27066.884687414</v>
      </c>
      <c r="G12" s="174" t="n">
        <f aca="false">G10*G4</f>
        <v>25605.4614816</v>
      </c>
      <c r="H12" s="174" t="n">
        <f aca="false">H10*H4</f>
        <v>26131.582673196</v>
      </c>
      <c r="I12" s="171"/>
      <c r="J12" s="171"/>
      <c r="K12" s="174" t="n">
        <f aca="false">K10*K4</f>
        <v>23521.209866</v>
      </c>
      <c r="L12" s="174" t="n">
        <f aca="false">L10*L4</f>
        <v>22408.473878</v>
      </c>
      <c r="M12" s="174" t="n">
        <f aca="false">M10*M4</f>
        <v>21709.447424</v>
      </c>
      <c r="N12" s="174" t="n">
        <f aca="false">N10*N4</f>
        <v>20637.92388</v>
      </c>
      <c r="O12" s="174" t="n">
        <f aca="false">O10*O4</f>
        <v>19528.35808</v>
      </c>
      <c r="P12" s="174" t="n">
        <f aca="false">P10*P4</f>
        <v>26072.9519244728</v>
      </c>
      <c r="Q12" s="187" t="n">
        <f aca="false">Q10*Q4</f>
        <v>24063.0593687295</v>
      </c>
    </row>
    <row r="13" customFormat="false" ht="12.75" hidden="false" customHeight="true" outlineLevel="0" collapsed="false">
      <c r="A13" s="186" t="s">
        <v>219</v>
      </c>
      <c r="B13" s="147" t="s">
        <v>220</v>
      </c>
      <c r="C13" s="174" t="n">
        <f aca="false">C11*C4</f>
        <v>3659.46869145358</v>
      </c>
      <c r="D13" s="174" t="n">
        <f aca="false">D11*D4</f>
        <v>3664.12016722752</v>
      </c>
      <c r="E13" s="174" t="n">
        <f aca="false">E11*E4</f>
        <v>3036.98645694444</v>
      </c>
      <c r="F13" s="174" t="n">
        <f aca="false">F11*F4</f>
        <v>3275.09304717709</v>
      </c>
      <c r="G13" s="174" t="n">
        <f aca="false">G11*G4</f>
        <v>3098.2608392736</v>
      </c>
      <c r="H13" s="174" t="n">
        <f aca="false">H11*H4</f>
        <v>3161.92150345672</v>
      </c>
      <c r="I13" s="171"/>
      <c r="J13" s="171"/>
      <c r="K13" s="174" t="n">
        <f aca="false">K11*K4</f>
        <v>1176.0604933</v>
      </c>
      <c r="L13" s="174" t="n">
        <f aca="false">L11*L4</f>
        <v>1120.4236939</v>
      </c>
      <c r="M13" s="174" t="n">
        <f aca="false">M11*M4</f>
        <v>1085.4723712</v>
      </c>
      <c r="N13" s="174" t="n">
        <f aca="false">N11*N4</f>
        <v>1031.896194</v>
      </c>
      <c r="O13" s="174" t="n">
        <f aca="false">O11*O4</f>
        <v>976.417904</v>
      </c>
      <c r="P13" s="174" t="n">
        <f aca="false">P11*P4</f>
        <v>1303.64759622364</v>
      </c>
      <c r="Q13" s="187" t="n">
        <f aca="false">Q11*Q4</f>
        <v>1203.15296843648</v>
      </c>
    </row>
    <row r="14" customFormat="false" ht="12.75" hidden="false" customHeight="true" outlineLevel="0" collapsed="false">
      <c r="A14" s="186" t="s">
        <v>221</v>
      </c>
      <c r="B14" s="147" t="s">
        <v>187</v>
      </c>
      <c r="C14" s="174" t="n">
        <f aca="false">(C12*GWP_CF4+C13*GWP_C2F6)/1000</f>
        <v>230250.14084111</v>
      </c>
      <c r="D14" s="174" t="n">
        <f aca="false">(D12*GWP_CF4+D13*GWP_C2F6)/1000</f>
        <v>230542.807083773</v>
      </c>
      <c r="E14" s="174" t="n">
        <f aca="false">(E12*GWP_CF4+E13*GWP_C2F6)/1000</f>
        <v>191084.175983549</v>
      </c>
      <c r="F14" s="174" t="n">
        <f aca="false">(F12*GWP_CF4+F13*GWP_C2F6)/1000</f>
        <v>206065.60650222</v>
      </c>
      <c r="G14" s="174" t="n">
        <f aca="false">(G12*GWP_CF4+G13*GWP_C2F6)/1000</f>
        <v>194939.499351717</v>
      </c>
      <c r="H14" s="174" t="n">
        <f aca="false">(H12*GWP_CF4+H13*GWP_C2F6)/1000</f>
        <v>198944.965207576</v>
      </c>
      <c r="I14" s="171"/>
      <c r="J14" s="171"/>
      <c r="K14" s="174" t="n">
        <f aca="false">(K12*GWP_CF4+K13*GWP_C2F6)/1000</f>
        <v>163707.62066736</v>
      </c>
      <c r="L14" s="174" t="n">
        <f aca="false">(L12*GWP_CF4+L13*GWP_C2F6)/1000</f>
        <v>155962.97819088</v>
      </c>
      <c r="M14" s="174" t="n">
        <f aca="false">(M12*GWP_CF4+M13*GWP_C2F6)/1000</f>
        <v>151097.75407104</v>
      </c>
      <c r="N14" s="174" t="n">
        <f aca="false">(N12*GWP_CF4+N13*GWP_C2F6)/1000</f>
        <v>143639.9502048</v>
      </c>
      <c r="O14" s="174" t="n">
        <f aca="false">(O12*GWP_CF4+O13*GWP_C2F6)/1000</f>
        <v>135917.3722368</v>
      </c>
      <c r="P14" s="174" t="n">
        <f aca="false">(P12*GWP_CF4+P13*GWP_C2F6)/1000</f>
        <v>181467.745394331</v>
      </c>
      <c r="Q14" s="187" t="n">
        <f aca="false">(Q12*GWP_CF4+Q13*GWP_C2F6)/1000</f>
        <v>167478.893206357</v>
      </c>
    </row>
    <row r="15" customFormat="false" ht="12.75" hidden="false" customHeight="true" outlineLevel="0" collapsed="false">
      <c r="A15" s="186" t="s">
        <v>222</v>
      </c>
      <c r="B15" s="147" t="s">
        <v>218</v>
      </c>
      <c r="C15" s="174" t="n">
        <f aca="false">SWPB_Slope_CF4*SWPB_AEF_retrofit*SWPB_AED_retrofit*C4</f>
        <v>28128.609834325</v>
      </c>
      <c r="D15" s="174" t="n">
        <f aca="false">SWPB_Slope_CF4*'7. Defaults_Assumptions'!D29*'7. Defaults_Assumptions'!D33*D4</f>
        <v>28164.36353472</v>
      </c>
      <c r="E15" s="174" t="n">
        <f aca="false">SWPB_Slope_CF4*'7. Defaults_Assumptions'!E29*'7. Defaults_Assumptions'!E33*E4</f>
        <v>23343.88249284</v>
      </c>
      <c r="F15" s="174" t="n">
        <f aca="false">SWPB_Slope_CF4*'7. Defaults_Assumptions'!F29*'7. Defaults_Assumptions'!F33*F4</f>
        <v>25174.095548434</v>
      </c>
      <c r="G15" s="174" t="n">
        <f aca="false">SWPB_Slope_CF4*'7. Defaults_Assumptions'!G29*'7. Defaults_Assumptions'!G33*G4</f>
        <v>23814.8697696</v>
      </c>
      <c r="H15" s="174" t="n">
        <f aca="false">SWPB_Slope_CF4*'7. Defaults_Assumptions'!H29*'7. Defaults_Assumptions'!H33*H4</f>
        <v>24304.199269476</v>
      </c>
      <c r="I15" s="171"/>
      <c r="J15" s="171"/>
      <c r="K15" s="174" t="n">
        <f aca="false">SWPB_Slope_CF4*'7. Defaults_Assumptions'!K29*'7. Defaults_Assumptions'!K33*K4</f>
        <v>8464.40196</v>
      </c>
      <c r="L15" s="174" t="n">
        <f aca="false">SWPB_Slope_CF4*'7. Defaults_Assumptions'!L29*'7. Defaults_Assumptions'!L33*L4</f>
        <v>6443.40711</v>
      </c>
      <c r="M15" s="174" t="n">
        <f aca="false">SWPB_Slope_CF4*'7. Defaults_Assumptions'!M29*'7. Defaults_Assumptions'!M33*M4</f>
        <v>6443.40711</v>
      </c>
      <c r="N15" s="174" t="n">
        <f aca="false">SWPB_Slope_CF4*'7. Defaults_Assumptions'!N29*'7. Defaults_Assumptions'!N33*N4</f>
        <v>4422.41226</v>
      </c>
      <c r="O15" s="174" t="n">
        <f aca="false">SWPB_Slope_CF4*'7. Defaults_Assumptions'!O29*'7. Defaults_Assumptions'!O33*O4</f>
        <v>4422.41226</v>
      </c>
      <c r="P15" s="174" t="n">
        <f aca="false">SWPB_Slope_CF4*AVERAGE('7. Defaults_Assumptions'!C29:I29)*AVERAGE('7. Defaults_Assumptions'!C33:I33)*P4</f>
        <v>26072.9519244728</v>
      </c>
      <c r="Q15" s="187" t="n">
        <f aca="false">SWPB_Slope_CF4*AVERAGE('7. Defaults_Assumptions'!G29:I29)*AVERAGE('7. Defaults_Assumptions'!G33:I33)*Q4</f>
        <v>24063.0593687295</v>
      </c>
    </row>
    <row r="16" customFormat="false" ht="12.75" hidden="false" customHeight="true" outlineLevel="0" collapsed="false">
      <c r="A16" s="186" t="s">
        <v>223</v>
      </c>
      <c r="B16" s="147" t="s">
        <v>220</v>
      </c>
      <c r="C16" s="174" t="n">
        <f aca="false">C15*SWPB_WeightFrac_C2F6</f>
        <v>1406.43049171625</v>
      </c>
      <c r="D16" s="174" t="n">
        <f aca="false">D15*SWPB_WeightFrac_C2F6</f>
        <v>1408.218176736</v>
      </c>
      <c r="E16" s="174" t="n">
        <f aca="false">E15*SWPB_WeightFrac_C2F6</f>
        <v>1167.194124642</v>
      </c>
      <c r="F16" s="174" t="n">
        <f aca="false">F15*SWPB_WeightFrac_C2F6</f>
        <v>1258.7047774217</v>
      </c>
      <c r="G16" s="174" t="n">
        <f aca="false">G15*SWPB_WeightFrac_C2F6</f>
        <v>1190.74348848</v>
      </c>
      <c r="H16" s="174" t="n">
        <f aca="false">H15*SWPB_WeightFrac_C2F6</f>
        <v>1215.2099634738</v>
      </c>
      <c r="I16" s="171"/>
      <c r="J16" s="171"/>
      <c r="K16" s="174" t="n">
        <f aca="false">K15*SWPB_WeightFrac_C2F6</f>
        <v>423.220098</v>
      </c>
      <c r="L16" s="174" t="n">
        <f aca="false">L15*SWPB_WeightFrac_C2F6</f>
        <v>322.1703555</v>
      </c>
      <c r="M16" s="174" t="n">
        <f aca="false">M15*SWPB_WeightFrac_C2F6</f>
        <v>322.1703555</v>
      </c>
      <c r="N16" s="174" t="n">
        <f aca="false">N15*SWPB_WeightFrac_C2F6</f>
        <v>221.120613</v>
      </c>
      <c r="O16" s="174" t="n">
        <f aca="false">O15*SWPB_WeightFrac_C2F6</f>
        <v>221.120613</v>
      </c>
      <c r="P16" s="174" t="n">
        <f aca="false">P15*SWPB_WeightFrac_C2F6</f>
        <v>1303.64759622364</v>
      </c>
      <c r="Q16" s="187" t="n">
        <f aca="false">Q15*SWPB_WeightFrac_C2F6</f>
        <v>1203.15296843648</v>
      </c>
    </row>
    <row r="17" customFormat="false" ht="12.75" hidden="false" customHeight="true" outlineLevel="0" collapsed="false">
      <c r="A17" s="186" t="s">
        <v>224</v>
      </c>
      <c r="B17" s="147" t="s">
        <v>187</v>
      </c>
      <c r="C17" s="174" t="n">
        <f aca="false">(C15*GWP_CF4+C16*GWP_C2F6)/1000</f>
        <v>195775.124446902</v>
      </c>
      <c r="D17" s="174" t="n">
        <f aca="false">(D15*GWP_CF4+D16*GWP_C2F6)/1000</f>
        <v>196023.970201651</v>
      </c>
      <c r="E17" s="174" t="n">
        <f aca="false">(E15*GWP_CF4+E16*GWP_C2F6)/1000</f>
        <v>162473.422150166</v>
      </c>
      <c r="F17" s="174" t="n">
        <f aca="false">(F15*GWP_CF4+F16*GWP_C2F6)/1000</f>
        <v>175211.705017101</v>
      </c>
      <c r="G17" s="174" t="n">
        <f aca="false">(G15*GWP_CF4+G16*GWP_C2F6)/1000</f>
        <v>165751.493596416</v>
      </c>
      <c r="H17" s="174" t="n">
        <f aca="false">(H15*GWP_CF4+H16*GWP_C2F6)/1000</f>
        <v>169157.226915553</v>
      </c>
      <c r="I17" s="171"/>
      <c r="J17" s="171"/>
      <c r="K17" s="174" t="n">
        <f aca="false">(K15*GWP_CF4+K16*GWP_C2F6)/1000</f>
        <v>58912.2376416</v>
      </c>
      <c r="L17" s="174" t="n">
        <f aca="false">(L15*GWP_CF4+L16*GWP_C2F6)/1000</f>
        <v>44846.1134856</v>
      </c>
      <c r="M17" s="174" t="n">
        <f aca="false">(M15*GWP_CF4+M16*GWP_C2F6)/1000</f>
        <v>44846.1134856</v>
      </c>
      <c r="N17" s="174" t="n">
        <f aca="false">(N15*GWP_CF4+N16*GWP_C2F6)/1000</f>
        <v>30779.9893296</v>
      </c>
      <c r="O17" s="174" t="n">
        <f aca="false">(O15*GWP_CF4+O16*GWP_C2F6)/1000</f>
        <v>30779.9893296</v>
      </c>
      <c r="P17" s="174" t="n">
        <f aca="false">(P15*GWP_CF4+P16*GWP_C2F6)/1000</f>
        <v>181467.745394331</v>
      </c>
      <c r="Q17" s="187" t="n">
        <f aca="false">(Q15*GWP_CF4+Q16*GWP_C2F6)/1000</f>
        <v>167478.893206357</v>
      </c>
    </row>
    <row r="18" customFormat="false" ht="13.5" hidden="false" customHeight="true" outlineLevel="0" collapsed="false">
      <c r="A18" s="188" t="s">
        <v>189</v>
      </c>
      <c r="B18" s="189" t="s">
        <v>187</v>
      </c>
      <c r="C18" s="190" t="n">
        <f aca="false">C14-C17</f>
        <v>34475.0163942083</v>
      </c>
      <c r="D18" s="190" t="n">
        <f aca="false">D14-D17</f>
        <v>34518.836882122</v>
      </c>
      <c r="E18" s="190" t="n">
        <f aca="false">E14-E17</f>
        <v>28610.7538333824</v>
      </c>
      <c r="F18" s="191" t="n">
        <f aca="false">F14-F17</f>
        <v>30853.9014851196</v>
      </c>
      <c r="G18" s="191" t="n">
        <f aca="false">G14-G17</f>
        <v>29188.0057553011</v>
      </c>
      <c r="H18" s="191" t="n">
        <f aca="false">H14-H17</f>
        <v>29787.7382920228</v>
      </c>
      <c r="I18" s="171"/>
      <c r="J18" s="171"/>
      <c r="K18" s="191" t="n">
        <f aca="false">K14-K17</f>
        <v>104795.38302576</v>
      </c>
      <c r="L18" s="191" t="n">
        <f aca="false">L14-L17</f>
        <v>111116.86470528</v>
      </c>
      <c r="M18" s="191" t="n">
        <f aca="false">M14-M17</f>
        <v>106251.64058544</v>
      </c>
      <c r="N18" s="191" t="n">
        <f aca="false">N14-N17</f>
        <v>112859.9608752</v>
      </c>
      <c r="O18" s="191" t="n">
        <f aca="false">O14-O17</f>
        <v>105137.3829072</v>
      </c>
      <c r="P18" s="192" t="n">
        <f aca="false">P14-P17</f>
        <v>0</v>
      </c>
      <c r="Q18" s="193" t="n">
        <f aca="false">Q14-Q17</f>
        <v>0</v>
      </c>
    </row>
    <row r="27" customFormat="false" ht="12.75" hidden="false" customHeight="false" outlineLevel="0" collapsed="false">
      <c r="I27" s="199"/>
      <c r="K27" s="200"/>
      <c r="L27" s="200"/>
      <c r="M27" s="200"/>
      <c r="N27" s="200"/>
      <c r="O27" s="200"/>
      <c r="P27" s="157"/>
      <c r="Q27" s="157"/>
      <c r="R27" s="157"/>
    </row>
    <row r="28" customFormat="false" ht="12.75" hidden="false" customHeight="false" outlineLevel="0" collapsed="false">
      <c r="I28" s="199"/>
    </row>
  </sheetData>
  <mergeCells count="1">
    <mergeCell ref="I4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0.28"/>
    <col collapsed="false" customWidth="true" hidden="false" outlineLevel="0" max="2" min="2" style="138" width="27.14"/>
    <col collapsed="false" customWidth="true" hidden="false" outlineLevel="0" max="3" min="3" style="138" width="6.99"/>
    <col collapsed="false" customWidth="true" hidden="false" outlineLevel="0" max="4" min="4" style="138" width="5.99"/>
    <col collapsed="false" customWidth="true" hidden="false" outlineLevel="0" max="5" min="5" style="138" width="4.99"/>
    <col collapsed="false" customWidth="true" hidden="false" outlineLevel="0" max="6" min="6" style="138" width="54.56"/>
    <col collapsed="false" customWidth="true" hidden="false" outlineLevel="0" max="15" min="7" style="138" width="4.99"/>
    <col collapsed="false" customWidth="true" hidden="false" outlineLevel="0" max="16" min="16" style="138" width="6.85"/>
    <col collapsed="false" customWidth="false" hidden="false" outlineLevel="0" max="257" min="17" style="138" width="11.42"/>
  </cols>
  <sheetData>
    <row r="1" customFormat="false" ht="12" hidden="false" customHeight="false" outlineLevel="0" collapsed="false">
      <c r="A1" s="140" t="s">
        <v>230</v>
      </c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7"/>
      <c r="G3" s="157"/>
    </row>
    <row r="4" customFormat="false" ht="12" hidden="false" customHeight="false" outlineLevel="0" collapsed="false">
      <c r="A4" s="156" t="s">
        <v>231</v>
      </c>
      <c r="B4" s="157"/>
      <c r="C4" s="201" t="s">
        <v>232</v>
      </c>
      <c r="D4" s="201" t="s">
        <v>233</v>
      </c>
      <c r="E4" s="157"/>
      <c r="F4" s="156" t="s">
        <v>234</v>
      </c>
      <c r="G4" s="157"/>
    </row>
    <row r="5" customFormat="false" ht="12" hidden="false" customHeight="false" outlineLevel="0" collapsed="false">
      <c r="A5" s="156"/>
      <c r="B5" s="157"/>
      <c r="C5" s="201"/>
      <c r="D5" s="201"/>
      <c r="E5" s="157"/>
      <c r="F5" s="156"/>
      <c r="G5" s="157"/>
    </row>
    <row r="6" customFormat="false" ht="12" hidden="false" customHeight="false" outlineLevel="0" collapsed="false">
      <c r="A6" s="141" t="s">
        <v>235</v>
      </c>
      <c r="B6" s="142" t="s">
        <v>209</v>
      </c>
      <c r="C6" s="142" t="n">
        <v>6500</v>
      </c>
      <c r="D6" s="142" t="n">
        <v>9200</v>
      </c>
      <c r="E6" s="142"/>
      <c r="F6" s="202" t="s">
        <v>236</v>
      </c>
      <c r="G6" s="157"/>
    </row>
    <row r="7" customFormat="false" ht="12" hidden="false" customHeight="false" outlineLevel="0" collapsed="false">
      <c r="A7" s="146"/>
      <c r="B7" s="147"/>
      <c r="C7" s="147"/>
      <c r="D7" s="147"/>
      <c r="E7" s="147"/>
      <c r="F7" s="151"/>
      <c r="G7" s="157"/>
    </row>
    <row r="8" customFormat="false" ht="12" hidden="false" customHeight="false" outlineLevel="0" collapsed="false">
      <c r="A8" s="203" t="s">
        <v>237</v>
      </c>
      <c r="B8" s="147"/>
      <c r="C8" s="147"/>
      <c r="D8" s="147"/>
      <c r="E8" s="147"/>
      <c r="F8" s="151"/>
      <c r="G8" s="157"/>
    </row>
    <row r="9" customFormat="false" ht="12" hidden="false" customHeight="false" outlineLevel="0" collapsed="false">
      <c r="A9" s="204" t="s">
        <v>77</v>
      </c>
      <c r="B9" s="147" t="s">
        <v>238</v>
      </c>
      <c r="C9" s="147" t="n">
        <v>0.053</v>
      </c>
      <c r="D9" s="205" t="s">
        <v>239</v>
      </c>
      <c r="E9" s="147"/>
      <c r="F9" s="151" t="s">
        <v>240</v>
      </c>
      <c r="G9" s="157"/>
    </row>
    <row r="10" customFormat="false" ht="12" hidden="false" customHeight="false" outlineLevel="0" collapsed="false">
      <c r="A10" s="146" t="s">
        <v>79</v>
      </c>
      <c r="B10" s="147" t="s">
        <v>238</v>
      </c>
      <c r="C10" s="147" t="n">
        <v>0.032</v>
      </c>
      <c r="D10" s="205" t="s">
        <v>239</v>
      </c>
      <c r="E10" s="147"/>
      <c r="F10" s="151" t="s">
        <v>240</v>
      </c>
      <c r="G10" s="157"/>
    </row>
    <row r="11" customFormat="false" ht="12" hidden="false" customHeight="false" outlineLevel="0" collapsed="false">
      <c r="A11" s="146" t="s">
        <v>241</v>
      </c>
      <c r="B11" s="147" t="s">
        <v>238</v>
      </c>
      <c r="C11" s="147" t="n">
        <v>0.133</v>
      </c>
      <c r="D11" s="205" t="s">
        <v>239</v>
      </c>
      <c r="E11" s="147"/>
      <c r="F11" s="151" t="s">
        <v>240</v>
      </c>
      <c r="G11" s="157"/>
    </row>
    <row r="12" customFormat="false" ht="12" hidden="false" customHeight="false" outlineLevel="0" collapsed="false">
      <c r="A12" s="146" t="s">
        <v>79</v>
      </c>
      <c r="B12" s="147" t="s">
        <v>238</v>
      </c>
      <c r="C12" s="147" t="n">
        <v>0.092</v>
      </c>
      <c r="D12" s="205" t="s">
        <v>239</v>
      </c>
      <c r="E12" s="147"/>
      <c r="F12" s="151" t="s">
        <v>242</v>
      </c>
      <c r="G12" s="157"/>
    </row>
    <row r="13" customFormat="false" ht="12" hidden="false" customHeight="false" outlineLevel="0" collapsed="false">
      <c r="A13" s="146" t="s">
        <v>241</v>
      </c>
      <c r="B13" s="147" t="s">
        <v>238</v>
      </c>
      <c r="C13" s="147" t="n">
        <v>0.143</v>
      </c>
      <c r="D13" s="205" t="s">
        <v>239</v>
      </c>
      <c r="E13" s="147"/>
      <c r="F13" s="151" t="s">
        <v>242</v>
      </c>
      <c r="G13" s="157"/>
    </row>
    <row r="14" customFormat="false" ht="12" hidden="false" customHeight="false" outlineLevel="0" collapsed="false">
      <c r="A14" s="146"/>
      <c r="B14" s="147"/>
      <c r="C14" s="147"/>
      <c r="D14" s="206"/>
      <c r="E14" s="147"/>
      <c r="F14" s="151"/>
      <c r="G14" s="157"/>
    </row>
    <row r="15" customFormat="false" ht="12" hidden="false" customHeight="false" outlineLevel="0" collapsed="false">
      <c r="A15" s="203" t="s">
        <v>243</v>
      </c>
      <c r="B15" s="147"/>
      <c r="C15" s="147"/>
      <c r="D15" s="147"/>
      <c r="E15" s="147"/>
      <c r="F15" s="151"/>
      <c r="G15" s="157"/>
    </row>
    <row r="16" customFormat="false" ht="12" hidden="false" customHeight="false" outlineLevel="0" collapsed="false">
      <c r="A16" s="204" t="s">
        <v>77</v>
      </c>
      <c r="B16" s="147" t="s">
        <v>244</v>
      </c>
      <c r="C16" s="207" t="s">
        <v>239</v>
      </c>
      <c r="D16" s="147" t="n">
        <v>0.054</v>
      </c>
      <c r="E16" s="147"/>
      <c r="F16" s="151" t="s">
        <v>240</v>
      </c>
      <c r="G16" s="157"/>
    </row>
    <row r="17" customFormat="false" ht="12" hidden="false" customHeight="false" outlineLevel="0" collapsed="false">
      <c r="A17" s="146" t="s">
        <v>79</v>
      </c>
      <c r="B17" s="147" t="s">
        <v>244</v>
      </c>
      <c r="C17" s="207" t="s">
        <v>239</v>
      </c>
      <c r="D17" s="208" t="n">
        <v>0.044</v>
      </c>
      <c r="E17" s="147"/>
      <c r="F17" s="151" t="s">
        <v>240</v>
      </c>
      <c r="G17" s="157"/>
    </row>
    <row r="18" customFormat="false" ht="12" hidden="false" customHeight="false" outlineLevel="0" collapsed="false">
      <c r="A18" s="146" t="s">
        <v>241</v>
      </c>
      <c r="B18" s="147" t="s">
        <v>244</v>
      </c>
      <c r="C18" s="207" t="s">
        <v>239</v>
      </c>
      <c r="D18" s="208" t="n">
        <v>0.05</v>
      </c>
      <c r="E18" s="147"/>
      <c r="F18" s="151" t="s">
        <v>240</v>
      </c>
      <c r="G18" s="157"/>
    </row>
    <row r="19" customFormat="false" ht="12" hidden="false" customHeight="false" outlineLevel="0" collapsed="false">
      <c r="A19" s="146" t="s">
        <v>79</v>
      </c>
      <c r="B19" s="147" t="s">
        <v>244</v>
      </c>
      <c r="C19" s="207" t="s">
        <v>239</v>
      </c>
      <c r="D19" s="208" t="n">
        <v>0.053</v>
      </c>
      <c r="E19" s="147"/>
      <c r="F19" s="151" t="s">
        <v>242</v>
      </c>
      <c r="G19" s="157"/>
    </row>
    <row r="20" customFormat="false" ht="12" hidden="false" customHeight="false" outlineLevel="0" collapsed="false">
      <c r="A20" s="146" t="s">
        <v>241</v>
      </c>
      <c r="B20" s="147" t="s">
        <v>244</v>
      </c>
      <c r="C20" s="207" t="s">
        <v>239</v>
      </c>
      <c r="D20" s="208" t="n">
        <v>0.121</v>
      </c>
      <c r="E20" s="147"/>
      <c r="F20" s="151" t="s">
        <v>242</v>
      </c>
      <c r="G20" s="157"/>
    </row>
    <row r="21" customFormat="false" ht="12" hidden="false" customHeight="false" outlineLevel="0" collapsed="false">
      <c r="A21" s="146"/>
      <c r="B21" s="147"/>
      <c r="C21" s="207"/>
      <c r="D21" s="208"/>
      <c r="E21" s="147"/>
      <c r="F21" s="151"/>
      <c r="G21" s="157"/>
    </row>
    <row r="22" customFormat="false" ht="12" hidden="false" customHeight="false" outlineLevel="0" collapsed="false">
      <c r="A22" s="157"/>
      <c r="B22" s="157"/>
      <c r="C22" s="157"/>
      <c r="D22" s="157"/>
      <c r="E22" s="157"/>
      <c r="F22" s="157"/>
      <c r="G22" s="157"/>
    </row>
    <row r="23" customFormat="false" ht="12" hidden="false" customHeight="false" outlineLevel="0" collapsed="false">
      <c r="A23" s="157"/>
      <c r="B23" s="157"/>
      <c r="C23" s="157"/>
      <c r="D23" s="157"/>
      <c r="E23" s="157"/>
      <c r="F23" s="157"/>
      <c r="G23" s="157"/>
    </row>
    <row r="24" customFormat="false" ht="12" hidden="false" customHeight="false" outlineLevel="0" collapsed="false">
      <c r="G24" s="157"/>
    </row>
    <row r="25" customFormat="false" ht="12" hidden="false" customHeight="false" outlineLevel="0" collapsed="false">
      <c r="A25" s="209" t="s">
        <v>245</v>
      </c>
      <c r="B25" s="157"/>
      <c r="C25" s="201"/>
      <c r="D25" s="201"/>
      <c r="E25" s="157"/>
      <c r="G25" s="157"/>
      <c r="P25" s="156" t="s">
        <v>234</v>
      </c>
    </row>
    <row r="26" customFormat="false" ht="12" hidden="false" customHeight="false" outlineLevel="0" collapsed="false">
      <c r="A26" s="209"/>
      <c r="B26" s="157"/>
      <c r="C26" s="157" t="n">
        <v>2000</v>
      </c>
      <c r="D26" s="157" t="n">
        <v>2001</v>
      </c>
      <c r="E26" s="157" t="n">
        <v>2002</v>
      </c>
      <c r="F26" s="157" t="n">
        <v>2003</v>
      </c>
      <c r="G26" s="157" t="n">
        <v>2004</v>
      </c>
      <c r="H26" s="157" t="n">
        <v>2005</v>
      </c>
      <c r="I26" s="157" t="n">
        <v>2006</v>
      </c>
      <c r="J26" s="157" t="n">
        <v>2007</v>
      </c>
      <c r="K26" s="157" t="n">
        <v>2008</v>
      </c>
      <c r="L26" s="157" t="n">
        <v>2009</v>
      </c>
      <c r="M26" s="157" t="n">
        <v>2010</v>
      </c>
      <c r="N26" s="157" t="n">
        <v>2011</v>
      </c>
      <c r="O26" s="157" t="n">
        <v>2012</v>
      </c>
    </row>
    <row r="27" customFormat="false" ht="12" hidden="false" customHeight="false" outlineLevel="0" collapsed="false">
      <c r="A27" s="210" t="s">
        <v>246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202"/>
    </row>
    <row r="28" customFormat="false" ht="12" hidden="false" customHeight="true" outlineLevel="0" collapsed="false">
      <c r="A28" s="211" t="s">
        <v>79</v>
      </c>
      <c r="B28" s="183" t="s">
        <v>247</v>
      </c>
      <c r="C28" s="212" t="n">
        <v>1.45</v>
      </c>
      <c r="D28" s="212" t="n">
        <v>1.46</v>
      </c>
      <c r="E28" s="212" t="n">
        <v>1.21</v>
      </c>
      <c r="F28" s="212" t="n">
        <v>1.16</v>
      </c>
      <c r="G28" s="212" t="n">
        <v>1.11</v>
      </c>
      <c r="H28" s="212" t="n">
        <v>1.1</v>
      </c>
      <c r="I28" s="213" t="s">
        <v>205</v>
      </c>
      <c r="J28" s="213"/>
      <c r="K28" s="212" t="n">
        <v>0.52</v>
      </c>
      <c r="L28" s="212" t="n">
        <v>0.48</v>
      </c>
      <c r="M28" s="212" t="n">
        <v>0.4</v>
      </c>
      <c r="N28" s="212" t="n">
        <v>0.32</v>
      </c>
      <c r="O28" s="212" t="n">
        <v>0.28</v>
      </c>
      <c r="P28" s="151" t="s">
        <v>248</v>
      </c>
    </row>
    <row r="29" customFormat="false" ht="12" hidden="false" customHeight="false" outlineLevel="0" collapsed="false">
      <c r="A29" s="211" t="s">
        <v>241</v>
      </c>
      <c r="B29" s="183" t="s">
        <v>247</v>
      </c>
      <c r="C29" s="212" t="n">
        <v>1.43</v>
      </c>
      <c r="D29" s="212" t="n">
        <v>1.12</v>
      </c>
      <c r="E29" s="212" t="n">
        <v>0.91</v>
      </c>
      <c r="F29" s="212" t="n">
        <v>0.94</v>
      </c>
      <c r="G29" s="212" t="n">
        <v>0.84</v>
      </c>
      <c r="H29" s="212" t="n">
        <v>0.82</v>
      </c>
      <c r="I29" s="213"/>
      <c r="J29" s="213"/>
      <c r="K29" s="212" t="n">
        <v>0.2</v>
      </c>
      <c r="L29" s="212" t="n">
        <v>0.15</v>
      </c>
      <c r="M29" s="212" t="n">
        <v>0.15</v>
      </c>
      <c r="N29" s="212" t="n">
        <v>0.1</v>
      </c>
      <c r="O29" s="212" t="n">
        <v>0.1</v>
      </c>
      <c r="P29" s="151" t="s">
        <v>248</v>
      </c>
    </row>
    <row r="30" customFormat="false" ht="12" hidden="false" customHeight="false" outlineLevel="0" collapsed="false">
      <c r="A30" s="211"/>
      <c r="B30" s="183"/>
      <c r="C30" s="214"/>
      <c r="D30" s="214"/>
      <c r="E30" s="214"/>
      <c r="F30" s="214"/>
      <c r="G30" s="214"/>
      <c r="H30" s="214"/>
      <c r="I30" s="213"/>
      <c r="J30" s="213"/>
      <c r="K30" s="214"/>
      <c r="L30" s="214"/>
      <c r="M30" s="214"/>
      <c r="N30" s="214"/>
      <c r="O30" s="214"/>
      <c r="P30" s="151"/>
    </row>
    <row r="31" customFormat="false" ht="12" hidden="false" customHeight="false" outlineLevel="0" collapsed="false">
      <c r="A31" s="203" t="s">
        <v>249</v>
      </c>
      <c r="B31" s="147"/>
      <c r="C31" s="147"/>
      <c r="D31" s="147"/>
      <c r="E31" s="147"/>
      <c r="F31" s="147"/>
      <c r="G31" s="147"/>
      <c r="H31" s="147"/>
      <c r="I31" s="213"/>
      <c r="J31" s="213"/>
      <c r="K31" s="147"/>
      <c r="L31" s="147"/>
      <c r="M31" s="147"/>
      <c r="N31" s="147"/>
      <c r="O31" s="147"/>
      <c r="P31" s="151"/>
    </row>
    <row r="32" customFormat="false" ht="12" hidden="false" customHeight="false" outlineLevel="0" collapsed="false">
      <c r="A32" s="146" t="s">
        <v>79</v>
      </c>
      <c r="B32" s="147" t="s">
        <v>211</v>
      </c>
      <c r="C32" s="212" t="n">
        <v>1.81</v>
      </c>
      <c r="D32" s="212" t="n">
        <v>1.78</v>
      </c>
      <c r="E32" s="212" t="n">
        <v>1.82</v>
      </c>
      <c r="F32" s="212" t="n">
        <v>1.92</v>
      </c>
      <c r="G32" s="212" t="n">
        <v>1.98</v>
      </c>
      <c r="H32" s="212" t="n">
        <v>2.05</v>
      </c>
      <c r="I32" s="213"/>
      <c r="J32" s="213"/>
      <c r="K32" s="212" t="n">
        <v>2.82</v>
      </c>
      <c r="L32" s="212" t="n">
        <v>2.86</v>
      </c>
      <c r="M32" s="212" t="n">
        <v>2.94</v>
      </c>
      <c r="N32" s="212" t="n">
        <v>3</v>
      </c>
      <c r="O32" s="212" t="n">
        <v>3.1</v>
      </c>
      <c r="P32" s="151" t="s">
        <v>248</v>
      </c>
    </row>
    <row r="33" customFormat="false" ht="12" hidden="false" customHeight="false" outlineLevel="0" collapsed="false">
      <c r="A33" s="215" t="s">
        <v>241</v>
      </c>
      <c r="B33" s="216" t="s">
        <v>211</v>
      </c>
      <c r="C33" s="217" t="n">
        <v>1.85</v>
      </c>
      <c r="D33" s="217" t="n">
        <v>1.9</v>
      </c>
      <c r="E33" s="217" t="n">
        <v>1.9</v>
      </c>
      <c r="F33" s="217" t="n">
        <v>1.91</v>
      </c>
      <c r="G33" s="217" t="n">
        <v>1.96</v>
      </c>
      <c r="H33" s="217" t="n">
        <v>2.01</v>
      </c>
      <c r="I33" s="213"/>
      <c r="J33" s="213"/>
      <c r="K33" s="217" t="n">
        <v>2.67</v>
      </c>
      <c r="L33" s="217" t="n">
        <v>2.71</v>
      </c>
      <c r="M33" s="217" t="n">
        <v>2.71</v>
      </c>
      <c r="N33" s="217" t="n">
        <v>2.79</v>
      </c>
      <c r="O33" s="217" t="n">
        <v>2.79</v>
      </c>
      <c r="P33" s="218" t="s">
        <v>248</v>
      </c>
    </row>
    <row r="34" customFormat="false" ht="12" hidden="false" customHeight="false" outlineLevel="0" collapsed="false">
      <c r="A34" s="157"/>
      <c r="B34" s="157"/>
      <c r="C34" s="219"/>
      <c r="D34" s="157"/>
      <c r="E34" s="157"/>
      <c r="F34" s="157"/>
      <c r="I34" s="220"/>
      <c r="J34" s="220"/>
    </row>
    <row r="35" customFormat="false" ht="12" hidden="false" customHeight="false" outlineLevel="0" collapsed="false">
      <c r="A35" s="157"/>
      <c r="B35" s="157"/>
      <c r="C35" s="219"/>
      <c r="D35" s="157"/>
      <c r="E35" s="157"/>
      <c r="F35" s="157"/>
      <c r="I35" s="220"/>
      <c r="J35" s="220"/>
    </row>
    <row r="36" customFormat="false" ht="12" hidden="false" customHeight="false" outlineLevel="0" collapsed="false">
      <c r="I36" s="220"/>
      <c r="J36" s="220"/>
    </row>
    <row r="37" customFormat="false" ht="12" hidden="false" customHeight="false" outlineLevel="0" collapsed="false">
      <c r="I37" s="220"/>
      <c r="J37" s="220"/>
    </row>
    <row r="38" customFormat="false" ht="12" hidden="false" customHeight="false" outlineLevel="0" collapsed="false">
      <c r="A38" s="140" t="s">
        <v>250</v>
      </c>
      <c r="F38" s="138" t="s">
        <v>251</v>
      </c>
      <c r="I38" s="220"/>
      <c r="J38" s="220"/>
    </row>
    <row r="39" customFormat="false" ht="12" hidden="false" customHeight="false" outlineLevel="0" collapsed="false">
      <c r="I39" s="220"/>
      <c r="J39" s="220"/>
    </row>
    <row r="40" customFormat="false" ht="12" hidden="false" customHeight="false" outlineLevel="0" collapsed="false">
      <c r="I40" s="220"/>
      <c r="J40" s="220"/>
    </row>
    <row r="41" customFormat="false" ht="12" hidden="false" customHeight="false" outlineLevel="0" collapsed="false">
      <c r="A41" s="138" t="s">
        <v>252</v>
      </c>
      <c r="B41" s="138" t="s">
        <v>253</v>
      </c>
      <c r="C41" s="138" t="s">
        <v>254</v>
      </c>
      <c r="I41" s="220"/>
      <c r="J41" s="220"/>
    </row>
    <row r="42" customFormat="false" ht="12" hidden="false" customHeight="false" outlineLevel="0" collapsed="false">
      <c r="A42" s="138" t="s">
        <v>255</v>
      </c>
      <c r="B42" s="138" t="s">
        <v>256</v>
      </c>
      <c r="C42" s="138" t="s">
        <v>257</v>
      </c>
      <c r="I42" s="220"/>
      <c r="J42" s="220"/>
    </row>
    <row r="43" customFormat="false" ht="12" hidden="false" customHeight="false" outlineLevel="0" collapsed="false">
      <c r="A43" s="138" t="s">
        <v>258</v>
      </c>
      <c r="B43" s="138" t="s">
        <v>259</v>
      </c>
      <c r="C43" s="138" t="s">
        <v>260</v>
      </c>
    </row>
    <row r="44" customFormat="false" ht="12" hidden="false" customHeight="false" outlineLevel="0" collapsed="false">
      <c r="A44" s="138" t="s">
        <v>261</v>
      </c>
      <c r="B44" s="138" t="s">
        <v>262</v>
      </c>
      <c r="C44" s="138" t="s">
        <v>263</v>
      </c>
    </row>
    <row r="45" customFormat="false" ht="12" hidden="false" customHeight="false" outlineLevel="0" collapsed="false">
      <c r="A45" s="138" t="s">
        <v>264</v>
      </c>
      <c r="B45" s="138" t="s">
        <v>265</v>
      </c>
      <c r="C45" s="138" t="s">
        <v>266</v>
      </c>
    </row>
    <row r="46" customFormat="false" ht="12" hidden="false" customHeight="false" outlineLevel="0" collapsed="false">
      <c r="A46" s="138" t="s">
        <v>267</v>
      </c>
      <c r="B46" s="138" t="s">
        <v>268</v>
      </c>
      <c r="C46" s="138" t="s">
        <v>269</v>
      </c>
    </row>
  </sheetData>
  <mergeCells count="1">
    <mergeCell ref="I28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3:11:22Z</dcterms:created>
  <dc:creator/>
  <dc:description/>
  <dc:language>en-US</dc:language>
  <cp:lastModifiedBy>Алексей Спирин</cp:lastModifiedBy>
  <cp:lastPrinted>2007-09-27T14:26:22Z</cp:lastPrinted>
  <dcterms:modified xsi:type="dcterms:W3CDTF">2007-12-21T20:41:11Z</dcterms:modified>
  <cp:revision>0</cp:revision>
  <dc:subject/>
  <dc:title/>
</cp:coreProperties>
</file>