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6"/>
  </bookViews>
  <sheets>
    <sheet name="Time schedule" sheetId="1" state="visible" r:id="rId2"/>
    <sheet name="Calculation" sheetId="2" state="visible" r:id="rId3"/>
    <sheet name="Sensitivity" sheetId="3" state="visible" r:id="rId4"/>
    <sheet name="Long-term financing" sheetId="4" state="visible" r:id="rId5"/>
    <sheet name="Financing" sheetId="5" state="visible" r:id="rId6"/>
    <sheet name="Operation_exp" sheetId="6" state="visible" r:id="rId7"/>
    <sheet name="Baseli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</rPr>
          <t xml:space="preserve">Accumulated energy production during period 03 2009 - 12 2009 (the start-up time is diffe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2</xdr:rowOff>
              </xdr:from>
              <xdr:to>
                <xdr:col>5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Dell:
</t>
        </r>
        <r>
          <rPr>
            <sz val="8"/>
            <color rgb="FF000000"/>
            <rFont val="Tahoma"/>
            <family val="2"/>
            <charset val="186"/>
          </rPr>
          <t xml:space="preserve">Interst for 3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39</xdr:colOff>
                <xdr:row>2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Dell:
</t>
        </r>
        <r>
          <rPr>
            <sz val="8"/>
            <color rgb="FF000000"/>
            <rFont val="Tahoma"/>
            <family val="2"/>
            <charset val="186"/>
          </rPr>
          <t xml:space="preserve">Interest for 5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erco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88">
  <si>
    <t xml:space="preserve">2006 m</t>
  </si>
  <si>
    <t xml:space="preserve">2007 m</t>
  </si>
  <si>
    <t xml:space="preserve">2008 m</t>
  </si>
  <si>
    <t xml:space="preserve">Total</t>
  </si>
  <si>
    <t xml:space="preserve">2009 m</t>
  </si>
  <si>
    <t xml:space="preserve">Money demand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Stage I</t>
  </si>
  <si>
    <t xml:space="preserve">Stage II</t>
  </si>
  <si>
    <t xml:space="preserve">Detailed plan</t>
  </si>
  <si>
    <t xml:space="preserve">Geology</t>
  </si>
  <si>
    <t xml:space="preserve">Power part's project</t>
  </si>
  <si>
    <t xml:space="preserve"> </t>
  </si>
  <si>
    <t xml:space="preserve">Technical project</t>
  </si>
  <si>
    <t xml:space="preserve">Project expertize</t>
  </si>
  <si>
    <t xml:space="preserve">Long-term assets asq.</t>
  </si>
  <si>
    <t xml:space="preserve">Land borders registration</t>
  </si>
  <si>
    <t xml:space="preserve">Env.impact assesment</t>
  </si>
  <si>
    <t xml:space="preserve">IT devices</t>
  </si>
  <si>
    <t xml:space="preserve">Geodezy, topography</t>
  </si>
  <si>
    <t xml:space="preserve">Designing</t>
  </si>
  <si>
    <t xml:space="preserve">Roads</t>
  </si>
  <si>
    <t xml:space="preserve">Foundation</t>
  </si>
  <si>
    <t xml:space="preserve">Transformator substation erection</t>
  </si>
  <si>
    <t xml:space="preserve">Transportation</t>
  </si>
  <si>
    <t xml:space="preserve">Crane, crane transportation</t>
  </si>
  <si>
    <t xml:space="preserve">Turbines E- 82</t>
  </si>
  <si>
    <t xml:space="preserve">600/10 kV Transformator</t>
  </si>
  <si>
    <t xml:space="preserve">Grid connection fee</t>
  </si>
  <si>
    <t xml:space="preserve">Erection</t>
  </si>
  <si>
    <t xml:space="preserve">Long-term investments</t>
  </si>
  <si>
    <t xml:space="preserve">Participation into competition (connection)</t>
  </si>
  <si>
    <t xml:space="preserve">Vehicle</t>
  </si>
  <si>
    <t xml:space="preserve">Exploatation of vehicle</t>
  </si>
  <si>
    <t xml:space="preserve">Representation expenses</t>
  </si>
  <si>
    <t xml:space="preserve">Business trips</t>
  </si>
  <si>
    <t xml:space="preserve">Phone</t>
  </si>
  <si>
    <t xml:space="preserve">Office expences</t>
  </si>
  <si>
    <t xml:space="preserve">Accountant wage</t>
  </si>
  <si>
    <t xml:space="preserve">Project manager wage</t>
  </si>
  <si>
    <t xml:space="preserve">Social taxes</t>
  </si>
  <si>
    <t xml:space="preserve">Documentation preparation</t>
  </si>
  <si>
    <t xml:space="preserve">2006 10 30 Expenses</t>
  </si>
  <si>
    <t xml:space="preserve">Expenses</t>
  </si>
  <si>
    <t xml:space="preserve">Net demand</t>
  </si>
  <si>
    <t xml:space="preserve">Balance</t>
  </si>
  <si>
    <t xml:space="preserve">Long-term assets</t>
  </si>
  <si>
    <t xml:space="preserve">Cash</t>
  </si>
  <si>
    <t xml:space="preserve">Net assets</t>
  </si>
  <si>
    <t xml:space="preserve">Authorized capital</t>
  </si>
  <si>
    <t xml:space="preserve">Shareloders funds</t>
  </si>
  <si>
    <t xml:space="preserve">Profit</t>
  </si>
  <si>
    <t xml:space="preserve">Own capital</t>
  </si>
  <si>
    <t xml:space="preserve">Liability</t>
  </si>
  <si>
    <t xml:space="preserve">Necessary financing</t>
  </si>
  <si>
    <t xml:space="preserve">Total assets</t>
  </si>
  <si>
    <t xml:space="preserve">Financing</t>
  </si>
  <si>
    <t xml:space="preserve">New liability</t>
  </si>
  <si>
    <t xml:space="preserve">Monthly coverage</t>
  </si>
  <si>
    <t xml:space="preserve">Cumulative coverage</t>
  </si>
  <si>
    <t xml:space="preserve">E-82 energy production, kWh/year</t>
  </si>
  <si>
    <t xml:space="preserve">Turbine's number</t>
  </si>
  <si>
    <t xml:space="preserve">Efficiency</t>
  </si>
  <si>
    <t xml:space="preserve">kWh price, LTL</t>
  </si>
  <si>
    <t xml:space="preserve">Total production, kWh</t>
  </si>
  <si>
    <t xml:space="preserve">Numbers values divided from</t>
  </si>
  <si>
    <t xml:space="preserve">Total long-term assets</t>
  </si>
  <si>
    <t xml:space="preserve">Rising of income</t>
  </si>
  <si>
    <t xml:space="preserve">Income for energy sale, per month</t>
  </si>
  <si>
    <t xml:space="preserve">Income from ERUs sale, per year</t>
  </si>
  <si>
    <t xml:space="preserve">Total income per year</t>
  </si>
  <si>
    <t xml:space="preserve">Operation expences</t>
  </si>
  <si>
    <t xml:space="preserve">Interest payments</t>
  </si>
  <si>
    <t xml:space="preserve">Depreciation</t>
  </si>
  <si>
    <t xml:space="preserve">Total Expenses per year</t>
  </si>
  <si>
    <t xml:space="preserve">Taxe rate %</t>
  </si>
  <si>
    <t xml:space="preserve">Taxes, Lt</t>
  </si>
  <si>
    <t xml:space="preserve">Profit after taxes</t>
  </si>
  <si>
    <t xml:space="preserve">Acumulated profit (loss)</t>
  </si>
  <si>
    <t xml:space="preserve">Debts</t>
  </si>
  <si>
    <t xml:space="preserve">Other capital</t>
  </si>
  <si>
    <t xml:space="preserve">Short-term assets</t>
  </si>
  <si>
    <t xml:space="preserve">Equity capital</t>
  </si>
  <si>
    <t xml:space="preserve">Long-term debt</t>
  </si>
  <si>
    <t xml:space="preserve">Other liability</t>
  </si>
  <si>
    <t xml:space="preserve">Necessary finnasing/free money</t>
  </si>
  <si>
    <t xml:space="preserve">Cash flow statement</t>
  </si>
  <si>
    <t xml:space="preserve">Shareholdes contribution (own capital)</t>
  </si>
  <si>
    <t xml:space="preserve">Loan</t>
  </si>
  <si>
    <t xml:space="preserve">Total financial reserve</t>
  </si>
  <si>
    <t xml:space="preserve">Cash payments</t>
  </si>
  <si>
    <t xml:space="preserve">Loan redemption</t>
  </si>
  <si>
    <t xml:space="preserve">Net cash payments</t>
  </si>
  <si>
    <t xml:space="preserve">Cash flow </t>
  </si>
  <si>
    <t xml:space="preserve">Cumulative cash flow </t>
  </si>
  <si>
    <t xml:space="preserve">Prijungimo mokestis uz 1MW</t>
  </si>
  <si>
    <t xml:space="preserve">Pajamos skaiciuojamos nuo 2009 metų rugsėjo mėnesio, (už 3 mėnesius)</t>
  </si>
  <si>
    <t xml:space="preserve">EBITDA (with CO2)</t>
  </si>
  <si>
    <t xml:space="preserve">EBITDA (without CO2)</t>
  </si>
  <si>
    <t xml:space="preserve">Profit before TAX (with CO2)</t>
  </si>
  <si>
    <t xml:space="preserve">Profit before TAX (without CO2)</t>
  </si>
  <si>
    <t xml:space="preserve">Taxes (with CO2)</t>
  </si>
  <si>
    <t xml:space="preserve">Taxes (without CO2)</t>
  </si>
  <si>
    <t xml:space="preserve">Profit after TAX (with CO2)</t>
  </si>
  <si>
    <t xml:space="preserve">Profit after TAX (without CO2)</t>
  </si>
  <si>
    <t xml:space="preserve">Cash flow (with CO2)</t>
  </si>
  <si>
    <t xml:space="preserve">Cash flow (without CO2)</t>
  </si>
  <si>
    <t xml:space="preserve">Cumulative (with CO2)</t>
  </si>
  <si>
    <t xml:space="preserve">Cumulative (without CO2)</t>
  </si>
  <si>
    <t xml:space="preserve">PROJECT IRR (with CO2), %</t>
  </si>
  <si>
    <t xml:space="preserve">PROJECT IRR (without CO2), %</t>
  </si>
  <si>
    <t xml:space="preserve">EQUITY IRR (with CO2), %</t>
  </si>
  <si>
    <t xml:space="preserve">EQUITY IRR (without CO2), %</t>
  </si>
  <si>
    <t xml:space="preserve">Sensitivity analysis</t>
  </si>
  <si>
    <t xml:space="preserve">Energy production varaition range</t>
  </si>
  <si>
    <t xml:space="preserve">Energy output, MWh/year</t>
  </si>
  <si>
    <t xml:space="preserve">Project IRR (without ERUs income)</t>
  </si>
  <si>
    <t xml:space="preserve">Equity IRR (without ERUs income)</t>
  </si>
  <si>
    <t xml:space="preserve">ERUs price variation range</t>
  </si>
  <si>
    <t xml:space="preserve">ERUs price, Euro</t>
  </si>
  <si>
    <t xml:space="preserve">Project IRR (including ERUs income)</t>
  </si>
  <si>
    <t xml:space="preserve">Equity IRR (including ERUs income)</t>
  </si>
  <si>
    <t xml:space="preserve">Exchange</t>
  </si>
  <si>
    <t xml:space="preserve">Depr.period</t>
  </si>
  <si>
    <t xml:space="preserve">Depr.value</t>
  </si>
  <si>
    <t xml:space="preserve">Number</t>
  </si>
  <si>
    <t xml:space="preserve">Price, EUR</t>
  </si>
  <si>
    <t xml:space="preserve">Total, EUR</t>
  </si>
  <si>
    <t xml:space="preserve">Total, LTL</t>
  </si>
  <si>
    <t xml:space="preserve">Turbines E- 82 + elevator</t>
  </si>
  <si>
    <t xml:space="preserve">20 kV cables</t>
  </si>
  <si>
    <t xml:space="preserve">Documentation</t>
  </si>
  <si>
    <t xml:space="preserve">Residual balance value</t>
  </si>
  <si>
    <t xml:space="preserve">Value of money</t>
  </si>
  <si>
    <t xml:space="preserve">Financing rate %</t>
  </si>
  <si>
    <t xml:space="preserve">Loan size</t>
  </si>
  <si>
    <t xml:space="preserve">Loan period</t>
  </si>
  <si>
    <t xml:space="preserve">Loan in beginning of year</t>
  </si>
  <si>
    <t xml:space="preserve">Loan residue</t>
  </si>
  <si>
    <t xml:space="preserve">Sum of value of money</t>
  </si>
  <si>
    <t xml:space="preserve">Company's fund</t>
  </si>
  <si>
    <t xml:space="preserve">Shareholders contribution </t>
  </si>
  <si>
    <t xml:space="preserve">LTL</t>
  </si>
  <si>
    <t xml:space="preserve">O&amp;M warranty (Enercon)</t>
  </si>
  <si>
    <t xml:space="preserve">Yearly expences rise %</t>
  </si>
  <si>
    <t xml:space="preserve">Wages</t>
  </si>
  <si>
    <t xml:space="preserve">Mobile phone</t>
  </si>
  <si>
    <t xml:space="preserve">Ofice phone</t>
  </si>
  <si>
    <t xml:space="preserve">Insuarance</t>
  </si>
  <si>
    <t xml:space="preserve">Other taxes</t>
  </si>
  <si>
    <t xml:space="preserve">Land lease</t>
  </si>
  <si>
    <t xml:space="preserve">Unpredicted expences</t>
  </si>
  <si>
    <t xml:space="preserve">Net operation expences</t>
  </si>
  <si>
    <t xml:space="preserve">Interest</t>
  </si>
  <si>
    <t xml:space="preserve">Total company's expences</t>
  </si>
  <si>
    <t xml:space="preserve">1 WEC's production, MWh/month</t>
  </si>
  <si>
    <t xml:space="preserve">1 WEC's production, MWh/year</t>
  </si>
  <si>
    <t xml:space="preserve">Park's production, MWh/year</t>
  </si>
  <si>
    <t xml:space="preserve">Loses</t>
  </si>
  <si>
    <t xml:space="preserve">Output into grid, MWh/year</t>
  </si>
  <si>
    <t xml:space="preserve">MWh/month</t>
  </si>
  <si>
    <t xml:space="preserve">tCO2/MWh</t>
  </si>
  <si>
    <t xml:space="preserve">WEC No.</t>
  </si>
  <si>
    <t xml:space="preserve">Start-up</t>
  </si>
  <si>
    <t xml:space="preserve">Operating months</t>
  </si>
  <si>
    <t xml:space="preserve">MWh</t>
  </si>
  <si>
    <t xml:space="preserve">July</t>
  </si>
  <si>
    <t xml:space="preserve">August</t>
  </si>
  <si>
    <t xml:space="preserve">September</t>
  </si>
  <si>
    <t xml:space="preserve">Total:</t>
  </si>
  <si>
    <t xml:space="preserve">Total with losses:</t>
  </si>
  <si>
    <t xml:space="preserve">Year</t>
  </si>
  <si>
    <t xml:space="preserve">Months</t>
  </si>
  <si>
    <t xml:space="preserve">tCO2</t>
  </si>
  <si>
    <t xml:space="preserve">Average</t>
  </si>
  <si>
    <t xml:space="preserve">AB Lietuvos elektrine</t>
  </si>
  <si>
    <t xml:space="preserve">Vidurk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 ;[RED]\-#,##0.00\ "/>
    <numFmt numFmtId="166" formatCode="#,##0.00_ ;\-#,##0.00\ "/>
    <numFmt numFmtId="167" formatCode="_-* #,##0.00\ _L_t_-;\-* #,##0.00\ _L_t_-;_-* \-??\ _L_t_-;_-@_-"/>
    <numFmt numFmtId="168" formatCode="_-* #,##0\ _L_t_-;\-* #,##0\ _L_t_-;_-* \-??\ _L_t_-;_-@_-"/>
    <numFmt numFmtId="169" formatCode="#,##0_ ;\-#,##0\ "/>
    <numFmt numFmtId="170" formatCode="#,##0.0_ ;\-#,##0.0\ "/>
    <numFmt numFmtId="171" formatCode="General"/>
    <numFmt numFmtId="172" formatCode="#,##0_ ;[RED]\-#,##0\ "/>
    <numFmt numFmtId="173" formatCode="0.0"/>
    <numFmt numFmtId="174" formatCode="0%"/>
    <numFmt numFmtId="175" formatCode="#,##0.00"/>
    <numFmt numFmtId="176" formatCode="0.00%"/>
    <numFmt numFmtId="177" formatCode="0.0%"/>
    <numFmt numFmtId="178" formatCode="0.00"/>
    <numFmt numFmtId="179" formatCode="[$-409]#,##0.00_);[RED]\(#,##0.00\)"/>
    <numFmt numFmtId="180" formatCode="#,##0"/>
    <numFmt numFmtId="181" formatCode="0"/>
    <numFmt numFmtId="182" formatCode="0.0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  <charset val="186"/>
    </font>
    <font>
      <b val="true"/>
      <sz val="11"/>
      <color rgb="FF808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sz val="11"/>
      <color rgb="FFFF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0"/>
      <color rgb="FF000080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sz val="8"/>
      <color rgb="FF000000"/>
      <name val="Tahoma"/>
      <family val="0"/>
    </font>
    <font>
      <i val="true"/>
      <sz val="10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i val="true"/>
      <sz val="10"/>
      <color rgb="FF000080"/>
      <name val="Arial"/>
      <family val="2"/>
      <charset val="186"/>
    </font>
    <font>
      <i val="true"/>
      <sz val="10"/>
      <color rgb="FF00008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i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9.2"/>
      <color rgb="FF000000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2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heet Title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Baseline emissions</a:t>
            </a:r>
          </a:p>
        </c:rich>
      </c:tx>
      <c:layout>
        <c:manualLayout>
          <c:xMode val="edge"/>
          <c:yMode val="edge"/>
          <c:x val="0.40902453271028"/>
          <c:y val="0.0623969213853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85981308411"/>
          <c:y val="0.188427707531611"/>
          <c:w val="0.893618574766355"/>
          <c:h val="0.594557449147883"/>
        </c:manualLayout>
      </c:layout>
      <c:lineChart>
        <c:grouping val="standard"/>
        <c:varyColors val="0"/>
        <c:ser>
          <c:idx val="0"/>
          <c:order val="0"/>
          <c:tx>
            <c:strRef>
              <c:f>"Baseline scenario"</c:f>
              <c:strCache>
                <c:ptCount val="1"/>
                <c:pt idx="0">
                  <c:v>Baseline scenar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line!$A$46:$A$50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Baseline!$C$46:$C$50</c:f>
              <c:numCache>
                <c:formatCode>General</c:formatCode>
                <c:ptCount val="5"/>
                <c:pt idx="0">
                  <c:v>513837</c:v>
                </c:pt>
                <c:pt idx="1">
                  <c:v>513837</c:v>
                </c:pt>
                <c:pt idx="2">
                  <c:v>513837</c:v>
                </c:pt>
                <c:pt idx="3">
                  <c:v>513837</c:v>
                </c:pt>
                <c:pt idx="4">
                  <c:v>513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ject scenario"</c:f>
              <c:strCache>
                <c:ptCount val="1"/>
                <c:pt idx="0">
                  <c:v>Project scenar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line!$A$46:$A$50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Baseline!$I$46:$I$50</c:f>
              <c:numCache>
                <c:formatCode>General</c:formatCode>
                <c:ptCount val="5"/>
                <c:pt idx="0">
                  <c:v>513837</c:v>
                </c:pt>
                <c:pt idx="1">
                  <c:v>498071.448485833</c:v>
                </c:pt>
                <c:pt idx="2">
                  <c:v>479439.43306</c:v>
                </c:pt>
                <c:pt idx="3">
                  <c:v>479439.43306</c:v>
                </c:pt>
                <c:pt idx="4">
                  <c:v>479439.43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3972"/>
        <c:axId val="20162386"/>
      </c:lineChart>
      <c:catAx>
        <c:axId val="22133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6942172897196"/>
              <c:y val="0.74876305662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62386"/>
        <c:crossesAt val="0"/>
        <c:auto val="1"/>
        <c:lblAlgn val="ctr"/>
        <c:lblOffset val="100"/>
        <c:noMultiLvlLbl val="0"/>
      </c:catAx>
      <c:valAx>
        <c:axId val="2016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ths. tCO2</a:t>
                </a:r>
              </a:p>
            </c:rich>
          </c:tx>
          <c:layout>
            <c:manualLayout>
              <c:xMode val="edge"/>
              <c:yMode val="edge"/>
              <c:x val="0.0303738317757009"/>
              <c:y val="0.15695437053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3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841705607477"/>
          <c:y val="0.853628367234744"/>
          <c:w val="0.584696261682243"/>
          <c:h val="0.082462891698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52</xdr:row>
      <xdr:rowOff>19080</xdr:rowOff>
    </xdr:from>
    <xdr:to>
      <xdr:col>8</xdr:col>
      <xdr:colOff>71280</xdr:colOff>
      <xdr:row>68</xdr:row>
      <xdr:rowOff>47520</xdr:rowOff>
    </xdr:to>
    <xdr:graphicFrame>
      <xdr:nvGraphicFramePr>
        <xdr:cNvPr id="0" name="Chart 2"/>
        <xdr:cNvGraphicFramePr/>
      </xdr:nvGraphicFramePr>
      <xdr:xfrm>
        <a:off x="392400" y="8639280"/>
        <a:ext cx="4930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N14" activeCellId="0" sqref="AN14"/>
    </sheetView>
  </sheetViews>
  <sheetFormatPr defaultColWidth="3.5625" defaultRowHeight="12.75" zeroHeight="false" outlineLevelRow="1" outlineLevelCol="1"/>
  <cols>
    <col collapsed="false" customWidth="true" hidden="false" outlineLevel="0" max="1" min="1" style="1" width="33.85"/>
    <col collapsed="false" customWidth="true" hidden="false" outlineLevel="1" max="2" min="2" style="1" width="7.42"/>
    <col collapsed="false" customWidth="true" hidden="false" outlineLevel="1" max="3" min="3" style="1" width="8.28"/>
    <col collapsed="false" customWidth="true" hidden="false" outlineLevel="1" max="4" min="4" style="1" width="8.41"/>
    <col collapsed="false" customWidth="true" hidden="false" outlineLevel="1" max="6" min="5" style="1" width="8.28"/>
    <col collapsed="false" customWidth="true" hidden="false" outlineLevel="1" max="10" min="7" style="1" width="8.41"/>
    <col collapsed="false" customWidth="true" hidden="false" outlineLevel="1" max="11" min="11" style="1" width="9.85"/>
    <col collapsed="false" customWidth="true" hidden="false" outlineLevel="1" max="16" min="12" style="1" width="8.41"/>
    <col collapsed="false" customWidth="true" hidden="false" outlineLevel="1" max="21" min="17" style="1" width="9.7"/>
    <col collapsed="false" customWidth="true" hidden="false" outlineLevel="0" max="22" min="22" style="1" width="9.7"/>
    <col collapsed="false" customWidth="true" hidden="true" outlineLevel="1" max="24" min="23" style="1" width="9.7"/>
    <col collapsed="false" customWidth="true" hidden="true" outlineLevel="1" max="37" min="25" style="1" width="10.85"/>
    <col collapsed="false" customWidth="true" hidden="false" outlineLevel="0" max="38" min="38" style="1" width="10.85"/>
    <col collapsed="false" customWidth="true" hidden="false" outlineLevel="0" max="39" min="39" style="1" width="10.13"/>
    <col collapsed="false" customWidth="true" hidden="false" outlineLevel="0" max="40" min="40" style="1" width="11.28"/>
    <col collapsed="false" customWidth="false" hidden="false" outlineLevel="0" max="257" min="41" style="1" width="3.56"/>
  </cols>
  <sheetData>
    <row r="2" s="3" customFormat="true" ht="12.75" hidden="false" customHeight="false" outlineLevel="0" collapsed="false">
      <c r="A2" s="2"/>
      <c r="B2" s="3" t="s">
        <v>0</v>
      </c>
      <c r="C2" s="3" t="s">
        <v>0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4" t="s">
        <v>3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4</v>
      </c>
      <c r="AD2" s="3" t="s">
        <v>4</v>
      </c>
      <c r="AE2" s="3" t="s">
        <v>4</v>
      </c>
      <c r="AF2" s="3" t="s">
        <v>4</v>
      </c>
      <c r="AG2" s="3" t="s">
        <v>4</v>
      </c>
      <c r="AH2" s="3" t="s">
        <v>4</v>
      </c>
      <c r="AI2" s="3" t="s">
        <v>4</v>
      </c>
      <c r="AJ2" s="3" t="s">
        <v>4</v>
      </c>
      <c r="AK2" s="3" t="s">
        <v>4</v>
      </c>
      <c r="AL2" s="4" t="s">
        <v>3</v>
      </c>
    </row>
    <row r="3" s="3" customFormat="true" ht="12.75" hidden="false" customHeight="false" outlineLevel="0" collapsed="false">
      <c r="A3" s="2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6</v>
      </c>
      <c r="O3" s="3" t="s">
        <v>7</v>
      </c>
      <c r="P3" s="3" t="s">
        <v>8</v>
      </c>
      <c r="Q3" s="3" t="s">
        <v>9</v>
      </c>
      <c r="R3" s="3" t="s">
        <v>10</v>
      </c>
      <c r="S3" s="3" t="s">
        <v>11</v>
      </c>
      <c r="T3" s="3" t="s">
        <v>12</v>
      </c>
      <c r="U3" s="3" t="s">
        <v>13</v>
      </c>
      <c r="V3" s="4" t="s">
        <v>18</v>
      </c>
      <c r="W3" s="3" t="s">
        <v>14</v>
      </c>
      <c r="X3" s="3" t="s">
        <v>15</v>
      </c>
      <c r="Y3" s="3" t="s">
        <v>16</v>
      </c>
      <c r="Z3" s="3" t="s">
        <v>17</v>
      </c>
      <c r="AA3" s="3" t="s">
        <v>6</v>
      </c>
      <c r="AB3" s="3" t="s">
        <v>7</v>
      </c>
      <c r="AC3" s="3" t="s">
        <v>8</v>
      </c>
      <c r="AD3" s="3" t="s">
        <v>9</v>
      </c>
      <c r="AE3" s="3" t="s">
        <v>10</v>
      </c>
      <c r="AF3" s="3" t="s">
        <v>11</v>
      </c>
      <c r="AG3" s="3" t="s">
        <v>12</v>
      </c>
      <c r="AH3" s="3" t="s">
        <v>13</v>
      </c>
      <c r="AI3" s="3" t="s">
        <v>14</v>
      </c>
      <c r="AJ3" s="3" t="s">
        <v>15</v>
      </c>
      <c r="AK3" s="3" t="s">
        <v>16</v>
      </c>
      <c r="AL3" s="4" t="s">
        <v>19</v>
      </c>
    </row>
    <row r="4" customFormat="false" ht="12.75" hidden="false" customHeight="false" outlineLevel="1" collapsed="false">
      <c r="A4" s="1" t="s">
        <v>20</v>
      </c>
      <c r="D4" s="1" t="n">
        <v>10</v>
      </c>
      <c r="E4" s="1" t="n">
        <v>10</v>
      </c>
      <c r="F4" s="1" t="n">
        <v>10</v>
      </c>
      <c r="G4" s="1" t="n">
        <v>10</v>
      </c>
      <c r="I4" s="5" t="n">
        <v>10</v>
      </c>
      <c r="J4" s="5" t="n">
        <v>10</v>
      </c>
      <c r="K4" s="1" t="n">
        <v>10</v>
      </c>
      <c r="L4" s="1" t="n">
        <v>10</v>
      </c>
      <c r="M4" s="1" t="n">
        <v>10</v>
      </c>
      <c r="V4" s="6" t="n">
        <f aca="false">SUM(B4:U4)</f>
        <v>90</v>
      </c>
      <c r="AL4" s="6" t="n">
        <f aca="false">SUM(W4:AF4)</f>
        <v>0</v>
      </c>
    </row>
    <row r="5" customFormat="false" ht="12.75" hidden="false" customHeight="false" outlineLevel="1" collapsed="false">
      <c r="A5" s="1" t="s">
        <v>21</v>
      </c>
      <c r="R5" s="1" t="n">
        <v>50</v>
      </c>
      <c r="V5" s="6" t="n">
        <f aca="false">SUM(B5:U5)</f>
        <v>50</v>
      </c>
      <c r="AL5" s="6" t="n">
        <f aca="false">SUM(W5:AF5)</f>
        <v>0</v>
      </c>
    </row>
    <row r="6" customFormat="false" ht="12.75" hidden="false" customHeight="false" outlineLevel="1" collapsed="false">
      <c r="A6" s="1" t="s">
        <v>22</v>
      </c>
      <c r="B6" s="1" t="s">
        <v>23</v>
      </c>
      <c r="Q6" s="1" t="n">
        <v>40</v>
      </c>
      <c r="U6" s="1" t="n">
        <v>160</v>
      </c>
      <c r="V6" s="6" t="n">
        <f aca="false">SUM(B6:U6)</f>
        <v>200</v>
      </c>
      <c r="AL6" s="6" t="n">
        <f aca="false">SUM(W6:AF6)</f>
        <v>0</v>
      </c>
    </row>
    <row r="7" customFormat="false" ht="12.75" hidden="false" customHeight="false" outlineLevel="1" collapsed="false">
      <c r="A7" s="1" t="s">
        <v>24</v>
      </c>
      <c r="L7" s="1" t="n">
        <v>20</v>
      </c>
      <c r="Q7" s="1" t="n">
        <v>40</v>
      </c>
      <c r="V7" s="6" t="n">
        <f aca="false">SUM(B7:U7)</f>
        <v>60</v>
      </c>
      <c r="AL7" s="6" t="n">
        <f aca="false">SUM(W7:AF7)</f>
        <v>0</v>
      </c>
    </row>
    <row r="8" customFormat="false" ht="12.75" hidden="false" customHeight="false" outlineLevel="1" collapsed="false">
      <c r="A8" s="1" t="s">
        <v>25</v>
      </c>
      <c r="P8" s="1" t="n">
        <v>20</v>
      </c>
      <c r="V8" s="6" t="n">
        <f aca="false">SUM(B8:U8)</f>
        <v>20</v>
      </c>
      <c r="AL8" s="6" t="n">
        <f aca="false">SUM(W8:AF8)</f>
        <v>0</v>
      </c>
    </row>
    <row r="9" customFormat="false" ht="12.75" hidden="false" customHeight="false" outlineLevel="1" collapsed="false">
      <c r="A9" s="1" t="s">
        <v>26</v>
      </c>
      <c r="V9" s="6" t="n">
        <f aca="false">SUM(B9:U9)</f>
        <v>0</v>
      </c>
      <c r="AL9" s="6" t="n">
        <f aca="false">SUM(W9:AF9)</f>
        <v>0</v>
      </c>
    </row>
    <row r="10" customFormat="false" ht="12.75" hidden="false" customHeight="false" outlineLevel="1" collapsed="false">
      <c r="A10" s="1" t="s">
        <v>27</v>
      </c>
      <c r="O10" s="1" t="n">
        <v>10</v>
      </c>
      <c r="V10" s="6" t="n">
        <f aca="false">SUM(B10:U10)</f>
        <v>10</v>
      </c>
      <c r="AL10" s="6" t="n">
        <f aca="false">SUM(W10:AF10)</f>
        <v>0</v>
      </c>
    </row>
    <row r="11" customFormat="false" ht="12.75" hidden="false" customHeight="false" outlineLevel="1" collapsed="false">
      <c r="A11" s="1" t="s">
        <v>28</v>
      </c>
      <c r="D11" s="1" t="n">
        <v>3</v>
      </c>
      <c r="E11" s="1" t="n">
        <v>3</v>
      </c>
      <c r="V11" s="6" t="n">
        <f aca="false">SUM(B11:U11)</f>
        <v>6</v>
      </c>
      <c r="AL11" s="6" t="n">
        <f aca="false">SUM(W11:AF11)</f>
        <v>0</v>
      </c>
    </row>
    <row r="12" s="7" customFormat="true" ht="12.75" hidden="false" customHeight="false" outlineLevel="1" collapsed="false">
      <c r="A12" s="7" t="s">
        <v>29</v>
      </c>
      <c r="B12" s="8"/>
      <c r="C12" s="8"/>
      <c r="D12" s="8"/>
      <c r="E12" s="8" t="n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6" t="n">
        <f aca="false">SUM(B12:U12)</f>
        <v>8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6" t="n">
        <f aca="false">SUM(W12:AF12)</f>
        <v>0</v>
      </c>
    </row>
    <row r="13" customFormat="false" ht="12.75" hidden="false" customHeight="false" outlineLevel="1" collapsed="false">
      <c r="A13" s="1" t="s">
        <v>30</v>
      </c>
      <c r="D13" s="1" t="n">
        <v>5</v>
      </c>
      <c r="E13" s="1" t="n">
        <v>5</v>
      </c>
      <c r="F13" s="1" t="n">
        <v>10</v>
      </c>
      <c r="G13" s="1" t="n">
        <v>20</v>
      </c>
      <c r="H13" s="5" t="n">
        <v>10</v>
      </c>
      <c r="V13" s="6" t="n">
        <f aca="false">SUM(B13:U13)</f>
        <v>50</v>
      </c>
      <c r="AL13" s="6" t="n">
        <f aca="false">SUM(W13:AF13)</f>
        <v>0</v>
      </c>
    </row>
    <row r="14" s="11" customFormat="true" ht="12.75" hidden="false" customHeight="true" outlineLevel="0" collapsed="false">
      <c r="A14" s="9" t="s">
        <v>31</v>
      </c>
      <c r="B14" s="6" t="n">
        <f aca="false">SUM(B4:B13)</f>
        <v>0</v>
      </c>
      <c r="C14" s="6" t="n">
        <f aca="false">SUM(C4:C13)</f>
        <v>0</v>
      </c>
      <c r="D14" s="6" t="n">
        <f aca="false">SUM(D4:D13)</f>
        <v>18</v>
      </c>
      <c r="E14" s="6" t="n">
        <f aca="false">SUM(E4:E13)</f>
        <v>26</v>
      </c>
      <c r="F14" s="6" t="n">
        <f aca="false">SUM(F4:F13)</f>
        <v>20</v>
      </c>
      <c r="G14" s="6" t="n">
        <f aca="false">SUM(G4:G13)</f>
        <v>30</v>
      </c>
      <c r="H14" s="6" t="n">
        <f aca="false">SUM(H5:H13)</f>
        <v>10</v>
      </c>
      <c r="I14" s="6" t="n">
        <f aca="false">SUM(I4:I13)</f>
        <v>10</v>
      </c>
      <c r="J14" s="6" t="n">
        <f aca="false">SUM(J4:J13)</f>
        <v>10</v>
      </c>
      <c r="K14" s="6" t="n">
        <f aca="false">SUM(K4:K13)</f>
        <v>10</v>
      </c>
      <c r="L14" s="6" t="n">
        <f aca="false">SUM(L4:L13)</f>
        <v>30</v>
      </c>
      <c r="M14" s="6" t="n">
        <f aca="false">SUM(M4:M13)</f>
        <v>10</v>
      </c>
      <c r="N14" s="6" t="n">
        <f aca="false">SUM(N4:N13)</f>
        <v>0</v>
      </c>
      <c r="O14" s="6" t="n">
        <f aca="false">SUM(O4:O13)</f>
        <v>10</v>
      </c>
      <c r="P14" s="6" t="n">
        <f aca="false">SUM(P4:P13)</f>
        <v>20</v>
      </c>
      <c r="Q14" s="6" t="n">
        <f aca="false">SUM(Q4:Q13)</f>
        <v>80</v>
      </c>
      <c r="R14" s="6" t="n">
        <f aca="false">SUM(R4:R13)</f>
        <v>50</v>
      </c>
      <c r="S14" s="6" t="n">
        <f aca="false">SUM(S4:S13)</f>
        <v>0</v>
      </c>
      <c r="T14" s="6" t="n">
        <f aca="false">SUM(T4:T13)</f>
        <v>0</v>
      </c>
      <c r="U14" s="6" t="n">
        <f aca="false">SUM(U4:U13)</f>
        <v>160</v>
      </c>
      <c r="V14" s="6" t="n">
        <f aca="false">SUM(V4:V13)</f>
        <v>49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 t="n">
        <f aca="false">SUM(W14:AF14)</f>
        <v>0</v>
      </c>
      <c r="AM14" s="10"/>
      <c r="AN14" s="10"/>
    </row>
    <row r="15" s="12" customFormat="true" ht="12.75" hidden="false" customHeight="false" outlineLevel="1" collapsed="false">
      <c r="A15" s="1" t="s">
        <v>32</v>
      </c>
      <c r="V15" s="6" t="n">
        <f aca="false">SUM(B15:U15)</f>
        <v>0</v>
      </c>
      <c r="W15" s="8" t="n">
        <f aca="false">+$AM$15/3</f>
        <v>400.00688</v>
      </c>
      <c r="X15" s="8" t="n">
        <f aca="false">+$AM$15/3</f>
        <v>400.00688</v>
      </c>
      <c r="Y15" s="8" t="n">
        <f aca="false">+$AM$15/3</f>
        <v>400.00688</v>
      </c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6" t="n">
        <f aca="false">SUM(W15:AF15)</f>
        <v>1200.02064</v>
      </c>
      <c r="AM15" s="8" t="n">
        <v>1200.02064</v>
      </c>
      <c r="AN15" s="8"/>
    </row>
    <row r="16" s="12" customFormat="true" ht="12.75" hidden="false" customHeight="false" outlineLevel="1" collapsed="false">
      <c r="A16" s="1" t="s">
        <v>33</v>
      </c>
      <c r="V16" s="6"/>
      <c r="W16" s="8"/>
      <c r="X16" s="8"/>
      <c r="Y16" s="8" t="n">
        <f aca="false">+$AM$16/3</f>
        <v>1150.93333333333</v>
      </c>
      <c r="Z16" s="8" t="n">
        <f aca="false">+$AM$16/3</f>
        <v>1150.93333333333</v>
      </c>
      <c r="AA16" s="8" t="n">
        <f aca="false">+$AM$16/3</f>
        <v>1150.93333333333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" t="n">
        <f aca="false">SUM(W16:AF16)</f>
        <v>3452.8</v>
      </c>
      <c r="AM16" s="8" t="n">
        <v>3452.8</v>
      </c>
      <c r="AN16" s="8"/>
    </row>
    <row r="17" s="12" customFormat="true" ht="12.75" hidden="false" customHeight="false" outlineLevel="1" collapsed="false">
      <c r="A17" s="13" t="s">
        <v>34</v>
      </c>
      <c r="V17" s="6"/>
      <c r="W17" s="8"/>
      <c r="X17" s="8"/>
      <c r="Y17" s="8" t="n">
        <f aca="false">+AM17*0.1</f>
        <v>804.5024</v>
      </c>
      <c r="Z17" s="8"/>
      <c r="AA17" s="8"/>
      <c r="AB17" s="8"/>
      <c r="AC17" s="8"/>
      <c r="AD17" s="8" t="n">
        <f aca="false">+$AM$17/2-Y17</f>
        <v>3218.0096</v>
      </c>
      <c r="AE17" s="8" t="n">
        <f aca="false">+$AM$17/2</f>
        <v>4022.512</v>
      </c>
      <c r="AF17" s="8"/>
      <c r="AG17" s="8"/>
      <c r="AH17" s="8"/>
      <c r="AI17" s="8"/>
      <c r="AJ17" s="8"/>
      <c r="AK17" s="8"/>
      <c r="AL17" s="6" t="n">
        <f aca="false">SUM(W17:AF17)</f>
        <v>8045.024</v>
      </c>
      <c r="AM17" s="8" t="n">
        <v>8045.024</v>
      </c>
      <c r="AN17" s="8"/>
    </row>
    <row r="18" s="12" customFormat="true" ht="12.75" hidden="false" customHeight="false" outlineLevel="1" collapsed="false">
      <c r="A18" s="1" t="s">
        <v>35</v>
      </c>
      <c r="V18" s="6"/>
      <c r="W18" s="8"/>
      <c r="X18" s="8"/>
      <c r="Y18" s="8"/>
      <c r="Z18" s="8"/>
      <c r="AA18" s="8"/>
      <c r="AB18" s="8"/>
      <c r="AC18" s="8"/>
      <c r="AD18" s="8" t="n">
        <f aca="false">+$AM$18/2</f>
        <v>1907.672</v>
      </c>
      <c r="AE18" s="8" t="n">
        <f aca="false">+$AM$18/2</f>
        <v>1907.672</v>
      </c>
      <c r="AF18" s="8"/>
      <c r="AG18" s="8"/>
      <c r="AH18" s="8"/>
      <c r="AI18" s="8"/>
      <c r="AJ18" s="8"/>
      <c r="AK18" s="8"/>
      <c r="AL18" s="6" t="n">
        <f aca="false">SUM(W18:AF18)</f>
        <v>3815.344</v>
      </c>
      <c r="AM18" s="8" t="n">
        <v>3815.344</v>
      </c>
      <c r="AN18" s="8"/>
    </row>
    <row r="19" s="12" customFormat="true" ht="12.75" hidden="false" customHeight="false" outlineLevel="1" collapsed="false">
      <c r="A19" s="1" t="s">
        <v>36</v>
      </c>
      <c r="V19" s="6"/>
      <c r="W19" s="8"/>
      <c r="X19" s="8"/>
      <c r="Y19" s="8"/>
      <c r="Z19" s="8"/>
      <c r="AA19" s="8"/>
      <c r="AB19" s="8"/>
      <c r="AC19" s="8"/>
      <c r="AD19" s="8" t="n">
        <f aca="false">+$AM$19/2</f>
        <v>1151.5088</v>
      </c>
      <c r="AE19" s="8" t="n">
        <f aca="false">+$AM$19/2</f>
        <v>1151.5088</v>
      </c>
      <c r="AF19" s="8"/>
      <c r="AG19" s="8"/>
      <c r="AH19" s="8"/>
      <c r="AI19" s="8"/>
      <c r="AJ19" s="8"/>
      <c r="AK19" s="8"/>
      <c r="AL19" s="6" t="n">
        <f aca="false">SUM(W19:AF19)</f>
        <v>2303.0176</v>
      </c>
      <c r="AM19" s="8" t="n">
        <v>2303.0176</v>
      </c>
      <c r="AN19" s="8"/>
    </row>
    <row r="20" s="12" customFormat="true" ht="12.75" hidden="false" customHeight="false" outlineLevel="1" collapsed="false">
      <c r="A20" s="1" t="s">
        <v>37</v>
      </c>
      <c r="Q20" s="8" t="n">
        <f aca="false">+AM20*0.1</f>
        <v>7119.6736</v>
      </c>
      <c r="V20" s="6"/>
      <c r="X20" s="8"/>
      <c r="Y20" s="8"/>
      <c r="Z20" s="8"/>
      <c r="AA20" s="8"/>
      <c r="AB20" s="8"/>
      <c r="AC20" s="8"/>
      <c r="AD20" s="8" t="n">
        <f aca="false">AM20-Q20</f>
        <v>64077.0624</v>
      </c>
      <c r="AE20" s="8"/>
      <c r="AF20" s="8"/>
      <c r="AG20" s="8"/>
      <c r="AH20" s="8"/>
      <c r="AI20" s="8"/>
      <c r="AJ20" s="8"/>
      <c r="AK20" s="8"/>
      <c r="AL20" s="6" t="n">
        <f aca="false">SUM(Q20:AF20)</f>
        <v>71196.736</v>
      </c>
      <c r="AM20" s="8" t="n">
        <v>71196.736</v>
      </c>
      <c r="AN20" s="8"/>
    </row>
    <row r="21" s="12" customFormat="true" ht="12.75" hidden="false" customHeight="false" outlineLevel="1" collapsed="false">
      <c r="A21" s="1" t="s">
        <v>38</v>
      </c>
      <c r="V21" s="6"/>
      <c r="W21" s="8"/>
      <c r="X21" s="8"/>
      <c r="Y21" s="8"/>
      <c r="Z21" s="8"/>
      <c r="AA21" s="8"/>
      <c r="AB21" s="8"/>
      <c r="AC21" s="8"/>
      <c r="AD21" s="8" t="n">
        <f aca="false">+AM21</f>
        <v>2106.208</v>
      </c>
      <c r="AE21" s="8"/>
      <c r="AF21" s="8"/>
      <c r="AG21" s="8"/>
      <c r="AH21" s="8"/>
      <c r="AI21" s="8"/>
      <c r="AJ21" s="8"/>
      <c r="AK21" s="8"/>
      <c r="AL21" s="6" t="n">
        <f aca="false">SUM(W21:AF21)</f>
        <v>2106.208</v>
      </c>
      <c r="AM21" s="8" t="n">
        <v>2106.208</v>
      </c>
      <c r="AN21" s="8"/>
    </row>
    <row r="22" s="12" customFormat="true" ht="12.75" hidden="false" customHeight="false" outlineLevel="1" collapsed="false">
      <c r="A22" s="1" t="s">
        <v>39</v>
      </c>
      <c r="C22" s="1" t="n">
        <v>400</v>
      </c>
      <c r="V22" s="6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6" t="n">
        <f aca="false">SUM(W22:AF22)</f>
        <v>0</v>
      </c>
      <c r="AM22" s="8" t="n">
        <v>10120</v>
      </c>
      <c r="AN22" s="8"/>
    </row>
    <row r="23" s="12" customFormat="true" ht="12.75" hidden="false" customHeight="false" outlineLevel="1" collapsed="false">
      <c r="A23" s="1"/>
      <c r="V23" s="6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6" t="n">
        <f aca="false">SUM(W23:AF23)</f>
        <v>0</v>
      </c>
      <c r="AM23" s="14"/>
      <c r="AN23" s="14"/>
    </row>
    <row r="24" s="11" customFormat="true" ht="12.75" hidden="false" customHeight="true" outlineLevel="0" collapsed="false">
      <c r="A24" s="9" t="s">
        <v>40</v>
      </c>
      <c r="B24" s="6" t="n">
        <f aca="false">SUM(B15:B23)</f>
        <v>0</v>
      </c>
      <c r="C24" s="6" t="n">
        <f aca="false">SUM(C15:C23)</f>
        <v>400</v>
      </c>
      <c r="D24" s="6" t="n">
        <f aca="false">SUM(D15:D23)</f>
        <v>0</v>
      </c>
      <c r="E24" s="6" t="n">
        <f aca="false">SUM(E15:E23)</f>
        <v>0</v>
      </c>
      <c r="F24" s="6" t="n">
        <f aca="false">SUM(F15:F23)</f>
        <v>0</v>
      </c>
      <c r="G24" s="6" t="n">
        <f aca="false">SUM(G15:G23)</f>
        <v>0</v>
      </c>
      <c r="H24" s="6" t="n">
        <f aca="false">SUM(H15:H23)</f>
        <v>0</v>
      </c>
      <c r="I24" s="6" t="n">
        <f aca="false">SUM(I15:I23)</f>
        <v>0</v>
      </c>
      <c r="J24" s="6" t="n">
        <f aca="false">SUM(J15:J23)</f>
        <v>0</v>
      </c>
      <c r="K24" s="6" t="n">
        <f aca="false">SUM(K15:K23)</f>
        <v>0</v>
      </c>
      <c r="L24" s="6" t="n">
        <f aca="false">SUM(L15:L23)</f>
        <v>0</v>
      </c>
      <c r="M24" s="6" t="n">
        <f aca="false">SUM(M15:M23)</f>
        <v>0</v>
      </c>
      <c r="N24" s="6" t="n">
        <f aca="false">SUM(N15:N23)</f>
        <v>0</v>
      </c>
      <c r="O24" s="6" t="n">
        <f aca="false">SUM(O15:O23)</f>
        <v>0</v>
      </c>
      <c r="P24" s="6" t="n">
        <f aca="false">SUM(P15:P23)</f>
        <v>0</v>
      </c>
      <c r="Q24" s="6" t="n">
        <f aca="false">SUM(Q15:Q23)</f>
        <v>7119.6736</v>
      </c>
      <c r="R24" s="6" t="n">
        <f aca="false">SUM(R15:R23)</f>
        <v>0</v>
      </c>
      <c r="S24" s="6" t="n">
        <f aca="false">SUM(S15:S23)</f>
        <v>0</v>
      </c>
      <c r="T24" s="6" t="n">
        <f aca="false">SUM(T15:T23)</f>
        <v>0</v>
      </c>
      <c r="U24" s="6" t="n">
        <f aca="false">SUM(U15:U23)</f>
        <v>0</v>
      </c>
      <c r="V24" s="6" t="n">
        <f aca="false">SUM(B24:U24)</f>
        <v>7519.6736</v>
      </c>
      <c r="W24" s="6" t="n">
        <f aca="false">SUM(W15:W23)</f>
        <v>400.00688</v>
      </c>
      <c r="X24" s="6" t="n">
        <f aca="false">SUM(X15:X23)</f>
        <v>400.00688</v>
      </c>
      <c r="Y24" s="6" t="n">
        <f aca="false">SUM(Y15:Y23)</f>
        <v>2355.44261333333</v>
      </c>
      <c r="Z24" s="6" t="n">
        <f aca="false">SUM(Z15:Z23)</f>
        <v>1150.93333333333</v>
      </c>
      <c r="AA24" s="6" t="n">
        <f aca="false">SUM(AA15:AA23)</f>
        <v>1150.93333333333</v>
      </c>
      <c r="AB24" s="6" t="n">
        <f aca="false">SUM(AB15:AB23)</f>
        <v>0</v>
      </c>
      <c r="AC24" s="6" t="n">
        <f aca="false">SUM(AC15:AC23)</f>
        <v>0</v>
      </c>
      <c r="AD24" s="6" t="n">
        <f aca="false">SUM(AD15:AD23)</f>
        <v>72460.4608</v>
      </c>
      <c r="AE24" s="6" t="n">
        <f aca="false">SUM(AE15:AE23)</f>
        <v>7081.6928</v>
      </c>
      <c r="AF24" s="6" t="n">
        <f aca="false">SUM(AF15:AF23)</f>
        <v>0</v>
      </c>
      <c r="AG24" s="6" t="n">
        <f aca="false">SUM(AG15:AG23)</f>
        <v>0</v>
      </c>
      <c r="AH24" s="6" t="n">
        <f aca="false">SUM(AH15:AH23)</f>
        <v>0</v>
      </c>
      <c r="AI24" s="6" t="n">
        <f aca="false">SUM(AI15:AI23)</f>
        <v>0</v>
      </c>
      <c r="AJ24" s="6" t="n">
        <f aca="false">SUM(AJ15:AJ23)</f>
        <v>0</v>
      </c>
      <c r="AK24" s="6" t="n">
        <f aca="false">SUM(AK15:AK23)</f>
        <v>0</v>
      </c>
      <c r="AL24" s="6" t="n">
        <f aca="false">SUM(W24:AF24)</f>
        <v>84999.47664</v>
      </c>
      <c r="AM24" s="6" t="n">
        <f aca="false">+V24+AL24</f>
        <v>92519.15024</v>
      </c>
      <c r="AN24" s="10"/>
    </row>
    <row r="25" s="11" customFormat="true" ht="12.75" hidden="false" customHeight="true" outlineLevel="0" collapsed="false">
      <c r="A25" s="9" t="s">
        <v>41</v>
      </c>
      <c r="B25" s="6" t="n">
        <f aca="false">SUM(B14,B24)</f>
        <v>0</v>
      </c>
      <c r="C25" s="6" t="n">
        <f aca="false">SUM(C14,C24)</f>
        <v>400</v>
      </c>
      <c r="D25" s="6" t="n">
        <f aca="false">SUM(D14,D24)</f>
        <v>18</v>
      </c>
      <c r="E25" s="6" t="n">
        <f aca="false">SUM(E14,E24)</f>
        <v>26</v>
      </c>
      <c r="F25" s="6" t="n">
        <f aca="false">SUM(F14,F24)</f>
        <v>20</v>
      </c>
      <c r="G25" s="6" t="n">
        <f aca="false">SUM(G14,G24)</f>
        <v>30</v>
      </c>
      <c r="H25" s="6" t="n">
        <f aca="false">SUM(H14,H24)</f>
        <v>10</v>
      </c>
      <c r="I25" s="6" t="n">
        <f aca="false">SUM(I14,I24)</f>
        <v>10</v>
      </c>
      <c r="J25" s="6" t="n">
        <f aca="false">SUM(J14,J24)</f>
        <v>10</v>
      </c>
      <c r="K25" s="6" t="n">
        <f aca="false">SUM(K14,K24)</f>
        <v>10</v>
      </c>
      <c r="L25" s="6" t="n">
        <f aca="false">SUM(L14,L24)</f>
        <v>30</v>
      </c>
      <c r="M25" s="6" t="n">
        <f aca="false">SUM(M14,M24)</f>
        <v>10</v>
      </c>
      <c r="N25" s="6" t="n">
        <f aca="false">SUM(N14,N24)</f>
        <v>0</v>
      </c>
      <c r="O25" s="6" t="n">
        <f aca="false">SUM(O14,O24)</f>
        <v>10</v>
      </c>
      <c r="P25" s="6" t="n">
        <f aca="false">SUM(P14,P24)</f>
        <v>20</v>
      </c>
      <c r="Q25" s="6" t="n">
        <f aca="false">SUM(Q14,Q24)</f>
        <v>7199.6736</v>
      </c>
      <c r="R25" s="6" t="n">
        <f aca="false">SUM(R14,R24)</f>
        <v>50</v>
      </c>
      <c r="S25" s="6" t="n">
        <f aca="false">SUM(S14,S24)</f>
        <v>0</v>
      </c>
      <c r="T25" s="6" t="n">
        <f aca="false">SUM(T14,T24)</f>
        <v>0</v>
      </c>
      <c r="U25" s="6" t="n">
        <f aca="false">SUM(U14,U24)</f>
        <v>160</v>
      </c>
      <c r="V25" s="6" t="n">
        <f aca="false">SUM(V14,V24)</f>
        <v>8013.6736</v>
      </c>
      <c r="W25" s="6" t="n">
        <f aca="false">SUM(W14,W24)</f>
        <v>400.00688</v>
      </c>
      <c r="X25" s="6" t="n">
        <f aca="false">SUM(X14,X24)</f>
        <v>400.00688</v>
      </c>
      <c r="Y25" s="6" t="n">
        <f aca="false">SUM(Y14,Y24)</f>
        <v>2355.44261333333</v>
      </c>
      <c r="Z25" s="6" t="n">
        <f aca="false">SUM(Z14,Z24)</f>
        <v>1150.93333333333</v>
      </c>
      <c r="AA25" s="6" t="n">
        <f aca="false">SUM(AA14,AA24)</f>
        <v>1150.93333333333</v>
      </c>
      <c r="AB25" s="6" t="n">
        <f aca="false">SUM(AB14,AB24)</f>
        <v>0</v>
      </c>
      <c r="AC25" s="6" t="n">
        <f aca="false">SUM(AC14,AC24)</f>
        <v>0</v>
      </c>
      <c r="AD25" s="6" t="n">
        <f aca="false">SUM(AD14,AD24)</f>
        <v>72460.4608</v>
      </c>
      <c r="AE25" s="6" t="n">
        <f aca="false">SUM(AE14,AE24)</f>
        <v>7081.6928</v>
      </c>
      <c r="AF25" s="6" t="n">
        <f aca="false">SUM(AF14,AF24)</f>
        <v>0</v>
      </c>
      <c r="AG25" s="6" t="n">
        <f aca="false">SUM(AG14,AG24)</f>
        <v>0</v>
      </c>
      <c r="AH25" s="6" t="n">
        <f aca="false">SUM(AH14,AH24)</f>
        <v>0</v>
      </c>
      <c r="AI25" s="6" t="n">
        <f aca="false">SUM(AI14,AI24)</f>
        <v>0</v>
      </c>
      <c r="AJ25" s="6" t="n">
        <f aca="false">SUM(AJ14,AJ24)</f>
        <v>0</v>
      </c>
      <c r="AK25" s="6" t="n">
        <f aca="false">SUM(AK14,AK24)</f>
        <v>0</v>
      </c>
      <c r="AL25" s="6" t="n">
        <f aca="false">SUM(AL14,AL24)</f>
        <v>84999.47664</v>
      </c>
      <c r="AM25" s="10"/>
      <c r="AN25" s="10"/>
    </row>
    <row r="26" customFormat="false" ht="12.75" hidden="false" customHeight="false" outlineLevel="1" collapsed="false">
      <c r="A26" s="1" t="s">
        <v>42</v>
      </c>
      <c r="B26" s="8" t="n">
        <v>1</v>
      </c>
      <c r="C26" s="8"/>
      <c r="V26" s="6" t="n">
        <f aca="false">SUM(B26:U26)</f>
        <v>1</v>
      </c>
      <c r="AL26" s="6" t="n">
        <f aca="false">SUM(W26:AF26)</f>
        <v>0</v>
      </c>
    </row>
    <row r="27" s="7" customFormat="true" ht="12.75" hidden="false" customHeight="false" outlineLevel="1" collapsed="false">
      <c r="A27" s="7" t="s">
        <v>43</v>
      </c>
      <c r="B27" s="8"/>
      <c r="C27" s="8"/>
      <c r="D27" s="8" t="n">
        <v>2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8" t="n">
        <v>2</v>
      </c>
      <c r="K27" s="8" t="n">
        <v>2</v>
      </c>
      <c r="L27" s="8" t="n">
        <v>2</v>
      </c>
      <c r="M27" s="8" t="n">
        <v>2</v>
      </c>
      <c r="N27" s="8" t="n">
        <v>2</v>
      </c>
      <c r="O27" s="8" t="n">
        <v>2</v>
      </c>
      <c r="P27" s="8" t="n">
        <v>2</v>
      </c>
      <c r="Q27" s="8" t="n">
        <v>2</v>
      </c>
      <c r="R27" s="8" t="n">
        <v>2</v>
      </c>
      <c r="S27" s="8" t="n">
        <v>2</v>
      </c>
      <c r="T27" s="8" t="n">
        <v>2</v>
      </c>
      <c r="U27" s="8" t="n">
        <v>2</v>
      </c>
      <c r="V27" s="6" t="n">
        <f aca="false">SUM(B27:U27)</f>
        <v>36</v>
      </c>
      <c r="W27" s="8" t="n">
        <v>2</v>
      </c>
      <c r="X27" s="8" t="n">
        <v>2</v>
      </c>
      <c r="Y27" s="8" t="n">
        <v>2</v>
      </c>
      <c r="Z27" s="8" t="n">
        <v>2</v>
      </c>
      <c r="AA27" s="8" t="n">
        <v>2</v>
      </c>
      <c r="AB27" s="8" t="n">
        <v>2</v>
      </c>
      <c r="AC27" s="8" t="n">
        <v>2</v>
      </c>
      <c r="AD27" s="8" t="n">
        <v>2</v>
      </c>
      <c r="AE27" s="8" t="n">
        <v>2</v>
      </c>
      <c r="AF27" s="8" t="n">
        <v>2</v>
      </c>
      <c r="AG27" s="8" t="n">
        <v>2</v>
      </c>
      <c r="AH27" s="8" t="n">
        <v>2</v>
      </c>
      <c r="AI27" s="8" t="n">
        <v>2</v>
      </c>
      <c r="AJ27" s="8" t="n">
        <v>2</v>
      </c>
      <c r="AK27" s="8" t="n">
        <v>2</v>
      </c>
      <c r="AL27" s="6" t="n">
        <f aca="false">SUM(W27:AF27)</f>
        <v>20</v>
      </c>
    </row>
    <row r="28" s="7" customFormat="true" ht="12.75" hidden="false" customHeight="false" outlineLevel="1" collapsed="false">
      <c r="A28" s="7" t="s">
        <v>44</v>
      </c>
      <c r="B28" s="8"/>
      <c r="C28" s="8"/>
      <c r="D28" s="8" t="n">
        <v>2</v>
      </c>
      <c r="E28" s="8" t="n">
        <v>2</v>
      </c>
      <c r="F28" s="8" t="n">
        <v>2</v>
      </c>
      <c r="G28" s="8" t="n">
        <v>2</v>
      </c>
      <c r="H28" s="8" t="n">
        <v>2</v>
      </c>
      <c r="I28" s="8" t="n">
        <v>2</v>
      </c>
      <c r="J28" s="8" t="n">
        <v>2</v>
      </c>
      <c r="K28" s="8" t="n">
        <v>2</v>
      </c>
      <c r="L28" s="8" t="n">
        <v>2</v>
      </c>
      <c r="M28" s="8" t="n">
        <v>2</v>
      </c>
      <c r="N28" s="8" t="n">
        <v>2</v>
      </c>
      <c r="O28" s="8" t="n">
        <v>2</v>
      </c>
      <c r="P28" s="8" t="n">
        <v>2</v>
      </c>
      <c r="Q28" s="8" t="n">
        <v>2</v>
      </c>
      <c r="R28" s="8" t="n">
        <v>2</v>
      </c>
      <c r="S28" s="8" t="n">
        <v>2</v>
      </c>
      <c r="T28" s="8" t="n">
        <v>2</v>
      </c>
      <c r="U28" s="8" t="n">
        <v>2</v>
      </c>
      <c r="V28" s="6" t="n">
        <f aca="false">SUM(B28:U28)</f>
        <v>36</v>
      </c>
      <c r="W28" s="8" t="n">
        <v>2</v>
      </c>
      <c r="X28" s="8" t="n">
        <v>2</v>
      </c>
      <c r="Y28" s="8" t="n">
        <v>2</v>
      </c>
      <c r="Z28" s="8" t="n">
        <v>2</v>
      </c>
      <c r="AA28" s="8" t="n">
        <v>2</v>
      </c>
      <c r="AB28" s="8" t="n">
        <v>2</v>
      </c>
      <c r="AC28" s="8" t="n">
        <v>2</v>
      </c>
      <c r="AD28" s="8" t="n">
        <v>2</v>
      </c>
      <c r="AE28" s="8" t="n">
        <v>2</v>
      </c>
      <c r="AF28" s="8" t="n">
        <v>2</v>
      </c>
      <c r="AG28" s="8" t="n">
        <v>2</v>
      </c>
      <c r="AH28" s="8" t="n">
        <v>2</v>
      </c>
      <c r="AI28" s="8" t="n">
        <v>2</v>
      </c>
      <c r="AJ28" s="8" t="n">
        <v>2</v>
      </c>
      <c r="AK28" s="8" t="n">
        <v>2</v>
      </c>
      <c r="AL28" s="6" t="n">
        <f aca="false">SUM(W28:AF28)</f>
        <v>20</v>
      </c>
    </row>
    <row r="29" s="7" customFormat="true" ht="12.75" hidden="false" customHeight="false" outlineLevel="1" collapsed="false">
      <c r="A29" s="7" t="s">
        <v>45</v>
      </c>
      <c r="B29" s="8"/>
      <c r="C29" s="8"/>
      <c r="D29" s="8" t="n">
        <v>2</v>
      </c>
      <c r="E29" s="8" t="n">
        <v>2</v>
      </c>
      <c r="F29" s="8" t="n">
        <v>2</v>
      </c>
      <c r="G29" s="8" t="n">
        <v>2</v>
      </c>
      <c r="H29" s="8" t="n">
        <v>2</v>
      </c>
      <c r="I29" s="8" t="n">
        <v>2</v>
      </c>
      <c r="J29" s="8" t="n">
        <v>2</v>
      </c>
      <c r="K29" s="8" t="n">
        <v>2</v>
      </c>
      <c r="L29" s="8" t="n">
        <v>2</v>
      </c>
      <c r="M29" s="8" t="n">
        <v>2</v>
      </c>
      <c r="N29" s="8" t="n">
        <v>2</v>
      </c>
      <c r="O29" s="8" t="n">
        <v>2</v>
      </c>
      <c r="P29" s="8" t="n">
        <v>2</v>
      </c>
      <c r="Q29" s="8" t="n">
        <v>2</v>
      </c>
      <c r="R29" s="8" t="n">
        <v>2</v>
      </c>
      <c r="S29" s="8" t="n">
        <v>2</v>
      </c>
      <c r="T29" s="8" t="n">
        <v>2</v>
      </c>
      <c r="U29" s="8" t="n">
        <v>2</v>
      </c>
      <c r="V29" s="6" t="n">
        <f aca="false">SUM(B29:U29)</f>
        <v>36</v>
      </c>
      <c r="W29" s="8" t="n">
        <v>2</v>
      </c>
      <c r="X29" s="8" t="n">
        <v>2</v>
      </c>
      <c r="Y29" s="8" t="n">
        <v>2</v>
      </c>
      <c r="Z29" s="8" t="n">
        <v>2</v>
      </c>
      <c r="AA29" s="8" t="n">
        <v>2</v>
      </c>
      <c r="AB29" s="8" t="n">
        <v>2</v>
      </c>
      <c r="AC29" s="8" t="n">
        <v>2</v>
      </c>
      <c r="AD29" s="8" t="n">
        <v>2</v>
      </c>
      <c r="AE29" s="8" t="n">
        <v>2</v>
      </c>
      <c r="AF29" s="8" t="n">
        <v>2</v>
      </c>
      <c r="AG29" s="8" t="n">
        <v>2</v>
      </c>
      <c r="AH29" s="8" t="n">
        <v>2</v>
      </c>
      <c r="AI29" s="8" t="n">
        <v>2</v>
      </c>
      <c r="AJ29" s="8" t="n">
        <v>2</v>
      </c>
      <c r="AK29" s="8" t="n">
        <v>2</v>
      </c>
      <c r="AL29" s="6" t="n">
        <f aca="false">SUM(W29:AF29)</f>
        <v>20</v>
      </c>
    </row>
    <row r="30" s="7" customFormat="true" ht="12.75" hidden="false" customHeight="false" outlineLevel="1" collapsed="false">
      <c r="A30" s="7" t="s">
        <v>46</v>
      </c>
      <c r="B30" s="8"/>
      <c r="C30" s="8"/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1</v>
      </c>
      <c r="O30" s="8" t="n">
        <v>1</v>
      </c>
      <c r="P30" s="8" t="n">
        <v>1</v>
      </c>
      <c r="Q30" s="8" t="n">
        <v>1</v>
      </c>
      <c r="R30" s="8" t="n">
        <v>1</v>
      </c>
      <c r="S30" s="8" t="n">
        <v>1</v>
      </c>
      <c r="T30" s="8" t="n">
        <v>1</v>
      </c>
      <c r="U30" s="8" t="n">
        <v>1</v>
      </c>
      <c r="V30" s="6" t="n">
        <f aca="false">SUM(B30:U30)</f>
        <v>18</v>
      </c>
      <c r="W30" s="8" t="n">
        <v>1</v>
      </c>
      <c r="X30" s="8" t="n">
        <v>1</v>
      </c>
      <c r="Y30" s="8" t="n">
        <v>1</v>
      </c>
      <c r="Z30" s="8" t="n">
        <v>1</v>
      </c>
      <c r="AA30" s="8" t="n">
        <v>1</v>
      </c>
      <c r="AB30" s="8" t="n">
        <v>1</v>
      </c>
      <c r="AC30" s="8" t="n">
        <v>1</v>
      </c>
      <c r="AD30" s="8" t="n">
        <v>1</v>
      </c>
      <c r="AE30" s="8" t="n">
        <v>1</v>
      </c>
      <c r="AF30" s="8" t="n">
        <v>1</v>
      </c>
      <c r="AG30" s="8" t="n">
        <v>1</v>
      </c>
      <c r="AH30" s="8" t="n">
        <v>1</v>
      </c>
      <c r="AI30" s="8" t="n">
        <v>1</v>
      </c>
      <c r="AJ30" s="8" t="n">
        <v>1</v>
      </c>
      <c r="AK30" s="8" t="n">
        <v>1</v>
      </c>
      <c r="AL30" s="6" t="n">
        <f aca="false">SUM(W30:AF30)</f>
        <v>10</v>
      </c>
    </row>
    <row r="31" s="7" customFormat="true" ht="12.75" hidden="false" customHeight="false" outlineLevel="1" collapsed="false">
      <c r="A31" s="7" t="s">
        <v>47</v>
      </c>
      <c r="B31" s="8"/>
      <c r="C31" s="8"/>
      <c r="D31" s="8" t="n">
        <v>0.5</v>
      </c>
      <c r="E31" s="8" t="n">
        <v>0.5</v>
      </c>
      <c r="F31" s="8" t="n">
        <v>0.5</v>
      </c>
      <c r="G31" s="8" t="n">
        <v>0.5</v>
      </c>
      <c r="H31" s="8" t="n">
        <v>0.5</v>
      </c>
      <c r="I31" s="8" t="n">
        <v>0.5</v>
      </c>
      <c r="J31" s="8" t="n">
        <v>0.5</v>
      </c>
      <c r="K31" s="8" t="n">
        <v>0.5</v>
      </c>
      <c r="L31" s="8" t="n">
        <v>0.5</v>
      </c>
      <c r="M31" s="8" t="n">
        <v>0.5</v>
      </c>
      <c r="N31" s="8" t="n">
        <v>0.5</v>
      </c>
      <c r="O31" s="8" t="n">
        <v>0.5</v>
      </c>
      <c r="P31" s="8" t="n">
        <v>0.5</v>
      </c>
      <c r="Q31" s="8" t="n">
        <v>0.5</v>
      </c>
      <c r="R31" s="8" t="n">
        <v>0.5</v>
      </c>
      <c r="S31" s="8" t="n">
        <v>0.5</v>
      </c>
      <c r="T31" s="8" t="n">
        <v>0.5</v>
      </c>
      <c r="U31" s="8" t="n">
        <v>0.5</v>
      </c>
      <c r="V31" s="6" t="n">
        <f aca="false">SUM(B31:U31)</f>
        <v>9</v>
      </c>
      <c r="W31" s="8" t="n">
        <v>0.5</v>
      </c>
      <c r="X31" s="8" t="n">
        <v>0.5</v>
      </c>
      <c r="Y31" s="8" t="n">
        <v>0.5</v>
      </c>
      <c r="Z31" s="8" t="n">
        <v>0.5</v>
      </c>
      <c r="AA31" s="8" t="n">
        <v>0.5</v>
      </c>
      <c r="AB31" s="8" t="n">
        <v>0.5</v>
      </c>
      <c r="AC31" s="8" t="n">
        <v>0.5</v>
      </c>
      <c r="AD31" s="8" t="n">
        <v>0.5</v>
      </c>
      <c r="AE31" s="8" t="n">
        <v>0.5</v>
      </c>
      <c r="AF31" s="8" t="n">
        <v>0.5</v>
      </c>
      <c r="AG31" s="8" t="n">
        <v>0.5</v>
      </c>
      <c r="AH31" s="8" t="n">
        <v>0.5</v>
      </c>
      <c r="AI31" s="8" t="n">
        <v>0.5</v>
      </c>
      <c r="AJ31" s="8" t="n">
        <v>0.5</v>
      </c>
      <c r="AK31" s="8" t="n">
        <v>0.5</v>
      </c>
      <c r="AL31" s="6" t="n">
        <f aca="false">SUM(W31:AF31)</f>
        <v>5</v>
      </c>
    </row>
    <row r="32" s="7" customFormat="true" ht="12.75" hidden="false" customHeight="false" outlineLevel="1" collapsed="false">
      <c r="A32" s="7" t="s">
        <v>48</v>
      </c>
      <c r="B32" s="8"/>
      <c r="C32" s="8"/>
      <c r="D32" s="8" t="n">
        <v>0.2</v>
      </c>
      <c r="E32" s="8" t="n">
        <v>0.2</v>
      </c>
      <c r="F32" s="8" t="n">
        <v>0.2</v>
      </c>
      <c r="G32" s="8" t="n">
        <v>0.2</v>
      </c>
      <c r="H32" s="8" t="n">
        <v>0.2</v>
      </c>
      <c r="I32" s="8" t="n">
        <v>0.2</v>
      </c>
      <c r="J32" s="8" t="n">
        <v>0.2</v>
      </c>
      <c r="K32" s="8" t="n">
        <v>0.2</v>
      </c>
      <c r="L32" s="8" t="n">
        <v>0.2</v>
      </c>
      <c r="M32" s="8" t="n">
        <v>0.2</v>
      </c>
      <c r="N32" s="8" t="n">
        <v>0.2</v>
      </c>
      <c r="O32" s="8" t="n">
        <v>0.2</v>
      </c>
      <c r="P32" s="8" t="n">
        <v>0.2</v>
      </c>
      <c r="Q32" s="8" t="n">
        <v>0.2</v>
      </c>
      <c r="R32" s="8" t="n">
        <v>0.2</v>
      </c>
      <c r="S32" s="8" t="n">
        <v>0.2</v>
      </c>
      <c r="T32" s="8" t="n">
        <v>0.2</v>
      </c>
      <c r="U32" s="8" t="n">
        <v>0.2</v>
      </c>
      <c r="V32" s="6" t="n">
        <f aca="false">SUM(B32:U32)</f>
        <v>3.6</v>
      </c>
      <c r="W32" s="8" t="n">
        <v>0.2</v>
      </c>
      <c r="X32" s="8" t="n">
        <v>0.2</v>
      </c>
      <c r="Y32" s="8" t="n">
        <v>0.2</v>
      </c>
      <c r="Z32" s="8" t="n">
        <v>0.2</v>
      </c>
      <c r="AA32" s="8" t="n">
        <v>0.2</v>
      </c>
      <c r="AB32" s="8" t="n">
        <v>0.2</v>
      </c>
      <c r="AC32" s="8" t="n">
        <v>0.2</v>
      </c>
      <c r="AD32" s="8" t="n">
        <v>0.2</v>
      </c>
      <c r="AE32" s="8" t="n">
        <v>0.2</v>
      </c>
      <c r="AF32" s="8" t="n">
        <v>0.2</v>
      </c>
      <c r="AG32" s="8" t="n">
        <v>0.2</v>
      </c>
      <c r="AH32" s="8" t="n">
        <v>0.2</v>
      </c>
      <c r="AI32" s="8" t="n">
        <v>0.2</v>
      </c>
      <c r="AJ32" s="8" t="n">
        <v>0.2</v>
      </c>
      <c r="AK32" s="8" t="n">
        <v>0.2</v>
      </c>
      <c r="AL32" s="6" t="n">
        <f aca="false">SUM(W32:AF32)</f>
        <v>2</v>
      </c>
    </row>
    <row r="33" s="7" customFormat="true" ht="12.75" hidden="false" customHeight="false" outlineLevel="1" collapsed="false">
      <c r="A33" s="15" t="s">
        <v>49</v>
      </c>
      <c r="B33" s="8" t="n">
        <v>0.2</v>
      </c>
      <c r="C33" s="8" t="n">
        <v>0.2</v>
      </c>
      <c r="D33" s="8" t="n">
        <v>0.5</v>
      </c>
      <c r="E33" s="8" t="n">
        <v>0.5</v>
      </c>
      <c r="F33" s="8" t="n">
        <v>0.5</v>
      </c>
      <c r="G33" s="8" t="n">
        <v>0.5</v>
      </c>
      <c r="H33" s="8" t="n">
        <v>0.5</v>
      </c>
      <c r="I33" s="8" t="n">
        <v>0.5</v>
      </c>
      <c r="J33" s="8" t="n">
        <v>0.5</v>
      </c>
      <c r="K33" s="8" t="n">
        <v>0.5</v>
      </c>
      <c r="L33" s="8" t="n">
        <v>0.5</v>
      </c>
      <c r="M33" s="8" t="n">
        <v>0.5</v>
      </c>
      <c r="N33" s="8" t="n">
        <v>0.5</v>
      </c>
      <c r="O33" s="8" t="n">
        <v>0.5</v>
      </c>
      <c r="P33" s="8" t="n">
        <v>0.5</v>
      </c>
      <c r="Q33" s="8" t="n">
        <v>0.5</v>
      </c>
      <c r="R33" s="8" t="n">
        <v>0.5</v>
      </c>
      <c r="S33" s="8" t="n">
        <v>0.5</v>
      </c>
      <c r="T33" s="8" t="n">
        <v>0.5</v>
      </c>
      <c r="U33" s="8" t="n">
        <v>0.5</v>
      </c>
      <c r="V33" s="6" t="n">
        <f aca="false">SUM(B33:U33)</f>
        <v>9.4</v>
      </c>
      <c r="W33" s="8" t="n">
        <v>1</v>
      </c>
      <c r="X33" s="8" t="n">
        <v>1</v>
      </c>
      <c r="Y33" s="8" t="n">
        <v>1</v>
      </c>
      <c r="Z33" s="8" t="n">
        <v>1</v>
      </c>
      <c r="AA33" s="8" t="n">
        <v>1</v>
      </c>
      <c r="AB33" s="8" t="n">
        <v>1</v>
      </c>
      <c r="AC33" s="8" t="n">
        <v>1</v>
      </c>
      <c r="AD33" s="8" t="n">
        <v>1</v>
      </c>
      <c r="AE33" s="8" t="n">
        <v>1</v>
      </c>
      <c r="AF33" s="8" t="n">
        <v>1</v>
      </c>
      <c r="AG33" s="8" t="n">
        <v>1</v>
      </c>
      <c r="AH33" s="8" t="n">
        <v>1</v>
      </c>
      <c r="AI33" s="8" t="n">
        <v>1</v>
      </c>
      <c r="AJ33" s="8" t="n">
        <v>1</v>
      </c>
      <c r="AK33" s="8" t="n">
        <v>1</v>
      </c>
      <c r="AL33" s="6" t="n">
        <f aca="false">SUM(W33:AF33)</f>
        <v>10</v>
      </c>
    </row>
    <row r="34" s="7" customFormat="true" ht="12.75" hidden="false" customHeight="false" outlineLevel="1" collapsed="false">
      <c r="A34" s="15" t="s">
        <v>50</v>
      </c>
      <c r="B34" s="8" t="n">
        <v>0.2</v>
      </c>
      <c r="C34" s="8" t="n">
        <v>0.2</v>
      </c>
      <c r="D34" s="16" t="n">
        <v>5</v>
      </c>
      <c r="E34" s="16" t="n">
        <v>5</v>
      </c>
      <c r="F34" s="16" t="n">
        <v>5</v>
      </c>
      <c r="G34" s="16" t="n">
        <v>5</v>
      </c>
      <c r="H34" s="16" t="n">
        <v>5</v>
      </c>
      <c r="I34" s="16" t="n">
        <v>5</v>
      </c>
      <c r="J34" s="16" t="n">
        <v>5</v>
      </c>
      <c r="K34" s="16" t="n">
        <v>5</v>
      </c>
      <c r="L34" s="16" t="n">
        <v>5</v>
      </c>
      <c r="M34" s="16" t="n">
        <v>5</v>
      </c>
      <c r="N34" s="16" t="n">
        <v>5</v>
      </c>
      <c r="O34" s="16" t="n">
        <v>5</v>
      </c>
      <c r="P34" s="16" t="n">
        <v>5</v>
      </c>
      <c r="Q34" s="16" t="n">
        <v>5</v>
      </c>
      <c r="R34" s="16" t="n">
        <v>5</v>
      </c>
      <c r="S34" s="16" t="n">
        <v>5</v>
      </c>
      <c r="T34" s="16" t="n">
        <v>5</v>
      </c>
      <c r="U34" s="16" t="n">
        <v>5</v>
      </c>
      <c r="V34" s="6" t="n">
        <f aca="false">SUM(B34:U34)</f>
        <v>90.4</v>
      </c>
      <c r="W34" s="16" t="n">
        <v>3.6</v>
      </c>
      <c r="X34" s="16" t="n">
        <v>3.6</v>
      </c>
      <c r="Y34" s="16" t="n">
        <v>3.6</v>
      </c>
      <c r="Z34" s="16" t="n">
        <v>3.6</v>
      </c>
      <c r="AA34" s="16" t="n">
        <v>3.6</v>
      </c>
      <c r="AB34" s="16" t="n">
        <v>3.6</v>
      </c>
      <c r="AC34" s="16" t="n">
        <v>3.6</v>
      </c>
      <c r="AD34" s="16" t="n">
        <v>3.6</v>
      </c>
      <c r="AE34" s="16" t="n">
        <v>3.6</v>
      </c>
      <c r="AF34" s="16" t="n">
        <v>3.6</v>
      </c>
      <c r="AG34" s="16" t="n">
        <v>3.6</v>
      </c>
      <c r="AH34" s="16" t="n">
        <v>3.6</v>
      </c>
      <c r="AI34" s="16" t="n">
        <v>3.6</v>
      </c>
      <c r="AJ34" s="16" t="n">
        <v>3.6</v>
      </c>
      <c r="AK34" s="16" t="n">
        <v>3.6</v>
      </c>
      <c r="AL34" s="6" t="n">
        <f aca="false">SUM(W34:AF34)</f>
        <v>36</v>
      </c>
    </row>
    <row r="35" s="7" customFormat="true" ht="12.75" hidden="false" customHeight="false" outlineLevel="1" collapsed="false">
      <c r="A35" s="7" t="s">
        <v>51</v>
      </c>
      <c r="B35" s="8" t="n">
        <f aca="false">(B33+B34)*27%</f>
        <v>0.108</v>
      </c>
      <c r="C35" s="8" t="n">
        <f aca="false">(C33+C34)*27%</f>
        <v>0.108</v>
      </c>
      <c r="D35" s="8" t="n">
        <f aca="false">(D33+D34)*27%</f>
        <v>1.485</v>
      </c>
      <c r="E35" s="8" t="n">
        <f aca="false">(E33+E34)*27%</f>
        <v>1.485</v>
      </c>
      <c r="F35" s="8" t="n">
        <f aca="false">(F33+F34)*27%</f>
        <v>1.485</v>
      </c>
      <c r="G35" s="8" t="n">
        <f aca="false">(G33+G34)*27%</f>
        <v>1.485</v>
      </c>
      <c r="H35" s="8" t="n">
        <f aca="false">(H33+H34)*27%</f>
        <v>1.485</v>
      </c>
      <c r="I35" s="8" t="n">
        <f aca="false">(I33+I34)*27%</f>
        <v>1.485</v>
      </c>
      <c r="J35" s="8" t="n">
        <f aca="false">(J33+J34)*27%</f>
        <v>1.485</v>
      </c>
      <c r="K35" s="8" t="n">
        <f aca="false">(K33+K34)*27%</f>
        <v>1.485</v>
      </c>
      <c r="L35" s="8" t="n">
        <f aca="false">(L33+L34)*27%</f>
        <v>1.485</v>
      </c>
      <c r="M35" s="8" t="n">
        <f aca="false">(M33+M34)*27%</f>
        <v>1.485</v>
      </c>
      <c r="N35" s="8" t="n">
        <f aca="false">(N33+N34)*27%</f>
        <v>1.485</v>
      </c>
      <c r="O35" s="8" t="n">
        <f aca="false">(O33+O34)*27%</f>
        <v>1.485</v>
      </c>
      <c r="P35" s="8" t="n">
        <f aca="false">(P33+P34)*27%</f>
        <v>1.485</v>
      </c>
      <c r="Q35" s="8" t="n">
        <f aca="false">(Q33+Q34)*27%</f>
        <v>1.485</v>
      </c>
      <c r="R35" s="8" t="n">
        <f aca="false">(R33+R34)*27%</f>
        <v>1.485</v>
      </c>
      <c r="S35" s="8" t="n">
        <f aca="false">(S33+S34)*27%</f>
        <v>1.485</v>
      </c>
      <c r="T35" s="8" t="n">
        <f aca="false">(T33+T34)*27%</f>
        <v>1.485</v>
      </c>
      <c r="U35" s="8" t="n">
        <f aca="false">(U33+U34)*27%</f>
        <v>1.485</v>
      </c>
      <c r="V35" s="6" t="n">
        <f aca="false">SUM(B35:U35)</f>
        <v>26.946</v>
      </c>
      <c r="W35" s="8" t="n">
        <f aca="false">(W33+W34)*27%</f>
        <v>1.242</v>
      </c>
      <c r="X35" s="8" t="n">
        <f aca="false">(X33+X34)*27%</f>
        <v>1.242</v>
      </c>
      <c r="Y35" s="8" t="n">
        <f aca="false">(Y33+Y34)*27%</f>
        <v>1.242</v>
      </c>
      <c r="Z35" s="8" t="n">
        <f aca="false">(Z33+Z34)*27%</f>
        <v>1.242</v>
      </c>
      <c r="AA35" s="8" t="n">
        <f aca="false">(AA33+AA34)*27%</f>
        <v>1.242</v>
      </c>
      <c r="AB35" s="8" t="n">
        <f aca="false">(AB33+AB34)*27%</f>
        <v>1.242</v>
      </c>
      <c r="AC35" s="8" t="n">
        <f aca="false">(AC33+AC34)*27%</f>
        <v>1.242</v>
      </c>
      <c r="AD35" s="8" t="n">
        <f aca="false">(AD33+AD34)*27%</f>
        <v>1.242</v>
      </c>
      <c r="AE35" s="8" t="n">
        <f aca="false">(AE33+AE34)*27%</f>
        <v>1.242</v>
      </c>
      <c r="AF35" s="8" t="n">
        <f aca="false">(AF33+AF34)*27%</f>
        <v>1.242</v>
      </c>
      <c r="AG35" s="8" t="n">
        <f aca="false">(AG33+AG34)*27%</f>
        <v>1.242</v>
      </c>
      <c r="AH35" s="8" t="n">
        <f aca="false">(AH33+AH34)*27%</f>
        <v>1.242</v>
      </c>
      <c r="AI35" s="8" t="n">
        <f aca="false">(AI33+AI34)*27%</f>
        <v>1.242</v>
      </c>
      <c r="AJ35" s="8" t="n">
        <f aca="false">(AJ33+AJ34)*27%</f>
        <v>1.242</v>
      </c>
      <c r="AK35" s="8" t="n">
        <f aca="false">(AK33+AK34)*27%</f>
        <v>1.242</v>
      </c>
      <c r="AL35" s="6" t="n">
        <f aca="false">SUM(W35:AF35)</f>
        <v>12.42</v>
      </c>
    </row>
    <row r="36" s="7" customFormat="true" ht="12.75" hidden="false" customHeight="false" outlineLevel="1" collapsed="false">
      <c r="A36" s="7" t="s">
        <v>52</v>
      </c>
      <c r="B36" s="8"/>
      <c r="C36" s="16" t="n">
        <f aca="false">400000*6%/12/1000</f>
        <v>2</v>
      </c>
      <c r="D36" s="1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6"/>
    </row>
    <row r="37" customFormat="false" ht="12.75" hidden="false" customHeight="false" outlineLevel="1" collapsed="false">
      <c r="A37" s="1" t="s">
        <v>53</v>
      </c>
      <c r="B37" s="16" t="n">
        <v>13.6</v>
      </c>
      <c r="D37" s="1" t="n">
        <v>0.31</v>
      </c>
      <c r="E37" s="1" t="n">
        <v>0.31</v>
      </c>
      <c r="F37" s="1" t="n">
        <v>0.31</v>
      </c>
      <c r="G37" s="1" t="n">
        <v>0.31</v>
      </c>
      <c r="H37" s="1" t="n">
        <v>0.31</v>
      </c>
      <c r="I37" s="1" t="n">
        <v>0.31</v>
      </c>
      <c r="J37" s="1" t="n">
        <v>0.31</v>
      </c>
      <c r="K37" s="1" t="n">
        <v>0.31</v>
      </c>
      <c r="L37" s="1" t="n">
        <v>0.31</v>
      </c>
      <c r="M37" s="1" t="n">
        <v>0.31</v>
      </c>
      <c r="N37" s="1" t="n">
        <v>0.31</v>
      </c>
      <c r="O37" s="1" t="n">
        <v>0.31</v>
      </c>
      <c r="P37" s="1" t="n">
        <v>0.31</v>
      </c>
      <c r="Q37" s="1" t="n">
        <v>0.31</v>
      </c>
      <c r="R37" s="1" t="n">
        <v>0.31</v>
      </c>
      <c r="S37" s="1" t="n">
        <v>0.31</v>
      </c>
      <c r="T37" s="1" t="n">
        <v>0.31</v>
      </c>
      <c r="U37" s="1" t="n">
        <v>0.31</v>
      </c>
      <c r="V37" s="6" t="n">
        <f aca="false">SUM(B37:U37)</f>
        <v>19.18</v>
      </c>
      <c r="AL37" s="6" t="n">
        <f aca="false">SUM(W37:AF37)</f>
        <v>0</v>
      </c>
    </row>
    <row r="38" s="10" customFormat="true" ht="12.75" hidden="false" customHeight="true" outlineLevel="0" collapsed="false">
      <c r="A38" s="18" t="s">
        <v>54</v>
      </c>
      <c r="B38" s="19" t="n">
        <f aca="false">SUM(B26:B37)</f>
        <v>15.108</v>
      </c>
      <c r="C38" s="19" t="n">
        <f aca="false">SUM(C26:C37)</f>
        <v>2.508</v>
      </c>
      <c r="D38" s="19" t="n">
        <f aca="false">SUM(D26:D37)</f>
        <v>14.995</v>
      </c>
      <c r="E38" s="19" t="n">
        <f aca="false">SUM(E26:E37)</f>
        <v>14.995</v>
      </c>
      <c r="F38" s="19" t="n">
        <f aca="false">SUM(F26:F37)</f>
        <v>14.995</v>
      </c>
      <c r="G38" s="19" t="n">
        <f aca="false">SUM(G26:G37)</f>
        <v>14.995</v>
      </c>
      <c r="H38" s="19" t="n">
        <f aca="false">SUM(H26:H37)</f>
        <v>14.995</v>
      </c>
      <c r="I38" s="19" t="n">
        <f aca="false">SUM(I26:I37)</f>
        <v>14.995</v>
      </c>
      <c r="J38" s="19" t="n">
        <f aca="false">SUM(J26:J37)</f>
        <v>14.995</v>
      </c>
      <c r="K38" s="19" t="n">
        <f aca="false">SUM(K26:K37)</f>
        <v>14.995</v>
      </c>
      <c r="L38" s="19" t="n">
        <f aca="false">SUM(L26:L37)</f>
        <v>14.995</v>
      </c>
      <c r="M38" s="19" t="n">
        <f aca="false">SUM(M26:M37)</f>
        <v>14.995</v>
      </c>
      <c r="N38" s="19" t="n">
        <f aca="false">SUM(N26:N37)</f>
        <v>14.995</v>
      </c>
      <c r="O38" s="19" t="n">
        <f aca="false">SUM(O26:O37)</f>
        <v>14.995</v>
      </c>
      <c r="P38" s="19" t="n">
        <f aca="false">SUM(P26:P37)</f>
        <v>14.995</v>
      </c>
      <c r="Q38" s="19" t="n">
        <f aca="false">SUM(Q26:Q37)</f>
        <v>14.995</v>
      </c>
      <c r="R38" s="19" t="n">
        <f aca="false">SUM(R26:R37)</f>
        <v>14.995</v>
      </c>
      <c r="S38" s="19" t="n">
        <f aca="false">SUM(S26:S37)</f>
        <v>14.995</v>
      </c>
      <c r="T38" s="19" t="n">
        <f aca="false">SUM(T26:T37)</f>
        <v>14.995</v>
      </c>
      <c r="U38" s="19" t="n">
        <f aca="false">SUM(U26:U37)</f>
        <v>14.995</v>
      </c>
      <c r="V38" s="19" t="n">
        <f aca="false">SUM(B38:U38)</f>
        <v>287.526</v>
      </c>
      <c r="W38" s="19" t="n">
        <f aca="false">SUM(W26:W37)</f>
        <v>13.542</v>
      </c>
      <c r="X38" s="19" t="n">
        <f aca="false">SUM(X26:X37)</f>
        <v>13.542</v>
      </c>
      <c r="Y38" s="19" t="n">
        <f aca="false">SUM(Y26:Y37)</f>
        <v>13.542</v>
      </c>
      <c r="Z38" s="19" t="n">
        <f aca="false">SUM(Z26:Z37)</f>
        <v>13.542</v>
      </c>
      <c r="AA38" s="19" t="n">
        <f aca="false">SUM(AA26:AA37)</f>
        <v>13.542</v>
      </c>
      <c r="AB38" s="19" t="n">
        <f aca="false">SUM(AB26:AB37)</f>
        <v>13.542</v>
      </c>
      <c r="AC38" s="19" t="n">
        <f aca="false">SUM(AC26:AC37)</f>
        <v>13.542</v>
      </c>
      <c r="AD38" s="19" t="n">
        <f aca="false">SUM(AD26:AD37)</f>
        <v>13.542</v>
      </c>
      <c r="AE38" s="19" t="n">
        <f aca="false">SUM(AE26:AE37)</f>
        <v>13.542</v>
      </c>
      <c r="AF38" s="19" t="n">
        <f aca="false">SUM(AF26:AF37)</f>
        <v>13.542</v>
      </c>
      <c r="AG38" s="19" t="n">
        <f aca="false">SUM(AG26:AG37)</f>
        <v>13.542</v>
      </c>
      <c r="AH38" s="19" t="n">
        <f aca="false">SUM(AH26:AH37)</f>
        <v>13.542</v>
      </c>
      <c r="AI38" s="19" t="n">
        <f aca="false">SUM(AI26:AI37)</f>
        <v>13.542</v>
      </c>
      <c r="AJ38" s="19" t="n">
        <f aca="false">SUM(AJ26:AJ37)</f>
        <v>13.542</v>
      </c>
      <c r="AK38" s="19" t="n">
        <f aca="false">SUM(AK26:AK37)</f>
        <v>13.542</v>
      </c>
      <c r="AL38" s="19" t="n">
        <f aca="false">SUM(W38:AF38)</f>
        <v>135.42</v>
      </c>
    </row>
    <row r="39" s="11" customFormat="true" ht="12.75" hidden="false" customHeight="true" outlineLevel="0" collapsed="false">
      <c r="A39" s="9" t="s">
        <v>55</v>
      </c>
      <c r="B39" s="6" t="n">
        <f aca="false">B38+B25</f>
        <v>15.108</v>
      </c>
      <c r="C39" s="6" t="n">
        <f aca="false">C38+C25</f>
        <v>402.508</v>
      </c>
      <c r="D39" s="6" t="n">
        <f aca="false">D38+D25</f>
        <v>32.995</v>
      </c>
      <c r="E39" s="6" t="n">
        <f aca="false">E38+E25</f>
        <v>40.995</v>
      </c>
      <c r="F39" s="6" t="n">
        <f aca="false">F38+F25</f>
        <v>34.995</v>
      </c>
      <c r="G39" s="6" t="n">
        <f aca="false">G38+G25</f>
        <v>44.995</v>
      </c>
      <c r="H39" s="6" t="n">
        <f aca="false">H38+H25</f>
        <v>24.995</v>
      </c>
      <c r="I39" s="6" t="n">
        <f aca="false">I38+I25</f>
        <v>24.995</v>
      </c>
      <c r="J39" s="6" t="n">
        <f aca="false">J38+J25</f>
        <v>24.995</v>
      </c>
      <c r="K39" s="6" t="n">
        <f aca="false">K38+K25</f>
        <v>24.995</v>
      </c>
      <c r="L39" s="6" t="n">
        <f aca="false">L38+L25</f>
        <v>44.995</v>
      </c>
      <c r="M39" s="6" t="n">
        <f aca="false">M38+M25</f>
        <v>24.995</v>
      </c>
      <c r="N39" s="6" t="n">
        <f aca="false">N38+N25</f>
        <v>14.995</v>
      </c>
      <c r="O39" s="6" t="n">
        <f aca="false">O38+O25</f>
        <v>24.995</v>
      </c>
      <c r="P39" s="6" t="n">
        <f aca="false">P38+P25</f>
        <v>34.995</v>
      </c>
      <c r="Q39" s="6" t="n">
        <f aca="false">Q38+Q25</f>
        <v>7214.6686</v>
      </c>
      <c r="R39" s="6" t="n">
        <f aca="false">R38+R25</f>
        <v>64.995</v>
      </c>
      <c r="S39" s="6" t="n">
        <f aca="false">S38+S25</f>
        <v>14.995</v>
      </c>
      <c r="T39" s="6" t="n">
        <f aca="false">T38+T25</f>
        <v>14.995</v>
      </c>
      <c r="U39" s="6" t="n">
        <f aca="false">U38+U25</f>
        <v>174.995</v>
      </c>
      <c r="V39" s="6" t="n">
        <f aca="false">SUM(B39:U39)</f>
        <v>8301.1996</v>
      </c>
      <c r="W39" s="6" t="n">
        <f aca="false">W38+W25</f>
        <v>413.54888</v>
      </c>
      <c r="X39" s="6" t="n">
        <f aca="false">X38+X25</f>
        <v>413.54888</v>
      </c>
      <c r="Y39" s="6" t="n">
        <f aca="false">Y38+Y25</f>
        <v>2368.98461333333</v>
      </c>
      <c r="Z39" s="6" t="n">
        <f aca="false">Z38+Z25</f>
        <v>1164.47533333333</v>
      </c>
      <c r="AA39" s="6" t="n">
        <f aca="false">AA38+AA25</f>
        <v>1164.47533333333</v>
      </c>
      <c r="AB39" s="6" t="n">
        <f aca="false">AB38+AB25</f>
        <v>13.542</v>
      </c>
      <c r="AC39" s="6" t="n">
        <f aca="false">AC38+AC25</f>
        <v>13.542</v>
      </c>
      <c r="AD39" s="6" t="n">
        <f aca="false">AD38+AD25</f>
        <v>72474.0028</v>
      </c>
      <c r="AE39" s="6" t="n">
        <f aca="false">AE38+AE25</f>
        <v>7095.2348</v>
      </c>
      <c r="AF39" s="6" t="n">
        <f aca="false">AF38+AF25</f>
        <v>13.542</v>
      </c>
      <c r="AG39" s="6" t="n">
        <f aca="false">AG38+AG25</f>
        <v>13.542</v>
      </c>
      <c r="AH39" s="6" t="n">
        <f aca="false">AH38+AH25</f>
        <v>13.542</v>
      </c>
      <c r="AI39" s="6" t="n">
        <f aca="false">AI38+AI25</f>
        <v>13.542</v>
      </c>
      <c r="AJ39" s="6" t="n">
        <f aca="false">AJ38+AJ25</f>
        <v>13.542</v>
      </c>
      <c r="AK39" s="6" t="n">
        <f aca="false">AK38+AK25</f>
        <v>13.542</v>
      </c>
      <c r="AL39" s="6" t="n">
        <f aca="false">SUM(W39:AF39)</f>
        <v>85134.89664</v>
      </c>
      <c r="AM39" s="6" t="n">
        <f aca="false">+V39+AL39</f>
        <v>93436.09624</v>
      </c>
      <c r="AN39" s="10"/>
    </row>
    <row r="40" customFormat="false" ht="12.75" hidden="false" customHeight="false" outlineLevel="0" collapsed="false">
      <c r="V40" s="6"/>
    </row>
    <row r="41" customFormat="false" ht="12.75" hidden="false" customHeight="false" outlineLevel="0" collapsed="false">
      <c r="A41" s="2" t="s">
        <v>56</v>
      </c>
      <c r="V41" s="6"/>
    </row>
    <row r="42" customFormat="false" ht="4.5" hidden="false" customHeight="true" outlineLevel="0" collapsed="false">
      <c r="V42" s="6"/>
    </row>
    <row r="43" customFormat="false" ht="12.75" hidden="false" customHeight="false" outlineLevel="0" collapsed="false">
      <c r="A43" s="1" t="s">
        <v>57</v>
      </c>
      <c r="B43" s="8" t="n">
        <f aca="false">B25</f>
        <v>0</v>
      </c>
      <c r="C43" s="8" t="n">
        <f aca="false">B43+C25</f>
        <v>400</v>
      </c>
      <c r="D43" s="8" t="n">
        <f aca="false">C43+D25</f>
        <v>418</v>
      </c>
      <c r="E43" s="8" t="n">
        <f aca="false">D43+E25</f>
        <v>444</v>
      </c>
      <c r="F43" s="8" t="n">
        <f aca="false">E43+F25</f>
        <v>464</v>
      </c>
      <c r="G43" s="8" t="n">
        <f aca="false">F43+G25</f>
        <v>494</v>
      </c>
      <c r="H43" s="8" t="n">
        <f aca="false">G43+H25</f>
        <v>504</v>
      </c>
      <c r="I43" s="8" t="n">
        <f aca="false">H43+I25</f>
        <v>514</v>
      </c>
      <c r="J43" s="8" t="n">
        <f aca="false">I43+J25</f>
        <v>524</v>
      </c>
      <c r="K43" s="8" t="n">
        <f aca="false">J43+K25</f>
        <v>534</v>
      </c>
      <c r="L43" s="8" t="n">
        <f aca="false">K43+L25</f>
        <v>564</v>
      </c>
      <c r="M43" s="8" t="n">
        <f aca="false">L43+M25</f>
        <v>574</v>
      </c>
      <c r="N43" s="8" t="n">
        <f aca="false">M43+N25</f>
        <v>574</v>
      </c>
      <c r="O43" s="8" t="n">
        <f aca="false">N43+O25</f>
        <v>584</v>
      </c>
      <c r="P43" s="8" t="n">
        <f aca="false">O43+P25</f>
        <v>604</v>
      </c>
      <c r="Q43" s="8" t="n">
        <f aca="false">P43+Q25</f>
        <v>7803.6736</v>
      </c>
      <c r="R43" s="8" t="n">
        <f aca="false">Q43+R25</f>
        <v>7853.6736</v>
      </c>
      <c r="S43" s="8" t="n">
        <f aca="false">R43+S25</f>
        <v>7853.6736</v>
      </c>
      <c r="T43" s="8" t="n">
        <f aca="false">S43+T25</f>
        <v>7853.6736</v>
      </c>
      <c r="U43" s="8" t="n">
        <f aca="false">T43+U25</f>
        <v>8013.6736</v>
      </c>
      <c r="V43" s="6" t="n">
        <f aca="false">U43</f>
        <v>8013.6736</v>
      </c>
      <c r="W43" s="8" t="n">
        <f aca="false">V43+W25</f>
        <v>8413.68048</v>
      </c>
      <c r="X43" s="8" t="n">
        <f aca="false">W43+X25</f>
        <v>8813.68736</v>
      </c>
      <c r="Y43" s="8" t="n">
        <f aca="false">X43+Y25</f>
        <v>11169.1299733333</v>
      </c>
      <c r="Z43" s="8" t="n">
        <f aca="false">Y43+Z25</f>
        <v>12320.0633066667</v>
      </c>
      <c r="AA43" s="8" t="n">
        <f aca="false">Z43+AA25</f>
        <v>13470.99664</v>
      </c>
      <c r="AB43" s="8" t="n">
        <f aca="false">AA43+AB25</f>
        <v>13470.99664</v>
      </c>
      <c r="AC43" s="8" t="n">
        <f aca="false">AB43+AC25</f>
        <v>13470.99664</v>
      </c>
      <c r="AD43" s="8" t="n">
        <f aca="false">AC43+AD25</f>
        <v>85931.45744</v>
      </c>
      <c r="AE43" s="8" t="n">
        <f aca="false">AD43+AE25</f>
        <v>93013.15024</v>
      </c>
      <c r="AF43" s="8" t="n">
        <f aca="false">AE43+AF25</f>
        <v>93013.15024</v>
      </c>
      <c r="AG43" s="8" t="n">
        <f aca="false">AF43+AG25</f>
        <v>93013.15024</v>
      </c>
      <c r="AH43" s="8"/>
      <c r="AI43" s="8"/>
      <c r="AJ43" s="8"/>
      <c r="AK43" s="8"/>
      <c r="AL43" s="6" t="n">
        <f aca="false">AF43</f>
        <v>93013.15024</v>
      </c>
    </row>
    <row r="44" customFormat="false" ht="12.75" hidden="false" customHeight="false" outlineLevel="0" collapsed="false">
      <c r="A44" s="5" t="s">
        <v>58</v>
      </c>
      <c r="B44" s="16" t="n">
        <v>3</v>
      </c>
      <c r="C44" s="8" t="n">
        <v>3</v>
      </c>
      <c r="D44" s="8" t="n">
        <v>3</v>
      </c>
      <c r="E44" s="8" t="n">
        <v>3</v>
      </c>
      <c r="F44" s="8" t="n">
        <v>3</v>
      </c>
      <c r="G44" s="8" t="n">
        <v>3</v>
      </c>
      <c r="H44" s="8" t="n">
        <v>3</v>
      </c>
      <c r="I44" s="8" t="n">
        <v>3</v>
      </c>
      <c r="J44" s="8" t="n">
        <v>3</v>
      </c>
      <c r="K44" s="8" t="n">
        <v>3</v>
      </c>
      <c r="L44" s="8" t="n">
        <v>3</v>
      </c>
      <c r="M44" s="8" t="n">
        <v>3</v>
      </c>
      <c r="N44" s="8" t="n">
        <v>3</v>
      </c>
      <c r="O44" s="8" t="n">
        <v>3</v>
      </c>
      <c r="P44" s="8" t="n">
        <v>3</v>
      </c>
      <c r="Q44" s="8" t="n">
        <v>3</v>
      </c>
      <c r="R44" s="8" t="n">
        <v>3</v>
      </c>
      <c r="S44" s="8" t="n">
        <v>3</v>
      </c>
      <c r="T44" s="8" t="n">
        <v>3</v>
      </c>
      <c r="U44" s="8" t="n">
        <v>3</v>
      </c>
      <c r="V44" s="6" t="n">
        <f aca="false">U44</f>
        <v>3</v>
      </c>
      <c r="W44" s="8" t="n">
        <v>3</v>
      </c>
      <c r="X44" s="8" t="n">
        <v>3</v>
      </c>
      <c r="Y44" s="8" t="n">
        <v>3</v>
      </c>
      <c r="Z44" s="8" t="n">
        <v>3</v>
      </c>
      <c r="AA44" s="8" t="n">
        <v>3</v>
      </c>
      <c r="AB44" s="8" t="n">
        <v>3</v>
      </c>
      <c r="AC44" s="8" t="n">
        <v>3</v>
      </c>
      <c r="AD44" s="8" t="n">
        <v>3</v>
      </c>
      <c r="AE44" s="8" t="n">
        <v>3</v>
      </c>
      <c r="AF44" s="8" t="n">
        <v>3</v>
      </c>
      <c r="AG44" s="8" t="n">
        <v>3</v>
      </c>
      <c r="AH44" s="8" t="n">
        <v>3</v>
      </c>
      <c r="AI44" s="8" t="n">
        <v>3</v>
      </c>
      <c r="AJ44" s="8" t="n">
        <v>3</v>
      </c>
      <c r="AK44" s="8" t="n">
        <v>3</v>
      </c>
      <c r="AL44" s="6" t="n">
        <f aca="false">AF44</f>
        <v>3</v>
      </c>
    </row>
    <row r="45" customFormat="false" ht="12.75" hidden="false" customHeight="false" outlineLevel="0" collapsed="false">
      <c r="A45" s="20" t="s">
        <v>59</v>
      </c>
      <c r="B45" s="6" t="n">
        <f aca="false">B43+B44</f>
        <v>3</v>
      </c>
      <c r="C45" s="6" t="n">
        <f aca="false">C43+C44</f>
        <v>403</v>
      </c>
      <c r="D45" s="6" t="n">
        <f aca="false">D43+D44</f>
        <v>421</v>
      </c>
      <c r="E45" s="6" t="n">
        <f aca="false">E43+E44</f>
        <v>447</v>
      </c>
      <c r="F45" s="6" t="n">
        <f aca="false">F43+F44</f>
        <v>467</v>
      </c>
      <c r="G45" s="6" t="n">
        <f aca="false">G43+G44</f>
        <v>497</v>
      </c>
      <c r="H45" s="6" t="n">
        <f aca="false">H43+H44</f>
        <v>507</v>
      </c>
      <c r="I45" s="6" t="n">
        <f aca="false">I43+I44</f>
        <v>517</v>
      </c>
      <c r="J45" s="6" t="n">
        <f aca="false">J43+J44</f>
        <v>527</v>
      </c>
      <c r="K45" s="6" t="n">
        <f aca="false">K43+K44</f>
        <v>537</v>
      </c>
      <c r="L45" s="6" t="n">
        <f aca="false">L43+L44</f>
        <v>567</v>
      </c>
      <c r="M45" s="6" t="n">
        <f aca="false">M43+M44</f>
        <v>577</v>
      </c>
      <c r="N45" s="6" t="n">
        <f aca="false">N43+N44</f>
        <v>577</v>
      </c>
      <c r="O45" s="6" t="n">
        <f aca="false">O43+O44</f>
        <v>587</v>
      </c>
      <c r="P45" s="6" t="n">
        <f aca="false">P43+P44</f>
        <v>607</v>
      </c>
      <c r="Q45" s="6" t="n">
        <f aca="false">Q43+Q44</f>
        <v>7806.6736</v>
      </c>
      <c r="R45" s="6" t="n">
        <f aca="false">R43+R44</f>
        <v>7856.6736</v>
      </c>
      <c r="S45" s="6" t="n">
        <f aca="false">S43+S44</f>
        <v>7856.6736</v>
      </c>
      <c r="T45" s="6" t="n">
        <f aca="false">T43+T44</f>
        <v>7856.6736</v>
      </c>
      <c r="U45" s="6" t="n">
        <f aca="false">U43+U44</f>
        <v>8016.6736</v>
      </c>
      <c r="V45" s="6" t="n">
        <f aca="false">V43+V44</f>
        <v>8016.6736</v>
      </c>
      <c r="W45" s="6" t="n">
        <f aca="false">W43+W44</f>
        <v>8416.68048</v>
      </c>
      <c r="X45" s="6" t="n">
        <f aca="false">X43+X44</f>
        <v>8816.68736</v>
      </c>
      <c r="Y45" s="6" t="n">
        <f aca="false">Y43+Y44</f>
        <v>11172.1299733333</v>
      </c>
      <c r="Z45" s="6" t="n">
        <f aca="false">Z43+Z44</f>
        <v>12323.0633066667</v>
      </c>
      <c r="AA45" s="6" t="n">
        <f aca="false">AA43+AA44</f>
        <v>13473.99664</v>
      </c>
      <c r="AB45" s="6" t="n">
        <f aca="false">AB43+AB44</f>
        <v>13473.99664</v>
      </c>
      <c r="AC45" s="6" t="n">
        <f aca="false">AC43+AC44</f>
        <v>13473.99664</v>
      </c>
      <c r="AD45" s="6" t="n">
        <f aca="false">AD43+AD44</f>
        <v>85934.45744</v>
      </c>
      <c r="AE45" s="6" t="n">
        <f aca="false">AE43+AE44</f>
        <v>93016.15024</v>
      </c>
      <c r="AF45" s="6" t="n">
        <f aca="false">AF43+AF44</f>
        <v>93016.15024</v>
      </c>
      <c r="AG45" s="6" t="n">
        <f aca="false">AG43+AG44</f>
        <v>93016.15024</v>
      </c>
      <c r="AH45" s="6" t="n">
        <f aca="false">AH43+AH44</f>
        <v>3</v>
      </c>
      <c r="AI45" s="6" t="n">
        <f aca="false">AI43+AI44</f>
        <v>3</v>
      </c>
      <c r="AJ45" s="6" t="n">
        <f aca="false">AJ43+AJ44</f>
        <v>3</v>
      </c>
      <c r="AK45" s="6" t="n">
        <f aca="false">AK43+AK44</f>
        <v>3</v>
      </c>
      <c r="AL45" s="6" t="n">
        <f aca="false">AF45</f>
        <v>93016.15024</v>
      </c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2.75" hidden="true" customHeight="false" outlineLevel="1" collapsed="false">
      <c r="A47" s="5" t="s">
        <v>60</v>
      </c>
      <c r="B47" s="16" t="n">
        <v>10</v>
      </c>
      <c r="C47" s="8" t="n">
        <v>10</v>
      </c>
      <c r="D47" s="8" t="n">
        <v>10</v>
      </c>
      <c r="E47" s="8" t="n">
        <v>10</v>
      </c>
      <c r="F47" s="8" t="n">
        <v>10</v>
      </c>
      <c r="G47" s="8" t="n">
        <v>10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10</v>
      </c>
      <c r="M47" s="8" t="n">
        <v>10</v>
      </c>
      <c r="N47" s="8" t="n">
        <v>10</v>
      </c>
      <c r="O47" s="8" t="n">
        <v>10</v>
      </c>
      <c r="P47" s="8" t="n">
        <v>10</v>
      </c>
      <c r="Q47" s="8" t="n">
        <v>10</v>
      </c>
      <c r="R47" s="8" t="n">
        <v>10</v>
      </c>
      <c r="S47" s="8" t="n">
        <v>10</v>
      </c>
      <c r="T47" s="8" t="n">
        <v>10</v>
      </c>
      <c r="U47" s="8" t="n">
        <v>10</v>
      </c>
      <c r="V47" s="6" t="n">
        <f aca="false">U47</f>
        <v>10</v>
      </c>
      <c r="W47" s="8" t="n">
        <v>10</v>
      </c>
      <c r="X47" s="8" t="n">
        <v>10</v>
      </c>
      <c r="Y47" s="8" t="n">
        <v>10</v>
      </c>
      <c r="Z47" s="8" t="n">
        <v>10</v>
      </c>
      <c r="AA47" s="8" t="n">
        <v>10</v>
      </c>
      <c r="AB47" s="8" t="n">
        <v>10</v>
      </c>
      <c r="AC47" s="8" t="n">
        <v>10</v>
      </c>
      <c r="AD47" s="8" t="n">
        <v>10</v>
      </c>
      <c r="AE47" s="8" t="n">
        <v>10</v>
      </c>
      <c r="AF47" s="8" t="n">
        <v>10</v>
      </c>
      <c r="AG47" s="8"/>
      <c r="AH47" s="8"/>
      <c r="AI47" s="8"/>
      <c r="AJ47" s="8"/>
      <c r="AK47" s="8"/>
      <c r="AL47" s="6" t="n">
        <f aca="false">AF47</f>
        <v>10</v>
      </c>
    </row>
    <row r="48" customFormat="false" ht="12.75" hidden="true" customHeight="false" outlineLevel="1" collapsed="false">
      <c r="A48" s="5" t="s">
        <v>61</v>
      </c>
      <c r="B48" s="8" t="n">
        <f aca="false">B56-B47</f>
        <v>8</v>
      </c>
      <c r="C48" s="8" t="n">
        <f aca="false">B48+C56</f>
        <v>8</v>
      </c>
      <c r="D48" s="8" t="n">
        <f aca="false">C48+D56</f>
        <v>8</v>
      </c>
      <c r="E48" s="8" t="n">
        <f aca="false">D48+E56</f>
        <v>8</v>
      </c>
      <c r="F48" s="8" t="n">
        <f aca="false">E48+F56</f>
        <v>8</v>
      </c>
      <c r="G48" s="8" t="n">
        <f aca="false">F48+G56</f>
        <v>8</v>
      </c>
      <c r="H48" s="8" t="n">
        <f aca="false">G48+H56</f>
        <v>8</v>
      </c>
      <c r="I48" s="8" t="n">
        <f aca="false">H48+I56</f>
        <v>8</v>
      </c>
      <c r="J48" s="8" t="n">
        <f aca="false">I48+J56</f>
        <v>8</v>
      </c>
      <c r="K48" s="8" t="n">
        <f aca="false">J48+K56</f>
        <v>8</v>
      </c>
      <c r="L48" s="8" t="n">
        <f aca="false">K48+L56</f>
        <v>8</v>
      </c>
      <c r="M48" s="8" t="n">
        <f aca="false">L48+M56</f>
        <v>8</v>
      </c>
      <c r="N48" s="8" t="n">
        <f aca="false">M48+N56</f>
        <v>8</v>
      </c>
      <c r="O48" s="8" t="n">
        <f aca="false">N48+O56</f>
        <v>8</v>
      </c>
      <c r="P48" s="8" t="n">
        <f aca="false">O48+P56</f>
        <v>8</v>
      </c>
      <c r="Q48" s="8" t="n">
        <f aca="false">P48+Q56</f>
        <v>8</v>
      </c>
      <c r="R48" s="8" t="n">
        <f aca="false">Q48+R56</f>
        <v>8</v>
      </c>
      <c r="S48" s="8" t="n">
        <f aca="false">R48+S56</f>
        <v>8</v>
      </c>
      <c r="T48" s="8" t="n">
        <f aca="false">S48+T56</f>
        <v>8</v>
      </c>
      <c r="U48" s="8" t="n">
        <f aca="false">T48+U56</f>
        <v>8</v>
      </c>
      <c r="V48" s="6" t="n">
        <f aca="false">U48</f>
        <v>8</v>
      </c>
      <c r="W48" s="8" t="n">
        <f aca="false">V48+W56</f>
        <v>8</v>
      </c>
      <c r="X48" s="8" t="n">
        <f aca="false">W48+X56</f>
        <v>8</v>
      </c>
      <c r="Y48" s="8" t="n">
        <f aca="false">X48+Y56</f>
        <v>8</v>
      </c>
      <c r="Z48" s="8" t="n">
        <f aca="false">Y48+Z56</f>
        <v>8</v>
      </c>
      <c r="AA48" s="8" t="n">
        <f aca="false">Z48+AA56</f>
        <v>8</v>
      </c>
      <c r="AB48" s="8" t="n">
        <f aca="false">AA48+AB56</f>
        <v>8</v>
      </c>
      <c r="AC48" s="8" t="n">
        <f aca="false">AB48+AC56</f>
        <v>8</v>
      </c>
      <c r="AD48" s="8" t="n">
        <f aca="false">AC48+AD56</f>
        <v>8</v>
      </c>
      <c r="AE48" s="8" t="n">
        <f aca="false">AD48+AE56</f>
        <v>8</v>
      </c>
      <c r="AF48" s="8" t="n">
        <f aca="false">AE48+AF56</f>
        <v>8</v>
      </c>
      <c r="AG48" s="8"/>
      <c r="AH48" s="8"/>
      <c r="AI48" s="8"/>
      <c r="AJ48" s="8"/>
      <c r="AK48" s="8"/>
      <c r="AL48" s="6" t="n">
        <f aca="false">AF48</f>
        <v>8</v>
      </c>
    </row>
    <row r="49" customFormat="false" ht="12.75" hidden="true" customHeight="false" outlineLevel="1" collapsed="false">
      <c r="A49" s="5" t="s">
        <v>62</v>
      </c>
      <c r="B49" s="8" t="n">
        <f aca="false">-B38</f>
        <v>-15.108</v>
      </c>
      <c r="C49" s="8" t="n">
        <f aca="false">+B49-C38</f>
        <v>-17.616</v>
      </c>
      <c r="D49" s="8" t="n">
        <f aca="false">+C49-D38</f>
        <v>-32.611</v>
      </c>
      <c r="E49" s="8" t="n">
        <f aca="false">+D49-E38</f>
        <v>-47.606</v>
      </c>
      <c r="F49" s="8" t="n">
        <f aca="false">+E49-F38</f>
        <v>-62.601</v>
      </c>
      <c r="G49" s="8" t="n">
        <f aca="false">+F49-G38</f>
        <v>-77.596</v>
      </c>
      <c r="H49" s="8" t="n">
        <f aca="false">+G49-H38</f>
        <v>-92.591</v>
      </c>
      <c r="I49" s="8" t="n">
        <f aca="false">+H49-I38</f>
        <v>-107.586</v>
      </c>
      <c r="J49" s="8" t="n">
        <f aca="false">+I49-J38</f>
        <v>-122.581</v>
      </c>
      <c r="K49" s="8" t="n">
        <f aca="false">+J49-K38</f>
        <v>-137.576</v>
      </c>
      <c r="L49" s="8" t="n">
        <f aca="false">+K49-L38</f>
        <v>-152.571</v>
      </c>
      <c r="M49" s="8" t="n">
        <f aca="false">+L49-M38</f>
        <v>-167.566</v>
      </c>
      <c r="N49" s="8" t="n">
        <f aca="false">+M49-N38</f>
        <v>-182.561</v>
      </c>
      <c r="O49" s="8" t="n">
        <f aca="false">+N49-O38</f>
        <v>-197.556</v>
      </c>
      <c r="P49" s="8" t="n">
        <f aca="false">+O49-P38</f>
        <v>-212.551</v>
      </c>
      <c r="Q49" s="8" t="n">
        <f aca="false">+P49-Q38</f>
        <v>-227.546</v>
      </c>
      <c r="R49" s="8" t="n">
        <f aca="false">+Q49-R38</f>
        <v>-242.541</v>
      </c>
      <c r="S49" s="8" t="n">
        <f aca="false">+R49-S38</f>
        <v>-257.536</v>
      </c>
      <c r="T49" s="8" t="n">
        <f aca="false">+S49-T38</f>
        <v>-272.531</v>
      </c>
      <c r="U49" s="8" t="n">
        <f aca="false">+T49-U38</f>
        <v>-287.526</v>
      </c>
      <c r="V49" s="6" t="n">
        <f aca="false">U49</f>
        <v>-287.526</v>
      </c>
      <c r="W49" s="8" t="n">
        <f aca="false">+V49-W38</f>
        <v>-301.068</v>
      </c>
      <c r="X49" s="8" t="n">
        <f aca="false">+W49-X38</f>
        <v>-314.61</v>
      </c>
      <c r="Y49" s="8" t="n">
        <f aca="false">+X49-Y38</f>
        <v>-328.152</v>
      </c>
      <c r="Z49" s="8" t="n">
        <f aca="false">+Y49-Z38</f>
        <v>-341.694</v>
      </c>
      <c r="AA49" s="8" t="n">
        <f aca="false">+Z49-AA38</f>
        <v>-355.236</v>
      </c>
      <c r="AB49" s="8" t="n">
        <f aca="false">+AA49-AB38</f>
        <v>-368.778</v>
      </c>
      <c r="AC49" s="8" t="n">
        <f aca="false">+AB49-AC38</f>
        <v>-382.32</v>
      </c>
      <c r="AD49" s="8" t="n">
        <f aca="false">+AC49-AD38</f>
        <v>-395.862</v>
      </c>
      <c r="AE49" s="8" t="n">
        <f aca="false">+AD49-AE38</f>
        <v>-409.404</v>
      </c>
      <c r="AF49" s="8" t="n">
        <f aca="false">+AE49-AF38</f>
        <v>-422.946</v>
      </c>
      <c r="AG49" s="8"/>
      <c r="AH49" s="8"/>
      <c r="AI49" s="8"/>
      <c r="AJ49" s="8"/>
      <c r="AK49" s="8"/>
      <c r="AL49" s="6" t="n">
        <f aca="false">AF49</f>
        <v>-422.946</v>
      </c>
    </row>
    <row r="50" customFormat="false" ht="12.75" hidden="false" customHeight="false" outlineLevel="0" collapsed="false">
      <c r="A50" s="5" t="s">
        <v>63</v>
      </c>
      <c r="B50" s="8" t="n">
        <f aca="false">SUM(B47:B49)</f>
        <v>2.892</v>
      </c>
      <c r="C50" s="8" t="n">
        <f aca="false">SUM(C47:C49)</f>
        <v>0.384</v>
      </c>
      <c r="D50" s="8" t="n">
        <f aca="false">SUM(D47:D49)</f>
        <v>-14.611</v>
      </c>
      <c r="E50" s="8" t="n">
        <f aca="false">SUM(E47:E49)</f>
        <v>-29.606</v>
      </c>
      <c r="F50" s="8" t="n">
        <f aca="false">SUM(F47:F49)</f>
        <v>-44.601</v>
      </c>
      <c r="G50" s="8" t="n">
        <f aca="false">SUM(G47:G49)</f>
        <v>-59.596</v>
      </c>
      <c r="H50" s="8" t="n">
        <f aca="false">SUM(H47:H49)</f>
        <v>-74.591</v>
      </c>
      <c r="I50" s="8" t="n">
        <f aca="false">SUM(I47:I49)</f>
        <v>-89.586</v>
      </c>
      <c r="J50" s="8" t="n">
        <f aca="false">SUM(J47:J49)</f>
        <v>-104.581</v>
      </c>
      <c r="K50" s="8" t="n">
        <f aca="false">SUM(K47:K49)</f>
        <v>-119.576</v>
      </c>
      <c r="L50" s="8" t="n">
        <f aca="false">SUM(L47:L49)</f>
        <v>-134.571</v>
      </c>
      <c r="M50" s="8" t="n">
        <f aca="false">SUM(M47:M49)</f>
        <v>-149.566</v>
      </c>
      <c r="N50" s="8" t="n">
        <f aca="false">SUM(N47:N49)</f>
        <v>-164.561</v>
      </c>
      <c r="O50" s="8" t="n">
        <f aca="false">SUM(O47:O49)</f>
        <v>-179.556</v>
      </c>
      <c r="P50" s="8" t="n">
        <f aca="false">SUM(P47:P49)</f>
        <v>-194.551</v>
      </c>
      <c r="Q50" s="8" t="n">
        <f aca="false">SUM(Q47:Q49)</f>
        <v>-209.546</v>
      </c>
      <c r="R50" s="8" t="n">
        <f aca="false">SUM(R47:R49)</f>
        <v>-224.541</v>
      </c>
      <c r="S50" s="8" t="n">
        <f aca="false">SUM(S47:S49)</f>
        <v>-239.536</v>
      </c>
      <c r="T50" s="8" t="n">
        <f aca="false">SUM(T47:T49)</f>
        <v>-254.531</v>
      </c>
      <c r="U50" s="8" t="n">
        <f aca="false">SUM(U47:U49)</f>
        <v>-269.526</v>
      </c>
      <c r="V50" s="6" t="n">
        <f aca="false">U50</f>
        <v>-269.526</v>
      </c>
      <c r="W50" s="8" t="n">
        <f aca="false">SUM(W47:W49)</f>
        <v>-283.068</v>
      </c>
      <c r="X50" s="8" t="n">
        <f aca="false">SUM(X47:X49)</f>
        <v>-296.61</v>
      </c>
      <c r="Y50" s="8" t="n">
        <f aca="false">SUM(Y47:Y49)</f>
        <v>-310.152</v>
      </c>
      <c r="Z50" s="8" t="n">
        <f aca="false">SUM(Z47:Z49)</f>
        <v>-323.694</v>
      </c>
      <c r="AA50" s="8" t="n">
        <f aca="false">SUM(AA47:AA49)</f>
        <v>-337.236</v>
      </c>
      <c r="AB50" s="8" t="n">
        <f aca="false">SUM(AB47:AB49)</f>
        <v>-350.778</v>
      </c>
      <c r="AC50" s="8" t="n">
        <f aca="false">SUM(AC47:AC49)</f>
        <v>-364.32</v>
      </c>
      <c r="AD50" s="8" t="n">
        <f aca="false">SUM(AD47:AD49)</f>
        <v>-377.862</v>
      </c>
      <c r="AE50" s="8" t="n">
        <f aca="false">SUM(AE47:AE49)</f>
        <v>-391.404</v>
      </c>
      <c r="AF50" s="8" t="n">
        <f aca="false">SUM(AF47:AF49)</f>
        <v>-404.946</v>
      </c>
      <c r="AG50" s="8"/>
      <c r="AH50" s="8"/>
      <c r="AI50" s="8"/>
      <c r="AJ50" s="8"/>
      <c r="AK50" s="8"/>
      <c r="AL50" s="6" t="n">
        <f aca="false">AF50</f>
        <v>-404.946</v>
      </c>
    </row>
    <row r="51" customFormat="false" ht="12.75" hidden="false" customHeight="false" outlineLevel="0" collapsed="false">
      <c r="A51" s="1" t="s">
        <v>64</v>
      </c>
      <c r="B51" s="8" t="n">
        <f aca="false">B57</f>
        <v>0</v>
      </c>
      <c r="C51" s="8" t="n">
        <f aca="false">+B51+C57</f>
        <v>400</v>
      </c>
      <c r="D51" s="8" t="n">
        <f aca="false">+C51+D57</f>
        <v>0</v>
      </c>
      <c r="E51" s="8" t="n">
        <f aca="false">+D51+E57</f>
        <v>0</v>
      </c>
      <c r="F51" s="8" t="n">
        <f aca="false">+E51+F57</f>
        <v>0</v>
      </c>
      <c r="G51" s="8" t="n">
        <f aca="false">+F51+G57</f>
        <v>0</v>
      </c>
      <c r="H51" s="8" t="n">
        <f aca="false">+G51+H57</f>
        <v>0</v>
      </c>
      <c r="I51" s="8" t="n">
        <f aca="false">+H51+I57</f>
        <v>0</v>
      </c>
      <c r="J51" s="8" t="n">
        <f aca="false">+I51+J57</f>
        <v>0</v>
      </c>
      <c r="K51" s="8" t="n">
        <f aca="false">+J51+K57</f>
        <v>0</v>
      </c>
      <c r="L51" s="8" t="n">
        <f aca="false">+K51+L57</f>
        <v>0</v>
      </c>
      <c r="M51" s="8" t="n">
        <f aca="false">+L51+M57</f>
        <v>0</v>
      </c>
      <c r="N51" s="8" t="n">
        <f aca="false">+M51+N57</f>
        <v>0</v>
      </c>
      <c r="O51" s="8" t="n">
        <f aca="false">+N51+O57</f>
        <v>0</v>
      </c>
      <c r="P51" s="8" t="n">
        <f aca="false">+O51+P57</f>
        <v>0</v>
      </c>
      <c r="Q51" s="8" t="n">
        <f aca="false">+P51+Q57</f>
        <v>0</v>
      </c>
      <c r="R51" s="8" t="n">
        <f aca="false">+Q51+R57</f>
        <v>0</v>
      </c>
      <c r="S51" s="8" t="n">
        <f aca="false">+R51+S57</f>
        <v>0</v>
      </c>
      <c r="T51" s="8" t="n">
        <f aca="false">+S51+T57</f>
        <v>0</v>
      </c>
      <c r="U51" s="8" t="n">
        <f aca="false">+T51+U57</f>
        <v>0</v>
      </c>
      <c r="V51" s="6" t="n">
        <f aca="false">U51</f>
        <v>0</v>
      </c>
      <c r="W51" s="8" t="n">
        <f aca="false">+V51+W57</f>
        <v>0</v>
      </c>
      <c r="X51" s="8" t="n">
        <f aca="false">+W51+X57</f>
        <v>0</v>
      </c>
      <c r="Y51" s="8" t="n">
        <f aca="false">+X51+Y57</f>
        <v>0</v>
      </c>
      <c r="Z51" s="8" t="n">
        <f aca="false">+Y51+Z57</f>
        <v>0</v>
      </c>
      <c r="AA51" s="8" t="n">
        <f aca="false">+Z51+AA57</f>
        <v>0</v>
      </c>
      <c r="AB51" s="8" t="n">
        <f aca="false">+AA51+AB57</f>
        <v>0</v>
      </c>
      <c r="AC51" s="8" t="n">
        <f aca="false">+AB51+AC57</f>
        <v>0</v>
      </c>
      <c r="AD51" s="8" t="n">
        <f aca="false">+AC51+AD57</f>
        <v>0</v>
      </c>
      <c r="AE51" s="8" t="n">
        <f aca="false">+AD51+AE57</f>
        <v>0</v>
      </c>
      <c r="AF51" s="8" t="n">
        <f aca="false">+AE51+AF57</f>
        <v>0</v>
      </c>
      <c r="AG51" s="8"/>
      <c r="AH51" s="8"/>
      <c r="AI51" s="8"/>
      <c r="AJ51" s="8"/>
      <c r="AK51" s="8"/>
      <c r="AL51" s="6" t="n">
        <f aca="false">AF51</f>
        <v>0</v>
      </c>
    </row>
    <row r="52" customFormat="false" ht="12.75" hidden="false" customHeight="false" outlineLevel="0" collapsed="false">
      <c r="A52" s="5" t="s">
        <v>65</v>
      </c>
      <c r="B52" s="8" t="n">
        <f aca="false">B45-B50-B51</f>
        <v>0.108000000000001</v>
      </c>
      <c r="C52" s="8" t="n">
        <f aca="false">C45-C50-C51</f>
        <v>2.61599999999999</v>
      </c>
      <c r="D52" s="8" t="n">
        <f aca="false">D45-D50-D51</f>
        <v>435.611</v>
      </c>
      <c r="E52" s="8" t="n">
        <f aca="false">E45-E50-E51</f>
        <v>476.606</v>
      </c>
      <c r="F52" s="8" t="n">
        <f aca="false">F45-F50-F51</f>
        <v>511.601</v>
      </c>
      <c r="G52" s="8" t="n">
        <f aca="false">G45-G50-G51</f>
        <v>556.596</v>
      </c>
      <c r="H52" s="8" t="n">
        <f aca="false">H45-H50-H51</f>
        <v>581.591</v>
      </c>
      <c r="I52" s="8" t="n">
        <f aca="false">I45-I50-I51</f>
        <v>606.586</v>
      </c>
      <c r="J52" s="8" t="n">
        <f aca="false">J45-J50-J51</f>
        <v>631.581</v>
      </c>
      <c r="K52" s="8" t="n">
        <f aca="false">K45-K50-K51</f>
        <v>656.576</v>
      </c>
      <c r="L52" s="8" t="n">
        <f aca="false">L45-L50-L51</f>
        <v>701.571</v>
      </c>
      <c r="M52" s="8" t="n">
        <f aca="false">M45-M50-M51</f>
        <v>726.566</v>
      </c>
      <c r="N52" s="8" t="n">
        <f aca="false">N45-N50-N51</f>
        <v>741.561</v>
      </c>
      <c r="O52" s="8" t="n">
        <f aca="false">O45-O50-O51</f>
        <v>766.556</v>
      </c>
      <c r="P52" s="8" t="n">
        <f aca="false">P45-P50-P51</f>
        <v>801.551</v>
      </c>
      <c r="Q52" s="8" t="n">
        <f aca="false">Q45-Q50-Q51</f>
        <v>8016.2196</v>
      </c>
      <c r="R52" s="8" t="n">
        <f aca="false">R45-R50-R51</f>
        <v>8081.2146</v>
      </c>
      <c r="S52" s="8" t="n">
        <f aca="false">S45-S50-S51</f>
        <v>8096.2096</v>
      </c>
      <c r="T52" s="8" t="n">
        <f aca="false">T45-T50-T51</f>
        <v>8111.2046</v>
      </c>
      <c r="U52" s="8" t="n">
        <f aca="false">U45-U50-U51</f>
        <v>8286.1996</v>
      </c>
      <c r="V52" s="6" t="n">
        <f aca="false">U52</f>
        <v>8286.1996</v>
      </c>
      <c r="W52" s="8" t="n">
        <f aca="false">W45-W50-W51</f>
        <v>8699.74848</v>
      </c>
      <c r="X52" s="8" t="n">
        <f aca="false">X45-X50-X51</f>
        <v>9113.29736</v>
      </c>
      <c r="Y52" s="8" t="n">
        <f aca="false">Y45-Y50-Y51</f>
        <v>11482.2819733333</v>
      </c>
      <c r="Z52" s="8" t="n">
        <f aca="false">Z45-Z50-Z51</f>
        <v>12646.7573066667</v>
      </c>
      <c r="AA52" s="8" t="n">
        <f aca="false">AA45-AA50-AA51</f>
        <v>13811.23264</v>
      </c>
      <c r="AB52" s="8" t="n">
        <f aca="false">AB45-AB50-AB51</f>
        <v>13824.77464</v>
      </c>
      <c r="AC52" s="8" t="n">
        <f aca="false">AC45-AC50-AC51</f>
        <v>13838.31664</v>
      </c>
      <c r="AD52" s="8" t="n">
        <f aca="false">AD45-AD50-AD51</f>
        <v>86312.31944</v>
      </c>
      <c r="AE52" s="8" t="n">
        <f aca="false">AE45-AE50-AE51</f>
        <v>93407.55424</v>
      </c>
      <c r="AF52" s="8" t="n">
        <f aca="false">AF45-AF50-AF51</f>
        <v>93421.09624</v>
      </c>
      <c r="AG52" s="8"/>
      <c r="AH52" s="8"/>
      <c r="AI52" s="8"/>
      <c r="AJ52" s="8"/>
      <c r="AK52" s="8"/>
      <c r="AL52" s="6" t="n">
        <f aca="false">AF52</f>
        <v>93421.09624</v>
      </c>
    </row>
    <row r="53" customFormat="false" ht="12.75" hidden="false" customHeight="false" outlineLevel="0" collapsed="false">
      <c r="A53" s="20" t="s">
        <v>66</v>
      </c>
      <c r="B53" s="6" t="n">
        <f aca="false">SUM(B50:B52)</f>
        <v>3</v>
      </c>
      <c r="C53" s="6" t="n">
        <f aca="false">SUM(C50:C52)</f>
        <v>403</v>
      </c>
      <c r="D53" s="6" t="n">
        <f aca="false">SUM(D50:D52)</f>
        <v>421</v>
      </c>
      <c r="E53" s="6" t="n">
        <f aca="false">SUM(E50:E52)</f>
        <v>447</v>
      </c>
      <c r="F53" s="6" t="n">
        <f aca="false">SUM(F50:F52)</f>
        <v>467</v>
      </c>
      <c r="G53" s="6" t="n">
        <f aca="false">SUM(G50:G52)</f>
        <v>497</v>
      </c>
      <c r="H53" s="6" t="n">
        <f aca="false">SUM(H50:H52)</f>
        <v>507</v>
      </c>
      <c r="I53" s="6" t="n">
        <f aca="false">SUM(I50:I52)</f>
        <v>517</v>
      </c>
      <c r="J53" s="6" t="n">
        <f aca="false">SUM(J50:J52)</f>
        <v>527</v>
      </c>
      <c r="K53" s="6" t="n">
        <f aca="false">SUM(K50:K52)</f>
        <v>537</v>
      </c>
      <c r="L53" s="6" t="n">
        <f aca="false">SUM(L50:L52)</f>
        <v>567</v>
      </c>
      <c r="M53" s="6" t="n">
        <f aca="false">SUM(M50:M52)</f>
        <v>577</v>
      </c>
      <c r="N53" s="6" t="n">
        <f aca="false">SUM(N50:N52)</f>
        <v>577</v>
      </c>
      <c r="O53" s="6" t="n">
        <f aca="false">SUM(O50:O52)</f>
        <v>587</v>
      </c>
      <c r="P53" s="6" t="n">
        <f aca="false">SUM(P50:P52)</f>
        <v>607</v>
      </c>
      <c r="Q53" s="6" t="n">
        <f aca="false">SUM(Q50:Q52)</f>
        <v>7806.6736</v>
      </c>
      <c r="R53" s="6" t="n">
        <f aca="false">SUM(R50:R52)</f>
        <v>7856.6736</v>
      </c>
      <c r="S53" s="6" t="n">
        <f aca="false">SUM(S50:S52)</f>
        <v>7856.6736</v>
      </c>
      <c r="T53" s="6" t="n">
        <f aca="false">SUM(T50:T52)</f>
        <v>7856.6736</v>
      </c>
      <c r="U53" s="6" t="n">
        <f aca="false">SUM(U50:U52)</f>
        <v>8016.6736</v>
      </c>
      <c r="V53" s="6" t="n">
        <f aca="false">U53</f>
        <v>8016.6736</v>
      </c>
      <c r="W53" s="6" t="n">
        <f aca="false">SUM(W50:W52)</f>
        <v>8416.68048</v>
      </c>
      <c r="X53" s="6" t="n">
        <f aca="false">SUM(X50:X52)</f>
        <v>8816.68736</v>
      </c>
      <c r="Y53" s="6" t="n">
        <f aca="false">SUM(Y50:Y52)</f>
        <v>11172.1299733333</v>
      </c>
      <c r="Z53" s="6" t="n">
        <f aca="false">SUM(Z50:Z52)</f>
        <v>12323.0633066667</v>
      </c>
      <c r="AA53" s="6" t="n">
        <f aca="false">SUM(AA50:AA52)</f>
        <v>13473.99664</v>
      </c>
      <c r="AB53" s="6" t="n">
        <f aca="false">SUM(AB50:AB52)</f>
        <v>13473.99664</v>
      </c>
      <c r="AC53" s="6" t="n">
        <f aca="false">SUM(AC50:AC52)</f>
        <v>13473.99664</v>
      </c>
      <c r="AD53" s="6" t="n">
        <f aca="false">SUM(AD50:AD52)</f>
        <v>85934.45744</v>
      </c>
      <c r="AE53" s="6" t="n">
        <f aca="false">SUM(AE50:AE52)</f>
        <v>93016.15024</v>
      </c>
      <c r="AF53" s="6" t="n">
        <f aca="false">SUM(AF50:AF52)</f>
        <v>93016.15024</v>
      </c>
      <c r="AG53" s="6"/>
      <c r="AH53" s="6"/>
      <c r="AI53" s="6"/>
      <c r="AJ53" s="6"/>
      <c r="AK53" s="6"/>
      <c r="AL53" s="6" t="n">
        <f aca="false">AF53</f>
        <v>93016.15024</v>
      </c>
    </row>
    <row r="54" customFormat="false" ht="4.5" hidden="false" customHeight="true" outlineLevel="0" collapsed="false">
      <c r="V54" s="6"/>
    </row>
    <row r="55" customFormat="false" ht="12.75" hidden="false" customHeight="false" outlineLevel="0" collapsed="false">
      <c r="A55" s="2" t="s">
        <v>6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6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2.75" hidden="false" customHeight="false" outlineLevel="0" collapsed="false">
      <c r="A56" s="5" t="s">
        <v>61</v>
      </c>
      <c r="B56" s="16" t="n">
        <v>18</v>
      </c>
      <c r="C56" s="16"/>
      <c r="D56" s="16"/>
      <c r="E56" s="16"/>
      <c r="F56" s="16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6" t="n">
        <f aca="false">SUM(B56:U56)</f>
        <v>18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6" t="n">
        <f aca="false">SUM(W56:AF56)</f>
        <v>0</v>
      </c>
    </row>
    <row r="57" customFormat="false" ht="12.75" hidden="false" customHeight="false" outlineLevel="0" collapsed="false">
      <c r="A57" s="1" t="s">
        <v>68</v>
      </c>
      <c r="B57" s="16"/>
      <c r="C57" s="16" t="n">
        <v>400</v>
      </c>
      <c r="D57" s="16" t="n">
        <v>-400</v>
      </c>
      <c r="E57" s="16"/>
      <c r="F57" s="16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6" t="n">
        <f aca="false">SUM(B57:U57)</f>
        <v>0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6" t="n">
        <f aca="false">SUM(W57:AF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6" t="n">
        <f aca="false">SUM(B58:U58)</f>
        <v>0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6" t="n">
        <f aca="false">SUM(W58:AF58)</f>
        <v>0</v>
      </c>
    </row>
    <row r="59" customFormat="false" ht="12.75" hidden="false" customHeight="false" outlineLevel="0" collapsed="false">
      <c r="A59" s="20" t="str">
        <f aca="false">A55</f>
        <v>Financing</v>
      </c>
      <c r="B59" s="6" t="n">
        <f aca="false">SUM(B56:B58)</f>
        <v>18</v>
      </c>
      <c r="C59" s="6" t="n">
        <f aca="false">SUM(C56:C58)</f>
        <v>400</v>
      </c>
      <c r="D59" s="6" t="n">
        <f aca="false">SUM(D56:D58)</f>
        <v>-40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I56:I58)</f>
        <v>0</v>
      </c>
      <c r="J59" s="6" t="n">
        <f aca="false">SUM(J56:J58)</f>
        <v>0</v>
      </c>
      <c r="K59" s="6" t="n">
        <f aca="false">SUM(K56:K58)</f>
        <v>0</v>
      </c>
      <c r="L59" s="6" t="n">
        <f aca="false">SUM(L56:L58)</f>
        <v>0</v>
      </c>
      <c r="M59" s="6" t="n">
        <f aca="false">SUM(M56:M58)</f>
        <v>0</v>
      </c>
      <c r="N59" s="6" t="n">
        <f aca="false">SUM(N56:N58)</f>
        <v>0</v>
      </c>
      <c r="O59" s="6" t="n">
        <f aca="false">SUM(O56:O58)</f>
        <v>0</v>
      </c>
      <c r="P59" s="6" t="n">
        <f aca="false">SUM(P56:P58)</f>
        <v>0</v>
      </c>
      <c r="Q59" s="6" t="n">
        <f aca="false">SUM(Q56:Q58)</f>
        <v>0</v>
      </c>
      <c r="R59" s="6" t="n">
        <f aca="false">SUM(R56:R58)</f>
        <v>0</v>
      </c>
      <c r="S59" s="6" t="n">
        <f aca="false">SUM(S56:S58)</f>
        <v>0</v>
      </c>
      <c r="T59" s="6" t="n">
        <f aca="false">SUM(T56:T58)</f>
        <v>0</v>
      </c>
      <c r="U59" s="6" t="n">
        <f aca="false">SUM(U56:U58)</f>
        <v>0</v>
      </c>
      <c r="V59" s="6" t="n">
        <f aca="false">SUM(B59:U59)</f>
        <v>18</v>
      </c>
      <c r="W59" s="6" t="n">
        <f aca="false">SUM(W56:W58)</f>
        <v>0</v>
      </c>
      <c r="X59" s="6" t="n">
        <f aca="false">SUM(X56:X58)</f>
        <v>0</v>
      </c>
      <c r="Y59" s="6" t="n">
        <f aca="false">SUM(Y56:Y58)</f>
        <v>0</v>
      </c>
      <c r="Z59" s="6" t="n">
        <f aca="false">SUM(Z56:Z58)</f>
        <v>0</v>
      </c>
      <c r="AA59" s="6" t="n">
        <f aca="false">SUM(AA56:AA58)</f>
        <v>0</v>
      </c>
      <c r="AB59" s="6" t="n">
        <f aca="false">SUM(AB56:AB58)</f>
        <v>0</v>
      </c>
      <c r="AC59" s="6" t="n">
        <f aca="false">SUM(AC56:AC58)</f>
        <v>0</v>
      </c>
      <c r="AD59" s="6" t="n">
        <f aca="false">SUM(AD56:AD58)</f>
        <v>0</v>
      </c>
      <c r="AE59" s="6" t="n">
        <f aca="false">SUM(AE56:AE58)</f>
        <v>0</v>
      </c>
      <c r="AF59" s="6" t="n">
        <f aca="false">SUM(AF56:AF58)</f>
        <v>0</v>
      </c>
      <c r="AG59" s="6"/>
      <c r="AH59" s="6"/>
      <c r="AI59" s="6"/>
      <c r="AJ59" s="6"/>
      <c r="AK59" s="6"/>
      <c r="AL59" s="6" t="n">
        <f aca="false">SUM(AL56:AL58)</f>
        <v>0</v>
      </c>
    </row>
    <row r="61" customFormat="false" ht="12.75" hidden="false" customHeight="false" outlineLevel="0" collapsed="false">
      <c r="A61" s="20" t="s">
        <v>69</v>
      </c>
      <c r="B61" s="6" t="n">
        <f aca="false">B59-B39</f>
        <v>2.892</v>
      </c>
      <c r="C61" s="6" t="n">
        <f aca="false">C59-C39</f>
        <v>-2.50799999999998</v>
      </c>
      <c r="D61" s="6" t="n">
        <f aca="false">D59-D39</f>
        <v>-432.995</v>
      </c>
      <c r="E61" s="6" t="n">
        <f aca="false">E59-E39</f>
        <v>-40.995</v>
      </c>
      <c r="F61" s="6" t="n">
        <f aca="false">F59-F39</f>
        <v>-34.995</v>
      </c>
      <c r="G61" s="6" t="n">
        <f aca="false">G59-G39</f>
        <v>-44.995</v>
      </c>
      <c r="H61" s="6" t="n">
        <f aca="false">H59-H39</f>
        <v>-24.995</v>
      </c>
      <c r="I61" s="6" t="n">
        <f aca="false">I59-I39</f>
        <v>-24.995</v>
      </c>
      <c r="J61" s="6" t="n">
        <f aca="false">J59-J39</f>
        <v>-24.995</v>
      </c>
      <c r="K61" s="6" t="n">
        <f aca="false">K59-K39</f>
        <v>-24.995</v>
      </c>
      <c r="L61" s="6" t="n">
        <f aca="false">L59-L39</f>
        <v>-44.995</v>
      </c>
      <c r="M61" s="6" t="n">
        <f aca="false">M59-M39</f>
        <v>-24.995</v>
      </c>
      <c r="N61" s="6" t="n">
        <f aca="false">N59-N39</f>
        <v>-14.995</v>
      </c>
      <c r="O61" s="6" t="n">
        <f aca="false">O59-O39</f>
        <v>-24.995</v>
      </c>
      <c r="P61" s="6" t="n">
        <f aca="false">P59-P39</f>
        <v>-34.995</v>
      </c>
      <c r="Q61" s="6" t="n">
        <f aca="false">Q59-Q39</f>
        <v>-7214.6686</v>
      </c>
      <c r="R61" s="6" t="n">
        <f aca="false">R59-R39</f>
        <v>-64.995</v>
      </c>
      <c r="S61" s="6" t="n">
        <f aca="false">S59-S39</f>
        <v>-14.995</v>
      </c>
      <c r="T61" s="6" t="n">
        <f aca="false">T59-T39</f>
        <v>-14.995</v>
      </c>
      <c r="U61" s="6" t="n">
        <f aca="false">U59-U39</f>
        <v>-174.995</v>
      </c>
      <c r="V61" s="6" t="n">
        <f aca="false">V59-V39</f>
        <v>-8283.1996</v>
      </c>
      <c r="W61" s="6" t="n">
        <f aca="false">W59-W39</f>
        <v>-413.54888</v>
      </c>
      <c r="X61" s="6" t="n">
        <f aca="false">X59-X39</f>
        <v>-413.54888</v>
      </c>
      <c r="Y61" s="6" t="n">
        <f aca="false">Y59-Y39</f>
        <v>-2368.98461333333</v>
      </c>
      <c r="Z61" s="6" t="n">
        <f aca="false">Z59-Z39</f>
        <v>-1164.47533333333</v>
      </c>
      <c r="AA61" s="6" t="n">
        <f aca="false">AA59-AA39</f>
        <v>-1164.47533333333</v>
      </c>
      <c r="AB61" s="6" t="n">
        <f aca="false">AB59-AB39</f>
        <v>-13.542</v>
      </c>
      <c r="AC61" s="6" t="n">
        <f aca="false">AC59-AC39</f>
        <v>-13.542</v>
      </c>
      <c r="AD61" s="6" t="n">
        <f aca="false">AD59-AD39</f>
        <v>-72474.0028</v>
      </c>
      <c r="AE61" s="6" t="n">
        <f aca="false">AE59-AE39</f>
        <v>-7095.2348</v>
      </c>
      <c r="AF61" s="6" t="n">
        <f aca="false">AF59-AF39</f>
        <v>-13.542</v>
      </c>
      <c r="AG61" s="6"/>
      <c r="AH61" s="6"/>
      <c r="AI61" s="6"/>
      <c r="AJ61" s="6"/>
      <c r="AK61" s="6"/>
      <c r="AL61" s="6" t="n">
        <f aca="false">AF61</f>
        <v>-13.542</v>
      </c>
    </row>
    <row r="63" customFormat="false" ht="12.75" hidden="false" customHeight="false" outlineLevel="0" collapsed="false">
      <c r="A63" s="20" t="s">
        <v>70</v>
      </c>
      <c r="B63" s="6" t="n">
        <f aca="false">B61</f>
        <v>2.892</v>
      </c>
      <c r="C63" s="6" t="n">
        <f aca="false">B63+C61</f>
        <v>0.384000000000018</v>
      </c>
      <c r="D63" s="6" t="n">
        <f aca="false">C63+D61</f>
        <v>-432.611</v>
      </c>
      <c r="E63" s="6" t="n">
        <f aca="false">D63+E61</f>
        <v>-473.606</v>
      </c>
      <c r="F63" s="6" t="n">
        <f aca="false">E63+F61</f>
        <v>-508.601</v>
      </c>
      <c r="G63" s="6" t="n">
        <f aca="false">F63+G61</f>
        <v>-553.596</v>
      </c>
      <c r="H63" s="6" t="n">
        <f aca="false">G63+H61</f>
        <v>-578.591</v>
      </c>
      <c r="I63" s="6" t="n">
        <f aca="false">H63+I61</f>
        <v>-603.586</v>
      </c>
      <c r="J63" s="6" t="n">
        <f aca="false">I63+J61</f>
        <v>-628.581</v>
      </c>
      <c r="K63" s="6" t="n">
        <f aca="false">J63+K61</f>
        <v>-653.576</v>
      </c>
      <c r="L63" s="6" t="n">
        <f aca="false">K63+L61</f>
        <v>-698.571</v>
      </c>
      <c r="M63" s="6" t="n">
        <f aca="false">L63+M61</f>
        <v>-723.566</v>
      </c>
      <c r="N63" s="6" t="n">
        <f aca="false">M63+N61</f>
        <v>-738.561</v>
      </c>
      <c r="O63" s="6" t="n">
        <f aca="false">N63+O61</f>
        <v>-763.556</v>
      </c>
      <c r="P63" s="6" t="n">
        <f aca="false">O63+P61</f>
        <v>-798.551</v>
      </c>
      <c r="Q63" s="6" t="n">
        <f aca="false">P63+Q61</f>
        <v>-8013.2196</v>
      </c>
      <c r="R63" s="6" t="n">
        <f aca="false">Q63+R61</f>
        <v>-8078.2146</v>
      </c>
      <c r="S63" s="6" t="n">
        <f aca="false">R63+S61</f>
        <v>-8093.2096</v>
      </c>
      <c r="T63" s="6" t="n">
        <f aca="false">S63+T61</f>
        <v>-8108.2046</v>
      </c>
      <c r="U63" s="6" t="n">
        <f aca="false">T63+U61</f>
        <v>-8283.1996</v>
      </c>
      <c r="V63" s="6" t="n">
        <f aca="false">+U63</f>
        <v>-8283.1996</v>
      </c>
      <c r="W63" s="6" t="n">
        <f aca="false">V63+W61</f>
        <v>-8696.74848</v>
      </c>
      <c r="X63" s="6" t="n">
        <f aca="false">W63+X61</f>
        <v>-9110.29736</v>
      </c>
      <c r="Y63" s="6" t="n">
        <f aca="false">X63+Y61</f>
        <v>-11479.2819733333</v>
      </c>
      <c r="Z63" s="6" t="n">
        <f aca="false">Y63+Z61</f>
        <v>-12643.7573066667</v>
      </c>
      <c r="AA63" s="6" t="n">
        <f aca="false">Z63+AA61</f>
        <v>-13808.23264</v>
      </c>
      <c r="AB63" s="6" t="n">
        <f aca="false">AA63+AB61</f>
        <v>-13821.77464</v>
      </c>
      <c r="AC63" s="6" t="n">
        <f aca="false">AB63+AC61</f>
        <v>-13835.31664</v>
      </c>
      <c r="AD63" s="6" t="n">
        <f aca="false">AC63+AD61</f>
        <v>-86309.31944</v>
      </c>
      <c r="AE63" s="6" t="n">
        <f aca="false">AD63+AE61</f>
        <v>-93404.55424</v>
      </c>
      <c r="AF63" s="6" t="n">
        <f aca="false">AE63+AF61</f>
        <v>-93418.09624</v>
      </c>
      <c r="AG63" s="6"/>
      <c r="AH63" s="6"/>
      <c r="AI63" s="6"/>
      <c r="AJ63" s="6"/>
      <c r="AK63" s="6"/>
      <c r="AL63" s="6" t="n">
        <f aca="false">AF63</f>
        <v>-93418.09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1" activeCellId="0" sqref="F11"/>
    </sheetView>
  </sheetViews>
  <sheetFormatPr defaultColWidth="14.41796875" defaultRowHeight="15" zeroHeight="false" outlineLevelRow="1" outlineLevelCol="0"/>
  <cols>
    <col collapsed="false" customWidth="true" hidden="false" outlineLevel="0" max="1" min="1" style="21" width="31.14"/>
    <col collapsed="false" customWidth="true" hidden="false" outlineLevel="0" max="2" min="2" style="22" width="12.56"/>
    <col collapsed="false" customWidth="true" hidden="false" outlineLevel="0" max="3" min="3" style="23" width="8.99"/>
    <col collapsed="false" customWidth="true" hidden="false" outlineLevel="0" max="4" min="4" style="24" width="8.99"/>
    <col collapsed="false" customWidth="true" hidden="false" outlineLevel="0" max="13" min="5" style="21" width="8.99"/>
    <col collapsed="false" customWidth="true" hidden="false" outlineLevel="0" max="14" min="14" style="21" width="13.85"/>
    <col collapsed="false" customWidth="true" hidden="false" outlineLevel="0" max="15" min="15" style="21" width="30.99"/>
    <col collapsed="false" customWidth="true" hidden="false" outlineLevel="0" max="24" min="16" style="21" width="8.99"/>
    <col collapsed="false" customWidth="false" hidden="false" outlineLevel="0" max="257" min="25" style="21" width="14.41"/>
  </cols>
  <sheetData>
    <row r="1" s="1" customFormat="true" ht="12.75" hidden="false" customHeight="false" outlineLevel="0" collapsed="false">
      <c r="A1" s="25" t="s">
        <v>71</v>
      </c>
      <c r="B1" s="26" t="n">
        <v>5784020</v>
      </c>
      <c r="D1" s="27"/>
      <c r="E1" s="5"/>
    </row>
    <row r="2" s="1" customFormat="true" ht="12.75" hidden="false" customHeight="false" outlineLevel="0" collapsed="false">
      <c r="A2" s="25" t="s">
        <v>72</v>
      </c>
      <c r="B2" s="28" t="n">
        <v>10</v>
      </c>
      <c r="C2" s="29"/>
      <c r="D2" s="27"/>
    </row>
    <row r="3" s="1" customFormat="true" ht="12.75" hidden="false" customHeight="false" outlineLevel="0" collapsed="false">
      <c r="A3" s="25" t="s">
        <v>73</v>
      </c>
      <c r="B3" s="30" t="n">
        <v>95</v>
      </c>
      <c r="D3" s="27"/>
    </row>
    <row r="4" s="1" customFormat="true" ht="12.75" hidden="false" customHeight="false" outlineLevel="0" collapsed="false">
      <c r="A4" s="31" t="s">
        <v>74</v>
      </c>
      <c r="B4" s="32" t="n">
        <v>0.3</v>
      </c>
      <c r="C4" s="29"/>
      <c r="D4" s="27"/>
    </row>
    <row r="5" s="1" customFormat="true" ht="12.75" hidden="false" customHeight="false" outlineLevel="0" collapsed="false">
      <c r="A5" s="25" t="s">
        <v>75</v>
      </c>
      <c r="B5" s="26" t="n">
        <f aca="false">+B1*B2*B3%</f>
        <v>54948190</v>
      </c>
      <c r="C5" s="29"/>
      <c r="D5" s="27"/>
    </row>
    <row r="6" s="1" customFormat="true" ht="12.75" hidden="false" customHeight="false" outlineLevel="0" collapsed="false">
      <c r="A6" s="25" t="s">
        <v>76</v>
      </c>
      <c r="B6" s="33" t="n">
        <v>1000000</v>
      </c>
      <c r="C6" s="34" t="n">
        <v>2007</v>
      </c>
      <c r="D6" s="34" t="n">
        <v>2008</v>
      </c>
      <c r="E6" s="35" t="n">
        <f aca="false">D6+1</f>
        <v>2009</v>
      </c>
      <c r="F6" s="36" t="n">
        <f aca="false">E6+1</f>
        <v>2010</v>
      </c>
      <c r="G6" s="35" t="n">
        <f aca="false">F6+1</f>
        <v>2011</v>
      </c>
      <c r="H6" s="35" t="n">
        <f aca="false">G6+1</f>
        <v>2012</v>
      </c>
      <c r="I6" s="35" t="n">
        <f aca="false">H6+1</f>
        <v>2013</v>
      </c>
      <c r="J6" s="35" t="n">
        <f aca="false">I6+1</f>
        <v>2014</v>
      </c>
      <c r="K6" s="35" t="n">
        <f aca="false">J6+1</f>
        <v>2015</v>
      </c>
      <c r="L6" s="35" t="n">
        <f aca="false">K6+1</f>
        <v>2016</v>
      </c>
      <c r="M6" s="37" t="n">
        <f aca="false">L6+1</f>
        <v>2017</v>
      </c>
      <c r="N6" s="38"/>
      <c r="O6" s="38"/>
      <c r="P6" s="35" t="n">
        <f aca="false">M6+1</f>
        <v>2018</v>
      </c>
      <c r="Q6" s="35" t="n">
        <f aca="false">P6+1</f>
        <v>2019</v>
      </c>
      <c r="R6" s="35" t="n">
        <f aca="false">Q6+1</f>
        <v>2020</v>
      </c>
      <c r="S6" s="35" t="n">
        <f aca="false">R6+1</f>
        <v>2021</v>
      </c>
      <c r="T6" s="35" t="n">
        <f aca="false">S6+1</f>
        <v>2022</v>
      </c>
      <c r="U6" s="35" t="n">
        <f aca="false">T6+1</f>
        <v>2023</v>
      </c>
      <c r="V6" s="35" t="n">
        <f aca="false">U6+1</f>
        <v>2024</v>
      </c>
      <c r="W6" s="35" t="n">
        <f aca="false">V6+1</f>
        <v>2025</v>
      </c>
      <c r="X6" s="36" t="n">
        <f aca="false">W6+1</f>
        <v>2026</v>
      </c>
    </row>
    <row r="7" s="39" customFormat="true" ht="13.5" hidden="false" customHeight="false" outlineLevel="0" collapsed="false"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1"/>
      <c r="O7" s="41"/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</row>
    <row r="8" s="46" customFormat="true" ht="13.5" hidden="false" customHeight="false" outlineLevel="0" collapsed="false">
      <c r="A8" s="42" t="s">
        <v>77</v>
      </c>
      <c r="B8" s="43"/>
      <c r="C8" s="43" t="n">
        <f aca="false">'Long-term financing'!H33</f>
        <v>0.4</v>
      </c>
      <c r="D8" s="43" t="n">
        <f aca="false">'Long-term financing'!I33</f>
        <v>10.492966</v>
      </c>
      <c r="E8" s="43" t="n">
        <f aca="false">'Long-term financing'!J33</f>
        <v>96.0133410773333</v>
      </c>
      <c r="F8" s="43" t="n">
        <f aca="false">'Long-term financing'!K33</f>
        <v>89.1838167146667</v>
      </c>
      <c r="G8" s="43" t="n">
        <f aca="false">'Long-term financing'!L33</f>
        <v>82.354292352</v>
      </c>
      <c r="H8" s="43" t="n">
        <f aca="false">'Long-term financing'!M33</f>
        <v>75.5247679893334</v>
      </c>
      <c r="I8" s="43" t="n">
        <f aca="false">'Long-term financing'!N33</f>
        <v>68.6952436266667</v>
      </c>
      <c r="J8" s="43" t="n">
        <f aca="false">'Long-term financing'!O33</f>
        <v>61.865719264</v>
      </c>
      <c r="K8" s="43" t="n">
        <f aca="false">'Long-term financing'!P33</f>
        <v>55.0361949013334</v>
      </c>
      <c r="L8" s="43" t="n">
        <f aca="false">'Long-term financing'!Q33</f>
        <v>48.2066705386667</v>
      </c>
      <c r="M8" s="43" t="n">
        <f aca="false">'Long-term financing'!R33</f>
        <v>41.377146176</v>
      </c>
      <c r="N8" s="44"/>
      <c r="O8" s="42" t="s">
        <v>77</v>
      </c>
      <c r="P8" s="43" t="n">
        <f aca="false">'Long-term financing'!S33</f>
        <v>34.5476218133334</v>
      </c>
      <c r="Q8" s="43" t="n">
        <f aca="false">'Long-term financing'!V33</f>
        <v>27.7180974506667</v>
      </c>
      <c r="R8" s="43" t="n">
        <f aca="false">'Long-term financing'!W33</f>
        <v>20.888573088</v>
      </c>
      <c r="S8" s="43" t="n">
        <f aca="false">'Long-term financing'!X33</f>
        <v>14.0590487253334</v>
      </c>
      <c r="T8" s="43" t="n">
        <f aca="false">'Long-term financing'!Y33</f>
        <v>7.22952436266669</v>
      </c>
      <c r="U8" s="43" t="n">
        <f aca="false">'Long-term financing'!Z33</f>
        <v>0.400000000000022</v>
      </c>
      <c r="V8" s="43" t="n">
        <f aca="false">'Long-term financing'!AA33</f>
        <v>-6.42952436266665</v>
      </c>
      <c r="W8" s="43" t="n">
        <f aca="false">'Long-term financing'!AB33</f>
        <v>-13.2590487253333</v>
      </c>
      <c r="X8" s="45" t="n">
        <f aca="false">'Long-term financing'!AC33</f>
        <v>-20.088573088</v>
      </c>
    </row>
    <row r="9" s="39" customFormat="true" ht="12.75" hidden="false" customHeight="false" outlineLevel="0" collapsed="false">
      <c r="A9" s="47" t="s">
        <v>78</v>
      </c>
      <c r="B9" s="48"/>
      <c r="C9" s="48"/>
      <c r="D9" s="49"/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50"/>
      <c r="O9" s="47" t="s">
        <v>78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</row>
    <row r="10" s="39" customFormat="true" ht="12.75" hidden="false" customHeight="false" outlineLevel="0" collapsed="false">
      <c r="A10" s="6" t="s">
        <v>79</v>
      </c>
      <c r="B10" s="51" t="n">
        <f aca="false">B5*B4/B6/12</f>
        <v>1.37370475</v>
      </c>
      <c r="C10" s="51"/>
      <c r="D10" s="6"/>
      <c r="E10" s="6" t="n">
        <f aca="false">Baseline!D22*1000/10*B4/B6</f>
        <v>0.7555376125</v>
      </c>
      <c r="F10" s="6" t="n">
        <f aca="false">B10*F9/100+B10</f>
        <v>1.37370475</v>
      </c>
      <c r="G10" s="6" t="n">
        <f aca="false">F10*G9/100+F10</f>
        <v>1.37370475</v>
      </c>
      <c r="H10" s="6" t="n">
        <f aca="false">G10*H9/100+G10</f>
        <v>1.37370475</v>
      </c>
      <c r="I10" s="6" t="n">
        <f aca="false">H10*I9/100+H10</f>
        <v>1.37370475</v>
      </c>
      <c r="J10" s="6" t="n">
        <f aca="false">I10*J9/100+I10</f>
        <v>1.37370475</v>
      </c>
      <c r="K10" s="6" t="n">
        <f aca="false">J10*K9/100+J10</f>
        <v>1.37370475</v>
      </c>
      <c r="L10" s="6" t="n">
        <f aca="false">K10*L9/100+K10</f>
        <v>1.37370475</v>
      </c>
      <c r="M10" s="6" t="n">
        <f aca="false">L10*M9/100+L10</f>
        <v>1.37370475</v>
      </c>
      <c r="O10" s="6" t="s">
        <v>79</v>
      </c>
      <c r="P10" s="6" t="n">
        <f aca="false">M10*P9/100+M10</f>
        <v>1.37370475</v>
      </c>
      <c r="Q10" s="6" t="n">
        <f aca="false">P10*Q9/100+P10</f>
        <v>1.37370475</v>
      </c>
      <c r="R10" s="6" t="n">
        <f aca="false">Q10*R9/100+Q10</f>
        <v>1.37370475</v>
      </c>
      <c r="S10" s="6" t="n">
        <f aca="false">R10*S9/100+R10</f>
        <v>1.37370475</v>
      </c>
      <c r="T10" s="6" t="n">
        <f aca="false">S10*T9/100+S10</f>
        <v>1.37370475</v>
      </c>
      <c r="U10" s="6" t="n">
        <f aca="false">T10*U9/100+T10</f>
        <v>1.37370475</v>
      </c>
      <c r="V10" s="6" t="n">
        <f aca="false">U10*V9/100+U10</f>
        <v>1.37370475</v>
      </c>
      <c r="W10" s="6" t="n">
        <f aca="false">V10*W9/100+V10</f>
        <v>1.37370475</v>
      </c>
      <c r="X10" s="6" t="n">
        <f aca="false">W10*X9/100+W10</f>
        <v>1.37370475</v>
      </c>
    </row>
    <row r="11" s="39" customFormat="true" ht="13.5" hidden="false" customHeight="false" outlineLevel="0" collapsed="false">
      <c r="A11" s="52" t="s">
        <v>80</v>
      </c>
      <c r="B11" s="53"/>
      <c r="C11" s="53"/>
      <c r="D11" s="52"/>
      <c r="E11" s="52"/>
      <c r="F11" s="52" t="n">
        <f aca="false">15766*10*3.4528/B6</f>
        <v>0.544368448</v>
      </c>
      <c r="G11" s="52" t="n">
        <f aca="false">34398*10*3.4528/B6</f>
        <v>1.187694144</v>
      </c>
      <c r="H11" s="52" t="n">
        <f aca="false">+G11</f>
        <v>1.187694144</v>
      </c>
      <c r="I11" s="52" t="n">
        <f aca="false">+H11</f>
        <v>1.187694144</v>
      </c>
      <c r="J11" s="52" t="n">
        <v>0</v>
      </c>
      <c r="K11" s="52" t="n">
        <f aca="false">+J11</f>
        <v>0</v>
      </c>
      <c r="L11" s="52" t="n">
        <f aca="false">+K11</f>
        <v>0</v>
      </c>
      <c r="M11" s="52" t="n">
        <f aca="false">+L11</f>
        <v>0</v>
      </c>
      <c r="O11" s="52" t="s">
        <v>80</v>
      </c>
      <c r="P11" s="52" t="n">
        <f aca="false">+M11</f>
        <v>0</v>
      </c>
      <c r="Q11" s="52" t="n">
        <f aca="false">+P11</f>
        <v>0</v>
      </c>
      <c r="R11" s="52" t="n">
        <f aca="false">+Q11</f>
        <v>0</v>
      </c>
      <c r="S11" s="52" t="n">
        <f aca="false">+R11</f>
        <v>0</v>
      </c>
      <c r="T11" s="52" t="n">
        <f aca="false">+S11</f>
        <v>0</v>
      </c>
      <c r="U11" s="52" t="n">
        <f aca="false">+T11</f>
        <v>0</v>
      </c>
      <c r="V11" s="52" t="n">
        <f aca="false">+U11</f>
        <v>0</v>
      </c>
      <c r="W11" s="52" t="n">
        <f aca="false">+V11</f>
        <v>0</v>
      </c>
      <c r="X11" s="52" t="n">
        <f aca="false">+W11</f>
        <v>0</v>
      </c>
    </row>
    <row r="12" s="46" customFormat="true" ht="13.5" hidden="false" customHeight="false" outlineLevel="0" collapsed="false">
      <c r="A12" s="42" t="s">
        <v>81</v>
      </c>
      <c r="B12" s="54"/>
      <c r="C12" s="55"/>
      <c r="D12" s="54" t="n">
        <f aca="false">D10*1</f>
        <v>0</v>
      </c>
      <c r="E12" s="54" t="n">
        <f aca="false">E10*12+E11</f>
        <v>9.06645135</v>
      </c>
      <c r="F12" s="54" t="n">
        <f aca="false">F10*12+F11</f>
        <v>17.028825448</v>
      </c>
      <c r="G12" s="54" t="n">
        <f aca="false">G10*12+G11</f>
        <v>17.672151144</v>
      </c>
      <c r="H12" s="54" t="n">
        <f aca="false">H10*12+H11</f>
        <v>17.672151144</v>
      </c>
      <c r="I12" s="54" t="n">
        <f aca="false">I10*12+I11</f>
        <v>17.672151144</v>
      </c>
      <c r="J12" s="54" t="n">
        <f aca="false">J10*12+J11</f>
        <v>16.484457</v>
      </c>
      <c r="K12" s="54" t="n">
        <f aca="false">K10*12+K11</f>
        <v>16.484457</v>
      </c>
      <c r="L12" s="54" t="n">
        <f aca="false">L10*12+L11</f>
        <v>16.484457</v>
      </c>
      <c r="M12" s="54" t="n">
        <f aca="false">M10*12+M11</f>
        <v>16.484457</v>
      </c>
      <c r="O12" s="42" t="s">
        <v>81</v>
      </c>
      <c r="P12" s="54" t="n">
        <f aca="false">P10*12+P11</f>
        <v>16.484457</v>
      </c>
      <c r="Q12" s="54" t="n">
        <f aca="false">Q10*12+Q11</f>
        <v>16.484457</v>
      </c>
      <c r="R12" s="54" t="n">
        <f aca="false">R10*12+R11</f>
        <v>16.484457</v>
      </c>
      <c r="S12" s="54" t="n">
        <f aca="false">S10*12+S11</f>
        <v>16.484457</v>
      </c>
      <c r="T12" s="54" t="n">
        <f aca="false">T10*12+T11</f>
        <v>16.484457</v>
      </c>
      <c r="U12" s="54" t="n">
        <f aca="false">U10*12+U11</f>
        <v>16.484457</v>
      </c>
      <c r="V12" s="54" t="n">
        <f aca="false">V10*12+V11</f>
        <v>16.484457</v>
      </c>
      <c r="W12" s="54" t="n">
        <f aca="false">W10*12+W11</f>
        <v>16.484457</v>
      </c>
      <c r="X12" s="56" t="n">
        <f aca="false">X10*12+X11</f>
        <v>16.484457</v>
      </c>
    </row>
    <row r="13" s="39" customFormat="true" ht="12.75" hidden="false" customHeight="false" outlineLevel="1" collapsed="false">
      <c r="A13" s="47" t="s">
        <v>82</v>
      </c>
      <c r="B13" s="48"/>
      <c r="C13" s="48" t="n">
        <f aca="false">+Operation_exp!D22</f>
        <v>0.4078</v>
      </c>
      <c r="D13" s="48" t="n">
        <f aca="false">Operation_exp!D22</f>
        <v>0.4078</v>
      </c>
      <c r="E13" s="48" t="n">
        <f aca="false">Operation_exp!E22</f>
        <v>0.1278</v>
      </c>
      <c r="F13" s="48" t="n">
        <f aca="false">Operation_exp!F22</f>
        <v>0.503195</v>
      </c>
      <c r="G13" s="48" t="n">
        <f aca="false">Operation_exp!G22</f>
        <v>0.6195005</v>
      </c>
      <c r="H13" s="48" t="n">
        <f aca="false">Operation_exp!H22</f>
        <v>0.645917975</v>
      </c>
      <c r="I13" s="48" t="n">
        <f aca="false">Operation_exp!I22</f>
        <v>1.98465632375</v>
      </c>
      <c r="J13" s="48" t="n">
        <f aca="false">Operation_exp!J22</f>
        <v>2.0137815899375</v>
      </c>
      <c r="K13" s="48" t="n">
        <f aca="false">Operation_exp!K22</f>
        <v>2.04436311943438</v>
      </c>
      <c r="L13" s="48" t="n">
        <f aca="false">Operation_exp!N22</f>
        <v>2.07647372540609</v>
      </c>
      <c r="M13" s="48" t="n">
        <f aca="false">Operation_exp!O22</f>
        <v>2.1101898616764</v>
      </c>
      <c r="N13" s="41"/>
      <c r="O13" s="47" t="s">
        <v>82</v>
      </c>
      <c r="P13" s="48" t="n">
        <f aca="false">Operation_exp!P22</f>
        <v>2.14559180476022</v>
      </c>
      <c r="Q13" s="48" t="n">
        <f aca="false">Operation_exp!Q22</f>
        <v>2.18276384499823</v>
      </c>
      <c r="R13" s="48" t="n">
        <f aca="false">Operation_exp!R22</f>
        <v>2.22179448724814</v>
      </c>
      <c r="S13" s="48" t="n">
        <f aca="false">Operation_exp!S22</f>
        <v>2.26277666161055</v>
      </c>
      <c r="T13" s="48" t="n">
        <f aca="false">Operation_exp!T22</f>
        <v>2.30580794469108</v>
      </c>
      <c r="U13" s="48" t="n">
        <f aca="false">Operation_exp!U22</f>
        <v>0</v>
      </c>
      <c r="V13" s="48" t="n">
        <f aca="false">Operation_exp!V22</f>
        <v>0</v>
      </c>
      <c r="W13" s="48" t="n">
        <f aca="false">Operation_exp!W22</f>
        <v>0</v>
      </c>
      <c r="X13" s="48" t="n">
        <f aca="false">Operation_exp!X22</f>
        <v>0</v>
      </c>
    </row>
    <row r="14" s="39" customFormat="true" ht="12.75" hidden="false" customHeight="false" outlineLevel="1" collapsed="false">
      <c r="A14" s="6" t="s">
        <v>83</v>
      </c>
      <c r="B14" s="51"/>
      <c r="C14" s="51" t="n">
        <f aca="false">Financing!B20</f>
        <v>0</v>
      </c>
      <c r="D14" s="51" t="n">
        <f aca="false">Financing!C20</f>
        <v>0.1589642145</v>
      </c>
      <c r="E14" s="51" t="n">
        <f aca="false">Financing!D20</f>
        <v>3.22695026136</v>
      </c>
      <c r="F14" s="51" t="n">
        <f aca="false">Financing!E20</f>
        <v>6.235723885293</v>
      </c>
      <c r="G14" s="51" t="n">
        <f aca="false">Financing!F20</f>
        <v>5.750886913233</v>
      </c>
      <c r="H14" s="51" t="n">
        <f aca="false">Financing!G20</f>
        <v>5.266049941173</v>
      </c>
      <c r="I14" s="51" t="n">
        <f aca="false">Financing!H20</f>
        <v>4.781212969113</v>
      </c>
      <c r="J14" s="51" t="n">
        <f aca="false">Financing!I20</f>
        <v>4.296375997053</v>
      </c>
      <c r="K14" s="51" t="n">
        <f aca="false">Financing!J20</f>
        <v>3.811539024993</v>
      </c>
      <c r="L14" s="51" t="n">
        <f aca="false">Financing!K20</f>
        <v>3.326702052933</v>
      </c>
      <c r="M14" s="51" t="n">
        <f aca="false">Financing!L20</f>
        <v>2.841865080873</v>
      </c>
      <c r="N14" s="41"/>
      <c r="O14" s="6" t="s">
        <v>83</v>
      </c>
      <c r="P14" s="51" t="n">
        <f aca="false">Financing!M20</f>
        <v>2.357028108813</v>
      </c>
      <c r="Q14" s="51" t="n">
        <f aca="false">Financing!N20</f>
        <v>1.872191136753</v>
      </c>
      <c r="R14" s="51" t="n">
        <f aca="false">Financing!O20</f>
        <v>1.387354164693</v>
      </c>
      <c r="S14" s="51" t="n">
        <f aca="false">Financing!P20</f>
        <v>0</v>
      </c>
      <c r="T14" s="51" t="n">
        <f aca="false">Financing!Q20</f>
        <v>0</v>
      </c>
      <c r="U14" s="51" t="n">
        <f aca="false">Financing!R20</f>
        <v>0</v>
      </c>
      <c r="V14" s="51" t="n">
        <f aca="false">Financing!S20</f>
        <v>0</v>
      </c>
      <c r="W14" s="51" t="n">
        <f aca="false">Financing!T20</f>
        <v>0</v>
      </c>
      <c r="X14" s="51" t="n">
        <f aca="false">Financing!R20</f>
        <v>0</v>
      </c>
    </row>
    <row r="15" s="39" customFormat="true" ht="13.5" hidden="false" customHeight="false" outlineLevel="1" collapsed="false">
      <c r="A15" s="52" t="s">
        <v>84</v>
      </c>
      <c r="B15" s="57"/>
      <c r="C15" s="57" t="n">
        <f aca="false">'Long-term financing'!H31</f>
        <v>0</v>
      </c>
      <c r="D15" s="57" t="n">
        <f aca="false">'Long-term financing'!I31</f>
        <v>0</v>
      </c>
      <c r="E15" s="57" t="n">
        <f aca="false">'Long-term financing'!J31</f>
        <v>6.82952436266667</v>
      </c>
      <c r="F15" s="57" t="n">
        <f aca="false">'Long-term financing'!K31</f>
        <v>6.82952436266667</v>
      </c>
      <c r="G15" s="57" t="n">
        <f aca="false">'Long-term financing'!L31</f>
        <v>6.82952436266667</v>
      </c>
      <c r="H15" s="57" t="n">
        <f aca="false">'Long-term financing'!M31</f>
        <v>6.82952436266667</v>
      </c>
      <c r="I15" s="57" t="n">
        <f aca="false">'Long-term financing'!N31</f>
        <v>6.82952436266667</v>
      </c>
      <c r="J15" s="57" t="n">
        <f aca="false">'Long-term financing'!O31</f>
        <v>6.82952436266667</v>
      </c>
      <c r="K15" s="57" t="n">
        <f aca="false">'Long-term financing'!P31</f>
        <v>6.82952436266667</v>
      </c>
      <c r="L15" s="57" t="n">
        <f aca="false">'Long-term financing'!Q31</f>
        <v>6.82952436266667</v>
      </c>
      <c r="M15" s="57" t="n">
        <f aca="false">'Long-term financing'!R31</f>
        <v>6.82952436266667</v>
      </c>
      <c r="N15" s="50"/>
      <c r="O15" s="52" t="s">
        <v>84</v>
      </c>
      <c r="P15" s="57" t="n">
        <f aca="false">'Long-term financing'!S31</f>
        <v>6.82952436266667</v>
      </c>
      <c r="Q15" s="57" t="n">
        <f aca="false">'Long-term financing'!V31</f>
        <v>6.82952436266667</v>
      </c>
      <c r="R15" s="57" t="n">
        <f aca="false">'Long-term financing'!W31</f>
        <v>6.82952436266667</v>
      </c>
      <c r="S15" s="57" t="n">
        <f aca="false">'Long-term financing'!X31</f>
        <v>6.82952436266667</v>
      </c>
      <c r="T15" s="57" t="n">
        <f aca="false">'Long-term financing'!Y31</f>
        <v>6.82952436266667</v>
      </c>
      <c r="U15" s="57" t="n">
        <f aca="false">'Long-term financing'!Z31</f>
        <v>6.82952436266667</v>
      </c>
      <c r="V15" s="57" t="n">
        <f aca="false">'Long-term financing'!AA31</f>
        <v>6.82952436266667</v>
      </c>
      <c r="W15" s="57" t="n">
        <f aca="false">'Long-term financing'!AB31</f>
        <v>6.82952436266667</v>
      </c>
      <c r="X15" s="57" t="n">
        <f aca="false">'Long-term financing'!AC31</f>
        <v>6.82952436266667</v>
      </c>
    </row>
    <row r="16" s="46" customFormat="true" ht="13.5" hidden="false" customHeight="false" outlineLevel="0" collapsed="false">
      <c r="A16" s="58" t="s">
        <v>85</v>
      </c>
      <c r="B16" s="54"/>
      <c r="C16" s="43" t="n">
        <f aca="false">SUM(C13:C15)</f>
        <v>0.4078</v>
      </c>
      <c r="D16" s="43" t="n">
        <f aca="false">SUM(D13:D15)</f>
        <v>0.5667642145</v>
      </c>
      <c r="E16" s="43" t="n">
        <f aca="false">SUM(E13:E15)</f>
        <v>10.1842746240267</v>
      </c>
      <c r="F16" s="43" t="n">
        <f aca="false">SUM(F13:F15)</f>
        <v>13.5684432479597</v>
      </c>
      <c r="G16" s="43" t="n">
        <f aca="false">SUM(G13:G15)</f>
        <v>13.1999117758997</v>
      </c>
      <c r="H16" s="43" t="n">
        <f aca="false">SUM(H13:H15)</f>
        <v>12.7414922788397</v>
      </c>
      <c r="I16" s="43" t="n">
        <f aca="false">SUM(I13:I15)</f>
        <v>13.5953936555297</v>
      </c>
      <c r="J16" s="43" t="n">
        <f aca="false">SUM(J13:J15)</f>
        <v>13.1396819496572</v>
      </c>
      <c r="K16" s="43" t="n">
        <f aca="false">SUM(K13:K15)</f>
        <v>12.685426507094</v>
      </c>
      <c r="L16" s="43" t="n">
        <f aca="false">SUM(L13:L15)</f>
        <v>12.2327001410058</v>
      </c>
      <c r="M16" s="43" t="n">
        <f aca="false">SUM(M13:M15)</f>
        <v>11.7815793052161</v>
      </c>
      <c r="N16" s="44"/>
      <c r="O16" s="58" t="s">
        <v>85</v>
      </c>
      <c r="P16" s="43" t="n">
        <f aca="false">SUM(P13:P15)</f>
        <v>11.3321442762399</v>
      </c>
      <c r="Q16" s="43" t="n">
        <f aca="false">SUM(Q13:Q15)</f>
        <v>10.8844793444179</v>
      </c>
      <c r="R16" s="43" t="n">
        <f aca="false">SUM(R13:R15)</f>
        <v>10.4386730146078</v>
      </c>
      <c r="S16" s="43" t="n">
        <f aca="false">SUM(S13:S15)</f>
        <v>9.09230102427721</v>
      </c>
      <c r="T16" s="43" t="n">
        <f aca="false">SUM(T13:T15)</f>
        <v>9.13533230735774</v>
      </c>
      <c r="U16" s="43" t="n">
        <f aca="false">SUM(U13:U15)</f>
        <v>6.82952436266667</v>
      </c>
      <c r="V16" s="43" t="n">
        <f aca="false">SUM(V13:V15)</f>
        <v>6.82952436266667</v>
      </c>
      <c r="W16" s="43" t="n">
        <f aca="false">SUM(W13:W15)</f>
        <v>6.82952436266667</v>
      </c>
      <c r="X16" s="45" t="n">
        <f aca="false">SUM(X13:X15)</f>
        <v>6.82952436266667</v>
      </c>
    </row>
    <row r="17" s="46" customFormat="true" ht="13.5" hidden="false" customHeight="false" outlineLevel="0" collapsed="false">
      <c r="A17" s="59"/>
      <c r="C17" s="60"/>
      <c r="D17" s="44"/>
      <c r="M17" s="61"/>
      <c r="O17" s="59"/>
    </row>
    <row r="18" s="46" customFormat="true" ht="13.5" hidden="false" customHeight="false" outlineLevel="0" collapsed="false">
      <c r="A18" s="58" t="s">
        <v>62</v>
      </c>
      <c r="B18" s="54"/>
      <c r="C18" s="43" t="n">
        <f aca="false">C12-C16</f>
        <v>-0.4078</v>
      </c>
      <c r="D18" s="43" t="n">
        <f aca="false">D12-D16</f>
        <v>-0.5667642145</v>
      </c>
      <c r="E18" s="43" t="n">
        <f aca="false">E12-E16</f>
        <v>-1.11782327402667</v>
      </c>
      <c r="F18" s="43" t="n">
        <f aca="false">F12-F16</f>
        <v>3.46038220004033</v>
      </c>
      <c r="G18" s="43" t="n">
        <f aca="false">G12-G16</f>
        <v>4.47223936810033</v>
      </c>
      <c r="H18" s="43" t="n">
        <f aca="false">H12-H16</f>
        <v>4.93065886516033</v>
      </c>
      <c r="I18" s="43" t="n">
        <f aca="false">I12-I16</f>
        <v>4.07675748847033</v>
      </c>
      <c r="J18" s="43" t="n">
        <f aca="false">J12-J16</f>
        <v>3.34477505034283</v>
      </c>
      <c r="K18" s="43" t="n">
        <f aca="false">K12-K16</f>
        <v>3.79903049290596</v>
      </c>
      <c r="L18" s="43" t="n">
        <f aca="false">L12-L16</f>
        <v>4.25175685899424</v>
      </c>
      <c r="M18" s="43" t="n">
        <f aca="false">M12-M16</f>
        <v>4.70287769478393</v>
      </c>
      <c r="N18" s="44"/>
      <c r="O18" s="58" t="s">
        <v>62</v>
      </c>
      <c r="P18" s="43" t="n">
        <f aca="false">P12-P16</f>
        <v>5.15231272376012</v>
      </c>
      <c r="Q18" s="43" t="n">
        <f aca="false">Q12-Q16</f>
        <v>5.59997765558211</v>
      </c>
      <c r="R18" s="43" t="n">
        <f aca="false">R12-R16</f>
        <v>6.04578398539219</v>
      </c>
      <c r="S18" s="43" t="n">
        <f aca="false">S12-S16</f>
        <v>7.39215597572279</v>
      </c>
      <c r="T18" s="43" t="n">
        <f aca="false">T12-T16</f>
        <v>7.34912469264226</v>
      </c>
      <c r="U18" s="43" t="n">
        <f aca="false">U12-U16</f>
        <v>9.65493263733333</v>
      </c>
      <c r="V18" s="43" t="n">
        <f aca="false">V12-V16</f>
        <v>9.65493263733333</v>
      </c>
      <c r="W18" s="43" t="n">
        <f aca="false">W12-W16</f>
        <v>9.65493263733333</v>
      </c>
      <c r="X18" s="45" t="n">
        <f aca="false">X12-X16</f>
        <v>9.65493263733333</v>
      </c>
    </row>
    <row r="19" s="46" customFormat="true" ht="12.75" hidden="false" customHeight="true" outlineLevel="1" collapsed="false">
      <c r="A19" s="62" t="s">
        <v>86</v>
      </c>
      <c r="B19" s="62"/>
      <c r="C19" s="63" t="n">
        <v>19</v>
      </c>
      <c r="D19" s="63" t="n">
        <v>18</v>
      </c>
      <c r="E19" s="63" t="n">
        <v>18</v>
      </c>
      <c r="F19" s="63" t="n">
        <v>18</v>
      </c>
      <c r="G19" s="63" t="n">
        <v>18</v>
      </c>
      <c r="H19" s="63" t="n">
        <v>18</v>
      </c>
      <c r="I19" s="63" t="n">
        <v>18</v>
      </c>
      <c r="J19" s="63" t="n">
        <v>18</v>
      </c>
      <c r="K19" s="63" t="n">
        <v>18</v>
      </c>
      <c r="L19" s="63" t="n">
        <v>18</v>
      </c>
      <c r="M19" s="63" t="n">
        <v>18</v>
      </c>
      <c r="N19" s="44"/>
      <c r="O19" s="62" t="s">
        <v>86</v>
      </c>
      <c r="P19" s="63" t="n">
        <v>18</v>
      </c>
      <c r="Q19" s="63" t="n">
        <v>18</v>
      </c>
      <c r="R19" s="63" t="n">
        <v>18</v>
      </c>
      <c r="S19" s="63" t="n">
        <v>18</v>
      </c>
      <c r="T19" s="63" t="n">
        <v>18</v>
      </c>
      <c r="U19" s="63" t="n">
        <v>18</v>
      </c>
      <c r="V19" s="63" t="n">
        <v>18</v>
      </c>
      <c r="W19" s="63" t="n">
        <v>18</v>
      </c>
      <c r="X19" s="63" t="n">
        <v>18</v>
      </c>
    </row>
    <row r="20" s="46" customFormat="true" ht="12.75" hidden="false" customHeight="true" outlineLevel="1" collapsed="false">
      <c r="A20" s="19" t="s">
        <v>87</v>
      </c>
      <c r="B20" s="19"/>
      <c r="C20" s="64"/>
      <c r="D20" s="64"/>
      <c r="E20" s="64"/>
      <c r="F20" s="64"/>
      <c r="G20" s="64" t="n">
        <f aca="false">G18*G19%</f>
        <v>0.805003086258059</v>
      </c>
      <c r="H20" s="64" t="n">
        <f aca="false">H18*H19%</f>
        <v>0.887518595728859</v>
      </c>
      <c r="I20" s="64" t="n">
        <f aca="false">I18*I19%</f>
        <v>0.733816347924659</v>
      </c>
      <c r="J20" s="64" t="n">
        <f aca="false">J18*J19%</f>
        <v>0.60205950906171</v>
      </c>
      <c r="K20" s="64" t="n">
        <f aca="false">K18*K19%</f>
        <v>0.683825488723072</v>
      </c>
      <c r="L20" s="64" t="n">
        <f aca="false">L18*L19%</f>
        <v>0.765316234618963</v>
      </c>
      <c r="M20" s="64" t="n">
        <f aca="false">M18*M19%</f>
        <v>0.846517985061108</v>
      </c>
      <c r="N20" s="44"/>
      <c r="O20" s="19" t="s">
        <v>87</v>
      </c>
      <c r="P20" s="64" t="n">
        <f aca="false">P18*P19%</f>
        <v>0.927416290276821</v>
      </c>
      <c r="Q20" s="64" t="n">
        <f aca="false">Q18*Q19%</f>
        <v>1.00799597800478</v>
      </c>
      <c r="R20" s="64" t="n">
        <f aca="false">R18*R19%</f>
        <v>1.08824111737059</v>
      </c>
      <c r="S20" s="64" t="n">
        <f aca="false">S18*S19%</f>
        <v>1.3305880756301</v>
      </c>
      <c r="T20" s="64" t="n">
        <f aca="false">T18*T19%</f>
        <v>1.32284244467561</v>
      </c>
      <c r="U20" s="64" t="n">
        <f aca="false">U18*U19%</f>
        <v>1.73788787472</v>
      </c>
      <c r="V20" s="64" t="n">
        <f aca="false">V18*V19%</f>
        <v>1.73788787472</v>
      </c>
      <c r="W20" s="64" t="n">
        <f aca="false">W18*W19%</f>
        <v>1.73788787472</v>
      </c>
      <c r="X20" s="64" t="n">
        <f aca="false">X18*X19%</f>
        <v>1.73788787472</v>
      </c>
    </row>
    <row r="21" s="46" customFormat="true" ht="13.5" hidden="false" customHeight="false" outlineLevel="0" collapsed="false">
      <c r="A21" s="65" t="s">
        <v>88</v>
      </c>
      <c r="B21" s="65"/>
      <c r="C21" s="66" t="n">
        <f aca="false">C18</f>
        <v>-0.4078</v>
      </c>
      <c r="D21" s="66" t="n">
        <f aca="false">D18</f>
        <v>-0.5667642145</v>
      </c>
      <c r="E21" s="66" t="n">
        <f aca="false">E18-E20</f>
        <v>-1.11782327402667</v>
      </c>
      <c r="F21" s="66" t="n">
        <f aca="false">F18-F20</f>
        <v>3.46038220004033</v>
      </c>
      <c r="G21" s="66" t="n">
        <f aca="false">G18-G20</f>
        <v>3.66723628184227</v>
      </c>
      <c r="H21" s="66" t="n">
        <f aca="false">H18-H20</f>
        <v>4.04314026943147</v>
      </c>
      <c r="I21" s="66" t="n">
        <f aca="false">I18-I20</f>
        <v>3.34294114054567</v>
      </c>
      <c r="J21" s="66" t="n">
        <f aca="false">J18-J20</f>
        <v>2.74271554128112</v>
      </c>
      <c r="K21" s="66" t="n">
        <f aca="false">K18-K20</f>
        <v>3.11520500418289</v>
      </c>
      <c r="L21" s="66" t="n">
        <f aca="false">L18-L20</f>
        <v>3.48644062437528</v>
      </c>
      <c r="M21" s="66" t="n">
        <f aca="false">M18-M20</f>
        <v>3.85635970972283</v>
      </c>
      <c r="N21" s="44"/>
      <c r="O21" s="65" t="s">
        <v>88</v>
      </c>
      <c r="P21" s="66" t="n">
        <f aca="false">P18-P20</f>
        <v>4.2248964334833</v>
      </c>
      <c r="Q21" s="66" t="n">
        <f aca="false">Q18-Q20</f>
        <v>4.59198167757733</v>
      </c>
      <c r="R21" s="66" t="n">
        <f aca="false">R18-R20</f>
        <v>4.9575428680216</v>
      </c>
      <c r="S21" s="66" t="n">
        <f aca="false">S18-S20</f>
        <v>6.06156790009268</v>
      </c>
      <c r="T21" s="66" t="n">
        <f aca="false">T18-T20</f>
        <v>6.02628224796665</v>
      </c>
      <c r="U21" s="66" t="n">
        <f aca="false">U18-U20</f>
        <v>7.91704476261333</v>
      </c>
      <c r="V21" s="66" t="n">
        <f aca="false">V18-V20</f>
        <v>7.91704476261333</v>
      </c>
      <c r="W21" s="66" t="n">
        <f aca="false">W18-W20</f>
        <v>7.91704476261333</v>
      </c>
      <c r="X21" s="66" t="n">
        <f aca="false">X18-X20</f>
        <v>7.91704476261333</v>
      </c>
    </row>
    <row r="22" s="46" customFormat="true" ht="13.5" hidden="false" customHeight="false" outlineLevel="0" collapsed="false">
      <c r="A22" s="58" t="s">
        <v>89</v>
      </c>
      <c r="B22" s="54"/>
      <c r="C22" s="43" t="n">
        <f aca="false">C21</f>
        <v>-0.4078</v>
      </c>
      <c r="D22" s="43" t="n">
        <f aca="false">C22+D21</f>
        <v>-0.9745642145</v>
      </c>
      <c r="E22" s="43" t="n">
        <f aca="false">D22+E21</f>
        <v>-2.09238748852667</v>
      </c>
      <c r="F22" s="43" t="n">
        <f aca="false">E22+F21</f>
        <v>1.36799471151366</v>
      </c>
      <c r="G22" s="43" t="n">
        <f aca="false">F22+G21</f>
        <v>5.03523099335593</v>
      </c>
      <c r="H22" s="43" t="n">
        <f aca="false">G22+H21</f>
        <v>9.0783712627874</v>
      </c>
      <c r="I22" s="43" t="n">
        <f aca="false">H22+I21</f>
        <v>12.4213124033331</v>
      </c>
      <c r="J22" s="43" t="n">
        <f aca="false">I22+J21</f>
        <v>15.1640279446142</v>
      </c>
      <c r="K22" s="43" t="n">
        <f aca="false">J22+K21</f>
        <v>18.2792329487971</v>
      </c>
      <c r="L22" s="43" t="n">
        <f aca="false">K22+L21</f>
        <v>21.7656735731724</v>
      </c>
      <c r="M22" s="43" t="n">
        <f aca="false">L22+M21</f>
        <v>25.6220332828952</v>
      </c>
      <c r="N22" s="44"/>
      <c r="O22" s="58" t="s">
        <v>89</v>
      </c>
      <c r="P22" s="43" t="n">
        <f aca="false">M22+P21</f>
        <v>29.8469297163785</v>
      </c>
      <c r="Q22" s="43" t="n">
        <f aca="false">P22+Q21</f>
        <v>34.4389113939558</v>
      </c>
      <c r="R22" s="43" t="n">
        <f aca="false">Q22+R21</f>
        <v>39.3964542619774</v>
      </c>
      <c r="S22" s="43" t="n">
        <f aca="false">R22+S21</f>
        <v>45.4580221620701</v>
      </c>
      <c r="T22" s="43" t="n">
        <f aca="false">S22+T21</f>
        <v>51.4843044100367</v>
      </c>
      <c r="U22" s="43" t="n">
        <f aca="false">T22+U21</f>
        <v>59.4013491726501</v>
      </c>
      <c r="V22" s="43" t="n">
        <f aca="false">U22+V21</f>
        <v>67.3183939352634</v>
      </c>
      <c r="W22" s="43" t="n">
        <f aca="false">V22+W21</f>
        <v>75.2354386978767</v>
      </c>
      <c r="X22" s="45" t="n">
        <f aca="false">W22+X21</f>
        <v>83.1524834604901</v>
      </c>
    </row>
    <row r="23" s="38" customFormat="true" ht="12.75" hidden="false" customHeight="false" outlineLevel="0" collapsed="false">
      <c r="A23" s="38" t="s">
        <v>56</v>
      </c>
      <c r="B23" s="46"/>
      <c r="C23" s="60"/>
      <c r="D23" s="46"/>
      <c r="E23" s="46"/>
      <c r="F23" s="46"/>
      <c r="G23" s="46"/>
      <c r="H23" s="46"/>
      <c r="I23" s="46"/>
      <c r="J23" s="46"/>
      <c r="K23" s="46"/>
      <c r="L23" s="46"/>
      <c r="M23" s="61"/>
      <c r="N23" s="46"/>
      <c r="O23" s="38" t="s">
        <v>56</v>
      </c>
      <c r="P23" s="46"/>
      <c r="Q23" s="46"/>
      <c r="R23" s="46"/>
      <c r="S23" s="46"/>
      <c r="T23" s="46"/>
      <c r="U23" s="46"/>
      <c r="V23" s="46"/>
      <c r="W23" s="46"/>
      <c r="X23" s="46"/>
    </row>
    <row r="24" s="1" customFormat="true" ht="12.75" hidden="false" customHeight="false" outlineLevel="1" collapsed="false">
      <c r="A24" s="25" t="s">
        <v>90</v>
      </c>
      <c r="B24" s="67" t="n">
        <v>30</v>
      </c>
      <c r="C24" s="68" t="n">
        <v>0</v>
      </c>
      <c r="D24" s="6" t="n">
        <f aca="false">D10*$B$24/30*1.18</f>
        <v>0</v>
      </c>
      <c r="E24" s="6" t="n">
        <f aca="false">E10*$B$24/30*1.18</f>
        <v>0.89153438275</v>
      </c>
      <c r="F24" s="6" t="n">
        <f aca="false">F10*$B$24/30*1.18</f>
        <v>1.620971605</v>
      </c>
      <c r="G24" s="6" t="n">
        <f aca="false">G10*$B$24/30*1.18</f>
        <v>1.620971605</v>
      </c>
      <c r="H24" s="6" t="n">
        <f aca="false">H10*$B$24/30*1.18</f>
        <v>1.620971605</v>
      </c>
      <c r="I24" s="6" t="n">
        <f aca="false">I10*$B$24/30*1.18</f>
        <v>1.620971605</v>
      </c>
      <c r="J24" s="6" t="n">
        <f aca="false">J10*$B$24/30*1.18</f>
        <v>1.620971605</v>
      </c>
      <c r="K24" s="6" t="n">
        <f aca="false">K10*$B$24/30*1.18</f>
        <v>1.620971605</v>
      </c>
      <c r="L24" s="6" t="n">
        <f aca="false">L10*$B$24/30*1.18</f>
        <v>1.620971605</v>
      </c>
      <c r="M24" s="6" t="n">
        <f aca="false">M10*$B$24/30*1.18</f>
        <v>1.620971605</v>
      </c>
      <c r="N24" s="39"/>
      <c r="O24" s="25" t="s">
        <v>90</v>
      </c>
      <c r="P24" s="6" t="n">
        <f aca="false">P10*$B$24/30*1.18</f>
        <v>1.620971605</v>
      </c>
      <c r="Q24" s="6" t="n">
        <f aca="false">Q10*$B$24/30*1.18</f>
        <v>1.620971605</v>
      </c>
      <c r="R24" s="6" t="n">
        <f aca="false">R10*$B$24/30*1.18</f>
        <v>1.620971605</v>
      </c>
      <c r="S24" s="6" t="n">
        <f aca="false">S10*$B$24/30*1.18</f>
        <v>1.620971605</v>
      </c>
      <c r="T24" s="6" t="n">
        <f aca="false">T10*$B$24/30*1.18</f>
        <v>1.620971605</v>
      </c>
      <c r="U24" s="6" t="n">
        <f aca="false">U10*$B$24/30*1.18</f>
        <v>1.620971605</v>
      </c>
      <c r="V24" s="6" t="n">
        <f aca="false">V10*$B$24/30*1.18</f>
        <v>1.620971605</v>
      </c>
      <c r="W24" s="6" t="n">
        <f aca="false">W10*$B$24/30*1.18</f>
        <v>1.620971605</v>
      </c>
      <c r="X24" s="6" t="n">
        <f aca="false">X10*$B$24/30*1.18</f>
        <v>1.620971605</v>
      </c>
    </row>
    <row r="25" s="1" customFormat="true" ht="12.75" hidden="false" customHeight="false" outlineLevel="1" collapsed="false">
      <c r="A25" s="25" t="s">
        <v>91</v>
      </c>
      <c r="B25" s="68"/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50"/>
      <c r="O25" s="25" t="s">
        <v>91</v>
      </c>
      <c r="P25" s="68" t="n">
        <v>1</v>
      </c>
      <c r="Q25" s="68" t="n">
        <v>2</v>
      </c>
      <c r="R25" s="68" t="n">
        <v>3</v>
      </c>
      <c r="S25" s="68" t="n">
        <v>4</v>
      </c>
      <c r="T25" s="68" t="n">
        <v>5</v>
      </c>
      <c r="U25" s="68" t="n">
        <v>6</v>
      </c>
      <c r="V25" s="68" t="n">
        <v>7</v>
      </c>
      <c r="W25" s="68" t="n">
        <v>8</v>
      </c>
      <c r="X25" s="68" t="n">
        <v>9</v>
      </c>
    </row>
    <row r="26" s="38" customFormat="true" ht="12.75" hidden="false" customHeight="false" outlineLevel="1" collapsed="false">
      <c r="A26" s="69" t="s">
        <v>92</v>
      </c>
      <c r="B26" s="19"/>
      <c r="C26" s="64" t="n">
        <f aca="false">SUM(C24:C25)</f>
        <v>0</v>
      </c>
      <c r="D26" s="64" t="n">
        <f aca="false">SUM(D24:D25)</f>
        <v>0</v>
      </c>
      <c r="E26" s="64" t="n">
        <f aca="false">SUM(E24:E25)</f>
        <v>0.89153438275</v>
      </c>
      <c r="F26" s="64" t="n">
        <f aca="false">SUM(F24:F25)</f>
        <v>1.620971605</v>
      </c>
      <c r="G26" s="64" t="n">
        <f aca="false">SUM(G24:G25)</f>
        <v>1.620971605</v>
      </c>
      <c r="H26" s="64" t="n">
        <f aca="false">SUM(H24:H25)</f>
        <v>1.620971605</v>
      </c>
      <c r="I26" s="64" t="n">
        <f aca="false">SUM(I24:I25)</f>
        <v>1.620971605</v>
      </c>
      <c r="J26" s="64" t="n">
        <f aca="false">SUM(J24:J25)</f>
        <v>1.620971605</v>
      </c>
      <c r="K26" s="64" t="n">
        <f aca="false">SUM(K24:K25)</f>
        <v>1.620971605</v>
      </c>
      <c r="L26" s="64" t="n">
        <f aca="false">SUM(L24:L25)</f>
        <v>1.620971605</v>
      </c>
      <c r="M26" s="64" t="n">
        <f aca="false">SUM(M24:M25)</f>
        <v>1.620971605</v>
      </c>
      <c r="N26" s="44"/>
      <c r="O26" s="69" t="s">
        <v>92</v>
      </c>
      <c r="P26" s="64" t="n">
        <f aca="false">SUM(P24:P25)</f>
        <v>2.620971605</v>
      </c>
      <c r="Q26" s="64" t="n">
        <f aca="false">SUM(Q24:Q25)</f>
        <v>3.620971605</v>
      </c>
      <c r="R26" s="64" t="n">
        <f aca="false">SUM(R24:R25)</f>
        <v>4.620971605</v>
      </c>
      <c r="S26" s="64" t="n">
        <f aca="false">SUM(S24:S25)</f>
        <v>5.620971605</v>
      </c>
      <c r="T26" s="64" t="n">
        <f aca="false">SUM(T24:T25)</f>
        <v>6.620971605</v>
      </c>
      <c r="U26" s="64" t="n">
        <f aca="false">SUM(U24:U25)</f>
        <v>7.620971605</v>
      </c>
      <c r="V26" s="64" t="n">
        <f aca="false">SUM(V24:V25)</f>
        <v>8.620971605</v>
      </c>
      <c r="W26" s="64" t="n">
        <f aca="false">SUM(W24:W25)</f>
        <v>9.620971605</v>
      </c>
      <c r="X26" s="64" t="n">
        <f aca="false">SUM(X24:X25)</f>
        <v>10.620971605</v>
      </c>
    </row>
    <row r="27" s="38" customFormat="true" ht="12.75" hidden="false" customHeight="false" outlineLevel="1" collapsed="false">
      <c r="A27" s="69" t="s">
        <v>57</v>
      </c>
      <c r="B27" s="19"/>
      <c r="C27" s="19" t="n">
        <f aca="false">C8</f>
        <v>0.4</v>
      </c>
      <c r="D27" s="19" t="n">
        <f aca="false">D8</f>
        <v>10.492966</v>
      </c>
      <c r="E27" s="19" t="n">
        <f aca="false">E8</f>
        <v>96.0133410773333</v>
      </c>
      <c r="F27" s="19" t="n">
        <f aca="false">F8</f>
        <v>89.1838167146667</v>
      </c>
      <c r="G27" s="19" t="n">
        <f aca="false">G8</f>
        <v>82.354292352</v>
      </c>
      <c r="H27" s="19" t="n">
        <f aca="false">H8</f>
        <v>75.5247679893334</v>
      </c>
      <c r="I27" s="19" t="n">
        <f aca="false">I8</f>
        <v>68.6952436266667</v>
      </c>
      <c r="J27" s="19" t="n">
        <f aca="false">J8</f>
        <v>61.865719264</v>
      </c>
      <c r="K27" s="19" t="n">
        <f aca="false">K8</f>
        <v>55.0361949013334</v>
      </c>
      <c r="L27" s="19" t="n">
        <f aca="false">L8</f>
        <v>48.2066705386667</v>
      </c>
      <c r="M27" s="19" t="n">
        <f aca="false">M8</f>
        <v>41.377146176</v>
      </c>
      <c r="N27" s="46"/>
      <c r="O27" s="69" t="s">
        <v>57</v>
      </c>
      <c r="P27" s="19" t="n">
        <f aca="false">P8</f>
        <v>34.5476218133334</v>
      </c>
      <c r="Q27" s="19" t="n">
        <f aca="false">Q8</f>
        <v>27.7180974506667</v>
      </c>
      <c r="R27" s="19" t="n">
        <f aca="false">R8</f>
        <v>20.888573088</v>
      </c>
      <c r="S27" s="19" t="n">
        <f aca="false">S8</f>
        <v>14.0590487253334</v>
      </c>
      <c r="T27" s="19" t="n">
        <f aca="false">T8</f>
        <v>7.22952436266669</v>
      </c>
      <c r="U27" s="19" t="n">
        <f aca="false">U8</f>
        <v>0.400000000000022</v>
      </c>
      <c r="V27" s="19" t="n">
        <f aca="false">V8</f>
        <v>-6.42952436266665</v>
      </c>
      <c r="W27" s="19" t="n">
        <f aca="false">W8</f>
        <v>-13.2590487253333</v>
      </c>
      <c r="X27" s="19" t="n">
        <f aca="false">X8</f>
        <v>-20.088573088</v>
      </c>
    </row>
    <row r="28" s="38" customFormat="true" ht="12.75" hidden="false" customHeight="false" outlineLevel="0" collapsed="false">
      <c r="A28" s="25" t="s">
        <v>66</v>
      </c>
      <c r="B28" s="19"/>
      <c r="C28" s="64" t="n">
        <f aca="false">C26+C27</f>
        <v>0.4</v>
      </c>
      <c r="D28" s="64" t="n">
        <f aca="false">D26+D27</f>
        <v>10.492966</v>
      </c>
      <c r="E28" s="64" t="n">
        <f aca="false">E26+E27</f>
        <v>96.9048754600833</v>
      </c>
      <c r="F28" s="64" t="n">
        <f aca="false">F26+F27</f>
        <v>90.8047883196667</v>
      </c>
      <c r="G28" s="64" t="n">
        <f aca="false">G26+G27</f>
        <v>83.975263957</v>
      </c>
      <c r="H28" s="64" t="n">
        <f aca="false">H26+H27</f>
        <v>77.1457395943334</v>
      </c>
      <c r="I28" s="64" t="n">
        <f aca="false">I26+I27</f>
        <v>70.3162152316667</v>
      </c>
      <c r="J28" s="64" t="n">
        <f aca="false">J26+J27</f>
        <v>63.486690869</v>
      </c>
      <c r="K28" s="64" t="n">
        <f aca="false">K26+K27</f>
        <v>56.6571665063334</v>
      </c>
      <c r="L28" s="64" t="n">
        <f aca="false">L26+L27</f>
        <v>49.8276421436667</v>
      </c>
      <c r="M28" s="64" t="n">
        <f aca="false">M26+M27</f>
        <v>42.998117781</v>
      </c>
      <c r="N28" s="44"/>
      <c r="O28" s="25" t="s">
        <v>66</v>
      </c>
      <c r="P28" s="64" t="n">
        <f aca="false">P26+P27</f>
        <v>37.1685934183334</v>
      </c>
      <c r="Q28" s="64" t="n">
        <f aca="false">Q26+Q27</f>
        <v>31.3390690556667</v>
      </c>
      <c r="R28" s="64" t="n">
        <f aca="false">R26+R27</f>
        <v>25.509544693</v>
      </c>
      <c r="S28" s="64" t="n">
        <f aca="false">S26+S27</f>
        <v>19.6800203303334</v>
      </c>
      <c r="T28" s="64" t="n">
        <f aca="false">T26+T27</f>
        <v>13.8504959676667</v>
      </c>
      <c r="U28" s="64" t="n">
        <f aca="false">U26+U27</f>
        <v>8.02097160500002</v>
      </c>
      <c r="V28" s="64" t="n">
        <f aca="false">V26+V27</f>
        <v>2.19144724233335</v>
      </c>
      <c r="W28" s="64" t="n">
        <f aca="false">W26+W27</f>
        <v>-3.63807712033331</v>
      </c>
      <c r="X28" s="64" t="n">
        <f aca="false">X26+X27</f>
        <v>-9.46760148299998</v>
      </c>
    </row>
    <row r="29" s="38" customFormat="true" ht="12.75" hidden="false" customHeight="false" outlineLevel="1" collapsed="false">
      <c r="A29" s="25" t="s">
        <v>93</v>
      </c>
      <c r="B29" s="70"/>
      <c r="C29" s="70" t="n">
        <f aca="false">C41</f>
        <v>0.5</v>
      </c>
      <c r="D29" s="64" t="n">
        <f aca="false">C32+D41</f>
        <v>1.5922</v>
      </c>
      <c r="E29" s="64" t="n">
        <f aca="false">D32+E41</f>
        <v>10.0254357855</v>
      </c>
      <c r="F29" s="64" t="n">
        <f aca="false">E32+F41</f>
        <v>8.90761251147333</v>
      </c>
      <c r="G29" s="64" t="n">
        <f aca="false">F32+G41</f>
        <v>12.3679947115137</v>
      </c>
      <c r="H29" s="64" t="n">
        <f aca="false">G32+H41</f>
        <v>16.0352309933559</v>
      </c>
      <c r="I29" s="64" t="n">
        <f aca="false">H32+I41</f>
        <v>20.0783712627874</v>
      </c>
      <c r="J29" s="64" t="n">
        <f aca="false">I32+J41</f>
        <v>23.4213124033331</v>
      </c>
      <c r="K29" s="64" t="n">
        <f aca="false">J32+K41</f>
        <v>26.1640279446142</v>
      </c>
      <c r="L29" s="64" t="n">
        <f aca="false">K32+L41</f>
        <v>29.2792329487971</v>
      </c>
      <c r="M29" s="64" t="n">
        <f aca="false">L32+M41</f>
        <v>32.7656735731724</v>
      </c>
      <c r="N29" s="44"/>
      <c r="O29" s="25" t="s">
        <v>93</v>
      </c>
      <c r="P29" s="64" t="n">
        <f aca="false">M32</f>
        <v>36.6220332828952</v>
      </c>
      <c r="Q29" s="64" t="n">
        <f aca="false">P32</f>
        <v>40.8469297163785</v>
      </c>
      <c r="R29" s="64" t="n">
        <f aca="false">Q32</f>
        <v>45.4389113939558</v>
      </c>
      <c r="S29" s="64" t="n">
        <f aca="false">R32</f>
        <v>50.3964542619774</v>
      </c>
      <c r="T29" s="64" t="n">
        <f aca="false">S32</f>
        <v>56.4580221620701</v>
      </c>
      <c r="U29" s="64" t="n">
        <f aca="false">T32</f>
        <v>62.4843044100367</v>
      </c>
      <c r="V29" s="64" t="n">
        <f aca="false">U32</f>
        <v>70.4013491726501</v>
      </c>
      <c r="W29" s="64" t="n">
        <f aca="false">V32</f>
        <v>78.3183939352634</v>
      </c>
      <c r="X29" s="64" t="n">
        <f aca="false">W32</f>
        <v>86.2354386978767</v>
      </c>
    </row>
    <row r="30" s="1" customFormat="true" ht="12.75" hidden="false" customHeight="false" outlineLevel="1" collapsed="false">
      <c r="A30" s="25" t="s">
        <v>89</v>
      </c>
      <c r="B30" s="6"/>
      <c r="C30" s="68" t="n">
        <f aca="false">C21</f>
        <v>-0.4078</v>
      </c>
      <c r="D30" s="68" t="n">
        <f aca="false">D21</f>
        <v>-0.5667642145</v>
      </c>
      <c r="E30" s="68" t="n">
        <f aca="false">E21</f>
        <v>-1.11782327402667</v>
      </c>
      <c r="F30" s="68" t="n">
        <f aca="false">F21</f>
        <v>3.46038220004033</v>
      </c>
      <c r="G30" s="68" t="n">
        <f aca="false">G21</f>
        <v>3.66723628184227</v>
      </c>
      <c r="H30" s="68" t="n">
        <f aca="false">H21</f>
        <v>4.04314026943147</v>
      </c>
      <c r="I30" s="68" t="n">
        <f aca="false">I21</f>
        <v>3.34294114054567</v>
      </c>
      <c r="J30" s="68" t="n">
        <f aca="false">J21</f>
        <v>2.74271554128112</v>
      </c>
      <c r="K30" s="68" t="n">
        <f aca="false">K21</f>
        <v>3.11520500418289</v>
      </c>
      <c r="L30" s="68" t="n">
        <f aca="false">L21</f>
        <v>3.48644062437528</v>
      </c>
      <c r="M30" s="68" t="n">
        <f aca="false">M21</f>
        <v>3.85635970972283</v>
      </c>
      <c r="N30" s="50"/>
      <c r="O30" s="25" t="s">
        <v>89</v>
      </c>
      <c r="P30" s="68" t="n">
        <f aca="false">P21</f>
        <v>4.2248964334833</v>
      </c>
      <c r="Q30" s="68" t="n">
        <f aca="false">Q21</f>
        <v>4.59198167757733</v>
      </c>
      <c r="R30" s="68" t="n">
        <f aca="false">R21</f>
        <v>4.9575428680216</v>
      </c>
      <c r="S30" s="68" t="n">
        <f aca="false">S21</f>
        <v>6.06156790009268</v>
      </c>
      <c r="T30" s="68" t="n">
        <f aca="false">T21</f>
        <v>6.02628224796665</v>
      </c>
      <c r="U30" s="68" t="n">
        <f aca="false">U21</f>
        <v>7.91704476261333</v>
      </c>
      <c r="V30" s="68" t="n">
        <f aca="false">V21</f>
        <v>7.91704476261333</v>
      </c>
      <c r="W30" s="68" t="n">
        <f aca="false">W21</f>
        <v>7.91704476261333</v>
      </c>
      <c r="X30" s="68" t="n">
        <f aca="false">X21</f>
        <v>7.91704476261333</v>
      </c>
    </row>
    <row r="31" s="1" customFormat="true" ht="13.5" hidden="false" customHeight="false" outlineLevel="1" collapsed="false">
      <c r="B31" s="3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71"/>
      <c r="N31" s="50"/>
      <c r="P31" s="50"/>
      <c r="Q31" s="50"/>
      <c r="R31" s="50"/>
      <c r="S31" s="50"/>
      <c r="T31" s="50"/>
      <c r="U31" s="50"/>
      <c r="V31" s="50"/>
      <c r="W31" s="50"/>
      <c r="X31" s="50"/>
    </row>
    <row r="32" s="38" customFormat="true" ht="13.5" hidden="false" customHeight="false" outlineLevel="1" collapsed="false">
      <c r="A32" s="72" t="s">
        <v>93</v>
      </c>
      <c r="B32" s="54" t="n">
        <f aca="false">SUM(B29:B30)</f>
        <v>0</v>
      </c>
      <c r="C32" s="54" t="n">
        <f aca="false">SUM(C29:C30)</f>
        <v>0.0922</v>
      </c>
      <c r="D32" s="54" t="n">
        <f aca="false">SUM(D29:D30)</f>
        <v>1.0254357855</v>
      </c>
      <c r="E32" s="54" t="n">
        <f aca="false">SUM(E29:E31)</f>
        <v>8.90761251147333</v>
      </c>
      <c r="F32" s="54" t="n">
        <f aca="false">SUM(F29:F31)</f>
        <v>12.3679947115137</v>
      </c>
      <c r="G32" s="54" t="n">
        <f aca="false">SUM(G29:G31)</f>
        <v>16.0352309933559</v>
      </c>
      <c r="H32" s="54" t="n">
        <f aca="false">SUM(H29:H31)</f>
        <v>20.0783712627874</v>
      </c>
      <c r="I32" s="54" t="n">
        <f aca="false">SUM(I29:I31)</f>
        <v>23.4213124033331</v>
      </c>
      <c r="J32" s="54" t="n">
        <f aca="false">SUM(J29:J31)</f>
        <v>26.1640279446142</v>
      </c>
      <c r="K32" s="54" t="n">
        <f aca="false">SUM(K29:K30)</f>
        <v>29.2792329487971</v>
      </c>
      <c r="L32" s="54" t="n">
        <f aca="false">SUM(L29:L30)</f>
        <v>32.7656735731724</v>
      </c>
      <c r="M32" s="54" t="n">
        <f aca="false">SUM(M29:M30)</f>
        <v>36.6220332828952</v>
      </c>
      <c r="N32" s="46"/>
      <c r="O32" s="72" t="s">
        <v>93</v>
      </c>
      <c r="P32" s="54" t="n">
        <f aca="false">SUM(P29:P30)</f>
        <v>40.8469297163785</v>
      </c>
      <c r="Q32" s="54" t="n">
        <f aca="false">SUM(Q29:Q30)</f>
        <v>45.4389113939558</v>
      </c>
      <c r="R32" s="54" t="n">
        <f aca="false">SUM(R29:R30)</f>
        <v>50.3964542619774</v>
      </c>
      <c r="S32" s="54" t="n">
        <f aca="false">SUM(S29:S30)</f>
        <v>56.4580221620701</v>
      </c>
      <c r="T32" s="54" t="n">
        <f aca="false">SUM(T29:T30)</f>
        <v>62.4843044100367</v>
      </c>
      <c r="U32" s="54" t="n">
        <f aca="false">SUM(U29:U30)</f>
        <v>70.4013491726501</v>
      </c>
      <c r="V32" s="54" t="n">
        <f aca="false">SUM(V29:V30)</f>
        <v>78.3183939352634</v>
      </c>
      <c r="W32" s="54" t="n">
        <f aca="false">SUM(W29:W30)</f>
        <v>86.2354386978767</v>
      </c>
      <c r="X32" s="56" t="n">
        <f aca="false">SUM(X29:X30)</f>
        <v>94.1524834604901</v>
      </c>
    </row>
    <row r="33" s="1" customFormat="true" ht="12.75" hidden="false" customHeight="false" outlineLevel="1" collapsed="false">
      <c r="A33" s="73" t="s">
        <v>94</v>
      </c>
      <c r="B33" s="47"/>
      <c r="C33" s="47" t="n">
        <f aca="false">Financing!B19</f>
        <v>0</v>
      </c>
      <c r="D33" s="47" t="n">
        <f aca="false">Financing!C19</f>
        <v>9.0836694</v>
      </c>
      <c r="E33" s="47" t="n">
        <f aca="false">Financing!D19</f>
        <v>92.198578896</v>
      </c>
      <c r="F33" s="47" t="n">
        <f aca="false">Financing!E19</f>
        <v>85.272336438</v>
      </c>
      <c r="G33" s="47" t="n">
        <f aca="false">Financing!F19</f>
        <v>78.34609398</v>
      </c>
      <c r="H33" s="47" t="n">
        <f aca="false">Financing!G19</f>
        <v>71.419851522</v>
      </c>
      <c r="I33" s="47" t="n">
        <f aca="false">Financing!H19</f>
        <v>64.493609064</v>
      </c>
      <c r="J33" s="47" t="n">
        <f aca="false">Financing!I19</f>
        <v>57.567366606</v>
      </c>
      <c r="K33" s="47" t="n">
        <f aca="false">Financing!J19</f>
        <v>50.641124148</v>
      </c>
      <c r="L33" s="47" t="n">
        <f aca="false">Financing!K19</f>
        <v>43.71488169</v>
      </c>
      <c r="M33" s="47" t="n">
        <f aca="false">Financing!L19</f>
        <v>36.788639232</v>
      </c>
      <c r="N33" s="39"/>
      <c r="O33" s="73" t="s">
        <v>94</v>
      </c>
      <c r="P33" s="47" t="n">
        <f aca="false">Financing!M19</f>
        <v>29.862396774</v>
      </c>
      <c r="Q33" s="47" t="n">
        <f aca="false">Financing!N19</f>
        <v>22.936154316</v>
      </c>
      <c r="R33" s="47" t="n">
        <f aca="false">Financing!O19</f>
        <v>16.009911858</v>
      </c>
      <c r="S33" s="47" t="n">
        <f aca="false">Financing!P19</f>
        <v>0</v>
      </c>
      <c r="T33" s="47" t="n">
        <f aca="false">Financing!Q19</f>
        <v>0</v>
      </c>
      <c r="U33" s="47" t="n">
        <f aca="false">Financing!R19</f>
        <v>0</v>
      </c>
      <c r="V33" s="47" t="n">
        <f aca="false">Financing!S19</f>
        <v>0</v>
      </c>
      <c r="W33" s="47" t="n">
        <f aca="false">Financing!T19</f>
        <v>0</v>
      </c>
      <c r="X33" s="47" t="n">
        <f aca="false">Financing!U19</f>
        <v>0</v>
      </c>
    </row>
    <row r="34" s="1" customFormat="true" ht="12.75" hidden="false" customHeight="false" outlineLevel="1" collapsed="false">
      <c r="A34" s="25" t="s">
        <v>95</v>
      </c>
      <c r="B34" s="68"/>
      <c r="C34" s="68"/>
      <c r="D34" s="51" t="n">
        <f aca="false">D24*0.1525</f>
        <v>0</v>
      </c>
      <c r="E34" s="51" t="n">
        <f aca="false">E24*0.1525</f>
        <v>0.135958993369375</v>
      </c>
      <c r="F34" s="51" t="n">
        <f aca="false">F24*0.1525</f>
        <v>0.2471981697625</v>
      </c>
      <c r="G34" s="51" t="n">
        <f aca="false">G24*0.1525</f>
        <v>0.2471981697625</v>
      </c>
      <c r="H34" s="51" t="n">
        <f aca="false">H24*0.1525</f>
        <v>0.2471981697625</v>
      </c>
      <c r="I34" s="51" t="n">
        <f aca="false">I24*0.1525</f>
        <v>0.2471981697625</v>
      </c>
      <c r="J34" s="51" t="n">
        <f aca="false">J24*0.1525</f>
        <v>0.2471981697625</v>
      </c>
      <c r="K34" s="51" t="n">
        <f aca="false">K24*0.1525</f>
        <v>0.2471981697625</v>
      </c>
      <c r="L34" s="51" t="n">
        <f aca="false">L24*0.1525</f>
        <v>0.2471981697625</v>
      </c>
      <c r="M34" s="51" t="n">
        <f aca="false">M24*0.1525</f>
        <v>0.2471981697625</v>
      </c>
      <c r="N34" s="41"/>
      <c r="O34" s="25" t="s">
        <v>95</v>
      </c>
      <c r="P34" s="51" t="n">
        <f aca="false">P24*0.1525</f>
        <v>0.2471981697625</v>
      </c>
      <c r="Q34" s="51" t="n">
        <f aca="false">Q24*0.1525</f>
        <v>0.2471981697625</v>
      </c>
      <c r="R34" s="51" t="n">
        <f aca="false">R24*0.1525</f>
        <v>0.2471981697625</v>
      </c>
      <c r="S34" s="51" t="n">
        <f aca="false">S24*0.1525</f>
        <v>0.2471981697625</v>
      </c>
      <c r="T34" s="51" t="n">
        <f aca="false">T24*0.1525</f>
        <v>0.2471981697625</v>
      </c>
      <c r="U34" s="51" t="n">
        <f aca="false">U24*0.1525</f>
        <v>0.2471981697625</v>
      </c>
      <c r="V34" s="51" t="n">
        <f aca="false">V24*0.1525</f>
        <v>0.2471981697625</v>
      </c>
      <c r="W34" s="51" t="n">
        <f aca="false">W24*0.1525</f>
        <v>0.2471981697625</v>
      </c>
      <c r="X34" s="51" t="n">
        <f aca="false">X24*0.1525</f>
        <v>0.2471981697625</v>
      </c>
    </row>
    <row r="35" s="5" customFormat="true" ht="13.5" hidden="false" customHeight="false" outlineLevel="1" collapsed="false">
      <c r="A35" s="74" t="s">
        <v>96</v>
      </c>
      <c r="B35" s="57"/>
      <c r="C35" s="57" t="n">
        <f aca="false">C28-C32-C33-C34</f>
        <v>0.3078</v>
      </c>
      <c r="D35" s="57" t="n">
        <f aca="false">D28-D32-D33-D34</f>
        <v>0.3838608145</v>
      </c>
      <c r="E35" s="57" t="n">
        <f aca="false">E28-E32-E33-E34</f>
        <v>-4.33727494075939</v>
      </c>
      <c r="F35" s="57" t="n">
        <f aca="false">F28-F32-F33-F34</f>
        <v>-7.0827409996095</v>
      </c>
      <c r="G35" s="57" t="n">
        <f aca="false">G28-G32-G33-G34</f>
        <v>-10.6532591861184</v>
      </c>
      <c r="H35" s="57" t="n">
        <f aca="false">H28-H32-H33-H34</f>
        <v>-14.5996813602166</v>
      </c>
      <c r="I35" s="57" t="n">
        <f aca="false">I28-I32-I33-I34</f>
        <v>-17.8459044054289</v>
      </c>
      <c r="J35" s="57" t="n">
        <f aca="false">J28-J32-J33-J34</f>
        <v>-20.4919018513767</v>
      </c>
      <c r="K35" s="57" t="n">
        <f aca="false">K28-K32-K33-K34</f>
        <v>-23.5103887602262</v>
      </c>
      <c r="L35" s="57" t="n">
        <f aca="false">L28-L32-L33-L34</f>
        <v>-26.9001112892681</v>
      </c>
      <c r="M35" s="57" t="n">
        <f aca="false">M28-M32-M33-M34</f>
        <v>-30.6597529036576</v>
      </c>
      <c r="N35" s="50"/>
      <c r="O35" s="74" t="s">
        <v>96</v>
      </c>
      <c r="P35" s="57" t="n">
        <f aca="false">P28-P32-P33-P34</f>
        <v>-33.7879312418076</v>
      </c>
      <c r="Q35" s="57" t="n">
        <f aca="false">Q28-Q32-Q33-Q34</f>
        <v>-37.2831948240516</v>
      </c>
      <c r="R35" s="57" t="n">
        <f aca="false">R28-R32-R33-R34</f>
        <v>-41.1440195967399</v>
      </c>
      <c r="S35" s="57" t="n">
        <f aca="false">S28-S32-S33-S34</f>
        <v>-37.0252000014992</v>
      </c>
      <c r="T35" s="57" t="n">
        <f aca="false">T28-T32-T33-T34</f>
        <v>-48.8810066121325</v>
      </c>
      <c r="U35" s="57" t="n">
        <f aca="false">U28-U32-U33-U34</f>
        <v>-62.6275757374126</v>
      </c>
      <c r="V35" s="57" t="n">
        <f aca="false">V28-V32-V33-V34</f>
        <v>-76.3741448626926</v>
      </c>
      <c r="W35" s="57" t="n">
        <f aca="false">W28-W32-W33-W34</f>
        <v>-90.1207139879725</v>
      </c>
      <c r="X35" s="57" t="n">
        <f aca="false">X28-X32-X33-X34</f>
        <v>-103.867283113253</v>
      </c>
    </row>
    <row r="36" s="77" customFormat="true" ht="13.5" hidden="false" customHeight="false" outlineLevel="1" collapsed="false">
      <c r="A36" s="75" t="s">
        <v>66</v>
      </c>
      <c r="B36" s="55"/>
      <c r="C36" s="55" t="n">
        <f aca="false">SUM(C32:C35)</f>
        <v>0.4</v>
      </c>
      <c r="D36" s="55" t="n">
        <f aca="false">SUM(D32:D35)</f>
        <v>10.492966</v>
      </c>
      <c r="E36" s="55" t="n">
        <f aca="false">SUM(E32:E35)</f>
        <v>96.9048754600833</v>
      </c>
      <c r="F36" s="55" t="n">
        <f aca="false">SUM(F32:F35)</f>
        <v>90.8047883196667</v>
      </c>
      <c r="G36" s="55" t="n">
        <f aca="false">SUM(G32:G35)</f>
        <v>83.975263957</v>
      </c>
      <c r="H36" s="55" t="n">
        <f aca="false">SUM(H32:H35)</f>
        <v>77.1457395943334</v>
      </c>
      <c r="I36" s="55" t="n">
        <f aca="false">SUM(I32:I35)</f>
        <v>70.3162152316667</v>
      </c>
      <c r="J36" s="55" t="n">
        <f aca="false">SUM(J32:J35)</f>
        <v>63.486690869</v>
      </c>
      <c r="K36" s="55" t="n">
        <f aca="false">SUM(K32:K35)</f>
        <v>56.6571665063334</v>
      </c>
      <c r="L36" s="55" t="n">
        <f aca="false">SUM(L32:L35)</f>
        <v>49.8276421436667</v>
      </c>
      <c r="M36" s="55" t="n">
        <f aca="false">SUM(M32:M35)</f>
        <v>42.998117781</v>
      </c>
      <c r="N36" s="60"/>
      <c r="O36" s="75" t="s">
        <v>66</v>
      </c>
      <c r="P36" s="55" t="n">
        <f aca="false">SUM(P32:P35)</f>
        <v>37.1685934183334</v>
      </c>
      <c r="Q36" s="55" t="n">
        <f aca="false">SUM(Q32:Q35)</f>
        <v>31.3390690556667</v>
      </c>
      <c r="R36" s="55" t="n">
        <f aca="false">SUM(R32:R35)</f>
        <v>25.509544693</v>
      </c>
      <c r="S36" s="55" t="n">
        <f aca="false">SUM(S32:S35)</f>
        <v>19.6800203303334</v>
      </c>
      <c r="T36" s="55" t="n">
        <f aca="false">SUM(T32:T35)</f>
        <v>13.8504959676667</v>
      </c>
      <c r="U36" s="55" t="n">
        <f aca="false">SUM(U32:U35)</f>
        <v>8.02097160500002</v>
      </c>
      <c r="V36" s="55" t="n">
        <f aca="false">SUM(V32:V35)</f>
        <v>2.19144724233336</v>
      </c>
      <c r="W36" s="55" t="n">
        <f aca="false">SUM(W32:W35)</f>
        <v>-3.63807712033331</v>
      </c>
      <c r="X36" s="76" t="n">
        <f aca="false">SUM(X32:X35)</f>
        <v>-9.46760148299998</v>
      </c>
    </row>
    <row r="37" s="1" customFormat="true" ht="12.75" hidden="false" customHeight="false" outlineLevel="1" collapsed="false">
      <c r="A37" s="38" t="s">
        <v>97</v>
      </c>
      <c r="B37" s="78"/>
      <c r="C37" s="29"/>
      <c r="D37" s="27"/>
      <c r="M37" s="79"/>
      <c r="O37" s="38" t="s">
        <v>97</v>
      </c>
    </row>
    <row r="38" s="39" customFormat="true" ht="12.75" hidden="false" customHeight="false" outlineLevel="0" collapsed="false">
      <c r="A38" s="9" t="s">
        <v>62</v>
      </c>
      <c r="B38" s="6"/>
      <c r="C38" s="6" t="n">
        <f aca="false">C21</f>
        <v>-0.4078</v>
      </c>
      <c r="D38" s="6" t="n">
        <f aca="false">D21</f>
        <v>-0.5667642145</v>
      </c>
      <c r="E38" s="6" t="n">
        <f aca="false">E21</f>
        <v>-1.11782327402667</v>
      </c>
      <c r="F38" s="6" t="n">
        <f aca="false">F21</f>
        <v>3.46038220004033</v>
      </c>
      <c r="G38" s="6" t="n">
        <f aca="false">G21</f>
        <v>3.66723628184227</v>
      </c>
      <c r="H38" s="6" t="n">
        <f aca="false">H21</f>
        <v>4.04314026943147</v>
      </c>
      <c r="I38" s="6" t="n">
        <f aca="false">I21</f>
        <v>3.34294114054567</v>
      </c>
      <c r="J38" s="6" t="n">
        <f aca="false">J21</f>
        <v>2.74271554128112</v>
      </c>
      <c r="K38" s="6" t="n">
        <f aca="false">K21</f>
        <v>3.11520500418289</v>
      </c>
      <c r="L38" s="6" t="n">
        <f aca="false">L21</f>
        <v>3.48644062437528</v>
      </c>
      <c r="M38" s="6" t="n">
        <f aca="false">M21</f>
        <v>3.85635970972283</v>
      </c>
      <c r="O38" s="9" t="s">
        <v>62</v>
      </c>
      <c r="P38" s="6" t="n">
        <f aca="false">P21</f>
        <v>4.2248964334833</v>
      </c>
      <c r="Q38" s="6" t="n">
        <f aca="false">Q21</f>
        <v>4.59198167757733</v>
      </c>
      <c r="R38" s="6" t="n">
        <f aca="false">R21</f>
        <v>4.9575428680216</v>
      </c>
      <c r="S38" s="6" t="n">
        <f aca="false">S21</f>
        <v>6.06156790009268</v>
      </c>
      <c r="T38" s="6" t="n">
        <f aca="false">T21</f>
        <v>6.02628224796665</v>
      </c>
      <c r="U38" s="6" t="n">
        <f aca="false">U21</f>
        <v>7.91704476261333</v>
      </c>
      <c r="V38" s="6" t="n">
        <f aca="false">V21</f>
        <v>7.91704476261333</v>
      </c>
      <c r="W38" s="6" t="n">
        <f aca="false">W21</f>
        <v>7.91704476261333</v>
      </c>
      <c r="X38" s="6" t="n">
        <f aca="false">X21</f>
        <v>7.91704476261333</v>
      </c>
    </row>
    <row r="39" s="1" customFormat="true" ht="12.75" hidden="false" customHeight="false" outlineLevel="0" collapsed="false">
      <c r="A39" s="80" t="s">
        <v>84</v>
      </c>
      <c r="B39" s="81"/>
      <c r="C39" s="6" t="n">
        <f aca="false">'Long-term financing'!H31</f>
        <v>0</v>
      </c>
      <c r="D39" s="6" t="n">
        <f aca="false">'Long-term financing'!I31</f>
        <v>0</v>
      </c>
      <c r="E39" s="6" t="n">
        <f aca="false">'Long-term financing'!J31</f>
        <v>6.82952436266667</v>
      </c>
      <c r="F39" s="6" t="n">
        <f aca="false">'Long-term financing'!K31</f>
        <v>6.82952436266667</v>
      </c>
      <c r="G39" s="6" t="n">
        <f aca="false">'Long-term financing'!L31</f>
        <v>6.82952436266667</v>
      </c>
      <c r="H39" s="6" t="n">
        <f aca="false">'Long-term financing'!M31</f>
        <v>6.82952436266667</v>
      </c>
      <c r="I39" s="6" t="n">
        <f aca="false">'Long-term financing'!N31</f>
        <v>6.82952436266667</v>
      </c>
      <c r="J39" s="6" t="n">
        <f aca="false">'Long-term financing'!O31</f>
        <v>6.82952436266667</v>
      </c>
      <c r="K39" s="6" t="n">
        <f aca="false">'Long-term financing'!P31</f>
        <v>6.82952436266667</v>
      </c>
      <c r="L39" s="6" t="n">
        <f aca="false">'Long-term financing'!Q31</f>
        <v>6.82952436266667</v>
      </c>
      <c r="M39" s="6" t="n">
        <f aca="false">'Long-term financing'!R31</f>
        <v>6.82952436266667</v>
      </c>
      <c r="N39" s="39"/>
      <c r="O39" s="80" t="s">
        <v>84</v>
      </c>
      <c r="P39" s="6" t="n">
        <f aca="false">'Long-term financing'!S31</f>
        <v>6.82952436266667</v>
      </c>
      <c r="Q39" s="6" t="n">
        <f aca="false">'Long-term financing'!V31</f>
        <v>6.82952436266667</v>
      </c>
      <c r="R39" s="6" t="n">
        <f aca="false">'Long-term financing'!W31</f>
        <v>6.82952436266667</v>
      </c>
      <c r="S39" s="6" t="n">
        <f aca="false">'Long-term financing'!X31</f>
        <v>6.82952436266667</v>
      </c>
      <c r="T39" s="6" t="n">
        <f aca="false">'Long-term financing'!Y31</f>
        <v>6.82952436266667</v>
      </c>
      <c r="U39" s="6" t="n">
        <f aca="false">'Long-term financing'!Z31</f>
        <v>6.82952436266667</v>
      </c>
      <c r="V39" s="6" t="n">
        <f aca="false">'Long-term financing'!AA31</f>
        <v>6.82952436266667</v>
      </c>
      <c r="W39" s="6" t="n">
        <f aca="false">'Long-term financing'!AB31</f>
        <v>6.82952436266667</v>
      </c>
      <c r="X39" s="6" t="n">
        <f aca="false">'Long-term financing'!AC31</f>
        <v>6.82952436266667</v>
      </c>
    </row>
    <row r="40" s="1" customFormat="true" ht="12.75" hidden="false" customHeight="false" outlineLevel="0" collapsed="false">
      <c r="A40" s="80" t="str">
        <f aca="false">A34</f>
        <v>Other liability</v>
      </c>
      <c r="B40" s="81"/>
      <c r="C40" s="68"/>
      <c r="D40" s="51" t="n">
        <f aca="false">D34-C40</f>
        <v>0</v>
      </c>
      <c r="E40" s="51" t="n">
        <f aca="false">E34-D34</f>
        <v>0.135958993369375</v>
      </c>
      <c r="F40" s="51" t="n">
        <f aca="false">F34-E34</f>
        <v>0.111239176393125</v>
      </c>
      <c r="G40" s="51" t="n">
        <f aca="false">G34-F34</f>
        <v>0</v>
      </c>
      <c r="H40" s="51" t="n">
        <f aca="false">H34-G34</f>
        <v>0</v>
      </c>
      <c r="I40" s="51" t="n">
        <f aca="false">I34-H34</f>
        <v>0</v>
      </c>
      <c r="J40" s="51" t="n">
        <f aca="false">J34-I34</f>
        <v>0</v>
      </c>
      <c r="K40" s="51" t="n">
        <f aca="false">K34-J34</f>
        <v>0</v>
      </c>
      <c r="L40" s="51" t="n">
        <f aca="false">L34-K34</f>
        <v>0</v>
      </c>
      <c r="M40" s="51" t="n">
        <f aca="false">M34-L34</f>
        <v>0</v>
      </c>
      <c r="N40" s="41"/>
      <c r="O40" s="80" t="str">
        <f aca="false">O34</f>
        <v>Other liability</v>
      </c>
      <c r="P40" s="51" t="n">
        <f aca="false">P34-M34</f>
        <v>0</v>
      </c>
      <c r="Q40" s="51" t="n">
        <f aca="false">Q34-P34</f>
        <v>0</v>
      </c>
      <c r="R40" s="51" t="n">
        <f aca="false">R34-Q34</f>
        <v>0</v>
      </c>
      <c r="S40" s="51" t="n">
        <f aca="false">S34-R34</f>
        <v>0</v>
      </c>
      <c r="T40" s="51" t="n">
        <f aca="false">T34-S34</f>
        <v>0</v>
      </c>
      <c r="U40" s="51" t="n">
        <f aca="false">U34-T34</f>
        <v>0</v>
      </c>
      <c r="V40" s="51" t="n">
        <f aca="false">V34-U34</f>
        <v>0</v>
      </c>
      <c r="W40" s="51" t="n">
        <f aca="false">W34-V34</f>
        <v>0</v>
      </c>
      <c r="X40" s="51" t="n">
        <f aca="false">X34-W34</f>
        <v>0</v>
      </c>
    </row>
    <row r="41" s="1" customFormat="true" ht="12.75" hidden="false" customHeight="false" outlineLevel="0" collapsed="false">
      <c r="A41" s="80" t="s">
        <v>98</v>
      </c>
      <c r="B41" s="81"/>
      <c r="C41" s="68" t="n">
        <f aca="false">Financing!B24</f>
        <v>0.5</v>
      </c>
      <c r="D41" s="68" t="n">
        <f aca="false">Financing!C24</f>
        <v>1.5</v>
      </c>
      <c r="E41" s="68" t="n">
        <f aca="false">Financing!D24</f>
        <v>9</v>
      </c>
      <c r="F41" s="68" t="n">
        <f aca="false">Financing!E24</f>
        <v>0</v>
      </c>
      <c r="G41" s="68" t="n">
        <f aca="false">Financing!F24</f>
        <v>0</v>
      </c>
      <c r="H41" s="68" t="n">
        <f aca="false">Financing!G24</f>
        <v>0</v>
      </c>
      <c r="I41" s="68" t="n">
        <f aca="false">Financing!H24</f>
        <v>0</v>
      </c>
      <c r="J41" s="68" t="n">
        <f aca="false">Financing!I24</f>
        <v>0</v>
      </c>
      <c r="K41" s="68" t="n">
        <f aca="false">Financing!J24</f>
        <v>0</v>
      </c>
      <c r="L41" s="68" t="n">
        <f aca="false">Financing!K24</f>
        <v>0</v>
      </c>
      <c r="M41" s="68" t="n">
        <f aca="false">Financing!L24</f>
        <v>0</v>
      </c>
      <c r="N41" s="50"/>
      <c r="O41" s="80" t="s">
        <v>98</v>
      </c>
      <c r="P41" s="51"/>
      <c r="Q41" s="51"/>
      <c r="R41" s="51"/>
      <c r="S41" s="51"/>
      <c r="T41" s="51"/>
      <c r="U41" s="51"/>
      <c r="V41" s="51"/>
      <c r="W41" s="51"/>
      <c r="X41" s="51"/>
    </row>
    <row r="42" s="1" customFormat="true" ht="12.75" hidden="false" customHeight="false" outlineLevel="0" collapsed="false">
      <c r="A42" s="80" t="s">
        <v>99</v>
      </c>
      <c r="B42" s="25"/>
      <c r="C42" s="82" t="n">
        <f aca="false">Financing!B15</f>
        <v>0</v>
      </c>
      <c r="D42" s="82" t="n">
        <f aca="false">Financing!C15</f>
        <v>9.0836694</v>
      </c>
      <c r="E42" s="82" t="n">
        <f aca="false">Financing!D15</f>
        <v>83.114909496</v>
      </c>
      <c r="F42" s="82" t="n">
        <f aca="false">Financing!E15</f>
        <v>0</v>
      </c>
      <c r="G42" s="82" t="n">
        <f aca="false">Financing!F15</f>
        <v>0</v>
      </c>
      <c r="H42" s="82" t="n">
        <f aca="false">Financing!G15</f>
        <v>0</v>
      </c>
      <c r="I42" s="82" t="n">
        <f aca="false">Financing!H15</f>
        <v>0</v>
      </c>
      <c r="J42" s="82" t="n">
        <f aca="false">Financing!I15</f>
        <v>0</v>
      </c>
      <c r="K42" s="82" t="n">
        <f aca="false">Financing!J15</f>
        <v>0</v>
      </c>
      <c r="L42" s="82" t="n">
        <f aca="false">Financing!K15</f>
        <v>0</v>
      </c>
      <c r="M42" s="82" t="n">
        <f aca="false">Financing!L15</f>
        <v>0</v>
      </c>
      <c r="N42" s="29"/>
      <c r="O42" s="80" t="s">
        <v>99</v>
      </c>
      <c r="P42" s="82" t="n">
        <f aca="false">Financing!M15</f>
        <v>0</v>
      </c>
      <c r="Q42" s="82" t="n">
        <f aca="false">Financing!N15</f>
        <v>0</v>
      </c>
      <c r="R42" s="82" t="n">
        <f aca="false">Financing!O15</f>
        <v>0</v>
      </c>
      <c r="S42" s="82" t="n">
        <f aca="false">Financing!P15</f>
        <v>0</v>
      </c>
      <c r="T42" s="82" t="n">
        <f aca="false">Financing!Q15</f>
        <v>0</v>
      </c>
      <c r="U42" s="82" t="n">
        <f aca="false">Financing!R15</f>
        <v>0</v>
      </c>
      <c r="V42" s="82" t="n">
        <f aca="false">Financing!S15</f>
        <v>0</v>
      </c>
      <c r="W42" s="82" t="n">
        <f aca="false">Financing!T15</f>
        <v>0</v>
      </c>
      <c r="X42" s="82" t="n">
        <f aca="false">Financing!U15</f>
        <v>0</v>
      </c>
      <c r="Y42" s="29"/>
      <c r="Z42" s="29"/>
      <c r="AA42" s="29"/>
      <c r="AB42" s="29"/>
      <c r="AC42" s="29"/>
      <c r="AD42" s="29"/>
      <c r="AE42" s="29"/>
    </row>
    <row r="43" s="1" customFormat="true" ht="12.75" hidden="false" customHeight="false" outlineLevel="0" collapsed="false">
      <c r="A43" s="82" t="s">
        <v>100</v>
      </c>
      <c r="B43" s="81"/>
      <c r="C43" s="68" t="n">
        <f aca="false">SUM(C38:C42)</f>
        <v>0.0922</v>
      </c>
      <c r="D43" s="68" t="n">
        <f aca="false">SUM(D38:D42)</f>
        <v>10.0169051855</v>
      </c>
      <c r="E43" s="68" t="n">
        <f aca="false">SUM(E38:E42)</f>
        <v>97.9625695780094</v>
      </c>
      <c r="F43" s="68" t="n">
        <f aca="false">SUM(F38:F42)</f>
        <v>10.4011457391001</v>
      </c>
      <c r="G43" s="68" t="n">
        <f aca="false">SUM(G38:G42)</f>
        <v>10.4967606445089</v>
      </c>
      <c r="H43" s="68" t="n">
        <f aca="false">SUM(H38:H42)</f>
        <v>10.8726646320981</v>
      </c>
      <c r="I43" s="68" t="n">
        <f aca="false">SUM(I38:I42)</f>
        <v>10.1724655032123</v>
      </c>
      <c r="J43" s="68" t="n">
        <f aca="false">SUM(J38:J42)</f>
        <v>9.57223990394779</v>
      </c>
      <c r="K43" s="68" t="n">
        <f aca="false">SUM(K38:K42)</f>
        <v>9.94472936684955</v>
      </c>
      <c r="L43" s="68" t="n">
        <f aca="false">SUM(L38:L42)</f>
        <v>10.3159649870419</v>
      </c>
      <c r="M43" s="68" t="n">
        <f aca="false">SUM(M38:M42)</f>
        <v>10.6858840723895</v>
      </c>
      <c r="N43" s="50"/>
      <c r="O43" s="82" t="s">
        <v>100</v>
      </c>
      <c r="P43" s="68" t="n">
        <f aca="false">SUM(P38:P42)</f>
        <v>11.05442079615</v>
      </c>
      <c r="Q43" s="68" t="n">
        <f aca="false">SUM(Q38:Q42)</f>
        <v>11.421506040244</v>
      </c>
      <c r="R43" s="68" t="n">
        <f aca="false">SUM(R38:R42)</f>
        <v>11.7870672306883</v>
      </c>
      <c r="S43" s="68" t="n">
        <f aca="false">SUM(S38:S42)</f>
        <v>12.8910922627594</v>
      </c>
      <c r="T43" s="68" t="n">
        <f aca="false">SUM(T38:T42)</f>
        <v>12.8558066106333</v>
      </c>
      <c r="U43" s="68" t="n">
        <f aca="false">SUM(U38:U42)</f>
        <v>14.74656912528</v>
      </c>
      <c r="V43" s="68" t="n">
        <f aca="false">SUM(V38:V42)</f>
        <v>14.74656912528</v>
      </c>
      <c r="W43" s="68" t="n">
        <f aca="false">SUM(W38:W42)</f>
        <v>14.74656912528</v>
      </c>
      <c r="X43" s="68" t="n">
        <f aca="false">SUM(X38:X42)</f>
        <v>14.74656912528</v>
      </c>
    </row>
    <row r="44" s="1" customFormat="true" ht="12.75" hidden="false" customHeight="false" outlineLevel="0" collapsed="false">
      <c r="A44" s="38" t="s">
        <v>101</v>
      </c>
      <c r="B44" s="78"/>
      <c r="C44" s="50"/>
      <c r="D44" s="41"/>
      <c r="E44" s="41"/>
      <c r="F44" s="41"/>
      <c r="G44" s="41"/>
      <c r="H44" s="41"/>
      <c r="I44" s="41"/>
      <c r="J44" s="41"/>
      <c r="K44" s="41"/>
      <c r="L44" s="41"/>
      <c r="M44" s="83"/>
      <c r="N44" s="41"/>
      <c r="O44" s="38" t="s">
        <v>101</v>
      </c>
      <c r="P44" s="41"/>
      <c r="Q44" s="41"/>
      <c r="R44" s="41"/>
      <c r="S44" s="41"/>
      <c r="T44" s="41"/>
      <c r="U44" s="41"/>
      <c r="V44" s="41"/>
      <c r="W44" s="41"/>
      <c r="X44" s="41"/>
    </row>
    <row r="45" s="1" customFormat="true" ht="12.75" hidden="false" customHeight="false" outlineLevel="1" collapsed="false">
      <c r="A45" s="80" t="str">
        <f aca="false">A27</f>
        <v>Long-term assets</v>
      </c>
      <c r="B45" s="81"/>
      <c r="C45" s="68" t="n">
        <f aca="false">-'Long-term financing'!H17</f>
        <v>-0.4</v>
      </c>
      <c r="D45" s="68" t="n">
        <f aca="false">-'Long-term financing'!I17</f>
        <v>-10.092966</v>
      </c>
      <c r="E45" s="68" t="n">
        <f aca="false">-'Long-term financing'!J17</f>
        <v>-92.34989944</v>
      </c>
      <c r="F45" s="68" t="n">
        <f aca="false">-'Long-term financing'!K17</f>
        <v>-0</v>
      </c>
      <c r="G45" s="68" t="n">
        <f aca="false">-'Long-term financing'!L17</f>
        <v>-0</v>
      </c>
      <c r="H45" s="68" t="n">
        <f aca="false">-'Long-term financing'!M17</f>
        <v>-0</v>
      </c>
      <c r="I45" s="68" t="n">
        <f aca="false">-'Long-term financing'!N17</f>
        <v>-0</v>
      </c>
      <c r="J45" s="68" t="n">
        <f aca="false">-'Long-term financing'!O17</f>
        <v>-0</v>
      </c>
      <c r="K45" s="68" t="n">
        <f aca="false">-'Long-term financing'!P17</f>
        <v>-0</v>
      </c>
      <c r="L45" s="68" t="n">
        <f aca="false">-'Long-term financing'!Q17</f>
        <v>-0</v>
      </c>
      <c r="M45" s="68" t="n">
        <f aca="false">-'Long-term financing'!R17</f>
        <v>-0</v>
      </c>
      <c r="N45" s="50"/>
      <c r="O45" s="80" t="str">
        <f aca="false">O27</f>
        <v>Long-term assets</v>
      </c>
      <c r="P45" s="68" t="n">
        <f aca="false">-'Long-term financing'!S17</f>
        <v>-0</v>
      </c>
      <c r="Q45" s="68" t="n">
        <f aca="false">-'Long-term financing'!V17</f>
        <v>-0</v>
      </c>
      <c r="R45" s="68" t="n">
        <f aca="false">-'Long-term financing'!W17</f>
        <v>-0</v>
      </c>
      <c r="S45" s="68" t="n">
        <f aca="false">-'Long-term financing'!X17</f>
        <v>-0</v>
      </c>
      <c r="T45" s="68" t="n">
        <f aca="false">-'Long-term financing'!Y17</f>
        <v>-0</v>
      </c>
      <c r="U45" s="68" t="n">
        <f aca="false">-'Long-term financing'!Z17</f>
        <v>-0</v>
      </c>
      <c r="V45" s="68" t="n">
        <f aca="false">-'Long-term financing'!AA17</f>
        <v>-0</v>
      </c>
      <c r="W45" s="68" t="n">
        <f aca="false">-'Long-term financing'!AB17</f>
        <v>-0</v>
      </c>
      <c r="X45" s="68" t="n">
        <f aca="false">-'Long-term financing'!AC17</f>
        <v>-0</v>
      </c>
    </row>
    <row r="46" s="1" customFormat="true" ht="12.75" hidden="false" customHeight="false" outlineLevel="1" collapsed="false">
      <c r="A46" s="80" t="s">
        <v>90</v>
      </c>
      <c r="B46" s="81"/>
      <c r="C46" s="82"/>
      <c r="D46" s="51" t="n">
        <f aca="false">C24-D24</f>
        <v>0</v>
      </c>
      <c r="E46" s="51" t="n">
        <f aca="false">D24-E24</f>
        <v>-0.89153438275</v>
      </c>
      <c r="F46" s="51" t="n">
        <f aca="false">E24-F24</f>
        <v>-0.72943722225</v>
      </c>
      <c r="G46" s="51" t="n">
        <f aca="false">F24-G24</f>
        <v>0</v>
      </c>
      <c r="H46" s="51" t="n">
        <f aca="false">G24-H24</f>
        <v>0</v>
      </c>
      <c r="I46" s="51" t="n">
        <f aca="false">H24-I24</f>
        <v>0</v>
      </c>
      <c r="J46" s="68" t="n">
        <f aca="false">I24-J24</f>
        <v>0</v>
      </c>
      <c r="K46" s="68" t="n">
        <f aca="false">J24-K24</f>
        <v>0</v>
      </c>
      <c r="L46" s="68" t="n">
        <f aca="false">K24-L24</f>
        <v>0</v>
      </c>
      <c r="M46" s="68" t="n">
        <f aca="false">L24-M24</f>
        <v>0</v>
      </c>
      <c r="N46" s="50"/>
      <c r="O46" s="80" t="s">
        <v>90</v>
      </c>
      <c r="P46" s="68" t="n">
        <f aca="false">M24-P24</f>
        <v>0</v>
      </c>
      <c r="Q46" s="51" t="n">
        <f aca="false">P24-Q24</f>
        <v>0</v>
      </c>
      <c r="R46" s="51" t="n">
        <f aca="false">Q24-R24</f>
        <v>0</v>
      </c>
      <c r="S46" s="51" t="n">
        <f aca="false">R24-S24</f>
        <v>0</v>
      </c>
      <c r="T46" s="51" t="n">
        <f aca="false">S24-T24</f>
        <v>0</v>
      </c>
      <c r="U46" s="51" t="n">
        <f aca="false">T24-U24</f>
        <v>0</v>
      </c>
      <c r="V46" s="51" t="n">
        <f aca="false">U24-V24</f>
        <v>0</v>
      </c>
      <c r="W46" s="51" t="n">
        <f aca="false">V24-W24</f>
        <v>0</v>
      </c>
      <c r="X46" s="51" t="n">
        <f aca="false">W24-X24</f>
        <v>0</v>
      </c>
    </row>
    <row r="47" s="1" customFormat="true" ht="13.5" hidden="false" customHeight="false" outlineLevel="1" collapsed="false">
      <c r="A47" s="84" t="s">
        <v>102</v>
      </c>
      <c r="B47" s="85"/>
      <c r="C47" s="57" t="n">
        <f aca="false">-Financing!B18</f>
        <v>-0</v>
      </c>
      <c r="D47" s="57" t="n">
        <f aca="false">-Financing!C18</f>
        <v>-0</v>
      </c>
      <c r="E47" s="57" t="n">
        <f aca="false">-Financing!D18</f>
        <v>-0</v>
      </c>
      <c r="F47" s="57" t="n">
        <f aca="false">-Financing!E18</f>
        <v>-6.926242458</v>
      </c>
      <c r="G47" s="57" t="n">
        <f aca="false">-Financing!F18</f>
        <v>-6.926242458</v>
      </c>
      <c r="H47" s="57" t="n">
        <f aca="false">-Financing!G18</f>
        <v>-6.926242458</v>
      </c>
      <c r="I47" s="57" t="n">
        <f aca="false">-Financing!H18</f>
        <v>-6.926242458</v>
      </c>
      <c r="J47" s="57" t="n">
        <f aca="false">-Financing!I18</f>
        <v>-6.926242458</v>
      </c>
      <c r="K47" s="57" t="n">
        <f aca="false">-Financing!J18</f>
        <v>-6.926242458</v>
      </c>
      <c r="L47" s="57" t="n">
        <f aca="false">-Financing!K18</f>
        <v>-6.926242458</v>
      </c>
      <c r="M47" s="57" t="n">
        <f aca="false">-Financing!L18</f>
        <v>-6.926242458</v>
      </c>
      <c r="N47" s="50"/>
      <c r="O47" s="84" t="s">
        <v>102</v>
      </c>
      <c r="P47" s="57" t="n">
        <f aca="false">-Financing!M18</f>
        <v>-6.926242458</v>
      </c>
      <c r="Q47" s="57" t="n">
        <f aca="false">-Financing!N18</f>
        <v>-6.926242458</v>
      </c>
      <c r="R47" s="57" t="n">
        <f aca="false">-Financing!O18</f>
        <v>-6.926242458</v>
      </c>
      <c r="S47" s="57" t="n">
        <f aca="false">-Financing!P18</f>
        <v>-0</v>
      </c>
      <c r="T47" s="57" t="n">
        <f aca="false">-Financing!Q18</f>
        <v>-0</v>
      </c>
      <c r="U47" s="57" t="n">
        <f aca="false">-Financing!R18</f>
        <v>-0</v>
      </c>
      <c r="V47" s="57" t="n">
        <f aca="false">-Financing!S18</f>
        <v>-0</v>
      </c>
      <c r="W47" s="57" t="n">
        <f aca="false">-Financing!T18</f>
        <v>-0</v>
      </c>
      <c r="X47" s="57" t="n">
        <f aca="false">-Financing!R18</f>
        <v>-0</v>
      </c>
    </row>
    <row r="48" s="1" customFormat="true" ht="13.5" hidden="false" customHeight="false" outlineLevel="0" collapsed="false">
      <c r="A48" s="86" t="s">
        <v>103</v>
      </c>
      <c r="B48" s="87"/>
      <c r="C48" s="88" t="n">
        <f aca="false">SUM(C44:C47)</f>
        <v>-0.4</v>
      </c>
      <c r="D48" s="88" t="n">
        <f aca="false">SUM(D44:D47)</f>
        <v>-10.092966</v>
      </c>
      <c r="E48" s="88" t="n">
        <f aca="false">SUM(E44:E47)</f>
        <v>-93.24143382275</v>
      </c>
      <c r="F48" s="88" t="n">
        <f aca="false">SUM(F44:F47)</f>
        <v>-7.65567968025</v>
      </c>
      <c r="G48" s="88" t="n">
        <f aca="false">SUM(G44:G47)</f>
        <v>-6.926242458</v>
      </c>
      <c r="H48" s="88" t="n">
        <f aca="false">SUM(H44:H47)</f>
        <v>-6.926242458</v>
      </c>
      <c r="I48" s="88" t="n">
        <f aca="false">SUM(I44:I47)</f>
        <v>-6.926242458</v>
      </c>
      <c r="J48" s="88" t="n">
        <f aca="false">SUM(J44:J47)</f>
        <v>-6.926242458</v>
      </c>
      <c r="K48" s="88" t="n">
        <f aca="false">SUM(K44:K47)</f>
        <v>-6.926242458</v>
      </c>
      <c r="L48" s="88" t="n">
        <f aca="false">SUM(L44:L47)</f>
        <v>-6.926242458</v>
      </c>
      <c r="M48" s="88" t="n">
        <f aca="false">SUM(M44:M47)</f>
        <v>-6.926242458</v>
      </c>
      <c r="N48" s="50"/>
      <c r="O48" s="86" t="s">
        <v>103</v>
      </c>
      <c r="P48" s="88" t="n">
        <f aca="false">SUM(P44:P47)</f>
        <v>-6.926242458</v>
      </c>
      <c r="Q48" s="88" t="n">
        <f aca="false">SUM(Q44:Q47)</f>
        <v>-6.926242458</v>
      </c>
      <c r="R48" s="88" t="n">
        <f aca="false">SUM(R44:R47)</f>
        <v>-6.926242458</v>
      </c>
      <c r="S48" s="88" t="n">
        <f aca="false">SUM(S44:S47)</f>
        <v>0</v>
      </c>
      <c r="T48" s="88" t="n">
        <f aca="false">SUM(T44:T47)</f>
        <v>0</v>
      </c>
      <c r="U48" s="88" t="n">
        <f aca="false">SUM(U44:U47)</f>
        <v>0</v>
      </c>
      <c r="V48" s="88" t="n">
        <f aca="false">SUM(V44:V47)</f>
        <v>0</v>
      </c>
      <c r="W48" s="88" t="n">
        <f aca="false">SUM(W44:W47)</f>
        <v>0</v>
      </c>
      <c r="X48" s="89" t="n">
        <f aca="false">SUM(X44:X47)</f>
        <v>0</v>
      </c>
    </row>
    <row r="49" s="1" customFormat="true" ht="13.5" hidden="false" customHeight="false" outlineLevel="0" collapsed="false">
      <c r="B49" s="78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P49" s="50"/>
      <c r="Q49" s="50"/>
      <c r="R49" s="50"/>
      <c r="S49" s="50"/>
      <c r="T49" s="50"/>
      <c r="U49" s="50"/>
      <c r="V49" s="50"/>
      <c r="W49" s="50"/>
      <c r="X49" s="50"/>
    </row>
    <row r="50" s="38" customFormat="true" ht="12.75" hidden="false" customHeight="false" outlineLevel="0" collapsed="false">
      <c r="A50" s="90" t="s">
        <v>104</v>
      </c>
      <c r="B50" s="91"/>
      <c r="C50" s="92" t="n">
        <f aca="false">+C43+C48</f>
        <v>-0.3078</v>
      </c>
      <c r="D50" s="92" t="n">
        <f aca="false">+D43+D48</f>
        <v>-0.0760608144999999</v>
      </c>
      <c r="E50" s="92" t="n">
        <f aca="false">+E43+E48</f>
        <v>4.72113575525938</v>
      </c>
      <c r="F50" s="92" t="n">
        <f aca="false">+F43+F48</f>
        <v>2.74546605885012</v>
      </c>
      <c r="G50" s="92" t="n">
        <f aca="false">+G43+G48</f>
        <v>3.57051818650894</v>
      </c>
      <c r="H50" s="92" t="n">
        <f aca="false">+H43+H48</f>
        <v>3.94642217409814</v>
      </c>
      <c r="I50" s="92" t="n">
        <f aca="false">+I43+I48</f>
        <v>3.24622304521234</v>
      </c>
      <c r="J50" s="92" t="n">
        <f aca="false">+J43+J48</f>
        <v>2.64599744594779</v>
      </c>
      <c r="K50" s="92" t="n">
        <f aca="false">+K43+K48</f>
        <v>3.01848690884955</v>
      </c>
      <c r="L50" s="92" t="n">
        <f aca="false">+L43+L48</f>
        <v>3.38972252904194</v>
      </c>
      <c r="M50" s="92" t="n">
        <f aca="false">+M43+M48</f>
        <v>3.75964161438949</v>
      </c>
      <c r="N50" s="60"/>
      <c r="O50" s="90" t="s">
        <v>104</v>
      </c>
      <c r="P50" s="92" t="n">
        <f aca="false">+P43+P48</f>
        <v>4.12817833814996</v>
      </c>
      <c r="Q50" s="92" t="n">
        <f aca="false">+Q43+Q48</f>
        <v>4.49526358224399</v>
      </c>
      <c r="R50" s="92" t="n">
        <f aca="false">+R43+R48</f>
        <v>4.86082477268826</v>
      </c>
      <c r="S50" s="92" t="n">
        <f aca="false">+S43+S48</f>
        <v>12.8910922627594</v>
      </c>
      <c r="T50" s="92" t="n">
        <f aca="false">+T43+T48</f>
        <v>12.8558066106333</v>
      </c>
      <c r="U50" s="92" t="n">
        <f aca="false">+U43+U48</f>
        <v>14.74656912528</v>
      </c>
      <c r="V50" s="92" t="n">
        <f aca="false">+V43+V48</f>
        <v>14.74656912528</v>
      </c>
      <c r="W50" s="92" t="n">
        <f aca="false">+W43+W48</f>
        <v>14.74656912528</v>
      </c>
      <c r="X50" s="93" t="n">
        <f aca="false">+X43+X48</f>
        <v>14.74656912528</v>
      </c>
    </row>
    <row r="51" s="38" customFormat="true" ht="13.5" hidden="false" customHeight="false" outlineLevel="0" collapsed="false">
      <c r="A51" s="94" t="s">
        <v>105</v>
      </c>
      <c r="B51" s="95"/>
      <c r="C51" s="96" t="n">
        <f aca="false">C50</f>
        <v>-0.3078</v>
      </c>
      <c r="D51" s="96" t="n">
        <f aca="false">C51+D50</f>
        <v>-0.3838608145</v>
      </c>
      <c r="E51" s="96" t="n">
        <f aca="false">D51+E50</f>
        <v>4.33727494075938</v>
      </c>
      <c r="F51" s="96" t="n">
        <f aca="false">E51+F50</f>
        <v>7.0827409996095</v>
      </c>
      <c r="G51" s="96" t="n">
        <f aca="false">F51+G50</f>
        <v>10.6532591861184</v>
      </c>
      <c r="H51" s="96" t="n">
        <f aca="false">G51+H50</f>
        <v>14.5996813602166</v>
      </c>
      <c r="I51" s="96" t="n">
        <f aca="false">H51+I50</f>
        <v>17.8459044054289</v>
      </c>
      <c r="J51" s="96" t="n">
        <f aca="false">I51+J50</f>
        <v>20.4919018513767</v>
      </c>
      <c r="K51" s="96" t="n">
        <f aca="false">J51+K50</f>
        <v>23.5103887602263</v>
      </c>
      <c r="L51" s="96" t="n">
        <f aca="false">K51+L50</f>
        <v>26.9001112892682</v>
      </c>
      <c r="M51" s="96" t="n">
        <f aca="false">L51+M50</f>
        <v>30.6597529036577</v>
      </c>
      <c r="N51" s="60"/>
      <c r="O51" s="94" t="s">
        <v>105</v>
      </c>
      <c r="P51" s="96" t="n">
        <f aca="false">M51+P50</f>
        <v>34.7879312418076</v>
      </c>
      <c r="Q51" s="96" t="n">
        <f aca="false">P51+Q50</f>
        <v>39.2831948240516</v>
      </c>
      <c r="R51" s="96" t="n">
        <f aca="false">Q51+R50</f>
        <v>44.1440195967399</v>
      </c>
      <c r="S51" s="96" t="n">
        <f aca="false">R51+S50</f>
        <v>57.0351118594992</v>
      </c>
      <c r="T51" s="96" t="n">
        <f aca="false">S51+T50</f>
        <v>69.8909184701326</v>
      </c>
      <c r="U51" s="96" t="n">
        <f aca="false">T51+U50</f>
        <v>84.6374875954126</v>
      </c>
      <c r="V51" s="96" t="n">
        <f aca="false">U51+V50</f>
        <v>99.3840567206926</v>
      </c>
      <c r="W51" s="96" t="n">
        <f aca="false">V51+W50</f>
        <v>114.130625845973</v>
      </c>
      <c r="X51" s="97" t="n">
        <f aca="false">W51+X50</f>
        <v>128.877194971253</v>
      </c>
      <c r="Z51" s="98"/>
    </row>
    <row r="52" s="1" customFormat="true" ht="12.75" hidden="false" customHeight="false" outlineLevel="0" collapsed="false">
      <c r="B52" s="78"/>
      <c r="C52" s="29"/>
      <c r="D52" s="29"/>
      <c r="E52" s="29"/>
      <c r="F52" s="29"/>
      <c r="G52" s="29"/>
      <c r="Z52" s="99"/>
    </row>
    <row r="53" s="1" customFormat="true" ht="12.75" hidden="false" customHeight="false" outlineLevel="0" collapsed="false">
      <c r="B53" s="78"/>
      <c r="C53" s="29"/>
      <c r="D53" s="29"/>
      <c r="E53" s="29"/>
      <c r="F53" s="29"/>
      <c r="G53" s="29"/>
    </row>
    <row r="54" s="1" customFormat="true" ht="12.75" hidden="false" customHeight="false" outlineLevel="0" collapsed="false">
      <c r="A54" s="1" t="s">
        <v>106</v>
      </c>
      <c r="B54" s="100" t="n">
        <v>506000</v>
      </c>
      <c r="C54" s="29"/>
      <c r="D54" s="101" t="s">
        <v>107</v>
      </c>
      <c r="E54" s="29"/>
      <c r="F54" s="29"/>
      <c r="G54" s="29"/>
    </row>
    <row r="55" s="1" customFormat="tru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102" t="n">
        <v>17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Y55" s="1" t="n">
        <v>18</v>
      </c>
    </row>
    <row r="56" s="1" customFormat="true" ht="12.75" hidden="false" customHeight="false" outlineLevel="0" collapsed="false">
      <c r="D56" s="27"/>
      <c r="K56" s="41"/>
      <c r="L56" s="41"/>
      <c r="M56" s="41"/>
      <c r="N56" s="41"/>
      <c r="O56" s="41"/>
      <c r="P56" s="41"/>
      <c r="Q56" s="41"/>
      <c r="R56" s="41"/>
      <c r="S56" s="41"/>
    </row>
    <row r="57" s="1" customFormat="true" ht="12.75" hidden="false" customHeight="false" outlineLevel="0" collapsed="false">
      <c r="A57" s="103"/>
      <c r="I57" s="104"/>
      <c r="J57" s="104"/>
      <c r="K57" s="104"/>
      <c r="L57" s="41"/>
      <c r="M57" s="41"/>
      <c r="N57" s="41"/>
      <c r="O57" s="41"/>
      <c r="P57" s="41"/>
      <c r="Q57" s="41"/>
      <c r="R57" s="41"/>
      <c r="S57" s="41"/>
    </row>
    <row r="59" customFormat="false" ht="15" hidden="false" customHeight="false" outlineLevel="0" collapsed="false">
      <c r="A59" s="105" t="s">
        <v>108</v>
      </c>
      <c r="B59" s="106"/>
      <c r="C59" s="106" t="n">
        <f aca="false">C12-C13</f>
        <v>-0.4078</v>
      </c>
      <c r="D59" s="106" t="n">
        <f aca="false">D12-D13</f>
        <v>-0.4078</v>
      </c>
      <c r="E59" s="106" t="n">
        <f aca="false">E12-E13</f>
        <v>8.93865135</v>
      </c>
      <c r="F59" s="106" t="n">
        <f aca="false">F12-F13</f>
        <v>16.525630448</v>
      </c>
      <c r="G59" s="106" t="n">
        <f aca="false">G12-G13</f>
        <v>17.052650644</v>
      </c>
      <c r="H59" s="106" t="n">
        <f aca="false">H12-H13</f>
        <v>17.026233169</v>
      </c>
      <c r="I59" s="106" t="n">
        <f aca="false">I12-I13</f>
        <v>15.68749482025</v>
      </c>
      <c r="J59" s="106" t="n">
        <f aca="false">J12-J13</f>
        <v>14.4706754100625</v>
      </c>
      <c r="K59" s="106" t="n">
        <f aca="false">K12-K13</f>
        <v>14.4400938805656</v>
      </c>
      <c r="L59" s="106" t="n">
        <f aca="false">L12-L13</f>
        <v>14.4079832745939</v>
      </c>
      <c r="M59" s="106" t="n">
        <f aca="false">M12-M13</f>
        <v>14.3742671383236</v>
      </c>
      <c r="N59" s="107"/>
      <c r="O59" s="105" t="s">
        <v>108</v>
      </c>
      <c r="P59" s="106" t="n">
        <f aca="false">P12-P13</f>
        <v>14.3388651952398</v>
      </c>
      <c r="Q59" s="106" t="n">
        <f aca="false">Q12-Q13</f>
        <v>14.3016931550018</v>
      </c>
      <c r="R59" s="106" t="n">
        <f aca="false">R12-R13</f>
        <v>14.2626625127519</v>
      </c>
      <c r="S59" s="106" t="n">
        <f aca="false">S12-S13</f>
        <v>14.2216803383895</v>
      </c>
      <c r="T59" s="106" t="n">
        <f aca="false">T12-T13</f>
        <v>14.1786490553089</v>
      </c>
      <c r="U59" s="106" t="n">
        <f aca="false">U12-U13</f>
        <v>16.484457</v>
      </c>
      <c r="V59" s="106" t="n">
        <f aca="false">V12-V13</f>
        <v>16.484457</v>
      </c>
      <c r="W59" s="106" t="n">
        <f aca="false">W12-W13</f>
        <v>16.484457</v>
      </c>
      <c r="X59" s="106" t="n">
        <f aca="false">X12-X13</f>
        <v>16.484457</v>
      </c>
    </row>
    <row r="60" customFormat="false" ht="15" hidden="false" customHeight="false" outlineLevel="0" collapsed="false">
      <c r="A60" s="105" t="s">
        <v>109</v>
      </c>
      <c r="B60" s="106"/>
      <c r="C60" s="106" t="n">
        <f aca="false">C12-C13-C11</f>
        <v>-0.4078</v>
      </c>
      <c r="D60" s="106" t="n">
        <f aca="false">D12-D13-D11</f>
        <v>-0.4078</v>
      </c>
      <c r="E60" s="106" t="n">
        <f aca="false">E12-E13-E11</f>
        <v>8.93865135</v>
      </c>
      <c r="F60" s="106" t="n">
        <f aca="false">F12-F13-F11</f>
        <v>15.981262</v>
      </c>
      <c r="G60" s="106" t="n">
        <f aca="false">G12-G13-G11</f>
        <v>15.8649565</v>
      </c>
      <c r="H60" s="106" t="n">
        <f aca="false">H12-H13-H11</f>
        <v>15.838539025</v>
      </c>
      <c r="I60" s="106" t="n">
        <f aca="false">I12-I13-I11</f>
        <v>14.49980067625</v>
      </c>
      <c r="J60" s="106" t="n">
        <f aca="false">J12-J13-J11</f>
        <v>14.4706754100625</v>
      </c>
      <c r="K60" s="106" t="n">
        <f aca="false">K12-K13-K11</f>
        <v>14.4400938805656</v>
      </c>
      <c r="L60" s="106" t="n">
        <f aca="false">L12-L13-L11</f>
        <v>14.4079832745939</v>
      </c>
      <c r="M60" s="106" t="n">
        <f aca="false">M12-M13-M11</f>
        <v>14.3742671383236</v>
      </c>
      <c r="N60" s="107"/>
      <c r="O60" s="105" t="s">
        <v>109</v>
      </c>
      <c r="P60" s="106" t="n">
        <f aca="false">P12-P13-P11</f>
        <v>14.3388651952398</v>
      </c>
      <c r="Q60" s="106" t="n">
        <f aca="false">Q12-Q13-Q11</f>
        <v>14.3016931550018</v>
      </c>
      <c r="R60" s="106" t="n">
        <f aca="false">R12-R13-R11</f>
        <v>14.2626625127519</v>
      </c>
      <c r="S60" s="106" t="n">
        <f aca="false">S12-S13-S11</f>
        <v>14.2216803383895</v>
      </c>
      <c r="T60" s="106" t="n">
        <f aca="false">T12-T13-T11</f>
        <v>14.1786490553089</v>
      </c>
      <c r="U60" s="106" t="n">
        <f aca="false">U12-U13-U11</f>
        <v>16.484457</v>
      </c>
      <c r="V60" s="106" t="n">
        <f aca="false">V12-V13-V11</f>
        <v>16.484457</v>
      </c>
      <c r="W60" s="106" t="n">
        <f aca="false">W12-W13-W11</f>
        <v>16.484457</v>
      </c>
      <c r="X60" s="106" t="n">
        <f aca="false">X12-X13-X11</f>
        <v>16.484457</v>
      </c>
    </row>
    <row r="61" customFormat="false" ht="1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08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" hidden="false" customHeight="false" outlineLevel="0" collapsed="false">
      <c r="A62" s="111" t="s">
        <v>110</v>
      </c>
      <c r="B62" s="112"/>
      <c r="C62" s="112" t="n">
        <f aca="false">C12-C16</f>
        <v>-0.4078</v>
      </c>
      <c r="D62" s="112" t="n">
        <f aca="false">D12-D16</f>
        <v>-0.5667642145</v>
      </c>
      <c r="E62" s="112" t="n">
        <f aca="false">E12-E16</f>
        <v>-1.11782327402667</v>
      </c>
      <c r="F62" s="112" t="n">
        <f aca="false">F12-F16</f>
        <v>3.46038220004033</v>
      </c>
      <c r="G62" s="112" t="n">
        <f aca="false">G12-G16</f>
        <v>4.47223936810033</v>
      </c>
      <c r="H62" s="112" t="n">
        <f aca="false">H12-H16</f>
        <v>4.93065886516033</v>
      </c>
      <c r="I62" s="112" t="n">
        <f aca="false">I12-I16</f>
        <v>4.07675748847033</v>
      </c>
      <c r="J62" s="112" t="n">
        <f aca="false">J12-J16</f>
        <v>3.34477505034283</v>
      </c>
      <c r="K62" s="112" t="n">
        <f aca="false">K12-K16</f>
        <v>3.79903049290596</v>
      </c>
      <c r="L62" s="112" t="n">
        <f aca="false">L12-L16</f>
        <v>4.25175685899424</v>
      </c>
      <c r="M62" s="112" t="n">
        <f aca="false">M12-M16</f>
        <v>4.70287769478393</v>
      </c>
      <c r="N62" s="107"/>
      <c r="O62" s="111" t="s">
        <v>110</v>
      </c>
      <c r="P62" s="112" t="n">
        <f aca="false">P12-P16</f>
        <v>5.15231272376012</v>
      </c>
      <c r="Q62" s="112" t="n">
        <f aca="false">Q12-Q16</f>
        <v>5.59997765558211</v>
      </c>
      <c r="R62" s="112" t="n">
        <f aca="false">R12-R16</f>
        <v>6.04578398539219</v>
      </c>
      <c r="S62" s="112" t="n">
        <f aca="false">S12-S16</f>
        <v>7.39215597572279</v>
      </c>
      <c r="T62" s="112" t="n">
        <f aca="false">T12-T16</f>
        <v>7.34912469264226</v>
      </c>
      <c r="U62" s="112" t="n">
        <f aca="false">U12-U16</f>
        <v>9.65493263733333</v>
      </c>
      <c r="V62" s="112" t="n">
        <f aca="false">V12-V16</f>
        <v>9.65493263733333</v>
      </c>
      <c r="W62" s="112" t="n">
        <f aca="false">W12-W16</f>
        <v>9.65493263733333</v>
      </c>
      <c r="X62" s="112" t="n">
        <f aca="false">X12-X16</f>
        <v>9.65493263733333</v>
      </c>
    </row>
    <row r="63" customFormat="false" ht="15" hidden="false" customHeight="false" outlineLevel="0" collapsed="false">
      <c r="A63" s="113" t="s">
        <v>111</v>
      </c>
      <c r="B63" s="114"/>
      <c r="C63" s="114" t="n">
        <f aca="false">C12-C16-C11</f>
        <v>-0.4078</v>
      </c>
      <c r="D63" s="114" t="n">
        <f aca="false">D12-D16-D11</f>
        <v>-0.5667642145</v>
      </c>
      <c r="E63" s="114" t="n">
        <f aca="false">E12-E16-E11</f>
        <v>-1.11782327402667</v>
      </c>
      <c r="F63" s="114" t="n">
        <f aca="false">F12-F16-F11</f>
        <v>2.91601375204033</v>
      </c>
      <c r="G63" s="114" t="n">
        <f aca="false">G12-G16-G11</f>
        <v>3.28454522410033</v>
      </c>
      <c r="H63" s="114" t="n">
        <f aca="false">H12-H16-H11</f>
        <v>3.74296472116033</v>
      </c>
      <c r="I63" s="114" t="n">
        <f aca="false">I12-I16-I11</f>
        <v>2.88906334447033</v>
      </c>
      <c r="J63" s="114" t="n">
        <f aca="false">J12-J16-J11</f>
        <v>3.34477505034283</v>
      </c>
      <c r="K63" s="114" t="n">
        <f aca="false">K12-K16-K11</f>
        <v>3.79903049290596</v>
      </c>
      <c r="L63" s="114" t="n">
        <f aca="false">L12-L16-L11</f>
        <v>4.25175685899424</v>
      </c>
      <c r="M63" s="114" t="n">
        <f aca="false">M12-M16-M11</f>
        <v>4.70287769478393</v>
      </c>
      <c r="N63" s="107"/>
      <c r="O63" s="113" t="s">
        <v>111</v>
      </c>
      <c r="P63" s="114" t="n">
        <f aca="false">P12-P16-P11</f>
        <v>5.15231272376012</v>
      </c>
      <c r="Q63" s="114" t="n">
        <f aca="false">Q12-Q16-Q11</f>
        <v>5.59997765558211</v>
      </c>
      <c r="R63" s="114" t="n">
        <f aca="false">R12-R16-R11</f>
        <v>6.04578398539219</v>
      </c>
      <c r="S63" s="114" t="n">
        <f aca="false">S12-S16-S11</f>
        <v>7.39215597572279</v>
      </c>
      <c r="T63" s="114" t="n">
        <f aca="false">T12-T16-T11</f>
        <v>7.34912469264226</v>
      </c>
      <c r="U63" s="114" t="n">
        <f aca="false">U12-U16-U11</f>
        <v>9.65493263733333</v>
      </c>
      <c r="V63" s="114" t="n">
        <f aca="false">V12-V16-V11</f>
        <v>9.65493263733333</v>
      </c>
      <c r="W63" s="114" t="n">
        <f aca="false">W12-W16-W11</f>
        <v>9.65493263733333</v>
      </c>
      <c r="X63" s="114" t="n">
        <f aca="false">X12-X16-X11</f>
        <v>9.65493263733333</v>
      </c>
    </row>
    <row r="64" customFormat="false" ht="1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07"/>
      <c r="O64" s="113"/>
      <c r="P64" s="114"/>
      <c r="Q64" s="114"/>
      <c r="R64" s="114"/>
      <c r="S64" s="114"/>
      <c r="T64" s="114"/>
      <c r="U64" s="114"/>
      <c r="V64" s="114"/>
      <c r="W64" s="114"/>
      <c r="X64" s="114"/>
    </row>
    <row r="65" customFormat="false" ht="15" hidden="false" customHeight="false" outlineLevel="0" collapsed="false">
      <c r="A65" s="111" t="s">
        <v>112</v>
      </c>
      <c r="B65" s="115"/>
      <c r="C65" s="115" t="n">
        <f aca="false">IF(C62&lt;0,0,C62*0.19)</f>
        <v>0</v>
      </c>
      <c r="D65" s="115" t="n">
        <f aca="false">IF(D62&lt;0,0,D62*0.18)</f>
        <v>0</v>
      </c>
      <c r="E65" s="115" t="n">
        <f aca="false">IF(E62&lt;0,0,E62*0.18)</f>
        <v>0</v>
      </c>
      <c r="F65" s="115" t="n">
        <v>0</v>
      </c>
      <c r="G65" s="115" t="n">
        <f aca="false">IF(G62&lt;0,0,G62*0.18)</f>
        <v>0.805003086258059</v>
      </c>
      <c r="H65" s="115" t="n">
        <f aca="false">IF(H62&lt;0,0,H62*0.18)</f>
        <v>0.887518595728859</v>
      </c>
      <c r="I65" s="115" t="n">
        <f aca="false">IF(I62&lt;0,0,I62*0.18)</f>
        <v>0.733816347924659</v>
      </c>
      <c r="J65" s="115" t="n">
        <f aca="false">IF(J62&lt;0,0,J62*0.18)</f>
        <v>0.60205950906171</v>
      </c>
      <c r="K65" s="115" t="n">
        <f aca="false">IF(K62&lt;0,0,K62*0.18)</f>
        <v>0.683825488723072</v>
      </c>
      <c r="L65" s="115" t="n">
        <f aca="false">IF(L62&lt;0,0,L62*0.18)</f>
        <v>0.765316234618963</v>
      </c>
      <c r="M65" s="115" t="n">
        <f aca="false">IF(M62&lt;0,0,M62*0.18)</f>
        <v>0.846517985061108</v>
      </c>
      <c r="N65" s="116"/>
      <c r="O65" s="111" t="s">
        <v>112</v>
      </c>
      <c r="P65" s="115" t="n">
        <f aca="false">IF(P62&lt;0,0,P62*0.18)</f>
        <v>0.927416290276821</v>
      </c>
      <c r="Q65" s="115" t="n">
        <f aca="false">IF(Q62&lt;0,0,Q62*0.18)</f>
        <v>1.00799597800478</v>
      </c>
      <c r="R65" s="115" t="n">
        <f aca="false">IF(R62&lt;0,0,R62*0.18)</f>
        <v>1.08824111737059</v>
      </c>
      <c r="S65" s="115" t="n">
        <f aca="false">IF(S62&lt;0,0,S62*0.18)</f>
        <v>1.3305880756301</v>
      </c>
      <c r="T65" s="115" t="n">
        <f aca="false">IF(T62&lt;0,0,T62*0.18)</f>
        <v>1.32284244467561</v>
      </c>
      <c r="U65" s="115" t="n">
        <f aca="false">IF(U62&lt;0,0,U62*0.18)</f>
        <v>1.73788787472</v>
      </c>
      <c r="V65" s="115" t="n">
        <f aca="false">IF(V62&lt;0,0,V62*0.18)</f>
        <v>1.73788787472</v>
      </c>
      <c r="W65" s="115" t="n">
        <f aca="false">IF(W62&lt;0,0,W62*0.18)</f>
        <v>1.73788787472</v>
      </c>
      <c r="X65" s="115" t="n">
        <f aca="false">IF(X62&lt;0,0,X62*0.18)</f>
        <v>1.73788787472</v>
      </c>
    </row>
    <row r="66" customFormat="false" ht="15" hidden="false" customHeight="false" outlineLevel="0" collapsed="false">
      <c r="A66" s="113" t="s">
        <v>113</v>
      </c>
      <c r="B66" s="117"/>
      <c r="C66" s="117" t="n">
        <f aca="false">IF(C63&lt;0,0,C63*0.18)</f>
        <v>0</v>
      </c>
      <c r="D66" s="117" t="n">
        <f aca="false">IF(D63&lt;0,0,D63*0.18)</f>
        <v>0</v>
      </c>
      <c r="E66" s="117" t="n">
        <f aca="false">IF(E63&lt;0,0,E63*0.18)</f>
        <v>0</v>
      </c>
      <c r="F66" s="117" t="n">
        <f aca="false">IF(F63&lt;0,0,F63*0.18)</f>
        <v>0.524882475367259</v>
      </c>
      <c r="G66" s="117" t="n">
        <f aca="false">IF(G63&lt;0,0,G63*0.18)</f>
        <v>0.591218140338059</v>
      </c>
      <c r="H66" s="117" t="n">
        <f aca="false">IF(H63&lt;0,0,H63*0.18)</f>
        <v>0.673733649808859</v>
      </c>
      <c r="I66" s="117" t="n">
        <f aca="false">IF(I63&lt;0,0,I63*0.18)</f>
        <v>0.520031402004659</v>
      </c>
      <c r="J66" s="117" t="n">
        <f aca="false">IF(J63&lt;0,0,J63*0.18)</f>
        <v>0.60205950906171</v>
      </c>
      <c r="K66" s="117" t="n">
        <f aca="false">IF(K63&lt;0,0,K63*0.18)</f>
        <v>0.683825488723072</v>
      </c>
      <c r="L66" s="117" t="n">
        <f aca="false">IF(L63&lt;0,0,L63*0.18)</f>
        <v>0.765316234618963</v>
      </c>
      <c r="M66" s="117" t="n">
        <f aca="false">IF(M63&lt;0,0,M63*0.18)</f>
        <v>0.846517985061108</v>
      </c>
      <c r="N66" s="116"/>
      <c r="O66" s="113" t="s">
        <v>113</v>
      </c>
      <c r="P66" s="117" t="n">
        <f aca="false">IF(P63&lt;0,0,P63*0.18)</f>
        <v>0.927416290276821</v>
      </c>
      <c r="Q66" s="117" t="n">
        <f aca="false">IF(Q63&lt;0,0,Q63*0.18)</f>
        <v>1.00799597800478</v>
      </c>
      <c r="R66" s="117" t="n">
        <f aca="false">IF(R63&lt;0,0,R63*0.18)</f>
        <v>1.08824111737059</v>
      </c>
      <c r="S66" s="117" t="n">
        <f aca="false">IF(S63&lt;0,0,S63*0.18)</f>
        <v>1.3305880756301</v>
      </c>
      <c r="T66" s="117" t="n">
        <f aca="false">IF(T63&lt;0,0,T63*0.18)</f>
        <v>1.32284244467561</v>
      </c>
      <c r="U66" s="117" t="n">
        <f aca="false">IF(U63&lt;0,0,U63*0.18)</f>
        <v>1.73788787472</v>
      </c>
      <c r="V66" s="117" t="n">
        <f aca="false">IF(V63&lt;0,0,V63*0.18)</f>
        <v>1.73788787472</v>
      </c>
      <c r="W66" s="117" t="n">
        <f aca="false">IF(W63&lt;0,0,W63*0.18)</f>
        <v>1.73788787472</v>
      </c>
      <c r="X66" s="117" t="n">
        <f aca="false">IF(X63&lt;0,0,X63*0.18)</f>
        <v>1.73788787472</v>
      </c>
    </row>
    <row r="67" customFormat="false" ht="15" hidden="false" customHeight="false" outlineLevel="0" collapsed="false">
      <c r="A67" s="113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6"/>
      <c r="O67" s="113"/>
      <c r="P67" s="117"/>
      <c r="Q67" s="117"/>
      <c r="R67" s="117"/>
      <c r="S67" s="117"/>
      <c r="T67" s="117"/>
      <c r="U67" s="117"/>
      <c r="V67" s="117"/>
      <c r="W67" s="117"/>
      <c r="X67" s="117"/>
    </row>
    <row r="68" customFormat="false" ht="15" hidden="false" customHeight="false" outlineLevel="0" collapsed="false">
      <c r="A68" s="111" t="s">
        <v>114</v>
      </c>
      <c r="B68" s="112"/>
      <c r="C68" s="112" t="n">
        <f aca="false">C62-C65</f>
        <v>-0.4078</v>
      </c>
      <c r="D68" s="112" t="n">
        <f aca="false">D62-D65</f>
        <v>-0.5667642145</v>
      </c>
      <c r="E68" s="112" t="n">
        <f aca="false">E62-E65</f>
        <v>-1.11782327402667</v>
      </c>
      <c r="F68" s="112" t="n">
        <f aca="false">F62-F65</f>
        <v>3.46038220004033</v>
      </c>
      <c r="G68" s="112" t="n">
        <f aca="false">G62-G65</f>
        <v>3.66723628184227</v>
      </c>
      <c r="H68" s="112" t="n">
        <f aca="false">H62-H65</f>
        <v>4.04314026943147</v>
      </c>
      <c r="I68" s="112" t="n">
        <f aca="false">I62-I65</f>
        <v>3.34294114054567</v>
      </c>
      <c r="J68" s="112" t="n">
        <f aca="false">J62-J65</f>
        <v>2.74271554128112</v>
      </c>
      <c r="K68" s="112" t="n">
        <f aca="false">K62-K65</f>
        <v>3.11520500418289</v>
      </c>
      <c r="L68" s="112" t="n">
        <f aca="false">L62-L65</f>
        <v>3.48644062437528</v>
      </c>
      <c r="M68" s="112" t="n">
        <f aca="false">M62-M65</f>
        <v>3.85635970972283</v>
      </c>
      <c r="N68" s="107"/>
      <c r="O68" s="111" t="s">
        <v>114</v>
      </c>
      <c r="P68" s="112" t="n">
        <f aca="false">P62-P65</f>
        <v>4.2248964334833</v>
      </c>
      <c r="Q68" s="112" t="n">
        <f aca="false">Q62-Q65</f>
        <v>4.59198167757733</v>
      </c>
      <c r="R68" s="112" t="n">
        <f aca="false">R62-R65</f>
        <v>4.9575428680216</v>
      </c>
      <c r="S68" s="112" t="n">
        <f aca="false">S62-S65</f>
        <v>6.06156790009268</v>
      </c>
      <c r="T68" s="112" t="n">
        <f aca="false">T62-T65</f>
        <v>6.02628224796665</v>
      </c>
      <c r="U68" s="112" t="n">
        <f aca="false">U62-U65</f>
        <v>7.91704476261333</v>
      </c>
      <c r="V68" s="112" t="n">
        <f aca="false">V62-V65</f>
        <v>7.91704476261333</v>
      </c>
      <c r="W68" s="112" t="n">
        <f aca="false">W62-W65</f>
        <v>7.91704476261333</v>
      </c>
      <c r="X68" s="112" t="n">
        <f aca="false">X62-X65</f>
        <v>7.91704476261333</v>
      </c>
    </row>
    <row r="69" customFormat="false" ht="15" hidden="false" customHeight="false" outlineLevel="0" collapsed="false">
      <c r="A69" s="113" t="s">
        <v>115</v>
      </c>
      <c r="B69" s="114"/>
      <c r="C69" s="114" t="n">
        <f aca="false">C63-C66</f>
        <v>-0.4078</v>
      </c>
      <c r="D69" s="114" t="n">
        <f aca="false">D63-D66</f>
        <v>-0.5667642145</v>
      </c>
      <c r="E69" s="114" t="n">
        <f aca="false">E63-E66</f>
        <v>-1.11782327402667</v>
      </c>
      <c r="F69" s="114" t="n">
        <f aca="false">F63-F66</f>
        <v>2.39113127667307</v>
      </c>
      <c r="G69" s="114" t="n">
        <f aca="false">G63-G66</f>
        <v>2.69332708376227</v>
      </c>
      <c r="H69" s="114" t="n">
        <f aca="false">H63-H66</f>
        <v>3.06923107135147</v>
      </c>
      <c r="I69" s="114" t="n">
        <f aca="false">I63-I66</f>
        <v>2.36903194246567</v>
      </c>
      <c r="J69" s="114" t="n">
        <f aca="false">J63-J66</f>
        <v>2.74271554128112</v>
      </c>
      <c r="K69" s="114" t="n">
        <f aca="false">K63-K66</f>
        <v>3.11520500418289</v>
      </c>
      <c r="L69" s="114" t="n">
        <f aca="false">L63-L66</f>
        <v>3.48644062437528</v>
      </c>
      <c r="M69" s="114" t="n">
        <f aca="false">M63-M66</f>
        <v>3.85635970972283</v>
      </c>
      <c r="N69" s="107"/>
      <c r="O69" s="113" t="s">
        <v>115</v>
      </c>
      <c r="P69" s="114" t="n">
        <f aca="false">P63-P66</f>
        <v>4.2248964334833</v>
      </c>
      <c r="Q69" s="114" t="n">
        <f aca="false">Q63-Q66</f>
        <v>4.59198167757733</v>
      </c>
      <c r="R69" s="114" t="n">
        <f aca="false">R63-R66</f>
        <v>4.9575428680216</v>
      </c>
      <c r="S69" s="114" t="n">
        <f aca="false">S63-S66</f>
        <v>6.06156790009268</v>
      </c>
      <c r="T69" s="114" t="n">
        <f aca="false">T63-T66</f>
        <v>6.02628224796665</v>
      </c>
      <c r="U69" s="114" t="n">
        <f aca="false">U63-U66</f>
        <v>7.91704476261333</v>
      </c>
      <c r="V69" s="114" t="n">
        <f aca="false">V63-V66</f>
        <v>7.91704476261333</v>
      </c>
      <c r="W69" s="114" t="n">
        <f aca="false">W63-W66</f>
        <v>7.91704476261333</v>
      </c>
      <c r="X69" s="114" t="n">
        <f aca="false">X63-X66</f>
        <v>7.91704476261333</v>
      </c>
    </row>
    <row r="70" customFormat="false" ht="15" hidden="false" customHeight="false" outlineLevel="0" collapsed="false">
      <c r="A70" s="118"/>
      <c r="B70" s="107"/>
      <c r="C70" s="110"/>
      <c r="D70" s="119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18"/>
      <c r="P70" s="120"/>
      <c r="Q70" s="120"/>
      <c r="R70" s="120"/>
      <c r="S70" s="120"/>
      <c r="T70" s="120"/>
      <c r="U70" s="120"/>
      <c r="V70" s="120"/>
      <c r="W70" s="120"/>
      <c r="X70" s="120"/>
    </row>
    <row r="71" customFormat="false" ht="15" hidden="false" customHeight="false" outlineLevel="0" collapsed="false">
      <c r="A71" s="121" t="s">
        <v>116</v>
      </c>
      <c r="B71" s="112"/>
      <c r="C71" s="112" t="n">
        <f aca="false">C59-C14+C47</f>
        <v>-0.4078</v>
      </c>
      <c r="D71" s="112" t="n">
        <f aca="false">D59-D14+D47</f>
        <v>-0.5667642145</v>
      </c>
      <c r="E71" s="112" t="n">
        <f aca="false">E59-E14+E47</f>
        <v>5.71170108864</v>
      </c>
      <c r="F71" s="112" t="n">
        <f aca="false">F59-F14+F47</f>
        <v>3.363664104707</v>
      </c>
      <c r="G71" s="112" t="n">
        <f aca="false">G59-G14+G47</f>
        <v>4.37552127276699</v>
      </c>
      <c r="H71" s="112" t="n">
        <f aca="false">H59-H14+H47</f>
        <v>4.833940769827</v>
      </c>
      <c r="I71" s="112" t="n">
        <f aca="false">I59-I14+I47</f>
        <v>3.98003939313699</v>
      </c>
      <c r="J71" s="112" t="n">
        <f aca="false">J59-J14+J47</f>
        <v>3.2480569550095</v>
      </c>
      <c r="K71" s="112" t="n">
        <f aca="false">K59-K14+K47</f>
        <v>3.70231239757262</v>
      </c>
      <c r="L71" s="112" t="n">
        <f aca="false">L59-L14+L47</f>
        <v>4.1550387636609</v>
      </c>
      <c r="M71" s="112" t="n">
        <f aca="false">M59-M14+M47</f>
        <v>4.6061595994506</v>
      </c>
      <c r="N71" s="107"/>
      <c r="O71" s="121" t="s">
        <v>116</v>
      </c>
      <c r="P71" s="112" t="n">
        <f aca="false">P59-P14+P47</f>
        <v>5.05559462842678</v>
      </c>
      <c r="Q71" s="112" t="n">
        <f aca="false">Q59-Q14+Q47</f>
        <v>5.50325956024877</v>
      </c>
      <c r="R71" s="112" t="n">
        <f aca="false">R59-R14+R47</f>
        <v>5.94906589005886</v>
      </c>
      <c r="S71" s="112" t="n">
        <f aca="false">S59-S14+S47</f>
        <v>14.2216803383895</v>
      </c>
      <c r="T71" s="112" t="n">
        <f aca="false">T59-T14+T47</f>
        <v>14.1786490553089</v>
      </c>
      <c r="U71" s="112" t="n">
        <f aca="false">U59-U14+U47</f>
        <v>16.484457</v>
      </c>
      <c r="V71" s="112" t="n">
        <f aca="false">V59-V14+V47</f>
        <v>16.484457</v>
      </c>
      <c r="W71" s="112" t="n">
        <f aca="false">W59-W14+W47</f>
        <v>16.484457</v>
      </c>
      <c r="X71" s="112" t="n">
        <f aca="false">X59-X14+X47</f>
        <v>16.484457</v>
      </c>
    </row>
    <row r="72" customFormat="false" ht="15" hidden="false" customHeight="false" outlineLevel="0" collapsed="false">
      <c r="A72" s="122" t="s">
        <v>117</v>
      </c>
      <c r="B72" s="114"/>
      <c r="C72" s="114" t="n">
        <f aca="false">C60-C14+C47-C11</f>
        <v>-0.4078</v>
      </c>
      <c r="D72" s="114" t="n">
        <f aca="false">D60-D14+D47-D11</f>
        <v>-0.5667642145</v>
      </c>
      <c r="E72" s="114" t="n">
        <f aca="false">E60-E14+E47-E11</f>
        <v>5.71170108864</v>
      </c>
      <c r="F72" s="114" t="n">
        <f aca="false">F60-F14+F47-F11</f>
        <v>2.27492720870699</v>
      </c>
      <c r="G72" s="114" t="n">
        <f aca="false">G60-G14+G47-G11</f>
        <v>2.00013298476699</v>
      </c>
      <c r="H72" s="114" t="n">
        <f aca="false">H60-H14+H47-H11</f>
        <v>2.458552481827</v>
      </c>
      <c r="I72" s="114" t="n">
        <f aca="false">I60-I14+I47-I11</f>
        <v>1.604651105137</v>
      </c>
      <c r="J72" s="114" t="n">
        <f aca="false">J60-J14+J47-J11</f>
        <v>3.2480569550095</v>
      </c>
      <c r="K72" s="114" t="n">
        <f aca="false">K60-K14+K47-K11</f>
        <v>3.70231239757262</v>
      </c>
      <c r="L72" s="114" t="n">
        <f aca="false">L60-L14+L47-L11</f>
        <v>4.1550387636609</v>
      </c>
      <c r="M72" s="114" t="n">
        <f aca="false">M60-M14+M47-M11</f>
        <v>4.6061595994506</v>
      </c>
      <c r="N72" s="107"/>
      <c r="O72" s="122" t="s">
        <v>117</v>
      </c>
      <c r="P72" s="114" t="n">
        <f aca="false">P60-P14+P47-P11</f>
        <v>5.05559462842678</v>
      </c>
      <c r="Q72" s="114" t="n">
        <f aca="false">Q60-Q14+Q47-Q11</f>
        <v>5.50325956024877</v>
      </c>
      <c r="R72" s="114" t="n">
        <f aca="false">R60-R14+R47-R11</f>
        <v>5.94906589005886</v>
      </c>
      <c r="S72" s="114" t="n">
        <f aca="false">S60-S14+S47-S11</f>
        <v>14.2216803383895</v>
      </c>
      <c r="T72" s="114" t="n">
        <f aca="false">T60-T14+T47-T11</f>
        <v>14.1786490553089</v>
      </c>
      <c r="U72" s="114" t="n">
        <f aca="false">U60-U14+U47-U11</f>
        <v>16.484457</v>
      </c>
      <c r="V72" s="114" t="n">
        <f aca="false">V60-V14+V47-V11</f>
        <v>16.484457</v>
      </c>
      <c r="W72" s="114" t="n">
        <f aca="false">W60-W14+W47-W11</f>
        <v>16.484457</v>
      </c>
      <c r="X72" s="114" t="n">
        <f aca="false">X60-X14+X47-X11</f>
        <v>16.484457</v>
      </c>
    </row>
    <row r="73" customFormat="false" ht="15" hidden="false" customHeight="false" outlineLevel="0" collapsed="false">
      <c r="A73" s="123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23"/>
      <c r="P73" s="107"/>
      <c r="Q73" s="107"/>
      <c r="R73" s="107"/>
      <c r="S73" s="107"/>
      <c r="T73" s="107"/>
      <c r="U73" s="107"/>
      <c r="V73" s="107"/>
      <c r="W73" s="107"/>
      <c r="X73" s="107"/>
    </row>
    <row r="74" customFormat="false" ht="15" hidden="false" customHeight="false" outlineLevel="0" collapsed="false">
      <c r="A74" s="121" t="s">
        <v>118</v>
      </c>
      <c r="B74" s="112"/>
      <c r="C74" s="112" t="n">
        <f aca="false">C71+B74</f>
        <v>-0.4078</v>
      </c>
      <c r="D74" s="112" t="n">
        <f aca="false">D71+C74</f>
        <v>-0.9745642145</v>
      </c>
      <c r="E74" s="112" t="n">
        <f aca="false">E71+D74</f>
        <v>4.73713687414</v>
      </c>
      <c r="F74" s="112" t="n">
        <f aca="false">F71+E74</f>
        <v>8.10080097884699</v>
      </c>
      <c r="G74" s="112" t="n">
        <f aca="false">G71+F74</f>
        <v>12.476322251614</v>
      </c>
      <c r="H74" s="112" t="n">
        <f aca="false">H71+G74</f>
        <v>17.310263021441</v>
      </c>
      <c r="I74" s="112" t="n">
        <f aca="false">I71+H74</f>
        <v>21.290302414578</v>
      </c>
      <c r="J74" s="112" t="n">
        <f aca="false">J71+I74</f>
        <v>24.5383593695875</v>
      </c>
      <c r="K74" s="112" t="n">
        <f aca="false">K71+J74</f>
        <v>28.2406717671601</v>
      </c>
      <c r="L74" s="112" t="n">
        <f aca="false">L71+K74</f>
        <v>32.395710530821</v>
      </c>
      <c r="M74" s="112" t="n">
        <f aca="false">M71+L74</f>
        <v>37.0018701302716</v>
      </c>
      <c r="N74" s="110"/>
      <c r="O74" s="121" t="s">
        <v>118</v>
      </c>
      <c r="P74" s="112" t="n">
        <f aca="false">P71+M74</f>
        <v>42.0574647586984</v>
      </c>
      <c r="Q74" s="112" t="n">
        <f aca="false">Q71+P74</f>
        <v>47.5607243189472</v>
      </c>
      <c r="R74" s="112" t="n">
        <f aca="false">R71+Q74</f>
        <v>53.509790209006</v>
      </c>
      <c r="S74" s="112" t="n">
        <f aca="false">S71+R74</f>
        <v>67.7314705473955</v>
      </c>
      <c r="T74" s="112" t="n">
        <f aca="false">T71+S74</f>
        <v>81.9101196027044</v>
      </c>
      <c r="U74" s="112" t="n">
        <f aca="false">U71+T74</f>
        <v>98.3945766027044</v>
      </c>
      <c r="V74" s="112" t="n">
        <f aca="false">V71+U74</f>
        <v>114.879033602704</v>
      </c>
      <c r="W74" s="112" t="n">
        <f aca="false">W71+V74</f>
        <v>131.363490602704</v>
      </c>
      <c r="X74" s="112" t="n">
        <f aca="false">X71+W74</f>
        <v>147.847947602704</v>
      </c>
    </row>
    <row r="75" customFormat="false" ht="15" hidden="false" customHeight="false" outlineLevel="0" collapsed="false">
      <c r="A75" s="122" t="s">
        <v>119</v>
      </c>
      <c r="B75" s="114"/>
      <c r="C75" s="109" t="n">
        <f aca="false">C72+B75</f>
        <v>-0.4078</v>
      </c>
      <c r="D75" s="109" t="n">
        <f aca="false">D72+C75</f>
        <v>-0.9745642145</v>
      </c>
      <c r="E75" s="109" t="n">
        <f aca="false">E72+D75</f>
        <v>4.73713687414</v>
      </c>
      <c r="F75" s="109" t="n">
        <f aca="false">F72+E75</f>
        <v>7.01206408284699</v>
      </c>
      <c r="G75" s="109" t="n">
        <f aca="false">G72+F75</f>
        <v>9.01219706761399</v>
      </c>
      <c r="H75" s="109" t="n">
        <f aca="false">H72+G75</f>
        <v>11.470749549441</v>
      </c>
      <c r="I75" s="109" t="n">
        <f aca="false">I72+H75</f>
        <v>13.075400654578</v>
      </c>
      <c r="J75" s="109" t="n">
        <f aca="false">J72+I75</f>
        <v>16.3234576095875</v>
      </c>
      <c r="K75" s="109" t="n">
        <f aca="false">K72+J75</f>
        <v>20.0257700071601</v>
      </c>
      <c r="L75" s="109" t="n">
        <f aca="false">L72+K75</f>
        <v>24.180808770821</v>
      </c>
      <c r="M75" s="109" t="n">
        <f aca="false">M72+L75</f>
        <v>28.7869683702716</v>
      </c>
      <c r="N75" s="120"/>
      <c r="O75" s="122" t="s">
        <v>119</v>
      </c>
      <c r="P75" s="109" t="n">
        <f aca="false">P72+M75</f>
        <v>33.8425629986984</v>
      </c>
      <c r="Q75" s="109" t="n">
        <f aca="false">Q72+P75</f>
        <v>39.3458225589472</v>
      </c>
      <c r="R75" s="109" t="n">
        <f aca="false">R72+Q75</f>
        <v>45.294888449006</v>
      </c>
      <c r="S75" s="109" t="n">
        <f aca="false">S72+R75</f>
        <v>59.5165687873955</v>
      </c>
      <c r="T75" s="109" t="n">
        <f aca="false">T72+S75</f>
        <v>73.6952178427044</v>
      </c>
      <c r="U75" s="109" t="n">
        <f aca="false">U72+T75</f>
        <v>90.1796748427044</v>
      </c>
      <c r="V75" s="109" t="n">
        <f aca="false">V72+U75</f>
        <v>106.664131842704</v>
      </c>
      <c r="W75" s="109" t="n">
        <f aca="false">W72+V75</f>
        <v>123.148588842704</v>
      </c>
      <c r="X75" s="109" t="n">
        <f aca="false">X72+W75</f>
        <v>139.633045842704</v>
      </c>
    </row>
    <row r="76" customFormat="false" ht="15" hidden="false" customHeight="false" outlineLevel="0" collapsed="false">
      <c r="A76" s="120"/>
      <c r="B76" s="107"/>
      <c r="C76" s="110"/>
      <c r="D76" s="119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5" hidden="false" customHeight="false" outlineLevel="0" collapsed="false">
      <c r="A77" s="120"/>
      <c r="B77" s="107"/>
      <c r="C77" s="110"/>
      <c r="D77" s="119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</row>
    <row r="78" customFormat="false" ht="15" hidden="false" customHeight="false" outlineLevel="0" collapsed="false">
      <c r="A78" s="124" t="n">
        <f aca="false">-102.74</f>
        <v>-102.74</v>
      </c>
      <c r="B78" s="125" t="n">
        <f aca="false">B59-B65</f>
        <v>0</v>
      </c>
      <c r="C78" s="125" t="n">
        <f aca="false">C59-C65</f>
        <v>-0.4078</v>
      </c>
      <c r="D78" s="125" t="n">
        <f aca="false">D59-D65</f>
        <v>-0.4078</v>
      </c>
      <c r="E78" s="125" t="n">
        <f aca="false">E59-E65</f>
        <v>8.93865135</v>
      </c>
      <c r="F78" s="125" t="n">
        <f aca="false">F59-F65</f>
        <v>16.525630448</v>
      </c>
      <c r="G78" s="125" t="n">
        <f aca="false">G59-G65</f>
        <v>16.2476475577419</v>
      </c>
      <c r="H78" s="125" t="n">
        <f aca="false">H59-H65</f>
        <v>16.1387145732711</v>
      </c>
      <c r="I78" s="125" t="n">
        <f aca="false">I59-I65</f>
        <v>14.9536784723253</v>
      </c>
      <c r="J78" s="125" t="n">
        <f aca="false">J59-J65</f>
        <v>13.8686159010008</v>
      </c>
      <c r="K78" s="125" t="n">
        <f aca="false">K59-K65</f>
        <v>13.7562683918426</v>
      </c>
      <c r="L78" s="125" t="n">
        <f aca="false">L59-L65</f>
        <v>13.6426670399749</v>
      </c>
      <c r="M78" s="125" t="n">
        <f aca="false">M59-M65</f>
        <v>13.5277491532625</v>
      </c>
      <c r="N78" s="107"/>
      <c r="O78" s="125"/>
      <c r="P78" s="125" t="n">
        <f aca="false">P59-P65</f>
        <v>13.411448904963</v>
      </c>
      <c r="Q78" s="125" t="n">
        <f aca="false">Q59-Q65</f>
        <v>13.293697176997</v>
      </c>
      <c r="R78" s="125" t="n">
        <f aca="false">R59-R65</f>
        <v>13.1744213953813</v>
      </c>
      <c r="S78" s="125" t="n">
        <f aca="false">S59-S65</f>
        <v>12.8910922627593</v>
      </c>
      <c r="T78" s="125" t="n">
        <f aca="false">T59-T65</f>
        <v>12.8558066106333</v>
      </c>
      <c r="U78" s="125" t="n">
        <f aca="false">U59-U65</f>
        <v>14.74656912528</v>
      </c>
      <c r="V78" s="125" t="n">
        <f aca="false">V59-V65</f>
        <v>14.74656912528</v>
      </c>
      <c r="W78" s="125" t="n">
        <f aca="false">W59-W65</f>
        <v>14.74656912528</v>
      </c>
      <c r="X78" s="125" t="n">
        <f aca="false">X59-X65</f>
        <v>14.74656912528</v>
      </c>
    </row>
    <row r="79" customFormat="false" ht="15" hidden="false" customHeight="false" outlineLevel="0" collapsed="false">
      <c r="A79" s="126" t="n">
        <f aca="false">-102.74</f>
        <v>-102.74</v>
      </c>
      <c r="B79" s="107" t="n">
        <f aca="false">B60-B66</f>
        <v>0</v>
      </c>
      <c r="C79" s="107" t="n">
        <f aca="false">C60-C66</f>
        <v>-0.4078</v>
      </c>
      <c r="D79" s="107" t="n">
        <f aca="false">D60-D66</f>
        <v>-0.4078</v>
      </c>
      <c r="E79" s="107" t="n">
        <f aca="false">E60-E66</f>
        <v>8.93865135</v>
      </c>
      <c r="F79" s="107" t="n">
        <f aca="false">F60-F66</f>
        <v>15.4563795246327</v>
      </c>
      <c r="G79" s="107" t="n">
        <f aca="false">G60-G66</f>
        <v>15.2737383596619</v>
      </c>
      <c r="H79" s="107" t="n">
        <f aca="false">H60-H66</f>
        <v>15.1648053751911</v>
      </c>
      <c r="I79" s="107" t="n">
        <f aca="false">I60-I66</f>
        <v>13.9797692742453</v>
      </c>
      <c r="J79" s="107" t="n">
        <f aca="false">J60-J66</f>
        <v>13.8686159010008</v>
      </c>
      <c r="K79" s="107" t="n">
        <f aca="false">K60-K66</f>
        <v>13.7562683918426</v>
      </c>
      <c r="L79" s="107" t="n">
        <f aca="false">L60-L66</f>
        <v>13.6426670399749</v>
      </c>
      <c r="M79" s="107" t="n">
        <f aca="false">M60-M66</f>
        <v>13.5277491532625</v>
      </c>
      <c r="N79" s="107"/>
      <c r="O79" s="107"/>
      <c r="P79" s="107" t="n">
        <f aca="false">P60-P66</f>
        <v>13.411448904963</v>
      </c>
      <c r="Q79" s="107" t="n">
        <f aca="false">Q60-Q66</f>
        <v>13.293697176997</v>
      </c>
      <c r="R79" s="107" t="n">
        <f aca="false">R60-R66</f>
        <v>13.1744213953813</v>
      </c>
      <c r="S79" s="107" t="n">
        <f aca="false">S60-S66</f>
        <v>12.8910922627593</v>
      </c>
      <c r="T79" s="107" t="n">
        <f aca="false">T60-T66</f>
        <v>12.8558066106333</v>
      </c>
      <c r="U79" s="107" t="n">
        <f aca="false">U60-U66</f>
        <v>14.74656912528</v>
      </c>
      <c r="V79" s="107" t="n">
        <f aca="false">V60-V66</f>
        <v>14.74656912528</v>
      </c>
      <c r="W79" s="107" t="n">
        <f aca="false">W60-W66</f>
        <v>14.74656912528</v>
      </c>
      <c r="X79" s="107" t="n">
        <f aca="false">X60-X66</f>
        <v>14.74656912528</v>
      </c>
    </row>
    <row r="80" customFormat="false" ht="15.75" hidden="false" customHeight="false" outlineLevel="0" collapsed="false">
      <c r="A80" s="126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</row>
    <row r="81" customFormat="false" ht="15.75" hidden="false" customHeight="false" outlineLevel="0" collapsed="false">
      <c r="A81" s="127" t="s">
        <v>120</v>
      </c>
      <c r="B81" s="128" t="e">
        <f aca="false">IRR($A$78:B78,-100%)</f>
        <v>#N/A</v>
      </c>
      <c r="C81" s="128" t="e">
        <f aca="false">IRR($A$78:C78,-100%)</f>
        <v>#N/A</v>
      </c>
      <c r="D81" s="128" t="e">
        <f aca="false">IRR($A$78:D78,-100%)</f>
        <v>#N/A</v>
      </c>
      <c r="E81" s="128" t="n">
        <f aca="false">IRR($A$78:E78,-40%)</f>
        <v>-0.462094323173722</v>
      </c>
      <c r="F81" s="128" t="n">
        <f aca="false">IRR($A$78:F78,-20%)</f>
        <v>-0.260317301383823</v>
      </c>
      <c r="G81" s="128" t="n">
        <f aca="false">IRR($A$78:G78)</f>
        <v>-0.160442614079825</v>
      </c>
      <c r="H81" s="128" t="n">
        <f aca="false">IRR($A$78:H78)</f>
        <v>-0.0968373898295317</v>
      </c>
      <c r="I81" s="128" t="n">
        <f aca="false">IRR($A$78:I78)</f>
        <v>-0.0553474911528787</v>
      </c>
      <c r="J81" s="128" t="n">
        <f aca="false">IRR($A$78:J78)</f>
        <v>-0.0264931231972442</v>
      </c>
      <c r="K81" s="128" t="n">
        <f aca="false">IRR($A$78:K78)</f>
        <v>-0.00432906079900301</v>
      </c>
      <c r="L81" s="128" t="n">
        <f aca="false">IRR($A$78:L78)</f>
        <v>0.0129843757840988</v>
      </c>
      <c r="M81" s="128" t="n">
        <f aca="false">IRR($A$78:M78)</f>
        <v>0.0267138183321013</v>
      </c>
      <c r="N81" s="129"/>
      <c r="O81" s="127" t="s">
        <v>120</v>
      </c>
      <c r="P81" s="128" t="n">
        <f aca="false">IRR($A$78:P78)</f>
        <v>0.0377458555342411</v>
      </c>
      <c r="Q81" s="128" t="n">
        <f aca="false">IRR($A$78:Q78)</f>
        <v>0.0467132069164156</v>
      </c>
      <c r="R81" s="128" t="n">
        <f aca="false">IRR($A$78:R78)</f>
        <v>0.0540760918343995</v>
      </c>
      <c r="S81" s="128" t="n">
        <f aca="false">IRR($A$78:S78)</f>
        <v>0.0601036086955582</v>
      </c>
      <c r="T81" s="128" t="n">
        <f aca="false">IRR($A$78:T78)</f>
        <v>0.0651741498646071</v>
      </c>
      <c r="U81" s="128" t="n">
        <f aca="false">IRR($A$78:U78)</f>
        <v>0.0700774457783778</v>
      </c>
      <c r="V81" s="128" t="n">
        <f aca="false">IRR($A$78:V78)</f>
        <v>0.074210550006899</v>
      </c>
      <c r="W81" s="128" t="n">
        <f aca="false">IRR($A$78:W78)</f>
        <v>0.0777186538612764</v>
      </c>
      <c r="X81" s="130" t="n">
        <f aca="false">IRR($A$78:X78)</f>
        <v>0.0807142944477065</v>
      </c>
    </row>
    <row r="82" customFormat="false" ht="15" hidden="false" customHeight="false" outlineLevel="0" collapsed="false">
      <c r="A82" s="131" t="s">
        <v>121</v>
      </c>
      <c r="B82" s="132" t="e">
        <f aca="false">IRR($A$79:B79,-100%)</f>
        <v>#N/A</v>
      </c>
      <c r="C82" s="132" t="e">
        <f aca="false">IRR($A$79:C79,-100%)</f>
        <v>#N/A</v>
      </c>
      <c r="D82" s="132" t="e">
        <f aca="false">IRR($A$79:D79,-100%)</f>
        <v>#N/A</v>
      </c>
      <c r="E82" s="132" t="n">
        <f aca="false">IRR($A$79:E79,-40%)</f>
        <v>-0.462094323173722</v>
      </c>
      <c r="F82" s="132" t="n">
        <f aca="false">IRR($A$79:F79,-20%)</f>
        <v>-0.267793325861997</v>
      </c>
      <c r="G82" s="132" t="n">
        <f aca="false">IRR($A$79:G79)</f>
        <v>-0.168866661921256</v>
      </c>
      <c r="H82" s="132" t="n">
        <f aca="false">IRR($A$79:H79)</f>
        <v>-0.105431668468479</v>
      </c>
      <c r="I82" s="132" t="n">
        <f aca="false">IRR($A$79:I79)</f>
        <v>-0.0640075573707676</v>
      </c>
      <c r="J82" s="133" t="n">
        <f aca="false">IRR($A$79:J79)</f>
        <v>-0.033308367999157</v>
      </c>
      <c r="K82" s="133" t="n">
        <f aca="false">IRR($A$79:K79)</f>
        <v>-0.0099764324889013</v>
      </c>
      <c r="L82" s="133" t="n">
        <f aca="false">IRR($A$79:L79)</f>
        <v>0.00812926787675225</v>
      </c>
      <c r="M82" s="133" t="n">
        <f aca="false">IRR($A$79:M79)</f>
        <v>0.0224250380971609</v>
      </c>
      <c r="N82" s="129"/>
      <c r="O82" s="131" t="s">
        <v>121</v>
      </c>
      <c r="P82" s="133" t="n">
        <f aca="false">IRR($A$79:P79)</f>
        <v>0.0338786406374824</v>
      </c>
      <c r="Q82" s="133" t="n">
        <f aca="false">IRR($A$79:Q79)</f>
        <v>0.0431700197447335</v>
      </c>
      <c r="R82" s="133" t="n">
        <f aca="false">IRR($A$79:R79)</f>
        <v>0.0507884754233875</v>
      </c>
      <c r="S82" s="133" t="n">
        <f aca="false">IRR($A$79:S79)</f>
        <v>0.0570195862469223</v>
      </c>
      <c r="T82" s="133" t="n">
        <f aca="false">IRR($A$79:T79)</f>
        <v>0.0622584430335336</v>
      </c>
      <c r="U82" s="133" t="n">
        <f aca="false">IRR($A$79:U79)</f>
        <v>0.0673217995854503</v>
      </c>
      <c r="V82" s="133" t="n">
        <f aca="false">IRR($A$79:V79)</f>
        <v>0.0715877347377489</v>
      </c>
      <c r="W82" s="133" t="n">
        <f aca="false">IRR($A$79:W79)</f>
        <v>0.0752076509149304</v>
      </c>
      <c r="X82" s="134" t="n">
        <f aca="false">IRR($A$79:X79)</f>
        <v>0.0782985312183483</v>
      </c>
    </row>
    <row r="83" customFormat="false" ht="15" hidden="false" customHeight="false" outlineLevel="0" collapsed="false">
      <c r="A83" s="131"/>
      <c r="B83" s="107"/>
      <c r="C83" s="110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</row>
    <row r="84" customFormat="false" ht="15" hidden="false" customHeight="false" outlineLevel="0" collapsed="false">
      <c r="A84" s="131"/>
      <c r="B84" s="107"/>
      <c r="C84" s="110"/>
      <c r="D84" s="1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</row>
    <row r="85" customFormat="false" ht="15" hidden="false" customHeight="false" outlineLevel="0" collapsed="false">
      <c r="A85" s="124" t="n">
        <f aca="false">-102.74</f>
        <v>-102.74</v>
      </c>
      <c r="B85" s="125" t="n">
        <f aca="false">B59-B65-B41</f>
        <v>0</v>
      </c>
      <c r="C85" s="125" t="n">
        <f aca="false">C59-C65-C41</f>
        <v>-0.9078</v>
      </c>
      <c r="D85" s="125" t="n">
        <f aca="false">D59-D65-D41</f>
        <v>-1.9078</v>
      </c>
      <c r="E85" s="125" t="n">
        <f aca="false">E59-E65-E41</f>
        <v>-0.0613486500000011</v>
      </c>
      <c r="F85" s="125" t="n">
        <f aca="false">F59-F65-F41</f>
        <v>16.525630448</v>
      </c>
      <c r="G85" s="125" t="n">
        <f aca="false">G59-G65-G41</f>
        <v>16.2476475577419</v>
      </c>
      <c r="H85" s="125" t="n">
        <f aca="false">H59-H65-H41</f>
        <v>16.1387145732711</v>
      </c>
      <c r="I85" s="125" t="n">
        <f aca="false">I59-I65-I41</f>
        <v>14.9536784723253</v>
      </c>
      <c r="J85" s="125" t="n">
        <f aca="false">J59-J65-J41</f>
        <v>13.8686159010008</v>
      </c>
      <c r="K85" s="125" t="n">
        <f aca="false">K59-K65-K41</f>
        <v>13.7562683918426</v>
      </c>
      <c r="L85" s="125" t="n">
        <f aca="false">L59-L65-L41</f>
        <v>13.6426670399749</v>
      </c>
      <c r="M85" s="125" t="n">
        <f aca="false">M59-M65-M41</f>
        <v>13.5277491532625</v>
      </c>
      <c r="N85" s="107"/>
      <c r="O85" s="125"/>
      <c r="P85" s="125" t="n">
        <f aca="false">P59-P65-P41</f>
        <v>13.411448904963</v>
      </c>
      <c r="Q85" s="125" t="n">
        <f aca="false">Q59-Q65-Q41</f>
        <v>13.293697176997</v>
      </c>
      <c r="R85" s="125" t="n">
        <f aca="false">R59-R65-R41</f>
        <v>13.1744213953813</v>
      </c>
      <c r="S85" s="125" t="n">
        <f aca="false">S59-S65-S41</f>
        <v>12.8910922627593</v>
      </c>
      <c r="T85" s="125" t="n">
        <f aca="false">T59-T65-T41</f>
        <v>12.8558066106333</v>
      </c>
      <c r="U85" s="125" t="n">
        <f aca="false">U59-U65-U41</f>
        <v>14.74656912528</v>
      </c>
      <c r="V85" s="125" t="n">
        <f aca="false">V59-V65-V41</f>
        <v>14.74656912528</v>
      </c>
      <c r="W85" s="125" t="n">
        <f aca="false">W59-W65-W41</f>
        <v>14.74656912528</v>
      </c>
      <c r="X85" s="125" t="n">
        <f aca="false">X59-X65-X41</f>
        <v>14.74656912528</v>
      </c>
    </row>
    <row r="86" customFormat="false" ht="15.75" hidden="false" customHeight="false" outlineLevel="0" collapsed="false">
      <c r="A86" s="126" t="n">
        <f aca="false">-102.74</f>
        <v>-102.74</v>
      </c>
      <c r="B86" s="107" t="n">
        <f aca="false">B60-B66-B41</f>
        <v>0</v>
      </c>
      <c r="C86" s="107" t="n">
        <f aca="false">C60-C66-C41</f>
        <v>-0.9078</v>
      </c>
      <c r="D86" s="107" t="n">
        <f aca="false">D60-D66-D41</f>
        <v>-1.9078</v>
      </c>
      <c r="E86" s="107" t="n">
        <f aca="false">E60-E66-E41</f>
        <v>-0.0613486500000011</v>
      </c>
      <c r="F86" s="107" t="n">
        <f aca="false">F60-F66-F41</f>
        <v>15.4563795246327</v>
      </c>
      <c r="G86" s="107" t="n">
        <f aca="false">G60-G66-G41</f>
        <v>15.2737383596619</v>
      </c>
      <c r="H86" s="107" t="n">
        <f aca="false">H60-H66-H41</f>
        <v>15.1648053751911</v>
      </c>
      <c r="I86" s="107" t="n">
        <f aca="false">I60-I66-I41</f>
        <v>13.9797692742453</v>
      </c>
      <c r="J86" s="107" t="n">
        <f aca="false">J60-J66-J41</f>
        <v>13.8686159010008</v>
      </c>
      <c r="K86" s="107" t="n">
        <f aca="false">K60-K66-K41</f>
        <v>13.7562683918426</v>
      </c>
      <c r="L86" s="107" t="n">
        <f aca="false">L60-L66-L41</f>
        <v>13.6426670399749</v>
      </c>
      <c r="M86" s="107" t="n">
        <f aca="false">M60-M66-M41</f>
        <v>13.5277491532625</v>
      </c>
      <c r="N86" s="107"/>
      <c r="O86" s="107"/>
      <c r="P86" s="107" t="n">
        <f aca="false">P60-P66-P41</f>
        <v>13.411448904963</v>
      </c>
      <c r="Q86" s="107" t="n">
        <f aca="false">Q60-Q66-Q41</f>
        <v>13.293697176997</v>
      </c>
      <c r="R86" s="107" t="n">
        <f aca="false">R60-R66-R41</f>
        <v>13.1744213953813</v>
      </c>
      <c r="S86" s="107" t="n">
        <f aca="false">S60-S66-S41</f>
        <v>12.8910922627593</v>
      </c>
      <c r="T86" s="107" t="n">
        <f aca="false">T60-T66-T41</f>
        <v>12.8558066106333</v>
      </c>
      <c r="U86" s="107" t="n">
        <f aca="false">U60-U66-U41</f>
        <v>14.74656912528</v>
      </c>
      <c r="V86" s="107" t="n">
        <f aca="false">V60-V66-V41</f>
        <v>14.74656912528</v>
      </c>
      <c r="W86" s="107" t="n">
        <f aca="false">W60-W66-W41</f>
        <v>14.74656912528</v>
      </c>
      <c r="X86" s="107" t="n">
        <f aca="false">X60-X66-X41</f>
        <v>14.74656912528</v>
      </c>
    </row>
    <row r="87" customFormat="false" ht="15.75" hidden="false" customHeight="false" outlineLevel="0" collapsed="false">
      <c r="A87" s="127" t="s">
        <v>122</v>
      </c>
      <c r="B87" s="128" t="e">
        <f aca="false">IRR($A$85:B85,-100%)</f>
        <v>#N/A</v>
      </c>
      <c r="C87" s="128" t="e">
        <f aca="false">IRR($A$85:C85,-100%)</f>
        <v>#N/A</v>
      </c>
      <c r="D87" s="128" t="e">
        <f aca="false">IRR($A$85:D85,-100%)</f>
        <v>#N/A</v>
      </c>
      <c r="E87" s="128" t="e">
        <f aca="false">IRR($A$85:E85,-60%)</f>
        <v>#N/A</v>
      </c>
      <c r="F87" s="128" t="n">
        <f aca="false">IRR($A$85:F85,-20%)</f>
        <v>-0.316703138718956</v>
      </c>
      <c r="G87" s="128" t="n">
        <f aca="false">IRR($A$85:G85)</f>
        <v>-0.194111664161903</v>
      </c>
      <c r="H87" s="128" t="n">
        <f aca="false">IRR($A$85:H85)</f>
        <v>-0.121417140205724</v>
      </c>
      <c r="I87" s="128" t="n">
        <f aca="false">IRR($A$85:I85)</f>
        <v>-0.0752690086724635</v>
      </c>
      <c r="J87" s="128" t="n">
        <f aca="false">IRR($A$85:J85)</f>
        <v>-0.0435729346124137</v>
      </c>
      <c r="K87" s="128" t="n">
        <f aca="false">IRR($A$85:K85)</f>
        <v>-0.0193942348473238</v>
      </c>
      <c r="L87" s="128" t="n">
        <f aca="false">IRR($A$85:L85)</f>
        <v>-0.000590159106937895</v>
      </c>
      <c r="M87" s="128" t="n">
        <f aca="false">IRR($A$85:M85)</f>
        <v>0.0142810373802227</v>
      </c>
      <c r="N87" s="129"/>
      <c r="O87" s="127" t="s">
        <v>122</v>
      </c>
      <c r="P87" s="128" t="n">
        <f aca="false">IRR($A$85:P85)</f>
        <v>0.0262123556223272</v>
      </c>
      <c r="Q87" s="128" t="n">
        <f aca="false">IRR($A$85:Q85)</f>
        <v>0.0359042704889146</v>
      </c>
      <c r="R87" s="128" t="n">
        <f aca="false">IRR($A$85:R85)</f>
        <v>0.0438619386491218</v>
      </c>
      <c r="S87" s="128" t="n">
        <f aca="false">IRR($A$85:S85)</f>
        <v>0.0503798298324565</v>
      </c>
      <c r="T87" s="128" t="n">
        <f aca="false">IRR($A$85:T85)</f>
        <v>0.0558680401312975</v>
      </c>
      <c r="U87" s="128" t="n">
        <f aca="false">IRR($A$85:U85)</f>
        <v>0.0611789593199678</v>
      </c>
      <c r="V87" s="128" t="n">
        <f aca="false">IRR($A$85:V85)</f>
        <v>0.0656582258776661</v>
      </c>
      <c r="W87" s="128" t="n">
        <f aca="false">IRR($A$85:W85)</f>
        <v>0.0694638132571207</v>
      </c>
      <c r="X87" s="130" t="n">
        <f aca="false">IRR($A$85:X85)</f>
        <v>0.0727176232568897</v>
      </c>
    </row>
    <row r="88" customFormat="false" ht="15" hidden="false" customHeight="false" outlineLevel="0" collapsed="false">
      <c r="A88" s="131" t="s">
        <v>123</v>
      </c>
      <c r="B88" s="132" t="e">
        <f aca="false">IRR($A$86:B86,-100%)</f>
        <v>#N/A</v>
      </c>
      <c r="C88" s="132" t="e">
        <f aca="false">IRR($A$86:C86,-100%)</f>
        <v>#N/A</v>
      </c>
      <c r="D88" s="132" t="e">
        <f aca="false">IRR($A$86:D86,-100%)</f>
        <v>#N/A</v>
      </c>
      <c r="E88" s="132" t="e">
        <f aca="false">IRR($A$86:E86,-70%)</f>
        <v>#N/A</v>
      </c>
      <c r="F88" s="132" t="n">
        <f aca="false">IRR($A$86:F86,-30%)</f>
        <v>-0.326180412483755</v>
      </c>
      <c r="G88" s="133" t="n">
        <f aca="false">IRR($A$86:G86,-15%)</f>
        <v>-0.20359034559793</v>
      </c>
      <c r="H88" s="133" t="n">
        <f aca="false">IRR($A$86:H86)</f>
        <v>-0.130697877679577</v>
      </c>
      <c r="I88" s="133" t="n">
        <f aca="false">IRR($A$86:I86)</f>
        <v>-0.0844453878202346</v>
      </c>
      <c r="J88" s="133" t="n">
        <f aca="false">IRR($A$86:J86)</f>
        <v>-0.050645657898917</v>
      </c>
      <c r="K88" s="133" t="n">
        <f aca="false">IRR($A$86:K86)</f>
        <v>-0.0251722246348191</v>
      </c>
      <c r="L88" s="133" t="n">
        <f aca="false">IRR($A$86:L86)</f>
        <v>-0.0055064456472736</v>
      </c>
      <c r="M88" s="133" t="n">
        <f aca="false">IRR($A$86:M86)</f>
        <v>0.00997244600237202</v>
      </c>
      <c r="N88" s="120"/>
      <c r="O88" s="131" t="s">
        <v>123</v>
      </c>
      <c r="P88" s="133" t="n">
        <f aca="false">IRR($A$86:P86)</f>
        <v>0.0223516832243238</v>
      </c>
      <c r="Q88" s="133" t="n">
        <f aca="false">IRR($A$86:Q86)</f>
        <v>0.0323853606040115</v>
      </c>
      <c r="R88" s="133" t="n">
        <f aca="false">IRR($A$86:R86)</f>
        <v>0.0406110965555582</v>
      </c>
      <c r="S88" s="133" t="n">
        <f aca="false">IRR($A$86:S86)</f>
        <v>0.0473416600899495</v>
      </c>
      <c r="T88" s="133" t="n">
        <f aca="false">IRR($A$86:T86)</f>
        <v>0.0530051519607746</v>
      </c>
      <c r="U88" s="133" t="n">
        <f aca="false">IRR($A$86:U86)</f>
        <v>0.0584822172427887</v>
      </c>
      <c r="V88" s="133" t="n">
        <f aca="false">IRR($A$86:V86)</f>
        <v>0.0630989236805474</v>
      </c>
      <c r="W88" s="133" t="n">
        <f aca="false">IRR($A$86:W86)</f>
        <v>0.0670199392077979</v>
      </c>
      <c r="X88" s="134" t="n">
        <f aca="false">IRR($A$86:X86)</f>
        <v>0.0703719140238787</v>
      </c>
    </row>
    <row r="89" customFormat="false" ht="15" hidden="false" customHeight="false" outlineLevel="0" collapsed="false">
      <c r="A89" s="120"/>
      <c r="B89" s="107"/>
      <c r="C89" s="110"/>
      <c r="D89" s="11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</row>
    <row r="90" customFormat="false" ht="15" hidden="false" customHeight="false" outlineLevel="0" collapsed="false">
      <c r="A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</row>
    <row r="91" customFormat="false" ht="15" hidden="false" customHeight="false" outlineLevel="0" collapsed="false">
      <c r="A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</row>
  </sheetData>
  <printOptions headings="false" gridLines="false" gridLinesSet="true" horizontalCentered="false" verticalCentered="false"/>
  <pageMargins left="0.472222222222222" right="0.157638888888889" top="0.195138888888889" bottom="0.4722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</cols>
  <sheetData>
    <row r="6" customFormat="false" ht="12.75" hidden="false" customHeight="false" outlineLevel="0" collapsed="false">
      <c r="B6" s="107"/>
      <c r="C6" s="135" t="s">
        <v>124</v>
      </c>
      <c r="D6" s="119"/>
      <c r="E6" s="120"/>
      <c r="F6" s="120"/>
      <c r="G6" s="120"/>
      <c r="H6" s="120"/>
      <c r="I6" s="120"/>
    </row>
    <row r="7" customFormat="false" ht="12.75" hidden="false" customHeight="false" outlineLevel="0" collapsed="false">
      <c r="B7" s="107"/>
      <c r="C7" s="110"/>
      <c r="D7" s="119"/>
      <c r="E7" s="120"/>
      <c r="F7" s="120"/>
      <c r="G7" s="120"/>
      <c r="H7" s="120"/>
      <c r="I7" s="120"/>
    </row>
    <row r="8" customFormat="false" ht="15" hidden="false" customHeight="false" outlineLevel="0" collapsed="false">
      <c r="B8" s="22"/>
      <c r="C8" s="103" t="s">
        <v>125</v>
      </c>
      <c r="D8" s="136" t="n">
        <v>-0.1</v>
      </c>
      <c r="E8" s="136" t="n">
        <v>-0.05</v>
      </c>
      <c r="F8" s="137" t="n">
        <v>0</v>
      </c>
      <c r="G8" s="136" t="n">
        <v>0.05</v>
      </c>
      <c r="H8" s="136" t="n">
        <v>0.1</v>
      </c>
      <c r="I8" s="21"/>
    </row>
    <row r="9" customFormat="false" ht="15" hidden="false" customHeight="false" outlineLevel="0" collapsed="false">
      <c r="B9" s="22"/>
      <c r="C9" s="103" t="s">
        <v>126</v>
      </c>
      <c r="D9" s="138" t="n">
        <f aca="false">($F$9*D8)+$F$9</f>
        <v>49453.2</v>
      </c>
      <c r="E9" s="138" t="n">
        <f aca="false">($F$9*E8)+$F$9</f>
        <v>52200.6</v>
      </c>
      <c r="F9" s="139" t="n">
        <v>54948</v>
      </c>
      <c r="G9" s="138" t="n">
        <f aca="false">($F$9*G8)+$F$9</f>
        <v>57695.4</v>
      </c>
      <c r="H9" s="138" t="n">
        <f aca="false">($F$9*H8)+$F$9</f>
        <v>60442.8</v>
      </c>
      <c r="I9" s="21"/>
    </row>
    <row r="10" customFormat="false" ht="15" hidden="false" customHeight="false" outlineLevel="0" collapsed="false">
      <c r="B10" s="22"/>
      <c r="C10" s="103" t="s">
        <v>127</v>
      </c>
      <c r="D10" s="140" t="n">
        <v>6.89</v>
      </c>
      <c r="E10" s="140" t="n">
        <v>7.37</v>
      </c>
      <c r="F10" s="141" t="n">
        <v>7.83</v>
      </c>
      <c r="G10" s="51" t="n">
        <v>8.27</v>
      </c>
      <c r="H10" s="51" t="n">
        <v>8.7</v>
      </c>
      <c r="I10" s="21"/>
    </row>
    <row r="11" customFormat="false" ht="15" hidden="false" customHeight="false" outlineLevel="0" collapsed="false">
      <c r="B11" s="22"/>
      <c r="C11" s="142" t="s">
        <v>128</v>
      </c>
      <c r="D11" s="20" t="n">
        <v>6.09</v>
      </c>
      <c r="E11" s="20" t="n">
        <v>6.57</v>
      </c>
      <c r="F11" s="141" t="n">
        <v>7.04</v>
      </c>
      <c r="G11" s="51" t="n">
        <v>7.48</v>
      </c>
      <c r="H11" s="51" t="n">
        <v>7.92</v>
      </c>
      <c r="I11" s="21"/>
    </row>
    <row r="12" customFormat="false" ht="15" hidden="false" customHeight="false" outlineLevel="0" collapsed="false">
      <c r="B12" s="22"/>
      <c r="C12" s="41"/>
      <c r="D12" s="41"/>
      <c r="E12" s="41"/>
      <c r="F12" s="41"/>
      <c r="G12" s="41"/>
      <c r="H12" s="41"/>
      <c r="I12" s="21"/>
    </row>
    <row r="13" customFormat="false" ht="15" hidden="false" customHeight="false" outlineLevel="0" collapsed="false">
      <c r="B13" s="22"/>
      <c r="C13" s="143" t="s">
        <v>129</v>
      </c>
      <c r="D13" s="144" t="n">
        <v>0</v>
      </c>
      <c r="E13" s="136" t="n">
        <v>0.1</v>
      </c>
      <c r="F13" s="136" t="n">
        <v>0.2</v>
      </c>
      <c r="G13" s="136" t="n">
        <v>0.3</v>
      </c>
      <c r="H13" s="136" t="n">
        <v>0.4</v>
      </c>
      <c r="I13" s="21"/>
    </row>
    <row r="14" customFormat="false" ht="15" hidden="false" customHeight="false" outlineLevel="0" collapsed="false">
      <c r="B14" s="22"/>
      <c r="C14" s="143" t="s">
        <v>130</v>
      </c>
      <c r="D14" s="145" t="n">
        <v>10</v>
      </c>
      <c r="E14" s="51" t="n">
        <f aca="false">($D$14*E13)+$D$14</f>
        <v>11</v>
      </c>
      <c r="F14" s="51" t="n">
        <f aca="false">($D$14*F13)+$D$14</f>
        <v>12</v>
      </c>
      <c r="G14" s="51" t="n">
        <f aca="false">($D$14*G13)+$D$14</f>
        <v>13</v>
      </c>
      <c r="H14" s="51" t="n">
        <f aca="false">($D$14*H13)+$D$14</f>
        <v>14</v>
      </c>
      <c r="I14" s="21"/>
    </row>
    <row r="15" customFormat="false" ht="15" hidden="false" customHeight="false" outlineLevel="0" collapsed="false">
      <c r="B15" s="22"/>
      <c r="C15" s="103" t="s">
        <v>131</v>
      </c>
      <c r="D15" s="146" t="n">
        <v>8.07</v>
      </c>
      <c r="E15" s="147" t="n">
        <v>8.09</v>
      </c>
      <c r="F15" s="147" t="n">
        <v>8.11</v>
      </c>
      <c r="G15" s="148" t="n">
        <v>8.13</v>
      </c>
      <c r="H15" s="147" t="n">
        <v>8.15</v>
      </c>
      <c r="I15" s="21"/>
    </row>
    <row r="16" customFormat="false" ht="15" hidden="false" customHeight="false" outlineLevel="0" collapsed="false">
      <c r="B16" s="22"/>
      <c r="C16" s="142" t="s">
        <v>132</v>
      </c>
      <c r="D16" s="146" t="n">
        <v>7.27</v>
      </c>
      <c r="E16" s="149" t="n">
        <v>7.29</v>
      </c>
      <c r="F16" s="149" t="n">
        <v>7.31</v>
      </c>
      <c r="G16" s="149" t="n">
        <v>7.33</v>
      </c>
      <c r="H16" s="149" t="n">
        <v>7.35</v>
      </c>
      <c r="I16" s="21"/>
    </row>
    <row r="17" customFormat="false" ht="15" hidden="false" customHeight="false" outlineLevel="0" collapsed="false">
      <c r="B17" s="22"/>
      <c r="C17" s="23"/>
      <c r="D17" s="24"/>
      <c r="E17" s="21"/>
      <c r="F17" s="21"/>
      <c r="G17" s="21"/>
      <c r="H17" s="21"/>
      <c r="I17" s="21"/>
    </row>
    <row r="18" customFormat="false" ht="15" hidden="false" customHeight="false" outlineLevel="0" collapsed="false">
      <c r="B18" s="22"/>
      <c r="C18" s="23"/>
      <c r="D18" s="24"/>
      <c r="E18" s="21"/>
      <c r="F18" s="21"/>
      <c r="G18" s="21"/>
      <c r="H18" s="21"/>
      <c r="I18" s="21"/>
    </row>
    <row r="20" customFormat="false" ht="12.75" hidden="false" customHeight="false" outlineLevel="0" collapsed="false">
      <c r="C20" s="103" t="s">
        <v>126</v>
      </c>
      <c r="D20" s="150" t="n">
        <f aca="false">H9</f>
        <v>60442.8</v>
      </c>
    </row>
    <row r="21" customFormat="false" ht="12.75" hidden="false" customHeight="false" outlineLevel="0" collapsed="false">
      <c r="C21" s="143" t="s">
        <v>130</v>
      </c>
      <c r="D21" s="151" t="n">
        <f aca="false">H14</f>
        <v>14</v>
      </c>
    </row>
    <row r="22" customFormat="false" ht="12.75" hidden="false" customHeight="false" outlineLevel="0" collapsed="false">
      <c r="C22" s="103" t="s">
        <v>131</v>
      </c>
      <c r="D22" s="152" t="n">
        <v>9.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T11" activeCellId="0" sqref="T1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6.42"/>
    <col collapsed="false" customWidth="true" hidden="true" outlineLevel="1" max="2" min="2" style="1" width="9.28"/>
    <col collapsed="false" customWidth="true" hidden="true" outlineLevel="1" max="3" min="3" style="1" width="13.85"/>
    <col collapsed="false" customWidth="true" hidden="true" outlineLevel="1" max="4" min="4" style="153" width="15.13"/>
    <col collapsed="false" customWidth="true" hidden="false" outlineLevel="0" max="5" min="5" style="153" width="11.7"/>
    <col collapsed="false" customWidth="true" hidden="true" outlineLevel="1" max="6" min="6" style="1" width="9.85"/>
    <col collapsed="false" customWidth="true" hidden="true" outlineLevel="1" max="7" min="7" style="1" width="11.7"/>
    <col collapsed="false" customWidth="true" hidden="false" outlineLevel="0" max="8" min="8" style="1" width="6.13"/>
    <col collapsed="false" customWidth="true" hidden="false" outlineLevel="0" max="11" min="9" style="1" width="6.99"/>
    <col collapsed="false" customWidth="true" hidden="false" outlineLevel="0" max="13" min="12" style="1" width="7.42"/>
    <col collapsed="false" customWidth="true" hidden="false" outlineLevel="0" max="19" min="14" style="1" width="6.99"/>
    <col collapsed="false" customWidth="true" hidden="false" outlineLevel="0" max="20" min="20" style="1" width="13.14"/>
    <col collapsed="false" customWidth="true" hidden="false" outlineLevel="0" max="21" min="21" style="1" width="36.42"/>
    <col collapsed="false" customWidth="true" hidden="false" outlineLevel="0" max="23" min="22" style="1" width="6.99"/>
    <col collapsed="false" customWidth="true" hidden="false" outlineLevel="0" max="25" min="24" style="1" width="6.13"/>
    <col collapsed="false" customWidth="true" hidden="false" outlineLevel="0" max="26" min="26" style="1" width="6.56"/>
    <col collapsed="false" customWidth="true" hidden="false" outlineLevel="0" max="30" min="27" style="1" width="7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54" t="n">
        <f aca="false">Calculation!B6</f>
        <v>1000000</v>
      </c>
    </row>
    <row r="2" customFormat="false" ht="13.5" hidden="false" customHeight="false" outlineLevel="0" collapsed="false">
      <c r="A2" s="155" t="s">
        <v>133</v>
      </c>
      <c r="B2" s="156"/>
      <c r="C2" s="156"/>
      <c r="D2" s="157"/>
      <c r="E2" s="158" t="n">
        <v>3.4528</v>
      </c>
      <c r="F2" s="159" t="s">
        <v>134</v>
      </c>
      <c r="G2" s="159" t="s">
        <v>135</v>
      </c>
      <c r="H2" s="160" t="n">
        <v>2007</v>
      </c>
      <c r="I2" s="160" t="n">
        <v>2008</v>
      </c>
      <c r="J2" s="160" t="n">
        <v>2009</v>
      </c>
      <c r="K2" s="160" t="n">
        <v>2010</v>
      </c>
      <c r="L2" s="160" t="n">
        <v>2011</v>
      </c>
      <c r="M2" s="160" t="n">
        <v>2012</v>
      </c>
      <c r="N2" s="160" t="n">
        <v>2013</v>
      </c>
      <c r="O2" s="160" t="n">
        <v>2014</v>
      </c>
      <c r="P2" s="160" t="n">
        <v>2015</v>
      </c>
      <c r="Q2" s="160" t="n">
        <v>2016</v>
      </c>
      <c r="R2" s="160" t="n">
        <v>2017</v>
      </c>
      <c r="S2" s="160" t="n">
        <v>2018</v>
      </c>
      <c r="T2" s="161"/>
      <c r="U2" s="31"/>
      <c r="V2" s="160" t="n">
        <v>2019</v>
      </c>
      <c r="W2" s="160" t="n">
        <v>2020</v>
      </c>
      <c r="X2" s="160" t="n">
        <v>2021</v>
      </c>
      <c r="Y2" s="160" t="n">
        <v>2022</v>
      </c>
      <c r="Z2" s="160" t="n">
        <v>2023</v>
      </c>
      <c r="AA2" s="160" t="n">
        <v>2024</v>
      </c>
      <c r="AB2" s="160" t="n">
        <v>2025</v>
      </c>
      <c r="AC2" s="160" t="n">
        <v>2026</v>
      </c>
      <c r="AD2" s="160" t="n">
        <v>2027</v>
      </c>
      <c r="AE2" s="160" t="n">
        <v>2028</v>
      </c>
    </row>
    <row r="3" customFormat="false" ht="12.75" hidden="false" customHeight="false" outlineLevel="0" collapsed="false">
      <c r="A3" s="162"/>
      <c r="B3" s="103"/>
      <c r="C3" s="103"/>
      <c r="E3" s="163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</row>
    <row r="4" customFormat="false" ht="12.75" hidden="false" customHeight="false" outlineLevel="0" collapsed="false">
      <c r="A4" s="165"/>
      <c r="B4" s="166" t="s">
        <v>136</v>
      </c>
      <c r="C4" s="166" t="s">
        <v>137</v>
      </c>
      <c r="D4" s="167" t="s">
        <v>138</v>
      </c>
      <c r="E4" s="167" t="s">
        <v>139</v>
      </c>
      <c r="F4" s="167" t="s">
        <v>138</v>
      </c>
      <c r="G4" s="167" t="s">
        <v>138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39"/>
      <c r="U4" s="47"/>
      <c r="V4" s="47"/>
      <c r="W4" s="47"/>
      <c r="X4" s="47"/>
      <c r="Y4" s="47"/>
      <c r="Z4" s="47"/>
      <c r="AA4" s="47"/>
      <c r="AB4" s="47"/>
      <c r="AC4" s="47"/>
      <c r="AD4" s="47"/>
      <c r="AE4" s="73"/>
    </row>
    <row r="5" customFormat="false" ht="12.75" hidden="false" customHeight="false" outlineLevel="1" collapsed="false">
      <c r="A5" s="25" t="s">
        <v>140</v>
      </c>
      <c r="B5" s="25" t="n">
        <v>10</v>
      </c>
      <c r="C5" s="168" t="n">
        <v>2112900</v>
      </c>
      <c r="D5" s="169" t="n">
        <f aca="false">B5*C5</f>
        <v>21129000</v>
      </c>
      <c r="E5" s="169" t="n">
        <f aca="false">D5*$E$2/$A$1</f>
        <v>72.9542112</v>
      </c>
      <c r="F5" s="169"/>
      <c r="G5" s="169"/>
      <c r="H5" s="169"/>
      <c r="I5" s="6" t="n">
        <f aca="false">E5*0.1</f>
        <v>7.29542112</v>
      </c>
      <c r="J5" s="169" t="n">
        <f aca="false">E5-I5</f>
        <v>65.65879008</v>
      </c>
      <c r="K5" s="169"/>
      <c r="L5" s="169"/>
      <c r="M5" s="169"/>
      <c r="N5" s="169"/>
      <c r="O5" s="169"/>
      <c r="P5" s="169"/>
      <c r="Q5" s="169"/>
      <c r="R5" s="169"/>
      <c r="S5" s="169"/>
      <c r="T5" s="170"/>
      <c r="U5" s="25" t="s">
        <v>140</v>
      </c>
      <c r="V5" s="169"/>
      <c r="W5" s="169"/>
      <c r="X5" s="169"/>
      <c r="Y5" s="169"/>
      <c r="Z5" s="169"/>
      <c r="AA5" s="169"/>
      <c r="AB5" s="169"/>
      <c r="AC5" s="169"/>
      <c r="AD5" s="169"/>
      <c r="AE5" s="169"/>
    </row>
    <row r="6" customFormat="false" ht="12.75" hidden="false" customHeight="false" outlineLevel="1" collapsed="false">
      <c r="A6" s="25" t="s">
        <v>38</v>
      </c>
      <c r="B6" s="25" t="n">
        <v>10</v>
      </c>
      <c r="C6" s="168" t="n">
        <v>61000</v>
      </c>
      <c r="D6" s="169" t="n">
        <f aca="false">B6*C6</f>
        <v>610000</v>
      </c>
      <c r="E6" s="169" t="n">
        <f aca="false">D6*$E$2/$A$1</f>
        <v>2.106208</v>
      </c>
      <c r="F6" s="169"/>
      <c r="G6" s="169"/>
      <c r="H6" s="169"/>
      <c r="I6" s="6" t="n">
        <f aca="false">E6*0.1</f>
        <v>0.2106208</v>
      </c>
      <c r="J6" s="169" t="n">
        <f aca="false">E6-I6</f>
        <v>1.8955872</v>
      </c>
      <c r="K6" s="169"/>
      <c r="L6" s="169"/>
      <c r="M6" s="169"/>
      <c r="N6" s="169"/>
      <c r="O6" s="169"/>
      <c r="P6" s="169"/>
      <c r="Q6" s="169"/>
      <c r="R6" s="169"/>
      <c r="S6" s="169"/>
      <c r="T6" s="170"/>
      <c r="U6" s="25" t="s">
        <v>38</v>
      </c>
      <c r="V6" s="169"/>
      <c r="W6" s="169"/>
      <c r="X6" s="169"/>
      <c r="Y6" s="169"/>
      <c r="Z6" s="169"/>
      <c r="AA6" s="169"/>
      <c r="AB6" s="169"/>
      <c r="AC6" s="169"/>
      <c r="AD6" s="169"/>
      <c r="AE6" s="169"/>
    </row>
    <row r="7" customFormat="false" ht="12.75" hidden="false" customHeight="false" outlineLevel="1" collapsed="false">
      <c r="A7" s="25" t="s">
        <v>35</v>
      </c>
      <c r="B7" s="25" t="n">
        <v>10</v>
      </c>
      <c r="C7" s="168" t="n">
        <v>110500</v>
      </c>
      <c r="D7" s="169" t="n">
        <f aca="false">B7*C7</f>
        <v>1105000</v>
      </c>
      <c r="E7" s="169" t="n">
        <f aca="false">D7*$E$2/$A$1</f>
        <v>3.815344</v>
      </c>
      <c r="F7" s="169"/>
      <c r="G7" s="169"/>
      <c r="H7" s="169"/>
      <c r="I7" s="6" t="n">
        <f aca="false">E7*0.1</f>
        <v>0.3815344</v>
      </c>
      <c r="J7" s="169" t="n">
        <f aca="false">E7-I7</f>
        <v>3.4338096</v>
      </c>
      <c r="K7" s="169"/>
      <c r="L7" s="169"/>
      <c r="M7" s="169"/>
      <c r="N7" s="169"/>
      <c r="O7" s="169"/>
      <c r="P7" s="169"/>
      <c r="Q7" s="169"/>
      <c r="R7" s="169"/>
      <c r="S7" s="169"/>
      <c r="T7" s="170"/>
      <c r="U7" s="25" t="s">
        <v>35</v>
      </c>
      <c r="V7" s="169"/>
      <c r="W7" s="169"/>
      <c r="X7" s="169"/>
      <c r="Y7" s="169"/>
      <c r="Z7" s="169"/>
      <c r="AA7" s="169"/>
      <c r="AB7" s="169"/>
      <c r="AC7" s="169"/>
      <c r="AD7" s="169"/>
      <c r="AE7" s="169"/>
    </row>
    <row r="8" customFormat="false" ht="12.75" hidden="false" customHeight="false" outlineLevel="1" collapsed="false">
      <c r="A8" s="25" t="s">
        <v>33</v>
      </c>
      <c r="B8" s="25" t="n">
        <v>10</v>
      </c>
      <c r="C8" s="168" t="n">
        <v>82500</v>
      </c>
      <c r="D8" s="169" t="n">
        <f aca="false">B8*C8</f>
        <v>825000</v>
      </c>
      <c r="E8" s="169" t="n">
        <f aca="false">D8*$E$2/$A$1</f>
        <v>2.84856</v>
      </c>
      <c r="F8" s="169"/>
      <c r="G8" s="169"/>
      <c r="H8" s="169"/>
      <c r="I8" s="6" t="n">
        <f aca="false">E8*0.1</f>
        <v>0.284856</v>
      </c>
      <c r="J8" s="169" t="n">
        <f aca="false">E8-I8</f>
        <v>2.563704</v>
      </c>
      <c r="K8" s="169"/>
      <c r="L8" s="169"/>
      <c r="M8" s="169"/>
      <c r="N8" s="169"/>
      <c r="O8" s="169"/>
      <c r="P8" s="169"/>
      <c r="Q8" s="169"/>
      <c r="R8" s="169"/>
      <c r="S8" s="169"/>
      <c r="T8" s="170"/>
      <c r="U8" s="25" t="s">
        <v>33</v>
      </c>
      <c r="V8" s="169"/>
      <c r="W8" s="169"/>
      <c r="X8" s="169"/>
      <c r="Y8" s="169"/>
      <c r="Z8" s="169"/>
      <c r="AA8" s="169"/>
      <c r="AB8" s="169"/>
      <c r="AC8" s="169"/>
      <c r="AD8" s="169"/>
      <c r="AE8" s="169"/>
    </row>
    <row r="9" customFormat="false" ht="12.75" hidden="false" customHeight="false" outlineLevel="1" collapsed="false">
      <c r="A9" s="25" t="s">
        <v>32</v>
      </c>
      <c r="B9" s="25" t="n">
        <v>10</v>
      </c>
      <c r="C9" s="168" t="n">
        <v>34755</v>
      </c>
      <c r="D9" s="169" t="n">
        <f aca="false">B9*C9</f>
        <v>347550</v>
      </c>
      <c r="E9" s="169" t="n">
        <f aca="false">D9*$E$2/$A$1</f>
        <v>1.20002064</v>
      </c>
      <c r="F9" s="169"/>
      <c r="G9" s="169"/>
      <c r="H9" s="169"/>
      <c r="I9" s="6" t="n">
        <f aca="false">E9*0.5</f>
        <v>0.60001032</v>
      </c>
      <c r="J9" s="169" t="n">
        <f aca="false">E9-I9</f>
        <v>0.60001032</v>
      </c>
      <c r="K9" s="169"/>
      <c r="L9" s="169"/>
      <c r="M9" s="169"/>
      <c r="N9" s="169"/>
      <c r="O9" s="169"/>
      <c r="P9" s="169"/>
      <c r="Q9" s="169"/>
      <c r="R9" s="169"/>
      <c r="S9" s="169"/>
      <c r="T9" s="170"/>
      <c r="U9" s="25" t="s">
        <v>32</v>
      </c>
      <c r="V9" s="169"/>
      <c r="W9" s="169"/>
      <c r="X9" s="169"/>
      <c r="Y9" s="169"/>
      <c r="Z9" s="169"/>
      <c r="AA9" s="169"/>
      <c r="AB9" s="169"/>
      <c r="AC9" s="169"/>
      <c r="AD9" s="169"/>
      <c r="AE9" s="169"/>
    </row>
    <row r="10" customFormat="false" ht="12.75" hidden="false" customHeight="false" outlineLevel="1" collapsed="false">
      <c r="A10" s="25" t="s">
        <v>31</v>
      </c>
      <c r="B10" s="25" t="n">
        <v>10</v>
      </c>
      <c r="C10" s="168" t="n">
        <v>15000</v>
      </c>
      <c r="D10" s="169" t="n">
        <f aca="false">B10*C10</f>
        <v>150000</v>
      </c>
      <c r="E10" s="169" t="n">
        <f aca="false">D10*$E$2/$A$1</f>
        <v>0.51792</v>
      </c>
      <c r="F10" s="169"/>
      <c r="G10" s="169"/>
      <c r="H10" s="171"/>
      <c r="I10" s="6" t="n">
        <f aca="false">E10*0.5</f>
        <v>0.25896</v>
      </c>
      <c r="J10" s="169" t="n">
        <f aca="false">E10-I10</f>
        <v>0.25896</v>
      </c>
      <c r="K10" s="169"/>
      <c r="L10" s="169"/>
      <c r="M10" s="169"/>
      <c r="N10" s="169"/>
      <c r="O10" s="169"/>
      <c r="P10" s="169"/>
      <c r="Q10" s="169"/>
      <c r="R10" s="169"/>
      <c r="S10" s="169"/>
      <c r="T10" s="170"/>
      <c r="U10" s="25" t="s">
        <v>31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customFormat="false" ht="12.75" hidden="false" customHeight="true" outlineLevel="1" collapsed="false">
      <c r="A11" s="25" t="s">
        <v>39</v>
      </c>
      <c r="B11" s="25" t="n">
        <v>20</v>
      </c>
      <c r="C11" s="168" t="n">
        <f aca="false">+Calculation!B54/E2</f>
        <v>146547.729379055</v>
      </c>
      <c r="D11" s="169" t="n">
        <f aca="false">B11*C11</f>
        <v>2930954.58758109</v>
      </c>
      <c r="E11" s="169" t="n">
        <f aca="false">D11*$E$2/$A$1</f>
        <v>10.12</v>
      </c>
      <c r="F11" s="169"/>
      <c r="G11" s="169"/>
      <c r="H11" s="169"/>
      <c r="I11" s="6"/>
      <c r="J11" s="169" t="n">
        <f aca="false">E11-I11</f>
        <v>10.12</v>
      </c>
      <c r="K11" s="25"/>
      <c r="L11" s="169"/>
      <c r="M11" s="169"/>
      <c r="N11" s="169"/>
      <c r="O11" s="169"/>
      <c r="P11" s="169"/>
      <c r="Q11" s="169"/>
      <c r="R11" s="169"/>
      <c r="S11" s="169"/>
      <c r="T11" s="170"/>
      <c r="U11" s="25" t="s">
        <v>39</v>
      </c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customFormat="false" ht="12.75" hidden="false" customHeight="true" outlineLevel="1" collapsed="false">
      <c r="A12" s="172" t="s">
        <v>34</v>
      </c>
      <c r="B12" s="25" t="n">
        <v>1</v>
      </c>
      <c r="C12" s="168" t="n">
        <v>1605000</v>
      </c>
      <c r="D12" s="169" t="n">
        <f aca="false">B12*C12</f>
        <v>1605000</v>
      </c>
      <c r="E12" s="169" t="n">
        <f aca="false">D12*$E$2/$A$1</f>
        <v>5.541744</v>
      </c>
      <c r="F12" s="169"/>
      <c r="G12" s="169"/>
      <c r="H12" s="169"/>
      <c r="I12" s="6" t="n">
        <f aca="false">E12*0.15</f>
        <v>0.8312616</v>
      </c>
      <c r="J12" s="169" t="n">
        <f aca="false">E12-I12</f>
        <v>4.7104824</v>
      </c>
      <c r="K12" s="25"/>
      <c r="L12" s="169"/>
      <c r="M12" s="169"/>
      <c r="N12" s="169"/>
      <c r="O12" s="169"/>
      <c r="P12" s="169"/>
      <c r="Q12" s="169"/>
      <c r="R12" s="169"/>
      <c r="S12" s="169"/>
      <c r="T12" s="170"/>
      <c r="U12" s="172" t="s">
        <v>34</v>
      </c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</row>
    <row r="13" customFormat="false" ht="12.75" hidden="false" customHeight="false" outlineLevel="1" collapsed="false">
      <c r="A13" s="173" t="s">
        <v>141</v>
      </c>
      <c r="B13" s="25" t="n">
        <v>10</v>
      </c>
      <c r="C13" s="168" t="n">
        <v>30000</v>
      </c>
      <c r="D13" s="169" t="n">
        <f aca="false">B13*C13</f>
        <v>300000</v>
      </c>
      <c r="E13" s="169" t="n">
        <f aca="false">D13*$E$2/$A$1</f>
        <v>1.03584</v>
      </c>
      <c r="F13" s="169"/>
      <c r="G13" s="169"/>
      <c r="I13" s="6"/>
      <c r="J13" s="169" t="n">
        <f aca="false">E13-I13</f>
        <v>1.03584</v>
      </c>
      <c r="K13" s="169"/>
      <c r="L13" s="169"/>
      <c r="M13" s="169"/>
      <c r="N13" s="169"/>
      <c r="O13" s="169"/>
      <c r="P13" s="169"/>
      <c r="Q13" s="169"/>
      <c r="R13" s="169"/>
      <c r="S13" s="169"/>
      <c r="T13" s="170"/>
      <c r="U13" s="173" t="s">
        <v>141</v>
      </c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</row>
    <row r="14" customFormat="false" ht="14.25" hidden="false" customHeight="true" outlineLevel="1" collapsed="false">
      <c r="A14" s="25" t="s">
        <v>36</v>
      </c>
      <c r="B14" s="25" t="n">
        <v>10</v>
      </c>
      <c r="C14" s="168" t="n">
        <v>66700</v>
      </c>
      <c r="D14" s="169" t="n">
        <f aca="false">B14*C14</f>
        <v>667000</v>
      </c>
      <c r="E14" s="169" t="n">
        <f aca="false">D14*$E$2/$A$1</f>
        <v>2.3030176</v>
      </c>
      <c r="F14" s="169"/>
      <c r="G14" s="169"/>
      <c r="H14" s="169"/>
      <c r="I14" s="6" t="n">
        <f aca="false">E14*0.1</f>
        <v>0.23030176</v>
      </c>
      <c r="J14" s="169" t="n">
        <f aca="false">E14-I14</f>
        <v>2.07271584</v>
      </c>
      <c r="K14" s="6" t="n">
        <f aca="false">G14*0.1</f>
        <v>0</v>
      </c>
      <c r="L14" s="169"/>
      <c r="M14" s="169"/>
      <c r="N14" s="169"/>
      <c r="O14" s="169"/>
      <c r="P14" s="169"/>
      <c r="Q14" s="169"/>
      <c r="R14" s="169"/>
      <c r="S14" s="169"/>
      <c r="T14" s="170"/>
      <c r="U14" s="25" t="s">
        <v>36</v>
      </c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</row>
    <row r="15" customFormat="false" ht="12.75" hidden="false" customHeight="false" outlineLevel="1" collapsed="false">
      <c r="A15" s="25" t="s">
        <v>142</v>
      </c>
      <c r="B15" s="25" t="n">
        <v>1</v>
      </c>
      <c r="C15" s="168" t="n">
        <f aca="false">400000/E2</f>
        <v>115848.007414272</v>
      </c>
      <c r="D15" s="169" t="n">
        <f aca="false">B15*C15</f>
        <v>115848.007414272</v>
      </c>
      <c r="E15" s="169" t="n">
        <f aca="false">D15*$E$2/$A$1</f>
        <v>0.4</v>
      </c>
      <c r="F15" s="169"/>
      <c r="G15" s="169"/>
      <c r="H15" s="169" t="n">
        <f aca="false">E15</f>
        <v>0.4</v>
      </c>
      <c r="I15" s="6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  <c r="U15" s="25" t="s">
        <v>142</v>
      </c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</row>
    <row r="16" customFormat="false" ht="13.5" hidden="false" customHeight="false" outlineLevel="1" collapsed="false">
      <c r="A16" s="13"/>
      <c r="B16" s="13"/>
      <c r="C16" s="13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3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</row>
    <row r="17" s="38" customFormat="true" ht="13.5" hidden="false" customHeight="false" outlineLevel="0" collapsed="false">
      <c r="A17" s="72" t="s">
        <v>77</v>
      </c>
      <c r="B17" s="174"/>
      <c r="C17" s="174"/>
      <c r="D17" s="175" t="n">
        <f aca="false">SUM(D5:D16)</f>
        <v>29785352.5949954</v>
      </c>
      <c r="E17" s="175" t="n">
        <f aca="false">SUM(E5:E16)</f>
        <v>102.84286544</v>
      </c>
      <c r="F17" s="175"/>
      <c r="G17" s="175" t="n">
        <f aca="false">SUM(G5:G16)</f>
        <v>0</v>
      </c>
      <c r="H17" s="175" t="n">
        <f aca="false">SUM(H5:H16)</f>
        <v>0.4</v>
      </c>
      <c r="I17" s="175" t="n">
        <f aca="false">SUM(I5:I16)</f>
        <v>10.092966</v>
      </c>
      <c r="J17" s="175" t="n">
        <f aca="false">SUM(J5:J16)</f>
        <v>92.34989944</v>
      </c>
      <c r="K17" s="175" t="n">
        <f aca="false">SUM(K5:K16)</f>
        <v>0</v>
      </c>
      <c r="L17" s="175" t="n">
        <f aca="false">SUM(L5:L16)</f>
        <v>0</v>
      </c>
      <c r="M17" s="175" t="n">
        <f aca="false">SUM(M5:M16)</f>
        <v>0</v>
      </c>
      <c r="N17" s="175" t="n">
        <f aca="false">SUM(N5:N16)</f>
        <v>0</v>
      </c>
      <c r="O17" s="175" t="n">
        <f aca="false">SUM(O5:O16)</f>
        <v>0</v>
      </c>
      <c r="P17" s="175" t="n">
        <f aca="false">SUM(P5:P16)</f>
        <v>0</v>
      </c>
      <c r="Q17" s="175" t="n">
        <f aca="false">SUM(Q5:Q16)</f>
        <v>0</v>
      </c>
      <c r="R17" s="175" t="n">
        <f aca="false">SUM(R5:R16)</f>
        <v>0</v>
      </c>
      <c r="S17" s="175" t="n">
        <f aca="false">SUM(S5:S16)</f>
        <v>0</v>
      </c>
      <c r="T17" s="176"/>
      <c r="U17" s="72" t="s">
        <v>77</v>
      </c>
      <c r="V17" s="175" t="n">
        <f aca="false">SUM(V5:V16)</f>
        <v>0</v>
      </c>
      <c r="W17" s="175" t="n">
        <f aca="false">SUM(W5:W16)</f>
        <v>0</v>
      </c>
      <c r="X17" s="175" t="n">
        <f aca="false">SUM(X5:X16)</f>
        <v>0</v>
      </c>
      <c r="Y17" s="175" t="n">
        <f aca="false">SUM(Y5:Y16)</f>
        <v>0</v>
      </c>
      <c r="Z17" s="175" t="n">
        <f aca="false">SUM(Z5:Z16)</f>
        <v>0</v>
      </c>
      <c r="AA17" s="175" t="n">
        <f aca="false">SUM(AA5:AA16)</f>
        <v>0</v>
      </c>
      <c r="AB17" s="175" t="n">
        <f aca="false">SUM(AB5:AB16)</f>
        <v>0</v>
      </c>
      <c r="AC17" s="175" t="n">
        <f aca="false">SUM(AC5:AC16)</f>
        <v>0</v>
      </c>
      <c r="AD17" s="175" t="n">
        <f aca="false">SUM(AD5:AD16)</f>
        <v>0</v>
      </c>
      <c r="AE17" s="177" t="n">
        <f aca="false">SUM(AE5:AE16)</f>
        <v>0</v>
      </c>
    </row>
    <row r="18" customFormat="false" ht="12.75" hidden="false" customHeight="false" outlineLevel="0" collapsed="false">
      <c r="D18" s="178"/>
      <c r="E18" s="178"/>
      <c r="F18" s="39"/>
      <c r="G18" s="39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</row>
    <row r="19" customFormat="false" ht="12.75" hidden="false" customHeight="false" outlineLevel="1" collapsed="false">
      <c r="A19" s="25" t="str">
        <f aca="false">A5</f>
        <v>Turbines E- 82 + elevator</v>
      </c>
      <c r="B19" s="25" t="n">
        <f aca="false">B5</f>
        <v>10</v>
      </c>
      <c r="C19" s="169" t="n">
        <f aca="false">C5</f>
        <v>2112900</v>
      </c>
      <c r="D19" s="169" t="n">
        <f aca="false">B19*C19</f>
        <v>21129000</v>
      </c>
      <c r="E19" s="169" t="n">
        <f aca="false">E5</f>
        <v>72.9542112</v>
      </c>
      <c r="F19" s="168" t="n">
        <v>15</v>
      </c>
      <c r="G19" s="169" t="n">
        <f aca="false">E19/F19</f>
        <v>4.86361408</v>
      </c>
      <c r="H19" s="6"/>
      <c r="I19" s="6"/>
      <c r="J19" s="6" t="n">
        <f aca="false">$G19</f>
        <v>4.86361408</v>
      </c>
      <c r="K19" s="6" t="n">
        <f aca="false">$G19</f>
        <v>4.86361408</v>
      </c>
      <c r="L19" s="6" t="n">
        <f aca="false">$G19</f>
        <v>4.86361408</v>
      </c>
      <c r="M19" s="6" t="n">
        <f aca="false">$G19</f>
        <v>4.86361408</v>
      </c>
      <c r="N19" s="6" t="n">
        <f aca="false">$G19</f>
        <v>4.86361408</v>
      </c>
      <c r="O19" s="6" t="n">
        <f aca="false">$G19</f>
        <v>4.86361408</v>
      </c>
      <c r="P19" s="6" t="n">
        <f aca="false">$G19</f>
        <v>4.86361408</v>
      </c>
      <c r="Q19" s="6" t="n">
        <f aca="false">$G19</f>
        <v>4.86361408</v>
      </c>
      <c r="R19" s="6" t="n">
        <f aca="false">$G19</f>
        <v>4.86361408</v>
      </c>
      <c r="S19" s="6" t="n">
        <f aca="false">$G19</f>
        <v>4.86361408</v>
      </c>
      <c r="T19" s="39"/>
      <c r="U19" s="25" t="str">
        <f aca="false">U5</f>
        <v>Turbines E- 82 + elevator</v>
      </c>
      <c r="V19" s="6" t="n">
        <f aca="false">$G19</f>
        <v>4.86361408</v>
      </c>
      <c r="W19" s="6" t="n">
        <f aca="false">$G19</f>
        <v>4.86361408</v>
      </c>
      <c r="X19" s="6" t="n">
        <f aca="false">$G19</f>
        <v>4.86361408</v>
      </c>
      <c r="Y19" s="6" t="n">
        <f aca="false">$G19</f>
        <v>4.86361408</v>
      </c>
      <c r="Z19" s="6" t="n">
        <f aca="false">$G19</f>
        <v>4.86361408</v>
      </c>
      <c r="AA19" s="6" t="n">
        <f aca="false">$G19</f>
        <v>4.86361408</v>
      </c>
      <c r="AB19" s="6" t="n">
        <f aca="false">$G19</f>
        <v>4.86361408</v>
      </c>
      <c r="AC19" s="6" t="n">
        <f aca="false">$G19</f>
        <v>4.86361408</v>
      </c>
      <c r="AD19" s="6" t="n">
        <f aca="false">$G19</f>
        <v>4.86361408</v>
      </c>
      <c r="AE19" s="6" t="n">
        <f aca="false">$G19</f>
        <v>4.86361408</v>
      </c>
    </row>
    <row r="20" customFormat="false" ht="12.75" hidden="false" customHeight="false" outlineLevel="1" collapsed="false">
      <c r="A20" s="25" t="str">
        <f aca="false">A6</f>
        <v>600/10 kV Transformator</v>
      </c>
      <c r="B20" s="25" t="n">
        <f aca="false">B6</f>
        <v>10</v>
      </c>
      <c r="C20" s="169" t="n">
        <f aca="false">C6</f>
        <v>61000</v>
      </c>
      <c r="D20" s="169" t="n">
        <f aca="false">B20*C20</f>
        <v>610000</v>
      </c>
      <c r="E20" s="169" t="n">
        <f aca="false">E6</f>
        <v>2.106208</v>
      </c>
      <c r="F20" s="168" t="n">
        <v>15</v>
      </c>
      <c r="G20" s="169" t="n">
        <f aca="false">E20/F20</f>
        <v>0.140413866666667</v>
      </c>
      <c r="H20" s="6"/>
      <c r="I20" s="6"/>
      <c r="J20" s="6" t="n">
        <f aca="false">$G20</f>
        <v>0.140413866666667</v>
      </c>
      <c r="K20" s="6" t="n">
        <f aca="false">$G20</f>
        <v>0.140413866666667</v>
      </c>
      <c r="L20" s="6" t="n">
        <f aca="false">$G20</f>
        <v>0.140413866666667</v>
      </c>
      <c r="M20" s="6" t="n">
        <f aca="false">$G20</f>
        <v>0.140413866666667</v>
      </c>
      <c r="N20" s="6" t="n">
        <f aca="false">$G20</f>
        <v>0.140413866666667</v>
      </c>
      <c r="O20" s="6" t="n">
        <f aca="false">$G20</f>
        <v>0.140413866666667</v>
      </c>
      <c r="P20" s="6" t="n">
        <f aca="false">$G20</f>
        <v>0.140413866666667</v>
      </c>
      <c r="Q20" s="6" t="n">
        <f aca="false">$G20</f>
        <v>0.140413866666667</v>
      </c>
      <c r="R20" s="6" t="n">
        <f aca="false">$G20</f>
        <v>0.140413866666667</v>
      </c>
      <c r="S20" s="6" t="n">
        <f aca="false">$G20</f>
        <v>0.140413866666667</v>
      </c>
      <c r="T20" s="39"/>
      <c r="U20" s="25" t="str">
        <f aca="false">U6</f>
        <v>600/10 kV Transformator</v>
      </c>
      <c r="V20" s="6" t="n">
        <f aca="false">$G20</f>
        <v>0.140413866666667</v>
      </c>
      <c r="W20" s="6" t="n">
        <f aca="false">$G20</f>
        <v>0.140413866666667</v>
      </c>
      <c r="X20" s="6" t="n">
        <f aca="false">$G20</f>
        <v>0.140413866666667</v>
      </c>
      <c r="Y20" s="6" t="n">
        <f aca="false">$G20</f>
        <v>0.140413866666667</v>
      </c>
      <c r="Z20" s="6" t="n">
        <f aca="false">$G20</f>
        <v>0.140413866666667</v>
      </c>
      <c r="AA20" s="6" t="n">
        <f aca="false">$G20</f>
        <v>0.140413866666667</v>
      </c>
      <c r="AB20" s="6" t="n">
        <f aca="false">$G20</f>
        <v>0.140413866666667</v>
      </c>
      <c r="AC20" s="6" t="n">
        <f aca="false">$G20</f>
        <v>0.140413866666667</v>
      </c>
      <c r="AD20" s="6" t="n">
        <f aca="false">$G20</f>
        <v>0.140413866666667</v>
      </c>
      <c r="AE20" s="6" t="n">
        <f aca="false">$G20</f>
        <v>0.140413866666667</v>
      </c>
    </row>
    <row r="21" customFormat="false" ht="12.75" hidden="false" customHeight="false" outlineLevel="1" collapsed="false">
      <c r="A21" s="25" t="str">
        <f aca="false">A7</f>
        <v>Transportation</v>
      </c>
      <c r="B21" s="25" t="n">
        <f aca="false">B7</f>
        <v>10</v>
      </c>
      <c r="C21" s="169" t="n">
        <f aca="false">C7</f>
        <v>110500</v>
      </c>
      <c r="D21" s="169" t="n">
        <f aca="false">B21*C21</f>
        <v>1105000</v>
      </c>
      <c r="E21" s="169" t="n">
        <f aca="false">E7</f>
        <v>3.815344</v>
      </c>
      <c r="F21" s="168" t="n">
        <v>15</v>
      </c>
      <c r="G21" s="169" t="n">
        <f aca="false">E21/F21</f>
        <v>0.254356266666667</v>
      </c>
      <c r="H21" s="6"/>
      <c r="I21" s="6"/>
      <c r="J21" s="6" t="n">
        <f aca="false">$G21</f>
        <v>0.254356266666667</v>
      </c>
      <c r="K21" s="6" t="n">
        <f aca="false">$G21</f>
        <v>0.254356266666667</v>
      </c>
      <c r="L21" s="6" t="n">
        <f aca="false">$G21</f>
        <v>0.254356266666667</v>
      </c>
      <c r="M21" s="6" t="n">
        <f aca="false">$G21</f>
        <v>0.254356266666667</v>
      </c>
      <c r="N21" s="6" t="n">
        <f aca="false">$G21</f>
        <v>0.254356266666667</v>
      </c>
      <c r="O21" s="6" t="n">
        <f aca="false">$G21</f>
        <v>0.254356266666667</v>
      </c>
      <c r="P21" s="6" t="n">
        <f aca="false">$G21</f>
        <v>0.254356266666667</v>
      </c>
      <c r="Q21" s="6" t="n">
        <f aca="false">$G21</f>
        <v>0.254356266666667</v>
      </c>
      <c r="R21" s="6" t="n">
        <f aca="false">$G21</f>
        <v>0.254356266666667</v>
      </c>
      <c r="S21" s="6" t="n">
        <f aca="false">$G21</f>
        <v>0.254356266666667</v>
      </c>
      <c r="T21" s="39"/>
      <c r="U21" s="25" t="str">
        <f aca="false">U7</f>
        <v>Transportation</v>
      </c>
      <c r="V21" s="6" t="n">
        <f aca="false">$G21</f>
        <v>0.254356266666667</v>
      </c>
      <c r="W21" s="6" t="n">
        <f aca="false">$G21</f>
        <v>0.254356266666667</v>
      </c>
      <c r="X21" s="6" t="n">
        <f aca="false">$G21</f>
        <v>0.254356266666667</v>
      </c>
      <c r="Y21" s="6" t="n">
        <f aca="false">$G21</f>
        <v>0.254356266666667</v>
      </c>
      <c r="Z21" s="6" t="n">
        <f aca="false">$G21</f>
        <v>0.254356266666667</v>
      </c>
      <c r="AA21" s="6" t="n">
        <f aca="false">$G21</f>
        <v>0.254356266666667</v>
      </c>
      <c r="AB21" s="6" t="n">
        <f aca="false">$G21</f>
        <v>0.254356266666667</v>
      </c>
      <c r="AC21" s="6" t="n">
        <f aca="false">$G21</f>
        <v>0.254356266666667</v>
      </c>
      <c r="AD21" s="6" t="n">
        <f aca="false">$G21</f>
        <v>0.254356266666667</v>
      </c>
      <c r="AE21" s="6" t="n">
        <f aca="false">$G21</f>
        <v>0.254356266666667</v>
      </c>
    </row>
    <row r="22" customFormat="false" ht="12.75" hidden="false" customHeight="false" outlineLevel="1" collapsed="false">
      <c r="A22" s="25" t="str">
        <f aca="false">A8</f>
        <v>Foundation</v>
      </c>
      <c r="B22" s="25" t="n">
        <f aca="false">B8</f>
        <v>10</v>
      </c>
      <c r="C22" s="169" t="n">
        <f aca="false">C8</f>
        <v>82500</v>
      </c>
      <c r="D22" s="169" t="n">
        <f aca="false">B22*C22</f>
        <v>825000</v>
      </c>
      <c r="E22" s="169" t="n">
        <f aca="false">E8</f>
        <v>2.84856</v>
      </c>
      <c r="F22" s="168" t="n">
        <v>15</v>
      </c>
      <c r="G22" s="169" t="n">
        <f aca="false">E22/F22</f>
        <v>0.189904</v>
      </c>
      <c r="H22" s="6"/>
      <c r="I22" s="6"/>
      <c r="J22" s="6" t="n">
        <f aca="false">$G22</f>
        <v>0.189904</v>
      </c>
      <c r="K22" s="6" t="n">
        <f aca="false">$G22</f>
        <v>0.189904</v>
      </c>
      <c r="L22" s="6" t="n">
        <f aca="false">$G22</f>
        <v>0.189904</v>
      </c>
      <c r="M22" s="6" t="n">
        <f aca="false">$G22</f>
        <v>0.189904</v>
      </c>
      <c r="N22" s="6" t="n">
        <f aca="false">$G22</f>
        <v>0.189904</v>
      </c>
      <c r="O22" s="6" t="n">
        <f aca="false">$G22</f>
        <v>0.189904</v>
      </c>
      <c r="P22" s="6" t="n">
        <f aca="false">$G22</f>
        <v>0.189904</v>
      </c>
      <c r="Q22" s="6" t="n">
        <f aca="false">$G22</f>
        <v>0.189904</v>
      </c>
      <c r="R22" s="6" t="n">
        <f aca="false">$G22</f>
        <v>0.189904</v>
      </c>
      <c r="S22" s="6" t="n">
        <f aca="false">$G22</f>
        <v>0.189904</v>
      </c>
      <c r="T22" s="39"/>
      <c r="U22" s="25" t="str">
        <f aca="false">U8</f>
        <v>Foundation</v>
      </c>
      <c r="V22" s="6" t="n">
        <f aca="false">$G22</f>
        <v>0.189904</v>
      </c>
      <c r="W22" s="6" t="n">
        <f aca="false">$G22</f>
        <v>0.189904</v>
      </c>
      <c r="X22" s="6" t="n">
        <f aca="false">$G22</f>
        <v>0.189904</v>
      </c>
      <c r="Y22" s="6" t="n">
        <f aca="false">$G22</f>
        <v>0.189904</v>
      </c>
      <c r="Z22" s="6" t="n">
        <f aca="false">$G22</f>
        <v>0.189904</v>
      </c>
      <c r="AA22" s="6" t="n">
        <f aca="false">$G22</f>
        <v>0.189904</v>
      </c>
      <c r="AB22" s="6" t="n">
        <f aca="false">$G22</f>
        <v>0.189904</v>
      </c>
      <c r="AC22" s="6" t="n">
        <f aca="false">$G22</f>
        <v>0.189904</v>
      </c>
      <c r="AD22" s="6" t="n">
        <f aca="false">$G22</f>
        <v>0.189904</v>
      </c>
      <c r="AE22" s="6" t="n">
        <f aca="false">$G22</f>
        <v>0.189904</v>
      </c>
    </row>
    <row r="23" customFormat="false" ht="12.75" hidden="false" customHeight="false" outlineLevel="1" collapsed="false">
      <c r="A23" s="25" t="str">
        <f aca="false">A9</f>
        <v>Roads</v>
      </c>
      <c r="B23" s="25" t="n">
        <f aca="false">B9</f>
        <v>10</v>
      </c>
      <c r="C23" s="169" t="n">
        <f aca="false">C9</f>
        <v>34755</v>
      </c>
      <c r="D23" s="169" t="n">
        <f aca="false">B23*C23</f>
        <v>347550</v>
      </c>
      <c r="E23" s="169" t="n">
        <f aca="false">E9</f>
        <v>1.20002064</v>
      </c>
      <c r="F23" s="168" t="n">
        <v>15</v>
      </c>
      <c r="G23" s="169" t="n">
        <f aca="false">E23/F23</f>
        <v>0.080001376</v>
      </c>
      <c r="H23" s="6"/>
      <c r="I23" s="6"/>
      <c r="J23" s="6" t="n">
        <f aca="false">$G23</f>
        <v>0.080001376</v>
      </c>
      <c r="K23" s="6" t="n">
        <f aca="false">$G23</f>
        <v>0.080001376</v>
      </c>
      <c r="L23" s="6" t="n">
        <f aca="false">$G23</f>
        <v>0.080001376</v>
      </c>
      <c r="M23" s="6" t="n">
        <f aca="false">$G23</f>
        <v>0.080001376</v>
      </c>
      <c r="N23" s="6" t="n">
        <f aca="false">$G23</f>
        <v>0.080001376</v>
      </c>
      <c r="O23" s="6" t="n">
        <f aca="false">$G23</f>
        <v>0.080001376</v>
      </c>
      <c r="P23" s="6" t="n">
        <f aca="false">$G23</f>
        <v>0.080001376</v>
      </c>
      <c r="Q23" s="6" t="n">
        <f aca="false">$G23</f>
        <v>0.080001376</v>
      </c>
      <c r="R23" s="6" t="n">
        <f aca="false">$G23</f>
        <v>0.080001376</v>
      </c>
      <c r="S23" s="6" t="n">
        <f aca="false">$G23</f>
        <v>0.080001376</v>
      </c>
      <c r="T23" s="39"/>
      <c r="U23" s="25" t="str">
        <f aca="false">U9</f>
        <v>Roads</v>
      </c>
      <c r="V23" s="6" t="n">
        <f aca="false">$G23</f>
        <v>0.080001376</v>
      </c>
      <c r="W23" s="6" t="n">
        <f aca="false">$G23</f>
        <v>0.080001376</v>
      </c>
      <c r="X23" s="6" t="n">
        <f aca="false">$G23</f>
        <v>0.080001376</v>
      </c>
      <c r="Y23" s="6" t="n">
        <f aca="false">$G23</f>
        <v>0.080001376</v>
      </c>
      <c r="Z23" s="6" t="n">
        <f aca="false">$G23</f>
        <v>0.080001376</v>
      </c>
      <c r="AA23" s="6" t="n">
        <f aca="false">$G23</f>
        <v>0.080001376</v>
      </c>
      <c r="AB23" s="6" t="n">
        <f aca="false">$G23</f>
        <v>0.080001376</v>
      </c>
      <c r="AC23" s="6" t="n">
        <f aca="false">$G23</f>
        <v>0.080001376</v>
      </c>
      <c r="AD23" s="6" t="n">
        <f aca="false">$G23</f>
        <v>0.080001376</v>
      </c>
      <c r="AE23" s="6" t="n">
        <f aca="false">$G23</f>
        <v>0.080001376</v>
      </c>
    </row>
    <row r="24" customFormat="false" ht="12.75" hidden="false" customHeight="false" outlineLevel="1" collapsed="false">
      <c r="A24" s="25" t="str">
        <f aca="false">A10</f>
        <v>Designing</v>
      </c>
      <c r="B24" s="25" t="n">
        <f aca="false">B10</f>
        <v>10</v>
      </c>
      <c r="C24" s="169" t="n">
        <f aca="false">C10</f>
        <v>15000</v>
      </c>
      <c r="D24" s="169" t="n">
        <f aca="false">B24*C24</f>
        <v>150000</v>
      </c>
      <c r="E24" s="169" t="n">
        <f aca="false">E10</f>
        <v>0.51792</v>
      </c>
      <c r="F24" s="168" t="n">
        <v>15</v>
      </c>
      <c r="G24" s="169" t="n">
        <f aca="false">E24/F24</f>
        <v>0.034528</v>
      </c>
      <c r="H24" s="6"/>
      <c r="I24" s="6"/>
      <c r="J24" s="6" t="n">
        <f aca="false">$G24</f>
        <v>0.034528</v>
      </c>
      <c r="K24" s="6" t="n">
        <f aca="false">$G24</f>
        <v>0.034528</v>
      </c>
      <c r="L24" s="6" t="n">
        <f aca="false">$G24</f>
        <v>0.034528</v>
      </c>
      <c r="M24" s="6" t="n">
        <f aca="false">$G24</f>
        <v>0.034528</v>
      </c>
      <c r="N24" s="6" t="n">
        <f aca="false">$G24</f>
        <v>0.034528</v>
      </c>
      <c r="O24" s="6" t="n">
        <f aca="false">$G24</f>
        <v>0.034528</v>
      </c>
      <c r="P24" s="6" t="n">
        <f aca="false">$G24</f>
        <v>0.034528</v>
      </c>
      <c r="Q24" s="6" t="n">
        <f aca="false">$G24</f>
        <v>0.034528</v>
      </c>
      <c r="R24" s="6" t="n">
        <f aca="false">$G24</f>
        <v>0.034528</v>
      </c>
      <c r="S24" s="6" t="n">
        <f aca="false">$G24</f>
        <v>0.034528</v>
      </c>
      <c r="T24" s="39"/>
      <c r="U24" s="25" t="str">
        <f aca="false">U10</f>
        <v>Designing</v>
      </c>
      <c r="V24" s="6" t="n">
        <f aca="false">$G24</f>
        <v>0.034528</v>
      </c>
      <c r="W24" s="6" t="n">
        <f aca="false">$G24</f>
        <v>0.034528</v>
      </c>
      <c r="X24" s="6" t="n">
        <f aca="false">$G24</f>
        <v>0.034528</v>
      </c>
      <c r="Y24" s="6" t="n">
        <f aca="false">$G24</f>
        <v>0.034528</v>
      </c>
      <c r="Z24" s="6" t="n">
        <f aca="false">$G24</f>
        <v>0.034528</v>
      </c>
      <c r="AA24" s="6" t="n">
        <f aca="false">$G24</f>
        <v>0.034528</v>
      </c>
      <c r="AB24" s="6" t="n">
        <f aca="false">$G24</f>
        <v>0.034528</v>
      </c>
      <c r="AC24" s="6" t="n">
        <f aca="false">$G24</f>
        <v>0.034528</v>
      </c>
      <c r="AD24" s="6" t="n">
        <f aca="false">$G24</f>
        <v>0.034528</v>
      </c>
      <c r="AE24" s="6" t="n">
        <f aca="false">$G24</f>
        <v>0.034528</v>
      </c>
    </row>
    <row r="25" customFormat="false" ht="12.75" hidden="false" customHeight="false" outlineLevel="1" collapsed="false">
      <c r="A25" s="25" t="str">
        <f aca="false">A11</f>
        <v>Grid connection fee</v>
      </c>
      <c r="B25" s="25" t="n">
        <f aca="false">B11</f>
        <v>20</v>
      </c>
      <c r="C25" s="169" t="n">
        <f aca="false">C11</f>
        <v>146547.729379055</v>
      </c>
      <c r="D25" s="169" t="n">
        <f aca="false">B25*C25</f>
        <v>2930954.58758109</v>
      </c>
      <c r="E25" s="169" t="n">
        <f aca="false">E11</f>
        <v>10.12</v>
      </c>
      <c r="F25" s="168" t="n">
        <v>15</v>
      </c>
      <c r="G25" s="169" t="n">
        <f aca="false">E25/F25</f>
        <v>0.674666666666667</v>
      </c>
      <c r="H25" s="6"/>
      <c r="I25" s="6"/>
      <c r="J25" s="6" t="n">
        <f aca="false">$G25</f>
        <v>0.674666666666667</v>
      </c>
      <c r="K25" s="6" t="n">
        <f aca="false">$G25</f>
        <v>0.674666666666667</v>
      </c>
      <c r="L25" s="6" t="n">
        <f aca="false">$G25</f>
        <v>0.674666666666667</v>
      </c>
      <c r="M25" s="6" t="n">
        <f aca="false">$G25</f>
        <v>0.674666666666667</v>
      </c>
      <c r="N25" s="6" t="n">
        <f aca="false">$G25</f>
        <v>0.674666666666667</v>
      </c>
      <c r="O25" s="6" t="n">
        <f aca="false">$G25</f>
        <v>0.674666666666667</v>
      </c>
      <c r="P25" s="6" t="n">
        <f aca="false">$G25</f>
        <v>0.674666666666667</v>
      </c>
      <c r="Q25" s="6" t="n">
        <f aca="false">$G25</f>
        <v>0.674666666666667</v>
      </c>
      <c r="R25" s="6" t="n">
        <f aca="false">$G25</f>
        <v>0.674666666666667</v>
      </c>
      <c r="S25" s="6" t="n">
        <f aca="false">$G25</f>
        <v>0.674666666666667</v>
      </c>
      <c r="T25" s="39"/>
      <c r="U25" s="25" t="str">
        <f aca="false">U11</f>
        <v>Grid connection fee</v>
      </c>
      <c r="V25" s="6" t="n">
        <f aca="false">$G25</f>
        <v>0.674666666666667</v>
      </c>
      <c r="W25" s="6" t="n">
        <f aca="false">$G25</f>
        <v>0.674666666666667</v>
      </c>
      <c r="X25" s="6" t="n">
        <f aca="false">$G25</f>
        <v>0.674666666666667</v>
      </c>
      <c r="Y25" s="6" t="n">
        <f aca="false">$G25</f>
        <v>0.674666666666667</v>
      </c>
      <c r="Z25" s="6" t="n">
        <f aca="false">$G25</f>
        <v>0.674666666666667</v>
      </c>
      <c r="AA25" s="6" t="n">
        <f aca="false">$G25</f>
        <v>0.674666666666667</v>
      </c>
      <c r="AB25" s="6" t="n">
        <f aca="false">$G25</f>
        <v>0.674666666666667</v>
      </c>
      <c r="AC25" s="6" t="n">
        <f aca="false">$G25</f>
        <v>0.674666666666667</v>
      </c>
      <c r="AD25" s="6" t="n">
        <f aca="false">$G25</f>
        <v>0.674666666666667</v>
      </c>
      <c r="AE25" s="6" t="n">
        <f aca="false">$G25</f>
        <v>0.674666666666667</v>
      </c>
    </row>
    <row r="26" customFormat="false" ht="12" hidden="false" customHeight="true" outlineLevel="1" collapsed="false">
      <c r="A26" s="25" t="str">
        <f aca="false">A12</f>
        <v>Transformator substation erection</v>
      </c>
      <c r="B26" s="25" t="n">
        <f aca="false">B12</f>
        <v>1</v>
      </c>
      <c r="C26" s="169" t="n">
        <f aca="false">C12</f>
        <v>1605000</v>
      </c>
      <c r="D26" s="169" t="n">
        <f aca="false">B26*C26</f>
        <v>1605000</v>
      </c>
      <c r="E26" s="169" t="n">
        <f aca="false">E12</f>
        <v>5.541744</v>
      </c>
      <c r="F26" s="168" t="n">
        <v>15</v>
      </c>
      <c r="G26" s="169" t="n">
        <f aca="false">E26/F26</f>
        <v>0.3694496</v>
      </c>
      <c r="H26" s="6"/>
      <c r="I26" s="6"/>
      <c r="J26" s="6" t="n">
        <f aca="false">$G26</f>
        <v>0.3694496</v>
      </c>
      <c r="K26" s="6" t="n">
        <f aca="false">$G26</f>
        <v>0.3694496</v>
      </c>
      <c r="L26" s="6" t="n">
        <f aca="false">$G26</f>
        <v>0.3694496</v>
      </c>
      <c r="M26" s="6" t="n">
        <f aca="false">$G26</f>
        <v>0.3694496</v>
      </c>
      <c r="N26" s="6" t="n">
        <f aca="false">$G26</f>
        <v>0.3694496</v>
      </c>
      <c r="O26" s="6" t="n">
        <f aca="false">$G26</f>
        <v>0.3694496</v>
      </c>
      <c r="P26" s="6" t="n">
        <f aca="false">$G26</f>
        <v>0.3694496</v>
      </c>
      <c r="Q26" s="6" t="n">
        <f aca="false">$G26</f>
        <v>0.3694496</v>
      </c>
      <c r="R26" s="6" t="n">
        <f aca="false">$G26</f>
        <v>0.3694496</v>
      </c>
      <c r="S26" s="6" t="n">
        <f aca="false">$G26</f>
        <v>0.3694496</v>
      </c>
      <c r="T26" s="39"/>
      <c r="U26" s="25" t="str">
        <f aca="false">U12</f>
        <v>Transformator substation erection</v>
      </c>
      <c r="V26" s="6" t="n">
        <f aca="false">$G26</f>
        <v>0.3694496</v>
      </c>
      <c r="W26" s="6" t="n">
        <f aca="false">$G26</f>
        <v>0.3694496</v>
      </c>
      <c r="X26" s="6" t="n">
        <f aca="false">$G26</f>
        <v>0.3694496</v>
      </c>
      <c r="Y26" s="6" t="n">
        <f aca="false">$G26</f>
        <v>0.3694496</v>
      </c>
      <c r="Z26" s="6" t="n">
        <f aca="false">$G26</f>
        <v>0.3694496</v>
      </c>
      <c r="AA26" s="6" t="n">
        <f aca="false">$G26</f>
        <v>0.3694496</v>
      </c>
      <c r="AB26" s="6" t="n">
        <f aca="false">$G26</f>
        <v>0.3694496</v>
      </c>
      <c r="AC26" s="6" t="n">
        <f aca="false">$G26</f>
        <v>0.3694496</v>
      </c>
      <c r="AD26" s="6" t="n">
        <f aca="false">$G26</f>
        <v>0.3694496</v>
      </c>
      <c r="AE26" s="6" t="n">
        <f aca="false">$G26</f>
        <v>0.3694496</v>
      </c>
    </row>
    <row r="27" customFormat="false" ht="12.75" hidden="false" customHeight="false" outlineLevel="1" collapsed="false">
      <c r="A27" s="25" t="str">
        <f aca="false">A13</f>
        <v>20 kV cables</v>
      </c>
      <c r="B27" s="25" t="n">
        <f aca="false">B13</f>
        <v>10</v>
      </c>
      <c r="C27" s="169" t="n">
        <f aca="false">C13</f>
        <v>30000</v>
      </c>
      <c r="D27" s="169" t="n">
        <f aca="false">B27*C27</f>
        <v>300000</v>
      </c>
      <c r="E27" s="169" t="n">
        <f aca="false">E13</f>
        <v>1.03584</v>
      </c>
      <c r="F27" s="168" t="n">
        <v>15</v>
      </c>
      <c r="G27" s="169" t="n">
        <f aca="false">E27/F27</f>
        <v>0.069056</v>
      </c>
      <c r="H27" s="6"/>
      <c r="I27" s="6"/>
      <c r="J27" s="6" t="n">
        <f aca="false">$G27</f>
        <v>0.069056</v>
      </c>
      <c r="K27" s="6" t="n">
        <f aca="false">$G27</f>
        <v>0.069056</v>
      </c>
      <c r="L27" s="6" t="n">
        <f aca="false">$G27</f>
        <v>0.069056</v>
      </c>
      <c r="M27" s="6" t="n">
        <f aca="false">$G27</f>
        <v>0.069056</v>
      </c>
      <c r="N27" s="6" t="n">
        <f aca="false">$G27</f>
        <v>0.069056</v>
      </c>
      <c r="O27" s="6" t="n">
        <f aca="false">$G27</f>
        <v>0.069056</v>
      </c>
      <c r="P27" s="6" t="n">
        <f aca="false">$G27</f>
        <v>0.069056</v>
      </c>
      <c r="Q27" s="6" t="n">
        <f aca="false">$G27</f>
        <v>0.069056</v>
      </c>
      <c r="R27" s="6" t="n">
        <f aca="false">$G27</f>
        <v>0.069056</v>
      </c>
      <c r="S27" s="6" t="n">
        <f aca="false">$G27</f>
        <v>0.069056</v>
      </c>
      <c r="T27" s="39"/>
      <c r="U27" s="25" t="str">
        <f aca="false">U13</f>
        <v>20 kV cables</v>
      </c>
      <c r="V27" s="6" t="n">
        <f aca="false">$G27</f>
        <v>0.069056</v>
      </c>
      <c r="W27" s="6" t="n">
        <f aca="false">$G27</f>
        <v>0.069056</v>
      </c>
      <c r="X27" s="6" t="n">
        <f aca="false">$G27</f>
        <v>0.069056</v>
      </c>
      <c r="Y27" s="6" t="n">
        <f aca="false">$G27</f>
        <v>0.069056</v>
      </c>
      <c r="Z27" s="6" t="n">
        <f aca="false">$G27</f>
        <v>0.069056</v>
      </c>
      <c r="AA27" s="6" t="n">
        <f aca="false">$G27</f>
        <v>0.069056</v>
      </c>
      <c r="AB27" s="6" t="n">
        <f aca="false">$G27</f>
        <v>0.069056</v>
      </c>
      <c r="AC27" s="6" t="n">
        <f aca="false">$G27</f>
        <v>0.069056</v>
      </c>
      <c r="AD27" s="6" t="n">
        <f aca="false">$G27</f>
        <v>0.069056</v>
      </c>
      <c r="AE27" s="6" t="n">
        <f aca="false">$G27</f>
        <v>0.069056</v>
      </c>
    </row>
    <row r="28" customFormat="false" ht="12.75" hidden="false" customHeight="false" outlineLevel="1" collapsed="false">
      <c r="A28" s="25" t="str">
        <f aca="false">A14</f>
        <v>Crane, crane transportation</v>
      </c>
      <c r="B28" s="25" t="n">
        <f aca="false">B14</f>
        <v>10</v>
      </c>
      <c r="C28" s="169" t="n">
        <f aca="false">C14</f>
        <v>66700</v>
      </c>
      <c r="D28" s="169" t="n">
        <f aca="false">B28*C28</f>
        <v>667000</v>
      </c>
      <c r="E28" s="169" t="n">
        <f aca="false">E14</f>
        <v>2.3030176</v>
      </c>
      <c r="F28" s="168" t="n">
        <v>15</v>
      </c>
      <c r="G28" s="169" t="n">
        <f aca="false">E28/F28</f>
        <v>0.153534506666667</v>
      </c>
      <c r="H28" s="6"/>
      <c r="I28" s="6"/>
      <c r="J28" s="6" t="n">
        <f aca="false">$G28</f>
        <v>0.153534506666667</v>
      </c>
      <c r="K28" s="6" t="n">
        <f aca="false">$G28</f>
        <v>0.153534506666667</v>
      </c>
      <c r="L28" s="6" t="n">
        <f aca="false">$G28</f>
        <v>0.153534506666667</v>
      </c>
      <c r="M28" s="6" t="n">
        <f aca="false">$G28</f>
        <v>0.153534506666667</v>
      </c>
      <c r="N28" s="6" t="n">
        <f aca="false">$G28</f>
        <v>0.153534506666667</v>
      </c>
      <c r="O28" s="6" t="n">
        <f aca="false">$G28</f>
        <v>0.153534506666667</v>
      </c>
      <c r="P28" s="6" t="n">
        <f aca="false">$G28</f>
        <v>0.153534506666667</v>
      </c>
      <c r="Q28" s="6" t="n">
        <f aca="false">$G28</f>
        <v>0.153534506666667</v>
      </c>
      <c r="R28" s="6" t="n">
        <f aca="false">$G28</f>
        <v>0.153534506666667</v>
      </c>
      <c r="S28" s="6" t="n">
        <f aca="false">$G28</f>
        <v>0.153534506666667</v>
      </c>
      <c r="T28" s="39"/>
      <c r="U28" s="25" t="str">
        <f aca="false">U14</f>
        <v>Crane, crane transportation</v>
      </c>
      <c r="V28" s="6" t="n">
        <f aca="false">$G28</f>
        <v>0.153534506666667</v>
      </c>
      <c r="W28" s="6" t="n">
        <f aca="false">$G28</f>
        <v>0.153534506666667</v>
      </c>
      <c r="X28" s="6" t="n">
        <f aca="false">$G28</f>
        <v>0.153534506666667</v>
      </c>
      <c r="Y28" s="6" t="n">
        <f aca="false">$G28</f>
        <v>0.153534506666667</v>
      </c>
      <c r="Z28" s="6" t="n">
        <f aca="false">$G28</f>
        <v>0.153534506666667</v>
      </c>
      <c r="AA28" s="6" t="n">
        <f aca="false">$G28</f>
        <v>0.153534506666667</v>
      </c>
      <c r="AB28" s="6" t="n">
        <f aca="false">$G28</f>
        <v>0.153534506666667</v>
      </c>
      <c r="AC28" s="6" t="n">
        <f aca="false">$G28</f>
        <v>0.153534506666667</v>
      </c>
      <c r="AD28" s="6" t="n">
        <f aca="false">$G28</f>
        <v>0.153534506666667</v>
      </c>
      <c r="AE28" s="6" t="n">
        <f aca="false">$G28</f>
        <v>0.153534506666667</v>
      </c>
    </row>
    <row r="29" customFormat="false" ht="12.75" hidden="false" customHeight="false" outlineLevel="1" collapsed="false">
      <c r="A29" s="25" t="str">
        <f aca="false">A15</f>
        <v>Documentation</v>
      </c>
      <c r="B29" s="25" t="n">
        <f aca="false">B15</f>
        <v>1</v>
      </c>
      <c r="C29" s="169" t="n">
        <f aca="false">C15</f>
        <v>115848.007414272</v>
      </c>
      <c r="D29" s="169" t="n">
        <f aca="false">B29*C29</f>
        <v>115848.007414272</v>
      </c>
      <c r="E29" s="169" t="n">
        <f aca="false">E15</f>
        <v>0.4</v>
      </c>
      <c r="F29" s="169"/>
      <c r="G29" s="169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39"/>
      <c r="U29" s="25" t="str">
        <f aca="false">U15</f>
        <v>Documentation</v>
      </c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13.5" hidden="false" customHeight="false" outlineLevel="1" collapsed="false">
      <c r="D30" s="178"/>
      <c r="E30" s="17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38" customFormat="true" ht="13.5" hidden="false" customHeight="false" outlineLevel="0" collapsed="false">
      <c r="A31" s="72" t="s">
        <v>84</v>
      </c>
      <c r="B31" s="174"/>
      <c r="C31" s="174"/>
      <c r="D31" s="175" t="n">
        <f aca="false">SUM(D19:D30)</f>
        <v>29785352.5949954</v>
      </c>
      <c r="E31" s="175" t="n">
        <f aca="false">SUM(E19:E30)</f>
        <v>102.84286544</v>
      </c>
      <c r="F31" s="175"/>
      <c r="G31" s="175" t="n">
        <f aca="false">SUM(G19:G30)</f>
        <v>6.82952436266667</v>
      </c>
      <c r="H31" s="175" t="n">
        <f aca="false">SUM(H19:H30)</f>
        <v>0</v>
      </c>
      <c r="I31" s="175" t="n">
        <f aca="false">SUM(I19:I30)</f>
        <v>0</v>
      </c>
      <c r="J31" s="175" t="n">
        <f aca="false">SUM(J19:J30)</f>
        <v>6.82952436266667</v>
      </c>
      <c r="K31" s="175" t="n">
        <f aca="false">SUM(K19:K30)</f>
        <v>6.82952436266667</v>
      </c>
      <c r="L31" s="175" t="n">
        <f aca="false">SUM(L19:L30)</f>
        <v>6.82952436266667</v>
      </c>
      <c r="M31" s="175" t="n">
        <f aca="false">SUM(M19:M30)</f>
        <v>6.82952436266667</v>
      </c>
      <c r="N31" s="175" t="n">
        <f aca="false">SUM(N19:N30)</f>
        <v>6.82952436266667</v>
      </c>
      <c r="O31" s="175" t="n">
        <f aca="false">SUM(O19:O30)</f>
        <v>6.82952436266667</v>
      </c>
      <c r="P31" s="175" t="n">
        <f aca="false">SUM(P19:P30)</f>
        <v>6.82952436266667</v>
      </c>
      <c r="Q31" s="175" t="n">
        <f aca="false">SUM(Q19:Q30)</f>
        <v>6.82952436266667</v>
      </c>
      <c r="R31" s="175" t="n">
        <f aca="false">SUM(R19:R30)</f>
        <v>6.82952436266667</v>
      </c>
      <c r="S31" s="175" t="n">
        <f aca="false">SUM(S19:S30)</f>
        <v>6.82952436266667</v>
      </c>
      <c r="T31" s="176"/>
      <c r="U31" s="72" t="s">
        <v>84</v>
      </c>
      <c r="V31" s="175" t="n">
        <f aca="false">SUM(V19:V30)</f>
        <v>6.82952436266667</v>
      </c>
      <c r="W31" s="175" t="n">
        <f aca="false">SUM(W19:W30)</f>
        <v>6.82952436266667</v>
      </c>
      <c r="X31" s="175" t="n">
        <f aca="false">SUM(X19:X30)</f>
        <v>6.82952436266667</v>
      </c>
      <c r="Y31" s="175" t="n">
        <f aca="false">SUM(Y19:Y30)</f>
        <v>6.82952436266667</v>
      </c>
      <c r="Z31" s="175" t="n">
        <f aca="false">SUM(Z19:Z30)</f>
        <v>6.82952436266667</v>
      </c>
      <c r="AA31" s="175" t="n">
        <f aca="false">SUM(AA19:AA30)</f>
        <v>6.82952436266667</v>
      </c>
      <c r="AB31" s="175" t="n">
        <f aca="false">SUM(AB19:AB30)</f>
        <v>6.82952436266667</v>
      </c>
      <c r="AC31" s="175" t="n">
        <f aca="false">SUM(AC19:AC30)</f>
        <v>6.82952436266667</v>
      </c>
      <c r="AD31" s="175" t="n">
        <f aca="false">SUM(AD19:AD30)</f>
        <v>6.82952436266667</v>
      </c>
      <c r="AE31" s="177" t="n">
        <f aca="false">SUM(AE19:AE30)</f>
        <v>6.82952436266667</v>
      </c>
    </row>
    <row r="32" customFormat="false" ht="13.5" hidden="false" customHeight="false" outlineLevel="0" collapsed="false">
      <c r="D32" s="178"/>
      <c r="E32" s="17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</row>
    <row r="33" s="38" customFormat="true" ht="13.5" hidden="false" customHeight="false" outlineLevel="0" collapsed="false">
      <c r="A33" s="179" t="s">
        <v>143</v>
      </c>
      <c r="B33" s="180"/>
      <c r="C33" s="180"/>
      <c r="D33" s="181"/>
      <c r="E33" s="175"/>
      <c r="F33" s="175"/>
      <c r="G33" s="175"/>
      <c r="H33" s="175" t="n">
        <f aca="false">H17-H31</f>
        <v>0.4</v>
      </c>
      <c r="I33" s="175" t="n">
        <f aca="false">H33+I17-I31</f>
        <v>10.492966</v>
      </c>
      <c r="J33" s="175" t="n">
        <f aca="false">I33+J17-J31</f>
        <v>96.0133410773333</v>
      </c>
      <c r="K33" s="175" t="n">
        <f aca="false">J33+K17-K31</f>
        <v>89.1838167146667</v>
      </c>
      <c r="L33" s="175" t="n">
        <f aca="false">K33+L17-L31</f>
        <v>82.354292352</v>
      </c>
      <c r="M33" s="175" t="n">
        <f aca="false">L33+M17-M31</f>
        <v>75.5247679893334</v>
      </c>
      <c r="N33" s="175" t="n">
        <f aca="false">M33+N17-N31</f>
        <v>68.6952436266667</v>
      </c>
      <c r="O33" s="175" t="n">
        <f aca="false">N33+O17-O31</f>
        <v>61.865719264</v>
      </c>
      <c r="P33" s="175" t="n">
        <f aca="false">O33+P17-P31</f>
        <v>55.0361949013334</v>
      </c>
      <c r="Q33" s="175" t="n">
        <f aca="false">P33+Q17-Q31</f>
        <v>48.2066705386667</v>
      </c>
      <c r="R33" s="175" t="n">
        <f aca="false">Q33+R17-R31</f>
        <v>41.377146176</v>
      </c>
      <c r="S33" s="175" t="n">
        <f aca="false">R33+S17-S31</f>
        <v>34.5476218133334</v>
      </c>
      <c r="T33" s="176"/>
      <c r="U33" s="179" t="s">
        <v>143</v>
      </c>
      <c r="V33" s="175" t="n">
        <f aca="false">S33+V17-V31</f>
        <v>27.7180974506667</v>
      </c>
      <c r="W33" s="175" t="n">
        <f aca="false">V33+W17-W31</f>
        <v>20.888573088</v>
      </c>
      <c r="X33" s="175" t="n">
        <f aca="false">W33+X17-X31</f>
        <v>14.0590487253334</v>
      </c>
      <c r="Y33" s="175" t="n">
        <f aca="false">X33+Y17-Y31</f>
        <v>7.22952436266669</v>
      </c>
      <c r="Z33" s="175" t="n">
        <f aca="false">Y33+Z17-Z31</f>
        <v>0.400000000000022</v>
      </c>
      <c r="AA33" s="175" t="n">
        <f aca="false">Z33+AA17-AA31</f>
        <v>-6.42952436266665</v>
      </c>
      <c r="AB33" s="175" t="n">
        <f aca="false">AA33+AB17-AB31</f>
        <v>-13.2590487253333</v>
      </c>
      <c r="AC33" s="175" t="n">
        <f aca="false">AB33+AC17-AC31</f>
        <v>-20.088573088</v>
      </c>
      <c r="AD33" s="175" t="n">
        <f aca="false">AC33+AD17-AD31</f>
        <v>-26.9180974506666</v>
      </c>
      <c r="AE33" s="177" t="n">
        <f aca="false">AD33+AE17-AE31</f>
        <v>-33.7476218133333</v>
      </c>
    </row>
    <row r="34" customFormat="false" ht="12.75" hidden="false" customHeight="false" outlineLevel="0" collapsed="false">
      <c r="D34" s="178"/>
      <c r="E34" s="17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2.75" hidden="false" customHeight="false" outlineLevel="0" collapsed="false">
      <c r="D35" s="178"/>
      <c r="E35" s="17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182" t="n">
        <v>19</v>
      </c>
      <c r="T35" s="182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F35" s="1" t="n">
        <v>20</v>
      </c>
    </row>
    <row r="36" customFormat="false" ht="12.75" hidden="false" customHeight="false" outlineLevel="0" collapsed="false">
      <c r="D36" s="178"/>
      <c r="E36" s="17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2.75" hidden="false" customHeight="false" outlineLevel="0" collapsed="false">
      <c r="D37" s="178"/>
      <c r="E37" s="17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2.75" hidden="false" customHeight="false" outlineLevel="0" collapsed="false">
      <c r="D38" s="178"/>
      <c r="E38" s="17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2.75" hidden="false" customHeight="false" outlineLevel="0" collapsed="false">
      <c r="D39" s="178"/>
      <c r="E39" s="17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2.75" hidden="false" customHeight="false" outlineLevel="0" collapsed="false">
      <c r="D40" s="178"/>
      <c r="E40" s="17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2.75" hidden="false" customHeight="false" outlineLevel="0" collapsed="false">
      <c r="D41" s="178"/>
      <c r="E41" s="17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2.75" hidden="false" customHeight="false" outlineLevel="0" collapsed="false">
      <c r="D42" s="178"/>
      <c r="E42" s="17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2.75" hidden="false" customHeight="false" outlineLevel="0" collapsed="false">
      <c r="D43" s="178"/>
      <c r="E43" s="17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2.75" hidden="false" customHeight="false" outlineLevel="0" collapsed="false">
      <c r="D44" s="178"/>
      <c r="E44" s="17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2.75" hidden="false" customHeight="false" outlineLevel="0" collapsed="false">
      <c r="D45" s="178"/>
      <c r="E45" s="17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2.75" hidden="false" customHeight="false" outlineLevel="0" collapsed="false">
      <c r="D46" s="178"/>
      <c r="E46" s="17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2.75" hidden="false" customHeight="false" outlineLevel="0" collapsed="false">
      <c r="D47" s="178"/>
      <c r="E47" s="17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2.75" hidden="false" customHeight="false" outlineLevel="0" collapsed="false">
      <c r="D48" s="178"/>
      <c r="E48" s="17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2.75" hidden="false" customHeight="false" outlineLevel="0" collapsed="false">
      <c r="D49" s="178"/>
      <c r="E49" s="17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2.75" hidden="false" customHeight="false" outlineLevel="0" collapsed="false">
      <c r="D50" s="178"/>
      <c r="E50" s="17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2.75" hidden="false" customHeight="false" outlineLevel="0" collapsed="false">
      <c r="D51" s="178"/>
      <c r="E51" s="17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2.75" hidden="false" customHeight="false" outlineLevel="0" collapsed="false">
      <c r="D52" s="178"/>
      <c r="E52" s="17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2.75" hidden="false" customHeight="false" outlineLevel="0" collapsed="false">
      <c r="D53" s="178"/>
      <c r="E53" s="17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2.75" hidden="false" customHeight="false" outlineLevel="0" collapsed="false">
      <c r="D54" s="178"/>
      <c r="E54" s="17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2.75" hidden="false" customHeight="false" outlineLevel="0" collapsed="false">
      <c r="D55" s="178"/>
      <c r="E55" s="17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2.75" hidden="false" customHeight="false" outlineLevel="0" collapsed="false">
      <c r="D56" s="178"/>
      <c r="E56" s="17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2.75" hidden="false" customHeight="false" outlineLevel="0" collapsed="false">
      <c r="D57" s="178"/>
      <c r="E57" s="17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2.75" hidden="false" customHeight="false" outlineLevel="0" collapsed="false">
      <c r="D58" s="178"/>
      <c r="E58" s="17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2.75" hidden="false" customHeight="false" outlineLevel="0" collapsed="false">
      <c r="D59" s="178"/>
      <c r="E59" s="17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2.75" hidden="false" customHeight="false" outlineLevel="0" collapsed="false">
      <c r="D60" s="178"/>
      <c r="E60" s="17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2.75" hidden="false" customHeight="false" outlineLevel="0" collapsed="false">
      <c r="D61" s="178"/>
      <c r="E61" s="17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2.75" hidden="false" customHeight="false" outlineLevel="0" collapsed="false">
      <c r="D62" s="178"/>
      <c r="E62" s="17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2.75" hidden="false" customHeight="false" outlineLevel="0" collapsed="false">
      <c r="D63" s="178"/>
      <c r="E63" s="17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2.75" hidden="false" customHeight="false" outlineLevel="0" collapsed="false">
      <c r="D64" s="178"/>
      <c r="E64" s="17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2.75" hidden="false" customHeight="false" outlineLevel="0" collapsed="false">
      <c r="D65" s="178"/>
      <c r="E65" s="17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2.75" hidden="false" customHeight="false" outlineLevel="0" collapsed="false">
      <c r="D66" s="178"/>
      <c r="E66" s="17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2.75" hidden="false" customHeight="false" outlineLevel="0" collapsed="false">
      <c r="D67" s="178"/>
      <c r="E67" s="17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2.75" hidden="false" customHeight="false" outlineLevel="0" collapsed="false">
      <c r="D68" s="178"/>
      <c r="E68" s="17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2.75" hidden="false" customHeight="false" outlineLevel="0" collapsed="false">
      <c r="D69" s="178"/>
      <c r="E69" s="17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2.75" hidden="false" customHeight="false" outlineLevel="0" collapsed="false">
      <c r="D70" s="178"/>
      <c r="E70" s="17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2.75" hidden="false" customHeight="false" outlineLevel="0" collapsed="false">
      <c r="D71" s="178"/>
      <c r="E71" s="17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2.75" hidden="false" customHeight="false" outlineLevel="0" collapsed="false">
      <c r="D72" s="178"/>
      <c r="E72" s="17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2.75" hidden="false" customHeight="false" outlineLevel="0" collapsed="false">
      <c r="D73" s="178"/>
      <c r="E73" s="17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2.75" hidden="false" customHeight="false" outlineLevel="0" collapsed="false">
      <c r="D74" s="178"/>
      <c r="E74" s="17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2.75" hidden="false" customHeight="false" outlineLevel="0" collapsed="false">
      <c r="D75" s="178"/>
      <c r="E75" s="17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2.75" hidden="false" customHeight="false" outlineLevel="0" collapsed="false">
      <c r="D76" s="178"/>
      <c r="E76" s="17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2.75" hidden="false" customHeight="false" outlineLevel="0" collapsed="false">
      <c r="D77" s="178"/>
      <c r="E77" s="17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2.75" hidden="false" customHeight="false" outlineLevel="0" collapsed="false">
      <c r="D78" s="178"/>
      <c r="E78" s="17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2.75" hidden="false" customHeight="false" outlineLevel="0" collapsed="false">
      <c r="D79" s="178"/>
      <c r="E79" s="17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2.75" hidden="false" customHeight="false" outlineLevel="0" collapsed="false">
      <c r="D80" s="178"/>
      <c r="E80" s="17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2.75" hidden="false" customHeight="false" outlineLevel="0" collapsed="false">
      <c r="D81" s="178"/>
      <c r="E81" s="17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2.75" hidden="false" customHeight="false" outlineLevel="0" collapsed="false">
      <c r="D82" s="178"/>
      <c r="E82" s="17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2.75" hidden="false" customHeight="false" outlineLevel="0" collapsed="false">
      <c r="D83" s="178"/>
      <c r="E83" s="17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2.75" hidden="false" customHeight="false" outlineLevel="0" collapsed="false">
      <c r="D84" s="178"/>
      <c r="E84" s="17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2.75" hidden="false" customHeight="false" outlineLevel="0" collapsed="false">
      <c r="D85" s="178"/>
      <c r="E85" s="17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2.75" hidden="false" customHeight="false" outlineLevel="0" collapsed="false">
      <c r="D86" s="178"/>
      <c r="E86" s="17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2.75" hidden="false" customHeight="false" outlineLevel="0" collapsed="false">
      <c r="D87" s="178"/>
      <c r="E87" s="17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2.75" hidden="false" customHeight="false" outlineLevel="0" collapsed="false">
      <c r="D88" s="178"/>
      <c r="E88" s="17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2.75" hidden="false" customHeight="false" outlineLevel="0" collapsed="false">
      <c r="D89" s="178"/>
      <c r="E89" s="17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2.75" hidden="false" customHeight="false" outlineLevel="0" collapsed="false">
      <c r="D90" s="178"/>
      <c r="E90" s="17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2.75" hidden="false" customHeight="false" outlineLevel="0" collapsed="false">
      <c r="D91" s="178"/>
      <c r="E91" s="17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2.75" hidden="false" customHeight="false" outlineLevel="0" collapsed="false">
      <c r="D92" s="178"/>
      <c r="E92" s="17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2.75" hidden="false" customHeight="false" outlineLevel="0" collapsed="false">
      <c r="D93" s="178"/>
      <c r="E93" s="17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2.75" hidden="false" customHeight="false" outlineLevel="0" collapsed="false">
      <c r="D94" s="178"/>
      <c r="E94" s="17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2.75" hidden="false" customHeight="false" outlineLevel="0" collapsed="false">
      <c r="D95" s="178"/>
      <c r="E95" s="17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Ilgalaikė investicija</oddHeader>
    <oddFooter>&amp;C&amp;"Arial,Italic"Verslo planas
20 MW vėjo elektrinių park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3" width="22.42"/>
    <col collapsed="false" customWidth="true" hidden="false" outlineLevel="0" max="2" min="2" style="183" width="5.71"/>
    <col collapsed="false" customWidth="true" hidden="false" outlineLevel="0" max="3" min="3" style="183" width="6.7"/>
    <col collapsed="false" customWidth="true" hidden="false" outlineLevel="0" max="4" min="4" style="183" width="7.7"/>
    <col collapsed="false" customWidth="true" hidden="false" outlineLevel="0" max="14" min="5" style="183" width="6.7"/>
    <col collapsed="false" customWidth="true" hidden="false" outlineLevel="0" max="15" min="15" style="183" width="6.28"/>
    <col collapsed="false" customWidth="false" hidden="false" outlineLevel="0" max="257" min="16" style="183" width="9.14"/>
  </cols>
  <sheetData>
    <row r="4" customFormat="false" ht="12.75" hidden="false" customHeight="false" outlineLevel="0" collapsed="false">
      <c r="C4" s="184"/>
      <c r="D4" s="184"/>
      <c r="E4" s="184"/>
      <c r="F4" s="184"/>
      <c r="G4" s="184"/>
    </row>
    <row r="5" customFormat="false" ht="12.75" hidden="false" customHeight="false" outlineLevel="0" collapsed="false">
      <c r="C5" s="184"/>
      <c r="D5" s="184"/>
      <c r="F5" s="184"/>
    </row>
    <row r="6" customFormat="false" ht="12.75" hidden="false" customHeight="false" outlineLevel="0" collapsed="false">
      <c r="A6" s="185" t="n">
        <f aca="false">Calculation!B6</f>
        <v>1000000</v>
      </c>
      <c r="C6" s="184"/>
      <c r="D6" s="184"/>
    </row>
    <row r="8" customFormat="false" ht="12.75" hidden="false" customHeight="false" outlineLevel="0" collapsed="false">
      <c r="A8" s="186" t="s">
        <v>144</v>
      </c>
      <c r="B8" s="187" t="n">
        <v>7</v>
      </c>
    </row>
    <row r="10" s="188" customFormat="true" ht="12.75" hidden="false" customHeight="false" outlineLevel="0" collapsed="false">
      <c r="B10" s="189" t="n">
        <v>2007</v>
      </c>
      <c r="C10" s="189" t="n">
        <v>2008</v>
      </c>
      <c r="D10" s="189" t="n">
        <v>2009</v>
      </c>
      <c r="E10" s="189" t="n">
        <v>2010</v>
      </c>
      <c r="F10" s="189" t="n">
        <v>2011</v>
      </c>
      <c r="G10" s="189" t="n">
        <v>2012</v>
      </c>
      <c r="H10" s="189" t="n">
        <v>2013</v>
      </c>
      <c r="I10" s="189" t="n">
        <v>2014</v>
      </c>
      <c r="J10" s="189" t="n">
        <v>2015</v>
      </c>
      <c r="K10" s="189" t="n">
        <v>2016</v>
      </c>
      <c r="L10" s="189" t="n">
        <v>2017</v>
      </c>
      <c r="M10" s="189" t="n">
        <v>2018</v>
      </c>
      <c r="N10" s="189" t="n">
        <v>2019</v>
      </c>
      <c r="O10" s="189" t="n">
        <v>2020</v>
      </c>
    </row>
    <row r="11" customFormat="false" ht="12.75" hidden="false" customHeight="fals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0"/>
    </row>
    <row r="12" customFormat="false" ht="12.75" hidden="false" customHeight="false" outlineLevel="0" collapsed="false">
      <c r="A12" s="25" t="s">
        <v>77</v>
      </c>
      <c r="B12" s="186" t="n">
        <f aca="false">'Long-term financing'!H17</f>
        <v>0.4</v>
      </c>
      <c r="C12" s="186" t="n">
        <f aca="false">'Long-term financing'!I17</f>
        <v>10.092966</v>
      </c>
      <c r="D12" s="186" t="n">
        <f aca="false">'Long-term financing'!J17</f>
        <v>92.34989944</v>
      </c>
      <c r="E12" s="186" t="n">
        <f aca="false">'Long-term financing'!K17</f>
        <v>0</v>
      </c>
      <c r="F12" s="186" t="n">
        <f aca="false">'Long-term financing'!L17</f>
        <v>0</v>
      </c>
      <c r="G12" s="186" t="n">
        <f aca="false">'Long-term financing'!M17</f>
        <v>0</v>
      </c>
      <c r="H12" s="186"/>
      <c r="I12" s="186"/>
      <c r="J12" s="186"/>
      <c r="K12" s="186"/>
      <c r="L12" s="186"/>
      <c r="M12" s="186"/>
      <c r="N12" s="186"/>
      <c r="O12" s="192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  <row r="14" customFormat="false" ht="13.5" hidden="false" customHeight="false" outlineLevel="0" collapsed="false">
      <c r="A14" s="193" t="s">
        <v>145</v>
      </c>
      <c r="B14" s="193"/>
      <c r="C14" s="194" t="n">
        <v>90</v>
      </c>
      <c r="D14" s="194" t="n">
        <v>90</v>
      </c>
      <c r="E14" s="195"/>
      <c r="F14" s="194" t="n">
        <v>80</v>
      </c>
      <c r="G14" s="194" t="n">
        <v>80</v>
      </c>
      <c r="H14" s="184"/>
      <c r="I14" s="184"/>
      <c r="J14" s="184"/>
      <c r="K14" s="184"/>
      <c r="L14" s="184"/>
      <c r="M14" s="184"/>
      <c r="N14" s="184"/>
    </row>
    <row r="15" s="101" customFormat="true" ht="13.5" hidden="false" customHeight="false" outlineLevel="0" collapsed="false">
      <c r="A15" s="72" t="s">
        <v>146</v>
      </c>
      <c r="B15" s="174"/>
      <c r="C15" s="54" t="n">
        <f aca="false">C12*C14%</f>
        <v>9.0836694</v>
      </c>
      <c r="D15" s="54" t="n">
        <f aca="false">D12*D14%</f>
        <v>83.114909496</v>
      </c>
      <c r="E15" s="54" t="n">
        <f aca="false">E12*E14%</f>
        <v>0</v>
      </c>
      <c r="F15" s="54" t="n">
        <f aca="false">F12*F14%</f>
        <v>0</v>
      </c>
      <c r="G15" s="56" t="n">
        <f aca="false">G12*G14%</f>
        <v>0</v>
      </c>
      <c r="H15" s="196"/>
      <c r="I15" s="196"/>
      <c r="J15" s="196"/>
      <c r="K15" s="196"/>
      <c r="L15" s="196"/>
      <c r="M15" s="196"/>
      <c r="N15" s="196"/>
    </row>
    <row r="16" customFormat="false" ht="12.75" hidden="false" customHeight="false" outlineLevel="1" collapsed="false">
      <c r="A16" s="183" t="s">
        <v>147</v>
      </c>
      <c r="C16" s="197" t="n">
        <v>12</v>
      </c>
      <c r="D16" s="197" t="n">
        <v>12</v>
      </c>
      <c r="E16" s="198"/>
      <c r="F16" s="197" t="n">
        <v>9</v>
      </c>
      <c r="G16" s="197" t="n">
        <v>8</v>
      </c>
      <c r="H16" s="184"/>
      <c r="I16" s="184"/>
      <c r="J16" s="184"/>
      <c r="K16" s="184"/>
      <c r="L16" s="184"/>
      <c r="M16" s="184"/>
      <c r="N16" s="184"/>
    </row>
    <row r="17" s="201" customFormat="true" ht="12.75" hidden="false" customHeight="false" outlineLevel="1" collapsed="false">
      <c r="A17" s="199" t="s">
        <v>148</v>
      </c>
      <c r="B17" s="199"/>
      <c r="C17" s="200" t="n">
        <f aca="false">B19+C15</f>
        <v>9.0836694</v>
      </c>
      <c r="D17" s="200" t="n">
        <f aca="false">C19+D15</f>
        <v>92.198578896</v>
      </c>
      <c r="E17" s="200" t="n">
        <f aca="false">D19+E15</f>
        <v>92.198578896</v>
      </c>
      <c r="F17" s="200" t="n">
        <f aca="false">E19+F15</f>
        <v>85.272336438</v>
      </c>
      <c r="G17" s="200" t="n">
        <f aca="false">F19+G15</f>
        <v>78.34609398</v>
      </c>
      <c r="H17" s="200" t="n">
        <f aca="false">G19+H15</f>
        <v>71.419851522</v>
      </c>
      <c r="I17" s="200" t="n">
        <f aca="false">H19+I15</f>
        <v>64.493609064</v>
      </c>
      <c r="J17" s="200" t="n">
        <f aca="false">I19+J15</f>
        <v>57.567366606</v>
      </c>
      <c r="K17" s="200" t="n">
        <f aca="false">J19+K15</f>
        <v>50.641124148</v>
      </c>
      <c r="L17" s="200" t="n">
        <f aca="false">K19+L15</f>
        <v>43.71488169</v>
      </c>
      <c r="M17" s="200" t="n">
        <f aca="false">L19+M15</f>
        <v>36.788639232</v>
      </c>
      <c r="N17" s="200" t="n">
        <f aca="false">M19+N15</f>
        <v>29.862396774</v>
      </c>
      <c r="O17" s="200" t="n">
        <f aca="false">N19+O15</f>
        <v>22.936154316</v>
      </c>
    </row>
    <row r="18" customFormat="false" ht="13.5" hidden="false" customHeight="false" outlineLevel="1" collapsed="false">
      <c r="A18" s="193" t="s">
        <v>102</v>
      </c>
      <c r="B18" s="193"/>
      <c r="C18" s="202"/>
      <c r="D18" s="202"/>
      <c r="E18" s="202" t="n">
        <f aca="false">$D$15/$D$16</f>
        <v>6.926242458</v>
      </c>
      <c r="F18" s="202" t="n">
        <f aca="false">$D$15/$D$16</f>
        <v>6.926242458</v>
      </c>
      <c r="G18" s="202" t="n">
        <f aca="false">$D$15/$D$16</f>
        <v>6.926242458</v>
      </c>
      <c r="H18" s="202" t="n">
        <f aca="false">$D$15/$D$16</f>
        <v>6.926242458</v>
      </c>
      <c r="I18" s="202" t="n">
        <f aca="false">$D$15/$D$16</f>
        <v>6.926242458</v>
      </c>
      <c r="J18" s="202" t="n">
        <f aca="false">$D$15/$D$16</f>
        <v>6.926242458</v>
      </c>
      <c r="K18" s="202" t="n">
        <f aca="false">$D$15/$D$16</f>
        <v>6.926242458</v>
      </c>
      <c r="L18" s="202" t="n">
        <f aca="false">$D$15/$D$16</f>
        <v>6.926242458</v>
      </c>
      <c r="M18" s="202" t="n">
        <f aca="false">$D$15/$D$16</f>
        <v>6.926242458</v>
      </c>
      <c r="N18" s="202" t="n">
        <f aca="false">$D$15/$D$16</f>
        <v>6.926242458</v>
      </c>
      <c r="O18" s="202" t="n">
        <f aca="false">$D$15/$D$16</f>
        <v>6.926242458</v>
      </c>
    </row>
    <row r="19" s="101" customFormat="true" ht="13.5" hidden="false" customHeight="false" outlineLevel="1" collapsed="false">
      <c r="A19" s="72" t="s">
        <v>149</v>
      </c>
      <c r="B19" s="174"/>
      <c r="C19" s="54" t="n">
        <f aca="false">C17-C18</f>
        <v>9.0836694</v>
      </c>
      <c r="D19" s="54" t="n">
        <f aca="false">D17-D18</f>
        <v>92.198578896</v>
      </c>
      <c r="E19" s="54" t="n">
        <f aca="false">E17-E18</f>
        <v>85.272336438</v>
      </c>
      <c r="F19" s="54" t="n">
        <f aca="false">F17-F18</f>
        <v>78.34609398</v>
      </c>
      <c r="G19" s="54" t="n">
        <f aca="false">G17-G18</f>
        <v>71.419851522</v>
      </c>
      <c r="H19" s="54" t="n">
        <f aca="false">H17-H18</f>
        <v>64.493609064</v>
      </c>
      <c r="I19" s="54" t="n">
        <f aca="false">I17-I18</f>
        <v>57.567366606</v>
      </c>
      <c r="J19" s="54" t="n">
        <f aca="false">J17-J18</f>
        <v>50.641124148</v>
      </c>
      <c r="K19" s="54" t="n">
        <f aca="false">K17-K18</f>
        <v>43.71488169</v>
      </c>
      <c r="L19" s="54" t="n">
        <f aca="false">L17-L18</f>
        <v>36.788639232</v>
      </c>
      <c r="M19" s="54" t="n">
        <f aca="false">M17-M18</f>
        <v>29.862396774</v>
      </c>
      <c r="N19" s="54" t="n">
        <f aca="false">N17-N18</f>
        <v>22.936154316</v>
      </c>
      <c r="O19" s="56" t="n">
        <f aca="false">O17-O18</f>
        <v>16.009911858</v>
      </c>
    </row>
    <row r="20" customFormat="false" ht="12.75" hidden="false" customHeight="false" outlineLevel="1" collapsed="false">
      <c r="A20" s="190" t="s">
        <v>150</v>
      </c>
      <c r="B20" s="190"/>
      <c r="C20" s="191" t="n">
        <f aca="false">(C19*$B$8%+(C18*$B$8%*0.55))/12*3</f>
        <v>0.1589642145</v>
      </c>
      <c r="D20" s="191" t="n">
        <f aca="false">(D19*$B$8%+(D18*$B$8%*0.55))/2</f>
        <v>3.22695026136</v>
      </c>
      <c r="E20" s="191" t="n">
        <f aca="false">E19*$B$8%+(E18*$B$8%*0.55)</f>
        <v>6.235723885293</v>
      </c>
      <c r="F20" s="191" t="n">
        <f aca="false">F19*$B$8%+(F18*$B$8%*0.55)</f>
        <v>5.750886913233</v>
      </c>
      <c r="G20" s="191" t="n">
        <f aca="false">G19*$B$8%+(G18*$B$8%*0.55)</f>
        <v>5.266049941173</v>
      </c>
      <c r="H20" s="191" t="n">
        <f aca="false">H19*$B$8%+(H18*$B$8%*0.55)</f>
        <v>4.781212969113</v>
      </c>
      <c r="I20" s="191" t="n">
        <f aca="false">I19*$B$8%+(I18*$B$8%*0.55)</f>
        <v>4.296375997053</v>
      </c>
      <c r="J20" s="191" t="n">
        <f aca="false">J19*$B$8%+(J18*$B$8%*0.55)</f>
        <v>3.811539024993</v>
      </c>
      <c r="K20" s="191" t="n">
        <f aca="false">K19*$B$8%+(K18*$B$8%*0.55)</f>
        <v>3.326702052933</v>
      </c>
      <c r="L20" s="191" t="n">
        <f aca="false">L19*$B$8%+(L18*$B$8%*0.55)</f>
        <v>2.841865080873</v>
      </c>
      <c r="M20" s="191" t="n">
        <f aca="false">M19*$B$8%+(M18*$B$8%*0.55)</f>
        <v>2.357028108813</v>
      </c>
      <c r="N20" s="191" t="n">
        <f aca="false">N19*$B$8%+(N18*$B$8%*0.55)</f>
        <v>1.872191136753</v>
      </c>
      <c r="O20" s="191" t="n">
        <f aca="false">O19*$B$8%+(O18*$B$8%*0.55)</f>
        <v>1.387354164693</v>
      </c>
    </row>
    <row r="22" customFormat="false" ht="12.75" hidden="false" customHeight="false" outlineLevel="0" collapsed="false">
      <c r="A22" s="192" t="s">
        <v>151</v>
      </c>
      <c r="B22" s="187" t="n">
        <v>0.5</v>
      </c>
      <c r="C22" s="187" t="n">
        <v>9</v>
      </c>
      <c r="D22" s="187" t="n">
        <v>9</v>
      </c>
    </row>
    <row r="23" customFormat="false" ht="12.75" hidden="false" customHeight="false" outlineLevel="0" collapsed="false">
      <c r="A23" s="192" t="s">
        <v>99</v>
      </c>
      <c r="B23" s="187" t="n">
        <v>0</v>
      </c>
      <c r="C23" s="187"/>
      <c r="D23" s="187"/>
    </row>
    <row r="24" customFormat="false" ht="12.75" hidden="false" customHeight="false" outlineLevel="0" collapsed="false">
      <c r="A24" s="186" t="s">
        <v>152</v>
      </c>
      <c r="B24" s="186" t="n">
        <f aca="false">SUM(B22:B23)</f>
        <v>0.5</v>
      </c>
      <c r="C24" s="186" t="n">
        <v>1.5</v>
      </c>
      <c r="D24" s="186" t="n">
        <v>9</v>
      </c>
      <c r="E24" s="203"/>
      <c r="F24" s="203"/>
      <c r="G24" s="203"/>
      <c r="H24" s="203"/>
      <c r="I24" s="203"/>
    </row>
    <row r="26" customFormat="false" ht="12.75" hidden="false" customHeight="false" outlineLevel="0" collapsed="false">
      <c r="A26" s="192" t="s">
        <v>63</v>
      </c>
      <c r="B26" s="186" t="n">
        <f aca="false">+B24</f>
        <v>0.5</v>
      </c>
      <c r="C26" s="186" t="n">
        <v>1.5</v>
      </c>
      <c r="D26" s="186" t="n">
        <v>10.5</v>
      </c>
    </row>
    <row r="31" customFormat="false" ht="12.7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6" customFormat="false" ht="12.75" hidden="false" customHeight="false" outlineLevel="0" collapsed="false">
      <c r="P36" s="183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Finansavimas</oddHeader>
    <oddFooter>&amp;C&amp;"Arial,Italic"Verslo planas
20 MW vėjo elektrinių parkas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7" activeCellId="0" sqref="E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3" width="27.99"/>
    <col collapsed="false" customWidth="true" hidden="false" outlineLevel="0" max="2" min="2" style="183" width="11.28"/>
    <col collapsed="false" customWidth="true" hidden="false" outlineLevel="0" max="3" min="3" style="183" width="6.56"/>
    <col collapsed="false" customWidth="true" hidden="false" outlineLevel="0" max="4" min="4" style="183" width="10.13"/>
    <col collapsed="false" customWidth="true" hidden="false" outlineLevel="0" max="5" min="5" style="183" width="10.99"/>
    <col collapsed="false" customWidth="true" hidden="false" outlineLevel="0" max="7" min="6" style="183" width="11.28"/>
    <col collapsed="false" customWidth="true" hidden="false" outlineLevel="0" max="8" min="8" style="183" width="12.56"/>
    <col collapsed="false" customWidth="true" hidden="false" outlineLevel="0" max="11" min="9" style="183" width="12.7"/>
    <col collapsed="false" customWidth="true" hidden="false" outlineLevel="0" max="12" min="12" style="204" width="9.85"/>
    <col collapsed="false" customWidth="true" hidden="false" outlineLevel="0" max="13" min="13" style="183" width="30.41"/>
    <col collapsed="false" customWidth="true" hidden="false" outlineLevel="0" max="19" min="14" style="183" width="12.28"/>
    <col collapsed="false" customWidth="true" hidden="false" outlineLevel="0" max="20" min="20" style="120" width="12.28"/>
    <col collapsed="false" customWidth="false" hidden="false" outlineLevel="0" max="257" min="21" style="120" width="9.14"/>
  </cols>
  <sheetData>
    <row r="7" customFormat="false" ht="12.75" hidden="false" customHeight="false" outlineLevel="0" collapsed="false">
      <c r="A7" s="185" t="n">
        <f aca="false">Calculation!B6</f>
        <v>1000000</v>
      </c>
    </row>
    <row r="8" customFormat="false" ht="12.75" hidden="false" customHeight="false" outlineLevel="0" collapsed="false">
      <c r="D8" s="193" t="n">
        <v>2007</v>
      </c>
      <c r="E8" s="193" t="n">
        <v>2008</v>
      </c>
      <c r="F8" s="193" t="n">
        <v>2009</v>
      </c>
      <c r="G8" s="193" t="n">
        <v>2010</v>
      </c>
      <c r="H8" s="193" t="n">
        <v>2011</v>
      </c>
      <c r="I8" s="193" t="n">
        <v>2012</v>
      </c>
      <c r="J8" s="193" t="n">
        <v>2013</v>
      </c>
      <c r="K8" s="193" t="n">
        <v>2014</v>
      </c>
      <c r="N8" s="193" t="n">
        <v>2015</v>
      </c>
      <c r="O8" s="193" t="n">
        <v>2016</v>
      </c>
      <c r="P8" s="193" t="n">
        <v>2017</v>
      </c>
      <c r="Q8" s="193" t="n">
        <v>2018</v>
      </c>
      <c r="R8" s="193" t="n">
        <v>2019</v>
      </c>
      <c r="S8" s="193" t="n">
        <v>2020</v>
      </c>
      <c r="T8" s="193" t="n">
        <v>2021</v>
      </c>
    </row>
    <row r="9" customFormat="false" ht="12.75" hidden="false" customHeight="false" outlineLevel="0" collapsed="false">
      <c r="B9" s="183" t="s">
        <v>153</v>
      </c>
      <c r="D9" s="190"/>
      <c r="E9" s="190"/>
      <c r="F9" s="190"/>
      <c r="G9" s="190"/>
      <c r="H9" s="190"/>
      <c r="I9" s="190"/>
      <c r="J9" s="190"/>
      <c r="K9" s="190"/>
      <c r="N9" s="190"/>
      <c r="O9" s="190"/>
      <c r="P9" s="190"/>
      <c r="Q9" s="190"/>
      <c r="R9" s="190"/>
      <c r="S9" s="190"/>
      <c r="T9" s="190"/>
    </row>
    <row r="10" customFormat="false" ht="12.75" hidden="false" customHeight="false" outlineLevel="1" collapsed="false">
      <c r="A10" s="205" t="s">
        <v>154</v>
      </c>
      <c r="B10" s="206" t="n">
        <f aca="false">38000*3.45</f>
        <v>131100</v>
      </c>
      <c r="C10" s="207" t="n">
        <v>10</v>
      </c>
      <c r="D10" s="208"/>
      <c r="E10" s="209"/>
      <c r="F10" s="209"/>
      <c r="G10" s="209"/>
      <c r="H10" s="209"/>
      <c r="I10" s="209" t="n">
        <f aca="false">B10*C10</f>
        <v>1311000</v>
      </c>
      <c r="J10" s="209" t="n">
        <f aca="false">I10</f>
        <v>1311000</v>
      </c>
      <c r="K10" s="209" t="n">
        <f aca="false">J10</f>
        <v>1311000</v>
      </c>
      <c r="L10" s="210"/>
      <c r="M10" s="205" t="s">
        <v>154</v>
      </c>
      <c r="N10" s="209" t="n">
        <f aca="false">K10</f>
        <v>1311000</v>
      </c>
      <c r="O10" s="209" t="n">
        <f aca="false">N10</f>
        <v>1311000</v>
      </c>
      <c r="P10" s="209" t="n">
        <f aca="false">O10</f>
        <v>1311000</v>
      </c>
      <c r="Q10" s="209" t="n">
        <f aca="false">P10</f>
        <v>1311000</v>
      </c>
      <c r="R10" s="209" t="n">
        <f aca="false">Q10</f>
        <v>1311000</v>
      </c>
      <c r="S10" s="209" t="n">
        <f aca="false">R10</f>
        <v>1311000</v>
      </c>
      <c r="T10" s="209" t="n">
        <f aca="false">S10</f>
        <v>1311000</v>
      </c>
    </row>
    <row r="11" customFormat="false" ht="12.75" hidden="false" customHeight="false" outlineLevel="1" collapsed="false">
      <c r="A11" s="205" t="s">
        <v>155</v>
      </c>
      <c r="B11" s="206" t="n">
        <v>5</v>
      </c>
      <c r="C11" s="211"/>
      <c r="D11" s="208"/>
      <c r="E11" s="206"/>
      <c r="F11" s="206" t="n">
        <v>5</v>
      </c>
      <c r="G11" s="206" t="n">
        <v>5</v>
      </c>
      <c r="H11" s="206" t="n">
        <v>5</v>
      </c>
      <c r="I11" s="206" t="n">
        <v>5</v>
      </c>
      <c r="J11" s="206" t="n">
        <v>5</v>
      </c>
      <c r="K11" s="206" t="n">
        <v>5</v>
      </c>
      <c r="L11" s="210"/>
      <c r="M11" s="205" t="s">
        <v>155</v>
      </c>
      <c r="N11" s="206" t="n">
        <v>5</v>
      </c>
      <c r="O11" s="206" t="n">
        <v>5</v>
      </c>
      <c r="P11" s="206" t="n">
        <v>5</v>
      </c>
      <c r="Q11" s="206" t="n">
        <v>5</v>
      </c>
      <c r="R11" s="206" t="n">
        <v>5</v>
      </c>
      <c r="S11" s="206" t="n">
        <v>5</v>
      </c>
      <c r="T11" s="206" t="n">
        <v>5</v>
      </c>
    </row>
    <row r="12" customFormat="false" ht="12.75" hidden="false" customHeight="false" outlineLevel="1" collapsed="false">
      <c r="A12" s="205" t="s">
        <v>156</v>
      </c>
      <c r="B12" s="206" t="n">
        <v>5000</v>
      </c>
      <c r="C12" s="212" t="n">
        <v>12</v>
      </c>
      <c r="D12" s="208" t="n">
        <f aca="false">B12*C12</f>
        <v>60000</v>
      </c>
      <c r="E12" s="209" t="n">
        <f aca="false">D12+D12*E$11%</f>
        <v>60000</v>
      </c>
      <c r="F12" s="209" t="n">
        <f aca="false">E12+E12*F$11%</f>
        <v>63000</v>
      </c>
      <c r="G12" s="209" t="n">
        <f aca="false">F12+F12*G$11%</f>
        <v>66150</v>
      </c>
      <c r="H12" s="209" t="n">
        <f aca="false">G12+G12*H$11%</f>
        <v>69457.5</v>
      </c>
      <c r="I12" s="209" t="n">
        <f aca="false">H12+H12*I$11%</f>
        <v>72930.375</v>
      </c>
      <c r="J12" s="209" t="n">
        <f aca="false">I12+I12*J$11%</f>
        <v>76576.89375</v>
      </c>
      <c r="K12" s="209" t="n">
        <f aca="false">J12+J12*K$11%</f>
        <v>80405.7384375</v>
      </c>
      <c r="L12" s="210"/>
      <c r="M12" s="205" t="s">
        <v>156</v>
      </c>
      <c r="N12" s="209" t="n">
        <f aca="false">K12+K12*N$11%</f>
        <v>84426.025359375</v>
      </c>
      <c r="O12" s="209" t="n">
        <f aca="false">N12+N12*O$11%</f>
        <v>88647.3266273438</v>
      </c>
      <c r="P12" s="209" t="n">
        <f aca="false">O12+O12*P$11%</f>
        <v>93079.6929587109</v>
      </c>
      <c r="Q12" s="209" t="n">
        <f aca="false">P12+P12*Q$11%</f>
        <v>97733.6776066465</v>
      </c>
      <c r="R12" s="209" t="n">
        <f aca="false">Q12+Q12*R$11%</f>
        <v>102620.361486979</v>
      </c>
      <c r="S12" s="209" t="n">
        <f aca="false">R12+R12*S$11%</f>
        <v>107751.379561328</v>
      </c>
      <c r="T12" s="209" t="n">
        <f aca="false">S12+S12*T$11%</f>
        <v>113138.948539394</v>
      </c>
    </row>
    <row r="13" customFormat="false" ht="12.75" hidden="false" customHeight="false" outlineLevel="1" collapsed="false">
      <c r="A13" s="205" t="s">
        <v>51</v>
      </c>
      <c r="B13" s="206" t="n">
        <v>31</v>
      </c>
      <c r="C13" s="209"/>
      <c r="D13" s="213" t="n">
        <f aca="false">D12*$B$13%</f>
        <v>18600</v>
      </c>
      <c r="E13" s="209" t="n">
        <f aca="false">E12*$B$13%</f>
        <v>18600</v>
      </c>
      <c r="F13" s="209" t="n">
        <f aca="false">F12*$B$13%</f>
        <v>19530</v>
      </c>
      <c r="G13" s="209" t="n">
        <f aca="false">G12*$B$13%</f>
        <v>20506.5</v>
      </c>
      <c r="H13" s="209" t="n">
        <f aca="false">H12*$B$13%</f>
        <v>21531.825</v>
      </c>
      <c r="I13" s="209" t="n">
        <f aca="false">I12*$B$13%</f>
        <v>22608.41625</v>
      </c>
      <c r="J13" s="209" t="n">
        <f aca="false">J12*$B$13%</f>
        <v>23738.8370625</v>
      </c>
      <c r="K13" s="209" t="n">
        <f aca="false">K12*$B$13%</f>
        <v>24925.778915625</v>
      </c>
      <c r="L13" s="210"/>
      <c r="M13" s="205" t="s">
        <v>51</v>
      </c>
      <c r="N13" s="209" t="n">
        <f aca="false">N12*$B$13%</f>
        <v>26172.0678614063</v>
      </c>
      <c r="O13" s="209" t="n">
        <f aca="false">O12*$B$13%</f>
        <v>27480.6712544766</v>
      </c>
      <c r="P13" s="209" t="n">
        <f aca="false">P12*$B$13%</f>
        <v>28854.7048172004</v>
      </c>
      <c r="Q13" s="209" t="n">
        <f aca="false">Q12*$B$13%</f>
        <v>30297.4400580604</v>
      </c>
      <c r="R13" s="209" t="n">
        <f aca="false">R12*$B$13%</f>
        <v>31812.3120609634</v>
      </c>
      <c r="S13" s="209" t="n">
        <f aca="false">S12*$B$13%</f>
        <v>33402.9276640116</v>
      </c>
      <c r="T13" s="209" t="n">
        <f aca="false">T12*$B$13%</f>
        <v>35073.0740472122</v>
      </c>
    </row>
    <row r="14" customFormat="false" ht="12.75" hidden="false" customHeight="false" outlineLevel="1" collapsed="false">
      <c r="A14" s="214" t="s">
        <v>44</v>
      </c>
      <c r="B14" s="206" t="n">
        <v>4000</v>
      </c>
      <c r="C14" s="212" t="n">
        <v>12</v>
      </c>
      <c r="D14" s="208" t="n">
        <f aca="false">B14*C14</f>
        <v>48000</v>
      </c>
      <c r="E14" s="209" t="n">
        <f aca="false">D14+D14*E$11%</f>
        <v>48000</v>
      </c>
      <c r="F14" s="209" t="n">
        <f aca="false">E14*1.05</f>
        <v>50400</v>
      </c>
      <c r="G14" s="209" t="n">
        <f aca="false">F14*1.05</f>
        <v>52920</v>
      </c>
      <c r="H14" s="209" t="n">
        <f aca="false">G14*1.05</f>
        <v>55566</v>
      </c>
      <c r="I14" s="209" t="n">
        <f aca="false">H14*1.05</f>
        <v>58344.3</v>
      </c>
      <c r="J14" s="209" t="n">
        <f aca="false">I14*1.05</f>
        <v>61261.515</v>
      </c>
      <c r="K14" s="209" t="n">
        <f aca="false">J14*1.05</f>
        <v>64324.59075</v>
      </c>
      <c r="L14" s="210"/>
      <c r="M14" s="215" t="s">
        <v>44</v>
      </c>
      <c r="N14" s="209" t="n">
        <f aca="false">K14*1.05</f>
        <v>67540.8202875</v>
      </c>
      <c r="O14" s="209" t="n">
        <f aca="false">N14*1.05</f>
        <v>70917.861301875</v>
      </c>
      <c r="P14" s="209" t="n">
        <f aca="false">O14*1.05</f>
        <v>74463.7543669688</v>
      </c>
      <c r="Q14" s="209" t="n">
        <f aca="false">P14*1.05</f>
        <v>78186.9420853172</v>
      </c>
      <c r="R14" s="209" t="n">
        <f aca="false">Q14*1.05</f>
        <v>82096.2891895831</v>
      </c>
      <c r="S14" s="209" t="n">
        <f aca="false">R14*1.05</f>
        <v>86201.1036490622</v>
      </c>
      <c r="T14" s="209" t="n">
        <f aca="false">S14*1.05</f>
        <v>90511.1588315154</v>
      </c>
    </row>
    <row r="15" customFormat="false" ht="12.75" hidden="false" customHeight="false" outlineLevel="1" collapsed="false">
      <c r="A15" s="216" t="s">
        <v>157</v>
      </c>
      <c r="B15" s="206" t="n">
        <v>100</v>
      </c>
      <c r="C15" s="212" t="n">
        <v>12</v>
      </c>
      <c r="D15" s="208" t="n">
        <f aca="false">B15*C15</f>
        <v>1200</v>
      </c>
      <c r="E15" s="209" t="n">
        <f aca="false">D15+D15*E$11%</f>
        <v>1200</v>
      </c>
      <c r="F15" s="209" t="n">
        <f aca="false">E15+E15*F$11%</f>
        <v>1260</v>
      </c>
      <c r="G15" s="209" t="n">
        <f aca="false">F15+F15*G$11%</f>
        <v>1323</v>
      </c>
      <c r="H15" s="209" t="n">
        <f aca="false">G15+G15*H$11%</f>
        <v>1389.15</v>
      </c>
      <c r="I15" s="209" t="n">
        <f aca="false">H15+H15*I$11%</f>
        <v>1458.6075</v>
      </c>
      <c r="J15" s="209" t="n">
        <f aca="false">I15+I15*J$11%</f>
        <v>1531.537875</v>
      </c>
      <c r="K15" s="209" t="n">
        <f aca="false">J15+J15*K$11%</f>
        <v>1608.11476875</v>
      </c>
      <c r="L15" s="210"/>
      <c r="M15" s="216" t="s">
        <v>157</v>
      </c>
      <c r="N15" s="209" t="n">
        <f aca="false">K15+K15*N$11%</f>
        <v>1688.5205071875</v>
      </c>
      <c r="O15" s="209" t="n">
        <f aca="false">N15+N15*O$11%</f>
        <v>1772.94653254688</v>
      </c>
      <c r="P15" s="209" t="n">
        <f aca="false">O15+O15*P$11%</f>
        <v>1861.59385917422</v>
      </c>
      <c r="Q15" s="209" t="n">
        <f aca="false">P15+P15*Q$11%</f>
        <v>1954.67355213293</v>
      </c>
      <c r="R15" s="209" t="n">
        <f aca="false">Q15+Q15*R$11%</f>
        <v>2052.40722973958</v>
      </c>
      <c r="S15" s="209" t="n">
        <f aca="false">R15+R15*S$11%</f>
        <v>2155.02759122655</v>
      </c>
      <c r="T15" s="209" t="n">
        <f aca="false">S15+S15*T$11%</f>
        <v>2262.77897078788</v>
      </c>
    </row>
    <row r="16" customFormat="false" ht="12.75" hidden="false" customHeight="false" outlineLevel="1" collapsed="false">
      <c r="A16" s="216" t="s">
        <v>158</v>
      </c>
      <c r="B16" s="206" t="n">
        <v>500</v>
      </c>
      <c r="C16" s="212" t="n">
        <v>10</v>
      </c>
      <c r="D16" s="208"/>
      <c r="E16" s="209"/>
      <c r="F16" s="209" t="n">
        <f aca="false">B16*C16</f>
        <v>5000</v>
      </c>
      <c r="G16" s="209" t="n">
        <f aca="false">F16+F16*G$11%</f>
        <v>5250</v>
      </c>
      <c r="H16" s="209" t="n">
        <f aca="false">G16+G16*H$11%</f>
        <v>5512.5</v>
      </c>
      <c r="I16" s="209" t="n">
        <f aca="false">H16+H16*I$11%</f>
        <v>5788.125</v>
      </c>
      <c r="J16" s="209" t="n">
        <f aca="false">I16+I16*J$11%</f>
        <v>6077.53125</v>
      </c>
      <c r="K16" s="209" t="n">
        <f aca="false">J16+J16*K$11%</f>
        <v>6381.4078125</v>
      </c>
      <c r="L16" s="210"/>
      <c r="M16" s="216" t="s">
        <v>158</v>
      </c>
      <c r="N16" s="209" t="n">
        <f aca="false">K16+K16*N$11%</f>
        <v>6700.478203125</v>
      </c>
      <c r="O16" s="209" t="n">
        <f aca="false">N16+N16*O$11%</f>
        <v>7035.50211328125</v>
      </c>
      <c r="P16" s="209" t="n">
        <f aca="false">O16+O16*P$11%</f>
        <v>7387.27721894531</v>
      </c>
      <c r="Q16" s="209" t="n">
        <f aca="false">P16+P16*Q$11%</f>
        <v>7756.64107989258</v>
      </c>
      <c r="R16" s="209" t="n">
        <f aca="false">Q16+Q16*R$11%</f>
        <v>8144.47313388721</v>
      </c>
      <c r="S16" s="209" t="n">
        <f aca="false">R16+R16*S$11%</f>
        <v>8551.69679058157</v>
      </c>
      <c r="T16" s="209" t="n">
        <f aca="false">S16+S16*T$11%</f>
        <v>8979.28163011065</v>
      </c>
    </row>
    <row r="17" customFormat="false" ht="12.75" hidden="false" customHeight="false" outlineLevel="1" collapsed="false">
      <c r="A17" s="205" t="s">
        <v>159</v>
      </c>
      <c r="B17" s="206" t="n">
        <v>7000</v>
      </c>
      <c r="C17" s="212" t="n">
        <v>10</v>
      </c>
      <c r="D17" s="217"/>
      <c r="E17" s="209"/>
      <c r="F17" s="209" t="n">
        <f aca="false">+$B$17*$C$17</f>
        <v>70000</v>
      </c>
      <c r="G17" s="209" t="n">
        <f aca="false">+F17*1.05</f>
        <v>73500</v>
      </c>
      <c r="H17" s="209" t="n">
        <f aca="false">+G17*1.05</f>
        <v>77175</v>
      </c>
      <c r="I17" s="209" t="n">
        <f aca="false">+H17*1.05</f>
        <v>81033.75</v>
      </c>
      <c r="J17" s="209" t="n">
        <f aca="false">+I17*1.05</f>
        <v>85085.4375</v>
      </c>
      <c r="K17" s="209" t="n">
        <f aca="false">+J17*1.05</f>
        <v>89339.709375</v>
      </c>
      <c r="L17" s="210"/>
      <c r="M17" s="205" t="s">
        <v>159</v>
      </c>
      <c r="N17" s="209" t="n">
        <f aca="false">+K17*1.05</f>
        <v>93806.69484375</v>
      </c>
      <c r="O17" s="209" t="n">
        <f aca="false">+N17*1.05</f>
        <v>98497.0295859375</v>
      </c>
      <c r="P17" s="209" t="n">
        <f aca="false">+O17*1.05</f>
        <v>103421.881065234</v>
      </c>
      <c r="Q17" s="209" t="n">
        <f aca="false">+P17*1.05</f>
        <v>108592.975118496</v>
      </c>
      <c r="R17" s="209" t="n">
        <f aca="false">+Q17*1.05</f>
        <v>114022.623874421</v>
      </c>
      <c r="S17" s="209" t="n">
        <f aca="false">+R17*1.05</f>
        <v>119723.755068142</v>
      </c>
      <c r="T17" s="209" t="n">
        <f aca="false">+S17*1.05</f>
        <v>125709.942821549</v>
      </c>
    </row>
    <row r="18" customFormat="false" ht="12.75" hidden="false" customHeight="false" outlineLevel="1" collapsed="false">
      <c r="A18" s="216" t="s">
        <v>160</v>
      </c>
      <c r="B18" s="206" t="n">
        <v>3000</v>
      </c>
      <c r="C18" s="212" t="n">
        <v>10</v>
      </c>
      <c r="D18" s="208" t="n">
        <f aca="false">B18*C18</f>
        <v>30000</v>
      </c>
      <c r="E18" s="209"/>
      <c r="F18" s="209" t="n">
        <f aca="false">D18+D18*F$11%</f>
        <v>31500</v>
      </c>
      <c r="G18" s="209" t="n">
        <f aca="false">F18+F18*G$11%</f>
        <v>33075</v>
      </c>
      <c r="H18" s="209" t="n">
        <f aca="false">G18+G18*H$11%</f>
        <v>34728.75</v>
      </c>
      <c r="I18" s="209" t="n">
        <f aca="false">H18+H18*I$11%</f>
        <v>36465.1875</v>
      </c>
      <c r="J18" s="209" t="n">
        <f aca="false">I18+I18*J$11%</f>
        <v>38288.446875</v>
      </c>
      <c r="K18" s="209" t="n">
        <f aca="false">J18+J18*K$11%</f>
        <v>40202.86921875</v>
      </c>
      <c r="L18" s="210"/>
      <c r="M18" s="216" t="s">
        <v>160</v>
      </c>
      <c r="N18" s="209" t="n">
        <f aca="false">K18+K18*N$11%</f>
        <v>42213.0126796875</v>
      </c>
      <c r="O18" s="209" t="n">
        <f aca="false">N18+N18*O$11%</f>
        <v>44323.6633136719</v>
      </c>
      <c r="P18" s="209" t="n">
        <f aca="false">O18+O18*P$11%</f>
        <v>46539.8464793555</v>
      </c>
      <c r="Q18" s="209" t="n">
        <f aca="false">P18+P18*Q$11%</f>
        <v>48866.8388033232</v>
      </c>
      <c r="R18" s="209" t="n">
        <f aca="false">Q18+Q18*R$11%</f>
        <v>51310.1807434894</v>
      </c>
      <c r="S18" s="209" t="n">
        <f aca="false">R18+R18*S$11%</f>
        <v>53875.6897806639</v>
      </c>
      <c r="T18" s="209" t="n">
        <f aca="false">S18+S18*T$11%</f>
        <v>56569.4742696971</v>
      </c>
    </row>
    <row r="19" customFormat="false" ht="12.75" hidden="false" customHeight="false" outlineLevel="1" collapsed="false">
      <c r="A19" s="216" t="s">
        <v>161</v>
      </c>
      <c r="B19" s="206" t="n">
        <v>8286</v>
      </c>
      <c r="C19" s="212" t="n">
        <v>11</v>
      </c>
      <c r="D19" s="217"/>
      <c r="E19" s="209"/>
      <c r="F19" s="209"/>
      <c r="G19" s="209" t="n">
        <f aca="false">B19*C19</f>
        <v>91146</v>
      </c>
      <c r="H19" s="209" t="n">
        <f aca="false">G19</f>
        <v>91146</v>
      </c>
      <c r="I19" s="209" t="n">
        <f aca="false">H19</f>
        <v>91146</v>
      </c>
      <c r="J19" s="209" t="n">
        <f aca="false">I19</f>
        <v>91146</v>
      </c>
      <c r="K19" s="209" t="n">
        <f aca="false">J19</f>
        <v>91146</v>
      </c>
      <c r="L19" s="210"/>
      <c r="M19" s="216" t="s">
        <v>161</v>
      </c>
      <c r="N19" s="209" t="n">
        <f aca="false">K19</f>
        <v>91146</v>
      </c>
      <c r="O19" s="209" t="n">
        <f aca="false">N19</f>
        <v>91146</v>
      </c>
      <c r="P19" s="209" t="n">
        <f aca="false">O19</f>
        <v>91146</v>
      </c>
      <c r="Q19" s="209" t="n">
        <f aca="false">P19</f>
        <v>91146</v>
      </c>
      <c r="R19" s="209" t="n">
        <f aca="false">Q19</f>
        <v>91146</v>
      </c>
      <c r="S19" s="209" t="n">
        <f aca="false">R19</f>
        <v>91146</v>
      </c>
      <c r="T19" s="209" t="n">
        <f aca="false">S19</f>
        <v>91146</v>
      </c>
    </row>
    <row r="20" customFormat="false" ht="13.5" hidden="false" customHeight="false" outlineLevel="1" collapsed="false">
      <c r="A20" s="218" t="s">
        <v>162</v>
      </c>
      <c r="B20" s="219" t="n">
        <v>25000</v>
      </c>
      <c r="C20" s="220" t="n">
        <v>10</v>
      </c>
      <c r="D20" s="221" t="n">
        <f aca="false">B20*C20</f>
        <v>250000</v>
      </c>
      <c r="E20" s="222"/>
      <c r="F20" s="222" t="n">
        <f aca="false">D20*1.05</f>
        <v>262500</v>
      </c>
      <c r="G20" s="222" t="n">
        <f aca="false">F20*1.05</f>
        <v>275625</v>
      </c>
      <c r="H20" s="222" t="n">
        <f aca="false">G20*1.05</f>
        <v>289406.25</v>
      </c>
      <c r="I20" s="222" t="n">
        <f aca="false">H20*1.05</f>
        <v>303876.5625</v>
      </c>
      <c r="J20" s="222" t="n">
        <f aca="false">I20*1.05</f>
        <v>319070.390625</v>
      </c>
      <c r="K20" s="222" t="n">
        <f aca="false">J20*1.05</f>
        <v>335023.91015625</v>
      </c>
      <c r="L20" s="210"/>
      <c r="M20" s="218" t="s">
        <v>162</v>
      </c>
      <c r="N20" s="222" t="n">
        <f aca="false">K20*1.05</f>
        <v>351775.105664063</v>
      </c>
      <c r="O20" s="222" t="n">
        <f aca="false">N20*1.05</f>
        <v>369363.860947266</v>
      </c>
      <c r="P20" s="222" t="n">
        <f aca="false">O20*1.05</f>
        <v>387832.053994629</v>
      </c>
      <c r="Q20" s="222" t="n">
        <f aca="false">P20*1.05</f>
        <v>407223.65669436</v>
      </c>
      <c r="R20" s="222" t="n">
        <f aca="false">Q20*1.05</f>
        <v>427584.839529078</v>
      </c>
      <c r="S20" s="222" t="n">
        <f aca="false">R20*1.05</f>
        <v>448964.081505532</v>
      </c>
      <c r="T20" s="222" t="n">
        <f aca="false">S20*1.05</f>
        <v>471412.285580809</v>
      </c>
    </row>
    <row r="21" s="228" customFormat="true" ht="13.5" hidden="false" customHeight="false" outlineLevel="1" collapsed="false">
      <c r="A21" s="223" t="s">
        <v>163</v>
      </c>
      <c r="B21" s="224" t="n">
        <f aca="false">SUM(B10:B20)</f>
        <v>184022</v>
      </c>
      <c r="C21" s="225" t="n">
        <f aca="false">SUM(C10:C20)</f>
        <v>97</v>
      </c>
      <c r="D21" s="225" t="n">
        <f aca="false">SUM(D10:D20)</f>
        <v>407800</v>
      </c>
      <c r="E21" s="225" t="n">
        <f aca="false">SUM(E10:E20)</f>
        <v>127800</v>
      </c>
      <c r="F21" s="225" t="n">
        <f aca="false">SUM(F10:F20)</f>
        <v>503195</v>
      </c>
      <c r="G21" s="225" t="n">
        <f aca="false">SUM(G10:G20)</f>
        <v>619500.5</v>
      </c>
      <c r="H21" s="225" t="n">
        <f aca="false">SUM(H10:H20)</f>
        <v>645917.975</v>
      </c>
      <c r="I21" s="225" t="n">
        <f aca="false">SUM(I10:I20)</f>
        <v>1984656.32375</v>
      </c>
      <c r="J21" s="225" t="n">
        <f aca="false">SUM(J10:J20)</f>
        <v>2013781.5899375</v>
      </c>
      <c r="K21" s="226" t="n">
        <f aca="false">SUM(K10:K20)</f>
        <v>2044363.11943438</v>
      </c>
      <c r="L21" s="227"/>
      <c r="M21" s="223" t="s">
        <v>163</v>
      </c>
      <c r="N21" s="225" t="n">
        <f aca="false">SUM(N10:N20)</f>
        <v>2076473.72540609</v>
      </c>
      <c r="O21" s="225" t="n">
        <f aca="false">SUM(O10:O20)</f>
        <v>2110189.8616764</v>
      </c>
      <c r="P21" s="225" t="n">
        <f aca="false">SUM(P10:P20)</f>
        <v>2145591.80476022</v>
      </c>
      <c r="Q21" s="225" t="n">
        <f aca="false">SUM(Q10:Q20)</f>
        <v>2182763.84499823</v>
      </c>
      <c r="R21" s="225" t="n">
        <f aca="false">SUM(R10:R20)</f>
        <v>2221794.48724814</v>
      </c>
      <c r="S21" s="225" t="n">
        <f aca="false">SUM(S10:S20)</f>
        <v>2262776.66161055</v>
      </c>
      <c r="T21" s="226" t="n">
        <f aca="false">SUM(T10:T20)</f>
        <v>2305807.94469108</v>
      </c>
    </row>
    <row r="22" s="38" customFormat="true" ht="13.5" hidden="false" customHeight="false" outlineLevel="0" collapsed="false">
      <c r="A22" s="223" t="s">
        <v>163</v>
      </c>
      <c r="B22" s="229" t="n">
        <f aca="false">B21/$A$7</f>
        <v>0.184022</v>
      </c>
      <c r="C22" s="229" t="n">
        <f aca="false">C21/$A$7</f>
        <v>9.7E-005</v>
      </c>
      <c r="D22" s="229" t="n">
        <f aca="false">D21/$A$7</f>
        <v>0.4078</v>
      </c>
      <c r="E22" s="229" t="n">
        <f aca="false">E21/$A$7</f>
        <v>0.1278</v>
      </c>
      <c r="F22" s="229" t="n">
        <f aca="false">F21/$A$7</f>
        <v>0.503195</v>
      </c>
      <c r="G22" s="229" t="n">
        <f aca="false">G21/$A$7</f>
        <v>0.6195005</v>
      </c>
      <c r="H22" s="229" t="n">
        <f aca="false">H21/$A$7</f>
        <v>0.645917975</v>
      </c>
      <c r="I22" s="229" t="n">
        <f aca="false">I21/$A$7</f>
        <v>1.98465632375</v>
      </c>
      <c r="J22" s="229" t="n">
        <f aca="false">J21/$A$7</f>
        <v>2.0137815899375</v>
      </c>
      <c r="K22" s="56" t="n">
        <f aca="false">K21/$A$7</f>
        <v>2.04436311943438</v>
      </c>
      <c r="L22" s="60"/>
      <c r="M22" s="223" t="s">
        <v>163</v>
      </c>
      <c r="N22" s="229" t="n">
        <f aca="false">N21/$A$7</f>
        <v>2.07647372540609</v>
      </c>
      <c r="O22" s="229" t="n">
        <f aca="false">O21/$A$7</f>
        <v>2.1101898616764</v>
      </c>
      <c r="P22" s="229" t="n">
        <f aca="false">P21/$A$7</f>
        <v>2.14559180476022</v>
      </c>
      <c r="Q22" s="229" t="n">
        <f aca="false">Q21/$A$7</f>
        <v>2.18276384499823</v>
      </c>
      <c r="R22" s="229" t="n">
        <f aca="false">R21/$A$7</f>
        <v>2.22179448724814</v>
      </c>
      <c r="S22" s="229" t="n">
        <f aca="false">S21/$A$7</f>
        <v>2.26277666161055</v>
      </c>
      <c r="T22" s="56" t="n">
        <f aca="false">T21/$A$7</f>
        <v>2.30580794469108</v>
      </c>
    </row>
    <row r="23" s="38" customFormat="true" ht="13.5" hidden="false" customHeight="false" outlineLevel="0" collapsed="false"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60"/>
      <c r="M23" s="101"/>
      <c r="N23" s="196"/>
      <c r="O23" s="196"/>
      <c r="P23" s="196"/>
      <c r="Q23" s="196"/>
      <c r="R23" s="196"/>
      <c r="S23" s="196"/>
      <c r="T23" s="196"/>
    </row>
    <row r="24" s="38" customFormat="true" ht="13.5" hidden="false" customHeight="false" outlineLevel="0" collapsed="false">
      <c r="A24" s="72" t="s">
        <v>164</v>
      </c>
      <c r="B24" s="229"/>
      <c r="C24" s="229"/>
      <c r="D24" s="54" t="n">
        <f aca="false">Financing!B20</f>
        <v>0</v>
      </c>
      <c r="E24" s="54" t="n">
        <f aca="false">Financing!C20</f>
        <v>0.1589642145</v>
      </c>
      <c r="F24" s="54" t="n">
        <f aca="false">Financing!D20</f>
        <v>3.22695026136</v>
      </c>
      <c r="G24" s="54" t="n">
        <f aca="false">Financing!E20</f>
        <v>6.235723885293</v>
      </c>
      <c r="H24" s="54" t="n">
        <f aca="false">Financing!F20</f>
        <v>5.750886913233</v>
      </c>
      <c r="I24" s="54" t="n">
        <f aca="false">Financing!G20</f>
        <v>5.266049941173</v>
      </c>
      <c r="J24" s="54" t="n">
        <f aca="false">Financing!H20</f>
        <v>4.781212969113</v>
      </c>
      <c r="K24" s="56" t="n">
        <f aca="false">Financing!I20</f>
        <v>4.296375997053</v>
      </c>
      <c r="L24" s="60"/>
      <c r="M24" s="72" t="s">
        <v>164</v>
      </c>
      <c r="N24" s="54" t="n">
        <f aca="false">Financing!J20</f>
        <v>3.811539024993</v>
      </c>
      <c r="O24" s="54" t="n">
        <f aca="false">Financing!K20</f>
        <v>3.326702052933</v>
      </c>
      <c r="P24" s="54" t="n">
        <f aca="false">Financing!L20</f>
        <v>2.841865080873</v>
      </c>
      <c r="Q24" s="54" t="n">
        <f aca="false">Financing!M20</f>
        <v>2.357028108813</v>
      </c>
      <c r="R24" s="230" t="n">
        <f aca="false">Financing!N20</f>
        <v>1.872191136753</v>
      </c>
      <c r="S24" s="230" t="n">
        <f aca="false">Financing!O20</f>
        <v>1.387354164693</v>
      </c>
      <c r="T24" s="56" t="n">
        <f aca="false">Financing!P20</f>
        <v>0</v>
      </c>
    </row>
    <row r="25" s="38" customFormat="true" ht="13.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60"/>
      <c r="N25" s="46"/>
      <c r="O25" s="46"/>
      <c r="P25" s="46"/>
      <c r="Q25" s="46"/>
      <c r="R25" s="46"/>
      <c r="S25" s="46"/>
      <c r="T25" s="46"/>
    </row>
    <row r="26" s="38" customFormat="true" ht="13.5" hidden="false" customHeight="false" outlineLevel="0" collapsed="false">
      <c r="A26" s="72" t="s">
        <v>84</v>
      </c>
      <c r="B26" s="229"/>
      <c r="C26" s="229"/>
      <c r="D26" s="54" t="n">
        <f aca="false">'Long-term financing'!H31</f>
        <v>0</v>
      </c>
      <c r="E26" s="54" t="n">
        <f aca="false">'Long-term financing'!I31</f>
        <v>0</v>
      </c>
      <c r="F26" s="54" t="n">
        <f aca="false">'Long-term financing'!J31</f>
        <v>6.82952436266667</v>
      </c>
      <c r="G26" s="54" t="n">
        <f aca="false">'Long-term financing'!K31</f>
        <v>6.82952436266667</v>
      </c>
      <c r="H26" s="54" t="n">
        <f aca="false">'Long-term financing'!L31</f>
        <v>6.82952436266667</v>
      </c>
      <c r="I26" s="54" t="n">
        <f aca="false">'Long-term financing'!M31</f>
        <v>6.82952436266667</v>
      </c>
      <c r="J26" s="54" t="n">
        <f aca="false">'Long-term financing'!N31</f>
        <v>6.82952436266667</v>
      </c>
      <c r="K26" s="56" t="n">
        <f aca="false">'Long-term financing'!O31</f>
        <v>6.82952436266667</v>
      </c>
      <c r="L26" s="60"/>
      <c r="M26" s="72" t="s">
        <v>84</v>
      </c>
      <c r="N26" s="54" t="n">
        <f aca="false">'Long-term financing'!P31</f>
        <v>6.82952436266667</v>
      </c>
      <c r="O26" s="54" t="n">
        <f aca="false">'Long-term financing'!Q31</f>
        <v>6.82952436266667</v>
      </c>
      <c r="P26" s="54" t="n">
        <f aca="false">'Long-term financing'!R31</f>
        <v>6.82952436266667</v>
      </c>
      <c r="Q26" s="54" t="n">
        <f aca="false">'Long-term financing'!S31</f>
        <v>6.82952436266667</v>
      </c>
      <c r="R26" s="54" t="n">
        <f aca="false">'Long-term financing'!V31</f>
        <v>6.82952436266667</v>
      </c>
      <c r="S26" s="54" t="n">
        <f aca="false">'Long-term financing'!W31</f>
        <v>6.82952436266667</v>
      </c>
      <c r="T26" s="56" t="n">
        <f aca="false">'Long-term financing'!X31</f>
        <v>6.82952436266667</v>
      </c>
    </row>
    <row r="27" s="38" customFormat="true" ht="13.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60"/>
      <c r="M27" s="101"/>
      <c r="N27" s="196"/>
      <c r="O27" s="196"/>
      <c r="P27" s="196"/>
      <c r="Q27" s="196"/>
      <c r="R27" s="196"/>
      <c r="S27" s="196"/>
      <c r="T27" s="196"/>
    </row>
    <row r="28" s="38" customFormat="true" ht="13.5" hidden="false" customHeight="false" outlineLevel="0" collapsed="false">
      <c r="A28" s="72" t="s">
        <v>165</v>
      </c>
      <c r="B28" s="229"/>
      <c r="C28" s="229"/>
      <c r="D28" s="54" t="n">
        <f aca="false">D22+D24+D26</f>
        <v>0.4078</v>
      </c>
      <c r="E28" s="54" t="n">
        <f aca="false">E22+E24+E26</f>
        <v>0.2867642145</v>
      </c>
      <c r="F28" s="54" t="n">
        <f aca="false">F22+F24+F26</f>
        <v>10.5596696240267</v>
      </c>
      <c r="G28" s="54" t="n">
        <f aca="false">G22+G24+G26</f>
        <v>13.6847487479597</v>
      </c>
      <c r="H28" s="54" t="n">
        <f aca="false">H22+H24+H26</f>
        <v>13.2263292508997</v>
      </c>
      <c r="I28" s="54" t="n">
        <f aca="false">I22+I24+I26</f>
        <v>14.0802306275897</v>
      </c>
      <c r="J28" s="54" t="n">
        <f aca="false">J22+J24+J26</f>
        <v>13.6245189217172</v>
      </c>
      <c r="K28" s="56" t="n">
        <f aca="false">K22+K24+K26</f>
        <v>13.170263479154</v>
      </c>
      <c r="L28" s="60"/>
      <c r="M28" s="72" t="s">
        <v>165</v>
      </c>
      <c r="N28" s="54" t="n">
        <f aca="false">N22+N24+N26</f>
        <v>12.7175371130658</v>
      </c>
      <c r="O28" s="54" t="n">
        <f aca="false">O22+O24+O26</f>
        <v>12.2664162772761</v>
      </c>
      <c r="P28" s="54" t="n">
        <f aca="false">P22+P24+P26</f>
        <v>11.8169812482999</v>
      </c>
      <c r="Q28" s="54" t="n">
        <f aca="false">Q22+Q24+Q26</f>
        <v>11.3693163164779</v>
      </c>
      <c r="R28" s="54" t="n">
        <f aca="false">R22+R24+R26</f>
        <v>10.9235099866678</v>
      </c>
      <c r="S28" s="54" t="n">
        <f aca="false">S22+S24+S26</f>
        <v>10.4796551889702</v>
      </c>
      <c r="T28" s="56" t="n">
        <f aca="false">T22+T24+T26</f>
        <v>9.13533230735774</v>
      </c>
    </row>
    <row r="40" customFormat="false" ht="12.75" hidden="false" customHeight="false" outlineLevel="0" collapsed="false">
      <c r="K40" s="183" t="n">
        <v>22</v>
      </c>
      <c r="U40" s="120" t="n">
        <v>2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Planuojamos išlaidos</oddHeader>
    <oddFooter>&amp;C&amp;"Arial,Italic"Verslo planas
20 MW vėjo elektrinių parka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B1" s="231" t="n">
        <f aca="false">B2/12</f>
        <v>482.001666666667</v>
      </c>
      <c r="C1" s="0" t="s">
        <v>166</v>
      </c>
    </row>
    <row r="2" customFormat="false" ht="12.75" hidden="false" customHeight="false" outlineLevel="0" collapsed="false">
      <c r="B2" s="0" t="n">
        <f aca="false">B3/10</f>
        <v>5784.02</v>
      </c>
      <c r="C2" s="0" t="s">
        <v>167</v>
      </c>
    </row>
    <row r="3" customFormat="false" ht="12.75" hidden="false" customHeight="false" outlineLevel="0" collapsed="false">
      <c r="B3" s="0" t="n">
        <v>57840.2</v>
      </c>
      <c r="C3" s="0" t="s">
        <v>168</v>
      </c>
    </row>
    <row r="4" customFormat="false" ht="12.75" hidden="false" customHeight="false" outlineLevel="0" collapsed="false">
      <c r="B4" s="232" t="n">
        <v>0.95</v>
      </c>
      <c r="C4" s="0" t="s">
        <v>169</v>
      </c>
    </row>
    <row r="5" customFormat="false" ht="12.75" hidden="false" customHeight="false" outlineLevel="0" collapsed="false">
      <c r="B5" s="233" t="n">
        <f aca="false">+B3*B4</f>
        <v>54948.19</v>
      </c>
      <c r="C5" s="0" t="s">
        <v>170</v>
      </c>
    </row>
    <row r="7" customFormat="false" ht="12.75" hidden="false" customHeight="false" outlineLevel="0" collapsed="false">
      <c r="B7" s="234" t="n">
        <f aca="false">+B5/12</f>
        <v>4579.01583333333</v>
      </c>
      <c r="C7" s="0" t="s">
        <v>171</v>
      </c>
      <c r="E7" s="0" t="n">
        <v>0.626</v>
      </c>
      <c r="F7" s="0" t="s">
        <v>172</v>
      </c>
    </row>
    <row r="10" customFormat="false" ht="28.5" hidden="false" customHeight="true" outlineLevel="0" collapsed="false">
      <c r="A10" s="235" t="s">
        <v>173</v>
      </c>
      <c r="B10" s="235" t="s">
        <v>174</v>
      </c>
      <c r="C10" s="235" t="s">
        <v>175</v>
      </c>
      <c r="D10" s="235" t="s">
        <v>176</v>
      </c>
    </row>
    <row r="11" customFormat="false" ht="12.75" hidden="false" customHeight="false" outlineLevel="0" collapsed="false">
      <c r="A11" s="236" t="n">
        <v>1</v>
      </c>
      <c r="B11" s="237" t="s">
        <v>177</v>
      </c>
      <c r="C11" s="236" t="n">
        <v>6</v>
      </c>
      <c r="D11" s="238" t="n">
        <f aca="false">C11*$B$1</f>
        <v>2892.01</v>
      </c>
    </row>
    <row r="12" customFormat="false" ht="12.75" hidden="false" customHeight="false" outlineLevel="0" collapsed="false">
      <c r="A12" s="236" t="n">
        <v>2</v>
      </c>
      <c r="B12" s="237" t="s">
        <v>178</v>
      </c>
      <c r="C12" s="236" t="n">
        <v>5</v>
      </c>
      <c r="D12" s="238" t="n">
        <f aca="false">C12*$B$1</f>
        <v>2410.00833333333</v>
      </c>
    </row>
    <row r="13" customFormat="false" ht="12.75" hidden="false" customHeight="false" outlineLevel="0" collapsed="false">
      <c r="A13" s="236" t="n">
        <v>3</v>
      </c>
      <c r="B13" s="237" t="s">
        <v>179</v>
      </c>
      <c r="C13" s="236" t="n">
        <v>4</v>
      </c>
      <c r="D13" s="238" t="n">
        <f aca="false">C13*$B$1</f>
        <v>1928.00666666667</v>
      </c>
    </row>
    <row r="14" customFormat="false" ht="12.75" hidden="false" customHeight="false" outlineLevel="0" collapsed="false">
      <c r="A14" s="236" t="n">
        <v>4</v>
      </c>
      <c r="B14" s="237" t="s">
        <v>179</v>
      </c>
      <c r="C14" s="236" t="n">
        <v>4</v>
      </c>
      <c r="D14" s="238" t="n">
        <f aca="false">C14*$B$1</f>
        <v>1928.00666666667</v>
      </c>
    </row>
    <row r="15" customFormat="false" ht="12.75" hidden="false" customHeight="false" outlineLevel="0" collapsed="false">
      <c r="A15" s="236" t="n">
        <v>5</v>
      </c>
      <c r="B15" s="237" t="s">
        <v>177</v>
      </c>
      <c r="C15" s="236" t="n">
        <v>6</v>
      </c>
      <c r="D15" s="238" t="n">
        <f aca="false">C15*$B$1</f>
        <v>2892.01</v>
      </c>
    </row>
    <row r="16" customFormat="false" ht="12.75" hidden="false" customHeight="false" outlineLevel="0" collapsed="false">
      <c r="A16" s="236" t="n">
        <v>6</v>
      </c>
      <c r="B16" s="237" t="s">
        <v>177</v>
      </c>
      <c r="C16" s="236" t="n">
        <v>6</v>
      </c>
      <c r="D16" s="238" t="n">
        <f aca="false">C16*$B$1</f>
        <v>2892.01</v>
      </c>
    </row>
    <row r="17" customFormat="false" ht="12.75" hidden="false" customHeight="false" outlineLevel="0" collapsed="false">
      <c r="A17" s="236" t="n">
        <v>7</v>
      </c>
      <c r="B17" s="237" t="s">
        <v>177</v>
      </c>
      <c r="C17" s="236" t="n">
        <v>6</v>
      </c>
      <c r="D17" s="238" t="n">
        <f aca="false">C17*$B$1</f>
        <v>2892.01</v>
      </c>
    </row>
    <row r="18" customFormat="false" ht="12.75" hidden="false" customHeight="false" outlineLevel="0" collapsed="false">
      <c r="A18" s="236" t="n">
        <v>8</v>
      </c>
      <c r="B18" s="237" t="s">
        <v>177</v>
      </c>
      <c r="C18" s="236" t="n">
        <v>6</v>
      </c>
      <c r="D18" s="238" t="n">
        <f aca="false">C18*$B$1</f>
        <v>2892.01</v>
      </c>
    </row>
    <row r="19" customFormat="false" ht="12.75" hidden="false" customHeight="false" outlineLevel="0" collapsed="false">
      <c r="A19" s="236" t="n">
        <v>9</v>
      </c>
      <c r="B19" s="237" t="s">
        <v>177</v>
      </c>
      <c r="C19" s="236" t="n">
        <v>6</v>
      </c>
      <c r="D19" s="238" t="n">
        <f aca="false">C19*$B$1</f>
        <v>2892.01</v>
      </c>
    </row>
    <row r="20" customFormat="false" ht="12.75" hidden="false" customHeight="false" outlineLevel="0" collapsed="false">
      <c r="A20" s="236" t="n">
        <v>10</v>
      </c>
      <c r="B20" s="237" t="s">
        <v>177</v>
      </c>
      <c r="C20" s="236" t="n">
        <v>6</v>
      </c>
      <c r="D20" s="238" t="n">
        <f aca="false">C20*$B$1</f>
        <v>2892.01</v>
      </c>
    </row>
    <row r="21" customFormat="false" ht="12.75" hidden="false" customHeight="false" outlineLevel="0" collapsed="false">
      <c r="B21" s="239"/>
      <c r="C21" s="239" t="s">
        <v>180</v>
      </c>
      <c r="D21" s="240" t="n">
        <f aca="false">SUM(D11:D20)</f>
        <v>26510.0916666667</v>
      </c>
      <c r="E21" s="241"/>
    </row>
    <row r="22" customFormat="false" ht="12.75" hidden="false" customHeight="false" outlineLevel="0" collapsed="false">
      <c r="B22" s="239"/>
      <c r="C22" s="239" t="s">
        <v>181</v>
      </c>
      <c r="D22" s="240" t="n">
        <f aca="false">D21*B4</f>
        <v>25184.5870833333</v>
      </c>
    </row>
    <row r="24" customFormat="false" ht="12.75" hidden="false" customHeight="false" outlineLevel="0" collapsed="false">
      <c r="B24" s="0" t="s">
        <v>182</v>
      </c>
      <c r="C24" s="0" t="s">
        <v>183</v>
      </c>
      <c r="D24" s="0" t="s">
        <v>176</v>
      </c>
      <c r="E24" s="0" t="s">
        <v>184</v>
      </c>
    </row>
    <row r="25" customFormat="false" ht="12.75" hidden="false" customHeight="false" outlineLevel="0" collapsed="false">
      <c r="B25" s="237" t="n">
        <v>2008</v>
      </c>
      <c r="C25" s="237" t="n">
        <v>0</v>
      </c>
      <c r="D25" s="237" t="n">
        <v>0</v>
      </c>
      <c r="E25" s="238" t="n">
        <f aca="false">+D25*$E$7</f>
        <v>0</v>
      </c>
    </row>
    <row r="26" customFormat="false" ht="12.75" hidden="false" customHeight="false" outlineLevel="0" collapsed="false">
      <c r="B26" s="237" t="n">
        <v>2009</v>
      </c>
      <c r="C26" s="242" t="n">
        <v>6</v>
      </c>
      <c r="D26" s="242" t="n">
        <f aca="false">D22</f>
        <v>25184.5870833333</v>
      </c>
      <c r="E26" s="238" t="n">
        <f aca="false">+D26*$E$7</f>
        <v>15765.5515141667</v>
      </c>
    </row>
    <row r="27" customFormat="false" ht="12.75" hidden="false" customHeight="false" outlineLevel="0" collapsed="false">
      <c r="B27" s="237" t="n">
        <v>2010</v>
      </c>
      <c r="C27" s="237" t="n">
        <v>12</v>
      </c>
      <c r="D27" s="242" t="n">
        <f aca="false">$B$7*C27</f>
        <v>54948.19</v>
      </c>
      <c r="E27" s="238" t="n">
        <f aca="false">+D27*$E$7</f>
        <v>34397.56694</v>
      </c>
    </row>
    <row r="28" customFormat="false" ht="12.75" hidden="false" customHeight="false" outlineLevel="0" collapsed="false">
      <c r="B28" s="237" t="n">
        <v>2011</v>
      </c>
      <c r="C28" s="237" t="n">
        <v>12</v>
      </c>
      <c r="D28" s="242" t="n">
        <f aca="false">$B$7*C28</f>
        <v>54948.19</v>
      </c>
      <c r="E28" s="238" t="n">
        <f aca="false">+D28*$E$7</f>
        <v>34397.56694</v>
      </c>
    </row>
    <row r="29" customFormat="false" ht="12.75" hidden="false" customHeight="false" outlineLevel="0" collapsed="false">
      <c r="B29" s="237" t="n">
        <v>2012</v>
      </c>
      <c r="C29" s="237" t="n">
        <v>12</v>
      </c>
      <c r="D29" s="242" t="n">
        <f aca="false">$B$7*C29</f>
        <v>54948.19</v>
      </c>
      <c r="E29" s="238" t="n">
        <f aca="false">+D29*$E$7</f>
        <v>34397.56694</v>
      </c>
    </row>
    <row r="30" customFormat="false" ht="12.75" hidden="false" customHeight="false" outlineLevel="0" collapsed="false">
      <c r="B30" s="243" t="s">
        <v>3</v>
      </c>
      <c r="C30" s="243" t="n">
        <f aca="false">SUM(C25:C29)</f>
        <v>42</v>
      </c>
      <c r="D30" s="244" t="n">
        <f aca="false">SUM(D25:D29)</f>
        <v>190029.157083333</v>
      </c>
      <c r="E30" s="245" t="n">
        <f aca="false">SUM(E25:E29)</f>
        <v>118958.252334167</v>
      </c>
    </row>
    <row r="31" customFormat="false" ht="12.75" hidden="false" customHeight="false" outlineLevel="0" collapsed="false">
      <c r="B31" s="246" t="s">
        <v>185</v>
      </c>
      <c r="E31" s="240" t="n">
        <f aca="false">+E30/42*12</f>
        <v>33988.0720954762</v>
      </c>
    </row>
    <row r="37" customFormat="false" ht="12.75" hidden="false" customHeight="false" outlineLevel="0" collapsed="false">
      <c r="B37" s="0" t="s">
        <v>186</v>
      </c>
    </row>
    <row r="39" customFormat="false" ht="12.75" hidden="false" customHeight="false" outlineLevel="0" collapsed="false">
      <c r="B39" s="0" t="s">
        <v>176</v>
      </c>
      <c r="C39" s="0" t="s">
        <v>184</v>
      </c>
    </row>
    <row r="40" customFormat="false" ht="12.75" hidden="false" customHeight="false" outlineLevel="0" collapsed="false">
      <c r="A40" s="0" t="n">
        <v>2002</v>
      </c>
      <c r="B40" s="0" t="n">
        <v>736604</v>
      </c>
      <c r="C40" s="0" t="n">
        <v>464522</v>
      </c>
      <c r="D40" s="247" t="n">
        <f aca="false">+C40/B40</f>
        <v>0.630626496733659</v>
      </c>
    </row>
    <row r="41" customFormat="false" ht="12.75" hidden="false" customHeight="false" outlineLevel="0" collapsed="false">
      <c r="A41" s="0" t="n">
        <v>2003</v>
      </c>
      <c r="B41" s="0" t="n">
        <v>723858</v>
      </c>
      <c r="C41" s="0" t="n">
        <v>442824</v>
      </c>
      <c r="D41" s="247" t="n">
        <f aca="false">+C41/B41</f>
        <v>0.611755344280232</v>
      </c>
    </row>
    <row r="42" customFormat="false" ht="12.75" hidden="false" customHeight="false" outlineLevel="0" collapsed="false">
      <c r="A42" s="0" t="n">
        <v>2004</v>
      </c>
      <c r="B42" s="0" t="n">
        <v>745372</v>
      </c>
      <c r="C42" s="0" t="n">
        <v>470712</v>
      </c>
      <c r="D42" s="247" t="n">
        <f aca="false">+C42/B42</f>
        <v>0.631512855325931</v>
      </c>
    </row>
    <row r="43" customFormat="false" ht="12.75" hidden="false" customHeight="false" outlineLevel="0" collapsed="false">
      <c r="A43" s="0" t="n">
        <v>2005</v>
      </c>
      <c r="B43" s="0" t="n">
        <v>1072814</v>
      </c>
      <c r="C43" s="0" t="n">
        <v>677290</v>
      </c>
      <c r="D43" s="247" t="n">
        <f aca="false">+C43/B43</f>
        <v>0.631320993201058</v>
      </c>
      <c r="F43" s="247"/>
    </row>
    <row r="44" customFormat="false" ht="12.75" hidden="false" customHeight="false" outlineLevel="0" collapsed="false">
      <c r="A44" s="0" t="s">
        <v>187</v>
      </c>
      <c r="B44" s="248" t="n">
        <f aca="false">AVERAGE(B40:B43)</f>
        <v>819662</v>
      </c>
      <c r="C44" s="248" t="n">
        <f aca="false">AVERAGE(C40:C43)</f>
        <v>513837</v>
      </c>
      <c r="D44" s="249" t="n">
        <f aca="false">+AVERAGE(D40:D43)</f>
        <v>0.62630392238522</v>
      </c>
      <c r="E44" s="247"/>
    </row>
    <row r="45" customFormat="false" ht="12.75" hidden="false" customHeight="false" outlineLevel="0" collapsed="false">
      <c r="F45" s="152" t="s">
        <v>176</v>
      </c>
      <c r="H45" s="0" t="s">
        <v>176</v>
      </c>
      <c r="I45" s="0" t="s">
        <v>184</v>
      </c>
      <c r="L45" s="152" t="s">
        <v>184</v>
      </c>
    </row>
    <row r="46" customFormat="false" ht="12.75" hidden="false" customHeight="false" outlineLevel="0" collapsed="false">
      <c r="A46" s="0" t="n">
        <v>2008</v>
      </c>
      <c r="B46" s="234" t="n">
        <f aca="false">AVERAGE(B40:B43)</f>
        <v>819662</v>
      </c>
      <c r="C46" s="234" t="n">
        <f aca="false">C44</f>
        <v>513837</v>
      </c>
      <c r="D46" s="247" t="n">
        <f aca="false">D44</f>
        <v>0.62630392238522</v>
      </c>
      <c r="E46" s="247"/>
      <c r="F46" s="152" t="n">
        <f aca="false">D25</f>
        <v>0</v>
      </c>
      <c r="H46" s="234" t="n">
        <f aca="false">B46-F46</f>
        <v>819662</v>
      </c>
      <c r="I46" s="234" t="n">
        <f aca="false">C46-L46</f>
        <v>513837</v>
      </c>
      <c r="J46" s="247"/>
      <c r="L46" s="250" t="n">
        <f aca="false">F46*0.626</f>
        <v>0</v>
      </c>
      <c r="M46" s="234"/>
    </row>
    <row r="47" customFormat="false" ht="12.75" hidden="false" customHeight="false" outlineLevel="0" collapsed="false">
      <c r="A47" s="0" t="n">
        <v>2009</v>
      </c>
      <c r="B47" s="234" t="n">
        <f aca="false">B46</f>
        <v>819662</v>
      </c>
      <c r="C47" s="234" t="n">
        <f aca="false">C46</f>
        <v>513837</v>
      </c>
      <c r="D47" s="247" t="n">
        <f aca="false">D46</f>
        <v>0.62630392238522</v>
      </c>
      <c r="E47" s="247"/>
      <c r="F47" s="251" t="n">
        <f aca="false">D26</f>
        <v>25184.5870833333</v>
      </c>
      <c r="H47" s="234" t="n">
        <f aca="false">B47-F47</f>
        <v>794477.412916667</v>
      </c>
      <c r="I47" s="234" t="n">
        <f aca="false">C47-L47</f>
        <v>498071.448485833</v>
      </c>
      <c r="J47" s="247"/>
      <c r="L47" s="250" t="n">
        <f aca="false">F47*0.626</f>
        <v>15765.5515141667</v>
      </c>
      <c r="M47" s="234"/>
    </row>
    <row r="48" customFormat="false" ht="12.75" hidden="false" customHeight="false" outlineLevel="0" collapsed="false">
      <c r="A48" s="0" t="n">
        <v>2010</v>
      </c>
      <c r="B48" s="234" t="n">
        <f aca="false">B47</f>
        <v>819662</v>
      </c>
      <c r="C48" s="234" t="n">
        <f aca="false">C47</f>
        <v>513837</v>
      </c>
      <c r="D48" s="247" t="n">
        <f aca="false">D47</f>
        <v>0.62630392238522</v>
      </c>
      <c r="E48" s="247"/>
      <c r="F48" s="251" t="n">
        <f aca="false">D27</f>
        <v>54948.19</v>
      </c>
      <c r="H48" s="234" t="n">
        <f aca="false">B48-F48</f>
        <v>764713.81</v>
      </c>
      <c r="I48" s="234" t="n">
        <f aca="false">C48-L48</f>
        <v>479439.43306</v>
      </c>
      <c r="J48" s="247"/>
      <c r="L48" s="250" t="n">
        <f aca="false">F48*0.626</f>
        <v>34397.56694</v>
      </c>
      <c r="M48" s="234"/>
    </row>
    <row r="49" customFormat="false" ht="12.75" hidden="false" customHeight="false" outlineLevel="0" collapsed="false">
      <c r="A49" s="0" t="n">
        <v>2011</v>
      </c>
      <c r="B49" s="234" t="n">
        <f aca="false">B48</f>
        <v>819662</v>
      </c>
      <c r="C49" s="234" t="n">
        <f aca="false">C48</f>
        <v>513837</v>
      </c>
      <c r="D49" s="247" t="n">
        <f aca="false">D48</f>
        <v>0.62630392238522</v>
      </c>
      <c r="E49" s="247"/>
      <c r="F49" s="251" t="n">
        <f aca="false">D28</f>
        <v>54948.19</v>
      </c>
      <c r="H49" s="234" t="n">
        <f aca="false">B49-F49</f>
        <v>764713.81</v>
      </c>
      <c r="I49" s="234" t="n">
        <f aca="false">C49-L49</f>
        <v>479439.43306</v>
      </c>
      <c r="J49" s="247"/>
      <c r="L49" s="250" t="n">
        <f aca="false">F49*0.626</f>
        <v>34397.56694</v>
      </c>
      <c r="M49" s="234"/>
    </row>
    <row r="50" customFormat="false" ht="12.75" hidden="false" customHeight="false" outlineLevel="0" collapsed="false">
      <c r="A50" s="0" t="n">
        <v>2012</v>
      </c>
      <c r="B50" s="234" t="n">
        <f aca="false">B49</f>
        <v>819662</v>
      </c>
      <c r="C50" s="234" t="n">
        <f aca="false">C49</f>
        <v>513837</v>
      </c>
      <c r="D50" s="247" t="n">
        <f aca="false">D49</f>
        <v>0.62630392238522</v>
      </c>
      <c r="E50" s="247"/>
      <c r="F50" s="251" t="n">
        <f aca="false">D29</f>
        <v>54948.19</v>
      </c>
      <c r="H50" s="234" t="n">
        <f aca="false">B50-F50</f>
        <v>764713.81</v>
      </c>
      <c r="I50" s="234" t="n">
        <f aca="false">C50-L50</f>
        <v>479439.43306</v>
      </c>
      <c r="J50" s="247"/>
      <c r="L50" s="250" t="n">
        <f aca="false">F50*0.626</f>
        <v>34397.56694</v>
      </c>
      <c r="M50" s="2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0:02:05Z</dcterms:created>
  <dc:creator/>
  <dc:description/>
  <dc:language>en-US</dc:language>
  <cp:lastModifiedBy>Arturas</cp:lastModifiedBy>
  <cp:lastPrinted>2008-10-03T18:15:10Z</cp:lastPrinted>
  <dcterms:modified xsi:type="dcterms:W3CDTF">2010-08-16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