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Title" sheetId="1" state="visible" r:id="rId2"/>
    <sheet name="Emission Reductions" sheetId="2" state="visible" r:id="rId3"/>
    <sheet name="Fixed Parameters" sheetId="3" state="visible" r:id="rId4"/>
    <sheet name="Input Variables" sheetId="4" state="visible" r:id="rId5"/>
    <sheet name="Baseline Emissions" sheetId="5" state="visible" r:id="rId6"/>
    <sheet name="Project Emission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12">
  <si>
    <t xml:space="preserve">Emission Reductions</t>
  </si>
  <si>
    <r>
      <rPr>
        <b val="true"/>
        <i val="true"/>
        <sz val="11"/>
        <color rgb="FF000000"/>
        <rFont val="Calibri"/>
        <family val="2"/>
        <charset val="204"/>
      </rPr>
      <t xml:space="preserve">Emission Reductions  - ER</t>
    </r>
    <r>
      <rPr>
        <b val="true"/>
        <i val="true"/>
        <vertAlign val="subscript"/>
        <sz val="11"/>
        <color rgb="FF000000"/>
        <rFont val="Calibri"/>
        <family val="2"/>
        <charset val="204"/>
      </rPr>
      <t xml:space="preserve">y</t>
    </r>
  </si>
  <si>
    <t xml:space="preserve">Total</t>
  </si>
  <si>
    <t xml:space="preserve">Parameter</t>
  </si>
  <si>
    <t xml:space="preserve">Data unit</t>
  </si>
  <si>
    <t xml:space="preserve">Description</t>
  </si>
  <si>
    <r>
      <rPr>
        <sz val="11"/>
        <color rgb="FF000000"/>
        <rFont val="Calibri"/>
        <family val="2"/>
        <charset val="204"/>
      </rPr>
      <t xml:space="preserve">ER</t>
    </r>
    <r>
      <rPr>
        <vertAlign val="subscript"/>
        <sz val="11"/>
        <color rgb="FF000000"/>
        <rFont val="Calibri"/>
        <family val="2"/>
        <charset val="204"/>
      </rPr>
      <t xml:space="preserve">kiln,y</t>
    </r>
  </si>
  <si>
    <r>
      <rPr>
        <sz val="11"/>
        <color rgb="FF000000"/>
        <rFont val="Calibri"/>
        <family val="2"/>
        <charset val="204"/>
      </rPr>
      <t xml:space="preserve">tCO</t>
    </r>
    <r>
      <rPr>
        <vertAlign val="subscript"/>
        <sz val="11"/>
        <color rgb="FF000000"/>
        <rFont val="Calibri"/>
        <family val="2"/>
        <charset val="204"/>
      </rPr>
      <t xml:space="preserve">2</t>
    </r>
    <r>
      <rPr>
        <sz val="11"/>
        <color rgb="FF000000"/>
        <rFont val="Calibri"/>
        <family val="2"/>
        <charset val="204"/>
      </rPr>
      <t xml:space="preserve"> </t>
    </r>
  </si>
  <si>
    <t xml:space="preserve">Emission reductions of kiln fuel mix in period y</t>
  </si>
  <si>
    <r>
      <rPr>
        <sz val="11"/>
        <color rgb="FF000000"/>
        <rFont val="Calibri"/>
        <family val="2"/>
        <charset val="204"/>
      </rPr>
      <t xml:space="preserve">ER</t>
    </r>
    <r>
      <rPr>
        <vertAlign val="subscript"/>
        <sz val="11"/>
        <color rgb="FF000000"/>
        <rFont val="Calibri"/>
        <family val="2"/>
        <charset val="204"/>
      </rPr>
      <t xml:space="preserve">rwmkln,y</t>
    </r>
  </si>
  <si>
    <t xml:space="preserve">Emission reductions from electricity consumption of raw milling and kiln in period y </t>
  </si>
  <si>
    <r>
      <rPr>
        <sz val="11"/>
        <color rgb="FF000000"/>
        <rFont val="Calibri"/>
        <family val="2"/>
        <charset val="204"/>
      </rPr>
      <t xml:space="preserve">ER</t>
    </r>
    <r>
      <rPr>
        <vertAlign val="subscript"/>
        <sz val="11"/>
        <color rgb="FF000000"/>
        <rFont val="Calibri"/>
        <family val="2"/>
        <charset val="204"/>
      </rPr>
      <t xml:space="preserve">coalmill,y</t>
    </r>
  </si>
  <si>
    <t xml:space="preserve">Emission reductions of the electricity consumption of the coal mill in period y</t>
  </si>
  <si>
    <r>
      <rPr>
        <sz val="11"/>
        <color rgb="FF000000"/>
        <rFont val="Calibri"/>
        <family val="2"/>
        <charset val="204"/>
      </rPr>
      <t xml:space="preserve">ER</t>
    </r>
    <r>
      <rPr>
        <vertAlign val="subscript"/>
        <sz val="11"/>
        <color rgb="FF000000"/>
        <rFont val="Calibri"/>
        <family val="2"/>
        <charset val="204"/>
      </rPr>
      <t xml:space="preserve">heatgen,y</t>
    </r>
  </si>
  <si>
    <t xml:space="preserve">Emission reductions of the heat generator of the coal mill in period y</t>
  </si>
  <si>
    <r>
      <rPr>
        <sz val="11"/>
        <color rgb="FF000000"/>
        <rFont val="Calibri"/>
        <family val="2"/>
        <charset val="204"/>
      </rPr>
      <t xml:space="preserve">ER</t>
    </r>
    <r>
      <rPr>
        <vertAlign val="subscript"/>
        <sz val="11"/>
        <color rgb="FF000000"/>
        <rFont val="Calibri"/>
        <family val="2"/>
        <charset val="204"/>
      </rPr>
      <t xml:space="preserve">y</t>
    </r>
  </si>
  <si>
    <t xml:space="preserve">Emission reductions in period y</t>
  </si>
  <si>
    <t xml:space="preserve">Data and parameters that are fixed throughout the crediting period</t>
  </si>
  <si>
    <t xml:space="preserve">Index</t>
  </si>
  <si>
    <t xml:space="preserve">Data Source</t>
  </si>
  <si>
    <t xml:space="preserve">Value</t>
  </si>
  <si>
    <t xml:space="preserve">BKE</t>
  </si>
  <si>
    <t xml:space="preserve">GJ/t (of clinker)</t>
  </si>
  <si>
    <t xml:space="preserve">Baseline specific kiln energy consumption (kiln efficiency)</t>
  </si>
  <si>
    <t xml:space="preserve">Data from the Annex 2 of the PDD Version 2.1 dated 02/02/2007</t>
  </si>
  <si>
    <r>
      <rPr>
        <sz val="11"/>
        <color rgb="FF000000"/>
        <rFont val="Calibri"/>
        <family val="2"/>
        <charset val="204"/>
      </rPr>
      <t xml:space="preserve">EF</t>
    </r>
    <r>
      <rPr>
        <vertAlign val="subscript"/>
        <sz val="11"/>
        <color rgb="FF000000"/>
        <rFont val="Calibri"/>
        <family val="2"/>
        <charset val="204"/>
      </rPr>
      <t xml:space="preserve">coal</t>
    </r>
  </si>
  <si>
    <r>
      <rPr>
        <sz val="11"/>
        <color rgb="FF000000"/>
        <rFont val="Calibri"/>
        <family val="2"/>
        <charset val="204"/>
      </rPr>
      <t xml:space="preserve">tCO</t>
    </r>
    <r>
      <rPr>
        <vertAlign val="subscript"/>
        <sz val="11"/>
        <color rgb="FF000000"/>
        <rFont val="Calibri"/>
        <family val="2"/>
        <charset val="204"/>
      </rPr>
      <t xml:space="preserve">2</t>
    </r>
    <r>
      <rPr>
        <sz val="11"/>
        <color rgb="FF000000"/>
        <rFont val="Calibri"/>
        <family val="2"/>
        <charset val="204"/>
      </rPr>
      <t xml:space="preserve">/GJ</t>
    </r>
  </si>
  <si>
    <t xml:space="preserve">Carbon dioxide emission factor for the combustion of coal</t>
  </si>
  <si>
    <t xml:space="preserve">Default CO2 emission factor for Other Bituminous Coal from 2006 IPCC Guidelines for National Greenhouse Gas Inventories, Volume 2: Energy, Chapter 2: Stationary Combustion, Page 2.16, Table 2.2</t>
  </si>
  <si>
    <r>
      <rPr>
        <sz val="11"/>
        <color rgb="FF000000"/>
        <rFont val="Calibri"/>
        <family val="2"/>
        <charset val="204"/>
      </rPr>
      <t xml:space="preserve">EF</t>
    </r>
    <r>
      <rPr>
        <vertAlign val="subscript"/>
        <sz val="11"/>
        <color rgb="FF000000"/>
        <rFont val="Calibri"/>
        <family val="2"/>
        <charset val="204"/>
      </rPr>
      <t xml:space="preserve">NG</t>
    </r>
  </si>
  <si>
    <t xml:space="preserve">Carbon dioxide emission factor for the combustion of natural gas</t>
  </si>
  <si>
    <t xml:space="preserve">Default CO2 emission factor for natural gas from 2006 IPCC Guidelines for National Greenhouse Gas Inventories, Volume 2: Energy, Chapter 2: Stationary Combustion, Page 2.16, Table 2.2</t>
  </si>
  <si>
    <r>
      <rPr>
        <sz val="11"/>
        <color rgb="FF000000"/>
        <rFont val="Calibri"/>
        <family val="2"/>
        <charset val="204"/>
      </rPr>
      <t xml:space="preserve">SEC</t>
    </r>
    <r>
      <rPr>
        <vertAlign val="subscript"/>
        <sz val="11"/>
        <color rgb="FF000000"/>
        <rFont val="Calibri"/>
        <family val="2"/>
        <charset val="204"/>
      </rPr>
      <t xml:space="preserve">BL,rwmkln</t>
    </r>
  </si>
  <si>
    <t xml:space="preserve">MWh/t (of clinker)</t>
  </si>
  <si>
    <t xml:space="preserve">Baseline specific electricity consumption of raw milling and kiln</t>
  </si>
  <si>
    <r>
      <rPr>
        <sz val="11"/>
        <color rgb="FF000000"/>
        <rFont val="Calibri"/>
        <family val="2"/>
        <charset val="204"/>
      </rPr>
      <t xml:space="preserve">Data from the Annex 2 of the PDD Version 2.1 dated 02/02/2007. Parameter is described as the specific electricity consumption of the raw milling and the kiln BELE</t>
    </r>
    <r>
      <rPr>
        <vertAlign val="subscript"/>
        <sz val="11"/>
        <color rgb="FF000000"/>
        <rFont val="Calibri"/>
        <family val="2"/>
        <charset val="204"/>
      </rPr>
      <t xml:space="preserve">rwmkln</t>
    </r>
    <r>
      <rPr>
        <sz val="11"/>
        <color rgb="FF000000"/>
        <rFont val="Calibri"/>
        <family val="2"/>
        <charset val="204"/>
      </rPr>
      <t xml:space="preserve">.</t>
    </r>
  </si>
  <si>
    <r>
      <rPr>
        <sz val="11"/>
        <color rgb="FF000000"/>
        <rFont val="Calibri"/>
        <family val="2"/>
        <charset val="204"/>
      </rPr>
      <t xml:space="preserve">SFC</t>
    </r>
    <r>
      <rPr>
        <vertAlign val="subscript"/>
        <sz val="11"/>
        <color rgb="FF000000"/>
        <rFont val="Calibri"/>
        <family val="2"/>
        <charset val="204"/>
      </rPr>
      <t xml:space="preserve">BL,NG,heatgen</t>
    </r>
  </si>
  <si>
    <r>
      <rPr>
        <sz val="11"/>
        <color rgb="FF000000"/>
        <rFont val="Calibri"/>
        <family val="2"/>
        <charset val="204"/>
      </rPr>
      <t xml:space="preserve">m</t>
    </r>
    <r>
      <rPr>
        <vertAlign val="superscript"/>
        <sz val="11"/>
        <color rgb="FF000000"/>
        <rFont val="Calibri"/>
        <family val="2"/>
        <charset val="204"/>
      </rPr>
      <t xml:space="preserve">3</t>
    </r>
    <r>
      <rPr>
        <sz val="11"/>
        <color rgb="FF000000"/>
        <rFont val="Calibri"/>
        <family val="2"/>
        <charset val="204"/>
      </rPr>
      <t xml:space="preserve">/t (of coal)</t>
    </r>
  </si>
  <si>
    <t xml:space="preserve">Baseline specific natural gas consumption of the coal mill heat generator</t>
  </si>
  <si>
    <t xml:space="preserve">This value has been calculated as average by taking the actual measurements of the two years of operation of the heat generator (2009 and 2010), which is after commissioning of the coal mill, and before commissioning of the dry kiln.</t>
  </si>
  <si>
    <r>
      <rPr>
        <sz val="11"/>
        <color rgb="FF000000"/>
        <rFont val="Calibri"/>
        <family val="2"/>
        <charset val="204"/>
      </rPr>
      <t xml:space="preserve">W</t>
    </r>
    <r>
      <rPr>
        <vertAlign val="subscript"/>
        <sz val="11"/>
        <color rgb="FF000000"/>
        <rFont val="Calibri"/>
        <family val="2"/>
        <charset val="204"/>
      </rPr>
      <t xml:space="preserve">BL,coal</t>
    </r>
  </si>
  <si>
    <t xml:space="preserve">fraction</t>
  </si>
  <si>
    <t xml:space="preserve">Baseline share of coal in the fuel mix of the kilns</t>
  </si>
  <si>
    <t xml:space="preserve">This value has been calculated as average by taking the actual measurements of the two years of operation of the baseline wet kilns (2009 and 2010), which is after commissioning of the coal mill, and before commissioning of the dry kiln. </t>
  </si>
  <si>
    <t xml:space="preserve">GJ/kcal</t>
  </si>
  <si>
    <t xml:space="preserve">Conversion</t>
  </si>
  <si>
    <t xml:space="preserve">-</t>
  </si>
  <si>
    <t xml:space="preserve">Data and parameters that are monitored throughout the crediting period</t>
  </si>
  <si>
    <t xml:space="preserve">Units</t>
  </si>
  <si>
    <r>
      <rPr>
        <sz val="11"/>
        <color rgb="FF000000"/>
        <rFont val="Calibri"/>
        <family val="2"/>
        <charset val="204"/>
      </rPr>
      <t xml:space="preserve">CLNK</t>
    </r>
    <r>
      <rPr>
        <vertAlign val="subscript"/>
        <sz val="11"/>
        <color rgb="FF000000"/>
        <rFont val="Calibri"/>
        <family val="2"/>
        <charset val="204"/>
      </rPr>
      <t xml:space="preserve">y</t>
    </r>
  </si>
  <si>
    <t xml:space="preserve">Amount of clinker produced in period y</t>
  </si>
  <si>
    <t xml:space="preserve">t</t>
  </si>
  <si>
    <r>
      <rPr>
        <sz val="11"/>
        <color rgb="FF000000"/>
        <rFont val="Calibri"/>
        <family val="2"/>
        <charset val="204"/>
      </rPr>
      <t xml:space="preserve">FC</t>
    </r>
    <r>
      <rPr>
        <vertAlign val="subscript"/>
        <sz val="11"/>
        <color rgb="FF000000"/>
        <rFont val="Calibri"/>
        <family val="2"/>
        <charset val="204"/>
      </rPr>
      <t xml:space="preserve">NG,y</t>
    </r>
  </si>
  <si>
    <t xml:space="preserve">Natural gas consumption by the kilns in period y</t>
  </si>
  <si>
    <r>
      <rPr>
        <sz val="11"/>
        <color rgb="FF000000"/>
        <rFont val="Calibri"/>
        <family val="2"/>
        <charset val="204"/>
      </rPr>
      <t xml:space="preserve"> m</t>
    </r>
    <r>
      <rPr>
        <vertAlign val="superscript"/>
        <sz val="11"/>
        <color rgb="FF000000"/>
        <rFont val="Calibri"/>
        <family val="2"/>
        <charset val="204"/>
      </rPr>
      <t xml:space="preserve">3</t>
    </r>
  </si>
  <si>
    <r>
      <rPr>
        <sz val="11"/>
        <color rgb="FF000000"/>
        <rFont val="Calibri"/>
        <family val="2"/>
        <charset val="204"/>
      </rPr>
      <t xml:space="preserve">NCV</t>
    </r>
    <r>
      <rPr>
        <vertAlign val="subscript"/>
        <sz val="11"/>
        <color rgb="FF000000"/>
        <rFont val="Calibri"/>
        <family val="2"/>
        <charset val="204"/>
      </rPr>
      <t xml:space="preserve">NG,y</t>
    </r>
  </si>
  <si>
    <t xml:space="preserve">Net Calorific Value of natural gas in period y</t>
  </si>
  <si>
    <r>
      <rPr>
        <sz val="11"/>
        <color rgb="FF000000"/>
        <rFont val="Calibri"/>
        <family val="2"/>
        <charset val="204"/>
      </rPr>
      <t xml:space="preserve">GJ/m</t>
    </r>
    <r>
      <rPr>
        <vertAlign val="superscript"/>
        <sz val="11"/>
        <color rgb="FF000000"/>
        <rFont val="Calibri"/>
        <family val="2"/>
        <charset val="204"/>
      </rPr>
      <t xml:space="preserve">3</t>
    </r>
  </si>
  <si>
    <r>
      <rPr>
        <sz val="8"/>
        <color rgb="FF808080"/>
        <rFont val="Calibri"/>
        <family val="2"/>
        <charset val="204"/>
      </rPr>
      <t xml:space="preserve">kcal/m</t>
    </r>
    <r>
      <rPr>
        <vertAlign val="superscript"/>
        <sz val="8"/>
        <color rgb="FF808080"/>
        <rFont val="Calibri"/>
        <family val="2"/>
        <charset val="204"/>
      </rPr>
      <t xml:space="preserve">3</t>
    </r>
  </si>
  <si>
    <r>
      <rPr>
        <sz val="11"/>
        <color rgb="FF000000"/>
        <rFont val="Calibri"/>
        <family val="2"/>
        <charset val="204"/>
      </rPr>
      <t xml:space="preserve">FC</t>
    </r>
    <r>
      <rPr>
        <vertAlign val="subscript"/>
        <sz val="11"/>
        <color rgb="FF000000"/>
        <rFont val="Calibri"/>
        <family val="2"/>
        <charset val="204"/>
      </rPr>
      <t xml:space="preserve">coal,y</t>
    </r>
  </si>
  <si>
    <t xml:space="preserve">Coal consumption by the kilns in period y</t>
  </si>
  <si>
    <r>
      <rPr>
        <sz val="11"/>
        <color rgb="FF000000"/>
        <rFont val="Calibri"/>
        <family val="2"/>
        <charset val="204"/>
      </rPr>
      <t xml:space="preserve">NCV</t>
    </r>
    <r>
      <rPr>
        <vertAlign val="subscript"/>
        <sz val="11"/>
        <color rgb="FF000000"/>
        <rFont val="Calibri"/>
        <family val="2"/>
        <charset val="204"/>
      </rPr>
      <t xml:space="preserve">coal,y</t>
    </r>
  </si>
  <si>
    <t xml:space="preserve">Net Calorific Value of coal in period y</t>
  </si>
  <si>
    <t xml:space="preserve">GJ/t</t>
  </si>
  <si>
    <t xml:space="preserve">kcal/kg</t>
  </si>
  <si>
    <r>
      <rPr>
        <sz val="11"/>
        <color rgb="FF000000"/>
        <rFont val="Calibri"/>
        <family val="2"/>
        <charset val="204"/>
      </rPr>
      <t xml:space="preserve">EF</t>
    </r>
    <r>
      <rPr>
        <vertAlign val="subscript"/>
        <sz val="11"/>
        <color rgb="FF000000"/>
        <rFont val="Calibri"/>
        <family val="2"/>
        <charset val="204"/>
      </rPr>
      <t xml:space="preserve">el,y</t>
    </r>
  </si>
  <si>
    <t xml:space="preserve">Indirect specific carbon dioxide emissions from electricity consumption by the 1st class electricity consumers according to the Procedure for determining the class of consumers, approved by the National Electricity Regulatory Commission of Ukraine from August 13, 1998 # 1052, in period y</t>
  </si>
  <si>
    <r>
      <rPr>
        <sz val="11"/>
        <color rgb="FF000000"/>
        <rFont val="Calibri"/>
        <family val="2"/>
        <charset val="204"/>
      </rPr>
      <t xml:space="preserve">tCO</t>
    </r>
    <r>
      <rPr>
        <vertAlign val="subscript"/>
        <sz val="11"/>
        <color rgb="FF000000"/>
        <rFont val="Calibri"/>
        <family val="2"/>
        <charset val="204"/>
      </rPr>
      <t xml:space="preserve">2</t>
    </r>
    <r>
      <rPr>
        <sz val="11"/>
        <color rgb="FF000000"/>
        <rFont val="Calibri"/>
        <family val="2"/>
        <charset val="204"/>
      </rPr>
      <t xml:space="preserve">/MWh</t>
    </r>
  </si>
  <si>
    <r>
      <rPr>
        <sz val="11"/>
        <color rgb="FF000000"/>
        <rFont val="Calibri"/>
        <family val="2"/>
        <charset val="204"/>
      </rPr>
      <t xml:space="preserve">EL</t>
    </r>
    <r>
      <rPr>
        <vertAlign val="subscript"/>
        <sz val="11"/>
        <color rgb="FF000000"/>
        <rFont val="Calibri"/>
        <family val="2"/>
        <charset val="204"/>
      </rPr>
      <t xml:space="preserve">rwmkln,y</t>
    </r>
  </si>
  <si>
    <t xml:space="preserve">Electricity consumption of raw milling and kiln in period y</t>
  </si>
  <si>
    <t xml:space="preserve">MWh</t>
  </si>
  <si>
    <r>
      <rPr>
        <sz val="11"/>
        <color rgb="FF000000"/>
        <rFont val="Calibri"/>
        <family val="2"/>
        <charset val="204"/>
      </rPr>
      <t xml:space="preserve">EL</t>
    </r>
    <r>
      <rPr>
        <vertAlign val="subscript"/>
        <sz val="11"/>
        <color rgb="FF000000"/>
        <rFont val="Calibri"/>
        <family val="2"/>
        <charset val="204"/>
      </rPr>
      <t xml:space="preserve">coalmill,y</t>
    </r>
  </si>
  <si>
    <t xml:space="preserve">Electricity consumption of coal mill in period y</t>
  </si>
  <si>
    <r>
      <rPr>
        <sz val="11"/>
        <color rgb="FF000000"/>
        <rFont val="Calibri"/>
        <family val="2"/>
        <charset val="204"/>
      </rPr>
      <t xml:space="preserve">FC</t>
    </r>
    <r>
      <rPr>
        <vertAlign val="subscript"/>
        <sz val="11"/>
        <color rgb="FF000000"/>
        <rFont val="Calibri"/>
        <family val="2"/>
        <charset val="204"/>
      </rPr>
      <t xml:space="preserve">NG,heatgen,y</t>
    </r>
  </si>
  <si>
    <t xml:space="preserve">Natural gas consumption of the coal mill heat generator in period y</t>
  </si>
  <si>
    <r>
      <rPr>
        <sz val="11"/>
        <color rgb="FF000000"/>
        <rFont val="Calibri"/>
        <family val="2"/>
        <charset val="204"/>
      </rPr>
      <t xml:space="preserve">m</t>
    </r>
    <r>
      <rPr>
        <vertAlign val="superscript"/>
        <sz val="11"/>
        <color rgb="FF000000"/>
        <rFont val="Calibri"/>
        <family val="2"/>
        <charset val="204"/>
      </rPr>
      <t xml:space="preserve">3</t>
    </r>
  </si>
  <si>
    <t xml:space="preserve">Baseline Emissions </t>
  </si>
  <si>
    <r>
      <rPr>
        <b val="true"/>
        <i val="true"/>
        <sz val="11"/>
        <color rgb="FF000000"/>
        <rFont val="Calibri"/>
        <family val="2"/>
        <charset val="204"/>
      </rPr>
      <t xml:space="preserve">Baseline emissions of kiln fuel mix in period y - BE</t>
    </r>
    <r>
      <rPr>
        <b val="true"/>
        <i val="true"/>
        <vertAlign val="subscript"/>
        <sz val="11"/>
        <color rgb="FF000000"/>
        <rFont val="Calibri"/>
        <family val="2"/>
        <charset val="204"/>
      </rPr>
      <t xml:space="preserve">kiln,y</t>
    </r>
  </si>
  <si>
    <r>
      <rPr>
        <sz val="11"/>
        <color rgb="FF000000"/>
        <rFont val="Calibri"/>
        <family val="2"/>
        <charset val="204"/>
      </rPr>
      <t xml:space="preserve">EF</t>
    </r>
    <r>
      <rPr>
        <vertAlign val="subscript"/>
        <sz val="11"/>
        <color rgb="FF000000"/>
        <rFont val="Calibri"/>
        <family val="2"/>
        <charset val="204"/>
      </rPr>
      <t xml:space="preserve">mix</t>
    </r>
  </si>
  <si>
    <t xml:space="preserve">Carbon dioxide emission factor of kiln fuel mix</t>
  </si>
  <si>
    <r>
      <rPr>
        <sz val="11"/>
        <color rgb="FF000000"/>
        <rFont val="Calibri"/>
        <family val="2"/>
        <charset val="204"/>
      </rPr>
      <t xml:space="preserve">BE</t>
    </r>
    <r>
      <rPr>
        <vertAlign val="subscript"/>
        <sz val="11"/>
        <color rgb="FF000000"/>
        <rFont val="Calibri"/>
        <family val="2"/>
        <charset val="204"/>
      </rPr>
      <t xml:space="preserve">kiln,y</t>
    </r>
  </si>
  <si>
    <t xml:space="preserve">Baseline emissions of kiln fuel mix in period y</t>
  </si>
  <si>
    <r>
      <rPr>
        <b val="true"/>
        <i val="true"/>
        <sz val="11"/>
        <color rgb="FF000000"/>
        <rFont val="Calibri"/>
        <family val="2"/>
        <charset val="204"/>
      </rPr>
      <t xml:space="preserve">Baseline emissions from electricity consumption of raw milling and kiln in period y- BE</t>
    </r>
    <r>
      <rPr>
        <b val="true"/>
        <i val="true"/>
        <vertAlign val="subscript"/>
        <sz val="11"/>
        <color rgb="FF000000"/>
        <rFont val="Calibri"/>
        <family val="2"/>
        <charset val="204"/>
      </rPr>
      <t xml:space="preserve">rwmkln,y</t>
    </r>
  </si>
  <si>
    <t xml:space="preserve">Indirect specific carbon dioxide emissions from electricity consumption by the 2nd class electricity consumers according to the Procedure for determining the class of consumers, approved by the National Electricity Regulatory Commission of Ukraine from August 13, 1998 # 1052, in period y</t>
  </si>
  <si>
    <r>
      <rPr>
        <sz val="11"/>
        <color rgb="FF000000"/>
        <rFont val="Calibri"/>
        <family val="2"/>
        <charset val="204"/>
      </rPr>
      <t xml:space="preserve">BE</t>
    </r>
    <r>
      <rPr>
        <vertAlign val="subscript"/>
        <sz val="11"/>
        <color rgb="FF000000"/>
        <rFont val="Calibri"/>
        <family val="2"/>
        <charset val="204"/>
      </rPr>
      <t xml:space="preserve">rwmkln,y</t>
    </r>
  </si>
  <si>
    <t xml:space="preserve">Baseline emissions from electricity consumption of raw milling and kiln in period y </t>
  </si>
  <si>
    <r>
      <rPr>
        <b val="true"/>
        <i val="true"/>
        <sz val="11"/>
        <color rgb="FF000000"/>
        <rFont val="Calibri"/>
        <family val="2"/>
        <charset val="204"/>
      </rPr>
      <t xml:space="preserve">Baseline emissions of electricity consumption of coal mill in period y - BE</t>
    </r>
    <r>
      <rPr>
        <b val="true"/>
        <i val="true"/>
        <vertAlign val="subscript"/>
        <sz val="11"/>
        <color rgb="FF000000"/>
        <rFont val="Calibri"/>
        <family val="2"/>
        <charset val="204"/>
      </rPr>
      <t xml:space="preserve">coalmill,y</t>
    </r>
  </si>
  <si>
    <r>
      <rPr>
        <sz val="11"/>
        <color rgb="FF000000"/>
        <rFont val="Calibri"/>
        <family val="2"/>
        <charset val="204"/>
      </rPr>
      <t xml:space="preserve">BE</t>
    </r>
    <r>
      <rPr>
        <vertAlign val="subscript"/>
        <sz val="11"/>
        <color rgb="FF000000"/>
        <rFont val="Calibri"/>
        <family val="2"/>
        <charset val="204"/>
      </rPr>
      <t xml:space="preserve">coalmill,y</t>
    </r>
  </si>
  <si>
    <t xml:space="preserve">Baseline emissions of the electricity consumption of the coal mill in period y</t>
  </si>
  <si>
    <r>
      <rPr>
        <b val="true"/>
        <i val="true"/>
        <sz val="11"/>
        <color rgb="FF000000"/>
        <rFont val="Calibri"/>
        <family val="2"/>
        <charset val="204"/>
      </rPr>
      <t xml:space="preserve">Baseline emissions of natural gas consumption of coal mill heat generator in period y - BE</t>
    </r>
    <r>
      <rPr>
        <b val="true"/>
        <i val="true"/>
        <vertAlign val="subscript"/>
        <sz val="11"/>
        <color rgb="FF000000"/>
        <rFont val="Calibri"/>
        <family val="2"/>
        <charset val="204"/>
      </rPr>
      <t xml:space="preserve">heatgen,y</t>
    </r>
  </si>
  <si>
    <t xml:space="preserve">Net Calorific Value of natural gas in year y (weighted average)</t>
  </si>
  <si>
    <r>
      <rPr>
        <sz val="11"/>
        <color rgb="FF000000"/>
        <rFont val="Calibri"/>
        <family val="2"/>
        <charset val="204"/>
      </rPr>
      <t xml:space="preserve">BE</t>
    </r>
    <r>
      <rPr>
        <vertAlign val="subscript"/>
        <sz val="11"/>
        <color rgb="FF000000"/>
        <rFont val="Calibri"/>
        <family val="2"/>
        <charset val="204"/>
      </rPr>
      <t xml:space="preserve">heatgen,y</t>
    </r>
  </si>
  <si>
    <t xml:space="preserve">Baseline emissions of the heat generator of the coal mill in period y</t>
  </si>
  <si>
    <r>
      <rPr>
        <b val="true"/>
        <i val="true"/>
        <sz val="11"/>
        <color rgb="FF000000"/>
        <rFont val="Calibri"/>
        <family val="2"/>
        <charset val="204"/>
      </rPr>
      <t xml:space="preserve">Baseline emissions  - BE</t>
    </r>
    <r>
      <rPr>
        <b val="true"/>
        <i val="true"/>
        <vertAlign val="subscript"/>
        <sz val="11"/>
        <color rgb="FF000000"/>
        <rFont val="Calibri"/>
        <family val="2"/>
        <charset val="204"/>
      </rPr>
      <t xml:space="preserve">y</t>
    </r>
  </si>
  <si>
    <r>
      <rPr>
        <sz val="11"/>
        <color rgb="FF000000"/>
        <rFont val="Calibri"/>
        <family val="2"/>
        <charset val="204"/>
      </rPr>
      <t xml:space="preserve">BE</t>
    </r>
    <r>
      <rPr>
        <vertAlign val="subscript"/>
        <sz val="11"/>
        <color rgb="FF000000"/>
        <rFont val="Calibri"/>
        <family val="2"/>
        <charset val="204"/>
      </rPr>
      <t xml:space="preserve">y</t>
    </r>
  </si>
  <si>
    <t xml:space="preserve">Baseline emissions in period y</t>
  </si>
  <si>
    <t xml:space="preserve">Project Emissions </t>
  </si>
  <si>
    <r>
      <rPr>
        <b val="true"/>
        <i val="true"/>
        <sz val="11"/>
        <color rgb="FF000000"/>
        <rFont val="Calibri"/>
        <family val="2"/>
        <charset val="204"/>
      </rPr>
      <t xml:space="preserve">Project emissions of kiln fuel mix in period y - PE</t>
    </r>
    <r>
      <rPr>
        <b val="true"/>
        <i val="true"/>
        <vertAlign val="subscript"/>
        <sz val="11"/>
        <color rgb="FF000000"/>
        <rFont val="Calibri"/>
        <family val="2"/>
        <charset val="204"/>
      </rPr>
      <t xml:space="preserve">kiln,y</t>
    </r>
  </si>
  <si>
    <r>
      <rPr>
        <sz val="11"/>
        <color rgb="FF000000"/>
        <rFont val="Calibri"/>
        <family val="2"/>
        <charset val="204"/>
      </rPr>
      <t xml:space="preserve">PE</t>
    </r>
    <r>
      <rPr>
        <vertAlign val="subscript"/>
        <sz val="11"/>
        <color rgb="FF000000"/>
        <rFont val="Calibri"/>
        <family val="2"/>
        <charset val="204"/>
      </rPr>
      <t xml:space="preserve">kiln,y</t>
    </r>
  </si>
  <si>
    <t xml:space="preserve">Project emissions of kiln fuel mix in period y</t>
  </si>
  <si>
    <r>
      <rPr>
        <b val="true"/>
        <i val="true"/>
        <sz val="11"/>
        <color rgb="FF000000"/>
        <rFont val="Calibri"/>
        <family val="2"/>
        <charset val="204"/>
      </rPr>
      <t xml:space="preserve">Project emissions from electricity consumption of raw milling and kiln in period y - PE</t>
    </r>
    <r>
      <rPr>
        <b val="true"/>
        <i val="true"/>
        <vertAlign val="subscript"/>
        <sz val="11"/>
        <color rgb="FF000000"/>
        <rFont val="Calibri"/>
        <family val="2"/>
        <charset val="204"/>
      </rPr>
      <t xml:space="preserve">rwmkln,y</t>
    </r>
  </si>
  <si>
    <r>
      <rPr>
        <sz val="11"/>
        <color rgb="FF000000"/>
        <rFont val="Calibri"/>
        <family val="2"/>
        <charset val="204"/>
      </rPr>
      <t xml:space="preserve">PE</t>
    </r>
    <r>
      <rPr>
        <vertAlign val="subscript"/>
        <sz val="11"/>
        <color rgb="FF000000"/>
        <rFont val="Calibri"/>
        <family val="2"/>
        <charset val="204"/>
      </rPr>
      <t xml:space="preserve">rwmkln,y</t>
    </r>
  </si>
  <si>
    <t xml:space="preserve">Project emissions from electricity consumption of raw milling and kiln in period y </t>
  </si>
  <si>
    <r>
      <rPr>
        <b val="true"/>
        <i val="true"/>
        <sz val="11"/>
        <color rgb="FF000000"/>
        <rFont val="Calibri"/>
        <family val="2"/>
        <charset val="204"/>
      </rPr>
      <t xml:space="preserve">Project emissions of electricity consumption of coal mill in period y - PE</t>
    </r>
    <r>
      <rPr>
        <b val="true"/>
        <i val="true"/>
        <vertAlign val="subscript"/>
        <sz val="11"/>
        <color rgb="FF000000"/>
        <rFont val="Calibri"/>
        <family val="2"/>
        <charset val="204"/>
      </rPr>
      <t xml:space="preserve">coalmill,y</t>
    </r>
  </si>
  <si>
    <r>
      <rPr>
        <sz val="11"/>
        <color rgb="FF000000"/>
        <rFont val="Calibri"/>
        <family val="2"/>
        <charset val="204"/>
      </rPr>
      <t xml:space="preserve">PE</t>
    </r>
    <r>
      <rPr>
        <vertAlign val="subscript"/>
        <sz val="11"/>
        <color rgb="FF000000"/>
        <rFont val="Calibri"/>
        <family val="2"/>
        <charset val="204"/>
      </rPr>
      <t xml:space="preserve">coalmill,y</t>
    </r>
  </si>
  <si>
    <t xml:space="preserve">Project emissions of the electricity consumption of the coal mill in period y</t>
  </si>
  <si>
    <r>
      <rPr>
        <b val="true"/>
        <i val="true"/>
        <sz val="11"/>
        <color rgb="FF000000"/>
        <rFont val="Calibri"/>
        <family val="2"/>
        <charset val="204"/>
      </rPr>
      <t xml:space="preserve">Project emissions of natural gas consumption of coal mill heat generator in period y - PE</t>
    </r>
    <r>
      <rPr>
        <b val="true"/>
        <i val="true"/>
        <vertAlign val="subscript"/>
        <sz val="11"/>
        <color rgb="FF000000"/>
        <rFont val="Calibri"/>
        <family val="2"/>
        <charset val="204"/>
      </rPr>
      <t xml:space="preserve">heatgen,y</t>
    </r>
  </si>
  <si>
    <r>
      <rPr>
        <sz val="11"/>
        <color rgb="FF000000"/>
        <rFont val="Calibri"/>
        <family val="2"/>
        <charset val="204"/>
      </rPr>
      <t xml:space="preserve">PE</t>
    </r>
    <r>
      <rPr>
        <vertAlign val="subscript"/>
        <sz val="11"/>
        <color rgb="FF000000"/>
        <rFont val="Calibri"/>
        <family val="2"/>
        <charset val="204"/>
      </rPr>
      <t xml:space="preserve">heatgen,y</t>
    </r>
  </si>
  <si>
    <t xml:space="preserve">Project emissions of the heat generator of the coal mill in period y</t>
  </si>
  <si>
    <r>
      <rPr>
        <b val="true"/>
        <i val="true"/>
        <sz val="11"/>
        <color rgb="FF000000"/>
        <rFont val="Calibri"/>
        <family val="2"/>
        <charset val="204"/>
      </rPr>
      <t xml:space="preserve">Project emissions  - PE</t>
    </r>
    <r>
      <rPr>
        <b val="true"/>
        <i val="true"/>
        <vertAlign val="subscript"/>
        <sz val="11"/>
        <color rgb="FF000000"/>
        <rFont val="Calibri"/>
        <family val="2"/>
        <charset val="204"/>
      </rPr>
      <t xml:space="preserve">y</t>
    </r>
  </si>
  <si>
    <r>
      <rPr>
        <sz val="11"/>
        <color rgb="FF000000"/>
        <rFont val="Calibri"/>
        <family val="2"/>
        <charset val="204"/>
      </rPr>
      <t xml:space="preserve">PE</t>
    </r>
    <r>
      <rPr>
        <vertAlign val="subscript"/>
        <sz val="11"/>
        <color rgb="FF000000"/>
        <rFont val="Calibri"/>
        <family val="2"/>
        <charset val="204"/>
      </rPr>
      <t xml:space="preserve">y</t>
    </r>
  </si>
  <si>
    <t xml:space="preserve">Project emissions in period y</t>
  </si>
</sst>
</file>

<file path=xl/styles.xml><?xml version="1.0" encoding="utf-8"?>
<styleSheet xmlns="http://schemas.openxmlformats.org/spreadsheetml/2006/main">
  <numFmts count="8">
    <numFmt numFmtId="164" formatCode="General"/>
    <numFmt numFmtId="165" formatCode="[$-409]mmm\-yy"/>
    <numFmt numFmtId="166" formatCode="#,##0"/>
    <numFmt numFmtId="167" formatCode="#,##0.00000"/>
    <numFmt numFmtId="168" formatCode="#,##0.00"/>
    <numFmt numFmtId="169" formatCode="#,##0.000"/>
    <numFmt numFmtId="170" formatCode="General"/>
    <numFmt numFmtId="171" formatCode="#,##0.0000"/>
  </numFmts>
  <fonts count="1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4"/>
      <name val="Calibri"/>
      <family val="2"/>
      <charset val="204"/>
    </font>
    <font>
      <b val="true"/>
      <sz val="18"/>
      <color rgb="FF003366"/>
      <name val="Cambria"/>
      <family val="2"/>
      <charset val="204"/>
    </font>
    <font>
      <b val="true"/>
      <i val="true"/>
      <sz val="11"/>
      <color rgb="FF000000"/>
      <name val="Calibri"/>
      <family val="2"/>
      <charset val="204"/>
    </font>
    <font>
      <b val="true"/>
      <i val="true"/>
      <vertAlign val="subscript"/>
      <sz val="11"/>
      <color rgb="FF000000"/>
      <name val="Calibri"/>
      <family val="2"/>
      <charset val="204"/>
    </font>
    <font>
      <b val="true"/>
      <sz val="11"/>
      <color rgb="FF000000"/>
      <name val="Calibri"/>
      <family val="2"/>
      <charset val="204"/>
    </font>
    <font>
      <vertAlign val="subscript"/>
      <sz val="11"/>
      <color rgb="FF000000"/>
      <name val="Calibri"/>
      <family val="2"/>
      <charset val="204"/>
    </font>
    <font>
      <b val="true"/>
      <sz val="14"/>
      <color rgb="FF000000"/>
      <name val="Calibri"/>
      <family val="2"/>
      <charset val="204"/>
    </font>
    <font>
      <b val="true"/>
      <sz val="18"/>
      <color rgb="FF003366"/>
      <name val="Calibri"/>
      <family val="2"/>
      <charset val="204"/>
    </font>
    <font>
      <vertAlign val="superscript"/>
      <sz val="11"/>
      <color rgb="FF000000"/>
      <name val="Calibri"/>
      <family val="2"/>
      <charset val="204"/>
    </font>
    <font>
      <sz val="14"/>
      <color rgb="FF000000"/>
      <name val="Calibri"/>
      <family val="2"/>
      <charset val="204"/>
    </font>
    <font>
      <sz val="10"/>
      <color rgb="FF000000"/>
      <name val="Calibri"/>
      <family val="2"/>
      <charset val="204"/>
    </font>
    <font>
      <sz val="8"/>
      <color rgb="FF808080"/>
      <name val="Calibri"/>
      <family val="2"/>
      <charset val="204"/>
    </font>
    <font>
      <vertAlign val="superscript"/>
      <sz val="8"/>
      <color rgb="FF808080"/>
      <name val="Calibri"/>
      <family val="2"/>
      <charset val="204"/>
    </font>
    <font>
      <sz val="1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4" fillId="2" borderId="10" xfId="0" applyFont="true" applyBorder="true" applyAlignment="true" applyProtection="false">
      <alignment horizontal="right" vertical="top" textRotation="0" wrapText="true" indent="0" shrinkToFit="false"/>
      <protection locked="true" hidden="false"/>
    </xf>
    <xf numFmtId="166" fontId="4" fillId="2" borderId="11" xfId="0" applyFont="true" applyBorder="true" applyAlignment="true" applyProtection="false">
      <alignment horizontal="right" vertical="top" textRotation="0" wrapText="tru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2" borderId="7" xfId="0" applyFont="true" applyBorder="true" applyAlignment="true" applyProtection="false">
      <alignment horizontal="right" vertical="top" textRotation="0" wrapText="true" indent="0" shrinkToFit="false"/>
      <protection locked="true" hidden="false"/>
    </xf>
    <xf numFmtId="166" fontId="4" fillId="2" borderId="12"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6" fontId="4" fillId="2" borderId="14" xfId="0" applyFont="true" applyBorder="true" applyAlignment="true" applyProtection="false">
      <alignment horizontal="right" vertical="top" textRotation="0" wrapText="true" indent="0" shrinkToFit="false"/>
      <protection locked="true" hidden="false"/>
    </xf>
    <xf numFmtId="166" fontId="4" fillId="2" borderId="16" xfId="0" applyFont="true" applyBorder="true" applyAlignment="true" applyProtection="false">
      <alignment horizontal="right" vertical="top" textRotation="0" wrapText="true" indent="0" shrinkToFit="false"/>
      <protection locked="true" hidden="false"/>
    </xf>
    <xf numFmtId="166" fontId="4" fillId="3"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5" fontId="9" fillId="0" borderId="10" xfId="22"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70" fontId="4" fillId="0" borderId="9" xfId="0" applyFont="true" applyBorder="true" applyAlignment="true" applyProtection="false">
      <alignment horizontal="left" vertical="center" textRotation="0" wrapText="tru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9" fillId="0" borderId="18" xfId="0" applyFont="true" applyBorder="true" applyAlignment="true" applyProtection="false">
      <alignment horizontal="center" vertical="top" textRotation="0" wrapText="true" indent="0" shrinkToFit="false"/>
      <protection locked="true" hidden="false"/>
    </xf>
    <xf numFmtId="165" fontId="9" fillId="0" borderId="19"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71" fontId="4" fillId="0" borderId="20" xfId="0" applyFont="true" applyBorder="true" applyAlignment="true" applyProtection="false">
      <alignment horizontal="right"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2" borderId="10" xfId="0" applyFont="true" applyBorder="true" applyAlignment="true" applyProtection="false">
      <alignment horizontal="right" vertical="top" textRotation="0" wrapText="tru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7" fontId="4" fillId="2" borderId="10" xfId="0" applyFont="true" applyBorder="true" applyAlignment="true" applyProtection="false">
      <alignment horizontal="right" vertical="top" textRotation="0" wrapText="true" indent="0" shrinkToFit="false"/>
      <protection locked="true" hidden="false"/>
    </xf>
    <xf numFmtId="168" fontId="4" fillId="2" borderId="7" xfId="0" applyFont="true" applyBorder="true" applyAlignment="true" applyProtection="false">
      <alignment horizontal="right" vertical="top" textRotation="0" wrapText="true" indent="0" shrinkToFit="false"/>
      <protection locked="true" hidden="false"/>
    </xf>
    <xf numFmtId="167" fontId="4" fillId="2" borderId="7" xfId="0" applyFont="true" applyBorder="true" applyAlignment="true" applyProtection="false">
      <alignment horizontal="right"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 name="Excel_BuiltIn_Название"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3931920</xdr:colOff>
      <xdr:row>32</xdr:row>
      <xdr:rowOff>171360</xdr:rowOff>
    </xdr:to>
    <xdr:pic>
      <xdr:nvPicPr>
        <xdr:cNvPr id="0" name="Рисунок 8" descr=""/>
        <xdr:cNvPicPr/>
      </xdr:nvPicPr>
      <xdr:blipFill>
        <a:blip r:embed="rId1"/>
        <a:stretch/>
      </xdr:blipFill>
      <xdr:spPr>
        <a:xfrm>
          <a:off x="2002320" y="6929640"/>
          <a:ext cx="3931920" cy="361800"/>
        </a:xfrm>
        <a:prstGeom prst="rect">
          <a:avLst/>
        </a:prstGeom>
        <a:ln w="0">
          <a:noFill/>
        </a:ln>
      </xdr:spPr>
    </xdr:pic>
    <xdr:clientData/>
  </xdr:twoCellAnchor>
  <xdr:twoCellAnchor editAs="oneCell">
    <xdr:from>
      <xdr:col>2</xdr:col>
      <xdr:colOff>0</xdr:colOff>
      <xdr:row>1</xdr:row>
      <xdr:rowOff>0</xdr:rowOff>
    </xdr:from>
    <xdr:to>
      <xdr:col>2</xdr:col>
      <xdr:colOff>3620520</xdr:colOff>
      <xdr:row>1</xdr:row>
      <xdr:rowOff>183600</xdr:rowOff>
    </xdr:to>
    <xdr:pic>
      <xdr:nvPicPr>
        <xdr:cNvPr id="1" name="Рисунок 10" descr=""/>
        <xdr:cNvPicPr/>
      </xdr:nvPicPr>
      <xdr:blipFill>
        <a:blip r:embed="rId2"/>
        <a:stretch/>
      </xdr:blipFill>
      <xdr:spPr>
        <a:xfrm>
          <a:off x="2002320" y="237960"/>
          <a:ext cx="3620520" cy="183600"/>
        </a:xfrm>
        <a:prstGeom prst="rect">
          <a:avLst/>
        </a:prstGeom>
        <a:ln w="0">
          <a:noFill/>
        </a:ln>
      </xdr:spPr>
    </xdr:pic>
    <xdr:clientData/>
  </xdr:twoCellAnchor>
  <xdr:twoCellAnchor editAs="oneCell">
    <xdr:from>
      <xdr:col>2</xdr:col>
      <xdr:colOff>0</xdr:colOff>
      <xdr:row>3</xdr:row>
      <xdr:rowOff>0</xdr:rowOff>
    </xdr:from>
    <xdr:to>
      <xdr:col>2</xdr:col>
      <xdr:colOff>2149200</xdr:colOff>
      <xdr:row>3</xdr:row>
      <xdr:rowOff>183600</xdr:rowOff>
    </xdr:to>
    <xdr:pic>
      <xdr:nvPicPr>
        <xdr:cNvPr id="2" name="Рисунок 11" descr=""/>
        <xdr:cNvPicPr/>
      </xdr:nvPicPr>
      <xdr:blipFill>
        <a:blip r:embed="rId3"/>
        <a:stretch/>
      </xdr:blipFill>
      <xdr:spPr>
        <a:xfrm>
          <a:off x="2002320" y="605160"/>
          <a:ext cx="2149200" cy="183600"/>
        </a:xfrm>
        <a:prstGeom prst="rect">
          <a:avLst/>
        </a:prstGeom>
        <a:ln w="0">
          <a:noFill/>
        </a:ln>
      </xdr:spPr>
    </xdr:pic>
    <xdr:clientData/>
  </xdr:twoCellAnchor>
  <xdr:twoCellAnchor editAs="oneCell">
    <xdr:from>
      <xdr:col>2</xdr:col>
      <xdr:colOff>0</xdr:colOff>
      <xdr:row>5</xdr:row>
      <xdr:rowOff>0</xdr:rowOff>
    </xdr:from>
    <xdr:to>
      <xdr:col>2</xdr:col>
      <xdr:colOff>3247920</xdr:colOff>
      <xdr:row>5</xdr:row>
      <xdr:rowOff>171000</xdr:rowOff>
    </xdr:to>
    <xdr:pic>
      <xdr:nvPicPr>
        <xdr:cNvPr id="3" name="Рисунок 12" descr=""/>
        <xdr:cNvPicPr/>
      </xdr:nvPicPr>
      <xdr:blipFill>
        <a:blip r:embed="rId4"/>
        <a:stretch/>
      </xdr:blipFill>
      <xdr:spPr>
        <a:xfrm>
          <a:off x="2002320" y="972360"/>
          <a:ext cx="3247920" cy="171000"/>
        </a:xfrm>
        <a:prstGeom prst="rect">
          <a:avLst/>
        </a:prstGeom>
        <a:ln w="0">
          <a:noFill/>
        </a:ln>
      </xdr:spPr>
    </xdr:pic>
    <xdr:clientData/>
  </xdr:twoCellAnchor>
  <xdr:twoCellAnchor editAs="oneCell">
    <xdr:from>
      <xdr:col>2</xdr:col>
      <xdr:colOff>0</xdr:colOff>
      <xdr:row>20</xdr:row>
      <xdr:rowOff>0</xdr:rowOff>
    </xdr:from>
    <xdr:to>
      <xdr:col>2</xdr:col>
      <xdr:colOff>2875680</xdr:colOff>
      <xdr:row>20</xdr:row>
      <xdr:rowOff>183600</xdr:rowOff>
    </xdr:to>
    <xdr:pic>
      <xdr:nvPicPr>
        <xdr:cNvPr id="4" name="Рисунок 13" descr=""/>
        <xdr:cNvPicPr/>
      </xdr:nvPicPr>
      <xdr:blipFill>
        <a:blip r:embed="rId5"/>
        <a:stretch/>
      </xdr:blipFill>
      <xdr:spPr>
        <a:xfrm>
          <a:off x="2002320" y="4033440"/>
          <a:ext cx="2875680" cy="183600"/>
        </a:xfrm>
        <a:prstGeom prst="rect">
          <a:avLst/>
        </a:prstGeom>
        <a:ln w="0">
          <a:noFill/>
        </a:ln>
      </xdr:spPr>
    </xdr:pic>
    <xdr:clientData/>
  </xdr:twoCellAnchor>
  <xdr:twoCellAnchor editAs="oneCell">
    <xdr:from>
      <xdr:col>2</xdr:col>
      <xdr:colOff>0</xdr:colOff>
      <xdr:row>44</xdr:row>
      <xdr:rowOff>0</xdr:rowOff>
    </xdr:from>
    <xdr:to>
      <xdr:col>2</xdr:col>
      <xdr:colOff>4908960</xdr:colOff>
      <xdr:row>45</xdr:row>
      <xdr:rowOff>171000</xdr:rowOff>
    </xdr:to>
    <xdr:pic>
      <xdr:nvPicPr>
        <xdr:cNvPr id="5" name="Рисунок 14" descr=""/>
        <xdr:cNvPicPr/>
      </xdr:nvPicPr>
      <xdr:blipFill>
        <a:blip r:embed="rId6"/>
        <a:stretch/>
      </xdr:blipFill>
      <xdr:spPr>
        <a:xfrm>
          <a:off x="2002320" y="9594720"/>
          <a:ext cx="490896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3590640</xdr:colOff>
      <xdr:row>1</xdr:row>
      <xdr:rowOff>183600</xdr:rowOff>
    </xdr:to>
    <xdr:pic>
      <xdr:nvPicPr>
        <xdr:cNvPr id="6" name="Рисунок 6" descr=""/>
        <xdr:cNvPicPr/>
      </xdr:nvPicPr>
      <xdr:blipFill>
        <a:blip r:embed="rId1"/>
        <a:stretch/>
      </xdr:blipFill>
      <xdr:spPr>
        <a:xfrm>
          <a:off x="2002320" y="237960"/>
          <a:ext cx="3590640" cy="183600"/>
        </a:xfrm>
        <a:prstGeom prst="rect">
          <a:avLst/>
        </a:prstGeom>
        <a:ln w="0">
          <a:noFill/>
        </a:ln>
      </xdr:spPr>
    </xdr:pic>
    <xdr:clientData/>
  </xdr:twoCellAnchor>
  <xdr:twoCellAnchor editAs="oneCell">
    <xdr:from>
      <xdr:col>2</xdr:col>
      <xdr:colOff>0</xdr:colOff>
      <xdr:row>3</xdr:row>
      <xdr:rowOff>0</xdr:rowOff>
    </xdr:from>
    <xdr:to>
      <xdr:col>2</xdr:col>
      <xdr:colOff>4302360</xdr:colOff>
      <xdr:row>3</xdr:row>
      <xdr:rowOff>183600</xdr:rowOff>
    </xdr:to>
    <xdr:pic>
      <xdr:nvPicPr>
        <xdr:cNvPr id="7" name="Рисунок 10" descr=""/>
        <xdr:cNvPicPr/>
      </xdr:nvPicPr>
      <xdr:blipFill>
        <a:blip r:embed="rId2"/>
        <a:stretch/>
      </xdr:blipFill>
      <xdr:spPr>
        <a:xfrm>
          <a:off x="2002320" y="605160"/>
          <a:ext cx="4302360" cy="183600"/>
        </a:xfrm>
        <a:prstGeom prst="rect">
          <a:avLst/>
        </a:prstGeom>
        <a:ln w="0">
          <a:noFill/>
        </a:ln>
      </xdr:spPr>
    </xdr:pic>
    <xdr:clientData/>
  </xdr:twoCellAnchor>
  <xdr:twoCellAnchor editAs="oneCell">
    <xdr:from>
      <xdr:col>2</xdr:col>
      <xdr:colOff>0</xdr:colOff>
      <xdr:row>18</xdr:row>
      <xdr:rowOff>0</xdr:rowOff>
    </xdr:from>
    <xdr:to>
      <xdr:col>2</xdr:col>
      <xdr:colOff>2117880</xdr:colOff>
      <xdr:row>18</xdr:row>
      <xdr:rowOff>183600</xdr:rowOff>
    </xdr:to>
    <xdr:pic>
      <xdr:nvPicPr>
        <xdr:cNvPr id="8" name="Рисунок 13" descr=""/>
        <xdr:cNvPicPr/>
      </xdr:nvPicPr>
      <xdr:blipFill>
        <a:blip r:embed="rId3"/>
        <a:stretch/>
      </xdr:blipFill>
      <xdr:spPr>
        <a:xfrm>
          <a:off x="2002320" y="3588480"/>
          <a:ext cx="2117880" cy="183600"/>
        </a:xfrm>
        <a:prstGeom prst="rect">
          <a:avLst/>
        </a:prstGeom>
        <a:ln w="0">
          <a:noFill/>
        </a:ln>
      </xdr:spPr>
    </xdr:pic>
    <xdr:clientData/>
  </xdr:twoCellAnchor>
  <xdr:twoCellAnchor editAs="oneCell">
    <xdr:from>
      <xdr:col>2</xdr:col>
      <xdr:colOff>0</xdr:colOff>
      <xdr:row>29</xdr:row>
      <xdr:rowOff>0</xdr:rowOff>
    </xdr:from>
    <xdr:to>
      <xdr:col>2</xdr:col>
      <xdr:colOff>2160360</xdr:colOff>
      <xdr:row>29</xdr:row>
      <xdr:rowOff>180720</xdr:rowOff>
    </xdr:to>
    <xdr:pic>
      <xdr:nvPicPr>
        <xdr:cNvPr id="9" name="Рисунок 14" descr=""/>
        <xdr:cNvPicPr/>
      </xdr:nvPicPr>
      <xdr:blipFill>
        <a:blip r:embed="rId4"/>
        <a:stretch/>
      </xdr:blipFill>
      <xdr:spPr>
        <a:xfrm>
          <a:off x="2002320" y="6332400"/>
          <a:ext cx="2160360" cy="180720"/>
        </a:xfrm>
        <a:prstGeom prst="rect">
          <a:avLst/>
        </a:prstGeom>
        <a:ln w="0">
          <a:noFill/>
        </a:ln>
      </xdr:spPr>
    </xdr:pic>
    <xdr:clientData/>
  </xdr:twoCellAnchor>
  <xdr:twoCellAnchor editAs="oneCell">
    <xdr:from>
      <xdr:col>2</xdr:col>
      <xdr:colOff>0</xdr:colOff>
      <xdr:row>40</xdr:row>
      <xdr:rowOff>0</xdr:rowOff>
    </xdr:from>
    <xdr:to>
      <xdr:col>2</xdr:col>
      <xdr:colOff>3036600</xdr:colOff>
      <xdr:row>40</xdr:row>
      <xdr:rowOff>180720</xdr:rowOff>
    </xdr:to>
    <xdr:pic>
      <xdr:nvPicPr>
        <xdr:cNvPr id="10" name="Рисунок 15" descr=""/>
        <xdr:cNvPicPr/>
      </xdr:nvPicPr>
      <xdr:blipFill>
        <a:blip r:embed="rId5"/>
        <a:stretch/>
      </xdr:blipFill>
      <xdr:spPr>
        <a:xfrm>
          <a:off x="2002320" y="8540280"/>
          <a:ext cx="3036600" cy="18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2" activeCellId="0" sqref="D12"/>
    </sheetView>
  </sheetViews>
  <sheetFormatPr defaultColWidth="8.84765625" defaultRowHeight="15" zeroHeight="false" outlineLevelRow="0" outlineLevelCol="0"/>
  <cols>
    <col collapsed="false" customWidth="true" hidden="false" outlineLevel="0" max="1" min="1" style="1" width="12.42"/>
    <col collapsed="false" customWidth="true" hidden="false" outlineLevel="0" max="2" min="2" style="1" width="9.28"/>
    <col collapsed="false" customWidth="true" hidden="false" outlineLevel="0" max="3" min="3" style="1" width="75.14"/>
    <col collapsed="false" customWidth="true" hidden="false" outlineLevel="0" max="4" min="4" style="1" width="11.13"/>
    <col collapsed="false" customWidth="false" hidden="false" outlineLevel="0" max="9" min="5" style="1" width="8.85"/>
    <col collapsed="false" customWidth="true" hidden="false" outlineLevel="0" max="10" min="10" style="1" width="10.13"/>
    <col collapsed="false" customWidth="true" hidden="false" outlineLevel="0" max="11" min="11" style="1" width="10.85"/>
    <col collapsed="false" customWidth="true" hidden="false" outlineLevel="0" max="12" min="12" style="1" width="9.99"/>
    <col collapsed="false" customWidth="true" hidden="false" outlineLevel="0" max="13" min="13" style="1" width="10.28"/>
    <col collapsed="false" customWidth="false" hidden="false" outlineLevel="0" max="257" min="14" style="1" width="8.85"/>
  </cols>
  <sheetData>
    <row r="1" customFormat="false" ht="18.75" hidden="false" customHeight="false" outlineLevel="0" collapsed="false">
      <c r="A1" s="2" t="s">
        <v>0</v>
      </c>
    </row>
    <row r="2" customFormat="false" ht="14.45" hidden="false" customHeight="true" outlineLevel="0" collapsed="false">
      <c r="C2" s="0"/>
    </row>
    <row r="3" customFormat="false" ht="14.45" hidden="false" customHeight="true" outlineLevel="0" collapsed="false"/>
    <row r="4" customFormat="false" ht="14.45" hidden="false" customHeight="true" outlineLevel="0" collapsed="false">
      <c r="A4" s="3" t="s">
        <v>1</v>
      </c>
      <c r="B4" s="3"/>
      <c r="C4" s="3"/>
      <c r="D4" s="4" t="n">
        <f aca="false">'Input Variables'!D$3</f>
        <v>40909</v>
      </c>
      <c r="E4" s="4" t="n">
        <f aca="false">'Input Variables'!E$3</f>
        <v>40940</v>
      </c>
      <c r="F4" s="4" t="n">
        <f aca="false">'Input Variables'!F$3</f>
        <v>40969</v>
      </c>
      <c r="G4" s="4" t="n">
        <f aca="false">'Input Variables'!G$3</f>
        <v>41000</v>
      </c>
      <c r="H4" s="4" t="n">
        <f aca="false">'Input Variables'!H$3</f>
        <v>41030</v>
      </c>
      <c r="I4" s="4" t="n">
        <f aca="false">'Input Variables'!I$3</f>
        <v>41061</v>
      </c>
      <c r="J4" s="4" t="n">
        <f aca="false">'Input Variables'!J$3</f>
        <v>41091</v>
      </c>
      <c r="K4" s="4" t="n">
        <f aca="false">'Input Variables'!K$3</f>
        <v>41122</v>
      </c>
      <c r="L4" s="4" t="n">
        <f aca="false">'Input Variables'!L$3</f>
        <v>41153</v>
      </c>
      <c r="M4" s="4" t="n">
        <f aca="false">'Input Variables'!M$3</f>
        <v>41183</v>
      </c>
      <c r="N4" s="4" t="n">
        <f aca="false">'Input Variables'!N$3</f>
        <v>41214</v>
      </c>
      <c r="O4" s="5" t="n">
        <f aca="false">'Input Variables'!O$3</f>
        <v>41244</v>
      </c>
      <c r="P4" s="6" t="s">
        <v>2</v>
      </c>
    </row>
    <row r="5" customFormat="false" ht="1.5" hidden="false" customHeight="true" outlineLevel="0" collapsed="false">
      <c r="A5" s="3"/>
      <c r="B5" s="3"/>
      <c r="C5" s="3"/>
      <c r="D5" s="4"/>
      <c r="E5" s="4"/>
      <c r="F5" s="4"/>
      <c r="G5" s="4"/>
      <c r="H5" s="4"/>
      <c r="I5" s="4"/>
      <c r="J5" s="4"/>
      <c r="K5" s="4"/>
      <c r="L5" s="4"/>
      <c r="M5" s="4"/>
      <c r="N5" s="4"/>
      <c r="O5" s="5"/>
      <c r="P5" s="7"/>
    </row>
    <row r="6" customFormat="false" ht="14.45" hidden="false" customHeight="true" outlineLevel="0" collapsed="false">
      <c r="A6" s="8" t="s">
        <v>3</v>
      </c>
      <c r="B6" s="9" t="s">
        <v>4</v>
      </c>
      <c r="C6" s="9" t="s">
        <v>5</v>
      </c>
      <c r="D6" s="4"/>
      <c r="E6" s="4"/>
      <c r="F6" s="4"/>
      <c r="G6" s="4"/>
      <c r="H6" s="4"/>
      <c r="I6" s="4"/>
      <c r="J6" s="4"/>
      <c r="K6" s="4"/>
      <c r="L6" s="4"/>
      <c r="M6" s="4"/>
      <c r="N6" s="4"/>
      <c r="O6" s="5"/>
      <c r="P6" s="10" t="n">
        <v>2012</v>
      </c>
    </row>
    <row r="7" customFormat="false" ht="14.45" hidden="false" customHeight="true" outlineLevel="0" collapsed="false">
      <c r="A7" s="11" t="s">
        <v>6</v>
      </c>
      <c r="B7" s="12" t="s">
        <v>7</v>
      </c>
      <c r="C7" s="13" t="s">
        <v>8</v>
      </c>
      <c r="D7" s="14" t="n">
        <f aca="false">'Baseline Emissions'!D61-'Project Emissions'!D55</f>
        <v>34593</v>
      </c>
      <c r="E7" s="14" t="n">
        <f aca="false">'Baseline Emissions'!E61-'Project Emissions'!E55</f>
        <v>11897</v>
      </c>
      <c r="F7" s="14" t="n">
        <f aca="false">'Baseline Emissions'!F61-'Project Emissions'!F55</f>
        <v>14846</v>
      </c>
      <c r="G7" s="14" t="n">
        <f aca="false">'Baseline Emissions'!G61-'Project Emissions'!G55</f>
        <v>49138</v>
      </c>
      <c r="H7" s="14" t="n">
        <f aca="false">'Baseline Emissions'!H61-'Project Emissions'!H55</f>
        <v>28798</v>
      </c>
      <c r="I7" s="14" t="n">
        <f aca="false">'Baseline Emissions'!I61-'Project Emissions'!I55</f>
        <v>24837</v>
      </c>
      <c r="J7" s="14" t="n">
        <f aca="false">'Baseline Emissions'!J61-'Project Emissions'!J55</f>
        <v>52266</v>
      </c>
      <c r="K7" s="14" t="n">
        <f aca="false">'Baseline Emissions'!K61-'Project Emissions'!K55</f>
        <v>28960</v>
      </c>
      <c r="L7" s="14" t="n">
        <f aca="false">'Baseline Emissions'!L61-'Project Emissions'!L55</f>
        <v>37664</v>
      </c>
      <c r="M7" s="14" t="n">
        <f aca="false">'Baseline Emissions'!M61-'Project Emissions'!M55</f>
        <v>58245</v>
      </c>
      <c r="N7" s="14" t="n">
        <f aca="false">'Baseline Emissions'!N61-'Project Emissions'!N55</f>
        <v>56492</v>
      </c>
      <c r="O7" s="15" t="n">
        <f aca="false">'Baseline Emissions'!O61-'Project Emissions'!O55</f>
        <v>2077</v>
      </c>
      <c r="P7" s="16" t="n">
        <f aca="false">SUM(D7:O7)</f>
        <v>399813</v>
      </c>
    </row>
    <row r="8" customFormat="false" ht="14.45" hidden="false" customHeight="true" outlineLevel="0" collapsed="false">
      <c r="A8" s="17" t="s">
        <v>9</v>
      </c>
      <c r="B8" s="12" t="s">
        <v>7</v>
      </c>
      <c r="C8" s="13" t="s">
        <v>10</v>
      </c>
      <c r="D8" s="18" t="n">
        <f aca="false">'Baseline Emissions'!D62-'Project Emissions'!D56</f>
        <v>-2279</v>
      </c>
      <c r="E8" s="18" t="n">
        <f aca="false">'Baseline Emissions'!E62-'Project Emissions'!E56</f>
        <v>-4037</v>
      </c>
      <c r="F8" s="18" t="n">
        <f aca="false">'Baseline Emissions'!F62-'Project Emissions'!F56</f>
        <v>-2444</v>
      </c>
      <c r="G8" s="18" t="n">
        <f aca="false">'Baseline Emissions'!G62-'Project Emissions'!G56</f>
        <v>-1543</v>
      </c>
      <c r="H8" s="18" t="n">
        <f aca="false">'Baseline Emissions'!H62-'Project Emissions'!H56</f>
        <v>-1867</v>
      </c>
      <c r="I8" s="18" t="n">
        <f aca="false">'Baseline Emissions'!I62-'Project Emissions'!I56</f>
        <v>-1582</v>
      </c>
      <c r="J8" s="18" t="n">
        <f aca="false">'Baseline Emissions'!J62-'Project Emissions'!J56</f>
        <v>-2015</v>
      </c>
      <c r="K8" s="18" t="n">
        <f aca="false">'Baseline Emissions'!K62-'Project Emissions'!K56</f>
        <v>-2252</v>
      </c>
      <c r="L8" s="18" t="n">
        <f aca="false">'Baseline Emissions'!L62-'Project Emissions'!L56</f>
        <v>-1764</v>
      </c>
      <c r="M8" s="18" t="n">
        <f aca="false">'Baseline Emissions'!M62-'Project Emissions'!M56</f>
        <v>-2764</v>
      </c>
      <c r="N8" s="18" t="n">
        <f aca="false">'Baseline Emissions'!N62-'Project Emissions'!N56</f>
        <v>-1340</v>
      </c>
      <c r="O8" s="19" t="n">
        <f aca="false">'Baseline Emissions'!O62-'Project Emissions'!O56</f>
        <v>-2148</v>
      </c>
      <c r="P8" s="16" t="n">
        <f aca="false">SUM(D8:O8)</f>
        <v>-26035</v>
      </c>
    </row>
    <row r="9" customFormat="false" ht="14.45" hidden="false" customHeight="true" outlineLevel="0" collapsed="false">
      <c r="A9" s="17" t="s">
        <v>11</v>
      </c>
      <c r="B9" s="12" t="s">
        <v>7</v>
      </c>
      <c r="C9" s="20" t="s">
        <v>12</v>
      </c>
      <c r="D9" s="18" t="n">
        <f aca="false">'Baseline Emissions'!D63-'Project Emissions'!D57</f>
        <v>849</v>
      </c>
      <c r="E9" s="18" t="n">
        <f aca="false">'Baseline Emissions'!E63-'Project Emissions'!E57</f>
        <v>373</v>
      </c>
      <c r="F9" s="18" t="n">
        <f aca="false">'Baseline Emissions'!F63-'Project Emissions'!F57</f>
        <v>367</v>
      </c>
      <c r="G9" s="18" t="n">
        <f aca="false">'Baseline Emissions'!G63-'Project Emissions'!G57</f>
        <v>1255</v>
      </c>
      <c r="H9" s="18" t="n">
        <f aca="false">'Baseline Emissions'!H63-'Project Emissions'!H57</f>
        <v>616</v>
      </c>
      <c r="I9" s="18" t="n">
        <f aca="false">'Baseline Emissions'!I63-'Project Emissions'!I57</f>
        <v>544</v>
      </c>
      <c r="J9" s="18" t="n">
        <f aca="false">'Baseline Emissions'!J63-'Project Emissions'!J57</f>
        <v>1257</v>
      </c>
      <c r="K9" s="18" t="n">
        <f aca="false">'Baseline Emissions'!K63-'Project Emissions'!K57</f>
        <v>696</v>
      </c>
      <c r="L9" s="18" t="n">
        <f aca="false">'Baseline Emissions'!L63-'Project Emissions'!L57</f>
        <v>843</v>
      </c>
      <c r="M9" s="18" t="n">
        <f aca="false">'Baseline Emissions'!M63-'Project Emissions'!M57</f>
        <v>919</v>
      </c>
      <c r="N9" s="18" t="n">
        <f aca="false">'Baseline Emissions'!N63-'Project Emissions'!N57</f>
        <v>718</v>
      </c>
      <c r="O9" s="19" t="n">
        <f aca="false">'Baseline Emissions'!O63-'Project Emissions'!O57</f>
        <v>106</v>
      </c>
      <c r="P9" s="16" t="n">
        <f aca="false">SUM(D9:O9)</f>
        <v>8543</v>
      </c>
    </row>
    <row r="10" s="21" customFormat="true" ht="16.15" hidden="false" customHeight="true" outlineLevel="0" collapsed="false">
      <c r="A10" s="17" t="s">
        <v>13</v>
      </c>
      <c r="B10" s="12" t="s">
        <v>7</v>
      </c>
      <c r="C10" s="13" t="s">
        <v>14</v>
      </c>
      <c r="D10" s="18" t="n">
        <f aca="false">'Baseline Emissions'!D64-'Project Emissions'!D58</f>
        <v>1225</v>
      </c>
      <c r="E10" s="18" t="n">
        <f aca="false">'Baseline Emissions'!E64-'Project Emissions'!E58</f>
        <v>554</v>
      </c>
      <c r="F10" s="18" t="n">
        <f aca="false">'Baseline Emissions'!F64-'Project Emissions'!F58</f>
        <v>543</v>
      </c>
      <c r="G10" s="18" t="n">
        <f aca="false">'Baseline Emissions'!G64-'Project Emissions'!G58</f>
        <v>1579</v>
      </c>
      <c r="H10" s="18" t="n">
        <f aca="false">'Baseline Emissions'!H64-'Project Emissions'!H58</f>
        <v>930</v>
      </c>
      <c r="I10" s="18" t="n">
        <f aca="false">'Baseline Emissions'!I64-'Project Emissions'!I58</f>
        <v>817</v>
      </c>
      <c r="J10" s="18" t="n">
        <f aca="false">'Baseline Emissions'!J64-'Project Emissions'!J58</f>
        <v>1813</v>
      </c>
      <c r="K10" s="18" t="n">
        <f aca="false">'Baseline Emissions'!K64-'Project Emissions'!K58</f>
        <v>1077</v>
      </c>
      <c r="L10" s="18" t="n">
        <f aca="false">'Baseline Emissions'!L64-'Project Emissions'!L58</f>
        <v>1422</v>
      </c>
      <c r="M10" s="18" t="n">
        <f aca="false">'Baseline Emissions'!M64-'Project Emissions'!M58</f>
        <v>2081</v>
      </c>
      <c r="N10" s="18" t="n">
        <f aca="false">'Baseline Emissions'!N64-'Project Emissions'!N58</f>
        <v>1617</v>
      </c>
      <c r="O10" s="19" t="n">
        <f aca="false">'Baseline Emissions'!O64-'Project Emissions'!O58</f>
        <v>61</v>
      </c>
      <c r="P10" s="16" t="n">
        <f aca="false">SUM(D10:O10)</f>
        <v>13719</v>
      </c>
    </row>
    <row r="11" customFormat="false" ht="16.15" hidden="false" customHeight="true" outlineLevel="0" collapsed="false">
      <c r="A11" s="22" t="s">
        <v>15</v>
      </c>
      <c r="B11" s="23" t="s">
        <v>7</v>
      </c>
      <c r="C11" s="24" t="s">
        <v>16</v>
      </c>
      <c r="D11" s="25" t="n">
        <f aca="false">'Baseline Emissions'!D65-'Project Emissions'!D59</f>
        <v>34388</v>
      </c>
      <c r="E11" s="25" t="n">
        <f aca="false">'Baseline Emissions'!E65-'Project Emissions'!E59</f>
        <v>8787</v>
      </c>
      <c r="F11" s="25" t="n">
        <f aca="false">'Baseline Emissions'!F65-'Project Emissions'!F59</f>
        <v>13312</v>
      </c>
      <c r="G11" s="25" t="n">
        <f aca="false">'Baseline Emissions'!G65-'Project Emissions'!G59</f>
        <v>50429</v>
      </c>
      <c r="H11" s="25" t="n">
        <f aca="false">'Baseline Emissions'!H65-'Project Emissions'!H59</f>
        <v>28477</v>
      </c>
      <c r="I11" s="25" t="n">
        <f aca="false">'Baseline Emissions'!I65-'Project Emissions'!I59</f>
        <v>24616</v>
      </c>
      <c r="J11" s="25" t="n">
        <f aca="false">'Baseline Emissions'!J65-'Project Emissions'!J59</f>
        <v>53321</v>
      </c>
      <c r="K11" s="25" t="n">
        <f aca="false">'Baseline Emissions'!K65-'Project Emissions'!K59</f>
        <v>28481</v>
      </c>
      <c r="L11" s="25" t="n">
        <f aca="false">'Baseline Emissions'!L65-'Project Emissions'!L59</f>
        <v>38165</v>
      </c>
      <c r="M11" s="25" t="n">
        <f aca="false">'Baseline Emissions'!M65-'Project Emissions'!M59</f>
        <v>58481</v>
      </c>
      <c r="N11" s="25" t="n">
        <f aca="false">'Baseline Emissions'!N65-'Project Emissions'!N59</f>
        <v>57487</v>
      </c>
      <c r="O11" s="26" t="n">
        <f aca="false">'Baseline Emissions'!O65-'Project Emissions'!O59</f>
        <v>96</v>
      </c>
      <c r="P11" s="27" t="n">
        <f aca="false">SUM(D11:O11)</f>
        <v>396040</v>
      </c>
    </row>
    <row r="16" customFormat="false" ht="14.45" hidden="false" customHeight="true" outlineLevel="0" collapsed="false"/>
    <row r="17" customFormat="false" ht="14.45" hidden="false" customHeight="true" outlineLevel="0" collapsed="false"/>
    <row r="18" customFormat="false" ht="14.45" hidden="false" customHeight="true" outlineLevel="0" collapsed="false"/>
    <row r="19" customFormat="false" ht="14.45" hidden="false" customHeight="true" outlineLevel="0" collapsed="false"/>
    <row r="20" customFormat="false" ht="14.45" hidden="false" customHeight="true" outlineLevel="0" collapsed="false"/>
    <row r="22" customFormat="false" ht="14.45" hidden="false" customHeight="true" outlineLevel="0" collapsed="false"/>
    <row r="23" customFormat="false" ht="14.45" hidden="false" customHeight="true" outlineLevel="0" collapsed="false"/>
    <row r="33" customFormat="false" ht="17.45" hidden="false" customHeight="true" outlineLevel="0" collapsed="false"/>
    <row r="34" customFormat="false" ht="14.45" hidden="false" customHeight="true" outlineLevel="0" collapsed="false"/>
    <row r="35" customFormat="false" ht="14.45" hidden="false" customHeight="true" outlineLevel="0" collapsed="false"/>
    <row r="45" customFormat="false" ht="14.45" hidden="false" customHeight="true" outlineLevel="0" collapsed="false"/>
    <row r="46" customFormat="false" ht="14.45" hidden="false" customHeight="true" outlineLevel="0" collapsed="false"/>
    <row r="53" customFormat="false" ht="14.45" hidden="false" customHeight="true" outlineLevel="0" collapsed="false"/>
  </sheetData>
  <mergeCells count="13">
    <mergeCell ref="A4:C5"/>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true" hidden="false" outlineLevel="0" max="1" min="1" style="1" width="14.28"/>
    <col collapsed="false" customWidth="true" hidden="false" outlineLevel="0" max="2" min="2" style="1" width="16.42"/>
    <col collapsed="false" customWidth="true" hidden="false" outlineLevel="0" max="3" min="3" style="1" width="42.7"/>
    <col collapsed="false" customWidth="true" hidden="false" outlineLevel="0" max="4" min="4" style="1" width="60.42"/>
    <col collapsed="false" customWidth="true" hidden="false" outlineLevel="0" max="5" min="5" style="1" width="11.28"/>
    <col collapsed="false" customWidth="true" hidden="false" outlineLevel="0" max="6" min="6" style="1" width="12.56"/>
    <col collapsed="false" customWidth="false" hidden="false" outlineLevel="0" max="257" min="7" style="1" width="8.85"/>
  </cols>
  <sheetData>
    <row r="2" customFormat="false" ht="24" hidden="false" customHeight="false" outlineLevel="0" collapsed="false">
      <c r="A2" s="28" t="s">
        <v>17</v>
      </c>
      <c r="B2" s="29"/>
    </row>
    <row r="3" customFormat="false" ht="48.75" hidden="false" customHeight="true" outlineLevel="0" collapsed="false">
      <c r="A3" s="30" t="s">
        <v>18</v>
      </c>
      <c r="B3" s="31" t="s">
        <v>4</v>
      </c>
      <c r="C3" s="31" t="s">
        <v>5</v>
      </c>
      <c r="D3" s="31" t="s">
        <v>19</v>
      </c>
      <c r="E3" s="32" t="s">
        <v>20</v>
      </c>
    </row>
    <row r="4" customFormat="false" ht="30.6" hidden="false" customHeight="true" outlineLevel="0" collapsed="false">
      <c r="A4" s="11" t="s">
        <v>21</v>
      </c>
      <c r="B4" s="33" t="s">
        <v>22</v>
      </c>
      <c r="C4" s="33" t="s">
        <v>23</v>
      </c>
      <c r="D4" s="33" t="s">
        <v>24</v>
      </c>
      <c r="E4" s="34" t="n">
        <v>6.684</v>
      </c>
    </row>
    <row r="5" customFormat="false" ht="46.5" hidden="false" customHeight="true" outlineLevel="0" collapsed="false">
      <c r="A5" s="11" t="s">
        <v>25</v>
      </c>
      <c r="B5" s="33" t="s">
        <v>26</v>
      </c>
      <c r="C5" s="33" t="s">
        <v>27</v>
      </c>
      <c r="D5" s="33" t="s">
        <v>28</v>
      </c>
      <c r="E5" s="35" t="n">
        <v>0.0946</v>
      </c>
    </row>
    <row r="6" customFormat="false" ht="52.9" hidden="false" customHeight="true" outlineLevel="0" collapsed="false">
      <c r="A6" s="11" t="s">
        <v>29</v>
      </c>
      <c r="B6" s="33" t="s">
        <v>26</v>
      </c>
      <c r="C6" s="33" t="s">
        <v>30</v>
      </c>
      <c r="D6" s="33" t="s">
        <v>31</v>
      </c>
      <c r="E6" s="35" t="n">
        <v>0.0561</v>
      </c>
    </row>
    <row r="7" customFormat="false" ht="48" hidden="false" customHeight="true" outlineLevel="0" collapsed="false">
      <c r="A7" s="11" t="s">
        <v>32</v>
      </c>
      <c r="B7" s="33" t="s">
        <v>33</v>
      </c>
      <c r="C7" s="33" t="s">
        <v>34</v>
      </c>
      <c r="D7" s="33" t="s">
        <v>35</v>
      </c>
      <c r="E7" s="35" t="n">
        <v>0.0653</v>
      </c>
    </row>
    <row r="8" customFormat="false" ht="62.45" hidden="false" customHeight="true" outlineLevel="0" collapsed="false">
      <c r="A8" s="11" t="s">
        <v>36</v>
      </c>
      <c r="B8" s="33" t="s">
        <v>37</v>
      </c>
      <c r="C8" s="33" t="s">
        <v>38</v>
      </c>
      <c r="D8" s="33" t="s">
        <v>39</v>
      </c>
      <c r="E8" s="35" t="n">
        <v>17.39</v>
      </c>
    </row>
    <row r="9" customFormat="false" ht="60" hidden="false" customHeight="true" outlineLevel="0" collapsed="false">
      <c r="A9" s="11" t="s">
        <v>40</v>
      </c>
      <c r="B9" s="33" t="s">
        <v>41</v>
      </c>
      <c r="C9" s="33" t="s">
        <v>42</v>
      </c>
      <c r="D9" s="33" t="s">
        <v>43</v>
      </c>
      <c r="E9" s="35" t="n">
        <v>0.9939</v>
      </c>
    </row>
    <row r="10" customFormat="false" ht="15.75" hidden="false" customHeight="false" outlineLevel="0" collapsed="false">
      <c r="A10" s="36"/>
      <c r="B10" s="37" t="s">
        <v>44</v>
      </c>
      <c r="C10" s="37" t="s">
        <v>45</v>
      </c>
      <c r="D10" s="37" t="s">
        <v>46</v>
      </c>
      <c r="E10" s="38" t="n">
        <v>4.1868E-0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7" activeCellId="0" sqref="D17"/>
    </sheetView>
  </sheetViews>
  <sheetFormatPr defaultColWidth="8.84765625" defaultRowHeight="15" zeroHeight="false" outlineLevelRow="0" outlineLevelCol="0"/>
  <cols>
    <col collapsed="false" customWidth="true" hidden="false" outlineLevel="0" max="1" min="1" style="1" width="11.42"/>
    <col collapsed="false" customWidth="true" hidden="false" outlineLevel="0" max="2" min="2" style="1" width="50.28"/>
    <col collapsed="false" customWidth="true" hidden="false" outlineLevel="0" max="4" min="3" style="1" width="16.56"/>
    <col collapsed="false" customWidth="true" hidden="false" outlineLevel="0" max="5" min="5" style="1" width="10.41"/>
    <col collapsed="false" customWidth="false" hidden="false" outlineLevel="0" max="257" min="6" style="1" width="8.85"/>
  </cols>
  <sheetData>
    <row r="2" s="39" customFormat="true" ht="19.5" hidden="false" customHeight="false" outlineLevel="0" collapsed="false">
      <c r="A2" s="28" t="s">
        <v>47</v>
      </c>
    </row>
    <row r="3" customFormat="false" ht="14.45" hidden="false" customHeight="true" outlineLevel="0" collapsed="false">
      <c r="A3" s="40" t="s">
        <v>18</v>
      </c>
      <c r="B3" s="41" t="s">
        <v>5</v>
      </c>
      <c r="C3" s="41" t="s">
        <v>48</v>
      </c>
      <c r="D3" s="42" t="n">
        <v>40909</v>
      </c>
      <c r="E3" s="42" t="n">
        <v>40940</v>
      </c>
      <c r="F3" s="42" t="n">
        <v>40969</v>
      </c>
      <c r="G3" s="42" t="n">
        <v>41000</v>
      </c>
      <c r="H3" s="42" t="n">
        <v>41030</v>
      </c>
      <c r="I3" s="42" t="n">
        <v>41061</v>
      </c>
      <c r="J3" s="42" t="n">
        <v>41091</v>
      </c>
      <c r="K3" s="42" t="n">
        <v>41122</v>
      </c>
      <c r="L3" s="42" t="n">
        <v>41153</v>
      </c>
      <c r="M3" s="42" t="n">
        <v>41183</v>
      </c>
      <c r="N3" s="42" t="n">
        <v>41214</v>
      </c>
      <c r="O3" s="42" t="n">
        <v>41244</v>
      </c>
    </row>
    <row r="4" customFormat="false" ht="19.5" hidden="false" customHeight="true" outlineLevel="0" collapsed="false">
      <c r="A4" s="40"/>
      <c r="B4" s="41"/>
      <c r="C4" s="41"/>
      <c r="D4" s="42"/>
      <c r="E4" s="42"/>
      <c r="F4" s="42"/>
      <c r="G4" s="42"/>
      <c r="H4" s="42"/>
      <c r="I4" s="42"/>
      <c r="J4" s="42"/>
      <c r="K4" s="42"/>
      <c r="L4" s="42"/>
      <c r="M4" s="42"/>
      <c r="N4" s="42"/>
      <c r="O4" s="42"/>
    </row>
    <row r="5" customFormat="false" ht="15.75" hidden="false" customHeight="true" outlineLevel="0" collapsed="false">
      <c r="A5" s="17" t="s">
        <v>49</v>
      </c>
      <c r="B5" s="43" t="s">
        <v>50</v>
      </c>
      <c r="C5" s="44" t="s">
        <v>51</v>
      </c>
      <c r="D5" s="45" t="n">
        <v>119694</v>
      </c>
      <c r="E5" s="45" t="n">
        <v>54851</v>
      </c>
      <c r="F5" s="45" t="n">
        <v>52853</v>
      </c>
      <c r="G5" s="45" t="n">
        <v>150752</v>
      </c>
      <c r="H5" s="45" t="n">
        <v>88519</v>
      </c>
      <c r="I5" s="45" t="n">
        <v>77457</v>
      </c>
      <c r="J5" s="45" t="n">
        <v>174804</v>
      </c>
      <c r="K5" s="45" t="n">
        <v>144962</v>
      </c>
      <c r="L5" s="45" t="n">
        <v>160250</v>
      </c>
      <c r="M5" s="45" t="n">
        <v>216570</v>
      </c>
      <c r="N5" s="45" t="n">
        <v>169434</v>
      </c>
      <c r="O5" s="45" t="n">
        <v>10095</v>
      </c>
    </row>
    <row r="6" s="50" customFormat="true" ht="15.75" hidden="false" customHeight="true" outlineLevel="0" collapsed="false">
      <c r="A6" s="46" t="s">
        <v>52</v>
      </c>
      <c r="B6" s="47" t="s">
        <v>53</v>
      </c>
      <c r="C6" s="48" t="s">
        <v>54</v>
      </c>
      <c r="D6" s="49" t="n">
        <v>361324</v>
      </c>
      <c r="E6" s="49" t="n">
        <v>1056181</v>
      </c>
      <c r="F6" s="49" t="n">
        <v>297597</v>
      </c>
      <c r="G6" s="49" t="n">
        <v>238076</v>
      </c>
      <c r="H6" s="49" t="n">
        <v>197467</v>
      </c>
      <c r="I6" s="49" t="n">
        <v>96840</v>
      </c>
      <c r="J6" s="49" t="n">
        <v>459547</v>
      </c>
      <c r="K6" s="49" t="n">
        <v>223273</v>
      </c>
      <c r="L6" s="49" t="n">
        <v>217686</v>
      </c>
      <c r="M6" s="50" t="n">
        <v>562286</v>
      </c>
      <c r="N6" s="50" t="n">
        <v>156377</v>
      </c>
      <c r="O6" s="50" t="n">
        <v>514420</v>
      </c>
    </row>
    <row r="7" customFormat="false" ht="15.75" hidden="false" customHeight="true" outlineLevel="0" collapsed="false">
      <c r="A7" s="17" t="s">
        <v>55</v>
      </c>
      <c r="B7" s="43" t="s">
        <v>56</v>
      </c>
      <c r="C7" s="44" t="s">
        <v>57</v>
      </c>
      <c r="D7" s="51" t="n">
        <f aca="false">ROUND('Fixed Parameters'!$E$10*'Input Variables'!D8,5)</f>
        <v>0.03407</v>
      </c>
      <c r="E7" s="51" t="n">
        <f aca="false">ROUND('Fixed Parameters'!$E$10*'Input Variables'!E8,5)</f>
        <v>0.03399</v>
      </c>
      <c r="F7" s="51" t="n">
        <f aca="false">ROUND('Fixed Parameters'!$E$10*'Input Variables'!F8,5)</f>
        <v>0.03404</v>
      </c>
      <c r="G7" s="51" t="n">
        <f aca="false">ROUND('Fixed Parameters'!$E$10*'Input Variables'!G8,5)</f>
        <v>0.03432</v>
      </c>
      <c r="H7" s="51" t="n">
        <f aca="false">ROUND('Fixed Parameters'!$E$10*'Input Variables'!H8,5)</f>
        <v>0.0345</v>
      </c>
      <c r="I7" s="51" t="n">
        <f aca="false">ROUND('Fixed Parameters'!$E$10*'Input Variables'!I8,5)</f>
        <v>0.0346</v>
      </c>
      <c r="J7" s="51" t="n">
        <f aca="false">ROUND('Fixed Parameters'!$E$10*'Input Variables'!J8,5)</f>
        <v>0.03461</v>
      </c>
      <c r="K7" s="51" t="n">
        <f aca="false">ROUND('Fixed Parameters'!$E$10*'Input Variables'!K8,5)</f>
        <v>0.03459</v>
      </c>
      <c r="L7" s="51" t="n">
        <f aca="false">ROUND('Fixed Parameters'!$E$10*'Input Variables'!L8,5)</f>
        <v>0.03459</v>
      </c>
      <c r="M7" s="51" t="n">
        <f aca="false">ROUND('Fixed Parameters'!$E$10*'Input Variables'!M8,5)</f>
        <v>0.03438</v>
      </c>
      <c r="N7" s="51" t="n">
        <f aca="false">ROUND('Fixed Parameters'!$E$10*'Input Variables'!N8,5)</f>
        <v>0.0342</v>
      </c>
      <c r="O7" s="51" t="n">
        <f aca="false">ROUND('Fixed Parameters'!$E$10*'Input Variables'!O8,5)</f>
        <v>0.03413</v>
      </c>
    </row>
    <row r="8" s="56" customFormat="true" ht="10.9" hidden="false" customHeight="true" outlineLevel="0" collapsed="false">
      <c r="A8" s="52"/>
      <c r="B8" s="53" t="s">
        <v>56</v>
      </c>
      <c r="C8" s="54" t="s">
        <v>58</v>
      </c>
      <c r="D8" s="55" t="n">
        <v>8137</v>
      </c>
      <c r="E8" s="55" t="n">
        <v>8118</v>
      </c>
      <c r="F8" s="55" t="n">
        <v>8131</v>
      </c>
      <c r="G8" s="55" t="n">
        <v>8198</v>
      </c>
      <c r="H8" s="55" t="n">
        <v>8240</v>
      </c>
      <c r="I8" s="55" t="n">
        <v>8265</v>
      </c>
      <c r="J8" s="55" t="n">
        <v>8267</v>
      </c>
      <c r="K8" s="55" t="n">
        <v>8262</v>
      </c>
      <c r="L8" s="55" t="n">
        <v>8262</v>
      </c>
      <c r="M8" s="55" t="n">
        <v>8211</v>
      </c>
      <c r="N8" s="55" t="n">
        <v>8168</v>
      </c>
      <c r="O8" s="55" t="n">
        <v>8153</v>
      </c>
    </row>
    <row r="9" customFormat="false" ht="15.75" hidden="false" customHeight="true" outlineLevel="0" collapsed="false">
      <c r="A9" s="17" t="s">
        <v>59</v>
      </c>
      <c r="B9" s="43" t="s">
        <v>60</v>
      </c>
      <c r="C9" s="44" t="s">
        <v>51</v>
      </c>
      <c r="D9" s="45" t="n">
        <v>19803</v>
      </c>
      <c r="E9" s="45" t="n">
        <v>10350</v>
      </c>
      <c r="F9" s="45" t="n">
        <v>8905</v>
      </c>
      <c r="G9" s="45" t="n">
        <v>22850</v>
      </c>
      <c r="H9" s="45" t="n">
        <v>13350</v>
      </c>
      <c r="I9" s="45" t="n">
        <v>11925</v>
      </c>
      <c r="J9" s="45" t="n">
        <v>28290</v>
      </c>
      <c r="K9" s="45" t="n">
        <v>29438</v>
      </c>
      <c r="L9" s="45" t="n">
        <v>29890</v>
      </c>
      <c r="M9" s="45" t="n">
        <v>35245</v>
      </c>
      <c r="N9" s="45" t="n">
        <v>22815</v>
      </c>
      <c r="O9" s="45" t="n">
        <v>1540</v>
      </c>
    </row>
    <row r="10" customFormat="false" ht="15.75" hidden="false" customHeight="true" outlineLevel="0" collapsed="false">
      <c r="A10" s="17" t="s">
        <v>61</v>
      </c>
      <c r="B10" s="43" t="s">
        <v>62</v>
      </c>
      <c r="C10" s="44" t="s">
        <v>63</v>
      </c>
      <c r="D10" s="57" t="n">
        <f aca="false">ROUND(D11*'Fixed Parameters'!$E$10*1000,2)</f>
        <v>21.48</v>
      </c>
      <c r="E10" s="57" t="n">
        <f aca="false">ROUND(E11*'Fixed Parameters'!$E$10*1000,2)</f>
        <v>21.14</v>
      </c>
      <c r="F10" s="57" t="n">
        <f aca="false">ROUND(F11*'Fixed Parameters'!$E$10*1000,2)</f>
        <v>21.29</v>
      </c>
      <c r="G10" s="57" t="n">
        <f aca="false">ROUND(G11*'Fixed Parameters'!$E$10*1000,2)</f>
        <v>21.06</v>
      </c>
      <c r="H10" s="57" t="n">
        <f aca="false">ROUND(H11*'Fixed Parameters'!$E$10*1000,2)</f>
        <v>21.12</v>
      </c>
      <c r="I10" s="57" t="n">
        <f aca="false">ROUND(I11*'Fixed Parameters'!$E$10*1000,2)</f>
        <v>21.14</v>
      </c>
      <c r="J10" s="57" t="n">
        <f aca="false">ROUND(J11*'Fixed Parameters'!$E$10*1000,2)</f>
        <v>21.35</v>
      </c>
      <c r="K10" s="57" t="n">
        <f aca="false">ROUND(K11*'Fixed Parameters'!$E$10*1000,2)</f>
        <v>22.29</v>
      </c>
      <c r="L10" s="57" t="n">
        <f aca="false">ROUND(L11*'Fixed Parameters'!$E$10*1000,2)</f>
        <v>22.29</v>
      </c>
      <c r="M10" s="57" t="n">
        <f aca="false">ROUND(M11*'Fixed Parameters'!$E$10*1000,2)</f>
        <v>23.19</v>
      </c>
      <c r="N10" s="57" t="n">
        <f aca="false">ROUND(N11*'Fixed Parameters'!$E$10*1000,2)</f>
        <v>23.22</v>
      </c>
      <c r="O10" s="57" t="n">
        <f aca="false">ROUND(O11*'Fixed Parameters'!$E$10*1000,2)</f>
        <v>22.71</v>
      </c>
    </row>
    <row r="11" s="60" customFormat="true" ht="10.15" hidden="false" customHeight="true" outlineLevel="0" collapsed="false">
      <c r="A11" s="58"/>
      <c r="B11" s="59" t="s">
        <v>62</v>
      </c>
      <c r="C11" s="54" t="s">
        <v>64</v>
      </c>
      <c r="D11" s="45" t="n">
        <v>5130</v>
      </c>
      <c r="E11" s="45" t="n">
        <v>5050</v>
      </c>
      <c r="F11" s="45" t="n">
        <v>5085</v>
      </c>
      <c r="G11" s="45" t="n">
        <v>5030</v>
      </c>
      <c r="H11" s="45" t="n">
        <v>5045</v>
      </c>
      <c r="I11" s="45" t="n">
        <v>5049</v>
      </c>
      <c r="J11" s="45" t="n">
        <v>5100</v>
      </c>
      <c r="K11" s="45" t="n">
        <v>5325</v>
      </c>
      <c r="L11" s="45" t="n">
        <v>5325</v>
      </c>
      <c r="M11" s="45" t="n">
        <v>5540</v>
      </c>
      <c r="N11" s="45" t="n">
        <v>5545</v>
      </c>
      <c r="O11" s="45" t="n">
        <v>5425</v>
      </c>
    </row>
    <row r="12" s="60" customFormat="true" ht="60" hidden="false" customHeight="true" outlineLevel="0" collapsed="false">
      <c r="A12" s="58" t="s">
        <v>65</v>
      </c>
      <c r="B12" s="43" t="s">
        <v>66</v>
      </c>
      <c r="C12" s="44" t="s">
        <v>67</v>
      </c>
      <c r="D12" s="61" t="n">
        <v>1.09</v>
      </c>
      <c r="E12" s="61" t="n">
        <v>1.09</v>
      </c>
      <c r="F12" s="61" t="n">
        <v>1.09</v>
      </c>
      <c r="G12" s="61" t="n">
        <v>1.09</v>
      </c>
      <c r="H12" s="61" t="n">
        <v>1.09</v>
      </c>
      <c r="I12" s="61" t="n">
        <v>1.09</v>
      </c>
      <c r="J12" s="61" t="n">
        <v>1.09</v>
      </c>
      <c r="K12" s="61" t="n">
        <v>1.09</v>
      </c>
      <c r="L12" s="61" t="n">
        <v>1.09</v>
      </c>
      <c r="M12" s="61" t="n">
        <v>1.09</v>
      </c>
      <c r="N12" s="61" t="n">
        <v>1.09</v>
      </c>
      <c r="O12" s="61" t="n">
        <v>1.09</v>
      </c>
    </row>
    <row r="13" s="60" customFormat="true" ht="16.9" hidden="false" customHeight="true" outlineLevel="0" collapsed="false">
      <c r="A13" s="58" t="s">
        <v>68</v>
      </c>
      <c r="B13" s="43" t="s">
        <v>69</v>
      </c>
      <c r="C13" s="44" t="s">
        <v>70</v>
      </c>
      <c r="D13" s="45" t="n">
        <v>9906</v>
      </c>
      <c r="E13" s="45" t="n">
        <v>7285</v>
      </c>
      <c r="F13" s="45" t="n">
        <v>5694</v>
      </c>
      <c r="G13" s="45" t="n">
        <v>11260</v>
      </c>
      <c r="H13" s="45" t="n">
        <v>7494</v>
      </c>
      <c r="I13" s="45" t="n">
        <v>6509</v>
      </c>
      <c r="J13" s="45" t="n">
        <v>13263</v>
      </c>
      <c r="K13" s="45" t="n">
        <v>11532</v>
      </c>
      <c r="L13" s="45" t="n">
        <v>12083</v>
      </c>
      <c r="M13" s="45" t="n">
        <v>16678</v>
      </c>
      <c r="N13" s="45" t="n">
        <v>12294</v>
      </c>
      <c r="O13" s="45" t="n">
        <v>2630</v>
      </c>
    </row>
    <row r="14" s="60" customFormat="true" ht="16.9" hidden="false" customHeight="true" outlineLevel="0" collapsed="false">
      <c r="A14" s="58" t="s">
        <v>71</v>
      </c>
      <c r="B14" s="43" t="s">
        <v>72</v>
      </c>
      <c r="C14" s="44" t="s">
        <v>70</v>
      </c>
      <c r="D14" s="45" t="n">
        <v>896</v>
      </c>
      <c r="E14" s="45" t="n">
        <v>514</v>
      </c>
      <c r="F14" s="45" t="n">
        <v>396</v>
      </c>
      <c r="G14" s="45" t="n">
        <v>1065</v>
      </c>
      <c r="H14" s="45" t="n">
        <v>521</v>
      </c>
      <c r="I14" s="45" t="n">
        <v>479</v>
      </c>
      <c r="J14" s="45" t="n">
        <v>1249</v>
      </c>
      <c r="K14" s="45" t="n">
        <v>1365</v>
      </c>
      <c r="L14" s="45" t="n">
        <v>1295</v>
      </c>
      <c r="M14" s="45" t="n">
        <v>1109</v>
      </c>
      <c r="N14" s="45" t="n">
        <v>586</v>
      </c>
      <c r="O14" s="45" t="n">
        <v>106</v>
      </c>
    </row>
    <row r="15" s="60" customFormat="true" ht="33.6" hidden="false" customHeight="true" outlineLevel="0" collapsed="false">
      <c r="A15" s="62" t="s">
        <v>73</v>
      </c>
      <c r="B15" s="63" t="s">
        <v>74</v>
      </c>
      <c r="C15" s="64" t="s">
        <v>75</v>
      </c>
      <c r="D15" s="65" t="n">
        <v>2604</v>
      </c>
      <c r="E15" s="65" t="n">
        <v>9623</v>
      </c>
      <c r="F15" s="65" t="n">
        <v>2437</v>
      </c>
      <c r="G15" s="65" t="n">
        <v>6610</v>
      </c>
      <c r="H15" s="65" t="n">
        <v>3692</v>
      </c>
      <c r="I15" s="65" t="n">
        <v>2715</v>
      </c>
      <c r="J15" s="65" t="n">
        <v>12437</v>
      </c>
      <c r="K15" s="45" t="n">
        <v>196128</v>
      </c>
      <c r="L15" s="45" t="n">
        <v>97835</v>
      </c>
      <c r="M15" s="45" t="n">
        <v>0</v>
      </c>
      <c r="N15" s="45" t="n">
        <v>0</v>
      </c>
      <c r="O15" s="65" t="n">
        <v>19164</v>
      </c>
    </row>
    <row r="18" customFormat="false" ht="15" hidden="false" customHeight="false" outlineLevel="0" collapsed="false">
      <c r="C18" s="50"/>
    </row>
    <row r="19" customFormat="false" ht="15" hidden="false" customHeight="false" outlineLevel="0" collapsed="false">
      <c r="C19" s="50"/>
    </row>
  </sheetData>
  <mergeCells count="15">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N29" activeCellId="0" sqref="N29"/>
    </sheetView>
  </sheetViews>
  <sheetFormatPr defaultColWidth="8.84765625" defaultRowHeight="15" zeroHeight="false" outlineLevelRow="0" outlineLevelCol="0"/>
  <cols>
    <col collapsed="false" customWidth="true" hidden="false" outlineLevel="0" max="1" min="1" style="1" width="12.42"/>
    <col collapsed="false" customWidth="true" hidden="false" outlineLevel="0" max="2" min="2" style="1" width="15.99"/>
    <col collapsed="false" customWidth="true" hidden="false" outlineLevel="0" max="3" min="3" style="1" width="88.7"/>
    <col collapsed="false" customWidth="true" hidden="false" outlineLevel="0" max="4" min="4" style="1" width="11.13"/>
    <col collapsed="false" customWidth="false" hidden="false" outlineLevel="0" max="9" min="5" style="1" width="8.85"/>
    <col collapsed="false" customWidth="true" hidden="false" outlineLevel="0" max="10" min="10" style="1" width="9.99"/>
    <col collapsed="false" customWidth="true" hidden="false" outlineLevel="0" max="11" min="11" style="1" width="10.71"/>
    <col collapsed="false" customWidth="true" hidden="false" outlineLevel="0" max="12" min="12" style="1" width="9.7"/>
    <col collapsed="false" customWidth="true" hidden="false" outlineLevel="0" max="13" min="13" style="1" width="10.13"/>
    <col collapsed="false" customWidth="true" hidden="false" outlineLevel="0" max="14" min="14" style="1" width="10.56"/>
    <col collapsed="false" customWidth="true" hidden="false" outlineLevel="0" max="15" min="15" style="1" width="10.71"/>
    <col collapsed="false" customWidth="false" hidden="false" outlineLevel="0" max="257" min="16" style="1" width="8.85"/>
  </cols>
  <sheetData>
    <row r="1" customFormat="false" ht="18.75" hidden="false" customHeight="false" outlineLevel="0" collapsed="false">
      <c r="A1" s="2" t="s">
        <v>76</v>
      </c>
    </row>
    <row r="2" customFormat="false" ht="14.45" hidden="false" customHeight="true" outlineLevel="0" collapsed="false">
      <c r="C2" s="0"/>
    </row>
    <row r="3" customFormat="false" ht="14.45" hidden="false" customHeight="true" outlineLevel="0" collapsed="false">
      <c r="C3" s="0"/>
    </row>
    <row r="4" customFormat="false" ht="14.45" hidden="false" customHeight="true" outlineLevel="0" collapsed="false">
      <c r="C4" s="0"/>
    </row>
    <row r="5" customFormat="false" ht="14.45" hidden="false" customHeight="true" outlineLevel="0" collapsed="false">
      <c r="C5" s="0"/>
    </row>
    <row r="6" customFormat="false" ht="14.45" hidden="false" customHeight="true" outlineLevel="0" collapsed="false">
      <c r="C6" s="0"/>
    </row>
    <row r="7" customFormat="false" ht="14.45" hidden="false" customHeight="true" outlineLevel="0" collapsed="false">
      <c r="C7" s="0"/>
    </row>
    <row r="8" customFormat="false" ht="14.45" hidden="false" customHeight="true" outlineLevel="0" collapsed="false">
      <c r="C8" s="0"/>
    </row>
    <row r="9" customFormat="false" ht="14.45" hidden="false" customHeight="true" outlineLevel="0" collapsed="false">
      <c r="A9" s="66" t="s">
        <v>77</v>
      </c>
      <c r="B9" s="66"/>
      <c r="C9" s="66"/>
      <c r="D9" s="4" t="n">
        <f aca="false">'Input Variables'!D$3</f>
        <v>40909</v>
      </c>
      <c r="E9" s="4" t="n">
        <f aca="false">'Input Variables'!E$3</f>
        <v>40940</v>
      </c>
      <c r="F9" s="4" t="n">
        <f aca="false">'Input Variables'!F$3</f>
        <v>40969</v>
      </c>
      <c r="G9" s="4" t="n">
        <f aca="false">'Input Variables'!G$3</f>
        <v>41000</v>
      </c>
      <c r="H9" s="4" t="n">
        <f aca="false">'Input Variables'!H$3</f>
        <v>41030</v>
      </c>
      <c r="I9" s="4" t="n">
        <f aca="false">'Input Variables'!I$3</f>
        <v>41061</v>
      </c>
      <c r="J9" s="4" t="n">
        <f aca="false">'Input Variables'!J$3</f>
        <v>41091</v>
      </c>
      <c r="K9" s="4" t="n">
        <f aca="false">'Input Variables'!K$3</f>
        <v>41122</v>
      </c>
      <c r="L9" s="4" t="n">
        <f aca="false">'Input Variables'!L$3</f>
        <v>41153</v>
      </c>
      <c r="M9" s="4" t="n">
        <f aca="false">'Input Variables'!M$3</f>
        <v>41183</v>
      </c>
      <c r="N9" s="4" t="n">
        <f aca="false">'Input Variables'!N$3</f>
        <v>41214</v>
      </c>
      <c r="O9" s="5" t="n">
        <f aca="false">'Input Variables'!O$3</f>
        <v>41244</v>
      </c>
    </row>
    <row r="10" customFormat="false" ht="14.45" hidden="false" customHeight="true" outlineLevel="0" collapsed="false">
      <c r="A10" s="66"/>
      <c r="B10" s="66"/>
      <c r="C10" s="66"/>
      <c r="D10" s="4"/>
      <c r="E10" s="4"/>
      <c r="F10" s="4"/>
      <c r="G10" s="4"/>
      <c r="H10" s="4"/>
      <c r="I10" s="4"/>
      <c r="J10" s="4"/>
      <c r="K10" s="4"/>
      <c r="L10" s="4"/>
      <c r="M10" s="4"/>
      <c r="N10" s="4"/>
      <c r="O10" s="5"/>
    </row>
    <row r="11" customFormat="false" ht="14.45" hidden="false" customHeight="true" outlineLevel="0" collapsed="false">
      <c r="A11" s="8" t="s">
        <v>3</v>
      </c>
      <c r="B11" s="9" t="s">
        <v>4</v>
      </c>
      <c r="C11" s="67" t="s">
        <v>5</v>
      </c>
      <c r="D11" s="4"/>
      <c r="E11" s="4"/>
      <c r="F11" s="4"/>
      <c r="G11" s="4"/>
      <c r="H11" s="4"/>
      <c r="I11" s="4"/>
      <c r="J11" s="4"/>
      <c r="K11" s="4"/>
      <c r="L11" s="4"/>
      <c r="M11" s="4"/>
      <c r="N11" s="4"/>
      <c r="O11" s="5"/>
    </row>
    <row r="12" s="21" customFormat="true" ht="21" hidden="false" customHeight="true" outlineLevel="0" collapsed="false">
      <c r="A12" s="11" t="s">
        <v>21</v>
      </c>
      <c r="B12" s="33" t="s">
        <v>22</v>
      </c>
      <c r="C12" s="68" t="str">
        <f aca="false">'Fixed Parameters'!C4</f>
        <v>Baseline specific kiln energy consumption (kiln efficiency)</v>
      </c>
      <c r="D12" s="69" t="n">
        <f aca="false">'Fixed Parameters'!$E$4</f>
        <v>6.684</v>
      </c>
      <c r="E12" s="69" t="n">
        <f aca="false">'Fixed Parameters'!$E$4</f>
        <v>6.684</v>
      </c>
      <c r="F12" s="69" t="n">
        <f aca="false">'Fixed Parameters'!$E$4</f>
        <v>6.684</v>
      </c>
      <c r="G12" s="69" t="n">
        <f aca="false">'Fixed Parameters'!$E$4</f>
        <v>6.684</v>
      </c>
      <c r="H12" s="69" t="n">
        <f aca="false">'Fixed Parameters'!$E$4</f>
        <v>6.684</v>
      </c>
      <c r="I12" s="69" t="n">
        <f aca="false">'Fixed Parameters'!$E$4</f>
        <v>6.684</v>
      </c>
      <c r="J12" s="69" t="n">
        <f aca="false">'Fixed Parameters'!$E$4</f>
        <v>6.684</v>
      </c>
      <c r="K12" s="69" t="n">
        <f aca="false">'Fixed Parameters'!$E$4</f>
        <v>6.684</v>
      </c>
      <c r="L12" s="69" t="n">
        <f aca="false">'Fixed Parameters'!$E$4</f>
        <v>6.684</v>
      </c>
      <c r="M12" s="69" t="n">
        <f aca="false">'Fixed Parameters'!$E$4</f>
        <v>6.684</v>
      </c>
      <c r="N12" s="69" t="n">
        <f aca="false">'Fixed Parameters'!$E$4</f>
        <v>6.684</v>
      </c>
      <c r="O12" s="69" t="n">
        <f aca="false">'Fixed Parameters'!$E$4</f>
        <v>6.684</v>
      </c>
    </row>
    <row r="13" customFormat="false" ht="18" hidden="false" customHeight="false" outlineLevel="0" collapsed="false">
      <c r="A13" s="11" t="s">
        <v>49</v>
      </c>
      <c r="B13" s="33" t="s">
        <v>51</v>
      </c>
      <c r="C13" s="68" t="str">
        <f aca="false">'Input Variables'!B5</f>
        <v>Amount of clinker produced in period y</v>
      </c>
      <c r="D13" s="70" t="n">
        <f aca="false">'Input Variables'!D5</f>
        <v>119694</v>
      </c>
      <c r="E13" s="70" t="n">
        <f aca="false">'Input Variables'!E5</f>
        <v>54851</v>
      </c>
      <c r="F13" s="70" t="n">
        <f aca="false">'Input Variables'!F5</f>
        <v>52853</v>
      </c>
      <c r="G13" s="70" t="n">
        <f aca="false">'Input Variables'!G5</f>
        <v>150752</v>
      </c>
      <c r="H13" s="70" t="n">
        <f aca="false">'Input Variables'!H5</f>
        <v>88519</v>
      </c>
      <c r="I13" s="70" t="n">
        <f aca="false">'Input Variables'!I5</f>
        <v>77457</v>
      </c>
      <c r="J13" s="70" t="n">
        <f aca="false">'Input Variables'!J5</f>
        <v>174804</v>
      </c>
      <c r="K13" s="70" t="n">
        <f aca="false">'Input Variables'!K5</f>
        <v>144962</v>
      </c>
      <c r="L13" s="70" t="n">
        <f aca="false">'Input Variables'!L5</f>
        <v>160250</v>
      </c>
      <c r="M13" s="70" t="n">
        <f aca="false">'Input Variables'!M5</f>
        <v>216570</v>
      </c>
      <c r="N13" s="70" t="n">
        <f aca="false">'Input Variables'!N5</f>
        <v>169434</v>
      </c>
      <c r="O13" s="70" t="n">
        <f aca="false">'Input Variables'!O5</f>
        <v>10095</v>
      </c>
    </row>
    <row r="14" customFormat="false" ht="18" hidden="false" customHeight="false" outlineLevel="0" collapsed="false">
      <c r="A14" s="11" t="s">
        <v>78</v>
      </c>
      <c r="B14" s="33" t="s">
        <v>26</v>
      </c>
      <c r="C14" s="68" t="s">
        <v>79</v>
      </c>
      <c r="D14" s="71" t="n">
        <f aca="false">ROUND(((D15*D16)+((1-D15)*D17)),4)</f>
        <v>0.0944</v>
      </c>
      <c r="E14" s="71" t="n">
        <f aca="false">ROUND(((E15*E16)+((1-E15)*E17)),4)</f>
        <v>0.0944</v>
      </c>
      <c r="F14" s="71" t="n">
        <f aca="false">ROUND(((F15*F16)+((1-F15)*F17)),4)</f>
        <v>0.0944</v>
      </c>
      <c r="G14" s="71" t="n">
        <f aca="false">ROUND(((G15*G16)+((1-G15)*G17)),4)</f>
        <v>0.0944</v>
      </c>
      <c r="H14" s="71" t="n">
        <f aca="false">ROUND(((H15*H16)+((1-H15)*H17)),4)</f>
        <v>0.0944</v>
      </c>
      <c r="I14" s="71" t="n">
        <f aca="false">ROUND(((I15*I16)+((1-I15)*I17)),4)</f>
        <v>0.0944</v>
      </c>
      <c r="J14" s="71" t="n">
        <f aca="false">ROUND(((J15*J16)+((1-J15)*J17)),4)</f>
        <v>0.0944</v>
      </c>
      <c r="K14" s="71" t="n">
        <f aca="false">ROUND(((K15*K16)+((1-K15)*K17)),4)</f>
        <v>0.0944</v>
      </c>
      <c r="L14" s="71" t="n">
        <f aca="false">ROUND(((L15*L16)+((1-L15)*L17)),4)</f>
        <v>0.0944</v>
      </c>
      <c r="M14" s="71" t="n">
        <f aca="false">ROUND(((M15*M16)+((1-M15)*M17)),4)</f>
        <v>0.0944</v>
      </c>
      <c r="N14" s="71" t="n">
        <f aca="false">ROUND(((N15*N16)+((1-N15)*N17)),4)</f>
        <v>0.0944</v>
      </c>
      <c r="O14" s="71" t="n">
        <f aca="false">ROUND(((O15*O16)+((1-O15)*O17)),4)</f>
        <v>0.0944</v>
      </c>
    </row>
    <row r="15" customFormat="false" ht="18" hidden="false" customHeight="false" outlineLevel="0" collapsed="false">
      <c r="A15" s="11" t="s">
        <v>40</v>
      </c>
      <c r="B15" s="33" t="str">
        <f aca="false">'Fixed Parameters'!B9</f>
        <v>fraction</v>
      </c>
      <c r="C15" s="68" t="str">
        <f aca="false">'Fixed Parameters'!C9</f>
        <v>Baseline share of coal in the fuel mix of the kilns</v>
      </c>
      <c r="D15" s="71" t="n">
        <f aca="false">'Fixed Parameters'!$E$9</f>
        <v>0.9939</v>
      </c>
      <c r="E15" s="71" t="n">
        <f aca="false">'Fixed Parameters'!$E$9</f>
        <v>0.9939</v>
      </c>
      <c r="F15" s="71" t="n">
        <f aca="false">'Fixed Parameters'!$E$9</f>
        <v>0.9939</v>
      </c>
      <c r="G15" s="71" t="n">
        <f aca="false">'Fixed Parameters'!$E$9</f>
        <v>0.9939</v>
      </c>
      <c r="H15" s="71" t="n">
        <f aca="false">'Fixed Parameters'!$E$9</f>
        <v>0.9939</v>
      </c>
      <c r="I15" s="71" t="n">
        <f aca="false">'Fixed Parameters'!$E$9</f>
        <v>0.9939</v>
      </c>
      <c r="J15" s="71" t="n">
        <f aca="false">'Fixed Parameters'!$E$9</f>
        <v>0.9939</v>
      </c>
      <c r="K15" s="71" t="n">
        <f aca="false">'Fixed Parameters'!$E$9</f>
        <v>0.9939</v>
      </c>
      <c r="L15" s="71" t="n">
        <f aca="false">'Fixed Parameters'!$E$9</f>
        <v>0.9939</v>
      </c>
      <c r="M15" s="71" t="n">
        <f aca="false">'Fixed Parameters'!$E$9</f>
        <v>0.9939</v>
      </c>
      <c r="N15" s="71" t="n">
        <f aca="false">'Fixed Parameters'!$E$9</f>
        <v>0.9939</v>
      </c>
      <c r="O15" s="71" t="n">
        <f aca="false">'Fixed Parameters'!$E$9</f>
        <v>0.9939</v>
      </c>
    </row>
    <row r="16" customFormat="false" ht="18" hidden="false" customHeight="false" outlineLevel="0" collapsed="false">
      <c r="A16" s="11" t="s">
        <v>25</v>
      </c>
      <c r="B16" s="33" t="s">
        <v>26</v>
      </c>
      <c r="C16" s="68" t="str">
        <f aca="false">'Fixed Parameters'!C5</f>
        <v>Carbon dioxide emission factor for the combustion of coal</v>
      </c>
      <c r="D16" s="71" t="n">
        <f aca="false">'Fixed Parameters'!$E$5</f>
        <v>0.0946</v>
      </c>
      <c r="E16" s="71" t="n">
        <f aca="false">'Fixed Parameters'!$E$5</f>
        <v>0.0946</v>
      </c>
      <c r="F16" s="71" t="n">
        <f aca="false">'Fixed Parameters'!$E$5</f>
        <v>0.0946</v>
      </c>
      <c r="G16" s="71" t="n">
        <f aca="false">'Fixed Parameters'!$E$5</f>
        <v>0.0946</v>
      </c>
      <c r="H16" s="71" t="n">
        <f aca="false">'Fixed Parameters'!$E$5</f>
        <v>0.0946</v>
      </c>
      <c r="I16" s="71" t="n">
        <f aca="false">'Fixed Parameters'!$E$5</f>
        <v>0.0946</v>
      </c>
      <c r="J16" s="71" t="n">
        <f aca="false">'Fixed Parameters'!$E$5</f>
        <v>0.0946</v>
      </c>
      <c r="K16" s="71" t="n">
        <f aca="false">'Fixed Parameters'!$E$5</f>
        <v>0.0946</v>
      </c>
      <c r="L16" s="71" t="n">
        <f aca="false">'Fixed Parameters'!$E$5</f>
        <v>0.0946</v>
      </c>
      <c r="M16" s="71" t="n">
        <f aca="false">'Fixed Parameters'!$E$5</f>
        <v>0.0946</v>
      </c>
      <c r="N16" s="71" t="n">
        <f aca="false">'Fixed Parameters'!$E$5</f>
        <v>0.0946</v>
      </c>
      <c r="O16" s="71" t="n">
        <f aca="false">'Fixed Parameters'!$E$5</f>
        <v>0.0946</v>
      </c>
    </row>
    <row r="17" customFormat="false" ht="18" hidden="false" customHeight="false" outlineLevel="0" collapsed="false">
      <c r="A17" s="11" t="s">
        <v>29</v>
      </c>
      <c r="B17" s="33" t="s">
        <v>26</v>
      </c>
      <c r="C17" s="68" t="str">
        <f aca="false">'Fixed Parameters'!C6</f>
        <v>Carbon dioxide emission factor for the combustion of natural gas</v>
      </c>
      <c r="D17" s="71" t="n">
        <f aca="false">'Fixed Parameters'!$E$6</f>
        <v>0.0561</v>
      </c>
      <c r="E17" s="71" t="n">
        <f aca="false">'Fixed Parameters'!$E$6</f>
        <v>0.0561</v>
      </c>
      <c r="F17" s="71" t="n">
        <f aca="false">'Fixed Parameters'!$E$6</f>
        <v>0.0561</v>
      </c>
      <c r="G17" s="71" t="n">
        <f aca="false">'Fixed Parameters'!$E$6</f>
        <v>0.0561</v>
      </c>
      <c r="H17" s="71" t="n">
        <f aca="false">'Fixed Parameters'!$E$6</f>
        <v>0.0561</v>
      </c>
      <c r="I17" s="71" t="n">
        <f aca="false">'Fixed Parameters'!$E$6</f>
        <v>0.0561</v>
      </c>
      <c r="J17" s="71" t="n">
        <f aca="false">'Fixed Parameters'!$E$6</f>
        <v>0.0561</v>
      </c>
      <c r="K17" s="71" t="n">
        <f aca="false">'Fixed Parameters'!$E$6</f>
        <v>0.0561</v>
      </c>
      <c r="L17" s="71" t="n">
        <f aca="false">'Fixed Parameters'!$E$6</f>
        <v>0.0561</v>
      </c>
      <c r="M17" s="71" t="n">
        <f aca="false">'Fixed Parameters'!$E$6</f>
        <v>0.0561</v>
      </c>
      <c r="N17" s="71" t="n">
        <f aca="false">'Fixed Parameters'!$E$6</f>
        <v>0.0561</v>
      </c>
      <c r="O17" s="71" t="n">
        <f aca="false">'Fixed Parameters'!$E$6</f>
        <v>0.0561</v>
      </c>
    </row>
    <row r="18" customFormat="false" ht="14.45" hidden="false" customHeight="true" outlineLevel="0" collapsed="false">
      <c r="A18" s="36" t="s">
        <v>80</v>
      </c>
      <c r="B18" s="37" t="s">
        <v>7</v>
      </c>
      <c r="C18" s="72" t="s">
        <v>81</v>
      </c>
      <c r="D18" s="73" t="n">
        <f aca="false">ROUND(D12*D13*D14,0)</f>
        <v>75523</v>
      </c>
      <c r="E18" s="73" t="n">
        <f aca="false">ROUND(E12*E13*E14,0)</f>
        <v>34609</v>
      </c>
      <c r="F18" s="73" t="n">
        <f aca="false">ROUND(F12*F13*F14,0)</f>
        <v>33349</v>
      </c>
      <c r="G18" s="73" t="n">
        <f aca="false">ROUND(G12*G13*G14,0)</f>
        <v>95120</v>
      </c>
      <c r="H18" s="73" t="n">
        <f aca="false">ROUND(H12*H13*H14,0)</f>
        <v>55853</v>
      </c>
      <c r="I18" s="73" t="n">
        <f aca="false">ROUND(I12*I13*I14,0)</f>
        <v>48873</v>
      </c>
      <c r="J18" s="73" t="n">
        <f aca="false">ROUND(J12*J13*J14,0)</f>
        <v>110296</v>
      </c>
      <c r="K18" s="73" t="n">
        <f aca="false">ROUND(K12*K13*K14,0)</f>
        <v>91467</v>
      </c>
      <c r="L18" s="73" t="n">
        <f aca="false">ROUND(L12*L13*L14,0)</f>
        <v>101113</v>
      </c>
      <c r="M18" s="73" t="n">
        <f aca="false">ROUND(M12*M13*M14,0)</f>
        <v>136649</v>
      </c>
      <c r="N18" s="73" t="n">
        <f aca="false">ROUND(N12*N13*N14,0)</f>
        <v>106908</v>
      </c>
      <c r="O18" s="73" t="n">
        <f aca="false">ROUND(O12*O13*O14,0)</f>
        <v>6370</v>
      </c>
    </row>
    <row r="19" customFormat="false" ht="14.45" hidden="false" customHeight="true" outlineLevel="0" collapsed="false">
      <c r="A19" s="74"/>
      <c r="B19" s="74"/>
      <c r="C19" s="74"/>
    </row>
    <row r="20" customFormat="false" ht="14.45" hidden="false" customHeight="true" outlineLevel="0" collapsed="false">
      <c r="A20" s="74"/>
      <c r="B20" s="74"/>
      <c r="C20" s="74"/>
    </row>
    <row r="21" customFormat="false" ht="14.45" hidden="false" customHeight="true" outlineLevel="0" collapsed="false">
      <c r="A21" s="74"/>
      <c r="B21" s="74"/>
      <c r="C21" s="0"/>
    </row>
    <row r="22" customFormat="false" ht="14.45" hidden="false" customHeight="true" outlineLevel="0" collapsed="false">
      <c r="A22" s="74"/>
      <c r="B22" s="74"/>
      <c r="C22" s="74"/>
    </row>
    <row r="23" customFormat="false" ht="15.75" hidden="false" customHeight="false" outlineLevel="0" collapsed="false"/>
    <row r="24" customFormat="false" ht="14.45" hidden="false" customHeight="true" outlineLevel="0" collapsed="false">
      <c r="A24" s="66" t="s">
        <v>82</v>
      </c>
      <c r="B24" s="66"/>
      <c r="C24" s="66"/>
      <c r="D24" s="75" t="n">
        <f aca="false">'Input Variables'!D$3</f>
        <v>40909</v>
      </c>
      <c r="E24" s="75" t="n">
        <f aca="false">'Input Variables'!E$3</f>
        <v>40940</v>
      </c>
      <c r="F24" s="75" t="n">
        <f aca="false">'Input Variables'!F$3</f>
        <v>40969</v>
      </c>
      <c r="G24" s="75" t="n">
        <f aca="false">'Input Variables'!G$3</f>
        <v>41000</v>
      </c>
      <c r="H24" s="75" t="n">
        <f aca="false">'Input Variables'!H$3</f>
        <v>41030</v>
      </c>
      <c r="I24" s="75" t="n">
        <f aca="false">'Input Variables'!I$3</f>
        <v>41061</v>
      </c>
      <c r="J24" s="75" t="n">
        <f aca="false">'Input Variables'!J$3</f>
        <v>41091</v>
      </c>
      <c r="K24" s="75" t="n">
        <f aca="false">'Input Variables'!K$3</f>
        <v>41122</v>
      </c>
      <c r="L24" s="75" t="n">
        <f aca="false">'Input Variables'!L$3</f>
        <v>41153</v>
      </c>
      <c r="M24" s="75" t="n">
        <f aca="false">'Input Variables'!M$3</f>
        <v>41183</v>
      </c>
      <c r="N24" s="75" t="n">
        <f aca="false">'Input Variables'!N$3</f>
        <v>41214</v>
      </c>
      <c r="O24" s="76" t="n">
        <f aca="false">'Input Variables'!O$3</f>
        <v>41244</v>
      </c>
    </row>
    <row r="25" customFormat="false" ht="14.45" hidden="false" customHeight="true" outlineLevel="0" collapsed="false">
      <c r="A25" s="66"/>
      <c r="B25" s="66"/>
      <c r="C25" s="66"/>
      <c r="D25" s="75"/>
      <c r="E25" s="75"/>
      <c r="F25" s="75"/>
      <c r="G25" s="75"/>
      <c r="H25" s="75"/>
      <c r="I25" s="75"/>
      <c r="J25" s="75"/>
      <c r="K25" s="75"/>
      <c r="L25" s="75"/>
      <c r="M25" s="75"/>
      <c r="N25" s="75"/>
      <c r="O25" s="76"/>
    </row>
    <row r="26" customFormat="false" ht="15.75" hidden="false" customHeight="false" outlineLevel="0" collapsed="false">
      <c r="A26" s="8" t="s">
        <v>3</v>
      </c>
      <c r="B26" s="9" t="s">
        <v>4</v>
      </c>
      <c r="C26" s="67" t="s">
        <v>5</v>
      </c>
      <c r="D26" s="75"/>
      <c r="E26" s="75"/>
      <c r="F26" s="75"/>
      <c r="G26" s="75"/>
      <c r="H26" s="75"/>
      <c r="I26" s="75"/>
      <c r="J26" s="75"/>
      <c r="K26" s="75"/>
      <c r="L26" s="75"/>
      <c r="M26" s="75"/>
      <c r="N26" s="75"/>
      <c r="O26" s="76"/>
    </row>
    <row r="27" customFormat="false" ht="30" hidden="false" customHeight="false" outlineLevel="0" collapsed="false">
      <c r="A27" s="11" t="s">
        <v>32</v>
      </c>
      <c r="B27" s="77" t="s">
        <v>33</v>
      </c>
      <c r="C27" s="68" t="s">
        <v>34</v>
      </c>
      <c r="D27" s="78" t="n">
        <f aca="false">'Fixed Parameters'!$E$7</f>
        <v>0.0653</v>
      </c>
      <c r="E27" s="78" t="n">
        <f aca="false">'Fixed Parameters'!$E$7</f>
        <v>0.0653</v>
      </c>
      <c r="F27" s="78" t="n">
        <f aca="false">'Fixed Parameters'!$E$7</f>
        <v>0.0653</v>
      </c>
      <c r="G27" s="78" t="n">
        <f aca="false">'Fixed Parameters'!$E$7</f>
        <v>0.0653</v>
      </c>
      <c r="H27" s="78" t="n">
        <f aca="false">'Fixed Parameters'!$E$7</f>
        <v>0.0653</v>
      </c>
      <c r="I27" s="78" t="n">
        <f aca="false">'Fixed Parameters'!$E$7</f>
        <v>0.0653</v>
      </c>
      <c r="J27" s="78" t="n">
        <f aca="false">'Fixed Parameters'!$E$7</f>
        <v>0.0653</v>
      </c>
      <c r="K27" s="78" t="n">
        <f aca="false">'Fixed Parameters'!$E$7</f>
        <v>0.0653</v>
      </c>
      <c r="L27" s="78" t="n">
        <f aca="false">'Fixed Parameters'!$E$7</f>
        <v>0.0653</v>
      </c>
      <c r="M27" s="78" t="n">
        <f aca="false">'Fixed Parameters'!$E$7</f>
        <v>0.0653</v>
      </c>
      <c r="N27" s="78" t="n">
        <f aca="false">'Fixed Parameters'!$E$7</f>
        <v>0.0653</v>
      </c>
      <c r="O27" s="78" t="n">
        <f aca="false">'Fixed Parameters'!$E$7</f>
        <v>0.0653</v>
      </c>
    </row>
    <row r="28" customFormat="false" ht="60" hidden="false" customHeight="false" outlineLevel="0" collapsed="false">
      <c r="A28" s="58" t="s">
        <v>65</v>
      </c>
      <c r="B28" s="77" t="s">
        <v>67</v>
      </c>
      <c r="C28" s="13" t="s">
        <v>83</v>
      </c>
      <c r="D28" s="79" t="n">
        <f aca="false">'Input Variables'!D12</f>
        <v>1.09</v>
      </c>
      <c r="E28" s="79" t="n">
        <f aca="false">'Input Variables'!E12</f>
        <v>1.09</v>
      </c>
      <c r="F28" s="79" t="n">
        <f aca="false">'Input Variables'!F12</f>
        <v>1.09</v>
      </c>
      <c r="G28" s="79" t="n">
        <f aca="false">'Input Variables'!G12</f>
        <v>1.09</v>
      </c>
      <c r="H28" s="79" t="n">
        <f aca="false">'Input Variables'!H12</f>
        <v>1.09</v>
      </c>
      <c r="I28" s="79" t="n">
        <f aca="false">'Input Variables'!I12</f>
        <v>1.09</v>
      </c>
      <c r="J28" s="79" t="n">
        <f aca="false">'Input Variables'!J12</f>
        <v>1.09</v>
      </c>
      <c r="K28" s="79" t="n">
        <f aca="false">'Input Variables'!K12</f>
        <v>1.09</v>
      </c>
      <c r="L28" s="79" t="n">
        <f aca="false">'Input Variables'!L12</f>
        <v>1.09</v>
      </c>
      <c r="M28" s="79" t="n">
        <f aca="false">'Input Variables'!M12</f>
        <v>1.09</v>
      </c>
      <c r="N28" s="79" t="n">
        <f aca="false">'Input Variables'!N12</f>
        <v>1.09</v>
      </c>
      <c r="O28" s="79" t="n">
        <f aca="false">'Input Variables'!O12</f>
        <v>1.09</v>
      </c>
    </row>
    <row r="29" customFormat="false" ht="18.75" hidden="false" customHeight="false" outlineLevel="0" collapsed="false">
      <c r="A29" s="22" t="s">
        <v>84</v>
      </c>
      <c r="B29" s="23" t="s">
        <v>7</v>
      </c>
      <c r="C29" s="24" t="s">
        <v>85</v>
      </c>
      <c r="D29" s="73" t="n">
        <f aca="false">ROUND(D27*D13*D28,0)</f>
        <v>8519</v>
      </c>
      <c r="E29" s="73" t="n">
        <f aca="false">ROUND(E27*E13*E28,0)</f>
        <v>3904</v>
      </c>
      <c r="F29" s="73" t="n">
        <f aca="false">ROUND(F27*F13*F28,0)</f>
        <v>3762</v>
      </c>
      <c r="G29" s="73" t="n">
        <f aca="false">ROUND(G27*G13*G28,0)</f>
        <v>10730</v>
      </c>
      <c r="H29" s="73" t="n">
        <f aca="false">ROUND(H27*H13*H28,0)</f>
        <v>6301</v>
      </c>
      <c r="I29" s="73" t="n">
        <f aca="false">ROUND(I27*I13*I28,0)</f>
        <v>5513</v>
      </c>
      <c r="J29" s="73" t="n">
        <f aca="false">ROUND(J27*J13*J28,0)</f>
        <v>12442</v>
      </c>
      <c r="K29" s="73" t="n">
        <f aca="false">ROUND(K27*K13*K28,0)</f>
        <v>10318</v>
      </c>
      <c r="L29" s="73" t="n">
        <f aca="false">ROUND(L27*L13*L28,0)</f>
        <v>11406</v>
      </c>
      <c r="M29" s="73" t="n">
        <f aca="false">ROUND(M27*M13*M28,0)</f>
        <v>15415</v>
      </c>
      <c r="N29" s="73" t="n">
        <f aca="false">ROUND(N27*N13*N28,0)</f>
        <v>12060</v>
      </c>
      <c r="O29" s="73" t="n">
        <f aca="false">ROUND(O27*O13*O28,0)</f>
        <v>719</v>
      </c>
    </row>
    <row r="30" customFormat="false" ht="15" hidden="false" customHeight="false" outlineLevel="0" collapsed="false">
      <c r="A30" s="80"/>
      <c r="B30" s="80"/>
      <c r="C30" s="81"/>
    </row>
    <row r="31" customFormat="false" ht="15" hidden="false" customHeight="false" outlineLevel="0" collapsed="false">
      <c r="A31" s="80"/>
      <c r="B31" s="80"/>
      <c r="C31" s="81"/>
    </row>
    <row r="32" customFormat="false" ht="15" hidden="false" customHeight="false" outlineLevel="0" collapsed="false">
      <c r="A32" s="80"/>
      <c r="B32" s="80"/>
      <c r="C32" s="0"/>
    </row>
    <row r="33" customFormat="false" ht="15" hidden="false" customHeight="false" outlineLevel="0" collapsed="false">
      <c r="A33" s="80"/>
      <c r="B33" s="80"/>
      <c r="C33" s="81"/>
    </row>
    <row r="34" customFormat="false" ht="15" hidden="false" customHeight="false" outlineLevel="0" collapsed="false">
      <c r="A34" s="80"/>
      <c r="B34" s="80"/>
      <c r="C34" s="81"/>
    </row>
    <row r="35" customFormat="false" ht="17.45" hidden="false" customHeight="true" outlineLevel="0" collapsed="false"/>
    <row r="36" customFormat="false" ht="14.45" hidden="false" customHeight="true" outlineLevel="0" collapsed="false">
      <c r="A36" s="3" t="s">
        <v>86</v>
      </c>
      <c r="B36" s="3"/>
      <c r="C36" s="3"/>
      <c r="D36" s="4" t="n">
        <f aca="false">'Input Variables'!D$3</f>
        <v>40909</v>
      </c>
      <c r="E36" s="4" t="n">
        <f aca="false">'Input Variables'!E$3</f>
        <v>40940</v>
      </c>
      <c r="F36" s="4" t="n">
        <f aca="false">'Input Variables'!F$3</f>
        <v>40969</v>
      </c>
      <c r="G36" s="4" t="n">
        <f aca="false">'Input Variables'!G$3</f>
        <v>41000</v>
      </c>
      <c r="H36" s="4" t="n">
        <f aca="false">'Input Variables'!H$3</f>
        <v>41030</v>
      </c>
      <c r="I36" s="4" t="n">
        <f aca="false">'Input Variables'!I$3</f>
        <v>41061</v>
      </c>
      <c r="J36" s="4" t="n">
        <f aca="false">'Input Variables'!J$3</f>
        <v>41091</v>
      </c>
      <c r="K36" s="4" t="n">
        <f aca="false">'Input Variables'!K$3</f>
        <v>41122</v>
      </c>
      <c r="L36" s="4" t="n">
        <f aca="false">'Input Variables'!L$3</f>
        <v>41153</v>
      </c>
      <c r="M36" s="4" t="n">
        <f aca="false">'Input Variables'!M$3</f>
        <v>41183</v>
      </c>
      <c r="N36" s="4" t="n">
        <f aca="false">'Input Variables'!N$3</f>
        <v>41214</v>
      </c>
      <c r="O36" s="5" t="n">
        <f aca="false">'Input Variables'!O$3</f>
        <v>41244</v>
      </c>
    </row>
    <row r="37" customFormat="false" ht="14.45" hidden="false" customHeight="true" outlineLevel="0" collapsed="false">
      <c r="A37" s="3"/>
      <c r="B37" s="3"/>
      <c r="C37" s="3"/>
      <c r="D37" s="4"/>
      <c r="E37" s="4"/>
      <c r="F37" s="4"/>
      <c r="G37" s="4"/>
      <c r="H37" s="4"/>
      <c r="I37" s="4"/>
      <c r="J37" s="4"/>
      <c r="K37" s="4"/>
      <c r="L37" s="4"/>
      <c r="M37" s="4"/>
      <c r="N37" s="4"/>
      <c r="O37" s="5"/>
    </row>
    <row r="38" customFormat="false" ht="15.75" hidden="false" customHeight="false" outlineLevel="0" collapsed="false">
      <c r="A38" s="8" t="s">
        <v>3</v>
      </c>
      <c r="B38" s="9" t="s">
        <v>4</v>
      </c>
      <c r="C38" s="9" t="s">
        <v>5</v>
      </c>
      <c r="D38" s="4"/>
      <c r="E38" s="4"/>
      <c r="F38" s="4"/>
      <c r="G38" s="4"/>
      <c r="H38" s="4"/>
      <c r="I38" s="4"/>
      <c r="J38" s="4"/>
      <c r="K38" s="4"/>
      <c r="L38" s="4"/>
      <c r="M38" s="4"/>
      <c r="N38" s="4"/>
      <c r="O38" s="5"/>
    </row>
    <row r="39" customFormat="false" ht="18" hidden="false" customHeight="false" outlineLevel="0" collapsed="false">
      <c r="A39" s="17" t="s">
        <v>61</v>
      </c>
      <c r="B39" s="12" t="s">
        <v>63</v>
      </c>
      <c r="C39" s="20" t="str">
        <f aca="false">'Input Variables'!B10</f>
        <v>Net Calorific Value of coal in period y</v>
      </c>
      <c r="D39" s="82" t="n">
        <f aca="false">'Input Variables'!D10</f>
        <v>21.48</v>
      </c>
      <c r="E39" s="82" t="n">
        <f aca="false">'Input Variables'!E10</f>
        <v>21.14</v>
      </c>
      <c r="F39" s="82" t="n">
        <f aca="false">'Input Variables'!F10</f>
        <v>21.29</v>
      </c>
      <c r="G39" s="82" t="n">
        <f aca="false">'Input Variables'!G10</f>
        <v>21.06</v>
      </c>
      <c r="H39" s="82" t="n">
        <f aca="false">'Input Variables'!H10</f>
        <v>21.12</v>
      </c>
      <c r="I39" s="82" t="n">
        <f aca="false">'Input Variables'!I10</f>
        <v>21.14</v>
      </c>
      <c r="J39" s="82" t="n">
        <f aca="false">'Input Variables'!J10</f>
        <v>21.35</v>
      </c>
      <c r="K39" s="82" t="n">
        <f aca="false">'Input Variables'!K10</f>
        <v>22.29</v>
      </c>
      <c r="L39" s="82" t="n">
        <f aca="false">'Input Variables'!L10</f>
        <v>22.29</v>
      </c>
      <c r="M39" s="82" t="n">
        <f aca="false">'Input Variables'!M10</f>
        <v>23.19</v>
      </c>
      <c r="N39" s="82" t="n">
        <f aca="false">'Input Variables'!N10</f>
        <v>23.22</v>
      </c>
      <c r="O39" s="82" t="n">
        <f aca="false">'Input Variables'!O10</f>
        <v>22.71</v>
      </c>
    </row>
    <row r="40" customFormat="false" ht="18" hidden="false" customHeight="false" outlineLevel="0" collapsed="false">
      <c r="A40" s="58" t="s">
        <v>71</v>
      </c>
      <c r="B40" s="12" t="str">
        <f aca="false">'Input Variables'!C14</f>
        <v>MWh</v>
      </c>
      <c r="C40" s="20" t="str">
        <f aca="false">'Input Variables'!B14</f>
        <v>Electricity consumption of coal mill in period y</v>
      </c>
      <c r="D40" s="83" t="n">
        <f aca="false">'Input Variables'!D14</f>
        <v>896</v>
      </c>
      <c r="E40" s="83" t="n">
        <f aca="false">'Input Variables'!E14</f>
        <v>514</v>
      </c>
      <c r="F40" s="83" t="n">
        <f aca="false">'Input Variables'!F14</f>
        <v>396</v>
      </c>
      <c r="G40" s="83" t="n">
        <f aca="false">'Input Variables'!G14</f>
        <v>1065</v>
      </c>
      <c r="H40" s="83" t="n">
        <f aca="false">'Input Variables'!H14</f>
        <v>521</v>
      </c>
      <c r="I40" s="83" t="n">
        <f aca="false">'Input Variables'!I14</f>
        <v>479</v>
      </c>
      <c r="J40" s="83" t="n">
        <f aca="false">'Input Variables'!J14</f>
        <v>1249</v>
      </c>
      <c r="K40" s="83" t="n">
        <f aca="false">'Input Variables'!K14</f>
        <v>1365</v>
      </c>
      <c r="L40" s="83" t="n">
        <f aca="false">'Input Variables'!L14</f>
        <v>1295</v>
      </c>
      <c r="M40" s="83" t="n">
        <f aca="false">'Input Variables'!M14</f>
        <v>1109</v>
      </c>
      <c r="N40" s="83" t="n">
        <f aca="false">'Input Variables'!N14</f>
        <v>586</v>
      </c>
      <c r="O40" s="83" t="n">
        <f aca="false">'Input Variables'!O14</f>
        <v>106</v>
      </c>
    </row>
    <row r="41" customFormat="false" ht="18" hidden="false" customHeight="false" outlineLevel="0" collapsed="false">
      <c r="A41" s="17" t="s">
        <v>59</v>
      </c>
      <c r="B41" s="12" t="str">
        <f aca="false">'Input Variables'!C9</f>
        <v>t</v>
      </c>
      <c r="C41" s="20" t="str">
        <f aca="false">'Input Variables'!B9</f>
        <v>Coal consumption by the kilns in period y</v>
      </c>
      <c r="D41" s="83" t="n">
        <f aca="false">'Input Variables'!D9</f>
        <v>19803</v>
      </c>
      <c r="E41" s="83" t="n">
        <f aca="false">'Input Variables'!E9</f>
        <v>10350</v>
      </c>
      <c r="F41" s="83" t="n">
        <f aca="false">'Input Variables'!F9</f>
        <v>8905</v>
      </c>
      <c r="G41" s="83" t="n">
        <f aca="false">'Input Variables'!G9</f>
        <v>22850</v>
      </c>
      <c r="H41" s="83" t="n">
        <f aca="false">'Input Variables'!H9</f>
        <v>13350</v>
      </c>
      <c r="I41" s="83" t="n">
        <f aca="false">'Input Variables'!I9</f>
        <v>11925</v>
      </c>
      <c r="J41" s="83" t="n">
        <f aca="false">'Input Variables'!J9</f>
        <v>28290</v>
      </c>
      <c r="K41" s="83" t="n">
        <f aca="false">'Input Variables'!K9</f>
        <v>29438</v>
      </c>
      <c r="L41" s="83" t="n">
        <f aca="false">'Input Variables'!L9</f>
        <v>29890</v>
      </c>
      <c r="M41" s="83" t="n">
        <f aca="false">'Input Variables'!M9</f>
        <v>35245</v>
      </c>
      <c r="N41" s="83" t="n">
        <f aca="false">'Input Variables'!N9</f>
        <v>22815</v>
      </c>
      <c r="O41" s="83" t="n">
        <f aca="false">'Input Variables'!O9</f>
        <v>1540</v>
      </c>
    </row>
    <row r="42" customFormat="false" ht="18.75" hidden="false" customHeight="false" outlineLevel="0" collapsed="false">
      <c r="A42" s="22" t="s">
        <v>87</v>
      </c>
      <c r="B42" s="23" t="s">
        <v>7</v>
      </c>
      <c r="C42" s="84" t="s">
        <v>88</v>
      </c>
      <c r="D42" s="85" t="n">
        <f aca="false">ROUND(((D15*D12*D13)/(D39))*(D40/D41)*(D28),0)</f>
        <v>1826</v>
      </c>
      <c r="E42" s="85" t="n">
        <f aca="false">ROUND(((E15*E12*E13)/(E39))*(E40/E41)*(E28),0)</f>
        <v>933</v>
      </c>
      <c r="F42" s="85" t="n">
        <f aca="false">ROUND(((F15*F12*F13)/(F39))*(F40/F41)*(F28),0)</f>
        <v>799</v>
      </c>
      <c r="G42" s="85" t="n">
        <f aca="false">ROUND(((G15*G12*G13)/(G39))*(G40/G41)*(G28),0)</f>
        <v>2416</v>
      </c>
      <c r="H42" s="85" t="n">
        <f aca="false">ROUND(((H15*H12*H13)/(H39))*(H40/H41)*(H28),0)</f>
        <v>1184</v>
      </c>
      <c r="I42" s="85" t="n">
        <f aca="false">ROUND(((I15*I12*I13)/(I39))*(I40/I41)*(I28),0)</f>
        <v>1066</v>
      </c>
      <c r="J42" s="85" t="n">
        <f aca="false">ROUND(((J15*J12*J13)/(J39))*(J40/J41)*(J28),0)</f>
        <v>2618</v>
      </c>
      <c r="K42" s="85" t="n">
        <f aca="false">ROUND(((K15*K12*K13)/(K39))*(K40/K41)*(K28),0)</f>
        <v>2184</v>
      </c>
      <c r="L42" s="85" t="n">
        <f aca="false">ROUND(((L15*L12*L13)/(L39))*(L40/L41)*(L28),0)</f>
        <v>2255</v>
      </c>
      <c r="M42" s="85" t="n">
        <f aca="false">ROUND(((M15*M12*M13)/(M39))*(M40/M41)*(M28),0)</f>
        <v>2128</v>
      </c>
      <c r="N42" s="85" t="n">
        <f aca="false">ROUND(((N15*N12*N13)/(N39))*(N40/N41)*(N28),0)</f>
        <v>1357</v>
      </c>
      <c r="O42" s="85" t="n">
        <f aca="false">ROUND(((O15*O12*O13)/(O39))*(O40/O41)*(O28),0)</f>
        <v>222</v>
      </c>
    </row>
    <row r="45" customFormat="false" ht="15" hidden="false" customHeight="false" outlineLevel="0" collapsed="false">
      <c r="C45" s="0"/>
    </row>
    <row r="48" customFormat="false" ht="15.75" hidden="false" customHeight="false" outlineLevel="0" collapsed="false"/>
    <row r="49" customFormat="false" ht="14.45" hidden="false" customHeight="true" outlineLevel="0" collapsed="false">
      <c r="A49" s="3" t="s">
        <v>89</v>
      </c>
      <c r="B49" s="3"/>
      <c r="C49" s="3"/>
      <c r="D49" s="4" t="n">
        <f aca="false">'Input Variables'!D$3</f>
        <v>40909</v>
      </c>
      <c r="E49" s="4" t="n">
        <f aca="false">'Input Variables'!E$3</f>
        <v>40940</v>
      </c>
      <c r="F49" s="4" t="n">
        <f aca="false">'Input Variables'!F$3</f>
        <v>40969</v>
      </c>
      <c r="G49" s="4" t="n">
        <f aca="false">'Input Variables'!G$3</f>
        <v>41000</v>
      </c>
      <c r="H49" s="4" t="n">
        <f aca="false">'Input Variables'!H$3</f>
        <v>41030</v>
      </c>
      <c r="I49" s="4" t="n">
        <f aca="false">'Input Variables'!I$3</f>
        <v>41061</v>
      </c>
      <c r="J49" s="4" t="n">
        <f aca="false">'Input Variables'!J$3</f>
        <v>41091</v>
      </c>
      <c r="K49" s="4" t="n">
        <f aca="false">'Input Variables'!K$3</f>
        <v>41122</v>
      </c>
      <c r="L49" s="4" t="n">
        <f aca="false">'Input Variables'!L$3</f>
        <v>41153</v>
      </c>
      <c r="M49" s="4" t="n">
        <f aca="false">'Input Variables'!M$3</f>
        <v>41183</v>
      </c>
      <c r="N49" s="4" t="n">
        <f aca="false">'Input Variables'!N$3</f>
        <v>41214</v>
      </c>
      <c r="O49" s="5" t="n">
        <f aca="false">'Input Variables'!O$3</f>
        <v>41244</v>
      </c>
    </row>
    <row r="50" customFormat="false" ht="14.45" hidden="false" customHeight="true" outlineLevel="0" collapsed="false">
      <c r="A50" s="3"/>
      <c r="B50" s="3"/>
      <c r="C50" s="3"/>
      <c r="D50" s="4"/>
      <c r="E50" s="4"/>
      <c r="F50" s="4"/>
      <c r="G50" s="4"/>
      <c r="H50" s="4"/>
      <c r="I50" s="4"/>
      <c r="J50" s="4"/>
      <c r="K50" s="4"/>
      <c r="L50" s="4"/>
      <c r="M50" s="4"/>
      <c r="N50" s="4"/>
      <c r="O50" s="5"/>
    </row>
    <row r="51" customFormat="false" ht="15.75" hidden="false" customHeight="false" outlineLevel="0" collapsed="false">
      <c r="A51" s="8" t="s">
        <v>3</v>
      </c>
      <c r="B51" s="9" t="s">
        <v>4</v>
      </c>
      <c r="C51" s="9" t="s">
        <v>5</v>
      </c>
      <c r="D51" s="4"/>
      <c r="E51" s="4"/>
      <c r="F51" s="4"/>
      <c r="G51" s="4"/>
      <c r="H51" s="4"/>
      <c r="I51" s="4"/>
      <c r="J51" s="4"/>
      <c r="K51" s="4"/>
      <c r="L51" s="4"/>
      <c r="M51" s="4"/>
      <c r="N51" s="4"/>
      <c r="O51" s="5"/>
    </row>
    <row r="52" customFormat="false" ht="18" hidden="false" customHeight="false" outlineLevel="0" collapsed="false">
      <c r="A52" s="17" t="s">
        <v>55</v>
      </c>
      <c r="B52" s="33" t="s">
        <v>57</v>
      </c>
      <c r="C52" s="86" t="s">
        <v>90</v>
      </c>
      <c r="D52" s="87" t="n">
        <f aca="false">'Input Variables'!D7</f>
        <v>0.03407</v>
      </c>
      <c r="E52" s="87" t="n">
        <f aca="false">'Input Variables'!E7</f>
        <v>0.03399</v>
      </c>
      <c r="F52" s="87" t="n">
        <f aca="false">'Input Variables'!F7</f>
        <v>0.03404</v>
      </c>
      <c r="G52" s="87" t="n">
        <f aca="false">'Input Variables'!G7</f>
        <v>0.03432</v>
      </c>
      <c r="H52" s="87" t="n">
        <f aca="false">'Input Variables'!H7</f>
        <v>0.0345</v>
      </c>
      <c r="I52" s="87" t="n">
        <f aca="false">'Input Variables'!I7</f>
        <v>0.0346</v>
      </c>
      <c r="J52" s="87" t="n">
        <f aca="false">'Input Variables'!J7</f>
        <v>0.03461</v>
      </c>
      <c r="K52" s="87" t="n">
        <f aca="false">'Input Variables'!K7</f>
        <v>0.03459</v>
      </c>
      <c r="L52" s="87" t="n">
        <f aca="false">'Input Variables'!L7</f>
        <v>0.03459</v>
      </c>
      <c r="M52" s="87" t="n">
        <f aca="false">'Input Variables'!M7</f>
        <v>0.03438</v>
      </c>
      <c r="N52" s="87" t="n">
        <f aca="false">'Input Variables'!N7</f>
        <v>0.0342</v>
      </c>
      <c r="O52" s="87" t="n">
        <f aca="false">'Input Variables'!O7</f>
        <v>0.03413</v>
      </c>
    </row>
    <row r="53" customFormat="false" ht="16.5" hidden="false" customHeight="true" outlineLevel="0" collapsed="false">
      <c r="A53" s="11" t="s">
        <v>36</v>
      </c>
      <c r="B53" s="33" t="s">
        <v>37</v>
      </c>
      <c r="C53" s="86" t="str">
        <f aca="false">'Fixed Parameters'!C8</f>
        <v>Baseline specific natural gas consumption of the coal mill heat generator</v>
      </c>
      <c r="D53" s="88" t="n">
        <f aca="false">'Fixed Parameters'!$E$8</f>
        <v>17.39</v>
      </c>
      <c r="E53" s="88" t="n">
        <f aca="false">'Fixed Parameters'!$E$8</f>
        <v>17.39</v>
      </c>
      <c r="F53" s="88" t="n">
        <f aca="false">'Fixed Parameters'!$E$8</f>
        <v>17.39</v>
      </c>
      <c r="G53" s="88" t="n">
        <f aca="false">'Fixed Parameters'!$E$8</f>
        <v>17.39</v>
      </c>
      <c r="H53" s="88" t="n">
        <f aca="false">'Fixed Parameters'!$E$8</f>
        <v>17.39</v>
      </c>
      <c r="I53" s="88" t="n">
        <f aca="false">'Fixed Parameters'!$E$8</f>
        <v>17.39</v>
      </c>
      <c r="J53" s="88" t="n">
        <f aca="false">'Fixed Parameters'!$E$8</f>
        <v>17.39</v>
      </c>
      <c r="K53" s="88" t="n">
        <f aca="false">'Fixed Parameters'!$E$8</f>
        <v>17.39</v>
      </c>
      <c r="L53" s="88" t="n">
        <f aca="false">'Fixed Parameters'!$E$8</f>
        <v>17.39</v>
      </c>
      <c r="M53" s="88" t="n">
        <f aca="false">'Fixed Parameters'!$E$8</f>
        <v>17.39</v>
      </c>
      <c r="N53" s="88" t="n">
        <f aca="false">'Fixed Parameters'!$E$8</f>
        <v>17.39</v>
      </c>
      <c r="O53" s="88" t="n">
        <f aca="false">'Fixed Parameters'!$E$8</f>
        <v>17.39</v>
      </c>
    </row>
    <row r="54" customFormat="false" ht="18" hidden="false" customHeight="false" outlineLevel="0" collapsed="false">
      <c r="A54" s="11" t="s">
        <v>29</v>
      </c>
      <c r="B54" s="33" t="s">
        <v>26</v>
      </c>
      <c r="C54" s="86" t="str">
        <f aca="false">'Fixed Parameters'!C6</f>
        <v>Carbon dioxide emission factor for the combustion of natural gas</v>
      </c>
      <c r="D54" s="89" t="n">
        <f aca="false">'Fixed Parameters'!$E$6</f>
        <v>0.0561</v>
      </c>
      <c r="E54" s="89" t="n">
        <f aca="false">'Fixed Parameters'!$E$6</f>
        <v>0.0561</v>
      </c>
      <c r="F54" s="89" t="n">
        <f aca="false">'Fixed Parameters'!$E$6</f>
        <v>0.0561</v>
      </c>
      <c r="G54" s="89" t="n">
        <f aca="false">'Fixed Parameters'!$E$6</f>
        <v>0.0561</v>
      </c>
      <c r="H54" s="89" t="n">
        <f aca="false">'Fixed Parameters'!$E$6</f>
        <v>0.0561</v>
      </c>
      <c r="I54" s="89" t="n">
        <f aca="false">'Fixed Parameters'!$E$6</f>
        <v>0.0561</v>
      </c>
      <c r="J54" s="89" t="n">
        <f aca="false">'Fixed Parameters'!$E$6</f>
        <v>0.0561</v>
      </c>
      <c r="K54" s="89" t="n">
        <f aca="false">'Fixed Parameters'!$E$6</f>
        <v>0.0561</v>
      </c>
      <c r="L54" s="89" t="n">
        <f aca="false">'Fixed Parameters'!$E$6</f>
        <v>0.0561</v>
      </c>
      <c r="M54" s="89" t="n">
        <f aca="false">'Fixed Parameters'!$E$6</f>
        <v>0.0561</v>
      </c>
      <c r="N54" s="89" t="n">
        <f aca="false">'Fixed Parameters'!$E$6</f>
        <v>0.0561</v>
      </c>
      <c r="O54" s="89" t="n">
        <f aca="false">'Fixed Parameters'!$E$6</f>
        <v>0.0561</v>
      </c>
    </row>
    <row r="55" customFormat="false" ht="18.75" hidden="false" customHeight="false" outlineLevel="0" collapsed="false">
      <c r="A55" s="22" t="s">
        <v>91</v>
      </c>
      <c r="B55" s="23" t="s">
        <v>7</v>
      </c>
      <c r="C55" s="24" t="s">
        <v>92</v>
      </c>
      <c r="D55" s="85" t="n">
        <f aca="false">ROUND(((D15*D12*D13)/(D39))*D53*D52*D54,0)</f>
        <v>1230</v>
      </c>
      <c r="E55" s="85" t="n">
        <f aca="false">ROUND(((E15*E12*E13)/(E39))*E53*E52*E54,0)</f>
        <v>572</v>
      </c>
      <c r="F55" s="85" t="n">
        <f aca="false">ROUND(((F15*F12*F13)/(F39))*F53*F52*F54,0)</f>
        <v>548</v>
      </c>
      <c r="G55" s="85" t="n">
        <f aca="false">ROUND(((G15*G12*G13)/(G39))*G53*G52*G54,0)</f>
        <v>1592</v>
      </c>
      <c r="H55" s="85" t="n">
        <f aca="false">ROUND(((H15*H12*H13)/(H39))*H53*H52*H54,0)</f>
        <v>937</v>
      </c>
      <c r="I55" s="85" t="n">
        <f aca="false">ROUND(((I15*I12*I13)/(I39))*I53*I52*I54,0)</f>
        <v>822</v>
      </c>
      <c r="J55" s="85" t="n">
        <f aca="false">ROUND(((J15*J12*J13)/(J39))*J53*J52*J54,0)</f>
        <v>1837</v>
      </c>
      <c r="K55" s="85" t="n">
        <f aca="false">ROUND(((K15*K12*K13)/(K39))*K53*K52*K54,0)</f>
        <v>1458</v>
      </c>
      <c r="L55" s="85" t="n">
        <f aca="false">ROUND(((L15*L12*L13)/(L39))*L53*L52*L54,0)</f>
        <v>1612</v>
      </c>
      <c r="M55" s="85" t="n">
        <f aca="false">ROUND(((M15*M12*M13)/(M39))*M53*M52*M54,0)</f>
        <v>2081</v>
      </c>
      <c r="N55" s="85" t="n">
        <f aca="false">ROUND(((N15*N12*N13)/(N39))*N53*N52*N54,0)</f>
        <v>1617</v>
      </c>
      <c r="O55" s="85" t="n">
        <f aca="false">ROUND(((O15*O12*O13)/(O39))*O53*O52*O54,0)</f>
        <v>98</v>
      </c>
    </row>
    <row r="57" customFormat="false" ht="15.75" hidden="false" customHeight="false" outlineLevel="0" collapsed="false"/>
    <row r="58" customFormat="false" ht="15" hidden="false" customHeight="true" outlineLevel="0" collapsed="false">
      <c r="A58" s="3" t="s">
        <v>93</v>
      </c>
      <c r="B58" s="3"/>
      <c r="C58" s="3"/>
      <c r="D58" s="4" t="n">
        <f aca="false">'Input Variables'!D$3</f>
        <v>40909</v>
      </c>
      <c r="E58" s="4" t="n">
        <f aca="false">'Input Variables'!E$3</f>
        <v>40940</v>
      </c>
      <c r="F58" s="4" t="n">
        <f aca="false">'Input Variables'!F$3</f>
        <v>40969</v>
      </c>
      <c r="G58" s="4" t="n">
        <f aca="false">'Input Variables'!G$3</f>
        <v>41000</v>
      </c>
      <c r="H58" s="4" t="n">
        <f aca="false">'Input Variables'!H$3</f>
        <v>41030</v>
      </c>
      <c r="I58" s="4" t="n">
        <f aca="false">'Input Variables'!I$3</f>
        <v>41061</v>
      </c>
      <c r="J58" s="4" t="n">
        <f aca="false">'Input Variables'!J$3</f>
        <v>41091</v>
      </c>
      <c r="K58" s="4" t="n">
        <f aca="false">'Input Variables'!K$3</f>
        <v>41122</v>
      </c>
      <c r="L58" s="4" t="n">
        <f aca="false">'Input Variables'!L$3</f>
        <v>41153</v>
      </c>
      <c r="M58" s="4" t="n">
        <f aca="false">'Input Variables'!M$3</f>
        <v>41183</v>
      </c>
      <c r="N58" s="4" t="n">
        <f aca="false">'Input Variables'!N$3</f>
        <v>41214</v>
      </c>
      <c r="O58" s="5" t="n">
        <f aca="false">'Input Variables'!O$3</f>
        <v>41244</v>
      </c>
    </row>
    <row r="59" customFormat="false" ht="14.45" hidden="false" customHeight="true" outlineLevel="0" collapsed="false">
      <c r="A59" s="3"/>
      <c r="B59" s="3"/>
      <c r="C59" s="3"/>
      <c r="D59" s="4"/>
      <c r="E59" s="4"/>
      <c r="F59" s="4"/>
      <c r="G59" s="4"/>
      <c r="H59" s="4"/>
      <c r="I59" s="4"/>
      <c r="J59" s="4"/>
      <c r="K59" s="4"/>
      <c r="L59" s="4"/>
      <c r="M59" s="4"/>
      <c r="N59" s="4"/>
      <c r="O59" s="5"/>
    </row>
    <row r="60" customFormat="false" ht="15.75" hidden="false" customHeight="false" outlineLevel="0" collapsed="false">
      <c r="A60" s="8" t="s">
        <v>3</v>
      </c>
      <c r="B60" s="9" t="s">
        <v>4</v>
      </c>
      <c r="C60" s="9" t="s">
        <v>5</v>
      </c>
      <c r="D60" s="4"/>
      <c r="E60" s="4"/>
      <c r="F60" s="4"/>
      <c r="G60" s="4"/>
      <c r="H60" s="4"/>
      <c r="I60" s="4"/>
      <c r="J60" s="4"/>
      <c r="K60" s="4"/>
      <c r="L60" s="4"/>
      <c r="M60" s="4"/>
      <c r="N60" s="4"/>
      <c r="O60" s="5"/>
    </row>
    <row r="61" customFormat="false" ht="18" hidden="false" customHeight="false" outlineLevel="0" collapsed="false">
      <c r="A61" s="11" t="s">
        <v>80</v>
      </c>
      <c r="B61" s="12" t="s">
        <v>7</v>
      </c>
      <c r="C61" s="13" t="s">
        <v>81</v>
      </c>
      <c r="D61" s="14" t="n">
        <f aca="false">D18</f>
        <v>75523</v>
      </c>
      <c r="E61" s="14" t="n">
        <f aca="false">E18</f>
        <v>34609</v>
      </c>
      <c r="F61" s="14" t="n">
        <f aca="false">F18</f>
        <v>33349</v>
      </c>
      <c r="G61" s="14" t="n">
        <f aca="false">G18</f>
        <v>95120</v>
      </c>
      <c r="H61" s="14" t="n">
        <f aca="false">H18</f>
        <v>55853</v>
      </c>
      <c r="I61" s="14" t="n">
        <f aca="false">I18</f>
        <v>48873</v>
      </c>
      <c r="J61" s="14" t="n">
        <f aca="false">J18</f>
        <v>110296</v>
      </c>
      <c r="K61" s="14" t="n">
        <f aca="false">K18</f>
        <v>91467</v>
      </c>
      <c r="L61" s="14" t="n">
        <f aca="false">L18</f>
        <v>101113</v>
      </c>
      <c r="M61" s="14" t="n">
        <f aca="false">M18</f>
        <v>136649</v>
      </c>
      <c r="N61" s="14" t="n">
        <f aca="false">N18</f>
        <v>106908</v>
      </c>
      <c r="O61" s="14" t="n">
        <f aca="false">O18</f>
        <v>6370</v>
      </c>
    </row>
    <row r="62" customFormat="false" ht="18" hidden="false" customHeight="false" outlineLevel="0" collapsed="false">
      <c r="A62" s="17" t="s">
        <v>84</v>
      </c>
      <c r="B62" s="12" t="s">
        <v>7</v>
      </c>
      <c r="C62" s="13" t="s">
        <v>85</v>
      </c>
      <c r="D62" s="18" t="n">
        <f aca="false">D29</f>
        <v>8519</v>
      </c>
      <c r="E62" s="18" t="n">
        <f aca="false">E29</f>
        <v>3904</v>
      </c>
      <c r="F62" s="18" t="n">
        <f aca="false">F29</f>
        <v>3762</v>
      </c>
      <c r="G62" s="18" t="n">
        <f aca="false">G29</f>
        <v>10730</v>
      </c>
      <c r="H62" s="18" t="n">
        <f aca="false">H29</f>
        <v>6301</v>
      </c>
      <c r="I62" s="18" t="n">
        <f aca="false">I29</f>
        <v>5513</v>
      </c>
      <c r="J62" s="18" t="n">
        <f aca="false">J29</f>
        <v>12442</v>
      </c>
      <c r="K62" s="18" t="n">
        <f aca="false">K29</f>
        <v>10318</v>
      </c>
      <c r="L62" s="18" t="n">
        <f aca="false">L29</f>
        <v>11406</v>
      </c>
      <c r="M62" s="18" t="n">
        <f aca="false">M29</f>
        <v>15415</v>
      </c>
      <c r="N62" s="18" t="n">
        <f aca="false">N29</f>
        <v>12060</v>
      </c>
      <c r="O62" s="18" t="n">
        <f aca="false">O29</f>
        <v>719</v>
      </c>
    </row>
    <row r="63" customFormat="false" ht="18" hidden="false" customHeight="false" outlineLevel="0" collapsed="false">
      <c r="A63" s="17" t="s">
        <v>87</v>
      </c>
      <c r="B63" s="12" t="s">
        <v>7</v>
      </c>
      <c r="C63" s="20" t="s">
        <v>88</v>
      </c>
      <c r="D63" s="18" t="n">
        <f aca="false">D42</f>
        <v>1826</v>
      </c>
      <c r="E63" s="18" t="n">
        <f aca="false">E42</f>
        <v>933</v>
      </c>
      <c r="F63" s="18" t="n">
        <f aca="false">F42</f>
        <v>799</v>
      </c>
      <c r="G63" s="18" t="n">
        <f aca="false">G42</f>
        <v>2416</v>
      </c>
      <c r="H63" s="18" t="n">
        <f aca="false">H42</f>
        <v>1184</v>
      </c>
      <c r="I63" s="18" t="n">
        <f aca="false">I42</f>
        <v>1066</v>
      </c>
      <c r="J63" s="18" t="n">
        <f aca="false">J42</f>
        <v>2618</v>
      </c>
      <c r="K63" s="18" t="n">
        <f aca="false">K42</f>
        <v>2184</v>
      </c>
      <c r="L63" s="18" t="n">
        <f aca="false">L42</f>
        <v>2255</v>
      </c>
      <c r="M63" s="18" t="n">
        <f aca="false">M42</f>
        <v>2128</v>
      </c>
      <c r="N63" s="18" t="n">
        <f aca="false">N42</f>
        <v>1357</v>
      </c>
      <c r="O63" s="18" t="n">
        <f aca="false">O42</f>
        <v>222</v>
      </c>
    </row>
    <row r="64" customFormat="false" ht="18" hidden="false" customHeight="false" outlineLevel="0" collapsed="false">
      <c r="A64" s="17" t="s">
        <v>91</v>
      </c>
      <c r="B64" s="12" t="s">
        <v>7</v>
      </c>
      <c r="C64" s="13" t="s">
        <v>92</v>
      </c>
      <c r="D64" s="83" t="n">
        <f aca="false">D55</f>
        <v>1230</v>
      </c>
      <c r="E64" s="83" t="n">
        <f aca="false">E55</f>
        <v>572</v>
      </c>
      <c r="F64" s="83" t="n">
        <f aca="false">F55</f>
        <v>548</v>
      </c>
      <c r="G64" s="83" t="n">
        <f aca="false">G55</f>
        <v>1592</v>
      </c>
      <c r="H64" s="83" t="n">
        <f aca="false">H55</f>
        <v>937</v>
      </c>
      <c r="I64" s="83" t="n">
        <f aca="false">I55</f>
        <v>822</v>
      </c>
      <c r="J64" s="83" t="n">
        <f aca="false">J55</f>
        <v>1837</v>
      </c>
      <c r="K64" s="83" t="n">
        <f aca="false">K55</f>
        <v>1458</v>
      </c>
      <c r="L64" s="83" t="n">
        <f aca="false">L55</f>
        <v>1612</v>
      </c>
      <c r="M64" s="83" t="n">
        <f aca="false">M55</f>
        <v>2081</v>
      </c>
      <c r="N64" s="83" t="n">
        <f aca="false">N55</f>
        <v>1617</v>
      </c>
      <c r="O64" s="83" t="n">
        <f aca="false">O55</f>
        <v>98</v>
      </c>
    </row>
    <row r="65" customFormat="false" ht="18.75" hidden="false" customHeight="false" outlineLevel="0" collapsed="false">
      <c r="A65" s="22" t="s">
        <v>94</v>
      </c>
      <c r="B65" s="23" t="s">
        <v>7</v>
      </c>
      <c r="C65" s="24" t="s">
        <v>95</v>
      </c>
      <c r="D65" s="85" t="n">
        <f aca="false">SUM(D61:D64)</f>
        <v>87098</v>
      </c>
      <c r="E65" s="85" t="n">
        <f aca="false">SUM(E61:E64)</f>
        <v>40018</v>
      </c>
      <c r="F65" s="85" t="n">
        <f aca="false">SUM(F61:F64)</f>
        <v>38458</v>
      </c>
      <c r="G65" s="85" t="n">
        <f aca="false">SUM(G61:G64)</f>
        <v>109858</v>
      </c>
      <c r="H65" s="85" t="n">
        <f aca="false">SUM(H61:H64)</f>
        <v>64275</v>
      </c>
      <c r="I65" s="85" t="n">
        <f aca="false">SUM(I61:I64)</f>
        <v>56274</v>
      </c>
      <c r="J65" s="85" t="n">
        <f aca="false">SUM(J61:J64)</f>
        <v>127193</v>
      </c>
      <c r="K65" s="85" t="n">
        <f aca="false">SUM(K61:K64)</f>
        <v>105427</v>
      </c>
      <c r="L65" s="85" t="n">
        <f aca="false">SUM(L61:L64)</f>
        <v>116386</v>
      </c>
      <c r="M65" s="85" t="n">
        <f aca="false">SUM(M61:M64)</f>
        <v>156273</v>
      </c>
      <c r="N65" s="85" t="n">
        <f aca="false">SUM(N61:N64)</f>
        <v>121942</v>
      </c>
      <c r="O65" s="85" t="n">
        <f aca="false">SUM(O61:O64)</f>
        <v>7409</v>
      </c>
      <c r="P65" s="90" t="n">
        <f aca="false">SUM(D65:O65)</f>
        <v>1030611</v>
      </c>
    </row>
    <row r="67" customFormat="false" ht="15" hidden="false" customHeight="false" outlineLevel="0" collapsed="false">
      <c r="P67" s="90"/>
    </row>
  </sheetData>
  <mergeCells count="65">
    <mergeCell ref="A9:C10"/>
    <mergeCell ref="D9:D11"/>
    <mergeCell ref="E9:E11"/>
    <mergeCell ref="F9:F11"/>
    <mergeCell ref="G9:G11"/>
    <mergeCell ref="H9:H11"/>
    <mergeCell ref="I9:I11"/>
    <mergeCell ref="J9:J11"/>
    <mergeCell ref="K9:K11"/>
    <mergeCell ref="L9:L11"/>
    <mergeCell ref="M9:M11"/>
    <mergeCell ref="N9:N11"/>
    <mergeCell ref="O9:O11"/>
    <mergeCell ref="A24:C25"/>
    <mergeCell ref="D24:D26"/>
    <mergeCell ref="E24:E26"/>
    <mergeCell ref="F24:F26"/>
    <mergeCell ref="G24:G26"/>
    <mergeCell ref="H24:H26"/>
    <mergeCell ref="I24:I26"/>
    <mergeCell ref="J24:J26"/>
    <mergeCell ref="K24:K26"/>
    <mergeCell ref="L24:L26"/>
    <mergeCell ref="M24:M26"/>
    <mergeCell ref="N24:N26"/>
    <mergeCell ref="O24:O26"/>
    <mergeCell ref="A36:C37"/>
    <mergeCell ref="D36:D38"/>
    <mergeCell ref="E36:E38"/>
    <mergeCell ref="F36:F38"/>
    <mergeCell ref="G36:G38"/>
    <mergeCell ref="H36:H38"/>
    <mergeCell ref="I36:I38"/>
    <mergeCell ref="J36:J38"/>
    <mergeCell ref="K36:K38"/>
    <mergeCell ref="L36:L38"/>
    <mergeCell ref="M36:M38"/>
    <mergeCell ref="N36:N38"/>
    <mergeCell ref="O36:O38"/>
    <mergeCell ref="A49:C50"/>
    <mergeCell ref="D49:D51"/>
    <mergeCell ref="E49:E51"/>
    <mergeCell ref="F49:F51"/>
    <mergeCell ref="G49:G51"/>
    <mergeCell ref="H49:H51"/>
    <mergeCell ref="I49:I51"/>
    <mergeCell ref="J49:J51"/>
    <mergeCell ref="K49:K51"/>
    <mergeCell ref="L49:L51"/>
    <mergeCell ref="M49:M51"/>
    <mergeCell ref="N49:N51"/>
    <mergeCell ref="O49:O51"/>
    <mergeCell ref="A58:C59"/>
    <mergeCell ref="D58:D60"/>
    <mergeCell ref="E58:E60"/>
    <mergeCell ref="F58:F60"/>
    <mergeCell ref="G58:G60"/>
    <mergeCell ref="H58:H60"/>
    <mergeCell ref="I58:I60"/>
    <mergeCell ref="J58:J60"/>
    <mergeCell ref="K58:K60"/>
    <mergeCell ref="L58:L60"/>
    <mergeCell ref="M58:M60"/>
    <mergeCell ref="N58:N60"/>
    <mergeCell ref="O58:O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10" activeCellId="0" sqref="O10"/>
    </sheetView>
  </sheetViews>
  <sheetFormatPr defaultColWidth="8.84765625" defaultRowHeight="15" zeroHeight="false" outlineLevelRow="0" outlineLevelCol="0"/>
  <cols>
    <col collapsed="false" customWidth="true" hidden="false" outlineLevel="0" max="1" min="1" style="1" width="12.42"/>
    <col collapsed="false" customWidth="true" hidden="false" outlineLevel="0" max="2" min="2" style="1" width="15.99"/>
    <col collapsed="false" customWidth="true" hidden="false" outlineLevel="0" max="3" min="3" style="1" width="88.42"/>
    <col collapsed="false" customWidth="true" hidden="false" outlineLevel="0" max="4" min="4" style="1" width="11.13"/>
    <col collapsed="false" customWidth="false" hidden="false" outlineLevel="0" max="6" min="5" style="1" width="8.85"/>
    <col collapsed="false" customWidth="true" hidden="false" outlineLevel="0" max="7" min="7" style="1" width="12.28"/>
    <col collapsed="false" customWidth="false" hidden="false" outlineLevel="0" max="10" min="8" style="1" width="8.85"/>
    <col collapsed="false" customWidth="true" hidden="false" outlineLevel="0" max="11" min="11" style="1" width="10.28"/>
    <col collapsed="false" customWidth="true" hidden="false" outlineLevel="0" max="12" min="12" style="1" width="10.56"/>
    <col collapsed="false" customWidth="true" hidden="false" outlineLevel="0" max="13" min="13" style="1" width="10.85"/>
    <col collapsed="false" customWidth="true" hidden="false" outlineLevel="0" max="14" min="14" style="1" width="10.71"/>
    <col collapsed="false" customWidth="true" hidden="false" outlineLevel="0" max="15" min="15" style="1" width="10.99"/>
    <col collapsed="false" customWidth="false" hidden="false" outlineLevel="0" max="257" min="16" style="1" width="8.85"/>
  </cols>
  <sheetData>
    <row r="1" customFormat="false" ht="18.75" hidden="false" customHeight="false" outlineLevel="0" collapsed="false">
      <c r="A1" s="2" t="s">
        <v>96</v>
      </c>
    </row>
    <row r="2" customFormat="false" ht="14.45" hidden="false" customHeight="true" outlineLevel="0" collapsed="false">
      <c r="C2" s="0"/>
    </row>
    <row r="3" customFormat="false" ht="14.45" hidden="false" customHeight="true" outlineLevel="0" collapsed="false">
      <c r="C3" s="0"/>
    </row>
    <row r="4" customFormat="false" ht="14.45" hidden="false" customHeight="true" outlineLevel="0" collapsed="false">
      <c r="C4" s="0"/>
    </row>
    <row r="5" customFormat="false" ht="14.45" hidden="false" customHeight="true" outlineLevel="0" collapsed="false">
      <c r="C5" s="0"/>
    </row>
    <row r="6" customFormat="false" ht="14.45" hidden="false" customHeight="true" outlineLevel="0" collapsed="false">
      <c r="C6" s="0"/>
    </row>
    <row r="7" customFormat="false" ht="15" hidden="false" customHeight="true" outlineLevel="0" collapsed="false">
      <c r="A7" s="3" t="s">
        <v>97</v>
      </c>
      <c r="B7" s="3"/>
      <c r="C7" s="3"/>
      <c r="D7" s="4" t="n">
        <f aca="false">'Input Variables'!D$3</f>
        <v>40909</v>
      </c>
      <c r="E7" s="4" t="n">
        <f aca="false">'Input Variables'!E$3</f>
        <v>40940</v>
      </c>
      <c r="F7" s="4" t="n">
        <f aca="false">'Input Variables'!F$3</f>
        <v>40969</v>
      </c>
      <c r="G7" s="4" t="n">
        <f aca="false">'Input Variables'!G$3</f>
        <v>41000</v>
      </c>
      <c r="H7" s="4" t="n">
        <f aca="false">'Input Variables'!H$3</f>
        <v>41030</v>
      </c>
      <c r="I7" s="4" t="n">
        <f aca="false">'Input Variables'!I$3</f>
        <v>41061</v>
      </c>
      <c r="J7" s="4" t="n">
        <f aca="false">'Input Variables'!J$3</f>
        <v>41091</v>
      </c>
      <c r="K7" s="4" t="n">
        <f aca="false">'Input Variables'!K$3</f>
        <v>41122</v>
      </c>
      <c r="L7" s="4" t="n">
        <f aca="false">'Input Variables'!L$3</f>
        <v>41153</v>
      </c>
      <c r="M7" s="4" t="n">
        <f aca="false">'Input Variables'!M$3</f>
        <v>41183</v>
      </c>
      <c r="N7" s="4" t="n">
        <f aca="false">'Input Variables'!N$3</f>
        <v>41214</v>
      </c>
      <c r="O7" s="5" t="n">
        <f aca="false">'Input Variables'!O$3</f>
        <v>41244</v>
      </c>
    </row>
    <row r="8" customFormat="false" ht="14.45" hidden="false" customHeight="true" outlineLevel="0" collapsed="false">
      <c r="A8" s="3"/>
      <c r="B8" s="3"/>
      <c r="C8" s="3"/>
      <c r="D8" s="4"/>
      <c r="E8" s="4"/>
      <c r="F8" s="4"/>
      <c r="G8" s="4"/>
      <c r="H8" s="4"/>
      <c r="I8" s="4"/>
      <c r="J8" s="4"/>
      <c r="K8" s="4"/>
      <c r="L8" s="4"/>
      <c r="M8" s="4"/>
      <c r="N8" s="4"/>
      <c r="O8" s="5"/>
    </row>
    <row r="9" customFormat="false" ht="14.45" hidden="false" customHeight="true" outlineLevel="0" collapsed="false">
      <c r="A9" s="8" t="s">
        <v>3</v>
      </c>
      <c r="B9" s="9" t="s">
        <v>4</v>
      </c>
      <c r="C9" s="9" t="s">
        <v>5</v>
      </c>
      <c r="D9" s="4"/>
      <c r="E9" s="4"/>
      <c r="F9" s="4"/>
      <c r="G9" s="4"/>
      <c r="H9" s="4"/>
      <c r="I9" s="4"/>
      <c r="J9" s="4"/>
      <c r="K9" s="4"/>
      <c r="L9" s="4"/>
      <c r="M9" s="4"/>
      <c r="N9" s="4"/>
      <c r="O9" s="5"/>
    </row>
    <row r="10" s="21" customFormat="true" ht="16.15" hidden="false" customHeight="true" outlineLevel="0" collapsed="false">
      <c r="A10" s="17" t="s">
        <v>52</v>
      </c>
      <c r="B10" s="33" t="s">
        <v>54</v>
      </c>
      <c r="C10" s="13" t="s">
        <v>53</v>
      </c>
      <c r="D10" s="91" t="n">
        <f aca="false">'Input Variables'!D6</f>
        <v>361324</v>
      </c>
      <c r="E10" s="91" t="n">
        <f aca="false">'Input Variables'!E6</f>
        <v>1056181</v>
      </c>
      <c r="F10" s="91" t="n">
        <f aca="false">'Input Variables'!F6</f>
        <v>297597</v>
      </c>
      <c r="G10" s="91" t="n">
        <f aca="false">'Input Variables'!G6</f>
        <v>238076</v>
      </c>
      <c r="H10" s="91" t="n">
        <f aca="false">'Input Variables'!H6</f>
        <v>197467</v>
      </c>
      <c r="I10" s="91" t="n">
        <f aca="false">'Input Variables'!I6</f>
        <v>96840</v>
      </c>
      <c r="J10" s="91" t="n">
        <f aca="false">'Input Variables'!J6</f>
        <v>459547</v>
      </c>
      <c r="K10" s="91" t="n">
        <f aca="false">'Input Variables'!K6</f>
        <v>223273</v>
      </c>
      <c r="L10" s="91" t="n">
        <f aca="false">'Input Variables'!L6</f>
        <v>217686</v>
      </c>
      <c r="M10" s="91" t="n">
        <f aca="false">'Input Variables'!M6</f>
        <v>562286</v>
      </c>
      <c r="N10" s="91" t="n">
        <f aca="false">'Input Variables'!N6</f>
        <v>156377</v>
      </c>
      <c r="O10" s="91" t="n">
        <f aca="false">'Input Variables'!O6</f>
        <v>514420</v>
      </c>
    </row>
    <row r="11" customFormat="false" ht="16.15" hidden="false" customHeight="true" outlineLevel="0" collapsed="false">
      <c r="A11" s="17" t="s">
        <v>59</v>
      </c>
      <c r="B11" s="33" t="s">
        <v>51</v>
      </c>
      <c r="C11" s="13" t="s">
        <v>60</v>
      </c>
      <c r="D11" s="70" t="n">
        <f aca="false">'Input Variables'!D9</f>
        <v>19803</v>
      </c>
      <c r="E11" s="70" t="n">
        <f aca="false">'Input Variables'!E9</f>
        <v>10350</v>
      </c>
      <c r="F11" s="70" t="n">
        <f aca="false">'Input Variables'!F9</f>
        <v>8905</v>
      </c>
      <c r="G11" s="70" t="n">
        <f aca="false">'Input Variables'!G9</f>
        <v>22850</v>
      </c>
      <c r="H11" s="70" t="n">
        <f aca="false">'Input Variables'!H9</f>
        <v>13350</v>
      </c>
      <c r="I11" s="70" t="n">
        <f aca="false">'Input Variables'!I9</f>
        <v>11925</v>
      </c>
      <c r="J11" s="70" t="n">
        <f aca="false">'Input Variables'!J9</f>
        <v>28290</v>
      </c>
      <c r="K11" s="70" t="n">
        <f aca="false">'Input Variables'!K9</f>
        <v>29438</v>
      </c>
      <c r="L11" s="70" t="n">
        <f aca="false">'Input Variables'!L9</f>
        <v>29890</v>
      </c>
      <c r="M11" s="70" t="n">
        <f aca="false">'Input Variables'!M9</f>
        <v>35245</v>
      </c>
      <c r="N11" s="70" t="n">
        <f aca="false">'Input Variables'!N9</f>
        <v>22815</v>
      </c>
      <c r="O11" s="70" t="n">
        <f aca="false">'Input Variables'!O9</f>
        <v>1540</v>
      </c>
    </row>
    <row r="12" customFormat="false" ht="18" hidden="false" customHeight="false" outlineLevel="0" collapsed="false">
      <c r="A12" s="17" t="s">
        <v>55</v>
      </c>
      <c r="B12" s="33" t="s">
        <v>57</v>
      </c>
      <c r="C12" s="86" t="s">
        <v>56</v>
      </c>
      <c r="D12" s="71" t="n">
        <f aca="false">'Input Variables'!D7</f>
        <v>0.03407</v>
      </c>
      <c r="E12" s="71" t="n">
        <f aca="false">'Input Variables'!E7</f>
        <v>0.03399</v>
      </c>
      <c r="F12" s="71" t="n">
        <f aca="false">'Input Variables'!F7</f>
        <v>0.03404</v>
      </c>
      <c r="G12" s="71" t="n">
        <f aca="false">'Input Variables'!G7</f>
        <v>0.03432</v>
      </c>
      <c r="H12" s="71" t="n">
        <f aca="false">'Input Variables'!H7</f>
        <v>0.0345</v>
      </c>
      <c r="I12" s="71" t="n">
        <f aca="false">'Input Variables'!I7</f>
        <v>0.0346</v>
      </c>
      <c r="J12" s="71" t="n">
        <f aca="false">'Input Variables'!J7</f>
        <v>0.03461</v>
      </c>
      <c r="K12" s="71" t="n">
        <f aca="false">'Input Variables'!K7</f>
        <v>0.03459</v>
      </c>
      <c r="L12" s="71" t="n">
        <f aca="false">'Input Variables'!L7</f>
        <v>0.03459</v>
      </c>
      <c r="M12" s="71" t="n">
        <f aca="false">'Input Variables'!M7</f>
        <v>0.03438</v>
      </c>
      <c r="N12" s="71" t="n">
        <f aca="false">'Input Variables'!N7</f>
        <v>0.0342</v>
      </c>
      <c r="O12" s="71" t="n">
        <f aca="false">'Input Variables'!O7</f>
        <v>0.03413</v>
      </c>
    </row>
    <row r="13" customFormat="false" ht="18" hidden="false" customHeight="false" outlineLevel="0" collapsed="false">
      <c r="A13" s="11" t="s">
        <v>61</v>
      </c>
      <c r="B13" s="33" t="s">
        <v>63</v>
      </c>
      <c r="C13" s="68" t="s">
        <v>62</v>
      </c>
      <c r="D13" s="92" t="n">
        <f aca="false">'Input Variables'!D10</f>
        <v>21.48</v>
      </c>
      <c r="E13" s="92" t="n">
        <f aca="false">'Input Variables'!E10</f>
        <v>21.14</v>
      </c>
      <c r="F13" s="92" t="n">
        <f aca="false">'Input Variables'!F10</f>
        <v>21.29</v>
      </c>
      <c r="G13" s="92" t="n">
        <f aca="false">'Input Variables'!G10</f>
        <v>21.06</v>
      </c>
      <c r="H13" s="92" t="n">
        <f aca="false">'Input Variables'!H10</f>
        <v>21.12</v>
      </c>
      <c r="I13" s="92" t="n">
        <f aca="false">'Input Variables'!I10</f>
        <v>21.14</v>
      </c>
      <c r="J13" s="92" t="n">
        <f aca="false">'Input Variables'!J10</f>
        <v>21.35</v>
      </c>
      <c r="K13" s="92" t="n">
        <f aca="false">'Input Variables'!K10</f>
        <v>22.29</v>
      </c>
      <c r="L13" s="92" t="n">
        <f aca="false">'Input Variables'!L10</f>
        <v>22.29</v>
      </c>
      <c r="M13" s="92" t="n">
        <f aca="false">'Input Variables'!M10</f>
        <v>23.19</v>
      </c>
      <c r="N13" s="92" t="n">
        <f aca="false">'Input Variables'!N10</f>
        <v>23.22</v>
      </c>
      <c r="O13" s="92" t="n">
        <f aca="false">'Input Variables'!O10</f>
        <v>22.71</v>
      </c>
    </row>
    <row r="14" customFormat="false" ht="18" hidden="false" customHeight="false" outlineLevel="0" collapsed="false">
      <c r="A14" s="11" t="s">
        <v>25</v>
      </c>
      <c r="B14" s="33" t="s">
        <v>26</v>
      </c>
      <c r="C14" s="68" t="str">
        <f aca="false">'Fixed Parameters'!C5</f>
        <v>Carbon dioxide emission factor for the combustion of coal</v>
      </c>
      <c r="D14" s="71" t="n">
        <f aca="false">'Fixed Parameters'!$E$5</f>
        <v>0.0946</v>
      </c>
      <c r="E14" s="71" t="n">
        <f aca="false">'Fixed Parameters'!$E$5</f>
        <v>0.0946</v>
      </c>
      <c r="F14" s="71" t="n">
        <f aca="false">'Fixed Parameters'!$E$5</f>
        <v>0.0946</v>
      </c>
      <c r="G14" s="71" t="n">
        <f aca="false">'Fixed Parameters'!$E$5</f>
        <v>0.0946</v>
      </c>
      <c r="H14" s="71" t="n">
        <f aca="false">'Fixed Parameters'!$E$5</f>
        <v>0.0946</v>
      </c>
      <c r="I14" s="71" t="n">
        <f aca="false">'Fixed Parameters'!$E$5</f>
        <v>0.0946</v>
      </c>
      <c r="J14" s="71" t="n">
        <f aca="false">'Fixed Parameters'!$E$5</f>
        <v>0.0946</v>
      </c>
      <c r="K14" s="71" t="n">
        <f aca="false">'Fixed Parameters'!$E$5</f>
        <v>0.0946</v>
      </c>
      <c r="L14" s="71" t="n">
        <f aca="false">'Fixed Parameters'!$E$5</f>
        <v>0.0946</v>
      </c>
      <c r="M14" s="71" t="n">
        <f aca="false">'Fixed Parameters'!$E$5</f>
        <v>0.0946</v>
      </c>
      <c r="N14" s="71" t="n">
        <f aca="false">'Fixed Parameters'!$E$5</f>
        <v>0.0946</v>
      </c>
      <c r="O14" s="71" t="n">
        <f aca="false">'Fixed Parameters'!$E$5</f>
        <v>0.0946</v>
      </c>
    </row>
    <row r="15" customFormat="false" ht="18" hidden="false" customHeight="false" outlineLevel="0" collapsed="false">
      <c r="A15" s="11" t="s">
        <v>29</v>
      </c>
      <c r="B15" s="33" t="s">
        <v>26</v>
      </c>
      <c r="C15" s="68" t="str">
        <f aca="false">'Fixed Parameters'!C6</f>
        <v>Carbon dioxide emission factor for the combustion of natural gas</v>
      </c>
      <c r="D15" s="71" t="n">
        <f aca="false">'Fixed Parameters'!$E$6</f>
        <v>0.0561</v>
      </c>
      <c r="E15" s="71" t="n">
        <f aca="false">'Fixed Parameters'!$E$6</f>
        <v>0.0561</v>
      </c>
      <c r="F15" s="71" t="n">
        <f aca="false">'Fixed Parameters'!$E$6</f>
        <v>0.0561</v>
      </c>
      <c r="G15" s="71" t="n">
        <f aca="false">'Fixed Parameters'!$E$6</f>
        <v>0.0561</v>
      </c>
      <c r="H15" s="71" t="n">
        <f aca="false">'Fixed Parameters'!$E$6</f>
        <v>0.0561</v>
      </c>
      <c r="I15" s="71" t="n">
        <f aca="false">'Fixed Parameters'!$E$6</f>
        <v>0.0561</v>
      </c>
      <c r="J15" s="71" t="n">
        <f aca="false">'Fixed Parameters'!$E$6</f>
        <v>0.0561</v>
      </c>
      <c r="K15" s="71" t="n">
        <f aca="false">'Fixed Parameters'!$E$6</f>
        <v>0.0561</v>
      </c>
      <c r="L15" s="71" t="n">
        <f aca="false">'Fixed Parameters'!$E$6</f>
        <v>0.0561</v>
      </c>
      <c r="M15" s="71" t="n">
        <f aca="false">'Fixed Parameters'!$E$6</f>
        <v>0.0561</v>
      </c>
      <c r="N15" s="71" t="n">
        <f aca="false">'Fixed Parameters'!$E$6</f>
        <v>0.0561</v>
      </c>
      <c r="O15" s="71" t="n">
        <f aca="false">'Fixed Parameters'!$E$6</f>
        <v>0.0561</v>
      </c>
    </row>
    <row r="16" customFormat="false" ht="14.45" hidden="false" customHeight="true" outlineLevel="0" collapsed="false">
      <c r="A16" s="36" t="s">
        <v>98</v>
      </c>
      <c r="B16" s="37" t="s">
        <v>7</v>
      </c>
      <c r="C16" s="72" t="s">
        <v>99</v>
      </c>
      <c r="D16" s="73" t="n">
        <f aca="false">ROUND((D10*D12*D15)+(D11*D13*D14),0)</f>
        <v>40930</v>
      </c>
      <c r="E16" s="73" t="n">
        <f aca="false">ROUND((E10*E12*E15)+(E11*E13*E14),0)</f>
        <v>22712</v>
      </c>
      <c r="F16" s="73" t="n">
        <f aca="false">ROUND((F10*F12*F15)+(F11*F13*F14),0)</f>
        <v>18503</v>
      </c>
      <c r="G16" s="73" t="n">
        <f aca="false">ROUND((G10*G12*G15)+(G11*G13*G14),0)</f>
        <v>45982</v>
      </c>
      <c r="H16" s="73" t="n">
        <f aca="false">ROUND((H10*H12*H15)+(H11*H13*H14),0)</f>
        <v>27055</v>
      </c>
      <c r="I16" s="73" t="n">
        <f aca="false">ROUND((I10*I12*I15)+(I11*I13*I14),0)</f>
        <v>24036</v>
      </c>
      <c r="J16" s="73" t="n">
        <f aca="false">ROUND((J10*J12*J15)+(J11*J13*J14),0)</f>
        <v>58030</v>
      </c>
      <c r="K16" s="73" t="n">
        <f aca="false">ROUND((K10*K12*K15)+(K11*K13*K14),0)</f>
        <v>62507</v>
      </c>
      <c r="L16" s="73" t="n">
        <f aca="false">ROUND((L10*L12*L15)+(L11*L13*L14),0)</f>
        <v>63449</v>
      </c>
      <c r="M16" s="73" t="n">
        <f aca="false">ROUND((M10*M12*M15)+(M11*M13*M14),0)</f>
        <v>78404</v>
      </c>
      <c r="N16" s="73" t="n">
        <f aca="false">ROUND((N10*N12*N15)+(N11*N13*N14),0)</f>
        <v>50416</v>
      </c>
      <c r="O16" s="73" t="n">
        <f aca="false">ROUND((O10*O12*O15)+(O11*O13*O14),0)</f>
        <v>4293</v>
      </c>
    </row>
    <row r="17" customFormat="false" ht="14.45" hidden="false" customHeight="true" outlineLevel="0" collapsed="false">
      <c r="A17" s="74"/>
      <c r="B17" s="74"/>
      <c r="C17" s="74"/>
    </row>
    <row r="18" customFormat="false" ht="14.45" hidden="false" customHeight="true" outlineLevel="0" collapsed="false">
      <c r="A18" s="74"/>
      <c r="B18" s="74"/>
      <c r="C18" s="74"/>
    </row>
    <row r="19" customFormat="false" ht="14.45" hidden="false" customHeight="true" outlineLevel="0" collapsed="false">
      <c r="A19" s="74"/>
      <c r="B19" s="74"/>
      <c r="C19" s="0"/>
    </row>
    <row r="20" customFormat="false" ht="14.45" hidden="false" customHeight="true" outlineLevel="0" collapsed="false">
      <c r="A20" s="74"/>
      <c r="B20" s="74"/>
      <c r="C20" s="74"/>
    </row>
    <row r="21" customFormat="false" ht="15.75" hidden="false" customHeight="false" outlineLevel="0" collapsed="false"/>
    <row r="22" customFormat="false" ht="14.45" hidden="false" customHeight="true" outlineLevel="0" collapsed="false">
      <c r="A22" s="3" t="s">
        <v>100</v>
      </c>
      <c r="B22" s="3"/>
      <c r="C22" s="3"/>
      <c r="D22" s="4" t="n">
        <f aca="false">'Input Variables'!D$3</f>
        <v>40909</v>
      </c>
      <c r="E22" s="4" t="n">
        <f aca="false">'Input Variables'!E$3</f>
        <v>40940</v>
      </c>
      <c r="F22" s="4" t="n">
        <f aca="false">'Input Variables'!F$3</f>
        <v>40969</v>
      </c>
      <c r="G22" s="4" t="n">
        <f aca="false">'Input Variables'!G$3</f>
        <v>41000</v>
      </c>
      <c r="H22" s="4" t="n">
        <f aca="false">'Input Variables'!H$3</f>
        <v>41030</v>
      </c>
      <c r="I22" s="4" t="n">
        <f aca="false">'Input Variables'!I$3</f>
        <v>41061</v>
      </c>
      <c r="J22" s="4" t="n">
        <f aca="false">'Input Variables'!J$3</f>
        <v>41091</v>
      </c>
      <c r="K22" s="4" t="n">
        <f aca="false">'Input Variables'!K$3</f>
        <v>41122</v>
      </c>
      <c r="L22" s="4" t="n">
        <f aca="false">'Input Variables'!L$3</f>
        <v>41153</v>
      </c>
      <c r="M22" s="4" t="n">
        <f aca="false">'Input Variables'!M$3</f>
        <v>41183</v>
      </c>
      <c r="N22" s="4" t="n">
        <f aca="false">'Input Variables'!N$3</f>
        <v>41214</v>
      </c>
      <c r="O22" s="5" t="n">
        <f aca="false">'Input Variables'!O$3</f>
        <v>41244</v>
      </c>
    </row>
    <row r="23" customFormat="false" ht="14.45" hidden="false" customHeight="true" outlineLevel="0" collapsed="false">
      <c r="A23" s="3"/>
      <c r="B23" s="3"/>
      <c r="C23" s="3"/>
      <c r="D23" s="4"/>
      <c r="E23" s="4"/>
      <c r="F23" s="4"/>
      <c r="G23" s="4"/>
      <c r="H23" s="4"/>
      <c r="I23" s="4"/>
      <c r="J23" s="4"/>
      <c r="K23" s="4"/>
      <c r="L23" s="4"/>
      <c r="M23" s="4"/>
      <c r="N23" s="4"/>
      <c r="O23" s="5"/>
    </row>
    <row r="24" customFormat="false" ht="15.75" hidden="false" customHeight="false" outlineLevel="0" collapsed="false">
      <c r="A24" s="8" t="s">
        <v>3</v>
      </c>
      <c r="B24" s="9" t="s">
        <v>4</v>
      </c>
      <c r="C24" s="9" t="s">
        <v>5</v>
      </c>
      <c r="D24" s="4"/>
      <c r="E24" s="4"/>
      <c r="F24" s="4"/>
      <c r="G24" s="4"/>
      <c r="H24" s="4"/>
      <c r="I24" s="4"/>
      <c r="J24" s="4"/>
      <c r="K24" s="4"/>
      <c r="L24" s="4"/>
      <c r="M24" s="4"/>
      <c r="N24" s="4"/>
      <c r="O24" s="5"/>
    </row>
    <row r="25" customFormat="false" ht="18" hidden="false" customHeight="false" outlineLevel="0" collapsed="false">
      <c r="A25" s="58" t="s">
        <v>68</v>
      </c>
      <c r="B25" s="44" t="s">
        <v>70</v>
      </c>
      <c r="C25" s="13" t="s">
        <v>69</v>
      </c>
      <c r="D25" s="93" t="n">
        <f aca="false">'Input Variables'!D13</f>
        <v>9906</v>
      </c>
      <c r="E25" s="93" t="n">
        <f aca="false">'Input Variables'!E13</f>
        <v>7285</v>
      </c>
      <c r="F25" s="93" t="n">
        <f aca="false">'Input Variables'!F13</f>
        <v>5694</v>
      </c>
      <c r="G25" s="93" t="n">
        <f aca="false">'Input Variables'!G13</f>
        <v>11260</v>
      </c>
      <c r="H25" s="93" t="n">
        <f aca="false">'Input Variables'!H13</f>
        <v>7494</v>
      </c>
      <c r="I25" s="93" t="n">
        <f aca="false">'Input Variables'!I13</f>
        <v>6509</v>
      </c>
      <c r="J25" s="93" t="n">
        <f aca="false">'Input Variables'!J13</f>
        <v>13263</v>
      </c>
      <c r="K25" s="93" t="n">
        <f aca="false">'Input Variables'!K13</f>
        <v>11532</v>
      </c>
      <c r="L25" s="93" t="n">
        <f aca="false">'Input Variables'!L13</f>
        <v>12083</v>
      </c>
      <c r="M25" s="93" t="n">
        <f aca="false">'Input Variables'!M13</f>
        <v>16678</v>
      </c>
      <c r="N25" s="93" t="n">
        <f aca="false">'Input Variables'!N13</f>
        <v>12294</v>
      </c>
      <c r="O25" s="93" t="n">
        <f aca="false">'Input Variables'!O13</f>
        <v>2630</v>
      </c>
    </row>
    <row r="26" customFormat="false" ht="60" hidden="false" customHeight="false" outlineLevel="0" collapsed="false">
      <c r="A26" s="58" t="s">
        <v>65</v>
      </c>
      <c r="B26" s="77" t="s">
        <v>67</v>
      </c>
      <c r="C26" s="13" t="s">
        <v>83</v>
      </c>
      <c r="D26" s="79" t="n">
        <f aca="false">'Input Variables'!D12</f>
        <v>1.09</v>
      </c>
      <c r="E26" s="79" t="n">
        <f aca="false">'Input Variables'!E12</f>
        <v>1.09</v>
      </c>
      <c r="F26" s="79" t="n">
        <f aca="false">'Input Variables'!F12</f>
        <v>1.09</v>
      </c>
      <c r="G26" s="79" t="n">
        <f aca="false">'Input Variables'!G12</f>
        <v>1.09</v>
      </c>
      <c r="H26" s="79" t="n">
        <f aca="false">'Input Variables'!H12</f>
        <v>1.09</v>
      </c>
      <c r="I26" s="79" t="n">
        <f aca="false">'Input Variables'!I12</f>
        <v>1.09</v>
      </c>
      <c r="J26" s="79" t="n">
        <f aca="false">'Input Variables'!J12</f>
        <v>1.09</v>
      </c>
      <c r="K26" s="79" t="n">
        <f aca="false">'Input Variables'!K12</f>
        <v>1.09</v>
      </c>
      <c r="L26" s="79" t="n">
        <f aca="false">'Input Variables'!L12</f>
        <v>1.09</v>
      </c>
      <c r="M26" s="79" t="n">
        <f aca="false">'Input Variables'!M12</f>
        <v>1.09</v>
      </c>
      <c r="N26" s="79" t="n">
        <f aca="false">'Input Variables'!N12</f>
        <v>1.09</v>
      </c>
      <c r="O26" s="79" t="n">
        <f aca="false">'Input Variables'!O12</f>
        <v>1.09</v>
      </c>
    </row>
    <row r="27" customFormat="false" ht="18.75" hidden="false" customHeight="false" outlineLevel="0" collapsed="false">
      <c r="A27" s="22" t="s">
        <v>101</v>
      </c>
      <c r="B27" s="23" t="s">
        <v>7</v>
      </c>
      <c r="C27" s="24" t="s">
        <v>102</v>
      </c>
      <c r="D27" s="73" t="n">
        <f aca="false">ROUND(D25*D26,0)</f>
        <v>10798</v>
      </c>
      <c r="E27" s="73" t="n">
        <f aca="false">ROUND(E25*E26,0)</f>
        <v>7941</v>
      </c>
      <c r="F27" s="73" t="n">
        <f aca="false">ROUND(F25*F26,0)</f>
        <v>6206</v>
      </c>
      <c r="G27" s="73" t="n">
        <f aca="false">ROUND(G25*G26,0)</f>
        <v>12273</v>
      </c>
      <c r="H27" s="73" t="n">
        <f aca="false">ROUND(H25*H26,0)</f>
        <v>8168</v>
      </c>
      <c r="I27" s="73" t="n">
        <f aca="false">ROUND(I25*I26,0)</f>
        <v>7095</v>
      </c>
      <c r="J27" s="73" t="n">
        <f aca="false">ROUND(J25*J26,0)</f>
        <v>14457</v>
      </c>
      <c r="K27" s="73" t="n">
        <f aca="false">ROUND(K25*K26,0)</f>
        <v>12570</v>
      </c>
      <c r="L27" s="73" t="n">
        <f aca="false">ROUND(L25*L26,0)</f>
        <v>13170</v>
      </c>
      <c r="M27" s="73" t="n">
        <f aca="false">ROUND(M25*M26,0)</f>
        <v>18179</v>
      </c>
      <c r="N27" s="73" t="n">
        <f aca="false">ROUND(N25*N26,0)</f>
        <v>13400</v>
      </c>
      <c r="O27" s="73" t="n">
        <f aca="false">ROUND(O25*O26,0)</f>
        <v>2867</v>
      </c>
    </row>
    <row r="28" customFormat="false" ht="15" hidden="false" customHeight="false" outlineLevel="0" collapsed="false">
      <c r="A28" s="80"/>
      <c r="B28" s="80"/>
      <c r="C28" s="81"/>
    </row>
    <row r="29" customFormat="false" ht="15" hidden="false" customHeight="false" outlineLevel="0" collapsed="false">
      <c r="A29" s="80"/>
      <c r="B29" s="80"/>
      <c r="C29" s="81"/>
    </row>
    <row r="30" customFormat="false" ht="15" hidden="false" customHeight="false" outlineLevel="0" collapsed="false">
      <c r="A30" s="80"/>
      <c r="B30" s="80"/>
      <c r="C30" s="0"/>
    </row>
    <row r="31" customFormat="false" ht="15" hidden="false" customHeight="false" outlineLevel="0" collapsed="false">
      <c r="A31" s="80"/>
      <c r="B31" s="80"/>
      <c r="C31" s="81"/>
    </row>
    <row r="32" customFormat="false" ht="15" hidden="false" customHeight="false" outlineLevel="0" collapsed="false">
      <c r="A32" s="80"/>
      <c r="B32" s="80"/>
      <c r="C32" s="81"/>
    </row>
    <row r="33" customFormat="false" ht="17.45" hidden="false" customHeight="true" outlineLevel="0" collapsed="false"/>
    <row r="34" customFormat="false" ht="14.45" hidden="false" customHeight="true" outlineLevel="0" collapsed="false">
      <c r="A34" s="3" t="s">
        <v>103</v>
      </c>
      <c r="B34" s="3"/>
      <c r="C34" s="3"/>
      <c r="D34" s="4" t="n">
        <f aca="false">'Input Variables'!D$3</f>
        <v>40909</v>
      </c>
      <c r="E34" s="4" t="n">
        <f aca="false">'Input Variables'!E$3</f>
        <v>40940</v>
      </c>
      <c r="F34" s="4" t="n">
        <f aca="false">'Input Variables'!F$3</f>
        <v>40969</v>
      </c>
      <c r="G34" s="4" t="n">
        <f aca="false">'Input Variables'!G$3</f>
        <v>41000</v>
      </c>
      <c r="H34" s="4" t="n">
        <f aca="false">'Input Variables'!H$3</f>
        <v>41030</v>
      </c>
      <c r="I34" s="4" t="n">
        <f aca="false">'Input Variables'!I$3</f>
        <v>41061</v>
      </c>
      <c r="J34" s="4" t="n">
        <f aca="false">'Input Variables'!J$3</f>
        <v>41091</v>
      </c>
      <c r="K34" s="4" t="n">
        <f aca="false">'Input Variables'!K$3</f>
        <v>41122</v>
      </c>
      <c r="L34" s="4" t="n">
        <f aca="false">'Input Variables'!L$3</f>
        <v>41153</v>
      </c>
      <c r="M34" s="4" t="n">
        <f aca="false">'Input Variables'!M$3</f>
        <v>41183</v>
      </c>
      <c r="N34" s="4" t="n">
        <f aca="false">'Input Variables'!N$3</f>
        <v>41214</v>
      </c>
      <c r="O34" s="5" t="n">
        <f aca="false">'Input Variables'!O$3</f>
        <v>41244</v>
      </c>
    </row>
    <row r="35" customFormat="false" ht="14.45" hidden="false" customHeight="true" outlineLevel="0" collapsed="false">
      <c r="A35" s="3"/>
      <c r="B35" s="3"/>
      <c r="C35" s="3"/>
      <c r="D35" s="4"/>
      <c r="E35" s="4"/>
      <c r="F35" s="4"/>
      <c r="G35" s="4"/>
      <c r="H35" s="4"/>
      <c r="I35" s="4"/>
      <c r="J35" s="4"/>
      <c r="K35" s="4"/>
      <c r="L35" s="4"/>
      <c r="M35" s="4"/>
      <c r="N35" s="4"/>
      <c r="O35" s="5"/>
    </row>
    <row r="36" customFormat="false" ht="15.75" hidden="false" customHeight="false" outlineLevel="0" collapsed="false">
      <c r="A36" s="8" t="s">
        <v>3</v>
      </c>
      <c r="B36" s="9" t="s">
        <v>4</v>
      </c>
      <c r="C36" s="9" t="s">
        <v>5</v>
      </c>
      <c r="D36" s="4"/>
      <c r="E36" s="4"/>
      <c r="F36" s="4"/>
      <c r="G36" s="4"/>
      <c r="H36" s="4"/>
      <c r="I36" s="4"/>
      <c r="J36" s="4"/>
      <c r="K36" s="4"/>
      <c r="L36" s="4"/>
      <c r="M36" s="4"/>
      <c r="N36" s="4"/>
      <c r="O36" s="5"/>
    </row>
    <row r="37" customFormat="false" ht="18" hidden="false" customHeight="false" outlineLevel="0" collapsed="false">
      <c r="A37" s="58" t="s">
        <v>71</v>
      </c>
      <c r="B37" s="12" t="str">
        <f aca="false">'Input Variables'!C14</f>
        <v>MWh</v>
      </c>
      <c r="C37" s="20" t="str">
        <f aca="false">'Input Variables'!B14</f>
        <v>Electricity consumption of coal mill in period y</v>
      </c>
      <c r="D37" s="94" t="n">
        <f aca="false">'Input Variables'!D14</f>
        <v>896</v>
      </c>
      <c r="E37" s="94" t="n">
        <f aca="false">'Input Variables'!E14</f>
        <v>514</v>
      </c>
      <c r="F37" s="94" t="n">
        <f aca="false">'Input Variables'!F14</f>
        <v>396</v>
      </c>
      <c r="G37" s="94" t="n">
        <f aca="false">'Input Variables'!G14</f>
        <v>1065</v>
      </c>
      <c r="H37" s="94" t="n">
        <f aca="false">'Input Variables'!H14</f>
        <v>521</v>
      </c>
      <c r="I37" s="94" t="n">
        <f aca="false">'Input Variables'!I14</f>
        <v>479</v>
      </c>
      <c r="J37" s="94" t="n">
        <f aca="false">'Input Variables'!J14</f>
        <v>1249</v>
      </c>
      <c r="K37" s="94" t="n">
        <f aca="false">'Input Variables'!K14</f>
        <v>1365</v>
      </c>
      <c r="L37" s="94" t="n">
        <f aca="false">'Input Variables'!L14</f>
        <v>1295</v>
      </c>
      <c r="M37" s="94" t="n">
        <f aca="false">'Input Variables'!M14</f>
        <v>1109</v>
      </c>
      <c r="N37" s="94" t="n">
        <f aca="false">'Input Variables'!N14</f>
        <v>586</v>
      </c>
      <c r="O37" s="95" t="n">
        <f aca="false">'Input Variables'!O14</f>
        <v>106</v>
      </c>
    </row>
    <row r="38" customFormat="false" ht="18.75" hidden="false" customHeight="false" outlineLevel="0" collapsed="false">
      <c r="A38" s="22" t="s">
        <v>104</v>
      </c>
      <c r="B38" s="23" t="s">
        <v>7</v>
      </c>
      <c r="C38" s="84" t="s">
        <v>105</v>
      </c>
      <c r="D38" s="85" t="n">
        <f aca="false">ROUND(D37*D26,0)</f>
        <v>977</v>
      </c>
      <c r="E38" s="85" t="n">
        <f aca="false">ROUND(E37*E26,0)</f>
        <v>560</v>
      </c>
      <c r="F38" s="85" t="n">
        <f aca="false">ROUND(F37*F26,0)</f>
        <v>432</v>
      </c>
      <c r="G38" s="85" t="n">
        <f aca="false">ROUND(G37*G26,0)</f>
        <v>1161</v>
      </c>
      <c r="H38" s="85" t="n">
        <f aca="false">ROUND(H37*H26,0)</f>
        <v>568</v>
      </c>
      <c r="I38" s="85" t="n">
        <f aca="false">ROUND(I37*I26,0)</f>
        <v>522</v>
      </c>
      <c r="J38" s="85" t="n">
        <f aca="false">ROUND(J37*J26,0)</f>
        <v>1361</v>
      </c>
      <c r="K38" s="85" t="n">
        <f aca="false">ROUND(K37*K26,0)</f>
        <v>1488</v>
      </c>
      <c r="L38" s="85" t="n">
        <f aca="false">ROUND(L37*L26,0)</f>
        <v>1412</v>
      </c>
      <c r="M38" s="85" t="n">
        <f aca="false">ROUND(M37*M26,0)</f>
        <v>1209</v>
      </c>
      <c r="N38" s="85" t="n">
        <f aca="false">ROUND(N37*N26,0)</f>
        <v>639</v>
      </c>
      <c r="O38" s="96" t="n">
        <f aca="false">ROUND(O37*O26,0)</f>
        <v>116</v>
      </c>
    </row>
    <row r="41" customFormat="false" ht="15" hidden="false" customHeight="false" outlineLevel="0" collapsed="false">
      <c r="C41" s="0"/>
    </row>
    <row r="44" customFormat="false" ht="15.75" hidden="false" customHeight="false" outlineLevel="0" collapsed="false"/>
    <row r="45" customFormat="false" ht="14.45" hidden="false" customHeight="true" outlineLevel="0" collapsed="false">
      <c r="A45" s="3" t="s">
        <v>106</v>
      </c>
      <c r="B45" s="3"/>
      <c r="C45" s="3"/>
      <c r="D45" s="4" t="n">
        <f aca="false">'Input Variables'!D$3</f>
        <v>40909</v>
      </c>
      <c r="E45" s="4" t="n">
        <f aca="false">'Input Variables'!E$3</f>
        <v>40940</v>
      </c>
      <c r="F45" s="4" t="n">
        <f aca="false">'Input Variables'!F$3</f>
        <v>40969</v>
      </c>
      <c r="G45" s="4" t="n">
        <f aca="false">'Input Variables'!G$3</f>
        <v>41000</v>
      </c>
      <c r="H45" s="4" t="n">
        <f aca="false">'Input Variables'!H$3</f>
        <v>41030</v>
      </c>
      <c r="I45" s="4" t="n">
        <f aca="false">'Input Variables'!I$3</f>
        <v>41061</v>
      </c>
      <c r="J45" s="4" t="n">
        <f aca="false">'Input Variables'!J$3</f>
        <v>41091</v>
      </c>
      <c r="K45" s="4" t="n">
        <f aca="false">'Input Variables'!K$3</f>
        <v>41122</v>
      </c>
      <c r="L45" s="4" t="n">
        <f aca="false">'Input Variables'!L$3</f>
        <v>41153</v>
      </c>
      <c r="M45" s="4" t="n">
        <f aca="false">'Input Variables'!M$3</f>
        <v>41183</v>
      </c>
      <c r="N45" s="4" t="n">
        <f aca="false">'Input Variables'!N$3</f>
        <v>41214</v>
      </c>
      <c r="O45" s="5" t="n">
        <f aca="false">'Input Variables'!O$3</f>
        <v>41244</v>
      </c>
    </row>
    <row r="46" customFormat="false" ht="14.45" hidden="false" customHeight="true" outlineLevel="0" collapsed="false">
      <c r="A46" s="3"/>
      <c r="B46" s="3"/>
      <c r="C46" s="3"/>
      <c r="D46" s="4"/>
      <c r="E46" s="4"/>
      <c r="F46" s="4"/>
      <c r="G46" s="4"/>
      <c r="H46" s="4"/>
      <c r="I46" s="4"/>
      <c r="J46" s="4"/>
      <c r="K46" s="4"/>
      <c r="L46" s="4"/>
      <c r="M46" s="4"/>
      <c r="N46" s="4"/>
      <c r="O46" s="5"/>
    </row>
    <row r="47" customFormat="false" ht="15.75" hidden="false" customHeight="false" outlineLevel="0" collapsed="false">
      <c r="A47" s="8" t="s">
        <v>3</v>
      </c>
      <c r="B47" s="9" t="s">
        <v>4</v>
      </c>
      <c r="C47" s="9" t="s">
        <v>5</v>
      </c>
      <c r="D47" s="4"/>
      <c r="E47" s="4"/>
      <c r="F47" s="4"/>
      <c r="G47" s="4"/>
      <c r="H47" s="4"/>
      <c r="I47" s="4"/>
      <c r="J47" s="4"/>
      <c r="K47" s="4"/>
      <c r="L47" s="4"/>
      <c r="M47" s="4"/>
      <c r="N47" s="4"/>
      <c r="O47" s="5"/>
    </row>
    <row r="48" customFormat="false" ht="18" hidden="false" customHeight="false" outlineLevel="0" collapsed="false">
      <c r="A48" s="58" t="s">
        <v>73</v>
      </c>
      <c r="B48" s="33" t="s">
        <v>75</v>
      </c>
      <c r="C48" s="13" t="s">
        <v>74</v>
      </c>
      <c r="D48" s="14" t="n">
        <f aca="false">'Input Variables'!D15</f>
        <v>2604</v>
      </c>
      <c r="E48" s="14" t="n">
        <f aca="false">'Input Variables'!E15</f>
        <v>9623</v>
      </c>
      <c r="F48" s="14" t="n">
        <f aca="false">'Input Variables'!F15</f>
        <v>2437</v>
      </c>
      <c r="G48" s="14" t="n">
        <f aca="false">'Input Variables'!G15</f>
        <v>6610</v>
      </c>
      <c r="H48" s="14" t="n">
        <f aca="false">'Input Variables'!H15</f>
        <v>3692</v>
      </c>
      <c r="I48" s="14" t="n">
        <f aca="false">'Input Variables'!I15</f>
        <v>2715</v>
      </c>
      <c r="J48" s="14" t="n">
        <f aca="false">'Input Variables'!J15</f>
        <v>12437</v>
      </c>
      <c r="K48" s="14" t="n">
        <f aca="false">'Input Variables'!K15</f>
        <v>196128</v>
      </c>
      <c r="L48" s="14" t="n">
        <f aca="false">'Input Variables'!L15</f>
        <v>97835</v>
      </c>
      <c r="M48" s="14" t="n">
        <f aca="false">'Input Variables'!M15</f>
        <v>0</v>
      </c>
      <c r="N48" s="14" t="n">
        <f aca="false">'Input Variables'!N15</f>
        <v>0</v>
      </c>
      <c r="O48" s="15" t="n">
        <f aca="false">'Input Variables'!O15</f>
        <v>19164</v>
      </c>
    </row>
    <row r="49" customFormat="false" ht="18.75" hidden="false" customHeight="false" outlineLevel="0" collapsed="false">
      <c r="A49" s="22" t="s">
        <v>107</v>
      </c>
      <c r="B49" s="23" t="s">
        <v>7</v>
      </c>
      <c r="C49" s="24" t="s">
        <v>108</v>
      </c>
      <c r="D49" s="85" t="n">
        <f aca="false">ROUND(D48*D15*D12,0)</f>
        <v>5</v>
      </c>
      <c r="E49" s="85" t="n">
        <f aca="false">ROUND(E48*E15*E12,0)</f>
        <v>18</v>
      </c>
      <c r="F49" s="85" t="n">
        <f aca="false">ROUND(F48*F15*F12,0)</f>
        <v>5</v>
      </c>
      <c r="G49" s="85" t="n">
        <f aca="false">ROUND(G48*G15*G12,0)</f>
        <v>13</v>
      </c>
      <c r="H49" s="85" t="n">
        <f aca="false">ROUND(H48*H15*H12,0)</f>
        <v>7</v>
      </c>
      <c r="I49" s="85" t="n">
        <f aca="false">ROUND(I48*I15*I12,0)</f>
        <v>5</v>
      </c>
      <c r="J49" s="85" t="n">
        <f aca="false">ROUND(J48*J15*J12,0)</f>
        <v>24</v>
      </c>
      <c r="K49" s="85" t="n">
        <f aca="false">ROUND(K48*K15*K12,0)</f>
        <v>381</v>
      </c>
      <c r="L49" s="85" t="n">
        <f aca="false">ROUND(L48*L15*L12,0)</f>
        <v>190</v>
      </c>
      <c r="M49" s="85" t="n">
        <f aca="false">ROUND(M48*M15*M12,0)</f>
        <v>0</v>
      </c>
      <c r="N49" s="85" t="n">
        <f aca="false">ROUND(N48*N15*N12,0)</f>
        <v>0</v>
      </c>
      <c r="O49" s="96" t="n">
        <f aca="false">ROUND(O48*O15*O12,0)</f>
        <v>37</v>
      </c>
    </row>
    <row r="51" customFormat="false" ht="15.75" hidden="false" customHeight="false" outlineLevel="0" collapsed="false"/>
    <row r="52" customFormat="false" ht="14.45" hidden="false" customHeight="true" outlineLevel="0" collapsed="false">
      <c r="A52" s="3" t="s">
        <v>109</v>
      </c>
      <c r="B52" s="3"/>
      <c r="C52" s="3"/>
      <c r="D52" s="4" t="n">
        <f aca="false">'Input Variables'!D$3</f>
        <v>40909</v>
      </c>
      <c r="E52" s="4" t="n">
        <f aca="false">'Input Variables'!E$3</f>
        <v>40940</v>
      </c>
      <c r="F52" s="4" t="n">
        <f aca="false">'Input Variables'!F$3</f>
        <v>40969</v>
      </c>
      <c r="G52" s="4" t="n">
        <f aca="false">'Input Variables'!G$3</f>
        <v>41000</v>
      </c>
      <c r="H52" s="4" t="n">
        <f aca="false">'Input Variables'!H$3</f>
        <v>41030</v>
      </c>
      <c r="I52" s="4" t="n">
        <f aca="false">'Input Variables'!I$3</f>
        <v>41061</v>
      </c>
      <c r="J52" s="4" t="n">
        <f aca="false">'Input Variables'!J$3</f>
        <v>41091</v>
      </c>
      <c r="K52" s="4" t="n">
        <f aca="false">'Input Variables'!K$3</f>
        <v>41122</v>
      </c>
      <c r="L52" s="4" t="n">
        <f aca="false">'Input Variables'!L$3</f>
        <v>41153</v>
      </c>
      <c r="M52" s="4" t="n">
        <f aca="false">'Input Variables'!M$3</f>
        <v>41183</v>
      </c>
      <c r="N52" s="4" t="n">
        <f aca="false">'Input Variables'!N$3</f>
        <v>41214</v>
      </c>
      <c r="O52" s="5" t="n">
        <f aca="false">'Input Variables'!O$3</f>
        <v>41244</v>
      </c>
    </row>
    <row r="53" customFormat="false" ht="14.45" hidden="false" customHeight="true" outlineLevel="0" collapsed="false">
      <c r="A53" s="3"/>
      <c r="B53" s="3"/>
      <c r="C53" s="3"/>
      <c r="D53" s="4"/>
      <c r="E53" s="4"/>
      <c r="F53" s="4"/>
      <c r="G53" s="4"/>
      <c r="H53" s="4"/>
      <c r="I53" s="4"/>
      <c r="J53" s="4"/>
      <c r="K53" s="4"/>
      <c r="L53" s="4"/>
      <c r="M53" s="4"/>
      <c r="N53" s="4"/>
      <c r="O53" s="5"/>
    </row>
    <row r="54" customFormat="false" ht="15.75" hidden="false" customHeight="false" outlineLevel="0" collapsed="false">
      <c r="A54" s="8" t="s">
        <v>3</v>
      </c>
      <c r="B54" s="9" t="s">
        <v>4</v>
      </c>
      <c r="C54" s="9" t="s">
        <v>5</v>
      </c>
      <c r="D54" s="4"/>
      <c r="E54" s="4"/>
      <c r="F54" s="4"/>
      <c r="G54" s="4"/>
      <c r="H54" s="4"/>
      <c r="I54" s="4"/>
      <c r="J54" s="4"/>
      <c r="K54" s="4"/>
      <c r="L54" s="4"/>
      <c r="M54" s="4"/>
      <c r="N54" s="4"/>
      <c r="O54" s="5"/>
    </row>
    <row r="55" customFormat="false" ht="18" hidden="false" customHeight="false" outlineLevel="0" collapsed="false">
      <c r="A55" s="11" t="s">
        <v>98</v>
      </c>
      <c r="B55" s="12" t="s">
        <v>7</v>
      </c>
      <c r="C55" s="13" t="s">
        <v>99</v>
      </c>
      <c r="D55" s="14" t="n">
        <f aca="false">D16</f>
        <v>40930</v>
      </c>
      <c r="E55" s="14" t="n">
        <f aca="false">E16</f>
        <v>22712</v>
      </c>
      <c r="F55" s="14" t="n">
        <f aca="false">F16</f>
        <v>18503</v>
      </c>
      <c r="G55" s="14" t="n">
        <f aca="false">G16</f>
        <v>45982</v>
      </c>
      <c r="H55" s="14" t="n">
        <f aca="false">H16</f>
        <v>27055</v>
      </c>
      <c r="I55" s="14" t="n">
        <f aca="false">I16</f>
        <v>24036</v>
      </c>
      <c r="J55" s="14" t="n">
        <f aca="false">J16</f>
        <v>58030</v>
      </c>
      <c r="K55" s="14" t="n">
        <f aca="false">K16</f>
        <v>62507</v>
      </c>
      <c r="L55" s="14" t="n">
        <f aca="false">L16</f>
        <v>63449</v>
      </c>
      <c r="M55" s="14" t="n">
        <f aca="false">M16</f>
        <v>78404</v>
      </c>
      <c r="N55" s="14" t="n">
        <f aca="false">N16</f>
        <v>50416</v>
      </c>
      <c r="O55" s="14" t="n">
        <f aca="false">O16</f>
        <v>4293</v>
      </c>
    </row>
    <row r="56" customFormat="false" ht="18" hidden="false" customHeight="false" outlineLevel="0" collapsed="false">
      <c r="A56" s="17" t="s">
        <v>101</v>
      </c>
      <c r="B56" s="12" t="s">
        <v>7</v>
      </c>
      <c r="C56" s="13" t="s">
        <v>102</v>
      </c>
      <c r="D56" s="18" t="n">
        <f aca="false">D27</f>
        <v>10798</v>
      </c>
      <c r="E56" s="18" t="n">
        <f aca="false">E27</f>
        <v>7941</v>
      </c>
      <c r="F56" s="18" t="n">
        <f aca="false">F27</f>
        <v>6206</v>
      </c>
      <c r="G56" s="18" t="n">
        <f aca="false">G27</f>
        <v>12273</v>
      </c>
      <c r="H56" s="18" t="n">
        <f aca="false">H27</f>
        <v>8168</v>
      </c>
      <c r="I56" s="18" t="n">
        <f aca="false">I27</f>
        <v>7095</v>
      </c>
      <c r="J56" s="18" t="n">
        <f aca="false">J27</f>
        <v>14457</v>
      </c>
      <c r="K56" s="18" t="n">
        <f aca="false">K27</f>
        <v>12570</v>
      </c>
      <c r="L56" s="18" t="n">
        <f aca="false">L27</f>
        <v>13170</v>
      </c>
      <c r="M56" s="18" t="n">
        <f aca="false">M27</f>
        <v>18179</v>
      </c>
      <c r="N56" s="18" t="n">
        <f aca="false">N27</f>
        <v>13400</v>
      </c>
      <c r="O56" s="18" t="n">
        <f aca="false">O27</f>
        <v>2867</v>
      </c>
    </row>
    <row r="57" customFormat="false" ht="18" hidden="false" customHeight="false" outlineLevel="0" collapsed="false">
      <c r="A57" s="17" t="s">
        <v>104</v>
      </c>
      <c r="B57" s="12" t="s">
        <v>7</v>
      </c>
      <c r="C57" s="20" t="s">
        <v>105</v>
      </c>
      <c r="D57" s="18" t="n">
        <f aca="false">D38</f>
        <v>977</v>
      </c>
      <c r="E57" s="18" t="n">
        <f aca="false">E38</f>
        <v>560</v>
      </c>
      <c r="F57" s="18" t="n">
        <f aca="false">F38</f>
        <v>432</v>
      </c>
      <c r="G57" s="18" t="n">
        <f aca="false">G38</f>
        <v>1161</v>
      </c>
      <c r="H57" s="18" t="n">
        <f aca="false">H38</f>
        <v>568</v>
      </c>
      <c r="I57" s="18" t="n">
        <f aca="false">I38</f>
        <v>522</v>
      </c>
      <c r="J57" s="18" t="n">
        <f aca="false">J38</f>
        <v>1361</v>
      </c>
      <c r="K57" s="18" t="n">
        <f aca="false">K38</f>
        <v>1488</v>
      </c>
      <c r="L57" s="18" t="n">
        <f aca="false">L38</f>
        <v>1412</v>
      </c>
      <c r="M57" s="18" t="n">
        <f aca="false">M38</f>
        <v>1209</v>
      </c>
      <c r="N57" s="18" t="n">
        <f aca="false">N38</f>
        <v>639</v>
      </c>
      <c r="O57" s="18" t="n">
        <f aca="false">O38</f>
        <v>116</v>
      </c>
    </row>
    <row r="58" customFormat="false" ht="18" hidden="false" customHeight="false" outlineLevel="0" collapsed="false">
      <c r="A58" s="17" t="s">
        <v>107</v>
      </c>
      <c r="B58" s="12" t="s">
        <v>7</v>
      </c>
      <c r="C58" s="13" t="s">
        <v>108</v>
      </c>
      <c r="D58" s="83" t="n">
        <f aca="false">D49</f>
        <v>5</v>
      </c>
      <c r="E58" s="83" t="n">
        <f aca="false">E49</f>
        <v>18</v>
      </c>
      <c r="F58" s="83" t="n">
        <f aca="false">F49</f>
        <v>5</v>
      </c>
      <c r="G58" s="83" t="n">
        <f aca="false">G49</f>
        <v>13</v>
      </c>
      <c r="H58" s="83" t="n">
        <f aca="false">H49</f>
        <v>7</v>
      </c>
      <c r="I58" s="83" t="n">
        <f aca="false">I49</f>
        <v>5</v>
      </c>
      <c r="J58" s="83" t="n">
        <f aca="false">J49</f>
        <v>24</v>
      </c>
      <c r="K58" s="83" t="n">
        <f aca="false">K49</f>
        <v>381</v>
      </c>
      <c r="L58" s="83" t="n">
        <f aca="false">L49</f>
        <v>190</v>
      </c>
      <c r="M58" s="83" t="n">
        <f aca="false">M49</f>
        <v>0</v>
      </c>
      <c r="N58" s="83" t="n">
        <f aca="false">N49</f>
        <v>0</v>
      </c>
      <c r="O58" s="83" t="n">
        <f aca="false">O49</f>
        <v>37</v>
      </c>
    </row>
    <row r="59" customFormat="false" ht="18.75" hidden="false" customHeight="false" outlineLevel="0" collapsed="false">
      <c r="A59" s="22" t="s">
        <v>110</v>
      </c>
      <c r="B59" s="23" t="s">
        <v>7</v>
      </c>
      <c r="C59" s="24" t="s">
        <v>111</v>
      </c>
      <c r="D59" s="85" t="n">
        <f aca="false">SUM(D55:D58)</f>
        <v>52710</v>
      </c>
      <c r="E59" s="85" t="n">
        <f aca="false">SUM(E55:E58)</f>
        <v>31231</v>
      </c>
      <c r="F59" s="85" t="n">
        <f aca="false">SUM(F55:F58)</f>
        <v>25146</v>
      </c>
      <c r="G59" s="85" t="n">
        <f aca="false">SUM(G55:G58)</f>
        <v>59429</v>
      </c>
      <c r="H59" s="85" t="n">
        <f aca="false">SUM(H55:H58)</f>
        <v>35798</v>
      </c>
      <c r="I59" s="85" t="n">
        <f aca="false">SUM(I55:I58)</f>
        <v>31658</v>
      </c>
      <c r="J59" s="85" t="n">
        <f aca="false">SUM(J55:J58)</f>
        <v>73872</v>
      </c>
      <c r="K59" s="85" t="n">
        <f aca="false">SUM(K55:K58)</f>
        <v>76946</v>
      </c>
      <c r="L59" s="85" t="n">
        <f aca="false">SUM(L55:L58)</f>
        <v>78221</v>
      </c>
      <c r="M59" s="85" t="n">
        <f aca="false">SUM(M55:M58)</f>
        <v>97792</v>
      </c>
      <c r="N59" s="85" t="n">
        <f aca="false">SUM(N55:N58)</f>
        <v>64455</v>
      </c>
      <c r="O59" s="85" t="n">
        <f aca="false">SUM(O55:O58)</f>
        <v>7313</v>
      </c>
      <c r="P59" s="90" t="n">
        <f aca="false">SUM(D59:O59)</f>
        <v>634571</v>
      </c>
    </row>
  </sheetData>
  <mergeCells count="65">
    <mergeCell ref="A7:C8"/>
    <mergeCell ref="D7:D9"/>
    <mergeCell ref="E7:E9"/>
    <mergeCell ref="F7:F9"/>
    <mergeCell ref="G7:G9"/>
    <mergeCell ref="H7:H9"/>
    <mergeCell ref="I7:I9"/>
    <mergeCell ref="J7:J9"/>
    <mergeCell ref="K7:K9"/>
    <mergeCell ref="L7:L9"/>
    <mergeCell ref="M7:M9"/>
    <mergeCell ref="N7:N9"/>
    <mergeCell ref="O7:O9"/>
    <mergeCell ref="A22:C23"/>
    <mergeCell ref="D22:D24"/>
    <mergeCell ref="E22:E24"/>
    <mergeCell ref="F22:F24"/>
    <mergeCell ref="G22:G24"/>
    <mergeCell ref="H22:H24"/>
    <mergeCell ref="I22:I24"/>
    <mergeCell ref="J22:J24"/>
    <mergeCell ref="K22:K24"/>
    <mergeCell ref="L22:L24"/>
    <mergeCell ref="M22:M24"/>
    <mergeCell ref="N22:N24"/>
    <mergeCell ref="O22:O24"/>
    <mergeCell ref="A34:C35"/>
    <mergeCell ref="D34:D36"/>
    <mergeCell ref="E34:E36"/>
    <mergeCell ref="F34:F36"/>
    <mergeCell ref="G34:G36"/>
    <mergeCell ref="H34:H36"/>
    <mergeCell ref="I34:I36"/>
    <mergeCell ref="J34:J36"/>
    <mergeCell ref="K34:K36"/>
    <mergeCell ref="L34:L36"/>
    <mergeCell ref="M34:M36"/>
    <mergeCell ref="N34:N36"/>
    <mergeCell ref="O34:O36"/>
    <mergeCell ref="A45:C46"/>
    <mergeCell ref="D45:D47"/>
    <mergeCell ref="E45:E47"/>
    <mergeCell ref="F45:F47"/>
    <mergeCell ref="G45:G47"/>
    <mergeCell ref="H45:H47"/>
    <mergeCell ref="I45:I47"/>
    <mergeCell ref="J45:J47"/>
    <mergeCell ref="K45:K47"/>
    <mergeCell ref="L45:L47"/>
    <mergeCell ref="M45:M47"/>
    <mergeCell ref="N45:N47"/>
    <mergeCell ref="O45:O47"/>
    <mergeCell ref="A52:C53"/>
    <mergeCell ref="D52:D54"/>
    <mergeCell ref="E52:E54"/>
    <mergeCell ref="F52:F54"/>
    <mergeCell ref="G52:G54"/>
    <mergeCell ref="H52:H54"/>
    <mergeCell ref="I52:I54"/>
    <mergeCell ref="J52:J54"/>
    <mergeCell ref="K52:K54"/>
    <mergeCell ref="L52:L54"/>
    <mergeCell ref="M52:M54"/>
    <mergeCell ref="N52:N54"/>
    <mergeCell ref="O52:O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04-22T07:16:44Z</cp:lastPrinted>
  <dcterms:modified xsi:type="dcterms:W3CDTF">2013-08-19T07: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59BA316FFF5E54DA051273D41C7F3C6</vt:lpwstr>
  </property>
</Properties>
</file>