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4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9"/>
  </bookViews>
  <sheets>
    <sheet name="Overview" sheetId="1" state="visible" r:id="rId2"/>
    <sheet name="General " sheetId="2" state="visible" r:id="rId3"/>
    <sheet name="CMM supply" sheetId="3" state="visible" r:id="rId4"/>
    <sheet name="CMM consumption" sheetId="4" state="visible" r:id="rId5"/>
    <sheet name="Emission factors " sheetId="5" state="visible" r:id="rId6"/>
    <sheet name="Heat load" sheetId="6" state="visible" r:id="rId7"/>
    <sheet name="Project emissions" sheetId="7" state="visible" r:id="rId8"/>
    <sheet name="Baseline emissions" sheetId="8" state="visible" r:id="rId9"/>
    <sheet name="Total section E" sheetId="9" state="visible" r:id="rId10"/>
    <sheet name="Total section A.4.3" sheetId="10" state="visible" r:id="rId11"/>
    <sheet name="Total section A.4.3.1" sheetId="11" state="visible" r:id="rId12"/>
  </sheets>
  <definedNames>
    <definedName function="false" hidden="false" localSheetId="0" name="_xlnm.Print_Area" vbProcedure="false">Overview!$A$1:$L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eriy:
</t>
        </r>
        <r>
          <rPr>
            <sz val="8"/>
            <color rgb="FF000000"/>
            <rFont val="Tahoma"/>
            <family val="0"/>
            <charset val="204"/>
          </rPr>
          <t xml:space="preserve">#8. Calculation of the gross emissions of the pollutants of the gas-piston plants to the atmosp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2</xdr:row>
                <xdr:rowOff>2</xdr:rowOff>
              </xdr:from>
              <xdr:to>
                <xdr:col>2</xdr:col>
                <xdr:colOff>6</xdr:colOff>
                <xdr:row>5</xdr:row>
                <xdr:rowOff>9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:</t>
        </r>
        <r>
          <rPr>
            <sz val="8"/>
            <color rgb="FF000000"/>
            <rFont val="Tahoma"/>
            <family val="0"/>
            <charset val="204"/>
          </rPr>
          <t xml:space="preserve">double blo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</xdr:row>
                <xdr:rowOff>14</xdr:rowOff>
              </xdr:from>
              <xdr:to>
                <xdr:col>2</xdr:col>
                <xdr:colOff>13</xdr:colOff>
                <xdr:row>40</xdr:row>
                <xdr:rowOff>19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eriy:
</t>
        </r>
        <r>
          <rPr>
            <sz val="8"/>
            <color rgb="FF000000"/>
            <rFont val="Tahoma"/>
            <family val="0"/>
            <charset val="204"/>
          </rPr>
          <t xml:space="preserve">Figure is for Methane concentration=100% in case of 30% concentration in the mix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36</xdr:rowOff>
              </xdr:from>
              <xdr:to>
                <xdr:col>5</xdr:col>
                <xdr:colOff>26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eriy:
</t>
        </r>
        <r>
          <rPr>
            <sz val="8"/>
            <color rgb="FF000000"/>
            <rFont val="Tahoma"/>
            <family val="0"/>
            <charset val="204"/>
          </rPr>
          <t xml:space="preserve">november and dicember
2007=45working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7</xdr:colOff>
                <xdr:row>84</xdr:row>
                <xdr:rowOff>7</xdr:rowOff>
              </xdr:from>
              <xdr:to>
                <xdr:col>1</xdr:col>
                <xdr:colOff>141</xdr:colOff>
                <xdr:row>89</xdr:row>
                <xdr:rowOff>2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</rPr>
          <t xml:space="preserve">Lennard de Klerk:
</t>
        </r>
        <r>
          <rPr>
            <sz val="8"/>
            <color rgb="FF000000"/>
            <rFont val="Tahoma"/>
            <family val="0"/>
          </rPr>
          <t xml:space="preserve">Working hours have been reduced as Yakovlevska will be commissioned in July 2008. To be on safe side Oct 2008 has been assum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2</xdr:row>
                <xdr:rowOff>14</xdr:rowOff>
              </xdr:from>
              <xdr:to>
                <xdr:col>3</xdr:col>
                <xdr:colOff>-26</xdr:colOff>
                <xdr:row>57</xdr:row>
                <xdr:rowOff>5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:
</t>
        </r>
        <r>
          <rPr>
            <sz val="8"/>
            <color rgb="FF000000"/>
            <rFont val="Tahoma"/>
            <family val="0"/>
            <charset val="204"/>
          </rPr>
          <t xml:space="preserve">2 double- block AGFC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3</xdr:row>
                <xdr:rowOff>13</xdr:rowOff>
              </xdr:from>
              <xdr:to>
                <xdr:col>3</xdr:col>
                <xdr:colOff>-26</xdr:colOff>
                <xdr:row>88</xdr:row>
                <xdr:rowOff>7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eriy:
</t>
        </r>
        <r>
          <rPr>
            <sz val="8"/>
            <color rgb="FF000000"/>
            <rFont val="Tahoma"/>
            <family val="0"/>
            <charset val="204"/>
          </rPr>
          <t xml:space="preserve">45 working days according to imp.pl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4</xdr:colOff>
                <xdr:row>84</xdr:row>
                <xdr:rowOff>7</xdr:rowOff>
              </xdr:from>
              <xdr:to>
                <xdr:col>2</xdr:col>
                <xdr:colOff>141</xdr:colOff>
                <xdr:row>89</xdr:row>
                <xdr:rowOff>2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eriy:
</t>
        </r>
        <r>
          <rPr>
            <sz val="8"/>
            <color rgb="FF000000"/>
            <rFont val="Tahoma"/>
            <family val="0"/>
            <charset val="204"/>
          </rPr>
          <t xml:space="preserve">111 working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5</xdr:row>
                <xdr:rowOff>6</xdr:rowOff>
              </xdr:from>
              <xdr:to>
                <xdr:col>5</xdr:col>
                <xdr:colOff>26</xdr:colOff>
                <xdr:row>89</xdr:row>
                <xdr:rowOff>17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:
</t>
        </r>
        <r>
          <rPr>
            <sz val="8"/>
            <color rgb="FF000000"/>
            <rFont val="Tahoma"/>
            <family val="0"/>
            <charset val="204"/>
          </rPr>
          <t xml:space="preserve">Получена со станции 4.10.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13</xdr:row>
                <xdr:rowOff>7</xdr:rowOff>
              </xdr:from>
              <xdr:to>
                <xdr:col>8</xdr:col>
                <xdr:colOff>100</xdr:colOff>
                <xdr:row>17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eriy:
</t>
        </r>
        <r>
          <rPr>
            <sz val="8"/>
            <color rgb="FF000000"/>
            <rFont val="Tahoma"/>
            <family val="0"/>
            <charset val="204"/>
          </rPr>
          <t xml:space="preserve">According to working and implemantetion  plan for Yakovlevskaya CHP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4</xdr:rowOff>
              </xdr:from>
              <xdr:to>
                <xdr:col>6</xdr:col>
                <xdr:colOff>33</xdr:colOff>
                <xdr:row>23</xdr:row>
                <xdr:rowOff>10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:
</t>
        </r>
        <r>
          <rPr>
            <sz val="8"/>
            <color rgb="FF000000"/>
            <rFont val="Tahoma"/>
            <family val="0"/>
            <charset val="204"/>
          </rPr>
          <t xml:space="preserve">Heat delivered to the site from CH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</xdr:row>
                <xdr:rowOff>7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eriy:
</t>
        </r>
        <r>
          <rPr>
            <sz val="8"/>
            <color rgb="FF000000"/>
            <rFont val="Tahoma"/>
            <family val="0"/>
            <charset val="204"/>
          </rPr>
          <t xml:space="preserve">According to working and implemantetion  plan for Yakovlevskaya CHP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4</xdr:rowOff>
              </xdr:from>
              <xdr:to>
                <xdr:col>7</xdr:col>
                <xdr:colOff>33</xdr:colOff>
                <xdr:row>23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eriy:
</t>
        </r>
        <r>
          <rPr>
            <sz val="8"/>
            <color rgb="FF000000"/>
            <rFont val="Tahoma"/>
            <family val="0"/>
            <charset val="204"/>
          </rPr>
          <t xml:space="preserve">For  2008-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4</xdr:row>
                <xdr:rowOff>11</xdr:rowOff>
              </xdr:from>
              <xdr:to>
                <xdr:col>2</xdr:col>
                <xdr:colOff>53</xdr:colOff>
                <xdr:row>49</xdr:row>
                <xdr:rowOff>17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:
</t>
        </r>
        <r>
          <rPr>
            <sz val="8"/>
            <color rgb="FF000000"/>
            <rFont val="Tahoma"/>
            <family val="0"/>
            <charset val="204"/>
          </rPr>
          <t xml:space="preserve">Source-Zasyadko 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6</xdr:row>
                <xdr:rowOff>13</xdr:rowOff>
              </xdr:from>
              <xdr:to>
                <xdr:col>4</xdr:col>
                <xdr:colOff>57</xdr:colOff>
                <xdr:row>61</xdr:row>
                <xdr:rowOff>2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eriy:
</t>
        </r>
        <r>
          <rPr>
            <sz val="8"/>
            <color rgb="FF000000"/>
            <rFont val="Tahoma"/>
            <family val="0"/>
            <charset val="204"/>
          </rPr>
          <t xml:space="preserve">For 2006-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7</xdr:row>
                <xdr:rowOff>11</xdr:rowOff>
              </xdr:from>
              <xdr:to>
                <xdr:col>5</xdr:col>
                <xdr:colOff>51</xdr:colOff>
                <xdr:row>41</xdr:row>
                <xdr:rowOff>17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eriy:
</t>
        </r>
        <r>
          <rPr>
            <sz val="8"/>
            <color rgb="FF000000"/>
            <rFont val="Tahoma"/>
            <family val="0"/>
            <charset val="204"/>
          </rPr>
          <t xml:space="preserve">Source:Zasyadko 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57</xdr:row>
                <xdr:rowOff>0</xdr:rowOff>
              </xdr:from>
              <xdr:to>
                <xdr:col>5</xdr:col>
                <xdr:colOff>23</xdr:colOff>
                <xdr:row>7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3" uniqueCount="325">
  <si>
    <t xml:space="preserve">Title of the project: "Utilization of coal mine methane at the coal mine named after A.F. Zasyadko"</t>
  </si>
  <si>
    <t xml:space="preserve">Year</t>
  </si>
  <si>
    <t xml:space="preserve">Unit</t>
  </si>
  <si>
    <t xml:space="preserve">Total</t>
  </si>
  <si>
    <t xml:space="preserve">Input data</t>
  </si>
  <si>
    <t xml:space="preserve">0. Degasification forecast</t>
  </si>
  <si>
    <t xml:space="preserve">Extracted CMM from VPS</t>
  </si>
  <si>
    <t xml:space="preserve">m3</t>
  </si>
  <si>
    <t xml:space="preserve">Utilization of VPS as fuel gas</t>
  </si>
  <si>
    <t xml:space="preserve">At Vostochnaya CHP</t>
  </si>
  <si>
    <t xml:space="preserve">At Yakovlevskaya CHP</t>
  </si>
  <si>
    <t xml:space="preserve">%</t>
  </si>
  <si>
    <t xml:space="preserve">1. CMM combustions in CHPs at:</t>
  </si>
  <si>
    <t xml:space="preserve">Vostochnaya</t>
  </si>
  <si>
    <t xml:space="preserve">Ignition gas</t>
  </si>
  <si>
    <t xml:space="preserve">Fuel gas</t>
  </si>
  <si>
    <t xml:space="preserve">tCH4</t>
  </si>
  <si>
    <t xml:space="preserve">Yakovlevskaya</t>
  </si>
  <si>
    <t xml:space="preserve">2. Electricity</t>
  </si>
  <si>
    <t xml:space="preserve">Net electricity generation by CHP</t>
  </si>
  <si>
    <t xml:space="preserve">MWh</t>
  </si>
  <si>
    <t xml:space="preserve">Net electricity consumption delivery by CHP</t>
  </si>
  <si>
    <t xml:space="preserve">Net electricity to grid by CHP</t>
  </si>
  <si>
    <t xml:space="preserve">3. Heat supply by CHP to:</t>
  </si>
  <si>
    <t xml:space="preserve">GJ</t>
  </si>
  <si>
    <t xml:space="preserve">Gcal</t>
  </si>
  <si>
    <t xml:space="preserve">Yakovlevskay</t>
  </si>
  <si>
    <t xml:space="preserve">Centralnaya</t>
  </si>
  <si>
    <t xml:space="preserve">District Heating</t>
  </si>
  <si>
    <t xml:space="preserve">4. CMM consumption AFGCP at:</t>
  </si>
  <si>
    <t xml:space="preserve">Emission reductions</t>
  </si>
  <si>
    <t xml:space="preserve">Baseline emissions</t>
  </si>
  <si>
    <t xml:space="preserve">Avoided methane emissions</t>
  </si>
  <si>
    <t xml:space="preserve">tCO2e</t>
  </si>
  <si>
    <t xml:space="preserve">Project emissions</t>
  </si>
  <si>
    <t xml:space="preserve">Combustions of methane in CHP</t>
  </si>
  <si>
    <t xml:space="preserve">Uncombusted methane</t>
  </si>
  <si>
    <t xml:space="preserve">2. Electricity production</t>
  </si>
  <si>
    <t xml:space="preserve">Project emisisons</t>
  </si>
  <si>
    <t xml:space="preserve">3. Heat supply by CHP</t>
  </si>
  <si>
    <t xml:space="preserve">4. Methane supply to AFGCP</t>
  </si>
  <si>
    <t xml:space="preserve">Diesel emissions</t>
  </si>
  <si>
    <t xml:space="preserve">Combustion of methane in vehicles</t>
  </si>
  <si>
    <t xml:space="preserve">Uncombusted of methane in vehicles</t>
  </si>
  <si>
    <t xml:space="preserve">Total reductions</t>
  </si>
  <si>
    <t xml:space="preserve">Table1</t>
  </si>
  <si>
    <t xml:space="preserve">      CHP technical characteristics </t>
  </si>
  <si>
    <r>
      <rPr>
        <b val="true"/>
        <sz val="14"/>
        <rFont val="Times New Roman"/>
        <family val="1"/>
        <charset val="204"/>
      </rPr>
      <t xml:space="preserve">P</t>
    </r>
    <r>
      <rPr>
        <b val="true"/>
        <sz val="10"/>
        <rFont val="Times New Roman"/>
        <family val="1"/>
        <charset val="204"/>
      </rPr>
      <t xml:space="preserve">el</t>
    </r>
  </si>
  <si>
    <r>
      <rPr>
        <b val="true"/>
        <sz val="14"/>
        <rFont val="Times New Roman"/>
        <family val="1"/>
        <charset val="204"/>
      </rPr>
      <t xml:space="preserve">P</t>
    </r>
    <r>
      <rPr>
        <b val="true"/>
        <sz val="10"/>
        <rFont val="Times New Roman"/>
        <family val="1"/>
        <charset val="204"/>
      </rPr>
      <t xml:space="preserve">ht</t>
    </r>
  </si>
  <si>
    <t xml:space="preserve">Ignition gas consumption</t>
  </si>
  <si>
    <t xml:space="preserve">Fuel gas consumption</t>
  </si>
  <si>
    <t xml:space="preserve">Mwt </t>
  </si>
  <si>
    <t xml:space="preserve">Gcal/h</t>
  </si>
  <si>
    <t xml:space="preserve">m3/h</t>
  </si>
  <si>
    <t xml:space="preserve">Table 2</t>
  </si>
  <si>
    <t xml:space="preserve">Hours of operation of CHP unit</t>
  </si>
  <si>
    <t xml:space="preserve">Hours of heat delivery</t>
  </si>
  <si>
    <t xml:space="preserve">Table3</t>
  </si>
  <si>
    <t xml:space="preserve">Electricity production per year</t>
  </si>
  <si>
    <t xml:space="preserve">1 CHP   Unit,  MWthours</t>
  </si>
  <si>
    <t xml:space="preserve">24 CHP Units,MWthours</t>
  </si>
  <si>
    <t xml:space="preserve">Table4</t>
  </si>
  <si>
    <t xml:space="preserve">Heat production per year</t>
  </si>
  <si>
    <t xml:space="preserve">  1 CHP   Unit,   Gcal</t>
  </si>
  <si>
    <t xml:space="preserve">24 CHP   Units,  Gcal</t>
  </si>
  <si>
    <t xml:space="preserve">Table5</t>
  </si>
  <si>
    <t xml:space="preserve">Methan consumption ,m3/year 100% load</t>
  </si>
  <si>
    <t xml:space="preserve"> 1 CHP  Unit</t>
  </si>
  <si>
    <t xml:space="preserve">24 CHP Units</t>
  </si>
  <si>
    <t xml:space="preserve">Table6</t>
  </si>
  <si>
    <t xml:space="preserve">Methan consumption ,t/year</t>
  </si>
  <si>
    <t xml:space="preserve">  1 CHP  Unit</t>
  </si>
  <si>
    <t xml:space="preserve">24 CHP  Units</t>
  </si>
  <si>
    <t xml:space="preserve">Table7</t>
  </si>
  <si>
    <t xml:space="preserve">CO2 emissions t/year</t>
  </si>
  <si>
    <t xml:space="preserve">Gas-filling compressor plant AGFCP-45</t>
  </si>
  <si>
    <t xml:space="preserve">Description</t>
  </si>
  <si>
    <t xml:space="preserve">Units</t>
  </si>
  <si>
    <t xml:space="preserve">Value</t>
  </si>
  <si>
    <t xml:space="preserve">Gas capacity</t>
  </si>
  <si>
    <t xml:space="preserve">Nm3/day</t>
  </si>
  <si>
    <t xml:space="preserve">min    </t>
  </si>
  <si>
    <t xml:space="preserve"> max </t>
  </si>
  <si>
    <t xml:space="preserve">Suction presure</t>
  </si>
  <si>
    <t xml:space="preserve">Mpa</t>
  </si>
  <si>
    <t xml:space="preserve">Number of automobiles to be filled up</t>
  </si>
  <si>
    <t xml:space="preserve">unit/day</t>
  </si>
  <si>
    <t xml:space="preserve">Number of compressors</t>
  </si>
  <si>
    <t xml:space="preserve">unit</t>
  </si>
  <si>
    <t xml:space="preserve">Number of compression stages</t>
  </si>
  <si>
    <t xml:space="preserve">Total Power requirements</t>
  </si>
  <si>
    <t xml:space="preserve">kw</t>
  </si>
  <si>
    <t xml:space="preserve">Forecasted gas extraction for fuel gas CHP stations 2008-2012</t>
  </si>
  <si>
    <t xml:space="preserve">Development of mine</t>
  </si>
  <si>
    <t xml:space="preserve">Date</t>
  </si>
  <si>
    <t xml:space="preserve">Activity</t>
  </si>
  <si>
    <t xml:space="preserve">Current situation (Jan 2008)</t>
  </si>
  <si>
    <t xml:space="preserve">Opening new face M3</t>
  </si>
  <si>
    <t xml:space="preserve">Closing existing face M3</t>
  </si>
  <si>
    <t xml:space="preserve">Reopening L1</t>
  </si>
  <si>
    <t xml:space="preserve">Boris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08</t>
  </si>
  <si>
    <t xml:space="preserve">m3/mnth</t>
  </si>
  <si>
    <t xml:space="preserve">2009</t>
  </si>
  <si>
    <t xml:space="preserve">2010</t>
  </si>
  <si>
    <t xml:space="preserve">2011</t>
  </si>
  <si>
    <t xml:space="preserve">2012</t>
  </si>
  <si>
    <t xml:space="preserve">Power genearation and CH4 consumption</t>
  </si>
  <si>
    <t xml:space="preserve">Year 2006</t>
  </si>
  <si>
    <t xml:space="preserve">Vostochnaya Mine</t>
  </si>
  <si>
    <t xml:space="preserve">Month</t>
  </si>
  <si>
    <t xml:space="preserve">TOTAL</t>
  </si>
  <si>
    <t xml:space="preserve">Electricity, MWh</t>
  </si>
  <si>
    <t xml:space="preserve">Source:Zasyadko Mine</t>
  </si>
  <si>
    <t xml:space="preserve">Amount of CHP Units, pc </t>
  </si>
  <si>
    <t xml:space="preserve">Hours of work, h</t>
  </si>
  <si>
    <t xml:space="preserve">N/A</t>
  </si>
  <si>
    <t xml:space="preserve">CH$ iginition gas, m3</t>
  </si>
  <si>
    <t xml:space="preserve">CH4 fuel gas, m3</t>
  </si>
  <si>
    <t xml:space="preserve">CH4 consumption, tn</t>
  </si>
  <si>
    <t xml:space="preserve">Year 2007</t>
  </si>
  <si>
    <t xml:space="preserve">Year 2008</t>
  </si>
  <si>
    <t xml:space="preserve">Electricity,MWh</t>
  </si>
  <si>
    <t xml:space="preserve">Amount of CHP Units,pc </t>
  </si>
  <si>
    <t xml:space="preserve">Hours of work,h</t>
  </si>
  <si>
    <t xml:space="preserve">CH4 ignition gas m3</t>
  </si>
  <si>
    <t xml:space="preserve">CH4 fuel gas m3</t>
  </si>
  <si>
    <t xml:space="preserve">Year 2009</t>
  </si>
  <si>
    <t xml:space="preserve">Year 2010</t>
  </si>
  <si>
    <t xml:space="preserve">Year 2011</t>
  </si>
  <si>
    <t xml:space="preserve">Year 2012</t>
  </si>
  <si>
    <t xml:space="preserve">Yakovleva Mine</t>
  </si>
  <si>
    <t xml:space="preserve">CH4 ignition gas ,m3</t>
  </si>
  <si>
    <t xml:space="preserve">* 85% load</t>
  </si>
  <si>
    <t xml:space="preserve">own electricity consumption CHP</t>
  </si>
  <si>
    <t xml:space="preserve">AGFC plant CH4 Consumption</t>
  </si>
  <si>
    <t xml:space="preserve">250 working days in a year</t>
  </si>
  <si>
    <t xml:space="preserve">Years</t>
  </si>
  <si>
    <t xml:space="preserve">CH4 (m3)</t>
  </si>
  <si>
    <t xml:space="preserve">CH4 (t)</t>
  </si>
  <si>
    <t xml:space="preserve">Total </t>
  </si>
  <si>
    <t xml:space="preserve">Total *</t>
  </si>
  <si>
    <t xml:space="preserve">The Methane consumption for power and heat generation( tCH4):</t>
  </si>
  <si>
    <t xml:space="preserve">Consumption</t>
  </si>
  <si>
    <t xml:space="preserve">Consumption fuel gas</t>
  </si>
  <si>
    <t xml:space="preserve">Mike</t>
  </si>
  <si>
    <t xml:space="preserve">Emission factors heat</t>
  </si>
  <si>
    <t xml:space="preserve">Coal at Zasaydko</t>
  </si>
  <si>
    <t xml:space="preserve">Lower Heating Value</t>
  </si>
  <si>
    <t xml:space="preserve">GJ/tcoal</t>
  </si>
  <si>
    <t xml:space="preserve">G grade coal</t>
  </si>
  <si>
    <t xml:space="preserve">Mass content</t>
  </si>
  <si>
    <t xml:space="preserve">EFcoal</t>
  </si>
  <si>
    <t xml:space="preserve">tC/GJ</t>
  </si>
  <si>
    <t xml:space="preserve">EFco2,coal</t>
  </si>
  <si>
    <t xml:space="preserve">tC/TJ</t>
  </si>
  <si>
    <t xml:space="preserve">Natural gas</t>
  </si>
  <si>
    <t xml:space="preserve">EFco2,ng</t>
  </si>
  <si>
    <t xml:space="preserve">IPCC 2006 value</t>
  </si>
  <si>
    <t xml:space="preserve">Emission factors boilers</t>
  </si>
  <si>
    <t xml:space="preserve">Fuel type central</t>
  </si>
  <si>
    <t xml:space="preserve">coal</t>
  </si>
  <si>
    <t xml:space="preserve">includes boilers at greenhouse and garage</t>
  </si>
  <si>
    <t xml:space="preserve">Boiler efficiency central</t>
  </si>
  <si>
    <t xml:space="preserve">EFheat, cent</t>
  </si>
  <si>
    <t xml:space="preserve">tCO2/GJ</t>
  </si>
  <si>
    <t xml:space="preserve">Fixed ex-ante</t>
  </si>
  <si>
    <t xml:space="preserve">Fuel type yakovlev</t>
  </si>
  <si>
    <t xml:space="preserve">natural gas</t>
  </si>
  <si>
    <t xml:space="preserve">Boiler eff yakovlev</t>
  </si>
  <si>
    <t xml:space="preserve">EFheat, yakov</t>
  </si>
  <si>
    <t xml:space="preserve">Fuel type vostochnaya</t>
  </si>
  <si>
    <t xml:space="preserve">Boiler eff vostochnaya</t>
  </si>
  <si>
    <t xml:space="preserve">EFheat,vost</t>
  </si>
  <si>
    <t xml:space="preserve">Fuel type District Heating</t>
  </si>
  <si>
    <t xml:space="preserve">To be conservative 100% NG consumption has been assumed but actual fuel type will be measured</t>
  </si>
  <si>
    <t xml:space="preserve">Boiler eff DH</t>
  </si>
  <si>
    <t xml:space="preserve">Efficiency of DH is currenlty unknown, but will be monitored. To be conservative a high number has been taken</t>
  </si>
  <si>
    <t xml:space="preserve">EFheat,DH</t>
  </si>
  <si>
    <t xml:space="preserve">Monitored</t>
  </si>
  <si>
    <t xml:space="preserve">Emission factor fuel</t>
  </si>
  <si>
    <t xml:space="preserve">Fuel type</t>
  </si>
  <si>
    <t xml:space="preserve">Of the total fossil fuel vehicle consumpiotn at Zasyadko 50% was diesel and 50% gasoline</t>
  </si>
  <si>
    <t xml:space="preserve">EFco2,gasoline</t>
  </si>
  <si>
    <t xml:space="preserve">EFco2,diesel</t>
  </si>
  <si>
    <t xml:space="preserve">EFco2,mix</t>
  </si>
  <si>
    <t xml:space="preserve">Vehicle engine efficiency</t>
  </si>
  <si>
    <t xml:space="preserve">Car efficiency is unknown, but a high number has been taken to be conservative</t>
  </si>
  <si>
    <t xml:space="preserve">EFv</t>
  </si>
  <si>
    <t xml:space="preserve">Heat Loads for Vostochnaya Site</t>
  </si>
  <si>
    <t xml:space="preserve">Gcal/year</t>
  </si>
  <si>
    <t xml:space="preserve">year2006</t>
  </si>
  <si>
    <t xml:space="preserve">Source: </t>
  </si>
  <si>
    <t xml:space="preserve">Zasyadko Mine</t>
  </si>
  <si>
    <t xml:space="preserve">Heat Loads for Centralnaya Site</t>
  </si>
  <si>
    <t xml:space="preserve">Heat Loads for Yakovlevskaya Site</t>
  </si>
  <si>
    <t xml:space="preserve">DH</t>
  </si>
  <si>
    <t xml:space="preserve"> 0.5 heat demand  </t>
  </si>
  <si>
    <t xml:space="preserve">Formula:</t>
  </si>
  <si>
    <r>
      <rPr>
        <sz val="11"/>
        <rFont val="Times New Roman"/>
        <family val="1"/>
        <charset val="204"/>
      </rPr>
      <t xml:space="preserve">Where:</t>
    </r>
    <r>
      <rPr>
        <vertAlign val="superscript"/>
        <sz val="11"/>
        <rFont val="Times New Roman"/>
        <family val="1"/>
        <charset val="204"/>
      </rPr>
      <t xml:space="preserve"> </t>
    </r>
  </si>
  <si>
    <t xml:space="preserve">Project emission in year </t>
  </si>
  <si>
    <t xml:space="preserve">y (tCO2e)</t>
  </si>
  <si>
    <t xml:space="preserve">Project emissions from methane destroyed </t>
  </si>
  <si>
    <t xml:space="preserve">(tCO2e)</t>
  </si>
  <si>
    <t xml:space="preserve">Project emissions from un-combusted methane </t>
  </si>
  <si>
    <t xml:space="preserve">The project emissions from methane destroyed</t>
  </si>
  <si>
    <r>
      <rPr>
        <sz val="11"/>
        <rFont val="Times New Roman"/>
        <family val="1"/>
        <charset val="204"/>
      </rPr>
      <t xml:space="preserve">The project emissions from methane destroyed are given by the following equation. All methane will be destroyed in CHPs. Therefore MD</t>
    </r>
    <r>
      <rPr>
        <vertAlign val="subscript"/>
        <sz val="11"/>
        <rFont val="Times New Roman"/>
        <family val="1"/>
        <charset val="204"/>
      </rPr>
      <t xml:space="preserve">ELEC</t>
    </r>
    <r>
      <rPr>
        <sz val="11"/>
        <rFont val="Times New Roman"/>
        <family val="1"/>
        <charset val="204"/>
      </rPr>
      <t xml:space="preserve"> and MD</t>
    </r>
    <r>
      <rPr>
        <vertAlign val="subscript"/>
        <sz val="11"/>
        <rFont val="Times New Roman"/>
        <family val="1"/>
        <charset val="204"/>
      </rPr>
      <t xml:space="preserve">HEAT</t>
    </r>
    <r>
      <rPr>
        <sz val="11"/>
        <rFont val="Times New Roman"/>
        <family val="1"/>
        <charset val="204"/>
      </rPr>
      <t xml:space="preserve"> are combined into MD</t>
    </r>
    <r>
      <rPr>
        <vertAlign val="subscript"/>
        <sz val="11"/>
        <rFont val="Times New Roman"/>
        <family val="1"/>
        <charset val="204"/>
      </rPr>
      <t xml:space="preserve">CHP</t>
    </r>
    <r>
      <rPr>
        <sz val="11"/>
        <rFont val="Times New Roman"/>
        <family val="1"/>
        <charset val="204"/>
      </rPr>
      <t xml:space="preserve">. No flaring takes place so MD</t>
    </r>
    <r>
      <rPr>
        <vertAlign val="subscript"/>
        <sz val="11"/>
        <rFont val="Times New Roman"/>
        <family val="1"/>
        <charset val="204"/>
      </rPr>
      <t xml:space="preserve">FL</t>
    </r>
    <r>
      <rPr>
        <sz val="11"/>
        <rFont val="Times New Roman"/>
        <family val="1"/>
        <charset val="204"/>
      </rPr>
      <t xml:space="preserve"> = 0</t>
    </r>
  </si>
  <si>
    <t xml:space="preserve">Emissions of CHP</t>
  </si>
  <si>
    <t xml:space="preserve">The emissions of the CHPs are given by the following equation</t>
  </si>
  <si>
    <t xml:space="preserve">  </t>
  </si>
  <si>
    <t xml:space="preserve">where</t>
  </si>
  <si>
    <t xml:space="preserve">Methane destroyed through power and heat generation (tCH4)</t>
  </si>
  <si>
    <t xml:space="preserve">Methane measured sent to power plant (tCH4)</t>
  </si>
  <si>
    <t xml:space="preserve"> </t>
  </si>
  <si>
    <t xml:space="preserve">Efficiency of methane destruction/oxidation in power plant (taken as 99.5% from IPCC)</t>
  </si>
  <si>
    <t xml:space="preserve">Emissions of gas utilization</t>
  </si>
  <si>
    <t xml:space="preserve">The emissions as a result are given by the following equations.</t>
  </si>
  <si>
    <t xml:space="preserve">where:</t>
  </si>
  <si>
    <t xml:space="preserve">Methane destroyed after being supplied to the gas filling stations (tCH4) </t>
  </si>
  <si>
    <r>
      <rPr>
        <sz val="11"/>
        <rFont val="TimesNewRoman"/>
        <family val="0"/>
      </rPr>
      <t xml:space="preserve">Methane measured supplied to gas grid for vehicle use (tCH4)</t>
    </r>
    <r>
      <rPr>
        <sz val="11"/>
        <rFont val="Times New Roman"/>
        <family val="1"/>
        <charset val="204"/>
      </rPr>
      <t xml:space="preserve"> </t>
    </r>
  </si>
  <si>
    <t xml:space="preserve">Overall efficiency of methane destruction/oxidation through gas grid</t>
  </si>
  <si>
    <t xml:space="preserve">(taken as 98.5% from IPCC)</t>
  </si>
  <si>
    <t xml:space="preserve">2008-2012</t>
  </si>
  <si>
    <r>
      <rPr>
        <i val="true"/>
        <sz val="11"/>
        <rFont val="Times New Roman"/>
        <family val="1"/>
        <charset val="204"/>
      </rPr>
      <t xml:space="preserve">PE</t>
    </r>
    <r>
      <rPr>
        <i val="true"/>
        <vertAlign val="subscript"/>
        <sz val="11"/>
        <rFont val="Times New Roman"/>
        <family val="1"/>
        <charset val="204"/>
      </rPr>
      <t xml:space="preserve">MD</t>
    </r>
  </si>
  <si>
    <r>
      <rPr>
        <sz val="11"/>
        <rFont val="Times New Roman"/>
        <family val="1"/>
        <charset val="204"/>
      </rPr>
      <t xml:space="preserve">CEF</t>
    </r>
    <r>
      <rPr>
        <vertAlign val="subscript"/>
        <sz val="11"/>
        <rFont val="Times New Roman"/>
        <family val="1"/>
        <charset val="204"/>
      </rPr>
      <t xml:space="preserve">CH4</t>
    </r>
  </si>
  <si>
    <t xml:space="preserve">208-2012</t>
  </si>
  <si>
    <t xml:space="preserve">Emissions from un-combusted methane</t>
  </si>
  <si>
    <t xml:space="preserve">  1-</t>
  </si>
  <si>
    <r>
      <rPr>
        <i val="true"/>
        <sz val="11"/>
        <color rgb="FF000000"/>
        <rFont val="Times New Roman"/>
        <family val="1"/>
        <charset val="204"/>
      </rPr>
      <t xml:space="preserve">MM</t>
    </r>
    <r>
      <rPr>
        <i val="true"/>
        <vertAlign val="subscript"/>
        <sz val="11"/>
        <color rgb="FF000000"/>
        <rFont val="Times New Roman"/>
        <family val="1"/>
        <charset val="204"/>
      </rPr>
      <t xml:space="preserve">GAS</t>
    </r>
  </si>
  <si>
    <t xml:space="preserve">1-</t>
  </si>
  <si>
    <r>
      <rPr>
        <i val="true"/>
        <sz val="11"/>
        <color rgb="FF000000"/>
        <rFont val="Times New Roman"/>
        <family val="1"/>
        <charset val="204"/>
      </rPr>
      <t xml:space="preserve">PE</t>
    </r>
    <r>
      <rPr>
        <i val="true"/>
        <vertAlign val="subscript"/>
        <sz val="11"/>
        <color rgb="FF000000"/>
        <rFont val="Times New Roman"/>
        <family val="1"/>
        <charset val="204"/>
      </rPr>
      <t xml:space="preserve">um</t>
    </r>
  </si>
  <si>
    <t xml:space="preserve">Total project emissions</t>
  </si>
  <si>
    <r>
      <rPr>
        <i val="true"/>
        <sz val="11"/>
        <color rgb="FF000000"/>
        <rFont val="Times New Roman"/>
        <family val="1"/>
        <charset val="204"/>
      </rPr>
      <t xml:space="preserve">PE</t>
    </r>
    <r>
      <rPr>
        <i val="true"/>
        <vertAlign val="subscript"/>
        <sz val="11"/>
        <color rgb="FF000000"/>
        <rFont val="Times New Roman"/>
        <family val="1"/>
        <charset val="204"/>
      </rPr>
      <t xml:space="preserve">Y</t>
    </r>
  </si>
  <si>
    <r>
      <rPr>
        <i val="true"/>
        <sz val="11"/>
        <rFont val="Times New Roman"/>
        <family val="1"/>
        <charset val="204"/>
      </rPr>
      <t xml:space="preserve">BE</t>
    </r>
    <r>
      <rPr>
        <i val="true"/>
        <vertAlign val="subscript"/>
        <sz val="11"/>
        <rFont val="Times New Roman"/>
        <family val="1"/>
        <charset val="204"/>
      </rPr>
      <t xml:space="preserve">y</t>
    </r>
  </si>
  <si>
    <t xml:space="preserve">Baseline emissions in year y</t>
  </si>
  <si>
    <r>
      <rPr>
        <i val="true"/>
        <sz val="11"/>
        <rFont val="Times New Roman"/>
        <family val="1"/>
        <charset val="204"/>
      </rPr>
      <t xml:space="preserve">BE</t>
    </r>
    <r>
      <rPr>
        <i val="true"/>
        <vertAlign val="subscript"/>
        <sz val="11"/>
        <rFont val="Times New Roman"/>
        <family val="1"/>
        <charset val="204"/>
      </rPr>
      <t xml:space="preserve">MR,y</t>
    </r>
  </si>
  <si>
    <t xml:space="preserve">Baseline emissions from release of methane into the atmosphere in year y that is avoided by the project activity</t>
  </si>
  <si>
    <r>
      <rPr>
        <i val="true"/>
        <sz val="11"/>
        <rFont val="Times New Roman"/>
        <family val="1"/>
        <charset val="204"/>
      </rPr>
      <t xml:space="preserve">BE</t>
    </r>
    <r>
      <rPr>
        <i val="true"/>
        <vertAlign val="subscript"/>
        <sz val="11"/>
        <rFont val="Times New Roman"/>
        <family val="1"/>
        <charset val="204"/>
      </rPr>
      <t xml:space="preserve">Use,y</t>
    </r>
  </si>
  <si>
    <t xml:space="preserve">Baseline emissions from the production of power, heat or supply to gas grid replaced by the project activity in year y</t>
  </si>
  <si>
    <t xml:space="preserve">Baseline emissions from release of methane into the atmosphere</t>
  </si>
  <si>
    <r>
      <rPr>
        <i val="true"/>
        <sz val="11"/>
        <rFont val="Times New Roman"/>
        <family val="1"/>
        <charset val="204"/>
      </rPr>
      <t xml:space="preserve">PMM</t>
    </r>
    <r>
      <rPr>
        <i val="true"/>
        <vertAlign val="subscript"/>
        <sz val="11"/>
        <rFont val="Times New Roman"/>
        <family val="1"/>
        <charset val="204"/>
      </rPr>
      <t xml:space="preserve">PJ,CHP,y </t>
    </r>
  </si>
  <si>
    <r>
      <rPr>
        <i val="true"/>
        <sz val="11"/>
        <rFont val="Times New Roman"/>
        <family val="1"/>
        <charset val="204"/>
      </rPr>
      <t xml:space="preserve">PMM</t>
    </r>
    <r>
      <rPr>
        <i val="true"/>
        <vertAlign val="subscript"/>
        <sz val="11"/>
        <rFont val="Times New Roman"/>
        <family val="1"/>
        <charset val="204"/>
      </rPr>
      <t xml:space="preserve">PJ,GAS,y</t>
    </r>
  </si>
  <si>
    <t xml:space="preserve">Baseline emission from production of electricity, heat and vehicle fuel</t>
  </si>
  <si>
    <t xml:space="preserve">=</t>
  </si>
  <si>
    <t xml:space="preserve">The baseline emissions of the replacement of electricity by the project activity are given by two equations. </t>
  </si>
  <si>
    <t xml:space="preserve">When the amount of electricity generated in a year by the project activity is less than the total amount </t>
  </si>
  <si>
    <t xml:space="preserve">of electricity consumed by the mine, the baseline emissions are as follows:</t>
  </si>
  <si>
    <t xml:space="preserve">When the amount of electricity generated in a year by the project activity is more than the total amount</t>
  </si>
  <si>
    <t xml:space="preserve"> of electricity consumed by the mine (i.e. electricity will be supplied to the grid), the baseline emissions are as follows:</t>
  </si>
  <si>
    <t xml:space="preserve">Total baseline emissions from the production of power replaced by the project activity in year y</t>
  </si>
  <si>
    <r>
      <rPr>
        <sz val="10"/>
        <rFont val="Times New Roman"/>
        <family val="1"/>
        <charset val="204"/>
      </rPr>
      <t xml:space="preserve">tCO</t>
    </r>
    <r>
      <rPr>
        <vertAlign val="subscript"/>
        <sz val="10"/>
        <rFont val="Times New Roman"/>
        <family val="1"/>
        <charset val="204"/>
      </rPr>
      <t xml:space="preserve">2</t>
    </r>
  </si>
  <si>
    <t xml:space="preserve">Net electricity generated by the project activity by the CHP plants</t>
  </si>
  <si>
    <t xml:space="preserve">Emissions factor of electricity of displaced grid electricity production by the project activity</t>
  </si>
  <si>
    <r>
      <rPr>
        <sz val="10"/>
        <rFont val="Times New Roman"/>
        <family val="1"/>
        <charset val="204"/>
      </rPr>
      <t xml:space="preserve">tCO</t>
    </r>
    <r>
      <rPr>
        <vertAlign val="sub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/ MWh</t>
    </r>
  </si>
  <si>
    <t xml:space="preserve">Source: Ministry of Economic Affairs of the Netherlands, 2004, "Operational Guidelined for Project Design Documents of Joint Implementation Projects"</t>
  </si>
  <si>
    <t xml:space="preserve">Net electricity consumed by the mine on-site </t>
  </si>
  <si>
    <t xml:space="preserve">Emissions factor of electricity of displace grid electricity consumption by the project activity</t>
  </si>
  <si>
    <r>
      <rPr>
        <sz val="11"/>
        <rFont val="Times New Roman"/>
        <family val="1"/>
        <charset val="204"/>
      </rPr>
      <t xml:space="preserve">tCO</t>
    </r>
    <r>
      <rPr>
        <vertAlign val="subscript"/>
        <sz val="11"/>
        <rFont val="Times New Roman"/>
        <family val="1"/>
        <charset val="204"/>
      </rPr>
      <t xml:space="preserve">2</t>
    </r>
  </si>
  <si>
    <r>
      <rPr>
        <i val="true"/>
        <sz val="11"/>
        <rFont val="Times New Roman"/>
        <family val="1"/>
        <charset val="204"/>
      </rPr>
      <t xml:space="preserve">HEAT</t>
    </r>
    <r>
      <rPr>
        <i val="true"/>
        <vertAlign val="subscript"/>
        <sz val="11"/>
        <rFont val="Times New Roman"/>
        <family val="1"/>
        <charset val="204"/>
      </rPr>
      <t xml:space="preserve">deliv,DH,y</t>
    </r>
  </si>
  <si>
    <t xml:space="preserve">Heat generation by project activity in a year y and delivered to district heating </t>
  </si>
  <si>
    <t xml:space="preserve">(GJ)</t>
  </si>
  <si>
    <r>
      <rPr>
        <i val="true"/>
        <sz val="11"/>
        <rFont val="Times New Roman"/>
        <family val="1"/>
        <charset val="204"/>
      </rPr>
      <t xml:space="preserve">EF</t>
    </r>
    <r>
      <rPr>
        <i val="true"/>
        <vertAlign val="subscript"/>
        <sz val="11"/>
        <rFont val="Times New Roman"/>
        <family val="1"/>
        <charset val="204"/>
      </rPr>
      <t xml:space="preserve">Heat,DH</t>
    </r>
  </si>
  <si>
    <r>
      <rPr>
        <sz val="11"/>
        <rFont val="Times New Roman"/>
        <family val="1"/>
        <charset val="204"/>
      </rPr>
      <t xml:space="preserve">Emissions factor for heat production at the District Heating system </t>
    </r>
    <r>
      <rPr>
        <sz val="11"/>
        <rFont val="TimesNewRoman"/>
        <family val="0"/>
      </rPr>
      <t xml:space="preserve">in the baseline scenario </t>
    </r>
  </si>
  <si>
    <t xml:space="preserve">(tCO2/GJ)</t>
  </si>
  <si>
    <r>
      <rPr>
        <i val="true"/>
        <sz val="11"/>
        <rFont val="Times New Roman"/>
        <family val="1"/>
        <charset val="204"/>
      </rPr>
      <t xml:space="preserve">HEAT</t>
    </r>
    <r>
      <rPr>
        <i val="true"/>
        <vertAlign val="subscript"/>
        <sz val="11"/>
        <rFont val="Times New Roman"/>
        <family val="1"/>
        <charset val="204"/>
      </rPr>
      <t xml:space="preserve">cons , vost,y</t>
    </r>
  </si>
  <si>
    <t xml:space="preserve">Heat consumed at Vostochnaya site delivered by the project year y </t>
  </si>
  <si>
    <r>
      <rPr>
        <i val="true"/>
        <sz val="11"/>
        <rFont val="Times New Roman"/>
        <family val="1"/>
        <charset val="204"/>
      </rPr>
      <t xml:space="preserve">EF</t>
    </r>
    <r>
      <rPr>
        <i val="true"/>
        <vertAlign val="subscript"/>
        <sz val="11"/>
        <rFont val="Times New Roman"/>
        <family val="1"/>
        <charset val="204"/>
      </rPr>
      <t xml:space="preserve">Heat,vost</t>
    </r>
  </si>
  <si>
    <t xml:space="preserve">Emissions factor for heat at Vostochnaya sitein the baseline scenario </t>
  </si>
  <si>
    <r>
      <rPr>
        <i val="true"/>
        <sz val="11"/>
        <rFont val="Times New Roman"/>
        <family val="1"/>
        <charset val="204"/>
      </rPr>
      <t xml:space="preserve">HEAT</t>
    </r>
    <r>
      <rPr>
        <i val="true"/>
        <vertAlign val="subscript"/>
        <sz val="11"/>
        <rFont val="Times New Roman"/>
        <family val="1"/>
        <charset val="204"/>
      </rPr>
      <t xml:space="preserve">cons ,yak,y</t>
    </r>
  </si>
  <si>
    <t xml:space="preserve">Heat consumed at Yakovlevskaya site delivered by the project year y </t>
  </si>
  <si>
    <r>
      <rPr>
        <i val="true"/>
        <sz val="11"/>
        <rFont val="Times New Roman"/>
        <family val="1"/>
        <charset val="204"/>
      </rPr>
      <t xml:space="preserve">EF</t>
    </r>
    <r>
      <rPr>
        <i val="true"/>
        <vertAlign val="subscript"/>
        <sz val="11"/>
        <rFont val="Times New Roman"/>
        <family val="1"/>
        <charset val="204"/>
      </rPr>
      <t xml:space="preserve">Heat,yak</t>
    </r>
  </si>
  <si>
    <t xml:space="preserve">Emissions factor for heat at Yakovlevskaya site in the baseline scenario </t>
  </si>
  <si>
    <r>
      <rPr>
        <i val="true"/>
        <sz val="11"/>
        <rFont val="Times New Roman"/>
        <family val="1"/>
        <charset val="204"/>
      </rPr>
      <t xml:space="preserve">HEAT</t>
    </r>
    <r>
      <rPr>
        <i val="true"/>
        <vertAlign val="subscript"/>
        <sz val="11"/>
        <rFont val="Times New Roman"/>
        <family val="1"/>
        <charset val="204"/>
      </rPr>
      <t xml:space="preserve">cons ,centr,y</t>
    </r>
  </si>
  <si>
    <t xml:space="preserve">Heat consumed at Centralnaya site delivered by the project year y </t>
  </si>
  <si>
    <t xml:space="preserve"> (GJ)</t>
  </si>
  <si>
    <r>
      <rPr>
        <i val="true"/>
        <sz val="11"/>
        <rFont val="Times New Roman"/>
        <family val="1"/>
        <charset val="204"/>
      </rPr>
      <t xml:space="preserve">EF</t>
    </r>
    <r>
      <rPr>
        <i val="true"/>
        <vertAlign val="subscript"/>
        <sz val="11"/>
        <rFont val="Times New Roman"/>
        <family val="1"/>
        <charset val="204"/>
      </rPr>
      <t xml:space="preserve">Heat,centr</t>
    </r>
  </si>
  <si>
    <t xml:space="preserve">Emissions factor for heat at Centralnaya site in the baseline scenario </t>
  </si>
  <si>
    <r>
      <rPr>
        <i val="true"/>
        <sz val="11"/>
        <rFont val="Times New Roman"/>
        <family val="1"/>
        <charset val="204"/>
      </rPr>
      <t xml:space="preserve">BE </t>
    </r>
    <r>
      <rPr>
        <i val="true"/>
        <vertAlign val="subscript"/>
        <sz val="11"/>
        <rFont val="Times New Roman"/>
        <family val="1"/>
        <charset val="204"/>
      </rPr>
      <t xml:space="preserve">Use,Heat, y</t>
    </r>
  </si>
  <si>
    <t xml:space="preserve">tCO2,y</t>
  </si>
  <si>
    <r>
      <rPr>
        <i val="true"/>
        <sz val="11"/>
        <rFont val="TimesNewRoman"/>
        <family val="0"/>
        <charset val="204"/>
      </rPr>
      <t xml:space="preserve">VFUEL</t>
    </r>
    <r>
      <rPr>
        <i val="true"/>
        <vertAlign val="subscript"/>
        <sz val="11"/>
        <rFont val="TimesNewRoman"/>
        <family val="0"/>
        <charset val="204"/>
      </rPr>
      <t xml:space="preserve">y</t>
    </r>
  </si>
  <si>
    <t xml:space="preserve">Vehicle fuel provided by the project activity </t>
  </si>
  <si>
    <r>
      <rPr>
        <i val="true"/>
        <sz val="11"/>
        <rFont val="TimesNewRoman"/>
        <family val="0"/>
        <charset val="204"/>
      </rPr>
      <t xml:space="preserve">EF</t>
    </r>
    <r>
      <rPr>
        <i val="true"/>
        <vertAlign val="subscript"/>
        <sz val="11"/>
        <rFont val="TimesNewRoman"/>
        <family val="0"/>
        <charset val="204"/>
      </rPr>
      <t xml:space="preserve">v</t>
    </r>
  </si>
  <si>
    <r>
      <rPr>
        <sz val="11"/>
        <rFont val="Times New Roman"/>
        <family val="1"/>
        <charset val="204"/>
      </rPr>
      <t xml:space="preserve">Emissions factor for vehicle operation </t>
    </r>
    <r>
      <rPr>
        <sz val="11"/>
        <rFont val="TimesNewRoman"/>
        <family val="0"/>
      </rPr>
      <t xml:space="preserve">replaced by the project activity </t>
    </r>
  </si>
  <si>
    <r>
      <rPr>
        <sz val="11"/>
        <rFont val="TimesNewRoman"/>
        <family val="0"/>
      </rPr>
      <t xml:space="preserve">BE</t>
    </r>
    <r>
      <rPr>
        <vertAlign val="subscript"/>
        <sz val="11"/>
        <rFont val="TimesNewRoman"/>
        <family val="0"/>
      </rPr>
      <t xml:space="preserve">Use.Gas</t>
    </r>
  </si>
  <si>
    <t xml:space="preserve">Lower Heating Value of Metane</t>
  </si>
  <si>
    <t xml:space="preserve">tCO2 y</t>
  </si>
  <si>
    <t xml:space="preserve">GJ/1000 m3</t>
  </si>
  <si>
    <t xml:space="preserve">Total baseline emissions</t>
  </si>
  <si>
    <r>
      <rPr>
        <sz val="11"/>
        <rFont val="TimesNewRoman"/>
        <family val="0"/>
      </rPr>
      <t xml:space="preserve">BE</t>
    </r>
    <r>
      <rPr>
        <vertAlign val="subscript"/>
        <sz val="11"/>
        <rFont val="TimesNewRoman"/>
        <family val="0"/>
      </rPr>
      <t xml:space="preserve">y</t>
    </r>
  </si>
  <si>
    <t xml:space="preserve">[tCO2e/yr]</t>
  </si>
  <si>
    <t xml:space="preserve">Total 2004 - 2007</t>
  </si>
  <si>
    <t xml:space="preserve">[tCO2e]</t>
  </si>
  <si>
    <t xml:space="preserve">Total 2008 - 2012</t>
  </si>
  <si>
    <t xml:space="preserve">Total 2006 - 2012</t>
  </si>
  <si>
    <t xml:space="preserve">Total 2004-2012</t>
  </si>
  <si>
    <t xml:space="preserve">Emission reduction per activity</t>
  </si>
  <si>
    <t xml:space="preserve">No</t>
  </si>
  <si>
    <t xml:space="preserve">Project</t>
  </si>
  <si>
    <t xml:space="preserve">Baseline</t>
  </si>
  <si>
    <t xml:space="preserve">Reduction</t>
  </si>
  <si>
    <t xml:space="preserve">Combustion of methane in CHP</t>
  </si>
  <si>
    <t xml:space="preserve">Replacement of electricity</t>
  </si>
  <si>
    <t xml:space="preserve">Replacement of heat</t>
  </si>
  <si>
    <t xml:space="preserve">Replacement of car fuel</t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04"/>
      </rPr>
      <t xml:space="preserve">         </t>
    </r>
    <r>
      <rPr>
        <sz val="10"/>
        <color rgb="FF000080"/>
        <rFont val="Arial"/>
        <family val="2"/>
        <charset val="204"/>
      </rPr>
      <t xml:space="preserve">In sheet “Total section A.4.3” only show the figures for the 2008-2012 years</t>
    </r>
  </si>
  <si>
    <t xml:space="preserve">Length of the crediting period before 1 January 2008</t>
  </si>
  <si>
    <r>
      <rPr>
        <sz val="10"/>
        <rFont val="Times New Roman"/>
        <family val="1"/>
      </rPr>
      <t xml:space="preserve">Estimate of annual emission reductions in tonnes of C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equ.</t>
    </r>
  </si>
  <si>
    <t xml:space="preserve">Year 2004</t>
  </si>
  <si>
    <t xml:space="preserve">Year 2005</t>
  </si>
  <si>
    <t xml:space="preserve">Total estimated emission reductions over the period before 1 January 2008 (tonnes of CO2 equ.)</t>
  </si>
  <si>
    <t xml:space="preserve">Length of the crediting period within 2008-2012</t>
  </si>
  <si>
    <t xml:space="preserve">Total estimated emission reductions over the crediting period (tonnes of CO2 equ.) within 2008 - 2012</t>
  </si>
  <si>
    <t xml:space="preserve">Annual average over  estimated emission reductions over the crediting period within 2008-2012 (tonnes of CO2 equ.)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_-* #,##0.00\-;_-* \-??_-;_-@_-"/>
    <numFmt numFmtId="166" formatCode="#,##0"/>
    <numFmt numFmtId="167" formatCode="0%"/>
    <numFmt numFmtId="168" formatCode="0.000"/>
    <numFmt numFmtId="169" formatCode="0.00"/>
    <numFmt numFmtId="170" formatCode="0"/>
    <numFmt numFmtId="171" formatCode="[$-F800]dddd&quot;, &quot;mmmm\ dd&quot;, &quot;yyyy"/>
    <numFmt numFmtId="172" formatCode="dd/mm/yyyy;@"/>
    <numFmt numFmtId="173" formatCode="#,##0.00"/>
    <numFmt numFmtId="174" formatCode="0.00%"/>
    <numFmt numFmtId="175" formatCode="0.0000"/>
    <numFmt numFmtId="176" formatCode="0.0"/>
    <numFmt numFmtId="177" formatCode="_-* #,##0.000_-;_-* #,##0.000\-;_-* \-??_-;_-@_-"/>
  </numFmts>
  <fonts count="5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0"/>
      <name val="Arial"/>
      <family val="2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FF"/>
      <name val="Times New Roman"/>
      <family val="1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bscript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name val="TimesNewRoman"/>
      <family val="0"/>
    </font>
    <font>
      <vertAlign val="subscript"/>
      <sz val="11"/>
      <name val="TimesNewRoman"/>
      <family val="0"/>
    </font>
    <font>
      <b val="true"/>
      <sz val="11"/>
      <name val="TimesNewRoman"/>
      <family val="0"/>
    </font>
    <font>
      <i val="true"/>
      <vertAlign val="subscript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vertAlign val="subscript"/>
      <sz val="11"/>
      <color rgb="FF000000"/>
      <name val="Times New Roman"/>
      <family val="1"/>
      <charset val="204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TimesNewRoman"/>
      <family val="0"/>
    </font>
    <font>
      <vertAlign val="subscript"/>
      <sz val="10"/>
      <name val="Times New Roman"/>
      <family val="1"/>
      <charset val="204"/>
    </font>
    <font>
      <i val="true"/>
      <sz val="11"/>
      <name val="Times New Roman"/>
      <family val="1"/>
    </font>
    <font>
      <sz val="10"/>
      <color rgb="FF000000"/>
      <name val="Times New Roman"/>
      <family val="1"/>
      <charset val="204"/>
    </font>
    <font>
      <i val="true"/>
      <sz val="11"/>
      <name val="TimesNewRoman"/>
      <family val="0"/>
      <charset val="204"/>
    </font>
    <font>
      <i val="true"/>
      <vertAlign val="subscript"/>
      <sz val="11"/>
      <name val="TimesNewRoman"/>
      <family val="0"/>
      <charset val="204"/>
    </font>
    <font>
      <sz val="11"/>
      <name val="Times New Roman"/>
      <family val="1"/>
    </font>
    <font>
      <sz val="7"/>
      <color rgb="FF000080"/>
      <name val="Times New Roman"/>
      <family val="1"/>
      <charset val="204"/>
    </font>
    <font>
      <sz val="10"/>
      <color rgb="FF000080"/>
      <name val="Symbol"/>
      <family val="1"/>
      <charset val="2"/>
    </font>
    <font>
      <sz val="10"/>
      <color rgb="FF000080"/>
      <name val="Arial"/>
      <family val="2"/>
      <charset val="204"/>
    </font>
    <font>
      <vertAlign val="subscript"/>
      <sz val="1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5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5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9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9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thane emissions" xfId="20"/>
    <cellStyle name="Обычный_Emission factors Zasyadko" xfId="21"/>
    <cellStyle name="Обычный_Object" xfId="22"/>
    <cellStyle name="Финансовый_Emission factors Zasyadk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61" activePane="bottomLeft" state="frozen"/>
      <selection pane="topLeft" activeCell="A1" activeCellId="0" sqref="A1"/>
      <selection pane="bottomLeft" activeCell="N82" activeCellId="0" sqref="N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7.49"/>
    <col collapsed="false" customWidth="true" hidden="false" outlineLevel="0" max="11" min="3" style="0" width="10.82"/>
    <col collapsed="false" customWidth="true" hidden="false" outlineLevel="0" max="12" min="12" style="0" width="12.82"/>
    <col collapsed="false" customWidth="true" hidden="false" outlineLevel="0" max="13" min="13" style="0" width="17.32"/>
    <col collapsed="false" customWidth="true" hidden="false" outlineLevel="0" max="14" min="14" style="1" width="17.32"/>
    <col collapsed="false" customWidth="true" hidden="false" outlineLevel="0" max="18" min="15" style="0" width="17.32"/>
    <col collapsed="false" customWidth="true" hidden="false" outlineLevel="0" max="19" min="19" style="0" width="17.82"/>
    <col collapsed="false" customWidth="true" hidden="false" outlineLevel="0" max="20" min="20" style="0" width="23.49"/>
    <col collapsed="false" customWidth="true" hidden="false" outlineLevel="0" max="21" min="21" style="0" width="15.4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3"/>
      <c r="B2" s="3"/>
      <c r="C2" s="3"/>
      <c r="D2" s="3"/>
    </row>
    <row r="3" customFormat="false" ht="12.75" hidden="false" customHeight="false" outlineLevel="0" collapsed="false">
      <c r="A3" s="0" t="s">
        <v>1</v>
      </c>
      <c r="B3" s="0" t="s">
        <v>2</v>
      </c>
      <c r="C3" s="0" t="n">
        <v>2004</v>
      </c>
      <c r="D3" s="0" t="n">
        <v>2005</v>
      </c>
      <c r="E3" s="0" t="n">
        <v>2006</v>
      </c>
      <c r="F3" s="0" t="n">
        <v>2007</v>
      </c>
      <c r="G3" s="0" t="n">
        <v>2008</v>
      </c>
      <c r="H3" s="0" t="n">
        <v>2009</v>
      </c>
      <c r="I3" s="0" t="n">
        <v>2010</v>
      </c>
      <c r="J3" s="0" t="n">
        <v>2011</v>
      </c>
      <c r="K3" s="0" t="n">
        <v>2012</v>
      </c>
      <c r="L3" s="4" t="s">
        <v>3</v>
      </c>
    </row>
    <row r="4" customFormat="false" ht="12.75" hidden="false" customHeight="false" outlineLevel="0" collapsed="false">
      <c r="L4" s="4"/>
    </row>
    <row r="5" customFormat="false" ht="18.75" hidden="false" customHeight="false" outlineLevel="0" collapsed="false">
      <c r="A5" s="5" t="s">
        <v>4</v>
      </c>
    </row>
    <row r="6" customFormat="false" ht="12.75" hidden="false" customHeight="false" outlineLevel="0" collapsed="false">
      <c r="A6" s="6" t="s">
        <v>5</v>
      </c>
      <c r="L6" s="7"/>
    </row>
    <row r="7" customFormat="false" ht="12.75" hidden="false" customHeight="false" outlineLevel="0" collapsed="false">
      <c r="A7" s="0" t="s">
        <v>6</v>
      </c>
      <c r="B7" s="0" t="s">
        <v>7</v>
      </c>
      <c r="G7" s="7" t="n">
        <f aca="false">'CMM supply'!O13</f>
        <v>41700000</v>
      </c>
      <c r="H7" s="7" t="n">
        <f aca="false">'CMM supply'!O14</f>
        <v>54000000</v>
      </c>
      <c r="I7" s="7" t="n">
        <f aca="false">'CMM supply'!O15</f>
        <v>54000000</v>
      </c>
      <c r="J7" s="7" t="n">
        <f aca="false">'CMM supply'!O16</f>
        <v>87000000</v>
      </c>
      <c r="K7" s="7" t="n">
        <f aca="false">'CMM supply'!O17</f>
        <v>120000000</v>
      </c>
      <c r="L7" s="7"/>
    </row>
    <row r="8" customFormat="false" ht="12.75" hidden="false" customHeight="false" outlineLevel="0" collapsed="false">
      <c r="A8" s="8" t="s">
        <v>8</v>
      </c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2.75" hidden="false" customHeight="false" outlineLevel="0" collapsed="false">
      <c r="A9" s="10" t="s">
        <v>9</v>
      </c>
      <c r="B9" s="0" t="s">
        <v>7</v>
      </c>
      <c r="C9" s="11"/>
      <c r="D9" s="11"/>
      <c r="E9" s="11"/>
      <c r="F9" s="11"/>
      <c r="G9" s="11" t="n">
        <f aca="false">'CMM consumption'!E20</f>
        <v>28592640</v>
      </c>
      <c r="H9" s="11" t="n">
        <f aca="false">'CMM consumption'!B28</f>
        <v>47654400</v>
      </c>
      <c r="I9" s="11" t="n">
        <f aca="false">'CMM consumption'!E28</f>
        <v>28592640</v>
      </c>
      <c r="J9" s="11" t="n">
        <f aca="false">'CMM consumption'!B36</f>
        <v>47654400</v>
      </c>
      <c r="K9" s="11" t="n">
        <f aca="false">'CMM consumption'!E36</f>
        <v>52419840</v>
      </c>
      <c r="L9" s="11" t="n">
        <f aca="false">SUM(C9:K9)</f>
        <v>204913920</v>
      </c>
    </row>
    <row r="10" customFormat="false" ht="12.75" hidden="false" customHeight="false" outlineLevel="0" collapsed="false">
      <c r="A10" s="10" t="s">
        <v>10</v>
      </c>
      <c r="B10" s="0" t="s">
        <v>7</v>
      </c>
      <c r="C10" s="11"/>
      <c r="D10" s="11"/>
      <c r="E10" s="11"/>
      <c r="F10" s="11"/>
      <c r="G10" s="11" t="n">
        <f aca="false">'CMM consumption'!B56</f>
        <v>0</v>
      </c>
      <c r="H10" s="11" t="n">
        <f aca="false">'CMM consumption'!E56</f>
        <v>0</v>
      </c>
      <c r="I10" s="11" t="n">
        <f aca="false">'CMM consumption'!B64</f>
        <v>19061760</v>
      </c>
      <c r="J10" s="11" t="n">
        <f aca="false">'CMM consumption'!E64</f>
        <v>28592640</v>
      </c>
      <c r="K10" s="11" t="n">
        <f aca="false">'CMM consumption'!B72</f>
        <v>47654400</v>
      </c>
      <c r="L10" s="11" t="n">
        <f aca="false">SUM(C10:K10)</f>
        <v>95308800</v>
      </c>
    </row>
    <row r="11" customFormat="false" ht="12.75" hidden="false" customHeight="false" outlineLevel="0" collapsed="false">
      <c r="A11" s="10" t="s">
        <v>3</v>
      </c>
      <c r="B11" s="0" t="s">
        <v>7</v>
      </c>
      <c r="C11" s="11"/>
      <c r="D11" s="11"/>
      <c r="E11" s="11"/>
      <c r="F11" s="11"/>
      <c r="G11" s="11" t="n">
        <f aca="false">G9+G10</f>
        <v>28592640</v>
      </c>
      <c r="H11" s="11" t="n">
        <f aca="false">H9+H10</f>
        <v>47654400</v>
      </c>
      <c r="I11" s="11" t="n">
        <f aca="false">I9+I10</f>
        <v>47654400</v>
      </c>
      <c r="J11" s="11" t="n">
        <f aca="false">J9+J10</f>
        <v>76247040</v>
      </c>
      <c r="K11" s="11" t="n">
        <f aca="false">K9+K10</f>
        <v>100074240</v>
      </c>
      <c r="L11" s="11" t="n">
        <f aca="false">SUM(C11:K11)</f>
        <v>300222720</v>
      </c>
    </row>
    <row r="12" customFormat="false" ht="12.75" hidden="false" customHeight="false" outlineLevel="0" collapsed="false">
      <c r="A12" s="10" t="s">
        <v>8</v>
      </c>
      <c r="B12" s="0" t="s">
        <v>11</v>
      </c>
      <c r="G12" s="9" t="n">
        <f aca="false">G11/G7</f>
        <v>0.685674820143885</v>
      </c>
      <c r="H12" s="9" t="n">
        <f aca="false">H11/H7</f>
        <v>0.882488888888889</v>
      </c>
      <c r="I12" s="9" t="n">
        <f aca="false">I11/I7</f>
        <v>0.882488888888889</v>
      </c>
      <c r="J12" s="9" t="n">
        <f aca="false">J11/J7</f>
        <v>0.87640275862069</v>
      </c>
      <c r="K12" s="9" t="n">
        <f aca="false">K11/K7</f>
        <v>0.833952</v>
      </c>
    </row>
    <row r="13" customFormat="false" ht="12.75" hidden="false" customHeight="false" outlineLevel="0" collapsed="false">
      <c r="L13" s="7"/>
    </row>
    <row r="14" customFormat="false" ht="12.75" hidden="false" customHeight="false" outlineLevel="0" collapsed="false">
      <c r="A14" s="6" t="s">
        <v>12</v>
      </c>
      <c r="L14" s="7"/>
    </row>
    <row r="15" customFormat="false" ht="12.75" hidden="false" customHeight="false" outlineLevel="0" collapsed="false">
      <c r="A15" s="12" t="s">
        <v>13</v>
      </c>
      <c r="L15" s="7"/>
    </row>
    <row r="16" customFormat="false" ht="12.75" hidden="false" customHeight="false" outlineLevel="0" collapsed="false">
      <c r="A16" s="10" t="s">
        <v>14</v>
      </c>
      <c r="B16" s="0" t="s">
        <v>7</v>
      </c>
      <c r="C16" s="13" t="n">
        <v>0</v>
      </c>
      <c r="D16" s="13" t="n">
        <v>0</v>
      </c>
      <c r="E16" s="7" t="n">
        <f aca="false">'CMM consumption'!N10</f>
        <v>0</v>
      </c>
      <c r="F16" s="7" t="n">
        <f aca="false">'CMM consumption'!B19</f>
        <v>2083767</v>
      </c>
      <c r="G16" s="7" t="n">
        <f aca="false">'CMM consumption'!E19</f>
        <v>1713600</v>
      </c>
      <c r="H16" s="7" t="n">
        <f aca="false">'CMM consumption'!B27</f>
        <v>2856000</v>
      </c>
      <c r="I16" s="7" t="n">
        <f aca="false">'CMM consumption'!E27</f>
        <v>1713600</v>
      </c>
      <c r="J16" s="7" t="n">
        <f aca="false">'CMM consumption'!B35</f>
        <v>2856000</v>
      </c>
      <c r="K16" s="7" t="n">
        <f aca="false">'CMM consumption'!E35</f>
        <v>3141600</v>
      </c>
      <c r="L16" s="7" t="n">
        <f aca="false">SUM(E16:K16)</f>
        <v>14364567</v>
      </c>
    </row>
    <row r="17" customFormat="false" ht="12.75" hidden="false" customHeight="false" outlineLevel="0" collapsed="false">
      <c r="A17" s="10" t="s">
        <v>15</v>
      </c>
      <c r="B17" s="0" t="s">
        <v>7</v>
      </c>
      <c r="C17" s="13" t="n">
        <v>0</v>
      </c>
      <c r="D17" s="13" t="n">
        <v>0</v>
      </c>
      <c r="E17" s="7" t="n">
        <f aca="false">'CMM consumption'!N11</f>
        <v>24621551</v>
      </c>
      <c r="F17" s="7" t="n">
        <f aca="false">'CMM consumption'!B20</f>
        <v>55575405</v>
      </c>
      <c r="G17" s="7" t="n">
        <f aca="false">'CMM consumption'!E20</f>
        <v>28592640</v>
      </c>
      <c r="H17" s="7" t="n">
        <f aca="false">'CMM consumption'!B28</f>
        <v>47654400</v>
      </c>
      <c r="I17" s="7" t="n">
        <f aca="false">'CMM consumption'!E28</f>
        <v>28592640</v>
      </c>
      <c r="J17" s="7" t="n">
        <f aca="false">'CMM consumption'!B36</f>
        <v>47654400</v>
      </c>
      <c r="K17" s="7" t="n">
        <f aca="false">'CMM consumption'!E36</f>
        <v>52419840</v>
      </c>
      <c r="L17" s="7" t="n">
        <f aca="false">SUM(E17:K17)</f>
        <v>285110876</v>
      </c>
    </row>
    <row r="18" customFormat="false" ht="12.75" hidden="false" customHeight="false" outlineLevel="0" collapsed="false">
      <c r="A18" s="10" t="s">
        <v>3</v>
      </c>
      <c r="B18" s="0" t="s">
        <v>16</v>
      </c>
      <c r="C18" s="7" t="n">
        <v>0</v>
      </c>
      <c r="D18" s="7" t="n">
        <v>0</v>
      </c>
      <c r="E18" s="7" t="n">
        <f aca="false">'CMM consumption'!N12</f>
        <v>17646.2656017</v>
      </c>
      <c r="F18" s="7" t="n">
        <f aca="false">'CMM consumption'!B21</f>
        <v>41324.3285724</v>
      </c>
      <c r="G18" s="7" t="n">
        <f aca="false">'CMM consumption'!E21</f>
        <v>21720.482208</v>
      </c>
      <c r="H18" s="7" t="n">
        <f aca="false">'CMM consumption'!B29</f>
        <v>36200.80368</v>
      </c>
      <c r="I18" s="7" t="n">
        <f aca="false">'CMM consumption'!E29</f>
        <v>21720.482208</v>
      </c>
      <c r="J18" s="7" t="n">
        <f aca="false">'CMM consumption'!B37</f>
        <v>36200.80368</v>
      </c>
      <c r="K18" s="7" t="n">
        <f aca="false">'CMM consumption'!E37</f>
        <v>39820.884048</v>
      </c>
      <c r="L18" s="7" t="n">
        <f aca="false">SUM(E18:K18)</f>
        <v>214634.0499981</v>
      </c>
    </row>
    <row r="19" customFormat="false" ht="12.75" hidden="false" customHeight="false" outlineLevel="0" collapsed="false">
      <c r="A19" s="8" t="s">
        <v>17</v>
      </c>
      <c r="C19" s="13"/>
      <c r="D19" s="13"/>
      <c r="E19" s="7"/>
      <c r="F19" s="7"/>
      <c r="G19" s="14"/>
      <c r="H19" s="14"/>
      <c r="I19" s="14"/>
      <c r="J19" s="14"/>
      <c r="K19" s="7"/>
      <c r="L19" s="7"/>
    </row>
    <row r="20" customFormat="false" ht="12.75" hidden="false" customHeight="false" outlineLevel="0" collapsed="false">
      <c r="A20" s="10" t="s">
        <v>14</v>
      </c>
      <c r="B20" s="0" t="s">
        <v>7</v>
      </c>
      <c r="C20" s="15" t="n">
        <v>0</v>
      </c>
      <c r="D20" s="15" t="n">
        <v>0</v>
      </c>
      <c r="E20" s="7" t="n">
        <v>0</v>
      </c>
      <c r="F20" s="7" t="n">
        <f aca="false">'CMM consumption'!N45</f>
        <v>0</v>
      </c>
      <c r="G20" s="14" t="n">
        <f aca="false">'CMM consumption'!B55</f>
        <v>0</v>
      </c>
      <c r="H20" s="14" t="n">
        <f aca="false">'CMM consumption'!E55</f>
        <v>0</v>
      </c>
      <c r="I20" s="14" t="n">
        <f aca="false">'CMM consumption'!B63</f>
        <v>1142400</v>
      </c>
      <c r="J20" s="14" t="n">
        <f aca="false">'CMM consumption'!E63</f>
        <v>1713600</v>
      </c>
      <c r="K20" s="7" t="n">
        <f aca="false">'CMM consumption'!B71</f>
        <v>2856000</v>
      </c>
      <c r="L20" s="7" t="n">
        <f aca="false">SUM(E20:K20)</f>
        <v>5712000</v>
      </c>
    </row>
    <row r="21" customFormat="false" ht="12.75" hidden="false" customHeight="false" outlineLevel="0" collapsed="false">
      <c r="A21" s="10" t="s">
        <v>15</v>
      </c>
      <c r="B21" s="0" t="s">
        <v>7</v>
      </c>
      <c r="C21" s="15" t="n">
        <v>0</v>
      </c>
      <c r="D21" s="15" t="n">
        <v>0</v>
      </c>
      <c r="E21" s="7" t="n">
        <v>0</v>
      </c>
      <c r="F21" s="7" t="n">
        <f aca="false">'CMM consumption'!N46</f>
        <v>0</v>
      </c>
      <c r="G21" s="14" t="n">
        <f aca="false">'CMM consumption'!B56</f>
        <v>0</v>
      </c>
      <c r="H21" s="14" t="n">
        <f aca="false">'CMM consumption'!E56</f>
        <v>0</v>
      </c>
      <c r="I21" s="14" t="n">
        <f aca="false">'CMM consumption'!B64</f>
        <v>19061760</v>
      </c>
      <c r="J21" s="14" t="n">
        <f aca="false">'CMM consumption'!E64</f>
        <v>28592640</v>
      </c>
      <c r="K21" s="7" t="n">
        <f aca="false">'CMM consumption'!B72</f>
        <v>47654400</v>
      </c>
      <c r="L21" s="7" t="n">
        <f aca="false">SUM(E21:K21)</f>
        <v>95308800</v>
      </c>
    </row>
    <row r="22" customFormat="false" ht="12.75" hidden="false" customHeight="false" outlineLevel="0" collapsed="false">
      <c r="A22" s="10" t="s">
        <v>3</v>
      </c>
      <c r="B22" s="0" t="s">
        <v>16</v>
      </c>
      <c r="C22" s="15" t="n">
        <v>0</v>
      </c>
      <c r="D22" s="15" t="n">
        <v>0</v>
      </c>
      <c r="E22" s="7" t="n">
        <v>0</v>
      </c>
      <c r="F22" s="7" t="n">
        <f aca="false">'CMM consumption'!O47</f>
        <v>0</v>
      </c>
      <c r="G22" s="7" t="n">
        <f aca="false">'CMM consumption'!B57</f>
        <v>0</v>
      </c>
      <c r="H22" s="7" t="n">
        <f aca="false">'CMM consumption'!E57</f>
        <v>0</v>
      </c>
      <c r="I22" s="7" t="n">
        <f aca="false">'CMM consumption'!B65</f>
        <v>14480.321472</v>
      </c>
      <c r="J22" s="7" t="n">
        <f aca="false">'CMM consumption'!E65</f>
        <v>21720.482208</v>
      </c>
      <c r="K22" s="7" t="n">
        <f aca="false">'CMM consumption'!B73</f>
        <v>36200.80368</v>
      </c>
      <c r="L22" s="7" t="n">
        <f aca="false">SUM(E22:K22)</f>
        <v>72401.60736</v>
      </c>
    </row>
    <row r="23" customFormat="false" ht="12.75" hidden="false" customHeight="false" outlineLevel="0" collapsed="false">
      <c r="A23" s="8" t="s">
        <v>3</v>
      </c>
      <c r="B23" s="0" t="s">
        <v>7</v>
      </c>
      <c r="C23" s="7" t="n">
        <f aca="false">C16+C17+C19+C20</f>
        <v>0</v>
      </c>
      <c r="D23" s="7" t="n">
        <f aca="false">D16+D17+D19+D20</f>
        <v>0</v>
      </c>
      <c r="E23" s="7" t="n">
        <f aca="false">E16+E17+E19+E20</f>
        <v>24621551</v>
      </c>
      <c r="F23" s="7" t="n">
        <f aca="false">F16+F17+F19+F20</f>
        <v>57659172</v>
      </c>
      <c r="G23" s="7" t="n">
        <f aca="false">G16+G17+G19+G20</f>
        <v>30306240</v>
      </c>
      <c r="H23" s="7" t="n">
        <f aca="false">H16+H17+H19+H20</f>
        <v>50510400</v>
      </c>
      <c r="I23" s="7" t="n">
        <f aca="false">I16+I17+I19+I20</f>
        <v>31448640</v>
      </c>
      <c r="J23" s="7" t="n">
        <f aca="false">J16+J17+J19+J20</f>
        <v>52224000</v>
      </c>
      <c r="K23" s="7" t="n">
        <f aca="false">K16+K17+K19+K20</f>
        <v>58417440</v>
      </c>
      <c r="L23" s="7" t="n">
        <f aca="false">SUM(E23:K23)</f>
        <v>305187443</v>
      </c>
    </row>
    <row r="24" customFormat="false" ht="12.75" hidden="false" customHeight="false" outlineLevel="0" collapsed="false">
      <c r="B24" s="0" t="s">
        <v>16</v>
      </c>
      <c r="C24" s="7" t="n">
        <f aca="false">C18+C22</f>
        <v>0</v>
      </c>
      <c r="D24" s="7" t="n">
        <f aca="false">D18+D22</f>
        <v>0</v>
      </c>
      <c r="E24" s="7" t="n">
        <f aca="false">E18+E22</f>
        <v>17646.2656017</v>
      </c>
      <c r="F24" s="7" t="n">
        <f aca="false">F18+F22</f>
        <v>41324.3285724</v>
      </c>
      <c r="G24" s="7" t="n">
        <f aca="false">G18+G22</f>
        <v>21720.482208</v>
      </c>
      <c r="H24" s="7" t="n">
        <f aca="false">H18+H22</f>
        <v>36200.80368</v>
      </c>
      <c r="I24" s="7" t="n">
        <f aca="false">I18+I22</f>
        <v>36200.80368</v>
      </c>
      <c r="J24" s="7" t="n">
        <f aca="false">J18+J22</f>
        <v>57921.285888</v>
      </c>
      <c r="K24" s="7" t="n">
        <f aca="false">K18+K22</f>
        <v>76021.687728</v>
      </c>
      <c r="L24" s="7" t="n">
        <f aca="false">SUM(E24:K24)</f>
        <v>287035.6573581</v>
      </c>
    </row>
    <row r="25" customFormat="false" ht="12.75" hidden="false" customHeight="false" outlineLevel="0" collapsed="false">
      <c r="C25" s="13"/>
      <c r="D25" s="13"/>
      <c r="L25" s="7"/>
    </row>
    <row r="26" customFormat="false" ht="12.75" hidden="false" customHeight="false" outlineLevel="0" collapsed="false">
      <c r="A26" s="6" t="s">
        <v>18</v>
      </c>
      <c r="C26" s="13"/>
      <c r="D26" s="13"/>
      <c r="L26" s="7"/>
    </row>
    <row r="27" customFormat="false" ht="12.75" hidden="false" customHeight="false" outlineLevel="0" collapsed="false">
      <c r="A27" s="0" t="s">
        <v>19</v>
      </c>
      <c r="B27" s="0" t="s">
        <v>20</v>
      </c>
      <c r="C27" s="13" t="n">
        <v>0</v>
      </c>
      <c r="D27" s="13" t="n">
        <v>0</v>
      </c>
      <c r="E27" s="7" t="n">
        <f aca="false">'Baseline emissions'!C57</f>
        <v>90554</v>
      </c>
      <c r="F27" s="7" t="n">
        <f aca="false">'Baseline emissions'!C58</f>
        <v>193922</v>
      </c>
      <c r="G27" s="7" t="n">
        <f aca="false">'Baseline emissions'!C59</f>
        <v>117636.6</v>
      </c>
      <c r="H27" s="7" t="n">
        <f aca="false">'Baseline emissions'!C60</f>
        <v>196061</v>
      </c>
      <c r="I27" s="7" t="n">
        <f aca="false">'Baseline emissions'!C61</f>
        <v>196061</v>
      </c>
      <c r="J27" s="7" t="n">
        <f aca="false">'Baseline emissions'!C62</f>
        <v>313697.6</v>
      </c>
      <c r="K27" s="7" t="n">
        <f aca="false">'Baseline emissions'!C63</f>
        <v>411728.1</v>
      </c>
      <c r="L27" s="7" t="n">
        <f aca="false">SUM(E27:K27)</f>
        <v>1519660.3</v>
      </c>
    </row>
    <row r="28" customFormat="false" ht="12.75" hidden="false" customHeight="false" outlineLevel="0" collapsed="false">
      <c r="A28" s="0" t="s">
        <v>21</v>
      </c>
      <c r="B28" s="0" t="s">
        <v>20</v>
      </c>
      <c r="C28" s="13" t="n">
        <v>0</v>
      </c>
      <c r="D28" s="13" t="n">
        <v>0</v>
      </c>
      <c r="E28" s="7" t="n">
        <f aca="false">'Baseline emissions'!C57</f>
        <v>90554</v>
      </c>
      <c r="F28" s="7" t="n">
        <f aca="false">'Baseline emissions'!C58</f>
        <v>193922</v>
      </c>
      <c r="G28" s="7" t="n">
        <f aca="false">'Baseline emissions'!D59</f>
        <v>379439.4</v>
      </c>
      <c r="H28" s="7" t="n">
        <f aca="false">'Baseline emissions'!D60</f>
        <v>379439.4</v>
      </c>
      <c r="I28" s="7" t="n">
        <f aca="false">'Baseline emissions'!D61</f>
        <v>379439.4</v>
      </c>
      <c r="J28" s="7" t="n">
        <f aca="false">'Baseline emissions'!D62</f>
        <v>379439.4</v>
      </c>
      <c r="K28" s="7" t="n">
        <f aca="false">'Baseline emissions'!D63</f>
        <v>379439.4</v>
      </c>
      <c r="L28" s="7" t="n">
        <f aca="false">SUM(E28:K28)</f>
        <v>2181673</v>
      </c>
    </row>
    <row r="29" customFormat="false" ht="12.75" hidden="false" customHeight="false" outlineLevel="0" collapsed="false">
      <c r="A29" s="0" t="s">
        <v>22</v>
      </c>
      <c r="B29" s="0" t="s">
        <v>20</v>
      </c>
      <c r="C29" s="13" t="n">
        <v>0</v>
      </c>
      <c r="D29" s="13" t="n">
        <v>0</v>
      </c>
      <c r="E29" s="7" t="n">
        <f aca="false">E27-E28</f>
        <v>0</v>
      </c>
      <c r="F29" s="7" t="n">
        <f aca="false">F27-F28</f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f aca="false">K27-K28</f>
        <v>32288.7</v>
      </c>
      <c r="L29" s="7" t="n">
        <f aca="false">SUM(E29:K29)</f>
        <v>32288.7</v>
      </c>
    </row>
    <row r="30" customFormat="false" ht="12.75" hidden="false" customHeight="false" outlineLevel="0" collapsed="false">
      <c r="C30" s="13"/>
      <c r="D30" s="13"/>
      <c r="L30" s="7"/>
    </row>
    <row r="31" customFormat="false" ht="12.75" hidden="false" customHeight="false" outlineLevel="0" collapsed="false">
      <c r="A31" s="6" t="s">
        <v>23</v>
      </c>
      <c r="B31" s="12"/>
      <c r="C31" s="16"/>
      <c r="D31" s="16"/>
      <c r="L31" s="7"/>
    </row>
    <row r="32" customFormat="false" ht="12.75" hidden="false" customHeight="false" outlineLevel="0" collapsed="false">
      <c r="A32" s="8" t="s">
        <v>13</v>
      </c>
      <c r="B32" s="17" t="s">
        <v>24</v>
      </c>
      <c r="C32" s="18" t="n">
        <v>0</v>
      </c>
      <c r="D32" s="18" t="n">
        <v>0</v>
      </c>
      <c r="E32" s="7" t="n">
        <f aca="false">'Baseline emissions'!E83</f>
        <v>34047</v>
      </c>
      <c r="F32" s="7" t="n">
        <f aca="false">'Baseline emissions'!E84</f>
        <v>139575</v>
      </c>
      <c r="G32" s="7" t="n">
        <f aca="false">'Baseline emissions'!E85</f>
        <v>93675.4632</v>
      </c>
      <c r="H32" s="7" t="n">
        <f aca="false">'Baseline emissions'!E86</f>
        <v>93675.4632</v>
      </c>
      <c r="I32" s="7" t="n">
        <f aca="false">'Baseline emissions'!E87</f>
        <v>93675.4632</v>
      </c>
      <c r="J32" s="7" t="n">
        <f aca="false">'Baseline emissions'!E88</f>
        <v>93675.4632</v>
      </c>
      <c r="K32" s="7" t="n">
        <f aca="false">'Baseline emissions'!E89</f>
        <v>93675.4632</v>
      </c>
      <c r="L32" s="7" t="n">
        <f aca="false">SUM(E32:K32)</f>
        <v>641999.316</v>
      </c>
    </row>
    <row r="33" customFormat="false" ht="12.75" hidden="false" customHeight="false" outlineLevel="0" collapsed="false">
      <c r="A33" s="8"/>
      <c r="B33" s="17" t="s">
        <v>25</v>
      </c>
      <c r="C33" s="7" t="n">
        <f aca="false">C32/4.184</f>
        <v>0</v>
      </c>
      <c r="D33" s="7" t="n">
        <f aca="false">D32/4.184</f>
        <v>0</v>
      </c>
      <c r="E33" s="7" t="n">
        <f aca="false">E32/4.184</f>
        <v>8137.42829827916</v>
      </c>
      <c r="F33" s="7" t="n">
        <f aca="false">F32/4.184</f>
        <v>33359.2256214149</v>
      </c>
      <c r="G33" s="7" t="n">
        <f aca="false">G32/4.184</f>
        <v>22388.973040153</v>
      </c>
      <c r="H33" s="7" t="n">
        <f aca="false">H32/4.184</f>
        <v>22388.973040153</v>
      </c>
      <c r="I33" s="7" t="n">
        <f aca="false">I32/4.184</f>
        <v>22388.973040153</v>
      </c>
      <c r="J33" s="7" t="n">
        <f aca="false">J32/4.184</f>
        <v>22388.973040153</v>
      </c>
      <c r="K33" s="7" t="n">
        <f aca="false">K32/4.184</f>
        <v>22388.973040153</v>
      </c>
      <c r="L33" s="7" t="n">
        <f aca="false">L32/4.184</f>
        <v>153441.519120459</v>
      </c>
    </row>
    <row r="34" customFormat="false" ht="12.75" hidden="false" customHeight="false" outlineLevel="0" collapsed="false">
      <c r="A34" s="8" t="s">
        <v>26</v>
      </c>
      <c r="B34" s="17" t="s">
        <v>24</v>
      </c>
      <c r="C34" s="19" t="n">
        <v>0</v>
      </c>
      <c r="D34" s="19" t="n">
        <v>0</v>
      </c>
      <c r="E34" s="7" t="n">
        <f aca="false">'Baseline emissions'!G83</f>
        <v>0</v>
      </c>
      <c r="F34" s="7" t="n">
        <f aca="false">'Baseline emissions'!G84</f>
        <v>0</v>
      </c>
      <c r="G34" s="7" t="n">
        <f aca="false">'Baseline emissions'!G85</f>
        <v>0</v>
      </c>
      <c r="H34" s="7" t="n">
        <f aca="false">'Baseline emissions'!G86</f>
        <v>82320.8616</v>
      </c>
      <c r="I34" s="7" t="n">
        <f aca="false">'Baseline emissions'!G87</f>
        <v>82320.8616</v>
      </c>
      <c r="J34" s="7" t="n">
        <f aca="false">'Baseline emissions'!G88</f>
        <v>82320.8616</v>
      </c>
      <c r="K34" s="7" t="n">
        <f aca="false">'Baseline emissions'!G89</f>
        <v>82320.8616</v>
      </c>
      <c r="L34" s="7" t="n">
        <f aca="false">SUM(E34:K34)</f>
        <v>329283.4464</v>
      </c>
    </row>
    <row r="35" customFormat="false" ht="12.75" hidden="false" customHeight="false" outlineLevel="0" collapsed="false">
      <c r="A35" s="8"/>
      <c r="B35" s="17" t="s">
        <v>25</v>
      </c>
      <c r="C35" s="7" t="n">
        <f aca="false">C34/4.184</f>
        <v>0</v>
      </c>
      <c r="D35" s="7" t="n">
        <f aca="false">D34/4.184</f>
        <v>0</v>
      </c>
      <c r="E35" s="7" t="n">
        <f aca="false">E34/4.184</f>
        <v>0</v>
      </c>
      <c r="F35" s="7" t="n">
        <f aca="false">F34/4.184</f>
        <v>0</v>
      </c>
      <c r="G35" s="7" t="n">
        <f aca="false">G34/4.184</f>
        <v>0</v>
      </c>
      <c r="H35" s="7" t="n">
        <f aca="false">H34/4.184</f>
        <v>19675.158126195</v>
      </c>
      <c r="I35" s="7" t="n">
        <f aca="false">I34/4.184</f>
        <v>19675.158126195</v>
      </c>
      <c r="J35" s="7" t="n">
        <f aca="false">J34/4.184</f>
        <v>19675.158126195</v>
      </c>
      <c r="K35" s="7" t="n">
        <f aca="false">K34/4.184</f>
        <v>19675.158126195</v>
      </c>
      <c r="L35" s="7" t="n">
        <f aca="false">L34/4.184</f>
        <v>78700.6325047801</v>
      </c>
    </row>
    <row r="36" customFormat="false" ht="12.75" hidden="false" customHeight="false" outlineLevel="0" collapsed="false">
      <c r="A36" s="8" t="s">
        <v>27</v>
      </c>
      <c r="B36" s="17" t="s">
        <v>24</v>
      </c>
      <c r="C36" s="19" t="n">
        <v>0</v>
      </c>
      <c r="D36" s="19" t="n">
        <v>0</v>
      </c>
      <c r="E36" s="7" t="n">
        <f aca="false">'Baseline emissions'!I83</f>
        <v>0</v>
      </c>
      <c r="F36" s="7" t="n">
        <f aca="false">'Baseline emissions'!I84</f>
        <v>0</v>
      </c>
      <c r="G36" s="7" t="n">
        <f aca="false">'Baseline emissions'!I85</f>
        <v>0</v>
      </c>
      <c r="H36" s="7" t="n">
        <f aca="false">'Baseline emissions'!I86</f>
        <v>294746.5332</v>
      </c>
      <c r="I36" s="7" t="n">
        <f aca="false">'Baseline emissions'!I87</f>
        <v>294746.5332</v>
      </c>
      <c r="J36" s="7" t="n">
        <f aca="false">'Baseline emissions'!I88</f>
        <v>294746.5332</v>
      </c>
      <c r="K36" s="7" t="n">
        <f aca="false">'Baseline emissions'!I89</f>
        <v>294746.5332</v>
      </c>
      <c r="L36" s="7" t="n">
        <f aca="false">SUM(E36:K36)</f>
        <v>1178986.1328</v>
      </c>
    </row>
    <row r="37" customFormat="false" ht="12.75" hidden="false" customHeight="false" outlineLevel="0" collapsed="false">
      <c r="A37" s="8"/>
      <c r="B37" s="17" t="s">
        <v>25</v>
      </c>
      <c r="C37" s="7" t="n">
        <f aca="false">C36/4.184</f>
        <v>0</v>
      </c>
      <c r="D37" s="7" t="n">
        <f aca="false">D36/4.184</f>
        <v>0</v>
      </c>
      <c r="E37" s="7" t="n">
        <f aca="false">E36/4.184</f>
        <v>0</v>
      </c>
      <c r="F37" s="7" t="n">
        <f aca="false">F36/4.184</f>
        <v>0</v>
      </c>
      <c r="G37" s="7" t="n">
        <f aca="false">G36/4.184</f>
        <v>0</v>
      </c>
      <c r="H37" s="7" t="n">
        <f aca="false">H36/4.184</f>
        <v>70446.1121414914</v>
      </c>
      <c r="I37" s="7" t="n">
        <f aca="false">I36/4.184</f>
        <v>70446.1121414914</v>
      </c>
      <c r="J37" s="7" t="n">
        <f aca="false">J36/4.184</f>
        <v>70446.1121414914</v>
      </c>
      <c r="K37" s="7" t="n">
        <f aca="false">K36/4.184</f>
        <v>70446.1121414914</v>
      </c>
      <c r="L37" s="7" t="n">
        <f aca="false">L36/4.184</f>
        <v>281784.448565966</v>
      </c>
    </row>
    <row r="38" customFormat="false" ht="12.75" hidden="false" customHeight="false" outlineLevel="0" collapsed="false">
      <c r="A38" s="8" t="s">
        <v>28</v>
      </c>
      <c r="B38" s="17" t="s">
        <v>24</v>
      </c>
      <c r="C38" s="19" t="n">
        <v>0</v>
      </c>
      <c r="D38" s="19" t="n">
        <v>0</v>
      </c>
      <c r="E38" s="7" t="n">
        <f aca="false">'Baseline emissions'!C83</f>
        <v>0</v>
      </c>
      <c r="F38" s="7" t="n">
        <f aca="false">'Baseline emissions'!C84</f>
        <v>0</v>
      </c>
      <c r="G38" s="7" t="n">
        <f aca="false">'Baseline emissions'!C85</f>
        <v>0</v>
      </c>
      <c r="H38" s="7" t="n">
        <f aca="false">'Baseline emissions'!C86</f>
        <v>0</v>
      </c>
      <c r="I38" s="7" t="n">
        <f aca="false">'Baseline emissions'!C87</f>
        <v>681477.89976</v>
      </c>
      <c r="J38" s="7" t="n">
        <f aca="false">'Baseline emissions'!C88</f>
        <v>681477.89976</v>
      </c>
      <c r="K38" s="7" t="n">
        <f aca="false">'Baseline emissions'!C89</f>
        <v>681477.89976</v>
      </c>
      <c r="L38" s="7" t="n">
        <f aca="false">SUM(E38:K38)</f>
        <v>2044433.69928</v>
      </c>
    </row>
    <row r="39" customFormat="false" ht="12.75" hidden="false" customHeight="false" outlineLevel="0" collapsed="false">
      <c r="B39" s="17" t="s">
        <v>25</v>
      </c>
      <c r="C39" s="7" t="n">
        <f aca="false">C38/4.184</f>
        <v>0</v>
      </c>
      <c r="D39" s="7" t="n">
        <f aca="false">D38/4.184</f>
        <v>0</v>
      </c>
      <c r="E39" s="7" t="n">
        <f aca="false">E38/4.184</f>
        <v>0</v>
      </c>
      <c r="F39" s="7" t="n">
        <f aca="false">F38/4.184</f>
        <v>0</v>
      </c>
      <c r="G39" s="7" t="n">
        <f aca="false">G38/4.184</f>
        <v>0</v>
      </c>
      <c r="H39" s="7" t="n">
        <f aca="false">H38/4.184</f>
        <v>0</v>
      </c>
      <c r="I39" s="7" t="n">
        <f aca="false">I38/4.184</f>
        <v>162877.12709369</v>
      </c>
      <c r="J39" s="7" t="n">
        <f aca="false">J38/4.184</f>
        <v>162877.12709369</v>
      </c>
      <c r="K39" s="7" t="n">
        <f aca="false">K38/4.184</f>
        <v>162877.12709369</v>
      </c>
      <c r="L39" s="7" t="n">
        <f aca="false">L38/4.184</f>
        <v>488631.381281071</v>
      </c>
    </row>
    <row r="40" customFormat="false" ht="12.75" hidden="false" customHeight="false" outlineLevel="0" collapsed="false">
      <c r="A40" s="0" t="s">
        <v>3</v>
      </c>
      <c r="B40" s="17" t="s">
        <v>24</v>
      </c>
      <c r="C40" s="7" t="n">
        <f aca="false">C32+C34+C36+C38</f>
        <v>0</v>
      </c>
      <c r="D40" s="7" t="n">
        <f aca="false">D32+D34+D36+D38</f>
        <v>0</v>
      </c>
      <c r="E40" s="7" t="n">
        <f aca="false">E32+E34+E36+E38</f>
        <v>34047</v>
      </c>
      <c r="F40" s="7" t="n">
        <f aca="false">F32+F34+F36+F38</f>
        <v>139575</v>
      </c>
      <c r="G40" s="7" t="n">
        <f aca="false">G32+G34+G36+G38</f>
        <v>93675.4632</v>
      </c>
      <c r="H40" s="7" t="n">
        <f aca="false">H32+H34+H36+H38</f>
        <v>470742.858</v>
      </c>
      <c r="I40" s="7" t="n">
        <f aca="false">I32+I34+I36+I38</f>
        <v>1152220.75776</v>
      </c>
      <c r="J40" s="7" t="n">
        <f aca="false">J32+J34+J36+J38</f>
        <v>1152220.75776</v>
      </c>
      <c r="K40" s="7" t="n">
        <f aca="false">K32+K34+K36+K38</f>
        <v>1152220.75776</v>
      </c>
      <c r="L40" s="7" t="n">
        <f aca="false">L32+L34+L36+L38</f>
        <v>4194702.59448</v>
      </c>
    </row>
    <row r="41" customFormat="false" ht="12.75" hidden="false" customHeight="false" outlineLevel="0" collapsed="false">
      <c r="B41" s="17" t="s">
        <v>25</v>
      </c>
      <c r="C41" s="7" t="n">
        <f aca="false">C33+C35+C37+C39</f>
        <v>0</v>
      </c>
      <c r="D41" s="7" t="n">
        <f aca="false">D33+D35+D37+D39</f>
        <v>0</v>
      </c>
      <c r="E41" s="7" t="n">
        <f aca="false">E33+E35+E37+E39</f>
        <v>8137.42829827916</v>
      </c>
      <c r="F41" s="7" t="n">
        <f aca="false">F33+F35+F37+F39</f>
        <v>33359.2256214149</v>
      </c>
      <c r="G41" s="7" t="n">
        <f aca="false">G33+G35+G37+G39</f>
        <v>22388.973040153</v>
      </c>
      <c r="H41" s="7" t="n">
        <f aca="false">H33+H35+H37+H39</f>
        <v>112510.243307839</v>
      </c>
      <c r="I41" s="7" t="n">
        <f aca="false">I33+I35+I37+I39</f>
        <v>275387.37040153</v>
      </c>
      <c r="J41" s="7" t="n">
        <f aca="false">J33+J35+J37+J39</f>
        <v>275387.37040153</v>
      </c>
      <c r="K41" s="7" t="n">
        <f aca="false">K33+K35+K37+K39</f>
        <v>275387.37040153</v>
      </c>
      <c r="L41" s="7" t="n">
        <f aca="false">L33+L35+L37+L39</f>
        <v>1002557.98147228</v>
      </c>
    </row>
    <row r="42" customFormat="false" ht="12.75" hidden="false" customHeight="false" outlineLevel="0" collapsed="false">
      <c r="B42" s="17"/>
      <c r="C42" s="19"/>
      <c r="D42" s="19"/>
      <c r="L42" s="7"/>
    </row>
    <row r="43" customFormat="false" ht="12.75" hidden="false" customHeight="false" outlineLevel="0" collapsed="false">
      <c r="A43" s="20" t="s">
        <v>29</v>
      </c>
      <c r="B43" s="17"/>
      <c r="C43" s="19"/>
      <c r="D43" s="19"/>
      <c r="L43" s="7"/>
    </row>
    <row r="44" customFormat="false" ht="12.75" hidden="false" customHeight="false" outlineLevel="0" collapsed="false">
      <c r="A44" s="8" t="s">
        <v>27</v>
      </c>
      <c r="B44" s="17" t="s">
        <v>7</v>
      </c>
      <c r="C44" s="21" t="n">
        <f aca="false">'CMM consumption'!B83</f>
        <v>2220091</v>
      </c>
      <c r="D44" s="21" t="n">
        <f aca="false">'CMM consumption'!B84</f>
        <v>2194690</v>
      </c>
      <c r="E44" s="7" t="n">
        <f aca="false">'CMM consumption'!B85</f>
        <v>1591155</v>
      </c>
      <c r="F44" s="7" t="n">
        <f aca="false">'CMM consumption'!B86</f>
        <v>2004468</v>
      </c>
      <c r="G44" s="7" t="n">
        <f aca="false">'CMM consumption'!B87</f>
        <v>2774013</v>
      </c>
      <c r="H44" s="7" t="n">
        <f aca="false">'CMM consumption'!B88</f>
        <v>2774013</v>
      </c>
      <c r="I44" s="7" t="n">
        <f aca="false">'CMM consumption'!B89</f>
        <v>2774013</v>
      </c>
      <c r="J44" s="7" t="n">
        <f aca="false">'CMM consumption'!B90</f>
        <v>2774013</v>
      </c>
      <c r="K44" s="7" t="n">
        <f aca="false">'CMM consumption'!B91</f>
        <v>2774013</v>
      </c>
      <c r="L44" s="7" t="n">
        <f aca="false">SUM(C44:K44)</f>
        <v>21880469</v>
      </c>
    </row>
    <row r="45" customFormat="false" ht="12.75" hidden="false" customHeight="false" outlineLevel="0" collapsed="false">
      <c r="A45" s="8"/>
      <c r="B45" s="17" t="s">
        <v>16</v>
      </c>
      <c r="C45" s="22" t="n">
        <f aca="false">'CMM consumption'!$C83</f>
        <v>1591.1392197</v>
      </c>
      <c r="D45" s="22" t="n">
        <f aca="false">'CMM consumption'!$C84</f>
        <v>1572.934323</v>
      </c>
      <c r="E45" s="7" t="n">
        <f aca="false">'CMM consumption'!$C85</f>
        <v>1140.3807885</v>
      </c>
      <c r="F45" s="7" t="n">
        <f aca="false">'CMM consumption'!$C86</f>
        <v>1436.6022156</v>
      </c>
      <c r="G45" s="7" t="n">
        <f aca="false">'CMM consumption'!$C87</f>
        <v>1988.1351171</v>
      </c>
      <c r="H45" s="7" t="n">
        <f aca="false">'CMM consumption'!$C88</f>
        <v>1988.1351171</v>
      </c>
      <c r="I45" s="7" t="n">
        <f aca="false">'CMM consumption'!$C89</f>
        <v>1988.1351171</v>
      </c>
      <c r="J45" s="7" t="n">
        <f aca="false">'CMM consumption'!$C90</f>
        <v>1988.1351171</v>
      </c>
      <c r="K45" s="7" t="n">
        <f aca="false">'CMM consumption'!$C91</f>
        <v>1988.1351171</v>
      </c>
      <c r="L45" s="7" t="n">
        <f aca="false">SUM(C45:K45)</f>
        <v>15681.7321323</v>
      </c>
    </row>
    <row r="46" customFormat="false" ht="12.75" hidden="false" customHeight="false" outlineLevel="0" collapsed="false">
      <c r="A46" s="8" t="s">
        <v>17</v>
      </c>
      <c r="B46" s="17" t="s">
        <v>7</v>
      </c>
      <c r="C46" s="18" t="n">
        <v>0</v>
      </c>
      <c r="D46" s="18" t="n">
        <v>0</v>
      </c>
      <c r="E46" s="0" t="n">
        <f aca="false">'CMM consumption'!D85</f>
        <v>0</v>
      </c>
      <c r="F46" s="7" t="n">
        <f aca="false">'CMM consumption'!D86</f>
        <v>0</v>
      </c>
      <c r="G46" s="7" t="n">
        <f aca="false">'CMM consumption'!D87</f>
        <v>527472</v>
      </c>
      <c r="H46" s="7" t="n">
        <f aca="false">'CMM consumption'!D88</f>
        <v>1188000</v>
      </c>
      <c r="I46" s="7" t="n">
        <f aca="false">'CMM consumption'!D89</f>
        <v>1188000</v>
      </c>
      <c r="J46" s="7" t="n">
        <f aca="false">'CMM consumption'!D90</f>
        <v>1188000</v>
      </c>
      <c r="K46" s="7" t="n">
        <f aca="false">'CMM consumption'!D91</f>
        <v>1188000</v>
      </c>
      <c r="L46" s="7" t="n">
        <f aca="false">SUM(E46:K46)</f>
        <v>5279472</v>
      </c>
    </row>
    <row r="47" customFormat="false" ht="12.75" hidden="false" customHeight="false" outlineLevel="0" collapsed="false">
      <c r="A47" s="10"/>
      <c r="B47" s="17" t="s">
        <v>16</v>
      </c>
      <c r="C47" s="13" t="n">
        <v>0</v>
      </c>
      <c r="D47" s="13" t="n">
        <v>0</v>
      </c>
      <c r="E47" s="0" t="n">
        <f aca="false">'CMM consumption'!$E85</f>
        <v>0</v>
      </c>
      <c r="F47" s="7" t="n">
        <f aca="false">'CMM consumption'!$E86</f>
        <v>0</v>
      </c>
      <c r="G47" s="7" t="n">
        <f aca="false">'CMM consumption'!$E87</f>
        <v>378.0391824</v>
      </c>
      <c r="H47" s="7" t="n">
        <f aca="false">'CMM consumption'!$E88</f>
        <v>851.4396</v>
      </c>
      <c r="I47" s="7" t="n">
        <f aca="false">'CMM consumption'!$E89</f>
        <v>851.4396</v>
      </c>
      <c r="J47" s="7" t="n">
        <f aca="false">'CMM consumption'!$E90</f>
        <v>851.4396</v>
      </c>
      <c r="K47" s="7" t="n">
        <f aca="false">'CMM consumption'!$E91</f>
        <v>851.4396</v>
      </c>
      <c r="L47" s="7" t="n">
        <f aca="false">SUM(E47:K47)</f>
        <v>3783.7975824</v>
      </c>
    </row>
    <row r="48" customFormat="false" ht="12.75" hidden="false" customHeight="false" outlineLevel="0" collapsed="false">
      <c r="A48" s="8" t="s">
        <v>3</v>
      </c>
      <c r="B48" s="17" t="s">
        <v>7</v>
      </c>
      <c r="C48" s="23" t="n">
        <f aca="false">C44+C46</f>
        <v>2220091</v>
      </c>
      <c r="D48" s="23" t="n">
        <f aca="false">D44+D46</f>
        <v>2194690</v>
      </c>
      <c r="E48" s="7" t="n">
        <f aca="false">E44+E46</f>
        <v>1591155</v>
      </c>
      <c r="F48" s="7" t="n">
        <f aca="false">F44+F46</f>
        <v>2004468</v>
      </c>
      <c r="G48" s="14" t="n">
        <f aca="false">G44+G46</f>
        <v>3301485</v>
      </c>
      <c r="H48" s="14" t="n">
        <f aca="false">H44+H46</f>
        <v>3962013</v>
      </c>
      <c r="I48" s="14" t="n">
        <f aca="false">I44+I46</f>
        <v>3962013</v>
      </c>
      <c r="J48" s="7" t="n">
        <f aca="false">J44+J46</f>
        <v>3962013</v>
      </c>
      <c r="K48" s="7" t="n">
        <f aca="false">K44+K46</f>
        <v>3962013</v>
      </c>
      <c r="L48" s="7" t="n">
        <f aca="false">SUM(E48:K48)</f>
        <v>22745160</v>
      </c>
    </row>
    <row r="49" customFormat="false" ht="12.75" hidden="false" customHeight="false" outlineLevel="0" collapsed="false">
      <c r="A49" s="10"/>
      <c r="B49" s="17" t="s">
        <v>16</v>
      </c>
      <c r="C49" s="23" t="n">
        <f aca="false">C45+C47</f>
        <v>1591.1392197</v>
      </c>
      <c r="D49" s="23" t="n">
        <f aca="false">D45+D47</f>
        <v>1572.934323</v>
      </c>
      <c r="E49" s="7" t="n">
        <f aca="false">E45+E47</f>
        <v>1140.3807885</v>
      </c>
      <c r="F49" s="7" t="n">
        <f aca="false">F45+F47</f>
        <v>1436.6022156</v>
      </c>
      <c r="G49" s="7" t="n">
        <f aca="false">G45+G47</f>
        <v>2366.1742995</v>
      </c>
      <c r="H49" s="7" t="n">
        <f aca="false">H45+H47</f>
        <v>2839.5747171</v>
      </c>
      <c r="I49" s="7" t="n">
        <f aca="false">I45+I47</f>
        <v>2839.5747171</v>
      </c>
      <c r="J49" s="7" t="n">
        <f aca="false">J45+J47</f>
        <v>2839.5747171</v>
      </c>
      <c r="K49" s="7" t="n">
        <f aca="false">K45+K47</f>
        <v>2839.5747171</v>
      </c>
      <c r="L49" s="7" t="n">
        <f aca="false">SUM(C49:K49)</f>
        <v>19465.5297147</v>
      </c>
    </row>
    <row r="50" customFormat="false" ht="12.75" hidden="false" customHeight="false" outlineLevel="0" collapsed="false">
      <c r="C50" s="13"/>
      <c r="D50" s="13"/>
      <c r="L50" s="7"/>
    </row>
    <row r="51" customFormat="false" ht="18.75" hidden="false" customHeight="false" outlineLevel="0" collapsed="false">
      <c r="A51" s="5" t="s">
        <v>30</v>
      </c>
      <c r="C51" s="13"/>
      <c r="D51" s="13"/>
      <c r="L51" s="7"/>
    </row>
    <row r="52" customFormat="false" ht="12.75" hidden="false" customHeight="false" outlineLevel="0" collapsed="false">
      <c r="A52" s="6" t="s">
        <v>12</v>
      </c>
      <c r="C52" s="13"/>
      <c r="D52" s="13"/>
      <c r="L52" s="7"/>
    </row>
    <row r="53" customFormat="false" ht="12.75" hidden="false" customHeight="false" outlineLevel="0" collapsed="false">
      <c r="A53" s="0" t="s">
        <v>31</v>
      </c>
      <c r="C53" s="13"/>
      <c r="D53" s="13"/>
      <c r="L53" s="7"/>
    </row>
    <row r="54" customFormat="false" ht="12.75" hidden="false" customHeight="false" outlineLevel="0" collapsed="false">
      <c r="A54" s="10" t="s">
        <v>32</v>
      </c>
      <c r="B54" s="0" t="s">
        <v>33</v>
      </c>
      <c r="C54" s="7" t="n">
        <f aca="false">21*C24</f>
        <v>0</v>
      </c>
      <c r="D54" s="7" t="n">
        <f aca="false">21*D24</f>
        <v>0</v>
      </c>
      <c r="E54" s="7" t="n">
        <f aca="false">21*E24</f>
        <v>370571.5776357</v>
      </c>
      <c r="F54" s="7" t="n">
        <f aca="false">21*F24</f>
        <v>867810.9000204</v>
      </c>
      <c r="G54" s="7" t="n">
        <f aca="false">21*G24</f>
        <v>456130.126368</v>
      </c>
      <c r="H54" s="7" t="n">
        <f aca="false">21*H24</f>
        <v>760216.87728</v>
      </c>
      <c r="I54" s="7" t="n">
        <f aca="false">21*I24</f>
        <v>760216.87728</v>
      </c>
      <c r="J54" s="7" t="n">
        <f aca="false">21*J24</f>
        <v>1216347.003648</v>
      </c>
      <c r="K54" s="7" t="n">
        <f aca="false">21*K24</f>
        <v>1596455.442288</v>
      </c>
      <c r="L54" s="7" t="n">
        <f aca="false">SUM(E54:K54)</f>
        <v>6027748.8045201</v>
      </c>
    </row>
    <row r="55" customFormat="false" ht="12.75" hidden="false" customHeight="false" outlineLevel="0" collapsed="false">
      <c r="A55" s="0" t="s">
        <v>34</v>
      </c>
      <c r="C55" s="13"/>
      <c r="D55" s="13"/>
      <c r="L55" s="7"/>
    </row>
    <row r="56" customFormat="false" ht="12.75" hidden="false" customHeight="false" outlineLevel="0" collapsed="false">
      <c r="A56" s="10" t="s">
        <v>35</v>
      </c>
      <c r="B56" s="0" t="s">
        <v>33</v>
      </c>
      <c r="C56" s="7" t="n">
        <f aca="false">2.75*0.995*C24</f>
        <v>0</v>
      </c>
      <c r="D56" s="7" t="n">
        <f aca="false">2.75*0.995*D24</f>
        <v>0</v>
      </c>
      <c r="E56" s="7" t="n">
        <f aca="false">2.75*0.995*E24</f>
        <v>48284.5942526516</v>
      </c>
      <c r="F56" s="7" t="n">
        <f aca="false">2.75*0.995*F24</f>
        <v>113073.69405623</v>
      </c>
      <c r="G56" s="7" t="n">
        <f aca="false">2.75*0.995*G24</f>
        <v>59432.66944164</v>
      </c>
      <c r="H56" s="7" t="n">
        <f aca="false">2.75*0.995*H24</f>
        <v>99054.4490694</v>
      </c>
      <c r="I56" s="7" t="n">
        <f aca="false">2.75*0.995*I24</f>
        <v>99054.4490694</v>
      </c>
      <c r="J56" s="7" t="n">
        <f aca="false">2.75*0.995*J24</f>
        <v>158487.11851104</v>
      </c>
      <c r="K56" s="7" t="n">
        <f aca="false">2.75*0.995*K24</f>
        <v>208014.34304574</v>
      </c>
      <c r="L56" s="7" t="n">
        <f aca="false">SUM(E56:K56)</f>
        <v>785401.317446101</v>
      </c>
    </row>
    <row r="57" customFormat="false" ht="12.75" hidden="false" customHeight="false" outlineLevel="0" collapsed="false">
      <c r="A57" s="10" t="s">
        <v>36</v>
      </c>
      <c r="B57" s="0" t="s">
        <v>33</v>
      </c>
      <c r="C57" s="7" t="n">
        <f aca="false">0.005*21*C24</f>
        <v>0</v>
      </c>
      <c r="D57" s="7" t="n">
        <f aca="false">0.005*21*D24</f>
        <v>0</v>
      </c>
      <c r="E57" s="7" t="n">
        <f aca="false">0.005*21*E24</f>
        <v>1852.8578881785</v>
      </c>
      <c r="F57" s="7" t="n">
        <f aca="false">0.005*21*F24</f>
        <v>4339.054500102</v>
      </c>
      <c r="G57" s="7" t="n">
        <f aca="false">0.005*21*G24</f>
        <v>2280.65063184</v>
      </c>
      <c r="H57" s="7" t="n">
        <f aca="false">0.005*21*H24</f>
        <v>3801.0843864</v>
      </c>
      <c r="I57" s="7" t="n">
        <f aca="false">0.005*21*I24</f>
        <v>3801.0843864</v>
      </c>
      <c r="J57" s="7" t="n">
        <f aca="false">0.005*21*J24</f>
        <v>6081.73501824</v>
      </c>
      <c r="K57" s="7" t="n">
        <f aca="false">0.005*21*K24</f>
        <v>7982.27721144</v>
      </c>
      <c r="L57" s="7" t="n">
        <f aca="false">SUM(E57:K57)</f>
        <v>30138.7440226005</v>
      </c>
    </row>
    <row r="58" customFormat="false" ht="12.75" hidden="false" customHeight="false" outlineLevel="0" collapsed="false">
      <c r="A58" s="8" t="s">
        <v>30</v>
      </c>
      <c r="B58" s="0" t="s">
        <v>33</v>
      </c>
      <c r="C58" s="7" t="n">
        <f aca="false">C54-C56-C57</f>
        <v>0</v>
      </c>
      <c r="D58" s="7" t="n">
        <f aca="false">D54-D56-D57</f>
        <v>0</v>
      </c>
      <c r="E58" s="7" t="n">
        <f aca="false">E54-E56-E57</f>
        <v>320434.12549487</v>
      </c>
      <c r="F58" s="7" t="n">
        <f aca="false">F54-F56-F57</f>
        <v>750398.151464069</v>
      </c>
      <c r="G58" s="7" t="n">
        <f aca="false">G54-G56-G57</f>
        <v>394416.80629452</v>
      </c>
      <c r="H58" s="7" t="n">
        <f aca="false">H54-H56-H57</f>
        <v>657361.3438242</v>
      </c>
      <c r="I58" s="7" t="n">
        <f aca="false">I54-I56-I57</f>
        <v>657361.3438242</v>
      </c>
      <c r="J58" s="7" t="n">
        <f aca="false">J54-J56-J57</f>
        <v>1051778.15011872</v>
      </c>
      <c r="K58" s="7" t="n">
        <f aca="false">K54-K56-K57</f>
        <v>1380458.82203082</v>
      </c>
      <c r="L58" s="7" t="n">
        <f aca="false">SUM(E58:K58)</f>
        <v>5212208.7430514</v>
      </c>
    </row>
    <row r="59" customFormat="false" ht="12.75" hidden="false" customHeight="false" outlineLevel="0" collapsed="false">
      <c r="C59" s="13"/>
      <c r="D59" s="13"/>
      <c r="L59" s="7"/>
    </row>
    <row r="60" customFormat="false" ht="12.75" hidden="false" customHeight="false" outlineLevel="0" collapsed="false">
      <c r="A60" s="6" t="s">
        <v>37</v>
      </c>
      <c r="C60" s="13"/>
      <c r="D60" s="13"/>
      <c r="L60" s="7"/>
    </row>
    <row r="61" customFormat="false" ht="12.75" hidden="false" customHeight="false" outlineLevel="0" collapsed="false">
      <c r="A61" s="0" t="s">
        <v>31</v>
      </c>
      <c r="B61" s="0" t="s">
        <v>33</v>
      </c>
      <c r="C61" s="13" t="n">
        <v>0</v>
      </c>
      <c r="D61" s="13" t="n">
        <v>0</v>
      </c>
      <c r="E61" s="7" t="n">
        <f aca="false">'Baseline emissions'!B57</f>
        <v>81136.384</v>
      </c>
      <c r="F61" s="7" t="n">
        <f aca="false">'Baseline emissions'!B58</f>
        <v>173754.112</v>
      </c>
      <c r="G61" s="7" t="n">
        <f aca="false">'Baseline emissions'!B59</f>
        <v>105402.3936</v>
      </c>
      <c r="H61" s="7" t="n">
        <f aca="false">'Baseline emissions'!B60</f>
        <v>175670.656</v>
      </c>
      <c r="I61" s="7" t="n">
        <f aca="false">'Baseline emissions'!B61</f>
        <v>175670.656</v>
      </c>
      <c r="J61" s="7" t="n">
        <f aca="false">'Baseline emissions'!B62</f>
        <v>281073.0496</v>
      </c>
      <c r="K61" s="7" t="n">
        <f aca="false">'Baseline emissions'!B63</f>
        <v>366034.6833</v>
      </c>
      <c r="L61" s="7" t="n">
        <f aca="false">SUM(E61:K61)</f>
        <v>1358741.9345</v>
      </c>
    </row>
    <row r="62" customFormat="false" ht="12.75" hidden="false" customHeight="false" outlineLevel="0" collapsed="false">
      <c r="A62" s="0" t="s">
        <v>38</v>
      </c>
      <c r="B62" s="0" t="s">
        <v>33</v>
      </c>
      <c r="C62" s="13" t="n">
        <v>0</v>
      </c>
      <c r="D62" s="13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7" t="n">
        <f aca="false">SUM(E62:K62)</f>
        <v>0</v>
      </c>
    </row>
    <row r="63" customFormat="false" ht="12.75" hidden="false" customHeight="false" outlineLevel="0" collapsed="false">
      <c r="A63" s="0" t="s">
        <v>30</v>
      </c>
      <c r="B63" s="0" t="s">
        <v>33</v>
      </c>
      <c r="C63" s="7" t="n">
        <f aca="false">C61-0</f>
        <v>0</v>
      </c>
      <c r="D63" s="7" t="n">
        <f aca="false">D61-0</f>
        <v>0</v>
      </c>
      <c r="E63" s="7" t="n">
        <f aca="false">E61-0</f>
        <v>81136.384</v>
      </c>
      <c r="F63" s="7" t="n">
        <f aca="false">F61-0</f>
        <v>173754.112</v>
      </c>
      <c r="G63" s="7" t="n">
        <f aca="false">G61-0</f>
        <v>105402.3936</v>
      </c>
      <c r="H63" s="7" t="n">
        <f aca="false">H61-0</f>
        <v>175670.656</v>
      </c>
      <c r="I63" s="7" t="n">
        <f aca="false">I61-0</f>
        <v>175670.656</v>
      </c>
      <c r="J63" s="7" t="n">
        <f aca="false">J61-0</f>
        <v>281073.0496</v>
      </c>
      <c r="K63" s="7" t="n">
        <f aca="false">K61-0</f>
        <v>366034.6833</v>
      </c>
      <c r="L63" s="7" t="n">
        <f aca="false">SUM(E63:K63)</f>
        <v>1358741.9345</v>
      </c>
    </row>
    <row r="64" customFormat="false" ht="12.75" hidden="false" customHeight="false" outlineLevel="0" collapsed="false">
      <c r="C64" s="13"/>
      <c r="D64" s="13"/>
      <c r="L64" s="7"/>
    </row>
    <row r="65" customFormat="false" ht="12.75" hidden="false" customHeight="false" outlineLevel="0" collapsed="false">
      <c r="A65" s="6" t="s">
        <v>39</v>
      </c>
      <c r="C65" s="13"/>
      <c r="D65" s="13"/>
      <c r="L65" s="7"/>
    </row>
    <row r="66" customFormat="false" ht="12.75" hidden="false" customHeight="false" outlineLevel="0" collapsed="false">
      <c r="A66" s="0" t="s">
        <v>31</v>
      </c>
      <c r="B66" s="0" t="s">
        <v>33</v>
      </c>
      <c r="C66" s="13" t="n">
        <v>0</v>
      </c>
      <c r="D66" s="13" t="n">
        <v>0</v>
      </c>
      <c r="E66" s="7" t="n">
        <f aca="false">'Baseline emissions'!$B83</f>
        <v>2144.961</v>
      </c>
      <c r="F66" s="7" t="n">
        <f aca="false">'Baseline emissions'!$B84</f>
        <v>8793.225</v>
      </c>
      <c r="G66" s="7" t="n">
        <f aca="false">'Baseline emissions'!$B85</f>
        <v>5901.5541816</v>
      </c>
      <c r="H66" s="7" t="n">
        <f aca="false">'Baseline emissions'!$B86</f>
        <v>53373.0068785568</v>
      </c>
      <c r="I66" s="7" t="n">
        <f aca="false">'Baseline emissions'!$B87</f>
        <v>96306.1145634368</v>
      </c>
      <c r="J66" s="7" t="n">
        <f aca="false">'Baseline emissions'!$B88</f>
        <v>96306.1145634368</v>
      </c>
      <c r="K66" s="7" t="n">
        <f aca="false">'Baseline emissions'!$B89</f>
        <v>96306.1145634368</v>
      </c>
      <c r="L66" s="7" t="n">
        <f aca="false">SUM(E66:K66)</f>
        <v>359131.090750467</v>
      </c>
    </row>
    <row r="67" customFormat="false" ht="12.75" hidden="false" customHeight="false" outlineLevel="0" collapsed="false">
      <c r="A67" s="0" t="s">
        <v>34</v>
      </c>
      <c r="B67" s="0" t="s">
        <v>33</v>
      </c>
      <c r="C67" s="13" t="n">
        <v>0</v>
      </c>
      <c r="D67" s="13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7" t="n">
        <f aca="false">SUM(E67:K67)</f>
        <v>0</v>
      </c>
    </row>
    <row r="68" customFormat="false" ht="12.75" hidden="false" customHeight="false" outlineLevel="0" collapsed="false">
      <c r="A68" s="0" t="s">
        <v>30</v>
      </c>
      <c r="B68" s="0" t="s">
        <v>33</v>
      </c>
      <c r="C68" s="7" t="n">
        <f aca="false">C66-C67</f>
        <v>0</v>
      </c>
      <c r="D68" s="7" t="n">
        <f aca="false">D66-D67</f>
        <v>0</v>
      </c>
      <c r="E68" s="7" t="n">
        <f aca="false">E66-E67</f>
        <v>2144.961</v>
      </c>
      <c r="F68" s="7" t="n">
        <f aca="false">F66-F67</f>
        <v>8793.225</v>
      </c>
      <c r="G68" s="7" t="n">
        <f aca="false">G66-G67</f>
        <v>5901.5541816</v>
      </c>
      <c r="H68" s="7" t="n">
        <f aca="false">H66-H67</f>
        <v>53373.0068785568</v>
      </c>
      <c r="I68" s="7" t="n">
        <f aca="false">I66-I67</f>
        <v>96306.1145634368</v>
      </c>
      <c r="J68" s="7" t="n">
        <f aca="false">J66-J67</f>
        <v>96306.1145634368</v>
      </c>
      <c r="K68" s="7" t="n">
        <f aca="false">K66-K67</f>
        <v>96306.1145634368</v>
      </c>
      <c r="L68" s="7" t="n">
        <f aca="false">SUM(E68:K68)</f>
        <v>359131.090750467</v>
      </c>
    </row>
    <row r="69" customFormat="false" ht="12.75" hidden="false" customHeight="false" outlineLevel="0" collapsed="false">
      <c r="C69" s="13"/>
      <c r="D69" s="13"/>
      <c r="L69" s="7"/>
    </row>
    <row r="70" customFormat="false" ht="12.75" hidden="false" customHeight="false" outlineLevel="0" collapsed="false">
      <c r="A70" s="6" t="s">
        <v>40</v>
      </c>
      <c r="C70" s="13"/>
      <c r="D70" s="13"/>
      <c r="L70" s="7"/>
    </row>
    <row r="71" customFormat="false" ht="12.75" hidden="false" customHeight="false" outlineLevel="0" collapsed="false">
      <c r="A71" s="13" t="s">
        <v>31</v>
      </c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23"/>
    </row>
    <row r="72" customFormat="false" ht="12.75" hidden="false" customHeight="false" outlineLevel="0" collapsed="false">
      <c r="A72" s="24" t="s">
        <v>32</v>
      </c>
      <c r="B72" s="13" t="s">
        <v>33</v>
      </c>
      <c r="C72" s="23" t="n">
        <f aca="false">21*C49</f>
        <v>33413.9236137</v>
      </c>
      <c r="D72" s="23" t="n">
        <f aca="false">21*D49</f>
        <v>33031.620783</v>
      </c>
      <c r="E72" s="23" t="n">
        <f aca="false">21*E49</f>
        <v>23947.9965585</v>
      </c>
      <c r="F72" s="23" t="n">
        <f aca="false">21*F49</f>
        <v>30168.6465276</v>
      </c>
      <c r="G72" s="23" t="n">
        <f aca="false">21*G49</f>
        <v>49689.6602895</v>
      </c>
      <c r="H72" s="23" t="n">
        <f aca="false">21*H49</f>
        <v>59631.0690591</v>
      </c>
      <c r="I72" s="23" t="n">
        <f aca="false">21*I49</f>
        <v>59631.0690591</v>
      </c>
      <c r="J72" s="23" t="n">
        <f aca="false">21*J49</f>
        <v>59631.0690591</v>
      </c>
      <c r="K72" s="23" t="n">
        <f aca="false">21*K49</f>
        <v>59631.0690591</v>
      </c>
      <c r="L72" s="23" t="n">
        <f aca="false">SUM(E72:K72)</f>
        <v>342330.579612</v>
      </c>
    </row>
    <row r="73" customFormat="false" ht="12.75" hidden="false" customHeight="false" outlineLevel="0" collapsed="false">
      <c r="A73" s="24" t="s">
        <v>41</v>
      </c>
      <c r="B73" s="13" t="s">
        <v>33</v>
      </c>
      <c r="C73" s="23" t="n">
        <f aca="false">'Baseline emissions'!$B101</f>
        <v>5725.70349264</v>
      </c>
      <c r="D73" s="23" t="n">
        <f aca="false">'Baseline emissions'!$B102</f>
        <v>5660.1932976</v>
      </c>
      <c r="E73" s="23" t="n">
        <f aca="false">'Baseline emissions'!$B103</f>
        <v>4103.6523912</v>
      </c>
      <c r="F73" s="23" t="n">
        <f aca="false">'Baseline emissions'!$B104</f>
        <v>5169.60315072</v>
      </c>
      <c r="G73" s="23" t="n">
        <f aca="false">'Baseline emissions'!$B105</f>
        <v>8514.6618744</v>
      </c>
      <c r="H73" s="23" t="n">
        <f aca="false">'Baseline emissions'!$B106</f>
        <v>10218.19000752</v>
      </c>
      <c r="I73" s="23" t="n">
        <f aca="false">'Baseline emissions'!$B107</f>
        <v>10218.19000752</v>
      </c>
      <c r="J73" s="23" t="n">
        <f aca="false">'Baseline emissions'!$B108</f>
        <v>10218.19000752</v>
      </c>
      <c r="K73" s="23" t="n">
        <f aca="false">'Baseline emissions'!$B109</f>
        <v>10218.19000752</v>
      </c>
      <c r="L73" s="23" t="n">
        <f aca="false">SUM(E73:K73)</f>
        <v>58660.6774464</v>
      </c>
    </row>
    <row r="74" customFormat="false" ht="12.75" hidden="false" customHeight="false" outlineLevel="0" collapsed="false">
      <c r="A74" s="13" t="s">
        <v>34</v>
      </c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23"/>
    </row>
    <row r="75" customFormat="false" ht="12.75" hidden="false" customHeight="false" outlineLevel="0" collapsed="false">
      <c r="A75" s="24" t="s">
        <v>42</v>
      </c>
      <c r="B75" s="13" t="s">
        <v>33</v>
      </c>
      <c r="C75" s="23" t="n">
        <f aca="false">2.75*0.985*C49</f>
        <v>4309.99836136237</v>
      </c>
      <c r="D75" s="23" t="n">
        <f aca="false">2.75*0.985*D49</f>
        <v>4260.68584742625</v>
      </c>
      <c r="E75" s="23" t="n">
        <f aca="false">2.75*0.985*E49</f>
        <v>3089.00646084938</v>
      </c>
      <c r="F75" s="23" t="n">
        <f aca="false">2.75*0.985*F49</f>
        <v>3891.3962515065</v>
      </c>
      <c r="G75" s="23" t="n">
        <f aca="false">2.75*0.985*G49</f>
        <v>6409.37463377062</v>
      </c>
      <c r="H75" s="23" t="n">
        <f aca="false">2.75*0.985*H49</f>
        <v>7691.69801494462</v>
      </c>
      <c r="I75" s="23" t="n">
        <f aca="false">2.75*0.985*I49</f>
        <v>7691.69801494462</v>
      </c>
      <c r="J75" s="23" t="n">
        <f aca="false">2.75*0.985*J49</f>
        <v>7691.69801494462</v>
      </c>
      <c r="K75" s="23" t="n">
        <f aca="false">2.75*0.985*K49</f>
        <v>7691.69801494462</v>
      </c>
      <c r="L75" s="23" t="n">
        <f aca="false">SUM(E75:K75)</f>
        <v>44156.569405905</v>
      </c>
    </row>
    <row r="76" customFormat="false" ht="12.75" hidden="false" customHeight="false" outlineLevel="0" collapsed="false">
      <c r="A76" s="24" t="s">
        <v>43</v>
      </c>
      <c r="B76" s="13" t="s">
        <v>33</v>
      </c>
      <c r="C76" s="23" t="n">
        <f aca="false">0.015*21*C49</f>
        <v>501.2088542055</v>
      </c>
      <c r="D76" s="23" t="n">
        <f aca="false">0.015*21*D49</f>
        <v>495.474311745</v>
      </c>
      <c r="E76" s="23" t="n">
        <f aca="false">0.015*21*E49</f>
        <v>359.2199483775</v>
      </c>
      <c r="F76" s="23" t="n">
        <f aca="false">0.015*21*F49</f>
        <v>452.529697914</v>
      </c>
      <c r="G76" s="23" t="n">
        <f aca="false">0.015*21*G49</f>
        <v>745.3449043425</v>
      </c>
      <c r="H76" s="23" t="n">
        <f aca="false">0.015*21*H49</f>
        <v>894.4660358865</v>
      </c>
      <c r="I76" s="23" t="n">
        <f aca="false">0.015*21*I49</f>
        <v>894.4660358865</v>
      </c>
      <c r="J76" s="23" t="n">
        <f aca="false">0.015*21*J49</f>
        <v>894.4660358865</v>
      </c>
      <c r="K76" s="23" t="n">
        <f aca="false">0.015*21*K49</f>
        <v>894.4660358865</v>
      </c>
      <c r="L76" s="23" t="n">
        <f aca="false">SUM(E76:K76)</f>
        <v>5134.95869418</v>
      </c>
    </row>
    <row r="77" customFormat="false" ht="12.75" hidden="false" customHeight="false" outlineLevel="0" collapsed="false">
      <c r="A77" s="25" t="s">
        <v>30</v>
      </c>
      <c r="B77" s="13" t="s">
        <v>33</v>
      </c>
      <c r="C77" s="23" t="n">
        <f aca="false">C72+C73-C75-C76</f>
        <v>34328.4198907721</v>
      </c>
      <c r="D77" s="23" t="n">
        <f aca="false">D72+D73-D75-D76</f>
        <v>33935.6539214288</v>
      </c>
      <c r="E77" s="23" t="n">
        <f aca="false">E72+E73-E75-E76</f>
        <v>24603.4225404731</v>
      </c>
      <c r="F77" s="23" t="n">
        <f aca="false">F72+F73-F75-F76</f>
        <v>30994.3237288995</v>
      </c>
      <c r="G77" s="23" t="n">
        <f aca="false">G72+G73-G75-G76</f>
        <v>51049.6026257869</v>
      </c>
      <c r="H77" s="23" t="n">
        <f aca="false">H72+H73-H75-H76</f>
        <v>61263.0950157889</v>
      </c>
      <c r="I77" s="23" t="n">
        <f aca="false">I72+I73-I75-I76</f>
        <v>61263.0950157889</v>
      </c>
      <c r="J77" s="23" t="n">
        <f aca="false">J72+J73-J75-J76</f>
        <v>61263.0950157889</v>
      </c>
      <c r="K77" s="23" t="n">
        <f aca="false">K72+K73-K75-K76</f>
        <v>61263.0950157889</v>
      </c>
      <c r="L77" s="23" t="n">
        <f aca="false">SUM(E77:K77)</f>
        <v>351699.728958315</v>
      </c>
    </row>
    <row r="78" customFormat="false" ht="12.75" hidden="false" customHeight="false" outlineLevel="0" collapsed="false">
      <c r="C78" s="13"/>
      <c r="D78" s="13"/>
      <c r="L78" s="7"/>
    </row>
    <row r="79" s="6" customFormat="true" ht="12.75" hidden="false" customHeight="false" outlineLevel="0" collapsed="false">
      <c r="A79" s="6" t="s">
        <v>44</v>
      </c>
      <c r="B79" s="6" t="s">
        <v>33</v>
      </c>
      <c r="C79" s="26" t="n">
        <f aca="false">C58+C63+C68+C77</f>
        <v>34328.4198907721</v>
      </c>
      <c r="D79" s="26" t="n">
        <f aca="false">D58+D63+D68+D77</f>
        <v>33935.6539214288</v>
      </c>
      <c r="E79" s="26" t="n">
        <f aca="false">E58+E63+E68+E77</f>
        <v>428318.893035343</v>
      </c>
      <c r="F79" s="26" t="n">
        <f aca="false">F58+F63+F68+F77</f>
        <v>963939.812192968</v>
      </c>
      <c r="G79" s="26" t="n">
        <f aca="false">G58+G63+G68+G77</f>
        <v>556770.356701907</v>
      </c>
      <c r="H79" s="26" t="n">
        <f aca="false">H58+H63+H68+H77</f>
        <v>947668.101718546</v>
      </c>
      <c r="I79" s="26" t="n">
        <f aca="false">I58+I63+I68+I77</f>
        <v>990601.209403426</v>
      </c>
      <c r="J79" s="26" t="n">
        <f aca="false">J58+J63+J68+J77</f>
        <v>1490420.40929795</v>
      </c>
      <c r="K79" s="26" t="n">
        <f aca="false">K58+K63+K68+K77</f>
        <v>1904062.71491005</v>
      </c>
      <c r="L79" s="26" t="n">
        <f aca="false">SUM(C79:K79)</f>
        <v>7350045.57107238</v>
      </c>
      <c r="N79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99"/>
    <col collapsed="false" customWidth="true" hidden="false" outlineLevel="0" max="3" min="3" style="0" width="15.32"/>
    <col collapsed="false" customWidth="true" hidden="false" outlineLevel="0" max="4" min="4" style="0" width="16.32"/>
    <col collapsed="false" customWidth="true" hidden="false" outlineLevel="0" max="5" min="5" style="0" width="17.32"/>
  </cols>
  <sheetData>
    <row r="1" customFormat="false" ht="15.75" hidden="false" customHeight="false" outlineLevel="0" collapsed="false">
      <c r="A1" s="256" t="s">
        <v>307</v>
      </c>
    </row>
    <row r="3" customFormat="false" ht="12.75" hidden="false" customHeight="false" outlineLevel="0" collapsed="false">
      <c r="A3" s="363" t="s">
        <v>308</v>
      </c>
      <c r="B3" s="364" t="s">
        <v>95</v>
      </c>
      <c r="C3" s="363" t="s">
        <v>309</v>
      </c>
      <c r="D3" s="363" t="s">
        <v>310</v>
      </c>
      <c r="E3" s="363" t="s">
        <v>311</v>
      </c>
    </row>
    <row r="4" customFormat="false" ht="12.75" hidden="false" customHeight="false" outlineLevel="0" collapsed="false">
      <c r="A4" s="56" t="n">
        <v>1</v>
      </c>
      <c r="B4" s="56" t="s">
        <v>312</v>
      </c>
      <c r="C4" s="212" t="n">
        <f aca="false">2.75*'Project emissions'!E78+'Project emissions'!B97*0.005*21</f>
        <v>647989.86077154</v>
      </c>
      <c r="D4" s="212" t="n">
        <f aca="false">'Baseline emissions'!C27*21</f>
        <v>4789366.326864</v>
      </c>
      <c r="E4" s="212" t="n">
        <f aca="false">D4-C4</f>
        <v>4141376.46609246</v>
      </c>
    </row>
    <row r="5" customFormat="false" ht="12.75" hidden="false" customHeight="false" outlineLevel="0" collapsed="false">
      <c r="A5" s="56" t="n">
        <v>2</v>
      </c>
      <c r="B5" s="56" t="s">
        <v>313</v>
      </c>
      <c r="C5" s="56" t="n">
        <v>0</v>
      </c>
      <c r="D5" s="212" t="n">
        <f aca="false">'Baseline emissions'!B64</f>
        <v>1103851.4385</v>
      </c>
      <c r="E5" s="212" t="n">
        <f aca="false">D5-C5</f>
        <v>1103851.4385</v>
      </c>
    </row>
    <row r="6" customFormat="false" ht="12.75" hidden="false" customHeight="false" outlineLevel="0" collapsed="false">
      <c r="A6" s="56" t="n">
        <v>3</v>
      </c>
      <c r="B6" s="56" t="s">
        <v>314</v>
      </c>
      <c r="C6" s="56" t="n">
        <v>0</v>
      </c>
      <c r="D6" s="212" t="n">
        <f aca="false">'Baseline emissions'!B90</f>
        <v>348192.904750467</v>
      </c>
      <c r="E6" s="212" t="n">
        <f aca="false">D6-C6</f>
        <v>348192.904750467</v>
      </c>
    </row>
    <row r="7" customFormat="false" ht="12.75" hidden="false" customHeight="false" outlineLevel="0" collapsed="false">
      <c r="A7" s="56" t="n">
        <v>4</v>
      </c>
      <c r="B7" s="56" t="s">
        <v>315</v>
      </c>
      <c r="C7" s="212" t="n">
        <f aca="false">'Project emissions'!D78*2.75+'Project emissions'!D97*0.015*21</f>
        <v>41499.3757414376</v>
      </c>
      <c r="D7" s="212" t="n">
        <f aca="false">'Baseline emissions'!B110+'Baseline emissions'!D27*21</f>
        <v>337601.35843038</v>
      </c>
      <c r="E7" s="212" t="n">
        <f aca="false">D7-C7</f>
        <v>296101.982688942</v>
      </c>
    </row>
    <row r="8" customFormat="false" ht="12.75" hidden="false" customHeight="false" outlineLevel="0" collapsed="false">
      <c r="A8" s="56"/>
      <c r="B8" s="364" t="s">
        <v>44</v>
      </c>
      <c r="C8" s="365" t="n">
        <f aca="false">SUM(C4:C7)</f>
        <v>689489.236512978</v>
      </c>
      <c r="D8" s="365" t="n">
        <f aca="false">SUM(D4:D7)</f>
        <v>6579012.02854485</v>
      </c>
      <c r="E8" s="365" t="n">
        <f aca="false">SUM(E4:E7)</f>
        <v>5889522.79203187</v>
      </c>
    </row>
    <row r="10" customFormat="false" ht="12.75" hidden="false" customHeight="false" outlineLevel="0" collapsed="false">
      <c r="B10" s="366" t="s">
        <v>3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62.65"/>
  </cols>
  <sheetData>
    <row r="1" customFormat="false" ht="12.75" hidden="false" customHeight="false" outlineLevel="0" collapsed="false">
      <c r="A1" s="367"/>
      <c r="B1" s="367" t="s">
        <v>149</v>
      </c>
    </row>
    <row r="2" customFormat="false" ht="28.5" hidden="false" customHeight="true" outlineLevel="0" collapsed="false">
      <c r="A2" s="368" t="s">
        <v>317</v>
      </c>
      <c r="B2" s="369" t="n">
        <v>4</v>
      </c>
    </row>
    <row r="3" customFormat="false" ht="17.25" hidden="false" customHeight="true" outlineLevel="0" collapsed="false">
      <c r="A3" s="367" t="s">
        <v>1</v>
      </c>
      <c r="B3" s="367" t="s">
        <v>318</v>
      </c>
    </row>
    <row r="4" customFormat="false" ht="13.5" hidden="false" customHeight="true" outlineLevel="0" collapsed="false">
      <c r="A4" s="368" t="s">
        <v>319</v>
      </c>
      <c r="B4" s="370" t="n">
        <f aca="false">'Total section E'!$C10</f>
        <v>34328.4198907721</v>
      </c>
    </row>
    <row r="5" customFormat="false" ht="13.5" hidden="false" customHeight="true" outlineLevel="0" collapsed="false">
      <c r="A5" s="368" t="s">
        <v>320</v>
      </c>
      <c r="B5" s="370" t="n">
        <f aca="false">'Total section E'!$D10</f>
        <v>33935.6539214288</v>
      </c>
    </row>
    <row r="6" customFormat="false" ht="13.5" hidden="false" customHeight="true" outlineLevel="0" collapsed="false">
      <c r="A6" s="368" t="s">
        <v>120</v>
      </c>
      <c r="B6" s="370" t="n">
        <f aca="false">'Total section E'!$E10</f>
        <v>428318.893035343</v>
      </c>
    </row>
    <row r="7" customFormat="false" ht="12.75" hidden="false" customHeight="false" outlineLevel="0" collapsed="false">
      <c r="A7" s="368" t="s">
        <v>132</v>
      </c>
      <c r="B7" s="370" t="n">
        <f aca="false">'Total section E'!$F10</f>
        <v>963939.812192968</v>
      </c>
    </row>
    <row r="8" customFormat="false" ht="39.75" hidden="false" customHeight="true" outlineLevel="0" collapsed="false">
      <c r="A8" s="368" t="s">
        <v>321</v>
      </c>
      <c r="B8" s="371" t="n">
        <f aca="false">SUM(B4:B7)</f>
        <v>1460522.77904051</v>
      </c>
    </row>
    <row r="9" customFormat="false" ht="12.75" hidden="false" customHeight="false" outlineLevel="0" collapsed="false">
      <c r="B9" s="7"/>
    </row>
    <row r="10" customFormat="false" ht="12.75" hidden="false" customHeight="false" outlineLevel="0" collapsed="false">
      <c r="B10" s="7"/>
    </row>
    <row r="11" customFormat="false" ht="12.75" hidden="false" customHeight="false" outlineLevel="0" collapsed="false">
      <c r="A11" s="367"/>
      <c r="B11" s="367" t="s">
        <v>149</v>
      </c>
    </row>
    <row r="12" customFormat="false" ht="27.75" hidden="false" customHeight="true" outlineLevel="0" collapsed="false">
      <c r="A12" s="368" t="s">
        <v>322</v>
      </c>
      <c r="B12" s="369" t="n">
        <v>5</v>
      </c>
    </row>
    <row r="13" customFormat="false" ht="16.5" hidden="false" customHeight="true" outlineLevel="0" collapsed="false">
      <c r="A13" s="367" t="s">
        <v>1</v>
      </c>
      <c r="B13" s="367" t="s">
        <v>318</v>
      </c>
    </row>
    <row r="14" customFormat="false" ht="12.75" hidden="false" customHeight="false" outlineLevel="0" collapsed="false">
      <c r="A14" s="368" t="s">
        <v>133</v>
      </c>
      <c r="B14" s="371" t="n">
        <f aca="false">'Total section E'!$J$10</f>
        <v>556770.356701907</v>
      </c>
    </row>
    <row r="15" customFormat="false" ht="12.75" hidden="false" customHeight="false" outlineLevel="0" collapsed="false">
      <c r="A15" s="368" t="s">
        <v>139</v>
      </c>
      <c r="B15" s="371" t="n">
        <f aca="false">'Total section E'!$K$10</f>
        <v>947668.101718546</v>
      </c>
    </row>
    <row r="16" customFormat="false" ht="12.75" hidden="false" customHeight="false" outlineLevel="0" collapsed="false">
      <c r="A16" s="368" t="s">
        <v>140</v>
      </c>
      <c r="B16" s="371" t="n">
        <f aca="false">'Total section E'!$L$10</f>
        <v>990601.209403426</v>
      </c>
    </row>
    <row r="17" customFormat="false" ht="12.75" hidden="false" customHeight="false" outlineLevel="0" collapsed="false">
      <c r="A17" s="368" t="s">
        <v>141</v>
      </c>
      <c r="B17" s="371" t="n">
        <f aca="false">'Total section E'!$M$10</f>
        <v>1490420.40929795</v>
      </c>
    </row>
    <row r="18" customFormat="false" ht="12.75" hidden="false" customHeight="false" outlineLevel="0" collapsed="false">
      <c r="A18" s="368" t="s">
        <v>142</v>
      </c>
      <c r="B18" s="371" t="n">
        <f aca="false">'Total section E'!$N$10</f>
        <v>1904062.71491005</v>
      </c>
    </row>
    <row r="19" customFormat="false" ht="42" hidden="false" customHeight="true" outlineLevel="0" collapsed="false">
      <c r="A19" s="368" t="s">
        <v>323</v>
      </c>
      <c r="B19" s="371" t="n">
        <f aca="false">SUM(B14:B18)</f>
        <v>5889522.79203187</v>
      </c>
    </row>
    <row r="20" customFormat="false" ht="43.5" hidden="false" customHeight="true" outlineLevel="0" collapsed="false">
      <c r="A20" s="368" t="s">
        <v>324</v>
      </c>
      <c r="B20" s="371" t="n">
        <f aca="false">B19/5</f>
        <v>1177904.558406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21.82"/>
    <col collapsed="false" customWidth="true" hidden="false" outlineLevel="0" max="3" min="3" style="0" width="12.49"/>
    <col collapsed="false" customWidth="true" hidden="false" outlineLevel="0" max="4" min="4" style="0" width="12.99"/>
    <col collapsed="false" customWidth="true" hidden="false" outlineLevel="0" max="5" min="5" style="0" width="13.49"/>
    <col collapsed="false" customWidth="true" hidden="false" outlineLevel="0" max="10" min="7" style="0" width="9.65"/>
    <col collapsed="false" customWidth="true" hidden="false" outlineLevel="0" max="13" min="13" style="0" width="10.65"/>
    <col collapsed="false" customWidth="true" hidden="false" outlineLevel="0" max="14" min="14" style="0" width="9.65"/>
  </cols>
  <sheetData>
    <row r="1" customFormat="false" ht="18.7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0" t="s">
        <v>45</v>
      </c>
    </row>
    <row r="4" customFormat="false" ht="12.75" hidden="false" customHeight="false" outlineLevel="0" collapsed="false">
      <c r="A4" s="28" t="s">
        <v>46</v>
      </c>
      <c r="B4" s="29"/>
      <c r="C4" s="30"/>
      <c r="D4" s="31"/>
    </row>
    <row r="5" customFormat="false" ht="27.75" hidden="false" customHeight="true" outlineLevel="0" collapsed="false">
      <c r="A5" s="32" t="s">
        <v>47</v>
      </c>
      <c r="B5" s="33" t="s">
        <v>48</v>
      </c>
      <c r="C5" s="34" t="s">
        <v>49</v>
      </c>
      <c r="D5" s="35" t="s">
        <v>50</v>
      </c>
    </row>
    <row r="6" s="40" customFormat="true" ht="12.75" hidden="false" customHeight="true" outlineLevel="0" collapsed="false">
      <c r="A6" s="36" t="s">
        <v>51</v>
      </c>
      <c r="B6" s="37" t="s">
        <v>52</v>
      </c>
      <c r="C6" s="38" t="s">
        <v>53</v>
      </c>
      <c r="D6" s="39" t="s">
        <v>53</v>
      </c>
    </row>
    <row r="7" customFormat="false" ht="13.5" hidden="false" customHeight="false" outlineLevel="0" collapsed="false">
      <c r="A7" s="41" t="n">
        <v>3.035</v>
      </c>
      <c r="B7" s="42" t="n">
        <v>2.63</v>
      </c>
      <c r="C7" s="43" t="n">
        <v>42</v>
      </c>
      <c r="D7" s="44" t="n">
        <v>700.8</v>
      </c>
      <c r="E7" s="8"/>
      <c r="F7" s="45"/>
      <c r="G7" s="45"/>
      <c r="H7" s="45"/>
      <c r="I7" s="45"/>
      <c r="J7" s="45"/>
      <c r="K7" s="45"/>
    </row>
    <row r="8" customFormat="false" ht="12.75" hidden="false" customHeight="false" outlineLevel="0" collapsed="false">
      <c r="A8" s="46"/>
      <c r="B8" s="46"/>
      <c r="C8" s="46"/>
      <c r="F8" s="45"/>
      <c r="G8" s="45"/>
      <c r="H8" s="45"/>
      <c r="I8" s="45"/>
      <c r="J8" s="45"/>
      <c r="K8" s="45"/>
    </row>
    <row r="9" customFormat="false" ht="13.5" hidden="false" customHeight="false" outlineLevel="0" collapsed="false">
      <c r="A9" s="47" t="s">
        <v>54</v>
      </c>
      <c r="B9" s="46"/>
      <c r="C9" s="46"/>
      <c r="F9" s="45"/>
      <c r="G9" s="45"/>
      <c r="H9" s="45"/>
      <c r="I9" s="45"/>
      <c r="J9" s="45"/>
      <c r="K9" s="45"/>
    </row>
    <row r="10" customFormat="false" ht="12.75" hidden="false" customHeight="false" outlineLevel="0" collapsed="false">
      <c r="A10" s="48" t="s">
        <v>55</v>
      </c>
      <c r="B10" s="49"/>
      <c r="C10" s="50" t="n">
        <v>6800</v>
      </c>
      <c r="F10" s="45"/>
      <c r="G10" s="45"/>
      <c r="H10" s="45"/>
      <c r="I10" s="45"/>
      <c r="J10" s="45"/>
      <c r="K10" s="45"/>
    </row>
    <row r="11" customFormat="false" ht="13.5" hidden="false" customHeight="false" outlineLevel="0" collapsed="false">
      <c r="A11" s="51" t="s">
        <v>56</v>
      </c>
      <c r="B11" s="42"/>
      <c r="C11" s="52" t="n">
        <v>4360</v>
      </c>
      <c r="F11" s="45"/>
      <c r="G11" s="45"/>
      <c r="H11" s="45"/>
      <c r="I11" s="45"/>
      <c r="J11" s="45"/>
      <c r="K11" s="45"/>
    </row>
    <row r="12" customFormat="false" ht="12.75" hidden="false" customHeight="false" outlineLevel="0" collapsed="false">
      <c r="A12" s="47"/>
      <c r="B12" s="46"/>
      <c r="C12" s="46"/>
      <c r="F12" s="45"/>
      <c r="G12" s="45"/>
      <c r="H12" s="45"/>
      <c r="I12" s="45"/>
      <c r="J12" s="45"/>
      <c r="K12" s="45"/>
    </row>
    <row r="13" customFormat="false" ht="13.5" hidden="false" customHeight="false" outlineLevel="0" collapsed="false">
      <c r="A13" s="0" t="s">
        <v>57</v>
      </c>
    </row>
    <row r="14" customFormat="false" ht="18.75" hidden="false" customHeight="false" outlineLevel="0" collapsed="false">
      <c r="A14" s="53" t="s">
        <v>58</v>
      </c>
      <c r="B14" s="29"/>
      <c r="C14" s="31"/>
      <c r="E14" s="54"/>
      <c r="F14" s="1"/>
    </row>
    <row r="15" customFormat="false" ht="12.75" hidden="false" customHeight="false" outlineLevel="0" collapsed="false">
      <c r="A15" s="55" t="s">
        <v>59</v>
      </c>
      <c r="B15" s="56"/>
      <c r="C15" s="57" t="n">
        <f aca="false">A7*C10</f>
        <v>20638</v>
      </c>
    </row>
    <row r="16" customFormat="false" ht="13.5" hidden="false" customHeight="false" outlineLevel="0" collapsed="false">
      <c r="A16" s="58" t="s">
        <v>60</v>
      </c>
      <c r="B16" s="59"/>
      <c r="C16" s="60" t="n">
        <f aca="false">C15*24</f>
        <v>495312</v>
      </c>
    </row>
    <row r="17" customFormat="false" ht="12.75" hidden="false" customHeight="false" outlineLevel="0" collapsed="false">
      <c r="A17" s="13"/>
      <c r="B17" s="13"/>
      <c r="C17" s="61"/>
      <c r="D17" s="61"/>
      <c r="E17" s="61"/>
    </row>
    <row r="18" customFormat="false" ht="13.5" hidden="false" customHeight="false" outlineLevel="0" collapsed="false">
      <c r="A18" s="0" t="s">
        <v>61</v>
      </c>
    </row>
    <row r="19" customFormat="false" ht="12.75" hidden="false" customHeight="false" outlineLevel="0" collapsed="false">
      <c r="A19" s="53" t="s">
        <v>62</v>
      </c>
      <c r="B19" s="29"/>
      <c r="C19" s="31"/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A20" s="62" t="s">
        <v>63</v>
      </c>
      <c r="B20" s="56"/>
      <c r="C20" s="57" t="n">
        <f aca="false">B7*C11</f>
        <v>11466.8</v>
      </c>
    </row>
    <row r="21" customFormat="false" ht="13.5" hidden="false" customHeight="false" outlineLevel="0" collapsed="false">
      <c r="A21" s="63" t="s">
        <v>64</v>
      </c>
      <c r="B21" s="59"/>
      <c r="C21" s="60" t="n">
        <f aca="false">C20*24</f>
        <v>275203.2</v>
      </c>
    </row>
    <row r="22" customFormat="false" ht="12.75" hidden="false" customHeight="false" outlineLevel="0" collapsed="false">
      <c r="A22" s="13"/>
      <c r="B22" s="13"/>
      <c r="C22" s="61"/>
      <c r="D22" s="61"/>
    </row>
    <row r="23" customFormat="false" ht="13.5" hidden="false" customHeight="false" outlineLevel="0" collapsed="false">
      <c r="A23" s="0" t="s">
        <v>65</v>
      </c>
    </row>
    <row r="24" customFormat="false" ht="12.75" hidden="false" customHeight="false" outlineLevel="0" collapsed="false">
      <c r="A24" s="53" t="s">
        <v>66</v>
      </c>
      <c r="B24" s="29"/>
      <c r="C24" s="31"/>
    </row>
    <row r="25" customFormat="false" ht="12.75" hidden="false" customHeight="false" outlineLevel="0" collapsed="false">
      <c r="A25" s="64" t="s">
        <v>67</v>
      </c>
      <c r="B25" s="56"/>
      <c r="C25" s="65" t="n">
        <f aca="false">(C7+D7)*C10</f>
        <v>5051040</v>
      </c>
    </row>
    <row r="26" customFormat="false" ht="13.5" hidden="false" customHeight="false" outlineLevel="0" collapsed="false">
      <c r="A26" s="66" t="s">
        <v>68</v>
      </c>
      <c r="B26" s="59"/>
      <c r="C26" s="67" t="n">
        <f aca="false">C25*24</f>
        <v>121224960</v>
      </c>
    </row>
    <row r="27" customFormat="false" ht="12.75" hidden="false" customHeight="false" outlineLevel="0" collapsed="false">
      <c r="A27" s="13"/>
      <c r="B27" s="13"/>
      <c r="C27" s="68"/>
    </row>
    <row r="28" customFormat="false" ht="13.5" hidden="false" customHeight="false" outlineLevel="0" collapsed="false">
      <c r="A28" s="15" t="s">
        <v>69</v>
      </c>
    </row>
    <row r="29" customFormat="false" ht="12.75" hidden="false" customHeight="false" outlineLevel="0" collapsed="false">
      <c r="A29" s="53" t="s">
        <v>70</v>
      </c>
      <c r="B29" s="29"/>
      <c r="C29" s="31"/>
    </row>
    <row r="30" customFormat="false" ht="18.75" hidden="false" customHeight="false" outlineLevel="0" collapsed="false">
      <c r="A30" s="64" t="s">
        <v>71</v>
      </c>
      <c r="B30" s="56"/>
      <c r="C30" s="69" t="n">
        <f aca="false">C25*0.7167/1000</f>
        <v>3620.080368</v>
      </c>
      <c r="D30" s="54"/>
    </row>
    <row r="31" customFormat="false" ht="13.5" hidden="false" customHeight="false" outlineLevel="0" collapsed="false">
      <c r="A31" s="66" t="s">
        <v>72</v>
      </c>
      <c r="B31" s="59"/>
      <c r="C31" s="67" t="n">
        <f aca="false">C30*24</f>
        <v>86881.928832</v>
      </c>
    </row>
    <row r="32" customFormat="false" ht="12.75" hidden="false" customHeight="false" outlineLevel="0" collapsed="false">
      <c r="C32" s="70"/>
    </row>
    <row r="33" customFormat="false" ht="13.5" hidden="false" customHeight="false" outlineLevel="0" collapsed="false">
      <c r="A33" s="15" t="s">
        <v>73</v>
      </c>
      <c r="C33" s="70"/>
    </row>
    <row r="34" customFormat="false" ht="12.75" hidden="false" customHeight="false" outlineLevel="0" collapsed="false">
      <c r="A34" s="53" t="s">
        <v>74</v>
      </c>
      <c r="B34" s="29"/>
      <c r="C34" s="31"/>
    </row>
    <row r="35" customFormat="false" ht="12.75" hidden="false" customHeight="false" outlineLevel="0" collapsed="false">
      <c r="A35" s="62" t="s">
        <v>71</v>
      </c>
      <c r="B35" s="56"/>
      <c r="C35" s="65" t="n">
        <f aca="false">C30*21</f>
        <v>76021.687728</v>
      </c>
    </row>
    <row r="36" s="6" customFormat="true" ht="13.5" hidden="false" customHeight="false" outlineLevel="0" collapsed="false">
      <c r="A36" s="71" t="s">
        <v>72</v>
      </c>
      <c r="B36" s="72"/>
      <c r="C36" s="73" t="n">
        <f aca="false">C35*24</f>
        <v>1824520.505472</v>
      </c>
    </row>
    <row r="37" customFormat="false" ht="12.75" hidden="false" customHeight="false" outlineLevel="0" collapsed="false">
      <c r="A37" s="13"/>
      <c r="B37" s="13"/>
      <c r="C37" s="68"/>
    </row>
    <row r="40" customFormat="false" ht="19.5" hidden="false" customHeight="true" outlineLevel="0" collapsed="false">
      <c r="A40" s="0" t="s">
        <v>75</v>
      </c>
    </row>
    <row r="41" customFormat="false" ht="19.5" hidden="false" customHeight="true" outlineLevel="0" collapsed="false">
      <c r="A41" s="74" t="s">
        <v>76</v>
      </c>
      <c r="B41" s="29" t="s">
        <v>77</v>
      </c>
      <c r="C41" s="30" t="s">
        <v>78</v>
      </c>
      <c r="D41" s="75"/>
    </row>
    <row r="42" customFormat="false" ht="15" hidden="false" customHeight="true" outlineLevel="0" collapsed="false">
      <c r="A42" s="76" t="s">
        <v>79</v>
      </c>
      <c r="B42" s="77" t="s">
        <v>80</v>
      </c>
      <c r="C42" s="78" t="s">
        <v>81</v>
      </c>
      <c r="D42" s="65" t="n">
        <v>2640</v>
      </c>
    </row>
    <row r="43" customFormat="false" ht="11.25" hidden="false" customHeight="true" outlineLevel="0" collapsed="false">
      <c r="A43" s="76"/>
      <c r="B43" s="77"/>
      <c r="C43" s="78" t="s">
        <v>82</v>
      </c>
      <c r="D43" s="65" t="n">
        <v>5472</v>
      </c>
    </row>
    <row r="44" customFormat="false" ht="12.75" hidden="false" customHeight="false" outlineLevel="0" collapsed="false">
      <c r="A44" s="76" t="s">
        <v>83</v>
      </c>
      <c r="B44" s="77" t="s">
        <v>84</v>
      </c>
      <c r="C44" s="78" t="s">
        <v>81</v>
      </c>
      <c r="D44" s="79" t="n">
        <v>0.05</v>
      </c>
    </row>
    <row r="45" customFormat="false" ht="15" hidden="false" customHeight="true" outlineLevel="0" collapsed="false">
      <c r="A45" s="76"/>
      <c r="B45" s="77"/>
      <c r="C45" s="78" t="s">
        <v>82</v>
      </c>
      <c r="D45" s="79" t="n">
        <v>0.3</v>
      </c>
    </row>
    <row r="46" customFormat="false" ht="20.25" hidden="false" customHeight="true" outlineLevel="0" collapsed="false">
      <c r="A46" s="80" t="s">
        <v>85</v>
      </c>
      <c r="B46" s="77" t="s">
        <v>86</v>
      </c>
      <c r="C46" s="78" t="s">
        <v>81</v>
      </c>
      <c r="D46" s="81" t="n">
        <v>45</v>
      </c>
    </row>
    <row r="47" customFormat="false" ht="15" hidden="false" customHeight="true" outlineLevel="0" collapsed="false">
      <c r="A47" s="80"/>
      <c r="B47" s="77"/>
      <c r="C47" s="78" t="s">
        <v>82</v>
      </c>
      <c r="D47" s="81" t="n">
        <v>110</v>
      </c>
    </row>
    <row r="48" customFormat="false" ht="25.5" hidden="false" customHeight="true" outlineLevel="0" collapsed="false">
      <c r="A48" s="82" t="s">
        <v>87</v>
      </c>
      <c r="B48" s="77" t="s">
        <v>88</v>
      </c>
      <c r="C48" s="78"/>
      <c r="D48" s="81" t="n">
        <v>1</v>
      </c>
    </row>
    <row r="49" customFormat="false" ht="24" hidden="false" customHeight="true" outlineLevel="0" collapsed="false">
      <c r="A49" s="83" t="s">
        <v>89</v>
      </c>
      <c r="B49" s="77" t="s">
        <v>88</v>
      </c>
      <c r="C49" s="78"/>
      <c r="D49" s="81" t="n">
        <v>5</v>
      </c>
    </row>
    <row r="50" customFormat="false" ht="13.5" hidden="false" customHeight="true" outlineLevel="0" collapsed="false">
      <c r="A50" s="84" t="s">
        <v>90</v>
      </c>
      <c r="B50" s="85" t="s">
        <v>91</v>
      </c>
      <c r="C50" s="78" t="s">
        <v>81</v>
      </c>
      <c r="D50" s="86" t="n">
        <v>33</v>
      </c>
    </row>
    <row r="51" customFormat="false" ht="13.5" hidden="false" customHeight="false" outlineLevel="0" collapsed="false">
      <c r="A51" s="84"/>
      <c r="B51" s="85"/>
      <c r="C51" s="87" t="s">
        <v>82</v>
      </c>
      <c r="D51" s="88" t="n">
        <v>61</v>
      </c>
    </row>
  </sheetData>
  <mergeCells count="7">
    <mergeCell ref="A42:A43"/>
    <mergeCell ref="A44:A45"/>
    <mergeCell ref="B44:B45"/>
    <mergeCell ref="A46:A47"/>
    <mergeCell ref="B46:B47"/>
    <mergeCell ref="A50:A51"/>
    <mergeCell ref="B50:B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9" width="12.15"/>
    <col collapsed="false" customWidth="true" hidden="false" outlineLevel="0" max="2" min="2" style="89" width="11.65"/>
    <col collapsed="false" customWidth="true" hidden="false" outlineLevel="0" max="3" min="3" style="89" width="11.49"/>
    <col collapsed="false" customWidth="true" hidden="false" outlineLevel="0" max="4" min="4" style="89" width="11.82"/>
    <col collapsed="false" customWidth="true" hidden="false" outlineLevel="0" max="5" min="5" style="89" width="13.49"/>
    <col collapsed="false" customWidth="true" hidden="false" outlineLevel="0" max="14" min="6" style="89" width="11.82"/>
    <col collapsed="false" customWidth="true" hidden="false" outlineLevel="0" max="15" min="15" style="89" width="12.99"/>
    <col collapsed="false" customWidth="true" hidden="false" outlineLevel="0" max="16" min="16" style="89" width="13.65"/>
    <col collapsed="false" customWidth="false" hidden="false" outlineLevel="0" max="257" min="17" style="89" width="10.65"/>
  </cols>
  <sheetData>
    <row r="1" customFormat="false" ht="12.75" hidden="false" customHeight="false" outlineLevel="0" collapsed="false">
      <c r="A1" s="90" t="s">
        <v>92</v>
      </c>
    </row>
    <row r="2" customFormat="false" ht="12.75" hidden="false" customHeight="false" outlineLevel="0" collapsed="false">
      <c r="A2" s="91"/>
      <c r="B2" s="91"/>
    </row>
    <row r="3" customFormat="false" ht="12.75" hidden="false" customHeight="false" outlineLevel="0" collapsed="false">
      <c r="A3" s="92" t="s">
        <v>93</v>
      </c>
      <c r="B3" s="91"/>
    </row>
    <row r="4" customFormat="false" ht="12.75" hidden="false" customHeight="false" outlineLevel="0" collapsed="false">
      <c r="A4" s="92" t="s">
        <v>94</v>
      </c>
      <c r="B4" s="90" t="s">
        <v>95</v>
      </c>
    </row>
    <row r="5" customFormat="false" ht="12.75" hidden="false" customHeight="false" outlineLevel="0" collapsed="false">
      <c r="A5" s="93" t="n">
        <v>39448</v>
      </c>
      <c r="B5" s="94" t="s">
        <v>96</v>
      </c>
    </row>
    <row r="6" customFormat="false" ht="12.75" hidden="false" customHeight="false" outlineLevel="0" collapsed="false">
      <c r="A6" s="93" t="n">
        <v>39508</v>
      </c>
      <c r="B6" s="94" t="s">
        <v>97</v>
      </c>
    </row>
    <row r="7" customFormat="false" ht="12.75" hidden="false" customHeight="false" outlineLevel="0" collapsed="false">
      <c r="A7" s="93" t="n">
        <v>39539</v>
      </c>
      <c r="B7" s="94" t="s">
        <v>98</v>
      </c>
    </row>
    <row r="8" customFormat="false" ht="12.75" hidden="false" customHeight="false" outlineLevel="0" collapsed="false">
      <c r="A8" s="93" t="n">
        <v>39722</v>
      </c>
      <c r="B8" s="89" t="s">
        <v>97</v>
      </c>
    </row>
    <row r="9" customFormat="false" ht="12.75" hidden="false" customHeight="false" outlineLevel="0" collapsed="false">
      <c r="A9" s="93" t="n">
        <v>40725</v>
      </c>
      <c r="B9" s="89" t="s">
        <v>99</v>
      </c>
    </row>
    <row r="10" customFormat="false" ht="12.75" hidden="false" customHeight="false" outlineLevel="0" collapsed="false">
      <c r="A10" s="91"/>
      <c r="B10" s="91"/>
    </row>
    <row r="11" customFormat="false" ht="12.75" hidden="false" customHeight="false" outlineLevel="0" collapsed="false">
      <c r="P11" s="95"/>
    </row>
    <row r="12" customFormat="false" ht="12.75" hidden="false" customHeight="false" outlineLevel="0" collapsed="false">
      <c r="A12" s="96" t="s">
        <v>100</v>
      </c>
      <c r="B12" s="96"/>
      <c r="C12" s="94" t="s">
        <v>101</v>
      </c>
      <c r="D12" s="94" t="s">
        <v>102</v>
      </c>
      <c r="E12" s="94" t="s">
        <v>103</v>
      </c>
      <c r="F12" s="94" t="s">
        <v>104</v>
      </c>
      <c r="G12" s="94" t="s">
        <v>105</v>
      </c>
      <c r="H12" s="94" t="s">
        <v>106</v>
      </c>
      <c r="I12" s="94" t="s">
        <v>107</v>
      </c>
      <c r="J12" s="94" t="s">
        <v>108</v>
      </c>
      <c r="K12" s="94" t="s">
        <v>109</v>
      </c>
      <c r="L12" s="94" t="s">
        <v>110</v>
      </c>
      <c r="M12" s="94" t="s">
        <v>111</v>
      </c>
      <c r="N12" s="94" t="s">
        <v>112</v>
      </c>
      <c r="O12" s="94" t="s">
        <v>3</v>
      </c>
      <c r="P12" s="95"/>
    </row>
    <row r="13" customFormat="false" ht="12.75" hidden="false" customHeight="false" outlineLevel="0" collapsed="false">
      <c r="A13" s="96" t="s">
        <v>113</v>
      </c>
      <c r="B13" s="96" t="s">
        <v>114</v>
      </c>
      <c r="C13" s="95" t="n">
        <v>2500000</v>
      </c>
      <c r="D13" s="95" t="n">
        <v>2500000</v>
      </c>
      <c r="E13" s="95" t="n">
        <v>2500000</v>
      </c>
      <c r="F13" s="95" t="n">
        <v>3600000</v>
      </c>
      <c r="G13" s="95" t="n">
        <f aca="false">F13</f>
        <v>3600000</v>
      </c>
      <c r="H13" s="95" t="n">
        <f aca="false">G13</f>
        <v>3600000</v>
      </c>
      <c r="I13" s="95" t="n">
        <f aca="false">H13</f>
        <v>3600000</v>
      </c>
      <c r="J13" s="95" t="n">
        <f aca="false">I13</f>
        <v>3600000</v>
      </c>
      <c r="K13" s="95" t="n">
        <f aca="false">J13</f>
        <v>3600000</v>
      </c>
      <c r="L13" s="95" t="n">
        <f aca="false">K13</f>
        <v>3600000</v>
      </c>
      <c r="M13" s="95" t="n">
        <v>4500000</v>
      </c>
      <c r="N13" s="95" t="n">
        <f aca="false">M13</f>
        <v>4500000</v>
      </c>
      <c r="O13" s="95" t="n">
        <f aca="false">SUM(C13:N13)</f>
        <v>41700000</v>
      </c>
      <c r="P13" s="95" t="n">
        <f aca="false">0.8*O13</f>
        <v>33360000</v>
      </c>
    </row>
    <row r="14" customFormat="false" ht="12.75" hidden="false" customHeight="false" outlineLevel="0" collapsed="false">
      <c r="A14" s="96" t="s">
        <v>115</v>
      </c>
      <c r="B14" s="96" t="s">
        <v>114</v>
      </c>
      <c r="C14" s="95" t="n">
        <v>4500000</v>
      </c>
      <c r="D14" s="95" t="n">
        <v>4500000</v>
      </c>
      <c r="E14" s="95" t="n">
        <v>4500000</v>
      </c>
      <c r="F14" s="95" t="n">
        <v>4500000</v>
      </c>
      <c r="G14" s="95" t="n">
        <v>4500000</v>
      </c>
      <c r="H14" s="95" t="n">
        <v>4500000</v>
      </c>
      <c r="I14" s="95" t="n">
        <v>4500000</v>
      </c>
      <c r="J14" s="95" t="n">
        <v>4500000</v>
      </c>
      <c r="K14" s="95" t="n">
        <v>4500000</v>
      </c>
      <c r="L14" s="95" t="n">
        <v>4500000</v>
      </c>
      <c r="M14" s="95" t="n">
        <v>4500000</v>
      </c>
      <c r="N14" s="95" t="n">
        <v>4500000</v>
      </c>
      <c r="O14" s="95" t="n">
        <f aca="false">SUM(C14:N14)</f>
        <v>54000000</v>
      </c>
      <c r="P14" s="95" t="n">
        <f aca="false">0.8*O14</f>
        <v>43200000</v>
      </c>
    </row>
    <row r="15" customFormat="false" ht="12.75" hidden="false" customHeight="false" outlineLevel="0" collapsed="false">
      <c r="A15" s="96" t="s">
        <v>116</v>
      </c>
      <c r="B15" s="96" t="s">
        <v>114</v>
      </c>
      <c r="C15" s="95" t="n">
        <f aca="false">C14</f>
        <v>4500000</v>
      </c>
      <c r="D15" s="95" t="n">
        <f aca="false">D14</f>
        <v>4500000</v>
      </c>
      <c r="E15" s="95" t="n">
        <f aca="false">E14</f>
        <v>4500000</v>
      </c>
      <c r="F15" s="95" t="n">
        <f aca="false">F14</f>
        <v>4500000</v>
      </c>
      <c r="G15" s="95" t="n">
        <f aca="false">G14</f>
        <v>4500000</v>
      </c>
      <c r="H15" s="95" t="n">
        <f aca="false">H14</f>
        <v>4500000</v>
      </c>
      <c r="I15" s="95" t="n">
        <f aca="false">I14</f>
        <v>4500000</v>
      </c>
      <c r="J15" s="95" t="n">
        <f aca="false">J14</f>
        <v>4500000</v>
      </c>
      <c r="K15" s="95" t="n">
        <f aca="false">K14</f>
        <v>4500000</v>
      </c>
      <c r="L15" s="95" t="n">
        <f aca="false">L14</f>
        <v>4500000</v>
      </c>
      <c r="M15" s="95" t="n">
        <f aca="false">M14</f>
        <v>4500000</v>
      </c>
      <c r="N15" s="95" t="n">
        <f aca="false">N14</f>
        <v>4500000</v>
      </c>
      <c r="O15" s="95" t="n">
        <f aca="false">SUM(C15:N15)</f>
        <v>54000000</v>
      </c>
      <c r="P15" s="95" t="n">
        <f aca="false">0.8*O15</f>
        <v>43200000</v>
      </c>
    </row>
    <row r="16" customFormat="false" ht="12.75" hidden="false" customHeight="false" outlineLevel="0" collapsed="false">
      <c r="A16" s="94" t="s">
        <v>117</v>
      </c>
      <c r="B16" s="94" t="s">
        <v>114</v>
      </c>
      <c r="C16" s="95" t="n">
        <f aca="false">C15</f>
        <v>4500000</v>
      </c>
      <c r="D16" s="95" t="n">
        <f aca="false">D15</f>
        <v>4500000</v>
      </c>
      <c r="E16" s="95" t="n">
        <f aca="false">E15</f>
        <v>4500000</v>
      </c>
      <c r="F16" s="95" t="n">
        <f aca="false">F15</f>
        <v>4500000</v>
      </c>
      <c r="G16" s="95" t="n">
        <f aca="false">G15</f>
        <v>4500000</v>
      </c>
      <c r="H16" s="95" t="n">
        <f aca="false">H15</f>
        <v>4500000</v>
      </c>
      <c r="I16" s="95" t="n">
        <f aca="false">10000000</f>
        <v>10000000</v>
      </c>
      <c r="J16" s="95" t="n">
        <f aca="false">10000000</f>
        <v>10000000</v>
      </c>
      <c r="K16" s="95" t="n">
        <f aca="false">10000000</f>
        <v>10000000</v>
      </c>
      <c r="L16" s="95" t="n">
        <f aca="false">10000000</f>
        <v>10000000</v>
      </c>
      <c r="M16" s="95" t="n">
        <f aca="false">10000000</f>
        <v>10000000</v>
      </c>
      <c r="N16" s="95" t="n">
        <f aca="false">10000000</f>
        <v>10000000</v>
      </c>
      <c r="O16" s="95" t="n">
        <f aca="false">SUM(C16:N16)</f>
        <v>87000000</v>
      </c>
      <c r="P16" s="95" t="n">
        <f aca="false">0.8*O16</f>
        <v>69600000</v>
      </c>
    </row>
    <row r="17" customFormat="false" ht="12.75" hidden="false" customHeight="false" outlineLevel="0" collapsed="false">
      <c r="A17" s="94" t="s">
        <v>118</v>
      </c>
      <c r="B17" s="94" t="s">
        <v>114</v>
      </c>
      <c r="C17" s="95" t="n">
        <v>10000000</v>
      </c>
      <c r="D17" s="95" t="n">
        <v>10000000</v>
      </c>
      <c r="E17" s="95" t="n">
        <v>10000000</v>
      </c>
      <c r="F17" s="95" t="n">
        <v>10000000</v>
      </c>
      <c r="G17" s="95" t="n">
        <v>10000000</v>
      </c>
      <c r="H17" s="95" t="n">
        <v>10000000</v>
      </c>
      <c r="I17" s="95" t="n">
        <v>10000000</v>
      </c>
      <c r="J17" s="95" t="n">
        <v>10000000</v>
      </c>
      <c r="K17" s="95" t="n">
        <v>10000000</v>
      </c>
      <c r="L17" s="95" t="n">
        <v>10000000</v>
      </c>
      <c r="M17" s="95" t="n">
        <v>10000000</v>
      </c>
      <c r="N17" s="95" t="n">
        <v>10000000</v>
      </c>
      <c r="O17" s="95" t="n">
        <f aca="false">SUM(C17:N17)</f>
        <v>120000000</v>
      </c>
      <c r="P17" s="95" t="n">
        <f aca="false">0.8*O17</f>
        <v>960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0" activeCellId="0" sqref="B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65"/>
    <col collapsed="false" customWidth="true" hidden="false" outlineLevel="0" max="3" min="2" style="0" width="27.82"/>
    <col collapsed="false" customWidth="true" hidden="false" outlineLevel="0" max="4" min="4" style="0" width="25.15"/>
    <col collapsed="false" customWidth="true" hidden="false" outlineLevel="0" max="5" min="5" style="0" width="21.32"/>
    <col collapsed="false" customWidth="true" hidden="false" outlineLevel="0" max="10" min="6" style="0" width="17.32"/>
    <col collapsed="false" customWidth="true" hidden="false" outlineLevel="0" max="11" min="11" style="1" width="17.32"/>
    <col collapsed="false" customWidth="true" hidden="false" outlineLevel="0" max="15" min="12" style="0" width="17.32"/>
    <col collapsed="false" customWidth="true" hidden="false" outlineLevel="0" max="16" min="16" style="0" width="17.82"/>
    <col collapsed="false" customWidth="true" hidden="false" outlineLevel="0" max="17" min="17" style="0" width="23.49"/>
    <col collapsed="false" customWidth="true" hidden="false" outlineLevel="0" max="18" min="18" style="0" width="15.49"/>
  </cols>
  <sheetData>
    <row r="1" customFormat="false" ht="18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 t="s">
        <v>119</v>
      </c>
    </row>
    <row r="4" customFormat="false" ht="12.75" hidden="false" customHeight="false" outlineLevel="0" collapsed="false">
      <c r="J4" s="1"/>
      <c r="K4" s="0"/>
    </row>
    <row r="5" customFormat="false" ht="13.5" hidden="false" customHeight="false" outlineLevel="0" collapsed="false">
      <c r="A5" s="6" t="s">
        <v>120</v>
      </c>
      <c r="B5" s="6" t="s">
        <v>121</v>
      </c>
      <c r="J5" s="1"/>
      <c r="K5" s="0"/>
    </row>
    <row r="6" customFormat="false" ht="12.75" hidden="false" customHeight="false" outlineLevel="0" collapsed="false">
      <c r="A6" s="97" t="s">
        <v>122</v>
      </c>
      <c r="B6" s="98" t="n">
        <v>1</v>
      </c>
      <c r="C6" s="98" t="n">
        <v>2</v>
      </c>
      <c r="D6" s="98" t="n">
        <v>3</v>
      </c>
      <c r="E6" s="98" t="n">
        <v>4</v>
      </c>
      <c r="F6" s="98" t="n">
        <v>5</v>
      </c>
      <c r="G6" s="98" t="n">
        <v>6</v>
      </c>
      <c r="H6" s="98" t="n">
        <v>7</v>
      </c>
      <c r="I6" s="99" t="n">
        <v>8</v>
      </c>
      <c r="J6" s="98" t="n">
        <v>9</v>
      </c>
      <c r="K6" s="98" t="n">
        <v>10</v>
      </c>
      <c r="L6" s="98" t="n">
        <v>11</v>
      </c>
      <c r="M6" s="100" t="n">
        <v>12</v>
      </c>
      <c r="N6" s="101" t="s">
        <v>123</v>
      </c>
      <c r="O6" s="102"/>
    </row>
    <row r="7" customFormat="false" ht="12.75" hidden="false" customHeight="false" outlineLevel="0" collapsed="false">
      <c r="A7" s="103" t="s">
        <v>124</v>
      </c>
      <c r="B7" s="104" t="n">
        <v>405</v>
      </c>
      <c r="C7" s="104" t="n">
        <v>2164</v>
      </c>
      <c r="D7" s="104" t="n">
        <v>3170</v>
      </c>
      <c r="E7" s="104" t="n">
        <v>5107</v>
      </c>
      <c r="F7" s="104" t="n">
        <v>11250</v>
      </c>
      <c r="G7" s="104" t="n">
        <v>15164</v>
      </c>
      <c r="H7" s="104" t="n">
        <v>15184</v>
      </c>
      <c r="I7" s="105" t="n">
        <v>12170</v>
      </c>
      <c r="J7" s="105" t="n">
        <v>6642</v>
      </c>
      <c r="K7" s="105" t="n">
        <v>1961</v>
      </c>
      <c r="L7" s="104" t="n">
        <v>7992</v>
      </c>
      <c r="M7" s="106" t="n">
        <v>13103.081</v>
      </c>
      <c r="N7" s="107" t="n">
        <f aca="false">SUM(B7:M7)</f>
        <v>94312.081</v>
      </c>
      <c r="O7" s="108" t="s">
        <v>125</v>
      </c>
    </row>
    <row r="8" customFormat="false" ht="12.75" hidden="false" customHeight="false" outlineLevel="0" collapsed="false">
      <c r="A8" s="62" t="s">
        <v>126</v>
      </c>
      <c r="B8" s="109" t="n">
        <v>0</v>
      </c>
      <c r="C8" s="109" t="n">
        <v>0</v>
      </c>
      <c r="D8" s="109" t="n">
        <v>0</v>
      </c>
      <c r="E8" s="109" t="n">
        <v>0</v>
      </c>
      <c r="F8" s="109" t="n">
        <v>12</v>
      </c>
      <c r="G8" s="109" t="n">
        <v>12</v>
      </c>
      <c r="H8" s="109" t="n">
        <v>12</v>
      </c>
      <c r="I8" s="110" t="n">
        <v>12</v>
      </c>
      <c r="J8" s="109" t="n">
        <v>12</v>
      </c>
      <c r="K8" s="109" t="n">
        <v>12</v>
      </c>
      <c r="L8" s="109" t="n">
        <v>12</v>
      </c>
      <c r="M8" s="111" t="n">
        <v>12</v>
      </c>
      <c r="N8" s="112"/>
    </row>
    <row r="9" customFormat="false" ht="12.75" hidden="false" customHeight="false" outlineLevel="0" collapsed="false">
      <c r="A9" s="62" t="s">
        <v>127</v>
      </c>
      <c r="B9" s="109"/>
      <c r="C9" s="109"/>
      <c r="D9" s="109"/>
      <c r="E9" s="109"/>
      <c r="F9" s="109" t="s">
        <v>128</v>
      </c>
      <c r="G9" s="109" t="s">
        <v>128</v>
      </c>
      <c r="H9" s="109" t="s">
        <v>128</v>
      </c>
      <c r="I9" s="110" t="s">
        <v>128</v>
      </c>
      <c r="J9" s="109" t="s">
        <v>128</v>
      </c>
      <c r="K9" s="109" t="s">
        <v>128</v>
      </c>
      <c r="L9" s="109" t="n">
        <v>612</v>
      </c>
      <c r="M9" s="111" t="n">
        <v>632.4</v>
      </c>
      <c r="N9" s="112"/>
    </row>
    <row r="10" customFormat="false" ht="12.75" hidden="false" customHeight="false" outlineLevel="0" collapsed="false">
      <c r="A10" s="113" t="s">
        <v>129</v>
      </c>
      <c r="B10" s="109"/>
      <c r="C10" s="109"/>
      <c r="D10" s="109"/>
      <c r="E10" s="109"/>
      <c r="F10" s="109"/>
      <c r="G10" s="109"/>
      <c r="H10" s="109"/>
      <c r="I10" s="110"/>
      <c r="J10" s="109"/>
      <c r="K10" s="109"/>
      <c r="L10" s="109"/>
      <c r="M10" s="111"/>
      <c r="N10" s="114" t="n">
        <f aca="false">SUM(B10:M10)</f>
        <v>0</v>
      </c>
    </row>
    <row r="11" customFormat="false" ht="12.75" hidden="false" customHeight="false" outlineLevel="0" collapsed="false">
      <c r="A11" s="115" t="s">
        <v>130</v>
      </c>
      <c r="B11" s="116" t="n">
        <v>105924</v>
      </c>
      <c r="C11" s="116" t="n">
        <v>570000</v>
      </c>
      <c r="D11" s="116" t="n">
        <v>834211</v>
      </c>
      <c r="E11" s="116" t="n">
        <v>1346066</v>
      </c>
      <c r="F11" s="116" t="n">
        <v>2961000</v>
      </c>
      <c r="G11" s="116" t="n">
        <v>3990960</v>
      </c>
      <c r="H11" s="116" t="n">
        <v>3996360</v>
      </c>
      <c r="I11" s="116" t="n">
        <v>3203055</v>
      </c>
      <c r="J11" s="116" t="n">
        <v>1748509</v>
      </c>
      <c r="K11" s="116" t="n">
        <v>516119</v>
      </c>
      <c r="L11" s="116" t="n">
        <v>1982093</v>
      </c>
      <c r="M11" s="117" t="n">
        <v>3367254</v>
      </c>
      <c r="N11" s="114" t="n">
        <f aca="false">SUM(B11:M11)</f>
        <v>24621551</v>
      </c>
    </row>
    <row r="12" customFormat="false" ht="12.75" hidden="false" customHeight="false" outlineLevel="0" collapsed="false">
      <c r="A12" s="118" t="s">
        <v>131</v>
      </c>
      <c r="B12" s="119" t="n">
        <f aca="false">(B10+B11)*0.7167/1000</f>
        <v>75.9157308</v>
      </c>
      <c r="C12" s="119" t="n">
        <f aca="false">(C10+C11)*0.7167/1000</f>
        <v>408.519</v>
      </c>
      <c r="D12" s="119" t="n">
        <f aca="false">(D10+D11)*0.7167/1000</f>
        <v>597.8790237</v>
      </c>
      <c r="E12" s="119" t="n">
        <f aca="false">(E10+E11)*0.7167/1000</f>
        <v>964.7255022</v>
      </c>
      <c r="F12" s="119" t="n">
        <f aca="false">(F10+F11)*0.7167/1000</f>
        <v>2122.1487</v>
      </c>
      <c r="G12" s="119" t="n">
        <f aca="false">(G10+G11)*0.7167/1000</f>
        <v>2860.321032</v>
      </c>
      <c r="H12" s="119" t="n">
        <f aca="false">(H10+H11)*0.7167/1000</f>
        <v>2864.191212</v>
      </c>
      <c r="I12" s="119" t="n">
        <f aca="false">(I10+I11)*0.7167/1000</f>
        <v>2295.6295185</v>
      </c>
      <c r="J12" s="119" t="n">
        <f aca="false">(J10+J11)*0.7167/1000</f>
        <v>1253.1564003</v>
      </c>
      <c r="K12" s="119" t="n">
        <f aca="false">(K10+K11)*0.7167/1000</f>
        <v>369.9024873</v>
      </c>
      <c r="L12" s="119" t="n">
        <f aca="false">(L10+L11)*0.7167/1000</f>
        <v>1420.5660531</v>
      </c>
      <c r="M12" s="119" t="n">
        <f aca="false">(M10+M11)*0.7167/1000</f>
        <v>2413.3109418</v>
      </c>
      <c r="N12" s="119" t="n">
        <f aca="false">(N10+N11)*0.7167/1000</f>
        <v>17646.2656017</v>
      </c>
    </row>
    <row r="13" customFormat="false" ht="12.75" hidden="false" customHeight="false" outlineLevel="0" collapsed="false">
      <c r="J13" s="1"/>
      <c r="K13" s="0"/>
    </row>
    <row r="14" customFormat="false" ht="13.5" hidden="false" customHeight="false" outlineLevel="0" collapsed="false">
      <c r="A14" s="120"/>
      <c r="B14" s="121"/>
      <c r="C14" s="122"/>
      <c r="D14" s="123"/>
      <c r="E14" s="121"/>
      <c r="F14" s="122"/>
      <c r="G14" s="122"/>
      <c r="H14" s="122"/>
      <c r="I14" s="122"/>
      <c r="J14" s="122"/>
      <c r="K14" s="122"/>
      <c r="L14" s="122"/>
      <c r="M14" s="122"/>
      <c r="N14" s="122"/>
    </row>
    <row r="15" customFormat="false" ht="15.75" hidden="false" customHeight="false" outlineLevel="0" collapsed="false">
      <c r="A15" s="124" t="s">
        <v>121</v>
      </c>
      <c r="B15" s="125" t="s">
        <v>132</v>
      </c>
      <c r="C15" s="126"/>
      <c r="D15" s="124" t="s">
        <v>121</v>
      </c>
      <c r="E15" s="125" t="s">
        <v>133</v>
      </c>
      <c r="F15" s="126"/>
      <c r="G15" s="126"/>
      <c r="H15" s="127"/>
      <c r="I15" s="126"/>
      <c r="J15" s="126"/>
      <c r="K15" s="126"/>
      <c r="L15" s="126"/>
      <c r="M15" s="128"/>
    </row>
    <row r="16" customFormat="false" ht="12.75" hidden="false" customHeight="false" outlineLevel="0" collapsed="false">
      <c r="A16" s="103" t="s">
        <v>134</v>
      </c>
      <c r="B16" s="129" t="n">
        <v>193922</v>
      </c>
      <c r="C16" s="130"/>
      <c r="D16" s="103" t="s">
        <v>134</v>
      </c>
      <c r="E16" s="129" t="n">
        <f aca="false">$E$17*'General '!$A$7*$E$18</f>
        <v>123828</v>
      </c>
      <c r="F16" s="130"/>
      <c r="G16" s="130"/>
      <c r="H16" s="131"/>
      <c r="I16" s="130"/>
      <c r="J16" s="130"/>
      <c r="K16" s="130"/>
      <c r="L16" s="130"/>
      <c r="M16" s="132"/>
    </row>
    <row r="17" customFormat="false" ht="12.75" hidden="false" customHeight="false" outlineLevel="0" collapsed="false">
      <c r="A17" s="62" t="s">
        <v>135</v>
      </c>
      <c r="B17" s="133" t="n">
        <v>12</v>
      </c>
      <c r="C17" s="134"/>
      <c r="D17" s="62" t="s">
        <v>135</v>
      </c>
      <c r="E17" s="133" t="n">
        <v>6</v>
      </c>
      <c r="F17" s="134"/>
      <c r="G17" s="134"/>
      <c r="H17" s="135"/>
      <c r="I17" s="134"/>
      <c r="J17" s="134"/>
      <c r="K17" s="134"/>
      <c r="L17" s="134"/>
      <c r="M17" s="13"/>
    </row>
    <row r="18" customFormat="false" ht="12.75" hidden="false" customHeight="false" outlineLevel="0" collapsed="false">
      <c r="A18" s="62" t="s">
        <v>136</v>
      </c>
      <c r="B18" s="133" t="n">
        <f aca="false">'General '!C10</f>
        <v>6800</v>
      </c>
      <c r="C18" s="134"/>
      <c r="D18" s="62" t="s">
        <v>136</v>
      </c>
      <c r="E18" s="133" t="n">
        <f aca="false">'General '!C10</f>
        <v>6800</v>
      </c>
      <c r="F18" s="134"/>
      <c r="G18" s="134"/>
      <c r="H18" s="135"/>
      <c r="I18" s="134"/>
      <c r="J18" s="134"/>
      <c r="K18" s="134"/>
      <c r="L18" s="134"/>
      <c r="M18" s="13"/>
    </row>
    <row r="19" customFormat="false" ht="12.75" hidden="false" customHeight="false" outlineLevel="0" collapsed="false">
      <c r="A19" s="115" t="s">
        <v>137</v>
      </c>
      <c r="B19" s="136" t="n">
        <v>2083767</v>
      </c>
      <c r="C19" s="137"/>
      <c r="D19" s="115" t="s">
        <v>137</v>
      </c>
      <c r="E19" s="136" t="n">
        <f aca="false">$E$18*'General '!$C$7*$E$17</f>
        <v>1713600</v>
      </c>
      <c r="F19" s="122"/>
      <c r="G19" s="122"/>
      <c r="H19" s="137"/>
      <c r="I19" s="122"/>
      <c r="J19" s="122"/>
      <c r="K19" s="122"/>
      <c r="L19" s="122"/>
      <c r="M19" s="132"/>
      <c r="O19" s="138"/>
    </row>
    <row r="20" customFormat="false" ht="12.75" hidden="false" customHeight="false" outlineLevel="0" collapsed="false">
      <c r="A20" s="139" t="s">
        <v>138</v>
      </c>
      <c r="B20" s="136" t="n">
        <v>55575405</v>
      </c>
      <c r="C20" s="137"/>
      <c r="D20" s="139" t="s">
        <v>138</v>
      </c>
      <c r="E20" s="136" t="n">
        <f aca="false">$E$18*'General '!$D$7*$E$17</f>
        <v>28592640</v>
      </c>
      <c r="F20" s="122"/>
      <c r="G20" s="122"/>
      <c r="H20" s="137"/>
      <c r="I20" s="122"/>
      <c r="J20" s="122"/>
      <c r="K20" s="122"/>
      <c r="L20" s="122"/>
      <c r="M20" s="132"/>
      <c r="O20" s="138"/>
    </row>
    <row r="21" customFormat="false" ht="12.75" hidden="false" customHeight="false" outlineLevel="0" collapsed="false">
      <c r="A21" s="118" t="s">
        <v>131</v>
      </c>
      <c r="B21" s="140" t="n">
        <f aca="false">($B$19+$B$20)*0.7167/1000</f>
        <v>41324.3285724</v>
      </c>
      <c r="C21" s="141"/>
      <c r="D21" s="113" t="s">
        <v>131</v>
      </c>
      <c r="E21" s="140" t="n">
        <f aca="false">($E$19+$E$20)*0.7167/1000</f>
        <v>21720.482208</v>
      </c>
      <c r="F21" s="141"/>
      <c r="G21" s="141"/>
      <c r="H21" s="142"/>
      <c r="I21" s="141"/>
      <c r="J21" s="141"/>
      <c r="K21" s="141"/>
      <c r="L21" s="141"/>
      <c r="M21" s="132"/>
    </row>
    <row r="22" customFormat="false" ht="13.5" hidden="false" customHeight="false" outlineLevel="0" collapsed="false">
      <c r="D22" s="13"/>
      <c r="E22" s="13"/>
      <c r="F22" s="13"/>
      <c r="G22" s="13"/>
      <c r="H22" s="13"/>
      <c r="I22" s="15"/>
      <c r="J22" s="13"/>
      <c r="K22" s="13"/>
      <c r="L22" s="13"/>
      <c r="M22" s="13"/>
      <c r="N22" s="13"/>
    </row>
    <row r="23" customFormat="false" ht="15.75" hidden="false" customHeight="false" outlineLevel="0" collapsed="false">
      <c r="A23" s="124" t="s">
        <v>121</v>
      </c>
      <c r="B23" s="125" t="s">
        <v>139</v>
      </c>
      <c r="C23" s="126"/>
      <c r="D23" s="124" t="s">
        <v>121</v>
      </c>
      <c r="E23" s="125" t="s">
        <v>140</v>
      </c>
      <c r="F23" s="13"/>
      <c r="G23" s="13"/>
      <c r="H23" s="15"/>
      <c r="I23" s="13"/>
      <c r="J23" s="13"/>
      <c r="K23" s="13"/>
      <c r="L23" s="13"/>
      <c r="M23" s="13"/>
    </row>
    <row r="24" customFormat="false" ht="12.75" hidden="false" customHeight="false" outlineLevel="0" collapsed="false">
      <c r="A24" s="103" t="s">
        <v>134</v>
      </c>
      <c r="B24" s="129" t="n">
        <f aca="false">$B$25*$B$26*'General '!$A$7</f>
        <v>206380</v>
      </c>
      <c r="C24" s="130"/>
      <c r="D24" s="103" t="s">
        <v>134</v>
      </c>
      <c r="E24" s="129" t="n">
        <f aca="false">$E$25*$E$26*'General '!$A$7</f>
        <v>123828</v>
      </c>
      <c r="F24" s="13"/>
      <c r="G24" s="13"/>
      <c r="H24" s="15"/>
      <c r="I24" s="13"/>
      <c r="J24" s="13"/>
      <c r="K24" s="13"/>
      <c r="L24" s="13"/>
      <c r="M24" s="13"/>
    </row>
    <row r="25" customFormat="false" ht="12.75" hidden="false" customHeight="false" outlineLevel="0" collapsed="false">
      <c r="A25" s="62" t="s">
        <v>135</v>
      </c>
      <c r="B25" s="140" t="n">
        <v>10</v>
      </c>
      <c r="C25" s="134"/>
      <c r="D25" s="62" t="s">
        <v>135</v>
      </c>
      <c r="E25" s="133" t="n">
        <v>6</v>
      </c>
      <c r="F25" s="13"/>
      <c r="G25" s="13"/>
      <c r="H25" s="15"/>
      <c r="I25" s="13"/>
      <c r="J25" s="13"/>
      <c r="K25" s="13"/>
      <c r="L25" s="13"/>
      <c r="M25" s="13"/>
    </row>
    <row r="26" customFormat="false" ht="12.75" hidden="false" customHeight="false" outlineLevel="0" collapsed="false">
      <c r="A26" s="62" t="s">
        <v>136</v>
      </c>
      <c r="B26" s="140" t="n">
        <f aca="false">'General '!C10</f>
        <v>6800</v>
      </c>
      <c r="C26" s="134"/>
      <c r="D26" s="62" t="s">
        <v>136</v>
      </c>
      <c r="E26" s="140" t="n">
        <f aca="false">'General '!C10</f>
        <v>6800</v>
      </c>
      <c r="F26" s="13"/>
      <c r="G26" s="13"/>
      <c r="H26" s="15"/>
      <c r="I26" s="13"/>
      <c r="J26" s="13"/>
      <c r="K26" s="13"/>
      <c r="L26" s="13"/>
      <c r="M26" s="13"/>
    </row>
    <row r="27" customFormat="false" ht="12.75" hidden="false" customHeight="false" outlineLevel="0" collapsed="false">
      <c r="A27" s="115" t="s">
        <v>137</v>
      </c>
      <c r="B27" s="140" t="n">
        <f aca="false">'General '!$C$7*$B$26*$B$25</f>
        <v>2856000</v>
      </c>
      <c r="C27" s="122"/>
      <c r="D27" s="115" t="s">
        <v>137</v>
      </c>
      <c r="E27" s="140" t="n">
        <f aca="false">$E$18*'General '!$C$7*$E$25</f>
        <v>1713600</v>
      </c>
      <c r="F27" s="13"/>
      <c r="G27" s="13"/>
      <c r="H27" s="15"/>
      <c r="I27" s="13"/>
      <c r="J27" s="13"/>
      <c r="K27" s="13"/>
      <c r="L27" s="13"/>
      <c r="M27" s="13"/>
    </row>
    <row r="28" customFormat="false" ht="12.75" hidden="false" customHeight="false" outlineLevel="0" collapsed="false">
      <c r="A28" s="139" t="s">
        <v>138</v>
      </c>
      <c r="B28" s="140" t="n">
        <f aca="false">'General '!$D$7*$B$26*$B$25</f>
        <v>47654400</v>
      </c>
      <c r="C28" s="122"/>
      <c r="D28" s="139" t="s">
        <v>138</v>
      </c>
      <c r="E28" s="140" t="n">
        <f aca="false">$E$18*'General '!$D$7*$E$25</f>
        <v>28592640</v>
      </c>
      <c r="F28" s="13"/>
      <c r="G28" s="13"/>
      <c r="H28" s="15"/>
      <c r="I28" s="13"/>
      <c r="J28" s="13"/>
      <c r="K28" s="13"/>
      <c r="L28" s="13"/>
      <c r="M28" s="13"/>
    </row>
    <row r="29" customFormat="false" ht="12.75" hidden="false" customHeight="false" outlineLevel="0" collapsed="false">
      <c r="A29" s="118" t="s">
        <v>131</v>
      </c>
      <c r="B29" s="140" t="n">
        <f aca="false">($B$27+$B$28)*0.7167/1000</f>
        <v>36200.80368</v>
      </c>
      <c r="C29" s="141"/>
      <c r="D29" s="113" t="s">
        <v>131</v>
      </c>
      <c r="E29" s="140" t="n">
        <f aca="false">(E27+E28)*0.7167/1000</f>
        <v>21720.482208</v>
      </c>
      <c r="F29" s="13"/>
      <c r="G29" s="13"/>
      <c r="H29" s="15"/>
      <c r="I29" s="13"/>
      <c r="J29" s="13"/>
      <c r="K29" s="13"/>
      <c r="L29" s="13"/>
      <c r="M29" s="13"/>
    </row>
    <row r="30" customFormat="false" ht="13.5" hidden="false" customHeight="false" outlineLevel="0" collapsed="false">
      <c r="C30" s="13"/>
      <c r="D30" s="13"/>
      <c r="E30" s="13"/>
      <c r="F30" s="13"/>
      <c r="G30" s="13"/>
      <c r="H30" s="15"/>
      <c r="I30" s="13"/>
      <c r="J30" s="13"/>
      <c r="K30" s="13"/>
      <c r="L30" s="13"/>
      <c r="M30" s="13"/>
    </row>
    <row r="31" customFormat="false" ht="15.75" hidden="false" customHeight="false" outlineLevel="0" collapsed="false">
      <c r="A31" s="124" t="s">
        <v>121</v>
      </c>
      <c r="B31" s="125" t="s">
        <v>141</v>
      </c>
      <c r="C31" s="126"/>
      <c r="D31" s="124" t="s">
        <v>121</v>
      </c>
      <c r="E31" s="125" t="s">
        <v>142</v>
      </c>
      <c r="F31" s="13"/>
      <c r="G31" s="13"/>
      <c r="H31" s="15"/>
      <c r="I31" s="13"/>
      <c r="J31" s="13"/>
      <c r="K31" s="13"/>
      <c r="L31" s="13"/>
      <c r="M31" s="13"/>
    </row>
    <row r="32" customFormat="false" ht="12.75" hidden="false" customHeight="false" outlineLevel="0" collapsed="false">
      <c r="A32" s="103" t="s">
        <v>134</v>
      </c>
      <c r="B32" s="129" t="n">
        <f aca="false">$B$33*$B$34*'General '!$A$7</f>
        <v>206380</v>
      </c>
      <c r="C32" s="130"/>
      <c r="D32" s="103" t="s">
        <v>134</v>
      </c>
      <c r="E32" s="129" t="n">
        <f aca="false">$E$33*$E$34*'General '!$A$7</f>
        <v>227018</v>
      </c>
      <c r="F32" s="13"/>
      <c r="G32" s="13"/>
      <c r="H32" s="15"/>
      <c r="I32" s="13"/>
      <c r="J32" s="13"/>
      <c r="K32" s="13"/>
      <c r="L32" s="13"/>
      <c r="M32" s="13"/>
    </row>
    <row r="33" customFormat="false" ht="12.75" hidden="false" customHeight="false" outlineLevel="0" collapsed="false">
      <c r="A33" s="62" t="s">
        <v>135</v>
      </c>
      <c r="B33" s="133" t="n">
        <v>10</v>
      </c>
      <c r="C33" s="134"/>
      <c r="D33" s="62" t="s">
        <v>135</v>
      </c>
      <c r="E33" s="140" t="n">
        <v>11</v>
      </c>
      <c r="F33" s="13"/>
      <c r="G33" s="13"/>
      <c r="H33" s="15"/>
      <c r="I33" s="13"/>
      <c r="J33" s="13"/>
      <c r="K33" s="13"/>
      <c r="L33" s="13"/>
      <c r="M33" s="13"/>
    </row>
    <row r="34" customFormat="false" ht="12.75" hidden="false" customHeight="false" outlineLevel="0" collapsed="false">
      <c r="A34" s="62" t="s">
        <v>136</v>
      </c>
      <c r="B34" s="140" t="n">
        <f aca="false">'General '!C10</f>
        <v>6800</v>
      </c>
      <c r="C34" s="134"/>
      <c r="D34" s="62" t="s">
        <v>136</v>
      </c>
      <c r="E34" s="140" t="n">
        <f aca="false">'General '!C10</f>
        <v>6800</v>
      </c>
      <c r="F34" s="13"/>
      <c r="G34" s="13"/>
      <c r="H34" s="15"/>
      <c r="I34" s="13"/>
      <c r="J34" s="13"/>
      <c r="K34" s="13"/>
      <c r="L34" s="13"/>
      <c r="M34" s="13"/>
    </row>
    <row r="35" customFormat="false" ht="12.75" hidden="false" customHeight="false" outlineLevel="0" collapsed="false">
      <c r="A35" s="115" t="s">
        <v>137</v>
      </c>
      <c r="B35" s="140" t="n">
        <f aca="false">$B$34*'General '!$C$7*$B$33</f>
        <v>2856000</v>
      </c>
      <c r="C35" s="122"/>
      <c r="D35" s="115" t="s">
        <v>137</v>
      </c>
      <c r="E35" s="140" t="n">
        <f aca="false">$E$34*'General '!$C$7*$E$33</f>
        <v>3141600</v>
      </c>
      <c r="F35" s="13"/>
      <c r="G35" s="13"/>
      <c r="H35" s="15"/>
      <c r="I35" s="13"/>
      <c r="J35" s="13"/>
      <c r="K35" s="13"/>
      <c r="L35" s="13"/>
      <c r="M35" s="13"/>
    </row>
    <row r="36" customFormat="false" ht="12.75" hidden="false" customHeight="false" outlineLevel="0" collapsed="false">
      <c r="A36" s="139" t="s">
        <v>138</v>
      </c>
      <c r="B36" s="140" t="n">
        <f aca="false">$B$34*'General '!$D$7*$B$33</f>
        <v>47654400</v>
      </c>
      <c r="C36" s="122"/>
      <c r="D36" s="139" t="s">
        <v>138</v>
      </c>
      <c r="E36" s="140" t="n">
        <f aca="false">$E$34*'General '!$D$7*$E$33</f>
        <v>52419840</v>
      </c>
      <c r="F36" s="13"/>
      <c r="G36" s="13"/>
      <c r="H36" s="15"/>
      <c r="I36" s="13"/>
      <c r="J36" s="13"/>
      <c r="K36" s="13"/>
      <c r="L36" s="13"/>
      <c r="M36" s="13"/>
    </row>
    <row r="37" customFormat="false" ht="12.75" hidden="false" customHeight="false" outlineLevel="0" collapsed="false">
      <c r="A37" s="118" t="s">
        <v>131</v>
      </c>
      <c r="B37" s="140" t="n">
        <f aca="false">(B35+B36)*0.7167/1000</f>
        <v>36200.80368</v>
      </c>
      <c r="C37" s="141"/>
      <c r="D37" s="113" t="s">
        <v>131</v>
      </c>
      <c r="E37" s="140" t="n">
        <f aca="false">(E35+E36)*0.7167/1000</f>
        <v>39820.884048</v>
      </c>
      <c r="F37" s="13"/>
      <c r="G37" s="13"/>
      <c r="H37" s="15"/>
      <c r="I37" s="13"/>
      <c r="J37" s="13"/>
      <c r="K37" s="13"/>
      <c r="L37" s="13"/>
      <c r="M37" s="13"/>
    </row>
    <row r="38" customFormat="false" ht="12.75" hidden="false" customHeight="false" outlineLevel="0" collapsed="false">
      <c r="I38" s="1"/>
      <c r="K38" s="0"/>
    </row>
    <row r="39" customFormat="false" ht="12.75" hidden="false" customHeight="false" outlineLevel="0" collapsed="false">
      <c r="J39" s="1"/>
      <c r="K39" s="0"/>
    </row>
    <row r="40" customFormat="false" ht="13.5" hidden="false" customHeight="false" outlineLevel="0" collapsed="false">
      <c r="B40" s="0" t="s">
        <v>132</v>
      </c>
      <c r="C40" s="0" t="s">
        <v>143</v>
      </c>
      <c r="J40" s="1"/>
      <c r="K40" s="0"/>
    </row>
    <row r="41" customFormat="false" ht="12.75" hidden="false" customHeight="false" outlineLevel="0" collapsed="false">
      <c r="A41" s="97" t="s">
        <v>122</v>
      </c>
      <c r="B41" s="143"/>
      <c r="C41" s="98" t="n">
        <v>1</v>
      </c>
      <c r="D41" s="98" t="n">
        <v>2</v>
      </c>
      <c r="E41" s="98" t="n">
        <v>3</v>
      </c>
      <c r="F41" s="98" t="n">
        <v>4</v>
      </c>
      <c r="G41" s="98" t="n">
        <v>5</v>
      </c>
      <c r="H41" s="98" t="n">
        <v>6</v>
      </c>
      <c r="I41" s="98" t="n">
        <v>7</v>
      </c>
      <c r="J41" s="99" t="n">
        <v>8</v>
      </c>
      <c r="K41" s="98" t="n">
        <v>9</v>
      </c>
      <c r="L41" s="98" t="n">
        <v>10</v>
      </c>
      <c r="M41" s="98" t="n">
        <v>11</v>
      </c>
      <c r="N41" s="100" t="n">
        <v>12</v>
      </c>
      <c r="O41" s="101" t="s">
        <v>123</v>
      </c>
    </row>
    <row r="42" customFormat="false" ht="12.75" hidden="false" customHeight="false" outlineLevel="0" collapsed="false">
      <c r="A42" s="103" t="s">
        <v>134</v>
      </c>
      <c r="B42" s="144"/>
      <c r="C42" s="145"/>
      <c r="D42" s="145"/>
      <c r="E42" s="145"/>
      <c r="F42" s="145"/>
      <c r="G42" s="146"/>
      <c r="H42" s="146"/>
      <c r="I42" s="146"/>
      <c r="J42" s="105"/>
      <c r="K42" s="104"/>
      <c r="L42" s="105"/>
      <c r="M42" s="104"/>
      <c r="N42" s="104"/>
      <c r="O42" s="107" t="n">
        <f aca="false">SUM(J42:N42)</f>
        <v>0</v>
      </c>
    </row>
    <row r="43" customFormat="false" ht="12.75" hidden="false" customHeight="false" outlineLevel="0" collapsed="false">
      <c r="A43" s="62" t="s">
        <v>135</v>
      </c>
      <c r="B43" s="147"/>
      <c r="C43" s="109" t="n">
        <v>0</v>
      </c>
      <c r="D43" s="109" t="n">
        <v>0</v>
      </c>
      <c r="E43" s="109" t="n">
        <v>0</v>
      </c>
      <c r="F43" s="109" t="n">
        <v>0</v>
      </c>
      <c r="G43" s="109" t="n">
        <v>0</v>
      </c>
      <c r="H43" s="109" t="n">
        <v>0</v>
      </c>
      <c r="I43" s="109" t="n">
        <v>0</v>
      </c>
      <c r="J43" s="110"/>
      <c r="K43" s="109"/>
      <c r="L43" s="111"/>
      <c r="M43" s="111"/>
      <c r="N43" s="111"/>
      <c r="O43" s="112"/>
    </row>
    <row r="44" customFormat="false" ht="13.5" hidden="false" customHeight="true" outlineLevel="0" collapsed="false">
      <c r="A44" s="62" t="s">
        <v>136</v>
      </c>
      <c r="B44" s="147"/>
      <c r="C44" s="109"/>
      <c r="D44" s="109"/>
      <c r="E44" s="109"/>
      <c r="F44" s="109"/>
      <c r="G44" s="109"/>
      <c r="H44" s="109"/>
      <c r="I44" s="109"/>
      <c r="J44" s="110"/>
      <c r="K44" s="109"/>
      <c r="L44" s="111"/>
      <c r="M44" s="111"/>
      <c r="N44" s="148"/>
      <c r="O44" s="149"/>
      <c r="P44" s="54"/>
      <c r="Q44" s="1"/>
    </row>
    <row r="45" customFormat="false" ht="12.75" hidden="false" customHeight="false" outlineLevel="0" collapsed="false">
      <c r="A45" s="115" t="s">
        <v>144</v>
      </c>
      <c r="B45" s="150"/>
      <c r="C45" s="119"/>
      <c r="D45" s="119"/>
      <c r="E45" s="119"/>
      <c r="F45" s="119"/>
      <c r="G45" s="151"/>
      <c r="H45" s="151"/>
      <c r="I45" s="151"/>
      <c r="J45" s="116"/>
      <c r="K45" s="119"/>
      <c r="L45" s="119"/>
      <c r="M45" s="119"/>
      <c r="N45" s="119" t="n">
        <f aca="false">N44*'General '!C7</f>
        <v>0</v>
      </c>
      <c r="O45" s="107" t="n">
        <f aca="false">SUM(J45:N45)</f>
        <v>0</v>
      </c>
    </row>
    <row r="46" customFormat="false" ht="12.75" hidden="false" customHeight="false" outlineLevel="0" collapsed="false">
      <c r="A46" s="139" t="s">
        <v>130</v>
      </c>
      <c r="B46" s="150"/>
      <c r="C46" s="119"/>
      <c r="D46" s="119"/>
      <c r="E46" s="119"/>
      <c r="F46" s="119"/>
      <c r="G46" s="151"/>
      <c r="H46" s="151"/>
      <c r="I46" s="151"/>
      <c r="J46" s="116"/>
      <c r="K46" s="119"/>
      <c r="L46" s="119"/>
      <c r="M46" s="119"/>
      <c r="N46" s="119" t="n">
        <f aca="false">N44*'General '!D7</f>
        <v>0</v>
      </c>
      <c r="O46" s="107" t="n">
        <f aca="false">SUM(J46:N46)</f>
        <v>0</v>
      </c>
    </row>
    <row r="47" customFormat="false" ht="12.75" hidden="false" customHeight="false" outlineLevel="0" collapsed="false">
      <c r="A47" s="118" t="s">
        <v>131</v>
      </c>
      <c r="B47" s="152"/>
      <c r="C47" s="109"/>
      <c r="D47" s="109"/>
      <c r="E47" s="109"/>
      <c r="F47" s="109"/>
      <c r="G47" s="151"/>
      <c r="H47" s="151"/>
      <c r="I47" s="151"/>
      <c r="J47" s="153"/>
      <c r="K47" s="154"/>
      <c r="L47" s="154"/>
      <c r="M47" s="154"/>
      <c r="N47" s="154" t="n">
        <f aca="false">(N45+N46)*0.7167/1000</f>
        <v>0</v>
      </c>
      <c r="O47" s="107" t="n">
        <f aca="false">SUM(J47:N47)</f>
        <v>0</v>
      </c>
    </row>
    <row r="48" customFormat="false" ht="12.75" hidden="false" customHeight="false" outlineLevel="0" collapsed="false">
      <c r="J48" s="1"/>
      <c r="K48" s="0"/>
    </row>
    <row r="49" customFormat="false" ht="12.75" hidden="false" customHeight="false" outlineLevel="0" collapsed="false">
      <c r="E49" s="0" t="s">
        <v>145</v>
      </c>
      <c r="J49" s="1"/>
      <c r="K49" s="0"/>
    </row>
    <row r="50" customFormat="false" ht="13.5" hidden="false" customHeight="false" outlineLevel="0" collapsed="false">
      <c r="J50" s="1"/>
      <c r="K50" s="0"/>
    </row>
    <row r="51" customFormat="false" ht="15.75" hidden="false" customHeight="false" outlineLevel="0" collapsed="false">
      <c r="A51" s="124" t="s">
        <v>143</v>
      </c>
      <c r="B51" s="125" t="s">
        <v>133</v>
      </c>
      <c r="C51" s="126"/>
      <c r="D51" s="124" t="s">
        <v>143</v>
      </c>
      <c r="E51" s="125" t="s">
        <v>139</v>
      </c>
      <c r="H51" s="1"/>
      <c r="K51" s="0"/>
    </row>
    <row r="52" customFormat="false" ht="12.75" hidden="false" customHeight="false" outlineLevel="0" collapsed="false">
      <c r="A52" s="103" t="s">
        <v>124</v>
      </c>
      <c r="B52" s="129" t="n">
        <f aca="false">$B$53*$B$54*'General '!$A$7</f>
        <v>0</v>
      </c>
      <c r="C52" s="130"/>
      <c r="D52" s="103" t="s">
        <v>124</v>
      </c>
      <c r="E52" s="129" t="n">
        <f aca="false">'General '!$A$7*$E$53*$E$54</f>
        <v>0</v>
      </c>
      <c r="H52" s="1"/>
      <c r="K52" s="0"/>
    </row>
    <row r="53" customFormat="false" ht="12.75" hidden="false" customHeight="false" outlineLevel="0" collapsed="false">
      <c r="A53" s="62" t="s">
        <v>135</v>
      </c>
      <c r="B53" s="140" t="n">
        <v>0</v>
      </c>
      <c r="C53" s="134"/>
      <c r="D53" s="62" t="s">
        <v>135</v>
      </c>
      <c r="E53" s="140" t="n">
        <v>0</v>
      </c>
      <c r="H53" s="1"/>
      <c r="K53" s="0"/>
    </row>
    <row r="54" customFormat="false" ht="12.75" hidden="false" customHeight="false" outlineLevel="0" collapsed="false">
      <c r="A54" s="62" t="s">
        <v>136</v>
      </c>
      <c r="B54" s="140" t="n">
        <f aca="false">0.25*'General '!C10</f>
        <v>1700</v>
      </c>
      <c r="C54" s="134"/>
      <c r="D54" s="62" t="s">
        <v>136</v>
      </c>
      <c r="E54" s="140" t="n">
        <f aca="false">'General '!C10</f>
        <v>6800</v>
      </c>
      <c r="H54" s="1"/>
      <c r="K54" s="0"/>
    </row>
    <row r="55" customFormat="false" ht="12.75" hidden="false" customHeight="false" outlineLevel="0" collapsed="false">
      <c r="A55" s="115" t="s">
        <v>137</v>
      </c>
      <c r="B55" s="140" t="n">
        <f aca="false">B54*'General '!C7*B53</f>
        <v>0</v>
      </c>
      <c r="C55" s="122"/>
      <c r="D55" s="115" t="s">
        <v>137</v>
      </c>
      <c r="E55" s="140" t="n">
        <f aca="false">'General '!$C$7*$E$53*$E$54</f>
        <v>0</v>
      </c>
      <c r="H55" s="1"/>
      <c r="K55" s="0"/>
    </row>
    <row r="56" customFormat="false" ht="12.75" hidden="false" customHeight="false" outlineLevel="0" collapsed="false">
      <c r="A56" s="139" t="s">
        <v>138</v>
      </c>
      <c r="B56" s="140" t="n">
        <f aca="false">B54*'General '!D7*B53</f>
        <v>0</v>
      </c>
      <c r="C56" s="122"/>
      <c r="D56" s="139" t="s">
        <v>138</v>
      </c>
      <c r="E56" s="140" t="n">
        <f aca="false">'General '!$D$7*$E$53*$E$54</f>
        <v>0</v>
      </c>
      <c r="H56" s="1"/>
      <c r="K56" s="0"/>
    </row>
    <row r="57" customFormat="false" ht="12.75" hidden="false" customHeight="false" outlineLevel="0" collapsed="false">
      <c r="A57" s="118" t="s">
        <v>131</v>
      </c>
      <c r="B57" s="140" t="n">
        <f aca="false">($B$55+$B$56)*0.7167/1000</f>
        <v>0</v>
      </c>
      <c r="C57" s="141"/>
      <c r="D57" s="113" t="s">
        <v>131</v>
      </c>
      <c r="E57" s="140" t="n">
        <f aca="false">($E$55+$E$56)*0.7167/1000</f>
        <v>0</v>
      </c>
      <c r="H57" s="1"/>
      <c r="K57" s="0"/>
    </row>
    <row r="58" customFormat="false" ht="13.5" hidden="false" customHeight="false" outlineLevel="0" collapsed="false">
      <c r="C58" s="13"/>
      <c r="D58" s="13"/>
      <c r="E58" s="13"/>
      <c r="H58" s="1"/>
      <c r="K58" s="0"/>
    </row>
    <row r="59" customFormat="false" ht="15.75" hidden="false" customHeight="false" outlineLevel="0" collapsed="false">
      <c r="A59" s="124" t="s">
        <v>143</v>
      </c>
      <c r="B59" s="125" t="s">
        <v>140</v>
      </c>
      <c r="C59" s="126"/>
      <c r="D59" s="124" t="s">
        <v>143</v>
      </c>
      <c r="E59" s="125" t="s">
        <v>141</v>
      </c>
      <c r="H59" s="1"/>
      <c r="K59" s="0"/>
    </row>
    <row r="60" customFormat="false" ht="12.75" hidden="false" customHeight="false" outlineLevel="0" collapsed="false">
      <c r="A60" s="103" t="s">
        <v>124</v>
      </c>
      <c r="B60" s="129" t="n">
        <f aca="false">B61*B62*'General '!$A$7</f>
        <v>82552</v>
      </c>
      <c r="C60" s="130"/>
      <c r="D60" s="103" t="s">
        <v>124</v>
      </c>
      <c r="E60" s="129" t="n">
        <f aca="false">$E$61*$E$62*'General '!$A$7</f>
        <v>123828</v>
      </c>
      <c r="H60" s="1"/>
      <c r="K60" s="0"/>
    </row>
    <row r="61" customFormat="false" ht="12.75" hidden="false" customHeight="false" outlineLevel="0" collapsed="false">
      <c r="A61" s="62" t="s">
        <v>135</v>
      </c>
      <c r="B61" s="140" t="n">
        <v>4</v>
      </c>
      <c r="C61" s="134"/>
      <c r="D61" s="62" t="s">
        <v>135</v>
      </c>
      <c r="E61" s="140" t="n">
        <v>6</v>
      </c>
      <c r="H61" s="1"/>
      <c r="K61" s="0"/>
    </row>
    <row r="62" customFormat="false" ht="12.75" hidden="false" customHeight="false" outlineLevel="0" collapsed="false">
      <c r="A62" s="62" t="s">
        <v>136</v>
      </c>
      <c r="B62" s="140" t="n">
        <f aca="false">'General '!C10</f>
        <v>6800</v>
      </c>
      <c r="C62" s="134"/>
      <c r="D62" s="62" t="s">
        <v>136</v>
      </c>
      <c r="E62" s="140" t="n">
        <f aca="false">'General '!C10</f>
        <v>6800</v>
      </c>
      <c r="H62" s="1"/>
      <c r="K62" s="0"/>
    </row>
    <row r="63" customFormat="false" ht="12.75" hidden="false" customHeight="false" outlineLevel="0" collapsed="false">
      <c r="A63" s="115" t="s">
        <v>137</v>
      </c>
      <c r="B63" s="140" t="n">
        <f aca="false">'General '!$C$7*$B$62*$B$61</f>
        <v>1142400</v>
      </c>
      <c r="C63" s="122"/>
      <c r="D63" s="115" t="s">
        <v>137</v>
      </c>
      <c r="E63" s="140" t="n">
        <f aca="false">$E$61*$E$62*'General '!$C$7</f>
        <v>1713600</v>
      </c>
      <c r="H63" s="1"/>
      <c r="K63" s="0"/>
    </row>
    <row r="64" customFormat="false" ht="12.75" hidden="false" customHeight="false" outlineLevel="0" collapsed="false">
      <c r="A64" s="139" t="s">
        <v>138</v>
      </c>
      <c r="B64" s="140" t="n">
        <f aca="false">'General '!$D$7*$B$62*$B$61</f>
        <v>19061760</v>
      </c>
      <c r="C64" s="122"/>
      <c r="D64" s="139" t="s">
        <v>138</v>
      </c>
      <c r="E64" s="140" t="n">
        <f aca="false">$E$61*$E$62*'General '!$D$7</f>
        <v>28592640</v>
      </c>
      <c r="H64" s="1"/>
      <c r="K64" s="0"/>
    </row>
    <row r="65" customFormat="false" ht="12.75" hidden="false" customHeight="false" outlineLevel="0" collapsed="false">
      <c r="A65" s="120" t="s">
        <v>131</v>
      </c>
      <c r="B65" s="140" t="n">
        <f aca="false">($B$63+$B$64)*0.7167/1000</f>
        <v>14480.321472</v>
      </c>
      <c r="C65" s="141"/>
      <c r="D65" s="113" t="s">
        <v>131</v>
      </c>
      <c r="E65" s="140" t="n">
        <f aca="false">(E63+E64)*0.7167/1000</f>
        <v>21720.482208</v>
      </c>
      <c r="H65" s="1"/>
      <c r="K65" s="0"/>
    </row>
    <row r="66" customFormat="false" ht="13.5" hidden="false" customHeight="false" outlineLevel="0" collapsed="false">
      <c r="C66" s="13"/>
      <c r="D66" s="13"/>
      <c r="E66" s="13"/>
      <c r="F66" s="13"/>
      <c r="I66" s="1"/>
      <c r="K66" s="0"/>
    </row>
    <row r="67" customFormat="false" ht="15.75" hidden="false" customHeight="false" outlineLevel="0" collapsed="false">
      <c r="A67" s="124" t="s">
        <v>143</v>
      </c>
      <c r="B67" s="125" t="s">
        <v>142</v>
      </c>
      <c r="C67" s="126"/>
      <c r="D67" s="155"/>
      <c r="E67" s="156"/>
      <c r="F67" s="126"/>
      <c r="I67" s="1"/>
      <c r="K67" s="0"/>
    </row>
    <row r="68" customFormat="false" ht="12.75" hidden="false" customHeight="false" outlineLevel="0" collapsed="false">
      <c r="A68" s="103" t="s">
        <v>124</v>
      </c>
      <c r="B68" s="129" t="n">
        <f aca="false">$B$69*$B$70*'General '!$A$7</f>
        <v>206380</v>
      </c>
      <c r="C68" s="130"/>
      <c r="D68" s="156"/>
      <c r="E68" s="156"/>
      <c r="F68" s="157"/>
      <c r="I68" s="1"/>
      <c r="K68" s="0"/>
    </row>
    <row r="69" customFormat="false" ht="12.75" hidden="false" customHeight="false" outlineLevel="0" collapsed="false">
      <c r="A69" s="62" t="s">
        <v>135</v>
      </c>
      <c r="B69" s="140" t="n">
        <v>10</v>
      </c>
      <c r="C69" s="134"/>
      <c r="D69" s="156"/>
      <c r="E69" s="156"/>
      <c r="F69" s="158"/>
      <c r="I69" s="1"/>
      <c r="K69" s="0"/>
    </row>
    <row r="70" customFormat="false" ht="12.75" hidden="false" customHeight="false" outlineLevel="0" collapsed="false">
      <c r="A70" s="62" t="s">
        <v>136</v>
      </c>
      <c r="B70" s="140" t="n">
        <f aca="false">'General '!C10</f>
        <v>6800</v>
      </c>
      <c r="C70" s="134"/>
      <c r="D70" s="156"/>
      <c r="E70" s="156"/>
      <c r="F70" s="158"/>
      <c r="I70" s="1"/>
      <c r="K70" s="0"/>
    </row>
    <row r="71" customFormat="false" ht="12.75" hidden="false" customHeight="false" outlineLevel="0" collapsed="false">
      <c r="A71" s="115" t="s">
        <v>137</v>
      </c>
      <c r="B71" s="140" t="n">
        <f aca="false">$B$70*'General '!$C$7*$B$69</f>
        <v>2856000</v>
      </c>
      <c r="C71" s="122"/>
      <c r="D71" s="156"/>
      <c r="E71" s="156"/>
      <c r="F71" s="122"/>
      <c r="I71" s="1"/>
      <c r="K71" s="0"/>
    </row>
    <row r="72" customFormat="false" ht="12.75" hidden="false" customHeight="false" outlineLevel="0" collapsed="false">
      <c r="A72" s="139" t="s">
        <v>138</v>
      </c>
      <c r="B72" s="140" t="n">
        <f aca="false">$B$70*'General '!$D$7*$B$69</f>
        <v>47654400</v>
      </c>
      <c r="C72" s="122"/>
      <c r="D72" s="156"/>
      <c r="E72" s="156"/>
      <c r="F72" s="122"/>
      <c r="I72" s="1"/>
      <c r="K72" s="0"/>
    </row>
    <row r="73" customFormat="false" ht="12.75" hidden="false" customHeight="false" outlineLevel="0" collapsed="false">
      <c r="A73" s="118" t="s">
        <v>131</v>
      </c>
      <c r="B73" s="140" t="n">
        <f aca="false">(B71+B72)*0.7167/1000</f>
        <v>36200.80368</v>
      </c>
      <c r="C73" s="141"/>
      <c r="D73" s="156"/>
      <c r="E73" s="13"/>
      <c r="F73" s="141"/>
      <c r="I73" s="1"/>
      <c r="K73" s="0"/>
    </row>
    <row r="75" customFormat="false" ht="13.5" hidden="false" customHeight="false" outlineLevel="0" collapsed="false"/>
    <row r="76" customFormat="false" ht="12.75" hidden="false" customHeight="false" outlineLevel="0" collapsed="false">
      <c r="A76" s="159" t="s">
        <v>146</v>
      </c>
    </row>
    <row r="77" customFormat="false" ht="13.5" hidden="false" customHeight="false" outlineLevel="0" collapsed="false">
      <c r="A77" s="160" t="n">
        <v>0.05</v>
      </c>
    </row>
    <row r="79" customFormat="false" ht="12.75" hidden="false" customHeight="false" outlineLevel="0" collapsed="false">
      <c r="A79" s="0" t="s">
        <v>147</v>
      </c>
    </row>
    <row r="80" customFormat="false" ht="13.5" hidden="false" customHeight="false" outlineLevel="0" collapsed="false">
      <c r="A80" s="0" t="s">
        <v>148</v>
      </c>
    </row>
    <row r="81" customFormat="false" ht="12.75" hidden="false" customHeight="false" outlineLevel="0" collapsed="false">
      <c r="A81" s="161" t="s">
        <v>149</v>
      </c>
      <c r="B81" s="161" t="s">
        <v>150</v>
      </c>
      <c r="C81" s="161" t="s">
        <v>151</v>
      </c>
      <c r="D81" s="161" t="s">
        <v>150</v>
      </c>
      <c r="E81" s="161" t="s">
        <v>151</v>
      </c>
      <c r="F81" s="161" t="s">
        <v>3</v>
      </c>
      <c r="G81" s="161" t="s">
        <v>152</v>
      </c>
    </row>
    <row r="82" customFormat="false" ht="12.75" hidden="false" customHeight="false" outlineLevel="0" collapsed="false">
      <c r="A82" s="162"/>
      <c r="B82" s="163" t="s">
        <v>27</v>
      </c>
      <c r="C82" s="163" t="s">
        <v>27</v>
      </c>
      <c r="D82" s="163" t="s">
        <v>17</v>
      </c>
      <c r="E82" s="163" t="s">
        <v>17</v>
      </c>
      <c r="F82" s="163" t="s">
        <v>7</v>
      </c>
      <c r="G82" s="163" t="s">
        <v>16</v>
      </c>
    </row>
    <row r="83" customFormat="false" ht="12.75" hidden="false" customHeight="false" outlineLevel="0" collapsed="false">
      <c r="A83" s="164" t="n">
        <v>2004</v>
      </c>
      <c r="B83" s="165" t="n">
        <v>2220091</v>
      </c>
      <c r="C83" s="166" t="n">
        <f aca="false">0.7167*B83/1000</f>
        <v>1591.1392197</v>
      </c>
      <c r="D83" s="167" t="n">
        <v>0</v>
      </c>
      <c r="E83" s="167" t="n">
        <v>0</v>
      </c>
      <c r="F83" s="165" t="n">
        <f aca="false">B83</f>
        <v>2220091</v>
      </c>
      <c r="G83" s="166" t="n">
        <f aca="false">C83</f>
        <v>1591.1392197</v>
      </c>
    </row>
    <row r="84" customFormat="false" ht="12.75" hidden="false" customHeight="false" outlineLevel="0" collapsed="false">
      <c r="A84" s="164" t="n">
        <v>2005</v>
      </c>
      <c r="B84" s="165" t="n">
        <v>2194690</v>
      </c>
      <c r="C84" s="166" t="n">
        <f aca="false">0.7167*B84/1000</f>
        <v>1572.934323</v>
      </c>
      <c r="D84" s="167" t="n">
        <v>0</v>
      </c>
      <c r="E84" s="167" t="n">
        <v>0</v>
      </c>
      <c r="F84" s="165" t="n">
        <f aca="false">B84</f>
        <v>2194690</v>
      </c>
      <c r="G84" s="166" t="n">
        <f aca="false">C84</f>
        <v>1572.934323</v>
      </c>
      <c r="K84" s="0"/>
      <c r="N84" s="1"/>
    </row>
    <row r="85" customFormat="false" ht="12.75" hidden="false" customHeight="false" outlineLevel="0" collapsed="false">
      <c r="A85" s="168" t="n">
        <v>2006</v>
      </c>
      <c r="B85" s="169" t="n">
        <v>1591155</v>
      </c>
      <c r="C85" s="166" t="n">
        <f aca="false">0.7167*B85/1000</f>
        <v>1140.3807885</v>
      </c>
      <c r="D85" s="167" t="n">
        <v>0</v>
      </c>
      <c r="E85" s="167" t="n">
        <v>0</v>
      </c>
      <c r="F85" s="165" t="n">
        <f aca="false">B85+D85</f>
        <v>1591155</v>
      </c>
      <c r="G85" s="165" t="n">
        <f aca="false">C85+E85</f>
        <v>1140.3807885</v>
      </c>
      <c r="K85" s="0"/>
      <c r="N85" s="1"/>
    </row>
    <row r="86" customFormat="false" ht="12.75" hidden="false" customHeight="false" outlineLevel="0" collapsed="false">
      <c r="A86" s="170" t="n">
        <v>2007</v>
      </c>
      <c r="B86" s="165" t="n">
        <v>2004468</v>
      </c>
      <c r="C86" s="165" t="n">
        <f aca="false">0.7167*B86/1000</f>
        <v>1436.6022156</v>
      </c>
      <c r="D86" s="165" t="n">
        <v>0</v>
      </c>
      <c r="E86" s="165" t="n">
        <f aca="false">0.7167*D86/1000</f>
        <v>0</v>
      </c>
      <c r="F86" s="165" t="n">
        <f aca="false">B86+D86</f>
        <v>2004468</v>
      </c>
      <c r="G86" s="165" t="n">
        <f aca="false">C86+E86</f>
        <v>1436.6022156</v>
      </c>
      <c r="K86" s="0"/>
      <c r="N86" s="1"/>
    </row>
    <row r="87" customFormat="false" ht="12.75" hidden="false" customHeight="false" outlineLevel="0" collapsed="false">
      <c r="A87" s="170" t="n">
        <v>2008</v>
      </c>
      <c r="B87" s="165" t="n">
        <f aca="false">2*250*'General '!$D$42*0.9+1586013</f>
        <v>2774013</v>
      </c>
      <c r="C87" s="165" t="n">
        <f aca="false">0.7167*B87/1000</f>
        <v>1988.1351171</v>
      </c>
      <c r="D87" s="165" t="n">
        <f aca="false">2*111*'General '!$D$42*0.9</f>
        <v>527472</v>
      </c>
      <c r="E87" s="165" t="n">
        <f aca="false">0.7167*D87/1000</f>
        <v>378.0391824</v>
      </c>
      <c r="F87" s="165" t="n">
        <f aca="false">B87+D87</f>
        <v>3301485</v>
      </c>
      <c r="G87" s="165" t="n">
        <f aca="false">C87+E87</f>
        <v>2366.1742995</v>
      </c>
      <c r="K87" s="0"/>
      <c r="N87" s="1"/>
    </row>
    <row r="88" customFormat="false" ht="12.75" hidden="false" customHeight="false" outlineLevel="0" collapsed="false">
      <c r="A88" s="170" t="n">
        <v>2009</v>
      </c>
      <c r="B88" s="165" t="n">
        <f aca="false">2*250*'General '!$D$42*0.9+1586013</f>
        <v>2774013</v>
      </c>
      <c r="C88" s="165" t="n">
        <f aca="false">0.7167*B88/1000</f>
        <v>1988.1351171</v>
      </c>
      <c r="D88" s="165" t="n">
        <f aca="false">2*250*'General '!$D$42*0.9</f>
        <v>1188000</v>
      </c>
      <c r="E88" s="165" t="n">
        <f aca="false">0.7167*D88/1000</f>
        <v>851.4396</v>
      </c>
      <c r="F88" s="165" t="n">
        <f aca="false">B88+D88</f>
        <v>3962013</v>
      </c>
      <c r="G88" s="165" t="n">
        <f aca="false">C88+E88</f>
        <v>2839.5747171</v>
      </c>
      <c r="K88" s="0"/>
      <c r="N88" s="1"/>
    </row>
    <row r="89" customFormat="false" ht="12.75" hidden="false" customHeight="false" outlineLevel="0" collapsed="false">
      <c r="A89" s="170" t="n">
        <v>2010</v>
      </c>
      <c r="B89" s="165" t="n">
        <f aca="false">2*250*'General '!$D$42*0.9+1586013</f>
        <v>2774013</v>
      </c>
      <c r="C89" s="165" t="n">
        <f aca="false">0.7167*B89/1000</f>
        <v>1988.1351171</v>
      </c>
      <c r="D89" s="165" t="n">
        <f aca="false">2*250*'General '!$D$42*0.9</f>
        <v>1188000</v>
      </c>
      <c r="E89" s="165" t="n">
        <f aca="false">0.7167*D89/1000</f>
        <v>851.4396</v>
      </c>
      <c r="F89" s="165" t="n">
        <f aca="false">B89+D89</f>
        <v>3962013</v>
      </c>
      <c r="G89" s="165" t="n">
        <f aca="false">C89+E89</f>
        <v>2839.5747171</v>
      </c>
      <c r="K89" s="0"/>
      <c r="N89" s="1"/>
    </row>
    <row r="90" customFormat="false" ht="12.75" hidden="false" customHeight="false" outlineLevel="0" collapsed="false">
      <c r="A90" s="170" t="n">
        <v>2011</v>
      </c>
      <c r="B90" s="165" t="n">
        <f aca="false">2*250*'General '!$D$42*0.9+1586013</f>
        <v>2774013</v>
      </c>
      <c r="C90" s="165" t="n">
        <f aca="false">0.7167*B90/1000</f>
        <v>1988.1351171</v>
      </c>
      <c r="D90" s="165" t="n">
        <f aca="false">2*250*'General '!$D$42*0.9</f>
        <v>1188000</v>
      </c>
      <c r="E90" s="165" t="n">
        <f aca="false">0.7167*D90/1000</f>
        <v>851.4396</v>
      </c>
      <c r="F90" s="165" t="n">
        <f aca="false">B90+D90</f>
        <v>3962013</v>
      </c>
      <c r="G90" s="165" t="n">
        <f aca="false">C90+E90</f>
        <v>2839.5747171</v>
      </c>
      <c r="K90" s="0"/>
      <c r="N90" s="1"/>
    </row>
    <row r="91" customFormat="false" ht="13.5" hidden="false" customHeight="false" outlineLevel="0" collapsed="false">
      <c r="A91" s="171" t="n">
        <v>2012</v>
      </c>
      <c r="B91" s="165" t="n">
        <f aca="false">2*250*'General '!$D$42*0.9+1586013</f>
        <v>2774013</v>
      </c>
      <c r="C91" s="165" t="n">
        <f aca="false">0.7167*B91/1000</f>
        <v>1988.1351171</v>
      </c>
      <c r="D91" s="165" t="n">
        <f aca="false">2*250*'General '!$D$42*0.9</f>
        <v>1188000</v>
      </c>
      <c r="E91" s="165" t="n">
        <f aca="false">0.7167*D91/1000</f>
        <v>851.4396</v>
      </c>
      <c r="F91" s="165" t="n">
        <f aca="false">B91+D91</f>
        <v>3962013</v>
      </c>
      <c r="G91" s="165" t="n">
        <f aca="false">C91+E91</f>
        <v>2839.5747171</v>
      </c>
      <c r="K91" s="0"/>
      <c r="N91" s="1"/>
    </row>
    <row r="92" customFormat="false" ht="13.5" hidden="false" customHeight="false" outlineLevel="0" collapsed="false">
      <c r="A92" s="172" t="s">
        <v>153</v>
      </c>
      <c r="B92" s="173" t="n">
        <f aca="false">SUM(B83:B91)</f>
        <v>21880469</v>
      </c>
      <c r="C92" s="173" t="n">
        <f aca="false">SUM(C85:C91)</f>
        <v>12517.6585896</v>
      </c>
      <c r="D92" s="173" t="n">
        <f aca="false">SUM(D87:D91)</f>
        <v>5279472</v>
      </c>
      <c r="E92" s="173" t="n">
        <f aca="false">SUM(E86:E91)</f>
        <v>3783.7975824</v>
      </c>
      <c r="F92" s="173" t="n">
        <f aca="false">SUM(F83:F91)</f>
        <v>27159941</v>
      </c>
      <c r="G92" s="173" t="n">
        <f aca="false">SUM(G83:G91)</f>
        <v>19465.5297147</v>
      </c>
      <c r="K92" s="0"/>
      <c r="N92" s="1"/>
    </row>
    <row r="96" customFormat="false" ht="12.75" hidden="false" customHeight="false" outlineLevel="0" collapsed="false">
      <c r="A96" s="0" t="s">
        <v>154</v>
      </c>
    </row>
    <row r="97" customFormat="false" ht="13.5" hidden="false" customHeight="false" outlineLevel="0" collapsed="false"/>
    <row r="98" customFormat="false" ht="12.75" hidden="false" customHeight="false" outlineLevel="0" collapsed="false">
      <c r="A98" s="174" t="s">
        <v>1</v>
      </c>
      <c r="B98" s="175" t="s">
        <v>155</v>
      </c>
      <c r="C98" s="176" t="s">
        <v>156</v>
      </c>
    </row>
    <row r="99" customFormat="false" ht="12.75" hidden="false" customHeight="false" outlineLevel="0" collapsed="false">
      <c r="A99" s="174"/>
      <c r="B99" s="177" t="s">
        <v>16</v>
      </c>
      <c r="C99" s="176" t="s">
        <v>7</v>
      </c>
    </row>
    <row r="100" customFormat="false" ht="12.75" hidden="false" customHeight="false" outlineLevel="0" collapsed="false">
      <c r="A100" s="178" t="n">
        <v>2006</v>
      </c>
      <c r="B100" s="65" t="n">
        <f aca="false">$N$12</f>
        <v>17646.2656017</v>
      </c>
      <c r="C100" s="65" t="n">
        <f aca="false">$N$11</f>
        <v>24621551</v>
      </c>
    </row>
    <row r="101" customFormat="false" ht="12.75" hidden="false" customHeight="false" outlineLevel="0" collapsed="false">
      <c r="A101" s="178" t="n">
        <v>2007</v>
      </c>
      <c r="B101" s="65" t="n">
        <f aca="false">$B$21+$O$47</f>
        <v>41324.3285724</v>
      </c>
      <c r="C101" s="65" t="n">
        <f aca="false">$B$20+$O$46</f>
        <v>55575405</v>
      </c>
      <c r="D101" s="4" t="s">
        <v>157</v>
      </c>
      <c r="E101" s="4" t="s">
        <v>100</v>
      </c>
    </row>
    <row r="102" customFormat="false" ht="12.75" hidden="false" customHeight="false" outlineLevel="0" collapsed="false">
      <c r="A102" s="178" t="n">
        <v>2008</v>
      </c>
      <c r="B102" s="65" t="n">
        <f aca="false">$E$21+$B$57</f>
        <v>21720.482208</v>
      </c>
      <c r="C102" s="65" t="n">
        <f aca="false">$E$20+$B$56</f>
        <v>28592640</v>
      </c>
      <c r="D102" s="7" t="e">
        <f aca="false">#REF!</f>
        <v>#REF!</v>
      </c>
      <c r="E102" s="7" t="n">
        <f aca="false">'CMM supply'!P13</f>
        <v>33360000</v>
      </c>
    </row>
    <row r="103" customFormat="false" ht="12.75" hidden="false" customHeight="false" outlineLevel="0" collapsed="false">
      <c r="A103" s="178" t="n">
        <v>2009</v>
      </c>
      <c r="B103" s="65" t="n">
        <f aca="false">$B$29+$E$57</f>
        <v>36200.80368</v>
      </c>
      <c r="C103" s="65" t="n">
        <f aca="false">$B$28+$E$56</f>
        <v>47654400</v>
      </c>
      <c r="D103" s="7" t="e">
        <f aca="false">#REF!</f>
        <v>#REF!</v>
      </c>
      <c r="E103" s="7" t="n">
        <f aca="false">'CMM supply'!P14</f>
        <v>43200000</v>
      </c>
    </row>
    <row r="104" customFormat="false" ht="12.75" hidden="false" customHeight="false" outlineLevel="0" collapsed="false">
      <c r="A104" s="178" t="n">
        <v>2010</v>
      </c>
      <c r="B104" s="65" t="n">
        <f aca="false">$E$29+$B$65</f>
        <v>36200.80368</v>
      </c>
      <c r="C104" s="65" t="n">
        <f aca="false">$E$28+$B$64</f>
        <v>47654400</v>
      </c>
      <c r="D104" s="7" t="e">
        <f aca="false">#REF!</f>
        <v>#REF!</v>
      </c>
      <c r="E104" s="7" t="n">
        <f aca="false">'CMM supply'!P15</f>
        <v>43200000</v>
      </c>
    </row>
    <row r="105" customFormat="false" ht="12.75" hidden="false" customHeight="false" outlineLevel="0" collapsed="false">
      <c r="A105" s="178" t="n">
        <v>2011</v>
      </c>
      <c r="B105" s="65" t="n">
        <f aca="false">$B$37+$E$65</f>
        <v>57921.285888</v>
      </c>
      <c r="C105" s="65" t="n">
        <f aca="false">$B$36+$E$64</f>
        <v>76247040</v>
      </c>
      <c r="D105" s="7" t="e">
        <f aca="false">#REF!</f>
        <v>#REF!</v>
      </c>
      <c r="E105" s="7" t="n">
        <f aca="false">'CMM supply'!P16</f>
        <v>69600000</v>
      </c>
    </row>
    <row r="106" customFormat="false" ht="13.5" hidden="false" customHeight="false" outlineLevel="0" collapsed="false">
      <c r="A106" s="179" t="n">
        <v>2012</v>
      </c>
      <c r="B106" s="67" t="n">
        <f aca="false">$E$37+$B$73</f>
        <v>76021.687728</v>
      </c>
      <c r="C106" s="67" t="n">
        <f aca="false">$E$36+$B$72</f>
        <v>100074240</v>
      </c>
      <c r="D106" s="7" t="e">
        <f aca="false">#REF!</f>
        <v>#REF!</v>
      </c>
      <c r="E106" s="7" t="n">
        <f aca="false">'CMM supply'!P17</f>
        <v>96000000</v>
      </c>
    </row>
  </sheetData>
  <mergeCells count="2">
    <mergeCell ref="D71:E71"/>
    <mergeCell ref="A98:A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80" width="28.82"/>
    <col collapsed="false" customWidth="true" hidden="false" outlineLevel="0" max="2" min="2" style="180" width="13.15"/>
    <col collapsed="false" customWidth="false" hidden="false" outlineLevel="0" max="257" min="3" style="180" width="10.65"/>
  </cols>
  <sheetData>
    <row r="1" customFormat="false" ht="12.75" hidden="false" customHeight="false" outlineLevel="0" collapsed="false">
      <c r="A1" s="181" t="s">
        <v>158</v>
      </c>
    </row>
    <row r="3" customFormat="false" ht="12.75" hidden="false" customHeight="false" outlineLevel="0" collapsed="false">
      <c r="A3" s="181" t="s">
        <v>159</v>
      </c>
    </row>
    <row r="4" customFormat="false" ht="12.75" hidden="false" customHeight="false" outlineLevel="0" collapsed="false">
      <c r="A4" s="180" t="s">
        <v>160</v>
      </c>
      <c r="B4" s="180" t="n">
        <v>28.047</v>
      </c>
      <c r="C4" s="180" t="s">
        <v>161</v>
      </c>
      <c r="D4" s="180" t="s">
        <v>162</v>
      </c>
    </row>
    <row r="5" customFormat="false" ht="12.75" hidden="false" customHeight="false" outlineLevel="0" collapsed="false">
      <c r="A5" s="180" t="s">
        <v>163</v>
      </c>
      <c r="B5" s="182" t="n">
        <v>0.8779</v>
      </c>
      <c r="C5" s="180" t="s">
        <v>11</v>
      </c>
      <c r="D5" s="180" t="s">
        <v>162</v>
      </c>
    </row>
    <row r="6" customFormat="false" ht="12.75" hidden="false" customHeight="false" outlineLevel="0" collapsed="false">
      <c r="A6" s="180" t="s">
        <v>164</v>
      </c>
      <c r="B6" s="183" t="n">
        <f aca="false">B5/B4</f>
        <v>0.0313010304132349</v>
      </c>
      <c r="C6" s="180" t="s">
        <v>165</v>
      </c>
    </row>
    <row r="7" customFormat="false" ht="12.75" hidden="false" customHeight="false" outlineLevel="0" collapsed="false">
      <c r="A7" s="180" t="s">
        <v>166</v>
      </c>
      <c r="B7" s="184" t="n">
        <f aca="false">1000*B6</f>
        <v>31.3010304132349</v>
      </c>
      <c r="C7" s="180" t="s">
        <v>167</v>
      </c>
    </row>
    <row r="9" customFormat="false" ht="12.75" hidden="false" customHeight="false" outlineLevel="0" collapsed="false">
      <c r="A9" s="181" t="s">
        <v>168</v>
      </c>
    </row>
    <row r="10" customFormat="false" ht="12.75" hidden="false" customHeight="false" outlineLevel="0" collapsed="false">
      <c r="A10" s="185" t="s">
        <v>169</v>
      </c>
      <c r="B10" s="180" t="n">
        <f aca="false">15.3</f>
        <v>15.3</v>
      </c>
      <c r="C10" s="180" t="s">
        <v>167</v>
      </c>
      <c r="D10" s="186" t="s">
        <v>170</v>
      </c>
    </row>
    <row r="11" customFormat="false" ht="12.75" hidden="false" customHeight="false" outlineLevel="0" collapsed="false">
      <c r="A11" s="181"/>
    </row>
    <row r="12" customFormat="false" ht="12.75" hidden="false" customHeight="false" outlineLevel="0" collapsed="false">
      <c r="A12" s="181" t="s">
        <v>171</v>
      </c>
    </row>
    <row r="13" customFormat="false" ht="12.75" hidden="false" customHeight="false" outlineLevel="0" collapsed="false">
      <c r="A13" s="187" t="s">
        <v>172</v>
      </c>
      <c r="B13" s="187" t="s">
        <v>173</v>
      </c>
      <c r="C13" s="186" t="s">
        <v>174</v>
      </c>
    </row>
    <row r="14" customFormat="false" ht="12.75" hidden="false" customHeight="false" outlineLevel="0" collapsed="false">
      <c r="A14" s="180" t="s">
        <v>175</v>
      </c>
      <c r="B14" s="188" t="n">
        <v>0.8</v>
      </c>
    </row>
    <row r="15" customFormat="false" ht="12.75" hidden="false" customHeight="false" outlineLevel="0" collapsed="false">
      <c r="A15" s="180" t="s">
        <v>176</v>
      </c>
      <c r="B15" s="189" t="n">
        <f aca="false">44/12*B7/B14/1000</f>
        <v>0.14346305606066</v>
      </c>
      <c r="C15" s="180" t="s">
        <v>177</v>
      </c>
      <c r="D15" s="186" t="s">
        <v>178</v>
      </c>
      <c r="H15" s="190"/>
    </row>
    <row r="16" customFormat="false" ht="12.75" hidden="false" customHeight="false" outlineLevel="0" collapsed="false">
      <c r="A16" s="187" t="s">
        <v>179</v>
      </c>
      <c r="B16" s="191" t="s">
        <v>180</v>
      </c>
    </row>
    <row r="17" customFormat="false" ht="12.75" hidden="false" customHeight="false" outlineLevel="0" collapsed="false">
      <c r="A17" s="180" t="s">
        <v>181</v>
      </c>
      <c r="B17" s="188" t="n">
        <v>0.9</v>
      </c>
    </row>
    <row r="18" customFormat="false" ht="12.75" hidden="false" customHeight="false" outlineLevel="0" collapsed="false">
      <c r="A18" s="180" t="s">
        <v>182</v>
      </c>
      <c r="B18" s="189" t="n">
        <f aca="false">ROUNDUP(44/12*B10/B17/1000,3)</f>
        <v>0.063</v>
      </c>
      <c r="C18" s="180" t="s">
        <v>177</v>
      </c>
      <c r="D18" s="186" t="s">
        <v>178</v>
      </c>
    </row>
    <row r="19" s="187" customFormat="true" ht="12.75" hidden="false" customHeight="false" outlineLevel="0" collapsed="false">
      <c r="A19" s="187" t="s">
        <v>183</v>
      </c>
      <c r="B19" s="187" t="s">
        <v>180</v>
      </c>
    </row>
    <row r="20" customFormat="false" ht="12.75" hidden="false" customHeight="false" outlineLevel="0" collapsed="false">
      <c r="A20" s="180" t="s">
        <v>184</v>
      </c>
      <c r="B20" s="188" t="n">
        <v>0.9</v>
      </c>
    </row>
    <row r="21" customFormat="false" ht="12.75" hidden="false" customHeight="false" outlineLevel="0" collapsed="false">
      <c r="A21" s="180" t="s">
        <v>185</v>
      </c>
      <c r="B21" s="180" t="n">
        <f aca="false">ROUNDUP(44/12*B10/B20/1000,3)</f>
        <v>0.063</v>
      </c>
      <c r="C21" s="180" t="s">
        <v>177</v>
      </c>
      <c r="D21" s="186" t="s">
        <v>178</v>
      </c>
    </row>
    <row r="22" customFormat="false" ht="12.75" hidden="false" customHeight="false" outlineLevel="0" collapsed="false">
      <c r="A22" s="187" t="s">
        <v>186</v>
      </c>
      <c r="B22" s="187" t="s">
        <v>180</v>
      </c>
      <c r="C22" s="186" t="s">
        <v>187</v>
      </c>
    </row>
    <row r="23" customFormat="false" ht="12.75" hidden="false" customHeight="false" outlineLevel="0" collapsed="false">
      <c r="A23" s="180" t="s">
        <v>188</v>
      </c>
      <c r="B23" s="188" t="n">
        <v>0.9</v>
      </c>
      <c r="C23" s="186" t="s">
        <v>189</v>
      </c>
    </row>
    <row r="24" customFormat="false" ht="12.75" hidden="false" customHeight="false" outlineLevel="0" collapsed="false">
      <c r="A24" s="180" t="s">
        <v>190</v>
      </c>
      <c r="B24" s="192" t="n">
        <f aca="false">ROUNDUP(44/12*B10/B23/1000,3)</f>
        <v>0.063</v>
      </c>
      <c r="C24" s="180" t="s">
        <v>177</v>
      </c>
      <c r="D24" s="186" t="s">
        <v>191</v>
      </c>
    </row>
    <row r="26" customFormat="false" ht="12.75" hidden="false" customHeight="false" outlineLevel="0" collapsed="false">
      <c r="A26" s="181" t="s">
        <v>192</v>
      </c>
    </row>
    <row r="27" customFormat="false" ht="12.75" hidden="false" customHeight="false" outlineLevel="0" collapsed="false">
      <c r="A27" s="187" t="s">
        <v>193</v>
      </c>
      <c r="B27" s="186" t="s">
        <v>194</v>
      </c>
    </row>
    <row r="28" customFormat="false" ht="12.75" hidden="false" customHeight="false" outlineLevel="0" collapsed="false">
      <c r="A28" s="185" t="s">
        <v>195</v>
      </c>
      <c r="B28" s="186" t="n">
        <v>18.9</v>
      </c>
      <c r="C28" s="186" t="s">
        <v>167</v>
      </c>
    </row>
    <row r="29" customFormat="false" ht="12.75" hidden="false" customHeight="false" outlineLevel="0" collapsed="false">
      <c r="A29" s="180" t="s">
        <v>196</v>
      </c>
      <c r="B29" s="186" t="n">
        <v>20.2</v>
      </c>
      <c r="C29" s="186" t="s">
        <v>167</v>
      </c>
    </row>
    <row r="30" customFormat="false" ht="12.75" hidden="false" customHeight="false" outlineLevel="0" collapsed="false">
      <c r="A30" s="186" t="s">
        <v>197</v>
      </c>
      <c r="B30" s="180" t="n">
        <f aca="false">(B28+B29)/2</f>
        <v>19.55</v>
      </c>
      <c r="C30" s="180" t="s">
        <v>167</v>
      </c>
    </row>
    <row r="31" customFormat="false" ht="12.75" hidden="false" customHeight="false" outlineLevel="0" collapsed="false">
      <c r="A31" s="180" t="s">
        <v>198</v>
      </c>
      <c r="B31" s="188" t="n">
        <v>1</v>
      </c>
      <c r="C31" s="180" t="s">
        <v>199</v>
      </c>
    </row>
    <row r="32" customFormat="false" ht="12.75" hidden="false" customHeight="false" outlineLevel="0" collapsed="false">
      <c r="A32" s="180" t="s">
        <v>200</v>
      </c>
      <c r="B32" s="180" t="n">
        <f aca="false">ROUNDUP(44/12*B30/B31/1000,3)</f>
        <v>0.072</v>
      </c>
      <c r="C32" s="180" t="s">
        <v>177</v>
      </c>
      <c r="D32" s="186" t="s">
        <v>1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3.15"/>
    <col collapsed="false" customWidth="true" hidden="false" outlineLevel="0" max="3" min="3" style="0" width="20.15"/>
    <col collapsed="false" customWidth="true" hidden="false" outlineLevel="0" max="4" min="4" style="0" width="16.15"/>
  </cols>
  <sheetData>
    <row r="1" customFormat="false" ht="14.25" hidden="false" customHeight="false" outlineLevel="0" collapsed="false">
      <c r="A1" s="193" t="s">
        <v>201</v>
      </c>
    </row>
    <row r="2" customFormat="false" ht="12.75" hidden="false" customHeight="false" outlineLevel="0" collapsed="false">
      <c r="B2" s="176" t="s">
        <v>24</v>
      </c>
      <c r="C2" s="8" t="s">
        <v>202</v>
      </c>
    </row>
    <row r="3" customFormat="false" ht="15" hidden="false" customHeight="false" outlineLevel="0" collapsed="false">
      <c r="A3" s="4" t="s">
        <v>203</v>
      </c>
      <c r="B3" s="7" t="n">
        <v>34047</v>
      </c>
      <c r="C3" s="7"/>
      <c r="D3" s="7"/>
      <c r="E3" s="194" t="n">
        <f aca="false">8129*4.1868</f>
        <v>34034.4972</v>
      </c>
      <c r="F3" s="195" t="s">
        <v>204</v>
      </c>
      <c r="G3" s="196" t="s">
        <v>205</v>
      </c>
    </row>
    <row r="4" customFormat="false" ht="12.75" hidden="false" customHeight="false" outlineLevel="0" collapsed="false">
      <c r="A4" s="0" t="n">
        <v>2007</v>
      </c>
      <c r="B4" s="7" t="n">
        <v>139575</v>
      </c>
      <c r="C4" s="7"/>
      <c r="D4" s="7"/>
    </row>
    <row r="5" customFormat="false" ht="12.75" hidden="false" customHeight="false" outlineLevel="0" collapsed="false">
      <c r="A5" s="0" t="n">
        <v>2008</v>
      </c>
      <c r="B5" s="7" t="n">
        <f aca="false">C5*4.1868</f>
        <v>93675.4632</v>
      </c>
      <c r="C5" s="7" t="n">
        <v>22374</v>
      </c>
      <c r="D5" s="7"/>
    </row>
    <row r="6" customFormat="false" ht="12.75" hidden="false" customHeight="false" outlineLevel="0" collapsed="false">
      <c r="A6" s="0" t="n">
        <v>2009</v>
      </c>
      <c r="B6" s="7" t="n">
        <f aca="false">C6*4.1868</f>
        <v>93675.4632</v>
      </c>
      <c r="C6" s="7" t="n">
        <v>22374</v>
      </c>
      <c r="D6" s="7"/>
    </row>
    <row r="7" customFormat="false" ht="12.75" hidden="false" customHeight="false" outlineLevel="0" collapsed="false">
      <c r="A7" s="0" t="n">
        <v>2010</v>
      </c>
      <c r="B7" s="7" t="n">
        <f aca="false">C7*4.1868</f>
        <v>93675.4632</v>
      </c>
      <c r="C7" s="7" t="n">
        <v>22374</v>
      </c>
      <c r="D7" s="7"/>
    </row>
    <row r="8" customFormat="false" ht="12.75" hidden="false" customHeight="false" outlineLevel="0" collapsed="false">
      <c r="A8" s="0" t="n">
        <v>2011</v>
      </c>
      <c r="B8" s="7" t="n">
        <f aca="false">C8*4.1868</f>
        <v>93675.4632</v>
      </c>
      <c r="C8" s="7" t="n">
        <v>22374</v>
      </c>
      <c r="D8" s="7"/>
    </row>
    <row r="9" customFormat="false" ht="12.75" hidden="false" customHeight="false" outlineLevel="0" collapsed="false">
      <c r="A9" s="0" t="n">
        <v>2012</v>
      </c>
      <c r="B9" s="7" t="n">
        <f aca="false">C9*4.1868</f>
        <v>93675.4632</v>
      </c>
      <c r="C9" s="7" t="n">
        <v>22374</v>
      </c>
      <c r="D9" s="7"/>
      <c r="K9" s="7"/>
    </row>
    <row r="10" customFormat="false" ht="12.75" hidden="false" customHeight="false" outlineLevel="0" collapsed="false">
      <c r="B10" s="7" t="n">
        <f aca="false">SUM(B3:B9)</f>
        <v>641999.316</v>
      </c>
      <c r="C10" s="7" t="n">
        <f aca="false">SUM(C3:C9)</f>
        <v>111870</v>
      </c>
    </row>
    <row r="11" customFormat="false" ht="14.25" hidden="false" customHeight="false" outlineLevel="0" collapsed="false">
      <c r="A11" s="193" t="s">
        <v>206</v>
      </c>
    </row>
    <row r="12" customFormat="false" ht="15" hidden="false" customHeight="false" outlineLevel="0" collapsed="false">
      <c r="A12" s="0" t="n">
        <v>2007</v>
      </c>
      <c r="B12" s="7" t="n">
        <f aca="false">C12*4.1868</f>
        <v>0</v>
      </c>
      <c r="C12" s="7" t="n">
        <v>0</v>
      </c>
      <c r="E12" s="197" t="n">
        <f aca="false">B12*0.4</f>
        <v>0</v>
      </c>
      <c r="F12" s="195" t="s">
        <v>204</v>
      </c>
      <c r="G12" s="196" t="s">
        <v>205</v>
      </c>
    </row>
    <row r="13" customFormat="false" ht="12.75" hidden="false" customHeight="false" outlineLevel="0" collapsed="false">
      <c r="A13" s="0" t="n">
        <v>2008</v>
      </c>
      <c r="B13" s="7" t="n">
        <f aca="false">C13*4.1868</f>
        <v>0</v>
      </c>
      <c r="C13" s="7" t="n">
        <v>0</v>
      </c>
      <c r="D13" s="7"/>
    </row>
    <row r="14" customFormat="false" ht="12.75" hidden="false" customHeight="false" outlineLevel="0" collapsed="false">
      <c r="A14" s="0" t="n">
        <v>2009</v>
      </c>
      <c r="B14" s="7" t="n">
        <f aca="false">C14*4.1868</f>
        <v>294746.5332</v>
      </c>
      <c r="C14" s="7" t="n">
        <v>70399</v>
      </c>
    </row>
    <row r="15" customFormat="false" ht="12.75" hidden="false" customHeight="false" outlineLevel="0" collapsed="false">
      <c r="A15" s="0" t="n">
        <v>2010</v>
      </c>
      <c r="B15" s="7" t="n">
        <f aca="false">C15*4.1868</f>
        <v>294746.5332</v>
      </c>
      <c r="C15" s="7" t="n">
        <v>70399</v>
      </c>
    </row>
    <row r="16" customFormat="false" ht="12.75" hidden="false" customHeight="false" outlineLevel="0" collapsed="false">
      <c r="A16" s="0" t="n">
        <v>2011</v>
      </c>
      <c r="B16" s="7" t="n">
        <f aca="false">C16*4.1868</f>
        <v>294746.5332</v>
      </c>
      <c r="C16" s="7" t="n">
        <v>70399</v>
      </c>
    </row>
    <row r="17" customFormat="false" ht="12.75" hidden="false" customHeight="false" outlineLevel="0" collapsed="false">
      <c r="A17" s="0" t="n">
        <v>2012</v>
      </c>
      <c r="B17" s="7" t="n">
        <f aca="false">C17*4.1868</f>
        <v>294746.5332</v>
      </c>
      <c r="C17" s="7" t="n">
        <v>70399</v>
      </c>
    </row>
    <row r="18" customFormat="false" ht="12.75" hidden="false" customHeight="false" outlineLevel="0" collapsed="false">
      <c r="B18" s="7" t="n">
        <f aca="false">SUM(B13:B17)</f>
        <v>1178986.1328</v>
      </c>
      <c r="C18" s="7" t="n">
        <f aca="false">SUM(C13:C17)</f>
        <v>281596</v>
      </c>
    </row>
    <row r="19" customFormat="false" ht="14.25" hidden="false" customHeight="false" outlineLevel="0" collapsed="false">
      <c r="A19" s="193" t="s">
        <v>207</v>
      </c>
    </row>
    <row r="20" customFormat="false" ht="12.75" hidden="false" customHeight="false" outlineLevel="0" collapsed="false">
      <c r="B20" s="0" t="s">
        <v>24</v>
      </c>
      <c r="C20" s="0" t="s">
        <v>202</v>
      </c>
      <c r="D20" s="176" t="s">
        <v>25</v>
      </c>
      <c r="E20" s="176" t="s">
        <v>24</v>
      </c>
    </row>
    <row r="21" customFormat="false" ht="12.75" hidden="false" customHeight="false" outlineLevel="0" collapsed="false">
      <c r="A21" s="0" t="n">
        <v>2007</v>
      </c>
      <c r="B21" s="7" t="n">
        <f aca="false">4.1868*C21</f>
        <v>0</v>
      </c>
      <c r="C21" s="7" t="n">
        <v>0</v>
      </c>
      <c r="D21" s="7" t="n">
        <f aca="false">C21/12</f>
        <v>0</v>
      </c>
      <c r="E21" s="7" t="n">
        <f aca="false">B21/12</f>
        <v>0</v>
      </c>
    </row>
    <row r="22" customFormat="false" ht="12.75" hidden="false" customHeight="false" outlineLevel="0" collapsed="false">
      <c r="A22" s="0" t="n">
        <v>2008</v>
      </c>
      <c r="B22" s="7" t="n">
        <f aca="false">4.1868*C22</f>
        <v>0</v>
      </c>
      <c r="C22" s="7" t="n">
        <v>0</v>
      </c>
      <c r="D22" s="7"/>
    </row>
    <row r="23" customFormat="false" ht="12.75" hidden="false" customHeight="false" outlineLevel="0" collapsed="false">
      <c r="A23" s="0" t="n">
        <v>2009</v>
      </c>
      <c r="B23" s="7" t="n">
        <f aca="false">4.1868*C23</f>
        <v>82320.8616</v>
      </c>
      <c r="C23" s="7" t="n">
        <v>19662</v>
      </c>
    </row>
    <row r="24" customFormat="false" ht="12.75" hidden="false" customHeight="false" outlineLevel="0" collapsed="false">
      <c r="A24" s="0" t="n">
        <v>2010</v>
      </c>
      <c r="B24" s="7" t="n">
        <f aca="false">4.1868*C24</f>
        <v>82320.8616</v>
      </c>
      <c r="C24" s="7" t="n">
        <v>19662</v>
      </c>
    </row>
    <row r="25" customFormat="false" ht="12.75" hidden="false" customHeight="false" outlineLevel="0" collapsed="false">
      <c r="A25" s="0" t="n">
        <v>2011</v>
      </c>
      <c r="B25" s="7" t="n">
        <f aca="false">4.1868*C25</f>
        <v>82320.8616</v>
      </c>
      <c r="C25" s="7" t="n">
        <v>19662</v>
      </c>
    </row>
    <row r="26" customFormat="false" ht="12.75" hidden="false" customHeight="false" outlineLevel="0" collapsed="false">
      <c r="A26" s="0" t="n">
        <v>2012</v>
      </c>
      <c r="B26" s="7" t="n">
        <f aca="false">4.1868*C26</f>
        <v>82320.8616</v>
      </c>
      <c r="C26" s="7" t="n">
        <v>19662</v>
      </c>
    </row>
    <row r="27" customFormat="false" ht="12.75" hidden="false" customHeight="false" outlineLevel="0" collapsed="false">
      <c r="B27" s="7" t="n">
        <f aca="false">SUM(B21:B26)</f>
        <v>329283.4464</v>
      </c>
      <c r="C27" s="7" t="n">
        <f aca="false">SUM(C21:C26)</f>
        <v>78648</v>
      </c>
    </row>
    <row r="28" customFormat="false" ht="12.75" hidden="false" customHeight="false" outlineLevel="0" collapsed="false">
      <c r="A28" s="3" t="s">
        <v>208</v>
      </c>
    </row>
    <row r="29" customFormat="false" ht="12.75" hidden="false" customHeight="false" outlineLevel="0" collapsed="false">
      <c r="B29" s="0" t="s">
        <v>24</v>
      </c>
      <c r="C29" s="0" t="s">
        <v>202</v>
      </c>
      <c r="E29" s="0" t="s">
        <v>24</v>
      </c>
    </row>
    <row r="30" customFormat="false" ht="12.75" hidden="false" customHeight="false" outlineLevel="0" collapsed="false">
      <c r="A30" s="0" t="n">
        <v>2008</v>
      </c>
      <c r="B30" s="7" t="n">
        <f aca="false">C30*4.1868</f>
        <v>0</v>
      </c>
      <c r="C30" s="7" t="n">
        <v>0</v>
      </c>
      <c r="E30" s="7" t="n">
        <v>340739</v>
      </c>
      <c r="F30" s="198" t="s">
        <v>209</v>
      </c>
      <c r="G30" s="198"/>
    </row>
    <row r="31" customFormat="false" ht="12.75" hidden="false" customHeight="false" outlineLevel="0" collapsed="false">
      <c r="A31" s="0" t="n">
        <v>2009</v>
      </c>
      <c r="B31" s="7" t="n">
        <f aca="false">C31*4.1868</f>
        <v>0</v>
      </c>
      <c r="C31" s="7" t="n">
        <v>0</v>
      </c>
    </row>
    <row r="32" customFormat="false" ht="12.75" hidden="false" customHeight="false" outlineLevel="0" collapsed="false">
      <c r="A32" s="0" t="n">
        <v>2010</v>
      </c>
      <c r="B32" s="7" t="n">
        <f aca="false">C32*4.1868</f>
        <v>681477.89976</v>
      </c>
      <c r="C32" s="7" t="n">
        <v>162768.2</v>
      </c>
    </row>
    <row r="33" customFormat="false" ht="12.75" hidden="false" customHeight="false" outlineLevel="0" collapsed="false">
      <c r="A33" s="0" t="n">
        <v>2011</v>
      </c>
      <c r="B33" s="7" t="n">
        <f aca="false">C33*4.1868</f>
        <v>681477.89976</v>
      </c>
      <c r="C33" s="7" t="n">
        <v>162768.2</v>
      </c>
    </row>
    <row r="34" customFormat="false" ht="12.75" hidden="false" customHeight="false" outlineLevel="0" collapsed="false">
      <c r="A34" s="0" t="n">
        <v>2012</v>
      </c>
      <c r="B34" s="7" t="n">
        <f aca="false">C34*4.1868</f>
        <v>681477.89976</v>
      </c>
      <c r="C34" s="7" t="n">
        <v>162768.2</v>
      </c>
    </row>
    <row r="35" customFormat="false" ht="12.75" hidden="false" customHeight="false" outlineLevel="0" collapsed="false">
      <c r="B35" s="7" t="n">
        <f aca="false">SUM(B30:B34)</f>
        <v>2044433.69928</v>
      </c>
      <c r="C35" s="7" t="n">
        <f aca="false">SUM(C30:C34)</f>
        <v>488304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I82" activeCellId="0" sqref="I82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2.49"/>
    <col collapsed="false" customWidth="true" hidden="false" outlineLevel="0" max="4" min="4" style="0" width="12.99"/>
    <col collapsed="false" customWidth="true" hidden="false" outlineLevel="0" max="5" min="5" style="0" width="22.49"/>
    <col collapsed="false" customWidth="true" hidden="false" outlineLevel="0" max="6" min="6" style="0" width="9.99"/>
  </cols>
  <sheetData>
    <row r="1" customFormat="false" ht="18.75" hidden="false" customHeight="false" outlineLevel="0" collapsed="false">
      <c r="A1" s="5" t="s">
        <v>34</v>
      </c>
    </row>
    <row r="3" customFormat="false" ht="12.75" hidden="false" customHeight="false" outlineLevel="0" collapsed="false">
      <c r="A3" s="0" t="s">
        <v>210</v>
      </c>
    </row>
    <row r="8" customFormat="false" ht="15" hidden="false" customHeight="true" outlineLevel="0" collapsed="false">
      <c r="A8" s="199" t="s">
        <v>211</v>
      </c>
      <c r="B8" s="199"/>
    </row>
    <row r="9" customFormat="false" ht="15" hidden="false" customHeight="true" outlineLevel="0" collapsed="false">
      <c r="A9" s="200"/>
      <c r="B9" s="201" t="s">
        <v>212</v>
      </c>
      <c r="C9" s="201"/>
      <c r="D9" s="201"/>
      <c r="E9" s="202" t="s">
        <v>213</v>
      </c>
    </row>
    <row r="10" customFormat="false" ht="15" hidden="false" customHeight="true" outlineLevel="0" collapsed="false">
      <c r="A10" s="200"/>
      <c r="B10" s="201" t="s">
        <v>214</v>
      </c>
      <c r="C10" s="201"/>
      <c r="D10" s="201"/>
      <c r="E10" s="202" t="s">
        <v>215</v>
      </c>
    </row>
    <row r="11" customFormat="false" ht="15" hidden="false" customHeight="true" outlineLevel="0" collapsed="false">
      <c r="A11" s="200"/>
      <c r="B11" s="201" t="s">
        <v>216</v>
      </c>
      <c r="C11" s="201"/>
      <c r="D11" s="201"/>
      <c r="E11" s="202" t="s">
        <v>215</v>
      </c>
    </row>
    <row r="15" customFormat="false" ht="14.25" hidden="false" customHeight="false" outlineLevel="0" collapsed="false">
      <c r="A15" s="193" t="s">
        <v>217</v>
      </c>
    </row>
    <row r="16" customFormat="false" ht="36" hidden="false" customHeight="true" outlineLevel="0" collapsed="false">
      <c r="A16" s="201" t="s">
        <v>218</v>
      </c>
      <c r="B16" s="201"/>
      <c r="C16" s="201"/>
      <c r="D16" s="201"/>
      <c r="E16" s="201"/>
      <c r="F16" s="201"/>
      <c r="G16" s="201"/>
      <c r="H16" s="201"/>
      <c r="I16" s="201"/>
      <c r="J16" s="201"/>
    </row>
    <row r="19" customFormat="false" ht="14.25" hidden="false" customHeight="true" outlineLevel="0" collapsed="false"/>
    <row r="20" customFormat="false" ht="14.25" hidden="false" customHeight="false" outlineLevel="0" collapsed="false">
      <c r="A20" s="193" t="s">
        <v>219</v>
      </c>
      <c r="B20" s="203"/>
    </row>
    <row r="21" customFormat="false" ht="15" hidden="false" customHeight="false" outlineLevel="0" collapsed="false">
      <c r="A21" s="204" t="s">
        <v>220</v>
      </c>
      <c r="B21" s="203"/>
    </row>
    <row r="22" customFormat="false" ht="15.75" hidden="false" customHeight="false" outlineLevel="0" collapsed="false">
      <c r="A22" s="205" t="s">
        <v>221</v>
      </c>
      <c r="B22" s="203"/>
    </row>
    <row r="23" customFormat="false" ht="15.75" hidden="false" customHeight="false" outlineLevel="0" collapsed="false">
      <c r="A23" s="203"/>
      <c r="B23" s="205"/>
    </row>
    <row r="24" customFormat="false" ht="14.25" hidden="false" customHeight="false" outlineLevel="0" collapsed="false">
      <c r="A24" s="193"/>
      <c r="B24" s="203"/>
    </row>
    <row r="25" customFormat="false" ht="15" hidden="false" customHeight="false" outlineLevel="0" collapsed="false">
      <c r="A25" s="206" t="s">
        <v>222</v>
      </c>
      <c r="B25" s="207"/>
    </row>
    <row r="26" customFormat="false" ht="16.5" hidden="false" customHeight="false" outlineLevel="0" collapsed="false">
      <c r="A26" s="206"/>
      <c r="B26" s="208"/>
    </row>
    <row r="27" customFormat="false" ht="15" hidden="false" customHeight="false" outlineLevel="0" collapsed="false">
      <c r="B27" s="209" t="s">
        <v>223</v>
      </c>
      <c r="C27" s="208"/>
      <c r="D27" s="208"/>
      <c r="E27" s="208"/>
      <c r="F27" s="208"/>
      <c r="G27" s="208"/>
      <c r="H27" s="208"/>
      <c r="I27" s="208"/>
    </row>
    <row r="28" customFormat="false" ht="15" hidden="false" customHeight="false" outlineLevel="0" collapsed="false">
      <c r="B28" s="209" t="s">
        <v>224</v>
      </c>
      <c r="C28" s="208"/>
      <c r="D28" s="208"/>
      <c r="E28" s="208"/>
      <c r="F28" s="208"/>
      <c r="G28" s="208"/>
      <c r="H28" s="208"/>
      <c r="I28" s="208"/>
    </row>
    <row r="29" customFormat="false" ht="16.5" hidden="false" customHeight="false" outlineLevel="0" collapsed="false">
      <c r="A29" s="210" t="s">
        <v>225</v>
      </c>
      <c r="B29" s="209" t="s">
        <v>226</v>
      </c>
    </row>
    <row r="31" customFormat="false" ht="13.5" hidden="false" customHeight="false" outlineLevel="0" collapsed="false"/>
    <row r="32" customFormat="false" ht="15.75" hidden="false" customHeight="true" outlineLevel="0" collapsed="false">
      <c r="A32" s="74" t="s">
        <v>1</v>
      </c>
      <c r="B32" s="211"/>
      <c r="C32" s="29"/>
      <c r="D32" s="31"/>
    </row>
    <row r="33" customFormat="false" ht="12.75" hidden="false" customHeight="false" outlineLevel="0" collapsed="false">
      <c r="A33" s="178" t="n">
        <v>2006</v>
      </c>
      <c r="B33" s="212" t="n">
        <f aca="false">'CMM consumption'!$B$100</f>
        <v>17646.2656017</v>
      </c>
      <c r="C33" s="56" t="n">
        <v>0.995</v>
      </c>
      <c r="D33" s="213" t="n">
        <f aca="false">$B$33*C33</f>
        <v>17558.0342736915</v>
      </c>
    </row>
    <row r="34" customFormat="false" ht="12.75" hidden="false" customHeight="false" outlineLevel="0" collapsed="false">
      <c r="A34" s="178" t="n">
        <v>2007</v>
      </c>
      <c r="B34" s="212" t="n">
        <f aca="false">'CMM consumption'!$B$101</f>
        <v>41324.3285724</v>
      </c>
      <c r="C34" s="56" t="n">
        <v>0.995</v>
      </c>
      <c r="D34" s="213" t="n">
        <f aca="false">$B$34*C34</f>
        <v>41117.706929538</v>
      </c>
    </row>
    <row r="35" customFormat="false" ht="12.75" hidden="false" customHeight="false" outlineLevel="0" collapsed="false">
      <c r="A35" s="178" t="n">
        <v>2008</v>
      </c>
      <c r="B35" s="212" t="n">
        <f aca="false">'CMM consumption'!$B$102</f>
        <v>21720.482208</v>
      </c>
      <c r="C35" s="56" t="n">
        <v>0.995</v>
      </c>
      <c r="D35" s="213" t="n">
        <f aca="false">$B$35*C35</f>
        <v>21611.87979696</v>
      </c>
    </row>
    <row r="36" customFormat="false" ht="12.75" hidden="false" customHeight="false" outlineLevel="0" collapsed="false">
      <c r="A36" s="178" t="n">
        <v>2009</v>
      </c>
      <c r="B36" s="212" t="n">
        <f aca="false">'CMM consumption'!$B$103</f>
        <v>36200.80368</v>
      </c>
      <c r="C36" s="56" t="n">
        <v>0.995</v>
      </c>
      <c r="D36" s="213" t="n">
        <f aca="false">$B$36*C36</f>
        <v>36019.7996616</v>
      </c>
    </row>
    <row r="37" customFormat="false" ht="12.75" hidden="false" customHeight="false" outlineLevel="0" collapsed="false">
      <c r="A37" s="178" t="n">
        <v>2010</v>
      </c>
      <c r="B37" s="212" t="n">
        <f aca="false">'CMM consumption'!$B$104</f>
        <v>36200.80368</v>
      </c>
      <c r="C37" s="56" t="n">
        <v>0.995</v>
      </c>
      <c r="D37" s="213" t="n">
        <f aca="false">$B$37*C37</f>
        <v>36019.7996616</v>
      </c>
    </row>
    <row r="38" customFormat="false" ht="12.75" hidden="false" customHeight="false" outlineLevel="0" collapsed="false">
      <c r="A38" s="178" t="n">
        <v>2011</v>
      </c>
      <c r="B38" s="212" t="n">
        <f aca="false">'CMM consumption'!$B$105</f>
        <v>57921.285888</v>
      </c>
      <c r="C38" s="56" t="n">
        <v>0.995</v>
      </c>
      <c r="D38" s="213" t="n">
        <f aca="false">$B$38*C38</f>
        <v>57631.67945856</v>
      </c>
    </row>
    <row r="39" customFormat="false" ht="12.75" hidden="false" customHeight="false" outlineLevel="0" collapsed="false">
      <c r="A39" s="178" t="n">
        <v>2012</v>
      </c>
      <c r="B39" s="212" t="n">
        <f aca="false">'CMM consumption'!$B$106</f>
        <v>76021.687728</v>
      </c>
      <c r="C39" s="56" t="n">
        <v>0.995</v>
      </c>
      <c r="D39" s="213" t="n">
        <f aca="false">$B$39*C39</f>
        <v>75641.57928936</v>
      </c>
    </row>
    <row r="40" customFormat="false" ht="12.75" hidden="true" customHeight="false" outlineLevel="0" collapsed="false">
      <c r="A40" s="214"/>
      <c r="B40" s="215" t="n">
        <f aca="false">B35+B36+B37+B38+B39</f>
        <v>228065.063184</v>
      </c>
      <c r="C40" s="215" t="n">
        <v>0</v>
      </c>
      <c r="D40" s="65" t="n">
        <f aca="false">D35+D36+D37+D38+D39</f>
        <v>226924.73786808</v>
      </c>
    </row>
    <row r="41" customFormat="false" ht="13.5" hidden="false" customHeight="false" outlineLevel="0" collapsed="false">
      <c r="A41" s="179"/>
      <c r="B41" s="216" t="n">
        <f aca="false">SUM(B33:B39)</f>
        <v>287035.6573581</v>
      </c>
      <c r="C41" s="59"/>
      <c r="D41" s="217" t="n">
        <f aca="false">SUM(D33:D39)</f>
        <v>285600.47907131</v>
      </c>
    </row>
    <row r="42" customFormat="false" ht="14.25" hidden="false" customHeight="false" outlineLevel="0" collapsed="false">
      <c r="A42" s="218" t="s">
        <v>227</v>
      </c>
    </row>
    <row r="43" customFormat="false" ht="15" hidden="false" customHeight="false" outlineLevel="0" collapsed="false">
      <c r="A43" s="209" t="s">
        <v>228</v>
      </c>
    </row>
    <row r="46" customFormat="false" ht="12.75" hidden="false" customHeight="false" outlineLevel="0" collapsed="false">
      <c r="A46" s="0" t="s">
        <v>229</v>
      </c>
    </row>
    <row r="47" customFormat="false" ht="15" hidden="false" customHeight="false" outlineLevel="0" collapsed="false">
      <c r="B47" s="209" t="s">
        <v>230</v>
      </c>
    </row>
    <row r="48" customFormat="false" ht="15" hidden="false" customHeight="false" outlineLevel="0" collapsed="false">
      <c r="B48" s="209" t="s">
        <v>231</v>
      </c>
    </row>
    <row r="49" customFormat="false" ht="15" hidden="false" customHeight="false" outlineLevel="0" collapsed="false">
      <c r="B49" s="209" t="s">
        <v>232</v>
      </c>
    </row>
    <row r="50" customFormat="false" ht="15" hidden="false" customHeight="false" outlineLevel="0" collapsed="false">
      <c r="B50" s="209" t="s">
        <v>233</v>
      </c>
    </row>
    <row r="52" customFormat="false" ht="15" hidden="false" customHeight="false" outlineLevel="0" collapsed="false">
      <c r="A52" s="219" t="s">
        <v>225</v>
      </c>
    </row>
    <row r="53" customFormat="false" ht="16.5" hidden="false" customHeight="false" outlineLevel="0" collapsed="false">
      <c r="A53" s="220" t="s">
        <v>225</v>
      </c>
    </row>
    <row r="54" customFormat="false" ht="13.5" hidden="false" customHeight="false" outlineLevel="0" collapsed="false">
      <c r="A54" s="0" t="s">
        <v>1</v>
      </c>
    </row>
    <row r="55" customFormat="false" ht="14.25" hidden="false" customHeight="true" outlineLevel="0" collapsed="false">
      <c r="A55" s="74" t="n">
        <v>2004</v>
      </c>
      <c r="B55" s="221" t="n">
        <f aca="false">'CMM consumption'!$G$83</f>
        <v>1591.1392197</v>
      </c>
      <c r="C55" s="29" t="n">
        <v>0.985</v>
      </c>
      <c r="D55" s="222" t="n">
        <f aca="false">$B$55*C55</f>
        <v>1567.2721314045</v>
      </c>
    </row>
    <row r="56" customFormat="false" ht="14.25" hidden="false" customHeight="true" outlineLevel="0" collapsed="false">
      <c r="A56" s="178" t="n">
        <v>2005</v>
      </c>
      <c r="B56" s="212" t="n">
        <f aca="false">'CMM consumption'!$G$84</f>
        <v>1572.934323</v>
      </c>
      <c r="C56" s="223" t="n">
        <v>0.985</v>
      </c>
      <c r="D56" s="213" t="n">
        <f aca="false">$B$56*C56</f>
        <v>1549.340308155</v>
      </c>
    </row>
    <row r="57" customFormat="false" ht="16.5" hidden="false" customHeight="true" outlineLevel="0" collapsed="false">
      <c r="A57" s="224" t="n">
        <v>2006</v>
      </c>
      <c r="B57" s="225" t="n">
        <f aca="false">'CMM consumption'!$G$85</f>
        <v>1140.3807885</v>
      </c>
      <c r="C57" s="223" t="n">
        <v>0.985</v>
      </c>
      <c r="D57" s="226" t="n">
        <f aca="false">$B$57*C57</f>
        <v>1123.2750766725</v>
      </c>
    </row>
    <row r="58" customFormat="false" ht="12.75" hidden="false" customHeight="false" outlineLevel="0" collapsed="false">
      <c r="A58" s="178" t="n">
        <v>2007</v>
      </c>
      <c r="B58" s="212" t="n">
        <f aca="false">'CMM consumption'!$G$86</f>
        <v>1436.6022156</v>
      </c>
      <c r="C58" s="56" t="n">
        <v>0.985</v>
      </c>
      <c r="D58" s="213" t="n">
        <f aca="false">$B$58*C58</f>
        <v>1415.053182366</v>
      </c>
    </row>
    <row r="59" customFormat="false" ht="12.75" hidden="false" customHeight="false" outlineLevel="0" collapsed="false">
      <c r="A59" s="178" t="n">
        <v>2008</v>
      </c>
      <c r="B59" s="212" t="n">
        <f aca="false">'CMM consumption'!$G$87</f>
        <v>2366.1742995</v>
      </c>
      <c r="C59" s="56" t="n">
        <v>0.985</v>
      </c>
      <c r="D59" s="213" t="n">
        <f aca="false">$B$59*C59</f>
        <v>2330.6816850075</v>
      </c>
    </row>
    <row r="60" customFormat="false" ht="12.75" hidden="false" customHeight="false" outlineLevel="0" collapsed="false">
      <c r="A60" s="178" t="n">
        <v>2009</v>
      </c>
      <c r="B60" s="212" t="n">
        <f aca="false">'CMM consumption'!$G$88</f>
        <v>2839.5747171</v>
      </c>
      <c r="C60" s="56" t="n">
        <v>0.985</v>
      </c>
      <c r="D60" s="213" t="n">
        <f aca="false">$B$60*C60</f>
        <v>2796.9810963435</v>
      </c>
    </row>
    <row r="61" customFormat="false" ht="12.75" hidden="false" customHeight="false" outlineLevel="0" collapsed="false">
      <c r="A61" s="178" t="n">
        <v>2010</v>
      </c>
      <c r="B61" s="212" t="n">
        <f aca="false">'CMM consumption'!$G$88</f>
        <v>2839.5747171</v>
      </c>
      <c r="C61" s="56" t="n">
        <v>0.985</v>
      </c>
      <c r="D61" s="213" t="n">
        <f aca="false">$B$61*C61</f>
        <v>2796.9810963435</v>
      </c>
    </row>
    <row r="62" customFormat="false" ht="12.75" hidden="false" customHeight="false" outlineLevel="0" collapsed="false">
      <c r="A62" s="178" t="n">
        <v>2011</v>
      </c>
      <c r="B62" s="212" t="n">
        <f aca="false">'CMM consumption'!$G$89</f>
        <v>2839.5747171</v>
      </c>
      <c r="C62" s="56" t="n">
        <v>0.985</v>
      </c>
      <c r="D62" s="213" t="n">
        <f aca="false">$B$62*C62</f>
        <v>2796.9810963435</v>
      </c>
    </row>
    <row r="63" customFormat="false" ht="12.75" hidden="false" customHeight="false" outlineLevel="0" collapsed="false">
      <c r="A63" s="178" t="n">
        <v>2012</v>
      </c>
      <c r="B63" s="212" t="n">
        <f aca="false">'CMM consumption'!$G$90</f>
        <v>2839.5747171</v>
      </c>
      <c r="C63" s="56" t="n">
        <v>0.985</v>
      </c>
      <c r="D63" s="213" t="n">
        <f aca="false">$B$63*C63</f>
        <v>2796.9810963435</v>
      </c>
    </row>
    <row r="64" customFormat="false" ht="12.75" hidden="true" customHeight="false" outlineLevel="0" collapsed="false">
      <c r="A64" s="214" t="s">
        <v>234</v>
      </c>
      <c r="B64" s="215" t="n">
        <f aca="false">B59+B60+B61+B62+B63</f>
        <v>13724.4731679</v>
      </c>
      <c r="C64" s="215"/>
      <c r="D64" s="215" t="n">
        <f aca="false">D59+D60+D61+D62+D63</f>
        <v>13518.6060703815</v>
      </c>
    </row>
    <row r="65" customFormat="false" ht="13.5" hidden="false" customHeight="false" outlineLevel="0" collapsed="false">
      <c r="A65" s="179"/>
      <c r="B65" s="216" t="n">
        <f aca="false">SUM(B55:B63)</f>
        <v>19465.5297147</v>
      </c>
      <c r="C65" s="59"/>
      <c r="D65" s="217" t="n">
        <f aca="false">SUM(D57:D63)</f>
        <v>16056.93432942</v>
      </c>
    </row>
    <row r="67" customFormat="false" ht="13.5" hidden="false" customHeight="false" outlineLevel="0" collapsed="false"/>
    <row r="68" customFormat="false" ht="16.5" hidden="false" customHeight="false" outlineLevel="0" collapsed="false">
      <c r="A68" s="227" t="s">
        <v>1</v>
      </c>
      <c r="B68" s="228" t="s">
        <v>235</v>
      </c>
      <c r="C68" s="229" t="s">
        <v>236</v>
      </c>
      <c r="D68" s="29"/>
      <c r="E68" s="31"/>
    </row>
    <row r="69" customFormat="false" ht="12.75" hidden="false" customHeight="false" outlineLevel="0" collapsed="false">
      <c r="A69" s="178" t="n">
        <v>2004</v>
      </c>
      <c r="B69" s="230" t="n">
        <f aca="false">($D$69+$E$69)*C69</f>
        <v>4309.99836136238</v>
      </c>
      <c r="C69" s="231" t="n">
        <v>2.75</v>
      </c>
      <c r="D69" s="212" t="n">
        <f aca="false">$D$55</f>
        <v>1567.2721314045</v>
      </c>
      <c r="E69" s="232" t="n">
        <v>0</v>
      </c>
    </row>
    <row r="70" customFormat="false" ht="12.75" hidden="false" customHeight="false" outlineLevel="0" collapsed="false">
      <c r="A70" s="178" t="n">
        <v>2005</v>
      </c>
      <c r="B70" s="230" t="n">
        <f aca="false">($D$70+$E$70)*C70</f>
        <v>4260.68584742625</v>
      </c>
      <c r="C70" s="231" t="n">
        <v>2.75</v>
      </c>
      <c r="D70" s="212" t="n">
        <f aca="false">$D$56</f>
        <v>1549.340308155</v>
      </c>
      <c r="E70" s="232" t="n">
        <v>0</v>
      </c>
    </row>
    <row r="71" customFormat="false" ht="12.75" hidden="false" customHeight="false" outlineLevel="0" collapsed="false">
      <c r="A71" s="171" t="n">
        <v>2006</v>
      </c>
      <c r="B71" s="230" t="n">
        <f aca="false">($D$71+$E$71)*C71</f>
        <v>51373.600713501</v>
      </c>
      <c r="C71" s="231" t="n">
        <v>2.75</v>
      </c>
      <c r="D71" s="212" t="n">
        <f aca="false">$D$57</f>
        <v>1123.2750766725</v>
      </c>
      <c r="E71" s="65" t="n">
        <f aca="false">$D$33</f>
        <v>17558.0342736915</v>
      </c>
    </row>
    <row r="72" customFormat="false" ht="12.75" hidden="false" customHeight="false" outlineLevel="0" collapsed="false">
      <c r="A72" s="171" t="n">
        <v>2007</v>
      </c>
      <c r="B72" s="230" t="n">
        <f aca="false">($D$72+$E$72)*C72</f>
        <v>116965.090307736</v>
      </c>
      <c r="C72" s="231" t="n">
        <v>2.75</v>
      </c>
      <c r="D72" s="212" t="n">
        <f aca="false">$D$58</f>
        <v>1415.053182366</v>
      </c>
      <c r="E72" s="65" t="n">
        <f aca="false">$D$34</f>
        <v>41117.706929538</v>
      </c>
    </row>
    <row r="73" customFormat="false" ht="12.75" hidden="false" customHeight="false" outlineLevel="0" collapsed="false">
      <c r="A73" s="171" t="n">
        <v>2008</v>
      </c>
      <c r="B73" s="230" t="n">
        <f aca="false">($D$73+$E$73)*C73</f>
        <v>65842.0440754106</v>
      </c>
      <c r="C73" s="231" t="n">
        <v>2.75</v>
      </c>
      <c r="D73" s="212" t="n">
        <f aca="false">$D$59</f>
        <v>2330.6816850075</v>
      </c>
      <c r="E73" s="65" t="n">
        <f aca="false">$D$35</f>
        <v>21611.87979696</v>
      </c>
    </row>
    <row r="74" customFormat="false" ht="12.75" hidden="false" customHeight="false" outlineLevel="0" collapsed="false">
      <c r="A74" s="171" t="n">
        <v>2009</v>
      </c>
      <c r="B74" s="230" t="n">
        <f aca="false">(D74+E74)*C74</f>
        <v>106746.147084345</v>
      </c>
      <c r="C74" s="231" t="n">
        <v>2.75</v>
      </c>
      <c r="D74" s="212" t="n">
        <f aca="false">$D$60</f>
        <v>2796.9810963435</v>
      </c>
      <c r="E74" s="65" t="n">
        <f aca="false">$D$36</f>
        <v>36019.7996616</v>
      </c>
    </row>
    <row r="75" customFormat="false" ht="12.75" hidden="false" customHeight="false" outlineLevel="0" collapsed="false">
      <c r="A75" s="171" t="n">
        <v>2010</v>
      </c>
      <c r="B75" s="230" t="n">
        <f aca="false">(D75+E75)*C75</f>
        <v>106746.147084345</v>
      </c>
      <c r="C75" s="231" t="n">
        <v>2.75</v>
      </c>
      <c r="D75" s="212" t="n">
        <f aca="false">$D$61</f>
        <v>2796.9810963435</v>
      </c>
      <c r="E75" s="65" t="n">
        <f aca="false">$D$37</f>
        <v>36019.7996616</v>
      </c>
    </row>
    <row r="76" customFormat="false" ht="12.75" hidden="false" customHeight="false" outlineLevel="0" collapsed="false">
      <c r="A76" s="171" t="n">
        <v>2011</v>
      </c>
      <c r="B76" s="230" t="n">
        <f aca="false">(D76+E76)*C76</f>
        <v>166178.816525985</v>
      </c>
      <c r="C76" s="231" t="n">
        <v>2.75</v>
      </c>
      <c r="D76" s="212" t="n">
        <f aca="false">$D$62</f>
        <v>2796.9810963435</v>
      </c>
      <c r="E76" s="65" t="n">
        <f aca="false">$D$38</f>
        <v>57631.67945856</v>
      </c>
    </row>
    <row r="77" customFormat="false" ht="13.5" hidden="false" customHeight="false" outlineLevel="0" collapsed="false">
      <c r="A77" s="233" t="n">
        <v>2012</v>
      </c>
      <c r="B77" s="234" t="n">
        <f aca="false">(D77+E77)*C77</f>
        <v>215706.041060685</v>
      </c>
      <c r="C77" s="235" t="n">
        <v>2.75</v>
      </c>
      <c r="D77" s="236" t="n">
        <f aca="false">$D$63</f>
        <v>2796.9810963435</v>
      </c>
      <c r="E77" s="237" t="n">
        <f aca="false">$D$39</f>
        <v>75641.57928936</v>
      </c>
    </row>
    <row r="78" customFormat="false" ht="14.25" hidden="true" customHeight="false" outlineLevel="0" collapsed="false">
      <c r="A78" s="238" t="s">
        <v>237</v>
      </c>
      <c r="B78" s="239" t="n">
        <f aca="false">B73+B74+B75+B76+B77</f>
        <v>661219.195830769</v>
      </c>
      <c r="C78" s="239"/>
      <c r="D78" s="239" t="n">
        <f aca="false">D73+D74+D75+D76+D77</f>
        <v>13518.6060703815</v>
      </c>
      <c r="E78" s="240" t="n">
        <f aca="false">E73+E74+E75+E76+E77</f>
        <v>226924.73786808</v>
      </c>
    </row>
    <row r="79" customFormat="false" ht="14.25" hidden="false" customHeight="false" outlineLevel="0" collapsed="false">
      <c r="A79" s="241"/>
      <c r="B79" s="242" t="n">
        <f aca="false">SUM(B69:B77)</f>
        <v>838128.571060795</v>
      </c>
      <c r="C79" s="243"/>
      <c r="D79" s="244" t="n">
        <f aca="false">SUM(D69:D77)</f>
        <v>19173.5467689795</v>
      </c>
      <c r="E79" s="245" t="n">
        <f aca="false">SUM(E71:E77)</f>
        <v>285600.47907131</v>
      </c>
    </row>
    <row r="82" customFormat="false" ht="14.25" hidden="false" customHeight="false" outlineLevel="0" collapsed="false">
      <c r="A82" s="193" t="s">
        <v>238</v>
      </c>
    </row>
    <row r="86" customFormat="false" ht="13.5" hidden="false" customHeight="false" outlineLevel="0" collapsed="false"/>
    <row r="87" customFormat="false" ht="16.5" hidden="false" customHeight="false" outlineLevel="0" collapsed="false">
      <c r="A87" s="246" t="s">
        <v>1</v>
      </c>
      <c r="B87" s="29"/>
      <c r="C87" s="29" t="s">
        <v>239</v>
      </c>
      <c r="D87" s="247" t="s">
        <v>240</v>
      </c>
      <c r="E87" s="29" t="s">
        <v>241</v>
      </c>
      <c r="F87" s="248" t="s">
        <v>242</v>
      </c>
    </row>
    <row r="88" customFormat="false" ht="12.75" hidden="false" customHeight="false" outlineLevel="0" collapsed="false">
      <c r="A88" s="178" t="n">
        <v>2004</v>
      </c>
      <c r="B88" s="56" t="n">
        <v>0</v>
      </c>
      <c r="C88" s="56" t="n">
        <v>0</v>
      </c>
      <c r="D88" s="212" t="n">
        <f aca="false">$B$55</f>
        <v>1591.1392197</v>
      </c>
      <c r="E88" s="249" t="n">
        <v>0.015</v>
      </c>
      <c r="F88" s="213" t="n">
        <f aca="false">($B$88*C88+$D$88*E88)*21</f>
        <v>501.2088542055</v>
      </c>
    </row>
    <row r="89" customFormat="false" ht="14.25" hidden="false" customHeight="true" outlineLevel="0" collapsed="false">
      <c r="A89" s="178" t="n">
        <v>2005</v>
      </c>
      <c r="B89" s="56" t="n">
        <v>0</v>
      </c>
      <c r="C89" s="56" t="n">
        <v>0</v>
      </c>
      <c r="D89" s="212" t="n">
        <f aca="false">$B$56</f>
        <v>1572.934323</v>
      </c>
      <c r="E89" s="249" t="n">
        <v>0.015</v>
      </c>
      <c r="F89" s="213" t="n">
        <f aca="false">($B$89*C89+$D$89*E89)*21</f>
        <v>495.474311745</v>
      </c>
    </row>
    <row r="90" customFormat="false" ht="12.75" hidden="false" customHeight="false" outlineLevel="0" collapsed="false">
      <c r="A90" s="178" t="n">
        <v>2006</v>
      </c>
      <c r="B90" s="212" t="n">
        <f aca="false">'CMM consumption'!$B$100</f>
        <v>17646.2656017</v>
      </c>
      <c r="C90" s="249" t="n">
        <v>0.005</v>
      </c>
      <c r="D90" s="212" t="n">
        <f aca="false">$B$57</f>
        <v>1140.3807885</v>
      </c>
      <c r="E90" s="249" t="n">
        <v>0.015</v>
      </c>
      <c r="F90" s="213" t="n">
        <f aca="false">($B$90*C90+$D$90*E90)*21</f>
        <v>2212.077836556</v>
      </c>
    </row>
    <row r="91" customFormat="false" ht="12.75" hidden="false" customHeight="false" outlineLevel="0" collapsed="false">
      <c r="A91" s="178" t="n">
        <v>2007</v>
      </c>
      <c r="B91" s="212" t="n">
        <f aca="false">'CMM consumption'!$B$101</f>
        <v>41324.3285724</v>
      </c>
      <c r="C91" s="249" t="n">
        <v>0.005</v>
      </c>
      <c r="D91" s="212" t="n">
        <f aca="false">$B$58</f>
        <v>1436.6022156</v>
      </c>
      <c r="E91" s="249" t="n">
        <v>0.015</v>
      </c>
      <c r="F91" s="213" t="n">
        <f aca="false">21*($B$91*C91+$D$91*E91)</f>
        <v>4791.584198016</v>
      </c>
    </row>
    <row r="92" customFormat="false" ht="12.75" hidden="false" customHeight="false" outlineLevel="0" collapsed="false">
      <c r="A92" s="178" t="n">
        <v>2008</v>
      </c>
      <c r="B92" s="212" t="n">
        <f aca="false">'CMM consumption'!$B$102</f>
        <v>21720.482208</v>
      </c>
      <c r="C92" s="249" t="n">
        <v>0.005</v>
      </c>
      <c r="D92" s="212" t="n">
        <f aca="false">$B$59</f>
        <v>2366.1742995</v>
      </c>
      <c r="E92" s="249" t="n">
        <v>0.015</v>
      </c>
      <c r="F92" s="213" t="n">
        <f aca="false">($B$92*C92+$D$92*E92)*21</f>
        <v>3025.9955361825</v>
      </c>
    </row>
    <row r="93" customFormat="false" ht="12.75" hidden="false" customHeight="false" outlineLevel="0" collapsed="false">
      <c r="A93" s="178" t="n">
        <v>2009</v>
      </c>
      <c r="B93" s="212" t="n">
        <f aca="false">'CMM consumption'!$B$103</f>
        <v>36200.80368</v>
      </c>
      <c r="C93" s="249" t="n">
        <v>0.005</v>
      </c>
      <c r="D93" s="212" t="n">
        <f aca="false">$B$60</f>
        <v>2839.5747171</v>
      </c>
      <c r="E93" s="249" t="n">
        <v>0.015</v>
      </c>
      <c r="F93" s="213" t="n">
        <f aca="false">($B$93*C93+$D$93*E93)*21</f>
        <v>4695.5504222865</v>
      </c>
    </row>
    <row r="94" customFormat="false" ht="12.75" hidden="false" customHeight="false" outlineLevel="0" collapsed="false">
      <c r="A94" s="178" t="n">
        <v>2010</v>
      </c>
      <c r="B94" s="212" t="n">
        <f aca="false">'CMM consumption'!$B$104</f>
        <v>36200.80368</v>
      </c>
      <c r="C94" s="249" t="n">
        <v>0.005</v>
      </c>
      <c r="D94" s="212" t="n">
        <f aca="false">$B$61</f>
        <v>2839.5747171</v>
      </c>
      <c r="E94" s="249" t="n">
        <v>0.015</v>
      </c>
      <c r="F94" s="213" t="n">
        <f aca="false">($B$94*C94+$D$94*E94)*21</f>
        <v>4695.5504222865</v>
      </c>
    </row>
    <row r="95" customFormat="false" ht="12.75" hidden="false" customHeight="false" outlineLevel="0" collapsed="false">
      <c r="A95" s="178" t="n">
        <v>2011</v>
      </c>
      <c r="B95" s="212" t="n">
        <f aca="false">'CMM consumption'!$B$105</f>
        <v>57921.285888</v>
      </c>
      <c r="C95" s="249" t="n">
        <v>0.005</v>
      </c>
      <c r="D95" s="212" t="n">
        <f aca="false">$B$62</f>
        <v>2839.5747171</v>
      </c>
      <c r="E95" s="249" t="n">
        <v>0.015</v>
      </c>
      <c r="F95" s="213" t="n">
        <f aca="false">($B95*C95+$D$95*E95)*21</f>
        <v>6976.2010541265</v>
      </c>
    </row>
    <row r="96" customFormat="false" ht="13.5" hidden="false" customHeight="false" outlineLevel="0" collapsed="false">
      <c r="A96" s="250" t="n">
        <v>2012</v>
      </c>
      <c r="B96" s="236" t="n">
        <f aca="false">'CMM consumption'!$B$106</f>
        <v>76021.687728</v>
      </c>
      <c r="C96" s="251" t="n">
        <v>0.005</v>
      </c>
      <c r="D96" s="236" t="n">
        <f aca="false">$B$63</f>
        <v>2839.5747171</v>
      </c>
      <c r="E96" s="251" t="n">
        <v>0.015</v>
      </c>
      <c r="F96" s="252" t="n">
        <f aca="false">($B$96*C96+$D$96*E96)*21</f>
        <v>8876.7432473265</v>
      </c>
    </row>
    <row r="97" customFormat="false" ht="14.25" hidden="true" customHeight="false" outlineLevel="0" collapsed="false">
      <c r="A97" s="253" t="s">
        <v>234</v>
      </c>
      <c r="B97" s="254" t="n">
        <f aca="false">B92+B93+B94+B95+B96</f>
        <v>228065.063184</v>
      </c>
      <c r="C97" s="254"/>
      <c r="D97" s="254" t="n">
        <f aca="false">D92+D93+D94+D95+D96</f>
        <v>13724.4731679</v>
      </c>
      <c r="E97" s="254"/>
      <c r="F97" s="254" t="n">
        <f aca="false">F92+F93+F94+F95+F96</f>
        <v>28270.0406822085</v>
      </c>
    </row>
    <row r="98" customFormat="false" ht="14.25" hidden="false" customHeight="false" outlineLevel="0" collapsed="false">
      <c r="A98" s="241"/>
      <c r="B98" s="244" t="n">
        <f aca="false">SUM(B90:B96)</f>
        <v>287035.6573581</v>
      </c>
      <c r="C98" s="243"/>
      <c r="D98" s="244" t="n">
        <f aca="false">SUM(D88:D96)</f>
        <v>19465.5297147</v>
      </c>
      <c r="E98" s="243"/>
      <c r="F98" s="255" t="n">
        <f aca="false">SUM(F88:F96)</f>
        <v>36270.385882731</v>
      </c>
    </row>
    <row r="101" customFormat="false" ht="15.75" hidden="false" customHeight="false" outlineLevel="0" collapsed="false">
      <c r="A101" s="256" t="s">
        <v>243</v>
      </c>
    </row>
    <row r="102" customFormat="false" ht="12.75" hidden="false" customHeight="false" outlineLevel="0" collapsed="false">
      <c r="N102" s="194"/>
    </row>
    <row r="103" customFormat="false" ht="13.5" hidden="false" customHeight="false" outlineLevel="0" collapsed="false"/>
    <row r="104" customFormat="false" ht="16.5" hidden="false" customHeight="false" outlineLevel="0" collapsed="false">
      <c r="A104" s="246" t="s">
        <v>1</v>
      </c>
      <c r="B104" s="228" t="s">
        <v>235</v>
      </c>
      <c r="C104" s="248" t="s">
        <v>242</v>
      </c>
      <c r="D104" s="257" t="s">
        <v>244</v>
      </c>
    </row>
    <row r="105" customFormat="false" ht="12.75" hidden="false" customHeight="false" outlineLevel="0" collapsed="false">
      <c r="A105" s="178" t="n">
        <v>2004</v>
      </c>
      <c r="B105" s="212" t="n">
        <f aca="false">$B$69</f>
        <v>4309.99836136238</v>
      </c>
      <c r="C105" s="258" t="n">
        <f aca="false">$F$88</f>
        <v>501.2088542055</v>
      </c>
      <c r="D105" s="165" t="n">
        <f aca="false">B105+C105</f>
        <v>4811.20721556788</v>
      </c>
    </row>
    <row r="106" customFormat="false" ht="12.75" hidden="false" customHeight="false" outlineLevel="0" collapsed="false">
      <c r="A106" s="178" t="n">
        <v>2005</v>
      </c>
      <c r="B106" s="212" t="n">
        <f aca="false">$B$70</f>
        <v>4260.68584742625</v>
      </c>
      <c r="C106" s="258" t="n">
        <f aca="false">$F$89</f>
        <v>495.474311745</v>
      </c>
      <c r="D106" s="165" t="n">
        <f aca="false">B106+C106</f>
        <v>4756.16015917125</v>
      </c>
    </row>
    <row r="107" customFormat="false" ht="12.75" hidden="false" customHeight="false" outlineLevel="0" collapsed="false">
      <c r="A107" s="178" t="n">
        <v>2006</v>
      </c>
      <c r="B107" s="259" t="n">
        <f aca="false">$B$71</f>
        <v>51373.600713501</v>
      </c>
      <c r="C107" s="260" t="n">
        <f aca="false">$F$90</f>
        <v>2212.077836556</v>
      </c>
      <c r="D107" s="165" t="n">
        <f aca="false">B107+C107</f>
        <v>53585.678550057</v>
      </c>
    </row>
    <row r="108" customFormat="false" ht="12.75" hidden="false" customHeight="false" outlineLevel="0" collapsed="false">
      <c r="A108" s="178" t="n">
        <v>2007</v>
      </c>
      <c r="B108" s="259" t="n">
        <f aca="false">$B$72</f>
        <v>116965.090307736</v>
      </c>
      <c r="C108" s="260" t="n">
        <f aca="false">$F$91</f>
        <v>4791.584198016</v>
      </c>
      <c r="D108" s="165" t="n">
        <f aca="false">B108+C108</f>
        <v>121756.674505752</v>
      </c>
    </row>
    <row r="109" customFormat="false" ht="12.75" hidden="false" customHeight="false" outlineLevel="0" collapsed="false">
      <c r="A109" s="178" t="n">
        <v>2008</v>
      </c>
      <c r="B109" s="259" t="n">
        <f aca="false">$B$73</f>
        <v>65842.0440754106</v>
      </c>
      <c r="C109" s="260" t="n">
        <f aca="false">$F$92</f>
        <v>3025.9955361825</v>
      </c>
      <c r="D109" s="165" t="n">
        <f aca="false">B109+C109</f>
        <v>68868.0396115931</v>
      </c>
    </row>
    <row r="110" customFormat="false" ht="12.75" hidden="false" customHeight="false" outlineLevel="0" collapsed="false">
      <c r="A110" s="178" t="n">
        <v>2009</v>
      </c>
      <c r="B110" s="259" t="n">
        <f aca="false">$B$74</f>
        <v>106746.147084345</v>
      </c>
      <c r="C110" s="260" t="n">
        <f aca="false">$F$93</f>
        <v>4695.5504222865</v>
      </c>
      <c r="D110" s="165" t="n">
        <f aca="false">B110+C110</f>
        <v>111441.697506631</v>
      </c>
    </row>
    <row r="111" customFormat="false" ht="12.75" hidden="false" customHeight="false" outlineLevel="0" collapsed="false">
      <c r="A111" s="178" t="n">
        <v>2010</v>
      </c>
      <c r="B111" s="259" t="n">
        <f aca="false">$B$75</f>
        <v>106746.147084345</v>
      </c>
      <c r="C111" s="260" t="n">
        <f aca="false">$F$94</f>
        <v>4695.5504222865</v>
      </c>
      <c r="D111" s="165" t="n">
        <f aca="false">B111+C111</f>
        <v>111441.697506631</v>
      </c>
    </row>
    <row r="112" customFormat="false" ht="12.75" hidden="false" customHeight="false" outlineLevel="0" collapsed="false">
      <c r="A112" s="178" t="n">
        <v>2011</v>
      </c>
      <c r="B112" s="259" t="n">
        <f aca="false">$B$76</f>
        <v>166178.816525985</v>
      </c>
      <c r="C112" s="260" t="n">
        <f aca="false">$F$95</f>
        <v>6976.2010541265</v>
      </c>
      <c r="D112" s="165" t="n">
        <f aca="false">B112+C112</f>
        <v>173155.017580111</v>
      </c>
    </row>
    <row r="113" customFormat="false" ht="13.5" hidden="false" customHeight="false" outlineLevel="0" collapsed="false">
      <c r="A113" s="250" t="n">
        <v>2012</v>
      </c>
      <c r="B113" s="261" t="n">
        <f aca="false">$B$77</f>
        <v>215706.041060685</v>
      </c>
      <c r="C113" s="262" t="n">
        <f aca="false">$F$96</f>
        <v>8876.7432473265</v>
      </c>
      <c r="D113" s="263" t="n">
        <f aca="false">B113+C113</f>
        <v>224582.784308011</v>
      </c>
    </row>
    <row r="114" customFormat="false" ht="14.25" hidden="true" customHeight="false" outlineLevel="0" collapsed="false">
      <c r="A114" s="253"/>
      <c r="B114" s="264" t="n">
        <f aca="false">B109+B110+B111+B112+B113</f>
        <v>661219.195830769</v>
      </c>
      <c r="C114" s="264" t="n">
        <f aca="false">C109+C110+C111+C112+C113</f>
        <v>28270.0406822085</v>
      </c>
      <c r="D114" s="264" t="n">
        <f aca="false">D109+D110+D111+D112+D113</f>
        <v>689489.236512978</v>
      </c>
    </row>
    <row r="115" customFormat="false" ht="14.25" hidden="false" customHeight="false" outlineLevel="0" collapsed="false">
      <c r="A115" s="241"/>
      <c r="B115" s="243"/>
      <c r="C115" s="243"/>
      <c r="D115" s="245" t="n">
        <f aca="false">SUM(D105:D113)</f>
        <v>874398.956943526</v>
      </c>
    </row>
  </sheetData>
  <mergeCells count="4">
    <mergeCell ref="B9:D9"/>
    <mergeCell ref="B10:D10"/>
    <mergeCell ref="B11:D11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5.82"/>
    <col collapsed="false" customWidth="true" hidden="false" outlineLevel="0" max="3" min="3" style="0" width="14.65"/>
    <col collapsed="false" customWidth="true" hidden="false" outlineLevel="0" max="4" min="4" style="0" width="15.32"/>
    <col collapsed="false" customWidth="true" hidden="false" outlineLevel="0" max="5" min="5" style="0" width="16.15"/>
    <col collapsed="false" customWidth="true" hidden="false" outlineLevel="0" max="6" min="6" style="0" width="26.15"/>
    <col collapsed="false" customWidth="true" hidden="false" outlineLevel="0" max="7" min="7" style="0" width="16.82"/>
    <col collapsed="false" customWidth="true" hidden="false" outlineLevel="0" max="8" min="8" style="0" width="11.49"/>
    <col collapsed="false" customWidth="true" hidden="false" outlineLevel="0" max="9" min="9" style="0" width="15.49"/>
    <col collapsed="false" customWidth="true" hidden="false" outlineLevel="0" max="10" min="10" style="0" width="12.99"/>
  </cols>
  <sheetData>
    <row r="1" customFormat="false" ht="18.75" hidden="false" customHeight="false" outlineLevel="0" collapsed="false">
      <c r="A1" s="5" t="s">
        <v>31</v>
      </c>
    </row>
    <row r="4" customFormat="false" ht="12.75" hidden="false" customHeight="false" outlineLevel="0" collapsed="false">
      <c r="A4" s="0" t="s">
        <v>210</v>
      </c>
    </row>
    <row r="9" customFormat="false" ht="16.5" hidden="false" customHeight="true" outlineLevel="0" collapsed="false">
      <c r="A9" s="195" t="s">
        <v>245</v>
      </c>
      <c r="B9" s="203" t="s">
        <v>246</v>
      </c>
      <c r="C9" s="203"/>
      <c r="J9" s="204" t="s">
        <v>33</v>
      </c>
    </row>
    <row r="10" customFormat="false" ht="12.75" hidden="false" customHeight="true" outlineLevel="0" collapsed="false">
      <c r="A10" s="195" t="s">
        <v>247</v>
      </c>
      <c r="B10" s="203" t="s">
        <v>248</v>
      </c>
      <c r="C10" s="203"/>
      <c r="J10" s="204" t="s">
        <v>33</v>
      </c>
      <c r="M10" s="204" t="s">
        <v>33</v>
      </c>
    </row>
    <row r="11" customFormat="false" ht="16.5" hidden="false" customHeight="false" outlineLevel="0" collapsed="false">
      <c r="A11" s="195" t="s">
        <v>249</v>
      </c>
      <c r="B11" s="203" t="s">
        <v>250</v>
      </c>
      <c r="C11" s="203"/>
      <c r="J11" s="204" t="s">
        <v>33</v>
      </c>
      <c r="M11" s="204" t="s">
        <v>33</v>
      </c>
    </row>
    <row r="12" customFormat="false" ht="15" hidden="false" customHeight="false" outlineLevel="0" collapsed="false">
      <c r="A12" s="265" t="s">
        <v>251</v>
      </c>
      <c r="B12" s="203"/>
      <c r="C12" s="203"/>
      <c r="J12" s="204"/>
      <c r="M12" s="204"/>
    </row>
    <row r="14" s="6" customFormat="true" ht="12.75" hidden="false" customHeight="false" outlineLevel="0" collapsed="false"/>
    <row r="15" s="6" customFormat="true" ht="15" hidden="false" customHeight="false" outlineLevel="0" collapsed="false">
      <c r="A15" s="265"/>
    </row>
    <row r="16" customFormat="false" ht="16.5" hidden="false" customHeight="false" outlineLevel="0" collapsed="false">
      <c r="A16" s="266" t="s">
        <v>1</v>
      </c>
      <c r="B16" s="267"/>
      <c r="C16" s="268" t="s">
        <v>252</v>
      </c>
      <c r="D16" s="268" t="s">
        <v>253</v>
      </c>
      <c r="E16" s="269" t="s">
        <v>247</v>
      </c>
    </row>
    <row r="17" customFormat="false" ht="15" hidden="false" customHeight="false" outlineLevel="0" collapsed="false">
      <c r="A17" s="270"/>
      <c r="B17" s="271"/>
      <c r="C17" s="272" t="s">
        <v>16</v>
      </c>
      <c r="D17" s="272" t="s">
        <v>16</v>
      </c>
      <c r="E17" s="273" t="s">
        <v>33</v>
      </c>
    </row>
    <row r="18" customFormat="false" ht="12.75" hidden="false" customHeight="false" outlineLevel="0" collapsed="false">
      <c r="A18" s="178" t="n">
        <v>2004</v>
      </c>
      <c r="B18" s="56" t="n">
        <v>21</v>
      </c>
      <c r="C18" s="56" t="n">
        <v>0</v>
      </c>
      <c r="D18" s="274" t="n">
        <f aca="false">'CMM consumption'!$G$83</f>
        <v>1591.1392197</v>
      </c>
      <c r="E18" s="213" t="n">
        <f aca="false">D18*B18</f>
        <v>33413.9236137</v>
      </c>
    </row>
    <row r="19" customFormat="false" ht="12.75" hidden="false" customHeight="false" outlineLevel="0" collapsed="false">
      <c r="A19" s="178" t="n">
        <v>2005</v>
      </c>
      <c r="B19" s="56" t="n">
        <v>21</v>
      </c>
      <c r="C19" s="56" t="n">
        <v>0</v>
      </c>
      <c r="D19" s="274" t="n">
        <f aca="false">'CMM consumption'!$G$84</f>
        <v>1572.934323</v>
      </c>
      <c r="E19" s="213" t="n">
        <f aca="false">B19*D19</f>
        <v>33031.620783</v>
      </c>
    </row>
    <row r="20" customFormat="false" ht="12.75" hidden="false" customHeight="false" outlineLevel="0" collapsed="false">
      <c r="A20" s="178" t="n">
        <v>2006</v>
      </c>
      <c r="B20" s="56" t="n">
        <v>21</v>
      </c>
      <c r="C20" s="212" t="n">
        <f aca="false">'CMM consumption'!$B$100</f>
        <v>17646.2656017</v>
      </c>
      <c r="D20" s="212" t="n">
        <f aca="false">'CMM consumption'!$G$85</f>
        <v>1140.3807885</v>
      </c>
      <c r="E20" s="213" t="n">
        <f aca="false">B20*(C20+D20)</f>
        <v>394519.5741942</v>
      </c>
    </row>
    <row r="21" customFormat="false" ht="12.75" hidden="false" customHeight="false" outlineLevel="0" collapsed="false">
      <c r="A21" s="178" t="n">
        <v>2007</v>
      </c>
      <c r="B21" s="56" t="n">
        <v>21</v>
      </c>
      <c r="C21" s="212" t="n">
        <f aca="false">'CMM consumption'!$B$101</f>
        <v>41324.3285724</v>
      </c>
      <c r="D21" s="212" t="n">
        <f aca="false">'CMM consumption'!$G$86</f>
        <v>1436.6022156</v>
      </c>
      <c r="E21" s="213" t="n">
        <f aca="false">B21*(C21+D21)</f>
        <v>897979.546548</v>
      </c>
    </row>
    <row r="22" customFormat="false" ht="12.75" hidden="false" customHeight="false" outlineLevel="0" collapsed="false">
      <c r="A22" s="178" t="n">
        <v>2008</v>
      </c>
      <c r="B22" s="56" t="n">
        <v>21</v>
      </c>
      <c r="C22" s="212" t="n">
        <f aca="false">'CMM consumption'!$B$102</f>
        <v>21720.482208</v>
      </c>
      <c r="D22" s="212" t="n">
        <f aca="false">'CMM consumption'!$G$87</f>
        <v>2366.1742995</v>
      </c>
      <c r="E22" s="213" t="n">
        <f aca="false">B22*(C22+D22)</f>
        <v>505819.7866575</v>
      </c>
    </row>
    <row r="23" customFormat="false" ht="12.75" hidden="false" customHeight="false" outlineLevel="0" collapsed="false">
      <c r="A23" s="178" t="n">
        <v>2009</v>
      </c>
      <c r="B23" s="56" t="n">
        <v>21</v>
      </c>
      <c r="C23" s="212" t="n">
        <f aca="false">'CMM consumption'!$B$103</f>
        <v>36200.80368</v>
      </c>
      <c r="D23" s="212" t="n">
        <f aca="false">'CMM consumption'!$G$88</f>
        <v>2839.5747171</v>
      </c>
      <c r="E23" s="213" t="n">
        <f aca="false">B23*(C23+D23)</f>
        <v>819847.9463391</v>
      </c>
    </row>
    <row r="24" customFormat="false" ht="12.75" hidden="false" customHeight="false" outlineLevel="0" collapsed="false">
      <c r="A24" s="178" t="n">
        <v>2010</v>
      </c>
      <c r="B24" s="56" t="n">
        <v>21</v>
      </c>
      <c r="C24" s="212" t="n">
        <f aca="false">'CMM consumption'!$B$104</f>
        <v>36200.80368</v>
      </c>
      <c r="D24" s="212" t="n">
        <f aca="false">'CMM consumption'!$G$89</f>
        <v>2839.5747171</v>
      </c>
      <c r="E24" s="213" t="n">
        <f aca="false">B24*(C24+D24)</f>
        <v>819847.9463391</v>
      </c>
    </row>
    <row r="25" customFormat="false" ht="12.75" hidden="false" customHeight="false" outlineLevel="0" collapsed="false">
      <c r="A25" s="178" t="n">
        <v>2011</v>
      </c>
      <c r="B25" s="56" t="n">
        <v>21</v>
      </c>
      <c r="C25" s="212" t="n">
        <f aca="false">'CMM consumption'!$B$105</f>
        <v>57921.285888</v>
      </c>
      <c r="D25" s="212" t="n">
        <f aca="false">'CMM consumption'!$G$90</f>
        <v>2839.5747171</v>
      </c>
      <c r="E25" s="213" t="n">
        <f aca="false">B25*(C25+D25)</f>
        <v>1275978.0727071</v>
      </c>
    </row>
    <row r="26" customFormat="false" ht="12.75" hidden="false" customHeight="false" outlineLevel="0" collapsed="false">
      <c r="A26" s="178" t="n">
        <v>2012</v>
      </c>
      <c r="B26" s="56" t="n">
        <v>21</v>
      </c>
      <c r="C26" s="212" t="n">
        <f aca="false">'CMM consumption'!$B$106</f>
        <v>76021.687728</v>
      </c>
      <c r="D26" s="212" t="n">
        <f aca="false">'CMM consumption'!$G$91</f>
        <v>2839.5747171</v>
      </c>
      <c r="E26" s="213" t="n">
        <f aca="false">B26*(C26+D26)</f>
        <v>1656086.5113471</v>
      </c>
    </row>
    <row r="27" customFormat="false" ht="12.75" hidden="true" customHeight="false" outlineLevel="0" collapsed="false">
      <c r="A27" s="275" t="s">
        <v>234</v>
      </c>
      <c r="B27" s="276"/>
      <c r="C27" s="215" t="n">
        <f aca="false">C22+C23+C24+C25+C26</f>
        <v>228065.063184</v>
      </c>
      <c r="D27" s="215" t="n">
        <f aca="false">D22+D23+D24+D25+D26</f>
        <v>13724.4731679</v>
      </c>
      <c r="E27" s="215" t="n">
        <f aca="false">E22+E23+E24+E25+E26</f>
        <v>5077580.2633899</v>
      </c>
    </row>
    <row r="28" customFormat="false" ht="13.5" hidden="false" customHeight="false" outlineLevel="0" collapsed="false">
      <c r="A28" s="277" t="s">
        <v>123</v>
      </c>
      <c r="B28" s="59"/>
      <c r="C28" s="216" t="n">
        <f aca="false">SUM(C20:C26)</f>
        <v>287035.6573581</v>
      </c>
      <c r="D28" s="216" t="n">
        <f aca="false">SUM(D18:D26)</f>
        <v>19465.5297147</v>
      </c>
      <c r="E28" s="217" t="n">
        <f aca="false">SUM(E18:E26)</f>
        <v>6436524.9285288</v>
      </c>
    </row>
    <row r="29" customFormat="false" ht="12.75" hidden="false" customHeight="false" outlineLevel="0" collapsed="false">
      <c r="A29" s="134"/>
      <c r="B29" s="13"/>
      <c r="C29" s="23"/>
      <c r="D29" s="23"/>
      <c r="E29" s="22"/>
    </row>
    <row r="30" customFormat="false" ht="15.75" hidden="false" customHeight="false" outlineLevel="0" collapsed="false">
      <c r="A30" s="278" t="s">
        <v>254</v>
      </c>
      <c r="B30" s="13"/>
      <c r="C30" s="23"/>
      <c r="D30" s="23"/>
      <c r="E30" s="22"/>
    </row>
    <row r="32" customFormat="false" ht="12.75" hidden="false" customHeight="false" outlineLevel="0" collapsed="false">
      <c r="B32" s="176" t="s">
        <v>255</v>
      </c>
    </row>
    <row r="34" customFormat="false" ht="12.75" hidden="false" customHeight="false" outlineLevel="0" collapsed="false">
      <c r="A34" s="203" t="s">
        <v>256</v>
      </c>
    </row>
    <row r="36" customFormat="false" ht="12.75" hidden="false" customHeight="false" outlineLevel="0" collapsed="false">
      <c r="A36" s="203" t="s">
        <v>257</v>
      </c>
    </row>
    <row r="37" customFormat="false" ht="12.75" hidden="false" customHeight="false" outlineLevel="0" collapsed="false">
      <c r="A37" s="0" t="s">
        <v>258</v>
      </c>
    </row>
    <row r="43" customFormat="false" ht="12.75" hidden="false" customHeight="false" outlineLevel="0" collapsed="false">
      <c r="A43" s="203" t="s">
        <v>259</v>
      </c>
    </row>
    <row r="44" customFormat="false" ht="12.75" hidden="false" customHeight="false" outlineLevel="0" collapsed="false">
      <c r="A44" s="0" t="s">
        <v>260</v>
      </c>
    </row>
    <row r="46" customFormat="false" ht="12.75" hidden="false" customHeight="false" outlineLevel="0" collapsed="false">
      <c r="B46" s="176" t="s">
        <v>255</v>
      </c>
    </row>
    <row r="49" customFormat="false" ht="15.75" hidden="false" customHeight="false" outlineLevel="0" collapsed="false">
      <c r="A49" s="279"/>
      <c r="C49" s="0" t="s">
        <v>261</v>
      </c>
      <c r="I49" s="203" t="s">
        <v>262</v>
      </c>
    </row>
    <row r="50" customFormat="false" ht="15" hidden="false" customHeight="false" outlineLevel="0" collapsed="false">
      <c r="A50" s="199"/>
      <c r="C50" s="0" t="s">
        <v>263</v>
      </c>
      <c r="I50" s="203" t="s">
        <v>20</v>
      </c>
      <c r="M50" s="195" t="s">
        <v>204</v>
      </c>
      <c r="N50" s="196" t="s">
        <v>205</v>
      </c>
    </row>
    <row r="51" customFormat="false" ht="15" hidden="false" customHeight="false" outlineLevel="0" collapsed="false">
      <c r="A51" s="199"/>
      <c r="C51" s="0" t="s">
        <v>264</v>
      </c>
      <c r="I51" s="203" t="s">
        <v>265</v>
      </c>
      <c r="M51" s="280" t="s">
        <v>266</v>
      </c>
    </row>
    <row r="52" customFormat="false" ht="15" hidden="false" customHeight="false" outlineLevel="0" collapsed="false">
      <c r="A52" s="206"/>
      <c r="C52" s="0" t="s">
        <v>267</v>
      </c>
      <c r="I52" s="203" t="s">
        <v>20</v>
      </c>
      <c r="M52" s="195" t="s">
        <v>266</v>
      </c>
      <c r="N52" s="195" t="s">
        <v>205</v>
      </c>
    </row>
    <row r="53" customFormat="false" ht="15" hidden="false" customHeight="false" outlineLevel="0" collapsed="false">
      <c r="A53" s="281"/>
      <c r="C53" s="0" t="s">
        <v>268</v>
      </c>
      <c r="I53" s="203" t="s">
        <v>265</v>
      </c>
      <c r="M53" s="280" t="s">
        <v>266</v>
      </c>
    </row>
    <row r="54" customFormat="false" ht="13.5" hidden="false" customHeight="false" outlineLevel="0" collapsed="false"/>
    <row r="55" customFormat="false" ht="17.25" hidden="false" customHeight="true" outlineLevel="0" collapsed="false">
      <c r="A55" s="174" t="s">
        <v>1</v>
      </c>
      <c r="B55" s="29"/>
      <c r="C55" s="29"/>
      <c r="D55" s="29"/>
      <c r="E55" s="282"/>
      <c r="F55" s="283"/>
    </row>
    <row r="56" customFormat="false" ht="17.25" hidden="false" customHeight="true" outlineLevel="0" collapsed="false">
      <c r="A56" s="174"/>
      <c r="B56" s="284" t="s">
        <v>269</v>
      </c>
      <c r="C56" s="284" t="s">
        <v>20</v>
      </c>
      <c r="D56" s="284" t="s">
        <v>20</v>
      </c>
      <c r="E56" s="223"/>
      <c r="F56" s="285"/>
    </row>
    <row r="57" customFormat="false" ht="12.75" hidden="false" customHeight="false" outlineLevel="0" collapsed="false">
      <c r="A57" s="178" t="n">
        <v>2006</v>
      </c>
      <c r="B57" s="286" t="n">
        <f aca="false">(C57)*F57/1000</f>
        <v>81136.384</v>
      </c>
      <c r="C57" s="287" t="n">
        <v>90554</v>
      </c>
      <c r="D57" s="212" t="n">
        <v>379439.4</v>
      </c>
      <c r="E57" s="212" t="n">
        <v>807</v>
      </c>
      <c r="F57" s="65" t="n">
        <v>896</v>
      </c>
    </row>
    <row r="58" customFormat="false" ht="12.75" hidden="false" customHeight="false" outlineLevel="0" collapsed="false">
      <c r="A58" s="178" t="n">
        <v>2007</v>
      </c>
      <c r="B58" s="286" t="n">
        <f aca="false">(C58)*F58/1000</f>
        <v>173754.112</v>
      </c>
      <c r="C58" s="287" t="n">
        <v>193922</v>
      </c>
      <c r="D58" s="212" t="n">
        <v>224970</v>
      </c>
      <c r="E58" s="212" t="n">
        <v>807</v>
      </c>
      <c r="F58" s="65" t="n">
        <v>896</v>
      </c>
      <c r="M58" s="1"/>
    </row>
    <row r="59" customFormat="false" ht="12.75" hidden="false" customHeight="false" outlineLevel="0" collapsed="false">
      <c r="A59" s="178" t="n">
        <v>2008</v>
      </c>
      <c r="B59" s="286" t="n">
        <f aca="false">(C59)*F59/1000</f>
        <v>105402.3936</v>
      </c>
      <c r="C59" s="259" t="n">
        <f aca="false">('CMM consumption'!E16+'CMM consumption'!B52)*0.95</f>
        <v>117636.6</v>
      </c>
      <c r="D59" s="212" t="n">
        <v>379439.4</v>
      </c>
      <c r="E59" s="212" t="n">
        <v>807</v>
      </c>
      <c r="F59" s="65" t="n">
        <v>896</v>
      </c>
    </row>
    <row r="60" customFormat="false" ht="12.75" hidden="false" customHeight="false" outlineLevel="0" collapsed="false">
      <c r="A60" s="178" t="n">
        <v>2009</v>
      </c>
      <c r="B60" s="286" t="n">
        <f aca="false">(C60)*F60/1000</f>
        <v>175670.656</v>
      </c>
      <c r="C60" s="212" t="n">
        <f aca="false">('CMM consumption'!B24+'CMM consumption'!E52)*0.95</f>
        <v>196061</v>
      </c>
      <c r="D60" s="212" t="n">
        <v>379439.4</v>
      </c>
      <c r="E60" s="212" t="n">
        <v>807</v>
      </c>
      <c r="F60" s="65" t="n">
        <v>896</v>
      </c>
    </row>
    <row r="61" customFormat="false" ht="12.75" hidden="false" customHeight="false" outlineLevel="0" collapsed="false">
      <c r="A61" s="178" t="n">
        <v>2010</v>
      </c>
      <c r="B61" s="286" t="n">
        <f aca="false">(C61)*F61/1000</f>
        <v>175670.656</v>
      </c>
      <c r="C61" s="212" t="n">
        <f aca="false">('CMM consumption'!E24+'CMM consumption'!B60)*0.95</f>
        <v>196061</v>
      </c>
      <c r="D61" s="212" t="n">
        <v>379439.4</v>
      </c>
      <c r="E61" s="212" t="n">
        <v>807</v>
      </c>
      <c r="F61" s="65" t="n">
        <v>896</v>
      </c>
    </row>
    <row r="62" customFormat="false" ht="12.75" hidden="false" customHeight="false" outlineLevel="0" collapsed="false">
      <c r="A62" s="178" t="n">
        <v>2011</v>
      </c>
      <c r="B62" s="286" t="n">
        <f aca="false">(C62)*F62/1000</f>
        <v>281073.0496</v>
      </c>
      <c r="C62" s="212" t="n">
        <f aca="false">('CMM consumption'!B32+'CMM consumption'!E60)*0.95</f>
        <v>313697.6</v>
      </c>
      <c r="D62" s="212" t="n">
        <v>379439.4</v>
      </c>
      <c r="E62" s="212" t="n">
        <v>807</v>
      </c>
      <c r="F62" s="65" t="n">
        <v>896</v>
      </c>
    </row>
    <row r="63" customFormat="false" ht="12.75" hidden="false" customHeight="false" outlineLevel="0" collapsed="false">
      <c r="A63" s="178" t="n">
        <v>2012</v>
      </c>
      <c r="B63" s="230" t="n">
        <f aca="false">(C63-D63)*E63/1000+D63*F63/1000</f>
        <v>366034.6833</v>
      </c>
      <c r="C63" s="212" t="n">
        <f aca="false">('CMM consumption'!E32+'CMM consumption'!B68)*0.95</f>
        <v>411728.1</v>
      </c>
      <c r="D63" s="212" t="n">
        <v>379439.4</v>
      </c>
      <c r="E63" s="212" t="n">
        <v>807</v>
      </c>
      <c r="F63" s="65" t="n">
        <v>896</v>
      </c>
      <c r="K63" s="288"/>
    </row>
    <row r="64" customFormat="false" ht="12.75" hidden="true" customHeight="false" outlineLevel="0" collapsed="false">
      <c r="A64" s="275" t="s">
        <v>234</v>
      </c>
      <c r="B64" s="289" t="n">
        <f aca="false">B59+B60+B61+B62+B63</f>
        <v>1103851.4385</v>
      </c>
      <c r="C64" s="289" t="n">
        <f aca="false">C59+C60+C61+C62+C63</f>
        <v>1235184.3</v>
      </c>
      <c r="D64" s="289" t="n">
        <f aca="false">D59+D60+D61+D62+D63</f>
        <v>1897197</v>
      </c>
      <c r="E64" s="215"/>
      <c r="F64" s="237"/>
      <c r="K64" s="288"/>
    </row>
    <row r="65" customFormat="false" ht="13.5" hidden="false" customHeight="false" outlineLevel="0" collapsed="false">
      <c r="A65" s="277" t="s">
        <v>123</v>
      </c>
      <c r="B65" s="290" t="n">
        <f aca="false">SUM(B57:B63)</f>
        <v>1358741.9345</v>
      </c>
      <c r="C65" s="216" t="n">
        <f aca="false">SUM(C57:C63)</f>
        <v>1519660.3</v>
      </c>
      <c r="D65" s="216" t="n">
        <f aca="false">SUM(D57:D63)</f>
        <v>2501606.4</v>
      </c>
      <c r="E65" s="216"/>
      <c r="F65" s="67"/>
    </row>
    <row r="71" customFormat="false" ht="16.5" hidden="false" customHeight="false" outlineLevel="0" collapsed="false">
      <c r="B71" s="195" t="s">
        <v>270</v>
      </c>
      <c r="C71" s="204" t="s">
        <v>271</v>
      </c>
      <c r="I71" s="0" t="s">
        <v>272</v>
      </c>
    </row>
    <row r="72" customFormat="false" ht="16.5" hidden="false" customHeight="false" outlineLevel="0" collapsed="false">
      <c r="B72" s="195" t="s">
        <v>273</v>
      </c>
      <c r="C72" s="204" t="s">
        <v>274</v>
      </c>
      <c r="I72" s="0" t="s">
        <v>275</v>
      </c>
    </row>
    <row r="73" customFormat="false" ht="16.5" hidden="false" customHeight="false" outlineLevel="0" collapsed="false">
      <c r="B73" s="195" t="s">
        <v>276</v>
      </c>
      <c r="C73" s="204" t="s">
        <v>277</v>
      </c>
      <c r="I73" s="0" t="s">
        <v>272</v>
      </c>
    </row>
    <row r="74" customFormat="false" ht="16.5" hidden="false" customHeight="false" outlineLevel="0" collapsed="false">
      <c r="B74" s="195" t="s">
        <v>278</v>
      </c>
      <c r="C74" s="204" t="s">
        <v>279</v>
      </c>
      <c r="I74" s="0" t="s">
        <v>275</v>
      </c>
    </row>
    <row r="75" customFormat="false" ht="18" hidden="false" customHeight="true" outlineLevel="0" collapsed="false">
      <c r="B75" s="195" t="s">
        <v>280</v>
      </c>
      <c r="C75" s="204" t="s">
        <v>281</v>
      </c>
      <c r="I75" s="0" t="s">
        <v>272</v>
      </c>
    </row>
    <row r="76" customFormat="false" ht="16.5" hidden="false" customHeight="false" outlineLevel="0" collapsed="false">
      <c r="B76" s="195" t="s">
        <v>282</v>
      </c>
      <c r="C76" s="204" t="s">
        <v>283</v>
      </c>
      <c r="I76" s="0" t="s">
        <v>275</v>
      </c>
    </row>
    <row r="77" customFormat="false" ht="16.5" hidden="false" customHeight="false" outlineLevel="0" collapsed="false">
      <c r="B77" s="195" t="s">
        <v>284</v>
      </c>
      <c r="C77" s="204" t="s">
        <v>285</v>
      </c>
      <c r="I77" s="0" t="s">
        <v>286</v>
      </c>
    </row>
    <row r="78" customFormat="false" ht="16.5" hidden="false" customHeight="false" outlineLevel="0" collapsed="false">
      <c r="B78" s="195" t="s">
        <v>287</v>
      </c>
      <c r="C78" s="204" t="s">
        <v>288</v>
      </c>
      <c r="I78" s="0" t="s">
        <v>275</v>
      </c>
    </row>
    <row r="80" customFormat="false" ht="13.5" hidden="false" customHeight="false" outlineLevel="0" collapsed="false"/>
    <row r="81" customFormat="false" ht="16.5" hidden="false" customHeight="false" outlineLevel="0" collapsed="false">
      <c r="A81" s="174" t="s">
        <v>1</v>
      </c>
      <c r="B81" s="228" t="s">
        <v>289</v>
      </c>
      <c r="C81" s="228" t="s">
        <v>270</v>
      </c>
      <c r="D81" s="228" t="s">
        <v>273</v>
      </c>
      <c r="E81" s="228" t="s">
        <v>276</v>
      </c>
      <c r="F81" s="228" t="s">
        <v>278</v>
      </c>
      <c r="G81" s="228" t="s">
        <v>280</v>
      </c>
      <c r="H81" s="228" t="s">
        <v>282</v>
      </c>
      <c r="I81" s="228" t="s">
        <v>284</v>
      </c>
      <c r="J81" s="291" t="s">
        <v>287</v>
      </c>
    </row>
    <row r="82" customFormat="false" ht="12.75" hidden="false" customHeight="false" outlineLevel="0" collapsed="false">
      <c r="A82" s="174"/>
      <c r="B82" s="109" t="s">
        <v>290</v>
      </c>
      <c r="C82" s="109" t="s">
        <v>272</v>
      </c>
      <c r="D82" s="109" t="s">
        <v>275</v>
      </c>
      <c r="E82" s="109" t="s">
        <v>272</v>
      </c>
      <c r="F82" s="109" t="s">
        <v>275</v>
      </c>
      <c r="G82" s="109" t="s">
        <v>272</v>
      </c>
      <c r="H82" s="109" t="s">
        <v>275</v>
      </c>
      <c r="I82" s="109" t="s">
        <v>272</v>
      </c>
      <c r="J82" s="292" t="s">
        <v>275</v>
      </c>
    </row>
    <row r="83" customFormat="false" ht="12.75" hidden="false" customHeight="false" outlineLevel="0" collapsed="false">
      <c r="A83" s="178" t="n">
        <v>2006</v>
      </c>
      <c r="B83" s="230" t="n">
        <f aca="false">C83*D83+E83*F83+G83*H83+I83*J83</f>
        <v>2144.961</v>
      </c>
      <c r="C83" s="212" t="n">
        <v>0</v>
      </c>
      <c r="D83" s="249" t="n">
        <v>0.063</v>
      </c>
      <c r="E83" s="293" t="n">
        <f aca="false">'Heat load'!$B$3</f>
        <v>34047</v>
      </c>
      <c r="F83" s="249" t="n">
        <v>0.063</v>
      </c>
      <c r="G83" s="293" t="n">
        <v>0</v>
      </c>
      <c r="H83" s="249" t="n">
        <v>0.063</v>
      </c>
      <c r="I83" s="293" t="n">
        <v>0</v>
      </c>
      <c r="J83" s="294" t="n">
        <f aca="false">'Emission factors '!B15</f>
        <v>0.14346305606066</v>
      </c>
    </row>
    <row r="84" customFormat="false" ht="12.75" hidden="false" customHeight="false" outlineLevel="0" collapsed="false">
      <c r="A84" s="178" t="n">
        <v>2007</v>
      </c>
      <c r="B84" s="230" t="n">
        <f aca="false">C84*D84+E84*F84+G84*H84+I84*J84</f>
        <v>8793.225</v>
      </c>
      <c r="C84" s="212" t="n">
        <v>0</v>
      </c>
      <c r="D84" s="249" t="n">
        <v>0.063</v>
      </c>
      <c r="E84" s="293" t="n">
        <f aca="false">'Heat load'!$B$4</f>
        <v>139575</v>
      </c>
      <c r="F84" s="249" t="n">
        <v>0.063</v>
      </c>
      <c r="G84" s="293" t="n">
        <f aca="false">'Heat load'!$B21</f>
        <v>0</v>
      </c>
      <c r="H84" s="249" t="n">
        <v>0.063</v>
      </c>
      <c r="I84" s="293" t="n">
        <f aca="false">'Heat load'!$B12</f>
        <v>0</v>
      </c>
      <c r="J84" s="294" t="n">
        <f aca="false">J83</f>
        <v>0.14346305606066</v>
      </c>
    </row>
    <row r="85" customFormat="false" ht="12.75" hidden="false" customHeight="false" outlineLevel="0" collapsed="false">
      <c r="A85" s="178" t="n">
        <v>2008</v>
      </c>
      <c r="B85" s="230" t="n">
        <f aca="false">C85*D85+E85*F85+G85*H85+I85*J85</f>
        <v>5901.5541816</v>
      </c>
      <c r="C85" s="212" t="n">
        <f aca="false">'Heat load'!$B$30</f>
        <v>0</v>
      </c>
      <c r="D85" s="249" t="n">
        <v>0.063</v>
      </c>
      <c r="E85" s="293" t="n">
        <f aca="false">'Heat load'!$B$5</f>
        <v>93675.4632</v>
      </c>
      <c r="F85" s="249" t="n">
        <v>0.063</v>
      </c>
      <c r="G85" s="293" t="n">
        <f aca="false">'Heat load'!$B22</f>
        <v>0</v>
      </c>
      <c r="H85" s="249" t="n">
        <v>0.063</v>
      </c>
      <c r="I85" s="293" t="n">
        <f aca="false">'Heat load'!$B13</f>
        <v>0</v>
      </c>
      <c r="J85" s="294" t="n">
        <f aca="false">J84</f>
        <v>0.14346305606066</v>
      </c>
    </row>
    <row r="86" customFormat="false" ht="12.75" hidden="false" customHeight="false" outlineLevel="0" collapsed="false">
      <c r="A86" s="178" t="n">
        <v>2009</v>
      </c>
      <c r="B86" s="230" t="n">
        <f aca="false">C86*D86+E86*F86+G86*H86+I86*J86</f>
        <v>53373.0068785568</v>
      </c>
      <c r="C86" s="212" t="n">
        <f aca="false">'Heat load'!$B$31</f>
        <v>0</v>
      </c>
      <c r="D86" s="249" t="n">
        <v>0.063</v>
      </c>
      <c r="E86" s="293" t="n">
        <f aca="false">'Heat load'!$B$6</f>
        <v>93675.4632</v>
      </c>
      <c r="F86" s="249" t="n">
        <v>0.063</v>
      </c>
      <c r="G86" s="293" t="n">
        <f aca="false">'Heat load'!$B23</f>
        <v>82320.8616</v>
      </c>
      <c r="H86" s="249" t="n">
        <v>0.063</v>
      </c>
      <c r="I86" s="293" t="n">
        <f aca="false">'Heat load'!$B14</f>
        <v>294746.5332</v>
      </c>
      <c r="J86" s="294" t="n">
        <f aca="false">J85</f>
        <v>0.14346305606066</v>
      </c>
    </row>
    <row r="87" customFormat="false" ht="12.75" hidden="false" customHeight="false" outlineLevel="0" collapsed="false">
      <c r="A87" s="178" t="n">
        <v>2010</v>
      </c>
      <c r="B87" s="230" t="n">
        <f aca="false">C87*D87+E87*F87+G87*H87+I87*J87</f>
        <v>96306.1145634368</v>
      </c>
      <c r="C87" s="212" t="n">
        <f aca="false">'Heat load'!$B$32</f>
        <v>681477.89976</v>
      </c>
      <c r="D87" s="249" t="n">
        <v>0.063</v>
      </c>
      <c r="E87" s="293" t="n">
        <f aca="false">'Heat load'!$B$7</f>
        <v>93675.4632</v>
      </c>
      <c r="F87" s="249" t="n">
        <v>0.063</v>
      </c>
      <c r="G87" s="293" t="n">
        <f aca="false">'Heat load'!$B24</f>
        <v>82320.8616</v>
      </c>
      <c r="H87" s="249" t="n">
        <v>0.063</v>
      </c>
      <c r="I87" s="293" t="n">
        <f aca="false">'Heat load'!$B15</f>
        <v>294746.5332</v>
      </c>
      <c r="J87" s="294" t="n">
        <f aca="false">J86</f>
        <v>0.14346305606066</v>
      </c>
    </row>
    <row r="88" customFormat="false" ht="12.75" hidden="false" customHeight="false" outlineLevel="0" collapsed="false">
      <c r="A88" s="178" t="n">
        <v>2011</v>
      </c>
      <c r="B88" s="230" t="n">
        <f aca="false">C88*D88+E88*F88+G88*H88+I88*J88</f>
        <v>96306.1145634368</v>
      </c>
      <c r="C88" s="212" t="n">
        <f aca="false">'Heat load'!$B$33</f>
        <v>681477.89976</v>
      </c>
      <c r="D88" s="249" t="n">
        <v>0.063</v>
      </c>
      <c r="E88" s="293" t="n">
        <f aca="false">'Heat load'!$B$8</f>
        <v>93675.4632</v>
      </c>
      <c r="F88" s="249" t="n">
        <v>0.063</v>
      </c>
      <c r="G88" s="293" t="n">
        <f aca="false">'Heat load'!$B25</f>
        <v>82320.8616</v>
      </c>
      <c r="H88" s="249" t="n">
        <v>0.063</v>
      </c>
      <c r="I88" s="293" t="n">
        <f aca="false">'Heat load'!$B16</f>
        <v>294746.5332</v>
      </c>
      <c r="J88" s="294" t="n">
        <f aca="false">J87</f>
        <v>0.14346305606066</v>
      </c>
    </row>
    <row r="89" customFormat="false" ht="12.75" hidden="false" customHeight="false" outlineLevel="0" collapsed="false">
      <c r="A89" s="178" t="n">
        <v>2012</v>
      </c>
      <c r="B89" s="230" t="n">
        <f aca="false">C89*D89+E89*F89+G89*H89+I89*J89</f>
        <v>96306.1145634368</v>
      </c>
      <c r="C89" s="212" t="n">
        <f aca="false">'Heat load'!$B$34</f>
        <v>681477.89976</v>
      </c>
      <c r="D89" s="249" t="n">
        <v>0.063</v>
      </c>
      <c r="E89" s="293" t="n">
        <f aca="false">'Heat load'!$B$9</f>
        <v>93675.4632</v>
      </c>
      <c r="F89" s="249" t="n">
        <v>0.063</v>
      </c>
      <c r="G89" s="293" t="n">
        <f aca="false">'Heat load'!$B26</f>
        <v>82320.8616</v>
      </c>
      <c r="H89" s="249" t="n">
        <v>0.063</v>
      </c>
      <c r="I89" s="293" t="n">
        <f aca="false">'Heat load'!$B17</f>
        <v>294746.5332</v>
      </c>
      <c r="J89" s="294" t="n">
        <f aca="false">J88</f>
        <v>0.14346305606066</v>
      </c>
    </row>
    <row r="90" customFormat="false" ht="12.75" hidden="true" customHeight="false" outlineLevel="0" collapsed="false">
      <c r="A90" s="275" t="s">
        <v>234</v>
      </c>
      <c r="B90" s="289" t="n">
        <f aca="false">B85+B86+B87+B88+B89</f>
        <v>348192.904750467</v>
      </c>
      <c r="C90" s="289" t="n">
        <f aca="false">C85+C86+C87+C88+C89</f>
        <v>2044433.69928</v>
      </c>
      <c r="D90" s="289"/>
      <c r="E90" s="289" t="n">
        <f aca="false">E85+E86+E87+E88+E89</f>
        <v>468377.316</v>
      </c>
      <c r="F90" s="289"/>
      <c r="G90" s="289" t="n">
        <f aca="false">G85+G86+G87+G88+G89</f>
        <v>329283.4464</v>
      </c>
      <c r="H90" s="289"/>
      <c r="I90" s="289" t="n">
        <f aca="false">I85+I86+I87+I88+I89</f>
        <v>1178986.1328</v>
      </c>
      <c r="J90" s="295"/>
    </row>
    <row r="91" customFormat="false" ht="13.5" hidden="false" customHeight="false" outlineLevel="0" collapsed="false">
      <c r="A91" s="277" t="s">
        <v>123</v>
      </c>
      <c r="B91" s="290" t="n">
        <f aca="false">SUM(B83:B89)</f>
        <v>359131.090750467</v>
      </c>
      <c r="C91" s="216" t="n">
        <f aca="false">SUM(C85:C89)</f>
        <v>2044433.69928</v>
      </c>
      <c r="D91" s="59"/>
      <c r="E91" s="216" t="n">
        <f aca="false">SUM(E83:E89)</f>
        <v>641999.316</v>
      </c>
      <c r="F91" s="59"/>
      <c r="G91" s="216" t="n">
        <f aca="false">SUM(G83:G89)</f>
        <v>329283.4464</v>
      </c>
      <c r="H91" s="59"/>
      <c r="I91" s="216" t="n">
        <f aca="false">SUM(I83:I89)</f>
        <v>1178986.1328</v>
      </c>
      <c r="J91" s="296"/>
    </row>
    <row r="92" customFormat="false" ht="12.75" hidden="false" customHeight="false" outlineLevel="0" collapsed="false">
      <c r="A92" s="134"/>
      <c r="B92" s="297"/>
      <c r="C92" s="298"/>
      <c r="D92" s="13"/>
      <c r="E92" s="298"/>
      <c r="F92" s="13"/>
      <c r="G92" s="298"/>
      <c r="H92" s="13"/>
      <c r="I92" s="298"/>
      <c r="J92" s="13"/>
    </row>
    <row r="93" customFormat="false" ht="12.75" hidden="false" customHeight="false" outlineLevel="0" collapsed="false">
      <c r="A93" s="134"/>
      <c r="B93" s="297"/>
      <c r="C93" s="298"/>
      <c r="D93" s="13"/>
      <c r="E93" s="298"/>
      <c r="F93" s="13"/>
      <c r="G93" s="298"/>
      <c r="H93" s="13"/>
      <c r="I93" s="298"/>
      <c r="J93" s="13"/>
    </row>
    <row r="94" customFormat="false" ht="16.5" hidden="false" customHeight="false" outlineLevel="0" collapsed="false">
      <c r="A94" s="134"/>
      <c r="B94" s="299" t="s">
        <v>291</v>
      </c>
      <c r="C94" s="204" t="s">
        <v>292</v>
      </c>
      <c r="H94" s="0" t="s">
        <v>272</v>
      </c>
      <c r="I94" s="298"/>
      <c r="J94" s="13"/>
    </row>
    <row r="95" customFormat="false" ht="16.5" hidden="false" customHeight="false" outlineLevel="0" collapsed="false">
      <c r="B95" s="299" t="s">
        <v>293</v>
      </c>
      <c r="C95" s="204" t="s">
        <v>294</v>
      </c>
      <c r="H95" s="0" t="s">
        <v>275</v>
      </c>
    </row>
    <row r="96" customFormat="false" ht="13.5" hidden="false" customHeight="false" outlineLevel="0" collapsed="false">
      <c r="B96" s="4"/>
    </row>
    <row r="97" customFormat="false" ht="51" hidden="false" customHeight="false" outlineLevel="0" collapsed="false">
      <c r="A97" s="300" t="s">
        <v>1</v>
      </c>
      <c r="B97" s="301" t="s">
        <v>295</v>
      </c>
      <c r="C97" s="302" t="s">
        <v>296</v>
      </c>
      <c r="D97" s="302" t="s">
        <v>292</v>
      </c>
      <c r="E97" s="303" t="s">
        <v>293</v>
      </c>
    </row>
    <row r="98" customFormat="false" ht="16.5" hidden="false" customHeight="true" outlineLevel="0" collapsed="false">
      <c r="A98" s="178"/>
      <c r="B98" s="304" t="s">
        <v>297</v>
      </c>
      <c r="C98" s="304" t="s">
        <v>298</v>
      </c>
      <c r="D98" s="305" t="s">
        <v>7</v>
      </c>
      <c r="E98" s="304" t="s">
        <v>275</v>
      </c>
    </row>
    <row r="99" customFormat="false" ht="12.75" hidden="true" customHeight="true" outlineLevel="0" collapsed="false">
      <c r="B99" s="4"/>
    </row>
    <row r="100" customFormat="false" ht="13.5" hidden="true" customHeight="false" outlineLevel="0" collapsed="false"/>
    <row r="101" customFormat="false" ht="12.75" hidden="false" customHeight="true" outlineLevel="0" collapsed="false">
      <c r="A101" s="306" t="n">
        <v>2004</v>
      </c>
      <c r="B101" s="230" t="n">
        <f aca="false">C101*D101*E101/1000</f>
        <v>5725.70349264</v>
      </c>
      <c r="C101" s="307" t="n">
        <v>35.82</v>
      </c>
      <c r="D101" s="308" t="n">
        <v>2220091</v>
      </c>
      <c r="E101" s="56" t="n">
        <f aca="false">'Emission factors '!$B$32</f>
        <v>0.072</v>
      </c>
    </row>
    <row r="102" customFormat="false" ht="15" hidden="false" customHeight="true" outlineLevel="0" collapsed="false">
      <c r="A102" s="0" t="n">
        <v>2005</v>
      </c>
      <c r="B102" s="230" t="n">
        <f aca="false">C102*D102*E102/1000</f>
        <v>5660.1932976</v>
      </c>
      <c r="C102" s="307" t="n">
        <v>35.82</v>
      </c>
      <c r="D102" s="230" t="n">
        <v>2194690</v>
      </c>
      <c r="E102" s="56" t="n">
        <f aca="false">'Emission factors '!$B$32</f>
        <v>0.072</v>
      </c>
    </row>
    <row r="103" customFormat="false" ht="12.75" hidden="false" customHeight="false" outlineLevel="0" collapsed="false">
      <c r="A103" s="178" t="n">
        <v>2006</v>
      </c>
      <c r="B103" s="230" t="n">
        <f aca="false">C103*D103*E103/1000</f>
        <v>4103.6523912</v>
      </c>
      <c r="C103" s="307" t="n">
        <v>35.82</v>
      </c>
      <c r="D103" s="309" t="n">
        <v>1591155</v>
      </c>
      <c r="E103" s="56" t="n">
        <f aca="false">'Emission factors '!$B$32</f>
        <v>0.072</v>
      </c>
    </row>
    <row r="104" customFormat="false" ht="12.75" hidden="false" customHeight="false" outlineLevel="0" collapsed="false">
      <c r="A104" s="178" t="n">
        <v>2007</v>
      </c>
      <c r="B104" s="230" t="n">
        <f aca="false">C104*D104*E104/1000</f>
        <v>5169.60315072</v>
      </c>
      <c r="C104" s="307" t="n">
        <v>35.82</v>
      </c>
      <c r="D104" s="310" t="n">
        <v>2004468</v>
      </c>
      <c r="E104" s="56" t="n">
        <f aca="false">'Emission factors '!$B$32</f>
        <v>0.072</v>
      </c>
    </row>
    <row r="105" customFormat="false" ht="12.75" hidden="false" customHeight="false" outlineLevel="0" collapsed="false">
      <c r="A105" s="178" t="n">
        <v>2008</v>
      </c>
      <c r="B105" s="230" t="n">
        <f aca="false">C105*D105*E105/1000</f>
        <v>8514.6618744</v>
      </c>
      <c r="C105" s="307" t="n">
        <v>35.82</v>
      </c>
      <c r="D105" s="310" t="n">
        <f aca="false">'CMM consumption'!F87</f>
        <v>3301485</v>
      </c>
      <c r="E105" s="56" t="n">
        <f aca="false">'Emission factors '!$B$32</f>
        <v>0.072</v>
      </c>
    </row>
    <row r="106" customFormat="false" ht="12.75" hidden="false" customHeight="false" outlineLevel="0" collapsed="false">
      <c r="A106" s="178" t="n">
        <v>2009</v>
      </c>
      <c r="B106" s="230" t="n">
        <f aca="false">C106*D106*E106/1000</f>
        <v>10218.19000752</v>
      </c>
      <c r="C106" s="307" t="n">
        <v>35.82</v>
      </c>
      <c r="D106" s="310" t="n">
        <f aca="false">'CMM consumption'!F88</f>
        <v>3962013</v>
      </c>
      <c r="E106" s="56" t="n">
        <f aca="false">'Emission factors '!$B$32</f>
        <v>0.072</v>
      </c>
    </row>
    <row r="107" customFormat="false" ht="12.75" hidden="false" customHeight="false" outlineLevel="0" collapsed="false">
      <c r="A107" s="178" t="n">
        <v>2010</v>
      </c>
      <c r="B107" s="230" t="n">
        <f aca="false">C107*D107*E107/1000</f>
        <v>10218.19000752</v>
      </c>
      <c r="C107" s="307" t="n">
        <v>35.82</v>
      </c>
      <c r="D107" s="310" t="n">
        <f aca="false">'CMM consumption'!F89</f>
        <v>3962013</v>
      </c>
      <c r="E107" s="56" t="n">
        <f aca="false">'Emission factors '!$B$32</f>
        <v>0.072</v>
      </c>
    </row>
    <row r="108" customFormat="false" ht="12.75" hidden="false" customHeight="false" outlineLevel="0" collapsed="false">
      <c r="A108" s="178" t="n">
        <v>2011</v>
      </c>
      <c r="B108" s="230" t="n">
        <f aca="false">C108*D108*E108/1000</f>
        <v>10218.19000752</v>
      </c>
      <c r="C108" s="307" t="n">
        <v>35.82</v>
      </c>
      <c r="D108" s="310" t="n">
        <f aca="false">'CMM consumption'!F90</f>
        <v>3962013</v>
      </c>
      <c r="E108" s="56" t="n">
        <f aca="false">'Emission factors '!$B$32</f>
        <v>0.072</v>
      </c>
    </row>
    <row r="109" customFormat="false" ht="13.5" hidden="false" customHeight="false" outlineLevel="0" collapsed="false">
      <c r="A109" s="214" t="n">
        <v>2012</v>
      </c>
      <c r="B109" s="230" t="n">
        <f aca="false">C109*D109*E109/1000</f>
        <v>10218.19000752</v>
      </c>
      <c r="C109" s="307" t="n">
        <v>35.82</v>
      </c>
      <c r="D109" s="310" t="n">
        <f aca="false">'CMM consumption'!F91</f>
        <v>3962013</v>
      </c>
      <c r="E109" s="56" t="n">
        <f aca="false">'Emission factors '!$B$32</f>
        <v>0.072</v>
      </c>
    </row>
    <row r="110" customFormat="false" ht="13.5" hidden="true" customHeight="false" outlineLevel="0" collapsed="false">
      <c r="A110" s="311" t="s">
        <v>234</v>
      </c>
      <c r="B110" s="239" t="n">
        <f aca="false">B105+B106+B107+B108+B109</f>
        <v>49387.42190448</v>
      </c>
      <c r="C110" s="239"/>
      <c r="D110" s="239" t="n">
        <f aca="false">D105+D106+D107+D108+D109</f>
        <v>19149537</v>
      </c>
      <c r="E110" s="312"/>
    </row>
    <row r="111" customFormat="false" ht="13.5" hidden="false" customHeight="false" outlineLevel="0" collapsed="false">
      <c r="A111" s="313" t="s">
        <v>123</v>
      </c>
      <c r="B111" s="314" t="n">
        <f aca="false">SUM(B101:B109)</f>
        <v>70046.57423664</v>
      </c>
      <c r="C111" s="315"/>
      <c r="D111" s="316" t="n">
        <f aca="false">SUM(D101:D109)</f>
        <v>27159941</v>
      </c>
      <c r="E111" s="317"/>
    </row>
    <row r="112" customFormat="false" ht="12.75" hidden="false" customHeight="false" outlineLevel="0" collapsed="false">
      <c r="D112" s="7"/>
    </row>
    <row r="114" customFormat="false" ht="15.75" hidden="false" customHeight="false" outlineLevel="0" collapsed="false">
      <c r="A114" s="256" t="s">
        <v>299</v>
      </c>
    </row>
    <row r="118" customFormat="false" ht="13.5" hidden="false" customHeight="false" outlineLevel="0" collapsed="false">
      <c r="A118" s="318"/>
      <c r="B118" s="318"/>
      <c r="C118" s="318"/>
      <c r="D118" s="318"/>
      <c r="E118" s="318"/>
      <c r="F118" s="318"/>
      <c r="G118" s="318"/>
    </row>
    <row r="119" customFormat="false" ht="16.5" hidden="false" customHeight="true" outlineLevel="0" collapsed="false">
      <c r="A119" s="174" t="s">
        <v>1</v>
      </c>
      <c r="B119" s="319" t="s">
        <v>300</v>
      </c>
      <c r="C119" s="319" t="s">
        <v>295</v>
      </c>
      <c r="D119" s="320" t="s">
        <v>289</v>
      </c>
      <c r="E119" s="29"/>
      <c r="F119" s="321" t="s">
        <v>247</v>
      </c>
      <c r="G119" s="318"/>
    </row>
    <row r="120" customFormat="false" ht="15" hidden="false" customHeight="true" outlineLevel="0" collapsed="false">
      <c r="A120" s="174"/>
      <c r="B120" s="319"/>
      <c r="C120" s="319"/>
      <c r="D120" s="320"/>
      <c r="E120" s="29"/>
      <c r="F120" s="321"/>
      <c r="G120" s="318"/>
    </row>
    <row r="121" customFormat="false" ht="16.5" hidden="false" customHeight="true" outlineLevel="0" collapsed="false">
      <c r="A121" s="174"/>
      <c r="B121" s="304" t="s">
        <v>297</v>
      </c>
      <c r="C121" s="304" t="s">
        <v>297</v>
      </c>
      <c r="D121" s="304" t="s">
        <v>297</v>
      </c>
      <c r="E121" s="304" t="s">
        <v>297</v>
      </c>
      <c r="F121" s="322" t="s">
        <v>297</v>
      </c>
      <c r="G121" s="318"/>
    </row>
    <row r="122" customFormat="false" ht="12.75" hidden="false" customHeight="true" outlineLevel="0" collapsed="false">
      <c r="A122" s="0" t="n">
        <v>2004</v>
      </c>
      <c r="B122" s="323" t="n">
        <f aca="false">C122+D122+E122+F122</f>
        <v>39139.62710634</v>
      </c>
      <c r="C122" s="212" t="n">
        <f aca="false">$B$101</f>
        <v>5725.70349264</v>
      </c>
      <c r="D122" s="56" t="n">
        <v>0</v>
      </c>
      <c r="E122" s="56" t="n">
        <v>0</v>
      </c>
      <c r="F122" s="65" t="n">
        <f aca="false">$E$18</f>
        <v>33413.9236137</v>
      </c>
      <c r="G122" s="318"/>
    </row>
    <row r="123" customFormat="false" ht="12.75" hidden="false" customHeight="false" outlineLevel="0" collapsed="false">
      <c r="A123" s="0" t="n">
        <v>2005</v>
      </c>
      <c r="B123" s="323" t="n">
        <f aca="false">C123+D123+E123+F123</f>
        <v>38691.8140806</v>
      </c>
      <c r="C123" s="212" t="n">
        <f aca="false">$B$102</f>
        <v>5660.1932976</v>
      </c>
      <c r="D123" s="56" t="n">
        <v>0</v>
      </c>
      <c r="E123" s="56" t="n">
        <v>0</v>
      </c>
      <c r="F123" s="65" t="n">
        <f aca="false">$E$19</f>
        <v>33031.620783</v>
      </c>
      <c r="G123" s="318"/>
    </row>
    <row r="124" customFormat="false" ht="12.75" hidden="false" customHeight="false" outlineLevel="0" collapsed="false">
      <c r="A124" s="178" t="n">
        <v>2006</v>
      </c>
      <c r="B124" s="323" t="n">
        <f aca="false">C124+D124+E124+F124</f>
        <v>481904.5715854</v>
      </c>
      <c r="C124" s="212" t="n">
        <f aca="false">$B$103</f>
        <v>4103.6523912</v>
      </c>
      <c r="D124" s="212" t="n">
        <f aca="false">$B$83</f>
        <v>2144.961</v>
      </c>
      <c r="E124" s="212" t="n">
        <f aca="false">$B$57</f>
        <v>81136.384</v>
      </c>
      <c r="F124" s="65" t="n">
        <f aca="false">$E$20</f>
        <v>394519.5741942</v>
      </c>
      <c r="G124" s="318"/>
    </row>
    <row r="125" customFormat="false" ht="12.75" hidden="false" customHeight="false" outlineLevel="0" collapsed="false">
      <c r="A125" s="178" t="n">
        <v>2007</v>
      </c>
      <c r="B125" s="323" t="n">
        <f aca="false">C125+D125+E125+F125</f>
        <v>1085696.48669872</v>
      </c>
      <c r="C125" s="259" t="n">
        <f aca="false">$B$104</f>
        <v>5169.60315072</v>
      </c>
      <c r="D125" s="212" t="n">
        <f aca="false">$B$84</f>
        <v>8793.225</v>
      </c>
      <c r="E125" s="212" t="n">
        <f aca="false">$B$58</f>
        <v>173754.112</v>
      </c>
      <c r="F125" s="65" t="n">
        <f aca="false">$E$21</f>
        <v>897979.546548</v>
      </c>
      <c r="G125" s="318"/>
    </row>
    <row r="126" customFormat="false" ht="12.75" hidden="false" customHeight="false" outlineLevel="0" collapsed="false">
      <c r="A126" s="178" t="n">
        <v>2008</v>
      </c>
      <c r="B126" s="323" t="n">
        <f aca="false">C126+D126+E126+F126</f>
        <v>625638.3963135</v>
      </c>
      <c r="C126" s="259" t="n">
        <f aca="false">$B$105</f>
        <v>8514.6618744</v>
      </c>
      <c r="D126" s="212" t="n">
        <f aca="false">$B$85</f>
        <v>5901.5541816</v>
      </c>
      <c r="E126" s="212" t="n">
        <f aca="false">$B$59</f>
        <v>105402.3936</v>
      </c>
      <c r="F126" s="65" t="n">
        <f aca="false">$E$22</f>
        <v>505819.7866575</v>
      </c>
      <c r="G126" s="318"/>
    </row>
    <row r="127" customFormat="false" ht="12.75" hidden="false" customHeight="false" outlineLevel="0" collapsed="false">
      <c r="A127" s="178" t="n">
        <v>2009</v>
      </c>
      <c r="B127" s="323" t="n">
        <f aca="false">C127+D127+E127+F127</f>
        <v>1059109.79922518</v>
      </c>
      <c r="C127" s="259" t="n">
        <f aca="false">$B$106</f>
        <v>10218.19000752</v>
      </c>
      <c r="D127" s="212" t="n">
        <f aca="false">$B$86</f>
        <v>53373.0068785568</v>
      </c>
      <c r="E127" s="212" t="n">
        <f aca="false">$B$60</f>
        <v>175670.656</v>
      </c>
      <c r="F127" s="65" t="n">
        <f aca="false">$E$23</f>
        <v>819847.9463391</v>
      </c>
      <c r="G127" s="318"/>
    </row>
    <row r="128" customFormat="false" ht="12.75" hidden="false" customHeight="false" outlineLevel="0" collapsed="false">
      <c r="A128" s="178" t="n">
        <v>2010</v>
      </c>
      <c r="B128" s="323" t="n">
        <f aca="false">C128+D128+E128+F128</f>
        <v>1102042.90691006</v>
      </c>
      <c r="C128" s="259" t="n">
        <f aca="false">$B$107</f>
        <v>10218.19000752</v>
      </c>
      <c r="D128" s="212" t="n">
        <f aca="false">$B$87</f>
        <v>96306.1145634368</v>
      </c>
      <c r="E128" s="212" t="n">
        <f aca="false">$B$61</f>
        <v>175670.656</v>
      </c>
      <c r="F128" s="65" t="n">
        <f aca="false">$E$24</f>
        <v>819847.9463391</v>
      </c>
      <c r="G128" s="318"/>
    </row>
    <row r="129" customFormat="false" ht="12.75" hidden="false" customHeight="false" outlineLevel="0" collapsed="false">
      <c r="A129" s="178" t="n">
        <v>2011</v>
      </c>
      <c r="B129" s="323" t="n">
        <f aca="false">C129+D129+E129+F129</f>
        <v>1663575.42687806</v>
      </c>
      <c r="C129" s="259" t="n">
        <f aca="false">$B$108</f>
        <v>10218.19000752</v>
      </c>
      <c r="D129" s="212" t="n">
        <f aca="false">$B$88</f>
        <v>96306.1145634368</v>
      </c>
      <c r="E129" s="212" t="n">
        <f aca="false">$B$62</f>
        <v>281073.0496</v>
      </c>
      <c r="F129" s="65" t="n">
        <f aca="false">$E$25</f>
        <v>1275978.0727071</v>
      </c>
      <c r="G129" s="318"/>
    </row>
    <row r="130" customFormat="false" ht="13.5" hidden="false" customHeight="false" outlineLevel="0" collapsed="false">
      <c r="A130" s="214" t="n">
        <v>2012</v>
      </c>
      <c r="B130" s="324" t="n">
        <f aca="false">C130+D130+E130+F130</f>
        <v>2128645.49921806</v>
      </c>
      <c r="C130" s="325" t="n">
        <f aca="false">$B$109</f>
        <v>10218.19000752</v>
      </c>
      <c r="D130" s="216" t="n">
        <f aca="false">$B$89</f>
        <v>96306.1145634368</v>
      </c>
      <c r="E130" s="216" t="n">
        <f aca="false">$B$63</f>
        <v>366034.6833</v>
      </c>
      <c r="F130" s="67" t="n">
        <f aca="false">$E$26</f>
        <v>1656086.5113471</v>
      </c>
      <c r="G130" s="318"/>
    </row>
    <row r="131" customFormat="false" ht="13.5" hidden="true" customHeight="false" outlineLevel="0" collapsed="false">
      <c r="A131" s="313" t="s">
        <v>234</v>
      </c>
      <c r="B131" s="326" t="n">
        <f aca="false">B126+B127+B128+B129+B130</f>
        <v>6579012.02854485</v>
      </c>
      <c r="C131" s="326" t="n">
        <f aca="false">C126+C127+C128+C129+C130</f>
        <v>49387.42190448</v>
      </c>
      <c r="D131" s="326" t="n">
        <f aca="false">D126+D127+D128+D129+D130</f>
        <v>348192.904750467</v>
      </c>
      <c r="E131" s="326" t="n">
        <f aca="false">E126+E127+E128+E129+E130</f>
        <v>1103851.4385</v>
      </c>
      <c r="F131" s="326" t="n">
        <f aca="false">F126+F127+F128+F129+F130</f>
        <v>5077580.2633899</v>
      </c>
      <c r="G131" s="318"/>
    </row>
    <row r="132" customFormat="false" ht="13.5" hidden="false" customHeight="false" outlineLevel="0" collapsed="false">
      <c r="A132" s="313" t="s">
        <v>123</v>
      </c>
      <c r="B132" s="326" t="n">
        <f aca="false">SUM(B122:B130)</f>
        <v>8224444.52801591</v>
      </c>
      <c r="C132" s="315" t="n">
        <f aca="false">SUM(C122:C130)</f>
        <v>70046.57423664</v>
      </c>
      <c r="D132" s="315" t="n">
        <f aca="false">SUM(D124:D130)</f>
        <v>359131.090750467</v>
      </c>
      <c r="E132" s="315" t="n">
        <f aca="false">SUM(E124:E130)</f>
        <v>1358741.9345</v>
      </c>
      <c r="F132" s="327" t="n">
        <f aca="false">SUM(F122:F130)</f>
        <v>6436524.9285288</v>
      </c>
      <c r="G132" s="318"/>
    </row>
    <row r="133" customFormat="false" ht="12.75" hidden="false" customHeight="false" outlineLevel="0" collapsed="false">
      <c r="A133" s="318"/>
      <c r="B133" s="318"/>
      <c r="C133" s="318"/>
      <c r="D133" s="318"/>
      <c r="E133" s="318"/>
      <c r="F133" s="318"/>
      <c r="G133" s="318"/>
    </row>
  </sheetData>
  <mergeCells count="8">
    <mergeCell ref="A55:A56"/>
    <mergeCell ref="A81:A82"/>
    <mergeCell ref="A119:A121"/>
    <mergeCell ref="B119:B120"/>
    <mergeCell ref="C119:C120"/>
    <mergeCell ref="D119:D120"/>
    <mergeCell ref="E119:E120"/>
    <mergeCell ref="F119:F1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2"/>
    <col collapsed="false" customWidth="true" hidden="false" outlineLevel="0" max="5" min="3" style="0" width="8.82"/>
    <col collapsed="false" customWidth="true" hidden="false" outlineLevel="0" max="6" min="6" style="0" width="10.82"/>
    <col collapsed="false" customWidth="true" hidden="false" outlineLevel="0" max="8" min="8" style="0" width="15.49"/>
    <col collapsed="false" customWidth="true" hidden="false" outlineLevel="0" max="9" min="9" style="0" width="12.15"/>
    <col collapsed="false" customWidth="true" hidden="false" outlineLevel="0" max="11" min="11" style="0" width="10.49"/>
    <col collapsed="false" customWidth="true" hidden="false" outlineLevel="0" max="12" min="12" style="0" width="10.32"/>
    <col collapsed="false" customWidth="true" hidden="false" outlineLevel="0" max="14" min="13" style="0" width="10.49"/>
  </cols>
  <sheetData>
    <row r="1" customFormat="false" ht="15.75" hidden="false" customHeight="false" outlineLevel="0" collapsed="false">
      <c r="A1" s="328"/>
      <c r="B1" s="329"/>
      <c r="C1" s="330" t="n">
        <v>2004</v>
      </c>
      <c r="D1" s="330" t="n">
        <v>2005</v>
      </c>
      <c r="E1" s="330" t="n">
        <v>2006</v>
      </c>
      <c r="F1" s="330" t="n">
        <v>2007</v>
      </c>
      <c r="G1" s="331"/>
      <c r="H1" s="328"/>
      <c r="I1" s="329"/>
      <c r="J1" s="330" t="n">
        <v>2008</v>
      </c>
      <c r="K1" s="330" t="n">
        <v>2009</v>
      </c>
      <c r="L1" s="330" t="n">
        <v>2010</v>
      </c>
      <c r="M1" s="330" t="n">
        <v>2011</v>
      </c>
      <c r="N1" s="330" t="n">
        <v>2012</v>
      </c>
    </row>
    <row r="2" customFormat="false" ht="15" hidden="false" customHeight="false" outlineLevel="0" collapsed="false">
      <c r="A2" s="332" t="s">
        <v>34</v>
      </c>
      <c r="B2" s="333" t="s">
        <v>301</v>
      </c>
      <c r="C2" s="334" t="n">
        <f aca="false">'Project emissions'!$D105</f>
        <v>4811.20721556788</v>
      </c>
      <c r="D2" s="334" t="n">
        <f aca="false">'Project emissions'!$D106</f>
        <v>4756.16015917125</v>
      </c>
      <c r="E2" s="334" t="n">
        <f aca="false">'Project emissions'!$D107</f>
        <v>53585.678550057</v>
      </c>
      <c r="F2" s="335" t="n">
        <f aca="false">'Project emissions'!$D108</f>
        <v>121756.674505752</v>
      </c>
      <c r="G2" s="331"/>
      <c r="H2" s="332" t="s">
        <v>34</v>
      </c>
      <c r="I2" s="333" t="s">
        <v>301</v>
      </c>
      <c r="J2" s="334" t="n">
        <f aca="false">'Project emissions'!$D109</f>
        <v>68868.0396115931</v>
      </c>
      <c r="K2" s="334" t="n">
        <f aca="false">'Project emissions'!$D110</f>
        <v>111441.697506631</v>
      </c>
      <c r="L2" s="334" t="n">
        <f aca="false">'Project emissions'!$D111</f>
        <v>111441.697506631</v>
      </c>
      <c r="M2" s="334" t="n">
        <f aca="false">'Project emissions'!$D112</f>
        <v>173155.017580111</v>
      </c>
      <c r="N2" s="336" t="n">
        <f aca="false">'Project emissions'!$D113</f>
        <v>224582.784308011</v>
      </c>
    </row>
    <row r="3" customFormat="false" ht="15.75" hidden="false" customHeight="false" outlineLevel="0" collapsed="false">
      <c r="A3" s="337" t="s">
        <v>302</v>
      </c>
      <c r="B3" s="338" t="s">
        <v>303</v>
      </c>
      <c r="C3" s="339" t="n">
        <f aca="false">C2+D2+E2+F2</f>
        <v>184909.720430548</v>
      </c>
      <c r="D3" s="339"/>
      <c r="E3" s="339"/>
      <c r="F3" s="339"/>
      <c r="G3" s="331"/>
      <c r="H3" s="337" t="s">
        <v>304</v>
      </c>
      <c r="I3" s="338" t="s">
        <v>303</v>
      </c>
      <c r="J3" s="340" t="n">
        <f aca="false">J2+K2+L2+M2+N2</f>
        <v>689489.236512978</v>
      </c>
      <c r="K3" s="340"/>
      <c r="L3" s="340"/>
      <c r="M3" s="340"/>
      <c r="N3" s="340"/>
    </row>
    <row r="4" customFormat="false" ht="15.75" hidden="false" customHeight="false" outlineLevel="0" collapsed="false">
      <c r="A4" s="341"/>
      <c r="B4" s="342"/>
      <c r="C4" s="342"/>
      <c r="D4" s="342"/>
      <c r="E4" s="343"/>
      <c r="F4" s="343"/>
      <c r="G4" s="331"/>
      <c r="H4" s="331"/>
      <c r="I4" s="331"/>
      <c r="J4" s="331"/>
      <c r="K4" s="331"/>
      <c r="L4" s="331"/>
      <c r="M4" s="331"/>
      <c r="N4" s="331"/>
    </row>
    <row r="5" customFormat="false" ht="15.75" hidden="false" customHeight="false" outlineLevel="0" collapsed="false">
      <c r="A5" s="328"/>
      <c r="B5" s="329"/>
      <c r="C5" s="330" t="n">
        <v>2004</v>
      </c>
      <c r="D5" s="330" t="n">
        <v>2005</v>
      </c>
      <c r="E5" s="330" t="n">
        <v>2006</v>
      </c>
      <c r="F5" s="330" t="n">
        <v>2007</v>
      </c>
      <c r="G5" s="331"/>
      <c r="H5" s="328"/>
      <c r="I5" s="329"/>
      <c r="J5" s="330" t="n">
        <v>2008</v>
      </c>
      <c r="K5" s="330" t="n">
        <v>2009</v>
      </c>
      <c r="L5" s="330" t="n">
        <v>2010</v>
      </c>
      <c r="M5" s="330" t="n">
        <v>2011</v>
      </c>
      <c r="N5" s="330" t="n">
        <v>2012</v>
      </c>
    </row>
    <row r="6" customFormat="false" ht="15" hidden="false" customHeight="false" outlineLevel="0" collapsed="false">
      <c r="A6" s="344" t="s">
        <v>31</v>
      </c>
      <c r="B6" s="333" t="s">
        <v>301</v>
      </c>
      <c r="C6" s="334" t="n">
        <f aca="false">'Baseline emissions'!$B122</f>
        <v>39139.62710634</v>
      </c>
      <c r="D6" s="334" t="n">
        <f aca="false">'Baseline emissions'!$B123</f>
        <v>38691.8140806</v>
      </c>
      <c r="E6" s="334" t="n">
        <f aca="false">'Baseline emissions'!$B124</f>
        <v>481904.5715854</v>
      </c>
      <c r="F6" s="335" t="n">
        <f aca="false">'Baseline emissions'!$B125</f>
        <v>1085696.48669872</v>
      </c>
      <c r="G6" s="331"/>
      <c r="H6" s="344" t="s">
        <v>31</v>
      </c>
      <c r="I6" s="333" t="s">
        <v>301</v>
      </c>
      <c r="J6" s="334" t="n">
        <f aca="false">'Baseline emissions'!$B126</f>
        <v>625638.3963135</v>
      </c>
      <c r="K6" s="334" t="n">
        <f aca="false">'Baseline emissions'!$B127</f>
        <v>1059109.79922518</v>
      </c>
      <c r="L6" s="334" t="n">
        <f aca="false">'Baseline emissions'!$B128</f>
        <v>1102042.90691006</v>
      </c>
      <c r="M6" s="334" t="n">
        <f aca="false">'Baseline emissions'!$B129</f>
        <v>1663575.42687806</v>
      </c>
      <c r="N6" s="336" t="n">
        <f aca="false">'Baseline emissions'!$B130</f>
        <v>2128645.49921806</v>
      </c>
    </row>
    <row r="7" customFormat="false" ht="15.75" hidden="false" customHeight="false" outlineLevel="0" collapsed="false">
      <c r="A7" s="337" t="s">
        <v>305</v>
      </c>
      <c r="B7" s="338" t="s">
        <v>303</v>
      </c>
      <c r="C7" s="339" t="n">
        <f aca="false">SUM(C6:F6)</f>
        <v>1645432.49947106</v>
      </c>
      <c r="D7" s="339"/>
      <c r="E7" s="339"/>
      <c r="F7" s="339"/>
      <c r="G7" s="331"/>
      <c r="H7" s="337" t="s">
        <v>304</v>
      </c>
      <c r="I7" s="338" t="s">
        <v>303</v>
      </c>
      <c r="J7" s="340" t="n">
        <f aca="false">J6+K6+L6+M6+N6</f>
        <v>6579012.02854485</v>
      </c>
      <c r="K7" s="340"/>
      <c r="L7" s="340"/>
      <c r="M7" s="340"/>
      <c r="N7" s="340"/>
    </row>
    <row r="8" customFormat="false" ht="15.75" hidden="false" customHeight="false" outlineLevel="0" collapsed="false">
      <c r="A8" s="345"/>
      <c r="B8" s="346"/>
      <c r="C8" s="346"/>
      <c r="D8" s="346"/>
      <c r="E8" s="347"/>
      <c r="F8" s="347"/>
      <c r="G8" s="331"/>
      <c r="H8" s="331"/>
      <c r="I8" s="331"/>
      <c r="J8" s="331"/>
      <c r="K8" s="331"/>
      <c r="L8" s="331"/>
      <c r="M8" s="331"/>
      <c r="N8" s="331"/>
    </row>
    <row r="9" customFormat="false" ht="15.75" hidden="false" customHeight="false" outlineLevel="0" collapsed="false">
      <c r="A9" s="348"/>
      <c r="B9" s="329"/>
      <c r="C9" s="330" t="n">
        <v>2004</v>
      </c>
      <c r="D9" s="330" t="n">
        <v>2005</v>
      </c>
      <c r="E9" s="330" t="n">
        <v>2006</v>
      </c>
      <c r="F9" s="330" t="n">
        <v>2007</v>
      </c>
      <c r="G9" s="331"/>
      <c r="H9" s="348"/>
      <c r="I9" s="329"/>
      <c r="J9" s="330" t="n">
        <v>2008</v>
      </c>
      <c r="K9" s="330" t="n">
        <v>2009</v>
      </c>
      <c r="L9" s="330" t="n">
        <v>2010</v>
      </c>
      <c r="M9" s="330" t="n">
        <v>2011</v>
      </c>
      <c r="N9" s="330" t="n">
        <v>2012</v>
      </c>
    </row>
    <row r="10" customFormat="false" ht="15" hidden="false" customHeight="false" outlineLevel="0" collapsed="false">
      <c r="A10" s="349" t="s">
        <v>30</v>
      </c>
      <c r="B10" s="350" t="s">
        <v>301</v>
      </c>
      <c r="C10" s="351" t="n">
        <f aca="false">C6-C2</f>
        <v>34328.4198907721</v>
      </c>
      <c r="D10" s="351" t="n">
        <f aca="false">D6-D2</f>
        <v>33935.6539214288</v>
      </c>
      <c r="E10" s="352" t="n">
        <f aca="false">E6-E2</f>
        <v>428318.893035343</v>
      </c>
      <c r="F10" s="352" t="n">
        <f aca="false">F6-F2</f>
        <v>963939.812192968</v>
      </c>
      <c r="G10" s="331"/>
      <c r="H10" s="349" t="s">
        <v>30</v>
      </c>
      <c r="I10" s="350" t="s">
        <v>301</v>
      </c>
      <c r="J10" s="353" t="n">
        <f aca="false">J6-J2</f>
        <v>556770.356701907</v>
      </c>
      <c r="K10" s="353" t="n">
        <f aca="false">K6-K2</f>
        <v>947668.101718546</v>
      </c>
      <c r="L10" s="353" t="n">
        <f aca="false">L6-L2</f>
        <v>990601.209403426</v>
      </c>
      <c r="M10" s="353" t="n">
        <f aca="false">M6-M2</f>
        <v>1490420.40929795</v>
      </c>
      <c r="N10" s="354" t="n">
        <f aca="false">N6-N2</f>
        <v>1904062.71491005</v>
      </c>
    </row>
    <row r="11" customFormat="false" ht="15.75" hidden="false" customHeight="false" outlineLevel="0" collapsed="false">
      <c r="A11" s="355" t="s">
        <v>152</v>
      </c>
      <c r="B11" s="356" t="s">
        <v>303</v>
      </c>
      <c r="C11" s="357" t="n">
        <f aca="false">E10+F10+C10+D10</f>
        <v>1460522.77904051</v>
      </c>
      <c r="D11" s="357"/>
      <c r="E11" s="357"/>
      <c r="F11" s="357"/>
      <c r="G11" s="331"/>
      <c r="H11" s="358" t="s">
        <v>152</v>
      </c>
      <c r="I11" s="359" t="s">
        <v>303</v>
      </c>
      <c r="J11" s="339" t="n">
        <f aca="false">SUM(J10:N10)</f>
        <v>5889522.79203187</v>
      </c>
      <c r="K11" s="339"/>
      <c r="L11" s="339"/>
      <c r="M11" s="339"/>
      <c r="N11" s="339"/>
    </row>
    <row r="12" customFormat="false" ht="15.75" hidden="false" customHeight="false" outlineLevel="0" collapsed="false">
      <c r="A12" s="331"/>
      <c r="B12" s="331"/>
      <c r="C12" s="331"/>
      <c r="D12" s="331"/>
      <c r="E12" s="331"/>
      <c r="F12" s="331"/>
      <c r="G12" s="331"/>
      <c r="H12" s="331"/>
      <c r="I12" s="331"/>
      <c r="J12" s="331"/>
      <c r="K12" s="331"/>
      <c r="L12" s="331"/>
      <c r="M12" s="331"/>
      <c r="N12" s="331"/>
    </row>
    <row r="13" customFormat="false" ht="15.75" hidden="false" customHeight="false" outlineLevel="0" collapsed="false">
      <c r="A13" s="348" t="s">
        <v>306</v>
      </c>
      <c r="B13" s="360" t="s">
        <v>303</v>
      </c>
      <c r="C13" s="361" t="n">
        <f aca="false">C11+J11</f>
        <v>7350045.57107238</v>
      </c>
      <c r="D13" s="361"/>
      <c r="E13" s="361"/>
      <c r="F13" s="361"/>
      <c r="G13" s="331"/>
      <c r="H13" s="331"/>
      <c r="I13" s="331"/>
      <c r="J13" s="331"/>
      <c r="K13" s="331"/>
      <c r="L13" s="331"/>
      <c r="M13" s="331"/>
      <c r="N13" s="331"/>
    </row>
    <row r="16" customFormat="false" ht="12.75" hidden="false" customHeight="false" outlineLevel="0" collapsed="false">
      <c r="B16" s="362"/>
    </row>
  </sheetData>
  <mergeCells count="7">
    <mergeCell ref="C3:F3"/>
    <mergeCell ref="J3:N3"/>
    <mergeCell ref="C7:F7"/>
    <mergeCell ref="J7:N7"/>
    <mergeCell ref="C11:F11"/>
    <mergeCell ref="J11:N11"/>
    <mergeCell ref="C1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5:52:16Z</dcterms:created>
  <dc:creator>valeriy</dc:creator>
  <dc:description/>
  <dc:language>en-US</dc:language>
  <cp:lastModifiedBy>valeriy</cp:lastModifiedBy>
  <cp:lastPrinted>2008-01-28T09:22:28Z</cp:lastPrinted>
  <dcterms:modified xsi:type="dcterms:W3CDTF">2008-06-05T09:09:59Z</dcterms:modified>
  <cp:revision>0</cp:revision>
  <dc:subject/>
  <dc:title/>
</cp:coreProperties>
</file>