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-4" sheetId="1" state="visible" r:id="rId2"/>
    <sheet name="E.1." sheetId="2" state="visible" r:id="rId3"/>
    <sheet name="E.3." sheetId="3" state="visible" r:id="rId4"/>
    <sheet name="E.6." sheetId="4" state="visible" r:id="rId5"/>
    <sheet name="Figures" sheetId="5" state="visible" r:id="rId6"/>
    <sheet name="Figures-CO2" sheetId="6" state="visible" r:id="rId7"/>
    <sheet name="Summary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-4'!$A$1:$B$20</definedName>
    <definedName function="false" hidden="false" localSheetId="3" name="_xlnm.Print_Area" vbProcedure="false">'E.6.'!$A$1:$E$2</definedName>
    <definedName function="false" hidden="false" localSheetId="4" name="_xlnm.Print_Area" vbProcedure="false">Figures!$A$1:$K$18</definedName>
    <definedName function="false" hidden="false" localSheetId="6" name="_xlnm.Print_Area" vbProcedure="false">Summary!$A$1:$O$21</definedName>
    <definedName function="false" hidden="false" name="CO2_BHKW_Methan_2007" vbProcedure="false">#REF!</definedName>
    <definedName function="false" hidden="false" name="CO2_BHKW_Methan_2008" vbProcedure="false">#REF!</definedName>
    <definedName function="false" hidden="false" name="CO2_BHKW_Methan_2009" vbProcedure="false">#REF!</definedName>
    <definedName function="false" hidden="false" name="CO2_BHKW_Methan_2010" vbProcedure="false">#REF!</definedName>
    <definedName function="false" hidden="false" name="CO2_BHKW_Methan_2011" vbProcedure="false">#REF!</definedName>
    <definedName function="false" hidden="false" name="CO2_BHKW_Methan_2012" vbProcedure="false">#REF!</definedName>
    <definedName function="false" hidden="false" name="CO2_BHKW_Methan_2013" vbProcedure="false">#REF!</definedName>
    <definedName function="false" hidden="false" name="CO2_BHKW_Methan_2014" vbProcedure="false">#REF!</definedName>
    <definedName function="false" hidden="false" name="CO2_BHKW_Methan_2015" vbProcedure="false">#REF!</definedName>
    <definedName function="false" hidden="false" name="CO2_BHKW_Methan_2016" vbProcedure="false">#REF!</definedName>
    <definedName function="false" hidden="false" name="CO2_BHKW_Methan_2017" vbProcedure="false">#REF!</definedName>
    <definedName function="false" hidden="false" name="CO2_Emisson_BHKW_2007" vbProcedure="false">#REF!</definedName>
    <definedName function="false" hidden="false" name="CO2_Emisson_BHKW_2008" vbProcedure="false">#REF!</definedName>
    <definedName function="false" hidden="false" name="CO2_Emisson_BHKW_2009" vbProcedure="false">#REF!</definedName>
    <definedName function="false" hidden="false" name="CO2_Emisson_BHKW_2010" vbProcedure="false">#REF!</definedName>
    <definedName function="false" hidden="false" name="CO2_Emisson_BHKW_2011" vbProcedure="false">#REF!</definedName>
    <definedName function="false" hidden="false" name="CO2_Emisson_BHKW_2012" vbProcedure="false">#REF!</definedName>
    <definedName function="false" hidden="false" name="CO2_Emisson_BHKW_2013" vbProcedure="false">#REF!</definedName>
    <definedName function="false" hidden="false" name="CO2_Emisson_BHKW_2014" vbProcedure="false">#REF!</definedName>
    <definedName function="false" hidden="false" name="CO2_Emisson_BHKW_2015" vbProcedure="false">#REF!</definedName>
    <definedName function="false" hidden="false" name="CO2_Emisson_BHKW_2016" vbProcedure="false">#REF!</definedName>
    <definedName function="false" hidden="false" name="CO2_Emisson_BHKW_2017" vbProcedure="false">#REF!</definedName>
    <definedName function="false" hidden="false" name="CO2_Emis_Fackel_2007" vbProcedure="false">#REF!</definedName>
    <definedName function="false" hidden="false" name="CO2_Emis_Fackel_2008" vbProcedure="false">#REF!</definedName>
    <definedName function="false" hidden="false" name="CO2_Emis_Fackel_2009" vbProcedure="false">#REF!</definedName>
    <definedName function="false" hidden="false" name="CO2_Emis_Fackel_2010" vbProcedure="false">#REF!</definedName>
    <definedName function="false" hidden="false" name="CO2_Emis_Fackel_2011" vbProcedure="false">#REF!</definedName>
    <definedName function="false" hidden="false" name="CO2_Emis_Fackel_2012" vbProcedure="false">#REF!</definedName>
    <definedName function="false" hidden="false" name="CO2_Emis_Fackel_2013" vbProcedure="false">#REF!</definedName>
    <definedName function="false" hidden="false" name="CO2_Emis_Fackel_2014" vbProcedure="false">#REF!</definedName>
    <definedName function="false" hidden="false" name="CO2_Emis_Fackel_2015" vbProcedure="false">#REF!</definedName>
    <definedName function="false" hidden="false" name="CO2_Emis_Fackel_2016" vbProcedure="false">#REF!</definedName>
    <definedName function="false" hidden="false" name="CO2_Emis_Fackel_2017" vbProcedure="false">#REF!</definedName>
    <definedName function="false" hidden="false" name="CO2_Fackel_reduc_2007" vbProcedure="false">#REF!</definedName>
    <definedName function="false" hidden="false" name="CO2_Fackel_reduc_2008" vbProcedure="false">#REF!</definedName>
    <definedName function="false" hidden="false" name="CO2_Fackel_reduc_2009" vbProcedure="false">#REF!</definedName>
    <definedName function="false" hidden="false" name="CO2_Fackel_reduc_2010" vbProcedure="false">#REF!</definedName>
    <definedName function="false" hidden="false" name="CO2_Fackel_reduc_2011" vbProcedure="false">#REF!</definedName>
    <definedName function="false" hidden="false" name="CO2_Fackel_reduc_2012" vbProcedure="false">#REF!</definedName>
    <definedName function="false" hidden="false" name="CO2_Fackel_reduc_2013" vbProcedure="false">#REF!</definedName>
    <definedName function="false" hidden="false" name="CO2_Fackel_reduc_2014" vbProcedure="false">#REF!</definedName>
    <definedName function="false" hidden="false" name="CO2_Fackel_reduc_2015" vbProcedure="false">#REF!</definedName>
    <definedName function="false" hidden="false" name="CO2_Fackel_reduc_2016" vbProcedure="false">#REF!</definedName>
    <definedName function="false" hidden="false" name="CO2_Fackel_reduc_2017" vbProcedure="false">#REF!</definedName>
    <definedName function="false" hidden="false" name="CO2_Fuel_emission_2007" vbProcedure="false">#REF!</definedName>
    <definedName function="false" hidden="false" name="CO2_Fuel_emission_2008" vbProcedure="false">#REF!</definedName>
    <definedName function="false" hidden="false" name="CO2_Fuel_emission_2009" vbProcedure="false">#REF!</definedName>
    <definedName function="false" hidden="false" name="CO2_Fuel_emission_2010" vbProcedure="false">#REF!</definedName>
    <definedName function="false" hidden="false" name="CO2_Fuel_emission_2011" vbProcedure="false">#REF!</definedName>
    <definedName function="false" hidden="false" name="CO2_Fuel_emission_2012" vbProcedure="false">#REF!</definedName>
    <definedName function="false" hidden="false" name="CO2_Fuel_emission_2013" vbProcedure="false">#REF!</definedName>
    <definedName function="false" hidden="false" name="CO2_Fuel_emission_2014" vbProcedure="false">#REF!</definedName>
    <definedName function="false" hidden="false" name="CO2_Fuel_emission_2015" vbProcedure="false">#REF!</definedName>
    <definedName function="false" hidden="false" name="CO2_Fuel_emission_2016" vbProcedure="false">#REF!</definedName>
    <definedName function="false" hidden="false" name="CO2_Fuel_emission_2017" vbProcedure="false">#REF!</definedName>
    <definedName function="false" hidden="false" name="CO2_Fuel_reduction_2007" vbProcedure="false">#REF!</definedName>
    <definedName function="false" hidden="false" name="CO2_Fuel_reduction_2008" vbProcedure="false">#REF!</definedName>
    <definedName function="false" hidden="false" name="CO2_Fuel_reduction_2009" vbProcedure="false">#REF!</definedName>
    <definedName function="false" hidden="false" name="CO2_Fuel_reduction_2010" vbProcedure="false">#REF!</definedName>
    <definedName function="false" hidden="false" name="CO2_Fuel_reduction_2011" vbProcedure="false">#REF!</definedName>
    <definedName function="false" hidden="false" name="CO2_Fuel_reduction_2012" vbProcedure="false">#REF!</definedName>
    <definedName function="false" hidden="false" name="CO2_Fuel_reduction_2013" vbProcedure="false">#REF!</definedName>
    <definedName function="false" hidden="false" name="CO2_Fuel_reduction_2014" vbProcedure="false">#REF!</definedName>
    <definedName function="false" hidden="false" name="CO2_Fuel_reduction_2015" vbProcedure="false">#REF!</definedName>
    <definedName function="false" hidden="false" name="CO2_Fuel_reduction_2016" vbProcedure="false">#REF!</definedName>
    <definedName function="false" hidden="false" name="CO2_Fuel_reduction_2017" vbProcedure="false">#REF!</definedName>
    <definedName function="false" hidden="false" name="CO2_Methan_destr_2007" vbProcedure="false">#REF!</definedName>
    <definedName function="false" hidden="false" name="CO2_Methan_destr_2008" vbProcedure="false">#REF!</definedName>
    <definedName function="false" hidden="false" name="CO2_Methan_destr_2009" vbProcedure="false">#REF!</definedName>
    <definedName function="false" hidden="false" name="CO2_Methan_destr_2010" vbProcedure="false">#REF!</definedName>
    <definedName function="false" hidden="false" name="CO2_Methan_destr_2011" vbProcedure="false">#REF!</definedName>
    <definedName function="false" hidden="false" name="CO2_Methan_destr_2012" vbProcedure="false">#REF!</definedName>
    <definedName function="false" hidden="false" name="CO2_Methan_destr_2013" vbProcedure="false">#REF!</definedName>
    <definedName function="false" hidden="false" name="CO2_Methan_destr_2014" vbProcedure="false">#REF!</definedName>
    <definedName function="false" hidden="false" name="CO2_Methan_destr_2015" vbProcedure="false">#REF!</definedName>
    <definedName function="false" hidden="false" name="CO2_Methan_destr_2016" vbProcedure="false">#REF!</definedName>
    <definedName function="false" hidden="false" name="CO2_Methan_destr_2017" vbProcedure="false">#REF!</definedName>
    <definedName function="false" hidden="false" name="CO2_Reduction_Fuel_2007" vbProcedure="false">#REF!</definedName>
    <definedName function="false" hidden="false" name="CO2_Reduction_Fuel_2008" vbProcedure="false">#REF!</definedName>
    <definedName function="false" hidden="false" name="CO2_Reduction_Fuel_2009" vbProcedure="false">#REF!</definedName>
    <definedName function="false" hidden="false" name="CO2_Reduction_Fuel_2010" vbProcedure="false">#REF!</definedName>
    <definedName function="false" hidden="false" name="CO2_Reduction_Fuel_2011" vbProcedure="false">#REF!</definedName>
    <definedName function="false" hidden="false" name="CO2_Reduction_Fuel_2012" vbProcedure="false">#REF!</definedName>
    <definedName function="false" hidden="false" name="CO2_Reduction_Fuel_2013" vbProcedure="false">#REF!</definedName>
    <definedName function="false" hidden="false" name="CO2_Reduction_Fuel_2014" vbProcedure="false">#REF!</definedName>
    <definedName function="false" hidden="false" name="CO2_Reduction_Fuel_2015" vbProcedure="false">#REF!</definedName>
    <definedName function="false" hidden="false" name="CO2_Reduction_Fuel_2016" vbProcedure="false">#REF!</definedName>
    <definedName function="false" hidden="false" name="CO2_Reduction_Fuel_2017" vbProcedure="false">#REF!</definedName>
    <definedName function="false" hidden="false" name="CO2_Reduction_Power_2007" vbProcedure="false">#REF!</definedName>
    <definedName function="false" hidden="false" name="CO2_Reduction_Power_2008" vbProcedure="false">#REF!</definedName>
    <definedName function="false" hidden="false" name="CO2_Reduction_Power_2009" vbProcedure="false">#REF!</definedName>
    <definedName function="false" hidden="false" name="CO2_Reduction_Power_2010" vbProcedure="false">#REF!</definedName>
    <definedName function="false" hidden="false" name="CO2_Reduction_Power_2011" vbProcedure="false">#REF!</definedName>
    <definedName function="false" hidden="false" name="CO2_Reduction_Power_2012" vbProcedure="false">#REF!</definedName>
    <definedName function="false" hidden="false" name="CO2_Reduction_Power_2013" vbProcedure="false">#REF!</definedName>
    <definedName function="false" hidden="false" name="CO2_Reduction_Power_2014" vbProcedure="false">#REF!</definedName>
    <definedName function="false" hidden="false" name="CO2_Reduction_Power_2015" vbProcedure="false">#REF!</definedName>
    <definedName function="false" hidden="false" name="CO2_Reduction_Power_2016" vbProcedure="false">#REF!</definedName>
    <definedName function="false" hidden="false" name="CO2_Reduction_Power_2017" vbProcedure="false">#REF!</definedName>
    <definedName function="false" hidden="false" name="CO2_Vermeidung_Kohle" vbProcedure="false">#REF!</definedName>
    <definedName function="false" hidden="false" name="CO2_Vermeidung_Strom_2008" vbProcedure="false">#REF!</definedName>
    <definedName function="false" hidden="false" name="CO2_Vermeidung_Strom_2009" vbProcedure="false">#REF!</definedName>
    <definedName function="false" hidden="false" name="CO2_Vermeidung_Strom_2010" vbProcedure="false">#REF!</definedName>
    <definedName function="false" hidden="false" name="CO2_Vermeidung_Strom_2011" vbProcedure="false">#REF!</definedName>
    <definedName function="false" hidden="false" name="CO2_Vermeidung_Strom_2012" vbProcedure="false">#REF!</definedName>
    <definedName function="false" hidden="false" name="CO2_Vermeidung_Strom_2013" vbProcedure="false">#REF!</definedName>
    <definedName function="false" hidden="false" name="CO2_Vermeidung_Strom_2014" vbProcedure="false">#REF!</definedName>
    <definedName function="false" hidden="false" name="CO2_Vermeidung_Strom_2015" vbProcedure="false">#REF!</definedName>
    <definedName function="false" hidden="false" name="CO2_Vermeidung_Strom_2016" vbProcedure="false">#REF!</definedName>
    <definedName function="false" hidden="false" name="CO2_Vermeidung_Strom_2017" vbProcedure="false">#REF!</definedName>
    <definedName function="false" hidden="false" name="Entgasung_20010" vbProcedure="false">#REF!</definedName>
    <definedName function="false" hidden="false" name="Entgasung_2007" vbProcedure="false">#REF!</definedName>
    <definedName function="false" hidden="false" name="Entgasung_2008" vbProcedure="false">#REF!</definedName>
    <definedName function="false" hidden="false" name="Entgasung_2009" vbProcedure="false">#REF!</definedName>
    <definedName function="false" hidden="false" name="Entgasung_2011" vbProcedure="false">#REF!</definedName>
    <definedName function="false" hidden="false" name="Entgasung_2012" vbProcedure="false">#REF!</definedName>
    <definedName function="false" hidden="false" name="Entgasung_2013" vbProcedure="false">#REF!</definedName>
    <definedName function="false" hidden="false" name="Entgasung_2014" vbProcedure="false">#REF!</definedName>
    <definedName function="false" hidden="false" name="Entgasung_2015" vbProcedure="false">#REF!</definedName>
    <definedName function="false" hidden="false" name="Entgasung_2016" vbProcedure="false">#REF!</definedName>
    <definedName function="false" hidden="false" name="Entgasung_2017" vbProcedure="false">#REF!</definedName>
    <definedName function="false" hidden="false" name="ff" vbProcedure="false">'[2]Consumption-Table'!$AO$25</definedName>
    <definedName function="false" hidden="false" name="Gewicht_Methan" vbProcedure="false">#REF!</definedName>
    <definedName function="false" hidden="false" name="Heizwert_Kohle" vbProcedure="false">#REF!</definedName>
    <definedName function="false" hidden="false" name="Heizwert_Methan" vbProcedure="false">#REF!</definedName>
    <definedName function="false" hidden="false" name="Methan_verwendet_2007" vbProcedure="false">#REF!</definedName>
    <definedName function="false" hidden="false" name="Methan_verwendet_2008" vbProcedure="false">#REF!</definedName>
    <definedName function="false" hidden="false" name="Methan_verwendet_2009" vbProcedure="false">#REF!</definedName>
    <definedName function="false" hidden="false" name="Methan_verwendet_2010" vbProcedure="false">#REF!</definedName>
    <definedName function="false" hidden="false" name="Methan_verwendet_2011" vbProcedure="false">#REF!</definedName>
    <definedName function="false" hidden="false" name="Methan_verwendet_2012" vbProcedure="false">#REF!</definedName>
    <definedName function="false" hidden="false" name="Methan_verwendet_2013" vbProcedure="false">#REF!</definedName>
    <definedName function="false" hidden="false" name="Methan_verwendet_2014" vbProcedure="false">#REF!</definedName>
    <definedName function="false" hidden="false" name="Methan_verwendet_2015" vbProcedure="false">#REF!</definedName>
    <definedName function="false" hidden="false" name="Methan_verwendet_2016" vbProcedure="false">#REF!</definedName>
    <definedName function="false" hidden="false" name="Methan_verwendet_2017" vbProcedure="false">#REF!</definedName>
    <definedName function="false" hidden="false" name="Project_Baseline_2007" vbProcedure="false">#REF!</definedName>
    <definedName function="false" hidden="false" name="Project_Baseline_2008" vbProcedure="false">#REF!</definedName>
    <definedName function="false" hidden="false" name="Project_Baseline_2009" vbProcedure="false">#REF!</definedName>
    <definedName function="false" hidden="false" name="Project_Baseline_2010" vbProcedure="false">#REF!</definedName>
    <definedName function="false" hidden="false" name="Project_Baseline_2011" vbProcedure="false">#REF!</definedName>
    <definedName function="false" hidden="false" name="Project_Baseline_2012" vbProcedure="false">#REF!</definedName>
    <definedName function="false" hidden="false" name="Project_Baseline_2013" vbProcedure="false">#REF!</definedName>
    <definedName function="false" hidden="false" name="Project_Baseline_2014" vbProcedure="false">#REF!</definedName>
    <definedName function="false" hidden="false" name="Project_Baseline_2015" vbProcedure="false">#REF!</definedName>
    <definedName function="false" hidden="false" name="Project_Baseline_2016" vbProcedure="false">#REF!</definedName>
    <definedName function="false" hidden="false" name="Project_Baseline_2017" vbProcedure="false">#REF!</definedName>
    <definedName function="false" hidden="false" name="Project_emission_2007" vbProcedure="false">#REF!</definedName>
    <definedName function="false" hidden="false" name="Project_emission_2008" vbProcedure="false">#REF!</definedName>
    <definedName function="false" hidden="false" name="Project_emission_2009" vbProcedure="false">#REF!</definedName>
    <definedName function="false" hidden="false" name="Project_emission_2010" vbProcedure="false">#REF!</definedName>
    <definedName function="false" hidden="false" name="Project_emission_2011" vbProcedure="false">#REF!</definedName>
    <definedName function="false" hidden="false" name="Project_emission_2012" vbProcedure="false">#REF!</definedName>
    <definedName function="false" hidden="false" name="Project_emission_2013" vbProcedure="false">#REF!</definedName>
    <definedName function="false" hidden="false" name="Project_emission_2014" vbProcedure="false">#REF!</definedName>
    <definedName function="false" hidden="false" name="Project_emission_2015" vbProcedure="false">#REF!</definedName>
    <definedName function="false" hidden="false" name="Project_emission_2016" vbProcedure="false">#REF!</definedName>
    <definedName function="false" hidden="false" name="Project_emission_2017" vbProcedure="false">#REF!</definedName>
    <definedName function="false" hidden="false" name="Projekt_reduction_2007" vbProcedure="false">#REF!</definedName>
    <definedName function="false" hidden="false" name="Projekt_reduction_2008" vbProcedure="false">#REF!</definedName>
    <definedName function="false" hidden="false" name="Projekt_reduction_2009" vbProcedure="false">#REF!</definedName>
    <definedName function="false" hidden="false" name="Projekt_reduction_2010" vbProcedure="false">#REF!</definedName>
    <definedName function="false" hidden="false" name="Projekt_reduction_2011" vbProcedure="false">#REF!</definedName>
    <definedName function="false" hidden="false" name="Projekt_reduction_2012" vbProcedure="false">#REF!</definedName>
    <definedName function="false" hidden="false" name="Projekt_reduction_2013" vbProcedure="false">#REF!</definedName>
    <definedName function="false" hidden="false" name="Projekt_reduction_2014" vbProcedure="false">#REF!</definedName>
    <definedName function="false" hidden="false" name="Projekt_reduction_2015" vbProcedure="false">#REF!</definedName>
    <definedName function="false" hidden="false" name="Projekt_reduction_2016" vbProcedure="false">#REF!</definedName>
    <definedName function="false" hidden="false" name="Projekt_reduction_2017" vbProcedure="false">#REF!</definedName>
    <definedName function="false" hidden="false" name="Wirkungsgrad_Kohlekessel" vbProcedure="false">#REF!</definedName>
    <definedName function="false" hidden="false" name="Wärme_MWh_2007" vbProcedure="false">#REF!</definedName>
    <definedName function="false" hidden="false" name="Wärme_MWh_2008" vbProcedure="false">#REF!</definedName>
    <definedName function="false" hidden="false" name="Wärme_MWh_2009" vbProcedure="false">#REF!</definedName>
    <definedName function="false" hidden="false" name="Wärme_MWh_2010" vbProcedure="false">#REF!</definedName>
    <definedName function="false" hidden="false" name="Wärme_MWh_2011" vbProcedure="false">#REF!</definedName>
    <definedName function="false" hidden="false" name="Wärme_MWh_2012" vbProcedure="false">#REF!</definedName>
    <definedName function="false" hidden="false" name="Wärme_MWh_2013" vbProcedure="false">#REF!</definedName>
    <definedName function="false" hidden="false" name="Wärme_MWh_2014" vbProcedure="false">#REF!</definedName>
    <definedName function="false" hidden="false" name="Wärme_MWh_2015" vbProcedure="false">#REF!</definedName>
    <definedName function="false" hidden="false" name="Wärme_MWh_2016" vbProcedure="false">#REF!</definedName>
    <definedName function="false" hidden="false" name="Wärme_MWh_2017" vbProcedure="false">#REF!</definedName>
    <definedName function="false" hidden="false" localSheetId="0" name="Projekt_reduction_2008" vbProcedure="false">'[1]Consumption-Table'!$AO$21</definedName>
    <definedName function="false" hidden="false" localSheetId="0" name="Projekt_reduction_2009" vbProcedure="false">'[1]Consumption-Table'!$AP$21</definedName>
    <definedName function="false" hidden="false" localSheetId="0" name="Projekt_reduction_2010" vbProcedure="false">'[1]Consumption-Table'!$AQ$21</definedName>
    <definedName function="false" hidden="false" localSheetId="0" name="Projekt_reduction_2011" vbProcedure="false">'[1]Consumption-Table'!$AR$21</definedName>
    <definedName function="false" hidden="false" localSheetId="0" name="Projekt_reduction_2012" vbProcedure="false">'[1]Consumption-Table'!$AS$21</definedName>
    <definedName function="false" hidden="false" localSheetId="0" name="Projekt_reduction_2013" vbProcedure="false">'[1]Consumption-Table'!$AT$21</definedName>
    <definedName function="false" hidden="false" localSheetId="0" name="Projekt_reduction_2014" vbProcedure="false">'[1]Consumption-Table'!$AU$21</definedName>
    <definedName function="false" hidden="false" localSheetId="0" name="Projekt_reduction_2015" vbProcedure="false">'[1]Consumption-Table'!$AV$21</definedName>
    <definedName function="false" hidden="false" localSheetId="0" name="Projekt_reduction_2016" vbProcedure="false">'[1]Consumption-Table'!$AW$21</definedName>
    <definedName function="false" hidden="false" localSheetId="0" name="Projekt_reduction_2017" vbProcedure="false">'[1]Consumption-Table'!$AX$21</definedName>
    <definedName function="false" hidden="false" localSheetId="6" name="CO2_BHKW_Methan_2007" vbProcedure="false">#REF!</definedName>
    <definedName function="false" hidden="false" localSheetId="6" name="CO2_BHKW_Methan_2008" vbProcedure="false">#REF!</definedName>
    <definedName function="false" hidden="false" localSheetId="6" name="CO2_BHKW_Methan_2009" vbProcedure="false">#REF!</definedName>
    <definedName function="false" hidden="false" localSheetId="6" name="CO2_BHKW_Methan_2010" vbProcedure="false">#REF!</definedName>
    <definedName function="false" hidden="false" localSheetId="6" name="CO2_BHKW_Methan_2011" vbProcedure="false">#REF!</definedName>
    <definedName function="false" hidden="false" localSheetId="6" name="CO2_BHKW_Methan_2012" vbProcedure="false">#REF!</definedName>
    <definedName function="false" hidden="false" localSheetId="6" name="CO2_BHKW_Methan_2013" vbProcedure="false">#REF!</definedName>
    <definedName function="false" hidden="false" localSheetId="6" name="CO2_BHKW_Methan_2014" vbProcedure="false">#REF!</definedName>
    <definedName function="false" hidden="false" localSheetId="6" name="CO2_BHKW_Methan_2015" vbProcedure="false">#REF!</definedName>
    <definedName function="false" hidden="false" localSheetId="6" name="CO2_BHKW_Methan_2016" vbProcedure="false">#REF!</definedName>
    <definedName function="false" hidden="false" localSheetId="6" name="CO2_BHKW_Methan_2017" vbProcedure="false">#REF!</definedName>
    <definedName function="false" hidden="false" localSheetId="6" name="CO2_Emisson_BHKW_2007" vbProcedure="false">#REF!</definedName>
    <definedName function="false" hidden="false" localSheetId="6" name="CO2_Emisson_BHKW_2008" vbProcedure="false">#REF!</definedName>
    <definedName function="false" hidden="false" localSheetId="6" name="CO2_Emisson_BHKW_2009" vbProcedure="false">#REF!</definedName>
    <definedName function="false" hidden="false" localSheetId="6" name="CO2_Emisson_BHKW_2010" vbProcedure="false">#REF!</definedName>
    <definedName function="false" hidden="false" localSheetId="6" name="CO2_Emisson_BHKW_2011" vbProcedure="false">#REF!</definedName>
    <definedName function="false" hidden="false" localSheetId="6" name="CO2_Emisson_BHKW_2012" vbProcedure="false">#REF!</definedName>
    <definedName function="false" hidden="false" localSheetId="6" name="CO2_Emisson_BHKW_2013" vbProcedure="false">#REF!</definedName>
    <definedName function="false" hidden="false" localSheetId="6" name="CO2_Emisson_BHKW_2014" vbProcedure="false">#REF!</definedName>
    <definedName function="false" hidden="false" localSheetId="6" name="CO2_Emisson_BHKW_2015" vbProcedure="false">#REF!</definedName>
    <definedName function="false" hidden="false" localSheetId="6" name="CO2_Emisson_BHKW_2016" vbProcedure="false">#REF!</definedName>
    <definedName function="false" hidden="false" localSheetId="6" name="CO2_Emisson_BHKW_2017" vbProcedure="false">#REF!</definedName>
    <definedName function="false" hidden="false" localSheetId="6" name="CO2_Emis_Fackel_2007" vbProcedure="false">#REF!</definedName>
    <definedName function="false" hidden="false" localSheetId="6" name="CO2_Emis_Fackel_2008" vbProcedure="false">#REF!</definedName>
    <definedName function="false" hidden="false" localSheetId="6" name="CO2_Emis_Fackel_2009" vbProcedure="false">#REF!</definedName>
    <definedName function="false" hidden="false" localSheetId="6" name="CO2_Emis_Fackel_2010" vbProcedure="false">#REF!</definedName>
    <definedName function="false" hidden="false" localSheetId="6" name="CO2_Emis_Fackel_2011" vbProcedure="false">#REF!</definedName>
    <definedName function="false" hidden="false" localSheetId="6" name="CO2_Emis_Fackel_2012" vbProcedure="false">#REF!</definedName>
    <definedName function="false" hidden="false" localSheetId="6" name="CO2_Emis_Fackel_2013" vbProcedure="false">#REF!</definedName>
    <definedName function="false" hidden="false" localSheetId="6" name="CO2_Emis_Fackel_2014" vbProcedure="false">#REF!</definedName>
    <definedName function="false" hidden="false" localSheetId="6" name="CO2_Emis_Fackel_2015" vbProcedure="false">#REF!</definedName>
    <definedName function="false" hidden="false" localSheetId="6" name="CO2_Emis_Fackel_2016" vbProcedure="false">#REF!</definedName>
    <definedName function="false" hidden="false" localSheetId="6" name="CO2_Emis_Fackel_2017" vbProcedure="false">#REF!</definedName>
    <definedName function="false" hidden="false" localSheetId="6" name="CO2_Fackel_reduc_2007" vbProcedure="false">#REF!</definedName>
    <definedName function="false" hidden="false" localSheetId="6" name="CO2_Fackel_reduc_2008" vbProcedure="false">#REF!</definedName>
    <definedName function="false" hidden="false" localSheetId="6" name="CO2_Fackel_reduc_2009" vbProcedure="false">#REF!</definedName>
    <definedName function="false" hidden="false" localSheetId="6" name="CO2_Fackel_reduc_2010" vbProcedure="false">#REF!</definedName>
    <definedName function="false" hidden="false" localSheetId="6" name="CO2_Fackel_reduc_2011" vbProcedure="false">#REF!</definedName>
    <definedName function="false" hidden="false" localSheetId="6" name="CO2_Fackel_reduc_2012" vbProcedure="false">#REF!</definedName>
    <definedName function="false" hidden="false" localSheetId="6" name="CO2_Fackel_reduc_2013" vbProcedure="false">#REF!</definedName>
    <definedName function="false" hidden="false" localSheetId="6" name="CO2_Fackel_reduc_2014" vbProcedure="false">#REF!</definedName>
    <definedName function="false" hidden="false" localSheetId="6" name="CO2_Fackel_reduc_2015" vbProcedure="false">#REF!</definedName>
    <definedName function="false" hidden="false" localSheetId="6" name="CO2_Fackel_reduc_2016" vbProcedure="false">#REF!</definedName>
    <definedName function="false" hidden="false" localSheetId="6" name="CO2_Fackel_reduc_2017" vbProcedure="false">#REF!</definedName>
    <definedName function="false" hidden="false" localSheetId="6" name="CO2_Fuel_emission_2007" vbProcedure="false">#REF!</definedName>
    <definedName function="false" hidden="false" localSheetId="6" name="CO2_Fuel_emission_2008" vbProcedure="false">#REF!</definedName>
    <definedName function="false" hidden="false" localSheetId="6" name="CO2_Fuel_emission_2009" vbProcedure="false">#REF!</definedName>
    <definedName function="false" hidden="false" localSheetId="6" name="CO2_Fuel_emission_2010" vbProcedure="false">#REF!</definedName>
    <definedName function="false" hidden="false" localSheetId="6" name="CO2_Fuel_emission_2011" vbProcedure="false">#REF!</definedName>
    <definedName function="false" hidden="false" localSheetId="6" name="CO2_Fuel_emission_2012" vbProcedure="false">#REF!</definedName>
    <definedName function="false" hidden="false" localSheetId="6" name="CO2_Fuel_emission_2013" vbProcedure="false">#REF!</definedName>
    <definedName function="false" hidden="false" localSheetId="6" name="CO2_Fuel_emission_2014" vbProcedure="false">#REF!</definedName>
    <definedName function="false" hidden="false" localSheetId="6" name="CO2_Fuel_emission_2015" vbProcedure="false">#REF!</definedName>
    <definedName function="false" hidden="false" localSheetId="6" name="CO2_Fuel_emission_2016" vbProcedure="false">#REF!</definedName>
    <definedName function="false" hidden="false" localSheetId="6" name="CO2_Fuel_emission_2017" vbProcedure="false">#REF!</definedName>
    <definedName function="false" hidden="false" localSheetId="6" name="CO2_Fuel_reduction_2007" vbProcedure="false">#REF!</definedName>
    <definedName function="false" hidden="false" localSheetId="6" name="CO2_Fuel_reduction_2008" vbProcedure="false">#REF!</definedName>
    <definedName function="false" hidden="false" localSheetId="6" name="CO2_Fuel_reduction_2009" vbProcedure="false">#REF!</definedName>
    <definedName function="false" hidden="false" localSheetId="6" name="CO2_Fuel_reduction_2010" vbProcedure="false">#REF!</definedName>
    <definedName function="false" hidden="false" localSheetId="6" name="CO2_Fuel_reduction_2011" vbProcedure="false">#REF!</definedName>
    <definedName function="false" hidden="false" localSheetId="6" name="CO2_Fuel_reduction_2012" vbProcedure="false">#REF!</definedName>
    <definedName function="false" hidden="false" localSheetId="6" name="CO2_Fuel_reduction_2013" vbProcedure="false">#REF!</definedName>
    <definedName function="false" hidden="false" localSheetId="6" name="CO2_Fuel_reduction_2014" vbProcedure="false">#REF!</definedName>
    <definedName function="false" hidden="false" localSheetId="6" name="CO2_Fuel_reduction_2015" vbProcedure="false">#REF!</definedName>
    <definedName function="false" hidden="false" localSheetId="6" name="CO2_Fuel_reduction_2016" vbProcedure="false">#REF!</definedName>
    <definedName function="false" hidden="false" localSheetId="6" name="CO2_Fuel_reduction_2017" vbProcedure="false">#REF!</definedName>
    <definedName function="false" hidden="false" localSheetId="6" name="CO2_Methan_destr_2007" vbProcedure="false">#REF!</definedName>
    <definedName function="false" hidden="false" localSheetId="6" name="CO2_Methan_destr_2008" vbProcedure="false">#REF!</definedName>
    <definedName function="false" hidden="false" localSheetId="6" name="CO2_Methan_destr_2009" vbProcedure="false">#REF!</definedName>
    <definedName function="false" hidden="false" localSheetId="6" name="CO2_Methan_destr_2010" vbProcedure="false">#REF!</definedName>
    <definedName function="false" hidden="false" localSheetId="6" name="CO2_Methan_destr_2011" vbProcedure="false">#REF!</definedName>
    <definedName function="false" hidden="false" localSheetId="6" name="CO2_Methan_destr_2012" vbProcedure="false">#REF!</definedName>
    <definedName function="false" hidden="false" localSheetId="6" name="CO2_Methan_destr_2013" vbProcedure="false">#REF!</definedName>
    <definedName function="false" hidden="false" localSheetId="6" name="CO2_Methan_destr_2014" vbProcedure="false">#REF!</definedName>
    <definedName function="false" hidden="false" localSheetId="6" name="CO2_Methan_destr_2015" vbProcedure="false">#REF!</definedName>
    <definedName function="false" hidden="false" localSheetId="6" name="CO2_Methan_destr_2016" vbProcedure="false">#REF!</definedName>
    <definedName function="false" hidden="false" localSheetId="6" name="CO2_Methan_destr_2017" vbProcedure="false">#REF!</definedName>
    <definedName function="false" hidden="false" localSheetId="6" name="CO2_Reduction_Fuel_2007" vbProcedure="false">#REF!</definedName>
    <definedName function="false" hidden="false" localSheetId="6" name="CO2_Reduction_Fuel_2008" vbProcedure="false">#REF!</definedName>
    <definedName function="false" hidden="false" localSheetId="6" name="CO2_Reduction_Fuel_2009" vbProcedure="false">#REF!</definedName>
    <definedName function="false" hidden="false" localSheetId="6" name="CO2_Reduction_Fuel_2010" vbProcedure="false">#REF!</definedName>
    <definedName function="false" hidden="false" localSheetId="6" name="CO2_Reduction_Fuel_2011" vbProcedure="false">#REF!</definedName>
    <definedName function="false" hidden="false" localSheetId="6" name="CO2_Reduction_Fuel_2012" vbProcedure="false">#REF!</definedName>
    <definedName function="false" hidden="false" localSheetId="6" name="CO2_Reduction_Fuel_2013" vbProcedure="false">#REF!</definedName>
    <definedName function="false" hidden="false" localSheetId="6" name="CO2_Reduction_Fuel_2014" vbProcedure="false">#REF!</definedName>
    <definedName function="false" hidden="false" localSheetId="6" name="CO2_Reduction_Fuel_2015" vbProcedure="false">#REF!</definedName>
    <definedName function="false" hidden="false" localSheetId="6" name="CO2_Reduction_Fuel_2016" vbProcedure="false">#REF!</definedName>
    <definedName function="false" hidden="false" localSheetId="6" name="CO2_Reduction_Fuel_2017" vbProcedure="false">#REF!</definedName>
    <definedName function="false" hidden="false" localSheetId="6" name="CO2_Reduction_Power_2007" vbProcedure="false">#REF!</definedName>
    <definedName function="false" hidden="false" localSheetId="6" name="CO2_Reduction_Power_2008" vbProcedure="false">#REF!</definedName>
    <definedName function="false" hidden="false" localSheetId="6" name="CO2_Reduction_Power_2009" vbProcedure="false">#REF!</definedName>
    <definedName function="false" hidden="false" localSheetId="6" name="CO2_Reduction_Power_2010" vbProcedure="false">#REF!</definedName>
    <definedName function="false" hidden="false" localSheetId="6" name="CO2_Reduction_Power_2011" vbProcedure="false">#REF!</definedName>
    <definedName function="false" hidden="false" localSheetId="6" name="CO2_Reduction_Power_2012" vbProcedure="false">#REF!</definedName>
    <definedName function="false" hidden="false" localSheetId="6" name="CO2_Reduction_Power_2013" vbProcedure="false">#REF!</definedName>
    <definedName function="false" hidden="false" localSheetId="6" name="CO2_Reduction_Power_2014" vbProcedure="false">#REF!</definedName>
    <definedName function="false" hidden="false" localSheetId="6" name="CO2_Reduction_Power_2015" vbProcedure="false">#REF!</definedName>
    <definedName function="false" hidden="false" localSheetId="6" name="CO2_Reduction_Power_2016" vbProcedure="false">#REF!</definedName>
    <definedName function="false" hidden="false" localSheetId="6" name="CO2_Reduction_Power_2017" vbProcedure="false">#REF!</definedName>
    <definedName function="false" hidden="false" localSheetId="6" name="Entgasung_20010" vbProcedure="false">Summary!$H$4</definedName>
    <definedName function="false" hidden="false" localSheetId="6" name="Entgasung_2007" vbProcedure="false">#REF!</definedName>
    <definedName function="false" hidden="false" localSheetId="6" name="Entgasung_2008" vbProcedure="false">Summary!$F$4</definedName>
    <definedName function="false" hidden="false" localSheetId="6" name="Entgasung_2009" vbProcedure="false">Summary!$G$4</definedName>
    <definedName function="false" hidden="false" localSheetId="6" name="Entgasung_2011" vbProcedure="false">Summary!$I$4</definedName>
    <definedName function="false" hidden="false" localSheetId="6" name="Entgasung_2012" vbProcedure="false">Summary!$J$4</definedName>
    <definedName function="false" hidden="false" localSheetId="6" name="Entgasung_2013" vbProcedure="false">Summary!$K$4</definedName>
    <definedName function="false" hidden="false" localSheetId="6" name="Entgasung_2014" vbProcedure="false">Summary!$L$4</definedName>
    <definedName function="false" hidden="false" localSheetId="6" name="Entgasung_2015" vbProcedure="false">Summary!$M$4</definedName>
    <definedName function="false" hidden="false" localSheetId="6" name="Entgasung_2016" vbProcedure="false">Summary!$N$4</definedName>
    <definedName function="false" hidden="false" localSheetId="6" name="Entgasung_2017" vbProcedure="false">Summary!$O$4</definedName>
    <definedName function="false" hidden="false" localSheetId="6" name="Methan_verwendet_2007" vbProcedure="false">#REF!</definedName>
    <definedName function="false" hidden="false" localSheetId="6" name="Methan_verwendet_2008" vbProcedure="false">Summary!$F$7</definedName>
    <definedName function="false" hidden="false" localSheetId="6" name="Methan_verwendet_2009" vbProcedure="false">Summary!$G$7</definedName>
    <definedName function="false" hidden="false" localSheetId="6" name="Methan_verwendet_2010" vbProcedure="false">Summary!$H$7</definedName>
    <definedName function="false" hidden="false" localSheetId="6" name="Methan_verwendet_2011" vbProcedure="false">Summary!$I$7</definedName>
    <definedName function="false" hidden="false" localSheetId="6" name="Methan_verwendet_2012" vbProcedure="false">Summary!$J$7</definedName>
    <definedName function="false" hidden="false" localSheetId="6" name="Methan_verwendet_2013" vbProcedure="false">Summary!$K$7</definedName>
    <definedName function="false" hidden="false" localSheetId="6" name="Methan_verwendet_2014" vbProcedure="false">Summary!$L$7</definedName>
    <definedName function="false" hidden="false" localSheetId="6" name="Methan_verwendet_2015" vbProcedure="false">Summary!$M$7</definedName>
    <definedName function="false" hidden="false" localSheetId="6" name="Methan_verwendet_2016" vbProcedure="false">Summary!$N$7</definedName>
    <definedName function="false" hidden="false" localSheetId="6" name="Methan_verwendet_2017" vbProcedure="false">Summary!$O$7</definedName>
    <definedName function="false" hidden="false" localSheetId="6" name="Project_Baseline_2007" vbProcedure="false">#REF!</definedName>
    <definedName function="false" hidden="false" localSheetId="6" name="Project_Baseline_2008" vbProcedure="false">Summary!$F$8</definedName>
    <definedName function="false" hidden="false" localSheetId="6" name="Project_Baseline_2009" vbProcedure="false">Summary!$G$8</definedName>
    <definedName function="false" hidden="false" localSheetId="6" name="Project_Baseline_2010" vbProcedure="false">Summary!$H$8</definedName>
    <definedName function="false" hidden="false" localSheetId="6" name="Project_Baseline_2011" vbProcedure="false">Summary!$I$8</definedName>
    <definedName function="false" hidden="false" localSheetId="6" name="Project_Baseline_2012" vbProcedure="false">Summary!$J$8</definedName>
    <definedName function="false" hidden="false" localSheetId="6" name="Project_Baseline_2013" vbProcedure="false">Summary!$K$8</definedName>
    <definedName function="false" hidden="false" localSheetId="6" name="Project_Baseline_2014" vbProcedure="false">Summary!$L$8</definedName>
    <definedName function="false" hidden="false" localSheetId="6" name="Project_Baseline_2015" vbProcedure="false">Summary!$M$8</definedName>
    <definedName function="false" hidden="false" localSheetId="6" name="Project_Baseline_2016" vbProcedure="false">Summary!$N$8</definedName>
    <definedName function="false" hidden="false" localSheetId="6" name="Project_Baseline_2017" vbProcedure="false">Summary!$O$8</definedName>
    <definedName function="false" hidden="false" localSheetId="6" name="Project_emission_2007" vbProcedure="false">#REF!</definedName>
    <definedName function="false" hidden="false" localSheetId="6" name="Project_emission_2008" vbProcedure="false">Summary!$F$14</definedName>
    <definedName function="false" hidden="false" localSheetId="6" name="Project_emission_2009" vbProcedure="false">Summary!$G$14</definedName>
    <definedName function="false" hidden="false" localSheetId="6" name="Project_emission_2010" vbProcedure="false">Summary!$H$14</definedName>
    <definedName function="false" hidden="false" localSheetId="6" name="Project_emission_2011" vbProcedure="false">Summary!$I$14</definedName>
    <definedName function="false" hidden="false" localSheetId="6" name="Project_emission_2012" vbProcedure="false">Summary!$J$14</definedName>
    <definedName function="false" hidden="false" localSheetId="6" name="Project_emission_2013" vbProcedure="false">Summary!$K$14</definedName>
    <definedName function="false" hidden="false" localSheetId="6" name="Project_emission_2014" vbProcedure="false">Summary!$L$14</definedName>
    <definedName function="false" hidden="false" localSheetId="6" name="Project_emission_2015" vbProcedure="false">Summary!$M$14</definedName>
    <definedName function="false" hidden="false" localSheetId="6" name="Project_emission_2016" vbProcedure="false">Summary!$N$14</definedName>
    <definedName function="false" hidden="false" localSheetId="6" name="Project_emission_2017" vbProcedure="false">Summary!$O$14</definedName>
    <definedName function="false" hidden="false" localSheetId="6" name="Projekt_reduction_2007" vbProcedure="false">#REF!</definedName>
    <definedName function="false" hidden="false" localSheetId="6" name="Projekt_reduction_2008" vbProcedure="false">Summary!$F$19</definedName>
    <definedName function="false" hidden="false" localSheetId="6" name="Projekt_reduction_2009" vbProcedure="false">Summary!$G$19</definedName>
    <definedName function="false" hidden="false" localSheetId="6" name="Projekt_reduction_2010" vbProcedure="false">Summary!$H$19</definedName>
    <definedName function="false" hidden="false" localSheetId="6" name="Projekt_reduction_2011" vbProcedure="false">Summary!$I$19</definedName>
    <definedName function="false" hidden="false" localSheetId="6" name="Projekt_reduction_2012" vbProcedure="false">Summary!$J$19</definedName>
    <definedName function="false" hidden="false" localSheetId="6" name="Projekt_reduction_2013" vbProcedure="false">Summary!$K$19</definedName>
    <definedName function="false" hidden="false" localSheetId="6" name="Projekt_reduction_2014" vbProcedure="false">Summary!$L$19</definedName>
    <definedName function="false" hidden="false" localSheetId="6" name="Projekt_reduction_2015" vbProcedure="false">Summary!$M$19</definedName>
    <definedName function="false" hidden="false" localSheetId="6" name="Projekt_reduction_2016" vbProcedure="false">Summary!$N$19</definedName>
    <definedName function="false" hidden="false" localSheetId="6" name="Projekt_reduction_2017" vbProcedure="false">Summary!$O$19</definedName>
    <definedName function="false" hidden="false" localSheetId="6" name="Wärme_MWh_2007" vbProcedure="false">#REF!</definedName>
    <definedName function="false" hidden="false" localSheetId="6" name="Wärme_MWh_2008" vbProcedure="false">#REF!</definedName>
    <definedName function="false" hidden="false" localSheetId="6" name="Wärme_MWh_2009" vbProcedure="false">#REF!</definedName>
    <definedName function="false" hidden="false" localSheetId="6" name="Wärme_MWh_2010" vbProcedure="false">#REF!</definedName>
    <definedName function="false" hidden="false" localSheetId="6" name="Wärme_MWh_2011" vbProcedure="false">#REF!</definedName>
    <definedName function="false" hidden="false" localSheetId="6" name="Wärme_MWh_2012" vbProcedure="false">#REF!</definedName>
    <definedName function="false" hidden="false" localSheetId="6" name="Wärme_MWh_2013" vbProcedure="false">#REF!</definedName>
    <definedName function="false" hidden="false" localSheetId="6" name="Wärme_MWh_2014" vbProcedure="false">#REF!</definedName>
    <definedName function="false" hidden="false" localSheetId="6" name="Wärme_MWh_2015" vbProcedure="false">#REF!</definedName>
    <definedName function="false" hidden="false" localSheetId="6" name="Wärme_MWh_2016" vbProcedure="false">#REF!</definedName>
    <definedName function="false" hidden="false" localSheetId="6" name="Wärme_MWh_20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Years</t>
  </si>
  <si>
    <t xml:space="preserve">Length of the period within which ERUs are to be earned</t>
  </si>
  <si>
    <t xml:space="preserve">Length of crediting period</t>
  </si>
  <si>
    <t xml:space="preserve">Year</t>
  </si>
  <si>
    <r>
      <rPr>
        <sz val="10"/>
        <rFont val="Times New Roman"/>
        <family val="1"/>
      </rPr>
      <t xml:space="preserve">Estimate of annual emission reductions in tonnes of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Total estimated emission reductions over the crediting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r>
      <rPr>
        <sz val="10"/>
        <color rgb="FF000000"/>
        <rFont val="Times New Roman"/>
        <family val="1"/>
      </rPr>
      <t xml:space="preserve">Annual average of estimated emission reductions over the crediting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t xml:space="preserve">prospected emission reductions for the years 2013- 2017</t>
  </si>
  <si>
    <r>
      <rPr>
        <sz val="10"/>
        <color rgb="FF000000"/>
        <rFont val="Times New Roman"/>
        <family val="1"/>
      </rPr>
      <t xml:space="preserve">Total estimated emission reductions over the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r>
      <rPr>
        <sz val="10"/>
        <color rgb="FF000000"/>
        <rFont val="Times New Roman"/>
        <family val="1"/>
      </rPr>
      <t xml:space="preserve">Annual average of estimated emission reductions over the period (tonnes of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equivalent)</t>
    </r>
  </si>
  <si>
    <t xml:space="preserve">Estimated project emissions [t CO2eq / a]</t>
  </si>
  <si>
    <t xml:space="preserve">year</t>
  </si>
  <si>
    <t xml:space="preserve">2013-2017</t>
  </si>
  <si>
    <t xml:space="preserve">methane destruction</t>
  </si>
  <si>
    <t xml:space="preserve">  flaring</t>
  </si>
  <si>
    <t xml:space="preserve">  heat generation</t>
  </si>
  <si>
    <t xml:space="preserve">  power generation</t>
  </si>
  <si>
    <t xml:space="preserve">additional power consumption</t>
  </si>
  <si>
    <t xml:space="preserve">sum</t>
  </si>
  <si>
    <t xml:space="preserve">Estimated baseline emissions [t CO2eq / a]</t>
  </si>
  <si>
    <t xml:space="preserve">release of methane that is avoided by the project</t>
  </si>
  <si>
    <t xml:space="preserve">production of heat that is displaced by the project</t>
  </si>
  <si>
    <t xml:space="preserve">production of power that is displaced by the project</t>
  </si>
  <si>
    <t xml:space="preserve">Estimated project emissions (tonnes of CO2 equivalent)</t>
  </si>
  <si>
    <t xml:space="preserve">Etimated leakage (tonnes of CO2 equivalent</t>
  </si>
  <si>
    <t xml:space="preserve">Estimated baseline emissions (tonnes of CO2 equivalent)</t>
  </si>
  <si>
    <t xml:space="preserve">Estimated emissions reductions (tonnes of CO2 equivalent)</t>
  </si>
  <si>
    <t xml:space="preserve">-</t>
  </si>
  <si>
    <t xml:space="preserve">Total (tonnes of CO2 equivalent)</t>
  </si>
  <si>
    <t xml:space="preserve">prospective emission reductions for the years 2013-2017</t>
  </si>
  <si>
    <t xml:space="preserve">Heat generation </t>
  </si>
  <si>
    <t xml:space="preserve">Flare</t>
  </si>
  <si>
    <t xml:space="preserve">Cogeneration</t>
  </si>
  <si>
    <t xml:space="preserve">   own consumption</t>
  </si>
  <si>
    <t xml:space="preserve">t CH4</t>
  </si>
  <si>
    <t xml:space="preserve">t  CO2 project emissions</t>
  </si>
  <si>
    <t xml:space="preserve">CO-2 Reduction</t>
  </si>
  <si>
    <t xml:space="preserve">Nr.</t>
  </si>
  <si>
    <t xml:space="preserve">Name</t>
  </si>
  <si>
    <t xml:space="preserve">CO2-Reduction CHP</t>
  </si>
  <si>
    <t xml:space="preserve">t CO2</t>
  </si>
  <si>
    <t xml:space="preserve">CO2-Reduction-Heat production</t>
  </si>
  <si>
    <t xml:space="preserve">CO2-Reduction Flaring</t>
  </si>
  <si>
    <t xml:space="preserve">Heat production</t>
  </si>
  <si>
    <t xml:space="preserve">Total Heat </t>
  </si>
  <si>
    <t xml:space="preserve">MWh</t>
  </si>
  <si>
    <t xml:space="preserve">Total Heat (NEEDED)</t>
  </si>
  <si>
    <t xml:space="preserve">Heat  CHP</t>
  </si>
  <si>
    <t xml:space="preserve">Heat CMM Boiler</t>
  </si>
  <si>
    <t xml:space="preserve">Kalorifer Heat</t>
  </si>
  <si>
    <t xml:space="preserve">Total Heat (produced from CH4)</t>
  </si>
  <si>
    <t xml:space="preserve">Heat from Coal</t>
  </si>
  <si>
    <t xml:space="preserve">CH4 Consumption</t>
  </si>
  <si>
    <t xml:space="preserve">Degassing</t>
  </si>
  <si>
    <t xml:space="preserve">m3/a</t>
  </si>
  <si>
    <t xml:space="preserve">Consumption CH4 Heat</t>
  </si>
  <si>
    <t xml:space="preserve">m3</t>
  </si>
  <si>
    <t xml:space="preserve">Consumption CH4 CHP</t>
  </si>
  <si>
    <t xml:space="preserve">Consumption CH4 Flare</t>
  </si>
  <si>
    <t xml:space="preserve">Unused CH4</t>
  </si>
  <si>
    <t xml:space="preserve">2008-2017</t>
  </si>
  <si>
    <t xml:space="preserve">1.</t>
  </si>
  <si>
    <t xml:space="preserve">Unused Methane</t>
  </si>
  <si>
    <t xml:space="preserve">2.</t>
  </si>
  <si>
    <t xml:space="preserve">Methan-used, total</t>
  </si>
  <si>
    <t xml:space="preserve">Project-Baseline total</t>
  </si>
  <si>
    <t xml:space="preserve">   flaring</t>
  </si>
  <si>
    <t xml:space="preserve">   heat generation</t>
  </si>
  <si>
    <t xml:space="preserve">   power generation</t>
  </si>
  <si>
    <t xml:space="preserve">   heat displacement</t>
  </si>
  <si>
    <t xml:space="preserve">   power displacement</t>
  </si>
  <si>
    <t xml:space="preserve">Project-Emission total</t>
  </si>
  <si>
    <t xml:space="preserve">Project-Reduction total</t>
  </si>
  <si>
    <t xml:space="preserve">Heat Production</t>
  </si>
  <si>
    <t xml:space="preserve">Power production</t>
  </si>
  <si>
    <t xml:space="preserve">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mm/yy"/>
    <numFmt numFmtId="168" formatCode="[$-409]mmm\-yy"/>
    <numFmt numFmtId="169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.25"/>
      <name val="Arial"/>
      <family val="0"/>
    </font>
    <font>
      <b val="true"/>
      <sz val="11.25"/>
      <name val="Arial"/>
      <family val="2"/>
    </font>
    <font>
      <sz val="11.25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25"/>
      <name val="Arial"/>
      <family val="0"/>
    </font>
    <font>
      <b val="true"/>
      <sz val="10.25"/>
      <name val="Arial"/>
      <family val="2"/>
    </font>
    <font>
      <sz val="10.25"/>
      <name val="Arial"/>
      <family val="2"/>
    </font>
    <font>
      <sz val="10.25"/>
      <color rgb="FF000000"/>
      <name val="Arial"/>
      <family val="2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.5"/>
      <name val="Arial"/>
      <family val="2"/>
    </font>
    <font>
      <b val="true"/>
      <sz val="11.75"/>
      <name val="Arial"/>
      <family val="2"/>
    </font>
    <font>
      <sz val="12"/>
      <color rgb="FF000000"/>
      <name val="Arial"/>
      <family val="2"/>
    </font>
    <font>
      <b val="true"/>
      <sz val="14.2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02649006623"/>
          <c:y val="0.204341712075936"/>
          <c:w val="0.947880794701987"/>
          <c:h val="0.763842503076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F$2:$O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Summary!$F$14:$O$14</c:f>
              <c:numCache>
                <c:formatCode>General</c:formatCode>
                <c:ptCount val="10"/>
                <c:pt idx="0">
                  <c:v>37010.1361090073</c:v>
                </c:pt>
                <c:pt idx="1">
                  <c:v>43340.3945097346</c:v>
                </c:pt>
                <c:pt idx="2">
                  <c:v>40338.6491600476</c:v>
                </c:pt>
                <c:pt idx="3">
                  <c:v>45317.4585958692</c:v>
                </c:pt>
                <c:pt idx="4">
                  <c:v>45374.2158016781</c:v>
                </c:pt>
                <c:pt idx="5">
                  <c:v>45374.2158016781</c:v>
                </c:pt>
                <c:pt idx="6">
                  <c:v>45374.2158016781</c:v>
                </c:pt>
                <c:pt idx="7">
                  <c:v>45374.2158016781</c:v>
                </c:pt>
                <c:pt idx="8">
                  <c:v>45374.2158016781</c:v>
                </c:pt>
                <c:pt idx="9">
                  <c:v>45374.2158016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F$2:$O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Summary!$F$8:$O$8</c:f>
              <c:numCache>
                <c:formatCode>General</c:formatCode>
                <c:ptCount val="10"/>
                <c:pt idx="0">
                  <c:v>316530.618143736</c:v>
                </c:pt>
                <c:pt idx="1">
                  <c:v>368829.738499322</c:v>
                </c:pt>
                <c:pt idx="2">
                  <c:v>341692.944082194</c:v>
                </c:pt>
                <c:pt idx="3">
                  <c:v>385197.577074108</c:v>
                </c:pt>
                <c:pt idx="4">
                  <c:v>383836.984230403</c:v>
                </c:pt>
                <c:pt idx="5">
                  <c:v>383836.984230403</c:v>
                </c:pt>
                <c:pt idx="6">
                  <c:v>383836.984230403</c:v>
                </c:pt>
                <c:pt idx="7">
                  <c:v>383836.984230403</c:v>
                </c:pt>
                <c:pt idx="8">
                  <c:v>383836.984230403</c:v>
                </c:pt>
                <c:pt idx="9">
                  <c:v>383836.984230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F$2:$O$2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Summary!$F$19:$O$19</c:f>
              <c:numCache>
                <c:formatCode>General</c:formatCode>
                <c:ptCount val="10"/>
                <c:pt idx="0">
                  <c:v>279520.482034729</c:v>
                </c:pt>
                <c:pt idx="1">
                  <c:v>325489.343989587</c:v>
                </c:pt>
                <c:pt idx="2">
                  <c:v>301354.294922147</c:v>
                </c:pt>
                <c:pt idx="3">
                  <c:v>339880.118478239</c:v>
                </c:pt>
                <c:pt idx="4">
                  <c:v>338462.768428725</c:v>
                </c:pt>
                <c:pt idx="5">
                  <c:v>338462.768428725</c:v>
                </c:pt>
                <c:pt idx="6">
                  <c:v>338462.768428725</c:v>
                </c:pt>
                <c:pt idx="7">
                  <c:v>338462.768428725</c:v>
                </c:pt>
                <c:pt idx="8">
                  <c:v>338462.768428725</c:v>
                </c:pt>
                <c:pt idx="9">
                  <c:v>338462.768428725</c:v>
                </c:pt>
              </c:numCache>
            </c:numRef>
          </c:yVal>
          <c:smooth val="0"/>
        </c:ser>
        <c:axId val="92154398"/>
        <c:axId val="38278089"/>
      </c:scatterChart>
      <c:valAx>
        <c:axId val="92154398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8089"/>
        <c:crossesAt val="0"/>
        <c:crossBetween val="midCat"/>
      </c:valAx>
      <c:valAx>
        <c:axId val="3827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4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66887417219"/>
          <c:y val="0.0948321321849183"/>
          <c:w val="0.717218543046358"/>
          <c:h val="0.12708736157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04102186195"/>
          <c:y val="0.152321934052483"/>
          <c:w val="0.966511094735118"/>
          <c:h val="0.809425445643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N$86</c:f>
              <c:strCache>
                <c:ptCount val="1"/>
                <c:pt idx="0">
                  <c:v>Consumption CH4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83:$AX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86:$AX$86</c:f>
              <c:numCache>
                <c:formatCode>General</c:formatCode>
                <c:ptCount val="10"/>
                <c:pt idx="0">
                  <c:v>3517386.51167452</c:v>
                </c:pt>
                <c:pt idx="1">
                  <c:v>7034773.02334904</c:v>
                </c:pt>
                <c:pt idx="2">
                  <c:v>7034773.02334904</c:v>
                </c:pt>
                <c:pt idx="3">
                  <c:v>7034773.02334904</c:v>
                </c:pt>
                <c:pt idx="4">
                  <c:v>7034773.02334904</c:v>
                </c:pt>
                <c:pt idx="5">
                  <c:v>7034773.02334904</c:v>
                </c:pt>
                <c:pt idx="6">
                  <c:v>7034773.02334904</c:v>
                </c:pt>
                <c:pt idx="7">
                  <c:v>7034773.02334904</c:v>
                </c:pt>
                <c:pt idx="8">
                  <c:v>7034773.02334904</c:v>
                </c:pt>
                <c:pt idx="9">
                  <c:v>7034773.02334904</c:v>
                </c:pt>
              </c:numCache>
            </c:numRef>
          </c:val>
        </c:ser>
        <c:ser>
          <c:idx val="1"/>
          <c:order val="1"/>
          <c:tx>
            <c:strRef>
              <c:f>'Figures-CO2'!$AN$85</c:f>
              <c:strCache>
                <c:ptCount val="1"/>
                <c:pt idx="0">
                  <c:v>Consumption CH4 He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83:$AX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85:$AX$85</c:f>
              <c:numCache>
                <c:formatCode>General</c:formatCode>
                <c:ptCount val="10"/>
                <c:pt idx="0">
                  <c:v>6133099.28872611</c:v>
                </c:pt>
                <c:pt idx="1">
                  <c:v>5201032.0574305</c:v>
                </c:pt>
                <c:pt idx="2">
                  <c:v>4261146.2092372</c:v>
                </c:pt>
                <c:pt idx="3">
                  <c:v>5630505.37997928</c:v>
                </c:pt>
                <c:pt idx="4">
                  <c:v>5270188.27449732</c:v>
                </c:pt>
                <c:pt idx="5">
                  <c:v>5270188.27449732</c:v>
                </c:pt>
                <c:pt idx="6">
                  <c:v>5270188.27449732</c:v>
                </c:pt>
                <c:pt idx="7">
                  <c:v>5270188.27449732</c:v>
                </c:pt>
                <c:pt idx="8">
                  <c:v>5270188.27449732</c:v>
                </c:pt>
                <c:pt idx="9">
                  <c:v>5270188.27449732</c:v>
                </c:pt>
              </c:numCache>
            </c:numRef>
          </c:val>
        </c:ser>
        <c:ser>
          <c:idx val="2"/>
          <c:order val="2"/>
          <c:tx>
            <c:strRef>
              <c:f>'Figures-CO2'!$AN$87</c:f>
              <c:strCache>
                <c:ptCount val="1"/>
                <c:pt idx="0">
                  <c:v>Consumption CH4 Fl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83:$AX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87:$AX$87</c:f>
              <c:numCache>
                <c:formatCode>General</c:formatCode>
                <c:ptCount val="10"/>
                <c:pt idx="0">
                  <c:v>8963824.03046398</c:v>
                </c:pt>
                <c:pt idx="1">
                  <c:v>9439823.62962221</c:v>
                </c:pt>
                <c:pt idx="2">
                  <c:v>8863613.58853593</c:v>
                </c:pt>
                <c:pt idx="3">
                  <c:v>10026054.7149013</c:v>
                </c:pt>
                <c:pt idx="4">
                  <c:v>10421885.9605171</c:v>
                </c:pt>
                <c:pt idx="5">
                  <c:v>10421885.9605171</c:v>
                </c:pt>
                <c:pt idx="6">
                  <c:v>10421885.9605171</c:v>
                </c:pt>
                <c:pt idx="7">
                  <c:v>10421885.9605171</c:v>
                </c:pt>
                <c:pt idx="8">
                  <c:v>10421885.9605171</c:v>
                </c:pt>
                <c:pt idx="9">
                  <c:v>10421885.9605171</c:v>
                </c:pt>
              </c:numCache>
            </c:numRef>
          </c:val>
        </c:ser>
        <c:ser>
          <c:idx val="3"/>
          <c:order val="3"/>
          <c:tx>
            <c:strRef>
              <c:f>'Figures-CO2'!$AN$88</c:f>
              <c:strCache>
                <c:ptCount val="1"/>
                <c:pt idx="0">
                  <c:v>Unused CH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83:$AX$8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88:$AX$88</c:f>
              <c:numCache>
                <c:formatCode>General</c:formatCode>
                <c:ptCount val="10"/>
                <c:pt idx="0">
                  <c:v>5507994.1691354</c:v>
                </c:pt>
                <c:pt idx="1">
                  <c:v>1545523.28959826</c:v>
                </c:pt>
                <c:pt idx="2">
                  <c:v>550547.178877836</c:v>
                </c:pt>
                <c:pt idx="3">
                  <c:v>1863546.88177039</c:v>
                </c:pt>
                <c:pt idx="4">
                  <c:v>1586688.74163655</c:v>
                </c:pt>
                <c:pt idx="5">
                  <c:v>2501952.74163655</c:v>
                </c:pt>
                <c:pt idx="6">
                  <c:v>2501952.74163655</c:v>
                </c:pt>
                <c:pt idx="7">
                  <c:v>2501952.74163655</c:v>
                </c:pt>
                <c:pt idx="8">
                  <c:v>2501952.74163655</c:v>
                </c:pt>
                <c:pt idx="9">
                  <c:v>2501952.74163655</c:v>
                </c:pt>
              </c:numCache>
            </c:numRef>
          </c:val>
        </c:ser>
        <c:gapWidth val="150"/>
        <c:overlap val="100"/>
        <c:axId val="19729684"/>
        <c:axId val="52054525"/>
      </c:barChart>
      <c:catAx>
        <c:axId val="1972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525"/>
        <c:crossesAt val="0"/>
        <c:auto val="1"/>
        <c:lblAlgn val="ctr"/>
        <c:lblOffset val="100"/>
        <c:noMultiLvlLbl val="0"/>
      </c:catAx>
      <c:valAx>
        <c:axId val="52054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9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212314746582"/>
          <c:y val="0.0826256598577003"/>
          <c:w val="0.580610824531237"/>
          <c:h val="0.086374416647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22500728651"/>
          <c:y val="0.210240496508922"/>
          <c:w val="0.942290877295249"/>
          <c:h val="0.751745539177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C$4:$C$13</c:f>
              <c:numCache>
                <c:formatCode>General</c:formatCode>
                <c:ptCount val="10"/>
                <c:pt idx="0">
                  <c:v>12092.9385225457</c:v>
                </c:pt>
                <c:pt idx="1">
                  <c:v>10255.1349592386</c:v>
                </c:pt>
                <c:pt idx="2">
                  <c:v>8401.91503806345</c:v>
                </c:pt>
                <c:pt idx="3">
                  <c:v>11101.9489829741</c:v>
                </c:pt>
                <c:pt idx="4">
                  <c:v>10391.4937302401</c:v>
                </c:pt>
                <c:pt idx="5">
                  <c:v>10391.4937302401</c:v>
                </c:pt>
                <c:pt idx="6">
                  <c:v>10391.4937302401</c:v>
                </c:pt>
                <c:pt idx="7">
                  <c:v>10391.4937302401</c:v>
                </c:pt>
                <c:pt idx="8">
                  <c:v>10391.4937302401</c:v>
                </c:pt>
                <c:pt idx="9">
                  <c:v>10391.4937302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D$4:$D$13</c:f>
              <c:numCache>
                <c:formatCode>General</c:formatCode>
                <c:ptCount val="10"/>
                <c:pt idx="0">
                  <c:v>119819.011010757</c:v>
                </c:pt>
                <c:pt idx="1">
                  <c:v>103586.776695534</c:v>
                </c:pt>
                <c:pt idx="2">
                  <c:v>85479.7848670424</c:v>
                </c:pt>
                <c:pt idx="3">
                  <c:v>111860.621819273</c:v>
                </c:pt>
                <c:pt idx="4">
                  <c:v>104919.077910331</c:v>
                </c:pt>
                <c:pt idx="5">
                  <c:v>104919.077910331</c:v>
                </c:pt>
                <c:pt idx="6">
                  <c:v>104919.077910331</c:v>
                </c:pt>
                <c:pt idx="7">
                  <c:v>104919.077910331</c:v>
                </c:pt>
                <c:pt idx="8">
                  <c:v>104919.077910331</c:v>
                </c:pt>
                <c:pt idx="9">
                  <c:v>104919.077910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E$4:$E$13</c:f>
              <c:numCache>
                <c:formatCode>General</c:formatCode>
                <c:ptCount val="10"/>
                <c:pt idx="0">
                  <c:v>107726.072488211</c:v>
                </c:pt>
                <c:pt idx="1">
                  <c:v>93331.6417362951</c:v>
                </c:pt>
                <c:pt idx="2">
                  <c:v>77077.8698289789</c:v>
                </c:pt>
                <c:pt idx="3">
                  <c:v>100758.672836299</c:v>
                </c:pt>
                <c:pt idx="4">
                  <c:v>94527.5841800906</c:v>
                </c:pt>
                <c:pt idx="5">
                  <c:v>94527.5841800906</c:v>
                </c:pt>
                <c:pt idx="6">
                  <c:v>94527.5841800906</c:v>
                </c:pt>
                <c:pt idx="7">
                  <c:v>94527.5841800906</c:v>
                </c:pt>
                <c:pt idx="8">
                  <c:v>94527.5841800906</c:v>
                </c:pt>
                <c:pt idx="9">
                  <c:v>94527.5841800906</c:v>
                </c:pt>
              </c:numCache>
            </c:numRef>
          </c:yVal>
          <c:smooth val="0"/>
        </c:ser>
        <c:axId val="11175232"/>
        <c:axId val="59649609"/>
      </c:scatterChart>
      <c:valAx>
        <c:axId val="11175232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609"/>
        <c:crossesAt val="0"/>
        <c:crossBetween val="midCat"/>
      </c:valAx>
      <c:valAx>
        <c:axId val="5964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5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60157388516"/>
          <c:y val="0.0914330045439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580094650796"/>
          <c:y val="0.216405468489497"/>
          <c:w val="0.943783163631149"/>
          <c:h val="0.746248749583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F$4:$F$13</c:f>
              <c:numCache>
                <c:formatCode>General</c:formatCode>
                <c:ptCount val="10"/>
                <c:pt idx="0">
                  <c:v>17674.4200320673</c:v>
                </c:pt>
                <c:pt idx="1">
                  <c:v>18612.9722417076</c:v>
                </c:pt>
                <c:pt idx="2">
                  <c:v>17476.8300931957</c:v>
                </c:pt>
                <c:pt idx="3">
                  <c:v>19768.8733841066</c:v>
                </c:pt>
                <c:pt idx="4">
                  <c:v>20549.3536426496</c:v>
                </c:pt>
                <c:pt idx="5">
                  <c:v>20549.3536426496</c:v>
                </c:pt>
                <c:pt idx="6">
                  <c:v>20549.3536426496</c:v>
                </c:pt>
                <c:pt idx="7">
                  <c:v>20549.3536426496</c:v>
                </c:pt>
                <c:pt idx="8">
                  <c:v>20549.3536426496</c:v>
                </c:pt>
                <c:pt idx="9">
                  <c:v>20549.3536426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G$4:$G$13</c:f>
              <c:numCache>
                <c:formatCode>General</c:formatCode>
                <c:ptCount val="10"/>
                <c:pt idx="0">
                  <c:v>134968.298426696</c:v>
                </c:pt>
                <c:pt idx="1">
                  <c:v>142135.424391222</c:v>
                </c:pt>
                <c:pt idx="2">
                  <c:v>133459.429802585</c:v>
                </c:pt>
                <c:pt idx="3">
                  <c:v>150962.305842269</c:v>
                </c:pt>
                <c:pt idx="4">
                  <c:v>156922.336907506</c:v>
                </c:pt>
                <c:pt idx="5">
                  <c:v>156922.336907506</c:v>
                </c:pt>
                <c:pt idx="6">
                  <c:v>156922.336907506</c:v>
                </c:pt>
                <c:pt idx="7">
                  <c:v>156922.336907506</c:v>
                </c:pt>
                <c:pt idx="8">
                  <c:v>156922.336907506</c:v>
                </c:pt>
                <c:pt idx="9">
                  <c:v>156922.336907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H$4:$H$13</c:f>
              <c:numCache>
                <c:formatCode>General</c:formatCode>
                <c:ptCount val="10"/>
                <c:pt idx="0">
                  <c:v>117293.878394629</c:v>
                </c:pt>
                <c:pt idx="1">
                  <c:v>123522.452149514</c:v>
                </c:pt>
                <c:pt idx="2">
                  <c:v>115982.59970939</c:v>
                </c:pt>
                <c:pt idx="3">
                  <c:v>131193.432458162</c:v>
                </c:pt>
                <c:pt idx="4">
                  <c:v>136372.983264856</c:v>
                </c:pt>
                <c:pt idx="5">
                  <c:v>136372.983264856</c:v>
                </c:pt>
                <c:pt idx="6">
                  <c:v>136372.983264856</c:v>
                </c:pt>
                <c:pt idx="7">
                  <c:v>136372.983264856</c:v>
                </c:pt>
                <c:pt idx="8">
                  <c:v>136372.983264856</c:v>
                </c:pt>
                <c:pt idx="9">
                  <c:v>136372.983264856</c:v>
                </c:pt>
              </c:numCache>
            </c:numRef>
          </c:yVal>
          <c:smooth val="0"/>
        </c:ser>
        <c:axId val="82905907"/>
        <c:axId val="77886384"/>
      </c:scatterChart>
      <c:valAx>
        <c:axId val="82905907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6384"/>
        <c:crossesAt val="0"/>
        <c:crossBetween val="midCat"/>
      </c:valAx>
      <c:valAx>
        <c:axId val="7788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295855442421"/>
          <c:y val="0.101478270534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30233905424"/>
          <c:y val="0.221042039355993"/>
          <c:w val="0.94213918458976"/>
          <c:h val="0.740720035778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ject emissions"</c:f>
              <c:strCache>
                <c:ptCount val="1"/>
                <c:pt idx="0">
                  <c:v>Project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I$4:$I$13</c:f>
              <c:numCache>
                <c:formatCode>General</c:formatCode>
                <c:ptCount val="10"/>
                <c:pt idx="0">
                  <c:v>6935.40685439423</c:v>
                </c:pt>
                <c:pt idx="1">
                  <c:v>13870.8137087885</c:v>
                </c:pt>
                <c:pt idx="2">
                  <c:v>13870.8137087885</c:v>
                </c:pt>
                <c:pt idx="3">
                  <c:v>13870.8137087885</c:v>
                </c:pt>
                <c:pt idx="4">
                  <c:v>13870.8137087885</c:v>
                </c:pt>
                <c:pt idx="5">
                  <c:v>13870.8137087885</c:v>
                </c:pt>
                <c:pt idx="6">
                  <c:v>13870.8137087885</c:v>
                </c:pt>
                <c:pt idx="7">
                  <c:v>13870.8137087885</c:v>
                </c:pt>
                <c:pt idx="8">
                  <c:v>13870.8137087885</c:v>
                </c:pt>
                <c:pt idx="9">
                  <c:v>13870.8137087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line emissions"</c:f>
              <c:strCache>
                <c:ptCount val="1"/>
                <c:pt idx="0">
                  <c:v>Baseline emiss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J$4:$J$13</c:f>
              <c:numCache>
                <c:formatCode>General</c:formatCode>
                <c:ptCount val="10"/>
                <c:pt idx="0">
                  <c:v>61743.3087062832</c:v>
                </c:pt>
                <c:pt idx="1">
                  <c:v>123107.537412566</c:v>
                </c:pt>
                <c:pt idx="2">
                  <c:v>122753.729412566</c:v>
                </c:pt>
                <c:pt idx="3">
                  <c:v>122374.649412566</c:v>
                </c:pt>
                <c:pt idx="4">
                  <c:v>121995.569412566</c:v>
                </c:pt>
                <c:pt idx="5">
                  <c:v>121995.569412566</c:v>
                </c:pt>
                <c:pt idx="6">
                  <c:v>121995.569412566</c:v>
                </c:pt>
                <c:pt idx="7">
                  <c:v>121995.569412566</c:v>
                </c:pt>
                <c:pt idx="8">
                  <c:v>121995.569412566</c:v>
                </c:pt>
                <c:pt idx="9">
                  <c:v>121995.569412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missions reduction"</c:f>
              <c:strCache>
                <c:ptCount val="1"/>
                <c:pt idx="0">
                  <c:v>Emissions redu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s!$B$4:$B$1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igures!$K$4:$K$13</c:f>
              <c:numCache>
                <c:formatCode>General</c:formatCode>
                <c:ptCount val="10"/>
                <c:pt idx="0">
                  <c:v>54807.901851889</c:v>
                </c:pt>
                <c:pt idx="1">
                  <c:v>109236.723703778</c:v>
                </c:pt>
                <c:pt idx="2">
                  <c:v>108882.915703778</c:v>
                </c:pt>
                <c:pt idx="3">
                  <c:v>108503.835703778</c:v>
                </c:pt>
                <c:pt idx="4">
                  <c:v>108124.755703778</c:v>
                </c:pt>
                <c:pt idx="5">
                  <c:v>108124.755703778</c:v>
                </c:pt>
                <c:pt idx="6">
                  <c:v>108124.755703778</c:v>
                </c:pt>
                <c:pt idx="7">
                  <c:v>108124.755703778</c:v>
                </c:pt>
                <c:pt idx="8">
                  <c:v>108124.755703778</c:v>
                </c:pt>
                <c:pt idx="9">
                  <c:v>108124.755703778</c:v>
                </c:pt>
              </c:numCache>
            </c:numRef>
          </c:yVal>
          <c:smooth val="0"/>
        </c:ser>
        <c:axId val="42663095"/>
        <c:axId val="93043711"/>
      </c:scatterChart>
      <c:valAx>
        <c:axId val="42663095"/>
        <c:scaling>
          <c:orientation val="minMax"/>
          <c:max val="2017"/>
          <c:min val="200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3711"/>
        <c:crossesAt val="0"/>
        <c:crossBetween val="midCat"/>
      </c:valAx>
      <c:valAx>
        <c:axId val="9304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38091100007"/>
          <c:y val="0.10487477638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033028866536"/>
          <c:y val="0.14546294158393"/>
          <c:w val="0.902108143523336"/>
          <c:h val="0.789194181482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B$4:$C$4</c:f>
              <c:strCache>
                <c:ptCount val="1"/>
                <c:pt idx="0">
                  <c:v>CO2-Reduction CHP t C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3:$AM$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4:$AM$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134.65030864816</c:v>
                </c:pt>
                <c:pt idx="7">
                  <c:v>9134.65030864816</c:v>
                </c:pt>
                <c:pt idx="8">
                  <c:v>9134.65030864816</c:v>
                </c:pt>
                <c:pt idx="9">
                  <c:v>9134.65030864816</c:v>
                </c:pt>
                <c:pt idx="10">
                  <c:v>9134.65030864816</c:v>
                </c:pt>
                <c:pt idx="11">
                  <c:v>9134.65030864816</c:v>
                </c:pt>
                <c:pt idx="12">
                  <c:v>9103.06030864816</c:v>
                </c:pt>
                <c:pt idx="13">
                  <c:v>9103.06030864816</c:v>
                </c:pt>
                <c:pt idx="14">
                  <c:v>9103.06030864816</c:v>
                </c:pt>
                <c:pt idx="15">
                  <c:v>9103.06030864816</c:v>
                </c:pt>
                <c:pt idx="16">
                  <c:v>9103.06030864816</c:v>
                </c:pt>
                <c:pt idx="17">
                  <c:v>9103.06030864816</c:v>
                </c:pt>
                <c:pt idx="18">
                  <c:v>9103.06030864816</c:v>
                </c:pt>
                <c:pt idx="19">
                  <c:v>9103.06030864816</c:v>
                </c:pt>
                <c:pt idx="20">
                  <c:v>9103.06030864816</c:v>
                </c:pt>
                <c:pt idx="21">
                  <c:v>9103.06030864816</c:v>
                </c:pt>
                <c:pt idx="22">
                  <c:v>9103.06030864816</c:v>
                </c:pt>
                <c:pt idx="23">
                  <c:v>9103.06030864816</c:v>
                </c:pt>
                <c:pt idx="24">
                  <c:v>9073.57630864816</c:v>
                </c:pt>
                <c:pt idx="25">
                  <c:v>9073.57630864816</c:v>
                </c:pt>
                <c:pt idx="26">
                  <c:v>9073.57630864816</c:v>
                </c:pt>
                <c:pt idx="27">
                  <c:v>9073.57630864816</c:v>
                </c:pt>
                <c:pt idx="28">
                  <c:v>9073.57630864816</c:v>
                </c:pt>
                <c:pt idx="29">
                  <c:v>9073.57630864816</c:v>
                </c:pt>
                <c:pt idx="30">
                  <c:v>9073.57630864816</c:v>
                </c:pt>
                <c:pt idx="31">
                  <c:v>9073.57630864816</c:v>
                </c:pt>
                <c:pt idx="32">
                  <c:v>9073.57630864816</c:v>
                </c:pt>
                <c:pt idx="33">
                  <c:v>9073.57630864816</c:v>
                </c:pt>
                <c:pt idx="34">
                  <c:v>9073.57630864816</c:v>
                </c:pt>
                <c:pt idx="35">
                  <c:v>9073.57630864816</c:v>
                </c:pt>
              </c:numCache>
            </c:numRef>
          </c:val>
        </c:ser>
        <c:ser>
          <c:idx val="1"/>
          <c:order val="1"/>
          <c:tx>
            <c:strRef>
              <c:f>'Figures-CO2'!$B$5:$C$5</c:f>
              <c:strCache>
                <c:ptCount val="1"/>
                <c:pt idx="0">
                  <c:v>CO2-Reduction-Heat production t CO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3:$AM$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5:$AM$5</c:f>
              <c:numCache>
                <c:formatCode>General</c:formatCode>
                <c:ptCount val="36"/>
                <c:pt idx="0">
                  <c:v>24947.2070282182</c:v>
                </c:pt>
                <c:pt idx="1">
                  <c:v>24796.7620392694</c:v>
                </c:pt>
                <c:pt idx="2">
                  <c:v>19533.09179301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18.10853046342</c:v>
                </c:pt>
                <c:pt idx="10">
                  <c:v>13714.8423135077</c:v>
                </c:pt>
                <c:pt idx="11">
                  <c:v>21616.0607837426</c:v>
                </c:pt>
                <c:pt idx="12">
                  <c:v>26354.1257521553</c:v>
                </c:pt>
                <c:pt idx="13">
                  <c:v>23417.5919172307</c:v>
                </c:pt>
                <c:pt idx="14">
                  <c:v>17582.611586355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118.10853046342</c:v>
                </c:pt>
                <c:pt idx="22">
                  <c:v>11429.6019750449</c:v>
                </c:pt>
                <c:pt idx="23">
                  <c:v>11429.6019750449</c:v>
                </c:pt>
                <c:pt idx="24">
                  <c:v>16451.4176188168</c:v>
                </c:pt>
                <c:pt idx="25">
                  <c:v>13134.0103941484</c:v>
                </c:pt>
                <c:pt idx="26">
                  <c:v>9043.4301883000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118.10853046342</c:v>
                </c:pt>
                <c:pt idx="34">
                  <c:v>13714.8423135077</c:v>
                </c:pt>
                <c:pt idx="35">
                  <c:v>21616.0607837426</c:v>
                </c:pt>
              </c:numCache>
            </c:numRef>
          </c:val>
        </c:ser>
        <c:ser>
          <c:idx val="2"/>
          <c:order val="2"/>
          <c:tx>
            <c:strRef>
              <c:f>'Figures-CO2'!$B$6:$C$6</c:f>
              <c:strCache>
                <c:ptCount val="1"/>
                <c:pt idx="0">
                  <c:v>CO2-Reduction Flaring t CO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3:$AM$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6:$AM$6</c:f>
              <c:numCache>
                <c:formatCode>General</c:formatCode>
                <c:ptCount val="36"/>
                <c:pt idx="0">
                  <c:v>655.639342619501</c:v>
                </c:pt>
                <c:pt idx="1">
                  <c:v>4589.47539833651</c:v>
                </c:pt>
                <c:pt idx="2">
                  <c:v>6228.57375488526</c:v>
                </c:pt>
                <c:pt idx="3">
                  <c:v>13768.4261950095</c:v>
                </c:pt>
                <c:pt idx="4">
                  <c:v>13768.4261950095</c:v>
                </c:pt>
                <c:pt idx="5">
                  <c:v>13768.4261950095</c:v>
                </c:pt>
                <c:pt idx="6">
                  <c:v>13768.4261950095</c:v>
                </c:pt>
                <c:pt idx="7">
                  <c:v>13768.4261950095</c:v>
                </c:pt>
                <c:pt idx="8">
                  <c:v>11801.508167151</c:v>
                </c:pt>
                <c:pt idx="9">
                  <c:v>10752.4852189598</c:v>
                </c:pt>
                <c:pt idx="10">
                  <c:v>9834.59013929252</c:v>
                </c:pt>
                <c:pt idx="11">
                  <c:v>4589.47539833651</c:v>
                </c:pt>
                <c:pt idx="12">
                  <c:v>1311.278685239</c:v>
                </c:pt>
                <c:pt idx="13">
                  <c:v>655.639342619501</c:v>
                </c:pt>
                <c:pt idx="14">
                  <c:v>7212.03276881451</c:v>
                </c:pt>
                <c:pt idx="15">
                  <c:v>17046.622908107</c:v>
                </c:pt>
                <c:pt idx="16">
                  <c:v>17702.2622507265</c:v>
                </c:pt>
                <c:pt idx="17">
                  <c:v>15735.344222868</c:v>
                </c:pt>
                <c:pt idx="18">
                  <c:v>16390.9835654875</c:v>
                </c:pt>
                <c:pt idx="19">
                  <c:v>9178.95079667301</c:v>
                </c:pt>
                <c:pt idx="20">
                  <c:v>16653.2393025353</c:v>
                </c:pt>
                <c:pt idx="21">
                  <c:v>10490.229481912</c:v>
                </c:pt>
                <c:pt idx="22">
                  <c:v>5245.11474095601</c:v>
                </c:pt>
                <c:pt idx="23">
                  <c:v>5900.75408357551</c:v>
                </c:pt>
                <c:pt idx="24">
                  <c:v>5245.11474095601</c:v>
                </c:pt>
                <c:pt idx="25">
                  <c:v>5900.75408357551</c:v>
                </c:pt>
                <c:pt idx="26">
                  <c:v>9178.95079667301</c:v>
                </c:pt>
                <c:pt idx="27">
                  <c:v>11801.508167151</c:v>
                </c:pt>
                <c:pt idx="28">
                  <c:v>12129.3278384608</c:v>
                </c:pt>
                <c:pt idx="29">
                  <c:v>11801.508167151</c:v>
                </c:pt>
                <c:pt idx="30">
                  <c:v>12129.3278384608</c:v>
                </c:pt>
                <c:pt idx="31">
                  <c:v>5900.75408357551</c:v>
                </c:pt>
                <c:pt idx="32">
                  <c:v>12129.3278384608</c:v>
                </c:pt>
                <c:pt idx="33">
                  <c:v>14424.065537629</c:v>
                </c:pt>
                <c:pt idx="34">
                  <c:v>9834.59013929252</c:v>
                </c:pt>
                <c:pt idx="35">
                  <c:v>5507.37047800381</c:v>
                </c:pt>
              </c:numCache>
            </c:numRef>
          </c:val>
        </c:ser>
        <c:gapWidth val="150"/>
        <c:overlap val="100"/>
        <c:axId val="41418235"/>
        <c:axId val="16393024"/>
      </c:barChart>
      <c:catAx>
        <c:axId val="41418235"/>
        <c:scaling>
          <c:orientation val="minMax"/>
          <c:max val="40513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3024"/>
        <c:crossesAt val="0"/>
        <c:auto val="1"/>
        <c:lblAlgn val="ctr"/>
        <c:lblOffset val="100"/>
        <c:noMultiLvlLbl val="0"/>
      </c:catAx>
      <c:valAx>
        <c:axId val="1639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8235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6241569352912"/>
          <c:y val="0.104132994689448"/>
          <c:w val="0.740971981346591"/>
          <c:h val="0.0488724697914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688480363819"/>
          <c:y val="0.146848302932348"/>
          <c:w val="0.905769453115967"/>
          <c:h val="0.79519741399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B$46</c:f>
              <c:strCache>
                <c:ptCount val="1"/>
                <c:pt idx="0">
                  <c:v>Heat 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44:$AM$44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46:$AM$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11</c:v>
                </c:pt>
                <c:pt idx="10">
                  <c:v>1240.2</c:v>
                </c:pt>
                <c:pt idx="11">
                  <c:v>1240.2</c:v>
                </c:pt>
                <c:pt idx="12">
                  <c:v>1240.2</c:v>
                </c:pt>
                <c:pt idx="13">
                  <c:v>1240.2</c:v>
                </c:pt>
                <c:pt idx="14">
                  <c:v>124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11</c:v>
                </c:pt>
                <c:pt idx="22">
                  <c:v>1240.2</c:v>
                </c:pt>
                <c:pt idx="23">
                  <c:v>1240.2</c:v>
                </c:pt>
                <c:pt idx="24">
                  <c:v>1240.2</c:v>
                </c:pt>
                <c:pt idx="25">
                  <c:v>1240.2</c:v>
                </c:pt>
                <c:pt idx="26">
                  <c:v>124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111</c:v>
                </c:pt>
                <c:pt idx="34">
                  <c:v>1240.2</c:v>
                </c:pt>
                <c:pt idx="35">
                  <c:v>1240.2</c:v>
                </c:pt>
              </c:numCache>
            </c:numRef>
          </c:val>
        </c:ser>
        <c:ser>
          <c:idx val="1"/>
          <c:order val="1"/>
          <c:tx>
            <c:strRef>
              <c:f>'Figures-CO2'!$B$47</c:f>
              <c:strCache>
                <c:ptCount val="1"/>
                <c:pt idx="0">
                  <c:v>Heat CMM Boil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44:$AM$44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47:$AM$47</c:f>
              <c:numCache>
                <c:formatCode>General</c:formatCode>
                <c:ptCount val="36"/>
                <c:pt idx="0">
                  <c:v>13100</c:v>
                </c:pt>
                <c:pt idx="1">
                  <c:v>13021</c:v>
                </c:pt>
                <c:pt idx="2">
                  <c:v>102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67</c:v>
                </c:pt>
                <c:pt idx="10">
                  <c:v>6900</c:v>
                </c:pt>
                <c:pt idx="11">
                  <c:v>11049</c:v>
                </c:pt>
                <c:pt idx="12">
                  <c:v>13537</c:v>
                </c:pt>
                <c:pt idx="13">
                  <c:v>11995</c:v>
                </c:pt>
                <c:pt idx="14">
                  <c:v>893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67</c:v>
                </c:pt>
                <c:pt idx="22">
                  <c:v>5700</c:v>
                </c:pt>
                <c:pt idx="23">
                  <c:v>5700</c:v>
                </c:pt>
                <c:pt idx="24">
                  <c:v>8337</c:v>
                </c:pt>
                <c:pt idx="25">
                  <c:v>6595</c:v>
                </c:pt>
                <c:pt idx="26">
                  <c:v>444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367</c:v>
                </c:pt>
                <c:pt idx="34">
                  <c:v>6900</c:v>
                </c:pt>
                <c:pt idx="35">
                  <c:v>11049</c:v>
                </c:pt>
              </c:numCache>
            </c:numRef>
          </c:val>
        </c:ser>
        <c:gapWidth val="150"/>
        <c:overlap val="100"/>
        <c:axId val="35258075"/>
        <c:axId val="1691122"/>
      </c:barChart>
      <c:catAx>
        <c:axId val="35258075"/>
        <c:scaling>
          <c:orientation val="minMax"/>
          <c:max val="40513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0057810151463"/>
              <c:y val="0.918340644962672"/>
            </c:manualLayout>
          </c:layout>
          <c:overlay val="0"/>
          <c:spPr>
            <a:noFill/>
            <a:ln w="0">
              <a:noFill/>
            </a:ln>
          </c:spPr>
        </c:title>
        <c:numFmt formatCode="[$-407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122"/>
        <c:crossesAt val="0"/>
        <c:auto val="1"/>
        <c:lblAlgn val="ctr"/>
        <c:lblOffset val="100"/>
        <c:noMultiLvlLbl val="0"/>
      </c:catAx>
      <c:valAx>
        <c:axId val="1691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23328323120207"/>
              <c:y val="0.367736473485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075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4852198712761"/>
          <c:y val="0.101208342953898"/>
          <c:w val="0.406520985084981"/>
          <c:h val="0.0651889478950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04653758805"/>
          <c:y val="0.148552955665025"/>
          <c:w val="0.918549597752031"/>
          <c:h val="0.780557266009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B$86</c:f>
              <c:strCache>
                <c:ptCount val="1"/>
                <c:pt idx="0">
                  <c:v>Consumption CH4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83:$AM$8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86:$AM$8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86231.085279086</c:v>
                </c:pt>
                <c:pt idx="7">
                  <c:v>586231.085279086</c:v>
                </c:pt>
                <c:pt idx="8">
                  <c:v>586231.085279086</c:v>
                </c:pt>
                <c:pt idx="9">
                  <c:v>586231.085279086</c:v>
                </c:pt>
                <c:pt idx="10">
                  <c:v>586231.085279086</c:v>
                </c:pt>
                <c:pt idx="11">
                  <c:v>586231.085279086</c:v>
                </c:pt>
                <c:pt idx="12">
                  <c:v>586231.085279086</c:v>
                </c:pt>
                <c:pt idx="13">
                  <c:v>586231.085279086</c:v>
                </c:pt>
                <c:pt idx="14">
                  <c:v>586231.085279086</c:v>
                </c:pt>
                <c:pt idx="15">
                  <c:v>586231.085279086</c:v>
                </c:pt>
                <c:pt idx="16">
                  <c:v>586231.085279086</c:v>
                </c:pt>
                <c:pt idx="17">
                  <c:v>586231.085279086</c:v>
                </c:pt>
                <c:pt idx="18">
                  <c:v>586231.085279086</c:v>
                </c:pt>
                <c:pt idx="19">
                  <c:v>586231.085279086</c:v>
                </c:pt>
                <c:pt idx="20">
                  <c:v>586231.085279086</c:v>
                </c:pt>
                <c:pt idx="21">
                  <c:v>586231.085279086</c:v>
                </c:pt>
                <c:pt idx="22">
                  <c:v>586231.085279086</c:v>
                </c:pt>
                <c:pt idx="23">
                  <c:v>586231.085279086</c:v>
                </c:pt>
                <c:pt idx="24">
                  <c:v>586231.085279086</c:v>
                </c:pt>
                <c:pt idx="25">
                  <c:v>586231.085279086</c:v>
                </c:pt>
                <c:pt idx="26">
                  <c:v>586231.085279086</c:v>
                </c:pt>
                <c:pt idx="27">
                  <c:v>586231.085279086</c:v>
                </c:pt>
                <c:pt idx="28">
                  <c:v>586231.085279086</c:v>
                </c:pt>
                <c:pt idx="29">
                  <c:v>586231.085279086</c:v>
                </c:pt>
                <c:pt idx="30">
                  <c:v>586231.085279086</c:v>
                </c:pt>
                <c:pt idx="31">
                  <c:v>586231.085279086</c:v>
                </c:pt>
                <c:pt idx="32">
                  <c:v>586231.085279086</c:v>
                </c:pt>
                <c:pt idx="33">
                  <c:v>586231.085279086</c:v>
                </c:pt>
                <c:pt idx="34">
                  <c:v>586231.085279086</c:v>
                </c:pt>
                <c:pt idx="35">
                  <c:v>586231.085279086</c:v>
                </c:pt>
              </c:numCache>
            </c:numRef>
          </c:val>
        </c:ser>
        <c:ser>
          <c:idx val="1"/>
          <c:order val="1"/>
          <c:tx>
            <c:strRef>
              <c:f>'Figures-CO2'!$B$85</c:f>
              <c:strCache>
                <c:ptCount val="1"/>
                <c:pt idx="0">
                  <c:v>Consumption CH4 He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83:$AM$8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85:$AM$85</c:f>
              <c:numCache>
                <c:formatCode>General</c:formatCode>
                <c:ptCount val="36"/>
                <c:pt idx="0">
                  <c:v>1442589.87830488</c:v>
                </c:pt>
                <c:pt idx="1">
                  <c:v>1433890.29048915</c:v>
                </c:pt>
                <c:pt idx="2">
                  <c:v>1129514.838303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0535.905621586</c:v>
                </c:pt>
                <c:pt idx="10">
                  <c:v>759837.416817074</c:v>
                </c:pt>
                <c:pt idx="11">
                  <c:v>1216730.95919012</c:v>
                </c:pt>
                <c:pt idx="12">
                  <c:v>1490712.91470329</c:v>
                </c:pt>
                <c:pt idx="13">
                  <c:v>1320905.77024939</c:v>
                </c:pt>
                <c:pt idx="14">
                  <c:v>983493.90863670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0535.905621586</c:v>
                </c:pt>
                <c:pt idx="22">
                  <c:v>627691.779109757</c:v>
                </c:pt>
                <c:pt idx="23">
                  <c:v>627691.779109757</c:v>
                </c:pt>
                <c:pt idx="24">
                  <c:v>918081.817971587</c:v>
                </c:pt>
                <c:pt idx="25">
                  <c:v>726250.400566464</c:v>
                </c:pt>
                <c:pt idx="26">
                  <c:v>489709.70907036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50535.905621586</c:v>
                </c:pt>
                <c:pt idx="34">
                  <c:v>759837.416817074</c:v>
                </c:pt>
                <c:pt idx="35">
                  <c:v>1216730.95919012</c:v>
                </c:pt>
              </c:numCache>
            </c:numRef>
          </c:val>
        </c:ser>
        <c:ser>
          <c:idx val="2"/>
          <c:order val="2"/>
          <c:tx>
            <c:strRef>
              <c:f>'Figures-CO2'!$B$87</c:f>
              <c:strCache>
                <c:ptCount val="1"/>
                <c:pt idx="0">
                  <c:v>Consumption CH4 Flar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83:$AM$8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87:$AM$87</c:f>
              <c:numCache>
                <c:formatCode>General</c:formatCode>
                <c:ptCount val="36"/>
                <c:pt idx="0">
                  <c:v>50105.2209640245</c:v>
                </c:pt>
                <c:pt idx="1">
                  <c:v>350736.546748171</c:v>
                </c:pt>
                <c:pt idx="2">
                  <c:v>475999.599158232</c:v>
                </c:pt>
                <c:pt idx="3">
                  <c:v>1052209.64024451</c:v>
                </c:pt>
                <c:pt idx="4">
                  <c:v>1052209.64024451</c:v>
                </c:pt>
                <c:pt idx="5">
                  <c:v>1052209.64024451</c:v>
                </c:pt>
                <c:pt idx="6">
                  <c:v>1052209.64024451</c:v>
                </c:pt>
                <c:pt idx="7">
                  <c:v>1052209.64024451</c:v>
                </c:pt>
                <c:pt idx="8">
                  <c:v>901893.97735244</c:v>
                </c:pt>
                <c:pt idx="9">
                  <c:v>821725.623810001</c:v>
                </c:pt>
                <c:pt idx="10">
                  <c:v>751578.314460367</c:v>
                </c:pt>
                <c:pt idx="11">
                  <c:v>350736.546748171</c:v>
                </c:pt>
                <c:pt idx="12">
                  <c:v>100210.441928049</c:v>
                </c:pt>
                <c:pt idx="13">
                  <c:v>50105.2209640245</c:v>
                </c:pt>
                <c:pt idx="14">
                  <c:v>551157.430604269</c:v>
                </c:pt>
                <c:pt idx="15">
                  <c:v>1302735.74506464</c:v>
                </c:pt>
                <c:pt idx="16">
                  <c:v>1352840.96602866</c:v>
                </c:pt>
                <c:pt idx="17">
                  <c:v>1202525.30313659</c:v>
                </c:pt>
                <c:pt idx="18">
                  <c:v>1252630.52410061</c:v>
                </c:pt>
                <c:pt idx="19">
                  <c:v>701473.093496342</c:v>
                </c:pt>
                <c:pt idx="20">
                  <c:v>1272672.61248622</c:v>
                </c:pt>
                <c:pt idx="21">
                  <c:v>801683.535424391</c:v>
                </c:pt>
                <c:pt idx="22">
                  <c:v>400841.767712196</c:v>
                </c:pt>
                <c:pt idx="23">
                  <c:v>450946.98867622</c:v>
                </c:pt>
                <c:pt idx="24">
                  <c:v>400841.767712196</c:v>
                </c:pt>
                <c:pt idx="25">
                  <c:v>450946.98867622</c:v>
                </c:pt>
                <c:pt idx="26">
                  <c:v>701473.093496342</c:v>
                </c:pt>
                <c:pt idx="27">
                  <c:v>901893.97735244</c:v>
                </c:pt>
                <c:pt idx="28">
                  <c:v>926946.587834453</c:v>
                </c:pt>
                <c:pt idx="29">
                  <c:v>901893.97735244</c:v>
                </c:pt>
                <c:pt idx="30">
                  <c:v>926946.587834453</c:v>
                </c:pt>
                <c:pt idx="31">
                  <c:v>450946.98867622</c:v>
                </c:pt>
                <c:pt idx="32">
                  <c:v>926946.587834453</c:v>
                </c:pt>
                <c:pt idx="33">
                  <c:v>1102314.86120854</c:v>
                </c:pt>
                <c:pt idx="34">
                  <c:v>751578.314460367</c:v>
                </c:pt>
                <c:pt idx="35">
                  <c:v>420883.856097805</c:v>
                </c:pt>
              </c:numCache>
            </c:numRef>
          </c:val>
        </c:ser>
        <c:ser>
          <c:idx val="3"/>
          <c:order val="3"/>
          <c:tx>
            <c:strRef>
              <c:f>'Figures-CO2'!$B$88</c:f>
              <c:strCache>
                <c:ptCount val="1"/>
                <c:pt idx="0">
                  <c:v>Unused CH4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D$83:$AM$83</c:f>
              <c:strCache>
                <c:ptCount val="36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  <c:pt idx="25">
                  <c:v>02/10</c:v>
                </c:pt>
                <c:pt idx="26">
                  <c:v>03/10</c:v>
                </c:pt>
                <c:pt idx="27">
                  <c:v>04/10</c:v>
                </c:pt>
                <c:pt idx="28">
                  <c:v>05/10</c:v>
                </c:pt>
                <c:pt idx="29">
                  <c:v>06/10</c:v>
                </c:pt>
                <c:pt idx="30">
                  <c:v>07/10</c:v>
                </c:pt>
                <c:pt idx="31">
                  <c:v>08/10</c:v>
                </c:pt>
                <c:pt idx="32">
                  <c:v>09/10</c:v>
                </c:pt>
                <c:pt idx="33">
                  <c:v>10/10</c:v>
                </c:pt>
                <c:pt idx="34">
                  <c:v>11/10</c:v>
                </c:pt>
                <c:pt idx="35">
                  <c:v>12/10</c:v>
                </c:pt>
              </c:strCache>
            </c:strRef>
          </c:cat>
          <c:val>
            <c:numRef>
              <c:f>'Figures-CO2'!$D$88:$AM$88</c:f>
              <c:numCache>
                <c:formatCode>General</c:formatCode>
                <c:ptCount val="36"/>
                <c:pt idx="0">
                  <c:v>92024.9007310957</c:v>
                </c:pt>
                <c:pt idx="1">
                  <c:v>106381.162762681</c:v>
                </c:pt>
                <c:pt idx="2">
                  <c:v>488101.562538474</c:v>
                </c:pt>
                <c:pt idx="3">
                  <c:v>973870.359755486</c:v>
                </c:pt>
                <c:pt idx="4">
                  <c:v>1041406.35975549</c:v>
                </c:pt>
                <c:pt idx="5">
                  <c:v>973870.359755486</c:v>
                </c:pt>
                <c:pt idx="6">
                  <c:v>455175.2744764</c:v>
                </c:pt>
                <c:pt idx="7">
                  <c:v>544455.2744764</c:v>
                </c:pt>
                <c:pt idx="8">
                  <c:v>321954.937368473</c:v>
                </c:pt>
                <c:pt idx="9">
                  <c:v>378883.385289327</c:v>
                </c:pt>
                <c:pt idx="10">
                  <c:v>58033.1834434728</c:v>
                </c:pt>
                <c:pt idx="11">
                  <c:v>73837.408782619</c:v>
                </c:pt>
                <c:pt idx="12">
                  <c:v>50381.5580895701</c:v>
                </c:pt>
                <c:pt idx="13">
                  <c:v>54725.9235074973</c:v>
                </c:pt>
                <c:pt idx="14">
                  <c:v>106653.575479936</c:v>
                </c:pt>
                <c:pt idx="15">
                  <c:v>266713.169656278</c:v>
                </c:pt>
                <c:pt idx="16">
                  <c:v>288463.948692253</c:v>
                </c:pt>
                <c:pt idx="17">
                  <c:v>64523.6115843267</c:v>
                </c:pt>
                <c:pt idx="18">
                  <c:v>76194.3906203023</c:v>
                </c:pt>
                <c:pt idx="19">
                  <c:v>73815.8212245713</c:v>
                </c:pt>
                <c:pt idx="20">
                  <c:v>193096.302234692</c:v>
                </c:pt>
                <c:pt idx="21">
                  <c:v>224829.473674937</c:v>
                </c:pt>
                <c:pt idx="22">
                  <c:v>70035.3678989612</c:v>
                </c:pt>
                <c:pt idx="23">
                  <c:v>76090.1469349367</c:v>
                </c:pt>
                <c:pt idx="24">
                  <c:v>-164194.670962869</c:v>
                </c:pt>
                <c:pt idx="25">
                  <c:v>-190948.474521771</c:v>
                </c:pt>
                <c:pt idx="26">
                  <c:v>-36453.8878457953</c:v>
                </c:pt>
                <c:pt idx="27">
                  <c:v>196674.937368473</c:v>
                </c:pt>
                <c:pt idx="28">
                  <c:v>227782.326886461</c:v>
                </c:pt>
                <c:pt idx="29">
                  <c:v>110274.937368473</c:v>
                </c:pt>
                <c:pt idx="30">
                  <c:v>138502.326886461</c:v>
                </c:pt>
                <c:pt idx="31">
                  <c:v>-144378.073955307</c:v>
                </c:pt>
                <c:pt idx="32">
                  <c:v>85222.3268864612</c:v>
                </c:pt>
                <c:pt idx="33">
                  <c:v>169718.14789079</c:v>
                </c:pt>
                <c:pt idx="34">
                  <c:v>105553.183443473</c:v>
                </c:pt>
                <c:pt idx="35">
                  <c:v>52794.0994329847</c:v>
                </c:pt>
              </c:numCache>
            </c:numRef>
          </c:val>
        </c:ser>
        <c:gapWidth val="150"/>
        <c:overlap val="100"/>
        <c:axId val="93243804"/>
        <c:axId val="46627346"/>
      </c:barChart>
      <c:catAx>
        <c:axId val="93243804"/>
        <c:scaling>
          <c:orientation val="minMax"/>
          <c:max val="40513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3898918357135"/>
              <c:y val="0.910329433497537"/>
            </c:manualLayout>
          </c:layout>
          <c:overlay val="0"/>
          <c:spPr>
            <a:noFill/>
            <a:ln w="0">
              <a:noFill/>
            </a:ln>
          </c:spPr>
        </c:title>
        <c:numFmt formatCode="[$-407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7346"/>
        <c:crossesAt val="0"/>
        <c:auto val="1"/>
        <c:lblAlgn val="ctr"/>
        <c:lblOffset val="100"/>
        <c:noMultiLvlLbl val="0"/>
      </c:catAx>
      <c:valAx>
        <c:axId val="46627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3804"/>
        <c:crossesAt val="3926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6334731898841"/>
          <c:y val="0.115840517241379"/>
          <c:w val="0.712921975441703"/>
          <c:h val="0.048876231527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04102186195"/>
          <c:y val="0.138459170322481"/>
          <c:w val="0.965774175059363"/>
          <c:h val="0.811282998537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N$4</c:f>
              <c:strCache>
                <c:ptCount val="1"/>
                <c:pt idx="0">
                  <c:v>CO2-Reduction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3:$AX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5:$AX$5</c:f>
              <c:numCache>
                <c:formatCode>General</c:formatCode>
                <c:ptCount val="10"/>
                <c:pt idx="0">
                  <c:v>107726.072488211</c:v>
                </c:pt>
                <c:pt idx="1">
                  <c:v>93331.6417362951</c:v>
                </c:pt>
                <c:pt idx="2">
                  <c:v>77077.8698289789</c:v>
                </c:pt>
                <c:pt idx="3">
                  <c:v>100758.672836299</c:v>
                </c:pt>
                <c:pt idx="4">
                  <c:v>94527.5841800906</c:v>
                </c:pt>
                <c:pt idx="5">
                  <c:v>94527.5841800906</c:v>
                </c:pt>
                <c:pt idx="6">
                  <c:v>94527.5841800906</c:v>
                </c:pt>
                <c:pt idx="7">
                  <c:v>94527.5841800906</c:v>
                </c:pt>
                <c:pt idx="8">
                  <c:v>94527.5841800906</c:v>
                </c:pt>
                <c:pt idx="9">
                  <c:v>94527.5841800906</c:v>
                </c:pt>
              </c:numCache>
            </c:numRef>
          </c:val>
        </c:ser>
        <c:ser>
          <c:idx val="1"/>
          <c:order val="1"/>
          <c:tx>
            <c:strRef>
              <c:f>'Figures-CO2'!$AN$5</c:f>
              <c:strCache>
                <c:ptCount val="1"/>
                <c:pt idx="0">
                  <c:v>CO2-Reduction-Heat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3:$AX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4:$AX$4</c:f>
              <c:numCache>
                <c:formatCode>General</c:formatCode>
                <c:ptCount val="10"/>
                <c:pt idx="0">
                  <c:v>54807.901851889</c:v>
                </c:pt>
                <c:pt idx="1">
                  <c:v>109236.723703778</c:v>
                </c:pt>
                <c:pt idx="2">
                  <c:v>108882.915703778</c:v>
                </c:pt>
                <c:pt idx="3">
                  <c:v>108503.835703778</c:v>
                </c:pt>
                <c:pt idx="4">
                  <c:v>108124.755703778</c:v>
                </c:pt>
                <c:pt idx="5">
                  <c:v>108124.755703778</c:v>
                </c:pt>
                <c:pt idx="6">
                  <c:v>108124.755703778</c:v>
                </c:pt>
                <c:pt idx="7">
                  <c:v>108124.755703778</c:v>
                </c:pt>
                <c:pt idx="8">
                  <c:v>108124.755703778</c:v>
                </c:pt>
                <c:pt idx="9">
                  <c:v>108124.755703778</c:v>
                </c:pt>
              </c:numCache>
            </c:numRef>
          </c:val>
        </c:ser>
        <c:ser>
          <c:idx val="2"/>
          <c:order val="2"/>
          <c:tx>
            <c:strRef>
              <c:f>'Figures-CO2'!$AN$6</c:f>
              <c:strCache>
                <c:ptCount val="1"/>
                <c:pt idx="0">
                  <c:v>CO2-Reduction Flar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3:$AX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6:$AX$6</c:f>
              <c:numCache>
                <c:formatCode>General</c:formatCode>
                <c:ptCount val="10"/>
                <c:pt idx="0">
                  <c:v>117293.878394629</c:v>
                </c:pt>
                <c:pt idx="1">
                  <c:v>123522.452149514</c:v>
                </c:pt>
                <c:pt idx="2">
                  <c:v>115982.59970939</c:v>
                </c:pt>
                <c:pt idx="3">
                  <c:v>131193.432458162</c:v>
                </c:pt>
                <c:pt idx="4">
                  <c:v>136372.983264856</c:v>
                </c:pt>
                <c:pt idx="5">
                  <c:v>136372.983264856</c:v>
                </c:pt>
                <c:pt idx="6">
                  <c:v>136372.983264856</c:v>
                </c:pt>
                <c:pt idx="7">
                  <c:v>136372.983264856</c:v>
                </c:pt>
                <c:pt idx="8">
                  <c:v>136372.983264856</c:v>
                </c:pt>
                <c:pt idx="9">
                  <c:v>136372.983264856</c:v>
                </c:pt>
              </c:numCache>
            </c:numRef>
          </c:val>
        </c:ser>
        <c:gapWidth val="150"/>
        <c:overlap val="100"/>
        <c:axId val="85155233"/>
        <c:axId val="9133858"/>
      </c:barChart>
      <c:catAx>
        <c:axId val="8515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58"/>
        <c:crossesAt val="0"/>
        <c:auto val="1"/>
        <c:lblAlgn val="ctr"/>
        <c:lblOffset val="100"/>
        <c:noMultiLvlLbl val="0"/>
      </c:catAx>
      <c:valAx>
        <c:axId val="913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5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327028576107"/>
          <c:y val="0.0915877780343262"/>
          <c:w val="0.71780070416769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04068295074"/>
          <c:y val="0.132191412550887"/>
          <c:w val="0.965770770361899"/>
          <c:h val="0.794761502419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s-CO2'!$AN$46</c:f>
              <c:strCache>
                <c:ptCount val="1"/>
                <c:pt idx="0">
                  <c:v>Heat  C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44:$AX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46:$AX$46</c:f>
              <c:numCache>
                <c:formatCode>General</c:formatCode>
                <c:ptCount val="10"/>
                <c:pt idx="0">
                  <c:v>3591.4</c:v>
                </c:pt>
                <c:pt idx="1">
                  <c:v>7312</c:v>
                </c:pt>
                <c:pt idx="2">
                  <c:v>7312</c:v>
                </c:pt>
                <c:pt idx="3">
                  <c:v>7312</c:v>
                </c:pt>
                <c:pt idx="4">
                  <c:v>7312</c:v>
                </c:pt>
                <c:pt idx="5">
                  <c:v>7312</c:v>
                </c:pt>
                <c:pt idx="6">
                  <c:v>7312</c:v>
                </c:pt>
                <c:pt idx="7">
                  <c:v>7312</c:v>
                </c:pt>
                <c:pt idx="8">
                  <c:v>7312</c:v>
                </c:pt>
                <c:pt idx="9">
                  <c:v>7312</c:v>
                </c:pt>
              </c:numCache>
            </c:numRef>
          </c:val>
        </c:ser>
        <c:ser>
          <c:idx val="1"/>
          <c:order val="1"/>
          <c:tx>
            <c:strRef>
              <c:f>'Figures-CO2'!$AN$47</c:f>
              <c:strCache>
                <c:ptCount val="1"/>
                <c:pt idx="0">
                  <c:v>Heat CMM Boil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-CO2'!$AO$44:$AX$4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Figures-CO2'!$AO$47:$AX$47</c:f>
              <c:numCache>
                <c:formatCode>General</c:formatCode>
                <c:ptCount val="10"/>
                <c:pt idx="0">
                  <c:v>55694</c:v>
                </c:pt>
                <c:pt idx="1">
                  <c:v>47230</c:v>
                </c:pt>
                <c:pt idx="2">
                  <c:v>38695</c:v>
                </c:pt>
                <c:pt idx="3">
                  <c:v>51130</c:v>
                </c:pt>
                <c:pt idx="4">
                  <c:v>47858</c:v>
                </c:pt>
                <c:pt idx="5">
                  <c:v>47858</c:v>
                </c:pt>
                <c:pt idx="6">
                  <c:v>47858</c:v>
                </c:pt>
                <c:pt idx="7">
                  <c:v>47858</c:v>
                </c:pt>
                <c:pt idx="8">
                  <c:v>47858</c:v>
                </c:pt>
                <c:pt idx="9">
                  <c:v>47858</c:v>
                </c:pt>
              </c:numCache>
            </c:numRef>
          </c:val>
        </c:ser>
        <c:gapWidth val="150"/>
        <c:overlap val="100"/>
        <c:axId val="44756320"/>
        <c:axId val="88023368"/>
      </c:barChart>
      <c:catAx>
        <c:axId val="4475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368"/>
        <c:crossesAt val="0"/>
        <c:auto val="1"/>
        <c:lblAlgn val="ctr"/>
        <c:lblOffset val="100"/>
        <c:noMultiLvlLbl val="0"/>
      </c:catAx>
      <c:valAx>
        <c:axId val="8802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6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22702393595"/>
          <c:y val="0.0653660035332975"/>
          <c:w val="0.510089045012662"/>
          <c:h val="0.089407788616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2</xdr:row>
      <xdr:rowOff>0</xdr:rowOff>
    </xdr:from>
    <xdr:to>
      <xdr:col>12</xdr:col>
      <xdr:colOff>750960</xdr:colOff>
      <xdr:row>17</xdr:row>
      <xdr:rowOff>190440</xdr:rowOff>
    </xdr:to>
    <xdr:graphicFrame>
      <xdr:nvGraphicFramePr>
        <xdr:cNvPr id="0" name="Chart 1"/>
        <xdr:cNvGraphicFramePr/>
      </xdr:nvGraphicFramePr>
      <xdr:xfrm>
        <a:off x="7723080" y="371520"/>
        <a:ext cx="54356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26767773971</cdr:x>
      <cdr:y>0.0514932266009852</cdr:y>
    </cdr:from>
    <cdr:to>
      <cdr:x>0.0792563224142577</cdr:x>
      <cdr:y>0.101754926108374</cdr:y>
    </cdr:to>
    <cdr:sp>
      <cdr:nvSpPr>
        <cdr:cNvPr id="21" name="Text 1"/>
        <cdr:cNvSpPr/>
      </cdr:nvSpPr>
      <cdr:spPr>
        <a:xfrm>
          <a:off x="137880" y="240840"/>
          <a:ext cx="6033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m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3500519650487</cdr:x>
      <cdr:y>0.0340209359605911</cdr:y>
    </cdr:from>
    <cdr:to>
      <cdr:x>0.90850302167135</cdr:x>
      <cdr:y>0.0845135467980296</cdr:y>
    </cdr:to>
    <cdr:sp>
      <cdr:nvSpPr>
        <cdr:cNvPr id="22" name="Text 2"/>
        <cdr:cNvSpPr/>
      </cdr:nvSpPr>
      <cdr:spPr>
        <a:xfrm>
          <a:off x="1342080" y="159120"/>
          <a:ext cx="71546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50" spc="-1" strike="noStrike">
              <a:latin typeface="Arial"/>
            </a:rPr>
            <a:t>prospected CH4 consumption at the coal mine "Komsomolets_Dombassa"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60828625235</cdr:x>
      <cdr:y>0.0142384360809667</cdr:y>
    </cdr:from>
    <cdr:to>
      <cdr:x>0.990501924179153</cdr:x>
      <cdr:y>0.0617255445239745</cdr:y>
    </cdr:to>
    <cdr:sp>
      <cdr:nvSpPr>
        <cdr:cNvPr id="24" name="Text 1"/>
        <cdr:cNvSpPr/>
      </cdr:nvSpPr>
      <cdr:spPr>
        <a:xfrm>
          <a:off x="1026720" y="66600"/>
          <a:ext cx="76831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methane destruction at the coal mine "Komsomolets_Dombassa"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851551625317285</cdr:x>
      <cdr:y>0.012006465019626</cdr:y>
    </cdr:from>
    <cdr:to>
      <cdr:x>0.108982232047818</cdr:x>
      <cdr:y>0.109982298160548</cdr:y>
    </cdr:to>
    <cdr:sp>
      <cdr:nvSpPr>
        <cdr:cNvPr id="25" name="Text 2"/>
        <cdr:cNvSpPr/>
      </cdr:nvSpPr>
      <cdr:spPr>
        <a:xfrm>
          <a:off x="74880" y="56160"/>
          <a:ext cx="88344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t CO2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06509457135839</cdr:x>
      <cdr:y>0.945740013853614</cdr:y>
    </cdr:from>
    <cdr:to>
      <cdr:x>0.582985343486449</cdr:x>
      <cdr:y>0.992226583544986</cdr:y>
    </cdr:to>
    <cdr:sp>
      <cdr:nvSpPr>
        <cdr:cNvPr id="26" name="Text 3"/>
        <cdr:cNvSpPr/>
      </cdr:nvSpPr>
      <cdr:spPr>
        <a:xfrm>
          <a:off x="4453920" y="4423680"/>
          <a:ext cx="6724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Yea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975083734989</cdr:x>
      <cdr:y>0.00422459482295107</cdr:y>
    </cdr:from>
    <cdr:to>
      <cdr:x>1</cdr:x>
      <cdr:y>0.047008218757201</cdr:y>
    </cdr:to>
    <cdr:sp>
      <cdr:nvSpPr>
        <cdr:cNvPr id="28" name="Text 1"/>
        <cdr:cNvSpPr/>
      </cdr:nvSpPr>
      <cdr:spPr>
        <a:xfrm>
          <a:off x="92520" y="19800"/>
          <a:ext cx="87210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heat production at the coal mine "Komsomolets_Dombassa" from CHP or C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4975083734989</cdr:x>
      <cdr:y>0.0707427605806898</cdr:y>
    </cdr:from>
    <cdr:to>
      <cdr:x>0.0970100481986766</cdr:x>
      <cdr:y>0.116752438743375</cdr:y>
    </cdr:to>
    <cdr:sp>
      <cdr:nvSpPr>
        <cdr:cNvPr id="29" name="Text 2"/>
        <cdr:cNvSpPr/>
      </cdr:nvSpPr>
      <cdr:spPr>
        <a:xfrm>
          <a:off x="92520" y="331560"/>
          <a:ext cx="7624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Wh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39988563025897</cdr:x>
      <cdr:y>0.924264536446732</cdr:y>
    </cdr:from>
    <cdr:to>
      <cdr:x>0.623519320316968</cdr:x>
      <cdr:y>0.992011675243874</cdr:y>
    </cdr:to>
    <cdr:sp>
      <cdr:nvSpPr>
        <cdr:cNvPr id="30" name="Text 3"/>
        <cdr:cNvSpPr/>
      </cdr:nvSpPr>
      <cdr:spPr>
        <a:xfrm>
          <a:off x="4759200" y="4331880"/>
          <a:ext cx="736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Yea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330713174486</cdr:x>
      <cdr:y>0.100757401882029</cdr:y>
    </cdr:from>
    <cdr:to>
      <cdr:x>0.0905183001719479</cdr:x>
      <cdr:y>0.149261724428123</cdr:y>
    </cdr:to>
    <cdr:sp>
      <cdr:nvSpPr>
        <cdr:cNvPr id="32" name="Text 1"/>
        <cdr:cNvSpPr/>
      </cdr:nvSpPr>
      <cdr:spPr>
        <a:xfrm>
          <a:off x="173520" y="474120"/>
          <a:ext cx="622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30" spc="-1" strike="noStrike">
              <a:latin typeface="Arial"/>
            </a:rPr>
            <a:t>m3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153729632358962</cdr:x>
      <cdr:y>0.00826256598577003</cdr:y>
    </cdr:from>
    <cdr:to>
      <cdr:x>0.966019814951281</cdr:x>
      <cdr:y>0.0605156453217045</cdr:y>
    </cdr:to>
    <cdr:sp>
      <cdr:nvSpPr>
        <cdr:cNvPr id="33" name="Text 2"/>
        <cdr:cNvSpPr/>
      </cdr:nvSpPr>
      <cdr:spPr>
        <a:xfrm>
          <a:off x="1351800" y="38880"/>
          <a:ext cx="7142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prospected CH4 consumption at the coal mine "Komsomolets_Dombassa"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87980021288791</cdr:x>
      <cdr:y>0.944533700558488</cdr:y>
    </cdr:from>
    <cdr:to>
      <cdr:x>0.675018422991894</cdr:x>
      <cdr:y>1</cdr:y>
    </cdr:to>
    <cdr:sp>
      <cdr:nvSpPr>
        <cdr:cNvPr id="34" name="Text 3"/>
        <cdr:cNvSpPr/>
      </cdr:nvSpPr>
      <cdr:spPr>
        <a:xfrm>
          <a:off x="5170320" y="4444560"/>
          <a:ext cx="7653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7732743797593</cdr:x>
      <cdr:y>0.757784408231964</cdr:y>
    </cdr:from>
    <cdr:to>
      <cdr:x>0.899492344223369</cdr:x>
      <cdr:y>0.822507841787162</cdr:y>
    </cdr:to>
    <cdr:sp>
      <cdr:nvSpPr>
        <cdr:cNvPr id="35" name="Text 4"/>
        <cdr:cNvSpPr/>
      </cdr:nvSpPr>
      <cdr:spPr>
        <a:xfrm>
          <a:off x="5519880" y="3565800"/>
          <a:ext cx="23896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3 Motors = 4,05 MWel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741721854305</cdr:x>
      <cdr:y>0.941729653717701</cdr:y>
    </cdr:from>
    <cdr:to>
      <cdr:x>0.660529801324503</cdr:x>
      <cdr:y>0.994287220952716</cdr:y>
    </cdr:to>
    <cdr:sp>
      <cdr:nvSpPr>
        <cdr:cNvPr id="1" name="Text 1"/>
        <cdr:cNvSpPr/>
      </cdr:nvSpPr>
      <cdr:spPr>
        <a:xfrm>
          <a:off x="2819880" y="3857400"/>
          <a:ext cx="7707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Arial"/>
            </a:rPr>
            <a:t>Year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14238410596027</cdr:x>
      <cdr:y>0</cdr:y>
    </cdr:from>
    <cdr:to>
      <cdr:x>0.803973509933775</cdr:x>
      <cdr:y>0.0630163473369661</cdr:y>
    </cdr:to>
    <cdr:sp>
      <cdr:nvSpPr>
        <cdr:cNvPr id="2" name="Text 2"/>
        <cdr:cNvSpPr/>
      </cdr:nvSpPr>
      <cdr:spPr>
        <a:xfrm>
          <a:off x="1164600" y="0"/>
          <a:ext cx="32058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Total Project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52317880794702</cdr:x>
      <cdr:y>0.0769906837757075</cdr:y>
    </cdr:from>
    <cdr:to>
      <cdr:x>0.117218543046358</cdr:x>
      <cdr:y>0.185972930216207</cdr:y>
    </cdr:to>
    <cdr:sp>
      <cdr:nvSpPr>
        <cdr:cNvPr id="3" name="Text 3"/>
        <cdr:cNvSpPr/>
      </cdr:nvSpPr>
      <cdr:spPr>
        <a:xfrm>
          <a:off x="82800" y="315360"/>
          <a:ext cx="55440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30" spc="-1" strike="noStrike">
              <a:latin typeface="Arial"/>
            </a:rPr>
            <a:t>t CO2 </a:t>
          </a:r>
          <a:endParaRPr b="0" sz="1130" spc="-1" strike="noStrike">
            <a:latin typeface="Times New Roman"/>
          </a:endParaRPr>
        </a:p>
        <a:p>
          <a:r>
            <a:rPr b="0" sz="1130" spc="-1" strike="noStrike">
              <a:latin typeface="Arial"/>
            </a:rPr>
            <a:t>equi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8</xdr:row>
      <xdr:rowOff>28440</xdr:rowOff>
    </xdr:from>
    <xdr:to>
      <xdr:col>7</xdr:col>
      <xdr:colOff>493920</xdr:colOff>
      <xdr:row>38</xdr:row>
      <xdr:rowOff>37800</xdr:rowOff>
    </xdr:to>
    <xdr:graphicFrame>
      <xdr:nvGraphicFramePr>
        <xdr:cNvPr id="4" name="Chart 1"/>
        <xdr:cNvGraphicFramePr/>
      </xdr:nvGraphicFramePr>
      <xdr:xfrm>
        <a:off x="1237680" y="4181400"/>
        <a:ext cx="4940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5</xdr:row>
      <xdr:rowOff>152640</xdr:rowOff>
    </xdr:from>
    <xdr:to>
      <xdr:col>13</xdr:col>
      <xdr:colOff>633600</xdr:colOff>
      <xdr:row>55</xdr:row>
      <xdr:rowOff>152640</xdr:rowOff>
    </xdr:to>
    <xdr:graphicFrame>
      <xdr:nvGraphicFramePr>
        <xdr:cNvPr id="8" name="Chart 2"/>
        <xdr:cNvGraphicFramePr/>
      </xdr:nvGraphicFramePr>
      <xdr:xfrm>
        <a:off x="6579360" y="7058160"/>
        <a:ext cx="5020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493920</xdr:colOff>
      <xdr:row>55</xdr:row>
      <xdr:rowOff>142920</xdr:rowOff>
    </xdr:to>
    <xdr:graphicFrame>
      <xdr:nvGraphicFramePr>
        <xdr:cNvPr id="12" name="Chart 3"/>
        <xdr:cNvGraphicFramePr/>
      </xdr:nvGraphicFramePr>
      <xdr:xfrm>
        <a:off x="1207080" y="7067520"/>
        <a:ext cx="4970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969979597785</cdr:x>
      <cdr:y>0.934722376149839</cdr:y>
    </cdr:from>
    <cdr:to>
      <cdr:x>0.627222384144564</cdr:x>
      <cdr:y>1</cdr:y>
    </cdr:to>
    <cdr:sp>
      <cdr:nvSpPr>
        <cdr:cNvPr id="5" name="Text 1"/>
        <cdr:cNvSpPr/>
      </cdr:nvSpPr>
      <cdr:spPr>
        <a:xfrm>
          <a:off x="2534400" y="3036240"/>
          <a:ext cx="564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769163509181</cdr:x>
      <cdr:y>0</cdr:y>
    </cdr:from>
    <cdr:to>
      <cdr:x>0.849970853978432</cdr:x>
      <cdr:y>0.0854482987919761</cdr:y>
    </cdr:to>
    <cdr:sp>
      <cdr:nvSpPr>
        <cdr:cNvPr id="6" name="Text 2"/>
        <cdr:cNvSpPr/>
      </cdr:nvSpPr>
      <cdr:spPr>
        <a:xfrm>
          <a:off x="1392120" y="0"/>
          <a:ext cx="280728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Heatproduction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52841737102885</cdr:x>
      <cdr:y>0.0430012191067273</cdr:y>
    </cdr:from>
    <cdr:to>
      <cdr:x>0.137714951909064</cdr:x>
      <cdr:y>0.165244375484872</cdr:y>
    </cdr:to>
    <cdr:sp>
      <cdr:nvSpPr>
        <cdr:cNvPr id="7" name="Text 3"/>
        <cdr:cNvSpPr/>
      </cdr:nvSpPr>
      <cdr:spPr>
        <a:xfrm>
          <a:off x="124920" y="139680"/>
          <a:ext cx="55548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t CO2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equi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7669582676</cdr:x>
      <cdr:y>0.938535067244637</cdr:y>
    </cdr:from>
    <cdr:to>
      <cdr:x>0.613724365409436</cdr:x>
      <cdr:y>1</cdr:y>
    </cdr:to>
    <cdr:sp>
      <cdr:nvSpPr>
        <cdr:cNvPr id="9" name="Text 1"/>
        <cdr:cNvSpPr/>
      </cdr:nvSpPr>
      <cdr:spPr>
        <a:xfrm>
          <a:off x="2572920" y="3039840"/>
          <a:ext cx="5083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Yea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79219847985085</cdr:x>
      <cdr:y>0</cdr:y>
    </cdr:from>
    <cdr:to>
      <cdr:x>0.852717625125484</cdr:x>
      <cdr:y>0.0904746026453262</cdr:y>
    </cdr:to>
    <cdr:sp>
      <cdr:nvSpPr>
        <cdr:cNvPr id="10" name="Text 2"/>
        <cdr:cNvSpPr/>
      </cdr:nvSpPr>
      <cdr:spPr>
        <a:xfrm>
          <a:off x="1401840" y="0"/>
          <a:ext cx="28792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Flare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782876810555</cdr:x>
      <cdr:y>0.0554629320884739</cdr:y>
    </cdr:from>
    <cdr:to>
      <cdr:x>0.133013050337014</cdr:x>
      <cdr:y>0.212515282872068</cdr:y>
    </cdr:to>
    <cdr:sp>
      <cdr:nvSpPr>
        <cdr:cNvPr id="11" name="Text 3"/>
        <cdr:cNvSpPr/>
      </cdr:nvSpPr>
      <cdr:spPr>
        <a:xfrm>
          <a:off x="89280" y="179640"/>
          <a:ext cx="578520" cy="5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30" spc="-1" strike="noStrike">
              <a:latin typeface="Arial"/>
            </a:rPr>
            <a:t>t CO2 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Arial"/>
            </a:rPr>
            <a:t>equi.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91853139257</cdr:x>
      <cdr:y>0.935040250447227</cdr:y>
    </cdr:from>
    <cdr:to>
      <cdr:x>0.583025563038598</cdr:x>
      <cdr:y>1</cdr:y>
    </cdr:to>
    <cdr:sp>
      <cdr:nvSpPr>
        <cdr:cNvPr id="13" name="Text 1"/>
        <cdr:cNvSpPr/>
      </cdr:nvSpPr>
      <cdr:spPr>
        <a:xfrm>
          <a:off x="2547720" y="3010680"/>
          <a:ext cx="3506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097617495836</cdr:x>
      <cdr:y>0</cdr:y>
    </cdr:from>
    <cdr:to>
      <cdr:x>0.850242595408791</cdr:x>
      <cdr:y>0.0897808586762075</cdr:y>
    </cdr:to>
    <cdr:sp>
      <cdr:nvSpPr>
        <cdr:cNvPr id="14" name="Text 2"/>
        <cdr:cNvSpPr/>
      </cdr:nvSpPr>
      <cdr:spPr>
        <a:xfrm>
          <a:off x="1396800" y="0"/>
          <a:ext cx="28299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generation Emiss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84662176841191</cdr:x>
      <cdr:y>0.0337656529516995</cdr:y>
    </cdr:from>
    <cdr:to>
      <cdr:x>0.136215511622855</cdr:x>
      <cdr:y>0.164020572450805</cdr:y>
    </cdr:to>
    <cdr:sp>
      <cdr:nvSpPr>
        <cdr:cNvPr id="15" name="Text 3"/>
        <cdr:cNvSpPr/>
      </cdr:nvSpPr>
      <cdr:spPr>
        <a:xfrm>
          <a:off x="91800" y="108720"/>
          <a:ext cx="5853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latin typeface="Arial"/>
            </a:rPr>
            <a:t>t CO2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equi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9</xdr:row>
      <xdr:rowOff>0</xdr:rowOff>
    </xdr:from>
    <xdr:to>
      <xdr:col>38</xdr:col>
      <xdr:colOff>769680</xdr:colOff>
      <xdr:row>37</xdr:row>
      <xdr:rowOff>142920</xdr:rowOff>
    </xdr:to>
    <xdr:graphicFrame>
      <xdr:nvGraphicFramePr>
        <xdr:cNvPr id="16" name="Chart 7"/>
        <xdr:cNvGraphicFramePr/>
      </xdr:nvGraphicFramePr>
      <xdr:xfrm>
        <a:off x="21481920" y="1504800"/>
        <a:ext cx="9340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50</xdr:row>
      <xdr:rowOff>142920</xdr:rowOff>
    </xdr:from>
    <xdr:to>
      <xdr:col>38</xdr:col>
      <xdr:colOff>769680</xdr:colOff>
      <xdr:row>79</xdr:row>
      <xdr:rowOff>124200</xdr:rowOff>
    </xdr:to>
    <xdr:graphicFrame>
      <xdr:nvGraphicFramePr>
        <xdr:cNvPr id="18" name="Chart 8"/>
        <xdr:cNvGraphicFramePr/>
      </xdr:nvGraphicFramePr>
      <xdr:xfrm>
        <a:off x="21481920" y="8296200"/>
        <a:ext cx="9340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89</xdr:row>
      <xdr:rowOff>0</xdr:rowOff>
    </xdr:from>
    <xdr:to>
      <xdr:col>39</xdr:col>
      <xdr:colOff>2160</xdr:colOff>
      <xdr:row>117</xdr:row>
      <xdr:rowOff>142920</xdr:rowOff>
    </xdr:to>
    <xdr:graphicFrame>
      <xdr:nvGraphicFramePr>
        <xdr:cNvPr id="20" name="Chart 9"/>
        <xdr:cNvGraphicFramePr/>
      </xdr:nvGraphicFramePr>
      <xdr:xfrm>
        <a:off x="21481920" y="14478120"/>
        <a:ext cx="9352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0</xdr:colOff>
      <xdr:row>9</xdr:row>
      <xdr:rowOff>0</xdr:rowOff>
    </xdr:from>
    <xdr:to>
      <xdr:col>49</xdr:col>
      <xdr:colOff>775440</xdr:colOff>
      <xdr:row>37</xdr:row>
      <xdr:rowOff>142920</xdr:rowOff>
    </xdr:to>
    <xdr:graphicFrame>
      <xdr:nvGraphicFramePr>
        <xdr:cNvPr id="23" name="Chart 10"/>
        <xdr:cNvGraphicFramePr/>
      </xdr:nvGraphicFramePr>
      <xdr:xfrm>
        <a:off x="33076440" y="1504800"/>
        <a:ext cx="87930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0</xdr:colOff>
      <xdr:row>50</xdr:row>
      <xdr:rowOff>142920</xdr:rowOff>
    </xdr:from>
    <xdr:to>
      <xdr:col>49</xdr:col>
      <xdr:colOff>795600</xdr:colOff>
      <xdr:row>79</xdr:row>
      <xdr:rowOff>133560</xdr:rowOff>
    </xdr:to>
    <xdr:graphicFrame>
      <xdr:nvGraphicFramePr>
        <xdr:cNvPr id="27" name="Chart 11"/>
        <xdr:cNvGraphicFramePr/>
      </xdr:nvGraphicFramePr>
      <xdr:xfrm>
        <a:off x="33076440" y="8296200"/>
        <a:ext cx="88131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89</xdr:row>
      <xdr:rowOff>0</xdr:rowOff>
    </xdr:from>
    <xdr:to>
      <xdr:col>49</xdr:col>
      <xdr:colOff>775440</xdr:colOff>
      <xdr:row>118</xdr:row>
      <xdr:rowOff>9360</xdr:rowOff>
    </xdr:to>
    <xdr:graphicFrame>
      <xdr:nvGraphicFramePr>
        <xdr:cNvPr id="31" name="Chart 12"/>
        <xdr:cNvGraphicFramePr/>
      </xdr:nvGraphicFramePr>
      <xdr:xfrm>
        <a:off x="33076440" y="14478120"/>
        <a:ext cx="87930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6322888966</cdr:x>
      <cdr:y>0.0154698683906719</cdr:y>
    </cdr:from>
    <cdr:to>
      <cdr:x>0.931013219254634</cdr:x>
      <cdr:y>0.0602632186561995</cdr:y>
    </cdr:to>
    <cdr:sp>
      <cdr:nvSpPr>
        <cdr:cNvPr id="17" name="Text 1"/>
        <cdr:cNvSpPr/>
      </cdr:nvSpPr>
      <cdr:spPr>
        <a:xfrm>
          <a:off x="1029960" y="72360"/>
          <a:ext cx="76665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methane destruction at the coal mine "Komsomolets_Dombassa"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089798435272</cdr:x>
      <cdr:y>0.0247825752328177</cdr:y>
    </cdr:from>
    <cdr:to>
      <cdr:x>0.974486453154507</cdr:x>
      <cdr:y>0.0644962672208112</cdr:y>
    </cdr:to>
    <cdr:sp>
      <cdr:nvSpPr>
        <cdr:cNvPr id="19" name="Text 1"/>
        <cdr:cNvSpPr/>
      </cdr:nvSpPr>
      <cdr:spPr>
        <a:xfrm>
          <a:off x="569880" y="115920"/>
          <a:ext cx="8532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prospected heat production at the coal mine "Komsomolets_Dombassa" from CHP or CM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kraine/Projekte/Molodogvardeyskaya/PDD/Emissions-Reduction-Molodogvardeyskaya+CNG-2007-09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kraine/Projekte/Komsomolets-Donbassa/PDD%20Komsomolets%20Donbassa/Emissions-Reduction-Komsomolets%202007-04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missions_Reduction_KD_Air_Shaf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missions_Reduction_KD_Central_Sh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G"/>
      <sheetName val="Basis data"/>
      <sheetName val="Consumption-Table"/>
      <sheetName val="Shares"/>
      <sheetName val="figures"/>
      <sheetName val="A-4"/>
      <sheetName val="E.1."/>
      <sheetName val="E.4."/>
      <sheetName val="E.6."/>
      <sheetName val="Chang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figures"/>
      <sheetName val="Grapiken-CO2"/>
      <sheetName val="A-2"/>
      <sheetName val="E.1."/>
      <sheetName val="E.3."/>
      <sheetName val="E.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sheetDataSet>
      <sheetData sheetId="0"/>
      <sheetData sheetId="1"/>
      <sheetData sheetId="2">
        <row r="4">
          <cell r="AN4">
            <v>13227840</v>
          </cell>
          <cell r="AO4">
            <v>13807584</v>
          </cell>
          <cell r="AP4">
            <v>15181632</v>
          </cell>
          <cell r="AQ4">
            <v>15969600</v>
          </cell>
          <cell r="AR4">
            <v>14175360</v>
          </cell>
          <cell r="AS4">
            <v>14934240</v>
          </cell>
          <cell r="AT4">
            <v>14716800</v>
          </cell>
          <cell r="AU4">
            <v>14716800</v>
          </cell>
          <cell r="AV4">
            <v>14716800</v>
          </cell>
          <cell r="AW4">
            <v>14716800</v>
          </cell>
          <cell r="AX4">
            <v>14716800</v>
          </cell>
        </row>
        <row r="5">
          <cell r="AN5">
            <v>10757542.4851088</v>
          </cell>
          <cell r="AO5">
            <v>4206157.26759822</v>
          </cell>
          <cell r="AP5">
            <v>710748.639448332</v>
          </cell>
          <cell r="AQ5">
            <v>68350.2326313783</v>
          </cell>
          <cell r="AR5">
            <v>591118.807782052</v>
          </cell>
          <cell r="AS5">
            <v>526676.424183088</v>
          </cell>
          <cell r="AT5">
            <v>309236.424183086</v>
          </cell>
          <cell r="AU5">
            <v>309236.424183086</v>
          </cell>
          <cell r="AV5">
            <v>309236.424183086</v>
          </cell>
          <cell r="AW5">
            <v>309236.424183086</v>
          </cell>
          <cell r="AX5">
            <v>309236.424183086</v>
          </cell>
        </row>
        <row r="8">
          <cell r="AN8">
            <v>2470297.51489116</v>
          </cell>
          <cell r="AO8">
            <v>9601426.73240178</v>
          </cell>
          <cell r="AP8">
            <v>14470883.3605517</v>
          </cell>
          <cell r="AQ8">
            <v>15901249.7673686</v>
          </cell>
          <cell r="AR8">
            <v>13584241.192218</v>
          </cell>
          <cell r="AS8">
            <v>14407563.5758169</v>
          </cell>
          <cell r="AT8">
            <v>14407563.5758169</v>
          </cell>
          <cell r="AU8">
            <v>14407563.5758169</v>
          </cell>
          <cell r="AV8">
            <v>14407563.5758169</v>
          </cell>
          <cell r="AW8">
            <v>14407563.5758169</v>
          </cell>
          <cell r="AX8">
            <v>14407563.5758169</v>
          </cell>
        </row>
        <row r="9">
          <cell r="AN9">
            <v>42213.9064164101</v>
          </cell>
          <cell r="AO9">
            <v>165330.739643107</v>
          </cell>
          <cell r="AP9">
            <v>247719.737290439</v>
          </cell>
          <cell r="AQ9">
            <v>268934.004169038</v>
          </cell>
          <cell r="AR9">
            <v>232625.53639313</v>
          </cell>
          <cell r="AS9">
            <v>243490.278937946</v>
          </cell>
          <cell r="AT9">
            <v>243490.278937946</v>
          </cell>
          <cell r="AU9">
            <v>243490.278937946</v>
          </cell>
          <cell r="AV9">
            <v>243490.278937946</v>
          </cell>
          <cell r="AW9">
            <v>243490.278937946</v>
          </cell>
          <cell r="AX9">
            <v>243490.278937946</v>
          </cell>
        </row>
        <row r="10">
          <cell r="AN10">
            <v>19238.0749574106</v>
          </cell>
          <cell r="AO10">
            <v>54696.4876240104</v>
          </cell>
          <cell r="AP10">
            <v>78838.3856097806</v>
          </cell>
          <cell r="AQ10">
            <v>100264.320072152</v>
          </cell>
          <cell r="AR10">
            <v>69106.182984267</v>
          </cell>
          <cell r="AS10">
            <v>85628.2944182784</v>
          </cell>
          <cell r="AT10">
            <v>85628.2944182784</v>
          </cell>
          <cell r="AU10">
            <v>85628.2944182784</v>
          </cell>
          <cell r="AV10">
            <v>85628.2944182784</v>
          </cell>
          <cell r="AW10">
            <v>85628.2944182784</v>
          </cell>
          <cell r="AX10">
            <v>85628.2944182784</v>
          </cell>
        </row>
        <row r="11">
          <cell r="AN11">
            <v>17957.1947243057</v>
          </cell>
          <cell r="AO11">
            <v>36910.90597948</v>
          </cell>
          <cell r="AP11">
            <v>33127.1277374795</v>
          </cell>
          <cell r="AQ11">
            <v>33238.2202625514</v>
          </cell>
          <cell r="AR11">
            <v>29509.1592343922</v>
          </cell>
          <cell r="AS11">
            <v>25383.8129302304</v>
          </cell>
          <cell r="AT11">
            <v>25383.8129302304</v>
          </cell>
          <cell r="AU11">
            <v>25383.8129302304</v>
          </cell>
          <cell r="AV11">
            <v>25383.8129302304</v>
          </cell>
          <cell r="AW11">
            <v>25383.8129302304</v>
          </cell>
          <cell r="AX11">
            <v>25383.8129302304</v>
          </cell>
        </row>
        <row r="12">
          <cell r="AN12">
            <v>0</v>
          </cell>
          <cell r="AO12">
            <v>52961.2887062832</v>
          </cell>
          <cell r="AP12">
            <v>105922.577412566</v>
          </cell>
          <cell r="AQ12">
            <v>105922.577412566</v>
          </cell>
          <cell r="AR12">
            <v>105922.577412566</v>
          </cell>
          <cell r="AS12">
            <v>105922.577412566</v>
          </cell>
          <cell r="AT12">
            <v>105922.577412566</v>
          </cell>
          <cell r="AU12">
            <v>105922.577412566</v>
          </cell>
          <cell r="AV12">
            <v>105922.577412566</v>
          </cell>
          <cell r="AW12">
            <v>105922.577412566</v>
          </cell>
          <cell r="AX12">
            <v>105922.577412566</v>
          </cell>
        </row>
        <row r="13">
          <cell r="AN13">
            <v>5018.63673469388</v>
          </cell>
          <cell r="AO13">
            <v>11980.0373333333</v>
          </cell>
          <cell r="AP13">
            <v>12646.6865306122</v>
          </cell>
          <cell r="AQ13">
            <v>12677.7344217687</v>
          </cell>
          <cell r="AR13">
            <v>11635.5447619048</v>
          </cell>
          <cell r="AS13">
            <v>10482.6021768707</v>
          </cell>
          <cell r="AT13">
            <v>10482.6021768707</v>
          </cell>
          <cell r="AU13">
            <v>10482.6021768707</v>
          </cell>
          <cell r="AV13">
            <v>10482.6021768707</v>
          </cell>
          <cell r="AW13">
            <v>10482.6021768707</v>
          </cell>
          <cell r="AX13">
            <v>10482.6021768707</v>
          </cell>
        </row>
        <row r="14">
          <cell r="AN14">
            <v>0</v>
          </cell>
          <cell r="AO14">
            <v>8782.02</v>
          </cell>
          <cell r="AP14">
            <v>17184.96</v>
          </cell>
          <cell r="AQ14">
            <v>16831.152</v>
          </cell>
          <cell r="AR14">
            <v>16452.072</v>
          </cell>
          <cell r="AS14">
            <v>16072.992</v>
          </cell>
          <cell r="AT14">
            <v>16072.992</v>
          </cell>
          <cell r="AU14">
            <v>16072.992</v>
          </cell>
          <cell r="AV14">
            <v>16072.992</v>
          </cell>
          <cell r="AW14">
            <v>16072.992</v>
          </cell>
          <cell r="AX14">
            <v>16072.992</v>
          </cell>
        </row>
        <row r="15">
          <cell r="AN15">
            <v>4870.80912498665</v>
          </cell>
          <cell r="AO15">
            <v>19238.9838596132</v>
          </cell>
          <cell r="AP15">
            <v>29134.4378661678</v>
          </cell>
          <cell r="AQ15">
            <v>31942.3795488091</v>
          </cell>
          <cell r="AR15">
            <v>27360.5500907557</v>
          </cell>
          <cell r="AS15">
            <v>28970.668200617</v>
          </cell>
          <cell r="AT15">
            <v>28970.668200617</v>
          </cell>
          <cell r="AU15">
            <v>28970.668200617</v>
          </cell>
          <cell r="AV15">
            <v>28970.668200617</v>
          </cell>
          <cell r="AW15">
            <v>28970.668200617</v>
          </cell>
          <cell r="AX15">
            <v>28970.668200617</v>
          </cell>
        </row>
        <row r="16">
          <cell r="AN16">
            <v>2519.27172061329</v>
          </cell>
          <cell r="AO16">
            <v>7162.63528409661</v>
          </cell>
          <cell r="AP16">
            <v>10324.0743060427</v>
          </cell>
          <cell r="AQ16">
            <v>13129.8514380198</v>
          </cell>
          <cell r="AR16">
            <v>9049.61920032067</v>
          </cell>
          <cell r="AS16">
            <v>11213.229030965</v>
          </cell>
          <cell r="AT16">
            <v>11213.229030965</v>
          </cell>
          <cell r="AU16">
            <v>11213.229030965</v>
          </cell>
          <cell r="AV16">
            <v>11213.229030965</v>
          </cell>
          <cell r="AW16">
            <v>11213.229030965</v>
          </cell>
          <cell r="AX16">
            <v>11213.229030965</v>
          </cell>
        </row>
        <row r="17">
          <cell r="AN17">
            <v>2351.53740437336</v>
          </cell>
          <cell r="AO17">
            <v>4833.57102112238</v>
          </cell>
          <cell r="AP17">
            <v>4338.0762513366</v>
          </cell>
          <cell r="AQ17">
            <v>4352.62408200077</v>
          </cell>
          <cell r="AR17">
            <v>3864.2946616466</v>
          </cell>
          <cell r="AS17">
            <v>3324.07074086351</v>
          </cell>
          <cell r="AT17">
            <v>3324.07074086351</v>
          </cell>
          <cell r="AU17">
            <v>3324.07074086351</v>
          </cell>
          <cell r="AV17">
            <v>3324.07074086351</v>
          </cell>
          <cell r="AW17">
            <v>3324.07074086351</v>
          </cell>
          <cell r="AX17">
            <v>3324.07074086351</v>
          </cell>
        </row>
        <row r="18">
          <cell r="AN18">
            <v>0</v>
          </cell>
          <cell r="AO18">
            <v>6935.40685439423</v>
          </cell>
          <cell r="AP18">
            <v>13870.8137087885</v>
          </cell>
          <cell r="AQ18">
            <v>13870.8137087885</v>
          </cell>
          <cell r="AR18">
            <v>13870.8137087885</v>
          </cell>
          <cell r="AS18">
            <v>13870.8137087885</v>
          </cell>
          <cell r="AT18">
            <v>13870.8137087885</v>
          </cell>
          <cell r="AU18">
            <v>13870.8137087885</v>
          </cell>
          <cell r="AV18">
            <v>13870.8137087885</v>
          </cell>
          <cell r="AW18">
            <v>13870.8137087885</v>
          </cell>
          <cell r="AX18">
            <v>13870.8137087885</v>
          </cell>
        </row>
        <row r="19">
          <cell r="AN19">
            <v>0</v>
          </cell>
          <cell r="AO19">
            <v>307.3707</v>
          </cell>
          <cell r="AP19">
            <v>601.4736</v>
          </cell>
          <cell r="AQ19">
            <v>589.09032</v>
          </cell>
          <cell r="AR19">
            <v>575.82252</v>
          </cell>
          <cell r="AS19">
            <v>562.55472</v>
          </cell>
          <cell r="AT19">
            <v>562.55472</v>
          </cell>
          <cell r="AU19">
            <v>562.55472</v>
          </cell>
          <cell r="AV19">
            <v>562.55472</v>
          </cell>
          <cell r="AW19">
            <v>562.55472</v>
          </cell>
          <cell r="AX19">
            <v>562.55472</v>
          </cell>
        </row>
        <row r="20">
          <cell r="AN20">
            <v>37343.0972914235</v>
          </cell>
          <cell r="AO20">
            <v>146091.755783494</v>
          </cell>
          <cell r="AP20">
            <v>218585.299424271</v>
          </cell>
          <cell r="AQ20">
            <v>236991.624620229</v>
          </cell>
          <cell r="AR20">
            <v>205264.986302375</v>
          </cell>
          <cell r="AS20">
            <v>214519.610737329</v>
          </cell>
          <cell r="AT20">
            <v>214519.610737329</v>
          </cell>
          <cell r="AU20">
            <v>214519.610737329</v>
          </cell>
          <cell r="AV20">
            <v>214519.610737329</v>
          </cell>
          <cell r="AW20">
            <v>214519.610737329</v>
          </cell>
          <cell r="AX20">
            <v>214519.610737329</v>
          </cell>
        </row>
        <row r="24">
          <cell r="AN24">
            <v>27787</v>
          </cell>
          <cell r="AO24">
            <v>27787</v>
          </cell>
          <cell r="AP24">
            <v>27787</v>
          </cell>
          <cell r="AQ24">
            <v>27787</v>
          </cell>
          <cell r="AR24">
            <v>27787</v>
          </cell>
          <cell r="AS24">
            <v>27787</v>
          </cell>
          <cell r="AT24">
            <v>27787</v>
          </cell>
          <cell r="AU24">
            <v>27787</v>
          </cell>
          <cell r="AV24">
            <v>27787</v>
          </cell>
          <cell r="AW24">
            <v>27787</v>
          </cell>
          <cell r="AX24">
            <v>27787</v>
          </cell>
        </row>
        <row r="25">
          <cell r="AN25">
            <v>10830</v>
          </cell>
          <cell r="AO25">
            <v>25852.4</v>
          </cell>
          <cell r="AP25">
            <v>27291</v>
          </cell>
          <cell r="AQ25">
            <v>27358</v>
          </cell>
          <cell r="AR25">
            <v>25109</v>
          </cell>
          <cell r="AS25">
            <v>22621</v>
          </cell>
          <cell r="AT25">
            <v>22621</v>
          </cell>
          <cell r="AU25">
            <v>22621</v>
          </cell>
          <cell r="AV25">
            <v>22621</v>
          </cell>
          <cell r="AW25">
            <v>22621</v>
          </cell>
          <cell r="AX25">
            <v>22621</v>
          </cell>
        </row>
      </sheetData>
      <sheetData sheetId="3">
        <row r="6">
          <cell r="B6">
            <v>146091.755783494</v>
          </cell>
        </row>
        <row r="7">
          <cell r="B7">
            <v>218585.299424271</v>
          </cell>
        </row>
        <row r="8">
          <cell r="B8">
            <v>236991.624620229</v>
          </cell>
        </row>
        <row r="9">
          <cell r="B9">
            <v>205264.986302375</v>
          </cell>
        </row>
        <row r="10">
          <cell r="B10">
            <v>214519.610737329</v>
          </cell>
        </row>
        <row r="11">
          <cell r="B11">
            <v>1021453.2768677</v>
          </cell>
        </row>
        <row r="12">
          <cell r="B12">
            <v>204290.655373539</v>
          </cell>
        </row>
        <row r="14">
          <cell r="B14">
            <v>214519.610737329</v>
          </cell>
        </row>
        <row r="15">
          <cell r="B15">
            <v>214519.610737329</v>
          </cell>
        </row>
        <row r="16">
          <cell r="B16">
            <v>214519.610737329</v>
          </cell>
        </row>
        <row r="17">
          <cell r="B17">
            <v>214519.610737329</v>
          </cell>
        </row>
        <row r="18">
          <cell r="B18">
            <v>214519.610737329</v>
          </cell>
        </row>
        <row r="19">
          <cell r="B19">
            <v>1072598.05368664</v>
          </cell>
        </row>
        <row r="20">
          <cell r="B20">
            <v>214519.610737329</v>
          </cell>
        </row>
      </sheetData>
      <sheetData sheetId="4">
        <row r="4">
          <cell r="B4">
            <v>7162.63528409661</v>
          </cell>
          <cell r="C4">
            <v>10324.0743060427</v>
          </cell>
          <cell r="D4">
            <v>13129.8514380198</v>
          </cell>
          <cell r="E4">
            <v>9049.61920032067</v>
          </cell>
          <cell r="F4">
            <v>11213.229030965</v>
          </cell>
          <cell r="G4">
            <v>11213.229030965</v>
          </cell>
        </row>
        <row r="5">
          <cell r="B5">
            <v>4833.57102112238</v>
          </cell>
          <cell r="C5">
            <v>4338.0762513366</v>
          </cell>
          <cell r="D5">
            <v>4352.62408200077</v>
          </cell>
          <cell r="E5">
            <v>3864.2946616466</v>
          </cell>
          <cell r="F5">
            <v>3324.07074086351</v>
          </cell>
          <cell r="G5">
            <v>3324.07074086351</v>
          </cell>
        </row>
        <row r="6">
          <cell r="B6">
            <v>6935.40685439423</v>
          </cell>
          <cell r="C6">
            <v>13870.8137087885</v>
          </cell>
          <cell r="D6">
            <v>13870.8137087885</v>
          </cell>
          <cell r="E6">
            <v>13870.8137087885</v>
          </cell>
          <cell r="F6">
            <v>13870.8137087885</v>
          </cell>
          <cell r="G6">
            <v>13870.8137087885</v>
          </cell>
        </row>
        <row r="8">
          <cell r="B8">
            <v>307.3707</v>
          </cell>
          <cell r="C8">
            <v>601.4736</v>
          </cell>
          <cell r="D8">
            <v>589.09032</v>
          </cell>
          <cell r="E8">
            <v>575.82252</v>
          </cell>
          <cell r="F8">
            <v>562.55472</v>
          </cell>
          <cell r="G8">
            <v>562.55472</v>
          </cell>
        </row>
      </sheetData>
      <sheetData sheetId="5">
        <row r="4">
          <cell r="B4">
            <v>54696.4876240104</v>
          </cell>
          <cell r="C4">
            <v>78838.3856097806</v>
          </cell>
          <cell r="D4">
            <v>100264.320072152</v>
          </cell>
          <cell r="E4">
            <v>69106.182984267</v>
          </cell>
          <cell r="F4">
            <v>85628.2944182784</v>
          </cell>
          <cell r="G4">
            <v>85628.2944182784</v>
          </cell>
        </row>
        <row r="5">
          <cell r="B5">
            <v>36910.90597948</v>
          </cell>
          <cell r="C5">
            <v>33127.1277374795</v>
          </cell>
          <cell r="D5">
            <v>33238.2202625514</v>
          </cell>
          <cell r="E5">
            <v>29509.1592343922</v>
          </cell>
          <cell r="F5">
            <v>25383.8129302304</v>
          </cell>
          <cell r="G5">
            <v>25383.8129302304</v>
          </cell>
        </row>
        <row r="6">
          <cell r="B6">
            <v>52961.2887062832</v>
          </cell>
          <cell r="C6">
            <v>105922.577412566</v>
          </cell>
          <cell r="D6">
            <v>105922.577412566</v>
          </cell>
          <cell r="E6">
            <v>105922.577412566</v>
          </cell>
          <cell r="F6">
            <v>105922.577412566</v>
          </cell>
          <cell r="G6">
            <v>105922.577412566</v>
          </cell>
        </row>
        <row r="7">
          <cell r="B7">
            <v>11980.0373333333</v>
          </cell>
          <cell r="C7">
            <v>12646.6865306122</v>
          </cell>
          <cell r="D7">
            <v>12677.7344217687</v>
          </cell>
          <cell r="E7">
            <v>11635.5447619048</v>
          </cell>
          <cell r="F7">
            <v>10482.6021768707</v>
          </cell>
          <cell r="G7">
            <v>10482.6021768707</v>
          </cell>
        </row>
        <row r="8">
          <cell r="B8">
            <v>8782.02</v>
          </cell>
          <cell r="C8">
            <v>17184.96</v>
          </cell>
          <cell r="D8">
            <v>16831.152</v>
          </cell>
          <cell r="E8">
            <v>16452.072</v>
          </cell>
          <cell r="F8">
            <v>16072.992</v>
          </cell>
          <cell r="G8">
            <v>16072.992</v>
          </cell>
        </row>
      </sheetData>
      <sheetData sheetId="6">
        <row r="5">
          <cell r="B5">
            <v>19238.9838596132</v>
          </cell>
        </row>
        <row r="5">
          <cell r="D5">
            <v>165330.739643107</v>
          </cell>
          <cell r="E5">
            <v>146091.755783494</v>
          </cell>
        </row>
        <row r="6">
          <cell r="B6">
            <v>29134.4378661678</v>
          </cell>
        </row>
        <row r="6">
          <cell r="D6">
            <v>247719.737290439</v>
          </cell>
          <cell r="E6">
            <v>218585.299424271</v>
          </cell>
        </row>
        <row r="7">
          <cell r="B7">
            <v>31942.3795488091</v>
          </cell>
        </row>
        <row r="7">
          <cell r="D7">
            <v>268934.004169038</v>
          </cell>
          <cell r="E7">
            <v>236991.624620229</v>
          </cell>
        </row>
        <row r="8">
          <cell r="B8">
            <v>27360.5500907557</v>
          </cell>
        </row>
        <row r="8">
          <cell r="D8">
            <v>232625.53639313</v>
          </cell>
          <cell r="E8">
            <v>205264.986302375</v>
          </cell>
        </row>
        <row r="9">
          <cell r="B9">
            <v>28970.668200617</v>
          </cell>
        </row>
        <row r="9">
          <cell r="D9">
            <v>243490.278937946</v>
          </cell>
          <cell r="E9">
            <v>214519.610737329</v>
          </cell>
        </row>
        <row r="10">
          <cell r="B10">
            <v>136647.019565963</v>
          </cell>
        </row>
        <row r="10">
          <cell r="D10">
            <v>1158100.29643366</v>
          </cell>
          <cell r="E10">
            <v>1021453.2768677</v>
          </cell>
        </row>
        <row r="12">
          <cell r="B12">
            <v>28970.668200617</v>
          </cell>
        </row>
        <row r="12">
          <cell r="D12">
            <v>243490.278937946</v>
          </cell>
          <cell r="E12">
            <v>214519.610737329</v>
          </cell>
        </row>
        <row r="13">
          <cell r="B13">
            <v>28970.668200617</v>
          </cell>
        </row>
        <row r="13">
          <cell r="D13">
            <v>243490.278937946</v>
          </cell>
          <cell r="E13">
            <v>214519.610737329</v>
          </cell>
        </row>
        <row r="14">
          <cell r="B14">
            <v>28970.668200617</v>
          </cell>
        </row>
        <row r="14">
          <cell r="D14">
            <v>243490.278937946</v>
          </cell>
          <cell r="E14">
            <v>214519.610737329</v>
          </cell>
        </row>
        <row r="15">
          <cell r="B15">
            <v>28970.668200617</v>
          </cell>
        </row>
        <row r="15">
          <cell r="D15">
            <v>243490.278937946</v>
          </cell>
          <cell r="E15">
            <v>214519.610737329</v>
          </cell>
        </row>
        <row r="16">
          <cell r="B16">
            <v>28970.668200617</v>
          </cell>
        </row>
        <row r="16">
          <cell r="D16">
            <v>243490.278937946</v>
          </cell>
          <cell r="E16">
            <v>214519.610737329</v>
          </cell>
        </row>
        <row r="17">
          <cell r="B17">
            <v>144853.341003085</v>
          </cell>
        </row>
        <row r="17">
          <cell r="D17">
            <v>1217451.39468973</v>
          </cell>
          <cell r="E17">
            <v>1072598.05368664</v>
          </cell>
        </row>
      </sheetData>
      <sheetData sheetId="7">
        <row r="4">
          <cell r="C4">
            <v>4833.57102112238</v>
          </cell>
          <cell r="D4">
            <v>48890.9433128133</v>
          </cell>
          <cell r="E4">
            <v>44057.3722916909</v>
          </cell>
          <cell r="F4">
            <v>7162.63528409661</v>
          </cell>
          <cell r="G4">
            <v>54696.4876240104</v>
          </cell>
          <cell r="H4">
            <v>47533.8523399138</v>
          </cell>
          <cell r="I4">
            <v>6935.40685439423</v>
          </cell>
          <cell r="J4">
            <v>61743.3087062832</v>
          </cell>
          <cell r="K4">
            <v>54807.901851889</v>
          </cell>
          <cell r="L4">
            <v>307.3707</v>
          </cell>
        </row>
        <row r="5">
          <cell r="C5">
            <v>4338.0762513366</v>
          </cell>
          <cell r="D5">
            <v>45773.8142680917</v>
          </cell>
          <cell r="E5">
            <v>41435.7380167551</v>
          </cell>
          <cell r="F5">
            <v>10324.0743060427</v>
          </cell>
          <cell r="G5">
            <v>78838.3856097806</v>
          </cell>
          <cell r="H5">
            <v>68514.3113037379</v>
          </cell>
          <cell r="I5">
            <v>13870.8137087885</v>
          </cell>
          <cell r="J5">
            <v>123107.537412566</v>
          </cell>
          <cell r="K5">
            <v>109236.723703778</v>
          </cell>
          <cell r="L5">
            <v>601.4736</v>
          </cell>
        </row>
        <row r="6">
          <cell r="C6">
            <v>4352.62408200077</v>
          </cell>
          <cell r="D6">
            <v>45915.9546843201</v>
          </cell>
          <cell r="E6">
            <v>41563.3306023193</v>
          </cell>
          <cell r="F6">
            <v>13129.8514380198</v>
          </cell>
          <cell r="G6">
            <v>100264.320072152</v>
          </cell>
          <cell r="H6">
            <v>87134.4686341317</v>
          </cell>
          <cell r="I6">
            <v>13870.8137087885</v>
          </cell>
          <cell r="J6">
            <v>122753.729412566</v>
          </cell>
          <cell r="K6">
            <v>108882.915703778</v>
          </cell>
          <cell r="L6">
            <v>589.09032</v>
          </cell>
        </row>
        <row r="7">
          <cell r="C7">
            <v>3864.2946616466</v>
          </cell>
          <cell r="D7">
            <v>41144.703996297</v>
          </cell>
          <cell r="E7">
            <v>37280.4093346504</v>
          </cell>
          <cell r="F7">
            <v>9049.61920032067</v>
          </cell>
          <cell r="G7">
            <v>69106.182984267</v>
          </cell>
          <cell r="H7">
            <v>60056.5637839463</v>
          </cell>
          <cell r="I7">
            <v>13870.8137087885</v>
          </cell>
          <cell r="J7">
            <v>122374.649412566</v>
          </cell>
          <cell r="K7">
            <v>108503.835703778</v>
          </cell>
          <cell r="L7">
            <v>575.82252</v>
          </cell>
        </row>
        <row r="8">
          <cell r="C8">
            <v>3324.07074086351</v>
          </cell>
          <cell r="D8">
            <v>35866.4151071012</v>
          </cell>
          <cell r="E8">
            <v>32542.3443662376</v>
          </cell>
          <cell r="F8">
            <v>11213.229030965</v>
          </cell>
          <cell r="G8">
            <v>85628.2944182784</v>
          </cell>
          <cell r="H8">
            <v>74415.0653873134</v>
          </cell>
          <cell r="I8">
            <v>13870.8137087885</v>
          </cell>
          <cell r="J8">
            <v>121995.569412566</v>
          </cell>
          <cell r="K8">
            <v>108124.755703778</v>
          </cell>
          <cell r="L8">
            <v>562.55472</v>
          </cell>
        </row>
        <row r="9">
          <cell r="C9">
            <v>3324.07074086351</v>
          </cell>
          <cell r="D9">
            <v>35866.4151071012</v>
          </cell>
          <cell r="E9">
            <v>32542.3443662376</v>
          </cell>
          <cell r="F9">
            <v>11213.229030965</v>
          </cell>
          <cell r="G9">
            <v>85628.2944182784</v>
          </cell>
          <cell r="H9">
            <v>74415.0653873134</v>
          </cell>
          <cell r="I9">
            <v>13870.8137087885</v>
          </cell>
          <cell r="J9">
            <v>121995.569412566</v>
          </cell>
          <cell r="K9">
            <v>108124.755703778</v>
          </cell>
          <cell r="L9">
            <v>562.55472</v>
          </cell>
        </row>
        <row r="10">
          <cell r="C10">
            <v>3324.07074086351</v>
          </cell>
          <cell r="D10">
            <v>35866.4151071012</v>
          </cell>
          <cell r="E10">
            <v>32542.3443662376</v>
          </cell>
          <cell r="F10">
            <v>11213.229030965</v>
          </cell>
          <cell r="G10">
            <v>85628.2944182784</v>
          </cell>
          <cell r="H10">
            <v>74415.0653873134</v>
          </cell>
          <cell r="I10">
            <v>13870.8137087885</v>
          </cell>
          <cell r="J10">
            <v>121995.569412566</v>
          </cell>
          <cell r="K10">
            <v>108124.755703778</v>
          </cell>
          <cell r="L10">
            <v>562.55472</v>
          </cell>
        </row>
        <row r="11">
          <cell r="C11">
            <v>3324.07074086351</v>
          </cell>
          <cell r="D11">
            <v>35866.4151071012</v>
          </cell>
          <cell r="E11">
            <v>32542.3443662376</v>
          </cell>
          <cell r="F11">
            <v>11213.229030965</v>
          </cell>
          <cell r="G11">
            <v>85628.2944182784</v>
          </cell>
          <cell r="H11">
            <v>74415.0653873134</v>
          </cell>
          <cell r="I11">
            <v>13870.8137087885</v>
          </cell>
          <cell r="J11">
            <v>121995.569412566</v>
          </cell>
          <cell r="K11">
            <v>108124.755703778</v>
          </cell>
          <cell r="L11">
            <v>562.55472</v>
          </cell>
        </row>
        <row r="12">
          <cell r="C12">
            <v>3324.07074086351</v>
          </cell>
          <cell r="D12">
            <v>35866.4151071012</v>
          </cell>
          <cell r="E12">
            <v>32542.3443662376</v>
          </cell>
          <cell r="F12">
            <v>11213.229030965</v>
          </cell>
          <cell r="G12">
            <v>85628.2944182784</v>
          </cell>
          <cell r="H12">
            <v>74415.0653873134</v>
          </cell>
          <cell r="I12">
            <v>13870.8137087885</v>
          </cell>
          <cell r="J12">
            <v>121995.569412566</v>
          </cell>
          <cell r="K12">
            <v>108124.755703778</v>
          </cell>
          <cell r="L12">
            <v>562.55472</v>
          </cell>
        </row>
        <row r="13">
          <cell r="C13">
            <v>3324.07074086351</v>
          </cell>
          <cell r="D13">
            <v>35866.4151071012</v>
          </cell>
          <cell r="E13">
            <v>32542.3443662376</v>
          </cell>
          <cell r="F13">
            <v>11213.229030965</v>
          </cell>
          <cell r="G13">
            <v>85628.2944182784</v>
          </cell>
          <cell r="H13">
            <v>74415.0653873134</v>
          </cell>
          <cell r="I13">
            <v>13870.8137087885</v>
          </cell>
          <cell r="J13">
            <v>121995.569412566</v>
          </cell>
          <cell r="K13">
            <v>108124.755703778</v>
          </cell>
          <cell r="L13">
            <v>562.55472</v>
          </cell>
        </row>
      </sheetData>
      <sheetData sheetId="8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9134.65030864816</v>
          </cell>
          <cell r="K4">
            <v>9134.65030864816</v>
          </cell>
          <cell r="L4">
            <v>9134.65030864816</v>
          </cell>
          <cell r="M4">
            <v>9134.65030864816</v>
          </cell>
          <cell r="N4">
            <v>9134.65030864816</v>
          </cell>
          <cell r="O4">
            <v>9134.65030864816</v>
          </cell>
          <cell r="P4">
            <v>9103.06030864816</v>
          </cell>
          <cell r="Q4">
            <v>9103.06030864816</v>
          </cell>
          <cell r="R4">
            <v>9103.06030864816</v>
          </cell>
          <cell r="S4">
            <v>9103.06030864816</v>
          </cell>
          <cell r="T4">
            <v>9103.06030864816</v>
          </cell>
          <cell r="U4">
            <v>9103.06030864816</v>
          </cell>
          <cell r="V4">
            <v>9103.06030864816</v>
          </cell>
          <cell r="W4">
            <v>9103.06030864816</v>
          </cell>
          <cell r="X4">
            <v>9103.06030864816</v>
          </cell>
          <cell r="Y4">
            <v>9103.06030864816</v>
          </cell>
          <cell r="Z4">
            <v>9103.06030864816</v>
          </cell>
          <cell r="AA4">
            <v>9103.06030864816</v>
          </cell>
          <cell r="AB4">
            <v>9073.57630864816</v>
          </cell>
          <cell r="AC4">
            <v>9073.57630864816</v>
          </cell>
          <cell r="AD4">
            <v>9073.57630864816</v>
          </cell>
          <cell r="AE4">
            <v>9073.57630864816</v>
          </cell>
          <cell r="AF4">
            <v>9073.57630864816</v>
          </cell>
          <cell r="AG4">
            <v>9073.57630864816</v>
          </cell>
          <cell r="AH4">
            <v>9073.57630864816</v>
          </cell>
          <cell r="AI4">
            <v>9073.57630864816</v>
          </cell>
          <cell r="AJ4">
            <v>9073.57630864816</v>
          </cell>
          <cell r="AK4">
            <v>9073.57630864816</v>
          </cell>
          <cell r="AL4">
            <v>9073.57630864816</v>
          </cell>
          <cell r="AM4">
            <v>9073.57630864816</v>
          </cell>
        </row>
        <row r="4">
          <cell r="AO4">
            <v>54807.901851889</v>
          </cell>
          <cell r="AP4">
            <v>109236.723703778</v>
          </cell>
          <cell r="AQ4">
            <v>108882.915703778</v>
          </cell>
          <cell r="AR4">
            <v>108503.835703778</v>
          </cell>
          <cell r="AS4">
            <v>108124.755703778</v>
          </cell>
          <cell r="AT4">
            <v>108124.755703778</v>
          </cell>
          <cell r="AU4">
            <v>108124.755703778</v>
          </cell>
          <cell r="AV4">
            <v>108124.755703778</v>
          </cell>
          <cell r="AW4">
            <v>108124.755703778</v>
          </cell>
          <cell r="AX4">
            <v>108124.755703778</v>
          </cell>
        </row>
        <row r="5">
          <cell r="D5">
            <v>10854.891607698</v>
          </cell>
          <cell r="E5">
            <v>11275.7567033649</v>
          </cell>
          <cell r="F5">
            <v>6804.30310777279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514.838911564626</v>
          </cell>
          <cell r="N5">
            <v>7083.83659806829</v>
          </cell>
          <cell r="O5">
            <v>7523.74536322237</v>
          </cell>
          <cell r="P5">
            <v>12261.8103316351</v>
          </cell>
          <cell r="Q5">
            <v>9325.27649671049</v>
          </cell>
          <cell r="R5">
            <v>4853.82290111841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514.838911564626</v>
          </cell>
          <cell r="Z5">
            <v>7239.99468786325</v>
          </cell>
          <cell r="AA5">
            <v>7239.99468786325</v>
          </cell>
          <cell r="AB5">
            <v>12261.8103316351</v>
          </cell>
          <cell r="AC5">
            <v>9325.27649671049</v>
          </cell>
          <cell r="AD5">
            <v>4853.82290111841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514.838911564626</v>
          </cell>
          <cell r="AL5">
            <v>7083.83659806829</v>
          </cell>
          <cell r="AM5">
            <v>7523.74536322237</v>
          </cell>
        </row>
        <row r="5">
          <cell r="AO5">
            <v>44057.3722916909</v>
          </cell>
          <cell r="AP5">
            <v>41435.7380167551</v>
          </cell>
          <cell r="AQ5">
            <v>41563.3306023193</v>
          </cell>
          <cell r="AR5">
            <v>37280.4093346504</v>
          </cell>
          <cell r="AS5">
            <v>32542.3443662376</v>
          </cell>
          <cell r="AT5">
            <v>32542.3443662376</v>
          </cell>
          <cell r="AU5">
            <v>32542.3443662376</v>
          </cell>
          <cell r="AV5">
            <v>32542.3443662376</v>
          </cell>
          <cell r="AW5">
            <v>32542.3443662376</v>
          </cell>
          <cell r="AX5">
            <v>32542.3443662376</v>
          </cell>
        </row>
        <row r="6">
          <cell r="D6">
            <v>0</v>
          </cell>
          <cell r="E6">
            <v>4589.47539833651</v>
          </cell>
          <cell r="F6">
            <v>4261.65572702676</v>
          </cell>
          <cell r="G6">
            <v>4589.47539833651</v>
          </cell>
          <cell r="H6">
            <v>4589.47539833651</v>
          </cell>
          <cell r="I6">
            <v>4589.47539833651</v>
          </cell>
          <cell r="J6">
            <v>4589.47539833651</v>
          </cell>
          <cell r="K6">
            <v>4589.47539833651</v>
          </cell>
          <cell r="L6">
            <v>4589.47539833651</v>
          </cell>
          <cell r="M6">
            <v>4589.47539833651</v>
          </cell>
          <cell r="N6">
            <v>3278.19671309751</v>
          </cell>
          <cell r="O6">
            <v>3278.19671309751</v>
          </cell>
          <cell r="P6">
            <v>0</v>
          </cell>
          <cell r="Q6">
            <v>327.81967130975</v>
          </cell>
          <cell r="R6">
            <v>4589.47539833651</v>
          </cell>
          <cell r="S6">
            <v>7867.67211143401</v>
          </cell>
          <cell r="T6">
            <v>8523.31145405351</v>
          </cell>
          <cell r="U6">
            <v>7867.67211143401</v>
          </cell>
          <cell r="V6">
            <v>8523.31145405351</v>
          </cell>
          <cell r="W6">
            <v>1311.278685239</v>
          </cell>
          <cell r="X6">
            <v>9178.95079667301</v>
          </cell>
          <cell r="Y6">
            <v>9178.95079667301</v>
          </cell>
          <cell r="Z6">
            <v>5245.11474095601</v>
          </cell>
          <cell r="AA6">
            <v>5900.75408357551</v>
          </cell>
          <cell r="AB6">
            <v>5245.11474095601</v>
          </cell>
          <cell r="AC6">
            <v>5900.75408357551</v>
          </cell>
          <cell r="AD6">
            <v>9178.95079667301</v>
          </cell>
          <cell r="AE6">
            <v>9178.95079667301</v>
          </cell>
          <cell r="AF6">
            <v>9178.95079667301</v>
          </cell>
          <cell r="AG6">
            <v>9178.95079667301</v>
          </cell>
          <cell r="AH6">
            <v>9178.95079667301</v>
          </cell>
          <cell r="AI6">
            <v>2950.37704178775</v>
          </cell>
          <cell r="AJ6">
            <v>9178.95079667301</v>
          </cell>
          <cell r="AK6">
            <v>8523.31145405351</v>
          </cell>
          <cell r="AL6">
            <v>4589.47539833651</v>
          </cell>
          <cell r="AM6">
            <v>4851.73113538431</v>
          </cell>
        </row>
        <row r="6">
          <cell r="AO6">
            <v>47533.8523399138</v>
          </cell>
          <cell r="AP6">
            <v>68514.3113037379</v>
          </cell>
          <cell r="AQ6">
            <v>87134.4686341317</v>
          </cell>
          <cell r="AR6">
            <v>60056.5637839463</v>
          </cell>
          <cell r="AS6">
            <v>74415.0653873134</v>
          </cell>
          <cell r="AT6">
            <v>74415.0653873134</v>
          </cell>
          <cell r="AU6">
            <v>74415.0653873134</v>
          </cell>
          <cell r="AV6">
            <v>74415.0653873134</v>
          </cell>
          <cell r="AW6">
            <v>74415.0653873134</v>
          </cell>
          <cell r="AX6">
            <v>74415.0653873134</v>
          </cell>
        </row>
        <row r="45">
          <cell r="D45">
            <v>7463</v>
          </cell>
          <cell r="E45">
            <v>5921</v>
          </cell>
          <cell r="F45">
            <v>3573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111</v>
          </cell>
          <cell r="N45">
            <v>4744</v>
          </cell>
          <cell r="O45">
            <v>4975</v>
          </cell>
          <cell r="P45">
            <v>7463</v>
          </cell>
          <cell r="Q45">
            <v>5921</v>
          </cell>
          <cell r="R45">
            <v>3573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1111</v>
          </cell>
          <cell r="Z45">
            <v>4744</v>
          </cell>
          <cell r="AA45">
            <v>4975</v>
          </cell>
          <cell r="AB45">
            <v>7463</v>
          </cell>
          <cell r="AC45">
            <v>5921</v>
          </cell>
          <cell r="AD45">
            <v>3573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1111</v>
          </cell>
          <cell r="AL45">
            <v>4744</v>
          </cell>
          <cell r="AM45">
            <v>4975</v>
          </cell>
        </row>
        <row r="45">
          <cell r="AO45">
            <v>27787</v>
          </cell>
          <cell r="AP45">
            <v>27787</v>
          </cell>
          <cell r="AQ45">
            <v>27787</v>
          </cell>
          <cell r="AR45">
            <v>27787</v>
          </cell>
          <cell r="AS45">
            <v>27787</v>
          </cell>
          <cell r="AT45">
            <v>27787</v>
          </cell>
          <cell r="AU45">
            <v>27787</v>
          </cell>
          <cell r="AV45">
            <v>27787</v>
          </cell>
          <cell r="AW45">
            <v>27787</v>
          </cell>
          <cell r="AX45">
            <v>2778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111</v>
          </cell>
          <cell r="N46">
            <v>1240.2</v>
          </cell>
          <cell r="O46">
            <v>1240.2</v>
          </cell>
          <cell r="P46">
            <v>1240.2</v>
          </cell>
          <cell r="Q46">
            <v>1240.2</v>
          </cell>
          <cell r="R46">
            <v>1240.2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1111</v>
          </cell>
          <cell r="Z46">
            <v>1240.2</v>
          </cell>
          <cell r="AA46">
            <v>1240.2</v>
          </cell>
          <cell r="AB46">
            <v>1240.2</v>
          </cell>
          <cell r="AC46">
            <v>1240.2</v>
          </cell>
          <cell r="AD46">
            <v>1240.2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1111</v>
          </cell>
          <cell r="AL46">
            <v>1240.2</v>
          </cell>
          <cell r="AM46">
            <v>1240.2</v>
          </cell>
        </row>
        <row r="46">
          <cell r="AO46">
            <v>3591.4</v>
          </cell>
          <cell r="AP46">
            <v>7312</v>
          </cell>
          <cell r="AQ46">
            <v>7312</v>
          </cell>
          <cell r="AR46">
            <v>7312</v>
          </cell>
          <cell r="AS46">
            <v>7312</v>
          </cell>
          <cell r="AT46">
            <v>7312</v>
          </cell>
          <cell r="AU46">
            <v>7312</v>
          </cell>
          <cell r="AV46">
            <v>7312</v>
          </cell>
          <cell r="AW46">
            <v>7312</v>
          </cell>
          <cell r="AX46">
            <v>7312</v>
          </cell>
        </row>
        <row r="47">
          <cell r="D47">
            <v>5700</v>
          </cell>
          <cell r="E47">
            <v>5921</v>
          </cell>
          <cell r="F47">
            <v>3573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3418</v>
          </cell>
          <cell r="O47">
            <v>3649</v>
          </cell>
          <cell r="P47">
            <v>6137</v>
          </cell>
          <cell r="Q47">
            <v>4595</v>
          </cell>
          <cell r="R47">
            <v>224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3500</v>
          </cell>
          <cell r="AA47">
            <v>3500</v>
          </cell>
          <cell r="AB47">
            <v>6137</v>
          </cell>
          <cell r="AC47">
            <v>4595</v>
          </cell>
          <cell r="AD47">
            <v>2247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3418</v>
          </cell>
          <cell r="AM47">
            <v>3649</v>
          </cell>
        </row>
        <row r="47">
          <cell r="AO47">
            <v>22261</v>
          </cell>
          <cell r="AP47">
            <v>19979</v>
          </cell>
          <cell r="AQ47">
            <v>20046</v>
          </cell>
          <cell r="AR47">
            <v>17797</v>
          </cell>
          <cell r="AS47">
            <v>15309</v>
          </cell>
          <cell r="AT47">
            <v>15309</v>
          </cell>
          <cell r="AU47">
            <v>15309</v>
          </cell>
          <cell r="AV47">
            <v>15309</v>
          </cell>
          <cell r="AW47">
            <v>15309</v>
          </cell>
          <cell r="AX47">
            <v>15309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</row>
        <row r="48"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</row>
        <row r="49">
          <cell r="D49">
            <v>5700</v>
          </cell>
          <cell r="E49">
            <v>5921</v>
          </cell>
          <cell r="F49">
            <v>3573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111</v>
          </cell>
          <cell r="N49">
            <v>4658.2</v>
          </cell>
          <cell r="O49">
            <v>4889.2</v>
          </cell>
          <cell r="P49">
            <v>7377.2</v>
          </cell>
          <cell r="Q49">
            <v>5835.2</v>
          </cell>
          <cell r="R49">
            <v>3487.2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1111</v>
          </cell>
          <cell r="Z49">
            <v>4740.2</v>
          </cell>
          <cell r="AA49">
            <v>4740.2</v>
          </cell>
          <cell r="AB49">
            <v>7377.2</v>
          </cell>
          <cell r="AC49">
            <v>5835.2</v>
          </cell>
          <cell r="AD49">
            <v>3487.2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1111</v>
          </cell>
          <cell r="AL49">
            <v>4658.2</v>
          </cell>
          <cell r="AM49">
            <v>4889.2</v>
          </cell>
        </row>
        <row r="49">
          <cell r="AO49">
            <v>25852.4</v>
          </cell>
          <cell r="AP49">
            <v>27291</v>
          </cell>
          <cell r="AQ49">
            <v>27358</v>
          </cell>
          <cell r="AR49">
            <v>25109</v>
          </cell>
          <cell r="AS49">
            <v>22621</v>
          </cell>
          <cell r="AT49">
            <v>22621</v>
          </cell>
          <cell r="AU49">
            <v>22621</v>
          </cell>
          <cell r="AV49">
            <v>22621</v>
          </cell>
          <cell r="AW49">
            <v>22621</v>
          </cell>
          <cell r="AX49">
            <v>22621</v>
          </cell>
        </row>
        <row r="50">
          <cell r="D50">
            <v>176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85.8000000000002</v>
          </cell>
          <cell r="O50">
            <v>85.8000000000002</v>
          </cell>
          <cell r="P50">
            <v>85.8000000000002</v>
          </cell>
          <cell r="Q50">
            <v>85.8000000000002</v>
          </cell>
          <cell r="R50">
            <v>85.8000000000002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3.80000000000018</v>
          </cell>
          <cell r="AA50">
            <v>234.8</v>
          </cell>
          <cell r="AB50">
            <v>85.8000000000002</v>
          </cell>
          <cell r="AC50">
            <v>85.8000000000002</v>
          </cell>
          <cell r="AD50">
            <v>85.8000000000002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85.8000000000002</v>
          </cell>
          <cell r="AM50">
            <v>85.8000000000002</v>
          </cell>
        </row>
        <row r="50">
          <cell r="AO50">
            <v>1934.6</v>
          </cell>
          <cell r="AP50">
            <v>496</v>
          </cell>
          <cell r="AQ50">
            <v>429</v>
          </cell>
          <cell r="AR50">
            <v>2678</v>
          </cell>
          <cell r="AS50">
            <v>5166</v>
          </cell>
          <cell r="AT50">
            <v>5166</v>
          </cell>
          <cell r="AU50">
            <v>5166</v>
          </cell>
          <cell r="AV50">
            <v>5166</v>
          </cell>
          <cell r="AW50">
            <v>5166</v>
          </cell>
          <cell r="AX50">
            <v>5166</v>
          </cell>
        </row>
        <row r="84">
          <cell r="D84">
            <v>669600</v>
          </cell>
          <cell r="E84">
            <v>1064448</v>
          </cell>
          <cell r="F84">
            <v>1178496</v>
          </cell>
          <cell r="G84">
            <v>1140480</v>
          </cell>
          <cell r="H84">
            <v>1178496</v>
          </cell>
          <cell r="I84">
            <v>1140480</v>
          </cell>
          <cell r="J84">
            <v>1178496</v>
          </cell>
          <cell r="K84">
            <v>1267776</v>
          </cell>
          <cell r="L84">
            <v>1226880</v>
          </cell>
          <cell r="M84">
            <v>1267776</v>
          </cell>
          <cell r="N84">
            <v>1226880</v>
          </cell>
          <cell r="O84">
            <v>1267776</v>
          </cell>
          <cell r="P84">
            <v>1267776</v>
          </cell>
          <cell r="Q84">
            <v>1145088</v>
          </cell>
          <cell r="R84">
            <v>1267776</v>
          </cell>
          <cell r="S84">
            <v>1226880</v>
          </cell>
          <cell r="T84">
            <v>1267776</v>
          </cell>
          <cell r="U84">
            <v>1226880</v>
          </cell>
          <cell r="V84">
            <v>1267776</v>
          </cell>
          <cell r="W84">
            <v>714240</v>
          </cell>
          <cell r="X84">
            <v>1425600</v>
          </cell>
          <cell r="Y84">
            <v>1473120</v>
          </cell>
          <cell r="Z84">
            <v>1425600</v>
          </cell>
          <cell r="AA84">
            <v>1473120</v>
          </cell>
          <cell r="AB84">
            <v>1473120</v>
          </cell>
          <cell r="AC84">
            <v>1330560</v>
          </cell>
          <cell r="AD84">
            <v>1473120</v>
          </cell>
          <cell r="AE84">
            <v>1425600</v>
          </cell>
          <cell r="AF84">
            <v>1473120</v>
          </cell>
          <cell r="AG84">
            <v>1339200</v>
          </cell>
          <cell r="AH84">
            <v>1383840</v>
          </cell>
          <cell r="AI84">
            <v>624960</v>
          </cell>
          <cell r="AJ84">
            <v>1339200</v>
          </cell>
          <cell r="AK84">
            <v>1383840</v>
          </cell>
          <cell r="AL84">
            <v>1339200</v>
          </cell>
          <cell r="AM84">
            <v>1383840</v>
          </cell>
        </row>
        <row r="84">
          <cell r="AO84">
            <v>13807584</v>
          </cell>
          <cell r="AP84">
            <v>15181632</v>
          </cell>
          <cell r="AQ84">
            <v>15969600</v>
          </cell>
          <cell r="AR84">
            <v>14175360</v>
          </cell>
          <cell r="AS84">
            <v>14934240</v>
          </cell>
          <cell r="AT84">
            <v>14716800</v>
          </cell>
          <cell r="AU84">
            <v>14716800</v>
          </cell>
          <cell r="AV84">
            <v>14716800</v>
          </cell>
          <cell r="AW84">
            <v>14716800</v>
          </cell>
          <cell r="AX84">
            <v>14716800</v>
          </cell>
        </row>
        <row r="85">
          <cell r="D85">
            <v>627691.779109757</v>
          </cell>
          <cell r="E85">
            <v>652028.600720855</v>
          </cell>
          <cell r="F85">
            <v>393463.636273537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376394.824736342</v>
          </cell>
          <cell r="O85">
            <v>401832.859995001</v>
          </cell>
          <cell r="P85">
            <v>675814.815508172</v>
          </cell>
          <cell r="Q85">
            <v>506007.671054269</v>
          </cell>
          <cell r="R85">
            <v>247442.706606952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385424.776646342</v>
          </cell>
          <cell r="AA85">
            <v>385424.776646342</v>
          </cell>
          <cell r="AB85">
            <v>675814.815508172</v>
          </cell>
          <cell r="AC85">
            <v>506007.671054269</v>
          </cell>
          <cell r="AD85">
            <v>247442.706606952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376394.824736342</v>
          </cell>
          <cell r="AM85">
            <v>401832.859995001</v>
          </cell>
        </row>
        <row r="85">
          <cell r="AO85">
            <v>2451411.70083549</v>
          </cell>
          <cell r="AP85">
            <v>2200114.74646208</v>
          </cell>
          <cell r="AQ85">
            <v>2207492.87790073</v>
          </cell>
          <cell r="AR85">
            <v>1959829.92856427</v>
          </cell>
          <cell r="AS85">
            <v>1685847.9730511</v>
          </cell>
          <cell r="AT85">
            <v>1685847.9730511</v>
          </cell>
          <cell r="AU85">
            <v>1685847.9730511</v>
          </cell>
          <cell r="AV85">
            <v>1685847.9730511</v>
          </cell>
          <cell r="AW85">
            <v>1685847.9730511</v>
          </cell>
          <cell r="AX85">
            <v>1685847.9730511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586231.085279086</v>
          </cell>
          <cell r="K86">
            <v>586231.085279086</v>
          </cell>
          <cell r="L86">
            <v>586231.085279086</v>
          </cell>
          <cell r="M86">
            <v>586231.085279086</v>
          </cell>
          <cell r="N86">
            <v>586231.085279086</v>
          </cell>
          <cell r="O86">
            <v>586231.085279086</v>
          </cell>
          <cell r="P86">
            <v>586231.085279086</v>
          </cell>
          <cell r="Q86">
            <v>586231.085279086</v>
          </cell>
          <cell r="R86">
            <v>586231.085279086</v>
          </cell>
          <cell r="S86">
            <v>586231.085279086</v>
          </cell>
          <cell r="T86">
            <v>586231.085279086</v>
          </cell>
          <cell r="U86">
            <v>586231.085279086</v>
          </cell>
          <cell r="V86">
            <v>586231.085279086</v>
          </cell>
          <cell r="W86">
            <v>586231.085279086</v>
          </cell>
          <cell r="X86">
            <v>586231.085279086</v>
          </cell>
          <cell r="Y86">
            <v>586231.085279086</v>
          </cell>
          <cell r="Z86">
            <v>586231.085279086</v>
          </cell>
          <cell r="AA86">
            <v>586231.085279086</v>
          </cell>
          <cell r="AB86">
            <v>586231.085279086</v>
          </cell>
          <cell r="AC86">
            <v>586231.085279086</v>
          </cell>
          <cell r="AD86">
            <v>586231.085279086</v>
          </cell>
          <cell r="AE86">
            <v>586231.085279086</v>
          </cell>
          <cell r="AF86">
            <v>586231.085279086</v>
          </cell>
          <cell r="AG86">
            <v>586231.085279086</v>
          </cell>
          <cell r="AH86">
            <v>586231.085279086</v>
          </cell>
          <cell r="AI86">
            <v>586231.085279086</v>
          </cell>
          <cell r="AJ86">
            <v>586231.085279086</v>
          </cell>
          <cell r="AK86">
            <v>586231.085279086</v>
          </cell>
          <cell r="AL86">
            <v>586231.085279086</v>
          </cell>
          <cell r="AM86">
            <v>586231.085279086</v>
          </cell>
        </row>
        <row r="86">
          <cell r="AO86">
            <v>3517386.51167452</v>
          </cell>
          <cell r="AP86">
            <v>7034773.02334904</v>
          </cell>
          <cell r="AQ86">
            <v>7034773.02334904</v>
          </cell>
          <cell r="AR86">
            <v>7034773.02334904</v>
          </cell>
          <cell r="AS86">
            <v>7034773.02334904</v>
          </cell>
          <cell r="AT86">
            <v>7034773.02334904</v>
          </cell>
          <cell r="AU86">
            <v>7034773.02334904</v>
          </cell>
          <cell r="AV86">
            <v>7034773.02334904</v>
          </cell>
          <cell r="AW86">
            <v>7034773.02334904</v>
          </cell>
          <cell r="AX86">
            <v>7034773.02334904</v>
          </cell>
        </row>
        <row r="87">
          <cell r="D87">
            <v>0</v>
          </cell>
          <cell r="E87">
            <v>350736.546748171</v>
          </cell>
          <cell r="F87">
            <v>325683.936266159</v>
          </cell>
          <cell r="G87">
            <v>350736.546748171</v>
          </cell>
          <cell r="H87">
            <v>350736.546748171</v>
          </cell>
          <cell r="I87">
            <v>350736.546748171</v>
          </cell>
          <cell r="J87">
            <v>350736.546748171</v>
          </cell>
          <cell r="K87">
            <v>350736.546748171</v>
          </cell>
          <cell r="L87">
            <v>350736.546748171</v>
          </cell>
          <cell r="M87">
            <v>350736.546748171</v>
          </cell>
          <cell r="N87">
            <v>250526.104820122</v>
          </cell>
          <cell r="O87">
            <v>250526.104820122</v>
          </cell>
          <cell r="P87">
            <v>0</v>
          </cell>
          <cell r="Q87">
            <v>25052.6104820122</v>
          </cell>
          <cell r="R87">
            <v>350736.546748171</v>
          </cell>
          <cell r="S87">
            <v>601262.651568294</v>
          </cell>
          <cell r="T87">
            <v>651367.872532318</v>
          </cell>
          <cell r="U87">
            <v>601262.651568294</v>
          </cell>
          <cell r="V87">
            <v>651367.872532318</v>
          </cell>
          <cell r="W87">
            <v>100210.441928049</v>
          </cell>
          <cell r="X87">
            <v>701473.093496342</v>
          </cell>
          <cell r="Y87">
            <v>701473.093496342</v>
          </cell>
          <cell r="Z87">
            <v>400841.767712196</v>
          </cell>
          <cell r="AA87">
            <v>450946.98867622</v>
          </cell>
          <cell r="AB87">
            <v>400841.767712196</v>
          </cell>
          <cell r="AC87">
            <v>450946.98867622</v>
          </cell>
          <cell r="AD87">
            <v>701473.093496342</v>
          </cell>
          <cell r="AE87">
            <v>701473.093496342</v>
          </cell>
          <cell r="AF87">
            <v>701473.093496342</v>
          </cell>
          <cell r="AG87">
            <v>701473.093496342</v>
          </cell>
          <cell r="AH87">
            <v>701473.093496342</v>
          </cell>
          <cell r="AI87">
            <v>225473.49433811</v>
          </cell>
          <cell r="AJ87">
            <v>701473.093496342</v>
          </cell>
          <cell r="AK87">
            <v>651367.872532318</v>
          </cell>
          <cell r="AL87">
            <v>350736.546748171</v>
          </cell>
          <cell r="AM87">
            <v>370778.635133781</v>
          </cell>
        </row>
        <row r="87">
          <cell r="AO87">
            <v>3632628.51989177</v>
          </cell>
          <cell r="AP87">
            <v>5235995.59074056</v>
          </cell>
          <cell r="AQ87">
            <v>6658983.86611885</v>
          </cell>
          <cell r="AR87">
            <v>4589638.24030464</v>
          </cell>
          <cell r="AS87">
            <v>5686942.57941678</v>
          </cell>
          <cell r="AT87">
            <v>5686942.57941678</v>
          </cell>
          <cell r="AU87">
            <v>5686942.57941678</v>
          </cell>
          <cell r="AV87">
            <v>5686942.57941678</v>
          </cell>
          <cell r="AW87">
            <v>5686942.57941678</v>
          </cell>
          <cell r="AX87">
            <v>5686942.57941678</v>
          </cell>
        </row>
        <row r="88">
          <cell r="D88">
            <v>41908.2208902431</v>
          </cell>
          <cell r="E88">
            <v>61682.8525309743</v>
          </cell>
          <cell r="F88">
            <v>459348.427460304</v>
          </cell>
          <cell r="G88">
            <v>789743.453251829</v>
          </cell>
          <cell r="H88">
            <v>827759.453251829</v>
          </cell>
          <cell r="I88">
            <v>789743.453251829</v>
          </cell>
          <cell r="J88">
            <v>241528.367972742</v>
          </cell>
          <cell r="K88">
            <v>330808.367972742</v>
          </cell>
          <cell r="L88">
            <v>289912.367972742</v>
          </cell>
          <cell r="M88">
            <v>330808.367972742</v>
          </cell>
          <cell r="N88">
            <v>13727.9851644495</v>
          </cell>
          <cell r="O88">
            <v>29185.9499057908</v>
          </cell>
          <cell r="P88">
            <v>5730.09921274195</v>
          </cell>
          <cell r="Q88">
            <v>27796.6331846324</v>
          </cell>
          <cell r="R88">
            <v>83365.6613657909</v>
          </cell>
          <cell r="S88">
            <v>39386.2631526202</v>
          </cell>
          <cell r="T88">
            <v>30177.0421885957</v>
          </cell>
          <cell r="U88">
            <v>39386.2631526202</v>
          </cell>
          <cell r="V88">
            <v>30177.0421885957</v>
          </cell>
          <cell r="W88">
            <v>27798.4727928647</v>
          </cell>
          <cell r="X88">
            <v>137895.821224571</v>
          </cell>
          <cell r="Y88">
            <v>185415.821224571</v>
          </cell>
          <cell r="Z88">
            <v>53102.3703623761</v>
          </cell>
          <cell r="AA88">
            <v>50517.1493983516</v>
          </cell>
          <cell r="AB88">
            <v>-189767.668499454</v>
          </cell>
          <cell r="AC88">
            <v>-212625.745009575</v>
          </cell>
          <cell r="AD88">
            <v>-62026.8853823803</v>
          </cell>
          <cell r="AE88">
            <v>137895.821224571</v>
          </cell>
          <cell r="AF88">
            <v>185415.821224571</v>
          </cell>
          <cell r="AG88">
            <v>51495.8212245712</v>
          </cell>
          <cell r="AH88">
            <v>96135.8212245712</v>
          </cell>
          <cell r="AI88">
            <v>-186744.579617196</v>
          </cell>
          <cell r="AJ88">
            <v>51495.8212245712</v>
          </cell>
          <cell r="AK88">
            <v>146241.042188596</v>
          </cell>
          <cell r="AL88">
            <v>25837.5432364006</v>
          </cell>
          <cell r="AM88">
            <v>24997.4195921322</v>
          </cell>
        </row>
        <row r="88">
          <cell r="AO88">
            <v>4206157.26759822</v>
          </cell>
          <cell r="AP88">
            <v>710748.63944833</v>
          </cell>
          <cell r="AQ88">
            <v>68350.2326313779</v>
          </cell>
          <cell r="AR88">
            <v>591118.80778205</v>
          </cell>
          <cell r="AS88">
            <v>526676.424183087</v>
          </cell>
          <cell r="AT88">
            <v>309236.424183087</v>
          </cell>
          <cell r="AU88">
            <v>309236.424183087</v>
          </cell>
          <cell r="AV88">
            <v>309236.424183087</v>
          </cell>
          <cell r="AW88">
            <v>309236.424183087</v>
          </cell>
          <cell r="AX88">
            <v>309236.4241830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sheetDataSet>
      <sheetData sheetId="0"/>
      <sheetData sheetId="1"/>
      <sheetData sheetId="2">
        <row r="4">
          <cell r="AN4">
            <v>7650720</v>
          </cell>
          <cell r="AO4">
            <v>10314720</v>
          </cell>
          <cell r="AP4">
            <v>8039520</v>
          </cell>
          <cell r="AQ4">
            <v>4740480</v>
          </cell>
          <cell r="AR4">
            <v>10379520</v>
          </cell>
          <cell r="AS4">
            <v>9379296</v>
          </cell>
          <cell r="AT4">
            <v>10512000</v>
          </cell>
          <cell r="AU4">
            <v>10512000</v>
          </cell>
          <cell r="AV4">
            <v>10512000</v>
          </cell>
          <cell r="AW4">
            <v>10512000</v>
          </cell>
          <cell r="AX4">
            <v>10512000</v>
          </cell>
        </row>
        <row r="5">
          <cell r="AN5">
            <v>5914491.50257299</v>
          </cell>
          <cell r="AO5">
            <v>1301836.90153718</v>
          </cell>
          <cell r="AP5">
            <v>834774.65014993</v>
          </cell>
          <cell r="AQ5">
            <v>482196.946246458</v>
          </cell>
          <cell r="AR5">
            <v>1272428.07398834</v>
          </cell>
          <cell r="AS5">
            <v>1060012.31745346</v>
          </cell>
          <cell r="AT5">
            <v>2192716.31745346</v>
          </cell>
          <cell r="AU5">
            <v>2192716.31745346</v>
          </cell>
          <cell r="AV5">
            <v>2192716.31745346</v>
          </cell>
          <cell r="AW5">
            <v>2192716.31745346</v>
          </cell>
          <cell r="AX5">
            <v>2192716.31745346</v>
          </cell>
        </row>
        <row r="8">
          <cell r="AN8">
            <v>1736228.49742701</v>
          </cell>
          <cell r="AO8">
            <v>9012883.09846282</v>
          </cell>
          <cell r="AP8">
            <v>7204745.34985007</v>
          </cell>
          <cell r="AQ8">
            <v>4258283.05375354</v>
          </cell>
          <cell r="AR8">
            <v>9107091.92601166</v>
          </cell>
          <cell r="AS8">
            <v>8319283.68254654</v>
          </cell>
          <cell r="AT8">
            <v>8319283.68254654</v>
          </cell>
          <cell r="AU8">
            <v>8319283.68254654</v>
          </cell>
          <cell r="AV8">
            <v>8319283.68254654</v>
          </cell>
          <cell r="AW8">
            <v>8319283.68254654</v>
          </cell>
          <cell r="AX8">
            <v>8319283.68254654</v>
          </cell>
        </row>
        <row r="9">
          <cell r="AN9">
            <v>29547.929084398</v>
          </cell>
          <cell r="AO9">
            <v>151199.878500629</v>
          </cell>
          <cell r="AP9">
            <v>121110.001208883</v>
          </cell>
          <cell r="AQ9">
            <v>72758.9399131562</v>
          </cell>
          <cell r="AR9">
            <v>152572.040680978</v>
          </cell>
          <cell r="AS9">
            <v>140346.705292457</v>
          </cell>
          <cell r="AT9">
            <v>140346.705292457</v>
          </cell>
          <cell r="AU9">
            <v>140346.705292457</v>
          </cell>
          <cell r="AV9">
            <v>140346.705292457</v>
          </cell>
          <cell r="AW9">
            <v>140346.705292457</v>
          </cell>
          <cell r="AX9">
            <v>140346.705292457</v>
          </cell>
        </row>
        <row r="10">
          <cell r="AN10">
            <v>13957.0347730234</v>
          </cell>
          <cell r="AO10">
            <v>80271.8108026857</v>
          </cell>
          <cell r="AP10">
            <v>63297.038781441</v>
          </cell>
          <cell r="AQ10">
            <v>33195.1097304339</v>
          </cell>
          <cell r="AR10">
            <v>81856.1228580018</v>
          </cell>
          <cell r="AS10">
            <v>71294.0424892274</v>
          </cell>
          <cell r="AT10">
            <v>71294.0424892274</v>
          </cell>
          <cell r="AU10">
            <v>71294.0424892274</v>
          </cell>
          <cell r="AV10">
            <v>71294.0424892274</v>
          </cell>
          <cell r="AW10">
            <v>71294.0424892274</v>
          </cell>
          <cell r="AX10">
            <v>71294.0424892274</v>
          </cell>
        </row>
        <row r="11">
          <cell r="AN11">
            <v>12185.3577127352</v>
          </cell>
          <cell r="AO11">
            <v>55435.170010869</v>
          </cell>
          <cell r="AP11">
            <v>45184.8119512515</v>
          </cell>
          <cell r="AQ11">
            <v>30921.8582099332</v>
          </cell>
          <cell r="AR11">
            <v>55269.3602719557</v>
          </cell>
          <cell r="AS11">
            <v>53969.4119188758</v>
          </cell>
          <cell r="AT11">
            <v>53969.4119188758</v>
          </cell>
          <cell r="AU11">
            <v>53969.4119188758</v>
          </cell>
          <cell r="AV11">
            <v>53969.4119188758</v>
          </cell>
          <cell r="AW11">
            <v>53969.4119188758</v>
          </cell>
          <cell r="AX11">
            <v>53969.4119188758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</row>
        <row r="13">
          <cell r="AN13">
            <v>3405.53659863946</v>
          </cell>
          <cell r="AO13">
            <v>15492.8976870748</v>
          </cell>
          <cell r="AP13">
            <v>12628.1504761905</v>
          </cell>
          <cell r="AQ13">
            <v>8641.97197278912</v>
          </cell>
          <cell r="AR13">
            <v>15446.5575510204</v>
          </cell>
          <cell r="AS13">
            <v>15083.2508843537</v>
          </cell>
          <cell r="AT13">
            <v>15083.2508843537</v>
          </cell>
          <cell r="AU13">
            <v>15083.2508843537</v>
          </cell>
          <cell r="AV13">
            <v>15083.2508843537</v>
          </cell>
          <cell r="AW13">
            <v>15083.2508843537</v>
          </cell>
          <cell r="AX13">
            <v>15083.2508843537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</row>
        <row r="15">
          <cell r="AN15">
            <v>3423.40853980172</v>
          </cell>
          <cell r="AO15">
            <v>17771.1522493941</v>
          </cell>
          <cell r="AP15">
            <v>14205.9566435669</v>
          </cell>
          <cell r="AQ15">
            <v>8396.26961123855</v>
          </cell>
          <cell r="AR15">
            <v>17956.9085051135</v>
          </cell>
          <cell r="AS15">
            <v>16403.5476010611</v>
          </cell>
          <cell r="AT15">
            <v>16403.5476010611</v>
          </cell>
          <cell r="AU15">
            <v>16403.5476010611</v>
          </cell>
          <cell r="AV15">
            <v>16403.5476010611</v>
          </cell>
          <cell r="AW15">
            <v>16403.5476010611</v>
          </cell>
          <cell r="AX15">
            <v>16403.5476010611</v>
          </cell>
        </row>
        <row r="16">
          <cell r="AN16">
            <v>1827.70693456258</v>
          </cell>
          <cell r="AO16">
            <v>10511.7847479707</v>
          </cell>
          <cell r="AP16">
            <v>8288.8979356649</v>
          </cell>
          <cell r="AQ16">
            <v>4346.97865517587</v>
          </cell>
          <cell r="AR16">
            <v>10719.254183786</v>
          </cell>
          <cell r="AS16">
            <v>9336.12461168454</v>
          </cell>
          <cell r="AT16">
            <v>9336.12461168454</v>
          </cell>
          <cell r="AU16">
            <v>9336.12461168454</v>
          </cell>
          <cell r="AV16">
            <v>9336.12461168454</v>
          </cell>
          <cell r="AW16">
            <v>9336.12461168454</v>
          </cell>
          <cell r="AX16">
            <v>9336.12461168454</v>
          </cell>
        </row>
        <row r="17">
          <cell r="AN17">
            <v>1595.70160523913</v>
          </cell>
          <cell r="AO17">
            <v>7259.36750142332</v>
          </cell>
          <cell r="AP17">
            <v>5917.05870790198</v>
          </cell>
          <cell r="AQ17">
            <v>4049.29095606268</v>
          </cell>
          <cell r="AR17">
            <v>7237.65432132753</v>
          </cell>
          <cell r="AS17">
            <v>7067.42298937659</v>
          </cell>
          <cell r="AT17">
            <v>7067.42298937659</v>
          </cell>
          <cell r="AU17">
            <v>7067.42298937659</v>
          </cell>
          <cell r="AV17">
            <v>7067.42298937659</v>
          </cell>
          <cell r="AW17">
            <v>7067.42298937659</v>
          </cell>
          <cell r="AX17">
            <v>7067.42298937659</v>
          </cell>
        </row>
        <row r="18"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</row>
        <row r="19"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</row>
        <row r="20">
          <cell r="AN20">
            <v>26124.5205445963</v>
          </cell>
          <cell r="AO20">
            <v>133428.726251235</v>
          </cell>
          <cell r="AP20">
            <v>106904.044565316</v>
          </cell>
          <cell r="AQ20">
            <v>64362.6703019177</v>
          </cell>
          <cell r="AR20">
            <v>134615.132175864</v>
          </cell>
          <cell r="AS20">
            <v>123943.157691396</v>
          </cell>
          <cell r="AT20">
            <v>123943.157691396</v>
          </cell>
          <cell r="AU20">
            <v>123943.157691396</v>
          </cell>
          <cell r="AV20">
            <v>123943.157691396</v>
          </cell>
          <cell r="AW20">
            <v>123943.157691396</v>
          </cell>
          <cell r="AX20">
            <v>123943.157691396</v>
          </cell>
        </row>
        <row r="24">
          <cell r="AN24">
            <v>42228</v>
          </cell>
          <cell r="AO24">
            <v>42228</v>
          </cell>
          <cell r="AP24">
            <v>42228</v>
          </cell>
          <cell r="AQ24">
            <v>42228</v>
          </cell>
          <cell r="AR24">
            <v>42228</v>
          </cell>
          <cell r="AS24">
            <v>42228</v>
          </cell>
          <cell r="AT24">
            <v>42228</v>
          </cell>
          <cell r="AU24">
            <v>42228</v>
          </cell>
          <cell r="AV24">
            <v>42228</v>
          </cell>
          <cell r="AW24">
            <v>42228</v>
          </cell>
          <cell r="AX24">
            <v>42228</v>
          </cell>
        </row>
        <row r="25">
          <cell r="AN25">
            <v>7349</v>
          </cell>
          <cell r="AO25">
            <v>33433</v>
          </cell>
          <cell r="AP25">
            <v>27251</v>
          </cell>
          <cell r="AQ25">
            <v>18649</v>
          </cell>
          <cell r="AR25">
            <v>33333</v>
          </cell>
          <cell r="AS25">
            <v>32549</v>
          </cell>
          <cell r="AT25">
            <v>32549</v>
          </cell>
          <cell r="AU25">
            <v>32549</v>
          </cell>
          <cell r="AV25">
            <v>32549</v>
          </cell>
          <cell r="AW25">
            <v>32549</v>
          </cell>
          <cell r="AX25">
            <v>32549</v>
          </cell>
        </row>
      </sheetData>
      <sheetData sheetId="3">
        <row r="6">
          <cell r="B6">
            <v>133428.726251235</v>
          </cell>
        </row>
        <row r="7">
          <cell r="B7">
            <v>106904.044565316</v>
          </cell>
        </row>
        <row r="8">
          <cell r="B8">
            <v>64362.6703019177</v>
          </cell>
        </row>
        <row r="9">
          <cell r="B9">
            <v>134615.132175864</v>
          </cell>
        </row>
        <row r="10">
          <cell r="B10">
            <v>123943.157691396</v>
          </cell>
        </row>
        <row r="11">
          <cell r="B11">
            <v>563253.730985729</v>
          </cell>
        </row>
        <row r="12">
          <cell r="B12">
            <v>112650.746197146</v>
          </cell>
        </row>
        <row r="14">
          <cell r="B14">
            <v>123943.157691396</v>
          </cell>
        </row>
        <row r="15">
          <cell r="B15">
            <v>123943.157691396</v>
          </cell>
        </row>
        <row r="16">
          <cell r="B16">
            <v>123943.157691396</v>
          </cell>
        </row>
        <row r="17">
          <cell r="B17">
            <v>123943.157691396</v>
          </cell>
        </row>
        <row r="18">
          <cell r="B18">
            <v>123943.157691396</v>
          </cell>
        </row>
        <row r="19">
          <cell r="B19">
            <v>619715.788456979</v>
          </cell>
        </row>
        <row r="20">
          <cell r="B20">
            <v>123943.157691396</v>
          </cell>
        </row>
      </sheetData>
      <sheetData sheetId="4">
        <row r="4">
          <cell r="B4">
            <v>10511.7847479707</v>
          </cell>
          <cell r="C4">
            <v>8288.8979356649</v>
          </cell>
          <cell r="D4">
            <v>4346.97865517587</v>
          </cell>
          <cell r="E4">
            <v>10719.254183786</v>
          </cell>
          <cell r="F4">
            <v>9336.12461168454</v>
          </cell>
          <cell r="G4">
            <v>9336.12461168454</v>
          </cell>
        </row>
        <row r="5">
          <cell r="B5">
            <v>7259.36750142332</v>
          </cell>
          <cell r="C5">
            <v>5917.05870790198</v>
          </cell>
          <cell r="D5">
            <v>4049.29095606268</v>
          </cell>
          <cell r="E5">
            <v>7237.65432132753</v>
          </cell>
          <cell r="F5">
            <v>7067.42298937659</v>
          </cell>
          <cell r="G5">
            <v>7067.42298937659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</sheetData>
      <sheetData sheetId="5">
        <row r="4">
          <cell r="B4">
            <v>80271.8108026857</v>
          </cell>
          <cell r="C4">
            <v>63297.038781441</v>
          </cell>
          <cell r="D4">
            <v>33195.1097304339</v>
          </cell>
          <cell r="E4">
            <v>81856.1228580018</v>
          </cell>
          <cell r="F4">
            <v>71294.0424892274</v>
          </cell>
          <cell r="G4">
            <v>71294.0424892274</v>
          </cell>
        </row>
        <row r="5">
          <cell r="B5">
            <v>55435.170010869</v>
          </cell>
          <cell r="C5">
            <v>45184.8119512515</v>
          </cell>
          <cell r="D5">
            <v>30921.8582099332</v>
          </cell>
          <cell r="E5">
            <v>55269.3602719557</v>
          </cell>
          <cell r="F5">
            <v>53969.4119188758</v>
          </cell>
          <cell r="G5">
            <v>53969.4119188758</v>
          </cell>
        </row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7">
          <cell r="B7">
            <v>15492.8976870748</v>
          </cell>
          <cell r="C7">
            <v>12628.1504761905</v>
          </cell>
          <cell r="D7">
            <v>8641.97197278912</v>
          </cell>
          <cell r="E7">
            <v>15446.5575510204</v>
          </cell>
          <cell r="F7">
            <v>15083.2508843537</v>
          </cell>
          <cell r="G7">
            <v>15083.250884353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</row>
      </sheetData>
      <sheetData sheetId="6">
        <row r="5">
          <cell r="B5">
            <v>17771.1522493941</v>
          </cell>
        </row>
        <row r="5">
          <cell r="D5">
            <v>151199.878500629</v>
          </cell>
          <cell r="E5">
            <v>133428.726251235</v>
          </cell>
        </row>
        <row r="6">
          <cell r="B6">
            <v>14205.9566435669</v>
          </cell>
        </row>
        <row r="6">
          <cell r="D6">
            <v>121110.001208883</v>
          </cell>
          <cell r="E6">
            <v>106904.044565316</v>
          </cell>
        </row>
        <row r="7">
          <cell r="B7">
            <v>8396.26961123855</v>
          </cell>
        </row>
        <row r="7">
          <cell r="D7">
            <v>72758.9399131562</v>
          </cell>
          <cell r="E7">
            <v>64362.6703019177</v>
          </cell>
        </row>
        <row r="8">
          <cell r="B8">
            <v>17956.9085051135</v>
          </cell>
        </row>
        <row r="8">
          <cell r="D8">
            <v>152572.040680978</v>
          </cell>
          <cell r="E8">
            <v>134615.132175864</v>
          </cell>
        </row>
        <row r="9">
          <cell r="B9">
            <v>16403.5476010611</v>
          </cell>
        </row>
        <row r="9">
          <cell r="D9">
            <v>140346.705292457</v>
          </cell>
          <cell r="E9">
            <v>123943.157691396</v>
          </cell>
        </row>
        <row r="10">
          <cell r="B10">
            <v>74733.8346103741</v>
          </cell>
        </row>
        <row r="10">
          <cell r="D10">
            <v>637987.565596104</v>
          </cell>
          <cell r="E10">
            <v>563253.730985729</v>
          </cell>
        </row>
        <row r="12">
          <cell r="B12">
            <v>16403.5476010611</v>
          </cell>
        </row>
        <row r="12">
          <cell r="D12">
            <v>140346.705292457</v>
          </cell>
          <cell r="E12">
            <v>123943.157691396</v>
          </cell>
        </row>
        <row r="13">
          <cell r="B13">
            <v>16403.5476010611</v>
          </cell>
        </row>
        <row r="13">
          <cell r="D13">
            <v>140346.705292457</v>
          </cell>
          <cell r="E13">
            <v>123943.157691396</v>
          </cell>
        </row>
        <row r="14">
          <cell r="B14">
            <v>16403.5476010611</v>
          </cell>
        </row>
        <row r="14">
          <cell r="D14">
            <v>140346.705292457</v>
          </cell>
          <cell r="E14">
            <v>123943.157691396</v>
          </cell>
        </row>
        <row r="15">
          <cell r="B15">
            <v>16403.5476010611</v>
          </cell>
        </row>
        <row r="15">
          <cell r="D15">
            <v>140346.705292457</v>
          </cell>
          <cell r="E15">
            <v>123943.157691396</v>
          </cell>
        </row>
        <row r="16">
          <cell r="B16">
            <v>16403.5476010611</v>
          </cell>
        </row>
        <row r="16">
          <cell r="D16">
            <v>140346.705292457</v>
          </cell>
          <cell r="E16">
            <v>123943.157691396</v>
          </cell>
        </row>
        <row r="17">
          <cell r="B17">
            <v>82017.7380053057</v>
          </cell>
        </row>
        <row r="17">
          <cell r="D17">
            <v>701733.526462285</v>
          </cell>
          <cell r="E17">
            <v>619715.788456979</v>
          </cell>
        </row>
      </sheetData>
      <sheetData sheetId="7">
        <row r="4">
          <cell r="C4">
            <v>7259.36750142332</v>
          </cell>
          <cell r="D4">
            <v>70928.0676979438</v>
          </cell>
          <cell r="E4">
            <v>63668.7001965205</v>
          </cell>
          <cell r="F4">
            <v>10511.7847479707</v>
          </cell>
          <cell r="G4">
            <v>80271.8108026857</v>
          </cell>
          <cell r="H4">
            <v>69760.0260547149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C5">
            <v>5917.05870790198</v>
          </cell>
          <cell r="D5">
            <v>57812.962427442</v>
          </cell>
          <cell r="E5">
            <v>51895.90371954</v>
          </cell>
          <cell r="F5">
            <v>8288.8979356649</v>
          </cell>
          <cell r="G5">
            <v>63297.038781441</v>
          </cell>
          <cell r="H5">
            <v>55008.1408457761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C6">
            <v>4049.29095606268</v>
          </cell>
          <cell r="D6">
            <v>39563.8301827223</v>
          </cell>
          <cell r="E6">
            <v>35514.5392266596</v>
          </cell>
          <cell r="F6">
            <v>4346.97865517587</v>
          </cell>
          <cell r="G6">
            <v>33195.1097304339</v>
          </cell>
          <cell r="H6">
            <v>28848.131075258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C7">
            <v>7237.65432132753</v>
          </cell>
          <cell r="D7">
            <v>70715.9178229761</v>
          </cell>
          <cell r="E7">
            <v>63478.2635016486</v>
          </cell>
          <cell r="F7">
            <v>10719.254183786</v>
          </cell>
          <cell r="G7">
            <v>81856.1228580018</v>
          </cell>
          <cell r="H7">
            <v>71136.8686742159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C8">
            <v>7067.42298937659</v>
          </cell>
          <cell r="D8">
            <v>69052.6628032295</v>
          </cell>
          <cell r="E8">
            <v>61985.2398138529</v>
          </cell>
          <cell r="F8">
            <v>9336.12461168454</v>
          </cell>
          <cell r="G8">
            <v>71294.0424892274</v>
          </cell>
          <cell r="H8">
            <v>61957.917877542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C9">
            <v>7067.42298937659</v>
          </cell>
          <cell r="D9">
            <v>69052.6628032295</v>
          </cell>
          <cell r="E9">
            <v>61985.2398138529</v>
          </cell>
          <cell r="F9">
            <v>9336.12461168454</v>
          </cell>
          <cell r="G9">
            <v>71294.0424892274</v>
          </cell>
          <cell r="H9">
            <v>61957.917877542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C10">
            <v>7067.42298937659</v>
          </cell>
          <cell r="D10">
            <v>69052.6628032295</v>
          </cell>
          <cell r="E10">
            <v>61985.2398138529</v>
          </cell>
          <cell r="F10">
            <v>9336.12461168454</v>
          </cell>
          <cell r="G10">
            <v>71294.0424892274</v>
          </cell>
          <cell r="H10">
            <v>61957.917877542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C11">
            <v>7067.42298937659</v>
          </cell>
          <cell r="D11">
            <v>69052.6628032295</v>
          </cell>
          <cell r="E11">
            <v>61985.2398138529</v>
          </cell>
          <cell r="F11">
            <v>9336.12461168454</v>
          </cell>
          <cell r="G11">
            <v>71294.0424892274</v>
          </cell>
          <cell r="H11">
            <v>61957.917877542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C12">
            <v>7067.42298937659</v>
          </cell>
          <cell r="D12">
            <v>69052.6628032295</v>
          </cell>
          <cell r="E12">
            <v>61985.2398138529</v>
          </cell>
          <cell r="F12">
            <v>9336.12461168454</v>
          </cell>
          <cell r="G12">
            <v>71294.0424892274</v>
          </cell>
          <cell r="H12">
            <v>61957.917877542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C13">
            <v>7067.42298937659</v>
          </cell>
          <cell r="D13">
            <v>69052.6628032295</v>
          </cell>
          <cell r="E13">
            <v>61985.2398138529</v>
          </cell>
          <cell r="F13">
            <v>9336.12461168454</v>
          </cell>
          <cell r="G13">
            <v>71294.0424892274</v>
          </cell>
          <cell r="H13">
            <v>61957.917877542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8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</row>
        <row r="4"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</row>
        <row r="5">
          <cell r="D5">
            <v>14092.3154205202</v>
          </cell>
          <cell r="E5">
            <v>13521.0053359045</v>
          </cell>
          <cell r="F5">
            <v>12728.7886852374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603.2696188988</v>
          </cell>
          <cell r="N5">
            <v>6631.00571543937</v>
          </cell>
          <cell r="O5">
            <v>14092.3154205202</v>
          </cell>
          <cell r="P5">
            <v>14092.3154205202</v>
          </cell>
          <cell r="Q5">
            <v>14092.3154205202</v>
          </cell>
          <cell r="R5">
            <v>12728.7886852374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2603.2696188988</v>
          </cell>
          <cell r="Z5">
            <v>4189.60728718168</v>
          </cell>
          <cell r="AA5">
            <v>4189.60728718168</v>
          </cell>
          <cell r="AB5">
            <v>4189.60728718168</v>
          </cell>
          <cell r="AC5">
            <v>3808.73389743789</v>
          </cell>
          <cell r="AD5">
            <v>4189.60728718168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2603.2696188988</v>
          </cell>
          <cell r="AL5">
            <v>6631.00571543937</v>
          </cell>
          <cell r="AM5">
            <v>14092.3154205202</v>
          </cell>
        </row>
        <row r="5">
          <cell r="AO5">
            <v>63668.7001965205</v>
          </cell>
          <cell r="AP5">
            <v>51895.90371954</v>
          </cell>
          <cell r="AQ5">
            <v>35514.5392266596</v>
          </cell>
          <cell r="AR5">
            <v>63478.2635016486</v>
          </cell>
          <cell r="AS5">
            <v>61985.2398138529</v>
          </cell>
          <cell r="AT5">
            <v>61985.2398138529</v>
          </cell>
          <cell r="AU5">
            <v>61985.2398138529</v>
          </cell>
          <cell r="AV5">
            <v>61985.2398138529</v>
          </cell>
          <cell r="AW5">
            <v>61985.2398138529</v>
          </cell>
          <cell r="AX5">
            <v>61985.2398138529</v>
          </cell>
        </row>
        <row r="6">
          <cell r="D6">
            <v>655.639342619501</v>
          </cell>
          <cell r="E6">
            <v>0</v>
          </cell>
          <cell r="F6">
            <v>1966.9180278585</v>
          </cell>
          <cell r="G6">
            <v>9178.95079667301</v>
          </cell>
          <cell r="H6">
            <v>9178.95079667301</v>
          </cell>
          <cell r="I6">
            <v>9178.95079667301</v>
          </cell>
          <cell r="J6">
            <v>9178.95079667301</v>
          </cell>
          <cell r="K6">
            <v>9178.95079667301</v>
          </cell>
          <cell r="L6">
            <v>7212.03276881451</v>
          </cell>
          <cell r="M6">
            <v>6163.00982062331</v>
          </cell>
          <cell r="N6">
            <v>6556.39342619501</v>
          </cell>
          <cell r="O6">
            <v>1311.278685239</v>
          </cell>
          <cell r="P6">
            <v>1311.278685239</v>
          </cell>
          <cell r="Q6">
            <v>327.81967130975</v>
          </cell>
          <cell r="R6">
            <v>2622.557370478</v>
          </cell>
          <cell r="S6">
            <v>9178.95079667301</v>
          </cell>
          <cell r="T6">
            <v>9178.95079667301</v>
          </cell>
          <cell r="U6">
            <v>7867.67211143401</v>
          </cell>
          <cell r="V6">
            <v>7867.67211143401</v>
          </cell>
          <cell r="W6">
            <v>7867.67211143401</v>
          </cell>
          <cell r="X6">
            <v>7474.28850586231</v>
          </cell>
          <cell r="Y6">
            <v>1311.278685239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622.557370478</v>
          </cell>
          <cell r="AF6">
            <v>2950.37704178775</v>
          </cell>
          <cell r="AG6">
            <v>2622.557370478</v>
          </cell>
          <cell r="AH6">
            <v>2950.37704178775</v>
          </cell>
          <cell r="AI6">
            <v>2950.37704178775</v>
          </cell>
          <cell r="AJ6">
            <v>2950.37704178775</v>
          </cell>
          <cell r="AK6">
            <v>5900.75408357551</v>
          </cell>
          <cell r="AL6">
            <v>5245.11474095601</v>
          </cell>
          <cell r="AM6">
            <v>655.639342619501</v>
          </cell>
        </row>
        <row r="6">
          <cell r="AO6">
            <v>69760.0260547149</v>
          </cell>
          <cell r="AP6">
            <v>55008.1408457761</v>
          </cell>
          <cell r="AQ6">
            <v>28848.131075258</v>
          </cell>
          <cell r="AR6">
            <v>71136.8686742159</v>
          </cell>
          <cell r="AS6">
            <v>61957.9178775428</v>
          </cell>
          <cell r="AT6">
            <v>61957.9178775428</v>
          </cell>
          <cell r="AU6">
            <v>61957.9178775428</v>
          </cell>
          <cell r="AV6">
            <v>61957.9178775428</v>
          </cell>
          <cell r="AW6">
            <v>61957.9178775428</v>
          </cell>
          <cell r="AX6">
            <v>61957.9178775428</v>
          </cell>
        </row>
        <row r="45">
          <cell r="D45">
            <v>11160</v>
          </cell>
          <cell r="E45">
            <v>9071</v>
          </cell>
          <cell r="F45">
            <v>6684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67</v>
          </cell>
          <cell r="N45">
            <v>3482</v>
          </cell>
          <cell r="O45">
            <v>10464</v>
          </cell>
          <cell r="P45">
            <v>11160</v>
          </cell>
          <cell r="Q45">
            <v>9071</v>
          </cell>
          <cell r="R45">
            <v>6684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1367</v>
          </cell>
          <cell r="Z45">
            <v>3482</v>
          </cell>
          <cell r="AA45">
            <v>10464</v>
          </cell>
          <cell r="AB45">
            <v>11160</v>
          </cell>
          <cell r="AC45">
            <v>9071</v>
          </cell>
          <cell r="AD45">
            <v>6684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1367</v>
          </cell>
          <cell r="AL45">
            <v>3482</v>
          </cell>
          <cell r="AM45">
            <v>10464</v>
          </cell>
        </row>
        <row r="45">
          <cell r="AO45">
            <v>42228</v>
          </cell>
          <cell r="AP45">
            <v>42228</v>
          </cell>
          <cell r="AQ45">
            <v>42228</v>
          </cell>
          <cell r="AR45">
            <v>42228</v>
          </cell>
          <cell r="AS45">
            <v>42228</v>
          </cell>
          <cell r="AT45">
            <v>42228</v>
          </cell>
          <cell r="AU45">
            <v>42228</v>
          </cell>
          <cell r="AV45">
            <v>42228</v>
          </cell>
          <cell r="AW45">
            <v>42228</v>
          </cell>
          <cell r="AX45">
            <v>42228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</row>
        <row r="46"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</row>
        <row r="47">
          <cell r="D47">
            <v>7400</v>
          </cell>
          <cell r="E47">
            <v>7100</v>
          </cell>
          <cell r="F47">
            <v>6684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367</v>
          </cell>
          <cell r="N47">
            <v>3482</v>
          </cell>
          <cell r="O47">
            <v>7400</v>
          </cell>
          <cell r="P47">
            <v>7400</v>
          </cell>
          <cell r="Q47">
            <v>7400</v>
          </cell>
          <cell r="R47">
            <v>6684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1367</v>
          </cell>
          <cell r="Z47">
            <v>2200</v>
          </cell>
          <cell r="AA47">
            <v>2200</v>
          </cell>
          <cell r="AB47">
            <v>2200</v>
          </cell>
          <cell r="AC47">
            <v>2000</v>
          </cell>
          <cell r="AD47">
            <v>220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1367</v>
          </cell>
          <cell r="AL47">
            <v>3482</v>
          </cell>
          <cell r="AM47">
            <v>7400</v>
          </cell>
        </row>
        <row r="47">
          <cell r="AO47">
            <v>33433</v>
          </cell>
          <cell r="AP47">
            <v>27251</v>
          </cell>
          <cell r="AQ47">
            <v>18649</v>
          </cell>
          <cell r="AR47">
            <v>33333</v>
          </cell>
          <cell r="AS47">
            <v>32549</v>
          </cell>
          <cell r="AT47">
            <v>32549</v>
          </cell>
          <cell r="AU47">
            <v>32549</v>
          </cell>
          <cell r="AV47">
            <v>32549</v>
          </cell>
          <cell r="AW47">
            <v>32549</v>
          </cell>
          <cell r="AX47">
            <v>32549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</row>
        <row r="48"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</row>
        <row r="49">
          <cell r="D49">
            <v>7400</v>
          </cell>
          <cell r="E49">
            <v>7100</v>
          </cell>
          <cell r="F49">
            <v>6684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367</v>
          </cell>
          <cell r="N49">
            <v>3482</v>
          </cell>
          <cell r="O49">
            <v>7400</v>
          </cell>
          <cell r="P49">
            <v>7400</v>
          </cell>
          <cell r="Q49">
            <v>7400</v>
          </cell>
          <cell r="R49">
            <v>6684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1367</v>
          </cell>
          <cell r="Z49">
            <v>2200</v>
          </cell>
          <cell r="AA49">
            <v>2200</v>
          </cell>
          <cell r="AB49">
            <v>2200</v>
          </cell>
          <cell r="AC49">
            <v>2000</v>
          </cell>
          <cell r="AD49">
            <v>220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1367</v>
          </cell>
          <cell r="AL49">
            <v>3482</v>
          </cell>
          <cell r="AM49">
            <v>7400</v>
          </cell>
        </row>
        <row r="49">
          <cell r="AO49">
            <v>33433</v>
          </cell>
          <cell r="AP49">
            <v>27251</v>
          </cell>
          <cell r="AQ49">
            <v>18649</v>
          </cell>
          <cell r="AR49">
            <v>33333</v>
          </cell>
          <cell r="AS49">
            <v>32549</v>
          </cell>
          <cell r="AT49">
            <v>32549</v>
          </cell>
          <cell r="AU49">
            <v>32549</v>
          </cell>
          <cell r="AV49">
            <v>32549</v>
          </cell>
          <cell r="AW49">
            <v>32549</v>
          </cell>
          <cell r="AX49">
            <v>32549</v>
          </cell>
        </row>
        <row r="50">
          <cell r="D50">
            <v>3760</v>
          </cell>
          <cell r="E50">
            <v>197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3064</v>
          </cell>
          <cell r="P50">
            <v>3760</v>
          </cell>
          <cell r="Q50">
            <v>167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1282</v>
          </cell>
          <cell r="AA50">
            <v>8264</v>
          </cell>
          <cell r="AB50">
            <v>8960</v>
          </cell>
          <cell r="AC50">
            <v>7071</v>
          </cell>
          <cell r="AD50">
            <v>44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3064</v>
          </cell>
        </row>
        <row r="50">
          <cell r="AO50">
            <v>8795</v>
          </cell>
          <cell r="AP50">
            <v>14977</v>
          </cell>
          <cell r="AQ50">
            <v>23579</v>
          </cell>
          <cell r="AR50">
            <v>8895</v>
          </cell>
          <cell r="AS50">
            <v>9679</v>
          </cell>
          <cell r="AT50">
            <v>9679</v>
          </cell>
          <cell r="AU50">
            <v>9679</v>
          </cell>
          <cell r="AV50">
            <v>9679</v>
          </cell>
          <cell r="AW50">
            <v>9679</v>
          </cell>
          <cell r="AX50">
            <v>9679</v>
          </cell>
        </row>
        <row r="84">
          <cell r="D84">
            <v>915120</v>
          </cell>
          <cell r="E84">
            <v>826560</v>
          </cell>
          <cell r="F84">
            <v>915120</v>
          </cell>
          <cell r="G84">
            <v>885600</v>
          </cell>
          <cell r="H84">
            <v>915120</v>
          </cell>
          <cell r="I84">
            <v>885600</v>
          </cell>
          <cell r="J84">
            <v>915120</v>
          </cell>
          <cell r="K84">
            <v>915120</v>
          </cell>
          <cell r="L84">
            <v>583200</v>
          </cell>
          <cell r="M84">
            <v>669600</v>
          </cell>
          <cell r="N84">
            <v>928800</v>
          </cell>
          <cell r="O84">
            <v>959760</v>
          </cell>
          <cell r="P84">
            <v>959760</v>
          </cell>
          <cell r="Q84">
            <v>866880</v>
          </cell>
          <cell r="R84">
            <v>959760</v>
          </cell>
          <cell r="S84">
            <v>928800</v>
          </cell>
          <cell r="T84">
            <v>959760</v>
          </cell>
          <cell r="U84">
            <v>626400</v>
          </cell>
          <cell r="V84">
            <v>647280</v>
          </cell>
          <cell r="W84">
            <v>647280</v>
          </cell>
          <cell r="X84">
            <v>626400</v>
          </cell>
          <cell r="Y84">
            <v>290160</v>
          </cell>
          <cell r="Z84">
            <v>259200</v>
          </cell>
          <cell r="AA84">
            <v>267840</v>
          </cell>
          <cell r="AB84">
            <v>267840</v>
          </cell>
          <cell r="AC84">
            <v>241920</v>
          </cell>
          <cell r="AD84">
            <v>267840</v>
          </cell>
          <cell r="AE84">
            <v>259200</v>
          </cell>
          <cell r="AF84">
            <v>267840</v>
          </cell>
          <cell r="AG84">
            <v>259200</v>
          </cell>
          <cell r="AH84">
            <v>267840</v>
          </cell>
          <cell r="AI84">
            <v>267840</v>
          </cell>
          <cell r="AJ84">
            <v>259200</v>
          </cell>
          <cell r="AK84">
            <v>624960</v>
          </cell>
          <cell r="AL84">
            <v>864000</v>
          </cell>
          <cell r="AM84">
            <v>892800</v>
          </cell>
        </row>
        <row r="84">
          <cell r="AO84">
            <v>10314720</v>
          </cell>
          <cell r="AP84">
            <v>8039520</v>
          </cell>
          <cell r="AQ84">
            <v>4740480</v>
          </cell>
          <cell r="AR84">
            <v>10379520</v>
          </cell>
          <cell r="AS84">
            <v>9379296</v>
          </cell>
          <cell r="AT84">
            <v>10512000</v>
          </cell>
          <cell r="AU84">
            <v>10512000</v>
          </cell>
          <cell r="AV84">
            <v>10512000</v>
          </cell>
          <cell r="AW84">
            <v>10512000</v>
          </cell>
          <cell r="AX84">
            <v>10512000</v>
          </cell>
        </row>
        <row r="85">
          <cell r="D85">
            <v>814898.099195123</v>
          </cell>
          <cell r="E85">
            <v>781861.689768294</v>
          </cell>
          <cell r="F85">
            <v>736051.202029757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150535.905621586</v>
          </cell>
          <cell r="N85">
            <v>383442.592080732</v>
          </cell>
          <cell r="O85">
            <v>814898.099195123</v>
          </cell>
          <cell r="P85">
            <v>814898.099195123</v>
          </cell>
          <cell r="Q85">
            <v>814898.099195123</v>
          </cell>
          <cell r="R85">
            <v>736051.202029757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150535.905621586</v>
          </cell>
          <cell r="Z85">
            <v>242267.002463415</v>
          </cell>
          <cell r="AA85">
            <v>242267.002463415</v>
          </cell>
          <cell r="AB85">
            <v>242267.002463415</v>
          </cell>
          <cell r="AC85">
            <v>220242.729512195</v>
          </cell>
          <cell r="AD85">
            <v>242267.002463415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150535.905621586</v>
          </cell>
          <cell r="AL85">
            <v>383442.592080732</v>
          </cell>
          <cell r="AM85">
            <v>814898.099195123</v>
          </cell>
        </row>
        <row r="85">
          <cell r="AO85">
            <v>3681687.58789061</v>
          </cell>
          <cell r="AP85">
            <v>3000917.31096842</v>
          </cell>
          <cell r="AQ85">
            <v>2053653.33133647</v>
          </cell>
          <cell r="AR85">
            <v>3670675.451415</v>
          </cell>
          <cell r="AS85">
            <v>3584340.30144622</v>
          </cell>
          <cell r="AT85">
            <v>3584340.30144622</v>
          </cell>
          <cell r="AU85">
            <v>3584340.30144622</v>
          </cell>
          <cell r="AV85">
            <v>3584340.30144622</v>
          </cell>
          <cell r="AW85">
            <v>3584340.30144622</v>
          </cell>
          <cell r="AX85">
            <v>3584340.30144622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</row>
        <row r="86"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</row>
        <row r="87">
          <cell r="D87">
            <v>50105.2209640245</v>
          </cell>
          <cell r="E87">
            <v>0</v>
          </cell>
          <cell r="F87">
            <v>150315.662892073</v>
          </cell>
          <cell r="G87">
            <v>701473.093496342</v>
          </cell>
          <cell r="H87">
            <v>701473.093496342</v>
          </cell>
          <cell r="I87">
            <v>701473.093496342</v>
          </cell>
          <cell r="J87">
            <v>701473.093496342</v>
          </cell>
          <cell r="K87">
            <v>701473.093496342</v>
          </cell>
          <cell r="L87">
            <v>551157.430604269</v>
          </cell>
          <cell r="M87">
            <v>470989.07706183</v>
          </cell>
          <cell r="N87">
            <v>501052.209640245</v>
          </cell>
          <cell r="O87">
            <v>100210.441928049</v>
          </cell>
          <cell r="P87">
            <v>100210.441928049</v>
          </cell>
          <cell r="Q87">
            <v>25052.6104820122</v>
          </cell>
          <cell r="R87">
            <v>200420.883856098</v>
          </cell>
          <cell r="S87">
            <v>701473.093496342</v>
          </cell>
          <cell r="T87">
            <v>701473.093496342</v>
          </cell>
          <cell r="U87">
            <v>601262.651568294</v>
          </cell>
          <cell r="V87">
            <v>601262.651568294</v>
          </cell>
          <cell r="W87">
            <v>601262.651568294</v>
          </cell>
          <cell r="X87">
            <v>571199.518989879</v>
          </cell>
          <cell r="Y87">
            <v>100210.441928049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200420.883856098</v>
          </cell>
          <cell r="AF87">
            <v>225473.49433811</v>
          </cell>
          <cell r="AG87">
            <v>200420.883856098</v>
          </cell>
          <cell r="AH87">
            <v>225473.49433811</v>
          </cell>
          <cell r="AI87">
            <v>225473.49433811</v>
          </cell>
          <cell r="AJ87">
            <v>225473.49433811</v>
          </cell>
          <cell r="AK87">
            <v>450946.98867622</v>
          </cell>
          <cell r="AL87">
            <v>400841.767712196</v>
          </cell>
          <cell r="AM87">
            <v>50105.2209640245</v>
          </cell>
        </row>
        <row r="87">
          <cell r="AO87">
            <v>5331195.5105722</v>
          </cell>
          <cell r="AP87">
            <v>4203828.03888165</v>
          </cell>
          <cell r="AQ87">
            <v>2204629.72241708</v>
          </cell>
          <cell r="AR87">
            <v>5436416.47459665</v>
          </cell>
          <cell r="AS87">
            <v>4734943.38110031</v>
          </cell>
          <cell r="AT87">
            <v>4734943.38110031</v>
          </cell>
          <cell r="AU87">
            <v>4734943.38110031</v>
          </cell>
          <cell r="AV87">
            <v>4734943.38110031</v>
          </cell>
          <cell r="AW87">
            <v>4734943.38110031</v>
          </cell>
          <cell r="AX87">
            <v>4734943.38110031</v>
          </cell>
        </row>
        <row r="88">
          <cell r="D88">
            <v>50116.6798408526</v>
          </cell>
          <cell r="E88">
            <v>44698.3102317064</v>
          </cell>
          <cell r="F88">
            <v>28753.1350781696</v>
          </cell>
          <cell r="G88">
            <v>184126.906503658</v>
          </cell>
          <cell r="H88">
            <v>213646.906503658</v>
          </cell>
          <cell r="I88">
            <v>184126.906503658</v>
          </cell>
          <cell r="J88">
            <v>213646.906503658</v>
          </cell>
          <cell r="K88">
            <v>213646.906503658</v>
          </cell>
          <cell r="L88">
            <v>32042.569395731</v>
          </cell>
          <cell r="M88">
            <v>48075.0173165846</v>
          </cell>
          <cell r="N88">
            <v>44305.1982790232</v>
          </cell>
          <cell r="O88">
            <v>44651.4588768281</v>
          </cell>
          <cell r="P88">
            <v>44651.4588768281</v>
          </cell>
          <cell r="Q88">
            <v>26929.2903228648</v>
          </cell>
          <cell r="R88">
            <v>23287.9141141451</v>
          </cell>
          <cell r="S88">
            <v>227326.906503658</v>
          </cell>
          <cell r="T88">
            <v>258286.906503658</v>
          </cell>
          <cell r="U88">
            <v>25137.3484317065</v>
          </cell>
          <cell r="V88">
            <v>46017.3484317065</v>
          </cell>
          <cell r="W88">
            <v>46017.3484317065</v>
          </cell>
          <cell r="X88">
            <v>55200.4810101212</v>
          </cell>
          <cell r="Y88">
            <v>39413.6524503655</v>
          </cell>
          <cell r="Z88">
            <v>16932.9975365851</v>
          </cell>
          <cell r="AA88">
            <v>25572.9975365851</v>
          </cell>
          <cell r="AB88">
            <v>25572.9975365851</v>
          </cell>
          <cell r="AC88">
            <v>21677.2704878046</v>
          </cell>
          <cell r="AD88">
            <v>25572.9975365851</v>
          </cell>
          <cell r="AE88">
            <v>58779.1161439022</v>
          </cell>
          <cell r="AF88">
            <v>42366.5056618899</v>
          </cell>
          <cell r="AG88">
            <v>58779.1161439022</v>
          </cell>
          <cell r="AH88">
            <v>42366.5056618899</v>
          </cell>
          <cell r="AI88">
            <v>42366.5056618899</v>
          </cell>
          <cell r="AJ88">
            <v>33726.5056618899</v>
          </cell>
          <cell r="AK88">
            <v>23477.1057021943</v>
          </cell>
          <cell r="AL88">
            <v>79715.6402070721</v>
          </cell>
          <cell r="AM88">
            <v>27796.6798408526</v>
          </cell>
        </row>
        <row r="88">
          <cell r="AO88">
            <v>1301836.90153718</v>
          </cell>
          <cell r="AP88">
            <v>834774.65014993</v>
          </cell>
          <cell r="AQ88">
            <v>482196.946246458</v>
          </cell>
          <cell r="AR88">
            <v>1272428.07398834</v>
          </cell>
          <cell r="AS88">
            <v>1060012.31745347</v>
          </cell>
          <cell r="AT88">
            <v>2192716.31745347</v>
          </cell>
          <cell r="AU88">
            <v>2192716.31745347</v>
          </cell>
          <cell r="AV88">
            <v>2192716.31745347</v>
          </cell>
          <cell r="AW88">
            <v>2192716.31745347</v>
          </cell>
          <cell r="AX88">
            <v>2192716.3174534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1.7"/>
    <col collapsed="false" customWidth="true" hidden="false" outlineLevel="0" max="3" min="3" style="0" width="3.42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2" t="n">
        <v>5</v>
      </c>
    </row>
    <row r="3" s="4" customFormat="true" ht="12.75" hidden="false" customHeight="false" outlineLevel="0" collapsed="false">
      <c r="A3" s="3" t="s">
        <v>2</v>
      </c>
      <c r="B3" s="2" t="n">
        <v>5</v>
      </c>
    </row>
    <row r="4" customFormat="false" ht="14.25" hidden="false" customHeight="false" outlineLevel="0" collapsed="false">
      <c r="A4" s="2" t="s">
        <v>3</v>
      </c>
      <c r="B4" s="2" t="s">
        <v>4</v>
      </c>
    </row>
    <row r="5" customFormat="false" ht="12.75" hidden="false" customHeight="false" outlineLevel="0" collapsed="false">
      <c r="A5" s="5" t="n">
        <v>2008</v>
      </c>
      <c r="B5" s="6" t="n">
        <f aca="false">'[3]A-4'!B6+'[4]A-4'!B6</f>
        <v>279520.482034729</v>
      </c>
    </row>
    <row r="6" customFormat="false" ht="12.75" hidden="false" customHeight="false" outlineLevel="0" collapsed="false">
      <c r="A6" s="5" t="n">
        <v>2009</v>
      </c>
      <c r="B6" s="6" t="n">
        <f aca="false">'[3]A-4'!B7+'[4]A-4'!B7</f>
        <v>325489.343989587</v>
      </c>
    </row>
    <row r="7" customFormat="false" ht="12.75" hidden="false" customHeight="false" outlineLevel="0" collapsed="false">
      <c r="A7" s="5" t="n">
        <v>2010</v>
      </c>
      <c r="B7" s="6" t="n">
        <f aca="false">'[3]A-4'!B8+'[4]A-4'!B8</f>
        <v>301354.294922147</v>
      </c>
    </row>
    <row r="8" customFormat="false" ht="12.75" hidden="false" customHeight="false" outlineLevel="0" collapsed="false">
      <c r="A8" s="5" t="n">
        <v>2011</v>
      </c>
      <c r="B8" s="6" t="n">
        <f aca="false">'[3]A-4'!B9+'[4]A-4'!B9</f>
        <v>339880.118478239</v>
      </c>
    </row>
    <row r="9" customFormat="false" ht="12.75" hidden="false" customHeight="false" outlineLevel="0" collapsed="false">
      <c r="A9" s="5" t="n">
        <v>2012</v>
      </c>
      <c r="B9" s="6" t="n">
        <f aca="false">'[3]A-4'!B10+'[4]A-4'!B10</f>
        <v>338462.768428725</v>
      </c>
    </row>
    <row r="10" customFormat="false" ht="27" hidden="false" customHeight="false" outlineLevel="0" collapsed="false">
      <c r="A10" s="7" t="s">
        <v>5</v>
      </c>
      <c r="B10" s="6" t="n">
        <f aca="false">'[3]A-4'!B11+'[4]A-4'!B11</f>
        <v>1584707.00785343</v>
      </c>
    </row>
    <row r="11" customFormat="false" ht="27" hidden="false" customHeight="false" outlineLevel="0" collapsed="false">
      <c r="A11" s="7" t="s">
        <v>6</v>
      </c>
      <c r="B11" s="6" t="n">
        <f aca="false">'[3]A-4'!B12+'[4]A-4'!B12</f>
        <v>316941.401570685</v>
      </c>
    </row>
    <row r="12" customFormat="false" ht="42" hidden="false" customHeight="true" outlineLevel="0" collapsed="false"/>
    <row r="13" customFormat="false" ht="12.75" hidden="false" customHeight="false" outlineLevel="0" collapsed="false">
      <c r="A13" s="2" t="s">
        <v>7</v>
      </c>
      <c r="B13" s="6"/>
    </row>
    <row r="14" customFormat="false" ht="12.75" hidden="false" customHeight="false" outlineLevel="0" collapsed="false">
      <c r="A14" s="5" t="n">
        <v>2013</v>
      </c>
      <c r="B14" s="6" t="n">
        <f aca="false">'[3]A-4'!B14+'[4]A-4'!B14</f>
        <v>338462.768428725</v>
      </c>
    </row>
    <row r="15" customFormat="false" ht="12.75" hidden="false" customHeight="false" outlineLevel="0" collapsed="false">
      <c r="A15" s="5" t="n">
        <v>2014</v>
      </c>
      <c r="B15" s="6" t="n">
        <f aca="false">'[3]A-4'!B15+'[4]A-4'!B15</f>
        <v>338462.768428725</v>
      </c>
    </row>
    <row r="16" customFormat="false" ht="12.75" hidden="false" customHeight="false" outlineLevel="0" collapsed="false">
      <c r="A16" s="5" t="n">
        <v>2015</v>
      </c>
      <c r="B16" s="6" t="n">
        <f aca="false">'[3]A-4'!B16+'[4]A-4'!B16</f>
        <v>338462.768428725</v>
      </c>
    </row>
    <row r="17" customFormat="false" ht="12.75" hidden="false" customHeight="false" outlineLevel="0" collapsed="false">
      <c r="A17" s="5" t="n">
        <v>2016</v>
      </c>
      <c r="B17" s="6" t="n">
        <f aca="false">'[3]A-4'!B17+'[4]A-4'!B17</f>
        <v>338462.768428725</v>
      </c>
      <c r="C17" s="8"/>
    </row>
    <row r="18" customFormat="false" ht="12.75" hidden="false" customHeight="false" outlineLevel="0" collapsed="false">
      <c r="A18" s="5" t="n">
        <v>2017</v>
      </c>
      <c r="B18" s="6" t="n">
        <f aca="false">'[3]A-4'!B18+'[4]A-4'!B18</f>
        <v>338462.768428725</v>
      </c>
      <c r="C18" s="8"/>
      <c r="D18" s="8"/>
    </row>
    <row r="19" customFormat="false" ht="14.25" hidden="false" customHeight="false" outlineLevel="0" collapsed="false">
      <c r="A19" s="7" t="s">
        <v>8</v>
      </c>
      <c r="B19" s="6" t="n">
        <f aca="false">'[3]A-4'!B19+'[4]A-4'!B19</f>
        <v>1692313.84214362</v>
      </c>
      <c r="C19" s="8"/>
      <c r="D19" s="8"/>
    </row>
    <row r="20" customFormat="false" ht="27" hidden="false" customHeight="false" outlineLevel="0" collapsed="false">
      <c r="A20" s="7" t="s">
        <v>9</v>
      </c>
      <c r="B20" s="6" t="n">
        <f aca="false">'[3]A-4'!B20+'[4]A-4'!B20</f>
        <v>338462.768428725</v>
      </c>
      <c r="C20" s="8"/>
      <c r="D20" s="8"/>
    </row>
    <row r="21" customFormat="false" ht="12.75" hidden="false" customHeight="false" outlineLevel="0" collapsed="false">
      <c r="C21" s="8"/>
      <c r="D21" s="8"/>
    </row>
    <row r="22" customFormat="false" ht="12.75" hidden="false" customHeight="false" outlineLevel="0" collapsed="false">
      <c r="C22" s="8"/>
      <c r="D22" s="8"/>
    </row>
    <row r="23" customFormat="false" ht="12.75" hidden="false" customHeight="false" outlineLevel="0" collapsed="false">
      <c r="C23" s="8"/>
      <c r="D23" s="8"/>
    </row>
    <row r="24" customFormat="false" ht="12.75" hidden="false" customHeight="false" outlineLevel="0" collapsed="false">
      <c r="C24" s="8"/>
      <c r="D24" s="8"/>
    </row>
    <row r="25" customFormat="false" ht="12.75" hidden="false" customHeight="false" outlineLevel="0" collapsed="false">
      <c r="C25" s="8"/>
      <c r="D25" s="8"/>
    </row>
    <row r="26" s="4" customFormat="true" ht="46.5" hidden="false" customHeight="true" outlineLevel="0" collapsed="false">
      <c r="A26" s="9"/>
      <c r="B26" s="0"/>
      <c r="C26" s="8"/>
      <c r="D26" s="8"/>
    </row>
    <row r="27" customFormat="false" ht="12.75" hidden="false" customHeight="false" outlineLevel="0" collapsed="false">
      <c r="C27" s="8"/>
      <c r="D27" s="8"/>
    </row>
    <row r="28" customFormat="false" ht="12.75" hidden="false" customHeight="false" outlineLevel="0" collapsed="false">
      <c r="C28" s="8"/>
      <c r="D28" s="8"/>
    </row>
    <row r="29" customFormat="false" ht="12.75" hidden="false" customHeight="false" outlineLevel="0" collapsed="false">
      <c r="C29" s="8"/>
      <c r="D29" s="8"/>
    </row>
    <row r="30" customFormat="false" ht="12.75" hidden="false" customHeight="false" outlineLevel="0" collapsed="false">
      <c r="C30" s="8"/>
      <c r="D30" s="8"/>
    </row>
    <row r="31" customFormat="false" ht="12.75" hidden="false" customHeight="false" outlineLevel="0" collapsed="false">
      <c r="C31" s="8"/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</sheetData>
  <printOptions headings="false" gridLines="false" gridLinesSet="true" horizontalCentered="true" verticalCentered="false"/>
  <pageMargins left="0.511805555555556" right="0.433333333333333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26.7"/>
  </cols>
  <sheetData>
    <row r="1" customFormat="false" ht="18.75" hidden="false" customHeight="true" outlineLevel="0" collapsed="false">
      <c r="A1" s="11" t="s">
        <v>10</v>
      </c>
      <c r="B1" s="12"/>
      <c r="C1" s="12"/>
      <c r="D1" s="13" t="n">
        <f aca="false">'A-4'!A1</f>
        <v>0</v>
      </c>
      <c r="E1" s="12"/>
      <c r="F1" s="12"/>
      <c r="G1" s="14"/>
    </row>
    <row r="2" customFormat="false" ht="15" hidden="false" customHeight="false" outlineLevel="0" collapsed="false">
      <c r="A2" s="15" t="s">
        <v>11</v>
      </c>
      <c r="B2" s="16" t="n">
        <v>2008</v>
      </c>
      <c r="C2" s="17" t="n">
        <v>2009</v>
      </c>
      <c r="D2" s="16" t="n">
        <v>2010</v>
      </c>
      <c r="E2" s="17" t="n">
        <v>2011</v>
      </c>
      <c r="F2" s="16" t="n">
        <v>2012</v>
      </c>
      <c r="G2" s="18" t="s">
        <v>12</v>
      </c>
    </row>
    <row r="3" customFormat="false" ht="15" hidden="false" customHeight="false" outlineLevel="0" collapsed="false">
      <c r="A3" s="19" t="s">
        <v>13</v>
      </c>
      <c r="B3" s="20"/>
      <c r="C3" s="20"/>
      <c r="D3" s="20"/>
      <c r="E3" s="20"/>
      <c r="F3" s="20"/>
      <c r="G3" s="21"/>
    </row>
    <row r="4" customFormat="false" ht="15" hidden="false" customHeight="false" outlineLevel="0" collapsed="false">
      <c r="A4" s="22" t="s">
        <v>14</v>
      </c>
      <c r="B4" s="23" t="n">
        <f aca="false">'[4]E.1.'!B4+'[3]E.1.'!B4</f>
        <v>17674.4200320673</v>
      </c>
      <c r="C4" s="23" t="n">
        <f aca="false">'[4]E.1.'!C4+'[3]E.1.'!C4</f>
        <v>18612.9722417076</v>
      </c>
      <c r="D4" s="23" t="n">
        <f aca="false">'[4]E.1.'!D4+'[3]E.1.'!D4</f>
        <v>17476.8300931957</v>
      </c>
      <c r="E4" s="23" t="n">
        <f aca="false">'[4]E.1.'!E4+'[3]E.1.'!E4</f>
        <v>19768.8733841066</v>
      </c>
      <c r="F4" s="23" t="n">
        <f aca="false">'[4]E.1.'!F4+'[3]E.1.'!F4</f>
        <v>20549.3536426496</v>
      </c>
      <c r="G4" s="23" t="n">
        <f aca="false">'[4]E.1.'!G4+'[3]E.1.'!G4</f>
        <v>20549.3536426496</v>
      </c>
    </row>
    <row r="5" customFormat="false" ht="15" hidden="false" customHeight="false" outlineLevel="0" collapsed="false">
      <c r="A5" s="22" t="s">
        <v>15</v>
      </c>
      <c r="B5" s="23" t="n">
        <f aca="false">'[4]E.1.'!B5+'[3]E.1.'!B5</f>
        <v>12092.9385225457</v>
      </c>
      <c r="C5" s="23" t="n">
        <f aca="false">'[4]E.1.'!C5+'[3]E.1.'!C5</f>
        <v>10255.1349592386</v>
      </c>
      <c r="D5" s="23" t="n">
        <f aca="false">'[4]E.1.'!D5+'[3]E.1.'!D5</f>
        <v>8401.91503806345</v>
      </c>
      <c r="E5" s="23" t="n">
        <f aca="false">'[4]E.1.'!E5+'[3]E.1.'!E5</f>
        <v>11101.9489829741</v>
      </c>
      <c r="F5" s="23" t="n">
        <f aca="false">'[4]E.1.'!F5+'[3]E.1.'!F5</f>
        <v>10391.4937302401</v>
      </c>
      <c r="G5" s="23" t="n">
        <f aca="false">'[4]E.1.'!G5+'[3]E.1.'!G5</f>
        <v>10391.4937302401</v>
      </c>
    </row>
    <row r="6" customFormat="false" ht="15" hidden="false" customHeight="false" outlineLevel="0" collapsed="false">
      <c r="A6" s="22" t="s">
        <v>16</v>
      </c>
      <c r="B6" s="23" t="n">
        <f aca="false">'[4]E.1.'!B6+'[3]E.1.'!B6</f>
        <v>6935.40685439423</v>
      </c>
      <c r="C6" s="23" t="n">
        <f aca="false">'[4]E.1.'!C6+'[3]E.1.'!C6</f>
        <v>13870.8137087885</v>
      </c>
      <c r="D6" s="23" t="n">
        <f aca="false">'[4]E.1.'!D6+'[3]E.1.'!D6</f>
        <v>13870.8137087885</v>
      </c>
      <c r="E6" s="23" t="n">
        <f aca="false">'[4]E.1.'!E6+'[3]E.1.'!E6</f>
        <v>13870.8137087885</v>
      </c>
      <c r="F6" s="23" t="n">
        <f aca="false">'[4]E.1.'!F6+'[3]E.1.'!F6</f>
        <v>13870.8137087885</v>
      </c>
      <c r="G6" s="23" t="n">
        <f aca="false">'[4]E.1.'!G6+'[3]E.1.'!G6</f>
        <v>13870.8137087885</v>
      </c>
    </row>
    <row r="7" customFormat="false" ht="15" hidden="false" customHeight="false" outlineLevel="0" collapsed="false">
      <c r="A7" s="19" t="s">
        <v>17</v>
      </c>
      <c r="B7" s="23" t="n">
        <f aca="false">'[4]E.1.'!B7+'[3]E.1.'!B7</f>
        <v>0</v>
      </c>
      <c r="C7" s="23" t="n">
        <f aca="false">'[4]E.1.'!C7+'[3]E.1.'!C7</f>
        <v>0</v>
      </c>
      <c r="D7" s="23" t="n">
        <f aca="false">'[4]E.1.'!D7+'[3]E.1.'!D7</f>
        <v>0</v>
      </c>
      <c r="E7" s="23" t="n">
        <f aca="false">'[4]E.1.'!E7+'[3]E.1.'!E7</f>
        <v>0</v>
      </c>
      <c r="F7" s="23" t="n">
        <f aca="false">'[4]E.1.'!F7+'[3]E.1.'!F7</f>
        <v>0</v>
      </c>
      <c r="G7" s="23" t="n">
        <f aca="false">'[4]E.1.'!G7+'[3]E.1.'!G7</f>
        <v>0</v>
      </c>
    </row>
    <row r="8" customFormat="false" ht="15.75" hidden="false" customHeight="false" outlineLevel="0" collapsed="false">
      <c r="A8" s="24" t="s">
        <v>16</v>
      </c>
      <c r="B8" s="25" t="n">
        <f aca="false">'[4]E.1.'!B8+'[3]E.1.'!B8</f>
        <v>307.3707</v>
      </c>
      <c r="C8" s="25" t="n">
        <f aca="false">'[4]E.1.'!C8+'[3]E.1.'!C8</f>
        <v>601.4736</v>
      </c>
      <c r="D8" s="25" t="n">
        <f aca="false">'[4]E.1.'!D8+'[3]E.1.'!D8</f>
        <v>589.09032</v>
      </c>
      <c r="E8" s="25" t="n">
        <f aca="false">'[4]E.1.'!E8+'[3]E.1.'!E8</f>
        <v>575.82252</v>
      </c>
      <c r="F8" s="25" t="n">
        <f aca="false">'[4]E.1.'!F8+'[3]E.1.'!F8</f>
        <v>562.55472</v>
      </c>
      <c r="G8" s="25" t="n">
        <f aca="false">'[4]E.1.'!G8+'[3]E.1.'!G8</f>
        <v>562.55472</v>
      </c>
    </row>
    <row r="9" customFormat="false" ht="15" hidden="false" customHeight="false" outlineLevel="0" collapsed="false">
      <c r="A9" s="26" t="s">
        <v>18</v>
      </c>
      <c r="B9" s="27" t="n">
        <f aca="false">SUM(B4:B8)</f>
        <v>37010.1361090073</v>
      </c>
      <c r="C9" s="27" t="n">
        <f aca="false">SUM(C4:C8)</f>
        <v>43340.3945097346</v>
      </c>
      <c r="D9" s="27" t="n">
        <f aca="false">SUM(D4:D8)</f>
        <v>40338.6491600476</v>
      </c>
      <c r="E9" s="27" t="n">
        <f aca="false">SUM(E4:E8)</f>
        <v>45317.4585958692</v>
      </c>
      <c r="F9" s="27" t="n">
        <f aca="false">SUM(F4:F8)</f>
        <v>45374.2158016781</v>
      </c>
      <c r="G9" s="28" t="n">
        <f aca="false">SUM(G4:G8)</f>
        <v>45374.2158016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11" t="s">
        <v>19</v>
      </c>
      <c r="B1" s="29"/>
      <c r="C1" s="29"/>
      <c r="D1" s="13" t="n">
        <f aca="false">'A-4'!A1</f>
        <v>0</v>
      </c>
      <c r="F1" s="29"/>
      <c r="G1" s="30"/>
    </row>
    <row r="2" customFormat="false" ht="15" hidden="false" customHeight="false" outlineLevel="0" collapsed="false">
      <c r="A2" s="15" t="s">
        <v>11</v>
      </c>
      <c r="B2" s="16" t="n">
        <v>2008</v>
      </c>
      <c r="C2" s="17" t="n">
        <v>2009</v>
      </c>
      <c r="D2" s="16" t="n">
        <v>2010</v>
      </c>
      <c r="E2" s="17" t="n">
        <v>2011</v>
      </c>
      <c r="F2" s="16" t="n">
        <v>2012</v>
      </c>
      <c r="G2" s="31" t="s">
        <v>12</v>
      </c>
    </row>
    <row r="3" customFormat="false" ht="15" hidden="false" customHeight="false" outlineLevel="0" collapsed="false">
      <c r="A3" s="19" t="s">
        <v>20</v>
      </c>
      <c r="B3" s="32"/>
      <c r="C3" s="32"/>
      <c r="D3" s="32"/>
      <c r="E3" s="32"/>
      <c r="F3" s="32"/>
      <c r="G3" s="33"/>
    </row>
    <row r="4" customFormat="false" ht="15" hidden="false" customHeight="false" outlineLevel="0" collapsed="false">
      <c r="A4" s="34" t="s">
        <v>14</v>
      </c>
      <c r="B4" s="23" t="n">
        <f aca="false">'[4]E.3.'!B4+'[3]E.3.'!B4</f>
        <v>134968.298426696</v>
      </c>
      <c r="C4" s="23" t="n">
        <f aca="false">'[4]E.3.'!C4+'[3]E.3.'!C4</f>
        <v>142135.424391222</v>
      </c>
      <c r="D4" s="23" t="n">
        <f aca="false">'[4]E.3.'!D4+'[3]E.3.'!D4</f>
        <v>133459.429802585</v>
      </c>
      <c r="E4" s="23" t="n">
        <f aca="false">'[4]E.3.'!E4+'[3]E.3.'!E4</f>
        <v>150962.305842269</v>
      </c>
      <c r="F4" s="23" t="n">
        <f aca="false">'[4]E.3.'!F4+'[3]E.3.'!F4</f>
        <v>156922.336907506</v>
      </c>
      <c r="G4" s="23" t="n">
        <f aca="false">'[4]E.3.'!G4+'[3]E.3.'!G4</f>
        <v>156922.336907506</v>
      </c>
    </row>
    <row r="5" customFormat="false" ht="15" hidden="false" customHeight="false" outlineLevel="0" collapsed="false">
      <c r="A5" s="34" t="s">
        <v>15</v>
      </c>
      <c r="B5" s="23" t="n">
        <f aca="false">'[4]E.3.'!B5+'[3]E.3.'!B5</f>
        <v>92346.075990349</v>
      </c>
      <c r="C5" s="23" t="n">
        <f aca="false">'[4]E.3.'!C5+'[3]E.3.'!C5</f>
        <v>78311.939688731</v>
      </c>
      <c r="D5" s="23" t="n">
        <f aca="false">'[4]E.3.'!D5+'[3]E.3.'!D5</f>
        <v>64160.0784724845</v>
      </c>
      <c r="E5" s="23" t="n">
        <f aca="false">'[4]E.3.'!E5+'[3]E.3.'!E5</f>
        <v>84778.519506348</v>
      </c>
      <c r="F5" s="23" t="n">
        <f aca="false">'[4]E.3.'!F5+'[3]E.3.'!F5</f>
        <v>79353.2248491062</v>
      </c>
      <c r="G5" s="23" t="n">
        <f aca="false">'[4]E.3.'!G5+'[3]E.3.'!G5</f>
        <v>79353.2248491062</v>
      </c>
    </row>
    <row r="6" customFormat="false" ht="15" hidden="false" customHeight="false" outlineLevel="0" collapsed="false">
      <c r="A6" s="34" t="s">
        <v>16</v>
      </c>
      <c r="B6" s="23" t="n">
        <f aca="false">'[4]E.3.'!B6+'[3]E.3.'!B6</f>
        <v>52961.2887062832</v>
      </c>
      <c r="C6" s="23" t="n">
        <f aca="false">'[4]E.3.'!C6+'[3]E.3.'!C6</f>
        <v>105922.577412566</v>
      </c>
      <c r="D6" s="23" t="n">
        <f aca="false">'[4]E.3.'!D6+'[3]E.3.'!D6</f>
        <v>105922.577412566</v>
      </c>
      <c r="E6" s="23" t="n">
        <f aca="false">'[4]E.3.'!E6+'[3]E.3.'!E6</f>
        <v>105922.577412566</v>
      </c>
      <c r="F6" s="23" t="n">
        <f aca="false">'[4]E.3.'!F6+'[3]E.3.'!F6</f>
        <v>105922.577412566</v>
      </c>
      <c r="G6" s="23" t="n">
        <f aca="false">'[4]E.3.'!G6+'[3]E.3.'!G6</f>
        <v>105922.577412566</v>
      </c>
    </row>
    <row r="7" customFormat="false" ht="30" hidden="false" customHeight="false" outlineLevel="0" collapsed="false">
      <c r="A7" s="35" t="s">
        <v>21</v>
      </c>
      <c r="B7" s="23" t="n">
        <f aca="false">'[4]E.3.'!B7+'[3]E.3.'!B7</f>
        <v>27472.9350204082</v>
      </c>
      <c r="C7" s="23" t="n">
        <f aca="false">'[4]E.3.'!C7+'[3]E.3.'!C7</f>
        <v>25274.8370068027</v>
      </c>
      <c r="D7" s="23" t="n">
        <f aca="false">'[4]E.3.'!D7+'[3]E.3.'!D7</f>
        <v>21319.7063945578</v>
      </c>
      <c r="E7" s="23" t="n">
        <f aca="false">'[4]E.3.'!E7+'[3]E.3.'!E7</f>
        <v>27082.1023129252</v>
      </c>
      <c r="F7" s="23" t="n">
        <f aca="false">'[4]E.3.'!F7+'[3]E.3.'!F7</f>
        <v>25565.8530612245</v>
      </c>
      <c r="G7" s="23" t="n">
        <f aca="false">'[4]E.3.'!G7+'[3]E.3.'!G7</f>
        <v>25565.8530612245</v>
      </c>
    </row>
    <row r="8" customFormat="false" ht="30.75" hidden="false" customHeight="false" outlineLevel="0" collapsed="false">
      <c r="A8" s="36" t="s">
        <v>22</v>
      </c>
      <c r="B8" s="23" t="n">
        <f aca="false">'[4]E.3.'!B8+'[3]E.3.'!B8</f>
        <v>8782.02</v>
      </c>
      <c r="C8" s="23" t="n">
        <f aca="false">'[4]E.3.'!C8+'[3]E.3.'!C8</f>
        <v>17184.96</v>
      </c>
      <c r="D8" s="23" t="n">
        <f aca="false">'[4]E.3.'!D8+'[3]E.3.'!D8</f>
        <v>16831.152</v>
      </c>
      <c r="E8" s="23" t="n">
        <f aca="false">'[4]E.3.'!E8+'[3]E.3.'!E8</f>
        <v>16452.072</v>
      </c>
      <c r="F8" s="23" t="n">
        <f aca="false">'[4]E.3.'!F8+'[3]E.3.'!F8</f>
        <v>16072.992</v>
      </c>
      <c r="G8" s="23" t="n">
        <f aca="false">'[4]E.3.'!G8+'[3]E.3.'!G8</f>
        <v>16072.992</v>
      </c>
    </row>
    <row r="9" customFormat="false" ht="15" hidden="false" customHeight="false" outlineLevel="0" collapsed="false">
      <c r="A9" s="37" t="s">
        <v>18</v>
      </c>
      <c r="B9" s="38" t="n">
        <f aca="false">SUM(B4:B8)</f>
        <v>316530.618143736</v>
      </c>
      <c r="C9" s="38" t="n">
        <f aca="false">SUM(C4:C8)</f>
        <v>368829.738499322</v>
      </c>
      <c r="D9" s="38" t="n">
        <f aca="false">SUM(D4:D8)</f>
        <v>341692.944082194</v>
      </c>
      <c r="E9" s="38" t="n">
        <f aca="false">SUM(E4:E8)</f>
        <v>385197.577074108</v>
      </c>
      <c r="F9" s="38" t="n">
        <f aca="false">SUM(F4:F8)</f>
        <v>383836.984230403</v>
      </c>
      <c r="G9" s="39" t="n">
        <f aca="false">SUM(G4:G8)</f>
        <v>383836.984230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19.56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40"/>
      <c r="E1" s="4"/>
    </row>
    <row r="2" customFormat="false" ht="13.5" hidden="false" customHeight="false" outlineLevel="0" collapsed="false"/>
    <row r="3" customFormat="false" ht="46.5" hidden="false" customHeight="true" outlineLevel="0" collapsed="false">
      <c r="A3" s="41" t="s">
        <v>3</v>
      </c>
      <c r="B3" s="42" t="s">
        <v>23</v>
      </c>
      <c r="C3" s="42" t="s">
        <v>24</v>
      </c>
      <c r="D3" s="42" t="s">
        <v>25</v>
      </c>
      <c r="E3" s="43" t="s">
        <v>26</v>
      </c>
    </row>
    <row r="4" customFormat="false" ht="15" hidden="false" customHeight="false" outlineLevel="0" collapsed="false">
      <c r="A4" s="44" t="n">
        <v>2008</v>
      </c>
      <c r="B4" s="45" t="n">
        <f aca="false">'[4]E.6.'!B5+'[3]E.6.'!B5</f>
        <v>37010.1361090073</v>
      </c>
      <c r="C4" s="45" t="s">
        <v>27</v>
      </c>
      <c r="D4" s="45" t="n">
        <f aca="false">'[4]E.6.'!D5+'[3]E.6.'!D5</f>
        <v>316530.618143736</v>
      </c>
      <c r="E4" s="45" t="n">
        <f aca="false">'[4]E.6.'!E5+'[3]E.6.'!E5</f>
        <v>279520.482034729</v>
      </c>
    </row>
    <row r="5" customFormat="false" ht="15" hidden="false" customHeight="false" outlineLevel="0" collapsed="false">
      <c r="A5" s="44" t="n">
        <v>2009</v>
      </c>
      <c r="B5" s="45" t="n">
        <f aca="false">'[4]E.6.'!B6+'[3]E.6.'!B6</f>
        <v>43340.3945097346</v>
      </c>
      <c r="C5" s="45" t="s">
        <v>27</v>
      </c>
      <c r="D5" s="45" t="n">
        <f aca="false">'[4]E.6.'!D6+'[3]E.6.'!D6</f>
        <v>368829.738499322</v>
      </c>
      <c r="E5" s="45" t="n">
        <f aca="false">'[4]E.6.'!E6+'[3]E.6.'!E6</f>
        <v>325489.343989587</v>
      </c>
    </row>
    <row r="6" customFormat="false" ht="15" hidden="false" customHeight="false" outlineLevel="0" collapsed="false">
      <c r="A6" s="44" t="n">
        <v>2010</v>
      </c>
      <c r="B6" s="45" t="n">
        <f aca="false">'[4]E.6.'!B7+'[3]E.6.'!B7</f>
        <v>40338.6491600476</v>
      </c>
      <c r="C6" s="45" t="s">
        <v>27</v>
      </c>
      <c r="D6" s="45" t="n">
        <f aca="false">'[4]E.6.'!D7+'[3]E.6.'!D7</f>
        <v>341692.944082194</v>
      </c>
      <c r="E6" s="45" t="n">
        <f aca="false">'[4]E.6.'!E7+'[3]E.6.'!E7</f>
        <v>301354.294922147</v>
      </c>
    </row>
    <row r="7" customFormat="false" ht="15" hidden="false" customHeight="false" outlineLevel="0" collapsed="false">
      <c r="A7" s="44" t="n">
        <v>2011</v>
      </c>
      <c r="B7" s="45" t="n">
        <f aca="false">'[4]E.6.'!B8+'[3]E.6.'!B8</f>
        <v>45317.4585958692</v>
      </c>
      <c r="C7" s="45" t="s">
        <v>27</v>
      </c>
      <c r="D7" s="45" t="n">
        <f aca="false">'[4]E.6.'!D8+'[3]E.6.'!D8</f>
        <v>385197.577074108</v>
      </c>
      <c r="E7" s="45" t="n">
        <f aca="false">'[4]E.6.'!E8+'[3]E.6.'!E8</f>
        <v>339880.118478239</v>
      </c>
    </row>
    <row r="8" customFormat="false" ht="15" hidden="false" customHeight="false" outlineLevel="0" collapsed="false">
      <c r="A8" s="44" t="n">
        <v>2012</v>
      </c>
      <c r="B8" s="45" t="n">
        <f aca="false">'[4]E.6.'!B9+'[3]E.6.'!B9</f>
        <v>45374.2158016781</v>
      </c>
      <c r="C8" s="45" t="s">
        <v>27</v>
      </c>
      <c r="D8" s="45" t="n">
        <f aca="false">'[4]E.6.'!D9+'[3]E.6.'!D9</f>
        <v>383836.984230403</v>
      </c>
      <c r="E8" s="45" t="n">
        <f aca="false">'[4]E.6.'!E9+'[3]E.6.'!E9</f>
        <v>338462.768428725</v>
      </c>
    </row>
    <row r="9" customFormat="false" ht="30" hidden="false" customHeight="false" outlineLevel="0" collapsed="false">
      <c r="A9" s="35" t="s">
        <v>28</v>
      </c>
      <c r="B9" s="45" t="n">
        <f aca="false">'[4]E.6.'!B10+'[3]E.6.'!B10</f>
        <v>211380.854176337</v>
      </c>
      <c r="C9" s="45" t="s">
        <v>27</v>
      </c>
      <c r="D9" s="45" t="n">
        <f aca="false">'[4]E.6.'!D10+'[3]E.6.'!D10</f>
        <v>1796087.86202976</v>
      </c>
      <c r="E9" s="45" t="n">
        <f aca="false">'[4]E.6.'!E10+'[3]E.6.'!E10</f>
        <v>1584707.00785343</v>
      </c>
    </row>
    <row r="12" customFormat="false" ht="12.75" hidden="false" customHeight="false" outlineLevel="0" collapsed="false">
      <c r="F12" s="46"/>
    </row>
    <row r="14" customFormat="false" ht="29.25" hidden="false" customHeight="true" outlineLevel="0" collapsed="false"/>
    <row r="15" customFormat="false" ht="15.75" hidden="false" customHeight="true" outlineLevel="0" collapsed="false">
      <c r="A15" s="47" t="s">
        <v>29</v>
      </c>
      <c r="B15" s="47"/>
      <c r="C15" s="47"/>
      <c r="D15" s="47"/>
      <c r="E15" s="47"/>
    </row>
    <row r="16" customFormat="false" ht="45" hidden="false" customHeight="false" outlineLevel="0" collapsed="false">
      <c r="A16" s="41" t="s">
        <v>3</v>
      </c>
      <c r="B16" s="42" t="s">
        <v>23</v>
      </c>
      <c r="C16" s="42" t="s">
        <v>24</v>
      </c>
      <c r="D16" s="42" t="s">
        <v>25</v>
      </c>
      <c r="E16" s="43" t="s">
        <v>26</v>
      </c>
    </row>
    <row r="17" customFormat="false" ht="15" hidden="false" customHeight="false" outlineLevel="0" collapsed="false">
      <c r="A17" s="44" t="n">
        <v>2013</v>
      </c>
      <c r="B17" s="45" t="n">
        <f aca="false">'[4]E.6.'!B12+'[3]E.6.'!B12</f>
        <v>45374.2158016781</v>
      </c>
      <c r="C17" s="45" t="s">
        <v>27</v>
      </c>
      <c r="D17" s="45" t="n">
        <f aca="false">'[4]E.6.'!D12+'[3]E.6.'!D12</f>
        <v>383836.984230403</v>
      </c>
      <c r="E17" s="45" t="n">
        <f aca="false">'[4]E.6.'!E12+'[3]E.6.'!E12</f>
        <v>338462.768428725</v>
      </c>
    </row>
    <row r="18" customFormat="false" ht="15" hidden="false" customHeight="false" outlineLevel="0" collapsed="false">
      <c r="A18" s="44" t="n">
        <v>2014</v>
      </c>
      <c r="B18" s="45" t="n">
        <f aca="false">'[4]E.6.'!B13+'[3]E.6.'!B13</f>
        <v>45374.2158016781</v>
      </c>
      <c r="C18" s="45" t="s">
        <v>27</v>
      </c>
      <c r="D18" s="45" t="n">
        <f aca="false">'[4]E.6.'!D13+'[3]E.6.'!D13</f>
        <v>383836.984230403</v>
      </c>
      <c r="E18" s="45" t="n">
        <f aca="false">'[4]E.6.'!E13+'[3]E.6.'!E13</f>
        <v>338462.768428725</v>
      </c>
    </row>
    <row r="19" customFormat="false" ht="15" hidden="false" customHeight="false" outlineLevel="0" collapsed="false">
      <c r="A19" s="44" t="n">
        <v>2015</v>
      </c>
      <c r="B19" s="45" t="n">
        <f aca="false">'[4]E.6.'!B14+'[3]E.6.'!B14</f>
        <v>45374.2158016781</v>
      </c>
      <c r="C19" s="45" t="s">
        <v>27</v>
      </c>
      <c r="D19" s="45" t="n">
        <f aca="false">'[4]E.6.'!D14+'[3]E.6.'!D14</f>
        <v>383836.984230403</v>
      </c>
      <c r="E19" s="45" t="n">
        <f aca="false">'[4]E.6.'!E14+'[3]E.6.'!E14</f>
        <v>338462.768428725</v>
      </c>
    </row>
    <row r="20" customFormat="false" ht="15" hidden="false" customHeight="false" outlineLevel="0" collapsed="false">
      <c r="A20" s="44" t="n">
        <v>2016</v>
      </c>
      <c r="B20" s="45" t="n">
        <f aca="false">'[4]E.6.'!B15+'[3]E.6.'!B15</f>
        <v>45374.2158016781</v>
      </c>
      <c r="C20" s="45" t="s">
        <v>27</v>
      </c>
      <c r="D20" s="45" t="n">
        <f aca="false">'[4]E.6.'!D15+'[3]E.6.'!D15</f>
        <v>383836.984230403</v>
      </c>
      <c r="E20" s="45" t="n">
        <f aca="false">'[4]E.6.'!E15+'[3]E.6.'!E15</f>
        <v>338462.768428725</v>
      </c>
    </row>
    <row r="21" customFormat="false" ht="15" hidden="false" customHeight="false" outlineLevel="0" collapsed="false">
      <c r="A21" s="44" t="n">
        <v>2017</v>
      </c>
      <c r="B21" s="45" t="n">
        <f aca="false">'[4]E.6.'!B16+'[3]E.6.'!B16</f>
        <v>45374.2158016781</v>
      </c>
      <c r="C21" s="45" t="s">
        <v>27</v>
      </c>
      <c r="D21" s="45" t="n">
        <f aca="false">'[4]E.6.'!D16+'[3]E.6.'!D16</f>
        <v>383836.984230403</v>
      </c>
      <c r="E21" s="45" t="n">
        <f aca="false">'[4]E.6.'!E16+'[3]E.6.'!E16</f>
        <v>338462.768428725</v>
      </c>
    </row>
    <row r="22" customFormat="false" ht="30" hidden="false" customHeight="false" outlineLevel="0" collapsed="false">
      <c r="A22" s="35" t="s">
        <v>28</v>
      </c>
      <c r="B22" s="45" t="n">
        <f aca="false">'[4]E.6.'!B17+'[3]E.6.'!B17</f>
        <v>226871.079008391</v>
      </c>
      <c r="C22" s="45" t="s">
        <v>27</v>
      </c>
      <c r="D22" s="45" t="n">
        <f aca="false">'[4]E.6.'!D17+'[3]E.6.'!D17</f>
        <v>1919184.92115201</v>
      </c>
      <c r="E22" s="45" t="n">
        <f aca="false">'[4]E.6.'!E17+'[3]E.6.'!E17</f>
        <v>1692313.84214362</v>
      </c>
    </row>
    <row r="27" s="4" customFormat="true" ht="46.5" hidden="false" customHeight="true" outlineLevel="0" collapsed="false"/>
  </sheetData>
  <mergeCells count="1">
    <mergeCell ref="A15:E15"/>
  </mergeCells>
  <printOptions headings="false" gridLines="false" gridLinesSet="true" horizontalCentered="false" verticalCentered="false"/>
  <pageMargins left="0.5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11" min="3" style="0" width="12.7"/>
    <col collapsed="false" customWidth="true" hidden="false" outlineLevel="0" max="12" min="12" style="0" width="12.14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B1" s="9"/>
    </row>
    <row r="2" customFormat="false" ht="13.5" hidden="false" customHeight="false" outlineLevel="0" collapsed="false">
      <c r="C2" s="48" t="s">
        <v>30</v>
      </c>
      <c r="D2" s="48"/>
      <c r="E2" s="48"/>
      <c r="F2" s="49" t="s">
        <v>31</v>
      </c>
      <c r="G2" s="50"/>
      <c r="H2" s="51"/>
      <c r="I2" s="49" t="s">
        <v>32</v>
      </c>
      <c r="J2" s="50"/>
      <c r="K2" s="51"/>
    </row>
    <row r="3" customFormat="false" ht="76.5" hidden="false" customHeight="false" outlineLevel="0" collapsed="false">
      <c r="B3" s="52" t="s">
        <v>3</v>
      </c>
      <c r="C3" s="53" t="s">
        <v>23</v>
      </c>
      <c r="D3" s="54" t="s">
        <v>25</v>
      </c>
      <c r="E3" s="55" t="s">
        <v>26</v>
      </c>
      <c r="F3" s="53" t="s">
        <v>23</v>
      </c>
      <c r="G3" s="54" t="s">
        <v>25</v>
      </c>
      <c r="H3" s="55" t="s">
        <v>26</v>
      </c>
      <c r="I3" s="53" t="s">
        <v>23</v>
      </c>
      <c r="J3" s="54" t="s">
        <v>25</v>
      </c>
      <c r="K3" s="55" t="s">
        <v>26</v>
      </c>
      <c r="L3" s="55" t="s">
        <v>33</v>
      </c>
    </row>
    <row r="4" customFormat="false" ht="12.75" hidden="false" customHeight="false" outlineLevel="0" collapsed="false">
      <c r="B4" s="56" t="n">
        <v>2008</v>
      </c>
      <c r="C4" s="57" t="n">
        <f aca="false">[4]Figures!C4+[3]Figures!C4</f>
        <v>12092.9385225457</v>
      </c>
      <c r="D4" s="57" t="n">
        <f aca="false">[4]Figures!D4+[3]Figures!D4</f>
        <v>119819.011010757</v>
      </c>
      <c r="E4" s="57" t="n">
        <f aca="false">[4]Figures!E4+[3]Figures!E4</f>
        <v>107726.072488211</v>
      </c>
      <c r="F4" s="57" t="n">
        <f aca="false">[4]Figures!F4+[3]Figures!F4</f>
        <v>17674.4200320673</v>
      </c>
      <c r="G4" s="57" t="n">
        <f aca="false">[4]Figures!G4+[3]Figures!G4</f>
        <v>134968.298426696</v>
      </c>
      <c r="H4" s="57" t="n">
        <f aca="false">[4]Figures!H4+[3]Figures!H4</f>
        <v>117293.878394629</v>
      </c>
      <c r="I4" s="57" t="n">
        <f aca="false">[4]Figures!I4+[3]Figures!I4</f>
        <v>6935.40685439423</v>
      </c>
      <c r="J4" s="57" t="n">
        <f aca="false">[4]Figures!J4+[3]Figures!J4</f>
        <v>61743.3087062832</v>
      </c>
      <c r="K4" s="57" t="n">
        <f aca="false">[4]Figures!K4+[3]Figures!K4</f>
        <v>54807.901851889</v>
      </c>
      <c r="L4" s="57" t="n">
        <f aca="false">[4]Figures!L4+[3]Figures!L4</f>
        <v>307.3707</v>
      </c>
    </row>
    <row r="5" customFormat="false" ht="12.75" hidden="false" customHeight="false" outlineLevel="0" collapsed="false">
      <c r="B5" s="56" t="n">
        <v>2009</v>
      </c>
      <c r="C5" s="57" t="n">
        <f aca="false">[4]Figures!C5+[3]Figures!C5</f>
        <v>10255.1349592386</v>
      </c>
      <c r="D5" s="57" t="n">
        <f aca="false">[4]Figures!D5+[3]Figures!D5</f>
        <v>103586.776695534</v>
      </c>
      <c r="E5" s="57" t="n">
        <f aca="false">[4]Figures!E5+[3]Figures!E5</f>
        <v>93331.6417362951</v>
      </c>
      <c r="F5" s="57" t="n">
        <f aca="false">[4]Figures!F5+[3]Figures!F5</f>
        <v>18612.9722417076</v>
      </c>
      <c r="G5" s="57" t="n">
        <f aca="false">[4]Figures!G5+[3]Figures!G5</f>
        <v>142135.424391222</v>
      </c>
      <c r="H5" s="57" t="n">
        <f aca="false">[4]Figures!H5+[3]Figures!H5</f>
        <v>123522.452149514</v>
      </c>
      <c r="I5" s="57" t="n">
        <f aca="false">[4]Figures!I5+[3]Figures!I5</f>
        <v>13870.8137087885</v>
      </c>
      <c r="J5" s="57" t="n">
        <f aca="false">[4]Figures!J5+[3]Figures!J5</f>
        <v>123107.537412566</v>
      </c>
      <c r="K5" s="57" t="n">
        <f aca="false">[4]Figures!K5+[3]Figures!K5</f>
        <v>109236.723703778</v>
      </c>
      <c r="L5" s="57" t="n">
        <f aca="false">[4]Figures!L5+[3]Figures!L5</f>
        <v>601.4736</v>
      </c>
    </row>
    <row r="6" customFormat="false" ht="12.75" hidden="false" customHeight="false" outlineLevel="0" collapsed="false">
      <c r="B6" s="56" t="n">
        <v>2010</v>
      </c>
      <c r="C6" s="57" t="n">
        <f aca="false">[4]Figures!C6+[3]Figures!C6</f>
        <v>8401.91503806345</v>
      </c>
      <c r="D6" s="57" t="n">
        <f aca="false">[4]Figures!D6+[3]Figures!D6</f>
        <v>85479.7848670424</v>
      </c>
      <c r="E6" s="57" t="n">
        <f aca="false">[4]Figures!E6+[3]Figures!E6</f>
        <v>77077.8698289789</v>
      </c>
      <c r="F6" s="57" t="n">
        <f aca="false">[4]Figures!F6+[3]Figures!F6</f>
        <v>17476.8300931957</v>
      </c>
      <c r="G6" s="57" t="n">
        <f aca="false">[4]Figures!G6+[3]Figures!G6</f>
        <v>133459.429802585</v>
      </c>
      <c r="H6" s="57" t="n">
        <f aca="false">[4]Figures!H6+[3]Figures!H6</f>
        <v>115982.59970939</v>
      </c>
      <c r="I6" s="57" t="n">
        <f aca="false">[4]Figures!I6+[3]Figures!I6</f>
        <v>13870.8137087885</v>
      </c>
      <c r="J6" s="57" t="n">
        <f aca="false">[4]Figures!J6+[3]Figures!J6</f>
        <v>122753.729412566</v>
      </c>
      <c r="K6" s="57" t="n">
        <f aca="false">[4]Figures!K6+[3]Figures!K6</f>
        <v>108882.915703778</v>
      </c>
      <c r="L6" s="57" t="n">
        <f aca="false">[4]Figures!L6+[3]Figures!L6</f>
        <v>589.09032</v>
      </c>
    </row>
    <row r="7" customFormat="false" ht="12.75" hidden="false" customHeight="false" outlineLevel="0" collapsed="false">
      <c r="B7" s="56" t="n">
        <v>2011</v>
      </c>
      <c r="C7" s="57" t="n">
        <f aca="false">[4]Figures!C7+[3]Figures!C7</f>
        <v>11101.9489829741</v>
      </c>
      <c r="D7" s="57" t="n">
        <f aca="false">[4]Figures!D7+[3]Figures!D7</f>
        <v>111860.621819273</v>
      </c>
      <c r="E7" s="57" t="n">
        <f aca="false">[4]Figures!E7+[3]Figures!E7</f>
        <v>100758.672836299</v>
      </c>
      <c r="F7" s="57" t="n">
        <f aca="false">[4]Figures!F7+[3]Figures!F7</f>
        <v>19768.8733841066</v>
      </c>
      <c r="G7" s="57" t="n">
        <f aca="false">[4]Figures!G7+[3]Figures!G7</f>
        <v>150962.305842269</v>
      </c>
      <c r="H7" s="57" t="n">
        <f aca="false">[4]Figures!H7+[3]Figures!H7</f>
        <v>131193.432458162</v>
      </c>
      <c r="I7" s="57" t="n">
        <f aca="false">[4]Figures!I7+[3]Figures!I7</f>
        <v>13870.8137087885</v>
      </c>
      <c r="J7" s="57" t="n">
        <f aca="false">[4]Figures!J7+[3]Figures!J7</f>
        <v>122374.649412566</v>
      </c>
      <c r="K7" s="57" t="n">
        <f aca="false">[4]Figures!K7+[3]Figures!K7</f>
        <v>108503.835703778</v>
      </c>
      <c r="L7" s="57" t="n">
        <f aca="false">[4]Figures!L7+[3]Figures!L7</f>
        <v>575.82252</v>
      </c>
    </row>
    <row r="8" customFormat="false" ht="12.75" hidden="false" customHeight="false" outlineLevel="0" collapsed="false">
      <c r="B8" s="56" t="n">
        <v>2012</v>
      </c>
      <c r="C8" s="57" t="n">
        <f aca="false">[4]Figures!C8+[3]Figures!C8</f>
        <v>10391.4937302401</v>
      </c>
      <c r="D8" s="57" t="n">
        <f aca="false">[4]Figures!D8+[3]Figures!D8</f>
        <v>104919.077910331</v>
      </c>
      <c r="E8" s="57" t="n">
        <f aca="false">[4]Figures!E8+[3]Figures!E8</f>
        <v>94527.5841800906</v>
      </c>
      <c r="F8" s="57" t="n">
        <f aca="false">[4]Figures!F8+[3]Figures!F8</f>
        <v>20549.3536426496</v>
      </c>
      <c r="G8" s="57" t="n">
        <f aca="false">[4]Figures!G8+[3]Figures!G8</f>
        <v>156922.336907506</v>
      </c>
      <c r="H8" s="57" t="n">
        <f aca="false">[4]Figures!H8+[3]Figures!H8</f>
        <v>136372.983264856</v>
      </c>
      <c r="I8" s="57" t="n">
        <f aca="false">[4]Figures!I8+[3]Figures!I8</f>
        <v>13870.8137087885</v>
      </c>
      <c r="J8" s="57" t="n">
        <f aca="false">[4]Figures!J8+[3]Figures!J8</f>
        <v>121995.569412566</v>
      </c>
      <c r="K8" s="57" t="n">
        <f aca="false">[4]Figures!K8+[3]Figures!K8</f>
        <v>108124.755703778</v>
      </c>
      <c r="L8" s="57" t="n">
        <f aca="false">[4]Figures!L8+[3]Figures!L8</f>
        <v>562.55472</v>
      </c>
    </row>
    <row r="9" customFormat="false" ht="12.75" hidden="false" customHeight="false" outlineLevel="0" collapsed="false">
      <c r="B9" s="56" t="n">
        <v>2013</v>
      </c>
      <c r="C9" s="57" t="n">
        <f aca="false">[4]Figures!C9+[3]Figures!C9</f>
        <v>10391.4937302401</v>
      </c>
      <c r="D9" s="57" t="n">
        <f aca="false">[4]Figures!D9+[3]Figures!D9</f>
        <v>104919.077910331</v>
      </c>
      <c r="E9" s="57" t="n">
        <f aca="false">[4]Figures!E9+[3]Figures!E9</f>
        <v>94527.5841800906</v>
      </c>
      <c r="F9" s="57" t="n">
        <f aca="false">[4]Figures!F9+[3]Figures!F9</f>
        <v>20549.3536426496</v>
      </c>
      <c r="G9" s="57" t="n">
        <f aca="false">[4]Figures!G9+[3]Figures!G9</f>
        <v>156922.336907506</v>
      </c>
      <c r="H9" s="57" t="n">
        <f aca="false">[4]Figures!H9+[3]Figures!H9</f>
        <v>136372.983264856</v>
      </c>
      <c r="I9" s="57" t="n">
        <f aca="false">[4]Figures!I9+[3]Figures!I9</f>
        <v>13870.8137087885</v>
      </c>
      <c r="J9" s="57" t="n">
        <f aca="false">[4]Figures!J9+[3]Figures!J9</f>
        <v>121995.569412566</v>
      </c>
      <c r="K9" s="57" t="n">
        <f aca="false">[4]Figures!K9+[3]Figures!K9</f>
        <v>108124.755703778</v>
      </c>
      <c r="L9" s="57" t="n">
        <f aca="false">[4]Figures!L9+[3]Figures!L9</f>
        <v>562.55472</v>
      </c>
    </row>
    <row r="10" customFormat="false" ht="12.75" hidden="false" customHeight="false" outlineLevel="0" collapsed="false">
      <c r="B10" s="56" t="n">
        <v>2014</v>
      </c>
      <c r="C10" s="57" t="n">
        <f aca="false">[4]Figures!C10+[3]Figures!C10</f>
        <v>10391.4937302401</v>
      </c>
      <c r="D10" s="57" t="n">
        <f aca="false">[4]Figures!D10+[3]Figures!D10</f>
        <v>104919.077910331</v>
      </c>
      <c r="E10" s="57" t="n">
        <f aca="false">[4]Figures!E10+[3]Figures!E10</f>
        <v>94527.5841800906</v>
      </c>
      <c r="F10" s="57" t="n">
        <f aca="false">[4]Figures!F10+[3]Figures!F10</f>
        <v>20549.3536426496</v>
      </c>
      <c r="G10" s="57" t="n">
        <f aca="false">[4]Figures!G10+[3]Figures!G10</f>
        <v>156922.336907506</v>
      </c>
      <c r="H10" s="57" t="n">
        <f aca="false">[4]Figures!H10+[3]Figures!H10</f>
        <v>136372.983264856</v>
      </c>
      <c r="I10" s="57" t="n">
        <f aca="false">[4]Figures!I10+[3]Figures!I10</f>
        <v>13870.8137087885</v>
      </c>
      <c r="J10" s="57" t="n">
        <f aca="false">[4]Figures!J10+[3]Figures!J10</f>
        <v>121995.569412566</v>
      </c>
      <c r="K10" s="57" t="n">
        <f aca="false">[4]Figures!K10+[3]Figures!K10</f>
        <v>108124.755703778</v>
      </c>
      <c r="L10" s="57" t="n">
        <f aca="false">[4]Figures!L10+[3]Figures!L10</f>
        <v>562.55472</v>
      </c>
    </row>
    <row r="11" customFormat="false" ht="12.75" hidden="false" customHeight="false" outlineLevel="0" collapsed="false">
      <c r="B11" s="56" t="n">
        <v>2015</v>
      </c>
      <c r="C11" s="57" t="n">
        <f aca="false">[4]Figures!C11+[3]Figures!C11</f>
        <v>10391.4937302401</v>
      </c>
      <c r="D11" s="57" t="n">
        <f aca="false">[4]Figures!D11+[3]Figures!D11</f>
        <v>104919.077910331</v>
      </c>
      <c r="E11" s="57" t="n">
        <f aca="false">[4]Figures!E11+[3]Figures!E11</f>
        <v>94527.5841800906</v>
      </c>
      <c r="F11" s="57" t="n">
        <f aca="false">[4]Figures!F11+[3]Figures!F11</f>
        <v>20549.3536426496</v>
      </c>
      <c r="G11" s="57" t="n">
        <f aca="false">[4]Figures!G11+[3]Figures!G11</f>
        <v>156922.336907506</v>
      </c>
      <c r="H11" s="57" t="n">
        <f aca="false">[4]Figures!H11+[3]Figures!H11</f>
        <v>136372.983264856</v>
      </c>
      <c r="I11" s="57" t="n">
        <f aca="false">[4]Figures!I11+[3]Figures!I11</f>
        <v>13870.8137087885</v>
      </c>
      <c r="J11" s="57" t="n">
        <f aca="false">[4]Figures!J11+[3]Figures!J11</f>
        <v>121995.569412566</v>
      </c>
      <c r="K11" s="57" t="n">
        <f aca="false">[4]Figures!K11+[3]Figures!K11</f>
        <v>108124.755703778</v>
      </c>
      <c r="L11" s="57" t="n">
        <f aca="false">[4]Figures!L11+[3]Figures!L11</f>
        <v>562.55472</v>
      </c>
    </row>
    <row r="12" customFormat="false" ht="12.75" hidden="false" customHeight="false" outlineLevel="0" collapsed="false">
      <c r="B12" s="56" t="n">
        <v>2016</v>
      </c>
      <c r="C12" s="57" t="n">
        <f aca="false">[4]Figures!C12+[3]Figures!C12</f>
        <v>10391.4937302401</v>
      </c>
      <c r="D12" s="57" t="n">
        <f aca="false">[4]Figures!D12+[3]Figures!D12</f>
        <v>104919.077910331</v>
      </c>
      <c r="E12" s="57" t="n">
        <f aca="false">[4]Figures!E12+[3]Figures!E12</f>
        <v>94527.5841800906</v>
      </c>
      <c r="F12" s="57" t="n">
        <f aca="false">[4]Figures!F12+[3]Figures!F12</f>
        <v>20549.3536426496</v>
      </c>
      <c r="G12" s="57" t="n">
        <f aca="false">[4]Figures!G12+[3]Figures!G12</f>
        <v>156922.336907506</v>
      </c>
      <c r="H12" s="57" t="n">
        <f aca="false">[4]Figures!H12+[3]Figures!H12</f>
        <v>136372.983264856</v>
      </c>
      <c r="I12" s="57" t="n">
        <f aca="false">[4]Figures!I12+[3]Figures!I12</f>
        <v>13870.8137087885</v>
      </c>
      <c r="J12" s="57" t="n">
        <f aca="false">[4]Figures!J12+[3]Figures!J12</f>
        <v>121995.569412566</v>
      </c>
      <c r="K12" s="57" t="n">
        <f aca="false">[4]Figures!K12+[3]Figures!K12</f>
        <v>108124.755703778</v>
      </c>
      <c r="L12" s="57" t="n">
        <f aca="false">[4]Figures!L12+[3]Figures!L12</f>
        <v>562.55472</v>
      </c>
    </row>
    <row r="13" customFormat="false" ht="12.75" hidden="false" customHeight="false" outlineLevel="0" collapsed="false">
      <c r="B13" s="56" t="n">
        <v>2017</v>
      </c>
      <c r="C13" s="57" t="n">
        <f aca="false">[4]Figures!C13+[3]Figures!C13</f>
        <v>10391.4937302401</v>
      </c>
      <c r="D13" s="57" t="n">
        <f aca="false">[4]Figures!D13+[3]Figures!D13</f>
        <v>104919.077910331</v>
      </c>
      <c r="E13" s="57" t="n">
        <f aca="false">[4]Figures!E13+[3]Figures!E13</f>
        <v>94527.5841800906</v>
      </c>
      <c r="F13" s="57" t="n">
        <f aca="false">[4]Figures!F13+[3]Figures!F13</f>
        <v>20549.3536426496</v>
      </c>
      <c r="G13" s="57" t="n">
        <f aca="false">[4]Figures!G13+[3]Figures!G13</f>
        <v>156922.336907506</v>
      </c>
      <c r="H13" s="57" t="n">
        <f aca="false">[4]Figures!H13+[3]Figures!H13</f>
        <v>136372.983264856</v>
      </c>
      <c r="I13" s="57" t="n">
        <f aca="false">[4]Figures!I13+[3]Figures!I13</f>
        <v>13870.8137087885</v>
      </c>
      <c r="J13" s="57" t="n">
        <f aca="false">[4]Figures!J13+[3]Figures!J13</f>
        <v>121995.569412566</v>
      </c>
      <c r="K13" s="57" t="n">
        <f aca="false">[4]Figures!K13+[3]Figures!K13</f>
        <v>108124.755703778</v>
      </c>
      <c r="L13" s="57" t="n">
        <f aca="false">[4]Figures!L13+[3]Figures!L13</f>
        <v>562.55472</v>
      </c>
    </row>
    <row r="14" customFormat="false" ht="39" hidden="false" customHeight="false" outlineLevel="0" collapsed="false">
      <c r="B14" s="52" t="s">
        <v>28</v>
      </c>
      <c r="C14" s="58" t="n">
        <f aca="false">SUM(C4:C13)</f>
        <v>104200.899884262</v>
      </c>
      <c r="D14" s="59" t="n">
        <f aca="false">SUM(D4:D13)</f>
        <v>1050260.66185459</v>
      </c>
      <c r="E14" s="60" t="n">
        <f aca="false">SUM(E4:E13)</f>
        <v>946059.761970328</v>
      </c>
      <c r="F14" s="58" t="n">
        <f aca="false">SUM(F4:F13)</f>
        <v>196829.217606975</v>
      </c>
      <c r="G14" s="59" t="n">
        <f aca="false">SUM(G4:G13)</f>
        <v>1503059.47990781</v>
      </c>
      <c r="H14" s="60" t="n">
        <f aca="false">SUM(H4:H13)</f>
        <v>1306230.26230083</v>
      </c>
      <c r="I14" s="58" t="n">
        <f aca="false">SUM(I4:I13)</f>
        <v>131772.73023349</v>
      </c>
      <c r="J14" s="59" t="n">
        <f aca="false">SUM(J4:J13)</f>
        <v>1161952.64141938</v>
      </c>
      <c r="K14" s="60" t="n">
        <f aca="false">SUM(K4:K13)</f>
        <v>1030179.91118589</v>
      </c>
      <c r="L14" s="61" t="n">
        <f aca="false">SUM(L4:L13)</f>
        <v>5449.08546</v>
      </c>
      <c r="M14" s="62" t="n">
        <f aca="false">E14+H14+K14-L14</f>
        <v>3277020.84999705</v>
      </c>
      <c r="N14" s="46" t="n">
        <f aca="false">SUM(L14:M14)</f>
        <v>3282469.93545705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34</v>
      </c>
      <c r="C16" s="46" t="n">
        <f aca="false">C13/2.75</f>
        <v>3778.72499281458</v>
      </c>
      <c r="E16" s="46"/>
      <c r="F16" s="46" t="n">
        <f aca="false">F13/2.75</f>
        <v>7472.49223369075</v>
      </c>
      <c r="G16" s="46"/>
      <c r="H16" s="46"/>
      <c r="I16" s="46" t="n">
        <f aca="false">I13/2.75</f>
        <v>5043.93225774126</v>
      </c>
      <c r="J16" s="46"/>
      <c r="K16" s="46"/>
      <c r="L16" s="46" t="n">
        <f aca="false">I16+F16+C16</f>
        <v>16295.1494842466</v>
      </c>
    </row>
    <row r="18" customFormat="false" ht="12.75" hidden="false" customHeight="false" outlineLevel="0" collapsed="false">
      <c r="B18" s="0" t="s">
        <v>35</v>
      </c>
      <c r="I18" s="46" t="n">
        <f aca="false">(C16+F16+I16)*2.75</f>
        <v>44811.6610816781</v>
      </c>
    </row>
  </sheetData>
  <mergeCells count="1">
    <mergeCell ref="C2:E2"/>
  </mergeCells>
  <printOptions headings="false" gridLines="false" gridLinesSet="true" horizontalCentered="false" verticalCentered="false"/>
  <pageMargins left="0.6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6.28"/>
    <col collapsed="false" customWidth="true" hidden="false" outlineLevel="0" max="4" min="4" style="0" width="11.56"/>
    <col collapsed="false" customWidth="true" hidden="false" outlineLevel="0" max="40" min="40" style="0" width="31.85"/>
    <col collapsed="false" customWidth="true" hidden="false" outlineLevel="0" max="42" min="41" style="0" width="12.42"/>
    <col collapsed="false" customWidth="true" hidden="false" outlineLevel="0" max="50" min="43" style="0" width="12.7"/>
    <col collapsed="false" customWidth="true" hidden="false" outlineLevel="0" max="51" min="51" style="0" width="12.85"/>
  </cols>
  <sheetData>
    <row r="1" customFormat="false" ht="15.75" hidden="false" customHeight="false" outlineLevel="0" collapsed="false">
      <c r="B1" s="40" t="n">
        <f aca="false">'A-4'!A1</f>
        <v>0</v>
      </c>
    </row>
    <row r="2" customFormat="false" ht="13.5" hidden="false" customHeight="false" outlineLevel="0" collapsed="false">
      <c r="A2" s="0" t="s">
        <v>36</v>
      </c>
      <c r="B2" s="10"/>
    </row>
    <row r="3" customFormat="false" ht="12.75" hidden="false" customHeight="false" outlineLevel="0" collapsed="false">
      <c r="A3" s="63" t="s">
        <v>37</v>
      </c>
      <c r="B3" s="64" t="s">
        <v>38</v>
      </c>
      <c r="C3" s="65"/>
      <c r="D3" s="65" t="n">
        <v>39448</v>
      </c>
      <c r="E3" s="65" t="n">
        <v>39479</v>
      </c>
      <c r="F3" s="65" t="n">
        <v>39508</v>
      </c>
      <c r="G3" s="65" t="n">
        <v>39539</v>
      </c>
      <c r="H3" s="65" t="n">
        <v>39569</v>
      </c>
      <c r="I3" s="65" t="n">
        <v>39600</v>
      </c>
      <c r="J3" s="65" t="n">
        <v>39630</v>
      </c>
      <c r="K3" s="65" t="n">
        <v>39661</v>
      </c>
      <c r="L3" s="65" t="n">
        <v>39692</v>
      </c>
      <c r="M3" s="65" t="n">
        <v>39722</v>
      </c>
      <c r="N3" s="65" t="n">
        <v>39753</v>
      </c>
      <c r="O3" s="65" t="n">
        <v>39783</v>
      </c>
      <c r="P3" s="65" t="n">
        <v>39814</v>
      </c>
      <c r="Q3" s="65" t="n">
        <v>39845</v>
      </c>
      <c r="R3" s="65" t="n">
        <v>39873</v>
      </c>
      <c r="S3" s="65" t="n">
        <v>39904</v>
      </c>
      <c r="T3" s="65" t="n">
        <v>39934</v>
      </c>
      <c r="U3" s="65" t="n">
        <v>39965</v>
      </c>
      <c r="V3" s="65" t="n">
        <v>39995</v>
      </c>
      <c r="W3" s="65" t="n">
        <v>40026</v>
      </c>
      <c r="X3" s="65" t="n">
        <v>40057</v>
      </c>
      <c r="Y3" s="65" t="n">
        <v>40087</v>
      </c>
      <c r="Z3" s="65" t="n">
        <v>40118</v>
      </c>
      <c r="AA3" s="65" t="n">
        <v>40148</v>
      </c>
      <c r="AB3" s="65" t="n">
        <v>40179</v>
      </c>
      <c r="AC3" s="65" t="n">
        <v>40210</v>
      </c>
      <c r="AD3" s="65" t="n">
        <v>40238</v>
      </c>
      <c r="AE3" s="65" t="n">
        <v>40269</v>
      </c>
      <c r="AF3" s="65" t="n">
        <v>40299</v>
      </c>
      <c r="AG3" s="65" t="n">
        <v>40330</v>
      </c>
      <c r="AH3" s="65" t="n">
        <v>40360</v>
      </c>
      <c r="AI3" s="65" t="n">
        <v>40391</v>
      </c>
      <c r="AJ3" s="65" t="n">
        <v>40422</v>
      </c>
      <c r="AK3" s="65" t="n">
        <v>40452</v>
      </c>
      <c r="AL3" s="65" t="n">
        <v>40483</v>
      </c>
      <c r="AM3" s="65" t="n">
        <v>40513</v>
      </c>
      <c r="AN3" s="64" t="s">
        <v>38</v>
      </c>
      <c r="AO3" s="66" t="n">
        <v>2008</v>
      </c>
      <c r="AP3" s="66" t="n">
        <v>2009</v>
      </c>
      <c r="AQ3" s="66" t="n">
        <v>2010</v>
      </c>
      <c r="AR3" s="66" t="n">
        <v>2011</v>
      </c>
      <c r="AS3" s="66" t="n">
        <v>2012</v>
      </c>
      <c r="AT3" s="66" t="n">
        <v>2013</v>
      </c>
      <c r="AU3" s="66" t="n">
        <v>2014</v>
      </c>
      <c r="AV3" s="66" t="n">
        <v>2015</v>
      </c>
      <c r="AW3" s="66" t="n">
        <v>2016</v>
      </c>
      <c r="AX3" s="67" t="n">
        <v>2017</v>
      </c>
    </row>
    <row r="4" customFormat="false" ht="12.75" hidden="false" customHeight="false" outlineLevel="0" collapsed="false">
      <c r="B4" s="0" t="s">
        <v>39</v>
      </c>
      <c r="C4" s="0" t="s">
        <v>40</v>
      </c>
      <c r="D4" s="46" t="n">
        <f aca="false">'[4]Figures-CO2'!D4+'[3]Figures-CO2'!D4</f>
        <v>0</v>
      </c>
      <c r="E4" s="46" t="n">
        <f aca="false">'[4]Figures-CO2'!E4+'[3]Figures-CO2'!E4</f>
        <v>0</v>
      </c>
      <c r="F4" s="46" t="n">
        <f aca="false">'[4]Figures-CO2'!F4+'[3]Figures-CO2'!F4</f>
        <v>0</v>
      </c>
      <c r="G4" s="46" t="n">
        <f aca="false">'[4]Figures-CO2'!G4+'[3]Figures-CO2'!G4</f>
        <v>0</v>
      </c>
      <c r="H4" s="46" t="n">
        <f aca="false">'[4]Figures-CO2'!H4+'[3]Figures-CO2'!H4</f>
        <v>0</v>
      </c>
      <c r="I4" s="46" t="n">
        <f aca="false">'[4]Figures-CO2'!I4+'[3]Figures-CO2'!I4</f>
        <v>0</v>
      </c>
      <c r="J4" s="46" t="n">
        <f aca="false">'[4]Figures-CO2'!J4+'[3]Figures-CO2'!J4</f>
        <v>9134.65030864816</v>
      </c>
      <c r="K4" s="46" t="n">
        <f aca="false">'[4]Figures-CO2'!K4+'[3]Figures-CO2'!K4</f>
        <v>9134.65030864816</v>
      </c>
      <c r="L4" s="46" t="n">
        <f aca="false">'[4]Figures-CO2'!L4+'[3]Figures-CO2'!L4</f>
        <v>9134.65030864816</v>
      </c>
      <c r="M4" s="46" t="n">
        <f aca="false">'[4]Figures-CO2'!M4+'[3]Figures-CO2'!M4</f>
        <v>9134.65030864816</v>
      </c>
      <c r="N4" s="46" t="n">
        <f aca="false">'[4]Figures-CO2'!N4+'[3]Figures-CO2'!N4</f>
        <v>9134.65030864816</v>
      </c>
      <c r="O4" s="46" t="n">
        <f aca="false">'[4]Figures-CO2'!O4+'[3]Figures-CO2'!O4</f>
        <v>9134.65030864816</v>
      </c>
      <c r="P4" s="46" t="n">
        <f aca="false">'[4]Figures-CO2'!P4+'[3]Figures-CO2'!P4</f>
        <v>9103.06030864816</v>
      </c>
      <c r="Q4" s="46" t="n">
        <f aca="false">'[4]Figures-CO2'!Q4+'[3]Figures-CO2'!Q4</f>
        <v>9103.06030864816</v>
      </c>
      <c r="R4" s="46" t="n">
        <f aca="false">'[4]Figures-CO2'!R4+'[3]Figures-CO2'!R4</f>
        <v>9103.06030864816</v>
      </c>
      <c r="S4" s="46" t="n">
        <f aca="false">'[4]Figures-CO2'!S4+'[3]Figures-CO2'!S4</f>
        <v>9103.06030864816</v>
      </c>
      <c r="T4" s="46" t="n">
        <f aca="false">'[4]Figures-CO2'!T4+'[3]Figures-CO2'!T4</f>
        <v>9103.06030864816</v>
      </c>
      <c r="U4" s="46" t="n">
        <f aca="false">'[4]Figures-CO2'!U4+'[3]Figures-CO2'!U4</f>
        <v>9103.06030864816</v>
      </c>
      <c r="V4" s="46" t="n">
        <f aca="false">'[4]Figures-CO2'!V4+'[3]Figures-CO2'!V4</f>
        <v>9103.06030864816</v>
      </c>
      <c r="W4" s="46" t="n">
        <f aca="false">'[4]Figures-CO2'!W4+'[3]Figures-CO2'!W4</f>
        <v>9103.06030864816</v>
      </c>
      <c r="X4" s="46" t="n">
        <f aca="false">'[4]Figures-CO2'!X4+'[3]Figures-CO2'!X4</f>
        <v>9103.06030864816</v>
      </c>
      <c r="Y4" s="46" t="n">
        <f aca="false">'[4]Figures-CO2'!Y4+'[3]Figures-CO2'!Y4</f>
        <v>9103.06030864816</v>
      </c>
      <c r="Z4" s="46" t="n">
        <f aca="false">'[4]Figures-CO2'!Z4+'[3]Figures-CO2'!Z4</f>
        <v>9103.06030864816</v>
      </c>
      <c r="AA4" s="46" t="n">
        <f aca="false">'[4]Figures-CO2'!AA4+'[3]Figures-CO2'!AA4</f>
        <v>9103.06030864816</v>
      </c>
      <c r="AB4" s="46" t="n">
        <f aca="false">'[4]Figures-CO2'!AB4+'[3]Figures-CO2'!AB4</f>
        <v>9073.57630864816</v>
      </c>
      <c r="AC4" s="46" t="n">
        <f aca="false">'[4]Figures-CO2'!AC4+'[3]Figures-CO2'!AC4</f>
        <v>9073.57630864816</v>
      </c>
      <c r="AD4" s="46" t="n">
        <f aca="false">'[4]Figures-CO2'!AD4+'[3]Figures-CO2'!AD4</f>
        <v>9073.57630864816</v>
      </c>
      <c r="AE4" s="46" t="n">
        <f aca="false">'[4]Figures-CO2'!AE4+'[3]Figures-CO2'!AE4</f>
        <v>9073.57630864816</v>
      </c>
      <c r="AF4" s="46" t="n">
        <f aca="false">'[4]Figures-CO2'!AF4+'[3]Figures-CO2'!AF4</f>
        <v>9073.57630864816</v>
      </c>
      <c r="AG4" s="46" t="n">
        <f aca="false">'[4]Figures-CO2'!AG4+'[3]Figures-CO2'!AG4</f>
        <v>9073.57630864816</v>
      </c>
      <c r="AH4" s="46" t="n">
        <f aca="false">'[4]Figures-CO2'!AH4+'[3]Figures-CO2'!AH4</f>
        <v>9073.57630864816</v>
      </c>
      <c r="AI4" s="46" t="n">
        <f aca="false">'[4]Figures-CO2'!AI4+'[3]Figures-CO2'!AI4</f>
        <v>9073.57630864816</v>
      </c>
      <c r="AJ4" s="46" t="n">
        <f aca="false">'[4]Figures-CO2'!AJ4+'[3]Figures-CO2'!AJ4</f>
        <v>9073.57630864816</v>
      </c>
      <c r="AK4" s="46" t="n">
        <f aca="false">'[4]Figures-CO2'!AK4+'[3]Figures-CO2'!AK4</f>
        <v>9073.57630864816</v>
      </c>
      <c r="AL4" s="46" t="n">
        <f aca="false">'[4]Figures-CO2'!AL4+'[3]Figures-CO2'!AL4</f>
        <v>9073.57630864816</v>
      </c>
      <c r="AM4" s="46" t="n">
        <f aca="false">'[4]Figures-CO2'!AM4+'[3]Figures-CO2'!AM4</f>
        <v>9073.57630864816</v>
      </c>
      <c r="AN4" s="0" t="s">
        <v>39</v>
      </c>
      <c r="AO4" s="46" t="n">
        <f aca="false">'[4]Figures-CO2'!AO4+'[3]Figures-CO2'!AO4</f>
        <v>54807.901851889</v>
      </c>
      <c r="AP4" s="46" t="n">
        <f aca="false">'[4]Figures-CO2'!AP4+'[3]Figures-CO2'!AP4</f>
        <v>109236.723703778</v>
      </c>
      <c r="AQ4" s="46" t="n">
        <f aca="false">'[4]Figures-CO2'!AQ4+'[3]Figures-CO2'!AQ4</f>
        <v>108882.915703778</v>
      </c>
      <c r="AR4" s="46" t="n">
        <f aca="false">'[4]Figures-CO2'!AR4+'[3]Figures-CO2'!AR4</f>
        <v>108503.835703778</v>
      </c>
      <c r="AS4" s="46" t="n">
        <f aca="false">'[4]Figures-CO2'!AS4+'[3]Figures-CO2'!AS4</f>
        <v>108124.755703778</v>
      </c>
      <c r="AT4" s="46" t="n">
        <f aca="false">'[4]Figures-CO2'!AT4+'[3]Figures-CO2'!AT4</f>
        <v>108124.755703778</v>
      </c>
      <c r="AU4" s="46" t="n">
        <f aca="false">'[4]Figures-CO2'!AU4+'[3]Figures-CO2'!AU4</f>
        <v>108124.755703778</v>
      </c>
      <c r="AV4" s="46" t="n">
        <f aca="false">'[4]Figures-CO2'!AV4+'[3]Figures-CO2'!AV4</f>
        <v>108124.755703778</v>
      </c>
      <c r="AW4" s="46" t="n">
        <f aca="false">'[4]Figures-CO2'!AW4+'[3]Figures-CO2'!AW4</f>
        <v>108124.755703778</v>
      </c>
      <c r="AX4" s="46" t="n">
        <f aca="false">'[4]Figures-CO2'!AX4+'[3]Figures-CO2'!AX4</f>
        <v>108124.755703778</v>
      </c>
      <c r="AY4" s="46" t="n">
        <f aca="false">SUM(AO4:AX4)</f>
        <v>1030179.91118589</v>
      </c>
    </row>
    <row r="5" customFormat="false" ht="12.75" hidden="false" customHeight="false" outlineLevel="0" collapsed="false">
      <c r="B5" s="0" t="s">
        <v>41</v>
      </c>
      <c r="C5" s="0" t="s">
        <v>40</v>
      </c>
      <c r="D5" s="46" t="n">
        <f aca="false">'[4]Figures-CO2'!D5+'[3]Figures-CO2'!D5</f>
        <v>24947.2070282182</v>
      </c>
      <c r="E5" s="46" t="n">
        <f aca="false">'[4]Figures-CO2'!E5+'[3]Figures-CO2'!E5</f>
        <v>24796.7620392694</v>
      </c>
      <c r="F5" s="46" t="n">
        <f aca="false">'[4]Figures-CO2'!F5+'[3]Figures-CO2'!F5</f>
        <v>19533.0917930102</v>
      </c>
      <c r="G5" s="46" t="n">
        <f aca="false">'[4]Figures-CO2'!G5+'[3]Figures-CO2'!G5</f>
        <v>0</v>
      </c>
      <c r="H5" s="46" t="n">
        <f aca="false">'[4]Figures-CO2'!H5+'[3]Figures-CO2'!H5</f>
        <v>0</v>
      </c>
      <c r="I5" s="46" t="n">
        <f aca="false">'[4]Figures-CO2'!I5+'[3]Figures-CO2'!I5</f>
        <v>0</v>
      </c>
      <c r="J5" s="46" t="n">
        <f aca="false">'[4]Figures-CO2'!J5+'[3]Figures-CO2'!J5</f>
        <v>0</v>
      </c>
      <c r="K5" s="46" t="n">
        <f aca="false">'[4]Figures-CO2'!K5+'[3]Figures-CO2'!K5</f>
        <v>0</v>
      </c>
      <c r="L5" s="46" t="n">
        <f aca="false">'[4]Figures-CO2'!L5+'[3]Figures-CO2'!L5</f>
        <v>0</v>
      </c>
      <c r="M5" s="46" t="n">
        <f aca="false">'[4]Figures-CO2'!M5+'[3]Figures-CO2'!M5</f>
        <v>3118.10853046342</v>
      </c>
      <c r="N5" s="46" t="n">
        <f aca="false">'[4]Figures-CO2'!N5+'[3]Figures-CO2'!N5</f>
        <v>13714.8423135077</v>
      </c>
      <c r="O5" s="46" t="n">
        <f aca="false">'[4]Figures-CO2'!O5+'[3]Figures-CO2'!O5</f>
        <v>21616.0607837426</v>
      </c>
      <c r="P5" s="46" t="n">
        <f aca="false">'[4]Figures-CO2'!P5+'[3]Figures-CO2'!P5</f>
        <v>26354.1257521553</v>
      </c>
      <c r="Q5" s="46" t="n">
        <f aca="false">'[4]Figures-CO2'!Q5+'[3]Figures-CO2'!Q5</f>
        <v>23417.5919172307</v>
      </c>
      <c r="R5" s="46" t="n">
        <f aca="false">'[4]Figures-CO2'!R5+'[3]Figures-CO2'!R5</f>
        <v>17582.6115863558</v>
      </c>
      <c r="S5" s="46" t="n">
        <f aca="false">'[4]Figures-CO2'!S5+'[3]Figures-CO2'!S5</f>
        <v>0</v>
      </c>
      <c r="T5" s="46" t="n">
        <f aca="false">'[4]Figures-CO2'!T5+'[3]Figures-CO2'!T5</f>
        <v>0</v>
      </c>
      <c r="U5" s="46" t="n">
        <f aca="false">'[4]Figures-CO2'!U5+'[3]Figures-CO2'!U5</f>
        <v>0</v>
      </c>
      <c r="V5" s="46" t="n">
        <f aca="false">'[4]Figures-CO2'!V5+'[3]Figures-CO2'!V5</f>
        <v>0</v>
      </c>
      <c r="W5" s="46" t="n">
        <f aca="false">'[4]Figures-CO2'!W5+'[3]Figures-CO2'!W5</f>
        <v>0</v>
      </c>
      <c r="X5" s="46" t="n">
        <f aca="false">'[4]Figures-CO2'!X5+'[3]Figures-CO2'!X5</f>
        <v>0</v>
      </c>
      <c r="Y5" s="46" t="n">
        <f aca="false">'[4]Figures-CO2'!Y5+'[3]Figures-CO2'!Y5</f>
        <v>3118.10853046342</v>
      </c>
      <c r="Z5" s="46" t="n">
        <f aca="false">'[4]Figures-CO2'!Z5+'[3]Figures-CO2'!Z5</f>
        <v>11429.6019750449</v>
      </c>
      <c r="AA5" s="46" t="n">
        <f aca="false">'[4]Figures-CO2'!AA5+'[3]Figures-CO2'!AA5</f>
        <v>11429.6019750449</v>
      </c>
      <c r="AB5" s="46" t="n">
        <f aca="false">'[4]Figures-CO2'!AB5+'[3]Figures-CO2'!AB5</f>
        <v>16451.4176188168</v>
      </c>
      <c r="AC5" s="46" t="n">
        <f aca="false">'[4]Figures-CO2'!AC5+'[3]Figures-CO2'!AC5</f>
        <v>13134.0103941484</v>
      </c>
      <c r="AD5" s="46" t="n">
        <f aca="false">'[4]Figures-CO2'!AD5+'[3]Figures-CO2'!AD5</f>
        <v>9043.43018830009</v>
      </c>
      <c r="AE5" s="46" t="n">
        <f aca="false">'[4]Figures-CO2'!AE5+'[3]Figures-CO2'!AE5</f>
        <v>0</v>
      </c>
      <c r="AF5" s="46" t="n">
        <f aca="false">'[4]Figures-CO2'!AF5+'[3]Figures-CO2'!AF5</f>
        <v>0</v>
      </c>
      <c r="AG5" s="46" t="n">
        <f aca="false">'[4]Figures-CO2'!AG5+'[3]Figures-CO2'!AG5</f>
        <v>0</v>
      </c>
      <c r="AH5" s="46" t="n">
        <f aca="false">'[4]Figures-CO2'!AH5+'[3]Figures-CO2'!AH5</f>
        <v>0</v>
      </c>
      <c r="AI5" s="46" t="n">
        <f aca="false">'[4]Figures-CO2'!AI5+'[3]Figures-CO2'!AI5</f>
        <v>0</v>
      </c>
      <c r="AJ5" s="46" t="n">
        <f aca="false">'[4]Figures-CO2'!AJ5+'[3]Figures-CO2'!AJ5</f>
        <v>0</v>
      </c>
      <c r="AK5" s="46" t="n">
        <f aca="false">'[4]Figures-CO2'!AK5+'[3]Figures-CO2'!AK5</f>
        <v>3118.10853046342</v>
      </c>
      <c r="AL5" s="46" t="n">
        <f aca="false">'[4]Figures-CO2'!AL5+'[3]Figures-CO2'!AL5</f>
        <v>13714.8423135077</v>
      </c>
      <c r="AM5" s="46" t="n">
        <f aca="false">'[4]Figures-CO2'!AM5+'[3]Figures-CO2'!AM5</f>
        <v>21616.0607837426</v>
      </c>
      <c r="AN5" s="0" t="s">
        <v>41</v>
      </c>
      <c r="AO5" s="46" t="n">
        <f aca="false">'[4]Figures-CO2'!AO5+'[3]Figures-CO2'!AO5</f>
        <v>107726.072488211</v>
      </c>
      <c r="AP5" s="46" t="n">
        <f aca="false">'[4]Figures-CO2'!AP5+'[3]Figures-CO2'!AP5</f>
        <v>93331.6417362951</v>
      </c>
      <c r="AQ5" s="46" t="n">
        <f aca="false">'[4]Figures-CO2'!AQ5+'[3]Figures-CO2'!AQ5</f>
        <v>77077.8698289789</v>
      </c>
      <c r="AR5" s="46" t="n">
        <f aca="false">'[4]Figures-CO2'!AR5+'[3]Figures-CO2'!AR5</f>
        <v>100758.672836299</v>
      </c>
      <c r="AS5" s="46" t="n">
        <f aca="false">'[4]Figures-CO2'!AS5+'[3]Figures-CO2'!AS5</f>
        <v>94527.5841800906</v>
      </c>
      <c r="AT5" s="46" t="n">
        <f aca="false">'[4]Figures-CO2'!AT5+'[3]Figures-CO2'!AT5</f>
        <v>94527.5841800906</v>
      </c>
      <c r="AU5" s="46" t="n">
        <f aca="false">'[4]Figures-CO2'!AU5+'[3]Figures-CO2'!AU5</f>
        <v>94527.5841800906</v>
      </c>
      <c r="AV5" s="46" t="n">
        <f aca="false">'[4]Figures-CO2'!AV5+'[3]Figures-CO2'!AV5</f>
        <v>94527.5841800906</v>
      </c>
      <c r="AW5" s="46" t="n">
        <f aca="false">'[4]Figures-CO2'!AW5+'[3]Figures-CO2'!AW5</f>
        <v>94527.5841800906</v>
      </c>
      <c r="AX5" s="46" t="n">
        <f aca="false">'[4]Figures-CO2'!AX5+'[3]Figures-CO2'!AX5</f>
        <v>94527.5841800906</v>
      </c>
      <c r="AY5" s="46" t="n">
        <f aca="false">SUM(AO5:AX5)</f>
        <v>946059.761970328</v>
      </c>
    </row>
    <row r="6" customFormat="false" ht="12.75" hidden="false" customHeight="false" outlineLevel="0" collapsed="false">
      <c r="B6" s="0" t="s">
        <v>42</v>
      </c>
      <c r="C6" s="0" t="s">
        <v>40</v>
      </c>
      <c r="D6" s="46" t="n">
        <f aca="false">'[4]Figures-CO2'!D6+'[3]Figures-CO2'!D6</f>
        <v>655.639342619501</v>
      </c>
      <c r="E6" s="46" t="n">
        <f aca="false">'[4]Figures-CO2'!E6+'[3]Figures-CO2'!E6</f>
        <v>4589.47539833651</v>
      </c>
      <c r="F6" s="46" t="n">
        <f aca="false">'[4]Figures-CO2'!F6+'[3]Figures-CO2'!F6</f>
        <v>6228.57375488526</v>
      </c>
      <c r="G6" s="46" t="n">
        <f aca="false">'[4]Figures-CO2'!G6+'[3]Figures-CO2'!G6</f>
        <v>13768.4261950095</v>
      </c>
      <c r="H6" s="46" t="n">
        <f aca="false">'[4]Figures-CO2'!H6+'[3]Figures-CO2'!H6</f>
        <v>13768.4261950095</v>
      </c>
      <c r="I6" s="46" t="n">
        <f aca="false">'[4]Figures-CO2'!I6+'[3]Figures-CO2'!I6</f>
        <v>13768.4261950095</v>
      </c>
      <c r="J6" s="46" t="n">
        <f aca="false">'[4]Figures-CO2'!J6+'[3]Figures-CO2'!J6</f>
        <v>13768.4261950095</v>
      </c>
      <c r="K6" s="46" t="n">
        <f aca="false">'[4]Figures-CO2'!K6+'[3]Figures-CO2'!K6</f>
        <v>13768.4261950095</v>
      </c>
      <c r="L6" s="46" t="n">
        <f aca="false">'[4]Figures-CO2'!L6+'[3]Figures-CO2'!L6</f>
        <v>11801.508167151</v>
      </c>
      <c r="M6" s="46" t="n">
        <f aca="false">'[4]Figures-CO2'!M6+'[3]Figures-CO2'!M6</f>
        <v>10752.4852189598</v>
      </c>
      <c r="N6" s="46" t="n">
        <f aca="false">'[4]Figures-CO2'!N6+'[3]Figures-CO2'!N6</f>
        <v>9834.59013929252</v>
      </c>
      <c r="O6" s="46" t="n">
        <f aca="false">'[4]Figures-CO2'!O6+'[3]Figures-CO2'!O6</f>
        <v>4589.47539833651</v>
      </c>
      <c r="P6" s="46" t="n">
        <f aca="false">'[4]Figures-CO2'!P6+'[3]Figures-CO2'!P6</f>
        <v>1311.278685239</v>
      </c>
      <c r="Q6" s="46" t="n">
        <f aca="false">'[4]Figures-CO2'!Q6+'[3]Figures-CO2'!Q6</f>
        <v>655.639342619501</v>
      </c>
      <c r="R6" s="46" t="n">
        <f aca="false">'[4]Figures-CO2'!R6+'[3]Figures-CO2'!R6</f>
        <v>7212.03276881451</v>
      </c>
      <c r="S6" s="46" t="n">
        <f aca="false">'[4]Figures-CO2'!S6+'[3]Figures-CO2'!S6</f>
        <v>17046.622908107</v>
      </c>
      <c r="T6" s="46" t="n">
        <f aca="false">'[4]Figures-CO2'!T6+'[3]Figures-CO2'!T6</f>
        <v>17702.2622507265</v>
      </c>
      <c r="U6" s="46" t="n">
        <f aca="false">'[4]Figures-CO2'!U6+'[3]Figures-CO2'!U6</f>
        <v>15735.344222868</v>
      </c>
      <c r="V6" s="46" t="n">
        <f aca="false">'[4]Figures-CO2'!V6+'[3]Figures-CO2'!V6</f>
        <v>16390.9835654875</v>
      </c>
      <c r="W6" s="46" t="n">
        <f aca="false">'[4]Figures-CO2'!W6+'[3]Figures-CO2'!W6</f>
        <v>9178.95079667301</v>
      </c>
      <c r="X6" s="46" t="n">
        <f aca="false">'[4]Figures-CO2'!X6+'[3]Figures-CO2'!X6</f>
        <v>16653.2393025353</v>
      </c>
      <c r="Y6" s="46" t="n">
        <f aca="false">'[4]Figures-CO2'!Y6+'[3]Figures-CO2'!Y6</f>
        <v>10490.229481912</v>
      </c>
      <c r="Z6" s="46" t="n">
        <f aca="false">'[4]Figures-CO2'!Z6+'[3]Figures-CO2'!Z6</f>
        <v>5245.11474095601</v>
      </c>
      <c r="AA6" s="46" t="n">
        <f aca="false">'[4]Figures-CO2'!AA6+'[3]Figures-CO2'!AA6</f>
        <v>5900.75408357551</v>
      </c>
      <c r="AB6" s="46" t="n">
        <f aca="false">'[4]Figures-CO2'!AB6+'[3]Figures-CO2'!AB6</f>
        <v>5245.11474095601</v>
      </c>
      <c r="AC6" s="46" t="n">
        <f aca="false">'[4]Figures-CO2'!AC6+'[3]Figures-CO2'!AC6</f>
        <v>5900.75408357551</v>
      </c>
      <c r="AD6" s="46" t="n">
        <f aca="false">'[4]Figures-CO2'!AD6+'[3]Figures-CO2'!AD6</f>
        <v>9178.95079667301</v>
      </c>
      <c r="AE6" s="46" t="n">
        <f aca="false">'[4]Figures-CO2'!AE6+'[3]Figures-CO2'!AE6</f>
        <v>11801.508167151</v>
      </c>
      <c r="AF6" s="46" t="n">
        <f aca="false">'[4]Figures-CO2'!AF6+'[3]Figures-CO2'!AF6</f>
        <v>12129.3278384608</v>
      </c>
      <c r="AG6" s="46" t="n">
        <f aca="false">'[4]Figures-CO2'!AG6+'[3]Figures-CO2'!AG6</f>
        <v>11801.508167151</v>
      </c>
      <c r="AH6" s="46" t="n">
        <f aca="false">'[4]Figures-CO2'!AH6+'[3]Figures-CO2'!AH6</f>
        <v>12129.3278384608</v>
      </c>
      <c r="AI6" s="46" t="n">
        <f aca="false">'[4]Figures-CO2'!AI6+'[3]Figures-CO2'!AI6</f>
        <v>5900.75408357551</v>
      </c>
      <c r="AJ6" s="46" t="n">
        <f aca="false">'[4]Figures-CO2'!AJ6+'[3]Figures-CO2'!AJ6</f>
        <v>12129.3278384608</v>
      </c>
      <c r="AK6" s="46" t="n">
        <f aca="false">'[4]Figures-CO2'!AK6+'[3]Figures-CO2'!AK6</f>
        <v>14424.065537629</v>
      </c>
      <c r="AL6" s="46" t="n">
        <f aca="false">'[4]Figures-CO2'!AL6+'[3]Figures-CO2'!AL6</f>
        <v>9834.59013929252</v>
      </c>
      <c r="AM6" s="46" t="n">
        <f aca="false">'[4]Figures-CO2'!AM6+'[3]Figures-CO2'!AM6</f>
        <v>5507.37047800381</v>
      </c>
      <c r="AN6" s="0" t="s">
        <v>42</v>
      </c>
      <c r="AO6" s="46" t="n">
        <f aca="false">'[4]Figures-CO2'!AO6+'[3]Figures-CO2'!AO6</f>
        <v>117293.878394629</v>
      </c>
      <c r="AP6" s="46" t="n">
        <f aca="false">'[4]Figures-CO2'!AP6+'[3]Figures-CO2'!AP6</f>
        <v>123522.452149514</v>
      </c>
      <c r="AQ6" s="46" t="n">
        <f aca="false">'[4]Figures-CO2'!AQ6+'[3]Figures-CO2'!AQ6</f>
        <v>115982.59970939</v>
      </c>
      <c r="AR6" s="46" t="n">
        <f aca="false">'[4]Figures-CO2'!AR6+'[3]Figures-CO2'!AR6</f>
        <v>131193.432458162</v>
      </c>
      <c r="AS6" s="46" t="n">
        <f aca="false">'[4]Figures-CO2'!AS6+'[3]Figures-CO2'!AS6</f>
        <v>136372.983264856</v>
      </c>
      <c r="AT6" s="46" t="n">
        <f aca="false">'[4]Figures-CO2'!AT6+'[3]Figures-CO2'!AT6</f>
        <v>136372.983264856</v>
      </c>
      <c r="AU6" s="46" t="n">
        <f aca="false">'[4]Figures-CO2'!AU6+'[3]Figures-CO2'!AU6</f>
        <v>136372.983264856</v>
      </c>
      <c r="AV6" s="46" t="n">
        <f aca="false">'[4]Figures-CO2'!AV6+'[3]Figures-CO2'!AV6</f>
        <v>136372.983264856</v>
      </c>
      <c r="AW6" s="46" t="n">
        <f aca="false">'[4]Figures-CO2'!AW6+'[3]Figures-CO2'!AW6</f>
        <v>136372.983264856</v>
      </c>
      <c r="AX6" s="46" t="n">
        <f aca="false">'[4]Figures-CO2'!AX6+'[3]Figures-CO2'!AX6</f>
        <v>136372.983264856</v>
      </c>
      <c r="AY6" s="46" t="n">
        <f aca="false">SUM(AO6:AX6)</f>
        <v>1306230.26230083</v>
      </c>
    </row>
    <row r="7" customFormat="false" ht="12.75" hidden="false" customHeight="false" outlineLevel="0" collapsed="false"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Y7" s="46" t="n">
        <f aca="false">SUM(AY4:AY6)</f>
        <v>3282469.93545705</v>
      </c>
    </row>
    <row r="8" customFormat="false" ht="12.75" hidden="false" customHeight="false" outlineLevel="0" collapsed="false"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43" customFormat="false" ht="13.5" hidden="false" customHeight="false" outlineLevel="0" collapsed="false">
      <c r="A43" s="0" t="s">
        <v>43</v>
      </c>
      <c r="AO43" s="68"/>
      <c r="AP43" s="68"/>
      <c r="AQ43" s="68"/>
      <c r="AR43" s="68"/>
      <c r="AS43" s="68"/>
      <c r="AT43" s="68"/>
      <c r="AU43" s="68"/>
      <c r="AV43" s="68"/>
      <c r="AW43" s="68"/>
      <c r="AX43" s="68"/>
    </row>
    <row r="44" customFormat="false" ht="12.75" hidden="false" customHeight="false" outlineLevel="0" collapsed="false">
      <c r="A44" s="63" t="s">
        <v>37</v>
      </c>
      <c r="B44" s="64" t="s">
        <v>38</v>
      </c>
      <c r="C44" s="65"/>
      <c r="D44" s="65" t="n">
        <v>39448</v>
      </c>
      <c r="E44" s="65" t="n">
        <v>39479</v>
      </c>
      <c r="F44" s="65" t="n">
        <v>39508</v>
      </c>
      <c r="G44" s="65" t="n">
        <v>39539</v>
      </c>
      <c r="H44" s="65" t="n">
        <v>39569</v>
      </c>
      <c r="I44" s="65" t="n">
        <v>39600</v>
      </c>
      <c r="J44" s="65" t="n">
        <v>39630</v>
      </c>
      <c r="K44" s="65" t="n">
        <v>39661</v>
      </c>
      <c r="L44" s="65" t="n">
        <v>39692</v>
      </c>
      <c r="M44" s="65" t="n">
        <v>39722</v>
      </c>
      <c r="N44" s="65" t="n">
        <v>39753</v>
      </c>
      <c r="O44" s="65" t="n">
        <v>39783</v>
      </c>
      <c r="P44" s="65" t="n">
        <v>39814</v>
      </c>
      <c r="Q44" s="65" t="n">
        <v>39845</v>
      </c>
      <c r="R44" s="65" t="n">
        <v>39873</v>
      </c>
      <c r="S44" s="65" t="n">
        <v>39904</v>
      </c>
      <c r="T44" s="65" t="n">
        <v>39934</v>
      </c>
      <c r="U44" s="65" t="n">
        <v>39965</v>
      </c>
      <c r="V44" s="65" t="n">
        <v>39995</v>
      </c>
      <c r="W44" s="65" t="n">
        <v>40026</v>
      </c>
      <c r="X44" s="65" t="n">
        <v>40057</v>
      </c>
      <c r="Y44" s="65" t="n">
        <v>40087</v>
      </c>
      <c r="Z44" s="65" t="n">
        <v>40118</v>
      </c>
      <c r="AA44" s="65" t="n">
        <v>40148</v>
      </c>
      <c r="AB44" s="65" t="n">
        <v>40179</v>
      </c>
      <c r="AC44" s="65" t="n">
        <v>40210</v>
      </c>
      <c r="AD44" s="65" t="n">
        <v>40238</v>
      </c>
      <c r="AE44" s="65" t="n">
        <v>40269</v>
      </c>
      <c r="AF44" s="65" t="n">
        <v>40299</v>
      </c>
      <c r="AG44" s="65" t="n">
        <v>40330</v>
      </c>
      <c r="AH44" s="65" t="n">
        <v>40360</v>
      </c>
      <c r="AI44" s="65" t="n">
        <v>40391</v>
      </c>
      <c r="AJ44" s="65" t="n">
        <v>40422</v>
      </c>
      <c r="AK44" s="65" t="n">
        <v>40452</v>
      </c>
      <c r="AL44" s="65" t="n">
        <v>40483</v>
      </c>
      <c r="AM44" s="65" t="n">
        <v>40513</v>
      </c>
      <c r="AO44" s="66" t="n">
        <v>2008</v>
      </c>
      <c r="AP44" s="66" t="n">
        <v>2009</v>
      </c>
      <c r="AQ44" s="66" t="n">
        <v>2010</v>
      </c>
      <c r="AR44" s="66" t="n">
        <v>2011</v>
      </c>
      <c r="AS44" s="66" t="n">
        <v>2012</v>
      </c>
      <c r="AT44" s="66" t="n">
        <v>2013</v>
      </c>
      <c r="AU44" s="66" t="n">
        <v>2014</v>
      </c>
      <c r="AV44" s="66" t="n">
        <v>2015</v>
      </c>
      <c r="AW44" s="66" t="n">
        <v>2016</v>
      </c>
      <c r="AX44" s="67" t="n">
        <v>2017</v>
      </c>
    </row>
    <row r="45" customFormat="false" ht="12.75" hidden="false" customHeight="false" outlineLevel="0" collapsed="false">
      <c r="B45" s="0" t="s">
        <v>44</v>
      </c>
      <c r="C45" s="0" t="s">
        <v>45</v>
      </c>
      <c r="D45" s="46" t="n">
        <f aca="false">'[4]Figures-CO2'!D45+'[3]Figures-CO2'!D45</f>
        <v>18623</v>
      </c>
      <c r="E45" s="46" t="n">
        <f aca="false">'[4]Figures-CO2'!E45+'[3]Figures-CO2'!E45</f>
        <v>14992</v>
      </c>
      <c r="F45" s="46" t="n">
        <f aca="false">'[4]Figures-CO2'!F45+'[3]Figures-CO2'!F45</f>
        <v>10257</v>
      </c>
      <c r="G45" s="46" t="n">
        <f aca="false">'[4]Figures-CO2'!G45+'[3]Figures-CO2'!G45</f>
        <v>0</v>
      </c>
      <c r="H45" s="46" t="n">
        <f aca="false">'[4]Figures-CO2'!H45+'[3]Figures-CO2'!H45</f>
        <v>0</v>
      </c>
      <c r="I45" s="46" t="n">
        <f aca="false">'[4]Figures-CO2'!I45+'[3]Figures-CO2'!I45</f>
        <v>0</v>
      </c>
      <c r="J45" s="46" t="n">
        <f aca="false">'[4]Figures-CO2'!J45+'[3]Figures-CO2'!J45</f>
        <v>0</v>
      </c>
      <c r="K45" s="46" t="n">
        <f aca="false">'[4]Figures-CO2'!K45+'[3]Figures-CO2'!K45</f>
        <v>0</v>
      </c>
      <c r="L45" s="46" t="n">
        <f aca="false">'[4]Figures-CO2'!L45+'[3]Figures-CO2'!L45</f>
        <v>0</v>
      </c>
      <c r="M45" s="46" t="n">
        <f aca="false">'[4]Figures-CO2'!M45+'[3]Figures-CO2'!M45</f>
        <v>2478</v>
      </c>
      <c r="N45" s="46" t="n">
        <f aca="false">'[4]Figures-CO2'!N45+'[3]Figures-CO2'!N45</f>
        <v>8226</v>
      </c>
      <c r="O45" s="46" t="n">
        <f aca="false">'[4]Figures-CO2'!O45+'[3]Figures-CO2'!O45</f>
        <v>15439</v>
      </c>
      <c r="P45" s="46" t="n">
        <f aca="false">'[4]Figures-CO2'!P45+'[3]Figures-CO2'!P45</f>
        <v>18623</v>
      </c>
      <c r="Q45" s="46" t="n">
        <f aca="false">'[4]Figures-CO2'!Q45+'[3]Figures-CO2'!Q45</f>
        <v>14992</v>
      </c>
      <c r="R45" s="46" t="n">
        <f aca="false">'[4]Figures-CO2'!R45+'[3]Figures-CO2'!R45</f>
        <v>10257</v>
      </c>
      <c r="S45" s="46" t="n">
        <f aca="false">'[4]Figures-CO2'!S45+'[3]Figures-CO2'!S45</f>
        <v>0</v>
      </c>
      <c r="T45" s="46" t="n">
        <f aca="false">'[4]Figures-CO2'!T45+'[3]Figures-CO2'!T45</f>
        <v>0</v>
      </c>
      <c r="U45" s="46" t="n">
        <f aca="false">'[4]Figures-CO2'!U45+'[3]Figures-CO2'!U45</f>
        <v>0</v>
      </c>
      <c r="V45" s="46" t="n">
        <f aca="false">'[4]Figures-CO2'!V45+'[3]Figures-CO2'!V45</f>
        <v>0</v>
      </c>
      <c r="W45" s="46" t="n">
        <f aca="false">'[4]Figures-CO2'!W45+'[3]Figures-CO2'!W45</f>
        <v>0</v>
      </c>
      <c r="X45" s="46" t="n">
        <f aca="false">'[4]Figures-CO2'!X45+'[3]Figures-CO2'!X45</f>
        <v>0</v>
      </c>
      <c r="Y45" s="46" t="n">
        <f aca="false">'[4]Figures-CO2'!Y45+'[3]Figures-CO2'!Y45</f>
        <v>2478</v>
      </c>
      <c r="Z45" s="46" t="n">
        <f aca="false">'[4]Figures-CO2'!Z45+'[3]Figures-CO2'!Z45</f>
        <v>8226</v>
      </c>
      <c r="AA45" s="46" t="n">
        <f aca="false">'[4]Figures-CO2'!AA45+'[3]Figures-CO2'!AA45</f>
        <v>15439</v>
      </c>
      <c r="AB45" s="46" t="n">
        <f aca="false">'[4]Figures-CO2'!AB45+'[3]Figures-CO2'!AB45</f>
        <v>18623</v>
      </c>
      <c r="AC45" s="46" t="n">
        <f aca="false">'[4]Figures-CO2'!AC45+'[3]Figures-CO2'!AC45</f>
        <v>14992</v>
      </c>
      <c r="AD45" s="46" t="n">
        <f aca="false">'[4]Figures-CO2'!AD45+'[3]Figures-CO2'!AD45</f>
        <v>10257</v>
      </c>
      <c r="AE45" s="46" t="n">
        <f aca="false">'[4]Figures-CO2'!AE45+'[3]Figures-CO2'!AE45</f>
        <v>0</v>
      </c>
      <c r="AF45" s="46" t="n">
        <f aca="false">'[4]Figures-CO2'!AF45+'[3]Figures-CO2'!AF45</f>
        <v>0</v>
      </c>
      <c r="AG45" s="46" t="n">
        <f aca="false">'[4]Figures-CO2'!AG45+'[3]Figures-CO2'!AG45</f>
        <v>0</v>
      </c>
      <c r="AH45" s="46" t="n">
        <f aca="false">'[4]Figures-CO2'!AH45+'[3]Figures-CO2'!AH45</f>
        <v>0</v>
      </c>
      <c r="AI45" s="46" t="n">
        <f aca="false">'[4]Figures-CO2'!AI45+'[3]Figures-CO2'!AI45</f>
        <v>0</v>
      </c>
      <c r="AJ45" s="46" t="n">
        <f aca="false">'[4]Figures-CO2'!AJ45+'[3]Figures-CO2'!AJ45</f>
        <v>0</v>
      </c>
      <c r="AK45" s="46" t="n">
        <f aca="false">'[4]Figures-CO2'!AK45+'[3]Figures-CO2'!AK45</f>
        <v>2478</v>
      </c>
      <c r="AL45" s="46" t="n">
        <f aca="false">'[4]Figures-CO2'!AL45+'[3]Figures-CO2'!AL45</f>
        <v>8226</v>
      </c>
      <c r="AM45" s="46" t="n">
        <f aca="false">'[4]Figures-CO2'!AM45+'[3]Figures-CO2'!AM45</f>
        <v>15439</v>
      </c>
      <c r="AN45" s="0" t="s">
        <v>46</v>
      </c>
      <c r="AO45" s="46" t="n">
        <f aca="false">'[4]Figures-CO2'!AO45+'[3]Figures-CO2'!AO45</f>
        <v>70015</v>
      </c>
      <c r="AP45" s="46" t="n">
        <f aca="false">'[4]Figures-CO2'!AP45+'[3]Figures-CO2'!AP45</f>
        <v>70015</v>
      </c>
      <c r="AQ45" s="46" t="n">
        <f aca="false">'[4]Figures-CO2'!AQ45+'[3]Figures-CO2'!AQ45</f>
        <v>70015</v>
      </c>
      <c r="AR45" s="46" t="n">
        <f aca="false">'[4]Figures-CO2'!AR45+'[3]Figures-CO2'!AR45</f>
        <v>70015</v>
      </c>
      <c r="AS45" s="46" t="n">
        <f aca="false">'[4]Figures-CO2'!AS45+'[3]Figures-CO2'!AS45</f>
        <v>70015</v>
      </c>
      <c r="AT45" s="46" t="n">
        <f aca="false">'[4]Figures-CO2'!AT45+'[3]Figures-CO2'!AT45</f>
        <v>70015</v>
      </c>
      <c r="AU45" s="46" t="n">
        <f aca="false">'[4]Figures-CO2'!AU45+'[3]Figures-CO2'!AU45</f>
        <v>70015</v>
      </c>
      <c r="AV45" s="46" t="n">
        <f aca="false">'[4]Figures-CO2'!AV45+'[3]Figures-CO2'!AV45</f>
        <v>70015</v>
      </c>
      <c r="AW45" s="46" t="n">
        <f aca="false">'[4]Figures-CO2'!AW45+'[3]Figures-CO2'!AW45</f>
        <v>70015</v>
      </c>
      <c r="AX45" s="46" t="n">
        <f aca="false">'[4]Figures-CO2'!AX45+'[3]Figures-CO2'!AX45</f>
        <v>70015</v>
      </c>
    </row>
    <row r="46" customFormat="false" ht="12.75" hidden="false" customHeight="false" outlineLevel="0" collapsed="false">
      <c r="B46" s="0" t="s">
        <v>47</v>
      </c>
      <c r="C46" s="0" t="s">
        <v>45</v>
      </c>
      <c r="D46" s="46" t="n">
        <f aca="false">'[4]Figures-CO2'!D46+'[3]Figures-CO2'!D46</f>
        <v>0</v>
      </c>
      <c r="E46" s="46" t="n">
        <f aca="false">'[4]Figures-CO2'!E46+'[3]Figures-CO2'!E46</f>
        <v>0</v>
      </c>
      <c r="F46" s="46" t="n">
        <f aca="false">'[4]Figures-CO2'!F46+'[3]Figures-CO2'!F46</f>
        <v>0</v>
      </c>
      <c r="G46" s="46" t="n">
        <f aca="false">'[4]Figures-CO2'!G46+'[3]Figures-CO2'!G46</f>
        <v>0</v>
      </c>
      <c r="H46" s="46" t="n">
        <f aca="false">'[4]Figures-CO2'!H46+'[3]Figures-CO2'!H46</f>
        <v>0</v>
      </c>
      <c r="I46" s="46" t="n">
        <f aca="false">'[4]Figures-CO2'!I46+'[3]Figures-CO2'!I46</f>
        <v>0</v>
      </c>
      <c r="J46" s="46" t="n">
        <f aca="false">'[4]Figures-CO2'!J46+'[3]Figures-CO2'!J46</f>
        <v>0</v>
      </c>
      <c r="K46" s="46" t="n">
        <f aca="false">'[4]Figures-CO2'!K46+'[3]Figures-CO2'!K46</f>
        <v>0</v>
      </c>
      <c r="L46" s="46" t="n">
        <f aca="false">'[4]Figures-CO2'!L46+'[3]Figures-CO2'!L46</f>
        <v>0</v>
      </c>
      <c r="M46" s="46" t="n">
        <f aca="false">'[4]Figures-CO2'!M46+'[3]Figures-CO2'!M46</f>
        <v>1111</v>
      </c>
      <c r="N46" s="46" t="n">
        <f aca="false">'[4]Figures-CO2'!N46+'[3]Figures-CO2'!N46</f>
        <v>1240.2</v>
      </c>
      <c r="O46" s="46" t="n">
        <f aca="false">'[4]Figures-CO2'!O46+'[3]Figures-CO2'!O46</f>
        <v>1240.2</v>
      </c>
      <c r="P46" s="46" t="n">
        <f aca="false">'[4]Figures-CO2'!P46+'[3]Figures-CO2'!P46</f>
        <v>1240.2</v>
      </c>
      <c r="Q46" s="46" t="n">
        <f aca="false">'[4]Figures-CO2'!Q46+'[3]Figures-CO2'!Q46</f>
        <v>1240.2</v>
      </c>
      <c r="R46" s="46" t="n">
        <f aca="false">'[4]Figures-CO2'!R46+'[3]Figures-CO2'!R46</f>
        <v>1240.2</v>
      </c>
      <c r="S46" s="46" t="n">
        <f aca="false">'[4]Figures-CO2'!S46+'[3]Figures-CO2'!S46</f>
        <v>0</v>
      </c>
      <c r="T46" s="46" t="n">
        <f aca="false">'[4]Figures-CO2'!T46+'[3]Figures-CO2'!T46</f>
        <v>0</v>
      </c>
      <c r="U46" s="46" t="n">
        <f aca="false">'[4]Figures-CO2'!U46+'[3]Figures-CO2'!U46</f>
        <v>0</v>
      </c>
      <c r="V46" s="46" t="n">
        <f aca="false">'[4]Figures-CO2'!V46+'[3]Figures-CO2'!V46</f>
        <v>0</v>
      </c>
      <c r="W46" s="46" t="n">
        <f aca="false">'[4]Figures-CO2'!W46+'[3]Figures-CO2'!W46</f>
        <v>0</v>
      </c>
      <c r="X46" s="46" t="n">
        <f aca="false">'[4]Figures-CO2'!X46+'[3]Figures-CO2'!X46</f>
        <v>0</v>
      </c>
      <c r="Y46" s="46" t="n">
        <f aca="false">'[4]Figures-CO2'!Y46+'[3]Figures-CO2'!Y46</f>
        <v>1111</v>
      </c>
      <c r="Z46" s="46" t="n">
        <f aca="false">'[4]Figures-CO2'!Z46+'[3]Figures-CO2'!Z46</f>
        <v>1240.2</v>
      </c>
      <c r="AA46" s="46" t="n">
        <f aca="false">'[4]Figures-CO2'!AA46+'[3]Figures-CO2'!AA46</f>
        <v>1240.2</v>
      </c>
      <c r="AB46" s="46" t="n">
        <f aca="false">'[4]Figures-CO2'!AB46+'[3]Figures-CO2'!AB46</f>
        <v>1240.2</v>
      </c>
      <c r="AC46" s="46" t="n">
        <f aca="false">'[4]Figures-CO2'!AC46+'[3]Figures-CO2'!AC46</f>
        <v>1240.2</v>
      </c>
      <c r="AD46" s="46" t="n">
        <f aca="false">'[4]Figures-CO2'!AD46+'[3]Figures-CO2'!AD46</f>
        <v>1240.2</v>
      </c>
      <c r="AE46" s="46" t="n">
        <f aca="false">'[4]Figures-CO2'!AE46+'[3]Figures-CO2'!AE46</f>
        <v>0</v>
      </c>
      <c r="AF46" s="46" t="n">
        <f aca="false">'[4]Figures-CO2'!AF46+'[3]Figures-CO2'!AF46</f>
        <v>0</v>
      </c>
      <c r="AG46" s="46" t="n">
        <f aca="false">'[4]Figures-CO2'!AG46+'[3]Figures-CO2'!AG46</f>
        <v>0</v>
      </c>
      <c r="AH46" s="46" t="n">
        <f aca="false">'[4]Figures-CO2'!AH46+'[3]Figures-CO2'!AH46</f>
        <v>0</v>
      </c>
      <c r="AI46" s="46" t="n">
        <f aca="false">'[4]Figures-CO2'!AI46+'[3]Figures-CO2'!AI46</f>
        <v>0</v>
      </c>
      <c r="AJ46" s="46" t="n">
        <f aca="false">'[4]Figures-CO2'!AJ46+'[3]Figures-CO2'!AJ46</f>
        <v>0</v>
      </c>
      <c r="AK46" s="46" t="n">
        <f aca="false">'[4]Figures-CO2'!AK46+'[3]Figures-CO2'!AK46</f>
        <v>1111</v>
      </c>
      <c r="AL46" s="46" t="n">
        <f aca="false">'[4]Figures-CO2'!AL46+'[3]Figures-CO2'!AL46</f>
        <v>1240.2</v>
      </c>
      <c r="AM46" s="46" t="n">
        <f aca="false">'[4]Figures-CO2'!AM46+'[3]Figures-CO2'!AM46</f>
        <v>1240.2</v>
      </c>
      <c r="AN46" s="0" t="s">
        <v>47</v>
      </c>
      <c r="AO46" s="46" t="n">
        <f aca="false">'[4]Figures-CO2'!AO46+'[3]Figures-CO2'!AO46</f>
        <v>3591.4</v>
      </c>
      <c r="AP46" s="46" t="n">
        <f aca="false">'[4]Figures-CO2'!AP46+'[3]Figures-CO2'!AP46</f>
        <v>7312</v>
      </c>
      <c r="AQ46" s="46" t="n">
        <f aca="false">'[4]Figures-CO2'!AQ46+'[3]Figures-CO2'!AQ46</f>
        <v>7312</v>
      </c>
      <c r="AR46" s="46" t="n">
        <f aca="false">'[4]Figures-CO2'!AR46+'[3]Figures-CO2'!AR46</f>
        <v>7312</v>
      </c>
      <c r="AS46" s="46" t="n">
        <f aca="false">'[4]Figures-CO2'!AS46+'[3]Figures-CO2'!AS46</f>
        <v>7312</v>
      </c>
      <c r="AT46" s="46" t="n">
        <f aca="false">'[4]Figures-CO2'!AT46+'[3]Figures-CO2'!AT46</f>
        <v>7312</v>
      </c>
      <c r="AU46" s="46" t="n">
        <f aca="false">'[4]Figures-CO2'!AU46+'[3]Figures-CO2'!AU46</f>
        <v>7312</v>
      </c>
      <c r="AV46" s="46" t="n">
        <f aca="false">'[4]Figures-CO2'!AV46+'[3]Figures-CO2'!AV46</f>
        <v>7312</v>
      </c>
      <c r="AW46" s="46" t="n">
        <f aca="false">'[4]Figures-CO2'!AW46+'[3]Figures-CO2'!AW46</f>
        <v>7312</v>
      </c>
      <c r="AX46" s="46" t="n">
        <f aca="false">'[4]Figures-CO2'!AX46+'[3]Figures-CO2'!AX46</f>
        <v>7312</v>
      </c>
    </row>
    <row r="47" customFormat="false" ht="12.75" hidden="false" customHeight="false" outlineLevel="0" collapsed="false">
      <c r="B47" s="0" t="s">
        <v>48</v>
      </c>
      <c r="C47" s="0" t="s">
        <v>45</v>
      </c>
      <c r="D47" s="46" t="n">
        <f aca="false">'[4]Figures-CO2'!D47+'[3]Figures-CO2'!D47</f>
        <v>13100</v>
      </c>
      <c r="E47" s="46" t="n">
        <f aca="false">'[4]Figures-CO2'!E47+'[3]Figures-CO2'!E47</f>
        <v>13021</v>
      </c>
      <c r="F47" s="46" t="n">
        <f aca="false">'[4]Figures-CO2'!F47+'[3]Figures-CO2'!F47</f>
        <v>10257</v>
      </c>
      <c r="G47" s="46" t="n">
        <f aca="false">'[4]Figures-CO2'!G47+'[3]Figures-CO2'!G47</f>
        <v>0</v>
      </c>
      <c r="H47" s="46" t="n">
        <f aca="false">'[4]Figures-CO2'!H47+'[3]Figures-CO2'!H47</f>
        <v>0</v>
      </c>
      <c r="I47" s="46" t="n">
        <f aca="false">'[4]Figures-CO2'!I47+'[3]Figures-CO2'!I47</f>
        <v>0</v>
      </c>
      <c r="J47" s="46" t="n">
        <f aca="false">'[4]Figures-CO2'!J47+'[3]Figures-CO2'!J47</f>
        <v>0</v>
      </c>
      <c r="K47" s="46" t="n">
        <f aca="false">'[4]Figures-CO2'!K47+'[3]Figures-CO2'!K47</f>
        <v>0</v>
      </c>
      <c r="L47" s="46" t="n">
        <f aca="false">'[4]Figures-CO2'!L47+'[3]Figures-CO2'!L47</f>
        <v>0</v>
      </c>
      <c r="M47" s="46" t="n">
        <f aca="false">'[4]Figures-CO2'!M47+'[3]Figures-CO2'!M47</f>
        <v>1367</v>
      </c>
      <c r="N47" s="46" t="n">
        <f aca="false">'[4]Figures-CO2'!N47+'[3]Figures-CO2'!N47</f>
        <v>6900</v>
      </c>
      <c r="O47" s="46" t="n">
        <f aca="false">'[4]Figures-CO2'!O47+'[3]Figures-CO2'!O47</f>
        <v>11049</v>
      </c>
      <c r="P47" s="46" t="n">
        <f aca="false">'[4]Figures-CO2'!P47+'[3]Figures-CO2'!P47</f>
        <v>13537</v>
      </c>
      <c r="Q47" s="46" t="n">
        <f aca="false">'[4]Figures-CO2'!Q47+'[3]Figures-CO2'!Q47</f>
        <v>11995</v>
      </c>
      <c r="R47" s="46" t="n">
        <f aca="false">'[4]Figures-CO2'!R47+'[3]Figures-CO2'!R47</f>
        <v>8931</v>
      </c>
      <c r="S47" s="46" t="n">
        <f aca="false">'[4]Figures-CO2'!S47+'[3]Figures-CO2'!S47</f>
        <v>0</v>
      </c>
      <c r="T47" s="46" t="n">
        <f aca="false">'[4]Figures-CO2'!T47+'[3]Figures-CO2'!T47</f>
        <v>0</v>
      </c>
      <c r="U47" s="46" t="n">
        <f aca="false">'[4]Figures-CO2'!U47+'[3]Figures-CO2'!U47</f>
        <v>0</v>
      </c>
      <c r="V47" s="46" t="n">
        <f aca="false">'[4]Figures-CO2'!V47+'[3]Figures-CO2'!V47</f>
        <v>0</v>
      </c>
      <c r="W47" s="46" t="n">
        <f aca="false">'[4]Figures-CO2'!W47+'[3]Figures-CO2'!W47</f>
        <v>0</v>
      </c>
      <c r="X47" s="46" t="n">
        <f aca="false">'[4]Figures-CO2'!X47+'[3]Figures-CO2'!X47</f>
        <v>0</v>
      </c>
      <c r="Y47" s="46" t="n">
        <f aca="false">'[4]Figures-CO2'!Y47+'[3]Figures-CO2'!Y47</f>
        <v>1367</v>
      </c>
      <c r="Z47" s="46" t="n">
        <f aca="false">'[4]Figures-CO2'!Z47+'[3]Figures-CO2'!Z47</f>
        <v>5700</v>
      </c>
      <c r="AA47" s="46" t="n">
        <f aca="false">'[4]Figures-CO2'!AA47+'[3]Figures-CO2'!AA47</f>
        <v>5700</v>
      </c>
      <c r="AB47" s="46" t="n">
        <f aca="false">'[4]Figures-CO2'!AB47+'[3]Figures-CO2'!AB47</f>
        <v>8337</v>
      </c>
      <c r="AC47" s="46" t="n">
        <f aca="false">'[4]Figures-CO2'!AC47+'[3]Figures-CO2'!AC47</f>
        <v>6595</v>
      </c>
      <c r="AD47" s="46" t="n">
        <f aca="false">'[4]Figures-CO2'!AD47+'[3]Figures-CO2'!AD47</f>
        <v>4447</v>
      </c>
      <c r="AE47" s="46" t="n">
        <f aca="false">'[4]Figures-CO2'!AE47+'[3]Figures-CO2'!AE47</f>
        <v>0</v>
      </c>
      <c r="AF47" s="46" t="n">
        <f aca="false">'[4]Figures-CO2'!AF47+'[3]Figures-CO2'!AF47</f>
        <v>0</v>
      </c>
      <c r="AG47" s="46" t="n">
        <f aca="false">'[4]Figures-CO2'!AG47+'[3]Figures-CO2'!AG47</f>
        <v>0</v>
      </c>
      <c r="AH47" s="46" t="n">
        <f aca="false">'[4]Figures-CO2'!AH47+'[3]Figures-CO2'!AH47</f>
        <v>0</v>
      </c>
      <c r="AI47" s="46" t="n">
        <f aca="false">'[4]Figures-CO2'!AI47+'[3]Figures-CO2'!AI47</f>
        <v>0</v>
      </c>
      <c r="AJ47" s="46" t="n">
        <f aca="false">'[4]Figures-CO2'!AJ47+'[3]Figures-CO2'!AJ47</f>
        <v>0</v>
      </c>
      <c r="AK47" s="46" t="n">
        <f aca="false">'[4]Figures-CO2'!AK47+'[3]Figures-CO2'!AK47</f>
        <v>1367</v>
      </c>
      <c r="AL47" s="46" t="n">
        <f aca="false">'[4]Figures-CO2'!AL47+'[3]Figures-CO2'!AL47</f>
        <v>6900</v>
      </c>
      <c r="AM47" s="46" t="n">
        <f aca="false">'[4]Figures-CO2'!AM47+'[3]Figures-CO2'!AM47</f>
        <v>11049</v>
      </c>
      <c r="AN47" s="0" t="s">
        <v>48</v>
      </c>
      <c r="AO47" s="46" t="n">
        <f aca="false">'[4]Figures-CO2'!AO47+'[3]Figures-CO2'!AO47</f>
        <v>55694</v>
      </c>
      <c r="AP47" s="46" t="n">
        <f aca="false">'[4]Figures-CO2'!AP47+'[3]Figures-CO2'!AP47</f>
        <v>47230</v>
      </c>
      <c r="AQ47" s="46" t="n">
        <f aca="false">'[4]Figures-CO2'!AQ47+'[3]Figures-CO2'!AQ47</f>
        <v>38695</v>
      </c>
      <c r="AR47" s="46" t="n">
        <f aca="false">'[4]Figures-CO2'!AR47+'[3]Figures-CO2'!AR47</f>
        <v>51130</v>
      </c>
      <c r="AS47" s="46" t="n">
        <f aca="false">'[4]Figures-CO2'!AS47+'[3]Figures-CO2'!AS47</f>
        <v>47858</v>
      </c>
      <c r="AT47" s="46" t="n">
        <f aca="false">'[4]Figures-CO2'!AT47+'[3]Figures-CO2'!AT47</f>
        <v>47858</v>
      </c>
      <c r="AU47" s="46" t="n">
        <f aca="false">'[4]Figures-CO2'!AU47+'[3]Figures-CO2'!AU47</f>
        <v>47858</v>
      </c>
      <c r="AV47" s="46" t="n">
        <f aca="false">'[4]Figures-CO2'!AV47+'[3]Figures-CO2'!AV47</f>
        <v>47858</v>
      </c>
      <c r="AW47" s="46" t="n">
        <f aca="false">'[4]Figures-CO2'!AW47+'[3]Figures-CO2'!AW47</f>
        <v>47858</v>
      </c>
      <c r="AX47" s="46" t="n">
        <f aca="false">'[4]Figures-CO2'!AX47+'[3]Figures-CO2'!AX47</f>
        <v>47858</v>
      </c>
    </row>
    <row r="48" customFormat="false" ht="12.75" hidden="false" customHeight="false" outlineLevel="0" collapsed="false">
      <c r="B48" s="0" t="s">
        <v>49</v>
      </c>
      <c r="C48" s="0" t="s">
        <v>45</v>
      </c>
      <c r="D48" s="46" t="n">
        <f aca="false">'[4]Figures-CO2'!D48+'[3]Figures-CO2'!D48</f>
        <v>0</v>
      </c>
      <c r="E48" s="46" t="n">
        <f aca="false">'[4]Figures-CO2'!E48+'[3]Figures-CO2'!E48</f>
        <v>0</v>
      </c>
      <c r="F48" s="46" t="n">
        <f aca="false">'[4]Figures-CO2'!F48+'[3]Figures-CO2'!F48</f>
        <v>0</v>
      </c>
      <c r="G48" s="46" t="n">
        <f aca="false">'[4]Figures-CO2'!G48+'[3]Figures-CO2'!G48</f>
        <v>0</v>
      </c>
      <c r="H48" s="46" t="n">
        <f aca="false">'[4]Figures-CO2'!H48+'[3]Figures-CO2'!H48</f>
        <v>0</v>
      </c>
      <c r="I48" s="46" t="n">
        <f aca="false">'[4]Figures-CO2'!I48+'[3]Figures-CO2'!I48</f>
        <v>0</v>
      </c>
      <c r="J48" s="46" t="n">
        <f aca="false">'[4]Figures-CO2'!J48+'[3]Figures-CO2'!J48</f>
        <v>0</v>
      </c>
      <c r="K48" s="46" t="n">
        <f aca="false">'[4]Figures-CO2'!K48+'[3]Figures-CO2'!K48</f>
        <v>0</v>
      </c>
      <c r="L48" s="46" t="n">
        <f aca="false">'[4]Figures-CO2'!L48+'[3]Figures-CO2'!L48</f>
        <v>0</v>
      </c>
      <c r="M48" s="46" t="n">
        <f aca="false">'[4]Figures-CO2'!M48+'[3]Figures-CO2'!M48</f>
        <v>0</v>
      </c>
      <c r="N48" s="46" t="n">
        <f aca="false">'[4]Figures-CO2'!N48+'[3]Figures-CO2'!N48</f>
        <v>0</v>
      </c>
      <c r="O48" s="46" t="n">
        <f aca="false">'[4]Figures-CO2'!O48+'[3]Figures-CO2'!O48</f>
        <v>0</v>
      </c>
      <c r="P48" s="46" t="n">
        <f aca="false">'[4]Figures-CO2'!P48+'[3]Figures-CO2'!P48</f>
        <v>0</v>
      </c>
      <c r="Q48" s="46" t="n">
        <f aca="false">'[4]Figures-CO2'!Q48+'[3]Figures-CO2'!Q48</f>
        <v>0</v>
      </c>
      <c r="R48" s="46" t="n">
        <f aca="false">'[4]Figures-CO2'!R48+'[3]Figures-CO2'!R48</f>
        <v>0</v>
      </c>
      <c r="S48" s="46" t="n">
        <f aca="false">'[4]Figures-CO2'!S48+'[3]Figures-CO2'!S48</f>
        <v>0</v>
      </c>
      <c r="T48" s="46" t="n">
        <f aca="false">'[4]Figures-CO2'!T48+'[3]Figures-CO2'!T48</f>
        <v>0</v>
      </c>
      <c r="U48" s="46" t="n">
        <f aca="false">'[4]Figures-CO2'!U48+'[3]Figures-CO2'!U48</f>
        <v>0</v>
      </c>
      <c r="V48" s="46" t="n">
        <f aca="false">'[4]Figures-CO2'!V48+'[3]Figures-CO2'!V48</f>
        <v>0</v>
      </c>
      <c r="W48" s="46" t="n">
        <f aca="false">'[4]Figures-CO2'!W48+'[3]Figures-CO2'!W48</f>
        <v>0</v>
      </c>
      <c r="X48" s="46" t="n">
        <f aca="false">'[4]Figures-CO2'!X48+'[3]Figures-CO2'!X48</f>
        <v>0</v>
      </c>
      <c r="Y48" s="46" t="n">
        <f aca="false">'[4]Figures-CO2'!Y48+'[3]Figures-CO2'!Y48</f>
        <v>0</v>
      </c>
      <c r="Z48" s="46" t="n">
        <f aca="false">'[4]Figures-CO2'!Z48+'[3]Figures-CO2'!Z48</f>
        <v>0</v>
      </c>
      <c r="AA48" s="46" t="n">
        <f aca="false">'[4]Figures-CO2'!AA48+'[3]Figures-CO2'!AA48</f>
        <v>0</v>
      </c>
      <c r="AB48" s="46" t="n">
        <f aca="false">'[4]Figures-CO2'!AB48+'[3]Figures-CO2'!AB48</f>
        <v>0</v>
      </c>
      <c r="AC48" s="46" t="n">
        <f aca="false">'[4]Figures-CO2'!AC48+'[3]Figures-CO2'!AC48</f>
        <v>0</v>
      </c>
      <c r="AD48" s="46" t="n">
        <f aca="false">'[4]Figures-CO2'!AD48+'[3]Figures-CO2'!AD48</f>
        <v>0</v>
      </c>
      <c r="AE48" s="46" t="n">
        <f aca="false">'[4]Figures-CO2'!AE48+'[3]Figures-CO2'!AE48</f>
        <v>0</v>
      </c>
      <c r="AF48" s="46" t="n">
        <f aca="false">'[4]Figures-CO2'!AF48+'[3]Figures-CO2'!AF48</f>
        <v>0</v>
      </c>
      <c r="AG48" s="46" t="n">
        <f aca="false">'[4]Figures-CO2'!AG48+'[3]Figures-CO2'!AG48</f>
        <v>0</v>
      </c>
      <c r="AH48" s="46" t="n">
        <f aca="false">'[4]Figures-CO2'!AH48+'[3]Figures-CO2'!AH48</f>
        <v>0</v>
      </c>
      <c r="AI48" s="46" t="n">
        <f aca="false">'[4]Figures-CO2'!AI48+'[3]Figures-CO2'!AI48</f>
        <v>0</v>
      </c>
      <c r="AJ48" s="46" t="n">
        <f aca="false">'[4]Figures-CO2'!AJ48+'[3]Figures-CO2'!AJ48</f>
        <v>0</v>
      </c>
      <c r="AK48" s="46" t="n">
        <f aca="false">'[4]Figures-CO2'!AK48+'[3]Figures-CO2'!AK48</f>
        <v>0</v>
      </c>
      <c r="AL48" s="46" t="n">
        <f aca="false">'[4]Figures-CO2'!AL48+'[3]Figures-CO2'!AL48</f>
        <v>0</v>
      </c>
      <c r="AM48" s="46" t="n">
        <f aca="false">'[4]Figures-CO2'!AM48+'[3]Figures-CO2'!AM48</f>
        <v>0</v>
      </c>
      <c r="AN48" s="0" t="s">
        <v>49</v>
      </c>
      <c r="AO48" s="46" t="n">
        <f aca="false">'[4]Figures-CO2'!AO48+'[3]Figures-CO2'!AO48</f>
        <v>0</v>
      </c>
      <c r="AP48" s="46" t="n">
        <f aca="false">'[4]Figures-CO2'!AP48+'[3]Figures-CO2'!AP48</f>
        <v>0</v>
      </c>
      <c r="AQ48" s="46" t="n">
        <f aca="false">'[4]Figures-CO2'!AQ48+'[3]Figures-CO2'!AQ48</f>
        <v>0</v>
      </c>
      <c r="AR48" s="46" t="n">
        <f aca="false">'[4]Figures-CO2'!AR48+'[3]Figures-CO2'!AR48</f>
        <v>0</v>
      </c>
      <c r="AS48" s="46" t="n">
        <f aca="false">'[4]Figures-CO2'!AS48+'[3]Figures-CO2'!AS48</f>
        <v>0</v>
      </c>
      <c r="AT48" s="46" t="n">
        <f aca="false">'[4]Figures-CO2'!AT48+'[3]Figures-CO2'!AT48</f>
        <v>0</v>
      </c>
      <c r="AU48" s="46" t="n">
        <f aca="false">'[4]Figures-CO2'!AU48+'[3]Figures-CO2'!AU48</f>
        <v>0</v>
      </c>
      <c r="AV48" s="46" t="n">
        <f aca="false">'[4]Figures-CO2'!AV48+'[3]Figures-CO2'!AV48</f>
        <v>0</v>
      </c>
      <c r="AW48" s="46" t="n">
        <f aca="false">'[4]Figures-CO2'!AW48+'[3]Figures-CO2'!AW48</f>
        <v>0</v>
      </c>
      <c r="AX48" s="46" t="n">
        <f aca="false">'[4]Figures-CO2'!AX48+'[3]Figures-CO2'!AX48</f>
        <v>0</v>
      </c>
    </row>
    <row r="49" customFormat="false" ht="12.75" hidden="false" customHeight="false" outlineLevel="0" collapsed="false">
      <c r="B49" s="0" t="s">
        <v>50</v>
      </c>
      <c r="C49" s="0" t="s">
        <v>45</v>
      </c>
      <c r="D49" s="46" t="n">
        <f aca="false">'[4]Figures-CO2'!D49+'[3]Figures-CO2'!D49</f>
        <v>13100</v>
      </c>
      <c r="E49" s="46" t="n">
        <f aca="false">'[4]Figures-CO2'!E49+'[3]Figures-CO2'!E49</f>
        <v>13021</v>
      </c>
      <c r="F49" s="46" t="n">
        <f aca="false">'[4]Figures-CO2'!F49+'[3]Figures-CO2'!F49</f>
        <v>10257</v>
      </c>
      <c r="G49" s="46" t="n">
        <f aca="false">'[4]Figures-CO2'!G49+'[3]Figures-CO2'!G49</f>
        <v>0</v>
      </c>
      <c r="H49" s="46" t="n">
        <f aca="false">'[4]Figures-CO2'!H49+'[3]Figures-CO2'!H49</f>
        <v>0</v>
      </c>
      <c r="I49" s="46" t="n">
        <f aca="false">'[4]Figures-CO2'!I49+'[3]Figures-CO2'!I49</f>
        <v>0</v>
      </c>
      <c r="J49" s="46" t="n">
        <f aca="false">'[4]Figures-CO2'!J49+'[3]Figures-CO2'!J49</f>
        <v>0</v>
      </c>
      <c r="K49" s="46" t="n">
        <f aca="false">'[4]Figures-CO2'!K49+'[3]Figures-CO2'!K49</f>
        <v>0</v>
      </c>
      <c r="L49" s="46" t="n">
        <f aca="false">'[4]Figures-CO2'!L49+'[3]Figures-CO2'!L49</f>
        <v>0</v>
      </c>
      <c r="M49" s="46" t="n">
        <f aca="false">'[4]Figures-CO2'!M49+'[3]Figures-CO2'!M49</f>
        <v>2478</v>
      </c>
      <c r="N49" s="46" t="n">
        <f aca="false">'[4]Figures-CO2'!N49+'[3]Figures-CO2'!N49</f>
        <v>8140.2</v>
      </c>
      <c r="O49" s="46" t="n">
        <f aca="false">'[4]Figures-CO2'!O49+'[3]Figures-CO2'!O49</f>
        <v>12289.2</v>
      </c>
      <c r="P49" s="46" t="n">
        <f aca="false">'[4]Figures-CO2'!P49+'[3]Figures-CO2'!P49</f>
        <v>14777.2</v>
      </c>
      <c r="Q49" s="46" t="n">
        <f aca="false">'[4]Figures-CO2'!Q49+'[3]Figures-CO2'!Q49</f>
        <v>13235.2</v>
      </c>
      <c r="R49" s="46" t="n">
        <f aca="false">'[4]Figures-CO2'!R49+'[3]Figures-CO2'!R49</f>
        <v>10171.2</v>
      </c>
      <c r="S49" s="46" t="n">
        <f aca="false">'[4]Figures-CO2'!S49+'[3]Figures-CO2'!S49</f>
        <v>0</v>
      </c>
      <c r="T49" s="46" t="n">
        <f aca="false">'[4]Figures-CO2'!T49+'[3]Figures-CO2'!T49</f>
        <v>0</v>
      </c>
      <c r="U49" s="46" t="n">
        <f aca="false">'[4]Figures-CO2'!U49+'[3]Figures-CO2'!U49</f>
        <v>0</v>
      </c>
      <c r="V49" s="46" t="n">
        <f aca="false">'[4]Figures-CO2'!V49+'[3]Figures-CO2'!V49</f>
        <v>0</v>
      </c>
      <c r="W49" s="46" t="n">
        <f aca="false">'[4]Figures-CO2'!W49+'[3]Figures-CO2'!W49</f>
        <v>0</v>
      </c>
      <c r="X49" s="46" t="n">
        <f aca="false">'[4]Figures-CO2'!X49+'[3]Figures-CO2'!X49</f>
        <v>0</v>
      </c>
      <c r="Y49" s="46" t="n">
        <f aca="false">'[4]Figures-CO2'!Y49+'[3]Figures-CO2'!Y49</f>
        <v>2478</v>
      </c>
      <c r="Z49" s="46" t="n">
        <f aca="false">'[4]Figures-CO2'!Z49+'[3]Figures-CO2'!Z49</f>
        <v>6940.2</v>
      </c>
      <c r="AA49" s="46" t="n">
        <f aca="false">'[4]Figures-CO2'!AA49+'[3]Figures-CO2'!AA49</f>
        <v>6940.2</v>
      </c>
      <c r="AB49" s="46" t="n">
        <f aca="false">'[4]Figures-CO2'!AB49+'[3]Figures-CO2'!AB49</f>
        <v>9577.2</v>
      </c>
      <c r="AC49" s="46" t="n">
        <f aca="false">'[4]Figures-CO2'!AC49+'[3]Figures-CO2'!AC49</f>
        <v>7835.2</v>
      </c>
      <c r="AD49" s="46" t="n">
        <f aca="false">'[4]Figures-CO2'!AD49+'[3]Figures-CO2'!AD49</f>
        <v>5687.2</v>
      </c>
      <c r="AE49" s="46" t="n">
        <f aca="false">'[4]Figures-CO2'!AE49+'[3]Figures-CO2'!AE49</f>
        <v>0</v>
      </c>
      <c r="AF49" s="46" t="n">
        <f aca="false">'[4]Figures-CO2'!AF49+'[3]Figures-CO2'!AF49</f>
        <v>0</v>
      </c>
      <c r="AG49" s="46" t="n">
        <f aca="false">'[4]Figures-CO2'!AG49+'[3]Figures-CO2'!AG49</f>
        <v>0</v>
      </c>
      <c r="AH49" s="46" t="n">
        <f aca="false">'[4]Figures-CO2'!AH49+'[3]Figures-CO2'!AH49</f>
        <v>0</v>
      </c>
      <c r="AI49" s="46" t="n">
        <f aca="false">'[4]Figures-CO2'!AI49+'[3]Figures-CO2'!AI49</f>
        <v>0</v>
      </c>
      <c r="AJ49" s="46" t="n">
        <f aca="false">'[4]Figures-CO2'!AJ49+'[3]Figures-CO2'!AJ49</f>
        <v>0</v>
      </c>
      <c r="AK49" s="46" t="n">
        <f aca="false">'[4]Figures-CO2'!AK49+'[3]Figures-CO2'!AK49</f>
        <v>2478</v>
      </c>
      <c r="AL49" s="46" t="n">
        <f aca="false">'[4]Figures-CO2'!AL49+'[3]Figures-CO2'!AL49</f>
        <v>8140.2</v>
      </c>
      <c r="AM49" s="46" t="n">
        <f aca="false">'[4]Figures-CO2'!AM49+'[3]Figures-CO2'!AM49</f>
        <v>12289.2</v>
      </c>
      <c r="AN49" s="0" t="s">
        <v>50</v>
      </c>
      <c r="AO49" s="46" t="n">
        <f aca="false">'[4]Figures-CO2'!AO49+'[3]Figures-CO2'!AO49</f>
        <v>59285.4</v>
      </c>
      <c r="AP49" s="46" t="n">
        <f aca="false">'[4]Figures-CO2'!AP49+'[3]Figures-CO2'!AP49</f>
        <v>54542</v>
      </c>
      <c r="AQ49" s="46" t="n">
        <f aca="false">'[4]Figures-CO2'!AQ49+'[3]Figures-CO2'!AQ49</f>
        <v>46007</v>
      </c>
      <c r="AR49" s="46" t="n">
        <f aca="false">'[4]Figures-CO2'!AR49+'[3]Figures-CO2'!AR49</f>
        <v>58442</v>
      </c>
      <c r="AS49" s="46" t="n">
        <f aca="false">'[4]Figures-CO2'!AS49+'[3]Figures-CO2'!AS49</f>
        <v>55170</v>
      </c>
      <c r="AT49" s="46" t="n">
        <f aca="false">'[4]Figures-CO2'!AT49+'[3]Figures-CO2'!AT49</f>
        <v>55170</v>
      </c>
      <c r="AU49" s="46" t="n">
        <f aca="false">'[4]Figures-CO2'!AU49+'[3]Figures-CO2'!AU49</f>
        <v>55170</v>
      </c>
      <c r="AV49" s="46" t="n">
        <f aca="false">'[4]Figures-CO2'!AV49+'[3]Figures-CO2'!AV49</f>
        <v>55170</v>
      </c>
      <c r="AW49" s="46" t="n">
        <f aca="false">'[4]Figures-CO2'!AW49+'[3]Figures-CO2'!AW49</f>
        <v>55170</v>
      </c>
      <c r="AX49" s="46" t="n">
        <f aca="false">'[4]Figures-CO2'!AX49+'[3]Figures-CO2'!AX49</f>
        <v>55170</v>
      </c>
    </row>
    <row r="50" customFormat="false" ht="12.75" hidden="false" customHeight="false" outlineLevel="0" collapsed="false">
      <c r="B50" s="0" t="s">
        <v>51</v>
      </c>
      <c r="C50" s="0" t="s">
        <v>45</v>
      </c>
      <c r="D50" s="46" t="n">
        <f aca="false">'[4]Figures-CO2'!D50+'[3]Figures-CO2'!D50</f>
        <v>5523</v>
      </c>
      <c r="E50" s="46" t="n">
        <f aca="false">'[4]Figures-CO2'!E50+'[3]Figures-CO2'!E50</f>
        <v>1971</v>
      </c>
      <c r="F50" s="46" t="n">
        <f aca="false">'[4]Figures-CO2'!F50+'[3]Figures-CO2'!F50</f>
        <v>0</v>
      </c>
      <c r="G50" s="46" t="n">
        <f aca="false">'[4]Figures-CO2'!G50+'[3]Figures-CO2'!G50</f>
        <v>0</v>
      </c>
      <c r="H50" s="46" t="n">
        <f aca="false">'[4]Figures-CO2'!H50+'[3]Figures-CO2'!H50</f>
        <v>0</v>
      </c>
      <c r="I50" s="46" t="n">
        <f aca="false">'[4]Figures-CO2'!I50+'[3]Figures-CO2'!I50</f>
        <v>0</v>
      </c>
      <c r="J50" s="46" t="n">
        <f aca="false">'[4]Figures-CO2'!J50+'[3]Figures-CO2'!J50</f>
        <v>0</v>
      </c>
      <c r="K50" s="46" t="n">
        <f aca="false">'[4]Figures-CO2'!K50+'[3]Figures-CO2'!K50</f>
        <v>0</v>
      </c>
      <c r="L50" s="46" t="n">
        <f aca="false">'[4]Figures-CO2'!L50+'[3]Figures-CO2'!L50</f>
        <v>0</v>
      </c>
      <c r="M50" s="46" t="n">
        <f aca="false">'[4]Figures-CO2'!M50+'[3]Figures-CO2'!M50</f>
        <v>0</v>
      </c>
      <c r="N50" s="46" t="n">
        <f aca="false">'[4]Figures-CO2'!N50+'[3]Figures-CO2'!N50</f>
        <v>85.8000000000002</v>
      </c>
      <c r="O50" s="46" t="n">
        <f aca="false">'[4]Figures-CO2'!O50+'[3]Figures-CO2'!O50</f>
        <v>3149.8</v>
      </c>
      <c r="P50" s="46" t="n">
        <f aca="false">'[4]Figures-CO2'!P50+'[3]Figures-CO2'!P50</f>
        <v>3845.8</v>
      </c>
      <c r="Q50" s="46" t="n">
        <f aca="false">'[4]Figures-CO2'!Q50+'[3]Figures-CO2'!Q50</f>
        <v>1756.8</v>
      </c>
      <c r="R50" s="46" t="n">
        <f aca="false">'[4]Figures-CO2'!R50+'[3]Figures-CO2'!R50</f>
        <v>85.8000000000002</v>
      </c>
      <c r="S50" s="46" t="n">
        <f aca="false">'[4]Figures-CO2'!S50+'[3]Figures-CO2'!S50</f>
        <v>0</v>
      </c>
      <c r="T50" s="46" t="n">
        <f aca="false">'[4]Figures-CO2'!T50+'[3]Figures-CO2'!T50</f>
        <v>0</v>
      </c>
      <c r="U50" s="46" t="n">
        <f aca="false">'[4]Figures-CO2'!U50+'[3]Figures-CO2'!U50</f>
        <v>0</v>
      </c>
      <c r="V50" s="46" t="n">
        <f aca="false">'[4]Figures-CO2'!V50+'[3]Figures-CO2'!V50</f>
        <v>0</v>
      </c>
      <c r="W50" s="46" t="n">
        <f aca="false">'[4]Figures-CO2'!W50+'[3]Figures-CO2'!W50</f>
        <v>0</v>
      </c>
      <c r="X50" s="46" t="n">
        <f aca="false">'[4]Figures-CO2'!X50+'[3]Figures-CO2'!X50</f>
        <v>0</v>
      </c>
      <c r="Y50" s="46" t="n">
        <f aca="false">'[4]Figures-CO2'!Y50+'[3]Figures-CO2'!Y50</f>
        <v>0</v>
      </c>
      <c r="Z50" s="46" t="n">
        <f aca="false">'[4]Figures-CO2'!Z50+'[3]Figures-CO2'!Z50</f>
        <v>1285.8</v>
      </c>
      <c r="AA50" s="46" t="n">
        <f aca="false">'[4]Figures-CO2'!AA50+'[3]Figures-CO2'!AA50</f>
        <v>8498.8</v>
      </c>
      <c r="AB50" s="46" t="n">
        <f aca="false">'[4]Figures-CO2'!AB50+'[3]Figures-CO2'!AB50</f>
        <v>9045.8</v>
      </c>
      <c r="AC50" s="46" t="n">
        <f aca="false">'[4]Figures-CO2'!AC50+'[3]Figures-CO2'!AC50</f>
        <v>7156.8</v>
      </c>
      <c r="AD50" s="46" t="n">
        <f aca="false">'[4]Figures-CO2'!AD50+'[3]Figures-CO2'!AD50</f>
        <v>4569.8</v>
      </c>
      <c r="AE50" s="46" t="n">
        <f aca="false">'[4]Figures-CO2'!AE50+'[3]Figures-CO2'!AE50</f>
        <v>0</v>
      </c>
      <c r="AF50" s="46" t="n">
        <f aca="false">'[4]Figures-CO2'!AF50+'[3]Figures-CO2'!AF50</f>
        <v>0</v>
      </c>
      <c r="AG50" s="46" t="n">
        <f aca="false">'[4]Figures-CO2'!AG50+'[3]Figures-CO2'!AG50</f>
        <v>0</v>
      </c>
      <c r="AH50" s="46" t="n">
        <f aca="false">'[4]Figures-CO2'!AH50+'[3]Figures-CO2'!AH50</f>
        <v>0</v>
      </c>
      <c r="AI50" s="46" t="n">
        <f aca="false">'[4]Figures-CO2'!AI50+'[3]Figures-CO2'!AI50</f>
        <v>0</v>
      </c>
      <c r="AJ50" s="46" t="n">
        <f aca="false">'[4]Figures-CO2'!AJ50+'[3]Figures-CO2'!AJ50</f>
        <v>0</v>
      </c>
      <c r="AK50" s="46" t="n">
        <f aca="false">'[4]Figures-CO2'!AK50+'[3]Figures-CO2'!AK50</f>
        <v>0</v>
      </c>
      <c r="AL50" s="46" t="n">
        <f aca="false">'[4]Figures-CO2'!AL50+'[3]Figures-CO2'!AL50</f>
        <v>85.8000000000002</v>
      </c>
      <c r="AM50" s="46" t="n">
        <f aca="false">'[4]Figures-CO2'!AM50+'[3]Figures-CO2'!AM50</f>
        <v>3149.8</v>
      </c>
      <c r="AN50" s="0" t="s">
        <v>51</v>
      </c>
      <c r="AO50" s="46" t="n">
        <f aca="false">'[4]Figures-CO2'!AO50+'[3]Figures-CO2'!AO50</f>
        <v>10729.6</v>
      </c>
      <c r="AP50" s="46" t="n">
        <f aca="false">'[4]Figures-CO2'!AP50+'[3]Figures-CO2'!AP50</f>
        <v>15473</v>
      </c>
      <c r="AQ50" s="46" t="n">
        <f aca="false">'[4]Figures-CO2'!AQ50+'[3]Figures-CO2'!AQ50</f>
        <v>24008</v>
      </c>
      <c r="AR50" s="46" t="n">
        <f aca="false">'[4]Figures-CO2'!AR50+'[3]Figures-CO2'!AR50</f>
        <v>11573</v>
      </c>
      <c r="AS50" s="46" t="n">
        <f aca="false">'[4]Figures-CO2'!AS50+'[3]Figures-CO2'!AS50</f>
        <v>14845</v>
      </c>
      <c r="AT50" s="46" t="n">
        <f aca="false">'[4]Figures-CO2'!AT50+'[3]Figures-CO2'!AT50</f>
        <v>14845</v>
      </c>
      <c r="AU50" s="46" t="n">
        <f aca="false">'[4]Figures-CO2'!AU50+'[3]Figures-CO2'!AU50</f>
        <v>14845</v>
      </c>
      <c r="AV50" s="46" t="n">
        <f aca="false">'[4]Figures-CO2'!AV50+'[3]Figures-CO2'!AV50</f>
        <v>14845</v>
      </c>
      <c r="AW50" s="46" t="n">
        <f aca="false">'[4]Figures-CO2'!AW50+'[3]Figures-CO2'!AW50</f>
        <v>14845</v>
      </c>
      <c r="AX50" s="46" t="n">
        <f aca="false">'[4]Figures-CO2'!AX50+'[3]Figures-CO2'!AX50</f>
        <v>14845</v>
      </c>
    </row>
    <row r="82" customFormat="false" ht="13.5" hidden="false" customHeight="false" outlineLevel="0" collapsed="false">
      <c r="A82" s="0" t="s">
        <v>52</v>
      </c>
      <c r="AO82" s="68"/>
      <c r="AP82" s="68"/>
      <c r="AQ82" s="68"/>
      <c r="AR82" s="68"/>
      <c r="AS82" s="68"/>
      <c r="AT82" s="68"/>
      <c r="AU82" s="68"/>
      <c r="AV82" s="68"/>
      <c r="AW82" s="68"/>
      <c r="AX82" s="68"/>
    </row>
    <row r="83" customFormat="false" ht="12.75" hidden="false" customHeight="false" outlineLevel="0" collapsed="false">
      <c r="A83" s="63" t="s">
        <v>37</v>
      </c>
      <c r="B83" s="64" t="s">
        <v>38</v>
      </c>
      <c r="C83" s="65"/>
      <c r="D83" s="65" t="n">
        <v>39448</v>
      </c>
      <c r="E83" s="65" t="n">
        <v>39479</v>
      </c>
      <c r="F83" s="65" t="n">
        <v>39508</v>
      </c>
      <c r="G83" s="65" t="n">
        <v>39539</v>
      </c>
      <c r="H83" s="65" t="n">
        <v>39569</v>
      </c>
      <c r="I83" s="65" t="n">
        <v>39600</v>
      </c>
      <c r="J83" s="65" t="n">
        <v>39630</v>
      </c>
      <c r="K83" s="65" t="n">
        <v>39661</v>
      </c>
      <c r="L83" s="65" t="n">
        <v>39692</v>
      </c>
      <c r="M83" s="65" t="n">
        <v>39722</v>
      </c>
      <c r="N83" s="65" t="n">
        <v>39753</v>
      </c>
      <c r="O83" s="65" t="n">
        <v>39783</v>
      </c>
      <c r="P83" s="65" t="n">
        <v>39814</v>
      </c>
      <c r="Q83" s="65" t="n">
        <v>39845</v>
      </c>
      <c r="R83" s="65" t="n">
        <v>39873</v>
      </c>
      <c r="S83" s="65" t="n">
        <v>39904</v>
      </c>
      <c r="T83" s="65" t="n">
        <v>39934</v>
      </c>
      <c r="U83" s="65" t="n">
        <v>39965</v>
      </c>
      <c r="V83" s="65" t="n">
        <v>39995</v>
      </c>
      <c r="W83" s="65" t="n">
        <v>40026</v>
      </c>
      <c r="X83" s="65" t="n">
        <v>40057</v>
      </c>
      <c r="Y83" s="65" t="n">
        <v>40087</v>
      </c>
      <c r="Z83" s="65" t="n">
        <v>40118</v>
      </c>
      <c r="AA83" s="65" t="n">
        <v>40148</v>
      </c>
      <c r="AB83" s="65" t="n">
        <v>40179</v>
      </c>
      <c r="AC83" s="65" t="n">
        <v>40210</v>
      </c>
      <c r="AD83" s="65" t="n">
        <v>40238</v>
      </c>
      <c r="AE83" s="65" t="n">
        <v>40269</v>
      </c>
      <c r="AF83" s="65" t="n">
        <v>40299</v>
      </c>
      <c r="AG83" s="65" t="n">
        <v>40330</v>
      </c>
      <c r="AH83" s="65" t="n">
        <v>40360</v>
      </c>
      <c r="AI83" s="65" t="n">
        <v>40391</v>
      </c>
      <c r="AJ83" s="65" t="n">
        <v>40422</v>
      </c>
      <c r="AK83" s="65" t="n">
        <v>40452</v>
      </c>
      <c r="AL83" s="65" t="n">
        <v>40483</v>
      </c>
      <c r="AM83" s="65" t="n">
        <v>40513</v>
      </c>
      <c r="AN83" s="64" t="s">
        <v>38</v>
      </c>
      <c r="AO83" s="66" t="n">
        <v>2008</v>
      </c>
      <c r="AP83" s="66" t="n">
        <v>2009</v>
      </c>
      <c r="AQ83" s="66" t="n">
        <v>2010</v>
      </c>
      <c r="AR83" s="66" t="n">
        <v>2011</v>
      </c>
      <c r="AS83" s="66" t="n">
        <v>2012</v>
      </c>
      <c r="AT83" s="66" t="n">
        <v>2013</v>
      </c>
      <c r="AU83" s="66" t="n">
        <v>2014</v>
      </c>
      <c r="AV83" s="66" t="n">
        <v>2015</v>
      </c>
      <c r="AW83" s="66" t="n">
        <v>2016</v>
      </c>
      <c r="AX83" s="67" t="n">
        <v>2017</v>
      </c>
    </row>
    <row r="84" customFormat="false" ht="12.75" hidden="false" customHeight="false" outlineLevel="0" collapsed="false">
      <c r="B84" s="0" t="s">
        <v>53</v>
      </c>
      <c r="C84" s="0" t="s">
        <v>54</v>
      </c>
      <c r="D84" s="69" t="n">
        <f aca="false">'[4]Figures-CO2'!D84+'[3]Figures-CO2'!D84</f>
        <v>1584720</v>
      </c>
      <c r="E84" s="69" t="n">
        <f aca="false">'[4]Figures-CO2'!E84+'[3]Figures-CO2'!E84</f>
        <v>1891008</v>
      </c>
      <c r="F84" s="69" t="n">
        <f aca="false">'[4]Figures-CO2'!F84+'[3]Figures-CO2'!F84</f>
        <v>2093616</v>
      </c>
      <c r="G84" s="69" t="n">
        <f aca="false">'[4]Figures-CO2'!G84+'[3]Figures-CO2'!G84</f>
        <v>2026080</v>
      </c>
      <c r="H84" s="69" t="n">
        <f aca="false">'[4]Figures-CO2'!H84+'[3]Figures-CO2'!H84</f>
        <v>2093616</v>
      </c>
      <c r="I84" s="69" t="n">
        <f aca="false">'[4]Figures-CO2'!I84+'[3]Figures-CO2'!I84</f>
        <v>2026080</v>
      </c>
      <c r="J84" s="69" t="n">
        <f aca="false">'[4]Figures-CO2'!J84+'[3]Figures-CO2'!J84</f>
        <v>2093616</v>
      </c>
      <c r="K84" s="69" t="n">
        <f aca="false">'[4]Figures-CO2'!K84+'[3]Figures-CO2'!K84</f>
        <v>2182896</v>
      </c>
      <c r="L84" s="69" t="n">
        <f aca="false">'[4]Figures-CO2'!L84+'[3]Figures-CO2'!L84</f>
        <v>1810080</v>
      </c>
      <c r="M84" s="69" t="n">
        <f aca="false">'[4]Figures-CO2'!M84+'[3]Figures-CO2'!M84</f>
        <v>1937376</v>
      </c>
      <c r="N84" s="69" t="n">
        <f aca="false">'[4]Figures-CO2'!N84+'[3]Figures-CO2'!N84</f>
        <v>2155680</v>
      </c>
      <c r="O84" s="69" t="n">
        <f aca="false">'[4]Figures-CO2'!O84+'[3]Figures-CO2'!O84</f>
        <v>2227536</v>
      </c>
      <c r="P84" s="69" t="n">
        <f aca="false">'[4]Figures-CO2'!P84+'[3]Figures-CO2'!P84</f>
        <v>2227536</v>
      </c>
      <c r="Q84" s="69" t="n">
        <f aca="false">'[4]Figures-CO2'!Q84+'[3]Figures-CO2'!Q84</f>
        <v>2011968</v>
      </c>
      <c r="R84" s="69" t="n">
        <f aca="false">'[4]Figures-CO2'!R84+'[3]Figures-CO2'!R84</f>
        <v>2227536</v>
      </c>
      <c r="S84" s="69" t="n">
        <f aca="false">'[4]Figures-CO2'!S84+'[3]Figures-CO2'!S84</f>
        <v>2155680</v>
      </c>
      <c r="T84" s="69" t="n">
        <f aca="false">'[4]Figures-CO2'!T84+'[3]Figures-CO2'!T84</f>
        <v>2227536</v>
      </c>
      <c r="U84" s="69" t="n">
        <f aca="false">'[4]Figures-CO2'!U84+'[3]Figures-CO2'!U84</f>
        <v>1853280</v>
      </c>
      <c r="V84" s="69" t="n">
        <f aca="false">'[4]Figures-CO2'!V84+'[3]Figures-CO2'!V84</f>
        <v>1915056</v>
      </c>
      <c r="W84" s="69" t="n">
        <f aca="false">'[4]Figures-CO2'!W84+'[3]Figures-CO2'!W84</f>
        <v>1361520</v>
      </c>
      <c r="X84" s="69" t="n">
        <f aca="false">'[4]Figures-CO2'!X84+'[3]Figures-CO2'!X84</f>
        <v>2052000</v>
      </c>
      <c r="Y84" s="69" t="n">
        <f aca="false">'[4]Figures-CO2'!Y84+'[3]Figures-CO2'!Y84</f>
        <v>1763280</v>
      </c>
      <c r="Z84" s="69" t="n">
        <f aca="false">'[4]Figures-CO2'!Z84+'[3]Figures-CO2'!Z84</f>
        <v>1684800</v>
      </c>
      <c r="AA84" s="69" t="n">
        <f aca="false">'[4]Figures-CO2'!AA84+'[3]Figures-CO2'!AA84</f>
        <v>1740960</v>
      </c>
      <c r="AB84" s="69" t="n">
        <f aca="false">'[4]Figures-CO2'!AB84+'[3]Figures-CO2'!AB84</f>
        <v>1740960</v>
      </c>
      <c r="AC84" s="69" t="n">
        <f aca="false">'[4]Figures-CO2'!AC84+'[3]Figures-CO2'!AC84</f>
        <v>1572480</v>
      </c>
      <c r="AD84" s="69" t="n">
        <f aca="false">'[4]Figures-CO2'!AD84+'[3]Figures-CO2'!AD84</f>
        <v>1740960</v>
      </c>
      <c r="AE84" s="69" t="n">
        <f aca="false">'[4]Figures-CO2'!AE84+'[3]Figures-CO2'!AE84</f>
        <v>1684800</v>
      </c>
      <c r="AF84" s="69" t="n">
        <f aca="false">'[4]Figures-CO2'!AF84+'[3]Figures-CO2'!AF84</f>
        <v>1740960</v>
      </c>
      <c r="AG84" s="69" t="n">
        <f aca="false">'[4]Figures-CO2'!AG84+'[3]Figures-CO2'!AG84</f>
        <v>1598400</v>
      </c>
      <c r="AH84" s="69" t="n">
        <f aca="false">'[4]Figures-CO2'!AH84+'[3]Figures-CO2'!AH84</f>
        <v>1651680</v>
      </c>
      <c r="AI84" s="69" t="n">
        <f aca="false">'[4]Figures-CO2'!AI84+'[3]Figures-CO2'!AI84</f>
        <v>892800</v>
      </c>
      <c r="AJ84" s="69" t="n">
        <f aca="false">'[4]Figures-CO2'!AJ84+'[3]Figures-CO2'!AJ84</f>
        <v>1598400</v>
      </c>
      <c r="AK84" s="69" t="n">
        <f aca="false">'[4]Figures-CO2'!AK84+'[3]Figures-CO2'!AK84</f>
        <v>2008800</v>
      </c>
      <c r="AL84" s="69" t="n">
        <f aca="false">'[4]Figures-CO2'!AL84+'[3]Figures-CO2'!AL84</f>
        <v>2203200</v>
      </c>
      <c r="AM84" s="69" t="n">
        <f aca="false">'[4]Figures-CO2'!AM84+'[3]Figures-CO2'!AM84</f>
        <v>2276640</v>
      </c>
      <c r="AN84" s="0" t="s">
        <v>53</v>
      </c>
      <c r="AO84" s="69" t="n">
        <f aca="false">'[4]Figures-CO2'!AO84+'[3]Figures-CO2'!AO84</f>
        <v>24122304</v>
      </c>
      <c r="AP84" s="69" t="n">
        <f aca="false">'[4]Figures-CO2'!AP84+'[3]Figures-CO2'!AP84</f>
        <v>23221152</v>
      </c>
      <c r="AQ84" s="69" t="n">
        <f aca="false">'[4]Figures-CO2'!AQ84+'[3]Figures-CO2'!AQ84</f>
        <v>20710080</v>
      </c>
      <c r="AR84" s="69" t="n">
        <f aca="false">'[4]Figures-CO2'!AR84+'[3]Figures-CO2'!AR84</f>
        <v>24554880</v>
      </c>
      <c r="AS84" s="69" t="n">
        <f aca="false">'[4]Figures-CO2'!AS84+'[3]Figures-CO2'!AS84</f>
        <v>24313536</v>
      </c>
      <c r="AT84" s="69" t="n">
        <f aca="false">'[4]Figures-CO2'!AT84+'[3]Figures-CO2'!AT84</f>
        <v>25228800</v>
      </c>
      <c r="AU84" s="69" t="n">
        <f aca="false">'[4]Figures-CO2'!AU84+'[3]Figures-CO2'!AU84</f>
        <v>25228800</v>
      </c>
      <c r="AV84" s="69" t="n">
        <f aca="false">'[4]Figures-CO2'!AV84+'[3]Figures-CO2'!AV84</f>
        <v>25228800</v>
      </c>
      <c r="AW84" s="69" t="n">
        <f aca="false">'[4]Figures-CO2'!AW84+'[3]Figures-CO2'!AW84</f>
        <v>25228800</v>
      </c>
      <c r="AX84" s="69" t="n">
        <f aca="false">'[4]Figures-CO2'!AX84+'[3]Figures-CO2'!AX84</f>
        <v>25228800</v>
      </c>
      <c r="AY84" s="46"/>
    </row>
    <row r="85" customFormat="false" ht="12.75" hidden="false" customHeight="false" outlineLevel="0" collapsed="false">
      <c r="B85" s="0" t="s">
        <v>55</v>
      </c>
      <c r="C85" s="0" t="s">
        <v>56</v>
      </c>
      <c r="D85" s="69" t="n">
        <f aca="false">'[4]Figures-CO2'!D85+'[3]Figures-CO2'!D85</f>
        <v>1442589.87830488</v>
      </c>
      <c r="E85" s="69" t="n">
        <f aca="false">'[4]Figures-CO2'!E85+'[3]Figures-CO2'!E85</f>
        <v>1433890.29048915</v>
      </c>
      <c r="F85" s="69" t="n">
        <f aca="false">'[4]Figures-CO2'!F85+'[3]Figures-CO2'!F85</f>
        <v>1129514.83830329</v>
      </c>
      <c r="G85" s="69" t="n">
        <f aca="false">'[4]Figures-CO2'!G85+'[3]Figures-CO2'!G85</f>
        <v>0</v>
      </c>
      <c r="H85" s="69" t="n">
        <f aca="false">'[4]Figures-CO2'!H85+'[3]Figures-CO2'!H85</f>
        <v>0</v>
      </c>
      <c r="I85" s="69" t="n">
        <f aca="false">'[4]Figures-CO2'!I85+'[3]Figures-CO2'!I85</f>
        <v>0</v>
      </c>
      <c r="J85" s="69" t="n">
        <f aca="false">'[4]Figures-CO2'!J85+'[3]Figures-CO2'!J85</f>
        <v>0</v>
      </c>
      <c r="K85" s="69" t="n">
        <f aca="false">'[4]Figures-CO2'!K85+'[3]Figures-CO2'!K85</f>
        <v>0</v>
      </c>
      <c r="L85" s="69" t="n">
        <f aca="false">'[4]Figures-CO2'!L85+'[3]Figures-CO2'!L85</f>
        <v>0</v>
      </c>
      <c r="M85" s="69" t="n">
        <f aca="false">'[4]Figures-CO2'!M85+'[3]Figures-CO2'!M85</f>
        <v>150535.905621586</v>
      </c>
      <c r="N85" s="69" t="n">
        <f aca="false">'[4]Figures-CO2'!N85+'[3]Figures-CO2'!N85</f>
        <v>759837.416817074</v>
      </c>
      <c r="O85" s="69" t="n">
        <f aca="false">'[4]Figures-CO2'!O85+'[3]Figures-CO2'!O85</f>
        <v>1216730.95919012</v>
      </c>
      <c r="P85" s="69" t="n">
        <f aca="false">'[4]Figures-CO2'!P85+'[3]Figures-CO2'!P85</f>
        <v>1490712.91470329</v>
      </c>
      <c r="Q85" s="69" t="n">
        <f aca="false">'[4]Figures-CO2'!Q85+'[3]Figures-CO2'!Q85</f>
        <v>1320905.77024939</v>
      </c>
      <c r="R85" s="69" t="n">
        <f aca="false">'[4]Figures-CO2'!R85+'[3]Figures-CO2'!R85</f>
        <v>983493.908636709</v>
      </c>
      <c r="S85" s="69" t="n">
        <f aca="false">'[4]Figures-CO2'!S85+'[3]Figures-CO2'!S85</f>
        <v>0</v>
      </c>
      <c r="T85" s="69" t="n">
        <f aca="false">'[4]Figures-CO2'!T85+'[3]Figures-CO2'!T85</f>
        <v>0</v>
      </c>
      <c r="U85" s="69" t="n">
        <f aca="false">'[4]Figures-CO2'!U85+'[3]Figures-CO2'!U85</f>
        <v>0</v>
      </c>
      <c r="V85" s="69" t="n">
        <f aca="false">'[4]Figures-CO2'!V85+'[3]Figures-CO2'!V85</f>
        <v>0</v>
      </c>
      <c r="W85" s="69" t="n">
        <f aca="false">'[4]Figures-CO2'!W85+'[3]Figures-CO2'!W85</f>
        <v>0</v>
      </c>
      <c r="X85" s="69" t="n">
        <f aca="false">'[4]Figures-CO2'!X85+'[3]Figures-CO2'!X85</f>
        <v>0</v>
      </c>
      <c r="Y85" s="69" t="n">
        <f aca="false">'[4]Figures-CO2'!Y85+'[3]Figures-CO2'!Y85</f>
        <v>150535.905621586</v>
      </c>
      <c r="Z85" s="69" t="n">
        <f aca="false">'[4]Figures-CO2'!Z85+'[3]Figures-CO2'!Z85</f>
        <v>627691.779109757</v>
      </c>
      <c r="AA85" s="69" t="n">
        <f aca="false">'[4]Figures-CO2'!AA85+'[3]Figures-CO2'!AA85</f>
        <v>627691.779109757</v>
      </c>
      <c r="AB85" s="69" t="n">
        <f aca="false">'[4]Figures-CO2'!AB85+'[3]Figures-CO2'!AB85</f>
        <v>918081.817971587</v>
      </c>
      <c r="AC85" s="69" t="n">
        <f aca="false">'[4]Figures-CO2'!AC85+'[3]Figures-CO2'!AC85</f>
        <v>726250.400566464</v>
      </c>
      <c r="AD85" s="69" t="n">
        <f aca="false">'[4]Figures-CO2'!AD85+'[3]Figures-CO2'!AD85</f>
        <v>489709.709070366</v>
      </c>
      <c r="AE85" s="69" t="n">
        <f aca="false">'[4]Figures-CO2'!AE85+'[3]Figures-CO2'!AE85</f>
        <v>0</v>
      </c>
      <c r="AF85" s="69" t="n">
        <f aca="false">'[4]Figures-CO2'!AF85+'[3]Figures-CO2'!AF85</f>
        <v>0</v>
      </c>
      <c r="AG85" s="69" t="n">
        <f aca="false">'[4]Figures-CO2'!AG85+'[3]Figures-CO2'!AG85</f>
        <v>0</v>
      </c>
      <c r="AH85" s="69" t="n">
        <f aca="false">'[4]Figures-CO2'!AH85+'[3]Figures-CO2'!AH85</f>
        <v>0</v>
      </c>
      <c r="AI85" s="69" t="n">
        <f aca="false">'[4]Figures-CO2'!AI85+'[3]Figures-CO2'!AI85</f>
        <v>0</v>
      </c>
      <c r="AJ85" s="69" t="n">
        <f aca="false">'[4]Figures-CO2'!AJ85+'[3]Figures-CO2'!AJ85</f>
        <v>0</v>
      </c>
      <c r="AK85" s="69" t="n">
        <f aca="false">'[4]Figures-CO2'!AK85+'[3]Figures-CO2'!AK85</f>
        <v>150535.905621586</v>
      </c>
      <c r="AL85" s="69" t="n">
        <f aca="false">'[4]Figures-CO2'!AL85+'[3]Figures-CO2'!AL85</f>
        <v>759837.416817074</v>
      </c>
      <c r="AM85" s="69" t="n">
        <f aca="false">'[4]Figures-CO2'!AM85+'[3]Figures-CO2'!AM85</f>
        <v>1216730.95919012</v>
      </c>
      <c r="AN85" s="0" t="s">
        <v>55</v>
      </c>
      <c r="AO85" s="69" t="n">
        <f aca="false">'[4]Figures-CO2'!AO85+'[3]Figures-CO2'!AO85</f>
        <v>6133099.28872611</v>
      </c>
      <c r="AP85" s="69" t="n">
        <f aca="false">'[4]Figures-CO2'!AP85+'[3]Figures-CO2'!AP85</f>
        <v>5201032.0574305</v>
      </c>
      <c r="AQ85" s="69" t="n">
        <f aca="false">'[4]Figures-CO2'!AQ85+'[3]Figures-CO2'!AQ85</f>
        <v>4261146.2092372</v>
      </c>
      <c r="AR85" s="69" t="n">
        <f aca="false">'[4]Figures-CO2'!AR85+'[3]Figures-CO2'!AR85</f>
        <v>5630505.37997928</v>
      </c>
      <c r="AS85" s="69" t="n">
        <f aca="false">'[4]Figures-CO2'!AS85+'[3]Figures-CO2'!AS85</f>
        <v>5270188.27449732</v>
      </c>
      <c r="AT85" s="69" t="n">
        <f aca="false">'[4]Figures-CO2'!AT85+'[3]Figures-CO2'!AT85</f>
        <v>5270188.27449732</v>
      </c>
      <c r="AU85" s="69" t="n">
        <f aca="false">'[4]Figures-CO2'!AU85+'[3]Figures-CO2'!AU85</f>
        <v>5270188.27449732</v>
      </c>
      <c r="AV85" s="69" t="n">
        <f aca="false">'[4]Figures-CO2'!AV85+'[3]Figures-CO2'!AV85</f>
        <v>5270188.27449732</v>
      </c>
      <c r="AW85" s="69" t="n">
        <f aca="false">'[4]Figures-CO2'!AW85+'[3]Figures-CO2'!AW85</f>
        <v>5270188.27449732</v>
      </c>
      <c r="AX85" s="69" t="n">
        <f aca="false">'[4]Figures-CO2'!AX85+'[3]Figures-CO2'!AX85</f>
        <v>5270188.27449732</v>
      </c>
      <c r="AY85" s="46"/>
    </row>
    <row r="86" customFormat="false" ht="12.75" hidden="false" customHeight="false" outlineLevel="0" collapsed="false">
      <c r="B86" s="0" t="s">
        <v>57</v>
      </c>
      <c r="C86" s="0" t="s">
        <v>56</v>
      </c>
      <c r="D86" s="69" t="n">
        <f aca="false">'[4]Figures-CO2'!D86+'[3]Figures-CO2'!D86</f>
        <v>0</v>
      </c>
      <c r="E86" s="69" t="n">
        <f aca="false">'[4]Figures-CO2'!E86+'[3]Figures-CO2'!E86</f>
        <v>0</v>
      </c>
      <c r="F86" s="69" t="n">
        <f aca="false">'[4]Figures-CO2'!F86+'[3]Figures-CO2'!F86</f>
        <v>0</v>
      </c>
      <c r="G86" s="69" t="n">
        <f aca="false">'[4]Figures-CO2'!G86+'[3]Figures-CO2'!G86</f>
        <v>0</v>
      </c>
      <c r="H86" s="69" t="n">
        <f aca="false">'[4]Figures-CO2'!H86+'[3]Figures-CO2'!H86</f>
        <v>0</v>
      </c>
      <c r="I86" s="69" t="n">
        <f aca="false">'[4]Figures-CO2'!I86+'[3]Figures-CO2'!I86</f>
        <v>0</v>
      </c>
      <c r="J86" s="69" t="n">
        <f aca="false">'[4]Figures-CO2'!J86+'[3]Figures-CO2'!J86</f>
        <v>586231.085279086</v>
      </c>
      <c r="K86" s="69" t="n">
        <f aca="false">'[4]Figures-CO2'!K86+'[3]Figures-CO2'!K86</f>
        <v>586231.085279086</v>
      </c>
      <c r="L86" s="69" t="n">
        <f aca="false">'[4]Figures-CO2'!L86+'[3]Figures-CO2'!L86</f>
        <v>586231.085279086</v>
      </c>
      <c r="M86" s="69" t="n">
        <f aca="false">'[4]Figures-CO2'!M86+'[3]Figures-CO2'!M86</f>
        <v>586231.085279086</v>
      </c>
      <c r="N86" s="69" t="n">
        <f aca="false">'[4]Figures-CO2'!N86+'[3]Figures-CO2'!N86</f>
        <v>586231.085279086</v>
      </c>
      <c r="O86" s="69" t="n">
        <f aca="false">'[4]Figures-CO2'!O86+'[3]Figures-CO2'!O86</f>
        <v>586231.085279086</v>
      </c>
      <c r="P86" s="69" t="n">
        <f aca="false">'[4]Figures-CO2'!P86+'[3]Figures-CO2'!P86</f>
        <v>586231.085279086</v>
      </c>
      <c r="Q86" s="69" t="n">
        <f aca="false">'[4]Figures-CO2'!Q86+'[3]Figures-CO2'!Q86</f>
        <v>586231.085279086</v>
      </c>
      <c r="R86" s="69" t="n">
        <f aca="false">'[4]Figures-CO2'!R86+'[3]Figures-CO2'!R86</f>
        <v>586231.085279086</v>
      </c>
      <c r="S86" s="69" t="n">
        <f aca="false">'[4]Figures-CO2'!S86+'[3]Figures-CO2'!S86</f>
        <v>586231.085279086</v>
      </c>
      <c r="T86" s="69" t="n">
        <f aca="false">'[4]Figures-CO2'!T86+'[3]Figures-CO2'!T86</f>
        <v>586231.085279086</v>
      </c>
      <c r="U86" s="69" t="n">
        <f aca="false">'[4]Figures-CO2'!U86+'[3]Figures-CO2'!U86</f>
        <v>586231.085279086</v>
      </c>
      <c r="V86" s="69" t="n">
        <f aca="false">'[4]Figures-CO2'!V86+'[3]Figures-CO2'!V86</f>
        <v>586231.085279086</v>
      </c>
      <c r="W86" s="69" t="n">
        <f aca="false">'[4]Figures-CO2'!W86+'[3]Figures-CO2'!W86</f>
        <v>586231.085279086</v>
      </c>
      <c r="X86" s="69" t="n">
        <f aca="false">'[4]Figures-CO2'!X86+'[3]Figures-CO2'!X86</f>
        <v>586231.085279086</v>
      </c>
      <c r="Y86" s="69" t="n">
        <f aca="false">'[4]Figures-CO2'!Y86+'[3]Figures-CO2'!Y86</f>
        <v>586231.085279086</v>
      </c>
      <c r="Z86" s="69" t="n">
        <f aca="false">'[4]Figures-CO2'!Z86+'[3]Figures-CO2'!Z86</f>
        <v>586231.085279086</v>
      </c>
      <c r="AA86" s="69" t="n">
        <f aca="false">'[4]Figures-CO2'!AA86+'[3]Figures-CO2'!AA86</f>
        <v>586231.085279086</v>
      </c>
      <c r="AB86" s="69" t="n">
        <f aca="false">'[4]Figures-CO2'!AB86+'[3]Figures-CO2'!AB86</f>
        <v>586231.085279086</v>
      </c>
      <c r="AC86" s="69" t="n">
        <f aca="false">'[4]Figures-CO2'!AC86+'[3]Figures-CO2'!AC86</f>
        <v>586231.085279086</v>
      </c>
      <c r="AD86" s="69" t="n">
        <f aca="false">'[4]Figures-CO2'!AD86+'[3]Figures-CO2'!AD86</f>
        <v>586231.085279086</v>
      </c>
      <c r="AE86" s="69" t="n">
        <f aca="false">'[4]Figures-CO2'!AE86+'[3]Figures-CO2'!AE86</f>
        <v>586231.085279086</v>
      </c>
      <c r="AF86" s="69" t="n">
        <f aca="false">'[4]Figures-CO2'!AF86+'[3]Figures-CO2'!AF86</f>
        <v>586231.085279086</v>
      </c>
      <c r="AG86" s="69" t="n">
        <f aca="false">'[4]Figures-CO2'!AG86+'[3]Figures-CO2'!AG86</f>
        <v>586231.085279086</v>
      </c>
      <c r="AH86" s="69" t="n">
        <f aca="false">'[4]Figures-CO2'!AH86+'[3]Figures-CO2'!AH86</f>
        <v>586231.085279086</v>
      </c>
      <c r="AI86" s="69" t="n">
        <f aca="false">'[4]Figures-CO2'!AI86+'[3]Figures-CO2'!AI86</f>
        <v>586231.085279086</v>
      </c>
      <c r="AJ86" s="69" t="n">
        <f aca="false">'[4]Figures-CO2'!AJ86+'[3]Figures-CO2'!AJ86</f>
        <v>586231.085279086</v>
      </c>
      <c r="AK86" s="69" t="n">
        <f aca="false">'[4]Figures-CO2'!AK86+'[3]Figures-CO2'!AK86</f>
        <v>586231.085279086</v>
      </c>
      <c r="AL86" s="69" t="n">
        <f aca="false">'[4]Figures-CO2'!AL86+'[3]Figures-CO2'!AL86</f>
        <v>586231.085279086</v>
      </c>
      <c r="AM86" s="69" t="n">
        <f aca="false">'[4]Figures-CO2'!AM86+'[3]Figures-CO2'!AM86</f>
        <v>586231.085279086</v>
      </c>
      <c r="AN86" s="0" t="s">
        <v>57</v>
      </c>
      <c r="AO86" s="69" t="n">
        <f aca="false">'[4]Figures-CO2'!AO86+'[3]Figures-CO2'!AO86</f>
        <v>3517386.51167452</v>
      </c>
      <c r="AP86" s="69" t="n">
        <f aca="false">'[4]Figures-CO2'!AP86+'[3]Figures-CO2'!AP86</f>
        <v>7034773.02334904</v>
      </c>
      <c r="AQ86" s="69" t="n">
        <f aca="false">'[4]Figures-CO2'!AQ86+'[3]Figures-CO2'!AQ86</f>
        <v>7034773.02334904</v>
      </c>
      <c r="AR86" s="69" t="n">
        <f aca="false">'[4]Figures-CO2'!AR86+'[3]Figures-CO2'!AR86</f>
        <v>7034773.02334904</v>
      </c>
      <c r="AS86" s="69" t="n">
        <f aca="false">'[4]Figures-CO2'!AS86+'[3]Figures-CO2'!AS86</f>
        <v>7034773.02334904</v>
      </c>
      <c r="AT86" s="69" t="n">
        <f aca="false">'[4]Figures-CO2'!AT86+'[3]Figures-CO2'!AT86</f>
        <v>7034773.02334904</v>
      </c>
      <c r="AU86" s="69" t="n">
        <f aca="false">'[4]Figures-CO2'!AU86+'[3]Figures-CO2'!AU86</f>
        <v>7034773.02334904</v>
      </c>
      <c r="AV86" s="69" t="n">
        <f aca="false">'[4]Figures-CO2'!AV86+'[3]Figures-CO2'!AV86</f>
        <v>7034773.02334904</v>
      </c>
      <c r="AW86" s="69" t="n">
        <f aca="false">'[4]Figures-CO2'!AW86+'[3]Figures-CO2'!AW86</f>
        <v>7034773.02334904</v>
      </c>
      <c r="AX86" s="69" t="n">
        <f aca="false">'[4]Figures-CO2'!AX86+'[3]Figures-CO2'!AX86</f>
        <v>7034773.02334904</v>
      </c>
      <c r="AY86" s="46"/>
    </row>
    <row r="87" customFormat="false" ht="12.75" hidden="false" customHeight="false" outlineLevel="0" collapsed="false">
      <c r="B87" s="0" t="s">
        <v>58</v>
      </c>
      <c r="C87" s="0" t="s">
        <v>56</v>
      </c>
      <c r="D87" s="69" t="n">
        <f aca="false">'[4]Figures-CO2'!D87+'[3]Figures-CO2'!D87</f>
        <v>50105.2209640245</v>
      </c>
      <c r="E87" s="69" t="n">
        <f aca="false">'[4]Figures-CO2'!E87+'[3]Figures-CO2'!E87</f>
        <v>350736.546748171</v>
      </c>
      <c r="F87" s="69" t="n">
        <f aca="false">'[4]Figures-CO2'!F87+'[3]Figures-CO2'!F87</f>
        <v>475999.599158232</v>
      </c>
      <c r="G87" s="69" t="n">
        <f aca="false">'[4]Figures-CO2'!G87+'[3]Figures-CO2'!G87</f>
        <v>1052209.64024451</v>
      </c>
      <c r="H87" s="69" t="n">
        <f aca="false">'[4]Figures-CO2'!H87+'[3]Figures-CO2'!H87</f>
        <v>1052209.64024451</v>
      </c>
      <c r="I87" s="69" t="n">
        <f aca="false">'[4]Figures-CO2'!I87+'[3]Figures-CO2'!I87</f>
        <v>1052209.64024451</v>
      </c>
      <c r="J87" s="69" t="n">
        <f aca="false">'[4]Figures-CO2'!J87+'[3]Figures-CO2'!J87</f>
        <v>1052209.64024451</v>
      </c>
      <c r="K87" s="69" t="n">
        <f aca="false">'[4]Figures-CO2'!K87+'[3]Figures-CO2'!K87</f>
        <v>1052209.64024451</v>
      </c>
      <c r="L87" s="69" t="n">
        <f aca="false">'[4]Figures-CO2'!L87+'[3]Figures-CO2'!L87</f>
        <v>901893.97735244</v>
      </c>
      <c r="M87" s="69" t="n">
        <f aca="false">'[4]Figures-CO2'!M87+'[3]Figures-CO2'!M87</f>
        <v>821725.623810001</v>
      </c>
      <c r="N87" s="69" t="n">
        <f aca="false">'[4]Figures-CO2'!N87+'[3]Figures-CO2'!N87</f>
        <v>751578.314460367</v>
      </c>
      <c r="O87" s="69" t="n">
        <f aca="false">'[4]Figures-CO2'!O87+'[3]Figures-CO2'!O87</f>
        <v>350736.546748171</v>
      </c>
      <c r="P87" s="69" t="n">
        <f aca="false">'[4]Figures-CO2'!P87+'[3]Figures-CO2'!P87</f>
        <v>100210.441928049</v>
      </c>
      <c r="Q87" s="69" t="n">
        <f aca="false">'[4]Figures-CO2'!Q87+'[3]Figures-CO2'!Q87</f>
        <v>50105.2209640245</v>
      </c>
      <c r="R87" s="69" t="n">
        <f aca="false">'[4]Figures-CO2'!R87+'[3]Figures-CO2'!R87</f>
        <v>551157.430604269</v>
      </c>
      <c r="S87" s="69" t="n">
        <f aca="false">'[4]Figures-CO2'!S87+'[3]Figures-CO2'!S87</f>
        <v>1302735.74506464</v>
      </c>
      <c r="T87" s="69" t="n">
        <f aca="false">'[4]Figures-CO2'!T87+'[3]Figures-CO2'!T87</f>
        <v>1352840.96602866</v>
      </c>
      <c r="U87" s="69" t="n">
        <f aca="false">'[4]Figures-CO2'!U87+'[3]Figures-CO2'!U87</f>
        <v>1202525.30313659</v>
      </c>
      <c r="V87" s="69" t="n">
        <f aca="false">'[4]Figures-CO2'!V87+'[3]Figures-CO2'!V87</f>
        <v>1252630.52410061</v>
      </c>
      <c r="W87" s="69" t="n">
        <f aca="false">'[4]Figures-CO2'!W87+'[3]Figures-CO2'!W87</f>
        <v>701473.093496342</v>
      </c>
      <c r="X87" s="69" t="n">
        <f aca="false">'[4]Figures-CO2'!X87+'[3]Figures-CO2'!X87</f>
        <v>1272672.61248622</v>
      </c>
      <c r="Y87" s="69" t="n">
        <f aca="false">'[4]Figures-CO2'!Y87+'[3]Figures-CO2'!Y87</f>
        <v>801683.535424391</v>
      </c>
      <c r="Z87" s="69" t="n">
        <f aca="false">'[4]Figures-CO2'!Z87+'[3]Figures-CO2'!Z87</f>
        <v>400841.767712196</v>
      </c>
      <c r="AA87" s="69" t="n">
        <f aca="false">'[4]Figures-CO2'!AA87+'[3]Figures-CO2'!AA87</f>
        <v>450946.98867622</v>
      </c>
      <c r="AB87" s="69" t="n">
        <f aca="false">'[4]Figures-CO2'!AB87+'[3]Figures-CO2'!AB87</f>
        <v>400841.767712196</v>
      </c>
      <c r="AC87" s="69" t="n">
        <f aca="false">'[4]Figures-CO2'!AC87+'[3]Figures-CO2'!AC87</f>
        <v>450946.98867622</v>
      </c>
      <c r="AD87" s="69" t="n">
        <f aca="false">'[4]Figures-CO2'!AD87+'[3]Figures-CO2'!AD87</f>
        <v>701473.093496342</v>
      </c>
      <c r="AE87" s="69" t="n">
        <f aca="false">'[4]Figures-CO2'!AE87+'[3]Figures-CO2'!AE87</f>
        <v>901893.97735244</v>
      </c>
      <c r="AF87" s="69" t="n">
        <f aca="false">'[4]Figures-CO2'!AF87+'[3]Figures-CO2'!AF87</f>
        <v>926946.587834453</v>
      </c>
      <c r="AG87" s="69" t="n">
        <f aca="false">'[4]Figures-CO2'!AG87+'[3]Figures-CO2'!AG87</f>
        <v>901893.97735244</v>
      </c>
      <c r="AH87" s="69" t="n">
        <f aca="false">'[4]Figures-CO2'!AH87+'[3]Figures-CO2'!AH87</f>
        <v>926946.587834453</v>
      </c>
      <c r="AI87" s="69" t="n">
        <f aca="false">'[4]Figures-CO2'!AI87+'[3]Figures-CO2'!AI87</f>
        <v>450946.98867622</v>
      </c>
      <c r="AJ87" s="69" t="n">
        <f aca="false">'[4]Figures-CO2'!AJ87+'[3]Figures-CO2'!AJ87</f>
        <v>926946.587834453</v>
      </c>
      <c r="AK87" s="69" t="n">
        <f aca="false">'[4]Figures-CO2'!AK87+'[3]Figures-CO2'!AK87</f>
        <v>1102314.86120854</v>
      </c>
      <c r="AL87" s="69" t="n">
        <f aca="false">'[4]Figures-CO2'!AL87+'[3]Figures-CO2'!AL87</f>
        <v>751578.314460367</v>
      </c>
      <c r="AM87" s="69" t="n">
        <f aca="false">'[4]Figures-CO2'!AM87+'[3]Figures-CO2'!AM87</f>
        <v>420883.856097805</v>
      </c>
      <c r="AN87" s="0" t="s">
        <v>58</v>
      </c>
      <c r="AO87" s="69" t="n">
        <f aca="false">'[4]Figures-CO2'!AO87+'[3]Figures-CO2'!AO87</f>
        <v>8963824.03046398</v>
      </c>
      <c r="AP87" s="69" t="n">
        <f aca="false">'[4]Figures-CO2'!AP87+'[3]Figures-CO2'!AP87</f>
        <v>9439823.62962221</v>
      </c>
      <c r="AQ87" s="69" t="n">
        <f aca="false">'[4]Figures-CO2'!AQ87+'[3]Figures-CO2'!AQ87</f>
        <v>8863613.58853593</v>
      </c>
      <c r="AR87" s="69" t="n">
        <f aca="false">'[4]Figures-CO2'!AR87+'[3]Figures-CO2'!AR87</f>
        <v>10026054.7149013</v>
      </c>
      <c r="AS87" s="69" t="n">
        <f aca="false">'[4]Figures-CO2'!AS87+'[3]Figures-CO2'!AS87</f>
        <v>10421885.9605171</v>
      </c>
      <c r="AT87" s="69" t="n">
        <f aca="false">'[4]Figures-CO2'!AT87+'[3]Figures-CO2'!AT87</f>
        <v>10421885.9605171</v>
      </c>
      <c r="AU87" s="69" t="n">
        <f aca="false">'[4]Figures-CO2'!AU87+'[3]Figures-CO2'!AU87</f>
        <v>10421885.9605171</v>
      </c>
      <c r="AV87" s="69" t="n">
        <f aca="false">'[4]Figures-CO2'!AV87+'[3]Figures-CO2'!AV87</f>
        <v>10421885.9605171</v>
      </c>
      <c r="AW87" s="69" t="n">
        <f aca="false">'[4]Figures-CO2'!AW87+'[3]Figures-CO2'!AW87</f>
        <v>10421885.9605171</v>
      </c>
      <c r="AX87" s="69" t="n">
        <f aca="false">'[4]Figures-CO2'!AX87+'[3]Figures-CO2'!AX87</f>
        <v>10421885.9605171</v>
      </c>
      <c r="AY87" s="46"/>
    </row>
    <row r="88" customFormat="false" ht="12.75" hidden="false" customHeight="false" outlineLevel="0" collapsed="false">
      <c r="B88" s="0" t="s">
        <v>59</v>
      </c>
      <c r="C88" s="0" t="s">
        <v>56</v>
      </c>
      <c r="D88" s="69" t="n">
        <f aca="false">'[4]Figures-CO2'!D88+'[3]Figures-CO2'!D88</f>
        <v>92024.9007310957</v>
      </c>
      <c r="E88" s="69" t="n">
        <f aca="false">'[4]Figures-CO2'!E88+'[3]Figures-CO2'!E88</f>
        <v>106381.162762681</v>
      </c>
      <c r="F88" s="69" t="n">
        <f aca="false">'[4]Figures-CO2'!F88+'[3]Figures-CO2'!F88</f>
        <v>488101.562538474</v>
      </c>
      <c r="G88" s="69" t="n">
        <f aca="false">'[4]Figures-CO2'!G88+'[3]Figures-CO2'!G88</f>
        <v>973870.359755486</v>
      </c>
      <c r="H88" s="69" t="n">
        <f aca="false">'[4]Figures-CO2'!H88+'[3]Figures-CO2'!H88</f>
        <v>1041406.35975549</v>
      </c>
      <c r="I88" s="69" t="n">
        <f aca="false">'[4]Figures-CO2'!I88+'[3]Figures-CO2'!I88</f>
        <v>973870.359755486</v>
      </c>
      <c r="J88" s="69" t="n">
        <f aca="false">'[4]Figures-CO2'!J88+'[3]Figures-CO2'!J88</f>
        <v>455175.2744764</v>
      </c>
      <c r="K88" s="69" t="n">
        <f aca="false">'[4]Figures-CO2'!K88+'[3]Figures-CO2'!K88</f>
        <v>544455.2744764</v>
      </c>
      <c r="L88" s="69" t="n">
        <f aca="false">'[4]Figures-CO2'!L88+'[3]Figures-CO2'!L88</f>
        <v>321954.937368473</v>
      </c>
      <c r="M88" s="69" t="n">
        <f aca="false">'[4]Figures-CO2'!M88+'[3]Figures-CO2'!M88</f>
        <v>378883.385289327</v>
      </c>
      <c r="N88" s="69" t="n">
        <f aca="false">'[4]Figures-CO2'!N88+'[3]Figures-CO2'!N88</f>
        <v>58033.1834434728</v>
      </c>
      <c r="O88" s="69" t="n">
        <f aca="false">'[4]Figures-CO2'!O88+'[3]Figures-CO2'!O88</f>
        <v>73837.408782619</v>
      </c>
      <c r="P88" s="69" t="n">
        <f aca="false">'[4]Figures-CO2'!P88+'[3]Figures-CO2'!P88</f>
        <v>50381.5580895701</v>
      </c>
      <c r="Q88" s="69" t="n">
        <f aca="false">'[4]Figures-CO2'!Q88+'[3]Figures-CO2'!Q88</f>
        <v>54725.9235074973</v>
      </c>
      <c r="R88" s="69" t="n">
        <f aca="false">'[4]Figures-CO2'!R88+'[3]Figures-CO2'!R88</f>
        <v>106653.575479936</v>
      </c>
      <c r="S88" s="69" t="n">
        <f aca="false">'[4]Figures-CO2'!S88+'[3]Figures-CO2'!S88</f>
        <v>266713.169656278</v>
      </c>
      <c r="T88" s="69" t="n">
        <f aca="false">'[4]Figures-CO2'!T88+'[3]Figures-CO2'!T88</f>
        <v>288463.948692253</v>
      </c>
      <c r="U88" s="69" t="n">
        <f aca="false">'[4]Figures-CO2'!U88+'[3]Figures-CO2'!U88</f>
        <v>64523.6115843267</v>
      </c>
      <c r="V88" s="69" t="n">
        <f aca="false">'[4]Figures-CO2'!V88+'[3]Figures-CO2'!V88</f>
        <v>76194.3906203023</v>
      </c>
      <c r="W88" s="69" t="n">
        <f aca="false">'[4]Figures-CO2'!W88+'[3]Figures-CO2'!W88</f>
        <v>73815.8212245713</v>
      </c>
      <c r="X88" s="69" t="n">
        <f aca="false">'[4]Figures-CO2'!X88+'[3]Figures-CO2'!X88</f>
        <v>193096.302234692</v>
      </c>
      <c r="Y88" s="69" t="n">
        <f aca="false">'[4]Figures-CO2'!Y88+'[3]Figures-CO2'!Y88</f>
        <v>224829.473674937</v>
      </c>
      <c r="Z88" s="69" t="n">
        <f aca="false">'[4]Figures-CO2'!Z88+'[3]Figures-CO2'!Z88</f>
        <v>70035.3678989612</v>
      </c>
      <c r="AA88" s="69" t="n">
        <f aca="false">'[4]Figures-CO2'!AA88+'[3]Figures-CO2'!AA88</f>
        <v>76090.1469349367</v>
      </c>
      <c r="AB88" s="69" t="n">
        <f aca="false">'[4]Figures-CO2'!AB88+'[3]Figures-CO2'!AB88</f>
        <v>-164194.670962869</v>
      </c>
      <c r="AC88" s="69" t="n">
        <f aca="false">'[4]Figures-CO2'!AC88+'[3]Figures-CO2'!AC88</f>
        <v>-190948.474521771</v>
      </c>
      <c r="AD88" s="69" t="n">
        <f aca="false">'[4]Figures-CO2'!AD88+'[3]Figures-CO2'!AD88</f>
        <v>-36453.8878457953</v>
      </c>
      <c r="AE88" s="69" t="n">
        <f aca="false">'[4]Figures-CO2'!AE88+'[3]Figures-CO2'!AE88</f>
        <v>196674.937368473</v>
      </c>
      <c r="AF88" s="69" t="n">
        <f aca="false">'[4]Figures-CO2'!AF88+'[3]Figures-CO2'!AF88</f>
        <v>227782.326886461</v>
      </c>
      <c r="AG88" s="69" t="n">
        <f aca="false">'[4]Figures-CO2'!AG88+'[3]Figures-CO2'!AG88</f>
        <v>110274.937368473</v>
      </c>
      <c r="AH88" s="69" t="n">
        <f aca="false">'[4]Figures-CO2'!AH88+'[3]Figures-CO2'!AH88</f>
        <v>138502.326886461</v>
      </c>
      <c r="AI88" s="69" t="n">
        <f aca="false">'[4]Figures-CO2'!AI88+'[3]Figures-CO2'!AI88</f>
        <v>-144378.073955307</v>
      </c>
      <c r="AJ88" s="69" t="n">
        <f aca="false">'[4]Figures-CO2'!AJ88+'[3]Figures-CO2'!AJ88</f>
        <v>85222.3268864612</v>
      </c>
      <c r="AK88" s="69" t="n">
        <f aca="false">'[4]Figures-CO2'!AK88+'[3]Figures-CO2'!AK88</f>
        <v>169718.14789079</v>
      </c>
      <c r="AL88" s="69" t="n">
        <f aca="false">'[4]Figures-CO2'!AL88+'[3]Figures-CO2'!AL88</f>
        <v>105553.183443473</v>
      </c>
      <c r="AM88" s="69" t="n">
        <f aca="false">'[4]Figures-CO2'!AM88+'[3]Figures-CO2'!AM88</f>
        <v>52794.0994329847</v>
      </c>
      <c r="AN88" s="0" t="s">
        <v>59</v>
      </c>
      <c r="AO88" s="69" t="n">
        <f aca="false">'[4]Figures-CO2'!AO88+'[3]Figures-CO2'!AO88</f>
        <v>5507994.1691354</v>
      </c>
      <c r="AP88" s="69" t="n">
        <f aca="false">'[4]Figures-CO2'!AP88+'[3]Figures-CO2'!AP88</f>
        <v>1545523.28959826</v>
      </c>
      <c r="AQ88" s="69" t="n">
        <f aca="false">'[4]Figures-CO2'!AQ88+'[3]Figures-CO2'!AQ88</f>
        <v>550547.178877836</v>
      </c>
      <c r="AR88" s="69" t="n">
        <f aca="false">'[4]Figures-CO2'!AR88+'[3]Figures-CO2'!AR88</f>
        <v>1863546.88177039</v>
      </c>
      <c r="AS88" s="69" t="n">
        <f aca="false">'[4]Figures-CO2'!AS88+'[3]Figures-CO2'!AS88</f>
        <v>1586688.74163655</v>
      </c>
      <c r="AT88" s="69" t="n">
        <f aca="false">'[4]Figures-CO2'!AT88+'[3]Figures-CO2'!AT88</f>
        <v>2501952.74163655</v>
      </c>
      <c r="AU88" s="69" t="n">
        <f aca="false">'[4]Figures-CO2'!AU88+'[3]Figures-CO2'!AU88</f>
        <v>2501952.74163655</v>
      </c>
      <c r="AV88" s="69" t="n">
        <f aca="false">'[4]Figures-CO2'!AV88+'[3]Figures-CO2'!AV88</f>
        <v>2501952.74163655</v>
      </c>
      <c r="AW88" s="69" t="n">
        <f aca="false">'[4]Figures-CO2'!AW88+'[3]Figures-CO2'!AW88</f>
        <v>2501952.74163655</v>
      </c>
      <c r="AX88" s="69" t="n">
        <f aca="false">'[4]Figures-CO2'!AX88+'[3]Figures-CO2'!AX88</f>
        <v>2501952.74163655</v>
      </c>
      <c r="AY8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.99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99"/>
    <col collapsed="false" customWidth="true" hidden="false" outlineLevel="0" max="16" min="10" style="0" width="13.56"/>
  </cols>
  <sheetData>
    <row r="1" customFormat="false" ht="16.5" hidden="false" customHeight="false" outlineLevel="0" collapsed="false">
      <c r="B1" s="40" t="n">
        <f aca="false">'A-4'!A1</f>
        <v>0</v>
      </c>
    </row>
    <row r="2" customFormat="false" ht="12.75" hidden="false" customHeight="false" outlineLevel="0" collapsed="false">
      <c r="A2" s="70" t="s">
        <v>37</v>
      </c>
      <c r="B2" s="71" t="s">
        <v>38</v>
      </c>
      <c r="C2" s="72"/>
      <c r="D2" s="73" t="n">
        <v>2007</v>
      </c>
      <c r="E2" s="73"/>
      <c r="F2" s="73" t="n">
        <v>2008</v>
      </c>
      <c r="G2" s="73" t="n">
        <v>2009</v>
      </c>
      <c r="H2" s="73" t="n">
        <v>2010</v>
      </c>
      <c r="I2" s="74" t="n">
        <v>2011</v>
      </c>
      <c r="J2" s="74" t="n">
        <v>2012</v>
      </c>
      <c r="K2" s="74" t="n">
        <v>2013</v>
      </c>
      <c r="L2" s="74" t="n">
        <v>2014</v>
      </c>
      <c r="M2" s="74" t="n">
        <v>2015</v>
      </c>
      <c r="N2" s="74" t="n">
        <v>2016</v>
      </c>
      <c r="O2" s="75" t="n">
        <v>2017</v>
      </c>
      <c r="P2" s="76" t="s">
        <v>60</v>
      </c>
    </row>
    <row r="3" customFormat="false" ht="12.75" hidden="false" customHeight="false" outlineLevel="0" collapsed="false">
      <c r="A3" s="7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8"/>
      <c r="P3" s="79"/>
    </row>
    <row r="4" customFormat="false" ht="12.75" hidden="false" customHeight="false" outlineLevel="0" collapsed="false">
      <c r="A4" s="80" t="s">
        <v>61</v>
      </c>
      <c r="B4" s="81" t="s">
        <v>53</v>
      </c>
      <c r="C4" s="81" t="s">
        <v>54</v>
      </c>
      <c r="D4" s="82" t="n">
        <f aca="false">'[3]Consumption-Table'!AN4+'[4]Consumption-Table'!AN4</f>
        <v>20878560</v>
      </c>
      <c r="E4" s="82"/>
      <c r="F4" s="82" t="n">
        <f aca="false">'[3]Consumption-Table'!AO4+'[4]Consumption-Table'!AO4</f>
        <v>24122304</v>
      </c>
      <c r="G4" s="82" t="n">
        <f aca="false">'[3]Consumption-Table'!AP4+'[4]Consumption-Table'!AP4</f>
        <v>23221152</v>
      </c>
      <c r="H4" s="82" t="n">
        <f aca="false">'[3]Consumption-Table'!AQ4+'[4]Consumption-Table'!AQ4</f>
        <v>20710080</v>
      </c>
      <c r="I4" s="82" t="n">
        <f aca="false">'[3]Consumption-Table'!AR4+'[4]Consumption-Table'!AR4</f>
        <v>24554880</v>
      </c>
      <c r="J4" s="82" t="n">
        <f aca="false">'[3]Consumption-Table'!AS4+'[4]Consumption-Table'!AS4</f>
        <v>24313536</v>
      </c>
      <c r="K4" s="82" t="n">
        <f aca="false">'[3]Consumption-Table'!AT4+'[4]Consumption-Table'!AT4</f>
        <v>25228800</v>
      </c>
      <c r="L4" s="82" t="n">
        <f aca="false">'[3]Consumption-Table'!AU4+'[4]Consumption-Table'!AU4</f>
        <v>25228800</v>
      </c>
      <c r="M4" s="82" t="n">
        <f aca="false">'[3]Consumption-Table'!AV4+'[4]Consumption-Table'!AV4</f>
        <v>25228800</v>
      </c>
      <c r="N4" s="82" t="n">
        <f aca="false">'[3]Consumption-Table'!AW4+'[4]Consumption-Table'!AW4</f>
        <v>25228800</v>
      </c>
      <c r="O4" s="82" t="n">
        <f aca="false">'[3]Consumption-Table'!AX4+'[4]Consumption-Table'!AX4</f>
        <v>25228800</v>
      </c>
      <c r="P4" s="83" t="n">
        <f aca="false">SUM(F4:O4)</f>
        <v>243065952</v>
      </c>
    </row>
    <row r="5" customFormat="false" ht="12.75" hidden="false" customHeight="false" outlineLevel="0" collapsed="false">
      <c r="A5" s="84"/>
      <c r="B5" s="85" t="s">
        <v>62</v>
      </c>
      <c r="C5" s="8" t="s">
        <v>54</v>
      </c>
      <c r="D5" s="86" t="n">
        <f aca="false">'[3]Consumption-Table'!AN5+'[4]Consumption-Table'!AN5</f>
        <v>16672033.9876818</v>
      </c>
      <c r="E5" s="86"/>
      <c r="F5" s="86" t="n">
        <f aca="false">'[3]Consumption-Table'!AO5+'[4]Consumption-Table'!AO5</f>
        <v>5507994.1691354</v>
      </c>
      <c r="G5" s="86" t="n">
        <f aca="false">'[3]Consumption-Table'!AP5+'[4]Consumption-Table'!AP5</f>
        <v>1545523.28959826</v>
      </c>
      <c r="H5" s="86" t="n">
        <f aca="false">'[3]Consumption-Table'!AQ5+'[4]Consumption-Table'!AQ5</f>
        <v>550547.178877836</v>
      </c>
      <c r="I5" s="86" t="n">
        <f aca="false">'[3]Consumption-Table'!AR5+'[4]Consumption-Table'!AR5</f>
        <v>1863546.88177039</v>
      </c>
      <c r="J5" s="86" t="n">
        <f aca="false">'[3]Consumption-Table'!AS5+'[4]Consumption-Table'!AS5</f>
        <v>1586688.74163655</v>
      </c>
      <c r="K5" s="86" t="n">
        <f aca="false">'[3]Consumption-Table'!AT5+'[4]Consumption-Table'!AT5</f>
        <v>2501952.74163655</v>
      </c>
      <c r="L5" s="86" t="n">
        <f aca="false">'[3]Consumption-Table'!AU5+'[4]Consumption-Table'!AU5</f>
        <v>2501952.74163655</v>
      </c>
      <c r="M5" s="86" t="n">
        <f aca="false">'[3]Consumption-Table'!AV5+'[4]Consumption-Table'!AV5</f>
        <v>2501952.74163655</v>
      </c>
      <c r="N5" s="86" t="n">
        <f aca="false">'[3]Consumption-Table'!AW5+'[4]Consumption-Table'!AW5</f>
        <v>2501952.74163655</v>
      </c>
      <c r="O5" s="86" t="n">
        <f aca="false">'[3]Consumption-Table'!AX5+'[4]Consumption-Table'!AX5</f>
        <v>2501952.74163655</v>
      </c>
      <c r="P5" s="87" t="n">
        <f aca="false">SUM(F5:O5)</f>
        <v>23564063.9692012</v>
      </c>
    </row>
    <row r="6" customFormat="false" ht="12.75" hidden="false" customHeight="false" outlineLevel="0" collapsed="false">
      <c r="A6" s="8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7"/>
    </row>
    <row r="7" s="93" customFormat="true" ht="12.75" hidden="false" customHeight="false" outlineLevel="0" collapsed="false">
      <c r="A7" s="89" t="s">
        <v>63</v>
      </c>
      <c r="B7" s="90" t="s">
        <v>64</v>
      </c>
      <c r="C7" s="90" t="s">
        <v>56</v>
      </c>
      <c r="D7" s="91" t="n">
        <f aca="false">'[4]Consumption-Table'!AN8+'[3]Consumption-Table'!AN8</f>
        <v>4206526.01231818</v>
      </c>
      <c r="E7" s="91"/>
      <c r="F7" s="91" t="n">
        <f aca="false">'[4]Consumption-Table'!AO8+'[3]Consumption-Table'!AO8</f>
        <v>18614309.8308646</v>
      </c>
      <c r="G7" s="91" t="n">
        <f aca="false">'[4]Consumption-Table'!AP8+'[3]Consumption-Table'!AP8</f>
        <v>21675628.7104017</v>
      </c>
      <c r="H7" s="91" t="n">
        <f aca="false">'[4]Consumption-Table'!AQ8+'[3]Consumption-Table'!AQ8</f>
        <v>20159532.8211222</v>
      </c>
      <c r="I7" s="91" t="n">
        <f aca="false">'[4]Consumption-Table'!AR8+'[3]Consumption-Table'!AR8</f>
        <v>22691333.1182296</v>
      </c>
      <c r="J7" s="91" t="n">
        <f aca="false">'[4]Consumption-Table'!AS8+'[3]Consumption-Table'!AS8</f>
        <v>22726847.2583634</v>
      </c>
      <c r="K7" s="91" t="n">
        <f aca="false">'[4]Consumption-Table'!AT8+'[3]Consumption-Table'!AT8</f>
        <v>22726847.2583634</v>
      </c>
      <c r="L7" s="91" t="n">
        <f aca="false">'[4]Consumption-Table'!AU8+'[3]Consumption-Table'!AU8</f>
        <v>22726847.2583634</v>
      </c>
      <c r="M7" s="91" t="n">
        <f aca="false">'[4]Consumption-Table'!AV8+'[3]Consumption-Table'!AV8</f>
        <v>22726847.2583634</v>
      </c>
      <c r="N7" s="91" t="n">
        <f aca="false">'[4]Consumption-Table'!AW8+'[3]Consumption-Table'!AW8</f>
        <v>22726847.2583634</v>
      </c>
      <c r="O7" s="91" t="n">
        <f aca="false">'[4]Consumption-Table'!AX8+'[3]Consumption-Table'!AX8</f>
        <v>22726847.2583634</v>
      </c>
      <c r="P7" s="92" t="n">
        <f aca="false">SUM(F7:O7)</f>
        <v>219501888.030799</v>
      </c>
    </row>
    <row r="8" customFormat="false" ht="12.75" hidden="false" customHeight="false" outlineLevel="0" collapsed="false">
      <c r="A8" s="94"/>
      <c r="B8" s="95" t="s">
        <v>65</v>
      </c>
      <c r="C8" s="95" t="s">
        <v>40</v>
      </c>
      <c r="D8" s="96" t="n">
        <f aca="false">'[4]Consumption-Table'!AN9+'[3]Consumption-Table'!AN9</f>
        <v>71761.8355008081</v>
      </c>
      <c r="E8" s="96"/>
      <c r="F8" s="96" t="n">
        <f aca="false">'[4]Consumption-Table'!AO9+'[3]Consumption-Table'!AO9</f>
        <v>316530.618143736</v>
      </c>
      <c r="G8" s="96" t="n">
        <f aca="false">'[4]Consumption-Table'!AP9+'[3]Consumption-Table'!AP9</f>
        <v>368829.738499322</v>
      </c>
      <c r="H8" s="96" t="n">
        <f aca="false">'[4]Consumption-Table'!AQ9+'[3]Consumption-Table'!AQ9</f>
        <v>341692.944082194</v>
      </c>
      <c r="I8" s="96" t="n">
        <f aca="false">'[4]Consumption-Table'!AR9+'[3]Consumption-Table'!AR9</f>
        <v>385197.577074108</v>
      </c>
      <c r="J8" s="96" t="n">
        <f aca="false">'[4]Consumption-Table'!AS9+'[3]Consumption-Table'!AS9</f>
        <v>383836.984230403</v>
      </c>
      <c r="K8" s="96" t="n">
        <f aca="false">'[4]Consumption-Table'!AT9+'[3]Consumption-Table'!AT9</f>
        <v>383836.984230403</v>
      </c>
      <c r="L8" s="96" t="n">
        <f aca="false">'[4]Consumption-Table'!AU9+'[3]Consumption-Table'!AU9</f>
        <v>383836.984230403</v>
      </c>
      <c r="M8" s="96" t="n">
        <f aca="false">'[4]Consumption-Table'!AV9+'[3]Consumption-Table'!AV9</f>
        <v>383836.984230403</v>
      </c>
      <c r="N8" s="96" t="n">
        <f aca="false">'[4]Consumption-Table'!AW9+'[3]Consumption-Table'!AW9</f>
        <v>383836.984230403</v>
      </c>
      <c r="O8" s="96" t="n">
        <f aca="false">'[4]Consumption-Table'!AX9+'[3]Consumption-Table'!AX9</f>
        <v>383836.984230403</v>
      </c>
      <c r="P8" s="97" t="n">
        <f aca="false">SUM(F8:O8)</f>
        <v>3715272.78318178</v>
      </c>
    </row>
    <row r="9" customFormat="false" ht="12.75" hidden="false" customHeight="false" outlineLevel="0" collapsed="false">
      <c r="A9" s="98"/>
      <c r="B9" s="99" t="s">
        <v>66</v>
      </c>
      <c r="C9" s="99" t="s">
        <v>40</v>
      </c>
      <c r="D9" s="100" t="n">
        <f aca="false">'[4]Consumption-Table'!AN10+'[3]Consumption-Table'!AN10</f>
        <v>33195.1097304339</v>
      </c>
      <c r="E9" s="100"/>
      <c r="F9" s="100" t="n">
        <f aca="false">'[4]Consumption-Table'!AO10+'[3]Consumption-Table'!AO10</f>
        <v>134968.298426696</v>
      </c>
      <c r="G9" s="100" t="n">
        <f aca="false">'[4]Consumption-Table'!AP10+'[3]Consumption-Table'!AP10</f>
        <v>142135.424391222</v>
      </c>
      <c r="H9" s="100" t="n">
        <f aca="false">'[4]Consumption-Table'!AQ10+'[3]Consumption-Table'!AQ10</f>
        <v>133459.429802585</v>
      </c>
      <c r="I9" s="100" t="n">
        <f aca="false">'[4]Consumption-Table'!AR10+'[3]Consumption-Table'!AR10</f>
        <v>150962.305842269</v>
      </c>
      <c r="J9" s="100" t="n">
        <f aca="false">'[4]Consumption-Table'!AS10+'[3]Consumption-Table'!AS10</f>
        <v>156922.336907506</v>
      </c>
      <c r="K9" s="100" t="n">
        <f aca="false">'[4]Consumption-Table'!AT10+'[3]Consumption-Table'!AT10</f>
        <v>156922.336907506</v>
      </c>
      <c r="L9" s="100" t="n">
        <f aca="false">'[4]Consumption-Table'!AU10+'[3]Consumption-Table'!AU10</f>
        <v>156922.336907506</v>
      </c>
      <c r="M9" s="100" t="n">
        <f aca="false">'[4]Consumption-Table'!AV10+'[3]Consumption-Table'!AV10</f>
        <v>156922.336907506</v>
      </c>
      <c r="N9" s="100" t="n">
        <f aca="false">'[4]Consumption-Table'!AW10+'[3]Consumption-Table'!AW10</f>
        <v>156922.336907506</v>
      </c>
      <c r="O9" s="100" t="n">
        <f aca="false">'[4]Consumption-Table'!AX10+'[3]Consumption-Table'!AX10</f>
        <v>156922.336907506</v>
      </c>
      <c r="P9" s="101" t="n">
        <f aca="false">SUM(F9:O9)</f>
        <v>1503059.47990781</v>
      </c>
    </row>
    <row r="10" customFormat="false" ht="12.75" hidden="false" customHeight="false" outlineLevel="0" collapsed="false">
      <c r="A10" s="98"/>
      <c r="B10" s="99" t="s">
        <v>67</v>
      </c>
      <c r="C10" s="99" t="s">
        <v>40</v>
      </c>
      <c r="D10" s="100" t="n">
        <f aca="false">'[4]Consumption-Table'!AN11+'[3]Consumption-Table'!AN11</f>
        <v>30142.5524370409</v>
      </c>
      <c r="E10" s="100"/>
      <c r="F10" s="100" t="n">
        <f aca="false">'[4]Consumption-Table'!AO11+'[3]Consumption-Table'!AO11</f>
        <v>92346.075990349</v>
      </c>
      <c r="G10" s="100" t="n">
        <f aca="false">'[4]Consumption-Table'!AP11+'[3]Consumption-Table'!AP11</f>
        <v>78311.939688731</v>
      </c>
      <c r="H10" s="100" t="n">
        <f aca="false">'[4]Consumption-Table'!AQ11+'[3]Consumption-Table'!AQ11</f>
        <v>64160.0784724845</v>
      </c>
      <c r="I10" s="100" t="n">
        <f aca="false">'[4]Consumption-Table'!AR11+'[3]Consumption-Table'!AR11</f>
        <v>84778.519506348</v>
      </c>
      <c r="J10" s="100" t="n">
        <f aca="false">'[4]Consumption-Table'!AS11+'[3]Consumption-Table'!AS11</f>
        <v>79353.2248491062</v>
      </c>
      <c r="K10" s="100" t="n">
        <f aca="false">'[4]Consumption-Table'!AT11+'[3]Consumption-Table'!AT11</f>
        <v>79353.2248491062</v>
      </c>
      <c r="L10" s="100" t="n">
        <f aca="false">'[4]Consumption-Table'!AU11+'[3]Consumption-Table'!AU11</f>
        <v>79353.2248491062</v>
      </c>
      <c r="M10" s="100" t="n">
        <f aca="false">'[4]Consumption-Table'!AV11+'[3]Consumption-Table'!AV11</f>
        <v>79353.2248491062</v>
      </c>
      <c r="N10" s="100" t="n">
        <f aca="false">'[4]Consumption-Table'!AW11+'[3]Consumption-Table'!AW11</f>
        <v>79353.2248491062</v>
      </c>
      <c r="O10" s="100" t="n">
        <f aca="false">'[4]Consumption-Table'!AX11+'[3]Consumption-Table'!AX11</f>
        <v>79353.2248491062</v>
      </c>
      <c r="P10" s="101" t="n">
        <f aca="false">SUM(F10:O10)</f>
        <v>795715.96275255</v>
      </c>
    </row>
    <row r="11" customFormat="false" ht="12.75" hidden="false" customHeight="false" outlineLevel="0" collapsed="false">
      <c r="A11" s="98"/>
      <c r="B11" s="99" t="s">
        <v>68</v>
      </c>
      <c r="C11" s="99" t="s">
        <v>40</v>
      </c>
      <c r="D11" s="100" t="n">
        <f aca="false">'[4]Consumption-Table'!AN12+'[3]Consumption-Table'!AN12</f>
        <v>0</v>
      </c>
      <c r="E11" s="100"/>
      <c r="F11" s="100" t="n">
        <f aca="false">'[4]Consumption-Table'!AO12+'[3]Consumption-Table'!AO12</f>
        <v>52961.2887062832</v>
      </c>
      <c r="G11" s="100" t="n">
        <f aca="false">'[4]Consumption-Table'!AP12+'[3]Consumption-Table'!AP12</f>
        <v>105922.577412566</v>
      </c>
      <c r="H11" s="100" t="n">
        <f aca="false">'[4]Consumption-Table'!AQ12+'[3]Consumption-Table'!AQ12</f>
        <v>105922.577412566</v>
      </c>
      <c r="I11" s="100" t="n">
        <f aca="false">'[4]Consumption-Table'!AR12+'[3]Consumption-Table'!AR12</f>
        <v>105922.577412566</v>
      </c>
      <c r="J11" s="100" t="n">
        <f aca="false">'[4]Consumption-Table'!AS12+'[3]Consumption-Table'!AS12</f>
        <v>105922.577412566</v>
      </c>
      <c r="K11" s="100" t="n">
        <f aca="false">'[4]Consumption-Table'!AT12+'[3]Consumption-Table'!AT12</f>
        <v>105922.577412566</v>
      </c>
      <c r="L11" s="100" t="n">
        <f aca="false">'[4]Consumption-Table'!AU12+'[3]Consumption-Table'!AU12</f>
        <v>105922.577412566</v>
      </c>
      <c r="M11" s="100" t="n">
        <f aca="false">'[4]Consumption-Table'!AV12+'[3]Consumption-Table'!AV12</f>
        <v>105922.577412566</v>
      </c>
      <c r="N11" s="100" t="n">
        <f aca="false">'[4]Consumption-Table'!AW12+'[3]Consumption-Table'!AW12</f>
        <v>105922.577412566</v>
      </c>
      <c r="O11" s="100" t="n">
        <f aca="false">'[4]Consumption-Table'!AX12+'[3]Consumption-Table'!AX12</f>
        <v>105922.577412566</v>
      </c>
      <c r="P11" s="101" t="n">
        <f aca="false">SUM(F11:O11)</f>
        <v>1006264.48541938</v>
      </c>
    </row>
    <row r="12" customFormat="false" ht="12.75" hidden="false" customHeight="false" outlineLevel="0" collapsed="false">
      <c r="A12" s="98"/>
      <c r="B12" s="99" t="s">
        <v>69</v>
      </c>
      <c r="C12" s="99" t="s">
        <v>40</v>
      </c>
      <c r="D12" s="100" t="n">
        <f aca="false">'[4]Consumption-Table'!AN13+'[3]Consumption-Table'!AN13</f>
        <v>8424.17333333333</v>
      </c>
      <c r="E12" s="100"/>
      <c r="F12" s="100" t="n">
        <f aca="false">'[4]Consumption-Table'!AO13+'[3]Consumption-Table'!AO13</f>
        <v>27472.9350204082</v>
      </c>
      <c r="G12" s="100" t="n">
        <f aca="false">'[4]Consumption-Table'!AP13+'[3]Consumption-Table'!AP13</f>
        <v>25274.8370068027</v>
      </c>
      <c r="H12" s="100" t="n">
        <f aca="false">'[4]Consumption-Table'!AQ13+'[3]Consumption-Table'!AQ13</f>
        <v>21319.7063945578</v>
      </c>
      <c r="I12" s="100" t="n">
        <f aca="false">'[4]Consumption-Table'!AR13+'[3]Consumption-Table'!AR13</f>
        <v>27082.1023129252</v>
      </c>
      <c r="J12" s="100" t="n">
        <f aca="false">'[4]Consumption-Table'!AS13+'[3]Consumption-Table'!AS13</f>
        <v>25565.8530612245</v>
      </c>
      <c r="K12" s="100" t="n">
        <f aca="false">'[4]Consumption-Table'!AT13+'[3]Consumption-Table'!AT13</f>
        <v>25565.8530612245</v>
      </c>
      <c r="L12" s="100" t="n">
        <f aca="false">'[4]Consumption-Table'!AU13+'[3]Consumption-Table'!AU13</f>
        <v>25565.8530612245</v>
      </c>
      <c r="M12" s="100" t="n">
        <f aca="false">'[4]Consumption-Table'!AV13+'[3]Consumption-Table'!AV13</f>
        <v>25565.8530612245</v>
      </c>
      <c r="N12" s="100" t="n">
        <f aca="false">'[4]Consumption-Table'!AW13+'[3]Consumption-Table'!AW13</f>
        <v>25565.8530612245</v>
      </c>
      <c r="O12" s="100" t="n">
        <f aca="false">'[4]Consumption-Table'!AX13+'[3]Consumption-Table'!AX13</f>
        <v>25565.8530612245</v>
      </c>
      <c r="P12" s="101" t="n">
        <f aca="false">SUM(F12:O12)</f>
        <v>254544.699102041</v>
      </c>
    </row>
    <row r="13" customFormat="false" ht="12.75" hidden="false" customHeight="false" outlineLevel="0" collapsed="false">
      <c r="A13" s="98"/>
      <c r="B13" s="99" t="s">
        <v>70</v>
      </c>
      <c r="C13" s="99" t="s">
        <v>40</v>
      </c>
      <c r="D13" s="100" t="n">
        <f aca="false">'[4]Consumption-Table'!AN14+'[3]Consumption-Table'!AN14</f>
        <v>0</v>
      </c>
      <c r="E13" s="100"/>
      <c r="F13" s="100" t="n">
        <f aca="false">'[4]Consumption-Table'!AO14+'[3]Consumption-Table'!AO14</f>
        <v>8782.02</v>
      </c>
      <c r="G13" s="100" t="n">
        <f aca="false">'[4]Consumption-Table'!AP14+'[3]Consumption-Table'!AP14</f>
        <v>17184.96</v>
      </c>
      <c r="H13" s="100" t="n">
        <f aca="false">'[4]Consumption-Table'!AQ14+'[3]Consumption-Table'!AQ14</f>
        <v>16831.152</v>
      </c>
      <c r="I13" s="100" t="n">
        <f aca="false">'[4]Consumption-Table'!AR14+'[3]Consumption-Table'!AR14</f>
        <v>16452.072</v>
      </c>
      <c r="J13" s="100" t="n">
        <f aca="false">'[4]Consumption-Table'!AS14+'[3]Consumption-Table'!AS14</f>
        <v>16072.992</v>
      </c>
      <c r="K13" s="100" t="n">
        <f aca="false">'[4]Consumption-Table'!AT14+'[3]Consumption-Table'!AT14</f>
        <v>16072.992</v>
      </c>
      <c r="L13" s="100" t="n">
        <f aca="false">'[4]Consumption-Table'!AU14+'[3]Consumption-Table'!AU14</f>
        <v>16072.992</v>
      </c>
      <c r="M13" s="100" t="n">
        <f aca="false">'[4]Consumption-Table'!AV14+'[3]Consumption-Table'!AV14</f>
        <v>16072.992</v>
      </c>
      <c r="N13" s="100" t="n">
        <f aca="false">'[4]Consumption-Table'!AW14+'[3]Consumption-Table'!AW14</f>
        <v>16072.992</v>
      </c>
      <c r="O13" s="100" t="n">
        <f aca="false">'[4]Consumption-Table'!AX14+'[3]Consumption-Table'!AX14</f>
        <v>16072.992</v>
      </c>
      <c r="P13" s="101" t="n">
        <f aca="false">SUM(F13:O13)</f>
        <v>155688.156</v>
      </c>
    </row>
    <row r="14" customFormat="false" ht="12.75" hidden="false" customHeight="false" outlineLevel="0" collapsed="false">
      <c r="A14" s="94"/>
      <c r="B14" s="95" t="s">
        <v>71</v>
      </c>
      <c r="C14" s="95" t="s">
        <v>40</v>
      </c>
      <c r="D14" s="96" t="n">
        <f aca="false">'[4]Consumption-Table'!AN15+'[3]Consumption-Table'!AN15</f>
        <v>8294.21766478836</v>
      </c>
      <c r="E14" s="96"/>
      <c r="F14" s="96" t="n">
        <f aca="false">'[4]Consumption-Table'!AO15+'[3]Consumption-Table'!AO15</f>
        <v>37010.1361090073</v>
      </c>
      <c r="G14" s="96" t="n">
        <f aca="false">'[4]Consumption-Table'!AP15+'[3]Consumption-Table'!AP15</f>
        <v>43340.3945097346</v>
      </c>
      <c r="H14" s="96" t="n">
        <f aca="false">'[4]Consumption-Table'!AQ15+'[3]Consumption-Table'!AQ15</f>
        <v>40338.6491600476</v>
      </c>
      <c r="I14" s="96" t="n">
        <f aca="false">'[4]Consumption-Table'!AR15+'[3]Consumption-Table'!AR15</f>
        <v>45317.4585958692</v>
      </c>
      <c r="J14" s="96" t="n">
        <f aca="false">'[4]Consumption-Table'!AS15+'[3]Consumption-Table'!AS15</f>
        <v>45374.2158016781</v>
      </c>
      <c r="K14" s="96" t="n">
        <f aca="false">'[4]Consumption-Table'!AT15+'[3]Consumption-Table'!AT15</f>
        <v>45374.2158016781</v>
      </c>
      <c r="L14" s="96" t="n">
        <f aca="false">'[4]Consumption-Table'!AU15+'[3]Consumption-Table'!AU15</f>
        <v>45374.2158016781</v>
      </c>
      <c r="M14" s="96" t="n">
        <f aca="false">'[4]Consumption-Table'!AV15+'[3]Consumption-Table'!AV15</f>
        <v>45374.2158016781</v>
      </c>
      <c r="N14" s="96" t="n">
        <f aca="false">'[4]Consumption-Table'!AW15+'[3]Consumption-Table'!AW15</f>
        <v>45374.2158016781</v>
      </c>
      <c r="O14" s="96" t="n">
        <f aca="false">'[4]Consumption-Table'!AX15+'[3]Consumption-Table'!AX15</f>
        <v>45374.2158016781</v>
      </c>
      <c r="P14" s="97" t="n">
        <f aca="false">SUM(F14:O14)</f>
        <v>438251.933184728</v>
      </c>
    </row>
    <row r="15" customFormat="false" ht="12.75" hidden="false" customHeight="false" outlineLevel="0" collapsed="false">
      <c r="A15" s="98"/>
      <c r="B15" s="99" t="s">
        <v>66</v>
      </c>
      <c r="C15" s="99" t="s">
        <v>40</v>
      </c>
      <c r="D15" s="100" t="n">
        <f aca="false">'[4]Consumption-Table'!AN16+'[3]Consumption-Table'!AN16</f>
        <v>4346.97865517587</v>
      </c>
      <c r="E15" s="100"/>
      <c r="F15" s="100" t="n">
        <f aca="false">'[4]Consumption-Table'!AO16+'[3]Consumption-Table'!AO16</f>
        <v>17674.4200320673</v>
      </c>
      <c r="G15" s="100" t="n">
        <f aca="false">'[4]Consumption-Table'!AP16+'[3]Consumption-Table'!AP16</f>
        <v>18612.9722417076</v>
      </c>
      <c r="H15" s="100" t="n">
        <f aca="false">'[4]Consumption-Table'!AQ16+'[3]Consumption-Table'!AQ16</f>
        <v>17476.8300931957</v>
      </c>
      <c r="I15" s="100" t="n">
        <f aca="false">'[4]Consumption-Table'!AR16+'[3]Consumption-Table'!AR16</f>
        <v>19768.8733841066</v>
      </c>
      <c r="J15" s="100" t="n">
        <f aca="false">'[4]Consumption-Table'!AS16+'[3]Consumption-Table'!AS16</f>
        <v>20549.3536426496</v>
      </c>
      <c r="K15" s="100" t="n">
        <f aca="false">'[4]Consumption-Table'!AT16+'[3]Consumption-Table'!AT16</f>
        <v>20549.3536426496</v>
      </c>
      <c r="L15" s="100" t="n">
        <f aca="false">'[4]Consumption-Table'!AU16+'[3]Consumption-Table'!AU16</f>
        <v>20549.3536426496</v>
      </c>
      <c r="M15" s="100" t="n">
        <f aca="false">'[4]Consumption-Table'!AV16+'[3]Consumption-Table'!AV16</f>
        <v>20549.3536426496</v>
      </c>
      <c r="N15" s="100" t="n">
        <f aca="false">'[4]Consumption-Table'!AW16+'[3]Consumption-Table'!AW16</f>
        <v>20549.3536426496</v>
      </c>
      <c r="O15" s="100" t="n">
        <f aca="false">'[4]Consumption-Table'!AX16+'[3]Consumption-Table'!AX16</f>
        <v>20549.3536426496</v>
      </c>
      <c r="P15" s="101" t="n">
        <f aca="false">SUM(F15:O15)</f>
        <v>196829.217606975</v>
      </c>
    </row>
    <row r="16" customFormat="false" ht="12.75" hidden="false" customHeight="false" outlineLevel="0" collapsed="false">
      <c r="A16" s="98"/>
      <c r="B16" s="99" t="s">
        <v>67</v>
      </c>
      <c r="C16" s="99" t="s">
        <v>40</v>
      </c>
      <c r="D16" s="100" t="n">
        <f aca="false">'[4]Consumption-Table'!AN17+'[3]Consumption-Table'!AN17</f>
        <v>3947.23900961249</v>
      </c>
      <c r="E16" s="100"/>
      <c r="F16" s="100" t="n">
        <f aca="false">'[4]Consumption-Table'!AO17+'[3]Consumption-Table'!AO17</f>
        <v>12092.9385225457</v>
      </c>
      <c r="G16" s="100" t="n">
        <f aca="false">'[4]Consumption-Table'!AP17+'[3]Consumption-Table'!AP17</f>
        <v>10255.1349592386</v>
      </c>
      <c r="H16" s="100" t="n">
        <f aca="false">'[4]Consumption-Table'!AQ17+'[3]Consumption-Table'!AQ17</f>
        <v>8401.91503806345</v>
      </c>
      <c r="I16" s="100" t="n">
        <f aca="false">'[4]Consumption-Table'!AR17+'[3]Consumption-Table'!AR17</f>
        <v>11101.9489829741</v>
      </c>
      <c r="J16" s="100" t="n">
        <f aca="false">'[4]Consumption-Table'!AS17+'[3]Consumption-Table'!AS17</f>
        <v>10391.4937302401</v>
      </c>
      <c r="K16" s="100" t="n">
        <f aca="false">'[4]Consumption-Table'!AT17+'[3]Consumption-Table'!AT17</f>
        <v>10391.4937302401</v>
      </c>
      <c r="L16" s="100" t="n">
        <f aca="false">'[4]Consumption-Table'!AU17+'[3]Consumption-Table'!AU17</f>
        <v>10391.4937302401</v>
      </c>
      <c r="M16" s="100" t="n">
        <f aca="false">'[4]Consumption-Table'!AV17+'[3]Consumption-Table'!AV17</f>
        <v>10391.4937302401</v>
      </c>
      <c r="N16" s="100" t="n">
        <f aca="false">'[4]Consumption-Table'!AW17+'[3]Consumption-Table'!AW17</f>
        <v>10391.4937302401</v>
      </c>
      <c r="O16" s="100" t="n">
        <f aca="false">'[4]Consumption-Table'!AX17+'[3]Consumption-Table'!AX17</f>
        <v>10391.4937302401</v>
      </c>
      <c r="P16" s="101" t="n">
        <f aca="false">SUM(F16:O16)</f>
        <v>104200.899884262</v>
      </c>
    </row>
    <row r="17" customFormat="false" ht="12.75" hidden="false" customHeight="false" outlineLevel="0" collapsed="false">
      <c r="A17" s="98"/>
      <c r="B17" s="99" t="s">
        <v>68</v>
      </c>
      <c r="C17" s="99" t="s">
        <v>40</v>
      </c>
      <c r="D17" s="100" t="n">
        <f aca="false">'[4]Consumption-Table'!AN18+'[3]Consumption-Table'!AN18</f>
        <v>0</v>
      </c>
      <c r="E17" s="100"/>
      <c r="F17" s="100" t="n">
        <f aca="false">'[4]Consumption-Table'!AO18+'[3]Consumption-Table'!AO18</f>
        <v>6935.40685439423</v>
      </c>
      <c r="G17" s="100" t="n">
        <f aca="false">'[4]Consumption-Table'!AP18+'[3]Consumption-Table'!AP18</f>
        <v>13870.8137087885</v>
      </c>
      <c r="H17" s="100" t="n">
        <f aca="false">'[4]Consumption-Table'!AQ18+'[3]Consumption-Table'!AQ18</f>
        <v>13870.8137087885</v>
      </c>
      <c r="I17" s="100" t="n">
        <f aca="false">'[4]Consumption-Table'!AR18+'[3]Consumption-Table'!AR18</f>
        <v>13870.8137087885</v>
      </c>
      <c r="J17" s="100" t="n">
        <f aca="false">'[4]Consumption-Table'!AS18+'[3]Consumption-Table'!AS18</f>
        <v>13870.8137087885</v>
      </c>
      <c r="K17" s="100" t="n">
        <f aca="false">'[4]Consumption-Table'!AT18+'[3]Consumption-Table'!AT18</f>
        <v>13870.8137087885</v>
      </c>
      <c r="L17" s="100" t="n">
        <f aca="false">'[4]Consumption-Table'!AU18+'[3]Consumption-Table'!AU18</f>
        <v>13870.8137087885</v>
      </c>
      <c r="M17" s="100" t="n">
        <f aca="false">'[4]Consumption-Table'!AV18+'[3]Consumption-Table'!AV18</f>
        <v>13870.8137087885</v>
      </c>
      <c r="N17" s="100" t="n">
        <f aca="false">'[4]Consumption-Table'!AW18+'[3]Consumption-Table'!AW18</f>
        <v>13870.8137087885</v>
      </c>
      <c r="O17" s="100" t="n">
        <f aca="false">'[4]Consumption-Table'!AX18+'[3]Consumption-Table'!AX18</f>
        <v>13870.8137087885</v>
      </c>
      <c r="P17" s="101" t="n">
        <f aca="false">SUM(F17:O17)</f>
        <v>131772.73023349</v>
      </c>
    </row>
    <row r="18" customFormat="false" ht="12.75" hidden="false" customHeight="false" outlineLevel="0" collapsed="false">
      <c r="A18" s="98"/>
      <c r="B18" s="99" t="s">
        <v>33</v>
      </c>
      <c r="C18" s="99" t="s">
        <v>40</v>
      </c>
      <c r="D18" s="100" t="n">
        <f aca="false">'[4]Consumption-Table'!AN19+'[3]Consumption-Table'!AN19</f>
        <v>0</v>
      </c>
      <c r="E18" s="100"/>
      <c r="F18" s="100" t="n">
        <f aca="false">'[4]Consumption-Table'!AO19+'[3]Consumption-Table'!AO19</f>
        <v>307.3707</v>
      </c>
      <c r="G18" s="100" t="n">
        <f aca="false">'[4]Consumption-Table'!AP19+'[3]Consumption-Table'!AP19</f>
        <v>601.4736</v>
      </c>
      <c r="H18" s="100" t="n">
        <f aca="false">'[4]Consumption-Table'!AQ19+'[3]Consumption-Table'!AQ19</f>
        <v>589.09032</v>
      </c>
      <c r="I18" s="100" t="n">
        <f aca="false">'[4]Consumption-Table'!AR19+'[3]Consumption-Table'!AR19</f>
        <v>575.82252</v>
      </c>
      <c r="J18" s="100" t="n">
        <f aca="false">'[4]Consumption-Table'!AS19+'[3]Consumption-Table'!AS19</f>
        <v>562.55472</v>
      </c>
      <c r="K18" s="100" t="n">
        <f aca="false">'[4]Consumption-Table'!AT19+'[3]Consumption-Table'!AT19</f>
        <v>562.55472</v>
      </c>
      <c r="L18" s="100" t="n">
        <f aca="false">'[4]Consumption-Table'!AU19+'[3]Consumption-Table'!AU19</f>
        <v>562.55472</v>
      </c>
      <c r="M18" s="100" t="n">
        <f aca="false">'[4]Consumption-Table'!AV19+'[3]Consumption-Table'!AV19</f>
        <v>562.55472</v>
      </c>
      <c r="N18" s="100" t="n">
        <f aca="false">'[4]Consumption-Table'!AW19+'[3]Consumption-Table'!AW19</f>
        <v>562.55472</v>
      </c>
      <c r="O18" s="100" t="n">
        <f aca="false">'[4]Consumption-Table'!AX19+'[3]Consumption-Table'!AX19</f>
        <v>562.55472</v>
      </c>
      <c r="P18" s="101" t="n">
        <f aca="false">SUM(F18:O18)</f>
        <v>5449.08546</v>
      </c>
    </row>
    <row r="19" customFormat="false" ht="13.5" hidden="false" customHeight="false" outlineLevel="0" collapsed="false">
      <c r="A19" s="102"/>
      <c r="B19" s="103" t="s">
        <v>72</v>
      </c>
      <c r="C19" s="103" t="s">
        <v>40</v>
      </c>
      <c r="D19" s="104" t="n">
        <f aca="false">'[4]Consumption-Table'!AN20+'[3]Consumption-Table'!AN20</f>
        <v>63467.6178360198</v>
      </c>
      <c r="E19" s="104"/>
      <c r="F19" s="104" t="n">
        <f aca="false">'[4]Consumption-Table'!AO20+'[3]Consumption-Table'!AO20</f>
        <v>279520.482034729</v>
      </c>
      <c r="G19" s="104" t="n">
        <f aca="false">'[4]Consumption-Table'!AP20+'[3]Consumption-Table'!AP20</f>
        <v>325489.343989587</v>
      </c>
      <c r="H19" s="104" t="n">
        <f aca="false">'[4]Consumption-Table'!AQ20+'[3]Consumption-Table'!AQ20</f>
        <v>301354.294922147</v>
      </c>
      <c r="I19" s="104" t="n">
        <f aca="false">'[4]Consumption-Table'!AR20+'[3]Consumption-Table'!AR20</f>
        <v>339880.118478239</v>
      </c>
      <c r="J19" s="104" t="n">
        <f aca="false">'[4]Consumption-Table'!AS20+'[3]Consumption-Table'!AS20</f>
        <v>338462.768428725</v>
      </c>
      <c r="K19" s="104" t="n">
        <f aca="false">'[4]Consumption-Table'!AT20+'[3]Consumption-Table'!AT20</f>
        <v>338462.768428725</v>
      </c>
      <c r="L19" s="104" t="n">
        <f aca="false">'[4]Consumption-Table'!AU20+'[3]Consumption-Table'!AU20</f>
        <v>338462.768428725</v>
      </c>
      <c r="M19" s="104" t="n">
        <f aca="false">'[4]Consumption-Table'!AV20+'[3]Consumption-Table'!AV20</f>
        <v>338462.768428725</v>
      </c>
      <c r="N19" s="104" t="n">
        <f aca="false">'[4]Consumption-Table'!AW20+'[3]Consumption-Table'!AW20</f>
        <v>338462.768428725</v>
      </c>
      <c r="O19" s="104" t="n">
        <f aca="false">'[4]Consumption-Table'!AX20+'[3]Consumption-Table'!AX20</f>
        <v>338462.768428725</v>
      </c>
      <c r="P19" s="105" t="n">
        <f aca="false">SUM(F19:O19)</f>
        <v>3277020.84999705</v>
      </c>
    </row>
    <row r="20" customFormat="false" ht="12.75" hidden="false" customHeight="false" outlineLevel="0" collapsed="false">
      <c r="A20" s="8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106"/>
      <c r="B21" s="107" t="s">
        <v>73</v>
      </c>
      <c r="C21" s="107" t="s">
        <v>45</v>
      </c>
      <c r="D21" s="108" t="n">
        <f aca="false">'[4]Consumption-Table'!AN24+'[3]Consumption-Table'!AN24</f>
        <v>70015</v>
      </c>
      <c r="E21" s="108"/>
      <c r="F21" s="108" t="n">
        <f aca="false">'[4]Consumption-Table'!AO24+'[3]Consumption-Table'!AO24</f>
        <v>70015</v>
      </c>
      <c r="G21" s="108" t="n">
        <f aca="false">'[4]Consumption-Table'!AP24+'[3]Consumption-Table'!AP24</f>
        <v>70015</v>
      </c>
      <c r="H21" s="108" t="n">
        <f aca="false">'[4]Consumption-Table'!AQ24+'[3]Consumption-Table'!AQ24</f>
        <v>70015</v>
      </c>
      <c r="I21" s="108" t="n">
        <f aca="false">'[4]Consumption-Table'!AR24+'[3]Consumption-Table'!AR24</f>
        <v>70015</v>
      </c>
      <c r="J21" s="108" t="n">
        <f aca="false">'[4]Consumption-Table'!AS24+'[3]Consumption-Table'!AS24</f>
        <v>70015</v>
      </c>
      <c r="K21" s="108" t="n">
        <f aca="false">'[4]Consumption-Table'!AT24+'[3]Consumption-Table'!AT24</f>
        <v>70015</v>
      </c>
      <c r="L21" s="108" t="n">
        <f aca="false">'[4]Consumption-Table'!AU24+'[3]Consumption-Table'!AU24</f>
        <v>70015</v>
      </c>
      <c r="M21" s="108" t="n">
        <f aca="false">'[4]Consumption-Table'!AV24+'[3]Consumption-Table'!AV24</f>
        <v>70015</v>
      </c>
      <c r="N21" s="108" t="n">
        <f aca="false">'[4]Consumption-Table'!AW24+'[3]Consumption-Table'!AW24</f>
        <v>70015</v>
      </c>
      <c r="O21" s="108" t="n">
        <f aca="false">'[4]Consumption-Table'!AX24+'[3]Consumption-Table'!AX24</f>
        <v>70015</v>
      </c>
      <c r="P21" s="109" t="n">
        <f aca="false">SUM(F21:O21)</f>
        <v>700150</v>
      </c>
    </row>
    <row r="22" customFormat="false" ht="12.75" hidden="false" customHeight="false" outlineLevel="0" collapsed="false">
      <c r="A22" s="110"/>
      <c r="B22" s="107" t="s">
        <v>74</v>
      </c>
      <c r="C22" s="107" t="s">
        <v>75</v>
      </c>
      <c r="D22" s="108" t="n">
        <f aca="false">'[4]Consumption-Table'!AN25+'[3]Consumption-Table'!AN25</f>
        <v>18179</v>
      </c>
      <c r="E22" s="108"/>
      <c r="F22" s="108" t="n">
        <f aca="false">'[4]Consumption-Table'!AO25+'[3]Consumption-Table'!AO25</f>
        <v>59285.4</v>
      </c>
      <c r="G22" s="108" t="n">
        <f aca="false">'[4]Consumption-Table'!AP25+'[3]Consumption-Table'!AP25</f>
        <v>54542</v>
      </c>
      <c r="H22" s="108" t="n">
        <f aca="false">'[4]Consumption-Table'!AQ25+'[3]Consumption-Table'!AQ25</f>
        <v>46007</v>
      </c>
      <c r="I22" s="108" t="n">
        <f aca="false">'[4]Consumption-Table'!AR25+'[3]Consumption-Table'!AR25</f>
        <v>58442</v>
      </c>
      <c r="J22" s="108" t="n">
        <f aca="false">'[4]Consumption-Table'!AS25+'[3]Consumption-Table'!AS25</f>
        <v>55170</v>
      </c>
      <c r="K22" s="108" t="n">
        <f aca="false">'[4]Consumption-Table'!AT25+'[3]Consumption-Table'!AT25</f>
        <v>55170</v>
      </c>
      <c r="L22" s="108" t="n">
        <f aca="false">'[4]Consumption-Table'!AU25+'[3]Consumption-Table'!AU25</f>
        <v>55170</v>
      </c>
      <c r="M22" s="108" t="n">
        <f aca="false">'[4]Consumption-Table'!AV25+'[3]Consumption-Table'!AV25</f>
        <v>55170</v>
      </c>
      <c r="N22" s="108" t="n">
        <f aca="false">'[4]Consumption-Table'!AW25+'[3]Consumption-Table'!AW25</f>
        <v>55170</v>
      </c>
      <c r="O22" s="108" t="n">
        <f aca="false">'[4]Consumption-Table'!AX25+'[3]Consumption-Table'!AX25</f>
        <v>55170</v>
      </c>
      <c r="P22" s="109" t="n">
        <f aca="false">SUM(F22:O22)</f>
        <v>549296.4</v>
      </c>
    </row>
    <row r="24" customFormat="false" ht="12.75" hidden="false" customHeight="false" outlineLevel="0" collapsed="false">
      <c r="D24" s="4"/>
    </row>
  </sheetData>
  <printOptions headings="true" gridLines="true" gridLinesSet="true" horizontalCentered="false" verticalCentered="false"/>
  <pageMargins left="0.196527777777778" right="0.170138888888889" top="0.66944444444444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41:00Z</dcterms:created>
  <dc:creator>ba</dc:creator>
  <dc:description/>
  <dc:language>en-US</dc:language>
  <cp:lastModifiedBy>Mitarbeiter</cp:lastModifiedBy>
  <cp:lastPrinted>2008-04-08T15:57:52Z</cp:lastPrinted>
  <dcterms:modified xsi:type="dcterms:W3CDTF">2008-09-02T13:03:57Z</dcterms:modified>
  <cp:revision>0</cp:revision>
  <dc:subject/>
  <dc:title/>
</cp:coreProperties>
</file>