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VIV 1PV - ER VALUES" sheetId="1" state="visible" r:id="rId2"/>
    <sheet name="Annex 1-Table A.1.1" sheetId="2" state="visible" r:id="rId3"/>
    <sheet name="Annex 1-Table A.1.2" sheetId="3" state="visible" r:id="rId4"/>
    <sheet name="Annex 1-Table A.1.3" sheetId="4" state="visible" r:id="rId5"/>
  </sheets>
  <definedNames>
    <definedName function="false" hidden="false" localSheetId="0" name="Excel_BuiltIn__FilterDatabase" vbProcedure="false">'LVIV 1PV - ER VALUES'!$A$4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83">
  <si>
    <t xml:space="preserve">LVIV LFG FLARING PROJECT</t>
  </si>
  <si>
    <t xml:space="preserve">DEFAULT APPROACH</t>
  </si>
  <si>
    <r>
      <rPr>
        <b val="true"/>
        <sz val="11"/>
        <color rgb="FF000000"/>
        <rFont val="Calibri"/>
        <family val="2"/>
        <charset val="204"/>
      </rPr>
      <t xml:space="preserve">* ER</t>
    </r>
    <r>
      <rPr>
        <b val="true"/>
        <vertAlign val="subscript"/>
        <sz val="11"/>
        <color rgb="FF000000"/>
        <rFont val="Calibri"/>
        <family val="2"/>
        <charset val="204"/>
      </rPr>
      <t xml:space="preserve">flare,y</t>
    </r>
    <r>
      <rPr>
        <b val="true"/>
        <sz val="11"/>
        <color rgb="FF000000"/>
        <rFont val="Calibri"/>
        <family val="2"/>
        <charset val="204"/>
      </rPr>
      <t xml:space="preserve"> = MD</t>
    </r>
    <r>
      <rPr>
        <b val="true"/>
        <vertAlign val="subscript"/>
        <sz val="11"/>
        <color rgb="FF000000"/>
        <rFont val="Calibri"/>
        <family val="2"/>
        <charset val="204"/>
      </rPr>
      <t xml:space="preserve">project,y</t>
    </r>
    <r>
      <rPr>
        <b val="true"/>
        <sz val="11"/>
        <color rgb="FF000000"/>
        <rFont val="Calibri"/>
        <family val="2"/>
        <charset val="204"/>
      </rPr>
      <t xml:space="preserve">*GWP</t>
    </r>
    <r>
      <rPr>
        <b val="true"/>
        <vertAlign val="subscript"/>
        <sz val="11"/>
        <color rgb="FF000000"/>
        <rFont val="Calibri"/>
        <family val="2"/>
        <charset val="204"/>
      </rPr>
      <t xml:space="preserve">CH4</t>
    </r>
    <r>
      <rPr>
        <b val="true"/>
        <sz val="11"/>
        <color rgb="FF000000"/>
        <rFont val="Calibri"/>
        <family val="2"/>
        <charset val="204"/>
      </rPr>
      <t xml:space="preserve">, tCO</t>
    </r>
    <r>
      <rPr>
        <b val="true"/>
        <vertAlign val="subscript"/>
        <sz val="11"/>
        <color rgb="FF000000"/>
        <rFont val="Calibri"/>
        <family val="2"/>
        <charset val="204"/>
      </rPr>
      <t xml:space="preserve">2</t>
    </r>
    <r>
      <rPr>
        <b val="true"/>
        <sz val="11"/>
        <color rgb="FF000000"/>
        <rFont val="Calibri"/>
        <family val="2"/>
        <charset val="204"/>
      </rPr>
      <t xml:space="preserve">e</t>
    </r>
  </si>
  <si>
    <t xml:space="preserve">Density for Diesel</t>
  </si>
  <si>
    <t xml:space="preserve">kg/L</t>
  </si>
  <si>
    <t xml:space="preserve">http://web.mit.edu/mit_energy</t>
  </si>
  <si>
    <t xml:space="preserve">"Units &amp; Conversions Fact Sheet", MIT Energy Club, Massachusetts Institute of Technology.</t>
  </si>
  <si>
    <t xml:space="preserve">start</t>
  </si>
  <si>
    <r>
      <rPr>
        <sz val="11"/>
        <color rgb="FF000000"/>
        <rFont val="Calibri"/>
        <family val="2"/>
        <charset val="204"/>
      </rPr>
      <t xml:space="preserve">Average CO</t>
    </r>
    <r>
      <rPr>
        <vertAlign val="sub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Emission Factor for Diesel (EF</t>
    </r>
    <r>
      <rPr>
        <vertAlign val="subscript"/>
        <sz val="11"/>
        <color rgb="FF000000"/>
        <rFont val="Calibri"/>
        <family val="2"/>
        <charset val="204"/>
      </rPr>
      <t xml:space="preserve">CO2</t>
    </r>
    <r>
      <rPr>
        <sz val="11"/>
        <color rgb="FF000000"/>
        <rFont val="Calibri"/>
        <family val="2"/>
        <charset val="204"/>
      </rPr>
      <t xml:space="preserve">)</t>
    </r>
  </si>
  <si>
    <r>
      <rPr>
        <sz val="11"/>
        <color rgb="FF000000"/>
        <rFont val="Calibri"/>
        <family val="2"/>
        <charset val="204"/>
      </rPr>
      <t xml:space="preserve">tCO</t>
    </r>
    <r>
      <rPr>
        <vertAlign val="sub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/TJ</t>
    </r>
  </si>
  <si>
    <t xml:space="preserve">Table 2.2, p.2.16, Volume 2</t>
  </si>
  <si>
    <t xml:space="preserve">2006 IPCC Guidelines for National Greenhouse Gas Inventories</t>
  </si>
  <si>
    <t xml:space="preserve">end</t>
  </si>
  <si>
    <t xml:space="preserve">Average Net Calorific Value for Diesel (NCV)</t>
  </si>
  <si>
    <r>
      <rPr>
        <sz val="11"/>
        <color rgb="FF000000"/>
        <rFont val="Calibri"/>
        <family val="2"/>
        <charset val="204"/>
      </rPr>
      <t xml:space="preserve">TJ/10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t</t>
    </r>
  </si>
  <si>
    <t xml:space="preserve">Table 1.3, p.1.6, Chapter 1</t>
  </si>
  <si>
    <t xml:space="preserve">Revised 1996 IPCC Guidelines for National Greenhouse Gas Inventories: Workbook</t>
  </si>
  <si>
    <t xml:space="preserve">WEEK</t>
  </si>
  <si>
    <r>
      <rPr>
        <b val="true"/>
        <sz val="11"/>
        <color rgb="FFFFFFFF"/>
        <rFont val="Calibri"/>
        <family val="2"/>
        <charset val="204"/>
      </rPr>
      <t xml:space="preserve">Emission Reductions from flaring </t>
    </r>
    <r>
      <rPr>
        <b val="true"/>
        <sz val="11"/>
        <color rgb="FFFF0000"/>
        <rFont val="Calibri"/>
        <family val="2"/>
        <charset val="204"/>
      </rPr>
      <t xml:space="preserve">in the week </t>
    </r>
    <r>
      <rPr>
        <b val="true"/>
        <i val="true"/>
        <sz val="11"/>
        <color rgb="FFFF0000"/>
        <rFont val="Calibri"/>
        <family val="2"/>
        <charset val="204"/>
      </rPr>
      <t xml:space="preserve">w</t>
    </r>
    <r>
      <rPr>
        <b val="true"/>
        <sz val="11"/>
        <color rgb="FFFFFFFF"/>
        <rFont val="Calibri"/>
        <family val="2"/>
        <charset val="204"/>
      </rPr>
      <t xml:space="preserve"> - ER</t>
    </r>
    <r>
      <rPr>
        <b val="true"/>
        <vertAlign val="subscript"/>
        <sz val="11"/>
        <color rgb="FFFFFFFF"/>
        <rFont val="Calibri"/>
        <family val="2"/>
        <charset val="204"/>
      </rPr>
      <t xml:space="preserve">w</t>
    </r>
    <r>
      <rPr>
        <b val="true"/>
        <sz val="11"/>
        <color rgb="FFFFFFFF"/>
        <rFont val="Calibri"/>
        <family val="2"/>
        <charset val="204"/>
      </rPr>
      <t xml:space="preserve">, tCO</t>
    </r>
    <r>
      <rPr>
        <b val="true"/>
        <vertAlign val="subscript"/>
        <sz val="11"/>
        <color rgb="FFFFFFFF"/>
        <rFont val="Calibri"/>
        <family val="2"/>
        <charset val="204"/>
      </rPr>
      <t xml:space="preserve">2</t>
    </r>
    <r>
      <rPr>
        <b val="true"/>
        <sz val="11"/>
        <color rgb="FFFFFFFF"/>
        <rFont val="Calibri"/>
        <family val="2"/>
        <charset val="204"/>
      </rPr>
      <t xml:space="preserve">e</t>
    </r>
  </si>
  <si>
    <t xml:space="preserve">Fossil fuel (Diesel) used, Litre </t>
  </si>
  <si>
    <t xml:space="preserve">MONTH*</t>
  </si>
  <si>
    <r>
      <rPr>
        <b val="true"/>
        <sz val="11"/>
        <color rgb="FFFFFFFF"/>
        <rFont val="Calibri"/>
        <family val="2"/>
        <charset val="204"/>
      </rPr>
      <t xml:space="preserve">Emission Reductions from flaring </t>
    </r>
    <r>
      <rPr>
        <b val="true"/>
        <sz val="11"/>
        <color rgb="FFFF0000"/>
        <rFont val="Calibri"/>
        <family val="2"/>
        <charset val="204"/>
      </rPr>
      <t xml:space="preserve">in the month </t>
    </r>
    <r>
      <rPr>
        <b val="true"/>
        <i val="true"/>
        <sz val="11"/>
        <color rgb="FFFF0000"/>
        <rFont val="Calibri"/>
        <family val="2"/>
        <charset val="204"/>
      </rPr>
      <t xml:space="preserve">mon</t>
    </r>
    <r>
      <rPr>
        <b val="true"/>
        <sz val="11"/>
        <color rgb="FFFFFFFF"/>
        <rFont val="Calibri"/>
        <family val="2"/>
        <charset val="204"/>
      </rPr>
      <t xml:space="preserve"> - ER</t>
    </r>
    <r>
      <rPr>
        <b val="true"/>
        <vertAlign val="subscript"/>
        <sz val="11"/>
        <color rgb="FFFFFFFF"/>
        <rFont val="Calibri"/>
        <family val="2"/>
        <charset val="204"/>
      </rPr>
      <t xml:space="preserve">flare,mon</t>
    </r>
    <r>
      <rPr>
        <b val="true"/>
        <sz val="11"/>
        <color rgb="FFFFFFFF"/>
        <rFont val="Calibri"/>
        <family val="2"/>
        <charset val="204"/>
      </rPr>
      <t xml:space="preserve">, tCO</t>
    </r>
    <r>
      <rPr>
        <b val="true"/>
        <vertAlign val="subscript"/>
        <sz val="11"/>
        <color rgb="FFFFFFFF"/>
        <rFont val="Calibri"/>
        <family val="2"/>
        <charset val="204"/>
      </rPr>
      <t xml:space="preserve">2</t>
    </r>
    <r>
      <rPr>
        <b val="true"/>
        <sz val="11"/>
        <color rgb="FFFFFFFF"/>
        <rFont val="Calibri"/>
        <family val="2"/>
        <charset val="204"/>
      </rPr>
      <t xml:space="preserve">e</t>
    </r>
  </si>
  <si>
    <t xml:space="preserve">YEAR*</t>
  </si>
  <si>
    <r>
      <rPr>
        <b val="true"/>
        <sz val="11"/>
        <color rgb="FFFFFFFF"/>
        <rFont val="Calibri"/>
        <family val="2"/>
        <charset val="204"/>
      </rPr>
      <t xml:space="preserve">Emission Reductions from flaring </t>
    </r>
    <r>
      <rPr>
        <b val="true"/>
        <sz val="11"/>
        <color rgb="FFFF0000"/>
        <rFont val="Calibri"/>
        <family val="2"/>
        <charset val="204"/>
      </rPr>
      <t xml:space="preserve">in the year </t>
    </r>
    <r>
      <rPr>
        <b val="true"/>
        <i val="true"/>
        <sz val="11"/>
        <color rgb="FFFF0000"/>
        <rFont val="Calibri"/>
        <family val="2"/>
        <charset val="204"/>
      </rPr>
      <t xml:space="preserve">y</t>
    </r>
    <r>
      <rPr>
        <b val="true"/>
        <sz val="11"/>
        <color rgb="FFFFFFFF"/>
        <rFont val="Calibri"/>
        <family val="2"/>
        <charset val="204"/>
      </rPr>
      <t xml:space="preserve"> - ER</t>
    </r>
    <r>
      <rPr>
        <b val="true"/>
        <vertAlign val="subscript"/>
        <sz val="11"/>
        <color rgb="FFFFFFFF"/>
        <rFont val="Calibri"/>
        <family val="2"/>
        <charset val="204"/>
      </rPr>
      <t xml:space="preserve">flare,y</t>
    </r>
    <r>
      <rPr>
        <b val="true"/>
        <sz val="11"/>
        <color rgb="FFFFFFFF"/>
        <rFont val="Calibri"/>
        <family val="2"/>
        <charset val="204"/>
      </rPr>
      <t xml:space="preserve">, tCO</t>
    </r>
    <r>
      <rPr>
        <b val="true"/>
        <vertAlign val="subscript"/>
        <sz val="11"/>
        <color rgb="FFFFFFFF"/>
        <rFont val="Calibri"/>
        <family val="2"/>
        <charset val="204"/>
      </rPr>
      <t xml:space="preserve">2</t>
    </r>
    <r>
      <rPr>
        <b val="true"/>
        <sz val="11"/>
        <color rgb="FFFFFFFF"/>
        <rFont val="Calibri"/>
        <family val="2"/>
        <charset val="204"/>
      </rPr>
      <t xml:space="preserve">e*</t>
    </r>
  </si>
  <si>
    <r>
      <rPr>
        <b val="true"/>
        <sz val="11"/>
        <color rgb="FFFFFFFF"/>
        <rFont val="Calibri"/>
        <family val="2"/>
        <charset val="204"/>
      </rPr>
      <t xml:space="preserve">Annual quantity of Diesel used, FC</t>
    </r>
    <r>
      <rPr>
        <b val="true"/>
        <vertAlign val="subscript"/>
        <sz val="11"/>
        <color rgb="FFFFFFFF"/>
        <rFont val="Calibri"/>
        <family val="2"/>
        <charset val="204"/>
      </rPr>
      <t xml:space="preserve">y</t>
    </r>
    <r>
      <rPr>
        <b val="true"/>
        <sz val="11"/>
        <color rgb="FFFFFFFF"/>
        <rFont val="Calibri"/>
        <family val="2"/>
        <charset val="204"/>
      </rPr>
      <t xml:space="preserve">, Litre </t>
    </r>
  </si>
  <si>
    <r>
      <rPr>
        <b val="true"/>
        <sz val="11"/>
        <color rgb="FFFFFFFF"/>
        <rFont val="Calibri"/>
        <family val="2"/>
        <charset val="204"/>
      </rPr>
      <t xml:space="preserve">Project Emissions from fossil fuel combustion </t>
    </r>
    <r>
      <rPr>
        <b val="true"/>
        <sz val="11"/>
        <color rgb="FFFF0000"/>
        <rFont val="Calibri"/>
        <family val="2"/>
        <charset val="204"/>
      </rPr>
      <t xml:space="preserve">in the year </t>
    </r>
    <r>
      <rPr>
        <b val="true"/>
        <i val="true"/>
        <sz val="11"/>
        <color rgb="FFFF0000"/>
        <rFont val="Calibri"/>
        <family val="2"/>
        <charset val="204"/>
      </rPr>
      <t xml:space="preserve">y</t>
    </r>
    <r>
      <rPr>
        <b val="true"/>
        <sz val="11"/>
        <color rgb="FFFFFFFF"/>
        <rFont val="Calibri"/>
        <family val="2"/>
        <charset val="204"/>
      </rPr>
      <t xml:space="preserve"> - PE</t>
    </r>
    <r>
      <rPr>
        <b val="true"/>
        <vertAlign val="subscript"/>
        <sz val="11"/>
        <color rgb="FFFFFFFF"/>
        <rFont val="Calibri"/>
        <family val="2"/>
        <charset val="204"/>
      </rPr>
      <t xml:space="preserve">y</t>
    </r>
    <r>
      <rPr>
        <b val="true"/>
        <sz val="11"/>
        <color rgb="FFFFFFFF"/>
        <rFont val="Calibri"/>
        <family val="2"/>
        <charset val="204"/>
      </rPr>
      <t xml:space="preserve">, tCO</t>
    </r>
    <r>
      <rPr>
        <b val="true"/>
        <vertAlign val="subscript"/>
        <sz val="11"/>
        <color rgb="FFFFFFFF"/>
        <rFont val="Calibri"/>
        <family val="2"/>
        <charset val="204"/>
      </rPr>
      <t xml:space="preserve">2</t>
    </r>
    <r>
      <rPr>
        <b val="true"/>
        <sz val="11"/>
        <color rgb="FFFFFFFF"/>
        <rFont val="Calibri"/>
        <family val="2"/>
        <charset val="204"/>
      </rPr>
      <t xml:space="preserve">e</t>
    </r>
  </si>
  <si>
    <r>
      <rPr>
        <b val="true"/>
        <sz val="11"/>
        <color rgb="FFFFFFFF"/>
        <rFont val="Calibri"/>
        <family val="2"/>
        <charset val="204"/>
      </rPr>
      <t xml:space="preserve">Net Emission Reductions </t>
    </r>
    <r>
      <rPr>
        <b val="true"/>
        <sz val="11"/>
        <color rgb="FFFF0000"/>
        <rFont val="Calibri"/>
        <family val="2"/>
        <charset val="204"/>
      </rPr>
      <t xml:space="preserve">in the year </t>
    </r>
    <r>
      <rPr>
        <b val="true"/>
        <i val="true"/>
        <sz val="11"/>
        <color rgb="FFFF0000"/>
        <rFont val="Calibri"/>
        <family val="2"/>
        <charset val="204"/>
      </rPr>
      <t xml:space="preserve">y</t>
    </r>
    <r>
      <rPr>
        <b val="true"/>
        <sz val="11"/>
        <color rgb="FFFFFFFF"/>
        <rFont val="Calibri"/>
        <family val="2"/>
        <charset val="204"/>
      </rPr>
      <t xml:space="preserve"> - ER</t>
    </r>
    <r>
      <rPr>
        <b val="true"/>
        <vertAlign val="subscript"/>
        <sz val="11"/>
        <color rgb="FFFFFFFF"/>
        <rFont val="Calibri"/>
        <family val="2"/>
        <charset val="204"/>
      </rPr>
      <t xml:space="preserve">y</t>
    </r>
    <r>
      <rPr>
        <b val="true"/>
        <sz val="11"/>
        <color rgb="FFFFFFFF"/>
        <rFont val="Calibri"/>
        <family val="2"/>
        <charset val="204"/>
      </rPr>
      <t xml:space="preserve">, tCO</t>
    </r>
    <r>
      <rPr>
        <b val="true"/>
        <vertAlign val="subscript"/>
        <sz val="11"/>
        <color rgb="FFFFFFFF"/>
        <rFont val="Calibri"/>
        <family val="2"/>
        <charset val="204"/>
      </rPr>
      <t xml:space="preserve">2</t>
    </r>
    <r>
      <rPr>
        <b val="true"/>
        <sz val="11"/>
        <color rgb="FFFFFFFF"/>
        <rFont val="Calibri"/>
        <family val="2"/>
        <charset val="204"/>
      </rPr>
      <t xml:space="preserve">e</t>
    </r>
  </si>
  <si>
    <t xml:space="preserve">2009-04-01 to 2009-04-05</t>
  </si>
  <si>
    <t xml:space="preserve">APR-2009</t>
  </si>
  <si>
    <t xml:space="preserve">2009 (Partial Year)</t>
  </si>
  <si>
    <t xml:space="preserve">2009-04-06 to 2009-04-12</t>
  </si>
  <si>
    <t xml:space="preserve">MAY-2009</t>
  </si>
  <si>
    <t xml:space="preserve">2010 (Full Year)</t>
  </si>
  <si>
    <t xml:space="preserve">2009-04-13 to 2009-04-19</t>
  </si>
  <si>
    <t xml:space="preserve">JUN-2009</t>
  </si>
  <si>
    <t xml:space="preserve">2011 (Partial Year)</t>
  </si>
  <si>
    <t xml:space="preserve">2009-04-20 to 2009-04-26</t>
  </si>
  <si>
    <t xml:space="preserve">JUL-2009</t>
  </si>
  <si>
    <t xml:space="preserve">PERIOD TOTAL</t>
  </si>
  <si>
    <t xml:space="preserve">2009-04-27 to 2009-05-03</t>
  </si>
  <si>
    <t xml:space="preserve">AUG-2009</t>
  </si>
  <si>
    <t xml:space="preserve">2009-05-04 to 2009-05-10</t>
  </si>
  <si>
    <t xml:space="preserve">SEP-2009</t>
  </si>
  <si>
    <t xml:space="preserve">2009-05-11 to 2009-05-17</t>
  </si>
  <si>
    <t xml:space="preserve">OCT-2009</t>
  </si>
  <si>
    <t xml:space="preserve">2009-05-18 to 2009-05-24</t>
  </si>
  <si>
    <t xml:space="preserve">NOV-2009</t>
  </si>
  <si>
    <t xml:space="preserve">2009-05-25 to 2009-05-31</t>
  </si>
  <si>
    <t xml:space="preserve">DEC-2009</t>
  </si>
  <si>
    <t xml:space="preserve">2009-06-01 to 2009-06-07</t>
  </si>
  <si>
    <t xml:space="preserve">JAN-2010</t>
  </si>
  <si>
    <t xml:space="preserve">2009-06-08 to 2009-06-14</t>
  </si>
  <si>
    <t xml:space="preserve">FEB-2010</t>
  </si>
  <si>
    <t xml:space="preserve">2009-06-15 to 2009-06-21</t>
  </si>
  <si>
    <t xml:space="preserve">MAR-2010</t>
  </si>
  <si>
    <t xml:space="preserve">2009-06-22 to 2009-06-28</t>
  </si>
  <si>
    <t xml:space="preserve">APR-2010</t>
  </si>
  <si>
    <t xml:space="preserve">2009-06-29 to 2009-07-05</t>
  </si>
  <si>
    <t xml:space="preserve">MAY-2010</t>
  </si>
  <si>
    <t xml:space="preserve">2009-07-06 to 2009-07-12</t>
  </si>
  <si>
    <t xml:space="preserve">JUN-2010</t>
  </si>
  <si>
    <t xml:space="preserve">2009-07-13 to 2009-07-19</t>
  </si>
  <si>
    <t xml:space="preserve">JUL-2010</t>
  </si>
  <si>
    <t xml:space="preserve">2009-07-20 to 2009-07-26</t>
  </si>
  <si>
    <t xml:space="preserve">AUG-2010</t>
  </si>
  <si>
    <t xml:space="preserve">2009-07-27 to 2009-08-02</t>
  </si>
  <si>
    <t xml:space="preserve">SEP-2010</t>
  </si>
  <si>
    <t xml:space="preserve">2009-08-03 to 2009-08-09</t>
  </si>
  <si>
    <t xml:space="preserve">OCT-2010</t>
  </si>
  <si>
    <t xml:space="preserve">2009-08-10 to 2009-08-16</t>
  </si>
  <si>
    <t xml:space="preserve">NOV-2010</t>
  </si>
  <si>
    <t xml:space="preserve">2009-08-17 to 2009-08-23</t>
  </si>
  <si>
    <t xml:space="preserve">DEC-2010</t>
  </si>
  <si>
    <t xml:space="preserve">2009-08-24 to 2009-08-30</t>
  </si>
  <si>
    <t xml:space="preserve">JAN-2011</t>
  </si>
  <si>
    <t xml:space="preserve">2009-08-31 to 2009-09-06</t>
  </si>
  <si>
    <t xml:space="preserve">FEB-2011</t>
  </si>
  <si>
    <t xml:space="preserve">2009-09-07 to 2009-09-13</t>
  </si>
  <si>
    <t xml:space="preserve">2009-09-14 to 2009-09-20</t>
  </si>
  <si>
    <t xml:space="preserve">*The visible table values  may not sum up due to rounding; the monitoring report/annex table values will be analyzed and adjusted to correspond to the final (calculated with the highest accuracy) verification period results</t>
  </si>
  <si>
    <t xml:space="preserve">2009-09-21 to 2009-09-27</t>
  </si>
  <si>
    <t xml:space="preserve">2009-09-28 to 2009-10-04</t>
  </si>
  <si>
    <t xml:space="preserve">2009-10-05 to 2009-10-11</t>
  </si>
  <si>
    <t xml:space="preserve">2009-10-12 to 2009-10-18</t>
  </si>
  <si>
    <t xml:space="preserve">2009-10-19 to 2009-10-25</t>
  </si>
  <si>
    <t xml:space="preserve">2009-10-26 to 2009-11-01</t>
  </si>
  <si>
    <t xml:space="preserve">2009-11-02 to 2009-11-08</t>
  </si>
  <si>
    <t xml:space="preserve">2009-11-09 to 2009-11-15</t>
  </si>
  <si>
    <t xml:space="preserve">2009-11-16 to 2009-11-22</t>
  </si>
  <si>
    <t xml:space="preserve">2009-11-23 to 2009-11-29</t>
  </si>
  <si>
    <t xml:space="preserve">2009-11-30 to 2009-12-06</t>
  </si>
  <si>
    <t xml:space="preserve">2009-12-07 to 2009-12-13</t>
  </si>
  <si>
    <t xml:space="preserve">2009-12-14 to 2009-12-20</t>
  </si>
  <si>
    <t xml:space="preserve">2009-12-21 to 2009-12-27</t>
  </si>
  <si>
    <t xml:space="preserve">2009-12-28 to 2010-01-03</t>
  </si>
  <si>
    <t xml:space="preserve">2010-01-04 to 2010-01-10</t>
  </si>
  <si>
    <t xml:space="preserve">2010-01-11 to 2010-01-17</t>
  </si>
  <si>
    <t xml:space="preserve">2010-01-18 to 2010-01-24</t>
  </si>
  <si>
    <t xml:space="preserve">2010-01-25 to 2010-01-31</t>
  </si>
  <si>
    <t xml:space="preserve">2010-02-01 to 2010-02-07</t>
  </si>
  <si>
    <t xml:space="preserve">2010-02-08 to 2010-02-14</t>
  </si>
  <si>
    <t xml:space="preserve">2010-02-15 to 2010-02-21</t>
  </si>
  <si>
    <t xml:space="preserve">2010-02-22 to 2010-02-28</t>
  </si>
  <si>
    <t xml:space="preserve">2010-03-01 to 2010-03-07</t>
  </si>
  <si>
    <t xml:space="preserve">2010-03-08 to 2010-03-14</t>
  </si>
  <si>
    <t xml:space="preserve">2010-03-15 to 2010-03-21</t>
  </si>
  <si>
    <t xml:space="preserve">2010-03-22 to 2010-03-28</t>
  </si>
  <si>
    <t xml:space="preserve">2010-03-29 to 2010-04-04</t>
  </si>
  <si>
    <t xml:space="preserve">2010-04-05 to 2010-04-11</t>
  </si>
  <si>
    <t xml:space="preserve">2010-04-12 to 2010-04-18</t>
  </si>
  <si>
    <t xml:space="preserve">2010-04-19 to 2010-04-25</t>
  </si>
  <si>
    <t xml:space="preserve">2010-04-26 to 2010-05-02</t>
  </si>
  <si>
    <t xml:space="preserve">2010-05-03 to 2010-05-09</t>
  </si>
  <si>
    <t xml:space="preserve">2010-05-10 to 2010-05-16</t>
  </si>
  <si>
    <t xml:space="preserve">2010-05-17 to 2010-05-23</t>
  </si>
  <si>
    <t xml:space="preserve">2010-05-24 to 2010-05-30</t>
  </si>
  <si>
    <t xml:space="preserve">2010-05-31 to 2010-06-06</t>
  </si>
  <si>
    <t xml:space="preserve">2010-06-07 to 2010-06-13</t>
  </si>
  <si>
    <t xml:space="preserve">2010-06-14 to 2010-06-20</t>
  </si>
  <si>
    <t xml:space="preserve">2010-06-21 to 2010-06-27</t>
  </si>
  <si>
    <t xml:space="preserve">2010-06-28 to 2010-07-04</t>
  </si>
  <si>
    <t xml:space="preserve">2010-07-05 to 2010-07-11</t>
  </si>
  <si>
    <t xml:space="preserve">2010-07-12 to 2010-07-18</t>
  </si>
  <si>
    <t xml:space="preserve">2010-07-19 to 2010-07-25</t>
  </si>
  <si>
    <t xml:space="preserve">2010-07-26 to 2010-08-01</t>
  </si>
  <si>
    <t xml:space="preserve">2010-08-02 to 2010-08-08</t>
  </si>
  <si>
    <t xml:space="preserve">2010-08-09 to 2010-08-15</t>
  </si>
  <si>
    <t xml:space="preserve">2010-08-16 to 2010-08-22</t>
  </si>
  <si>
    <t xml:space="preserve">2010-08-23 to 2010-08-29</t>
  </si>
  <si>
    <t xml:space="preserve">2010-08-30 to 2010-09-05</t>
  </si>
  <si>
    <t xml:space="preserve">2010-09-06 to 2010-09-12</t>
  </si>
  <si>
    <t xml:space="preserve">2010-09-13 to 2010-09-19</t>
  </si>
  <si>
    <t xml:space="preserve">2010-09-20 to 2010-09-26</t>
  </si>
  <si>
    <t xml:space="preserve">2010-09-27 to 2010-10-03</t>
  </si>
  <si>
    <t xml:space="preserve">2010-10-04 to 2010-10-10</t>
  </si>
  <si>
    <t xml:space="preserve">2010-10-11 to 2010-10-17</t>
  </si>
  <si>
    <t xml:space="preserve">2010-10-18 to 2010-10-24</t>
  </si>
  <si>
    <t xml:space="preserve">2010-10-25 to 2010-10-31</t>
  </si>
  <si>
    <t xml:space="preserve">2010-11-01 to 2010-11-07</t>
  </si>
  <si>
    <t xml:space="preserve">2010-11-08 to 2010-11-14</t>
  </si>
  <si>
    <t xml:space="preserve">2010-11-15 to 2010-11-21</t>
  </si>
  <si>
    <t xml:space="preserve">2010-11-22 to 2010-11-28</t>
  </si>
  <si>
    <t xml:space="preserve">2010-11-29 to 2010-12-05</t>
  </si>
  <si>
    <t xml:space="preserve">2010-12-06 to 2010-12-12</t>
  </si>
  <si>
    <t xml:space="preserve">2010-12-13 to 2010-12-19</t>
  </si>
  <si>
    <t xml:space="preserve">2010-12-20 to 2010-12-26</t>
  </si>
  <si>
    <t xml:space="preserve">2010-12-27 to 2011-01-02</t>
  </si>
  <si>
    <t xml:space="preserve">2011-01-03 to 2011-01-09</t>
  </si>
  <si>
    <t xml:space="preserve">2011-01-10 to 2011-01-16</t>
  </si>
  <si>
    <t xml:space="preserve">2011-01-17 to 2011-01-23</t>
  </si>
  <si>
    <t xml:space="preserve">2011-01-24 to 2011-01-30</t>
  </si>
  <si>
    <t xml:space="preserve">2011-01-31 to 2011-02-06</t>
  </si>
  <si>
    <t xml:space="preserve">2011-02-07 to 2011-02-13</t>
  </si>
  <si>
    <t xml:space="preserve">2011-02-14 to 2011-02-20</t>
  </si>
  <si>
    <t xml:space="preserve">2011-02-21 to 2011-02-28</t>
  </si>
  <si>
    <r>
      <rPr>
        <b val="true"/>
        <sz val="11"/>
        <color rgb="FF000000"/>
        <rFont val="Calibri"/>
        <family val="2"/>
        <charset val="204"/>
      </rPr>
      <t xml:space="preserve">* ER</t>
    </r>
    <r>
      <rPr>
        <b val="true"/>
        <vertAlign val="subscript"/>
        <sz val="11"/>
        <color rgb="FF000000"/>
        <rFont val="Calibri"/>
        <family val="2"/>
        <charset val="204"/>
      </rPr>
      <t xml:space="preserve">flare,y</t>
    </r>
    <r>
      <rPr>
        <b val="true"/>
        <sz val="11"/>
        <color rgb="FF000000"/>
        <rFont val="Calibri"/>
        <family val="2"/>
        <charset val="204"/>
      </rPr>
      <t xml:space="preserve"> = MD</t>
    </r>
    <r>
      <rPr>
        <b val="true"/>
        <vertAlign val="subscript"/>
        <sz val="11"/>
        <color rgb="FF000000"/>
        <rFont val="Calibri"/>
        <family val="2"/>
        <charset val="204"/>
      </rPr>
      <t xml:space="preserve">flared,y</t>
    </r>
    <r>
      <rPr>
        <b val="true"/>
        <sz val="11"/>
        <color rgb="FF000000"/>
        <rFont val="Calibri"/>
        <family val="2"/>
        <charset val="204"/>
      </rPr>
      <t xml:space="preserve">*GWP</t>
    </r>
    <r>
      <rPr>
        <b val="true"/>
        <vertAlign val="subscript"/>
        <sz val="11"/>
        <color rgb="FF000000"/>
        <rFont val="Calibri"/>
        <family val="2"/>
        <charset val="204"/>
      </rPr>
      <t xml:space="preserve">CH4</t>
    </r>
    <r>
      <rPr>
        <b val="true"/>
        <sz val="11"/>
        <color rgb="FF000000"/>
        <rFont val="Calibri"/>
        <family val="2"/>
        <charset val="204"/>
      </rPr>
      <t xml:space="preserve">, tCO</t>
    </r>
    <r>
      <rPr>
        <b val="true"/>
        <vertAlign val="subscript"/>
        <sz val="11"/>
        <color rgb="FF000000"/>
        <rFont val="Calibri"/>
        <family val="2"/>
        <charset val="204"/>
      </rPr>
      <t xml:space="preserve">2</t>
    </r>
    <r>
      <rPr>
        <b val="true"/>
        <sz val="11"/>
        <color rgb="FF000000"/>
        <rFont val="Calibri"/>
        <family val="2"/>
        <charset val="204"/>
      </rPr>
      <t xml:space="preserve">e</t>
    </r>
  </si>
  <si>
    <t xml:space="preserve">MONTH</t>
  </si>
  <si>
    <t xml:space="preserve">YEAR</t>
  </si>
  <si>
    <r>
      <rPr>
        <b val="true"/>
        <sz val="10"/>
        <rFont val="Calibri"/>
        <family val="2"/>
        <charset val="204"/>
      </rPr>
      <t xml:space="preserve">ER</t>
    </r>
    <r>
      <rPr>
        <b val="true"/>
        <vertAlign val="subscript"/>
        <sz val="10"/>
        <rFont val="Calibri"/>
        <family val="2"/>
        <charset val="204"/>
      </rPr>
      <t xml:space="preserve">flare,mon</t>
    </r>
    <r>
      <rPr>
        <b val="true"/>
        <sz val="10"/>
        <rFont val="Calibri"/>
        <family val="2"/>
        <charset val="204"/>
      </rPr>
      <t xml:space="preserve">, tCO</t>
    </r>
    <r>
      <rPr>
        <b val="true"/>
        <vertAlign val="subscript"/>
        <sz val="10"/>
        <rFont val="Calibri"/>
        <family val="2"/>
        <charset val="204"/>
      </rPr>
      <t xml:space="preserve">2</t>
    </r>
    <r>
      <rPr>
        <b val="true"/>
        <sz val="10"/>
        <rFont val="Calibri"/>
        <family val="2"/>
        <charset val="204"/>
      </rPr>
      <t xml:space="preserve">e</t>
    </r>
  </si>
  <si>
    <t xml:space="preserve">JANUARY</t>
  </si>
  <si>
    <t xml:space="preserve">N/A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0"/>
        <rFont val="Calibri"/>
        <family val="2"/>
        <charset val="204"/>
      </rPr>
      <t xml:space="preserve">Project Activity ER</t>
    </r>
    <r>
      <rPr>
        <b val="true"/>
        <vertAlign val="subscript"/>
        <sz val="10"/>
        <rFont val="Calibri"/>
        <family val="2"/>
        <charset val="204"/>
      </rPr>
      <t xml:space="preserve">flare,y</t>
    </r>
    <r>
      <rPr>
        <b val="true"/>
        <sz val="10"/>
        <rFont val="Calibri"/>
        <family val="2"/>
        <charset val="204"/>
      </rPr>
      <t xml:space="preserve">, tCO</t>
    </r>
    <r>
      <rPr>
        <b val="true"/>
        <vertAlign val="subscript"/>
        <sz val="10"/>
        <rFont val="Calibri"/>
        <family val="2"/>
        <charset val="204"/>
      </rPr>
      <t xml:space="preserve">2</t>
    </r>
    <r>
      <rPr>
        <b val="true"/>
        <sz val="10"/>
        <rFont val="Calibri"/>
        <family val="2"/>
        <charset val="204"/>
      </rPr>
      <t xml:space="preserve">e</t>
    </r>
  </si>
  <si>
    <r>
      <rPr>
        <b val="true"/>
        <sz val="10"/>
        <rFont val="Calibri"/>
        <family val="2"/>
        <charset val="204"/>
      </rPr>
      <t xml:space="preserve">Monitoring Period Total ER</t>
    </r>
    <r>
      <rPr>
        <b val="true"/>
        <vertAlign val="subscript"/>
        <sz val="10"/>
        <rFont val="Calibri"/>
        <family val="2"/>
        <charset val="204"/>
      </rPr>
      <t xml:space="preserve">flare</t>
    </r>
    <r>
      <rPr>
        <b val="true"/>
        <sz val="10"/>
        <rFont val="Calibri"/>
        <family val="2"/>
        <charset val="204"/>
      </rPr>
      <t xml:space="preserve">, tCO</t>
    </r>
    <r>
      <rPr>
        <b val="true"/>
        <vertAlign val="subscript"/>
        <sz val="10"/>
        <rFont val="Calibri"/>
        <family val="2"/>
        <charset val="204"/>
      </rPr>
      <t xml:space="preserve">2</t>
    </r>
    <r>
      <rPr>
        <b val="true"/>
        <sz val="10"/>
        <rFont val="Calibri"/>
        <family val="2"/>
        <charset val="204"/>
      </rPr>
      <t xml:space="preserve">e</t>
    </r>
  </si>
  <si>
    <t xml:space="preserve">PERIOD</t>
  </si>
  <si>
    <r>
      <rPr>
        <b val="true"/>
        <sz val="11"/>
        <rFont val="Calibri"/>
        <family val="2"/>
        <charset val="204"/>
      </rPr>
      <t xml:space="preserve">Project Emissions from fossil fuel combustion PE</t>
    </r>
    <r>
      <rPr>
        <b val="true"/>
        <vertAlign val="subscript"/>
        <sz val="11"/>
        <rFont val="Calibri"/>
        <family val="2"/>
        <charset val="204"/>
      </rPr>
      <t xml:space="preserve">y</t>
    </r>
    <r>
      <rPr>
        <b val="true"/>
        <sz val="11"/>
        <rFont val="Calibri"/>
        <family val="2"/>
        <charset val="204"/>
      </rPr>
      <t xml:space="preserve">, tCO2e</t>
    </r>
  </si>
  <si>
    <t xml:space="preserve">2009 (Partial Year: APR-DEC)</t>
  </si>
  <si>
    <t xml:space="preserve">2010 (Full Year: JAN-DEC)</t>
  </si>
  <si>
    <t xml:space="preserve">2011 (Partial Year: JAN-FEB)</t>
  </si>
  <si>
    <r>
      <rPr>
        <b val="true"/>
        <sz val="11"/>
        <rFont val="Calibri"/>
        <family val="2"/>
        <charset val="204"/>
      </rPr>
      <t xml:space="preserve">Total* for the Monitoring Period, tCO</t>
    </r>
    <r>
      <rPr>
        <b val="true"/>
        <vertAlign val="subscript"/>
        <sz val="11"/>
        <rFont val="Calibri"/>
        <family val="2"/>
        <charset val="204"/>
      </rPr>
      <t xml:space="preserve">2</t>
    </r>
  </si>
  <si>
    <r>
      <rPr>
        <b val="true"/>
        <sz val="11"/>
        <rFont val="Calibri"/>
        <family val="2"/>
        <charset val="204"/>
      </rPr>
      <t xml:space="preserve">Emission Reductions from flaring (MD</t>
    </r>
    <r>
      <rPr>
        <b val="true"/>
        <vertAlign val="subscript"/>
        <sz val="11"/>
        <rFont val="Calibri"/>
        <family val="2"/>
        <charset val="204"/>
      </rPr>
      <t xml:space="preserve">flared,y</t>
    </r>
    <r>
      <rPr>
        <b val="true"/>
        <sz val="11"/>
        <rFont val="Calibri"/>
        <family val="2"/>
        <charset val="204"/>
      </rPr>
      <t xml:space="preserve">*GWP</t>
    </r>
    <r>
      <rPr>
        <b val="true"/>
        <vertAlign val="subscript"/>
        <sz val="11"/>
        <rFont val="Calibri"/>
        <family val="2"/>
        <charset val="204"/>
      </rPr>
      <t xml:space="preserve">CH4</t>
    </r>
    <r>
      <rPr>
        <b val="true"/>
        <sz val="11"/>
        <rFont val="Calibri"/>
        <family val="2"/>
        <charset val="204"/>
      </rPr>
      <t xml:space="preserve">), tCO</t>
    </r>
    <r>
      <rPr>
        <b val="true"/>
        <vertAlign val="subscript"/>
        <sz val="11"/>
        <rFont val="Calibri"/>
        <family val="2"/>
        <charset val="204"/>
      </rPr>
      <t xml:space="preserve">2</t>
    </r>
    <r>
      <rPr>
        <b val="true"/>
        <sz val="11"/>
        <rFont val="Calibri"/>
        <family val="2"/>
        <charset val="204"/>
      </rPr>
      <t xml:space="preserve">e</t>
    </r>
  </si>
  <si>
    <r>
      <rPr>
        <b val="true"/>
        <sz val="11"/>
        <rFont val="Calibri"/>
        <family val="2"/>
        <charset val="204"/>
      </rPr>
      <t xml:space="preserve">Emission Reductions ER</t>
    </r>
    <r>
      <rPr>
        <b val="true"/>
        <vertAlign val="subscript"/>
        <sz val="11"/>
        <rFont val="Calibri"/>
        <family val="2"/>
        <charset val="204"/>
      </rPr>
      <t xml:space="preserve">y</t>
    </r>
    <r>
      <rPr>
        <b val="true"/>
        <sz val="11"/>
        <rFont val="Calibri"/>
        <family val="2"/>
        <charset val="204"/>
      </rPr>
      <t xml:space="preserve">, tCO</t>
    </r>
    <r>
      <rPr>
        <b val="true"/>
        <vertAlign val="subscript"/>
        <sz val="11"/>
        <rFont val="Calibri"/>
        <family val="2"/>
        <charset val="204"/>
      </rPr>
      <t xml:space="preserve">2</t>
    </r>
    <r>
      <rPr>
        <b val="true"/>
        <sz val="11"/>
        <rFont val="Calibri"/>
        <family val="2"/>
        <charset val="204"/>
      </rPr>
      <t xml:space="preserve">e</t>
    </r>
  </si>
  <si>
    <r>
      <rPr>
        <b val="true"/>
        <sz val="11"/>
        <rFont val="Calibri"/>
        <family val="2"/>
        <charset val="204"/>
      </rPr>
      <t xml:space="preserve">Project Total for the Monitoring Period, tCO</t>
    </r>
    <r>
      <rPr>
        <b val="true"/>
        <vertAlign val="subscript"/>
        <sz val="11"/>
        <rFont val="Calibri"/>
        <family val="2"/>
        <charset val="204"/>
      </rPr>
      <t xml:space="preserve">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[$-409]m/d/yyyy\ h:mm"/>
    <numFmt numFmtId="167" formatCode="#,##0_ ;[RED]\-#,##0\ "/>
    <numFmt numFmtId="168" formatCode="#,##0.00"/>
    <numFmt numFmtId="169" formatCode="#,##0.000_ ;[RED]\-#,##0.000\ "/>
    <numFmt numFmtId="170" formatCode="#,##0"/>
    <numFmt numFmtId="171" formatCode="0.00000"/>
    <numFmt numFmtId="172" formatCode="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vertAlign val="subscript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vertAlign val="subscript"/>
      <sz val="11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vertAlign val="subscript"/>
      <sz val="11"/>
      <color rgb="FFFFFFFF"/>
      <name val="Calibri"/>
      <family val="2"/>
      <charset val="204"/>
    </font>
    <font>
      <b val="true"/>
      <u val="singl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</font>
    <font>
      <u val="singl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vertAlign val="subscript"/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vertAlign val="subscript"/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u val="single"/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Normal 3" xfId="24"/>
    <cellStyle name="*unknown*" xfId="20" builtinId="8"/>
    <cellStyle name="Excel_BuiltIn_Explanatory Tex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.mit.edu/mit_energ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4" topLeftCell="A5" activePane="bottomLeft" state="frozen"/>
      <selection pane="topLeft" activeCell="F1" activeCellId="0" sqref="F1"/>
      <selection pane="bottomLeft" activeCell="M8" activeCellId="0" sqref="M8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30.7"/>
    <col collapsed="false" customWidth="true" hidden="false" outlineLevel="0" max="2" min="2" style="1" width="25.7"/>
    <col collapsed="false" customWidth="true" hidden="false" outlineLevel="0" max="3" min="3" style="1" width="20.7"/>
    <col collapsed="false" customWidth="true" hidden="false" outlineLevel="0" max="4" min="4" style="1" width="5.71"/>
    <col collapsed="false" customWidth="true" hidden="false" outlineLevel="0" max="5" min="5" style="1" width="30.7"/>
    <col collapsed="false" customWidth="true" hidden="false" outlineLevel="0" max="6" min="6" style="1" width="25.7"/>
    <col collapsed="false" customWidth="true" hidden="false" outlineLevel="0" max="7" min="7" style="1" width="15.7"/>
    <col collapsed="false" customWidth="true" hidden="false" outlineLevel="0" max="8" min="8" style="1" width="5.71"/>
    <col collapsed="false" customWidth="true" hidden="false" outlineLevel="0" max="9" min="9" style="1" width="40.7"/>
    <col collapsed="false" customWidth="true" hidden="false" outlineLevel="0" max="10" min="10" style="1" width="30.7"/>
    <col collapsed="false" customWidth="true" hidden="false" outlineLevel="1" max="11" min="11" style="1" width="20.7"/>
    <col collapsed="false" customWidth="true" hidden="false" outlineLevel="0" max="13" min="12" style="1" width="30.7"/>
    <col collapsed="false" customWidth="true" hidden="false" outlineLevel="0" max="17" min="14" style="1" width="15.7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2" t="s">
        <v>0</v>
      </c>
      <c r="B1" s="3" t="s">
        <v>1</v>
      </c>
      <c r="C1" s="4"/>
      <c r="D1" s="5"/>
      <c r="E1" s="6" t="s">
        <v>2</v>
      </c>
      <c r="F1" s="7"/>
      <c r="G1" s="7"/>
      <c r="I1" s="8" t="s">
        <v>3</v>
      </c>
      <c r="J1" s="1" t="n">
        <v>0.837</v>
      </c>
      <c r="K1" s="9" t="s">
        <v>4</v>
      </c>
      <c r="L1" s="10" t="s">
        <v>5</v>
      </c>
      <c r="M1" s="11" t="s">
        <v>6</v>
      </c>
    </row>
    <row r="2" customFormat="false" ht="18" hidden="false" customHeight="false" outlineLevel="0" collapsed="false">
      <c r="A2" s="12" t="n">
        <v>39904</v>
      </c>
      <c r="B2" s="13" t="s">
        <v>7</v>
      </c>
      <c r="C2" s="13"/>
      <c r="D2" s="14"/>
      <c r="E2" s="7"/>
      <c r="F2" s="7"/>
      <c r="G2" s="7"/>
      <c r="I2" s="8" t="s">
        <v>8</v>
      </c>
      <c r="J2" s="1" t="n">
        <v>74.1</v>
      </c>
      <c r="K2" s="9" t="s">
        <v>9</v>
      </c>
      <c r="L2" s="7" t="s">
        <v>10</v>
      </c>
      <c r="M2" s="11" t="s">
        <v>11</v>
      </c>
    </row>
    <row r="3" customFormat="false" ht="17.25" hidden="false" customHeight="false" outlineLevel="0" collapsed="false">
      <c r="A3" s="12" t="n">
        <v>40602.9993055556</v>
      </c>
      <c r="B3" s="13" t="s">
        <v>12</v>
      </c>
      <c r="C3" s="13"/>
      <c r="D3" s="14"/>
      <c r="E3" s="7"/>
      <c r="F3" s="7"/>
      <c r="G3" s="7"/>
      <c r="I3" s="8" t="s">
        <v>13</v>
      </c>
      <c r="J3" s="1" t="n">
        <v>43.33</v>
      </c>
      <c r="K3" s="15" t="s">
        <v>14</v>
      </c>
      <c r="L3" s="7" t="s">
        <v>15</v>
      </c>
      <c r="M3" s="11" t="s">
        <v>16</v>
      </c>
    </row>
    <row r="4" s="9" customFormat="true" ht="51" hidden="false" customHeight="false" outlineLevel="0" collapsed="false">
      <c r="A4" s="16" t="s">
        <v>17</v>
      </c>
      <c r="B4" s="16" t="s">
        <v>18</v>
      </c>
      <c r="C4" s="16" t="s">
        <v>19</v>
      </c>
      <c r="D4" s="17"/>
      <c r="E4" s="16" t="s">
        <v>20</v>
      </c>
      <c r="F4" s="16" t="s">
        <v>21</v>
      </c>
      <c r="G4" s="16" t="s">
        <v>19</v>
      </c>
      <c r="H4" s="17"/>
      <c r="I4" s="16" t="s">
        <v>22</v>
      </c>
      <c r="J4" s="16" t="s">
        <v>23</v>
      </c>
      <c r="K4" s="16" t="s">
        <v>24</v>
      </c>
      <c r="L4" s="16" t="s">
        <v>25</v>
      </c>
      <c r="M4" s="16" t="s">
        <v>26</v>
      </c>
    </row>
    <row r="5" customFormat="false" ht="15" hidden="false" customHeight="false" outlineLevel="0" collapsed="false">
      <c r="A5" s="18" t="s">
        <v>27</v>
      </c>
      <c r="B5" s="19" t="n">
        <v>0</v>
      </c>
      <c r="C5" s="20" t="n">
        <v>0</v>
      </c>
      <c r="E5" s="21" t="s">
        <v>28</v>
      </c>
      <c r="F5" s="19" t="n">
        <f aca="false">B5+B6+B7+B8+B9*4/7</f>
        <v>0</v>
      </c>
      <c r="G5" s="19" t="n">
        <f aca="false">C5+C6+C7+C8+C9*4/7</f>
        <v>0</v>
      </c>
      <c r="I5" s="22" t="s">
        <v>29</v>
      </c>
      <c r="J5" s="19" t="n">
        <f aca="false">ROUND(SUM(F5:F13),1)</f>
        <v>40379.5</v>
      </c>
      <c r="K5" s="19" t="n">
        <f aca="false">SUM(G5:G13)</f>
        <v>193</v>
      </c>
      <c r="L5" s="23" t="n">
        <f aca="false">(K5*$J$1/10^6)*$J$3*$J$2</f>
        <v>0.518668250373</v>
      </c>
      <c r="M5" s="19" t="n">
        <f aca="false">J5-L5</f>
        <v>40378.9813317496</v>
      </c>
    </row>
    <row r="6" customFormat="false" ht="15" hidden="false" customHeight="false" outlineLevel="0" collapsed="false">
      <c r="A6" s="18" t="s">
        <v>30</v>
      </c>
      <c r="B6" s="19" t="n">
        <v>0</v>
      </c>
      <c r="C6" s="20" t="n">
        <v>0</v>
      </c>
      <c r="E6" s="21" t="s">
        <v>31</v>
      </c>
      <c r="F6" s="19" t="n">
        <f aca="false">B9*3/7+B10+B11+B12+B13</f>
        <v>2269.25540335201</v>
      </c>
      <c r="G6" s="19" t="n">
        <f aca="false">C9*3/7+C10+C11+C12+C13</f>
        <v>35.4</v>
      </c>
      <c r="I6" s="22" t="s">
        <v>32</v>
      </c>
      <c r="J6" s="19" t="n">
        <f aca="false">SUM(F14:F25)</f>
        <v>57803.8412519568</v>
      </c>
      <c r="K6" s="19" t="n">
        <f aca="false">SUM(G14:G25)</f>
        <v>17.5</v>
      </c>
      <c r="L6" s="23" t="n">
        <f aca="false">(K6*$J$1/10^6)*$J$3*$J$2</f>
        <v>0.0470295045675</v>
      </c>
      <c r="M6" s="19" t="n">
        <f aca="false">J6-L6</f>
        <v>57803.7942224522</v>
      </c>
    </row>
    <row r="7" customFormat="false" ht="15" hidden="false" customHeight="false" outlineLevel="0" collapsed="false">
      <c r="A7" s="18" t="s">
        <v>33</v>
      </c>
      <c r="B7" s="19" t="n">
        <v>0</v>
      </c>
      <c r="C7" s="20" t="n">
        <v>0</v>
      </c>
      <c r="E7" s="21" t="s">
        <v>34</v>
      </c>
      <c r="F7" s="19" t="n">
        <f aca="false">B14+B15+B16+B17+B18*2/7</f>
        <v>6426.66128814845</v>
      </c>
      <c r="G7" s="19" t="n">
        <f aca="false">C14+C15+C16+C17+C18*2/7</f>
        <v>33.0571428571429</v>
      </c>
      <c r="I7" s="22" t="s">
        <v>35</v>
      </c>
      <c r="J7" s="19" t="n">
        <f aca="false">SUM(F26:F27)</f>
        <v>10345.1559083905</v>
      </c>
      <c r="K7" s="19" t="n">
        <f aca="false">SUM(G26:G27)</f>
        <v>0</v>
      </c>
      <c r="L7" s="23" t="n">
        <f aca="false">(K7*$J$1/10^6)*$J$3*$J$2</f>
        <v>0</v>
      </c>
      <c r="M7" s="19" t="n">
        <f aca="false">J7-L7</f>
        <v>10345.1559083905</v>
      </c>
    </row>
    <row r="8" customFormat="false" ht="15" hidden="false" customHeight="false" outlineLevel="0" collapsed="false">
      <c r="A8" s="18" t="s">
        <v>36</v>
      </c>
      <c r="B8" s="19" t="n">
        <v>0</v>
      </c>
      <c r="C8" s="20" t="n">
        <v>0</v>
      </c>
      <c r="E8" s="21" t="s">
        <v>37</v>
      </c>
      <c r="F8" s="19" t="n">
        <f aca="false">B18*5/7+B19+B20+B21+B22*5/7</f>
        <v>6997.74892736141</v>
      </c>
      <c r="G8" s="19" t="n">
        <f aca="false">C18*5/7+C19+C20+C21+C22*5/7</f>
        <v>20.9857142857143</v>
      </c>
      <c r="I8" s="24" t="s">
        <v>38</v>
      </c>
      <c r="J8" s="25" t="n">
        <f aca="false">ROUND(SUM(J5:J7),1)</f>
        <v>108528.5</v>
      </c>
      <c r="K8" s="25" t="n">
        <f aca="false">SUM(K5:K7)</f>
        <v>210.5</v>
      </c>
      <c r="L8" s="25" t="n">
        <f aca="false">SUM(L5:L7)</f>
        <v>0.5656977549405</v>
      </c>
      <c r="M8" s="25" t="n">
        <f aca="false">SUM(M5:M7)</f>
        <v>108527.931462592</v>
      </c>
    </row>
    <row r="9" customFormat="false" ht="15" hidden="false" customHeight="false" outlineLevel="0" collapsed="false">
      <c r="A9" s="18" t="s">
        <v>39</v>
      </c>
      <c r="B9" s="19" t="n">
        <v>0</v>
      </c>
      <c r="C9" s="20" t="n">
        <v>0</v>
      </c>
      <c r="E9" s="21" t="s">
        <v>40</v>
      </c>
      <c r="F9" s="19" t="n">
        <f aca="false">B22*2/7+B23+B24+B25+B26+B27*1/7</f>
        <v>5011.89715624094</v>
      </c>
      <c r="G9" s="19" t="n">
        <f aca="false">C22*2/7+C23+C24+C25+C26+C27*1/7</f>
        <v>37.3428571428571</v>
      </c>
    </row>
    <row r="10" customFormat="false" ht="15" hidden="false" customHeight="false" outlineLevel="0" collapsed="false">
      <c r="A10" s="18" t="s">
        <v>41</v>
      </c>
      <c r="B10" s="19" t="n">
        <v>0</v>
      </c>
      <c r="C10" s="20" t="n">
        <v>0</v>
      </c>
      <c r="E10" s="21" t="s">
        <v>42</v>
      </c>
      <c r="F10" s="19" t="n">
        <f aca="false">B27*6/7+B28+B29+B30+B31*3/7</f>
        <v>5276.13956042603</v>
      </c>
      <c r="G10" s="19" t="n">
        <f aca="false">C27*6/7+C28+C29+C30+C31*3/7</f>
        <v>5.8</v>
      </c>
    </row>
    <row r="11" customFormat="false" ht="15" hidden="false" customHeight="false" outlineLevel="0" collapsed="false">
      <c r="A11" s="18" t="s">
        <v>43</v>
      </c>
      <c r="B11" s="19" t="n">
        <v>0</v>
      </c>
      <c r="C11" s="20" t="n">
        <v>0</v>
      </c>
      <c r="E11" s="21" t="s">
        <v>44</v>
      </c>
      <c r="F11" s="19" t="n">
        <f aca="false">B31*4/7+B32+B33+B34+B35*6/7</f>
        <v>5104.67742423503</v>
      </c>
      <c r="G11" s="19" t="n">
        <f aca="false">C31*4/7+C32+C33+C34+C35*6/7</f>
        <v>16.4857142857143</v>
      </c>
    </row>
    <row r="12" customFormat="false" ht="15" hidden="false" customHeight="false" outlineLevel="0" collapsed="false">
      <c r="A12" s="18" t="s">
        <v>45</v>
      </c>
      <c r="B12" s="19" t="n">
        <v>711.739752876461</v>
      </c>
      <c r="C12" s="20" t="n">
        <v>17.85</v>
      </c>
      <c r="E12" s="21" t="s">
        <v>46</v>
      </c>
      <c r="F12" s="19" t="n">
        <f aca="false">B35*1/7+B36+B37+B38+B39+B40*1/7</f>
        <v>4741.50514633193</v>
      </c>
      <c r="G12" s="19" t="n">
        <f aca="false">C35*1/7+C36+C37+C38+C39+C40*1/7</f>
        <v>5.98571428571429</v>
      </c>
    </row>
    <row r="13" customFormat="false" ht="15" hidden="false" customHeight="false" outlineLevel="0" collapsed="false">
      <c r="A13" s="18" t="s">
        <v>47</v>
      </c>
      <c r="B13" s="19" t="n">
        <v>1557.51565047555</v>
      </c>
      <c r="C13" s="20" t="n">
        <v>17.55</v>
      </c>
      <c r="E13" s="21" t="s">
        <v>48</v>
      </c>
      <c r="F13" s="19" t="n">
        <f aca="false">B40*6/7+B41+B42+B43+B44*4/7</f>
        <v>4551.58073594235</v>
      </c>
      <c r="G13" s="19" t="n">
        <f aca="false">C40*6/7+C41+C42+C43+C44*4/7</f>
        <v>37.9428571428571</v>
      </c>
    </row>
    <row r="14" customFormat="false" ht="15" hidden="false" customHeight="false" outlineLevel="0" collapsed="false">
      <c r="A14" s="18" t="s">
        <v>49</v>
      </c>
      <c r="B14" s="19" t="n">
        <v>1696.30513011331</v>
      </c>
      <c r="C14" s="20" t="n">
        <v>5.4</v>
      </c>
      <c r="E14" s="21" t="s">
        <v>50</v>
      </c>
      <c r="F14" s="19" t="n">
        <f aca="false">B44*3/7+B45+B46+B47+B48</f>
        <v>5019.58108233512</v>
      </c>
      <c r="G14" s="19" t="n">
        <f aca="false">C44*3/7+C45+C46+C47+C48</f>
        <v>17.5</v>
      </c>
    </row>
    <row r="15" customFormat="false" ht="15" hidden="false" customHeight="false" outlineLevel="0" collapsed="false">
      <c r="A15" s="18" t="s">
        <v>51</v>
      </c>
      <c r="B15" s="19" t="n">
        <v>1759.54044467994</v>
      </c>
      <c r="C15" s="20" t="n">
        <v>9.8</v>
      </c>
      <c r="E15" s="21" t="s">
        <v>52</v>
      </c>
      <c r="F15" s="19" t="n">
        <f aca="false">B49+B50+B51+B52</f>
        <v>4094.96475919832</v>
      </c>
      <c r="G15" s="19" t="n">
        <f aca="false">C49+C50+C51+C52</f>
        <v>0</v>
      </c>
    </row>
    <row r="16" customFormat="false" ht="15" hidden="false" customHeight="false" outlineLevel="0" collapsed="false">
      <c r="A16" s="18" t="s">
        <v>53</v>
      </c>
      <c r="B16" s="19" t="n">
        <v>1101.40841447168</v>
      </c>
      <c r="C16" s="20" t="n">
        <v>7</v>
      </c>
      <c r="E16" s="21" t="s">
        <v>54</v>
      </c>
      <c r="F16" s="19" t="n">
        <f aca="false">B53+B54+B55+B56+B57*3/7</f>
        <v>4298.80542301612</v>
      </c>
      <c r="G16" s="19" t="n">
        <f aca="false">C53+C54+C55+C56+C57*3/7</f>
        <v>0</v>
      </c>
    </row>
    <row r="17" customFormat="false" ht="15" hidden="false" customHeight="false" outlineLevel="0" collapsed="false">
      <c r="A17" s="18" t="s">
        <v>55</v>
      </c>
      <c r="B17" s="19" t="n">
        <v>1350.03967621264</v>
      </c>
      <c r="C17" s="20" t="n">
        <v>10</v>
      </c>
      <c r="E17" s="21" t="s">
        <v>56</v>
      </c>
      <c r="F17" s="19" t="n">
        <f aca="false">B57*4/7+B58+B59+B60+B61*5/7</f>
        <v>3900.51743326179</v>
      </c>
      <c r="G17" s="19" t="n">
        <f aca="false">C57*4/7+C58+C59+C60+C61*5/7</f>
        <v>0</v>
      </c>
    </row>
    <row r="18" customFormat="false" ht="15" hidden="false" customHeight="false" outlineLevel="0" collapsed="false">
      <c r="A18" s="18" t="s">
        <v>57</v>
      </c>
      <c r="B18" s="19" t="n">
        <v>1817.78667934807</v>
      </c>
      <c r="C18" s="20" t="n">
        <v>3</v>
      </c>
      <c r="E18" s="21" t="s">
        <v>58</v>
      </c>
      <c r="F18" s="19" t="n">
        <f aca="false">B61*2/7+B62+B63+B64+B65+B66*1/7</f>
        <v>4756.90303406155</v>
      </c>
      <c r="G18" s="19" t="n">
        <f aca="false">C61*2/7+C62+C63+C64+C65+C66*1/7</f>
        <v>0</v>
      </c>
    </row>
    <row r="19" customFormat="false" ht="15" hidden="false" customHeight="false" outlineLevel="0" collapsed="false">
      <c r="A19" s="18" t="s">
        <v>59</v>
      </c>
      <c r="B19" s="19" t="n">
        <v>1866.17862597475</v>
      </c>
      <c r="C19" s="20" t="n">
        <v>1</v>
      </c>
      <c r="E19" s="21" t="s">
        <v>60</v>
      </c>
      <c r="F19" s="19" t="n">
        <f aca="false">B66*6/7+B67+B68+B69+B70*3/7</f>
        <v>2299.6525760229</v>
      </c>
      <c r="G19" s="19" t="n">
        <f aca="false">C66*6/7+C67+C68+C69+C70*3/7</f>
        <v>0</v>
      </c>
    </row>
    <row r="20" customFormat="false" ht="15" hidden="false" customHeight="false" outlineLevel="0" collapsed="false">
      <c r="A20" s="18" t="s">
        <v>61</v>
      </c>
      <c r="B20" s="19" t="n">
        <v>1913.55676864744</v>
      </c>
      <c r="C20" s="20" t="n">
        <v>0.4</v>
      </c>
      <c r="E20" s="21" t="s">
        <v>62</v>
      </c>
      <c r="F20" s="19" t="n">
        <f aca="false">B70*4/7+B71+B72+B73+B74*6/7</f>
        <v>6298.30562959418</v>
      </c>
      <c r="G20" s="19" t="n">
        <f aca="false">C70*4/7+C71+C72+C73+C74*6/7</f>
        <v>0</v>
      </c>
    </row>
    <row r="21" customFormat="false" ht="15" hidden="false" customHeight="false" outlineLevel="0" collapsed="false">
      <c r="A21" s="18" t="s">
        <v>63</v>
      </c>
      <c r="B21" s="19" t="n">
        <v>1221.47050656582</v>
      </c>
      <c r="C21" s="20" t="n">
        <v>9.8</v>
      </c>
      <c r="E21" s="21" t="s">
        <v>64</v>
      </c>
      <c r="F21" s="19" t="n">
        <f aca="false">B74*1/7+B75+B76+B77+B78+B79*2/7</f>
        <v>5592.08148612218</v>
      </c>
      <c r="G21" s="19" t="n">
        <f aca="false">C74*1/7+C75+C76+C77+C78+C79*2/7</f>
        <v>0</v>
      </c>
    </row>
    <row r="22" customFormat="false" ht="15" hidden="false" customHeight="false" outlineLevel="0" collapsed="false">
      <c r="A22" s="18" t="s">
        <v>65</v>
      </c>
      <c r="B22" s="19" t="n">
        <v>977.37355729468</v>
      </c>
      <c r="C22" s="20" t="n">
        <v>10.7</v>
      </c>
      <c r="E22" s="21" t="s">
        <v>66</v>
      </c>
      <c r="F22" s="19" t="n">
        <f aca="false">B79*5/7+B80+B81+B82+B83*4/7</f>
        <v>5835.13715871265</v>
      </c>
      <c r="G22" s="19" t="n">
        <f aca="false">C79*5/7+C80+C81+C82+C83*4/7</f>
        <v>0</v>
      </c>
    </row>
    <row r="23" customFormat="false" ht="15" hidden="false" customHeight="false" outlineLevel="0" collapsed="false">
      <c r="A23" s="18" t="s">
        <v>67</v>
      </c>
      <c r="B23" s="19" t="n">
        <v>1169.6503212156</v>
      </c>
      <c r="C23" s="20" t="n">
        <v>9</v>
      </c>
      <c r="E23" s="21" t="s">
        <v>68</v>
      </c>
      <c r="F23" s="19" t="n">
        <f aca="false">B83*3/7+B84+B85+B86+B87</f>
        <v>5634.32596690541</v>
      </c>
      <c r="G23" s="19" t="n">
        <f aca="false">C83*3/7+C84+C85+C86+C87</f>
        <v>0</v>
      </c>
    </row>
    <row r="24" customFormat="false" ht="15" hidden="false" customHeight="false" outlineLevel="0" collapsed="false">
      <c r="A24" s="18" t="s">
        <v>69</v>
      </c>
      <c r="B24" s="19" t="n">
        <v>1062.98626780135</v>
      </c>
      <c r="C24" s="20" t="n">
        <v>14</v>
      </c>
      <c r="E24" s="21" t="s">
        <v>70</v>
      </c>
      <c r="F24" s="19" t="n">
        <f aca="false">B88+B89+B90+B91+B92*2/7</f>
        <v>6261.24736998346</v>
      </c>
      <c r="G24" s="19" t="n">
        <f aca="false">C88+C89+C90+C91+C92*2/7</f>
        <v>0</v>
      </c>
    </row>
    <row r="25" customFormat="false" ht="15" hidden="false" customHeight="false" outlineLevel="0" collapsed="false">
      <c r="A25" s="18" t="s">
        <v>71</v>
      </c>
      <c r="B25" s="19" t="n">
        <v>1200.45851018884</v>
      </c>
      <c r="C25" s="20" t="n">
        <v>1.5</v>
      </c>
      <c r="E25" s="21" t="s">
        <v>72</v>
      </c>
      <c r="F25" s="19" t="n">
        <f aca="false">B92*5/7+B93+B94+B95+B96*5/7</f>
        <v>3812.31933274309</v>
      </c>
      <c r="G25" s="19" t="n">
        <f aca="false">C92*5/7+C93+C94+C95+C96*5/7</f>
        <v>0</v>
      </c>
      <c r="H25" s="26"/>
      <c r="I25" s="26"/>
      <c r="J25" s="26"/>
      <c r="K25" s="26"/>
      <c r="L25" s="26"/>
      <c r="M25" s="26"/>
    </row>
    <row r="26" customFormat="false" ht="15" hidden="false" customHeight="false" outlineLevel="0" collapsed="false">
      <c r="A26" s="18" t="s">
        <v>73</v>
      </c>
      <c r="B26" s="19" t="n">
        <v>1118.88547423829</v>
      </c>
      <c r="C26" s="20" t="n">
        <v>9</v>
      </c>
      <c r="E26" s="21" t="s">
        <v>74</v>
      </c>
      <c r="F26" s="19" t="n">
        <f aca="false">B96*2/7+B97+B98+B99+B100+B101*1/7</f>
        <v>4870.42705955066</v>
      </c>
      <c r="G26" s="19" t="n">
        <f aca="false">C96*2/7+C97+C98+C99+C100+C101*1/7</f>
        <v>0</v>
      </c>
    </row>
    <row r="27" customFormat="false" ht="15" hidden="false" customHeight="false" outlineLevel="0" collapsed="false">
      <c r="A27" s="18" t="s">
        <v>75</v>
      </c>
      <c r="B27" s="19" t="n">
        <v>1264.66896498866</v>
      </c>
      <c r="C27" s="20" t="n">
        <v>5.5</v>
      </c>
      <c r="E27" s="21" t="s">
        <v>76</v>
      </c>
      <c r="F27" s="19" t="n">
        <f aca="false">B101*6/7+B102+B103+B104</f>
        <v>5474.7288488398</v>
      </c>
      <c r="G27" s="19" t="n">
        <f aca="false">C101*6/7+C102+C103+C104</f>
        <v>0</v>
      </c>
    </row>
    <row r="28" customFormat="false" ht="15" hidden="false" customHeight="false" outlineLevel="0" collapsed="false">
      <c r="A28" s="18" t="s">
        <v>77</v>
      </c>
      <c r="B28" s="19" t="n">
        <v>1287.75935604499</v>
      </c>
      <c r="C28" s="20" t="n">
        <v>0</v>
      </c>
      <c r="E28" s="24" t="s">
        <v>38</v>
      </c>
      <c r="F28" s="25" t="n">
        <f aca="false">ROUND(SUM(F5:F27),1)</f>
        <v>108528.5</v>
      </c>
      <c r="G28" s="25" t="n">
        <f aca="false">SUM(G5:G27)</f>
        <v>210.5</v>
      </c>
      <c r="I28" s="27"/>
      <c r="J28" s="15"/>
      <c r="K28" s="15"/>
    </row>
    <row r="29" customFormat="false" ht="15" hidden="false" customHeight="false" outlineLevel="0" collapsed="false">
      <c r="A29" s="18" t="s">
        <v>78</v>
      </c>
      <c r="B29" s="19" t="n">
        <v>1240.37629276609</v>
      </c>
      <c r="C29" s="20" t="n">
        <v>0</v>
      </c>
      <c r="E29" s="28" t="s">
        <v>79</v>
      </c>
      <c r="F29" s="28"/>
      <c r="G29" s="28"/>
      <c r="H29" s="28"/>
      <c r="I29" s="28"/>
      <c r="J29" s="28"/>
      <c r="K29" s="28"/>
      <c r="L29" s="28"/>
      <c r="M29" s="28"/>
    </row>
    <row r="30" customFormat="false" ht="15" hidden="false" customHeight="false" outlineLevel="0" collapsed="false">
      <c r="A30" s="18" t="s">
        <v>80</v>
      </c>
      <c r="B30" s="19" t="n">
        <v>1114.58133664052</v>
      </c>
      <c r="C30" s="20" t="n">
        <v>1</v>
      </c>
    </row>
    <row r="31" customFormat="false" ht="15" hidden="false" customHeight="false" outlineLevel="0" collapsed="false">
      <c r="A31" s="18" t="s">
        <v>81</v>
      </c>
      <c r="B31" s="19" t="n">
        <v>1281.98141162967</v>
      </c>
      <c r="C31" s="20" t="n">
        <v>0.2</v>
      </c>
      <c r="I31" s="29"/>
      <c r="J31" s="29"/>
      <c r="K31" s="29"/>
    </row>
    <row r="32" customFormat="false" ht="15" hidden="false" customHeight="false" outlineLevel="0" collapsed="false">
      <c r="A32" s="18" t="s">
        <v>82</v>
      </c>
      <c r="B32" s="19" t="n">
        <v>1269.21542702263</v>
      </c>
      <c r="C32" s="20" t="n">
        <v>1.8</v>
      </c>
      <c r="J32" s="30"/>
    </row>
    <row r="33" customFormat="false" ht="15" hidden="false" customHeight="false" outlineLevel="0" collapsed="false">
      <c r="A33" s="18" t="s">
        <v>83</v>
      </c>
      <c r="B33" s="19" t="n">
        <v>1206.72584610661</v>
      </c>
      <c r="C33" s="20" t="n">
        <v>2</v>
      </c>
    </row>
    <row r="34" customFormat="false" ht="15" hidden="false" customHeight="false" outlineLevel="0" collapsed="false">
      <c r="A34" s="18" t="s">
        <v>84</v>
      </c>
      <c r="B34" s="19" t="n">
        <v>1108.07496445927</v>
      </c>
      <c r="C34" s="20" t="n">
        <v>10</v>
      </c>
    </row>
    <row r="35" customFormat="false" ht="15" hidden="false" customHeight="false" outlineLevel="0" collapsed="false">
      <c r="A35" s="18" t="s">
        <v>85</v>
      </c>
      <c r="B35" s="19" t="n">
        <v>919.450443334497</v>
      </c>
      <c r="C35" s="20" t="n">
        <v>3</v>
      </c>
    </row>
    <row r="36" customFormat="false" ht="15" hidden="false" customHeight="false" outlineLevel="0" collapsed="false">
      <c r="A36" s="18" t="s">
        <v>86</v>
      </c>
      <c r="B36" s="19" t="n">
        <v>1140.99559878781</v>
      </c>
      <c r="C36" s="20" t="n">
        <v>0.3</v>
      </c>
    </row>
    <row r="37" customFormat="false" ht="15" hidden="false" customHeight="false" outlineLevel="0" collapsed="false">
      <c r="A37" s="18" t="s">
        <v>87</v>
      </c>
      <c r="B37" s="19" t="n">
        <v>1172.07973377083</v>
      </c>
      <c r="C37" s="20" t="n">
        <v>1.2</v>
      </c>
    </row>
    <row r="38" customFormat="false" ht="15" hidden="false" customHeight="false" outlineLevel="0" collapsed="false">
      <c r="A38" s="18" t="s">
        <v>88</v>
      </c>
      <c r="B38" s="19" t="n">
        <v>1124.694060518</v>
      </c>
      <c r="C38" s="20" t="n">
        <v>1.2</v>
      </c>
    </row>
    <row r="39" customFormat="false" ht="15" hidden="false" customHeight="false" outlineLevel="0" collapsed="false">
      <c r="A39" s="18" t="s">
        <v>89</v>
      </c>
      <c r="B39" s="19" t="n">
        <v>1058.18424223344</v>
      </c>
      <c r="C39" s="20" t="n">
        <v>1.5</v>
      </c>
    </row>
    <row r="40" customFormat="false" ht="15" hidden="false" customHeight="false" outlineLevel="0" collapsed="false">
      <c r="A40" s="18" t="s">
        <v>90</v>
      </c>
      <c r="B40" s="19" t="n">
        <v>799.410133818388</v>
      </c>
      <c r="C40" s="20" t="n">
        <v>9.5</v>
      </c>
    </row>
    <row r="41" customFormat="false" ht="15" hidden="false" customHeight="false" outlineLevel="0" collapsed="false">
      <c r="A41" s="18" t="s">
        <v>91</v>
      </c>
      <c r="B41" s="19" t="n">
        <v>1164.63124219164</v>
      </c>
      <c r="C41" s="20" t="n">
        <v>11.8</v>
      </c>
    </row>
    <row r="42" customFormat="false" ht="15" hidden="false" customHeight="false" outlineLevel="0" collapsed="false">
      <c r="A42" s="18" t="s">
        <v>92</v>
      </c>
      <c r="B42" s="19" t="n">
        <v>1060.70441351307</v>
      </c>
      <c r="C42" s="20" t="n">
        <v>5.5</v>
      </c>
    </row>
    <row r="43" customFormat="false" ht="15" hidden="false" customHeight="false" outlineLevel="0" collapsed="false">
      <c r="A43" s="18" t="s">
        <v>93</v>
      </c>
      <c r="B43" s="19" t="n">
        <v>1002.31883086048</v>
      </c>
      <c r="C43" s="20" t="n">
        <v>8.5</v>
      </c>
    </row>
    <row r="44" customFormat="false" ht="15" hidden="false" customHeight="false" outlineLevel="0" collapsed="false">
      <c r="A44" s="18" t="s">
        <v>94</v>
      </c>
      <c r="B44" s="19" t="n">
        <v>1117.75573568244</v>
      </c>
      <c r="C44" s="20" t="n">
        <v>7</v>
      </c>
    </row>
    <row r="45" customFormat="false" ht="15" hidden="false" customHeight="false" outlineLevel="0" collapsed="false">
      <c r="A45" s="18" t="s">
        <v>95</v>
      </c>
      <c r="B45" s="19" t="n">
        <v>1226.20406796314</v>
      </c>
      <c r="C45" s="20" t="n">
        <v>3</v>
      </c>
    </row>
    <row r="46" customFormat="false" ht="15" hidden="false" customHeight="false" outlineLevel="0" collapsed="false">
      <c r="A46" s="18" t="s">
        <v>96</v>
      </c>
      <c r="B46" s="19" t="n">
        <v>1125.08225089428</v>
      </c>
      <c r="C46" s="20" t="n">
        <v>5.5</v>
      </c>
      <c r="E46" s="31"/>
      <c r="F46" s="32"/>
      <c r="G46" s="33"/>
      <c r="H46" s="31"/>
      <c r="I46" s="31"/>
      <c r="J46" s="31"/>
      <c r="K46" s="31"/>
      <c r="L46" s="31"/>
      <c r="M46" s="31"/>
    </row>
    <row r="47" customFormat="false" ht="15" hidden="false" customHeight="false" outlineLevel="0" collapsed="false">
      <c r="A47" s="18" t="s">
        <v>97</v>
      </c>
      <c r="B47" s="19" t="n">
        <v>1021.0468633232</v>
      </c>
      <c r="C47" s="20" t="n">
        <v>6</v>
      </c>
      <c r="E47" s="34"/>
      <c r="F47" s="34"/>
      <c r="G47" s="34"/>
      <c r="H47" s="34"/>
      <c r="I47" s="34"/>
      <c r="J47" s="34"/>
      <c r="K47" s="34"/>
      <c r="L47" s="34"/>
      <c r="M47" s="34"/>
    </row>
    <row r="48" customFormat="false" ht="15" hidden="false" customHeight="false" outlineLevel="0" collapsed="false">
      <c r="A48" s="18" t="s">
        <v>98</v>
      </c>
      <c r="B48" s="19" t="n">
        <v>1168.20972771917</v>
      </c>
      <c r="C48" s="20" t="n">
        <v>0</v>
      </c>
    </row>
    <row r="49" customFormat="false" ht="15" hidden="false" customHeight="false" outlineLevel="0" collapsed="false">
      <c r="A49" s="18" t="s">
        <v>99</v>
      </c>
      <c r="B49" s="19" t="n">
        <v>568.200663567741</v>
      </c>
      <c r="C49" s="20" t="n">
        <v>0</v>
      </c>
    </row>
    <row r="50" customFormat="false" ht="15" hidden="false" customHeight="false" outlineLevel="0" collapsed="false">
      <c r="A50" s="18" t="s">
        <v>100</v>
      </c>
      <c r="B50" s="19" t="n">
        <v>1164.12188227973</v>
      </c>
      <c r="C50" s="20" t="n">
        <v>0</v>
      </c>
    </row>
    <row r="51" customFormat="false" ht="15" hidden="false" customHeight="false" outlineLevel="0" collapsed="false">
      <c r="A51" s="18" t="s">
        <v>101</v>
      </c>
      <c r="B51" s="19" t="n">
        <v>1218.57880377044</v>
      </c>
      <c r="C51" s="20" t="n">
        <v>0</v>
      </c>
    </row>
    <row r="52" customFormat="false" ht="15" hidden="false" customHeight="false" outlineLevel="0" collapsed="false">
      <c r="A52" s="18" t="s">
        <v>102</v>
      </c>
      <c r="B52" s="19" t="n">
        <v>1144.06340958041</v>
      </c>
      <c r="C52" s="20" t="n">
        <v>0</v>
      </c>
    </row>
    <row r="53" customFormat="false" ht="15" hidden="false" customHeight="false" outlineLevel="0" collapsed="false">
      <c r="A53" s="18" t="s">
        <v>103</v>
      </c>
      <c r="B53" s="19" t="n">
        <v>992.270481060876</v>
      </c>
      <c r="C53" s="20" t="n">
        <v>0</v>
      </c>
    </row>
    <row r="54" customFormat="false" ht="15" hidden="false" customHeight="false" outlineLevel="0" collapsed="false">
      <c r="A54" s="18" t="s">
        <v>104</v>
      </c>
      <c r="B54" s="19" t="n">
        <v>988.363810324662</v>
      </c>
      <c r="C54" s="20" t="n">
        <v>0</v>
      </c>
    </row>
    <row r="55" customFormat="false" ht="15" hidden="false" customHeight="false" outlineLevel="0" collapsed="false">
      <c r="A55" s="18" t="s">
        <v>105</v>
      </c>
      <c r="B55" s="19" t="n">
        <v>1076.65227276053</v>
      </c>
      <c r="C55" s="20" t="n">
        <v>0</v>
      </c>
    </row>
    <row r="56" customFormat="false" ht="15" hidden="false" customHeight="false" outlineLevel="0" collapsed="false">
      <c r="A56" s="18" t="s">
        <v>106</v>
      </c>
      <c r="B56" s="19" t="n">
        <v>880.497941659702</v>
      </c>
      <c r="C56" s="20" t="n">
        <v>0</v>
      </c>
    </row>
    <row r="57" customFormat="false" ht="15" hidden="false" customHeight="false" outlineLevel="0" collapsed="false">
      <c r="A57" s="18" t="s">
        <v>107</v>
      </c>
      <c r="B57" s="19" t="n">
        <v>842.38214015747</v>
      </c>
      <c r="C57" s="20" t="n">
        <v>0</v>
      </c>
    </row>
    <row r="58" customFormat="false" ht="15" hidden="false" customHeight="false" outlineLevel="0" collapsed="false">
      <c r="A58" s="18" t="s">
        <v>108</v>
      </c>
      <c r="B58" s="19" t="n">
        <v>893.97227042242</v>
      </c>
      <c r="C58" s="20" t="n">
        <v>0</v>
      </c>
    </row>
    <row r="59" customFormat="false" ht="15" hidden="false" customHeight="false" outlineLevel="0" collapsed="false">
      <c r="A59" s="18" t="s">
        <v>109</v>
      </c>
      <c r="B59" s="19" t="n">
        <v>634.967040493798</v>
      </c>
      <c r="C59" s="20" t="n">
        <v>0</v>
      </c>
    </row>
    <row r="60" customFormat="false" ht="15" hidden="false" customHeight="false" outlineLevel="0" collapsed="false">
      <c r="A60" s="18" t="s">
        <v>110</v>
      </c>
      <c r="B60" s="19" t="n">
        <v>1116.42072051734</v>
      </c>
      <c r="C60" s="20" t="n">
        <v>0</v>
      </c>
    </row>
    <row r="61" customFormat="false" ht="15" hidden="false" customHeight="false" outlineLevel="0" collapsed="false">
      <c r="A61" s="18" t="s">
        <v>111</v>
      </c>
      <c r="B61" s="19" t="n">
        <v>1083.31465043354</v>
      </c>
      <c r="C61" s="20" t="n">
        <v>0</v>
      </c>
    </row>
    <row r="62" customFormat="false" ht="15" hidden="false" customHeight="false" outlineLevel="0" collapsed="false">
      <c r="A62" s="18" t="s">
        <v>112</v>
      </c>
      <c r="B62" s="19" t="n">
        <v>1330.52985690381</v>
      </c>
      <c r="C62" s="20" t="n">
        <v>0</v>
      </c>
    </row>
    <row r="63" customFormat="false" ht="15" hidden="false" customHeight="false" outlineLevel="0" collapsed="false">
      <c r="A63" s="18" t="s">
        <v>113</v>
      </c>
      <c r="B63" s="19" t="n">
        <v>1116.14327341355</v>
      </c>
      <c r="C63" s="20" t="n">
        <v>0</v>
      </c>
    </row>
    <row r="64" customFormat="false" ht="15" hidden="false" customHeight="false" outlineLevel="0" collapsed="false">
      <c r="A64" s="18" t="s">
        <v>114</v>
      </c>
      <c r="B64" s="19" t="n">
        <v>751.1083556529</v>
      </c>
      <c r="C64" s="20" t="n">
        <v>0</v>
      </c>
    </row>
    <row r="65" customFormat="false" ht="15" hidden="false" customHeight="false" outlineLevel="0" collapsed="false">
      <c r="A65" s="18" t="s">
        <v>115</v>
      </c>
      <c r="B65" s="19" t="n">
        <v>1167.58881437002</v>
      </c>
      <c r="C65" s="20" t="n">
        <v>0</v>
      </c>
    </row>
    <row r="66" customFormat="false" ht="15" hidden="false" customHeight="false" outlineLevel="0" collapsed="false">
      <c r="A66" s="18" t="s">
        <v>116</v>
      </c>
      <c r="B66" s="19" t="n">
        <v>574.099835181744</v>
      </c>
      <c r="C66" s="20" t="n">
        <v>0</v>
      </c>
    </row>
    <row r="67" customFormat="false" ht="15" hidden="false" customHeight="false" outlineLevel="0" collapsed="false">
      <c r="A67" s="18" t="s">
        <v>117</v>
      </c>
      <c r="B67" s="19" t="n">
        <v>0</v>
      </c>
      <c r="C67" s="20" t="n">
        <v>0</v>
      </c>
    </row>
    <row r="68" customFormat="false" ht="15" hidden="false" customHeight="false" outlineLevel="0" collapsed="false">
      <c r="A68" s="18" t="s">
        <v>118</v>
      </c>
      <c r="B68" s="19" t="n">
        <v>45.7658584550998</v>
      </c>
      <c r="C68" s="20" t="n">
        <v>0</v>
      </c>
    </row>
    <row r="69" customFormat="false" ht="15" hidden="false" customHeight="false" outlineLevel="0" collapsed="false">
      <c r="A69" s="18" t="s">
        <v>119</v>
      </c>
      <c r="B69" s="19" t="n">
        <v>1166.97976244514</v>
      </c>
      <c r="C69" s="20" t="n">
        <v>0</v>
      </c>
    </row>
    <row r="70" customFormat="false" ht="15" hidden="false" customHeight="false" outlineLevel="0" collapsed="false">
      <c r="A70" s="18" t="s">
        <v>120</v>
      </c>
      <c r="B70" s="19" t="n">
        <v>1387.91655825605</v>
      </c>
      <c r="C70" s="20" t="n">
        <v>0</v>
      </c>
    </row>
    <row r="71" customFormat="false" ht="15" hidden="false" customHeight="false" outlineLevel="0" collapsed="false">
      <c r="A71" s="18" t="s">
        <v>121</v>
      </c>
      <c r="B71" s="19" t="n">
        <v>1390.43550410169</v>
      </c>
      <c r="C71" s="20" t="n">
        <v>0</v>
      </c>
    </row>
    <row r="72" customFormat="false" ht="15" hidden="false" customHeight="false" outlineLevel="0" collapsed="false">
      <c r="A72" s="18" t="s">
        <v>122</v>
      </c>
      <c r="B72" s="19" t="n">
        <v>1448.39090436348</v>
      </c>
      <c r="C72" s="20" t="n">
        <v>0</v>
      </c>
    </row>
    <row r="73" customFormat="false" ht="15" hidden="false" customHeight="false" outlineLevel="0" collapsed="false">
      <c r="A73" s="18" t="s">
        <v>123</v>
      </c>
      <c r="B73" s="19" t="n">
        <v>1416.8793531375</v>
      </c>
      <c r="C73" s="20" t="n">
        <v>0</v>
      </c>
    </row>
    <row r="74" customFormat="false" ht="15" hidden="false" customHeight="false" outlineLevel="0" collapsed="false">
      <c r="A74" s="18" t="s">
        <v>124</v>
      </c>
      <c r="B74" s="19" t="n">
        <v>1457.7554738194</v>
      </c>
      <c r="C74" s="20" t="n">
        <v>0</v>
      </c>
    </row>
    <row r="75" customFormat="false" ht="15" hidden="false" customHeight="false" outlineLevel="0" collapsed="false">
      <c r="A75" s="18" t="s">
        <v>125</v>
      </c>
      <c r="B75" s="19" t="n">
        <v>1002.07742086368</v>
      </c>
      <c r="C75" s="20" t="n">
        <v>0</v>
      </c>
    </row>
    <row r="76" customFormat="false" ht="15" hidden="false" customHeight="false" outlineLevel="0" collapsed="false">
      <c r="A76" s="18" t="s">
        <v>126</v>
      </c>
      <c r="B76" s="19" t="n">
        <v>1255.40409371048</v>
      </c>
      <c r="C76" s="20" t="n">
        <v>0</v>
      </c>
    </row>
    <row r="77" customFormat="false" ht="15" hidden="false" customHeight="false" outlineLevel="0" collapsed="false">
      <c r="A77" s="18" t="s">
        <v>127</v>
      </c>
      <c r="B77" s="19" t="n">
        <v>1361.95057623016</v>
      </c>
      <c r="C77" s="20" t="n">
        <v>0</v>
      </c>
    </row>
    <row r="78" customFormat="false" ht="15" hidden="false" customHeight="false" outlineLevel="0" collapsed="false">
      <c r="A78" s="18" t="s">
        <v>128</v>
      </c>
      <c r="B78" s="19" t="n">
        <v>1377.00440574354</v>
      </c>
      <c r="C78" s="20" t="n">
        <v>0</v>
      </c>
    </row>
    <row r="79" customFormat="false" ht="15" hidden="false" customHeight="false" outlineLevel="0" collapsed="false">
      <c r="A79" s="18" t="s">
        <v>129</v>
      </c>
      <c r="B79" s="19" t="n">
        <v>1355.87972660039</v>
      </c>
      <c r="C79" s="20" t="n">
        <v>0</v>
      </c>
    </row>
    <row r="80" customFormat="false" ht="15" hidden="false" customHeight="false" outlineLevel="0" collapsed="false">
      <c r="A80" s="18" t="s">
        <v>130</v>
      </c>
      <c r="B80" s="19" t="n">
        <v>1363.15486472745</v>
      </c>
      <c r="C80" s="20" t="n">
        <v>0</v>
      </c>
    </row>
    <row r="81" customFormat="false" ht="15" hidden="false" customHeight="false" outlineLevel="0" collapsed="false">
      <c r="A81" s="18" t="s">
        <v>131</v>
      </c>
      <c r="B81" s="19" t="n">
        <v>1385.24139506144</v>
      </c>
      <c r="C81" s="20" t="n">
        <v>0</v>
      </c>
    </row>
    <row r="82" customFormat="false" ht="15" hidden="false" customHeight="false" outlineLevel="0" collapsed="false">
      <c r="A82" s="18" t="s">
        <v>132</v>
      </c>
      <c r="B82" s="19" t="n">
        <v>1335.26720742324</v>
      </c>
      <c r="C82" s="20" t="n">
        <v>0</v>
      </c>
    </row>
    <row r="83" customFormat="false" ht="15" hidden="false" customHeight="false" outlineLevel="0" collapsed="false">
      <c r="A83" s="18" t="s">
        <v>133</v>
      </c>
      <c r="B83" s="19" t="n">
        <v>1370.22930187543</v>
      </c>
      <c r="C83" s="20" t="n">
        <v>0</v>
      </c>
    </row>
    <row r="84" customFormat="false" ht="15" hidden="false" customHeight="false" outlineLevel="0" collapsed="false">
      <c r="A84" s="18" t="s">
        <v>134</v>
      </c>
      <c r="B84" s="19" t="n">
        <v>1313.55614858831</v>
      </c>
      <c r="C84" s="20" t="n">
        <v>0</v>
      </c>
    </row>
    <row r="85" customFormat="false" ht="15" hidden="false" customHeight="false" outlineLevel="0" collapsed="false">
      <c r="A85" s="18" t="s">
        <v>135</v>
      </c>
      <c r="B85" s="19" t="n">
        <v>944.363532743252</v>
      </c>
      <c r="C85" s="20" t="n">
        <v>0</v>
      </c>
    </row>
    <row r="86" customFormat="false" ht="15" hidden="false" customHeight="false" outlineLevel="0" collapsed="false">
      <c r="A86" s="18" t="s">
        <v>136</v>
      </c>
      <c r="B86" s="19" t="n">
        <v>1399.42717261311</v>
      </c>
      <c r="C86" s="20" t="n">
        <v>0</v>
      </c>
    </row>
    <row r="87" customFormat="false" ht="15" hidden="false" customHeight="false" outlineLevel="0" collapsed="false">
      <c r="A87" s="18" t="s">
        <v>137</v>
      </c>
      <c r="B87" s="19" t="n">
        <v>1389.73798358556</v>
      </c>
      <c r="C87" s="20" t="n">
        <v>0</v>
      </c>
    </row>
    <row r="88" customFormat="false" ht="15" hidden="false" customHeight="false" outlineLevel="0" collapsed="false">
      <c r="A88" s="18" t="s">
        <v>138</v>
      </c>
      <c r="B88" s="19" t="n">
        <v>1453.49198409297</v>
      </c>
      <c r="C88" s="20" t="n">
        <v>0</v>
      </c>
    </row>
    <row r="89" customFormat="false" ht="15" hidden="false" customHeight="false" outlineLevel="0" collapsed="false">
      <c r="A89" s="18" t="s">
        <v>139</v>
      </c>
      <c r="B89" s="19" t="n">
        <v>1462.67075850839</v>
      </c>
      <c r="C89" s="20" t="n">
        <v>0</v>
      </c>
    </row>
    <row r="90" customFormat="false" ht="15" hidden="false" customHeight="false" outlineLevel="0" collapsed="false">
      <c r="A90" s="18" t="s">
        <v>140</v>
      </c>
      <c r="B90" s="19" t="n">
        <v>1446.35797040364</v>
      </c>
      <c r="C90" s="20" t="n">
        <v>0</v>
      </c>
    </row>
    <row r="91" customFormat="false" ht="15" hidden="false" customHeight="false" outlineLevel="0" collapsed="false">
      <c r="A91" s="18" t="s">
        <v>141</v>
      </c>
      <c r="B91" s="19" t="n">
        <v>1482.85511685987</v>
      </c>
      <c r="C91" s="20" t="n">
        <v>0</v>
      </c>
    </row>
    <row r="92" customFormat="false" ht="15" hidden="false" customHeight="false" outlineLevel="0" collapsed="false">
      <c r="A92" s="18" t="s">
        <v>142</v>
      </c>
      <c r="B92" s="19" t="n">
        <v>1455.5503904151</v>
      </c>
      <c r="C92" s="20" t="n">
        <v>0</v>
      </c>
    </row>
    <row r="93" customFormat="false" ht="15" hidden="false" customHeight="false" outlineLevel="0" collapsed="false">
      <c r="A93" s="18" t="s">
        <v>143</v>
      </c>
      <c r="B93" s="19" t="n">
        <v>1416.71332231755</v>
      </c>
      <c r="C93" s="20" t="n">
        <v>0</v>
      </c>
    </row>
    <row r="94" customFormat="false" ht="15" hidden="false" customHeight="false" outlineLevel="0" collapsed="false">
      <c r="A94" s="18" t="s">
        <v>144</v>
      </c>
      <c r="B94" s="19" t="n">
        <v>848.065341158003</v>
      </c>
      <c r="C94" s="20" t="n">
        <v>0</v>
      </c>
    </row>
    <row r="95" customFormat="false" ht="15" hidden="false" customHeight="false" outlineLevel="0" collapsed="false">
      <c r="A95" s="18" t="s">
        <v>145</v>
      </c>
      <c r="B95" s="19" t="n">
        <v>123.64579651704</v>
      </c>
      <c r="C95" s="20" t="n">
        <v>0</v>
      </c>
    </row>
    <row r="96" customFormat="false" ht="15" hidden="false" customHeight="false" outlineLevel="0" collapsed="false">
      <c r="A96" s="18" t="s">
        <v>146</v>
      </c>
      <c r="B96" s="19" t="n">
        <v>537.902431435601</v>
      </c>
      <c r="C96" s="20" t="n">
        <v>0</v>
      </c>
    </row>
    <row r="97" customFormat="false" ht="15" hidden="false" customHeight="false" outlineLevel="0" collapsed="false">
      <c r="A97" s="18" t="s">
        <v>147</v>
      </c>
      <c r="B97" s="19" t="n">
        <v>484.425434332559</v>
      </c>
      <c r="C97" s="20" t="n">
        <v>0</v>
      </c>
    </row>
    <row r="98" customFormat="false" ht="15" hidden="false" customHeight="false" outlineLevel="0" collapsed="false">
      <c r="A98" s="18" t="s">
        <v>148</v>
      </c>
      <c r="B98" s="19" t="n">
        <v>1143.62481098908</v>
      </c>
      <c r="C98" s="20" t="n">
        <v>0</v>
      </c>
    </row>
    <row r="99" customFormat="false" ht="15" hidden="false" customHeight="false" outlineLevel="0" collapsed="false">
      <c r="A99" s="18" t="s">
        <v>149</v>
      </c>
      <c r="B99" s="19" t="n">
        <v>1441.53457960695</v>
      </c>
      <c r="C99" s="20" t="n">
        <v>0</v>
      </c>
    </row>
    <row r="100" customFormat="false" ht="15" hidden="false" customHeight="false" outlineLevel="0" collapsed="false">
      <c r="A100" s="18" t="s">
        <v>150</v>
      </c>
      <c r="B100" s="19" t="n">
        <v>1454.83299676766</v>
      </c>
      <c r="C100" s="20" t="n">
        <v>0</v>
      </c>
    </row>
    <row r="101" customFormat="false" ht="15" hidden="false" customHeight="false" outlineLevel="0" collapsed="false">
      <c r="A101" s="18" t="s">
        <v>151</v>
      </c>
      <c r="B101" s="19" t="n">
        <v>1346.25980210974</v>
      </c>
      <c r="C101" s="20" t="n">
        <v>0</v>
      </c>
    </row>
    <row r="102" customFormat="false" ht="15" hidden="false" customHeight="false" outlineLevel="0" collapsed="false">
      <c r="A102" s="18" t="s">
        <v>152</v>
      </c>
      <c r="B102" s="19" t="n">
        <v>1488.44555243145</v>
      </c>
      <c r="C102" s="20" t="n">
        <v>0</v>
      </c>
    </row>
    <row r="103" customFormat="false" ht="15" hidden="false" customHeight="false" outlineLevel="0" collapsed="false">
      <c r="A103" s="18" t="s">
        <v>153</v>
      </c>
      <c r="B103" s="19" t="n">
        <v>1255.40668982628</v>
      </c>
      <c r="C103" s="20" t="n">
        <v>0</v>
      </c>
    </row>
    <row r="104" customFormat="false" ht="15" hidden="false" customHeight="false" outlineLevel="0" collapsed="false">
      <c r="A104" s="18" t="s">
        <v>154</v>
      </c>
      <c r="B104" s="19" t="n">
        <v>1576.93963334516</v>
      </c>
      <c r="C104" s="20" t="n">
        <v>0</v>
      </c>
    </row>
    <row r="105" customFormat="false" ht="15" hidden="false" customHeight="false" outlineLevel="0" collapsed="false">
      <c r="A105" s="24" t="s">
        <v>38</v>
      </c>
      <c r="B105" s="25" t="n">
        <f aca="false">ROUND(SUM(B5:B104),1)</f>
        <v>108528.5</v>
      </c>
      <c r="C105" s="25" t="n">
        <f aca="false">SUM(C5:C104)</f>
        <v>210.5</v>
      </c>
    </row>
  </sheetData>
  <mergeCells count="1">
    <mergeCell ref="E29:M29"/>
  </mergeCells>
  <hyperlinks>
    <hyperlink ref="L1" r:id="rId1" display="http://web.mit.edu/mit_energy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20"/>
    </sheetView>
  </sheetViews>
  <sheetFormatPr defaultColWidth="9.13671875" defaultRowHeight="1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20.7"/>
    <col collapsed="false" customWidth="true" hidden="false" outlineLevel="0" max="5" min="3" style="35" width="10.71"/>
    <col collapsed="false" customWidth="false" hidden="false" outlineLevel="0" max="257" min="6" style="35" width="9.14"/>
  </cols>
  <sheetData>
    <row r="2" customFormat="false" ht="18" hidden="false" customHeight="false" outlineLevel="0" collapsed="false">
      <c r="B2" s="36" t="s">
        <v>155</v>
      </c>
    </row>
    <row r="4" customFormat="false" ht="15" hidden="false" customHeight="true" outlineLevel="0" collapsed="false">
      <c r="B4" s="37" t="s">
        <v>156</v>
      </c>
      <c r="C4" s="37" t="s">
        <v>157</v>
      </c>
      <c r="D4" s="37"/>
      <c r="E4" s="37"/>
    </row>
    <row r="5" customFormat="false" ht="15" hidden="false" customHeight="false" outlineLevel="0" collapsed="false">
      <c r="B5" s="37"/>
      <c r="C5" s="37" t="n">
        <v>2009</v>
      </c>
      <c r="D5" s="37" t="n">
        <v>2010</v>
      </c>
      <c r="E5" s="37" t="n">
        <v>2011</v>
      </c>
    </row>
    <row r="6" s="38" customFormat="true" ht="28.5" hidden="false" customHeight="false" outlineLevel="0" collapsed="false">
      <c r="B6" s="37"/>
      <c r="C6" s="39" t="s">
        <v>158</v>
      </c>
      <c r="D6" s="39" t="s">
        <v>158</v>
      </c>
      <c r="E6" s="39" t="s">
        <v>158</v>
      </c>
    </row>
    <row r="7" customFormat="false" ht="15" hidden="false" customHeight="false" outlineLevel="0" collapsed="false">
      <c r="B7" s="40" t="s">
        <v>159</v>
      </c>
      <c r="C7" s="41" t="s">
        <v>160</v>
      </c>
      <c r="D7" s="42" t="n">
        <f aca="false">'LVIV 1PV - ER VALUES'!F14</f>
        <v>5019.58108233512</v>
      </c>
      <c r="E7" s="42" t="n">
        <f aca="false">'LVIV 1PV - ER VALUES'!F26</f>
        <v>4870.42705955066</v>
      </c>
    </row>
    <row r="8" customFormat="false" ht="15" hidden="false" customHeight="false" outlineLevel="0" collapsed="false">
      <c r="B8" s="40" t="s">
        <v>161</v>
      </c>
      <c r="C8" s="41" t="s">
        <v>160</v>
      </c>
      <c r="D8" s="42" t="n">
        <f aca="false">'LVIV 1PV - ER VALUES'!F15</f>
        <v>4094.96475919832</v>
      </c>
      <c r="E8" s="42" t="n">
        <f aca="false">'LVIV 1PV - ER VALUES'!F27</f>
        <v>5474.7288488398</v>
      </c>
    </row>
    <row r="9" customFormat="false" ht="15" hidden="false" customHeight="false" outlineLevel="0" collapsed="false">
      <c r="B9" s="40" t="s">
        <v>162</v>
      </c>
      <c r="C9" s="41" t="s">
        <v>160</v>
      </c>
      <c r="D9" s="42" t="n">
        <f aca="false">'LVIV 1PV - ER VALUES'!F16</f>
        <v>4298.80542301612</v>
      </c>
      <c r="E9" s="41" t="s">
        <v>160</v>
      </c>
    </row>
    <row r="10" customFormat="false" ht="15" hidden="false" customHeight="false" outlineLevel="0" collapsed="false">
      <c r="B10" s="40" t="s">
        <v>163</v>
      </c>
      <c r="C10" s="42" t="n">
        <f aca="false">'LVIV 1PV - ER VALUES'!F5</f>
        <v>0</v>
      </c>
      <c r="D10" s="42" t="n">
        <f aca="false">'LVIV 1PV - ER VALUES'!F17</f>
        <v>3900.51743326179</v>
      </c>
      <c r="E10" s="41" t="s">
        <v>160</v>
      </c>
    </row>
    <row r="11" customFormat="false" ht="15" hidden="false" customHeight="false" outlineLevel="0" collapsed="false">
      <c r="B11" s="40" t="s">
        <v>164</v>
      </c>
      <c r="C11" s="42" t="n">
        <f aca="false">'LVIV 1PV - ER VALUES'!F6</f>
        <v>2269.25540335201</v>
      </c>
      <c r="D11" s="42" t="n">
        <f aca="false">'LVIV 1PV - ER VALUES'!F18</f>
        <v>4756.90303406155</v>
      </c>
      <c r="E11" s="41" t="s">
        <v>160</v>
      </c>
    </row>
    <row r="12" customFormat="false" ht="15" hidden="false" customHeight="false" outlineLevel="0" collapsed="false">
      <c r="B12" s="40" t="s">
        <v>165</v>
      </c>
      <c r="C12" s="42" t="n">
        <f aca="false">'LVIV 1PV - ER VALUES'!F7</f>
        <v>6426.66128814845</v>
      </c>
      <c r="D12" s="42" t="n">
        <f aca="false">'LVIV 1PV - ER VALUES'!F19</f>
        <v>2299.6525760229</v>
      </c>
      <c r="E12" s="41" t="s">
        <v>160</v>
      </c>
    </row>
    <row r="13" customFormat="false" ht="15" hidden="false" customHeight="false" outlineLevel="0" collapsed="false">
      <c r="B13" s="40" t="s">
        <v>166</v>
      </c>
      <c r="C13" s="42" t="n">
        <f aca="false">ROUNDUP('LVIV 1PV - ER VALUES'!F8,0)</f>
        <v>6998</v>
      </c>
      <c r="D13" s="42" t="n">
        <f aca="false">'LVIV 1PV - ER VALUES'!F20</f>
        <v>6298.30562959418</v>
      </c>
      <c r="E13" s="41" t="s">
        <v>160</v>
      </c>
    </row>
    <row r="14" customFormat="false" ht="15" hidden="false" customHeight="false" outlineLevel="0" collapsed="false">
      <c r="B14" s="40" t="s">
        <v>167</v>
      </c>
      <c r="C14" s="42" t="n">
        <f aca="false">'LVIV 1PV - ER VALUES'!F9</f>
        <v>5011.89715624094</v>
      </c>
      <c r="D14" s="42" t="n">
        <f aca="false">'LVIV 1PV - ER VALUES'!F21</f>
        <v>5592.08148612218</v>
      </c>
      <c r="E14" s="41" t="s">
        <v>160</v>
      </c>
    </row>
    <row r="15" customFormat="false" ht="15" hidden="false" customHeight="false" outlineLevel="0" collapsed="false">
      <c r="B15" s="40" t="s">
        <v>168</v>
      </c>
      <c r="C15" s="42" t="n">
        <f aca="false">'LVIV 1PV - ER VALUES'!F10</f>
        <v>5276.13956042603</v>
      </c>
      <c r="D15" s="42" t="n">
        <f aca="false">'LVIV 1PV - ER VALUES'!F22</f>
        <v>5835.13715871265</v>
      </c>
      <c r="E15" s="41" t="s">
        <v>160</v>
      </c>
    </row>
    <row r="16" customFormat="false" ht="15" hidden="false" customHeight="false" outlineLevel="0" collapsed="false">
      <c r="B16" s="40" t="s">
        <v>169</v>
      </c>
      <c r="C16" s="42" t="n">
        <f aca="false">'LVIV 1PV - ER VALUES'!F11</f>
        <v>5104.67742423503</v>
      </c>
      <c r="D16" s="42" t="n">
        <f aca="false">'LVIV 1PV - ER VALUES'!F23</f>
        <v>5634.32596690541</v>
      </c>
      <c r="E16" s="41" t="s">
        <v>160</v>
      </c>
    </row>
    <row r="17" customFormat="false" ht="15" hidden="false" customHeight="false" outlineLevel="0" collapsed="false">
      <c r="B17" s="40" t="s">
        <v>170</v>
      </c>
      <c r="C17" s="42" t="n">
        <f aca="false">ROUNDDOWN('LVIV 1PV - ER VALUES'!F12,0)</f>
        <v>4741</v>
      </c>
      <c r="D17" s="42" t="n">
        <f aca="false">'LVIV 1PV - ER VALUES'!F24</f>
        <v>6261.24736998346</v>
      </c>
      <c r="E17" s="41" t="s">
        <v>160</v>
      </c>
    </row>
    <row r="18" customFormat="false" ht="15" hidden="false" customHeight="false" outlineLevel="0" collapsed="false">
      <c r="B18" s="40" t="s">
        <v>171</v>
      </c>
      <c r="C18" s="42" t="n">
        <f aca="false">'LVIV 1PV - ER VALUES'!F13</f>
        <v>4551.58073594235</v>
      </c>
      <c r="D18" s="42" t="n">
        <f aca="false">'LVIV 1PV - ER VALUES'!F25</f>
        <v>3812.31933274309</v>
      </c>
      <c r="E18" s="41" t="s">
        <v>160</v>
      </c>
    </row>
    <row r="19" customFormat="false" ht="28.5" hidden="false" customHeight="false" outlineLevel="0" collapsed="false">
      <c r="B19" s="39" t="s">
        <v>172</v>
      </c>
      <c r="C19" s="43" t="n">
        <f aca="false">'LVIV 1PV - ER VALUES'!J5</f>
        <v>40379.5</v>
      </c>
      <c r="D19" s="43" t="n">
        <f aca="false">'LVIV 1PV - ER VALUES'!J6</f>
        <v>57803.8412519568</v>
      </c>
      <c r="E19" s="43" t="n">
        <f aca="false">'LVIV 1PV - ER VALUES'!J7</f>
        <v>10345.1559083905</v>
      </c>
    </row>
    <row r="20" customFormat="false" ht="27" hidden="false" customHeight="false" outlineLevel="0" collapsed="false">
      <c r="B20" s="44" t="s">
        <v>173</v>
      </c>
      <c r="C20" s="45" t="n">
        <f aca="false">'LVIV 1PV - ER VALUES'!J8</f>
        <v>108528.5</v>
      </c>
      <c r="D20" s="45"/>
      <c r="E20" s="45"/>
    </row>
  </sheetData>
  <mergeCells count="3">
    <mergeCell ref="B4:B6"/>
    <mergeCell ref="C4:E4"/>
    <mergeCell ref="C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46" width="45.7"/>
    <col collapsed="false" customWidth="true" hidden="false" outlineLevel="0" max="3" min="3" style="35" width="30.7"/>
    <col collapsed="false" customWidth="false" hidden="false" outlineLevel="0" max="257" min="4" style="35" width="9.14"/>
  </cols>
  <sheetData>
    <row r="4" s="38" customFormat="true" ht="54.75" hidden="false" customHeight="true" outlineLevel="0" collapsed="false">
      <c r="B4" s="47" t="s">
        <v>174</v>
      </c>
      <c r="C4" s="48" t="s">
        <v>175</v>
      </c>
    </row>
    <row r="5" customFormat="false" ht="15" hidden="false" customHeight="false" outlineLevel="0" collapsed="false">
      <c r="B5" s="49" t="s">
        <v>176</v>
      </c>
      <c r="C5" s="50" t="n">
        <f aca="false">'LVIV 1PV - ER VALUES'!L5</f>
        <v>0.518668250373</v>
      </c>
    </row>
    <row r="6" customFormat="false" ht="15" hidden="false" customHeight="false" outlineLevel="0" collapsed="false">
      <c r="B6" s="49" t="s">
        <v>177</v>
      </c>
      <c r="C6" s="50" t="n">
        <f aca="false">'LVIV 1PV - ER VALUES'!L6</f>
        <v>0.0470295045675</v>
      </c>
    </row>
    <row r="7" customFormat="false" ht="15" hidden="false" customHeight="false" outlineLevel="0" collapsed="false">
      <c r="B7" s="49" t="s">
        <v>178</v>
      </c>
      <c r="C7" s="50" t="n">
        <f aca="false">'LVIV 1PV - ER VALUES'!L7</f>
        <v>0</v>
      </c>
    </row>
    <row r="8" s="51" customFormat="true" ht="18" hidden="false" customHeight="false" outlineLevel="0" collapsed="false">
      <c r="B8" s="52" t="s">
        <v>179</v>
      </c>
      <c r="C8" s="53" t="n">
        <f aca="false">SUM(C5:C7)</f>
        <v>0.5656977549405</v>
      </c>
    </row>
    <row r="10" customFormat="false" ht="15" hidden="false" customHeight="false" outlineLevel="0" collapsed="false">
      <c r="B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46" width="45.7"/>
    <col collapsed="false" customWidth="true" hidden="false" outlineLevel="0" max="5" min="3" style="35" width="25.7"/>
    <col collapsed="false" customWidth="false" hidden="false" outlineLevel="0" max="257" min="6" style="35" width="9.14"/>
  </cols>
  <sheetData>
    <row r="2" customFormat="false" ht="15" hidden="false" customHeight="false" outlineLevel="0" collapsed="false">
      <c r="B2" s="36"/>
    </row>
    <row r="4" s="38" customFormat="true" ht="54.75" hidden="false" customHeight="true" outlineLevel="0" collapsed="false">
      <c r="B4" s="47" t="s">
        <v>174</v>
      </c>
      <c r="C4" s="48" t="s">
        <v>180</v>
      </c>
      <c r="D4" s="48" t="s">
        <v>175</v>
      </c>
      <c r="E4" s="48" t="s">
        <v>181</v>
      </c>
    </row>
    <row r="5" customFormat="false" ht="15" hidden="false" customHeight="false" outlineLevel="0" collapsed="false">
      <c r="B5" s="49" t="s">
        <v>176</v>
      </c>
      <c r="C5" s="42" t="n">
        <f aca="false">'LVIV 1PV - ER VALUES'!J5</f>
        <v>40379.5</v>
      </c>
      <c r="D5" s="42" t="n">
        <f aca="false">'Annex 1-Table A.1.2'!C5</f>
        <v>0.518668250373</v>
      </c>
      <c r="E5" s="42" t="n">
        <f aca="false">C5-D5</f>
        <v>40378.9813317496</v>
      </c>
    </row>
    <row r="6" customFormat="false" ht="15" hidden="false" customHeight="false" outlineLevel="0" collapsed="false">
      <c r="B6" s="49" t="s">
        <v>177</v>
      </c>
      <c r="C6" s="42" t="n">
        <f aca="false">'LVIV 1PV - ER VALUES'!J6</f>
        <v>57803.8412519568</v>
      </c>
      <c r="D6" s="42" t="n">
        <f aca="false">'Annex 1-Table A.1.2'!C6</f>
        <v>0.0470295045675</v>
      </c>
      <c r="E6" s="42" t="n">
        <f aca="false">C6-D6</f>
        <v>57803.7942224522</v>
      </c>
    </row>
    <row r="7" customFormat="false" ht="15" hidden="false" customHeight="false" outlineLevel="0" collapsed="false">
      <c r="B7" s="49" t="s">
        <v>178</v>
      </c>
      <c r="C7" s="42" t="n">
        <f aca="false">'LVIV 1PV - ER VALUES'!J7</f>
        <v>10345.1559083905</v>
      </c>
      <c r="D7" s="42" t="n">
        <f aca="false">'Annex 1-Table A.1.2'!C7</f>
        <v>0</v>
      </c>
      <c r="E7" s="42" t="n">
        <f aca="false">C7-D7</f>
        <v>10345.1559083905</v>
      </c>
    </row>
    <row r="8" s="51" customFormat="true" ht="18" hidden="false" customHeight="false" outlineLevel="0" collapsed="false">
      <c r="B8" s="52" t="s">
        <v>182</v>
      </c>
      <c r="C8" s="55" t="n">
        <f aca="false">'Annex 1-Table A.1.1'!C20:E20</f>
        <v>108528.5</v>
      </c>
      <c r="D8" s="55" t="n">
        <f aca="false">'Annex 1-Table A.1.2'!C8</f>
        <v>0.5656977549405</v>
      </c>
      <c r="E8" s="56" t="n">
        <f aca="false">SUM(E5:E7)</f>
        <v>108527.931462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2:25:00Z</dcterms:created>
  <dc:creator>SP</dc:creator>
  <dc:description>Default Approach</dc:description>
  <cp:keywords>LVIV JI Landfill Project JI Verification</cp:keywords>
  <dc:language>en-US</dc:language>
  <cp:lastModifiedBy>PSN-1</cp:lastModifiedBy>
  <cp:lastPrinted>2010-09-26T18:50:46Z</cp:lastPrinted>
  <dcterms:modified xsi:type="dcterms:W3CDTF">2012-02-24T13:04:05Z</dcterms:modified>
  <cp:revision>0</cp:revision>
  <dc:subject>LVIV ERUs SUMMARY</dc:subject>
  <dc:title>1PV LVIV ERUs FINAL SUMMARY</dc:title>
</cp:coreProperties>
</file>