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ER-KD-MR002" sheetId="1" state="visible" r:id="rId2"/>
  </sheets>
  <definedNames>
    <definedName function="false" hidden="false" localSheetId="0" name="_xlnm.Print_Area" vbProcedure="false">'ER-KD-MR002'!$A$1:$AW$34</definedName>
    <definedName function="false" hidden="false" localSheetId="0" name="OLE_LINK10" vbProcedure="false">'ER-KD-MR002'!$X$4</definedName>
    <definedName function="false" hidden="false" localSheetId="0" name="OLE_LINK11" vbProcedure="false">'ER-KD-MR002'!$X$5</definedName>
    <definedName function="false" hidden="false" localSheetId="0" name="OLE_LINK12" vbProcedure="false">'ER-KD-MR002'!$AB$5</definedName>
    <definedName function="false" hidden="false" localSheetId="0" name="OLE_LINK3" vbProcedure="false">'ER-KD-MR002'!$M$5</definedName>
    <definedName function="false" hidden="false" localSheetId="0" name="OLE_LINK4" vbProcedure="false">'ER-KD-MR002'!$S$4</definedName>
    <definedName function="false" hidden="false" localSheetId="0" name="OLE_LINK5" vbProcedure="false">'ER-KD-MR002'!$S$5</definedName>
    <definedName function="false" hidden="false" localSheetId="0" name="OLE_LINK7" vbProcedure="false">'ER-KD-MR002'!$W$4</definedName>
    <definedName function="false" hidden="false" localSheetId="0" name="OLE_LINK8" vbProcedure="false">'ER-KD-MR002'!$W$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10"/>
            <color rgb="FF000000"/>
            <rFont val="Tahoma"/>
            <family val="0"/>
          </rPr>
          <t xml:space="preserve">Adam Hadulla:
</t>
        </r>
        <r>
          <rPr>
            <sz val="10"/>
            <color rgb="FF000000"/>
            <rFont val="Tahoma"/>
            <family val="0"/>
          </rPr>
          <t xml:space="preserve">Formula modified, uncombusted methane from flaring 
= MM</t>
        </r>
        <r>
          <rPr>
            <sz val="7"/>
            <color rgb="FF000000"/>
            <rFont val="Tahoma"/>
            <family val="2"/>
          </rPr>
          <t xml:space="preserve">FL</t>
        </r>
        <r>
          <rPr>
            <sz val="10"/>
            <color rgb="FF000000"/>
            <rFont val="Tahoma"/>
            <family val="0"/>
          </rPr>
          <t xml:space="preserve">-MD</t>
        </r>
        <r>
          <rPr>
            <sz val="7"/>
            <color rgb="FF000000"/>
            <rFont val="Tahoma"/>
            <family val="2"/>
          </rPr>
          <t xml:space="preserve">FL</t>
        </r>
      </text>
      <mc:AlternateContent>
        <mc:Choice Requires="v2">
          <commentPr autoFill="true" autoScale="false" colHidden="false" locked="false" rowHidden="false" textHAlign="justify" textVAlign="top">
            <anchor moveWithCells="false" sizeWithCells="false">
              <xdr:from>
                <xdr:col>11</xdr:col>
                <xdr:colOff>65</xdr:colOff>
                <xdr:row>5</xdr:row>
                <xdr:rowOff>15</xdr:rowOff>
              </xdr:from>
              <xdr:to>
                <xdr:col>14</xdr:col>
                <xdr:colOff>26</xdr:colOff>
                <xdr:row>10</xdr:row>
                <xdr:rowOff>1</xdr:rowOff>
              </xdr:to>
            </anchor>
          </commentPr>
        </mc:Choice>
        <mc:Fallback/>
      </mc:AlternateContent>
    </comment>
    <comment ref="M10" authorId="0">
      <text>
        <r>
          <rPr>
            <b val="true"/>
            <sz val="8"/>
            <color rgb="FF000000"/>
            <rFont val="Tahoma"/>
            <family val="0"/>
          </rPr>
          <t xml:space="preserve">Adam Hadulla:
</t>
        </r>
        <r>
          <rPr>
            <sz val="8"/>
            <color rgb="FF000000"/>
            <rFont val="Tahoma"/>
            <family val="0"/>
          </rPr>
          <t xml:space="preserve">
2008 := 0.695 tCO2eq/MWh
2009 := 0.680
2010 := 0.666
2011 := 0.651
2012 := 0.636
[SenterNovem]</t>
        </r>
      </text>
      <mc:AlternateContent>
        <mc:Choice Requires="v2">
          <commentPr autoFill="true" autoScale="false" colHidden="false" locked="false" rowHidden="false" textHAlign="justify" textVAlign="top">
            <anchor moveWithCells="false" sizeWithCells="false">
              <xdr:from>
                <xdr:col>15</xdr:col>
                <xdr:colOff>35</xdr:colOff>
                <xdr:row>9</xdr:row>
                <xdr:rowOff>0</xdr:rowOff>
              </xdr:from>
              <xdr:to>
                <xdr:col>19</xdr:col>
                <xdr:colOff>6</xdr:colOff>
                <xdr:row>18</xdr:row>
                <xdr:rowOff>14</xdr:rowOff>
              </xdr:to>
            </anchor>
          </commentPr>
        </mc:Choice>
        <mc:Fallback/>
      </mc:AlternateContent>
    </comment>
    <comment ref="N7"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850°C
99.5% above 850°C
This calculation can't be done with monthly sums.
See xls-files (data sources) for details</t>
        </r>
      </text>
      <mc:AlternateContent>
        <mc:Choice Requires="v2">
          <commentPr autoFill="true" autoScale="false" colHidden="false" locked="false" rowHidden="false" textHAlign="justify" textVAlign="top">
            <anchor moveWithCells="false" sizeWithCells="false">
              <xdr:from>
                <xdr:col>16</xdr:col>
                <xdr:colOff>5</xdr:colOff>
                <xdr:row>5</xdr:row>
                <xdr:rowOff>15</xdr:rowOff>
              </xdr:from>
              <xdr:to>
                <xdr:col>20</xdr:col>
                <xdr:colOff>45</xdr:colOff>
                <xdr:row>13</xdr:row>
                <xdr:rowOff>15</xdr:rowOff>
              </xdr:to>
            </anchor>
          </commentPr>
        </mc:Choice>
        <mc:Fallback/>
      </mc:AlternateContent>
    </comment>
    <comment ref="P5"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KD-Data sheets. 
</t>
        </r>
      </text>
      <mc:AlternateContent>
        <mc:Choice Requires="v2">
          <commentPr autoFill="true" autoScale="false" colHidden="false" locked="false" rowHidden="false" textHAlign="justify" textVAlign="top">
            <anchor moveWithCells="false" sizeWithCells="false">
              <xdr:from>
                <xdr:col>18</xdr:col>
                <xdr:colOff>3</xdr:colOff>
                <xdr:row>3</xdr:row>
                <xdr:rowOff>28</xdr:rowOff>
              </xdr:from>
              <xdr:to>
                <xdr:col>19</xdr:col>
                <xdr:colOff>37</xdr:colOff>
                <xdr:row>4</xdr:row>
                <xdr:rowOff>71</xdr:rowOff>
              </xdr:to>
            </anchor>
          </commentPr>
        </mc:Choice>
        <mc:Fallback/>
      </mc:AlternateContent>
    </comment>
    <comment ref="Q10"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20</xdr:col>
                <xdr:colOff>25</xdr:colOff>
                <xdr:row>9</xdr:row>
                <xdr:rowOff>0</xdr:rowOff>
              </xdr:from>
              <xdr:to>
                <xdr:col>21</xdr:col>
                <xdr:colOff>64</xdr:colOff>
                <xdr:row>13</xdr:row>
                <xdr:rowOff>6</xdr:rowOff>
              </xdr:to>
            </anchor>
          </commentPr>
        </mc:Choice>
        <mc:Fallback/>
      </mc:AlternateContent>
    </comment>
    <comment ref="R10"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21</xdr:col>
                <xdr:colOff>53</xdr:colOff>
                <xdr:row>9</xdr:row>
                <xdr:rowOff>0</xdr:rowOff>
              </xdr:from>
              <xdr:to>
                <xdr:col>22</xdr:col>
                <xdr:colOff>30</xdr:colOff>
                <xdr:row>13</xdr:row>
                <xdr:rowOff>6</xdr:rowOff>
              </xdr:to>
            </anchor>
          </commentPr>
        </mc:Choice>
        <mc:Fallback/>
      </mc:AlternateContent>
    </comment>
    <comment ref="S10" authorId="0">
      <text>
        <r>
          <rPr>
            <b val="true"/>
            <sz val="8"/>
            <color rgb="FF000000"/>
            <rFont val="Tahoma"/>
            <family val="0"/>
          </rPr>
          <t xml:space="preserve">Adam Hadulla:
</t>
        </r>
        <r>
          <rPr>
            <sz val="8"/>
            <color rgb="FF000000"/>
            <rFont val="Tahoma"/>
            <family val="0"/>
          </rPr>
          <t xml:space="preserve">not required because MM</t>
        </r>
        <r>
          <rPr>
            <sz val="6"/>
            <color rgb="FF000000"/>
            <rFont val="Tahoma"/>
            <family val="2"/>
          </rPr>
          <t xml:space="preserve">ELEC</t>
        </r>
        <r>
          <rPr>
            <sz val="8"/>
            <color rgb="FF000000"/>
            <rFont val="Tahoma"/>
            <family val="0"/>
          </rPr>
          <t xml:space="preserve">=0 for the whole monitoring period</t>
        </r>
      </text>
      <mc:AlternateContent>
        <mc:Choice Requires="v2">
          <commentPr autoFill="true" autoScale="false" colHidden="false" locked="false" rowHidden="false" textHAlign="justify" textVAlign="top">
            <anchor moveWithCells="false" sizeWithCells="false">
              <xdr:from>
                <xdr:col>22</xdr:col>
                <xdr:colOff>52</xdr:colOff>
                <xdr:row>9</xdr:row>
                <xdr:rowOff>0</xdr:rowOff>
              </xdr:from>
              <xdr:to>
                <xdr:col>23</xdr:col>
                <xdr:colOff>66</xdr:colOff>
                <xdr:row>13</xdr:row>
                <xdr:rowOff>6</xdr:rowOff>
              </xdr:to>
            </anchor>
          </commentPr>
        </mc:Choice>
        <mc:Fallback/>
      </mc:AlternateContent>
    </comment>
    <comment ref="V10"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24</xdr:col>
                <xdr:colOff>83</xdr:colOff>
                <xdr:row>9</xdr:row>
                <xdr:rowOff>0</xdr:rowOff>
              </xdr:from>
              <xdr:to>
                <xdr:col>27</xdr:col>
                <xdr:colOff>22</xdr:colOff>
                <xdr:row>13</xdr:row>
                <xdr:rowOff>6</xdr:rowOff>
              </xdr:to>
            </anchor>
          </commentPr>
        </mc:Choice>
        <mc:Fallback/>
      </mc:AlternateContent>
    </comment>
    <comment ref="W10"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25</xdr:col>
                <xdr:colOff>15</xdr:colOff>
                <xdr:row>9</xdr:row>
                <xdr:rowOff>0</xdr:rowOff>
              </xdr:from>
              <xdr:to>
                <xdr:col>29</xdr:col>
                <xdr:colOff>70</xdr:colOff>
                <xdr:row>13</xdr:row>
                <xdr:rowOff>6</xdr:rowOff>
              </xdr:to>
            </anchor>
          </commentPr>
        </mc:Choice>
        <mc:Fallback/>
      </mc:AlternateContent>
    </comment>
    <comment ref="AB7"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0</xdr:col>
                <xdr:colOff>65</xdr:colOff>
                <xdr:row>5</xdr:row>
                <xdr:rowOff>15</xdr:rowOff>
              </xdr:from>
              <xdr:to>
                <xdr:col>32</xdr:col>
                <xdr:colOff>30</xdr:colOff>
                <xdr:row>9</xdr:row>
                <xdr:rowOff>1</xdr:rowOff>
              </xdr:to>
            </anchor>
          </commentPr>
        </mc:Choice>
        <mc:Fallback/>
      </mc:AlternateContent>
    </comment>
    <comment ref="AG10"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7</xdr:col>
                <xdr:colOff>37</xdr:colOff>
                <xdr:row>9</xdr:row>
                <xdr:rowOff>1</xdr:rowOff>
              </xdr:from>
              <xdr:to>
                <xdr:col>38</xdr:col>
                <xdr:colOff>57</xdr:colOff>
                <xdr:row>13</xdr:row>
                <xdr:rowOff>7</xdr:rowOff>
              </xdr:to>
            </anchor>
          </commentPr>
        </mc:Choice>
        <mc:Fallback/>
      </mc:AlternateContent>
    </comment>
    <comment ref="AH10"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8</xdr:col>
                <xdr:colOff>43</xdr:colOff>
                <xdr:row>9</xdr:row>
                <xdr:rowOff>1</xdr:rowOff>
              </xdr:from>
              <xdr:to>
                <xdr:col>40</xdr:col>
                <xdr:colOff>28</xdr:colOff>
                <xdr:row>13</xdr:row>
                <xdr:rowOff>7</xdr:rowOff>
              </xdr:to>
            </anchor>
          </commentPr>
        </mc:Choice>
        <mc:Fallback/>
      </mc:AlternateContent>
    </comment>
    <comment ref="AI10"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40</xdr:col>
                <xdr:colOff>11</xdr:colOff>
                <xdr:row>9</xdr:row>
                <xdr:rowOff>1</xdr:rowOff>
              </xdr:from>
              <xdr:to>
                <xdr:col>42</xdr:col>
                <xdr:colOff>18</xdr:colOff>
                <xdr:row>13</xdr:row>
                <xdr:rowOff>7</xdr:rowOff>
              </xdr:to>
            </anchor>
          </commentPr>
        </mc:Choice>
        <mc:Fallback/>
      </mc:AlternateContent>
    </comment>
    <comment ref="AK10" authorId="0">
      <text>
        <r>
          <rPr>
            <b val="true"/>
            <sz val="8"/>
            <color rgb="FF000000"/>
            <rFont val="Tahoma"/>
            <family val="0"/>
          </rPr>
          <t xml:space="preserve">Adam Hadulla:
</t>
        </r>
        <r>
          <rPr>
            <sz val="8"/>
            <color rgb="FF000000"/>
            <rFont val="Tahoma"/>
            <family val="0"/>
          </rPr>
          <t xml:space="preserve">
2008 := 0.695 tCO2eq/MWh
2009 := 0.680
2010 := 0.666
2011 := 0.651
2012 := 0.636
[SenterNovem]</t>
        </r>
      </text>
      <mc:AlternateContent>
        <mc:Choice Requires="v2">
          <commentPr autoFill="true" autoScale="false" colHidden="false" locked="false" rowHidden="false" textHAlign="justify" textVAlign="top">
            <anchor moveWithCells="false" sizeWithCells="false">
              <xdr:from>
                <xdr:col>41</xdr:col>
                <xdr:colOff>18</xdr:colOff>
                <xdr:row>9</xdr:row>
                <xdr:rowOff>0</xdr:rowOff>
              </xdr:from>
              <xdr:to>
                <xdr:col>47</xdr:col>
                <xdr:colOff>30</xdr:colOff>
                <xdr:row>18</xdr:row>
                <xdr:rowOff>14</xdr:rowOff>
              </xdr:to>
            </anchor>
          </commentPr>
        </mc:Choice>
        <mc:Fallback/>
      </mc:AlternateContent>
    </comment>
    <comment ref="AL10" authorId="0">
      <text>
        <r>
          <rPr>
            <b val="true"/>
            <sz val="8"/>
            <color rgb="FF000000"/>
            <rFont val="Tahoma"/>
            <family val="0"/>
          </rPr>
          <t xml:space="preserve">Adam Hadulla:
</t>
        </r>
        <r>
          <rPr>
            <sz val="8"/>
            <color rgb="FF000000"/>
            <rFont val="Tahoma"/>
            <family val="0"/>
          </rPr>
          <t xml:space="preserve">ex-ante value 
constant
IPCC 2006</t>
        </r>
      </text>
      <mc:AlternateContent>
        <mc:Choice Requires="v2">
          <commentPr autoFill="true" autoScale="false" colHidden="false" locked="false" rowHidden="false" textHAlign="justify" textVAlign="top">
            <anchor moveWithCells="false" sizeWithCells="false">
              <xdr:from>
                <xdr:col>44</xdr:col>
                <xdr:colOff>20</xdr:colOff>
                <xdr:row>9</xdr:row>
                <xdr:rowOff>0</xdr:rowOff>
              </xdr:from>
              <xdr:to>
                <xdr:col>47</xdr:col>
                <xdr:colOff>29</xdr:colOff>
                <xdr:row>13</xdr:row>
                <xdr:rowOff>6</xdr:rowOff>
              </xdr:to>
            </anchor>
          </commentPr>
        </mc:Choice>
        <mc:Fallback/>
      </mc:AlternateContent>
    </comment>
    <comment ref="AM10"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43</xdr:col>
                <xdr:colOff>5</xdr:colOff>
                <xdr:row>8</xdr:row>
                <xdr:rowOff>8</xdr:rowOff>
              </xdr:from>
              <xdr:to>
                <xdr:col>46</xdr:col>
                <xdr:colOff>11</xdr:colOff>
                <xdr:row>12</xdr:row>
                <xdr:rowOff>13</xdr:rowOff>
              </xdr:to>
            </anchor>
          </commentPr>
        </mc:Choice>
        <mc:Fallback/>
      </mc:AlternateContent>
    </comment>
    <comment ref="AN9" authorId="0">
      <text>
        <r>
          <rPr>
            <b val="true"/>
            <sz val="10"/>
            <color rgb="FF000000"/>
            <rFont val="Tahoma"/>
            <family val="0"/>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1</xdr:col>
                <xdr:colOff>19</xdr:colOff>
                <xdr:row>7</xdr:row>
                <xdr:rowOff>8</xdr:rowOff>
              </xdr:from>
              <xdr:to>
                <xdr:col>44</xdr:col>
                <xdr:colOff>6</xdr:colOff>
                <xdr:row>12</xdr:row>
                <xdr:rowOff>12</xdr:rowOff>
              </xdr:to>
            </anchor>
          </commentPr>
        </mc:Choice>
        <mc:Fallback/>
      </mc:AlternateContent>
    </comment>
    <comment ref="AN22" authorId="0">
      <text>
        <r>
          <rPr>
            <b val="true"/>
            <sz val="10"/>
            <color rgb="FF000000"/>
            <rFont val="Tahoma"/>
            <family val="2"/>
          </rPr>
          <t xml:space="preserve">Adam Hadulla:
</t>
        </r>
        <r>
          <rPr>
            <sz val="10"/>
            <color rgb="FF000000"/>
            <rFont val="Tahoma"/>
            <family val="0"/>
          </rPr>
          <t xml:space="preserve">no data available until April 2010, max value taken into account</t>
        </r>
      </text>
      <mc:AlternateContent>
        <mc:Choice Requires="v2">
          <commentPr autoFill="true" autoScale="false" colHidden="false" locked="false" rowHidden="false" textHAlign="justify" textVAlign="top">
            <anchor moveWithCells="false" sizeWithCells="false">
              <xdr:from>
                <xdr:col>41</xdr:col>
                <xdr:colOff>19</xdr:colOff>
                <xdr:row>20</xdr:row>
                <xdr:rowOff>8</xdr:rowOff>
              </xdr:from>
              <xdr:to>
                <xdr:col>44</xdr:col>
                <xdr:colOff>6</xdr:colOff>
                <xdr:row>24</xdr:row>
                <xdr:rowOff>11</xdr:rowOff>
              </xdr:to>
            </anchor>
          </commentPr>
        </mc:Choice>
        <mc:Fallback/>
      </mc:AlternateContent>
    </comment>
    <comment ref="AO9" authorId="0">
      <text>
        <r>
          <rPr>
            <b val="true"/>
            <sz val="10"/>
            <color rgb="FF000000"/>
            <rFont val="Tahoma"/>
            <family val="0"/>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2</xdr:col>
                <xdr:colOff>25</xdr:colOff>
                <xdr:row>7</xdr:row>
                <xdr:rowOff>8</xdr:rowOff>
              </xdr:from>
              <xdr:to>
                <xdr:col>45</xdr:col>
                <xdr:colOff>30</xdr:colOff>
                <xdr:row>12</xdr:row>
                <xdr:rowOff>12</xdr:rowOff>
              </xdr:to>
            </anchor>
          </commentPr>
        </mc:Choice>
        <mc:Fallback/>
      </mc:AlternateContent>
    </comment>
    <comment ref="AO22" authorId="0">
      <text>
        <r>
          <rPr>
            <b val="true"/>
            <sz val="10"/>
            <color rgb="FF000000"/>
            <rFont val="Tahoma"/>
            <family val="2"/>
          </rPr>
          <t xml:space="preserve">Adam Hadulla:
</t>
        </r>
        <r>
          <rPr>
            <sz val="10"/>
            <color rgb="FF000000"/>
            <rFont val="Tahoma"/>
            <family val="0"/>
          </rPr>
          <t xml:space="preserve">no data available until April 2010, max value taken into account</t>
        </r>
      </text>
      <mc:AlternateContent>
        <mc:Choice Requires="v2">
          <commentPr autoFill="true" autoScale="false" colHidden="false" locked="false" rowHidden="false" textHAlign="justify" textVAlign="top">
            <anchor moveWithCells="false" sizeWithCells="false">
              <xdr:from>
                <xdr:col>42</xdr:col>
                <xdr:colOff>25</xdr:colOff>
                <xdr:row>20</xdr:row>
                <xdr:rowOff>8</xdr:rowOff>
              </xdr:from>
              <xdr:to>
                <xdr:col>45</xdr:col>
                <xdr:colOff>30</xdr:colOff>
                <xdr:row>24</xdr:row>
                <xdr:rowOff>11</xdr:rowOff>
              </xdr:to>
            </anchor>
          </commentPr>
        </mc:Choice>
        <mc:Fallback/>
      </mc:AlternateContent>
    </comment>
    <comment ref="AP9" authorId="0">
      <text>
        <r>
          <rPr>
            <b val="true"/>
            <sz val="10"/>
            <color rgb="FF000000"/>
            <rFont val="Tahoma"/>
            <family val="0"/>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3</xdr:col>
                <xdr:colOff>20</xdr:colOff>
                <xdr:row>7</xdr:row>
                <xdr:rowOff>8</xdr:rowOff>
              </xdr:from>
              <xdr:to>
                <xdr:col>46</xdr:col>
                <xdr:colOff>43</xdr:colOff>
                <xdr:row>12</xdr:row>
                <xdr:rowOff>12</xdr:rowOff>
              </xdr:to>
            </anchor>
          </commentPr>
        </mc:Choice>
        <mc:Fallback/>
      </mc:AlternateContent>
    </comment>
    <comment ref="AP22" authorId="0">
      <text>
        <r>
          <rPr>
            <b val="true"/>
            <sz val="10"/>
            <color rgb="FF000000"/>
            <rFont val="Tahoma"/>
            <family val="2"/>
          </rPr>
          <t xml:space="preserve">Adam Hadulla:
</t>
        </r>
        <r>
          <rPr>
            <sz val="10"/>
            <color rgb="FF000000"/>
            <rFont val="Tahoma"/>
            <family val="0"/>
          </rPr>
          <t xml:space="preserve">no data available until April 2010, max value taken into account</t>
        </r>
      </text>
      <mc:AlternateContent>
        <mc:Choice Requires="v2">
          <commentPr autoFill="true" autoScale="false" colHidden="false" locked="false" rowHidden="false" textHAlign="justify" textVAlign="top">
            <anchor moveWithCells="false" sizeWithCells="false">
              <xdr:from>
                <xdr:col>43</xdr:col>
                <xdr:colOff>20</xdr:colOff>
                <xdr:row>20</xdr:row>
                <xdr:rowOff>8</xdr:rowOff>
              </xdr:from>
              <xdr:to>
                <xdr:col>46</xdr:col>
                <xdr:colOff>43</xdr:colOff>
                <xdr:row>24</xdr:row>
                <xdr:rowOff>11</xdr:rowOff>
              </xdr:to>
            </anchor>
          </commentPr>
        </mc:Choice>
        <mc:Fallback/>
      </mc:AlternateContent>
    </comment>
    <comment ref="AQ9" authorId="0">
      <text>
        <r>
          <rPr>
            <b val="true"/>
            <sz val="10"/>
            <color rgb="FF000000"/>
            <rFont val="Tahoma"/>
            <family val="0"/>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5</xdr:col>
                <xdr:colOff>1</xdr:colOff>
                <xdr:row>7</xdr:row>
                <xdr:rowOff>8</xdr:rowOff>
              </xdr:from>
              <xdr:to>
                <xdr:col>47</xdr:col>
                <xdr:colOff>56</xdr:colOff>
                <xdr:row>12</xdr:row>
                <xdr:rowOff>12</xdr:rowOff>
              </xdr:to>
            </anchor>
          </commentPr>
        </mc:Choice>
        <mc:Fallback/>
      </mc:AlternateContent>
    </comment>
    <comment ref="AQ22" authorId="0">
      <text>
        <r>
          <rPr>
            <b val="true"/>
            <sz val="10"/>
            <color rgb="FF000000"/>
            <rFont val="Tahoma"/>
            <family val="2"/>
          </rPr>
          <t xml:space="preserve">Adam Hadulla:
</t>
        </r>
        <r>
          <rPr>
            <sz val="10"/>
            <color rgb="FF000000"/>
            <rFont val="Tahoma"/>
            <family val="0"/>
          </rPr>
          <t xml:space="preserve">no data available until April 2010, max value taken into account</t>
        </r>
      </text>
      <mc:AlternateContent>
        <mc:Choice Requires="v2">
          <commentPr autoFill="true" autoScale="false" colHidden="false" locked="false" rowHidden="false" textHAlign="justify" textVAlign="top">
            <anchor moveWithCells="false" sizeWithCells="false">
              <xdr:from>
                <xdr:col>45</xdr:col>
                <xdr:colOff>1</xdr:colOff>
                <xdr:row>20</xdr:row>
                <xdr:rowOff>8</xdr:rowOff>
              </xdr:from>
              <xdr:to>
                <xdr:col>47</xdr:col>
                <xdr:colOff>56</xdr:colOff>
                <xdr:row>24</xdr:row>
                <xdr:rowOff>11</xdr:rowOff>
              </xdr:to>
            </anchor>
          </commentPr>
        </mc:Choice>
        <mc:Fallback/>
      </mc:AlternateContent>
    </comment>
    <comment ref="AV7"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9</xdr:col>
                <xdr:colOff>31</xdr:colOff>
                <xdr:row>5</xdr:row>
                <xdr:rowOff>25</xdr:rowOff>
              </xdr:from>
              <xdr:to>
                <xdr:col>51</xdr:col>
                <xdr:colOff>14</xdr:colOff>
                <xdr:row>10</xdr:row>
                <xdr:rowOff>11</xdr:rowOff>
              </xdr:to>
            </anchor>
          </commentPr>
        </mc:Choice>
        <mc:Fallback/>
      </mc:AlternateContent>
    </comment>
    <comment ref="AV8"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9</xdr:col>
                <xdr:colOff>31</xdr:colOff>
                <xdr:row>6</xdr:row>
                <xdr:rowOff>7</xdr:rowOff>
              </xdr:from>
              <xdr:to>
                <xdr:col>51</xdr:col>
                <xdr:colOff>14</xdr:colOff>
                <xdr:row>11</xdr:row>
                <xdr:rowOff>11</xdr:rowOff>
              </xdr:to>
            </anchor>
          </commentPr>
        </mc:Choice>
        <mc:Fallback/>
      </mc:AlternateContent>
    </comment>
    <comment ref="AV9" authorId="0">
      <text>
        <r>
          <rPr>
            <b val="true"/>
            <sz val="10"/>
            <color rgb="FF000000"/>
            <rFont val="Tahoma"/>
            <family val="0"/>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9</xdr:col>
                <xdr:colOff>31</xdr:colOff>
                <xdr:row>7</xdr:row>
                <xdr:rowOff>8</xdr:rowOff>
              </xdr:from>
              <xdr:to>
                <xdr:col>51</xdr:col>
                <xdr:colOff>14</xdr:colOff>
                <xdr:row>12</xdr:row>
                <xdr:rowOff>12</xdr:rowOff>
              </xdr:to>
            </anchor>
          </commentPr>
        </mc:Choice>
        <mc:Fallback/>
      </mc:AlternateContent>
    </comment>
    <comment ref="AV10"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9</xdr:col>
                <xdr:colOff>31</xdr:colOff>
                <xdr:row>8</xdr:row>
                <xdr:rowOff>7</xdr:rowOff>
              </xdr:from>
              <xdr:to>
                <xdr:col>51</xdr:col>
                <xdr:colOff>14</xdr:colOff>
                <xdr:row>13</xdr:row>
                <xdr:rowOff>12</xdr:rowOff>
              </xdr:to>
            </anchor>
          </commentPr>
        </mc:Choice>
        <mc:Fallback/>
      </mc:AlternateContent>
    </comment>
    <comment ref="AV11"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9</xdr:col>
                <xdr:colOff>31</xdr:colOff>
                <xdr:row>9</xdr:row>
                <xdr:rowOff>7</xdr:rowOff>
              </xdr:from>
              <xdr:to>
                <xdr:col>51</xdr:col>
                <xdr:colOff>14</xdr:colOff>
                <xdr:row>14</xdr:row>
                <xdr:rowOff>13</xdr:rowOff>
              </xdr:to>
            </anchor>
          </commentPr>
        </mc:Choice>
        <mc:Fallback/>
      </mc:AlternateContent>
    </comment>
    <comment ref="AV12"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9</xdr:col>
                <xdr:colOff>31</xdr:colOff>
                <xdr:row>10</xdr:row>
                <xdr:rowOff>7</xdr:rowOff>
              </xdr:from>
              <xdr:to>
                <xdr:col>51</xdr:col>
                <xdr:colOff>14</xdr:colOff>
                <xdr:row>15</xdr:row>
                <xdr:rowOff>13</xdr:rowOff>
              </xdr:to>
            </anchor>
          </commentPr>
        </mc:Choice>
        <mc:Fallback/>
      </mc:AlternateContent>
    </comment>
    <comment ref="AV13"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49</xdr:col>
                <xdr:colOff>31</xdr:colOff>
                <xdr:row>11</xdr:row>
                <xdr:rowOff>7</xdr:rowOff>
              </xdr:from>
              <xdr:to>
                <xdr:col>51</xdr:col>
                <xdr:colOff>14</xdr:colOff>
                <xdr:row>16</xdr:row>
                <xdr:rowOff>13</xdr:rowOff>
              </xdr:to>
            </anchor>
          </commentPr>
        </mc:Choice>
        <mc:Fallback/>
      </mc:AlternateContent>
    </comment>
    <comment ref="AV22" authorId="0">
      <text>
        <r>
          <rPr>
            <b val="true"/>
            <sz val="10"/>
            <color rgb="FF000000"/>
            <rFont val="Tahoma"/>
            <family val="2"/>
          </rPr>
          <t xml:space="preserve">Adam Hadulla:
</t>
        </r>
        <r>
          <rPr>
            <sz val="10"/>
            <color rgb="FF000000"/>
            <rFont val="Tahoma"/>
            <family val="0"/>
          </rPr>
          <t xml:space="preserve">no data available until April 2010, max value taken into account</t>
        </r>
      </text>
      <mc:AlternateContent>
        <mc:Choice Requires="v2">
          <commentPr autoFill="true" autoScale="false" colHidden="false" locked="false" rowHidden="false" textHAlign="justify" textVAlign="top">
            <anchor moveWithCells="false" sizeWithCells="false">
              <xdr:from>
                <xdr:col>49</xdr:col>
                <xdr:colOff>31</xdr:colOff>
                <xdr:row>20</xdr:row>
                <xdr:rowOff>8</xdr:rowOff>
              </xdr:from>
              <xdr:to>
                <xdr:col>51</xdr:col>
                <xdr:colOff>14</xdr:colOff>
                <xdr:row>24</xdr:row>
                <xdr:rowOff>11</xdr:rowOff>
              </xdr:to>
            </anchor>
          </commentPr>
        </mc:Choice>
        <mc:Fallback/>
      </mc:AlternateContent>
    </comment>
    <comment ref="AW7"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50</xdr:col>
                <xdr:colOff>7</xdr:colOff>
                <xdr:row>5</xdr:row>
                <xdr:rowOff>25</xdr:rowOff>
              </xdr:from>
              <xdr:to>
                <xdr:col>51</xdr:col>
                <xdr:colOff>73</xdr:colOff>
                <xdr:row>10</xdr:row>
                <xdr:rowOff>11</xdr:rowOff>
              </xdr:to>
            </anchor>
          </commentPr>
        </mc:Choice>
        <mc:Fallback/>
      </mc:AlternateContent>
    </comment>
    <comment ref="AW8"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50</xdr:col>
                <xdr:colOff>7</xdr:colOff>
                <xdr:row>6</xdr:row>
                <xdr:rowOff>7</xdr:rowOff>
              </xdr:from>
              <xdr:to>
                <xdr:col>51</xdr:col>
                <xdr:colOff>73</xdr:colOff>
                <xdr:row>11</xdr:row>
                <xdr:rowOff>11</xdr:rowOff>
              </xdr:to>
            </anchor>
          </commentPr>
        </mc:Choice>
        <mc:Fallback/>
      </mc:AlternateContent>
    </comment>
    <comment ref="AW9" authorId="0">
      <text>
        <r>
          <rPr>
            <b val="true"/>
            <sz val="10"/>
            <color rgb="FF000000"/>
            <rFont val="Tahoma"/>
            <family val="0"/>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50</xdr:col>
                <xdr:colOff>7</xdr:colOff>
                <xdr:row>7</xdr:row>
                <xdr:rowOff>8</xdr:rowOff>
              </xdr:from>
              <xdr:to>
                <xdr:col>51</xdr:col>
                <xdr:colOff>73</xdr:colOff>
                <xdr:row>12</xdr:row>
                <xdr:rowOff>12</xdr:rowOff>
              </xdr:to>
            </anchor>
          </commentPr>
        </mc:Choice>
        <mc:Fallback/>
      </mc:AlternateContent>
    </comment>
    <comment ref="AW10"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50</xdr:col>
                <xdr:colOff>7</xdr:colOff>
                <xdr:row>8</xdr:row>
                <xdr:rowOff>8</xdr:rowOff>
              </xdr:from>
              <xdr:to>
                <xdr:col>51</xdr:col>
                <xdr:colOff>73</xdr:colOff>
                <xdr:row>13</xdr:row>
                <xdr:rowOff>13</xdr:rowOff>
              </xdr:to>
            </anchor>
          </commentPr>
        </mc:Choice>
        <mc:Fallback/>
      </mc:AlternateContent>
    </comment>
    <comment ref="AW11"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50</xdr:col>
                <xdr:colOff>7</xdr:colOff>
                <xdr:row>9</xdr:row>
                <xdr:rowOff>7</xdr:rowOff>
              </xdr:from>
              <xdr:to>
                <xdr:col>51</xdr:col>
                <xdr:colOff>73</xdr:colOff>
                <xdr:row>14</xdr:row>
                <xdr:rowOff>13</xdr:rowOff>
              </xdr:to>
            </anchor>
          </commentPr>
        </mc:Choice>
        <mc:Fallback/>
      </mc:AlternateContent>
    </comment>
    <comment ref="AW12"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50</xdr:col>
                <xdr:colOff>7</xdr:colOff>
                <xdr:row>10</xdr:row>
                <xdr:rowOff>7</xdr:rowOff>
              </xdr:from>
              <xdr:to>
                <xdr:col>51</xdr:col>
                <xdr:colOff>73</xdr:colOff>
                <xdr:row>15</xdr:row>
                <xdr:rowOff>13</xdr:rowOff>
              </xdr:to>
            </anchor>
          </commentPr>
        </mc:Choice>
        <mc:Fallback/>
      </mc:AlternateContent>
    </comment>
    <comment ref="AW13" authorId="0">
      <text>
        <r>
          <rPr>
            <b val="true"/>
            <sz val="10"/>
            <color rgb="FF000000"/>
            <rFont val="Tahoma"/>
            <family val="2"/>
          </rPr>
          <t xml:space="preserve">Adam Hadulla:
</t>
        </r>
        <r>
          <rPr>
            <sz val="10"/>
            <color rgb="FF000000"/>
            <rFont val="Tahoma"/>
            <family val="0"/>
          </rPr>
          <t xml:space="preserve">no data available, max value taken into account</t>
        </r>
      </text>
      <mc:AlternateContent>
        <mc:Choice Requires="v2">
          <commentPr autoFill="true" autoScale="false" colHidden="false" locked="false" rowHidden="false" textHAlign="justify" textVAlign="top">
            <anchor moveWithCells="false" sizeWithCells="false">
              <xdr:from>
                <xdr:col>50</xdr:col>
                <xdr:colOff>7</xdr:colOff>
                <xdr:row>11</xdr:row>
                <xdr:rowOff>7</xdr:rowOff>
              </xdr:from>
              <xdr:to>
                <xdr:col>51</xdr:col>
                <xdr:colOff>73</xdr:colOff>
                <xdr:row>16</xdr:row>
                <xdr:rowOff>13</xdr:rowOff>
              </xdr:to>
            </anchor>
          </commentPr>
        </mc:Choice>
        <mc:Fallback/>
      </mc:AlternateContent>
    </comment>
    <comment ref="AW22" authorId="0">
      <text>
        <r>
          <rPr>
            <b val="true"/>
            <sz val="10"/>
            <color rgb="FF000000"/>
            <rFont val="Tahoma"/>
            <family val="2"/>
          </rPr>
          <t xml:space="preserve">Adam Hadulla:
</t>
        </r>
        <r>
          <rPr>
            <sz val="10"/>
            <color rgb="FF000000"/>
            <rFont val="Tahoma"/>
            <family val="0"/>
          </rPr>
          <t xml:space="preserve">no data available until April 2010, max value taken into account</t>
        </r>
      </text>
      <mc:AlternateContent>
        <mc:Choice Requires="v2">
          <commentPr autoFill="true" autoScale="false" colHidden="false" locked="false" rowHidden="false" textHAlign="justify" textVAlign="top">
            <anchor moveWithCells="false" sizeWithCells="false">
              <xdr:from>
                <xdr:col>50</xdr:col>
                <xdr:colOff>7</xdr:colOff>
                <xdr:row>20</xdr:row>
                <xdr:rowOff>8</xdr:rowOff>
              </xdr:from>
              <xdr:to>
                <xdr:col>51</xdr:col>
                <xdr:colOff>73</xdr:colOff>
                <xdr:row>24</xdr:row>
                <xdr:rowOff>11</xdr:rowOff>
              </xdr:to>
            </anchor>
          </commentPr>
        </mc:Choice>
        <mc:Fallback/>
      </mc:AlternateContent>
    </comment>
  </commentList>
</comments>
</file>

<file path=xl/sharedStrings.xml><?xml version="1.0" encoding="utf-8"?>
<sst xmlns="http://schemas.openxmlformats.org/spreadsheetml/2006/main" count="189" uniqueCount="152">
  <si>
    <t xml:space="preserve">Emission Reduction -  from 04/11/2009 to 31/10/2010</t>
  </si>
  <si>
    <t xml:space="preserve">P1</t>
  </si>
  <si>
    <t xml:space="preserve">P2</t>
  </si>
  <si>
    <t xml:space="preserve">P3</t>
  </si>
  <si>
    <t xml:space="preserve">P4</t>
  </si>
  <si>
    <t xml:space="preserve">P5</t>
  </si>
  <si>
    <t xml:space="preserve">P8</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b val="true"/>
        <sz val="11"/>
        <color rgb="FF000000"/>
        <rFont val="Times New Roman"/>
        <family val="1"/>
      </rPr>
      <t xml:space="preserve">PE</t>
    </r>
    <r>
      <rPr>
        <b val="true"/>
        <vertAlign val="subscript"/>
        <sz val="11"/>
        <rFont val="Times New Roman"/>
        <family val="1"/>
      </rPr>
      <t xml:space="preserve">ME</t>
    </r>
  </si>
  <si>
    <r>
      <rPr>
        <b val="true"/>
        <sz val="11"/>
        <color rgb="FF000000"/>
        <rFont val="Times New Roman"/>
        <family val="1"/>
      </rPr>
      <t xml:space="preserve">PE</t>
    </r>
    <r>
      <rPr>
        <b val="true"/>
        <vertAlign val="subscript"/>
        <sz val="11"/>
        <rFont val="Times New Roman"/>
        <family val="1"/>
      </rPr>
      <t xml:space="preserve">MD</t>
    </r>
  </si>
  <si>
    <r>
      <rPr>
        <b val="true"/>
        <sz val="11"/>
        <color rgb="FF000000"/>
        <rFont val="Times New Roman"/>
        <family val="1"/>
      </rPr>
      <t xml:space="preserve">PE</t>
    </r>
    <r>
      <rPr>
        <b val="true"/>
        <vertAlign val="subscript"/>
        <sz val="11"/>
        <rFont val="Times New Roman"/>
        <family val="1"/>
      </rPr>
      <t xml:space="preserve">UM</t>
    </r>
  </si>
  <si>
    <r>
      <rPr>
        <b val="true"/>
        <sz val="11"/>
        <color rgb="FF000000"/>
        <rFont val="Times New Roman"/>
        <family val="1"/>
      </rPr>
      <t xml:space="preserve">CONS</t>
    </r>
    <r>
      <rPr>
        <b val="true"/>
        <vertAlign val="subscript"/>
        <sz val="11"/>
        <rFont val="Times New Roman"/>
        <family val="1"/>
      </rPr>
      <t xml:space="preserve">ELEC,PJ</t>
    </r>
  </si>
  <si>
    <r>
      <rPr>
        <b val="true"/>
        <sz val="11"/>
        <color rgb="FF000000"/>
        <rFont val="Times New Roman"/>
        <family val="1"/>
      </rPr>
      <t xml:space="preserve">CEF</t>
    </r>
    <r>
      <rPr>
        <b val="true"/>
        <vertAlign val="subscript"/>
        <sz val="11"/>
        <color rgb="FF000000"/>
        <rFont val="Times New Roman"/>
        <family val="1"/>
      </rPr>
      <t xml:space="preserve">E</t>
    </r>
    <r>
      <rPr>
        <b val="true"/>
        <vertAlign val="subscript"/>
        <sz val="11"/>
        <rFont val="Times New Roman"/>
        <family val="1"/>
      </rPr>
      <t xml:space="preserve">LEC,PJ</t>
    </r>
  </si>
  <si>
    <r>
      <rPr>
        <b val="true"/>
        <sz val="11"/>
        <color rgb="FF000000"/>
        <rFont val="Times New Roman"/>
        <family val="1"/>
      </rPr>
      <t xml:space="preserve">MD</t>
    </r>
    <r>
      <rPr>
        <b val="true"/>
        <vertAlign val="subscript"/>
        <sz val="11"/>
        <rFont val="Times New Roman"/>
        <family val="1"/>
      </rPr>
      <t xml:space="preserve">FL</t>
    </r>
  </si>
  <si>
    <r>
      <rPr>
        <b val="true"/>
        <sz val="11"/>
        <color rgb="FF000000"/>
        <rFont val="Times New Roman"/>
        <family val="1"/>
      </rPr>
      <t xml:space="preserve">MM</t>
    </r>
    <r>
      <rPr>
        <b val="true"/>
        <vertAlign val="subscript"/>
        <sz val="11"/>
        <rFont val="Times New Roman"/>
        <family val="1"/>
      </rPr>
      <t xml:space="preserve">FL</t>
    </r>
  </si>
  <si>
    <r>
      <rPr>
        <b val="true"/>
        <sz val="11"/>
        <color rgb="FF000000"/>
        <rFont val="Times New Roman"/>
        <family val="1"/>
      </rPr>
      <t xml:space="preserve">Eff</t>
    </r>
    <r>
      <rPr>
        <b val="true"/>
        <vertAlign val="subscript"/>
        <sz val="11"/>
        <rFont val="Times New Roman"/>
        <family val="1"/>
      </rPr>
      <t xml:space="preserve">FL</t>
    </r>
  </si>
  <si>
    <r>
      <rPr>
        <b val="true"/>
        <sz val="11"/>
        <color rgb="FF000000"/>
        <rFont val="Times New Roman"/>
        <family val="1"/>
      </rPr>
      <t xml:space="preserve">MD</t>
    </r>
    <r>
      <rPr>
        <b val="true"/>
        <vertAlign val="subscript"/>
        <sz val="11"/>
        <rFont val="Times New Roman"/>
        <family val="1"/>
      </rPr>
      <t xml:space="preserve">ELEC</t>
    </r>
  </si>
  <si>
    <r>
      <rPr>
        <b val="true"/>
        <sz val="11"/>
        <color rgb="FF000000"/>
        <rFont val="Times New Roman"/>
        <family val="1"/>
      </rPr>
      <t xml:space="preserve">MM</t>
    </r>
    <r>
      <rPr>
        <b val="true"/>
        <vertAlign val="subscript"/>
        <sz val="11"/>
        <rFont val="Times New Roman"/>
        <family val="1"/>
      </rPr>
      <t xml:space="preserve">ELEC</t>
    </r>
  </si>
  <si>
    <r>
      <rPr>
        <b val="true"/>
        <sz val="11"/>
        <color rgb="FF000000"/>
        <rFont val="Times New Roman"/>
        <family val="1"/>
      </rPr>
      <t xml:space="preserve">Eff</t>
    </r>
    <r>
      <rPr>
        <b val="true"/>
        <vertAlign val="subscript"/>
        <sz val="11"/>
        <rFont val="Times New Roman"/>
        <family val="1"/>
      </rPr>
      <t xml:space="preserve">ELEC</t>
    </r>
  </si>
  <si>
    <r>
      <rPr>
        <b val="true"/>
        <sz val="11"/>
        <color rgb="FF000000"/>
        <rFont val="Times New Roman"/>
        <family val="1"/>
      </rPr>
      <t xml:space="preserve">MD</t>
    </r>
    <r>
      <rPr>
        <b val="true"/>
        <vertAlign val="subscript"/>
        <sz val="11"/>
        <rFont val="Times New Roman"/>
        <family val="1"/>
      </rPr>
      <t xml:space="preserve">HEAT</t>
    </r>
  </si>
  <si>
    <r>
      <rPr>
        <b val="true"/>
        <sz val="11"/>
        <color rgb="FF000000"/>
        <rFont val="Times New Roman"/>
        <family val="1"/>
      </rPr>
      <t xml:space="preserve">MM</t>
    </r>
    <r>
      <rPr>
        <b val="true"/>
        <vertAlign val="subscript"/>
        <sz val="11"/>
        <rFont val="Times New Roman"/>
        <family val="1"/>
      </rPr>
      <t xml:space="preserve">HEAT</t>
    </r>
  </si>
  <si>
    <r>
      <rPr>
        <b val="true"/>
        <sz val="11"/>
        <color rgb="FF000000"/>
        <rFont val="Times New Roman"/>
        <family val="1"/>
      </rPr>
      <t xml:space="preserve">Eff</t>
    </r>
    <r>
      <rPr>
        <b val="true"/>
        <vertAlign val="subscript"/>
        <sz val="11"/>
        <rFont val="Times New Roman"/>
        <family val="1"/>
      </rPr>
      <t xml:space="preserve">HEAT</t>
    </r>
  </si>
  <si>
    <r>
      <rPr>
        <b val="true"/>
        <sz val="11"/>
        <color rgb="FF000000"/>
        <rFont val="Times New Roman"/>
        <family val="1"/>
      </rPr>
      <t xml:space="preserve">CEF</t>
    </r>
    <r>
      <rPr>
        <b val="true"/>
        <vertAlign val="subscript"/>
        <sz val="11"/>
        <rFont val="Times New Roman"/>
        <family val="1"/>
      </rPr>
      <t xml:space="preserve">CH4</t>
    </r>
  </si>
  <si>
    <r>
      <rPr>
        <b val="true"/>
        <sz val="11"/>
        <color rgb="FF000000"/>
        <rFont val="Times New Roman"/>
        <family val="1"/>
      </rPr>
      <t xml:space="preserve">CEF</t>
    </r>
    <r>
      <rPr>
        <b val="true"/>
        <vertAlign val="subscript"/>
        <sz val="11"/>
        <rFont val="Times New Roman"/>
        <family val="1"/>
      </rPr>
      <t xml:space="preserve">NMHC</t>
    </r>
  </si>
  <si>
    <r>
      <rPr>
        <b val="true"/>
        <sz val="11"/>
        <color rgb="FF000000"/>
        <rFont val="Times New Roman"/>
        <family val="1"/>
      </rPr>
      <t xml:space="preserve">PC</t>
    </r>
    <r>
      <rPr>
        <b val="true"/>
        <vertAlign val="subscript"/>
        <sz val="10"/>
        <rFont val="Times New Roman"/>
        <family val="1"/>
      </rPr>
      <t xml:space="preserve">CH4</t>
    </r>
  </si>
  <si>
    <r>
      <rPr>
        <b val="true"/>
        <sz val="11"/>
        <color rgb="FF000000"/>
        <rFont val="Times New Roman"/>
        <family val="1"/>
      </rPr>
      <t xml:space="preserve">PC</t>
    </r>
    <r>
      <rPr>
        <b val="true"/>
        <vertAlign val="subscript"/>
        <sz val="10"/>
        <rFont val="Times New Roman"/>
        <family val="1"/>
      </rPr>
      <t xml:space="preserve">NMHC</t>
    </r>
  </si>
  <si>
    <t xml:space="preserve">r</t>
  </si>
  <si>
    <r>
      <rPr>
        <b val="true"/>
        <sz val="11"/>
        <color rgb="FF000000"/>
        <rFont val="Times New Roman"/>
        <family val="1"/>
      </rPr>
      <t xml:space="preserve">GWP</t>
    </r>
    <r>
      <rPr>
        <b val="true"/>
        <vertAlign val="subscript"/>
        <sz val="11"/>
        <rFont val="Times New Roman"/>
        <family val="1"/>
      </rPr>
      <t xml:space="preserve">CH4</t>
    </r>
  </si>
  <si>
    <t xml:space="preserve">BE</t>
  </si>
  <si>
    <r>
      <rPr>
        <b val="true"/>
        <sz val="11"/>
        <color rgb="FF000000"/>
        <rFont val="Times New Roman"/>
        <family val="1"/>
      </rPr>
      <t xml:space="preserve">BE</t>
    </r>
    <r>
      <rPr>
        <b val="true"/>
        <vertAlign val="subscript"/>
        <sz val="11"/>
        <rFont val="Times New Roman"/>
        <family val="1"/>
      </rPr>
      <t xml:space="preserve">MR</t>
    </r>
  </si>
  <si>
    <r>
      <rPr>
        <b val="true"/>
        <sz val="11"/>
        <color rgb="FF000000"/>
        <rFont val="Times New Roman"/>
        <family val="1"/>
      </rPr>
      <t xml:space="preserve">BE</t>
    </r>
    <r>
      <rPr>
        <b val="true"/>
        <vertAlign val="subscript"/>
        <sz val="11"/>
        <rFont val="Times New Roman"/>
        <family val="1"/>
      </rPr>
      <t xml:space="preserve">Use</t>
    </r>
  </si>
  <si>
    <r>
      <rPr>
        <b val="true"/>
        <sz val="11"/>
        <color rgb="FF000000"/>
        <rFont val="Times New Roman"/>
        <family val="1"/>
      </rPr>
      <t xml:space="preserve">CMM</t>
    </r>
    <r>
      <rPr>
        <b val="true"/>
        <vertAlign val="subscript"/>
        <sz val="11"/>
        <color rgb="FF000000"/>
        <rFont val="Times New Roman"/>
        <family val="1"/>
      </rPr>
      <t xml:space="preserve">PJ</t>
    </r>
  </si>
  <si>
    <t xml:space="preserve">GEN</t>
  </si>
  <si>
    <t xml:space="preserve">HEAT</t>
  </si>
  <si>
    <r>
      <rPr>
        <b val="true"/>
        <sz val="11"/>
        <color rgb="FF000000"/>
        <rFont val="Times New Roman"/>
        <family val="1"/>
      </rPr>
      <t xml:space="preserve">EF</t>
    </r>
    <r>
      <rPr>
        <b val="true"/>
        <vertAlign val="subscript"/>
        <sz val="11"/>
        <rFont val="Times New Roman"/>
        <family val="1"/>
      </rPr>
      <t xml:space="preserve">elec</t>
    </r>
  </si>
  <si>
    <r>
      <rPr>
        <b val="true"/>
        <sz val="11"/>
        <color rgb="FF000000"/>
        <rFont val="Times New Roman"/>
        <family val="1"/>
      </rPr>
      <t xml:space="preserve">EF</t>
    </r>
    <r>
      <rPr>
        <b val="true"/>
        <vertAlign val="subscript"/>
        <sz val="11"/>
        <rFont val="Times New Roman"/>
        <family val="1"/>
      </rPr>
      <t xml:space="preserve">CO2,Coal</t>
    </r>
  </si>
  <si>
    <r>
      <rPr>
        <b val="true"/>
        <sz val="11"/>
        <color rgb="FF000000"/>
        <rFont val="Times New Roman"/>
        <family val="1"/>
      </rPr>
      <t xml:space="preserve">Eff</t>
    </r>
    <r>
      <rPr>
        <b val="true"/>
        <vertAlign val="subscript"/>
        <sz val="11"/>
        <color rgb="FF000000"/>
        <rFont val="Times New Roman"/>
        <family val="1"/>
      </rPr>
      <t xml:space="preserve">hea</t>
    </r>
    <r>
      <rPr>
        <b val="true"/>
        <vertAlign val="subscript"/>
        <sz val="10"/>
        <rFont val="Arial"/>
        <family val="2"/>
      </rPr>
      <t xml:space="preserve">t</t>
    </r>
  </si>
  <si>
    <r>
      <rPr>
        <b val="true"/>
        <sz val="11"/>
        <color rgb="FF000000"/>
        <rFont val="Times New Roman"/>
        <family val="1"/>
      </rPr>
      <t xml:space="preserve">h</t>
    </r>
    <r>
      <rPr>
        <b val="true"/>
        <vertAlign val="subscript"/>
        <sz val="11"/>
        <color rgb="FF000000"/>
        <rFont val="Times New Roman"/>
        <family val="1"/>
      </rPr>
      <t xml:space="preserve">3, M</t>
    </r>
  </si>
  <si>
    <r>
      <rPr>
        <b val="true"/>
        <sz val="11"/>
        <color rgb="FF000000"/>
        <rFont val="Times New Roman"/>
        <family val="1"/>
      </rPr>
      <t xml:space="preserve">h</t>
    </r>
    <r>
      <rPr>
        <b val="true"/>
        <vertAlign val="subscript"/>
        <sz val="11"/>
        <color rgb="FF000000"/>
        <rFont val="Times New Roman"/>
        <family val="1"/>
      </rPr>
      <t xml:space="preserve">3, total</t>
    </r>
  </si>
  <si>
    <r>
      <rPr>
        <b val="true"/>
        <sz val="11"/>
        <color rgb="FF000000"/>
        <rFont val="Times New Roman"/>
        <family val="1"/>
      </rPr>
      <t xml:space="preserve">h</t>
    </r>
    <r>
      <rPr>
        <b val="true"/>
        <vertAlign val="subscript"/>
        <sz val="11"/>
        <color rgb="FF000000"/>
        <rFont val="Times New Roman"/>
        <family val="1"/>
      </rPr>
      <t xml:space="preserve">4, M</t>
    </r>
  </si>
  <si>
    <r>
      <rPr>
        <b val="true"/>
        <sz val="11"/>
        <color rgb="FF000000"/>
        <rFont val="Times New Roman"/>
        <family val="1"/>
      </rPr>
      <t xml:space="preserve">h</t>
    </r>
    <r>
      <rPr>
        <b val="true"/>
        <vertAlign val="subscript"/>
        <sz val="11"/>
        <color rgb="FF000000"/>
        <rFont val="Times New Roman"/>
        <family val="1"/>
      </rPr>
      <t xml:space="preserve">4, total</t>
    </r>
  </si>
  <si>
    <r>
      <rPr>
        <b val="true"/>
        <sz val="11"/>
        <color rgb="FF000000"/>
        <rFont val="Times New Roman"/>
        <family val="1"/>
      </rPr>
      <t xml:space="preserve">P</t>
    </r>
    <r>
      <rPr>
        <b val="true"/>
        <vertAlign val="subscript"/>
        <sz val="11"/>
        <color rgb="FF000000"/>
        <rFont val="Times New Roman"/>
        <family val="1"/>
      </rPr>
      <t xml:space="preserve">M</t>
    </r>
  </si>
  <si>
    <r>
      <rPr>
        <b val="true"/>
        <sz val="11"/>
        <color rgb="FF000000"/>
        <rFont val="Times New Roman"/>
        <family val="1"/>
      </rPr>
      <t xml:space="preserve">P</t>
    </r>
    <r>
      <rPr>
        <vertAlign val="subscript"/>
        <sz val="10"/>
        <rFont val="Arial"/>
        <family val="2"/>
      </rPr>
      <t xml:space="preserve">total</t>
    </r>
  </si>
  <si>
    <r>
      <rPr>
        <b val="true"/>
        <sz val="11"/>
        <color rgb="FF000000"/>
        <rFont val="Times New Roman"/>
        <family val="1"/>
      </rPr>
      <t xml:space="preserve">E</t>
    </r>
    <r>
      <rPr>
        <vertAlign val="subscript"/>
        <sz val="10"/>
        <rFont val="Arial"/>
        <family val="2"/>
      </rPr>
      <t xml:space="preserve">ffM</t>
    </r>
  </si>
  <si>
    <r>
      <rPr>
        <b val="true"/>
        <sz val="11"/>
        <color rgb="FF000000"/>
        <rFont val="Times New Roman"/>
        <family val="1"/>
      </rPr>
      <t xml:space="preserve">E</t>
    </r>
    <r>
      <rPr>
        <vertAlign val="subscript"/>
        <sz val="10"/>
        <rFont val="Arial"/>
        <family val="2"/>
      </rPr>
      <t xml:space="preserve">ffSB</t>
    </r>
  </si>
  <si>
    <t xml:space="preserve">Date</t>
  </si>
  <si>
    <t xml:space="preserve">methane amount destroyed by Flare 3</t>
  </si>
  <si>
    <t xml:space="preserve">methane amount destroyed by Flare 4</t>
  </si>
  <si>
    <t xml:space="preserve">methane amount sent to Flare 3</t>
  </si>
  <si>
    <t xml:space="preserve">methane amount sent to Flare 4</t>
  </si>
  <si>
    <t xml:space="preserve">methane concen-tration</t>
  </si>
  <si>
    <t xml:space="preserve">Emission reductions</t>
  </si>
  <si>
    <t xml:space="preserve">Project emissions </t>
  </si>
  <si>
    <t xml:space="preserve">Project emissions from energy use to capture and use methane</t>
  </si>
  <si>
    <t xml:space="preserve">Project emissions from methane destroyed</t>
  </si>
  <si>
    <t xml:space="preserve">Project emissions from uncombusted methane</t>
  </si>
  <si>
    <t xml:space="preserve">Additional electricity consumption by project</t>
  </si>
  <si>
    <r>
      <rPr>
        <b val="true"/>
        <sz val="10"/>
        <rFont val="Arial"/>
        <family val="0"/>
      </rPr>
      <t xml:space="preserve">Carbon emission factor of CONS</t>
    </r>
    <r>
      <rPr>
        <b val="true"/>
        <sz val="8"/>
        <rFont val="Arial"/>
        <family val="2"/>
      </rPr>
      <t xml:space="preserve">ELEC,PJ</t>
    </r>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boiler</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t>
  </si>
  <si>
    <t xml:space="preserve">Baseline emissions from the production of power, heat or supply to gas grid replaced by the project activity </t>
  </si>
  <si>
    <t xml:space="preserve">CMM captured in the project activity</t>
  </si>
  <si>
    <t xml:space="preserve">Electricity generation by project</t>
  </si>
  <si>
    <t xml:space="preserve">Heat generation by project</t>
  </si>
  <si>
    <t xml:space="preserve">CO2 emission factor of the grid</t>
  </si>
  <si>
    <t xml:space="preserve">CO2 emission factor of fuel used for captive power or heat</t>
  </si>
  <si>
    <t xml:space="preserve">Energy efficiency of heat plant</t>
  </si>
  <si>
    <t xml:space="preserve">operation hours of compressor from flare 3</t>
  </si>
  <si>
    <t xml:space="preserve">operation hours of flare 3 (operation + standby)</t>
  </si>
  <si>
    <t xml:space="preserve">operation hours of compressor from flare 4</t>
  </si>
  <si>
    <t xml:space="preserve">operation hours of flare 4 (operation + standby)</t>
  </si>
  <si>
    <t xml:space="preserve">motor capacity</t>
  </si>
  <si>
    <t xml:space="preserve">total capacity of the flare unit</t>
  </si>
  <si>
    <t xml:space="preserve">effective load of electric motor</t>
  </si>
  <si>
    <t xml:space="preserve">effective load of the flare unit during standby</t>
  </si>
  <si>
    <t xml:space="preserve">Additional electricity consumption by flare 3</t>
  </si>
  <si>
    <t xml:space="preserve">Additional electricity consumption by flare 4</t>
  </si>
  <si>
    <r>
      <rPr>
        <b val="true"/>
        <sz val="10"/>
        <rFont val="Arial"/>
        <family val="2"/>
      </rPr>
      <t xml:space="preserve">kg CH</t>
    </r>
    <r>
      <rPr>
        <b val="true"/>
        <sz val="8"/>
        <rFont val="Arial"/>
        <family val="2"/>
      </rPr>
      <t xml:space="preserve">4</t>
    </r>
    <r>
      <rPr>
        <b val="true"/>
        <sz val="10"/>
        <rFont val="Arial"/>
        <family val="2"/>
      </rPr>
      <t xml:space="preserve">/mon</t>
    </r>
  </si>
  <si>
    <t xml:space="preserve">%</t>
  </si>
  <si>
    <r>
      <rPr>
        <b val="true"/>
        <sz val="10"/>
        <rFont val="Arial"/>
        <family val="2"/>
      </rPr>
      <t xml:space="preserve">t CO</t>
    </r>
    <r>
      <rPr>
        <b val="true"/>
        <sz val="8"/>
        <rFont val="Arial"/>
        <family val="2"/>
      </rPr>
      <t xml:space="preserve">2eq</t>
    </r>
  </si>
  <si>
    <t xml:space="preserve">MWh</t>
  </si>
  <si>
    <r>
      <rPr>
        <b val="true"/>
        <sz val="10"/>
        <rFont val="Arial"/>
        <family val="2"/>
      </rPr>
      <t xml:space="preserve">t CH</t>
    </r>
    <r>
      <rPr>
        <b val="true"/>
        <sz val="8"/>
        <rFont val="Arial"/>
        <family val="2"/>
      </rPr>
      <t xml:space="preserve">4</t>
    </r>
  </si>
  <si>
    <r>
      <rPr>
        <b val="true"/>
        <sz val="10"/>
        <rFont val="Arial"/>
        <family val="2"/>
      </rPr>
      <t xml:space="preserve">t CO</t>
    </r>
    <r>
      <rPr>
        <b val="true"/>
        <sz val="8"/>
        <rFont val="Arial"/>
        <family val="2"/>
      </rPr>
      <t xml:space="preserve">2eq</t>
    </r>
    <r>
      <rPr>
        <b val="true"/>
        <sz val="10"/>
        <rFont val="Arial"/>
        <family val="2"/>
      </rPr>
      <t xml:space="preserve"> / 
t CH</t>
    </r>
    <r>
      <rPr>
        <b val="true"/>
        <sz val="8"/>
        <rFont val="Arial"/>
        <family val="2"/>
      </rPr>
      <t xml:space="preserve">4</t>
    </r>
  </si>
  <si>
    <r>
      <rPr>
        <b val="true"/>
        <sz val="10"/>
        <rFont val="Arial"/>
        <family val="2"/>
      </rPr>
      <t xml:space="preserve">t CO</t>
    </r>
    <r>
      <rPr>
        <b val="true"/>
        <sz val="8"/>
        <rFont val="Arial"/>
        <family val="2"/>
      </rPr>
      <t xml:space="preserve">2eq</t>
    </r>
    <r>
      <rPr>
        <b val="true"/>
        <sz val="10"/>
        <rFont val="Arial"/>
        <family val="2"/>
      </rPr>
      <t xml:space="preserve"> / 
t NMHC</t>
    </r>
  </si>
  <si>
    <t xml:space="preserve">-</t>
  </si>
  <si>
    <t xml:space="preserve">t CO2eq / 
t CH4</t>
  </si>
  <si>
    <t xml:space="preserve">t CO2eq</t>
  </si>
  <si>
    <t xml:space="preserve">t CH4</t>
  </si>
  <si>
    <t xml:space="preserve">t CO2 / MWh</t>
  </si>
  <si>
    <t xml:space="preserve">tCO2/MWh</t>
  </si>
  <si>
    <t xml:space="preserve">h</t>
  </si>
  <si>
    <t xml:space="preserve">KW</t>
  </si>
  <si>
    <t xml:space="preserve">kWh</t>
  </si>
  <si>
    <t xml:space="preserve">Total 2009</t>
  </si>
  <si>
    <t xml:space="preserve">Total 2010</t>
  </si>
  <si>
    <t xml:space="preserve">Total Monitoring Period</t>
  </si>
  <si>
    <t xml:space="preserve">n.a.</t>
  </si>
  <si>
    <t xml:space="preserve">colour codes</t>
  </si>
  <si>
    <t xml:space="preserve">green</t>
  </si>
  <si>
    <t xml:space="preserve">input data</t>
  </si>
  <si>
    <t xml:space="preserve">yellow</t>
  </si>
  <si>
    <t xml:space="preserve">data no used, project parts not installed yet</t>
  </si>
  <si>
    <t xml:space="preserve">white</t>
  </si>
  <si>
    <t xml:space="preserve">calculated data</t>
  </si>
  <si>
    <t xml:space="preserve">blue</t>
  </si>
  <si>
    <t xml:space="preserve">Values put into MR</t>
  </si>
  <si>
    <t xml:space="preserve">data sources:</t>
  </si>
  <si>
    <t xml:space="preserve">KD-F3_Data_2009-11-04 to 2010-10-31_V2b.xls</t>
  </si>
  <si>
    <t xml:space="preserve">KD-F4_Data_2009-11-04 to 2010-10-31_V2b.xls</t>
  </si>
  <si>
    <t xml:space="preserve">KD-B1+B2_Data Gas and Steam_2010-01-28 to 2010-10-31_V2b.xls</t>
  </si>
</sst>
</file>

<file path=xl/styles.xml><?xml version="1.0" encoding="utf-8"?>
<styleSheet xmlns="http://schemas.openxmlformats.org/spreadsheetml/2006/main">
  <numFmts count="12">
    <numFmt numFmtId="164" formatCode="General"/>
    <numFmt numFmtId="165" formatCode="yyyy\-mm\-dd;@"/>
    <numFmt numFmtId="166" formatCode="#,##0"/>
    <numFmt numFmtId="167" formatCode="mmmm\-yyyy"/>
    <numFmt numFmtId="168" formatCode="0.0"/>
    <numFmt numFmtId="169" formatCode="0"/>
    <numFmt numFmtId="170" formatCode="0.000"/>
    <numFmt numFmtId="171" formatCode="0.0%"/>
    <numFmt numFmtId="172" formatCode="0%"/>
    <numFmt numFmtId="173" formatCode="#,##0.0"/>
    <numFmt numFmtId="174" formatCode="#,##0.000"/>
    <numFmt numFmtId="17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1"/>
      <color rgb="FF000000"/>
      <name val="Times New Roman"/>
      <family val="1"/>
    </font>
    <font>
      <b val="true"/>
      <vertAlign val="subscript"/>
      <sz val="11"/>
      <name val="Times New Roman"/>
      <family val="1"/>
    </font>
    <font>
      <b val="true"/>
      <vertAlign val="subscript"/>
      <sz val="11"/>
      <color rgb="FF000000"/>
      <name val="Times New Roman"/>
      <family val="1"/>
    </font>
    <font>
      <b val="true"/>
      <vertAlign val="subscript"/>
      <sz val="10"/>
      <name val="Times New Roman"/>
      <family val="1"/>
    </font>
    <font>
      <b val="true"/>
      <vertAlign val="subscript"/>
      <sz val="10"/>
      <name val="Arial"/>
      <family val="2"/>
    </font>
    <font>
      <vertAlign val="subscript"/>
      <sz val="10"/>
      <name val="Arial"/>
      <family val="2"/>
    </font>
    <font>
      <b val="true"/>
      <sz val="10"/>
      <name val="Arial"/>
      <family val="2"/>
    </font>
    <font>
      <b val="true"/>
      <sz val="10"/>
      <name val="Arial"/>
      <family val="0"/>
    </font>
    <font>
      <b val="true"/>
      <sz val="8"/>
      <name val="Arial"/>
      <family val="2"/>
    </font>
    <font>
      <sz val="10"/>
      <name val="Arial"/>
      <family val="2"/>
    </font>
    <font>
      <sz val="10"/>
      <color rgb="FF000000"/>
      <name val="Arial"/>
      <family val="0"/>
    </font>
    <font>
      <b val="true"/>
      <sz val="10"/>
      <color rgb="FF000000"/>
      <name val="Tahoma"/>
      <family val="0"/>
    </font>
    <font>
      <sz val="10"/>
      <color rgb="FF000000"/>
      <name val="Tahoma"/>
      <family val="0"/>
    </font>
    <font>
      <sz val="7"/>
      <color rgb="FF000000"/>
      <name val="Tahoma"/>
      <family val="2"/>
    </font>
    <font>
      <b val="true"/>
      <sz val="8"/>
      <color rgb="FF000000"/>
      <name val="Tahoma"/>
      <family val="0"/>
    </font>
    <font>
      <sz val="8"/>
      <color rgb="FF000000"/>
      <name val="Tahoma"/>
      <family val="0"/>
    </font>
    <font>
      <sz val="8"/>
      <color rgb="FF000000"/>
      <name val="Tahoma"/>
      <family val="2"/>
    </font>
    <font>
      <sz val="6"/>
      <color rgb="FF000000"/>
      <name val="Tahoma"/>
      <family val="2"/>
    </font>
    <font>
      <b val="true"/>
      <sz val="10"/>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6" fontId="11"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1" fontId="0" fillId="3"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19"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73" fontId="11" fillId="0" borderId="7" xfId="0" applyFont="true" applyBorder="true" applyAlignment="false" applyProtection="false">
      <alignment horizontal="general" vertical="bottom" textRotation="0" wrapText="false" indent="0" shrinkToFit="false"/>
      <protection locked="true" hidden="false"/>
    </xf>
    <xf numFmtId="166" fontId="11" fillId="4"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9" fontId="11" fillId="4" borderId="4" xfId="0" applyFont="true" applyBorder="true" applyAlignment="false" applyProtection="false">
      <alignment horizontal="general" vertical="bottom" textRotation="0" wrapText="false" indent="0" shrinkToFit="false"/>
      <protection locked="true" hidden="false"/>
    </xf>
    <xf numFmtId="171" fontId="11" fillId="0" borderId="6" xfId="19" applyFont="true" applyBorder="true" applyAlignment="true" applyProtection="true">
      <alignment horizontal="right" vertical="bottom" textRotation="0" wrapText="false" indent="0" shrinkToFit="false"/>
      <protection locked="true" hidden="false"/>
    </xf>
    <xf numFmtId="169" fontId="11" fillId="3" borderId="4"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6" xfId="19" applyFont="true" applyBorder="true" applyAlignment="true" applyProtection="true">
      <alignment horizontal="general" vertical="bottom" textRotation="0" wrapText="false" indent="0" shrinkToFit="false"/>
      <protection locked="true" hidden="false"/>
    </xf>
    <xf numFmtId="166" fontId="11" fillId="4" borderId="6"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9" fontId="11" fillId="3" borderId="6" xfId="0" applyFont="tru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4" borderId="6" xfId="0" applyFont="true" applyBorder="true" applyAlignment="true" applyProtection="false">
      <alignment horizontal="right" vertical="center" textRotation="0" wrapText="false" indent="0" shrinkToFit="false"/>
      <protection locked="true" hidden="false"/>
    </xf>
    <xf numFmtId="171"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73" fontId="11" fillId="0" borderId="7" xfId="0" applyFont="true" applyBorder="true" applyAlignment="true" applyProtection="false">
      <alignment horizontal="right" vertical="center" textRotation="0" wrapText="false" indent="0" shrinkToFit="false"/>
      <protection locked="true" hidden="false"/>
    </xf>
    <xf numFmtId="174" fontId="11" fillId="0" borderId="6" xfId="0" applyFont="true" applyBorder="true" applyAlignment="true" applyProtection="false">
      <alignment horizontal="right" vertical="center" textRotation="0" wrapText="false" indent="0" shrinkToFit="false"/>
      <protection locked="true" hidden="false"/>
    </xf>
    <xf numFmtId="171" fontId="11" fillId="0" borderId="6" xfId="19" applyFont="true" applyBorder="true" applyAlignment="true" applyProtection="true">
      <alignment horizontal="right" vertical="center" textRotation="0" wrapText="false" indent="0" shrinkToFit="false"/>
      <protection locked="true" hidden="false"/>
    </xf>
    <xf numFmtId="166" fontId="11" fillId="3" borderId="6" xfId="0" applyFont="true" applyBorder="true" applyAlignment="true" applyProtection="false">
      <alignment horizontal="right" vertical="center" textRotation="0" wrapText="false" indent="0" shrinkToFit="false"/>
      <protection locked="true" hidden="false"/>
    </xf>
    <xf numFmtId="171" fontId="11" fillId="3" borderId="6" xfId="19" applyFont="true" applyBorder="true" applyAlignment="true" applyProtection="true">
      <alignment horizontal="right" vertical="center" textRotation="0" wrapText="false" indent="0" shrinkToFit="false"/>
      <protection locked="true" hidden="false"/>
    </xf>
    <xf numFmtId="175" fontId="11" fillId="0" borderId="6" xfId="19"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72"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9" fontId="11" fillId="5" borderId="2"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30" activeCellId="0" sqref="I30"/>
    </sheetView>
  </sheetViews>
  <sheetFormatPr defaultColWidth="11.0546875" defaultRowHeight="12.75" zeroHeight="false" outlineLevelRow="0" outlineLevelCol="0"/>
  <cols>
    <col collapsed="false" customWidth="true" hidden="false" outlineLevel="0" max="1" min="1" style="1" width="16.42"/>
    <col collapsed="false" customWidth="true" hidden="false" outlineLevel="0" max="2" min="2" style="0" width="10.28"/>
    <col collapsed="false" customWidth="true" hidden="false" outlineLevel="0" max="5" min="3" style="0" width="10.13"/>
    <col collapsed="false" customWidth="true" hidden="false" outlineLevel="0" max="6" min="6" style="0" width="7.14"/>
    <col collapsed="false" customWidth="true" hidden="false" outlineLevel="0" max="7" min="7" style="0" width="8.7"/>
    <col collapsed="false" customWidth="true" hidden="false" outlineLevel="0" max="8" min="8" style="0" width="7.99"/>
    <col collapsed="false" customWidth="true" hidden="false" outlineLevel="0" max="9" min="9" style="0" width="10.56"/>
    <col collapsed="false" customWidth="true" hidden="false" outlineLevel="0" max="10" min="10" style="0" width="8.56"/>
    <col collapsed="false" customWidth="true" hidden="false" outlineLevel="0" max="11" min="11" style="0" width="8.14"/>
    <col collapsed="false" customWidth="true" hidden="false" outlineLevel="0" max="12" min="12" style="0" width="9.56"/>
    <col collapsed="false" customWidth="true" hidden="false" outlineLevel="0" max="13" min="13" style="0" width="9.85"/>
    <col collapsed="false" customWidth="true" hidden="false" outlineLevel="0" max="14" min="14" style="0" width="8.28"/>
    <col collapsed="false" customWidth="true" hidden="false" outlineLevel="0" max="15" min="15" style="2" width="7.14"/>
    <col collapsed="false" customWidth="true" hidden="false" outlineLevel="0" max="16" min="16" style="2" width="13.14"/>
    <col collapsed="false" customWidth="true" hidden="false" outlineLevel="0" max="17" min="17" style="0" width="9.7"/>
    <col collapsed="false" customWidth="true" hidden="false" outlineLevel="0" max="18" min="18" style="0" width="8.99"/>
    <col collapsed="false" customWidth="true" hidden="false" outlineLevel="0" max="19" min="19" style="0" width="11.13"/>
    <col collapsed="false" customWidth="true" hidden="false" outlineLevel="0" max="20" min="20" style="0" width="8.85"/>
    <col collapsed="false" customWidth="true" hidden="false" outlineLevel="0" max="21" min="21" style="0" width="6.99"/>
    <col collapsed="false" customWidth="true" hidden="false" outlineLevel="0" max="24" min="24" style="0" width="13.28"/>
    <col collapsed="false" customWidth="true" hidden="false" outlineLevel="0" max="25" min="25" style="0" width="13.7"/>
    <col collapsed="false" customWidth="true" hidden="false" outlineLevel="0" max="26" min="26" style="0" width="13.41"/>
    <col collapsed="false" customWidth="true" hidden="false" outlineLevel="0" max="27" min="27" style="0" width="11.28"/>
    <col collapsed="false" customWidth="true" hidden="false" outlineLevel="0" max="29" min="29" style="0" width="9.85"/>
    <col collapsed="false" customWidth="true" hidden="false" outlineLevel="0" max="30" min="30" style="0" width="15.85"/>
    <col collapsed="false" customWidth="true" hidden="false" outlineLevel="0" max="31" min="31" style="0" width="16.42"/>
    <col collapsed="false" customWidth="true" hidden="false" outlineLevel="0" max="32" min="32" style="0" width="12.99"/>
    <col collapsed="false" customWidth="true" hidden="false" outlineLevel="0" max="33" min="33" style="0" width="11.28"/>
    <col collapsed="false" customWidth="true" hidden="false" outlineLevel="0" max="35" min="34" style="0" width="10.85"/>
    <col collapsed="false" customWidth="true" hidden="false" outlineLevel="0" max="36" min="36" style="0" width="7.42"/>
    <col collapsed="false" customWidth="true" hidden="false" outlineLevel="0" max="37" min="37" style="0" width="8.99"/>
    <col collapsed="false" customWidth="true" hidden="false" outlineLevel="0" max="38" min="38" style="0" width="10.56"/>
    <col collapsed="false" customWidth="true" hidden="false" outlineLevel="0" max="39" min="39" style="0" width="9.7"/>
    <col collapsed="false" customWidth="true" hidden="false" outlineLevel="0" max="40" min="40" style="0" width="7.99"/>
    <col collapsed="false" customWidth="true" hidden="false" outlineLevel="0" max="41" min="41" style="0" width="8.28"/>
    <col collapsed="false" customWidth="true" hidden="false" outlineLevel="0" max="42" min="42" style="0" width="7.99"/>
    <col collapsed="false" customWidth="true" hidden="false" outlineLevel="0" max="43" min="43" style="0" width="8.7"/>
    <col collapsed="false" customWidth="true" hidden="false" outlineLevel="0" max="44" min="44" style="0" width="5.56"/>
    <col collapsed="false" customWidth="true" hidden="false" outlineLevel="0" max="45" min="45" style="0" width="5.71"/>
    <col collapsed="false" customWidth="true" hidden="false" outlineLevel="0" max="46" min="46" style="0" width="6.13"/>
    <col collapsed="false" customWidth="true" hidden="false" outlineLevel="0" max="47" min="47" style="0" width="6.99"/>
    <col collapsed="false" customWidth="true" hidden="false" outlineLevel="0" max="49" min="48" style="3" width="8.14"/>
  </cols>
  <sheetData>
    <row r="1" customFormat="false" ht="18" hidden="false" customHeight="false" outlineLevel="0" collapsed="false">
      <c r="A1" s="4" t="s">
        <v>0</v>
      </c>
    </row>
    <row r="2" customFormat="false" ht="18" hidden="false" customHeight="false" outlineLevel="0" collapsed="false">
      <c r="A2" s="4"/>
      <c r="N2" s="5"/>
      <c r="O2" s="6"/>
      <c r="P2" s="6"/>
      <c r="Q2" s="5"/>
      <c r="R2" s="5"/>
      <c r="S2" s="5"/>
    </row>
    <row r="3" customFormat="false" ht="18" hidden="false" customHeight="false" outlineLevel="0" collapsed="false">
      <c r="A3" s="4"/>
      <c r="F3" s="7"/>
      <c r="H3" s="8" t="s">
        <v>1</v>
      </c>
      <c r="I3" s="8" t="s">
        <v>2</v>
      </c>
      <c r="J3" s="8" t="s">
        <v>3</v>
      </c>
      <c r="K3" s="8" t="s">
        <v>4</v>
      </c>
      <c r="L3" s="8" t="s">
        <v>5</v>
      </c>
      <c r="M3" s="8" t="s">
        <v>6</v>
      </c>
      <c r="N3" s="8" t="s">
        <v>7</v>
      </c>
      <c r="O3" s="9" t="s">
        <v>8</v>
      </c>
      <c r="P3" s="8" t="s">
        <v>9</v>
      </c>
      <c r="Q3" s="10" t="s">
        <v>10</v>
      </c>
      <c r="R3" s="10" t="s">
        <v>11</v>
      </c>
      <c r="S3" s="10" t="s">
        <v>12</v>
      </c>
      <c r="T3" s="8" t="s">
        <v>13</v>
      </c>
      <c r="U3" s="8" t="s">
        <v>14</v>
      </c>
      <c r="V3" s="8" t="s">
        <v>15</v>
      </c>
      <c r="W3" s="8" t="s">
        <v>16</v>
      </c>
      <c r="X3" s="8" t="s">
        <v>17</v>
      </c>
      <c r="Y3" s="8" t="s">
        <v>18</v>
      </c>
      <c r="Z3" s="8" t="s">
        <v>19</v>
      </c>
      <c r="AA3" s="8" t="s">
        <v>20</v>
      </c>
      <c r="AB3" s="8" t="s">
        <v>21</v>
      </c>
      <c r="AC3" s="8" t="s">
        <v>22</v>
      </c>
      <c r="AD3" s="8" t="s">
        <v>23</v>
      </c>
      <c r="AE3" s="8" t="s">
        <v>24</v>
      </c>
      <c r="AF3" s="8" t="s">
        <v>25</v>
      </c>
      <c r="AG3" s="8" t="s">
        <v>26</v>
      </c>
      <c r="AH3" s="8" t="s">
        <v>27</v>
      </c>
      <c r="AI3" s="8" t="s">
        <v>28</v>
      </c>
      <c r="AJ3" s="8" t="s">
        <v>29</v>
      </c>
      <c r="AK3" s="8" t="s">
        <v>30</v>
      </c>
      <c r="AL3" s="8" t="s">
        <v>31</v>
      </c>
      <c r="AM3" s="8" t="s">
        <v>32</v>
      </c>
      <c r="AN3" s="8"/>
      <c r="AO3" s="8"/>
      <c r="AP3" s="8"/>
      <c r="AQ3" s="8"/>
      <c r="AR3" s="8"/>
      <c r="AS3" s="8"/>
      <c r="AT3" s="8"/>
      <c r="AU3" s="8"/>
      <c r="AV3" s="11"/>
      <c r="AW3" s="11"/>
    </row>
    <row r="4" customFormat="false" ht="34.5" hidden="false" customHeight="false" outlineLevel="0" collapsed="false">
      <c r="A4" s="12"/>
      <c r="B4" s="12"/>
      <c r="C4" s="12"/>
      <c r="D4" s="12"/>
      <c r="E4" s="12"/>
      <c r="F4" s="13"/>
      <c r="G4" s="14" t="s">
        <v>33</v>
      </c>
      <c r="H4" s="14" t="s">
        <v>34</v>
      </c>
      <c r="I4" s="14" t="s">
        <v>35</v>
      </c>
      <c r="J4" s="14" t="s">
        <v>36</v>
      </c>
      <c r="K4" s="14" t="s">
        <v>37</v>
      </c>
      <c r="L4" s="14" t="s">
        <v>38</v>
      </c>
      <c r="M4" s="14" t="s">
        <v>39</v>
      </c>
      <c r="N4" s="15" t="s">
        <v>40</v>
      </c>
      <c r="O4" s="16" t="s">
        <v>41</v>
      </c>
      <c r="P4" s="17" t="s">
        <v>42</v>
      </c>
      <c r="Q4" s="14" t="s">
        <v>43</v>
      </c>
      <c r="R4" s="15" t="s">
        <v>44</v>
      </c>
      <c r="S4" s="15" t="s">
        <v>45</v>
      </c>
      <c r="T4" s="14" t="s">
        <v>46</v>
      </c>
      <c r="U4" s="14" t="s">
        <v>47</v>
      </c>
      <c r="V4" s="14" t="s">
        <v>48</v>
      </c>
      <c r="W4" s="14" t="s">
        <v>49</v>
      </c>
      <c r="X4" s="14" t="s">
        <v>50</v>
      </c>
      <c r="Y4" s="14" t="s">
        <v>51</v>
      </c>
      <c r="Z4" s="14" t="s">
        <v>52</v>
      </c>
      <c r="AA4" s="14" t="s">
        <v>53</v>
      </c>
      <c r="AB4" s="14" t="s">
        <v>54</v>
      </c>
      <c r="AC4" s="14" t="s">
        <v>55</v>
      </c>
      <c r="AD4" s="14" t="s">
        <v>56</v>
      </c>
      <c r="AE4" s="14" t="s">
        <v>57</v>
      </c>
      <c r="AF4" s="14" t="s">
        <v>58</v>
      </c>
      <c r="AG4" s="14" t="s">
        <v>54</v>
      </c>
      <c r="AH4" s="14" t="s">
        <v>49</v>
      </c>
      <c r="AI4" s="14" t="s">
        <v>59</v>
      </c>
      <c r="AJ4" s="14" t="s">
        <v>60</v>
      </c>
      <c r="AK4" s="14" t="s">
        <v>61</v>
      </c>
      <c r="AL4" s="14" t="s">
        <v>62</v>
      </c>
      <c r="AM4" s="14" t="s">
        <v>63</v>
      </c>
      <c r="AN4" s="16" t="s">
        <v>64</v>
      </c>
      <c r="AO4" s="16" t="s">
        <v>65</v>
      </c>
      <c r="AP4" s="16" t="s">
        <v>66</v>
      </c>
      <c r="AQ4" s="16" t="s">
        <v>67</v>
      </c>
      <c r="AR4" s="16" t="s">
        <v>68</v>
      </c>
      <c r="AS4" s="16" t="s">
        <v>69</v>
      </c>
      <c r="AT4" s="16" t="s">
        <v>70</v>
      </c>
      <c r="AU4" s="16" t="s">
        <v>71</v>
      </c>
      <c r="AV4" s="18"/>
      <c r="AW4" s="18"/>
    </row>
    <row r="5" customFormat="false" ht="114.75" hidden="false" customHeight="false" outlineLevel="0" collapsed="false">
      <c r="A5" s="19" t="s">
        <v>72</v>
      </c>
      <c r="B5" s="20" t="s">
        <v>73</v>
      </c>
      <c r="C5" s="20" t="s">
        <v>74</v>
      </c>
      <c r="D5" s="20" t="s">
        <v>75</v>
      </c>
      <c r="E5" s="20" t="s">
        <v>76</v>
      </c>
      <c r="F5" s="21" t="s">
        <v>77</v>
      </c>
      <c r="G5" s="22" t="s">
        <v>78</v>
      </c>
      <c r="H5" s="22" t="s">
        <v>79</v>
      </c>
      <c r="I5" s="22" t="s">
        <v>80</v>
      </c>
      <c r="J5" s="22" t="s">
        <v>81</v>
      </c>
      <c r="K5" s="22" t="s">
        <v>82</v>
      </c>
      <c r="L5" s="23" t="s">
        <v>83</v>
      </c>
      <c r="M5" s="22" t="s">
        <v>84</v>
      </c>
      <c r="N5" s="22" t="s">
        <v>85</v>
      </c>
      <c r="O5" s="23" t="s">
        <v>86</v>
      </c>
      <c r="P5" s="23" t="s">
        <v>87</v>
      </c>
      <c r="Q5" s="22" t="s">
        <v>88</v>
      </c>
      <c r="R5" s="22" t="s">
        <v>89</v>
      </c>
      <c r="S5" s="22" t="s">
        <v>90</v>
      </c>
      <c r="T5" s="22" t="s">
        <v>91</v>
      </c>
      <c r="U5" s="22" t="s">
        <v>92</v>
      </c>
      <c r="V5" s="22" t="s">
        <v>93</v>
      </c>
      <c r="W5" s="22" t="s">
        <v>94</v>
      </c>
      <c r="X5" s="22" t="s">
        <v>95</v>
      </c>
      <c r="Y5" s="22" t="s">
        <v>96</v>
      </c>
      <c r="Z5" s="22" t="s">
        <v>97</v>
      </c>
      <c r="AA5" s="22" t="s">
        <v>98</v>
      </c>
      <c r="AB5" s="22" t="s">
        <v>99</v>
      </c>
      <c r="AC5" s="22" t="s">
        <v>100</v>
      </c>
      <c r="AD5" s="22" t="s">
        <v>101</v>
      </c>
      <c r="AE5" s="22" t="s">
        <v>102</v>
      </c>
      <c r="AF5" s="22" t="s">
        <v>103</v>
      </c>
      <c r="AG5" s="22" t="s">
        <v>99</v>
      </c>
      <c r="AH5" s="22" t="s">
        <v>94</v>
      </c>
      <c r="AI5" s="22" t="s">
        <v>104</v>
      </c>
      <c r="AJ5" s="22" t="s">
        <v>105</v>
      </c>
      <c r="AK5" s="22" t="s">
        <v>106</v>
      </c>
      <c r="AL5" s="22" t="s">
        <v>107</v>
      </c>
      <c r="AM5" s="22" t="s">
        <v>108</v>
      </c>
      <c r="AN5" s="23" t="s">
        <v>109</v>
      </c>
      <c r="AO5" s="23" t="s">
        <v>110</v>
      </c>
      <c r="AP5" s="23" t="s">
        <v>111</v>
      </c>
      <c r="AQ5" s="23" t="s">
        <v>112</v>
      </c>
      <c r="AR5" s="23" t="s">
        <v>113</v>
      </c>
      <c r="AS5" s="23" t="s">
        <v>114</v>
      </c>
      <c r="AT5" s="23" t="s">
        <v>115</v>
      </c>
      <c r="AU5" s="23" t="s">
        <v>116</v>
      </c>
      <c r="AV5" s="24" t="s">
        <v>117</v>
      </c>
      <c r="AW5" s="24" t="s">
        <v>118</v>
      </c>
    </row>
    <row r="6" s="30" customFormat="true" ht="26.25" hidden="false" customHeight="false" outlineLevel="0" collapsed="false">
      <c r="A6" s="25"/>
      <c r="B6" s="26" t="s">
        <v>119</v>
      </c>
      <c r="C6" s="26" t="s">
        <v>119</v>
      </c>
      <c r="D6" s="26" t="s">
        <v>119</v>
      </c>
      <c r="E6" s="26" t="s">
        <v>119</v>
      </c>
      <c r="F6" s="27" t="s">
        <v>120</v>
      </c>
      <c r="G6" s="26" t="s">
        <v>121</v>
      </c>
      <c r="H6" s="26" t="s">
        <v>121</v>
      </c>
      <c r="I6" s="26" t="s">
        <v>121</v>
      </c>
      <c r="J6" s="26" t="s">
        <v>121</v>
      </c>
      <c r="K6" s="26" t="s">
        <v>121</v>
      </c>
      <c r="L6" s="26" t="s">
        <v>122</v>
      </c>
      <c r="M6" s="26" t="s">
        <v>121</v>
      </c>
      <c r="N6" s="26" t="s">
        <v>123</v>
      </c>
      <c r="O6" s="26" t="s">
        <v>123</v>
      </c>
      <c r="P6" s="28" t="s">
        <v>120</v>
      </c>
      <c r="Q6" s="26" t="s">
        <v>123</v>
      </c>
      <c r="R6" s="26" t="s">
        <v>123</v>
      </c>
      <c r="S6" s="26" t="s">
        <v>120</v>
      </c>
      <c r="T6" s="26" t="s">
        <v>123</v>
      </c>
      <c r="U6" s="26" t="s">
        <v>123</v>
      </c>
      <c r="V6" s="26" t="s">
        <v>120</v>
      </c>
      <c r="W6" s="26" t="s">
        <v>124</v>
      </c>
      <c r="X6" s="26" t="s">
        <v>125</v>
      </c>
      <c r="Y6" s="26" t="s">
        <v>120</v>
      </c>
      <c r="Z6" s="26" t="s">
        <v>120</v>
      </c>
      <c r="AA6" s="26" t="s">
        <v>126</v>
      </c>
      <c r="AB6" s="26" t="s">
        <v>127</v>
      </c>
      <c r="AC6" s="26" t="s">
        <v>128</v>
      </c>
      <c r="AD6" s="26" t="s">
        <v>128</v>
      </c>
      <c r="AE6" s="26" t="s">
        <v>128</v>
      </c>
      <c r="AF6" s="26" t="s">
        <v>129</v>
      </c>
      <c r="AG6" s="26" t="s">
        <v>127</v>
      </c>
      <c r="AH6" s="26" t="s">
        <v>127</v>
      </c>
      <c r="AI6" s="26" t="s">
        <v>122</v>
      </c>
      <c r="AJ6" s="26" t="s">
        <v>122</v>
      </c>
      <c r="AK6" s="26" t="s">
        <v>130</v>
      </c>
      <c r="AL6" s="26" t="s">
        <v>131</v>
      </c>
      <c r="AM6" s="26" t="s">
        <v>120</v>
      </c>
      <c r="AN6" s="26" t="s">
        <v>132</v>
      </c>
      <c r="AO6" s="26" t="s">
        <v>132</v>
      </c>
      <c r="AP6" s="26" t="s">
        <v>132</v>
      </c>
      <c r="AQ6" s="26" t="s">
        <v>132</v>
      </c>
      <c r="AR6" s="26" t="s">
        <v>133</v>
      </c>
      <c r="AS6" s="26" t="s">
        <v>133</v>
      </c>
      <c r="AT6" s="26" t="s">
        <v>120</v>
      </c>
      <c r="AU6" s="26" t="s">
        <v>120</v>
      </c>
      <c r="AV6" s="29" t="s">
        <v>134</v>
      </c>
      <c r="AW6" s="29" t="s">
        <v>134</v>
      </c>
    </row>
    <row r="7" customFormat="false" ht="12.75" hidden="false" customHeight="false" outlineLevel="0" collapsed="false">
      <c r="A7" s="31" t="n">
        <v>40118</v>
      </c>
      <c r="B7" s="32" t="n">
        <v>241043.544</v>
      </c>
      <c r="C7" s="32" t="n">
        <v>193651.451999999</v>
      </c>
      <c r="D7" s="32" t="n">
        <v>244799.1</v>
      </c>
      <c r="E7" s="32" t="n">
        <v>204417</v>
      </c>
      <c r="F7" s="33" t="n">
        <v>46.2502033831631</v>
      </c>
      <c r="G7" s="34" t="n">
        <f aca="false">AC7-H7</f>
        <v>7903.44047699997</v>
      </c>
      <c r="H7" s="35" t="n">
        <f aca="false">I7+J7+K7</f>
        <v>1530.09762300003</v>
      </c>
      <c r="I7" s="36" t="n">
        <f aca="false">L7*M7</f>
        <v>29.7432</v>
      </c>
      <c r="J7" s="35" t="n">
        <f aca="false">(N7+Q7+T7)*(W$10+X7*AA7)</f>
        <v>1195.411239</v>
      </c>
      <c r="K7" s="37" t="n">
        <f aca="false">AB$7*((O7-N7)+R7*(1-S$10)+U7*(1-V$10))</f>
        <v>304.943184000031</v>
      </c>
      <c r="L7" s="38" t="n">
        <f aca="false">(AV7+AW7)/1000</f>
        <v>43.74</v>
      </c>
      <c r="M7" s="39" t="n">
        <v>0.68</v>
      </c>
      <c r="N7" s="40" t="n">
        <f aca="false">(B7+C7)/1000</f>
        <v>434.694995999999</v>
      </c>
      <c r="O7" s="41" t="n">
        <f aca="false">(D7+E7)/1000</f>
        <v>449.2161</v>
      </c>
      <c r="P7" s="42" t="n">
        <f aca="false">N7/O7</f>
        <v>0.967674569099368</v>
      </c>
      <c r="Q7" s="43" t="n">
        <v>0</v>
      </c>
      <c r="R7" s="43" t="n">
        <v>0</v>
      </c>
      <c r="S7" s="44" t="n">
        <v>0.995</v>
      </c>
      <c r="T7" s="41" t="n">
        <f aca="false">U7*V$10</f>
        <v>0</v>
      </c>
      <c r="U7" s="2"/>
      <c r="V7" s="45" t="n">
        <v>0.995</v>
      </c>
      <c r="W7" s="46" t="n">
        <v>2.75</v>
      </c>
      <c r="X7" s="0" t="n">
        <v>0</v>
      </c>
      <c r="Y7" s="47" t="n">
        <f aca="false">F7/100</f>
        <v>0.462502033831631</v>
      </c>
      <c r="Z7" s="2" t="n">
        <v>0</v>
      </c>
      <c r="AA7" s="0" t="n">
        <f aca="false">IF(Y7,Z7/Y7,0)</f>
        <v>0</v>
      </c>
      <c r="AB7" s="46" t="n">
        <v>21</v>
      </c>
      <c r="AC7" s="34" t="n">
        <f aca="false">AD7+AE7</f>
        <v>9433.5381</v>
      </c>
      <c r="AD7" s="34" t="n">
        <f aca="false">AF7*AG7</f>
        <v>9433.5381</v>
      </c>
      <c r="AE7" s="41" t="n">
        <f aca="false">AI7*AK$10+AJ7*AL$10/AM$10</f>
        <v>0</v>
      </c>
      <c r="AF7" s="34" t="n">
        <f aca="false">(O7+R7+U7)</f>
        <v>449.2161</v>
      </c>
      <c r="AG7" s="48" t="n">
        <v>21</v>
      </c>
      <c r="AH7" s="48" t="n">
        <v>2.75</v>
      </c>
      <c r="AI7" s="43" t="n">
        <v>0</v>
      </c>
      <c r="AJ7" s="41" t="n">
        <v>0</v>
      </c>
      <c r="AK7" s="39" t="n">
        <v>0.68</v>
      </c>
      <c r="AL7" s="49" t="n">
        <v>0.3406</v>
      </c>
      <c r="AM7" s="50" t="n">
        <v>0.91</v>
      </c>
      <c r="AN7" s="48" t="n">
        <f aca="false">27*24</f>
        <v>648</v>
      </c>
      <c r="AO7" s="48" t="n">
        <f aca="false">27*24</f>
        <v>648</v>
      </c>
      <c r="AP7" s="48" t="n">
        <f aca="false">27*24</f>
        <v>648</v>
      </c>
      <c r="AQ7" s="48" t="n">
        <f aca="false">27*24</f>
        <v>648</v>
      </c>
      <c r="AR7" s="51" t="n">
        <v>45</v>
      </c>
      <c r="AS7" s="51" t="n">
        <v>60</v>
      </c>
      <c r="AT7" s="52" t="n">
        <v>0.75</v>
      </c>
      <c r="AU7" s="52" t="n">
        <v>0.45</v>
      </c>
      <c r="AV7" s="53" t="n">
        <f aca="false">(AT7*AR7*AN7+((AO7-AN7)*(AS7-AR7)*AU7))</f>
        <v>21870</v>
      </c>
      <c r="AW7" s="53" t="n">
        <f aca="false">(AT7*AR7*AP7+((AQ7-AP7)*(AS7-AR7)*AU7))</f>
        <v>21870</v>
      </c>
    </row>
    <row r="8" customFormat="false" ht="13.5" hidden="false" customHeight="false" outlineLevel="0" collapsed="false">
      <c r="A8" s="31" t="n">
        <v>40148</v>
      </c>
      <c r="B8" s="32" t="n">
        <v>274482.998999999</v>
      </c>
      <c r="C8" s="32" t="n">
        <v>259903.133999999</v>
      </c>
      <c r="D8" s="32" t="n">
        <v>278471.699999998</v>
      </c>
      <c r="E8" s="32" t="n">
        <v>274545.900000001</v>
      </c>
      <c r="F8" s="33" t="n">
        <v>42.8143274576272</v>
      </c>
      <c r="G8" s="54" t="n">
        <f aca="false">AC8-H8</f>
        <v>9718.39732724996</v>
      </c>
      <c r="H8" s="54" t="n">
        <f aca="false">I8+J8+K8</f>
        <v>1894.97227275003</v>
      </c>
      <c r="I8" s="55" t="n">
        <f aca="false">L8*M8</f>
        <v>34.1496</v>
      </c>
      <c r="J8" s="54" t="n">
        <f aca="false">(N8+Q8+T8)*(W$10+X8*AA8)</f>
        <v>1469.56186574999</v>
      </c>
      <c r="K8" s="56" t="n">
        <f aca="false">AB$7*((O8-N8)+R8*(1-S$10)+U8*(1-V$10))</f>
        <v>391.260807000032</v>
      </c>
      <c r="L8" s="38" t="n">
        <f aca="false">(AV8+AW8)/1000</f>
        <v>50.22</v>
      </c>
      <c r="M8" s="57" t="n">
        <v>0.68</v>
      </c>
      <c r="N8" s="58" t="n">
        <f aca="false">(B8+C8)/1000</f>
        <v>534.386132999998</v>
      </c>
      <c r="O8" s="59" t="n">
        <f aca="false">(D8+E8)/1000</f>
        <v>553.017599999999</v>
      </c>
      <c r="P8" s="60" t="n">
        <f aca="false">N8/O8</f>
        <v>0.966309450187478</v>
      </c>
      <c r="Q8" s="61" t="n">
        <v>0</v>
      </c>
      <c r="R8" s="61" t="n">
        <v>0</v>
      </c>
      <c r="S8" s="62" t="n">
        <v>0.995</v>
      </c>
      <c r="T8" s="59" t="n">
        <f aca="false">U8*V$10</f>
        <v>0</v>
      </c>
      <c r="U8" s="63"/>
      <c r="V8" s="64" t="n">
        <v>0.995</v>
      </c>
      <c r="W8" s="65" t="n">
        <v>2.75</v>
      </c>
      <c r="X8" s="66" t="n">
        <v>0</v>
      </c>
      <c r="Y8" s="67" t="n">
        <f aca="false">F8/100</f>
        <v>0.428143274576272</v>
      </c>
      <c r="Z8" s="63" t="n">
        <v>0</v>
      </c>
      <c r="AA8" s="66" t="n">
        <f aca="false">IF(Y8,Z8/Y8,0)</f>
        <v>0</v>
      </c>
      <c r="AB8" s="65" t="n">
        <v>21</v>
      </c>
      <c r="AC8" s="54" t="n">
        <f aca="false">AD8+AE8</f>
        <v>11613.3696</v>
      </c>
      <c r="AD8" s="54" t="n">
        <f aca="false">AF8*AG8</f>
        <v>11613.3696</v>
      </c>
      <c r="AE8" s="41" t="n">
        <f aca="false">AI8*AK$10+AJ8*AL$10/AM$10</f>
        <v>0</v>
      </c>
      <c r="AF8" s="54" t="n">
        <f aca="false">(O8+R8+U8)</f>
        <v>553.017599999999</v>
      </c>
      <c r="AG8" s="68" t="n">
        <v>21</v>
      </c>
      <c r="AH8" s="68" t="n">
        <v>2.75</v>
      </c>
      <c r="AI8" s="61" t="n">
        <v>0</v>
      </c>
      <c r="AJ8" s="59" t="n">
        <v>0</v>
      </c>
      <c r="AK8" s="39" t="n">
        <v>0.68</v>
      </c>
      <c r="AL8" s="69" t="n">
        <v>0.3406</v>
      </c>
      <c r="AM8" s="70" t="n">
        <v>0.91</v>
      </c>
      <c r="AN8" s="48" t="n">
        <f aca="false">31*24</f>
        <v>744</v>
      </c>
      <c r="AO8" s="48" t="n">
        <f aca="false">31*24</f>
        <v>744</v>
      </c>
      <c r="AP8" s="48" t="n">
        <f aca="false">31*24</f>
        <v>744</v>
      </c>
      <c r="AQ8" s="48" t="n">
        <f aca="false">31*24</f>
        <v>744</v>
      </c>
      <c r="AR8" s="51" t="n">
        <v>45</v>
      </c>
      <c r="AS8" s="51" t="n">
        <v>60</v>
      </c>
      <c r="AT8" s="71" t="n">
        <v>0.75</v>
      </c>
      <c r="AU8" s="71" t="n">
        <v>0.45</v>
      </c>
      <c r="AV8" s="53" t="n">
        <f aca="false">(AT8*AR8*AN8+((AO8-AN8)*(AS8-AR8)*AU8))</f>
        <v>25110</v>
      </c>
      <c r="AW8" s="53" t="n">
        <f aca="false">(AT8*AR8*AP8+((AQ8-AP8)*(AS8-AR8)*AU8))</f>
        <v>25110</v>
      </c>
    </row>
    <row r="9" customFormat="false" ht="13.5" hidden="false" customHeight="false" outlineLevel="0" collapsed="false">
      <c r="A9" s="72" t="s">
        <v>135</v>
      </c>
      <c r="B9" s="73" t="n">
        <f aca="false">SUM(B7:B8)</f>
        <v>515526.542999999</v>
      </c>
      <c r="C9" s="73" t="n">
        <f aca="false">SUM(C7:C8)</f>
        <v>453554.585999998</v>
      </c>
      <c r="D9" s="73" t="n">
        <f aca="false">SUM(D7:D8)</f>
        <v>523270.799999998</v>
      </c>
      <c r="E9" s="73" t="n">
        <f aca="false">SUM(E7:E8)</f>
        <v>478962.900000001</v>
      </c>
      <c r="F9" s="74" t="n">
        <f aca="false">AVERAGE(F7:F8)</f>
        <v>44.5322654203951</v>
      </c>
      <c r="G9" s="75" t="n">
        <f aca="false">SUM(G7:G8)</f>
        <v>17621.8378042499</v>
      </c>
      <c r="H9" s="75" t="n">
        <f aca="false">SUM(H7:H8)</f>
        <v>3425.06989575005</v>
      </c>
      <c r="I9" s="75" t="n">
        <f aca="false">SUM(I7:I8)</f>
        <v>63.8928</v>
      </c>
      <c r="J9" s="76" t="n">
        <f aca="false">SUM(J7:J8)</f>
        <v>2664.97310474999</v>
      </c>
      <c r="K9" s="77" t="n">
        <f aca="false">SUM(K7:K8)</f>
        <v>696.203991000063</v>
      </c>
      <c r="L9" s="78" t="n">
        <f aca="false">SUM(L7:L8)</f>
        <v>93.96</v>
      </c>
      <c r="M9" s="79" t="n">
        <v>0.68</v>
      </c>
      <c r="N9" s="77" t="n">
        <f aca="false">SUM(N7:N8)</f>
        <v>969.081128999997</v>
      </c>
      <c r="O9" s="80" t="n">
        <f aca="false">SUM(O7:O8)</f>
        <v>1002.2337</v>
      </c>
      <c r="P9" s="81" t="n">
        <f aca="false">AVERAGE(P7:P8)</f>
        <v>0.966992009643423</v>
      </c>
      <c r="Q9" s="82" t="n">
        <f aca="false">SUM(Q7:Q8)</f>
        <v>0</v>
      </c>
      <c r="R9" s="82" t="n">
        <f aca="false">SUM(R7:R8)</f>
        <v>0</v>
      </c>
      <c r="S9" s="62" t="n">
        <v>0.995</v>
      </c>
      <c r="T9" s="83" t="n">
        <f aca="false">SUM(T7:T8)</f>
        <v>0</v>
      </c>
      <c r="U9" s="83"/>
      <c r="V9" s="84" t="n">
        <v>0.995</v>
      </c>
      <c r="W9" s="85" t="n">
        <v>2.75</v>
      </c>
      <c r="X9" s="77" t="n">
        <f aca="false">SUM(X7:X8)</f>
        <v>0</v>
      </c>
      <c r="Y9" s="86" t="n">
        <f aca="false">AVERAGE(Y7:Y8)</f>
        <v>0.445322654203951</v>
      </c>
      <c r="Z9" s="77" t="n">
        <f aca="false">AVERAGE(Z7:Z8)</f>
        <v>0</v>
      </c>
      <c r="AA9" s="77" t="n">
        <f aca="false">AVERAGE(AA7:AA8)</f>
        <v>0</v>
      </c>
      <c r="AB9" s="83" t="n">
        <f aca="false">AVERAGE(AB7:AB8)</f>
        <v>21</v>
      </c>
      <c r="AC9" s="87" t="n">
        <f aca="false">SUM(AC7:AC8)</f>
        <v>21046.9077</v>
      </c>
      <c r="AD9" s="73" t="n">
        <f aca="false">SUM(AD7:AD8)</f>
        <v>21046.9077</v>
      </c>
      <c r="AE9" s="88" t="n">
        <f aca="false">SUM(AE7:AE8)</f>
        <v>0</v>
      </c>
      <c r="AF9" s="89" t="n">
        <f aca="false">SUM(AF7:AF8)</f>
        <v>1002.2337</v>
      </c>
      <c r="AG9" s="90" t="n">
        <v>21</v>
      </c>
      <c r="AH9" s="90" t="n">
        <v>2.75</v>
      </c>
      <c r="AI9" s="82" t="n">
        <f aca="false">SUM(AI7:AI8)</f>
        <v>0</v>
      </c>
      <c r="AJ9" s="83" t="n">
        <f aca="false">SUM(AJ7:AJ8)</f>
        <v>0</v>
      </c>
      <c r="AK9" s="91" t="n">
        <v>0.68</v>
      </c>
      <c r="AL9" s="92" t="n">
        <v>0.3406</v>
      </c>
      <c r="AM9" s="93" t="n">
        <v>0.91</v>
      </c>
      <c r="AN9" s="90" t="n">
        <f aca="false">SUM(AN7:AN8)</f>
        <v>1392</v>
      </c>
      <c r="AO9" s="90" t="n">
        <f aca="false">SUM(AO7:AO8)</f>
        <v>1392</v>
      </c>
      <c r="AP9" s="90" t="n">
        <f aca="false">SUM(AP7:AP8)</f>
        <v>1392</v>
      </c>
      <c r="AQ9" s="90" t="n">
        <f aca="false">SUM(AQ7:AQ8)</f>
        <v>1392</v>
      </c>
      <c r="AR9" s="90" t="n">
        <v>45</v>
      </c>
      <c r="AS9" s="90" t="n">
        <v>60</v>
      </c>
      <c r="AT9" s="93" t="n">
        <v>0.75</v>
      </c>
      <c r="AU9" s="93" t="n">
        <v>0.45</v>
      </c>
      <c r="AV9" s="90" t="n">
        <f aca="false">SUM(AV7:AV8)</f>
        <v>46980</v>
      </c>
      <c r="AW9" s="90" t="n">
        <f aca="false">SUM(AW7:AW8)</f>
        <v>46980</v>
      </c>
    </row>
    <row r="10" customFormat="false" ht="12.75" hidden="false" customHeight="false" outlineLevel="0" collapsed="false">
      <c r="A10" s="31" t="n">
        <v>40179</v>
      </c>
      <c r="B10" s="32" t="n">
        <v>154685.749500001</v>
      </c>
      <c r="C10" s="32" t="n">
        <v>195863.8185</v>
      </c>
      <c r="D10" s="32" t="n">
        <v>175998.6</v>
      </c>
      <c r="E10" s="32" t="n">
        <v>206833.5</v>
      </c>
      <c r="F10" s="33" t="n">
        <v>39.7604573782234</v>
      </c>
      <c r="G10" s="34" t="n">
        <f aca="false">AC10-H10</f>
        <v>7317.74473547599</v>
      </c>
      <c r="H10" s="34" t="n">
        <f aca="false">I10+J10+K10</f>
        <v>1798.88910457344</v>
      </c>
      <c r="I10" s="36" t="n">
        <f aca="false">L10*M10</f>
        <v>33.44652</v>
      </c>
      <c r="J10" s="34" t="n">
        <f aca="false">(N10+Q10+T10)*(W$10+X10*AA10)</f>
        <v>1082.94547044932</v>
      </c>
      <c r="K10" s="94" t="n">
        <f aca="false">AB$7*((O10-N10)+R10*(1-S$10)+U10*(1-V$10))</f>
        <v>682.497114124122</v>
      </c>
      <c r="L10" s="38" t="n">
        <f aca="false">(AV10+AW10)/1000</f>
        <v>50.22</v>
      </c>
      <c r="M10" s="49" t="n">
        <v>0.666</v>
      </c>
      <c r="N10" s="53" t="n">
        <f aca="false">(B10+C10)/1000</f>
        <v>350.549568000001</v>
      </c>
      <c r="O10" s="41" t="n">
        <f aca="false">(D10+E10)/1000</f>
        <v>382.8321</v>
      </c>
      <c r="P10" s="95" t="n">
        <f aca="false">N10/O10</f>
        <v>0.915674437958575</v>
      </c>
      <c r="Q10" s="43" t="n">
        <v>0</v>
      </c>
      <c r="R10" s="43" t="n">
        <v>0</v>
      </c>
      <c r="S10" s="44" t="n">
        <v>0.995</v>
      </c>
      <c r="T10" s="41" t="n">
        <f aca="false">U10*V$10</f>
        <v>43.24878489066</v>
      </c>
      <c r="U10" s="32" t="n">
        <v>43.466115468</v>
      </c>
      <c r="V10" s="45" t="n">
        <v>0.995</v>
      </c>
      <c r="W10" s="46" t="n">
        <v>2.75</v>
      </c>
      <c r="X10" s="0" t="n">
        <v>0</v>
      </c>
      <c r="Y10" s="47" t="n">
        <f aca="false">F10/100</f>
        <v>0.397604573782234</v>
      </c>
      <c r="Z10" s="2" t="n">
        <v>0</v>
      </c>
      <c r="AA10" s="0" t="n">
        <f aca="false">IF(Y10,Z10/Y10,0)</f>
        <v>0</v>
      </c>
      <c r="AB10" s="46" t="n">
        <v>21</v>
      </c>
      <c r="AC10" s="34" t="n">
        <f aca="false">AD10+AE10</f>
        <v>9116.63384004943</v>
      </c>
      <c r="AD10" s="34" t="n">
        <f aca="false">AF10*AG10</f>
        <v>8952.262524828</v>
      </c>
      <c r="AE10" s="41" t="n">
        <f aca="false">AI10*AK$10+AJ10*AL$10/AM$10</f>
        <v>164.371315221429</v>
      </c>
      <c r="AF10" s="34" t="n">
        <f aca="false">(O10+R10+U10)</f>
        <v>426.298215468</v>
      </c>
      <c r="AG10" s="48" t="n">
        <v>21</v>
      </c>
      <c r="AH10" s="48" t="n">
        <v>2.75</v>
      </c>
      <c r="AI10" s="43" t="n">
        <v>0</v>
      </c>
      <c r="AJ10" s="32" t="n">
        <v>439.1600025</v>
      </c>
      <c r="AK10" s="39" t="n">
        <v>0.666</v>
      </c>
      <c r="AL10" s="49" t="n">
        <v>0.3406</v>
      </c>
      <c r="AM10" s="50" t="n">
        <v>0.91</v>
      </c>
      <c r="AN10" s="48" t="n">
        <f aca="false">31*24</f>
        <v>744</v>
      </c>
      <c r="AO10" s="48" t="n">
        <f aca="false">31*24</f>
        <v>744</v>
      </c>
      <c r="AP10" s="48" t="n">
        <f aca="false">31*24</f>
        <v>744</v>
      </c>
      <c r="AQ10" s="48" t="n">
        <f aca="false">31*24</f>
        <v>744</v>
      </c>
      <c r="AR10" s="51" t="n">
        <v>45</v>
      </c>
      <c r="AS10" s="51" t="n">
        <v>60</v>
      </c>
      <c r="AT10" s="52" t="n">
        <v>0.75</v>
      </c>
      <c r="AU10" s="52" t="n">
        <v>0.45</v>
      </c>
      <c r="AV10" s="53" t="n">
        <f aca="false">(AT10*AR10*AN10+((AO10-AN10)*(AS10-AR10)*AU10))</f>
        <v>25110</v>
      </c>
      <c r="AW10" s="53" t="n">
        <f aca="false">(AT10*AR10*AP10+((AQ10-AP10)*(AS10-AR10)*AU10))</f>
        <v>25110</v>
      </c>
    </row>
    <row r="11" customFormat="false" ht="12.75" hidden="false" customHeight="false" outlineLevel="0" collapsed="false">
      <c r="A11" s="31" t="n">
        <v>40210</v>
      </c>
      <c r="B11" s="32" t="n">
        <v>166435.722</v>
      </c>
      <c r="C11" s="32" t="n">
        <v>106129.2465</v>
      </c>
      <c r="D11" s="32" t="n">
        <v>173174.399999999</v>
      </c>
      <c r="E11" s="32" t="n">
        <v>107972.1</v>
      </c>
      <c r="F11" s="33" t="n">
        <v>35.2699433293978</v>
      </c>
      <c r="G11" s="34" t="n">
        <f aca="false">AC11-H11</f>
        <v>10962.7138469856</v>
      </c>
      <c r="H11" s="34" t="n">
        <f aca="false">I11+J11+K11</f>
        <v>1737.50493765963</v>
      </c>
      <c r="I11" s="36" t="n">
        <f aca="false">L11*M11</f>
        <v>30.20976</v>
      </c>
      <c r="J11" s="34" t="n">
        <f aca="false">(N11+Q11+T11)*(W$10+X11*AA11)</f>
        <v>1498.34897936514</v>
      </c>
      <c r="K11" s="94" t="n">
        <f aca="false">AB$7*((O11-N11)+R11*(1-S$10)+U11*(1-V$10))</f>
        <v>208.946198294493</v>
      </c>
      <c r="L11" s="38" t="n">
        <f aca="false">(AV11+AW11)/1000</f>
        <v>45.36</v>
      </c>
      <c r="M11" s="49" t="n">
        <v>0.666</v>
      </c>
      <c r="N11" s="53" t="n">
        <f aca="false">(B11+C11)/1000</f>
        <v>272.5649685</v>
      </c>
      <c r="O11" s="41" t="n">
        <f aca="false">(D11+E11)/1000</f>
        <v>281.146499999999</v>
      </c>
      <c r="P11" s="95" t="n">
        <f aca="false">N11/O11</f>
        <v>0.969476655409193</v>
      </c>
      <c r="Q11" s="43" t="n">
        <v>0</v>
      </c>
      <c r="R11" s="43" t="n">
        <v>0</v>
      </c>
      <c r="S11" s="44" t="n">
        <v>0.995</v>
      </c>
      <c r="T11" s="41" t="n">
        <f aca="false">U11*V$10</f>
        <v>272.289205814595</v>
      </c>
      <c r="U11" s="32" t="n">
        <v>273.657493281</v>
      </c>
      <c r="V11" s="45" t="n">
        <v>0.995</v>
      </c>
      <c r="W11" s="46" t="n">
        <v>2.75</v>
      </c>
      <c r="X11" s="0" t="n">
        <v>0</v>
      </c>
      <c r="Y11" s="47" t="n">
        <f aca="false">F11/100</f>
        <v>0.352699433293978</v>
      </c>
      <c r="Z11" s="2" t="n">
        <v>0</v>
      </c>
      <c r="AA11" s="0" t="n">
        <f aca="false">IF(Y11,Z11/Y11,0)</f>
        <v>0</v>
      </c>
      <c r="AB11" s="46" t="n">
        <v>21</v>
      </c>
      <c r="AC11" s="34" t="n">
        <f aca="false">AD11+AE11</f>
        <v>12700.2187846453</v>
      </c>
      <c r="AD11" s="34" t="n">
        <f aca="false">AF11*AG11</f>
        <v>11650.883858901</v>
      </c>
      <c r="AE11" s="41" t="n">
        <f aca="false">AI11*AK$10+AJ11*AL$10/AM$10</f>
        <v>1049.33492574428</v>
      </c>
      <c r="AF11" s="34" t="n">
        <f aca="false">(O11+R11+U11)</f>
        <v>554.803993280999</v>
      </c>
      <c r="AG11" s="48" t="n">
        <v>21</v>
      </c>
      <c r="AH11" s="48" t="n">
        <v>2.75</v>
      </c>
      <c r="AI11" s="43" t="n">
        <v>0</v>
      </c>
      <c r="AJ11" s="32" t="n">
        <v>2803.5665955</v>
      </c>
      <c r="AK11" s="39" t="n">
        <v>0.666</v>
      </c>
      <c r="AL11" s="49" t="n">
        <v>0.3406</v>
      </c>
      <c r="AM11" s="50" t="n">
        <v>0.91</v>
      </c>
      <c r="AN11" s="48" t="n">
        <f aca="false">28*24</f>
        <v>672</v>
      </c>
      <c r="AO11" s="48" t="n">
        <f aca="false">28*24</f>
        <v>672</v>
      </c>
      <c r="AP11" s="48" t="n">
        <f aca="false">28*24</f>
        <v>672</v>
      </c>
      <c r="AQ11" s="48" t="n">
        <f aca="false">28*24</f>
        <v>672</v>
      </c>
      <c r="AR11" s="51" t="n">
        <v>45</v>
      </c>
      <c r="AS11" s="51" t="n">
        <v>60</v>
      </c>
      <c r="AT11" s="52" t="n">
        <v>0.75</v>
      </c>
      <c r="AU11" s="52" t="n">
        <v>0.45</v>
      </c>
      <c r="AV11" s="53" t="n">
        <f aca="false">(AT11*AR11*AN11+((AO11-AN11)*(AS11-AR11)*AU11))</f>
        <v>22680</v>
      </c>
      <c r="AW11" s="53" t="n">
        <f aca="false">(AT11*AR11*AP11+((AQ11-AP11)*(AS11-AR11)*AU11))</f>
        <v>22680</v>
      </c>
    </row>
    <row r="12" customFormat="false" ht="12.75" hidden="false" customHeight="false" outlineLevel="0" collapsed="false">
      <c r="A12" s="31" t="n">
        <v>40238</v>
      </c>
      <c r="B12" s="32" t="n">
        <v>252250.8795</v>
      </c>
      <c r="C12" s="32" t="n">
        <v>226386.611999999</v>
      </c>
      <c r="D12" s="32" t="n">
        <v>255636.000000001</v>
      </c>
      <c r="E12" s="32" t="n">
        <v>234213.300000001</v>
      </c>
      <c r="F12" s="33" t="n">
        <v>43.5889189380532</v>
      </c>
      <c r="G12" s="34" t="n">
        <f aca="false">AC12-H12</f>
        <v>14701.7502449875</v>
      </c>
      <c r="H12" s="34" t="n">
        <f aca="false">I12+J12+K12</f>
        <v>2361.41833463771</v>
      </c>
      <c r="I12" s="36" t="n">
        <f aca="false">L12*M12</f>
        <v>33.44652</v>
      </c>
      <c r="J12" s="34" t="n">
        <f aca="false">(N12+Q12+T12)*(W$10+X12*AA12)</f>
        <v>2063.83631229295</v>
      </c>
      <c r="K12" s="94" t="n">
        <f aca="false">AB$7*((O12-N12)+R12*(1-S$10)+U12*(1-V$10))</f>
        <v>264.135502344767</v>
      </c>
      <c r="L12" s="38" t="n">
        <f aca="false">(AV12+AW12)/1000</f>
        <v>50.22</v>
      </c>
      <c r="M12" s="49" t="n">
        <v>0.666</v>
      </c>
      <c r="N12" s="53" t="n">
        <f aca="false">(B12+C12)/1000</f>
        <v>478.6374915</v>
      </c>
      <c r="O12" s="41" t="n">
        <f aca="false">(D12+E12)/1000</f>
        <v>489.849300000001</v>
      </c>
      <c r="P12" s="95" t="n">
        <f aca="false">N12/O12</f>
        <v>0.977111718849038</v>
      </c>
      <c r="Q12" s="43" t="n">
        <v>0</v>
      </c>
      <c r="R12" s="43" t="n">
        <v>0</v>
      </c>
      <c r="S12" s="44" t="n">
        <v>0.995</v>
      </c>
      <c r="T12" s="41" t="n">
        <f aca="false">U12*V$10</f>
        <v>271.84844024289</v>
      </c>
      <c r="U12" s="32" t="n">
        <v>273.214512806925</v>
      </c>
      <c r="V12" s="45" t="n">
        <v>0.995</v>
      </c>
      <c r="W12" s="46" t="n">
        <v>2.75</v>
      </c>
      <c r="X12" s="0" t="n">
        <v>0</v>
      </c>
      <c r="Y12" s="47" t="n">
        <f aca="false">F12/100</f>
        <v>0.435889189380532</v>
      </c>
      <c r="Z12" s="2" t="n">
        <v>0</v>
      </c>
      <c r="AA12" s="0" t="n">
        <f aca="false">IF(Y12,Z12/Y12,0)</f>
        <v>0</v>
      </c>
      <c r="AB12" s="46" t="n">
        <v>21</v>
      </c>
      <c r="AC12" s="34" t="n">
        <f aca="false">AD12+AE12</f>
        <v>17063.1685796252</v>
      </c>
      <c r="AD12" s="34" t="n">
        <f aca="false">AF12*AG12</f>
        <v>16024.3400689455</v>
      </c>
      <c r="AE12" s="41" t="n">
        <f aca="false">AI12*AK$10+AJ12*AL$10/AM$10</f>
        <v>1038.82851067971</v>
      </c>
      <c r="AF12" s="34" t="n">
        <f aca="false">(O12+R12+U12)</f>
        <v>763.063812806926</v>
      </c>
      <c r="AG12" s="48" t="n">
        <v>21</v>
      </c>
      <c r="AH12" s="48" t="n">
        <v>2.75</v>
      </c>
      <c r="AI12" s="43" t="n">
        <v>0</v>
      </c>
      <c r="AJ12" s="32" t="n">
        <v>2775.49602089999</v>
      </c>
      <c r="AK12" s="39" t="n">
        <v>0.666</v>
      </c>
      <c r="AL12" s="49" t="n">
        <v>0.3406</v>
      </c>
      <c r="AM12" s="50" t="n">
        <v>0.91</v>
      </c>
      <c r="AN12" s="48" t="n">
        <f aca="false">31*24</f>
        <v>744</v>
      </c>
      <c r="AO12" s="48" t="n">
        <f aca="false">31*24</f>
        <v>744</v>
      </c>
      <c r="AP12" s="48" t="n">
        <f aca="false">31*24</f>
        <v>744</v>
      </c>
      <c r="AQ12" s="48" t="n">
        <f aca="false">31*24</f>
        <v>744</v>
      </c>
      <c r="AR12" s="51" t="n">
        <v>45</v>
      </c>
      <c r="AS12" s="51" t="n">
        <v>60</v>
      </c>
      <c r="AT12" s="52" t="n">
        <v>0.75</v>
      </c>
      <c r="AU12" s="52" t="n">
        <v>0.45</v>
      </c>
      <c r="AV12" s="53" t="n">
        <f aca="false">(AT12*AR12*AN12+((AO12-AN12)*(AS12-AR12)*AU12))</f>
        <v>25110</v>
      </c>
      <c r="AW12" s="53" t="n">
        <f aca="false">(AT12*AR12*AP12+((AQ12-AP12)*(AS12-AR12)*AU12))</f>
        <v>25110</v>
      </c>
    </row>
    <row r="13" customFormat="false" ht="12.75" hidden="false" customHeight="false" outlineLevel="0" collapsed="false">
      <c r="A13" s="31" t="n">
        <v>40269</v>
      </c>
      <c r="B13" s="32" t="n">
        <v>228803.8455</v>
      </c>
      <c r="C13" s="32" t="n">
        <v>206567.851500002</v>
      </c>
      <c r="D13" s="32" t="n">
        <v>233498.7</v>
      </c>
      <c r="E13" s="32" t="n">
        <v>209039.400000001</v>
      </c>
      <c r="F13" s="33" t="n">
        <v>40.7045774754344</v>
      </c>
      <c r="G13" s="34" t="n">
        <f aca="false">AC13-H13</f>
        <v>13572.4725506528</v>
      </c>
      <c r="H13" s="34" t="n">
        <f aca="false">I13+J13+K13</f>
        <v>2102.45408550645</v>
      </c>
      <c r="I13" s="36" t="n">
        <f aca="false">L13*M13</f>
        <v>32.3676</v>
      </c>
      <c r="J13" s="34" t="n">
        <f aca="false">(N13+Q13+T13)*(W$10+X13*AA13)</f>
        <v>1892.89828388635</v>
      </c>
      <c r="K13" s="94" t="n">
        <f aca="false">AB$7*((O13-N13)+R13*(1-S$10)+U13*(1-V$10))</f>
        <v>177.188201620106</v>
      </c>
      <c r="L13" s="38" t="n">
        <f aca="false">(AV13+AW13)/1000</f>
        <v>48.6</v>
      </c>
      <c r="M13" s="49" t="n">
        <v>0.666</v>
      </c>
      <c r="N13" s="53" t="n">
        <f aca="false">(B13+C13)/1000</f>
        <v>435.371697000002</v>
      </c>
      <c r="O13" s="41" t="n">
        <f aca="false">(D13+E13)/1000</f>
        <v>442.538100000001</v>
      </c>
      <c r="P13" s="95" t="n">
        <f aca="false">N13/O13</f>
        <v>0.983806133302423</v>
      </c>
      <c r="Q13" s="43" t="n">
        <v>0</v>
      </c>
      <c r="R13" s="43" t="n">
        <v>0</v>
      </c>
      <c r="S13" s="44" t="n">
        <v>0.995</v>
      </c>
      <c r="T13" s="41" t="n">
        <f aca="false">U13*V$10</f>
        <v>252.954951685943</v>
      </c>
      <c r="U13" s="32" t="n">
        <v>254.226082096425</v>
      </c>
      <c r="V13" s="45" t="n">
        <v>0.995</v>
      </c>
      <c r="W13" s="46" t="n">
        <v>2.75</v>
      </c>
      <c r="X13" s="0" t="n">
        <v>0</v>
      </c>
      <c r="Y13" s="47" t="n">
        <f aca="false">F13/100</f>
        <v>0.407045774754344</v>
      </c>
      <c r="Z13" s="2" t="n">
        <v>0</v>
      </c>
      <c r="AA13" s="0" t="n">
        <f aca="false">IF(Y13,Z13/Y13,0)</f>
        <v>0</v>
      </c>
      <c r="AB13" s="46" t="n">
        <v>21</v>
      </c>
      <c r="AC13" s="34" t="n">
        <f aca="false">AD13+AE13</f>
        <v>15674.9266361592</v>
      </c>
      <c r="AD13" s="34" t="n">
        <f aca="false">AF13*AG13</f>
        <v>14632.0478240249</v>
      </c>
      <c r="AE13" s="41" t="n">
        <f aca="false">AI13*AK$10+AJ13*AL$10/AM$10</f>
        <v>1042.87881213429</v>
      </c>
      <c r="AF13" s="34" t="n">
        <f aca="false">(O13+R13+U13)</f>
        <v>696.764182096426</v>
      </c>
      <c r="AG13" s="48" t="n">
        <v>21</v>
      </c>
      <c r="AH13" s="48" t="n">
        <v>2.75</v>
      </c>
      <c r="AI13" s="43" t="n">
        <v>0</v>
      </c>
      <c r="AJ13" s="32" t="n">
        <v>2786.317437</v>
      </c>
      <c r="AK13" s="39" t="n">
        <v>0.666</v>
      </c>
      <c r="AL13" s="49" t="n">
        <v>0.3406</v>
      </c>
      <c r="AM13" s="50" t="n">
        <v>0.91</v>
      </c>
      <c r="AN13" s="48" t="n">
        <f aca="false">30*24</f>
        <v>720</v>
      </c>
      <c r="AO13" s="48" t="n">
        <f aca="false">30*24</f>
        <v>720</v>
      </c>
      <c r="AP13" s="48" t="n">
        <f aca="false">30*24</f>
        <v>720</v>
      </c>
      <c r="AQ13" s="48" t="n">
        <f aca="false">30*24</f>
        <v>720</v>
      </c>
      <c r="AR13" s="51" t="n">
        <v>45</v>
      </c>
      <c r="AS13" s="51" t="n">
        <v>60</v>
      </c>
      <c r="AT13" s="52" t="n">
        <v>0.75</v>
      </c>
      <c r="AU13" s="52" t="n">
        <v>0.45</v>
      </c>
      <c r="AV13" s="53" t="n">
        <f aca="false">(AT13*AR13*AN13+((AO13-AN13)*(AS13-AR13)*AU13))</f>
        <v>24300</v>
      </c>
      <c r="AW13" s="53" t="n">
        <f aca="false">(AT13*AR13*AP13+((AQ13-AP13)*(AS13-AR13)*AU13))</f>
        <v>24300</v>
      </c>
    </row>
    <row r="14" customFormat="false" ht="12.75" hidden="false" customHeight="false" outlineLevel="0" collapsed="false">
      <c r="A14" s="31" t="n">
        <v>40299</v>
      </c>
      <c r="B14" s="32" t="n">
        <v>211205.371500001</v>
      </c>
      <c r="C14" s="32" t="n">
        <v>212667.849</v>
      </c>
      <c r="D14" s="32" t="n">
        <v>224927.099999999</v>
      </c>
      <c r="E14" s="32" t="n">
        <v>214581.600000001</v>
      </c>
      <c r="F14" s="33" t="n">
        <v>38.7287676803392</v>
      </c>
      <c r="G14" s="34" t="n">
        <f aca="false">AC14-H14</f>
        <v>10229.0860880082</v>
      </c>
      <c r="H14" s="34" t="n">
        <f aca="false">I14+J14+K14</f>
        <v>1825.99399674732</v>
      </c>
      <c r="I14" s="36" t="n">
        <f aca="false">L14*M14</f>
        <v>7.77222</v>
      </c>
      <c r="J14" s="34" t="n">
        <f aca="false">(N14+Q14+T14)*(W$10+X14*AA14)</f>
        <v>1477.89477611083</v>
      </c>
      <c r="K14" s="94" t="n">
        <f aca="false">AB$7*((O14-N14)+R14*(1-S$10)+U14*(1-V$10))</f>
        <v>340.327000636491</v>
      </c>
      <c r="L14" s="38" t="n">
        <f aca="false">(AV14+AW14)/1000</f>
        <v>11.67</v>
      </c>
      <c r="M14" s="49" t="n">
        <v>0.666</v>
      </c>
      <c r="N14" s="53" t="n">
        <f aca="false">(B14+C14)/1000</f>
        <v>423.873220500001</v>
      </c>
      <c r="O14" s="41" t="n">
        <f aca="false">(D14+E14)/1000</f>
        <v>439.5087</v>
      </c>
      <c r="P14" s="95" t="n">
        <f aca="false">N14/O14</f>
        <v>0.964425096704572</v>
      </c>
      <c r="Q14" s="43" t="n">
        <v>0</v>
      </c>
      <c r="R14" s="43" t="n">
        <v>0</v>
      </c>
      <c r="S14" s="44" t="n">
        <v>0.995</v>
      </c>
      <c r="T14" s="41" t="n">
        <f aca="false">U14*V$10</f>
        <v>113.543061722118</v>
      </c>
      <c r="U14" s="32" t="n">
        <v>114.113629871475</v>
      </c>
      <c r="V14" s="45" t="n">
        <v>0.995</v>
      </c>
      <c r="W14" s="46" t="n">
        <v>2.75</v>
      </c>
      <c r="X14" s="0" t="n">
        <v>0</v>
      </c>
      <c r="Y14" s="47" t="n">
        <f aca="false">F14/100</f>
        <v>0.387287676803392</v>
      </c>
      <c r="Z14" s="2" t="n">
        <v>0</v>
      </c>
      <c r="AA14" s="0" t="n">
        <f aca="false">IF(Y14,Z14/Y14,0)</f>
        <v>0</v>
      </c>
      <c r="AB14" s="46" t="n">
        <v>21</v>
      </c>
      <c r="AC14" s="34" t="n">
        <f aca="false">AD14+AE14</f>
        <v>12055.0800847555</v>
      </c>
      <c r="AD14" s="34" t="n">
        <f aca="false">AF14*AG14</f>
        <v>11626.068927301</v>
      </c>
      <c r="AE14" s="41" t="n">
        <f aca="false">AI14*AK$10+AJ14*AL$10/AM$10</f>
        <v>429.011157454572</v>
      </c>
      <c r="AF14" s="34" t="n">
        <f aca="false">(O14+R14+U14)</f>
        <v>553.622329871475</v>
      </c>
      <c r="AG14" s="48" t="n">
        <v>21</v>
      </c>
      <c r="AH14" s="48" t="n">
        <v>2.75</v>
      </c>
      <c r="AI14" s="43" t="n">
        <v>0</v>
      </c>
      <c r="AJ14" s="32" t="n">
        <v>1146.2130161</v>
      </c>
      <c r="AK14" s="39" t="n">
        <v>0.666</v>
      </c>
      <c r="AL14" s="49" t="n">
        <v>0.3406</v>
      </c>
      <c r="AM14" s="50" t="n">
        <v>0.91</v>
      </c>
      <c r="AN14" s="48"/>
      <c r="AO14" s="48"/>
      <c r="AP14" s="48"/>
      <c r="AQ14" s="48"/>
      <c r="AR14" s="51"/>
      <c r="AS14" s="51"/>
      <c r="AT14" s="52"/>
      <c r="AU14" s="52"/>
      <c r="AV14" s="96" t="n">
        <v>5982</v>
      </c>
      <c r="AW14" s="32" t="n">
        <v>5688</v>
      </c>
    </row>
    <row r="15" customFormat="false" ht="12.75" hidden="false" customHeight="false" outlineLevel="0" collapsed="false">
      <c r="A15" s="31" t="n">
        <v>40330</v>
      </c>
      <c r="B15" s="32" t="n">
        <v>192972.518999999</v>
      </c>
      <c r="C15" s="32" t="n">
        <v>204642.495</v>
      </c>
      <c r="D15" s="32" t="n">
        <v>198032.4</v>
      </c>
      <c r="E15" s="32" t="n">
        <v>206227.800000003</v>
      </c>
      <c r="F15" s="33" t="n">
        <v>33.4101015103617</v>
      </c>
      <c r="G15" s="34" t="n">
        <f aca="false">AC15-H15</f>
        <v>7248.44204549998</v>
      </c>
      <c r="H15" s="34" t="n">
        <f aca="false">I15+J15+K15</f>
        <v>1241.0221545001</v>
      </c>
      <c r="I15" s="36" t="n">
        <f aca="false">L15*M15</f>
        <v>8.03196</v>
      </c>
      <c r="J15" s="34" t="n">
        <f aca="false">(N15+Q15+T15)*(W$10+X15*AA15)</f>
        <v>1093.4412885</v>
      </c>
      <c r="K15" s="94" t="n">
        <f aca="false">AB$7*((O15-N15)+R15*(1-S$10)+U15*(1-V$10))</f>
        <v>139.548906000098</v>
      </c>
      <c r="L15" s="38" t="n">
        <f aca="false">(AV15+AW15)/1000</f>
        <v>12.06</v>
      </c>
      <c r="M15" s="49" t="n">
        <v>0.666</v>
      </c>
      <c r="N15" s="53" t="n">
        <f aca="false">(B15+C15)/1000</f>
        <v>397.615013999999</v>
      </c>
      <c r="O15" s="41" t="n">
        <f aca="false">(D15+E15)/1000</f>
        <v>404.260200000003</v>
      </c>
      <c r="P15" s="95" t="n">
        <f aca="false">N15/O15</f>
        <v>0.98356210678171</v>
      </c>
      <c r="Q15" s="43" t="n">
        <v>0</v>
      </c>
      <c r="R15" s="43" t="n">
        <v>0</v>
      </c>
      <c r="S15" s="44" t="n">
        <v>0.995</v>
      </c>
      <c r="T15" s="41" t="n">
        <f aca="false">U15*V$10</f>
        <v>0</v>
      </c>
      <c r="U15" s="32"/>
      <c r="V15" s="45" t="n">
        <v>0.995</v>
      </c>
      <c r="W15" s="46" t="n">
        <v>2.75</v>
      </c>
      <c r="X15" s="0" t="n">
        <v>0</v>
      </c>
      <c r="Y15" s="47" t="n">
        <f aca="false">F15/100</f>
        <v>0.334101015103617</v>
      </c>
      <c r="Z15" s="2" t="n">
        <v>0</v>
      </c>
      <c r="AA15" s="0" t="n">
        <f aca="false">IF(Y15,Z15/Y15,0)</f>
        <v>0</v>
      </c>
      <c r="AB15" s="46" t="n">
        <v>21</v>
      </c>
      <c r="AC15" s="34" t="n">
        <f aca="false">AD15+AE15</f>
        <v>8489.46420000007</v>
      </c>
      <c r="AD15" s="34" t="n">
        <f aca="false">AF15*AG15</f>
        <v>8489.46420000007</v>
      </c>
      <c r="AE15" s="41" t="n">
        <f aca="false">AI15*AK$10+AJ15*AL$10/AM$10</f>
        <v>0</v>
      </c>
      <c r="AF15" s="34" t="n">
        <f aca="false">(O15+R15+U15)</f>
        <v>404.260200000003</v>
      </c>
      <c r="AG15" s="48" t="n">
        <v>21</v>
      </c>
      <c r="AH15" s="48" t="n">
        <v>2.75</v>
      </c>
      <c r="AI15" s="43" t="n">
        <v>0</v>
      </c>
      <c r="AJ15" s="32"/>
      <c r="AK15" s="39" t="n">
        <v>0.666</v>
      </c>
      <c r="AL15" s="49" t="n">
        <v>0.3406</v>
      </c>
      <c r="AM15" s="50" t="n">
        <v>0.91</v>
      </c>
      <c r="AN15" s="48"/>
      <c r="AO15" s="48"/>
      <c r="AP15" s="48"/>
      <c r="AQ15" s="48"/>
      <c r="AR15" s="48"/>
      <c r="AS15" s="48"/>
      <c r="AT15" s="50"/>
      <c r="AU15" s="50"/>
      <c r="AV15" s="32" t="n">
        <v>5760</v>
      </c>
      <c r="AW15" s="32" t="n">
        <v>6300</v>
      </c>
    </row>
    <row r="16" customFormat="false" ht="12.75" hidden="false" customHeight="false" outlineLevel="0" collapsed="false">
      <c r="A16" s="31" t="n">
        <v>40360</v>
      </c>
      <c r="B16" s="32" t="n">
        <v>140655.491999999</v>
      </c>
      <c r="C16" s="32" t="n">
        <v>109317.0015</v>
      </c>
      <c r="D16" s="32" t="n">
        <v>147292.2</v>
      </c>
      <c r="E16" s="32" t="n">
        <v>115624.8</v>
      </c>
      <c r="F16" s="33" t="n">
        <v>30.4119360180655</v>
      </c>
      <c r="G16" s="34" t="n">
        <f aca="false">AC16-H16</f>
        <v>4907.31230803433</v>
      </c>
      <c r="H16" s="34" t="n">
        <f aca="false">I16+J16+K16</f>
        <v>1013.85832913406</v>
      </c>
      <c r="I16" s="36" t="n">
        <f aca="false">L16*M16</f>
        <v>6.25374</v>
      </c>
      <c r="J16" s="34" t="n">
        <f aca="false">(N16+Q16+T16)*(W$10+X16*AA16)</f>
        <v>733.983313820673</v>
      </c>
      <c r="K16" s="94" t="n">
        <f aca="false">AB$7*((O16-N16)+R16*(1-S$10)+U16*(1-V$10))</f>
        <v>273.621275313386</v>
      </c>
      <c r="L16" s="38" t="n">
        <f aca="false">(AV16+AW16)/1000</f>
        <v>9.39</v>
      </c>
      <c r="M16" s="49" t="n">
        <v>0.666</v>
      </c>
      <c r="N16" s="53" t="n">
        <f aca="false">(B16+C16)/1000</f>
        <v>249.972493499999</v>
      </c>
      <c r="O16" s="41" t="n">
        <f aca="false">(D16+E16)/1000</f>
        <v>262.917</v>
      </c>
      <c r="P16" s="95" t="n">
        <f aca="false">N16/O16</f>
        <v>0.950765806319099</v>
      </c>
      <c r="Q16" s="43" t="n">
        <v>0</v>
      </c>
      <c r="R16" s="43" t="n">
        <v>0</v>
      </c>
      <c r="S16" s="44" t="n">
        <v>0.995</v>
      </c>
      <c r="T16" s="41" t="n">
        <f aca="false">U16*V$10</f>
        <v>16.9305297075188</v>
      </c>
      <c r="U16" s="32" t="n">
        <v>17.01560774625</v>
      </c>
      <c r="V16" s="45" t="n">
        <v>0.995</v>
      </c>
      <c r="W16" s="46" t="n">
        <v>2.75</v>
      </c>
      <c r="X16" s="0" t="n">
        <v>0</v>
      </c>
      <c r="Y16" s="47" t="n">
        <f aca="false">F16/100</f>
        <v>0.304119360180655</v>
      </c>
      <c r="Z16" s="2" t="n">
        <v>0</v>
      </c>
      <c r="AA16" s="0" t="n">
        <f aca="false">IF(Y16,Z16/Y16,0)</f>
        <v>0</v>
      </c>
      <c r="AB16" s="46" t="n">
        <v>21</v>
      </c>
      <c r="AC16" s="34" t="n">
        <f aca="false">AD16+AE16</f>
        <v>5921.17063716839</v>
      </c>
      <c r="AD16" s="34" t="n">
        <f aca="false">AF16*AG16</f>
        <v>5878.58476267125</v>
      </c>
      <c r="AE16" s="41" t="n">
        <f aca="false">AI16*AK$10+AJ16*AL$10/AM$10</f>
        <v>42.5858744971429</v>
      </c>
      <c r="AF16" s="34" t="n">
        <f aca="false">(O16+R16+U16)</f>
        <v>279.93260774625</v>
      </c>
      <c r="AG16" s="48" t="n">
        <v>21</v>
      </c>
      <c r="AH16" s="48" t="n">
        <v>2.75</v>
      </c>
      <c r="AI16" s="43" t="n">
        <v>0</v>
      </c>
      <c r="AJ16" s="32" t="n">
        <v>113.779054</v>
      </c>
      <c r="AK16" s="39" t="n">
        <v>0.666</v>
      </c>
      <c r="AL16" s="49" t="n">
        <v>0.3406</v>
      </c>
      <c r="AM16" s="50" t="n">
        <v>0.91</v>
      </c>
      <c r="AN16" s="48"/>
      <c r="AO16" s="48"/>
      <c r="AP16" s="48"/>
      <c r="AQ16" s="48"/>
      <c r="AR16" s="48"/>
      <c r="AS16" s="48"/>
      <c r="AT16" s="50"/>
      <c r="AU16" s="50"/>
      <c r="AV16" s="32" t="n">
        <v>5190</v>
      </c>
      <c r="AW16" s="32" t="n">
        <v>4200</v>
      </c>
    </row>
    <row r="17" customFormat="false" ht="12.75" hidden="false" customHeight="false" outlineLevel="0" collapsed="false">
      <c r="A17" s="31" t="n">
        <v>40391</v>
      </c>
      <c r="B17" s="32" t="n">
        <v>219645.126</v>
      </c>
      <c r="C17" s="32" t="n">
        <v>261907.852500001</v>
      </c>
      <c r="D17" s="32" t="n">
        <v>241811.100000001</v>
      </c>
      <c r="E17" s="32" t="n">
        <v>263761.199999999</v>
      </c>
      <c r="F17" s="33" t="n">
        <v>44.1694599386293</v>
      </c>
      <c r="G17" s="34" t="n">
        <f aca="false">AC17-H17</f>
        <v>8778.851357625</v>
      </c>
      <c r="H17" s="34" t="n">
        <f aca="false">I17+J17+K17</f>
        <v>1838.16694237498</v>
      </c>
      <c r="I17" s="36" t="n">
        <f aca="false">L17*M17</f>
        <v>9.4905</v>
      </c>
      <c r="J17" s="34" t="n">
        <f aca="false">(N17+Q17+T17)*(W$10+X17*AA17)</f>
        <v>1324.270690875</v>
      </c>
      <c r="K17" s="94" t="n">
        <f aca="false">AB$7*((O17-N17)+R17*(1-S$10)+U17*(1-V$10))</f>
        <v>504.40575149998</v>
      </c>
      <c r="L17" s="38" t="n">
        <f aca="false">(AV17+AW17)/1000</f>
        <v>14.25</v>
      </c>
      <c r="M17" s="49" t="n">
        <v>0.666</v>
      </c>
      <c r="N17" s="53" t="n">
        <f aca="false">(B17+C17)/1000</f>
        <v>481.5529785</v>
      </c>
      <c r="O17" s="41" t="n">
        <f aca="false">(D17+E17)/1000</f>
        <v>505.572299999999</v>
      </c>
      <c r="P17" s="95" t="n">
        <f aca="false">N17/O17</f>
        <v>0.952490827721378</v>
      </c>
      <c r="Q17" s="43" t="n">
        <v>0</v>
      </c>
      <c r="R17" s="43" t="n">
        <v>0</v>
      </c>
      <c r="S17" s="44" t="n">
        <v>0.995</v>
      </c>
      <c r="T17" s="41" t="n">
        <f aca="false">U17*V$10</f>
        <v>0</v>
      </c>
      <c r="U17" s="32"/>
      <c r="V17" s="45" t="n">
        <v>0.995</v>
      </c>
      <c r="W17" s="46" t="n">
        <v>2.75</v>
      </c>
      <c r="X17" s="0" t="n">
        <v>0</v>
      </c>
      <c r="Y17" s="47" t="n">
        <f aca="false">F17/100</f>
        <v>0.441694599386293</v>
      </c>
      <c r="Z17" s="2" t="n">
        <v>0</v>
      </c>
      <c r="AA17" s="0" t="n">
        <v>0</v>
      </c>
      <c r="AB17" s="46" t="n">
        <v>21</v>
      </c>
      <c r="AC17" s="34" t="n">
        <f aca="false">AD17+AE17</f>
        <v>10617.0183</v>
      </c>
      <c r="AD17" s="34" t="n">
        <f aca="false">AF17*AG17</f>
        <v>10617.0183</v>
      </c>
      <c r="AE17" s="41" t="n">
        <f aca="false">AI17*AK$10+AJ17*AL$10/AM$10</f>
        <v>0</v>
      </c>
      <c r="AF17" s="34" t="n">
        <f aca="false">(O17+R17+U17)</f>
        <v>505.572299999999</v>
      </c>
      <c r="AG17" s="48" t="n">
        <v>21</v>
      </c>
      <c r="AH17" s="48" t="n">
        <v>2.75</v>
      </c>
      <c r="AI17" s="43" t="n">
        <v>0</v>
      </c>
      <c r="AJ17" s="32"/>
      <c r="AK17" s="39" t="n">
        <v>0.666</v>
      </c>
      <c r="AL17" s="49" t="n">
        <v>0.3406</v>
      </c>
      <c r="AM17" s="50" t="n">
        <v>0.91</v>
      </c>
      <c r="AN17" s="48"/>
      <c r="AO17" s="48"/>
      <c r="AP17" s="48"/>
      <c r="AQ17" s="48"/>
      <c r="AR17" s="48"/>
      <c r="AS17" s="48"/>
      <c r="AT17" s="50"/>
      <c r="AU17" s="50"/>
      <c r="AV17" s="32" t="n">
        <v>6210</v>
      </c>
      <c r="AW17" s="32" t="n">
        <v>8040</v>
      </c>
    </row>
    <row r="18" customFormat="false" ht="12.75" hidden="false" customHeight="false" outlineLevel="0" collapsed="false">
      <c r="A18" s="31" t="n">
        <v>40422</v>
      </c>
      <c r="B18" s="32" t="n">
        <v>233375.4855</v>
      </c>
      <c r="C18" s="32" t="n">
        <v>244283.247</v>
      </c>
      <c r="D18" s="32" t="n">
        <v>240403.5</v>
      </c>
      <c r="E18" s="32" t="n">
        <v>245754.9</v>
      </c>
      <c r="F18" s="33" t="n">
        <v>40.6867870101595</v>
      </c>
      <c r="G18" s="34" t="n">
        <f aca="false">AC18-H18</f>
        <v>8719.96763707058</v>
      </c>
      <c r="H18" s="34" t="n">
        <f aca="false">I18+J18+K18</f>
        <v>1502.23883367353</v>
      </c>
      <c r="I18" s="36" t="n">
        <f aca="false">L18*M18</f>
        <v>8.6913</v>
      </c>
      <c r="J18" s="34" t="n">
        <f aca="false">(N18+Q18+T18)*(W$10+X18*AA18)</f>
        <v>1314.99934144801</v>
      </c>
      <c r="K18" s="94" t="n">
        <f aca="false">AB$7*((O18-N18)+R18*(1-S$10)+U18*(1-V$10))</f>
        <v>178.548192225517</v>
      </c>
      <c r="L18" s="38" t="n">
        <f aca="false">(AV18+AW18)/1000</f>
        <v>13.05</v>
      </c>
      <c r="M18" s="49" t="n">
        <v>0.666</v>
      </c>
      <c r="N18" s="53" t="n">
        <f aca="false">(B18+C18)/1000</f>
        <v>477.6587325</v>
      </c>
      <c r="O18" s="41" t="n">
        <f aca="false">(D18+E18)/1000</f>
        <v>486.1584</v>
      </c>
      <c r="P18" s="95" t="n">
        <f aca="false">N18/O18</f>
        <v>0.982516670492579</v>
      </c>
      <c r="Q18" s="43" t="n">
        <v>0</v>
      </c>
      <c r="R18" s="43" t="n">
        <v>0</v>
      </c>
      <c r="S18" s="44" t="n">
        <v>0.995</v>
      </c>
      <c r="T18" s="41" t="n">
        <f aca="false">U18*V$10</f>
        <v>0.52284620836875</v>
      </c>
      <c r="U18" s="32" t="n">
        <v>0.52547357625</v>
      </c>
      <c r="V18" s="45" t="n">
        <v>0.995</v>
      </c>
      <c r="W18" s="46" t="n">
        <v>2.75</v>
      </c>
      <c r="X18" s="0" t="n">
        <v>0</v>
      </c>
      <c r="Y18" s="47" t="n">
        <f aca="false">F18/100</f>
        <v>0.406867870101595</v>
      </c>
      <c r="Z18" s="2" t="n">
        <v>0</v>
      </c>
      <c r="AA18" s="0" t="n">
        <v>0</v>
      </c>
      <c r="AB18" s="46" t="n">
        <v>21</v>
      </c>
      <c r="AC18" s="34" t="n">
        <f aca="false">AD18+AE18</f>
        <v>10222.2064707441</v>
      </c>
      <c r="AD18" s="34" t="n">
        <f aca="false">AF18*AG18</f>
        <v>10220.3613451013</v>
      </c>
      <c r="AE18" s="41" t="n">
        <f aca="false">AI18*AK$10+AJ18*AL$10/AM$10</f>
        <v>1.84512564285714</v>
      </c>
      <c r="AF18" s="34" t="n">
        <f aca="false">(O18+R18+U18)</f>
        <v>486.68387357625</v>
      </c>
      <c r="AG18" s="48" t="n">
        <v>21</v>
      </c>
      <c r="AH18" s="48" t="n">
        <v>2.75</v>
      </c>
      <c r="AI18" s="43" t="n">
        <v>0</v>
      </c>
      <c r="AJ18" s="32" t="n">
        <v>4.929725</v>
      </c>
      <c r="AK18" s="39" t="n">
        <v>0.666</v>
      </c>
      <c r="AL18" s="49" t="n">
        <v>0.3406</v>
      </c>
      <c r="AM18" s="50" t="n">
        <v>0.91</v>
      </c>
      <c r="AN18" s="48"/>
      <c r="AO18" s="48"/>
      <c r="AP18" s="48"/>
      <c r="AQ18" s="48"/>
      <c r="AR18" s="48"/>
      <c r="AS18" s="48"/>
      <c r="AT18" s="50"/>
      <c r="AU18" s="50"/>
      <c r="AV18" s="32" t="n">
        <v>5970</v>
      </c>
      <c r="AW18" s="32" t="n">
        <v>7080</v>
      </c>
    </row>
    <row r="19" customFormat="false" ht="12.75" hidden="false" customHeight="false" outlineLevel="0" collapsed="false">
      <c r="A19" s="31" t="n">
        <v>40452</v>
      </c>
      <c r="B19" s="32" t="n">
        <v>212965.8345</v>
      </c>
      <c r="C19" s="32" t="n">
        <v>215151.354</v>
      </c>
      <c r="D19" s="32" t="n">
        <v>234682.199999999</v>
      </c>
      <c r="E19" s="32" t="n">
        <v>218118.599999999</v>
      </c>
      <c r="F19" s="33" t="n">
        <v>38.5922872968979</v>
      </c>
      <c r="G19" s="34" t="n">
        <f aca="false">AC19-H19</f>
        <v>9068.77372582766</v>
      </c>
      <c r="H19" s="34" t="n">
        <f aca="false">I19+J19+K19</f>
        <v>1873.30002705017</v>
      </c>
      <c r="I19" s="36" t="n">
        <f aca="false">L19*M19</f>
        <v>7.81218</v>
      </c>
      <c r="J19" s="34" t="n">
        <f aca="false">(N19+Q19+T19)*(W$10+X19*AA19)</f>
        <v>1340.85659071398</v>
      </c>
      <c r="K19" s="94" t="n">
        <f aca="false">AB$7*((O19-N19)+R19*(1-S$10)+U19*(1-V$10))</f>
        <v>524.631256336186</v>
      </c>
      <c r="L19" s="38" t="n">
        <f aca="false">(AV19+AW19)/1000</f>
        <v>11.73</v>
      </c>
      <c r="M19" s="49" t="n">
        <v>0.666</v>
      </c>
      <c r="N19" s="53" t="n">
        <f aca="false">(B19+C19)/1000</f>
        <v>428.1171885</v>
      </c>
      <c r="O19" s="41" t="n">
        <f aca="false">(D19+E19)/1000</f>
        <v>452.800799999999</v>
      </c>
      <c r="P19" s="95" t="n">
        <f aca="false">N19/O19</f>
        <v>0.945486820032123</v>
      </c>
      <c r="Q19" s="43" t="n">
        <v>0</v>
      </c>
      <c r="R19" s="43" t="n">
        <v>0</v>
      </c>
      <c r="S19" s="44" t="n">
        <v>0.995</v>
      </c>
      <c r="T19" s="41" t="n">
        <f aca="false">U19*V$10</f>
        <v>59.467026305085</v>
      </c>
      <c r="U19" s="32" t="n">
        <v>59.765855583</v>
      </c>
      <c r="V19" s="45" t="n">
        <v>0.995</v>
      </c>
      <c r="W19" s="46" t="n">
        <v>2.75</v>
      </c>
      <c r="X19" s="0" t="n">
        <v>0</v>
      </c>
      <c r="Y19" s="47" t="n">
        <f aca="false">F19/100</f>
        <v>0.385922872968979</v>
      </c>
      <c r="Z19" s="2" t="n">
        <v>0</v>
      </c>
      <c r="AA19" s="0" t="n">
        <v>0</v>
      </c>
      <c r="AB19" s="46" t="n">
        <v>21</v>
      </c>
      <c r="AC19" s="34" t="n">
        <f aca="false">AD19+AE19</f>
        <v>10942.0737528778</v>
      </c>
      <c r="AD19" s="34" t="n">
        <f aca="false">AF19*AG19</f>
        <v>10763.899767243</v>
      </c>
      <c r="AE19" s="41" t="n">
        <f aca="false">AI19*AK$10+AJ19*AL$10/AM$10</f>
        <v>178.173985634857</v>
      </c>
      <c r="AF19" s="34" t="n">
        <f aca="false">(O19+R19+U19)</f>
        <v>512.566655582999</v>
      </c>
      <c r="AG19" s="48" t="n">
        <v>21</v>
      </c>
      <c r="AH19" s="48" t="n">
        <v>2.75</v>
      </c>
      <c r="AI19" s="43" t="n">
        <v>0</v>
      </c>
      <c r="AJ19" s="32" t="n">
        <v>476.0373662</v>
      </c>
      <c r="AK19" s="39" t="n">
        <v>0.666</v>
      </c>
      <c r="AL19" s="49" t="n">
        <v>0.3406</v>
      </c>
      <c r="AM19" s="50" t="n">
        <v>0.91</v>
      </c>
      <c r="AN19" s="48"/>
      <c r="AO19" s="48"/>
      <c r="AP19" s="48"/>
      <c r="AQ19" s="48"/>
      <c r="AR19" s="48"/>
      <c r="AS19" s="48"/>
      <c r="AT19" s="50"/>
      <c r="AU19" s="50"/>
      <c r="AV19" s="32" t="n">
        <v>5790</v>
      </c>
      <c r="AW19" s="32" t="n">
        <v>5940</v>
      </c>
    </row>
    <row r="20" customFormat="false" ht="12.75" hidden="false" customHeight="false" outlineLevel="0" collapsed="false">
      <c r="A20" s="31"/>
      <c r="B20" s="32"/>
      <c r="C20" s="32"/>
      <c r="D20" s="32"/>
      <c r="E20" s="32"/>
      <c r="F20" s="33"/>
      <c r="G20" s="34"/>
      <c r="H20" s="34"/>
      <c r="I20" s="36"/>
      <c r="J20" s="34"/>
      <c r="K20" s="94"/>
      <c r="L20" s="38"/>
      <c r="M20" s="49"/>
      <c r="N20" s="53"/>
      <c r="O20" s="41"/>
      <c r="P20" s="95"/>
      <c r="Q20" s="43"/>
      <c r="R20" s="43"/>
      <c r="S20" s="44"/>
      <c r="T20" s="41"/>
      <c r="U20" s="2"/>
      <c r="V20" s="45"/>
      <c r="W20" s="46"/>
      <c r="Y20" s="47"/>
      <c r="Z20" s="2"/>
      <c r="AB20" s="46"/>
      <c r="AC20" s="34"/>
      <c r="AD20" s="34"/>
      <c r="AE20" s="41"/>
      <c r="AF20" s="34"/>
      <c r="AG20" s="48"/>
      <c r="AH20" s="48"/>
      <c r="AI20" s="43"/>
      <c r="AJ20" s="41"/>
      <c r="AK20" s="39"/>
      <c r="AL20" s="49"/>
      <c r="AM20" s="50"/>
      <c r="AN20" s="48"/>
      <c r="AO20" s="48"/>
      <c r="AP20" s="48"/>
      <c r="AQ20" s="48"/>
      <c r="AR20" s="48"/>
      <c r="AS20" s="48"/>
      <c r="AT20" s="50"/>
      <c r="AU20" s="50"/>
      <c r="AV20" s="53"/>
      <c r="AW20" s="53"/>
    </row>
    <row r="21" customFormat="false" ht="13.5" hidden="false" customHeight="false" outlineLevel="0" collapsed="false">
      <c r="A21" s="31"/>
      <c r="B21" s="32"/>
      <c r="C21" s="97"/>
      <c r="D21" s="32"/>
      <c r="E21" s="32"/>
      <c r="F21" s="98"/>
      <c r="G21" s="99"/>
      <c r="H21" s="54"/>
      <c r="I21" s="36"/>
      <c r="J21" s="34"/>
      <c r="K21" s="94"/>
      <c r="L21" s="38"/>
      <c r="M21" s="49"/>
      <c r="N21" s="53"/>
      <c r="O21" s="41"/>
      <c r="P21" s="100"/>
      <c r="Q21" s="43"/>
      <c r="R21" s="43"/>
      <c r="S21" s="62"/>
      <c r="T21" s="41"/>
      <c r="U21" s="2"/>
      <c r="V21" s="64"/>
      <c r="W21" s="65"/>
      <c r="Y21" s="67"/>
      <c r="Z21" s="2"/>
      <c r="AB21" s="65"/>
      <c r="AC21" s="54"/>
      <c r="AD21" s="54"/>
      <c r="AE21" s="41"/>
      <c r="AF21" s="54"/>
      <c r="AG21" s="48"/>
      <c r="AH21" s="48"/>
      <c r="AI21" s="43"/>
      <c r="AJ21" s="41"/>
      <c r="AK21" s="39"/>
      <c r="AL21" s="69"/>
      <c r="AM21" s="70"/>
      <c r="AN21" s="48"/>
      <c r="AO21" s="48"/>
      <c r="AP21" s="48"/>
      <c r="AQ21" s="48"/>
      <c r="AR21" s="48"/>
      <c r="AS21" s="48"/>
      <c r="AT21" s="70"/>
      <c r="AU21" s="70"/>
      <c r="AV21" s="53"/>
      <c r="AW21" s="53"/>
    </row>
    <row r="22" customFormat="false" ht="13.5" hidden="false" customHeight="false" outlineLevel="0" collapsed="false">
      <c r="A22" s="72" t="s">
        <v>136</v>
      </c>
      <c r="B22" s="73" t="n">
        <f aca="false">SUM(B10:B21)</f>
        <v>2012996.025</v>
      </c>
      <c r="C22" s="73" t="n">
        <f aca="false">SUM(C10:C21)</f>
        <v>1982917.3275</v>
      </c>
      <c r="D22" s="73" t="n">
        <f aca="false">SUM(D10:D21)</f>
        <v>2125456.2</v>
      </c>
      <c r="E22" s="73" t="n">
        <f aca="false">SUM(E10:E21)</f>
        <v>2022127.2</v>
      </c>
      <c r="F22" s="74" t="n">
        <f aca="false">AVERAGE(F10:F21)</f>
        <v>38.5323236575562</v>
      </c>
      <c r="G22" s="87" t="n">
        <f aca="false">SUM(G10:G21)</f>
        <v>95507.1145401677</v>
      </c>
      <c r="H22" s="87" t="n">
        <f aca="false">SUM(H10:H21)</f>
        <v>17294.8467458574</v>
      </c>
      <c r="I22" s="87" t="n">
        <f aca="false">SUM(I10:I21)</f>
        <v>177.5223</v>
      </c>
      <c r="J22" s="73" t="n">
        <f aca="false">SUM(J10:J21)</f>
        <v>13823.4750474622</v>
      </c>
      <c r="K22" s="73" t="n">
        <f aca="false">SUM(K10:K21)</f>
        <v>3293.84939839515</v>
      </c>
      <c r="L22" s="78" t="n">
        <f aca="false">SUM(L10:L21)</f>
        <v>266.55</v>
      </c>
      <c r="M22" s="78" t="n">
        <v>0.666</v>
      </c>
      <c r="N22" s="73" t="n">
        <f aca="false">SUM(N10:N21)</f>
        <v>3995.9133525</v>
      </c>
      <c r="O22" s="87" t="n">
        <f aca="false">SUM(O10:O21)</f>
        <v>4147.5834</v>
      </c>
      <c r="P22" s="86" t="n">
        <f aca="false">AVERAGE(P10:P21)</f>
        <v>0.962531627357069</v>
      </c>
      <c r="Q22" s="101" t="n">
        <f aca="false">SUM(Q10:Q21)</f>
        <v>0</v>
      </c>
      <c r="R22" s="101" t="n">
        <f aca="false">SUM(R10:R21)</f>
        <v>0</v>
      </c>
      <c r="S22" s="102" t="n">
        <v>0.995</v>
      </c>
      <c r="T22" s="103" t="n">
        <f aca="false">SUM(T10:T21)</f>
        <v>1030.80484657718</v>
      </c>
      <c r="U22" s="104" t="n">
        <f aca="false">SUM(U10:U21)</f>
        <v>1035.98477042933</v>
      </c>
      <c r="V22" s="105" t="n">
        <v>0.995</v>
      </c>
      <c r="W22" s="106" t="n">
        <v>2.75</v>
      </c>
      <c r="X22" s="89" t="n">
        <f aca="false">SUM(X10:X21)</f>
        <v>0</v>
      </c>
      <c r="Y22" s="86" t="n">
        <f aca="false">AVERAGE(Y10:Y21)</f>
        <v>0.385323236575562</v>
      </c>
      <c r="Z22" s="89" t="n">
        <f aca="false">SUM(Z10:Z21)</f>
        <v>0</v>
      </c>
      <c r="AA22" s="89" t="n">
        <f aca="false">SUM(AA10:AA21)</f>
        <v>0</v>
      </c>
      <c r="AB22" s="106" t="n">
        <v>21</v>
      </c>
      <c r="AC22" s="107" t="n">
        <f aca="false">SUM(AC10:AC21)</f>
        <v>112801.961286025</v>
      </c>
      <c r="AD22" s="108" t="n">
        <f aca="false">SUM(AD10:AD21)</f>
        <v>108854.931579016</v>
      </c>
      <c r="AE22" s="109" t="n">
        <f aca="false">SUM(AE10:AE21)</f>
        <v>3947.02970700914</v>
      </c>
      <c r="AF22" s="108" t="n">
        <f aca="false">SUM(AF10:AF21)</f>
        <v>5183.56817042933</v>
      </c>
      <c r="AG22" s="90" t="n">
        <v>21</v>
      </c>
      <c r="AH22" s="90" t="n">
        <v>2.75</v>
      </c>
      <c r="AI22" s="101" t="n">
        <f aca="false">SUM(AI10:AI21)</f>
        <v>0</v>
      </c>
      <c r="AJ22" s="104" t="n">
        <f aca="false">SUM(AJ10:AJ21)</f>
        <v>10545.4992172</v>
      </c>
      <c r="AK22" s="110" t="n">
        <v>0.666</v>
      </c>
      <c r="AL22" s="92" t="n">
        <v>0.3406</v>
      </c>
      <c r="AM22" s="93" t="n">
        <v>0.91</v>
      </c>
      <c r="AN22" s="90" t="n">
        <f aca="false">SUM(AN10:AN19)</f>
        <v>2880</v>
      </c>
      <c r="AO22" s="90" t="n">
        <f aca="false">SUM(AO10:AO19)</f>
        <v>2880</v>
      </c>
      <c r="AP22" s="90" t="n">
        <f aca="false">SUM(AP10:AP19)</f>
        <v>2880</v>
      </c>
      <c r="AQ22" s="90" t="n">
        <f aca="false">SUM(AQ10:AQ19)</f>
        <v>2880</v>
      </c>
      <c r="AR22" s="90" t="n">
        <v>45</v>
      </c>
      <c r="AS22" s="90" t="n">
        <v>60</v>
      </c>
      <c r="AT22" s="93" t="n">
        <v>0.75</v>
      </c>
      <c r="AU22" s="93" t="n">
        <v>0.45</v>
      </c>
      <c r="AV22" s="109" t="n">
        <f aca="false">SUM(AV10:AV19)</f>
        <v>132102</v>
      </c>
      <c r="AW22" s="109" t="n">
        <f aca="false">SUM(AW10:AW19)</f>
        <v>134448</v>
      </c>
    </row>
    <row r="23" s="122" customFormat="true" ht="26.25" hidden="false" customHeight="false" outlineLevel="0" collapsed="false">
      <c r="A23" s="111" t="s">
        <v>137</v>
      </c>
      <c r="B23" s="112" t="n">
        <f aca="false">B9+B22</f>
        <v>2528522.568</v>
      </c>
      <c r="C23" s="112" t="n">
        <f aca="false">C9+C22</f>
        <v>2436471.9135</v>
      </c>
      <c r="D23" s="112" t="n">
        <f aca="false">D9+D22</f>
        <v>2648727</v>
      </c>
      <c r="E23" s="112" t="n">
        <f aca="false">E9+E22</f>
        <v>2501090.1</v>
      </c>
      <c r="F23" s="113" t="n">
        <f aca="false">AVERAGE(F7:F8,F10:F19)</f>
        <v>39.5323139513627</v>
      </c>
      <c r="G23" s="104" t="n">
        <f aca="false">ROUNDUP((G9+G22),1)</f>
        <v>113129</v>
      </c>
      <c r="H23" s="104" t="n">
        <f aca="false">H9+H22</f>
        <v>20719.9166416074</v>
      </c>
      <c r="I23" s="104" t="n">
        <f aca="false">I9+I22</f>
        <v>241.4151</v>
      </c>
      <c r="J23" s="112" t="n">
        <f aca="false">J9+J22</f>
        <v>16488.4481522122</v>
      </c>
      <c r="K23" s="112" t="n">
        <f aca="false">K9+K22</f>
        <v>3990.05338939521</v>
      </c>
      <c r="L23" s="114" t="n">
        <f aca="false">L9+L22</f>
        <v>360.51</v>
      </c>
      <c r="M23" s="112" t="s">
        <v>138</v>
      </c>
      <c r="N23" s="112" t="n">
        <f aca="false">N9+N22</f>
        <v>4964.9944815</v>
      </c>
      <c r="O23" s="104" t="n">
        <f aca="false">O9+O22</f>
        <v>5149.8171</v>
      </c>
      <c r="P23" s="115" t="n">
        <f aca="false">AVERAGE(P7:P8,P10:P19)</f>
        <v>0.963275024404795</v>
      </c>
      <c r="Q23" s="116" t="n">
        <f aca="false">Q9+Q22</f>
        <v>0</v>
      </c>
      <c r="R23" s="116" t="n">
        <f aca="false">R9+R22</f>
        <v>0</v>
      </c>
      <c r="S23" s="117" t="n">
        <f aca="false">AVERAGE(S9,S22)</f>
        <v>0.995</v>
      </c>
      <c r="T23" s="103" t="n">
        <f aca="false">T9+T22</f>
        <v>1030.80484657718</v>
      </c>
      <c r="U23" s="104" t="n">
        <f aca="false">U9+U22</f>
        <v>1035.98477042933</v>
      </c>
      <c r="V23" s="115" t="n">
        <f aca="false">AVERAGE(V9,V22)</f>
        <v>0.995</v>
      </c>
      <c r="W23" s="118" t="n">
        <f aca="false">AVERAGE(W9,W22)</f>
        <v>2.75</v>
      </c>
      <c r="X23" s="112" t="n">
        <f aca="false">X9+X22</f>
        <v>0</v>
      </c>
      <c r="Y23" s="115" t="n">
        <f aca="false">AVERAGE(Y7:Y8,Y10:Y19)</f>
        <v>0.395323139513627</v>
      </c>
      <c r="Z23" s="112" t="n">
        <f aca="false">Z9+Z22</f>
        <v>0</v>
      </c>
      <c r="AA23" s="112" t="n">
        <f aca="false">AA9+AA22</f>
        <v>0</v>
      </c>
      <c r="AB23" s="103" t="n">
        <v>21</v>
      </c>
      <c r="AC23" s="104" t="n">
        <f aca="false">AC9+AC22</f>
        <v>133848.868986025</v>
      </c>
      <c r="AD23" s="112" t="n">
        <f aca="false">AD9+AD22</f>
        <v>129901.839279016</v>
      </c>
      <c r="AE23" s="103" t="n">
        <f aca="false">AE9+AE22</f>
        <v>3947.02970700914</v>
      </c>
      <c r="AF23" s="112" t="n">
        <f aca="false">AF9+AF22</f>
        <v>6185.80187042933</v>
      </c>
      <c r="AG23" s="119" t="n">
        <v>21</v>
      </c>
      <c r="AH23" s="119" t="n">
        <v>2.75</v>
      </c>
      <c r="AI23" s="116" t="n">
        <f aca="false">AI9+AI22</f>
        <v>0</v>
      </c>
      <c r="AJ23" s="104" t="n">
        <f aca="false">AJ9+AJ22</f>
        <v>10545.4992172</v>
      </c>
      <c r="AK23" s="112" t="s">
        <v>138</v>
      </c>
      <c r="AL23" s="120" t="n">
        <v>0.3406</v>
      </c>
      <c r="AM23" s="121" t="n">
        <v>0.91</v>
      </c>
      <c r="AN23" s="112" t="n">
        <f aca="false">AN9+AN22</f>
        <v>4272</v>
      </c>
      <c r="AO23" s="112" t="n">
        <f aca="false">AO9+AO22</f>
        <v>4272</v>
      </c>
      <c r="AP23" s="112" t="n">
        <f aca="false">AP9+AP22</f>
        <v>4272</v>
      </c>
      <c r="AQ23" s="112" t="n">
        <f aca="false">AQ9+AQ22</f>
        <v>4272</v>
      </c>
      <c r="AR23" s="119"/>
      <c r="AS23" s="119"/>
      <c r="AT23" s="121"/>
      <c r="AU23" s="121"/>
      <c r="AV23" s="112" t="n">
        <f aca="false">AV9+AV22</f>
        <v>179082</v>
      </c>
      <c r="AW23" s="112" t="n">
        <f aca="false">AW9+AW22</f>
        <v>181428</v>
      </c>
    </row>
    <row r="24" customFormat="false" ht="12.75" hidden="false" customHeight="false" outlineLevel="0" collapsed="false">
      <c r="F24" s="94"/>
      <c r="G24" s="94"/>
      <c r="H24" s="94"/>
      <c r="J24" s="94"/>
      <c r="K24" s="123"/>
      <c r="L24" s="2"/>
      <c r="M24" s="124"/>
      <c r="N24" s="2"/>
      <c r="P24" s="125"/>
      <c r="Q24" s="2"/>
      <c r="R24" s="2"/>
      <c r="S24" s="125"/>
      <c r="T24" s="94"/>
      <c r="U24" s="94"/>
      <c r="V24" s="45"/>
      <c r="W24" s="46"/>
      <c r="Y24" s="126"/>
      <c r="Z24" s="2"/>
      <c r="AB24" s="46"/>
      <c r="AC24" s="94"/>
      <c r="AD24" s="94"/>
      <c r="AE24" s="94"/>
      <c r="AF24" s="94"/>
      <c r="AJ24" s="94"/>
      <c r="AV24" s="53"/>
      <c r="AW24" s="53"/>
    </row>
    <row r="25" customFormat="false" ht="12.75" hidden="false" customHeight="false" outlineLevel="0" collapsed="false">
      <c r="A25" s="127" t="s">
        <v>139</v>
      </c>
      <c r="B25" s="12"/>
      <c r="C25" s="12"/>
      <c r="D25" s="12"/>
      <c r="E25" s="12"/>
      <c r="G25" s="40"/>
      <c r="H25" s="128"/>
      <c r="I25" s="6"/>
      <c r="J25" s="6"/>
      <c r="K25" s="6"/>
      <c r="L25" s="6"/>
      <c r="N25" s="2"/>
      <c r="P25" s="125"/>
      <c r="Q25" s="2"/>
      <c r="R25" s="2"/>
      <c r="S25" s="125"/>
      <c r="T25" s="94"/>
      <c r="U25" s="94"/>
      <c r="V25" s="45"/>
      <c r="W25" s="46"/>
      <c r="Y25" s="126"/>
      <c r="Z25" s="2"/>
      <c r="AB25" s="46"/>
      <c r="AC25" s="94"/>
      <c r="AD25" s="94"/>
      <c r="AE25" s="94"/>
      <c r="AF25" s="94"/>
      <c r="AJ25" s="94"/>
    </row>
    <row r="26" customFormat="false" ht="12.75" hidden="false" customHeight="false" outlineLevel="0" collapsed="false">
      <c r="A26" s="129" t="s">
        <v>140</v>
      </c>
      <c r="B26" s="0" t="s">
        <v>141</v>
      </c>
      <c r="G26" s="6"/>
      <c r="H26" s="128"/>
      <c r="I26" s="6"/>
      <c r="J26" s="6"/>
      <c r="K26" s="6"/>
      <c r="L26" s="6"/>
      <c r="N26" s="2"/>
      <c r="P26" s="125"/>
      <c r="Q26" s="2"/>
      <c r="R26" s="2"/>
      <c r="S26" s="125"/>
      <c r="T26" s="94"/>
      <c r="U26" s="94"/>
      <c r="V26" s="45"/>
      <c r="W26" s="46"/>
      <c r="Y26" s="126"/>
      <c r="Z26" s="2"/>
      <c r="AB26" s="46"/>
      <c r="AC26" s="94"/>
      <c r="AD26" s="94"/>
      <c r="AE26" s="94"/>
      <c r="AF26" s="94"/>
      <c r="AJ26" s="94"/>
    </row>
    <row r="27" customFormat="false" ht="12.75" hidden="false" customHeight="false" outlineLevel="0" collapsed="false">
      <c r="A27" s="43" t="s">
        <v>142</v>
      </c>
      <c r="B27" s="0" t="s">
        <v>143</v>
      </c>
      <c r="G27" s="6"/>
      <c r="H27" s="128"/>
      <c r="I27" s="6"/>
      <c r="J27" s="6"/>
      <c r="K27" s="6"/>
      <c r="L27" s="6"/>
      <c r="N27" s="2"/>
      <c r="P27" s="125"/>
      <c r="Q27" s="2"/>
      <c r="R27" s="2"/>
      <c r="S27" s="125"/>
      <c r="T27" s="94"/>
      <c r="U27" s="94"/>
      <c r="V27" s="45"/>
      <c r="W27" s="46"/>
      <c r="Y27" s="126"/>
      <c r="Z27" s="2"/>
      <c r="AB27" s="46"/>
      <c r="AC27" s="94"/>
      <c r="AD27" s="94"/>
      <c r="AE27" s="94"/>
      <c r="AF27" s="94"/>
      <c r="AJ27" s="94"/>
    </row>
    <row r="28" customFormat="false" ht="12.75" hidden="false" customHeight="false" outlineLevel="0" collapsed="false">
      <c r="A28" s="0" t="s">
        <v>144</v>
      </c>
      <c r="B28" s="0" t="s">
        <v>145</v>
      </c>
      <c r="G28" s="128"/>
      <c r="H28" s="128"/>
      <c r="I28" s="6"/>
      <c r="J28" s="128"/>
      <c r="K28" s="128"/>
      <c r="L28" s="128"/>
      <c r="M28" s="124"/>
      <c r="N28" s="2"/>
      <c r="P28" s="125"/>
      <c r="Q28" s="2"/>
      <c r="R28" s="2"/>
      <c r="S28" s="125"/>
      <c r="T28" s="94"/>
      <c r="U28" s="94"/>
      <c r="V28" s="45"/>
      <c r="W28" s="46"/>
      <c r="Y28" s="126"/>
      <c r="Z28" s="2"/>
      <c r="AB28" s="46"/>
      <c r="AC28" s="94"/>
      <c r="AD28" s="94"/>
      <c r="AE28" s="94"/>
      <c r="AF28" s="94"/>
      <c r="AJ28" s="94"/>
      <c r="AV28" s="53"/>
      <c r="AW28" s="53"/>
    </row>
    <row r="29" customFormat="false" ht="12.75" hidden="false" customHeight="false" outlineLevel="0" collapsed="false">
      <c r="A29" s="130" t="s">
        <v>146</v>
      </c>
      <c r="B29" s="0" t="s">
        <v>147</v>
      </c>
      <c r="D29" s="6"/>
      <c r="E29" s="6"/>
      <c r="F29" s="6"/>
      <c r="G29" s="128"/>
      <c r="H29" s="94"/>
      <c r="J29" s="94"/>
      <c r="K29" s="123"/>
      <c r="L29" s="2"/>
      <c r="M29" s="124"/>
      <c r="N29" s="2"/>
      <c r="P29" s="125"/>
      <c r="Q29" s="2"/>
      <c r="R29" s="2"/>
      <c r="S29" s="125"/>
      <c r="T29" s="94"/>
      <c r="U29" s="94"/>
      <c r="V29" s="45"/>
      <c r="W29" s="46"/>
      <c r="Y29" s="126"/>
      <c r="Z29" s="2"/>
      <c r="AB29" s="46"/>
      <c r="AC29" s="94"/>
      <c r="AD29" s="94"/>
      <c r="AE29" s="94"/>
      <c r="AF29" s="94"/>
      <c r="AJ29" s="94"/>
      <c r="AV29" s="53"/>
      <c r="AW29" s="53"/>
    </row>
    <row r="30" customFormat="false" ht="12.75" hidden="false" customHeight="false" outlineLevel="0" collapsed="false">
      <c r="A30" s="0"/>
      <c r="B30" s="3"/>
      <c r="C30" s="3"/>
      <c r="D30" s="6"/>
      <c r="E30" s="40"/>
      <c r="F30" s="131"/>
      <c r="G30" s="131"/>
      <c r="H30" s="94"/>
      <c r="J30" s="94"/>
      <c r="K30" s="123"/>
      <c r="L30" s="2"/>
      <c r="M30" s="124"/>
      <c r="N30" s="2"/>
      <c r="P30" s="125"/>
      <c r="Q30" s="2"/>
      <c r="R30" s="2"/>
      <c r="S30" s="125"/>
      <c r="T30" s="94"/>
      <c r="U30" s="94"/>
      <c r="V30" s="45"/>
      <c r="W30" s="46"/>
      <c r="Y30" s="126"/>
      <c r="Z30" s="2"/>
      <c r="AB30" s="46"/>
      <c r="AC30" s="94"/>
      <c r="AD30" s="94"/>
      <c r="AE30" s="94"/>
      <c r="AF30" s="94"/>
      <c r="AJ30" s="94"/>
      <c r="AV30" s="53"/>
      <c r="AW30" s="53"/>
    </row>
    <row r="31" customFormat="false" ht="12.75" hidden="false" customHeight="false" outlineLevel="0" collapsed="false">
      <c r="A31" s="132" t="s">
        <v>148</v>
      </c>
      <c r="B31" s="12"/>
      <c r="C31" s="12"/>
      <c r="D31" s="12"/>
      <c r="E31" s="12"/>
      <c r="F31" s="131"/>
      <c r="G31" s="131"/>
      <c r="O31" s="0"/>
      <c r="P31" s="0"/>
    </row>
    <row r="32" customFormat="false" ht="12.75" hidden="false" customHeight="false" outlineLevel="0" collapsed="false">
      <c r="A32" s="133" t="s">
        <v>149</v>
      </c>
      <c r="B32" s="3"/>
      <c r="C32" s="3"/>
      <c r="D32" s="6"/>
      <c r="E32" s="40"/>
      <c r="F32" s="134"/>
      <c r="G32" s="131"/>
      <c r="H32" s="94"/>
      <c r="J32" s="94"/>
      <c r="K32" s="123"/>
      <c r="L32" s="2"/>
      <c r="M32" s="124"/>
      <c r="N32" s="2"/>
      <c r="P32" s="125"/>
      <c r="Q32" s="2"/>
      <c r="R32" s="2"/>
      <c r="S32" s="125"/>
      <c r="T32" s="94"/>
      <c r="U32" s="94"/>
      <c r="V32" s="45"/>
      <c r="W32" s="46"/>
      <c r="Y32" s="126"/>
      <c r="Z32" s="2"/>
      <c r="AB32" s="46"/>
      <c r="AC32" s="94"/>
      <c r="AD32" s="94"/>
      <c r="AE32" s="94"/>
      <c r="AF32" s="94"/>
      <c r="AJ32" s="94"/>
      <c r="AV32" s="53"/>
      <c r="AW32" s="53"/>
    </row>
    <row r="33" customFormat="false" ht="12.75" hidden="false" customHeight="false" outlineLevel="0" collapsed="false">
      <c r="A33" s="133" t="s">
        <v>150</v>
      </c>
      <c r="B33" s="3"/>
      <c r="C33" s="3"/>
      <c r="D33" s="6"/>
      <c r="E33" s="40"/>
      <c r="F33" s="131"/>
      <c r="G33" s="131"/>
      <c r="H33" s="94"/>
      <c r="J33" s="94"/>
      <c r="K33" s="123"/>
      <c r="L33" s="2"/>
      <c r="M33" s="124"/>
      <c r="N33" s="2"/>
      <c r="P33" s="125"/>
      <c r="Q33" s="2"/>
      <c r="R33" s="2"/>
      <c r="S33" s="125"/>
      <c r="T33" s="94"/>
      <c r="U33" s="94"/>
      <c r="V33" s="45"/>
      <c r="W33" s="46"/>
      <c r="Y33" s="126"/>
      <c r="Z33" s="2"/>
      <c r="AB33" s="46"/>
      <c r="AC33" s="94"/>
      <c r="AD33" s="94"/>
      <c r="AE33" s="94"/>
      <c r="AF33" s="94"/>
      <c r="AJ33" s="94"/>
      <c r="AV33" s="53"/>
      <c r="AW33" s="53"/>
    </row>
    <row r="34" customFormat="false" ht="12.75" hidden="false" customHeight="false" outlineLevel="0" collapsed="false">
      <c r="A34" s="133" t="s">
        <v>151</v>
      </c>
      <c r="B34" s="3"/>
      <c r="C34" s="3"/>
      <c r="D34" s="6"/>
      <c r="E34" s="40"/>
      <c r="F34" s="131"/>
      <c r="G34" s="131"/>
      <c r="H34" s="94"/>
      <c r="J34" s="94"/>
      <c r="K34" s="123"/>
      <c r="L34" s="2"/>
      <c r="M34" s="124"/>
      <c r="N34" s="2"/>
      <c r="P34" s="125"/>
      <c r="Q34" s="2"/>
      <c r="R34" s="2"/>
      <c r="S34" s="125"/>
      <c r="T34" s="94"/>
      <c r="U34" s="94"/>
      <c r="V34" s="45"/>
      <c r="W34" s="46"/>
      <c r="Y34" s="126"/>
      <c r="Z34" s="2"/>
      <c r="AB34" s="46"/>
      <c r="AC34" s="94"/>
      <c r="AD34" s="94"/>
      <c r="AE34" s="94"/>
      <c r="AF34" s="94"/>
      <c r="AJ34" s="94"/>
      <c r="AV34" s="53"/>
      <c r="AW34" s="53"/>
    </row>
    <row r="35" customFormat="false" ht="12.75" hidden="false" customHeight="false" outlineLevel="0" collapsed="false">
      <c r="A35" s="0"/>
      <c r="B35" s="3"/>
      <c r="C35" s="3"/>
      <c r="D35" s="6"/>
      <c r="E35" s="40"/>
      <c r="F35" s="131"/>
      <c r="G35" s="131"/>
      <c r="H35" s="94"/>
      <c r="J35" s="94"/>
      <c r="K35" s="123"/>
      <c r="L35" s="2"/>
      <c r="M35" s="124"/>
      <c r="N35" s="2"/>
      <c r="P35" s="125"/>
      <c r="Q35" s="2"/>
      <c r="R35" s="2"/>
      <c r="S35" s="125"/>
      <c r="T35" s="94"/>
      <c r="U35" s="94"/>
      <c r="V35" s="45"/>
      <c r="W35" s="46"/>
      <c r="Y35" s="126"/>
      <c r="Z35" s="2"/>
      <c r="AB35" s="46"/>
      <c r="AC35" s="94"/>
      <c r="AD35" s="94"/>
      <c r="AE35" s="94"/>
      <c r="AF35" s="94"/>
      <c r="AJ35" s="94"/>
      <c r="AV35" s="53"/>
      <c r="AW35" s="53"/>
    </row>
    <row r="36" customFormat="false" ht="12.75" hidden="false" customHeight="false" outlineLevel="0" collapsed="false">
      <c r="A36" s="0"/>
      <c r="B36" s="3"/>
      <c r="C36" s="3"/>
      <c r="D36" s="6"/>
      <c r="E36" s="40"/>
      <c r="F36" s="131"/>
      <c r="G36" s="131"/>
      <c r="H36" s="94"/>
      <c r="J36" s="94"/>
      <c r="K36" s="123"/>
      <c r="L36" s="2"/>
      <c r="M36" s="124"/>
      <c r="N36" s="2"/>
      <c r="P36" s="125"/>
      <c r="Q36" s="2"/>
      <c r="R36" s="2"/>
      <c r="S36" s="125"/>
      <c r="T36" s="94"/>
      <c r="U36" s="94"/>
      <c r="V36" s="45"/>
      <c r="W36" s="46"/>
      <c r="Y36" s="126"/>
      <c r="Z36" s="2"/>
      <c r="AB36" s="46"/>
      <c r="AC36" s="94"/>
      <c r="AD36" s="94"/>
      <c r="AE36" s="94"/>
      <c r="AF36" s="94"/>
      <c r="AJ36" s="94"/>
      <c r="AV36" s="53"/>
      <c r="AW36" s="53"/>
    </row>
    <row r="37" customFormat="false" ht="12.75" hidden="false" customHeight="false" outlineLevel="0" collapsed="false">
      <c r="A37" s="0"/>
      <c r="B37" s="3"/>
      <c r="C37" s="3"/>
      <c r="D37" s="6"/>
      <c r="E37" s="40"/>
      <c r="F37" s="131"/>
      <c r="G37" s="131"/>
      <c r="H37" s="94"/>
      <c r="J37" s="94"/>
      <c r="K37" s="123"/>
      <c r="L37" s="2"/>
      <c r="M37" s="124"/>
      <c r="N37" s="2"/>
      <c r="P37" s="125"/>
      <c r="Q37" s="2"/>
      <c r="R37" s="2"/>
      <c r="S37" s="125"/>
      <c r="T37" s="94"/>
      <c r="U37" s="94"/>
      <c r="V37" s="45"/>
      <c r="W37" s="46"/>
      <c r="Y37" s="126"/>
      <c r="Z37" s="2"/>
      <c r="AB37" s="46"/>
      <c r="AC37" s="94"/>
      <c r="AD37" s="94"/>
      <c r="AE37" s="94"/>
      <c r="AF37" s="94"/>
      <c r="AJ37" s="94"/>
      <c r="AV37" s="53"/>
      <c r="AW37" s="53"/>
    </row>
    <row r="38" customFormat="false" ht="12.75" hidden="false" customHeight="false" outlineLevel="0" collapsed="false">
      <c r="A38" s="0"/>
      <c r="B38" s="3"/>
      <c r="C38" s="3"/>
      <c r="D38" s="6"/>
      <c r="E38" s="40"/>
      <c r="F38" s="131"/>
      <c r="G38" s="131"/>
      <c r="H38" s="94"/>
      <c r="J38" s="94"/>
      <c r="K38" s="123"/>
      <c r="L38" s="2"/>
      <c r="M38" s="124"/>
      <c r="N38" s="2"/>
      <c r="P38" s="125"/>
      <c r="Q38" s="2"/>
      <c r="R38" s="2"/>
      <c r="S38" s="125"/>
      <c r="T38" s="94"/>
      <c r="U38" s="94"/>
      <c r="V38" s="45"/>
      <c r="W38" s="46"/>
      <c r="Y38" s="126"/>
      <c r="Z38" s="2"/>
      <c r="AB38" s="46"/>
      <c r="AC38" s="94"/>
      <c r="AD38" s="94"/>
      <c r="AE38" s="94"/>
      <c r="AF38" s="94"/>
      <c r="AJ38" s="94"/>
      <c r="AV38" s="53"/>
      <c r="AW38" s="53"/>
    </row>
    <row r="39" customFormat="false" ht="12.75" hidden="false" customHeight="false" outlineLevel="0" collapsed="false">
      <c r="A39" s="0"/>
      <c r="B39" s="3"/>
      <c r="C39" s="3"/>
      <c r="D39" s="6"/>
      <c r="E39" s="40"/>
      <c r="F39" s="131"/>
      <c r="G39" s="131"/>
      <c r="H39" s="94"/>
      <c r="J39" s="94"/>
      <c r="K39" s="123"/>
      <c r="L39" s="2"/>
      <c r="M39" s="124"/>
      <c r="N39" s="2"/>
      <c r="P39" s="125"/>
      <c r="Q39" s="2"/>
      <c r="R39" s="2"/>
      <c r="S39" s="125"/>
      <c r="T39" s="94"/>
      <c r="U39" s="94"/>
      <c r="V39" s="45"/>
      <c r="W39" s="46"/>
      <c r="Y39" s="126"/>
      <c r="Z39" s="2"/>
      <c r="AB39" s="46"/>
      <c r="AC39" s="94"/>
      <c r="AD39" s="94"/>
      <c r="AE39" s="94"/>
      <c r="AF39" s="94"/>
      <c r="AJ39" s="94"/>
      <c r="AV39" s="53"/>
      <c r="AW39" s="53"/>
    </row>
    <row r="40" customFormat="false" ht="12.75" hidden="false" customHeight="false" outlineLevel="0" collapsed="false">
      <c r="A40" s="0"/>
      <c r="B40" s="3"/>
      <c r="C40" s="3"/>
      <c r="D40" s="6"/>
      <c r="E40" s="40"/>
      <c r="F40" s="131"/>
      <c r="G40" s="131"/>
      <c r="H40" s="94"/>
      <c r="J40" s="94"/>
      <c r="K40" s="123"/>
      <c r="L40" s="2"/>
      <c r="M40" s="124"/>
      <c r="N40" s="2"/>
      <c r="P40" s="125"/>
      <c r="Q40" s="2"/>
      <c r="R40" s="2"/>
      <c r="S40" s="125"/>
      <c r="T40" s="94"/>
      <c r="U40" s="94"/>
      <c r="V40" s="45"/>
      <c r="W40" s="46"/>
      <c r="Y40" s="126"/>
      <c r="Z40" s="2"/>
      <c r="AB40" s="46"/>
      <c r="AC40" s="94"/>
      <c r="AD40" s="94"/>
      <c r="AE40" s="94"/>
      <c r="AF40" s="94"/>
      <c r="AJ40" s="94"/>
      <c r="AV40" s="53"/>
      <c r="AW40" s="53"/>
    </row>
    <row r="41" customFormat="false" ht="12.75" hidden="false" customHeight="false" outlineLevel="0" collapsed="false">
      <c r="B41" s="3"/>
      <c r="C41" s="3"/>
      <c r="D41" s="6"/>
      <c r="E41" s="40"/>
      <c r="F41" s="131"/>
      <c r="G41" s="131"/>
      <c r="H41" s="94"/>
      <c r="J41" s="94"/>
      <c r="K41" s="123"/>
      <c r="L41" s="2"/>
      <c r="M41" s="124"/>
      <c r="N41" s="2"/>
      <c r="P41" s="125"/>
      <c r="Q41" s="2"/>
      <c r="R41" s="2"/>
      <c r="S41" s="125"/>
      <c r="T41" s="94"/>
      <c r="U41" s="94"/>
      <c r="V41" s="45"/>
      <c r="W41" s="46"/>
      <c r="Y41" s="126"/>
      <c r="Z41" s="2"/>
      <c r="AB41" s="46"/>
      <c r="AC41" s="94"/>
      <c r="AD41" s="94"/>
      <c r="AE41" s="94"/>
      <c r="AF41" s="94"/>
      <c r="AJ41" s="94"/>
      <c r="AV41" s="53"/>
      <c r="AW41" s="53"/>
    </row>
    <row r="42" customFormat="false" ht="12.75" hidden="false" customHeight="false" outlineLevel="0" collapsed="false">
      <c r="B42" s="3"/>
      <c r="D42" s="40"/>
      <c r="E42" s="135"/>
      <c r="F42" s="136"/>
      <c r="G42" s="136"/>
      <c r="H42" s="94"/>
      <c r="J42" s="94"/>
      <c r="K42" s="123"/>
      <c r="L42" s="2"/>
      <c r="M42" s="124"/>
      <c r="N42" s="2"/>
      <c r="P42" s="125"/>
      <c r="Q42" s="2"/>
      <c r="R42" s="2"/>
      <c r="S42" s="125"/>
      <c r="T42" s="94"/>
      <c r="U42" s="94"/>
      <c r="V42" s="45"/>
      <c r="W42" s="46"/>
      <c r="Y42" s="126"/>
      <c r="Z42" s="2"/>
      <c r="AB42" s="46"/>
      <c r="AC42" s="94"/>
      <c r="AD42" s="94"/>
      <c r="AE42" s="94"/>
      <c r="AF42" s="94"/>
      <c r="AJ42" s="94"/>
      <c r="AV42" s="53"/>
      <c r="AW42" s="53"/>
    </row>
    <row r="43" customFormat="false" ht="12.75" hidden="false" customHeight="false" outlineLevel="0" collapsed="false">
      <c r="D43" s="6"/>
      <c r="E43" s="6"/>
      <c r="F43" s="6"/>
      <c r="G43" s="6"/>
    </row>
  </sheetData>
  <printOptions headings="false" gridLines="false" gridLinesSet="true" horizontalCentered="true" verticalCentered="false"/>
  <pageMargins left="0.420138888888889" right="0.170138888888889" top="0.8" bottom="0.829861111111111" header="0.511811023622047" footer="0.6"/>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Mitarbeiter</cp:lastModifiedBy>
  <cp:lastPrinted>2011-02-02T13:14:40Z</cp:lastPrinted>
  <dcterms:modified xsi:type="dcterms:W3CDTF">2011-02-02T13:27:45Z</dcterms:modified>
  <cp:revision>0</cp:revision>
  <dc:subject/>
  <dc:title/>
</cp:coreProperties>
</file>